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329">
  <si>
    <t xml:space="preserve">OVERALL TITLE COMPANY MARKET STATISTICS (Washoe County, NV)</t>
  </si>
  <si>
    <t xml:space="preserve">Reporting Period: October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FIRST CENTENNIAL TITLE</t>
  </si>
  <si>
    <t xml:space="preserve">TICOR TITLE</t>
  </si>
  <si>
    <t xml:space="preserve">WESTERN TITLE</t>
  </si>
  <si>
    <t xml:space="preserve">STEWART TITLE</t>
  </si>
  <si>
    <t xml:space="preserve">COMMERCE TITLE</t>
  </si>
  <si>
    <t xml:space="preserve">NORTH AMERICAN TITLE</t>
  </si>
  <si>
    <t xml:space="preserve">CAPITAL TITLE COMPANY</t>
  </si>
  <si>
    <t xml:space="preserve">NORTHERN NEVADA TITLE</t>
  </si>
  <si>
    <t xml:space="preserve">MARQUIS TITLE</t>
  </si>
  <si>
    <t xml:space="preserve">FOUNDER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S VEGAS</t>
  </si>
  <si>
    <t xml:space="preserve">VL</t>
  </si>
  <si>
    <t xml:space="preserve">CT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CMR</t>
  </si>
  <si>
    <t xml:space="preserve">JH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KLK</t>
  </si>
  <si>
    <t xml:space="preserve">NCS</t>
  </si>
  <si>
    <t xml:space="preserve">SC</t>
  </si>
  <si>
    <t xml:space="preserve">MINDEN</t>
  </si>
  <si>
    <t xml:space="preserve">MK</t>
  </si>
  <si>
    <t xml:space="preserve">VISTA SPARKS</t>
  </si>
  <si>
    <t xml:space="preserve">CY</t>
  </si>
  <si>
    <t xml:space="preserve">SLP</t>
  </si>
  <si>
    <t xml:space="preserve">LAKESIDE</t>
  </si>
  <si>
    <t xml:space="preserve">?</t>
  </si>
  <si>
    <t xml:space="preserve">009-01</t>
  </si>
  <si>
    <t xml:space="preserve">009-02</t>
  </si>
  <si>
    <t xml:space="preserve">009-10</t>
  </si>
  <si>
    <t xml:space="preserve">SB</t>
  </si>
  <si>
    <t xml:space="preserve">RIDGEVIEW</t>
  </si>
  <si>
    <t xml:space="preserve">001-?</t>
  </si>
  <si>
    <t xml:space="preserve">001-02</t>
  </si>
  <si>
    <t xml:space="preserve">001-04</t>
  </si>
  <si>
    <t xml:space="preserve">001-05</t>
  </si>
  <si>
    <t xml:space="preserve">001-06</t>
  </si>
  <si>
    <t xml:space="preserve">001-07</t>
  </si>
  <si>
    <t xml:space="preserve">001-08</t>
  </si>
  <si>
    <t xml:space="preserve">001-11</t>
  </si>
  <si>
    <t xml:space="preserve">001-12</t>
  </si>
  <si>
    <t xml:space="preserve">009-12</t>
  </si>
  <si>
    <t xml:space="preserve">CC</t>
  </si>
  <si>
    <t xml:space="preserve">JC</t>
  </si>
  <si>
    <t xml:space="preserve">NB</t>
  </si>
  <si>
    <t xml:space="preserve">ROBERTA SPARKS</t>
  </si>
  <si>
    <t xml:space="preserve">005-?</t>
  </si>
  <si>
    <t xml:space="preserve">005-01</t>
  </si>
  <si>
    <t xml:space="preserve">005-02</t>
  </si>
  <si>
    <t xml:space="preserve">005-03</t>
  </si>
  <si>
    <t xml:space="preserve">NEIL</t>
  </si>
  <si>
    <t xml:space="preserve">DH</t>
  </si>
  <si>
    <t xml:space="preserve">JD</t>
  </si>
  <si>
    <t xml:space="preserve">CARSON CITY</t>
  </si>
  <si>
    <t xml:space="preserve">CR</t>
  </si>
  <si>
    <t xml:space="preserve">JL</t>
  </si>
  <si>
    <t xml:space="preserve">MCCARRAN</t>
  </si>
  <si>
    <t xml:space="preserve">ACC</t>
  </si>
  <si>
    <t xml:space="preserve">MR</t>
  </si>
  <si>
    <t xml:space="preserve">LI</t>
  </si>
  <si>
    <t xml:space="preserve">WD</t>
  </si>
  <si>
    <t xml:space="preserve">CAUGHLIN</t>
  </si>
  <si>
    <t xml:space="preserve">16</t>
  </si>
  <si>
    <t xml:space="preserve">2</t>
  </si>
  <si>
    <t xml:space="preserve">25</t>
  </si>
  <si>
    <t xml:space="preserve">27</t>
  </si>
  <si>
    <t xml:space="preserve">DR</t>
  </si>
  <si>
    <t xml:space="preserve">AE</t>
  </si>
  <si>
    <t xml:space="preserve">KAS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JN</t>
  </si>
  <si>
    <t xml:space="preserve">SL</t>
  </si>
  <si>
    <t xml:space="preserve">MOANA</t>
  </si>
  <si>
    <t xml:space="preserve">JMS</t>
  </si>
  <si>
    <t xml:space="preserve">RIDGE</t>
  </si>
  <si>
    <t xml:space="preserve">PAH</t>
  </si>
  <si>
    <t xml:space="preserve">RTO</t>
  </si>
  <si>
    <t xml:space="preserve">SIERRA ROSE</t>
  </si>
  <si>
    <t xml:space="preserve">ELJ</t>
  </si>
  <si>
    <t xml:space="preserve">LMB</t>
  </si>
  <si>
    <t xml:space="preserve">MDD</t>
  </si>
  <si>
    <t xml:space="preserve">TEM</t>
  </si>
  <si>
    <t xml:space="preserve">SPARKS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LTMANN FAMILY LLC</t>
  </si>
  <si>
    <t xml:space="preserve">AMERICAN GENERAL FINANCIAL SERVICES INC</t>
  </si>
  <si>
    <t xml:space="preserve">ANCHORBANK FSB</t>
  </si>
  <si>
    <t xml:space="preserve">AVERY MARSDEN RONALD JR TR, AVERY JUDITH B TR, AVERY FAMILY TRUST</t>
  </si>
  <si>
    <t xml:space="preserve">BANK OF AMERICA NA</t>
  </si>
  <si>
    <t xml:space="preserve">BANK OF THE WEST</t>
  </si>
  <si>
    <t xml:space="preserve">CARSON RIVER COMMUNITY BANK</t>
  </si>
  <si>
    <t xml:space="preserve">CITIMORTGAGE INC</t>
  </si>
  <si>
    <t xml:space="preserve">CIVIDINO FRANK, CIVIDINO DORA</t>
  </si>
  <si>
    <t xml:space="preserve">CLARION MORTGAGE CAPITAL</t>
  </si>
  <si>
    <t xml:space="preserve">CLEARSTAR FINANCIAL CREDIT UNION</t>
  </si>
  <si>
    <t xml:space="preserve">COLEMAN HOLDINGS LIMITED PARTNERSHIP</t>
  </si>
  <si>
    <t xml:space="preserve">COLONIAL BANK</t>
  </si>
  <si>
    <t xml:space="preserve">COUNTRYWIDE BANK FSB</t>
  </si>
  <si>
    <t xml:space="preserve">DICKEY DANA TR, DICKEY ROBERT E JR TR, D &amp; B FAMILY TRUST</t>
  </si>
  <si>
    <t xml:space="preserve">EAGLE HOME MORTGAGE OF CALIFORNIA INC</t>
  </si>
  <si>
    <t xml:space="preserve">EDF RESOURCE CAPITAL INC</t>
  </si>
  <si>
    <t xml:space="preserve">EDWARD JONES MORTGAGE LLC</t>
  </si>
  <si>
    <t xml:space="preserve">EQUIFIRST CORPORATION</t>
  </si>
  <si>
    <t xml:space="preserve">FAHRENDORF ROBERT P, FAHRENDORF KATHRYN K</t>
  </si>
  <si>
    <t xml:space="preserve">FIRST INDEPENDENT BANK OF NEVADA</t>
  </si>
  <si>
    <t xml:space="preserve">FLAGSTAR BANK FSB</t>
  </si>
  <si>
    <t xml:space="preserve">FREMONT BANK</t>
  </si>
  <si>
    <t xml:space="preserve">FRONTIER FINANCIAL CREDIT UNION</t>
  </si>
  <si>
    <t xml:space="preserve">GERHARDT CHRIST L TR, GERHARDT LEONA K TR, GERHARDT FAMILY TRUST</t>
  </si>
  <si>
    <t xml:space="preserve">GREAT BASIN FEDERAL CREDIT UNION</t>
  </si>
  <si>
    <t xml:space="preserve">GREATER NEVADA MORTGAGE SERVICES</t>
  </si>
  <si>
    <t xml:space="preserve">HARDY COMMUNITY PROPERTY TRUST</t>
  </si>
  <si>
    <t xml:space="preserve">HERITAGE BANK OF COMMERCE</t>
  </si>
  <si>
    <t xml:space="preserve">HERITAGE BANK OF NEVADA</t>
  </si>
  <si>
    <t xml:space="preserve">HOME FINANCE OF AMERICA</t>
  </si>
  <si>
    <t xml:space="preserve">IMPERIAL CAPITAL BANK</t>
  </si>
  <si>
    <t xml:space="preserve">ING BANK FSB</t>
  </si>
  <si>
    <t xml:space="preserve">JAMES B NUTTER &amp; COMPANY</t>
  </si>
  <si>
    <t xml:space="preserve">JPMORGAN CHASE BANK NA</t>
  </si>
  <si>
    <t xml:space="preserve">LA JOLLA BANK FSB</t>
  </si>
  <si>
    <t xml:space="preserve">LAND HOME FINANCIAL SERVICES</t>
  </si>
  <si>
    <t xml:space="preserve">LANG TOM</t>
  </si>
  <si>
    <t xml:space="preserve">LOCATELLI SAL J, LOCATELLI DAWN Y</t>
  </si>
  <si>
    <t xml:space="preserve">LP ASSOCIATES LLC, ROSSI VINCENT A TR, ROSSI KATHLEEN D TR, ROSSI VINCENT A FAMILY TRUST AGREEMENT</t>
  </si>
  <si>
    <t xml:space="preserve">METLIFE HOME LOANS</t>
  </si>
  <si>
    <t xml:space="preserve">METROCITIES MORTGAGE LLC</t>
  </si>
  <si>
    <t xml:space="preserve">MEYER RUDY E TR, MEYER CINDY M TR, MEYER FAMILY TRUST</t>
  </si>
  <si>
    <t xml:space="preserve">NATIONAL CITY MORTGAGE</t>
  </si>
  <si>
    <t xml:space="preserve">NATIONS HOME FUNDING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PALMER JESSICA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AZA HOME MORTGAGE INC</t>
  </si>
  <si>
    <t xml:space="preserve">PLECHATY ERNEST F TR, PLECHATY ALICE V TR, PLECHATY FAMILY TRUST</t>
  </si>
  <si>
    <t xml:space="preserve">PLUMAS BANK</t>
  </si>
  <si>
    <t xml:space="preserve">PREMIER MORTGAGE CAPITAL</t>
  </si>
  <si>
    <t xml:space="preserve">PRIMESTAR LENDING LLC</t>
  </si>
  <si>
    <t xml:space="preserve">PRIVATE MORTGAGE ADVISORS LLC</t>
  </si>
  <si>
    <t xml:space="preserve">PROVIDENT FUNDING ASSOCIATES LP</t>
  </si>
  <si>
    <t xml:space="preserve">RENO CITY EMPLOYEES FEDERAL CREDIT UNION</t>
  </si>
  <si>
    <t xml:space="preserve">ROSSOW LEO J, ROSSOW JACQUELYN H</t>
  </si>
  <si>
    <t xml:space="preserve">RPM MORTGAGE INC, TAHOE LENDING GROUP</t>
  </si>
  <si>
    <t xml:space="preserve">SABATINI GARY TR, SIERRA MANAGEMENT GROUP PROFIT SHARING TRUST, SABATINI GARY, SCOTT JILL, JACOBE RANDY TR...</t>
  </si>
  <si>
    <t xml:space="preserve">SECOND ANGEL FUND I LLC</t>
  </si>
  <si>
    <t xml:space="preserve">SHOOP WILLIAM FORREST</t>
  </si>
  <si>
    <t xml:space="preserve">SIB MORTGAGE CORP</t>
  </si>
  <si>
    <t xml:space="preserve">SIERRA FINANCIAL MORTGAGE LLC</t>
  </si>
  <si>
    <t xml:space="preserve">SIERRA PACIFIC MORTGAGE COMPANY INC</t>
  </si>
  <si>
    <t xml:space="preserve">SPARKS CITY</t>
  </si>
  <si>
    <t xml:space="preserve">SPECIALTY MORTGAGE CORP</t>
  </si>
  <si>
    <t xml:space="preserve">STATE FARM BANK FSB</t>
  </si>
  <si>
    <t xml:space="preserve">SUMMIT FUNDING INC</t>
  </si>
  <si>
    <t xml:space="preserve">TAYLOR BEAN &amp; WHITAKER MORTGAGE CORP</t>
  </si>
  <si>
    <t xml:space="preserve">UMPQUA BANK</t>
  </si>
  <si>
    <t xml:space="preserve">US BANK NA</t>
  </si>
  <si>
    <t xml:space="preserve">USA SECRETARY OF HOUSING &amp; URBAN</t>
  </si>
  <si>
    <t xml:space="preserve">VALLEY COMMUNITY BANK</t>
  </si>
  <si>
    <t xml:space="preserve">VANDERSMITH SUSAN TR, VANDERPOL DUAINE G CREDIT SHELTER TRUST</t>
  </si>
  <si>
    <t xml:space="preserve">WACHOVIA BANK NATIONAL ASSOCIATION</t>
  </si>
  <si>
    <t xml:space="preserve">WACHOVIA MORTGAGE FSB</t>
  </si>
  <si>
    <t xml:space="preserve">WASHOE COUNTY HOME CONSORTIUM</t>
  </si>
  <si>
    <t xml:space="preserve">WELLS FARGO BANK NA</t>
  </si>
  <si>
    <t xml:space="preserve">WESTERN THRIFT &amp; LOAN</t>
  </si>
  <si>
    <t xml:space="preserve">WESTSTAR CREDIT UNION</t>
  </si>
  <si>
    <t xml:space="preserve">WILLIAMS JASON J, STEFUN WILLIAM T TR, STEFUN WILLIAM T TRUST</t>
  </si>
  <si>
    <t xml:space="preserve">WILSON RESOURCES INC</t>
  </si>
  <si>
    <t xml:space="preserve">WORLD ALLIANCE FINANCIAL CORP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KB HOME RENO INC</t>
  </si>
  <si>
    <t xml:space="preserve">CENTEX HOMES</t>
  </si>
  <si>
    <t xml:space="preserve">LENNAR RENO LLC</t>
  </si>
  <si>
    <t xml:space="preserve">PN II INC</t>
  </si>
  <si>
    <t xml:space="preserve">CATRON RANCH OWNER LLC</t>
  </si>
  <si>
    <t xml:space="preserve">PIN OAK HOMES LLC</t>
  </si>
  <si>
    <t xml:space="preserve">MM CONDOMINIUMS LLC</t>
  </si>
  <si>
    <t xml:space="preserve">LAKEMONT SPANISH SPRINGS LLC</t>
  </si>
  <si>
    <t xml:space="preserve">VINEYARD INVESTORS LLC</t>
  </si>
  <si>
    <t xml:space="preserve">TAYLOR MORRISON OF NEVADA LLC, MORRISON HOMES OF NEVADA LLC</t>
  </si>
  <si>
    <t xml:space="preserve">RB &amp; L FOOTHILL LLC</t>
  </si>
  <si>
    <t xml:space="preserve">D R HORTON INC SACRAMENTO</t>
  </si>
  <si>
    <t xml:space="preserve">BAILEY &amp; DUTTON</t>
  </si>
  <si>
    <t xml:space="preserve">REYNEN &amp; BARDIS THE FOOTHILLS LLC</t>
  </si>
  <si>
    <t xml:space="preserve">PANTHER RIDGE LLC</t>
  </si>
  <si>
    <t xml:space="preserve">FOOTHILLS VILLAGE OWNER LLC</t>
  </si>
  <si>
    <t xml:space="preserve">PIONEER MEADOWS OWNER LLC</t>
  </si>
  <si>
    <t xml:space="preserve">CAPSTONE IDLEWILD LLC</t>
  </si>
  <si>
    <t xml:space="preserve">SILVER CREEK ATTACHED HOMES LLC</t>
  </si>
  <si>
    <t xml:space="preserve">RIDGEVIEW ESTATES DEVELOPMENT LLC, RIDGEVIEW ESTATES DEV LLC</t>
  </si>
  <si>
    <t xml:space="preserve">LAKECREST HOMES INC</t>
  </si>
  <si>
    <t xml:space="preserve">MCCAFFERY FINE HOMES LTD</t>
  </si>
  <si>
    <t xml:space="preserve">TOLL NORTH RENO LLC</t>
  </si>
  <si>
    <t xml:space="preserve">MAYBERRY PROPERTIES LLC</t>
  </si>
  <si>
    <t xml:space="preserve">PALLADIO LLC IN RECVRSHP, CLARK DAVID W RECVR</t>
  </si>
  <si>
    <t xml:space="preserve">SOMERSETT 2 I ASSOCIATES LLC</t>
  </si>
  <si>
    <t xml:space="preserve">TMB BUILDERS LLC</t>
  </si>
  <si>
    <t xml:space="preserve">J &amp; N NEVADA LLC</t>
  </si>
  <si>
    <t xml:space="preserve">GLENMANOR AT VIRGINIA LAKE CROSSING LLC</t>
  </si>
  <si>
    <t xml:space="preserve">DICKERSON VILLAS LIMITED PARTNERSHIP</t>
  </si>
  <si>
    <t xml:space="preserve">MERITAGE HOMES OF NEVADA INC</t>
  </si>
  <si>
    <t xml:space="preserve">GREYSTONE NEVADA LLC, LENNAR RENO LLC</t>
  </si>
  <si>
    <t xml:space="preserve">TOWN CENTER RESIDENTIAL LLC</t>
  </si>
  <si>
    <t xml:space="preserve">NORTH VALLEY HIGHLANDS INC</t>
  </si>
  <si>
    <t xml:space="preserve">LAKEMONT WILD STALLION LLC</t>
  </si>
  <si>
    <t xml:space="preserve">SPARKS DEVELOPMENT LLC</t>
  </si>
  <si>
    <t xml:space="preserve">CAMDEN AT VIRGINIA LAKE CROSSING LLC</t>
  </si>
  <si>
    <t xml:space="preserve">PANTHER VALLEY ESTATES LLC</t>
  </si>
  <si>
    <t xml:space="preserve">ACCREDITED HOME LENDERS INC</t>
  </si>
  <si>
    <t xml:space="preserve">BARONE TANAMERA CONDOMINIUMS LLC</t>
  </si>
  <si>
    <t xml:space="preserve">CRNO ASSOCIATES LLC</t>
  </si>
  <si>
    <t xml:space="preserve">PANTHER ESTATE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43-073-09</t>
  </si>
  <si>
    <t xml:space="preserve">SINGLE FAM RES.</t>
  </si>
  <si>
    <t xml:space="preserve">234-362-11</t>
  </si>
  <si>
    <t xml:space="preserve">516-401-22</t>
  </si>
  <si>
    <t xml:space="preserve">526-071-01</t>
  </si>
  <si>
    <t xml:space="preserve">021-812-07</t>
  </si>
  <si>
    <t xml:space="preserve">160-771-03</t>
  </si>
  <si>
    <t xml:space="preserve">530-312-07</t>
  </si>
  <si>
    <t xml:space="preserve">165-084-08</t>
  </si>
  <si>
    <t xml:space="preserve">526-071-05</t>
  </si>
  <si>
    <t xml:space="preserve">124-400-19</t>
  </si>
  <si>
    <t xml:space="preserve">160-782-02</t>
  </si>
  <si>
    <t xml:space="preserve">504-652-32</t>
  </si>
  <si>
    <t xml:space="preserve">510-023-21</t>
  </si>
  <si>
    <t xml:space="preserve">504-501-17</t>
  </si>
  <si>
    <t xml:space="preserve">140-522-03</t>
  </si>
  <si>
    <t xml:space="preserve">504-502-06</t>
  </si>
  <si>
    <t xml:space="preserve">036-121-01</t>
  </si>
  <si>
    <t xml:space="preserve">164-084-12</t>
  </si>
  <si>
    <t xml:space="preserve">CONDO/TWNHSE</t>
  </si>
  <si>
    <t xml:space="preserve">089-181-61</t>
  </si>
  <si>
    <t xml:space="preserve">232-652-12</t>
  </si>
  <si>
    <t xml:space="preserve">143-081-19</t>
  </si>
  <si>
    <t xml:space="preserve">550-062-11</t>
  </si>
  <si>
    <t xml:space="preserve">010-511-07</t>
  </si>
  <si>
    <t xml:space="preserve">089-200-25</t>
  </si>
  <si>
    <t xml:space="preserve">019-490-23</t>
  </si>
  <si>
    <t xml:space="preserve">028-213-42</t>
  </si>
  <si>
    <t xml:space="preserve">017-262-06</t>
  </si>
  <si>
    <t xml:space="preserve">MOBILE HOME</t>
  </si>
  <si>
    <t xml:space="preserve">145-041-06</t>
  </si>
  <si>
    <t xml:space="preserve">143-143-26</t>
  </si>
  <si>
    <t xml:space="preserve">550-523-05</t>
  </si>
  <si>
    <t xml:space="preserve">028-131-14</t>
  </si>
  <si>
    <t xml:space="preserve">042-313-51</t>
  </si>
  <si>
    <t xml:space="preserve">522-151-08</t>
  </si>
  <si>
    <t xml:space="preserve">556-501-11</t>
  </si>
  <si>
    <t xml:space="preserve">080-302-09</t>
  </si>
  <si>
    <t xml:space="preserve">023-175-10</t>
  </si>
  <si>
    <t xml:space="preserve">152-020-97, 99; 152-390-02, 03; 152-443-22; 152-850-06; 152-880-01; 152-582-07; 152-471-11; 152-611-07</t>
  </si>
  <si>
    <t xml:space="preserve">COMM'L/IND'L</t>
  </si>
  <si>
    <t xml:space="preserve">027-262-03</t>
  </si>
  <si>
    <t xml:space="preserve">042-230-08</t>
  </si>
  <si>
    <t xml:space="preserve">050-406-11</t>
  </si>
  <si>
    <t xml:space="preserve">165-052-12</t>
  </si>
  <si>
    <t xml:space="preserve">023-562-11</t>
  </si>
  <si>
    <t xml:space="preserve">234-381-23</t>
  </si>
  <si>
    <t xml:space="preserve">214-041-01</t>
  </si>
  <si>
    <t xml:space="preserve">200-123-04</t>
  </si>
  <si>
    <t xml:space="preserve">532-072-09</t>
  </si>
  <si>
    <t xml:space="preserve">035-544-14</t>
  </si>
  <si>
    <t xml:space="preserve">508-030-04</t>
  </si>
  <si>
    <t xml:space="preserve">142-153-05</t>
  </si>
  <si>
    <t xml:space="preserve">516-372-06</t>
  </si>
  <si>
    <t xml:space="preserve">033-133-19</t>
  </si>
  <si>
    <t xml:space="preserve">008-304-16</t>
  </si>
  <si>
    <t xml:space="preserve">010-143-06</t>
  </si>
  <si>
    <t xml:space="preserve">036-131-02</t>
  </si>
  <si>
    <t xml:space="preserve">232-503-07</t>
  </si>
  <si>
    <t xml:space="preserve">017-232-20</t>
  </si>
  <si>
    <t xml:space="preserve">021-201-16</t>
  </si>
  <si>
    <t xml:space="preserve">526-101-08</t>
  </si>
  <si>
    <t xml:space="preserve">528-261-08</t>
  </si>
  <si>
    <t xml:space="preserve">124-340-21</t>
  </si>
  <si>
    <t xml:space="preserve">123-190-30</t>
  </si>
  <si>
    <t xml:space="preserve">028-151-24</t>
  </si>
  <si>
    <t xml:space="preserve">003-693-12</t>
  </si>
  <si>
    <t xml:space="preserve">002-513-14</t>
  </si>
  <si>
    <t xml:space="preserve">006-076-02</t>
  </si>
  <si>
    <t xml:space="preserve">026-570-19</t>
  </si>
  <si>
    <t xml:space="preserve">013-241-03</t>
  </si>
  <si>
    <t xml:space="preserve">039-413-18</t>
  </si>
  <si>
    <t xml:space="preserve">010-191-11</t>
  </si>
  <si>
    <t xml:space="preserve">144-222-18</t>
  </si>
  <si>
    <t xml:space="preserve">127-100-08</t>
  </si>
  <si>
    <t xml:space="preserve">502-382-06</t>
  </si>
  <si>
    <t xml:space="preserve">502-471-01</t>
  </si>
  <si>
    <t xml:space="preserve">554-243-17</t>
  </si>
  <si>
    <t xml:space="preserve">528-211-04</t>
  </si>
  <si>
    <t xml:space="preserve">001-494-07</t>
  </si>
  <si>
    <t xml:space="preserve">234-473-01</t>
  </si>
  <si>
    <t xml:space="preserve">143-153-18</t>
  </si>
  <si>
    <t xml:space="preserve">013-226-16</t>
  </si>
  <si>
    <t xml:space="preserve">140-242-07</t>
  </si>
  <si>
    <t xml:space="preserve">161-041-07</t>
  </si>
  <si>
    <t xml:space="preserve">009-182-11</t>
  </si>
  <si>
    <t xml:space="preserve">160-923-28</t>
  </si>
  <si>
    <t xml:space="preserve">019-412-32</t>
  </si>
  <si>
    <t xml:space="preserve">087-550-17</t>
  </si>
  <si>
    <t xml:space="preserve">161-171-11</t>
  </si>
  <si>
    <t xml:space="preserve">160-373-08</t>
  </si>
  <si>
    <t xml:space="preserve">202-111-47</t>
  </si>
  <si>
    <t xml:space="preserve">013-444-21</t>
  </si>
  <si>
    <t xml:space="preserve">033-122-03</t>
  </si>
  <si>
    <t xml:space="preserve">047-113-07</t>
  </si>
  <si>
    <t xml:space="preserve">VACANT LAND</t>
  </si>
  <si>
    <t xml:space="preserve">013-165-11</t>
  </si>
  <si>
    <t xml:space="preserve">082-123-13</t>
  </si>
  <si>
    <t xml:space="preserve">013-464-21</t>
  </si>
  <si>
    <t xml:space="preserve">530-393-03</t>
  </si>
  <si>
    <t xml:space="preserve">021-311-03</t>
  </si>
  <si>
    <t xml:space="preserve">023-531-22</t>
  </si>
  <si>
    <t xml:space="preserve">570-102-14</t>
  </si>
  <si>
    <t xml:space="preserve">526-101-07</t>
  </si>
  <si>
    <t xml:space="preserve">143-153-17</t>
  </si>
  <si>
    <t xml:space="preserve">025-180-18</t>
  </si>
  <si>
    <t xml:space="preserve">036-503-01</t>
  </si>
  <si>
    <t xml:space="preserve">554-241-07</t>
  </si>
  <si>
    <t xml:space="preserve">508-271-20</t>
  </si>
  <si>
    <t xml:space="preserve">161-235-17</t>
  </si>
  <si>
    <t xml:space="preserve">013-421-18</t>
  </si>
  <si>
    <t xml:space="preserve">554-241-29</t>
  </si>
  <si>
    <t xml:space="preserve">550-211-01</t>
  </si>
  <si>
    <t xml:space="preserve">043-271-15</t>
  </si>
  <si>
    <t xml:space="preserve">003-710-32</t>
  </si>
  <si>
    <t xml:space="preserve">554-191-08</t>
  </si>
  <si>
    <t xml:space="preserve">030-351-08</t>
  </si>
  <si>
    <t xml:space="preserve">013-103-05</t>
  </si>
  <si>
    <t xml:space="preserve">APARTMENT BLDG.</t>
  </si>
  <si>
    <t xml:space="preserve">078-262-09</t>
  </si>
  <si>
    <t xml:space="preserve">530-392-04</t>
  </si>
  <si>
    <t xml:space="preserve">232-121-04</t>
  </si>
  <si>
    <t xml:space="preserve">011-233-14</t>
  </si>
  <si>
    <t xml:space="preserve">033-152-08</t>
  </si>
  <si>
    <t xml:space="preserve">504-621-11</t>
  </si>
  <si>
    <t xml:space="preserve">140-722-16</t>
  </si>
  <si>
    <t xml:space="preserve">550-294-08</t>
  </si>
  <si>
    <t xml:space="preserve">036-183-22</t>
  </si>
  <si>
    <t xml:space="preserve">145-141-07</t>
  </si>
  <si>
    <t xml:space="preserve">522-421-36</t>
  </si>
  <si>
    <t xml:space="preserve">554-045-01</t>
  </si>
  <si>
    <t xml:space="preserve">526-054-02</t>
  </si>
  <si>
    <t xml:space="preserve">516-401-23</t>
  </si>
  <si>
    <t xml:space="preserve">013-442-03</t>
  </si>
  <si>
    <t xml:space="preserve">019-483-09</t>
  </si>
  <si>
    <t xml:space="preserve">086-481-13</t>
  </si>
  <si>
    <t xml:space="preserve">518-212-13</t>
  </si>
  <si>
    <t xml:space="preserve">534-556-10</t>
  </si>
  <si>
    <t xml:space="preserve">232-462-04</t>
  </si>
  <si>
    <t xml:space="preserve">212-093-05</t>
  </si>
  <si>
    <t xml:space="preserve">023-423-08</t>
  </si>
  <si>
    <t xml:space="preserve">234-474-01</t>
  </si>
  <si>
    <t xml:space="preserve">220-072-17</t>
  </si>
  <si>
    <t xml:space="preserve">028-441-17</t>
  </si>
  <si>
    <t xml:space="preserve">516-362-15</t>
  </si>
  <si>
    <t xml:space="preserve">012-401-10</t>
  </si>
  <si>
    <t xml:space="preserve">234-514-04</t>
  </si>
  <si>
    <t xml:space="preserve">021-344-02</t>
  </si>
  <si>
    <t xml:space="preserve">025-170-06</t>
  </si>
  <si>
    <t xml:space="preserve">528-141-07</t>
  </si>
  <si>
    <t xml:space="preserve">030-413-15</t>
  </si>
  <si>
    <t xml:space="preserve">145-042-05</t>
  </si>
  <si>
    <t xml:space="preserve">526-372-01</t>
  </si>
  <si>
    <t xml:space="preserve">234-504-11</t>
  </si>
  <si>
    <t xml:space="preserve">550-232-06</t>
  </si>
  <si>
    <t xml:space="preserve">030-310-09</t>
  </si>
  <si>
    <t xml:space="preserve">042-322-32</t>
  </si>
  <si>
    <t xml:space="preserve">224-092-05</t>
  </si>
  <si>
    <t xml:space="preserve">020-191-16 &amp; 17</t>
  </si>
  <si>
    <t xml:space="preserve">143-153-20</t>
  </si>
  <si>
    <t xml:space="preserve">143-062-07</t>
  </si>
  <si>
    <t xml:space="preserve">143-111-32</t>
  </si>
  <si>
    <t xml:space="preserve">164-450-14</t>
  </si>
  <si>
    <t xml:space="preserve">021-234-09</t>
  </si>
  <si>
    <t xml:space="preserve">165-082-07</t>
  </si>
  <si>
    <t xml:space="preserve">165-052-16</t>
  </si>
  <si>
    <t xml:space="preserve">030-141-09</t>
  </si>
  <si>
    <t xml:space="preserve">204-173-31</t>
  </si>
  <si>
    <t xml:space="preserve">028-241-10</t>
  </si>
  <si>
    <t xml:space="preserve">125-152-01</t>
  </si>
  <si>
    <t xml:space="preserve">019-160-34</t>
  </si>
  <si>
    <t xml:space="preserve">234-514-03</t>
  </si>
  <si>
    <t xml:space="preserve">125-530-25</t>
  </si>
  <si>
    <t xml:space="preserve">050-431-02</t>
  </si>
  <si>
    <t xml:space="preserve">003-632-08</t>
  </si>
  <si>
    <t xml:space="preserve">005-022-06</t>
  </si>
  <si>
    <t xml:space="preserve">556-461-22</t>
  </si>
  <si>
    <t xml:space="preserve">232-362-31</t>
  </si>
  <si>
    <t xml:space="preserve">036-183-25</t>
  </si>
  <si>
    <t xml:space="preserve">143-074-04</t>
  </si>
  <si>
    <t xml:space="preserve">045-222-13</t>
  </si>
  <si>
    <t xml:space="preserve">208-091-03</t>
  </si>
  <si>
    <t xml:space="preserve">232-355-02</t>
  </si>
  <si>
    <t xml:space="preserve">032-141-01</t>
  </si>
  <si>
    <t xml:space="preserve">514-581-07</t>
  </si>
  <si>
    <t xml:space="preserve">013-383-23</t>
  </si>
  <si>
    <t xml:space="preserve">142-143-14</t>
  </si>
  <si>
    <t xml:space="preserve">027-073-10</t>
  </si>
  <si>
    <t xml:space="preserve">051-432-19</t>
  </si>
  <si>
    <t xml:space="preserve">020-372-84</t>
  </si>
  <si>
    <t xml:space="preserve">554-112-17</t>
  </si>
  <si>
    <t xml:space="preserve">027-311-14</t>
  </si>
  <si>
    <t xml:space="preserve">083-563-16</t>
  </si>
  <si>
    <t xml:space="preserve">208-590-17</t>
  </si>
  <si>
    <t xml:space="preserve">512-121-07</t>
  </si>
  <si>
    <t xml:space="preserve">082-540-10</t>
  </si>
  <si>
    <t xml:space="preserve">027-282-12</t>
  </si>
  <si>
    <t xml:space="preserve">003-542-05</t>
  </si>
  <si>
    <t xml:space="preserve">019-452-13</t>
  </si>
  <si>
    <t xml:space="preserve">161-261-11</t>
  </si>
  <si>
    <t xml:space="preserve">144-111-06</t>
  </si>
  <si>
    <t xml:space="preserve">164-244-18</t>
  </si>
  <si>
    <t xml:space="preserve">028-392-29</t>
  </si>
  <si>
    <t xml:space="preserve">528-143-02</t>
  </si>
  <si>
    <t xml:space="preserve">036-171-20</t>
  </si>
  <si>
    <t xml:space="preserve">085-680-1`3</t>
  </si>
  <si>
    <t xml:space="preserve">026-061-14</t>
  </si>
  <si>
    <t xml:space="preserve">522-912-21</t>
  </si>
  <si>
    <t xml:space="preserve">556-101-01</t>
  </si>
  <si>
    <t xml:space="preserve">150-071-01</t>
  </si>
  <si>
    <t xml:space="preserve">160-843-27</t>
  </si>
  <si>
    <t xml:space="preserve">145-041-01</t>
  </si>
  <si>
    <t xml:space="preserve">143-151-01</t>
  </si>
  <si>
    <t xml:space="preserve">520-281-16</t>
  </si>
  <si>
    <t xml:space="preserve">011-316-04</t>
  </si>
  <si>
    <t xml:space="preserve">232-342-04</t>
  </si>
  <si>
    <t xml:space="preserve">200-061-08</t>
  </si>
  <si>
    <t xml:space="preserve">530-331-07</t>
  </si>
  <si>
    <t xml:space="preserve">025-160-43</t>
  </si>
  <si>
    <t xml:space="preserve">043-323-06</t>
  </si>
  <si>
    <t xml:space="preserve">010-301-48</t>
  </si>
  <si>
    <t xml:space="preserve">036-621-01</t>
  </si>
  <si>
    <t xml:space="preserve">051-101-02</t>
  </si>
  <si>
    <t xml:space="preserve">026-031-24 &amp; 42</t>
  </si>
  <si>
    <t xml:space="preserve">502-501-15</t>
  </si>
  <si>
    <t xml:space="preserve">534-552-03</t>
  </si>
  <si>
    <t xml:space="preserve">140-372-04</t>
  </si>
  <si>
    <t xml:space="preserve">023-320-08</t>
  </si>
  <si>
    <t xml:space="preserve">212-078-21</t>
  </si>
  <si>
    <t xml:space="preserve">520-201-09</t>
  </si>
  <si>
    <t xml:space="preserve">090-242-03</t>
  </si>
  <si>
    <t xml:space="preserve">508-321-13</t>
  </si>
  <si>
    <t xml:space="preserve">127-420-38</t>
  </si>
  <si>
    <t xml:space="preserve">039-621-05</t>
  </si>
  <si>
    <t xml:space="preserve">145-041-10</t>
  </si>
  <si>
    <t xml:space="preserve">019-562-04</t>
  </si>
  <si>
    <t xml:space="preserve">510-433-13</t>
  </si>
  <si>
    <t xml:space="preserve">140-654-15</t>
  </si>
  <si>
    <t xml:space="preserve">140-051-16</t>
  </si>
  <si>
    <t xml:space="preserve">165-074-04</t>
  </si>
  <si>
    <t xml:space="preserve">143-081-05</t>
  </si>
  <si>
    <t xml:space="preserve">125-361-10</t>
  </si>
  <si>
    <t xml:space="preserve">003-561-13</t>
  </si>
  <si>
    <t xml:space="preserve">025-201-64</t>
  </si>
  <si>
    <t xml:space="preserve">027-373-14</t>
  </si>
  <si>
    <t xml:space="preserve">027-510-28</t>
  </si>
  <si>
    <t xml:space="preserve">079-332-29</t>
  </si>
  <si>
    <t xml:space="preserve">019-441-16</t>
  </si>
  <si>
    <t xml:space="preserve">165-084-02</t>
  </si>
  <si>
    <t xml:space="preserve">145-042-14</t>
  </si>
  <si>
    <t xml:space="preserve">234-514-02</t>
  </si>
  <si>
    <t xml:space="preserve">504-652-04</t>
  </si>
  <si>
    <t xml:space="preserve">036-473-23</t>
  </si>
  <si>
    <t xml:space="preserve">003-642-02</t>
  </si>
  <si>
    <t xml:space="preserve">550-492-39</t>
  </si>
  <si>
    <t xml:space="preserve">514-062-07</t>
  </si>
  <si>
    <t xml:space="preserve">140-611-14</t>
  </si>
  <si>
    <t xml:space="preserve">526-381-04</t>
  </si>
  <si>
    <t xml:space="preserve">161-021-05</t>
  </si>
  <si>
    <t xml:space="preserve">018-221-02</t>
  </si>
  <si>
    <t xml:space="preserve">010-081-22</t>
  </si>
  <si>
    <t xml:space="preserve">165-052-15</t>
  </si>
  <si>
    <t xml:space="preserve">129-370-07</t>
  </si>
  <si>
    <t xml:space="preserve">123-152-08</t>
  </si>
  <si>
    <t xml:space="preserve">122-125-05</t>
  </si>
  <si>
    <t xml:space="preserve">140-691-52</t>
  </si>
  <si>
    <t xml:space="preserve">165-036-12</t>
  </si>
  <si>
    <t xml:space="preserve">514-203-02</t>
  </si>
  <si>
    <t xml:space="preserve">006-320-08</t>
  </si>
  <si>
    <t xml:space="preserve">090-392-08</t>
  </si>
  <si>
    <t xml:space="preserve">076-380-70</t>
  </si>
  <si>
    <t xml:space="preserve">014-081-05</t>
  </si>
  <si>
    <t xml:space="preserve">024-062-05</t>
  </si>
  <si>
    <t xml:space="preserve">027-074-20</t>
  </si>
  <si>
    <t xml:space="preserve">556-171-05</t>
  </si>
  <si>
    <t xml:space="preserve">150-292-01</t>
  </si>
  <si>
    <t xml:space="preserve">026-623-12</t>
  </si>
  <si>
    <t xml:space="preserve">143-081-09</t>
  </si>
  <si>
    <t xml:space="preserve">026-514-18</t>
  </si>
  <si>
    <t xml:space="preserve">033-213-23</t>
  </si>
  <si>
    <t xml:space="preserve">090-391-03</t>
  </si>
  <si>
    <t xml:space="preserve">152-731-04</t>
  </si>
  <si>
    <t xml:space="preserve">208-553-08</t>
  </si>
  <si>
    <t xml:space="preserve">036-502-22</t>
  </si>
  <si>
    <t xml:space="preserve">089-333-08</t>
  </si>
  <si>
    <t xml:space="preserve">021-812-19</t>
  </si>
  <si>
    <t xml:space="preserve">010-151-29</t>
  </si>
  <si>
    <t xml:space="preserve">143-144-01</t>
  </si>
  <si>
    <t xml:space="preserve">007-111-07</t>
  </si>
  <si>
    <t xml:space="preserve">2-4 PLEX</t>
  </si>
  <si>
    <t xml:space="preserve">552-282-10</t>
  </si>
  <si>
    <t xml:space="preserve">021-522-01</t>
  </si>
  <si>
    <t xml:space="preserve">512-071-08</t>
  </si>
  <si>
    <t xml:space="preserve">143-143-23</t>
  </si>
  <si>
    <t xml:space="preserve">009-481-08</t>
  </si>
  <si>
    <t xml:space="preserve">556-511-22</t>
  </si>
  <si>
    <t xml:space="preserve">214-132-04</t>
  </si>
  <si>
    <t xml:space="preserve">232-531-07</t>
  </si>
  <si>
    <t xml:space="preserve">036-380-08</t>
  </si>
  <si>
    <t xml:space="preserve">132-064-31</t>
  </si>
  <si>
    <t xml:space="preserve">510-262-06</t>
  </si>
  <si>
    <t xml:space="preserve">402-311-06</t>
  </si>
  <si>
    <t xml:space="preserve">079-450-36</t>
  </si>
  <si>
    <t xml:space="preserve">013-371-04</t>
  </si>
  <si>
    <t xml:space="preserve">082-822-05</t>
  </si>
  <si>
    <t xml:space="preserve">161-233-22</t>
  </si>
  <si>
    <t xml:space="preserve">033-162-07</t>
  </si>
  <si>
    <t xml:space="preserve">556-332-05</t>
  </si>
  <si>
    <t xml:space="preserve">028-223-01</t>
  </si>
  <si>
    <t xml:space="preserve">006-131-14; 011-012-06; 007 242-20; 020-021-26</t>
  </si>
  <si>
    <t xml:space="preserve">089-362-04</t>
  </si>
  <si>
    <t xml:space="preserve">006-140-04</t>
  </si>
  <si>
    <t xml:space="preserve">019-042-04</t>
  </si>
  <si>
    <t xml:space="preserve">234-173-01</t>
  </si>
  <si>
    <t xml:space="preserve">164-072-61</t>
  </si>
  <si>
    <t xml:space="preserve">165-074-03</t>
  </si>
  <si>
    <t xml:space="preserve">510-271-20</t>
  </si>
  <si>
    <t xml:space="preserve">027-444-01</t>
  </si>
  <si>
    <t xml:space="preserve">526-543-05</t>
  </si>
  <si>
    <t xml:space="preserve">526-071-31</t>
  </si>
  <si>
    <t xml:space="preserve">019-591-05</t>
  </si>
  <si>
    <t xml:space="preserve">021-406-11</t>
  </si>
  <si>
    <t xml:space="preserve">556-133-02</t>
  </si>
  <si>
    <t xml:space="preserve">026-062-33</t>
  </si>
  <si>
    <t xml:space="preserve">066-280-02</t>
  </si>
  <si>
    <t xml:space="preserve">160-084-08</t>
  </si>
  <si>
    <t xml:space="preserve">556-102-03</t>
  </si>
  <si>
    <t xml:space="preserve">165-091-08</t>
  </si>
  <si>
    <t xml:space="preserve">512-171-24</t>
  </si>
  <si>
    <t xml:space="preserve">028-134-10</t>
  </si>
  <si>
    <t xml:space="preserve">038-633-03</t>
  </si>
  <si>
    <t xml:space="preserve">520-244-05</t>
  </si>
  <si>
    <t xml:space="preserve">165-051-04</t>
  </si>
  <si>
    <t xml:space="preserve">020-374-05</t>
  </si>
  <si>
    <t xml:space="preserve">208-052-02</t>
  </si>
  <si>
    <t xml:space="preserve">506-030-42</t>
  </si>
  <si>
    <t xml:space="preserve">204-742-08</t>
  </si>
  <si>
    <t xml:space="preserve">550-423-12</t>
  </si>
  <si>
    <t xml:space="preserve">125-463-18</t>
  </si>
  <si>
    <t xml:space="preserve">140-374-24</t>
  </si>
  <si>
    <t xml:space="preserve">232-582-04</t>
  </si>
  <si>
    <t xml:space="preserve">528-101-38</t>
  </si>
  <si>
    <t xml:space="preserve">530-561-02</t>
  </si>
  <si>
    <t xml:space="preserve">514-300-17</t>
  </si>
  <si>
    <t xml:space="preserve">508-211-37</t>
  </si>
  <si>
    <t xml:space="preserve">018-030-35</t>
  </si>
  <si>
    <t xml:space="preserve">035-602-23</t>
  </si>
  <si>
    <t xml:space="preserve">080-782-09</t>
  </si>
  <si>
    <t xml:space="preserve">234-452-04</t>
  </si>
  <si>
    <t xml:space="preserve">402-142-09</t>
  </si>
  <si>
    <t xml:space="preserve">014-204-10</t>
  </si>
  <si>
    <t xml:space="preserve">043-081-03</t>
  </si>
  <si>
    <t xml:space="preserve">502-673-13</t>
  </si>
  <si>
    <t xml:space="preserve">086-543-32</t>
  </si>
  <si>
    <t xml:space="preserve">028-025-06</t>
  </si>
  <si>
    <t xml:space="preserve">514-392-10</t>
  </si>
  <si>
    <t xml:space="preserve">204-081-06</t>
  </si>
  <si>
    <t xml:space="preserve">003-791-06</t>
  </si>
  <si>
    <t xml:space="preserve">042-314-34</t>
  </si>
  <si>
    <t xml:space="preserve">530-671-01</t>
  </si>
  <si>
    <t xml:space="preserve">023-193-18</t>
  </si>
  <si>
    <t xml:space="preserve">152-041-04</t>
  </si>
  <si>
    <t xml:space="preserve">234-452-03</t>
  </si>
  <si>
    <t xml:space="preserve">150-340-03</t>
  </si>
  <si>
    <t xml:space="preserve">234-391-07</t>
  </si>
  <si>
    <t xml:space="preserve">026-056-08</t>
  </si>
  <si>
    <t xml:space="preserve">554-071-11</t>
  </si>
  <si>
    <t xml:space="preserve">200-532-08</t>
  </si>
  <si>
    <t xml:space="preserve">080-882-18</t>
  </si>
  <si>
    <t xml:space="preserve">518-161-11</t>
  </si>
  <si>
    <t xml:space="preserve">161-073-02</t>
  </si>
  <si>
    <t xml:space="preserve">086-412-03</t>
  </si>
  <si>
    <t xml:space="preserve">502-673-14</t>
  </si>
  <si>
    <t xml:space="preserve">526-141-03</t>
  </si>
  <si>
    <t xml:space="preserve">025-083-21</t>
  </si>
  <si>
    <t xml:space="preserve">402-283-04</t>
  </si>
  <si>
    <t xml:space="preserve">009-600-05</t>
  </si>
  <si>
    <t xml:space="preserve">165-074-02</t>
  </si>
  <si>
    <t xml:space="preserve">144-231-18</t>
  </si>
  <si>
    <t xml:space="preserve">554-183-29</t>
  </si>
  <si>
    <t xml:space="preserve">132-251-18</t>
  </si>
  <si>
    <t xml:space="preserve">528-153-07</t>
  </si>
  <si>
    <t xml:space="preserve">019-041-05</t>
  </si>
  <si>
    <t xml:space="preserve">017-071-12</t>
  </si>
  <si>
    <t xml:space="preserve">021-351-01</t>
  </si>
  <si>
    <t xml:space="preserve">554-075-06</t>
  </si>
  <si>
    <t xml:space="preserve">165-074-05</t>
  </si>
  <si>
    <t xml:space="preserve">218-212-11</t>
  </si>
  <si>
    <t xml:space="preserve">510-262-10</t>
  </si>
  <si>
    <t xml:space="preserve">212-032-01</t>
  </si>
  <si>
    <t xml:space="preserve">208-553-12</t>
  </si>
  <si>
    <t xml:space="preserve">014-031-09</t>
  </si>
  <si>
    <t xml:space="preserve">550-081-06</t>
  </si>
  <si>
    <t xml:space="preserve">402-392-01</t>
  </si>
  <si>
    <t xml:space="preserve">080-612-11</t>
  </si>
  <si>
    <t xml:space="preserve">008-412-05</t>
  </si>
  <si>
    <t xml:space="preserve">163-231-11</t>
  </si>
  <si>
    <t xml:space="preserve">042-423-10</t>
  </si>
  <si>
    <t xml:space="preserve">028-203-03</t>
  </si>
  <si>
    <t xml:space="preserve">556-041-01</t>
  </si>
  <si>
    <t xml:space="preserve">036-232-09</t>
  </si>
  <si>
    <t xml:space="preserve">200-133-01</t>
  </si>
  <si>
    <t xml:space="preserve">143-143-25</t>
  </si>
  <si>
    <t xml:space="preserve">036-631-03</t>
  </si>
  <si>
    <t xml:space="preserve">502-641-25</t>
  </si>
  <si>
    <t xml:space="preserve">030-154-05</t>
  </si>
  <si>
    <t xml:space="preserve">018-191-84</t>
  </si>
  <si>
    <t xml:space="preserve">502-641-31</t>
  </si>
  <si>
    <t xml:space="preserve">240-074-03</t>
  </si>
  <si>
    <t xml:space="preserve">081-182-10</t>
  </si>
  <si>
    <t xml:space="preserve">010-586-03</t>
  </si>
  <si>
    <t xml:space="preserve">028-445-27</t>
  </si>
  <si>
    <t xml:space="preserve">045-310-63</t>
  </si>
  <si>
    <t xml:space="preserve">017-492-14</t>
  </si>
  <si>
    <t xml:space="preserve">530-543-06</t>
  </si>
  <si>
    <t xml:space="preserve">140-674-06</t>
  </si>
  <si>
    <t xml:space="preserve">013-104-22</t>
  </si>
  <si>
    <t xml:space="preserve">001-242-05</t>
  </si>
  <si>
    <t xml:space="preserve">570-101-11</t>
  </si>
  <si>
    <t xml:space="preserve">127-120-17</t>
  </si>
  <si>
    <t xml:space="preserve">163-090-08 &amp; 09</t>
  </si>
  <si>
    <t xml:space="preserve">234-262-08</t>
  </si>
  <si>
    <t xml:space="preserve">402-181-17</t>
  </si>
  <si>
    <t xml:space="preserve">143-152-12</t>
  </si>
  <si>
    <t xml:space="preserve">161-201-08</t>
  </si>
  <si>
    <t xml:space="preserve">160-917-11</t>
  </si>
  <si>
    <t xml:space="preserve">145-141-08</t>
  </si>
  <si>
    <t xml:space="preserve">005-122-02</t>
  </si>
  <si>
    <t xml:space="preserve">033-234-03</t>
  </si>
  <si>
    <t xml:space="preserve">080-772-25</t>
  </si>
  <si>
    <t xml:space="preserve">009-710-05</t>
  </si>
  <si>
    <t xml:space="preserve">550-281-12</t>
  </si>
  <si>
    <t xml:space="preserve">516-123-03</t>
  </si>
  <si>
    <t xml:space="preserve">042-330-42</t>
  </si>
  <si>
    <t xml:space="preserve">026-752-10</t>
  </si>
  <si>
    <t xml:space="preserve">510-212-12</t>
  </si>
  <si>
    <t xml:space="preserve">011-529-03</t>
  </si>
  <si>
    <t xml:space="preserve">036-124-13</t>
  </si>
  <si>
    <t xml:space="preserve">526-473-14</t>
  </si>
  <si>
    <t xml:space="preserve">526-473-23</t>
  </si>
  <si>
    <t xml:space="preserve">510-463-08</t>
  </si>
  <si>
    <t xml:space="preserve">049-701-09</t>
  </si>
  <si>
    <t xml:space="preserve">011-327-13</t>
  </si>
  <si>
    <t xml:space="preserve">522-131-03</t>
  </si>
  <si>
    <t xml:space="preserve">002-353-06</t>
  </si>
  <si>
    <t xml:space="preserve">402-161-16</t>
  </si>
  <si>
    <t xml:space="preserve">021-712-13</t>
  </si>
  <si>
    <t xml:space="preserve">556-272-04</t>
  </si>
  <si>
    <t xml:space="preserve">007-115-03</t>
  </si>
  <si>
    <t xml:space="preserve">007-051-18</t>
  </si>
  <si>
    <t xml:space="preserve">526-111-19</t>
  </si>
  <si>
    <t xml:space="preserve">140-283-05</t>
  </si>
  <si>
    <t xml:space="preserve">402-382-04</t>
  </si>
  <si>
    <t xml:space="preserve">568-061-26</t>
  </si>
  <si>
    <t xml:space="preserve">009-151-10</t>
  </si>
  <si>
    <t xml:space="preserve">554-152-06</t>
  </si>
  <si>
    <t xml:space="preserve">028-185-07</t>
  </si>
  <si>
    <t xml:space="preserve">042-272-06</t>
  </si>
  <si>
    <t xml:space="preserve">061-260-09</t>
  </si>
  <si>
    <t xml:space="preserve">530-852-13</t>
  </si>
  <si>
    <t xml:space="preserve">061-260-06</t>
  </si>
  <si>
    <t xml:space="preserve">086-734-11</t>
  </si>
  <si>
    <t xml:space="preserve">021-633-39</t>
  </si>
  <si>
    <t xml:space="preserve">550-553-07</t>
  </si>
  <si>
    <t xml:space="preserve">534-501-04</t>
  </si>
  <si>
    <t xml:space="preserve">232-210-06</t>
  </si>
  <si>
    <t xml:space="preserve">051-161-16</t>
  </si>
  <si>
    <t xml:space="preserve">234-472-25</t>
  </si>
  <si>
    <t xml:space="preserve">033-321-59</t>
  </si>
  <si>
    <t xml:space="preserve">017-241-10</t>
  </si>
  <si>
    <t xml:space="preserve">522-632-04</t>
  </si>
  <si>
    <t xml:space="preserve">140-612-01</t>
  </si>
  <si>
    <t xml:space="preserve">160-134-11</t>
  </si>
  <si>
    <t xml:space="preserve">160-721-32</t>
  </si>
  <si>
    <t xml:space="preserve">014-031-14</t>
  </si>
  <si>
    <t xml:space="preserve">556-461-32</t>
  </si>
  <si>
    <t xml:space="preserve">402-142-06</t>
  </si>
  <si>
    <t xml:space="preserve">026-740-01</t>
  </si>
  <si>
    <t xml:space="preserve">520-113-11</t>
  </si>
  <si>
    <t xml:space="preserve">031-282-08</t>
  </si>
  <si>
    <t xml:space="preserve">512-171-26</t>
  </si>
  <si>
    <t xml:space="preserve">010-583-06</t>
  </si>
  <si>
    <t xml:space="preserve">148-172-01</t>
  </si>
  <si>
    <t xml:space="preserve">556-401-16</t>
  </si>
  <si>
    <t xml:space="preserve">122-202-04</t>
  </si>
  <si>
    <t xml:space="preserve">018-280-58</t>
  </si>
  <si>
    <t xml:space="preserve">012-073-03</t>
  </si>
  <si>
    <t xml:space="preserve">164-362-56</t>
  </si>
  <si>
    <t xml:space="preserve">086-792-02</t>
  </si>
  <si>
    <t xml:space="preserve">161-221-03</t>
  </si>
  <si>
    <t xml:space="preserve">161-134-11</t>
  </si>
  <si>
    <t xml:space="preserve">218-211-07</t>
  </si>
  <si>
    <t xml:space="preserve">161-087-33</t>
  </si>
  <si>
    <t xml:space="preserve">204-550-19</t>
  </si>
  <si>
    <t xml:space="preserve">071-293-05</t>
  </si>
  <si>
    <t xml:space="preserve">164-211-12</t>
  </si>
  <si>
    <t xml:space="preserve">061-260-01</t>
  </si>
  <si>
    <t xml:space="preserve">125-162-18</t>
  </si>
  <si>
    <t xml:space="preserve">042-280-22</t>
  </si>
  <si>
    <t xml:space="preserve">001-184-05</t>
  </si>
  <si>
    <t xml:space="preserve">033-321-01</t>
  </si>
  <si>
    <t xml:space="preserve">154-040-04</t>
  </si>
  <si>
    <t xml:space="preserve">002-052-27</t>
  </si>
  <si>
    <t xml:space="preserve">006-262-06</t>
  </si>
  <si>
    <t xml:space="preserve">124-064-04</t>
  </si>
  <si>
    <t xml:space="preserve">508-142-13</t>
  </si>
  <si>
    <t xml:space="preserve">038-626-01</t>
  </si>
  <si>
    <t xml:space="preserve">087-071-05</t>
  </si>
  <si>
    <t xml:space="preserve">152-102-04</t>
  </si>
  <si>
    <t xml:space="preserve">516-243-05</t>
  </si>
  <si>
    <t xml:space="preserve">025-470-64</t>
  </si>
  <si>
    <t xml:space="preserve">023-423-03</t>
  </si>
  <si>
    <t xml:space="preserve">028-184-09</t>
  </si>
  <si>
    <t xml:space="preserve">516-031-01</t>
  </si>
  <si>
    <t xml:space="preserve">148-222-06</t>
  </si>
  <si>
    <t xml:space="preserve">010-181-44</t>
  </si>
  <si>
    <t xml:space="preserve">077-560-16</t>
  </si>
  <si>
    <t xml:space="preserve">224-100-05</t>
  </si>
  <si>
    <t xml:space="preserve">160-343-05</t>
  </si>
  <si>
    <t xml:space="preserve">026-062-27</t>
  </si>
  <si>
    <t xml:space="preserve">143-144-07</t>
  </si>
  <si>
    <t xml:space="preserve">568-072-17</t>
  </si>
  <si>
    <t xml:space="preserve">003-812-04</t>
  </si>
  <si>
    <t xml:space="preserve">502-673-15</t>
  </si>
  <si>
    <t xml:space="preserve">568-072-18</t>
  </si>
  <si>
    <t xml:space="preserve">528-183-05</t>
  </si>
  <si>
    <t xml:space="preserve">568-072-19</t>
  </si>
  <si>
    <t xml:space="preserve">502-421-08</t>
  </si>
  <si>
    <t xml:space="preserve">030-111-07</t>
  </si>
  <si>
    <t xml:space="preserve">202-104-01</t>
  </si>
  <si>
    <t xml:space="preserve">568-061-25</t>
  </si>
  <si>
    <t xml:space="preserve">003-842-02</t>
  </si>
  <si>
    <t xml:space="preserve">034-450-20</t>
  </si>
  <si>
    <t xml:space="preserve">200-222-06</t>
  </si>
  <si>
    <t xml:space="preserve">034-450-21</t>
  </si>
  <si>
    <t xml:space="preserve">160-843-02</t>
  </si>
  <si>
    <t xml:space="preserve">027-354-10</t>
  </si>
  <si>
    <t xml:space="preserve">036-581-02</t>
  </si>
  <si>
    <t xml:space="preserve">017-211-47</t>
  </si>
  <si>
    <t xml:space="preserve">034-112-02</t>
  </si>
  <si>
    <t xml:space="preserve">080-763-02</t>
  </si>
  <si>
    <t xml:space="preserve">526-161-05</t>
  </si>
  <si>
    <t xml:space="preserve">204-452-06</t>
  </si>
  <si>
    <t xml:space="preserve">556-501-16</t>
  </si>
  <si>
    <t xml:space="preserve">526-271-27</t>
  </si>
  <si>
    <t xml:space="preserve">402-120-11</t>
  </si>
  <si>
    <t xml:space="preserve">143-152-06</t>
  </si>
  <si>
    <t xml:space="preserve">086-640-12</t>
  </si>
  <si>
    <t xml:space="preserve">011-265-06</t>
  </si>
  <si>
    <t xml:space="preserve">526-071-24</t>
  </si>
  <si>
    <t xml:space="preserve">024-132-16</t>
  </si>
  <si>
    <t xml:space="preserve">010-141-21</t>
  </si>
  <si>
    <t xml:space="preserve">528-261-09</t>
  </si>
  <si>
    <t xml:space="preserve">021-371-14</t>
  </si>
  <si>
    <t xml:space="preserve">019-390-09</t>
  </si>
  <si>
    <t xml:space="preserve">028-162-30</t>
  </si>
  <si>
    <t xml:space="preserve">018-253-40</t>
  </si>
  <si>
    <t xml:space="preserve">520-211-20</t>
  </si>
  <si>
    <t xml:space="preserve">089-361-02</t>
  </si>
  <si>
    <t xml:space="preserve">087-702-10</t>
  </si>
  <si>
    <t xml:space="preserve">526-542-14</t>
  </si>
  <si>
    <t xml:space="preserve">008-244-05</t>
  </si>
  <si>
    <t xml:space="preserve">089-434-04</t>
  </si>
  <si>
    <t xml:space="preserve">030-505-07</t>
  </si>
  <si>
    <t xml:space="preserve">026-057-25</t>
  </si>
  <si>
    <t xml:space="preserve">006-011-10</t>
  </si>
  <si>
    <t xml:space="preserve">033-172-17</t>
  </si>
  <si>
    <t xml:space="preserve">212-084-11</t>
  </si>
  <si>
    <t xml:space="preserve">526-253-09</t>
  </si>
  <si>
    <t xml:space="preserve">027-362-28</t>
  </si>
  <si>
    <t xml:space="preserve">550-372-06</t>
  </si>
  <si>
    <t xml:space="preserve">LOAN AMOUNT</t>
  </si>
  <si>
    <t xml:space="preserve">TRUSTOR</t>
  </si>
  <si>
    <t xml:space="preserve">BENEFICIARY</t>
  </si>
  <si>
    <t xml:space="preserve">047-073-04</t>
  </si>
  <si>
    <t xml:space="preserve">CONVENTIONAL</t>
  </si>
  <si>
    <t xml:space="preserve">OSULLIVAN PATRICIA</t>
  </si>
  <si>
    <t xml:space="preserve">047-162-07</t>
  </si>
  <si>
    <t xml:space="preserve">PINGUE MARIA Z TR, PINGUE RUBEN A TR, PINGUE TRUST, PINGUE ROMEL A TR, PINGUE MARIA EVA D TR...</t>
  </si>
  <si>
    <t xml:space="preserve">534-081-09</t>
  </si>
  <si>
    <t xml:space="preserve">LETOURNEAU MARC J</t>
  </si>
  <si>
    <t xml:space="preserve">140-361-04</t>
  </si>
  <si>
    <t xml:space="preserve">BANG JAE S, BANG CARMEL</t>
  </si>
  <si>
    <t xml:space="preserve">208-021-02</t>
  </si>
  <si>
    <t xml:space="preserve">HOOVER DAVID, HOOVER LORI</t>
  </si>
  <si>
    <t xml:space="preserve">012-113-37</t>
  </si>
  <si>
    <t xml:space="preserve">CREDIT LINE</t>
  </si>
  <si>
    <t xml:space="preserve">MORALES LARRY P, MORALES ANITA PEREZ</t>
  </si>
  <si>
    <t xml:space="preserve">012-163-02</t>
  </si>
  <si>
    <t xml:space="preserve">HARD MONEY</t>
  </si>
  <si>
    <t xml:space="preserve">WALKER ARLEEN MAE</t>
  </si>
  <si>
    <t xml:space="preserve">001-442-02</t>
  </si>
  <si>
    <t xml:space="preserve">FHA</t>
  </si>
  <si>
    <t xml:space="preserve">ALAM FAKHRE, FAKHRE HUMA</t>
  </si>
  <si>
    <t xml:space="preserve">030-533-12</t>
  </si>
  <si>
    <t xml:space="preserve">TABUCANON LEONA, DOTSON MARIA GLADYS</t>
  </si>
  <si>
    <t xml:space="preserve">516-032-09</t>
  </si>
  <si>
    <t xml:space="preserve">HAYHOE WILLIAM II, HAYHOE DEBORAH A</t>
  </si>
  <si>
    <t xml:space="preserve">005-077-07</t>
  </si>
  <si>
    <t xml:space="preserve">LAUDER ANNA R BROWN</t>
  </si>
  <si>
    <t xml:space="preserve">518-225-02</t>
  </si>
  <si>
    <t xml:space="preserve">PICOLLO KATHY D</t>
  </si>
  <si>
    <t xml:space="preserve">556-461-46</t>
  </si>
  <si>
    <t xml:space="preserve">GONZALEZ LETICIA, GONZALEZ MAXIMO M</t>
  </si>
  <si>
    <t xml:space="preserve">009-611-05</t>
  </si>
  <si>
    <t xml:space="preserve">JOHNSTON ROBERT KEITH</t>
  </si>
  <si>
    <t xml:space="preserve">142-200-29</t>
  </si>
  <si>
    <t xml:space="preserve">STANKO JOHN P JR, STANKO LORI K</t>
  </si>
  <si>
    <t xml:space="preserve">162-172-03</t>
  </si>
  <si>
    <t xml:space="preserve">MIRANDA BERTHA</t>
  </si>
  <si>
    <t xml:space="preserve">008-301-05</t>
  </si>
  <si>
    <t xml:space="preserve">BERKOVATZ JAMES A, BERKOVATZ DIANE L</t>
  </si>
  <si>
    <t xml:space="preserve">132-252-26</t>
  </si>
  <si>
    <t xml:space="preserve">OLIVA PETER, OLIVA TIFFANY</t>
  </si>
  <si>
    <t xml:space="preserve">154-051-01</t>
  </si>
  <si>
    <t xml:space="preserve">GOLDBERG ROBIN M, GOLDBERG MARCIA J</t>
  </si>
  <si>
    <t xml:space="preserve">148-291-03</t>
  </si>
  <si>
    <t xml:space="preserve">DELANO THOMAS L TR, DELANO LORI TR, DELANO LIVING TRUST, DELANO THOMAS L, DELANO LORI</t>
  </si>
  <si>
    <t xml:space="preserve">516-302-03</t>
  </si>
  <si>
    <t xml:space="preserve">DIAZ MARCIAL F, DIAZ IRENE R</t>
  </si>
  <si>
    <t xml:space="preserve">041-092-04</t>
  </si>
  <si>
    <t xml:space="preserve">WEBSTER BRENT ALAN</t>
  </si>
  <si>
    <t xml:space="preserve">005-092-28</t>
  </si>
  <si>
    <t xml:space="preserve">SBA</t>
  </si>
  <si>
    <t xml:space="preserve">TYLER SANDRA</t>
  </si>
  <si>
    <t xml:space="preserve">039-472-15</t>
  </si>
  <si>
    <t xml:space="preserve">MCGHAN STEVEN P, MCGHAN CATHLEEN C</t>
  </si>
  <si>
    <t xml:space="preserve">140-373-03</t>
  </si>
  <si>
    <t xml:space="preserve">TANG MYLINH</t>
  </si>
  <si>
    <t xml:space="preserve">076-490-10</t>
  </si>
  <si>
    <t xml:space="preserve">MEYER ADAM</t>
  </si>
  <si>
    <t xml:space="preserve">047-084-17</t>
  </si>
  <si>
    <t xml:space="preserve">REAGAN PHILLIP RAY TR, ZAPATA FELIX N TR, ZAPATA REAGAN TRUST</t>
  </si>
  <si>
    <t xml:space="preserve">NOT GIVEN</t>
  </si>
  <si>
    <t xml:space="preserve">MALOY MICHAEL W, MALOY NANCY A</t>
  </si>
  <si>
    <t xml:space="preserve">208-362-02</t>
  </si>
  <si>
    <t xml:space="preserve">JACKSON T STEVEN, JACKSON CHRISTINA</t>
  </si>
  <si>
    <t xml:space="preserve">044-291-08</t>
  </si>
  <si>
    <t xml:space="preserve">HOME EQUITY</t>
  </si>
  <si>
    <t xml:space="preserve">SMITH PATRICK, SMITH LINDA</t>
  </si>
  <si>
    <t xml:space="preserve">004-054-03</t>
  </si>
  <si>
    <t xml:space="preserve">EDGAR LINDA SEARS, EDGAR HOWARD MARTIN</t>
  </si>
  <si>
    <t xml:space="preserve">024-330-02</t>
  </si>
  <si>
    <t xml:space="preserve">COMMERCIAL</t>
  </si>
  <si>
    <t xml:space="preserve">TRC PROPERTIES NV LLC</t>
  </si>
  <si>
    <t xml:space="preserve">044-020-19</t>
  </si>
  <si>
    <t xml:space="preserve">THEE BRUCE W, THEE LINDA T</t>
  </si>
  <si>
    <t xml:space="preserve">204-692-18</t>
  </si>
  <si>
    <t xml:space="preserve">SPENCER ELIZABETH</t>
  </si>
  <si>
    <t xml:space="preserve">132-053-23</t>
  </si>
  <si>
    <t xml:space="preserve">ALLEN DAVID L, ALLEN CAROLYN M</t>
  </si>
  <si>
    <t xml:space="preserve">036-142-03</t>
  </si>
  <si>
    <t xml:space="preserve">STANLEY CARL R</t>
  </si>
  <si>
    <t xml:space="preserve">039-141-13</t>
  </si>
  <si>
    <t xml:space="preserve">GILBERTI RICHARD C, GILBERTI LORELEI J</t>
  </si>
  <si>
    <t xml:space="preserve">036-495-09</t>
  </si>
  <si>
    <t xml:space="preserve">COOK JACE</t>
  </si>
  <si>
    <t xml:space="preserve">030-393-04</t>
  </si>
  <si>
    <t xml:space="preserve">BRIDGEWATER MARK, EVERETT BRIDGEWATER LISA</t>
  </si>
  <si>
    <t xml:space="preserve">GOMEZ ROMAN, GOMEZ KELLI DAWN</t>
  </si>
  <si>
    <t xml:space="preserve">045-533-16</t>
  </si>
  <si>
    <t xml:space="preserve">ZIELINSKI WOJCIECH S, ZIELINSKI BARBARA K</t>
  </si>
  <si>
    <t xml:space="preserve">518-182-10</t>
  </si>
  <si>
    <t xml:space="preserve">RITLAND CHRISTOPHER L, RITLAND MARY E</t>
  </si>
  <si>
    <t xml:space="preserve">162-063-09</t>
  </si>
  <si>
    <t xml:space="preserve">VERCELLI JACQUELINE L TR, VERCELLI JACKIE TRUST, VERCELLI JACQUELINE L</t>
  </si>
  <si>
    <t xml:space="preserve">144-102-03</t>
  </si>
  <si>
    <t xml:space="preserve">FOOTE BRIAN, FOOTE LEAH W</t>
  </si>
  <si>
    <t xml:space="preserve">132-066-31</t>
  </si>
  <si>
    <t xml:space="preserve">TOWNSEND BRUCE L, BOUDETT CYNTHIA L</t>
  </si>
  <si>
    <t xml:space="preserve">041-472-04</t>
  </si>
  <si>
    <t xml:space="preserve">HEINTZ MARGARET A</t>
  </si>
  <si>
    <t xml:space="preserve">522-282-07</t>
  </si>
  <si>
    <t xml:space="preserve">ECHEITA ANDY J, ECHEITA LAURIE G</t>
  </si>
  <si>
    <t xml:space="preserve">204-472-02</t>
  </si>
  <si>
    <t xml:space="preserve">HORMAZDI FARROKH R, GECOL HATICE</t>
  </si>
  <si>
    <t xml:space="preserve">002-281-32</t>
  </si>
  <si>
    <t xml:space="preserve">MELDRUM ROBERT E TR, MELDRUM ROBERT E TRUST</t>
  </si>
  <si>
    <t xml:space="preserve">039-148-37</t>
  </si>
  <si>
    <t xml:space="preserve">CAO NGHI T, TRUONG BE T</t>
  </si>
  <si>
    <t xml:space="preserve">050-403-07</t>
  </si>
  <si>
    <t xml:space="preserve">BUSH DONATHAN, BUSH SUSAN V</t>
  </si>
  <si>
    <t xml:space="preserve">013-324-08</t>
  </si>
  <si>
    <t xml:space="preserve">DIAMOND BOAT LLC</t>
  </si>
  <si>
    <t xml:space="preserve">142-241-10</t>
  </si>
  <si>
    <t xml:space="preserve">FRITZ MICHAEL R, FRITZ DENISE A</t>
  </si>
  <si>
    <t xml:space="preserve">007-051-08</t>
  </si>
  <si>
    <t xml:space="preserve">KAYE MUAO BERNADETTE</t>
  </si>
  <si>
    <t xml:space="preserve">160-801-33</t>
  </si>
  <si>
    <t xml:space="preserve">MENDOZA GILBERTO J, MENDOZA GABRIELA</t>
  </si>
  <si>
    <t xml:space="preserve">030-691-29</t>
  </si>
  <si>
    <t xml:space="preserve">WILLS MARGARET C</t>
  </si>
  <si>
    <t xml:space="preserve">014-104-11</t>
  </si>
  <si>
    <t xml:space="preserve">MELLO DAVID W</t>
  </si>
  <si>
    <t xml:space="preserve">200-501-11</t>
  </si>
  <si>
    <t xml:space="preserve">CUEVAS PEGGY L, MITCHELL STACI D</t>
  </si>
  <si>
    <t xml:space="preserve">520-102-10</t>
  </si>
  <si>
    <t xml:space="preserve">BARLOW WARREN H JR, BARLOW CONSTANCE</t>
  </si>
  <si>
    <t xml:space="preserve">202-140-11</t>
  </si>
  <si>
    <t xml:space="preserve">GLASSMAKER TODD G</t>
  </si>
  <si>
    <t xml:space="preserve">508-171-13</t>
  </si>
  <si>
    <t xml:space="preserve">ELLIS ALTA MICHELE</t>
  </si>
  <si>
    <t xml:space="preserve">001-133-18</t>
  </si>
  <si>
    <t xml:space="preserve">HORTON HEATHER</t>
  </si>
  <si>
    <t xml:space="preserve">086-225-12</t>
  </si>
  <si>
    <t xml:space="preserve">NICHOLS ROBYN</t>
  </si>
  <si>
    <t xml:space="preserve">556-411-40</t>
  </si>
  <si>
    <t xml:space="preserve">ROMERO JEFFERY B, ROMERO PAULETTE Y</t>
  </si>
  <si>
    <t xml:space="preserve">510-292-14</t>
  </si>
  <si>
    <t xml:space="preserve">PLECHATY KENNETH J</t>
  </si>
  <si>
    <t xml:space="preserve">OMARA TIMOTHY J, WEST TIFFANY EVE</t>
  </si>
  <si>
    <t xml:space="preserve">030-122-06</t>
  </si>
  <si>
    <t xml:space="preserve">PINKHAM CHOMA LOUISE L</t>
  </si>
  <si>
    <t xml:space="preserve">518-121-08</t>
  </si>
  <si>
    <t xml:space="preserve">SMITH GARY R, SMITH LAURIE A</t>
  </si>
  <si>
    <t xml:space="preserve">212-121-03</t>
  </si>
  <si>
    <t xml:space="preserve">SONRISE CHURCH, CHR SONRISE CHURCH</t>
  </si>
  <si>
    <t xml:space="preserve">047-085-10</t>
  </si>
  <si>
    <t xml:space="preserve">BUCHHOLZ RONALD D TR, BUCHHOLZ RONALD D TRUST</t>
  </si>
  <si>
    <t xml:space="preserve">024-055-37</t>
  </si>
  <si>
    <t xml:space="preserve">APPLE NEVADA LLC</t>
  </si>
  <si>
    <t xml:space="preserve">023-510-02</t>
  </si>
  <si>
    <t xml:space="preserve">BAIONI WILLIAM G, BAIONI JUNE L</t>
  </si>
  <si>
    <t xml:space="preserve">090-272-03</t>
  </si>
  <si>
    <t xml:space="preserve">STANDFILL LORI J</t>
  </si>
  <si>
    <t xml:space="preserve">028-381-10</t>
  </si>
  <si>
    <t xml:space="preserve">JACOBS MICHAEL K</t>
  </si>
  <si>
    <t xml:space="preserve">021-632-27</t>
  </si>
  <si>
    <t xml:space="preserve">ROBERTS DIANE SACHIKO</t>
  </si>
  <si>
    <t xml:space="preserve">021-821-03</t>
  </si>
  <si>
    <t xml:space="preserve">MIRCZAK FRANCES</t>
  </si>
  <si>
    <t xml:space="preserve">039-148-15</t>
  </si>
  <si>
    <t xml:space="preserve">SILVER DENNIS J, SILVER LINDA J</t>
  </si>
  <si>
    <t xml:space="preserve">011-253-02</t>
  </si>
  <si>
    <t xml:space="preserve">BATTAGLIA BRUCE O</t>
  </si>
  <si>
    <t xml:space="preserve">036-197-20</t>
  </si>
  <si>
    <t xml:space="preserve">JUDD LEILA R</t>
  </si>
  <si>
    <t xml:space="preserve">014-105-01</t>
  </si>
  <si>
    <t xml:space="preserve">ANDERSON JAMIE T</t>
  </si>
  <si>
    <t xml:space="preserve">041-313-03</t>
  </si>
  <si>
    <t xml:space="preserve">MOFFITT ROGER A</t>
  </si>
  <si>
    <t xml:space="preserve">224-131-09</t>
  </si>
  <si>
    <t xml:space="preserve">SKUSE NICHOLAS M, SKUSE JAMIE M</t>
  </si>
  <si>
    <t xml:space="preserve">082-540-09</t>
  </si>
  <si>
    <t xml:space="preserve">NICHOLS STEVEN D, GLAHN NICHOLS NOLA</t>
  </si>
  <si>
    <t xml:space="preserve">027-233-37</t>
  </si>
  <si>
    <t xml:space="preserve">AYALA ROBERTO, AYALA LOURDES</t>
  </si>
  <si>
    <t xml:space="preserve">023-231-11</t>
  </si>
  <si>
    <t xml:space="preserve">HALEY RICHARD A, HALEY LISA M</t>
  </si>
  <si>
    <t xml:space="preserve">021-131-36</t>
  </si>
  <si>
    <t xml:space="preserve">OLIVAS DEANNA M</t>
  </si>
  <si>
    <t xml:space="preserve">086-301-02</t>
  </si>
  <si>
    <t xml:space="preserve">AGEE ALICE</t>
  </si>
  <si>
    <t xml:space="preserve">023-693-02</t>
  </si>
  <si>
    <t xml:space="preserve">DRESSEL WILLIAM F, DRESSEL ANGELA B</t>
  </si>
  <si>
    <t xml:space="preserve">534-135-05</t>
  </si>
  <si>
    <t xml:space="preserve">FERRY GREGORY, FERRY COLETTE APRIL</t>
  </si>
  <si>
    <t xml:space="preserve">518-384-02</t>
  </si>
  <si>
    <t xml:space="preserve">SAULNIER RANDY T</t>
  </si>
  <si>
    <t xml:space="preserve">522-472-08</t>
  </si>
  <si>
    <t xml:space="preserve">HOUCHIN CAROL A, HOUCHIN ROY V</t>
  </si>
  <si>
    <t xml:space="preserve">516-101-04</t>
  </si>
  <si>
    <t xml:space="preserve">ISOM TIM C, ISOM TAMARA D</t>
  </si>
  <si>
    <t xml:space="preserve">123-154-07</t>
  </si>
  <si>
    <t xml:space="preserve">SONGEY NORMAN A</t>
  </si>
  <si>
    <t xml:space="preserve">013-431-20</t>
  </si>
  <si>
    <t xml:space="preserve">LEMONS IRIS B TR, LEMONS FAMILY TRUST, LEMONS IRIS B</t>
  </si>
  <si>
    <t xml:space="preserve">087-233-02</t>
  </si>
  <si>
    <t xml:space="preserve">WELLS BRIAN D</t>
  </si>
  <si>
    <t xml:space="preserve">014-131-14</t>
  </si>
  <si>
    <t xml:space="preserve">HALL GLADE L</t>
  </si>
  <si>
    <t xml:space="preserve">040-182-05</t>
  </si>
  <si>
    <t xml:space="preserve">CORONELLA CHARLES J, CORONELLA ELIZABETH A</t>
  </si>
  <si>
    <t xml:space="preserve">076-380-37</t>
  </si>
  <si>
    <t xml:space="preserve">PARKER JOHN H, PARKER JULI ANN</t>
  </si>
  <si>
    <t xml:space="preserve">204-673-04</t>
  </si>
  <si>
    <t xml:space="preserve">HOWARD GREGORY M, HOWARD DIANE C LONGORIA</t>
  </si>
  <si>
    <t xml:space="preserve">YOUNG KATHRYN L, MOORE BOBBY R</t>
  </si>
  <si>
    <t xml:space="preserve">001-042-07</t>
  </si>
  <si>
    <t xml:space="preserve">GILLIAM JERRE</t>
  </si>
  <si>
    <t xml:space="preserve">089-200-56</t>
  </si>
  <si>
    <t xml:space="preserve">WALKER WILLIAM L</t>
  </si>
  <si>
    <t xml:space="preserve">021-510-23</t>
  </si>
  <si>
    <t xml:space="preserve">RILEY DOUGLAS LEE</t>
  </si>
  <si>
    <t xml:space="preserve">043-091-06</t>
  </si>
  <si>
    <t xml:space="preserve">FLETCHER DEBBIE A</t>
  </si>
  <si>
    <t xml:space="preserve">039-522-07</t>
  </si>
  <si>
    <t xml:space="preserve">EVANS CHARLES A, EVANS KIMBERLY L</t>
  </si>
  <si>
    <t xml:space="preserve">552-072-06</t>
  </si>
  <si>
    <t xml:space="preserve">TOOGOOD DANIEL W</t>
  </si>
  <si>
    <t xml:space="preserve">130-081-06</t>
  </si>
  <si>
    <t xml:space="preserve">THOMPSON LAWRENCE R, THOMPSON BEVERLY A</t>
  </si>
  <si>
    <t xml:space="preserve">076-360-26</t>
  </si>
  <si>
    <t xml:space="preserve">FLYNN LESLIE W, FLYNN SHERRI M</t>
  </si>
  <si>
    <t xml:space="preserve">125-362-05</t>
  </si>
  <si>
    <t xml:space="preserve">ROGAN NANCY M</t>
  </si>
  <si>
    <t xml:space="preserve">160-511-23</t>
  </si>
  <si>
    <t xml:space="preserve">MORENO TIMOTHY, MORENO MICHELLE LYNN</t>
  </si>
  <si>
    <t xml:space="preserve">HISBIZ LLC</t>
  </si>
  <si>
    <t xml:space="preserve">508-410-39</t>
  </si>
  <si>
    <t xml:space="preserve">LEES FLORA J</t>
  </si>
  <si>
    <t xml:space="preserve">122-510-43</t>
  </si>
  <si>
    <t xml:space="preserve">MILLER STEVE H TR, MILLER KAREN L TR, MILLER FAMILY TRUST, MILLER STEVE H, MILLER KAREN L</t>
  </si>
  <si>
    <t xml:space="preserve">036-502-18</t>
  </si>
  <si>
    <t xml:space="preserve">DYLAN JOAN E</t>
  </si>
  <si>
    <t xml:space="preserve">001-452-01</t>
  </si>
  <si>
    <t xml:space="preserve">BARLOW KENNETH J, BARLOW LINDA J</t>
  </si>
  <si>
    <t xml:space="preserve">204-711-14</t>
  </si>
  <si>
    <t xml:space="preserve">SANCHEZ ANDRES VAZQUEZ, HERNANDEZ ENRIQUE</t>
  </si>
  <si>
    <t xml:space="preserve">018-271-15</t>
  </si>
  <si>
    <t xml:space="preserve">RIEDEMAN MIKE, RIEDEMAN JAMIE L</t>
  </si>
  <si>
    <t xml:space="preserve">516-194-18</t>
  </si>
  <si>
    <t xml:space="preserve">SILSBY CHRISTOPHER</t>
  </si>
  <si>
    <t xml:space="preserve">018-102-30</t>
  </si>
  <si>
    <t xml:space="preserve">AVERY M RONALD III, AVERY PATRICIA A</t>
  </si>
  <si>
    <t xml:space="preserve">076-650-06</t>
  </si>
  <si>
    <t xml:space="preserve">VOGEL TARA LEE</t>
  </si>
  <si>
    <t xml:space="preserve">552-292-02</t>
  </si>
  <si>
    <t xml:space="preserve">LAKE RAY C</t>
  </si>
  <si>
    <t xml:space="preserve">082-840-07</t>
  </si>
  <si>
    <t xml:space="preserve">GEZELIN JOHN J, GEZELIN E PIERRE, KINNE MARY KAY, PERKINS JOANNE G</t>
  </si>
  <si>
    <t xml:space="preserve">002-132-07</t>
  </si>
  <si>
    <t xml:space="preserve">DYER MACKEY V, CHUPP COLLEEN M, CHUPP JAMES H</t>
  </si>
  <si>
    <t xml:space="preserve">035-104-09</t>
  </si>
  <si>
    <t xml:space="preserve">ODSON JAMES S, ODSON JANE N</t>
  </si>
  <si>
    <t xml:space="preserve">032-292-26</t>
  </si>
  <si>
    <t xml:space="preserve">DOUGLAS COLLEEN P</t>
  </si>
  <si>
    <t xml:space="preserve">534-181-08</t>
  </si>
  <si>
    <t xml:space="preserve">TIEXIERA ROGER J, TIEXIERA MARCIA B</t>
  </si>
  <si>
    <t xml:space="preserve">017-074-01</t>
  </si>
  <si>
    <t xml:space="preserve">RASMUSSEN TODD L TR, RASMUSSEN LAURA L TR, RASMUSSEN FAMILY TRUST</t>
  </si>
  <si>
    <t xml:space="preserve">021-234-29</t>
  </si>
  <si>
    <t xml:space="preserve">ROYBAL SYLVIAN</t>
  </si>
  <si>
    <t xml:space="preserve">125-463-06</t>
  </si>
  <si>
    <t xml:space="preserve">AZUCENA CHARLENE LUELLA</t>
  </si>
  <si>
    <t xml:space="preserve">080-564-12</t>
  </si>
  <si>
    <t xml:space="preserve">CANTERBURY LILLIAN R</t>
  </si>
  <si>
    <t xml:space="preserve">150-401-08</t>
  </si>
  <si>
    <t xml:space="preserve">REYNOLDS WILLIAM M, REYNOLDS HELEN J</t>
  </si>
  <si>
    <t xml:space="preserve">006-164-05</t>
  </si>
  <si>
    <t xml:space="preserve">CBRM ANAC INVESTMENT DEVELOPMENTS LLC</t>
  </si>
  <si>
    <t xml:space="preserve">131-261-26</t>
  </si>
  <si>
    <t xml:space="preserve">HOLETS DANIEL B TR, HOLETS DOLORES J TR, HOLETS REVOCABLE LIVING TRUST, HOLETS DANIEL B, HOLETS DOLORES J</t>
  </si>
  <si>
    <t xml:space="preserve">129-360-02</t>
  </si>
  <si>
    <t xml:space="preserve">MAH WINSTON, MAH NANCY L</t>
  </si>
  <si>
    <t xml:space="preserve">019-151-04</t>
  </si>
  <si>
    <t xml:space="preserve">GROCK KELLI J</t>
  </si>
  <si>
    <t xml:space="preserve">011-316-04; 013-232-21; 011-311-16 &amp; 17</t>
  </si>
  <si>
    <t xml:space="preserve">DOOLITTLE STEVE A, DOOLITTLE JANE E</t>
  </si>
  <si>
    <t xml:space="preserve">006-123-14</t>
  </si>
  <si>
    <t xml:space="preserve">HEWSON KENNETH S, HEWSON ROBBIE</t>
  </si>
  <si>
    <t xml:space="preserve">526-040-22</t>
  </si>
  <si>
    <t xml:space="preserve">FAKER MATTHEW J, FAKER MARIANNE</t>
  </si>
  <si>
    <t xml:space="preserve">552-201-26</t>
  </si>
  <si>
    <t xml:space="preserve">HEDRICK GEORGIA C, HEDRICK BRUCE A</t>
  </si>
  <si>
    <t xml:space="preserve">402-213-04</t>
  </si>
  <si>
    <t xml:space="preserve">AMBROSE CLAIRE A TR, AMBROSE CLAIRE A TRUST, AMBROSE CLAIRE A</t>
  </si>
  <si>
    <t xml:space="preserve">550-202-11</t>
  </si>
  <si>
    <t xml:space="preserve">UGWULEBO BASIL C, UGWULEBO OGECHI C</t>
  </si>
  <si>
    <t xml:space="preserve">024-092-20</t>
  </si>
  <si>
    <t xml:space="preserve">MOLINA ANA E</t>
  </si>
  <si>
    <t xml:space="preserve">002-441-15</t>
  </si>
  <si>
    <t xml:space="preserve">WALSH PATRICIA A</t>
  </si>
  <si>
    <t xml:space="preserve">011-322-03</t>
  </si>
  <si>
    <t xml:space="preserve">BASALLO DOMINADOR G, BASALLO MA THERESA C</t>
  </si>
  <si>
    <t xml:space="preserve">050-367-07</t>
  </si>
  <si>
    <t xml:space="preserve">SHAUGHNESSY CAROL M</t>
  </si>
  <si>
    <t xml:space="preserve">126-271-02 &amp; 11</t>
  </si>
  <si>
    <t xml:space="preserve">DAVISSON WILLIAM C, DAVISSON VALERIE M</t>
  </si>
  <si>
    <t xml:space="preserve">008-451-01 THRU 10</t>
  </si>
  <si>
    <t xml:space="preserve">AQUILINO LINDA A</t>
  </si>
  <si>
    <t xml:space="preserve">520-244-08</t>
  </si>
  <si>
    <t xml:space="preserve">NIKOUPOUR ABDI, GHODOUSI FERSHTEH</t>
  </si>
  <si>
    <t xml:space="preserve">010-341-02</t>
  </si>
  <si>
    <t xml:space="preserve">REYNOLDS RICHARD D, REYNOLDS RICHARD D TR, REYNOLDS RICHARD D TRUST</t>
  </si>
  <si>
    <t xml:space="preserve">023-104-01</t>
  </si>
  <si>
    <t xml:space="preserve">HALL MARK R, HALL NANCY J</t>
  </si>
  <si>
    <t xml:space="preserve">130-050-11</t>
  </si>
  <si>
    <t xml:space="preserve">K &amp; S INVESTMENTS INC</t>
  </si>
  <si>
    <t xml:space="preserve">122-530-29</t>
  </si>
  <si>
    <t xml:space="preserve">BROWN WILLIAM H, BROWN LURLENE S</t>
  </si>
  <si>
    <t xml:space="preserve">014-121-09</t>
  </si>
  <si>
    <t xml:space="preserve">LEVIG M ANNIE</t>
  </si>
  <si>
    <t xml:space="preserve">028-412-08</t>
  </si>
  <si>
    <t xml:space="preserve">STEDMAN NATALIE L, STEDMAN NATALIE</t>
  </si>
  <si>
    <t xml:space="preserve">028-245-10</t>
  </si>
  <si>
    <t xml:space="preserve">GARCIA OFELIA</t>
  </si>
  <si>
    <t xml:space="preserve">089-151-18 THRU 29 AND OTHERS</t>
  </si>
  <si>
    <t xml:space="preserve">SONOMA HIGHLANDS LLC</t>
  </si>
  <si>
    <t xml:space="preserve">518-042-07</t>
  </si>
  <si>
    <t xml:space="preserve">GOFF BETTY R, GOFF STENSTADVOLD SHARON R</t>
  </si>
  <si>
    <t xml:space="preserve">001-135-07</t>
  </si>
  <si>
    <t xml:space="preserve">TANNER RICHARD B, TANNER ROBIN L</t>
  </si>
  <si>
    <t xml:space="preserve">028-163-04</t>
  </si>
  <si>
    <t xml:space="preserve">FRANDSEN PETE R</t>
  </si>
  <si>
    <t xml:space="preserve">028-403-21</t>
  </si>
  <si>
    <t xml:space="preserve">MORIARTY JEFFERY W, MORIARTY SANDRA J</t>
  </si>
  <si>
    <t xml:space="preserve">148-352-01</t>
  </si>
  <si>
    <t xml:space="preserve">JAKSICK TODD, JAKSICK DAWN E</t>
  </si>
  <si>
    <t xml:space="preserve">050-436-04</t>
  </si>
  <si>
    <t xml:space="preserve">MALONE DOUGLAS R, MALONE CAROLYN</t>
  </si>
  <si>
    <t xml:space="preserve">009-803-06</t>
  </si>
  <si>
    <t xml:space="preserve">LONGONI JOHN A TR, LONGONI BONNIE J TR, LONGONI JOHN A &amp; BONNIE J 1997 FAMILY TRUST</t>
  </si>
  <si>
    <t xml:space="preserve">003-541-06</t>
  </si>
  <si>
    <t xml:space="preserve">MASON MARGARET A</t>
  </si>
  <si>
    <t xml:space="preserve">232-230-15</t>
  </si>
  <si>
    <t xml:space="preserve">POPSON JAMES A, POPSON CECILIA A</t>
  </si>
  <si>
    <t xml:space="preserve">039-414-03</t>
  </si>
  <si>
    <t xml:space="preserve">MYERS LINDA R</t>
  </si>
  <si>
    <t xml:space="preserve">038-692-07</t>
  </si>
  <si>
    <t xml:space="preserve">DEPAOLI KEVIN V, DEPAOLI MAUREEN</t>
  </si>
  <si>
    <t xml:space="preserve">001-041-62</t>
  </si>
  <si>
    <t xml:space="preserve">PICONE FRANK J</t>
  </si>
  <si>
    <t xml:space="preserve">RUSSELL EUGENE P</t>
  </si>
  <si>
    <t xml:space="preserve">552-040-07</t>
  </si>
  <si>
    <t xml:space="preserve">DELONG RICHARD FREDERICK, ADAMS OPAL F</t>
  </si>
  <si>
    <t xml:space="preserve">039-200-09</t>
  </si>
  <si>
    <t xml:space="preserve">GENEY GASSIOT NV LLC</t>
  </si>
  <si>
    <t xml:space="preserve">086-223-08</t>
  </si>
  <si>
    <t xml:space="preserve">SMITH SYLVIA A, SMITH RICHARD M</t>
  </si>
  <si>
    <t xml:space="preserve">009-104-03</t>
  </si>
  <si>
    <t xml:space="preserve">NOWLAND INGRID A TR, NOWLAND INGRID A FAMILY REVOCABLE TRUST</t>
  </si>
  <si>
    <t xml:space="preserve">202-111-01</t>
  </si>
  <si>
    <t xml:space="preserve">VISUTHICHO ARPORN</t>
  </si>
  <si>
    <t xml:space="preserve">125-155-12</t>
  </si>
  <si>
    <t xml:space="preserve">PARKER HARRY M, PARKER SUSAN K</t>
  </si>
  <si>
    <t xml:space="preserve">077-260-20</t>
  </si>
  <si>
    <t xml:space="preserve">WALTZ ROSS, WALTZ MELISSA ANNE</t>
  </si>
  <si>
    <t xml:space="preserve">124-032-13</t>
  </si>
  <si>
    <t xml:space="preserve">THORNHILL MARY L TR, THORNHILL MARY L REVOCABLE TRUST</t>
  </si>
  <si>
    <t xml:space="preserve">218-051-05</t>
  </si>
  <si>
    <t xml:space="preserve">YAO LI, HUANG SUI XIN</t>
  </si>
  <si>
    <t xml:space="preserve">508-476-21</t>
  </si>
  <si>
    <t xml:space="preserve">GRAHAM MARILYN L</t>
  </si>
  <si>
    <t xml:space="preserve">554-253-16</t>
  </si>
  <si>
    <t xml:space="preserve">MONTERO JOSE MIGUEL</t>
  </si>
  <si>
    <t xml:space="preserve">508-370-09</t>
  </si>
  <si>
    <t xml:space="preserve">LANE BARBARA G, LANE ROBERT B</t>
  </si>
  <si>
    <t xml:space="preserve">051-513-10</t>
  </si>
  <si>
    <t xml:space="preserve">BANNAHAN ERIN J</t>
  </si>
  <si>
    <t xml:space="preserve">038-701-16</t>
  </si>
  <si>
    <t xml:space="preserve">KNOKE FRANK RODERICK</t>
  </si>
  <si>
    <t xml:space="preserve">039-591-07</t>
  </si>
  <si>
    <t xml:space="preserve">PIPER LEON C JR, PIPER DOROTHY</t>
  </si>
  <si>
    <t xml:space="preserve">001-041-07</t>
  </si>
  <si>
    <t xml:space="preserve">LEE JE HYUNG, LEE SOOK HEE</t>
  </si>
  <si>
    <t xml:space="preserve">222-121-10</t>
  </si>
  <si>
    <t xml:space="preserve">HAYASHI GRANT M TR, HAYASHI JENNIFER R TR, HAYASHI LIVING TRUST</t>
  </si>
  <si>
    <t xml:space="preserve">017-073-10</t>
  </si>
  <si>
    <t xml:space="preserve">MOON BERTHA M</t>
  </si>
  <si>
    <t xml:space="preserve">140-523-07</t>
  </si>
  <si>
    <t xml:space="preserve">HAGHIGHI MANSOOR S</t>
  </si>
  <si>
    <t xml:space="preserve">049-711-17</t>
  </si>
  <si>
    <t xml:space="preserve">WOLF SANDRA J</t>
  </si>
  <si>
    <t xml:space="preserve">085-142-16</t>
  </si>
  <si>
    <t xml:space="preserve">WESTERLUND MARIE LEE</t>
  </si>
  <si>
    <t xml:space="preserve">028-231-26</t>
  </si>
  <si>
    <t xml:space="preserve">LANHAM HILMA JEAN, LEONE KARIN J</t>
  </si>
  <si>
    <t xml:space="preserve">152-330-19</t>
  </si>
  <si>
    <t xml:space="preserve">FROST SCOTT A, FROST JEANNETTE M, FROST FAMILY TRUST</t>
  </si>
  <si>
    <t xml:space="preserve">124-043-67</t>
  </si>
  <si>
    <t xml:space="preserve">JACKSON WILLIAM DAVID TR, JACKSON CHARLOTTE ANN TR, JACKSON DAVE &amp; CHARLOTTE 2000 REVOCABLE TRUST</t>
  </si>
  <si>
    <t xml:space="preserve">014-081-06</t>
  </si>
  <si>
    <t xml:space="preserve">BARRON JOHN J, BARRON RUTHE E</t>
  </si>
  <si>
    <t xml:space="preserve">085-770-50</t>
  </si>
  <si>
    <t xml:space="preserve">DEMELLO BETTY M</t>
  </si>
  <si>
    <t xml:space="preserve">019-043-22</t>
  </si>
  <si>
    <t xml:space="preserve">LOHNES KENNETH G, LOHNES MARY N</t>
  </si>
  <si>
    <t xml:space="preserve">DUNCAN RICHARD R</t>
  </si>
  <si>
    <t xml:space="preserve">122-124-16</t>
  </si>
  <si>
    <t xml:space="preserve">BOUSSEL LARRY D, BOUSSEL ELSA L</t>
  </si>
  <si>
    <t xml:space="preserve">002-434-04</t>
  </si>
  <si>
    <t xml:space="preserve">VARGAS KAREN ELIZABETH</t>
  </si>
  <si>
    <t xml:space="preserve">142-051-18</t>
  </si>
  <si>
    <t xml:space="preserve">CRAIG MONTE H TR, CRAIG MONTE H TRUST</t>
  </si>
  <si>
    <t xml:space="preserve">084-090-46</t>
  </si>
  <si>
    <t xml:space="preserve">WORTHEN RICHARD E, WORTHEN LORRAINE S</t>
  </si>
  <si>
    <t xml:space="preserve">010-543-18</t>
  </si>
  <si>
    <t xml:space="preserve">JOHNSON G KATHLEEN</t>
  </si>
  <si>
    <t xml:space="preserve">530-102-15</t>
  </si>
  <si>
    <t xml:space="preserve">YOUNG ROBERT L</t>
  </si>
  <si>
    <t xml:space="preserve">027-352-08</t>
  </si>
  <si>
    <t xml:space="preserve">GOTHAN STEVEN LOUCHON</t>
  </si>
  <si>
    <t xml:space="preserve">085-453-38</t>
  </si>
  <si>
    <t xml:space="preserve">MORRIS ELLIOTT R, MORRIS APRIL L</t>
  </si>
  <si>
    <t xml:space="preserve">050-295-07</t>
  </si>
  <si>
    <t xml:space="preserve">ROWEN ROBERT GREGORY</t>
  </si>
  <si>
    <t xml:space="preserve">552-173-08</t>
  </si>
  <si>
    <t xml:space="preserve">DONNIS SHERRIAN A</t>
  </si>
  <si>
    <t xml:space="preserve">041-462-23</t>
  </si>
  <si>
    <t xml:space="preserve">DINTIMAN GRANT E</t>
  </si>
  <si>
    <t xml:space="preserve">050-407-11</t>
  </si>
  <si>
    <t xml:space="preserve">MANOUKIAN SCOTT M, MANOUKIAN GAYLE Q, MANOUKIAN GAIL Q</t>
  </si>
  <si>
    <t xml:space="preserve">050-231-31</t>
  </si>
  <si>
    <t xml:space="preserve">KENNEDY SUSAN M, BARNES DENNIS R</t>
  </si>
  <si>
    <t xml:space="preserve">089-290-10</t>
  </si>
  <si>
    <t xml:space="preserve">ESPINOZA KAREN S</t>
  </si>
  <si>
    <t xml:space="preserve">216-031-14</t>
  </si>
  <si>
    <t xml:space="preserve">SCHOOL STREET LLC</t>
  </si>
  <si>
    <t xml:space="preserve">ROBL MARK A</t>
  </si>
  <si>
    <t xml:space="preserve">016-485-14</t>
  </si>
  <si>
    <t xml:space="preserve">WEBSTER RANDELL M</t>
  </si>
  <si>
    <t xml:space="preserve">017-371-01</t>
  </si>
  <si>
    <t xml:space="preserve">MCINTYRE THOMAS W, RACY MCINTYRE STEPHANIE E</t>
  </si>
  <si>
    <t xml:space="preserve">164-181-30</t>
  </si>
  <si>
    <t xml:space="preserve">LANCE ELEANOR J TR, LANCE ELEANOR J REVOCABLE LIVING TRUST, LANCE ELEANOR J</t>
  </si>
  <si>
    <t xml:space="preserve">020-201-57 &amp; 74</t>
  </si>
  <si>
    <t xml:space="preserve">MALLARD GROUP LTD</t>
  </si>
  <si>
    <t xml:space="preserve">140-571-19</t>
  </si>
  <si>
    <t xml:space="preserve">ERICKSON DENNIS L, ERICKSON LISA</t>
  </si>
  <si>
    <t xml:space="preserve">087-201-01</t>
  </si>
  <si>
    <t xml:space="preserve">BOYD TABITHA E, JARDINE REILEY KIM A, REILEY MARCIAL G</t>
  </si>
  <si>
    <t xml:space="preserve">150-451-08</t>
  </si>
  <si>
    <t xml:space="preserve">YORK ERIK A, YORK KATHRYN E</t>
  </si>
  <si>
    <t xml:space="preserve">013-333-29</t>
  </si>
  <si>
    <t xml:space="preserve">HARVARD COURT LLC</t>
  </si>
  <si>
    <t xml:space="preserve">001-122-04</t>
  </si>
  <si>
    <t xml:space="preserve">LAVELY DANIEL JON</t>
  </si>
  <si>
    <t xml:space="preserve">040-152-13</t>
  </si>
  <si>
    <t xml:space="preserve">HARGROVE JOHN W, HARGROVE SUSAN A</t>
  </si>
  <si>
    <t xml:space="preserve">020-012-09</t>
  </si>
  <si>
    <t xml:space="preserve">TIFFIN BOX LLC</t>
  </si>
  <si>
    <t xml:space="preserve">534-122-01</t>
  </si>
  <si>
    <t xml:space="preserve">BOWYER BRANDON L, BOWYER LISA R</t>
  </si>
  <si>
    <t xml:space="preserve">055-150-31</t>
  </si>
  <si>
    <t xml:space="preserve">QUARISA GARY, QUARISA CLAUDIA E</t>
  </si>
  <si>
    <t xml:space="preserve">030-135-01</t>
  </si>
  <si>
    <t xml:space="preserve">FLORES EVELYN A, FLORES JORGE L</t>
  </si>
  <si>
    <t xml:space="preserve">080-710-03</t>
  </si>
  <si>
    <t xml:space="preserve">WESSON RICHARD J, WESSON SHELBY D</t>
  </si>
  <si>
    <t xml:space="preserve">039-412-17</t>
  </si>
  <si>
    <t xml:space="preserve">HUNT JAMES</t>
  </si>
  <si>
    <t xml:space="preserve">045-690-29</t>
  </si>
  <si>
    <t xml:space="preserve">BEATTY JENNY T</t>
  </si>
  <si>
    <t xml:space="preserve">011-076-14</t>
  </si>
  <si>
    <t xml:space="preserve">CONSTRUCTION</t>
  </si>
  <si>
    <t xml:space="preserve">WATERFRONT PARTNERS LLC</t>
  </si>
  <si>
    <t xml:space="preserve">014-160-06</t>
  </si>
  <si>
    <t xml:space="preserve">BRENNER KURT D TR, BRENNER CHRISTINE L TR, BRENNER KURT &amp; CHRISTY FAMILY TRUST</t>
  </si>
  <si>
    <t xml:space="preserve">510-342-07</t>
  </si>
  <si>
    <t xml:space="preserve">MCKENZIE LORICH PATRICK, MCKENZIE SUSAN RAE</t>
  </si>
  <si>
    <t xml:space="preserve">005-133-09</t>
  </si>
  <si>
    <t xml:space="preserve">WINE NATALIA</t>
  </si>
  <si>
    <t xml:space="preserve">043-292-02</t>
  </si>
  <si>
    <t xml:space="preserve">TRUPPI JOSEPH A, TRUPPI LISA K</t>
  </si>
  <si>
    <t xml:space="preserve">TUTTO FERRO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5" createdVersion="3">
  <cacheSource type="worksheet">
    <worksheetSource ref="A1:I566" sheet="DPCache"/>
  </cacheSource>
  <cacheFields count="9">
    <cacheField name="DOCNUM" numFmtId="0">
      <sharedItems containsSemiMixedTypes="0" containsString="0" containsNumber="1" containsInteger="1" minValue="3692945" maxValue="3701936" count="565">
        <n v="3692945"/>
        <n v="3692948"/>
        <n v="3692954"/>
        <n v="3692961"/>
        <n v="3692978"/>
        <n v="3692986"/>
        <n v="3693016"/>
        <n v="3693025"/>
        <n v="3693041"/>
        <n v="3693044"/>
        <n v="3693047"/>
        <n v="3693146"/>
        <n v="3693158"/>
        <n v="3693182"/>
        <n v="3693189"/>
        <n v="3693274"/>
        <n v="3693293"/>
        <n v="3693297"/>
        <n v="3693299"/>
        <n v="3693302"/>
        <n v="3693431"/>
        <n v="3693467"/>
        <n v="3693489"/>
        <n v="3693499"/>
        <n v="3693520"/>
        <n v="3693528"/>
        <n v="3693540"/>
        <n v="3693563"/>
        <n v="3693577"/>
        <n v="3693602"/>
        <n v="3693627"/>
        <n v="3693639"/>
        <n v="3693667"/>
        <n v="3693683"/>
        <n v="3693738"/>
        <n v="3693744"/>
        <n v="3693776"/>
        <n v="3693778"/>
        <n v="3693781"/>
        <n v="3693805"/>
        <n v="3693812"/>
        <n v="3693817"/>
        <n v="3693820"/>
        <n v="3693827"/>
        <n v="3693837"/>
        <n v="3693841"/>
        <n v="3693857"/>
        <n v="3693868"/>
        <n v="3693870"/>
        <n v="3693873"/>
        <n v="3693875"/>
        <n v="3693878"/>
        <n v="3693882"/>
        <n v="3693887"/>
        <n v="3693894"/>
        <n v="3693911"/>
        <n v="3693932"/>
        <n v="3693943"/>
        <n v="3693949"/>
        <n v="3694012"/>
        <n v="3694055"/>
        <n v="3694092"/>
        <n v="3694123"/>
        <n v="3694146"/>
        <n v="3694179"/>
        <n v="3694185"/>
        <n v="3694201"/>
        <n v="3694206"/>
        <n v="3694219"/>
        <n v="3694223"/>
        <n v="3694275"/>
        <n v="3694285"/>
        <n v="3694298"/>
        <n v="3694308"/>
        <n v="3694314"/>
        <n v="3694316"/>
        <n v="3694325"/>
        <n v="3694340"/>
        <n v="3694438"/>
        <n v="3694512"/>
        <n v="3694556"/>
        <n v="3694562"/>
        <n v="3694568"/>
        <n v="3694583"/>
        <n v="3694590"/>
        <n v="3694601"/>
        <n v="3694604"/>
        <n v="3694619"/>
        <n v="3694639"/>
        <n v="3694643"/>
        <n v="3694659"/>
        <n v="3694662"/>
        <n v="3694664"/>
        <n v="3694688"/>
        <n v="3694727"/>
        <n v="3694730"/>
        <n v="3694751"/>
        <n v="3694759"/>
        <n v="3694775"/>
        <n v="3694779"/>
        <n v="3694864"/>
        <n v="3694884"/>
        <n v="3694965"/>
        <n v="3694970"/>
        <n v="3695006"/>
        <n v="3695048"/>
        <n v="3695076"/>
        <n v="3695089"/>
        <n v="3695093"/>
        <n v="3695094"/>
        <n v="3695119"/>
        <n v="3695197"/>
        <n v="3695227"/>
        <n v="3695357"/>
        <n v="3695363"/>
        <n v="3695367"/>
        <n v="3695369"/>
        <n v="3695412"/>
        <n v="3695420"/>
        <n v="3695425"/>
        <n v="3695429"/>
        <n v="3695443"/>
        <n v="3695453"/>
        <n v="3695487"/>
        <n v="3695498"/>
        <n v="3695550"/>
        <n v="3695572"/>
        <n v="3695580"/>
        <n v="3695600"/>
        <n v="3695611"/>
        <n v="3695644"/>
        <n v="3695653"/>
        <n v="3695664"/>
        <n v="3695668"/>
        <n v="3695673"/>
        <n v="3695679"/>
        <n v="3695685"/>
        <n v="3695696"/>
        <n v="3695699"/>
        <n v="3695707"/>
        <n v="3695710"/>
        <n v="3695713"/>
        <n v="3695716"/>
        <n v="3695723"/>
        <n v="3695790"/>
        <n v="3695802"/>
        <n v="3695825"/>
        <n v="3695845"/>
        <n v="3695853"/>
        <n v="3695856"/>
        <n v="3695892"/>
        <n v="3695914"/>
        <n v="3695917"/>
        <n v="3695921"/>
        <n v="3695924"/>
        <n v="3695930"/>
        <n v="3695978"/>
        <n v="3696107"/>
        <n v="3696221"/>
        <n v="3696266"/>
        <n v="3696269"/>
        <n v="3696292"/>
        <n v="3696296"/>
        <n v="3696330"/>
        <n v="3696337"/>
        <n v="3696348"/>
        <n v="3696354"/>
        <n v="3696362"/>
        <n v="3696377"/>
        <n v="3696379"/>
        <n v="3696407"/>
        <n v="3696440"/>
        <n v="3696452"/>
        <n v="3696455"/>
        <n v="3696459"/>
        <n v="3696466"/>
        <n v="3696501"/>
        <n v="3696509"/>
        <n v="3696523"/>
        <n v="3696554"/>
        <n v="3696562"/>
        <n v="3696593"/>
        <n v="3696616"/>
        <n v="3696659"/>
        <n v="3696670"/>
        <n v="3696699"/>
        <n v="3696701"/>
        <n v="3696710"/>
        <n v="3696728"/>
        <n v="3696731"/>
        <n v="3696734"/>
        <n v="3696823"/>
        <n v="3696833"/>
        <n v="3696840"/>
        <n v="3696845"/>
        <n v="3696853"/>
        <n v="3696857"/>
        <n v="3696860"/>
        <n v="3696862"/>
        <n v="3696880"/>
        <n v="3696886"/>
        <n v="3696889"/>
        <n v="3696905"/>
        <n v="3696908"/>
        <n v="3696916"/>
        <n v="3696938"/>
        <n v="3696945"/>
        <n v="3696959"/>
        <n v="3696970"/>
        <n v="3696972"/>
        <n v="3696995"/>
        <n v="3697000"/>
        <n v="3697017"/>
        <n v="3697022"/>
        <n v="3697055"/>
        <n v="3697064"/>
        <n v="3697074"/>
        <n v="3697112"/>
        <n v="3697114"/>
        <n v="3697123"/>
        <n v="3697141"/>
        <n v="3697143"/>
        <n v="3697146"/>
        <n v="3697157"/>
        <n v="3697160"/>
        <n v="3697162"/>
        <n v="3697175"/>
        <n v="3697193"/>
        <n v="3697199"/>
        <n v="3697219"/>
        <n v="3697221"/>
        <n v="3697276"/>
        <n v="3697283"/>
        <n v="3697338"/>
        <n v="3697341"/>
        <n v="3697345"/>
        <n v="3697346"/>
        <n v="3697351"/>
        <n v="3697369"/>
        <n v="3697371"/>
        <n v="3697443"/>
        <n v="3697471"/>
        <n v="3697492"/>
        <n v="3697496"/>
        <n v="3697503"/>
        <n v="3697514"/>
        <n v="3697522"/>
        <n v="3697526"/>
        <n v="3697529"/>
        <n v="3697532"/>
        <n v="3697552"/>
        <n v="3697563"/>
        <n v="3697567"/>
        <n v="3697578"/>
        <n v="3697583"/>
        <n v="3697590"/>
        <n v="3697594"/>
        <n v="3697599"/>
        <n v="3697601"/>
        <n v="3697608"/>
        <n v="3697613"/>
        <n v="3697615"/>
        <n v="3697616"/>
        <n v="3697618"/>
        <n v="3697623"/>
        <n v="3697627"/>
        <n v="3697630"/>
        <n v="3697632"/>
        <n v="3697637"/>
        <n v="3697638"/>
        <n v="3697655"/>
        <n v="3697661"/>
        <n v="3697664"/>
        <n v="3697666"/>
        <n v="3697675"/>
        <n v="3697707"/>
        <n v="3697711"/>
        <n v="3697714"/>
        <n v="3697716"/>
        <n v="3697722"/>
        <n v="3697728"/>
        <n v="3697732"/>
        <n v="3697737"/>
        <n v="3697739"/>
        <n v="3697743"/>
        <n v="3697749"/>
        <n v="3697751"/>
        <n v="3697754"/>
        <n v="3697761"/>
        <n v="3697766"/>
        <n v="3697769"/>
        <n v="3697894"/>
        <n v="3697937"/>
        <n v="3697961"/>
        <n v="3698013"/>
        <n v="3698110"/>
        <n v="3698151"/>
        <n v="3698155"/>
        <n v="3698161"/>
        <n v="3698169"/>
        <n v="3698272"/>
        <n v="3698291"/>
        <n v="3698324"/>
        <n v="3698351"/>
        <n v="3698461"/>
        <n v="3698488"/>
        <n v="3698490"/>
        <n v="3698495"/>
        <n v="3698551"/>
        <n v="3698643"/>
        <n v="3698731"/>
        <n v="3698734"/>
        <n v="3698737"/>
        <n v="3698810"/>
        <n v="3698837"/>
        <n v="3698858"/>
        <n v="3698916"/>
        <n v="3698918"/>
        <n v="3698931"/>
        <n v="3699013"/>
        <n v="3699032"/>
        <n v="3699115"/>
        <n v="3699118"/>
        <n v="3699121"/>
        <n v="3699178"/>
        <n v="3699199"/>
        <n v="3699205"/>
        <n v="3699207"/>
        <n v="3699224"/>
        <n v="3699226"/>
        <n v="3699228"/>
        <n v="3699241"/>
        <n v="3699252"/>
        <n v="3699258"/>
        <n v="3699260"/>
        <n v="3699263"/>
        <n v="3699273"/>
        <n v="3699277"/>
        <n v="3699279"/>
        <n v="3699284"/>
        <n v="3699287"/>
        <n v="3699296"/>
        <n v="3699300"/>
        <n v="3699321"/>
        <n v="3699325"/>
        <n v="3699328"/>
        <n v="3699336"/>
        <n v="3699351"/>
        <n v="3699390"/>
        <n v="3699393"/>
        <n v="3699398"/>
        <n v="3699408"/>
        <n v="3699430"/>
        <n v="3699463"/>
        <n v="3699470"/>
        <n v="3699474"/>
        <n v="3699487"/>
        <n v="3699501"/>
        <n v="3699505"/>
        <n v="3699515"/>
        <n v="3699519"/>
        <n v="3699564"/>
        <n v="3699569"/>
        <n v="3699641"/>
        <n v="3699645"/>
        <n v="3699662"/>
        <n v="3699669"/>
        <n v="3699672"/>
        <n v="3699675"/>
        <n v="3699683"/>
        <n v="3699685"/>
        <n v="3699702"/>
        <n v="3699715"/>
        <n v="3699717"/>
        <n v="3699720"/>
        <n v="3699721"/>
        <n v="3699728"/>
        <n v="3699745"/>
        <n v="3699751"/>
        <n v="3699753"/>
        <n v="3699759"/>
        <n v="3699805"/>
        <n v="3699855"/>
        <n v="3699857"/>
        <n v="3699864"/>
        <n v="3699903"/>
        <n v="3699907"/>
        <n v="3699909"/>
        <n v="3699910"/>
        <n v="3699913"/>
        <n v="3699917"/>
        <n v="3699949"/>
        <n v="3699975"/>
        <n v="3700052"/>
        <n v="3700062"/>
        <n v="3700065"/>
        <n v="3700069"/>
        <n v="3700071"/>
        <n v="3700132"/>
        <n v="3700146"/>
        <n v="3700202"/>
        <n v="3700205"/>
        <n v="3700226"/>
        <n v="3700247"/>
        <n v="3700331"/>
        <n v="3700347"/>
        <n v="3700361"/>
        <n v="3700432"/>
        <n v="3700438"/>
        <n v="3700449"/>
        <n v="3700458"/>
        <n v="3700466"/>
        <n v="3700501"/>
        <n v="3700511"/>
        <n v="3700516"/>
        <n v="3700588"/>
        <n v="3700620"/>
        <n v="3700648"/>
        <n v="3700650"/>
        <n v="3700718"/>
        <n v="3700743"/>
        <n v="3700750"/>
        <n v="3700752"/>
        <n v="3700780"/>
        <n v="3700784"/>
        <n v="3700792"/>
        <n v="3700801"/>
        <n v="3700835"/>
        <n v="3700838"/>
        <n v="3700840"/>
        <n v="3700852"/>
        <n v="3700872"/>
        <n v="3700878"/>
        <n v="3700906"/>
        <n v="3700915"/>
        <n v="3700925"/>
        <n v="3700937"/>
        <n v="3700943"/>
        <n v="3700976"/>
        <n v="3700978"/>
        <n v="3700983"/>
        <n v="3701102"/>
        <n v="3701126"/>
        <n v="3701132"/>
        <n v="3701137"/>
        <n v="3701155"/>
        <n v="3701165"/>
        <n v="3701214"/>
        <n v="3701217"/>
        <n v="3701247"/>
        <n v="3701249"/>
        <n v="3701251"/>
        <n v="3701253"/>
        <n v="3701261"/>
        <n v="3701263"/>
        <n v="3701268"/>
        <n v="3701271"/>
        <n v="3701276"/>
        <n v="3701278"/>
        <n v="3701281"/>
        <n v="3701286"/>
        <n v="3701290"/>
        <n v="3701295"/>
        <n v="3701297"/>
        <n v="3701298"/>
        <n v="3701305"/>
        <n v="3701330"/>
        <n v="3701346"/>
        <n v="3701376"/>
        <n v="3701402"/>
        <n v="3701404"/>
        <n v="3701407"/>
        <n v="3701410"/>
        <n v="3701415"/>
        <n v="3701436"/>
        <n v="3701441"/>
        <n v="3701442"/>
        <n v="3701444"/>
        <n v="3701445"/>
        <n v="3701446"/>
        <n v="3701447"/>
        <n v="3701449"/>
        <n v="3701464"/>
        <n v="3701472"/>
        <n v="3701484"/>
        <n v="3701488"/>
        <n v="3701494"/>
        <n v="3701523"/>
        <n v="3701526"/>
        <n v="3701564"/>
        <n v="3701570"/>
        <n v="3701576"/>
        <n v="3701579"/>
        <n v="3701584"/>
        <n v="3701591"/>
        <n v="3701594"/>
        <n v="3701595"/>
        <n v="3701597"/>
        <n v="3701600"/>
        <n v="3701604"/>
        <n v="3701636"/>
        <n v="3701637"/>
        <n v="3701642"/>
        <n v="3701645"/>
        <n v="3701648"/>
        <n v="3701673"/>
        <n v="3701678"/>
        <n v="3701681"/>
        <n v="3701697"/>
        <n v="3701703"/>
        <n v="3701718"/>
        <n v="3701728"/>
        <n v="3701735"/>
        <n v="3701739"/>
        <n v="3701744"/>
        <n v="3701750"/>
        <n v="3701753"/>
        <n v="3701756"/>
        <n v="3701759"/>
        <n v="3701762"/>
        <n v="3701765"/>
        <n v="3701768"/>
        <n v="3701771"/>
        <n v="3701773"/>
        <n v="3701776"/>
        <n v="3701779"/>
        <n v="3701781"/>
        <n v="3701784"/>
        <n v="3701786"/>
        <n v="3701788"/>
        <n v="3701790"/>
        <n v="3701792"/>
        <n v="3701798"/>
        <n v="3701800"/>
        <n v="3701802"/>
        <n v="3701804"/>
        <n v="3701807"/>
        <n v="3701810"/>
        <n v="3701816"/>
        <n v="3701825"/>
        <n v="3701830"/>
        <n v="3701832"/>
        <n v="3701836"/>
        <n v="3701838"/>
        <n v="3701841"/>
        <n v="3701848"/>
        <n v="3701851"/>
        <n v="3701856"/>
        <n v="3701858"/>
        <n v="3701860"/>
        <n v="3701868"/>
        <n v="3701869"/>
        <n v="3701871"/>
        <n v="3701875"/>
        <n v="3701878"/>
        <n v="3701881"/>
        <n v="3701886"/>
        <n v="3701888"/>
        <n v="3701890"/>
        <n v="3701902"/>
        <n v="3701916"/>
        <n v="3701920"/>
        <n v="3701932"/>
        <n v="3701935"/>
        <n v="3701936"/>
      </sharedItems>
    </cacheField>
    <cacheField name="RECDATE" numFmtId="0">
      <sharedItems containsSemiMixedTypes="0" containsNonDate="0" containsDate="1" containsString="0" minDate="2008-10-01T00:00:00" maxDate="2008-10-30T00:00:00" count="22">
        <d v="2008-10-01T00:00:00"/>
        <d v="2008-10-02T00:00:00"/>
        <d v="2008-10-03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5T00:00:00"/>
        <d v="2008-10-16T00:00:00"/>
        <d v="2008-10-17T00:00:00"/>
        <d v="2008-10-20T00:00:00"/>
        <d v="2008-10-21T00:00:00"/>
        <d v="2008-10-22T00:00:00"/>
        <d v="2008-10-23T00:00:00"/>
        <d v="2008-10-24T00:00:00"/>
        <d v="2008-10-27T00:00:00"/>
        <d v="2008-10-28T00:00:00"/>
        <d v="2008-10-29T00:00:00"/>
        <d v="2008-10-30T00:00:00"/>
      </sharedItems>
    </cacheField>
    <cacheField name="FULLNAME" numFmtId="0">
      <sharedItems count="11">
        <s v="CAPITAL TITLE COMPANY"/>
        <s v="COMMERCE TITLE"/>
        <s v="FIRST AMERICAN TITLE"/>
        <s v="FIRST CENTENNIAL TITLE"/>
        <s v="FOUNDERS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64">
        <s v="001-184-05"/>
        <s v="001-242-05"/>
        <s v="001-494-07"/>
        <s v="002-052-27"/>
        <s v="002-353-06"/>
        <s v="002-513-14"/>
        <s v="003-542-05"/>
        <s v="003-561-13"/>
        <s v="003-632-08"/>
        <s v="003-642-02"/>
        <s v="003-693-12"/>
        <s v="003-710-32"/>
        <s v="003-791-06"/>
        <s v="003-812-04"/>
        <s v="003-842-02"/>
        <s v="005-022-06"/>
        <s v="005-122-02"/>
        <s v="006-011-10"/>
        <s v="006-076-02"/>
        <s v="006-131-14; 011-012-06; 007 242-20; 020-021-26"/>
        <s v="006-140-04"/>
        <s v="006-262-06"/>
        <s v="006-320-08"/>
        <s v="007-051-18"/>
        <s v="007-111-07"/>
        <s v="007-115-03"/>
        <s v="008-244-05"/>
        <s v="008-304-16"/>
        <s v="008-412-05"/>
        <s v="009-151-10"/>
        <s v="009-182-11"/>
        <s v="009-481-08"/>
        <s v="009-600-05"/>
        <s v="009-710-05"/>
        <s v="010-081-22"/>
        <s v="010-141-21"/>
        <s v="010-143-06"/>
        <s v="010-151-29"/>
        <s v="010-181-44"/>
        <s v="010-191-11"/>
        <s v="010-301-48"/>
        <s v="010-511-07"/>
        <s v="010-583-06"/>
        <s v="010-586-03"/>
        <s v="011-233-14"/>
        <s v="011-265-06"/>
        <s v="011-316-04"/>
        <s v="011-327-13"/>
        <s v="011-529-03"/>
        <s v="012-073-03"/>
        <s v="012-401-10"/>
        <s v="013-103-05"/>
        <s v="013-104-22"/>
        <s v="013-165-11"/>
        <s v="013-226-16"/>
        <s v="013-241-03"/>
        <s v="013-371-04"/>
        <s v="013-383-23"/>
        <s v="013-421-18"/>
        <s v="013-442-03"/>
        <s v="013-444-21"/>
        <s v="013-464-21"/>
        <s v="014-031-09"/>
        <s v="014-031-14"/>
        <s v="014-081-05"/>
        <s v="014-204-10"/>
        <s v="017-071-12"/>
        <s v="017-211-47"/>
        <s v="017-232-20"/>
        <s v="017-241-10"/>
        <s v="017-262-06"/>
        <s v="017-492-14"/>
        <s v="018-030-35"/>
        <s v="018-191-84"/>
        <s v="018-221-02"/>
        <s v="018-253-40"/>
        <s v="018-280-58"/>
        <s v="019-041-05"/>
        <s v="019-042-04"/>
        <s v="019-160-34"/>
        <s v="019-390-09"/>
        <s v="019-412-32"/>
        <s v="019-441-16"/>
        <s v="019-452-13"/>
        <s v="019-483-09"/>
        <s v="019-490-23"/>
        <s v="019-562-04"/>
        <s v="019-591-05"/>
        <s v="020-191-16 &amp; 17"/>
        <s v="020-372-84"/>
        <s v="020-374-05"/>
        <s v="021-201-16"/>
        <s v="021-234-09"/>
        <s v="021-311-03"/>
        <s v="021-344-02"/>
        <s v="021-351-01"/>
        <s v="021-371-14"/>
        <s v="021-406-11"/>
        <s v="021-522-01"/>
        <s v="021-633-39"/>
        <s v="021-712-13"/>
        <s v="021-812-07"/>
        <s v="021-812-19"/>
        <s v="023-175-10"/>
        <s v="023-193-18"/>
        <s v="023-320-08"/>
        <s v="023-423-03"/>
        <s v="023-423-08"/>
        <s v="023-531-22"/>
        <s v="023-562-11"/>
        <s v="024-062-05"/>
        <s v="024-132-16"/>
        <s v="025-083-21"/>
        <s v="025-160-43"/>
        <s v="025-170-06"/>
        <s v="025-180-18"/>
        <s v="025-201-64"/>
        <s v="025-470-64"/>
        <s v="026-031-24 &amp; 42"/>
        <s v="026-056-08"/>
        <s v="026-057-25"/>
        <s v="026-061-14"/>
        <s v="026-062-27"/>
        <s v="026-062-33"/>
        <s v="026-514-18"/>
        <s v="026-570-19"/>
        <s v="026-623-12"/>
        <s v="026-740-01"/>
        <s v="026-752-10"/>
        <s v="027-073-10"/>
        <s v="027-074-20"/>
        <s v="027-262-03"/>
        <s v="027-282-12"/>
        <s v="027-311-14"/>
        <s v="027-354-10"/>
        <s v="027-362-28"/>
        <s v="027-373-14"/>
        <s v="027-444-01"/>
        <s v="027-510-28"/>
        <s v="028-025-06"/>
        <s v="028-131-14"/>
        <s v="028-134-10"/>
        <s v="028-151-24"/>
        <s v="028-162-30"/>
        <s v="028-184-09"/>
        <s v="028-185-07"/>
        <s v="028-203-03"/>
        <s v="028-213-42"/>
        <s v="028-223-01"/>
        <s v="028-241-10"/>
        <s v="028-392-29"/>
        <s v="028-441-17"/>
        <s v="028-445-27"/>
        <s v="030-111-07"/>
        <s v="030-141-09"/>
        <s v="030-154-05"/>
        <s v="030-310-09"/>
        <s v="030-351-08"/>
        <s v="030-413-15"/>
        <s v="030-505-07"/>
        <s v="031-282-08"/>
        <s v="032-141-01"/>
        <s v="033-122-03"/>
        <s v="033-133-19"/>
        <s v="033-152-08"/>
        <s v="033-162-07"/>
        <s v="033-172-17"/>
        <s v="033-213-23"/>
        <s v="033-234-03"/>
        <s v="033-321-01"/>
        <s v="033-321-59"/>
        <s v="034-112-02"/>
        <s v="034-450-20"/>
        <s v="034-450-21"/>
        <s v="035-544-14"/>
        <s v="035-602-23"/>
        <s v="036-121-01"/>
        <s v="036-124-13"/>
        <s v="036-131-02"/>
        <s v="036-171-20"/>
        <s v="036-183-22"/>
        <s v="036-183-25"/>
        <s v="036-232-09"/>
        <s v="036-380-08"/>
        <s v="036-473-23"/>
        <s v="036-502-22"/>
        <s v="036-503-01"/>
        <s v="036-581-02"/>
        <s v="036-621-01"/>
        <s v="036-631-03"/>
        <s v="038-626-01"/>
        <s v="038-633-03"/>
        <s v="039-413-18"/>
        <s v="039-621-05"/>
        <s v="042-230-08"/>
        <s v="042-272-06"/>
        <s v="042-280-22"/>
        <s v="042-313-51"/>
        <s v="042-314-34"/>
        <s v="042-322-32"/>
        <s v="042-330-42"/>
        <s v="042-423-10"/>
        <s v="043-081-03"/>
        <s v="043-271-15"/>
        <s v="043-323-06"/>
        <s v="045-222-13"/>
        <s v="045-310-63"/>
        <s v="047-113-07"/>
        <s v="049-701-09"/>
        <s v="050-406-11"/>
        <s v="050-431-02"/>
        <s v="051-101-02"/>
        <s v="051-161-16"/>
        <s v="051-432-19"/>
        <s v="061-260-01"/>
        <s v="061-260-06"/>
        <s v="061-260-09"/>
        <s v="066-280-02"/>
        <s v="071-293-05"/>
        <s v="076-380-70"/>
        <s v="077-560-16"/>
        <s v="078-262-09"/>
        <s v="079-332-29"/>
        <s v="079-450-36"/>
        <s v="080-302-09"/>
        <s v="080-612-11"/>
        <s v="080-763-02"/>
        <s v="080-772-25"/>
        <s v="080-782-09"/>
        <s v="080-882-18"/>
        <s v="081-182-10"/>
        <s v="082-123-13"/>
        <s v="082-540-10"/>
        <s v="082-822-05"/>
        <s v="083-563-16"/>
        <s v="085-680-1`3"/>
        <s v="086-412-03"/>
        <s v="086-481-13"/>
        <s v="086-543-32"/>
        <s v="086-640-12"/>
        <s v="086-734-11"/>
        <s v="086-792-02"/>
        <s v="087-071-05"/>
        <s v="087-550-17"/>
        <s v="087-702-10"/>
        <s v="089-181-61"/>
        <s v="089-200-25"/>
        <s v="089-333-08"/>
        <s v="089-361-02"/>
        <s v="089-362-04"/>
        <s v="089-434-04"/>
        <s v="090-242-03"/>
        <s v="090-391-03"/>
        <s v="090-392-08"/>
        <s v="122-125-05"/>
        <s v="122-202-04"/>
        <s v="123-152-08"/>
        <s v="123-190-30"/>
        <s v="124-064-04"/>
        <s v="124-340-21"/>
        <s v="124-400-19"/>
        <s v="125-152-01"/>
        <s v="125-162-18"/>
        <s v="125-361-10"/>
        <s v="125-463-18"/>
        <s v="125-530-25"/>
        <s v="127-100-08"/>
        <s v="127-120-17"/>
        <s v="127-420-38"/>
        <s v="129-370-07"/>
        <s v="132-064-31"/>
        <s v="132-251-18"/>
        <s v="140-051-16"/>
        <s v="140-242-07"/>
        <s v="140-283-05"/>
        <s v="140-372-04"/>
        <s v="140-374-24"/>
        <s v="140-522-03"/>
        <s v="140-611-14"/>
        <s v="140-612-01"/>
        <s v="140-654-15"/>
        <s v="140-674-06"/>
        <s v="140-691-52"/>
        <s v="140-722-16"/>
        <s v="142-143-14"/>
        <s v="142-153-05"/>
        <s v="143-062-07"/>
        <s v="143-073-09"/>
        <s v="143-074-04"/>
        <s v="143-081-05"/>
        <s v="143-081-09"/>
        <s v="143-081-19"/>
        <s v="143-111-32"/>
        <s v="143-143-23"/>
        <s v="143-143-25"/>
        <s v="143-143-26"/>
        <s v="143-144-01"/>
        <s v="143-144-07"/>
        <s v="143-151-01"/>
        <s v="143-152-06"/>
        <s v="143-152-12"/>
        <s v="143-153-17"/>
        <s v="143-153-18"/>
        <s v="143-153-20"/>
        <s v="144-111-06"/>
        <s v="144-222-18"/>
        <s v="144-231-18"/>
        <s v="145-041-01"/>
        <s v="145-041-06"/>
        <s v="145-041-10"/>
        <s v="145-042-05"/>
        <s v="145-042-14"/>
        <s v="145-141-07"/>
        <s v="145-141-08"/>
        <s v="148-172-01"/>
        <s v="148-222-06"/>
        <s v="150-071-01"/>
        <s v="150-292-01"/>
        <s v="150-340-03"/>
        <s v="152-020-97, 99; 152-390-02, 03; 152-443-22; 152-850-06; 152-880-01; 152-582-07; 152-471-11; 152-611-07"/>
        <s v="152-041-04"/>
        <s v="152-102-04"/>
        <s v="152-731-04"/>
        <s v="154-040-04"/>
        <s v="160-084-08"/>
        <s v="160-134-11"/>
        <s v="160-343-05"/>
        <s v="160-373-08"/>
        <s v="160-721-32"/>
        <s v="160-771-03"/>
        <s v="160-782-02"/>
        <s v="160-843-02"/>
        <s v="160-843-27"/>
        <s v="160-917-11"/>
        <s v="160-923-28"/>
        <s v="161-021-05"/>
        <s v="161-041-07"/>
        <s v="161-073-02"/>
        <s v="161-087-33"/>
        <s v="161-134-11"/>
        <s v="161-171-11"/>
        <s v="161-201-08"/>
        <s v="161-221-03"/>
        <s v="161-233-22"/>
        <s v="161-235-17"/>
        <s v="161-261-11"/>
        <s v="163-090-08 &amp; 09"/>
        <s v="163-231-11"/>
        <s v="164-072-61"/>
        <s v="164-084-12"/>
        <s v="164-211-12"/>
        <s v="164-244-18"/>
        <s v="164-362-56"/>
        <s v="164-450-14"/>
        <s v="165-036-12"/>
        <s v="165-051-04"/>
        <s v="165-052-12"/>
        <s v="165-052-15"/>
        <s v="165-052-16"/>
        <s v="165-074-02"/>
        <s v="165-074-03"/>
        <s v="165-074-04"/>
        <s v="165-074-05"/>
        <s v="165-082-07"/>
        <s v="165-084-02"/>
        <s v="165-084-08"/>
        <s v="165-091-08"/>
        <s v="200-061-08"/>
        <s v="200-123-04"/>
        <s v="200-133-01"/>
        <s v="200-222-06"/>
        <s v="200-532-08"/>
        <s v="202-104-01"/>
        <s v="202-111-47"/>
        <s v="204-081-06"/>
        <s v="204-173-31"/>
        <s v="204-452-06"/>
        <s v="204-550-19"/>
        <s v="204-742-08"/>
        <s v="208-052-02"/>
        <s v="208-091-03"/>
        <s v="208-553-08"/>
        <s v="208-553-12"/>
        <s v="208-590-17"/>
        <s v="212-032-01"/>
        <s v="212-078-21"/>
        <s v="212-084-11"/>
        <s v="212-093-05"/>
        <s v="214-041-01"/>
        <s v="214-132-04"/>
        <s v="218-211-07"/>
        <s v="218-212-11"/>
        <s v="220-072-17"/>
        <s v="224-092-05"/>
        <s v="224-100-05"/>
        <s v="232-121-04"/>
        <s v="232-210-06"/>
        <s v="232-342-04"/>
        <s v="232-355-02"/>
        <s v="232-362-31"/>
        <s v="232-462-04"/>
        <s v="232-503-07"/>
        <s v="232-531-07"/>
        <s v="232-582-04"/>
        <s v="232-652-12"/>
        <s v="234-173-01"/>
        <s v="234-262-08"/>
        <s v="234-362-11"/>
        <s v="234-381-23"/>
        <s v="234-391-07"/>
        <s v="234-452-03"/>
        <s v="234-452-04"/>
        <s v="234-472-25"/>
        <s v="234-473-01"/>
        <s v="234-474-01"/>
        <s v="234-504-11"/>
        <s v="234-514-02"/>
        <s v="234-514-03"/>
        <s v="234-514-04"/>
        <s v="240-074-03"/>
        <s v="402-120-11"/>
        <s v="402-142-06"/>
        <s v="402-142-09"/>
        <s v="402-161-16"/>
        <s v="402-181-17"/>
        <s v="402-283-04"/>
        <s v="402-311-06"/>
        <s v="402-382-04"/>
        <s v="402-392-01"/>
        <s v="502-382-06"/>
        <s v="502-421-08"/>
        <s v="502-471-01"/>
        <s v="502-501-15"/>
        <s v="502-641-25"/>
        <s v="502-641-31"/>
        <s v="502-673-13"/>
        <s v="502-673-14"/>
        <s v="502-673-15"/>
        <s v="504-501-17"/>
        <s v="504-502-06"/>
        <s v="504-621-11"/>
        <s v="504-652-04"/>
        <s v="504-652-32"/>
        <s v="506-030-42"/>
        <s v="508-030-04"/>
        <s v="508-142-13"/>
        <s v="508-211-37"/>
        <s v="508-271-20"/>
        <s v="508-321-13"/>
        <s v="510-023-21"/>
        <s v="510-212-12"/>
        <s v="510-262-06"/>
        <s v="510-262-10"/>
        <s v="510-271-20"/>
        <s v="510-433-13"/>
        <s v="510-463-08"/>
        <s v="512-071-08"/>
        <s v="512-121-07"/>
        <s v="512-171-24"/>
        <s v="512-171-26"/>
        <s v="514-062-07"/>
        <s v="514-203-02"/>
        <s v="514-300-17"/>
        <s v="514-392-10"/>
        <s v="514-581-07"/>
        <s v="516-031-01"/>
        <s v="516-123-03"/>
        <s v="516-243-05"/>
        <s v="516-362-15"/>
        <s v="516-372-06"/>
        <s v="516-401-22"/>
        <s v="516-401-23"/>
        <s v="518-161-11"/>
        <s v="518-212-13"/>
        <s v="520-113-11"/>
        <s v="520-201-09"/>
        <s v="520-211-20"/>
        <s v="520-244-05"/>
        <s v="520-281-16"/>
        <s v="522-131-03"/>
        <s v="522-151-08"/>
        <s v="522-421-36"/>
        <s v="522-632-04"/>
        <s v="522-912-21"/>
        <s v="526-054-02"/>
        <s v="526-071-01"/>
        <s v="526-071-05"/>
        <s v="526-071-24"/>
        <s v="526-071-31"/>
        <s v="526-101-07"/>
        <s v="526-101-08"/>
        <s v="526-111-19"/>
        <s v="526-141-03"/>
        <s v="526-161-05"/>
        <s v="526-253-09"/>
        <s v="526-271-27"/>
        <s v="526-372-01"/>
        <s v="526-381-04"/>
        <s v="526-473-14"/>
        <s v="526-473-23"/>
        <s v="526-542-14"/>
        <s v="526-543-05"/>
        <s v="528-101-38"/>
        <s v="528-141-07"/>
        <s v="528-143-02"/>
        <s v="528-153-07"/>
        <s v="528-183-05"/>
        <s v="528-211-04"/>
        <s v="528-261-08"/>
        <s v="528-261-09"/>
        <s v="530-312-07"/>
        <s v="530-331-07"/>
        <s v="530-392-04"/>
        <s v="530-393-03"/>
        <s v="530-543-06"/>
        <s v="530-561-02"/>
        <s v="530-671-01"/>
        <s v="530-852-13"/>
        <s v="532-072-09"/>
        <s v="534-501-04"/>
        <s v="534-552-03"/>
        <s v="534-556-10"/>
        <s v="550-062-11"/>
        <s v="550-081-06"/>
        <s v="550-211-01"/>
        <s v="550-232-06"/>
        <s v="550-281-12"/>
        <s v="550-294-08"/>
        <s v="550-372-06"/>
        <s v="550-423-12"/>
        <s v="550-492-39"/>
        <s v="550-523-05"/>
        <s v="550-553-07"/>
        <s v="552-282-10"/>
        <s v="554-045-01"/>
        <s v="554-071-11"/>
        <s v="554-075-06"/>
        <s v="554-112-17"/>
        <s v="554-152-06"/>
        <s v="554-183-29"/>
        <s v="554-191-08"/>
        <s v="554-241-07"/>
        <s v="554-241-29"/>
        <s v="554-243-17"/>
        <s v="556-041-01"/>
        <s v="556-101-01"/>
        <s v="556-102-03"/>
        <s v="556-133-02"/>
        <s v="556-171-05"/>
        <s v="556-272-04"/>
        <s v="556-332-05"/>
        <s v="556-401-16"/>
        <s v="556-461-22"/>
        <s v="556-461-32"/>
        <s v="556-501-11"/>
        <s v="556-501-16"/>
        <s v="556-511-22"/>
        <s v="568-061-25"/>
        <s v="568-061-26"/>
        <s v="568-072-17"/>
        <s v="568-072-18"/>
        <s v="568-072-19"/>
        <s v="570-101-11"/>
        <s v="570-102-14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6160" maxValue="12393539" count="375">
        <n v="16160"/>
        <n v="34357"/>
        <n v="42900"/>
        <n v="47000"/>
        <n v="49000"/>
        <n v="49900"/>
        <n v="50000"/>
        <n v="52000"/>
        <n v="54000"/>
        <n v="60000"/>
        <n v="63500"/>
        <n v="67500"/>
        <n v="69900"/>
        <n v="70000"/>
        <n v="75000"/>
        <n v="75250"/>
        <n v="77900"/>
        <n v="78000"/>
        <n v="80000"/>
        <n v="84000"/>
        <n v="84900"/>
        <n v="87000"/>
        <n v="87500"/>
        <n v="89000"/>
        <n v="90000"/>
        <n v="94500"/>
        <n v="94900"/>
        <n v="95000"/>
        <n v="97000"/>
        <n v="103450"/>
        <n v="104000"/>
        <n v="105000"/>
        <n v="109000"/>
        <n v="110000"/>
        <n v="112000"/>
        <n v="112800"/>
        <n v="115000"/>
        <n v="116000"/>
        <n v="120000"/>
        <n v="120708.15"/>
        <n v="120900"/>
        <n v="122500"/>
        <n v="125000"/>
        <n v="126000"/>
        <n v="128000"/>
        <n v="129862"/>
        <n v="130000"/>
        <n v="131500"/>
        <n v="132000"/>
        <n v="133000"/>
        <n v="134000"/>
        <n v="135000"/>
        <n v="138000"/>
        <n v="138500"/>
        <n v="139600"/>
        <n v="139900"/>
        <n v="140000"/>
        <n v="145000"/>
        <n v="145500"/>
        <n v="147000"/>
        <n v="149000"/>
        <n v="150000"/>
        <n v="151868"/>
        <n v="153000"/>
        <n v="153900"/>
        <n v="154000"/>
        <n v="155000"/>
        <n v="155100"/>
        <n v="155500"/>
        <n v="157000"/>
        <n v="157500"/>
        <n v="158000"/>
        <n v="159000"/>
        <n v="160000"/>
        <n v="162000"/>
        <n v="163500"/>
        <n v="163900"/>
        <n v="165000"/>
        <n v="167000"/>
        <n v="168000"/>
        <n v="170000"/>
        <n v="171000"/>
        <n v="173000"/>
        <n v="174000"/>
        <n v="175000"/>
        <n v="175200"/>
        <n v="176000"/>
        <n v="177500"/>
        <n v="178000"/>
        <n v="179000"/>
        <n v="180000"/>
        <n v="181000"/>
        <n v="182000"/>
        <n v="183900"/>
        <n v="185000"/>
        <n v="185900"/>
        <n v="187000"/>
        <n v="187921"/>
        <n v="189900"/>
        <n v="190000"/>
        <n v="191000"/>
        <n v="191900"/>
        <n v="192000"/>
        <n v="192500"/>
        <n v="194900"/>
        <n v="195000"/>
        <n v="196000"/>
        <n v="197000"/>
        <n v="198687"/>
        <n v="198790"/>
        <n v="199000"/>
        <n v="199900"/>
        <n v="199950"/>
        <n v="200000"/>
        <n v="201000"/>
        <n v="202800"/>
        <n v="203000"/>
        <n v="204000"/>
        <n v="205000"/>
        <n v="205500"/>
        <n v="206000"/>
        <n v="206900"/>
        <n v="207000"/>
        <n v="207500"/>
        <n v="208000"/>
        <n v="209000"/>
        <n v="209900"/>
        <n v="210000"/>
        <n v="210500"/>
        <n v="211000"/>
        <n v="212000"/>
        <n v="213000"/>
        <n v="215000"/>
        <n v="215021"/>
        <n v="216000"/>
        <n v="216120"/>
        <n v="217293"/>
        <n v="218500"/>
        <n v="219900"/>
        <n v="219999"/>
        <n v="220000"/>
        <n v="221950"/>
        <n v="222000"/>
        <n v="223000"/>
        <n v="223763"/>
        <n v="223950"/>
        <n v="224000"/>
        <n v="225000"/>
        <n v="225467"/>
        <n v="228000"/>
        <n v="228123"/>
        <n v="229000"/>
        <n v="230000"/>
        <n v="230950"/>
        <n v="231000"/>
        <n v="231190"/>
        <n v="232000"/>
        <n v="232400"/>
        <n v="232450"/>
        <n v="233091"/>
        <n v="234000"/>
        <n v="234774"/>
        <n v="235000"/>
        <n v="236000"/>
        <n v="237000"/>
        <n v="238000"/>
        <n v="238265"/>
        <n v="238900"/>
        <n v="239000"/>
        <n v="239500"/>
        <n v="239990"/>
        <n v="240000"/>
        <n v="240950"/>
        <n v="241000"/>
        <n v="241140"/>
        <n v="242000"/>
        <n v="243000"/>
        <n v="243990"/>
        <n v="245000"/>
        <n v="245500"/>
        <n v="246750"/>
        <n v="247000"/>
        <n v="247500"/>
        <n v="247950"/>
        <n v="248000"/>
        <n v="248435"/>
        <n v="249000"/>
        <n v="249201"/>
        <n v="249599"/>
        <n v="250000"/>
        <n v="250022"/>
        <n v="250691"/>
        <n v="252000"/>
        <n v="252500"/>
        <n v="252601"/>
        <n v="254305"/>
        <n v="255000"/>
        <n v="257613"/>
        <n v="257911"/>
        <n v="258000"/>
        <n v="258500"/>
        <n v="259900"/>
        <n v="260000"/>
        <n v="262900"/>
        <n v="263000"/>
        <n v="263337"/>
        <n v="263570"/>
        <n v="264000"/>
        <n v="264679"/>
        <n v="265000"/>
        <n v="267693"/>
        <n v="268360"/>
        <n v="268900"/>
        <n v="269750"/>
        <n v="269974"/>
        <n v="270000"/>
        <n v="270990"/>
        <n v="272900"/>
        <n v="274000"/>
        <n v="275000"/>
        <n v="276000"/>
        <n v="277900"/>
        <n v="278000"/>
        <n v="278950"/>
        <n v="279900"/>
        <n v="279950"/>
        <n v="280000"/>
        <n v="280371"/>
        <n v="281990"/>
        <n v="283450"/>
        <n v="284253"/>
        <n v="285000"/>
        <n v="287990"/>
        <n v="288000"/>
        <n v="288500"/>
        <n v="290000"/>
        <n v="290706"/>
        <n v="291965"/>
        <n v="295000"/>
        <n v="296000"/>
        <n v="299000"/>
        <n v="299500"/>
        <n v="299760"/>
        <n v="299900"/>
        <n v="300000"/>
        <n v="301000"/>
        <n v="302990"/>
        <n v="303000"/>
        <n v="304418"/>
        <n v="305000"/>
        <n v="306575"/>
        <n v="309500"/>
        <n v="309900"/>
        <n v="314000"/>
        <n v="314950"/>
        <n v="314952"/>
        <n v="315000"/>
        <n v="316994"/>
        <n v="319000"/>
        <n v="319584"/>
        <n v="320000"/>
        <n v="321194"/>
        <n v="321250"/>
        <n v="323000"/>
        <n v="324950"/>
        <n v="325000"/>
        <n v="327468"/>
        <n v="328887"/>
        <n v="329000"/>
        <n v="330000"/>
        <n v="331000"/>
        <n v="335950"/>
        <n v="336000"/>
        <n v="337500"/>
        <n v="339500"/>
        <n v="339950"/>
        <n v="344379"/>
        <n v="345000"/>
        <n v="346666"/>
        <n v="348000"/>
        <n v="349402"/>
        <n v="350000"/>
        <n v="355000"/>
        <n v="356000"/>
        <n v="359649"/>
        <n v="360000"/>
        <n v="364873"/>
        <n v="365000"/>
        <n v="367000"/>
        <n v="370000"/>
        <n v="370046"/>
        <n v="371000"/>
        <n v="375000"/>
        <n v="376000"/>
        <n v="377000"/>
        <n v="380000"/>
        <n v="381998"/>
        <n v="385000"/>
        <n v="387305"/>
        <n v="392449"/>
        <n v="392800"/>
        <n v="393000"/>
        <n v="399900"/>
        <n v="400000"/>
        <n v="401955"/>
        <n v="405000"/>
        <n v="410000"/>
        <n v="412473"/>
        <n v="412500"/>
        <n v="418000"/>
        <n v="420000"/>
        <n v="425000"/>
        <n v="426000"/>
        <n v="430000"/>
        <n v="435000"/>
        <n v="440000"/>
        <n v="455000"/>
        <n v="456640"/>
        <n v="460600"/>
        <n v="465000"/>
        <n v="467207"/>
        <n v="473154.36"/>
        <n v="476445"/>
        <n v="476916"/>
        <n v="482995"/>
        <n v="488000"/>
        <n v="492621"/>
        <n v="495000"/>
        <n v="510000"/>
        <n v="515000"/>
        <n v="525000"/>
        <n v="528884"/>
        <n v="534000"/>
        <n v="545000"/>
        <n v="550000"/>
        <n v="556893"/>
        <n v="561750"/>
        <n v="571000"/>
        <n v="603147"/>
        <n v="616000"/>
        <n v="640000"/>
        <n v="687000"/>
        <n v="693000"/>
        <n v="694750"/>
        <n v="695800.54"/>
        <n v="700000"/>
        <n v="730000"/>
        <n v="780000"/>
        <n v="806502"/>
        <n v="829000"/>
        <n v="830000"/>
        <n v="850000"/>
        <n v="900000"/>
        <n v="917000"/>
        <n v="925000"/>
        <n v="949000"/>
        <n v="1000000"/>
        <n v="1050000"/>
        <n v="1100000"/>
        <n v="1120000"/>
        <n v="1190000"/>
        <n v="1200000"/>
        <n v="1250000"/>
        <n v="1330000"/>
        <n v="1480000"/>
        <n v="1500000"/>
        <n v="1575000"/>
        <n v="1600000"/>
        <n v="1778065.65"/>
        <n v="1780000"/>
        <n v="1825000"/>
        <n v="1884000"/>
        <n v="4498068"/>
        <n v="7000000"/>
        <n v="12393539"/>
      </sharedItems>
    </cacheField>
    <cacheField name="BRANCH" numFmtId="0">
      <sharedItems count="17">
        <s v="CARSON CITY"/>
        <s v="CAUGHLIN"/>
        <s v="INCLINE"/>
        <s v="KIETZKE"/>
        <s v="LAKESIDE"/>
        <s v="LAS VEGAS"/>
        <s v="MCCARRAN"/>
        <s v="MINDEN"/>
        <s v="MOANA"/>
        <s v="NEIL"/>
        <s v="PROFESSIONAL"/>
        <s v="RIDGE"/>
        <s v="RIDGEVIEW"/>
        <s v="ROBERTA SPARKS"/>
        <s v="SIERRA ROSE"/>
        <s v="SPARKS"/>
        <s v="VISTA SPARKS"/>
      </sharedItems>
    </cacheField>
    <cacheField name="EO" numFmtId="0">
      <sharedItems count="72">
        <s v="?"/>
        <s v="001-?"/>
        <s v="001-02"/>
        <s v="001-04"/>
        <s v="001-05"/>
        <s v="001-06"/>
        <s v="001-07"/>
        <s v="001-08"/>
        <s v="001-11"/>
        <s v="001-12"/>
        <s v="005-?"/>
        <s v="005-01"/>
        <s v="005-02"/>
        <s v="005-03"/>
        <s v="009-01"/>
        <s v="009-02"/>
        <s v="009-10"/>
        <s v="009-12"/>
        <s v="16"/>
        <s v="2"/>
        <s v="25"/>
        <s v="27"/>
        <s v="ACC"/>
        <s v="AE"/>
        <s v="CB"/>
        <s v="CC"/>
        <s v="CHT"/>
        <s v="CMR"/>
        <s v="CR"/>
        <s v="CT"/>
        <s v="CY"/>
        <s v="DH"/>
        <s v="DR"/>
        <s v="ELJ"/>
        <s v="HS"/>
        <s v="JC"/>
        <s v="JD"/>
        <s v="JH"/>
        <s v="JL"/>
        <s v="JMS"/>
        <s v="JN"/>
        <s v="JP"/>
        <s v="KAS"/>
        <s v="KLB"/>
        <s v="KLK"/>
        <s v="KS"/>
        <s v="LH"/>
        <s v="LI"/>
        <s v="LK"/>
        <s v="LMB"/>
        <s v="LRS"/>
        <s v="LT"/>
        <s v="MDD"/>
        <s v="MF"/>
        <s v="MK"/>
        <s v="MM"/>
        <s v="MR"/>
        <s v="NB"/>
        <s v="NCS"/>
        <s v="PAH"/>
        <s v="RR"/>
        <s v="RS"/>
        <s v="RTO"/>
        <s v="SB"/>
        <s v="SC"/>
        <s v="SL"/>
        <s v="SLP"/>
        <s v="SSS"/>
        <s v="TEM"/>
        <s v="TO"/>
        <s v="VL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37" createdVersion="3">
  <cacheSource type="worksheet">
    <worksheetSource ref="A1:H238" sheet="DPCache_2"/>
  </cacheSource>
  <cacheFields count="8">
    <cacheField name="DOCNUM" numFmtId="0">
      <sharedItems containsSemiMixedTypes="0" containsString="0" containsNumber="1" containsInteger="1" minValue="3692928" maxValue="3701884" count="237">
        <n v="3692928"/>
        <n v="3692965"/>
        <n v="3693028"/>
        <n v="3693036"/>
        <n v="3693038"/>
        <n v="3693263"/>
        <n v="3693320"/>
        <n v="3693367"/>
        <n v="3693371"/>
        <n v="3693497"/>
        <n v="3693507"/>
        <n v="3693638"/>
        <n v="3693679"/>
        <n v="3693757"/>
        <n v="3693758"/>
        <n v="3693765"/>
        <n v="3693777"/>
        <n v="3693831"/>
        <n v="3693904"/>
        <n v="3693907"/>
        <n v="3694026"/>
        <n v="3694078"/>
        <n v="3694089"/>
        <n v="3694104"/>
        <n v="3694188"/>
        <n v="3694222"/>
        <n v="3694228"/>
        <n v="3694278"/>
        <n v="3694303"/>
        <n v="3694311"/>
        <n v="3694320"/>
        <n v="3694366"/>
        <n v="3694373"/>
        <n v="3694409"/>
        <n v="3694420"/>
        <n v="3694621"/>
        <n v="3694667"/>
        <n v="3694698"/>
        <n v="3694726"/>
        <n v="3694780"/>
        <n v="3694832"/>
        <n v="3694850"/>
        <n v="3694881"/>
        <n v="3694887"/>
        <n v="3694986"/>
        <n v="3694990"/>
        <n v="3694994"/>
        <n v="3695007"/>
        <n v="3695035"/>
        <n v="3695072"/>
        <n v="3695148"/>
        <n v="3695176"/>
        <n v="3695218"/>
        <n v="3695286"/>
        <n v="3695355"/>
        <n v="3695386"/>
        <n v="3695408"/>
        <n v="3695409"/>
        <n v="3695432"/>
        <n v="3695439"/>
        <n v="3695555"/>
        <n v="3695567"/>
        <n v="3695575"/>
        <n v="3695577"/>
        <n v="3695586"/>
        <n v="3695686"/>
        <n v="3695888"/>
        <n v="3696039"/>
        <n v="3696062"/>
        <n v="3696106"/>
        <n v="3696161"/>
        <n v="3696280"/>
        <n v="3696284"/>
        <n v="3696287"/>
        <n v="3696290"/>
        <n v="3696317"/>
        <n v="3696332"/>
        <n v="3696334"/>
        <n v="3696335"/>
        <n v="3696389"/>
        <n v="3696445"/>
        <n v="3696449"/>
        <n v="3696487"/>
        <n v="3696503"/>
        <n v="3696518"/>
        <n v="3696521"/>
        <n v="3696599"/>
        <n v="3696623"/>
        <n v="3696679"/>
        <n v="3696741"/>
        <n v="3696751"/>
        <n v="3696755"/>
        <n v="3696779"/>
        <n v="3696813"/>
        <n v="3696818"/>
        <n v="3696846"/>
        <n v="3696847"/>
        <n v="3696891"/>
        <n v="3696958"/>
        <n v="3696973"/>
        <n v="3696983"/>
        <n v="3696985"/>
        <n v="3697032"/>
        <n v="3697054"/>
        <n v="3697070"/>
        <n v="3697109"/>
        <n v="3697132"/>
        <n v="3697140"/>
        <n v="3697152"/>
        <n v="3697191"/>
        <n v="3697315"/>
        <n v="3697349"/>
        <n v="3697376"/>
        <n v="3697393"/>
        <n v="3697519"/>
        <n v="3697525"/>
        <n v="3697530"/>
        <n v="3697555"/>
        <n v="3697577"/>
        <n v="3697582"/>
        <n v="3697586"/>
        <n v="3697607"/>
        <n v="3697670"/>
        <n v="3697678"/>
        <n v="3697730"/>
        <n v="3697816"/>
        <n v="3697818"/>
        <n v="3697910"/>
        <n v="3697933"/>
        <n v="3697958"/>
        <n v="3697979"/>
        <n v="3697984"/>
        <n v="3698079"/>
        <n v="3698096"/>
        <n v="3698193"/>
        <n v="3698395"/>
        <n v="3698442"/>
        <n v="3698474"/>
        <n v="3698476"/>
        <n v="3698543"/>
        <n v="3698649"/>
        <n v="3698689"/>
        <n v="3698696"/>
        <n v="3698704"/>
        <n v="3698765"/>
        <n v="3698814"/>
        <n v="3699005"/>
        <n v="3699153"/>
        <n v="3699172"/>
        <n v="3699173"/>
        <n v="3699187"/>
        <n v="3699196"/>
        <n v="3699201"/>
        <n v="3699231"/>
        <n v="3699269"/>
        <n v="3699271"/>
        <n v="3699592"/>
        <n v="3699609"/>
        <n v="3699610"/>
        <n v="3699612"/>
        <n v="3699646"/>
        <n v="3699647"/>
        <n v="3699665"/>
        <n v="3699679"/>
        <n v="3699828"/>
        <n v="3699869"/>
        <n v="3699871"/>
        <n v="3699914"/>
        <n v="3699920"/>
        <n v="3699928"/>
        <n v="3699967"/>
        <n v="3700137"/>
        <n v="3700158"/>
        <n v="3700164"/>
        <n v="3700165"/>
        <n v="3700221"/>
        <n v="3700235"/>
        <n v="3700332"/>
        <n v="3700363"/>
        <n v="3700366"/>
        <n v="3700369"/>
        <n v="3700393"/>
        <n v="3700396"/>
        <n v="3700401"/>
        <n v="3700437"/>
        <n v="3700450"/>
        <n v="3700494"/>
        <n v="3700505"/>
        <n v="3700568"/>
        <n v="3700644"/>
        <n v="3700710"/>
        <n v="3700756"/>
        <n v="3700757"/>
        <n v="3700761"/>
        <n v="3700782"/>
        <n v="3700789"/>
        <n v="3700797"/>
        <n v="3700798"/>
        <n v="3700876"/>
        <n v="3700908"/>
        <n v="3700934"/>
        <n v="3700967"/>
        <n v="3701127"/>
        <n v="3701129"/>
        <n v="3701135"/>
        <n v="3701136"/>
        <n v="3701167"/>
        <n v="3701169"/>
        <n v="3701184"/>
        <n v="3701216"/>
        <n v="3701224"/>
        <n v="3701227"/>
        <n v="3701252"/>
        <n v="3701270"/>
        <n v="3701284"/>
        <n v="3701285"/>
        <n v="3701293"/>
        <n v="3701300"/>
        <n v="3701308"/>
        <n v="3701317"/>
        <n v="3701369"/>
        <n v="3701378"/>
        <n v="3701399"/>
        <n v="3701409"/>
        <n v="3701477"/>
        <n v="3701478"/>
        <n v="3701480"/>
        <n v="3701490"/>
        <n v="3701516"/>
        <n v="3701644"/>
        <n v="3701668"/>
        <n v="3701720"/>
        <n v="3701734"/>
        <n v="3701746"/>
        <n v="3701820"/>
        <n v="3701880"/>
        <n v="3701884"/>
      </sharedItems>
    </cacheField>
    <cacheField name="RECDATE" numFmtId="0">
      <sharedItems containsSemiMixedTypes="0" containsNonDate="0" containsDate="1" containsString="0" minDate="2008-10-01T00:00:00" maxDate="2008-10-30T00:00:00" count="22">
        <d v="2008-10-01T00:00:00"/>
        <d v="2008-10-02T00:00:00"/>
        <d v="2008-10-03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5T00:00:00"/>
        <d v="2008-10-16T00:00:00"/>
        <d v="2008-10-17T00:00:00"/>
        <d v="2008-10-20T00:00:00"/>
        <d v="2008-10-21T00:00:00"/>
        <d v="2008-10-22T00:00:00"/>
        <d v="2008-10-23T00:00:00"/>
        <d v="2008-10-24T00:00:00"/>
        <d v="2008-10-27T00:00:00"/>
        <d v="2008-10-28T00:00:00"/>
        <d v="2008-10-29T00:00:00"/>
        <d v="2008-10-30T00:00:00"/>
      </sharedItems>
    </cacheField>
    <cacheField name="TITLECOMPANY" numFmtId="0">
      <sharedItems count="11">
        <s v="CAPITAL TITLE COMPANY"/>
        <s v="COMMERCE TITLE"/>
        <s v="FIRST AMERICAN TITLE"/>
        <s v="FIRST CENTENNIAL TITLE"/>
        <s v="FOUNDERS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36">
        <s v="001-041-07"/>
        <s v="001-041-62"/>
        <s v="001-042-07"/>
        <s v="001-122-04"/>
        <s v="001-133-18"/>
        <s v="001-135-07"/>
        <s v="001-442-02"/>
        <s v="001-452-01"/>
        <s v="002-132-07"/>
        <s v="002-281-32"/>
        <s v="002-434-04"/>
        <s v="002-441-15"/>
        <s v="003-541-06"/>
        <s v="004-054-03"/>
        <s v="005-077-07"/>
        <s v="005-092-28"/>
        <s v="005-133-09"/>
        <s v="006-123-14"/>
        <s v="006-164-05"/>
        <s v="007-051-08"/>
        <s v="008-244-05"/>
        <s v="008-301-05"/>
        <s v="008-451-01 THRU 10"/>
        <s v="009-104-03"/>
        <s v="009-611-05"/>
        <s v="009-803-06"/>
        <s v="010-341-02"/>
        <s v="010-543-18"/>
        <s v="011-076-14"/>
        <s v="011-253-02"/>
        <s v="011-316-04; 013-232-21; 011-311-16 &amp; 17"/>
        <s v="011-322-03"/>
        <s v="012-113-37"/>
        <s v="012-163-02"/>
        <s v="013-324-08"/>
        <s v="013-333-29"/>
        <s v="013-371-04"/>
        <s v="013-431-20"/>
        <s v="014-081-06"/>
        <s v="014-104-11"/>
        <s v="014-105-01"/>
        <s v="014-121-09"/>
        <s v="014-131-14"/>
        <s v="014-160-06"/>
        <s v="016-485-14"/>
        <s v="017-073-10"/>
        <s v="017-074-01"/>
        <s v="017-371-01"/>
        <s v="018-102-30"/>
        <s v="018-271-15"/>
        <s v="019-043-22"/>
        <s v="019-151-04"/>
        <s v="020-012-09"/>
        <s v="020-201-57 &amp; 74"/>
        <s v="021-131-36"/>
        <s v="021-234-29"/>
        <s v="021-510-23"/>
        <s v="021-632-27"/>
        <s v="021-821-03"/>
        <s v="023-104-01"/>
        <s v="023-231-11"/>
        <s v="023-510-02"/>
        <s v="023-693-02"/>
        <s v="024-055-37"/>
        <s v="024-092-20"/>
        <s v="024-330-02"/>
        <s v="027-233-37"/>
        <s v="027-352-08"/>
        <s v="028-163-04"/>
        <s v="028-231-26"/>
        <s v="028-245-10"/>
        <s v="028-381-10"/>
        <s v="028-403-21"/>
        <s v="028-412-08"/>
        <s v="030-122-06"/>
        <s v="030-135-01"/>
        <s v="030-393-04"/>
        <s v="030-533-12"/>
        <s v="030-691-29"/>
        <s v="032-292-26"/>
        <s v="033-234-03"/>
        <s v="035-104-09"/>
        <s v="036-142-03"/>
        <s v="036-197-20"/>
        <s v="036-495-09"/>
        <s v="036-502-18"/>
        <s v="036-581-02"/>
        <s v="038-692-07"/>
        <s v="038-701-16"/>
        <s v="039-141-13"/>
        <s v="039-148-15"/>
        <s v="039-148-37"/>
        <s v="039-200-09"/>
        <s v="039-412-17"/>
        <s v="039-414-03"/>
        <s v="039-472-15"/>
        <s v="039-522-07"/>
        <s v="039-591-07"/>
        <s v="040-152-13"/>
        <s v="040-182-05"/>
        <s v="041-092-04"/>
        <s v="041-313-03"/>
        <s v="041-462-23"/>
        <s v="041-472-04"/>
        <s v="043-091-06"/>
        <s v="043-292-02"/>
        <s v="044-020-19"/>
        <s v="044-291-08"/>
        <s v="045-533-16"/>
        <s v="045-690-29"/>
        <s v="047-073-04"/>
        <s v="047-084-17"/>
        <s v="047-085-10"/>
        <s v="047-162-07"/>
        <s v="049-711-17"/>
        <s v="050-231-31"/>
        <s v="050-295-07"/>
        <s v="050-367-07"/>
        <s v="050-403-07"/>
        <s v="050-407-11"/>
        <s v="050-436-04"/>
        <s v="051-513-10"/>
        <s v="055-150-31"/>
        <s v="076-360-26"/>
        <s v="076-380-37"/>
        <s v="076-490-10"/>
        <s v="076-650-06"/>
        <s v="077-260-20"/>
        <s v="080-564-12"/>
        <s v="080-710-03"/>
        <s v="082-540-09"/>
        <s v="082-840-07"/>
        <s v="084-090-46"/>
        <s v="085-142-16"/>
        <s v="085-453-38"/>
        <s v="085-770-50"/>
        <s v="086-223-08"/>
        <s v="086-225-12"/>
        <s v="086-301-02"/>
        <s v="087-201-01"/>
        <s v="087-233-02"/>
        <s v="089-151-18 THRU 29 AND OTHERS"/>
        <s v="089-200-56"/>
        <s v="089-290-10"/>
        <s v="090-272-03"/>
        <s v="122-124-16"/>
        <s v="122-510-43"/>
        <s v="122-530-29"/>
        <s v="123-154-07"/>
        <s v="124-032-13"/>
        <s v="124-043-67"/>
        <s v="125-155-12"/>
        <s v="125-362-05"/>
        <s v="125-463-06"/>
        <s v="126-271-02 &amp; 11"/>
        <s v="129-360-02"/>
        <s v="130-050-11"/>
        <s v="130-081-06"/>
        <s v="131-261-26"/>
        <s v="132-053-23"/>
        <s v="132-066-31"/>
        <s v="132-252-26"/>
        <s v="140-361-04"/>
        <s v="140-373-03"/>
        <s v="140-523-07"/>
        <s v="140-571-19"/>
        <s v="142-051-18"/>
        <s v="142-200-29"/>
        <s v="142-241-10"/>
        <s v="143-143-26"/>
        <s v="144-102-03"/>
        <s v="148-291-03"/>
        <s v="148-352-01"/>
        <s v="150-401-08"/>
        <s v="150-451-08"/>
        <s v="152-330-19"/>
        <s v="154-051-01"/>
        <s v="160-511-23"/>
        <s v="160-801-33"/>
        <s v="162-063-09"/>
        <s v="162-172-03"/>
        <s v="164-181-30"/>
        <s v="164-450-14"/>
        <s v="200-501-11"/>
        <s v="202-111-01"/>
        <s v="202-140-11"/>
        <s v="204-472-02"/>
        <s v="204-673-04"/>
        <s v="204-692-18"/>
        <s v="204-711-14"/>
        <s v="208-021-02"/>
        <s v="208-362-02"/>
        <s v="212-121-03"/>
        <s v="216-031-14"/>
        <s v="218-051-05"/>
        <s v="220-072-17"/>
        <s v="222-121-10"/>
        <s v="224-131-09"/>
        <s v="232-230-15"/>
        <s v="232-342-04"/>
        <s v="402-213-04"/>
        <s v="508-171-13"/>
        <s v="508-370-09"/>
        <s v="508-410-39"/>
        <s v="508-476-21"/>
        <s v="510-292-14"/>
        <s v="510-342-07"/>
        <s v="516-032-09"/>
        <s v="516-101-04"/>
        <s v="516-194-18"/>
        <s v="516-302-03"/>
        <s v="518-042-07"/>
        <s v="518-121-08"/>
        <s v="518-182-10"/>
        <s v="518-225-02"/>
        <s v="518-384-02"/>
        <s v="520-102-10"/>
        <s v="520-244-08"/>
        <s v="522-282-07"/>
        <s v="522-472-08"/>
        <s v="526-040-22"/>
        <s v="530-102-15"/>
        <s v="534-081-09"/>
        <s v="534-122-01"/>
        <s v="534-135-05"/>
        <s v="534-181-08"/>
        <s v="550-202-11"/>
        <s v="552-040-07"/>
        <s v="552-072-06"/>
        <s v="552-173-08"/>
        <s v="552-201-26"/>
        <s v="552-292-02"/>
        <s v="554-253-16"/>
        <s v="556-411-40"/>
        <s v="556-461-46"/>
        <s v="NOT GIVEN"/>
      </sharedItems>
    </cacheField>
    <cacheField name="LOAN AMOUNT" numFmtId="0">
      <sharedItems containsSemiMixedTypes="0" containsString="0" containsNumber="1" minValue="10000" maxValue="23020000" count="191">
        <n v="10000"/>
        <n v="10425.96"/>
        <n v="15000"/>
        <n v="19999.3"/>
        <n v="19999.7"/>
        <n v="20000"/>
        <n v="23500"/>
        <n v="25000"/>
        <n v="27000"/>
        <n v="30000"/>
        <n v="35000"/>
        <n v="40000"/>
        <n v="42500"/>
        <n v="47000"/>
        <n v="50000"/>
        <n v="53000"/>
        <n v="57000"/>
        <n v="58000"/>
        <n v="58172"/>
        <n v="60000"/>
        <n v="60850"/>
        <n v="70000"/>
        <n v="75400"/>
        <n v="81000"/>
        <n v="83000"/>
        <n v="85241"/>
        <n v="87000"/>
        <n v="93000"/>
        <n v="100000"/>
        <n v="105000"/>
        <n v="110000"/>
        <n v="112000"/>
        <n v="113500"/>
        <n v="123000"/>
        <n v="126000"/>
        <n v="127000"/>
        <n v="128200"/>
        <n v="130000"/>
        <n v="133500"/>
        <n v="134000"/>
        <n v="135000"/>
        <n v="136000"/>
        <n v="142000"/>
        <n v="142709"/>
        <n v="144000"/>
        <n v="145000"/>
        <n v="146000"/>
        <n v="146998"/>
        <n v="150000"/>
        <n v="157500"/>
        <n v="158795"/>
        <n v="159443"/>
        <n v="161714"/>
        <n v="162000"/>
        <n v="164500"/>
        <n v="165000"/>
        <n v="167000"/>
        <n v="168743"/>
        <n v="169500"/>
        <n v="170000"/>
        <n v="172200"/>
        <n v="172500"/>
        <n v="172631"/>
        <n v="174375"/>
        <n v="175000"/>
        <n v="175200"/>
        <n v="178500"/>
        <n v="179000"/>
        <n v="180000"/>
        <n v="181528"/>
        <n v="182000"/>
        <n v="184000"/>
        <n v="184300"/>
        <n v="184500"/>
        <n v="185000"/>
        <n v="185250"/>
        <n v="186000"/>
        <n v="188000"/>
        <n v="190000"/>
        <n v="192000"/>
        <n v="192850"/>
        <n v="193000"/>
        <n v="196000"/>
        <n v="199000"/>
        <n v="200000"/>
        <n v="200400"/>
        <n v="204000"/>
        <n v="206000"/>
        <n v="207000"/>
        <n v="209000"/>
        <n v="209610"/>
        <n v="211500"/>
        <n v="211612"/>
        <n v="212000"/>
        <n v="213000"/>
        <n v="214199"/>
        <n v="214967"/>
        <n v="215000"/>
        <n v="217000"/>
        <n v="217500"/>
        <n v="220000"/>
        <n v="221000"/>
        <n v="221250"/>
        <n v="225000"/>
        <n v="226000"/>
        <n v="230000"/>
        <n v="232000"/>
        <n v="235000"/>
        <n v="238500"/>
        <n v="240975"/>
        <n v="245000"/>
        <n v="246000"/>
        <n v="246746"/>
        <n v="250000"/>
        <n v="252500"/>
        <n v="256000"/>
        <n v="260000"/>
        <n v="263000"/>
        <n v="266250"/>
        <n v="267559"/>
        <n v="270000"/>
        <n v="275000"/>
        <n v="279500"/>
        <n v="281735.99"/>
        <n v="283000"/>
        <n v="283789"/>
        <n v="285000"/>
        <n v="288250"/>
        <n v="289000"/>
        <n v="289500"/>
        <n v="290000"/>
        <n v="292719"/>
        <n v="295000"/>
        <n v="297550"/>
        <n v="299000"/>
        <n v="300000"/>
        <n v="303000"/>
        <n v="306000"/>
        <n v="307500"/>
        <n v="308000"/>
        <n v="309000"/>
        <n v="312000"/>
        <n v="315832"/>
        <n v="317418"/>
        <n v="318000"/>
        <n v="321900"/>
        <n v="324000"/>
        <n v="328887"/>
        <n v="334088.94"/>
        <n v="345000"/>
        <n v="350000"/>
        <n v="355500"/>
        <n v="356000"/>
        <n v="361400"/>
        <n v="361864"/>
        <n v="367500"/>
        <n v="372000"/>
        <n v="375000"/>
        <n v="376000"/>
        <n v="378750"/>
        <n v="380000"/>
        <n v="385500"/>
        <n v="393750"/>
        <n v="397500"/>
        <n v="400000"/>
        <n v="409000"/>
        <n v="409400"/>
        <n v="412500"/>
        <n v="417000"/>
        <n v="420000"/>
        <n v="455000"/>
        <n v="480000"/>
        <n v="481500"/>
        <n v="487500"/>
        <n v="490000"/>
        <n v="500000"/>
        <n v="544185"/>
        <n v="600000"/>
        <n v="624000"/>
        <n v="645200"/>
        <n v="730000"/>
        <n v="739000"/>
        <n v="800000"/>
        <n v="841419.28"/>
        <n v="960000"/>
        <n v="1300000"/>
        <n v="1383800"/>
        <n v="1650000"/>
        <n v="2850000"/>
        <n v="10000000"/>
        <n v="2302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SBA"/>
      </sharedItems>
    </cacheField>
    <cacheField name="TRUSTOR" numFmtId="0">
      <sharedItems count="236">
        <s v="AGEE ALICE"/>
        <s v="ALAM FAKHRE, FAKHRE HUMA"/>
        <s v="ALLEN DAVID L, ALLEN CAROLYN M"/>
        <s v="AMBROSE CLAIRE A TR, AMBROSE CLAIRE A TRUST, AMBROSE CLAIRE A"/>
        <s v="ANDERSON JAMIE T"/>
        <s v="APPLE NEVADA LLC"/>
        <s v="AQUILINO LINDA A"/>
        <s v="AVERY M RONALD III, AVERY PATRICIA A"/>
        <s v="AYALA ROBERTO, AYALA LOURDES"/>
        <s v="AZUCENA CHARLENE LUELLA"/>
        <s v="BAIONI WILLIAM G, BAIONI JUNE L"/>
        <s v="BANG JAE S, BANG CARMEL"/>
        <s v="BANNAHAN ERIN J"/>
        <s v="BARLOW KENNETH J, BARLOW LINDA J"/>
        <s v="BARLOW WARREN H JR, BARLOW CONSTANCE"/>
        <s v="BARRON JOHN J, BARRON RUTHE E"/>
        <s v="BASALLO DOMINADOR G, BASALLO MA THERESA C"/>
        <s v="BATTAGLIA BRUCE O"/>
        <s v="BEATTY JENNY T"/>
        <s v="BERKOVATZ JAMES A, BERKOVATZ DIANE L"/>
        <s v="BOUSSEL LARRY D, BOUSSEL ELSA L"/>
        <s v="BOWYER BRANDON L, BOWYER LISA R"/>
        <s v="BOYD TABITHA E, JARDINE REILEY KIM A, REILEY MARCIAL G"/>
        <s v="BRENNER KURT D TR, BRENNER CHRISTINE L TR, BRENNER KURT &amp; CHRISTY FAMILY TRUST"/>
        <s v="BRIDGEWATER MARK, EVERETT BRIDGEWATER LISA"/>
        <s v="BROWN WILLIAM H, BROWN LURLENE S"/>
        <s v="BUCHHOLZ RONALD D TR, BUCHHOLZ RONALD D TRUST"/>
        <s v="BUSH DONATHAN, BUSH SUSAN V"/>
        <s v="CANTERBURY LILLIAN R"/>
        <s v="CAO NGHI T, TRUONG BE T"/>
        <s v="CBRM ANAC INVESTMENT DEVELOPMENTS LLC"/>
        <s v="COOK JACE"/>
        <s v="CORONELLA CHARLES J, CORONELLA ELIZABETH A"/>
        <s v="CRAIG MONTE H TR, CRAIG MONTE H TRUST"/>
        <s v="CUEVAS PEGGY L, MITCHELL STACI D"/>
        <s v="DAVISSON WILLIAM C, DAVISSON VALERIE M"/>
        <s v="DELANO THOMAS L TR, DELANO LORI TR, DELANO LIVING TRUST, DELANO THOMAS L, DELANO LORI"/>
        <s v="DELONG RICHARD FREDERICK, ADAMS OPAL F"/>
        <s v="DEMELLO BETTY M"/>
        <s v="DEPAOLI KEVIN V, DEPAOLI MAUREEN"/>
        <s v="DIAMOND BOAT LLC"/>
        <s v="DIAZ MARCIAL F, DIAZ IRENE R"/>
        <s v="DINTIMAN GRANT E"/>
        <s v="DONNIS SHERRIAN A"/>
        <s v="DOOLITTLE STEVE A, DOOLITTLE JANE E"/>
        <s v="DOUGLAS COLLEEN P"/>
        <s v="DRESSEL WILLIAM F, DRESSEL ANGELA B"/>
        <s v="DUNCAN RICHARD R"/>
        <s v="DYER MACKEY V, CHUPP COLLEEN M, CHUPP JAMES H"/>
        <s v="DYLAN JOAN E"/>
        <s v="ECHEITA ANDY J, ECHEITA LAURIE G"/>
        <s v="EDGAR LINDA SEARS, EDGAR HOWARD MARTIN"/>
        <s v="ELLIS ALTA MICHELE"/>
        <s v="ERICKSON DENNIS L, ERICKSON LISA"/>
        <s v="ESPINOZA KAREN S"/>
        <s v="EVANS CHARLES A, EVANS KIMBERLY L"/>
        <s v="FAKER MATTHEW J, FAKER MARIANNE"/>
        <s v="FERRY GREGORY, FERRY COLETTE APRIL"/>
        <s v="FLETCHER DEBBIE A"/>
        <s v="FLORES EVELYN A, FLORES JORGE L"/>
        <s v="FLYNN LESLIE W, FLYNN SHERRI M"/>
        <s v="FOOTE BRIAN, FOOTE LEAH W"/>
        <s v="FRANDSEN PETE R"/>
        <s v="FRITZ MICHAEL R, FRITZ DENISE A"/>
        <s v="FROST SCOTT A, FROST JEANNETTE M, FROST FAMILY TRUST"/>
        <s v="GARCIA OFELIA"/>
        <s v="GENEY GASSIOT NV LLC"/>
        <s v="GEZELIN JOHN J, GEZELIN E PIERRE, KINNE MARY KAY, PERKINS JOANNE G"/>
        <s v="GILBERTI RICHARD C, GILBERTI LORELEI J"/>
        <s v="GILLIAM JERRE"/>
        <s v="GLASSMAKER TODD G"/>
        <s v="GOFF BETTY R, GOFF STENSTADVOLD SHARON R"/>
        <s v="GOLDBERG ROBIN M, GOLDBERG MARCIA J"/>
        <s v="GOMEZ ROMAN, GOMEZ KELLI DAWN"/>
        <s v="GONZALEZ LETICIA, GONZALEZ MAXIMO M"/>
        <s v="GOTHAN STEVEN LOUCHON"/>
        <s v="GRAHAM MARILYN L"/>
        <s v="GROCK KELLI J"/>
        <s v="HAGHIGHI MANSOOR S"/>
        <s v="HALEY RICHARD A, HALEY LISA M"/>
        <s v="HALL GLADE L"/>
        <s v="HALL MARK R, HALL NANCY J"/>
        <s v="HARGROVE JOHN W, HARGROVE SUSAN A"/>
        <s v="HARVARD COURT LLC"/>
        <s v="HAYASHI GRANT M TR, HAYASHI JENNIFER R TR, HAYASHI LIVING TRUST"/>
        <s v="HAYHOE WILLIAM II, HAYHOE DEBORAH A"/>
        <s v="HEDRICK GEORGIA C, HEDRICK BRUCE A"/>
        <s v="HEINTZ MARGARET A"/>
        <s v="HEWSON KENNETH S, HEWSON ROBBIE"/>
        <s v="HISBIZ LLC"/>
        <s v="HOLETS DANIEL B TR, HOLETS DOLORES J TR, HOLETS REVOCABLE LIVING TRUST, HOLETS DANIEL B, HOLETS DOLORES J"/>
        <s v="HOOVER DAVID, HOOVER LORI"/>
        <s v="HORMAZDI FARROKH R, GECOL HATICE"/>
        <s v="HORTON HEATHER"/>
        <s v="HOUCHIN CAROL A, HOUCHIN ROY V"/>
        <s v="HOWARD GREGORY M, HOWARD DIANE C LONGORIA"/>
        <s v="HUNT JAMES"/>
        <s v="ISOM TIM C, ISOM TAMARA D"/>
        <s v="JACKSON T STEVEN, JACKSON CHRISTINA"/>
        <s v="JACKSON WILLIAM DAVID TR, JACKSON CHARLOTTE ANN TR, JACKSON DAVE &amp; CHARLOTTE 2000 REVOCABLE TRUST"/>
        <s v="JACOBS MICHAEL K"/>
        <s v="JAKSICK TODD, JAKSICK DAWN E"/>
        <s v="JOHNSON G KATHLEEN"/>
        <s v="JOHNSTON ROBERT KEITH"/>
        <s v="JUDD LEILA R"/>
        <s v="K &amp; S INVESTMENTS INC"/>
        <s v="KAYE MUAO BERNADETTE"/>
        <s v="KENNEDY SUSAN M, BARNES DENNIS R"/>
        <s v="KNOKE FRANK RODERICK"/>
        <s v="LAKE RAY C"/>
        <s v="LANCE ELEANOR J TR, LANCE ELEANOR J REVOCABLE LIVING TRUST, LANCE ELEANOR J"/>
        <s v="LANE BARBARA G, LANE ROBERT B"/>
        <s v="LANHAM HILMA JEAN, LEONE KARIN J"/>
        <s v="LAUDER ANNA R BROWN"/>
        <s v="LAVELY DANIEL JON"/>
        <s v="LEE JE HYUNG, LEE SOOK HEE"/>
        <s v="LEES FLORA J"/>
        <s v="LEMONS IRIS B TR, LEMONS FAMILY TRUST, LEMONS IRIS B"/>
        <s v="LETOURNEAU MARC J"/>
        <s v="LEVIG M ANNIE"/>
        <s v="LOHNES KENNETH G, LOHNES MARY N"/>
        <s v="LONGONI JOHN A TR, LONGONI BONNIE J TR, LONGONI JOHN A &amp; BONNIE J 1997 FAMILY TRUST"/>
        <s v="MAH WINSTON, MAH NANCY L"/>
        <s v="MALLARD GROUP LTD"/>
        <s v="MALONE DOUGLAS R, MALONE CAROLYN"/>
        <s v="MALOY MICHAEL W, MALOY NANCY A"/>
        <s v="MANOUKIAN SCOTT M, MANOUKIAN GAYLE Q, MANOUKIAN GAIL Q"/>
        <s v="MASON MARGARET A"/>
        <s v="MCGHAN STEVEN P, MCGHAN CATHLEEN C"/>
        <s v="MCINTYRE THOMAS W, RACY MCINTYRE STEPHANIE E"/>
        <s v="MCKENZIE LORICH PATRICK, MCKENZIE SUSAN RAE"/>
        <s v="MELDRUM ROBERT E TR, MELDRUM ROBERT E TRUST"/>
        <s v="MELLO DAVID W"/>
        <s v="MENDOZA GILBERTO J, MENDOZA GABRIELA"/>
        <s v="MEYER ADAM"/>
        <s v="MILLER STEVE H TR, MILLER KAREN L TR, MILLER FAMILY TRUST, MILLER STEVE H, MILLER KAREN L"/>
        <s v="MIRANDA BERTHA"/>
        <s v="MIRCZAK FRANCES"/>
        <s v="MOFFITT ROGER A"/>
        <s v="MOLINA ANA E"/>
        <s v="MONTERO JOSE MIGUEL"/>
        <s v="MOON BERTHA M"/>
        <s v="MORALES LARRY P, MORALES ANITA PEREZ"/>
        <s v="MORENO TIMOTHY, MORENO MICHELLE LYNN"/>
        <s v="MORIARTY JEFFERY W, MORIARTY SANDRA J"/>
        <s v="MORRIS ELLIOTT R, MORRIS APRIL L"/>
        <s v="MYERS LINDA R"/>
        <s v="NICHOLS ROBYN"/>
        <s v="NICHOLS STEVEN D, GLAHN NICHOLS NOLA"/>
        <s v="NIKOUPOUR ABDI, GHODOUSI FERSHTEH"/>
        <s v="NOWLAND INGRID A TR, NOWLAND INGRID A FAMILY REVOCABLE TRUST"/>
        <s v="ODSON JAMES S, ODSON JANE N"/>
        <s v="OLIVA PETER, OLIVA TIFFANY"/>
        <s v="OLIVAS DEANNA M"/>
        <s v="OMARA TIMOTHY J, WEST TIFFANY EVE"/>
        <s v="OSULLIVAN PATRICIA"/>
        <s v="PARKER HARRY M, PARKER SUSAN K"/>
        <s v="PARKER JOHN H, PARKER JULI ANN"/>
        <s v="PICOLLO KATHY D"/>
        <s v="PICONE FRANK J"/>
        <s v="PINGUE MARIA Z TR, PINGUE RUBEN A TR, PINGUE TRUST, PINGUE ROMEL A TR, PINGUE MARIA EVA D TR..."/>
        <s v="PINKHAM CHOMA LOUISE L"/>
        <s v="PIPER LEON C JR, PIPER DOROTHY"/>
        <s v="PLECHATY KENNETH J"/>
        <s v="POPSON JAMES A, POPSON CECILIA A"/>
        <s v="QUARISA GARY, QUARISA CLAUDIA E"/>
        <s v="RASMUSSEN TODD L TR, RASMUSSEN LAURA L TR, RASMUSSEN FAMILY TRUST"/>
        <s v="REAGAN PHILLIP RAY TR, ZAPATA FELIX N TR, ZAPATA REAGAN TRUST"/>
        <s v="REYNOLDS RICHARD D, REYNOLDS RICHARD D TR, REYNOLDS RICHARD D TRUST"/>
        <s v="REYNOLDS WILLIAM M, REYNOLDS HELEN J"/>
        <s v="RIEDEMAN MIKE, RIEDEMAN JAMIE L"/>
        <s v="RILEY DOUGLAS LEE"/>
        <s v="RITLAND CHRISTOPHER L, RITLAND MARY E"/>
        <s v="ROBERTS DIANE SACHIKO"/>
        <s v="ROBL MARK A"/>
        <s v="ROGAN NANCY M"/>
        <s v="ROMERO JEFFERY B, ROMERO PAULETTE Y"/>
        <s v="ROWEN ROBERT GREGORY"/>
        <s v="ROYBAL SYLVIAN"/>
        <s v="RUSSELL EUGENE P"/>
        <s v="SANCHEZ ANDRES VAZQUEZ, HERNANDEZ ENRIQUE"/>
        <s v="SAULNIER RANDY T"/>
        <s v="SCHOOL STREET LLC"/>
        <s v="SHAUGHNESSY CAROL M"/>
        <s v="SILSBY CHRISTOPHER"/>
        <s v="SILVER DENNIS J, SILVER LINDA J"/>
        <s v="SKUSE NICHOLAS M, SKUSE JAMIE M"/>
        <s v="SMITH GARY R, SMITH LAURIE A"/>
        <s v="SMITH PATRICK, SMITH LINDA"/>
        <s v="SMITH SYLVIA A, SMITH RICHARD M"/>
        <s v="SONGEY NORMAN A"/>
        <s v="SONOMA HIGHLANDS LLC"/>
        <s v="SONRISE CHURCH, CHR SONRISE CHURCH"/>
        <s v="SPENCER ELIZABETH"/>
        <s v="STANDFILL LORI J"/>
        <s v="STANKO JOHN P JR, STANKO LORI K"/>
        <s v="STANLEY CARL R"/>
        <s v="STEDMAN NATALIE L, STEDMAN NATALIE"/>
        <s v="TABUCANON LEONA, DOTSON MARIA GLADYS"/>
        <s v="TANG MYLINH"/>
        <s v="TANNER RICHARD B, TANNER ROBIN L"/>
        <s v="THEE BRUCE W, THEE LINDA T"/>
        <s v="THOMPSON LAWRENCE R, THOMPSON BEVERLY A"/>
        <s v="THORNHILL MARY L TR, THORNHILL MARY L REVOCABLE TRUST"/>
        <s v="TIEXIERA ROGER J, TIEXIERA MARCIA B"/>
        <s v="TIFFIN BOX LLC"/>
        <s v="TOOGOOD DANIEL W"/>
        <s v="TOWNSEND BRUCE L, BOUDETT CYNTHIA L"/>
        <s v="TRC PROPERTIES NV LLC"/>
        <s v="TRUPPI JOSEPH A, TRUPPI LISA K"/>
        <s v="TUTTO FERRO INC"/>
        <s v="TYLER SANDRA"/>
        <s v="UGWULEBO BASIL C, UGWULEBO OGECHI C"/>
        <s v="VARGAS KAREN ELIZABETH"/>
        <s v="VERCELLI JACQUELINE L TR, VERCELLI JACKIE TRUST, VERCELLI JACQUELINE L"/>
        <s v="VISUTHICHO ARPORN"/>
        <s v="VOGEL TARA LEE"/>
        <s v="WALKER ARLEEN MAE"/>
        <s v="WALKER WILLIAM L"/>
        <s v="WALSH PATRICIA A"/>
        <s v="WALTZ ROSS, WALTZ MELISSA ANNE"/>
        <s v="WATERFRONT PARTNERS LLC"/>
        <s v="WEBSTER BRENT ALAN"/>
        <s v="WEBSTER RANDELL M"/>
        <s v="WELLS BRIAN D"/>
        <s v="WESSON RICHARD J, WESSON SHELBY D"/>
        <s v="WESTERLUND MARIE LEE"/>
        <s v="WILLS MARGARET C"/>
        <s v="WINE NATALIA"/>
        <s v="WOLF SANDRA J"/>
        <s v="WORTHEN RICHARD E, WORTHEN LORRAINE S"/>
        <s v="YAO LI, HUANG SUI XIN"/>
        <s v="YORK ERIK A, YORK KATHRYN E"/>
        <s v="YOUNG KATHRYN L, MOORE BOBBY R"/>
        <s v="YOUNG ROBERT L"/>
        <s v="ZIELINSKI WOJCIECH S, ZIELINSKI BARBARA K"/>
      </sharedItems>
    </cacheField>
    <cacheField name="BENEFICIARY" numFmtId="0">
      <sharedItems count="89">
        <s v="ALTMANN FAMILY LLC"/>
        <s v="AMERICAN GENERAL FINANCIAL SERVICES INC"/>
        <s v="ANCHORBANK FSB"/>
        <s v="AVERY MARSDEN RONALD JR TR, AVERY JUDITH B TR, AVERY FAMILY TRUST"/>
        <s v="BANK OF AMERICA NA"/>
        <s v="BANK OF THE WEST"/>
        <s v="CARSON RIVER COMMUNITY BANK"/>
        <s v="CITIMORTGAGE INC"/>
        <s v="CIVIDINO FRANK, CIVIDINO DORA"/>
        <s v="CLARION MORTGAGE CAPITAL"/>
        <s v="CLEARSTAR FINANCIAL CREDIT UNION"/>
        <s v="COLEMAN HOLDINGS LIMITED PARTNERSHIP"/>
        <s v="COLONIAL BANK"/>
        <s v="COUNTRYWIDE BANK FSB"/>
        <s v="DICKEY DANA TR, DICKEY ROBERT E JR TR, D &amp; B FAMILY TRUST"/>
        <s v="EAGLE HOME MORTGAGE OF CALIFORNIA INC"/>
        <s v="EDF RESOURCE CAPITAL INC"/>
        <s v="EDWARD JONES MORTGAGE LLC"/>
        <s v="EQUIFIRST CORPORATION"/>
        <s v="FAHRENDORF ROBERT P, FAHRENDORF KATHRYN K"/>
        <s v="FIRST INDEPENDENT BANK OF NEVADA"/>
        <s v="FLAGSTAR BANK FSB"/>
        <s v="FREMONT BANK"/>
        <s v="FRONTIER FINANCIAL CREDIT UNION"/>
        <s v="GERHARDT CHRIST L TR, GERHARDT LEONA K TR, GERHARDT FAMILY TRUST"/>
        <s v="GREAT BASIN FEDERAL CREDIT UNION"/>
        <s v="GREATER NEVADA MORTGAGE SERVICES"/>
        <s v="HARDY COMMUNITY PROPERTY TRUST"/>
        <s v="HERITAGE BANK OF COMMERCE"/>
        <s v="HERITAGE BANK OF NEVADA"/>
        <s v="HOME FINANCE OF AMERICA"/>
        <s v="IMPERIAL CAPITAL BANK"/>
        <s v="ING BANK FSB"/>
        <s v="JAMES B NUTTER &amp; COMPANY"/>
        <s v="JPMORGAN CHASE BANK NA"/>
        <s v="LA JOLLA BANK FSB"/>
        <s v="LAND HOME FINANCIAL SERVICES"/>
        <s v="LANG TOM"/>
        <s v="LOCATELLI SAL J, LOCATELLI DAWN Y"/>
        <s v="LP ASSOCIATES LLC, ROSSI VINCENT A TR, ROSSI KATHLEEN D TR, ROSSI VINCENT A FAMILY TRUST AGREEMENT"/>
        <s v="METLIFE HOME LOANS"/>
        <s v="METROCITIES MORTGAGE LLC"/>
        <s v="MEYER RUDY E TR, MEYER CINDY M TR, MEYER FAMILY TRUST"/>
        <s v="NATIONAL CITY MORTGAGE"/>
        <s v="NATIONS HOME FUNDING"/>
        <s v="NAVY FEDERAL CREDIT UNION"/>
        <s v="NEVADA FEDERAL CREDIT UNION"/>
        <s v="NEVADA SECURITY BANK"/>
        <s v="NEVADA STATE BANK"/>
        <s v="NEVADA STATE DEVELOPMENT CORPORATION"/>
        <s v="PALMER JESSICA"/>
        <s v="PINNACLE MORTGAGE OF NEVADA LLC"/>
        <s v="PLATINUM FIRST MORTGAGE LP"/>
        <s v="PLATINUM HOME MORTGAGE CORPORATION"/>
        <s v="PLAZA HOME MORTGAGE INC"/>
        <s v="PLECHATY ERNEST F TR, PLECHATY ALICE V TR, PLECHATY FAMILY TRUST"/>
        <s v="PLUMAS BANK"/>
        <s v="PREMIER MORTGAGE CAPITAL"/>
        <s v="PRIMESTAR LENDING LLC"/>
        <s v="PRIVATE MORTGAGE ADVISORS LLC"/>
        <s v="PROVIDENT FUNDING ASSOCIATES LP"/>
        <s v="RENO CITY EMPLOYEES FEDERAL CREDIT UNION"/>
        <s v="ROSSOW LEO J, ROSSOW JACQUELYN H"/>
        <s v="RPM MORTGAGE INC, TAHOE LENDING GROUP"/>
        <s v="SABATINI GARY TR, SIERRA MANAGEMENT GROUP PROFIT SHARING TRUST, SABATINI GARY, SCOTT JILL, JACOBE RANDY TR..."/>
        <s v="SECOND ANGEL FUND I LLC"/>
        <s v="SHOOP WILLIAM FORREST"/>
        <s v="SIB MORTGAGE CORP"/>
        <s v="SIERRA FINANCIAL MORTGAGE LLC"/>
        <s v="SIERRA PACIFIC MORTGAGE COMPANY INC"/>
        <s v="SPARKS CITY"/>
        <s v="SPECIALTY MORTGAGE CORP"/>
        <s v="STATE FARM BANK FSB"/>
        <s v="SUMMIT FUNDING INC"/>
        <s v="TAYLOR BEAN &amp; WHITAKER MORTGAGE CORP"/>
        <s v="UMPQUA BANK"/>
        <s v="US BANK NA"/>
        <s v="USA SECRETARY OF HOUSING &amp; URBAN"/>
        <s v="VALLEY COMMUNITY BANK"/>
        <s v="VANDERSMITH SUSAN TR, VANDERPOL DUAINE G CREDIT SHELTER TRUST"/>
        <s v="WACHOVIA BANK NATIONAL ASSOCIATION"/>
        <s v="WACHOVIA MORTGAGE FSB"/>
        <s v="WASHOE COUNTY HOME CONSORTIUM"/>
        <s v="WELLS FARGO BANK NA"/>
        <s v="WESTERN THRIFT &amp; LOAN"/>
        <s v="WESTSTAR CREDIT UNION"/>
        <s v="WILLIAMS JASON J, STEFUN WILLIAM T TR, STEFUN WILLIAM T TRUST"/>
        <s v="WILSON RESOURCES INC"/>
        <s v="WORLD ALLIANCE FINANCIAL COR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5">
  <r>
    <x v="0"/>
    <x v="0"/>
    <x v="9"/>
    <x v="287"/>
    <x v="5"/>
    <x v="258"/>
    <x v="3"/>
    <x v="69"/>
    <x v="0"/>
  </r>
  <r>
    <x v="1"/>
    <x v="0"/>
    <x v="9"/>
    <x v="407"/>
    <x v="5"/>
    <x v="334"/>
    <x v="3"/>
    <x v="42"/>
    <x v="0"/>
  </r>
  <r>
    <x v="2"/>
    <x v="0"/>
    <x v="8"/>
    <x v="470"/>
    <x v="5"/>
    <x v="323"/>
    <x v="1"/>
    <x v="20"/>
    <x v="1"/>
  </r>
  <r>
    <x v="3"/>
    <x v="0"/>
    <x v="10"/>
    <x v="485"/>
    <x v="5"/>
    <x v="234"/>
    <x v="11"/>
    <x v="62"/>
    <x v="0"/>
  </r>
  <r>
    <x v="4"/>
    <x v="0"/>
    <x v="10"/>
    <x v="101"/>
    <x v="5"/>
    <x v="126"/>
    <x v="11"/>
    <x v="62"/>
    <x v="0"/>
  </r>
  <r>
    <x v="5"/>
    <x v="0"/>
    <x v="10"/>
    <x v="329"/>
    <x v="5"/>
    <x v="219"/>
    <x v="11"/>
    <x v="62"/>
    <x v="0"/>
  </r>
  <r>
    <x v="6"/>
    <x v="0"/>
    <x v="2"/>
    <x v="510"/>
    <x v="5"/>
    <x v="209"/>
    <x v="16"/>
    <x v="30"/>
    <x v="0"/>
  </r>
  <r>
    <x v="7"/>
    <x v="0"/>
    <x v="1"/>
    <x v="365"/>
    <x v="5"/>
    <x v="133"/>
    <x v="10"/>
    <x v="34"/>
    <x v="1"/>
  </r>
  <r>
    <x v="8"/>
    <x v="0"/>
    <x v="5"/>
    <x v="486"/>
    <x v="5"/>
    <x v="132"/>
    <x v="6"/>
    <x v="69"/>
    <x v="0"/>
  </r>
  <r>
    <x v="9"/>
    <x v="0"/>
    <x v="3"/>
    <x v="260"/>
    <x v="5"/>
    <x v="305"/>
    <x v="12"/>
    <x v="9"/>
    <x v="0"/>
  </r>
  <r>
    <x v="10"/>
    <x v="0"/>
    <x v="9"/>
    <x v="330"/>
    <x v="5"/>
    <x v="162"/>
    <x v="4"/>
    <x v="65"/>
    <x v="0"/>
  </r>
  <r>
    <x v="11"/>
    <x v="0"/>
    <x v="2"/>
    <x v="442"/>
    <x v="5"/>
    <x v="94"/>
    <x v="3"/>
    <x v="46"/>
    <x v="0"/>
  </r>
  <r>
    <x v="12"/>
    <x v="0"/>
    <x v="3"/>
    <x v="449"/>
    <x v="5"/>
    <x v="104"/>
    <x v="12"/>
    <x v="0"/>
    <x v="0"/>
  </r>
  <r>
    <x v="13"/>
    <x v="0"/>
    <x v="2"/>
    <x v="438"/>
    <x v="5"/>
    <x v="83"/>
    <x v="3"/>
    <x v="69"/>
    <x v="0"/>
  </r>
  <r>
    <x v="14"/>
    <x v="0"/>
    <x v="2"/>
    <x v="277"/>
    <x v="5"/>
    <x v="252"/>
    <x v="3"/>
    <x v="51"/>
    <x v="0"/>
  </r>
  <r>
    <x v="15"/>
    <x v="0"/>
    <x v="9"/>
    <x v="439"/>
    <x v="5"/>
    <x v="75"/>
    <x v="4"/>
    <x v="61"/>
    <x v="0"/>
  </r>
  <r>
    <x v="16"/>
    <x v="0"/>
    <x v="9"/>
    <x v="176"/>
    <x v="5"/>
    <x v="131"/>
    <x v="3"/>
    <x v="69"/>
    <x v="0"/>
  </r>
  <r>
    <x v="17"/>
    <x v="0"/>
    <x v="9"/>
    <x v="349"/>
    <x v="3"/>
    <x v="26"/>
    <x v="3"/>
    <x v="50"/>
    <x v="0"/>
  </r>
  <r>
    <x v="18"/>
    <x v="0"/>
    <x v="9"/>
    <x v="245"/>
    <x v="5"/>
    <x v="99"/>
    <x v="4"/>
    <x v="61"/>
    <x v="0"/>
  </r>
  <r>
    <x v="19"/>
    <x v="0"/>
    <x v="9"/>
    <x v="404"/>
    <x v="5"/>
    <x v="219"/>
    <x v="3"/>
    <x v="42"/>
    <x v="1"/>
  </r>
  <r>
    <x v="20"/>
    <x v="1"/>
    <x v="2"/>
    <x v="291"/>
    <x v="5"/>
    <x v="249"/>
    <x v="3"/>
    <x v="51"/>
    <x v="1"/>
  </r>
  <r>
    <x v="21"/>
    <x v="1"/>
    <x v="3"/>
    <x v="522"/>
    <x v="5"/>
    <x v="118"/>
    <x v="13"/>
    <x v="11"/>
    <x v="0"/>
  </r>
  <r>
    <x v="22"/>
    <x v="1"/>
    <x v="3"/>
    <x v="41"/>
    <x v="5"/>
    <x v="105"/>
    <x v="12"/>
    <x v="5"/>
    <x v="0"/>
  </r>
  <r>
    <x v="23"/>
    <x v="1"/>
    <x v="10"/>
    <x v="246"/>
    <x v="5"/>
    <x v="94"/>
    <x v="15"/>
    <x v="67"/>
    <x v="0"/>
  </r>
  <r>
    <x v="24"/>
    <x v="1"/>
    <x v="9"/>
    <x v="85"/>
    <x v="3"/>
    <x v="84"/>
    <x v="4"/>
    <x v="65"/>
    <x v="0"/>
  </r>
  <r>
    <x v="25"/>
    <x v="1"/>
    <x v="3"/>
    <x v="147"/>
    <x v="5"/>
    <x v="92"/>
    <x v="4"/>
    <x v="14"/>
    <x v="0"/>
  </r>
  <r>
    <x v="26"/>
    <x v="1"/>
    <x v="10"/>
    <x v="70"/>
    <x v="4"/>
    <x v="31"/>
    <x v="14"/>
    <x v="68"/>
    <x v="0"/>
  </r>
  <r>
    <x v="27"/>
    <x v="1"/>
    <x v="2"/>
    <x v="308"/>
    <x v="5"/>
    <x v="335"/>
    <x v="3"/>
    <x v="37"/>
    <x v="1"/>
  </r>
  <r>
    <x v="28"/>
    <x v="1"/>
    <x v="2"/>
    <x v="295"/>
    <x v="5"/>
    <x v="267"/>
    <x v="3"/>
    <x v="51"/>
    <x v="1"/>
  </r>
  <r>
    <x v="29"/>
    <x v="2"/>
    <x v="9"/>
    <x v="531"/>
    <x v="5"/>
    <x v="73"/>
    <x v="3"/>
    <x v="69"/>
    <x v="0"/>
  </r>
  <r>
    <x v="30"/>
    <x v="2"/>
    <x v="9"/>
    <x v="140"/>
    <x v="5"/>
    <x v="118"/>
    <x v="3"/>
    <x v="69"/>
    <x v="0"/>
  </r>
  <r>
    <x v="31"/>
    <x v="2"/>
    <x v="3"/>
    <x v="197"/>
    <x v="5"/>
    <x v="269"/>
    <x v="12"/>
    <x v="9"/>
    <x v="0"/>
  </r>
  <r>
    <x v="32"/>
    <x v="2"/>
    <x v="1"/>
    <x v="480"/>
    <x v="5"/>
    <x v="318"/>
    <x v="5"/>
    <x v="70"/>
    <x v="0"/>
  </r>
  <r>
    <x v="33"/>
    <x v="2"/>
    <x v="2"/>
    <x v="554"/>
    <x v="5"/>
    <x v="157"/>
    <x v="3"/>
    <x v="37"/>
    <x v="1"/>
  </r>
  <r>
    <x v="34"/>
    <x v="2"/>
    <x v="9"/>
    <x v="224"/>
    <x v="5"/>
    <x v="52"/>
    <x v="4"/>
    <x v="61"/>
    <x v="0"/>
  </r>
  <r>
    <x v="35"/>
    <x v="2"/>
    <x v="3"/>
    <x v="103"/>
    <x v="5"/>
    <x v="244"/>
    <x v="12"/>
    <x v="2"/>
    <x v="0"/>
  </r>
  <r>
    <x v="36"/>
    <x v="2"/>
    <x v="8"/>
    <x v="319"/>
    <x v="2"/>
    <x v="373"/>
    <x v="1"/>
    <x v="20"/>
    <x v="0"/>
  </r>
  <r>
    <x v="37"/>
    <x v="2"/>
    <x v="2"/>
    <x v="131"/>
    <x v="5"/>
    <x v="66"/>
    <x v="3"/>
    <x v="27"/>
    <x v="0"/>
  </r>
  <r>
    <x v="38"/>
    <x v="2"/>
    <x v="3"/>
    <x v="194"/>
    <x v="5"/>
    <x v="239"/>
    <x v="12"/>
    <x v="3"/>
    <x v="0"/>
  </r>
  <r>
    <x v="39"/>
    <x v="2"/>
    <x v="0"/>
    <x v="209"/>
    <x v="5"/>
    <x v="313"/>
    <x v="10"/>
    <x v="45"/>
    <x v="0"/>
  </r>
  <r>
    <x v="40"/>
    <x v="2"/>
    <x v="1"/>
    <x v="356"/>
    <x v="5"/>
    <x v="194"/>
    <x v="10"/>
    <x v="34"/>
    <x v="1"/>
  </r>
  <r>
    <x v="41"/>
    <x v="2"/>
    <x v="9"/>
    <x v="109"/>
    <x v="3"/>
    <x v="30"/>
    <x v="3"/>
    <x v="53"/>
    <x v="0"/>
  </r>
  <r>
    <x v="42"/>
    <x v="2"/>
    <x v="10"/>
    <x v="408"/>
    <x v="5"/>
    <x v="168"/>
    <x v="14"/>
    <x v="49"/>
    <x v="0"/>
  </r>
  <r>
    <x v="43"/>
    <x v="2"/>
    <x v="8"/>
    <x v="388"/>
    <x v="5"/>
    <x v="262"/>
    <x v="1"/>
    <x v="18"/>
    <x v="0"/>
  </r>
  <r>
    <x v="44"/>
    <x v="2"/>
    <x v="3"/>
    <x v="368"/>
    <x v="5"/>
    <x v="147"/>
    <x v="13"/>
    <x v="13"/>
    <x v="0"/>
  </r>
  <r>
    <x v="45"/>
    <x v="2"/>
    <x v="2"/>
    <x v="518"/>
    <x v="5"/>
    <x v="217"/>
    <x v="3"/>
    <x v="46"/>
    <x v="0"/>
  </r>
  <r>
    <x v="46"/>
    <x v="2"/>
    <x v="2"/>
    <x v="174"/>
    <x v="5"/>
    <x v="219"/>
    <x v="3"/>
    <x v="43"/>
    <x v="0"/>
  </r>
  <r>
    <x v="47"/>
    <x v="2"/>
    <x v="2"/>
    <x v="444"/>
    <x v="5"/>
    <x v="114"/>
    <x v="3"/>
    <x v="69"/>
    <x v="0"/>
  </r>
  <r>
    <x v="48"/>
    <x v="2"/>
    <x v="2"/>
    <x v="285"/>
    <x v="5"/>
    <x v="287"/>
    <x v="3"/>
    <x v="51"/>
    <x v="0"/>
  </r>
  <r>
    <x v="49"/>
    <x v="2"/>
    <x v="3"/>
    <x v="469"/>
    <x v="5"/>
    <x v="152"/>
    <x v="13"/>
    <x v="12"/>
    <x v="0"/>
  </r>
  <r>
    <x v="50"/>
    <x v="2"/>
    <x v="2"/>
    <x v="163"/>
    <x v="5"/>
    <x v="60"/>
    <x v="3"/>
    <x v="51"/>
    <x v="0"/>
  </r>
  <r>
    <x v="51"/>
    <x v="2"/>
    <x v="9"/>
    <x v="27"/>
    <x v="5"/>
    <x v="18"/>
    <x v="3"/>
    <x v="69"/>
    <x v="0"/>
  </r>
  <r>
    <x v="52"/>
    <x v="2"/>
    <x v="10"/>
    <x v="36"/>
    <x v="5"/>
    <x v="287"/>
    <x v="11"/>
    <x v="59"/>
    <x v="0"/>
  </r>
  <r>
    <x v="53"/>
    <x v="2"/>
    <x v="10"/>
    <x v="178"/>
    <x v="3"/>
    <x v="25"/>
    <x v="14"/>
    <x v="49"/>
    <x v="0"/>
  </r>
  <r>
    <x v="54"/>
    <x v="2"/>
    <x v="9"/>
    <x v="401"/>
    <x v="5"/>
    <x v="321"/>
    <x v="4"/>
    <x v="61"/>
    <x v="1"/>
  </r>
  <r>
    <x v="55"/>
    <x v="2"/>
    <x v="10"/>
    <x v="68"/>
    <x v="5"/>
    <x v="32"/>
    <x v="14"/>
    <x v="49"/>
    <x v="0"/>
  </r>
  <r>
    <x v="56"/>
    <x v="2"/>
    <x v="2"/>
    <x v="91"/>
    <x v="5"/>
    <x v="56"/>
    <x v="3"/>
    <x v="51"/>
    <x v="0"/>
  </r>
  <r>
    <x v="57"/>
    <x v="2"/>
    <x v="2"/>
    <x v="490"/>
    <x v="5"/>
    <x v="242"/>
    <x v="3"/>
    <x v="37"/>
    <x v="1"/>
  </r>
  <r>
    <x v="58"/>
    <x v="2"/>
    <x v="2"/>
    <x v="508"/>
    <x v="5"/>
    <x v="135"/>
    <x v="3"/>
    <x v="37"/>
    <x v="1"/>
  </r>
  <r>
    <x v="59"/>
    <x v="3"/>
    <x v="2"/>
    <x v="259"/>
    <x v="3"/>
    <x v="258"/>
    <x v="2"/>
    <x v="26"/>
    <x v="0"/>
  </r>
  <r>
    <x v="60"/>
    <x v="3"/>
    <x v="2"/>
    <x v="257"/>
    <x v="3"/>
    <x v="355"/>
    <x v="2"/>
    <x v="26"/>
    <x v="0"/>
  </r>
  <r>
    <x v="61"/>
    <x v="3"/>
    <x v="10"/>
    <x v="142"/>
    <x v="5"/>
    <x v="118"/>
    <x v="14"/>
    <x v="49"/>
    <x v="0"/>
  </r>
  <r>
    <x v="62"/>
    <x v="3"/>
    <x v="9"/>
    <x v="10"/>
    <x v="5"/>
    <x v="192"/>
    <x v="4"/>
    <x v="61"/>
    <x v="0"/>
  </r>
  <r>
    <x v="63"/>
    <x v="3"/>
    <x v="2"/>
    <x v="5"/>
    <x v="5"/>
    <x v="114"/>
    <x v="3"/>
    <x v="46"/>
    <x v="0"/>
  </r>
  <r>
    <x v="64"/>
    <x v="3"/>
    <x v="9"/>
    <x v="18"/>
    <x v="5"/>
    <x v="77"/>
    <x v="4"/>
    <x v="61"/>
    <x v="0"/>
  </r>
  <r>
    <x v="65"/>
    <x v="3"/>
    <x v="9"/>
    <x v="125"/>
    <x v="5"/>
    <x v="94"/>
    <x v="4"/>
    <x v="61"/>
    <x v="0"/>
  </r>
  <r>
    <x v="66"/>
    <x v="3"/>
    <x v="2"/>
    <x v="55"/>
    <x v="5"/>
    <x v="53"/>
    <x v="3"/>
    <x v="27"/>
    <x v="0"/>
  </r>
  <r>
    <x v="67"/>
    <x v="3"/>
    <x v="0"/>
    <x v="192"/>
    <x v="5"/>
    <x v="199"/>
    <x v="10"/>
    <x v="45"/>
    <x v="0"/>
  </r>
  <r>
    <x v="68"/>
    <x v="3"/>
    <x v="9"/>
    <x v="39"/>
    <x v="5"/>
    <x v="127"/>
    <x v="4"/>
    <x v="65"/>
    <x v="0"/>
  </r>
  <r>
    <x v="69"/>
    <x v="3"/>
    <x v="9"/>
    <x v="305"/>
    <x v="5"/>
    <x v="274"/>
    <x v="3"/>
    <x v="69"/>
    <x v="0"/>
  </r>
  <r>
    <x v="70"/>
    <x v="3"/>
    <x v="2"/>
    <x v="266"/>
    <x v="3"/>
    <x v="235"/>
    <x v="3"/>
    <x v="27"/>
    <x v="0"/>
  </r>
  <r>
    <x v="71"/>
    <x v="3"/>
    <x v="1"/>
    <x v="429"/>
    <x v="5"/>
    <x v="209"/>
    <x v="10"/>
    <x v="29"/>
    <x v="0"/>
  </r>
  <r>
    <x v="72"/>
    <x v="3"/>
    <x v="9"/>
    <x v="431"/>
    <x v="5"/>
    <x v="178"/>
    <x v="3"/>
    <x v="42"/>
    <x v="1"/>
  </r>
  <r>
    <x v="73"/>
    <x v="3"/>
    <x v="3"/>
    <x v="543"/>
    <x v="5"/>
    <x v="126"/>
    <x v="12"/>
    <x v="25"/>
    <x v="0"/>
  </r>
  <r>
    <x v="74"/>
    <x v="3"/>
    <x v="6"/>
    <x v="507"/>
    <x v="5"/>
    <x v="246"/>
    <x v="16"/>
    <x v="56"/>
    <x v="1"/>
  </r>
  <r>
    <x v="75"/>
    <x v="3"/>
    <x v="9"/>
    <x v="2"/>
    <x v="5"/>
    <x v="282"/>
    <x v="3"/>
    <x v="50"/>
    <x v="0"/>
  </r>
  <r>
    <x v="76"/>
    <x v="3"/>
    <x v="2"/>
    <x v="413"/>
    <x v="5"/>
    <x v="304"/>
    <x v="3"/>
    <x v="37"/>
    <x v="1"/>
  </r>
  <r>
    <x v="77"/>
    <x v="3"/>
    <x v="2"/>
    <x v="302"/>
    <x v="5"/>
    <x v="250"/>
    <x v="3"/>
    <x v="51"/>
    <x v="1"/>
  </r>
  <r>
    <x v="78"/>
    <x v="4"/>
    <x v="8"/>
    <x v="54"/>
    <x v="5"/>
    <x v="51"/>
    <x v="1"/>
    <x v="18"/>
    <x v="0"/>
  </r>
  <r>
    <x v="79"/>
    <x v="4"/>
    <x v="2"/>
    <x v="273"/>
    <x v="5"/>
    <x v="162"/>
    <x v="3"/>
    <x v="43"/>
    <x v="0"/>
  </r>
  <r>
    <x v="80"/>
    <x v="4"/>
    <x v="8"/>
    <x v="336"/>
    <x v="5"/>
    <x v="219"/>
    <x v="1"/>
    <x v="18"/>
    <x v="0"/>
  </r>
  <r>
    <x v="81"/>
    <x v="4"/>
    <x v="9"/>
    <x v="30"/>
    <x v="5"/>
    <x v="122"/>
    <x v="4"/>
    <x v="65"/>
    <x v="0"/>
  </r>
  <r>
    <x v="82"/>
    <x v="4"/>
    <x v="10"/>
    <x v="334"/>
    <x v="5"/>
    <x v="147"/>
    <x v="14"/>
    <x v="33"/>
    <x v="0"/>
  </r>
  <r>
    <x v="83"/>
    <x v="4"/>
    <x v="3"/>
    <x v="81"/>
    <x v="3"/>
    <x v="9"/>
    <x v="12"/>
    <x v="9"/>
    <x v="0"/>
  </r>
  <r>
    <x v="84"/>
    <x v="4"/>
    <x v="10"/>
    <x v="243"/>
    <x v="5"/>
    <x v="178"/>
    <x v="14"/>
    <x v="49"/>
    <x v="0"/>
  </r>
  <r>
    <x v="85"/>
    <x v="4"/>
    <x v="2"/>
    <x v="340"/>
    <x v="5"/>
    <x v="151"/>
    <x v="3"/>
    <x v="46"/>
    <x v="0"/>
  </r>
  <r>
    <x v="86"/>
    <x v="4"/>
    <x v="2"/>
    <x v="327"/>
    <x v="5"/>
    <x v="226"/>
    <x v="3"/>
    <x v="51"/>
    <x v="0"/>
  </r>
  <r>
    <x v="87"/>
    <x v="4"/>
    <x v="3"/>
    <x v="373"/>
    <x v="5"/>
    <x v="233"/>
    <x v="12"/>
    <x v="1"/>
    <x v="0"/>
  </r>
  <r>
    <x v="88"/>
    <x v="4"/>
    <x v="3"/>
    <x v="60"/>
    <x v="5"/>
    <x v="90"/>
    <x v="4"/>
    <x v="15"/>
    <x v="0"/>
  </r>
  <r>
    <x v="89"/>
    <x v="4"/>
    <x v="3"/>
    <x v="162"/>
    <x v="5"/>
    <x v="46"/>
    <x v="12"/>
    <x v="8"/>
    <x v="0"/>
  </r>
  <r>
    <x v="90"/>
    <x v="4"/>
    <x v="9"/>
    <x v="207"/>
    <x v="6"/>
    <x v="61"/>
    <x v="4"/>
    <x v="65"/>
    <x v="0"/>
  </r>
  <r>
    <x v="91"/>
    <x v="4"/>
    <x v="0"/>
    <x v="53"/>
    <x v="6"/>
    <x v="33"/>
    <x v="10"/>
    <x v="45"/>
    <x v="0"/>
  </r>
  <r>
    <x v="92"/>
    <x v="4"/>
    <x v="9"/>
    <x v="231"/>
    <x v="5"/>
    <x v="24"/>
    <x v="3"/>
    <x v="50"/>
    <x v="0"/>
  </r>
  <r>
    <x v="93"/>
    <x v="4"/>
    <x v="5"/>
    <x v="61"/>
    <x v="5"/>
    <x v="113"/>
    <x v="6"/>
    <x v="28"/>
    <x v="0"/>
  </r>
  <r>
    <x v="94"/>
    <x v="4"/>
    <x v="2"/>
    <x v="513"/>
    <x v="5"/>
    <x v="147"/>
    <x v="3"/>
    <x v="43"/>
    <x v="0"/>
  </r>
  <r>
    <x v="95"/>
    <x v="4"/>
    <x v="9"/>
    <x v="93"/>
    <x v="5"/>
    <x v="79"/>
    <x v="3"/>
    <x v="53"/>
    <x v="0"/>
  </r>
  <r>
    <x v="96"/>
    <x v="4"/>
    <x v="3"/>
    <x v="108"/>
    <x v="5"/>
    <x v="134"/>
    <x v="12"/>
    <x v="3"/>
    <x v="0"/>
  </r>
  <r>
    <x v="97"/>
    <x v="4"/>
    <x v="10"/>
    <x v="563"/>
    <x v="5"/>
    <x v="201"/>
    <x v="14"/>
    <x v="68"/>
    <x v="0"/>
  </r>
  <r>
    <x v="98"/>
    <x v="4"/>
    <x v="2"/>
    <x v="489"/>
    <x v="5"/>
    <x v="257"/>
    <x v="3"/>
    <x v="37"/>
    <x v="1"/>
  </r>
  <r>
    <x v="99"/>
    <x v="4"/>
    <x v="2"/>
    <x v="301"/>
    <x v="5"/>
    <x v="206"/>
    <x v="3"/>
    <x v="51"/>
    <x v="1"/>
  </r>
  <r>
    <x v="100"/>
    <x v="5"/>
    <x v="9"/>
    <x v="115"/>
    <x v="3"/>
    <x v="27"/>
    <x v="4"/>
    <x v="65"/>
    <x v="0"/>
  </r>
  <r>
    <x v="101"/>
    <x v="5"/>
    <x v="3"/>
    <x v="186"/>
    <x v="5"/>
    <x v="80"/>
    <x v="12"/>
    <x v="0"/>
    <x v="0"/>
  </r>
  <r>
    <x v="102"/>
    <x v="5"/>
    <x v="9"/>
    <x v="541"/>
    <x v="5"/>
    <x v="101"/>
    <x v="3"/>
    <x v="69"/>
    <x v="0"/>
  </r>
  <r>
    <x v="103"/>
    <x v="5"/>
    <x v="3"/>
    <x v="447"/>
    <x v="5"/>
    <x v="120"/>
    <x v="12"/>
    <x v="6"/>
    <x v="0"/>
  </r>
  <r>
    <x v="104"/>
    <x v="5"/>
    <x v="9"/>
    <x v="344"/>
    <x v="3"/>
    <x v="106"/>
    <x v="4"/>
    <x v="65"/>
    <x v="0"/>
  </r>
  <r>
    <x v="105"/>
    <x v="5"/>
    <x v="2"/>
    <x v="58"/>
    <x v="5"/>
    <x v="61"/>
    <x v="3"/>
    <x v="27"/>
    <x v="0"/>
  </r>
  <r>
    <x v="106"/>
    <x v="5"/>
    <x v="9"/>
    <x v="542"/>
    <x v="5"/>
    <x v="131"/>
    <x v="3"/>
    <x v="69"/>
    <x v="0"/>
  </r>
  <r>
    <x v="107"/>
    <x v="5"/>
    <x v="0"/>
    <x v="524"/>
    <x v="5"/>
    <x v="95"/>
    <x v="10"/>
    <x v="45"/>
    <x v="0"/>
  </r>
  <r>
    <x v="108"/>
    <x v="5"/>
    <x v="8"/>
    <x v="203"/>
    <x v="5"/>
    <x v="62"/>
    <x v="1"/>
    <x v="20"/>
    <x v="0"/>
  </r>
  <r>
    <x v="109"/>
    <x v="5"/>
    <x v="9"/>
    <x v="11"/>
    <x v="3"/>
    <x v="90"/>
    <x v="4"/>
    <x v="40"/>
    <x v="0"/>
  </r>
  <r>
    <x v="110"/>
    <x v="5"/>
    <x v="2"/>
    <x v="540"/>
    <x v="5"/>
    <x v="68"/>
    <x v="3"/>
    <x v="43"/>
    <x v="0"/>
  </r>
  <r>
    <x v="111"/>
    <x v="5"/>
    <x v="3"/>
    <x v="157"/>
    <x v="5"/>
    <x v="57"/>
    <x v="4"/>
    <x v="14"/>
    <x v="0"/>
  </r>
  <r>
    <x v="112"/>
    <x v="5"/>
    <x v="0"/>
    <x v="51"/>
    <x v="1"/>
    <x v="328"/>
    <x v="10"/>
    <x v="45"/>
    <x v="0"/>
  </r>
  <r>
    <x v="113"/>
    <x v="6"/>
    <x v="2"/>
    <x v="221"/>
    <x v="5"/>
    <x v="43"/>
    <x v="16"/>
    <x v="30"/>
    <x v="0"/>
  </r>
  <r>
    <x v="114"/>
    <x v="6"/>
    <x v="10"/>
    <x v="512"/>
    <x v="5"/>
    <x v="119"/>
    <x v="14"/>
    <x v="49"/>
    <x v="0"/>
  </r>
  <r>
    <x v="115"/>
    <x v="6"/>
    <x v="9"/>
    <x v="395"/>
    <x v="5"/>
    <x v="325"/>
    <x v="4"/>
    <x v="65"/>
    <x v="0"/>
  </r>
  <r>
    <x v="116"/>
    <x v="6"/>
    <x v="9"/>
    <x v="44"/>
    <x v="5"/>
    <x v="98"/>
    <x v="4"/>
    <x v="65"/>
    <x v="0"/>
  </r>
  <r>
    <x v="117"/>
    <x v="6"/>
    <x v="8"/>
    <x v="164"/>
    <x v="2"/>
    <x v="367"/>
    <x v="1"/>
    <x v="20"/>
    <x v="0"/>
  </r>
  <r>
    <x v="118"/>
    <x v="6"/>
    <x v="10"/>
    <x v="440"/>
    <x v="5"/>
    <x v="111"/>
    <x v="14"/>
    <x v="52"/>
    <x v="0"/>
  </r>
  <r>
    <x v="119"/>
    <x v="6"/>
    <x v="10"/>
    <x v="283"/>
    <x v="5"/>
    <x v="283"/>
    <x v="14"/>
    <x v="52"/>
    <x v="0"/>
  </r>
  <r>
    <x v="120"/>
    <x v="6"/>
    <x v="2"/>
    <x v="527"/>
    <x v="5"/>
    <x v="93"/>
    <x v="3"/>
    <x v="51"/>
    <x v="0"/>
  </r>
  <r>
    <x v="121"/>
    <x v="6"/>
    <x v="2"/>
    <x v="180"/>
    <x v="5"/>
    <x v="84"/>
    <x v="3"/>
    <x v="51"/>
    <x v="0"/>
  </r>
  <r>
    <x v="122"/>
    <x v="6"/>
    <x v="2"/>
    <x v="312"/>
    <x v="5"/>
    <x v="276"/>
    <x v="3"/>
    <x v="41"/>
    <x v="1"/>
  </r>
  <r>
    <x v="123"/>
    <x v="6"/>
    <x v="9"/>
    <x v="481"/>
    <x v="5"/>
    <x v="291"/>
    <x v="3"/>
    <x v="69"/>
    <x v="0"/>
  </r>
  <r>
    <x v="124"/>
    <x v="6"/>
    <x v="0"/>
    <x v="534"/>
    <x v="5"/>
    <x v="50"/>
    <x v="10"/>
    <x v="45"/>
    <x v="0"/>
  </r>
  <r>
    <x v="125"/>
    <x v="7"/>
    <x v="3"/>
    <x v="484"/>
    <x v="5"/>
    <x v="147"/>
    <x v="12"/>
    <x v="7"/>
    <x v="0"/>
  </r>
  <r>
    <x v="126"/>
    <x v="7"/>
    <x v="8"/>
    <x v="471"/>
    <x v="5"/>
    <x v="298"/>
    <x v="1"/>
    <x v="20"/>
    <x v="1"/>
  </r>
  <r>
    <x v="127"/>
    <x v="7"/>
    <x v="10"/>
    <x v="59"/>
    <x v="5"/>
    <x v="34"/>
    <x v="14"/>
    <x v="52"/>
    <x v="0"/>
  </r>
  <r>
    <x v="128"/>
    <x v="7"/>
    <x v="3"/>
    <x v="84"/>
    <x v="3"/>
    <x v="28"/>
    <x v="12"/>
    <x v="8"/>
    <x v="0"/>
  </r>
  <r>
    <x v="129"/>
    <x v="7"/>
    <x v="2"/>
    <x v="237"/>
    <x v="5"/>
    <x v="61"/>
    <x v="3"/>
    <x v="46"/>
    <x v="0"/>
  </r>
  <r>
    <x v="130"/>
    <x v="7"/>
    <x v="2"/>
    <x v="473"/>
    <x v="5"/>
    <x v="243"/>
    <x v="16"/>
    <x v="30"/>
    <x v="0"/>
  </r>
  <r>
    <x v="131"/>
    <x v="7"/>
    <x v="2"/>
    <x v="521"/>
    <x v="5"/>
    <x v="299"/>
    <x v="16"/>
    <x v="30"/>
    <x v="1"/>
  </r>
  <r>
    <x v="132"/>
    <x v="7"/>
    <x v="9"/>
    <x v="400"/>
    <x v="5"/>
    <x v="347"/>
    <x v="4"/>
    <x v="40"/>
    <x v="1"/>
  </r>
  <r>
    <x v="133"/>
    <x v="7"/>
    <x v="2"/>
    <x v="387"/>
    <x v="6"/>
    <x v="244"/>
    <x v="3"/>
    <x v="69"/>
    <x v="0"/>
  </r>
  <r>
    <x v="134"/>
    <x v="7"/>
    <x v="2"/>
    <x v="107"/>
    <x v="3"/>
    <x v="265"/>
    <x v="3"/>
    <x v="43"/>
    <x v="0"/>
  </r>
  <r>
    <x v="135"/>
    <x v="7"/>
    <x v="2"/>
    <x v="414"/>
    <x v="5"/>
    <x v="253"/>
    <x v="3"/>
    <x v="41"/>
    <x v="1"/>
  </r>
  <r>
    <x v="136"/>
    <x v="7"/>
    <x v="3"/>
    <x v="392"/>
    <x v="5"/>
    <x v="361"/>
    <x v="12"/>
    <x v="9"/>
    <x v="0"/>
  </r>
  <r>
    <x v="137"/>
    <x v="7"/>
    <x v="2"/>
    <x v="151"/>
    <x v="5"/>
    <x v="124"/>
    <x v="3"/>
    <x v="46"/>
    <x v="0"/>
  </r>
  <r>
    <x v="138"/>
    <x v="7"/>
    <x v="10"/>
    <x v="468"/>
    <x v="5"/>
    <x v="215"/>
    <x v="8"/>
    <x v="39"/>
    <x v="0"/>
  </r>
  <r>
    <x v="139"/>
    <x v="7"/>
    <x v="2"/>
    <x v="50"/>
    <x v="2"/>
    <x v="359"/>
    <x v="3"/>
    <x v="69"/>
    <x v="0"/>
  </r>
  <r>
    <x v="140"/>
    <x v="7"/>
    <x v="2"/>
    <x v="418"/>
    <x v="5"/>
    <x v="228"/>
    <x v="3"/>
    <x v="41"/>
    <x v="1"/>
  </r>
  <r>
    <x v="141"/>
    <x v="7"/>
    <x v="3"/>
    <x v="94"/>
    <x v="5"/>
    <x v="125"/>
    <x v="12"/>
    <x v="8"/>
    <x v="0"/>
  </r>
  <r>
    <x v="142"/>
    <x v="7"/>
    <x v="2"/>
    <x v="114"/>
    <x v="3"/>
    <x v="24"/>
    <x v="3"/>
    <x v="51"/>
    <x v="0"/>
  </r>
  <r>
    <x v="143"/>
    <x v="7"/>
    <x v="2"/>
    <x v="503"/>
    <x v="5"/>
    <x v="300"/>
    <x v="3"/>
    <x v="69"/>
    <x v="0"/>
  </r>
  <r>
    <x v="144"/>
    <x v="7"/>
    <x v="3"/>
    <x v="158"/>
    <x v="5"/>
    <x v="181"/>
    <x v="13"/>
    <x v="12"/>
    <x v="0"/>
  </r>
  <r>
    <x v="145"/>
    <x v="7"/>
    <x v="2"/>
    <x v="310"/>
    <x v="5"/>
    <x v="326"/>
    <x v="3"/>
    <x v="41"/>
    <x v="1"/>
  </r>
  <r>
    <x v="146"/>
    <x v="7"/>
    <x v="9"/>
    <x v="496"/>
    <x v="5"/>
    <x v="214"/>
    <x v="3"/>
    <x v="61"/>
    <x v="1"/>
  </r>
  <r>
    <x v="147"/>
    <x v="7"/>
    <x v="2"/>
    <x v="415"/>
    <x v="5"/>
    <x v="219"/>
    <x v="3"/>
    <x v="37"/>
    <x v="1"/>
  </r>
  <r>
    <x v="148"/>
    <x v="7"/>
    <x v="3"/>
    <x v="525"/>
    <x v="5"/>
    <x v="113"/>
    <x v="12"/>
    <x v="1"/>
    <x v="0"/>
  </r>
  <r>
    <x v="149"/>
    <x v="7"/>
    <x v="2"/>
    <x v="156"/>
    <x v="5"/>
    <x v="143"/>
    <x v="3"/>
    <x v="51"/>
    <x v="0"/>
  </r>
  <r>
    <x v="150"/>
    <x v="7"/>
    <x v="3"/>
    <x v="199"/>
    <x v="5"/>
    <x v="345"/>
    <x v="12"/>
    <x v="2"/>
    <x v="0"/>
  </r>
  <r>
    <x v="151"/>
    <x v="7"/>
    <x v="9"/>
    <x v="393"/>
    <x v="5"/>
    <x v="341"/>
    <x v="4"/>
    <x v="65"/>
    <x v="0"/>
  </r>
  <r>
    <x v="152"/>
    <x v="7"/>
    <x v="10"/>
    <x v="88"/>
    <x v="2"/>
    <x v="358"/>
    <x v="8"/>
    <x v="39"/>
    <x v="0"/>
  </r>
  <r>
    <x v="153"/>
    <x v="7"/>
    <x v="2"/>
    <x v="303"/>
    <x v="5"/>
    <x v="198"/>
    <x v="3"/>
    <x v="51"/>
    <x v="1"/>
  </r>
  <r>
    <x v="154"/>
    <x v="7"/>
    <x v="2"/>
    <x v="286"/>
    <x v="5"/>
    <x v="166"/>
    <x v="3"/>
    <x v="51"/>
    <x v="1"/>
  </r>
  <r>
    <x v="155"/>
    <x v="7"/>
    <x v="2"/>
    <x v="292"/>
    <x v="5"/>
    <x v="216"/>
    <x v="3"/>
    <x v="51"/>
    <x v="1"/>
  </r>
  <r>
    <x v="156"/>
    <x v="7"/>
    <x v="8"/>
    <x v="353"/>
    <x v="2"/>
    <x v="362"/>
    <x v="3"/>
    <x v="20"/>
    <x v="0"/>
  </r>
  <r>
    <x v="157"/>
    <x v="8"/>
    <x v="9"/>
    <x v="92"/>
    <x v="5"/>
    <x v="92"/>
    <x v="4"/>
    <x v="65"/>
    <x v="0"/>
  </r>
  <r>
    <x v="158"/>
    <x v="9"/>
    <x v="1"/>
    <x v="363"/>
    <x v="5"/>
    <x v="150"/>
    <x v="10"/>
    <x v="34"/>
    <x v="1"/>
  </r>
  <r>
    <x v="159"/>
    <x v="9"/>
    <x v="1"/>
    <x v="358"/>
    <x v="5"/>
    <x v="211"/>
    <x v="10"/>
    <x v="34"/>
    <x v="1"/>
  </r>
  <r>
    <x v="160"/>
    <x v="9"/>
    <x v="2"/>
    <x v="154"/>
    <x v="5"/>
    <x v="80"/>
    <x v="3"/>
    <x v="46"/>
    <x v="0"/>
  </r>
  <r>
    <x v="161"/>
    <x v="9"/>
    <x v="3"/>
    <x v="375"/>
    <x v="5"/>
    <x v="294"/>
    <x v="4"/>
    <x v="14"/>
    <x v="0"/>
  </r>
  <r>
    <x v="162"/>
    <x v="9"/>
    <x v="9"/>
    <x v="149"/>
    <x v="5"/>
    <x v="51"/>
    <x v="3"/>
    <x v="42"/>
    <x v="0"/>
  </r>
  <r>
    <x v="163"/>
    <x v="9"/>
    <x v="2"/>
    <x v="261"/>
    <x v="5"/>
    <x v="365"/>
    <x v="2"/>
    <x v="26"/>
    <x v="0"/>
  </r>
  <r>
    <x v="164"/>
    <x v="9"/>
    <x v="2"/>
    <x v="79"/>
    <x v="2"/>
    <x v="356"/>
    <x v="5"/>
    <x v="58"/>
    <x v="0"/>
  </r>
  <r>
    <x v="165"/>
    <x v="9"/>
    <x v="2"/>
    <x v="417"/>
    <x v="5"/>
    <x v="170"/>
    <x v="3"/>
    <x v="41"/>
    <x v="1"/>
  </r>
  <r>
    <x v="166"/>
    <x v="9"/>
    <x v="10"/>
    <x v="265"/>
    <x v="3"/>
    <x v="368"/>
    <x v="11"/>
    <x v="59"/>
    <x v="0"/>
  </r>
  <r>
    <x v="167"/>
    <x v="9"/>
    <x v="7"/>
    <x v="210"/>
    <x v="5"/>
    <x v="152"/>
    <x v="0"/>
    <x v="47"/>
    <x v="0"/>
  </r>
  <r>
    <x v="168"/>
    <x v="9"/>
    <x v="3"/>
    <x v="8"/>
    <x v="5"/>
    <x v="238"/>
    <x v="12"/>
    <x v="7"/>
    <x v="0"/>
  </r>
  <r>
    <x v="169"/>
    <x v="9"/>
    <x v="5"/>
    <x v="15"/>
    <x v="5"/>
    <x v="80"/>
    <x v="0"/>
    <x v="38"/>
    <x v="0"/>
  </r>
  <r>
    <x v="170"/>
    <x v="9"/>
    <x v="2"/>
    <x v="552"/>
    <x v="5"/>
    <x v="185"/>
    <x v="3"/>
    <x v="27"/>
    <x v="0"/>
  </r>
  <r>
    <x v="171"/>
    <x v="9"/>
    <x v="9"/>
    <x v="399"/>
    <x v="5"/>
    <x v="265"/>
    <x v="4"/>
    <x v="65"/>
    <x v="0"/>
  </r>
  <r>
    <x v="172"/>
    <x v="9"/>
    <x v="9"/>
    <x v="181"/>
    <x v="5"/>
    <x v="196"/>
    <x v="4"/>
    <x v="40"/>
    <x v="0"/>
  </r>
  <r>
    <x v="173"/>
    <x v="9"/>
    <x v="7"/>
    <x v="288"/>
    <x v="5"/>
    <x v="245"/>
    <x v="0"/>
    <x v="47"/>
    <x v="0"/>
  </r>
  <r>
    <x v="174"/>
    <x v="9"/>
    <x v="2"/>
    <x v="205"/>
    <x v="5"/>
    <x v="202"/>
    <x v="16"/>
    <x v="30"/>
    <x v="0"/>
  </r>
  <r>
    <x v="175"/>
    <x v="9"/>
    <x v="10"/>
    <x v="380"/>
    <x v="5"/>
    <x v="297"/>
    <x v="14"/>
    <x v="49"/>
    <x v="0"/>
  </r>
  <r>
    <x v="176"/>
    <x v="9"/>
    <x v="9"/>
    <x v="398"/>
    <x v="5"/>
    <x v="270"/>
    <x v="3"/>
    <x v="69"/>
    <x v="0"/>
  </r>
  <r>
    <x v="177"/>
    <x v="9"/>
    <x v="2"/>
    <x v="161"/>
    <x v="5"/>
    <x v="40"/>
    <x v="3"/>
    <x v="51"/>
    <x v="0"/>
  </r>
  <r>
    <x v="178"/>
    <x v="9"/>
    <x v="8"/>
    <x v="464"/>
    <x v="5"/>
    <x v="320"/>
    <x v="1"/>
    <x v="0"/>
    <x v="1"/>
  </r>
  <r>
    <x v="179"/>
    <x v="9"/>
    <x v="1"/>
    <x v="57"/>
    <x v="5"/>
    <x v="87"/>
    <x v="10"/>
    <x v="48"/>
    <x v="0"/>
  </r>
  <r>
    <x v="180"/>
    <x v="9"/>
    <x v="10"/>
    <x v="284"/>
    <x v="5"/>
    <x v="315"/>
    <x v="8"/>
    <x v="39"/>
    <x v="0"/>
  </r>
  <r>
    <x v="181"/>
    <x v="9"/>
    <x v="2"/>
    <x v="129"/>
    <x v="5"/>
    <x v="38"/>
    <x v="3"/>
    <x v="51"/>
    <x v="0"/>
  </r>
  <r>
    <x v="182"/>
    <x v="9"/>
    <x v="2"/>
    <x v="213"/>
    <x v="6"/>
    <x v="45"/>
    <x v="16"/>
    <x v="30"/>
    <x v="0"/>
  </r>
  <r>
    <x v="183"/>
    <x v="10"/>
    <x v="9"/>
    <x v="89"/>
    <x v="3"/>
    <x v="5"/>
    <x v="3"/>
    <x v="69"/>
    <x v="0"/>
  </r>
  <r>
    <x v="184"/>
    <x v="10"/>
    <x v="9"/>
    <x v="537"/>
    <x v="5"/>
    <x v="84"/>
    <x v="3"/>
    <x v="69"/>
    <x v="0"/>
  </r>
  <r>
    <x v="185"/>
    <x v="10"/>
    <x v="8"/>
    <x v="133"/>
    <x v="5"/>
    <x v="61"/>
    <x v="1"/>
    <x v="0"/>
    <x v="0"/>
  </r>
  <r>
    <x v="186"/>
    <x v="10"/>
    <x v="3"/>
    <x v="234"/>
    <x v="5"/>
    <x v="77"/>
    <x v="13"/>
    <x v="12"/>
    <x v="0"/>
  </r>
  <r>
    <x v="187"/>
    <x v="10"/>
    <x v="3"/>
    <x v="383"/>
    <x v="5"/>
    <x v="196"/>
    <x v="13"/>
    <x v="12"/>
    <x v="0"/>
  </r>
  <r>
    <x v="188"/>
    <x v="10"/>
    <x v="1"/>
    <x v="457"/>
    <x v="5"/>
    <x v="284"/>
    <x v="10"/>
    <x v="34"/>
    <x v="1"/>
  </r>
  <r>
    <x v="189"/>
    <x v="10"/>
    <x v="8"/>
    <x v="232"/>
    <x v="6"/>
    <x v="38"/>
    <x v="1"/>
    <x v="20"/>
    <x v="0"/>
  </r>
  <r>
    <x v="190"/>
    <x v="10"/>
    <x v="2"/>
    <x v="132"/>
    <x v="5"/>
    <x v="82"/>
    <x v="3"/>
    <x v="43"/>
    <x v="0"/>
  </r>
  <r>
    <x v="191"/>
    <x v="10"/>
    <x v="3"/>
    <x v="6"/>
    <x v="5"/>
    <x v="196"/>
    <x v="13"/>
    <x v="11"/>
    <x v="0"/>
  </r>
  <r>
    <x v="192"/>
    <x v="10"/>
    <x v="2"/>
    <x v="83"/>
    <x v="3"/>
    <x v="8"/>
    <x v="3"/>
    <x v="51"/>
    <x v="0"/>
  </r>
  <r>
    <x v="193"/>
    <x v="10"/>
    <x v="9"/>
    <x v="345"/>
    <x v="5"/>
    <x v="235"/>
    <x v="4"/>
    <x v="61"/>
    <x v="0"/>
  </r>
  <r>
    <x v="194"/>
    <x v="10"/>
    <x v="8"/>
    <x v="304"/>
    <x v="5"/>
    <x v="285"/>
    <x v="1"/>
    <x v="0"/>
    <x v="0"/>
  </r>
  <r>
    <x v="195"/>
    <x v="10"/>
    <x v="7"/>
    <x v="351"/>
    <x v="5"/>
    <x v="140"/>
    <x v="0"/>
    <x v="47"/>
    <x v="0"/>
  </r>
  <r>
    <x v="196"/>
    <x v="10"/>
    <x v="9"/>
    <x v="150"/>
    <x v="5"/>
    <x v="56"/>
    <x v="3"/>
    <x v="69"/>
    <x v="0"/>
  </r>
  <r>
    <x v="197"/>
    <x v="10"/>
    <x v="3"/>
    <x v="504"/>
    <x v="5"/>
    <x v="244"/>
    <x v="12"/>
    <x v="8"/>
    <x v="0"/>
  </r>
  <r>
    <x v="198"/>
    <x v="10"/>
    <x v="3"/>
    <x v="179"/>
    <x v="5"/>
    <x v="80"/>
    <x v="12"/>
    <x v="57"/>
    <x v="0"/>
  </r>
  <r>
    <x v="199"/>
    <x v="10"/>
    <x v="9"/>
    <x v="235"/>
    <x v="5"/>
    <x v="33"/>
    <x v="4"/>
    <x v="61"/>
    <x v="0"/>
  </r>
  <r>
    <x v="200"/>
    <x v="10"/>
    <x v="2"/>
    <x v="121"/>
    <x v="3"/>
    <x v="56"/>
    <x v="16"/>
    <x v="30"/>
    <x v="1"/>
  </r>
  <r>
    <x v="201"/>
    <x v="10"/>
    <x v="3"/>
    <x v="483"/>
    <x v="5"/>
    <x v="289"/>
    <x v="12"/>
    <x v="1"/>
    <x v="0"/>
  </r>
  <r>
    <x v="202"/>
    <x v="10"/>
    <x v="2"/>
    <x v="545"/>
    <x v="5"/>
    <x v="74"/>
    <x v="3"/>
    <x v="51"/>
    <x v="0"/>
  </r>
  <r>
    <x v="203"/>
    <x v="10"/>
    <x v="8"/>
    <x v="316"/>
    <x v="5"/>
    <x v="334"/>
    <x v="1"/>
    <x v="18"/>
    <x v="0"/>
  </r>
  <r>
    <x v="204"/>
    <x v="10"/>
    <x v="2"/>
    <x v="332"/>
    <x v="5"/>
    <x v="164"/>
    <x v="3"/>
    <x v="43"/>
    <x v="0"/>
  </r>
  <r>
    <x v="205"/>
    <x v="10"/>
    <x v="2"/>
    <x v="307"/>
    <x v="5"/>
    <x v="306"/>
    <x v="3"/>
    <x v="41"/>
    <x v="1"/>
  </r>
  <r>
    <x v="206"/>
    <x v="10"/>
    <x v="2"/>
    <x v="298"/>
    <x v="5"/>
    <x v="205"/>
    <x v="3"/>
    <x v="51"/>
    <x v="1"/>
  </r>
  <r>
    <x v="207"/>
    <x v="10"/>
    <x v="3"/>
    <x v="478"/>
    <x v="5"/>
    <x v="337"/>
    <x v="13"/>
    <x v="12"/>
    <x v="0"/>
  </r>
  <r>
    <x v="208"/>
    <x v="10"/>
    <x v="3"/>
    <x v="46"/>
    <x v="5"/>
    <x v="182"/>
    <x v="12"/>
    <x v="8"/>
    <x v="0"/>
  </r>
  <r>
    <x v="209"/>
    <x v="10"/>
    <x v="3"/>
    <x v="397"/>
    <x v="5"/>
    <x v="348"/>
    <x v="12"/>
    <x v="9"/>
    <x v="1"/>
  </r>
  <r>
    <x v="210"/>
    <x v="10"/>
    <x v="9"/>
    <x v="367"/>
    <x v="5"/>
    <x v="162"/>
    <x v="4"/>
    <x v="65"/>
    <x v="0"/>
  </r>
  <r>
    <x v="211"/>
    <x v="10"/>
    <x v="9"/>
    <x v="511"/>
    <x v="5"/>
    <x v="86"/>
    <x v="4"/>
    <x v="65"/>
    <x v="0"/>
  </r>
  <r>
    <x v="212"/>
    <x v="11"/>
    <x v="9"/>
    <x v="113"/>
    <x v="3"/>
    <x v="20"/>
    <x v="3"/>
    <x v="69"/>
    <x v="0"/>
  </r>
  <r>
    <x v="213"/>
    <x v="11"/>
    <x v="3"/>
    <x v="204"/>
    <x v="2"/>
    <x v="226"/>
    <x v="12"/>
    <x v="6"/>
    <x v="0"/>
  </r>
  <r>
    <x v="214"/>
    <x v="11"/>
    <x v="3"/>
    <x v="40"/>
    <x v="5"/>
    <x v="292"/>
    <x v="4"/>
    <x v="16"/>
    <x v="0"/>
  </r>
  <r>
    <x v="215"/>
    <x v="11"/>
    <x v="3"/>
    <x v="188"/>
    <x v="5"/>
    <x v="140"/>
    <x v="4"/>
    <x v="15"/>
    <x v="0"/>
  </r>
  <r>
    <x v="216"/>
    <x v="11"/>
    <x v="10"/>
    <x v="211"/>
    <x v="5"/>
    <x v="171"/>
    <x v="14"/>
    <x v="52"/>
    <x v="0"/>
  </r>
  <r>
    <x v="217"/>
    <x v="11"/>
    <x v="2"/>
    <x v="118"/>
    <x v="2"/>
    <x v="374"/>
    <x v="5"/>
    <x v="58"/>
    <x v="0"/>
  </r>
  <r>
    <x v="218"/>
    <x v="11"/>
    <x v="10"/>
    <x v="432"/>
    <x v="5"/>
    <x v="212"/>
    <x v="11"/>
    <x v="59"/>
    <x v="1"/>
  </r>
  <r>
    <x v="219"/>
    <x v="11"/>
    <x v="2"/>
    <x v="520"/>
    <x v="5"/>
    <x v="322"/>
    <x v="16"/>
    <x v="30"/>
    <x v="1"/>
  </r>
  <r>
    <x v="220"/>
    <x v="11"/>
    <x v="10"/>
    <x v="275"/>
    <x v="5"/>
    <x v="297"/>
    <x v="15"/>
    <x v="67"/>
    <x v="0"/>
  </r>
  <r>
    <x v="221"/>
    <x v="11"/>
    <x v="3"/>
    <x v="105"/>
    <x v="3"/>
    <x v="118"/>
    <x v="12"/>
    <x v="8"/>
    <x v="0"/>
  </r>
  <r>
    <x v="222"/>
    <x v="11"/>
    <x v="3"/>
    <x v="385"/>
    <x v="3"/>
    <x v="54"/>
    <x v="12"/>
    <x v="5"/>
    <x v="1"/>
  </r>
  <r>
    <x v="223"/>
    <x v="11"/>
    <x v="9"/>
    <x v="475"/>
    <x v="3"/>
    <x v="79"/>
    <x v="3"/>
    <x v="23"/>
    <x v="0"/>
  </r>
  <r>
    <x v="224"/>
    <x v="11"/>
    <x v="2"/>
    <x v="251"/>
    <x v="5"/>
    <x v="94"/>
    <x v="3"/>
    <x v="51"/>
    <x v="0"/>
  </r>
  <r>
    <x v="225"/>
    <x v="11"/>
    <x v="9"/>
    <x v="448"/>
    <x v="5"/>
    <x v="121"/>
    <x v="3"/>
    <x v="69"/>
    <x v="0"/>
  </r>
  <r>
    <x v="226"/>
    <x v="11"/>
    <x v="3"/>
    <x v="268"/>
    <x v="3"/>
    <x v="330"/>
    <x v="2"/>
    <x v="66"/>
    <x v="0"/>
  </r>
  <r>
    <x v="227"/>
    <x v="11"/>
    <x v="2"/>
    <x v="193"/>
    <x v="5"/>
    <x v="123"/>
    <x v="3"/>
    <x v="51"/>
    <x v="0"/>
  </r>
  <r>
    <x v="228"/>
    <x v="11"/>
    <x v="2"/>
    <x v="309"/>
    <x v="5"/>
    <x v="317"/>
    <x v="3"/>
    <x v="41"/>
    <x v="1"/>
  </r>
  <r>
    <x v="229"/>
    <x v="11"/>
    <x v="9"/>
    <x v="86"/>
    <x v="5"/>
    <x v="303"/>
    <x v="3"/>
    <x v="23"/>
    <x v="1"/>
  </r>
  <r>
    <x v="230"/>
    <x v="11"/>
    <x v="2"/>
    <x v="454"/>
    <x v="5"/>
    <x v="188"/>
    <x v="3"/>
    <x v="41"/>
    <x v="1"/>
  </r>
  <r>
    <x v="231"/>
    <x v="11"/>
    <x v="0"/>
    <x v="280"/>
    <x v="5"/>
    <x v="229"/>
    <x v="10"/>
    <x v="24"/>
    <x v="1"/>
  </r>
  <r>
    <x v="232"/>
    <x v="11"/>
    <x v="9"/>
    <x v="272"/>
    <x v="5"/>
    <x v="314"/>
    <x v="3"/>
    <x v="23"/>
    <x v="0"/>
  </r>
  <r>
    <x v="233"/>
    <x v="11"/>
    <x v="1"/>
    <x v="361"/>
    <x v="5"/>
    <x v="187"/>
    <x v="10"/>
    <x v="34"/>
    <x v="1"/>
  </r>
  <r>
    <x v="234"/>
    <x v="11"/>
    <x v="2"/>
    <x v="289"/>
    <x v="5"/>
    <x v="248"/>
    <x v="3"/>
    <x v="51"/>
    <x v="1"/>
  </r>
  <r>
    <x v="235"/>
    <x v="11"/>
    <x v="9"/>
    <x v="263"/>
    <x v="5"/>
    <x v="351"/>
    <x v="4"/>
    <x v="65"/>
    <x v="0"/>
  </r>
  <r>
    <x v="236"/>
    <x v="11"/>
    <x v="3"/>
    <x v="7"/>
    <x v="5"/>
    <x v="162"/>
    <x v="12"/>
    <x v="46"/>
    <x v="0"/>
  </r>
  <r>
    <x v="237"/>
    <x v="12"/>
    <x v="5"/>
    <x v="116"/>
    <x v="5"/>
    <x v="17"/>
    <x v="0"/>
    <x v="69"/>
    <x v="0"/>
  </r>
  <r>
    <x v="238"/>
    <x v="12"/>
    <x v="3"/>
    <x v="136"/>
    <x v="5"/>
    <x v="78"/>
    <x v="12"/>
    <x v="1"/>
    <x v="0"/>
  </r>
  <r>
    <x v="239"/>
    <x v="12"/>
    <x v="9"/>
    <x v="138"/>
    <x v="3"/>
    <x v="37"/>
    <x v="3"/>
    <x v="42"/>
    <x v="0"/>
  </r>
  <r>
    <x v="240"/>
    <x v="12"/>
    <x v="3"/>
    <x v="222"/>
    <x v="6"/>
    <x v="56"/>
    <x v="4"/>
    <x v="14"/>
    <x v="0"/>
  </r>
  <r>
    <x v="241"/>
    <x v="12"/>
    <x v="3"/>
    <x v="82"/>
    <x v="3"/>
    <x v="15"/>
    <x v="4"/>
    <x v="14"/>
    <x v="0"/>
  </r>
  <r>
    <x v="242"/>
    <x v="12"/>
    <x v="1"/>
    <x v="364"/>
    <x v="5"/>
    <x v="136"/>
    <x v="10"/>
    <x v="34"/>
    <x v="1"/>
  </r>
  <r>
    <x v="243"/>
    <x v="12"/>
    <x v="2"/>
    <x v="311"/>
    <x v="5"/>
    <x v="329"/>
    <x v="3"/>
    <x v="41"/>
    <x v="1"/>
  </r>
  <r>
    <x v="244"/>
    <x v="12"/>
    <x v="2"/>
    <x v="416"/>
    <x v="5"/>
    <x v="177"/>
    <x v="3"/>
    <x v="37"/>
    <x v="1"/>
  </r>
  <r>
    <x v="245"/>
    <x v="12"/>
    <x v="7"/>
    <x v="441"/>
    <x v="5"/>
    <x v="94"/>
    <x v="0"/>
    <x v="47"/>
    <x v="0"/>
  </r>
  <r>
    <x v="246"/>
    <x v="12"/>
    <x v="9"/>
    <x v="184"/>
    <x v="5"/>
    <x v="96"/>
    <x v="3"/>
    <x v="69"/>
    <x v="0"/>
  </r>
  <r>
    <x v="247"/>
    <x v="12"/>
    <x v="3"/>
    <x v="9"/>
    <x v="5"/>
    <x v="105"/>
    <x v="12"/>
    <x v="7"/>
    <x v="0"/>
  </r>
  <r>
    <x v="248"/>
    <x v="12"/>
    <x v="3"/>
    <x v="530"/>
    <x v="5"/>
    <x v="193"/>
    <x v="12"/>
    <x v="2"/>
    <x v="0"/>
  </r>
  <r>
    <x v="249"/>
    <x v="12"/>
    <x v="3"/>
    <x v="460"/>
    <x v="5"/>
    <x v="256"/>
    <x v="12"/>
    <x v="5"/>
    <x v="0"/>
  </r>
  <r>
    <x v="250"/>
    <x v="12"/>
    <x v="3"/>
    <x v="278"/>
    <x v="5"/>
    <x v="162"/>
    <x v="13"/>
    <x v="11"/>
    <x v="0"/>
  </r>
  <r>
    <x v="251"/>
    <x v="12"/>
    <x v="9"/>
    <x v="497"/>
    <x v="5"/>
    <x v="232"/>
    <x v="3"/>
    <x v="61"/>
    <x v="1"/>
  </r>
  <r>
    <x v="252"/>
    <x v="12"/>
    <x v="2"/>
    <x v="335"/>
    <x v="5"/>
    <x v="272"/>
    <x v="3"/>
    <x v="43"/>
    <x v="0"/>
  </r>
  <r>
    <x v="253"/>
    <x v="12"/>
    <x v="9"/>
    <x v="74"/>
    <x v="5"/>
    <x v="309"/>
    <x v="3"/>
    <x v="60"/>
    <x v="0"/>
  </r>
  <r>
    <x v="254"/>
    <x v="12"/>
    <x v="3"/>
    <x v="34"/>
    <x v="5"/>
    <x v="160"/>
    <x v="12"/>
    <x v="5"/>
    <x v="0"/>
  </r>
  <r>
    <x v="255"/>
    <x v="12"/>
    <x v="1"/>
    <x v="357"/>
    <x v="5"/>
    <x v="236"/>
    <x v="10"/>
    <x v="34"/>
    <x v="1"/>
  </r>
  <r>
    <x v="256"/>
    <x v="12"/>
    <x v="2"/>
    <x v="269"/>
    <x v="5"/>
    <x v="219"/>
    <x v="3"/>
    <x v="43"/>
    <x v="0"/>
  </r>
  <r>
    <x v="257"/>
    <x v="12"/>
    <x v="2"/>
    <x v="256"/>
    <x v="5"/>
    <x v="360"/>
    <x v="2"/>
    <x v="26"/>
    <x v="0"/>
  </r>
  <r>
    <x v="258"/>
    <x v="12"/>
    <x v="2"/>
    <x v="254"/>
    <x v="5"/>
    <x v="370"/>
    <x v="2"/>
    <x v="26"/>
    <x v="0"/>
  </r>
  <r>
    <x v="259"/>
    <x v="12"/>
    <x v="6"/>
    <x v="282"/>
    <x v="5"/>
    <x v="241"/>
    <x v="10"/>
    <x v="22"/>
    <x v="0"/>
  </r>
  <r>
    <x v="260"/>
    <x v="12"/>
    <x v="1"/>
    <x v="354"/>
    <x v="5"/>
    <x v="266"/>
    <x v="10"/>
    <x v="34"/>
    <x v="1"/>
  </r>
  <r>
    <x v="261"/>
    <x v="12"/>
    <x v="3"/>
    <x v="461"/>
    <x v="5"/>
    <x v="196"/>
    <x v="12"/>
    <x v="5"/>
    <x v="0"/>
  </r>
  <r>
    <x v="262"/>
    <x v="12"/>
    <x v="3"/>
    <x v="22"/>
    <x v="3"/>
    <x v="287"/>
    <x v="12"/>
    <x v="4"/>
    <x v="1"/>
  </r>
  <r>
    <x v="263"/>
    <x v="12"/>
    <x v="10"/>
    <x v="253"/>
    <x v="5"/>
    <x v="99"/>
    <x v="11"/>
    <x v="62"/>
    <x v="0"/>
  </r>
  <r>
    <x v="264"/>
    <x v="12"/>
    <x v="3"/>
    <x v="219"/>
    <x v="5"/>
    <x v="311"/>
    <x v="13"/>
    <x v="10"/>
    <x v="0"/>
  </r>
  <r>
    <x v="265"/>
    <x v="12"/>
    <x v="10"/>
    <x v="64"/>
    <x v="5"/>
    <x v="333"/>
    <x v="14"/>
    <x v="33"/>
    <x v="0"/>
  </r>
  <r>
    <x v="266"/>
    <x v="12"/>
    <x v="9"/>
    <x v="110"/>
    <x v="5"/>
    <x v="168"/>
    <x v="4"/>
    <x v="40"/>
    <x v="0"/>
  </r>
  <r>
    <x v="267"/>
    <x v="12"/>
    <x v="10"/>
    <x v="130"/>
    <x v="5"/>
    <x v="31"/>
    <x v="11"/>
    <x v="62"/>
    <x v="0"/>
  </r>
  <r>
    <x v="268"/>
    <x v="12"/>
    <x v="3"/>
    <x v="548"/>
    <x v="5"/>
    <x v="104"/>
    <x v="12"/>
    <x v="1"/>
    <x v="0"/>
  </r>
  <r>
    <x v="269"/>
    <x v="12"/>
    <x v="3"/>
    <x v="317"/>
    <x v="5"/>
    <x v="343"/>
    <x v="12"/>
    <x v="9"/>
    <x v="0"/>
  </r>
  <r>
    <x v="270"/>
    <x v="12"/>
    <x v="2"/>
    <x v="503"/>
    <x v="5"/>
    <x v="221"/>
    <x v="3"/>
    <x v="51"/>
    <x v="0"/>
  </r>
  <r>
    <x v="271"/>
    <x v="12"/>
    <x v="2"/>
    <x v="126"/>
    <x v="5"/>
    <x v="108"/>
    <x v="3"/>
    <x v="46"/>
    <x v="0"/>
  </r>
  <r>
    <x v="272"/>
    <x v="12"/>
    <x v="2"/>
    <x v="290"/>
    <x v="5"/>
    <x v="290"/>
    <x v="3"/>
    <x v="51"/>
    <x v="1"/>
  </r>
  <r>
    <x v="273"/>
    <x v="12"/>
    <x v="2"/>
    <x v="124"/>
    <x v="5"/>
    <x v="90"/>
    <x v="3"/>
    <x v="27"/>
    <x v="0"/>
  </r>
  <r>
    <x v="274"/>
    <x v="12"/>
    <x v="10"/>
    <x v="167"/>
    <x v="5"/>
    <x v="148"/>
    <x v="15"/>
    <x v="67"/>
    <x v="0"/>
  </r>
  <r>
    <x v="275"/>
    <x v="12"/>
    <x v="2"/>
    <x v="252"/>
    <x v="5"/>
    <x v="115"/>
    <x v="3"/>
    <x v="51"/>
    <x v="0"/>
  </r>
  <r>
    <x v="276"/>
    <x v="12"/>
    <x v="9"/>
    <x v="322"/>
    <x v="5"/>
    <x v="352"/>
    <x v="3"/>
    <x v="42"/>
    <x v="0"/>
  </r>
  <r>
    <x v="277"/>
    <x v="12"/>
    <x v="10"/>
    <x v="381"/>
    <x v="5"/>
    <x v="243"/>
    <x v="14"/>
    <x v="49"/>
    <x v="0"/>
  </r>
  <r>
    <x v="278"/>
    <x v="12"/>
    <x v="9"/>
    <x v="185"/>
    <x v="5"/>
    <x v="91"/>
    <x v="4"/>
    <x v="65"/>
    <x v="0"/>
  </r>
  <r>
    <x v="279"/>
    <x v="12"/>
    <x v="4"/>
    <x v="247"/>
    <x v="5"/>
    <x v="251"/>
    <x v="9"/>
    <x v="31"/>
    <x v="0"/>
  </r>
  <r>
    <x v="280"/>
    <x v="12"/>
    <x v="2"/>
    <x v="102"/>
    <x v="5"/>
    <x v="142"/>
    <x v="3"/>
    <x v="51"/>
    <x v="0"/>
  </r>
  <r>
    <x v="281"/>
    <x v="12"/>
    <x v="10"/>
    <x v="37"/>
    <x v="5"/>
    <x v="215"/>
    <x v="14"/>
    <x v="49"/>
    <x v="0"/>
  </r>
  <r>
    <x v="282"/>
    <x v="12"/>
    <x v="2"/>
    <x v="296"/>
    <x v="5"/>
    <x v="307"/>
    <x v="3"/>
    <x v="51"/>
    <x v="1"/>
  </r>
  <r>
    <x v="283"/>
    <x v="12"/>
    <x v="3"/>
    <x v="24"/>
    <x v="0"/>
    <x v="327"/>
    <x v="4"/>
    <x v="14"/>
    <x v="0"/>
  </r>
  <r>
    <x v="284"/>
    <x v="12"/>
    <x v="2"/>
    <x v="533"/>
    <x v="5"/>
    <x v="208"/>
    <x v="16"/>
    <x v="30"/>
    <x v="1"/>
  </r>
  <r>
    <x v="285"/>
    <x v="12"/>
    <x v="3"/>
    <x v="98"/>
    <x v="5"/>
    <x v="33"/>
    <x v="12"/>
    <x v="2"/>
    <x v="0"/>
  </r>
  <r>
    <x v="286"/>
    <x v="12"/>
    <x v="3"/>
    <x v="456"/>
    <x v="5"/>
    <x v="178"/>
    <x v="12"/>
    <x v="2"/>
    <x v="0"/>
  </r>
  <r>
    <x v="287"/>
    <x v="12"/>
    <x v="2"/>
    <x v="293"/>
    <x v="5"/>
    <x v="261"/>
    <x v="3"/>
    <x v="51"/>
    <x v="1"/>
  </r>
  <r>
    <x v="288"/>
    <x v="12"/>
    <x v="3"/>
    <x v="31"/>
    <x v="5"/>
    <x v="94"/>
    <x v="12"/>
    <x v="5"/>
    <x v="0"/>
  </r>
  <r>
    <x v="289"/>
    <x v="12"/>
    <x v="2"/>
    <x v="556"/>
    <x v="5"/>
    <x v="145"/>
    <x v="3"/>
    <x v="41"/>
    <x v="1"/>
  </r>
  <r>
    <x v="290"/>
    <x v="12"/>
    <x v="10"/>
    <x v="389"/>
    <x v="5"/>
    <x v="285"/>
    <x v="14"/>
    <x v="52"/>
    <x v="0"/>
  </r>
  <r>
    <x v="291"/>
    <x v="13"/>
    <x v="10"/>
    <x v="402"/>
    <x v="5"/>
    <x v="24"/>
    <x v="11"/>
    <x v="62"/>
    <x v="0"/>
  </r>
  <r>
    <x v="292"/>
    <x v="13"/>
    <x v="10"/>
    <x v="183"/>
    <x v="3"/>
    <x v="23"/>
    <x v="14"/>
    <x v="49"/>
    <x v="0"/>
  </r>
  <r>
    <x v="293"/>
    <x v="13"/>
    <x v="2"/>
    <x v="270"/>
    <x v="3"/>
    <x v="349"/>
    <x v="2"/>
    <x v="26"/>
    <x v="0"/>
  </r>
  <r>
    <x v="294"/>
    <x v="13"/>
    <x v="9"/>
    <x v="451"/>
    <x v="5"/>
    <x v="204"/>
    <x v="3"/>
    <x v="69"/>
    <x v="0"/>
  </r>
  <r>
    <x v="295"/>
    <x v="13"/>
    <x v="9"/>
    <x v="426"/>
    <x v="5"/>
    <x v="319"/>
    <x v="4"/>
    <x v="61"/>
    <x v="1"/>
  </r>
  <r>
    <x v="296"/>
    <x v="13"/>
    <x v="6"/>
    <x v="223"/>
    <x v="5"/>
    <x v="301"/>
    <x v="5"/>
    <x v="0"/>
    <x v="0"/>
  </r>
  <r>
    <x v="297"/>
    <x v="13"/>
    <x v="3"/>
    <x v="56"/>
    <x v="2"/>
    <x v="279"/>
    <x v="12"/>
    <x v="6"/>
    <x v="0"/>
  </r>
  <r>
    <x v="298"/>
    <x v="13"/>
    <x v="10"/>
    <x v="233"/>
    <x v="5"/>
    <x v="109"/>
    <x v="11"/>
    <x v="59"/>
    <x v="1"/>
  </r>
  <r>
    <x v="299"/>
    <x v="13"/>
    <x v="3"/>
    <x v="343"/>
    <x v="3"/>
    <x v="215"/>
    <x v="12"/>
    <x v="7"/>
    <x v="0"/>
  </r>
  <r>
    <x v="300"/>
    <x v="13"/>
    <x v="9"/>
    <x v="165"/>
    <x v="5"/>
    <x v="63"/>
    <x v="4"/>
    <x v="65"/>
    <x v="0"/>
  </r>
  <r>
    <x v="301"/>
    <x v="13"/>
    <x v="2"/>
    <x v="550"/>
    <x v="5"/>
    <x v="89"/>
    <x v="3"/>
    <x v="51"/>
    <x v="0"/>
  </r>
  <r>
    <x v="302"/>
    <x v="13"/>
    <x v="10"/>
    <x v="148"/>
    <x v="5"/>
    <x v="73"/>
    <x v="8"/>
    <x v="39"/>
    <x v="0"/>
  </r>
  <r>
    <x v="303"/>
    <x v="13"/>
    <x v="0"/>
    <x v="19"/>
    <x v="5"/>
    <x v="371"/>
    <x v="10"/>
    <x v="24"/>
    <x v="0"/>
  </r>
  <r>
    <x v="304"/>
    <x v="14"/>
    <x v="9"/>
    <x v="249"/>
    <x v="5"/>
    <x v="163"/>
    <x v="3"/>
    <x v="42"/>
    <x v="0"/>
  </r>
  <r>
    <x v="305"/>
    <x v="14"/>
    <x v="2"/>
    <x v="20"/>
    <x v="3"/>
    <x v="21"/>
    <x v="3"/>
    <x v="51"/>
    <x v="0"/>
  </r>
  <r>
    <x v="306"/>
    <x v="14"/>
    <x v="3"/>
    <x v="78"/>
    <x v="5"/>
    <x v="69"/>
    <x v="12"/>
    <x v="5"/>
    <x v="0"/>
  </r>
  <r>
    <x v="307"/>
    <x v="14"/>
    <x v="10"/>
    <x v="405"/>
    <x v="5"/>
    <x v="293"/>
    <x v="11"/>
    <x v="62"/>
    <x v="0"/>
  </r>
  <r>
    <x v="308"/>
    <x v="14"/>
    <x v="9"/>
    <x v="348"/>
    <x v="5"/>
    <x v="16"/>
    <x v="3"/>
    <x v="69"/>
    <x v="0"/>
  </r>
  <r>
    <x v="309"/>
    <x v="14"/>
    <x v="1"/>
    <x v="360"/>
    <x v="5"/>
    <x v="144"/>
    <x v="10"/>
    <x v="34"/>
    <x v="1"/>
  </r>
  <r>
    <x v="310"/>
    <x v="14"/>
    <x v="2"/>
    <x v="453"/>
    <x v="5"/>
    <x v="113"/>
    <x v="3"/>
    <x v="51"/>
    <x v="0"/>
  </r>
  <r>
    <x v="311"/>
    <x v="14"/>
    <x v="9"/>
    <x v="137"/>
    <x v="5"/>
    <x v="14"/>
    <x v="4"/>
    <x v="65"/>
    <x v="0"/>
  </r>
  <r>
    <x v="312"/>
    <x v="14"/>
    <x v="2"/>
    <x v="501"/>
    <x v="5"/>
    <x v="324"/>
    <x v="3"/>
    <x v="41"/>
    <x v="1"/>
  </r>
  <r>
    <x v="313"/>
    <x v="14"/>
    <x v="2"/>
    <x v="488"/>
    <x v="5"/>
    <x v="180"/>
    <x v="3"/>
    <x v="46"/>
    <x v="0"/>
  </r>
  <r>
    <x v="314"/>
    <x v="14"/>
    <x v="9"/>
    <x v="87"/>
    <x v="5"/>
    <x v="186"/>
    <x v="3"/>
    <x v="23"/>
    <x v="1"/>
  </r>
  <r>
    <x v="315"/>
    <x v="14"/>
    <x v="9"/>
    <x v="97"/>
    <x v="5"/>
    <x v="89"/>
    <x v="4"/>
    <x v="65"/>
    <x v="0"/>
  </r>
  <r>
    <x v="316"/>
    <x v="14"/>
    <x v="3"/>
    <x v="547"/>
    <x v="5"/>
    <x v="81"/>
    <x v="4"/>
    <x v="63"/>
    <x v="0"/>
  </r>
  <r>
    <x v="317"/>
    <x v="14"/>
    <x v="1"/>
    <x v="123"/>
    <x v="3"/>
    <x v="52"/>
    <x v="10"/>
    <x v="48"/>
    <x v="1"/>
  </r>
  <r>
    <x v="318"/>
    <x v="14"/>
    <x v="10"/>
    <x v="217"/>
    <x v="5"/>
    <x v="61"/>
    <x v="8"/>
    <x v="39"/>
    <x v="0"/>
  </r>
  <r>
    <x v="319"/>
    <x v="15"/>
    <x v="10"/>
    <x v="324"/>
    <x v="2"/>
    <x v="310"/>
    <x v="11"/>
    <x v="62"/>
    <x v="0"/>
  </r>
  <r>
    <x v="320"/>
    <x v="15"/>
    <x v="10"/>
    <x v="546"/>
    <x v="5"/>
    <x v="83"/>
    <x v="14"/>
    <x v="49"/>
    <x v="0"/>
  </r>
  <r>
    <x v="321"/>
    <x v="15"/>
    <x v="1"/>
    <x v="366"/>
    <x v="5"/>
    <x v="97"/>
    <x v="10"/>
    <x v="34"/>
    <x v="1"/>
  </r>
  <r>
    <x v="322"/>
    <x v="15"/>
    <x v="1"/>
    <x v="458"/>
    <x v="5"/>
    <x v="190"/>
    <x v="10"/>
    <x v="34"/>
    <x v="1"/>
  </r>
  <r>
    <x v="323"/>
    <x v="15"/>
    <x v="9"/>
    <x v="141"/>
    <x v="5"/>
    <x v="85"/>
    <x v="3"/>
    <x v="69"/>
    <x v="0"/>
  </r>
  <r>
    <x v="324"/>
    <x v="15"/>
    <x v="2"/>
    <x v="191"/>
    <x v="5"/>
    <x v="143"/>
    <x v="16"/>
    <x v="30"/>
    <x v="0"/>
  </r>
  <r>
    <x v="325"/>
    <x v="15"/>
    <x v="2"/>
    <x v="477"/>
    <x v="5"/>
    <x v="196"/>
    <x v="3"/>
    <x v="46"/>
    <x v="0"/>
  </r>
  <r>
    <x v="326"/>
    <x v="15"/>
    <x v="1"/>
    <x v="355"/>
    <x v="5"/>
    <x v="227"/>
    <x v="10"/>
    <x v="34"/>
    <x v="1"/>
  </r>
  <r>
    <x v="327"/>
    <x v="15"/>
    <x v="2"/>
    <x v="90"/>
    <x v="3"/>
    <x v="3"/>
    <x v="3"/>
    <x v="51"/>
    <x v="0"/>
  </r>
  <r>
    <x v="328"/>
    <x v="15"/>
    <x v="2"/>
    <x v="379"/>
    <x v="5"/>
    <x v="238"/>
    <x v="3"/>
    <x v="46"/>
    <x v="0"/>
  </r>
  <r>
    <x v="329"/>
    <x v="15"/>
    <x v="3"/>
    <x v="443"/>
    <x v="6"/>
    <x v="10"/>
    <x v="12"/>
    <x v="3"/>
    <x v="0"/>
  </r>
  <r>
    <x v="330"/>
    <x v="15"/>
    <x v="2"/>
    <x v="378"/>
    <x v="5"/>
    <x v="329"/>
    <x v="5"/>
    <x v="44"/>
    <x v="0"/>
  </r>
  <r>
    <x v="331"/>
    <x v="15"/>
    <x v="2"/>
    <x v="529"/>
    <x v="5"/>
    <x v="76"/>
    <x v="3"/>
    <x v="51"/>
    <x v="0"/>
  </r>
  <r>
    <x v="332"/>
    <x v="15"/>
    <x v="3"/>
    <x v="264"/>
    <x v="5"/>
    <x v="344"/>
    <x v="2"/>
    <x v="66"/>
    <x v="0"/>
  </r>
  <r>
    <x v="333"/>
    <x v="15"/>
    <x v="2"/>
    <x v="276"/>
    <x v="5"/>
    <x v="277"/>
    <x v="3"/>
    <x v="43"/>
    <x v="0"/>
  </r>
  <r>
    <x v="334"/>
    <x v="15"/>
    <x v="2"/>
    <x v="403"/>
    <x v="5"/>
    <x v="336"/>
    <x v="5"/>
    <x v="64"/>
    <x v="0"/>
  </r>
  <r>
    <x v="335"/>
    <x v="15"/>
    <x v="3"/>
    <x v="502"/>
    <x v="5"/>
    <x v="70"/>
    <x v="12"/>
    <x v="69"/>
    <x v="0"/>
  </r>
  <r>
    <x v="336"/>
    <x v="15"/>
    <x v="3"/>
    <x v="515"/>
    <x v="5"/>
    <x v="113"/>
    <x v="4"/>
    <x v="15"/>
    <x v="0"/>
  </r>
  <r>
    <x v="337"/>
    <x v="15"/>
    <x v="3"/>
    <x v="462"/>
    <x v="5"/>
    <x v="127"/>
    <x v="12"/>
    <x v="7"/>
    <x v="0"/>
  </r>
  <r>
    <x v="338"/>
    <x v="15"/>
    <x v="3"/>
    <x v="446"/>
    <x v="5"/>
    <x v="65"/>
    <x v="13"/>
    <x v="11"/>
    <x v="0"/>
  </r>
  <r>
    <x v="339"/>
    <x v="15"/>
    <x v="3"/>
    <x v="72"/>
    <x v="5"/>
    <x v="330"/>
    <x v="13"/>
    <x v="11"/>
    <x v="0"/>
  </r>
  <r>
    <x v="340"/>
    <x v="15"/>
    <x v="2"/>
    <x v="175"/>
    <x v="5"/>
    <x v="207"/>
    <x v="3"/>
    <x v="51"/>
    <x v="0"/>
  </r>
  <r>
    <x v="341"/>
    <x v="16"/>
    <x v="9"/>
    <x v="228"/>
    <x v="5"/>
    <x v="118"/>
    <x v="4"/>
    <x v="61"/>
    <x v="0"/>
  </r>
  <r>
    <x v="342"/>
    <x v="16"/>
    <x v="2"/>
    <x v="411"/>
    <x v="5"/>
    <x v="174"/>
    <x v="3"/>
    <x v="41"/>
    <x v="1"/>
  </r>
  <r>
    <x v="343"/>
    <x v="16"/>
    <x v="3"/>
    <x v="422"/>
    <x v="5"/>
    <x v="273"/>
    <x v="12"/>
    <x v="1"/>
    <x v="0"/>
  </r>
  <r>
    <x v="344"/>
    <x v="16"/>
    <x v="10"/>
    <x v="65"/>
    <x v="5"/>
    <x v="107"/>
    <x v="11"/>
    <x v="62"/>
    <x v="0"/>
  </r>
  <r>
    <x v="345"/>
    <x v="16"/>
    <x v="5"/>
    <x v="202"/>
    <x v="5"/>
    <x v="275"/>
    <x v="0"/>
    <x v="28"/>
    <x v="0"/>
  </r>
  <r>
    <x v="346"/>
    <x v="16"/>
    <x v="6"/>
    <x v="435"/>
    <x v="5"/>
    <x v="183"/>
    <x v="10"/>
    <x v="22"/>
    <x v="1"/>
  </r>
  <r>
    <x v="347"/>
    <x v="16"/>
    <x v="9"/>
    <x v="238"/>
    <x v="5"/>
    <x v="51"/>
    <x v="3"/>
    <x v="69"/>
    <x v="0"/>
  </r>
  <r>
    <x v="348"/>
    <x v="16"/>
    <x v="2"/>
    <x v="139"/>
    <x v="5"/>
    <x v="118"/>
    <x v="3"/>
    <x v="43"/>
    <x v="0"/>
  </r>
  <r>
    <x v="349"/>
    <x v="16"/>
    <x v="9"/>
    <x v="463"/>
    <x v="5"/>
    <x v="154"/>
    <x v="4"/>
    <x v="61"/>
    <x v="0"/>
  </r>
  <r>
    <x v="350"/>
    <x v="16"/>
    <x v="9"/>
    <x v="374"/>
    <x v="5"/>
    <x v="219"/>
    <x v="4"/>
    <x v="40"/>
    <x v="0"/>
  </r>
  <r>
    <x v="351"/>
    <x v="16"/>
    <x v="10"/>
    <x v="12"/>
    <x v="5"/>
    <x v="215"/>
    <x v="14"/>
    <x v="68"/>
    <x v="0"/>
  </r>
  <r>
    <x v="352"/>
    <x v="16"/>
    <x v="5"/>
    <x v="198"/>
    <x v="5"/>
    <x v="176"/>
    <x v="0"/>
    <x v="28"/>
    <x v="0"/>
  </r>
  <r>
    <x v="353"/>
    <x v="16"/>
    <x v="9"/>
    <x v="516"/>
    <x v="5"/>
    <x v="173"/>
    <x v="4"/>
    <x v="61"/>
    <x v="0"/>
  </r>
  <r>
    <x v="354"/>
    <x v="16"/>
    <x v="3"/>
    <x v="104"/>
    <x v="5"/>
    <x v="288"/>
    <x v="4"/>
    <x v="14"/>
    <x v="0"/>
  </r>
  <r>
    <x v="355"/>
    <x v="16"/>
    <x v="2"/>
    <x v="320"/>
    <x v="5"/>
    <x v="339"/>
    <x v="3"/>
    <x v="43"/>
    <x v="0"/>
  </r>
  <r>
    <x v="356"/>
    <x v="16"/>
    <x v="2"/>
    <x v="410"/>
    <x v="5"/>
    <x v="195"/>
    <x v="3"/>
    <x v="41"/>
    <x v="1"/>
  </r>
  <r>
    <x v="357"/>
    <x v="16"/>
    <x v="9"/>
    <x v="318"/>
    <x v="5"/>
    <x v="346"/>
    <x v="4"/>
    <x v="61"/>
    <x v="0"/>
  </r>
  <r>
    <x v="358"/>
    <x v="16"/>
    <x v="9"/>
    <x v="409"/>
    <x v="5"/>
    <x v="269"/>
    <x v="3"/>
    <x v="55"/>
    <x v="1"/>
  </r>
  <r>
    <x v="359"/>
    <x v="16"/>
    <x v="3"/>
    <x v="119"/>
    <x v="3"/>
    <x v="7"/>
    <x v="12"/>
    <x v="0"/>
    <x v="0"/>
  </r>
  <r>
    <x v="360"/>
    <x v="16"/>
    <x v="3"/>
    <x v="535"/>
    <x v="5"/>
    <x v="13"/>
    <x v="13"/>
    <x v="11"/>
    <x v="0"/>
  </r>
  <r>
    <x v="361"/>
    <x v="16"/>
    <x v="3"/>
    <x v="371"/>
    <x v="5"/>
    <x v="118"/>
    <x v="12"/>
    <x v="8"/>
    <x v="0"/>
  </r>
  <r>
    <x v="362"/>
    <x v="16"/>
    <x v="10"/>
    <x v="229"/>
    <x v="5"/>
    <x v="147"/>
    <x v="8"/>
    <x v="39"/>
    <x v="0"/>
  </r>
  <r>
    <x v="363"/>
    <x v="17"/>
    <x v="3"/>
    <x v="472"/>
    <x v="5"/>
    <x v="130"/>
    <x v="12"/>
    <x v="7"/>
    <x v="0"/>
  </r>
  <r>
    <x v="364"/>
    <x v="17"/>
    <x v="8"/>
    <x v="337"/>
    <x v="5"/>
    <x v="213"/>
    <x v="1"/>
    <x v="18"/>
    <x v="0"/>
  </r>
  <r>
    <x v="365"/>
    <x v="17"/>
    <x v="9"/>
    <x v="236"/>
    <x v="5"/>
    <x v="47"/>
    <x v="3"/>
    <x v="69"/>
    <x v="0"/>
  </r>
  <r>
    <x v="366"/>
    <x v="17"/>
    <x v="6"/>
    <x v="436"/>
    <x v="5"/>
    <x v="158"/>
    <x v="10"/>
    <x v="22"/>
    <x v="1"/>
  </r>
  <r>
    <x v="367"/>
    <x v="17"/>
    <x v="2"/>
    <x v="492"/>
    <x v="5"/>
    <x v="111"/>
    <x v="3"/>
    <x v="69"/>
    <x v="0"/>
  </r>
  <r>
    <x v="368"/>
    <x v="17"/>
    <x v="3"/>
    <x v="112"/>
    <x v="5"/>
    <x v="127"/>
    <x v="12"/>
    <x v="1"/>
    <x v="0"/>
  </r>
  <r>
    <x v="369"/>
    <x v="17"/>
    <x v="3"/>
    <x v="425"/>
    <x v="5"/>
    <x v="99"/>
    <x v="12"/>
    <x v="1"/>
    <x v="0"/>
  </r>
  <r>
    <x v="370"/>
    <x v="17"/>
    <x v="10"/>
    <x v="32"/>
    <x v="5"/>
    <x v="178"/>
    <x v="14"/>
    <x v="49"/>
    <x v="0"/>
  </r>
  <r>
    <x v="371"/>
    <x v="17"/>
    <x v="1"/>
    <x v="359"/>
    <x v="5"/>
    <x v="159"/>
    <x v="10"/>
    <x v="34"/>
    <x v="1"/>
  </r>
  <r>
    <x v="372"/>
    <x v="17"/>
    <x v="3"/>
    <x v="306"/>
    <x v="5"/>
    <x v="297"/>
    <x v="12"/>
    <x v="8"/>
    <x v="0"/>
  </r>
  <r>
    <x v="373"/>
    <x v="17"/>
    <x v="9"/>
    <x v="539"/>
    <x v="5"/>
    <x v="61"/>
    <x v="3"/>
    <x v="69"/>
    <x v="0"/>
  </r>
  <r>
    <x v="374"/>
    <x v="17"/>
    <x v="2"/>
    <x v="271"/>
    <x v="3"/>
    <x v="310"/>
    <x v="2"/>
    <x v="26"/>
    <x v="0"/>
  </r>
  <r>
    <x v="375"/>
    <x v="17"/>
    <x v="9"/>
    <x v="505"/>
    <x v="5"/>
    <x v="156"/>
    <x v="3"/>
    <x v="69"/>
    <x v="0"/>
  </r>
  <r>
    <x v="376"/>
    <x v="17"/>
    <x v="3"/>
    <x v="77"/>
    <x v="5"/>
    <x v="308"/>
    <x v="12"/>
    <x v="1"/>
    <x v="0"/>
  </r>
  <r>
    <x v="377"/>
    <x v="17"/>
    <x v="9"/>
    <x v="66"/>
    <x v="5"/>
    <x v="44"/>
    <x v="3"/>
    <x v="50"/>
    <x v="0"/>
  </r>
  <r>
    <x v="378"/>
    <x v="17"/>
    <x v="2"/>
    <x v="95"/>
    <x v="5"/>
    <x v="100"/>
    <x v="3"/>
    <x v="46"/>
    <x v="0"/>
  </r>
  <r>
    <x v="379"/>
    <x v="17"/>
    <x v="3"/>
    <x v="536"/>
    <x v="5"/>
    <x v="35"/>
    <x v="12"/>
    <x v="7"/>
    <x v="0"/>
  </r>
  <r>
    <x v="380"/>
    <x v="17"/>
    <x v="1"/>
    <x v="362"/>
    <x v="5"/>
    <x v="191"/>
    <x v="10"/>
    <x v="34"/>
    <x v="1"/>
  </r>
  <r>
    <x v="381"/>
    <x v="17"/>
    <x v="9"/>
    <x v="391"/>
    <x v="5"/>
    <x v="316"/>
    <x v="4"/>
    <x v="65"/>
    <x v="0"/>
  </r>
  <r>
    <x v="382"/>
    <x v="17"/>
    <x v="9"/>
    <x v="452"/>
    <x v="5"/>
    <x v="113"/>
    <x v="3"/>
    <x v="69"/>
    <x v="0"/>
  </r>
  <r>
    <x v="383"/>
    <x v="17"/>
    <x v="2"/>
    <x v="384"/>
    <x v="5"/>
    <x v="202"/>
    <x v="3"/>
    <x v="46"/>
    <x v="0"/>
  </r>
  <r>
    <x v="384"/>
    <x v="17"/>
    <x v="2"/>
    <x v="382"/>
    <x v="5"/>
    <x v="269"/>
    <x v="3"/>
    <x v="27"/>
    <x v="0"/>
  </r>
  <r>
    <x v="385"/>
    <x v="17"/>
    <x v="9"/>
    <x v="62"/>
    <x v="5"/>
    <x v="240"/>
    <x v="3"/>
    <x v="42"/>
    <x v="0"/>
  </r>
  <r>
    <x v="386"/>
    <x v="17"/>
    <x v="3"/>
    <x v="523"/>
    <x v="5"/>
    <x v="99"/>
    <x v="4"/>
    <x v="15"/>
    <x v="0"/>
  </r>
  <r>
    <x v="387"/>
    <x v="17"/>
    <x v="0"/>
    <x v="428"/>
    <x v="5"/>
    <x v="310"/>
    <x v="10"/>
    <x v="45"/>
    <x v="0"/>
  </r>
  <r>
    <x v="388"/>
    <x v="17"/>
    <x v="2"/>
    <x v="225"/>
    <x v="5"/>
    <x v="42"/>
    <x v="3"/>
    <x v="46"/>
    <x v="0"/>
  </r>
  <r>
    <x v="389"/>
    <x v="17"/>
    <x v="9"/>
    <x v="28"/>
    <x v="5"/>
    <x v="12"/>
    <x v="3"/>
    <x v="50"/>
    <x v="0"/>
  </r>
  <r>
    <x v="390"/>
    <x v="17"/>
    <x v="3"/>
    <x v="347"/>
    <x v="2"/>
    <x v="342"/>
    <x v="12"/>
    <x v="8"/>
    <x v="0"/>
  </r>
  <r>
    <x v="391"/>
    <x v="17"/>
    <x v="8"/>
    <x v="201"/>
    <x v="5"/>
    <x v="353"/>
    <x v="1"/>
    <x v="20"/>
    <x v="0"/>
  </r>
  <r>
    <x v="392"/>
    <x v="17"/>
    <x v="3"/>
    <x v="146"/>
    <x v="5"/>
    <x v="39"/>
    <x v="13"/>
    <x v="11"/>
    <x v="0"/>
  </r>
  <r>
    <x v="393"/>
    <x v="17"/>
    <x v="10"/>
    <x v="544"/>
    <x v="5"/>
    <x v="96"/>
    <x v="11"/>
    <x v="62"/>
    <x v="0"/>
  </r>
  <r>
    <x v="394"/>
    <x v="17"/>
    <x v="2"/>
    <x v="182"/>
    <x v="3"/>
    <x v="38"/>
    <x v="3"/>
    <x v="51"/>
    <x v="0"/>
  </r>
  <r>
    <x v="395"/>
    <x v="17"/>
    <x v="2"/>
    <x v="369"/>
    <x v="5"/>
    <x v="51"/>
    <x v="3"/>
    <x v="46"/>
    <x v="0"/>
  </r>
  <r>
    <x v="396"/>
    <x v="17"/>
    <x v="2"/>
    <x v="294"/>
    <x v="5"/>
    <x v="259"/>
    <x v="3"/>
    <x v="51"/>
    <x v="1"/>
  </r>
  <r>
    <x v="397"/>
    <x v="17"/>
    <x v="10"/>
    <x v="189"/>
    <x v="5"/>
    <x v="99"/>
    <x v="8"/>
    <x v="39"/>
    <x v="0"/>
  </r>
  <r>
    <x v="398"/>
    <x v="18"/>
    <x v="10"/>
    <x v="433"/>
    <x v="5"/>
    <x v="181"/>
    <x v="11"/>
    <x v="59"/>
    <x v="1"/>
  </r>
  <r>
    <x v="399"/>
    <x v="18"/>
    <x v="2"/>
    <x v="155"/>
    <x v="5"/>
    <x v="122"/>
    <x v="3"/>
    <x v="46"/>
    <x v="0"/>
  </r>
  <r>
    <x v="400"/>
    <x v="18"/>
    <x v="10"/>
    <x v="73"/>
    <x v="6"/>
    <x v="73"/>
    <x v="11"/>
    <x v="59"/>
    <x v="0"/>
  </r>
  <r>
    <x v="401"/>
    <x v="18"/>
    <x v="10"/>
    <x v="434"/>
    <x v="5"/>
    <x v="175"/>
    <x v="11"/>
    <x v="59"/>
    <x v="1"/>
  </r>
  <r>
    <x v="402"/>
    <x v="18"/>
    <x v="2"/>
    <x v="419"/>
    <x v="5"/>
    <x v="113"/>
    <x v="16"/>
    <x v="30"/>
    <x v="1"/>
  </r>
  <r>
    <x v="403"/>
    <x v="18"/>
    <x v="10"/>
    <x v="230"/>
    <x v="5"/>
    <x v="59"/>
    <x v="11"/>
    <x v="62"/>
    <x v="0"/>
  </r>
  <r>
    <x v="404"/>
    <x v="18"/>
    <x v="8"/>
    <x v="43"/>
    <x v="3"/>
    <x v="103"/>
    <x v="1"/>
    <x v="18"/>
    <x v="1"/>
  </r>
  <r>
    <x v="405"/>
    <x v="18"/>
    <x v="2"/>
    <x v="152"/>
    <x v="5"/>
    <x v="147"/>
    <x v="3"/>
    <x v="51"/>
    <x v="0"/>
  </r>
  <r>
    <x v="406"/>
    <x v="18"/>
    <x v="10"/>
    <x v="206"/>
    <x v="5"/>
    <x v="201"/>
    <x v="14"/>
    <x v="49"/>
    <x v="0"/>
  </r>
  <r>
    <x v="407"/>
    <x v="18"/>
    <x v="3"/>
    <x v="71"/>
    <x v="5"/>
    <x v="178"/>
    <x v="4"/>
    <x v="0"/>
    <x v="0"/>
  </r>
  <r>
    <x v="408"/>
    <x v="18"/>
    <x v="3"/>
    <x v="514"/>
    <x v="5"/>
    <x v="118"/>
    <x v="12"/>
    <x v="3"/>
    <x v="0"/>
  </r>
  <r>
    <x v="409"/>
    <x v="18"/>
    <x v="0"/>
    <x v="281"/>
    <x v="5"/>
    <x v="210"/>
    <x v="10"/>
    <x v="24"/>
    <x v="1"/>
  </r>
  <r>
    <x v="410"/>
    <x v="18"/>
    <x v="2"/>
    <x v="52"/>
    <x v="5"/>
    <x v="48"/>
    <x v="3"/>
    <x v="51"/>
    <x v="0"/>
  </r>
  <r>
    <x v="411"/>
    <x v="18"/>
    <x v="9"/>
    <x v="1"/>
    <x v="5"/>
    <x v="71"/>
    <x v="4"/>
    <x v="61"/>
    <x v="0"/>
  </r>
  <r>
    <x v="412"/>
    <x v="18"/>
    <x v="2"/>
    <x v="562"/>
    <x v="5"/>
    <x v="219"/>
    <x v="3"/>
    <x v="51"/>
    <x v="0"/>
  </r>
  <r>
    <x v="413"/>
    <x v="18"/>
    <x v="2"/>
    <x v="267"/>
    <x v="3"/>
    <x v="281"/>
    <x v="2"/>
    <x v="26"/>
    <x v="0"/>
  </r>
  <r>
    <x v="414"/>
    <x v="18"/>
    <x v="8"/>
    <x v="346"/>
    <x v="2"/>
    <x v="295"/>
    <x v="1"/>
    <x v="20"/>
    <x v="0"/>
  </r>
  <r>
    <x v="415"/>
    <x v="19"/>
    <x v="2"/>
    <x v="406"/>
    <x v="5"/>
    <x v="200"/>
    <x v="3"/>
    <x v="51"/>
    <x v="0"/>
  </r>
  <r>
    <x v="416"/>
    <x v="19"/>
    <x v="3"/>
    <x v="424"/>
    <x v="5"/>
    <x v="167"/>
    <x v="13"/>
    <x v="12"/>
    <x v="0"/>
  </r>
  <r>
    <x v="417"/>
    <x v="19"/>
    <x v="2"/>
    <x v="300"/>
    <x v="5"/>
    <x v="237"/>
    <x v="3"/>
    <x v="51"/>
    <x v="1"/>
  </r>
  <r>
    <x v="418"/>
    <x v="19"/>
    <x v="9"/>
    <x v="341"/>
    <x v="5"/>
    <x v="302"/>
    <x v="3"/>
    <x v="69"/>
    <x v="0"/>
  </r>
  <r>
    <x v="419"/>
    <x v="19"/>
    <x v="10"/>
    <x v="333"/>
    <x v="3"/>
    <x v="140"/>
    <x v="14"/>
    <x v="33"/>
    <x v="1"/>
  </r>
  <r>
    <x v="420"/>
    <x v="19"/>
    <x v="2"/>
    <x v="313"/>
    <x v="5"/>
    <x v="278"/>
    <x v="3"/>
    <x v="41"/>
    <x v="1"/>
  </r>
  <r>
    <x v="421"/>
    <x v="19"/>
    <x v="9"/>
    <x v="16"/>
    <x v="5"/>
    <x v="127"/>
    <x v="4"/>
    <x v="65"/>
    <x v="0"/>
  </r>
  <r>
    <x v="422"/>
    <x v="19"/>
    <x v="9"/>
    <x v="168"/>
    <x v="5"/>
    <x v="80"/>
    <x v="4"/>
    <x v="40"/>
    <x v="0"/>
  </r>
  <r>
    <x v="423"/>
    <x v="19"/>
    <x v="3"/>
    <x v="227"/>
    <x v="5"/>
    <x v="88"/>
    <x v="12"/>
    <x v="35"/>
    <x v="0"/>
  </r>
  <r>
    <x v="424"/>
    <x v="19"/>
    <x v="10"/>
    <x v="33"/>
    <x v="5"/>
    <x v="312"/>
    <x v="14"/>
    <x v="68"/>
    <x v="0"/>
  </r>
  <r>
    <x v="425"/>
    <x v="19"/>
    <x v="10"/>
    <x v="526"/>
    <x v="5"/>
    <x v="114"/>
    <x v="14"/>
    <x v="52"/>
    <x v="0"/>
  </r>
  <r>
    <x v="426"/>
    <x v="19"/>
    <x v="2"/>
    <x v="466"/>
    <x v="5"/>
    <x v="129"/>
    <x v="3"/>
    <x v="51"/>
    <x v="0"/>
  </r>
  <r>
    <x v="427"/>
    <x v="19"/>
    <x v="2"/>
    <x v="200"/>
    <x v="5"/>
    <x v="178"/>
    <x v="3"/>
    <x v="46"/>
    <x v="0"/>
  </r>
  <r>
    <x v="428"/>
    <x v="19"/>
    <x v="2"/>
    <x v="128"/>
    <x v="5"/>
    <x v="219"/>
    <x v="3"/>
    <x v="46"/>
    <x v="0"/>
  </r>
  <r>
    <x v="429"/>
    <x v="19"/>
    <x v="2"/>
    <x v="450"/>
    <x v="5"/>
    <x v="139"/>
    <x v="16"/>
    <x v="30"/>
    <x v="0"/>
  </r>
  <r>
    <x v="430"/>
    <x v="19"/>
    <x v="3"/>
    <x v="48"/>
    <x v="3"/>
    <x v="329"/>
    <x v="12"/>
    <x v="9"/>
    <x v="1"/>
  </r>
  <r>
    <x v="431"/>
    <x v="19"/>
    <x v="7"/>
    <x v="177"/>
    <x v="5"/>
    <x v="73"/>
    <x v="0"/>
    <x v="47"/>
    <x v="0"/>
  </r>
  <r>
    <x v="432"/>
    <x v="19"/>
    <x v="2"/>
    <x v="498"/>
    <x v="5"/>
    <x v="155"/>
    <x v="3"/>
    <x v="41"/>
    <x v="1"/>
  </r>
  <r>
    <x v="433"/>
    <x v="19"/>
    <x v="2"/>
    <x v="499"/>
    <x v="5"/>
    <x v="197"/>
    <x v="3"/>
    <x v="41"/>
    <x v="1"/>
  </r>
  <r>
    <x v="434"/>
    <x v="19"/>
    <x v="9"/>
    <x v="455"/>
    <x v="5"/>
    <x v="124"/>
    <x v="3"/>
    <x v="69"/>
    <x v="0"/>
  </r>
  <r>
    <x v="435"/>
    <x v="19"/>
    <x v="3"/>
    <x v="208"/>
    <x v="5"/>
    <x v="295"/>
    <x v="12"/>
    <x v="2"/>
    <x v="0"/>
  </r>
  <r>
    <x v="436"/>
    <x v="19"/>
    <x v="10"/>
    <x v="47"/>
    <x v="5"/>
    <x v="80"/>
    <x v="11"/>
    <x v="62"/>
    <x v="0"/>
  </r>
  <r>
    <x v="437"/>
    <x v="19"/>
    <x v="3"/>
    <x v="479"/>
    <x v="5"/>
    <x v="305"/>
    <x v="12"/>
    <x v="7"/>
    <x v="0"/>
  </r>
  <r>
    <x v="438"/>
    <x v="19"/>
    <x v="3"/>
    <x v="4"/>
    <x v="5"/>
    <x v="247"/>
    <x v="12"/>
    <x v="8"/>
    <x v="0"/>
  </r>
  <r>
    <x v="439"/>
    <x v="19"/>
    <x v="3"/>
    <x v="423"/>
    <x v="5"/>
    <x v="138"/>
    <x v="13"/>
    <x v="11"/>
    <x v="0"/>
  </r>
  <r>
    <x v="440"/>
    <x v="19"/>
    <x v="9"/>
    <x v="100"/>
    <x v="5"/>
    <x v="118"/>
    <x v="3"/>
    <x v="23"/>
    <x v="0"/>
  </r>
  <r>
    <x v="441"/>
    <x v="20"/>
    <x v="2"/>
    <x v="549"/>
    <x v="5"/>
    <x v="88"/>
    <x v="3"/>
    <x v="46"/>
    <x v="0"/>
  </r>
  <r>
    <x v="442"/>
    <x v="20"/>
    <x v="3"/>
    <x v="25"/>
    <x v="5"/>
    <x v="90"/>
    <x v="4"/>
    <x v="15"/>
    <x v="0"/>
  </r>
  <r>
    <x v="443"/>
    <x v="20"/>
    <x v="3"/>
    <x v="23"/>
    <x v="5"/>
    <x v="56"/>
    <x v="12"/>
    <x v="5"/>
    <x v="0"/>
  </r>
  <r>
    <x v="444"/>
    <x v="20"/>
    <x v="3"/>
    <x v="491"/>
    <x v="5"/>
    <x v="184"/>
    <x v="12"/>
    <x v="1"/>
    <x v="0"/>
  </r>
  <r>
    <x v="445"/>
    <x v="20"/>
    <x v="9"/>
    <x v="274"/>
    <x v="5"/>
    <x v="219"/>
    <x v="4"/>
    <x v="65"/>
    <x v="0"/>
  </r>
  <r>
    <x v="446"/>
    <x v="20"/>
    <x v="3"/>
    <x v="427"/>
    <x v="5"/>
    <x v="263"/>
    <x v="12"/>
    <x v="9"/>
    <x v="0"/>
  </r>
  <r>
    <x v="447"/>
    <x v="20"/>
    <x v="6"/>
    <x v="558"/>
    <x v="5"/>
    <x v="116"/>
    <x v="10"/>
    <x v="22"/>
    <x v="1"/>
  </r>
  <r>
    <x v="448"/>
    <x v="20"/>
    <x v="9"/>
    <x v="29"/>
    <x v="5"/>
    <x v="338"/>
    <x v="3"/>
    <x v="60"/>
    <x v="1"/>
  </r>
  <r>
    <x v="449"/>
    <x v="20"/>
    <x v="8"/>
    <x v="538"/>
    <x v="5"/>
    <x v="58"/>
    <x v="1"/>
    <x v="18"/>
    <x v="0"/>
  </r>
  <r>
    <x v="450"/>
    <x v="20"/>
    <x v="2"/>
    <x v="145"/>
    <x v="5"/>
    <x v="23"/>
    <x v="3"/>
    <x v="51"/>
    <x v="0"/>
  </r>
  <r>
    <x v="451"/>
    <x v="20"/>
    <x v="10"/>
    <x v="195"/>
    <x v="5"/>
    <x v="149"/>
    <x v="11"/>
    <x v="59"/>
    <x v="0"/>
  </r>
  <r>
    <x v="452"/>
    <x v="20"/>
    <x v="10"/>
    <x v="216"/>
    <x v="6"/>
    <x v="0"/>
    <x v="11"/>
    <x v="62"/>
    <x v="0"/>
  </r>
  <r>
    <x v="453"/>
    <x v="20"/>
    <x v="3"/>
    <x v="517"/>
    <x v="5"/>
    <x v="260"/>
    <x v="12"/>
    <x v="8"/>
    <x v="0"/>
  </r>
  <r>
    <x v="454"/>
    <x v="20"/>
    <x v="10"/>
    <x v="215"/>
    <x v="6"/>
    <x v="0"/>
    <x v="12"/>
    <x v="62"/>
    <x v="0"/>
  </r>
  <r>
    <x v="455"/>
    <x v="20"/>
    <x v="2"/>
    <x v="240"/>
    <x v="5"/>
    <x v="27"/>
    <x v="3"/>
    <x v="51"/>
    <x v="0"/>
  </r>
  <r>
    <x v="456"/>
    <x v="20"/>
    <x v="10"/>
    <x v="99"/>
    <x v="5"/>
    <x v="117"/>
    <x v="14"/>
    <x v="49"/>
    <x v="0"/>
  </r>
  <r>
    <x v="457"/>
    <x v="20"/>
    <x v="0"/>
    <x v="532"/>
    <x v="5"/>
    <x v="59"/>
    <x v="10"/>
    <x v="24"/>
    <x v="0"/>
  </r>
  <r>
    <x v="458"/>
    <x v="20"/>
    <x v="8"/>
    <x v="519"/>
    <x v="5"/>
    <x v="305"/>
    <x v="7"/>
    <x v="32"/>
    <x v="0"/>
  </r>
  <r>
    <x v="459"/>
    <x v="20"/>
    <x v="2"/>
    <x v="396"/>
    <x v="5"/>
    <x v="340"/>
    <x v="3"/>
    <x v="43"/>
    <x v="0"/>
  </r>
  <r>
    <x v="460"/>
    <x v="20"/>
    <x v="3"/>
    <x v="212"/>
    <x v="5"/>
    <x v="256"/>
    <x v="12"/>
    <x v="1"/>
    <x v="0"/>
  </r>
  <r>
    <x v="461"/>
    <x v="20"/>
    <x v="2"/>
    <x v="412"/>
    <x v="5"/>
    <x v="280"/>
    <x v="3"/>
    <x v="41"/>
    <x v="1"/>
  </r>
  <r>
    <x v="462"/>
    <x v="20"/>
    <x v="9"/>
    <x v="170"/>
    <x v="3"/>
    <x v="11"/>
    <x v="3"/>
    <x v="42"/>
    <x v="0"/>
  </r>
  <r>
    <x v="463"/>
    <x v="20"/>
    <x v="9"/>
    <x v="69"/>
    <x v="5"/>
    <x v="36"/>
    <x v="4"/>
    <x v="65"/>
    <x v="0"/>
  </r>
  <r>
    <x v="464"/>
    <x v="20"/>
    <x v="9"/>
    <x v="482"/>
    <x v="5"/>
    <x v="175"/>
    <x v="3"/>
    <x v="23"/>
    <x v="0"/>
  </r>
  <r>
    <x v="465"/>
    <x v="20"/>
    <x v="2"/>
    <x v="279"/>
    <x v="5"/>
    <x v="113"/>
    <x v="3"/>
    <x v="27"/>
    <x v="0"/>
  </r>
  <r>
    <x v="466"/>
    <x v="20"/>
    <x v="3"/>
    <x v="325"/>
    <x v="5"/>
    <x v="268"/>
    <x v="12"/>
    <x v="1"/>
    <x v="0"/>
  </r>
  <r>
    <x v="467"/>
    <x v="20"/>
    <x v="9"/>
    <x v="328"/>
    <x v="5"/>
    <x v="220"/>
    <x v="4"/>
    <x v="65"/>
    <x v="0"/>
  </r>
  <r>
    <x v="468"/>
    <x v="20"/>
    <x v="9"/>
    <x v="63"/>
    <x v="5"/>
    <x v="244"/>
    <x v="3"/>
    <x v="55"/>
    <x v="0"/>
  </r>
  <r>
    <x v="469"/>
    <x v="20"/>
    <x v="3"/>
    <x v="553"/>
    <x v="5"/>
    <x v="152"/>
    <x v="12"/>
    <x v="8"/>
    <x v="0"/>
  </r>
  <r>
    <x v="470"/>
    <x v="20"/>
    <x v="3"/>
    <x v="421"/>
    <x v="5"/>
    <x v="189"/>
    <x v="12"/>
    <x v="8"/>
    <x v="0"/>
  </r>
  <r>
    <x v="471"/>
    <x v="20"/>
    <x v="3"/>
    <x v="127"/>
    <x v="5"/>
    <x v="218"/>
    <x v="12"/>
    <x v="3"/>
    <x v="0"/>
  </r>
  <r>
    <x v="472"/>
    <x v="20"/>
    <x v="3"/>
    <x v="474"/>
    <x v="5"/>
    <x v="94"/>
    <x v="12"/>
    <x v="1"/>
    <x v="0"/>
  </r>
  <r>
    <x v="473"/>
    <x v="20"/>
    <x v="2"/>
    <x v="160"/>
    <x v="5"/>
    <x v="4"/>
    <x v="3"/>
    <x v="51"/>
    <x v="0"/>
  </r>
  <r>
    <x v="474"/>
    <x v="21"/>
    <x v="1"/>
    <x v="459"/>
    <x v="5"/>
    <x v="230"/>
    <x v="10"/>
    <x v="34"/>
    <x v="1"/>
  </r>
  <r>
    <x v="475"/>
    <x v="21"/>
    <x v="8"/>
    <x v="42"/>
    <x v="3"/>
    <x v="41"/>
    <x v="1"/>
    <x v="18"/>
    <x v="1"/>
  </r>
  <r>
    <x v="476"/>
    <x v="21"/>
    <x v="9"/>
    <x v="314"/>
    <x v="5"/>
    <x v="364"/>
    <x v="3"/>
    <x v="60"/>
    <x v="1"/>
  </r>
  <r>
    <x v="477"/>
    <x v="21"/>
    <x v="10"/>
    <x v="551"/>
    <x v="5"/>
    <x v="64"/>
    <x v="14"/>
    <x v="49"/>
    <x v="0"/>
  </r>
  <r>
    <x v="478"/>
    <x v="21"/>
    <x v="3"/>
    <x v="255"/>
    <x v="5"/>
    <x v="366"/>
    <x v="2"/>
    <x v="66"/>
    <x v="0"/>
  </r>
  <r>
    <x v="479"/>
    <x v="21"/>
    <x v="8"/>
    <x v="76"/>
    <x v="5"/>
    <x v="332"/>
    <x v="1"/>
    <x v="18"/>
    <x v="0"/>
  </r>
  <r>
    <x v="480"/>
    <x v="21"/>
    <x v="8"/>
    <x v="49"/>
    <x v="2"/>
    <x v="132"/>
    <x v="1"/>
    <x v="20"/>
    <x v="0"/>
  </r>
  <r>
    <x v="481"/>
    <x v="21"/>
    <x v="9"/>
    <x v="352"/>
    <x v="3"/>
    <x v="88"/>
    <x v="3"/>
    <x v="69"/>
    <x v="0"/>
  </r>
  <r>
    <x v="482"/>
    <x v="21"/>
    <x v="10"/>
    <x v="241"/>
    <x v="5"/>
    <x v="29"/>
    <x v="14"/>
    <x v="52"/>
    <x v="0"/>
  </r>
  <r>
    <x v="483"/>
    <x v="21"/>
    <x v="2"/>
    <x v="342"/>
    <x v="5"/>
    <x v="249"/>
    <x v="3"/>
    <x v="43"/>
    <x v="0"/>
  </r>
  <r>
    <x v="484"/>
    <x v="21"/>
    <x v="9"/>
    <x v="339"/>
    <x v="5"/>
    <x v="238"/>
    <x v="4"/>
    <x v="65"/>
    <x v="0"/>
  </r>
  <r>
    <x v="485"/>
    <x v="21"/>
    <x v="9"/>
    <x v="390"/>
    <x v="5"/>
    <x v="331"/>
    <x v="4"/>
    <x v="65"/>
    <x v="0"/>
  </r>
  <r>
    <x v="486"/>
    <x v="21"/>
    <x v="8"/>
    <x v="338"/>
    <x v="3"/>
    <x v="219"/>
    <x v="1"/>
    <x v="18"/>
    <x v="0"/>
  </r>
  <r>
    <x v="487"/>
    <x v="21"/>
    <x v="10"/>
    <x v="377"/>
    <x v="5"/>
    <x v="73"/>
    <x v="11"/>
    <x v="59"/>
    <x v="0"/>
  </r>
  <r>
    <x v="488"/>
    <x v="21"/>
    <x v="3"/>
    <x v="218"/>
    <x v="4"/>
    <x v="13"/>
    <x v="12"/>
    <x v="0"/>
    <x v="0"/>
  </r>
  <r>
    <x v="489"/>
    <x v="21"/>
    <x v="9"/>
    <x v="350"/>
    <x v="5"/>
    <x v="132"/>
    <x v="4"/>
    <x v="61"/>
    <x v="0"/>
  </r>
  <r>
    <x v="490"/>
    <x v="21"/>
    <x v="10"/>
    <x v="214"/>
    <x v="6"/>
    <x v="1"/>
    <x v="11"/>
    <x v="0"/>
    <x v="0"/>
  </r>
  <r>
    <x v="491"/>
    <x v="21"/>
    <x v="3"/>
    <x v="262"/>
    <x v="5"/>
    <x v="369"/>
    <x v="12"/>
    <x v="0"/>
    <x v="1"/>
  </r>
  <r>
    <x v="492"/>
    <x v="21"/>
    <x v="8"/>
    <x v="196"/>
    <x v="5"/>
    <x v="303"/>
    <x v="1"/>
    <x v="18"/>
    <x v="0"/>
  </r>
  <r>
    <x v="493"/>
    <x v="21"/>
    <x v="3"/>
    <x v="0"/>
    <x v="5"/>
    <x v="90"/>
    <x v="13"/>
    <x v="11"/>
    <x v="0"/>
  </r>
  <r>
    <x v="494"/>
    <x v="21"/>
    <x v="10"/>
    <x v="169"/>
    <x v="3"/>
    <x v="19"/>
    <x v="14"/>
    <x v="49"/>
    <x v="0"/>
  </r>
  <r>
    <x v="495"/>
    <x v="21"/>
    <x v="9"/>
    <x v="323"/>
    <x v="5"/>
    <x v="281"/>
    <x v="4"/>
    <x v="40"/>
    <x v="0"/>
  </r>
  <r>
    <x v="496"/>
    <x v="21"/>
    <x v="2"/>
    <x v="3"/>
    <x v="5"/>
    <x v="222"/>
    <x v="16"/>
    <x v="30"/>
    <x v="0"/>
  </r>
  <r>
    <x v="497"/>
    <x v="21"/>
    <x v="9"/>
    <x v="21"/>
    <x v="5"/>
    <x v="110"/>
    <x v="3"/>
    <x v="69"/>
    <x v="0"/>
  </r>
  <r>
    <x v="498"/>
    <x v="21"/>
    <x v="2"/>
    <x v="258"/>
    <x v="5"/>
    <x v="350"/>
    <x v="2"/>
    <x v="26"/>
    <x v="0"/>
  </r>
  <r>
    <x v="499"/>
    <x v="21"/>
    <x v="3"/>
    <x v="445"/>
    <x v="4"/>
    <x v="6"/>
    <x v="13"/>
    <x v="10"/>
    <x v="0"/>
  </r>
  <r>
    <x v="500"/>
    <x v="21"/>
    <x v="3"/>
    <x v="190"/>
    <x v="5"/>
    <x v="127"/>
    <x v="12"/>
    <x v="1"/>
    <x v="0"/>
  </r>
  <r>
    <x v="501"/>
    <x v="21"/>
    <x v="3"/>
    <x v="242"/>
    <x v="5"/>
    <x v="49"/>
    <x v="12"/>
    <x v="8"/>
    <x v="0"/>
  </r>
  <r>
    <x v="502"/>
    <x v="21"/>
    <x v="3"/>
    <x v="321"/>
    <x v="5"/>
    <x v="354"/>
    <x v="12"/>
    <x v="17"/>
    <x v="0"/>
  </r>
  <r>
    <x v="503"/>
    <x v="21"/>
    <x v="9"/>
    <x v="467"/>
    <x v="5"/>
    <x v="72"/>
    <x v="3"/>
    <x v="50"/>
    <x v="0"/>
  </r>
  <r>
    <x v="504"/>
    <x v="21"/>
    <x v="10"/>
    <x v="117"/>
    <x v="6"/>
    <x v="372"/>
    <x v="11"/>
    <x v="59"/>
    <x v="0"/>
  </r>
  <r>
    <x v="505"/>
    <x v="21"/>
    <x v="3"/>
    <x v="106"/>
    <x v="5"/>
    <x v="219"/>
    <x v="12"/>
    <x v="9"/>
    <x v="0"/>
  </r>
  <r>
    <x v="506"/>
    <x v="21"/>
    <x v="3"/>
    <x v="144"/>
    <x v="5"/>
    <x v="36"/>
    <x v="12"/>
    <x v="2"/>
    <x v="0"/>
  </r>
  <r>
    <x v="507"/>
    <x v="21"/>
    <x v="5"/>
    <x v="465"/>
    <x v="5"/>
    <x v="137"/>
    <x v="0"/>
    <x v="69"/>
    <x v="0"/>
  </r>
  <r>
    <x v="508"/>
    <x v="21"/>
    <x v="9"/>
    <x v="315"/>
    <x v="5"/>
    <x v="363"/>
    <x v="3"/>
    <x v="60"/>
    <x v="0"/>
  </r>
  <r>
    <x v="509"/>
    <x v="21"/>
    <x v="8"/>
    <x v="38"/>
    <x v="5"/>
    <x v="129"/>
    <x v="1"/>
    <x v="21"/>
    <x v="0"/>
  </r>
  <r>
    <x v="510"/>
    <x v="21"/>
    <x v="2"/>
    <x v="220"/>
    <x v="5"/>
    <x v="202"/>
    <x v="3"/>
    <x v="46"/>
    <x v="0"/>
  </r>
  <r>
    <x v="511"/>
    <x v="21"/>
    <x v="8"/>
    <x v="394"/>
    <x v="5"/>
    <x v="306"/>
    <x v="1"/>
    <x v="0"/>
    <x v="0"/>
  </r>
  <r>
    <x v="512"/>
    <x v="21"/>
    <x v="2"/>
    <x v="326"/>
    <x v="5"/>
    <x v="179"/>
    <x v="3"/>
    <x v="51"/>
    <x v="0"/>
  </r>
  <r>
    <x v="513"/>
    <x v="21"/>
    <x v="1"/>
    <x v="122"/>
    <x v="3"/>
    <x v="56"/>
    <x v="10"/>
    <x v="48"/>
    <x v="1"/>
  </r>
  <r>
    <x v="514"/>
    <x v="21"/>
    <x v="2"/>
    <x v="297"/>
    <x v="5"/>
    <x v="296"/>
    <x v="3"/>
    <x v="51"/>
    <x v="1"/>
  </r>
  <r>
    <x v="515"/>
    <x v="21"/>
    <x v="6"/>
    <x v="559"/>
    <x v="5"/>
    <x v="172"/>
    <x v="10"/>
    <x v="22"/>
    <x v="1"/>
  </r>
  <r>
    <x v="516"/>
    <x v="21"/>
    <x v="6"/>
    <x v="13"/>
    <x v="5"/>
    <x v="254"/>
    <x v="10"/>
    <x v="22"/>
    <x v="1"/>
  </r>
  <r>
    <x v="517"/>
    <x v="21"/>
    <x v="6"/>
    <x v="437"/>
    <x v="5"/>
    <x v="223"/>
    <x v="10"/>
    <x v="22"/>
    <x v="1"/>
  </r>
  <r>
    <x v="518"/>
    <x v="21"/>
    <x v="6"/>
    <x v="560"/>
    <x v="5"/>
    <x v="112"/>
    <x v="10"/>
    <x v="22"/>
    <x v="1"/>
  </r>
  <r>
    <x v="519"/>
    <x v="21"/>
    <x v="6"/>
    <x v="506"/>
    <x v="5"/>
    <x v="225"/>
    <x v="10"/>
    <x v="22"/>
    <x v="1"/>
  </r>
  <r>
    <x v="520"/>
    <x v="21"/>
    <x v="6"/>
    <x v="561"/>
    <x v="5"/>
    <x v="141"/>
    <x v="10"/>
    <x v="22"/>
    <x v="1"/>
  </r>
  <r>
    <x v="521"/>
    <x v="21"/>
    <x v="6"/>
    <x v="430"/>
    <x v="5"/>
    <x v="271"/>
    <x v="10"/>
    <x v="22"/>
    <x v="1"/>
  </r>
  <r>
    <x v="522"/>
    <x v="21"/>
    <x v="6"/>
    <x v="153"/>
    <x v="5"/>
    <x v="98"/>
    <x v="10"/>
    <x v="22"/>
    <x v="0"/>
  </r>
  <r>
    <x v="523"/>
    <x v="21"/>
    <x v="6"/>
    <x v="372"/>
    <x v="5"/>
    <x v="178"/>
    <x v="10"/>
    <x v="22"/>
    <x v="1"/>
  </r>
  <r>
    <x v="524"/>
    <x v="21"/>
    <x v="6"/>
    <x v="557"/>
    <x v="5"/>
    <x v="153"/>
    <x v="10"/>
    <x v="22"/>
    <x v="1"/>
  </r>
  <r>
    <x v="525"/>
    <x v="21"/>
    <x v="6"/>
    <x v="14"/>
    <x v="5"/>
    <x v="264"/>
    <x v="10"/>
    <x v="22"/>
    <x v="1"/>
  </r>
  <r>
    <x v="526"/>
    <x v="21"/>
    <x v="2"/>
    <x v="172"/>
    <x v="2"/>
    <x v="235"/>
    <x v="3"/>
    <x v="43"/>
    <x v="0"/>
  </r>
  <r>
    <x v="527"/>
    <x v="21"/>
    <x v="2"/>
    <x v="370"/>
    <x v="5"/>
    <x v="203"/>
    <x v="3"/>
    <x v="51"/>
    <x v="0"/>
  </r>
  <r>
    <x v="528"/>
    <x v="21"/>
    <x v="2"/>
    <x v="173"/>
    <x v="2"/>
    <x v="219"/>
    <x v="3"/>
    <x v="43"/>
    <x v="0"/>
  </r>
  <r>
    <x v="529"/>
    <x v="21"/>
    <x v="10"/>
    <x v="331"/>
    <x v="5"/>
    <x v="171"/>
    <x v="14"/>
    <x v="49"/>
    <x v="0"/>
  </r>
  <r>
    <x v="530"/>
    <x v="21"/>
    <x v="2"/>
    <x v="134"/>
    <x v="5"/>
    <x v="67"/>
    <x v="3"/>
    <x v="46"/>
    <x v="0"/>
  </r>
  <r>
    <x v="531"/>
    <x v="21"/>
    <x v="10"/>
    <x v="187"/>
    <x v="5"/>
    <x v="90"/>
    <x v="15"/>
    <x v="67"/>
    <x v="0"/>
  </r>
  <r>
    <x v="532"/>
    <x v="21"/>
    <x v="3"/>
    <x v="67"/>
    <x v="5"/>
    <x v="311"/>
    <x v="12"/>
    <x v="0"/>
    <x v="0"/>
  </r>
  <r>
    <x v="533"/>
    <x v="21"/>
    <x v="9"/>
    <x v="171"/>
    <x v="2"/>
    <x v="357"/>
    <x v="3"/>
    <x v="60"/>
    <x v="0"/>
  </r>
  <r>
    <x v="534"/>
    <x v="21"/>
    <x v="9"/>
    <x v="226"/>
    <x v="5"/>
    <x v="89"/>
    <x v="4"/>
    <x v="40"/>
    <x v="0"/>
  </r>
  <r>
    <x v="535"/>
    <x v="21"/>
    <x v="2"/>
    <x v="493"/>
    <x v="5"/>
    <x v="102"/>
    <x v="3"/>
    <x v="51"/>
    <x v="0"/>
  </r>
  <r>
    <x v="536"/>
    <x v="21"/>
    <x v="8"/>
    <x v="376"/>
    <x v="5"/>
    <x v="244"/>
    <x v="1"/>
    <x v="19"/>
    <x v="0"/>
  </r>
  <r>
    <x v="537"/>
    <x v="21"/>
    <x v="2"/>
    <x v="555"/>
    <x v="5"/>
    <x v="161"/>
    <x v="3"/>
    <x v="41"/>
    <x v="1"/>
  </r>
  <r>
    <x v="538"/>
    <x v="21"/>
    <x v="2"/>
    <x v="495"/>
    <x v="5"/>
    <x v="231"/>
    <x v="3"/>
    <x v="41"/>
    <x v="1"/>
  </r>
  <r>
    <x v="539"/>
    <x v="21"/>
    <x v="3"/>
    <x v="420"/>
    <x v="5"/>
    <x v="128"/>
    <x v="13"/>
    <x v="11"/>
    <x v="0"/>
  </r>
  <r>
    <x v="540"/>
    <x v="21"/>
    <x v="2"/>
    <x v="299"/>
    <x v="5"/>
    <x v="255"/>
    <x v="3"/>
    <x v="51"/>
    <x v="1"/>
  </r>
  <r>
    <x v="541"/>
    <x v="21"/>
    <x v="9"/>
    <x v="239"/>
    <x v="5"/>
    <x v="24"/>
    <x v="4"/>
    <x v="65"/>
    <x v="0"/>
  </r>
  <r>
    <x v="542"/>
    <x v="21"/>
    <x v="2"/>
    <x v="45"/>
    <x v="1"/>
    <x v="219"/>
    <x v="7"/>
    <x v="54"/>
    <x v="0"/>
  </r>
  <r>
    <x v="543"/>
    <x v="21"/>
    <x v="10"/>
    <x v="487"/>
    <x v="5"/>
    <x v="224"/>
    <x v="14"/>
    <x v="49"/>
    <x v="0"/>
  </r>
  <r>
    <x v="544"/>
    <x v="21"/>
    <x v="2"/>
    <x v="111"/>
    <x v="5"/>
    <x v="22"/>
    <x v="7"/>
    <x v="54"/>
    <x v="0"/>
  </r>
  <r>
    <x v="545"/>
    <x v="21"/>
    <x v="3"/>
    <x v="35"/>
    <x v="5"/>
    <x v="238"/>
    <x v="12"/>
    <x v="8"/>
    <x v="0"/>
  </r>
  <r>
    <x v="546"/>
    <x v="21"/>
    <x v="2"/>
    <x v="509"/>
    <x v="5"/>
    <x v="146"/>
    <x v="3"/>
    <x v="41"/>
    <x v="1"/>
  </r>
  <r>
    <x v="547"/>
    <x v="21"/>
    <x v="7"/>
    <x v="96"/>
    <x v="5"/>
    <x v="260"/>
    <x v="0"/>
    <x v="71"/>
    <x v="0"/>
  </r>
  <r>
    <x v="548"/>
    <x v="21"/>
    <x v="2"/>
    <x v="80"/>
    <x v="5"/>
    <x v="303"/>
    <x v="3"/>
    <x v="43"/>
    <x v="0"/>
  </r>
  <r>
    <x v="549"/>
    <x v="21"/>
    <x v="3"/>
    <x v="143"/>
    <x v="5"/>
    <x v="171"/>
    <x v="13"/>
    <x v="10"/>
    <x v="0"/>
  </r>
  <r>
    <x v="550"/>
    <x v="21"/>
    <x v="4"/>
    <x v="75"/>
    <x v="5"/>
    <x v="303"/>
    <x v="9"/>
    <x v="36"/>
    <x v="0"/>
  </r>
  <r>
    <x v="551"/>
    <x v="21"/>
    <x v="2"/>
    <x v="476"/>
    <x v="3"/>
    <x v="55"/>
    <x v="3"/>
    <x v="51"/>
    <x v="0"/>
  </r>
  <r>
    <x v="552"/>
    <x v="21"/>
    <x v="2"/>
    <x v="248"/>
    <x v="5"/>
    <x v="73"/>
    <x v="3"/>
    <x v="51"/>
    <x v="0"/>
  </r>
  <r>
    <x v="553"/>
    <x v="21"/>
    <x v="9"/>
    <x v="244"/>
    <x v="5"/>
    <x v="84"/>
    <x v="4"/>
    <x v="61"/>
    <x v="0"/>
  </r>
  <r>
    <x v="554"/>
    <x v="21"/>
    <x v="2"/>
    <x v="500"/>
    <x v="5"/>
    <x v="286"/>
    <x v="3"/>
    <x v="41"/>
    <x v="1"/>
  </r>
  <r>
    <x v="555"/>
    <x v="21"/>
    <x v="8"/>
    <x v="26"/>
    <x v="2"/>
    <x v="314"/>
    <x v="1"/>
    <x v="0"/>
    <x v="0"/>
  </r>
  <r>
    <x v="556"/>
    <x v="21"/>
    <x v="3"/>
    <x v="250"/>
    <x v="5"/>
    <x v="165"/>
    <x v="12"/>
    <x v="25"/>
    <x v="0"/>
  </r>
  <r>
    <x v="557"/>
    <x v="21"/>
    <x v="3"/>
    <x v="159"/>
    <x v="5"/>
    <x v="113"/>
    <x v="12"/>
    <x v="5"/>
    <x v="0"/>
  </r>
  <r>
    <x v="558"/>
    <x v="21"/>
    <x v="2"/>
    <x v="120"/>
    <x v="3"/>
    <x v="2"/>
    <x v="3"/>
    <x v="51"/>
    <x v="0"/>
  </r>
  <r>
    <x v="559"/>
    <x v="21"/>
    <x v="3"/>
    <x v="17"/>
    <x v="5"/>
    <x v="147"/>
    <x v="4"/>
    <x v="15"/>
    <x v="0"/>
  </r>
  <r>
    <x v="560"/>
    <x v="21"/>
    <x v="7"/>
    <x v="166"/>
    <x v="5"/>
    <x v="51"/>
    <x v="0"/>
    <x v="47"/>
    <x v="0"/>
  </r>
  <r>
    <x v="561"/>
    <x v="21"/>
    <x v="3"/>
    <x v="386"/>
    <x v="3"/>
    <x v="71"/>
    <x v="12"/>
    <x v="5"/>
    <x v="1"/>
  </r>
  <r>
    <x v="562"/>
    <x v="21"/>
    <x v="2"/>
    <x v="494"/>
    <x v="5"/>
    <x v="169"/>
    <x v="3"/>
    <x v="41"/>
    <x v="1"/>
  </r>
  <r>
    <x v="563"/>
    <x v="21"/>
    <x v="3"/>
    <x v="135"/>
    <x v="5"/>
    <x v="66"/>
    <x v="12"/>
    <x v="3"/>
    <x v="0"/>
  </r>
  <r>
    <x v="564"/>
    <x v="21"/>
    <x v="9"/>
    <x v="528"/>
    <x v="5"/>
    <x v="152"/>
    <x v="4"/>
    <x v="6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37">
  <r>
    <x v="0"/>
    <x v="0"/>
    <x v="3"/>
    <x v="110"/>
    <x v="113"/>
    <x v="2"/>
    <x v="155"/>
    <x v="17"/>
  </r>
  <r>
    <x v="1"/>
    <x v="0"/>
    <x v="8"/>
    <x v="113"/>
    <x v="136"/>
    <x v="2"/>
    <x v="160"/>
    <x v="59"/>
  </r>
  <r>
    <x v="2"/>
    <x v="0"/>
    <x v="9"/>
    <x v="222"/>
    <x v="59"/>
    <x v="2"/>
    <x v="118"/>
    <x v="4"/>
  </r>
  <r>
    <x v="3"/>
    <x v="0"/>
    <x v="10"/>
    <x v="162"/>
    <x v="130"/>
    <x v="2"/>
    <x v="11"/>
    <x v="52"/>
  </r>
  <r>
    <x v="4"/>
    <x v="0"/>
    <x v="10"/>
    <x v="190"/>
    <x v="89"/>
    <x v="2"/>
    <x v="91"/>
    <x v="87"/>
  </r>
  <r>
    <x v="5"/>
    <x v="0"/>
    <x v="10"/>
    <x v="32"/>
    <x v="77"/>
    <x v="3"/>
    <x v="142"/>
    <x v="12"/>
  </r>
  <r>
    <x v="6"/>
    <x v="0"/>
    <x v="10"/>
    <x v="33"/>
    <x v="97"/>
    <x v="5"/>
    <x v="217"/>
    <x v="66"/>
  </r>
  <r>
    <x v="7"/>
    <x v="1"/>
    <x v="2"/>
    <x v="6"/>
    <x v="43"/>
    <x v="4"/>
    <x v="1"/>
    <x v="83"/>
  </r>
  <r>
    <x v="8"/>
    <x v="1"/>
    <x v="10"/>
    <x v="77"/>
    <x v="90"/>
    <x v="4"/>
    <x v="198"/>
    <x v="83"/>
  </r>
  <r>
    <x v="9"/>
    <x v="1"/>
    <x v="10"/>
    <x v="207"/>
    <x v="41"/>
    <x v="2"/>
    <x v="85"/>
    <x v="67"/>
  </r>
  <r>
    <x v="10"/>
    <x v="1"/>
    <x v="9"/>
    <x v="14"/>
    <x v="8"/>
    <x v="5"/>
    <x v="113"/>
    <x v="79"/>
  </r>
  <r>
    <x v="11"/>
    <x v="2"/>
    <x v="2"/>
    <x v="214"/>
    <x v="83"/>
    <x v="2"/>
    <x v="158"/>
    <x v="69"/>
  </r>
  <r>
    <x v="12"/>
    <x v="2"/>
    <x v="2"/>
    <x v="234"/>
    <x v="28"/>
    <x v="2"/>
    <x v="74"/>
    <x v="83"/>
  </r>
  <r>
    <x v="13"/>
    <x v="2"/>
    <x v="10"/>
    <x v="24"/>
    <x v="113"/>
    <x v="2"/>
    <x v="103"/>
    <x v="69"/>
  </r>
  <r>
    <x v="14"/>
    <x v="2"/>
    <x v="9"/>
    <x v="167"/>
    <x v="175"/>
    <x v="3"/>
    <x v="195"/>
    <x v="29"/>
  </r>
  <r>
    <x v="15"/>
    <x v="2"/>
    <x v="8"/>
    <x v="180"/>
    <x v="96"/>
    <x v="2"/>
    <x v="136"/>
    <x v="34"/>
  </r>
  <r>
    <x v="16"/>
    <x v="2"/>
    <x v="9"/>
    <x v="21"/>
    <x v="44"/>
    <x v="5"/>
    <x v="19"/>
    <x v="64"/>
  </r>
  <r>
    <x v="17"/>
    <x v="2"/>
    <x v="3"/>
    <x v="161"/>
    <x v="120"/>
    <x v="2"/>
    <x v="152"/>
    <x v="63"/>
  </r>
  <r>
    <x v="18"/>
    <x v="2"/>
    <x v="2"/>
    <x v="176"/>
    <x v="59"/>
    <x v="2"/>
    <x v="72"/>
    <x v="2"/>
  </r>
  <r>
    <x v="19"/>
    <x v="2"/>
    <x v="3"/>
    <x v="171"/>
    <x v="113"/>
    <x v="2"/>
    <x v="36"/>
    <x v="13"/>
  </r>
  <r>
    <x v="20"/>
    <x v="3"/>
    <x v="2"/>
    <x v="210"/>
    <x v="100"/>
    <x v="2"/>
    <x v="41"/>
    <x v="81"/>
  </r>
  <r>
    <x v="21"/>
    <x v="3"/>
    <x v="2"/>
    <x v="100"/>
    <x v="168"/>
    <x v="2"/>
    <x v="222"/>
    <x v="81"/>
  </r>
  <r>
    <x v="22"/>
    <x v="3"/>
    <x v="10"/>
    <x v="15"/>
    <x v="113"/>
    <x v="7"/>
    <x v="211"/>
    <x v="28"/>
  </r>
  <r>
    <x v="23"/>
    <x v="3"/>
    <x v="3"/>
    <x v="95"/>
    <x v="155"/>
    <x v="2"/>
    <x v="128"/>
    <x v="69"/>
  </r>
  <r>
    <x v="24"/>
    <x v="3"/>
    <x v="6"/>
    <x v="163"/>
    <x v="115"/>
    <x v="2"/>
    <x v="199"/>
    <x v="30"/>
  </r>
  <r>
    <x v="25"/>
    <x v="3"/>
    <x v="10"/>
    <x v="125"/>
    <x v="21"/>
    <x v="5"/>
    <x v="134"/>
    <x v="37"/>
  </r>
  <r>
    <x v="26"/>
    <x v="3"/>
    <x v="3"/>
    <x v="111"/>
    <x v="151"/>
    <x v="2"/>
    <x v="167"/>
    <x v="4"/>
  </r>
  <r>
    <x v="27"/>
    <x v="3"/>
    <x v="1"/>
    <x v="235"/>
    <x v="171"/>
    <x v="4"/>
    <x v="125"/>
    <x v="13"/>
  </r>
  <r>
    <x v="28"/>
    <x v="3"/>
    <x v="10"/>
    <x v="191"/>
    <x v="169"/>
    <x v="3"/>
    <x v="98"/>
    <x v="23"/>
  </r>
  <r>
    <x v="29"/>
    <x v="3"/>
    <x v="10"/>
    <x v="107"/>
    <x v="31"/>
    <x v="6"/>
    <x v="188"/>
    <x v="23"/>
  </r>
  <r>
    <x v="30"/>
    <x v="3"/>
    <x v="3"/>
    <x v="13"/>
    <x v="61"/>
    <x v="4"/>
    <x v="51"/>
    <x v="44"/>
  </r>
  <r>
    <x v="31"/>
    <x v="3"/>
    <x v="10"/>
    <x v="65"/>
    <x v="183"/>
    <x v="0"/>
    <x v="208"/>
    <x v="20"/>
  </r>
  <r>
    <x v="32"/>
    <x v="3"/>
    <x v="1"/>
    <x v="106"/>
    <x v="135"/>
    <x v="2"/>
    <x v="201"/>
    <x v="69"/>
  </r>
  <r>
    <x v="33"/>
    <x v="4"/>
    <x v="10"/>
    <x v="188"/>
    <x v="98"/>
    <x v="2"/>
    <x v="193"/>
    <x v="69"/>
  </r>
  <r>
    <x v="34"/>
    <x v="4"/>
    <x v="8"/>
    <x v="159"/>
    <x v="68"/>
    <x v="5"/>
    <x v="2"/>
    <x v="38"/>
  </r>
  <r>
    <x v="35"/>
    <x v="4"/>
    <x v="1"/>
    <x v="82"/>
    <x v="2"/>
    <x v="3"/>
    <x v="196"/>
    <x v="76"/>
  </r>
  <r>
    <x v="36"/>
    <x v="4"/>
    <x v="6"/>
    <x v="89"/>
    <x v="165"/>
    <x v="2"/>
    <x v="68"/>
    <x v="34"/>
  </r>
  <r>
    <x v="37"/>
    <x v="4"/>
    <x v="3"/>
    <x v="84"/>
    <x v="92"/>
    <x v="4"/>
    <x v="31"/>
    <x v="4"/>
  </r>
  <r>
    <x v="38"/>
    <x v="4"/>
    <x v="10"/>
    <x v="76"/>
    <x v="56"/>
    <x v="2"/>
    <x v="24"/>
    <x v="41"/>
  </r>
  <r>
    <x v="39"/>
    <x v="4"/>
    <x v="2"/>
    <x v="169"/>
    <x v="147"/>
    <x v="5"/>
    <x v="73"/>
    <x v="11"/>
  </r>
  <r>
    <x v="40"/>
    <x v="5"/>
    <x v="2"/>
    <x v="108"/>
    <x v="7"/>
    <x v="3"/>
    <x v="235"/>
    <x v="46"/>
  </r>
  <r>
    <x v="41"/>
    <x v="5"/>
    <x v="2"/>
    <x v="213"/>
    <x v="10"/>
    <x v="3"/>
    <x v="172"/>
    <x v="46"/>
  </r>
  <r>
    <x v="42"/>
    <x v="5"/>
    <x v="3"/>
    <x v="179"/>
    <x v="176"/>
    <x v="4"/>
    <x v="214"/>
    <x v="83"/>
  </r>
  <r>
    <x v="43"/>
    <x v="5"/>
    <x v="2"/>
    <x v="170"/>
    <x v="55"/>
    <x v="3"/>
    <x v="61"/>
    <x v="46"/>
  </r>
  <r>
    <x v="44"/>
    <x v="5"/>
    <x v="3"/>
    <x v="160"/>
    <x v="121"/>
    <x v="2"/>
    <x v="207"/>
    <x v="83"/>
  </r>
  <r>
    <x v="45"/>
    <x v="5"/>
    <x v="3"/>
    <x v="103"/>
    <x v="40"/>
    <x v="2"/>
    <x v="87"/>
    <x v="83"/>
  </r>
  <r>
    <x v="46"/>
    <x v="5"/>
    <x v="8"/>
    <x v="218"/>
    <x v="88"/>
    <x v="2"/>
    <x v="50"/>
    <x v="69"/>
  </r>
  <r>
    <x v="47"/>
    <x v="5"/>
    <x v="3"/>
    <x v="186"/>
    <x v="72"/>
    <x v="2"/>
    <x v="92"/>
    <x v="13"/>
  </r>
  <r>
    <x v="48"/>
    <x v="5"/>
    <x v="3"/>
    <x v="9"/>
    <x v="29"/>
    <x v="2"/>
    <x v="131"/>
    <x v="4"/>
  </r>
  <r>
    <x v="49"/>
    <x v="5"/>
    <x v="9"/>
    <x v="91"/>
    <x v="28"/>
    <x v="2"/>
    <x v="29"/>
    <x v="21"/>
  </r>
  <r>
    <x v="50"/>
    <x v="5"/>
    <x v="8"/>
    <x v="118"/>
    <x v="99"/>
    <x v="2"/>
    <x v="27"/>
    <x v="36"/>
  </r>
  <r>
    <x v="51"/>
    <x v="5"/>
    <x v="9"/>
    <x v="34"/>
    <x v="37"/>
    <x v="0"/>
    <x v="40"/>
    <x v="56"/>
  </r>
  <r>
    <x v="52"/>
    <x v="5"/>
    <x v="2"/>
    <x v="168"/>
    <x v="133"/>
    <x v="2"/>
    <x v="63"/>
    <x v="12"/>
  </r>
  <r>
    <x v="53"/>
    <x v="6"/>
    <x v="1"/>
    <x v="19"/>
    <x v="23"/>
    <x v="4"/>
    <x v="106"/>
    <x v="73"/>
  </r>
  <r>
    <x v="54"/>
    <x v="6"/>
    <x v="2"/>
    <x v="178"/>
    <x v="142"/>
    <x v="4"/>
    <x v="133"/>
    <x v="73"/>
  </r>
  <r>
    <x v="55"/>
    <x v="6"/>
    <x v="9"/>
    <x v="78"/>
    <x v="101"/>
    <x v="2"/>
    <x v="227"/>
    <x v="40"/>
  </r>
  <r>
    <x v="56"/>
    <x v="6"/>
    <x v="8"/>
    <x v="39"/>
    <x v="118"/>
    <x v="2"/>
    <x v="132"/>
    <x v="13"/>
  </r>
  <r>
    <x v="57"/>
    <x v="6"/>
    <x v="3"/>
    <x v="183"/>
    <x v="39"/>
    <x v="2"/>
    <x v="34"/>
    <x v="4"/>
  </r>
  <r>
    <x v="58"/>
    <x v="6"/>
    <x v="10"/>
    <x v="216"/>
    <x v="28"/>
    <x v="5"/>
    <x v="14"/>
    <x v="24"/>
  </r>
  <r>
    <x v="59"/>
    <x v="6"/>
    <x v="2"/>
    <x v="185"/>
    <x v="69"/>
    <x v="2"/>
    <x v="70"/>
    <x v="83"/>
  </r>
  <r>
    <x v="60"/>
    <x v="7"/>
    <x v="2"/>
    <x v="201"/>
    <x v="19"/>
    <x v="3"/>
    <x v="52"/>
    <x v="85"/>
  </r>
  <r>
    <x v="61"/>
    <x v="7"/>
    <x v="8"/>
    <x v="4"/>
    <x v="7"/>
    <x v="6"/>
    <x v="93"/>
    <x v="10"/>
  </r>
  <r>
    <x v="62"/>
    <x v="7"/>
    <x v="8"/>
    <x v="137"/>
    <x v="112"/>
    <x v="4"/>
    <x v="147"/>
    <x v="40"/>
  </r>
  <r>
    <x v="63"/>
    <x v="7"/>
    <x v="3"/>
    <x v="233"/>
    <x v="25"/>
    <x v="2"/>
    <x v="176"/>
    <x v="4"/>
  </r>
  <r>
    <x v="64"/>
    <x v="7"/>
    <x v="10"/>
    <x v="205"/>
    <x v="82"/>
    <x v="5"/>
    <x v="163"/>
    <x v="55"/>
  </r>
  <r>
    <x v="65"/>
    <x v="7"/>
    <x v="3"/>
    <x v="195"/>
    <x v="184"/>
    <x v="2"/>
    <x v="154"/>
    <x v="76"/>
  </r>
  <r>
    <x v="66"/>
    <x v="7"/>
    <x v="1"/>
    <x v="74"/>
    <x v="53"/>
    <x v="4"/>
    <x v="161"/>
    <x v="83"/>
  </r>
  <r>
    <x v="67"/>
    <x v="8"/>
    <x v="3"/>
    <x v="212"/>
    <x v="84"/>
    <x v="5"/>
    <x v="187"/>
    <x v="61"/>
  </r>
  <r>
    <x v="68"/>
    <x v="8"/>
    <x v="9"/>
    <x v="192"/>
    <x v="135"/>
    <x v="5"/>
    <x v="192"/>
    <x v="42"/>
  </r>
  <r>
    <x v="69"/>
    <x v="8"/>
    <x v="9"/>
    <x v="112"/>
    <x v="160"/>
    <x v="5"/>
    <x v="26"/>
    <x v="58"/>
  </r>
  <r>
    <x v="70"/>
    <x v="8"/>
    <x v="9"/>
    <x v="63"/>
    <x v="190"/>
    <x v="0"/>
    <x v="5"/>
    <x v="4"/>
  </r>
  <r>
    <x v="71"/>
    <x v="9"/>
    <x v="3"/>
    <x v="61"/>
    <x v="81"/>
    <x v="2"/>
    <x v="10"/>
    <x v="83"/>
  </r>
  <r>
    <x v="72"/>
    <x v="9"/>
    <x v="6"/>
    <x v="144"/>
    <x v="24"/>
    <x v="2"/>
    <x v="194"/>
    <x v="83"/>
  </r>
  <r>
    <x v="73"/>
    <x v="9"/>
    <x v="3"/>
    <x v="71"/>
    <x v="140"/>
    <x v="4"/>
    <x v="100"/>
    <x v="88"/>
  </r>
  <r>
    <x v="74"/>
    <x v="9"/>
    <x v="3"/>
    <x v="57"/>
    <x v="49"/>
    <x v="2"/>
    <x v="173"/>
    <x v="83"/>
  </r>
  <r>
    <x v="75"/>
    <x v="9"/>
    <x v="3"/>
    <x v="58"/>
    <x v="36"/>
    <x v="2"/>
    <x v="137"/>
    <x v="83"/>
  </r>
  <r>
    <x v="76"/>
    <x v="9"/>
    <x v="2"/>
    <x v="90"/>
    <x v="26"/>
    <x v="6"/>
    <x v="185"/>
    <x v="46"/>
  </r>
  <r>
    <x v="77"/>
    <x v="9"/>
    <x v="3"/>
    <x v="29"/>
    <x v="16"/>
    <x v="6"/>
    <x v="17"/>
    <x v="61"/>
  </r>
  <r>
    <x v="78"/>
    <x v="9"/>
    <x v="3"/>
    <x v="83"/>
    <x v="138"/>
    <x v="4"/>
    <x v="104"/>
    <x v="33"/>
  </r>
  <r>
    <x v="79"/>
    <x v="9"/>
    <x v="1"/>
    <x v="40"/>
    <x v="110"/>
    <x v="2"/>
    <x v="4"/>
    <x v="69"/>
  </r>
  <r>
    <x v="80"/>
    <x v="9"/>
    <x v="2"/>
    <x v="101"/>
    <x v="117"/>
    <x v="2"/>
    <x v="138"/>
    <x v="83"/>
  </r>
  <r>
    <x v="81"/>
    <x v="9"/>
    <x v="9"/>
    <x v="197"/>
    <x v="67"/>
    <x v="2"/>
    <x v="186"/>
    <x v="46"/>
  </r>
  <r>
    <x v="82"/>
    <x v="9"/>
    <x v="8"/>
    <x v="130"/>
    <x v="63"/>
    <x v="2"/>
    <x v="148"/>
    <x v="83"/>
  </r>
  <r>
    <x v="83"/>
    <x v="9"/>
    <x v="10"/>
    <x v="66"/>
    <x v="17"/>
    <x v="2"/>
    <x v="8"/>
    <x v="83"/>
  </r>
  <r>
    <x v="84"/>
    <x v="9"/>
    <x v="0"/>
    <x v="60"/>
    <x v="158"/>
    <x v="2"/>
    <x v="79"/>
    <x v="41"/>
  </r>
  <r>
    <x v="85"/>
    <x v="9"/>
    <x v="9"/>
    <x v="54"/>
    <x v="139"/>
    <x v="2"/>
    <x v="153"/>
    <x v="26"/>
  </r>
  <r>
    <x v="86"/>
    <x v="9"/>
    <x v="2"/>
    <x v="138"/>
    <x v="111"/>
    <x v="4"/>
    <x v="0"/>
    <x v="33"/>
  </r>
  <r>
    <x v="87"/>
    <x v="9"/>
    <x v="3"/>
    <x v="62"/>
    <x v="119"/>
    <x v="2"/>
    <x v="46"/>
    <x v="40"/>
  </r>
  <r>
    <x v="88"/>
    <x v="10"/>
    <x v="9"/>
    <x v="224"/>
    <x v="32"/>
    <x v="2"/>
    <x v="57"/>
    <x v="5"/>
  </r>
  <r>
    <x v="89"/>
    <x v="10"/>
    <x v="2"/>
    <x v="215"/>
    <x v="166"/>
    <x v="2"/>
    <x v="181"/>
    <x v="9"/>
  </r>
  <r>
    <x v="90"/>
    <x v="10"/>
    <x v="3"/>
    <x v="219"/>
    <x v="159"/>
    <x v="4"/>
    <x v="94"/>
    <x v="83"/>
  </r>
  <r>
    <x v="91"/>
    <x v="10"/>
    <x v="8"/>
    <x v="208"/>
    <x v="114"/>
    <x v="2"/>
    <x v="97"/>
    <x v="85"/>
  </r>
  <r>
    <x v="92"/>
    <x v="10"/>
    <x v="8"/>
    <x v="148"/>
    <x v="94"/>
    <x v="2"/>
    <x v="190"/>
    <x v="54"/>
  </r>
  <r>
    <x v="93"/>
    <x v="10"/>
    <x v="9"/>
    <x v="37"/>
    <x v="144"/>
    <x v="4"/>
    <x v="117"/>
    <x v="4"/>
  </r>
  <r>
    <x v="94"/>
    <x v="10"/>
    <x v="3"/>
    <x v="140"/>
    <x v="93"/>
    <x v="2"/>
    <x v="224"/>
    <x v="51"/>
  </r>
  <r>
    <x v="95"/>
    <x v="10"/>
    <x v="8"/>
    <x v="42"/>
    <x v="28"/>
    <x v="3"/>
    <x v="80"/>
    <x v="29"/>
  </r>
  <r>
    <x v="96"/>
    <x v="10"/>
    <x v="9"/>
    <x v="99"/>
    <x v="125"/>
    <x v="2"/>
    <x v="32"/>
    <x v="13"/>
  </r>
  <r>
    <x v="97"/>
    <x v="10"/>
    <x v="3"/>
    <x v="124"/>
    <x v="146"/>
    <x v="2"/>
    <x v="157"/>
    <x v="15"/>
  </r>
  <r>
    <x v="98"/>
    <x v="10"/>
    <x v="10"/>
    <x v="187"/>
    <x v="144"/>
    <x v="2"/>
    <x v="95"/>
    <x v="4"/>
  </r>
  <r>
    <x v="99"/>
    <x v="10"/>
    <x v="3"/>
    <x v="199"/>
    <x v="179"/>
    <x v="2"/>
    <x v="233"/>
    <x v="34"/>
  </r>
  <r>
    <x v="100"/>
    <x v="10"/>
    <x v="3"/>
    <x v="2"/>
    <x v="60"/>
    <x v="2"/>
    <x v="69"/>
    <x v="41"/>
  </r>
  <r>
    <x v="101"/>
    <x v="10"/>
    <x v="4"/>
    <x v="142"/>
    <x v="76"/>
    <x v="2"/>
    <x v="218"/>
    <x v="69"/>
  </r>
  <r>
    <x v="102"/>
    <x v="11"/>
    <x v="10"/>
    <x v="56"/>
    <x v="12"/>
    <x v="2"/>
    <x v="171"/>
    <x v="4"/>
  </r>
  <r>
    <x v="103"/>
    <x v="11"/>
    <x v="3"/>
    <x v="104"/>
    <x v="126"/>
    <x v="2"/>
    <x v="58"/>
    <x v="83"/>
  </r>
  <r>
    <x v="104"/>
    <x v="11"/>
    <x v="9"/>
    <x v="96"/>
    <x v="78"/>
    <x v="2"/>
    <x v="55"/>
    <x v="13"/>
  </r>
  <r>
    <x v="105"/>
    <x v="11"/>
    <x v="3"/>
    <x v="228"/>
    <x v="54"/>
    <x v="2"/>
    <x v="206"/>
    <x v="40"/>
  </r>
  <r>
    <x v="106"/>
    <x v="11"/>
    <x v="2"/>
    <x v="157"/>
    <x v="163"/>
    <x v="2"/>
    <x v="202"/>
    <x v="75"/>
  </r>
  <r>
    <x v="107"/>
    <x v="11"/>
    <x v="1"/>
    <x v="123"/>
    <x v="68"/>
    <x v="2"/>
    <x v="60"/>
    <x v="60"/>
  </r>
  <r>
    <x v="108"/>
    <x v="11"/>
    <x v="2"/>
    <x v="152"/>
    <x v="162"/>
    <x v="2"/>
    <x v="175"/>
    <x v="63"/>
  </r>
  <r>
    <x v="109"/>
    <x v="11"/>
    <x v="3"/>
    <x v="177"/>
    <x v="48"/>
    <x v="2"/>
    <x v="143"/>
    <x v="40"/>
  </r>
  <r>
    <x v="110"/>
    <x v="11"/>
    <x v="8"/>
    <x v="182"/>
    <x v="170"/>
    <x v="0"/>
    <x v="89"/>
    <x v="16"/>
  </r>
  <r>
    <x v="111"/>
    <x v="12"/>
    <x v="1"/>
    <x v="203"/>
    <x v="5"/>
    <x v="3"/>
    <x v="116"/>
    <x v="25"/>
  </r>
  <r>
    <x v="112"/>
    <x v="12"/>
    <x v="2"/>
    <x v="146"/>
    <x v="168"/>
    <x v="2"/>
    <x v="135"/>
    <x v="83"/>
  </r>
  <r>
    <x v="113"/>
    <x v="12"/>
    <x v="3"/>
    <x v="85"/>
    <x v="18"/>
    <x v="6"/>
    <x v="49"/>
    <x v="1"/>
  </r>
  <r>
    <x v="114"/>
    <x v="12"/>
    <x v="8"/>
    <x v="7"/>
    <x v="58"/>
    <x v="2"/>
    <x v="13"/>
    <x v="40"/>
  </r>
  <r>
    <x v="115"/>
    <x v="12"/>
    <x v="4"/>
    <x v="189"/>
    <x v="154"/>
    <x v="4"/>
    <x v="180"/>
    <x v="43"/>
  </r>
  <r>
    <x v="116"/>
    <x v="12"/>
    <x v="2"/>
    <x v="49"/>
    <x v="38"/>
    <x v="5"/>
    <x v="170"/>
    <x v="19"/>
  </r>
  <r>
    <x v="117"/>
    <x v="12"/>
    <x v="10"/>
    <x v="209"/>
    <x v="86"/>
    <x v="2"/>
    <x v="184"/>
    <x v="34"/>
  </r>
  <r>
    <x v="118"/>
    <x v="12"/>
    <x v="9"/>
    <x v="48"/>
    <x v="148"/>
    <x v="5"/>
    <x v="7"/>
    <x v="3"/>
  </r>
  <r>
    <x v="119"/>
    <x v="12"/>
    <x v="7"/>
    <x v="126"/>
    <x v="116"/>
    <x v="2"/>
    <x v="216"/>
    <x v="34"/>
  </r>
  <r>
    <x v="120"/>
    <x v="12"/>
    <x v="7"/>
    <x v="231"/>
    <x v="87"/>
    <x v="2"/>
    <x v="109"/>
    <x v="60"/>
  </r>
  <r>
    <x v="121"/>
    <x v="12"/>
    <x v="10"/>
    <x v="131"/>
    <x v="64"/>
    <x v="5"/>
    <x v="67"/>
    <x v="14"/>
  </r>
  <r>
    <x v="122"/>
    <x v="12"/>
    <x v="5"/>
    <x v="8"/>
    <x v="6"/>
    <x v="2"/>
    <x v="48"/>
    <x v="84"/>
  </r>
  <r>
    <x v="123"/>
    <x v="12"/>
    <x v="2"/>
    <x v="81"/>
    <x v="80"/>
    <x v="4"/>
    <x v="151"/>
    <x v="83"/>
  </r>
  <r>
    <x v="124"/>
    <x v="12"/>
    <x v="8"/>
    <x v="79"/>
    <x v="150"/>
    <x v="0"/>
    <x v="45"/>
    <x v="4"/>
  </r>
  <r>
    <x v="125"/>
    <x v="13"/>
    <x v="10"/>
    <x v="225"/>
    <x v="108"/>
    <x v="2"/>
    <x v="204"/>
    <x v="51"/>
  </r>
  <r>
    <x v="126"/>
    <x v="13"/>
    <x v="10"/>
    <x v="46"/>
    <x v="19"/>
    <x v="5"/>
    <x v="166"/>
    <x v="0"/>
  </r>
  <r>
    <x v="127"/>
    <x v="13"/>
    <x v="3"/>
    <x v="55"/>
    <x v="47"/>
    <x v="2"/>
    <x v="178"/>
    <x v="83"/>
  </r>
  <r>
    <x v="128"/>
    <x v="13"/>
    <x v="3"/>
    <x v="153"/>
    <x v="11"/>
    <x v="5"/>
    <x v="9"/>
    <x v="50"/>
  </r>
  <r>
    <x v="129"/>
    <x v="13"/>
    <x v="2"/>
    <x v="128"/>
    <x v="29"/>
    <x v="2"/>
    <x v="28"/>
    <x v="83"/>
  </r>
  <r>
    <x v="130"/>
    <x v="13"/>
    <x v="2"/>
    <x v="173"/>
    <x v="145"/>
    <x v="2"/>
    <x v="169"/>
    <x v="83"/>
  </r>
  <r>
    <x v="131"/>
    <x v="13"/>
    <x v="9"/>
    <x v="18"/>
    <x v="122"/>
    <x v="0"/>
    <x v="30"/>
    <x v="65"/>
  </r>
  <r>
    <x v="132"/>
    <x v="13"/>
    <x v="8"/>
    <x v="158"/>
    <x v="180"/>
    <x v="2"/>
    <x v="90"/>
    <x v="45"/>
  </r>
  <r>
    <x v="133"/>
    <x v="13"/>
    <x v="2"/>
    <x v="155"/>
    <x v="130"/>
    <x v="2"/>
    <x v="122"/>
    <x v="22"/>
  </r>
  <r>
    <x v="134"/>
    <x v="13"/>
    <x v="3"/>
    <x v="51"/>
    <x v="137"/>
    <x v="2"/>
    <x v="77"/>
    <x v="4"/>
  </r>
  <r>
    <x v="135"/>
    <x v="13"/>
    <x v="3"/>
    <x v="30"/>
    <x v="14"/>
    <x v="5"/>
    <x v="44"/>
    <x v="39"/>
  </r>
  <r>
    <x v="136"/>
    <x v="13"/>
    <x v="3"/>
    <x v="17"/>
    <x v="186"/>
    <x v="0"/>
    <x v="88"/>
    <x v="56"/>
  </r>
  <r>
    <x v="137"/>
    <x v="14"/>
    <x v="9"/>
    <x v="220"/>
    <x v="128"/>
    <x v="2"/>
    <x v="56"/>
    <x v="83"/>
  </r>
  <r>
    <x v="138"/>
    <x v="14"/>
    <x v="8"/>
    <x v="230"/>
    <x v="13"/>
    <x v="2"/>
    <x v="86"/>
    <x v="10"/>
  </r>
  <r>
    <x v="139"/>
    <x v="14"/>
    <x v="3"/>
    <x v="200"/>
    <x v="48"/>
    <x v="2"/>
    <x v="3"/>
    <x v="83"/>
  </r>
  <r>
    <x v="140"/>
    <x v="14"/>
    <x v="10"/>
    <x v="226"/>
    <x v="62"/>
    <x v="4"/>
    <x v="212"/>
    <x v="13"/>
  </r>
  <r>
    <x v="141"/>
    <x v="14"/>
    <x v="9"/>
    <x v="64"/>
    <x v="30"/>
    <x v="2"/>
    <x v="139"/>
    <x v="13"/>
  </r>
  <r>
    <x v="142"/>
    <x v="14"/>
    <x v="9"/>
    <x v="11"/>
    <x v="42"/>
    <x v="2"/>
    <x v="219"/>
    <x v="34"/>
  </r>
  <r>
    <x v="143"/>
    <x v="14"/>
    <x v="5"/>
    <x v="31"/>
    <x v="163"/>
    <x v="2"/>
    <x v="16"/>
    <x v="6"/>
  </r>
  <r>
    <x v="144"/>
    <x v="14"/>
    <x v="3"/>
    <x v="117"/>
    <x v="173"/>
    <x v="4"/>
    <x v="183"/>
    <x v="33"/>
  </r>
  <r>
    <x v="145"/>
    <x v="14"/>
    <x v="8"/>
    <x v="154"/>
    <x v="177"/>
    <x v="2"/>
    <x v="35"/>
    <x v="27"/>
  </r>
  <r>
    <x v="146"/>
    <x v="15"/>
    <x v="8"/>
    <x v="22"/>
    <x v="135"/>
    <x v="0"/>
    <x v="6"/>
    <x v="31"/>
  </r>
  <r>
    <x v="147"/>
    <x v="15"/>
    <x v="3"/>
    <x v="217"/>
    <x v="153"/>
    <x v="4"/>
    <x v="149"/>
    <x v="76"/>
  </r>
  <r>
    <x v="148"/>
    <x v="15"/>
    <x v="10"/>
    <x v="26"/>
    <x v="27"/>
    <x v="3"/>
    <x v="168"/>
    <x v="80"/>
  </r>
  <r>
    <x v="149"/>
    <x v="15"/>
    <x v="9"/>
    <x v="59"/>
    <x v="85"/>
    <x v="2"/>
    <x v="81"/>
    <x v="46"/>
  </r>
  <r>
    <x v="150"/>
    <x v="15"/>
    <x v="8"/>
    <x v="156"/>
    <x v="178"/>
    <x v="7"/>
    <x v="105"/>
    <x v="49"/>
  </r>
  <r>
    <x v="151"/>
    <x v="15"/>
    <x v="2"/>
    <x v="147"/>
    <x v="168"/>
    <x v="2"/>
    <x v="25"/>
    <x v="34"/>
  </r>
  <r>
    <x v="152"/>
    <x v="15"/>
    <x v="7"/>
    <x v="41"/>
    <x v="71"/>
    <x v="2"/>
    <x v="119"/>
    <x v="26"/>
  </r>
  <r>
    <x v="153"/>
    <x v="15"/>
    <x v="3"/>
    <x v="73"/>
    <x v="161"/>
    <x v="2"/>
    <x v="197"/>
    <x v="57"/>
  </r>
  <r>
    <x v="154"/>
    <x v="15"/>
    <x v="4"/>
    <x v="70"/>
    <x v="57"/>
    <x v="4"/>
    <x v="65"/>
    <x v="53"/>
  </r>
  <r>
    <x v="155"/>
    <x v="15"/>
    <x v="8"/>
    <x v="141"/>
    <x v="73"/>
    <x v="5"/>
    <x v="191"/>
    <x v="68"/>
  </r>
  <r>
    <x v="156"/>
    <x v="16"/>
    <x v="2"/>
    <x v="211"/>
    <x v="1"/>
    <x v="6"/>
    <x v="71"/>
    <x v="82"/>
  </r>
  <r>
    <x v="157"/>
    <x v="16"/>
    <x v="10"/>
    <x v="5"/>
    <x v="75"/>
    <x v="2"/>
    <x v="200"/>
    <x v="4"/>
  </r>
  <r>
    <x v="158"/>
    <x v="16"/>
    <x v="2"/>
    <x v="68"/>
    <x v="3"/>
    <x v="6"/>
    <x v="62"/>
    <x v="82"/>
  </r>
  <r>
    <x v="159"/>
    <x v="16"/>
    <x v="2"/>
    <x v="72"/>
    <x v="4"/>
    <x v="6"/>
    <x v="144"/>
    <x v="70"/>
  </r>
  <r>
    <x v="160"/>
    <x v="17"/>
    <x v="9"/>
    <x v="172"/>
    <x v="188"/>
    <x v="2"/>
    <x v="101"/>
    <x v="4"/>
  </r>
  <r>
    <x v="161"/>
    <x v="17"/>
    <x v="3"/>
    <x v="120"/>
    <x v="129"/>
    <x v="2"/>
    <x v="124"/>
    <x v="34"/>
  </r>
  <r>
    <x v="162"/>
    <x v="17"/>
    <x v="8"/>
    <x v="25"/>
    <x v="97"/>
    <x v="2"/>
    <x v="121"/>
    <x v="51"/>
  </r>
  <r>
    <x v="163"/>
    <x v="17"/>
    <x v="10"/>
    <x v="12"/>
    <x v="28"/>
    <x v="2"/>
    <x v="127"/>
    <x v="74"/>
  </r>
  <r>
    <x v="164"/>
    <x v="17"/>
    <x v="10"/>
    <x v="198"/>
    <x v="157"/>
    <x v="2"/>
    <x v="164"/>
    <x v="34"/>
  </r>
  <r>
    <x v="165"/>
    <x v="17"/>
    <x v="9"/>
    <x v="94"/>
    <x v="70"/>
    <x v="2"/>
    <x v="146"/>
    <x v="46"/>
  </r>
  <r>
    <x v="166"/>
    <x v="17"/>
    <x v="9"/>
    <x v="87"/>
    <x v="182"/>
    <x v="3"/>
    <x v="39"/>
    <x v="48"/>
  </r>
  <r>
    <x v="167"/>
    <x v="17"/>
    <x v="8"/>
    <x v="1"/>
    <x v="109"/>
    <x v="4"/>
    <x v="159"/>
    <x v="12"/>
  </r>
  <r>
    <x v="168"/>
    <x v="17"/>
    <x v="3"/>
    <x v="36"/>
    <x v="46"/>
    <x v="7"/>
    <x v="179"/>
    <x v="49"/>
  </r>
  <r>
    <x v="169"/>
    <x v="17"/>
    <x v="3"/>
    <x v="227"/>
    <x v="106"/>
    <x v="2"/>
    <x v="37"/>
    <x v="83"/>
  </r>
  <r>
    <x v="170"/>
    <x v="17"/>
    <x v="8"/>
    <x v="92"/>
    <x v="134"/>
    <x v="7"/>
    <x v="66"/>
    <x v="49"/>
  </r>
  <r>
    <x v="171"/>
    <x v="18"/>
    <x v="10"/>
    <x v="136"/>
    <x v="132"/>
    <x v="2"/>
    <x v="189"/>
    <x v="83"/>
  </r>
  <r>
    <x v="172"/>
    <x v="18"/>
    <x v="2"/>
    <x v="23"/>
    <x v="35"/>
    <x v="2"/>
    <x v="150"/>
    <x v="83"/>
  </r>
  <r>
    <x v="173"/>
    <x v="18"/>
    <x v="9"/>
    <x v="184"/>
    <x v="33"/>
    <x v="2"/>
    <x v="215"/>
    <x v="46"/>
  </r>
  <r>
    <x v="174"/>
    <x v="18"/>
    <x v="3"/>
    <x v="151"/>
    <x v="164"/>
    <x v="2"/>
    <x v="156"/>
    <x v="32"/>
  </r>
  <r>
    <x v="175"/>
    <x v="18"/>
    <x v="3"/>
    <x v="127"/>
    <x v="11"/>
    <x v="5"/>
    <x v="220"/>
    <x v="62"/>
  </r>
  <r>
    <x v="176"/>
    <x v="18"/>
    <x v="8"/>
    <x v="149"/>
    <x v="185"/>
    <x v="3"/>
    <x v="203"/>
    <x v="78"/>
  </r>
  <r>
    <x v="177"/>
    <x v="18"/>
    <x v="9"/>
    <x v="194"/>
    <x v="156"/>
    <x v="2"/>
    <x v="231"/>
    <x v="5"/>
  </r>
  <r>
    <x v="178"/>
    <x v="18"/>
    <x v="6"/>
    <x v="204"/>
    <x v="37"/>
    <x v="2"/>
    <x v="76"/>
    <x v="26"/>
  </r>
  <r>
    <x v="179"/>
    <x v="18"/>
    <x v="1"/>
    <x v="232"/>
    <x v="52"/>
    <x v="4"/>
    <x v="140"/>
    <x v="54"/>
  </r>
  <r>
    <x v="180"/>
    <x v="18"/>
    <x v="3"/>
    <x v="202"/>
    <x v="141"/>
    <x v="4"/>
    <x v="111"/>
    <x v="83"/>
  </r>
  <r>
    <x v="181"/>
    <x v="18"/>
    <x v="3"/>
    <x v="121"/>
    <x v="149"/>
    <x v="4"/>
    <x v="12"/>
    <x v="83"/>
  </r>
  <r>
    <x v="182"/>
    <x v="18"/>
    <x v="9"/>
    <x v="88"/>
    <x v="172"/>
    <x v="4"/>
    <x v="108"/>
    <x v="33"/>
  </r>
  <r>
    <x v="183"/>
    <x v="18"/>
    <x v="3"/>
    <x v="97"/>
    <x v="120"/>
    <x v="2"/>
    <x v="162"/>
    <x v="26"/>
  </r>
  <r>
    <x v="184"/>
    <x v="18"/>
    <x v="2"/>
    <x v="0"/>
    <x v="15"/>
    <x v="2"/>
    <x v="115"/>
    <x v="83"/>
  </r>
  <r>
    <x v="185"/>
    <x v="18"/>
    <x v="3"/>
    <x v="196"/>
    <x v="168"/>
    <x v="2"/>
    <x v="84"/>
    <x v="4"/>
  </r>
  <r>
    <x v="186"/>
    <x v="18"/>
    <x v="3"/>
    <x v="45"/>
    <x v="103"/>
    <x v="4"/>
    <x v="141"/>
    <x v="44"/>
  </r>
  <r>
    <x v="187"/>
    <x v="18"/>
    <x v="10"/>
    <x v="164"/>
    <x v="127"/>
    <x v="2"/>
    <x v="78"/>
    <x v="81"/>
  </r>
  <r>
    <x v="188"/>
    <x v="19"/>
    <x v="3"/>
    <x v="114"/>
    <x v="107"/>
    <x v="2"/>
    <x v="229"/>
    <x v="83"/>
  </r>
  <r>
    <x v="189"/>
    <x v="19"/>
    <x v="9"/>
    <x v="88"/>
    <x v="172"/>
    <x v="4"/>
    <x v="108"/>
    <x v="77"/>
  </r>
  <r>
    <x v="190"/>
    <x v="19"/>
    <x v="3"/>
    <x v="133"/>
    <x v="12"/>
    <x v="5"/>
    <x v="226"/>
    <x v="86"/>
  </r>
  <r>
    <x v="191"/>
    <x v="19"/>
    <x v="9"/>
    <x v="69"/>
    <x v="51"/>
    <x v="4"/>
    <x v="112"/>
    <x v="40"/>
  </r>
  <r>
    <x v="192"/>
    <x v="19"/>
    <x v="1"/>
    <x v="175"/>
    <x v="124"/>
    <x v="2"/>
    <x v="64"/>
    <x v="26"/>
  </r>
  <r>
    <x v="193"/>
    <x v="19"/>
    <x v="3"/>
    <x v="150"/>
    <x v="156"/>
    <x v="2"/>
    <x v="99"/>
    <x v="13"/>
  </r>
  <r>
    <x v="194"/>
    <x v="19"/>
    <x v="9"/>
    <x v="38"/>
    <x v="105"/>
    <x v="2"/>
    <x v="15"/>
    <x v="46"/>
  </r>
  <r>
    <x v="195"/>
    <x v="19"/>
    <x v="3"/>
    <x v="135"/>
    <x v="91"/>
    <x v="4"/>
    <x v="38"/>
    <x v="44"/>
  </r>
  <r>
    <x v="196"/>
    <x v="19"/>
    <x v="10"/>
    <x v="50"/>
    <x v="135"/>
    <x v="2"/>
    <x v="120"/>
    <x v="52"/>
  </r>
  <r>
    <x v="197"/>
    <x v="19"/>
    <x v="9"/>
    <x v="80"/>
    <x v="0"/>
    <x v="6"/>
    <x v="47"/>
    <x v="13"/>
  </r>
  <r>
    <x v="198"/>
    <x v="19"/>
    <x v="10"/>
    <x v="145"/>
    <x v="174"/>
    <x v="2"/>
    <x v="20"/>
    <x v="32"/>
  </r>
  <r>
    <x v="199"/>
    <x v="19"/>
    <x v="7"/>
    <x v="10"/>
    <x v="37"/>
    <x v="2"/>
    <x v="213"/>
    <x v="26"/>
  </r>
  <r>
    <x v="200"/>
    <x v="19"/>
    <x v="2"/>
    <x v="166"/>
    <x v="135"/>
    <x v="2"/>
    <x v="33"/>
    <x v="29"/>
  </r>
  <r>
    <x v="201"/>
    <x v="19"/>
    <x v="8"/>
    <x v="132"/>
    <x v="181"/>
    <x v="7"/>
    <x v="230"/>
    <x v="49"/>
  </r>
  <r>
    <x v="202"/>
    <x v="20"/>
    <x v="3"/>
    <x v="27"/>
    <x v="65"/>
    <x v="2"/>
    <x v="102"/>
    <x v="10"/>
  </r>
  <r>
    <x v="203"/>
    <x v="20"/>
    <x v="3"/>
    <x v="221"/>
    <x v="167"/>
    <x v="4"/>
    <x v="234"/>
    <x v="83"/>
  </r>
  <r>
    <x v="204"/>
    <x v="20"/>
    <x v="3"/>
    <x v="67"/>
    <x v="22"/>
    <x v="2"/>
    <x v="75"/>
    <x v="7"/>
  </r>
  <r>
    <x v="205"/>
    <x v="20"/>
    <x v="3"/>
    <x v="134"/>
    <x v="95"/>
    <x v="4"/>
    <x v="145"/>
    <x v="83"/>
  </r>
  <r>
    <x v="206"/>
    <x v="20"/>
    <x v="10"/>
    <x v="116"/>
    <x v="19"/>
    <x v="6"/>
    <x v="177"/>
    <x v="23"/>
  </r>
  <r>
    <x v="207"/>
    <x v="20"/>
    <x v="10"/>
    <x v="229"/>
    <x v="131"/>
    <x v="4"/>
    <x v="43"/>
    <x v="18"/>
  </r>
  <r>
    <x v="208"/>
    <x v="20"/>
    <x v="9"/>
    <x v="102"/>
    <x v="70"/>
    <x v="2"/>
    <x v="42"/>
    <x v="60"/>
  </r>
  <r>
    <x v="209"/>
    <x v="20"/>
    <x v="6"/>
    <x v="119"/>
    <x v="104"/>
    <x v="2"/>
    <x v="126"/>
    <x v="83"/>
  </r>
  <r>
    <x v="210"/>
    <x v="20"/>
    <x v="8"/>
    <x v="115"/>
    <x v="143"/>
    <x v="4"/>
    <x v="107"/>
    <x v="12"/>
  </r>
  <r>
    <x v="211"/>
    <x v="20"/>
    <x v="1"/>
    <x v="143"/>
    <x v="20"/>
    <x v="6"/>
    <x v="54"/>
    <x v="25"/>
  </r>
  <r>
    <x v="212"/>
    <x v="20"/>
    <x v="9"/>
    <x v="193"/>
    <x v="113"/>
    <x v="0"/>
    <x v="182"/>
    <x v="72"/>
  </r>
  <r>
    <x v="213"/>
    <x v="20"/>
    <x v="10"/>
    <x v="86"/>
    <x v="30"/>
    <x v="2"/>
    <x v="174"/>
    <x v="26"/>
  </r>
  <r>
    <x v="214"/>
    <x v="20"/>
    <x v="0"/>
    <x v="44"/>
    <x v="84"/>
    <x v="2"/>
    <x v="223"/>
    <x v="4"/>
  </r>
  <r>
    <x v="215"/>
    <x v="20"/>
    <x v="10"/>
    <x v="47"/>
    <x v="28"/>
    <x v="6"/>
    <x v="129"/>
    <x v="23"/>
  </r>
  <r>
    <x v="216"/>
    <x v="20"/>
    <x v="3"/>
    <x v="181"/>
    <x v="126"/>
    <x v="4"/>
    <x v="110"/>
    <x v="83"/>
  </r>
  <r>
    <x v="217"/>
    <x v="20"/>
    <x v="10"/>
    <x v="53"/>
    <x v="123"/>
    <x v="0"/>
    <x v="123"/>
    <x v="47"/>
  </r>
  <r>
    <x v="218"/>
    <x v="20"/>
    <x v="2"/>
    <x v="165"/>
    <x v="102"/>
    <x v="2"/>
    <x v="53"/>
    <x v="83"/>
  </r>
  <r>
    <x v="219"/>
    <x v="20"/>
    <x v="10"/>
    <x v="139"/>
    <x v="50"/>
    <x v="4"/>
    <x v="22"/>
    <x v="74"/>
  </r>
  <r>
    <x v="220"/>
    <x v="20"/>
    <x v="9"/>
    <x v="174"/>
    <x v="168"/>
    <x v="2"/>
    <x v="232"/>
    <x v="13"/>
  </r>
  <r>
    <x v="221"/>
    <x v="20"/>
    <x v="2"/>
    <x v="35"/>
    <x v="187"/>
    <x v="0"/>
    <x v="83"/>
    <x v="35"/>
  </r>
  <r>
    <x v="222"/>
    <x v="20"/>
    <x v="3"/>
    <x v="3"/>
    <x v="66"/>
    <x v="2"/>
    <x v="114"/>
    <x v="13"/>
  </r>
  <r>
    <x v="223"/>
    <x v="20"/>
    <x v="3"/>
    <x v="98"/>
    <x v="35"/>
    <x v="2"/>
    <x v="82"/>
    <x v="51"/>
  </r>
  <r>
    <x v="224"/>
    <x v="21"/>
    <x v="3"/>
    <x v="52"/>
    <x v="161"/>
    <x v="0"/>
    <x v="205"/>
    <x v="48"/>
  </r>
  <r>
    <x v="225"/>
    <x v="21"/>
    <x v="3"/>
    <x v="223"/>
    <x v="161"/>
    <x v="2"/>
    <x v="21"/>
    <x v="48"/>
  </r>
  <r>
    <x v="226"/>
    <x v="21"/>
    <x v="3"/>
    <x v="122"/>
    <x v="48"/>
    <x v="6"/>
    <x v="165"/>
    <x v="61"/>
  </r>
  <r>
    <x v="227"/>
    <x v="21"/>
    <x v="2"/>
    <x v="75"/>
    <x v="74"/>
    <x v="2"/>
    <x v="59"/>
    <x v="83"/>
  </r>
  <r>
    <x v="228"/>
    <x v="21"/>
    <x v="3"/>
    <x v="129"/>
    <x v="34"/>
    <x v="2"/>
    <x v="225"/>
    <x v="34"/>
  </r>
  <r>
    <x v="229"/>
    <x v="21"/>
    <x v="3"/>
    <x v="93"/>
    <x v="45"/>
    <x v="3"/>
    <x v="96"/>
    <x v="5"/>
  </r>
  <r>
    <x v="230"/>
    <x v="21"/>
    <x v="9"/>
    <x v="109"/>
    <x v="152"/>
    <x v="2"/>
    <x v="18"/>
    <x v="34"/>
  </r>
  <r>
    <x v="231"/>
    <x v="21"/>
    <x v="9"/>
    <x v="28"/>
    <x v="189"/>
    <x v="1"/>
    <x v="221"/>
    <x v="71"/>
  </r>
  <r>
    <x v="232"/>
    <x v="21"/>
    <x v="3"/>
    <x v="43"/>
    <x v="48"/>
    <x v="3"/>
    <x v="23"/>
    <x v="5"/>
  </r>
  <r>
    <x v="233"/>
    <x v="21"/>
    <x v="10"/>
    <x v="206"/>
    <x v="28"/>
    <x v="2"/>
    <x v="130"/>
    <x v="26"/>
  </r>
  <r>
    <x v="234"/>
    <x v="21"/>
    <x v="3"/>
    <x v="16"/>
    <x v="79"/>
    <x v="2"/>
    <x v="228"/>
    <x v="83"/>
  </r>
  <r>
    <x v="235"/>
    <x v="21"/>
    <x v="10"/>
    <x v="105"/>
    <x v="9"/>
    <x v="3"/>
    <x v="209"/>
    <x v="29"/>
  </r>
  <r>
    <x v="236"/>
    <x v="21"/>
    <x v="8"/>
    <x v="20"/>
    <x v="7"/>
    <x v="5"/>
    <x v="21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3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65</v>
      </c>
      <c r="C7" s="16" t="n">
        <v>61595099</v>
      </c>
      <c r="D7" s="17" t="n">
        <f aca="false">B7/$B$18</f>
        <v>0.292035398230089</v>
      </c>
      <c r="E7" s="18" t="n">
        <f aca="false">C7/$C$18</f>
        <v>0.326657113826879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20" t="s">
        <v>9</v>
      </c>
      <c r="B8" s="21" t="n">
        <v>125</v>
      </c>
      <c r="C8" s="22" t="n">
        <v>36873410.69</v>
      </c>
      <c r="D8" s="23" t="n">
        <f aca="false">B8/$B$18</f>
        <v>0.221238938053097</v>
      </c>
      <c r="E8" s="23" t="n">
        <f aca="false">C8/$C$18</f>
        <v>0.195550654329634</v>
      </c>
      <c r="F8" s="24" t="n">
        <v>2</v>
      </c>
      <c r="G8" s="24" t="n">
        <v>2</v>
      </c>
    </row>
    <row r="9" customFormat="false" ht="12.75" hidden="false" customHeight="false" outlineLevel="0" collapsed="false">
      <c r="A9" s="20" t="s">
        <v>10</v>
      </c>
      <c r="B9" s="21" t="n">
        <v>113</v>
      </c>
      <c r="C9" s="22" t="n">
        <v>31655449.36</v>
      </c>
      <c r="D9" s="23" t="n">
        <f aca="false">B9/$B$18</f>
        <v>0.2</v>
      </c>
      <c r="E9" s="23" t="n">
        <f aca="false">C9/$C$18</f>
        <v>0.167878254807749</v>
      </c>
      <c r="F9" s="25" t="n">
        <v>3</v>
      </c>
      <c r="G9" s="25" t="n">
        <v>3</v>
      </c>
    </row>
    <row r="10" customFormat="false" ht="12.75" hidden="false" customHeight="false" outlineLevel="0" collapsed="false">
      <c r="A10" s="20" t="s">
        <v>11</v>
      </c>
      <c r="B10" s="21" t="n">
        <v>68</v>
      </c>
      <c r="C10" s="22" t="n">
        <v>21784217.65</v>
      </c>
      <c r="D10" s="23" t="n">
        <f aca="false">B10/$B$18</f>
        <v>0.120353982300885</v>
      </c>
      <c r="E10" s="23" t="n">
        <f aca="false">C10/$C$18</f>
        <v>0.115528179677503</v>
      </c>
      <c r="F10" s="24" t="n">
        <v>4</v>
      </c>
      <c r="G10" s="25" t="n">
        <v>4</v>
      </c>
    </row>
    <row r="11" customFormat="false" ht="12.75" hidden="false" customHeight="false" outlineLevel="0" collapsed="false">
      <c r="A11" s="20" t="s">
        <v>12</v>
      </c>
      <c r="B11" s="21" t="n">
        <v>29</v>
      </c>
      <c r="C11" s="22" t="n">
        <v>18456796</v>
      </c>
      <c r="D11" s="23" t="n">
        <f aca="false">B11/$B$18</f>
        <v>0.0513274336283186</v>
      </c>
      <c r="E11" s="23" t="n">
        <f aca="false">C11/$C$18</f>
        <v>0.0978818738784962</v>
      </c>
      <c r="F11" s="25" t="n">
        <v>5</v>
      </c>
      <c r="G11" s="25" t="n">
        <v>5</v>
      </c>
    </row>
    <row r="12" customFormat="false" ht="12.75" hidden="false" customHeight="false" outlineLevel="0" collapsed="false">
      <c r="A12" s="20" t="s">
        <v>13</v>
      </c>
      <c r="B12" s="21" t="n">
        <v>21</v>
      </c>
      <c r="C12" s="22" t="n">
        <v>5299634</v>
      </c>
      <c r="D12" s="23" t="n">
        <f aca="false">B12/$B$18</f>
        <v>0.0371681415929204</v>
      </c>
      <c r="E12" s="23" t="n">
        <f aca="false">C12/$C$18</f>
        <v>0.028105533961051</v>
      </c>
      <c r="F12" s="24" t="n">
        <v>6</v>
      </c>
      <c r="G12" s="25" t="n">
        <v>6</v>
      </c>
    </row>
    <row r="13" customFormat="false" ht="12.75" hidden="false" customHeight="false" outlineLevel="0" collapsed="false">
      <c r="A13" s="20" t="s">
        <v>14</v>
      </c>
      <c r="B13" s="21" t="n">
        <v>17</v>
      </c>
      <c r="C13" s="22" t="n">
        <v>4542340</v>
      </c>
      <c r="D13" s="23" t="n">
        <f aca="false">B13/$B$18</f>
        <v>0.0300884955752212</v>
      </c>
      <c r="E13" s="23" t="n">
        <f aca="false">C13/$C$18</f>
        <v>0.024089378838735</v>
      </c>
      <c r="F13" s="25" t="n">
        <v>7</v>
      </c>
      <c r="G13" s="25" t="n">
        <v>8</v>
      </c>
    </row>
    <row r="14" customFormat="false" ht="12.75" hidden="false" customHeight="false" outlineLevel="0" collapsed="false">
      <c r="A14" s="20" t="s">
        <v>15</v>
      </c>
      <c r="B14" s="21" t="n">
        <v>11</v>
      </c>
      <c r="C14" s="22" t="n">
        <v>4630043</v>
      </c>
      <c r="D14" s="23" t="n">
        <f aca="false">B14/$B$18</f>
        <v>0.0194690265486726</v>
      </c>
      <c r="E14" s="23" t="n">
        <f aca="false">C14/$C$18</f>
        <v>0.0245544939098863</v>
      </c>
      <c r="F14" s="24" t="n">
        <v>8</v>
      </c>
      <c r="G14" s="25" t="n">
        <v>7</v>
      </c>
    </row>
    <row r="15" customFormat="false" ht="12.75" hidden="false" customHeight="false" outlineLevel="0" collapsed="false">
      <c r="A15" s="20" t="s">
        <v>16</v>
      </c>
      <c r="B15" s="21" t="n">
        <v>7</v>
      </c>
      <c r="C15" s="22" t="n">
        <v>1551000</v>
      </c>
      <c r="D15" s="23" t="n">
        <f aca="false">B15/$B$18</f>
        <v>0.0123893805309735</v>
      </c>
      <c r="E15" s="23" t="n">
        <f aca="false">C15/$C$18</f>
        <v>0.00822541390095809</v>
      </c>
      <c r="F15" s="25" t="n">
        <v>9</v>
      </c>
      <c r="G15" s="25" t="n">
        <v>9</v>
      </c>
    </row>
    <row r="16" customFormat="false" ht="12.75" hidden="false" customHeight="false" outlineLevel="0" collapsed="false">
      <c r="A16" s="20" t="s">
        <v>17</v>
      </c>
      <c r="B16" s="21" t="n">
        <v>7</v>
      </c>
      <c r="C16" s="22" t="n">
        <v>1464450</v>
      </c>
      <c r="D16" s="23" t="n">
        <f aca="false">B16/$B$18</f>
        <v>0.0123893805309735</v>
      </c>
      <c r="E16" s="23" t="n">
        <f aca="false">C16/$C$18</f>
        <v>0.00776641353143654</v>
      </c>
      <c r="F16" s="24" t="n">
        <v>9</v>
      </c>
      <c r="G16" s="25" t="n">
        <v>10</v>
      </c>
    </row>
    <row r="17" customFormat="false" ht="12.75" hidden="false" customHeight="false" outlineLevel="0" collapsed="false">
      <c r="A17" s="20" t="s">
        <v>18</v>
      </c>
      <c r="B17" s="21" t="n">
        <v>2</v>
      </c>
      <c r="C17" s="22" t="n">
        <v>709500</v>
      </c>
      <c r="D17" s="23" t="n">
        <f aca="false">B17/$B$18</f>
        <v>0.00353982300884956</v>
      </c>
      <c r="E17" s="23" t="n">
        <f aca="false">C17/$C$18</f>
        <v>0.00376268933767232</v>
      </c>
      <c r="F17" s="25" t="n">
        <v>10</v>
      </c>
      <c r="G17" s="25" t="n">
        <v>11</v>
      </c>
    </row>
    <row r="18" customFormat="false" ht="12.75" hidden="false" customHeight="false" outlineLevel="0" collapsed="false">
      <c r="A18" s="26" t="s">
        <v>19</v>
      </c>
      <c r="B18" s="27" t="n">
        <f aca="false">SUM(B7:B17)</f>
        <v>565</v>
      </c>
      <c r="C18" s="28" t="n">
        <f aca="false">SUM(C7:C17)</f>
        <v>188561939.7</v>
      </c>
      <c r="D18" s="29" t="n">
        <f aca="false">SUM(D7:D17)</f>
        <v>1</v>
      </c>
      <c r="E18" s="29" t="n">
        <f aca="false">SUM(E7:E17)</f>
        <v>1</v>
      </c>
      <c r="F18" s="30"/>
      <c r="G18" s="30"/>
    </row>
    <row r="19" customFormat="false" ht="13.5" hidden="false" customHeight="false" outlineLevel="0" collapsed="false"/>
    <row r="20" customFormat="false" ht="16.5" hidden="false" customHeight="false" outlineLevel="0" collapsed="false">
      <c r="A20" s="31" t="s">
        <v>20</v>
      </c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6"/>
      <c r="B21" s="6"/>
      <c r="C21" s="7"/>
      <c r="D21" s="8" t="s">
        <v>3</v>
      </c>
      <c r="E21" s="8" t="s">
        <v>3</v>
      </c>
      <c r="F21" s="9" t="s">
        <v>4</v>
      </c>
      <c r="G21" s="9" t="s">
        <v>4</v>
      </c>
    </row>
    <row r="22" customFormat="false" ht="12.75" hidden="false" customHeight="false" outlineLevel="0" collapsed="false">
      <c r="A22" s="32" t="s">
        <v>21</v>
      </c>
      <c r="B22" s="32" t="s">
        <v>6</v>
      </c>
      <c r="C22" s="32" t="s">
        <v>7</v>
      </c>
      <c r="D22" s="33" t="s">
        <v>6</v>
      </c>
      <c r="E22" s="13" t="s">
        <v>7</v>
      </c>
      <c r="F22" s="11" t="s">
        <v>6</v>
      </c>
      <c r="G22" s="11" t="s">
        <v>7</v>
      </c>
    </row>
    <row r="23" customFormat="false" ht="12.75" hidden="false" customHeight="false" outlineLevel="0" collapsed="false">
      <c r="A23" s="14" t="s">
        <v>9</v>
      </c>
      <c r="B23" s="15" t="n">
        <v>69</v>
      </c>
      <c r="C23" s="22" t="n">
        <v>18159916</v>
      </c>
      <c r="D23" s="17" t="n">
        <f aca="false">B23/$B$34</f>
        <v>0.291139240506329</v>
      </c>
      <c r="E23" s="34" t="n">
        <f aca="false">C23/$C$34</f>
        <v>0.191774665915035</v>
      </c>
      <c r="F23" s="19" t="n">
        <v>1</v>
      </c>
      <c r="G23" s="24" t="n">
        <v>2</v>
      </c>
    </row>
    <row r="24" customFormat="false" ht="12.75" hidden="false" customHeight="false" outlineLevel="0" collapsed="false">
      <c r="A24" s="20" t="s">
        <v>11</v>
      </c>
      <c r="B24" s="21" t="n">
        <v>40</v>
      </c>
      <c r="C24" s="22" t="n">
        <v>8399410.27</v>
      </c>
      <c r="D24" s="23" t="n">
        <f aca="false">B24/$B$34</f>
        <v>0.168776371308017</v>
      </c>
      <c r="E24" s="34" t="n">
        <f aca="false">C24/$C$34</f>
        <v>0.0887005258401286</v>
      </c>
      <c r="F24" s="24" t="n">
        <v>2</v>
      </c>
      <c r="G24" s="24" t="n">
        <v>5</v>
      </c>
    </row>
    <row r="25" customFormat="false" ht="12.75" hidden="false" customHeight="false" outlineLevel="0" collapsed="false">
      <c r="A25" s="14" t="s">
        <v>10</v>
      </c>
      <c r="B25" s="21" t="n">
        <v>37</v>
      </c>
      <c r="C25" s="16" t="n">
        <v>44633720.94</v>
      </c>
      <c r="D25" s="23" t="n">
        <f aca="false">B25/$B$34</f>
        <v>0.156118143459916</v>
      </c>
      <c r="E25" s="18" t="n">
        <f aca="false">C25/$C$34</f>
        <v>0.471346724390873</v>
      </c>
      <c r="F25" s="25" t="n">
        <v>3</v>
      </c>
      <c r="G25" s="35" t="n">
        <v>1</v>
      </c>
    </row>
    <row r="26" customFormat="false" ht="12.75" hidden="false" customHeight="false" outlineLevel="0" collapsed="false">
      <c r="A26" s="20" t="s">
        <v>8</v>
      </c>
      <c r="B26" s="21" t="n">
        <v>36</v>
      </c>
      <c r="C26" s="22" t="n">
        <v>8918080.96</v>
      </c>
      <c r="D26" s="23" t="n">
        <f aca="false">B26/$B$34</f>
        <v>0.151898734177215</v>
      </c>
      <c r="E26" s="34" t="n">
        <f aca="false">C26/$C$34</f>
        <v>0.0941778583506243</v>
      </c>
      <c r="F26" s="25" t="n">
        <v>4</v>
      </c>
      <c r="G26" s="25" t="n">
        <v>4</v>
      </c>
    </row>
    <row r="27" customFormat="false" ht="12.75" hidden="false" customHeight="false" outlineLevel="0" collapsed="false">
      <c r="A27" s="20" t="s">
        <v>12</v>
      </c>
      <c r="B27" s="21" t="n">
        <v>28</v>
      </c>
      <c r="C27" s="22" t="n">
        <v>8996731</v>
      </c>
      <c r="D27" s="23" t="n">
        <f aca="false">B27/$B$34</f>
        <v>0.118143459915612</v>
      </c>
      <c r="E27" s="34" t="n">
        <f aca="false">C27/$C$34</f>
        <v>0.0950084285550902</v>
      </c>
      <c r="F27" s="25" t="n">
        <v>5</v>
      </c>
      <c r="G27" s="25" t="n">
        <v>3</v>
      </c>
    </row>
    <row r="28" customFormat="false" ht="12.75" hidden="false" customHeight="false" outlineLevel="0" collapsed="false">
      <c r="A28" s="20" t="s">
        <v>13</v>
      </c>
      <c r="B28" s="21" t="n">
        <v>11</v>
      </c>
      <c r="C28" s="22" t="n">
        <v>1988564</v>
      </c>
      <c r="D28" s="23" t="n">
        <f aca="false">B28/$B$34</f>
        <v>0.0464135021097046</v>
      </c>
      <c r="E28" s="34" t="n">
        <f aca="false">C28/$C$34</f>
        <v>0.020999887706015</v>
      </c>
      <c r="F28" s="25" t="n">
        <v>6</v>
      </c>
      <c r="G28" s="25" t="n">
        <v>6</v>
      </c>
    </row>
    <row r="29" customFormat="false" ht="12.75" hidden="false" customHeight="false" outlineLevel="0" collapsed="false">
      <c r="A29" s="20" t="s">
        <v>14</v>
      </c>
      <c r="B29" s="21" t="n">
        <v>5</v>
      </c>
      <c r="C29" s="22" t="n">
        <v>1104000</v>
      </c>
      <c r="D29" s="23" t="n">
        <f aca="false">B29/$B$34</f>
        <v>0.0210970464135021</v>
      </c>
      <c r="E29" s="34" t="n">
        <f aca="false">C29/$C$34</f>
        <v>0.011658601899381</v>
      </c>
      <c r="F29" s="25" t="n">
        <v>7</v>
      </c>
      <c r="G29" s="25" t="n">
        <v>7</v>
      </c>
    </row>
    <row r="30" customFormat="false" ht="12.75" hidden="false" customHeight="false" outlineLevel="0" collapsed="false">
      <c r="A30" s="20" t="s">
        <v>16</v>
      </c>
      <c r="B30" s="21" t="n">
        <v>4</v>
      </c>
      <c r="C30" s="22" t="n">
        <v>780000</v>
      </c>
      <c r="D30" s="23" t="n">
        <f aca="false">B30/$B$34</f>
        <v>0.0168776371308017</v>
      </c>
      <c r="E30" s="34" t="n">
        <f aca="false">C30/$C$34</f>
        <v>0.00823705568978003</v>
      </c>
      <c r="F30" s="25" t="n">
        <v>8</v>
      </c>
      <c r="G30" s="25" t="n">
        <v>8</v>
      </c>
    </row>
    <row r="31" customFormat="false" ht="12.75" hidden="false" customHeight="false" outlineLevel="0" collapsed="false">
      <c r="A31" s="20" t="s">
        <v>18</v>
      </c>
      <c r="B31" s="21" t="n">
        <v>3</v>
      </c>
      <c r="C31" s="22" t="n">
        <v>716607</v>
      </c>
      <c r="D31" s="23" t="n">
        <f aca="false">B31/$B$34</f>
        <v>0.0126582278481013</v>
      </c>
      <c r="E31" s="34" t="n">
        <f aca="false">C31/$C$34</f>
        <v>0.00756760482908487</v>
      </c>
      <c r="F31" s="25" t="n">
        <v>9</v>
      </c>
      <c r="G31" s="25" t="n">
        <v>9</v>
      </c>
    </row>
    <row r="32" customFormat="false" ht="12.75" hidden="false" customHeight="false" outlineLevel="0" collapsed="false">
      <c r="A32" s="20" t="s">
        <v>17</v>
      </c>
      <c r="B32" s="21" t="n">
        <v>2</v>
      </c>
      <c r="C32" s="22" t="n">
        <v>421000</v>
      </c>
      <c r="D32" s="23" t="n">
        <f aca="false">B32/$B$34</f>
        <v>0.00843881856540084</v>
      </c>
      <c r="E32" s="34" t="n">
        <f aca="false">C32/$C$34</f>
        <v>0.00444589800691973</v>
      </c>
      <c r="F32" s="25" t="n">
        <v>10</v>
      </c>
      <c r="G32" s="25" t="n">
        <v>11</v>
      </c>
    </row>
    <row r="33" customFormat="false" ht="12.75" hidden="false" customHeight="false" outlineLevel="0" collapsed="false">
      <c r="A33" s="20" t="s">
        <v>15</v>
      </c>
      <c r="B33" s="21" t="n">
        <v>2</v>
      </c>
      <c r="C33" s="22" t="n">
        <v>576000</v>
      </c>
      <c r="D33" s="23" t="n">
        <f aca="false">B33/$B$34</f>
        <v>0.00843881856540084</v>
      </c>
      <c r="E33" s="34" t="n">
        <f aca="false">C33/$C$34</f>
        <v>0.00608274881706833</v>
      </c>
      <c r="F33" s="25" t="n">
        <v>10</v>
      </c>
      <c r="G33" s="25" t="n">
        <v>10</v>
      </c>
    </row>
    <row r="34" customFormat="false" ht="12.75" hidden="false" customHeight="false" outlineLevel="0" collapsed="false">
      <c r="A34" s="26" t="s">
        <v>19</v>
      </c>
      <c r="B34" s="27" t="n">
        <f aca="false">SUM(B23:B33)</f>
        <v>237</v>
      </c>
      <c r="C34" s="28" t="n">
        <f aca="false">SUM(C23:C33)</f>
        <v>94694030.17</v>
      </c>
      <c r="D34" s="29" t="n">
        <f aca="false">SUM(D23:D33)</f>
        <v>1</v>
      </c>
      <c r="E34" s="29" t="n">
        <f aca="false">SUM(E23:E33)</f>
        <v>1</v>
      </c>
      <c r="F34" s="30"/>
      <c r="G34" s="30"/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22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6"/>
      <c r="B37" s="6"/>
      <c r="C37" s="7"/>
      <c r="D37" s="8" t="s">
        <v>3</v>
      </c>
      <c r="E37" s="8" t="s">
        <v>3</v>
      </c>
      <c r="F37" s="9" t="s">
        <v>4</v>
      </c>
      <c r="G37" s="9" t="s">
        <v>4</v>
      </c>
    </row>
    <row r="38" customFormat="false" ht="12.75" hidden="false" customHeight="false" outlineLevel="0" collapsed="false">
      <c r="A38" s="10" t="s">
        <v>21</v>
      </c>
      <c r="B38" s="11" t="s">
        <v>6</v>
      </c>
      <c r="C38" s="12" t="s">
        <v>7</v>
      </c>
      <c r="D38" s="13" t="s">
        <v>6</v>
      </c>
      <c r="E38" s="13" t="s">
        <v>7</v>
      </c>
      <c r="F38" s="11" t="s">
        <v>6</v>
      </c>
      <c r="G38" s="11" t="s">
        <v>7</v>
      </c>
    </row>
    <row r="39" customFormat="false" ht="12.75" hidden="false" customHeight="false" outlineLevel="0" collapsed="false">
      <c r="A39" s="14" t="s">
        <v>8</v>
      </c>
      <c r="B39" s="15" t="n">
        <v>201</v>
      </c>
      <c r="C39" s="22" t="n">
        <v>70513179.96</v>
      </c>
      <c r="D39" s="17" t="n">
        <f aca="false">B39/$B$50</f>
        <v>0.250623441396509</v>
      </c>
      <c r="E39" s="23" t="n">
        <f aca="false">C39/$C$50</f>
        <v>0.248938018825735</v>
      </c>
      <c r="F39" s="19" t="n">
        <v>1</v>
      </c>
      <c r="G39" s="24" t="n">
        <v>2</v>
      </c>
    </row>
    <row r="40" customFormat="false" ht="12.75" hidden="false" customHeight="false" outlineLevel="0" collapsed="false">
      <c r="A40" s="20" t="s">
        <v>9</v>
      </c>
      <c r="B40" s="21" t="n">
        <v>194</v>
      </c>
      <c r="C40" s="22" t="n">
        <v>55033326.69</v>
      </c>
      <c r="D40" s="23" t="n">
        <f aca="false">B40/$B$50</f>
        <v>0.241895261845387</v>
      </c>
      <c r="E40" s="23" t="n">
        <f aca="false">C40/$C$50</f>
        <v>0.19428832061424</v>
      </c>
      <c r="F40" s="25" t="n">
        <v>2</v>
      </c>
      <c r="G40" s="25" t="n">
        <v>3</v>
      </c>
    </row>
    <row r="41" customFormat="false" ht="12.75" hidden="false" customHeight="false" outlineLevel="0" collapsed="false">
      <c r="A41" s="14" t="s">
        <v>10</v>
      </c>
      <c r="B41" s="21" t="n">
        <v>150</v>
      </c>
      <c r="C41" s="16" t="n">
        <v>76289170.3</v>
      </c>
      <c r="D41" s="23" t="n">
        <f aca="false">B41/$B$50</f>
        <v>0.187032418952618</v>
      </c>
      <c r="E41" s="17" t="n">
        <f aca="false">C41/$C$50</f>
        <v>0.269329434910102</v>
      </c>
      <c r="F41" s="25" t="n">
        <v>3</v>
      </c>
      <c r="G41" s="35" t="n">
        <v>1</v>
      </c>
    </row>
    <row r="42" customFormat="false" ht="12.75" hidden="false" customHeight="false" outlineLevel="0" collapsed="false">
      <c r="A42" s="20" t="s">
        <v>11</v>
      </c>
      <c r="B42" s="21" t="n">
        <v>108</v>
      </c>
      <c r="C42" s="22" t="n">
        <v>30183627.92</v>
      </c>
      <c r="D42" s="23" t="n">
        <f aca="false">B42/$B$50</f>
        <v>0.134663341645885</v>
      </c>
      <c r="E42" s="23" t="n">
        <f aca="false">C42/$C$50</f>
        <v>0.106559547302225</v>
      </c>
      <c r="F42" s="25" t="n">
        <v>4</v>
      </c>
      <c r="G42" s="25" t="n">
        <v>4</v>
      </c>
    </row>
    <row r="43" customFormat="false" ht="12.75" hidden="false" customHeight="false" outlineLevel="0" collapsed="false">
      <c r="A43" s="20" t="s">
        <v>12</v>
      </c>
      <c r="B43" s="21" t="n">
        <v>57</v>
      </c>
      <c r="C43" s="22" t="n">
        <v>27453527</v>
      </c>
      <c r="D43" s="23" t="n">
        <f aca="false">B43/$B$50</f>
        <v>0.071072319201995</v>
      </c>
      <c r="E43" s="23" t="n">
        <f aca="false">C43/$C$50</f>
        <v>0.0969212652873645</v>
      </c>
      <c r="F43" s="25" t="n">
        <v>5</v>
      </c>
      <c r="G43" s="25" t="n">
        <v>5</v>
      </c>
    </row>
    <row r="44" customFormat="false" ht="12.75" hidden="false" customHeight="false" outlineLevel="0" collapsed="false">
      <c r="A44" s="20" t="s">
        <v>13</v>
      </c>
      <c r="B44" s="21" t="n">
        <v>32</v>
      </c>
      <c r="C44" s="22" t="n">
        <v>7288198</v>
      </c>
      <c r="D44" s="23" t="n">
        <f aca="false">B44/$B$50</f>
        <v>0.0399002493765586</v>
      </c>
      <c r="E44" s="23" t="n">
        <f aca="false">C44/$C$50</f>
        <v>0.0257300772984411</v>
      </c>
      <c r="F44" s="25" t="n">
        <v>6</v>
      </c>
      <c r="G44" s="25" t="n">
        <v>6</v>
      </c>
    </row>
    <row r="45" customFormat="false" ht="12.75" hidden="false" customHeight="false" outlineLevel="0" collapsed="false">
      <c r="A45" s="20" t="s">
        <v>14</v>
      </c>
      <c r="B45" s="21" t="n">
        <v>22</v>
      </c>
      <c r="C45" s="22" t="n">
        <v>5646340</v>
      </c>
      <c r="D45" s="23" t="n">
        <f aca="false">B45/$B$50</f>
        <v>0.027431421446384</v>
      </c>
      <c r="E45" s="23" t="n">
        <f aca="false">C45/$C$50</f>
        <v>0.0199337016712883</v>
      </c>
      <c r="F45" s="25" t="n">
        <v>7</v>
      </c>
      <c r="G45" s="25" t="n">
        <v>7</v>
      </c>
    </row>
    <row r="46" customFormat="false" ht="12.75" hidden="false" customHeight="false" outlineLevel="0" collapsed="false">
      <c r="A46" s="20" t="s">
        <v>15</v>
      </c>
      <c r="B46" s="21" t="n">
        <v>13</v>
      </c>
      <c r="C46" s="22" t="n">
        <v>5206043</v>
      </c>
      <c r="D46" s="23" t="n">
        <f aca="false">B46/$B$50</f>
        <v>0.0162094763092269</v>
      </c>
      <c r="E46" s="23" t="n">
        <f aca="false">C46/$C$50</f>
        <v>0.018379287830683</v>
      </c>
      <c r="F46" s="25" t="n">
        <v>8</v>
      </c>
      <c r="G46" s="25" t="n">
        <v>8</v>
      </c>
    </row>
    <row r="47" customFormat="false" ht="12.75" hidden="false" customHeight="false" outlineLevel="0" collapsed="false">
      <c r="A47" s="20" t="s">
        <v>16</v>
      </c>
      <c r="B47" s="21" t="n">
        <v>11</v>
      </c>
      <c r="C47" s="22" t="n">
        <v>2331000</v>
      </c>
      <c r="D47" s="23" t="n">
        <f aca="false">B47/$B$50</f>
        <v>0.013715710723192</v>
      </c>
      <c r="E47" s="23" t="n">
        <f aca="false">C47/$C$50</f>
        <v>0.00822930581505417</v>
      </c>
      <c r="F47" s="25" t="n">
        <v>9</v>
      </c>
      <c r="G47" s="25" t="n">
        <v>9</v>
      </c>
    </row>
    <row r="48" customFormat="false" ht="12.75" hidden="false" customHeight="false" outlineLevel="0" collapsed="false">
      <c r="A48" s="20" t="s">
        <v>17</v>
      </c>
      <c r="B48" s="21" t="n">
        <v>9</v>
      </c>
      <c r="C48" s="22" t="n">
        <v>1885450</v>
      </c>
      <c r="D48" s="23" t="n">
        <f aca="false">B48/$B$50</f>
        <v>0.0112219451371571</v>
      </c>
      <c r="E48" s="23" t="n">
        <f aca="false">C48/$C$50</f>
        <v>0.00665634691076529</v>
      </c>
      <c r="F48" s="25" t="n">
        <v>10</v>
      </c>
      <c r="G48" s="25" t="n">
        <v>10</v>
      </c>
    </row>
    <row r="49" customFormat="false" ht="12.75" hidden="false" customHeight="false" outlineLevel="0" collapsed="false">
      <c r="A49" s="20" t="s">
        <v>18</v>
      </c>
      <c r="B49" s="21" t="n">
        <v>5</v>
      </c>
      <c r="C49" s="22" t="n">
        <v>1426107</v>
      </c>
      <c r="D49" s="23" t="n">
        <f aca="false">B49/$B$50</f>
        <v>0.00623441396508728</v>
      </c>
      <c r="E49" s="23" t="n">
        <f aca="false">C49/$C$50</f>
        <v>0.00503469353410101</v>
      </c>
      <c r="F49" s="25" t="n">
        <v>11</v>
      </c>
      <c r="G49" s="25" t="n">
        <v>11</v>
      </c>
    </row>
    <row r="50" customFormat="false" ht="12.75" hidden="false" customHeight="false" outlineLevel="0" collapsed="false">
      <c r="A50" s="26" t="s">
        <v>19</v>
      </c>
      <c r="B50" s="30" t="n">
        <f aca="false">SUM(B39:B49)</f>
        <v>802</v>
      </c>
      <c r="C50" s="36" t="n">
        <f aca="false">SUM(C39:C49)</f>
        <v>283255969.87</v>
      </c>
      <c r="D50" s="29" t="n">
        <f aca="false">SUM(D39:D49)</f>
        <v>1</v>
      </c>
      <c r="E50" s="29" t="n">
        <f aca="false">SUM(E39:E49)</f>
        <v>1</v>
      </c>
      <c r="F50" s="30"/>
      <c r="G50" s="30"/>
    </row>
    <row r="52" customFormat="false" ht="12.75" hidden="false" customHeight="false" outlineLevel="0" collapsed="false">
      <c r="A52" s="37" t="s">
        <v>23</v>
      </c>
      <c r="B52" s="37"/>
      <c r="C52" s="37"/>
    </row>
    <row r="53" customFormat="false" ht="12.75" hidden="false" customHeight="false" outlineLevel="0" collapsed="false">
      <c r="A53" s="38" t="s">
        <v>24</v>
      </c>
    </row>
  </sheetData>
  <mergeCells count="4">
    <mergeCell ref="A4:G4"/>
    <mergeCell ref="A20:G20"/>
    <mergeCell ref="A36:G36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October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9" t="s">
        <v>26</v>
      </c>
      <c r="B4" s="39"/>
      <c r="C4" s="39"/>
      <c r="D4" s="39"/>
      <c r="E4" s="39"/>
      <c r="F4" s="39"/>
      <c r="G4" s="39"/>
    </row>
    <row r="5" customFormat="false" ht="12.75" hidden="false" customHeight="false" outlineLevel="0" collapsed="false">
      <c r="A5" s="6"/>
      <c r="B5" s="6"/>
      <c r="C5" s="7"/>
      <c r="D5" s="40" t="s">
        <v>3</v>
      </c>
      <c r="E5" s="40" t="s">
        <v>3</v>
      </c>
      <c r="F5" s="41" t="s">
        <v>4</v>
      </c>
      <c r="G5" s="41" t="s">
        <v>4</v>
      </c>
    </row>
    <row r="6" customFormat="false" ht="12.75" hidden="false" customHeight="false" outlineLevel="0" collapsed="false">
      <c r="A6" s="42" t="s">
        <v>5</v>
      </c>
      <c r="B6" s="42" t="s">
        <v>6</v>
      </c>
      <c r="C6" s="43" t="s">
        <v>7</v>
      </c>
      <c r="D6" s="44" t="s">
        <v>6</v>
      </c>
      <c r="E6" s="44" t="s">
        <v>7</v>
      </c>
      <c r="F6" s="45" t="s">
        <v>6</v>
      </c>
      <c r="G6" s="45" t="s">
        <v>7</v>
      </c>
    </row>
    <row r="7" customFormat="false" ht="12.75" hidden="false" customHeight="false" outlineLevel="0" collapsed="false">
      <c r="A7" s="46" t="s">
        <v>9</v>
      </c>
      <c r="B7" s="47" t="n">
        <v>119</v>
      </c>
      <c r="C7" s="48" t="n">
        <v>33109308.69</v>
      </c>
      <c r="D7" s="49" t="n">
        <f aca="false">B7/$B$18</f>
        <v>0.263274336283186</v>
      </c>
      <c r="E7" s="23" t="n">
        <f aca="false">C7/$C$18</f>
        <v>0.218541329369558</v>
      </c>
      <c r="F7" s="19" t="n">
        <v>1</v>
      </c>
      <c r="G7" s="24" t="n">
        <v>2</v>
      </c>
    </row>
    <row r="8" customFormat="false" ht="12.75" hidden="false" customHeight="false" outlineLevel="0" collapsed="false">
      <c r="A8" s="46" t="s">
        <v>8</v>
      </c>
      <c r="B8" s="50" t="n">
        <v>114</v>
      </c>
      <c r="C8" s="51" t="n">
        <v>45587622</v>
      </c>
      <c r="D8" s="52" t="n">
        <f aca="false">B8/$B$18</f>
        <v>0.252212389380531</v>
      </c>
      <c r="E8" s="17" t="n">
        <f aca="false">C8/$C$18</f>
        <v>0.300905694164673</v>
      </c>
      <c r="F8" s="53" t="n">
        <v>2</v>
      </c>
      <c r="G8" s="54" t="n">
        <v>1</v>
      </c>
    </row>
    <row r="9" customFormat="false" ht="12.75" hidden="false" customHeight="false" outlineLevel="0" collapsed="false">
      <c r="A9" s="55" t="s">
        <v>10</v>
      </c>
      <c r="B9" s="50" t="n">
        <v>101</v>
      </c>
      <c r="C9" s="48" t="n">
        <v>25797184</v>
      </c>
      <c r="D9" s="52" t="n">
        <f aca="false">B9/$B$18</f>
        <v>0.223451327433628</v>
      </c>
      <c r="E9" s="23" t="n">
        <f aca="false">C9/$C$18</f>
        <v>0.170276913303655</v>
      </c>
      <c r="F9" s="53" t="n">
        <v>3</v>
      </c>
      <c r="G9" s="25" t="n">
        <v>3</v>
      </c>
    </row>
    <row r="10" customFormat="false" ht="12.75" hidden="false" customHeight="false" outlineLevel="0" collapsed="false">
      <c r="A10" s="55" t="s">
        <v>11</v>
      </c>
      <c r="B10" s="50" t="n">
        <v>63</v>
      </c>
      <c r="C10" s="48" t="n">
        <v>20607527.65</v>
      </c>
      <c r="D10" s="52" t="n">
        <f aca="false">B10/$B$18</f>
        <v>0.139380530973451</v>
      </c>
      <c r="E10" s="23" t="n">
        <f aca="false">C10/$C$18</f>
        <v>0.136022063457071</v>
      </c>
      <c r="F10" s="53" t="n">
        <v>4</v>
      </c>
      <c r="G10" s="25" t="n">
        <v>4</v>
      </c>
    </row>
    <row r="11" customFormat="false" ht="12.75" hidden="false" customHeight="false" outlineLevel="0" collapsed="false">
      <c r="A11" s="55" t="s">
        <v>12</v>
      </c>
      <c r="B11" s="50" t="n">
        <v>24</v>
      </c>
      <c r="C11" s="48" t="n">
        <v>16810368</v>
      </c>
      <c r="D11" s="52" t="n">
        <f aca="false">B11/$B$18</f>
        <v>0.0530973451327434</v>
      </c>
      <c r="E11" s="23" t="n">
        <f aca="false">C11/$C$18</f>
        <v>0.110958528440102</v>
      </c>
      <c r="F11" s="53" t="n">
        <v>5</v>
      </c>
      <c r="G11" s="25" t="n">
        <v>5</v>
      </c>
    </row>
    <row r="12" customFormat="false" ht="12.75" hidden="false" customHeight="false" outlineLevel="0" collapsed="false">
      <c r="A12" s="55" t="s">
        <v>15</v>
      </c>
      <c r="B12" s="50" t="n">
        <v>9</v>
      </c>
      <c r="C12" s="48" t="n">
        <v>4078900</v>
      </c>
      <c r="D12" s="52" t="n">
        <f aca="false">B12/$B$18</f>
        <v>0.0199115044247788</v>
      </c>
      <c r="E12" s="23" t="n">
        <f aca="false">C12/$C$18</f>
        <v>0.0269231905960852</v>
      </c>
      <c r="F12" s="53" t="n">
        <v>6</v>
      </c>
      <c r="G12" s="25" t="n">
        <v>6</v>
      </c>
    </row>
    <row r="13" customFormat="false" ht="12.75" hidden="false" customHeight="false" outlineLevel="0" collapsed="false">
      <c r="A13" s="55" t="s">
        <v>16</v>
      </c>
      <c r="B13" s="50" t="n">
        <v>7</v>
      </c>
      <c r="C13" s="48" t="n">
        <v>1551000</v>
      </c>
      <c r="D13" s="52" t="n">
        <f aca="false">B13/$B$18</f>
        <v>0.0154867256637168</v>
      </c>
      <c r="E13" s="23" t="n">
        <f aca="false">C13/$C$18</f>
        <v>0.010237531838125</v>
      </c>
      <c r="F13" s="53" t="n">
        <v>7</v>
      </c>
      <c r="G13" s="25" t="n">
        <v>7</v>
      </c>
    </row>
    <row r="14" customFormat="false" ht="12.75" hidden="false" customHeight="false" outlineLevel="0" collapsed="false">
      <c r="A14" s="55" t="s">
        <v>17</v>
      </c>
      <c r="B14" s="50" t="n">
        <v>7</v>
      </c>
      <c r="C14" s="48" t="n">
        <v>1464450</v>
      </c>
      <c r="D14" s="52" t="n">
        <f aca="false">B14/$B$18</f>
        <v>0.0154867256637168</v>
      </c>
      <c r="E14" s="23" t="n">
        <f aca="false">C14/$C$18</f>
        <v>0.00966624983903428</v>
      </c>
      <c r="F14" s="53" t="n">
        <v>7</v>
      </c>
      <c r="G14" s="25" t="n">
        <v>8</v>
      </c>
    </row>
    <row r="15" customFormat="false" ht="12.75" hidden="false" customHeight="false" outlineLevel="0" collapsed="false">
      <c r="A15" s="55" t="s">
        <v>13</v>
      </c>
      <c r="B15" s="50" t="n">
        <v>3</v>
      </c>
      <c r="C15" s="48" t="n">
        <v>903100</v>
      </c>
      <c r="D15" s="52" t="n">
        <f aca="false">B15/$B$18</f>
        <v>0.00663716814159292</v>
      </c>
      <c r="E15" s="23" t="n">
        <f aca="false">C15/$C$18</f>
        <v>0.00596100258092244</v>
      </c>
      <c r="F15" s="53" t="n">
        <v>8</v>
      </c>
      <c r="G15" s="25" t="n">
        <v>9</v>
      </c>
    </row>
    <row r="16" customFormat="false" ht="12.75" hidden="false" customHeight="false" outlineLevel="0" collapsed="false">
      <c r="A16" s="55" t="s">
        <v>14</v>
      </c>
      <c r="B16" s="50" t="n">
        <v>3</v>
      </c>
      <c r="C16" s="48" t="n">
        <v>882400</v>
      </c>
      <c r="D16" s="52" t="n">
        <f aca="false">B16/$B$18</f>
        <v>0.00663716814159292</v>
      </c>
      <c r="E16" s="23" t="n">
        <f aca="false">C16/$C$18</f>
        <v>0.00582437014439814</v>
      </c>
      <c r="F16" s="53" t="n">
        <v>8</v>
      </c>
      <c r="G16" s="25" t="n">
        <v>10</v>
      </c>
    </row>
    <row r="17" customFormat="false" ht="12.75" hidden="false" customHeight="false" outlineLevel="0" collapsed="false">
      <c r="A17" s="55" t="s">
        <v>18</v>
      </c>
      <c r="B17" s="50" t="n">
        <v>2</v>
      </c>
      <c r="C17" s="48" t="n">
        <v>709500</v>
      </c>
      <c r="D17" s="52" t="n">
        <f aca="false">B17/$B$18</f>
        <v>0.00442477876106195</v>
      </c>
      <c r="E17" s="23" t="n">
        <f aca="false">C17/$C$18</f>
        <v>0.00468312626637634</v>
      </c>
      <c r="F17" s="53" t="n">
        <v>9</v>
      </c>
      <c r="G17" s="25" t="n">
        <v>11</v>
      </c>
    </row>
    <row r="18" customFormat="false" ht="12.75" hidden="false" customHeight="false" outlineLevel="0" collapsed="false">
      <c r="A18" s="56" t="s">
        <v>19</v>
      </c>
      <c r="B18" s="57" t="n">
        <f aca="false">SUM(B7:B17)</f>
        <v>452</v>
      </c>
      <c r="C18" s="58" t="n">
        <f aca="false">SUM(C7:C17)</f>
        <v>151501360.34</v>
      </c>
      <c r="D18" s="29" t="n">
        <f aca="false">SUM(D7:D17)</f>
        <v>1</v>
      </c>
      <c r="E18" s="29" t="n">
        <f aca="false">SUM(E7:E17)</f>
        <v>1</v>
      </c>
      <c r="F18" s="30"/>
      <c r="G18" s="30"/>
    </row>
    <row r="19" customFormat="false" ht="13.5" hidden="false" customHeight="false" outlineLevel="0" collapsed="false"/>
    <row r="20" customFormat="false" ht="15.75" hidden="false" customHeight="false" outlineLevel="0" collapsed="false">
      <c r="A20" s="39" t="s">
        <v>27</v>
      </c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6"/>
      <c r="B21" s="6"/>
      <c r="C21" s="7"/>
      <c r="D21" s="40" t="s">
        <v>3</v>
      </c>
      <c r="E21" s="40" t="s">
        <v>3</v>
      </c>
      <c r="F21" s="41" t="s">
        <v>4</v>
      </c>
      <c r="G21" s="59" t="s">
        <v>4</v>
      </c>
    </row>
    <row r="22" customFormat="false" ht="12.75" hidden="false" customHeight="false" outlineLevel="0" collapsed="false">
      <c r="A22" s="42" t="s">
        <v>5</v>
      </c>
      <c r="B22" s="42" t="s">
        <v>6</v>
      </c>
      <c r="C22" s="43" t="s">
        <v>7</v>
      </c>
      <c r="D22" s="44" t="s">
        <v>6</v>
      </c>
      <c r="E22" s="44" t="s">
        <v>7</v>
      </c>
      <c r="F22" s="45" t="s">
        <v>6</v>
      </c>
      <c r="G22" s="60" t="s">
        <v>7</v>
      </c>
    </row>
    <row r="23" customFormat="false" ht="12.75" hidden="false" customHeight="false" outlineLevel="0" collapsed="false">
      <c r="A23" s="46" t="s">
        <v>8</v>
      </c>
      <c r="B23" s="47" t="n">
        <v>51</v>
      </c>
      <c r="C23" s="51" t="n">
        <v>16007477</v>
      </c>
      <c r="D23" s="49" t="n">
        <f aca="false">B23/$B$31</f>
        <v>0.451327433628319</v>
      </c>
      <c r="E23" s="17" t="n">
        <f aca="false">C23/$C$31</f>
        <v>0.431927327538681</v>
      </c>
      <c r="F23" s="19" t="n">
        <v>1</v>
      </c>
      <c r="G23" s="19" t="n">
        <v>1</v>
      </c>
    </row>
    <row r="24" customFormat="false" ht="12.75" hidden="false" customHeight="false" outlineLevel="0" collapsed="false">
      <c r="A24" s="55" t="s">
        <v>13</v>
      </c>
      <c r="B24" s="50" t="n">
        <v>18</v>
      </c>
      <c r="C24" s="48" t="n">
        <v>4396534</v>
      </c>
      <c r="D24" s="52" t="n">
        <f aca="false">B24/$B$31</f>
        <v>0.15929203539823</v>
      </c>
      <c r="E24" s="23" t="n">
        <f aca="false">C24/$C$31</f>
        <v>0.118631011061453</v>
      </c>
      <c r="F24" s="25" t="n">
        <v>2</v>
      </c>
      <c r="G24" s="25" t="n">
        <v>3</v>
      </c>
    </row>
    <row r="25" customFormat="false" ht="12.75" hidden="false" customHeight="false" outlineLevel="0" collapsed="false">
      <c r="A25" s="55" t="s">
        <v>14</v>
      </c>
      <c r="B25" s="50" t="n">
        <v>14</v>
      </c>
      <c r="C25" s="48" t="n">
        <v>3659940</v>
      </c>
      <c r="D25" s="52" t="n">
        <f aca="false">B25/$B$31</f>
        <v>0.123893805309735</v>
      </c>
      <c r="E25" s="23" t="n">
        <f aca="false">C25/$C$31</f>
        <v>0.0987556067175308</v>
      </c>
      <c r="F25" s="25" t="n">
        <v>3</v>
      </c>
      <c r="G25" s="25" t="n">
        <v>5</v>
      </c>
    </row>
    <row r="26" customFormat="false" ht="12.75" hidden="false" customHeight="false" outlineLevel="0" collapsed="false">
      <c r="A26" s="55" t="s">
        <v>10</v>
      </c>
      <c r="B26" s="50" t="n">
        <v>12</v>
      </c>
      <c r="C26" s="48" t="n">
        <v>5858265.36</v>
      </c>
      <c r="D26" s="52" t="n">
        <f aca="false">B26/$B$31</f>
        <v>0.106194690265487</v>
      </c>
      <c r="E26" s="23" t="n">
        <f aca="false">C26/$C$31</f>
        <v>0.158072686967298</v>
      </c>
      <c r="F26" s="25" t="n">
        <v>4</v>
      </c>
      <c r="G26" s="25" t="n">
        <v>2</v>
      </c>
    </row>
    <row r="27" customFormat="false" ht="12.75" hidden="false" customHeight="false" outlineLevel="0" collapsed="false">
      <c r="A27" s="55" t="s">
        <v>9</v>
      </c>
      <c r="B27" s="50" t="n">
        <v>6</v>
      </c>
      <c r="C27" s="48" t="n">
        <v>3764102</v>
      </c>
      <c r="D27" s="52" t="n">
        <f aca="false">B27/$B$31</f>
        <v>0.0530973451327434</v>
      </c>
      <c r="E27" s="23" t="n">
        <f aca="false">C27/$C$31</f>
        <v>0.101566194188066</v>
      </c>
      <c r="F27" s="25" t="n">
        <v>5</v>
      </c>
      <c r="G27" s="25" t="n">
        <v>4</v>
      </c>
    </row>
    <row r="28" customFormat="false" ht="12.75" hidden="false" customHeight="false" outlineLevel="0" collapsed="false">
      <c r="A28" s="55" t="s">
        <v>11</v>
      </c>
      <c r="B28" s="50" t="n">
        <v>5</v>
      </c>
      <c r="C28" s="48" t="n">
        <v>1176690</v>
      </c>
      <c r="D28" s="52" t="n">
        <f aca="false">B28/$B$31</f>
        <v>0.0442477876106195</v>
      </c>
      <c r="E28" s="23" t="n">
        <f aca="false">C28/$C$31</f>
        <v>0.0317504480588347</v>
      </c>
      <c r="F28" s="25" t="n">
        <v>6</v>
      </c>
      <c r="G28" s="25" t="n">
        <v>7</v>
      </c>
    </row>
    <row r="29" customFormat="false" ht="12.75" hidden="false" customHeight="false" outlineLevel="0" collapsed="false">
      <c r="A29" s="55" t="s">
        <v>12</v>
      </c>
      <c r="B29" s="50" t="n">
        <v>5</v>
      </c>
      <c r="C29" s="48" t="n">
        <v>1646428</v>
      </c>
      <c r="D29" s="52" t="n">
        <f aca="false">B29/$B$31</f>
        <v>0.0442477876106195</v>
      </c>
      <c r="E29" s="23" t="n">
        <f aca="false">C29/$C$31</f>
        <v>0.0444253173704298</v>
      </c>
      <c r="F29" s="25" t="n">
        <v>6</v>
      </c>
      <c r="G29" s="25" t="n">
        <v>6</v>
      </c>
    </row>
    <row r="30" customFormat="false" ht="12.75" hidden="false" customHeight="false" outlineLevel="0" collapsed="false">
      <c r="A30" s="55" t="s">
        <v>15</v>
      </c>
      <c r="B30" s="50" t="n">
        <v>2</v>
      </c>
      <c r="C30" s="48" t="n">
        <v>551143</v>
      </c>
      <c r="D30" s="52" t="n">
        <f aca="false">B30/$B$31</f>
        <v>0.0176991150442478</v>
      </c>
      <c r="E30" s="23" t="n">
        <f aca="false">C30/$C$31</f>
        <v>0.0148714080977065</v>
      </c>
      <c r="F30" s="25" t="n">
        <v>7</v>
      </c>
      <c r="G30" s="25" t="n">
        <v>8</v>
      </c>
    </row>
    <row r="31" customFormat="false" ht="12.75" hidden="false" customHeight="false" outlineLevel="0" collapsed="false">
      <c r="A31" s="56" t="s">
        <v>19</v>
      </c>
      <c r="B31" s="57" t="n">
        <f aca="false">SUM(B23:B30)</f>
        <v>113</v>
      </c>
      <c r="C31" s="58" t="n">
        <f aca="false">SUM(C23:C30)</f>
        <v>37060579.36</v>
      </c>
      <c r="D31" s="29" t="n">
        <f aca="false">SUM(D23:D30)</f>
        <v>1</v>
      </c>
      <c r="E31" s="29" t="n">
        <f aca="false">SUM(E23:E30)</f>
        <v>1</v>
      </c>
      <c r="F31" s="30"/>
      <c r="G31" s="30"/>
    </row>
    <row r="32" customFormat="false" ht="13.5" hidden="false" customHeight="false" outlineLevel="0" collapsed="false"/>
    <row r="33" customFormat="false" ht="15.7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</row>
    <row r="34" customFormat="false" ht="12.75" hidden="false" customHeight="false" outlineLevel="0" collapsed="false">
      <c r="A34" s="6"/>
      <c r="B34" s="6"/>
      <c r="C34" s="7"/>
      <c r="D34" s="40" t="s">
        <v>3</v>
      </c>
      <c r="E34" s="40" t="s">
        <v>3</v>
      </c>
      <c r="F34" s="41" t="s">
        <v>4</v>
      </c>
      <c r="G34" s="59" t="s">
        <v>4</v>
      </c>
    </row>
    <row r="35" customFormat="false" ht="12.75" hidden="false" customHeight="false" outlineLevel="0" collapsed="false">
      <c r="A35" s="42" t="s">
        <v>5</v>
      </c>
      <c r="B35" s="42" t="s">
        <v>6</v>
      </c>
      <c r="C35" s="43" t="s">
        <v>7</v>
      </c>
      <c r="D35" s="61" t="s">
        <v>6</v>
      </c>
      <c r="E35" s="44" t="s">
        <v>7</v>
      </c>
      <c r="F35" s="45" t="s">
        <v>6</v>
      </c>
      <c r="G35" s="60" t="s">
        <v>7</v>
      </c>
    </row>
    <row r="36" customFormat="false" ht="12.75" hidden="false" customHeight="false" outlineLevel="0" collapsed="false">
      <c r="A36" s="46" t="s">
        <v>9</v>
      </c>
      <c r="B36" s="47" t="n">
        <v>114</v>
      </c>
      <c r="C36" s="51" t="n">
        <v>31584808.69</v>
      </c>
      <c r="D36" s="49" t="n">
        <f aca="false">B36/$B$46</f>
        <v>0.27536231884058</v>
      </c>
      <c r="E36" s="17" t="n">
        <f aca="false">C36/$C$46</f>
        <v>0.278089842479568</v>
      </c>
      <c r="F36" s="19" t="n">
        <v>1</v>
      </c>
      <c r="G36" s="19" t="n">
        <v>1</v>
      </c>
    </row>
    <row r="37" customFormat="false" ht="12.75" hidden="false" customHeight="false" outlineLevel="0" collapsed="false">
      <c r="A37" s="55" t="s">
        <v>8</v>
      </c>
      <c r="B37" s="50" t="n">
        <v>106</v>
      </c>
      <c r="C37" s="48" t="n">
        <v>29804221</v>
      </c>
      <c r="D37" s="52" t="n">
        <f aca="false">B37/$B$46</f>
        <v>0.256038647342995</v>
      </c>
      <c r="E37" s="23" t="n">
        <f aca="false">C37/$C$46</f>
        <v>0.262412579555702</v>
      </c>
      <c r="F37" s="53" t="n">
        <v>2</v>
      </c>
      <c r="G37" s="53" t="n">
        <v>2</v>
      </c>
    </row>
    <row r="38" customFormat="false" ht="12.75" hidden="false" customHeight="false" outlineLevel="0" collapsed="false">
      <c r="A38" s="55" t="s">
        <v>10</v>
      </c>
      <c r="B38" s="50" t="n">
        <v>99</v>
      </c>
      <c r="C38" s="48" t="n">
        <v>24597184</v>
      </c>
      <c r="D38" s="52" t="n">
        <f aca="false">B38/$B$46</f>
        <v>0.239130434782609</v>
      </c>
      <c r="E38" s="23" t="n">
        <f aca="false">C38/$C$46</f>
        <v>0.216566992415143</v>
      </c>
      <c r="F38" s="24" t="n">
        <v>3</v>
      </c>
      <c r="G38" s="25" t="n">
        <v>3</v>
      </c>
    </row>
    <row r="39" customFormat="false" ht="12.75" hidden="false" customHeight="false" outlineLevel="0" collapsed="false">
      <c r="A39" s="55" t="s">
        <v>11</v>
      </c>
      <c r="B39" s="50" t="n">
        <v>56</v>
      </c>
      <c r="C39" s="48" t="n">
        <v>14362782.65</v>
      </c>
      <c r="D39" s="52" t="n">
        <f aca="false">B39/$B$46</f>
        <v>0.135265700483092</v>
      </c>
      <c r="E39" s="23" t="n">
        <f aca="false">C39/$C$46</f>
        <v>0.126457753912923</v>
      </c>
      <c r="F39" s="53" t="n">
        <v>4</v>
      </c>
      <c r="G39" s="25" t="n">
        <v>4</v>
      </c>
    </row>
    <row r="40" customFormat="false" ht="12.75" hidden="false" customHeight="false" outlineLevel="0" collapsed="false">
      <c r="A40" s="55" t="s">
        <v>12</v>
      </c>
      <c r="B40" s="50" t="n">
        <v>17</v>
      </c>
      <c r="C40" s="48" t="n">
        <v>5810368</v>
      </c>
      <c r="D40" s="52" t="n">
        <f aca="false">B40/$B$46</f>
        <v>0.0410628019323672</v>
      </c>
      <c r="E40" s="23" t="n">
        <f aca="false">C40/$C$46</f>
        <v>0.0511576415651965</v>
      </c>
      <c r="F40" s="24" t="n">
        <v>5</v>
      </c>
      <c r="G40" s="25" t="n">
        <v>5</v>
      </c>
    </row>
    <row r="41" customFormat="false" ht="12.75" hidden="false" customHeight="false" outlineLevel="0" collapsed="false">
      <c r="A41" s="55" t="s">
        <v>17</v>
      </c>
      <c r="B41" s="50" t="n">
        <v>7</v>
      </c>
      <c r="C41" s="48" t="n">
        <v>1464450</v>
      </c>
      <c r="D41" s="52" t="n">
        <f aca="false">B41/$B$46</f>
        <v>0.0169082125603865</v>
      </c>
      <c r="E41" s="23" t="n">
        <f aca="false">C41/$C$46</f>
        <v>0.012893814675792</v>
      </c>
      <c r="F41" s="53" t="n">
        <v>6</v>
      </c>
      <c r="G41" s="25" t="n">
        <v>7</v>
      </c>
    </row>
    <row r="42" customFormat="false" ht="12.75" hidden="false" customHeight="false" outlineLevel="0" collapsed="false">
      <c r="A42" s="55" t="s">
        <v>15</v>
      </c>
      <c r="B42" s="50" t="n">
        <v>7</v>
      </c>
      <c r="C42" s="48" t="n">
        <v>3458900</v>
      </c>
      <c r="D42" s="52" t="n">
        <f aca="false">B42/$B$46</f>
        <v>0.0169082125603865</v>
      </c>
      <c r="E42" s="23" t="n">
        <f aca="false">C42/$C$46</f>
        <v>0.0304540377493918</v>
      </c>
      <c r="F42" s="24" t="n">
        <v>6</v>
      </c>
      <c r="G42" s="25" t="n">
        <v>6</v>
      </c>
    </row>
    <row r="43" customFormat="false" ht="12.75" hidden="false" customHeight="false" outlineLevel="0" collapsed="false">
      <c r="A43" s="55" t="s">
        <v>14</v>
      </c>
      <c r="B43" s="50" t="n">
        <v>3</v>
      </c>
      <c r="C43" s="48" t="n">
        <v>882400</v>
      </c>
      <c r="D43" s="52" t="n">
        <f aca="false">B43/$B$46</f>
        <v>0.0072463768115942</v>
      </c>
      <c r="E43" s="23" t="n">
        <f aca="false">C43/$C$46</f>
        <v>0.00776912975514277</v>
      </c>
      <c r="F43" s="53" t="n">
        <v>7</v>
      </c>
      <c r="G43" s="25" t="n">
        <v>9</v>
      </c>
    </row>
    <row r="44" customFormat="false" ht="12.75" hidden="false" customHeight="false" outlineLevel="0" collapsed="false">
      <c r="A44" s="55" t="s">
        <v>13</v>
      </c>
      <c r="B44" s="50" t="n">
        <v>3</v>
      </c>
      <c r="C44" s="48" t="n">
        <v>903100</v>
      </c>
      <c r="D44" s="52" t="n">
        <f aca="false">B44/$B$46</f>
        <v>0.0072463768115942</v>
      </c>
      <c r="E44" s="23" t="n">
        <f aca="false">C44/$C$46</f>
        <v>0.00795138381898168</v>
      </c>
      <c r="F44" s="24" t="n">
        <v>7</v>
      </c>
      <c r="G44" s="25" t="n">
        <v>8</v>
      </c>
    </row>
    <row r="45" customFormat="false" ht="12.75" hidden="false" customHeight="false" outlineLevel="0" collapsed="false">
      <c r="A45" s="55" t="s">
        <v>18</v>
      </c>
      <c r="B45" s="50" t="n">
        <v>2</v>
      </c>
      <c r="C45" s="48" t="n">
        <v>709500</v>
      </c>
      <c r="D45" s="52" t="n">
        <f aca="false">B45/$B$46</f>
        <v>0.00483091787439614</v>
      </c>
      <c r="E45" s="23" t="n">
        <f aca="false">C45/$C$46</f>
        <v>0.00624682407215979</v>
      </c>
      <c r="F45" s="53" t="n">
        <v>8</v>
      </c>
      <c r="G45" s="25" t="n">
        <v>10</v>
      </c>
    </row>
    <row r="46" customFormat="false" ht="12.75" hidden="false" customHeight="false" outlineLevel="0" collapsed="false">
      <c r="A46" s="56" t="s">
        <v>19</v>
      </c>
      <c r="B46" s="30" t="n">
        <f aca="false">SUM(B36:B45)</f>
        <v>414</v>
      </c>
      <c r="C46" s="36" t="n">
        <f aca="false">SUM(C36:C45)</f>
        <v>113577714.34</v>
      </c>
      <c r="D46" s="29" t="n">
        <f aca="false">SUM(D36:D45)</f>
        <v>1</v>
      </c>
      <c r="E46" s="29" t="n">
        <f aca="false">SUM(E36:E45)</f>
        <v>1</v>
      </c>
      <c r="F46" s="30"/>
      <c r="G46" s="30"/>
    </row>
    <row r="47" customFormat="false" ht="13.5" hidden="false" customHeight="false" outlineLevel="0" collapsed="false"/>
    <row r="48" customFormat="false" ht="15.75" hidden="false" customHeight="true" outlineLevel="0" collapsed="false">
      <c r="A48" s="39" t="s">
        <v>29</v>
      </c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A49" s="62"/>
      <c r="B49" s="62"/>
      <c r="C49" s="63"/>
      <c r="D49" s="40" t="s">
        <v>3</v>
      </c>
      <c r="E49" s="40" t="s">
        <v>3</v>
      </c>
      <c r="F49" s="41" t="s">
        <v>4</v>
      </c>
      <c r="G49" s="59" t="s">
        <v>4</v>
      </c>
    </row>
    <row r="50" customFormat="false" ht="12.75" hidden="false" customHeight="false" outlineLevel="0" collapsed="false">
      <c r="A50" s="42" t="s">
        <v>5</v>
      </c>
      <c r="B50" s="42" t="s">
        <v>6</v>
      </c>
      <c r="C50" s="43" t="s">
        <v>7</v>
      </c>
      <c r="D50" s="44" t="s">
        <v>6</v>
      </c>
      <c r="E50" s="44" t="s">
        <v>7</v>
      </c>
      <c r="F50" s="45" t="s">
        <v>6</v>
      </c>
      <c r="G50" s="60" t="s">
        <v>7</v>
      </c>
    </row>
    <row r="51" customFormat="false" ht="12.75" hidden="false" customHeight="false" outlineLevel="0" collapsed="false">
      <c r="A51" s="46" t="s">
        <v>8</v>
      </c>
      <c r="B51" s="47" t="n">
        <v>6</v>
      </c>
      <c r="C51" s="51" t="n">
        <v>15353539</v>
      </c>
      <c r="D51" s="49" t="n">
        <f aca="false">B51/$B$57</f>
        <v>0.315789473684211</v>
      </c>
      <c r="E51" s="17" t="n">
        <f aca="false">C51/$C$57</f>
        <v>0.501183941432904</v>
      </c>
      <c r="F51" s="54" t="n">
        <v>1</v>
      </c>
      <c r="G51" s="54" t="n">
        <v>1</v>
      </c>
    </row>
    <row r="52" customFormat="false" ht="12.75" hidden="false" customHeight="false" outlineLevel="0" collapsed="false">
      <c r="A52" s="46" t="s">
        <v>12</v>
      </c>
      <c r="B52" s="47" t="n">
        <v>6</v>
      </c>
      <c r="C52" s="48" t="n">
        <v>10880000</v>
      </c>
      <c r="D52" s="49" t="n">
        <f aca="false">B52/$B$57</f>
        <v>0.315789473684211</v>
      </c>
      <c r="E52" s="23" t="n">
        <f aca="false">C52/$C$57</f>
        <v>0.355154683411427</v>
      </c>
      <c r="F52" s="19" t="n">
        <v>1</v>
      </c>
      <c r="G52" s="24" t="n">
        <v>2</v>
      </c>
    </row>
    <row r="53" customFormat="false" ht="12.75" hidden="false" customHeight="false" outlineLevel="0" collapsed="false">
      <c r="A53" s="55" t="s">
        <v>9</v>
      </c>
      <c r="B53" s="50" t="n">
        <v>3</v>
      </c>
      <c r="C53" s="48" t="n">
        <v>1321000</v>
      </c>
      <c r="D53" s="52" t="n">
        <f aca="false">B53/$B$57</f>
        <v>0.157894736842105</v>
      </c>
      <c r="E53" s="23" t="n">
        <f aca="false">C53/$C$57</f>
        <v>0.0431212625722881</v>
      </c>
      <c r="F53" s="25" t="n">
        <v>2</v>
      </c>
      <c r="G53" s="25" t="n">
        <v>4</v>
      </c>
    </row>
    <row r="54" customFormat="false" ht="12.75" hidden="false" customHeight="false" outlineLevel="0" collapsed="false">
      <c r="A54" s="55" t="s">
        <v>11</v>
      </c>
      <c r="B54" s="50" t="n">
        <v>2</v>
      </c>
      <c r="C54" s="48" t="n">
        <v>1520000</v>
      </c>
      <c r="D54" s="52" t="n">
        <f aca="false">B54/$B$57</f>
        <v>0.105263157894737</v>
      </c>
      <c r="E54" s="23" t="n">
        <f aca="false">C54/$C$57</f>
        <v>0.0496171984177728</v>
      </c>
      <c r="F54" s="25" t="n">
        <v>3</v>
      </c>
      <c r="G54" s="25" t="n">
        <v>3</v>
      </c>
    </row>
    <row r="55" customFormat="false" ht="12.75" hidden="false" customHeight="false" outlineLevel="0" collapsed="false">
      <c r="A55" s="55" t="s">
        <v>10</v>
      </c>
      <c r="B55" s="50" t="n">
        <v>1</v>
      </c>
      <c r="C55" s="48" t="n">
        <v>1050000</v>
      </c>
      <c r="D55" s="52" t="n">
        <f aca="false">B55/$B$57</f>
        <v>0.0526315789473684</v>
      </c>
      <c r="E55" s="23" t="n">
        <f aca="false">C55/$C$57</f>
        <v>0.0342750383806983</v>
      </c>
      <c r="F55" s="25" t="n">
        <v>4</v>
      </c>
      <c r="G55" s="25" t="n">
        <v>5</v>
      </c>
    </row>
    <row r="56" customFormat="false" ht="12.75" hidden="false" customHeight="false" outlineLevel="0" collapsed="false">
      <c r="A56" s="55" t="s">
        <v>15</v>
      </c>
      <c r="B56" s="50" t="n">
        <v>1</v>
      </c>
      <c r="C56" s="48" t="n">
        <v>510000</v>
      </c>
      <c r="D56" s="52" t="n">
        <f aca="false">B56/$B$57</f>
        <v>0.0526315789473684</v>
      </c>
      <c r="E56" s="23" t="n">
        <f aca="false">C56/$C$57</f>
        <v>0.0166478757849106</v>
      </c>
      <c r="F56" s="25" t="n">
        <v>4</v>
      </c>
      <c r="G56" s="25" t="n">
        <v>6</v>
      </c>
    </row>
    <row r="57" customFormat="false" ht="12.75" hidden="false" customHeight="false" outlineLevel="0" collapsed="false">
      <c r="A57" s="56" t="s">
        <v>19</v>
      </c>
      <c r="B57" s="30" t="n">
        <f aca="false">SUM(B51:B56)</f>
        <v>19</v>
      </c>
      <c r="C57" s="36" t="n">
        <f aca="false">SUM(C51:C56)</f>
        <v>30634539</v>
      </c>
      <c r="D57" s="29" t="n">
        <f aca="false">SUM(D51:D56)</f>
        <v>1</v>
      </c>
      <c r="E57" s="29" t="n">
        <f aca="false">SUM(E51:E56)</f>
        <v>1</v>
      </c>
      <c r="F57" s="30"/>
      <c r="G57" s="30"/>
    </row>
    <row r="58" customFormat="false" ht="13.5" hidden="false" customHeight="false" outlineLevel="0" collapsed="false"/>
    <row r="59" customFormat="false" ht="15.75" hidden="false" customHeight="false" outlineLevel="0" collapsed="false">
      <c r="A59" s="39" t="s">
        <v>30</v>
      </c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A60" s="62"/>
      <c r="B60" s="62"/>
      <c r="C60" s="63"/>
      <c r="D60" s="40" t="s">
        <v>3</v>
      </c>
      <c r="E60" s="40" t="s">
        <v>3</v>
      </c>
      <c r="F60" s="41" t="s">
        <v>4</v>
      </c>
      <c r="G60" s="59" t="s">
        <v>4</v>
      </c>
    </row>
    <row r="61" customFormat="false" ht="12.75" hidden="false" customHeight="false" outlineLevel="0" collapsed="false">
      <c r="A61" s="42" t="s">
        <v>5</v>
      </c>
      <c r="B61" s="42" t="s">
        <v>6</v>
      </c>
      <c r="C61" s="43" t="s">
        <v>7</v>
      </c>
      <c r="D61" s="44" t="s">
        <v>6</v>
      </c>
      <c r="E61" s="44" t="s">
        <v>7</v>
      </c>
      <c r="F61" s="45" t="s">
        <v>6</v>
      </c>
      <c r="G61" s="60" t="s">
        <v>7</v>
      </c>
    </row>
    <row r="62" customFormat="false" ht="12.75" hidden="false" customHeight="false" outlineLevel="0" collapsed="false">
      <c r="A62" s="46" t="s">
        <v>11</v>
      </c>
      <c r="B62" s="47" t="n">
        <v>5</v>
      </c>
      <c r="C62" s="51" t="n">
        <v>4724745</v>
      </c>
      <c r="D62" s="49" t="n">
        <f aca="false">B62/$B$68</f>
        <v>0.416666666666667</v>
      </c>
      <c r="E62" s="17" t="n">
        <f aca="false">C62/$C$68</f>
        <v>0.82339785577369</v>
      </c>
      <c r="F62" s="19" t="n">
        <v>1</v>
      </c>
      <c r="G62" s="19" t="n">
        <v>1</v>
      </c>
    </row>
    <row r="63" customFormat="false" ht="12.75" hidden="false" customHeight="false" outlineLevel="0" collapsed="false">
      <c r="A63" s="55" t="s">
        <v>9</v>
      </c>
      <c r="B63" s="50" t="n">
        <v>2</v>
      </c>
      <c r="C63" s="48" t="n">
        <v>203500</v>
      </c>
      <c r="D63" s="52" t="n">
        <f aca="false">B63/$B$68</f>
        <v>0.166666666666667</v>
      </c>
      <c r="E63" s="23" t="n">
        <f aca="false">C63/$C$68</f>
        <v>0.0354646575952662</v>
      </c>
      <c r="F63" s="24" t="n">
        <v>2</v>
      </c>
      <c r="G63" s="24" t="n">
        <v>3</v>
      </c>
    </row>
    <row r="64" customFormat="false" ht="12.75" hidden="false" customHeight="false" outlineLevel="0" collapsed="false">
      <c r="A64" s="55" t="s">
        <v>8</v>
      </c>
      <c r="B64" s="50" t="n">
        <v>2</v>
      </c>
      <c r="C64" s="48" t="n">
        <v>429862</v>
      </c>
      <c r="D64" s="52" t="n">
        <f aca="false">B64/$B$68</f>
        <v>0.166666666666667</v>
      </c>
      <c r="E64" s="23" t="n">
        <f aca="false">C64/$C$68</f>
        <v>0.0749135559863209</v>
      </c>
      <c r="F64" s="25" t="n">
        <v>2</v>
      </c>
      <c r="G64" s="25" t="n">
        <v>2</v>
      </c>
    </row>
    <row r="65" customFormat="false" ht="12.75" hidden="false" customHeight="false" outlineLevel="0" collapsed="false">
      <c r="A65" s="55" t="s">
        <v>10</v>
      </c>
      <c r="B65" s="50" t="n">
        <v>1</v>
      </c>
      <c r="C65" s="48" t="n">
        <v>150000</v>
      </c>
      <c r="D65" s="52" t="n">
        <f aca="false">B65/$B$68</f>
        <v>0.0833333333333333</v>
      </c>
      <c r="E65" s="23" t="n">
        <f aca="false">C65/$C$68</f>
        <v>0.026141025254496</v>
      </c>
      <c r="F65" s="25" t="n">
        <v>3</v>
      </c>
      <c r="G65" s="25" t="n">
        <v>4</v>
      </c>
    </row>
    <row r="66" customFormat="false" ht="12.75" hidden="false" customHeight="false" outlineLevel="0" collapsed="false">
      <c r="A66" s="55" t="s">
        <v>12</v>
      </c>
      <c r="B66" s="50" t="n">
        <v>1</v>
      </c>
      <c r="C66" s="48" t="n">
        <v>120000</v>
      </c>
      <c r="D66" s="52" t="n">
        <f aca="false">B66/$B$68</f>
        <v>0.0833333333333333</v>
      </c>
      <c r="E66" s="23" t="n">
        <f aca="false">C66/$C$68</f>
        <v>0.0209128202035968</v>
      </c>
      <c r="F66" s="25" t="n">
        <v>3</v>
      </c>
      <c r="G66" s="25" t="n">
        <v>5</v>
      </c>
    </row>
    <row r="67" customFormat="false" ht="12.75" hidden="false" customHeight="false" outlineLevel="0" collapsed="false">
      <c r="A67" s="55" t="s">
        <v>15</v>
      </c>
      <c r="B67" s="50" t="n">
        <v>1</v>
      </c>
      <c r="C67" s="48" t="n">
        <v>110000</v>
      </c>
      <c r="D67" s="52" t="n">
        <f aca="false">B67/$B$68</f>
        <v>0.0833333333333333</v>
      </c>
      <c r="E67" s="23" t="n">
        <f aca="false">C67/$C$68</f>
        <v>0.0191700851866304</v>
      </c>
      <c r="F67" s="25" t="n">
        <v>3</v>
      </c>
      <c r="G67" s="25" t="n">
        <v>6</v>
      </c>
    </row>
    <row r="68" customFormat="false" ht="12.75" hidden="false" customHeight="false" outlineLevel="0" collapsed="false">
      <c r="A68" s="56" t="s">
        <v>19</v>
      </c>
      <c r="B68" s="57" t="n">
        <f aca="false">SUM(B62:B67)</f>
        <v>12</v>
      </c>
      <c r="C68" s="58" t="n">
        <f aca="false">SUM(C62:C67)</f>
        <v>5738107</v>
      </c>
      <c r="D68" s="29" t="n">
        <f aca="false">SUM(D62:D67)</f>
        <v>1</v>
      </c>
      <c r="E68" s="29" t="n">
        <f aca="false">SUM(E62:E67)</f>
        <v>1</v>
      </c>
      <c r="F68" s="30"/>
      <c r="G68" s="30"/>
    </row>
    <row r="69" customFormat="false" ht="13.5" hidden="false" customHeight="false" outlineLevel="0" collapsed="false"/>
    <row r="70" customFormat="false" ht="15.75" hidden="false" customHeight="false" outlineLevel="0" collapsed="false">
      <c r="A70" s="39" t="s">
        <v>31</v>
      </c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62"/>
      <c r="B71" s="62"/>
      <c r="C71" s="63"/>
      <c r="D71" s="40" t="s">
        <v>3</v>
      </c>
      <c r="E71" s="40" t="s">
        <v>3</v>
      </c>
      <c r="F71" s="41" t="s">
        <v>4</v>
      </c>
      <c r="G71" s="59" t="s">
        <v>4</v>
      </c>
    </row>
    <row r="72" customFormat="false" ht="12.75" hidden="false" customHeight="false" outlineLevel="0" collapsed="false">
      <c r="A72" s="42" t="s">
        <v>5</v>
      </c>
      <c r="B72" s="42" t="s">
        <v>6</v>
      </c>
      <c r="C72" s="43" t="s">
        <v>7</v>
      </c>
      <c r="D72" s="44" t="s">
        <v>6</v>
      </c>
      <c r="E72" s="44" t="s">
        <v>7</v>
      </c>
      <c r="F72" s="45" t="s">
        <v>6</v>
      </c>
      <c r="G72" s="60" t="s">
        <v>7</v>
      </c>
    </row>
    <row r="73" customFormat="false" ht="12.75" hidden="false" customHeight="false" outlineLevel="0" collapsed="false">
      <c r="A73" s="46" t="s">
        <v>8</v>
      </c>
      <c r="B73" s="47" t="n">
        <v>11</v>
      </c>
      <c r="C73" s="51" t="n">
        <v>8777000</v>
      </c>
      <c r="D73" s="49" t="n">
        <f aca="false">B73/$B$75</f>
        <v>0.6875</v>
      </c>
      <c r="E73" s="17" t="n">
        <f aca="false">C73/$C$75</f>
        <v>0.637965347330148</v>
      </c>
      <c r="F73" s="35" t="n">
        <v>1</v>
      </c>
      <c r="G73" s="35" t="n">
        <v>1</v>
      </c>
    </row>
    <row r="74" customFormat="false" ht="12.75" hidden="false" customHeight="false" outlineLevel="0" collapsed="false">
      <c r="A74" s="55" t="s">
        <v>9</v>
      </c>
      <c r="B74" s="50" t="n">
        <v>5</v>
      </c>
      <c r="C74" s="48" t="n">
        <v>4980800.54</v>
      </c>
      <c r="D74" s="52" t="n">
        <f aca="false">B74/$B$75</f>
        <v>0.3125</v>
      </c>
      <c r="E74" s="23" t="n">
        <f aca="false">C74/$C$75</f>
        <v>0.362034652669852</v>
      </c>
      <c r="F74" s="25" t="n">
        <v>2</v>
      </c>
      <c r="G74" s="25" t="n">
        <v>2</v>
      </c>
    </row>
    <row r="75" customFormat="false" ht="12.75" hidden="false" customHeight="false" outlineLevel="0" collapsed="false">
      <c r="A75" s="56" t="s">
        <v>19</v>
      </c>
      <c r="B75" s="57" t="n">
        <f aca="false">SUM(B73:B74)</f>
        <v>16</v>
      </c>
      <c r="C75" s="58" t="n">
        <f aca="false">SUM(C73:C74)</f>
        <v>13757800.54</v>
      </c>
      <c r="D75" s="29" t="n">
        <f aca="false">SUM(D73:D74)</f>
        <v>1</v>
      </c>
      <c r="E75" s="29" t="n">
        <f aca="false">SUM(E73:E74)</f>
        <v>1</v>
      </c>
      <c r="F75" s="30"/>
      <c r="G75" s="30"/>
    </row>
    <row r="76" customFormat="false" ht="13.5" hidden="false" customHeight="false" outlineLevel="0" collapsed="false"/>
    <row r="77" customFormat="false" ht="15.75" hidden="false" customHeight="false" outlineLevel="0" collapsed="false">
      <c r="A77" s="39" t="s">
        <v>32</v>
      </c>
      <c r="B77" s="39"/>
      <c r="C77" s="39"/>
      <c r="D77" s="39"/>
      <c r="E77" s="39"/>
      <c r="F77" s="39"/>
      <c r="G77" s="39"/>
    </row>
    <row r="78" customFormat="false" ht="12.75" hidden="false" customHeight="false" outlineLevel="0" collapsed="false">
      <c r="A78" s="62"/>
      <c r="B78" s="62"/>
      <c r="C78" s="63"/>
      <c r="D78" s="40" t="s">
        <v>3</v>
      </c>
      <c r="E78" s="40" t="s">
        <v>3</v>
      </c>
      <c r="F78" s="41" t="s">
        <v>4</v>
      </c>
      <c r="G78" s="59" t="s">
        <v>4</v>
      </c>
    </row>
    <row r="79" customFormat="false" ht="12.75" hidden="false" customHeight="false" outlineLevel="0" collapsed="false">
      <c r="A79" s="42" t="s">
        <v>5</v>
      </c>
      <c r="B79" s="42" t="s">
        <v>6</v>
      </c>
      <c r="C79" s="43" t="s">
        <v>7</v>
      </c>
      <c r="D79" s="44" t="s">
        <v>6</v>
      </c>
      <c r="E79" s="44" t="s">
        <v>7</v>
      </c>
      <c r="F79" s="45" t="s">
        <v>6</v>
      </c>
      <c r="G79" s="60" t="s">
        <v>7</v>
      </c>
    </row>
    <row r="80" customFormat="false" ht="12.75" hidden="false" customHeight="false" outlineLevel="0" collapsed="false">
      <c r="A80" s="46" t="s">
        <v>9</v>
      </c>
      <c r="B80" s="47" t="n">
        <v>111</v>
      </c>
      <c r="C80" s="51" t="n">
        <v>28789008.15</v>
      </c>
      <c r="D80" s="49" t="n">
        <f aca="false">B80/$B$90</f>
        <v>0.276119402985075</v>
      </c>
      <c r="E80" s="17" t="n">
        <f aca="false">C80/$C$90</f>
        <v>0.280676926434153</v>
      </c>
      <c r="F80" s="19" t="n">
        <v>1</v>
      </c>
      <c r="G80" s="19" t="n">
        <v>1</v>
      </c>
    </row>
    <row r="81" customFormat="false" ht="12.75" hidden="false" customHeight="false" outlineLevel="0" collapsed="false">
      <c r="A81" s="55" t="s">
        <v>10</v>
      </c>
      <c r="B81" s="50" t="n">
        <v>99</v>
      </c>
      <c r="C81" s="48" t="n">
        <v>24597184</v>
      </c>
      <c r="D81" s="52" t="n">
        <f aca="false">B81/$B$90</f>
        <v>0.246268656716418</v>
      </c>
      <c r="E81" s="23" t="n">
        <f aca="false">C81/$C$90</f>
        <v>0.239808956532437</v>
      </c>
      <c r="F81" s="24" t="n">
        <v>2</v>
      </c>
      <c r="G81" s="24" t="n">
        <v>2</v>
      </c>
    </row>
    <row r="82" customFormat="false" ht="12.75" hidden="false" customHeight="false" outlineLevel="0" collapsed="false">
      <c r="A82" s="55" t="s">
        <v>8</v>
      </c>
      <c r="B82" s="50" t="n">
        <v>97</v>
      </c>
      <c r="C82" s="48" t="n">
        <v>21592221</v>
      </c>
      <c r="D82" s="52" t="n">
        <f aca="false">B82/$B$90</f>
        <v>0.241293532338308</v>
      </c>
      <c r="E82" s="23" t="n">
        <f aca="false">C82/$C$90</f>
        <v>0.210512227221936</v>
      </c>
      <c r="F82" s="24" t="n">
        <v>3</v>
      </c>
      <c r="G82" s="25" t="n">
        <v>3</v>
      </c>
    </row>
    <row r="83" customFormat="false" ht="12.75" hidden="false" customHeight="false" outlineLevel="0" collapsed="false">
      <c r="A83" s="55" t="s">
        <v>11</v>
      </c>
      <c r="B83" s="50" t="n">
        <v>56</v>
      </c>
      <c r="C83" s="48" t="n">
        <v>14362782.65</v>
      </c>
      <c r="D83" s="52" t="n">
        <f aca="false">B83/$B$90</f>
        <v>0.139303482587065</v>
      </c>
      <c r="E83" s="23" t="n">
        <f aca="false">C83/$C$90</f>
        <v>0.14002919684622</v>
      </c>
      <c r="F83" s="24" t="n">
        <v>4</v>
      </c>
      <c r="G83" s="25" t="n">
        <v>4</v>
      </c>
    </row>
    <row r="84" customFormat="false" ht="12.75" hidden="false" customHeight="false" outlineLevel="0" collapsed="false">
      <c r="A84" s="55" t="s">
        <v>12</v>
      </c>
      <c r="B84" s="50" t="n">
        <v>17</v>
      </c>
      <c r="C84" s="48" t="n">
        <v>5810368</v>
      </c>
      <c r="D84" s="52" t="n">
        <f aca="false">B84/$B$90</f>
        <v>0.0422885572139304</v>
      </c>
      <c r="E84" s="23" t="n">
        <f aca="false">C84/$C$90</f>
        <v>0.0566478783567039</v>
      </c>
      <c r="F84" s="24" t="n">
        <v>5</v>
      </c>
      <c r="G84" s="25" t="n">
        <v>5</v>
      </c>
    </row>
    <row r="85" customFormat="false" ht="12.75" hidden="false" customHeight="false" outlineLevel="0" collapsed="false">
      <c r="A85" s="55" t="s">
        <v>17</v>
      </c>
      <c r="B85" s="50" t="n">
        <v>7</v>
      </c>
      <c r="C85" s="48" t="n">
        <v>1464450</v>
      </c>
      <c r="D85" s="52" t="n">
        <f aca="false">B85/$B$90</f>
        <v>0.0174129353233831</v>
      </c>
      <c r="E85" s="23" t="n">
        <f aca="false">C85/$C$90</f>
        <v>0.0142775785388249</v>
      </c>
      <c r="F85" s="24" t="n">
        <v>6</v>
      </c>
      <c r="G85" s="25" t="n">
        <v>7</v>
      </c>
    </row>
    <row r="86" customFormat="false" ht="12.75" hidden="false" customHeight="false" outlineLevel="0" collapsed="false">
      <c r="A86" s="55" t="s">
        <v>15</v>
      </c>
      <c r="B86" s="50" t="n">
        <v>7</v>
      </c>
      <c r="C86" s="48" t="n">
        <v>3458900</v>
      </c>
      <c r="D86" s="52" t="n">
        <f aca="false">B86/$B$90</f>
        <v>0.0174129353233831</v>
      </c>
      <c r="E86" s="23" t="n">
        <f aca="false">C86/$C$90</f>
        <v>0.0337223643060135</v>
      </c>
      <c r="F86" s="24" t="n">
        <v>6</v>
      </c>
      <c r="G86" s="25" t="n">
        <v>6</v>
      </c>
    </row>
    <row r="87" customFormat="false" ht="12.75" hidden="false" customHeight="false" outlineLevel="0" collapsed="false">
      <c r="A87" s="55" t="s">
        <v>14</v>
      </c>
      <c r="B87" s="50" t="n">
        <v>3</v>
      </c>
      <c r="C87" s="48" t="n">
        <v>882400</v>
      </c>
      <c r="D87" s="52" t="n">
        <f aca="false">B87/$B$90</f>
        <v>0.00746268656716418</v>
      </c>
      <c r="E87" s="23" t="n">
        <f aca="false">C87/$C$90</f>
        <v>0.0086029125628455</v>
      </c>
      <c r="F87" s="24" t="n">
        <v>7</v>
      </c>
      <c r="G87" s="25" t="n">
        <v>9</v>
      </c>
    </row>
    <row r="88" customFormat="false" ht="12.75" hidden="false" customHeight="false" outlineLevel="0" collapsed="false">
      <c r="A88" s="55" t="s">
        <v>13</v>
      </c>
      <c r="B88" s="50" t="n">
        <v>3</v>
      </c>
      <c r="C88" s="48" t="n">
        <v>903100</v>
      </c>
      <c r="D88" s="52" t="n">
        <f aca="false">B88/$B$90</f>
        <v>0.00746268656716418</v>
      </c>
      <c r="E88" s="23" t="n">
        <f aca="false">C88/$C$90</f>
        <v>0.0088047261281797</v>
      </c>
      <c r="F88" s="24" t="n">
        <v>7</v>
      </c>
      <c r="G88" s="25" t="n">
        <v>8</v>
      </c>
    </row>
    <row r="89" customFormat="false" ht="12.75" hidden="false" customHeight="false" outlineLevel="0" collapsed="false">
      <c r="A89" s="55" t="s">
        <v>18</v>
      </c>
      <c r="B89" s="50" t="n">
        <v>2</v>
      </c>
      <c r="C89" s="48" t="n">
        <v>709500</v>
      </c>
      <c r="D89" s="52" t="n">
        <f aca="false">B89/$B$90</f>
        <v>0.00497512437810945</v>
      </c>
      <c r="E89" s="23" t="n">
        <f aca="false">C89/$C$90</f>
        <v>0.00691723307268686</v>
      </c>
      <c r="F89" s="24" t="n">
        <v>8</v>
      </c>
      <c r="G89" s="25" t="n">
        <v>10</v>
      </c>
    </row>
    <row r="90" customFormat="false" ht="12.75" hidden="false" customHeight="false" outlineLevel="0" collapsed="false">
      <c r="A90" s="56" t="s">
        <v>19</v>
      </c>
      <c r="B90" s="30" t="n">
        <f aca="false">SUM(B80:B89)</f>
        <v>402</v>
      </c>
      <c r="C90" s="36" t="n">
        <f aca="false">SUM(C80:C89)</f>
        <v>102569913.8</v>
      </c>
      <c r="D90" s="29" t="n">
        <f aca="false">SUM(D80:D89)</f>
        <v>1</v>
      </c>
      <c r="E90" s="29" t="n">
        <f aca="false">SUM(E80:E89)</f>
        <v>1</v>
      </c>
      <c r="F90" s="30"/>
      <c r="G90" s="30"/>
    </row>
    <row r="92" customFormat="false" ht="12.75" hidden="false" customHeight="false" outlineLevel="0" collapsed="false">
      <c r="A92" s="37" t="s">
        <v>23</v>
      </c>
      <c r="B92" s="37"/>
      <c r="C92" s="37"/>
    </row>
    <row r="93" customFormat="false" ht="12.75" hidden="false" customHeight="false" outlineLevel="0" collapsed="false">
      <c r="A93" s="38" t="s">
        <v>24</v>
      </c>
    </row>
  </sheetData>
  <mergeCells count="8">
    <mergeCell ref="A4:G4"/>
    <mergeCell ref="A20:G20"/>
    <mergeCell ref="A33:G33"/>
    <mergeCell ref="A48:G48"/>
    <mergeCell ref="A59:G59"/>
    <mergeCell ref="A70:G70"/>
    <mergeCell ref="A77:G77"/>
    <mergeCell ref="A92:C92"/>
  </mergeCells>
  <hyperlinks>
    <hyperlink ref="A9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October, 2008</v>
      </c>
    </row>
    <row r="4" customFormat="false" ht="15.75" hidden="false" customHeight="false" outlineLevel="0" collapsed="false">
      <c r="A4" s="64" t="s">
        <v>34</v>
      </c>
    </row>
    <row r="5" customFormat="false" ht="12.75" hidden="false" customHeight="false" outlineLevel="0" collapsed="false">
      <c r="A5" s="6"/>
      <c r="B5" s="6"/>
      <c r="C5" s="6"/>
      <c r="D5" s="40" t="s">
        <v>3</v>
      </c>
      <c r="E5" s="40" t="s">
        <v>3</v>
      </c>
      <c r="F5" s="41" t="s">
        <v>4</v>
      </c>
      <c r="G5" s="41" t="s">
        <v>4</v>
      </c>
    </row>
    <row r="6" customFormat="false" ht="12.75" hidden="false" customHeight="false" outlineLevel="0" collapsed="false">
      <c r="A6" s="65" t="s">
        <v>21</v>
      </c>
      <c r="B6" s="66" t="s">
        <v>6</v>
      </c>
      <c r="C6" s="66" t="s">
        <v>7</v>
      </c>
      <c r="D6" s="44" t="s">
        <v>6</v>
      </c>
      <c r="E6" s="44" t="s">
        <v>7</v>
      </c>
      <c r="F6" s="45" t="s">
        <v>6</v>
      </c>
      <c r="G6" s="45" t="s">
        <v>7</v>
      </c>
    </row>
    <row r="7" customFormat="false" ht="12.75" hidden="false" customHeight="false" outlineLevel="0" collapsed="false">
      <c r="A7" s="67" t="s">
        <v>9</v>
      </c>
      <c r="B7" s="68" t="n">
        <v>41</v>
      </c>
      <c r="C7" s="69" t="n">
        <v>10534298</v>
      </c>
      <c r="D7" s="49" t="n">
        <f aca="false">B7/$B$18</f>
        <v>0.308270676691729</v>
      </c>
      <c r="E7" s="17" t="n">
        <f aca="false">C7/$C$18</f>
        <v>0.300144195632179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70" t="s">
        <v>8</v>
      </c>
      <c r="B8" s="71" t="n">
        <v>21</v>
      </c>
      <c r="C8" s="72" t="n">
        <v>5485878</v>
      </c>
      <c r="D8" s="52" t="n">
        <f aca="false">B8/$B$18</f>
        <v>0.157894736842105</v>
      </c>
      <c r="E8" s="23" t="n">
        <f aca="false">C8/$C$18</f>
        <v>0.156304144770375</v>
      </c>
      <c r="F8" s="24" t="n">
        <v>2</v>
      </c>
      <c r="G8" s="25" t="n">
        <v>3</v>
      </c>
    </row>
    <row r="9" customFormat="false" ht="12.75" hidden="false" customHeight="false" outlineLevel="0" collapsed="false">
      <c r="A9" s="70" t="s">
        <v>11</v>
      </c>
      <c r="B9" s="71" t="n">
        <v>20</v>
      </c>
      <c r="C9" s="72" t="n">
        <v>4373500</v>
      </c>
      <c r="D9" s="52" t="n">
        <f aca="false">B9/$B$18</f>
        <v>0.150375939849624</v>
      </c>
      <c r="E9" s="23" t="n">
        <f aca="false">C9/$C$18</f>
        <v>0.124610167625535</v>
      </c>
      <c r="F9" s="24" t="n">
        <v>3</v>
      </c>
      <c r="G9" s="25" t="n">
        <v>4</v>
      </c>
    </row>
    <row r="10" customFormat="false" ht="12.75" hidden="false" customHeight="false" outlineLevel="0" collapsed="false">
      <c r="A10" s="70" t="s">
        <v>10</v>
      </c>
      <c r="B10" s="71" t="n">
        <v>20</v>
      </c>
      <c r="C10" s="72" t="n">
        <v>7018689</v>
      </c>
      <c r="D10" s="52" t="n">
        <f aca="false">B10/$B$18</f>
        <v>0.150375939849624</v>
      </c>
      <c r="E10" s="23" t="n">
        <f aca="false">C10/$C$18</f>
        <v>0.19997713794478</v>
      </c>
      <c r="F10" s="24" t="n">
        <v>4</v>
      </c>
      <c r="G10" s="25" t="n">
        <v>2</v>
      </c>
    </row>
    <row r="11" customFormat="false" ht="12.75" hidden="false" customHeight="false" outlineLevel="0" collapsed="false">
      <c r="A11" s="70" t="s">
        <v>12</v>
      </c>
      <c r="B11" s="71" t="n">
        <v>13</v>
      </c>
      <c r="C11" s="72" t="n">
        <v>3610092</v>
      </c>
      <c r="D11" s="52" t="n">
        <f aca="false">B11/$B$18</f>
        <v>0.0977443609022556</v>
      </c>
      <c r="E11" s="23" t="n">
        <f aca="false">C11/$C$18</f>
        <v>0.102859076086339</v>
      </c>
      <c r="F11" s="24" t="n">
        <v>5</v>
      </c>
      <c r="G11" s="25" t="n">
        <v>5</v>
      </c>
    </row>
    <row r="12" customFormat="false" ht="12.75" hidden="false" customHeight="false" outlineLevel="0" collapsed="false">
      <c r="A12" s="70" t="s">
        <v>14</v>
      </c>
      <c r="B12" s="71" t="n">
        <v>5</v>
      </c>
      <c r="C12" s="72" t="n">
        <v>1104000</v>
      </c>
      <c r="D12" s="52" t="n">
        <f aca="false">B12/$B$18</f>
        <v>0.037593984962406</v>
      </c>
      <c r="E12" s="23" t="n">
        <f aca="false">C12/$C$18</f>
        <v>0.0314552703918121</v>
      </c>
      <c r="F12" s="24" t="n">
        <v>6</v>
      </c>
      <c r="G12" s="25" t="n">
        <v>6</v>
      </c>
    </row>
    <row r="13" customFormat="false" ht="12.75" hidden="false" customHeight="false" outlineLevel="0" collapsed="false">
      <c r="A13" s="70" t="s">
        <v>16</v>
      </c>
      <c r="B13" s="71" t="n">
        <v>4</v>
      </c>
      <c r="C13" s="72" t="n">
        <v>780000</v>
      </c>
      <c r="D13" s="52" t="n">
        <f aca="false">B13/$B$18</f>
        <v>0.0300751879699248</v>
      </c>
      <c r="E13" s="23" t="n">
        <f aca="false">C13/$C$18</f>
        <v>0.0222238323420412</v>
      </c>
      <c r="F13" s="24" t="n">
        <v>7</v>
      </c>
      <c r="G13" s="25" t="n">
        <v>8</v>
      </c>
    </row>
    <row r="14" customFormat="false" ht="12.75" hidden="false" customHeight="false" outlineLevel="0" collapsed="false">
      <c r="A14" s="70" t="s">
        <v>13</v>
      </c>
      <c r="B14" s="71" t="n">
        <v>4</v>
      </c>
      <c r="C14" s="72" t="n">
        <v>1008000</v>
      </c>
      <c r="D14" s="52" t="n">
        <f aca="false">B14/$B$18</f>
        <v>0.0300751879699248</v>
      </c>
      <c r="E14" s="23" t="n">
        <f aca="false">C14/$C$18</f>
        <v>0.0287200294881763</v>
      </c>
      <c r="F14" s="24" t="n">
        <v>7</v>
      </c>
      <c r="G14" s="25" t="n">
        <v>7</v>
      </c>
    </row>
    <row r="15" customFormat="false" ht="12.75" hidden="false" customHeight="false" outlineLevel="0" collapsed="false">
      <c r="A15" s="70" t="s">
        <v>17</v>
      </c>
      <c r="B15" s="71" t="n">
        <v>2</v>
      </c>
      <c r="C15" s="72" t="n">
        <v>421000</v>
      </c>
      <c r="D15" s="52" t="n">
        <f aca="false">B15/$B$18</f>
        <v>0.0150375939849624</v>
      </c>
      <c r="E15" s="23" t="n">
        <f aca="false">C15/$C$18</f>
        <v>0.011995171046153</v>
      </c>
      <c r="F15" s="24" t="n">
        <v>8</v>
      </c>
      <c r="G15" s="25" t="n">
        <v>10</v>
      </c>
    </row>
    <row r="16" customFormat="false" ht="12.75" hidden="false" customHeight="false" outlineLevel="0" collapsed="false">
      <c r="A16" s="70" t="s">
        <v>15</v>
      </c>
      <c r="B16" s="71" t="n">
        <v>2</v>
      </c>
      <c r="C16" s="72" t="n">
        <v>576000</v>
      </c>
      <c r="D16" s="52" t="n">
        <f aca="false">B16/$B$18</f>
        <v>0.0150375939849624</v>
      </c>
      <c r="E16" s="23" t="n">
        <f aca="false">C16/$C$18</f>
        <v>0.016411445421815</v>
      </c>
      <c r="F16" s="24" t="n">
        <v>8</v>
      </c>
      <c r="G16" s="25" t="n">
        <v>9</v>
      </c>
    </row>
    <row r="17" customFormat="false" ht="12.75" hidden="false" customHeight="false" outlineLevel="0" collapsed="false">
      <c r="A17" s="70" t="s">
        <v>18</v>
      </c>
      <c r="B17" s="71" t="n">
        <v>1</v>
      </c>
      <c r="C17" s="72" t="n">
        <v>186000</v>
      </c>
      <c r="D17" s="52" t="n">
        <f aca="false">B17/$B$18</f>
        <v>0.0075187969924812</v>
      </c>
      <c r="E17" s="23" t="n">
        <f aca="false">C17/$C$18</f>
        <v>0.00529952925079444</v>
      </c>
      <c r="F17" s="24" t="n">
        <v>9</v>
      </c>
      <c r="G17" s="25" t="n">
        <v>11</v>
      </c>
    </row>
    <row r="18" customFormat="false" ht="12.75" hidden="false" customHeight="false" outlineLevel="0" collapsed="false">
      <c r="A18" s="73" t="s">
        <v>19</v>
      </c>
      <c r="B18" s="74" t="n">
        <f aca="false">SUM(B7:B17)</f>
        <v>133</v>
      </c>
      <c r="C18" s="75" t="n">
        <f aca="false">SUM(C7:C17)</f>
        <v>35097457</v>
      </c>
      <c r="D18" s="29" t="n">
        <f aca="false">SUM(D7:D17)</f>
        <v>1</v>
      </c>
      <c r="E18" s="29" t="n">
        <f aca="false">SUM(E7:E17)</f>
        <v>1</v>
      </c>
      <c r="F18" s="30"/>
      <c r="G18" s="30"/>
    </row>
    <row r="20" customFormat="false" ht="15.75" hidden="false" customHeight="false" outlineLevel="0" collapsed="false">
      <c r="A20" s="64" t="s">
        <v>35</v>
      </c>
    </row>
    <row r="21" customFormat="false" ht="12.75" hidden="false" customHeight="false" outlineLevel="0" collapsed="false">
      <c r="A21" s="6"/>
      <c r="B21" s="6"/>
      <c r="C21" s="6"/>
      <c r="D21" s="40" t="s">
        <v>3</v>
      </c>
      <c r="E21" s="40" t="s">
        <v>3</v>
      </c>
      <c r="F21" s="41" t="s">
        <v>4</v>
      </c>
      <c r="G21" s="41" t="s">
        <v>4</v>
      </c>
    </row>
    <row r="22" customFormat="false" ht="12.75" hidden="false" customHeight="false" outlineLevel="0" collapsed="false">
      <c r="A22" s="65" t="s">
        <v>21</v>
      </c>
      <c r="B22" s="66" t="s">
        <v>6</v>
      </c>
      <c r="C22" s="66" t="s">
        <v>7</v>
      </c>
      <c r="D22" s="44" t="s">
        <v>6</v>
      </c>
      <c r="E22" s="44" t="s">
        <v>7</v>
      </c>
      <c r="F22" s="45" t="s">
        <v>6</v>
      </c>
      <c r="G22" s="45" t="s">
        <v>7</v>
      </c>
    </row>
    <row r="23" customFormat="false" ht="12.75" hidden="false" customHeight="false" outlineLevel="0" collapsed="false">
      <c r="A23" s="67" t="s">
        <v>12</v>
      </c>
      <c r="B23" s="68" t="n">
        <v>6</v>
      </c>
      <c r="C23" s="72" t="n">
        <v>2767000</v>
      </c>
      <c r="D23" s="49" t="n">
        <f aca="false">B23/$B$28</f>
        <v>0.352941176470588</v>
      </c>
      <c r="E23" s="23" t="n">
        <f aca="false">C23/$C$28</f>
        <v>0.0881632609062501</v>
      </c>
      <c r="F23" s="54" t="n">
        <v>1</v>
      </c>
      <c r="G23" s="53" t="n">
        <v>2</v>
      </c>
    </row>
    <row r="24" customFormat="false" ht="12.75" hidden="false" customHeight="false" outlineLevel="0" collapsed="false">
      <c r="A24" s="67" t="s">
        <v>10</v>
      </c>
      <c r="B24" s="71" t="n">
        <v>4</v>
      </c>
      <c r="C24" s="69" t="n">
        <v>23679500</v>
      </c>
      <c r="D24" s="52" t="n">
        <f aca="false">B24/$B$28</f>
        <v>0.235294117647059</v>
      </c>
      <c r="E24" s="17" t="n">
        <f aca="false">C24/$C$28</f>
        <v>0.75448570170927</v>
      </c>
      <c r="F24" s="24" t="n">
        <v>2</v>
      </c>
      <c r="G24" s="19" t="n">
        <v>1</v>
      </c>
    </row>
    <row r="25" customFormat="false" ht="12.75" hidden="false" customHeight="false" outlineLevel="0" collapsed="false">
      <c r="A25" s="70" t="s">
        <v>11</v>
      </c>
      <c r="B25" s="71" t="n">
        <v>3</v>
      </c>
      <c r="C25" s="72" t="n">
        <v>1373155.27</v>
      </c>
      <c r="D25" s="52" t="n">
        <f aca="false">B25/$B$28</f>
        <v>0.176470588235294</v>
      </c>
      <c r="E25" s="23" t="n">
        <f aca="false">C25/$C$28</f>
        <v>0.0437520225275758</v>
      </c>
      <c r="F25" s="24" t="n">
        <v>3</v>
      </c>
      <c r="G25" s="24" t="n">
        <v>5</v>
      </c>
    </row>
    <row r="26" customFormat="false" ht="12.75" hidden="false" customHeight="false" outlineLevel="0" collapsed="false">
      <c r="A26" s="70" t="s">
        <v>9</v>
      </c>
      <c r="B26" s="71" t="n">
        <v>3</v>
      </c>
      <c r="C26" s="72" t="n">
        <v>1915300</v>
      </c>
      <c r="D26" s="52" t="n">
        <f aca="false">B26/$B$28</f>
        <v>0.176470588235294</v>
      </c>
      <c r="E26" s="23" t="n">
        <f aca="false">C26/$C$28</f>
        <v>0.0610260547935457</v>
      </c>
      <c r="F26" s="25" t="n">
        <v>3</v>
      </c>
      <c r="G26" s="25" t="n">
        <v>3</v>
      </c>
    </row>
    <row r="27" customFormat="false" ht="12.75" hidden="false" customHeight="false" outlineLevel="0" collapsed="false">
      <c r="A27" s="70" t="s">
        <v>8</v>
      </c>
      <c r="B27" s="71" t="n">
        <v>1</v>
      </c>
      <c r="C27" s="72" t="n">
        <v>1650000</v>
      </c>
      <c r="D27" s="52" t="n">
        <f aca="false">B27/$B$28</f>
        <v>0.0588235294117647</v>
      </c>
      <c r="E27" s="23" t="n">
        <f aca="false">C27/$C$28</f>
        <v>0.0525729600633584</v>
      </c>
      <c r="F27" s="25" t="n">
        <v>4</v>
      </c>
      <c r="G27" s="25" t="n">
        <v>4</v>
      </c>
    </row>
    <row r="28" customFormat="false" ht="12.75" hidden="false" customHeight="false" outlineLevel="0" collapsed="false">
      <c r="A28" s="73" t="s">
        <v>19</v>
      </c>
      <c r="B28" s="30" t="n">
        <f aca="false">SUM(B23:B27)</f>
        <v>17</v>
      </c>
      <c r="C28" s="76" t="n">
        <f aca="false">SUM(C23:C27)</f>
        <v>31384955.27</v>
      </c>
      <c r="D28" s="29" t="n">
        <f aca="false">SUM(D23:D27)</f>
        <v>1</v>
      </c>
      <c r="E28" s="29" t="n">
        <f aca="false">SUM(E23:E27)</f>
        <v>1</v>
      </c>
      <c r="F28" s="30"/>
      <c r="G28" s="30"/>
    </row>
    <row r="30" customFormat="false" ht="15.75" hidden="false" customHeight="false" outlineLevel="0" collapsed="false">
      <c r="A30" s="64" t="s">
        <v>36</v>
      </c>
    </row>
    <row r="31" customFormat="false" ht="12.75" hidden="false" customHeight="false" outlineLevel="0" collapsed="false">
      <c r="A31" s="6"/>
      <c r="B31" s="6"/>
      <c r="C31" s="6"/>
      <c r="D31" s="40" t="s">
        <v>3</v>
      </c>
      <c r="E31" s="40" t="s">
        <v>3</v>
      </c>
      <c r="F31" s="41" t="s">
        <v>4</v>
      </c>
      <c r="G31" s="41" t="s">
        <v>4</v>
      </c>
    </row>
    <row r="32" customFormat="false" ht="12.75" hidden="false" customHeight="false" outlineLevel="0" collapsed="false">
      <c r="A32" s="65" t="s">
        <v>21</v>
      </c>
      <c r="B32" s="66" t="s">
        <v>6</v>
      </c>
      <c r="C32" s="66" t="s">
        <v>7</v>
      </c>
      <c r="D32" s="44" t="s">
        <v>6</v>
      </c>
      <c r="E32" s="44" t="s">
        <v>7</v>
      </c>
      <c r="F32" s="45" t="s">
        <v>6</v>
      </c>
      <c r="G32" s="45" t="s">
        <v>7</v>
      </c>
    </row>
    <row r="33" customFormat="false" ht="12.75" hidden="false" customHeight="false" outlineLevel="0" collapsed="false">
      <c r="A33" s="67" t="s">
        <v>8</v>
      </c>
      <c r="B33" s="68" t="n">
        <v>8</v>
      </c>
      <c r="C33" s="72" t="n">
        <v>422424.96</v>
      </c>
      <c r="D33" s="49" t="n">
        <f aca="false">B33/$B$39</f>
        <v>0.275862068965517</v>
      </c>
      <c r="E33" s="23" t="n">
        <f aca="false">C33/$C$39</f>
        <v>0.0877046842845333</v>
      </c>
      <c r="F33" s="19" t="n">
        <v>1</v>
      </c>
      <c r="G33" s="24" t="n">
        <v>5</v>
      </c>
    </row>
    <row r="34" customFormat="false" ht="12.75" hidden="false" customHeight="false" outlineLevel="0" collapsed="false">
      <c r="A34" s="70" t="s">
        <v>11</v>
      </c>
      <c r="B34" s="71" t="n">
        <v>7</v>
      </c>
      <c r="C34" s="72" t="n">
        <v>1003000</v>
      </c>
      <c r="D34" s="52" t="n">
        <f aca="false">B34/$B$39</f>
        <v>0.241379310344828</v>
      </c>
      <c r="E34" s="23" t="n">
        <f aca="false">C34/$C$39</f>
        <v>0.208244792962487</v>
      </c>
      <c r="F34" s="24" t="n">
        <v>2</v>
      </c>
      <c r="G34" s="24" t="n">
        <v>3</v>
      </c>
    </row>
    <row r="35" customFormat="false" ht="12.75" hidden="false" customHeight="false" outlineLevel="0" collapsed="false">
      <c r="A35" s="70" t="s">
        <v>9</v>
      </c>
      <c r="B35" s="71" t="n">
        <v>5</v>
      </c>
      <c r="C35" s="72" t="n">
        <v>560172</v>
      </c>
      <c r="D35" s="52" t="n">
        <f aca="false">B35/$B$39</f>
        <v>0.172413793103448</v>
      </c>
      <c r="E35" s="23" t="n">
        <f aca="false">C35/$C$39</f>
        <v>0.116303990192804</v>
      </c>
      <c r="F35" s="25" t="n">
        <v>3</v>
      </c>
      <c r="G35" s="25" t="n">
        <v>4</v>
      </c>
    </row>
    <row r="36" customFormat="false" ht="12.75" hidden="false" customHeight="false" outlineLevel="0" collapsed="false">
      <c r="A36" s="70" t="s">
        <v>10</v>
      </c>
      <c r="B36" s="71" t="n">
        <v>3</v>
      </c>
      <c r="C36" s="72" t="n">
        <v>1310000</v>
      </c>
      <c r="D36" s="52" t="n">
        <f aca="false">B36/$B$39</f>
        <v>0.103448275862069</v>
      </c>
      <c r="E36" s="23" t="n">
        <f aca="false">C36/$C$39</f>
        <v>0.271984724607037</v>
      </c>
      <c r="F36" s="25" t="n">
        <v>4</v>
      </c>
      <c r="G36" s="25" t="n">
        <v>2</v>
      </c>
    </row>
    <row r="37" customFormat="false" ht="12.75" hidden="false" customHeight="false" outlineLevel="0" collapsed="false">
      <c r="A37" s="67" t="s">
        <v>12</v>
      </c>
      <c r="B37" s="71" t="n">
        <v>3</v>
      </c>
      <c r="C37" s="69" t="n">
        <v>1425000</v>
      </c>
      <c r="D37" s="52" t="n">
        <f aca="false">B37/$B$39</f>
        <v>0.103448275862069</v>
      </c>
      <c r="E37" s="17" t="n">
        <f aca="false">C37/$C$39</f>
        <v>0.295861246232846</v>
      </c>
      <c r="F37" s="25" t="n">
        <v>4</v>
      </c>
      <c r="G37" s="35" t="n">
        <v>1</v>
      </c>
    </row>
    <row r="38" customFormat="false" ht="12.75" hidden="false" customHeight="false" outlineLevel="0" collapsed="false">
      <c r="A38" s="70" t="s">
        <v>13</v>
      </c>
      <c r="B38" s="71" t="n">
        <v>3</v>
      </c>
      <c r="C38" s="72" t="n">
        <v>95850</v>
      </c>
      <c r="D38" s="52" t="n">
        <f aca="false">B38/$B$39</f>
        <v>0.103448275862069</v>
      </c>
      <c r="E38" s="23" t="n">
        <f aca="false">C38/$C$39</f>
        <v>0.0199005617202935</v>
      </c>
      <c r="F38" s="25" t="n">
        <v>4</v>
      </c>
      <c r="G38" s="25" t="n">
        <v>6</v>
      </c>
    </row>
    <row r="39" customFormat="false" ht="12.75" hidden="false" customHeight="false" outlineLevel="0" collapsed="false">
      <c r="A39" s="73" t="s">
        <v>19</v>
      </c>
      <c r="B39" s="30" t="n">
        <f aca="false">SUM(B33:B38)</f>
        <v>29</v>
      </c>
      <c r="C39" s="76" t="n">
        <f aca="false">SUM(C33:C38)</f>
        <v>4816446.96</v>
      </c>
      <c r="D39" s="29" t="n">
        <f aca="false">SUM(D33:D38)</f>
        <v>1</v>
      </c>
      <c r="E39" s="29" t="n">
        <f aca="false">SUM(E33:E38)</f>
        <v>1</v>
      </c>
      <c r="F39" s="30"/>
      <c r="G39" s="30"/>
    </row>
    <row r="41" customFormat="false" ht="15.75" hidden="false" customHeight="false" outlineLevel="0" collapsed="false">
      <c r="A41" s="64" t="s">
        <v>37</v>
      </c>
    </row>
    <row r="42" customFormat="false" ht="12.75" hidden="false" customHeight="false" outlineLevel="0" collapsed="false">
      <c r="A42" s="6"/>
      <c r="B42" s="6"/>
      <c r="C42" s="6"/>
      <c r="D42" s="40" t="s">
        <v>3</v>
      </c>
      <c r="E42" s="40" t="s">
        <v>3</v>
      </c>
      <c r="F42" s="41" t="s">
        <v>4</v>
      </c>
      <c r="G42" s="41" t="s">
        <v>4</v>
      </c>
    </row>
    <row r="43" customFormat="false" ht="12.75" hidden="false" customHeight="false" outlineLevel="0" collapsed="false">
      <c r="A43" s="65" t="s">
        <v>21</v>
      </c>
      <c r="B43" s="66" t="s">
        <v>6</v>
      </c>
      <c r="C43" s="66" t="s">
        <v>7</v>
      </c>
      <c r="D43" s="44" t="s">
        <v>6</v>
      </c>
      <c r="E43" s="44" t="s">
        <v>7</v>
      </c>
      <c r="F43" s="45" t="s">
        <v>6</v>
      </c>
      <c r="G43" s="45" t="s">
        <v>7</v>
      </c>
    </row>
    <row r="44" customFormat="false" ht="12.75" hidden="false" customHeight="false" outlineLevel="0" collapsed="false">
      <c r="A44" s="67" t="s">
        <v>10</v>
      </c>
      <c r="B44" s="68" t="n">
        <v>1</v>
      </c>
      <c r="C44" s="69" t="n">
        <v>10000000</v>
      </c>
      <c r="D44" s="49" t="n">
        <f aca="false">B44/$B$45</f>
        <v>1</v>
      </c>
      <c r="E44" s="17" t="n">
        <f aca="false">C44/$C$45</f>
        <v>1</v>
      </c>
      <c r="F44" s="19" t="n">
        <v>1</v>
      </c>
      <c r="G44" s="19" t="n">
        <v>1</v>
      </c>
    </row>
    <row r="45" customFormat="false" ht="12.75" hidden="false" customHeight="false" outlineLevel="0" collapsed="false">
      <c r="A45" s="73" t="s">
        <v>19</v>
      </c>
      <c r="B45" s="74" t="n">
        <f aca="false">SUM(B44:B44)</f>
        <v>1</v>
      </c>
      <c r="C45" s="75" t="n">
        <f aca="false">SUM(C44:C44)</f>
        <v>10000000</v>
      </c>
      <c r="D45" s="29" t="n">
        <f aca="false">SUM(D44:D44)</f>
        <v>1</v>
      </c>
      <c r="E45" s="29" t="n">
        <f aca="false">SUM(E44:E44)</f>
        <v>1</v>
      </c>
      <c r="F45" s="30"/>
      <c r="G45" s="30"/>
    </row>
    <row r="47" customFormat="false" ht="15.75" hidden="false" customHeight="false" outlineLevel="0" collapsed="false">
      <c r="A47" s="64" t="s">
        <v>38</v>
      </c>
    </row>
    <row r="48" customFormat="false" ht="12.75" hidden="false" customHeight="false" outlineLevel="0" collapsed="false">
      <c r="A48" s="6"/>
      <c r="B48" s="6"/>
      <c r="C48" s="6"/>
      <c r="D48" s="40" t="s">
        <v>3</v>
      </c>
      <c r="E48" s="40" t="s">
        <v>3</v>
      </c>
      <c r="F48" s="41" t="s">
        <v>4</v>
      </c>
      <c r="G48" s="41" t="s">
        <v>4</v>
      </c>
    </row>
    <row r="49" customFormat="false" ht="12.75" hidden="false" customHeight="false" outlineLevel="0" collapsed="false">
      <c r="A49" s="65" t="s">
        <v>21</v>
      </c>
      <c r="B49" s="66" t="s">
        <v>6</v>
      </c>
      <c r="C49" s="66" t="s">
        <v>7</v>
      </c>
      <c r="D49" s="44" t="s">
        <v>6</v>
      </c>
      <c r="E49" s="44" t="s">
        <v>7</v>
      </c>
      <c r="F49" s="45" t="s">
        <v>6</v>
      </c>
      <c r="G49" s="45" t="s">
        <v>7</v>
      </c>
    </row>
    <row r="50" customFormat="false" ht="12.75" hidden="false" customHeight="false" outlineLevel="0" collapsed="false">
      <c r="A50" s="67" t="s">
        <v>11</v>
      </c>
      <c r="B50" s="68" t="n">
        <v>6</v>
      </c>
      <c r="C50" s="72" t="n">
        <v>816000</v>
      </c>
      <c r="D50" s="49" t="n">
        <f aca="false">B50/$B$55</f>
        <v>0.285714285714286</v>
      </c>
      <c r="E50" s="23" t="n">
        <f aca="false">C50/$C$55</f>
        <v>0.252985920583243</v>
      </c>
      <c r="F50" s="19" t="n">
        <v>1</v>
      </c>
      <c r="G50" s="24" t="n">
        <v>2</v>
      </c>
    </row>
    <row r="51" customFormat="false" ht="12.75" hidden="false" customHeight="false" outlineLevel="0" collapsed="false">
      <c r="A51" s="67" t="s">
        <v>10</v>
      </c>
      <c r="B51" s="71" t="n">
        <v>5</v>
      </c>
      <c r="C51" s="69" t="n">
        <v>1185088.94</v>
      </c>
      <c r="D51" s="52" t="n">
        <f aca="false">B51/$B$55</f>
        <v>0.238095238095238</v>
      </c>
      <c r="E51" s="17" t="n">
        <f aca="false">C51/$C$55</f>
        <v>0.367415216248676</v>
      </c>
      <c r="F51" s="77" t="n">
        <v>2</v>
      </c>
      <c r="G51" s="78" t="n">
        <v>1</v>
      </c>
    </row>
    <row r="52" customFormat="false" ht="12.75" hidden="false" customHeight="false" outlineLevel="0" collapsed="false">
      <c r="A52" s="70" t="s">
        <v>9</v>
      </c>
      <c r="B52" s="71" t="n">
        <v>5</v>
      </c>
      <c r="C52" s="72" t="n">
        <v>372500</v>
      </c>
      <c r="D52" s="52" t="n">
        <f aca="false">B52/$B$55</f>
        <v>0.238095238095238</v>
      </c>
      <c r="E52" s="23" t="n">
        <f aca="false">C52/$C$55</f>
        <v>0.115486832619189</v>
      </c>
      <c r="F52" s="77" t="n">
        <v>2</v>
      </c>
      <c r="G52" s="77" t="n">
        <v>5</v>
      </c>
    </row>
    <row r="53" customFormat="false" ht="12.75" hidden="false" customHeight="false" outlineLevel="0" collapsed="false">
      <c r="A53" s="70" t="s">
        <v>12</v>
      </c>
      <c r="B53" s="71" t="n">
        <v>3</v>
      </c>
      <c r="C53" s="72" t="n">
        <v>389500</v>
      </c>
      <c r="D53" s="52" t="n">
        <f aca="false">B53/$B$55</f>
        <v>0.142857142857143</v>
      </c>
      <c r="E53" s="23" t="n">
        <f aca="false">C53/$C$55</f>
        <v>0.120757372631339</v>
      </c>
      <c r="F53" s="25" t="n">
        <v>3</v>
      </c>
      <c r="G53" s="25" t="n">
        <v>4</v>
      </c>
    </row>
    <row r="54" customFormat="false" ht="12.75" hidden="false" customHeight="false" outlineLevel="0" collapsed="false">
      <c r="A54" s="70" t="s">
        <v>8</v>
      </c>
      <c r="B54" s="71" t="n">
        <v>2</v>
      </c>
      <c r="C54" s="72" t="n">
        <v>462387</v>
      </c>
      <c r="D54" s="52" t="n">
        <f aca="false">B54/$B$55</f>
        <v>0.0952380952380952</v>
      </c>
      <c r="E54" s="23" t="n">
        <f aca="false">C54/$C$55</f>
        <v>0.143354657917554</v>
      </c>
      <c r="F54" s="25" t="n">
        <v>4</v>
      </c>
      <c r="G54" s="25" t="n">
        <v>3</v>
      </c>
    </row>
    <row r="55" customFormat="false" ht="12.75" hidden="false" customHeight="false" outlineLevel="0" collapsed="false">
      <c r="A55" s="73" t="s">
        <v>19</v>
      </c>
      <c r="B55" s="74" t="n">
        <f aca="false">SUM(B50:B54)</f>
        <v>21</v>
      </c>
      <c r="C55" s="75" t="n">
        <f aca="false">SUM(C50:C54)</f>
        <v>3225475.94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2.75" hidden="false" customHeight="false" outlineLevel="0" collapsed="false">
      <c r="A56" s="79"/>
      <c r="B56" s="80"/>
      <c r="C56" s="81"/>
      <c r="D56" s="82"/>
      <c r="E56" s="82"/>
      <c r="F56" s="83"/>
      <c r="G56" s="83"/>
    </row>
    <row r="57" customFormat="false" ht="15.75" hidden="false" customHeight="false" outlineLevel="0" collapsed="false">
      <c r="A57" s="64" t="s">
        <v>39</v>
      </c>
    </row>
    <row r="58" customFormat="false" ht="12.75" hidden="false" customHeight="false" outlineLevel="0" collapsed="false">
      <c r="A58" s="6"/>
      <c r="B58" s="6"/>
      <c r="C58" s="6"/>
      <c r="D58" s="40" t="s">
        <v>3</v>
      </c>
      <c r="E58" s="40" t="s">
        <v>3</v>
      </c>
      <c r="F58" s="41" t="s">
        <v>4</v>
      </c>
      <c r="G58" s="41" t="s">
        <v>4</v>
      </c>
    </row>
    <row r="59" customFormat="false" ht="12.75" hidden="false" customHeight="false" outlineLevel="0" collapsed="false">
      <c r="A59" s="65" t="s">
        <v>21</v>
      </c>
      <c r="B59" s="66" t="s">
        <v>6</v>
      </c>
      <c r="C59" s="66" t="s">
        <v>7</v>
      </c>
      <c r="D59" s="44" t="s">
        <v>6</v>
      </c>
      <c r="E59" s="44" t="s">
        <v>7</v>
      </c>
      <c r="F59" s="45" t="s">
        <v>6</v>
      </c>
      <c r="G59" s="45" t="s">
        <v>7</v>
      </c>
    </row>
    <row r="60" customFormat="false" ht="12.75" hidden="false" customHeight="false" outlineLevel="0" collapsed="false">
      <c r="A60" s="67" t="s">
        <v>9</v>
      </c>
      <c r="B60" s="68" t="n">
        <v>37</v>
      </c>
      <c r="C60" s="69" t="n">
        <v>9217298</v>
      </c>
      <c r="D60" s="49" t="n">
        <f aca="false">B60/$B$71</f>
        <v>0.308333333333333</v>
      </c>
      <c r="E60" s="17" t="n">
        <f aca="false">C60/$C$71</f>
        <v>0.308971374461165</v>
      </c>
      <c r="F60" s="19" t="n">
        <v>1</v>
      </c>
      <c r="G60" s="19" t="n">
        <v>1</v>
      </c>
    </row>
    <row r="61" customFormat="false" ht="12.75" hidden="false" customHeight="false" outlineLevel="0" collapsed="false">
      <c r="A61" s="70" t="s">
        <v>10</v>
      </c>
      <c r="B61" s="71" t="n">
        <v>20</v>
      </c>
      <c r="C61" s="72" t="n">
        <v>7018689</v>
      </c>
      <c r="D61" s="52" t="n">
        <f aca="false">B61/$B$71</f>
        <v>0.166666666666667</v>
      </c>
      <c r="E61" s="23" t="n">
        <f aca="false">C61/$C$71</f>
        <v>0.235272200947117</v>
      </c>
      <c r="F61" s="25" t="n">
        <v>2</v>
      </c>
      <c r="G61" s="25" t="n">
        <v>2</v>
      </c>
    </row>
    <row r="62" customFormat="false" ht="12.75" hidden="false" customHeight="false" outlineLevel="0" collapsed="false">
      <c r="A62" s="70" t="s">
        <v>11</v>
      </c>
      <c r="B62" s="71" t="n">
        <v>19</v>
      </c>
      <c r="C62" s="72" t="n">
        <v>3883500</v>
      </c>
      <c r="D62" s="52" t="n">
        <f aca="false">B62/$B$71</f>
        <v>0.158333333333333</v>
      </c>
      <c r="E62" s="23" t="n">
        <f aca="false">C62/$C$71</f>
        <v>0.130178099126223</v>
      </c>
      <c r="F62" s="24" t="n">
        <v>3</v>
      </c>
      <c r="G62" s="25" t="n">
        <v>3</v>
      </c>
    </row>
    <row r="63" customFormat="false" ht="12.75" hidden="false" customHeight="false" outlineLevel="0" collapsed="false">
      <c r="A63" s="70" t="s">
        <v>8</v>
      </c>
      <c r="B63" s="71" t="n">
        <v>16</v>
      </c>
      <c r="C63" s="72" t="n">
        <v>3570628</v>
      </c>
      <c r="D63" s="52" t="n">
        <f aca="false">B63/$B$71</f>
        <v>0.133333333333333</v>
      </c>
      <c r="E63" s="23" t="n">
        <f aca="false">C63/$C$71</f>
        <v>0.119690373561701</v>
      </c>
      <c r="F63" s="25" t="n">
        <v>4</v>
      </c>
      <c r="G63" s="25" t="n">
        <v>4</v>
      </c>
    </row>
    <row r="64" customFormat="false" ht="12.75" hidden="false" customHeight="false" outlineLevel="0" collapsed="false">
      <c r="A64" s="70" t="s">
        <v>12</v>
      </c>
      <c r="B64" s="71" t="n">
        <v>10</v>
      </c>
      <c r="C64" s="72" t="n">
        <v>2067092</v>
      </c>
      <c r="D64" s="52" t="n">
        <f aca="false">B64/$B$71</f>
        <v>0.0833333333333333</v>
      </c>
      <c r="E64" s="23" t="n">
        <f aca="false">C64/$C$71</f>
        <v>0.0692906160110782</v>
      </c>
      <c r="F64" s="24" t="n">
        <v>5</v>
      </c>
      <c r="G64" s="25" t="n">
        <v>5</v>
      </c>
    </row>
    <row r="65" customFormat="false" ht="12.75" hidden="false" customHeight="false" outlineLevel="0" collapsed="false">
      <c r="A65" s="70" t="s">
        <v>14</v>
      </c>
      <c r="B65" s="71" t="n">
        <v>5</v>
      </c>
      <c r="C65" s="72" t="n">
        <v>1104000</v>
      </c>
      <c r="D65" s="52" t="n">
        <f aca="false">B65/$B$71</f>
        <v>0.0416666666666667</v>
      </c>
      <c r="E65" s="23" t="n">
        <f aca="false">C65/$C$71</f>
        <v>0.0370069837608729</v>
      </c>
      <c r="F65" s="25" t="n">
        <v>6</v>
      </c>
      <c r="G65" s="84" t="n">
        <v>6</v>
      </c>
    </row>
    <row r="66" customFormat="false" ht="12.75" hidden="false" customHeight="false" outlineLevel="0" collapsed="false">
      <c r="A66" s="70" t="s">
        <v>16</v>
      </c>
      <c r="B66" s="71" t="n">
        <v>4</v>
      </c>
      <c r="C66" s="72" t="n">
        <v>780000</v>
      </c>
      <c r="D66" s="52" t="n">
        <f aca="false">B66/$B$71</f>
        <v>0.0333333333333333</v>
      </c>
      <c r="E66" s="23" t="n">
        <f aca="false">C66/$C$71</f>
        <v>0.0261462385267037</v>
      </c>
      <c r="F66" s="24" t="n">
        <v>7</v>
      </c>
      <c r="G66" s="84" t="n">
        <v>8</v>
      </c>
    </row>
    <row r="67" customFormat="false" ht="12.75" hidden="false" customHeight="false" outlineLevel="0" collapsed="false">
      <c r="A67" s="70" t="s">
        <v>13</v>
      </c>
      <c r="B67" s="71" t="n">
        <v>4</v>
      </c>
      <c r="C67" s="72" t="n">
        <v>1008000</v>
      </c>
      <c r="D67" s="52" t="n">
        <f aca="false">B67/$B$71</f>
        <v>0.0333333333333333</v>
      </c>
      <c r="E67" s="23" t="n">
        <f aca="false">C67/$C$71</f>
        <v>0.0337889851729709</v>
      </c>
      <c r="F67" s="25" t="n">
        <v>7</v>
      </c>
      <c r="G67" s="84" t="n">
        <v>7</v>
      </c>
    </row>
    <row r="68" customFormat="false" ht="12.75" hidden="false" customHeight="false" outlineLevel="0" collapsed="false">
      <c r="A68" s="70" t="s">
        <v>17</v>
      </c>
      <c r="B68" s="71" t="n">
        <v>2</v>
      </c>
      <c r="C68" s="72" t="n">
        <v>421000</v>
      </c>
      <c r="D68" s="52" t="n">
        <f aca="false">B68/$B$71</f>
        <v>0.0166666666666667</v>
      </c>
      <c r="E68" s="23" t="n">
        <f aca="false">C68/$C$71</f>
        <v>0.0141122646406952</v>
      </c>
      <c r="F68" s="24" t="n">
        <v>8</v>
      </c>
      <c r="G68" s="84" t="n">
        <v>10</v>
      </c>
    </row>
    <row r="69" customFormat="false" ht="12.75" hidden="false" customHeight="false" outlineLevel="0" collapsed="false">
      <c r="A69" s="70" t="s">
        <v>15</v>
      </c>
      <c r="B69" s="71" t="n">
        <v>2</v>
      </c>
      <c r="C69" s="72" t="n">
        <v>576000</v>
      </c>
      <c r="D69" s="52" t="n">
        <f aca="false">B69/$B$71</f>
        <v>0.0166666666666667</v>
      </c>
      <c r="E69" s="23" t="n">
        <f aca="false">C69/$C$71</f>
        <v>0.019307991527412</v>
      </c>
      <c r="F69" s="24" t="n">
        <v>8</v>
      </c>
      <c r="G69" s="84" t="n">
        <v>9</v>
      </c>
    </row>
    <row r="70" customFormat="false" ht="12.75" hidden="false" customHeight="false" outlineLevel="0" collapsed="false">
      <c r="A70" s="70" t="s">
        <v>18</v>
      </c>
      <c r="B70" s="71" t="n">
        <v>1</v>
      </c>
      <c r="C70" s="72" t="n">
        <v>186000</v>
      </c>
      <c r="D70" s="52" t="n">
        <f aca="false">B70/$B$71</f>
        <v>0.00833333333333333</v>
      </c>
      <c r="E70" s="23" t="n">
        <f aca="false">C70/$C$71</f>
        <v>0.00623487226406012</v>
      </c>
      <c r="F70" s="25" t="n">
        <v>9</v>
      </c>
      <c r="G70" s="84" t="n">
        <v>11</v>
      </c>
    </row>
    <row r="71" customFormat="false" ht="12.75" hidden="false" customHeight="false" outlineLevel="0" collapsed="false">
      <c r="A71" s="73" t="s">
        <v>19</v>
      </c>
      <c r="B71" s="74" t="n">
        <f aca="false">SUM(B60:B70)</f>
        <v>120</v>
      </c>
      <c r="C71" s="75" t="n">
        <f aca="false">SUM(C60:C70)</f>
        <v>29832207</v>
      </c>
      <c r="D71" s="29" t="n">
        <f aca="false">SUM(D60:D70)</f>
        <v>1</v>
      </c>
      <c r="E71" s="29" t="n">
        <f aca="false">SUM(E60:E70)</f>
        <v>1</v>
      </c>
      <c r="F71" s="30"/>
      <c r="G71" s="30"/>
    </row>
    <row r="72" customFormat="false" ht="12.75" hidden="false" customHeight="false" outlineLevel="0" collapsed="false">
      <c r="A72" s="79"/>
      <c r="B72" s="80"/>
      <c r="C72" s="81"/>
      <c r="D72" s="82"/>
      <c r="E72" s="82"/>
      <c r="F72" s="83"/>
      <c r="G72" s="83"/>
    </row>
    <row r="74" customFormat="false" ht="12.75" hidden="false" customHeight="false" outlineLevel="0" collapsed="false">
      <c r="A74" s="37" t="s">
        <v>23</v>
      </c>
      <c r="B74" s="37"/>
      <c r="C74" s="37"/>
    </row>
    <row r="75" customFormat="false" ht="12.75" hidden="false" customHeight="false" outlineLevel="0" collapsed="false">
      <c r="A75" s="38" t="s">
        <v>24</v>
      </c>
    </row>
  </sheetData>
  <mergeCells count="1">
    <mergeCell ref="A74:C74"/>
  </mergeCells>
  <hyperlinks>
    <hyperlink ref="A7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October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5" t="s">
        <v>41</v>
      </c>
      <c r="B4" s="85" t="s">
        <v>42</v>
      </c>
    </row>
    <row r="5" customFormat="false" ht="12.75" hidden="false" customHeight="false" outlineLevel="0" collapsed="false">
      <c r="A5" s="85" t="s">
        <v>43</v>
      </c>
      <c r="B5" s="85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44</v>
      </c>
      <c r="B7" s="87" t="s">
        <v>45</v>
      </c>
      <c r="C7" s="87" t="s">
        <v>46</v>
      </c>
      <c r="D7" s="88" t="s">
        <v>6</v>
      </c>
      <c r="E7" s="88" t="s">
        <v>47</v>
      </c>
      <c r="F7" s="88" t="s">
        <v>48</v>
      </c>
      <c r="G7" s="88" t="s">
        <v>49</v>
      </c>
    </row>
    <row r="8" customFormat="false" ht="12.75" hidden="false" customHeight="false" outlineLevel="0" collapsed="false">
      <c r="A8" s="89" t="s">
        <v>15</v>
      </c>
      <c r="B8" s="90"/>
      <c r="C8" s="90"/>
      <c r="D8" s="91" t="n">
        <v>11</v>
      </c>
      <c r="E8" s="92" t="n">
        <v>4630043</v>
      </c>
      <c r="F8" s="93" t="n">
        <v>0.0194690265486726</v>
      </c>
      <c r="G8" s="93" t="n">
        <v>0.0245544939098863</v>
      </c>
    </row>
    <row r="9" customFormat="false" ht="12.75" hidden="false" customHeight="false" outlineLevel="0" collapsed="false">
      <c r="A9" s="94"/>
      <c r="B9" s="95" t="s">
        <v>50</v>
      </c>
      <c r="C9" s="95"/>
      <c r="D9" s="96" t="n">
        <v>11</v>
      </c>
      <c r="E9" s="97" t="n">
        <v>4630043</v>
      </c>
      <c r="F9" s="98" t="n">
        <v>0.0194690265486726</v>
      </c>
      <c r="G9" s="98" t="n">
        <v>0.0245544939098863</v>
      </c>
    </row>
    <row r="10" customFormat="false" ht="12.75" hidden="false" customHeight="false" outlineLevel="0" collapsed="false">
      <c r="A10" s="94"/>
      <c r="B10" s="99"/>
      <c r="C10" s="100" t="s">
        <v>51</v>
      </c>
      <c r="D10" s="101" t="n">
        <v>4</v>
      </c>
      <c r="E10" s="102" t="n">
        <v>2582143</v>
      </c>
      <c r="F10" s="103" t="n">
        <v>0.00707964601769912</v>
      </c>
      <c r="G10" s="104" t="n">
        <v>0.0136938716482667</v>
      </c>
    </row>
    <row r="11" customFormat="false" ht="12.75" hidden="false" customHeight="false" outlineLevel="0" collapsed="false">
      <c r="A11" s="94"/>
      <c r="B11" s="99"/>
      <c r="C11" s="100" t="s">
        <v>52</v>
      </c>
      <c r="D11" s="101" t="n">
        <v>7</v>
      </c>
      <c r="E11" s="102" t="n">
        <v>2047900</v>
      </c>
      <c r="F11" s="103" t="n">
        <v>0.0123893805309735</v>
      </c>
      <c r="G11" s="104" t="n">
        <v>0.0108606222616196</v>
      </c>
    </row>
    <row r="12" customFormat="false" ht="12.75" hidden="false" customHeight="false" outlineLevel="0" collapsed="false">
      <c r="A12" s="94"/>
      <c r="B12" s="99"/>
      <c r="C12" s="99"/>
      <c r="D12" s="105"/>
      <c r="E12" s="106"/>
      <c r="F12" s="107"/>
      <c r="G12" s="107"/>
    </row>
    <row r="13" customFormat="false" ht="12.75" hidden="false" customHeight="false" outlineLevel="0" collapsed="false">
      <c r="A13" s="89" t="s">
        <v>13</v>
      </c>
      <c r="B13" s="90"/>
      <c r="C13" s="90"/>
      <c r="D13" s="91" t="n">
        <v>21</v>
      </c>
      <c r="E13" s="92" t="n">
        <v>5299634</v>
      </c>
      <c r="F13" s="93" t="n">
        <v>0.0371681415929204</v>
      </c>
      <c r="G13" s="93" t="n">
        <v>0.028105533961051</v>
      </c>
    </row>
    <row r="14" customFormat="false" ht="12.75" hidden="false" customHeight="false" outlineLevel="0" collapsed="false">
      <c r="A14" s="94"/>
      <c r="B14" s="95" t="s">
        <v>53</v>
      </c>
      <c r="C14" s="95"/>
      <c r="D14" s="96" t="n">
        <v>1</v>
      </c>
      <c r="E14" s="97" t="n">
        <v>460600</v>
      </c>
      <c r="F14" s="98" t="n">
        <v>0.00176991150442478</v>
      </c>
      <c r="G14" s="98" t="n">
        <v>0.00244269867361786</v>
      </c>
    </row>
    <row r="15" customFormat="false" ht="12.75" hidden="false" customHeight="false" outlineLevel="0" collapsed="false">
      <c r="A15" s="94"/>
      <c r="B15" s="99"/>
      <c r="C15" s="100" t="s">
        <v>54</v>
      </c>
      <c r="D15" s="101" t="n">
        <v>1</v>
      </c>
      <c r="E15" s="102" t="n">
        <v>460600</v>
      </c>
      <c r="F15" s="103" t="n">
        <v>0.00176991150442478</v>
      </c>
      <c r="G15" s="104" t="n">
        <v>0.00244269867361786</v>
      </c>
    </row>
    <row r="16" customFormat="false" ht="12.75" hidden="false" customHeight="false" outlineLevel="0" collapsed="false">
      <c r="A16" s="94"/>
      <c r="B16" s="99"/>
      <c r="C16" s="99"/>
      <c r="D16" s="105"/>
      <c r="E16" s="106"/>
      <c r="F16" s="107"/>
      <c r="G16" s="107"/>
    </row>
    <row r="17" customFormat="false" ht="12.75" hidden="false" customHeight="false" outlineLevel="0" collapsed="false">
      <c r="A17" s="94"/>
      <c r="B17" s="95" t="s">
        <v>50</v>
      </c>
      <c r="C17" s="95"/>
      <c r="D17" s="96" t="n">
        <v>20</v>
      </c>
      <c r="E17" s="97" t="n">
        <v>4839034</v>
      </c>
      <c r="F17" s="98" t="n">
        <v>0.0353982300884956</v>
      </c>
      <c r="G17" s="98" t="n">
        <v>0.0256628352874331</v>
      </c>
    </row>
    <row r="18" customFormat="false" ht="12.75" hidden="false" customHeight="false" outlineLevel="0" collapsed="false">
      <c r="A18" s="94"/>
      <c r="B18" s="99"/>
      <c r="C18" s="100" t="s">
        <v>55</v>
      </c>
      <c r="D18" s="101" t="n">
        <v>1</v>
      </c>
      <c r="E18" s="102" t="n">
        <v>265000</v>
      </c>
      <c r="F18" s="103" t="n">
        <v>0.00176991150442478</v>
      </c>
      <c r="G18" s="104" t="n">
        <v>0.00140537374839065</v>
      </c>
    </row>
    <row r="19" customFormat="false" ht="12.75" hidden="false" customHeight="false" outlineLevel="0" collapsed="false">
      <c r="A19" s="94"/>
      <c r="B19" s="99"/>
      <c r="C19" s="100" t="s">
        <v>56</v>
      </c>
      <c r="D19" s="101" t="n">
        <v>16</v>
      </c>
      <c r="E19" s="102" t="n">
        <v>4118534</v>
      </c>
      <c r="F19" s="103" t="n">
        <v>0.0283185840707965</v>
      </c>
      <c r="G19" s="104" t="n">
        <v>0.0218418096809597</v>
      </c>
    </row>
    <row r="20" customFormat="false" ht="12.75" hidden="false" customHeight="false" outlineLevel="0" collapsed="false">
      <c r="A20" s="94"/>
      <c r="B20" s="99"/>
      <c r="C20" s="100" t="s">
        <v>57</v>
      </c>
      <c r="D20" s="101" t="n">
        <v>3</v>
      </c>
      <c r="E20" s="102" t="n">
        <v>455500</v>
      </c>
      <c r="F20" s="103" t="n">
        <v>0.00530973451327434</v>
      </c>
      <c r="G20" s="104" t="n">
        <v>0.00241565185808279</v>
      </c>
    </row>
    <row r="21" customFormat="false" ht="12.75" hidden="false" customHeight="false" outlineLevel="0" collapsed="false">
      <c r="A21" s="94"/>
      <c r="B21" s="99"/>
      <c r="C21" s="99"/>
      <c r="D21" s="105"/>
      <c r="E21" s="106"/>
      <c r="F21" s="107"/>
      <c r="G21" s="107"/>
    </row>
    <row r="22" customFormat="false" ht="12.75" hidden="false" customHeight="false" outlineLevel="0" collapsed="false">
      <c r="A22" s="89" t="s">
        <v>8</v>
      </c>
      <c r="B22" s="90"/>
      <c r="C22" s="90"/>
      <c r="D22" s="91" t="n">
        <v>165</v>
      </c>
      <c r="E22" s="92" t="n">
        <v>61595099</v>
      </c>
      <c r="F22" s="93" t="n">
        <v>0.292035398230089</v>
      </c>
      <c r="G22" s="93" t="n">
        <v>0.326657113826879</v>
      </c>
    </row>
    <row r="23" customFormat="false" ht="12.75" hidden="false" customHeight="false" outlineLevel="0" collapsed="false">
      <c r="A23" s="94"/>
      <c r="B23" s="95" t="s">
        <v>58</v>
      </c>
      <c r="C23" s="95"/>
      <c r="D23" s="96" t="n">
        <v>9</v>
      </c>
      <c r="E23" s="97" t="n">
        <v>8212000</v>
      </c>
      <c r="F23" s="98" t="n">
        <v>0.015929203539823</v>
      </c>
      <c r="G23" s="98" t="n">
        <v>0.0435506763086188</v>
      </c>
    </row>
    <row r="24" customFormat="false" ht="12.75" hidden="false" customHeight="false" outlineLevel="0" collapsed="false">
      <c r="A24" s="94"/>
      <c r="B24" s="99"/>
      <c r="C24" s="100" t="s">
        <v>59</v>
      </c>
      <c r="D24" s="101" t="n">
        <v>9</v>
      </c>
      <c r="E24" s="102" t="n">
        <v>8212000</v>
      </c>
      <c r="F24" s="103" t="n">
        <v>0.015929203539823</v>
      </c>
      <c r="G24" s="104" t="n">
        <v>0.0435506763086188</v>
      </c>
    </row>
    <row r="25" customFormat="false" ht="12.75" hidden="false" customHeight="false" outlineLevel="0" collapsed="false">
      <c r="A25" s="94"/>
      <c r="B25" s="99"/>
      <c r="C25" s="99"/>
      <c r="D25" s="105"/>
      <c r="E25" s="106"/>
      <c r="F25" s="107"/>
      <c r="G25" s="107"/>
    </row>
    <row r="26" customFormat="false" ht="12.75" hidden="false" customHeight="false" outlineLevel="0" collapsed="false">
      <c r="A26" s="94"/>
      <c r="B26" s="95" t="s">
        <v>60</v>
      </c>
      <c r="C26" s="95"/>
      <c r="D26" s="96" t="n">
        <v>137</v>
      </c>
      <c r="E26" s="97" t="n">
        <v>35274976</v>
      </c>
      <c r="F26" s="98" t="n">
        <v>0.242477876106195</v>
      </c>
      <c r="G26" s="98" t="n">
        <v>0.187073680171736</v>
      </c>
    </row>
    <row r="27" customFormat="false" ht="12.75" hidden="false" customHeight="false" outlineLevel="0" collapsed="false">
      <c r="A27" s="94"/>
      <c r="B27" s="99"/>
      <c r="C27" s="100" t="s">
        <v>61</v>
      </c>
      <c r="D27" s="101" t="n">
        <v>8</v>
      </c>
      <c r="E27" s="102" t="n">
        <v>1691935</v>
      </c>
      <c r="F27" s="103" t="n">
        <v>0.0141592920353982</v>
      </c>
      <c r="G27" s="104" t="n">
        <v>0.00897283408672954</v>
      </c>
    </row>
    <row r="28" customFormat="false" ht="12.75" hidden="false" customHeight="false" outlineLevel="0" collapsed="false">
      <c r="A28" s="94"/>
      <c r="B28" s="99"/>
      <c r="C28" s="100" t="s">
        <v>62</v>
      </c>
      <c r="D28" s="101" t="n">
        <v>8</v>
      </c>
      <c r="E28" s="102" t="n">
        <v>2543112</v>
      </c>
      <c r="F28" s="103" t="n">
        <v>0.0141592920353982</v>
      </c>
      <c r="G28" s="104" t="n">
        <v>0.0134868786566688</v>
      </c>
    </row>
    <row r="29" customFormat="false" ht="12.75" hidden="false" customHeight="false" outlineLevel="0" collapsed="false">
      <c r="A29" s="94"/>
      <c r="B29" s="99"/>
      <c r="C29" s="100" t="s">
        <v>63</v>
      </c>
      <c r="D29" s="101" t="n">
        <v>22</v>
      </c>
      <c r="E29" s="102" t="n">
        <v>7039627</v>
      </c>
      <c r="F29" s="103" t="n">
        <v>0.0389380530973451</v>
      </c>
      <c r="G29" s="104" t="n">
        <v>0.0373332339028755</v>
      </c>
    </row>
    <row r="30" customFormat="false" ht="12.75" hidden="false" customHeight="false" outlineLevel="0" collapsed="false">
      <c r="A30" s="94"/>
      <c r="B30" s="99"/>
      <c r="C30" s="100" t="s">
        <v>64</v>
      </c>
      <c r="D30" s="101" t="n">
        <v>17</v>
      </c>
      <c r="E30" s="102" t="n">
        <v>5312500</v>
      </c>
      <c r="F30" s="103" t="n">
        <v>0.0300884955752212</v>
      </c>
      <c r="G30" s="104" t="n">
        <v>0.0281737661823597</v>
      </c>
    </row>
    <row r="31" customFormat="false" ht="12.75" hidden="false" customHeight="false" outlineLevel="0" collapsed="false">
      <c r="A31" s="94"/>
      <c r="B31" s="99"/>
      <c r="C31" s="100" t="s">
        <v>65</v>
      </c>
      <c r="D31" s="101" t="n">
        <v>21</v>
      </c>
      <c r="E31" s="102" t="n">
        <v>4442437</v>
      </c>
      <c r="F31" s="103" t="n">
        <v>0.0371681415929204</v>
      </c>
      <c r="G31" s="104" t="n">
        <v>0.023559563542186</v>
      </c>
    </row>
    <row r="32" customFormat="false" ht="12.75" hidden="false" customHeight="false" outlineLevel="0" collapsed="false">
      <c r="A32" s="94"/>
      <c r="B32" s="99"/>
      <c r="C32" s="100" t="s">
        <v>66</v>
      </c>
      <c r="D32" s="101" t="n">
        <v>55</v>
      </c>
      <c r="E32" s="102" t="n">
        <v>11857665</v>
      </c>
      <c r="F32" s="103" t="n">
        <v>0.0973451327433628</v>
      </c>
      <c r="G32" s="104" t="n">
        <v>0.0628847211630588</v>
      </c>
    </row>
    <row r="33" customFormat="false" ht="12.75" hidden="false" customHeight="false" outlineLevel="0" collapsed="false">
      <c r="A33" s="94"/>
      <c r="B33" s="99"/>
      <c r="C33" s="100" t="s">
        <v>67</v>
      </c>
      <c r="D33" s="101" t="n">
        <v>6</v>
      </c>
      <c r="E33" s="102" t="n">
        <v>2387700</v>
      </c>
      <c r="F33" s="103" t="n">
        <v>0.0106194690265487</v>
      </c>
      <c r="G33" s="104" t="n">
        <v>0.0126626826378579</v>
      </c>
    </row>
    <row r="34" customFormat="false" ht="12.75" hidden="false" customHeight="false" outlineLevel="0" collapsed="false">
      <c r="A34" s="94"/>
      <c r="B34" s="99"/>
      <c r="C34" s="99"/>
      <c r="D34" s="105"/>
      <c r="E34" s="106"/>
      <c r="F34" s="107"/>
      <c r="G34" s="107"/>
    </row>
    <row r="35" customFormat="false" ht="12.75" hidden="false" customHeight="false" outlineLevel="0" collapsed="false">
      <c r="A35" s="94"/>
      <c r="B35" s="95" t="s">
        <v>53</v>
      </c>
      <c r="C35" s="95"/>
      <c r="D35" s="96" t="n">
        <v>4</v>
      </c>
      <c r="E35" s="97" t="n">
        <v>14470289</v>
      </c>
      <c r="F35" s="98" t="n">
        <v>0.00707964601769912</v>
      </c>
      <c r="G35" s="98" t="n">
        <v>0.0767402426121733</v>
      </c>
    </row>
    <row r="36" customFormat="false" ht="12.75" hidden="false" customHeight="false" outlineLevel="0" collapsed="false">
      <c r="A36" s="94"/>
      <c r="B36" s="99"/>
      <c r="C36" s="100" t="s">
        <v>68</v>
      </c>
      <c r="D36" s="101" t="n">
        <v>1</v>
      </c>
      <c r="E36" s="102" t="n">
        <v>515000</v>
      </c>
      <c r="F36" s="103" t="n">
        <v>0.00176991150442478</v>
      </c>
      <c r="G36" s="104" t="n">
        <v>0.00273119803932522</v>
      </c>
    </row>
    <row r="37" customFormat="false" ht="12.75" hidden="false" customHeight="false" outlineLevel="0" collapsed="false">
      <c r="A37" s="94"/>
      <c r="B37" s="99"/>
      <c r="C37" s="100" t="s">
        <v>69</v>
      </c>
      <c r="D37" s="101" t="n">
        <v>2</v>
      </c>
      <c r="E37" s="102" t="n">
        <v>13393539</v>
      </c>
      <c r="F37" s="103" t="n">
        <v>0.00353982300884956</v>
      </c>
      <c r="G37" s="104" t="n">
        <v>0.0710299173911181</v>
      </c>
    </row>
    <row r="38" customFormat="false" ht="12.75" hidden="false" customHeight="false" outlineLevel="0" collapsed="false">
      <c r="A38" s="94"/>
      <c r="B38" s="99"/>
      <c r="C38" s="100" t="s">
        <v>70</v>
      </c>
      <c r="D38" s="101" t="n">
        <v>1</v>
      </c>
      <c r="E38" s="102" t="n">
        <v>561750</v>
      </c>
      <c r="F38" s="103" t="n">
        <v>0.00176991150442478</v>
      </c>
      <c r="G38" s="104" t="n">
        <v>0.00297912718172998</v>
      </c>
    </row>
    <row r="39" customFormat="false" ht="12.75" hidden="false" customHeight="false" outlineLevel="0" collapsed="false">
      <c r="A39" s="94"/>
      <c r="B39" s="99"/>
      <c r="C39" s="99"/>
      <c r="D39" s="105"/>
      <c r="E39" s="106"/>
      <c r="F39" s="107"/>
      <c r="G39" s="107"/>
    </row>
    <row r="40" customFormat="false" ht="12.75" hidden="false" customHeight="false" outlineLevel="0" collapsed="false">
      <c r="A40" s="94"/>
      <c r="B40" s="95" t="s">
        <v>71</v>
      </c>
      <c r="C40" s="95"/>
      <c r="D40" s="96" t="n">
        <v>2</v>
      </c>
      <c r="E40" s="97" t="n">
        <v>362500</v>
      </c>
      <c r="F40" s="98" t="n">
        <v>0.00353982300884956</v>
      </c>
      <c r="G40" s="98" t="n">
        <v>0.00192244522185513</v>
      </c>
    </row>
    <row r="41" customFormat="false" ht="12.75" hidden="false" customHeight="false" outlineLevel="0" collapsed="false">
      <c r="A41" s="94"/>
      <c r="B41" s="99"/>
      <c r="C41" s="100" t="s">
        <v>72</v>
      </c>
      <c r="D41" s="101" t="n">
        <v>2</v>
      </c>
      <c r="E41" s="102" t="n">
        <v>362500</v>
      </c>
      <c r="F41" s="103" t="n">
        <v>0.00353982300884956</v>
      </c>
      <c r="G41" s="104" t="n">
        <v>0.00192244522185513</v>
      </c>
    </row>
    <row r="42" customFormat="false" ht="12.75" hidden="false" customHeight="false" outlineLevel="0" collapsed="false">
      <c r="A42" s="94"/>
      <c r="B42" s="99"/>
      <c r="C42" s="99"/>
      <c r="D42" s="105"/>
      <c r="E42" s="106"/>
      <c r="F42" s="107"/>
      <c r="G42" s="107"/>
    </row>
    <row r="43" customFormat="false" ht="12.75" hidden="false" customHeight="false" outlineLevel="0" collapsed="false">
      <c r="A43" s="94"/>
      <c r="B43" s="95" t="s">
        <v>73</v>
      </c>
      <c r="C43" s="95"/>
      <c r="D43" s="96" t="n">
        <v>13</v>
      </c>
      <c r="E43" s="97" t="n">
        <v>3275334</v>
      </c>
      <c r="F43" s="98" t="n">
        <v>0.0230088495575221</v>
      </c>
      <c r="G43" s="98" t="n">
        <v>0.0173700695124956</v>
      </c>
    </row>
    <row r="44" customFormat="false" ht="12.75" hidden="false" customHeight="false" outlineLevel="0" collapsed="false">
      <c r="A44" s="94"/>
      <c r="B44" s="99"/>
      <c r="C44" s="100" t="s">
        <v>74</v>
      </c>
      <c r="D44" s="101" t="n">
        <v>13</v>
      </c>
      <c r="E44" s="102" t="n">
        <v>3275334</v>
      </c>
      <c r="F44" s="103" t="n">
        <v>0.0230088495575221</v>
      </c>
      <c r="G44" s="104" t="n">
        <v>0.0173700695124956</v>
      </c>
    </row>
    <row r="45" customFormat="false" ht="12.75" hidden="false" customHeight="false" outlineLevel="0" collapsed="false">
      <c r="A45" s="94"/>
      <c r="B45" s="99"/>
      <c r="C45" s="99"/>
      <c r="D45" s="105"/>
      <c r="E45" s="106"/>
      <c r="F45" s="107"/>
      <c r="G45" s="107"/>
    </row>
    <row r="46" customFormat="false" ht="12.75" hidden="false" customHeight="false" outlineLevel="0" collapsed="false">
      <c r="A46" s="89" t="s">
        <v>9</v>
      </c>
      <c r="B46" s="90"/>
      <c r="C46" s="90"/>
      <c r="D46" s="91" t="n">
        <v>125</v>
      </c>
      <c r="E46" s="92" t="n">
        <v>36873410.69</v>
      </c>
      <c r="F46" s="93" t="n">
        <v>0.221238938053097</v>
      </c>
      <c r="G46" s="93" t="n">
        <v>0.195550654329634</v>
      </c>
    </row>
    <row r="47" customFormat="false" ht="12.75" hidden="false" customHeight="false" outlineLevel="0" collapsed="false">
      <c r="A47" s="94"/>
      <c r="B47" s="95" t="s">
        <v>58</v>
      </c>
      <c r="C47" s="95"/>
      <c r="D47" s="96" t="n">
        <v>3</v>
      </c>
      <c r="E47" s="97" t="n">
        <v>2795800.54</v>
      </c>
      <c r="F47" s="98" t="n">
        <v>0.00530973451327434</v>
      </c>
      <c r="G47" s="98" t="n">
        <v>0.01482696107416</v>
      </c>
    </row>
    <row r="48" customFormat="false" ht="12.75" hidden="false" customHeight="false" outlineLevel="0" collapsed="false">
      <c r="A48" s="94"/>
      <c r="B48" s="99"/>
      <c r="C48" s="100" t="s">
        <v>75</v>
      </c>
      <c r="D48" s="101" t="n">
        <v>3</v>
      </c>
      <c r="E48" s="102" t="n">
        <v>2795800.54</v>
      </c>
      <c r="F48" s="103" t="n">
        <v>0.00530973451327434</v>
      </c>
      <c r="G48" s="104" t="n">
        <v>0.01482696107416</v>
      </c>
    </row>
    <row r="49" customFormat="false" ht="12.75" hidden="false" customHeight="false" outlineLevel="0" collapsed="false">
      <c r="A49" s="94"/>
      <c r="B49" s="99"/>
      <c r="C49" s="99"/>
      <c r="D49" s="105"/>
      <c r="E49" s="106"/>
      <c r="F49" s="107"/>
      <c r="G49" s="107"/>
    </row>
    <row r="50" customFormat="false" ht="12.75" hidden="false" customHeight="false" outlineLevel="0" collapsed="false">
      <c r="A50" s="94"/>
      <c r="B50" s="95" t="s">
        <v>76</v>
      </c>
      <c r="C50" s="95"/>
      <c r="D50" s="96" t="n">
        <v>16</v>
      </c>
      <c r="E50" s="97" t="n">
        <v>3767250</v>
      </c>
      <c r="F50" s="98" t="n">
        <v>0.0283185840707965</v>
      </c>
      <c r="G50" s="98" t="n">
        <v>0.0199788462400931</v>
      </c>
    </row>
    <row r="51" customFormat="false" ht="12.75" hidden="false" customHeight="false" outlineLevel="0" collapsed="false">
      <c r="A51" s="94"/>
      <c r="B51" s="99"/>
      <c r="C51" s="100" t="s">
        <v>77</v>
      </c>
      <c r="D51" s="101" t="n">
        <v>1</v>
      </c>
      <c r="E51" s="102" t="n">
        <v>245000</v>
      </c>
      <c r="F51" s="103" t="n">
        <v>0.00176991150442478</v>
      </c>
      <c r="G51" s="104" t="n">
        <v>0.00129930780511588</v>
      </c>
    </row>
    <row r="52" customFormat="false" ht="12.75" hidden="false" customHeight="false" outlineLevel="0" collapsed="false">
      <c r="A52" s="94"/>
      <c r="B52" s="99"/>
      <c r="C52" s="100" t="s">
        <v>78</v>
      </c>
      <c r="D52" s="101" t="n">
        <v>7</v>
      </c>
      <c r="E52" s="102" t="n">
        <v>1781250</v>
      </c>
      <c r="F52" s="103" t="n">
        <v>0.0123893805309735</v>
      </c>
      <c r="G52" s="104" t="n">
        <v>0.00944649807290882</v>
      </c>
    </row>
    <row r="53" customFormat="false" ht="12.75" hidden="false" customHeight="false" outlineLevel="0" collapsed="false">
      <c r="A53" s="94"/>
      <c r="B53" s="99"/>
      <c r="C53" s="100" t="s">
        <v>79</v>
      </c>
      <c r="D53" s="101" t="n">
        <v>6</v>
      </c>
      <c r="E53" s="102" t="n">
        <v>1195000</v>
      </c>
      <c r="F53" s="103" t="n">
        <v>0.0106194690265487</v>
      </c>
      <c r="G53" s="104" t="n">
        <v>0.00633744011066725</v>
      </c>
    </row>
    <row r="54" customFormat="false" ht="12.75" hidden="false" customHeight="false" outlineLevel="0" collapsed="false">
      <c r="A54" s="94"/>
      <c r="B54" s="99"/>
      <c r="C54" s="100" t="s">
        <v>80</v>
      </c>
      <c r="D54" s="101" t="n">
        <v>1</v>
      </c>
      <c r="E54" s="102" t="n">
        <v>375000</v>
      </c>
      <c r="F54" s="103" t="n">
        <v>0.00176991150442478</v>
      </c>
      <c r="G54" s="104" t="n">
        <v>0.00198873643640186</v>
      </c>
    </row>
    <row r="55" customFormat="false" ht="12.75" hidden="false" customHeight="false" outlineLevel="0" collapsed="false">
      <c r="A55" s="94"/>
      <c r="B55" s="99"/>
      <c r="C55" s="100" t="s">
        <v>81</v>
      </c>
      <c r="D55" s="101" t="n">
        <v>1</v>
      </c>
      <c r="E55" s="102" t="n">
        <v>171000</v>
      </c>
      <c r="F55" s="103" t="n">
        <v>0.00176991150442478</v>
      </c>
      <c r="G55" s="104" t="n">
        <v>0.000906863814999247</v>
      </c>
    </row>
    <row r="56" customFormat="false" ht="12.75" hidden="false" customHeight="false" outlineLevel="0" collapsed="false">
      <c r="A56" s="94"/>
      <c r="B56" s="99"/>
      <c r="C56" s="99"/>
      <c r="D56" s="105"/>
      <c r="E56" s="106"/>
      <c r="F56" s="107"/>
      <c r="G56" s="107"/>
    </row>
    <row r="57" customFormat="false" ht="12.75" hidden="false" customHeight="false" outlineLevel="0" collapsed="false">
      <c r="A57" s="94"/>
      <c r="B57" s="95" t="s">
        <v>82</v>
      </c>
      <c r="C57" s="95"/>
      <c r="D57" s="96" t="n">
        <v>86</v>
      </c>
      <c r="E57" s="97" t="n">
        <v>25488352</v>
      </c>
      <c r="F57" s="98" t="n">
        <v>0.152212389380531</v>
      </c>
      <c r="G57" s="98" t="n">
        <v>0.135172304869963</v>
      </c>
    </row>
    <row r="58" customFormat="false" ht="12.75" hidden="false" customHeight="false" outlineLevel="0" collapsed="false">
      <c r="A58" s="94"/>
      <c r="B58" s="99"/>
      <c r="C58" s="100" t="s">
        <v>77</v>
      </c>
      <c r="D58" s="101" t="n">
        <v>6</v>
      </c>
      <c r="E58" s="102" t="n">
        <v>2691900</v>
      </c>
      <c r="F58" s="103" t="n">
        <v>0.0106194690265487</v>
      </c>
      <c r="G58" s="104" t="n">
        <v>0.0142759456350671</v>
      </c>
    </row>
    <row r="59" customFormat="false" ht="12.75" hidden="false" customHeight="false" outlineLevel="0" collapsed="false">
      <c r="A59" s="94"/>
      <c r="B59" s="99"/>
      <c r="C59" s="100" t="s">
        <v>83</v>
      </c>
      <c r="D59" s="101" t="n">
        <v>14</v>
      </c>
      <c r="E59" s="102" t="n">
        <v>3656900</v>
      </c>
      <c r="F59" s="103" t="n">
        <v>0.0247787610619469</v>
      </c>
      <c r="G59" s="104" t="n">
        <v>0.0193936273980745</v>
      </c>
    </row>
    <row r="60" customFormat="false" ht="12.75" hidden="false" customHeight="false" outlineLevel="0" collapsed="false">
      <c r="A60" s="94"/>
      <c r="B60" s="99"/>
      <c r="C60" s="100" t="s">
        <v>84</v>
      </c>
      <c r="D60" s="101" t="n">
        <v>7</v>
      </c>
      <c r="E60" s="102" t="n">
        <v>2102500</v>
      </c>
      <c r="F60" s="103" t="n">
        <v>0.0123893805309735</v>
      </c>
      <c r="G60" s="104" t="n">
        <v>0.0111501822867597</v>
      </c>
    </row>
    <row r="61" customFormat="false" ht="12.75" hidden="false" customHeight="false" outlineLevel="0" collapsed="false">
      <c r="A61" s="94"/>
      <c r="B61" s="99"/>
      <c r="C61" s="100" t="s">
        <v>85</v>
      </c>
      <c r="D61" s="101" t="n">
        <v>6</v>
      </c>
      <c r="E61" s="102" t="n">
        <v>1209500</v>
      </c>
      <c r="F61" s="103" t="n">
        <v>0.0106194690265487</v>
      </c>
      <c r="G61" s="104" t="n">
        <v>0.00641433791954146</v>
      </c>
    </row>
    <row r="62" customFormat="false" ht="12.75" hidden="false" customHeight="false" outlineLevel="0" collapsed="false">
      <c r="A62" s="94"/>
      <c r="B62" s="99"/>
      <c r="C62" s="100" t="s">
        <v>86</v>
      </c>
      <c r="D62" s="101" t="n">
        <v>1</v>
      </c>
      <c r="E62" s="102" t="n">
        <v>365000</v>
      </c>
      <c r="F62" s="103" t="n">
        <v>0.00176991150442478</v>
      </c>
      <c r="G62" s="104" t="n">
        <v>0.00193570346476447</v>
      </c>
    </row>
    <row r="63" customFormat="false" ht="12.75" hidden="false" customHeight="false" outlineLevel="0" collapsed="false">
      <c r="A63" s="94"/>
      <c r="B63" s="99"/>
      <c r="C63" s="100" t="s">
        <v>87</v>
      </c>
      <c r="D63" s="101" t="n">
        <v>10</v>
      </c>
      <c r="E63" s="102" t="n">
        <v>1978600</v>
      </c>
      <c r="F63" s="103" t="n">
        <v>0.0176991150442478</v>
      </c>
      <c r="G63" s="104" t="n">
        <v>0.0104931037681726</v>
      </c>
    </row>
    <row r="64" customFormat="false" ht="12.75" hidden="false" customHeight="false" outlineLevel="0" collapsed="false">
      <c r="A64" s="94"/>
      <c r="B64" s="99"/>
      <c r="C64" s="100" t="s">
        <v>88</v>
      </c>
      <c r="D64" s="101" t="n">
        <v>3</v>
      </c>
      <c r="E64" s="102" t="n">
        <v>834000</v>
      </c>
      <c r="F64" s="103" t="n">
        <v>0.00530973451327434</v>
      </c>
      <c r="G64" s="104" t="n">
        <v>0.00442294983455773</v>
      </c>
    </row>
    <row r="65" customFormat="false" ht="12.75" hidden="false" customHeight="false" outlineLevel="0" collapsed="false">
      <c r="A65" s="94"/>
      <c r="B65" s="99"/>
      <c r="C65" s="100" t="s">
        <v>89</v>
      </c>
      <c r="D65" s="101" t="n">
        <v>8</v>
      </c>
      <c r="E65" s="102" t="n">
        <v>1924800</v>
      </c>
      <c r="F65" s="103" t="n">
        <v>0.0141592920353982</v>
      </c>
      <c r="G65" s="104" t="n">
        <v>0.0102077863807635</v>
      </c>
    </row>
    <row r="66" customFormat="false" ht="12.75" hidden="false" customHeight="false" outlineLevel="0" collapsed="false">
      <c r="A66" s="94"/>
      <c r="B66" s="99"/>
      <c r="C66" s="100" t="s">
        <v>90</v>
      </c>
      <c r="D66" s="101" t="n">
        <v>15</v>
      </c>
      <c r="E66" s="102" t="n">
        <v>4002500</v>
      </c>
      <c r="F66" s="103" t="n">
        <v>0.0265486725663717</v>
      </c>
      <c r="G66" s="104" t="n">
        <v>0.0212264468978625</v>
      </c>
    </row>
    <row r="67" customFormat="false" ht="12.75" hidden="false" customHeight="false" outlineLevel="0" collapsed="false">
      <c r="A67" s="94"/>
      <c r="B67" s="99"/>
      <c r="C67" s="100" t="s">
        <v>91</v>
      </c>
      <c r="D67" s="101" t="n">
        <v>9</v>
      </c>
      <c r="E67" s="102" t="n">
        <v>4609252</v>
      </c>
      <c r="F67" s="103" t="n">
        <v>0.015929203539823</v>
      </c>
      <c r="G67" s="104" t="n">
        <v>0.024444233058555</v>
      </c>
    </row>
    <row r="68" customFormat="false" ht="12.75" hidden="false" customHeight="false" outlineLevel="0" collapsed="false">
      <c r="A68" s="94"/>
      <c r="B68" s="99"/>
      <c r="C68" s="100" t="s">
        <v>92</v>
      </c>
      <c r="D68" s="101" t="n">
        <v>1</v>
      </c>
      <c r="E68" s="102" t="n">
        <v>925000</v>
      </c>
      <c r="F68" s="103" t="n">
        <v>0.00176991150442478</v>
      </c>
      <c r="G68" s="104" t="n">
        <v>0.00490554987645792</v>
      </c>
    </row>
    <row r="69" customFormat="false" ht="12.75" hidden="false" customHeight="false" outlineLevel="0" collapsed="false">
      <c r="A69" s="94"/>
      <c r="B69" s="99"/>
      <c r="C69" s="100" t="s">
        <v>93</v>
      </c>
      <c r="D69" s="101" t="n">
        <v>2</v>
      </c>
      <c r="E69" s="102" t="n">
        <v>447900</v>
      </c>
      <c r="F69" s="103" t="n">
        <v>0.00353982300884956</v>
      </c>
      <c r="G69" s="104" t="n">
        <v>0.00237534679963838</v>
      </c>
    </row>
    <row r="70" customFormat="false" ht="12.75" hidden="false" customHeight="false" outlineLevel="0" collapsed="false">
      <c r="A70" s="94"/>
      <c r="B70" s="99"/>
      <c r="C70" s="100" t="s">
        <v>94</v>
      </c>
      <c r="D70" s="101" t="n">
        <v>1</v>
      </c>
      <c r="E70" s="102" t="n">
        <v>178000</v>
      </c>
      <c r="F70" s="103" t="n">
        <v>0.00176991150442478</v>
      </c>
      <c r="G70" s="104" t="n">
        <v>0.000943986895145415</v>
      </c>
    </row>
    <row r="71" customFormat="false" ht="12.75" hidden="false" customHeight="false" outlineLevel="0" collapsed="false">
      <c r="A71" s="94"/>
      <c r="B71" s="99"/>
      <c r="C71" s="100" t="s">
        <v>65</v>
      </c>
      <c r="D71" s="101" t="n">
        <v>1</v>
      </c>
      <c r="E71" s="102" t="n">
        <v>235000</v>
      </c>
      <c r="F71" s="103" t="n">
        <v>0.00176991150442478</v>
      </c>
      <c r="G71" s="104" t="n">
        <v>0.0012462748334785</v>
      </c>
    </row>
    <row r="72" customFormat="false" ht="12.75" hidden="false" customHeight="false" outlineLevel="0" collapsed="false">
      <c r="A72" s="94"/>
      <c r="B72" s="99"/>
      <c r="C72" s="100" t="s">
        <v>95</v>
      </c>
      <c r="D72" s="101" t="n">
        <v>1</v>
      </c>
      <c r="E72" s="102" t="n">
        <v>170000</v>
      </c>
      <c r="F72" s="103" t="n">
        <v>0.00176991150442478</v>
      </c>
      <c r="G72" s="104" t="n">
        <v>0.000901560517835509</v>
      </c>
    </row>
    <row r="73" customFormat="false" ht="12.75" hidden="false" customHeight="false" outlineLevel="0" collapsed="false">
      <c r="A73" s="94"/>
      <c r="B73" s="99"/>
      <c r="C73" s="100" t="s">
        <v>67</v>
      </c>
      <c r="D73" s="101" t="n">
        <v>1</v>
      </c>
      <c r="E73" s="102" t="n">
        <v>157500</v>
      </c>
      <c r="F73" s="103" t="n">
        <v>0.00176991150442478</v>
      </c>
      <c r="G73" s="104" t="n">
        <v>0.00083526930328878</v>
      </c>
    </row>
    <row r="74" customFormat="false" ht="12.75" hidden="false" customHeight="false" outlineLevel="0" collapsed="false">
      <c r="A74" s="94"/>
      <c r="B74" s="99"/>
      <c r="C74" s="99"/>
      <c r="D74" s="105"/>
      <c r="E74" s="106"/>
      <c r="F74" s="107"/>
      <c r="G74" s="107"/>
    </row>
    <row r="75" customFormat="false" ht="12.75" hidden="false" customHeight="false" outlineLevel="0" collapsed="false">
      <c r="A75" s="94"/>
      <c r="B75" s="95" t="s">
        <v>96</v>
      </c>
      <c r="C75" s="95"/>
      <c r="D75" s="96" t="n">
        <v>20</v>
      </c>
      <c r="E75" s="97" t="n">
        <v>4822008.15</v>
      </c>
      <c r="F75" s="98" t="n">
        <v>0.0353982300884956</v>
      </c>
      <c r="G75" s="98" t="n">
        <v>0.0255725421454179</v>
      </c>
    </row>
    <row r="76" customFormat="false" ht="12.75" hidden="false" customHeight="false" outlineLevel="0" collapsed="false">
      <c r="A76" s="94"/>
      <c r="B76" s="99"/>
      <c r="C76" s="100" t="s">
        <v>97</v>
      </c>
      <c r="D76" s="101" t="n">
        <v>3</v>
      </c>
      <c r="E76" s="102" t="n">
        <v>715000</v>
      </c>
      <c r="F76" s="103" t="n">
        <v>0.00530973451327434</v>
      </c>
      <c r="G76" s="104" t="n">
        <v>0.00379185747207288</v>
      </c>
    </row>
    <row r="77" customFormat="false" ht="12.75" hidden="false" customHeight="false" outlineLevel="0" collapsed="false">
      <c r="A77" s="94"/>
      <c r="B77" s="99"/>
      <c r="C77" s="100" t="s">
        <v>98</v>
      </c>
      <c r="D77" s="101" t="n">
        <v>10</v>
      </c>
      <c r="E77" s="102" t="n">
        <v>2175108.15</v>
      </c>
      <c r="F77" s="103" t="n">
        <v>0.0176991150442478</v>
      </c>
      <c r="G77" s="104" t="n">
        <v>0.011535244882719</v>
      </c>
    </row>
    <row r="78" customFormat="false" ht="12.75" hidden="false" customHeight="false" outlineLevel="0" collapsed="false">
      <c r="A78" s="94"/>
      <c r="B78" s="99"/>
      <c r="C78" s="100" t="s">
        <v>99</v>
      </c>
      <c r="D78" s="101" t="n">
        <v>6</v>
      </c>
      <c r="E78" s="102" t="n">
        <v>1706900</v>
      </c>
      <c r="F78" s="103" t="n">
        <v>0.0106194690265487</v>
      </c>
      <c r="G78" s="104" t="n">
        <v>0.00905219792878488</v>
      </c>
    </row>
    <row r="79" customFormat="false" ht="12.75" hidden="false" customHeight="false" outlineLevel="0" collapsed="false">
      <c r="A79" s="94"/>
      <c r="B79" s="99"/>
      <c r="C79" s="100" t="s">
        <v>100</v>
      </c>
      <c r="D79" s="101" t="n">
        <v>1</v>
      </c>
      <c r="E79" s="102" t="n">
        <v>225000</v>
      </c>
      <c r="F79" s="103" t="n">
        <v>0.00176991150442478</v>
      </c>
      <c r="G79" s="104" t="n">
        <v>0.00119324186184111</v>
      </c>
    </row>
    <row r="80" customFormat="false" ht="12.75" hidden="false" customHeight="false" outlineLevel="0" collapsed="false">
      <c r="A80" s="94"/>
      <c r="B80" s="99"/>
      <c r="C80" s="99"/>
      <c r="D80" s="105"/>
      <c r="E80" s="106"/>
      <c r="F80" s="107"/>
      <c r="G80" s="107"/>
    </row>
    <row r="81" customFormat="false" ht="12.75" hidden="false" customHeight="false" outlineLevel="0" collapsed="false">
      <c r="A81" s="89" t="s">
        <v>18</v>
      </c>
      <c r="B81" s="90"/>
      <c r="C81" s="90"/>
      <c r="D81" s="91" t="n">
        <v>2</v>
      </c>
      <c r="E81" s="92" t="n">
        <v>709500</v>
      </c>
      <c r="F81" s="93" t="n">
        <v>0.00353982300884956</v>
      </c>
      <c r="G81" s="93" t="n">
        <v>0.00376268933767231</v>
      </c>
    </row>
    <row r="82" customFormat="false" ht="12.75" hidden="false" customHeight="false" outlineLevel="0" collapsed="false">
      <c r="A82" s="94"/>
      <c r="B82" s="95" t="s">
        <v>101</v>
      </c>
      <c r="C82" s="95"/>
      <c r="D82" s="96" t="n">
        <v>2</v>
      </c>
      <c r="E82" s="97" t="n">
        <v>709500</v>
      </c>
      <c r="F82" s="98" t="n">
        <v>0.00353982300884956</v>
      </c>
      <c r="G82" s="98" t="n">
        <v>0.00376268933767231</v>
      </c>
    </row>
    <row r="83" customFormat="false" ht="12.75" hidden="false" customHeight="false" outlineLevel="0" collapsed="false">
      <c r="A83" s="94"/>
      <c r="B83" s="99"/>
      <c r="C83" s="100" t="s">
        <v>102</v>
      </c>
      <c r="D83" s="101" t="n">
        <v>1</v>
      </c>
      <c r="E83" s="102" t="n">
        <v>309500</v>
      </c>
      <c r="F83" s="103" t="n">
        <v>0.00176991150442478</v>
      </c>
      <c r="G83" s="104" t="n">
        <v>0.001641370472177</v>
      </c>
    </row>
    <row r="84" customFormat="false" ht="12.75" hidden="false" customHeight="false" outlineLevel="0" collapsed="false">
      <c r="A84" s="94"/>
      <c r="B84" s="99"/>
      <c r="C84" s="100" t="s">
        <v>103</v>
      </c>
      <c r="D84" s="101" t="n">
        <v>1</v>
      </c>
      <c r="E84" s="102" t="n">
        <v>400000</v>
      </c>
      <c r="F84" s="103" t="n">
        <v>0.00176991150442478</v>
      </c>
      <c r="G84" s="104" t="n">
        <v>0.00212131886549532</v>
      </c>
    </row>
    <row r="85" customFormat="false" ht="12.75" hidden="false" customHeight="false" outlineLevel="0" collapsed="false">
      <c r="A85" s="94"/>
      <c r="B85" s="99"/>
      <c r="C85" s="99"/>
      <c r="D85" s="105"/>
      <c r="E85" s="106"/>
      <c r="F85" s="107"/>
      <c r="G85" s="107"/>
    </row>
    <row r="86" customFormat="false" ht="12.75" hidden="false" customHeight="false" outlineLevel="0" collapsed="false">
      <c r="A86" s="89" t="s">
        <v>17</v>
      </c>
      <c r="B86" s="90"/>
      <c r="C86" s="90"/>
      <c r="D86" s="91" t="n">
        <v>7</v>
      </c>
      <c r="E86" s="92" t="n">
        <v>1464450</v>
      </c>
      <c r="F86" s="93" t="n">
        <v>0.0123893805309735</v>
      </c>
      <c r="G86" s="93" t="n">
        <v>0.00776641353143653</v>
      </c>
    </row>
    <row r="87" customFormat="false" ht="12.75" hidden="false" customHeight="false" outlineLevel="0" collapsed="false">
      <c r="A87" s="94"/>
      <c r="B87" s="95" t="s">
        <v>104</v>
      </c>
      <c r="C87" s="95"/>
      <c r="D87" s="96" t="n">
        <v>5</v>
      </c>
      <c r="E87" s="97" t="n">
        <v>1049450</v>
      </c>
      <c r="F87" s="98" t="n">
        <v>0.00884955752212389</v>
      </c>
      <c r="G87" s="98" t="n">
        <v>0.00556554520848515</v>
      </c>
    </row>
    <row r="88" customFormat="false" ht="12.75" hidden="false" customHeight="false" outlineLevel="0" collapsed="false">
      <c r="A88" s="94"/>
      <c r="B88" s="99"/>
      <c r="C88" s="100" t="s">
        <v>105</v>
      </c>
      <c r="D88" s="101" t="n">
        <v>2</v>
      </c>
      <c r="E88" s="102" t="n">
        <v>582950</v>
      </c>
      <c r="F88" s="103" t="n">
        <v>0.00353982300884956</v>
      </c>
      <c r="G88" s="104" t="n">
        <v>0.00309155708160123</v>
      </c>
    </row>
    <row r="89" customFormat="false" ht="12.75" hidden="false" customHeight="false" outlineLevel="0" collapsed="false">
      <c r="A89" s="94"/>
      <c r="B89" s="99"/>
      <c r="C89" s="100" t="s">
        <v>106</v>
      </c>
      <c r="D89" s="101" t="n">
        <v>1</v>
      </c>
      <c r="E89" s="102" t="n">
        <v>170000</v>
      </c>
      <c r="F89" s="103" t="n">
        <v>0.00176991150442478</v>
      </c>
      <c r="G89" s="104" t="n">
        <v>0.000901560517835509</v>
      </c>
    </row>
    <row r="90" customFormat="false" ht="12.75" hidden="false" customHeight="false" outlineLevel="0" collapsed="false">
      <c r="A90" s="94"/>
      <c r="B90" s="99"/>
      <c r="C90" s="100" t="s">
        <v>67</v>
      </c>
      <c r="D90" s="101" t="n">
        <v>2</v>
      </c>
      <c r="E90" s="102" t="n">
        <v>296500</v>
      </c>
      <c r="F90" s="103" t="n">
        <v>0.00353982300884956</v>
      </c>
      <c r="G90" s="104" t="n">
        <v>0.0015724276090484</v>
      </c>
    </row>
    <row r="91" customFormat="false" ht="12.75" hidden="false" customHeight="false" outlineLevel="0" collapsed="false">
      <c r="A91" s="94"/>
      <c r="B91" s="99"/>
      <c r="C91" s="99"/>
      <c r="D91" s="105"/>
      <c r="E91" s="106"/>
      <c r="F91" s="107"/>
      <c r="G91" s="107"/>
    </row>
    <row r="92" customFormat="false" ht="12.75" hidden="false" customHeight="false" outlineLevel="0" collapsed="false">
      <c r="A92" s="94"/>
      <c r="B92" s="95" t="s">
        <v>107</v>
      </c>
      <c r="C92" s="95"/>
      <c r="D92" s="96" t="n">
        <v>2</v>
      </c>
      <c r="E92" s="97" t="n">
        <v>415000</v>
      </c>
      <c r="F92" s="98" t="n">
        <v>0.00353982300884956</v>
      </c>
      <c r="G92" s="98" t="n">
        <v>0.00220086832295139</v>
      </c>
    </row>
    <row r="93" customFormat="false" ht="12.75" hidden="false" customHeight="false" outlineLevel="0" collapsed="false">
      <c r="A93" s="94"/>
      <c r="B93" s="99"/>
      <c r="C93" s="100" t="s">
        <v>105</v>
      </c>
      <c r="D93" s="101" t="n">
        <v>1</v>
      </c>
      <c r="E93" s="102" t="n">
        <v>200000</v>
      </c>
      <c r="F93" s="103" t="n">
        <v>0.00176991150442478</v>
      </c>
      <c r="G93" s="104" t="n">
        <v>0.00106065943274766</v>
      </c>
    </row>
    <row r="94" customFormat="false" ht="12.75" hidden="false" customHeight="false" outlineLevel="0" collapsed="false">
      <c r="A94" s="94"/>
      <c r="B94" s="99"/>
      <c r="C94" s="100" t="s">
        <v>67</v>
      </c>
      <c r="D94" s="101" t="n">
        <v>1</v>
      </c>
      <c r="E94" s="102" t="n">
        <v>215000</v>
      </c>
      <c r="F94" s="103" t="n">
        <v>0.00176991150442478</v>
      </c>
      <c r="G94" s="104" t="n">
        <v>0.00114020889020373</v>
      </c>
    </row>
    <row r="95" customFormat="false" ht="12.75" hidden="false" customHeight="false" outlineLevel="0" collapsed="false">
      <c r="A95" s="94"/>
      <c r="B95" s="99"/>
      <c r="C95" s="99"/>
      <c r="D95" s="105"/>
      <c r="E95" s="106"/>
      <c r="F95" s="107"/>
      <c r="G95" s="107"/>
    </row>
    <row r="96" customFormat="false" ht="12.75" hidden="false" customHeight="false" outlineLevel="0" collapsed="false">
      <c r="A96" s="89" t="s">
        <v>14</v>
      </c>
      <c r="B96" s="90"/>
      <c r="C96" s="90"/>
      <c r="D96" s="91" t="n">
        <v>17</v>
      </c>
      <c r="E96" s="92" t="n">
        <v>4542340</v>
      </c>
      <c r="F96" s="93" t="n">
        <v>0.0300884955752212</v>
      </c>
      <c r="G96" s="93" t="n">
        <v>0.024089378838735</v>
      </c>
    </row>
    <row r="97" customFormat="false" ht="12.75" hidden="false" customHeight="false" outlineLevel="0" collapsed="false">
      <c r="A97" s="94"/>
      <c r="B97" s="95" t="s">
        <v>53</v>
      </c>
      <c r="C97" s="95"/>
      <c r="D97" s="96" t="n">
        <v>1</v>
      </c>
      <c r="E97" s="97" t="n">
        <v>393000</v>
      </c>
      <c r="F97" s="98" t="n">
        <v>0.00176991150442478</v>
      </c>
      <c r="G97" s="98" t="n">
        <v>0.00208419578534915</v>
      </c>
    </row>
    <row r="98" customFormat="false" ht="12.75" hidden="false" customHeight="false" outlineLevel="0" collapsed="false">
      <c r="A98" s="94"/>
      <c r="B98" s="99"/>
      <c r="C98" s="100" t="s">
        <v>77</v>
      </c>
      <c r="D98" s="101" t="n">
        <v>1</v>
      </c>
      <c r="E98" s="102" t="n">
        <v>393000</v>
      </c>
      <c r="F98" s="103" t="n">
        <v>0.00176991150442478</v>
      </c>
      <c r="G98" s="104" t="n">
        <v>0.00208419578534915</v>
      </c>
    </row>
    <row r="99" customFormat="false" ht="12.75" hidden="false" customHeight="false" outlineLevel="0" collapsed="false">
      <c r="A99" s="94"/>
      <c r="B99" s="99"/>
      <c r="C99" s="99"/>
      <c r="D99" s="105"/>
      <c r="E99" s="106"/>
      <c r="F99" s="107"/>
      <c r="G99" s="107"/>
    </row>
    <row r="100" customFormat="false" ht="12.75" hidden="false" customHeight="false" outlineLevel="0" collapsed="false">
      <c r="A100" s="94"/>
      <c r="B100" s="95" t="s">
        <v>50</v>
      </c>
      <c r="C100" s="95"/>
      <c r="D100" s="96" t="n">
        <v>15</v>
      </c>
      <c r="E100" s="97" t="n">
        <v>3846350</v>
      </c>
      <c r="F100" s="98" t="n">
        <v>0.0265486725663717</v>
      </c>
      <c r="G100" s="98" t="n">
        <v>0.0203983370457448</v>
      </c>
    </row>
    <row r="101" customFormat="false" ht="12.75" hidden="false" customHeight="false" outlineLevel="0" collapsed="false">
      <c r="A101" s="94"/>
      <c r="B101" s="99"/>
      <c r="C101" s="100" t="s">
        <v>108</v>
      </c>
      <c r="D101" s="101" t="n">
        <v>15</v>
      </c>
      <c r="E101" s="102" t="n">
        <v>3846350</v>
      </c>
      <c r="F101" s="103" t="n">
        <v>0.0265486725663717</v>
      </c>
      <c r="G101" s="104" t="n">
        <v>0.0203983370457448</v>
      </c>
    </row>
    <row r="102" customFormat="false" ht="12.75" hidden="false" customHeight="false" outlineLevel="0" collapsed="false">
      <c r="A102" s="94"/>
      <c r="B102" s="99"/>
      <c r="C102" s="99"/>
      <c r="D102" s="105"/>
      <c r="E102" s="106"/>
      <c r="F102" s="107"/>
      <c r="G102" s="107"/>
    </row>
    <row r="103" customFormat="false" ht="12.75" hidden="false" customHeight="false" outlineLevel="0" collapsed="false">
      <c r="A103" s="94"/>
      <c r="B103" s="95" t="s">
        <v>73</v>
      </c>
      <c r="C103" s="95"/>
      <c r="D103" s="96" t="n">
        <v>1</v>
      </c>
      <c r="E103" s="97" t="n">
        <v>302990</v>
      </c>
      <c r="F103" s="98" t="n">
        <v>0.00176991150442478</v>
      </c>
      <c r="G103" s="98" t="n">
        <v>0.00160684600764106</v>
      </c>
    </row>
    <row r="104" customFormat="false" ht="12.75" hidden="false" customHeight="false" outlineLevel="0" collapsed="false">
      <c r="A104" s="94"/>
      <c r="B104" s="99"/>
      <c r="C104" s="100" t="s">
        <v>109</v>
      </c>
      <c r="D104" s="101" t="n">
        <v>1</v>
      </c>
      <c r="E104" s="102" t="n">
        <v>302990</v>
      </c>
      <c r="F104" s="103" t="n">
        <v>0.00176991150442478</v>
      </c>
      <c r="G104" s="104" t="n">
        <v>0.00160684600764106</v>
      </c>
    </row>
    <row r="105" customFormat="false" ht="12.75" hidden="false" customHeight="false" outlineLevel="0" collapsed="false">
      <c r="A105" s="94"/>
      <c r="B105" s="99"/>
      <c r="C105" s="99"/>
      <c r="D105" s="105"/>
      <c r="E105" s="106"/>
      <c r="F105" s="107"/>
      <c r="G105" s="107"/>
    </row>
    <row r="106" customFormat="false" ht="12.75" hidden="false" customHeight="false" outlineLevel="0" collapsed="false">
      <c r="A106" s="89" t="s">
        <v>16</v>
      </c>
      <c r="B106" s="90"/>
      <c r="C106" s="90"/>
      <c r="D106" s="91" t="n">
        <v>7</v>
      </c>
      <c r="E106" s="92" t="n">
        <v>1551000</v>
      </c>
      <c r="F106" s="93" t="n">
        <v>0.0123893805309735</v>
      </c>
      <c r="G106" s="93" t="n">
        <v>0.00822541390095808</v>
      </c>
    </row>
    <row r="107" customFormat="false" ht="12.75" hidden="false" customHeight="false" outlineLevel="0" collapsed="false">
      <c r="A107" s="94"/>
      <c r="B107" s="95" t="s">
        <v>104</v>
      </c>
      <c r="C107" s="95"/>
      <c r="D107" s="96" t="n">
        <v>7</v>
      </c>
      <c r="E107" s="97" t="n">
        <v>1551000</v>
      </c>
      <c r="F107" s="98" t="n">
        <v>0.0123893805309735</v>
      </c>
      <c r="G107" s="98" t="n">
        <v>0.00822541390095808</v>
      </c>
    </row>
    <row r="108" customFormat="false" ht="12.75" hidden="false" customHeight="false" outlineLevel="0" collapsed="false">
      <c r="A108" s="94"/>
      <c r="B108" s="99"/>
      <c r="C108" s="100" t="s">
        <v>110</v>
      </c>
      <c r="D108" s="101" t="n">
        <v>6</v>
      </c>
      <c r="E108" s="102" t="n">
        <v>1231000</v>
      </c>
      <c r="F108" s="103" t="n">
        <v>0.0106194690265487</v>
      </c>
      <c r="G108" s="104" t="n">
        <v>0.00652835880856183</v>
      </c>
    </row>
    <row r="109" customFormat="false" ht="12.75" hidden="false" customHeight="false" outlineLevel="0" collapsed="false">
      <c r="A109" s="94"/>
      <c r="B109" s="99"/>
      <c r="C109" s="100" t="s">
        <v>111</v>
      </c>
      <c r="D109" s="101" t="n">
        <v>1</v>
      </c>
      <c r="E109" s="102" t="n">
        <v>320000</v>
      </c>
      <c r="F109" s="103" t="n">
        <v>0.00176991150442478</v>
      </c>
      <c r="G109" s="104" t="n">
        <v>0.00169705509239625</v>
      </c>
    </row>
    <row r="110" customFormat="false" ht="12.75" hidden="false" customHeight="false" outlineLevel="0" collapsed="false">
      <c r="A110" s="94"/>
      <c r="B110" s="99"/>
      <c r="C110" s="99"/>
      <c r="D110" s="105"/>
      <c r="E110" s="106"/>
      <c r="F110" s="107"/>
      <c r="G110" s="107"/>
    </row>
    <row r="111" customFormat="false" ht="12.75" hidden="false" customHeight="false" outlineLevel="0" collapsed="false">
      <c r="A111" s="89" t="s">
        <v>12</v>
      </c>
      <c r="B111" s="90"/>
      <c r="C111" s="90"/>
      <c r="D111" s="91" t="n">
        <v>29</v>
      </c>
      <c r="E111" s="92" t="n">
        <v>18456796</v>
      </c>
      <c r="F111" s="93" t="n">
        <v>0.0513274336283186</v>
      </c>
      <c r="G111" s="93" t="n">
        <v>0.0978818738784962</v>
      </c>
    </row>
    <row r="112" customFormat="false" ht="12.75" hidden="false" customHeight="false" outlineLevel="0" collapsed="false">
      <c r="A112" s="94"/>
      <c r="B112" s="95" t="s">
        <v>112</v>
      </c>
      <c r="C112" s="95"/>
      <c r="D112" s="96" t="n">
        <v>27</v>
      </c>
      <c r="E112" s="97" t="n">
        <v>16801796</v>
      </c>
      <c r="F112" s="98" t="n">
        <v>0.047787610619469</v>
      </c>
      <c r="G112" s="98" t="n">
        <v>0.0891049170725093</v>
      </c>
    </row>
    <row r="113" customFormat="false" ht="12.75" hidden="false" customHeight="false" outlineLevel="0" collapsed="false">
      <c r="A113" s="94"/>
      <c r="B113" s="99"/>
      <c r="C113" s="100" t="s">
        <v>77</v>
      </c>
      <c r="D113" s="101" t="n">
        <v>5</v>
      </c>
      <c r="E113" s="102" t="n">
        <v>1822207</v>
      </c>
      <c r="F113" s="103" t="n">
        <v>0.00884955752212389</v>
      </c>
      <c r="G113" s="104" t="n">
        <v>0.00966370521484405</v>
      </c>
    </row>
    <row r="114" customFormat="false" ht="12.75" hidden="false" customHeight="false" outlineLevel="0" collapsed="false">
      <c r="A114" s="94"/>
      <c r="B114" s="99"/>
      <c r="C114" s="100" t="s">
        <v>113</v>
      </c>
      <c r="D114" s="101" t="n">
        <v>11</v>
      </c>
      <c r="E114" s="102" t="n">
        <v>3220500</v>
      </c>
      <c r="F114" s="103" t="n">
        <v>0.0194690265486726</v>
      </c>
      <c r="G114" s="104" t="n">
        <v>0.0170792685158192</v>
      </c>
    </row>
    <row r="115" customFormat="false" ht="12.75" hidden="false" customHeight="false" outlineLevel="0" collapsed="false">
      <c r="A115" s="94"/>
      <c r="B115" s="99"/>
      <c r="C115" s="100" t="s">
        <v>114</v>
      </c>
      <c r="D115" s="101" t="n">
        <v>1</v>
      </c>
      <c r="E115" s="102" t="n">
        <v>300000</v>
      </c>
      <c r="F115" s="103" t="n">
        <v>0.00176991150442478</v>
      </c>
      <c r="G115" s="104" t="n">
        <v>0.00159098914912149</v>
      </c>
    </row>
    <row r="116" customFormat="false" ht="12.75" hidden="false" customHeight="false" outlineLevel="0" collapsed="false">
      <c r="A116" s="94"/>
      <c r="B116" s="99"/>
      <c r="C116" s="100" t="s">
        <v>115</v>
      </c>
      <c r="D116" s="101" t="n">
        <v>9</v>
      </c>
      <c r="E116" s="102" t="n">
        <v>11248089</v>
      </c>
      <c r="F116" s="103" t="n">
        <v>0.015929203539823</v>
      </c>
      <c r="G116" s="104" t="n">
        <v>0.0596519584911758</v>
      </c>
    </row>
    <row r="117" customFormat="false" ht="12.75" hidden="false" customHeight="false" outlineLevel="0" collapsed="false">
      <c r="A117" s="94"/>
      <c r="B117" s="99"/>
      <c r="C117" s="100" t="s">
        <v>116</v>
      </c>
      <c r="D117" s="101" t="n">
        <v>1</v>
      </c>
      <c r="E117" s="102" t="n">
        <v>211000</v>
      </c>
      <c r="F117" s="103" t="n">
        <v>0.00176991150442478</v>
      </c>
      <c r="G117" s="104" t="n">
        <v>0.00111899570154878</v>
      </c>
    </row>
    <row r="118" customFormat="false" ht="12.75" hidden="false" customHeight="false" outlineLevel="0" collapsed="false">
      <c r="A118" s="94"/>
      <c r="B118" s="99"/>
      <c r="C118" s="99"/>
      <c r="D118" s="105"/>
      <c r="E118" s="106"/>
      <c r="F118" s="107"/>
      <c r="G118" s="107"/>
    </row>
    <row r="119" customFormat="false" ht="12.75" hidden="false" customHeight="false" outlineLevel="0" collapsed="false">
      <c r="A119" s="94"/>
      <c r="B119" s="95" t="s">
        <v>60</v>
      </c>
      <c r="C119" s="95"/>
      <c r="D119" s="96" t="n">
        <v>1</v>
      </c>
      <c r="E119" s="97" t="n">
        <v>1250000</v>
      </c>
      <c r="F119" s="98" t="n">
        <v>0.00176991150442478</v>
      </c>
      <c r="G119" s="98" t="n">
        <v>0.00662912145467286</v>
      </c>
    </row>
    <row r="120" customFormat="false" ht="12.75" hidden="false" customHeight="false" outlineLevel="0" collapsed="false">
      <c r="A120" s="94"/>
      <c r="B120" s="99"/>
      <c r="C120" s="100" t="s">
        <v>115</v>
      </c>
      <c r="D120" s="101" t="n">
        <v>1</v>
      </c>
      <c r="E120" s="102" t="n">
        <v>1250000</v>
      </c>
      <c r="F120" s="103" t="n">
        <v>0.00176991150442478</v>
      </c>
      <c r="G120" s="104" t="n">
        <v>0.00662912145467286</v>
      </c>
    </row>
    <row r="121" customFormat="false" ht="12.75" hidden="false" customHeight="false" outlineLevel="0" collapsed="false">
      <c r="A121" s="94"/>
      <c r="B121" s="99"/>
      <c r="C121" s="99"/>
      <c r="D121" s="105"/>
      <c r="E121" s="106"/>
      <c r="F121" s="107"/>
      <c r="G121" s="107"/>
    </row>
    <row r="122" customFormat="false" ht="12.75" hidden="false" customHeight="false" outlineLevel="0" collapsed="false">
      <c r="A122" s="94"/>
      <c r="B122" s="95" t="s">
        <v>71</v>
      </c>
      <c r="C122" s="95"/>
      <c r="D122" s="96" t="n">
        <v>1</v>
      </c>
      <c r="E122" s="97" t="n">
        <v>405000</v>
      </c>
      <c r="F122" s="98" t="n">
        <v>0.00176991150442478</v>
      </c>
      <c r="G122" s="98" t="n">
        <v>0.00214783535131401</v>
      </c>
    </row>
    <row r="123" customFormat="false" ht="12.75" hidden="false" customHeight="false" outlineLevel="0" collapsed="false">
      <c r="A123" s="94"/>
      <c r="B123" s="99"/>
      <c r="C123" s="100" t="s">
        <v>117</v>
      </c>
      <c r="D123" s="101" t="n">
        <v>1</v>
      </c>
      <c r="E123" s="102" t="n">
        <v>405000</v>
      </c>
      <c r="F123" s="103" t="n">
        <v>0.00176991150442478</v>
      </c>
      <c r="G123" s="104" t="n">
        <v>0.00214783535131401</v>
      </c>
    </row>
    <row r="124" customFormat="false" ht="12.75" hidden="false" customHeight="false" outlineLevel="0" collapsed="false">
      <c r="A124" s="94"/>
      <c r="B124" s="99"/>
      <c r="C124" s="99"/>
      <c r="D124" s="105"/>
      <c r="E124" s="106"/>
      <c r="F124" s="107"/>
      <c r="G124" s="107"/>
    </row>
    <row r="125" customFormat="false" ht="12.75" hidden="false" customHeight="false" outlineLevel="0" collapsed="false">
      <c r="A125" s="89" t="s">
        <v>10</v>
      </c>
      <c r="B125" s="90"/>
      <c r="C125" s="90"/>
      <c r="D125" s="91" t="n">
        <v>113</v>
      </c>
      <c r="E125" s="92" t="n">
        <v>31655449.36</v>
      </c>
      <c r="F125" s="93" t="n">
        <v>0.2</v>
      </c>
      <c r="G125" s="93" t="n">
        <v>0.167878254807749</v>
      </c>
    </row>
    <row r="126" customFormat="false" ht="12.75" hidden="false" customHeight="false" outlineLevel="0" collapsed="false">
      <c r="A126" s="94"/>
      <c r="B126" s="95" t="s">
        <v>60</v>
      </c>
      <c r="C126" s="95"/>
      <c r="D126" s="96" t="n">
        <v>60</v>
      </c>
      <c r="E126" s="97" t="n">
        <v>17377011</v>
      </c>
      <c r="F126" s="98" t="n">
        <v>0.106194690265487</v>
      </c>
      <c r="G126" s="98" t="n">
        <v>0.092155453150549</v>
      </c>
    </row>
    <row r="127" customFormat="false" ht="12.75" hidden="false" customHeight="false" outlineLevel="0" collapsed="false">
      <c r="A127" s="94"/>
      <c r="B127" s="99"/>
      <c r="C127" s="100" t="s">
        <v>118</v>
      </c>
      <c r="D127" s="101" t="n">
        <v>6</v>
      </c>
      <c r="E127" s="102" t="n">
        <v>1699000</v>
      </c>
      <c r="F127" s="103" t="n">
        <v>0.0106194690265487</v>
      </c>
      <c r="G127" s="104" t="n">
        <v>0.00901030188119135</v>
      </c>
    </row>
    <row r="128" customFormat="false" ht="12.75" hidden="false" customHeight="false" outlineLevel="0" collapsed="false">
      <c r="A128" s="94"/>
      <c r="B128" s="99"/>
      <c r="C128" s="100" t="s">
        <v>119</v>
      </c>
      <c r="D128" s="101" t="n">
        <v>9</v>
      </c>
      <c r="E128" s="102" t="n">
        <v>2823500</v>
      </c>
      <c r="F128" s="103" t="n">
        <v>0.015929203539823</v>
      </c>
      <c r="G128" s="104" t="n">
        <v>0.0149738595418151</v>
      </c>
    </row>
    <row r="129" customFormat="false" ht="12.75" hidden="false" customHeight="false" outlineLevel="0" collapsed="false">
      <c r="A129" s="94"/>
      <c r="B129" s="99"/>
      <c r="C129" s="100" t="s">
        <v>120</v>
      </c>
      <c r="D129" s="101" t="n">
        <v>6</v>
      </c>
      <c r="E129" s="102" t="n">
        <v>896800</v>
      </c>
      <c r="F129" s="103" t="n">
        <v>0.0106194690265487</v>
      </c>
      <c r="G129" s="104" t="n">
        <v>0.0047559968964405</v>
      </c>
    </row>
    <row r="130" customFormat="false" ht="12.75" hidden="false" customHeight="false" outlineLevel="0" collapsed="false">
      <c r="A130" s="94"/>
      <c r="B130" s="99"/>
      <c r="C130" s="100" t="s">
        <v>121</v>
      </c>
      <c r="D130" s="101" t="n">
        <v>2</v>
      </c>
      <c r="E130" s="102" t="n">
        <v>272000</v>
      </c>
      <c r="F130" s="103" t="n">
        <v>0.00353982300884956</v>
      </c>
      <c r="G130" s="104" t="n">
        <v>0.00144249682853681</v>
      </c>
    </row>
    <row r="131" customFormat="false" ht="12.75" hidden="false" customHeight="false" outlineLevel="0" collapsed="false">
      <c r="A131" s="94"/>
      <c r="B131" s="99"/>
      <c r="C131" s="100" t="s">
        <v>122</v>
      </c>
      <c r="D131" s="101" t="n">
        <v>2</v>
      </c>
      <c r="E131" s="102" t="n">
        <v>630000</v>
      </c>
      <c r="F131" s="103" t="n">
        <v>0.00353982300884956</v>
      </c>
      <c r="G131" s="104" t="n">
        <v>0.00334107721315512</v>
      </c>
    </row>
    <row r="132" customFormat="false" ht="12.75" hidden="false" customHeight="false" outlineLevel="0" collapsed="false">
      <c r="A132" s="94"/>
      <c r="B132" s="99"/>
      <c r="C132" s="100" t="s">
        <v>123</v>
      </c>
      <c r="D132" s="101" t="n">
        <v>5</v>
      </c>
      <c r="E132" s="102" t="n">
        <v>4881147</v>
      </c>
      <c r="F132" s="103" t="n">
        <v>0.00884955752212389</v>
      </c>
      <c r="G132" s="104" t="n">
        <v>0.0258861730408896</v>
      </c>
    </row>
    <row r="133" customFormat="false" ht="12.75" hidden="false" customHeight="false" outlineLevel="0" collapsed="false">
      <c r="A133" s="94"/>
      <c r="B133" s="99"/>
      <c r="C133" s="100" t="s">
        <v>124</v>
      </c>
      <c r="D133" s="101" t="n">
        <v>2</v>
      </c>
      <c r="E133" s="102" t="n">
        <v>557964</v>
      </c>
      <c r="F133" s="103" t="n">
        <v>0.00353982300884956</v>
      </c>
      <c r="G133" s="104" t="n">
        <v>0.00295904889866807</v>
      </c>
    </row>
    <row r="134" customFormat="false" ht="12.75" hidden="false" customHeight="false" outlineLevel="0" collapsed="false">
      <c r="A134" s="94"/>
      <c r="B134" s="99"/>
      <c r="C134" s="100" t="s">
        <v>67</v>
      </c>
      <c r="D134" s="101" t="n">
        <v>28</v>
      </c>
      <c r="E134" s="102" t="n">
        <v>5616600</v>
      </c>
      <c r="F134" s="103" t="n">
        <v>0.0495575221238938</v>
      </c>
      <c r="G134" s="104" t="n">
        <v>0.0297864988498525</v>
      </c>
    </row>
    <row r="135" customFormat="false" ht="12.75" hidden="false" customHeight="false" outlineLevel="0" collapsed="false">
      <c r="A135" s="94"/>
      <c r="B135" s="99"/>
      <c r="C135" s="99"/>
      <c r="D135" s="105"/>
      <c r="E135" s="106"/>
      <c r="F135" s="107"/>
      <c r="G135" s="107"/>
    </row>
    <row r="136" customFormat="false" ht="12.75" hidden="false" customHeight="false" outlineLevel="0" collapsed="false">
      <c r="A136" s="94"/>
      <c r="B136" s="95" t="s">
        <v>76</v>
      </c>
      <c r="C136" s="95"/>
      <c r="D136" s="96" t="n">
        <v>53</v>
      </c>
      <c r="E136" s="97" t="n">
        <v>14278438.36</v>
      </c>
      <c r="F136" s="98" t="n">
        <v>0.0938053097345133</v>
      </c>
      <c r="G136" s="98" t="n">
        <v>0.0757228016572</v>
      </c>
    </row>
    <row r="137" customFormat="false" ht="12.75" hidden="false" customHeight="false" outlineLevel="0" collapsed="false">
      <c r="A137" s="94"/>
      <c r="B137" s="99"/>
      <c r="C137" s="100" t="s">
        <v>125</v>
      </c>
      <c r="D137" s="101" t="n">
        <v>8</v>
      </c>
      <c r="E137" s="102" t="n">
        <v>2428000</v>
      </c>
      <c r="F137" s="103" t="n">
        <v>0.0141592920353982</v>
      </c>
      <c r="G137" s="104" t="n">
        <v>0.0128764055135566</v>
      </c>
    </row>
    <row r="138" customFormat="false" ht="12.75" hidden="false" customHeight="false" outlineLevel="0" collapsed="false">
      <c r="A138" s="94"/>
      <c r="B138" s="99"/>
      <c r="C138" s="100" t="s">
        <v>124</v>
      </c>
      <c r="D138" s="101" t="n">
        <v>17</v>
      </c>
      <c r="E138" s="102" t="n">
        <v>4386654.36</v>
      </c>
      <c r="F138" s="103" t="n">
        <v>0.0300884955752212</v>
      </c>
      <c r="G138" s="104" t="n">
        <v>0.0232637316256882</v>
      </c>
    </row>
    <row r="139" customFormat="false" ht="12.75" hidden="false" customHeight="false" outlineLevel="0" collapsed="false">
      <c r="A139" s="94"/>
      <c r="B139" s="99"/>
      <c r="C139" s="100" t="s">
        <v>126</v>
      </c>
      <c r="D139" s="101" t="n">
        <v>28</v>
      </c>
      <c r="E139" s="102" t="n">
        <v>7463784</v>
      </c>
      <c r="F139" s="103" t="n">
        <v>0.0495575221238938</v>
      </c>
      <c r="G139" s="104" t="n">
        <v>0.0395826645179552</v>
      </c>
    </row>
    <row r="140" customFormat="false" ht="12.75" hidden="false" customHeight="false" outlineLevel="0" collapsed="false">
      <c r="A140" s="94"/>
      <c r="B140" s="99"/>
      <c r="C140" s="99"/>
      <c r="D140" s="105"/>
      <c r="E140" s="106"/>
      <c r="F140" s="107"/>
      <c r="G140" s="107"/>
    </row>
    <row r="141" customFormat="false" ht="12.75" hidden="false" customHeight="false" outlineLevel="0" collapsed="false">
      <c r="A141" s="89" t="s">
        <v>11</v>
      </c>
      <c r="B141" s="90"/>
      <c r="C141" s="90"/>
      <c r="D141" s="91" t="n">
        <v>68</v>
      </c>
      <c r="E141" s="92" t="n">
        <v>21784217.65</v>
      </c>
      <c r="F141" s="93" t="n">
        <v>0.120353982300885</v>
      </c>
      <c r="G141" s="93" t="n">
        <v>0.115528179677503</v>
      </c>
    </row>
    <row r="142" customFormat="false" ht="12.75" hidden="false" customHeight="false" outlineLevel="0" collapsed="false">
      <c r="A142" s="94"/>
      <c r="B142" s="95" t="s">
        <v>127</v>
      </c>
      <c r="C142" s="95"/>
      <c r="D142" s="96" t="n">
        <v>7</v>
      </c>
      <c r="E142" s="97" t="n">
        <v>2535000</v>
      </c>
      <c r="F142" s="98" t="n">
        <v>0.0123893805309735</v>
      </c>
      <c r="G142" s="98" t="n">
        <v>0.0134438583100766</v>
      </c>
    </row>
    <row r="143" customFormat="false" ht="12.75" hidden="false" customHeight="false" outlineLevel="0" collapsed="false">
      <c r="A143" s="94"/>
      <c r="B143" s="99"/>
      <c r="C143" s="100" t="s">
        <v>128</v>
      </c>
      <c r="D143" s="101" t="n">
        <v>7</v>
      </c>
      <c r="E143" s="102" t="n">
        <v>2535000</v>
      </c>
      <c r="F143" s="103" t="n">
        <v>0.0123893805309735</v>
      </c>
      <c r="G143" s="104" t="n">
        <v>0.0134438583100766</v>
      </c>
    </row>
    <row r="144" customFormat="false" ht="12.75" hidden="false" customHeight="false" outlineLevel="0" collapsed="false">
      <c r="A144" s="94"/>
      <c r="B144" s="99"/>
      <c r="C144" s="99"/>
      <c r="D144" s="105"/>
      <c r="E144" s="106"/>
      <c r="F144" s="107"/>
      <c r="G144" s="107"/>
    </row>
    <row r="145" customFormat="false" ht="12.75" hidden="false" customHeight="false" outlineLevel="0" collapsed="false">
      <c r="A145" s="94"/>
      <c r="B145" s="95" t="s">
        <v>129</v>
      </c>
      <c r="C145" s="95"/>
      <c r="D145" s="96" t="n">
        <v>24</v>
      </c>
      <c r="E145" s="97" t="n">
        <v>10851740.65</v>
      </c>
      <c r="F145" s="98" t="n">
        <v>0.0424778761061947</v>
      </c>
      <c r="G145" s="98" t="n">
        <v>0.0575500054107685</v>
      </c>
    </row>
    <row r="146" customFormat="false" ht="12.75" hidden="false" customHeight="false" outlineLevel="0" collapsed="false">
      <c r="A146" s="94"/>
      <c r="B146" s="99"/>
      <c r="C146" s="100" t="s">
        <v>77</v>
      </c>
      <c r="D146" s="101" t="n">
        <v>1</v>
      </c>
      <c r="E146" s="102" t="n">
        <v>34357</v>
      </c>
      <c r="F146" s="103" t="n">
        <v>0.00176991150442478</v>
      </c>
      <c r="G146" s="104" t="n">
        <v>0.000182205380654556</v>
      </c>
    </row>
    <row r="147" customFormat="false" ht="12.75" hidden="false" customHeight="false" outlineLevel="0" collapsed="false">
      <c r="A147" s="94"/>
      <c r="B147" s="99"/>
      <c r="C147" s="100" t="s">
        <v>130</v>
      </c>
      <c r="D147" s="101" t="n">
        <v>10</v>
      </c>
      <c r="E147" s="102" t="n">
        <v>8145823.65</v>
      </c>
      <c r="F147" s="103" t="n">
        <v>0.0176991150442478</v>
      </c>
      <c r="G147" s="104" t="n">
        <v>0.0431997234593573</v>
      </c>
    </row>
    <row r="148" customFormat="false" ht="12.75" hidden="false" customHeight="false" outlineLevel="0" collapsed="false">
      <c r="A148" s="94"/>
      <c r="B148" s="99"/>
      <c r="C148" s="100" t="s">
        <v>131</v>
      </c>
      <c r="D148" s="101" t="n">
        <v>13</v>
      </c>
      <c r="E148" s="102" t="n">
        <v>2671560</v>
      </c>
      <c r="F148" s="103" t="n">
        <v>0.0230088495575221</v>
      </c>
      <c r="G148" s="104" t="n">
        <v>0.0141680765707567</v>
      </c>
    </row>
    <row r="149" customFormat="false" ht="12.75" hidden="false" customHeight="false" outlineLevel="0" collapsed="false">
      <c r="A149" s="94"/>
      <c r="B149" s="99"/>
      <c r="C149" s="99"/>
      <c r="D149" s="105"/>
      <c r="E149" s="106"/>
      <c r="F149" s="107"/>
      <c r="G149" s="107"/>
    </row>
    <row r="150" customFormat="false" ht="12.75" hidden="false" customHeight="false" outlineLevel="0" collapsed="false">
      <c r="A150" s="94"/>
      <c r="B150" s="95" t="s">
        <v>82</v>
      </c>
      <c r="C150" s="95"/>
      <c r="D150" s="96" t="n">
        <v>1</v>
      </c>
      <c r="E150" s="97" t="n">
        <v>16160</v>
      </c>
      <c r="F150" s="98" t="n">
        <v>0.00176991150442478</v>
      </c>
      <c r="G150" s="98" t="n">
        <v>8.57012821660107E-005</v>
      </c>
    </row>
    <row r="151" customFormat="false" ht="12.75" hidden="false" customHeight="false" outlineLevel="0" collapsed="false">
      <c r="A151" s="94"/>
      <c r="B151" s="99"/>
      <c r="C151" s="100" t="s">
        <v>131</v>
      </c>
      <c r="D151" s="101" t="n">
        <v>1</v>
      </c>
      <c r="E151" s="102" t="n">
        <v>16160</v>
      </c>
      <c r="F151" s="103" t="n">
        <v>0.00176991150442478</v>
      </c>
      <c r="G151" s="104" t="n">
        <v>8.57012821660107E-005</v>
      </c>
    </row>
    <row r="152" customFormat="false" ht="12.75" hidden="false" customHeight="false" outlineLevel="0" collapsed="false">
      <c r="A152" s="94"/>
      <c r="B152" s="99"/>
      <c r="C152" s="99"/>
      <c r="D152" s="105"/>
      <c r="E152" s="106"/>
      <c r="F152" s="107"/>
      <c r="G152" s="107"/>
    </row>
    <row r="153" customFormat="false" ht="12.75" hidden="false" customHeight="false" outlineLevel="0" collapsed="false">
      <c r="A153" s="94"/>
      <c r="B153" s="95" t="s">
        <v>132</v>
      </c>
      <c r="C153" s="95"/>
      <c r="D153" s="96" t="n">
        <v>32</v>
      </c>
      <c r="E153" s="97" t="n">
        <v>7405850</v>
      </c>
      <c r="F153" s="98" t="n">
        <v>0.0566371681415929</v>
      </c>
      <c r="G153" s="98" t="n">
        <v>0.0392754233000712</v>
      </c>
    </row>
    <row r="154" customFormat="false" ht="12.75" hidden="false" customHeight="false" outlineLevel="0" collapsed="false">
      <c r="A154" s="94"/>
      <c r="B154" s="99"/>
      <c r="C154" s="100" t="s">
        <v>133</v>
      </c>
      <c r="D154" s="101" t="n">
        <v>3</v>
      </c>
      <c r="E154" s="102" t="n">
        <v>990000</v>
      </c>
      <c r="F154" s="103" t="n">
        <v>0.00530973451327434</v>
      </c>
      <c r="G154" s="104" t="n">
        <v>0.0052502641921009</v>
      </c>
    </row>
    <row r="155" customFormat="false" ht="12.75" hidden="false" customHeight="false" outlineLevel="0" collapsed="false">
      <c r="A155" s="94"/>
      <c r="B155" s="99"/>
      <c r="C155" s="100" t="s">
        <v>134</v>
      </c>
      <c r="D155" s="101" t="n">
        <v>18</v>
      </c>
      <c r="E155" s="102" t="n">
        <v>3782600</v>
      </c>
      <c r="F155" s="103" t="n">
        <v>0.031858407079646</v>
      </c>
      <c r="G155" s="104" t="n">
        <v>0.0200602518515564</v>
      </c>
    </row>
    <row r="156" customFormat="false" ht="12.75" hidden="false" customHeight="false" outlineLevel="0" collapsed="false">
      <c r="A156" s="94"/>
      <c r="B156" s="99"/>
      <c r="C156" s="100" t="s">
        <v>135</v>
      </c>
      <c r="D156" s="101" t="n">
        <v>7</v>
      </c>
      <c r="E156" s="102" t="n">
        <v>1572350</v>
      </c>
      <c r="F156" s="103" t="n">
        <v>0.0123893805309735</v>
      </c>
      <c r="G156" s="104" t="n">
        <v>0.0083386392954039</v>
      </c>
    </row>
    <row r="157" customFormat="false" ht="12.75" hidden="false" customHeight="false" outlineLevel="0" collapsed="false">
      <c r="A157" s="94"/>
      <c r="B157" s="99"/>
      <c r="C157" s="100" t="s">
        <v>136</v>
      </c>
      <c r="D157" s="101" t="n">
        <v>4</v>
      </c>
      <c r="E157" s="102" t="n">
        <v>1060900</v>
      </c>
      <c r="F157" s="103" t="n">
        <v>0.00707964601769912</v>
      </c>
      <c r="G157" s="104" t="n">
        <v>0.00562626796100995</v>
      </c>
    </row>
    <row r="158" customFormat="false" ht="12.75" hidden="false" customHeight="false" outlineLevel="0" collapsed="false">
      <c r="A158" s="94"/>
      <c r="B158" s="99"/>
      <c r="C158" s="99"/>
      <c r="D158" s="105"/>
      <c r="E158" s="106"/>
      <c r="F158" s="107"/>
      <c r="G158" s="107"/>
    </row>
    <row r="159" customFormat="false" ht="12.75" hidden="false" customHeight="false" outlineLevel="0" collapsed="false">
      <c r="A159" s="94"/>
      <c r="B159" s="95" t="s">
        <v>137</v>
      </c>
      <c r="C159" s="95"/>
      <c r="D159" s="96" t="n">
        <v>4</v>
      </c>
      <c r="E159" s="97" t="n">
        <v>975467</v>
      </c>
      <c r="F159" s="98" t="n">
        <v>0.00707964601769912</v>
      </c>
      <c r="G159" s="98" t="n">
        <v>0.0051731913744203</v>
      </c>
    </row>
    <row r="160" customFormat="false" ht="12.75" hidden="false" customHeight="false" outlineLevel="0" collapsed="false">
      <c r="A160" s="94"/>
      <c r="B160" s="99"/>
      <c r="C160" s="100" t="s">
        <v>138</v>
      </c>
      <c r="D160" s="101" t="n">
        <v>4</v>
      </c>
      <c r="E160" s="102" t="n">
        <v>975467</v>
      </c>
      <c r="F160" s="103" t="n">
        <v>0.00707964601769912</v>
      </c>
      <c r="G160" s="104" t="n">
        <v>0.0051731913744203</v>
      </c>
    </row>
    <row r="161" customFormat="false" ht="13.5" hidden="false" customHeight="false" outlineLevel="0" collapsed="false">
      <c r="A161" s="94"/>
      <c r="B161" s="99"/>
      <c r="C161" s="99"/>
      <c r="D161" s="105"/>
      <c r="E161" s="106"/>
      <c r="F161" s="107"/>
      <c r="G161" s="107"/>
    </row>
    <row r="162" customFormat="false" ht="16.5" hidden="false" customHeight="false" outlineLevel="0" collapsed="false">
      <c r="A162" s="108" t="s">
        <v>139</v>
      </c>
      <c r="B162" s="109"/>
      <c r="C162" s="109"/>
      <c r="D162" s="110" t="n">
        <v>565</v>
      </c>
      <c r="E162" s="111" t="n">
        <v>188561939.7</v>
      </c>
      <c r="F162" s="112" t="n">
        <v>1</v>
      </c>
      <c r="G162" s="113" t="n">
        <v>1</v>
      </c>
    </row>
    <row r="1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40</v>
      </c>
    </row>
    <row r="2" customFormat="false" ht="12.75" hidden="false" customHeight="false" outlineLevel="0" collapsed="false">
      <c r="A2" s="4" t="str">
        <f aca="false">'OVERALL STATS'!A2</f>
        <v>Reporting Period: October, 2008</v>
      </c>
    </row>
    <row r="5" customFormat="false" ht="12.75" hidden="false" customHeight="false" outlineLevel="0" collapsed="false">
      <c r="A5" s="85" t="s">
        <v>141</v>
      </c>
      <c r="B5" s="85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142</v>
      </c>
      <c r="B7" s="87" t="s">
        <v>21</v>
      </c>
      <c r="C7" s="88" t="s">
        <v>6</v>
      </c>
      <c r="D7" s="88" t="s">
        <v>47</v>
      </c>
      <c r="E7" s="88" t="s">
        <v>48</v>
      </c>
      <c r="F7" s="88" t="s">
        <v>49</v>
      </c>
    </row>
    <row r="8" customFormat="false" ht="12.75" hidden="false" customHeight="false" outlineLevel="0" collapsed="false">
      <c r="A8" s="89" t="s">
        <v>143</v>
      </c>
      <c r="B8" s="90"/>
      <c r="C8" s="91" t="n">
        <v>1</v>
      </c>
      <c r="D8" s="92" t="n">
        <v>60000</v>
      </c>
      <c r="E8" s="93" t="n">
        <v>0.00421940928270042</v>
      </c>
      <c r="F8" s="93" t="n">
        <v>0.000633619668444618</v>
      </c>
    </row>
    <row r="9" customFormat="false" ht="12.75" hidden="false" customHeight="false" outlineLevel="0" collapsed="false">
      <c r="A9" s="94"/>
      <c r="B9" s="100" t="s">
        <v>11</v>
      </c>
      <c r="C9" s="101" t="n">
        <v>1</v>
      </c>
      <c r="D9" s="102" t="n">
        <v>60000</v>
      </c>
      <c r="E9" s="103" t="n">
        <v>0.00421940928270042</v>
      </c>
      <c r="F9" s="104" t="n">
        <v>0.000633619668444618</v>
      </c>
    </row>
    <row r="10" customFormat="false" ht="12.75" hidden="false" customHeight="false" outlineLevel="0" collapsed="false">
      <c r="A10" s="94"/>
      <c r="B10" s="99"/>
      <c r="C10" s="105"/>
      <c r="D10" s="106"/>
      <c r="E10" s="107"/>
      <c r="F10" s="107"/>
    </row>
    <row r="11" customFormat="false" ht="12.75" hidden="false" customHeight="false" outlineLevel="0" collapsed="false">
      <c r="A11" s="89" t="s">
        <v>144</v>
      </c>
      <c r="B11" s="90"/>
      <c r="C11" s="91" t="n">
        <v>1</v>
      </c>
      <c r="D11" s="92" t="n">
        <v>58172</v>
      </c>
      <c r="E11" s="93" t="n">
        <v>0.00421940928270042</v>
      </c>
      <c r="F11" s="93" t="n">
        <v>0.000614315389212671</v>
      </c>
    </row>
    <row r="12" customFormat="false" ht="12.75" hidden="false" customHeight="false" outlineLevel="0" collapsed="false">
      <c r="A12" s="94"/>
      <c r="B12" s="100" t="s">
        <v>9</v>
      </c>
      <c r="C12" s="101" t="n">
        <v>1</v>
      </c>
      <c r="D12" s="102" t="n">
        <v>58172</v>
      </c>
      <c r="E12" s="103" t="n">
        <v>0.00421940928270042</v>
      </c>
      <c r="F12" s="104" t="n">
        <v>0.000614315389212671</v>
      </c>
    </row>
    <row r="13" customFormat="false" ht="12.75" hidden="false" customHeight="false" outlineLevel="0" collapsed="false">
      <c r="A13" s="94"/>
      <c r="B13" s="99"/>
      <c r="C13" s="105"/>
      <c r="D13" s="106"/>
      <c r="E13" s="107"/>
      <c r="F13" s="107"/>
    </row>
    <row r="14" customFormat="false" ht="12.75" hidden="false" customHeight="false" outlineLevel="0" collapsed="false">
      <c r="A14" s="89" t="s">
        <v>145</v>
      </c>
      <c r="B14" s="90"/>
      <c r="C14" s="91" t="n">
        <v>1</v>
      </c>
      <c r="D14" s="92" t="n">
        <v>170000</v>
      </c>
      <c r="E14" s="93" t="n">
        <v>0.00421940928270042</v>
      </c>
      <c r="F14" s="93" t="n">
        <v>0.00179525572725975</v>
      </c>
    </row>
    <row r="15" customFormat="false" ht="12.75" hidden="false" customHeight="false" outlineLevel="0" collapsed="false">
      <c r="A15" s="94"/>
      <c r="B15" s="100" t="s">
        <v>8</v>
      </c>
      <c r="C15" s="101" t="n">
        <v>1</v>
      </c>
      <c r="D15" s="102" t="n">
        <v>170000</v>
      </c>
      <c r="E15" s="103" t="n">
        <v>0.00421940928270042</v>
      </c>
      <c r="F15" s="104" t="n">
        <v>0.00179525572725975</v>
      </c>
    </row>
    <row r="16" customFormat="false" ht="12.75" hidden="false" customHeight="false" outlineLevel="0" collapsed="false">
      <c r="A16" s="94"/>
      <c r="B16" s="99"/>
      <c r="C16" s="105"/>
      <c r="D16" s="106"/>
      <c r="E16" s="107"/>
      <c r="F16" s="107"/>
    </row>
    <row r="17" customFormat="false" ht="12.75" hidden="false" customHeight="false" outlineLevel="0" collapsed="false">
      <c r="A17" s="89" t="s">
        <v>146</v>
      </c>
      <c r="B17" s="90"/>
      <c r="C17" s="91" t="n">
        <v>1</v>
      </c>
      <c r="D17" s="92" t="n">
        <v>334088.94</v>
      </c>
      <c r="E17" s="93" t="n">
        <v>0.00421940928270042</v>
      </c>
      <c r="F17" s="93" t="n">
        <v>0.00352808872323023</v>
      </c>
    </row>
    <row r="18" customFormat="false" ht="12.75" hidden="false" customHeight="false" outlineLevel="0" collapsed="false">
      <c r="A18" s="94"/>
      <c r="B18" s="100" t="s">
        <v>10</v>
      </c>
      <c r="C18" s="101" t="n">
        <v>1</v>
      </c>
      <c r="D18" s="102" t="n">
        <v>334088.94</v>
      </c>
      <c r="E18" s="103" t="n">
        <v>0.00421940928270042</v>
      </c>
      <c r="F18" s="104" t="n">
        <v>0.00352808872323023</v>
      </c>
    </row>
    <row r="19" customFormat="false" ht="12.75" hidden="false" customHeight="false" outlineLevel="0" collapsed="false">
      <c r="A19" s="94"/>
      <c r="B19" s="99"/>
      <c r="C19" s="105"/>
      <c r="D19" s="106"/>
      <c r="E19" s="107"/>
      <c r="F19" s="107"/>
    </row>
    <row r="20" customFormat="false" ht="12.75" hidden="false" customHeight="false" outlineLevel="0" collapsed="false">
      <c r="A20" s="89" t="s">
        <v>147</v>
      </c>
      <c r="B20" s="90"/>
      <c r="C20" s="91" t="n">
        <v>16</v>
      </c>
      <c r="D20" s="92" t="n">
        <v>29068103</v>
      </c>
      <c r="E20" s="93" t="n">
        <v>0.0675105485232068</v>
      </c>
      <c r="F20" s="93" t="n">
        <v>0.306968696419567</v>
      </c>
    </row>
    <row r="21" customFormat="false" ht="12.75" hidden="false" customHeight="false" outlineLevel="0" collapsed="false">
      <c r="A21" s="94"/>
      <c r="B21" s="100" t="s">
        <v>15</v>
      </c>
      <c r="C21" s="101" t="n">
        <v>1</v>
      </c>
      <c r="D21" s="102" t="n">
        <v>200000</v>
      </c>
      <c r="E21" s="103" t="n">
        <v>0.00421940928270042</v>
      </c>
      <c r="F21" s="104" t="n">
        <v>0.00211206556148206</v>
      </c>
    </row>
    <row r="22" customFormat="false" ht="12.75" hidden="false" customHeight="false" outlineLevel="0" collapsed="false">
      <c r="A22" s="94"/>
      <c r="B22" s="100" t="s">
        <v>9</v>
      </c>
      <c r="C22" s="101" t="n">
        <v>7</v>
      </c>
      <c r="D22" s="102" t="n">
        <v>1614353</v>
      </c>
      <c r="E22" s="103" t="n">
        <v>0.029535864978903</v>
      </c>
      <c r="F22" s="104" t="n">
        <v>0.0170480968768762</v>
      </c>
    </row>
    <row r="23" customFormat="false" ht="12.75" hidden="false" customHeight="false" outlineLevel="0" collapsed="false">
      <c r="A23" s="94"/>
      <c r="B23" s="100" t="s">
        <v>12</v>
      </c>
      <c r="C23" s="101" t="n">
        <v>1</v>
      </c>
      <c r="D23" s="102" t="n">
        <v>350000</v>
      </c>
      <c r="E23" s="103" t="n">
        <v>0.00421940928270042</v>
      </c>
      <c r="F23" s="104" t="n">
        <v>0.0036961147325936</v>
      </c>
    </row>
    <row r="24" customFormat="false" ht="12.75" hidden="false" customHeight="false" outlineLevel="0" collapsed="false">
      <c r="A24" s="94"/>
      <c r="B24" s="100" t="s">
        <v>10</v>
      </c>
      <c r="C24" s="101" t="n">
        <v>4</v>
      </c>
      <c r="D24" s="102" t="n">
        <v>26358000</v>
      </c>
      <c r="E24" s="103" t="n">
        <v>0.0168776371308017</v>
      </c>
      <c r="F24" s="104" t="n">
        <v>0.27834912034772</v>
      </c>
    </row>
    <row r="25" customFormat="false" ht="12.75" hidden="false" customHeight="false" outlineLevel="0" collapsed="false">
      <c r="A25" s="94"/>
      <c r="B25" s="100" t="s">
        <v>11</v>
      </c>
      <c r="C25" s="101" t="n">
        <v>3</v>
      </c>
      <c r="D25" s="102" t="n">
        <v>545750</v>
      </c>
      <c r="E25" s="103" t="n">
        <v>0.0126582278481013</v>
      </c>
      <c r="F25" s="104" t="n">
        <v>0.00576329890089417</v>
      </c>
    </row>
    <row r="26" customFormat="false" ht="12.75" hidden="false" customHeight="false" outlineLevel="0" collapsed="false">
      <c r="A26" s="94"/>
      <c r="B26" s="99"/>
      <c r="C26" s="105"/>
      <c r="D26" s="106"/>
      <c r="E26" s="107"/>
      <c r="F26" s="107"/>
    </row>
    <row r="27" customFormat="false" ht="12.75" hidden="false" customHeight="false" outlineLevel="0" collapsed="false">
      <c r="A27" s="89" t="s">
        <v>148</v>
      </c>
      <c r="B27" s="90"/>
      <c r="C27" s="91" t="n">
        <v>4</v>
      </c>
      <c r="D27" s="92" t="n">
        <v>780500</v>
      </c>
      <c r="E27" s="93" t="n">
        <v>0.0168776371308017</v>
      </c>
      <c r="F27" s="93" t="n">
        <v>0.00824233585368373</v>
      </c>
    </row>
    <row r="28" customFormat="false" ht="12.75" hidden="false" customHeight="false" outlineLevel="0" collapsed="false">
      <c r="A28" s="94"/>
      <c r="B28" s="100" t="s">
        <v>9</v>
      </c>
      <c r="C28" s="101" t="n">
        <v>2</v>
      </c>
      <c r="D28" s="102" t="n">
        <v>295000</v>
      </c>
      <c r="E28" s="103" t="n">
        <v>0.00843881856540084</v>
      </c>
      <c r="F28" s="104" t="n">
        <v>0.00311529670318604</v>
      </c>
    </row>
    <row r="29" customFormat="false" ht="12.75" hidden="false" customHeight="false" outlineLevel="0" collapsed="false">
      <c r="A29" s="94"/>
      <c r="B29" s="100" t="s">
        <v>10</v>
      </c>
      <c r="C29" s="101" t="n">
        <v>2</v>
      </c>
      <c r="D29" s="102" t="n">
        <v>485500</v>
      </c>
      <c r="E29" s="103" t="n">
        <v>0.00843881856540084</v>
      </c>
      <c r="F29" s="104" t="n">
        <v>0.0051270391504977</v>
      </c>
    </row>
    <row r="30" customFormat="false" ht="12.75" hidden="false" customHeight="false" outlineLevel="0" collapsed="false">
      <c r="A30" s="94"/>
      <c r="B30" s="99"/>
      <c r="C30" s="105"/>
      <c r="D30" s="106"/>
      <c r="E30" s="107"/>
      <c r="F30" s="107"/>
    </row>
    <row r="31" customFormat="false" ht="12.75" hidden="false" customHeight="false" outlineLevel="0" collapsed="false">
      <c r="A31" s="89" t="s">
        <v>149</v>
      </c>
      <c r="B31" s="90"/>
      <c r="C31" s="91" t="n">
        <v>1</v>
      </c>
      <c r="D31" s="92" t="n">
        <v>397500</v>
      </c>
      <c r="E31" s="93" t="n">
        <v>0.00421940928270042</v>
      </c>
      <c r="F31" s="93" t="n">
        <v>0.00419773030344559</v>
      </c>
    </row>
    <row r="32" customFormat="false" ht="12.75" hidden="false" customHeight="false" outlineLevel="0" collapsed="false">
      <c r="A32" s="94"/>
      <c r="B32" s="100" t="s">
        <v>17</v>
      </c>
      <c r="C32" s="101" t="n">
        <v>1</v>
      </c>
      <c r="D32" s="102" t="n">
        <v>397500</v>
      </c>
      <c r="E32" s="103" t="n">
        <v>0.00421940928270042</v>
      </c>
      <c r="F32" s="104" t="n">
        <v>0.00419773030344559</v>
      </c>
    </row>
    <row r="33" customFormat="false" ht="12.75" hidden="false" customHeight="false" outlineLevel="0" collapsed="false">
      <c r="A33" s="94"/>
      <c r="B33" s="99"/>
      <c r="C33" s="105"/>
      <c r="D33" s="106"/>
      <c r="E33" s="107"/>
      <c r="F33" s="107"/>
    </row>
    <row r="34" customFormat="false" ht="12.75" hidden="false" customHeight="false" outlineLevel="0" collapsed="false">
      <c r="A34" s="89" t="s">
        <v>150</v>
      </c>
      <c r="B34" s="90"/>
      <c r="C34" s="91" t="n">
        <v>1</v>
      </c>
      <c r="D34" s="92" t="n">
        <v>75400</v>
      </c>
      <c r="E34" s="93" t="n">
        <v>0.00421940928270042</v>
      </c>
      <c r="F34" s="93" t="n">
        <v>0.000796248716678736</v>
      </c>
    </row>
    <row r="35" customFormat="false" ht="12.75" hidden="false" customHeight="false" outlineLevel="0" collapsed="false">
      <c r="A35" s="94"/>
      <c r="B35" s="100" t="s">
        <v>9</v>
      </c>
      <c r="C35" s="101" t="n">
        <v>1</v>
      </c>
      <c r="D35" s="102" t="n">
        <v>75400</v>
      </c>
      <c r="E35" s="103" t="n">
        <v>0.00421940928270042</v>
      </c>
      <c r="F35" s="104" t="n">
        <v>0.000796248716678736</v>
      </c>
    </row>
    <row r="36" customFormat="false" ht="12.75" hidden="false" customHeight="false" outlineLevel="0" collapsed="false">
      <c r="A36" s="94"/>
      <c r="B36" s="99"/>
      <c r="C36" s="105"/>
      <c r="D36" s="106"/>
      <c r="E36" s="107"/>
      <c r="F36" s="107"/>
    </row>
    <row r="37" customFormat="false" ht="12.75" hidden="false" customHeight="false" outlineLevel="0" collapsed="false">
      <c r="A37" s="89" t="s">
        <v>151</v>
      </c>
      <c r="B37" s="90"/>
      <c r="C37" s="91" t="n">
        <v>1</v>
      </c>
      <c r="D37" s="92" t="n">
        <v>25000</v>
      </c>
      <c r="E37" s="93" t="n">
        <v>0.00421940928270042</v>
      </c>
      <c r="F37" s="93" t="n">
        <v>0.000264008195185257</v>
      </c>
    </row>
    <row r="38" customFormat="false" ht="12.75" hidden="false" customHeight="false" outlineLevel="0" collapsed="false">
      <c r="A38" s="94"/>
      <c r="B38" s="100" t="s">
        <v>12</v>
      </c>
      <c r="C38" s="101" t="n">
        <v>1</v>
      </c>
      <c r="D38" s="102" t="n">
        <v>25000</v>
      </c>
      <c r="E38" s="103" t="n">
        <v>0.00421940928270042</v>
      </c>
      <c r="F38" s="104" t="n">
        <v>0.000264008195185257</v>
      </c>
    </row>
    <row r="39" customFormat="false" ht="12.75" hidden="false" customHeight="false" outlineLevel="0" collapsed="false">
      <c r="A39" s="94"/>
      <c r="B39" s="99"/>
      <c r="C39" s="105"/>
      <c r="D39" s="106"/>
      <c r="E39" s="107"/>
      <c r="F39" s="107"/>
    </row>
    <row r="40" customFormat="false" ht="12.75" hidden="false" customHeight="false" outlineLevel="0" collapsed="false">
      <c r="A40" s="89" t="s">
        <v>152</v>
      </c>
      <c r="B40" s="90"/>
      <c r="C40" s="91" t="n">
        <v>1</v>
      </c>
      <c r="D40" s="92" t="n">
        <v>409400</v>
      </c>
      <c r="E40" s="93" t="n">
        <v>0.00421940928270042</v>
      </c>
      <c r="F40" s="93" t="n">
        <v>0.00432339820435377</v>
      </c>
    </row>
    <row r="41" customFormat="false" ht="12.75" hidden="false" customHeight="false" outlineLevel="0" collapsed="false">
      <c r="A41" s="94"/>
      <c r="B41" s="100" t="s">
        <v>8</v>
      </c>
      <c r="C41" s="101" t="n">
        <v>1</v>
      </c>
      <c r="D41" s="102" t="n">
        <v>409400</v>
      </c>
      <c r="E41" s="103" t="n">
        <v>0.00421940928270042</v>
      </c>
      <c r="F41" s="104" t="n">
        <v>0.00432339820435377</v>
      </c>
    </row>
    <row r="42" customFormat="false" ht="12.75" hidden="false" customHeight="false" outlineLevel="0" collapsed="false">
      <c r="A42" s="94"/>
      <c r="B42" s="99"/>
      <c r="C42" s="105"/>
      <c r="D42" s="106"/>
      <c r="E42" s="107"/>
      <c r="F42" s="107"/>
    </row>
    <row r="43" customFormat="false" ht="12.75" hidden="false" customHeight="false" outlineLevel="0" collapsed="false">
      <c r="A43" s="89" t="s">
        <v>153</v>
      </c>
      <c r="B43" s="90"/>
      <c r="C43" s="91" t="n">
        <v>3</v>
      </c>
      <c r="D43" s="92" t="n">
        <v>247200</v>
      </c>
      <c r="E43" s="93" t="n">
        <v>0.0126582278481013</v>
      </c>
      <c r="F43" s="93" t="n">
        <v>0.00261051303399182</v>
      </c>
    </row>
    <row r="44" customFormat="false" ht="12.75" hidden="false" customHeight="false" outlineLevel="0" collapsed="false">
      <c r="A44" s="94"/>
      <c r="B44" s="100" t="s">
        <v>9</v>
      </c>
      <c r="C44" s="101" t="n">
        <v>1</v>
      </c>
      <c r="D44" s="102" t="n">
        <v>175200</v>
      </c>
      <c r="E44" s="103" t="n">
        <v>0.00421940928270042</v>
      </c>
      <c r="F44" s="104" t="n">
        <v>0.00185016943185828</v>
      </c>
    </row>
    <row r="45" customFormat="false" ht="12.75" hidden="false" customHeight="false" outlineLevel="0" collapsed="false">
      <c r="A45" s="94"/>
      <c r="B45" s="100" t="s">
        <v>12</v>
      </c>
      <c r="C45" s="101" t="n">
        <v>2</v>
      </c>
      <c r="D45" s="102" t="n">
        <v>72000</v>
      </c>
      <c r="E45" s="103" t="n">
        <v>0.00843881856540084</v>
      </c>
      <c r="F45" s="104" t="n">
        <v>0.000760343602133541</v>
      </c>
    </row>
    <row r="46" customFormat="false" ht="12.75" hidden="false" customHeight="false" outlineLevel="0" collapsed="false">
      <c r="A46" s="94"/>
      <c r="B46" s="99"/>
      <c r="C46" s="105"/>
      <c r="D46" s="106"/>
      <c r="E46" s="107"/>
      <c r="F46" s="107"/>
    </row>
    <row r="47" customFormat="false" ht="12.75" hidden="false" customHeight="false" outlineLevel="0" collapsed="false">
      <c r="A47" s="89" t="s">
        <v>154</v>
      </c>
      <c r="B47" s="90"/>
      <c r="C47" s="91" t="n">
        <v>1</v>
      </c>
      <c r="D47" s="92" t="n">
        <v>328887</v>
      </c>
      <c r="E47" s="93" t="n">
        <v>0.00421940928270042</v>
      </c>
      <c r="F47" s="93" t="n">
        <v>0.00347315453159575</v>
      </c>
    </row>
    <row r="48" customFormat="false" ht="12.75" hidden="false" customHeight="false" outlineLevel="0" collapsed="false">
      <c r="A48" s="94"/>
      <c r="B48" s="100" t="s">
        <v>8</v>
      </c>
      <c r="C48" s="101" t="n">
        <v>1</v>
      </c>
      <c r="D48" s="102" t="n">
        <v>328887</v>
      </c>
      <c r="E48" s="103" t="n">
        <v>0.00421940928270042</v>
      </c>
      <c r="F48" s="104" t="n">
        <v>0.00347315453159575</v>
      </c>
    </row>
    <row r="49" customFormat="false" ht="12.75" hidden="false" customHeight="false" outlineLevel="0" collapsed="false">
      <c r="A49" s="94"/>
      <c r="B49" s="99"/>
      <c r="C49" s="105"/>
      <c r="D49" s="106"/>
      <c r="E49" s="107"/>
      <c r="F49" s="107"/>
    </row>
    <row r="50" customFormat="false" ht="12.75" hidden="false" customHeight="false" outlineLevel="0" collapsed="false">
      <c r="A50" s="89" t="s">
        <v>155</v>
      </c>
      <c r="B50" s="90"/>
      <c r="C50" s="91" t="n">
        <v>4</v>
      </c>
      <c r="D50" s="92" t="n">
        <v>1043943</v>
      </c>
      <c r="E50" s="93" t="n">
        <v>0.0168776371308017</v>
      </c>
      <c r="F50" s="93" t="n">
        <v>0.0110243802922513</v>
      </c>
    </row>
    <row r="51" customFormat="false" ht="12.75" hidden="false" customHeight="false" outlineLevel="0" collapsed="false">
      <c r="A51" s="94"/>
      <c r="B51" s="100" t="s">
        <v>8</v>
      </c>
      <c r="C51" s="101" t="n">
        <v>1</v>
      </c>
      <c r="D51" s="102" t="n">
        <v>297550</v>
      </c>
      <c r="E51" s="103" t="n">
        <v>0.00421940928270042</v>
      </c>
      <c r="F51" s="104" t="n">
        <v>0.00314222553909493</v>
      </c>
    </row>
    <row r="52" customFormat="false" ht="12.75" hidden="false" customHeight="false" outlineLevel="0" collapsed="false">
      <c r="A52" s="94"/>
      <c r="B52" s="100" t="s">
        <v>12</v>
      </c>
      <c r="C52" s="101" t="n">
        <v>2</v>
      </c>
      <c r="D52" s="102" t="n">
        <v>558393</v>
      </c>
      <c r="E52" s="103" t="n">
        <v>0.00843881856540084</v>
      </c>
      <c r="F52" s="104" t="n">
        <v>0.00589681312536325</v>
      </c>
    </row>
    <row r="53" customFormat="false" ht="12.75" hidden="false" customHeight="false" outlineLevel="0" collapsed="false">
      <c r="A53" s="94"/>
      <c r="B53" s="100" t="s">
        <v>11</v>
      </c>
      <c r="C53" s="101" t="n">
        <v>1</v>
      </c>
      <c r="D53" s="102" t="n">
        <v>188000</v>
      </c>
      <c r="E53" s="103" t="n">
        <v>0.00421940928270042</v>
      </c>
      <c r="F53" s="104" t="n">
        <v>0.00198534162779313</v>
      </c>
    </row>
    <row r="54" customFormat="false" ht="12.75" hidden="false" customHeight="false" outlineLevel="0" collapsed="false">
      <c r="A54" s="94"/>
      <c r="B54" s="99"/>
      <c r="C54" s="105"/>
      <c r="D54" s="106"/>
      <c r="E54" s="107"/>
      <c r="F54" s="107"/>
    </row>
    <row r="55" customFormat="false" ht="12.75" hidden="false" customHeight="false" outlineLevel="0" collapsed="false">
      <c r="A55" s="89" t="s">
        <v>156</v>
      </c>
      <c r="B55" s="90"/>
      <c r="C55" s="91" t="n">
        <v>12</v>
      </c>
      <c r="D55" s="92" t="n">
        <v>2914470</v>
      </c>
      <c r="E55" s="93" t="n">
        <v>0.0506329113924051</v>
      </c>
      <c r="F55" s="93" t="n">
        <v>0.0307777585848631</v>
      </c>
    </row>
    <row r="56" customFormat="false" ht="12.75" hidden="false" customHeight="false" outlineLevel="0" collapsed="false">
      <c r="A56" s="94"/>
      <c r="B56" s="100" t="s">
        <v>13</v>
      </c>
      <c r="C56" s="101" t="n">
        <v>1</v>
      </c>
      <c r="D56" s="102" t="n">
        <v>480000</v>
      </c>
      <c r="E56" s="103" t="n">
        <v>0.00421940928270042</v>
      </c>
      <c r="F56" s="104" t="n">
        <v>0.00506895734755694</v>
      </c>
    </row>
    <row r="57" customFormat="false" ht="12.75" hidden="false" customHeight="false" outlineLevel="0" collapsed="false">
      <c r="A57" s="94"/>
      <c r="B57" s="100" t="s">
        <v>9</v>
      </c>
      <c r="C57" s="101" t="n">
        <v>4</v>
      </c>
      <c r="D57" s="102" t="n">
        <v>984800</v>
      </c>
      <c r="E57" s="103" t="n">
        <v>0.0168776371308017</v>
      </c>
      <c r="F57" s="104" t="n">
        <v>0.0103998108247377</v>
      </c>
    </row>
    <row r="58" customFormat="false" ht="12.75" hidden="false" customHeight="false" outlineLevel="0" collapsed="false">
      <c r="A58" s="94"/>
      <c r="B58" s="100" t="s">
        <v>12</v>
      </c>
      <c r="C58" s="101" t="n">
        <v>1</v>
      </c>
      <c r="D58" s="102" t="n">
        <v>266250</v>
      </c>
      <c r="E58" s="103" t="n">
        <v>0.00421940928270042</v>
      </c>
      <c r="F58" s="104" t="n">
        <v>0.00281168727872299</v>
      </c>
    </row>
    <row r="59" customFormat="false" ht="12.75" hidden="false" customHeight="false" outlineLevel="0" collapsed="false">
      <c r="A59" s="94"/>
      <c r="B59" s="100" t="s">
        <v>10</v>
      </c>
      <c r="C59" s="101" t="n">
        <v>5</v>
      </c>
      <c r="D59" s="102" t="n">
        <v>1010789</v>
      </c>
      <c r="E59" s="103" t="n">
        <v>0.0210970464135021</v>
      </c>
      <c r="F59" s="104" t="n">
        <v>0.0106742631841244</v>
      </c>
    </row>
    <row r="60" customFormat="false" ht="12.75" hidden="false" customHeight="false" outlineLevel="0" collapsed="false">
      <c r="A60" s="94"/>
      <c r="B60" s="100" t="s">
        <v>11</v>
      </c>
      <c r="C60" s="101" t="n">
        <v>1</v>
      </c>
      <c r="D60" s="102" t="n">
        <v>172631</v>
      </c>
      <c r="E60" s="103" t="n">
        <v>0.00421940928270042</v>
      </c>
      <c r="F60" s="104" t="n">
        <v>0.00182303994972105</v>
      </c>
    </row>
    <row r="61" customFormat="false" ht="12.75" hidden="false" customHeight="false" outlineLevel="0" collapsed="false">
      <c r="A61" s="94"/>
      <c r="B61" s="99"/>
      <c r="C61" s="105"/>
      <c r="D61" s="106"/>
      <c r="E61" s="107"/>
      <c r="F61" s="107"/>
    </row>
    <row r="62" customFormat="false" ht="12.75" hidden="false" customHeight="false" outlineLevel="0" collapsed="false">
      <c r="A62" s="89" t="s">
        <v>157</v>
      </c>
      <c r="B62" s="90"/>
      <c r="C62" s="91" t="n">
        <v>1</v>
      </c>
      <c r="D62" s="92" t="n">
        <v>175000</v>
      </c>
      <c r="E62" s="93" t="n">
        <v>0.00421940928270042</v>
      </c>
      <c r="F62" s="93" t="n">
        <v>0.0018480573662968</v>
      </c>
    </row>
    <row r="63" customFormat="false" ht="12.75" hidden="false" customHeight="false" outlineLevel="0" collapsed="false">
      <c r="A63" s="94"/>
      <c r="B63" s="100" t="s">
        <v>11</v>
      </c>
      <c r="C63" s="101" t="n">
        <v>1</v>
      </c>
      <c r="D63" s="102" t="n">
        <v>175000</v>
      </c>
      <c r="E63" s="103" t="n">
        <v>0.00421940928270042</v>
      </c>
      <c r="F63" s="104" t="n">
        <v>0.0018480573662968</v>
      </c>
    </row>
    <row r="64" customFormat="false" ht="12.75" hidden="false" customHeight="false" outlineLevel="0" collapsed="false">
      <c r="A64" s="94"/>
      <c r="B64" s="99"/>
      <c r="C64" s="105"/>
      <c r="D64" s="106"/>
      <c r="E64" s="107"/>
      <c r="F64" s="107"/>
    </row>
    <row r="65" customFormat="false" ht="12.75" hidden="false" customHeight="false" outlineLevel="0" collapsed="false">
      <c r="A65" s="89" t="s">
        <v>158</v>
      </c>
      <c r="B65" s="90"/>
      <c r="C65" s="91" t="n">
        <v>1</v>
      </c>
      <c r="D65" s="92" t="n">
        <v>324000</v>
      </c>
      <c r="E65" s="93" t="n">
        <v>0.00421940928270042</v>
      </c>
      <c r="F65" s="93" t="n">
        <v>0.00342154620960093</v>
      </c>
    </row>
    <row r="66" customFormat="false" ht="12.75" hidden="false" customHeight="false" outlineLevel="0" collapsed="false">
      <c r="A66" s="94"/>
      <c r="B66" s="100" t="s">
        <v>9</v>
      </c>
      <c r="C66" s="101" t="n">
        <v>1</v>
      </c>
      <c r="D66" s="102" t="n">
        <v>324000</v>
      </c>
      <c r="E66" s="103" t="n">
        <v>0.00421940928270042</v>
      </c>
      <c r="F66" s="104" t="n">
        <v>0.00342154620960093</v>
      </c>
    </row>
    <row r="67" customFormat="false" ht="12.75" hidden="false" customHeight="false" outlineLevel="0" collapsed="false">
      <c r="A67" s="94"/>
      <c r="B67" s="99"/>
      <c r="C67" s="105"/>
      <c r="D67" s="106"/>
      <c r="E67" s="107"/>
      <c r="F67" s="107"/>
    </row>
    <row r="68" customFormat="false" ht="12.75" hidden="false" customHeight="false" outlineLevel="0" collapsed="false">
      <c r="A68" s="89" t="s">
        <v>159</v>
      </c>
      <c r="B68" s="90"/>
      <c r="C68" s="91" t="n">
        <v>1</v>
      </c>
      <c r="D68" s="92" t="n">
        <v>455000</v>
      </c>
      <c r="E68" s="93" t="n">
        <v>0.00421940928270042</v>
      </c>
      <c r="F68" s="93" t="n">
        <v>0.00480494915237168</v>
      </c>
    </row>
    <row r="69" customFormat="false" ht="12.75" hidden="false" customHeight="false" outlineLevel="0" collapsed="false">
      <c r="A69" s="94"/>
      <c r="B69" s="100" t="s">
        <v>12</v>
      </c>
      <c r="C69" s="101" t="n">
        <v>1</v>
      </c>
      <c r="D69" s="102" t="n">
        <v>455000</v>
      </c>
      <c r="E69" s="103" t="n">
        <v>0.00421940928270042</v>
      </c>
      <c r="F69" s="104" t="n">
        <v>0.00480494915237168</v>
      </c>
    </row>
    <row r="70" customFormat="false" ht="12.75" hidden="false" customHeight="false" outlineLevel="0" collapsed="false">
      <c r="A70" s="94"/>
      <c r="B70" s="99"/>
      <c r="C70" s="105"/>
      <c r="D70" s="106"/>
      <c r="E70" s="107"/>
      <c r="F70" s="107"/>
    </row>
    <row r="71" customFormat="false" ht="12.75" hidden="false" customHeight="false" outlineLevel="0" collapsed="false">
      <c r="A71" s="89" t="s">
        <v>160</v>
      </c>
      <c r="B71" s="90"/>
      <c r="C71" s="91" t="n">
        <v>1</v>
      </c>
      <c r="D71" s="92" t="n">
        <v>250000</v>
      </c>
      <c r="E71" s="93" t="n">
        <v>0.00421940928270042</v>
      </c>
      <c r="F71" s="93" t="n">
        <v>0.00264008195185257</v>
      </c>
    </row>
    <row r="72" customFormat="false" ht="12.75" hidden="false" customHeight="false" outlineLevel="0" collapsed="false">
      <c r="A72" s="94"/>
      <c r="B72" s="100" t="s">
        <v>9</v>
      </c>
      <c r="C72" s="101" t="n">
        <v>1</v>
      </c>
      <c r="D72" s="102" t="n">
        <v>250000</v>
      </c>
      <c r="E72" s="103" t="n">
        <v>0.00421940928270042</v>
      </c>
      <c r="F72" s="104" t="n">
        <v>0.00264008195185257</v>
      </c>
    </row>
    <row r="73" customFormat="false" ht="12.75" hidden="false" customHeight="false" outlineLevel="0" collapsed="false">
      <c r="A73" s="94"/>
      <c r="B73" s="99"/>
      <c r="C73" s="105"/>
      <c r="D73" s="106"/>
      <c r="E73" s="107"/>
      <c r="F73" s="107"/>
    </row>
    <row r="74" customFormat="false" ht="12.75" hidden="false" customHeight="false" outlineLevel="0" collapsed="false">
      <c r="A74" s="89" t="s">
        <v>161</v>
      </c>
      <c r="B74" s="90"/>
      <c r="C74" s="91" t="n">
        <v>1</v>
      </c>
      <c r="D74" s="92" t="n">
        <v>292719</v>
      </c>
      <c r="E74" s="93" t="n">
        <v>0.00421940928270042</v>
      </c>
      <c r="F74" s="93" t="n">
        <v>0.00309120859545733</v>
      </c>
    </row>
    <row r="75" customFormat="false" ht="12.75" hidden="false" customHeight="false" outlineLevel="0" collapsed="false">
      <c r="A75" s="94"/>
      <c r="B75" s="100" t="s">
        <v>11</v>
      </c>
      <c r="C75" s="101" t="n">
        <v>1</v>
      </c>
      <c r="D75" s="102" t="n">
        <v>292719</v>
      </c>
      <c r="E75" s="103" t="n">
        <v>0.00421940928270042</v>
      </c>
      <c r="F75" s="104" t="n">
        <v>0.00309120859545733</v>
      </c>
    </row>
    <row r="76" customFormat="false" ht="12.75" hidden="false" customHeight="false" outlineLevel="0" collapsed="false">
      <c r="A76" s="94"/>
      <c r="B76" s="99"/>
      <c r="C76" s="105"/>
      <c r="D76" s="106"/>
      <c r="E76" s="107"/>
      <c r="F76" s="107"/>
    </row>
    <row r="77" customFormat="false" ht="12.75" hidden="false" customHeight="false" outlineLevel="0" collapsed="false">
      <c r="A77" s="89" t="s">
        <v>162</v>
      </c>
      <c r="B77" s="90"/>
      <c r="C77" s="91" t="n">
        <v>1</v>
      </c>
      <c r="D77" s="92" t="n">
        <v>133500</v>
      </c>
      <c r="E77" s="93" t="n">
        <v>0.00421940928270042</v>
      </c>
      <c r="F77" s="93" t="n">
        <v>0.00140980376228927</v>
      </c>
    </row>
    <row r="78" customFormat="false" ht="12.75" hidden="false" customHeight="false" outlineLevel="0" collapsed="false">
      <c r="A78" s="94"/>
      <c r="B78" s="100" t="s">
        <v>8</v>
      </c>
      <c r="C78" s="101" t="n">
        <v>1</v>
      </c>
      <c r="D78" s="102" t="n">
        <v>133500</v>
      </c>
      <c r="E78" s="103" t="n">
        <v>0.00421940928270042</v>
      </c>
      <c r="F78" s="104" t="n">
        <v>0.00140980376228927</v>
      </c>
    </row>
    <row r="79" customFormat="false" ht="12.75" hidden="false" customHeight="false" outlineLevel="0" collapsed="false">
      <c r="A79" s="94"/>
      <c r="B79" s="99"/>
      <c r="C79" s="105"/>
      <c r="D79" s="106"/>
      <c r="E79" s="107"/>
      <c r="F79" s="107"/>
    </row>
    <row r="80" customFormat="false" ht="12.75" hidden="false" customHeight="false" outlineLevel="0" collapsed="false">
      <c r="A80" s="89" t="s">
        <v>163</v>
      </c>
      <c r="B80" s="90"/>
      <c r="C80" s="91" t="n">
        <v>1</v>
      </c>
      <c r="D80" s="92" t="n">
        <v>841419.28</v>
      </c>
      <c r="E80" s="93" t="n">
        <v>0.00421940928270042</v>
      </c>
      <c r="F80" s="93" t="n">
        <v>0.00888566342027515</v>
      </c>
    </row>
    <row r="81" customFormat="false" ht="12.75" hidden="false" customHeight="false" outlineLevel="0" collapsed="false">
      <c r="A81" s="94"/>
      <c r="B81" s="100" t="s">
        <v>11</v>
      </c>
      <c r="C81" s="101" t="n">
        <v>1</v>
      </c>
      <c r="D81" s="102" t="n">
        <v>841419.28</v>
      </c>
      <c r="E81" s="103" t="n">
        <v>0.00421940928270042</v>
      </c>
      <c r="F81" s="104" t="n">
        <v>0.00888566342027515</v>
      </c>
    </row>
    <row r="82" customFormat="false" ht="12.75" hidden="false" customHeight="false" outlineLevel="0" collapsed="false">
      <c r="A82" s="94"/>
      <c r="B82" s="99"/>
      <c r="C82" s="105"/>
      <c r="D82" s="106"/>
      <c r="E82" s="107"/>
      <c r="F82" s="107"/>
    </row>
    <row r="83" customFormat="false" ht="12.75" hidden="false" customHeight="false" outlineLevel="0" collapsed="false">
      <c r="A83" s="89" t="s">
        <v>164</v>
      </c>
      <c r="B83" s="90"/>
      <c r="C83" s="91" t="n">
        <v>1</v>
      </c>
      <c r="D83" s="92" t="n">
        <v>100000</v>
      </c>
      <c r="E83" s="93" t="n">
        <v>0.00421940928270042</v>
      </c>
      <c r="F83" s="93" t="n">
        <v>0.00105603278074103</v>
      </c>
    </row>
    <row r="84" customFormat="false" ht="12.75" hidden="false" customHeight="false" outlineLevel="0" collapsed="false">
      <c r="A84" s="94"/>
      <c r="B84" s="100" t="s">
        <v>10</v>
      </c>
      <c r="C84" s="101" t="n">
        <v>1</v>
      </c>
      <c r="D84" s="102" t="n">
        <v>100000</v>
      </c>
      <c r="E84" s="103" t="n">
        <v>0.00421940928270042</v>
      </c>
      <c r="F84" s="104" t="n">
        <v>0.00105603278074103</v>
      </c>
    </row>
    <row r="85" customFormat="false" ht="12.75" hidden="false" customHeight="false" outlineLevel="0" collapsed="false">
      <c r="A85" s="94"/>
      <c r="B85" s="99"/>
      <c r="C85" s="105"/>
      <c r="D85" s="106"/>
      <c r="E85" s="107"/>
      <c r="F85" s="107"/>
    </row>
    <row r="86" customFormat="false" ht="12.75" hidden="false" customHeight="false" outlineLevel="0" collapsed="false">
      <c r="A86" s="89" t="s">
        <v>165</v>
      </c>
      <c r="B86" s="90"/>
      <c r="C86" s="91" t="n">
        <v>1</v>
      </c>
      <c r="D86" s="92" t="n">
        <v>290000</v>
      </c>
      <c r="E86" s="93" t="n">
        <v>0.00421940928270042</v>
      </c>
      <c r="F86" s="93" t="n">
        <v>0.00306249506414898</v>
      </c>
    </row>
    <row r="87" customFormat="false" ht="12.75" hidden="false" customHeight="false" outlineLevel="0" collapsed="false">
      <c r="A87" s="94"/>
      <c r="B87" s="100" t="s">
        <v>8</v>
      </c>
      <c r="C87" s="101" t="n">
        <v>1</v>
      </c>
      <c r="D87" s="102" t="n">
        <v>290000</v>
      </c>
      <c r="E87" s="103" t="n">
        <v>0.00421940928270042</v>
      </c>
      <c r="F87" s="104" t="n">
        <v>0.00306249506414898</v>
      </c>
    </row>
    <row r="88" customFormat="false" ht="12.75" hidden="false" customHeight="false" outlineLevel="0" collapsed="false">
      <c r="A88" s="94"/>
      <c r="B88" s="99"/>
      <c r="C88" s="105"/>
      <c r="D88" s="106"/>
      <c r="E88" s="107"/>
      <c r="F88" s="107"/>
    </row>
    <row r="89" customFormat="false" ht="12.75" hidden="false" customHeight="false" outlineLevel="0" collapsed="false">
      <c r="A89" s="89" t="s">
        <v>166</v>
      </c>
      <c r="B89" s="90"/>
      <c r="C89" s="91" t="n">
        <v>4</v>
      </c>
      <c r="D89" s="92" t="n">
        <v>692000</v>
      </c>
      <c r="E89" s="93" t="n">
        <v>0.0168776371308017</v>
      </c>
      <c r="F89" s="93" t="n">
        <v>0.00730774684272792</v>
      </c>
    </row>
    <row r="90" customFormat="false" ht="12.75" hidden="false" customHeight="false" outlineLevel="0" collapsed="false">
      <c r="A90" s="94"/>
      <c r="B90" s="100" t="s">
        <v>11</v>
      </c>
      <c r="C90" s="101" t="n">
        <v>4</v>
      </c>
      <c r="D90" s="102" t="n">
        <v>692000</v>
      </c>
      <c r="E90" s="103" t="n">
        <v>0.0168776371308017</v>
      </c>
      <c r="F90" s="104" t="n">
        <v>0.00730774684272792</v>
      </c>
    </row>
    <row r="91" customFormat="false" ht="12.75" hidden="false" customHeight="false" outlineLevel="0" collapsed="false">
      <c r="A91" s="94"/>
      <c r="B91" s="99"/>
      <c r="C91" s="105"/>
      <c r="D91" s="106"/>
      <c r="E91" s="107"/>
      <c r="F91" s="107"/>
    </row>
    <row r="92" customFormat="false" ht="12.75" hidden="false" customHeight="false" outlineLevel="0" collapsed="false">
      <c r="A92" s="89" t="s">
        <v>167</v>
      </c>
      <c r="B92" s="90"/>
      <c r="C92" s="91" t="n">
        <v>1</v>
      </c>
      <c r="D92" s="92" t="n">
        <v>100000</v>
      </c>
      <c r="E92" s="93" t="n">
        <v>0.00421940928270042</v>
      </c>
      <c r="F92" s="93" t="n">
        <v>0.00105603278074103</v>
      </c>
    </row>
    <row r="93" customFormat="false" ht="12.75" hidden="false" customHeight="false" outlineLevel="0" collapsed="false">
      <c r="A93" s="94"/>
      <c r="B93" s="100" t="s">
        <v>11</v>
      </c>
      <c r="C93" s="101" t="n">
        <v>1</v>
      </c>
      <c r="D93" s="102" t="n">
        <v>100000</v>
      </c>
      <c r="E93" s="103" t="n">
        <v>0.00421940928270042</v>
      </c>
      <c r="F93" s="104" t="n">
        <v>0.00105603278074103</v>
      </c>
    </row>
    <row r="94" customFormat="false" ht="12.75" hidden="false" customHeight="false" outlineLevel="0" collapsed="false">
      <c r="A94" s="94"/>
      <c r="B94" s="99"/>
      <c r="C94" s="105"/>
      <c r="D94" s="106"/>
      <c r="E94" s="107"/>
      <c r="F94" s="107"/>
    </row>
    <row r="95" customFormat="false" ht="12.75" hidden="false" customHeight="false" outlineLevel="0" collapsed="false">
      <c r="A95" s="89" t="s">
        <v>168</v>
      </c>
      <c r="B95" s="90"/>
      <c r="C95" s="91" t="n">
        <v>2</v>
      </c>
      <c r="D95" s="92" t="n">
        <v>80850</v>
      </c>
      <c r="E95" s="93" t="n">
        <v>0.00843881856540084</v>
      </c>
      <c r="F95" s="93" t="n">
        <v>0.000853802503229122</v>
      </c>
    </row>
    <row r="96" customFormat="false" ht="12.75" hidden="false" customHeight="false" outlineLevel="0" collapsed="false">
      <c r="A96" s="94"/>
      <c r="B96" s="100" t="s">
        <v>13</v>
      </c>
      <c r="C96" s="101" t="n">
        <v>2</v>
      </c>
      <c r="D96" s="102" t="n">
        <v>80850</v>
      </c>
      <c r="E96" s="103" t="n">
        <v>0.00843881856540084</v>
      </c>
      <c r="F96" s="104" t="n">
        <v>0.000853802503229122</v>
      </c>
    </row>
    <row r="97" customFormat="false" ht="12.75" hidden="false" customHeight="false" outlineLevel="0" collapsed="false">
      <c r="A97" s="94"/>
      <c r="B97" s="99"/>
      <c r="C97" s="105"/>
      <c r="D97" s="106"/>
      <c r="E97" s="107"/>
      <c r="F97" s="107"/>
    </row>
    <row r="98" customFormat="false" ht="12.75" hidden="false" customHeight="false" outlineLevel="0" collapsed="false">
      <c r="A98" s="89" t="s">
        <v>169</v>
      </c>
      <c r="B98" s="90"/>
      <c r="C98" s="91" t="n">
        <v>8</v>
      </c>
      <c r="D98" s="92" t="n">
        <v>1515000</v>
      </c>
      <c r="E98" s="93" t="n">
        <v>0.0337552742616034</v>
      </c>
      <c r="F98" s="93" t="n">
        <v>0.0159988966282266</v>
      </c>
    </row>
    <row r="99" customFormat="false" ht="12.75" hidden="false" customHeight="false" outlineLevel="0" collapsed="false">
      <c r="A99" s="94"/>
      <c r="B99" s="100" t="s">
        <v>13</v>
      </c>
      <c r="C99" s="101" t="n">
        <v>1</v>
      </c>
      <c r="D99" s="102" t="n">
        <v>283000</v>
      </c>
      <c r="E99" s="103" t="n">
        <v>0.00421940928270042</v>
      </c>
      <c r="F99" s="104" t="n">
        <v>0.00298857276949711</v>
      </c>
    </row>
    <row r="100" customFormat="false" ht="12.75" hidden="false" customHeight="false" outlineLevel="0" collapsed="false">
      <c r="A100" s="94"/>
      <c r="B100" s="100" t="s">
        <v>9</v>
      </c>
      <c r="C100" s="101" t="n">
        <v>1</v>
      </c>
      <c r="D100" s="102" t="n">
        <v>270000</v>
      </c>
      <c r="E100" s="103" t="n">
        <v>0.00421940928270042</v>
      </c>
      <c r="F100" s="104" t="n">
        <v>0.00285128850800078</v>
      </c>
    </row>
    <row r="101" customFormat="false" ht="12.75" hidden="false" customHeight="false" outlineLevel="0" collapsed="false">
      <c r="A101" s="94"/>
      <c r="B101" s="100" t="s">
        <v>14</v>
      </c>
      <c r="C101" s="101" t="n">
        <v>1</v>
      </c>
      <c r="D101" s="102" t="n">
        <v>130000</v>
      </c>
      <c r="E101" s="103" t="n">
        <v>0.00421940928270042</v>
      </c>
      <c r="F101" s="104" t="n">
        <v>0.00137284261496334</v>
      </c>
    </row>
    <row r="102" customFormat="false" ht="12.75" hidden="false" customHeight="false" outlineLevel="0" collapsed="false">
      <c r="A102" s="94"/>
      <c r="B102" s="100" t="s">
        <v>16</v>
      </c>
      <c r="C102" s="101" t="n">
        <v>2</v>
      </c>
      <c r="D102" s="102" t="n">
        <v>314000</v>
      </c>
      <c r="E102" s="103" t="n">
        <v>0.00843881856540084</v>
      </c>
      <c r="F102" s="104" t="n">
        <v>0.00331594293152683</v>
      </c>
    </row>
    <row r="103" customFormat="false" ht="12.75" hidden="false" customHeight="false" outlineLevel="0" collapsed="false">
      <c r="A103" s="94"/>
      <c r="B103" s="100" t="s">
        <v>10</v>
      </c>
      <c r="C103" s="101" t="n">
        <v>1</v>
      </c>
      <c r="D103" s="102" t="n">
        <v>308000</v>
      </c>
      <c r="E103" s="103" t="n">
        <v>0.00421940928270042</v>
      </c>
      <c r="F103" s="104" t="n">
        <v>0.00325258096468237</v>
      </c>
    </row>
    <row r="104" customFormat="false" ht="12.75" hidden="false" customHeight="false" outlineLevel="0" collapsed="false">
      <c r="A104" s="94"/>
      <c r="B104" s="100" t="s">
        <v>11</v>
      </c>
      <c r="C104" s="101" t="n">
        <v>2</v>
      </c>
      <c r="D104" s="102" t="n">
        <v>210000</v>
      </c>
      <c r="E104" s="103" t="n">
        <v>0.00843881856540084</v>
      </c>
      <c r="F104" s="104" t="n">
        <v>0.00221766883955616</v>
      </c>
    </row>
    <row r="105" customFormat="false" ht="12.75" hidden="false" customHeight="false" outlineLevel="0" collapsed="false">
      <c r="A105" s="94"/>
      <c r="B105" s="99"/>
      <c r="C105" s="105"/>
      <c r="D105" s="106"/>
      <c r="E105" s="107"/>
      <c r="F105" s="107"/>
    </row>
    <row r="106" customFormat="false" ht="12.75" hidden="false" customHeight="false" outlineLevel="0" collapsed="false">
      <c r="A106" s="89" t="s">
        <v>170</v>
      </c>
      <c r="B106" s="90"/>
      <c r="C106" s="91" t="n">
        <v>1</v>
      </c>
      <c r="D106" s="92" t="n">
        <v>600000</v>
      </c>
      <c r="E106" s="93" t="n">
        <v>0.00421940928270042</v>
      </c>
      <c r="F106" s="93" t="n">
        <v>0.00633619668444617</v>
      </c>
    </row>
    <row r="107" customFormat="false" ht="12.75" hidden="false" customHeight="false" outlineLevel="0" collapsed="false">
      <c r="A107" s="94"/>
      <c r="B107" s="100" t="s">
        <v>12</v>
      </c>
      <c r="C107" s="101" t="n">
        <v>1</v>
      </c>
      <c r="D107" s="102" t="n">
        <v>600000</v>
      </c>
      <c r="E107" s="103" t="n">
        <v>0.00421940928270042</v>
      </c>
      <c r="F107" s="104" t="n">
        <v>0.00633619668444617</v>
      </c>
    </row>
    <row r="108" customFormat="false" ht="12.75" hidden="false" customHeight="false" outlineLevel="0" collapsed="false">
      <c r="A108" s="94"/>
      <c r="B108" s="99"/>
      <c r="C108" s="105"/>
      <c r="D108" s="106"/>
      <c r="E108" s="107"/>
      <c r="F108" s="107"/>
    </row>
    <row r="109" customFormat="false" ht="12.75" hidden="false" customHeight="false" outlineLevel="0" collapsed="false">
      <c r="A109" s="89" t="s">
        <v>171</v>
      </c>
      <c r="B109" s="90"/>
      <c r="C109" s="91" t="n">
        <v>1</v>
      </c>
      <c r="D109" s="92" t="n">
        <v>250000</v>
      </c>
      <c r="E109" s="93" t="n">
        <v>0.00421940928270042</v>
      </c>
      <c r="F109" s="93" t="n">
        <v>0.00264008195185257</v>
      </c>
    </row>
    <row r="110" customFormat="false" ht="12.75" hidden="false" customHeight="false" outlineLevel="0" collapsed="false">
      <c r="A110" s="94"/>
      <c r="B110" s="100" t="s">
        <v>11</v>
      </c>
      <c r="C110" s="101" t="n">
        <v>1</v>
      </c>
      <c r="D110" s="102" t="n">
        <v>250000</v>
      </c>
      <c r="E110" s="103" t="n">
        <v>0.00421940928270042</v>
      </c>
      <c r="F110" s="104" t="n">
        <v>0.00264008195185257</v>
      </c>
    </row>
    <row r="111" customFormat="false" ht="12.75" hidden="false" customHeight="false" outlineLevel="0" collapsed="false">
      <c r="A111" s="94"/>
      <c r="B111" s="99"/>
      <c r="C111" s="105"/>
      <c r="D111" s="106"/>
      <c r="E111" s="107"/>
      <c r="F111" s="107"/>
    </row>
    <row r="112" customFormat="false" ht="12.75" hidden="false" customHeight="false" outlineLevel="0" collapsed="false">
      <c r="A112" s="89" t="s">
        <v>172</v>
      </c>
      <c r="B112" s="90"/>
      <c r="C112" s="91" t="n">
        <v>4</v>
      </c>
      <c r="D112" s="92" t="n">
        <v>930000</v>
      </c>
      <c r="E112" s="93" t="n">
        <v>0.0168776371308017</v>
      </c>
      <c r="F112" s="93" t="n">
        <v>0.00982110486089157</v>
      </c>
    </row>
    <row r="113" customFormat="false" ht="12.75" hidden="false" customHeight="false" outlineLevel="0" collapsed="false">
      <c r="A113" s="94"/>
      <c r="B113" s="100" t="s">
        <v>8</v>
      </c>
      <c r="C113" s="101" t="n">
        <v>1</v>
      </c>
      <c r="D113" s="102" t="n">
        <v>300000</v>
      </c>
      <c r="E113" s="103" t="n">
        <v>0.00421940928270042</v>
      </c>
      <c r="F113" s="104" t="n">
        <v>0.00316809834222309</v>
      </c>
    </row>
    <row r="114" customFormat="false" ht="12.75" hidden="false" customHeight="false" outlineLevel="0" collapsed="false">
      <c r="A114" s="94"/>
      <c r="B114" s="100" t="s">
        <v>12</v>
      </c>
      <c r="C114" s="101" t="n">
        <v>1</v>
      </c>
      <c r="D114" s="102" t="n">
        <v>100000</v>
      </c>
      <c r="E114" s="103" t="n">
        <v>0.00421940928270042</v>
      </c>
      <c r="F114" s="104" t="n">
        <v>0.00105603278074103</v>
      </c>
    </row>
    <row r="115" customFormat="false" ht="12.75" hidden="false" customHeight="false" outlineLevel="0" collapsed="false">
      <c r="A115" s="94"/>
      <c r="B115" s="100" t="s">
        <v>10</v>
      </c>
      <c r="C115" s="101" t="n">
        <v>1</v>
      </c>
      <c r="D115" s="102" t="n">
        <v>500000</v>
      </c>
      <c r="E115" s="103" t="n">
        <v>0.00421940928270042</v>
      </c>
      <c r="F115" s="104" t="n">
        <v>0.00528016390370515</v>
      </c>
    </row>
    <row r="116" customFormat="false" ht="12.75" hidden="false" customHeight="false" outlineLevel="0" collapsed="false">
      <c r="A116" s="94"/>
      <c r="B116" s="100" t="s">
        <v>11</v>
      </c>
      <c r="C116" s="101" t="n">
        <v>1</v>
      </c>
      <c r="D116" s="102" t="n">
        <v>30000</v>
      </c>
      <c r="E116" s="103" t="n">
        <v>0.00421940928270042</v>
      </c>
      <c r="F116" s="104" t="n">
        <v>0.000316809834222309</v>
      </c>
    </row>
    <row r="117" customFormat="false" ht="12.75" hidden="false" customHeight="false" outlineLevel="0" collapsed="false">
      <c r="A117" s="94"/>
      <c r="B117" s="99"/>
      <c r="C117" s="105"/>
      <c r="D117" s="106"/>
      <c r="E117" s="107"/>
      <c r="F117" s="107"/>
    </row>
    <row r="118" customFormat="false" ht="12.75" hidden="false" customHeight="false" outlineLevel="0" collapsed="false">
      <c r="A118" s="89" t="s">
        <v>173</v>
      </c>
      <c r="B118" s="90"/>
      <c r="C118" s="91" t="n">
        <v>1</v>
      </c>
      <c r="D118" s="92" t="n">
        <v>256000</v>
      </c>
      <c r="E118" s="93" t="n">
        <v>0.00421940928270042</v>
      </c>
      <c r="F118" s="93" t="n">
        <v>0.00270344391869703</v>
      </c>
    </row>
    <row r="119" customFormat="false" ht="12.75" hidden="false" customHeight="false" outlineLevel="0" collapsed="false">
      <c r="A119" s="94"/>
      <c r="B119" s="100" t="s">
        <v>14</v>
      </c>
      <c r="C119" s="101" t="n">
        <v>1</v>
      </c>
      <c r="D119" s="102" t="n">
        <v>256000</v>
      </c>
      <c r="E119" s="103" t="n">
        <v>0.00421940928270042</v>
      </c>
      <c r="F119" s="104" t="n">
        <v>0.00270344391869703</v>
      </c>
    </row>
    <row r="120" customFormat="false" ht="12.75" hidden="false" customHeight="false" outlineLevel="0" collapsed="false">
      <c r="A120" s="94"/>
      <c r="B120" s="99"/>
      <c r="C120" s="105"/>
      <c r="D120" s="106"/>
      <c r="E120" s="107"/>
      <c r="F120" s="107"/>
    </row>
    <row r="121" customFormat="false" ht="12.75" hidden="false" customHeight="false" outlineLevel="0" collapsed="false">
      <c r="A121" s="89" t="s">
        <v>174</v>
      </c>
      <c r="B121" s="90"/>
      <c r="C121" s="91" t="n">
        <v>1</v>
      </c>
      <c r="D121" s="92" t="n">
        <v>300000</v>
      </c>
      <c r="E121" s="93" t="n">
        <v>0.00421940928270042</v>
      </c>
      <c r="F121" s="93" t="n">
        <v>0.00316809834222309</v>
      </c>
    </row>
    <row r="122" customFormat="false" ht="12.75" hidden="false" customHeight="false" outlineLevel="0" collapsed="false">
      <c r="A122" s="94"/>
      <c r="B122" s="100" t="s">
        <v>12</v>
      </c>
      <c r="C122" s="101" t="n">
        <v>1</v>
      </c>
      <c r="D122" s="102" t="n">
        <v>300000</v>
      </c>
      <c r="E122" s="103" t="n">
        <v>0.00421940928270042</v>
      </c>
      <c r="F122" s="104" t="n">
        <v>0.00316809834222309</v>
      </c>
    </row>
    <row r="123" customFormat="false" ht="12.75" hidden="false" customHeight="false" outlineLevel="0" collapsed="false">
      <c r="A123" s="94"/>
      <c r="B123" s="99"/>
      <c r="C123" s="105"/>
      <c r="D123" s="106"/>
      <c r="E123" s="107"/>
      <c r="F123" s="107"/>
    </row>
    <row r="124" customFormat="false" ht="12.75" hidden="false" customHeight="false" outlineLevel="0" collapsed="false">
      <c r="A124" s="89" t="s">
        <v>175</v>
      </c>
      <c r="B124" s="90"/>
      <c r="C124" s="91" t="n">
        <v>2</v>
      </c>
      <c r="D124" s="92" t="n">
        <v>890000</v>
      </c>
      <c r="E124" s="93" t="n">
        <v>0.00843881856540084</v>
      </c>
      <c r="F124" s="93" t="n">
        <v>0.00939869174859516</v>
      </c>
    </row>
    <row r="125" customFormat="false" ht="12.75" hidden="false" customHeight="false" outlineLevel="0" collapsed="false">
      <c r="A125" s="94"/>
      <c r="B125" s="100" t="s">
        <v>9</v>
      </c>
      <c r="C125" s="101" t="n">
        <v>1</v>
      </c>
      <c r="D125" s="102" t="n">
        <v>400000</v>
      </c>
      <c r="E125" s="103" t="n">
        <v>0.00421940928270042</v>
      </c>
      <c r="F125" s="104" t="n">
        <v>0.00422413112296412</v>
      </c>
    </row>
    <row r="126" customFormat="false" ht="12.75" hidden="false" customHeight="false" outlineLevel="0" collapsed="false">
      <c r="A126" s="94"/>
      <c r="B126" s="100" t="s">
        <v>11</v>
      </c>
      <c r="C126" s="101" t="n">
        <v>1</v>
      </c>
      <c r="D126" s="102" t="n">
        <v>490000</v>
      </c>
      <c r="E126" s="103" t="n">
        <v>0.00421940928270042</v>
      </c>
      <c r="F126" s="104" t="n">
        <v>0.00517456062563104</v>
      </c>
    </row>
    <row r="127" customFormat="false" ht="12.75" hidden="false" customHeight="false" outlineLevel="0" collapsed="false">
      <c r="A127" s="94"/>
      <c r="B127" s="99"/>
      <c r="C127" s="105"/>
      <c r="D127" s="106"/>
      <c r="E127" s="107"/>
      <c r="F127" s="107"/>
    </row>
    <row r="128" customFormat="false" ht="12.75" hidden="false" customHeight="false" outlineLevel="0" collapsed="false">
      <c r="A128" s="89" t="s">
        <v>176</v>
      </c>
      <c r="B128" s="90"/>
      <c r="C128" s="91" t="n">
        <v>4</v>
      </c>
      <c r="D128" s="92" t="n">
        <v>1522500</v>
      </c>
      <c r="E128" s="93" t="n">
        <v>0.0168776371308017</v>
      </c>
      <c r="F128" s="93" t="n">
        <v>0.0160780990867822</v>
      </c>
    </row>
    <row r="129" customFormat="false" ht="12.75" hidden="false" customHeight="false" outlineLevel="0" collapsed="false">
      <c r="A129" s="94"/>
      <c r="B129" s="100" t="s">
        <v>8</v>
      </c>
      <c r="C129" s="101" t="n">
        <v>1</v>
      </c>
      <c r="D129" s="102" t="n">
        <v>246000</v>
      </c>
      <c r="E129" s="103" t="n">
        <v>0.00421940928270042</v>
      </c>
      <c r="F129" s="104" t="n">
        <v>0.00259784064062293</v>
      </c>
    </row>
    <row r="130" customFormat="false" ht="12.75" hidden="false" customHeight="false" outlineLevel="0" collapsed="false">
      <c r="A130" s="94"/>
      <c r="B130" s="100" t="s">
        <v>9</v>
      </c>
      <c r="C130" s="101" t="n">
        <v>2</v>
      </c>
      <c r="D130" s="102" t="n">
        <v>795000</v>
      </c>
      <c r="E130" s="103" t="n">
        <v>0.00843881856540084</v>
      </c>
      <c r="F130" s="104" t="n">
        <v>0.00839546060689118</v>
      </c>
    </row>
    <row r="131" customFormat="false" ht="12.75" hidden="false" customHeight="false" outlineLevel="0" collapsed="false">
      <c r="A131" s="94"/>
      <c r="B131" s="100" t="s">
        <v>10</v>
      </c>
      <c r="C131" s="101" t="n">
        <v>1</v>
      </c>
      <c r="D131" s="102" t="n">
        <v>481500</v>
      </c>
      <c r="E131" s="103" t="n">
        <v>0.00421940928270042</v>
      </c>
      <c r="F131" s="104" t="n">
        <v>0.00508479783926806</v>
      </c>
    </row>
    <row r="132" customFormat="false" ht="12.75" hidden="false" customHeight="false" outlineLevel="0" collapsed="false">
      <c r="A132" s="94"/>
      <c r="B132" s="99"/>
      <c r="C132" s="105"/>
      <c r="D132" s="106"/>
      <c r="E132" s="107"/>
      <c r="F132" s="107"/>
    </row>
    <row r="133" customFormat="false" ht="12.75" hidden="false" customHeight="false" outlineLevel="0" collapsed="false">
      <c r="A133" s="89" t="s">
        <v>177</v>
      </c>
      <c r="B133" s="90"/>
      <c r="C133" s="91" t="n">
        <v>11</v>
      </c>
      <c r="D133" s="92" t="n">
        <v>3438667</v>
      </c>
      <c r="E133" s="93" t="n">
        <v>0.0464135021097046</v>
      </c>
      <c r="F133" s="93" t="n">
        <v>0.0363134507405241</v>
      </c>
    </row>
    <row r="134" customFormat="false" ht="12.75" hidden="false" customHeight="false" outlineLevel="0" collapsed="false">
      <c r="A134" s="94"/>
      <c r="B134" s="100" t="s">
        <v>8</v>
      </c>
      <c r="C134" s="101" t="n">
        <v>1</v>
      </c>
      <c r="D134" s="102" t="n">
        <v>417000</v>
      </c>
      <c r="E134" s="103" t="n">
        <v>0.00421940928270042</v>
      </c>
      <c r="F134" s="104" t="n">
        <v>0.00440365669569009</v>
      </c>
    </row>
    <row r="135" customFormat="false" ht="12.75" hidden="false" customHeight="false" outlineLevel="0" collapsed="false">
      <c r="A135" s="94"/>
      <c r="B135" s="100" t="s">
        <v>9</v>
      </c>
      <c r="C135" s="101" t="n">
        <v>3</v>
      </c>
      <c r="D135" s="102" t="n">
        <v>1060700</v>
      </c>
      <c r="E135" s="103" t="n">
        <v>0.0126582278481013</v>
      </c>
      <c r="F135" s="104" t="n">
        <v>0.0112013397053201</v>
      </c>
    </row>
    <row r="136" customFormat="false" ht="12.75" hidden="false" customHeight="false" outlineLevel="0" collapsed="false">
      <c r="A136" s="94"/>
      <c r="B136" s="100" t="s">
        <v>14</v>
      </c>
      <c r="C136" s="101" t="n">
        <v>1</v>
      </c>
      <c r="D136" s="102" t="n">
        <v>409000</v>
      </c>
      <c r="E136" s="103" t="n">
        <v>0.00421940928270042</v>
      </c>
      <c r="F136" s="104" t="n">
        <v>0.00431917407323081</v>
      </c>
    </row>
    <row r="137" customFormat="false" ht="12.75" hidden="false" customHeight="false" outlineLevel="0" collapsed="false">
      <c r="A137" s="94"/>
      <c r="B137" s="100" t="s">
        <v>16</v>
      </c>
      <c r="C137" s="101" t="n">
        <v>1</v>
      </c>
      <c r="D137" s="102" t="n">
        <v>260000</v>
      </c>
      <c r="E137" s="103" t="n">
        <v>0.00421940928270042</v>
      </c>
      <c r="F137" s="104" t="n">
        <v>0.00274568522992668</v>
      </c>
    </row>
    <row r="138" customFormat="false" ht="12.75" hidden="false" customHeight="false" outlineLevel="0" collapsed="false">
      <c r="A138" s="94"/>
      <c r="B138" s="100" t="s">
        <v>12</v>
      </c>
      <c r="C138" s="101" t="n">
        <v>1</v>
      </c>
      <c r="D138" s="102" t="n">
        <v>214967</v>
      </c>
      <c r="E138" s="103" t="n">
        <v>0.00421940928270042</v>
      </c>
      <c r="F138" s="104" t="n">
        <v>0.00227012198777557</v>
      </c>
    </row>
    <row r="139" customFormat="false" ht="12.75" hidden="false" customHeight="false" outlineLevel="0" collapsed="false">
      <c r="A139" s="94"/>
      <c r="B139" s="100" t="s">
        <v>10</v>
      </c>
      <c r="C139" s="101" t="n">
        <v>2</v>
      </c>
      <c r="D139" s="102" t="n">
        <v>498000</v>
      </c>
      <c r="E139" s="103" t="n">
        <v>0.00843881856540084</v>
      </c>
      <c r="F139" s="104" t="n">
        <v>0.00525904324809033</v>
      </c>
    </row>
    <row r="140" customFormat="false" ht="12.75" hidden="false" customHeight="false" outlineLevel="0" collapsed="false">
      <c r="A140" s="94"/>
      <c r="B140" s="100" t="s">
        <v>11</v>
      </c>
      <c r="C140" s="101" t="n">
        <v>2</v>
      </c>
      <c r="D140" s="102" t="n">
        <v>579000</v>
      </c>
      <c r="E140" s="103" t="n">
        <v>0.00843881856540084</v>
      </c>
      <c r="F140" s="104" t="n">
        <v>0.00611442980049056</v>
      </c>
    </row>
    <row r="141" customFormat="false" ht="12.75" hidden="false" customHeight="false" outlineLevel="0" collapsed="false">
      <c r="A141" s="94"/>
      <c r="B141" s="99"/>
      <c r="C141" s="105"/>
      <c r="D141" s="106"/>
      <c r="E141" s="107"/>
      <c r="F141" s="107"/>
    </row>
    <row r="142" customFormat="false" ht="12.75" hidden="false" customHeight="false" outlineLevel="0" collapsed="false">
      <c r="A142" s="89" t="s">
        <v>178</v>
      </c>
      <c r="B142" s="90"/>
      <c r="C142" s="91" t="n">
        <v>1</v>
      </c>
      <c r="D142" s="92" t="n">
        <v>1650000</v>
      </c>
      <c r="E142" s="93" t="n">
        <v>0.00421940928270042</v>
      </c>
      <c r="F142" s="93" t="n">
        <v>0.017424540882227</v>
      </c>
    </row>
    <row r="143" customFormat="false" ht="12.75" hidden="false" customHeight="false" outlineLevel="0" collapsed="false">
      <c r="A143" s="94"/>
      <c r="B143" s="100" t="s">
        <v>8</v>
      </c>
      <c r="C143" s="101" t="n">
        <v>1</v>
      </c>
      <c r="D143" s="102" t="n">
        <v>1650000</v>
      </c>
      <c r="E143" s="103" t="n">
        <v>0.00421940928270042</v>
      </c>
      <c r="F143" s="104" t="n">
        <v>0.017424540882227</v>
      </c>
    </row>
    <row r="144" customFormat="false" ht="12.75" hidden="false" customHeight="false" outlineLevel="0" collapsed="false">
      <c r="A144" s="94"/>
      <c r="B144" s="99"/>
      <c r="C144" s="105"/>
      <c r="D144" s="106"/>
      <c r="E144" s="107"/>
      <c r="F144" s="107"/>
    </row>
    <row r="145" customFormat="false" ht="12.75" hidden="false" customHeight="false" outlineLevel="0" collapsed="false">
      <c r="A145" s="89" t="s">
        <v>179</v>
      </c>
      <c r="B145" s="90"/>
      <c r="C145" s="91" t="n">
        <v>1</v>
      </c>
      <c r="D145" s="92" t="n">
        <v>217500</v>
      </c>
      <c r="E145" s="93" t="n">
        <v>0.00421940928270042</v>
      </c>
      <c r="F145" s="93" t="n">
        <v>0.00229687129811174</v>
      </c>
    </row>
    <row r="146" customFormat="false" ht="12.75" hidden="false" customHeight="false" outlineLevel="0" collapsed="false">
      <c r="A146" s="94"/>
      <c r="B146" s="100" t="s">
        <v>12</v>
      </c>
      <c r="C146" s="101" t="n">
        <v>1</v>
      </c>
      <c r="D146" s="102" t="n">
        <v>217500</v>
      </c>
      <c r="E146" s="103" t="n">
        <v>0.00421940928270042</v>
      </c>
      <c r="F146" s="104" t="n">
        <v>0.00229687129811174</v>
      </c>
    </row>
    <row r="147" customFormat="false" ht="12.75" hidden="false" customHeight="false" outlineLevel="0" collapsed="false">
      <c r="A147" s="94"/>
      <c r="B147" s="99"/>
      <c r="C147" s="105"/>
      <c r="D147" s="106"/>
      <c r="E147" s="107"/>
      <c r="F147" s="107"/>
    </row>
    <row r="148" customFormat="false" ht="12.75" hidden="false" customHeight="false" outlineLevel="0" collapsed="false">
      <c r="A148" s="89" t="s">
        <v>180</v>
      </c>
      <c r="B148" s="90"/>
      <c r="C148" s="91" t="n">
        <v>1</v>
      </c>
      <c r="D148" s="92" t="n">
        <v>70000</v>
      </c>
      <c r="E148" s="93" t="n">
        <v>0.00421940928270042</v>
      </c>
      <c r="F148" s="93" t="n">
        <v>0.00073922294651872</v>
      </c>
    </row>
    <row r="149" customFormat="false" ht="12.75" hidden="false" customHeight="false" outlineLevel="0" collapsed="false">
      <c r="A149" s="94"/>
      <c r="B149" s="100" t="s">
        <v>11</v>
      </c>
      <c r="C149" s="101" t="n">
        <v>1</v>
      </c>
      <c r="D149" s="102" t="n">
        <v>70000</v>
      </c>
      <c r="E149" s="103" t="n">
        <v>0.00421940928270042</v>
      </c>
      <c r="F149" s="104" t="n">
        <v>0.00073922294651872</v>
      </c>
    </row>
    <row r="150" customFormat="false" ht="12.75" hidden="false" customHeight="false" outlineLevel="0" collapsed="false">
      <c r="A150" s="94"/>
      <c r="B150" s="99"/>
      <c r="C150" s="105"/>
      <c r="D150" s="106"/>
      <c r="E150" s="107"/>
      <c r="F150" s="107"/>
    </row>
    <row r="151" customFormat="false" ht="12.75" hidden="false" customHeight="false" outlineLevel="0" collapsed="false">
      <c r="A151" s="89" t="s">
        <v>181</v>
      </c>
      <c r="B151" s="90"/>
      <c r="C151" s="91" t="n">
        <v>1</v>
      </c>
      <c r="D151" s="92" t="n">
        <v>180000</v>
      </c>
      <c r="E151" s="93" t="n">
        <v>0.00421940928270042</v>
      </c>
      <c r="F151" s="93" t="n">
        <v>0.00190085900533385</v>
      </c>
    </row>
    <row r="152" customFormat="false" ht="12.75" hidden="false" customHeight="false" outlineLevel="0" collapsed="false">
      <c r="A152" s="94"/>
      <c r="B152" s="100" t="s">
        <v>12</v>
      </c>
      <c r="C152" s="101" t="n">
        <v>1</v>
      </c>
      <c r="D152" s="102" t="n">
        <v>180000</v>
      </c>
      <c r="E152" s="103" t="n">
        <v>0.00421940928270042</v>
      </c>
      <c r="F152" s="104" t="n">
        <v>0.00190085900533385</v>
      </c>
    </row>
    <row r="153" customFormat="false" ht="12.75" hidden="false" customHeight="false" outlineLevel="0" collapsed="false">
      <c r="A153" s="94"/>
      <c r="B153" s="99"/>
      <c r="C153" s="105"/>
      <c r="D153" s="106"/>
      <c r="E153" s="107"/>
      <c r="F153" s="107"/>
    </row>
    <row r="154" customFormat="false" ht="12.75" hidden="false" customHeight="false" outlineLevel="0" collapsed="false">
      <c r="A154" s="89" t="s">
        <v>182</v>
      </c>
      <c r="B154" s="90"/>
      <c r="C154" s="91" t="n">
        <v>1</v>
      </c>
      <c r="D154" s="92" t="n">
        <v>50000</v>
      </c>
      <c r="E154" s="93" t="n">
        <v>0.00421940928270042</v>
      </c>
      <c r="F154" s="93" t="n">
        <v>0.000528016390370515</v>
      </c>
    </row>
    <row r="155" customFormat="false" ht="12.75" hidden="false" customHeight="false" outlineLevel="0" collapsed="false">
      <c r="A155" s="94"/>
      <c r="B155" s="100" t="s">
        <v>9</v>
      </c>
      <c r="C155" s="101" t="n">
        <v>1</v>
      </c>
      <c r="D155" s="102" t="n">
        <v>50000</v>
      </c>
      <c r="E155" s="103" t="n">
        <v>0.00421940928270042</v>
      </c>
      <c r="F155" s="104" t="n">
        <v>0.000528016390370515</v>
      </c>
    </row>
    <row r="156" customFormat="false" ht="12.75" hidden="false" customHeight="false" outlineLevel="0" collapsed="false">
      <c r="A156" s="94"/>
      <c r="B156" s="99"/>
      <c r="C156" s="105"/>
      <c r="D156" s="106"/>
      <c r="E156" s="107"/>
      <c r="F156" s="107"/>
    </row>
    <row r="157" customFormat="false" ht="12.75" hidden="false" customHeight="false" outlineLevel="0" collapsed="false">
      <c r="A157" s="89" t="s">
        <v>183</v>
      </c>
      <c r="B157" s="90"/>
      <c r="C157" s="91" t="n">
        <v>7</v>
      </c>
      <c r="D157" s="92" t="n">
        <v>1378748</v>
      </c>
      <c r="E157" s="93" t="n">
        <v>0.029535864978903</v>
      </c>
      <c r="F157" s="93" t="n">
        <v>0.0145600308438113</v>
      </c>
    </row>
    <row r="158" customFormat="false" ht="12.75" hidden="false" customHeight="false" outlineLevel="0" collapsed="false">
      <c r="A158" s="94"/>
      <c r="B158" s="100" t="s">
        <v>9</v>
      </c>
      <c r="C158" s="101" t="n">
        <v>3</v>
      </c>
      <c r="D158" s="102" t="n">
        <v>582059</v>
      </c>
      <c r="E158" s="103" t="n">
        <v>0.0126582278481013</v>
      </c>
      <c r="F158" s="104" t="n">
        <v>0.00614673384325343</v>
      </c>
    </row>
    <row r="159" customFormat="false" ht="12.75" hidden="false" customHeight="false" outlineLevel="0" collapsed="false">
      <c r="A159" s="94"/>
      <c r="B159" s="100" t="s">
        <v>12</v>
      </c>
      <c r="C159" s="101" t="n">
        <v>2</v>
      </c>
      <c r="D159" s="102" t="n">
        <v>416246</v>
      </c>
      <c r="E159" s="103" t="n">
        <v>0.00843881856540084</v>
      </c>
      <c r="F159" s="104" t="n">
        <v>0.0043956942085233</v>
      </c>
    </row>
    <row r="160" customFormat="false" ht="12.75" hidden="false" customHeight="false" outlineLevel="0" collapsed="false">
      <c r="A160" s="94"/>
      <c r="B160" s="100" t="s">
        <v>10</v>
      </c>
      <c r="C160" s="101" t="n">
        <v>2</v>
      </c>
      <c r="D160" s="102" t="n">
        <v>380443</v>
      </c>
      <c r="E160" s="103" t="n">
        <v>0.00843881856540084</v>
      </c>
      <c r="F160" s="104" t="n">
        <v>0.00401760279203459</v>
      </c>
    </row>
    <row r="161" customFormat="false" ht="12.75" hidden="false" customHeight="false" outlineLevel="0" collapsed="false">
      <c r="A161" s="94"/>
      <c r="B161" s="99"/>
      <c r="C161" s="105"/>
      <c r="D161" s="106"/>
      <c r="E161" s="107"/>
      <c r="F161" s="107"/>
    </row>
    <row r="162" customFormat="false" ht="12.75" hidden="false" customHeight="false" outlineLevel="0" collapsed="false">
      <c r="A162" s="89" t="s">
        <v>184</v>
      </c>
      <c r="B162" s="90"/>
      <c r="C162" s="91" t="n">
        <v>3</v>
      </c>
      <c r="D162" s="92" t="n">
        <v>715200</v>
      </c>
      <c r="E162" s="93" t="n">
        <v>0.0126582278481013</v>
      </c>
      <c r="F162" s="93" t="n">
        <v>0.00755274644785984</v>
      </c>
    </row>
    <row r="163" customFormat="false" ht="12.75" hidden="false" customHeight="false" outlineLevel="0" collapsed="false">
      <c r="A163" s="94"/>
      <c r="B163" s="100" t="s">
        <v>15</v>
      </c>
      <c r="C163" s="101" t="n">
        <v>1</v>
      </c>
      <c r="D163" s="102" t="n">
        <v>376000</v>
      </c>
      <c r="E163" s="103" t="n">
        <v>0.00421940928270042</v>
      </c>
      <c r="F163" s="104" t="n">
        <v>0.00397068325558627</v>
      </c>
    </row>
    <row r="164" customFormat="false" ht="12.75" hidden="false" customHeight="false" outlineLevel="0" collapsed="false">
      <c r="A164" s="94"/>
      <c r="B164" s="100" t="s">
        <v>9</v>
      </c>
      <c r="C164" s="101" t="n">
        <v>1</v>
      </c>
      <c r="D164" s="102" t="n">
        <v>172200</v>
      </c>
      <c r="E164" s="103" t="n">
        <v>0.00421940928270042</v>
      </c>
      <c r="F164" s="104" t="n">
        <v>0.00181848844843605</v>
      </c>
    </row>
    <row r="165" customFormat="false" ht="12.75" hidden="false" customHeight="false" outlineLevel="0" collapsed="false">
      <c r="A165" s="94"/>
      <c r="B165" s="100" t="s">
        <v>11</v>
      </c>
      <c r="C165" s="101" t="n">
        <v>1</v>
      </c>
      <c r="D165" s="102" t="n">
        <v>167000</v>
      </c>
      <c r="E165" s="103" t="n">
        <v>0.00421940928270042</v>
      </c>
      <c r="F165" s="104" t="n">
        <v>0.00176357474383752</v>
      </c>
    </row>
    <row r="166" customFormat="false" ht="12.75" hidden="false" customHeight="false" outlineLevel="0" collapsed="false">
      <c r="A166" s="94"/>
      <c r="B166" s="99"/>
      <c r="C166" s="105"/>
      <c r="D166" s="106"/>
      <c r="E166" s="107"/>
      <c r="F166" s="107"/>
    </row>
    <row r="167" customFormat="false" ht="12.75" hidden="false" customHeight="false" outlineLevel="0" collapsed="false">
      <c r="A167" s="89" t="s">
        <v>185</v>
      </c>
      <c r="B167" s="90"/>
      <c r="C167" s="91" t="n">
        <v>1</v>
      </c>
      <c r="D167" s="92" t="n">
        <v>300000</v>
      </c>
      <c r="E167" s="93" t="n">
        <v>0.00421940928270042</v>
      </c>
      <c r="F167" s="93" t="n">
        <v>0.00316809834222309</v>
      </c>
    </row>
    <row r="168" customFormat="false" ht="12.75" hidden="false" customHeight="false" outlineLevel="0" collapsed="false">
      <c r="A168" s="94"/>
      <c r="B168" s="100" t="s">
        <v>10</v>
      </c>
      <c r="C168" s="101" t="n">
        <v>1</v>
      </c>
      <c r="D168" s="102" t="n">
        <v>300000</v>
      </c>
      <c r="E168" s="103" t="n">
        <v>0.00421940928270042</v>
      </c>
      <c r="F168" s="104" t="n">
        <v>0.00316809834222309</v>
      </c>
    </row>
    <row r="169" customFormat="false" ht="12.75" hidden="false" customHeight="false" outlineLevel="0" collapsed="false">
      <c r="A169" s="94"/>
      <c r="B169" s="99"/>
      <c r="C169" s="105"/>
      <c r="D169" s="106"/>
      <c r="E169" s="107"/>
      <c r="F169" s="107"/>
    </row>
    <row r="170" customFormat="false" ht="12.75" hidden="false" customHeight="false" outlineLevel="0" collapsed="false">
      <c r="A170" s="89" t="s">
        <v>186</v>
      </c>
      <c r="B170" s="90"/>
      <c r="C170" s="91" t="n">
        <v>1</v>
      </c>
      <c r="D170" s="92" t="n">
        <v>361864</v>
      </c>
      <c r="E170" s="93" t="n">
        <v>0.00421940928270042</v>
      </c>
      <c r="F170" s="93" t="n">
        <v>0.00382140246170072</v>
      </c>
    </row>
    <row r="171" customFormat="false" ht="12.75" hidden="false" customHeight="false" outlineLevel="0" collapsed="false">
      <c r="A171" s="94"/>
      <c r="B171" s="100" t="s">
        <v>18</v>
      </c>
      <c r="C171" s="101" t="n">
        <v>1</v>
      </c>
      <c r="D171" s="102" t="n">
        <v>361864</v>
      </c>
      <c r="E171" s="103" t="n">
        <v>0.00421940928270042</v>
      </c>
      <c r="F171" s="104" t="n">
        <v>0.00382140246170072</v>
      </c>
    </row>
    <row r="172" customFormat="false" ht="12.75" hidden="false" customHeight="false" outlineLevel="0" collapsed="false">
      <c r="A172" s="94"/>
      <c r="B172" s="99"/>
      <c r="C172" s="105"/>
      <c r="D172" s="106"/>
      <c r="E172" s="107"/>
      <c r="F172" s="107"/>
    </row>
    <row r="173" customFormat="false" ht="12.75" hidden="false" customHeight="false" outlineLevel="0" collapsed="false">
      <c r="A173" s="89" t="s">
        <v>187</v>
      </c>
      <c r="B173" s="90"/>
      <c r="C173" s="91" t="n">
        <v>3</v>
      </c>
      <c r="D173" s="92" t="n">
        <v>609000</v>
      </c>
      <c r="E173" s="93" t="n">
        <v>0.0126582278481013</v>
      </c>
      <c r="F173" s="93" t="n">
        <v>0.00643123963471287</v>
      </c>
    </row>
    <row r="174" customFormat="false" ht="12.75" hidden="false" customHeight="false" outlineLevel="0" collapsed="false">
      <c r="A174" s="94"/>
      <c r="B174" s="100" t="s">
        <v>9</v>
      </c>
      <c r="C174" s="101" t="n">
        <v>3</v>
      </c>
      <c r="D174" s="102" t="n">
        <v>609000</v>
      </c>
      <c r="E174" s="103" t="n">
        <v>0.0126582278481013</v>
      </c>
      <c r="F174" s="104" t="n">
        <v>0.00643123963471287</v>
      </c>
    </row>
    <row r="175" customFormat="false" ht="12.75" hidden="false" customHeight="false" outlineLevel="0" collapsed="false">
      <c r="A175" s="94"/>
      <c r="B175" s="99"/>
      <c r="C175" s="105"/>
      <c r="D175" s="106"/>
      <c r="E175" s="107"/>
      <c r="F175" s="107"/>
    </row>
    <row r="176" customFormat="false" ht="12.75" hidden="false" customHeight="false" outlineLevel="0" collapsed="false">
      <c r="A176" s="89" t="s">
        <v>188</v>
      </c>
      <c r="B176" s="90"/>
      <c r="C176" s="91" t="n">
        <v>1</v>
      </c>
      <c r="D176" s="92" t="n">
        <v>730000</v>
      </c>
      <c r="E176" s="93" t="n">
        <v>0.00421940928270042</v>
      </c>
      <c r="F176" s="93" t="n">
        <v>0.00770903929940951</v>
      </c>
    </row>
    <row r="177" customFormat="false" ht="12.75" hidden="false" customHeight="false" outlineLevel="0" collapsed="false">
      <c r="A177" s="94"/>
      <c r="B177" s="100" t="s">
        <v>12</v>
      </c>
      <c r="C177" s="101" t="n">
        <v>1</v>
      </c>
      <c r="D177" s="102" t="n">
        <v>730000</v>
      </c>
      <c r="E177" s="103" t="n">
        <v>0.00421940928270042</v>
      </c>
      <c r="F177" s="104" t="n">
        <v>0.00770903929940951</v>
      </c>
    </row>
    <row r="178" customFormat="false" ht="12.75" hidden="false" customHeight="false" outlineLevel="0" collapsed="false">
      <c r="A178" s="94"/>
      <c r="B178" s="99"/>
      <c r="C178" s="105"/>
      <c r="D178" s="106"/>
      <c r="E178" s="107"/>
      <c r="F178" s="107"/>
    </row>
    <row r="179" customFormat="false" ht="12.75" hidden="false" customHeight="false" outlineLevel="0" collapsed="false">
      <c r="A179" s="89" t="s">
        <v>189</v>
      </c>
      <c r="B179" s="90"/>
      <c r="C179" s="91" t="n">
        <v>9</v>
      </c>
      <c r="D179" s="92" t="n">
        <v>1226400</v>
      </c>
      <c r="E179" s="93" t="n">
        <v>0.0379746835443038</v>
      </c>
      <c r="F179" s="93" t="n">
        <v>0.012951186023008</v>
      </c>
    </row>
    <row r="180" customFormat="false" ht="12.75" hidden="false" customHeight="false" outlineLevel="0" collapsed="false">
      <c r="A180" s="94"/>
      <c r="B180" s="100" t="s">
        <v>8</v>
      </c>
      <c r="C180" s="101" t="n">
        <v>4</v>
      </c>
      <c r="D180" s="102" t="n">
        <v>312000</v>
      </c>
      <c r="E180" s="103" t="n">
        <v>0.0168776371308017</v>
      </c>
      <c r="F180" s="104" t="n">
        <v>0.00329482227591201</v>
      </c>
    </row>
    <row r="181" customFormat="false" ht="12.75" hidden="false" customHeight="false" outlineLevel="0" collapsed="false">
      <c r="A181" s="94"/>
      <c r="B181" s="100" t="s">
        <v>10</v>
      </c>
      <c r="C181" s="101" t="n">
        <v>5</v>
      </c>
      <c r="D181" s="102" t="n">
        <v>914400</v>
      </c>
      <c r="E181" s="103" t="n">
        <v>0.0210970464135021</v>
      </c>
      <c r="F181" s="104" t="n">
        <v>0.00965636374709597</v>
      </c>
    </row>
    <row r="182" customFormat="false" ht="12.75" hidden="false" customHeight="false" outlineLevel="0" collapsed="false">
      <c r="A182" s="94"/>
      <c r="B182" s="99"/>
      <c r="C182" s="105"/>
      <c r="D182" s="106"/>
      <c r="E182" s="107"/>
      <c r="F182" s="107"/>
    </row>
    <row r="183" customFormat="false" ht="12.75" hidden="false" customHeight="false" outlineLevel="0" collapsed="false">
      <c r="A183" s="89" t="s">
        <v>190</v>
      </c>
      <c r="B183" s="90"/>
      <c r="C183" s="91" t="n">
        <v>1</v>
      </c>
      <c r="D183" s="92" t="n">
        <v>281735.99</v>
      </c>
      <c r="E183" s="93" t="n">
        <v>0.00421940928270042</v>
      </c>
      <c r="F183" s="93" t="n">
        <v>0.00297522440954527</v>
      </c>
    </row>
    <row r="184" customFormat="false" ht="12.75" hidden="false" customHeight="false" outlineLevel="0" collapsed="false">
      <c r="A184" s="94"/>
      <c r="B184" s="100" t="s">
        <v>11</v>
      </c>
      <c r="C184" s="101" t="n">
        <v>1</v>
      </c>
      <c r="D184" s="102" t="n">
        <v>281735.99</v>
      </c>
      <c r="E184" s="103" t="n">
        <v>0.00421940928270042</v>
      </c>
      <c r="F184" s="104" t="n">
        <v>0.00297522440954527</v>
      </c>
    </row>
    <row r="185" customFormat="false" ht="12.75" hidden="false" customHeight="false" outlineLevel="0" collapsed="false">
      <c r="A185" s="94"/>
      <c r="B185" s="99"/>
      <c r="C185" s="105"/>
      <c r="D185" s="106"/>
      <c r="E185" s="107"/>
      <c r="F185" s="107"/>
    </row>
    <row r="186" customFormat="false" ht="12.75" hidden="false" customHeight="false" outlineLevel="0" collapsed="false">
      <c r="A186" s="89" t="s">
        <v>191</v>
      </c>
      <c r="B186" s="90"/>
      <c r="C186" s="91" t="n">
        <v>3</v>
      </c>
      <c r="D186" s="92" t="n">
        <v>1571000</v>
      </c>
      <c r="E186" s="93" t="n">
        <v>0.0126582278481013</v>
      </c>
      <c r="F186" s="93" t="n">
        <v>0.0165902749854416</v>
      </c>
    </row>
    <row r="187" customFormat="false" ht="12.75" hidden="false" customHeight="false" outlineLevel="0" collapsed="false">
      <c r="A187" s="94"/>
      <c r="B187" s="100" t="s">
        <v>9</v>
      </c>
      <c r="C187" s="101" t="n">
        <v>2</v>
      </c>
      <c r="D187" s="102" t="n">
        <v>771000</v>
      </c>
      <c r="E187" s="103" t="n">
        <v>0.00843881856540084</v>
      </c>
      <c r="F187" s="104" t="n">
        <v>0.00814201273951333</v>
      </c>
    </row>
    <row r="188" customFormat="false" ht="12.75" hidden="false" customHeight="false" outlineLevel="0" collapsed="false">
      <c r="A188" s="94"/>
      <c r="B188" s="100" t="s">
        <v>10</v>
      </c>
      <c r="C188" s="101" t="n">
        <v>1</v>
      </c>
      <c r="D188" s="102" t="n">
        <v>800000</v>
      </c>
      <c r="E188" s="103" t="n">
        <v>0.00421940928270042</v>
      </c>
      <c r="F188" s="104" t="n">
        <v>0.00844826224592823</v>
      </c>
    </row>
    <row r="189" customFormat="false" ht="12.75" hidden="false" customHeight="false" outlineLevel="0" collapsed="false">
      <c r="A189" s="94"/>
      <c r="B189" s="99"/>
      <c r="C189" s="105"/>
      <c r="D189" s="106"/>
      <c r="E189" s="107"/>
      <c r="F189" s="107"/>
    </row>
    <row r="190" customFormat="false" ht="12.75" hidden="false" customHeight="false" outlineLevel="0" collapsed="false">
      <c r="A190" s="89" t="s">
        <v>192</v>
      </c>
      <c r="B190" s="90"/>
      <c r="C190" s="91" t="n">
        <v>4</v>
      </c>
      <c r="D190" s="92" t="n">
        <v>1808000</v>
      </c>
      <c r="E190" s="93" t="n">
        <v>0.0168776371308017</v>
      </c>
      <c r="F190" s="93" t="n">
        <v>0.0190930726757978</v>
      </c>
    </row>
    <row r="191" customFormat="false" ht="12.75" hidden="false" customHeight="false" outlineLevel="0" collapsed="false">
      <c r="A191" s="94"/>
      <c r="B191" s="100" t="s">
        <v>9</v>
      </c>
      <c r="C191" s="101" t="n">
        <v>1</v>
      </c>
      <c r="D191" s="102" t="n">
        <v>146000</v>
      </c>
      <c r="E191" s="103" t="n">
        <v>0.00421940928270042</v>
      </c>
      <c r="F191" s="104" t="n">
        <v>0.0015418078598819</v>
      </c>
    </row>
    <row r="192" customFormat="false" ht="12.75" hidden="false" customHeight="false" outlineLevel="0" collapsed="false">
      <c r="A192" s="94"/>
      <c r="B192" s="100" t="s">
        <v>12</v>
      </c>
      <c r="C192" s="101" t="n">
        <v>3</v>
      </c>
      <c r="D192" s="102" t="n">
        <v>1662000</v>
      </c>
      <c r="E192" s="103" t="n">
        <v>0.0126582278481013</v>
      </c>
      <c r="F192" s="104" t="n">
        <v>0.0175512648159159</v>
      </c>
    </row>
    <row r="193" customFormat="false" ht="12.75" hidden="false" customHeight="false" outlineLevel="0" collapsed="false">
      <c r="A193" s="94"/>
      <c r="B193" s="99"/>
      <c r="C193" s="105"/>
      <c r="D193" s="106"/>
      <c r="E193" s="107"/>
      <c r="F193" s="107"/>
    </row>
    <row r="194" customFormat="false" ht="12.75" hidden="false" customHeight="false" outlineLevel="0" collapsed="false">
      <c r="A194" s="89" t="s">
        <v>193</v>
      </c>
      <c r="B194" s="90"/>
      <c r="C194" s="91" t="n">
        <v>1</v>
      </c>
      <c r="D194" s="92" t="n">
        <v>40000</v>
      </c>
      <c r="E194" s="93" t="n">
        <v>0.00421940928270042</v>
      </c>
      <c r="F194" s="93" t="n">
        <v>0.000422413112296412</v>
      </c>
    </row>
    <row r="195" customFormat="false" ht="12.75" hidden="false" customHeight="false" outlineLevel="0" collapsed="false">
      <c r="A195" s="94"/>
      <c r="B195" s="100" t="s">
        <v>9</v>
      </c>
      <c r="C195" s="101" t="n">
        <v>1</v>
      </c>
      <c r="D195" s="102" t="n">
        <v>40000</v>
      </c>
      <c r="E195" s="103" t="n">
        <v>0.00421940928270042</v>
      </c>
      <c r="F195" s="104" t="n">
        <v>0.000422413112296412</v>
      </c>
    </row>
    <row r="196" customFormat="false" ht="12.75" hidden="false" customHeight="false" outlineLevel="0" collapsed="false">
      <c r="A196" s="94"/>
      <c r="B196" s="99"/>
      <c r="C196" s="105"/>
      <c r="D196" s="106"/>
      <c r="E196" s="107"/>
      <c r="F196" s="107"/>
    </row>
    <row r="197" customFormat="false" ht="12.75" hidden="false" customHeight="false" outlineLevel="0" collapsed="false">
      <c r="A197" s="89" t="s">
        <v>194</v>
      </c>
      <c r="B197" s="90"/>
      <c r="C197" s="91" t="n">
        <v>4</v>
      </c>
      <c r="D197" s="92" t="n">
        <v>792500</v>
      </c>
      <c r="E197" s="93" t="n">
        <v>0.0168776371308017</v>
      </c>
      <c r="F197" s="93" t="n">
        <v>0.00836905978737266</v>
      </c>
    </row>
    <row r="198" customFormat="false" ht="12.75" hidden="false" customHeight="false" outlineLevel="0" collapsed="false">
      <c r="A198" s="94"/>
      <c r="B198" s="100" t="s">
        <v>9</v>
      </c>
      <c r="C198" s="101" t="n">
        <v>2</v>
      </c>
      <c r="D198" s="102" t="n">
        <v>339000</v>
      </c>
      <c r="E198" s="103" t="n">
        <v>0.00843881856540084</v>
      </c>
      <c r="F198" s="104" t="n">
        <v>0.00357995112671209</v>
      </c>
    </row>
    <row r="199" customFormat="false" ht="12.75" hidden="false" customHeight="false" outlineLevel="0" collapsed="false">
      <c r="A199" s="94"/>
      <c r="B199" s="100" t="s">
        <v>12</v>
      </c>
      <c r="C199" s="101" t="n">
        <v>1</v>
      </c>
      <c r="D199" s="102" t="n">
        <v>215000</v>
      </c>
      <c r="E199" s="103" t="n">
        <v>0.00421940928270042</v>
      </c>
      <c r="F199" s="104" t="n">
        <v>0.00227047047859321</v>
      </c>
    </row>
    <row r="200" customFormat="false" ht="12.75" hidden="false" customHeight="false" outlineLevel="0" collapsed="false">
      <c r="A200" s="94"/>
      <c r="B200" s="100" t="s">
        <v>11</v>
      </c>
      <c r="C200" s="101" t="n">
        <v>1</v>
      </c>
      <c r="D200" s="102" t="n">
        <v>238500</v>
      </c>
      <c r="E200" s="103" t="n">
        <v>0.00421940928270042</v>
      </c>
      <c r="F200" s="104" t="n">
        <v>0.00251863818206735</v>
      </c>
    </row>
    <row r="201" customFormat="false" ht="12.75" hidden="false" customHeight="false" outlineLevel="0" collapsed="false">
      <c r="A201" s="94"/>
      <c r="B201" s="99"/>
      <c r="C201" s="105"/>
      <c r="D201" s="106"/>
      <c r="E201" s="107"/>
      <c r="F201" s="107"/>
    </row>
    <row r="202" customFormat="false" ht="12.75" hidden="false" customHeight="false" outlineLevel="0" collapsed="false">
      <c r="A202" s="89" t="s">
        <v>195</v>
      </c>
      <c r="B202" s="90"/>
      <c r="C202" s="91" t="n">
        <v>2</v>
      </c>
      <c r="D202" s="92" t="n">
        <v>590000</v>
      </c>
      <c r="E202" s="93" t="n">
        <v>0.00843881856540084</v>
      </c>
      <c r="F202" s="93" t="n">
        <v>0.00623059340637207</v>
      </c>
    </row>
    <row r="203" customFormat="false" ht="12.75" hidden="false" customHeight="false" outlineLevel="0" collapsed="false">
      <c r="A203" s="94"/>
      <c r="B203" s="100" t="s">
        <v>11</v>
      </c>
      <c r="C203" s="101" t="n">
        <v>2</v>
      </c>
      <c r="D203" s="102" t="n">
        <v>590000</v>
      </c>
      <c r="E203" s="103" t="n">
        <v>0.00843881856540084</v>
      </c>
      <c r="F203" s="104" t="n">
        <v>0.00623059340637207</v>
      </c>
    </row>
    <row r="204" customFormat="false" ht="12.75" hidden="false" customHeight="false" outlineLevel="0" collapsed="false">
      <c r="A204" s="94"/>
      <c r="B204" s="99"/>
      <c r="C204" s="105"/>
      <c r="D204" s="106"/>
      <c r="E204" s="107"/>
      <c r="F204" s="107"/>
    </row>
    <row r="205" customFormat="false" ht="12.75" hidden="false" customHeight="false" outlineLevel="0" collapsed="false">
      <c r="A205" s="89" t="s">
        <v>196</v>
      </c>
      <c r="B205" s="90"/>
      <c r="C205" s="91" t="n">
        <v>1</v>
      </c>
      <c r="D205" s="92" t="n">
        <v>168743</v>
      </c>
      <c r="E205" s="93" t="n">
        <v>0.00421940928270042</v>
      </c>
      <c r="F205" s="93" t="n">
        <v>0.00178198139520583</v>
      </c>
    </row>
    <row r="206" customFormat="false" ht="12.75" hidden="false" customHeight="false" outlineLevel="0" collapsed="false">
      <c r="A206" s="94"/>
      <c r="B206" s="100" t="s">
        <v>18</v>
      </c>
      <c r="C206" s="101" t="n">
        <v>1</v>
      </c>
      <c r="D206" s="102" t="n">
        <v>168743</v>
      </c>
      <c r="E206" s="103" t="n">
        <v>0.00421940928270042</v>
      </c>
      <c r="F206" s="104" t="n">
        <v>0.00178198139520583</v>
      </c>
    </row>
    <row r="207" customFormat="false" ht="12.75" hidden="false" customHeight="false" outlineLevel="0" collapsed="false">
      <c r="A207" s="94"/>
      <c r="B207" s="99"/>
      <c r="C207" s="105"/>
      <c r="D207" s="106"/>
      <c r="E207" s="107"/>
      <c r="F207" s="107"/>
    </row>
    <row r="208" customFormat="false" ht="12.75" hidden="false" customHeight="false" outlineLevel="0" collapsed="false">
      <c r="A208" s="89" t="s">
        <v>197</v>
      </c>
      <c r="B208" s="90"/>
      <c r="C208" s="91" t="n">
        <v>2</v>
      </c>
      <c r="D208" s="92" t="n">
        <v>374714</v>
      </c>
      <c r="E208" s="93" t="n">
        <v>0.00843881856540084</v>
      </c>
      <c r="F208" s="93" t="n">
        <v>0.00395710267402594</v>
      </c>
    </row>
    <row r="209" customFormat="false" ht="12.75" hidden="false" customHeight="false" outlineLevel="0" collapsed="false">
      <c r="A209" s="94"/>
      <c r="B209" s="100" t="s">
        <v>13</v>
      </c>
      <c r="C209" s="101" t="n">
        <v>1</v>
      </c>
      <c r="D209" s="102" t="n">
        <v>161714</v>
      </c>
      <c r="E209" s="103" t="n">
        <v>0.00421940928270042</v>
      </c>
      <c r="F209" s="104" t="n">
        <v>0.00170775285104755</v>
      </c>
    </row>
    <row r="210" customFormat="false" ht="12.75" hidden="false" customHeight="false" outlineLevel="0" collapsed="false">
      <c r="A210" s="94"/>
      <c r="B210" s="100" t="s">
        <v>12</v>
      </c>
      <c r="C210" s="101" t="n">
        <v>1</v>
      </c>
      <c r="D210" s="102" t="n">
        <v>213000</v>
      </c>
      <c r="E210" s="103" t="n">
        <v>0.00421940928270042</v>
      </c>
      <c r="F210" s="104" t="n">
        <v>0.00224934982297839</v>
      </c>
    </row>
    <row r="211" customFormat="false" ht="12.75" hidden="false" customHeight="false" outlineLevel="0" collapsed="false">
      <c r="A211" s="94"/>
      <c r="B211" s="99"/>
      <c r="C211" s="105"/>
      <c r="D211" s="106"/>
      <c r="E211" s="107"/>
      <c r="F211" s="107"/>
    </row>
    <row r="212" customFormat="false" ht="12.75" hidden="false" customHeight="false" outlineLevel="0" collapsed="false">
      <c r="A212" s="89" t="s">
        <v>198</v>
      </c>
      <c r="B212" s="90"/>
      <c r="C212" s="91" t="n">
        <v>1</v>
      </c>
      <c r="D212" s="92" t="n">
        <v>196000</v>
      </c>
      <c r="E212" s="93" t="n">
        <v>0.00421940928270042</v>
      </c>
      <c r="F212" s="93" t="n">
        <v>0.00206982425025242</v>
      </c>
    </row>
    <row r="213" customFormat="false" ht="12.75" hidden="false" customHeight="false" outlineLevel="0" collapsed="false">
      <c r="A213" s="94"/>
      <c r="B213" s="100" t="s">
        <v>11</v>
      </c>
      <c r="C213" s="101" t="n">
        <v>1</v>
      </c>
      <c r="D213" s="102" t="n">
        <v>196000</v>
      </c>
      <c r="E213" s="103" t="n">
        <v>0.00421940928270042</v>
      </c>
      <c r="F213" s="104" t="n">
        <v>0.00206982425025242</v>
      </c>
    </row>
    <row r="214" customFormat="false" ht="12.75" hidden="false" customHeight="false" outlineLevel="0" collapsed="false">
      <c r="A214" s="94"/>
      <c r="B214" s="99"/>
      <c r="C214" s="105"/>
      <c r="D214" s="106"/>
      <c r="E214" s="107"/>
      <c r="F214" s="107"/>
    </row>
    <row r="215" customFormat="false" ht="12.75" hidden="false" customHeight="false" outlineLevel="0" collapsed="false">
      <c r="A215" s="89" t="s">
        <v>199</v>
      </c>
      <c r="B215" s="90"/>
      <c r="C215" s="91" t="n">
        <v>2</v>
      </c>
      <c r="D215" s="92" t="n">
        <v>1513800</v>
      </c>
      <c r="E215" s="93" t="n">
        <v>0.00843881856540084</v>
      </c>
      <c r="F215" s="93" t="n">
        <v>0.0159862242348577</v>
      </c>
    </row>
    <row r="216" customFormat="false" ht="12.75" hidden="false" customHeight="false" outlineLevel="0" collapsed="false">
      <c r="A216" s="94"/>
      <c r="B216" s="100" t="s">
        <v>9</v>
      </c>
      <c r="C216" s="101" t="n">
        <v>1</v>
      </c>
      <c r="D216" s="102" t="n">
        <v>1383800</v>
      </c>
      <c r="E216" s="103" t="n">
        <v>0.00421940928270042</v>
      </c>
      <c r="F216" s="104" t="n">
        <v>0.0146133816198944</v>
      </c>
    </row>
    <row r="217" customFormat="false" ht="12.75" hidden="false" customHeight="false" outlineLevel="0" collapsed="false">
      <c r="A217" s="94"/>
      <c r="B217" s="100" t="s">
        <v>10</v>
      </c>
      <c r="C217" s="101" t="n">
        <v>1</v>
      </c>
      <c r="D217" s="102" t="n">
        <v>130000</v>
      </c>
      <c r="E217" s="103" t="n">
        <v>0.00421940928270042</v>
      </c>
      <c r="F217" s="104" t="n">
        <v>0.00137284261496334</v>
      </c>
    </row>
    <row r="218" customFormat="false" ht="12.75" hidden="false" customHeight="false" outlineLevel="0" collapsed="false">
      <c r="A218" s="94"/>
      <c r="B218" s="99"/>
      <c r="C218" s="105"/>
      <c r="D218" s="106"/>
      <c r="E218" s="107"/>
      <c r="F218" s="107"/>
    </row>
    <row r="219" customFormat="false" ht="12.75" hidden="false" customHeight="false" outlineLevel="0" collapsed="false">
      <c r="A219" s="89" t="s">
        <v>200</v>
      </c>
      <c r="B219" s="90"/>
      <c r="C219" s="91" t="n">
        <v>1</v>
      </c>
      <c r="D219" s="92" t="n">
        <v>385500</v>
      </c>
      <c r="E219" s="93" t="n">
        <v>0.00421940928270042</v>
      </c>
      <c r="F219" s="93" t="n">
        <v>0.00407100636975667</v>
      </c>
    </row>
    <row r="220" customFormat="false" ht="12.75" hidden="false" customHeight="false" outlineLevel="0" collapsed="false">
      <c r="A220" s="94"/>
      <c r="B220" s="100" t="s">
        <v>9</v>
      </c>
      <c r="C220" s="101" t="n">
        <v>1</v>
      </c>
      <c r="D220" s="102" t="n">
        <v>385500</v>
      </c>
      <c r="E220" s="103" t="n">
        <v>0.00421940928270042</v>
      </c>
      <c r="F220" s="104" t="n">
        <v>0.00407100636975667</v>
      </c>
    </row>
    <row r="221" customFormat="false" ht="12.75" hidden="false" customHeight="false" outlineLevel="0" collapsed="false">
      <c r="A221" s="94"/>
      <c r="B221" s="99"/>
      <c r="C221" s="105"/>
      <c r="D221" s="106"/>
      <c r="E221" s="107"/>
      <c r="F221" s="107"/>
    </row>
    <row r="222" customFormat="false" ht="12.75" hidden="false" customHeight="false" outlineLevel="0" collapsed="false">
      <c r="A222" s="89" t="s">
        <v>201</v>
      </c>
      <c r="B222" s="90"/>
      <c r="C222" s="91" t="n">
        <v>1</v>
      </c>
      <c r="D222" s="92" t="n">
        <v>380000</v>
      </c>
      <c r="E222" s="93" t="n">
        <v>0.00421940928270042</v>
      </c>
      <c r="F222" s="93" t="n">
        <v>0.00401292456681591</v>
      </c>
    </row>
    <row r="223" customFormat="false" ht="12.75" hidden="false" customHeight="false" outlineLevel="0" collapsed="false">
      <c r="A223" s="94"/>
      <c r="B223" s="100" t="s">
        <v>10</v>
      </c>
      <c r="C223" s="101" t="n">
        <v>1</v>
      </c>
      <c r="D223" s="102" t="n">
        <v>380000</v>
      </c>
      <c r="E223" s="103" t="n">
        <v>0.00421940928270042</v>
      </c>
      <c r="F223" s="104" t="n">
        <v>0.00401292456681591</v>
      </c>
    </row>
    <row r="224" customFormat="false" ht="12.75" hidden="false" customHeight="false" outlineLevel="0" collapsed="false">
      <c r="A224" s="94"/>
      <c r="B224" s="99"/>
      <c r="C224" s="105"/>
      <c r="D224" s="106"/>
      <c r="E224" s="107"/>
      <c r="F224" s="107"/>
    </row>
    <row r="225" customFormat="false" ht="12.75" hidden="false" customHeight="false" outlineLevel="0" collapsed="false">
      <c r="A225" s="89" t="s">
        <v>202</v>
      </c>
      <c r="B225" s="90"/>
      <c r="C225" s="91" t="n">
        <v>1</v>
      </c>
      <c r="D225" s="92" t="n">
        <v>303000</v>
      </c>
      <c r="E225" s="93" t="n">
        <v>0.00421940928270042</v>
      </c>
      <c r="F225" s="93" t="n">
        <v>0.00319977932564532</v>
      </c>
    </row>
    <row r="226" customFormat="false" ht="12.75" hidden="false" customHeight="false" outlineLevel="0" collapsed="false">
      <c r="A226" s="94"/>
      <c r="B226" s="100" t="s">
        <v>12</v>
      </c>
      <c r="C226" s="101" t="n">
        <v>1</v>
      </c>
      <c r="D226" s="102" t="n">
        <v>303000</v>
      </c>
      <c r="E226" s="103" t="n">
        <v>0.00421940928270042</v>
      </c>
      <c r="F226" s="104" t="n">
        <v>0.00319977932564532</v>
      </c>
    </row>
    <row r="227" customFormat="false" ht="12.75" hidden="false" customHeight="false" outlineLevel="0" collapsed="false">
      <c r="A227" s="94"/>
      <c r="B227" s="99"/>
      <c r="C227" s="105"/>
      <c r="D227" s="106"/>
      <c r="E227" s="107"/>
      <c r="F227" s="107"/>
    </row>
    <row r="228" customFormat="false" ht="12.75" hidden="false" customHeight="false" outlineLevel="0" collapsed="false">
      <c r="A228" s="89" t="s">
        <v>203</v>
      </c>
      <c r="B228" s="90"/>
      <c r="C228" s="91" t="n">
        <v>3</v>
      </c>
      <c r="D228" s="92" t="n">
        <v>568000</v>
      </c>
      <c r="E228" s="93" t="n">
        <v>0.0126582278481013</v>
      </c>
      <c r="F228" s="93" t="n">
        <v>0.00599826619460904</v>
      </c>
    </row>
    <row r="229" customFormat="false" ht="12.75" hidden="false" customHeight="false" outlineLevel="0" collapsed="false">
      <c r="A229" s="94"/>
      <c r="B229" s="100" t="s">
        <v>13</v>
      </c>
      <c r="C229" s="101" t="n">
        <v>1</v>
      </c>
      <c r="D229" s="102" t="n">
        <v>180000</v>
      </c>
      <c r="E229" s="103" t="n">
        <v>0.00421940928270042</v>
      </c>
      <c r="F229" s="104" t="n">
        <v>0.00190085900533385</v>
      </c>
    </row>
    <row r="230" customFormat="false" ht="12.75" hidden="false" customHeight="false" outlineLevel="0" collapsed="false">
      <c r="A230" s="94"/>
      <c r="B230" s="100" t="s">
        <v>16</v>
      </c>
      <c r="C230" s="101" t="n">
        <v>1</v>
      </c>
      <c r="D230" s="102" t="n">
        <v>206000</v>
      </c>
      <c r="E230" s="103" t="n">
        <v>0.00421940928270042</v>
      </c>
      <c r="F230" s="104" t="n">
        <v>0.00217542752832652</v>
      </c>
    </row>
    <row r="231" customFormat="false" ht="12.75" hidden="false" customHeight="false" outlineLevel="0" collapsed="false">
      <c r="A231" s="94"/>
      <c r="B231" s="100" t="s">
        <v>10</v>
      </c>
      <c r="C231" s="101" t="n">
        <v>1</v>
      </c>
      <c r="D231" s="102" t="n">
        <v>182000</v>
      </c>
      <c r="E231" s="103" t="n">
        <v>0.00421940928270042</v>
      </c>
      <c r="F231" s="104" t="n">
        <v>0.00192197966094867</v>
      </c>
    </row>
    <row r="232" customFormat="false" ht="12.75" hidden="false" customHeight="false" outlineLevel="0" collapsed="false">
      <c r="A232" s="94"/>
      <c r="B232" s="99"/>
      <c r="C232" s="105"/>
      <c r="D232" s="106"/>
      <c r="E232" s="107"/>
      <c r="F232" s="107"/>
    </row>
    <row r="233" customFormat="false" ht="12.75" hidden="false" customHeight="false" outlineLevel="0" collapsed="false">
      <c r="A233" s="89" t="s">
        <v>204</v>
      </c>
      <c r="B233" s="90"/>
      <c r="C233" s="91" t="n">
        <v>3</v>
      </c>
      <c r="D233" s="92" t="n">
        <v>407000</v>
      </c>
      <c r="E233" s="93" t="n">
        <v>0.0126582278481013</v>
      </c>
      <c r="F233" s="93" t="n">
        <v>0.00429805341761599</v>
      </c>
    </row>
    <row r="234" customFormat="false" ht="12.75" hidden="false" customHeight="false" outlineLevel="0" collapsed="false">
      <c r="A234" s="94"/>
      <c r="B234" s="100" t="s">
        <v>9</v>
      </c>
      <c r="C234" s="101" t="n">
        <v>3</v>
      </c>
      <c r="D234" s="102" t="n">
        <v>407000</v>
      </c>
      <c r="E234" s="103" t="n">
        <v>0.0126582278481013</v>
      </c>
      <c r="F234" s="104" t="n">
        <v>0.00429805341761599</v>
      </c>
    </row>
    <row r="235" customFormat="false" ht="12.75" hidden="false" customHeight="false" outlineLevel="0" collapsed="false">
      <c r="A235" s="94"/>
      <c r="B235" s="99"/>
      <c r="C235" s="105"/>
      <c r="D235" s="106"/>
      <c r="E235" s="107"/>
      <c r="F235" s="107"/>
    </row>
    <row r="236" customFormat="false" ht="12.75" hidden="false" customHeight="false" outlineLevel="0" collapsed="false">
      <c r="A236" s="89" t="s">
        <v>205</v>
      </c>
      <c r="B236" s="90"/>
      <c r="C236" s="91" t="n">
        <v>1</v>
      </c>
      <c r="D236" s="92" t="n">
        <v>40000</v>
      </c>
      <c r="E236" s="93" t="n">
        <v>0.00421940928270042</v>
      </c>
      <c r="F236" s="93" t="n">
        <v>0.000422413112296412</v>
      </c>
    </row>
    <row r="237" customFormat="false" ht="12.75" hidden="false" customHeight="false" outlineLevel="0" collapsed="false">
      <c r="A237" s="94"/>
      <c r="B237" s="100" t="s">
        <v>9</v>
      </c>
      <c r="C237" s="101" t="n">
        <v>1</v>
      </c>
      <c r="D237" s="102" t="n">
        <v>40000</v>
      </c>
      <c r="E237" s="103" t="n">
        <v>0.00421940928270042</v>
      </c>
      <c r="F237" s="104" t="n">
        <v>0.000422413112296412</v>
      </c>
    </row>
    <row r="238" customFormat="false" ht="12.75" hidden="false" customHeight="false" outlineLevel="0" collapsed="false">
      <c r="A238" s="94"/>
      <c r="B238" s="99"/>
      <c r="C238" s="105"/>
      <c r="D238" s="106"/>
      <c r="E238" s="107"/>
      <c r="F238" s="107"/>
    </row>
    <row r="239" customFormat="false" ht="12.75" hidden="false" customHeight="false" outlineLevel="0" collapsed="false">
      <c r="A239" s="89" t="s">
        <v>206</v>
      </c>
      <c r="B239" s="90"/>
      <c r="C239" s="91" t="n">
        <v>2</v>
      </c>
      <c r="D239" s="92" t="n">
        <v>663750</v>
      </c>
      <c r="E239" s="93" t="n">
        <v>0.00843881856540084</v>
      </c>
      <c r="F239" s="93" t="n">
        <v>0.00700941758216858</v>
      </c>
    </row>
    <row r="240" customFormat="false" ht="12.75" hidden="false" customHeight="false" outlineLevel="0" collapsed="false">
      <c r="A240" s="94"/>
      <c r="B240" s="100" t="s">
        <v>8</v>
      </c>
      <c r="C240" s="101" t="n">
        <v>1</v>
      </c>
      <c r="D240" s="102" t="n">
        <v>393750</v>
      </c>
      <c r="E240" s="103" t="n">
        <v>0.00421940928270042</v>
      </c>
      <c r="F240" s="104" t="n">
        <v>0.0041581290741678</v>
      </c>
    </row>
    <row r="241" customFormat="false" ht="12.75" hidden="false" customHeight="false" outlineLevel="0" collapsed="false">
      <c r="A241" s="94"/>
      <c r="B241" s="100" t="s">
        <v>9</v>
      </c>
      <c r="C241" s="101" t="n">
        <v>1</v>
      </c>
      <c r="D241" s="102" t="n">
        <v>270000</v>
      </c>
      <c r="E241" s="103" t="n">
        <v>0.00421940928270042</v>
      </c>
      <c r="F241" s="104" t="n">
        <v>0.00285128850800078</v>
      </c>
    </row>
    <row r="242" customFormat="false" ht="12.75" hidden="false" customHeight="false" outlineLevel="0" collapsed="false">
      <c r="A242" s="94"/>
      <c r="B242" s="99"/>
      <c r="C242" s="105"/>
      <c r="D242" s="106"/>
      <c r="E242" s="107"/>
      <c r="F242" s="107"/>
    </row>
    <row r="243" customFormat="false" ht="12.75" hidden="false" customHeight="false" outlineLevel="0" collapsed="false">
      <c r="A243" s="89" t="s">
        <v>207</v>
      </c>
      <c r="B243" s="90"/>
      <c r="C243" s="91" t="n">
        <v>1</v>
      </c>
      <c r="D243" s="92" t="n">
        <v>144000</v>
      </c>
      <c r="E243" s="93" t="n">
        <v>0.00421940928270042</v>
      </c>
      <c r="F243" s="93" t="n">
        <v>0.00152068720426708</v>
      </c>
    </row>
    <row r="244" customFormat="false" ht="12.75" hidden="false" customHeight="false" outlineLevel="0" collapsed="false">
      <c r="A244" s="94"/>
      <c r="B244" s="100" t="s">
        <v>10</v>
      </c>
      <c r="C244" s="101" t="n">
        <v>1</v>
      </c>
      <c r="D244" s="102" t="n">
        <v>144000</v>
      </c>
      <c r="E244" s="103" t="n">
        <v>0.00421940928270042</v>
      </c>
      <c r="F244" s="104" t="n">
        <v>0.00152068720426708</v>
      </c>
    </row>
    <row r="245" customFormat="false" ht="12.75" hidden="false" customHeight="false" outlineLevel="0" collapsed="false">
      <c r="A245" s="94"/>
      <c r="B245" s="99"/>
      <c r="C245" s="105"/>
      <c r="D245" s="106"/>
      <c r="E245" s="107"/>
      <c r="F245" s="107"/>
    </row>
    <row r="246" customFormat="false" ht="12.75" hidden="false" customHeight="false" outlineLevel="0" collapsed="false">
      <c r="A246" s="89" t="s">
        <v>208</v>
      </c>
      <c r="B246" s="90"/>
      <c r="C246" s="91" t="n">
        <v>1</v>
      </c>
      <c r="D246" s="92" t="n">
        <v>279500</v>
      </c>
      <c r="E246" s="93" t="n">
        <v>0.00421940928270042</v>
      </c>
      <c r="F246" s="93" t="n">
        <v>0.00295161162217118</v>
      </c>
    </row>
    <row r="247" customFormat="false" ht="12.75" hidden="false" customHeight="false" outlineLevel="0" collapsed="false">
      <c r="A247" s="94"/>
      <c r="B247" s="100" t="s">
        <v>10</v>
      </c>
      <c r="C247" s="101" t="n">
        <v>1</v>
      </c>
      <c r="D247" s="102" t="n">
        <v>279500</v>
      </c>
      <c r="E247" s="103" t="n">
        <v>0.00421940928270042</v>
      </c>
      <c r="F247" s="104" t="n">
        <v>0.00295161162217118</v>
      </c>
    </row>
    <row r="248" customFormat="false" ht="12.75" hidden="false" customHeight="false" outlineLevel="0" collapsed="false">
      <c r="A248" s="94"/>
      <c r="B248" s="99"/>
      <c r="C248" s="105"/>
      <c r="D248" s="106"/>
      <c r="E248" s="107"/>
      <c r="F248" s="107"/>
    </row>
    <row r="249" customFormat="false" ht="12.75" hidden="false" customHeight="false" outlineLevel="0" collapsed="false">
      <c r="A249" s="89" t="s">
        <v>209</v>
      </c>
      <c r="B249" s="90"/>
      <c r="C249" s="91" t="n">
        <v>1</v>
      </c>
      <c r="D249" s="92" t="n">
        <v>215000</v>
      </c>
      <c r="E249" s="93" t="n">
        <v>0.00421940928270042</v>
      </c>
      <c r="F249" s="93" t="n">
        <v>0.00227047047859321</v>
      </c>
    </row>
    <row r="250" customFormat="false" ht="12.75" hidden="false" customHeight="false" outlineLevel="0" collapsed="false">
      <c r="A250" s="94"/>
      <c r="B250" s="100" t="s">
        <v>11</v>
      </c>
      <c r="C250" s="101" t="n">
        <v>1</v>
      </c>
      <c r="D250" s="102" t="n">
        <v>215000</v>
      </c>
      <c r="E250" s="103" t="n">
        <v>0.00421940928270042</v>
      </c>
      <c r="F250" s="104" t="n">
        <v>0.00227047047859321</v>
      </c>
    </row>
    <row r="251" customFormat="false" ht="12.75" hidden="false" customHeight="false" outlineLevel="0" collapsed="false">
      <c r="A251" s="94"/>
      <c r="B251" s="99"/>
      <c r="C251" s="105"/>
      <c r="D251" s="106"/>
      <c r="E251" s="107"/>
      <c r="F251" s="107"/>
    </row>
    <row r="252" customFormat="false" ht="12.75" hidden="false" customHeight="false" outlineLevel="0" collapsed="false">
      <c r="A252" s="89" t="s">
        <v>210</v>
      </c>
      <c r="B252" s="90"/>
      <c r="C252" s="91" t="n">
        <v>1</v>
      </c>
      <c r="D252" s="92" t="n">
        <v>136000</v>
      </c>
      <c r="E252" s="93" t="n">
        <v>0.00421940928270042</v>
      </c>
      <c r="F252" s="93" t="n">
        <v>0.0014362045818078</v>
      </c>
    </row>
    <row r="253" customFormat="false" ht="12.75" hidden="false" customHeight="false" outlineLevel="0" collapsed="false">
      <c r="A253" s="94"/>
      <c r="B253" s="100" t="s">
        <v>11</v>
      </c>
      <c r="C253" s="101" t="n">
        <v>1</v>
      </c>
      <c r="D253" s="102" t="n">
        <v>136000</v>
      </c>
      <c r="E253" s="103" t="n">
        <v>0.00421940928270042</v>
      </c>
      <c r="F253" s="104" t="n">
        <v>0.0014362045818078</v>
      </c>
    </row>
    <row r="254" customFormat="false" ht="12.75" hidden="false" customHeight="false" outlineLevel="0" collapsed="false">
      <c r="A254" s="94"/>
      <c r="B254" s="99"/>
      <c r="C254" s="105"/>
      <c r="D254" s="106"/>
      <c r="E254" s="107"/>
      <c r="F254" s="107"/>
    </row>
    <row r="255" customFormat="false" ht="12.75" hidden="false" customHeight="false" outlineLevel="0" collapsed="false">
      <c r="A255" s="89" t="s">
        <v>211</v>
      </c>
      <c r="B255" s="90"/>
      <c r="C255" s="91" t="n">
        <v>1</v>
      </c>
      <c r="D255" s="92" t="n">
        <v>184500</v>
      </c>
      <c r="E255" s="93" t="n">
        <v>0.00421940928270042</v>
      </c>
      <c r="F255" s="93" t="n">
        <v>0.0019483804804672</v>
      </c>
    </row>
    <row r="256" customFormat="false" ht="12.75" hidden="false" customHeight="false" outlineLevel="0" collapsed="false">
      <c r="A256" s="94"/>
      <c r="B256" s="100" t="s">
        <v>12</v>
      </c>
      <c r="C256" s="101" t="n">
        <v>1</v>
      </c>
      <c r="D256" s="102" t="n">
        <v>184500</v>
      </c>
      <c r="E256" s="103" t="n">
        <v>0.00421940928270042</v>
      </c>
      <c r="F256" s="104" t="n">
        <v>0.0019483804804672</v>
      </c>
    </row>
    <row r="257" customFormat="false" ht="12.75" hidden="false" customHeight="false" outlineLevel="0" collapsed="false">
      <c r="A257" s="94"/>
      <c r="B257" s="99"/>
      <c r="C257" s="105"/>
      <c r="D257" s="106"/>
      <c r="E257" s="107"/>
      <c r="F257" s="107"/>
    </row>
    <row r="258" customFormat="false" ht="12.75" hidden="false" customHeight="false" outlineLevel="0" collapsed="false">
      <c r="A258" s="89" t="s">
        <v>212</v>
      </c>
      <c r="B258" s="90"/>
      <c r="C258" s="91" t="n">
        <v>8</v>
      </c>
      <c r="D258" s="92" t="n">
        <v>1971500</v>
      </c>
      <c r="E258" s="93" t="n">
        <v>0.0337552742616034</v>
      </c>
      <c r="F258" s="93" t="n">
        <v>0.0208196862723094</v>
      </c>
    </row>
    <row r="259" customFormat="false" ht="12.75" hidden="false" customHeight="false" outlineLevel="0" collapsed="false">
      <c r="A259" s="94"/>
      <c r="B259" s="100" t="s">
        <v>13</v>
      </c>
      <c r="C259" s="101" t="n">
        <v>2</v>
      </c>
      <c r="D259" s="102" t="n">
        <v>545000</v>
      </c>
      <c r="E259" s="103" t="n">
        <v>0.00843881856540084</v>
      </c>
      <c r="F259" s="104" t="n">
        <v>0.00575537865503861</v>
      </c>
    </row>
    <row r="260" customFormat="false" ht="12.75" hidden="false" customHeight="false" outlineLevel="0" collapsed="false">
      <c r="A260" s="94"/>
      <c r="B260" s="100" t="s">
        <v>8</v>
      </c>
      <c r="C260" s="101" t="n">
        <v>1</v>
      </c>
      <c r="D260" s="102" t="n">
        <v>199000</v>
      </c>
      <c r="E260" s="103" t="n">
        <v>0.00421940928270042</v>
      </c>
      <c r="F260" s="104" t="n">
        <v>0.00210150523367465</v>
      </c>
    </row>
    <row r="261" customFormat="false" ht="12.75" hidden="false" customHeight="false" outlineLevel="0" collapsed="false">
      <c r="A261" s="94"/>
      <c r="B261" s="100" t="s">
        <v>9</v>
      </c>
      <c r="C261" s="101" t="n">
        <v>1</v>
      </c>
      <c r="D261" s="102" t="n">
        <v>367500</v>
      </c>
      <c r="E261" s="103" t="n">
        <v>0.00421940928270042</v>
      </c>
      <c r="F261" s="104" t="n">
        <v>0.00388092046922328</v>
      </c>
    </row>
    <row r="262" customFormat="false" ht="12.75" hidden="false" customHeight="false" outlineLevel="0" collapsed="false">
      <c r="A262" s="94"/>
      <c r="B262" s="100" t="s">
        <v>18</v>
      </c>
      <c r="C262" s="101" t="n">
        <v>1</v>
      </c>
      <c r="D262" s="102" t="n">
        <v>186000</v>
      </c>
      <c r="E262" s="103" t="n">
        <v>0.00421940928270042</v>
      </c>
      <c r="F262" s="104" t="n">
        <v>0.00196422097217831</v>
      </c>
    </row>
    <row r="263" customFormat="false" ht="12.75" hidden="false" customHeight="false" outlineLevel="0" collapsed="false">
      <c r="A263" s="94"/>
      <c r="B263" s="100" t="s">
        <v>12</v>
      </c>
      <c r="C263" s="101" t="n">
        <v>1</v>
      </c>
      <c r="D263" s="102" t="n">
        <v>207000</v>
      </c>
      <c r="E263" s="103" t="n">
        <v>0.00421940928270042</v>
      </c>
      <c r="F263" s="104" t="n">
        <v>0.00218598785613393</v>
      </c>
    </row>
    <row r="264" customFormat="false" ht="12.75" hidden="false" customHeight="false" outlineLevel="0" collapsed="false">
      <c r="A264" s="94"/>
      <c r="B264" s="100" t="s">
        <v>11</v>
      </c>
      <c r="C264" s="101" t="n">
        <v>2</v>
      </c>
      <c r="D264" s="102" t="n">
        <v>467000</v>
      </c>
      <c r="E264" s="103" t="n">
        <v>0.00843881856540084</v>
      </c>
      <c r="F264" s="104" t="n">
        <v>0.00493167308606061</v>
      </c>
    </row>
    <row r="265" customFormat="false" ht="12.75" hidden="false" customHeight="false" outlineLevel="0" collapsed="false">
      <c r="A265" s="94"/>
      <c r="B265" s="99"/>
      <c r="C265" s="105"/>
      <c r="D265" s="106"/>
      <c r="E265" s="107"/>
      <c r="F265" s="107"/>
    </row>
    <row r="266" customFormat="false" ht="12.75" hidden="false" customHeight="false" outlineLevel="0" collapsed="false">
      <c r="A266" s="89" t="s">
        <v>213</v>
      </c>
      <c r="B266" s="90"/>
      <c r="C266" s="91" t="n">
        <v>1</v>
      </c>
      <c r="D266" s="92" t="n">
        <v>19999.7</v>
      </c>
      <c r="E266" s="93" t="n">
        <v>0.00421940928270042</v>
      </c>
      <c r="F266" s="93" t="n">
        <v>0.000211203388049864</v>
      </c>
    </row>
    <row r="267" customFormat="false" ht="12.75" hidden="false" customHeight="false" outlineLevel="0" collapsed="false">
      <c r="A267" s="94"/>
      <c r="B267" s="100" t="s">
        <v>8</v>
      </c>
      <c r="C267" s="101" t="n">
        <v>1</v>
      </c>
      <c r="D267" s="102" t="n">
        <v>19999.7</v>
      </c>
      <c r="E267" s="103" t="n">
        <v>0.00421940928270042</v>
      </c>
      <c r="F267" s="104" t="n">
        <v>0.000211203388049864</v>
      </c>
    </row>
    <row r="268" customFormat="false" ht="12.75" hidden="false" customHeight="false" outlineLevel="0" collapsed="false">
      <c r="A268" s="94"/>
      <c r="B268" s="99"/>
      <c r="C268" s="105"/>
      <c r="D268" s="106"/>
      <c r="E268" s="107"/>
      <c r="F268" s="107"/>
    </row>
    <row r="269" customFormat="false" ht="12.75" hidden="false" customHeight="false" outlineLevel="0" collapsed="false">
      <c r="A269" s="89" t="s">
        <v>214</v>
      </c>
      <c r="B269" s="90"/>
      <c r="C269" s="91" t="n">
        <v>1</v>
      </c>
      <c r="D269" s="92" t="n">
        <v>10000000</v>
      </c>
      <c r="E269" s="93" t="n">
        <v>0.00421940928270042</v>
      </c>
      <c r="F269" s="93" t="n">
        <v>0.105603278074103</v>
      </c>
    </row>
    <row r="270" customFormat="false" ht="12.75" hidden="false" customHeight="false" outlineLevel="0" collapsed="false">
      <c r="A270" s="94"/>
      <c r="B270" s="100" t="s">
        <v>10</v>
      </c>
      <c r="C270" s="101" t="n">
        <v>1</v>
      </c>
      <c r="D270" s="102" t="n">
        <v>10000000</v>
      </c>
      <c r="E270" s="103" t="n">
        <v>0.00421940928270042</v>
      </c>
      <c r="F270" s="104" t="n">
        <v>0.105603278074103</v>
      </c>
    </row>
    <row r="271" customFormat="false" ht="12.75" hidden="false" customHeight="false" outlineLevel="0" collapsed="false">
      <c r="A271" s="94"/>
      <c r="B271" s="99"/>
      <c r="C271" s="105"/>
      <c r="D271" s="106"/>
      <c r="E271" s="107"/>
      <c r="F271" s="107"/>
    </row>
    <row r="272" customFormat="false" ht="12.75" hidden="false" customHeight="false" outlineLevel="0" collapsed="false">
      <c r="A272" s="89" t="s">
        <v>215</v>
      </c>
      <c r="B272" s="90"/>
      <c r="C272" s="91" t="n">
        <v>1</v>
      </c>
      <c r="D272" s="92" t="n">
        <v>250000</v>
      </c>
      <c r="E272" s="93" t="n">
        <v>0.00421940928270042</v>
      </c>
      <c r="F272" s="93" t="n">
        <v>0.00264008195185257</v>
      </c>
    </row>
    <row r="273" customFormat="false" ht="12.75" hidden="false" customHeight="false" outlineLevel="0" collapsed="false">
      <c r="A273" s="94"/>
      <c r="B273" s="100" t="s">
        <v>10</v>
      </c>
      <c r="C273" s="101" t="n">
        <v>1</v>
      </c>
      <c r="D273" s="102" t="n">
        <v>250000</v>
      </c>
      <c r="E273" s="103" t="n">
        <v>0.00421940928270042</v>
      </c>
      <c r="F273" s="104" t="n">
        <v>0.00264008195185257</v>
      </c>
    </row>
    <row r="274" customFormat="false" ht="12.75" hidden="false" customHeight="false" outlineLevel="0" collapsed="false">
      <c r="A274" s="94"/>
      <c r="B274" s="99"/>
      <c r="C274" s="105"/>
      <c r="D274" s="106"/>
      <c r="E274" s="107"/>
      <c r="F274" s="107"/>
    </row>
    <row r="275" customFormat="false" ht="12.75" hidden="false" customHeight="false" outlineLevel="0" collapsed="false">
      <c r="A275" s="89" t="s">
        <v>216</v>
      </c>
      <c r="B275" s="90"/>
      <c r="C275" s="91" t="n">
        <v>2</v>
      </c>
      <c r="D275" s="92" t="n">
        <v>396832</v>
      </c>
      <c r="E275" s="93" t="n">
        <v>0.00843881856540084</v>
      </c>
      <c r="F275" s="93" t="n">
        <v>0.00419067600447024</v>
      </c>
    </row>
    <row r="276" customFormat="false" ht="12.75" hidden="false" customHeight="false" outlineLevel="0" collapsed="false">
      <c r="A276" s="94"/>
      <c r="B276" s="100" t="s">
        <v>13</v>
      </c>
      <c r="C276" s="101" t="n">
        <v>1</v>
      </c>
      <c r="D276" s="102" t="n">
        <v>81000</v>
      </c>
      <c r="E276" s="103" t="n">
        <v>0.00421940928270042</v>
      </c>
      <c r="F276" s="104" t="n">
        <v>0.000855386552400234</v>
      </c>
    </row>
    <row r="277" customFormat="false" ht="12.75" hidden="false" customHeight="false" outlineLevel="0" collapsed="false">
      <c r="A277" s="94"/>
      <c r="B277" s="100" t="s">
        <v>8</v>
      </c>
      <c r="C277" s="101" t="n">
        <v>1</v>
      </c>
      <c r="D277" s="102" t="n">
        <v>315832</v>
      </c>
      <c r="E277" s="103" t="n">
        <v>0.00421940928270042</v>
      </c>
      <c r="F277" s="104" t="n">
        <v>0.00333528945207001</v>
      </c>
    </row>
    <row r="278" customFormat="false" ht="12.75" hidden="false" customHeight="false" outlineLevel="0" collapsed="false">
      <c r="A278" s="94"/>
      <c r="B278" s="99"/>
      <c r="C278" s="105"/>
      <c r="D278" s="106"/>
      <c r="E278" s="107"/>
      <c r="F278" s="107"/>
    </row>
    <row r="279" customFormat="false" ht="12.75" hidden="false" customHeight="false" outlineLevel="0" collapsed="false">
      <c r="A279" s="89" t="s">
        <v>217</v>
      </c>
      <c r="B279" s="90"/>
      <c r="C279" s="91" t="n">
        <v>2</v>
      </c>
      <c r="D279" s="92" t="n">
        <v>258795</v>
      </c>
      <c r="E279" s="93" t="n">
        <v>0.00843881856540084</v>
      </c>
      <c r="F279" s="93" t="n">
        <v>0.00273296003491875</v>
      </c>
    </row>
    <row r="280" customFormat="false" ht="12.75" hidden="false" customHeight="false" outlineLevel="0" collapsed="false">
      <c r="A280" s="94"/>
      <c r="B280" s="100" t="s">
        <v>11</v>
      </c>
      <c r="C280" s="101" t="n">
        <v>2</v>
      </c>
      <c r="D280" s="102" t="n">
        <v>258795</v>
      </c>
      <c r="E280" s="103" t="n">
        <v>0.00843881856540084</v>
      </c>
      <c r="F280" s="104" t="n">
        <v>0.00273296003491875</v>
      </c>
    </row>
    <row r="281" customFormat="false" ht="12.75" hidden="false" customHeight="false" outlineLevel="0" collapsed="false">
      <c r="A281" s="94"/>
      <c r="B281" s="99"/>
      <c r="C281" s="105"/>
      <c r="D281" s="106"/>
      <c r="E281" s="107"/>
      <c r="F281" s="107"/>
    </row>
    <row r="282" customFormat="false" ht="12.75" hidden="false" customHeight="false" outlineLevel="0" collapsed="false">
      <c r="A282" s="89" t="s">
        <v>218</v>
      </c>
      <c r="B282" s="90"/>
      <c r="C282" s="91" t="n">
        <v>1</v>
      </c>
      <c r="D282" s="92" t="n">
        <v>397500</v>
      </c>
      <c r="E282" s="93" t="n">
        <v>0.00421940928270042</v>
      </c>
      <c r="F282" s="93" t="n">
        <v>0.00419773030344559</v>
      </c>
    </row>
    <row r="283" customFormat="false" ht="12.75" hidden="false" customHeight="false" outlineLevel="0" collapsed="false">
      <c r="A283" s="94"/>
      <c r="B283" s="100" t="s">
        <v>8</v>
      </c>
      <c r="C283" s="101" t="n">
        <v>1</v>
      </c>
      <c r="D283" s="102" t="n">
        <v>397500</v>
      </c>
      <c r="E283" s="103" t="n">
        <v>0.00421940928270042</v>
      </c>
      <c r="F283" s="104" t="n">
        <v>0.00419773030344559</v>
      </c>
    </row>
    <row r="284" customFormat="false" ht="12.75" hidden="false" customHeight="false" outlineLevel="0" collapsed="false">
      <c r="A284" s="94"/>
      <c r="B284" s="99"/>
      <c r="C284" s="105"/>
      <c r="D284" s="106"/>
      <c r="E284" s="107"/>
      <c r="F284" s="107"/>
    </row>
    <row r="285" customFormat="false" ht="12.75" hidden="false" customHeight="false" outlineLevel="0" collapsed="false">
      <c r="A285" s="89" t="s">
        <v>219</v>
      </c>
      <c r="B285" s="90"/>
      <c r="C285" s="91" t="n">
        <v>3</v>
      </c>
      <c r="D285" s="92" t="n">
        <v>1336400</v>
      </c>
      <c r="E285" s="93" t="n">
        <v>0.0126582278481013</v>
      </c>
      <c r="F285" s="93" t="n">
        <v>0.0141128220818231</v>
      </c>
    </row>
    <row r="286" customFormat="false" ht="12.75" hidden="false" customHeight="false" outlineLevel="0" collapsed="false">
      <c r="A286" s="94"/>
      <c r="B286" s="100" t="s">
        <v>13</v>
      </c>
      <c r="C286" s="101" t="n">
        <v>1</v>
      </c>
      <c r="D286" s="102" t="n">
        <v>15000</v>
      </c>
      <c r="E286" s="103" t="n">
        <v>0.00421940928270042</v>
      </c>
      <c r="F286" s="104" t="n">
        <v>0.000158404917111154</v>
      </c>
    </row>
    <row r="287" customFormat="false" ht="12.75" hidden="false" customHeight="false" outlineLevel="0" collapsed="false">
      <c r="A287" s="94"/>
      <c r="B287" s="100" t="s">
        <v>9</v>
      </c>
      <c r="C287" s="101" t="n">
        <v>2</v>
      </c>
      <c r="D287" s="102" t="n">
        <v>1321400</v>
      </c>
      <c r="E287" s="103" t="n">
        <v>0.00843881856540084</v>
      </c>
      <c r="F287" s="104" t="n">
        <v>0.013954417164712</v>
      </c>
    </row>
    <row r="288" customFormat="false" ht="12.75" hidden="false" customHeight="false" outlineLevel="0" collapsed="false">
      <c r="A288" s="94"/>
      <c r="B288" s="99"/>
      <c r="C288" s="105"/>
      <c r="D288" s="106"/>
      <c r="E288" s="107"/>
      <c r="F288" s="107"/>
    </row>
    <row r="289" customFormat="false" ht="12.75" hidden="false" customHeight="false" outlineLevel="0" collapsed="false">
      <c r="A289" s="89" t="s">
        <v>220</v>
      </c>
      <c r="B289" s="90"/>
      <c r="C289" s="91" t="n">
        <v>1</v>
      </c>
      <c r="D289" s="92" t="n">
        <v>481500</v>
      </c>
      <c r="E289" s="93" t="n">
        <v>0.00421940928270042</v>
      </c>
      <c r="F289" s="93" t="n">
        <v>0.00508479783926806</v>
      </c>
    </row>
    <row r="290" customFormat="false" ht="12.75" hidden="false" customHeight="false" outlineLevel="0" collapsed="false">
      <c r="A290" s="94"/>
      <c r="B290" s="100" t="s">
        <v>10</v>
      </c>
      <c r="C290" s="101" t="n">
        <v>1</v>
      </c>
      <c r="D290" s="102" t="n">
        <v>481500</v>
      </c>
      <c r="E290" s="103" t="n">
        <v>0.00421940928270042</v>
      </c>
      <c r="F290" s="104" t="n">
        <v>0.00508479783926806</v>
      </c>
    </row>
    <row r="291" customFormat="false" ht="12.75" hidden="false" customHeight="false" outlineLevel="0" collapsed="false">
      <c r="A291" s="94"/>
      <c r="B291" s="99"/>
      <c r="C291" s="105"/>
      <c r="D291" s="106"/>
      <c r="E291" s="107"/>
      <c r="F291" s="107"/>
    </row>
    <row r="292" customFormat="false" ht="12.75" hidden="false" customHeight="false" outlineLevel="0" collapsed="false">
      <c r="A292" s="89" t="s">
        <v>221</v>
      </c>
      <c r="B292" s="90"/>
      <c r="C292" s="91" t="n">
        <v>1</v>
      </c>
      <c r="D292" s="92" t="n">
        <v>1300000</v>
      </c>
      <c r="E292" s="93" t="n">
        <v>0.00421940928270042</v>
      </c>
      <c r="F292" s="93" t="n">
        <v>0.0137284261496334</v>
      </c>
    </row>
    <row r="293" customFormat="false" ht="12.75" hidden="false" customHeight="false" outlineLevel="0" collapsed="false">
      <c r="A293" s="94"/>
      <c r="B293" s="100" t="s">
        <v>12</v>
      </c>
      <c r="C293" s="101" t="n">
        <v>1</v>
      </c>
      <c r="D293" s="102" t="n">
        <v>1300000</v>
      </c>
      <c r="E293" s="103" t="n">
        <v>0.00421940928270042</v>
      </c>
      <c r="F293" s="104" t="n">
        <v>0.0137284261496334</v>
      </c>
    </row>
    <row r="294" customFormat="false" ht="12.75" hidden="false" customHeight="false" outlineLevel="0" collapsed="false">
      <c r="A294" s="94"/>
      <c r="B294" s="99"/>
      <c r="C294" s="105"/>
      <c r="D294" s="106"/>
      <c r="E294" s="107"/>
      <c r="F294" s="107"/>
    </row>
    <row r="295" customFormat="false" ht="12.75" hidden="false" customHeight="false" outlineLevel="0" collapsed="false">
      <c r="A295" s="89" t="s">
        <v>222</v>
      </c>
      <c r="B295" s="90"/>
      <c r="C295" s="91" t="n">
        <v>1</v>
      </c>
      <c r="D295" s="92" t="n">
        <v>27000</v>
      </c>
      <c r="E295" s="93" t="n">
        <v>0.00421940928270042</v>
      </c>
      <c r="F295" s="93" t="n">
        <v>0.000285128850800078</v>
      </c>
    </row>
    <row r="296" customFormat="false" ht="12.75" hidden="false" customHeight="false" outlineLevel="0" collapsed="false">
      <c r="A296" s="94"/>
      <c r="B296" s="100" t="s">
        <v>10</v>
      </c>
      <c r="C296" s="101" t="n">
        <v>1</v>
      </c>
      <c r="D296" s="102" t="n">
        <v>27000</v>
      </c>
      <c r="E296" s="103" t="n">
        <v>0.00421940928270042</v>
      </c>
      <c r="F296" s="104" t="n">
        <v>0.000285128850800078</v>
      </c>
    </row>
    <row r="297" customFormat="false" ht="12.75" hidden="false" customHeight="false" outlineLevel="0" collapsed="false">
      <c r="A297" s="94"/>
      <c r="B297" s="99"/>
      <c r="C297" s="105"/>
      <c r="D297" s="106"/>
      <c r="E297" s="107"/>
      <c r="F297" s="107"/>
    </row>
    <row r="298" customFormat="false" ht="12.75" hidden="false" customHeight="false" outlineLevel="0" collapsed="false">
      <c r="A298" s="89" t="s">
        <v>223</v>
      </c>
      <c r="B298" s="90"/>
      <c r="C298" s="91" t="n">
        <v>1</v>
      </c>
      <c r="D298" s="92" t="n">
        <v>93000</v>
      </c>
      <c r="E298" s="93" t="n">
        <v>0.00421940928270042</v>
      </c>
      <c r="F298" s="93" t="n">
        <v>0.000982110486089157</v>
      </c>
    </row>
    <row r="299" customFormat="false" ht="12.75" hidden="false" customHeight="false" outlineLevel="0" collapsed="false">
      <c r="A299" s="94"/>
      <c r="B299" s="100" t="s">
        <v>11</v>
      </c>
      <c r="C299" s="101" t="n">
        <v>1</v>
      </c>
      <c r="D299" s="102" t="n">
        <v>93000</v>
      </c>
      <c r="E299" s="103" t="n">
        <v>0.00421940928270042</v>
      </c>
      <c r="F299" s="104" t="n">
        <v>0.000982110486089157</v>
      </c>
    </row>
    <row r="300" customFormat="false" ht="12.75" hidden="false" customHeight="false" outlineLevel="0" collapsed="false">
      <c r="A300" s="94"/>
      <c r="B300" s="99"/>
      <c r="C300" s="105"/>
      <c r="D300" s="106"/>
      <c r="E300" s="107"/>
      <c r="F300" s="107"/>
    </row>
    <row r="301" customFormat="false" ht="12.75" hidden="false" customHeight="false" outlineLevel="0" collapsed="false">
      <c r="A301" s="89" t="s">
        <v>224</v>
      </c>
      <c r="B301" s="90"/>
      <c r="C301" s="91" t="n">
        <v>3</v>
      </c>
      <c r="D301" s="92" t="n">
        <v>925250</v>
      </c>
      <c r="E301" s="93" t="n">
        <v>0.0126582278481013</v>
      </c>
      <c r="F301" s="93" t="n">
        <v>0.00977094330380637</v>
      </c>
    </row>
    <row r="302" customFormat="false" ht="12.75" hidden="false" customHeight="false" outlineLevel="0" collapsed="false">
      <c r="A302" s="94"/>
      <c r="B302" s="100" t="s">
        <v>8</v>
      </c>
      <c r="C302" s="101" t="n">
        <v>2</v>
      </c>
      <c r="D302" s="102" t="n">
        <v>637000</v>
      </c>
      <c r="E302" s="103" t="n">
        <v>0.00843881856540084</v>
      </c>
      <c r="F302" s="104" t="n">
        <v>0.00672692881332036</v>
      </c>
    </row>
    <row r="303" customFormat="false" ht="12.75" hidden="false" customHeight="false" outlineLevel="0" collapsed="false">
      <c r="A303" s="94"/>
      <c r="B303" s="100" t="s">
        <v>11</v>
      </c>
      <c r="C303" s="101" t="n">
        <v>1</v>
      </c>
      <c r="D303" s="102" t="n">
        <v>288250</v>
      </c>
      <c r="E303" s="103" t="n">
        <v>0.00421940928270042</v>
      </c>
      <c r="F303" s="104" t="n">
        <v>0.00304401449048602</v>
      </c>
    </row>
    <row r="304" customFormat="false" ht="12.75" hidden="false" customHeight="false" outlineLevel="0" collapsed="false">
      <c r="A304" s="94"/>
      <c r="B304" s="99"/>
      <c r="C304" s="105"/>
      <c r="D304" s="106"/>
      <c r="E304" s="107"/>
      <c r="F304" s="107"/>
    </row>
    <row r="305" customFormat="false" ht="12.75" hidden="false" customHeight="false" outlineLevel="0" collapsed="false">
      <c r="A305" s="89" t="s">
        <v>225</v>
      </c>
      <c r="B305" s="90"/>
      <c r="C305" s="91" t="n">
        <v>2</v>
      </c>
      <c r="D305" s="92" t="n">
        <v>30425.26</v>
      </c>
      <c r="E305" s="93" t="n">
        <v>0.00843881856540084</v>
      </c>
      <c r="F305" s="93" t="n">
        <v>0.000321300719225688</v>
      </c>
    </row>
    <row r="306" customFormat="false" ht="12.75" hidden="false" customHeight="false" outlineLevel="0" collapsed="false">
      <c r="A306" s="94"/>
      <c r="B306" s="100" t="s">
        <v>8</v>
      </c>
      <c r="C306" s="101" t="n">
        <v>2</v>
      </c>
      <c r="D306" s="102" t="n">
        <v>30425.26</v>
      </c>
      <c r="E306" s="103" t="n">
        <v>0.00843881856540084</v>
      </c>
      <c r="F306" s="104" t="n">
        <v>0.000321300719225688</v>
      </c>
    </row>
    <row r="307" customFormat="false" ht="12.75" hidden="false" customHeight="false" outlineLevel="0" collapsed="false">
      <c r="A307" s="94"/>
      <c r="B307" s="99"/>
      <c r="C307" s="105"/>
      <c r="D307" s="106"/>
      <c r="E307" s="107"/>
      <c r="F307" s="107"/>
    </row>
    <row r="308" customFormat="false" ht="12.75" hidden="false" customHeight="false" outlineLevel="0" collapsed="false">
      <c r="A308" s="89" t="s">
        <v>226</v>
      </c>
      <c r="B308" s="90"/>
      <c r="C308" s="91" t="n">
        <v>38</v>
      </c>
      <c r="D308" s="92" t="n">
        <v>8428554</v>
      </c>
      <c r="E308" s="93" t="n">
        <v>0.160337552742616</v>
      </c>
      <c r="F308" s="93" t="n">
        <v>0.0890082931824592</v>
      </c>
    </row>
    <row r="309" customFormat="false" ht="12.75" hidden="false" customHeight="false" outlineLevel="0" collapsed="false">
      <c r="A309" s="94"/>
      <c r="B309" s="100" t="s">
        <v>13</v>
      </c>
      <c r="C309" s="101" t="n">
        <v>1</v>
      </c>
      <c r="D309" s="102" t="n">
        <v>162000</v>
      </c>
      <c r="E309" s="103" t="n">
        <v>0.00421940928270042</v>
      </c>
      <c r="F309" s="104" t="n">
        <v>0.00171077310480047</v>
      </c>
    </row>
    <row r="310" customFormat="false" ht="12.75" hidden="false" customHeight="false" outlineLevel="0" collapsed="false">
      <c r="A310" s="94"/>
      <c r="B310" s="100" t="s">
        <v>8</v>
      </c>
      <c r="C310" s="101" t="n">
        <v>12</v>
      </c>
      <c r="D310" s="102" t="n">
        <v>2310237</v>
      </c>
      <c r="E310" s="103" t="n">
        <v>0.0506329113924051</v>
      </c>
      <c r="F310" s="104" t="n">
        <v>0.0243968600328081</v>
      </c>
    </row>
    <row r="311" customFormat="false" ht="12.75" hidden="false" customHeight="false" outlineLevel="0" collapsed="false">
      <c r="A311" s="94"/>
      <c r="B311" s="100" t="s">
        <v>9</v>
      </c>
      <c r="C311" s="101" t="n">
        <v>18</v>
      </c>
      <c r="D311" s="102" t="n">
        <v>4621332</v>
      </c>
      <c r="E311" s="103" t="n">
        <v>0.0759493670886076</v>
      </c>
      <c r="F311" s="104" t="n">
        <v>0.048802780826875</v>
      </c>
    </row>
    <row r="312" customFormat="false" ht="12.75" hidden="false" customHeight="false" outlineLevel="0" collapsed="false">
      <c r="A312" s="94"/>
      <c r="B312" s="100" t="s">
        <v>14</v>
      </c>
      <c r="C312" s="101" t="n">
        <v>2</v>
      </c>
      <c r="D312" s="102" t="n">
        <v>309000</v>
      </c>
      <c r="E312" s="103" t="n">
        <v>0.00843881856540084</v>
      </c>
      <c r="F312" s="104" t="n">
        <v>0.00326314129248978</v>
      </c>
    </row>
    <row r="313" customFormat="false" ht="12.75" hidden="false" customHeight="false" outlineLevel="0" collapsed="false">
      <c r="A313" s="94"/>
      <c r="B313" s="100" t="s">
        <v>12</v>
      </c>
      <c r="C313" s="101" t="n">
        <v>1</v>
      </c>
      <c r="D313" s="102" t="n">
        <v>174375</v>
      </c>
      <c r="E313" s="103" t="n">
        <v>0.00421940928270042</v>
      </c>
      <c r="F313" s="104" t="n">
        <v>0.00184145716141717</v>
      </c>
    </row>
    <row r="314" customFormat="false" ht="12.75" hidden="false" customHeight="false" outlineLevel="0" collapsed="false">
      <c r="A314" s="94"/>
      <c r="B314" s="100" t="s">
        <v>10</v>
      </c>
      <c r="C314" s="101" t="n">
        <v>1</v>
      </c>
      <c r="D314" s="102" t="n">
        <v>289000</v>
      </c>
      <c r="E314" s="103" t="n">
        <v>0.00421940928270042</v>
      </c>
      <c r="F314" s="104" t="n">
        <v>0.00305193473634157</v>
      </c>
    </row>
    <row r="315" customFormat="false" ht="12.75" hidden="false" customHeight="false" outlineLevel="0" collapsed="false">
      <c r="A315" s="94"/>
      <c r="B315" s="100" t="s">
        <v>11</v>
      </c>
      <c r="C315" s="101" t="n">
        <v>3</v>
      </c>
      <c r="D315" s="102" t="n">
        <v>562610</v>
      </c>
      <c r="E315" s="103" t="n">
        <v>0.0126582278481013</v>
      </c>
      <c r="F315" s="104" t="n">
        <v>0.0059413460277271</v>
      </c>
    </row>
    <row r="316" customFormat="false" ht="12.75" hidden="false" customHeight="false" outlineLevel="0" collapsed="false">
      <c r="A316" s="94"/>
      <c r="B316" s="99"/>
      <c r="C316" s="105"/>
      <c r="D316" s="106"/>
      <c r="E316" s="107"/>
      <c r="F316" s="107"/>
    </row>
    <row r="317" customFormat="false" ht="12.75" hidden="false" customHeight="false" outlineLevel="0" collapsed="false">
      <c r="A317" s="89" t="s">
        <v>227</v>
      </c>
      <c r="B317" s="90"/>
      <c r="C317" s="91" t="n">
        <v>1</v>
      </c>
      <c r="D317" s="92" t="n">
        <v>23500</v>
      </c>
      <c r="E317" s="93" t="n">
        <v>0.00421940928270042</v>
      </c>
      <c r="F317" s="93" t="n">
        <v>0.000248167703474142</v>
      </c>
    </row>
    <row r="318" customFormat="false" ht="12.75" hidden="false" customHeight="false" outlineLevel="0" collapsed="false">
      <c r="A318" s="94"/>
      <c r="B318" s="100" t="s">
        <v>17</v>
      </c>
      <c r="C318" s="101" t="n">
        <v>1</v>
      </c>
      <c r="D318" s="102" t="n">
        <v>23500</v>
      </c>
      <c r="E318" s="103" t="n">
        <v>0.00421940928270042</v>
      </c>
      <c r="F318" s="104" t="n">
        <v>0.000248167703474142</v>
      </c>
    </row>
    <row r="319" customFormat="false" ht="12.75" hidden="false" customHeight="false" outlineLevel="0" collapsed="false">
      <c r="A319" s="94"/>
      <c r="B319" s="99"/>
      <c r="C319" s="105"/>
      <c r="D319" s="106"/>
      <c r="E319" s="107"/>
      <c r="F319" s="107"/>
    </row>
    <row r="320" customFormat="false" ht="12.75" hidden="false" customHeight="false" outlineLevel="0" collapsed="false">
      <c r="A320" s="89" t="s">
        <v>228</v>
      </c>
      <c r="B320" s="90"/>
      <c r="C320" s="91" t="n">
        <v>2</v>
      </c>
      <c r="D320" s="92" t="n">
        <v>312500</v>
      </c>
      <c r="E320" s="93" t="n">
        <v>0.00843881856540084</v>
      </c>
      <c r="F320" s="93" t="n">
        <v>0.00330010243981572</v>
      </c>
    </row>
    <row r="321" customFormat="false" ht="12.75" hidden="false" customHeight="false" outlineLevel="0" collapsed="false">
      <c r="A321" s="94"/>
      <c r="B321" s="100" t="s">
        <v>8</v>
      </c>
      <c r="C321" s="101" t="n">
        <v>1</v>
      </c>
      <c r="D321" s="102" t="n">
        <v>60000</v>
      </c>
      <c r="E321" s="103" t="n">
        <v>0.00421940928270042</v>
      </c>
      <c r="F321" s="104" t="n">
        <v>0.000633619668444618</v>
      </c>
    </row>
    <row r="322" customFormat="false" ht="12.75" hidden="false" customHeight="false" outlineLevel="0" collapsed="false">
      <c r="A322" s="94"/>
      <c r="B322" s="100" t="s">
        <v>12</v>
      </c>
      <c r="C322" s="101" t="n">
        <v>1</v>
      </c>
      <c r="D322" s="102" t="n">
        <v>252500</v>
      </c>
      <c r="E322" s="103" t="n">
        <v>0.00421940928270042</v>
      </c>
      <c r="F322" s="104" t="n">
        <v>0.0026664827713711</v>
      </c>
    </row>
    <row r="323" customFormat="false" ht="12.75" hidden="false" customHeight="false" outlineLevel="0" collapsed="false">
      <c r="A323" s="94"/>
      <c r="B323" s="99"/>
      <c r="C323" s="105"/>
      <c r="D323" s="106"/>
      <c r="E323" s="107"/>
      <c r="F323" s="107"/>
    </row>
    <row r="324" customFormat="false" ht="12.75" hidden="false" customHeight="false" outlineLevel="0" collapsed="false">
      <c r="A324" s="89" t="s">
        <v>229</v>
      </c>
      <c r="B324" s="90"/>
      <c r="C324" s="91" t="n">
        <v>1</v>
      </c>
      <c r="D324" s="92" t="n">
        <v>42500</v>
      </c>
      <c r="E324" s="93" t="n">
        <v>0.00421940928270042</v>
      </c>
      <c r="F324" s="93" t="n">
        <v>0.000448813931814937</v>
      </c>
    </row>
    <row r="325" customFormat="false" ht="12.75" hidden="false" customHeight="false" outlineLevel="0" collapsed="false">
      <c r="A325" s="94"/>
      <c r="B325" s="100" t="s">
        <v>9</v>
      </c>
      <c r="C325" s="101" t="n">
        <v>1</v>
      </c>
      <c r="D325" s="102" t="n">
        <v>42500</v>
      </c>
      <c r="E325" s="103" t="n">
        <v>0.00421940928270042</v>
      </c>
      <c r="F325" s="104" t="n">
        <v>0.000448813931814937</v>
      </c>
    </row>
    <row r="326" customFormat="false" ht="12.75" hidden="false" customHeight="false" outlineLevel="0" collapsed="false">
      <c r="A326" s="94"/>
      <c r="B326" s="99"/>
      <c r="C326" s="105"/>
      <c r="D326" s="106"/>
      <c r="E326" s="107"/>
      <c r="F326" s="107"/>
    </row>
    <row r="327" customFormat="false" ht="12.75" hidden="false" customHeight="false" outlineLevel="0" collapsed="false">
      <c r="A327" s="89" t="s">
        <v>230</v>
      </c>
      <c r="B327" s="90"/>
      <c r="C327" s="91" t="n">
        <v>1</v>
      </c>
      <c r="D327" s="92" t="n">
        <v>209000</v>
      </c>
      <c r="E327" s="93" t="n">
        <v>0.00421940928270042</v>
      </c>
      <c r="F327" s="93" t="n">
        <v>0.00220710851174875</v>
      </c>
    </row>
    <row r="328" customFormat="false" ht="12.75" hidden="false" customHeight="false" outlineLevel="0" collapsed="false">
      <c r="A328" s="94"/>
      <c r="B328" s="100" t="s">
        <v>11</v>
      </c>
      <c r="C328" s="101" t="n">
        <v>1</v>
      </c>
      <c r="D328" s="102" t="n">
        <v>209000</v>
      </c>
      <c r="E328" s="103" t="n">
        <v>0.00421940928270042</v>
      </c>
      <c r="F328" s="104" t="n">
        <v>0.00220710851174875</v>
      </c>
    </row>
    <row r="329" customFormat="false" ht="12.75" hidden="false" customHeight="false" outlineLevel="0" collapsed="false">
      <c r="A329" s="94"/>
      <c r="B329" s="99"/>
      <c r="C329" s="105"/>
      <c r="D329" s="106"/>
      <c r="E329" s="107"/>
      <c r="F329" s="107"/>
    </row>
    <row r="330" customFormat="false" ht="12.75" hidden="false" customHeight="false" outlineLevel="0" collapsed="false">
      <c r="A330" s="89" t="s">
        <v>231</v>
      </c>
      <c r="B330" s="90"/>
      <c r="C330" s="91" t="n">
        <v>1</v>
      </c>
      <c r="D330" s="92" t="n">
        <v>309000</v>
      </c>
      <c r="E330" s="93" t="n">
        <v>0.00421940928270042</v>
      </c>
      <c r="F330" s="93" t="n">
        <v>0.00326314129248978</v>
      </c>
    </row>
    <row r="331" customFormat="false" ht="12.75" hidden="false" customHeight="false" outlineLevel="0" collapsed="false">
      <c r="A331" s="94"/>
      <c r="B331" s="100" t="s">
        <v>9</v>
      </c>
      <c r="C331" s="101" t="n">
        <v>1</v>
      </c>
      <c r="D331" s="102" t="n">
        <v>309000</v>
      </c>
      <c r="E331" s="103" t="n">
        <v>0.00421940928270042</v>
      </c>
      <c r="F331" s="104" t="n">
        <v>0.00326314129248978</v>
      </c>
    </row>
    <row r="332" customFormat="false" ht="13.5" hidden="false" customHeight="false" outlineLevel="0" collapsed="false">
      <c r="A332" s="94"/>
      <c r="B332" s="99"/>
      <c r="C332" s="105"/>
      <c r="D332" s="106"/>
      <c r="E332" s="107"/>
      <c r="F332" s="107"/>
    </row>
    <row r="333" customFormat="false" ht="16.5" hidden="false" customHeight="false" outlineLevel="0" collapsed="false">
      <c r="A333" s="108" t="s">
        <v>139</v>
      </c>
      <c r="B333" s="109"/>
      <c r="C333" s="110" t="n">
        <v>237</v>
      </c>
      <c r="D333" s="111" t="n">
        <v>94694030.17</v>
      </c>
      <c r="E333" s="112" t="n">
        <v>1</v>
      </c>
      <c r="F333" s="113" t="n">
        <v>1</v>
      </c>
    </row>
    <row r="3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2</v>
      </c>
      <c r="B1" s="114"/>
    </row>
    <row r="2" customFormat="false" ht="12.75" hidden="false" customHeight="false" outlineLevel="0" collapsed="false">
      <c r="A2" s="4" t="str">
        <f aca="false">'OVERALL STATS'!A2</f>
        <v>Reporting Period: October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5" t="s">
        <v>233</v>
      </c>
      <c r="B4" s="115" t="s">
        <v>6</v>
      </c>
      <c r="C4" s="115" t="s">
        <v>7</v>
      </c>
      <c r="D4" s="115" t="s">
        <v>234</v>
      </c>
      <c r="E4" s="116" t="s">
        <v>48</v>
      </c>
      <c r="F4" s="117" t="s">
        <v>235</v>
      </c>
    </row>
    <row r="5" customFormat="false" ht="12.75" hidden="false" customHeight="false" outlineLevel="0" collapsed="false">
      <c r="A5" s="118" t="s">
        <v>236</v>
      </c>
      <c r="B5" s="119" t="n">
        <v>16</v>
      </c>
      <c r="C5" s="120" t="n">
        <v>4951165</v>
      </c>
      <c r="D5" s="120" t="n">
        <v>309447.8125</v>
      </c>
      <c r="E5" s="121" t="n">
        <f aca="false">B5/$B$47</f>
        <v>0.141592920353982</v>
      </c>
      <c r="F5" s="122" t="n">
        <f aca="false">C5/$C$47</f>
        <v>0.133596535334897</v>
      </c>
    </row>
    <row r="6" customFormat="false" ht="12.75" hidden="false" customHeight="false" outlineLevel="0" collapsed="false">
      <c r="A6" s="118" t="s">
        <v>237</v>
      </c>
      <c r="B6" s="119" t="n">
        <v>16</v>
      </c>
      <c r="C6" s="120" t="n">
        <v>4118534</v>
      </c>
      <c r="D6" s="120" t="n">
        <v>257408.375</v>
      </c>
      <c r="E6" s="121" t="n">
        <f aca="false">B6/$B$47</f>
        <v>0.141592920353982</v>
      </c>
      <c r="F6" s="122" t="n">
        <f aca="false">C6/$C$47</f>
        <v>0.111129779164899</v>
      </c>
    </row>
    <row r="7" customFormat="false" ht="12.75" hidden="false" customHeight="false" outlineLevel="0" collapsed="false">
      <c r="A7" s="118" t="s">
        <v>238</v>
      </c>
      <c r="B7" s="119" t="n">
        <v>12</v>
      </c>
      <c r="C7" s="120" t="n">
        <v>3111950</v>
      </c>
      <c r="D7" s="120" t="n">
        <v>259329.1667</v>
      </c>
      <c r="E7" s="121" t="n">
        <f aca="false">B7/$B$47</f>
        <v>0.106194690265487</v>
      </c>
      <c r="F7" s="122" t="n">
        <f aca="false">C7/$C$47</f>
        <v>0.0839692755412985</v>
      </c>
    </row>
    <row r="8" customFormat="false" ht="12.75" hidden="false" customHeight="false" outlineLevel="0" collapsed="false">
      <c r="A8" s="118" t="s">
        <v>239</v>
      </c>
      <c r="B8" s="119" t="n">
        <v>9</v>
      </c>
      <c r="C8" s="120" t="n">
        <v>2601772</v>
      </c>
      <c r="D8" s="120" t="n">
        <v>289085.7778</v>
      </c>
      <c r="E8" s="121" t="n">
        <f aca="false">B8/$B$47</f>
        <v>0.079646017699115</v>
      </c>
      <c r="F8" s="122" t="n">
        <f aca="false">C8/$C$47</f>
        <v>0.0702032198343917</v>
      </c>
    </row>
    <row r="9" customFormat="false" ht="12.75" hidden="false" customHeight="false" outlineLevel="0" collapsed="false">
      <c r="A9" s="118" t="s">
        <v>240</v>
      </c>
      <c r="B9" s="119" t="n">
        <v>7</v>
      </c>
      <c r="C9" s="120" t="n">
        <v>3122199</v>
      </c>
      <c r="D9" s="120" t="n">
        <v>446028.4286</v>
      </c>
      <c r="E9" s="121" t="n">
        <f aca="false">B9/$B$47</f>
        <v>0.0619469026548673</v>
      </c>
      <c r="F9" s="122" t="n">
        <f aca="false">C9/$C$47</f>
        <v>0.0842458227560747</v>
      </c>
    </row>
    <row r="10" customFormat="false" ht="12.75" hidden="false" customHeight="false" outlineLevel="0" collapsed="false">
      <c r="A10" s="118" t="s">
        <v>241</v>
      </c>
      <c r="B10" s="119" t="n">
        <v>3</v>
      </c>
      <c r="C10" s="120" t="n">
        <v>691124</v>
      </c>
      <c r="D10" s="120" t="n">
        <v>230374.6667</v>
      </c>
      <c r="E10" s="121" t="n">
        <f aca="false">B10/$B$47</f>
        <v>0.0265486725663717</v>
      </c>
      <c r="F10" s="122" t="n">
        <f aca="false">C10/$C$47</f>
        <v>0.0186484942204098</v>
      </c>
    </row>
    <row r="11" customFormat="false" ht="12.75" hidden="false" customHeight="false" outlineLevel="0" collapsed="false">
      <c r="A11" s="118" t="s">
        <v>242</v>
      </c>
      <c r="B11" s="119" t="n">
        <v>3</v>
      </c>
      <c r="C11" s="120" t="n">
        <v>418000</v>
      </c>
      <c r="D11" s="120" t="n">
        <v>139333.3333</v>
      </c>
      <c r="E11" s="121" t="n">
        <f aca="false">B11/$B$47</f>
        <v>0.0265486725663717</v>
      </c>
      <c r="F11" s="122" t="n">
        <f aca="false">C11/$C$47</f>
        <v>0.0112788306933796</v>
      </c>
    </row>
    <row r="12" customFormat="false" ht="12.75" hidden="false" customHeight="false" outlineLevel="0" collapsed="false">
      <c r="A12" s="118" t="s">
        <v>243</v>
      </c>
      <c r="B12" s="119" t="n">
        <v>2</v>
      </c>
      <c r="C12" s="120" t="n">
        <v>868894</v>
      </c>
      <c r="D12" s="120" t="n">
        <v>434447</v>
      </c>
      <c r="E12" s="121" t="n">
        <f aca="false">B12/$B$47</f>
        <v>0.0176991150442478</v>
      </c>
      <c r="F12" s="122" t="n">
        <f aca="false">C12/$C$47</f>
        <v>0.023445235206922</v>
      </c>
    </row>
    <row r="13" customFormat="false" ht="12.75" hidden="false" customHeight="false" outlineLevel="0" collapsed="false">
      <c r="A13" s="118" t="s">
        <v>244</v>
      </c>
      <c r="B13" s="119" t="n">
        <v>2</v>
      </c>
      <c r="C13" s="120" t="n">
        <v>864221</v>
      </c>
      <c r="D13" s="120" t="n">
        <v>432110.5</v>
      </c>
      <c r="E13" s="121" t="n">
        <f aca="false">B13/$B$47</f>
        <v>0.0176991150442478</v>
      </c>
      <c r="F13" s="122" t="n">
        <f aca="false">C13/$C$47</f>
        <v>0.0233191443556537</v>
      </c>
    </row>
    <row r="14" customFormat="false" ht="25.5" hidden="false" customHeight="false" outlineLevel="0" collapsed="false">
      <c r="A14" s="118" t="s">
        <v>245</v>
      </c>
      <c r="B14" s="119" t="n">
        <v>2</v>
      </c>
      <c r="C14" s="120" t="n">
        <v>847868</v>
      </c>
      <c r="D14" s="120" t="n">
        <v>423934</v>
      </c>
      <c r="E14" s="121" t="n">
        <f aca="false">B14/$B$47</f>
        <v>0.0176991150442478</v>
      </c>
      <c r="F14" s="122" t="n">
        <f aca="false">C14/$C$47</f>
        <v>0.0228778938333359</v>
      </c>
    </row>
    <row r="15" customFormat="false" ht="12.75" hidden="false" customHeight="false" outlineLevel="0" collapsed="false">
      <c r="A15" s="118" t="s">
        <v>246</v>
      </c>
      <c r="B15" s="119" t="n">
        <v>2</v>
      </c>
      <c r="C15" s="120" t="n">
        <v>616754</v>
      </c>
      <c r="D15" s="120" t="n">
        <v>308377</v>
      </c>
      <c r="E15" s="121" t="n">
        <f aca="false">B15/$B$47</f>
        <v>0.0176991150442478</v>
      </c>
      <c r="F15" s="122" t="n">
        <f aca="false">C15/$C$47</f>
        <v>0.0166417797738389</v>
      </c>
    </row>
    <row r="16" customFormat="false" ht="12.75" hidden="false" customHeight="false" outlineLevel="0" collapsed="false">
      <c r="A16" s="118" t="s">
        <v>247</v>
      </c>
      <c r="B16" s="119" t="n">
        <v>2</v>
      </c>
      <c r="C16" s="120" t="n">
        <v>557964</v>
      </c>
      <c r="D16" s="120" t="n">
        <v>278982</v>
      </c>
      <c r="E16" s="121" t="n">
        <f aca="false">B16/$B$47</f>
        <v>0.0176991150442478</v>
      </c>
      <c r="F16" s="122" t="n">
        <f aca="false">C16/$C$47</f>
        <v>0.0150554581076576</v>
      </c>
    </row>
    <row r="17" customFormat="false" ht="12.75" hidden="false" customHeight="false" outlineLevel="0" collapsed="false">
      <c r="A17" s="118" t="s">
        <v>248</v>
      </c>
      <c r="B17" s="119" t="n">
        <v>2</v>
      </c>
      <c r="C17" s="120" t="n">
        <v>551143</v>
      </c>
      <c r="D17" s="120" t="n">
        <v>275571.5</v>
      </c>
      <c r="E17" s="121" t="n">
        <f aca="false">B17/$B$47</f>
        <v>0.0176991150442478</v>
      </c>
      <c r="F17" s="122" t="n">
        <f aca="false">C17/$C$47</f>
        <v>0.0148714080977065</v>
      </c>
    </row>
    <row r="18" customFormat="false" ht="12.75" hidden="false" customHeight="false" outlineLevel="0" collapsed="false">
      <c r="A18" s="118" t="s">
        <v>249</v>
      </c>
      <c r="B18" s="119" t="n">
        <v>2</v>
      </c>
      <c r="C18" s="120" t="n">
        <v>524500</v>
      </c>
      <c r="D18" s="120" t="n">
        <v>262250</v>
      </c>
      <c r="E18" s="121" t="n">
        <f aca="false">B18/$B$47</f>
        <v>0.0176991150442478</v>
      </c>
      <c r="F18" s="122" t="n">
        <f aca="false">C18/$C$47</f>
        <v>0.0141525040638221</v>
      </c>
    </row>
    <row r="19" customFormat="false" ht="12.75" hidden="false" customHeight="false" outlineLevel="0" collapsed="false">
      <c r="A19" s="118" t="s">
        <v>250</v>
      </c>
      <c r="B19" s="119" t="n">
        <v>2</v>
      </c>
      <c r="C19" s="120" t="n">
        <v>489000</v>
      </c>
      <c r="D19" s="120" t="n">
        <v>244500</v>
      </c>
      <c r="E19" s="121" t="n">
        <f aca="false">B19/$B$47</f>
        <v>0.0176991150442478</v>
      </c>
      <c r="F19" s="122" t="n">
        <f aca="false">C19/$C$47</f>
        <v>0.0131946129403413</v>
      </c>
    </row>
    <row r="20" customFormat="false" ht="12.75" hidden="false" customHeight="false" outlineLevel="0" collapsed="false">
      <c r="A20" s="118" t="s">
        <v>251</v>
      </c>
      <c r="B20" s="119" t="n">
        <v>2</v>
      </c>
      <c r="C20" s="120" t="n">
        <v>488803</v>
      </c>
      <c r="D20" s="120" t="n">
        <v>244401.5</v>
      </c>
      <c r="E20" s="121" t="n">
        <f aca="false">B20/$B$47</f>
        <v>0.0176991150442478</v>
      </c>
      <c r="F20" s="122" t="n">
        <f aca="false">C20/$C$47</f>
        <v>0.0131892973191771</v>
      </c>
    </row>
    <row r="21" customFormat="false" ht="12.75" hidden="false" customHeight="false" outlineLevel="0" collapsed="false">
      <c r="A21" s="118" t="s">
        <v>252</v>
      </c>
      <c r="B21" s="119" t="n">
        <v>2</v>
      </c>
      <c r="C21" s="120" t="n">
        <v>440120</v>
      </c>
      <c r="D21" s="120" t="n">
        <v>220060</v>
      </c>
      <c r="E21" s="121" t="n">
        <f aca="false">B21/$B$47</f>
        <v>0.0176991150442478</v>
      </c>
      <c r="F21" s="122" t="n">
        <f aca="false">C21/$C$47</f>
        <v>0.0118756913032781</v>
      </c>
    </row>
    <row r="22" customFormat="false" ht="12.75" hidden="false" customHeight="false" outlineLevel="0" collapsed="false">
      <c r="A22" s="118" t="s">
        <v>253</v>
      </c>
      <c r="B22" s="119" t="n">
        <v>2</v>
      </c>
      <c r="C22" s="120" t="n">
        <v>315000</v>
      </c>
      <c r="D22" s="120" t="n">
        <v>157500</v>
      </c>
      <c r="E22" s="121" t="n">
        <f aca="false">B22/$B$47</f>
        <v>0.0176991150442478</v>
      </c>
      <c r="F22" s="122" t="n">
        <f aca="false">C22/$C$47</f>
        <v>0.00849959729285786</v>
      </c>
    </row>
    <row r="23" customFormat="false" ht="12.75" hidden="false" customHeight="false" outlineLevel="0" collapsed="false">
      <c r="A23" s="118" t="s">
        <v>254</v>
      </c>
      <c r="B23" s="119" t="n">
        <v>2</v>
      </c>
      <c r="C23" s="120" t="n">
        <v>297600</v>
      </c>
      <c r="D23" s="120" t="n">
        <v>148800</v>
      </c>
      <c r="E23" s="121" t="n">
        <f aca="false">B23/$B$47</f>
        <v>0.0176991150442478</v>
      </c>
      <c r="F23" s="122" t="n">
        <f aca="false">C23/$C$47</f>
        <v>0.00803009572810953</v>
      </c>
    </row>
    <row r="24" customFormat="false" ht="25.5" hidden="false" customHeight="false" outlineLevel="0" collapsed="false">
      <c r="A24" s="118" t="s">
        <v>255</v>
      </c>
      <c r="B24" s="119" t="n">
        <v>1</v>
      </c>
      <c r="C24" s="120" t="n">
        <v>1780000</v>
      </c>
      <c r="D24" s="120" t="n">
        <v>1780000</v>
      </c>
      <c r="E24" s="121" t="n">
        <f aca="false">B24/$B$47</f>
        <v>0.00884955752212389</v>
      </c>
      <c r="F24" s="122" t="n">
        <f aca="false">C24/$C$47</f>
        <v>0.0480294704167841</v>
      </c>
    </row>
    <row r="25" customFormat="false" ht="12.75" hidden="false" customHeight="false" outlineLevel="0" collapsed="false">
      <c r="A25" s="118" t="s">
        <v>256</v>
      </c>
      <c r="B25" s="119" t="n">
        <v>1</v>
      </c>
      <c r="C25" s="120" t="n">
        <v>1480000</v>
      </c>
      <c r="D25" s="120" t="n">
        <v>1480000</v>
      </c>
      <c r="E25" s="121" t="n">
        <f aca="false">B25/$B$47</f>
        <v>0.00884955752212389</v>
      </c>
      <c r="F25" s="122" t="n">
        <f aca="false">C25/$C$47</f>
        <v>0.0399346158521576</v>
      </c>
    </row>
    <row r="26" customFormat="false" ht="12.75" hidden="false" customHeight="false" outlineLevel="0" collapsed="false">
      <c r="A26" s="118" t="s">
        <v>257</v>
      </c>
      <c r="B26" s="119" t="n">
        <v>1</v>
      </c>
      <c r="C26" s="120" t="n">
        <v>806502</v>
      </c>
      <c r="D26" s="120" t="n">
        <v>806502</v>
      </c>
      <c r="E26" s="121" t="n">
        <f aca="false">B26/$B$47</f>
        <v>0.00884955752212389</v>
      </c>
      <c r="F26" s="122" t="n">
        <f aca="false">C26/$C$47</f>
        <v>0.0217617213202681</v>
      </c>
    </row>
    <row r="27" customFormat="false" ht="12.75" hidden="false" customHeight="false" outlineLevel="0" collapsed="false">
      <c r="A27" s="118" t="s">
        <v>258</v>
      </c>
      <c r="B27" s="119" t="n">
        <v>1</v>
      </c>
      <c r="C27" s="120" t="n">
        <v>780000</v>
      </c>
      <c r="D27" s="120" t="n">
        <v>780000</v>
      </c>
      <c r="E27" s="121" t="n">
        <f aca="false">B27/$B$47</f>
        <v>0.00884955752212389</v>
      </c>
      <c r="F27" s="122" t="n">
        <f aca="false">C27/$C$47</f>
        <v>0.021046621868029</v>
      </c>
    </row>
    <row r="28" customFormat="false" ht="12.75" hidden="false" customHeight="false" outlineLevel="0" collapsed="false">
      <c r="A28" s="118" t="s">
        <v>259</v>
      </c>
      <c r="B28" s="119" t="n">
        <v>1</v>
      </c>
      <c r="C28" s="120" t="n">
        <v>603147</v>
      </c>
      <c r="D28" s="120" t="n">
        <v>603147</v>
      </c>
      <c r="E28" s="121" t="n">
        <f aca="false">B28/$B$47</f>
        <v>0.00884955752212389</v>
      </c>
      <c r="F28" s="122" t="n">
        <f aca="false">C28/$C$47</f>
        <v>0.016274624153636</v>
      </c>
    </row>
    <row r="29" customFormat="false" ht="25.5" hidden="false" customHeight="false" outlineLevel="0" collapsed="false">
      <c r="A29" s="118" t="s">
        <v>260</v>
      </c>
      <c r="B29" s="119" t="n">
        <v>1</v>
      </c>
      <c r="C29" s="120" t="n">
        <v>515000</v>
      </c>
      <c r="D29" s="120" t="n">
        <v>515000</v>
      </c>
      <c r="E29" s="121" t="n">
        <f aca="false">B29/$B$47</f>
        <v>0.00884955752212389</v>
      </c>
      <c r="F29" s="122" t="n">
        <f aca="false">C29/$C$47</f>
        <v>0.0138961670026089</v>
      </c>
    </row>
    <row r="30" customFormat="false" ht="12.75" hidden="false" customHeight="false" outlineLevel="0" collapsed="false">
      <c r="A30" s="118" t="s">
        <v>261</v>
      </c>
      <c r="B30" s="119" t="n">
        <v>1</v>
      </c>
      <c r="C30" s="120" t="n">
        <v>473154.36</v>
      </c>
      <c r="D30" s="120" t="n">
        <v>473154.36</v>
      </c>
      <c r="E30" s="121" t="n">
        <f aca="false">B30/$B$47</f>
        <v>0.00884955752212389</v>
      </c>
      <c r="F30" s="122" t="n">
        <f aca="false">C30/$C$47</f>
        <v>0.0127670524360632</v>
      </c>
    </row>
    <row r="31" customFormat="false" ht="12.75" hidden="false" customHeight="false" outlineLevel="0" collapsed="false">
      <c r="A31" s="118" t="s">
        <v>262</v>
      </c>
      <c r="B31" s="119" t="n">
        <v>1</v>
      </c>
      <c r="C31" s="120" t="n">
        <v>467207</v>
      </c>
      <c r="D31" s="120" t="n">
        <v>467207</v>
      </c>
      <c r="E31" s="121" t="n">
        <f aca="false">B31/$B$47</f>
        <v>0.00884955752212389</v>
      </c>
      <c r="F31" s="122" t="n">
        <f aca="false">C31/$C$47</f>
        <v>0.0126065757219182</v>
      </c>
    </row>
    <row r="32" customFormat="false" ht="12.75" hidden="false" customHeight="false" outlineLevel="0" collapsed="false">
      <c r="A32" s="118" t="s">
        <v>263</v>
      </c>
      <c r="B32" s="119" t="n">
        <v>1</v>
      </c>
      <c r="C32" s="120" t="n">
        <v>465000</v>
      </c>
      <c r="D32" s="120" t="n">
        <v>465000</v>
      </c>
      <c r="E32" s="121" t="n">
        <f aca="false">B32/$B$47</f>
        <v>0.00884955752212389</v>
      </c>
      <c r="F32" s="122" t="n">
        <f aca="false">C32/$C$47</f>
        <v>0.0125470245751711</v>
      </c>
    </row>
    <row r="33" customFormat="false" ht="12.75" hidden="false" customHeight="false" outlineLevel="0" collapsed="false">
      <c r="A33" s="118" t="s">
        <v>264</v>
      </c>
      <c r="B33" s="119" t="n">
        <v>1</v>
      </c>
      <c r="C33" s="120" t="n">
        <v>400000</v>
      </c>
      <c r="D33" s="120" t="n">
        <v>400000</v>
      </c>
      <c r="E33" s="121" t="n">
        <f aca="false">B33/$B$47</f>
        <v>0.00884955752212389</v>
      </c>
      <c r="F33" s="122" t="n">
        <f aca="false">C33/$C$47</f>
        <v>0.010793139419502</v>
      </c>
    </row>
    <row r="34" customFormat="false" ht="12.75" hidden="false" customHeight="false" outlineLevel="0" collapsed="false">
      <c r="A34" s="118" t="s">
        <v>265</v>
      </c>
      <c r="B34" s="119" t="n">
        <v>1</v>
      </c>
      <c r="C34" s="120" t="n">
        <v>365000</v>
      </c>
      <c r="D34" s="120" t="n">
        <v>365000</v>
      </c>
      <c r="E34" s="121" t="n">
        <f aca="false">B34/$B$47</f>
        <v>0.00884955752212389</v>
      </c>
      <c r="F34" s="122" t="n">
        <f aca="false">C34/$C$47</f>
        <v>0.00984873972029562</v>
      </c>
    </row>
    <row r="35" customFormat="false" ht="12.75" hidden="false" customHeight="false" outlineLevel="0" collapsed="false">
      <c r="A35" s="118" t="s">
        <v>266</v>
      </c>
      <c r="B35" s="119" t="n">
        <v>1</v>
      </c>
      <c r="C35" s="120" t="n">
        <v>330000</v>
      </c>
      <c r="D35" s="120" t="n">
        <v>330000</v>
      </c>
      <c r="E35" s="121" t="n">
        <f aca="false">B35/$B$47</f>
        <v>0.00884955752212389</v>
      </c>
      <c r="F35" s="122" t="n">
        <f aca="false">C35/$C$47</f>
        <v>0.00890434002108919</v>
      </c>
    </row>
    <row r="36" customFormat="false" ht="12.75" hidden="false" customHeight="false" outlineLevel="0" collapsed="false">
      <c r="A36" s="118" t="s">
        <v>267</v>
      </c>
      <c r="B36" s="119" t="n">
        <v>1</v>
      </c>
      <c r="C36" s="120" t="n">
        <v>302990</v>
      </c>
      <c r="D36" s="120" t="n">
        <v>302990</v>
      </c>
      <c r="E36" s="121" t="n">
        <f aca="false">B36/$B$47</f>
        <v>0.00884955752212389</v>
      </c>
      <c r="F36" s="122" t="n">
        <f aca="false">C36/$C$47</f>
        <v>0.00817553328178731</v>
      </c>
    </row>
    <row r="37" customFormat="false" ht="12.75" hidden="false" customHeight="false" outlineLevel="0" collapsed="false">
      <c r="A37" s="118" t="s">
        <v>268</v>
      </c>
      <c r="B37" s="119" t="n">
        <v>1</v>
      </c>
      <c r="C37" s="120" t="n">
        <v>275000</v>
      </c>
      <c r="D37" s="120" t="n">
        <v>275000</v>
      </c>
      <c r="E37" s="121" t="n">
        <f aca="false">B37/$B$47</f>
        <v>0.00884955752212389</v>
      </c>
      <c r="F37" s="122" t="n">
        <f aca="false">C37/$C$47</f>
        <v>0.00742028335090766</v>
      </c>
    </row>
    <row r="38" customFormat="false" ht="12.75" hidden="false" customHeight="false" outlineLevel="0" collapsed="false">
      <c r="A38" s="118" t="s">
        <v>269</v>
      </c>
      <c r="B38" s="119" t="n">
        <v>1</v>
      </c>
      <c r="C38" s="120" t="n">
        <v>268900</v>
      </c>
      <c r="D38" s="120" t="n">
        <v>268900</v>
      </c>
      <c r="E38" s="121" t="n">
        <f aca="false">B38/$B$47</f>
        <v>0.00884955752212389</v>
      </c>
      <c r="F38" s="122" t="n">
        <f aca="false">C38/$C$47</f>
        <v>0.00725568797476025</v>
      </c>
    </row>
    <row r="39" customFormat="false" ht="12.75" hidden="false" customHeight="false" outlineLevel="0" collapsed="false">
      <c r="A39" s="118" t="s">
        <v>270</v>
      </c>
      <c r="B39" s="119" t="n">
        <v>1</v>
      </c>
      <c r="C39" s="120" t="n">
        <v>264679</v>
      </c>
      <c r="D39" s="120" t="n">
        <v>264679</v>
      </c>
      <c r="E39" s="121" t="n">
        <f aca="false">B39/$B$47</f>
        <v>0.00884955752212389</v>
      </c>
      <c r="F39" s="122" t="n">
        <f aca="false">C39/$C$47</f>
        <v>0.00714179337103596</v>
      </c>
    </row>
    <row r="40" customFormat="false" ht="12.75" hidden="false" customHeight="false" outlineLevel="0" collapsed="false">
      <c r="A40" s="118" t="s">
        <v>271</v>
      </c>
      <c r="B40" s="119" t="n">
        <v>1</v>
      </c>
      <c r="C40" s="120" t="n">
        <v>249599</v>
      </c>
      <c r="D40" s="120" t="n">
        <v>249599</v>
      </c>
      <c r="E40" s="121" t="n">
        <f aca="false">B40/$B$47</f>
        <v>0.00884955752212389</v>
      </c>
      <c r="F40" s="122" t="n">
        <f aca="false">C40/$C$47</f>
        <v>0.00673489201492073</v>
      </c>
    </row>
    <row r="41" customFormat="false" ht="12.75" hidden="false" customHeight="false" outlineLevel="0" collapsed="false">
      <c r="A41" s="118" t="s">
        <v>272</v>
      </c>
      <c r="B41" s="119" t="n">
        <v>1</v>
      </c>
      <c r="C41" s="120" t="n">
        <v>249000</v>
      </c>
      <c r="D41" s="120" t="n">
        <v>249000</v>
      </c>
      <c r="E41" s="121" t="n">
        <f aca="false">B41/$B$47</f>
        <v>0.00884955752212389</v>
      </c>
      <c r="F41" s="122" t="n">
        <f aca="false">C41/$C$47</f>
        <v>0.00671872928864003</v>
      </c>
    </row>
    <row r="42" customFormat="false" ht="12.75" hidden="false" customHeight="false" outlineLevel="0" collapsed="false">
      <c r="A42" s="118" t="s">
        <v>273</v>
      </c>
      <c r="B42" s="119" t="n">
        <v>1</v>
      </c>
      <c r="C42" s="120" t="n">
        <v>245000</v>
      </c>
      <c r="D42" s="120" t="n">
        <v>245000</v>
      </c>
      <c r="E42" s="121" t="n">
        <f aca="false">B42/$B$47</f>
        <v>0.00884955752212389</v>
      </c>
      <c r="F42" s="122" t="n">
        <f aca="false">C42/$C$47</f>
        <v>0.00661079789444501</v>
      </c>
    </row>
    <row r="43" customFormat="false" ht="12.75" hidden="false" customHeight="false" outlineLevel="0" collapsed="false">
      <c r="A43" s="118" t="s">
        <v>274</v>
      </c>
      <c r="B43" s="119" t="n">
        <v>1</v>
      </c>
      <c r="C43" s="120" t="n">
        <v>245000</v>
      </c>
      <c r="D43" s="120" t="n">
        <v>245000</v>
      </c>
      <c r="E43" s="121" t="n">
        <f aca="false">B43/$B$47</f>
        <v>0.00884955752212389</v>
      </c>
      <c r="F43" s="122" t="n">
        <f aca="false">C43/$C$47</f>
        <v>0.00661079789444501</v>
      </c>
    </row>
    <row r="44" customFormat="false" ht="12.75" hidden="false" customHeight="false" outlineLevel="0" collapsed="false">
      <c r="A44" s="118" t="s">
        <v>275</v>
      </c>
      <c r="B44" s="119" t="n">
        <v>1</v>
      </c>
      <c r="C44" s="120" t="n">
        <v>220000</v>
      </c>
      <c r="D44" s="120" t="n">
        <v>220000</v>
      </c>
      <c r="E44" s="121" t="n">
        <f aca="false">B44/$B$47</f>
        <v>0.00884955752212389</v>
      </c>
      <c r="F44" s="122" t="n">
        <f aca="false">C44/$C$47</f>
        <v>0.00593622668072613</v>
      </c>
    </row>
    <row r="45" customFormat="false" ht="12.75" hidden="false" customHeight="false" outlineLevel="0" collapsed="false">
      <c r="A45" s="118" t="s">
        <v>276</v>
      </c>
      <c r="B45" s="119" t="n">
        <v>1</v>
      </c>
      <c r="C45" s="120" t="n">
        <v>200000</v>
      </c>
      <c r="D45" s="120" t="n">
        <v>200000</v>
      </c>
      <c r="E45" s="121" t="n">
        <f aca="false">B45/$B$47</f>
        <v>0.00884955752212389</v>
      </c>
      <c r="F45" s="122" t="n">
        <f aca="false">C45/$C$47</f>
        <v>0.00539656970975102</v>
      </c>
    </row>
    <row r="46" customFormat="false" ht="12.75" hidden="false" customHeight="false" outlineLevel="0" collapsed="false">
      <c r="A46" s="118" t="s">
        <v>277</v>
      </c>
      <c r="B46" s="119" t="n">
        <v>1</v>
      </c>
      <c r="C46" s="120" t="n">
        <v>198790</v>
      </c>
      <c r="D46" s="120" t="n">
        <v>198790</v>
      </c>
      <c r="E46" s="121" t="n">
        <f aca="false">B46/$B$47</f>
        <v>0.00884955752212389</v>
      </c>
      <c r="F46" s="122" t="n">
        <f aca="false">C46/$C$47</f>
        <v>0.00536392046300703</v>
      </c>
    </row>
    <row r="47" customFormat="false" ht="12.75" hidden="false" customHeight="false" outlineLevel="0" collapsed="false">
      <c r="A47" s="123" t="s">
        <v>19</v>
      </c>
      <c r="B47" s="124" t="n">
        <f aca="false">SUM(B5:B46)</f>
        <v>113</v>
      </c>
      <c r="C47" s="125" t="n">
        <f aca="false">SUM(C5:C46)</f>
        <v>37060579.36</v>
      </c>
      <c r="D47" s="126"/>
      <c r="E47" s="127" t="n">
        <f aca="false">SUM(E5:E46)</f>
        <v>1</v>
      </c>
      <c r="F47" s="127" t="n">
        <f aca="false">SUM(F5:F4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8</v>
      </c>
      <c r="B1" s="0" t="s">
        <v>279</v>
      </c>
      <c r="C1" s="0" t="s">
        <v>280</v>
      </c>
      <c r="D1" s="0" t="s">
        <v>281</v>
      </c>
      <c r="E1" s="0" t="s">
        <v>43</v>
      </c>
      <c r="F1" s="0" t="s">
        <v>282</v>
      </c>
      <c r="G1" s="0" t="s">
        <v>45</v>
      </c>
      <c r="H1" s="0" t="s">
        <v>46</v>
      </c>
      <c r="I1" s="0" t="s">
        <v>41</v>
      </c>
    </row>
    <row r="2" customFormat="false" ht="12.8" hidden="false" customHeight="false" outlineLevel="0" collapsed="false">
      <c r="A2" s="0" t="n">
        <v>3692945</v>
      </c>
      <c r="B2" s="128" t="n">
        <v>39722</v>
      </c>
      <c r="C2" s="0" t="s">
        <v>10</v>
      </c>
      <c r="D2" s="0" t="s">
        <v>283</v>
      </c>
      <c r="E2" s="0" t="s">
        <v>284</v>
      </c>
      <c r="F2" s="0" t="n">
        <v>319000</v>
      </c>
      <c r="G2" s="0" t="s">
        <v>60</v>
      </c>
      <c r="H2" s="0" t="s">
        <v>67</v>
      </c>
      <c r="I2" s="0" t="n">
        <v>0</v>
      </c>
    </row>
    <row r="3" customFormat="false" ht="12.8" hidden="false" customHeight="false" outlineLevel="0" collapsed="false">
      <c r="A3" s="0" t="n">
        <v>3692948</v>
      </c>
      <c r="B3" s="128" t="n">
        <v>39722</v>
      </c>
      <c r="C3" s="0" t="s">
        <v>10</v>
      </c>
      <c r="D3" s="0" t="s">
        <v>285</v>
      </c>
      <c r="E3" s="0" t="s">
        <v>284</v>
      </c>
      <c r="F3" s="0" t="n">
        <v>550000</v>
      </c>
      <c r="G3" s="0" t="s">
        <v>60</v>
      </c>
      <c r="H3" s="0" t="s">
        <v>119</v>
      </c>
      <c r="I3" s="0" t="n">
        <v>0</v>
      </c>
    </row>
    <row r="4" customFormat="false" ht="12.8" hidden="false" customHeight="false" outlineLevel="0" collapsed="false">
      <c r="A4" s="0" t="n">
        <v>3692954</v>
      </c>
      <c r="B4" s="128" t="n">
        <v>39722</v>
      </c>
      <c r="C4" s="0" t="s">
        <v>12</v>
      </c>
      <c r="D4" s="0" t="s">
        <v>286</v>
      </c>
      <c r="E4" s="0" t="s">
        <v>284</v>
      </c>
      <c r="F4" s="0" t="n">
        <v>476916</v>
      </c>
      <c r="G4" s="0" t="s">
        <v>112</v>
      </c>
      <c r="H4" s="0" t="s">
        <v>115</v>
      </c>
      <c r="I4" s="0" t="n">
        <v>1</v>
      </c>
    </row>
    <row r="5" customFormat="false" ht="12.8" hidden="false" customHeight="false" outlineLevel="0" collapsed="false">
      <c r="A5" s="0" t="n">
        <v>3692961</v>
      </c>
      <c r="B5" s="128" t="n">
        <v>39722</v>
      </c>
      <c r="C5" s="0" t="s">
        <v>11</v>
      </c>
      <c r="D5" s="0" t="s">
        <v>287</v>
      </c>
      <c r="E5" s="0" t="s">
        <v>284</v>
      </c>
      <c r="F5" s="0" t="n">
        <v>288500</v>
      </c>
      <c r="G5" s="0" t="s">
        <v>129</v>
      </c>
      <c r="H5" s="0" t="s">
        <v>131</v>
      </c>
      <c r="I5" s="0" t="n">
        <v>0</v>
      </c>
    </row>
    <row r="6" customFormat="false" ht="12.8" hidden="false" customHeight="false" outlineLevel="0" collapsed="false">
      <c r="A6" s="0" t="n">
        <v>3692978</v>
      </c>
      <c r="B6" s="128" t="n">
        <v>39722</v>
      </c>
      <c r="C6" s="0" t="s">
        <v>11</v>
      </c>
      <c r="D6" s="0" t="s">
        <v>288</v>
      </c>
      <c r="E6" s="0" t="s">
        <v>284</v>
      </c>
      <c r="F6" s="0" t="n">
        <v>209900</v>
      </c>
      <c r="G6" s="0" t="s">
        <v>129</v>
      </c>
      <c r="H6" s="0" t="s">
        <v>131</v>
      </c>
      <c r="I6" s="0" t="n">
        <v>0</v>
      </c>
    </row>
    <row r="7" customFormat="false" ht="12.8" hidden="false" customHeight="false" outlineLevel="0" collapsed="false">
      <c r="A7" s="0" t="n">
        <v>3692986</v>
      </c>
      <c r="B7" s="128" t="n">
        <v>39722</v>
      </c>
      <c r="C7" s="0" t="s">
        <v>11</v>
      </c>
      <c r="D7" s="0" t="s">
        <v>289</v>
      </c>
      <c r="E7" s="0" t="s">
        <v>284</v>
      </c>
      <c r="F7" s="0" t="n">
        <v>275000</v>
      </c>
      <c r="G7" s="0" t="s">
        <v>129</v>
      </c>
      <c r="H7" s="0" t="s">
        <v>131</v>
      </c>
      <c r="I7" s="0" t="n">
        <v>0</v>
      </c>
    </row>
    <row r="8" customFormat="false" ht="12.8" hidden="false" customHeight="false" outlineLevel="0" collapsed="false">
      <c r="A8" s="0" t="n">
        <v>3693016</v>
      </c>
      <c r="B8" s="128" t="n">
        <v>39722</v>
      </c>
      <c r="C8" s="0" t="s">
        <v>8</v>
      </c>
      <c r="D8" s="0" t="s">
        <v>290</v>
      </c>
      <c r="E8" s="0" t="s">
        <v>284</v>
      </c>
      <c r="F8" s="0" t="n">
        <v>265000</v>
      </c>
      <c r="G8" s="0" t="s">
        <v>73</v>
      </c>
      <c r="H8" s="0" t="s">
        <v>74</v>
      </c>
      <c r="I8" s="0" t="n">
        <v>0</v>
      </c>
    </row>
    <row r="9" customFormat="false" ht="12.8" hidden="false" customHeight="false" outlineLevel="0" collapsed="false">
      <c r="A9" s="0" t="n">
        <v>3693025</v>
      </c>
      <c r="B9" s="128" t="n">
        <v>39722</v>
      </c>
      <c r="C9" s="0" t="s">
        <v>13</v>
      </c>
      <c r="D9" s="0" t="s">
        <v>291</v>
      </c>
      <c r="E9" s="0" t="s">
        <v>284</v>
      </c>
      <c r="F9" s="0" t="n">
        <v>215021</v>
      </c>
      <c r="G9" s="0" t="s">
        <v>50</v>
      </c>
      <c r="H9" s="0" t="s">
        <v>56</v>
      </c>
      <c r="I9" s="0" t="n">
        <v>1</v>
      </c>
    </row>
    <row r="10" customFormat="false" ht="12.8" hidden="false" customHeight="false" outlineLevel="0" collapsed="false">
      <c r="A10" s="0" t="n">
        <v>3693041</v>
      </c>
      <c r="B10" s="128" t="n">
        <v>39722</v>
      </c>
      <c r="C10" s="0" t="s">
        <v>17</v>
      </c>
      <c r="D10" s="0" t="s">
        <v>292</v>
      </c>
      <c r="E10" s="0" t="s">
        <v>284</v>
      </c>
      <c r="F10" s="0" t="n">
        <v>215000</v>
      </c>
      <c r="G10" s="0" t="s">
        <v>107</v>
      </c>
      <c r="H10" s="0" t="s">
        <v>67</v>
      </c>
      <c r="I10" s="0" t="n">
        <v>0</v>
      </c>
    </row>
    <row r="11" customFormat="false" ht="12.8" hidden="false" customHeight="false" outlineLevel="0" collapsed="false">
      <c r="A11" s="0" t="n">
        <v>3693044</v>
      </c>
      <c r="B11" s="128" t="n">
        <v>39722</v>
      </c>
      <c r="C11" s="0" t="s">
        <v>9</v>
      </c>
      <c r="D11" s="0" t="s">
        <v>293</v>
      </c>
      <c r="E11" s="0" t="s">
        <v>284</v>
      </c>
      <c r="F11" s="0" t="n">
        <v>405000</v>
      </c>
      <c r="G11" s="0" t="s">
        <v>82</v>
      </c>
      <c r="H11" s="0" t="s">
        <v>91</v>
      </c>
      <c r="I11" s="0" t="n">
        <v>0</v>
      </c>
    </row>
    <row r="12" customFormat="false" ht="12.8" hidden="false" customHeight="false" outlineLevel="0" collapsed="false">
      <c r="A12" s="0" t="n">
        <v>3693047</v>
      </c>
      <c r="B12" s="128" t="n">
        <v>39722</v>
      </c>
      <c r="C12" s="0" t="s">
        <v>10</v>
      </c>
      <c r="D12" s="0" t="s">
        <v>294</v>
      </c>
      <c r="E12" s="0" t="s">
        <v>284</v>
      </c>
      <c r="F12" s="0" t="n">
        <v>235000</v>
      </c>
      <c r="G12" s="0" t="s">
        <v>76</v>
      </c>
      <c r="H12" s="0" t="s">
        <v>126</v>
      </c>
      <c r="I12" s="0" t="n">
        <v>0</v>
      </c>
    </row>
    <row r="13" customFormat="false" ht="12.8" hidden="false" customHeight="false" outlineLevel="0" collapsed="false">
      <c r="A13" s="0" t="n">
        <v>3693146</v>
      </c>
      <c r="B13" s="128" t="n">
        <v>39722</v>
      </c>
      <c r="C13" s="0" t="s">
        <v>8</v>
      </c>
      <c r="D13" s="0" t="s">
        <v>295</v>
      </c>
      <c r="E13" s="0" t="s">
        <v>284</v>
      </c>
      <c r="F13" s="0" t="n">
        <v>185000</v>
      </c>
      <c r="G13" s="0" t="s">
        <v>60</v>
      </c>
      <c r="H13" s="0" t="s">
        <v>65</v>
      </c>
      <c r="I13" s="0" t="n">
        <v>0</v>
      </c>
    </row>
    <row r="14" customFormat="false" ht="12.8" hidden="false" customHeight="false" outlineLevel="0" collapsed="false">
      <c r="A14" s="0" t="n">
        <v>3693158</v>
      </c>
      <c r="B14" s="128" t="n">
        <v>39722</v>
      </c>
      <c r="C14" s="0" t="s">
        <v>9</v>
      </c>
      <c r="D14" s="0" t="s">
        <v>296</v>
      </c>
      <c r="E14" s="0" t="s">
        <v>284</v>
      </c>
      <c r="F14" s="0" t="n">
        <v>194900</v>
      </c>
      <c r="G14" s="0" t="s">
        <v>82</v>
      </c>
      <c r="H14" s="0" t="s">
        <v>77</v>
      </c>
      <c r="I14" s="0" t="n">
        <v>0</v>
      </c>
    </row>
    <row r="15" customFormat="false" ht="12.8" hidden="false" customHeight="false" outlineLevel="0" collapsed="false">
      <c r="A15" s="0" t="n">
        <v>3693182</v>
      </c>
      <c r="B15" s="128" t="n">
        <v>39722</v>
      </c>
      <c r="C15" s="0" t="s">
        <v>8</v>
      </c>
      <c r="D15" s="0" t="s">
        <v>297</v>
      </c>
      <c r="E15" s="0" t="s">
        <v>284</v>
      </c>
      <c r="F15" s="0" t="n">
        <v>174000</v>
      </c>
      <c r="G15" s="0" t="s">
        <v>60</v>
      </c>
      <c r="H15" s="0" t="s">
        <v>67</v>
      </c>
      <c r="I15" s="0" t="n">
        <v>0</v>
      </c>
    </row>
    <row r="16" customFormat="false" ht="12.8" hidden="false" customHeight="false" outlineLevel="0" collapsed="false">
      <c r="A16" s="0" t="n">
        <v>3693189</v>
      </c>
      <c r="B16" s="128" t="n">
        <v>39722</v>
      </c>
      <c r="C16" s="0" t="s">
        <v>8</v>
      </c>
      <c r="D16" s="0" t="s">
        <v>298</v>
      </c>
      <c r="E16" s="0" t="s">
        <v>284</v>
      </c>
      <c r="F16" s="0" t="n">
        <v>309900</v>
      </c>
      <c r="G16" s="0" t="s">
        <v>60</v>
      </c>
      <c r="H16" s="0" t="s">
        <v>66</v>
      </c>
      <c r="I16" s="0" t="n">
        <v>0</v>
      </c>
    </row>
    <row r="17" customFormat="false" ht="12.8" hidden="false" customHeight="false" outlineLevel="0" collapsed="false">
      <c r="A17" s="0" t="n">
        <v>3693274</v>
      </c>
      <c r="B17" s="128" t="n">
        <v>39722</v>
      </c>
      <c r="C17" s="0" t="s">
        <v>10</v>
      </c>
      <c r="D17" s="0" t="s">
        <v>299</v>
      </c>
      <c r="E17" s="0" t="s">
        <v>284</v>
      </c>
      <c r="F17" s="0" t="n">
        <v>163500</v>
      </c>
      <c r="G17" s="0" t="s">
        <v>76</v>
      </c>
      <c r="H17" s="0" t="s">
        <v>124</v>
      </c>
      <c r="I17" s="0" t="n">
        <v>0</v>
      </c>
    </row>
    <row r="18" customFormat="false" ht="12.8" hidden="false" customHeight="false" outlineLevel="0" collapsed="false">
      <c r="A18" s="0" t="n">
        <v>3693293</v>
      </c>
      <c r="B18" s="128" t="n">
        <v>39722</v>
      </c>
      <c r="C18" s="0" t="s">
        <v>10</v>
      </c>
      <c r="D18" s="0" t="s">
        <v>300</v>
      </c>
      <c r="E18" s="0" t="s">
        <v>284</v>
      </c>
      <c r="F18" s="0" t="n">
        <v>213000</v>
      </c>
      <c r="G18" s="0" t="s">
        <v>60</v>
      </c>
      <c r="H18" s="0" t="s">
        <v>67</v>
      </c>
      <c r="I18" s="0" t="n">
        <v>0</v>
      </c>
    </row>
    <row r="19" customFormat="false" ht="12.8" hidden="false" customHeight="false" outlineLevel="0" collapsed="false">
      <c r="A19" s="0" t="n">
        <v>3693297</v>
      </c>
      <c r="B19" s="128" t="n">
        <v>39722</v>
      </c>
      <c r="C19" s="0" t="s">
        <v>10</v>
      </c>
      <c r="D19" s="0" t="s">
        <v>301</v>
      </c>
      <c r="E19" s="0" t="s">
        <v>302</v>
      </c>
      <c r="F19" s="0" t="n">
        <v>94900</v>
      </c>
      <c r="G19" s="0" t="s">
        <v>60</v>
      </c>
      <c r="H19" s="0" t="s">
        <v>120</v>
      </c>
      <c r="I19" s="0" t="n">
        <v>0</v>
      </c>
    </row>
    <row r="20" customFormat="false" ht="12.8" hidden="false" customHeight="false" outlineLevel="0" collapsed="false">
      <c r="A20" s="0" t="n">
        <v>3693299</v>
      </c>
      <c r="B20" s="128" t="n">
        <v>39722</v>
      </c>
      <c r="C20" s="0" t="s">
        <v>10</v>
      </c>
      <c r="D20" s="0" t="s">
        <v>303</v>
      </c>
      <c r="E20" s="0" t="s">
        <v>284</v>
      </c>
      <c r="F20" s="0" t="n">
        <v>190000</v>
      </c>
      <c r="G20" s="0" t="s">
        <v>76</v>
      </c>
      <c r="H20" s="0" t="s">
        <v>124</v>
      </c>
      <c r="I20" s="0" t="n">
        <v>0</v>
      </c>
    </row>
    <row r="21" customFormat="false" ht="12.8" hidden="false" customHeight="false" outlineLevel="0" collapsed="false">
      <c r="A21" s="0" t="n">
        <v>3693302</v>
      </c>
      <c r="B21" s="128" t="n">
        <v>39722</v>
      </c>
      <c r="C21" s="0" t="s">
        <v>10</v>
      </c>
      <c r="D21" s="0" t="s">
        <v>304</v>
      </c>
      <c r="E21" s="0" t="s">
        <v>284</v>
      </c>
      <c r="F21" s="0" t="n">
        <v>275000</v>
      </c>
      <c r="G21" s="0" t="s">
        <v>60</v>
      </c>
      <c r="H21" s="0" t="s">
        <v>119</v>
      </c>
      <c r="I21" s="0" t="n">
        <v>1</v>
      </c>
    </row>
    <row r="22" customFormat="false" ht="12.8" hidden="false" customHeight="false" outlineLevel="0" collapsed="false">
      <c r="A22" s="0" t="n">
        <v>3693431</v>
      </c>
      <c r="B22" s="128" t="n">
        <v>39723</v>
      </c>
      <c r="C22" s="0" t="s">
        <v>8</v>
      </c>
      <c r="D22" s="0" t="s">
        <v>305</v>
      </c>
      <c r="E22" s="0" t="s">
        <v>284</v>
      </c>
      <c r="F22" s="0" t="n">
        <v>305000</v>
      </c>
      <c r="G22" s="0" t="s">
        <v>60</v>
      </c>
      <c r="H22" s="0" t="s">
        <v>66</v>
      </c>
      <c r="I22" s="0" t="n">
        <v>1</v>
      </c>
    </row>
    <row r="23" customFormat="false" ht="12.8" hidden="false" customHeight="false" outlineLevel="0" collapsed="false">
      <c r="A23" s="0" t="n">
        <v>3693467</v>
      </c>
      <c r="B23" s="128" t="n">
        <v>39723</v>
      </c>
      <c r="C23" s="0" t="s">
        <v>9</v>
      </c>
      <c r="D23" s="0" t="s">
        <v>306</v>
      </c>
      <c r="E23" s="0" t="s">
        <v>284</v>
      </c>
      <c r="F23" s="0" t="n">
        <v>205000</v>
      </c>
      <c r="G23" s="0" t="s">
        <v>96</v>
      </c>
      <c r="H23" s="0" t="s">
        <v>98</v>
      </c>
      <c r="I23" s="0" t="n">
        <v>0</v>
      </c>
    </row>
    <row r="24" customFormat="false" ht="12.8" hidden="false" customHeight="false" outlineLevel="0" collapsed="false">
      <c r="A24" s="0" t="n">
        <v>3693489</v>
      </c>
      <c r="B24" s="128" t="n">
        <v>39723</v>
      </c>
      <c r="C24" s="0" t="s">
        <v>9</v>
      </c>
      <c r="D24" s="0" t="s">
        <v>307</v>
      </c>
      <c r="E24" s="0" t="s">
        <v>284</v>
      </c>
      <c r="F24" s="0" t="n">
        <v>195000</v>
      </c>
      <c r="G24" s="0" t="s">
        <v>82</v>
      </c>
      <c r="H24" s="0" t="s">
        <v>87</v>
      </c>
      <c r="I24" s="0" t="n">
        <v>0</v>
      </c>
    </row>
    <row r="25" customFormat="false" ht="12.8" hidden="false" customHeight="false" outlineLevel="0" collapsed="false">
      <c r="A25" s="0" t="n">
        <v>3693499</v>
      </c>
      <c r="B25" s="128" t="n">
        <v>39723</v>
      </c>
      <c r="C25" s="0" t="s">
        <v>11</v>
      </c>
      <c r="D25" s="0" t="s">
        <v>308</v>
      </c>
      <c r="E25" s="0" t="s">
        <v>284</v>
      </c>
      <c r="F25" s="0" t="n">
        <v>185000</v>
      </c>
      <c r="G25" s="0" t="s">
        <v>137</v>
      </c>
      <c r="H25" s="0" t="s">
        <v>138</v>
      </c>
      <c r="I25" s="0" t="n">
        <v>0</v>
      </c>
    </row>
    <row r="26" customFormat="false" ht="12.8" hidden="false" customHeight="false" outlineLevel="0" collapsed="false">
      <c r="A26" s="0" t="n">
        <v>3693520</v>
      </c>
      <c r="B26" s="128" t="n">
        <v>39723</v>
      </c>
      <c r="C26" s="0" t="s">
        <v>10</v>
      </c>
      <c r="D26" s="0" t="s">
        <v>309</v>
      </c>
      <c r="E26" s="0" t="s">
        <v>302</v>
      </c>
      <c r="F26" s="0" t="n">
        <v>175000</v>
      </c>
      <c r="G26" s="0" t="s">
        <v>76</v>
      </c>
      <c r="H26" s="0" t="s">
        <v>126</v>
      </c>
      <c r="I26" s="0" t="n">
        <v>0</v>
      </c>
    </row>
    <row r="27" customFormat="false" ht="12.8" hidden="false" customHeight="false" outlineLevel="0" collapsed="false">
      <c r="A27" s="0" t="n">
        <v>3693528</v>
      </c>
      <c r="B27" s="128" t="n">
        <v>39723</v>
      </c>
      <c r="C27" s="0" t="s">
        <v>9</v>
      </c>
      <c r="D27" s="0" t="s">
        <v>310</v>
      </c>
      <c r="E27" s="0" t="s">
        <v>284</v>
      </c>
      <c r="F27" s="0" t="n">
        <v>182000</v>
      </c>
      <c r="G27" s="0" t="s">
        <v>76</v>
      </c>
      <c r="H27" s="0" t="s">
        <v>78</v>
      </c>
      <c r="I27" s="0" t="n">
        <v>0</v>
      </c>
    </row>
    <row r="28" customFormat="false" ht="12.8" hidden="false" customHeight="false" outlineLevel="0" collapsed="false">
      <c r="A28" s="0" t="n">
        <v>3693540</v>
      </c>
      <c r="B28" s="128" t="n">
        <v>39723</v>
      </c>
      <c r="C28" s="0" t="s">
        <v>11</v>
      </c>
      <c r="D28" s="0" t="s">
        <v>311</v>
      </c>
      <c r="E28" s="0" t="s">
        <v>312</v>
      </c>
      <c r="F28" s="0" t="n">
        <v>105000</v>
      </c>
      <c r="G28" s="0" t="s">
        <v>132</v>
      </c>
      <c r="H28" s="0" t="s">
        <v>136</v>
      </c>
      <c r="I28" s="0" t="n">
        <v>0</v>
      </c>
    </row>
    <row r="29" customFormat="false" ht="12.8" hidden="false" customHeight="false" outlineLevel="0" collapsed="false">
      <c r="A29" s="0" t="n">
        <v>3693563</v>
      </c>
      <c r="B29" s="128" t="n">
        <v>39723</v>
      </c>
      <c r="C29" s="0" t="s">
        <v>8</v>
      </c>
      <c r="D29" s="0" t="s">
        <v>313</v>
      </c>
      <c r="E29" s="0" t="s">
        <v>284</v>
      </c>
      <c r="F29" s="0" t="n">
        <v>556893</v>
      </c>
      <c r="G29" s="0" t="s">
        <v>60</v>
      </c>
      <c r="H29" s="0" t="s">
        <v>62</v>
      </c>
      <c r="I29" s="0" t="n">
        <v>1</v>
      </c>
    </row>
    <row r="30" customFormat="false" ht="12.8" hidden="false" customHeight="false" outlineLevel="0" collapsed="false">
      <c r="A30" s="0" t="n">
        <v>3693577</v>
      </c>
      <c r="B30" s="128" t="n">
        <v>39723</v>
      </c>
      <c r="C30" s="0" t="s">
        <v>8</v>
      </c>
      <c r="D30" s="0" t="s">
        <v>314</v>
      </c>
      <c r="E30" s="0" t="s">
        <v>284</v>
      </c>
      <c r="F30" s="0" t="n">
        <v>328887</v>
      </c>
      <c r="G30" s="0" t="s">
        <v>60</v>
      </c>
      <c r="H30" s="0" t="s">
        <v>66</v>
      </c>
      <c r="I30" s="0" t="n">
        <v>1</v>
      </c>
    </row>
    <row r="31" customFormat="false" ht="12.8" hidden="false" customHeight="false" outlineLevel="0" collapsed="false">
      <c r="A31" s="0" t="n">
        <v>3693602</v>
      </c>
      <c r="B31" s="128" t="n">
        <v>39724</v>
      </c>
      <c r="C31" s="0" t="s">
        <v>10</v>
      </c>
      <c r="D31" s="0" t="s">
        <v>315</v>
      </c>
      <c r="E31" s="0" t="s">
        <v>284</v>
      </c>
      <c r="F31" s="0" t="n">
        <v>160000</v>
      </c>
      <c r="G31" s="0" t="s">
        <v>60</v>
      </c>
      <c r="H31" s="0" t="s">
        <v>67</v>
      </c>
      <c r="I31" s="0" t="n">
        <v>0</v>
      </c>
    </row>
    <row r="32" customFormat="false" ht="12.8" hidden="false" customHeight="false" outlineLevel="0" collapsed="false">
      <c r="A32" s="0" t="n">
        <v>3693627</v>
      </c>
      <c r="B32" s="128" t="n">
        <v>39724</v>
      </c>
      <c r="C32" s="0" t="s">
        <v>10</v>
      </c>
      <c r="D32" s="0" t="s">
        <v>316</v>
      </c>
      <c r="E32" s="0" t="s">
        <v>284</v>
      </c>
      <c r="F32" s="0" t="n">
        <v>205000</v>
      </c>
      <c r="G32" s="0" t="s">
        <v>60</v>
      </c>
      <c r="H32" s="0" t="s">
        <v>67</v>
      </c>
      <c r="I32" s="0" t="n">
        <v>0</v>
      </c>
    </row>
    <row r="33" customFormat="false" ht="12.8" hidden="false" customHeight="false" outlineLevel="0" collapsed="false">
      <c r="A33" s="0" t="n">
        <v>3693639</v>
      </c>
      <c r="B33" s="128" t="n">
        <v>39724</v>
      </c>
      <c r="C33" s="0" t="s">
        <v>9</v>
      </c>
      <c r="D33" s="0" t="s">
        <v>317</v>
      </c>
      <c r="E33" s="0" t="s">
        <v>284</v>
      </c>
      <c r="F33" s="0" t="n">
        <v>330000</v>
      </c>
      <c r="G33" s="0" t="s">
        <v>82</v>
      </c>
      <c r="H33" s="0" t="s">
        <v>91</v>
      </c>
      <c r="I33" s="0" t="n">
        <v>0</v>
      </c>
    </row>
    <row r="34" customFormat="false" ht="12.8" hidden="false" customHeight="false" outlineLevel="0" collapsed="false">
      <c r="A34" s="0" t="n">
        <v>3693667</v>
      </c>
      <c r="B34" s="128" t="n">
        <v>39724</v>
      </c>
      <c r="C34" s="0" t="s">
        <v>13</v>
      </c>
      <c r="D34" s="0" t="s">
        <v>318</v>
      </c>
      <c r="E34" s="0" t="s">
        <v>284</v>
      </c>
      <c r="F34" s="0" t="n">
        <v>460600</v>
      </c>
      <c r="G34" s="0" t="s">
        <v>53</v>
      </c>
      <c r="H34" s="0" t="s">
        <v>54</v>
      </c>
      <c r="I34" s="0" t="n">
        <v>0</v>
      </c>
    </row>
    <row r="35" customFormat="false" ht="12.8" hidden="false" customHeight="false" outlineLevel="0" collapsed="false">
      <c r="A35" s="0" t="n">
        <v>3693683</v>
      </c>
      <c r="B35" s="128" t="n">
        <v>39724</v>
      </c>
      <c r="C35" s="0" t="s">
        <v>8</v>
      </c>
      <c r="D35" s="0" t="s">
        <v>319</v>
      </c>
      <c r="E35" s="0" t="s">
        <v>284</v>
      </c>
      <c r="F35" s="0" t="n">
        <v>232400</v>
      </c>
      <c r="G35" s="0" t="s">
        <v>60</v>
      </c>
      <c r="H35" s="0" t="s">
        <v>62</v>
      </c>
      <c r="I35" s="0" t="n">
        <v>1</v>
      </c>
    </row>
    <row r="36" customFormat="false" ht="12.8" hidden="false" customHeight="false" outlineLevel="0" collapsed="false">
      <c r="A36" s="0" t="n">
        <v>3693738</v>
      </c>
      <c r="B36" s="128" t="n">
        <v>39724</v>
      </c>
      <c r="C36" s="0" t="s">
        <v>10</v>
      </c>
      <c r="D36" s="0" t="s">
        <v>320</v>
      </c>
      <c r="E36" s="0" t="s">
        <v>284</v>
      </c>
      <c r="F36" s="0" t="n">
        <v>138000</v>
      </c>
      <c r="G36" s="0" t="s">
        <v>76</v>
      </c>
      <c r="H36" s="0" t="s">
        <v>124</v>
      </c>
      <c r="I36" s="0" t="n">
        <v>0</v>
      </c>
    </row>
    <row r="37" customFormat="false" ht="12.8" hidden="false" customHeight="false" outlineLevel="0" collapsed="false">
      <c r="A37" s="0" t="n">
        <v>3693744</v>
      </c>
      <c r="B37" s="128" t="n">
        <v>39724</v>
      </c>
      <c r="C37" s="0" t="s">
        <v>9</v>
      </c>
      <c r="D37" s="0" t="s">
        <v>321</v>
      </c>
      <c r="E37" s="0" t="s">
        <v>284</v>
      </c>
      <c r="F37" s="0" t="n">
        <v>300000</v>
      </c>
      <c r="G37" s="0" t="s">
        <v>82</v>
      </c>
      <c r="H37" s="0" t="s">
        <v>84</v>
      </c>
      <c r="I37" s="0" t="n">
        <v>0</v>
      </c>
    </row>
    <row r="38" customFormat="false" ht="12.8" hidden="false" customHeight="false" outlineLevel="0" collapsed="false">
      <c r="A38" s="0" t="n">
        <v>3693776</v>
      </c>
      <c r="B38" s="128" t="n">
        <v>39724</v>
      </c>
      <c r="C38" s="0" t="s">
        <v>12</v>
      </c>
      <c r="D38" s="0" t="s">
        <v>322</v>
      </c>
      <c r="E38" s="0" t="s">
        <v>323</v>
      </c>
      <c r="F38" s="0" t="n">
        <v>7000000</v>
      </c>
      <c r="G38" s="0" t="s">
        <v>112</v>
      </c>
      <c r="H38" s="0" t="s">
        <v>115</v>
      </c>
      <c r="I38" s="0" t="n">
        <v>0</v>
      </c>
    </row>
    <row r="39" customFormat="false" ht="12.8" hidden="false" customHeight="false" outlineLevel="0" collapsed="false">
      <c r="A39" s="0" t="n">
        <v>3693778</v>
      </c>
      <c r="B39" s="128" t="n">
        <v>39724</v>
      </c>
      <c r="C39" s="0" t="s">
        <v>8</v>
      </c>
      <c r="D39" s="0" t="s">
        <v>324</v>
      </c>
      <c r="E39" s="0" t="s">
        <v>284</v>
      </c>
      <c r="F39" s="0" t="n">
        <v>155000</v>
      </c>
      <c r="G39" s="0" t="s">
        <v>60</v>
      </c>
      <c r="H39" s="0" t="s">
        <v>61</v>
      </c>
      <c r="I39" s="0" t="n">
        <v>0</v>
      </c>
    </row>
    <row r="40" customFormat="false" ht="12.8" hidden="false" customHeight="false" outlineLevel="0" collapsed="false">
      <c r="A40" s="0" t="n">
        <v>3693781</v>
      </c>
      <c r="B40" s="128" t="n">
        <v>39724</v>
      </c>
      <c r="C40" s="0" t="s">
        <v>9</v>
      </c>
      <c r="D40" s="0" t="s">
        <v>325</v>
      </c>
      <c r="E40" s="0" t="s">
        <v>284</v>
      </c>
      <c r="F40" s="0" t="n">
        <v>296000</v>
      </c>
      <c r="G40" s="0" t="s">
        <v>82</v>
      </c>
      <c r="H40" s="0" t="s">
        <v>85</v>
      </c>
      <c r="I40" s="0" t="n">
        <v>0</v>
      </c>
    </row>
    <row r="41" customFormat="false" ht="12.8" hidden="false" customHeight="false" outlineLevel="0" collapsed="false">
      <c r="A41" s="0" t="n">
        <v>3693805</v>
      </c>
      <c r="B41" s="128" t="n">
        <v>39724</v>
      </c>
      <c r="C41" s="0" t="s">
        <v>15</v>
      </c>
      <c r="D41" s="0" t="s">
        <v>326</v>
      </c>
      <c r="E41" s="0" t="s">
        <v>284</v>
      </c>
      <c r="F41" s="0" t="n">
        <v>430000</v>
      </c>
      <c r="G41" s="0" t="s">
        <v>50</v>
      </c>
      <c r="H41" s="0" t="s">
        <v>52</v>
      </c>
      <c r="I41" s="0" t="n">
        <v>0</v>
      </c>
    </row>
    <row r="42" customFormat="false" ht="12.8" hidden="false" customHeight="false" outlineLevel="0" collapsed="false">
      <c r="A42" s="0" t="n">
        <v>3693812</v>
      </c>
      <c r="B42" s="128" t="n">
        <v>39724</v>
      </c>
      <c r="C42" s="0" t="s">
        <v>13</v>
      </c>
      <c r="D42" s="0" t="s">
        <v>327</v>
      </c>
      <c r="E42" s="0" t="s">
        <v>284</v>
      </c>
      <c r="F42" s="0" t="n">
        <v>252601</v>
      </c>
      <c r="G42" s="0" t="s">
        <v>50</v>
      </c>
      <c r="H42" s="0" t="s">
        <v>56</v>
      </c>
      <c r="I42" s="0" t="n">
        <v>1</v>
      </c>
    </row>
    <row r="43" customFormat="false" ht="12.8" hidden="false" customHeight="false" outlineLevel="0" collapsed="false">
      <c r="A43" s="0" t="n">
        <v>3693817</v>
      </c>
      <c r="B43" s="128" t="n">
        <v>39724</v>
      </c>
      <c r="C43" s="0" t="s">
        <v>10</v>
      </c>
      <c r="D43" s="0" t="s">
        <v>328</v>
      </c>
      <c r="E43" s="0" t="s">
        <v>302</v>
      </c>
      <c r="F43" s="0" t="n">
        <v>104000</v>
      </c>
      <c r="G43" s="0" t="s">
        <v>60</v>
      </c>
      <c r="H43" s="0" t="s">
        <v>121</v>
      </c>
      <c r="I43" s="0" t="n">
        <v>0</v>
      </c>
    </row>
    <row r="44" customFormat="false" ht="12.8" hidden="false" customHeight="false" outlineLevel="0" collapsed="false">
      <c r="A44" s="0" t="n">
        <v>3693820</v>
      </c>
      <c r="B44" s="128" t="n">
        <v>39724</v>
      </c>
      <c r="C44" s="0" t="s">
        <v>11</v>
      </c>
      <c r="D44" s="0" t="s">
        <v>329</v>
      </c>
      <c r="E44" s="0" t="s">
        <v>284</v>
      </c>
      <c r="F44" s="0" t="n">
        <v>239000</v>
      </c>
      <c r="G44" s="0" t="s">
        <v>132</v>
      </c>
      <c r="H44" s="0" t="s">
        <v>134</v>
      </c>
      <c r="I44" s="0" t="n">
        <v>0</v>
      </c>
    </row>
    <row r="45" customFormat="false" ht="12.8" hidden="false" customHeight="false" outlineLevel="0" collapsed="false">
      <c r="A45" s="0" t="n">
        <v>3693827</v>
      </c>
      <c r="B45" s="128" t="n">
        <v>39724</v>
      </c>
      <c r="C45" s="0" t="s">
        <v>12</v>
      </c>
      <c r="D45" s="0" t="s">
        <v>330</v>
      </c>
      <c r="E45" s="0" t="s">
        <v>284</v>
      </c>
      <c r="F45" s="0" t="n">
        <v>321250</v>
      </c>
      <c r="G45" s="0" t="s">
        <v>112</v>
      </c>
      <c r="H45" s="0" t="s">
        <v>113</v>
      </c>
      <c r="I45" s="0" t="n">
        <v>0</v>
      </c>
    </row>
    <row r="46" customFormat="false" ht="12.8" hidden="false" customHeight="false" outlineLevel="0" collapsed="false">
      <c r="A46" s="0" t="n">
        <v>3693837</v>
      </c>
      <c r="B46" s="128" t="n">
        <v>39724</v>
      </c>
      <c r="C46" s="0" t="s">
        <v>9</v>
      </c>
      <c r="D46" s="0" t="s">
        <v>331</v>
      </c>
      <c r="E46" s="0" t="s">
        <v>284</v>
      </c>
      <c r="F46" s="0" t="n">
        <v>225000</v>
      </c>
      <c r="G46" s="0" t="s">
        <v>96</v>
      </c>
      <c r="H46" s="0" t="s">
        <v>100</v>
      </c>
      <c r="I46" s="0" t="n">
        <v>0</v>
      </c>
    </row>
    <row r="47" customFormat="false" ht="12.8" hidden="false" customHeight="false" outlineLevel="0" collapsed="false">
      <c r="A47" s="0" t="n">
        <v>3693841</v>
      </c>
      <c r="B47" s="128" t="n">
        <v>39724</v>
      </c>
      <c r="C47" s="0" t="s">
        <v>8</v>
      </c>
      <c r="D47" s="0" t="s">
        <v>332</v>
      </c>
      <c r="E47" s="0" t="s">
        <v>284</v>
      </c>
      <c r="F47" s="0" t="n">
        <v>272900</v>
      </c>
      <c r="G47" s="0" t="s">
        <v>60</v>
      </c>
      <c r="H47" s="0" t="s">
        <v>65</v>
      </c>
      <c r="I47" s="0" t="n">
        <v>0</v>
      </c>
    </row>
    <row r="48" customFormat="false" ht="12.8" hidden="false" customHeight="false" outlineLevel="0" collapsed="false">
      <c r="A48" s="0" t="n">
        <v>3693857</v>
      </c>
      <c r="B48" s="128" t="n">
        <v>39724</v>
      </c>
      <c r="C48" s="0" t="s">
        <v>8</v>
      </c>
      <c r="D48" s="0" t="s">
        <v>333</v>
      </c>
      <c r="E48" s="0" t="s">
        <v>284</v>
      </c>
      <c r="F48" s="0" t="n">
        <v>275000</v>
      </c>
      <c r="G48" s="0" t="s">
        <v>60</v>
      </c>
      <c r="H48" s="0" t="s">
        <v>64</v>
      </c>
      <c r="I48" s="0" t="n">
        <v>0</v>
      </c>
    </row>
    <row r="49" customFormat="false" ht="12.8" hidden="false" customHeight="false" outlineLevel="0" collapsed="false">
      <c r="A49" s="0" t="n">
        <v>3693868</v>
      </c>
      <c r="B49" s="128" t="n">
        <v>39724</v>
      </c>
      <c r="C49" s="0" t="s">
        <v>8</v>
      </c>
      <c r="D49" s="0" t="s">
        <v>334</v>
      </c>
      <c r="E49" s="0" t="s">
        <v>284</v>
      </c>
      <c r="F49" s="0" t="n">
        <v>201000</v>
      </c>
      <c r="G49" s="0" t="s">
        <v>60</v>
      </c>
      <c r="H49" s="0" t="s">
        <v>67</v>
      </c>
      <c r="I49" s="0" t="n">
        <v>0</v>
      </c>
    </row>
    <row r="50" customFormat="false" ht="12.8" hidden="false" customHeight="false" outlineLevel="0" collapsed="false">
      <c r="A50" s="0" t="n">
        <v>3693870</v>
      </c>
      <c r="B50" s="128" t="n">
        <v>39724</v>
      </c>
      <c r="C50" s="0" t="s">
        <v>8</v>
      </c>
      <c r="D50" s="0" t="s">
        <v>335</v>
      </c>
      <c r="E50" s="0" t="s">
        <v>284</v>
      </c>
      <c r="F50" s="0" t="n">
        <v>365000</v>
      </c>
      <c r="G50" s="0" t="s">
        <v>60</v>
      </c>
      <c r="H50" s="0" t="s">
        <v>66</v>
      </c>
      <c r="I50" s="0" t="n">
        <v>0</v>
      </c>
    </row>
    <row r="51" customFormat="false" ht="12.8" hidden="false" customHeight="false" outlineLevel="0" collapsed="false">
      <c r="A51" s="0" t="n">
        <v>3693873</v>
      </c>
      <c r="B51" s="128" t="n">
        <v>39724</v>
      </c>
      <c r="C51" s="0" t="s">
        <v>9</v>
      </c>
      <c r="D51" s="0" t="s">
        <v>336</v>
      </c>
      <c r="E51" s="0" t="s">
        <v>284</v>
      </c>
      <c r="F51" s="0" t="n">
        <v>230000</v>
      </c>
      <c r="G51" s="0" t="s">
        <v>96</v>
      </c>
      <c r="H51" s="0" t="s">
        <v>99</v>
      </c>
      <c r="I51" s="0" t="n">
        <v>0</v>
      </c>
    </row>
    <row r="52" customFormat="false" ht="12.8" hidden="false" customHeight="false" outlineLevel="0" collapsed="false">
      <c r="A52" s="0" t="n">
        <v>3693875</v>
      </c>
      <c r="B52" s="128" t="n">
        <v>39724</v>
      </c>
      <c r="C52" s="0" t="s">
        <v>8</v>
      </c>
      <c r="D52" s="0" t="s">
        <v>337</v>
      </c>
      <c r="E52" s="0" t="s">
        <v>284</v>
      </c>
      <c r="F52" s="0" t="n">
        <v>149000</v>
      </c>
      <c r="G52" s="0" t="s">
        <v>60</v>
      </c>
      <c r="H52" s="0" t="s">
        <v>66</v>
      </c>
      <c r="I52" s="0" t="n">
        <v>0</v>
      </c>
    </row>
    <row r="53" customFormat="false" ht="12.8" hidden="false" customHeight="false" outlineLevel="0" collapsed="false">
      <c r="A53" s="0" t="n">
        <v>3693878</v>
      </c>
      <c r="B53" s="128" t="n">
        <v>39724</v>
      </c>
      <c r="C53" s="0" t="s">
        <v>10</v>
      </c>
      <c r="D53" s="0" t="s">
        <v>338</v>
      </c>
      <c r="E53" s="0" t="s">
        <v>284</v>
      </c>
      <c r="F53" s="0" t="n">
        <v>80000</v>
      </c>
      <c r="G53" s="0" t="s">
        <v>60</v>
      </c>
      <c r="H53" s="0" t="s">
        <v>67</v>
      </c>
      <c r="I53" s="0" t="n">
        <v>0</v>
      </c>
    </row>
    <row r="54" customFormat="false" ht="12.8" hidden="false" customHeight="false" outlineLevel="0" collapsed="false">
      <c r="A54" s="0" t="n">
        <v>3693882</v>
      </c>
      <c r="B54" s="128" t="n">
        <v>39724</v>
      </c>
      <c r="C54" s="0" t="s">
        <v>11</v>
      </c>
      <c r="D54" s="0" t="s">
        <v>339</v>
      </c>
      <c r="E54" s="0" t="s">
        <v>284</v>
      </c>
      <c r="F54" s="0" t="n">
        <v>365000</v>
      </c>
      <c r="G54" s="0" t="s">
        <v>129</v>
      </c>
      <c r="H54" s="0" t="s">
        <v>130</v>
      </c>
      <c r="I54" s="0" t="n">
        <v>0</v>
      </c>
    </row>
    <row r="55" customFormat="false" ht="12.8" hidden="false" customHeight="false" outlineLevel="0" collapsed="false">
      <c r="A55" s="0" t="n">
        <v>3693887</v>
      </c>
      <c r="B55" s="128" t="n">
        <v>39724</v>
      </c>
      <c r="C55" s="0" t="s">
        <v>11</v>
      </c>
      <c r="D55" s="0" t="s">
        <v>340</v>
      </c>
      <c r="E55" s="0" t="s">
        <v>302</v>
      </c>
      <c r="F55" s="0" t="n">
        <v>94500</v>
      </c>
      <c r="G55" s="0" t="s">
        <v>132</v>
      </c>
      <c r="H55" s="0" t="s">
        <v>134</v>
      </c>
      <c r="I55" s="0" t="n">
        <v>0</v>
      </c>
    </row>
    <row r="56" customFormat="false" ht="12.8" hidden="false" customHeight="false" outlineLevel="0" collapsed="false">
      <c r="A56" s="0" t="n">
        <v>3693894</v>
      </c>
      <c r="B56" s="128" t="n">
        <v>39724</v>
      </c>
      <c r="C56" s="0" t="s">
        <v>10</v>
      </c>
      <c r="D56" s="0" t="s">
        <v>341</v>
      </c>
      <c r="E56" s="0" t="s">
        <v>284</v>
      </c>
      <c r="F56" s="0" t="n">
        <v>473154.36</v>
      </c>
      <c r="G56" s="0" t="s">
        <v>76</v>
      </c>
      <c r="H56" s="0" t="s">
        <v>124</v>
      </c>
      <c r="I56" s="0" t="n">
        <v>1</v>
      </c>
    </row>
    <row r="57" customFormat="false" ht="12.8" hidden="false" customHeight="false" outlineLevel="0" collapsed="false">
      <c r="A57" s="0" t="n">
        <v>3693911</v>
      </c>
      <c r="B57" s="128" t="n">
        <v>39724</v>
      </c>
      <c r="C57" s="0" t="s">
        <v>11</v>
      </c>
      <c r="D57" s="0" t="s">
        <v>342</v>
      </c>
      <c r="E57" s="0" t="s">
        <v>284</v>
      </c>
      <c r="F57" s="0" t="n">
        <v>109000</v>
      </c>
      <c r="G57" s="0" t="s">
        <v>132</v>
      </c>
      <c r="H57" s="0" t="s">
        <v>134</v>
      </c>
      <c r="I57" s="0" t="n">
        <v>0</v>
      </c>
    </row>
    <row r="58" customFormat="false" ht="12.8" hidden="false" customHeight="false" outlineLevel="0" collapsed="false">
      <c r="A58" s="0" t="n">
        <v>3693932</v>
      </c>
      <c r="B58" s="128" t="n">
        <v>39724</v>
      </c>
      <c r="C58" s="0" t="s">
        <v>8</v>
      </c>
      <c r="D58" s="0" t="s">
        <v>343</v>
      </c>
      <c r="E58" s="0" t="s">
        <v>284</v>
      </c>
      <c r="F58" s="0" t="n">
        <v>140000</v>
      </c>
      <c r="G58" s="0" t="s">
        <v>60</v>
      </c>
      <c r="H58" s="0" t="s">
        <v>66</v>
      </c>
      <c r="I58" s="0" t="n">
        <v>0</v>
      </c>
    </row>
    <row r="59" customFormat="false" ht="12.8" hidden="false" customHeight="false" outlineLevel="0" collapsed="false">
      <c r="A59" s="0" t="n">
        <v>3693943</v>
      </c>
      <c r="B59" s="128" t="n">
        <v>39724</v>
      </c>
      <c r="C59" s="0" t="s">
        <v>8</v>
      </c>
      <c r="D59" s="0" t="s">
        <v>344</v>
      </c>
      <c r="E59" s="0" t="s">
        <v>284</v>
      </c>
      <c r="F59" s="0" t="n">
        <v>299760</v>
      </c>
      <c r="G59" s="0" t="s">
        <v>60</v>
      </c>
      <c r="H59" s="0" t="s">
        <v>62</v>
      </c>
      <c r="I59" s="0" t="n">
        <v>1</v>
      </c>
    </row>
    <row r="60" customFormat="false" ht="12.8" hidden="false" customHeight="false" outlineLevel="0" collapsed="false">
      <c r="A60" s="0" t="n">
        <v>3693949</v>
      </c>
      <c r="B60" s="128" t="n">
        <v>39724</v>
      </c>
      <c r="C60" s="0" t="s">
        <v>8</v>
      </c>
      <c r="D60" s="0" t="s">
        <v>345</v>
      </c>
      <c r="E60" s="0" t="s">
        <v>284</v>
      </c>
      <c r="F60" s="0" t="n">
        <v>216120</v>
      </c>
      <c r="G60" s="0" t="s">
        <v>60</v>
      </c>
      <c r="H60" s="0" t="s">
        <v>62</v>
      </c>
      <c r="I60" s="0" t="n">
        <v>1</v>
      </c>
    </row>
    <row r="61" customFormat="false" ht="12.8" hidden="false" customHeight="false" outlineLevel="0" collapsed="false">
      <c r="A61" s="0" t="n">
        <v>3694012</v>
      </c>
      <c r="B61" s="128" t="n">
        <v>39727</v>
      </c>
      <c r="C61" s="0" t="s">
        <v>8</v>
      </c>
      <c r="D61" s="0" t="s">
        <v>346</v>
      </c>
      <c r="E61" s="0" t="s">
        <v>302</v>
      </c>
      <c r="F61" s="0" t="n">
        <v>319000</v>
      </c>
      <c r="G61" s="0" t="s">
        <v>58</v>
      </c>
      <c r="H61" s="0" t="s">
        <v>59</v>
      </c>
      <c r="I61" s="0" t="n">
        <v>0</v>
      </c>
    </row>
    <row r="62" customFormat="false" ht="12.8" hidden="false" customHeight="false" outlineLevel="0" collapsed="false">
      <c r="A62" s="0" t="n">
        <v>3694055</v>
      </c>
      <c r="B62" s="128" t="n">
        <v>39727</v>
      </c>
      <c r="C62" s="0" t="s">
        <v>8</v>
      </c>
      <c r="D62" s="0" t="s">
        <v>347</v>
      </c>
      <c r="E62" s="0" t="s">
        <v>302</v>
      </c>
      <c r="F62" s="0" t="n">
        <v>949000</v>
      </c>
      <c r="G62" s="0" t="s">
        <v>58</v>
      </c>
      <c r="H62" s="0" t="s">
        <v>59</v>
      </c>
      <c r="I62" s="0" t="n">
        <v>0</v>
      </c>
    </row>
    <row r="63" customFormat="false" ht="12.8" hidden="false" customHeight="false" outlineLevel="0" collapsed="false">
      <c r="A63" s="0" t="n">
        <v>3694092</v>
      </c>
      <c r="B63" s="128" t="n">
        <v>39727</v>
      </c>
      <c r="C63" s="0" t="s">
        <v>11</v>
      </c>
      <c r="D63" s="0" t="s">
        <v>348</v>
      </c>
      <c r="E63" s="0" t="s">
        <v>284</v>
      </c>
      <c r="F63" s="0" t="n">
        <v>205000</v>
      </c>
      <c r="G63" s="0" t="s">
        <v>132</v>
      </c>
      <c r="H63" s="0" t="s">
        <v>134</v>
      </c>
      <c r="I63" s="0" t="n">
        <v>0</v>
      </c>
    </row>
    <row r="64" customFormat="false" ht="12.8" hidden="false" customHeight="false" outlineLevel="0" collapsed="false">
      <c r="A64" s="0" t="n">
        <v>3694123</v>
      </c>
      <c r="B64" s="128" t="n">
        <v>39727</v>
      </c>
      <c r="C64" s="0" t="s">
        <v>10</v>
      </c>
      <c r="D64" s="0" t="s">
        <v>349</v>
      </c>
      <c r="E64" s="0" t="s">
        <v>284</v>
      </c>
      <c r="F64" s="0" t="n">
        <v>252000</v>
      </c>
      <c r="G64" s="0" t="s">
        <v>76</v>
      </c>
      <c r="H64" s="0" t="s">
        <v>124</v>
      </c>
      <c r="I64" s="0" t="n">
        <v>0</v>
      </c>
    </row>
    <row r="65" customFormat="false" ht="12.8" hidden="false" customHeight="false" outlineLevel="0" collapsed="false">
      <c r="A65" s="0" t="n">
        <v>3694146</v>
      </c>
      <c r="B65" s="128" t="n">
        <v>39727</v>
      </c>
      <c r="C65" s="0" t="s">
        <v>8</v>
      </c>
      <c r="D65" s="0" t="s">
        <v>350</v>
      </c>
      <c r="E65" s="0" t="s">
        <v>284</v>
      </c>
      <c r="F65" s="0" t="n">
        <v>201000</v>
      </c>
      <c r="G65" s="0" t="s">
        <v>60</v>
      </c>
      <c r="H65" s="0" t="s">
        <v>65</v>
      </c>
      <c r="I65" s="0" t="n">
        <v>0</v>
      </c>
    </row>
    <row r="66" customFormat="false" ht="12.8" hidden="false" customHeight="false" outlineLevel="0" collapsed="false">
      <c r="A66" s="0" t="n">
        <v>3694179</v>
      </c>
      <c r="B66" s="128" t="n">
        <v>39727</v>
      </c>
      <c r="C66" s="0" t="s">
        <v>10</v>
      </c>
      <c r="D66" s="0" t="s">
        <v>351</v>
      </c>
      <c r="E66" s="0" t="s">
        <v>284</v>
      </c>
      <c r="F66" s="0" t="n">
        <v>165000</v>
      </c>
      <c r="G66" s="0" t="s">
        <v>76</v>
      </c>
      <c r="H66" s="0" t="s">
        <v>124</v>
      </c>
      <c r="I66" s="0" t="n">
        <v>0</v>
      </c>
    </row>
    <row r="67" customFormat="false" ht="12.8" hidden="false" customHeight="false" outlineLevel="0" collapsed="false">
      <c r="A67" s="0" t="n">
        <v>3694185</v>
      </c>
      <c r="B67" s="128" t="n">
        <v>39727</v>
      </c>
      <c r="C67" s="0" t="s">
        <v>10</v>
      </c>
      <c r="D67" s="0" t="s">
        <v>352</v>
      </c>
      <c r="E67" s="0" t="s">
        <v>284</v>
      </c>
      <c r="F67" s="0" t="n">
        <v>185000</v>
      </c>
      <c r="G67" s="0" t="s">
        <v>76</v>
      </c>
      <c r="H67" s="0" t="s">
        <v>124</v>
      </c>
      <c r="I67" s="0" t="n">
        <v>0</v>
      </c>
    </row>
    <row r="68" customFormat="false" ht="12.8" hidden="false" customHeight="false" outlineLevel="0" collapsed="false">
      <c r="A68" s="0" t="n">
        <v>3694201</v>
      </c>
      <c r="B68" s="128" t="n">
        <v>39727</v>
      </c>
      <c r="C68" s="0" t="s">
        <v>8</v>
      </c>
      <c r="D68" s="0" t="s">
        <v>353</v>
      </c>
      <c r="E68" s="0" t="s">
        <v>284</v>
      </c>
      <c r="F68" s="0" t="n">
        <v>138500</v>
      </c>
      <c r="G68" s="0" t="s">
        <v>60</v>
      </c>
      <c r="H68" s="0" t="s">
        <v>61</v>
      </c>
      <c r="I68" s="0" t="n">
        <v>0</v>
      </c>
    </row>
    <row r="69" customFormat="false" ht="12.8" hidden="false" customHeight="false" outlineLevel="0" collapsed="false">
      <c r="A69" s="0" t="n">
        <v>3694206</v>
      </c>
      <c r="B69" s="128" t="n">
        <v>39727</v>
      </c>
      <c r="C69" s="0" t="s">
        <v>15</v>
      </c>
      <c r="D69" s="0" t="s">
        <v>354</v>
      </c>
      <c r="E69" s="0" t="s">
        <v>284</v>
      </c>
      <c r="F69" s="0" t="n">
        <v>258000</v>
      </c>
      <c r="G69" s="0" t="s">
        <v>50</v>
      </c>
      <c r="H69" s="0" t="s">
        <v>52</v>
      </c>
      <c r="I69" s="0" t="n">
        <v>0</v>
      </c>
    </row>
    <row r="70" customFormat="false" ht="12.8" hidden="false" customHeight="false" outlineLevel="0" collapsed="false">
      <c r="A70" s="0" t="n">
        <v>3694219</v>
      </c>
      <c r="B70" s="128" t="n">
        <v>39727</v>
      </c>
      <c r="C70" s="0" t="s">
        <v>10</v>
      </c>
      <c r="D70" s="0" t="s">
        <v>355</v>
      </c>
      <c r="E70" s="0" t="s">
        <v>284</v>
      </c>
      <c r="F70" s="0" t="n">
        <v>210000</v>
      </c>
      <c r="G70" s="0" t="s">
        <v>76</v>
      </c>
      <c r="H70" s="0" t="s">
        <v>126</v>
      </c>
      <c r="I70" s="0" t="n">
        <v>0</v>
      </c>
    </row>
    <row r="71" customFormat="false" ht="12.8" hidden="false" customHeight="false" outlineLevel="0" collapsed="false">
      <c r="A71" s="0" t="n">
        <v>3694223</v>
      </c>
      <c r="B71" s="128" t="n">
        <v>39727</v>
      </c>
      <c r="C71" s="0" t="s">
        <v>10</v>
      </c>
      <c r="D71" s="0" t="s">
        <v>356</v>
      </c>
      <c r="E71" s="0" t="s">
        <v>284</v>
      </c>
      <c r="F71" s="0" t="n">
        <v>339500</v>
      </c>
      <c r="G71" s="0" t="s">
        <v>60</v>
      </c>
      <c r="H71" s="0" t="s">
        <v>67</v>
      </c>
      <c r="I71" s="0" t="n">
        <v>0</v>
      </c>
    </row>
    <row r="72" customFormat="false" ht="12.8" hidden="false" customHeight="false" outlineLevel="0" collapsed="false">
      <c r="A72" s="0" t="n">
        <v>3694275</v>
      </c>
      <c r="B72" s="128" t="n">
        <v>39727</v>
      </c>
      <c r="C72" s="0" t="s">
        <v>8</v>
      </c>
      <c r="D72" s="0" t="s">
        <v>357</v>
      </c>
      <c r="E72" s="0" t="s">
        <v>302</v>
      </c>
      <c r="F72" s="0" t="n">
        <v>290000</v>
      </c>
      <c r="G72" s="0" t="s">
        <v>60</v>
      </c>
      <c r="H72" s="0" t="s">
        <v>61</v>
      </c>
      <c r="I72" s="0" t="n">
        <v>0</v>
      </c>
    </row>
    <row r="73" customFormat="false" ht="12.8" hidden="false" customHeight="false" outlineLevel="0" collapsed="false">
      <c r="A73" s="0" t="n">
        <v>3694285</v>
      </c>
      <c r="B73" s="128" t="n">
        <v>39727</v>
      </c>
      <c r="C73" s="0" t="s">
        <v>13</v>
      </c>
      <c r="D73" s="0" t="s">
        <v>358</v>
      </c>
      <c r="E73" s="0" t="s">
        <v>284</v>
      </c>
      <c r="F73" s="0" t="n">
        <v>265000</v>
      </c>
      <c r="G73" s="0" t="s">
        <v>50</v>
      </c>
      <c r="H73" s="0" t="s">
        <v>55</v>
      </c>
      <c r="I73" s="0" t="n">
        <v>0</v>
      </c>
    </row>
    <row r="74" customFormat="false" ht="12.8" hidden="false" customHeight="false" outlineLevel="0" collapsed="false">
      <c r="A74" s="0" t="n">
        <v>3694298</v>
      </c>
      <c r="B74" s="128" t="n">
        <v>39727</v>
      </c>
      <c r="C74" s="0" t="s">
        <v>10</v>
      </c>
      <c r="D74" s="0" t="s">
        <v>359</v>
      </c>
      <c r="E74" s="0" t="s">
        <v>284</v>
      </c>
      <c r="F74" s="0" t="n">
        <v>245000</v>
      </c>
      <c r="G74" s="0" t="s">
        <v>60</v>
      </c>
      <c r="H74" s="0" t="s">
        <v>119</v>
      </c>
      <c r="I74" s="0" t="n">
        <v>1</v>
      </c>
    </row>
    <row r="75" customFormat="false" ht="12.8" hidden="false" customHeight="false" outlineLevel="0" collapsed="false">
      <c r="A75" s="0" t="n">
        <v>3694308</v>
      </c>
      <c r="B75" s="128" t="n">
        <v>39727</v>
      </c>
      <c r="C75" s="0" t="s">
        <v>9</v>
      </c>
      <c r="D75" s="0" t="s">
        <v>360</v>
      </c>
      <c r="E75" s="0" t="s">
        <v>284</v>
      </c>
      <c r="F75" s="0" t="n">
        <v>209900</v>
      </c>
      <c r="G75" s="0" t="s">
        <v>82</v>
      </c>
      <c r="H75" s="0" t="s">
        <v>93</v>
      </c>
      <c r="I75" s="0" t="n">
        <v>0</v>
      </c>
    </row>
    <row r="76" customFormat="false" ht="12.8" hidden="false" customHeight="false" outlineLevel="0" collapsed="false">
      <c r="A76" s="0" t="n">
        <v>3694314</v>
      </c>
      <c r="B76" s="128" t="n">
        <v>39727</v>
      </c>
      <c r="C76" s="0" t="s">
        <v>14</v>
      </c>
      <c r="D76" s="0" t="s">
        <v>361</v>
      </c>
      <c r="E76" s="0" t="s">
        <v>284</v>
      </c>
      <c r="F76" s="0" t="n">
        <v>302990</v>
      </c>
      <c r="G76" s="0" t="s">
        <v>73</v>
      </c>
      <c r="H76" s="0" t="s">
        <v>109</v>
      </c>
      <c r="I76" s="0" t="n">
        <v>1</v>
      </c>
    </row>
    <row r="77" customFormat="false" ht="12.8" hidden="false" customHeight="false" outlineLevel="0" collapsed="false">
      <c r="A77" s="0" t="n">
        <v>3694316</v>
      </c>
      <c r="B77" s="128" t="n">
        <v>39727</v>
      </c>
      <c r="C77" s="0" t="s">
        <v>10</v>
      </c>
      <c r="D77" s="0" t="s">
        <v>362</v>
      </c>
      <c r="E77" s="0" t="s">
        <v>284</v>
      </c>
      <c r="F77" s="0" t="n">
        <v>355000</v>
      </c>
      <c r="G77" s="0" t="s">
        <v>60</v>
      </c>
      <c r="H77" s="0" t="s">
        <v>120</v>
      </c>
      <c r="I77" s="0" t="n">
        <v>0</v>
      </c>
    </row>
    <row r="78" customFormat="false" ht="12.8" hidden="false" customHeight="false" outlineLevel="0" collapsed="false">
      <c r="A78" s="0" t="n">
        <v>3694325</v>
      </c>
      <c r="B78" s="128" t="n">
        <v>39727</v>
      </c>
      <c r="C78" s="0" t="s">
        <v>8</v>
      </c>
      <c r="D78" s="0" t="s">
        <v>363</v>
      </c>
      <c r="E78" s="0" t="s">
        <v>284</v>
      </c>
      <c r="F78" s="0" t="n">
        <v>401955</v>
      </c>
      <c r="G78" s="0" t="s">
        <v>60</v>
      </c>
      <c r="H78" s="0" t="s">
        <v>62</v>
      </c>
      <c r="I78" s="0" t="n">
        <v>1</v>
      </c>
    </row>
    <row r="79" customFormat="false" ht="12.8" hidden="false" customHeight="false" outlineLevel="0" collapsed="false">
      <c r="A79" s="0" t="n">
        <v>3694340</v>
      </c>
      <c r="B79" s="128" t="n">
        <v>39727</v>
      </c>
      <c r="C79" s="0" t="s">
        <v>8</v>
      </c>
      <c r="D79" s="0" t="s">
        <v>364</v>
      </c>
      <c r="E79" s="0" t="s">
        <v>284</v>
      </c>
      <c r="F79" s="0" t="n">
        <v>306575</v>
      </c>
      <c r="G79" s="0" t="s">
        <v>60</v>
      </c>
      <c r="H79" s="0" t="s">
        <v>66</v>
      </c>
      <c r="I79" s="0" t="n">
        <v>1</v>
      </c>
    </row>
    <row r="80" customFormat="false" ht="12.8" hidden="false" customHeight="false" outlineLevel="0" collapsed="false">
      <c r="A80" s="0" t="n">
        <v>3694438</v>
      </c>
      <c r="B80" s="128" t="n">
        <v>39728</v>
      </c>
      <c r="C80" s="0" t="s">
        <v>12</v>
      </c>
      <c r="D80" s="0" t="s">
        <v>365</v>
      </c>
      <c r="E80" s="0" t="s">
        <v>284</v>
      </c>
      <c r="F80" s="0" t="n">
        <v>135000</v>
      </c>
      <c r="G80" s="0" t="s">
        <v>112</v>
      </c>
      <c r="H80" s="0" t="s">
        <v>113</v>
      </c>
      <c r="I80" s="0" t="n">
        <v>0</v>
      </c>
    </row>
    <row r="81" customFormat="false" ht="12.8" hidden="false" customHeight="false" outlineLevel="0" collapsed="false">
      <c r="A81" s="0" t="n">
        <v>3694512</v>
      </c>
      <c r="B81" s="128" t="n">
        <v>39728</v>
      </c>
      <c r="C81" s="0" t="s">
        <v>8</v>
      </c>
      <c r="D81" s="0" t="s">
        <v>366</v>
      </c>
      <c r="E81" s="0" t="s">
        <v>284</v>
      </c>
      <c r="F81" s="0" t="n">
        <v>235000</v>
      </c>
      <c r="G81" s="0" t="s">
        <v>60</v>
      </c>
      <c r="H81" s="0" t="s">
        <v>64</v>
      </c>
      <c r="I81" s="0" t="n">
        <v>0</v>
      </c>
    </row>
    <row r="82" customFormat="false" ht="12.8" hidden="false" customHeight="false" outlineLevel="0" collapsed="false">
      <c r="A82" s="0" t="n">
        <v>3694556</v>
      </c>
      <c r="B82" s="128" t="n">
        <v>39728</v>
      </c>
      <c r="C82" s="0" t="s">
        <v>12</v>
      </c>
      <c r="D82" s="0" t="s">
        <v>367</v>
      </c>
      <c r="E82" s="0" t="s">
        <v>284</v>
      </c>
      <c r="F82" s="0" t="n">
        <v>275000</v>
      </c>
      <c r="G82" s="0" t="s">
        <v>112</v>
      </c>
      <c r="H82" s="0" t="s">
        <v>113</v>
      </c>
      <c r="I82" s="0" t="n">
        <v>0</v>
      </c>
    </row>
    <row r="83" customFormat="false" ht="12.8" hidden="false" customHeight="false" outlineLevel="0" collapsed="false">
      <c r="A83" s="0" t="n">
        <v>3694562</v>
      </c>
      <c r="B83" s="128" t="n">
        <v>39728</v>
      </c>
      <c r="C83" s="0" t="s">
        <v>10</v>
      </c>
      <c r="D83" s="0" t="s">
        <v>368</v>
      </c>
      <c r="E83" s="0" t="s">
        <v>284</v>
      </c>
      <c r="F83" s="0" t="n">
        <v>207000</v>
      </c>
      <c r="G83" s="0" t="s">
        <v>76</v>
      </c>
      <c r="H83" s="0" t="s">
        <v>126</v>
      </c>
      <c r="I83" s="0" t="n">
        <v>0</v>
      </c>
    </row>
    <row r="84" customFormat="false" ht="12.8" hidden="false" customHeight="false" outlineLevel="0" collapsed="false">
      <c r="A84" s="0" t="n">
        <v>3694568</v>
      </c>
      <c r="B84" s="128" t="n">
        <v>39728</v>
      </c>
      <c r="C84" s="0" t="s">
        <v>11</v>
      </c>
      <c r="D84" s="0" t="s">
        <v>369</v>
      </c>
      <c r="E84" s="0" t="s">
        <v>284</v>
      </c>
      <c r="F84" s="0" t="n">
        <v>225000</v>
      </c>
      <c r="G84" s="0" t="s">
        <v>132</v>
      </c>
      <c r="H84" s="0" t="s">
        <v>133</v>
      </c>
      <c r="I84" s="0" t="n">
        <v>0</v>
      </c>
    </row>
    <row r="85" customFormat="false" ht="12.8" hidden="false" customHeight="false" outlineLevel="0" collapsed="false">
      <c r="A85" s="0" t="n">
        <v>3694583</v>
      </c>
      <c r="B85" s="128" t="n">
        <v>39728</v>
      </c>
      <c r="C85" s="0" t="s">
        <v>9</v>
      </c>
      <c r="D85" s="0" t="s">
        <v>370</v>
      </c>
      <c r="E85" s="0" t="s">
        <v>302</v>
      </c>
      <c r="F85" s="0" t="n">
        <v>60000</v>
      </c>
      <c r="G85" s="0" t="s">
        <v>82</v>
      </c>
      <c r="H85" s="0" t="s">
        <v>91</v>
      </c>
      <c r="I85" s="0" t="n">
        <v>0</v>
      </c>
    </row>
    <row r="86" customFormat="false" ht="12.8" hidden="false" customHeight="false" outlineLevel="0" collapsed="false">
      <c r="A86" s="0" t="n">
        <v>3694590</v>
      </c>
      <c r="B86" s="128" t="n">
        <v>39728</v>
      </c>
      <c r="C86" s="0" t="s">
        <v>11</v>
      </c>
      <c r="D86" s="0" t="s">
        <v>371</v>
      </c>
      <c r="E86" s="0" t="s">
        <v>284</v>
      </c>
      <c r="F86" s="0" t="n">
        <v>245000</v>
      </c>
      <c r="G86" s="0" t="s">
        <v>132</v>
      </c>
      <c r="H86" s="0" t="s">
        <v>134</v>
      </c>
      <c r="I86" s="0" t="n">
        <v>0</v>
      </c>
    </row>
    <row r="87" customFormat="false" ht="12.8" hidden="false" customHeight="false" outlineLevel="0" collapsed="false">
      <c r="A87" s="0" t="n">
        <v>3694601</v>
      </c>
      <c r="B87" s="128" t="n">
        <v>39728</v>
      </c>
      <c r="C87" s="0" t="s">
        <v>8</v>
      </c>
      <c r="D87" s="0" t="s">
        <v>372</v>
      </c>
      <c r="E87" s="0" t="s">
        <v>284</v>
      </c>
      <c r="F87" s="0" t="n">
        <v>229000</v>
      </c>
      <c r="G87" s="0" t="s">
        <v>60</v>
      </c>
      <c r="H87" s="0" t="s">
        <v>65</v>
      </c>
      <c r="I87" s="0" t="n">
        <v>0</v>
      </c>
    </row>
    <row r="88" customFormat="false" ht="12.8" hidden="false" customHeight="false" outlineLevel="0" collapsed="false">
      <c r="A88" s="0" t="n">
        <v>3694604</v>
      </c>
      <c r="B88" s="128" t="n">
        <v>39728</v>
      </c>
      <c r="C88" s="0" t="s">
        <v>8</v>
      </c>
      <c r="D88" s="0" t="s">
        <v>373</v>
      </c>
      <c r="E88" s="0" t="s">
        <v>284</v>
      </c>
      <c r="F88" s="0" t="n">
        <v>280000</v>
      </c>
      <c r="G88" s="0" t="s">
        <v>60</v>
      </c>
      <c r="H88" s="0" t="s">
        <v>66</v>
      </c>
      <c r="I88" s="0" t="n">
        <v>0</v>
      </c>
    </row>
    <row r="89" customFormat="false" ht="12.8" hidden="false" customHeight="false" outlineLevel="0" collapsed="false">
      <c r="A89" s="0" t="n">
        <v>3694619</v>
      </c>
      <c r="B89" s="128" t="n">
        <v>39728</v>
      </c>
      <c r="C89" s="0" t="s">
        <v>9</v>
      </c>
      <c r="D89" s="0" t="s">
        <v>374</v>
      </c>
      <c r="E89" s="0" t="s">
        <v>284</v>
      </c>
      <c r="F89" s="0" t="n">
        <v>288000</v>
      </c>
      <c r="G89" s="0" t="s">
        <v>82</v>
      </c>
      <c r="H89" s="0" t="s">
        <v>83</v>
      </c>
      <c r="I89" s="0" t="n">
        <v>0</v>
      </c>
    </row>
    <row r="90" customFormat="false" ht="12.8" hidden="false" customHeight="false" outlineLevel="0" collapsed="false">
      <c r="A90" s="0" t="n">
        <v>3694639</v>
      </c>
      <c r="B90" s="128" t="n">
        <v>39728</v>
      </c>
      <c r="C90" s="0" t="s">
        <v>9</v>
      </c>
      <c r="D90" s="0" t="s">
        <v>375</v>
      </c>
      <c r="E90" s="0" t="s">
        <v>284</v>
      </c>
      <c r="F90" s="0" t="n">
        <v>180000</v>
      </c>
      <c r="G90" s="0" t="s">
        <v>76</v>
      </c>
      <c r="H90" s="0" t="s">
        <v>79</v>
      </c>
      <c r="I90" s="0" t="n">
        <v>0</v>
      </c>
    </row>
    <row r="91" customFormat="false" ht="12.8" hidden="false" customHeight="false" outlineLevel="0" collapsed="false">
      <c r="A91" s="0" t="n">
        <v>3694643</v>
      </c>
      <c r="B91" s="128" t="n">
        <v>39728</v>
      </c>
      <c r="C91" s="0" t="s">
        <v>9</v>
      </c>
      <c r="D91" s="0" t="s">
        <v>376</v>
      </c>
      <c r="E91" s="0" t="s">
        <v>284</v>
      </c>
      <c r="F91" s="0" t="n">
        <v>130000</v>
      </c>
      <c r="G91" s="0" t="s">
        <v>82</v>
      </c>
      <c r="H91" s="0" t="s">
        <v>90</v>
      </c>
      <c r="I91" s="0" t="n">
        <v>0</v>
      </c>
    </row>
    <row r="92" customFormat="false" ht="12.8" hidden="false" customHeight="false" outlineLevel="0" collapsed="false">
      <c r="A92" s="0" t="n">
        <v>3694659</v>
      </c>
      <c r="B92" s="128" t="n">
        <v>39728</v>
      </c>
      <c r="C92" s="0" t="s">
        <v>10</v>
      </c>
      <c r="D92" s="0" t="s">
        <v>377</v>
      </c>
      <c r="E92" s="0" t="s">
        <v>378</v>
      </c>
      <c r="F92" s="0" t="n">
        <v>150000</v>
      </c>
      <c r="G92" s="0" t="s">
        <v>76</v>
      </c>
      <c r="H92" s="0" t="s">
        <v>126</v>
      </c>
      <c r="I92" s="0" t="n">
        <v>0</v>
      </c>
    </row>
    <row r="93" customFormat="false" ht="12.8" hidden="false" customHeight="false" outlineLevel="0" collapsed="false">
      <c r="A93" s="0" t="n">
        <v>3694662</v>
      </c>
      <c r="B93" s="128" t="n">
        <v>39728</v>
      </c>
      <c r="C93" s="0" t="s">
        <v>15</v>
      </c>
      <c r="D93" s="0" t="s">
        <v>379</v>
      </c>
      <c r="E93" s="0" t="s">
        <v>378</v>
      </c>
      <c r="F93" s="0" t="n">
        <v>110000</v>
      </c>
      <c r="G93" s="0" t="s">
        <v>50</v>
      </c>
      <c r="H93" s="0" t="s">
        <v>52</v>
      </c>
      <c r="I93" s="0" t="n">
        <v>0</v>
      </c>
    </row>
    <row r="94" customFormat="false" ht="12.8" hidden="false" customHeight="false" outlineLevel="0" collapsed="false">
      <c r="A94" s="0" t="n">
        <v>3694664</v>
      </c>
      <c r="B94" s="128" t="n">
        <v>39728</v>
      </c>
      <c r="C94" s="0" t="s">
        <v>10</v>
      </c>
      <c r="D94" s="0" t="s">
        <v>380</v>
      </c>
      <c r="E94" s="0" t="s">
        <v>284</v>
      </c>
      <c r="F94" s="0" t="n">
        <v>90000</v>
      </c>
      <c r="G94" s="0" t="s">
        <v>60</v>
      </c>
      <c r="H94" s="0" t="s">
        <v>120</v>
      </c>
      <c r="I94" s="0" t="n">
        <v>0</v>
      </c>
    </row>
    <row r="95" customFormat="false" ht="12.8" hidden="false" customHeight="false" outlineLevel="0" collapsed="false">
      <c r="A95" s="0" t="n">
        <v>3694688</v>
      </c>
      <c r="B95" s="128" t="n">
        <v>39728</v>
      </c>
      <c r="C95" s="0" t="s">
        <v>17</v>
      </c>
      <c r="D95" s="0" t="s">
        <v>381</v>
      </c>
      <c r="E95" s="0" t="s">
        <v>284</v>
      </c>
      <c r="F95" s="0" t="n">
        <v>200000</v>
      </c>
      <c r="G95" s="0" t="s">
        <v>107</v>
      </c>
      <c r="H95" s="0" t="s">
        <v>105</v>
      </c>
      <c r="I95" s="0" t="n">
        <v>0</v>
      </c>
    </row>
    <row r="96" customFormat="false" ht="12.8" hidden="false" customHeight="false" outlineLevel="0" collapsed="false">
      <c r="A96" s="0" t="n">
        <v>3694727</v>
      </c>
      <c r="B96" s="128" t="n">
        <v>39728</v>
      </c>
      <c r="C96" s="0" t="s">
        <v>8</v>
      </c>
      <c r="D96" s="0" t="s">
        <v>382</v>
      </c>
      <c r="E96" s="0" t="s">
        <v>284</v>
      </c>
      <c r="F96" s="0" t="n">
        <v>225000</v>
      </c>
      <c r="G96" s="0" t="s">
        <v>60</v>
      </c>
      <c r="H96" s="0" t="s">
        <v>64</v>
      </c>
      <c r="I96" s="0" t="n">
        <v>0</v>
      </c>
    </row>
    <row r="97" customFormat="false" ht="12.8" hidden="false" customHeight="false" outlineLevel="0" collapsed="false">
      <c r="A97" s="0" t="n">
        <v>3694730</v>
      </c>
      <c r="B97" s="128" t="n">
        <v>39728</v>
      </c>
      <c r="C97" s="0" t="s">
        <v>10</v>
      </c>
      <c r="D97" s="0" t="s">
        <v>383</v>
      </c>
      <c r="E97" s="0" t="s">
        <v>284</v>
      </c>
      <c r="F97" s="0" t="n">
        <v>168000</v>
      </c>
      <c r="G97" s="0" t="s">
        <v>60</v>
      </c>
      <c r="H97" s="0" t="s">
        <v>121</v>
      </c>
      <c r="I97" s="0" t="n">
        <v>0</v>
      </c>
    </row>
    <row r="98" customFormat="false" ht="12.8" hidden="false" customHeight="false" outlineLevel="0" collapsed="false">
      <c r="A98" s="0" t="n">
        <v>3694751</v>
      </c>
      <c r="B98" s="128" t="n">
        <v>39728</v>
      </c>
      <c r="C98" s="0" t="s">
        <v>9</v>
      </c>
      <c r="D98" s="0" t="s">
        <v>384</v>
      </c>
      <c r="E98" s="0" t="s">
        <v>284</v>
      </c>
      <c r="F98" s="0" t="n">
        <v>216000</v>
      </c>
      <c r="G98" s="0" t="s">
        <v>82</v>
      </c>
      <c r="H98" s="0" t="s">
        <v>85</v>
      </c>
      <c r="I98" s="0" t="n">
        <v>0</v>
      </c>
    </row>
    <row r="99" customFormat="false" ht="12.8" hidden="false" customHeight="false" outlineLevel="0" collapsed="false">
      <c r="A99" s="0" t="n">
        <v>3694759</v>
      </c>
      <c r="B99" s="128" t="n">
        <v>39728</v>
      </c>
      <c r="C99" s="0" t="s">
        <v>11</v>
      </c>
      <c r="D99" s="0" t="s">
        <v>385</v>
      </c>
      <c r="E99" s="0" t="s">
        <v>284</v>
      </c>
      <c r="F99" s="0" t="n">
        <v>259900</v>
      </c>
      <c r="G99" s="0" t="s">
        <v>132</v>
      </c>
      <c r="H99" s="0" t="s">
        <v>136</v>
      </c>
      <c r="I99" s="0" t="n">
        <v>0</v>
      </c>
    </row>
    <row r="100" customFormat="false" ht="12.8" hidden="false" customHeight="false" outlineLevel="0" collapsed="false">
      <c r="A100" s="0" t="n">
        <v>3694775</v>
      </c>
      <c r="B100" s="128" t="n">
        <v>39728</v>
      </c>
      <c r="C100" s="0" t="s">
        <v>8</v>
      </c>
      <c r="D100" s="0" t="s">
        <v>386</v>
      </c>
      <c r="E100" s="0" t="s">
        <v>284</v>
      </c>
      <c r="F100" s="0" t="n">
        <v>316994</v>
      </c>
      <c r="G100" s="0" t="s">
        <v>60</v>
      </c>
      <c r="H100" s="0" t="s">
        <v>62</v>
      </c>
      <c r="I100" s="0" t="n">
        <v>1</v>
      </c>
    </row>
    <row r="101" customFormat="false" ht="12.8" hidden="false" customHeight="false" outlineLevel="0" collapsed="false">
      <c r="A101" s="0" t="n">
        <v>3694779</v>
      </c>
      <c r="B101" s="128" t="n">
        <v>39728</v>
      </c>
      <c r="C101" s="0" t="s">
        <v>8</v>
      </c>
      <c r="D101" s="0" t="s">
        <v>387</v>
      </c>
      <c r="E101" s="0" t="s">
        <v>284</v>
      </c>
      <c r="F101" s="0" t="n">
        <v>263570</v>
      </c>
      <c r="G101" s="0" t="s">
        <v>60</v>
      </c>
      <c r="H101" s="0" t="s">
        <v>66</v>
      </c>
      <c r="I101" s="0" t="n">
        <v>1</v>
      </c>
    </row>
    <row r="102" customFormat="false" ht="12.8" hidden="false" customHeight="false" outlineLevel="0" collapsed="false">
      <c r="A102" s="0" t="n">
        <v>3694864</v>
      </c>
      <c r="B102" s="128" t="n">
        <v>39729</v>
      </c>
      <c r="C102" s="0" t="s">
        <v>10</v>
      </c>
      <c r="D102" s="0" t="s">
        <v>388</v>
      </c>
      <c r="E102" s="0" t="s">
        <v>302</v>
      </c>
      <c r="F102" s="0" t="n">
        <v>95000</v>
      </c>
      <c r="G102" s="0" t="s">
        <v>76</v>
      </c>
      <c r="H102" s="0" t="s">
        <v>126</v>
      </c>
      <c r="I102" s="0" t="n">
        <v>0</v>
      </c>
    </row>
    <row r="103" customFormat="false" ht="12.8" hidden="false" customHeight="false" outlineLevel="0" collapsed="false">
      <c r="A103" s="0" t="n">
        <v>3694884</v>
      </c>
      <c r="B103" s="128" t="n">
        <v>39729</v>
      </c>
      <c r="C103" s="0" t="s">
        <v>9</v>
      </c>
      <c r="D103" s="0" t="s">
        <v>389</v>
      </c>
      <c r="E103" s="0" t="s">
        <v>284</v>
      </c>
      <c r="F103" s="0" t="n">
        <v>170000</v>
      </c>
      <c r="G103" s="0" t="s">
        <v>82</v>
      </c>
      <c r="H103" s="0" t="s">
        <v>77</v>
      </c>
      <c r="I103" s="0" t="n">
        <v>0</v>
      </c>
    </row>
    <row r="104" customFormat="false" ht="12.8" hidden="false" customHeight="false" outlineLevel="0" collapsed="false">
      <c r="A104" s="0" t="n">
        <v>3694965</v>
      </c>
      <c r="B104" s="128" t="n">
        <v>39729</v>
      </c>
      <c r="C104" s="0" t="s">
        <v>10</v>
      </c>
      <c r="D104" s="0" t="s">
        <v>390</v>
      </c>
      <c r="E104" s="0" t="s">
        <v>284</v>
      </c>
      <c r="F104" s="0" t="n">
        <v>191900</v>
      </c>
      <c r="G104" s="0" t="s">
        <v>60</v>
      </c>
      <c r="H104" s="0" t="s">
        <v>67</v>
      </c>
      <c r="I104" s="0" t="n">
        <v>0</v>
      </c>
    </row>
    <row r="105" customFormat="false" ht="12.8" hidden="false" customHeight="false" outlineLevel="0" collapsed="false">
      <c r="A105" s="0" t="n">
        <v>3694970</v>
      </c>
      <c r="B105" s="128" t="n">
        <v>39729</v>
      </c>
      <c r="C105" s="0" t="s">
        <v>9</v>
      </c>
      <c r="D105" s="0" t="s">
        <v>391</v>
      </c>
      <c r="E105" s="0" t="s">
        <v>284</v>
      </c>
      <c r="F105" s="0" t="n">
        <v>206000</v>
      </c>
      <c r="G105" s="0" t="s">
        <v>82</v>
      </c>
      <c r="H105" s="0" t="s">
        <v>88</v>
      </c>
      <c r="I105" s="0" t="n">
        <v>0</v>
      </c>
    </row>
    <row r="106" customFormat="false" ht="12.8" hidden="false" customHeight="false" outlineLevel="0" collapsed="false">
      <c r="A106" s="0" t="n">
        <v>3695006</v>
      </c>
      <c r="B106" s="128" t="n">
        <v>39729</v>
      </c>
      <c r="C106" s="0" t="s">
        <v>10</v>
      </c>
      <c r="D106" s="0" t="s">
        <v>392</v>
      </c>
      <c r="E106" s="0" t="s">
        <v>302</v>
      </c>
      <c r="F106" s="0" t="n">
        <v>196000</v>
      </c>
      <c r="G106" s="0" t="s">
        <v>76</v>
      </c>
      <c r="H106" s="0" t="s">
        <v>126</v>
      </c>
      <c r="I106" s="0" t="n">
        <v>0</v>
      </c>
    </row>
    <row r="107" customFormat="false" ht="12.8" hidden="false" customHeight="false" outlineLevel="0" collapsed="false">
      <c r="A107" s="0" t="n">
        <v>3695048</v>
      </c>
      <c r="B107" s="128" t="n">
        <v>39729</v>
      </c>
      <c r="C107" s="0" t="s">
        <v>8</v>
      </c>
      <c r="D107" s="0" t="s">
        <v>393</v>
      </c>
      <c r="E107" s="0" t="s">
        <v>284</v>
      </c>
      <c r="F107" s="0" t="n">
        <v>150000</v>
      </c>
      <c r="G107" s="0" t="s">
        <v>60</v>
      </c>
      <c r="H107" s="0" t="s">
        <v>61</v>
      </c>
      <c r="I107" s="0" t="n">
        <v>0</v>
      </c>
    </row>
    <row r="108" customFormat="false" ht="12.8" hidden="false" customHeight="false" outlineLevel="0" collapsed="false">
      <c r="A108" s="0" t="n">
        <v>3695076</v>
      </c>
      <c r="B108" s="128" t="n">
        <v>39729</v>
      </c>
      <c r="C108" s="0" t="s">
        <v>10</v>
      </c>
      <c r="D108" s="0" t="s">
        <v>394</v>
      </c>
      <c r="E108" s="0" t="s">
        <v>284</v>
      </c>
      <c r="F108" s="0" t="n">
        <v>213000</v>
      </c>
      <c r="G108" s="0" t="s">
        <v>60</v>
      </c>
      <c r="H108" s="0" t="s">
        <v>67</v>
      </c>
      <c r="I108" s="0" t="n">
        <v>0</v>
      </c>
    </row>
    <row r="109" customFormat="false" ht="12.8" hidden="false" customHeight="false" outlineLevel="0" collapsed="false">
      <c r="A109" s="0" t="n">
        <v>3695089</v>
      </c>
      <c r="B109" s="128" t="n">
        <v>39729</v>
      </c>
      <c r="C109" s="0" t="s">
        <v>15</v>
      </c>
      <c r="D109" s="0" t="s">
        <v>395</v>
      </c>
      <c r="E109" s="0" t="s">
        <v>284</v>
      </c>
      <c r="F109" s="0" t="n">
        <v>185900</v>
      </c>
      <c r="G109" s="0" t="s">
        <v>50</v>
      </c>
      <c r="H109" s="0" t="s">
        <v>52</v>
      </c>
      <c r="I109" s="0" t="n">
        <v>0</v>
      </c>
    </row>
    <row r="110" customFormat="false" ht="12.8" hidden="false" customHeight="false" outlineLevel="0" collapsed="false">
      <c r="A110" s="0" t="n">
        <v>3695093</v>
      </c>
      <c r="B110" s="128" t="n">
        <v>39729</v>
      </c>
      <c r="C110" s="0" t="s">
        <v>12</v>
      </c>
      <c r="D110" s="0" t="s">
        <v>396</v>
      </c>
      <c r="E110" s="0" t="s">
        <v>284</v>
      </c>
      <c r="F110" s="0" t="n">
        <v>151868</v>
      </c>
      <c r="G110" s="0" t="s">
        <v>112</v>
      </c>
      <c r="H110" s="0" t="s">
        <v>115</v>
      </c>
      <c r="I110" s="0" t="n">
        <v>0</v>
      </c>
    </row>
    <row r="111" customFormat="false" ht="12.8" hidden="false" customHeight="false" outlineLevel="0" collapsed="false">
      <c r="A111" s="0" t="n">
        <v>3695094</v>
      </c>
      <c r="B111" s="128" t="n">
        <v>39729</v>
      </c>
      <c r="C111" s="0" t="s">
        <v>10</v>
      </c>
      <c r="D111" s="0" t="s">
        <v>397</v>
      </c>
      <c r="E111" s="0" t="s">
        <v>302</v>
      </c>
      <c r="F111" s="0" t="n">
        <v>180000</v>
      </c>
      <c r="G111" s="0" t="s">
        <v>76</v>
      </c>
      <c r="H111" s="0" t="s">
        <v>125</v>
      </c>
      <c r="I111" s="0" t="n">
        <v>0</v>
      </c>
    </row>
    <row r="112" customFormat="false" ht="12.8" hidden="false" customHeight="false" outlineLevel="0" collapsed="false">
      <c r="A112" s="0" t="n">
        <v>3695119</v>
      </c>
      <c r="B112" s="128" t="n">
        <v>39729</v>
      </c>
      <c r="C112" s="0" t="s">
        <v>8</v>
      </c>
      <c r="D112" s="0" t="s">
        <v>398</v>
      </c>
      <c r="E112" s="0" t="s">
        <v>284</v>
      </c>
      <c r="F112" s="0" t="n">
        <v>155500</v>
      </c>
      <c r="G112" s="0" t="s">
        <v>60</v>
      </c>
      <c r="H112" s="0" t="s">
        <v>64</v>
      </c>
      <c r="I112" s="0" t="n">
        <v>0</v>
      </c>
    </row>
    <row r="113" customFormat="false" ht="12.8" hidden="false" customHeight="false" outlineLevel="0" collapsed="false">
      <c r="A113" s="0" t="n">
        <v>3695197</v>
      </c>
      <c r="B113" s="128" t="n">
        <v>39729</v>
      </c>
      <c r="C113" s="0" t="s">
        <v>9</v>
      </c>
      <c r="D113" s="0" t="s">
        <v>399</v>
      </c>
      <c r="E113" s="0" t="s">
        <v>284</v>
      </c>
      <c r="F113" s="0" t="n">
        <v>145000</v>
      </c>
      <c r="G113" s="0" t="s">
        <v>76</v>
      </c>
      <c r="H113" s="0" t="s">
        <v>78</v>
      </c>
      <c r="I113" s="0" t="n">
        <v>0</v>
      </c>
    </row>
    <row r="114" customFormat="false" ht="12.8" hidden="false" customHeight="false" outlineLevel="0" collapsed="false">
      <c r="A114" s="0" t="n">
        <v>3695227</v>
      </c>
      <c r="B114" s="128" t="n">
        <v>39729</v>
      </c>
      <c r="C114" s="0" t="s">
        <v>15</v>
      </c>
      <c r="D114" s="0" t="s">
        <v>400</v>
      </c>
      <c r="E114" s="0" t="s">
        <v>401</v>
      </c>
      <c r="F114" s="0" t="n">
        <v>510000</v>
      </c>
      <c r="G114" s="0" t="s">
        <v>50</v>
      </c>
      <c r="H114" s="0" t="s">
        <v>52</v>
      </c>
      <c r="I114" s="0" t="n">
        <v>0</v>
      </c>
    </row>
    <row r="115" customFormat="false" ht="12.8" hidden="false" customHeight="false" outlineLevel="0" collapsed="false">
      <c r="A115" s="0" t="n">
        <v>3695357</v>
      </c>
      <c r="B115" s="128" t="n">
        <v>39730</v>
      </c>
      <c r="C115" s="0" t="s">
        <v>8</v>
      </c>
      <c r="D115" s="0" t="s">
        <v>402</v>
      </c>
      <c r="E115" s="0" t="s">
        <v>284</v>
      </c>
      <c r="F115" s="0" t="n">
        <v>126000</v>
      </c>
      <c r="G115" s="0" t="s">
        <v>73</v>
      </c>
      <c r="H115" s="0" t="s">
        <v>74</v>
      </c>
      <c r="I115" s="0" t="n">
        <v>0</v>
      </c>
    </row>
    <row r="116" customFormat="false" ht="12.8" hidden="false" customHeight="false" outlineLevel="0" collapsed="false">
      <c r="A116" s="0" t="n">
        <v>3695363</v>
      </c>
      <c r="B116" s="128" t="n">
        <v>39730</v>
      </c>
      <c r="C116" s="0" t="s">
        <v>11</v>
      </c>
      <c r="D116" s="0" t="s">
        <v>403</v>
      </c>
      <c r="E116" s="0" t="s">
        <v>284</v>
      </c>
      <c r="F116" s="0" t="n">
        <v>205500</v>
      </c>
      <c r="G116" s="0" t="s">
        <v>132</v>
      </c>
      <c r="H116" s="0" t="s">
        <v>134</v>
      </c>
      <c r="I116" s="0" t="n">
        <v>0</v>
      </c>
    </row>
    <row r="117" customFormat="false" ht="12.8" hidden="false" customHeight="false" outlineLevel="0" collapsed="false">
      <c r="A117" s="0" t="n">
        <v>3695367</v>
      </c>
      <c r="B117" s="128" t="n">
        <v>39730</v>
      </c>
      <c r="C117" s="0" t="s">
        <v>10</v>
      </c>
      <c r="D117" s="0" t="s">
        <v>404</v>
      </c>
      <c r="E117" s="0" t="s">
        <v>284</v>
      </c>
      <c r="F117" s="0" t="n">
        <v>488000</v>
      </c>
      <c r="G117" s="0" t="s">
        <v>76</v>
      </c>
      <c r="H117" s="0" t="s">
        <v>126</v>
      </c>
      <c r="I117" s="0" t="n">
        <v>0</v>
      </c>
    </row>
    <row r="118" customFormat="false" ht="12.8" hidden="false" customHeight="false" outlineLevel="0" collapsed="false">
      <c r="A118" s="0" t="n">
        <v>3695369</v>
      </c>
      <c r="B118" s="128" t="n">
        <v>39730</v>
      </c>
      <c r="C118" s="0" t="s">
        <v>10</v>
      </c>
      <c r="D118" s="0" t="s">
        <v>405</v>
      </c>
      <c r="E118" s="0" t="s">
        <v>284</v>
      </c>
      <c r="F118" s="0" t="n">
        <v>189900</v>
      </c>
      <c r="G118" s="0" t="s">
        <v>76</v>
      </c>
      <c r="H118" s="0" t="s">
        <v>126</v>
      </c>
      <c r="I118" s="0" t="n">
        <v>0</v>
      </c>
    </row>
    <row r="119" customFormat="false" ht="12.8" hidden="false" customHeight="false" outlineLevel="0" collapsed="false">
      <c r="A119" s="0" t="n">
        <v>3695412</v>
      </c>
      <c r="B119" s="128" t="n">
        <v>39730</v>
      </c>
      <c r="C119" s="0" t="s">
        <v>12</v>
      </c>
      <c r="D119" s="0" t="s">
        <v>406</v>
      </c>
      <c r="E119" s="0" t="s">
        <v>323</v>
      </c>
      <c r="F119" s="0" t="n">
        <v>1600000</v>
      </c>
      <c r="G119" s="0" t="s">
        <v>112</v>
      </c>
      <c r="H119" s="0" t="s">
        <v>115</v>
      </c>
      <c r="I119" s="0" t="n">
        <v>0</v>
      </c>
    </row>
    <row r="120" customFormat="false" ht="12.8" hidden="false" customHeight="false" outlineLevel="0" collapsed="false">
      <c r="A120" s="0" t="n">
        <v>3695420</v>
      </c>
      <c r="B120" s="128" t="n">
        <v>39730</v>
      </c>
      <c r="C120" s="0" t="s">
        <v>11</v>
      </c>
      <c r="D120" s="0" t="s">
        <v>407</v>
      </c>
      <c r="E120" s="0" t="s">
        <v>284</v>
      </c>
      <c r="F120" s="0" t="n">
        <v>199900</v>
      </c>
      <c r="G120" s="0" t="s">
        <v>132</v>
      </c>
      <c r="H120" s="0" t="s">
        <v>135</v>
      </c>
      <c r="I120" s="0" t="n">
        <v>0</v>
      </c>
    </row>
    <row r="121" customFormat="false" ht="12.8" hidden="false" customHeight="false" outlineLevel="0" collapsed="false">
      <c r="A121" s="0" t="n">
        <v>3695425</v>
      </c>
      <c r="B121" s="128" t="n">
        <v>39730</v>
      </c>
      <c r="C121" s="0" t="s">
        <v>11</v>
      </c>
      <c r="D121" s="0" t="s">
        <v>408</v>
      </c>
      <c r="E121" s="0" t="s">
        <v>284</v>
      </c>
      <c r="F121" s="0" t="n">
        <v>356000</v>
      </c>
      <c r="G121" s="0" t="s">
        <v>132</v>
      </c>
      <c r="H121" s="0" t="s">
        <v>135</v>
      </c>
      <c r="I121" s="0" t="n">
        <v>0</v>
      </c>
    </row>
    <row r="122" customFormat="false" ht="12.8" hidden="false" customHeight="false" outlineLevel="0" collapsed="false">
      <c r="A122" s="0" t="n">
        <v>3695429</v>
      </c>
      <c r="B122" s="128" t="n">
        <v>39730</v>
      </c>
      <c r="C122" s="0" t="s">
        <v>8</v>
      </c>
      <c r="D122" s="0" t="s">
        <v>409</v>
      </c>
      <c r="E122" s="0" t="s">
        <v>284</v>
      </c>
      <c r="F122" s="0" t="n">
        <v>183900</v>
      </c>
      <c r="G122" s="0" t="s">
        <v>60</v>
      </c>
      <c r="H122" s="0" t="s">
        <v>66</v>
      </c>
      <c r="I122" s="0" t="n">
        <v>0</v>
      </c>
    </row>
    <row r="123" customFormat="false" ht="12.8" hidden="false" customHeight="false" outlineLevel="0" collapsed="false">
      <c r="A123" s="0" t="n">
        <v>3695443</v>
      </c>
      <c r="B123" s="128" t="n">
        <v>39730</v>
      </c>
      <c r="C123" s="0" t="s">
        <v>8</v>
      </c>
      <c r="D123" s="0" t="s">
        <v>410</v>
      </c>
      <c r="E123" s="0" t="s">
        <v>284</v>
      </c>
      <c r="F123" s="0" t="n">
        <v>175000</v>
      </c>
      <c r="G123" s="0" t="s">
        <v>60</v>
      </c>
      <c r="H123" s="0" t="s">
        <v>66</v>
      </c>
      <c r="I123" s="0" t="n">
        <v>0</v>
      </c>
    </row>
    <row r="124" customFormat="false" ht="12.8" hidden="false" customHeight="false" outlineLevel="0" collapsed="false">
      <c r="A124" s="0" t="n">
        <v>3695453</v>
      </c>
      <c r="B124" s="128" t="n">
        <v>39730</v>
      </c>
      <c r="C124" s="0" t="s">
        <v>8</v>
      </c>
      <c r="D124" s="0" t="s">
        <v>411</v>
      </c>
      <c r="E124" s="0" t="s">
        <v>284</v>
      </c>
      <c r="F124" s="0" t="n">
        <v>344379</v>
      </c>
      <c r="G124" s="0" t="s">
        <v>60</v>
      </c>
      <c r="H124" s="0" t="s">
        <v>63</v>
      </c>
      <c r="I124" s="0" t="n">
        <v>1</v>
      </c>
    </row>
    <row r="125" customFormat="false" ht="12.8" hidden="false" customHeight="false" outlineLevel="0" collapsed="false">
      <c r="A125" s="0" t="n">
        <v>3695487</v>
      </c>
      <c r="B125" s="128" t="n">
        <v>39730</v>
      </c>
      <c r="C125" s="0" t="s">
        <v>10</v>
      </c>
      <c r="D125" s="0" t="s">
        <v>412</v>
      </c>
      <c r="E125" s="0" t="s">
        <v>284</v>
      </c>
      <c r="F125" s="0" t="n">
        <v>371000</v>
      </c>
      <c r="G125" s="0" t="s">
        <v>60</v>
      </c>
      <c r="H125" s="0" t="s">
        <v>67</v>
      </c>
      <c r="I125" s="0" t="n">
        <v>0</v>
      </c>
    </row>
    <row r="126" customFormat="false" ht="12.8" hidden="false" customHeight="false" outlineLevel="0" collapsed="false">
      <c r="A126" s="0" t="n">
        <v>3695498</v>
      </c>
      <c r="B126" s="128" t="n">
        <v>39730</v>
      </c>
      <c r="C126" s="0" t="s">
        <v>15</v>
      </c>
      <c r="D126" s="0" t="s">
        <v>413</v>
      </c>
      <c r="E126" s="0" t="s">
        <v>284</v>
      </c>
      <c r="F126" s="0" t="n">
        <v>134000</v>
      </c>
      <c r="G126" s="0" t="s">
        <v>50</v>
      </c>
      <c r="H126" s="0" t="s">
        <v>52</v>
      </c>
      <c r="I126" s="0" t="n">
        <v>0</v>
      </c>
    </row>
    <row r="127" customFormat="false" ht="12.8" hidden="false" customHeight="false" outlineLevel="0" collapsed="false">
      <c r="A127" s="0" t="n">
        <v>3695550</v>
      </c>
      <c r="B127" s="128" t="n">
        <v>39731</v>
      </c>
      <c r="C127" s="0" t="s">
        <v>9</v>
      </c>
      <c r="D127" s="0" t="s">
        <v>414</v>
      </c>
      <c r="E127" s="0" t="s">
        <v>284</v>
      </c>
      <c r="F127" s="0" t="n">
        <v>225000</v>
      </c>
      <c r="G127" s="0" t="s">
        <v>82</v>
      </c>
      <c r="H127" s="0" t="s">
        <v>89</v>
      </c>
      <c r="I127" s="0" t="n">
        <v>0</v>
      </c>
    </row>
    <row r="128" customFormat="false" ht="12.8" hidden="false" customHeight="false" outlineLevel="0" collapsed="false">
      <c r="A128" s="0" t="n">
        <v>3695572</v>
      </c>
      <c r="B128" s="128" t="n">
        <v>39731</v>
      </c>
      <c r="C128" s="0" t="s">
        <v>12</v>
      </c>
      <c r="D128" s="0" t="s">
        <v>415</v>
      </c>
      <c r="E128" s="0" t="s">
        <v>284</v>
      </c>
      <c r="F128" s="0" t="n">
        <v>387305</v>
      </c>
      <c r="G128" s="0" t="s">
        <v>112</v>
      </c>
      <c r="H128" s="0" t="s">
        <v>115</v>
      </c>
      <c r="I128" s="0" t="n">
        <v>1</v>
      </c>
    </row>
    <row r="129" customFormat="false" ht="12.8" hidden="false" customHeight="false" outlineLevel="0" collapsed="false">
      <c r="A129" s="0" t="n">
        <v>3695580</v>
      </c>
      <c r="B129" s="128" t="n">
        <v>39731</v>
      </c>
      <c r="C129" s="0" t="s">
        <v>11</v>
      </c>
      <c r="D129" s="0" t="s">
        <v>416</v>
      </c>
      <c r="E129" s="0" t="s">
        <v>284</v>
      </c>
      <c r="F129" s="0" t="n">
        <v>112000</v>
      </c>
      <c r="G129" s="0" t="s">
        <v>132</v>
      </c>
      <c r="H129" s="0" t="s">
        <v>135</v>
      </c>
      <c r="I129" s="0" t="n">
        <v>0</v>
      </c>
    </row>
    <row r="130" customFormat="false" ht="12.8" hidden="false" customHeight="false" outlineLevel="0" collapsed="false">
      <c r="A130" s="0" t="n">
        <v>3695600</v>
      </c>
      <c r="B130" s="128" t="n">
        <v>39731</v>
      </c>
      <c r="C130" s="0" t="s">
        <v>9</v>
      </c>
      <c r="D130" s="0" t="s">
        <v>417</v>
      </c>
      <c r="E130" s="0" t="s">
        <v>302</v>
      </c>
      <c r="F130" s="0" t="n">
        <v>97000</v>
      </c>
      <c r="G130" s="0" t="s">
        <v>82</v>
      </c>
      <c r="H130" s="0" t="s">
        <v>90</v>
      </c>
      <c r="I130" s="0" t="n">
        <v>0</v>
      </c>
    </row>
    <row r="131" customFormat="false" ht="12.8" hidden="false" customHeight="false" outlineLevel="0" collapsed="false">
      <c r="A131" s="0" t="n">
        <v>3695611</v>
      </c>
      <c r="B131" s="128" t="n">
        <v>39731</v>
      </c>
      <c r="C131" s="0" t="s">
        <v>8</v>
      </c>
      <c r="D131" s="0" t="s">
        <v>418</v>
      </c>
      <c r="E131" s="0" t="s">
        <v>284</v>
      </c>
      <c r="F131" s="0" t="n">
        <v>150000</v>
      </c>
      <c r="G131" s="0" t="s">
        <v>60</v>
      </c>
      <c r="H131" s="0" t="s">
        <v>65</v>
      </c>
      <c r="I131" s="0" t="n">
        <v>0</v>
      </c>
    </row>
    <row r="132" customFormat="false" ht="12.8" hidden="false" customHeight="false" outlineLevel="0" collapsed="false">
      <c r="A132" s="0" t="n">
        <v>3695644</v>
      </c>
      <c r="B132" s="128" t="n">
        <v>39731</v>
      </c>
      <c r="C132" s="0" t="s">
        <v>8</v>
      </c>
      <c r="D132" s="0" t="s">
        <v>419</v>
      </c>
      <c r="E132" s="0" t="s">
        <v>284</v>
      </c>
      <c r="F132" s="0" t="n">
        <v>299900</v>
      </c>
      <c r="G132" s="0" t="s">
        <v>73</v>
      </c>
      <c r="H132" s="0" t="s">
        <v>74</v>
      </c>
      <c r="I132" s="0" t="n">
        <v>0</v>
      </c>
    </row>
    <row r="133" customFormat="false" ht="12.8" hidden="false" customHeight="false" outlineLevel="0" collapsed="false">
      <c r="A133" s="0" t="n">
        <v>3695653</v>
      </c>
      <c r="B133" s="128" t="n">
        <v>39731</v>
      </c>
      <c r="C133" s="0" t="s">
        <v>8</v>
      </c>
      <c r="D133" s="0" t="s">
        <v>420</v>
      </c>
      <c r="E133" s="0" t="s">
        <v>284</v>
      </c>
      <c r="F133" s="0" t="n">
        <v>392449</v>
      </c>
      <c r="G133" s="0" t="s">
        <v>73</v>
      </c>
      <c r="H133" s="0" t="s">
        <v>74</v>
      </c>
      <c r="I133" s="0" t="n">
        <v>1</v>
      </c>
    </row>
    <row r="134" customFormat="false" ht="12.8" hidden="false" customHeight="false" outlineLevel="0" collapsed="false">
      <c r="A134" s="0" t="n">
        <v>3695664</v>
      </c>
      <c r="B134" s="128" t="n">
        <v>39731</v>
      </c>
      <c r="C134" s="0" t="s">
        <v>10</v>
      </c>
      <c r="D134" s="0" t="s">
        <v>421</v>
      </c>
      <c r="E134" s="0" t="s">
        <v>284</v>
      </c>
      <c r="F134" s="0" t="n">
        <v>780000</v>
      </c>
      <c r="G134" s="0" t="s">
        <v>76</v>
      </c>
      <c r="H134" s="0" t="s">
        <v>125</v>
      </c>
      <c r="I134" s="0" t="n">
        <v>1</v>
      </c>
    </row>
    <row r="135" customFormat="false" ht="12.8" hidden="false" customHeight="false" outlineLevel="0" collapsed="false">
      <c r="A135" s="0" t="n">
        <v>3695668</v>
      </c>
      <c r="B135" s="128" t="n">
        <v>39731</v>
      </c>
      <c r="C135" s="0" t="s">
        <v>8</v>
      </c>
      <c r="D135" s="0" t="s">
        <v>422</v>
      </c>
      <c r="E135" s="0" t="s">
        <v>378</v>
      </c>
      <c r="F135" s="0" t="n">
        <v>300000</v>
      </c>
      <c r="G135" s="0" t="s">
        <v>60</v>
      </c>
      <c r="H135" s="0" t="s">
        <v>67</v>
      </c>
      <c r="I135" s="0" t="n">
        <v>0</v>
      </c>
    </row>
    <row r="136" customFormat="false" ht="12.8" hidden="false" customHeight="false" outlineLevel="0" collapsed="false">
      <c r="A136" s="0" t="n">
        <v>3695673</v>
      </c>
      <c r="B136" s="128" t="n">
        <v>39731</v>
      </c>
      <c r="C136" s="0" t="s">
        <v>8</v>
      </c>
      <c r="D136" s="0" t="s">
        <v>423</v>
      </c>
      <c r="E136" s="0" t="s">
        <v>302</v>
      </c>
      <c r="F136" s="0" t="n">
        <v>325000</v>
      </c>
      <c r="G136" s="0" t="s">
        <v>60</v>
      </c>
      <c r="H136" s="0" t="s">
        <v>64</v>
      </c>
      <c r="I136" s="0" t="n">
        <v>0</v>
      </c>
    </row>
    <row r="137" customFormat="false" ht="12.8" hidden="false" customHeight="false" outlineLevel="0" collapsed="false">
      <c r="A137" s="0" t="n">
        <v>3695679</v>
      </c>
      <c r="B137" s="128" t="n">
        <v>39731</v>
      </c>
      <c r="C137" s="0" t="s">
        <v>8</v>
      </c>
      <c r="D137" s="0" t="s">
        <v>424</v>
      </c>
      <c r="E137" s="0" t="s">
        <v>284</v>
      </c>
      <c r="F137" s="0" t="n">
        <v>314000</v>
      </c>
      <c r="G137" s="0" t="s">
        <v>60</v>
      </c>
      <c r="H137" s="0" t="s">
        <v>63</v>
      </c>
      <c r="I137" s="0" t="n">
        <v>1</v>
      </c>
    </row>
    <row r="138" customFormat="false" ht="12.8" hidden="false" customHeight="false" outlineLevel="0" collapsed="false">
      <c r="A138" s="0" t="n">
        <v>3695685</v>
      </c>
      <c r="B138" s="128" t="n">
        <v>39731</v>
      </c>
      <c r="C138" s="0" t="s">
        <v>9</v>
      </c>
      <c r="D138" s="0" t="s">
        <v>425</v>
      </c>
      <c r="E138" s="0" t="s">
        <v>284</v>
      </c>
      <c r="F138" s="0" t="n">
        <v>1200000</v>
      </c>
      <c r="G138" s="0" t="s">
        <v>82</v>
      </c>
      <c r="H138" s="0" t="s">
        <v>91</v>
      </c>
      <c r="I138" s="0" t="n">
        <v>0</v>
      </c>
    </row>
    <row r="139" customFormat="false" ht="12.8" hidden="false" customHeight="false" outlineLevel="0" collapsed="false">
      <c r="A139" s="0" t="n">
        <v>3695696</v>
      </c>
      <c r="B139" s="128" t="n">
        <v>39731</v>
      </c>
      <c r="C139" s="0" t="s">
        <v>8</v>
      </c>
      <c r="D139" s="0" t="s">
        <v>426</v>
      </c>
      <c r="E139" s="0" t="s">
        <v>284</v>
      </c>
      <c r="F139" s="0" t="n">
        <v>208000</v>
      </c>
      <c r="G139" s="0" t="s">
        <v>60</v>
      </c>
      <c r="H139" s="0" t="s">
        <v>65</v>
      </c>
      <c r="I139" s="0" t="n">
        <v>0</v>
      </c>
    </row>
    <row r="140" customFormat="false" ht="12.8" hidden="false" customHeight="false" outlineLevel="0" collapsed="false">
      <c r="A140" s="0" t="n">
        <v>3695699</v>
      </c>
      <c r="B140" s="128" t="n">
        <v>39731</v>
      </c>
      <c r="C140" s="0" t="s">
        <v>11</v>
      </c>
      <c r="D140" s="0" t="s">
        <v>427</v>
      </c>
      <c r="E140" s="0" t="s">
        <v>284</v>
      </c>
      <c r="F140" s="0" t="n">
        <v>270000</v>
      </c>
      <c r="G140" s="0" t="s">
        <v>127</v>
      </c>
      <c r="H140" s="0" t="s">
        <v>128</v>
      </c>
      <c r="I140" s="0" t="n">
        <v>0</v>
      </c>
    </row>
    <row r="141" customFormat="false" ht="12.8" hidden="false" customHeight="false" outlineLevel="0" collapsed="false">
      <c r="A141" s="0" t="n">
        <v>3695707</v>
      </c>
      <c r="B141" s="128" t="n">
        <v>39731</v>
      </c>
      <c r="C141" s="0" t="s">
        <v>8</v>
      </c>
      <c r="D141" s="0" t="s">
        <v>428</v>
      </c>
      <c r="E141" s="0" t="s">
        <v>323</v>
      </c>
      <c r="F141" s="0" t="n">
        <v>1120000</v>
      </c>
      <c r="G141" s="0" t="s">
        <v>60</v>
      </c>
      <c r="H141" s="0" t="s">
        <v>67</v>
      </c>
      <c r="I141" s="0" t="n">
        <v>0</v>
      </c>
    </row>
    <row r="142" customFormat="false" ht="12.8" hidden="false" customHeight="false" outlineLevel="0" collapsed="false">
      <c r="A142" s="0" t="n">
        <v>3695710</v>
      </c>
      <c r="B142" s="128" t="n">
        <v>39731</v>
      </c>
      <c r="C142" s="0" t="s">
        <v>8</v>
      </c>
      <c r="D142" s="0" t="s">
        <v>429</v>
      </c>
      <c r="E142" s="0" t="s">
        <v>284</v>
      </c>
      <c r="F142" s="0" t="n">
        <v>281990</v>
      </c>
      <c r="G142" s="0" t="s">
        <v>60</v>
      </c>
      <c r="H142" s="0" t="s">
        <v>63</v>
      </c>
      <c r="I142" s="0" t="n">
        <v>1</v>
      </c>
    </row>
    <row r="143" customFormat="false" ht="12.8" hidden="false" customHeight="false" outlineLevel="0" collapsed="false">
      <c r="A143" s="0" t="n">
        <v>3695713</v>
      </c>
      <c r="B143" s="128" t="n">
        <v>39731</v>
      </c>
      <c r="C143" s="0" t="s">
        <v>9</v>
      </c>
      <c r="D143" s="0" t="s">
        <v>430</v>
      </c>
      <c r="E143" s="0" t="s">
        <v>284</v>
      </c>
      <c r="F143" s="0" t="n">
        <v>209000</v>
      </c>
      <c r="G143" s="0" t="s">
        <v>82</v>
      </c>
      <c r="H143" s="0" t="s">
        <v>90</v>
      </c>
      <c r="I143" s="0" t="n">
        <v>0</v>
      </c>
    </row>
    <row r="144" customFormat="false" ht="12.8" hidden="false" customHeight="false" outlineLevel="0" collapsed="false">
      <c r="A144" s="0" t="n">
        <v>3695716</v>
      </c>
      <c r="B144" s="128" t="n">
        <v>39731</v>
      </c>
      <c r="C144" s="0" t="s">
        <v>8</v>
      </c>
      <c r="D144" s="0" t="s">
        <v>431</v>
      </c>
      <c r="E144" s="0" t="s">
        <v>302</v>
      </c>
      <c r="F144" s="0" t="n">
        <v>90000</v>
      </c>
      <c r="G144" s="0" t="s">
        <v>60</v>
      </c>
      <c r="H144" s="0" t="s">
        <v>66</v>
      </c>
      <c r="I144" s="0" t="n">
        <v>0</v>
      </c>
    </row>
    <row r="145" customFormat="false" ht="12.8" hidden="false" customHeight="false" outlineLevel="0" collapsed="false">
      <c r="A145" s="0" t="n">
        <v>3695723</v>
      </c>
      <c r="B145" s="128" t="n">
        <v>39731</v>
      </c>
      <c r="C145" s="0" t="s">
        <v>8</v>
      </c>
      <c r="D145" s="0" t="s">
        <v>432</v>
      </c>
      <c r="E145" s="0" t="s">
        <v>284</v>
      </c>
      <c r="F145" s="0" t="n">
        <v>392800</v>
      </c>
      <c r="G145" s="0" t="s">
        <v>60</v>
      </c>
      <c r="H145" s="0" t="s">
        <v>67</v>
      </c>
      <c r="I145" s="0" t="n">
        <v>0</v>
      </c>
    </row>
    <row r="146" customFormat="false" ht="12.8" hidden="false" customHeight="false" outlineLevel="0" collapsed="false">
      <c r="A146" s="0" t="n">
        <v>3695790</v>
      </c>
      <c r="B146" s="128" t="n">
        <v>39731</v>
      </c>
      <c r="C146" s="0" t="s">
        <v>9</v>
      </c>
      <c r="D146" s="0" t="s">
        <v>433</v>
      </c>
      <c r="E146" s="0" t="s">
        <v>284</v>
      </c>
      <c r="F146" s="0" t="n">
        <v>247000</v>
      </c>
      <c r="G146" s="0" t="s">
        <v>96</v>
      </c>
      <c r="H146" s="0" t="s">
        <v>99</v>
      </c>
      <c r="I146" s="0" t="n">
        <v>0</v>
      </c>
    </row>
    <row r="147" customFormat="false" ht="12.8" hidden="false" customHeight="false" outlineLevel="0" collapsed="false">
      <c r="A147" s="0" t="n">
        <v>3695802</v>
      </c>
      <c r="B147" s="128" t="n">
        <v>39731</v>
      </c>
      <c r="C147" s="0" t="s">
        <v>8</v>
      </c>
      <c r="D147" s="0" t="s">
        <v>434</v>
      </c>
      <c r="E147" s="0" t="s">
        <v>284</v>
      </c>
      <c r="F147" s="0" t="n">
        <v>492621</v>
      </c>
      <c r="G147" s="0" t="s">
        <v>60</v>
      </c>
      <c r="H147" s="0" t="s">
        <v>63</v>
      </c>
      <c r="I147" s="0" t="n">
        <v>1</v>
      </c>
    </row>
    <row r="148" customFormat="false" ht="12.8" hidden="false" customHeight="false" outlineLevel="0" collapsed="false">
      <c r="A148" s="0" t="n">
        <v>3695825</v>
      </c>
      <c r="B148" s="128" t="n">
        <v>39731</v>
      </c>
      <c r="C148" s="0" t="s">
        <v>10</v>
      </c>
      <c r="D148" s="0" t="s">
        <v>435</v>
      </c>
      <c r="E148" s="0" t="s">
        <v>284</v>
      </c>
      <c r="F148" s="0" t="n">
        <v>269974</v>
      </c>
      <c r="G148" s="0" t="s">
        <v>60</v>
      </c>
      <c r="H148" s="0" t="s">
        <v>124</v>
      </c>
      <c r="I148" s="0" t="n">
        <v>1</v>
      </c>
    </row>
    <row r="149" customFormat="false" ht="12.8" hidden="false" customHeight="false" outlineLevel="0" collapsed="false">
      <c r="A149" s="0" t="n">
        <v>3695845</v>
      </c>
      <c r="B149" s="128" t="n">
        <v>39731</v>
      </c>
      <c r="C149" s="0" t="s">
        <v>8</v>
      </c>
      <c r="D149" s="0" t="s">
        <v>436</v>
      </c>
      <c r="E149" s="0" t="s">
        <v>284</v>
      </c>
      <c r="F149" s="0" t="n">
        <v>275000</v>
      </c>
      <c r="G149" s="0" t="s">
        <v>60</v>
      </c>
      <c r="H149" s="0" t="s">
        <v>62</v>
      </c>
      <c r="I149" s="0" t="n">
        <v>1</v>
      </c>
    </row>
    <row r="150" customFormat="false" ht="12.8" hidden="false" customHeight="false" outlineLevel="0" collapsed="false">
      <c r="A150" s="0" t="n">
        <v>3695853</v>
      </c>
      <c r="B150" s="128" t="n">
        <v>39731</v>
      </c>
      <c r="C150" s="0" t="s">
        <v>9</v>
      </c>
      <c r="D150" s="0" t="s">
        <v>437</v>
      </c>
      <c r="E150" s="0" t="s">
        <v>284</v>
      </c>
      <c r="F150" s="0" t="n">
        <v>200000</v>
      </c>
      <c r="G150" s="0" t="s">
        <v>82</v>
      </c>
      <c r="H150" s="0" t="s">
        <v>83</v>
      </c>
      <c r="I150" s="0" t="n">
        <v>0</v>
      </c>
    </row>
    <row r="151" customFormat="false" ht="12.8" hidden="false" customHeight="false" outlineLevel="0" collapsed="false">
      <c r="A151" s="0" t="n">
        <v>3695856</v>
      </c>
      <c r="B151" s="128" t="n">
        <v>39731</v>
      </c>
      <c r="C151" s="0" t="s">
        <v>8</v>
      </c>
      <c r="D151" s="0" t="s">
        <v>438</v>
      </c>
      <c r="E151" s="0" t="s">
        <v>284</v>
      </c>
      <c r="F151" s="0" t="n">
        <v>223000</v>
      </c>
      <c r="G151" s="0" t="s">
        <v>60</v>
      </c>
      <c r="H151" s="0" t="s">
        <v>66</v>
      </c>
      <c r="I151" s="0" t="n">
        <v>0</v>
      </c>
    </row>
    <row r="152" customFormat="false" ht="12.8" hidden="false" customHeight="false" outlineLevel="0" collapsed="false">
      <c r="A152" s="0" t="n">
        <v>3695892</v>
      </c>
      <c r="B152" s="128" t="n">
        <v>39731</v>
      </c>
      <c r="C152" s="0" t="s">
        <v>9</v>
      </c>
      <c r="D152" s="0" t="s">
        <v>439</v>
      </c>
      <c r="E152" s="0" t="s">
        <v>284</v>
      </c>
      <c r="F152" s="0" t="n">
        <v>700000</v>
      </c>
      <c r="G152" s="0" t="s">
        <v>82</v>
      </c>
      <c r="H152" s="0" t="s">
        <v>84</v>
      </c>
      <c r="I152" s="0" t="n">
        <v>0</v>
      </c>
    </row>
    <row r="153" customFormat="false" ht="12.8" hidden="false" customHeight="false" outlineLevel="0" collapsed="false">
      <c r="A153" s="0" t="n">
        <v>3695914</v>
      </c>
      <c r="B153" s="128" t="n">
        <v>39731</v>
      </c>
      <c r="C153" s="0" t="s">
        <v>10</v>
      </c>
      <c r="D153" s="0" t="s">
        <v>440</v>
      </c>
      <c r="E153" s="0" t="s">
        <v>284</v>
      </c>
      <c r="F153" s="0" t="n">
        <v>687000</v>
      </c>
      <c r="G153" s="0" t="s">
        <v>76</v>
      </c>
      <c r="H153" s="0" t="s">
        <v>126</v>
      </c>
      <c r="I153" s="0" t="n">
        <v>0</v>
      </c>
    </row>
    <row r="154" customFormat="false" ht="12.8" hidden="false" customHeight="false" outlineLevel="0" collapsed="false">
      <c r="A154" s="0" t="n">
        <v>3695917</v>
      </c>
      <c r="B154" s="128" t="n">
        <v>39731</v>
      </c>
      <c r="C154" s="0" t="s">
        <v>11</v>
      </c>
      <c r="D154" s="0" t="s">
        <v>441</v>
      </c>
      <c r="E154" s="0" t="s">
        <v>323</v>
      </c>
      <c r="F154" s="0" t="n">
        <v>1100000</v>
      </c>
      <c r="G154" s="0" t="s">
        <v>127</v>
      </c>
      <c r="H154" s="0" t="s">
        <v>128</v>
      </c>
      <c r="I154" s="0" t="n">
        <v>0</v>
      </c>
    </row>
    <row r="155" customFormat="false" ht="12.8" hidden="false" customHeight="false" outlineLevel="0" collapsed="false">
      <c r="A155" s="0" t="n">
        <v>3695921</v>
      </c>
      <c r="B155" s="128" t="n">
        <v>39731</v>
      </c>
      <c r="C155" s="0" t="s">
        <v>8</v>
      </c>
      <c r="D155" s="0" t="s">
        <v>442</v>
      </c>
      <c r="E155" s="0" t="s">
        <v>284</v>
      </c>
      <c r="F155" s="0" t="n">
        <v>257911</v>
      </c>
      <c r="G155" s="0" t="s">
        <v>60</v>
      </c>
      <c r="H155" s="0" t="s">
        <v>66</v>
      </c>
      <c r="I155" s="0" t="n">
        <v>1</v>
      </c>
    </row>
    <row r="156" customFormat="false" ht="12.8" hidden="false" customHeight="false" outlineLevel="0" collapsed="false">
      <c r="A156" s="0" t="n">
        <v>3695924</v>
      </c>
      <c r="B156" s="128" t="n">
        <v>39731</v>
      </c>
      <c r="C156" s="0" t="s">
        <v>8</v>
      </c>
      <c r="D156" s="0" t="s">
        <v>443</v>
      </c>
      <c r="E156" s="0" t="s">
        <v>284</v>
      </c>
      <c r="F156" s="0" t="n">
        <v>238265</v>
      </c>
      <c r="G156" s="0" t="s">
        <v>60</v>
      </c>
      <c r="H156" s="0" t="s">
        <v>66</v>
      </c>
      <c r="I156" s="0" t="n">
        <v>1</v>
      </c>
    </row>
    <row r="157" customFormat="false" ht="12.8" hidden="false" customHeight="false" outlineLevel="0" collapsed="false">
      <c r="A157" s="0" t="n">
        <v>3695930</v>
      </c>
      <c r="B157" s="128" t="n">
        <v>39731</v>
      </c>
      <c r="C157" s="0" t="s">
        <v>8</v>
      </c>
      <c r="D157" s="0" t="s">
        <v>444</v>
      </c>
      <c r="E157" s="0" t="s">
        <v>284</v>
      </c>
      <c r="F157" s="0" t="n">
        <v>270990</v>
      </c>
      <c r="G157" s="0" t="s">
        <v>60</v>
      </c>
      <c r="H157" s="0" t="s">
        <v>66</v>
      </c>
      <c r="I157" s="0" t="n">
        <v>1</v>
      </c>
    </row>
    <row r="158" customFormat="false" ht="12.8" hidden="false" customHeight="false" outlineLevel="0" collapsed="false">
      <c r="A158" s="0" t="n">
        <v>3695978</v>
      </c>
      <c r="B158" s="128" t="n">
        <v>39731</v>
      </c>
      <c r="C158" s="0" t="s">
        <v>12</v>
      </c>
      <c r="D158" s="0" t="s">
        <v>445</v>
      </c>
      <c r="E158" s="0" t="s">
        <v>323</v>
      </c>
      <c r="F158" s="0" t="n">
        <v>1250000</v>
      </c>
      <c r="G158" s="0" t="s">
        <v>60</v>
      </c>
      <c r="H158" s="0" t="s">
        <v>115</v>
      </c>
      <c r="I158" s="0" t="n">
        <v>0</v>
      </c>
    </row>
    <row r="159" customFormat="false" ht="12.8" hidden="false" customHeight="false" outlineLevel="0" collapsed="false">
      <c r="A159" s="0" t="n">
        <v>3696107</v>
      </c>
      <c r="B159" s="128" t="n">
        <v>39734</v>
      </c>
      <c r="C159" s="0" t="s">
        <v>10</v>
      </c>
      <c r="D159" s="0" t="s">
        <v>446</v>
      </c>
      <c r="E159" s="0" t="s">
        <v>284</v>
      </c>
      <c r="F159" s="0" t="n">
        <v>182000</v>
      </c>
      <c r="G159" s="0" t="s">
        <v>76</v>
      </c>
      <c r="H159" s="0" t="s">
        <v>126</v>
      </c>
      <c r="I159" s="0" t="n">
        <v>0</v>
      </c>
    </row>
    <row r="160" customFormat="false" ht="12.8" hidden="false" customHeight="false" outlineLevel="0" collapsed="false">
      <c r="A160" s="0" t="n">
        <v>3696221</v>
      </c>
      <c r="B160" s="128" t="n">
        <v>39735</v>
      </c>
      <c r="C160" s="0" t="s">
        <v>13</v>
      </c>
      <c r="D160" s="0" t="s">
        <v>447</v>
      </c>
      <c r="E160" s="0" t="s">
        <v>284</v>
      </c>
      <c r="F160" s="0" t="n">
        <v>228123</v>
      </c>
      <c r="G160" s="0" t="s">
        <v>50</v>
      </c>
      <c r="H160" s="0" t="s">
        <v>56</v>
      </c>
      <c r="I160" s="0" t="n">
        <v>1</v>
      </c>
    </row>
    <row r="161" customFormat="false" ht="12.8" hidden="false" customHeight="false" outlineLevel="0" collapsed="false">
      <c r="A161" s="0" t="n">
        <v>3696266</v>
      </c>
      <c r="B161" s="128" t="n">
        <v>39735</v>
      </c>
      <c r="C161" s="0" t="s">
        <v>13</v>
      </c>
      <c r="D161" s="0" t="s">
        <v>448</v>
      </c>
      <c r="E161" s="0" t="s">
        <v>284</v>
      </c>
      <c r="F161" s="0" t="n">
        <v>268360</v>
      </c>
      <c r="G161" s="0" t="s">
        <v>50</v>
      </c>
      <c r="H161" s="0" t="s">
        <v>56</v>
      </c>
      <c r="I161" s="0" t="n">
        <v>1</v>
      </c>
    </row>
    <row r="162" customFormat="false" ht="12.8" hidden="false" customHeight="false" outlineLevel="0" collapsed="false">
      <c r="A162" s="0" t="n">
        <v>3696269</v>
      </c>
      <c r="B162" s="128" t="n">
        <v>39735</v>
      </c>
      <c r="C162" s="0" t="s">
        <v>8</v>
      </c>
      <c r="D162" s="0" t="s">
        <v>449</v>
      </c>
      <c r="E162" s="0" t="s">
        <v>284</v>
      </c>
      <c r="F162" s="0" t="n">
        <v>170000</v>
      </c>
      <c r="G162" s="0" t="s">
        <v>60</v>
      </c>
      <c r="H162" s="0" t="s">
        <v>65</v>
      </c>
      <c r="I162" s="0" t="n">
        <v>0</v>
      </c>
    </row>
    <row r="163" customFormat="false" ht="12.8" hidden="false" customHeight="false" outlineLevel="0" collapsed="false">
      <c r="A163" s="0" t="n">
        <v>3696292</v>
      </c>
      <c r="B163" s="128" t="n">
        <v>39735</v>
      </c>
      <c r="C163" s="0" t="s">
        <v>9</v>
      </c>
      <c r="D163" s="0" t="s">
        <v>450</v>
      </c>
      <c r="E163" s="0" t="s">
        <v>284</v>
      </c>
      <c r="F163" s="0" t="n">
        <v>377000</v>
      </c>
      <c r="G163" s="0" t="s">
        <v>76</v>
      </c>
      <c r="H163" s="0" t="s">
        <v>78</v>
      </c>
      <c r="I163" s="0" t="n">
        <v>0</v>
      </c>
    </row>
    <row r="164" customFormat="false" ht="12.8" hidden="false" customHeight="false" outlineLevel="0" collapsed="false">
      <c r="A164" s="0" t="n">
        <v>3696296</v>
      </c>
      <c r="B164" s="128" t="n">
        <v>39735</v>
      </c>
      <c r="C164" s="0" t="s">
        <v>10</v>
      </c>
      <c r="D164" s="0" t="s">
        <v>451</v>
      </c>
      <c r="E164" s="0" t="s">
        <v>284</v>
      </c>
      <c r="F164" s="0" t="n">
        <v>135000</v>
      </c>
      <c r="G164" s="0" t="s">
        <v>60</v>
      </c>
      <c r="H164" s="0" t="s">
        <v>119</v>
      </c>
      <c r="I164" s="0" t="n">
        <v>0</v>
      </c>
    </row>
    <row r="165" customFormat="false" ht="12.8" hidden="false" customHeight="false" outlineLevel="0" collapsed="false">
      <c r="A165" s="0" t="n">
        <v>3696330</v>
      </c>
      <c r="B165" s="128" t="n">
        <v>39735</v>
      </c>
      <c r="C165" s="0" t="s">
        <v>8</v>
      </c>
      <c r="D165" s="0" t="s">
        <v>452</v>
      </c>
      <c r="E165" s="0" t="s">
        <v>284</v>
      </c>
      <c r="F165" s="0" t="n">
        <v>1500000</v>
      </c>
      <c r="G165" s="0" t="s">
        <v>58</v>
      </c>
      <c r="H165" s="0" t="s">
        <v>59</v>
      </c>
      <c r="I165" s="0" t="n">
        <v>0</v>
      </c>
    </row>
    <row r="166" customFormat="false" ht="12.8" hidden="false" customHeight="false" outlineLevel="0" collapsed="false">
      <c r="A166" s="0" t="n">
        <v>3696337</v>
      </c>
      <c r="B166" s="128" t="n">
        <v>39735</v>
      </c>
      <c r="C166" s="0" t="s">
        <v>8</v>
      </c>
      <c r="D166" s="0" t="s">
        <v>453</v>
      </c>
      <c r="E166" s="0" t="s">
        <v>323</v>
      </c>
      <c r="F166" s="0" t="n">
        <v>1000000</v>
      </c>
      <c r="G166" s="0" t="s">
        <v>53</v>
      </c>
      <c r="H166" s="0" t="s">
        <v>69</v>
      </c>
      <c r="I166" s="0" t="n">
        <v>0</v>
      </c>
    </row>
    <row r="167" customFormat="false" ht="12.8" hidden="false" customHeight="false" outlineLevel="0" collapsed="false">
      <c r="A167" s="0" t="n">
        <v>3696348</v>
      </c>
      <c r="B167" s="128" t="n">
        <v>39735</v>
      </c>
      <c r="C167" s="0" t="s">
        <v>8</v>
      </c>
      <c r="D167" s="0" t="s">
        <v>454</v>
      </c>
      <c r="E167" s="0" t="s">
        <v>284</v>
      </c>
      <c r="F167" s="0" t="n">
        <v>239990</v>
      </c>
      <c r="G167" s="0" t="s">
        <v>60</v>
      </c>
      <c r="H167" s="0" t="s">
        <v>63</v>
      </c>
      <c r="I167" s="0" t="n">
        <v>1</v>
      </c>
    </row>
    <row r="168" customFormat="false" ht="12.8" hidden="false" customHeight="false" outlineLevel="0" collapsed="false">
      <c r="A168" s="0" t="n">
        <v>3696354</v>
      </c>
      <c r="B168" s="128" t="n">
        <v>39735</v>
      </c>
      <c r="C168" s="0" t="s">
        <v>11</v>
      </c>
      <c r="D168" s="0" t="s">
        <v>455</v>
      </c>
      <c r="E168" s="0" t="s">
        <v>302</v>
      </c>
      <c r="F168" s="0" t="n">
        <v>1778065.65</v>
      </c>
      <c r="G168" s="0" t="s">
        <v>129</v>
      </c>
      <c r="H168" s="0" t="s">
        <v>130</v>
      </c>
      <c r="I168" s="0" t="n">
        <v>0</v>
      </c>
    </row>
    <row r="169" customFormat="false" ht="12.8" hidden="false" customHeight="false" outlineLevel="0" collapsed="false">
      <c r="A169" s="0" t="n">
        <v>3696362</v>
      </c>
      <c r="B169" s="128" t="n">
        <v>39735</v>
      </c>
      <c r="C169" s="0" t="s">
        <v>16</v>
      </c>
      <c r="D169" s="0" t="s">
        <v>456</v>
      </c>
      <c r="E169" s="0" t="s">
        <v>284</v>
      </c>
      <c r="F169" s="0" t="n">
        <v>230000</v>
      </c>
      <c r="G169" s="0" t="s">
        <v>104</v>
      </c>
      <c r="H169" s="0" t="s">
        <v>110</v>
      </c>
      <c r="I169" s="0" t="n">
        <v>0</v>
      </c>
    </row>
    <row r="170" customFormat="false" ht="12.8" hidden="false" customHeight="false" outlineLevel="0" collapsed="false">
      <c r="A170" s="0" t="n">
        <v>3696377</v>
      </c>
      <c r="B170" s="128" t="n">
        <v>39735</v>
      </c>
      <c r="C170" s="0" t="s">
        <v>9</v>
      </c>
      <c r="D170" s="0" t="s">
        <v>457</v>
      </c>
      <c r="E170" s="0" t="s">
        <v>284</v>
      </c>
      <c r="F170" s="0" t="n">
        <v>295000</v>
      </c>
      <c r="G170" s="0" t="s">
        <v>82</v>
      </c>
      <c r="H170" s="0" t="s">
        <v>89</v>
      </c>
      <c r="I170" s="0" t="n">
        <v>0</v>
      </c>
    </row>
    <row r="171" customFormat="false" ht="12.8" hidden="false" customHeight="false" outlineLevel="0" collapsed="false">
      <c r="A171" s="0" t="n">
        <v>3696379</v>
      </c>
      <c r="B171" s="128" t="n">
        <v>39735</v>
      </c>
      <c r="C171" s="0" t="s">
        <v>17</v>
      </c>
      <c r="D171" s="0" t="s">
        <v>458</v>
      </c>
      <c r="E171" s="0" t="s">
        <v>284</v>
      </c>
      <c r="F171" s="0" t="n">
        <v>170000</v>
      </c>
      <c r="G171" s="0" t="s">
        <v>104</v>
      </c>
      <c r="H171" s="0" t="s">
        <v>106</v>
      </c>
      <c r="I171" s="0" t="n">
        <v>0</v>
      </c>
    </row>
    <row r="172" customFormat="false" ht="12.8" hidden="false" customHeight="false" outlineLevel="0" collapsed="false">
      <c r="A172" s="0" t="n">
        <v>3696407</v>
      </c>
      <c r="B172" s="128" t="n">
        <v>39735</v>
      </c>
      <c r="C172" s="0" t="s">
        <v>8</v>
      </c>
      <c r="D172" s="0" t="s">
        <v>459</v>
      </c>
      <c r="E172" s="0" t="s">
        <v>284</v>
      </c>
      <c r="F172" s="0" t="n">
        <v>248435</v>
      </c>
      <c r="G172" s="0" t="s">
        <v>60</v>
      </c>
      <c r="H172" s="0" t="s">
        <v>61</v>
      </c>
      <c r="I172" s="0" t="n">
        <v>0</v>
      </c>
    </row>
    <row r="173" customFormat="false" ht="12.8" hidden="false" customHeight="false" outlineLevel="0" collapsed="false">
      <c r="A173" s="0" t="n">
        <v>3696440</v>
      </c>
      <c r="B173" s="128" t="n">
        <v>39735</v>
      </c>
      <c r="C173" s="0" t="s">
        <v>10</v>
      </c>
      <c r="D173" s="0" t="s">
        <v>460</v>
      </c>
      <c r="E173" s="0" t="s">
        <v>284</v>
      </c>
      <c r="F173" s="0" t="n">
        <v>325000</v>
      </c>
      <c r="G173" s="0" t="s">
        <v>76</v>
      </c>
      <c r="H173" s="0" t="s">
        <v>126</v>
      </c>
      <c r="I173" s="0" t="n">
        <v>0</v>
      </c>
    </row>
    <row r="174" customFormat="false" ht="12.8" hidden="false" customHeight="false" outlineLevel="0" collapsed="false">
      <c r="A174" s="0" t="n">
        <v>3696452</v>
      </c>
      <c r="B174" s="128" t="n">
        <v>39735</v>
      </c>
      <c r="C174" s="0" t="s">
        <v>10</v>
      </c>
      <c r="D174" s="0" t="s">
        <v>461</v>
      </c>
      <c r="E174" s="0" t="s">
        <v>284</v>
      </c>
      <c r="F174" s="0" t="n">
        <v>255000</v>
      </c>
      <c r="G174" s="0" t="s">
        <v>76</v>
      </c>
      <c r="H174" s="0" t="s">
        <v>125</v>
      </c>
      <c r="I174" s="0" t="n">
        <v>0</v>
      </c>
    </row>
    <row r="175" customFormat="false" ht="12.8" hidden="false" customHeight="false" outlineLevel="0" collapsed="false">
      <c r="A175" s="0" t="n">
        <v>3696455</v>
      </c>
      <c r="B175" s="128" t="n">
        <v>39735</v>
      </c>
      <c r="C175" s="0" t="s">
        <v>16</v>
      </c>
      <c r="D175" s="0" t="s">
        <v>462</v>
      </c>
      <c r="E175" s="0" t="s">
        <v>284</v>
      </c>
      <c r="F175" s="0" t="n">
        <v>301000</v>
      </c>
      <c r="G175" s="0" t="s">
        <v>104</v>
      </c>
      <c r="H175" s="0" t="s">
        <v>110</v>
      </c>
      <c r="I175" s="0" t="n">
        <v>0</v>
      </c>
    </row>
    <row r="176" customFormat="false" ht="12.8" hidden="false" customHeight="false" outlineLevel="0" collapsed="false">
      <c r="A176" s="0" t="n">
        <v>3696459</v>
      </c>
      <c r="B176" s="128" t="n">
        <v>39735</v>
      </c>
      <c r="C176" s="0" t="s">
        <v>8</v>
      </c>
      <c r="D176" s="0" t="s">
        <v>463</v>
      </c>
      <c r="E176" s="0" t="s">
        <v>284</v>
      </c>
      <c r="F176" s="0" t="n">
        <v>260000</v>
      </c>
      <c r="G176" s="0" t="s">
        <v>73</v>
      </c>
      <c r="H176" s="0" t="s">
        <v>74</v>
      </c>
      <c r="I176" s="0" t="n">
        <v>0</v>
      </c>
    </row>
    <row r="177" customFormat="false" ht="12.8" hidden="false" customHeight="false" outlineLevel="0" collapsed="false">
      <c r="A177" s="0" t="n">
        <v>3696466</v>
      </c>
      <c r="B177" s="128" t="n">
        <v>39735</v>
      </c>
      <c r="C177" s="0" t="s">
        <v>11</v>
      </c>
      <c r="D177" s="0" t="s">
        <v>464</v>
      </c>
      <c r="E177" s="0" t="s">
        <v>284</v>
      </c>
      <c r="F177" s="0" t="n">
        <v>385000</v>
      </c>
      <c r="G177" s="0" t="s">
        <v>132</v>
      </c>
      <c r="H177" s="0" t="s">
        <v>134</v>
      </c>
      <c r="I177" s="0" t="n">
        <v>0</v>
      </c>
    </row>
    <row r="178" customFormat="false" ht="12.8" hidden="false" customHeight="false" outlineLevel="0" collapsed="false">
      <c r="A178" s="0" t="n">
        <v>3696501</v>
      </c>
      <c r="B178" s="128" t="n">
        <v>39735</v>
      </c>
      <c r="C178" s="0" t="s">
        <v>10</v>
      </c>
      <c r="D178" s="0" t="s">
        <v>465</v>
      </c>
      <c r="E178" s="0" t="s">
        <v>284</v>
      </c>
      <c r="F178" s="0" t="n">
        <v>331000</v>
      </c>
      <c r="G178" s="0" t="s">
        <v>60</v>
      </c>
      <c r="H178" s="0" t="s">
        <v>67</v>
      </c>
      <c r="I178" s="0" t="n">
        <v>0</v>
      </c>
    </row>
    <row r="179" customFormat="false" ht="12.8" hidden="false" customHeight="false" outlineLevel="0" collapsed="false">
      <c r="A179" s="0" t="n">
        <v>3696509</v>
      </c>
      <c r="B179" s="128" t="n">
        <v>39735</v>
      </c>
      <c r="C179" s="0" t="s">
        <v>8</v>
      </c>
      <c r="D179" s="0" t="s">
        <v>466</v>
      </c>
      <c r="E179" s="0" t="s">
        <v>284</v>
      </c>
      <c r="F179" s="0" t="n">
        <v>120900</v>
      </c>
      <c r="G179" s="0" t="s">
        <v>60</v>
      </c>
      <c r="H179" s="0" t="s">
        <v>66</v>
      </c>
      <c r="I179" s="0" t="n">
        <v>0</v>
      </c>
    </row>
    <row r="180" customFormat="false" ht="12.8" hidden="false" customHeight="false" outlineLevel="0" collapsed="false">
      <c r="A180" s="0" t="n">
        <v>3696523</v>
      </c>
      <c r="B180" s="128" t="n">
        <v>39735</v>
      </c>
      <c r="C180" s="0" t="s">
        <v>12</v>
      </c>
      <c r="D180" s="0" t="s">
        <v>467</v>
      </c>
      <c r="E180" s="0" t="s">
        <v>284</v>
      </c>
      <c r="F180" s="0" t="n">
        <v>467207</v>
      </c>
      <c r="G180" s="0" t="s">
        <v>112</v>
      </c>
      <c r="H180" s="0" t="s">
        <v>77</v>
      </c>
      <c r="I180" s="0" t="n">
        <v>1</v>
      </c>
    </row>
    <row r="181" customFormat="false" ht="12.8" hidden="false" customHeight="false" outlineLevel="0" collapsed="false">
      <c r="A181" s="0" t="n">
        <v>3696554</v>
      </c>
      <c r="B181" s="128" t="n">
        <v>39735</v>
      </c>
      <c r="C181" s="0" t="s">
        <v>13</v>
      </c>
      <c r="D181" s="0" t="s">
        <v>468</v>
      </c>
      <c r="E181" s="0" t="s">
        <v>284</v>
      </c>
      <c r="F181" s="0" t="n">
        <v>177500</v>
      </c>
      <c r="G181" s="0" t="s">
        <v>50</v>
      </c>
      <c r="H181" s="0" t="s">
        <v>57</v>
      </c>
      <c r="I181" s="0" t="n">
        <v>0</v>
      </c>
    </row>
    <row r="182" customFormat="false" ht="12.8" hidden="false" customHeight="false" outlineLevel="0" collapsed="false">
      <c r="A182" s="0" t="n">
        <v>3696562</v>
      </c>
      <c r="B182" s="128" t="n">
        <v>39735</v>
      </c>
      <c r="C182" s="0" t="s">
        <v>11</v>
      </c>
      <c r="D182" s="0" t="s">
        <v>469</v>
      </c>
      <c r="E182" s="0" t="s">
        <v>284</v>
      </c>
      <c r="F182" s="0" t="n">
        <v>440000</v>
      </c>
      <c r="G182" s="0" t="s">
        <v>127</v>
      </c>
      <c r="H182" s="0" t="s">
        <v>128</v>
      </c>
      <c r="I182" s="0" t="n">
        <v>0</v>
      </c>
    </row>
    <row r="183" customFormat="false" ht="12.8" hidden="false" customHeight="false" outlineLevel="0" collapsed="false">
      <c r="A183" s="0" t="n">
        <v>3696593</v>
      </c>
      <c r="B183" s="128" t="n">
        <v>39735</v>
      </c>
      <c r="C183" s="0" t="s">
        <v>8</v>
      </c>
      <c r="D183" s="0" t="s">
        <v>470</v>
      </c>
      <c r="E183" s="0" t="s">
        <v>284</v>
      </c>
      <c r="F183" s="0" t="n">
        <v>120000</v>
      </c>
      <c r="G183" s="0" t="s">
        <v>60</v>
      </c>
      <c r="H183" s="0" t="s">
        <v>66</v>
      </c>
      <c r="I183" s="0" t="n">
        <v>0</v>
      </c>
    </row>
    <row r="184" customFormat="false" ht="12.8" hidden="false" customHeight="false" outlineLevel="0" collapsed="false">
      <c r="A184" s="0" t="n">
        <v>3696616</v>
      </c>
      <c r="B184" s="128" t="n">
        <v>39735</v>
      </c>
      <c r="C184" s="0" t="s">
        <v>8</v>
      </c>
      <c r="D184" s="0" t="s">
        <v>471</v>
      </c>
      <c r="E184" s="0" t="s">
        <v>378</v>
      </c>
      <c r="F184" s="0" t="n">
        <v>129862</v>
      </c>
      <c r="G184" s="0" t="s">
        <v>73</v>
      </c>
      <c r="H184" s="0" t="s">
        <v>74</v>
      </c>
      <c r="I184" s="0" t="n">
        <v>0</v>
      </c>
    </row>
    <row r="185" customFormat="false" ht="12.8" hidden="false" customHeight="false" outlineLevel="0" collapsed="false">
      <c r="A185" s="0" t="n">
        <v>3696659</v>
      </c>
      <c r="B185" s="128" t="n">
        <v>39736</v>
      </c>
      <c r="C185" s="0" t="s">
        <v>10</v>
      </c>
      <c r="D185" s="0" t="s">
        <v>472</v>
      </c>
      <c r="E185" s="0" t="s">
        <v>302</v>
      </c>
      <c r="F185" s="0" t="n">
        <v>49900</v>
      </c>
      <c r="G185" s="0" t="s">
        <v>60</v>
      </c>
      <c r="H185" s="0" t="s">
        <v>67</v>
      </c>
      <c r="I185" s="0" t="n">
        <v>0</v>
      </c>
    </row>
    <row r="186" customFormat="false" ht="12.8" hidden="false" customHeight="false" outlineLevel="0" collapsed="false">
      <c r="A186" s="0" t="n">
        <v>3696670</v>
      </c>
      <c r="B186" s="128" t="n">
        <v>39736</v>
      </c>
      <c r="C186" s="0" t="s">
        <v>10</v>
      </c>
      <c r="D186" s="0" t="s">
        <v>473</v>
      </c>
      <c r="E186" s="0" t="s">
        <v>284</v>
      </c>
      <c r="F186" s="0" t="n">
        <v>175000</v>
      </c>
      <c r="G186" s="0" t="s">
        <v>60</v>
      </c>
      <c r="H186" s="0" t="s">
        <v>67</v>
      </c>
      <c r="I186" s="0" t="n">
        <v>0</v>
      </c>
    </row>
    <row r="187" customFormat="false" ht="12.8" hidden="false" customHeight="false" outlineLevel="0" collapsed="false">
      <c r="A187" s="0" t="n">
        <v>3696699</v>
      </c>
      <c r="B187" s="128" t="n">
        <v>39736</v>
      </c>
      <c r="C187" s="0" t="s">
        <v>12</v>
      </c>
      <c r="D187" s="0" t="s">
        <v>474</v>
      </c>
      <c r="E187" s="0" t="s">
        <v>284</v>
      </c>
      <c r="F187" s="0" t="n">
        <v>150000</v>
      </c>
      <c r="G187" s="0" t="s">
        <v>112</v>
      </c>
      <c r="H187" s="0" t="s">
        <v>77</v>
      </c>
      <c r="I187" s="0" t="n">
        <v>0</v>
      </c>
    </row>
    <row r="188" customFormat="false" ht="12.8" hidden="false" customHeight="false" outlineLevel="0" collapsed="false">
      <c r="A188" s="0" t="n">
        <v>3696701</v>
      </c>
      <c r="B188" s="128" t="n">
        <v>39736</v>
      </c>
      <c r="C188" s="0" t="s">
        <v>9</v>
      </c>
      <c r="D188" s="0" t="s">
        <v>475</v>
      </c>
      <c r="E188" s="0" t="s">
        <v>284</v>
      </c>
      <c r="F188" s="0" t="n">
        <v>165000</v>
      </c>
      <c r="G188" s="0" t="s">
        <v>96</v>
      </c>
      <c r="H188" s="0" t="s">
        <v>99</v>
      </c>
      <c r="I188" s="0" t="n">
        <v>0</v>
      </c>
    </row>
    <row r="189" customFormat="false" ht="12.8" hidden="false" customHeight="false" outlineLevel="0" collapsed="false">
      <c r="A189" s="0" t="n">
        <v>3696710</v>
      </c>
      <c r="B189" s="128" t="n">
        <v>39736</v>
      </c>
      <c r="C189" s="0" t="s">
        <v>9</v>
      </c>
      <c r="D189" s="0" t="s">
        <v>476</v>
      </c>
      <c r="E189" s="0" t="s">
        <v>284</v>
      </c>
      <c r="F189" s="0" t="n">
        <v>255000</v>
      </c>
      <c r="G189" s="0" t="s">
        <v>96</v>
      </c>
      <c r="H189" s="0" t="s">
        <v>99</v>
      </c>
      <c r="I189" s="0" t="n">
        <v>0</v>
      </c>
    </row>
    <row r="190" customFormat="false" ht="12.8" hidden="false" customHeight="false" outlineLevel="0" collapsed="false">
      <c r="A190" s="0" t="n">
        <v>3696728</v>
      </c>
      <c r="B190" s="128" t="n">
        <v>39736</v>
      </c>
      <c r="C190" s="0" t="s">
        <v>13</v>
      </c>
      <c r="D190" s="0" t="s">
        <v>477</v>
      </c>
      <c r="E190" s="0" t="s">
        <v>284</v>
      </c>
      <c r="F190" s="0" t="n">
        <v>359649</v>
      </c>
      <c r="G190" s="0" t="s">
        <v>50</v>
      </c>
      <c r="H190" s="0" t="s">
        <v>56</v>
      </c>
      <c r="I190" s="0" t="n">
        <v>1</v>
      </c>
    </row>
    <row r="191" customFormat="false" ht="12.8" hidden="false" customHeight="false" outlineLevel="0" collapsed="false">
      <c r="A191" s="0" t="n">
        <v>3696731</v>
      </c>
      <c r="B191" s="128" t="n">
        <v>39736</v>
      </c>
      <c r="C191" s="0" t="s">
        <v>12</v>
      </c>
      <c r="D191" s="0" t="s">
        <v>478</v>
      </c>
      <c r="E191" s="0" t="s">
        <v>378</v>
      </c>
      <c r="F191" s="0" t="n">
        <v>120000</v>
      </c>
      <c r="G191" s="0" t="s">
        <v>112</v>
      </c>
      <c r="H191" s="0" t="s">
        <v>115</v>
      </c>
      <c r="I191" s="0" t="n">
        <v>0</v>
      </c>
    </row>
    <row r="192" customFormat="false" ht="12.8" hidden="false" customHeight="false" outlineLevel="0" collapsed="false">
      <c r="A192" s="0" t="n">
        <v>3696734</v>
      </c>
      <c r="B192" s="128" t="n">
        <v>39736</v>
      </c>
      <c r="C192" s="0" t="s">
        <v>8</v>
      </c>
      <c r="D192" s="0" t="s">
        <v>479</v>
      </c>
      <c r="E192" s="0" t="s">
        <v>284</v>
      </c>
      <c r="F192" s="0" t="n">
        <v>173000</v>
      </c>
      <c r="G192" s="0" t="s">
        <v>60</v>
      </c>
      <c r="H192" s="0" t="s">
        <v>64</v>
      </c>
      <c r="I192" s="0" t="n">
        <v>0</v>
      </c>
    </row>
    <row r="193" customFormat="false" ht="12.8" hidden="false" customHeight="false" outlineLevel="0" collapsed="false">
      <c r="A193" s="0" t="n">
        <v>3696823</v>
      </c>
      <c r="B193" s="128" t="n">
        <v>39736</v>
      </c>
      <c r="C193" s="0" t="s">
        <v>9</v>
      </c>
      <c r="D193" s="0" t="s">
        <v>480</v>
      </c>
      <c r="E193" s="0" t="s">
        <v>284</v>
      </c>
      <c r="F193" s="0" t="n">
        <v>255000</v>
      </c>
      <c r="G193" s="0" t="s">
        <v>96</v>
      </c>
      <c r="H193" s="0" t="s">
        <v>98</v>
      </c>
      <c r="I193" s="0" t="n">
        <v>0</v>
      </c>
    </row>
    <row r="194" customFormat="false" ht="12.8" hidden="false" customHeight="false" outlineLevel="0" collapsed="false">
      <c r="A194" s="0" t="n">
        <v>3696833</v>
      </c>
      <c r="B194" s="128" t="n">
        <v>39736</v>
      </c>
      <c r="C194" s="0" t="s">
        <v>8</v>
      </c>
      <c r="D194" s="0" t="s">
        <v>481</v>
      </c>
      <c r="E194" s="0" t="s">
        <v>302</v>
      </c>
      <c r="F194" s="0" t="n">
        <v>54000</v>
      </c>
      <c r="G194" s="0" t="s">
        <v>60</v>
      </c>
      <c r="H194" s="0" t="s">
        <v>66</v>
      </c>
      <c r="I194" s="0" t="n">
        <v>0</v>
      </c>
    </row>
    <row r="195" customFormat="false" ht="12.8" hidden="false" customHeight="false" outlineLevel="0" collapsed="false">
      <c r="A195" s="0" t="n">
        <v>3696840</v>
      </c>
      <c r="B195" s="128" t="n">
        <v>39736</v>
      </c>
      <c r="C195" s="0" t="s">
        <v>10</v>
      </c>
      <c r="D195" s="0" t="s">
        <v>482</v>
      </c>
      <c r="E195" s="0" t="s">
        <v>284</v>
      </c>
      <c r="F195" s="0" t="n">
        <v>290000</v>
      </c>
      <c r="G195" s="0" t="s">
        <v>76</v>
      </c>
      <c r="H195" s="0" t="s">
        <v>124</v>
      </c>
      <c r="I195" s="0" t="n">
        <v>0</v>
      </c>
    </row>
    <row r="196" customFormat="false" ht="12.8" hidden="false" customHeight="false" outlineLevel="0" collapsed="false">
      <c r="A196" s="0" t="n">
        <v>3696845</v>
      </c>
      <c r="B196" s="128" t="n">
        <v>39736</v>
      </c>
      <c r="C196" s="0" t="s">
        <v>12</v>
      </c>
      <c r="D196" s="0" t="s">
        <v>483</v>
      </c>
      <c r="E196" s="0" t="s">
        <v>284</v>
      </c>
      <c r="F196" s="0" t="n">
        <v>360000</v>
      </c>
      <c r="G196" s="0" t="s">
        <v>112</v>
      </c>
      <c r="H196" s="0" t="s">
        <v>77</v>
      </c>
      <c r="I196" s="0" t="n">
        <v>0</v>
      </c>
    </row>
    <row r="197" customFormat="false" ht="12.8" hidden="false" customHeight="false" outlineLevel="0" collapsed="false">
      <c r="A197" s="0" t="n">
        <v>3696853</v>
      </c>
      <c r="B197" s="128" t="n">
        <v>39736</v>
      </c>
      <c r="C197" s="0" t="s">
        <v>16</v>
      </c>
      <c r="D197" s="0" t="s">
        <v>484</v>
      </c>
      <c r="E197" s="0" t="s">
        <v>284</v>
      </c>
      <c r="F197" s="0" t="n">
        <v>220000</v>
      </c>
      <c r="G197" s="0" t="s">
        <v>104</v>
      </c>
      <c r="H197" s="0" t="s">
        <v>110</v>
      </c>
      <c r="I197" s="0" t="n">
        <v>0</v>
      </c>
    </row>
    <row r="198" customFormat="false" ht="12.8" hidden="false" customHeight="false" outlineLevel="0" collapsed="false">
      <c r="A198" s="0" t="n">
        <v>3696857</v>
      </c>
      <c r="B198" s="128" t="n">
        <v>39736</v>
      </c>
      <c r="C198" s="0" t="s">
        <v>10</v>
      </c>
      <c r="D198" s="0" t="s">
        <v>485</v>
      </c>
      <c r="E198" s="0" t="s">
        <v>284</v>
      </c>
      <c r="F198" s="0" t="n">
        <v>140000</v>
      </c>
      <c r="G198" s="0" t="s">
        <v>60</v>
      </c>
      <c r="H198" s="0" t="s">
        <v>67</v>
      </c>
      <c r="I198" s="0" t="n">
        <v>0</v>
      </c>
    </row>
    <row r="199" customFormat="false" ht="12.8" hidden="false" customHeight="false" outlineLevel="0" collapsed="false">
      <c r="A199" s="0" t="n">
        <v>3696860</v>
      </c>
      <c r="B199" s="128" t="n">
        <v>39736</v>
      </c>
      <c r="C199" s="0" t="s">
        <v>9</v>
      </c>
      <c r="D199" s="0" t="s">
        <v>486</v>
      </c>
      <c r="E199" s="0" t="s">
        <v>284</v>
      </c>
      <c r="F199" s="0" t="n">
        <v>300000</v>
      </c>
      <c r="G199" s="0" t="s">
        <v>82</v>
      </c>
      <c r="H199" s="0" t="s">
        <v>90</v>
      </c>
      <c r="I199" s="0" t="n">
        <v>0</v>
      </c>
    </row>
    <row r="200" customFormat="false" ht="12.8" hidden="false" customHeight="false" outlineLevel="0" collapsed="false">
      <c r="A200" s="0" t="n">
        <v>3696862</v>
      </c>
      <c r="B200" s="128" t="n">
        <v>39736</v>
      </c>
      <c r="C200" s="0" t="s">
        <v>9</v>
      </c>
      <c r="D200" s="0" t="s">
        <v>487</v>
      </c>
      <c r="E200" s="0" t="s">
        <v>284</v>
      </c>
      <c r="F200" s="0" t="n">
        <v>170000</v>
      </c>
      <c r="G200" s="0" t="s">
        <v>82</v>
      </c>
      <c r="H200" s="0" t="s">
        <v>95</v>
      </c>
      <c r="I200" s="0" t="n">
        <v>0</v>
      </c>
    </row>
    <row r="201" customFormat="false" ht="12.8" hidden="false" customHeight="false" outlineLevel="0" collapsed="false">
      <c r="A201" s="0" t="n">
        <v>3696880</v>
      </c>
      <c r="B201" s="128" t="n">
        <v>39736</v>
      </c>
      <c r="C201" s="0" t="s">
        <v>10</v>
      </c>
      <c r="D201" s="0" t="s">
        <v>488</v>
      </c>
      <c r="E201" s="0" t="s">
        <v>284</v>
      </c>
      <c r="F201" s="0" t="n">
        <v>110000</v>
      </c>
      <c r="G201" s="0" t="s">
        <v>76</v>
      </c>
      <c r="H201" s="0" t="s">
        <v>124</v>
      </c>
      <c r="I201" s="0" t="n">
        <v>0</v>
      </c>
    </row>
    <row r="202" customFormat="false" ht="12.8" hidden="false" customHeight="false" outlineLevel="0" collapsed="false">
      <c r="A202" s="0" t="n">
        <v>3696886</v>
      </c>
      <c r="B202" s="128" t="n">
        <v>39736</v>
      </c>
      <c r="C202" s="0" t="s">
        <v>8</v>
      </c>
      <c r="D202" s="0" t="s">
        <v>489</v>
      </c>
      <c r="E202" s="0" t="s">
        <v>302</v>
      </c>
      <c r="F202" s="0" t="n">
        <v>140000</v>
      </c>
      <c r="G202" s="0" t="s">
        <v>73</v>
      </c>
      <c r="H202" s="0" t="s">
        <v>74</v>
      </c>
      <c r="I202" s="0" t="n">
        <v>1</v>
      </c>
    </row>
    <row r="203" customFormat="false" ht="12.8" hidden="false" customHeight="false" outlineLevel="0" collapsed="false">
      <c r="A203" s="0" t="n">
        <v>3696889</v>
      </c>
      <c r="B203" s="128" t="n">
        <v>39736</v>
      </c>
      <c r="C203" s="0" t="s">
        <v>9</v>
      </c>
      <c r="D203" s="0" t="s">
        <v>490</v>
      </c>
      <c r="E203" s="0" t="s">
        <v>284</v>
      </c>
      <c r="F203" s="0" t="n">
        <v>370000</v>
      </c>
      <c r="G203" s="0" t="s">
        <v>82</v>
      </c>
      <c r="H203" s="0" t="s">
        <v>83</v>
      </c>
      <c r="I203" s="0" t="n">
        <v>0</v>
      </c>
    </row>
    <row r="204" customFormat="false" ht="12.8" hidden="false" customHeight="false" outlineLevel="0" collapsed="false">
      <c r="A204" s="0" t="n">
        <v>3696905</v>
      </c>
      <c r="B204" s="128" t="n">
        <v>39736</v>
      </c>
      <c r="C204" s="0" t="s">
        <v>8</v>
      </c>
      <c r="D204" s="0" t="s">
        <v>491</v>
      </c>
      <c r="E204" s="0" t="s">
        <v>284</v>
      </c>
      <c r="F204" s="0" t="n">
        <v>162000</v>
      </c>
      <c r="G204" s="0" t="s">
        <v>60</v>
      </c>
      <c r="H204" s="0" t="s">
        <v>66</v>
      </c>
      <c r="I204" s="0" t="n">
        <v>0</v>
      </c>
    </row>
    <row r="205" customFormat="false" ht="12.8" hidden="false" customHeight="false" outlineLevel="0" collapsed="false">
      <c r="A205" s="0" t="n">
        <v>3696908</v>
      </c>
      <c r="B205" s="128" t="n">
        <v>39736</v>
      </c>
      <c r="C205" s="0" t="s">
        <v>12</v>
      </c>
      <c r="D205" s="0" t="s">
        <v>492</v>
      </c>
      <c r="E205" s="0" t="s">
        <v>284</v>
      </c>
      <c r="F205" s="0" t="n">
        <v>550000</v>
      </c>
      <c r="G205" s="0" t="s">
        <v>112</v>
      </c>
      <c r="H205" s="0" t="s">
        <v>113</v>
      </c>
      <c r="I205" s="0" t="n">
        <v>0</v>
      </c>
    </row>
    <row r="206" customFormat="false" ht="12.8" hidden="false" customHeight="false" outlineLevel="0" collapsed="false">
      <c r="A206" s="0" t="n">
        <v>3696916</v>
      </c>
      <c r="B206" s="128" t="n">
        <v>39736</v>
      </c>
      <c r="C206" s="0" t="s">
        <v>8</v>
      </c>
      <c r="D206" s="0" t="s">
        <v>493</v>
      </c>
      <c r="E206" s="0" t="s">
        <v>284</v>
      </c>
      <c r="F206" s="0" t="n">
        <v>237000</v>
      </c>
      <c r="G206" s="0" t="s">
        <v>60</v>
      </c>
      <c r="H206" s="0" t="s">
        <v>64</v>
      </c>
      <c r="I206" s="0" t="n">
        <v>0</v>
      </c>
    </row>
    <row r="207" customFormat="false" ht="12.8" hidden="false" customHeight="false" outlineLevel="0" collapsed="false">
      <c r="A207" s="0" t="n">
        <v>3696938</v>
      </c>
      <c r="B207" s="128" t="n">
        <v>39736</v>
      </c>
      <c r="C207" s="0" t="s">
        <v>8</v>
      </c>
      <c r="D207" s="0" t="s">
        <v>494</v>
      </c>
      <c r="E207" s="0" t="s">
        <v>284</v>
      </c>
      <c r="F207" s="0" t="n">
        <v>410000</v>
      </c>
      <c r="G207" s="0" t="s">
        <v>60</v>
      </c>
      <c r="H207" s="0" t="s">
        <v>63</v>
      </c>
      <c r="I207" s="0" t="n">
        <v>1</v>
      </c>
    </row>
    <row r="208" customFormat="false" ht="12.8" hidden="false" customHeight="false" outlineLevel="0" collapsed="false">
      <c r="A208" s="0" t="n">
        <v>3696945</v>
      </c>
      <c r="B208" s="128" t="n">
        <v>39736</v>
      </c>
      <c r="C208" s="0" t="s">
        <v>8</v>
      </c>
      <c r="D208" s="0" t="s">
        <v>495</v>
      </c>
      <c r="E208" s="0" t="s">
        <v>284</v>
      </c>
      <c r="F208" s="0" t="n">
        <v>263337</v>
      </c>
      <c r="G208" s="0" t="s">
        <v>60</v>
      </c>
      <c r="H208" s="0" t="s">
        <v>66</v>
      </c>
      <c r="I208" s="0" t="n">
        <v>1</v>
      </c>
    </row>
    <row r="209" customFormat="false" ht="12.8" hidden="false" customHeight="false" outlineLevel="0" collapsed="false">
      <c r="A209" s="0" t="n">
        <v>3696959</v>
      </c>
      <c r="B209" s="128" t="n">
        <v>39736</v>
      </c>
      <c r="C209" s="0" t="s">
        <v>9</v>
      </c>
      <c r="D209" s="0" t="s">
        <v>496</v>
      </c>
      <c r="E209" s="0" t="s">
        <v>284</v>
      </c>
      <c r="F209" s="0" t="n">
        <v>571000</v>
      </c>
      <c r="G209" s="0" t="s">
        <v>96</v>
      </c>
      <c r="H209" s="0" t="s">
        <v>99</v>
      </c>
      <c r="I209" s="0" t="n">
        <v>0</v>
      </c>
    </row>
    <row r="210" customFormat="false" ht="12.8" hidden="false" customHeight="false" outlineLevel="0" collapsed="false">
      <c r="A210" s="0" t="n">
        <v>3696970</v>
      </c>
      <c r="B210" s="128" t="n">
        <v>39736</v>
      </c>
      <c r="C210" s="0" t="s">
        <v>9</v>
      </c>
      <c r="D210" s="0" t="s">
        <v>497</v>
      </c>
      <c r="E210" s="0" t="s">
        <v>284</v>
      </c>
      <c r="F210" s="0" t="n">
        <v>247500</v>
      </c>
      <c r="G210" s="0" t="s">
        <v>82</v>
      </c>
      <c r="H210" s="0" t="s">
        <v>90</v>
      </c>
      <c r="I210" s="0" t="n">
        <v>0</v>
      </c>
    </row>
    <row r="211" customFormat="false" ht="12.8" hidden="false" customHeight="false" outlineLevel="0" collapsed="false">
      <c r="A211" s="0" t="n">
        <v>3696972</v>
      </c>
      <c r="B211" s="128" t="n">
        <v>39736</v>
      </c>
      <c r="C211" s="0" t="s">
        <v>9</v>
      </c>
      <c r="D211" s="0" t="s">
        <v>498</v>
      </c>
      <c r="E211" s="0" t="s">
        <v>284</v>
      </c>
      <c r="F211" s="0" t="n">
        <v>806502</v>
      </c>
      <c r="G211" s="0" t="s">
        <v>82</v>
      </c>
      <c r="H211" s="0" t="s">
        <v>91</v>
      </c>
      <c r="I211" s="0" t="n">
        <v>1</v>
      </c>
    </row>
    <row r="212" customFormat="false" ht="12.8" hidden="false" customHeight="false" outlineLevel="0" collapsed="false">
      <c r="A212" s="0" t="n">
        <v>3696995</v>
      </c>
      <c r="B212" s="128" t="n">
        <v>39736</v>
      </c>
      <c r="C212" s="0" t="s">
        <v>10</v>
      </c>
      <c r="D212" s="0" t="s">
        <v>499</v>
      </c>
      <c r="E212" s="0" t="s">
        <v>284</v>
      </c>
      <c r="F212" s="0" t="n">
        <v>235000</v>
      </c>
      <c r="G212" s="0" t="s">
        <v>76</v>
      </c>
      <c r="H212" s="0" t="s">
        <v>126</v>
      </c>
      <c r="I212" s="0" t="n">
        <v>0</v>
      </c>
    </row>
    <row r="213" customFormat="false" ht="12.8" hidden="false" customHeight="false" outlineLevel="0" collapsed="false">
      <c r="A213" s="0" t="n">
        <v>3697000</v>
      </c>
      <c r="B213" s="128" t="n">
        <v>39736</v>
      </c>
      <c r="C213" s="0" t="s">
        <v>10</v>
      </c>
      <c r="D213" s="0" t="s">
        <v>500</v>
      </c>
      <c r="E213" s="0" t="s">
        <v>284</v>
      </c>
      <c r="F213" s="0" t="n">
        <v>176000</v>
      </c>
      <c r="G213" s="0" t="s">
        <v>76</v>
      </c>
      <c r="H213" s="0" t="s">
        <v>126</v>
      </c>
      <c r="I213" s="0" t="n">
        <v>0</v>
      </c>
    </row>
    <row r="214" customFormat="false" ht="12.8" hidden="false" customHeight="false" outlineLevel="0" collapsed="false">
      <c r="A214" s="0" t="n">
        <v>3697017</v>
      </c>
      <c r="B214" s="128" t="n">
        <v>39737</v>
      </c>
      <c r="C214" s="0" t="s">
        <v>10</v>
      </c>
      <c r="D214" s="0" t="s">
        <v>501</v>
      </c>
      <c r="E214" s="0" t="s">
        <v>302</v>
      </c>
      <c r="F214" s="0" t="n">
        <v>84900</v>
      </c>
      <c r="G214" s="0" t="s">
        <v>60</v>
      </c>
      <c r="H214" s="0" t="s">
        <v>67</v>
      </c>
      <c r="I214" s="0" t="n">
        <v>0</v>
      </c>
    </row>
    <row r="215" customFormat="false" ht="12.8" hidden="false" customHeight="false" outlineLevel="0" collapsed="false">
      <c r="A215" s="0" t="n">
        <v>3697022</v>
      </c>
      <c r="B215" s="128" t="n">
        <v>39737</v>
      </c>
      <c r="C215" s="0" t="s">
        <v>9</v>
      </c>
      <c r="D215" s="0" t="s">
        <v>502</v>
      </c>
      <c r="E215" s="0" t="s">
        <v>323</v>
      </c>
      <c r="F215" s="0" t="n">
        <v>280000</v>
      </c>
      <c r="G215" s="0" t="s">
        <v>82</v>
      </c>
      <c r="H215" s="0" t="s">
        <v>88</v>
      </c>
      <c r="I215" s="0" t="n">
        <v>0</v>
      </c>
    </row>
    <row r="216" customFormat="false" ht="12.8" hidden="false" customHeight="false" outlineLevel="0" collapsed="false">
      <c r="A216" s="0" t="n">
        <v>3697055</v>
      </c>
      <c r="B216" s="128" t="n">
        <v>39737</v>
      </c>
      <c r="C216" s="0" t="s">
        <v>9</v>
      </c>
      <c r="D216" s="0" t="s">
        <v>503</v>
      </c>
      <c r="E216" s="0" t="s">
        <v>284</v>
      </c>
      <c r="F216" s="0" t="n">
        <v>375000</v>
      </c>
      <c r="G216" s="0" t="s">
        <v>76</v>
      </c>
      <c r="H216" s="0" t="s">
        <v>80</v>
      </c>
      <c r="I216" s="0" t="n">
        <v>0</v>
      </c>
    </row>
    <row r="217" customFormat="false" ht="12.8" hidden="false" customHeight="false" outlineLevel="0" collapsed="false">
      <c r="A217" s="0" t="n">
        <v>3697064</v>
      </c>
      <c r="B217" s="128" t="n">
        <v>39737</v>
      </c>
      <c r="C217" s="0" t="s">
        <v>9</v>
      </c>
      <c r="D217" s="0" t="s">
        <v>504</v>
      </c>
      <c r="E217" s="0" t="s">
        <v>284</v>
      </c>
      <c r="F217" s="0" t="n">
        <v>220000</v>
      </c>
      <c r="G217" s="0" t="s">
        <v>76</v>
      </c>
      <c r="H217" s="0" t="s">
        <v>79</v>
      </c>
      <c r="I217" s="0" t="n">
        <v>0</v>
      </c>
    </row>
    <row r="218" customFormat="false" ht="12.8" hidden="false" customHeight="false" outlineLevel="0" collapsed="false">
      <c r="A218" s="0" t="n">
        <v>3697074</v>
      </c>
      <c r="B218" s="128" t="n">
        <v>39737</v>
      </c>
      <c r="C218" s="0" t="s">
        <v>11</v>
      </c>
      <c r="D218" s="0" t="s">
        <v>505</v>
      </c>
      <c r="E218" s="0" t="s">
        <v>284</v>
      </c>
      <c r="F218" s="0" t="n">
        <v>240000</v>
      </c>
      <c r="G218" s="0" t="s">
        <v>132</v>
      </c>
      <c r="H218" s="0" t="s">
        <v>135</v>
      </c>
      <c r="I218" s="0" t="n">
        <v>0</v>
      </c>
    </row>
    <row r="219" customFormat="false" ht="12.8" hidden="false" customHeight="false" outlineLevel="0" collapsed="false">
      <c r="A219" s="0" t="n">
        <v>3697112</v>
      </c>
      <c r="B219" s="128" t="n">
        <v>39737</v>
      </c>
      <c r="C219" s="0" t="s">
        <v>8</v>
      </c>
      <c r="D219" s="0" t="s">
        <v>506</v>
      </c>
      <c r="E219" s="0" t="s">
        <v>323</v>
      </c>
      <c r="F219" s="0" t="n">
        <v>12393539</v>
      </c>
      <c r="G219" s="0" t="s">
        <v>53</v>
      </c>
      <c r="H219" s="0" t="s">
        <v>69</v>
      </c>
      <c r="I219" s="0" t="n">
        <v>0</v>
      </c>
    </row>
    <row r="220" customFormat="false" ht="12.8" hidden="false" customHeight="false" outlineLevel="0" collapsed="false">
      <c r="A220" s="0" t="n">
        <v>3697114</v>
      </c>
      <c r="B220" s="128" t="n">
        <v>39737</v>
      </c>
      <c r="C220" s="0" t="s">
        <v>11</v>
      </c>
      <c r="D220" s="0" t="s">
        <v>507</v>
      </c>
      <c r="E220" s="0" t="s">
        <v>284</v>
      </c>
      <c r="F220" s="0" t="n">
        <v>268900</v>
      </c>
      <c r="G220" s="0" t="s">
        <v>129</v>
      </c>
      <c r="H220" s="0" t="s">
        <v>130</v>
      </c>
      <c r="I220" s="0" t="n">
        <v>1</v>
      </c>
    </row>
    <row r="221" customFormat="false" ht="12.8" hidden="false" customHeight="false" outlineLevel="0" collapsed="false">
      <c r="A221" s="0" t="n">
        <v>3697123</v>
      </c>
      <c r="B221" s="128" t="n">
        <v>39737</v>
      </c>
      <c r="C221" s="0" t="s">
        <v>8</v>
      </c>
      <c r="D221" s="0" t="s">
        <v>508</v>
      </c>
      <c r="E221" s="0" t="s">
        <v>284</v>
      </c>
      <c r="F221" s="0" t="n">
        <v>476445</v>
      </c>
      <c r="G221" s="0" t="s">
        <v>73</v>
      </c>
      <c r="H221" s="0" t="s">
        <v>74</v>
      </c>
      <c r="I221" s="0" t="n">
        <v>1</v>
      </c>
    </row>
    <row r="222" customFormat="false" ht="12.8" hidden="false" customHeight="false" outlineLevel="0" collapsed="false">
      <c r="A222" s="0" t="n">
        <v>3697141</v>
      </c>
      <c r="B222" s="128" t="n">
        <v>39737</v>
      </c>
      <c r="C222" s="0" t="s">
        <v>11</v>
      </c>
      <c r="D222" s="0" t="s">
        <v>509</v>
      </c>
      <c r="E222" s="0" t="s">
        <v>284</v>
      </c>
      <c r="F222" s="0" t="n">
        <v>385000</v>
      </c>
      <c r="G222" s="0" t="s">
        <v>137</v>
      </c>
      <c r="H222" s="0" t="s">
        <v>138</v>
      </c>
      <c r="I222" s="0" t="n">
        <v>0</v>
      </c>
    </row>
    <row r="223" customFormat="false" ht="12.8" hidden="false" customHeight="false" outlineLevel="0" collapsed="false">
      <c r="A223" s="0" t="n">
        <v>3697143</v>
      </c>
      <c r="B223" s="128" t="n">
        <v>39737</v>
      </c>
      <c r="C223" s="0" t="s">
        <v>9</v>
      </c>
      <c r="D223" s="0" t="s">
        <v>510</v>
      </c>
      <c r="E223" s="0" t="s">
        <v>302</v>
      </c>
      <c r="F223" s="0" t="n">
        <v>205000</v>
      </c>
      <c r="G223" s="0" t="s">
        <v>82</v>
      </c>
      <c r="H223" s="0" t="s">
        <v>90</v>
      </c>
      <c r="I223" s="0" t="n">
        <v>0</v>
      </c>
    </row>
    <row r="224" customFormat="false" ht="12.8" hidden="false" customHeight="false" outlineLevel="0" collapsed="false">
      <c r="A224" s="0" t="n">
        <v>3697146</v>
      </c>
      <c r="B224" s="128" t="n">
        <v>39737</v>
      </c>
      <c r="C224" s="0" t="s">
        <v>9</v>
      </c>
      <c r="D224" s="0" t="s">
        <v>511</v>
      </c>
      <c r="E224" s="0" t="s">
        <v>302</v>
      </c>
      <c r="F224" s="0" t="n">
        <v>139600</v>
      </c>
      <c r="G224" s="0" t="s">
        <v>82</v>
      </c>
      <c r="H224" s="0" t="s">
        <v>87</v>
      </c>
      <c r="I224" s="0" t="n">
        <v>1</v>
      </c>
    </row>
    <row r="225" customFormat="false" ht="12.8" hidden="false" customHeight="false" outlineLevel="0" collapsed="false">
      <c r="A225" s="0" t="n">
        <v>3697157</v>
      </c>
      <c r="B225" s="128" t="n">
        <v>39737</v>
      </c>
      <c r="C225" s="0" t="s">
        <v>10</v>
      </c>
      <c r="D225" s="0" t="s">
        <v>512</v>
      </c>
      <c r="E225" s="0" t="s">
        <v>302</v>
      </c>
      <c r="F225" s="0" t="n">
        <v>168000</v>
      </c>
      <c r="G225" s="0" t="s">
        <v>60</v>
      </c>
      <c r="H225" s="0" t="s">
        <v>118</v>
      </c>
      <c r="I225" s="0" t="n">
        <v>0</v>
      </c>
    </row>
    <row r="226" customFormat="false" ht="12.8" hidden="false" customHeight="false" outlineLevel="0" collapsed="false">
      <c r="A226" s="0" t="n">
        <v>3697160</v>
      </c>
      <c r="B226" s="128" t="n">
        <v>39737</v>
      </c>
      <c r="C226" s="0" t="s">
        <v>8</v>
      </c>
      <c r="D226" s="0" t="s">
        <v>513</v>
      </c>
      <c r="E226" s="0" t="s">
        <v>284</v>
      </c>
      <c r="F226" s="0" t="n">
        <v>185000</v>
      </c>
      <c r="G226" s="0" t="s">
        <v>60</v>
      </c>
      <c r="H226" s="0" t="s">
        <v>66</v>
      </c>
      <c r="I226" s="0" t="n">
        <v>0</v>
      </c>
    </row>
    <row r="227" customFormat="false" ht="12.8" hidden="false" customHeight="false" outlineLevel="0" collapsed="false">
      <c r="A227" s="0" t="n">
        <v>3697162</v>
      </c>
      <c r="B227" s="128" t="n">
        <v>39737</v>
      </c>
      <c r="C227" s="0" t="s">
        <v>10</v>
      </c>
      <c r="D227" s="0" t="s">
        <v>514</v>
      </c>
      <c r="E227" s="0" t="s">
        <v>284</v>
      </c>
      <c r="F227" s="0" t="n">
        <v>206900</v>
      </c>
      <c r="G227" s="0" t="s">
        <v>60</v>
      </c>
      <c r="H227" s="0" t="s">
        <v>67</v>
      </c>
      <c r="I227" s="0" t="n">
        <v>0</v>
      </c>
    </row>
    <row r="228" customFormat="false" ht="12.8" hidden="false" customHeight="false" outlineLevel="0" collapsed="false">
      <c r="A228" s="0" t="n">
        <v>3697175</v>
      </c>
      <c r="B228" s="128" t="n">
        <v>39737</v>
      </c>
      <c r="C228" s="0" t="s">
        <v>9</v>
      </c>
      <c r="D228" s="0" t="s">
        <v>515</v>
      </c>
      <c r="E228" s="0" t="s">
        <v>302</v>
      </c>
      <c r="F228" s="0" t="n">
        <v>525000</v>
      </c>
      <c r="G228" s="0" t="s">
        <v>58</v>
      </c>
      <c r="H228" s="0" t="s">
        <v>75</v>
      </c>
      <c r="I228" s="0" t="n">
        <v>0</v>
      </c>
    </row>
    <row r="229" customFormat="false" ht="12.8" hidden="false" customHeight="false" outlineLevel="0" collapsed="false">
      <c r="A229" s="0" t="n">
        <v>3697193</v>
      </c>
      <c r="B229" s="128" t="n">
        <v>39737</v>
      </c>
      <c r="C229" s="0" t="s">
        <v>8</v>
      </c>
      <c r="D229" s="0" t="s">
        <v>516</v>
      </c>
      <c r="E229" s="0" t="s">
        <v>284</v>
      </c>
      <c r="F229" s="0" t="n">
        <v>207500</v>
      </c>
      <c r="G229" s="0" t="s">
        <v>60</v>
      </c>
      <c r="H229" s="0" t="s">
        <v>66</v>
      </c>
      <c r="I229" s="0" t="n">
        <v>0</v>
      </c>
    </row>
    <row r="230" customFormat="false" ht="12.8" hidden="false" customHeight="false" outlineLevel="0" collapsed="false">
      <c r="A230" s="0" t="n">
        <v>3697199</v>
      </c>
      <c r="B230" s="128" t="n">
        <v>39737</v>
      </c>
      <c r="C230" s="0" t="s">
        <v>8</v>
      </c>
      <c r="D230" s="0" t="s">
        <v>517</v>
      </c>
      <c r="E230" s="0" t="s">
        <v>284</v>
      </c>
      <c r="F230" s="0" t="n">
        <v>456640</v>
      </c>
      <c r="G230" s="0" t="s">
        <v>60</v>
      </c>
      <c r="H230" s="0" t="s">
        <v>63</v>
      </c>
      <c r="I230" s="0" t="n">
        <v>1</v>
      </c>
    </row>
    <row r="231" customFormat="false" ht="12.8" hidden="false" customHeight="false" outlineLevel="0" collapsed="false">
      <c r="A231" s="0" t="n">
        <v>3697219</v>
      </c>
      <c r="B231" s="128" t="n">
        <v>39737</v>
      </c>
      <c r="C231" s="0" t="s">
        <v>10</v>
      </c>
      <c r="D231" s="0" t="s">
        <v>518</v>
      </c>
      <c r="E231" s="0" t="s">
        <v>284</v>
      </c>
      <c r="F231" s="0" t="n">
        <v>400000</v>
      </c>
      <c r="G231" s="0" t="s">
        <v>60</v>
      </c>
      <c r="H231" s="0" t="s">
        <v>118</v>
      </c>
      <c r="I231" s="0" t="n">
        <v>1</v>
      </c>
    </row>
    <row r="232" customFormat="false" ht="12.8" hidden="false" customHeight="false" outlineLevel="0" collapsed="false">
      <c r="A232" s="0" t="n">
        <v>3697221</v>
      </c>
      <c r="B232" s="128" t="n">
        <v>39737</v>
      </c>
      <c r="C232" s="0" t="s">
        <v>8</v>
      </c>
      <c r="D232" s="0" t="s">
        <v>519</v>
      </c>
      <c r="E232" s="0" t="s">
        <v>284</v>
      </c>
      <c r="F232" s="0" t="n">
        <v>249599</v>
      </c>
      <c r="G232" s="0" t="s">
        <v>60</v>
      </c>
      <c r="H232" s="0" t="s">
        <v>63</v>
      </c>
      <c r="I232" s="0" t="n">
        <v>1</v>
      </c>
    </row>
    <row r="233" customFormat="false" ht="12.8" hidden="false" customHeight="false" outlineLevel="0" collapsed="false">
      <c r="A233" s="0" t="n">
        <v>3697276</v>
      </c>
      <c r="B233" s="128" t="n">
        <v>39737</v>
      </c>
      <c r="C233" s="0" t="s">
        <v>15</v>
      </c>
      <c r="D233" s="0" t="s">
        <v>520</v>
      </c>
      <c r="E233" s="0" t="s">
        <v>284</v>
      </c>
      <c r="F233" s="0" t="n">
        <v>283450</v>
      </c>
      <c r="G233" s="0" t="s">
        <v>50</v>
      </c>
      <c r="H233" s="0" t="s">
        <v>51</v>
      </c>
      <c r="I233" s="0" t="n">
        <v>1</v>
      </c>
    </row>
    <row r="234" customFormat="false" ht="12.8" hidden="false" customHeight="false" outlineLevel="0" collapsed="false">
      <c r="A234" s="0" t="n">
        <v>3697283</v>
      </c>
      <c r="B234" s="128" t="n">
        <v>39737</v>
      </c>
      <c r="C234" s="0" t="s">
        <v>10</v>
      </c>
      <c r="D234" s="0" t="s">
        <v>521</v>
      </c>
      <c r="E234" s="0" t="s">
        <v>284</v>
      </c>
      <c r="F234" s="0" t="n">
        <v>435000</v>
      </c>
      <c r="G234" s="0" t="s">
        <v>60</v>
      </c>
      <c r="H234" s="0" t="s">
        <v>118</v>
      </c>
      <c r="I234" s="0" t="n">
        <v>0</v>
      </c>
    </row>
    <row r="235" customFormat="false" ht="12.8" hidden="false" customHeight="false" outlineLevel="0" collapsed="false">
      <c r="A235" s="0" t="n">
        <v>3697338</v>
      </c>
      <c r="B235" s="128" t="n">
        <v>39737</v>
      </c>
      <c r="C235" s="0" t="s">
        <v>13</v>
      </c>
      <c r="D235" s="0" t="s">
        <v>522</v>
      </c>
      <c r="E235" s="0" t="s">
        <v>284</v>
      </c>
      <c r="F235" s="0" t="n">
        <v>249201</v>
      </c>
      <c r="G235" s="0" t="s">
        <v>50</v>
      </c>
      <c r="H235" s="0" t="s">
        <v>56</v>
      </c>
      <c r="I235" s="0" t="n">
        <v>1</v>
      </c>
    </row>
    <row r="236" customFormat="false" ht="12.8" hidden="false" customHeight="false" outlineLevel="0" collapsed="false">
      <c r="A236" s="0" t="n">
        <v>3697341</v>
      </c>
      <c r="B236" s="128" t="n">
        <v>39737</v>
      </c>
      <c r="C236" s="0" t="s">
        <v>8</v>
      </c>
      <c r="D236" s="0" t="s">
        <v>523</v>
      </c>
      <c r="E236" s="0" t="s">
        <v>284</v>
      </c>
      <c r="F236" s="0" t="n">
        <v>304418</v>
      </c>
      <c r="G236" s="0" t="s">
        <v>60</v>
      </c>
      <c r="H236" s="0" t="s">
        <v>66</v>
      </c>
      <c r="I236" s="0" t="n">
        <v>1</v>
      </c>
    </row>
    <row r="237" customFormat="false" ht="12.8" hidden="false" customHeight="false" outlineLevel="0" collapsed="false">
      <c r="A237" s="0" t="n">
        <v>3697345</v>
      </c>
      <c r="B237" s="128" t="n">
        <v>39737</v>
      </c>
      <c r="C237" s="0" t="s">
        <v>10</v>
      </c>
      <c r="D237" s="0" t="s">
        <v>524</v>
      </c>
      <c r="E237" s="0" t="s">
        <v>284</v>
      </c>
      <c r="F237" s="0" t="n">
        <v>850000</v>
      </c>
      <c r="G237" s="0" t="s">
        <v>76</v>
      </c>
      <c r="H237" s="0" t="s">
        <v>126</v>
      </c>
      <c r="I237" s="0" t="n">
        <v>0</v>
      </c>
    </row>
    <row r="238" customFormat="false" ht="12.8" hidden="false" customHeight="false" outlineLevel="0" collapsed="false">
      <c r="A238" s="0" t="n">
        <v>3697346</v>
      </c>
      <c r="B238" s="128" t="n">
        <v>39737</v>
      </c>
      <c r="C238" s="0" t="s">
        <v>9</v>
      </c>
      <c r="D238" s="0" t="s">
        <v>525</v>
      </c>
      <c r="E238" s="0" t="s">
        <v>284</v>
      </c>
      <c r="F238" s="0" t="n">
        <v>235000</v>
      </c>
      <c r="G238" s="0" t="s">
        <v>82</v>
      </c>
      <c r="H238" s="0" t="s">
        <v>65</v>
      </c>
      <c r="I238" s="0" t="n">
        <v>0</v>
      </c>
    </row>
    <row r="239" customFormat="false" ht="12.8" hidden="false" customHeight="false" outlineLevel="0" collapsed="false">
      <c r="A239" s="0" t="n">
        <v>3697351</v>
      </c>
      <c r="B239" s="128" t="n">
        <v>39738</v>
      </c>
      <c r="C239" s="0" t="s">
        <v>17</v>
      </c>
      <c r="D239" s="0" t="s">
        <v>526</v>
      </c>
      <c r="E239" s="0" t="s">
        <v>284</v>
      </c>
      <c r="F239" s="0" t="n">
        <v>78000</v>
      </c>
      <c r="G239" s="0" t="s">
        <v>104</v>
      </c>
      <c r="H239" s="0" t="s">
        <v>67</v>
      </c>
      <c r="I239" s="0" t="n">
        <v>0</v>
      </c>
    </row>
    <row r="240" customFormat="false" ht="12.8" hidden="false" customHeight="false" outlineLevel="0" collapsed="false">
      <c r="A240" s="0" t="n">
        <v>3697369</v>
      </c>
      <c r="B240" s="128" t="n">
        <v>39738</v>
      </c>
      <c r="C240" s="0" t="s">
        <v>9</v>
      </c>
      <c r="D240" s="0" t="s">
        <v>527</v>
      </c>
      <c r="E240" s="0" t="s">
        <v>284</v>
      </c>
      <c r="F240" s="0" t="n">
        <v>167000</v>
      </c>
      <c r="G240" s="0" t="s">
        <v>82</v>
      </c>
      <c r="H240" s="0" t="s">
        <v>83</v>
      </c>
      <c r="I240" s="0" t="n">
        <v>0</v>
      </c>
    </row>
    <row r="241" customFormat="false" ht="12.8" hidden="false" customHeight="false" outlineLevel="0" collapsed="false">
      <c r="A241" s="0" t="n">
        <v>3697371</v>
      </c>
      <c r="B241" s="128" t="n">
        <v>39738</v>
      </c>
      <c r="C241" s="0" t="s">
        <v>10</v>
      </c>
      <c r="D241" s="0" t="s">
        <v>528</v>
      </c>
      <c r="E241" s="0" t="s">
        <v>302</v>
      </c>
      <c r="F241" s="0" t="n">
        <v>116000</v>
      </c>
      <c r="G241" s="0" t="s">
        <v>60</v>
      </c>
      <c r="H241" s="0" t="s">
        <v>119</v>
      </c>
      <c r="I241" s="0" t="n">
        <v>0</v>
      </c>
    </row>
    <row r="242" customFormat="false" ht="12.8" hidden="false" customHeight="false" outlineLevel="0" collapsed="false">
      <c r="A242" s="0" t="n">
        <v>3697443</v>
      </c>
      <c r="B242" s="128" t="n">
        <v>39738</v>
      </c>
      <c r="C242" s="0" t="s">
        <v>9</v>
      </c>
      <c r="D242" s="0" t="s">
        <v>529</v>
      </c>
      <c r="E242" s="0" t="s">
        <v>378</v>
      </c>
      <c r="F242" s="0" t="n">
        <v>140000</v>
      </c>
      <c r="G242" s="0" t="s">
        <v>76</v>
      </c>
      <c r="H242" s="0" t="s">
        <v>78</v>
      </c>
      <c r="I242" s="0" t="n">
        <v>0</v>
      </c>
    </row>
    <row r="243" customFormat="false" ht="12.8" hidden="false" customHeight="false" outlineLevel="0" collapsed="false">
      <c r="A243" s="0" t="n">
        <v>3697471</v>
      </c>
      <c r="B243" s="128" t="n">
        <v>39738</v>
      </c>
      <c r="C243" s="0" t="s">
        <v>9</v>
      </c>
      <c r="D243" s="0" t="s">
        <v>530</v>
      </c>
      <c r="E243" s="0" t="s">
        <v>302</v>
      </c>
      <c r="F243" s="0" t="n">
        <v>75250</v>
      </c>
      <c r="G243" s="0" t="s">
        <v>76</v>
      </c>
      <c r="H243" s="0" t="s">
        <v>78</v>
      </c>
      <c r="I243" s="0" t="n">
        <v>0</v>
      </c>
    </row>
    <row r="244" customFormat="false" ht="12.8" hidden="false" customHeight="false" outlineLevel="0" collapsed="false">
      <c r="A244" s="0" t="n">
        <v>3697492</v>
      </c>
      <c r="B244" s="128" t="n">
        <v>39738</v>
      </c>
      <c r="C244" s="0" t="s">
        <v>13</v>
      </c>
      <c r="D244" s="0" t="s">
        <v>531</v>
      </c>
      <c r="E244" s="0" t="s">
        <v>284</v>
      </c>
      <c r="F244" s="0" t="n">
        <v>217293</v>
      </c>
      <c r="G244" s="0" t="s">
        <v>50</v>
      </c>
      <c r="H244" s="0" t="s">
        <v>56</v>
      </c>
      <c r="I244" s="0" t="n">
        <v>1</v>
      </c>
    </row>
    <row r="245" customFormat="false" ht="12.8" hidden="false" customHeight="false" outlineLevel="0" collapsed="false">
      <c r="A245" s="0" t="n">
        <v>3697496</v>
      </c>
      <c r="B245" s="128" t="n">
        <v>39738</v>
      </c>
      <c r="C245" s="0" t="s">
        <v>8</v>
      </c>
      <c r="D245" s="0" t="s">
        <v>532</v>
      </c>
      <c r="E245" s="0" t="s">
        <v>284</v>
      </c>
      <c r="F245" s="0" t="n">
        <v>515000</v>
      </c>
      <c r="G245" s="0" t="s">
        <v>60</v>
      </c>
      <c r="H245" s="0" t="s">
        <v>63</v>
      </c>
      <c r="I245" s="0" t="n">
        <v>1</v>
      </c>
    </row>
    <row r="246" customFormat="false" ht="12.8" hidden="false" customHeight="false" outlineLevel="0" collapsed="false">
      <c r="A246" s="0" t="n">
        <v>3697503</v>
      </c>
      <c r="B246" s="128" t="n">
        <v>39738</v>
      </c>
      <c r="C246" s="0" t="s">
        <v>8</v>
      </c>
      <c r="D246" s="0" t="s">
        <v>533</v>
      </c>
      <c r="E246" s="0" t="s">
        <v>284</v>
      </c>
      <c r="F246" s="0" t="n">
        <v>243990</v>
      </c>
      <c r="G246" s="0" t="s">
        <v>60</v>
      </c>
      <c r="H246" s="0" t="s">
        <v>62</v>
      </c>
      <c r="I246" s="0" t="n">
        <v>1</v>
      </c>
    </row>
    <row r="247" customFormat="false" ht="12.8" hidden="false" customHeight="false" outlineLevel="0" collapsed="false">
      <c r="A247" s="0" t="n">
        <v>3697514</v>
      </c>
      <c r="B247" s="128" t="n">
        <v>39738</v>
      </c>
      <c r="C247" s="0" t="s">
        <v>16</v>
      </c>
      <c r="D247" s="0" t="s">
        <v>534</v>
      </c>
      <c r="E247" s="0" t="s">
        <v>284</v>
      </c>
      <c r="F247" s="0" t="n">
        <v>185000</v>
      </c>
      <c r="G247" s="0" t="s">
        <v>104</v>
      </c>
      <c r="H247" s="0" t="s">
        <v>110</v>
      </c>
      <c r="I247" s="0" t="n">
        <v>0</v>
      </c>
    </row>
    <row r="248" customFormat="false" ht="12.8" hidden="false" customHeight="false" outlineLevel="0" collapsed="false">
      <c r="A248" s="0" t="n">
        <v>3697522</v>
      </c>
      <c r="B248" s="128" t="n">
        <v>39738</v>
      </c>
      <c r="C248" s="0" t="s">
        <v>10</v>
      </c>
      <c r="D248" s="0" t="s">
        <v>535</v>
      </c>
      <c r="E248" s="0" t="s">
        <v>284</v>
      </c>
      <c r="F248" s="0" t="n">
        <v>187000</v>
      </c>
      <c r="G248" s="0" t="s">
        <v>60</v>
      </c>
      <c r="H248" s="0" t="s">
        <v>67</v>
      </c>
      <c r="I248" s="0" t="n">
        <v>0</v>
      </c>
    </row>
    <row r="249" customFormat="false" ht="12.8" hidden="false" customHeight="false" outlineLevel="0" collapsed="false">
      <c r="A249" s="0" t="n">
        <v>3697526</v>
      </c>
      <c r="B249" s="128" t="n">
        <v>39738</v>
      </c>
      <c r="C249" s="0" t="s">
        <v>9</v>
      </c>
      <c r="D249" s="0" t="s">
        <v>536</v>
      </c>
      <c r="E249" s="0" t="s">
        <v>284</v>
      </c>
      <c r="F249" s="0" t="n">
        <v>195000</v>
      </c>
      <c r="G249" s="0" t="s">
        <v>82</v>
      </c>
      <c r="H249" s="0" t="s">
        <v>89</v>
      </c>
      <c r="I249" s="0" t="n">
        <v>0</v>
      </c>
    </row>
    <row r="250" customFormat="false" ht="12.8" hidden="false" customHeight="false" outlineLevel="0" collapsed="false">
      <c r="A250" s="0" t="n">
        <v>3697529</v>
      </c>
      <c r="B250" s="128" t="n">
        <v>39738</v>
      </c>
      <c r="C250" s="0" t="s">
        <v>9</v>
      </c>
      <c r="D250" s="0" t="s">
        <v>537</v>
      </c>
      <c r="E250" s="0" t="s">
        <v>284</v>
      </c>
      <c r="F250" s="0" t="n">
        <v>252500</v>
      </c>
      <c r="G250" s="0" t="s">
        <v>82</v>
      </c>
      <c r="H250" s="0" t="s">
        <v>84</v>
      </c>
      <c r="I250" s="0" t="n">
        <v>0</v>
      </c>
    </row>
    <row r="251" customFormat="false" ht="12.8" hidden="false" customHeight="false" outlineLevel="0" collapsed="false">
      <c r="A251" s="0" t="n">
        <v>3697532</v>
      </c>
      <c r="B251" s="128" t="n">
        <v>39738</v>
      </c>
      <c r="C251" s="0" t="s">
        <v>9</v>
      </c>
      <c r="D251" s="0" t="s">
        <v>538</v>
      </c>
      <c r="E251" s="0" t="s">
        <v>284</v>
      </c>
      <c r="F251" s="0" t="n">
        <v>315000</v>
      </c>
      <c r="G251" s="0" t="s">
        <v>82</v>
      </c>
      <c r="H251" s="0" t="s">
        <v>87</v>
      </c>
      <c r="I251" s="0" t="n">
        <v>0</v>
      </c>
    </row>
    <row r="252" customFormat="false" ht="12.8" hidden="false" customHeight="false" outlineLevel="0" collapsed="false">
      <c r="A252" s="0" t="n">
        <v>3697552</v>
      </c>
      <c r="B252" s="128" t="n">
        <v>39738</v>
      </c>
      <c r="C252" s="0" t="s">
        <v>9</v>
      </c>
      <c r="D252" s="0" t="s">
        <v>539</v>
      </c>
      <c r="E252" s="0" t="s">
        <v>284</v>
      </c>
      <c r="F252" s="0" t="n">
        <v>235000</v>
      </c>
      <c r="G252" s="0" t="s">
        <v>96</v>
      </c>
      <c r="H252" s="0" t="s">
        <v>98</v>
      </c>
      <c r="I252" s="0" t="n">
        <v>0</v>
      </c>
    </row>
    <row r="253" customFormat="false" ht="12.8" hidden="false" customHeight="false" outlineLevel="0" collapsed="false">
      <c r="A253" s="0" t="n">
        <v>3697563</v>
      </c>
      <c r="B253" s="128" t="n">
        <v>39738</v>
      </c>
      <c r="C253" s="0" t="s">
        <v>10</v>
      </c>
      <c r="D253" s="0" t="s">
        <v>540</v>
      </c>
      <c r="E253" s="0" t="s">
        <v>284</v>
      </c>
      <c r="F253" s="0" t="n">
        <v>287990</v>
      </c>
      <c r="G253" s="0" t="s">
        <v>60</v>
      </c>
      <c r="H253" s="0" t="s">
        <v>124</v>
      </c>
      <c r="I253" s="0" t="n">
        <v>1</v>
      </c>
    </row>
    <row r="254" customFormat="false" ht="12.8" hidden="false" customHeight="false" outlineLevel="0" collapsed="false">
      <c r="A254" s="0" t="n">
        <v>3697567</v>
      </c>
      <c r="B254" s="128" t="n">
        <v>39738</v>
      </c>
      <c r="C254" s="0" t="s">
        <v>8</v>
      </c>
      <c r="D254" s="0" t="s">
        <v>541</v>
      </c>
      <c r="E254" s="0" t="s">
        <v>284</v>
      </c>
      <c r="F254" s="0" t="n">
        <v>336000</v>
      </c>
      <c r="G254" s="0" t="s">
        <v>60</v>
      </c>
      <c r="H254" s="0" t="s">
        <v>64</v>
      </c>
      <c r="I254" s="0" t="n">
        <v>0</v>
      </c>
    </row>
    <row r="255" customFormat="false" ht="12.8" hidden="false" customHeight="false" outlineLevel="0" collapsed="false">
      <c r="A255" s="0" t="n">
        <v>3697578</v>
      </c>
      <c r="B255" s="128" t="n">
        <v>39738</v>
      </c>
      <c r="C255" s="0" t="s">
        <v>10</v>
      </c>
      <c r="D255" s="0" t="s">
        <v>542</v>
      </c>
      <c r="E255" s="0" t="s">
        <v>284</v>
      </c>
      <c r="F255" s="0" t="n">
        <v>418000</v>
      </c>
      <c r="G255" s="0" t="s">
        <v>60</v>
      </c>
      <c r="H255" s="0" t="s">
        <v>123</v>
      </c>
      <c r="I255" s="0" t="n">
        <v>0</v>
      </c>
    </row>
    <row r="256" customFormat="false" ht="12.8" hidden="false" customHeight="false" outlineLevel="0" collapsed="false">
      <c r="A256" s="0" t="n">
        <v>3697583</v>
      </c>
      <c r="B256" s="128" t="n">
        <v>39738</v>
      </c>
      <c r="C256" s="0" t="s">
        <v>9</v>
      </c>
      <c r="D256" s="0" t="s">
        <v>543</v>
      </c>
      <c r="E256" s="0" t="s">
        <v>284</v>
      </c>
      <c r="F256" s="0" t="n">
        <v>234000</v>
      </c>
      <c r="G256" s="0" t="s">
        <v>82</v>
      </c>
      <c r="H256" s="0" t="s">
        <v>87</v>
      </c>
      <c r="I256" s="0" t="n">
        <v>0</v>
      </c>
    </row>
    <row r="257" customFormat="false" ht="12.8" hidden="false" customHeight="false" outlineLevel="0" collapsed="false">
      <c r="A257" s="0" t="n">
        <v>3697590</v>
      </c>
      <c r="B257" s="128" t="n">
        <v>39738</v>
      </c>
      <c r="C257" s="0" t="s">
        <v>13</v>
      </c>
      <c r="D257" s="0" t="s">
        <v>544</v>
      </c>
      <c r="E257" s="0" t="s">
        <v>284</v>
      </c>
      <c r="F257" s="0" t="n">
        <v>290706</v>
      </c>
      <c r="G257" s="0" t="s">
        <v>50</v>
      </c>
      <c r="H257" s="0" t="s">
        <v>56</v>
      </c>
      <c r="I257" s="0" t="n">
        <v>1</v>
      </c>
    </row>
    <row r="258" customFormat="false" ht="12.8" hidden="false" customHeight="false" outlineLevel="0" collapsed="false">
      <c r="A258" s="0" t="n">
        <v>3697594</v>
      </c>
      <c r="B258" s="128" t="n">
        <v>39738</v>
      </c>
      <c r="C258" s="0" t="s">
        <v>8</v>
      </c>
      <c r="D258" s="0" t="s">
        <v>545</v>
      </c>
      <c r="E258" s="0" t="s">
        <v>284</v>
      </c>
      <c r="F258" s="0" t="n">
        <v>275000</v>
      </c>
      <c r="G258" s="0" t="s">
        <v>60</v>
      </c>
      <c r="H258" s="0" t="s">
        <v>64</v>
      </c>
      <c r="I258" s="0" t="n">
        <v>0</v>
      </c>
    </row>
    <row r="259" customFormat="false" ht="12.8" hidden="false" customHeight="false" outlineLevel="0" collapsed="false">
      <c r="A259" s="0" t="n">
        <v>3697599</v>
      </c>
      <c r="B259" s="128" t="n">
        <v>39738</v>
      </c>
      <c r="C259" s="0" t="s">
        <v>8</v>
      </c>
      <c r="D259" s="0" t="s">
        <v>546</v>
      </c>
      <c r="E259" s="0" t="s">
        <v>284</v>
      </c>
      <c r="F259" s="0" t="n">
        <v>1190000</v>
      </c>
      <c r="G259" s="0" t="s">
        <v>58</v>
      </c>
      <c r="H259" s="0" t="s">
        <v>59</v>
      </c>
      <c r="I259" s="0" t="n">
        <v>0</v>
      </c>
    </row>
    <row r="260" customFormat="false" ht="12.8" hidden="false" customHeight="false" outlineLevel="0" collapsed="false">
      <c r="A260" s="0" t="n">
        <v>3697601</v>
      </c>
      <c r="B260" s="128" t="n">
        <v>39738</v>
      </c>
      <c r="C260" s="0" t="s">
        <v>8</v>
      </c>
      <c r="D260" s="0" t="s">
        <v>547</v>
      </c>
      <c r="E260" s="0" t="s">
        <v>284</v>
      </c>
      <c r="F260" s="0" t="n">
        <v>1825000</v>
      </c>
      <c r="G260" s="0" t="s">
        <v>58</v>
      </c>
      <c r="H260" s="0" t="s">
        <v>59</v>
      </c>
      <c r="I260" s="0" t="n">
        <v>0</v>
      </c>
    </row>
    <row r="261" customFormat="false" ht="12.8" hidden="false" customHeight="false" outlineLevel="0" collapsed="false">
      <c r="A261" s="0" t="n">
        <v>3697608</v>
      </c>
      <c r="B261" s="128" t="n">
        <v>39738</v>
      </c>
      <c r="C261" s="0" t="s">
        <v>14</v>
      </c>
      <c r="D261" s="0" t="s">
        <v>548</v>
      </c>
      <c r="E261" s="0" t="s">
        <v>284</v>
      </c>
      <c r="F261" s="0" t="n">
        <v>299500</v>
      </c>
      <c r="G261" s="0" t="s">
        <v>50</v>
      </c>
      <c r="H261" s="0" t="s">
        <v>108</v>
      </c>
      <c r="I261" s="0" t="n">
        <v>0</v>
      </c>
    </row>
    <row r="262" customFormat="false" ht="12.8" hidden="false" customHeight="false" outlineLevel="0" collapsed="false">
      <c r="A262" s="0" t="n">
        <v>3697613</v>
      </c>
      <c r="B262" s="128" t="n">
        <v>39738</v>
      </c>
      <c r="C262" s="0" t="s">
        <v>13</v>
      </c>
      <c r="D262" s="0" t="s">
        <v>549</v>
      </c>
      <c r="E262" s="0" t="s">
        <v>284</v>
      </c>
      <c r="F262" s="0" t="n">
        <v>327468</v>
      </c>
      <c r="G262" s="0" t="s">
        <v>50</v>
      </c>
      <c r="H262" s="0" t="s">
        <v>56</v>
      </c>
      <c r="I262" s="0" t="n">
        <v>1</v>
      </c>
    </row>
    <row r="263" customFormat="false" ht="12.8" hidden="false" customHeight="false" outlineLevel="0" collapsed="false">
      <c r="A263" s="0" t="n">
        <v>3697615</v>
      </c>
      <c r="B263" s="128" t="n">
        <v>39738</v>
      </c>
      <c r="C263" s="0" t="s">
        <v>9</v>
      </c>
      <c r="D263" s="0" t="s">
        <v>550</v>
      </c>
      <c r="E263" s="0" t="s">
        <v>284</v>
      </c>
      <c r="F263" s="0" t="n">
        <v>255000</v>
      </c>
      <c r="G263" s="0" t="s">
        <v>82</v>
      </c>
      <c r="H263" s="0" t="s">
        <v>87</v>
      </c>
      <c r="I263" s="0" t="n">
        <v>0</v>
      </c>
    </row>
    <row r="264" customFormat="false" ht="12.8" hidden="false" customHeight="false" outlineLevel="0" collapsed="false">
      <c r="A264" s="0" t="n">
        <v>3697616</v>
      </c>
      <c r="B264" s="128" t="n">
        <v>39738</v>
      </c>
      <c r="C264" s="0" t="s">
        <v>9</v>
      </c>
      <c r="D264" s="0" t="s">
        <v>551</v>
      </c>
      <c r="E264" s="0" t="s">
        <v>302</v>
      </c>
      <c r="F264" s="0" t="n">
        <v>365000</v>
      </c>
      <c r="G264" s="0" t="s">
        <v>82</v>
      </c>
      <c r="H264" s="0" t="s">
        <v>86</v>
      </c>
      <c r="I264" s="0" t="n">
        <v>1</v>
      </c>
    </row>
    <row r="265" customFormat="false" ht="12.8" hidden="false" customHeight="false" outlineLevel="0" collapsed="false">
      <c r="A265" s="0" t="n">
        <v>3697618</v>
      </c>
      <c r="B265" s="128" t="n">
        <v>39738</v>
      </c>
      <c r="C265" s="0" t="s">
        <v>11</v>
      </c>
      <c r="D265" s="0" t="s">
        <v>552</v>
      </c>
      <c r="E265" s="0" t="s">
        <v>284</v>
      </c>
      <c r="F265" s="0" t="n">
        <v>190000</v>
      </c>
      <c r="G265" s="0" t="s">
        <v>129</v>
      </c>
      <c r="H265" s="0" t="s">
        <v>131</v>
      </c>
      <c r="I265" s="0" t="n">
        <v>0</v>
      </c>
    </row>
    <row r="266" customFormat="false" ht="12.8" hidden="false" customHeight="false" outlineLevel="0" collapsed="false">
      <c r="A266" s="0" t="n">
        <v>3697623</v>
      </c>
      <c r="B266" s="128" t="n">
        <v>39738</v>
      </c>
      <c r="C266" s="0" t="s">
        <v>9</v>
      </c>
      <c r="D266" s="0" t="s">
        <v>553</v>
      </c>
      <c r="E266" s="0" t="s">
        <v>284</v>
      </c>
      <c r="F266" s="0" t="n">
        <v>425000</v>
      </c>
      <c r="G266" s="0" t="s">
        <v>96</v>
      </c>
      <c r="H266" s="0" t="s">
        <v>97</v>
      </c>
      <c r="I266" s="0" t="n">
        <v>0</v>
      </c>
    </row>
    <row r="267" customFormat="false" ht="12.8" hidden="false" customHeight="false" outlineLevel="0" collapsed="false">
      <c r="A267" s="0" t="n">
        <v>3697627</v>
      </c>
      <c r="B267" s="128" t="n">
        <v>39738</v>
      </c>
      <c r="C267" s="0" t="s">
        <v>11</v>
      </c>
      <c r="D267" s="0" t="s">
        <v>554</v>
      </c>
      <c r="E267" s="0" t="s">
        <v>284</v>
      </c>
      <c r="F267" s="0" t="n">
        <v>545000</v>
      </c>
      <c r="G267" s="0" t="s">
        <v>132</v>
      </c>
      <c r="H267" s="0" t="s">
        <v>133</v>
      </c>
      <c r="I267" s="0" t="n">
        <v>0</v>
      </c>
    </row>
    <row r="268" customFormat="false" ht="12.8" hidden="false" customHeight="false" outlineLevel="0" collapsed="false">
      <c r="A268" s="0" t="n">
        <v>3697630</v>
      </c>
      <c r="B268" s="128" t="n">
        <v>39738</v>
      </c>
      <c r="C268" s="0" t="s">
        <v>10</v>
      </c>
      <c r="D268" s="0" t="s">
        <v>555</v>
      </c>
      <c r="E268" s="0" t="s">
        <v>284</v>
      </c>
      <c r="F268" s="0" t="n">
        <v>239000</v>
      </c>
      <c r="G268" s="0" t="s">
        <v>76</v>
      </c>
      <c r="H268" s="0" t="s">
        <v>125</v>
      </c>
      <c r="I268" s="0" t="n">
        <v>0</v>
      </c>
    </row>
    <row r="269" customFormat="false" ht="12.8" hidden="false" customHeight="false" outlineLevel="0" collapsed="false">
      <c r="A269" s="0" t="n">
        <v>3697632</v>
      </c>
      <c r="B269" s="128" t="n">
        <v>39738</v>
      </c>
      <c r="C269" s="0" t="s">
        <v>11</v>
      </c>
      <c r="D269" s="0" t="s">
        <v>556</v>
      </c>
      <c r="E269" s="0" t="s">
        <v>284</v>
      </c>
      <c r="F269" s="0" t="n">
        <v>105000</v>
      </c>
      <c r="G269" s="0" t="s">
        <v>129</v>
      </c>
      <c r="H269" s="0" t="s">
        <v>131</v>
      </c>
      <c r="I269" s="0" t="n">
        <v>0</v>
      </c>
    </row>
    <row r="270" customFormat="false" ht="12.8" hidden="false" customHeight="false" outlineLevel="0" collapsed="false">
      <c r="A270" s="0" t="n">
        <v>3697637</v>
      </c>
      <c r="B270" s="128" t="n">
        <v>39738</v>
      </c>
      <c r="C270" s="0" t="s">
        <v>9</v>
      </c>
      <c r="D270" s="0" t="s">
        <v>557</v>
      </c>
      <c r="E270" s="0" t="s">
        <v>284</v>
      </c>
      <c r="F270" s="0" t="n">
        <v>194900</v>
      </c>
      <c r="G270" s="0" t="s">
        <v>82</v>
      </c>
      <c r="H270" s="0" t="s">
        <v>83</v>
      </c>
      <c r="I270" s="0" t="n">
        <v>0</v>
      </c>
    </row>
    <row r="271" customFormat="false" ht="12.8" hidden="false" customHeight="false" outlineLevel="0" collapsed="false">
      <c r="A271" s="0" t="n">
        <v>3697638</v>
      </c>
      <c r="B271" s="128" t="n">
        <v>39738</v>
      </c>
      <c r="C271" s="0" t="s">
        <v>9</v>
      </c>
      <c r="D271" s="0" t="s">
        <v>558</v>
      </c>
      <c r="E271" s="0" t="s">
        <v>284</v>
      </c>
      <c r="F271" s="0" t="n">
        <v>694750</v>
      </c>
      <c r="G271" s="0" t="s">
        <v>82</v>
      </c>
      <c r="H271" s="0" t="s">
        <v>91</v>
      </c>
      <c r="I271" s="0" t="n">
        <v>0</v>
      </c>
    </row>
    <row r="272" customFormat="false" ht="12.8" hidden="false" customHeight="false" outlineLevel="0" collapsed="false">
      <c r="A272" s="0" t="n">
        <v>3697655</v>
      </c>
      <c r="B272" s="128" t="n">
        <v>39738</v>
      </c>
      <c r="C272" s="0" t="s">
        <v>8</v>
      </c>
      <c r="D272" s="0" t="s">
        <v>432</v>
      </c>
      <c r="E272" s="0" t="s">
        <v>284</v>
      </c>
      <c r="F272" s="0" t="n">
        <v>277900</v>
      </c>
      <c r="G272" s="0" t="s">
        <v>60</v>
      </c>
      <c r="H272" s="0" t="s">
        <v>66</v>
      </c>
      <c r="I272" s="0" t="n">
        <v>0</v>
      </c>
    </row>
    <row r="273" customFormat="false" ht="12.8" hidden="false" customHeight="false" outlineLevel="0" collapsed="false">
      <c r="A273" s="0" t="n">
        <v>3697661</v>
      </c>
      <c r="B273" s="128" t="n">
        <v>39738</v>
      </c>
      <c r="C273" s="0" t="s">
        <v>8</v>
      </c>
      <c r="D273" s="0" t="s">
        <v>559</v>
      </c>
      <c r="E273" s="0" t="s">
        <v>284</v>
      </c>
      <c r="F273" s="0" t="n">
        <v>198687</v>
      </c>
      <c r="G273" s="0" t="s">
        <v>60</v>
      </c>
      <c r="H273" s="0" t="s">
        <v>65</v>
      </c>
      <c r="I273" s="0" t="n">
        <v>0</v>
      </c>
    </row>
    <row r="274" customFormat="false" ht="12.8" hidden="false" customHeight="false" outlineLevel="0" collapsed="false">
      <c r="A274" s="0" t="n">
        <v>3697664</v>
      </c>
      <c r="B274" s="128" t="n">
        <v>39738</v>
      </c>
      <c r="C274" s="0" t="s">
        <v>8</v>
      </c>
      <c r="D274" s="0" t="s">
        <v>560</v>
      </c>
      <c r="E274" s="0" t="s">
        <v>284</v>
      </c>
      <c r="F274" s="0" t="n">
        <v>370046</v>
      </c>
      <c r="G274" s="0" t="s">
        <v>60</v>
      </c>
      <c r="H274" s="0" t="s">
        <v>66</v>
      </c>
      <c r="I274" s="0" t="n">
        <v>1</v>
      </c>
    </row>
    <row r="275" customFormat="false" ht="12.8" hidden="false" customHeight="false" outlineLevel="0" collapsed="false">
      <c r="A275" s="0" t="n">
        <v>3697666</v>
      </c>
      <c r="B275" s="128" t="n">
        <v>39738</v>
      </c>
      <c r="C275" s="0" t="s">
        <v>8</v>
      </c>
      <c r="D275" s="0" t="s">
        <v>561</v>
      </c>
      <c r="E275" s="0" t="s">
        <v>284</v>
      </c>
      <c r="F275" s="0" t="n">
        <v>180000</v>
      </c>
      <c r="G275" s="0" t="s">
        <v>60</v>
      </c>
      <c r="H275" s="0" t="s">
        <v>61</v>
      </c>
      <c r="I275" s="0" t="n">
        <v>0</v>
      </c>
    </row>
    <row r="276" customFormat="false" ht="12.8" hidden="false" customHeight="false" outlineLevel="0" collapsed="false">
      <c r="A276" s="0" t="n">
        <v>3697675</v>
      </c>
      <c r="B276" s="128" t="n">
        <v>39738</v>
      </c>
      <c r="C276" s="0" t="s">
        <v>11</v>
      </c>
      <c r="D276" s="0" t="s">
        <v>562</v>
      </c>
      <c r="E276" s="0" t="s">
        <v>284</v>
      </c>
      <c r="F276" s="0" t="n">
        <v>225467</v>
      </c>
      <c r="G276" s="0" t="s">
        <v>137</v>
      </c>
      <c r="H276" s="0" t="s">
        <v>138</v>
      </c>
      <c r="I276" s="0" t="n">
        <v>0</v>
      </c>
    </row>
    <row r="277" customFormat="false" ht="12.8" hidden="false" customHeight="false" outlineLevel="0" collapsed="false">
      <c r="A277" s="0" t="n">
        <v>3697707</v>
      </c>
      <c r="B277" s="128" t="n">
        <v>39738</v>
      </c>
      <c r="C277" s="0" t="s">
        <v>8</v>
      </c>
      <c r="D277" s="0" t="s">
        <v>563</v>
      </c>
      <c r="E277" s="0" t="s">
        <v>284</v>
      </c>
      <c r="F277" s="0" t="n">
        <v>202800</v>
      </c>
      <c r="G277" s="0" t="s">
        <v>60</v>
      </c>
      <c r="H277" s="0" t="s">
        <v>66</v>
      </c>
      <c r="I277" s="0" t="n">
        <v>0</v>
      </c>
    </row>
    <row r="278" customFormat="false" ht="12.8" hidden="false" customHeight="false" outlineLevel="0" collapsed="false">
      <c r="A278" s="0" t="n">
        <v>3697711</v>
      </c>
      <c r="B278" s="128" t="n">
        <v>39738</v>
      </c>
      <c r="C278" s="0" t="s">
        <v>10</v>
      </c>
      <c r="D278" s="0" t="s">
        <v>564</v>
      </c>
      <c r="E278" s="0" t="s">
        <v>284</v>
      </c>
      <c r="F278" s="0" t="n">
        <v>900000</v>
      </c>
      <c r="G278" s="0" t="s">
        <v>60</v>
      </c>
      <c r="H278" s="0" t="s">
        <v>119</v>
      </c>
      <c r="I278" s="0" t="n">
        <v>0</v>
      </c>
    </row>
    <row r="279" customFormat="false" ht="12.8" hidden="false" customHeight="false" outlineLevel="0" collapsed="false">
      <c r="A279" s="0" t="n">
        <v>3697714</v>
      </c>
      <c r="B279" s="128" t="n">
        <v>39738</v>
      </c>
      <c r="C279" s="0" t="s">
        <v>11</v>
      </c>
      <c r="D279" s="0" t="s">
        <v>565</v>
      </c>
      <c r="E279" s="0" t="s">
        <v>284</v>
      </c>
      <c r="F279" s="0" t="n">
        <v>299900</v>
      </c>
      <c r="G279" s="0" t="s">
        <v>132</v>
      </c>
      <c r="H279" s="0" t="s">
        <v>134</v>
      </c>
      <c r="I279" s="0" t="n">
        <v>0</v>
      </c>
    </row>
    <row r="280" customFormat="false" ht="12.8" hidden="false" customHeight="false" outlineLevel="0" collapsed="false">
      <c r="A280" s="0" t="n">
        <v>3697716</v>
      </c>
      <c r="B280" s="128" t="n">
        <v>39738</v>
      </c>
      <c r="C280" s="0" t="s">
        <v>10</v>
      </c>
      <c r="D280" s="0" t="s">
        <v>566</v>
      </c>
      <c r="E280" s="0" t="s">
        <v>284</v>
      </c>
      <c r="F280" s="0" t="n">
        <v>181000</v>
      </c>
      <c r="G280" s="0" t="s">
        <v>76</v>
      </c>
      <c r="H280" s="0" t="s">
        <v>126</v>
      </c>
      <c r="I280" s="0" t="n">
        <v>0</v>
      </c>
    </row>
    <row r="281" customFormat="false" ht="12.8" hidden="false" customHeight="false" outlineLevel="0" collapsed="false">
      <c r="A281" s="0" t="n">
        <v>3697722</v>
      </c>
      <c r="B281" s="128" t="n">
        <v>39738</v>
      </c>
      <c r="C281" s="0" t="s">
        <v>18</v>
      </c>
      <c r="D281" s="0" t="s">
        <v>567</v>
      </c>
      <c r="E281" s="0" t="s">
        <v>284</v>
      </c>
      <c r="F281" s="0" t="n">
        <v>309500</v>
      </c>
      <c r="G281" s="0" t="s">
        <v>101</v>
      </c>
      <c r="H281" s="0" t="s">
        <v>102</v>
      </c>
      <c r="I281" s="0" t="n">
        <v>0</v>
      </c>
    </row>
    <row r="282" customFormat="false" ht="12.8" hidden="false" customHeight="false" outlineLevel="0" collapsed="false">
      <c r="A282" s="0" t="n">
        <v>3697728</v>
      </c>
      <c r="B282" s="128" t="n">
        <v>39738</v>
      </c>
      <c r="C282" s="0" t="s">
        <v>8</v>
      </c>
      <c r="D282" s="0" t="s">
        <v>568</v>
      </c>
      <c r="E282" s="0" t="s">
        <v>284</v>
      </c>
      <c r="F282" s="0" t="n">
        <v>222000</v>
      </c>
      <c r="G282" s="0" t="s">
        <v>60</v>
      </c>
      <c r="H282" s="0" t="s">
        <v>66</v>
      </c>
      <c r="I282" s="0" t="n">
        <v>0</v>
      </c>
    </row>
    <row r="283" customFormat="false" ht="12.8" hidden="false" customHeight="false" outlineLevel="0" collapsed="false">
      <c r="A283" s="0" t="n">
        <v>3697732</v>
      </c>
      <c r="B283" s="128" t="n">
        <v>39738</v>
      </c>
      <c r="C283" s="0" t="s">
        <v>11</v>
      </c>
      <c r="D283" s="0" t="s">
        <v>569</v>
      </c>
      <c r="E283" s="0" t="s">
        <v>284</v>
      </c>
      <c r="F283" s="0" t="n">
        <v>270000</v>
      </c>
      <c r="G283" s="0" t="s">
        <v>132</v>
      </c>
      <c r="H283" s="0" t="s">
        <v>134</v>
      </c>
      <c r="I283" s="0" t="n">
        <v>0</v>
      </c>
    </row>
    <row r="284" customFormat="false" ht="12.8" hidden="false" customHeight="false" outlineLevel="0" collapsed="false">
      <c r="A284" s="0" t="n">
        <v>3697737</v>
      </c>
      <c r="B284" s="128" t="n">
        <v>39738</v>
      </c>
      <c r="C284" s="0" t="s">
        <v>8</v>
      </c>
      <c r="D284" s="0" t="s">
        <v>570</v>
      </c>
      <c r="E284" s="0" t="s">
        <v>284</v>
      </c>
      <c r="F284" s="0" t="n">
        <v>412473</v>
      </c>
      <c r="G284" s="0" t="s">
        <v>60</v>
      </c>
      <c r="H284" s="0" t="s">
        <v>66</v>
      </c>
      <c r="I284" s="0" t="n">
        <v>1</v>
      </c>
    </row>
    <row r="285" customFormat="false" ht="12.8" hidden="false" customHeight="false" outlineLevel="0" collapsed="false">
      <c r="A285" s="0" t="n">
        <v>3697739</v>
      </c>
      <c r="B285" s="128" t="n">
        <v>39738</v>
      </c>
      <c r="C285" s="0" t="s">
        <v>9</v>
      </c>
      <c r="D285" s="0" t="s">
        <v>571</v>
      </c>
      <c r="E285" s="0" t="s">
        <v>572</v>
      </c>
      <c r="F285" s="0" t="n">
        <v>495000</v>
      </c>
      <c r="G285" s="0" t="s">
        <v>76</v>
      </c>
      <c r="H285" s="0" t="s">
        <v>78</v>
      </c>
      <c r="I285" s="0" t="n">
        <v>0</v>
      </c>
    </row>
    <row r="286" customFormat="false" ht="12.8" hidden="false" customHeight="false" outlineLevel="0" collapsed="false">
      <c r="A286" s="0" t="n">
        <v>3697743</v>
      </c>
      <c r="B286" s="128" t="n">
        <v>39738</v>
      </c>
      <c r="C286" s="0" t="s">
        <v>8</v>
      </c>
      <c r="D286" s="0" t="s">
        <v>573</v>
      </c>
      <c r="E286" s="0" t="s">
        <v>284</v>
      </c>
      <c r="F286" s="0" t="n">
        <v>264679</v>
      </c>
      <c r="G286" s="0" t="s">
        <v>73</v>
      </c>
      <c r="H286" s="0" t="s">
        <v>74</v>
      </c>
      <c r="I286" s="0" t="n">
        <v>1</v>
      </c>
    </row>
    <row r="287" customFormat="false" ht="12.8" hidden="false" customHeight="false" outlineLevel="0" collapsed="false">
      <c r="A287" s="0" t="n">
        <v>3697749</v>
      </c>
      <c r="B287" s="128" t="n">
        <v>39738</v>
      </c>
      <c r="C287" s="0" t="s">
        <v>9</v>
      </c>
      <c r="D287" s="0" t="s">
        <v>574</v>
      </c>
      <c r="E287" s="0" t="s">
        <v>284</v>
      </c>
      <c r="F287" s="0" t="n">
        <v>110000</v>
      </c>
      <c r="G287" s="0" t="s">
        <v>82</v>
      </c>
      <c r="H287" s="0" t="s">
        <v>84</v>
      </c>
      <c r="I287" s="0" t="n">
        <v>0</v>
      </c>
    </row>
    <row r="288" customFormat="false" ht="12.8" hidden="false" customHeight="false" outlineLevel="0" collapsed="false">
      <c r="A288" s="0" t="n">
        <v>3697751</v>
      </c>
      <c r="B288" s="128" t="n">
        <v>39738</v>
      </c>
      <c r="C288" s="0" t="s">
        <v>9</v>
      </c>
      <c r="D288" s="0" t="s">
        <v>575</v>
      </c>
      <c r="E288" s="0" t="s">
        <v>284</v>
      </c>
      <c r="F288" s="0" t="n">
        <v>245000</v>
      </c>
      <c r="G288" s="0" t="s">
        <v>82</v>
      </c>
      <c r="H288" s="0" t="s">
        <v>84</v>
      </c>
      <c r="I288" s="0" t="n">
        <v>0</v>
      </c>
    </row>
    <row r="289" customFormat="false" ht="12.8" hidden="false" customHeight="false" outlineLevel="0" collapsed="false">
      <c r="A289" s="0" t="n">
        <v>3697754</v>
      </c>
      <c r="B289" s="128" t="n">
        <v>39738</v>
      </c>
      <c r="C289" s="0" t="s">
        <v>8</v>
      </c>
      <c r="D289" s="0" t="s">
        <v>576</v>
      </c>
      <c r="E289" s="0" t="s">
        <v>284</v>
      </c>
      <c r="F289" s="0" t="n">
        <v>321194</v>
      </c>
      <c r="G289" s="0" t="s">
        <v>60</v>
      </c>
      <c r="H289" s="0" t="s">
        <v>66</v>
      </c>
      <c r="I289" s="0" t="n">
        <v>1</v>
      </c>
    </row>
    <row r="290" customFormat="false" ht="12.8" hidden="false" customHeight="false" outlineLevel="0" collapsed="false">
      <c r="A290" s="0" t="n">
        <v>3697761</v>
      </c>
      <c r="B290" s="128" t="n">
        <v>39738</v>
      </c>
      <c r="C290" s="0" t="s">
        <v>9</v>
      </c>
      <c r="D290" s="0" t="s">
        <v>577</v>
      </c>
      <c r="E290" s="0" t="s">
        <v>284</v>
      </c>
      <c r="F290" s="0" t="n">
        <v>185000</v>
      </c>
      <c r="G290" s="0" t="s">
        <v>82</v>
      </c>
      <c r="H290" s="0" t="s">
        <v>87</v>
      </c>
      <c r="I290" s="0" t="n">
        <v>0</v>
      </c>
    </row>
    <row r="291" customFormat="false" ht="12.8" hidden="false" customHeight="false" outlineLevel="0" collapsed="false">
      <c r="A291" s="0" t="n">
        <v>3697766</v>
      </c>
      <c r="B291" s="128" t="n">
        <v>39738</v>
      </c>
      <c r="C291" s="0" t="s">
        <v>8</v>
      </c>
      <c r="D291" s="0" t="s">
        <v>578</v>
      </c>
      <c r="E291" s="0" t="s">
        <v>284</v>
      </c>
      <c r="F291" s="0" t="n">
        <v>223950</v>
      </c>
      <c r="G291" s="0" t="s">
        <v>60</v>
      </c>
      <c r="H291" s="0" t="s">
        <v>63</v>
      </c>
      <c r="I291" s="0" t="n">
        <v>1</v>
      </c>
    </row>
    <row r="292" customFormat="false" ht="12.8" hidden="false" customHeight="false" outlineLevel="0" collapsed="false">
      <c r="A292" s="0" t="n">
        <v>3697769</v>
      </c>
      <c r="B292" s="128" t="n">
        <v>39738</v>
      </c>
      <c r="C292" s="0" t="s">
        <v>11</v>
      </c>
      <c r="D292" s="0" t="s">
        <v>579</v>
      </c>
      <c r="E292" s="0" t="s">
        <v>284</v>
      </c>
      <c r="F292" s="0" t="n">
        <v>360000</v>
      </c>
      <c r="G292" s="0" t="s">
        <v>132</v>
      </c>
      <c r="H292" s="0" t="s">
        <v>135</v>
      </c>
      <c r="I292" s="0" t="n">
        <v>0</v>
      </c>
    </row>
    <row r="293" customFormat="false" ht="12.8" hidden="false" customHeight="false" outlineLevel="0" collapsed="false">
      <c r="A293" s="0" t="n">
        <v>3697894</v>
      </c>
      <c r="B293" s="128" t="n">
        <v>39741</v>
      </c>
      <c r="C293" s="0" t="s">
        <v>11</v>
      </c>
      <c r="D293" s="0" t="s">
        <v>580</v>
      </c>
      <c r="E293" s="0" t="s">
        <v>284</v>
      </c>
      <c r="F293" s="0" t="n">
        <v>90000</v>
      </c>
      <c r="G293" s="0" t="s">
        <v>129</v>
      </c>
      <c r="H293" s="0" t="s">
        <v>131</v>
      </c>
      <c r="I293" s="0" t="n">
        <v>0</v>
      </c>
    </row>
    <row r="294" customFormat="false" ht="12.8" hidden="false" customHeight="false" outlineLevel="0" collapsed="false">
      <c r="A294" s="0" t="n">
        <v>3697937</v>
      </c>
      <c r="B294" s="128" t="n">
        <v>39741</v>
      </c>
      <c r="C294" s="0" t="s">
        <v>11</v>
      </c>
      <c r="D294" s="0" t="s">
        <v>581</v>
      </c>
      <c r="E294" s="0" t="s">
        <v>302</v>
      </c>
      <c r="F294" s="0" t="n">
        <v>89000</v>
      </c>
      <c r="G294" s="0" t="s">
        <v>132</v>
      </c>
      <c r="H294" s="0" t="s">
        <v>134</v>
      </c>
      <c r="I294" s="0" t="n">
        <v>0</v>
      </c>
    </row>
    <row r="295" customFormat="false" ht="12.8" hidden="false" customHeight="false" outlineLevel="0" collapsed="false">
      <c r="A295" s="0" t="n">
        <v>3697961</v>
      </c>
      <c r="B295" s="128" t="n">
        <v>39741</v>
      </c>
      <c r="C295" s="0" t="s">
        <v>8</v>
      </c>
      <c r="D295" s="0" t="s">
        <v>582</v>
      </c>
      <c r="E295" s="0" t="s">
        <v>302</v>
      </c>
      <c r="F295" s="0" t="n">
        <v>829000</v>
      </c>
      <c r="G295" s="0" t="s">
        <v>58</v>
      </c>
      <c r="H295" s="0" t="s">
        <v>59</v>
      </c>
      <c r="I295" s="0" t="n">
        <v>0</v>
      </c>
    </row>
    <row r="296" customFormat="false" ht="12.8" hidden="false" customHeight="false" outlineLevel="0" collapsed="false">
      <c r="A296" s="0" t="n">
        <v>3698013</v>
      </c>
      <c r="B296" s="128" t="n">
        <v>39741</v>
      </c>
      <c r="C296" s="0" t="s">
        <v>10</v>
      </c>
      <c r="D296" s="0" t="s">
        <v>583</v>
      </c>
      <c r="E296" s="0" t="s">
        <v>284</v>
      </c>
      <c r="F296" s="0" t="n">
        <v>263000</v>
      </c>
      <c r="G296" s="0" t="s">
        <v>60</v>
      </c>
      <c r="H296" s="0" t="s">
        <v>67</v>
      </c>
      <c r="I296" s="0" t="n">
        <v>0</v>
      </c>
    </row>
    <row r="297" customFormat="false" ht="12.8" hidden="false" customHeight="false" outlineLevel="0" collapsed="false">
      <c r="A297" s="0" t="n">
        <v>3698110</v>
      </c>
      <c r="B297" s="128" t="n">
        <v>39741</v>
      </c>
      <c r="C297" s="0" t="s">
        <v>10</v>
      </c>
      <c r="D297" s="0" t="s">
        <v>584</v>
      </c>
      <c r="E297" s="0" t="s">
        <v>284</v>
      </c>
      <c r="F297" s="0" t="n">
        <v>465000</v>
      </c>
      <c r="G297" s="0" t="s">
        <v>76</v>
      </c>
      <c r="H297" s="0" t="s">
        <v>124</v>
      </c>
      <c r="I297" s="0" t="n">
        <v>1</v>
      </c>
    </row>
    <row r="298" customFormat="false" ht="12.8" hidden="false" customHeight="false" outlineLevel="0" collapsed="false">
      <c r="A298" s="0" t="n">
        <v>3698151</v>
      </c>
      <c r="B298" s="128" t="n">
        <v>39741</v>
      </c>
      <c r="C298" s="0" t="s">
        <v>14</v>
      </c>
      <c r="D298" s="0" t="s">
        <v>585</v>
      </c>
      <c r="E298" s="0" t="s">
        <v>284</v>
      </c>
      <c r="F298" s="0" t="n">
        <v>393000</v>
      </c>
      <c r="G298" s="0" t="s">
        <v>53</v>
      </c>
      <c r="H298" s="0" t="s">
        <v>77</v>
      </c>
      <c r="I298" s="0" t="n">
        <v>0</v>
      </c>
    </row>
    <row r="299" customFormat="false" ht="12.8" hidden="false" customHeight="false" outlineLevel="0" collapsed="false">
      <c r="A299" s="0" t="n">
        <v>3698155</v>
      </c>
      <c r="B299" s="128" t="n">
        <v>39741</v>
      </c>
      <c r="C299" s="0" t="s">
        <v>9</v>
      </c>
      <c r="D299" s="0" t="s">
        <v>586</v>
      </c>
      <c r="E299" s="0" t="s">
        <v>323</v>
      </c>
      <c r="F299" s="0" t="n">
        <v>348000</v>
      </c>
      <c r="G299" s="0" t="s">
        <v>82</v>
      </c>
      <c r="H299" s="0" t="s">
        <v>88</v>
      </c>
      <c r="I299" s="0" t="n">
        <v>0</v>
      </c>
    </row>
    <row r="300" customFormat="false" ht="12.8" hidden="false" customHeight="false" outlineLevel="0" collapsed="false">
      <c r="A300" s="0" t="n">
        <v>3698161</v>
      </c>
      <c r="B300" s="128" t="n">
        <v>39741</v>
      </c>
      <c r="C300" s="0" t="s">
        <v>11</v>
      </c>
      <c r="D300" s="0" t="s">
        <v>587</v>
      </c>
      <c r="E300" s="0" t="s">
        <v>284</v>
      </c>
      <c r="F300" s="0" t="n">
        <v>198790</v>
      </c>
      <c r="G300" s="0" t="s">
        <v>129</v>
      </c>
      <c r="H300" s="0" t="s">
        <v>130</v>
      </c>
      <c r="I300" s="0" t="n">
        <v>1</v>
      </c>
    </row>
    <row r="301" customFormat="false" ht="12.8" hidden="false" customHeight="false" outlineLevel="0" collapsed="false">
      <c r="A301" s="0" t="n">
        <v>3698169</v>
      </c>
      <c r="B301" s="128" t="n">
        <v>39741</v>
      </c>
      <c r="C301" s="0" t="s">
        <v>9</v>
      </c>
      <c r="D301" s="0" t="s">
        <v>588</v>
      </c>
      <c r="E301" s="0" t="s">
        <v>302</v>
      </c>
      <c r="F301" s="0" t="n">
        <v>270000</v>
      </c>
      <c r="G301" s="0" t="s">
        <v>82</v>
      </c>
      <c r="H301" s="0" t="s">
        <v>89</v>
      </c>
      <c r="I301" s="0" t="n">
        <v>0</v>
      </c>
    </row>
    <row r="302" customFormat="false" ht="12.8" hidden="false" customHeight="false" outlineLevel="0" collapsed="false">
      <c r="A302" s="0" t="n">
        <v>3698272</v>
      </c>
      <c r="B302" s="128" t="n">
        <v>39741</v>
      </c>
      <c r="C302" s="0" t="s">
        <v>10</v>
      </c>
      <c r="D302" s="0" t="s">
        <v>589</v>
      </c>
      <c r="E302" s="0" t="s">
        <v>284</v>
      </c>
      <c r="F302" s="0" t="n">
        <v>153000</v>
      </c>
      <c r="G302" s="0" t="s">
        <v>76</v>
      </c>
      <c r="H302" s="0" t="s">
        <v>126</v>
      </c>
      <c r="I302" s="0" t="n">
        <v>0</v>
      </c>
    </row>
    <row r="303" customFormat="false" ht="12.8" hidden="false" customHeight="false" outlineLevel="0" collapsed="false">
      <c r="A303" s="0" t="n">
        <v>3698291</v>
      </c>
      <c r="B303" s="128" t="n">
        <v>39741</v>
      </c>
      <c r="C303" s="0" t="s">
        <v>8</v>
      </c>
      <c r="D303" s="0" t="s">
        <v>590</v>
      </c>
      <c r="E303" s="0" t="s">
        <v>284</v>
      </c>
      <c r="F303" s="0" t="n">
        <v>179000</v>
      </c>
      <c r="G303" s="0" t="s">
        <v>60</v>
      </c>
      <c r="H303" s="0" t="s">
        <v>66</v>
      </c>
      <c r="I303" s="0" t="n">
        <v>0</v>
      </c>
    </row>
    <row r="304" customFormat="false" ht="12.8" hidden="false" customHeight="false" outlineLevel="0" collapsed="false">
      <c r="A304" s="0" t="n">
        <v>3698324</v>
      </c>
      <c r="B304" s="128" t="n">
        <v>39741</v>
      </c>
      <c r="C304" s="0" t="s">
        <v>11</v>
      </c>
      <c r="D304" s="0" t="s">
        <v>591</v>
      </c>
      <c r="E304" s="0" t="s">
        <v>284</v>
      </c>
      <c r="F304" s="0" t="n">
        <v>160000</v>
      </c>
      <c r="G304" s="0" t="s">
        <v>127</v>
      </c>
      <c r="H304" s="0" t="s">
        <v>128</v>
      </c>
      <c r="I304" s="0" t="n">
        <v>0</v>
      </c>
    </row>
    <row r="305" customFormat="false" ht="12.8" hidden="false" customHeight="false" outlineLevel="0" collapsed="false">
      <c r="A305" s="0" t="n">
        <v>3698351</v>
      </c>
      <c r="B305" s="128" t="n">
        <v>39741</v>
      </c>
      <c r="C305" s="0" t="s">
        <v>15</v>
      </c>
      <c r="D305" s="0" t="s">
        <v>592</v>
      </c>
      <c r="E305" s="0" t="s">
        <v>284</v>
      </c>
      <c r="F305" s="0" t="n">
        <v>1884000</v>
      </c>
      <c r="G305" s="0" t="s">
        <v>50</v>
      </c>
      <c r="H305" s="0" t="s">
        <v>51</v>
      </c>
      <c r="I305" s="0" t="n">
        <v>0</v>
      </c>
    </row>
    <row r="306" customFormat="false" ht="12.8" hidden="false" customHeight="false" outlineLevel="0" collapsed="false">
      <c r="A306" s="0" t="n">
        <v>3698461</v>
      </c>
      <c r="B306" s="128" t="n">
        <v>39742</v>
      </c>
      <c r="C306" s="0" t="s">
        <v>10</v>
      </c>
      <c r="D306" s="0" t="s">
        <v>593</v>
      </c>
      <c r="E306" s="0" t="s">
        <v>284</v>
      </c>
      <c r="F306" s="0" t="n">
        <v>236000</v>
      </c>
      <c r="G306" s="0" t="s">
        <v>60</v>
      </c>
      <c r="H306" s="0" t="s">
        <v>119</v>
      </c>
      <c r="I306" s="0" t="n">
        <v>0</v>
      </c>
    </row>
    <row r="307" customFormat="false" ht="12.8" hidden="false" customHeight="false" outlineLevel="0" collapsed="false">
      <c r="A307" s="0" t="n">
        <v>3698488</v>
      </c>
      <c r="B307" s="128" t="n">
        <v>39742</v>
      </c>
      <c r="C307" s="0" t="s">
        <v>8</v>
      </c>
      <c r="D307" s="0" t="s">
        <v>594</v>
      </c>
      <c r="E307" s="0" t="s">
        <v>302</v>
      </c>
      <c r="F307" s="0" t="n">
        <v>87000</v>
      </c>
      <c r="G307" s="0" t="s">
        <v>60</v>
      </c>
      <c r="H307" s="0" t="s">
        <v>66</v>
      </c>
      <c r="I307" s="0" t="n">
        <v>0</v>
      </c>
    </row>
    <row r="308" customFormat="false" ht="12.8" hidden="false" customHeight="false" outlineLevel="0" collapsed="false">
      <c r="A308" s="0" t="n">
        <v>3698490</v>
      </c>
      <c r="B308" s="128" t="n">
        <v>39742</v>
      </c>
      <c r="C308" s="0" t="s">
        <v>9</v>
      </c>
      <c r="D308" s="0" t="s">
        <v>595</v>
      </c>
      <c r="E308" s="0" t="s">
        <v>284</v>
      </c>
      <c r="F308" s="0" t="n">
        <v>157000</v>
      </c>
      <c r="G308" s="0" t="s">
        <v>82</v>
      </c>
      <c r="H308" s="0" t="s">
        <v>87</v>
      </c>
      <c r="I308" s="0" t="n">
        <v>0</v>
      </c>
    </row>
    <row r="309" customFormat="false" ht="12.8" hidden="false" customHeight="false" outlineLevel="0" collapsed="false">
      <c r="A309" s="0" t="n">
        <v>3698495</v>
      </c>
      <c r="B309" s="128" t="n">
        <v>39742</v>
      </c>
      <c r="C309" s="0" t="s">
        <v>11</v>
      </c>
      <c r="D309" s="0" t="s">
        <v>596</v>
      </c>
      <c r="E309" s="0" t="s">
        <v>284</v>
      </c>
      <c r="F309" s="0" t="n">
        <v>376000</v>
      </c>
      <c r="G309" s="0" t="s">
        <v>129</v>
      </c>
      <c r="H309" s="0" t="s">
        <v>131</v>
      </c>
      <c r="I309" s="0" t="n">
        <v>0</v>
      </c>
    </row>
    <row r="310" customFormat="false" ht="12.8" hidden="false" customHeight="false" outlineLevel="0" collapsed="false">
      <c r="A310" s="0" t="n">
        <v>3698551</v>
      </c>
      <c r="B310" s="128" t="n">
        <v>39742</v>
      </c>
      <c r="C310" s="0" t="s">
        <v>10</v>
      </c>
      <c r="D310" s="0" t="s">
        <v>597</v>
      </c>
      <c r="E310" s="0" t="s">
        <v>284</v>
      </c>
      <c r="F310" s="0" t="n">
        <v>77900</v>
      </c>
      <c r="G310" s="0" t="s">
        <v>60</v>
      </c>
      <c r="H310" s="0" t="s">
        <v>67</v>
      </c>
      <c r="I310" s="0" t="n">
        <v>0</v>
      </c>
    </row>
    <row r="311" customFormat="false" ht="12.8" hidden="false" customHeight="false" outlineLevel="0" collapsed="false">
      <c r="A311" s="0" t="n">
        <v>3698643</v>
      </c>
      <c r="B311" s="128" t="n">
        <v>39742</v>
      </c>
      <c r="C311" s="0" t="s">
        <v>13</v>
      </c>
      <c r="D311" s="0" t="s">
        <v>598</v>
      </c>
      <c r="E311" s="0" t="s">
        <v>284</v>
      </c>
      <c r="F311" s="0" t="n">
        <v>223763</v>
      </c>
      <c r="G311" s="0" t="s">
        <v>50</v>
      </c>
      <c r="H311" s="0" t="s">
        <v>56</v>
      </c>
      <c r="I311" s="0" t="n">
        <v>1</v>
      </c>
    </row>
    <row r="312" customFormat="false" ht="12.8" hidden="false" customHeight="false" outlineLevel="0" collapsed="false">
      <c r="A312" s="0" t="n">
        <v>3698731</v>
      </c>
      <c r="B312" s="128" t="n">
        <v>39742</v>
      </c>
      <c r="C312" s="0" t="s">
        <v>8</v>
      </c>
      <c r="D312" s="0" t="s">
        <v>599</v>
      </c>
      <c r="E312" s="0" t="s">
        <v>284</v>
      </c>
      <c r="F312" s="0" t="n">
        <v>200000</v>
      </c>
      <c r="G312" s="0" t="s">
        <v>60</v>
      </c>
      <c r="H312" s="0" t="s">
        <v>66</v>
      </c>
      <c r="I312" s="0" t="n">
        <v>0</v>
      </c>
    </row>
    <row r="313" customFormat="false" ht="12.8" hidden="false" customHeight="false" outlineLevel="0" collapsed="false">
      <c r="A313" s="0" t="n">
        <v>3698734</v>
      </c>
      <c r="B313" s="128" t="n">
        <v>39742</v>
      </c>
      <c r="C313" s="0" t="s">
        <v>10</v>
      </c>
      <c r="D313" s="0" t="s">
        <v>600</v>
      </c>
      <c r="E313" s="0" t="s">
        <v>284</v>
      </c>
      <c r="F313" s="0" t="n">
        <v>75000</v>
      </c>
      <c r="G313" s="0" t="s">
        <v>76</v>
      </c>
      <c r="H313" s="0" t="s">
        <v>126</v>
      </c>
      <c r="I313" s="0" t="n">
        <v>0</v>
      </c>
    </row>
    <row r="314" customFormat="false" ht="12.8" hidden="false" customHeight="false" outlineLevel="0" collapsed="false">
      <c r="A314" s="0" t="n">
        <v>3698737</v>
      </c>
      <c r="B314" s="128" t="n">
        <v>39742</v>
      </c>
      <c r="C314" s="0" t="s">
        <v>8</v>
      </c>
      <c r="D314" s="0" t="s">
        <v>601</v>
      </c>
      <c r="E314" s="0" t="s">
        <v>284</v>
      </c>
      <c r="F314" s="0" t="n">
        <v>482995</v>
      </c>
      <c r="G314" s="0" t="s">
        <v>60</v>
      </c>
      <c r="H314" s="0" t="s">
        <v>63</v>
      </c>
      <c r="I314" s="0" t="n">
        <v>1</v>
      </c>
    </row>
    <row r="315" customFormat="false" ht="12.8" hidden="false" customHeight="false" outlineLevel="0" collapsed="false">
      <c r="A315" s="0" t="n">
        <v>3698810</v>
      </c>
      <c r="B315" s="128" t="n">
        <v>39742</v>
      </c>
      <c r="C315" s="0" t="s">
        <v>8</v>
      </c>
      <c r="D315" s="0" t="s">
        <v>602</v>
      </c>
      <c r="E315" s="0" t="s">
        <v>284</v>
      </c>
      <c r="F315" s="0" t="n">
        <v>246750</v>
      </c>
      <c r="G315" s="0" t="s">
        <v>60</v>
      </c>
      <c r="H315" s="0" t="s">
        <v>65</v>
      </c>
      <c r="I315" s="0" t="n">
        <v>0</v>
      </c>
    </row>
    <row r="316" customFormat="false" ht="12.8" hidden="false" customHeight="false" outlineLevel="0" collapsed="false">
      <c r="A316" s="0" t="n">
        <v>3698837</v>
      </c>
      <c r="B316" s="128" t="n">
        <v>39742</v>
      </c>
      <c r="C316" s="0" t="s">
        <v>10</v>
      </c>
      <c r="D316" s="0" t="s">
        <v>603</v>
      </c>
      <c r="E316" s="0" t="s">
        <v>284</v>
      </c>
      <c r="F316" s="0" t="n">
        <v>249000</v>
      </c>
      <c r="G316" s="0" t="s">
        <v>60</v>
      </c>
      <c r="H316" s="0" t="s">
        <v>118</v>
      </c>
      <c r="I316" s="0" t="n">
        <v>1</v>
      </c>
    </row>
    <row r="317" customFormat="false" ht="12.8" hidden="false" customHeight="false" outlineLevel="0" collapsed="false">
      <c r="A317" s="0" t="n">
        <v>3698858</v>
      </c>
      <c r="B317" s="128" t="n">
        <v>39742</v>
      </c>
      <c r="C317" s="0" t="s">
        <v>10</v>
      </c>
      <c r="D317" s="0" t="s">
        <v>604</v>
      </c>
      <c r="E317" s="0" t="s">
        <v>284</v>
      </c>
      <c r="F317" s="0" t="n">
        <v>179000</v>
      </c>
      <c r="G317" s="0" t="s">
        <v>76</v>
      </c>
      <c r="H317" s="0" t="s">
        <v>126</v>
      </c>
      <c r="I317" s="0" t="n">
        <v>0</v>
      </c>
    </row>
    <row r="318" customFormat="false" ht="12.8" hidden="false" customHeight="false" outlineLevel="0" collapsed="false">
      <c r="A318" s="0" t="n">
        <v>3698916</v>
      </c>
      <c r="B318" s="128" t="n">
        <v>39742</v>
      </c>
      <c r="C318" s="0" t="s">
        <v>9</v>
      </c>
      <c r="D318" s="0" t="s">
        <v>605</v>
      </c>
      <c r="E318" s="0" t="s">
        <v>284</v>
      </c>
      <c r="F318" s="0" t="n">
        <v>171000</v>
      </c>
      <c r="G318" s="0" t="s">
        <v>76</v>
      </c>
      <c r="H318" s="0" t="s">
        <v>81</v>
      </c>
      <c r="I318" s="0" t="n">
        <v>0</v>
      </c>
    </row>
    <row r="319" customFormat="false" ht="12.8" hidden="false" customHeight="false" outlineLevel="0" collapsed="false">
      <c r="A319" s="0" t="n">
        <v>3698918</v>
      </c>
      <c r="B319" s="128" t="n">
        <v>39742</v>
      </c>
      <c r="C319" s="0" t="s">
        <v>13</v>
      </c>
      <c r="D319" s="0" t="s">
        <v>606</v>
      </c>
      <c r="E319" s="0" t="s">
        <v>302</v>
      </c>
      <c r="F319" s="0" t="n">
        <v>138000</v>
      </c>
      <c r="G319" s="0" t="s">
        <v>50</v>
      </c>
      <c r="H319" s="0" t="s">
        <v>57</v>
      </c>
      <c r="I319" s="0" t="n">
        <v>1</v>
      </c>
    </row>
    <row r="320" customFormat="false" ht="12.8" hidden="false" customHeight="false" outlineLevel="0" collapsed="false">
      <c r="A320" s="0" t="n">
        <v>3698931</v>
      </c>
      <c r="B320" s="128" t="n">
        <v>39742</v>
      </c>
      <c r="C320" s="0" t="s">
        <v>11</v>
      </c>
      <c r="D320" s="0" t="s">
        <v>607</v>
      </c>
      <c r="E320" s="0" t="s">
        <v>284</v>
      </c>
      <c r="F320" s="0" t="n">
        <v>150000</v>
      </c>
      <c r="G320" s="0" t="s">
        <v>127</v>
      </c>
      <c r="H320" s="0" t="s">
        <v>128</v>
      </c>
      <c r="I320" s="0" t="n">
        <v>0</v>
      </c>
    </row>
    <row r="321" customFormat="false" ht="12.8" hidden="false" customHeight="false" outlineLevel="0" collapsed="false">
      <c r="A321" s="0" t="n">
        <v>3699013</v>
      </c>
      <c r="B321" s="128" t="n">
        <v>39743</v>
      </c>
      <c r="C321" s="0" t="s">
        <v>11</v>
      </c>
      <c r="D321" s="0" t="s">
        <v>608</v>
      </c>
      <c r="E321" s="0" t="s">
        <v>323</v>
      </c>
      <c r="F321" s="0" t="n">
        <v>420000</v>
      </c>
      <c r="G321" s="0" t="s">
        <v>129</v>
      </c>
      <c r="H321" s="0" t="s">
        <v>131</v>
      </c>
      <c r="I321" s="0" t="n">
        <v>0</v>
      </c>
    </row>
    <row r="322" customFormat="false" ht="12.8" hidden="false" customHeight="false" outlineLevel="0" collapsed="false">
      <c r="A322" s="0" t="n">
        <v>3699032</v>
      </c>
      <c r="B322" s="128" t="n">
        <v>39743</v>
      </c>
      <c r="C322" s="0" t="s">
        <v>11</v>
      </c>
      <c r="D322" s="0" t="s">
        <v>609</v>
      </c>
      <c r="E322" s="0" t="s">
        <v>284</v>
      </c>
      <c r="F322" s="0" t="n">
        <v>174000</v>
      </c>
      <c r="G322" s="0" t="s">
        <v>132</v>
      </c>
      <c r="H322" s="0" t="s">
        <v>134</v>
      </c>
      <c r="I322" s="0" t="n">
        <v>0</v>
      </c>
    </row>
    <row r="323" customFormat="false" ht="12.8" hidden="false" customHeight="false" outlineLevel="0" collapsed="false">
      <c r="A323" s="0" t="n">
        <v>3699115</v>
      </c>
      <c r="B323" s="128" t="n">
        <v>39743</v>
      </c>
      <c r="C323" s="0" t="s">
        <v>13</v>
      </c>
      <c r="D323" s="0" t="s">
        <v>610</v>
      </c>
      <c r="E323" s="0" t="s">
        <v>284</v>
      </c>
      <c r="F323" s="0" t="n">
        <v>187921</v>
      </c>
      <c r="G323" s="0" t="s">
        <v>50</v>
      </c>
      <c r="H323" s="0" t="s">
        <v>56</v>
      </c>
      <c r="I323" s="0" t="n">
        <v>1</v>
      </c>
    </row>
    <row r="324" customFormat="false" ht="12.8" hidden="false" customHeight="false" outlineLevel="0" collapsed="false">
      <c r="A324" s="0" t="n">
        <v>3699118</v>
      </c>
      <c r="B324" s="128" t="n">
        <v>39743</v>
      </c>
      <c r="C324" s="0" t="s">
        <v>13</v>
      </c>
      <c r="D324" s="0" t="s">
        <v>611</v>
      </c>
      <c r="E324" s="0" t="s">
        <v>284</v>
      </c>
      <c r="F324" s="0" t="n">
        <v>250022</v>
      </c>
      <c r="G324" s="0" t="s">
        <v>50</v>
      </c>
      <c r="H324" s="0" t="s">
        <v>56</v>
      </c>
      <c r="I324" s="0" t="n">
        <v>1</v>
      </c>
    </row>
    <row r="325" customFormat="false" ht="12.8" hidden="false" customHeight="false" outlineLevel="0" collapsed="false">
      <c r="A325" s="0" t="n">
        <v>3699121</v>
      </c>
      <c r="B325" s="128" t="n">
        <v>39743</v>
      </c>
      <c r="C325" s="0" t="s">
        <v>10</v>
      </c>
      <c r="D325" s="0" t="s">
        <v>612</v>
      </c>
      <c r="E325" s="0" t="s">
        <v>284</v>
      </c>
      <c r="F325" s="0" t="n">
        <v>175200</v>
      </c>
      <c r="G325" s="0" t="s">
        <v>60</v>
      </c>
      <c r="H325" s="0" t="s">
        <v>67</v>
      </c>
      <c r="I325" s="0" t="n">
        <v>0</v>
      </c>
    </row>
    <row r="326" customFormat="false" ht="12.8" hidden="false" customHeight="false" outlineLevel="0" collapsed="false">
      <c r="A326" s="0" t="n">
        <v>3699178</v>
      </c>
      <c r="B326" s="128" t="n">
        <v>39743</v>
      </c>
      <c r="C326" s="0" t="s">
        <v>8</v>
      </c>
      <c r="D326" s="0" t="s">
        <v>613</v>
      </c>
      <c r="E326" s="0" t="s">
        <v>284</v>
      </c>
      <c r="F326" s="0" t="n">
        <v>223000</v>
      </c>
      <c r="G326" s="0" t="s">
        <v>73</v>
      </c>
      <c r="H326" s="0" t="s">
        <v>74</v>
      </c>
      <c r="I326" s="0" t="n">
        <v>0</v>
      </c>
    </row>
    <row r="327" customFormat="false" ht="12.8" hidden="false" customHeight="false" outlineLevel="0" collapsed="false">
      <c r="A327" s="0" t="n">
        <v>3699199</v>
      </c>
      <c r="B327" s="128" t="n">
        <v>39743</v>
      </c>
      <c r="C327" s="0" t="s">
        <v>8</v>
      </c>
      <c r="D327" s="0" t="s">
        <v>614</v>
      </c>
      <c r="E327" s="0" t="s">
        <v>284</v>
      </c>
      <c r="F327" s="0" t="n">
        <v>255000</v>
      </c>
      <c r="G327" s="0" t="s">
        <v>60</v>
      </c>
      <c r="H327" s="0" t="s">
        <v>65</v>
      </c>
      <c r="I327" s="0" t="n">
        <v>0</v>
      </c>
    </row>
    <row r="328" customFormat="false" ht="12.8" hidden="false" customHeight="false" outlineLevel="0" collapsed="false">
      <c r="A328" s="0" t="n">
        <v>3699205</v>
      </c>
      <c r="B328" s="128" t="n">
        <v>39743</v>
      </c>
      <c r="C328" s="0" t="s">
        <v>13</v>
      </c>
      <c r="D328" s="0" t="s">
        <v>615</v>
      </c>
      <c r="E328" s="0" t="s">
        <v>284</v>
      </c>
      <c r="F328" s="0" t="n">
        <v>280371</v>
      </c>
      <c r="G328" s="0" t="s">
        <v>50</v>
      </c>
      <c r="H328" s="0" t="s">
        <v>56</v>
      </c>
      <c r="I328" s="0" t="n">
        <v>1</v>
      </c>
    </row>
    <row r="329" customFormat="false" ht="12.8" hidden="false" customHeight="false" outlineLevel="0" collapsed="false">
      <c r="A329" s="0" t="n">
        <v>3699207</v>
      </c>
      <c r="B329" s="128" t="n">
        <v>39743</v>
      </c>
      <c r="C329" s="0" t="s">
        <v>8</v>
      </c>
      <c r="D329" s="0" t="s">
        <v>616</v>
      </c>
      <c r="E329" s="0" t="s">
        <v>302</v>
      </c>
      <c r="F329" s="0" t="n">
        <v>47000</v>
      </c>
      <c r="G329" s="0" t="s">
        <v>60</v>
      </c>
      <c r="H329" s="0" t="s">
        <v>66</v>
      </c>
      <c r="I329" s="0" t="n">
        <v>0</v>
      </c>
    </row>
    <row r="330" customFormat="false" ht="12.8" hidden="false" customHeight="false" outlineLevel="0" collapsed="false">
      <c r="A330" s="0" t="n">
        <v>3699224</v>
      </c>
      <c r="B330" s="128" t="n">
        <v>39743</v>
      </c>
      <c r="C330" s="0" t="s">
        <v>8</v>
      </c>
      <c r="D330" s="0" t="s">
        <v>617</v>
      </c>
      <c r="E330" s="0" t="s">
        <v>284</v>
      </c>
      <c r="F330" s="0" t="n">
        <v>295000</v>
      </c>
      <c r="G330" s="0" t="s">
        <v>60</v>
      </c>
      <c r="H330" s="0" t="s">
        <v>65</v>
      </c>
      <c r="I330" s="0" t="n">
        <v>0</v>
      </c>
    </row>
    <row r="331" customFormat="false" ht="12.8" hidden="false" customHeight="false" outlineLevel="0" collapsed="false">
      <c r="A331" s="0" t="n">
        <v>3699226</v>
      </c>
      <c r="B331" s="128" t="n">
        <v>39743</v>
      </c>
      <c r="C331" s="0" t="s">
        <v>9</v>
      </c>
      <c r="D331" s="0" t="s">
        <v>618</v>
      </c>
      <c r="E331" s="0" t="s">
        <v>378</v>
      </c>
      <c r="F331" s="0" t="n">
        <v>63500</v>
      </c>
      <c r="G331" s="0" t="s">
        <v>82</v>
      </c>
      <c r="H331" s="0" t="s">
        <v>85</v>
      </c>
      <c r="I331" s="0" t="n">
        <v>0</v>
      </c>
    </row>
    <row r="332" customFormat="false" ht="12.8" hidden="false" customHeight="false" outlineLevel="0" collapsed="false">
      <c r="A332" s="0" t="n">
        <v>3699228</v>
      </c>
      <c r="B332" s="128" t="n">
        <v>39743</v>
      </c>
      <c r="C332" s="0" t="s">
        <v>8</v>
      </c>
      <c r="D332" s="0" t="s">
        <v>619</v>
      </c>
      <c r="E332" s="0" t="s">
        <v>284</v>
      </c>
      <c r="F332" s="0" t="n">
        <v>515000</v>
      </c>
      <c r="G332" s="0" t="s">
        <v>53</v>
      </c>
      <c r="H332" s="0" t="s">
        <v>68</v>
      </c>
      <c r="I332" s="0" t="n">
        <v>0</v>
      </c>
    </row>
    <row r="333" customFormat="false" ht="12.8" hidden="false" customHeight="false" outlineLevel="0" collapsed="false">
      <c r="A333" s="0" t="n">
        <v>3699241</v>
      </c>
      <c r="B333" s="128" t="n">
        <v>39743</v>
      </c>
      <c r="C333" s="0" t="s">
        <v>8</v>
      </c>
      <c r="D333" s="0" t="s">
        <v>620</v>
      </c>
      <c r="E333" s="0" t="s">
        <v>284</v>
      </c>
      <c r="F333" s="0" t="n">
        <v>163900</v>
      </c>
      <c r="G333" s="0" t="s">
        <v>60</v>
      </c>
      <c r="H333" s="0" t="s">
        <v>66</v>
      </c>
      <c r="I333" s="0" t="n">
        <v>0</v>
      </c>
    </row>
    <row r="334" customFormat="false" ht="12.8" hidden="false" customHeight="false" outlineLevel="0" collapsed="false">
      <c r="A334" s="0" t="n">
        <v>3699252</v>
      </c>
      <c r="B334" s="128" t="n">
        <v>39743</v>
      </c>
      <c r="C334" s="0" t="s">
        <v>9</v>
      </c>
      <c r="D334" s="0" t="s">
        <v>621</v>
      </c>
      <c r="E334" s="0" t="s">
        <v>284</v>
      </c>
      <c r="F334" s="0" t="n">
        <v>695800.54</v>
      </c>
      <c r="G334" s="0" t="s">
        <v>58</v>
      </c>
      <c r="H334" s="0" t="s">
        <v>75</v>
      </c>
      <c r="I334" s="0" t="n">
        <v>0</v>
      </c>
    </row>
    <row r="335" customFormat="false" ht="12.8" hidden="false" customHeight="false" outlineLevel="0" collapsed="false">
      <c r="A335" s="0" t="n">
        <v>3699258</v>
      </c>
      <c r="B335" s="128" t="n">
        <v>39743</v>
      </c>
      <c r="C335" s="0" t="s">
        <v>8</v>
      </c>
      <c r="D335" s="0" t="s">
        <v>622</v>
      </c>
      <c r="E335" s="0" t="s">
        <v>284</v>
      </c>
      <c r="F335" s="0" t="n">
        <v>345000</v>
      </c>
      <c r="G335" s="0" t="s">
        <v>60</v>
      </c>
      <c r="H335" s="0" t="s">
        <v>64</v>
      </c>
      <c r="I335" s="0" t="n">
        <v>0</v>
      </c>
    </row>
    <row r="336" customFormat="false" ht="12.8" hidden="false" customHeight="false" outlineLevel="0" collapsed="false">
      <c r="A336" s="0" t="n">
        <v>3699260</v>
      </c>
      <c r="B336" s="128" t="n">
        <v>39743</v>
      </c>
      <c r="C336" s="0" t="s">
        <v>8</v>
      </c>
      <c r="D336" s="0" t="s">
        <v>623</v>
      </c>
      <c r="E336" s="0" t="s">
        <v>284</v>
      </c>
      <c r="F336" s="0" t="n">
        <v>561750</v>
      </c>
      <c r="G336" s="0" t="s">
        <v>53</v>
      </c>
      <c r="H336" s="0" t="s">
        <v>70</v>
      </c>
      <c r="I336" s="0" t="n">
        <v>0</v>
      </c>
    </row>
    <row r="337" customFormat="false" ht="12.8" hidden="false" customHeight="false" outlineLevel="0" collapsed="false">
      <c r="A337" s="0" t="n">
        <v>3699263</v>
      </c>
      <c r="B337" s="128" t="n">
        <v>39743</v>
      </c>
      <c r="C337" s="0" t="s">
        <v>9</v>
      </c>
      <c r="D337" s="0" t="s">
        <v>624</v>
      </c>
      <c r="E337" s="0" t="s">
        <v>284</v>
      </c>
      <c r="F337" s="0" t="n">
        <v>157500</v>
      </c>
      <c r="G337" s="0" t="s">
        <v>82</v>
      </c>
      <c r="H337" s="0" t="s">
        <v>67</v>
      </c>
      <c r="I337" s="0" t="n">
        <v>0</v>
      </c>
    </row>
    <row r="338" customFormat="false" ht="12.8" hidden="false" customHeight="false" outlineLevel="0" collapsed="false">
      <c r="A338" s="0" t="n">
        <v>3699273</v>
      </c>
      <c r="B338" s="128" t="n">
        <v>39743</v>
      </c>
      <c r="C338" s="0" t="s">
        <v>9</v>
      </c>
      <c r="D338" s="0" t="s">
        <v>625</v>
      </c>
      <c r="E338" s="0" t="s">
        <v>284</v>
      </c>
      <c r="F338" s="0" t="n">
        <v>200000</v>
      </c>
      <c r="G338" s="0" t="s">
        <v>76</v>
      </c>
      <c r="H338" s="0" t="s">
        <v>79</v>
      </c>
      <c r="I338" s="0" t="n">
        <v>0</v>
      </c>
    </row>
    <row r="339" customFormat="false" ht="12.8" hidden="false" customHeight="false" outlineLevel="0" collapsed="false">
      <c r="A339" s="0" t="n">
        <v>3699277</v>
      </c>
      <c r="B339" s="128" t="n">
        <v>39743</v>
      </c>
      <c r="C339" s="0" t="s">
        <v>9</v>
      </c>
      <c r="D339" s="0" t="s">
        <v>626</v>
      </c>
      <c r="E339" s="0" t="s">
        <v>284</v>
      </c>
      <c r="F339" s="0" t="n">
        <v>210000</v>
      </c>
      <c r="G339" s="0" t="s">
        <v>82</v>
      </c>
      <c r="H339" s="0" t="s">
        <v>89</v>
      </c>
      <c r="I339" s="0" t="n">
        <v>0</v>
      </c>
    </row>
    <row r="340" customFormat="false" ht="12.8" hidden="false" customHeight="false" outlineLevel="0" collapsed="false">
      <c r="A340" s="0" t="n">
        <v>3699279</v>
      </c>
      <c r="B340" s="128" t="n">
        <v>39743</v>
      </c>
      <c r="C340" s="0" t="s">
        <v>9</v>
      </c>
      <c r="D340" s="0" t="s">
        <v>627</v>
      </c>
      <c r="E340" s="0" t="s">
        <v>284</v>
      </c>
      <c r="F340" s="0" t="n">
        <v>154000</v>
      </c>
      <c r="G340" s="0" t="s">
        <v>96</v>
      </c>
      <c r="H340" s="0" t="s">
        <v>98</v>
      </c>
      <c r="I340" s="0" t="n">
        <v>0</v>
      </c>
    </row>
    <row r="341" customFormat="false" ht="12.8" hidden="false" customHeight="false" outlineLevel="0" collapsed="false">
      <c r="A341" s="0" t="n">
        <v>3699284</v>
      </c>
      <c r="B341" s="128" t="n">
        <v>39743</v>
      </c>
      <c r="C341" s="0" t="s">
        <v>9</v>
      </c>
      <c r="D341" s="0" t="s">
        <v>628</v>
      </c>
      <c r="E341" s="0" t="s">
        <v>284</v>
      </c>
      <c r="F341" s="0" t="n">
        <v>525000</v>
      </c>
      <c r="G341" s="0" t="s">
        <v>96</v>
      </c>
      <c r="H341" s="0" t="s">
        <v>98</v>
      </c>
      <c r="I341" s="0" t="n">
        <v>0</v>
      </c>
    </row>
    <row r="342" customFormat="false" ht="12.8" hidden="false" customHeight="false" outlineLevel="0" collapsed="false">
      <c r="A342" s="0" t="n">
        <v>3699287</v>
      </c>
      <c r="B342" s="128" t="n">
        <v>39743</v>
      </c>
      <c r="C342" s="0" t="s">
        <v>8</v>
      </c>
      <c r="D342" s="0" t="s">
        <v>629</v>
      </c>
      <c r="E342" s="0" t="s">
        <v>284</v>
      </c>
      <c r="F342" s="0" t="n">
        <v>264000</v>
      </c>
      <c r="G342" s="0" t="s">
        <v>60</v>
      </c>
      <c r="H342" s="0" t="s">
        <v>66</v>
      </c>
      <c r="I342" s="0" t="n">
        <v>0</v>
      </c>
    </row>
    <row r="343" customFormat="false" ht="12.8" hidden="false" customHeight="false" outlineLevel="0" collapsed="false">
      <c r="A343" s="0" t="n">
        <v>3699296</v>
      </c>
      <c r="B343" s="128" t="n">
        <v>39744</v>
      </c>
      <c r="C343" s="0" t="s">
        <v>10</v>
      </c>
      <c r="D343" s="0" t="s">
        <v>630</v>
      </c>
      <c r="E343" s="0" t="s">
        <v>284</v>
      </c>
      <c r="F343" s="0" t="n">
        <v>205000</v>
      </c>
      <c r="G343" s="0" t="s">
        <v>76</v>
      </c>
      <c r="H343" s="0" t="s">
        <v>124</v>
      </c>
      <c r="I343" s="0" t="n">
        <v>0</v>
      </c>
    </row>
    <row r="344" customFormat="false" ht="12.8" hidden="false" customHeight="false" outlineLevel="0" collapsed="false">
      <c r="A344" s="0" t="n">
        <v>3699300</v>
      </c>
      <c r="B344" s="128" t="n">
        <v>39744</v>
      </c>
      <c r="C344" s="0" t="s">
        <v>8</v>
      </c>
      <c r="D344" s="0" t="s">
        <v>631</v>
      </c>
      <c r="E344" s="0" t="s">
        <v>284</v>
      </c>
      <c r="F344" s="0" t="n">
        <v>241140</v>
      </c>
      <c r="G344" s="0" t="s">
        <v>60</v>
      </c>
      <c r="H344" s="0" t="s">
        <v>63</v>
      </c>
      <c r="I344" s="0" t="n">
        <v>1</v>
      </c>
    </row>
    <row r="345" customFormat="false" ht="12.8" hidden="false" customHeight="false" outlineLevel="0" collapsed="false">
      <c r="A345" s="0" t="n">
        <v>3699321</v>
      </c>
      <c r="B345" s="128" t="n">
        <v>39744</v>
      </c>
      <c r="C345" s="0" t="s">
        <v>9</v>
      </c>
      <c r="D345" s="0" t="s">
        <v>632</v>
      </c>
      <c r="E345" s="0" t="s">
        <v>284</v>
      </c>
      <c r="F345" s="0" t="n">
        <v>337500</v>
      </c>
      <c r="G345" s="0" t="s">
        <v>82</v>
      </c>
      <c r="H345" s="0" t="s">
        <v>83</v>
      </c>
      <c r="I345" s="0" t="n">
        <v>0</v>
      </c>
    </row>
    <row r="346" customFormat="false" ht="12.8" hidden="false" customHeight="false" outlineLevel="0" collapsed="false">
      <c r="A346" s="0" t="n">
        <v>3699325</v>
      </c>
      <c r="B346" s="128" t="n">
        <v>39744</v>
      </c>
      <c r="C346" s="0" t="s">
        <v>11</v>
      </c>
      <c r="D346" s="0" t="s">
        <v>633</v>
      </c>
      <c r="E346" s="0" t="s">
        <v>284</v>
      </c>
      <c r="F346" s="0" t="n">
        <v>197000</v>
      </c>
      <c r="G346" s="0" t="s">
        <v>129</v>
      </c>
      <c r="H346" s="0" t="s">
        <v>131</v>
      </c>
      <c r="I346" s="0" t="n">
        <v>0</v>
      </c>
    </row>
    <row r="347" customFormat="false" ht="12.8" hidden="false" customHeight="false" outlineLevel="0" collapsed="false">
      <c r="A347" s="0" t="n">
        <v>3699328</v>
      </c>
      <c r="B347" s="128" t="n">
        <v>39744</v>
      </c>
      <c r="C347" s="0" t="s">
        <v>17</v>
      </c>
      <c r="D347" s="0" t="s">
        <v>634</v>
      </c>
      <c r="E347" s="0" t="s">
        <v>284</v>
      </c>
      <c r="F347" s="0" t="n">
        <v>339950</v>
      </c>
      <c r="G347" s="0" t="s">
        <v>104</v>
      </c>
      <c r="H347" s="0" t="s">
        <v>105</v>
      </c>
      <c r="I347" s="0" t="n">
        <v>0</v>
      </c>
    </row>
    <row r="348" customFormat="false" ht="12.8" hidden="false" customHeight="false" outlineLevel="0" collapsed="false">
      <c r="A348" s="0" t="n">
        <v>3699336</v>
      </c>
      <c r="B348" s="128" t="n">
        <v>39744</v>
      </c>
      <c r="C348" s="0" t="s">
        <v>14</v>
      </c>
      <c r="D348" s="0" t="s">
        <v>635</v>
      </c>
      <c r="E348" s="0" t="s">
        <v>284</v>
      </c>
      <c r="F348" s="0" t="n">
        <v>247950</v>
      </c>
      <c r="G348" s="0" t="s">
        <v>50</v>
      </c>
      <c r="H348" s="0" t="s">
        <v>108</v>
      </c>
      <c r="I348" s="0" t="n">
        <v>1</v>
      </c>
    </row>
    <row r="349" customFormat="false" ht="12.8" hidden="false" customHeight="false" outlineLevel="0" collapsed="false">
      <c r="A349" s="0" t="n">
        <v>3699351</v>
      </c>
      <c r="B349" s="128" t="n">
        <v>39744</v>
      </c>
      <c r="C349" s="0" t="s">
        <v>10</v>
      </c>
      <c r="D349" s="0" t="s">
        <v>636</v>
      </c>
      <c r="E349" s="0" t="s">
        <v>284</v>
      </c>
      <c r="F349" s="0" t="n">
        <v>135000</v>
      </c>
      <c r="G349" s="0" t="s">
        <v>60</v>
      </c>
      <c r="H349" s="0" t="s">
        <v>67</v>
      </c>
      <c r="I349" s="0" t="n">
        <v>0</v>
      </c>
    </row>
    <row r="350" customFormat="false" ht="12.8" hidden="false" customHeight="false" outlineLevel="0" collapsed="false">
      <c r="A350" s="0" t="n">
        <v>3699390</v>
      </c>
      <c r="B350" s="128" t="n">
        <v>39744</v>
      </c>
      <c r="C350" s="0" t="s">
        <v>8</v>
      </c>
      <c r="D350" s="0" t="s">
        <v>637</v>
      </c>
      <c r="E350" s="0" t="s">
        <v>284</v>
      </c>
      <c r="F350" s="0" t="n">
        <v>205000</v>
      </c>
      <c r="G350" s="0" t="s">
        <v>60</v>
      </c>
      <c r="H350" s="0" t="s">
        <v>64</v>
      </c>
      <c r="I350" s="0" t="n">
        <v>0</v>
      </c>
    </row>
    <row r="351" customFormat="false" ht="12.8" hidden="false" customHeight="false" outlineLevel="0" collapsed="false">
      <c r="A351" s="0" t="n">
        <v>3699393</v>
      </c>
      <c r="B351" s="128" t="n">
        <v>39744</v>
      </c>
      <c r="C351" s="0" t="s">
        <v>10</v>
      </c>
      <c r="D351" s="0" t="s">
        <v>638</v>
      </c>
      <c r="E351" s="0" t="s">
        <v>284</v>
      </c>
      <c r="F351" s="0" t="n">
        <v>231000</v>
      </c>
      <c r="G351" s="0" t="s">
        <v>76</v>
      </c>
      <c r="H351" s="0" t="s">
        <v>124</v>
      </c>
      <c r="I351" s="0" t="n">
        <v>0</v>
      </c>
    </row>
    <row r="352" customFormat="false" ht="12.8" hidden="false" customHeight="false" outlineLevel="0" collapsed="false">
      <c r="A352" s="0" t="n">
        <v>3699398</v>
      </c>
      <c r="B352" s="128" t="n">
        <v>39744</v>
      </c>
      <c r="C352" s="0" t="s">
        <v>10</v>
      </c>
      <c r="D352" s="0" t="s">
        <v>639</v>
      </c>
      <c r="E352" s="0" t="s">
        <v>284</v>
      </c>
      <c r="F352" s="0" t="n">
        <v>275000</v>
      </c>
      <c r="G352" s="0" t="s">
        <v>76</v>
      </c>
      <c r="H352" s="0" t="s">
        <v>125</v>
      </c>
      <c r="I352" s="0" t="n">
        <v>0</v>
      </c>
    </row>
    <row r="353" customFormat="false" ht="12.8" hidden="false" customHeight="false" outlineLevel="0" collapsed="false">
      <c r="A353" s="0" t="n">
        <v>3699408</v>
      </c>
      <c r="B353" s="128" t="n">
        <v>39744</v>
      </c>
      <c r="C353" s="0" t="s">
        <v>11</v>
      </c>
      <c r="D353" s="0" t="s">
        <v>640</v>
      </c>
      <c r="E353" s="0" t="s">
        <v>284</v>
      </c>
      <c r="F353" s="0" t="n">
        <v>270000</v>
      </c>
      <c r="G353" s="0" t="s">
        <v>132</v>
      </c>
      <c r="H353" s="0" t="s">
        <v>136</v>
      </c>
      <c r="I353" s="0" t="n">
        <v>0</v>
      </c>
    </row>
    <row r="354" customFormat="false" ht="12.8" hidden="false" customHeight="false" outlineLevel="0" collapsed="false">
      <c r="A354" s="0" t="n">
        <v>3699430</v>
      </c>
      <c r="B354" s="128" t="n">
        <v>39744</v>
      </c>
      <c r="C354" s="0" t="s">
        <v>17</v>
      </c>
      <c r="D354" s="0" t="s">
        <v>641</v>
      </c>
      <c r="E354" s="0" t="s">
        <v>284</v>
      </c>
      <c r="F354" s="0" t="n">
        <v>243000</v>
      </c>
      <c r="G354" s="0" t="s">
        <v>104</v>
      </c>
      <c r="H354" s="0" t="s">
        <v>105</v>
      </c>
      <c r="I354" s="0" t="n">
        <v>0</v>
      </c>
    </row>
    <row r="355" customFormat="false" ht="12.8" hidden="false" customHeight="false" outlineLevel="0" collapsed="false">
      <c r="A355" s="0" t="n">
        <v>3699463</v>
      </c>
      <c r="B355" s="128" t="n">
        <v>39744</v>
      </c>
      <c r="C355" s="0" t="s">
        <v>10</v>
      </c>
      <c r="D355" s="0" t="s">
        <v>642</v>
      </c>
      <c r="E355" s="0" t="s">
        <v>284</v>
      </c>
      <c r="F355" s="0" t="n">
        <v>241000</v>
      </c>
      <c r="G355" s="0" t="s">
        <v>76</v>
      </c>
      <c r="H355" s="0" t="s">
        <v>124</v>
      </c>
      <c r="I355" s="0" t="n">
        <v>0</v>
      </c>
    </row>
    <row r="356" customFormat="false" ht="12.8" hidden="false" customHeight="false" outlineLevel="0" collapsed="false">
      <c r="A356" s="0" t="n">
        <v>3699470</v>
      </c>
      <c r="B356" s="128" t="n">
        <v>39744</v>
      </c>
      <c r="C356" s="0" t="s">
        <v>9</v>
      </c>
      <c r="D356" s="0" t="s">
        <v>643</v>
      </c>
      <c r="E356" s="0" t="s">
        <v>284</v>
      </c>
      <c r="F356" s="0" t="n">
        <v>367000</v>
      </c>
      <c r="G356" s="0" t="s">
        <v>76</v>
      </c>
      <c r="H356" s="0" t="s">
        <v>78</v>
      </c>
      <c r="I356" s="0" t="n">
        <v>0</v>
      </c>
    </row>
    <row r="357" customFormat="false" ht="12.8" hidden="false" customHeight="false" outlineLevel="0" collapsed="false">
      <c r="A357" s="0" t="n">
        <v>3699474</v>
      </c>
      <c r="B357" s="128" t="n">
        <v>39744</v>
      </c>
      <c r="C357" s="0" t="s">
        <v>8</v>
      </c>
      <c r="D357" s="0" t="s">
        <v>644</v>
      </c>
      <c r="E357" s="0" t="s">
        <v>284</v>
      </c>
      <c r="F357" s="0" t="n">
        <v>616000</v>
      </c>
      <c r="G357" s="0" t="s">
        <v>60</v>
      </c>
      <c r="H357" s="0" t="s">
        <v>64</v>
      </c>
      <c r="I357" s="0" t="n">
        <v>0</v>
      </c>
    </row>
    <row r="358" customFormat="false" ht="12.8" hidden="false" customHeight="false" outlineLevel="0" collapsed="false">
      <c r="A358" s="0" t="n">
        <v>3699487</v>
      </c>
      <c r="B358" s="128" t="n">
        <v>39744</v>
      </c>
      <c r="C358" s="0" t="s">
        <v>8</v>
      </c>
      <c r="D358" s="0" t="s">
        <v>645</v>
      </c>
      <c r="E358" s="0" t="s">
        <v>284</v>
      </c>
      <c r="F358" s="0" t="n">
        <v>254305</v>
      </c>
      <c r="G358" s="0" t="s">
        <v>60</v>
      </c>
      <c r="H358" s="0" t="s">
        <v>63</v>
      </c>
      <c r="I358" s="0" t="n">
        <v>1</v>
      </c>
    </row>
    <row r="359" customFormat="false" ht="12.8" hidden="false" customHeight="false" outlineLevel="0" collapsed="false">
      <c r="A359" s="0" t="n">
        <v>3699501</v>
      </c>
      <c r="B359" s="128" t="n">
        <v>39744</v>
      </c>
      <c r="C359" s="0" t="s">
        <v>10</v>
      </c>
      <c r="D359" s="0" t="s">
        <v>646</v>
      </c>
      <c r="E359" s="0" t="s">
        <v>284</v>
      </c>
      <c r="F359" s="0" t="n">
        <v>730000</v>
      </c>
      <c r="G359" s="0" t="s">
        <v>76</v>
      </c>
      <c r="H359" s="0" t="s">
        <v>124</v>
      </c>
      <c r="I359" s="0" t="n">
        <v>0</v>
      </c>
    </row>
    <row r="360" customFormat="false" ht="12.8" hidden="false" customHeight="false" outlineLevel="0" collapsed="false">
      <c r="A360" s="0" t="n">
        <v>3699505</v>
      </c>
      <c r="B360" s="128" t="n">
        <v>39744</v>
      </c>
      <c r="C360" s="0" t="s">
        <v>10</v>
      </c>
      <c r="D360" s="0" t="s">
        <v>647</v>
      </c>
      <c r="E360" s="0" t="s">
        <v>284</v>
      </c>
      <c r="F360" s="0" t="n">
        <v>330000</v>
      </c>
      <c r="G360" s="0" t="s">
        <v>60</v>
      </c>
      <c r="H360" s="0" t="s">
        <v>122</v>
      </c>
      <c r="I360" s="0" t="n">
        <v>1</v>
      </c>
    </row>
    <row r="361" customFormat="false" ht="12.8" hidden="false" customHeight="false" outlineLevel="0" collapsed="false">
      <c r="A361" s="0" t="n">
        <v>3699515</v>
      </c>
      <c r="B361" s="128" t="n">
        <v>39744</v>
      </c>
      <c r="C361" s="0" t="s">
        <v>9</v>
      </c>
      <c r="D361" s="0" t="s">
        <v>648</v>
      </c>
      <c r="E361" s="0" t="s">
        <v>302</v>
      </c>
      <c r="F361" s="0" t="n">
        <v>52000</v>
      </c>
      <c r="G361" s="0" t="s">
        <v>82</v>
      </c>
      <c r="H361" s="0" t="s">
        <v>77</v>
      </c>
      <c r="I361" s="0" t="n">
        <v>0</v>
      </c>
    </row>
    <row r="362" customFormat="false" ht="12.8" hidden="false" customHeight="false" outlineLevel="0" collapsed="false">
      <c r="A362" s="0" t="n">
        <v>3699519</v>
      </c>
      <c r="B362" s="128" t="n">
        <v>39744</v>
      </c>
      <c r="C362" s="0" t="s">
        <v>9</v>
      </c>
      <c r="D362" s="0" t="s">
        <v>649</v>
      </c>
      <c r="E362" s="0" t="s">
        <v>284</v>
      </c>
      <c r="F362" s="0" t="n">
        <v>70000</v>
      </c>
      <c r="G362" s="0" t="s">
        <v>96</v>
      </c>
      <c r="H362" s="0" t="s">
        <v>98</v>
      </c>
      <c r="I362" s="0" t="n">
        <v>0</v>
      </c>
    </row>
    <row r="363" customFormat="false" ht="12.8" hidden="false" customHeight="false" outlineLevel="0" collapsed="false">
      <c r="A363" s="0" t="n">
        <v>3699564</v>
      </c>
      <c r="B363" s="128" t="n">
        <v>39744</v>
      </c>
      <c r="C363" s="0" t="s">
        <v>9</v>
      </c>
      <c r="D363" s="0" t="s">
        <v>650</v>
      </c>
      <c r="E363" s="0" t="s">
        <v>284</v>
      </c>
      <c r="F363" s="0" t="n">
        <v>205000</v>
      </c>
      <c r="G363" s="0" t="s">
        <v>82</v>
      </c>
      <c r="H363" s="0" t="s">
        <v>90</v>
      </c>
      <c r="I363" s="0" t="n">
        <v>0</v>
      </c>
    </row>
    <row r="364" customFormat="false" ht="12.8" hidden="false" customHeight="false" outlineLevel="0" collapsed="false">
      <c r="A364" s="0" t="n">
        <v>3699569</v>
      </c>
      <c r="B364" s="128" t="n">
        <v>39744</v>
      </c>
      <c r="C364" s="0" t="s">
        <v>11</v>
      </c>
      <c r="D364" s="0" t="s">
        <v>651</v>
      </c>
      <c r="E364" s="0" t="s">
        <v>284</v>
      </c>
      <c r="F364" s="0" t="n">
        <v>225000</v>
      </c>
      <c r="G364" s="0" t="s">
        <v>127</v>
      </c>
      <c r="H364" s="0" t="s">
        <v>128</v>
      </c>
      <c r="I364" s="0" t="n">
        <v>0</v>
      </c>
    </row>
    <row r="365" customFormat="false" ht="12.8" hidden="false" customHeight="false" outlineLevel="0" collapsed="false">
      <c r="A365" s="0" t="n">
        <v>3699641</v>
      </c>
      <c r="B365" s="128" t="n">
        <v>39745</v>
      </c>
      <c r="C365" s="0" t="s">
        <v>9</v>
      </c>
      <c r="D365" s="0" t="s">
        <v>652</v>
      </c>
      <c r="E365" s="0" t="s">
        <v>284</v>
      </c>
      <c r="F365" s="0" t="n">
        <v>212000</v>
      </c>
      <c r="G365" s="0" t="s">
        <v>82</v>
      </c>
      <c r="H365" s="0" t="s">
        <v>89</v>
      </c>
      <c r="I365" s="0" t="n">
        <v>0</v>
      </c>
    </row>
    <row r="366" customFormat="false" ht="12.8" hidden="false" customHeight="false" outlineLevel="0" collapsed="false">
      <c r="A366" s="0" t="n">
        <v>3699645</v>
      </c>
      <c r="B366" s="128" t="n">
        <v>39745</v>
      </c>
      <c r="C366" s="0" t="s">
        <v>12</v>
      </c>
      <c r="D366" s="0" t="s">
        <v>653</v>
      </c>
      <c r="E366" s="0" t="s">
        <v>284</v>
      </c>
      <c r="F366" s="0" t="n">
        <v>269750</v>
      </c>
      <c r="G366" s="0" t="s">
        <v>112</v>
      </c>
      <c r="H366" s="0" t="s">
        <v>113</v>
      </c>
      <c r="I366" s="0" t="n">
        <v>0</v>
      </c>
    </row>
    <row r="367" customFormat="false" ht="12.8" hidden="false" customHeight="false" outlineLevel="0" collapsed="false">
      <c r="A367" s="0" t="n">
        <v>3699662</v>
      </c>
      <c r="B367" s="128" t="n">
        <v>39745</v>
      </c>
      <c r="C367" s="0" t="s">
        <v>10</v>
      </c>
      <c r="D367" s="0" t="s">
        <v>654</v>
      </c>
      <c r="E367" s="0" t="s">
        <v>284</v>
      </c>
      <c r="F367" s="0" t="n">
        <v>131500</v>
      </c>
      <c r="G367" s="0" t="s">
        <v>60</v>
      </c>
      <c r="H367" s="0" t="s">
        <v>67</v>
      </c>
      <c r="I367" s="0" t="n">
        <v>0</v>
      </c>
    </row>
    <row r="368" customFormat="false" ht="12.8" hidden="false" customHeight="false" outlineLevel="0" collapsed="false">
      <c r="A368" s="0" t="n">
        <v>3699669</v>
      </c>
      <c r="B368" s="128" t="n">
        <v>39745</v>
      </c>
      <c r="C368" s="0" t="s">
        <v>14</v>
      </c>
      <c r="D368" s="0" t="s">
        <v>655</v>
      </c>
      <c r="E368" s="0" t="s">
        <v>284</v>
      </c>
      <c r="F368" s="0" t="n">
        <v>232450</v>
      </c>
      <c r="G368" s="0" t="s">
        <v>50</v>
      </c>
      <c r="H368" s="0" t="s">
        <v>108</v>
      </c>
      <c r="I368" s="0" t="n">
        <v>1</v>
      </c>
    </row>
    <row r="369" customFormat="false" ht="12.8" hidden="false" customHeight="false" outlineLevel="0" collapsed="false">
      <c r="A369" s="0" t="n">
        <v>3699672</v>
      </c>
      <c r="B369" s="128" t="n">
        <v>39745</v>
      </c>
      <c r="C369" s="0" t="s">
        <v>8</v>
      </c>
      <c r="D369" s="0" t="s">
        <v>656</v>
      </c>
      <c r="E369" s="0" t="s">
        <v>284</v>
      </c>
      <c r="F369" s="0" t="n">
        <v>199900</v>
      </c>
      <c r="G369" s="0" t="s">
        <v>60</v>
      </c>
      <c r="H369" s="0" t="s">
        <v>67</v>
      </c>
      <c r="I369" s="0" t="n">
        <v>0</v>
      </c>
    </row>
    <row r="370" customFormat="false" ht="12.8" hidden="false" customHeight="false" outlineLevel="0" collapsed="false">
      <c r="A370" s="0" t="n">
        <v>3699675</v>
      </c>
      <c r="B370" s="128" t="n">
        <v>39745</v>
      </c>
      <c r="C370" s="0" t="s">
        <v>9</v>
      </c>
      <c r="D370" s="0" t="s">
        <v>657</v>
      </c>
      <c r="E370" s="0" t="s">
        <v>284</v>
      </c>
      <c r="F370" s="0" t="n">
        <v>210000</v>
      </c>
      <c r="G370" s="0" t="s">
        <v>82</v>
      </c>
      <c r="H370" s="0" t="s">
        <v>83</v>
      </c>
      <c r="I370" s="0" t="n">
        <v>0</v>
      </c>
    </row>
    <row r="371" customFormat="false" ht="12.8" hidden="false" customHeight="false" outlineLevel="0" collapsed="false">
      <c r="A371" s="0" t="n">
        <v>3699683</v>
      </c>
      <c r="B371" s="128" t="n">
        <v>39745</v>
      </c>
      <c r="C371" s="0" t="s">
        <v>9</v>
      </c>
      <c r="D371" s="0" t="s">
        <v>658</v>
      </c>
      <c r="E371" s="0" t="s">
        <v>284</v>
      </c>
      <c r="F371" s="0" t="n">
        <v>190000</v>
      </c>
      <c r="G371" s="0" t="s">
        <v>82</v>
      </c>
      <c r="H371" s="0" t="s">
        <v>83</v>
      </c>
      <c r="I371" s="0" t="n">
        <v>0</v>
      </c>
    </row>
    <row r="372" customFormat="false" ht="12.8" hidden="false" customHeight="false" outlineLevel="0" collapsed="false">
      <c r="A372" s="0" t="n">
        <v>3699685</v>
      </c>
      <c r="B372" s="128" t="n">
        <v>39745</v>
      </c>
      <c r="C372" s="0" t="s">
        <v>11</v>
      </c>
      <c r="D372" s="0" t="s">
        <v>659</v>
      </c>
      <c r="E372" s="0" t="s">
        <v>284</v>
      </c>
      <c r="F372" s="0" t="n">
        <v>245000</v>
      </c>
      <c r="G372" s="0" t="s">
        <v>132</v>
      </c>
      <c r="H372" s="0" t="s">
        <v>134</v>
      </c>
      <c r="I372" s="0" t="n">
        <v>0</v>
      </c>
    </row>
    <row r="373" customFormat="false" ht="12.8" hidden="false" customHeight="false" outlineLevel="0" collapsed="false">
      <c r="A373" s="0" t="n">
        <v>3699702</v>
      </c>
      <c r="B373" s="128" t="n">
        <v>39745</v>
      </c>
      <c r="C373" s="0" t="s">
        <v>13</v>
      </c>
      <c r="D373" s="0" t="s">
        <v>660</v>
      </c>
      <c r="E373" s="0" t="s">
        <v>284</v>
      </c>
      <c r="F373" s="0" t="n">
        <v>233091</v>
      </c>
      <c r="G373" s="0" t="s">
        <v>50</v>
      </c>
      <c r="H373" s="0" t="s">
        <v>56</v>
      </c>
      <c r="I373" s="0" t="n">
        <v>1</v>
      </c>
    </row>
    <row r="374" customFormat="false" ht="12.8" hidden="false" customHeight="false" outlineLevel="0" collapsed="false">
      <c r="A374" s="0" t="n">
        <v>3699715</v>
      </c>
      <c r="B374" s="128" t="n">
        <v>39745</v>
      </c>
      <c r="C374" s="0" t="s">
        <v>9</v>
      </c>
      <c r="D374" s="0" t="s">
        <v>661</v>
      </c>
      <c r="E374" s="0" t="s">
        <v>284</v>
      </c>
      <c r="F374" s="0" t="n">
        <v>385000</v>
      </c>
      <c r="G374" s="0" t="s">
        <v>82</v>
      </c>
      <c r="H374" s="0" t="s">
        <v>90</v>
      </c>
      <c r="I374" s="0" t="n">
        <v>0</v>
      </c>
    </row>
    <row r="375" customFormat="false" ht="12.8" hidden="false" customHeight="false" outlineLevel="0" collapsed="false">
      <c r="A375" s="0" t="n">
        <v>3699717</v>
      </c>
      <c r="B375" s="128" t="n">
        <v>39745</v>
      </c>
      <c r="C375" s="0" t="s">
        <v>10</v>
      </c>
      <c r="D375" s="0" t="s">
        <v>662</v>
      </c>
      <c r="E375" s="0" t="s">
        <v>284</v>
      </c>
      <c r="F375" s="0" t="n">
        <v>150000</v>
      </c>
      <c r="G375" s="0" t="s">
        <v>60</v>
      </c>
      <c r="H375" s="0" t="s">
        <v>67</v>
      </c>
      <c r="I375" s="0" t="n">
        <v>0</v>
      </c>
    </row>
    <row r="376" customFormat="false" ht="12.8" hidden="false" customHeight="false" outlineLevel="0" collapsed="false">
      <c r="A376" s="0" t="n">
        <v>3699720</v>
      </c>
      <c r="B376" s="128" t="n">
        <v>39745</v>
      </c>
      <c r="C376" s="0" t="s">
        <v>8</v>
      </c>
      <c r="D376" s="0" t="s">
        <v>663</v>
      </c>
      <c r="E376" s="0" t="s">
        <v>302</v>
      </c>
      <c r="F376" s="0" t="n">
        <v>420000</v>
      </c>
      <c r="G376" s="0" t="s">
        <v>58</v>
      </c>
      <c r="H376" s="0" t="s">
        <v>59</v>
      </c>
      <c r="I376" s="0" t="n">
        <v>0</v>
      </c>
    </row>
    <row r="377" customFormat="false" ht="12.8" hidden="false" customHeight="false" outlineLevel="0" collapsed="false">
      <c r="A377" s="0" t="n">
        <v>3699721</v>
      </c>
      <c r="B377" s="128" t="n">
        <v>39745</v>
      </c>
      <c r="C377" s="0" t="s">
        <v>10</v>
      </c>
      <c r="D377" s="0" t="s">
        <v>664</v>
      </c>
      <c r="E377" s="0" t="s">
        <v>284</v>
      </c>
      <c r="F377" s="0" t="n">
        <v>232000</v>
      </c>
      <c r="G377" s="0" t="s">
        <v>60</v>
      </c>
      <c r="H377" s="0" t="s">
        <v>67</v>
      </c>
      <c r="I377" s="0" t="n">
        <v>0</v>
      </c>
    </row>
    <row r="378" customFormat="false" ht="12.8" hidden="false" customHeight="false" outlineLevel="0" collapsed="false">
      <c r="A378" s="0" t="n">
        <v>3699728</v>
      </c>
      <c r="B378" s="128" t="n">
        <v>39745</v>
      </c>
      <c r="C378" s="0" t="s">
        <v>9</v>
      </c>
      <c r="D378" s="0" t="s">
        <v>665</v>
      </c>
      <c r="E378" s="0" t="s">
        <v>284</v>
      </c>
      <c r="F378" s="0" t="n">
        <v>412500</v>
      </c>
      <c r="G378" s="0" t="s">
        <v>82</v>
      </c>
      <c r="H378" s="0" t="s">
        <v>83</v>
      </c>
      <c r="I378" s="0" t="n">
        <v>0</v>
      </c>
    </row>
    <row r="379" customFormat="false" ht="12.8" hidden="false" customHeight="false" outlineLevel="0" collapsed="false">
      <c r="A379" s="0" t="n">
        <v>3699745</v>
      </c>
      <c r="B379" s="128" t="n">
        <v>39745</v>
      </c>
      <c r="C379" s="0" t="s">
        <v>10</v>
      </c>
      <c r="D379" s="0" t="s">
        <v>666</v>
      </c>
      <c r="E379" s="0" t="s">
        <v>284</v>
      </c>
      <c r="F379" s="0" t="n">
        <v>128000</v>
      </c>
      <c r="G379" s="0" t="s">
        <v>60</v>
      </c>
      <c r="H379" s="0" t="s">
        <v>120</v>
      </c>
      <c r="I379" s="0" t="n">
        <v>0</v>
      </c>
    </row>
    <row r="380" customFormat="false" ht="12.8" hidden="false" customHeight="false" outlineLevel="0" collapsed="false">
      <c r="A380" s="0" t="n">
        <v>3699751</v>
      </c>
      <c r="B380" s="128" t="n">
        <v>39745</v>
      </c>
      <c r="C380" s="0" t="s">
        <v>8</v>
      </c>
      <c r="D380" s="0" t="s">
        <v>667</v>
      </c>
      <c r="E380" s="0" t="s">
        <v>284</v>
      </c>
      <c r="F380" s="0" t="n">
        <v>191000</v>
      </c>
      <c r="G380" s="0" t="s">
        <v>60</v>
      </c>
      <c r="H380" s="0" t="s">
        <v>65</v>
      </c>
      <c r="I380" s="0" t="n">
        <v>0</v>
      </c>
    </row>
    <row r="381" customFormat="false" ht="12.8" hidden="false" customHeight="false" outlineLevel="0" collapsed="false">
      <c r="A381" s="0" t="n">
        <v>3699753</v>
      </c>
      <c r="B381" s="128" t="n">
        <v>39745</v>
      </c>
      <c r="C381" s="0" t="s">
        <v>9</v>
      </c>
      <c r="D381" s="0" t="s">
        <v>668</v>
      </c>
      <c r="E381" s="0" t="s">
        <v>284</v>
      </c>
      <c r="F381" s="0" t="n">
        <v>112800</v>
      </c>
      <c r="G381" s="0" t="s">
        <v>82</v>
      </c>
      <c r="H381" s="0" t="s">
        <v>89</v>
      </c>
      <c r="I381" s="0" t="n">
        <v>0</v>
      </c>
    </row>
    <row r="382" customFormat="false" ht="12.8" hidden="false" customHeight="false" outlineLevel="0" collapsed="false">
      <c r="A382" s="0" t="n">
        <v>3699759</v>
      </c>
      <c r="B382" s="128" t="n">
        <v>39745</v>
      </c>
      <c r="C382" s="0" t="s">
        <v>13</v>
      </c>
      <c r="D382" s="0" t="s">
        <v>669</v>
      </c>
      <c r="E382" s="0" t="s">
        <v>284</v>
      </c>
      <c r="F382" s="0" t="n">
        <v>250691</v>
      </c>
      <c r="G382" s="0" t="s">
        <v>50</v>
      </c>
      <c r="H382" s="0" t="s">
        <v>56</v>
      </c>
      <c r="I382" s="0" t="n">
        <v>1</v>
      </c>
    </row>
    <row r="383" customFormat="false" ht="12.8" hidden="false" customHeight="false" outlineLevel="0" collapsed="false">
      <c r="A383" s="0" t="n">
        <v>3699805</v>
      </c>
      <c r="B383" s="128" t="n">
        <v>39745</v>
      </c>
      <c r="C383" s="0" t="s">
        <v>10</v>
      </c>
      <c r="D383" s="0" t="s">
        <v>670</v>
      </c>
      <c r="E383" s="0" t="s">
        <v>284</v>
      </c>
      <c r="F383" s="0" t="n">
        <v>455000</v>
      </c>
      <c r="G383" s="0" t="s">
        <v>76</v>
      </c>
      <c r="H383" s="0" t="s">
        <v>126</v>
      </c>
      <c r="I383" s="0" t="n">
        <v>0</v>
      </c>
    </row>
    <row r="384" customFormat="false" ht="12.8" hidden="false" customHeight="false" outlineLevel="0" collapsed="false">
      <c r="A384" s="0" t="n">
        <v>3699855</v>
      </c>
      <c r="B384" s="128" t="n">
        <v>39745</v>
      </c>
      <c r="C384" s="0" t="s">
        <v>10</v>
      </c>
      <c r="D384" s="0" t="s">
        <v>671</v>
      </c>
      <c r="E384" s="0" t="s">
        <v>284</v>
      </c>
      <c r="F384" s="0" t="n">
        <v>200000</v>
      </c>
      <c r="G384" s="0" t="s">
        <v>60</v>
      </c>
      <c r="H384" s="0" t="s">
        <v>67</v>
      </c>
      <c r="I384" s="0" t="n">
        <v>0</v>
      </c>
    </row>
    <row r="385" customFormat="false" ht="12.8" hidden="false" customHeight="false" outlineLevel="0" collapsed="false">
      <c r="A385" s="0" t="n">
        <v>3699857</v>
      </c>
      <c r="B385" s="128" t="n">
        <v>39745</v>
      </c>
      <c r="C385" s="0" t="s">
        <v>8</v>
      </c>
      <c r="D385" s="0" t="s">
        <v>672</v>
      </c>
      <c r="E385" s="0" t="s">
        <v>284</v>
      </c>
      <c r="F385" s="0" t="n">
        <v>260000</v>
      </c>
      <c r="G385" s="0" t="s">
        <v>60</v>
      </c>
      <c r="H385" s="0" t="s">
        <v>65</v>
      </c>
      <c r="I385" s="0" t="n">
        <v>0</v>
      </c>
    </row>
    <row r="386" customFormat="false" ht="12.8" hidden="false" customHeight="false" outlineLevel="0" collapsed="false">
      <c r="A386" s="0" t="n">
        <v>3699864</v>
      </c>
      <c r="B386" s="128" t="n">
        <v>39745</v>
      </c>
      <c r="C386" s="0" t="s">
        <v>8</v>
      </c>
      <c r="D386" s="0" t="s">
        <v>673</v>
      </c>
      <c r="E386" s="0" t="s">
        <v>284</v>
      </c>
      <c r="F386" s="0" t="n">
        <v>330000</v>
      </c>
      <c r="G386" s="0" t="s">
        <v>60</v>
      </c>
      <c r="H386" s="0" t="s">
        <v>61</v>
      </c>
      <c r="I386" s="0" t="n">
        <v>0</v>
      </c>
    </row>
    <row r="387" customFormat="false" ht="12.8" hidden="false" customHeight="false" outlineLevel="0" collapsed="false">
      <c r="A387" s="0" t="n">
        <v>3699903</v>
      </c>
      <c r="B387" s="128" t="n">
        <v>39745</v>
      </c>
      <c r="C387" s="0" t="s">
        <v>10</v>
      </c>
      <c r="D387" s="0" t="s">
        <v>674</v>
      </c>
      <c r="E387" s="0" t="s">
        <v>284</v>
      </c>
      <c r="F387" s="0" t="n">
        <v>299000</v>
      </c>
      <c r="G387" s="0" t="s">
        <v>60</v>
      </c>
      <c r="H387" s="0" t="s">
        <v>119</v>
      </c>
      <c r="I387" s="0" t="n">
        <v>0</v>
      </c>
    </row>
    <row r="388" customFormat="false" ht="12.8" hidden="false" customHeight="false" outlineLevel="0" collapsed="false">
      <c r="A388" s="0" t="n">
        <v>3699907</v>
      </c>
      <c r="B388" s="128" t="n">
        <v>39745</v>
      </c>
      <c r="C388" s="0" t="s">
        <v>9</v>
      </c>
      <c r="D388" s="0" t="s">
        <v>675</v>
      </c>
      <c r="E388" s="0" t="s">
        <v>284</v>
      </c>
      <c r="F388" s="0" t="n">
        <v>190000</v>
      </c>
      <c r="G388" s="0" t="s">
        <v>76</v>
      </c>
      <c r="H388" s="0" t="s">
        <v>79</v>
      </c>
      <c r="I388" s="0" t="n">
        <v>0</v>
      </c>
    </row>
    <row r="389" customFormat="false" ht="12.8" hidden="false" customHeight="false" outlineLevel="0" collapsed="false">
      <c r="A389" s="0" t="n">
        <v>3699909</v>
      </c>
      <c r="B389" s="128" t="n">
        <v>39745</v>
      </c>
      <c r="C389" s="0" t="s">
        <v>15</v>
      </c>
      <c r="D389" s="0" t="s">
        <v>676</v>
      </c>
      <c r="E389" s="0" t="s">
        <v>284</v>
      </c>
      <c r="F389" s="0" t="n">
        <v>420000</v>
      </c>
      <c r="G389" s="0" t="s">
        <v>50</v>
      </c>
      <c r="H389" s="0" t="s">
        <v>52</v>
      </c>
      <c r="I389" s="0" t="n">
        <v>0</v>
      </c>
    </row>
    <row r="390" customFormat="false" ht="12.8" hidden="false" customHeight="false" outlineLevel="0" collapsed="false">
      <c r="A390" s="0" t="n">
        <v>3699910</v>
      </c>
      <c r="B390" s="128" t="n">
        <v>39745</v>
      </c>
      <c r="C390" s="0" t="s">
        <v>8</v>
      </c>
      <c r="D390" s="0" t="s">
        <v>677</v>
      </c>
      <c r="E390" s="0" t="s">
        <v>284</v>
      </c>
      <c r="F390" s="0" t="n">
        <v>125000</v>
      </c>
      <c r="G390" s="0" t="s">
        <v>60</v>
      </c>
      <c r="H390" s="0" t="s">
        <v>65</v>
      </c>
      <c r="I390" s="0" t="n">
        <v>0</v>
      </c>
    </row>
    <row r="391" customFormat="false" ht="12.8" hidden="false" customHeight="false" outlineLevel="0" collapsed="false">
      <c r="A391" s="0" t="n">
        <v>3699913</v>
      </c>
      <c r="B391" s="128" t="n">
        <v>39745</v>
      </c>
      <c r="C391" s="0" t="s">
        <v>10</v>
      </c>
      <c r="D391" s="0" t="s">
        <v>678</v>
      </c>
      <c r="E391" s="0" t="s">
        <v>284</v>
      </c>
      <c r="F391" s="0" t="n">
        <v>69900</v>
      </c>
      <c r="G391" s="0" t="s">
        <v>60</v>
      </c>
      <c r="H391" s="0" t="s">
        <v>120</v>
      </c>
      <c r="I391" s="0" t="n">
        <v>0</v>
      </c>
    </row>
    <row r="392" customFormat="false" ht="12.8" hidden="false" customHeight="false" outlineLevel="0" collapsed="false">
      <c r="A392" s="0" t="n">
        <v>3699917</v>
      </c>
      <c r="B392" s="128" t="n">
        <v>39745</v>
      </c>
      <c r="C392" s="0" t="s">
        <v>9</v>
      </c>
      <c r="D392" s="0" t="s">
        <v>679</v>
      </c>
      <c r="E392" s="0" t="s">
        <v>323</v>
      </c>
      <c r="F392" s="0" t="n">
        <v>693000</v>
      </c>
      <c r="G392" s="0" t="s">
        <v>82</v>
      </c>
      <c r="H392" s="0" t="s">
        <v>90</v>
      </c>
      <c r="I392" s="0" t="n">
        <v>0</v>
      </c>
    </row>
    <row r="393" customFormat="false" ht="12.8" hidden="false" customHeight="false" outlineLevel="0" collapsed="false">
      <c r="A393" s="0" t="n">
        <v>3699949</v>
      </c>
      <c r="B393" s="128" t="n">
        <v>39745</v>
      </c>
      <c r="C393" s="0" t="s">
        <v>12</v>
      </c>
      <c r="D393" s="0" t="s">
        <v>680</v>
      </c>
      <c r="E393" s="0" t="s">
        <v>284</v>
      </c>
      <c r="F393" s="0" t="n">
        <v>917000</v>
      </c>
      <c r="G393" s="0" t="s">
        <v>112</v>
      </c>
      <c r="H393" s="0" t="s">
        <v>115</v>
      </c>
      <c r="I393" s="0" t="n">
        <v>0</v>
      </c>
    </row>
    <row r="394" customFormat="false" ht="12.8" hidden="false" customHeight="false" outlineLevel="0" collapsed="false">
      <c r="A394" s="0" t="n">
        <v>3699975</v>
      </c>
      <c r="B394" s="128" t="n">
        <v>39745</v>
      </c>
      <c r="C394" s="0" t="s">
        <v>9</v>
      </c>
      <c r="D394" s="0" t="s">
        <v>681</v>
      </c>
      <c r="E394" s="0" t="s">
        <v>284</v>
      </c>
      <c r="F394" s="0" t="n">
        <v>120708.15</v>
      </c>
      <c r="G394" s="0" t="s">
        <v>96</v>
      </c>
      <c r="H394" s="0" t="s">
        <v>98</v>
      </c>
      <c r="I394" s="0" t="n">
        <v>0</v>
      </c>
    </row>
    <row r="395" customFormat="false" ht="12.8" hidden="false" customHeight="false" outlineLevel="0" collapsed="false">
      <c r="A395" s="0" t="n">
        <v>3700052</v>
      </c>
      <c r="B395" s="128" t="n">
        <v>39745</v>
      </c>
      <c r="C395" s="0" t="s">
        <v>11</v>
      </c>
      <c r="D395" s="0" t="s">
        <v>682</v>
      </c>
      <c r="E395" s="0" t="s">
        <v>284</v>
      </c>
      <c r="F395" s="0" t="n">
        <v>187000</v>
      </c>
      <c r="G395" s="0" t="s">
        <v>129</v>
      </c>
      <c r="H395" s="0" t="s">
        <v>131</v>
      </c>
      <c r="I395" s="0" t="n">
        <v>0</v>
      </c>
    </row>
    <row r="396" customFormat="false" ht="12.8" hidden="false" customHeight="false" outlineLevel="0" collapsed="false">
      <c r="A396" s="0" t="n">
        <v>3700062</v>
      </c>
      <c r="B396" s="128" t="n">
        <v>39745</v>
      </c>
      <c r="C396" s="0" t="s">
        <v>8</v>
      </c>
      <c r="D396" s="0" t="s">
        <v>683</v>
      </c>
      <c r="E396" s="0" t="s">
        <v>302</v>
      </c>
      <c r="F396" s="0" t="n">
        <v>120000</v>
      </c>
      <c r="G396" s="0" t="s">
        <v>60</v>
      </c>
      <c r="H396" s="0" t="s">
        <v>66</v>
      </c>
      <c r="I396" s="0" t="n">
        <v>0</v>
      </c>
    </row>
    <row r="397" customFormat="false" ht="12.8" hidden="false" customHeight="false" outlineLevel="0" collapsed="false">
      <c r="A397" s="0" t="n">
        <v>3700065</v>
      </c>
      <c r="B397" s="128" t="n">
        <v>39745</v>
      </c>
      <c r="C397" s="0" t="s">
        <v>8</v>
      </c>
      <c r="D397" s="0" t="s">
        <v>684</v>
      </c>
      <c r="E397" s="0" t="s">
        <v>284</v>
      </c>
      <c r="F397" s="0" t="n">
        <v>135000</v>
      </c>
      <c r="G397" s="0" t="s">
        <v>60</v>
      </c>
      <c r="H397" s="0" t="s">
        <v>65</v>
      </c>
      <c r="I397" s="0" t="n">
        <v>0</v>
      </c>
    </row>
    <row r="398" customFormat="false" ht="12.8" hidden="false" customHeight="false" outlineLevel="0" collapsed="false">
      <c r="A398" s="0" t="n">
        <v>3700069</v>
      </c>
      <c r="B398" s="128" t="n">
        <v>39745</v>
      </c>
      <c r="C398" s="0" t="s">
        <v>8</v>
      </c>
      <c r="D398" s="0" t="s">
        <v>685</v>
      </c>
      <c r="E398" s="0" t="s">
        <v>284</v>
      </c>
      <c r="F398" s="0" t="n">
        <v>319584</v>
      </c>
      <c r="G398" s="0" t="s">
        <v>60</v>
      </c>
      <c r="H398" s="0" t="s">
        <v>66</v>
      </c>
      <c r="I398" s="0" t="n">
        <v>1</v>
      </c>
    </row>
    <row r="399" customFormat="false" ht="12.8" hidden="false" customHeight="false" outlineLevel="0" collapsed="false">
      <c r="A399" s="0" t="n">
        <v>3700071</v>
      </c>
      <c r="B399" s="128" t="n">
        <v>39745</v>
      </c>
      <c r="C399" s="0" t="s">
        <v>11</v>
      </c>
      <c r="D399" s="0" t="s">
        <v>686</v>
      </c>
      <c r="E399" s="0" t="s">
        <v>284</v>
      </c>
      <c r="F399" s="0" t="n">
        <v>190000</v>
      </c>
      <c r="G399" s="0" t="s">
        <v>127</v>
      </c>
      <c r="H399" s="0" t="s">
        <v>128</v>
      </c>
      <c r="I399" s="0" t="n">
        <v>0</v>
      </c>
    </row>
    <row r="400" customFormat="false" ht="12.8" hidden="false" customHeight="false" outlineLevel="0" collapsed="false">
      <c r="A400" s="0" t="n">
        <v>3700132</v>
      </c>
      <c r="B400" s="128" t="n">
        <v>39748</v>
      </c>
      <c r="C400" s="0" t="s">
        <v>11</v>
      </c>
      <c r="D400" s="0" t="s">
        <v>687</v>
      </c>
      <c r="E400" s="0" t="s">
        <v>284</v>
      </c>
      <c r="F400" s="0" t="n">
        <v>247000</v>
      </c>
      <c r="G400" s="0" t="s">
        <v>129</v>
      </c>
      <c r="H400" s="0" t="s">
        <v>130</v>
      </c>
      <c r="I400" s="0" t="n">
        <v>1</v>
      </c>
    </row>
    <row r="401" customFormat="false" ht="12.8" hidden="false" customHeight="false" outlineLevel="0" collapsed="false">
      <c r="A401" s="0" t="n">
        <v>3700146</v>
      </c>
      <c r="B401" s="128" t="n">
        <v>39748</v>
      </c>
      <c r="C401" s="0" t="s">
        <v>8</v>
      </c>
      <c r="D401" s="0" t="s">
        <v>688</v>
      </c>
      <c r="E401" s="0" t="s">
        <v>284</v>
      </c>
      <c r="F401" s="0" t="n">
        <v>207000</v>
      </c>
      <c r="G401" s="0" t="s">
        <v>60</v>
      </c>
      <c r="H401" s="0" t="s">
        <v>65</v>
      </c>
      <c r="I401" s="0" t="n">
        <v>0</v>
      </c>
    </row>
    <row r="402" customFormat="false" ht="12.8" hidden="false" customHeight="false" outlineLevel="0" collapsed="false">
      <c r="A402" s="0" t="n">
        <v>3700202</v>
      </c>
      <c r="B402" s="128" t="n">
        <v>39748</v>
      </c>
      <c r="C402" s="0" t="s">
        <v>11</v>
      </c>
      <c r="D402" s="0" t="s">
        <v>689</v>
      </c>
      <c r="E402" s="0" t="s">
        <v>378</v>
      </c>
      <c r="F402" s="0" t="n">
        <v>160000</v>
      </c>
      <c r="G402" s="0" t="s">
        <v>129</v>
      </c>
      <c r="H402" s="0" t="s">
        <v>130</v>
      </c>
      <c r="I402" s="0" t="n">
        <v>0</v>
      </c>
    </row>
    <row r="403" customFormat="false" ht="12.8" hidden="false" customHeight="false" outlineLevel="0" collapsed="false">
      <c r="A403" s="0" t="n">
        <v>3700205</v>
      </c>
      <c r="B403" s="128" t="n">
        <v>39748</v>
      </c>
      <c r="C403" s="0" t="s">
        <v>11</v>
      </c>
      <c r="D403" s="0" t="s">
        <v>690</v>
      </c>
      <c r="E403" s="0" t="s">
        <v>284</v>
      </c>
      <c r="F403" s="0" t="n">
        <v>242000</v>
      </c>
      <c r="G403" s="0" t="s">
        <v>129</v>
      </c>
      <c r="H403" s="0" t="s">
        <v>130</v>
      </c>
      <c r="I403" s="0" t="n">
        <v>1</v>
      </c>
    </row>
    <row r="404" customFormat="false" ht="12.8" hidden="false" customHeight="false" outlineLevel="0" collapsed="false">
      <c r="A404" s="0" t="n">
        <v>3700226</v>
      </c>
      <c r="B404" s="128" t="n">
        <v>39748</v>
      </c>
      <c r="C404" s="0" t="s">
        <v>8</v>
      </c>
      <c r="D404" s="0" t="s">
        <v>691</v>
      </c>
      <c r="E404" s="0" t="s">
        <v>284</v>
      </c>
      <c r="F404" s="0" t="n">
        <v>200000</v>
      </c>
      <c r="G404" s="0" t="s">
        <v>73</v>
      </c>
      <c r="H404" s="0" t="s">
        <v>74</v>
      </c>
      <c r="I404" s="0" t="n">
        <v>1</v>
      </c>
    </row>
    <row r="405" customFormat="false" ht="12.8" hidden="false" customHeight="false" outlineLevel="0" collapsed="false">
      <c r="A405" s="0" t="n">
        <v>3700247</v>
      </c>
      <c r="B405" s="128" t="n">
        <v>39748</v>
      </c>
      <c r="C405" s="0" t="s">
        <v>11</v>
      </c>
      <c r="D405" s="0" t="s">
        <v>692</v>
      </c>
      <c r="E405" s="0" t="s">
        <v>284</v>
      </c>
      <c r="F405" s="0" t="n">
        <v>147000</v>
      </c>
      <c r="G405" s="0" t="s">
        <v>129</v>
      </c>
      <c r="H405" s="0" t="s">
        <v>131</v>
      </c>
      <c r="I405" s="0" t="n">
        <v>0</v>
      </c>
    </row>
    <row r="406" customFormat="false" ht="12.8" hidden="false" customHeight="false" outlineLevel="0" collapsed="false">
      <c r="A406" s="0" t="n">
        <v>3700331</v>
      </c>
      <c r="B406" s="128" t="n">
        <v>39748</v>
      </c>
      <c r="C406" s="0" t="s">
        <v>12</v>
      </c>
      <c r="D406" s="0" t="s">
        <v>693</v>
      </c>
      <c r="E406" s="0" t="s">
        <v>302</v>
      </c>
      <c r="F406" s="0" t="n">
        <v>192500</v>
      </c>
      <c r="G406" s="0" t="s">
        <v>112</v>
      </c>
      <c r="H406" s="0" t="s">
        <v>113</v>
      </c>
      <c r="I406" s="0" t="n">
        <v>1</v>
      </c>
    </row>
    <row r="407" customFormat="false" ht="12.8" hidden="false" customHeight="false" outlineLevel="0" collapsed="false">
      <c r="A407" s="0" t="n">
        <v>3700347</v>
      </c>
      <c r="B407" s="128" t="n">
        <v>39748</v>
      </c>
      <c r="C407" s="0" t="s">
        <v>8</v>
      </c>
      <c r="D407" s="0" t="s">
        <v>694</v>
      </c>
      <c r="E407" s="0" t="s">
        <v>284</v>
      </c>
      <c r="F407" s="0" t="n">
        <v>225000</v>
      </c>
      <c r="G407" s="0" t="s">
        <v>60</v>
      </c>
      <c r="H407" s="0" t="s">
        <v>66</v>
      </c>
      <c r="I407" s="0" t="n">
        <v>0</v>
      </c>
    </row>
    <row r="408" customFormat="false" ht="12.8" hidden="false" customHeight="false" outlineLevel="0" collapsed="false">
      <c r="A408" s="0" t="n">
        <v>3700361</v>
      </c>
      <c r="B408" s="128" t="n">
        <v>39748</v>
      </c>
      <c r="C408" s="0" t="s">
        <v>11</v>
      </c>
      <c r="D408" s="0" t="s">
        <v>695</v>
      </c>
      <c r="E408" s="0" t="s">
        <v>284</v>
      </c>
      <c r="F408" s="0" t="n">
        <v>259900</v>
      </c>
      <c r="G408" s="0" t="s">
        <v>132</v>
      </c>
      <c r="H408" s="0" t="s">
        <v>134</v>
      </c>
      <c r="I408" s="0" t="n">
        <v>0</v>
      </c>
    </row>
    <row r="409" customFormat="false" ht="12.8" hidden="false" customHeight="false" outlineLevel="0" collapsed="false">
      <c r="A409" s="0" t="n">
        <v>3700432</v>
      </c>
      <c r="B409" s="128" t="n">
        <v>39748</v>
      </c>
      <c r="C409" s="0" t="s">
        <v>9</v>
      </c>
      <c r="D409" s="0" t="s">
        <v>696</v>
      </c>
      <c r="E409" s="0" t="s">
        <v>284</v>
      </c>
      <c r="F409" s="0" t="n">
        <v>245000</v>
      </c>
      <c r="G409" s="0" t="s">
        <v>76</v>
      </c>
      <c r="H409" s="0" t="s">
        <v>77</v>
      </c>
      <c r="I409" s="0" t="n">
        <v>0</v>
      </c>
    </row>
    <row r="410" customFormat="false" ht="12.8" hidden="false" customHeight="false" outlineLevel="0" collapsed="false">
      <c r="A410" s="0" t="n">
        <v>3700438</v>
      </c>
      <c r="B410" s="128" t="n">
        <v>39748</v>
      </c>
      <c r="C410" s="0" t="s">
        <v>9</v>
      </c>
      <c r="D410" s="0" t="s">
        <v>697</v>
      </c>
      <c r="E410" s="0" t="s">
        <v>284</v>
      </c>
      <c r="F410" s="0" t="n">
        <v>205000</v>
      </c>
      <c r="G410" s="0" t="s">
        <v>82</v>
      </c>
      <c r="H410" s="0" t="s">
        <v>85</v>
      </c>
      <c r="I410" s="0" t="n">
        <v>0</v>
      </c>
    </row>
    <row r="411" customFormat="false" ht="12.8" hidden="false" customHeight="false" outlineLevel="0" collapsed="false">
      <c r="A411" s="0" t="n">
        <v>3700449</v>
      </c>
      <c r="B411" s="128" t="n">
        <v>39748</v>
      </c>
      <c r="C411" s="0" t="s">
        <v>15</v>
      </c>
      <c r="D411" s="0" t="s">
        <v>698</v>
      </c>
      <c r="E411" s="0" t="s">
        <v>284</v>
      </c>
      <c r="F411" s="0" t="n">
        <v>267693</v>
      </c>
      <c r="G411" s="0" t="s">
        <v>50</v>
      </c>
      <c r="H411" s="0" t="s">
        <v>51</v>
      </c>
      <c r="I411" s="0" t="n">
        <v>1</v>
      </c>
    </row>
    <row r="412" customFormat="false" ht="12.8" hidden="false" customHeight="false" outlineLevel="0" collapsed="false">
      <c r="A412" s="0" t="n">
        <v>3700458</v>
      </c>
      <c r="B412" s="128" t="n">
        <v>39748</v>
      </c>
      <c r="C412" s="0" t="s">
        <v>8</v>
      </c>
      <c r="D412" s="0" t="s">
        <v>699</v>
      </c>
      <c r="E412" s="0" t="s">
        <v>284</v>
      </c>
      <c r="F412" s="0" t="n">
        <v>132000</v>
      </c>
      <c r="G412" s="0" t="s">
        <v>60</v>
      </c>
      <c r="H412" s="0" t="s">
        <v>66</v>
      </c>
      <c r="I412" s="0" t="n">
        <v>0</v>
      </c>
    </row>
    <row r="413" customFormat="false" ht="12.8" hidden="false" customHeight="false" outlineLevel="0" collapsed="false">
      <c r="A413" s="0" t="n">
        <v>3700466</v>
      </c>
      <c r="B413" s="128" t="n">
        <v>39748</v>
      </c>
      <c r="C413" s="0" t="s">
        <v>10</v>
      </c>
      <c r="D413" s="0" t="s">
        <v>700</v>
      </c>
      <c r="E413" s="0" t="s">
        <v>284</v>
      </c>
      <c r="F413" s="0" t="n">
        <v>158000</v>
      </c>
      <c r="G413" s="0" t="s">
        <v>76</v>
      </c>
      <c r="H413" s="0" t="s">
        <v>124</v>
      </c>
      <c r="I413" s="0" t="n">
        <v>0</v>
      </c>
    </row>
    <row r="414" customFormat="false" ht="12.8" hidden="false" customHeight="false" outlineLevel="0" collapsed="false">
      <c r="A414" s="0" t="n">
        <v>3700501</v>
      </c>
      <c r="B414" s="128" t="n">
        <v>39748</v>
      </c>
      <c r="C414" s="0" t="s">
        <v>8</v>
      </c>
      <c r="D414" s="0" t="s">
        <v>701</v>
      </c>
      <c r="E414" s="0" t="s">
        <v>284</v>
      </c>
      <c r="F414" s="0" t="n">
        <v>275000</v>
      </c>
      <c r="G414" s="0" t="s">
        <v>60</v>
      </c>
      <c r="H414" s="0" t="s">
        <v>66</v>
      </c>
      <c r="I414" s="0" t="n">
        <v>0</v>
      </c>
    </row>
    <row r="415" customFormat="false" ht="12.8" hidden="false" customHeight="false" outlineLevel="0" collapsed="false">
      <c r="A415" s="0" t="n">
        <v>3700511</v>
      </c>
      <c r="B415" s="128" t="n">
        <v>39748</v>
      </c>
      <c r="C415" s="0" t="s">
        <v>8</v>
      </c>
      <c r="D415" s="0" t="s">
        <v>702</v>
      </c>
      <c r="E415" s="0" t="s">
        <v>302</v>
      </c>
      <c r="F415" s="0" t="n">
        <v>350000</v>
      </c>
      <c r="G415" s="0" t="s">
        <v>58</v>
      </c>
      <c r="H415" s="0" t="s">
        <v>59</v>
      </c>
      <c r="I415" s="0" t="n">
        <v>0</v>
      </c>
    </row>
    <row r="416" customFormat="false" ht="12.8" hidden="false" customHeight="false" outlineLevel="0" collapsed="false">
      <c r="A416" s="0" t="n">
        <v>3700516</v>
      </c>
      <c r="B416" s="128" t="n">
        <v>39748</v>
      </c>
      <c r="C416" s="0" t="s">
        <v>12</v>
      </c>
      <c r="D416" s="0" t="s">
        <v>703</v>
      </c>
      <c r="E416" s="0" t="s">
        <v>323</v>
      </c>
      <c r="F416" s="0" t="n">
        <v>380000</v>
      </c>
      <c r="G416" s="0" t="s">
        <v>112</v>
      </c>
      <c r="H416" s="0" t="s">
        <v>115</v>
      </c>
      <c r="I416" s="0" t="n">
        <v>0</v>
      </c>
    </row>
    <row r="417" customFormat="false" ht="12.8" hidden="false" customHeight="false" outlineLevel="0" collapsed="false">
      <c r="A417" s="0" t="n">
        <v>3700588</v>
      </c>
      <c r="B417" s="128" t="n">
        <v>39749</v>
      </c>
      <c r="C417" s="0" t="s">
        <v>8</v>
      </c>
      <c r="D417" s="0" t="s">
        <v>704</v>
      </c>
      <c r="E417" s="0" t="s">
        <v>284</v>
      </c>
      <c r="F417" s="0" t="n">
        <v>258500</v>
      </c>
      <c r="G417" s="0" t="s">
        <v>60</v>
      </c>
      <c r="H417" s="0" t="s">
        <v>66</v>
      </c>
      <c r="I417" s="0" t="n">
        <v>0</v>
      </c>
    </row>
    <row r="418" customFormat="false" ht="12.8" hidden="false" customHeight="false" outlineLevel="0" collapsed="false">
      <c r="A418" s="0" t="n">
        <v>3700620</v>
      </c>
      <c r="B418" s="128" t="n">
        <v>39749</v>
      </c>
      <c r="C418" s="0" t="s">
        <v>9</v>
      </c>
      <c r="D418" s="0" t="s">
        <v>705</v>
      </c>
      <c r="E418" s="0" t="s">
        <v>284</v>
      </c>
      <c r="F418" s="0" t="n">
        <v>238900</v>
      </c>
      <c r="G418" s="0" t="s">
        <v>96</v>
      </c>
      <c r="H418" s="0" t="s">
        <v>99</v>
      </c>
      <c r="I418" s="0" t="n">
        <v>0</v>
      </c>
    </row>
    <row r="419" customFormat="false" ht="12.8" hidden="false" customHeight="false" outlineLevel="0" collapsed="false">
      <c r="A419" s="0" t="n">
        <v>3700648</v>
      </c>
      <c r="B419" s="128" t="n">
        <v>39749</v>
      </c>
      <c r="C419" s="0" t="s">
        <v>8</v>
      </c>
      <c r="D419" s="0" t="s">
        <v>706</v>
      </c>
      <c r="E419" s="0" t="s">
        <v>284</v>
      </c>
      <c r="F419" s="0" t="n">
        <v>291965</v>
      </c>
      <c r="G419" s="0" t="s">
        <v>60</v>
      </c>
      <c r="H419" s="0" t="s">
        <v>66</v>
      </c>
      <c r="I419" s="0" t="n">
        <v>1</v>
      </c>
    </row>
    <row r="420" customFormat="false" ht="12.8" hidden="false" customHeight="false" outlineLevel="0" collapsed="false">
      <c r="A420" s="0" t="n">
        <v>3700650</v>
      </c>
      <c r="B420" s="128" t="n">
        <v>39749</v>
      </c>
      <c r="C420" s="0" t="s">
        <v>10</v>
      </c>
      <c r="D420" s="0" t="s">
        <v>707</v>
      </c>
      <c r="E420" s="0" t="s">
        <v>284</v>
      </c>
      <c r="F420" s="0" t="n">
        <v>399900</v>
      </c>
      <c r="G420" s="0" t="s">
        <v>60</v>
      </c>
      <c r="H420" s="0" t="s">
        <v>67</v>
      </c>
      <c r="I420" s="0" t="n">
        <v>0</v>
      </c>
    </row>
    <row r="421" customFormat="false" ht="12.8" hidden="false" customHeight="false" outlineLevel="0" collapsed="false">
      <c r="A421" s="0" t="n">
        <v>3700718</v>
      </c>
      <c r="B421" s="128" t="n">
        <v>39749</v>
      </c>
      <c r="C421" s="0" t="s">
        <v>11</v>
      </c>
      <c r="D421" s="0" t="s">
        <v>708</v>
      </c>
      <c r="E421" s="0" t="s">
        <v>302</v>
      </c>
      <c r="F421" s="0" t="n">
        <v>220000</v>
      </c>
      <c r="G421" s="0" t="s">
        <v>132</v>
      </c>
      <c r="H421" s="0" t="s">
        <v>133</v>
      </c>
      <c r="I421" s="0" t="n">
        <v>1</v>
      </c>
    </row>
    <row r="422" customFormat="false" ht="12.8" hidden="false" customHeight="false" outlineLevel="0" collapsed="false">
      <c r="A422" s="0" t="n">
        <v>3700743</v>
      </c>
      <c r="B422" s="128" t="n">
        <v>39749</v>
      </c>
      <c r="C422" s="0" t="s">
        <v>8</v>
      </c>
      <c r="D422" s="0" t="s">
        <v>709</v>
      </c>
      <c r="E422" s="0" t="s">
        <v>284</v>
      </c>
      <c r="F422" s="0" t="n">
        <v>346666</v>
      </c>
      <c r="G422" s="0" t="s">
        <v>60</v>
      </c>
      <c r="H422" s="0" t="s">
        <v>63</v>
      </c>
      <c r="I422" s="0" t="n">
        <v>1</v>
      </c>
    </row>
    <row r="423" customFormat="false" ht="12.8" hidden="false" customHeight="false" outlineLevel="0" collapsed="false">
      <c r="A423" s="0" t="n">
        <v>3700750</v>
      </c>
      <c r="B423" s="128" t="n">
        <v>39749</v>
      </c>
      <c r="C423" s="0" t="s">
        <v>10</v>
      </c>
      <c r="D423" s="0" t="s">
        <v>710</v>
      </c>
      <c r="E423" s="0" t="s">
        <v>284</v>
      </c>
      <c r="F423" s="0" t="n">
        <v>210000</v>
      </c>
      <c r="G423" s="0" t="s">
        <v>76</v>
      </c>
      <c r="H423" s="0" t="s">
        <v>126</v>
      </c>
      <c r="I423" s="0" t="n">
        <v>0</v>
      </c>
    </row>
    <row r="424" customFormat="false" ht="12.8" hidden="false" customHeight="false" outlineLevel="0" collapsed="false">
      <c r="A424" s="0" t="n">
        <v>3700752</v>
      </c>
      <c r="B424" s="128" t="n">
        <v>39749</v>
      </c>
      <c r="C424" s="0" t="s">
        <v>10</v>
      </c>
      <c r="D424" s="0" t="s">
        <v>711</v>
      </c>
      <c r="E424" s="0" t="s">
        <v>284</v>
      </c>
      <c r="F424" s="0" t="n">
        <v>170000</v>
      </c>
      <c r="G424" s="0" t="s">
        <v>76</v>
      </c>
      <c r="H424" s="0" t="s">
        <v>125</v>
      </c>
      <c r="I424" s="0" t="n">
        <v>0</v>
      </c>
    </row>
    <row r="425" customFormat="false" ht="12.8" hidden="false" customHeight="false" outlineLevel="0" collapsed="false">
      <c r="A425" s="0" t="n">
        <v>3700780</v>
      </c>
      <c r="B425" s="128" t="n">
        <v>39749</v>
      </c>
      <c r="C425" s="0" t="s">
        <v>9</v>
      </c>
      <c r="D425" s="0" t="s">
        <v>712</v>
      </c>
      <c r="E425" s="0" t="s">
        <v>284</v>
      </c>
      <c r="F425" s="0" t="n">
        <v>178000</v>
      </c>
      <c r="G425" s="0" t="s">
        <v>82</v>
      </c>
      <c r="H425" s="0" t="s">
        <v>94</v>
      </c>
      <c r="I425" s="0" t="n">
        <v>0</v>
      </c>
    </row>
    <row r="426" customFormat="false" ht="12.8" hidden="false" customHeight="false" outlineLevel="0" collapsed="false">
      <c r="A426" s="0" t="n">
        <v>3700784</v>
      </c>
      <c r="B426" s="128" t="n">
        <v>39749</v>
      </c>
      <c r="C426" s="0" t="s">
        <v>11</v>
      </c>
      <c r="D426" s="0" t="s">
        <v>713</v>
      </c>
      <c r="E426" s="0" t="s">
        <v>284</v>
      </c>
      <c r="F426" s="0" t="n">
        <v>426000</v>
      </c>
      <c r="G426" s="0" t="s">
        <v>132</v>
      </c>
      <c r="H426" s="0" t="s">
        <v>136</v>
      </c>
      <c r="I426" s="0" t="n">
        <v>0</v>
      </c>
    </row>
    <row r="427" customFormat="false" ht="12.8" hidden="false" customHeight="false" outlineLevel="0" collapsed="false">
      <c r="A427" s="0" t="n">
        <v>3700792</v>
      </c>
      <c r="B427" s="128" t="n">
        <v>39749</v>
      </c>
      <c r="C427" s="0" t="s">
        <v>11</v>
      </c>
      <c r="D427" s="0" t="s">
        <v>714</v>
      </c>
      <c r="E427" s="0" t="s">
        <v>284</v>
      </c>
      <c r="F427" s="0" t="n">
        <v>201000</v>
      </c>
      <c r="G427" s="0" t="s">
        <v>132</v>
      </c>
      <c r="H427" s="0" t="s">
        <v>135</v>
      </c>
      <c r="I427" s="0" t="n">
        <v>0</v>
      </c>
    </row>
    <row r="428" customFormat="false" ht="12.8" hidden="false" customHeight="false" outlineLevel="0" collapsed="false">
      <c r="A428" s="0" t="n">
        <v>3700801</v>
      </c>
      <c r="B428" s="128" t="n">
        <v>39749</v>
      </c>
      <c r="C428" s="0" t="s">
        <v>8</v>
      </c>
      <c r="D428" s="0" t="s">
        <v>715</v>
      </c>
      <c r="E428" s="0" t="s">
        <v>284</v>
      </c>
      <c r="F428" s="0" t="n">
        <v>211000</v>
      </c>
      <c r="G428" s="0" t="s">
        <v>60</v>
      </c>
      <c r="H428" s="0" t="s">
        <v>66</v>
      </c>
      <c r="I428" s="0" t="n">
        <v>0</v>
      </c>
    </row>
    <row r="429" customFormat="false" ht="12.8" hidden="false" customHeight="false" outlineLevel="0" collapsed="false">
      <c r="A429" s="0" t="n">
        <v>3700835</v>
      </c>
      <c r="B429" s="128" t="n">
        <v>39749</v>
      </c>
      <c r="C429" s="0" t="s">
        <v>8</v>
      </c>
      <c r="D429" s="0" t="s">
        <v>716</v>
      </c>
      <c r="E429" s="0" t="s">
        <v>284</v>
      </c>
      <c r="F429" s="0" t="n">
        <v>245000</v>
      </c>
      <c r="G429" s="0" t="s">
        <v>60</v>
      </c>
      <c r="H429" s="0" t="s">
        <v>65</v>
      </c>
      <c r="I429" s="0" t="n">
        <v>0</v>
      </c>
    </row>
    <row r="430" customFormat="false" ht="12.8" hidden="false" customHeight="false" outlineLevel="0" collapsed="false">
      <c r="A430" s="0" t="n">
        <v>3700838</v>
      </c>
      <c r="B430" s="128" t="n">
        <v>39749</v>
      </c>
      <c r="C430" s="0" t="s">
        <v>8</v>
      </c>
      <c r="D430" s="0" t="s">
        <v>717</v>
      </c>
      <c r="E430" s="0" t="s">
        <v>284</v>
      </c>
      <c r="F430" s="0" t="n">
        <v>275000</v>
      </c>
      <c r="G430" s="0" t="s">
        <v>60</v>
      </c>
      <c r="H430" s="0" t="s">
        <v>65</v>
      </c>
      <c r="I430" s="0" t="n">
        <v>0</v>
      </c>
    </row>
    <row r="431" customFormat="false" ht="12.8" hidden="false" customHeight="false" outlineLevel="0" collapsed="false">
      <c r="A431" s="0" t="n">
        <v>3700840</v>
      </c>
      <c r="B431" s="128" t="n">
        <v>39749</v>
      </c>
      <c r="C431" s="0" t="s">
        <v>8</v>
      </c>
      <c r="D431" s="0" t="s">
        <v>718</v>
      </c>
      <c r="E431" s="0" t="s">
        <v>284</v>
      </c>
      <c r="F431" s="0" t="n">
        <v>219999</v>
      </c>
      <c r="G431" s="0" t="s">
        <v>73</v>
      </c>
      <c r="H431" s="0" t="s">
        <v>74</v>
      </c>
      <c r="I431" s="0" t="n">
        <v>0</v>
      </c>
    </row>
    <row r="432" customFormat="false" ht="12.8" hidden="false" customHeight="false" outlineLevel="0" collapsed="false">
      <c r="A432" s="0" t="n">
        <v>3700852</v>
      </c>
      <c r="B432" s="128" t="n">
        <v>39749</v>
      </c>
      <c r="C432" s="0" t="s">
        <v>9</v>
      </c>
      <c r="D432" s="0" t="s">
        <v>719</v>
      </c>
      <c r="E432" s="0" t="s">
        <v>302</v>
      </c>
      <c r="F432" s="0" t="n">
        <v>515000</v>
      </c>
      <c r="G432" s="0" t="s">
        <v>82</v>
      </c>
      <c r="H432" s="0" t="s">
        <v>91</v>
      </c>
      <c r="I432" s="0" t="n">
        <v>1</v>
      </c>
    </row>
    <row r="433" customFormat="false" ht="12.8" hidden="false" customHeight="false" outlineLevel="0" collapsed="false">
      <c r="A433" s="0" t="n">
        <v>3700872</v>
      </c>
      <c r="B433" s="128" t="n">
        <v>39749</v>
      </c>
      <c r="C433" s="0" t="s">
        <v>16</v>
      </c>
      <c r="D433" s="0" t="s">
        <v>720</v>
      </c>
      <c r="E433" s="0" t="s">
        <v>284</v>
      </c>
      <c r="F433" s="0" t="n">
        <v>160000</v>
      </c>
      <c r="G433" s="0" t="s">
        <v>104</v>
      </c>
      <c r="H433" s="0" t="s">
        <v>110</v>
      </c>
      <c r="I433" s="0" t="n">
        <v>0</v>
      </c>
    </row>
    <row r="434" customFormat="false" ht="12.8" hidden="false" customHeight="false" outlineLevel="0" collapsed="false">
      <c r="A434" s="0" t="n">
        <v>3700878</v>
      </c>
      <c r="B434" s="128" t="n">
        <v>39749</v>
      </c>
      <c r="C434" s="0" t="s">
        <v>8</v>
      </c>
      <c r="D434" s="0" t="s">
        <v>721</v>
      </c>
      <c r="E434" s="0" t="s">
        <v>284</v>
      </c>
      <c r="F434" s="0" t="n">
        <v>231190</v>
      </c>
      <c r="G434" s="0" t="s">
        <v>60</v>
      </c>
      <c r="H434" s="0" t="s">
        <v>63</v>
      </c>
      <c r="I434" s="0" t="n">
        <v>1</v>
      </c>
    </row>
    <row r="435" customFormat="false" ht="12.8" hidden="false" customHeight="false" outlineLevel="0" collapsed="false">
      <c r="A435" s="0" t="n">
        <v>3700906</v>
      </c>
      <c r="B435" s="128" t="n">
        <v>39749</v>
      </c>
      <c r="C435" s="0" t="s">
        <v>8</v>
      </c>
      <c r="D435" s="0" t="s">
        <v>722</v>
      </c>
      <c r="E435" s="0" t="s">
        <v>284</v>
      </c>
      <c r="F435" s="0" t="n">
        <v>257613</v>
      </c>
      <c r="G435" s="0" t="s">
        <v>60</v>
      </c>
      <c r="H435" s="0" t="s">
        <v>63</v>
      </c>
      <c r="I435" s="0" t="n">
        <v>1</v>
      </c>
    </row>
    <row r="436" customFormat="false" ht="12.8" hidden="false" customHeight="false" outlineLevel="0" collapsed="false">
      <c r="A436" s="0" t="n">
        <v>3700915</v>
      </c>
      <c r="B436" s="128" t="n">
        <v>39749</v>
      </c>
      <c r="C436" s="0" t="s">
        <v>10</v>
      </c>
      <c r="D436" s="0" t="s">
        <v>723</v>
      </c>
      <c r="E436" s="0" t="s">
        <v>284</v>
      </c>
      <c r="F436" s="0" t="n">
        <v>208000</v>
      </c>
      <c r="G436" s="0" t="s">
        <v>60</v>
      </c>
      <c r="H436" s="0" t="s">
        <v>67</v>
      </c>
      <c r="I436" s="0" t="n">
        <v>0</v>
      </c>
    </row>
    <row r="437" customFormat="false" ht="12.8" hidden="false" customHeight="false" outlineLevel="0" collapsed="false">
      <c r="A437" s="0" t="n">
        <v>3700925</v>
      </c>
      <c r="B437" s="128" t="n">
        <v>39749</v>
      </c>
      <c r="C437" s="0" t="s">
        <v>9</v>
      </c>
      <c r="D437" s="0" t="s">
        <v>724</v>
      </c>
      <c r="E437" s="0" t="s">
        <v>284</v>
      </c>
      <c r="F437" s="0" t="n">
        <v>380000</v>
      </c>
      <c r="G437" s="0" t="s">
        <v>82</v>
      </c>
      <c r="H437" s="0" t="s">
        <v>84</v>
      </c>
      <c r="I437" s="0" t="n">
        <v>0</v>
      </c>
    </row>
    <row r="438" customFormat="false" ht="12.8" hidden="false" customHeight="false" outlineLevel="0" collapsed="false">
      <c r="A438" s="0" t="n">
        <v>3700937</v>
      </c>
      <c r="B438" s="128" t="n">
        <v>39749</v>
      </c>
      <c r="C438" s="0" t="s">
        <v>11</v>
      </c>
      <c r="D438" s="0" t="s">
        <v>725</v>
      </c>
      <c r="E438" s="0" t="s">
        <v>284</v>
      </c>
      <c r="F438" s="0" t="n">
        <v>170000</v>
      </c>
      <c r="G438" s="0" t="s">
        <v>129</v>
      </c>
      <c r="H438" s="0" t="s">
        <v>131</v>
      </c>
      <c r="I438" s="0" t="n">
        <v>0</v>
      </c>
    </row>
    <row r="439" customFormat="false" ht="12.8" hidden="false" customHeight="false" outlineLevel="0" collapsed="false">
      <c r="A439" s="0" t="n">
        <v>3700943</v>
      </c>
      <c r="B439" s="128" t="n">
        <v>39749</v>
      </c>
      <c r="C439" s="0" t="s">
        <v>9</v>
      </c>
      <c r="D439" s="0" t="s">
        <v>726</v>
      </c>
      <c r="E439" s="0" t="s">
        <v>284</v>
      </c>
      <c r="F439" s="0" t="n">
        <v>405000</v>
      </c>
      <c r="G439" s="0" t="s">
        <v>82</v>
      </c>
      <c r="H439" s="0" t="s">
        <v>89</v>
      </c>
      <c r="I439" s="0" t="n">
        <v>0</v>
      </c>
    </row>
    <row r="440" customFormat="false" ht="12.8" hidden="false" customHeight="false" outlineLevel="0" collapsed="false">
      <c r="A440" s="0" t="n">
        <v>3700976</v>
      </c>
      <c r="B440" s="128" t="n">
        <v>39749</v>
      </c>
      <c r="C440" s="0" t="s">
        <v>9</v>
      </c>
      <c r="D440" s="0" t="s">
        <v>727</v>
      </c>
      <c r="E440" s="0" t="s">
        <v>284</v>
      </c>
      <c r="F440" s="0" t="n">
        <v>303000</v>
      </c>
      <c r="G440" s="0" t="s">
        <v>82</v>
      </c>
      <c r="H440" s="0" t="s">
        <v>90</v>
      </c>
      <c r="I440" s="0" t="n">
        <v>0</v>
      </c>
    </row>
    <row r="441" customFormat="false" ht="12.8" hidden="false" customHeight="false" outlineLevel="0" collapsed="false">
      <c r="A441" s="0" t="n">
        <v>3700978</v>
      </c>
      <c r="B441" s="128" t="n">
        <v>39749</v>
      </c>
      <c r="C441" s="0" t="s">
        <v>9</v>
      </c>
      <c r="D441" s="0" t="s">
        <v>728</v>
      </c>
      <c r="E441" s="0" t="s">
        <v>284</v>
      </c>
      <c r="F441" s="0" t="n">
        <v>219900</v>
      </c>
      <c r="G441" s="0" t="s">
        <v>96</v>
      </c>
      <c r="H441" s="0" t="s">
        <v>98</v>
      </c>
      <c r="I441" s="0" t="n">
        <v>0</v>
      </c>
    </row>
    <row r="442" customFormat="false" ht="12.8" hidden="false" customHeight="false" outlineLevel="0" collapsed="false">
      <c r="A442" s="0" t="n">
        <v>3700983</v>
      </c>
      <c r="B442" s="128" t="n">
        <v>39749</v>
      </c>
      <c r="C442" s="0" t="s">
        <v>10</v>
      </c>
      <c r="D442" s="0" t="s">
        <v>729</v>
      </c>
      <c r="E442" s="0" t="s">
        <v>284</v>
      </c>
      <c r="F442" s="0" t="n">
        <v>205000</v>
      </c>
      <c r="G442" s="0" t="s">
        <v>60</v>
      </c>
      <c r="H442" s="0" t="s">
        <v>118</v>
      </c>
      <c r="I442" s="0" t="n">
        <v>0</v>
      </c>
    </row>
    <row r="443" customFormat="false" ht="12.8" hidden="false" customHeight="false" outlineLevel="0" collapsed="false">
      <c r="A443" s="0" t="n">
        <v>3701102</v>
      </c>
      <c r="B443" s="128" t="n">
        <v>39750</v>
      </c>
      <c r="C443" s="0" t="s">
        <v>8</v>
      </c>
      <c r="D443" s="0" t="s">
        <v>730</v>
      </c>
      <c r="E443" s="0" t="s">
        <v>284</v>
      </c>
      <c r="F443" s="0" t="n">
        <v>178000</v>
      </c>
      <c r="G443" s="0" t="s">
        <v>60</v>
      </c>
      <c r="H443" s="0" t="s">
        <v>65</v>
      </c>
      <c r="I443" s="0" t="n">
        <v>0</v>
      </c>
    </row>
    <row r="444" customFormat="false" ht="12.8" hidden="false" customHeight="false" outlineLevel="0" collapsed="false">
      <c r="A444" s="0" t="n">
        <v>3701126</v>
      </c>
      <c r="B444" s="128" t="n">
        <v>39750</v>
      </c>
      <c r="C444" s="0" t="s">
        <v>9</v>
      </c>
      <c r="D444" s="0" t="s">
        <v>731</v>
      </c>
      <c r="E444" s="0" t="s">
        <v>284</v>
      </c>
      <c r="F444" s="0" t="n">
        <v>180000</v>
      </c>
      <c r="G444" s="0" t="s">
        <v>76</v>
      </c>
      <c r="H444" s="0" t="s">
        <v>79</v>
      </c>
      <c r="I444" s="0" t="n">
        <v>0</v>
      </c>
    </row>
    <row r="445" customFormat="false" ht="12.8" hidden="false" customHeight="false" outlineLevel="0" collapsed="false">
      <c r="A445" s="0" t="n">
        <v>3701132</v>
      </c>
      <c r="B445" s="128" t="n">
        <v>39750</v>
      </c>
      <c r="C445" s="0" t="s">
        <v>9</v>
      </c>
      <c r="D445" s="0" t="s">
        <v>732</v>
      </c>
      <c r="E445" s="0" t="s">
        <v>284</v>
      </c>
      <c r="F445" s="0" t="n">
        <v>140000</v>
      </c>
      <c r="G445" s="0" t="s">
        <v>82</v>
      </c>
      <c r="H445" s="0" t="s">
        <v>87</v>
      </c>
      <c r="I445" s="0" t="n">
        <v>0</v>
      </c>
    </row>
    <row r="446" customFormat="false" ht="12.8" hidden="false" customHeight="false" outlineLevel="0" collapsed="false">
      <c r="A446" s="0" t="n">
        <v>3701137</v>
      </c>
      <c r="B446" s="128" t="n">
        <v>39750</v>
      </c>
      <c r="C446" s="0" t="s">
        <v>9</v>
      </c>
      <c r="D446" s="0" t="s">
        <v>733</v>
      </c>
      <c r="E446" s="0" t="s">
        <v>284</v>
      </c>
      <c r="F446" s="0" t="n">
        <v>248000</v>
      </c>
      <c r="G446" s="0" t="s">
        <v>82</v>
      </c>
      <c r="H446" s="0" t="s">
        <v>83</v>
      </c>
      <c r="I446" s="0" t="n">
        <v>0</v>
      </c>
    </row>
    <row r="447" customFormat="false" ht="12.8" hidden="false" customHeight="false" outlineLevel="0" collapsed="false">
      <c r="A447" s="0" t="n">
        <v>3701155</v>
      </c>
      <c r="B447" s="128" t="n">
        <v>39750</v>
      </c>
      <c r="C447" s="0" t="s">
        <v>10</v>
      </c>
      <c r="D447" s="0" t="s">
        <v>734</v>
      </c>
      <c r="E447" s="0" t="s">
        <v>284</v>
      </c>
      <c r="F447" s="0" t="n">
        <v>275000</v>
      </c>
      <c r="G447" s="0" t="s">
        <v>76</v>
      </c>
      <c r="H447" s="0" t="s">
        <v>126</v>
      </c>
      <c r="I447" s="0" t="n">
        <v>0</v>
      </c>
    </row>
    <row r="448" customFormat="false" ht="12.8" hidden="false" customHeight="false" outlineLevel="0" collapsed="false">
      <c r="A448" s="0" t="n">
        <v>3701165</v>
      </c>
      <c r="B448" s="128" t="n">
        <v>39750</v>
      </c>
      <c r="C448" s="0" t="s">
        <v>9</v>
      </c>
      <c r="D448" s="0" t="s">
        <v>735</v>
      </c>
      <c r="E448" s="0" t="s">
        <v>284</v>
      </c>
      <c r="F448" s="0" t="n">
        <v>323000</v>
      </c>
      <c r="G448" s="0" t="s">
        <v>82</v>
      </c>
      <c r="H448" s="0" t="s">
        <v>91</v>
      </c>
      <c r="I448" s="0" t="n">
        <v>0</v>
      </c>
    </row>
    <row r="449" customFormat="false" ht="12.8" hidden="false" customHeight="false" outlineLevel="0" collapsed="false">
      <c r="A449" s="0" t="n">
        <v>3701214</v>
      </c>
      <c r="B449" s="128" t="n">
        <v>39750</v>
      </c>
      <c r="C449" s="0" t="s">
        <v>14</v>
      </c>
      <c r="D449" s="0" t="s">
        <v>736</v>
      </c>
      <c r="E449" s="0" t="s">
        <v>284</v>
      </c>
      <c r="F449" s="0" t="n">
        <v>203000</v>
      </c>
      <c r="G449" s="0" t="s">
        <v>50</v>
      </c>
      <c r="H449" s="0" t="s">
        <v>108</v>
      </c>
      <c r="I449" s="0" t="n">
        <v>1</v>
      </c>
    </row>
    <row r="450" customFormat="false" ht="12.8" hidden="false" customHeight="false" outlineLevel="0" collapsed="false">
      <c r="A450" s="0" t="n">
        <v>3701217</v>
      </c>
      <c r="B450" s="128" t="n">
        <v>39750</v>
      </c>
      <c r="C450" s="0" t="s">
        <v>10</v>
      </c>
      <c r="D450" s="0" t="s">
        <v>737</v>
      </c>
      <c r="E450" s="0" t="s">
        <v>284</v>
      </c>
      <c r="F450" s="0" t="n">
        <v>603147</v>
      </c>
      <c r="G450" s="0" t="s">
        <v>60</v>
      </c>
      <c r="H450" s="0" t="s">
        <v>123</v>
      </c>
      <c r="I450" s="0" t="n">
        <v>1</v>
      </c>
    </row>
    <row r="451" customFormat="false" ht="12.8" hidden="false" customHeight="false" outlineLevel="0" collapsed="false">
      <c r="A451" s="0" t="n">
        <v>3701247</v>
      </c>
      <c r="B451" s="128" t="n">
        <v>39750</v>
      </c>
      <c r="C451" s="0" t="s">
        <v>12</v>
      </c>
      <c r="D451" s="0" t="s">
        <v>738</v>
      </c>
      <c r="E451" s="0" t="s">
        <v>284</v>
      </c>
      <c r="F451" s="0" t="n">
        <v>145500</v>
      </c>
      <c r="G451" s="0" t="s">
        <v>112</v>
      </c>
      <c r="H451" s="0" t="s">
        <v>113</v>
      </c>
      <c r="I451" s="0" t="n">
        <v>0</v>
      </c>
    </row>
    <row r="452" customFormat="false" ht="12.8" hidden="false" customHeight="false" outlineLevel="0" collapsed="false">
      <c r="A452" s="0" t="n">
        <v>3701249</v>
      </c>
      <c r="B452" s="128" t="n">
        <v>39750</v>
      </c>
      <c r="C452" s="0" t="s">
        <v>8</v>
      </c>
      <c r="D452" s="0" t="s">
        <v>739</v>
      </c>
      <c r="E452" s="0" t="s">
        <v>284</v>
      </c>
      <c r="F452" s="0" t="n">
        <v>89000</v>
      </c>
      <c r="G452" s="0" t="s">
        <v>60</v>
      </c>
      <c r="H452" s="0" t="s">
        <v>66</v>
      </c>
      <c r="I452" s="0" t="n">
        <v>0</v>
      </c>
    </row>
    <row r="453" customFormat="false" ht="12.8" hidden="false" customHeight="false" outlineLevel="0" collapsed="false">
      <c r="A453" s="0" t="n">
        <v>3701251</v>
      </c>
      <c r="B453" s="128" t="n">
        <v>39750</v>
      </c>
      <c r="C453" s="0" t="s">
        <v>11</v>
      </c>
      <c r="D453" s="0" t="s">
        <v>740</v>
      </c>
      <c r="E453" s="0" t="s">
        <v>284</v>
      </c>
      <c r="F453" s="0" t="n">
        <v>228000</v>
      </c>
      <c r="G453" s="0" t="s">
        <v>129</v>
      </c>
      <c r="H453" s="0" t="s">
        <v>130</v>
      </c>
      <c r="I453" s="0" t="n">
        <v>0</v>
      </c>
    </row>
    <row r="454" customFormat="false" ht="12.8" hidden="false" customHeight="false" outlineLevel="0" collapsed="false">
      <c r="A454" s="0" t="n">
        <v>3701253</v>
      </c>
      <c r="B454" s="128" t="n">
        <v>39750</v>
      </c>
      <c r="C454" s="0" t="s">
        <v>11</v>
      </c>
      <c r="D454" s="0" t="s">
        <v>741</v>
      </c>
      <c r="E454" s="0" t="s">
        <v>378</v>
      </c>
      <c r="F454" s="0" t="n">
        <v>16160</v>
      </c>
      <c r="G454" s="0" t="s">
        <v>129</v>
      </c>
      <c r="H454" s="0" t="s">
        <v>131</v>
      </c>
      <c r="I454" s="0" t="n">
        <v>0</v>
      </c>
    </row>
    <row r="455" customFormat="false" ht="12.8" hidden="false" customHeight="false" outlineLevel="0" collapsed="false">
      <c r="A455" s="0" t="n">
        <v>3701261</v>
      </c>
      <c r="B455" s="128" t="n">
        <v>39750</v>
      </c>
      <c r="C455" s="0" t="s">
        <v>9</v>
      </c>
      <c r="D455" s="0" t="s">
        <v>742</v>
      </c>
      <c r="E455" s="0" t="s">
        <v>284</v>
      </c>
      <c r="F455" s="0" t="n">
        <v>320000</v>
      </c>
      <c r="G455" s="0" t="s">
        <v>82</v>
      </c>
      <c r="H455" s="0" t="s">
        <v>90</v>
      </c>
      <c r="I455" s="0" t="n">
        <v>0</v>
      </c>
    </row>
    <row r="456" customFormat="false" ht="12.8" hidden="false" customHeight="false" outlineLevel="0" collapsed="false">
      <c r="A456" s="0" t="n">
        <v>3701263</v>
      </c>
      <c r="B456" s="128" t="n">
        <v>39750</v>
      </c>
      <c r="C456" s="0" t="s">
        <v>11</v>
      </c>
      <c r="D456" s="0" t="s">
        <v>743</v>
      </c>
      <c r="E456" s="0" t="s">
        <v>378</v>
      </c>
      <c r="F456" s="0" t="n">
        <v>16160</v>
      </c>
      <c r="G456" s="0" t="s">
        <v>82</v>
      </c>
      <c r="H456" s="0" t="s">
        <v>131</v>
      </c>
      <c r="I456" s="0" t="n">
        <v>0</v>
      </c>
    </row>
    <row r="457" customFormat="false" ht="12.8" hidden="false" customHeight="false" outlineLevel="0" collapsed="false">
      <c r="A457" s="0" t="n">
        <v>3701268</v>
      </c>
      <c r="B457" s="128" t="n">
        <v>39750</v>
      </c>
      <c r="C457" s="0" t="s">
        <v>8</v>
      </c>
      <c r="D457" s="0" t="s">
        <v>744</v>
      </c>
      <c r="E457" s="0" t="s">
        <v>284</v>
      </c>
      <c r="F457" s="0" t="n">
        <v>95000</v>
      </c>
      <c r="G457" s="0" t="s">
        <v>60</v>
      </c>
      <c r="H457" s="0" t="s">
        <v>66</v>
      </c>
      <c r="I457" s="0" t="n">
        <v>0</v>
      </c>
    </row>
    <row r="458" customFormat="false" ht="12.8" hidden="false" customHeight="false" outlineLevel="0" collapsed="false">
      <c r="A458" s="0" t="n">
        <v>3701271</v>
      </c>
      <c r="B458" s="128" t="n">
        <v>39750</v>
      </c>
      <c r="C458" s="0" t="s">
        <v>11</v>
      </c>
      <c r="D458" s="0" t="s">
        <v>745</v>
      </c>
      <c r="E458" s="0" t="s">
        <v>284</v>
      </c>
      <c r="F458" s="0" t="n">
        <v>204000</v>
      </c>
      <c r="G458" s="0" t="s">
        <v>132</v>
      </c>
      <c r="H458" s="0" t="s">
        <v>134</v>
      </c>
      <c r="I458" s="0" t="n">
        <v>0</v>
      </c>
    </row>
    <row r="459" customFormat="false" ht="12.8" hidden="false" customHeight="false" outlineLevel="0" collapsed="false">
      <c r="A459" s="0" t="n">
        <v>3701276</v>
      </c>
      <c r="B459" s="128" t="n">
        <v>39750</v>
      </c>
      <c r="C459" s="0" t="s">
        <v>15</v>
      </c>
      <c r="D459" s="0" t="s">
        <v>746</v>
      </c>
      <c r="E459" s="0" t="s">
        <v>284</v>
      </c>
      <c r="F459" s="0" t="n">
        <v>147000</v>
      </c>
      <c r="G459" s="0" t="s">
        <v>50</v>
      </c>
      <c r="H459" s="0" t="s">
        <v>51</v>
      </c>
      <c r="I459" s="0" t="n">
        <v>0</v>
      </c>
    </row>
    <row r="460" customFormat="false" ht="12.8" hidden="false" customHeight="false" outlineLevel="0" collapsed="false">
      <c r="A460" s="0" t="n">
        <v>3701278</v>
      </c>
      <c r="B460" s="128" t="n">
        <v>39750</v>
      </c>
      <c r="C460" s="0" t="s">
        <v>12</v>
      </c>
      <c r="D460" s="0" t="s">
        <v>747</v>
      </c>
      <c r="E460" s="0" t="s">
        <v>284</v>
      </c>
      <c r="F460" s="0" t="n">
        <v>405000</v>
      </c>
      <c r="G460" s="0" t="s">
        <v>71</v>
      </c>
      <c r="H460" s="0" t="s">
        <v>117</v>
      </c>
      <c r="I460" s="0" t="n">
        <v>0</v>
      </c>
    </row>
    <row r="461" customFormat="false" ht="12.8" hidden="false" customHeight="false" outlineLevel="0" collapsed="false">
      <c r="A461" s="0" t="n">
        <v>3701281</v>
      </c>
      <c r="B461" s="128" t="n">
        <v>39750</v>
      </c>
      <c r="C461" s="0" t="s">
        <v>8</v>
      </c>
      <c r="D461" s="0" t="s">
        <v>748</v>
      </c>
      <c r="E461" s="0" t="s">
        <v>284</v>
      </c>
      <c r="F461" s="0" t="n">
        <v>640000</v>
      </c>
      <c r="G461" s="0" t="s">
        <v>60</v>
      </c>
      <c r="H461" s="0" t="s">
        <v>64</v>
      </c>
      <c r="I461" s="0" t="n">
        <v>0</v>
      </c>
    </row>
    <row r="462" customFormat="false" ht="12.8" hidden="false" customHeight="false" outlineLevel="0" collapsed="false">
      <c r="A462" s="0" t="n">
        <v>3701286</v>
      </c>
      <c r="B462" s="128" t="n">
        <v>39750</v>
      </c>
      <c r="C462" s="0" t="s">
        <v>9</v>
      </c>
      <c r="D462" s="0" t="s">
        <v>749</v>
      </c>
      <c r="E462" s="0" t="s">
        <v>284</v>
      </c>
      <c r="F462" s="0" t="n">
        <v>315000</v>
      </c>
      <c r="G462" s="0" t="s">
        <v>82</v>
      </c>
      <c r="H462" s="0" t="s">
        <v>83</v>
      </c>
      <c r="I462" s="0" t="n">
        <v>0</v>
      </c>
    </row>
    <row r="463" customFormat="false" ht="12.8" hidden="false" customHeight="false" outlineLevel="0" collapsed="false">
      <c r="A463" s="0" t="n">
        <v>3701290</v>
      </c>
      <c r="B463" s="128" t="n">
        <v>39750</v>
      </c>
      <c r="C463" s="0" t="s">
        <v>8</v>
      </c>
      <c r="D463" s="0" t="s">
        <v>750</v>
      </c>
      <c r="E463" s="0" t="s">
        <v>284</v>
      </c>
      <c r="F463" s="0" t="n">
        <v>349402</v>
      </c>
      <c r="G463" s="0" t="s">
        <v>60</v>
      </c>
      <c r="H463" s="0" t="s">
        <v>63</v>
      </c>
      <c r="I463" s="0" t="n">
        <v>1</v>
      </c>
    </row>
    <row r="464" customFormat="false" ht="12.8" hidden="false" customHeight="false" outlineLevel="0" collapsed="false">
      <c r="A464" s="0" t="n">
        <v>3701295</v>
      </c>
      <c r="B464" s="128" t="n">
        <v>39750</v>
      </c>
      <c r="C464" s="0" t="s">
        <v>10</v>
      </c>
      <c r="D464" s="0" t="s">
        <v>751</v>
      </c>
      <c r="E464" s="0" t="s">
        <v>302</v>
      </c>
      <c r="F464" s="0" t="n">
        <v>67500</v>
      </c>
      <c r="G464" s="0" t="s">
        <v>60</v>
      </c>
      <c r="H464" s="0" t="s">
        <v>119</v>
      </c>
      <c r="I464" s="0" t="n">
        <v>0</v>
      </c>
    </row>
    <row r="465" customFormat="false" ht="12.8" hidden="false" customHeight="false" outlineLevel="0" collapsed="false">
      <c r="A465" s="0" t="n">
        <v>3701297</v>
      </c>
      <c r="B465" s="128" t="n">
        <v>39750</v>
      </c>
      <c r="C465" s="0" t="s">
        <v>10</v>
      </c>
      <c r="D465" s="0" t="s">
        <v>752</v>
      </c>
      <c r="E465" s="0" t="s">
        <v>284</v>
      </c>
      <c r="F465" s="0" t="n">
        <v>115000</v>
      </c>
      <c r="G465" s="0" t="s">
        <v>76</v>
      </c>
      <c r="H465" s="0" t="s">
        <v>126</v>
      </c>
      <c r="I465" s="0" t="n">
        <v>0</v>
      </c>
    </row>
    <row r="466" customFormat="false" ht="12.8" hidden="false" customHeight="false" outlineLevel="0" collapsed="false">
      <c r="A466" s="0" t="n">
        <v>3701298</v>
      </c>
      <c r="B466" s="128" t="n">
        <v>39750</v>
      </c>
      <c r="C466" s="0" t="s">
        <v>10</v>
      </c>
      <c r="D466" s="0" t="s">
        <v>753</v>
      </c>
      <c r="E466" s="0" t="s">
        <v>284</v>
      </c>
      <c r="F466" s="0" t="n">
        <v>242000</v>
      </c>
      <c r="G466" s="0" t="s">
        <v>60</v>
      </c>
      <c r="H466" s="0" t="s">
        <v>118</v>
      </c>
      <c r="I466" s="0" t="n">
        <v>0</v>
      </c>
    </row>
    <row r="467" customFormat="false" ht="12.8" hidden="false" customHeight="false" outlineLevel="0" collapsed="false">
      <c r="A467" s="0" t="n">
        <v>3701305</v>
      </c>
      <c r="B467" s="128" t="n">
        <v>39750</v>
      </c>
      <c r="C467" s="0" t="s">
        <v>8</v>
      </c>
      <c r="D467" s="0" t="s">
        <v>754</v>
      </c>
      <c r="E467" s="0" t="s">
        <v>284</v>
      </c>
      <c r="F467" s="0" t="n">
        <v>200000</v>
      </c>
      <c r="G467" s="0" t="s">
        <v>60</v>
      </c>
      <c r="H467" s="0" t="s">
        <v>61</v>
      </c>
      <c r="I467" s="0" t="n">
        <v>0</v>
      </c>
    </row>
    <row r="468" customFormat="false" ht="12.8" hidden="false" customHeight="false" outlineLevel="0" collapsed="false">
      <c r="A468" s="0" t="n">
        <v>3701330</v>
      </c>
      <c r="B468" s="128" t="n">
        <v>39750</v>
      </c>
      <c r="C468" s="0" t="s">
        <v>9</v>
      </c>
      <c r="D468" s="0" t="s">
        <v>755</v>
      </c>
      <c r="E468" s="0" t="s">
        <v>284</v>
      </c>
      <c r="F468" s="0" t="n">
        <v>329000</v>
      </c>
      <c r="G468" s="0" t="s">
        <v>82</v>
      </c>
      <c r="H468" s="0" t="s">
        <v>83</v>
      </c>
      <c r="I468" s="0" t="n">
        <v>0</v>
      </c>
    </row>
    <row r="469" customFormat="false" ht="12.8" hidden="false" customHeight="false" outlineLevel="0" collapsed="false">
      <c r="A469" s="0" t="n">
        <v>3701346</v>
      </c>
      <c r="B469" s="128" t="n">
        <v>39750</v>
      </c>
      <c r="C469" s="0" t="s">
        <v>10</v>
      </c>
      <c r="D469" s="0" t="s">
        <v>756</v>
      </c>
      <c r="E469" s="0" t="s">
        <v>284</v>
      </c>
      <c r="F469" s="0" t="n">
        <v>276000</v>
      </c>
      <c r="G469" s="0" t="s">
        <v>76</v>
      </c>
      <c r="H469" s="0" t="s">
        <v>126</v>
      </c>
      <c r="I469" s="0" t="n">
        <v>0</v>
      </c>
    </row>
    <row r="470" customFormat="false" ht="12.8" hidden="false" customHeight="false" outlineLevel="0" collapsed="false">
      <c r="A470" s="0" t="n">
        <v>3701376</v>
      </c>
      <c r="B470" s="128" t="n">
        <v>39750</v>
      </c>
      <c r="C470" s="0" t="s">
        <v>10</v>
      </c>
      <c r="D470" s="0" t="s">
        <v>757</v>
      </c>
      <c r="E470" s="0" t="s">
        <v>284</v>
      </c>
      <c r="F470" s="0" t="n">
        <v>300000</v>
      </c>
      <c r="G470" s="0" t="s">
        <v>60</v>
      </c>
      <c r="H470" s="0" t="s">
        <v>122</v>
      </c>
      <c r="I470" s="0" t="n">
        <v>0</v>
      </c>
    </row>
    <row r="471" customFormat="false" ht="12.8" hidden="false" customHeight="false" outlineLevel="0" collapsed="false">
      <c r="A471" s="0" t="n">
        <v>3701402</v>
      </c>
      <c r="B471" s="128" t="n">
        <v>39750</v>
      </c>
      <c r="C471" s="0" t="s">
        <v>9</v>
      </c>
      <c r="D471" s="0" t="s">
        <v>758</v>
      </c>
      <c r="E471" s="0" t="s">
        <v>284</v>
      </c>
      <c r="F471" s="0" t="n">
        <v>230000</v>
      </c>
      <c r="G471" s="0" t="s">
        <v>82</v>
      </c>
      <c r="H471" s="0" t="s">
        <v>90</v>
      </c>
      <c r="I471" s="0" t="n">
        <v>0</v>
      </c>
    </row>
    <row r="472" customFormat="false" ht="12.8" hidden="false" customHeight="false" outlineLevel="0" collapsed="false">
      <c r="A472" s="0" t="n">
        <v>3701404</v>
      </c>
      <c r="B472" s="128" t="n">
        <v>39750</v>
      </c>
      <c r="C472" s="0" t="s">
        <v>9</v>
      </c>
      <c r="D472" s="0" t="s">
        <v>759</v>
      </c>
      <c r="E472" s="0" t="s">
        <v>284</v>
      </c>
      <c r="F472" s="0" t="n">
        <v>250000</v>
      </c>
      <c r="G472" s="0" t="s">
        <v>82</v>
      </c>
      <c r="H472" s="0" t="s">
        <v>90</v>
      </c>
      <c r="I472" s="0" t="n">
        <v>0</v>
      </c>
    </row>
    <row r="473" customFormat="false" ht="12.8" hidden="false" customHeight="false" outlineLevel="0" collapsed="false">
      <c r="A473" s="0" t="n">
        <v>3701407</v>
      </c>
      <c r="B473" s="128" t="n">
        <v>39750</v>
      </c>
      <c r="C473" s="0" t="s">
        <v>9</v>
      </c>
      <c r="D473" s="0" t="s">
        <v>760</v>
      </c>
      <c r="E473" s="0" t="s">
        <v>284</v>
      </c>
      <c r="F473" s="0" t="n">
        <v>274000</v>
      </c>
      <c r="G473" s="0" t="s">
        <v>82</v>
      </c>
      <c r="H473" s="0" t="s">
        <v>85</v>
      </c>
      <c r="I473" s="0" t="n">
        <v>0</v>
      </c>
    </row>
    <row r="474" customFormat="false" ht="12.8" hidden="false" customHeight="false" outlineLevel="0" collapsed="false">
      <c r="A474" s="0" t="n">
        <v>3701410</v>
      </c>
      <c r="B474" s="128" t="n">
        <v>39750</v>
      </c>
      <c r="C474" s="0" t="s">
        <v>9</v>
      </c>
      <c r="D474" s="0" t="s">
        <v>761</v>
      </c>
      <c r="E474" s="0" t="s">
        <v>284</v>
      </c>
      <c r="F474" s="0" t="n">
        <v>185000</v>
      </c>
      <c r="G474" s="0" t="s">
        <v>82</v>
      </c>
      <c r="H474" s="0" t="s">
        <v>83</v>
      </c>
      <c r="I474" s="0" t="n">
        <v>0</v>
      </c>
    </row>
    <row r="475" customFormat="false" ht="12.8" hidden="false" customHeight="false" outlineLevel="0" collapsed="false">
      <c r="A475" s="0" t="n">
        <v>3701415</v>
      </c>
      <c r="B475" s="128" t="n">
        <v>39750</v>
      </c>
      <c r="C475" s="0" t="s">
        <v>8</v>
      </c>
      <c r="D475" s="0" t="s">
        <v>762</v>
      </c>
      <c r="E475" s="0" t="s">
        <v>284</v>
      </c>
      <c r="F475" s="0" t="n">
        <v>49000</v>
      </c>
      <c r="G475" s="0" t="s">
        <v>60</v>
      </c>
      <c r="H475" s="0" t="s">
        <v>66</v>
      </c>
      <c r="I475" s="0" t="n">
        <v>0</v>
      </c>
    </row>
    <row r="476" customFormat="false" ht="12.8" hidden="false" customHeight="false" outlineLevel="0" collapsed="false">
      <c r="A476" s="0" t="n">
        <v>3701436</v>
      </c>
      <c r="B476" s="128" t="n">
        <v>39751</v>
      </c>
      <c r="C476" s="0" t="s">
        <v>13</v>
      </c>
      <c r="D476" s="0" t="s">
        <v>763</v>
      </c>
      <c r="E476" s="0" t="s">
        <v>284</v>
      </c>
      <c r="F476" s="0" t="n">
        <v>284253</v>
      </c>
      <c r="G476" s="0" t="s">
        <v>50</v>
      </c>
      <c r="H476" s="0" t="s">
        <v>56</v>
      </c>
      <c r="I476" s="0" t="n">
        <v>1</v>
      </c>
    </row>
    <row r="477" customFormat="false" ht="12.8" hidden="false" customHeight="false" outlineLevel="0" collapsed="false">
      <c r="A477" s="0" t="n">
        <v>3701441</v>
      </c>
      <c r="B477" s="128" t="n">
        <v>39751</v>
      </c>
      <c r="C477" s="0" t="s">
        <v>12</v>
      </c>
      <c r="D477" s="0" t="s">
        <v>764</v>
      </c>
      <c r="E477" s="0" t="s">
        <v>302</v>
      </c>
      <c r="F477" s="0" t="n">
        <v>122500</v>
      </c>
      <c r="G477" s="0" t="s">
        <v>112</v>
      </c>
      <c r="H477" s="0" t="s">
        <v>113</v>
      </c>
      <c r="I477" s="0" t="n">
        <v>1</v>
      </c>
    </row>
    <row r="478" customFormat="false" ht="12.8" hidden="false" customHeight="false" outlineLevel="0" collapsed="false">
      <c r="A478" s="0" t="n">
        <v>3701442</v>
      </c>
      <c r="B478" s="128" t="n">
        <v>39751</v>
      </c>
      <c r="C478" s="0" t="s">
        <v>10</v>
      </c>
      <c r="D478" s="0" t="s">
        <v>765</v>
      </c>
      <c r="E478" s="0" t="s">
        <v>284</v>
      </c>
      <c r="F478" s="0" t="n">
        <v>1480000</v>
      </c>
      <c r="G478" s="0" t="s">
        <v>60</v>
      </c>
      <c r="H478" s="0" t="s">
        <v>123</v>
      </c>
      <c r="I478" s="0" t="n">
        <v>1</v>
      </c>
    </row>
    <row r="479" customFormat="false" ht="12.8" hidden="false" customHeight="false" outlineLevel="0" collapsed="false">
      <c r="A479" s="0" t="n">
        <v>3701444</v>
      </c>
      <c r="B479" s="128" t="n">
        <v>39751</v>
      </c>
      <c r="C479" s="0" t="s">
        <v>11</v>
      </c>
      <c r="D479" s="0" t="s">
        <v>766</v>
      </c>
      <c r="E479" s="0" t="s">
        <v>284</v>
      </c>
      <c r="F479" s="0" t="n">
        <v>153900</v>
      </c>
      <c r="G479" s="0" t="s">
        <v>132</v>
      </c>
      <c r="H479" s="0" t="s">
        <v>134</v>
      </c>
      <c r="I479" s="0" t="n">
        <v>0</v>
      </c>
    </row>
    <row r="480" customFormat="false" ht="12.8" hidden="false" customHeight="false" outlineLevel="0" collapsed="false">
      <c r="A480" s="0" t="n">
        <v>3701445</v>
      </c>
      <c r="B480" s="128" t="n">
        <v>39751</v>
      </c>
      <c r="C480" s="0" t="s">
        <v>9</v>
      </c>
      <c r="D480" s="0" t="s">
        <v>767</v>
      </c>
      <c r="E480" s="0" t="s">
        <v>284</v>
      </c>
      <c r="F480" s="0" t="n">
        <v>1575000</v>
      </c>
      <c r="G480" s="0" t="s">
        <v>58</v>
      </c>
      <c r="H480" s="0" t="s">
        <v>75</v>
      </c>
      <c r="I480" s="0" t="n">
        <v>0</v>
      </c>
    </row>
    <row r="481" customFormat="false" ht="12.8" hidden="false" customHeight="false" outlineLevel="0" collapsed="false">
      <c r="A481" s="0" t="n">
        <v>3701446</v>
      </c>
      <c r="B481" s="128" t="n">
        <v>39751</v>
      </c>
      <c r="C481" s="0" t="s">
        <v>12</v>
      </c>
      <c r="D481" s="0" t="s">
        <v>768</v>
      </c>
      <c r="E481" s="0" t="s">
        <v>284</v>
      </c>
      <c r="F481" s="0" t="n">
        <v>534000</v>
      </c>
      <c r="G481" s="0" t="s">
        <v>112</v>
      </c>
      <c r="H481" s="0" t="s">
        <v>113</v>
      </c>
      <c r="I481" s="0" t="n">
        <v>0</v>
      </c>
    </row>
    <row r="482" customFormat="false" ht="12.8" hidden="false" customHeight="false" outlineLevel="0" collapsed="false">
      <c r="A482" s="0" t="n">
        <v>3701447</v>
      </c>
      <c r="B482" s="128" t="n">
        <v>39751</v>
      </c>
      <c r="C482" s="0" t="s">
        <v>12</v>
      </c>
      <c r="D482" s="0" t="s">
        <v>769</v>
      </c>
      <c r="E482" s="0" t="s">
        <v>323</v>
      </c>
      <c r="F482" s="0" t="n">
        <v>215000</v>
      </c>
      <c r="G482" s="0" t="s">
        <v>112</v>
      </c>
      <c r="H482" s="0" t="s">
        <v>115</v>
      </c>
      <c r="I482" s="0" t="n">
        <v>0</v>
      </c>
    </row>
    <row r="483" customFormat="false" ht="12.8" hidden="false" customHeight="false" outlineLevel="0" collapsed="false">
      <c r="A483" s="0" t="n">
        <v>3701449</v>
      </c>
      <c r="B483" s="128" t="n">
        <v>39751</v>
      </c>
      <c r="C483" s="0" t="s">
        <v>10</v>
      </c>
      <c r="D483" s="0" t="s">
        <v>770</v>
      </c>
      <c r="E483" s="0" t="s">
        <v>302</v>
      </c>
      <c r="F483" s="0" t="n">
        <v>178000</v>
      </c>
      <c r="G483" s="0" t="s">
        <v>60</v>
      </c>
      <c r="H483" s="0" t="s">
        <v>67</v>
      </c>
      <c r="I483" s="0" t="n">
        <v>0</v>
      </c>
    </row>
    <row r="484" customFormat="false" ht="12.8" hidden="false" customHeight="false" outlineLevel="0" collapsed="false">
      <c r="A484" s="0" t="n">
        <v>3701464</v>
      </c>
      <c r="B484" s="128" t="n">
        <v>39751</v>
      </c>
      <c r="C484" s="0" t="s">
        <v>11</v>
      </c>
      <c r="D484" s="0" t="s">
        <v>771</v>
      </c>
      <c r="E484" s="0" t="s">
        <v>284</v>
      </c>
      <c r="F484" s="0" t="n">
        <v>103450</v>
      </c>
      <c r="G484" s="0" t="s">
        <v>132</v>
      </c>
      <c r="H484" s="0" t="s">
        <v>135</v>
      </c>
      <c r="I484" s="0" t="n">
        <v>0</v>
      </c>
    </row>
    <row r="485" customFormat="false" ht="12.8" hidden="false" customHeight="false" outlineLevel="0" collapsed="false">
      <c r="A485" s="0" t="n">
        <v>3701472</v>
      </c>
      <c r="B485" s="128" t="n">
        <v>39751</v>
      </c>
      <c r="C485" s="0" t="s">
        <v>8</v>
      </c>
      <c r="D485" s="0" t="s">
        <v>772</v>
      </c>
      <c r="E485" s="0" t="s">
        <v>284</v>
      </c>
      <c r="F485" s="0" t="n">
        <v>305000</v>
      </c>
      <c r="G485" s="0" t="s">
        <v>60</v>
      </c>
      <c r="H485" s="0" t="s">
        <v>64</v>
      </c>
      <c r="I485" s="0" t="n">
        <v>0</v>
      </c>
    </row>
    <row r="486" customFormat="false" ht="12.8" hidden="false" customHeight="false" outlineLevel="0" collapsed="false">
      <c r="A486" s="0" t="n">
        <v>3701484</v>
      </c>
      <c r="B486" s="128" t="n">
        <v>39751</v>
      </c>
      <c r="C486" s="0" t="s">
        <v>10</v>
      </c>
      <c r="D486" s="0" t="s">
        <v>773</v>
      </c>
      <c r="E486" s="0" t="s">
        <v>284</v>
      </c>
      <c r="F486" s="0" t="n">
        <v>295000</v>
      </c>
      <c r="G486" s="0" t="s">
        <v>76</v>
      </c>
      <c r="H486" s="0" t="s">
        <v>126</v>
      </c>
      <c r="I486" s="0" t="n">
        <v>0</v>
      </c>
    </row>
    <row r="487" customFormat="false" ht="12.8" hidden="false" customHeight="false" outlineLevel="0" collapsed="false">
      <c r="A487" s="0" t="n">
        <v>3701488</v>
      </c>
      <c r="B487" s="128" t="n">
        <v>39751</v>
      </c>
      <c r="C487" s="0" t="s">
        <v>10</v>
      </c>
      <c r="D487" s="0" t="s">
        <v>774</v>
      </c>
      <c r="E487" s="0" t="s">
        <v>284</v>
      </c>
      <c r="F487" s="0" t="n">
        <v>528884</v>
      </c>
      <c r="G487" s="0" t="s">
        <v>76</v>
      </c>
      <c r="H487" s="0" t="s">
        <v>126</v>
      </c>
      <c r="I487" s="0" t="n">
        <v>0</v>
      </c>
    </row>
    <row r="488" customFormat="false" ht="12.8" hidden="false" customHeight="false" outlineLevel="0" collapsed="false">
      <c r="A488" s="0" t="n">
        <v>3701494</v>
      </c>
      <c r="B488" s="128" t="n">
        <v>39751</v>
      </c>
      <c r="C488" s="0" t="s">
        <v>12</v>
      </c>
      <c r="D488" s="0" t="s">
        <v>775</v>
      </c>
      <c r="E488" s="0" t="s">
        <v>302</v>
      </c>
      <c r="F488" s="0" t="n">
        <v>275000</v>
      </c>
      <c r="G488" s="0" t="s">
        <v>112</v>
      </c>
      <c r="H488" s="0" t="s">
        <v>113</v>
      </c>
      <c r="I488" s="0" t="n">
        <v>0</v>
      </c>
    </row>
    <row r="489" customFormat="false" ht="12.8" hidden="false" customHeight="false" outlineLevel="0" collapsed="false">
      <c r="A489" s="0" t="n">
        <v>3701523</v>
      </c>
      <c r="B489" s="128" t="n">
        <v>39751</v>
      </c>
      <c r="C489" s="0" t="s">
        <v>11</v>
      </c>
      <c r="D489" s="0" t="s">
        <v>776</v>
      </c>
      <c r="E489" s="0" t="s">
        <v>284</v>
      </c>
      <c r="F489" s="0" t="n">
        <v>160000</v>
      </c>
      <c r="G489" s="0" t="s">
        <v>129</v>
      </c>
      <c r="H489" s="0" t="s">
        <v>130</v>
      </c>
      <c r="I489" s="0" t="n">
        <v>0</v>
      </c>
    </row>
    <row r="490" customFormat="false" ht="12.8" hidden="false" customHeight="false" outlineLevel="0" collapsed="false">
      <c r="A490" s="0" t="n">
        <v>3701526</v>
      </c>
      <c r="B490" s="128" t="n">
        <v>39751</v>
      </c>
      <c r="C490" s="0" t="s">
        <v>9</v>
      </c>
      <c r="D490" s="0" t="s">
        <v>777</v>
      </c>
      <c r="E490" s="0" t="s">
        <v>312</v>
      </c>
      <c r="F490" s="0" t="n">
        <v>70000</v>
      </c>
      <c r="G490" s="0" t="s">
        <v>82</v>
      </c>
      <c r="H490" s="0" t="s">
        <v>77</v>
      </c>
      <c r="I490" s="0" t="n">
        <v>0</v>
      </c>
    </row>
    <row r="491" customFormat="false" ht="12.8" hidden="false" customHeight="false" outlineLevel="0" collapsed="false">
      <c r="A491" s="0" t="n">
        <v>3701564</v>
      </c>
      <c r="B491" s="128" t="n">
        <v>39751</v>
      </c>
      <c r="C491" s="0" t="s">
        <v>10</v>
      </c>
      <c r="D491" s="0" t="s">
        <v>778</v>
      </c>
      <c r="E491" s="0" t="s">
        <v>284</v>
      </c>
      <c r="F491" s="0" t="n">
        <v>215000</v>
      </c>
      <c r="G491" s="0" t="s">
        <v>76</v>
      </c>
      <c r="H491" s="0" t="s">
        <v>124</v>
      </c>
      <c r="I491" s="0" t="n">
        <v>0</v>
      </c>
    </row>
    <row r="492" customFormat="false" ht="12.8" hidden="false" customHeight="false" outlineLevel="0" collapsed="false">
      <c r="A492" s="0" t="n">
        <v>3701570</v>
      </c>
      <c r="B492" s="128" t="n">
        <v>39751</v>
      </c>
      <c r="C492" s="0" t="s">
        <v>11</v>
      </c>
      <c r="D492" s="0" t="s">
        <v>779</v>
      </c>
      <c r="E492" s="0" t="s">
        <v>378</v>
      </c>
      <c r="F492" s="0" t="n">
        <v>34357</v>
      </c>
      <c r="G492" s="0" t="s">
        <v>129</v>
      </c>
      <c r="H492" s="0" t="s">
        <v>77</v>
      </c>
      <c r="I492" s="0" t="n">
        <v>0</v>
      </c>
    </row>
    <row r="493" customFormat="false" ht="12.8" hidden="false" customHeight="false" outlineLevel="0" collapsed="false">
      <c r="A493" s="0" t="n">
        <v>3701576</v>
      </c>
      <c r="B493" s="128" t="n">
        <v>39751</v>
      </c>
      <c r="C493" s="0" t="s">
        <v>9</v>
      </c>
      <c r="D493" s="0" t="s">
        <v>780</v>
      </c>
      <c r="E493" s="0" t="s">
        <v>284</v>
      </c>
      <c r="F493" s="0" t="n">
        <v>1780000</v>
      </c>
      <c r="G493" s="0" t="s">
        <v>82</v>
      </c>
      <c r="H493" s="0" t="s">
        <v>77</v>
      </c>
      <c r="I493" s="0" t="n">
        <v>1</v>
      </c>
    </row>
    <row r="494" customFormat="false" ht="12.8" hidden="false" customHeight="false" outlineLevel="0" collapsed="false">
      <c r="A494" s="0" t="n">
        <v>3701579</v>
      </c>
      <c r="B494" s="128" t="n">
        <v>39751</v>
      </c>
      <c r="C494" s="0" t="s">
        <v>12</v>
      </c>
      <c r="D494" s="0" t="s">
        <v>781</v>
      </c>
      <c r="E494" s="0" t="s">
        <v>284</v>
      </c>
      <c r="F494" s="0" t="n">
        <v>400000</v>
      </c>
      <c r="G494" s="0" t="s">
        <v>112</v>
      </c>
      <c r="H494" s="0" t="s">
        <v>113</v>
      </c>
      <c r="I494" s="0" t="n">
        <v>0</v>
      </c>
    </row>
    <row r="495" customFormat="false" ht="12.8" hidden="false" customHeight="false" outlineLevel="0" collapsed="false">
      <c r="A495" s="0" t="n">
        <v>3701584</v>
      </c>
      <c r="B495" s="128" t="n">
        <v>39751</v>
      </c>
      <c r="C495" s="0" t="s">
        <v>9</v>
      </c>
      <c r="D495" s="0" t="s">
        <v>782</v>
      </c>
      <c r="E495" s="0" t="s">
        <v>284</v>
      </c>
      <c r="F495" s="0" t="n">
        <v>180000</v>
      </c>
      <c r="G495" s="0" t="s">
        <v>96</v>
      </c>
      <c r="H495" s="0" t="s">
        <v>98</v>
      </c>
      <c r="I495" s="0" t="n">
        <v>0</v>
      </c>
    </row>
    <row r="496" customFormat="false" ht="12.8" hidden="false" customHeight="false" outlineLevel="0" collapsed="false">
      <c r="A496" s="0" t="n">
        <v>3701591</v>
      </c>
      <c r="B496" s="128" t="n">
        <v>39751</v>
      </c>
      <c r="C496" s="0" t="s">
        <v>11</v>
      </c>
      <c r="D496" s="0" t="s">
        <v>783</v>
      </c>
      <c r="E496" s="0" t="s">
        <v>302</v>
      </c>
      <c r="F496" s="0" t="n">
        <v>84000</v>
      </c>
      <c r="G496" s="0" t="s">
        <v>132</v>
      </c>
      <c r="H496" s="0" t="s">
        <v>134</v>
      </c>
      <c r="I496" s="0" t="n">
        <v>0</v>
      </c>
    </row>
    <row r="497" customFormat="false" ht="12.8" hidden="false" customHeight="false" outlineLevel="0" collapsed="false">
      <c r="A497" s="0" t="n">
        <v>3701594</v>
      </c>
      <c r="B497" s="128" t="n">
        <v>39751</v>
      </c>
      <c r="C497" s="0" t="s">
        <v>10</v>
      </c>
      <c r="D497" s="0" t="s">
        <v>784</v>
      </c>
      <c r="E497" s="0" t="s">
        <v>284</v>
      </c>
      <c r="F497" s="0" t="n">
        <v>350000</v>
      </c>
      <c r="G497" s="0" t="s">
        <v>76</v>
      </c>
      <c r="H497" s="0" t="s">
        <v>125</v>
      </c>
      <c r="I497" s="0" t="n">
        <v>0</v>
      </c>
    </row>
    <row r="498" customFormat="false" ht="12.8" hidden="false" customHeight="false" outlineLevel="0" collapsed="false">
      <c r="A498" s="0" t="n">
        <v>3701595</v>
      </c>
      <c r="B498" s="128" t="n">
        <v>39751</v>
      </c>
      <c r="C498" s="0" t="s">
        <v>8</v>
      </c>
      <c r="D498" s="0" t="s">
        <v>785</v>
      </c>
      <c r="E498" s="0" t="s">
        <v>284</v>
      </c>
      <c r="F498" s="0" t="n">
        <v>278000</v>
      </c>
      <c r="G498" s="0" t="s">
        <v>73</v>
      </c>
      <c r="H498" s="0" t="s">
        <v>74</v>
      </c>
      <c r="I498" s="0" t="n">
        <v>0</v>
      </c>
    </row>
    <row r="499" customFormat="false" ht="12.8" hidden="false" customHeight="false" outlineLevel="0" collapsed="false">
      <c r="A499" s="0" t="n">
        <v>3701597</v>
      </c>
      <c r="B499" s="128" t="n">
        <v>39751</v>
      </c>
      <c r="C499" s="0" t="s">
        <v>10</v>
      </c>
      <c r="D499" s="0" t="s">
        <v>786</v>
      </c>
      <c r="E499" s="0" t="s">
        <v>284</v>
      </c>
      <c r="F499" s="0" t="n">
        <v>199000</v>
      </c>
      <c r="G499" s="0" t="s">
        <v>60</v>
      </c>
      <c r="H499" s="0" t="s">
        <v>67</v>
      </c>
      <c r="I499" s="0" t="n">
        <v>0</v>
      </c>
    </row>
    <row r="500" customFormat="false" ht="12.8" hidden="false" customHeight="false" outlineLevel="0" collapsed="false">
      <c r="A500" s="0" t="n">
        <v>3701600</v>
      </c>
      <c r="B500" s="128" t="n">
        <v>39751</v>
      </c>
      <c r="C500" s="0" t="s">
        <v>8</v>
      </c>
      <c r="D500" s="0" t="s">
        <v>787</v>
      </c>
      <c r="E500" s="0" t="s">
        <v>284</v>
      </c>
      <c r="F500" s="0" t="n">
        <v>830000</v>
      </c>
      <c r="G500" s="0" t="s">
        <v>58</v>
      </c>
      <c r="H500" s="0" t="s">
        <v>59</v>
      </c>
      <c r="I500" s="0" t="n">
        <v>0</v>
      </c>
    </row>
    <row r="501" customFormat="false" ht="12.8" hidden="false" customHeight="false" outlineLevel="0" collapsed="false">
      <c r="A501" s="0" t="n">
        <v>3701604</v>
      </c>
      <c r="B501" s="128" t="n">
        <v>39751</v>
      </c>
      <c r="C501" s="0" t="s">
        <v>9</v>
      </c>
      <c r="D501" s="0" t="s">
        <v>788</v>
      </c>
      <c r="E501" s="0" t="s">
        <v>312</v>
      </c>
      <c r="F501" s="0" t="n">
        <v>50000</v>
      </c>
      <c r="G501" s="0" t="s">
        <v>96</v>
      </c>
      <c r="H501" s="0" t="s">
        <v>97</v>
      </c>
      <c r="I501" s="0" t="n">
        <v>0</v>
      </c>
    </row>
    <row r="502" customFormat="false" ht="12.8" hidden="false" customHeight="false" outlineLevel="0" collapsed="false">
      <c r="A502" s="0" t="n">
        <v>3701636</v>
      </c>
      <c r="B502" s="128" t="n">
        <v>39751</v>
      </c>
      <c r="C502" s="0" t="s">
        <v>9</v>
      </c>
      <c r="D502" s="0" t="s">
        <v>789</v>
      </c>
      <c r="E502" s="0" t="s">
        <v>284</v>
      </c>
      <c r="F502" s="0" t="n">
        <v>210000</v>
      </c>
      <c r="G502" s="0" t="s">
        <v>82</v>
      </c>
      <c r="H502" s="0" t="s">
        <v>83</v>
      </c>
      <c r="I502" s="0" t="n">
        <v>0</v>
      </c>
    </row>
    <row r="503" customFormat="false" ht="12.8" hidden="false" customHeight="false" outlineLevel="0" collapsed="false">
      <c r="A503" s="0" t="n">
        <v>3701637</v>
      </c>
      <c r="B503" s="128" t="n">
        <v>39751</v>
      </c>
      <c r="C503" s="0" t="s">
        <v>9</v>
      </c>
      <c r="D503" s="0" t="s">
        <v>790</v>
      </c>
      <c r="E503" s="0" t="s">
        <v>284</v>
      </c>
      <c r="F503" s="0" t="n">
        <v>133000</v>
      </c>
      <c r="G503" s="0" t="s">
        <v>82</v>
      </c>
      <c r="H503" s="0" t="s">
        <v>90</v>
      </c>
      <c r="I503" s="0" t="n">
        <v>0</v>
      </c>
    </row>
    <row r="504" customFormat="false" ht="12.8" hidden="false" customHeight="false" outlineLevel="0" collapsed="false">
      <c r="A504" s="0" t="n">
        <v>3701642</v>
      </c>
      <c r="B504" s="128" t="n">
        <v>39751</v>
      </c>
      <c r="C504" s="0" t="s">
        <v>9</v>
      </c>
      <c r="D504" s="0" t="s">
        <v>791</v>
      </c>
      <c r="E504" s="0" t="s">
        <v>284</v>
      </c>
      <c r="F504" s="0" t="n">
        <v>925000</v>
      </c>
      <c r="G504" s="0" t="s">
        <v>82</v>
      </c>
      <c r="H504" s="0" t="s">
        <v>92</v>
      </c>
      <c r="I504" s="0" t="n">
        <v>0</v>
      </c>
    </row>
    <row r="505" customFormat="false" ht="12.8" hidden="false" customHeight="false" outlineLevel="0" collapsed="false">
      <c r="A505" s="0" t="n">
        <v>3701645</v>
      </c>
      <c r="B505" s="128" t="n">
        <v>39751</v>
      </c>
      <c r="C505" s="0" t="s">
        <v>10</v>
      </c>
      <c r="D505" s="0" t="s">
        <v>792</v>
      </c>
      <c r="E505" s="0" t="s">
        <v>284</v>
      </c>
      <c r="F505" s="0" t="n">
        <v>159000</v>
      </c>
      <c r="G505" s="0" t="s">
        <v>60</v>
      </c>
      <c r="H505" s="0" t="s">
        <v>120</v>
      </c>
      <c r="I505" s="0" t="n">
        <v>0</v>
      </c>
    </row>
    <row r="506" customFormat="false" ht="12.8" hidden="false" customHeight="false" outlineLevel="0" collapsed="false">
      <c r="A506" s="0" t="n">
        <v>3701648</v>
      </c>
      <c r="B506" s="128" t="n">
        <v>39751</v>
      </c>
      <c r="C506" s="0" t="s">
        <v>11</v>
      </c>
      <c r="D506" s="0" t="s">
        <v>793</v>
      </c>
      <c r="E506" s="0" t="s">
        <v>378</v>
      </c>
      <c r="F506" s="0" t="n">
        <v>4498068</v>
      </c>
      <c r="G506" s="0" t="s">
        <v>129</v>
      </c>
      <c r="H506" s="0" t="s">
        <v>130</v>
      </c>
      <c r="I506" s="0" t="n">
        <v>0</v>
      </c>
    </row>
    <row r="507" customFormat="false" ht="12.8" hidden="false" customHeight="false" outlineLevel="0" collapsed="false">
      <c r="A507" s="0" t="n">
        <v>3701673</v>
      </c>
      <c r="B507" s="128" t="n">
        <v>39751</v>
      </c>
      <c r="C507" s="0" t="s">
        <v>9</v>
      </c>
      <c r="D507" s="0" t="s">
        <v>794</v>
      </c>
      <c r="E507" s="0" t="s">
        <v>284</v>
      </c>
      <c r="F507" s="0" t="n">
        <v>275000</v>
      </c>
      <c r="G507" s="0" t="s">
        <v>82</v>
      </c>
      <c r="H507" s="0" t="s">
        <v>91</v>
      </c>
      <c r="I507" s="0" t="n">
        <v>0</v>
      </c>
    </row>
    <row r="508" customFormat="false" ht="12.8" hidden="false" customHeight="false" outlineLevel="0" collapsed="false">
      <c r="A508" s="0" t="n">
        <v>3701678</v>
      </c>
      <c r="B508" s="128" t="n">
        <v>39751</v>
      </c>
      <c r="C508" s="0" t="s">
        <v>9</v>
      </c>
      <c r="D508" s="0" t="s">
        <v>795</v>
      </c>
      <c r="E508" s="0" t="s">
        <v>284</v>
      </c>
      <c r="F508" s="0" t="n">
        <v>115000</v>
      </c>
      <c r="G508" s="0" t="s">
        <v>82</v>
      </c>
      <c r="H508" s="0" t="s">
        <v>84</v>
      </c>
      <c r="I508" s="0" t="n">
        <v>0</v>
      </c>
    </row>
    <row r="509" customFormat="false" ht="12.8" hidden="false" customHeight="false" outlineLevel="0" collapsed="false">
      <c r="A509" s="0" t="n">
        <v>3701681</v>
      </c>
      <c r="B509" s="128" t="n">
        <v>39751</v>
      </c>
      <c r="C509" s="0" t="s">
        <v>17</v>
      </c>
      <c r="D509" s="0" t="s">
        <v>796</v>
      </c>
      <c r="E509" s="0" t="s">
        <v>284</v>
      </c>
      <c r="F509" s="0" t="n">
        <v>218500</v>
      </c>
      <c r="G509" s="0" t="s">
        <v>104</v>
      </c>
      <c r="H509" s="0" t="s">
        <v>67</v>
      </c>
      <c r="I509" s="0" t="n">
        <v>0</v>
      </c>
    </row>
    <row r="510" customFormat="false" ht="12.8" hidden="false" customHeight="false" outlineLevel="0" collapsed="false">
      <c r="A510" s="0" t="n">
        <v>3701697</v>
      </c>
      <c r="B510" s="128" t="n">
        <v>39751</v>
      </c>
      <c r="C510" s="0" t="s">
        <v>10</v>
      </c>
      <c r="D510" s="0" t="s">
        <v>797</v>
      </c>
      <c r="E510" s="0" t="s">
        <v>284</v>
      </c>
      <c r="F510" s="0" t="n">
        <v>1330000</v>
      </c>
      <c r="G510" s="0" t="s">
        <v>60</v>
      </c>
      <c r="H510" s="0" t="s">
        <v>123</v>
      </c>
      <c r="I510" s="0" t="n">
        <v>0</v>
      </c>
    </row>
    <row r="511" customFormat="false" ht="12.8" hidden="false" customHeight="false" outlineLevel="0" collapsed="false">
      <c r="A511" s="0" t="n">
        <v>3701703</v>
      </c>
      <c r="B511" s="128" t="n">
        <v>39751</v>
      </c>
      <c r="C511" s="0" t="s">
        <v>12</v>
      </c>
      <c r="D511" s="0" t="s">
        <v>798</v>
      </c>
      <c r="E511" s="0" t="s">
        <v>284</v>
      </c>
      <c r="F511" s="0" t="n">
        <v>211000</v>
      </c>
      <c r="G511" s="0" t="s">
        <v>112</v>
      </c>
      <c r="H511" s="0" t="s">
        <v>116</v>
      </c>
      <c r="I511" s="0" t="n">
        <v>0</v>
      </c>
    </row>
    <row r="512" customFormat="false" ht="12.8" hidden="false" customHeight="false" outlineLevel="0" collapsed="false">
      <c r="A512" s="0" t="n">
        <v>3701718</v>
      </c>
      <c r="B512" s="128" t="n">
        <v>39751</v>
      </c>
      <c r="C512" s="0" t="s">
        <v>8</v>
      </c>
      <c r="D512" s="0" t="s">
        <v>799</v>
      </c>
      <c r="E512" s="0" t="s">
        <v>284</v>
      </c>
      <c r="F512" s="0" t="n">
        <v>260000</v>
      </c>
      <c r="G512" s="0" t="s">
        <v>60</v>
      </c>
      <c r="H512" s="0" t="s">
        <v>65</v>
      </c>
      <c r="I512" s="0" t="n">
        <v>0</v>
      </c>
    </row>
    <row r="513" customFormat="false" ht="12.8" hidden="false" customHeight="false" outlineLevel="0" collapsed="false">
      <c r="A513" s="0" t="n">
        <v>3701728</v>
      </c>
      <c r="B513" s="128" t="n">
        <v>39751</v>
      </c>
      <c r="C513" s="0" t="s">
        <v>12</v>
      </c>
      <c r="D513" s="0" t="s">
        <v>800</v>
      </c>
      <c r="E513" s="0" t="s">
        <v>284</v>
      </c>
      <c r="F513" s="0" t="n">
        <v>410000</v>
      </c>
      <c r="G513" s="0" t="s">
        <v>112</v>
      </c>
      <c r="H513" s="0" t="s">
        <v>77</v>
      </c>
      <c r="I513" s="0" t="n">
        <v>0</v>
      </c>
    </row>
    <row r="514" customFormat="false" ht="12.8" hidden="false" customHeight="false" outlineLevel="0" collapsed="false">
      <c r="A514" s="0" t="n">
        <v>3701735</v>
      </c>
      <c r="B514" s="128" t="n">
        <v>39751</v>
      </c>
      <c r="C514" s="0" t="s">
        <v>8</v>
      </c>
      <c r="D514" s="0" t="s">
        <v>801</v>
      </c>
      <c r="E514" s="0" t="s">
        <v>284</v>
      </c>
      <c r="F514" s="0" t="n">
        <v>245500</v>
      </c>
      <c r="G514" s="0" t="s">
        <v>60</v>
      </c>
      <c r="H514" s="0" t="s">
        <v>66</v>
      </c>
      <c r="I514" s="0" t="n">
        <v>0</v>
      </c>
    </row>
    <row r="515" customFormat="false" ht="12.8" hidden="false" customHeight="false" outlineLevel="0" collapsed="false">
      <c r="A515" s="0" t="n">
        <v>3701739</v>
      </c>
      <c r="B515" s="128" t="n">
        <v>39751</v>
      </c>
      <c r="C515" s="0" t="s">
        <v>13</v>
      </c>
      <c r="D515" s="0" t="s">
        <v>802</v>
      </c>
      <c r="E515" s="0" t="s">
        <v>302</v>
      </c>
      <c r="F515" s="0" t="n">
        <v>140000</v>
      </c>
      <c r="G515" s="0" t="s">
        <v>50</v>
      </c>
      <c r="H515" s="0" t="s">
        <v>57</v>
      </c>
      <c r="I515" s="0" t="n">
        <v>1</v>
      </c>
    </row>
    <row r="516" customFormat="false" ht="12.8" hidden="false" customHeight="false" outlineLevel="0" collapsed="false">
      <c r="A516" s="0" t="n">
        <v>3701744</v>
      </c>
      <c r="B516" s="128" t="n">
        <v>39751</v>
      </c>
      <c r="C516" s="0" t="s">
        <v>8</v>
      </c>
      <c r="D516" s="0" t="s">
        <v>803</v>
      </c>
      <c r="E516" s="0" t="s">
        <v>284</v>
      </c>
      <c r="F516" s="0" t="n">
        <v>381998</v>
      </c>
      <c r="G516" s="0" t="s">
        <v>60</v>
      </c>
      <c r="H516" s="0" t="s">
        <v>66</v>
      </c>
      <c r="I516" s="0" t="n">
        <v>1</v>
      </c>
    </row>
    <row r="517" customFormat="false" ht="12.8" hidden="false" customHeight="false" outlineLevel="0" collapsed="false">
      <c r="A517" s="0" t="n">
        <v>3701750</v>
      </c>
      <c r="B517" s="128" t="n">
        <v>39751</v>
      </c>
      <c r="C517" s="0" t="s">
        <v>14</v>
      </c>
      <c r="D517" s="0" t="s">
        <v>804</v>
      </c>
      <c r="E517" s="0" t="s">
        <v>284</v>
      </c>
      <c r="F517" s="0" t="n">
        <v>240950</v>
      </c>
      <c r="G517" s="0" t="s">
        <v>50</v>
      </c>
      <c r="H517" s="0" t="s">
        <v>108</v>
      </c>
      <c r="I517" s="0" t="n">
        <v>1</v>
      </c>
    </row>
    <row r="518" customFormat="false" ht="12.8" hidden="false" customHeight="false" outlineLevel="0" collapsed="false">
      <c r="A518" s="0" t="n">
        <v>3701753</v>
      </c>
      <c r="B518" s="128" t="n">
        <v>39751</v>
      </c>
      <c r="C518" s="0" t="s">
        <v>14</v>
      </c>
      <c r="D518" s="0" t="s">
        <v>805</v>
      </c>
      <c r="E518" s="0" t="s">
        <v>284</v>
      </c>
      <c r="F518" s="0" t="n">
        <v>314950</v>
      </c>
      <c r="G518" s="0" t="s">
        <v>50</v>
      </c>
      <c r="H518" s="0" t="s">
        <v>108</v>
      </c>
      <c r="I518" s="0" t="n">
        <v>1</v>
      </c>
    </row>
    <row r="519" customFormat="false" ht="12.8" hidden="false" customHeight="false" outlineLevel="0" collapsed="false">
      <c r="A519" s="0" t="n">
        <v>3701756</v>
      </c>
      <c r="B519" s="128" t="n">
        <v>39751</v>
      </c>
      <c r="C519" s="0" t="s">
        <v>14</v>
      </c>
      <c r="D519" s="0" t="s">
        <v>806</v>
      </c>
      <c r="E519" s="0" t="s">
        <v>284</v>
      </c>
      <c r="F519" s="0" t="n">
        <v>278950</v>
      </c>
      <c r="G519" s="0" t="s">
        <v>50</v>
      </c>
      <c r="H519" s="0" t="s">
        <v>108</v>
      </c>
      <c r="I519" s="0" t="n">
        <v>1</v>
      </c>
    </row>
    <row r="520" customFormat="false" ht="12.8" hidden="false" customHeight="false" outlineLevel="0" collapsed="false">
      <c r="A520" s="0" t="n">
        <v>3701759</v>
      </c>
      <c r="B520" s="128" t="n">
        <v>39751</v>
      </c>
      <c r="C520" s="0" t="s">
        <v>14</v>
      </c>
      <c r="D520" s="0" t="s">
        <v>807</v>
      </c>
      <c r="E520" s="0" t="s">
        <v>284</v>
      </c>
      <c r="F520" s="0" t="n">
        <v>199950</v>
      </c>
      <c r="G520" s="0" t="s">
        <v>50</v>
      </c>
      <c r="H520" s="0" t="s">
        <v>108</v>
      </c>
      <c r="I520" s="0" t="n">
        <v>1</v>
      </c>
    </row>
    <row r="521" customFormat="false" ht="12.8" hidden="false" customHeight="false" outlineLevel="0" collapsed="false">
      <c r="A521" s="0" t="n">
        <v>3701762</v>
      </c>
      <c r="B521" s="128" t="n">
        <v>39751</v>
      </c>
      <c r="C521" s="0" t="s">
        <v>14</v>
      </c>
      <c r="D521" s="0" t="s">
        <v>808</v>
      </c>
      <c r="E521" s="0" t="s">
        <v>284</v>
      </c>
      <c r="F521" s="0" t="n">
        <v>279950</v>
      </c>
      <c r="G521" s="0" t="s">
        <v>50</v>
      </c>
      <c r="H521" s="0" t="s">
        <v>108</v>
      </c>
      <c r="I521" s="0" t="n">
        <v>1</v>
      </c>
    </row>
    <row r="522" customFormat="false" ht="12.8" hidden="false" customHeight="false" outlineLevel="0" collapsed="false">
      <c r="A522" s="0" t="n">
        <v>3701765</v>
      </c>
      <c r="B522" s="128" t="n">
        <v>39751</v>
      </c>
      <c r="C522" s="0" t="s">
        <v>14</v>
      </c>
      <c r="D522" s="0" t="s">
        <v>809</v>
      </c>
      <c r="E522" s="0" t="s">
        <v>284</v>
      </c>
      <c r="F522" s="0" t="n">
        <v>221950</v>
      </c>
      <c r="G522" s="0" t="s">
        <v>50</v>
      </c>
      <c r="H522" s="0" t="s">
        <v>108</v>
      </c>
      <c r="I522" s="0" t="n">
        <v>1</v>
      </c>
    </row>
    <row r="523" customFormat="false" ht="12.8" hidden="false" customHeight="false" outlineLevel="0" collapsed="false">
      <c r="A523" s="0" t="n">
        <v>3701768</v>
      </c>
      <c r="B523" s="128" t="n">
        <v>39751</v>
      </c>
      <c r="C523" s="0" t="s">
        <v>14</v>
      </c>
      <c r="D523" s="0" t="s">
        <v>810</v>
      </c>
      <c r="E523" s="0" t="s">
        <v>284</v>
      </c>
      <c r="F523" s="0" t="n">
        <v>335950</v>
      </c>
      <c r="G523" s="0" t="s">
        <v>50</v>
      </c>
      <c r="H523" s="0" t="s">
        <v>108</v>
      </c>
      <c r="I523" s="0" t="n">
        <v>1</v>
      </c>
    </row>
    <row r="524" customFormat="false" ht="12.8" hidden="false" customHeight="false" outlineLevel="0" collapsed="false">
      <c r="A524" s="0" t="n">
        <v>3701771</v>
      </c>
      <c r="B524" s="128" t="n">
        <v>39751</v>
      </c>
      <c r="C524" s="0" t="s">
        <v>14</v>
      </c>
      <c r="D524" s="0" t="s">
        <v>811</v>
      </c>
      <c r="E524" s="0" t="s">
        <v>284</v>
      </c>
      <c r="F524" s="0" t="n">
        <v>189900</v>
      </c>
      <c r="G524" s="0" t="s">
        <v>50</v>
      </c>
      <c r="H524" s="0" t="s">
        <v>108</v>
      </c>
      <c r="I524" s="0" t="n">
        <v>0</v>
      </c>
    </row>
    <row r="525" customFormat="false" ht="12.8" hidden="false" customHeight="false" outlineLevel="0" collapsed="false">
      <c r="A525" s="0" t="n">
        <v>3701773</v>
      </c>
      <c r="B525" s="128" t="n">
        <v>39751</v>
      </c>
      <c r="C525" s="0" t="s">
        <v>14</v>
      </c>
      <c r="D525" s="0" t="s">
        <v>812</v>
      </c>
      <c r="E525" s="0" t="s">
        <v>284</v>
      </c>
      <c r="F525" s="0" t="n">
        <v>245000</v>
      </c>
      <c r="G525" s="0" t="s">
        <v>50</v>
      </c>
      <c r="H525" s="0" t="s">
        <v>108</v>
      </c>
      <c r="I525" s="0" t="n">
        <v>1</v>
      </c>
    </row>
    <row r="526" customFormat="false" ht="12.8" hidden="false" customHeight="false" outlineLevel="0" collapsed="false">
      <c r="A526" s="0" t="n">
        <v>3701776</v>
      </c>
      <c r="B526" s="128" t="n">
        <v>39751</v>
      </c>
      <c r="C526" s="0" t="s">
        <v>14</v>
      </c>
      <c r="D526" s="0" t="s">
        <v>813</v>
      </c>
      <c r="E526" s="0" t="s">
        <v>284</v>
      </c>
      <c r="F526" s="0" t="n">
        <v>230950</v>
      </c>
      <c r="G526" s="0" t="s">
        <v>50</v>
      </c>
      <c r="H526" s="0" t="s">
        <v>108</v>
      </c>
      <c r="I526" s="0" t="n">
        <v>1</v>
      </c>
    </row>
    <row r="527" customFormat="false" ht="12.8" hidden="false" customHeight="false" outlineLevel="0" collapsed="false">
      <c r="A527" s="0" t="n">
        <v>3701779</v>
      </c>
      <c r="B527" s="128" t="n">
        <v>39751</v>
      </c>
      <c r="C527" s="0" t="s">
        <v>14</v>
      </c>
      <c r="D527" s="0" t="s">
        <v>814</v>
      </c>
      <c r="E527" s="0" t="s">
        <v>284</v>
      </c>
      <c r="F527" s="0" t="n">
        <v>324950</v>
      </c>
      <c r="G527" s="0" t="s">
        <v>50</v>
      </c>
      <c r="H527" s="0" t="s">
        <v>108</v>
      </c>
      <c r="I527" s="0" t="n">
        <v>1</v>
      </c>
    </row>
    <row r="528" customFormat="false" ht="12.8" hidden="false" customHeight="false" outlineLevel="0" collapsed="false">
      <c r="A528" s="0" t="n">
        <v>3701781</v>
      </c>
      <c r="B528" s="128" t="n">
        <v>39751</v>
      </c>
      <c r="C528" s="0" t="s">
        <v>8</v>
      </c>
      <c r="D528" s="0" t="s">
        <v>815</v>
      </c>
      <c r="E528" s="0" t="s">
        <v>323</v>
      </c>
      <c r="F528" s="0" t="n">
        <v>290000</v>
      </c>
      <c r="G528" s="0" t="s">
        <v>60</v>
      </c>
      <c r="H528" s="0" t="s">
        <v>64</v>
      </c>
      <c r="I528" s="0" t="n">
        <v>0</v>
      </c>
    </row>
    <row r="529" customFormat="false" ht="12.8" hidden="false" customHeight="false" outlineLevel="0" collapsed="false">
      <c r="A529" s="0" t="n">
        <v>3701784</v>
      </c>
      <c r="B529" s="128" t="n">
        <v>39751</v>
      </c>
      <c r="C529" s="0" t="s">
        <v>8</v>
      </c>
      <c r="D529" s="0" t="s">
        <v>816</v>
      </c>
      <c r="E529" s="0" t="s">
        <v>284</v>
      </c>
      <c r="F529" s="0" t="n">
        <v>262900</v>
      </c>
      <c r="G529" s="0" t="s">
        <v>60</v>
      </c>
      <c r="H529" s="0" t="s">
        <v>66</v>
      </c>
      <c r="I529" s="0" t="n">
        <v>0</v>
      </c>
    </row>
    <row r="530" customFormat="false" ht="12.8" hidden="false" customHeight="false" outlineLevel="0" collapsed="false">
      <c r="A530" s="0" t="n">
        <v>3701786</v>
      </c>
      <c r="B530" s="128" t="n">
        <v>39751</v>
      </c>
      <c r="C530" s="0" t="s">
        <v>8</v>
      </c>
      <c r="D530" s="0" t="s">
        <v>817</v>
      </c>
      <c r="E530" s="0" t="s">
        <v>323</v>
      </c>
      <c r="F530" s="0" t="n">
        <v>275000</v>
      </c>
      <c r="G530" s="0" t="s">
        <v>60</v>
      </c>
      <c r="H530" s="0" t="s">
        <v>64</v>
      </c>
      <c r="I530" s="0" t="n">
        <v>0</v>
      </c>
    </row>
    <row r="531" customFormat="false" ht="12.8" hidden="false" customHeight="false" outlineLevel="0" collapsed="false">
      <c r="A531" s="0" t="n">
        <v>3701788</v>
      </c>
      <c r="B531" s="128" t="n">
        <v>39751</v>
      </c>
      <c r="C531" s="0" t="s">
        <v>11</v>
      </c>
      <c r="D531" s="0" t="s">
        <v>818</v>
      </c>
      <c r="E531" s="0" t="s">
        <v>284</v>
      </c>
      <c r="F531" s="0" t="n">
        <v>240000</v>
      </c>
      <c r="G531" s="0" t="s">
        <v>132</v>
      </c>
      <c r="H531" s="0" t="s">
        <v>134</v>
      </c>
      <c r="I531" s="0" t="n">
        <v>0</v>
      </c>
    </row>
    <row r="532" customFormat="false" ht="12.8" hidden="false" customHeight="false" outlineLevel="0" collapsed="false">
      <c r="A532" s="0" t="n">
        <v>3701790</v>
      </c>
      <c r="B532" s="128" t="n">
        <v>39751</v>
      </c>
      <c r="C532" s="0" t="s">
        <v>8</v>
      </c>
      <c r="D532" s="0" t="s">
        <v>819</v>
      </c>
      <c r="E532" s="0" t="s">
        <v>284</v>
      </c>
      <c r="F532" s="0" t="n">
        <v>155100</v>
      </c>
      <c r="G532" s="0" t="s">
        <v>60</v>
      </c>
      <c r="H532" s="0" t="s">
        <v>65</v>
      </c>
      <c r="I532" s="0" t="n">
        <v>0</v>
      </c>
    </row>
    <row r="533" customFormat="false" ht="12.8" hidden="false" customHeight="false" outlineLevel="0" collapsed="false">
      <c r="A533" s="0" t="n">
        <v>3701792</v>
      </c>
      <c r="B533" s="128" t="n">
        <v>39751</v>
      </c>
      <c r="C533" s="0" t="s">
        <v>11</v>
      </c>
      <c r="D533" s="0" t="s">
        <v>820</v>
      </c>
      <c r="E533" s="0" t="s">
        <v>284</v>
      </c>
      <c r="F533" s="0" t="n">
        <v>180000</v>
      </c>
      <c r="G533" s="0" t="s">
        <v>137</v>
      </c>
      <c r="H533" s="0" t="s">
        <v>138</v>
      </c>
      <c r="I533" s="0" t="n">
        <v>0</v>
      </c>
    </row>
    <row r="534" customFormat="false" ht="12.8" hidden="false" customHeight="false" outlineLevel="0" collapsed="false">
      <c r="A534" s="0" t="n">
        <v>3701798</v>
      </c>
      <c r="B534" s="128" t="n">
        <v>39751</v>
      </c>
      <c r="C534" s="0" t="s">
        <v>9</v>
      </c>
      <c r="D534" s="0" t="s">
        <v>821</v>
      </c>
      <c r="E534" s="0" t="s">
        <v>284</v>
      </c>
      <c r="F534" s="0" t="n">
        <v>425000</v>
      </c>
      <c r="G534" s="0" t="s">
        <v>82</v>
      </c>
      <c r="H534" s="0" t="s">
        <v>77</v>
      </c>
      <c r="I534" s="0" t="n">
        <v>0</v>
      </c>
    </row>
    <row r="535" customFormat="false" ht="12.8" hidden="false" customHeight="false" outlineLevel="0" collapsed="false">
      <c r="A535" s="0" t="n">
        <v>3701800</v>
      </c>
      <c r="B535" s="128" t="n">
        <v>39751</v>
      </c>
      <c r="C535" s="0" t="s">
        <v>10</v>
      </c>
      <c r="D535" s="0" t="s">
        <v>822</v>
      </c>
      <c r="E535" s="0" t="s">
        <v>323</v>
      </c>
      <c r="F535" s="0" t="n">
        <v>1050000</v>
      </c>
      <c r="G535" s="0" t="s">
        <v>60</v>
      </c>
      <c r="H535" s="0" t="s">
        <v>123</v>
      </c>
      <c r="I535" s="0" t="n">
        <v>0</v>
      </c>
    </row>
    <row r="536" customFormat="false" ht="12.8" hidden="false" customHeight="false" outlineLevel="0" collapsed="false">
      <c r="A536" s="0" t="n">
        <v>3701802</v>
      </c>
      <c r="B536" s="128" t="n">
        <v>39751</v>
      </c>
      <c r="C536" s="0" t="s">
        <v>10</v>
      </c>
      <c r="D536" s="0" t="s">
        <v>823</v>
      </c>
      <c r="E536" s="0" t="s">
        <v>284</v>
      </c>
      <c r="F536" s="0" t="n">
        <v>179000</v>
      </c>
      <c r="G536" s="0" t="s">
        <v>76</v>
      </c>
      <c r="H536" s="0" t="s">
        <v>125</v>
      </c>
      <c r="I536" s="0" t="n">
        <v>0</v>
      </c>
    </row>
    <row r="537" customFormat="false" ht="12.8" hidden="false" customHeight="false" outlineLevel="0" collapsed="false">
      <c r="A537" s="0" t="n">
        <v>3701804</v>
      </c>
      <c r="B537" s="128" t="n">
        <v>39751</v>
      </c>
      <c r="C537" s="0" t="s">
        <v>8</v>
      </c>
      <c r="D537" s="0" t="s">
        <v>824</v>
      </c>
      <c r="E537" s="0" t="s">
        <v>284</v>
      </c>
      <c r="F537" s="0" t="n">
        <v>192000</v>
      </c>
      <c r="G537" s="0" t="s">
        <v>60</v>
      </c>
      <c r="H537" s="0" t="s">
        <v>66</v>
      </c>
      <c r="I537" s="0" t="n">
        <v>0</v>
      </c>
    </row>
    <row r="538" customFormat="false" ht="12.8" hidden="false" customHeight="false" outlineLevel="0" collapsed="false">
      <c r="A538" s="0" t="n">
        <v>3701807</v>
      </c>
      <c r="B538" s="128" t="n">
        <v>39751</v>
      </c>
      <c r="C538" s="0" t="s">
        <v>12</v>
      </c>
      <c r="D538" s="0" t="s">
        <v>825</v>
      </c>
      <c r="E538" s="0" t="s">
        <v>284</v>
      </c>
      <c r="F538" s="0" t="n">
        <v>300000</v>
      </c>
      <c r="G538" s="0" t="s">
        <v>112</v>
      </c>
      <c r="H538" s="0" t="s">
        <v>114</v>
      </c>
      <c r="I538" s="0" t="n">
        <v>0</v>
      </c>
    </row>
    <row r="539" customFormat="false" ht="12.8" hidden="false" customHeight="false" outlineLevel="0" collapsed="false">
      <c r="A539" s="0" t="n">
        <v>3701810</v>
      </c>
      <c r="B539" s="128" t="n">
        <v>39751</v>
      </c>
      <c r="C539" s="0" t="s">
        <v>8</v>
      </c>
      <c r="D539" s="0" t="s">
        <v>826</v>
      </c>
      <c r="E539" s="0" t="s">
        <v>284</v>
      </c>
      <c r="F539" s="0" t="n">
        <v>234774</v>
      </c>
      <c r="G539" s="0" t="s">
        <v>60</v>
      </c>
      <c r="H539" s="0" t="s">
        <v>63</v>
      </c>
      <c r="I539" s="0" t="n">
        <v>1</v>
      </c>
    </row>
    <row r="540" customFormat="false" ht="12.8" hidden="false" customHeight="false" outlineLevel="0" collapsed="false">
      <c r="A540" s="0" t="n">
        <v>3701816</v>
      </c>
      <c r="B540" s="128" t="n">
        <v>39751</v>
      </c>
      <c r="C540" s="0" t="s">
        <v>8</v>
      </c>
      <c r="D540" s="0" t="s">
        <v>827</v>
      </c>
      <c r="E540" s="0" t="s">
        <v>284</v>
      </c>
      <c r="F540" s="0" t="n">
        <v>285000</v>
      </c>
      <c r="G540" s="0" t="s">
        <v>60</v>
      </c>
      <c r="H540" s="0" t="s">
        <v>63</v>
      </c>
      <c r="I540" s="0" t="n">
        <v>1</v>
      </c>
    </row>
    <row r="541" customFormat="false" ht="12.8" hidden="false" customHeight="false" outlineLevel="0" collapsed="false">
      <c r="A541" s="0" t="n">
        <v>3701825</v>
      </c>
      <c r="B541" s="128" t="n">
        <v>39751</v>
      </c>
      <c r="C541" s="0" t="s">
        <v>9</v>
      </c>
      <c r="D541" s="0" t="s">
        <v>828</v>
      </c>
      <c r="E541" s="0" t="s">
        <v>284</v>
      </c>
      <c r="F541" s="0" t="n">
        <v>210500</v>
      </c>
      <c r="G541" s="0" t="s">
        <v>96</v>
      </c>
      <c r="H541" s="0" t="s">
        <v>98</v>
      </c>
      <c r="I541" s="0" t="n">
        <v>0</v>
      </c>
    </row>
    <row r="542" customFormat="false" ht="12.8" hidden="false" customHeight="false" outlineLevel="0" collapsed="false">
      <c r="A542" s="0" t="n">
        <v>3701830</v>
      </c>
      <c r="B542" s="128" t="n">
        <v>39751</v>
      </c>
      <c r="C542" s="0" t="s">
        <v>8</v>
      </c>
      <c r="D542" s="0" t="s">
        <v>829</v>
      </c>
      <c r="E542" s="0" t="s">
        <v>284</v>
      </c>
      <c r="F542" s="0" t="n">
        <v>314952</v>
      </c>
      <c r="G542" s="0" t="s">
        <v>60</v>
      </c>
      <c r="H542" s="0" t="s">
        <v>66</v>
      </c>
      <c r="I542" s="0" t="n">
        <v>1</v>
      </c>
    </row>
    <row r="543" customFormat="false" ht="12.8" hidden="false" customHeight="false" outlineLevel="0" collapsed="false">
      <c r="A543" s="0" t="n">
        <v>3701832</v>
      </c>
      <c r="B543" s="128" t="n">
        <v>39751</v>
      </c>
      <c r="C543" s="0" t="s">
        <v>10</v>
      </c>
      <c r="D543" s="0" t="s">
        <v>830</v>
      </c>
      <c r="E543" s="0" t="s">
        <v>284</v>
      </c>
      <c r="F543" s="0" t="n">
        <v>90000</v>
      </c>
      <c r="G543" s="0" t="s">
        <v>76</v>
      </c>
      <c r="H543" s="0" t="s">
        <v>126</v>
      </c>
      <c r="I543" s="0" t="n">
        <v>0</v>
      </c>
    </row>
    <row r="544" customFormat="false" ht="12.8" hidden="false" customHeight="false" outlineLevel="0" collapsed="false">
      <c r="A544" s="0" t="n">
        <v>3701836</v>
      </c>
      <c r="B544" s="128" t="n">
        <v>39751</v>
      </c>
      <c r="C544" s="0" t="s">
        <v>8</v>
      </c>
      <c r="D544" s="0" t="s">
        <v>831</v>
      </c>
      <c r="E544" s="0" t="s">
        <v>401</v>
      </c>
      <c r="F544" s="0" t="n">
        <v>275000</v>
      </c>
      <c r="G544" s="0" t="s">
        <v>71</v>
      </c>
      <c r="H544" s="0" t="s">
        <v>72</v>
      </c>
      <c r="I544" s="0" t="n">
        <v>0</v>
      </c>
    </row>
    <row r="545" customFormat="false" ht="12.8" hidden="false" customHeight="false" outlineLevel="0" collapsed="false">
      <c r="A545" s="0" t="n">
        <v>3701838</v>
      </c>
      <c r="B545" s="128" t="n">
        <v>39751</v>
      </c>
      <c r="C545" s="0" t="s">
        <v>11</v>
      </c>
      <c r="D545" s="0" t="s">
        <v>832</v>
      </c>
      <c r="E545" s="0" t="s">
        <v>284</v>
      </c>
      <c r="F545" s="0" t="n">
        <v>279900</v>
      </c>
      <c r="G545" s="0" t="s">
        <v>132</v>
      </c>
      <c r="H545" s="0" t="s">
        <v>134</v>
      </c>
      <c r="I545" s="0" t="n">
        <v>0</v>
      </c>
    </row>
    <row r="546" customFormat="false" ht="12.8" hidden="false" customHeight="false" outlineLevel="0" collapsed="false">
      <c r="A546" s="0" t="n">
        <v>3701841</v>
      </c>
      <c r="B546" s="128" t="n">
        <v>39751</v>
      </c>
      <c r="C546" s="0" t="s">
        <v>8</v>
      </c>
      <c r="D546" s="0" t="s">
        <v>833</v>
      </c>
      <c r="E546" s="0" t="s">
        <v>284</v>
      </c>
      <c r="F546" s="0" t="n">
        <v>87500</v>
      </c>
      <c r="G546" s="0" t="s">
        <v>71</v>
      </c>
      <c r="H546" s="0" t="s">
        <v>72</v>
      </c>
      <c r="I546" s="0" t="n">
        <v>0</v>
      </c>
    </row>
    <row r="547" customFormat="false" ht="12.8" hidden="false" customHeight="false" outlineLevel="0" collapsed="false">
      <c r="A547" s="0" t="n">
        <v>3701848</v>
      </c>
      <c r="B547" s="128" t="n">
        <v>39751</v>
      </c>
      <c r="C547" s="0" t="s">
        <v>9</v>
      </c>
      <c r="D547" s="0" t="s">
        <v>834</v>
      </c>
      <c r="E547" s="0" t="s">
        <v>284</v>
      </c>
      <c r="F547" s="0" t="n">
        <v>295000</v>
      </c>
      <c r="G547" s="0" t="s">
        <v>82</v>
      </c>
      <c r="H547" s="0" t="s">
        <v>90</v>
      </c>
      <c r="I547" s="0" t="n">
        <v>0</v>
      </c>
    </row>
    <row r="548" customFormat="false" ht="12.8" hidden="false" customHeight="false" outlineLevel="0" collapsed="false">
      <c r="A548" s="0" t="n">
        <v>3701851</v>
      </c>
      <c r="B548" s="128" t="n">
        <v>39751</v>
      </c>
      <c r="C548" s="0" t="s">
        <v>8</v>
      </c>
      <c r="D548" s="0" t="s">
        <v>835</v>
      </c>
      <c r="E548" s="0" t="s">
        <v>284</v>
      </c>
      <c r="F548" s="0" t="n">
        <v>224000</v>
      </c>
      <c r="G548" s="0" t="s">
        <v>60</v>
      </c>
      <c r="H548" s="0" t="s">
        <v>63</v>
      </c>
      <c r="I548" s="0" t="n">
        <v>1</v>
      </c>
    </row>
    <row r="549" customFormat="false" ht="12.8" hidden="false" customHeight="false" outlineLevel="0" collapsed="false">
      <c r="A549" s="0" t="n">
        <v>3701856</v>
      </c>
      <c r="B549" s="128" t="n">
        <v>39751</v>
      </c>
      <c r="C549" s="0" t="s">
        <v>16</v>
      </c>
      <c r="D549" s="0" t="s">
        <v>836</v>
      </c>
      <c r="E549" s="0" t="s">
        <v>284</v>
      </c>
      <c r="F549" s="0" t="n">
        <v>320000</v>
      </c>
      <c r="G549" s="0" t="s">
        <v>104</v>
      </c>
      <c r="H549" s="0" t="s">
        <v>111</v>
      </c>
      <c r="I549" s="0" t="n">
        <v>0</v>
      </c>
    </row>
    <row r="550" customFormat="false" ht="12.8" hidden="false" customHeight="false" outlineLevel="0" collapsed="false">
      <c r="A550" s="0" t="n">
        <v>3701858</v>
      </c>
      <c r="B550" s="128" t="n">
        <v>39751</v>
      </c>
      <c r="C550" s="0" t="s">
        <v>8</v>
      </c>
      <c r="D550" s="0" t="s">
        <v>837</v>
      </c>
      <c r="E550" s="0" t="s">
        <v>284</v>
      </c>
      <c r="F550" s="0" t="n">
        <v>400000</v>
      </c>
      <c r="G550" s="0" t="s">
        <v>60</v>
      </c>
      <c r="H550" s="0" t="s">
        <v>64</v>
      </c>
      <c r="I550" s="0" t="n">
        <v>0</v>
      </c>
    </row>
    <row r="551" customFormat="false" ht="12.8" hidden="false" customHeight="false" outlineLevel="0" collapsed="false">
      <c r="A551" s="0" t="n">
        <v>3701860</v>
      </c>
      <c r="B551" s="128" t="n">
        <v>39751</v>
      </c>
      <c r="C551" s="0" t="s">
        <v>9</v>
      </c>
      <c r="D551" s="0" t="s">
        <v>838</v>
      </c>
      <c r="E551" s="0" t="s">
        <v>284</v>
      </c>
      <c r="F551" s="0" t="n">
        <v>240000</v>
      </c>
      <c r="G551" s="0" t="s">
        <v>96</v>
      </c>
      <c r="H551" s="0" t="s">
        <v>97</v>
      </c>
      <c r="I551" s="0" t="n">
        <v>0</v>
      </c>
    </row>
    <row r="552" customFormat="false" ht="12.8" hidden="false" customHeight="false" outlineLevel="0" collapsed="false">
      <c r="A552" s="0" t="n">
        <v>3701868</v>
      </c>
      <c r="B552" s="128" t="n">
        <v>39751</v>
      </c>
      <c r="C552" s="0" t="s">
        <v>18</v>
      </c>
      <c r="D552" s="0" t="s">
        <v>839</v>
      </c>
      <c r="E552" s="0" t="s">
        <v>284</v>
      </c>
      <c r="F552" s="0" t="n">
        <v>400000</v>
      </c>
      <c r="G552" s="0" t="s">
        <v>101</v>
      </c>
      <c r="H552" s="0" t="s">
        <v>103</v>
      </c>
      <c r="I552" s="0" t="n">
        <v>0</v>
      </c>
    </row>
    <row r="553" customFormat="false" ht="12.8" hidden="false" customHeight="false" outlineLevel="0" collapsed="false">
      <c r="A553" s="0" t="n">
        <v>3701869</v>
      </c>
      <c r="B553" s="128" t="n">
        <v>39751</v>
      </c>
      <c r="C553" s="0" t="s">
        <v>8</v>
      </c>
      <c r="D553" s="0" t="s">
        <v>840</v>
      </c>
      <c r="E553" s="0" t="s">
        <v>302</v>
      </c>
      <c r="F553" s="0" t="n">
        <v>139900</v>
      </c>
      <c r="G553" s="0" t="s">
        <v>60</v>
      </c>
      <c r="H553" s="0" t="s">
        <v>66</v>
      </c>
      <c r="I553" s="0" t="n">
        <v>0</v>
      </c>
    </row>
    <row r="554" customFormat="false" ht="12.8" hidden="false" customHeight="false" outlineLevel="0" collapsed="false">
      <c r="A554" s="0" t="n">
        <v>3701871</v>
      </c>
      <c r="B554" s="128" t="n">
        <v>39751</v>
      </c>
      <c r="C554" s="0" t="s">
        <v>8</v>
      </c>
      <c r="D554" s="0" t="s">
        <v>841</v>
      </c>
      <c r="E554" s="0" t="s">
        <v>284</v>
      </c>
      <c r="F554" s="0" t="n">
        <v>160000</v>
      </c>
      <c r="G554" s="0" t="s">
        <v>60</v>
      </c>
      <c r="H554" s="0" t="s">
        <v>66</v>
      </c>
      <c r="I554" s="0" t="n">
        <v>0</v>
      </c>
    </row>
    <row r="555" customFormat="false" ht="12.8" hidden="false" customHeight="false" outlineLevel="0" collapsed="false">
      <c r="A555" s="0" t="n">
        <v>3701875</v>
      </c>
      <c r="B555" s="128" t="n">
        <v>39751</v>
      </c>
      <c r="C555" s="0" t="s">
        <v>10</v>
      </c>
      <c r="D555" s="0" t="s">
        <v>842</v>
      </c>
      <c r="E555" s="0" t="s">
        <v>284</v>
      </c>
      <c r="F555" s="0" t="n">
        <v>175000</v>
      </c>
      <c r="G555" s="0" t="s">
        <v>76</v>
      </c>
      <c r="H555" s="0" t="s">
        <v>124</v>
      </c>
      <c r="I555" s="0" t="n">
        <v>0</v>
      </c>
    </row>
    <row r="556" customFormat="false" ht="12.8" hidden="false" customHeight="false" outlineLevel="0" collapsed="false">
      <c r="A556" s="0" t="n">
        <v>3701878</v>
      </c>
      <c r="B556" s="128" t="n">
        <v>39751</v>
      </c>
      <c r="C556" s="0" t="s">
        <v>8</v>
      </c>
      <c r="D556" s="0" t="s">
        <v>843</v>
      </c>
      <c r="E556" s="0" t="s">
        <v>284</v>
      </c>
      <c r="F556" s="0" t="n">
        <v>364873</v>
      </c>
      <c r="G556" s="0" t="s">
        <v>60</v>
      </c>
      <c r="H556" s="0" t="s">
        <v>63</v>
      </c>
      <c r="I556" s="0" t="n">
        <v>1</v>
      </c>
    </row>
    <row r="557" customFormat="false" ht="12.8" hidden="false" customHeight="false" outlineLevel="0" collapsed="false">
      <c r="A557" s="0" t="n">
        <v>3701881</v>
      </c>
      <c r="B557" s="128" t="n">
        <v>39751</v>
      </c>
      <c r="C557" s="0" t="s">
        <v>12</v>
      </c>
      <c r="D557" s="0" t="s">
        <v>844</v>
      </c>
      <c r="E557" s="0" t="s">
        <v>323</v>
      </c>
      <c r="F557" s="0" t="n">
        <v>435000</v>
      </c>
      <c r="G557" s="0" t="s">
        <v>112</v>
      </c>
      <c r="H557" s="0" t="s">
        <v>77</v>
      </c>
      <c r="I557" s="0" t="n">
        <v>0</v>
      </c>
    </row>
    <row r="558" customFormat="false" ht="12.8" hidden="false" customHeight="false" outlineLevel="0" collapsed="false">
      <c r="A558" s="0" t="n">
        <v>3701886</v>
      </c>
      <c r="B558" s="128" t="n">
        <v>39751</v>
      </c>
      <c r="C558" s="0" t="s">
        <v>9</v>
      </c>
      <c r="D558" s="0" t="s">
        <v>845</v>
      </c>
      <c r="E558" s="0" t="s">
        <v>284</v>
      </c>
      <c r="F558" s="0" t="n">
        <v>238000</v>
      </c>
      <c r="G558" s="0" t="s">
        <v>82</v>
      </c>
      <c r="H558" s="0" t="s">
        <v>93</v>
      </c>
      <c r="I558" s="0" t="n">
        <v>0</v>
      </c>
    </row>
    <row r="559" customFormat="false" ht="12.8" hidden="false" customHeight="false" outlineLevel="0" collapsed="false">
      <c r="A559" s="0" t="n">
        <v>3701888</v>
      </c>
      <c r="B559" s="128" t="n">
        <v>39751</v>
      </c>
      <c r="C559" s="0" t="s">
        <v>9</v>
      </c>
      <c r="D559" s="0" t="s">
        <v>846</v>
      </c>
      <c r="E559" s="0" t="s">
        <v>284</v>
      </c>
      <c r="F559" s="0" t="n">
        <v>200000</v>
      </c>
      <c r="G559" s="0" t="s">
        <v>82</v>
      </c>
      <c r="H559" s="0" t="s">
        <v>87</v>
      </c>
      <c r="I559" s="0" t="n">
        <v>0</v>
      </c>
    </row>
    <row r="560" customFormat="false" ht="12.8" hidden="false" customHeight="false" outlineLevel="0" collapsed="false">
      <c r="A560" s="0" t="n">
        <v>3701890</v>
      </c>
      <c r="B560" s="128" t="n">
        <v>39751</v>
      </c>
      <c r="C560" s="0" t="s">
        <v>8</v>
      </c>
      <c r="D560" s="0" t="s">
        <v>847</v>
      </c>
      <c r="E560" s="0" t="s">
        <v>302</v>
      </c>
      <c r="F560" s="0" t="n">
        <v>42900</v>
      </c>
      <c r="G560" s="0" t="s">
        <v>60</v>
      </c>
      <c r="H560" s="0" t="s">
        <v>66</v>
      </c>
      <c r="I560" s="0" t="n">
        <v>0</v>
      </c>
    </row>
    <row r="561" customFormat="false" ht="12.8" hidden="false" customHeight="false" outlineLevel="0" collapsed="false">
      <c r="A561" s="0" t="n">
        <v>3701902</v>
      </c>
      <c r="B561" s="128" t="n">
        <v>39751</v>
      </c>
      <c r="C561" s="0" t="s">
        <v>9</v>
      </c>
      <c r="D561" s="0" t="s">
        <v>848</v>
      </c>
      <c r="E561" s="0" t="s">
        <v>284</v>
      </c>
      <c r="F561" s="0" t="n">
        <v>225000</v>
      </c>
      <c r="G561" s="0" t="s">
        <v>76</v>
      </c>
      <c r="H561" s="0" t="s">
        <v>79</v>
      </c>
      <c r="I561" s="0" t="n">
        <v>0</v>
      </c>
    </row>
    <row r="562" customFormat="false" ht="12.8" hidden="false" customHeight="false" outlineLevel="0" collapsed="false">
      <c r="A562" s="0" t="n">
        <v>3701916</v>
      </c>
      <c r="B562" s="128" t="n">
        <v>39751</v>
      </c>
      <c r="C562" s="0" t="s">
        <v>16</v>
      </c>
      <c r="D562" s="0" t="s">
        <v>849</v>
      </c>
      <c r="E562" s="0" t="s">
        <v>284</v>
      </c>
      <c r="F562" s="0" t="n">
        <v>135000</v>
      </c>
      <c r="G562" s="0" t="s">
        <v>104</v>
      </c>
      <c r="H562" s="0" t="s">
        <v>110</v>
      </c>
      <c r="I562" s="0" t="n">
        <v>0</v>
      </c>
    </row>
    <row r="563" customFormat="false" ht="12.8" hidden="false" customHeight="false" outlineLevel="0" collapsed="false">
      <c r="A563" s="0" t="n">
        <v>3701920</v>
      </c>
      <c r="B563" s="128" t="n">
        <v>39751</v>
      </c>
      <c r="C563" s="0" t="s">
        <v>9</v>
      </c>
      <c r="D563" s="0" t="s">
        <v>850</v>
      </c>
      <c r="E563" s="0" t="s">
        <v>302</v>
      </c>
      <c r="F563" s="0" t="n">
        <v>158000</v>
      </c>
      <c r="G563" s="0" t="s">
        <v>82</v>
      </c>
      <c r="H563" s="0" t="s">
        <v>87</v>
      </c>
      <c r="I563" s="0" t="n">
        <v>1</v>
      </c>
    </row>
    <row r="564" customFormat="false" ht="12.8" hidden="false" customHeight="false" outlineLevel="0" collapsed="false">
      <c r="A564" s="0" t="n">
        <v>3701932</v>
      </c>
      <c r="B564" s="128" t="n">
        <v>39751</v>
      </c>
      <c r="C564" s="0" t="s">
        <v>8</v>
      </c>
      <c r="D564" s="0" t="s">
        <v>851</v>
      </c>
      <c r="E564" s="0" t="s">
        <v>284</v>
      </c>
      <c r="F564" s="0" t="n">
        <v>239500</v>
      </c>
      <c r="G564" s="0" t="s">
        <v>60</v>
      </c>
      <c r="H564" s="0" t="s">
        <v>63</v>
      </c>
      <c r="I564" s="0" t="n">
        <v>1</v>
      </c>
    </row>
    <row r="565" customFormat="false" ht="12.8" hidden="false" customHeight="false" outlineLevel="0" collapsed="false">
      <c r="A565" s="0" t="n">
        <v>3701935</v>
      </c>
      <c r="B565" s="128" t="n">
        <v>39751</v>
      </c>
      <c r="C565" s="0" t="s">
        <v>9</v>
      </c>
      <c r="D565" s="0" t="s">
        <v>852</v>
      </c>
      <c r="E565" s="0" t="s">
        <v>284</v>
      </c>
      <c r="F565" s="0" t="n">
        <v>155000</v>
      </c>
      <c r="G565" s="0" t="s">
        <v>82</v>
      </c>
      <c r="H565" s="0" t="s">
        <v>85</v>
      </c>
      <c r="I565" s="0" t="n">
        <v>0</v>
      </c>
    </row>
    <row r="566" customFormat="false" ht="12.8" hidden="false" customHeight="false" outlineLevel="0" collapsed="false">
      <c r="A566" s="0" t="n">
        <v>3701936</v>
      </c>
      <c r="B566" s="128" t="n">
        <v>39751</v>
      </c>
      <c r="C566" s="0" t="s">
        <v>10</v>
      </c>
      <c r="D566" s="0" t="s">
        <v>853</v>
      </c>
      <c r="E566" s="0" t="s">
        <v>284</v>
      </c>
      <c r="F566" s="0" t="n">
        <v>230000</v>
      </c>
      <c r="G566" s="0" t="s">
        <v>76</v>
      </c>
      <c r="H566" s="0" t="s">
        <v>126</v>
      </c>
      <c r="I56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8</v>
      </c>
      <c r="B1" s="0" t="s">
        <v>279</v>
      </c>
      <c r="C1" s="0" t="s">
        <v>21</v>
      </c>
      <c r="D1" s="0" t="s">
        <v>281</v>
      </c>
      <c r="E1" s="0" t="s">
        <v>854</v>
      </c>
      <c r="F1" s="0" t="s">
        <v>141</v>
      </c>
      <c r="G1" s="0" t="s">
        <v>855</v>
      </c>
      <c r="H1" s="0" t="s">
        <v>856</v>
      </c>
    </row>
    <row r="2" customFormat="false" ht="12.8" hidden="false" customHeight="false" outlineLevel="0" collapsed="false">
      <c r="A2" s="0" t="n">
        <v>3692928</v>
      </c>
      <c r="B2" s="128" t="n">
        <v>39722</v>
      </c>
      <c r="C2" s="0" t="s">
        <v>9</v>
      </c>
      <c r="D2" s="0" t="s">
        <v>857</v>
      </c>
      <c r="E2" s="0" t="n">
        <v>250000</v>
      </c>
      <c r="F2" s="0" t="s">
        <v>858</v>
      </c>
      <c r="G2" s="0" t="s">
        <v>859</v>
      </c>
      <c r="H2" s="0" t="s">
        <v>160</v>
      </c>
    </row>
    <row r="3" customFormat="false" ht="12.8" hidden="false" customHeight="false" outlineLevel="0" collapsed="false">
      <c r="A3" s="0" t="n">
        <v>3692965</v>
      </c>
      <c r="B3" s="128" t="n">
        <v>39722</v>
      </c>
      <c r="C3" s="0" t="s">
        <v>12</v>
      </c>
      <c r="D3" s="0" t="s">
        <v>860</v>
      </c>
      <c r="E3" s="0" t="n">
        <v>303000</v>
      </c>
      <c r="F3" s="0" t="s">
        <v>858</v>
      </c>
      <c r="G3" s="0" t="s">
        <v>861</v>
      </c>
      <c r="H3" s="0" t="s">
        <v>202</v>
      </c>
    </row>
    <row r="4" customFormat="false" ht="12.8" hidden="false" customHeight="false" outlineLevel="0" collapsed="false">
      <c r="A4" s="0" t="n">
        <v>3693028</v>
      </c>
      <c r="B4" s="128" t="n">
        <v>39722</v>
      </c>
      <c r="C4" s="0" t="s">
        <v>10</v>
      </c>
      <c r="D4" s="0" t="s">
        <v>862</v>
      </c>
      <c r="E4" s="0" t="n">
        <v>170000</v>
      </c>
      <c r="F4" s="0" t="s">
        <v>858</v>
      </c>
      <c r="G4" s="0" t="s">
        <v>863</v>
      </c>
      <c r="H4" s="0" t="s">
        <v>147</v>
      </c>
    </row>
    <row r="5" customFormat="false" ht="12.8" hidden="false" customHeight="false" outlineLevel="0" collapsed="false">
      <c r="A5" s="0" t="n">
        <v>3693036</v>
      </c>
      <c r="B5" s="128" t="n">
        <v>39722</v>
      </c>
      <c r="C5" s="0" t="s">
        <v>11</v>
      </c>
      <c r="D5" s="0" t="s">
        <v>864</v>
      </c>
      <c r="E5" s="0" t="n">
        <v>290000</v>
      </c>
      <c r="F5" s="0" t="s">
        <v>858</v>
      </c>
      <c r="G5" s="0" t="s">
        <v>865</v>
      </c>
      <c r="H5" s="0" t="s">
        <v>195</v>
      </c>
    </row>
    <row r="6" customFormat="false" ht="12.8" hidden="false" customHeight="false" outlineLevel="0" collapsed="false">
      <c r="A6" s="0" t="n">
        <v>3693038</v>
      </c>
      <c r="B6" s="128" t="n">
        <v>39722</v>
      </c>
      <c r="C6" s="0" t="s">
        <v>11</v>
      </c>
      <c r="D6" s="0" t="s">
        <v>866</v>
      </c>
      <c r="E6" s="0" t="n">
        <v>209000</v>
      </c>
      <c r="F6" s="0" t="s">
        <v>858</v>
      </c>
      <c r="G6" s="0" t="s">
        <v>867</v>
      </c>
      <c r="H6" s="0" t="s">
        <v>230</v>
      </c>
    </row>
    <row r="7" customFormat="false" ht="12.8" hidden="false" customHeight="false" outlineLevel="0" collapsed="false">
      <c r="A7" s="0" t="n">
        <v>3693263</v>
      </c>
      <c r="B7" s="128" t="n">
        <v>39722</v>
      </c>
      <c r="C7" s="0" t="s">
        <v>11</v>
      </c>
      <c r="D7" s="0" t="s">
        <v>868</v>
      </c>
      <c r="E7" s="0" t="n">
        <v>188000</v>
      </c>
      <c r="F7" s="0" t="s">
        <v>869</v>
      </c>
      <c r="G7" s="0" t="s">
        <v>870</v>
      </c>
      <c r="H7" s="0" t="s">
        <v>155</v>
      </c>
    </row>
    <row r="8" customFormat="false" ht="12.8" hidden="false" customHeight="false" outlineLevel="0" collapsed="false">
      <c r="A8" s="0" t="n">
        <v>3693320</v>
      </c>
      <c r="B8" s="128" t="n">
        <v>39722</v>
      </c>
      <c r="C8" s="0" t="s">
        <v>11</v>
      </c>
      <c r="D8" s="0" t="s">
        <v>871</v>
      </c>
      <c r="E8" s="0" t="n">
        <v>215000</v>
      </c>
      <c r="F8" s="0" t="s">
        <v>872</v>
      </c>
      <c r="G8" s="0" t="s">
        <v>873</v>
      </c>
      <c r="H8" s="0" t="s">
        <v>209</v>
      </c>
    </row>
    <row r="9" customFormat="false" ht="12.8" hidden="false" customHeight="false" outlineLevel="0" collapsed="false">
      <c r="A9" s="0" t="n">
        <v>3693367</v>
      </c>
      <c r="B9" s="128" t="n">
        <v>39723</v>
      </c>
      <c r="C9" s="0" t="s">
        <v>8</v>
      </c>
      <c r="D9" s="0" t="s">
        <v>874</v>
      </c>
      <c r="E9" s="0" t="n">
        <v>142709</v>
      </c>
      <c r="F9" s="0" t="s">
        <v>875</v>
      </c>
      <c r="G9" s="0" t="s">
        <v>876</v>
      </c>
      <c r="H9" s="0" t="s">
        <v>226</v>
      </c>
    </row>
    <row r="10" customFormat="false" ht="12.8" hidden="false" customHeight="false" outlineLevel="0" collapsed="false">
      <c r="A10" s="0" t="n">
        <v>3693371</v>
      </c>
      <c r="B10" s="128" t="n">
        <v>39723</v>
      </c>
      <c r="C10" s="0" t="s">
        <v>11</v>
      </c>
      <c r="D10" s="0" t="s">
        <v>877</v>
      </c>
      <c r="E10" s="0" t="n">
        <v>209610</v>
      </c>
      <c r="F10" s="0" t="s">
        <v>875</v>
      </c>
      <c r="G10" s="0" t="s">
        <v>878</v>
      </c>
      <c r="H10" s="0" t="s">
        <v>226</v>
      </c>
    </row>
    <row r="11" customFormat="false" ht="12.8" hidden="false" customHeight="false" outlineLevel="0" collapsed="false">
      <c r="A11" s="0" t="n">
        <v>3693497</v>
      </c>
      <c r="B11" s="128" t="n">
        <v>39723</v>
      </c>
      <c r="C11" s="0" t="s">
        <v>11</v>
      </c>
      <c r="D11" s="0" t="s">
        <v>879</v>
      </c>
      <c r="E11" s="0" t="n">
        <v>136000</v>
      </c>
      <c r="F11" s="0" t="s">
        <v>858</v>
      </c>
      <c r="G11" s="0" t="s">
        <v>880</v>
      </c>
      <c r="H11" s="0" t="s">
        <v>210</v>
      </c>
    </row>
    <row r="12" customFormat="false" ht="12.8" hidden="false" customHeight="false" outlineLevel="0" collapsed="false">
      <c r="A12" s="0" t="n">
        <v>3693507</v>
      </c>
      <c r="B12" s="128" t="n">
        <v>39723</v>
      </c>
      <c r="C12" s="0" t="s">
        <v>10</v>
      </c>
      <c r="D12" s="0" t="s">
        <v>881</v>
      </c>
      <c r="E12" s="0" t="n">
        <v>27000</v>
      </c>
      <c r="F12" s="0" t="s">
        <v>872</v>
      </c>
      <c r="G12" s="0" t="s">
        <v>882</v>
      </c>
      <c r="H12" s="0" t="s">
        <v>222</v>
      </c>
    </row>
    <row r="13" customFormat="false" ht="12.8" hidden="false" customHeight="false" outlineLevel="0" collapsed="false">
      <c r="A13" s="0" t="n">
        <v>3693638</v>
      </c>
      <c r="B13" s="128" t="n">
        <v>39724</v>
      </c>
      <c r="C13" s="0" t="s">
        <v>8</v>
      </c>
      <c r="D13" s="0" t="s">
        <v>883</v>
      </c>
      <c r="E13" s="0" t="n">
        <v>199000</v>
      </c>
      <c r="F13" s="0" t="s">
        <v>858</v>
      </c>
      <c r="G13" s="0" t="s">
        <v>884</v>
      </c>
      <c r="H13" s="0" t="s">
        <v>212</v>
      </c>
    </row>
    <row r="14" customFormat="false" ht="12.8" hidden="false" customHeight="false" outlineLevel="0" collapsed="false">
      <c r="A14" s="0" t="n">
        <v>3693679</v>
      </c>
      <c r="B14" s="128" t="n">
        <v>39724</v>
      </c>
      <c r="C14" s="0" t="s">
        <v>8</v>
      </c>
      <c r="D14" s="0" t="s">
        <v>885</v>
      </c>
      <c r="E14" s="0" t="n">
        <v>100000</v>
      </c>
      <c r="F14" s="0" t="s">
        <v>858</v>
      </c>
      <c r="G14" s="0" t="s">
        <v>886</v>
      </c>
      <c r="H14" s="0" t="s">
        <v>226</v>
      </c>
    </row>
    <row r="15" customFormat="false" ht="12.8" hidden="false" customHeight="false" outlineLevel="0" collapsed="false">
      <c r="A15" s="0" t="n">
        <v>3693757</v>
      </c>
      <c r="B15" s="128" t="n">
        <v>39724</v>
      </c>
      <c r="C15" s="0" t="s">
        <v>11</v>
      </c>
      <c r="D15" s="0" t="s">
        <v>887</v>
      </c>
      <c r="E15" s="0" t="n">
        <v>250000</v>
      </c>
      <c r="F15" s="0" t="s">
        <v>858</v>
      </c>
      <c r="G15" s="0" t="s">
        <v>888</v>
      </c>
      <c r="H15" s="0" t="s">
        <v>212</v>
      </c>
    </row>
    <row r="16" customFormat="false" ht="12.8" hidden="false" customHeight="false" outlineLevel="0" collapsed="false">
      <c r="A16" s="0" t="n">
        <v>3693758</v>
      </c>
      <c r="B16" s="128" t="n">
        <v>39724</v>
      </c>
      <c r="C16" s="0" t="s">
        <v>10</v>
      </c>
      <c r="D16" s="0" t="s">
        <v>889</v>
      </c>
      <c r="E16" s="0" t="n">
        <v>500000</v>
      </c>
      <c r="F16" s="0" t="s">
        <v>869</v>
      </c>
      <c r="G16" s="0" t="s">
        <v>890</v>
      </c>
      <c r="H16" s="0" t="s">
        <v>172</v>
      </c>
    </row>
    <row r="17" customFormat="false" ht="12.8" hidden="false" customHeight="false" outlineLevel="0" collapsed="false">
      <c r="A17" s="0" t="n">
        <v>3693765</v>
      </c>
      <c r="B17" s="128" t="n">
        <v>39724</v>
      </c>
      <c r="C17" s="0" t="s">
        <v>12</v>
      </c>
      <c r="D17" s="0" t="s">
        <v>891</v>
      </c>
      <c r="E17" s="0" t="n">
        <v>214967</v>
      </c>
      <c r="F17" s="0" t="s">
        <v>858</v>
      </c>
      <c r="G17" s="0" t="s">
        <v>892</v>
      </c>
      <c r="H17" s="0" t="s">
        <v>177</v>
      </c>
    </row>
    <row r="18" customFormat="false" ht="12.8" hidden="false" customHeight="false" outlineLevel="0" collapsed="false">
      <c r="A18" s="0" t="n">
        <v>3693777</v>
      </c>
      <c r="B18" s="128" t="n">
        <v>39724</v>
      </c>
      <c r="C18" s="0" t="s">
        <v>10</v>
      </c>
      <c r="D18" s="0" t="s">
        <v>893</v>
      </c>
      <c r="E18" s="0" t="n">
        <v>144000</v>
      </c>
      <c r="F18" s="0" t="s">
        <v>872</v>
      </c>
      <c r="G18" s="0" t="s">
        <v>894</v>
      </c>
      <c r="H18" s="0" t="s">
        <v>207</v>
      </c>
    </row>
    <row r="19" customFormat="false" ht="12.8" hidden="false" customHeight="false" outlineLevel="0" collapsed="false">
      <c r="A19" s="0" t="n">
        <v>3693831</v>
      </c>
      <c r="B19" s="128" t="n">
        <v>39724</v>
      </c>
      <c r="C19" s="0" t="s">
        <v>9</v>
      </c>
      <c r="D19" s="0" t="s">
        <v>895</v>
      </c>
      <c r="E19" s="0" t="n">
        <v>270000</v>
      </c>
      <c r="F19" s="0" t="s">
        <v>858</v>
      </c>
      <c r="G19" s="0" t="s">
        <v>896</v>
      </c>
      <c r="H19" s="0" t="s">
        <v>206</v>
      </c>
    </row>
    <row r="20" customFormat="false" ht="12.8" hidden="false" customHeight="false" outlineLevel="0" collapsed="false">
      <c r="A20" s="0" t="n">
        <v>3693904</v>
      </c>
      <c r="B20" s="128" t="n">
        <v>39724</v>
      </c>
      <c r="C20" s="0" t="s">
        <v>8</v>
      </c>
      <c r="D20" s="0" t="s">
        <v>897</v>
      </c>
      <c r="E20" s="0" t="n">
        <v>170000</v>
      </c>
      <c r="F20" s="0" t="s">
        <v>858</v>
      </c>
      <c r="G20" s="0" t="s">
        <v>898</v>
      </c>
      <c r="H20" s="0" t="s">
        <v>145</v>
      </c>
    </row>
    <row r="21" customFormat="false" ht="12.8" hidden="false" customHeight="false" outlineLevel="0" collapsed="false">
      <c r="A21" s="0" t="n">
        <v>3693907</v>
      </c>
      <c r="B21" s="128" t="n">
        <v>39724</v>
      </c>
      <c r="C21" s="0" t="s">
        <v>9</v>
      </c>
      <c r="D21" s="0" t="s">
        <v>899</v>
      </c>
      <c r="E21" s="0" t="n">
        <v>250000</v>
      </c>
      <c r="F21" s="0" t="s">
        <v>858</v>
      </c>
      <c r="G21" s="0" t="s">
        <v>900</v>
      </c>
      <c r="H21" s="0" t="s">
        <v>156</v>
      </c>
    </row>
    <row r="22" customFormat="false" ht="12.8" hidden="false" customHeight="false" outlineLevel="0" collapsed="false">
      <c r="A22" s="0" t="n">
        <v>3694026</v>
      </c>
      <c r="B22" s="128" t="n">
        <v>39727</v>
      </c>
      <c r="C22" s="0" t="s">
        <v>8</v>
      </c>
      <c r="D22" s="0" t="s">
        <v>901</v>
      </c>
      <c r="E22" s="0" t="n">
        <v>220000</v>
      </c>
      <c r="F22" s="0" t="s">
        <v>858</v>
      </c>
      <c r="G22" s="0" t="s">
        <v>902</v>
      </c>
      <c r="H22" s="0" t="s">
        <v>224</v>
      </c>
    </row>
    <row r="23" customFormat="false" ht="12.8" hidden="false" customHeight="false" outlineLevel="0" collapsed="false">
      <c r="A23" s="0" t="n">
        <v>3694078</v>
      </c>
      <c r="B23" s="128" t="n">
        <v>39727</v>
      </c>
      <c r="C23" s="0" t="s">
        <v>8</v>
      </c>
      <c r="D23" s="0" t="s">
        <v>903</v>
      </c>
      <c r="E23" s="0" t="n">
        <v>417000</v>
      </c>
      <c r="F23" s="0" t="s">
        <v>858</v>
      </c>
      <c r="G23" s="0" t="s">
        <v>904</v>
      </c>
      <c r="H23" s="0" t="s">
        <v>224</v>
      </c>
    </row>
    <row r="24" customFormat="false" ht="12.8" hidden="false" customHeight="false" outlineLevel="0" collapsed="false">
      <c r="A24" s="0" t="n">
        <v>3694089</v>
      </c>
      <c r="B24" s="128" t="n">
        <v>39727</v>
      </c>
      <c r="C24" s="0" t="s">
        <v>11</v>
      </c>
      <c r="D24" s="0" t="s">
        <v>905</v>
      </c>
      <c r="E24" s="0" t="n">
        <v>250000</v>
      </c>
      <c r="F24" s="0" t="s">
        <v>906</v>
      </c>
      <c r="G24" s="0" t="s">
        <v>907</v>
      </c>
      <c r="H24" s="0" t="s">
        <v>171</v>
      </c>
    </row>
    <row r="25" customFormat="false" ht="12.8" hidden="false" customHeight="false" outlineLevel="0" collapsed="false">
      <c r="A25" s="0" t="n">
        <v>3694104</v>
      </c>
      <c r="B25" s="128" t="n">
        <v>39727</v>
      </c>
      <c r="C25" s="0" t="s">
        <v>9</v>
      </c>
      <c r="D25" s="0" t="s">
        <v>908</v>
      </c>
      <c r="E25" s="0" t="n">
        <v>367500</v>
      </c>
      <c r="F25" s="0" t="s">
        <v>858</v>
      </c>
      <c r="G25" s="0" t="s">
        <v>909</v>
      </c>
      <c r="H25" s="0" t="s">
        <v>212</v>
      </c>
    </row>
    <row r="26" customFormat="false" ht="12.8" hidden="false" customHeight="false" outlineLevel="0" collapsed="false">
      <c r="A26" s="0" t="n">
        <v>3694188</v>
      </c>
      <c r="B26" s="128" t="n">
        <v>39727</v>
      </c>
      <c r="C26" s="0" t="s">
        <v>14</v>
      </c>
      <c r="D26" s="0" t="s">
        <v>910</v>
      </c>
      <c r="E26" s="0" t="n">
        <v>256000</v>
      </c>
      <c r="F26" s="0" t="s">
        <v>858</v>
      </c>
      <c r="G26" s="0" t="s">
        <v>911</v>
      </c>
      <c r="H26" s="0" t="s">
        <v>173</v>
      </c>
    </row>
    <row r="27" customFormat="false" ht="12.8" hidden="false" customHeight="false" outlineLevel="0" collapsed="false">
      <c r="A27" s="0" t="n">
        <v>3694222</v>
      </c>
      <c r="B27" s="128" t="n">
        <v>39727</v>
      </c>
      <c r="C27" s="0" t="s">
        <v>11</v>
      </c>
      <c r="D27" s="0" t="s">
        <v>912</v>
      </c>
      <c r="E27" s="0" t="n">
        <v>70000</v>
      </c>
      <c r="F27" s="0" t="s">
        <v>872</v>
      </c>
      <c r="G27" s="0" t="s">
        <v>913</v>
      </c>
      <c r="H27" s="0" t="s">
        <v>180</v>
      </c>
    </row>
    <row r="28" customFormat="false" ht="12.8" hidden="false" customHeight="false" outlineLevel="0" collapsed="false">
      <c r="A28" s="0" t="n">
        <v>3694228</v>
      </c>
      <c r="B28" s="128" t="n">
        <v>39727</v>
      </c>
      <c r="C28" s="0" t="s">
        <v>9</v>
      </c>
      <c r="D28" s="0" t="s">
        <v>914</v>
      </c>
      <c r="E28" s="0" t="n">
        <v>355500</v>
      </c>
      <c r="F28" s="0" t="s">
        <v>858</v>
      </c>
      <c r="G28" s="0" t="s">
        <v>915</v>
      </c>
      <c r="H28" s="0" t="s">
        <v>147</v>
      </c>
    </row>
    <row r="29" customFormat="false" ht="12.8" hidden="false" customHeight="false" outlineLevel="0" collapsed="false">
      <c r="A29" s="0" t="n">
        <v>3694278</v>
      </c>
      <c r="B29" s="128" t="n">
        <v>39727</v>
      </c>
      <c r="C29" s="0" t="s">
        <v>13</v>
      </c>
      <c r="D29" s="0" t="s">
        <v>916</v>
      </c>
      <c r="E29" s="0" t="n">
        <v>480000</v>
      </c>
      <c r="F29" s="0" t="s">
        <v>875</v>
      </c>
      <c r="G29" s="0" t="s">
        <v>917</v>
      </c>
      <c r="H29" s="0" t="s">
        <v>156</v>
      </c>
    </row>
    <row r="30" customFormat="false" ht="12.8" hidden="false" customHeight="false" outlineLevel="0" collapsed="false">
      <c r="A30" s="0" t="n">
        <v>3694303</v>
      </c>
      <c r="B30" s="128" t="n">
        <v>39727</v>
      </c>
      <c r="C30" s="0" t="s">
        <v>11</v>
      </c>
      <c r="D30" s="0" t="s">
        <v>918</v>
      </c>
      <c r="E30" s="0" t="n">
        <v>420000</v>
      </c>
      <c r="F30" s="0" t="s">
        <v>869</v>
      </c>
      <c r="G30" s="0" t="s">
        <v>919</v>
      </c>
      <c r="H30" s="0" t="s">
        <v>166</v>
      </c>
    </row>
    <row r="31" customFormat="false" ht="12.8" hidden="false" customHeight="false" outlineLevel="0" collapsed="false">
      <c r="A31" s="0" t="n">
        <v>3694311</v>
      </c>
      <c r="B31" s="128" t="n">
        <v>39727</v>
      </c>
      <c r="C31" s="0" t="s">
        <v>11</v>
      </c>
      <c r="D31" s="0" t="s">
        <v>920</v>
      </c>
      <c r="E31" s="0" t="n">
        <v>112000</v>
      </c>
      <c r="F31" s="0" t="s">
        <v>921</v>
      </c>
      <c r="G31" s="0" t="s">
        <v>922</v>
      </c>
      <c r="H31" s="0" t="s">
        <v>166</v>
      </c>
    </row>
    <row r="32" customFormat="false" ht="12.8" hidden="false" customHeight="false" outlineLevel="0" collapsed="false">
      <c r="A32" s="0" t="n">
        <v>3694320</v>
      </c>
      <c r="B32" s="128" t="n">
        <v>39727</v>
      </c>
      <c r="C32" s="0" t="s">
        <v>9</v>
      </c>
      <c r="D32" s="0" t="s">
        <v>923</v>
      </c>
      <c r="E32" s="0" t="n">
        <v>172500</v>
      </c>
      <c r="F32" s="0" t="s">
        <v>875</v>
      </c>
      <c r="G32" s="0" t="s">
        <v>924</v>
      </c>
      <c r="H32" s="0" t="s">
        <v>187</v>
      </c>
    </row>
    <row r="33" customFormat="false" ht="12.8" hidden="false" customHeight="false" outlineLevel="0" collapsed="false">
      <c r="A33" s="0" t="n">
        <v>3694366</v>
      </c>
      <c r="B33" s="128" t="n">
        <v>39727</v>
      </c>
      <c r="C33" s="0" t="s">
        <v>11</v>
      </c>
      <c r="D33" s="0" t="s">
        <v>925</v>
      </c>
      <c r="E33" s="0" t="n">
        <v>841419.28</v>
      </c>
      <c r="F33" s="0" t="s">
        <v>926</v>
      </c>
      <c r="G33" s="0" t="s">
        <v>927</v>
      </c>
      <c r="H33" s="0" t="s">
        <v>163</v>
      </c>
    </row>
    <row r="34" customFormat="false" ht="12.8" hidden="false" customHeight="false" outlineLevel="0" collapsed="false">
      <c r="A34" s="0" t="n">
        <v>3694373</v>
      </c>
      <c r="B34" s="128" t="n">
        <v>39727</v>
      </c>
      <c r="C34" s="0" t="s">
        <v>13</v>
      </c>
      <c r="D34" s="0" t="s">
        <v>928</v>
      </c>
      <c r="E34" s="0" t="n">
        <v>300000</v>
      </c>
      <c r="F34" s="0" t="s">
        <v>858</v>
      </c>
      <c r="G34" s="0" t="s">
        <v>929</v>
      </c>
      <c r="H34" s="0" t="s">
        <v>212</v>
      </c>
    </row>
    <row r="35" customFormat="false" ht="12.8" hidden="false" customHeight="false" outlineLevel="0" collapsed="false">
      <c r="A35" s="0" t="n">
        <v>3694409</v>
      </c>
      <c r="B35" s="128" t="n">
        <v>39728</v>
      </c>
      <c r="C35" s="0" t="s">
        <v>11</v>
      </c>
      <c r="D35" s="0" t="s">
        <v>930</v>
      </c>
      <c r="E35" s="0" t="n">
        <v>217000</v>
      </c>
      <c r="F35" s="0" t="s">
        <v>858</v>
      </c>
      <c r="G35" s="0" t="s">
        <v>931</v>
      </c>
      <c r="H35" s="0" t="s">
        <v>212</v>
      </c>
    </row>
    <row r="36" customFormat="false" ht="12.8" hidden="false" customHeight="false" outlineLevel="0" collapsed="false">
      <c r="A36" s="0" t="n">
        <v>3694420</v>
      </c>
      <c r="B36" s="128" t="n">
        <v>39728</v>
      </c>
      <c r="C36" s="0" t="s">
        <v>12</v>
      </c>
      <c r="D36" s="0" t="s">
        <v>932</v>
      </c>
      <c r="E36" s="0" t="n">
        <v>180000</v>
      </c>
      <c r="F36" s="0" t="s">
        <v>872</v>
      </c>
      <c r="G36" s="0" t="s">
        <v>933</v>
      </c>
      <c r="H36" s="0" t="s">
        <v>181</v>
      </c>
    </row>
    <row r="37" customFormat="false" ht="12.8" hidden="false" customHeight="false" outlineLevel="0" collapsed="false">
      <c r="A37" s="0" t="n">
        <v>3694621</v>
      </c>
      <c r="B37" s="128" t="n">
        <v>39728</v>
      </c>
      <c r="C37" s="0" t="s">
        <v>13</v>
      </c>
      <c r="D37" s="0" t="s">
        <v>934</v>
      </c>
      <c r="E37" s="0" t="n">
        <v>15000</v>
      </c>
      <c r="F37" s="0" t="s">
        <v>869</v>
      </c>
      <c r="G37" s="0" t="s">
        <v>935</v>
      </c>
      <c r="H37" s="0" t="s">
        <v>219</v>
      </c>
    </row>
    <row r="38" customFormat="false" ht="12.8" hidden="false" customHeight="false" outlineLevel="0" collapsed="false">
      <c r="A38" s="0" t="n">
        <v>3694667</v>
      </c>
      <c r="B38" s="128" t="n">
        <v>39728</v>
      </c>
      <c r="C38" s="0" t="s">
        <v>14</v>
      </c>
      <c r="D38" s="0" t="s">
        <v>936</v>
      </c>
      <c r="E38" s="0" t="n">
        <v>409000</v>
      </c>
      <c r="F38" s="0" t="s">
        <v>858</v>
      </c>
      <c r="G38" s="0" t="s">
        <v>937</v>
      </c>
      <c r="H38" s="0" t="s">
        <v>177</v>
      </c>
    </row>
    <row r="39" customFormat="false" ht="12.8" hidden="false" customHeight="false" outlineLevel="0" collapsed="false">
      <c r="A39" s="0" t="n">
        <v>3694698</v>
      </c>
      <c r="B39" s="128" t="n">
        <v>39728</v>
      </c>
      <c r="C39" s="0" t="s">
        <v>9</v>
      </c>
      <c r="D39" s="0" t="s">
        <v>938</v>
      </c>
      <c r="E39" s="0" t="n">
        <v>211612</v>
      </c>
      <c r="F39" s="0" t="s">
        <v>875</v>
      </c>
      <c r="G39" s="0" t="s">
        <v>939</v>
      </c>
      <c r="H39" s="0" t="s">
        <v>147</v>
      </c>
    </row>
    <row r="40" customFormat="false" ht="12.8" hidden="false" customHeight="false" outlineLevel="0" collapsed="false">
      <c r="A40" s="0" t="n">
        <v>3694726</v>
      </c>
      <c r="B40" s="128" t="n">
        <v>39728</v>
      </c>
      <c r="C40" s="0" t="s">
        <v>11</v>
      </c>
      <c r="D40" s="0" t="s">
        <v>940</v>
      </c>
      <c r="E40" s="0" t="n">
        <v>167000</v>
      </c>
      <c r="F40" s="0" t="s">
        <v>858</v>
      </c>
      <c r="G40" s="0" t="s">
        <v>941</v>
      </c>
      <c r="H40" s="0" t="s">
        <v>184</v>
      </c>
    </row>
    <row r="41" customFormat="false" ht="12.8" hidden="false" customHeight="false" outlineLevel="0" collapsed="false">
      <c r="A41" s="0" t="n">
        <v>3694780</v>
      </c>
      <c r="B41" s="128" t="n">
        <v>39728</v>
      </c>
      <c r="C41" s="0" t="s">
        <v>8</v>
      </c>
      <c r="D41" s="0" t="s">
        <v>314</v>
      </c>
      <c r="E41" s="0" t="n">
        <v>328887</v>
      </c>
      <c r="F41" s="0" t="s">
        <v>872</v>
      </c>
      <c r="G41" s="0" t="s">
        <v>942</v>
      </c>
      <c r="H41" s="0" t="s">
        <v>154</v>
      </c>
    </row>
    <row r="42" customFormat="false" ht="12.8" hidden="false" customHeight="false" outlineLevel="0" collapsed="false">
      <c r="A42" s="0" t="n">
        <v>3694832</v>
      </c>
      <c r="B42" s="128" t="n">
        <v>39729</v>
      </c>
      <c r="C42" s="0" t="s">
        <v>8</v>
      </c>
      <c r="D42" s="0" t="s">
        <v>943</v>
      </c>
      <c r="E42" s="0" t="n">
        <v>25000</v>
      </c>
      <c r="F42" s="0" t="s">
        <v>869</v>
      </c>
      <c r="G42" s="0" t="s">
        <v>944</v>
      </c>
      <c r="H42" s="0" t="s">
        <v>189</v>
      </c>
    </row>
    <row r="43" customFormat="false" ht="12.8" hidden="false" customHeight="false" outlineLevel="0" collapsed="false">
      <c r="A43" s="0" t="n">
        <v>3694850</v>
      </c>
      <c r="B43" s="128" t="n">
        <v>39729</v>
      </c>
      <c r="C43" s="0" t="s">
        <v>8</v>
      </c>
      <c r="D43" s="0" t="s">
        <v>945</v>
      </c>
      <c r="E43" s="0" t="n">
        <v>35000</v>
      </c>
      <c r="F43" s="0" t="s">
        <v>869</v>
      </c>
      <c r="G43" s="0" t="s">
        <v>946</v>
      </c>
      <c r="H43" s="0" t="s">
        <v>189</v>
      </c>
    </row>
    <row r="44" customFormat="false" ht="12.8" hidden="false" customHeight="false" outlineLevel="0" collapsed="false">
      <c r="A44" s="0" t="n">
        <v>3694881</v>
      </c>
      <c r="B44" s="128" t="n">
        <v>39729</v>
      </c>
      <c r="C44" s="0" t="s">
        <v>9</v>
      </c>
      <c r="D44" s="0" t="s">
        <v>947</v>
      </c>
      <c r="E44" s="0" t="n">
        <v>544185</v>
      </c>
      <c r="F44" s="0" t="s">
        <v>875</v>
      </c>
      <c r="G44" s="0" t="s">
        <v>948</v>
      </c>
      <c r="H44" s="0" t="s">
        <v>226</v>
      </c>
    </row>
    <row r="45" customFormat="false" ht="12.8" hidden="false" customHeight="false" outlineLevel="0" collapsed="false">
      <c r="A45" s="0" t="n">
        <v>3694887</v>
      </c>
      <c r="B45" s="128" t="n">
        <v>39729</v>
      </c>
      <c r="C45" s="0" t="s">
        <v>8</v>
      </c>
      <c r="D45" s="0" t="s">
        <v>949</v>
      </c>
      <c r="E45" s="0" t="n">
        <v>165000</v>
      </c>
      <c r="F45" s="0" t="s">
        <v>869</v>
      </c>
      <c r="G45" s="0" t="s">
        <v>950</v>
      </c>
      <c r="H45" s="0" t="s">
        <v>189</v>
      </c>
    </row>
    <row r="46" customFormat="false" ht="12.8" hidden="false" customHeight="false" outlineLevel="0" collapsed="false">
      <c r="A46" s="0" t="n">
        <v>3694986</v>
      </c>
      <c r="B46" s="128" t="n">
        <v>39729</v>
      </c>
      <c r="C46" s="0" t="s">
        <v>9</v>
      </c>
      <c r="D46" s="0" t="s">
        <v>951</v>
      </c>
      <c r="E46" s="0" t="n">
        <v>275000</v>
      </c>
      <c r="F46" s="0" t="s">
        <v>858</v>
      </c>
      <c r="G46" s="0" t="s">
        <v>952</v>
      </c>
      <c r="H46" s="0" t="s">
        <v>226</v>
      </c>
    </row>
    <row r="47" customFormat="false" ht="12.8" hidden="false" customHeight="false" outlineLevel="0" collapsed="false">
      <c r="A47" s="0" t="n">
        <v>3694990</v>
      </c>
      <c r="B47" s="128" t="n">
        <v>39729</v>
      </c>
      <c r="C47" s="0" t="s">
        <v>9</v>
      </c>
      <c r="D47" s="0" t="s">
        <v>953</v>
      </c>
      <c r="E47" s="0" t="n">
        <v>135000</v>
      </c>
      <c r="F47" s="0" t="s">
        <v>858</v>
      </c>
      <c r="G47" s="0" t="s">
        <v>954</v>
      </c>
      <c r="H47" s="0" t="s">
        <v>226</v>
      </c>
    </row>
    <row r="48" customFormat="false" ht="12.8" hidden="false" customHeight="false" outlineLevel="0" collapsed="false">
      <c r="A48" s="0" t="n">
        <v>3694994</v>
      </c>
      <c r="B48" s="128" t="n">
        <v>39729</v>
      </c>
      <c r="C48" s="0" t="s">
        <v>12</v>
      </c>
      <c r="D48" s="0" t="s">
        <v>955</v>
      </c>
      <c r="E48" s="0" t="n">
        <v>207000</v>
      </c>
      <c r="F48" s="0" t="s">
        <v>858</v>
      </c>
      <c r="G48" s="0" t="s">
        <v>956</v>
      </c>
      <c r="H48" s="0" t="s">
        <v>212</v>
      </c>
    </row>
    <row r="49" customFormat="false" ht="12.8" hidden="false" customHeight="false" outlineLevel="0" collapsed="false">
      <c r="A49" s="0" t="n">
        <v>3695007</v>
      </c>
      <c r="B49" s="128" t="n">
        <v>39729</v>
      </c>
      <c r="C49" s="0" t="s">
        <v>9</v>
      </c>
      <c r="D49" s="0" t="s">
        <v>957</v>
      </c>
      <c r="E49" s="0" t="n">
        <v>184300</v>
      </c>
      <c r="F49" s="0" t="s">
        <v>858</v>
      </c>
      <c r="G49" s="0" t="s">
        <v>958</v>
      </c>
      <c r="H49" s="0" t="s">
        <v>156</v>
      </c>
    </row>
    <row r="50" customFormat="false" ht="12.8" hidden="false" customHeight="false" outlineLevel="0" collapsed="false">
      <c r="A50" s="0" t="n">
        <v>3695035</v>
      </c>
      <c r="B50" s="128" t="n">
        <v>39729</v>
      </c>
      <c r="C50" s="0" t="s">
        <v>9</v>
      </c>
      <c r="D50" s="0" t="s">
        <v>959</v>
      </c>
      <c r="E50" s="0" t="n">
        <v>105000</v>
      </c>
      <c r="F50" s="0" t="s">
        <v>858</v>
      </c>
      <c r="G50" s="0" t="s">
        <v>960</v>
      </c>
      <c r="H50" s="0" t="s">
        <v>147</v>
      </c>
    </row>
    <row r="51" customFormat="false" ht="12.8" hidden="false" customHeight="false" outlineLevel="0" collapsed="false">
      <c r="A51" s="0" t="n">
        <v>3695072</v>
      </c>
      <c r="B51" s="128" t="n">
        <v>39729</v>
      </c>
      <c r="C51" s="0" t="s">
        <v>10</v>
      </c>
      <c r="D51" s="0" t="s">
        <v>961</v>
      </c>
      <c r="E51" s="0" t="n">
        <v>100000</v>
      </c>
      <c r="F51" s="0" t="s">
        <v>858</v>
      </c>
      <c r="G51" s="0" t="s">
        <v>962</v>
      </c>
      <c r="H51" s="0" t="s">
        <v>164</v>
      </c>
    </row>
    <row r="52" customFormat="false" ht="12.8" hidden="false" customHeight="false" outlineLevel="0" collapsed="false">
      <c r="A52" s="0" t="n">
        <v>3695148</v>
      </c>
      <c r="B52" s="128" t="n">
        <v>39729</v>
      </c>
      <c r="C52" s="0" t="s">
        <v>12</v>
      </c>
      <c r="D52" s="0" t="s">
        <v>963</v>
      </c>
      <c r="E52" s="0" t="n">
        <v>217500</v>
      </c>
      <c r="F52" s="0" t="s">
        <v>858</v>
      </c>
      <c r="G52" s="0" t="s">
        <v>964</v>
      </c>
      <c r="H52" s="0" t="s">
        <v>179</v>
      </c>
    </row>
    <row r="53" customFormat="false" ht="12.8" hidden="false" customHeight="false" outlineLevel="0" collapsed="false">
      <c r="A53" s="0" t="n">
        <v>3695176</v>
      </c>
      <c r="B53" s="128" t="n">
        <v>39729</v>
      </c>
      <c r="C53" s="0" t="s">
        <v>10</v>
      </c>
      <c r="D53" s="0" t="s">
        <v>965</v>
      </c>
      <c r="E53" s="0" t="n">
        <v>130000</v>
      </c>
      <c r="F53" s="0" t="s">
        <v>926</v>
      </c>
      <c r="G53" s="0" t="s">
        <v>966</v>
      </c>
      <c r="H53" s="0" t="s">
        <v>199</v>
      </c>
    </row>
    <row r="54" customFormat="false" ht="12.8" hidden="false" customHeight="false" outlineLevel="0" collapsed="false">
      <c r="A54" s="0" t="n">
        <v>3695218</v>
      </c>
      <c r="B54" s="128" t="n">
        <v>39729</v>
      </c>
      <c r="C54" s="0" t="s">
        <v>8</v>
      </c>
      <c r="D54" s="0" t="s">
        <v>967</v>
      </c>
      <c r="E54" s="0" t="n">
        <v>297550</v>
      </c>
      <c r="F54" s="0" t="s">
        <v>858</v>
      </c>
      <c r="G54" s="0" t="s">
        <v>968</v>
      </c>
      <c r="H54" s="0" t="s">
        <v>155</v>
      </c>
    </row>
    <row r="55" customFormat="false" ht="12.8" hidden="false" customHeight="false" outlineLevel="0" collapsed="false">
      <c r="A55" s="0" t="n">
        <v>3695286</v>
      </c>
      <c r="B55" s="128" t="n">
        <v>39730</v>
      </c>
      <c r="C55" s="0" t="s">
        <v>13</v>
      </c>
      <c r="D55" s="0" t="s">
        <v>969</v>
      </c>
      <c r="E55" s="0" t="n">
        <v>81000</v>
      </c>
      <c r="F55" s="0" t="s">
        <v>875</v>
      </c>
      <c r="G55" s="0" t="s">
        <v>970</v>
      </c>
      <c r="H55" s="0" t="s">
        <v>216</v>
      </c>
    </row>
    <row r="56" customFormat="false" ht="12.8" hidden="false" customHeight="false" outlineLevel="0" collapsed="false">
      <c r="A56" s="0" t="n">
        <v>3695355</v>
      </c>
      <c r="B56" s="128" t="n">
        <v>39730</v>
      </c>
      <c r="C56" s="0" t="s">
        <v>8</v>
      </c>
      <c r="D56" s="0" t="s">
        <v>971</v>
      </c>
      <c r="E56" s="0" t="n">
        <v>315832</v>
      </c>
      <c r="F56" s="0" t="s">
        <v>875</v>
      </c>
      <c r="G56" s="0" t="s">
        <v>972</v>
      </c>
      <c r="H56" s="0" t="s">
        <v>216</v>
      </c>
    </row>
    <row r="57" customFormat="false" ht="12.8" hidden="false" customHeight="false" outlineLevel="0" collapsed="false">
      <c r="A57" s="0" t="n">
        <v>3695386</v>
      </c>
      <c r="B57" s="128" t="n">
        <v>39730</v>
      </c>
      <c r="C57" s="0" t="s">
        <v>10</v>
      </c>
      <c r="D57" s="0" t="s">
        <v>973</v>
      </c>
      <c r="E57" s="0" t="n">
        <v>221000</v>
      </c>
      <c r="F57" s="0" t="s">
        <v>858</v>
      </c>
      <c r="G57" s="0" t="s">
        <v>974</v>
      </c>
      <c r="H57" s="0" t="s">
        <v>183</v>
      </c>
    </row>
    <row r="58" customFormat="false" ht="12.8" hidden="false" customHeight="false" outlineLevel="0" collapsed="false">
      <c r="A58" s="0" t="n">
        <v>3695408</v>
      </c>
      <c r="B58" s="128" t="n">
        <v>39730</v>
      </c>
      <c r="C58" s="0" t="s">
        <v>12</v>
      </c>
      <c r="D58" s="0" t="s">
        <v>975</v>
      </c>
      <c r="E58" s="0" t="n">
        <v>266250</v>
      </c>
      <c r="F58" s="0" t="s">
        <v>858</v>
      </c>
      <c r="G58" s="0" t="s">
        <v>976</v>
      </c>
      <c r="H58" s="0" t="s">
        <v>156</v>
      </c>
    </row>
    <row r="59" customFormat="false" ht="12.8" hidden="false" customHeight="false" outlineLevel="0" collapsed="false">
      <c r="A59" s="0" t="n">
        <v>3695409</v>
      </c>
      <c r="B59" s="128" t="n">
        <v>39730</v>
      </c>
      <c r="C59" s="0" t="s">
        <v>9</v>
      </c>
      <c r="D59" s="0" t="s">
        <v>977</v>
      </c>
      <c r="E59" s="0" t="n">
        <v>134000</v>
      </c>
      <c r="F59" s="0" t="s">
        <v>858</v>
      </c>
      <c r="G59" s="0" t="s">
        <v>978</v>
      </c>
      <c r="H59" s="0" t="s">
        <v>147</v>
      </c>
    </row>
    <row r="60" customFormat="false" ht="12.8" hidden="false" customHeight="false" outlineLevel="0" collapsed="false">
      <c r="A60" s="0" t="n">
        <v>3695432</v>
      </c>
      <c r="B60" s="128" t="n">
        <v>39730</v>
      </c>
      <c r="C60" s="0" t="s">
        <v>11</v>
      </c>
      <c r="D60" s="0" t="s">
        <v>979</v>
      </c>
      <c r="E60" s="0" t="n">
        <v>100000</v>
      </c>
      <c r="F60" s="0" t="s">
        <v>872</v>
      </c>
      <c r="G60" s="0" t="s">
        <v>980</v>
      </c>
      <c r="H60" s="0" t="s">
        <v>167</v>
      </c>
    </row>
    <row r="61" customFormat="false" ht="12.8" hidden="false" customHeight="false" outlineLevel="0" collapsed="false">
      <c r="A61" s="0" t="n">
        <v>3695439</v>
      </c>
      <c r="B61" s="128" t="n">
        <v>39730</v>
      </c>
      <c r="C61" s="0" t="s">
        <v>8</v>
      </c>
      <c r="D61" s="0" t="s">
        <v>981</v>
      </c>
      <c r="E61" s="0" t="n">
        <v>181528</v>
      </c>
      <c r="F61" s="0" t="s">
        <v>858</v>
      </c>
      <c r="G61" s="0" t="s">
        <v>982</v>
      </c>
      <c r="H61" s="0" t="s">
        <v>226</v>
      </c>
    </row>
    <row r="62" customFormat="false" ht="12.8" hidden="false" customHeight="false" outlineLevel="0" collapsed="false">
      <c r="A62" s="0" t="n">
        <v>3695555</v>
      </c>
      <c r="B62" s="128" t="n">
        <v>39731</v>
      </c>
      <c r="C62" s="0" t="s">
        <v>8</v>
      </c>
      <c r="D62" s="0" t="s">
        <v>983</v>
      </c>
      <c r="E62" s="0" t="n">
        <v>60000</v>
      </c>
      <c r="F62" s="0" t="s">
        <v>869</v>
      </c>
      <c r="G62" s="0" t="s">
        <v>984</v>
      </c>
      <c r="H62" s="0" t="s">
        <v>228</v>
      </c>
    </row>
    <row r="63" customFormat="false" ht="12.8" hidden="false" customHeight="false" outlineLevel="0" collapsed="false">
      <c r="A63" s="0" t="n">
        <v>3695567</v>
      </c>
      <c r="B63" s="128" t="n">
        <v>39731</v>
      </c>
      <c r="C63" s="0" t="s">
        <v>12</v>
      </c>
      <c r="D63" s="0" t="s">
        <v>985</v>
      </c>
      <c r="E63" s="0" t="n">
        <v>25000</v>
      </c>
      <c r="F63" s="0" t="s">
        <v>921</v>
      </c>
      <c r="G63" s="0" t="s">
        <v>986</v>
      </c>
      <c r="H63" s="0" t="s">
        <v>153</v>
      </c>
    </row>
    <row r="64" customFormat="false" ht="12.8" hidden="false" customHeight="false" outlineLevel="0" collapsed="false">
      <c r="A64" s="0" t="n">
        <v>3695575</v>
      </c>
      <c r="B64" s="128" t="n">
        <v>39731</v>
      </c>
      <c r="C64" s="0" t="s">
        <v>12</v>
      </c>
      <c r="D64" s="0" t="s">
        <v>987</v>
      </c>
      <c r="E64" s="0" t="n">
        <v>246746</v>
      </c>
      <c r="F64" s="0" t="s">
        <v>875</v>
      </c>
      <c r="G64" s="0" t="s">
        <v>988</v>
      </c>
      <c r="H64" s="0" t="s">
        <v>183</v>
      </c>
    </row>
    <row r="65" customFormat="false" ht="12.8" hidden="false" customHeight="false" outlineLevel="0" collapsed="false">
      <c r="A65" s="0" t="n">
        <v>3695577</v>
      </c>
      <c r="B65" s="128" t="n">
        <v>39731</v>
      </c>
      <c r="C65" s="0" t="s">
        <v>9</v>
      </c>
      <c r="D65" s="0" t="s">
        <v>989</v>
      </c>
      <c r="E65" s="0" t="n">
        <v>85241</v>
      </c>
      <c r="F65" s="0" t="s">
        <v>858</v>
      </c>
      <c r="G65" s="0" t="s">
        <v>990</v>
      </c>
      <c r="H65" s="0" t="s">
        <v>147</v>
      </c>
    </row>
    <row r="66" customFormat="false" ht="12.8" hidden="false" customHeight="false" outlineLevel="0" collapsed="false">
      <c r="A66" s="0" t="n">
        <v>3695586</v>
      </c>
      <c r="B66" s="128" t="n">
        <v>39731</v>
      </c>
      <c r="C66" s="0" t="s">
        <v>11</v>
      </c>
      <c r="D66" s="0" t="s">
        <v>991</v>
      </c>
      <c r="E66" s="0" t="n">
        <v>196000</v>
      </c>
      <c r="F66" s="0" t="s">
        <v>872</v>
      </c>
      <c r="G66" s="0" t="s">
        <v>992</v>
      </c>
      <c r="H66" s="0" t="s">
        <v>198</v>
      </c>
    </row>
    <row r="67" customFormat="false" ht="12.8" hidden="false" customHeight="false" outlineLevel="0" collapsed="false">
      <c r="A67" s="0" t="n">
        <v>3695686</v>
      </c>
      <c r="B67" s="128" t="n">
        <v>39731</v>
      </c>
      <c r="C67" s="0" t="s">
        <v>9</v>
      </c>
      <c r="D67" s="0" t="s">
        <v>425</v>
      </c>
      <c r="E67" s="0" t="n">
        <v>960000</v>
      </c>
      <c r="F67" s="0" t="s">
        <v>858</v>
      </c>
      <c r="G67" s="0" t="s">
        <v>993</v>
      </c>
      <c r="H67" s="0" t="s">
        <v>219</v>
      </c>
    </row>
    <row r="68" customFormat="false" ht="12.8" hidden="false" customHeight="false" outlineLevel="0" collapsed="false">
      <c r="A68" s="0" t="n">
        <v>3695888</v>
      </c>
      <c r="B68" s="128" t="n">
        <v>39731</v>
      </c>
      <c r="C68" s="0" t="s">
        <v>13</v>
      </c>
      <c r="D68" s="0" t="s">
        <v>994</v>
      </c>
      <c r="E68" s="0" t="n">
        <v>162000</v>
      </c>
      <c r="F68" s="0" t="s">
        <v>875</v>
      </c>
      <c r="G68" s="0" t="s">
        <v>995</v>
      </c>
      <c r="H68" s="0" t="s">
        <v>226</v>
      </c>
    </row>
    <row r="69" customFormat="false" ht="12.8" hidden="false" customHeight="false" outlineLevel="0" collapsed="false">
      <c r="A69" s="0" t="n">
        <v>3696039</v>
      </c>
      <c r="B69" s="128" t="n">
        <v>39734</v>
      </c>
      <c r="C69" s="0" t="s">
        <v>9</v>
      </c>
      <c r="D69" s="0" t="s">
        <v>996</v>
      </c>
      <c r="E69" s="0" t="n">
        <v>200000</v>
      </c>
      <c r="F69" s="0" t="s">
        <v>872</v>
      </c>
      <c r="G69" s="0" t="s">
        <v>997</v>
      </c>
      <c r="H69" s="0" t="s">
        <v>204</v>
      </c>
    </row>
    <row r="70" customFormat="false" ht="12.8" hidden="false" customHeight="false" outlineLevel="0" collapsed="false">
      <c r="A70" s="0" t="n">
        <v>3696062</v>
      </c>
      <c r="B70" s="128" t="n">
        <v>39734</v>
      </c>
      <c r="C70" s="0" t="s">
        <v>10</v>
      </c>
      <c r="D70" s="0" t="s">
        <v>998</v>
      </c>
      <c r="E70" s="0" t="n">
        <v>300000</v>
      </c>
      <c r="F70" s="0" t="s">
        <v>872</v>
      </c>
      <c r="G70" s="0" t="s">
        <v>999</v>
      </c>
      <c r="H70" s="0" t="s">
        <v>185</v>
      </c>
    </row>
    <row r="71" customFormat="false" ht="12.8" hidden="false" customHeight="false" outlineLevel="0" collapsed="false">
      <c r="A71" s="0" t="n">
        <v>3696106</v>
      </c>
      <c r="B71" s="128" t="n">
        <v>39734</v>
      </c>
      <c r="C71" s="0" t="s">
        <v>10</v>
      </c>
      <c r="D71" s="0" t="s">
        <v>1000</v>
      </c>
      <c r="E71" s="0" t="n">
        <v>380000</v>
      </c>
      <c r="F71" s="0" t="s">
        <v>872</v>
      </c>
      <c r="G71" s="0" t="s">
        <v>1001</v>
      </c>
      <c r="H71" s="0" t="s">
        <v>201</v>
      </c>
    </row>
    <row r="72" customFormat="false" ht="12.8" hidden="false" customHeight="false" outlineLevel="0" collapsed="false">
      <c r="A72" s="0" t="n">
        <v>3696161</v>
      </c>
      <c r="B72" s="128" t="n">
        <v>39734</v>
      </c>
      <c r="C72" s="0" t="s">
        <v>10</v>
      </c>
      <c r="D72" s="0" t="s">
        <v>1002</v>
      </c>
      <c r="E72" s="0" t="n">
        <v>23020000</v>
      </c>
      <c r="F72" s="0" t="s">
        <v>926</v>
      </c>
      <c r="G72" s="0" t="s">
        <v>1003</v>
      </c>
      <c r="H72" s="0" t="s">
        <v>147</v>
      </c>
    </row>
    <row r="73" customFormat="false" ht="12.8" hidden="false" customHeight="false" outlineLevel="0" collapsed="false">
      <c r="A73" s="0" t="n">
        <v>3696280</v>
      </c>
      <c r="B73" s="128" t="n">
        <v>39735</v>
      </c>
      <c r="C73" s="0" t="s">
        <v>9</v>
      </c>
      <c r="D73" s="0" t="s">
        <v>1004</v>
      </c>
      <c r="E73" s="0" t="n">
        <v>193000</v>
      </c>
      <c r="F73" s="0" t="s">
        <v>858</v>
      </c>
      <c r="G73" s="0" t="s">
        <v>1005</v>
      </c>
      <c r="H73" s="0" t="s">
        <v>226</v>
      </c>
    </row>
    <row r="74" customFormat="false" ht="12.8" hidden="false" customHeight="false" outlineLevel="0" collapsed="false">
      <c r="A74" s="0" t="n">
        <v>3696284</v>
      </c>
      <c r="B74" s="128" t="n">
        <v>39735</v>
      </c>
      <c r="C74" s="0" t="s">
        <v>14</v>
      </c>
      <c r="D74" s="0" t="s">
        <v>1006</v>
      </c>
      <c r="E74" s="0" t="n">
        <v>83000</v>
      </c>
      <c r="F74" s="0" t="s">
        <v>858</v>
      </c>
      <c r="G74" s="0" t="s">
        <v>1007</v>
      </c>
      <c r="H74" s="0" t="s">
        <v>226</v>
      </c>
    </row>
    <row r="75" customFormat="false" ht="12.8" hidden="false" customHeight="false" outlineLevel="0" collapsed="false">
      <c r="A75" s="0" t="n">
        <v>3696287</v>
      </c>
      <c r="B75" s="128" t="n">
        <v>39735</v>
      </c>
      <c r="C75" s="0" t="s">
        <v>9</v>
      </c>
      <c r="D75" s="0" t="s">
        <v>1008</v>
      </c>
      <c r="E75" s="0" t="n">
        <v>309000</v>
      </c>
      <c r="F75" s="0" t="s">
        <v>875</v>
      </c>
      <c r="G75" s="0" t="s">
        <v>1009</v>
      </c>
      <c r="H75" s="0" t="s">
        <v>231</v>
      </c>
    </row>
    <row r="76" customFormat="false" ht="12.8" hidden="false" customHeight="false" outlineLevel="0" collapsed="false">
      <c r="A76" s="0" t="n">
        <v>3696290</v>
      </c>
      <c r="B76" s="128" t="n">
        <v>39735</v>
      </c>
      <c r="C76" s="0" t="s">
        <v>9</v>
      </c>
      <c r="D76" s="0" t="s">
        <v>1010</v>
      </c>
      <c r="E76" s="0" t="n">
        <v>157500</v>
      </c>
      <c r="F76" s="0" t="s">
        <v>858</v>
      </c>
      <c r="G76" s="0" t="s">
        <v>1011</v>
      </c>
      <c r="H76" s="0" t="s">
        <v>226</v>
      </c>
    </row>
    <row r="77" customFormat="false" ht="12.8" hidden="false" customHeight="false" outlineLevel="0" collapsed="false">
      <c r="A77" s="0" t="n">
        <v>3696317</v>
      </c>
      <c r="B77" s="128" t="n">
        <v>39735</v>
      </c>
      <c r="C77" s="0" t="s">
        <v>9</v>
      </c>
      <c r="D77" s="0" t="s">
        <v>1012</v>
      </c>
      <c r="E77" s="0" t="n">
        <v>128200</v>
      </c>
      <c r="F77" s="0" t="s">
        <v>858</v>
      </c>
      <c r="G77" s="0" t="s">
        <v>1013</v>
      </c>
      <c r="H77" s="0" t="s">
        <v>226</v>
      </c>
    </row>
    <row r="78" customFormat="false" ht="12.8" hidden="false" customHeight="false" outlineLevel="0" collapsed="false">
      <c r="A78" s="0" t="n">
        <v>3696332</v>
      </c>
      <c r="B78" s="128" t="n">
        <v>39735</v>
      </c>
      <c r="C78" s="0" t="s">
        <v>8</v>
      </c>
      <c r="D78" s="0" t="s">
        <v>1014</v>
      </c>
      <c r="E78" s="0" t="n">
        <v>87000</v>
      </c>
      <c r="F78" s="0" t="s">
        <v>921</v>
      </c>
      <c r="G78" s="0" t="s">
        <v>1015</v>
      </c>
      <c r="H78" s="0" t="s">
        <v>189</v>
      </c>
    </row>
    <row r="79" customFormat="false" ht="12.8" hidden="false" customHeight="false" outlineLevel="0" collapsed="false">
      <c r="A79" s="0" t="n">
        <v>3696334</v>
      </c>
      <c r="B79" s="128" t="n">
        <v>39735</v>
      </c>
      <c r="C79" s="0" t="s">
        <v>9</v>
      </c>
      <c r="D79" s="0" t="s">
        <v>1016</v>
      </c>
      <c r="E79" s="0" t="n">
        <v>57000</v>
      </c>
      <c r="F79" s="0" t="s">
        <v>921</v>
      </c>
      <c r="G79" s="0" t="s">
        <v>1017</v>
      </c>
      <c r="H79" s="0" t="s">
        <v>204</v>
      </c>
    </row>
    <row r="80" customFormat="false" ht="12.8" hidden="false" customHeight="false" outlineLevel="0" collapsed="false">
      <c r="A80" s="0" t="n">
        <v>3696335</v>
      </c>
      <c r="B80" s="128" t="n">
        <v>39735</v>
      </c>
      <c r="C80" s="0" t="s">
        <v>9</v>
      </c>
      <c r="D80" s="0" t="s">
        <v>1018</v>
      </c>
      <c r="E80" s="0" t="n">
        <v>307500</v>
      </c>
      <c r="F80" s="0" t="s">
        <v>875</v>
      </c>
      <c r="G80" s="0" t="s">
        <v>1019</v>
      </c>
      <c r="H80" s="0" t="s">
        <v>176</v>
      </c>
    </row>
    <row r="81" customFormat="false" ht="12.8" hidden="false" customHeight="false" outlineLevel="0" collapsed="false">
      <c r="A81" s="0" t="n">
        <v>3696389</v>
      </c>
      <c r="B81" s="128" t="n">
        <v>39735</v>
      </c>
      <c r="C81" s="0" t="s">
        <v>13</v>
      </c>
      <c r="D81" s="0" t="s">
        <v>1020</v>
      </c>
      <c r="E81" s="0" t="n">
        <v>245000</v>
      </c>
      <c r="F81" s="0" t="s">
        <v>858</v>
      </c>
      <c r="G81" s="0" t="s">
        <v>1021</v>
      </c>
      <c r="H81" s="0" t="s">
        <v>212</v>
      </c>
    </row>
    <row r="82" customFormat="false" ht="12.8" hidden="false" customHeight="false" outlineLevel="0" collapsed="false">
      <c r="A82" s="0" t="n">
        <v>3696445</v>
      </c>
      <c r="B82" s="128" t="n">
        <v>39735</v>
      </c>
      <c r="C82" s="0" t="s">
        <v>8</v>
      </c>
      <c r="D82" s="0" t="s">
        <v>1022</v>
      </c>
      <c r="E82" s="0" t="n">
        <v>263000</v>
      </c>
      <c r="F82" s="0" t="s">
        <v>858</v>
      </c>
      <c r="G82" s="0" t="s">
        <v>1023</v>
      </c>
      <c r="H82" s="0" t="s">
        <v>226</v>
      </c>
    </row>
    <row r="83" customFormat="false" ht="12.8" hidden="false" customHeight="false" outlineLevel="0" collapsed="false">
      <c r="A83" s="0" t="n">
        <v>3696449</v>
      </c>
      <c r="B83" s="128" t="n">
        <v>39735</v>
      </c>
      <c r="C83" s="0" t="s">
        <v>10</v>
      </c>
      <c r="D83" s="0" t="s">
        <v>1024</v>
      </c>
      <c r="E83" s="0" t="n">
        <v>179000</v>
      </c>
      <c r="F83" s="0" t="s">
        <v>858</v>
      </c>
      <c r="G83" s="0" t="s">
        <v>1025</v>
      </c>
      <c r="H83" s="0" t="s">
        <v>189</v>
      </c>
    </row>
    <row r="84" customFormat="false" ht="12.8" hidden="false" customHeight="false" outlineLevel="0" collapsed="false">
      <c r="A84" s="0" t="n">
        <v>3696487</v>
      </c>
      <c r="B84" s="128" t="n">
        <v>39735</v>
      </c>
      <c r="C84" s="0" t="s">
        <v>12</v>
      </c>
      <c r="D84" s="0" t="s">
        <v>1026</v>
      </c>
      <c r="E84" s="0" t="n">
        <v>174375</v>
      </c>
      <c r="F84" s="0" t="s">
        <v>858</v>
      </c>
      <c r="G84" s="0" t="s">
        <v>1027</v>
      </c>
      <c r="H84" s="0" t="s">
        <v>226</v>
      </c>
    </row>
    <row r="85" customFormat="false" ht="12.8" hidden="false" customHeight="false" outlineLevel="0" collapsed="false">
      <c r="A85" s="0" t="n">
        <v>3696503</v>
      </c>
      <c r="B85" s="128" t="n">
        <v>39735</v>
      </c>
      <c r="C85" s="0" t="s">
        <v>11</v>
      </c>
      <c r="D85" s="0" t="s">
        <v>1028</v>
      </c>
      <c r="E85" s="0" t="n">
        <v>58000</v>
      </c>
      <c r="F85" s="0" t="s">
        <v>858</v>
      </c>
      <c r="G85" s="0" t="s">
        <v>1029</v>
      </c>
      <c r="H85" s="0" t="s">
        <v>226</v>
      </c>
    </row>
    <row r="86" customFormat="false" ht="12.8" hidden="false" customHeight="false" outlineLevel="0" collapsed="false">
      <c r="A86" s="0" t="n">
        <v>3696518</v>
      </c>
      <c r="B86" s="128" t="n">
        <v>39735</v>
      </c>
      <c r="C86" s="0" t="s">
        <v>15</v>
      </c>
      <c r="D86" s="0" t="s">
        <v>1030</v>
      </c>
      <c r="E86" s="0" t="n">
        <v>376000</v>
      </c>
      <c r="F86" s="0" t="s">
        <v>858</v>
      </c>
      <c r="G86" s="0" t="s">
        <v>1031</v>
      </c>
      <c r="H86" s="0" t="s">
        <v>184</v>
      </c>
    </row>
    <row r="87" customFormat="false" ht="12.8" hidden="false" customHeight="false" outlineLevel="0" collapsed="false">
      <c r="A87" s="0" t="n">
        <v>3696521</v>
      </c>
      <c r="B87" s="128" t="n">
        <v>39735</v>
      </c>
      <c r="C87" s="0" t="s">
        <v>10</v>
      </c>
      <c r="D87" s="0" t="s">
        <v>1032</v>
      </c>
      <c r="E87" s="0" t="n">
        <v>308000</v>
      </c>
      <c r="F87" s="0" t="s">
        <v>858</v>
      </c>
      <c r="G87" s="0" t="s">
        <v>1033</v>
      </c>
      <c r="H87" s="0" t="s">
        <v>169</v>
      </c>
    </row>
    <row r="88" customFormat="false" ht="12.8" hidden="false" customHeight="false" outlineLevel="0" collapsed="false">
      <c r="A88" s="0" t="n">
        <v>3696599</v>
      </c>
      <c r="B88" s="128" t="n">
        <v>39735</v>
      </c>
      <c r="C88" s="0" t="s">
        <v>8</v>
      </c>
      <c r="D88" s="0" t="s">
        <v>1034</v>
      </c>
      <c r="E88" s="0" t="n">
        <v>246000</v>
      </c>
      <c r="F88" s="0" t="s">
        <v>875</v>
      </c>
      <c r="G88" s="0" t="s">
        <v>1035</v>
      </c>
      <c r="H88" s="0" t="s">
        <v>176</v>
      </c>
    </row>
    <row r="89" customFormat="false" ht="12.8" hidden="false" customHeight="false" outlineLevel="0" collapsed="false">
      <c r="A89" s="0" t="n">
        <v>3696623</v>
      </c>
      <c r="B89" s="128" t="n">
        <v>39735</v>
      </c>
      <c r="C89" s="0" t="s">
        <v>9</v>
      </c>
      <c r="D89" s="0" t="s">
        <v>1036</v>
      </c>
      <c r="E89" s="0" t="n">
        <v>267559</v>
      </c>
      <c r="F89" s="0" t="s">
        <v>858</v>
      </c>
      <c r="G89" s="0" t="s">
        <v>1037</v>
      </c>
      <c r="H89" s="0" t="s">
        <v>183</v>
      </c>
    </row>
    <row r="90" customFormat="false" ht="12.8" hidden="false" customHeight="false" outlineLevel="0" collapsed="false">
      <c r="A90" s="0" t="n">
        <v>3696679</v>
      </c>
      <c r="B90" s="128" t="n">
        <v>39736</v>
      </c>
      <c r="C90" s="0" t="s">
        <v>10</v>
      </c>
      <c r="D90" s="0" t="s">
        <v>1038</v>
      </c>
      <c r="E90" s="0" t="n">
        <v>113500</v>
      </c>
      <c r="F90" s="0" t="s">
        <v>858</v>
      </c>
      <c r="G90" s="0" t="s">
        <v>1039</v>
      </c>
      <c r="H90" s="0" t="s">
        <v>148</v>
      </c>
    </row>
    <row r="91" customFormat="false" ht="12.8" hidden="false" customHeight="false" outlineLevel="0" collapsed="false">
      <c r="A91" s="0" t="n">
        <v>3696741</v>
      </c>
      <c r="B91" s="128" t="n">
        <v>39736</v>
      </c>
      <c r="C91" s="0" t="s">
        <v>8</v>
      </c>
      <c r="D91" s="0" t="s">
        <v>1040</v>
      </c>
      <c r="E91" s="0" t="n">
        <v>409400</v>
      </c>
      <c r="F91" s="0" t="s">
        <v>858</v>
      </c>
      <c r="G91" s="0" t="s">
        <v>1041</v>
      </c>
      <c r="H91" s="0" t="s">
        <v>152</v>
      </c>
    </row>
    <row r="92" customFormat="false" ht="12.8" hidden="false" customHeight="false" outlineLevel="0" collapsed="false">
      <c r="A92" s="0" t="n">
        <v>3696751</v>
      </c>
      <c r="B92" s="128" t="n">
        <v>39736</v>
      </c>
      <c r="C92" s="0" t="s">
        <v>9</v>
      </c>
      <c r="D92" s="0" t="s">
        <v>1042</v>
      </c>
      <c r="E92" s="0" t="n">
        <v>378750</v>
      </c>
      <c r="F92" s="0" t="s">
        <v>875</v>
      </c>
      <c r="G92" s="0" t="s">
        <v>1043</v>
      </c>
      <c r="H92" s="0" t="s">
        <v>226</v>
      </c>
    </row>
    <row r="93" customFormat="false" ht="12.8" hidden="false" customHeight="false" outlineLevel="0" collapsed="false">
      <c r="A93" s="0" t="n">
        <v>3696755</v>
      </c>
      <c r="B93" s="128" t="n">
        <v>39736</v>
      </c>
      <c r="C93" s="0" t="s">
        <v>12</v>
      </c>
      <c r="D93" s="0" t="s">
        <v>1044</v>
      </c>
      <c r="E93" s="0" t="n">
        <v>252500</v>
      </c>
      <c r="F93" s="0" t="s">
        <v>858</v>
      </c>
      <c r="G93" s="0" t="s">
        <v>1045</v>
      </c>
      <c r="H93" s="0" t="s">
        <v>228</v>
      </c>
    </row>
    <row r="94" customFormat="false" ht="12.8" hidden="false" customHeight="false" outlineLevel="0" collapsed="false">
      <c r="A94" s="0" t="n">
        <v>3696779</v>
      </c>
      <c r="B94" s="128" t="n">
        <v>39736</v>
      </c>
      <c r="C94" s="0" t="s">
        <v>12</v>
      </c>
      <c r="D94" s="0" t="s">
        <v>1046</v>
      </c>
      <c r="E94" s="0" t="n">
        <v>213000</v>
      </c>
      <c r="F94" s="0" t="s">
        <v>858</v>
      </c>
      <c r="G94" s="0" t="s">
        <v>1047</v>
      </c>
      <c r="H94" s="0" t="s">
        <v>197</v>
      </c>
    </row>
    <row r="95" customFormat="false" ht="12.8" hidden="false" customHeight="false" outlineLevel="0" collapsed="false">
      <c r="A95" s="0" t="n">
        <v>3696813</v>
      </c>
      <c r="B95" s="128" t="n">
        <v>39736</v>
      </c>
      <c r="C95" s="0" t="s">
        <v>10</v>
      </c>
      <c r="D95" s="0" t="s">
        <v>1048</v>
      </c>
      <c r="E95" s="0" t="n">
        <v>318000</v>
      </c>
      <c r="F95" s="0" t="s">
        <v>875</v>
      </c>
      <c r="G95" s="0" t="s">
        <v>1049</v>
      </c>
      <c r="H95" s="0" t="s">
        <v>147</v>
      </c>
    </row>
    <row r="96" customFormat="false" ht="12.8" hidden="false" customHeight="false" outlineLevel="0" collapsed="false">
      <c r="A96" s="0" t="n">
        <v>3696818</v>
      </c>
      <c r="B96" s="128" t="n">
        <v>39736</v>
      </c>
      <c r="C96" s="0" t="s">
        <v>9</v>
      </c>
      <c r="D96" s="0" t="s">
        <v>1050</v>
      </c>
      <c r="E96" s="0" t="n">
        <v>212000</v>
      </c>
      <c r="F96" s="0" t="s">
        <v>858</v>
      </c>
      <c r="G96" s="0" t="s">
        <v>1051</v>
      </c>
      <c r="H96" s="0" t="s">
        <v>194</v>
      </c>
    </row>
    <row r="97" customFormat="false" ht="12.8" hidden="false" customHeight="false" outlineLevel="0" collapsed="false">
      <c r="A97" s="0" t="n">
        <v>3696846</v>
      </c>
      <c r="B97" s="128" t="n">
        <v>39736</v>
      </c>
      <c r="C97" s="0" t="s">
        <v>12</v>
      </c>
      <c r="D97" s="0" t="s">
        <v>1052</v>
      </c>
      <c r="E97" s="0" t="n">
        <v>100000</v>
      </c>
      <c r="F97" s="0" t="s">
        <v>869</v>
      </c>
      <c r="G97" s="0" t="s">
        <v>1053</v>
      </c>
      <c r="H97" s="0" t="s">
        <v>172</v>
      </c>
    </row>
    <row r="98" customFormat="false" ht="12.8" hidden="false" customHeight="false" outlineLevel="0" collapsed="false">
      <c r="A98" s="0" t="n">
        <v>3696847</v>
      </c>
      <c r="B98" s="128" t="n">
        <v>39736</v>
      </c>
      <c r="C98" s="0" t="s">
        <v>10</v>
      </c>
      <c r="D98" s="0" t="s">
        <v>1054</v>
      </c>
      <c r="E98" s="0" t="n">
        <v>283789</v>
      </c>
      <c r="F98" s="0" t="s">
        <v>858</v>
      </c>
      <c r="G98" s="0" t="s">
        <v>1055</v>
      </c>
      <c r="H98" s="0" t="s">
        <v>156</v>
      </c>
    </row>
    <row r="99" customFormat="false" ht="12.8" hidden="false" customHeight="false" outlineLevel="0" collapsed="false">
      <c r="A99" s="0" t="n">
        <v>3696891</v>
      </c>
      <c r="B99" s="128" t="n">
        <v>39736</v>
      </c>
      <c r="C99" s="0" t="s">
        <v>9</v>
      </c>
      <c r="D99" s="0" t="s">
        <v>1056</v>
      </c>
      <c r="E99" s="0" t="n">
        <v>324000</v>
      </c>
      <c r="F99" s="0" t="s">
        <v>858</v>
      </c>
      <c r="G99" s="0" t="s">
        <v>1057</v>
      </c>
      <c r="H99" s="0" t="s">
        <v>158</v>
      </c>
    </row>
    <row r="100" customFormat="false" ht="12.8" hidden="false" customHeight="false" outlineLevel="0" collapsed="false">
      <c r="A100" s="0" t="n">
        <v>3696958</v>
      </c>
      <c r="B100" s="128" t="n">
        <v>39736</v>
      </c>
      <c r="C100" s="0" t="s">
        <v>11</v>
      </c>
      <c r="D100" s="0" t="s">
        <v>1058</v>
      </c>
      <c r="E100" s="0" t="n">
        <v>318000</v>
      </c>
      <c r="F100" s="0" t="s">
        <v>858</v>
      </c>
      <c r="G100" s="0" t="s">
        <v>1059</v>
      </c>
      <c r="H100" s="0" t="s">
        <v>147</v>
      </c>
    </row>
    <row r="101" customFormat="false" ht="12.8" hidden="false" customHeight="false" outlineLevel="0" collapsed="false">
      <c r="A101" s="0" t="n">
        <v>3696973</v>
      </c>
      <c r="B101" s="128" t="n">
        <v>39736</v>
      </c>
      <c r="C101" s="0" t="s">
        <v>9</v>
      </c>
      <c r="D101" s="0" t="s">
        <v>498</v>
      </c>
      <c r="E101" s="0" t="n">
        <v>645200</v>
      </c>
      <c r="F101" s="0" t="s">
        <v>858</v>
      </c>
      <c r="G101" s="0" t="s">
        <v>1060</v>
      </c>
      <c r="H101" s="0" t="s">
        <v>177</v>
      </c>
    </row>
    <row r="102" customFormat="false" ht="12.8" hidden="false" customHeight="false" outlineLevel="0" collapsed="false">
      <c r="A102" s="0" t="n">
        <v>3696983</v>
      </c>
      <c r="B102" s="128" t="n">
        <v>39736</v>
      </c>
      <c r="C102" s="0" t="s">
        <v>9</v>
      </c>
      <c r="D102" s="0" t="s">
        <v>1061</v>
      </c>
      <c r="E102" s="0" t="n">
        <v>172200</v>
      </c>
      <c r="F102" s="0" t="s">
        <v>858</v>
      </c>
      <c r="G102" s="0" t="s">
        <v>1062</v>
      </c>
      <c r="H102" s="0" t="s">
        <v>184</v>
      </c>
    </row>
    <row r="103" customFormat="false" ht="12.8" hidden="false" customHeight="false" outlineLevel="0" collapsed="false">
      <c r="A103" s="0" t="n">
        <v>3696985</v>
      </c>
      <c r="B103" s="128" t="n">
        <v>39736</v>
      </c>
      <c r="C103" s="0" t="s">
        <v>18</v>
      </c>
      <c r="D103" s="0" t="s">
        <v>1063</v>
      </c>
      <c r="E103" s="0" t="n">
        <v>186000</v>
      </c>
      <c r="F103" s="0" t="s">
        <v>858</v>
      </c>
      <c r="G103" s="0" t="s">
        <v>1064</v>
      </c>
      <c r="H103" s="0" t="s">
        <v>212</v>
      </c>
    </row>
    <row r="104" customFormat="false" ht="12.8" hidden="false" customHeight="false" outlineLevel="0" collapsed="false">
      <c r="A104" s="0" t="n">
        <v>3697032</v>
      </c>
      <c r="B104" s="128" t="n">
        <v>39737</v>
      </c>
      <c r="C104" s="0" t="s">
        <v>11</v>
      </c>
      <c r="D104" s="0" t="s">
        <v>1065</v>
      </c>
      <c r="E104" s="0" t="n">
        <v>42500</v>
      </c>
      <c r="F104" s="0" t="s">
        <v>858</v>
      </c>
      <c r="G104" s="0" t="s">
        <v>1066</v>
      </c>
      <c r="H104" s="0" t="s">
        <v>147</v>
      </c>
    </row>
    <row r="105" customFormat="false" ht="12.8" hidden="false" customHeight="false" outlineLevel="0" collapsed="false">
      <c r="A105" s="0" t="n">
        <v>3697054</v>
      </c>
      <c r="B105" s="128" t="n">
        <v>39737</v>
      </c>
      <c r="C105" s="0" t="s">
        <v>9</v>
      </c>
      <c r="D105" s="0" t="s">
        <v>1067</v>
      </c>
      <c r="E105" s="0" t="n">
        <v>285000</v>
      </c>
      <c r="F105" s="0" t="s">
        <v>858</v>
      </c>
      <c r="G105" s="0" t="s">
        <v>1068</v>
      </c>
      <c r="H105" s="0" t="s">
        <v>226</v>
      </c>
    </row>
    <row r="106" customFormat="false" ht="12.8" hidden="false" customHeight="false" outlineLevel="0" collapsed="false">
      <c r="A106" s="0" t="n">
        <v>3697070</v>
      </c>
      <c r="B106" s="128" t="n">
        <v>39737</v>
      </c>
      <c r="C106" s="0" t="s">
        <v>10</v>
      </c>
      <c r="D106" s="0" t="s">
        <v>1069</v>
      </c>
      <c r="E106" s="0" t="n">
        <v>190000</v>
      </c>
      <c r="F106" s="0" t="s">
        <v>858</v>
      </c>
      <c r="G106" s="0" t="s">
        <v>1070</v>
      </c>
      <c r="H106" s="0" t="s">
        <v>156</v>
      </c>
    </row>
    <row r="107" customFormat="false" ht="12.8" hidden="false" customHeight="false" outlineLevel="0" collapsed="false">
      <c r="A107" s="0" t="n">
        <v>3697109</v>
      </c>
      <c r="B107" s="128" t="n">
        <v>39737</v>
      </c>
      <c r="C107" s="0" t="s">
        <v>9</v>
      </c>
      <c r="D107" s="0" t="s">
        <v>1071</v>
      </c>
      <c r="E107" s="0" t="n">
        <v>164500</v>
      </c>
      <c r="F107" s="0" t="s">
        <v>858</v>
      </c>
      <c r="G107" s="0" t="s">
        <v>1072</v>
      </c>
      <c r="H107" s="0" t="s">
        <v>183</v>
      </c>
    </row>
    <row r="108" customFormat="false" ht="12.8" hidden="false" customHeight="false" outlineLevel="0" collapsed="false">
      <c r="A108" s="0" t="n">
        <v>3697132</v>
      </c>
      <c r="B108" s="128" t="n">
        <v>39737</v>
      </c>
      <c r="C108" s="0" t="s">
        <v>8</v>
      </c>
      <c r="D108" s="0" t="s">
        <v>1073</v>
      </c>
      <c r="E108" s="0" t="n">
        <v>397500</v>
      </c>
      <c r="F108" s="0" t="s">
        <v>858</v>
      </c>
      <c r="G108" s="0" t="s">
        <v>1074</v>
      </c>
      <c r="H108" s="0" t="s">
        <v>218</v>
      </c>
    </row>
    <row r="109" customFormat="false" ht="12.8" hidden="false" customHeight="false" outlineLevel="0" collapsed="false">
      <c r="A109" s="0" t="n">
        <v>3697140</v>
      </c>
      <c r="B109" s="128" t="n">
        <v>39737</v>
      </c>
      <c r="C109" s="0" t="s">
        <v>13</v>
      </c>
      <c r="D109" s="0" t="s">
        <v>1075</v>
      </c>
      <c r="E109" s="0" t="n">
        <v>180000</v>
      </c>
      <c r="F109" s="0" t="s">
        <v>858</v>
      </c>
      <c r="G109" s="0" t="s">
        <v>1076</v>
      </c>
      <c r="H109" s="0" t="s">
        <v>203</v>
      </c>
    </row>
    <row r="110" customFormat="false" ht="12.8" hidden="false" customHeight="false" outlineLevel="0" collapsed="false">
      <c r="A110" s="0" t="n">
        <v>3697152</v>
      </c>
      <c r="B110" s="128" t="n">
        <v>39737</v>
      </c>
      <c r="C110" s="0" t="s">
        <v>8</v>
      </c>
      <c r="D110" s="0" t="s">
        <v>1077</v>
      </c>
      <c r="E110" s="0" t="n">
        <v>393750</v>
      </c>
      <c r="F110" s="0" t="s">
        <v>858</v>
      </c>
      <c r="G110" s="0" t="s">
        <v>1078</v>
      </c>
      <c r="H110" s="0" t="s">
        <v>206</v>
      </c>
    </row>
    <row r="111" customFormat="false" ht="12.8" hidden="false" customHeight="false" outlineLevel="0" collapsed="false">
      <c r="A111" s="0" t="n">
        <v>3697191</v>
      </c>
      <c r="B111" s="128" t="n">
        <v>39737</v>
      </c>
      <c r="C111" s="0" t="s">
        <v>9</v>
      </c>
      <c r="D111" s="0" t="s">
        <v>1079</v>
      </c>
      <c r="E111" s="0" t="n">
        <v>150000</v>
      </c>
      <c r="F111" s="0" t="s">
        <v>858</v>
      </c>
      <c r="G111" s="0" t="s">
        <v>1080</v>
      </c>
      <c r="H111" s="0" t="s">
        <v>183</v>
      </c>
    </row>
    <row r="112" customFormat="false" ht="12.8" hidden="false" customHeight="false" outlineLevel="0" collapsed="false">
      <c r="A112" s="0" t="n">
        <v>3697315</v>
      </c>
      <c r="B112" s="128" t="n">
        <v>39737</v>
      </c>
      <c r="C112" s="0" t="s">
        <v>12</v>
      </c>
      <c r="D112" s="0" t="s">
        <v>445</v>
      </c>
      <c r="E112" s="0" t="n">
        <v>455000</v>
      </c>
      <c r="F112" s="0" t="s">
        <v>926</v>
      </c>
      <c r="G112" s="0" t="s">
        <v>1081</v>
      </c>
      <c r="H112" s="0" t="s">
        <v>159</v>
      </c>
    </row>
    <row r="113" customFormat="false" ht="12.8" hidden="false" customHeight="false" outlineLevel="0" collapsed="false">
      <c r="A113" s="0" t="n">
        <v>3697349</v>
      </c>
      <c r="B113" s="128" t="n">
        <v>39738</v>
      </c>
      <c r="C113" s="0" t="s">
        <v>13</v>
      </c>
      <c r="D113" s="0" t="s">
        <v>1082</v>
      </c>
      <c r="E113" s="0" t="n">
        <v>20000</v>
      </c>
      <c r="F113" s="0" t="s">
        <v>869</v>
      </c>
      <c r="G113" s="0" t="s">
        <v>1083</v>
      </c>
      <c r="H113" s="0" t="s">
        <v>168</v>
      </c>
    </row>
    <row r="114" customFormat="false" ht="12.8" hidden="false" customHeight="false" outlineLevel="0" collapsed="false">
      <c r="A114" s="0" t="n">
        <v>3697376</v>
      </c>
      <c r="B114" s="128" t="n">
        <v>39738</v>
      </c>
      <c r="C114" s="0" t="s">
        <v>8</v>
      </c>
      <c r="D114" s="0" t="s">
        <v>1084</v>
      </c>
      <c r="E114" s="0" t="n">
        <v>417000</v>
      </c>
      <c r="F114" s="0" t="s">
        <v>858</v>
      </c>
      <c r="G114" s="0" t="s">
        <v>1085</v>
      </c>
      <c r="H114" s="0" t="s">
        <v>226</v>
      </c>
    </row>
    <row r="115" customFormat="false" ht="12.8" hidden="false" customHeight="false" outlineLevel="0" collapsed="false">
      <c r="A115" s="0" t="n">
        <v>3697393</v>
      </c>
      <c r="B115" s="128" t="n">
        <v>39738</v>
      </c>
      <c r="C115" s="0" t="s">
        <v>9</v>
      </c>
      <c r="D115" s="0" t="s">
        <v>1086</v>
      </c>
      <c r="E115" s="0" t="n">
        <v>58172</v>
      </c>
      <c r="F115" s="0" t="s">
        <v>921</v>
      </c>
      <c r="G115" s="0" t="s">
        <v>1087</v>
      </c>
      <c r="H115" s="0" t="s">
        <v>144</v>
      </c>
    </row>
    <row r="116" customFormat="false" ht="12.8" hidden="false" customHeight="false" outlineLevel="0" collapsed="false">
      <c r="A116" s="0" t="n">
        <v>3697519</v>
      </c>
      <c r="B116" s="128" t="n">
        <v>39738</v>
      </c>
      <c r="C116" s="0" t="s">
        <v>12</v>
      </c>
      <c r="D116" s="0" t="s">
        <v>1088</v>
      </c>
      <c r="E116" s="0" t="n">
        <v>169500</v>
      </c>
      <c r="F116" s="0" t="s">
        <v>858</v>
      </c>
      <c r="G116" s="0" t="s">
        <v>1089</v>
      </c>
      <c r="H116" s="0" t="s">
        <v>183</v>
      </c>
    </row>
    <row r="117" customFormat="false" ht="12.8" hidden="false" customHeight="false" outlineLevel="0" collapsed="false">
      <c r="A117" s="0" t="n">
        <v>3697525</v>
      </c>
      <c r="B117" s="128" t="n">
        <v>39738</v>
      </c>
      <c r="C117" s="0" t="s">
        <v>18</v>
      </c>
      <c r="D117" s="0" t="s">
        <v>1090</v>
      </c>
      <c r="E117" s="0" t="n">
        <v>361864</v>
      </c>
      <c r="F117" s="0" t="s">
        <v>875</v>
      </c>
      <c r="G117" s="0" t="s">
        <v>1091</v>
      </c>
      <c r="H117" s="0" t="s">
        <v>186</v>
      </c>
    </row>
    <row r="118" customFormat="false" ht="12.8" hidden="false" customHeight="false" outlineLevel="0" collapsed="false">
      <c r="A118" s="0" t="n">
        <v>3697530</v>
      </c>
      <c r="B118" s="128" t="n">
        <v>39738</v>
      </c>
      <c r="C118" s="0" t="s">
        <v>8</v>
      </c>
      <c r="D118" s="0" t="s">
        <v>1092</v>
      </c>
      <c r="E118" s="0" t="n">
        <v>133500</v>
      </c>
      <c r="F118" s="0" t="s">
        <v>872</v>
      </c>
      <c r="G118" s="0" t="s">
        <v>1093</v>
      </c>
      <c r="H118" s="0" t="s">
        <v>162</v>
      </c>
    </row>
    <row r="119" customFormat="false" ht="12.8" hidden="false" customHeight="false" outlineLevel="0" collapsed="false">
      <c r="A119" s="0" t="n">
        <v>3697555</v>
      </c>
      <c r="B119" s="128" t="n">
        <v>39738</v>
      </c>
      <c r="C119" s="0" t="s">
        <v>11</v>
      </c>
      <c r="D119" s="0" t="s">
        <v>1094</v>
      </c>
      <c r="E119" s="0" t="n">
        <v>204000</v>
      </c>
      <c r="F119" s="0" t="s">
        <v>858</v>
      </c>
      <c r="G119" s="0" t="s">
        <v>1095</v>
      </c>
      <c r="H119" s="0" t="s">
        <v>177</v>
      </c>
    </row>
    <row r="120" customFormat="false" ht="12.8" hidden="false" customHeight="false" outlineLevel="0" collapsed="false">
      <c r="A120" s="0" t="n">
        <v>3697577</v>
      </c>
      <c r="B120" s="128" t="n">
        <v>39738</v>
      </c>
      <c r="C120" s="0" t="s">
        <v>10</v>
      </c>
      <c r="D120" s="0" t="s">
        <v>1096</v>
      </c>
      <c r="E120" s="0" t="n">
        <v>334088.94</v>
      </c>
      <c r="F120" s="0" t="s">
        <v>872</v>
      </c>
      <c r="G120" s="0" t="s">
        <v>1097</v>
      </c>
      <c r="H120" s="0" t="s">
        <v>146</v>
      </c>
    </row>
    <row r="121" customFormat="false" ht="12.8" hidden="false" customHeight="false" outlineLevel="0" collapsed="false">
      <c r="A121" s="0" t="n">
        <v>3697582</v>
      </c>
      <c r="B121" s="128" t="n">
        <v>39738</v>
      </c>
      <c r="C121" s="0" t="s">
        <v>16</v>
      </c>
      <c r="D121" s="0" t="s">
        <v>1098</v>
      </c>
      <c r="E121" s="0" t="n">
        <v>260000</v>
      </c>
      <c r="F121" s="0" t="s">
        <v>858</v>
      </c>
      <c r="G121" s="0" t="s">
        <v>1099</v>
      </c>
      <c r="H121" s="0" t="s">
        <v>177</v>
      </c>
    </row>
    <row r="122" customFormat="false" ht="12.8" hidden="false" customHeight="false" outlineLevel="0" collapsed="false">
      <c r="A122" s="0" t="n">
        <v>3697586</v>
      </c>
      <c r="B122" s="128" t="n">
        <v>39738</v>
      </c>
      <c r="C122" s="0" t="s">
        <v>16</v>
      </c>
      <c r="D122" s="0" t="s">
        <v>1100</v>
      </c>
      <c r="E122" s="0" t="n">
        <v>206000</v>
      </c>
      <c r="F122" s="0" t="s">
        <v>858</v>
      </c>
      <c r="G122" s="0" t="s">
        <v>1101</v>
      </c>
      <c r="H122" s="0" t="s">
        <v>203</v>
      </c>
    </row>
    <row r="123" customFormat="false" ht="12.8" hidden="false" customHeight="false" outlineLevel="0" collapsed="false">
      <c r="A123" s="0" t="n">
        <v>3697607</v>
      </c>
      <c r="B123" s="128" t="n">
        <v>39738</v>
      </c>
      <c r="C123" s="0" t="s">
        <v>11</v>
      </c>
      <c r="D123" s="0" t="s">
        <v>1102</v>
      </c>
      <c r="E123" s="0" t="n">
        <v>175000</v>
      </c>
      <c r="F123" s="0" t="s">
        <v>872</v>
      </c>
      <c r="G123" s="0" t="s">
        <v>1103</v>
      </c>
      <c r="H123" s="0" t="s">
        <v>157</v>
      </c>
    </row>
    <row r="124" customFormat="false" ht="12.8" hidden="false" customHeight="false" outlineLevel="0" collapsed="false">
      <c r="A124" s="0" t="n">
        <v>3697670</v>
      </c>
      <c r="B124" s="128" t="n">
        <v>39738</v>
      </c>
      <c r="C124" s="0" t="s">
        <v>17</v>
      </c>
      <c r="D124" s="0" t="s">
        <v>1104</v>
      </c>
      <c r="E124" s="0" t="n">
        <v>23500</v>
      </c>
      <c r="F124" s="0" t="s">
        <v>858</v>
      </c>
      <c r="G124" s="0" t="s">
        <v>1105</v>
      </c>
      <c r="H124" s="0" t="s">
        <v>227</v>
      </c>
    </row>
    <row r="125" customFormat="false" ht="12.8" hidden="false" customHeight="false" outlineLevel="0" collapsed="false">
      <c r="A125" s="0" t="n">
        <v>3697678</v>
      </c>
      <c r="B125" s="128" t="n">
        <v>39738</v>
      </c>
      <c r="C125" s="0" t="s">
        <v>8</v>
      </c>
      <c r="D125" s="0" t="s">
        <v>1106</v>
      </c>
      <c r="E125" s="0" t="n">
        <v>192850</v>
      </c>
      <c r="F125" s="0" t="s">
        <v>875</v>
      </c>
      <c r="G125" s="0" t="s">
        <v>1107</v>
      </c>
      <c r="H125" s="0" t="s">
        <v>226</v>
      </c>
    </row>
    <row r="126" customFormat="false" ht="12.8" hidden="false" customHeight="false" outlineLevel="0" collapsed="false">
      <c r="A126" s="0" t="n">
        <v>3697730</v>
      </c>
      <c r="B126" s="128" t="n">
        <v>39738</v>
      </c>
      <c r="C126" s="0" t="s">
        <v>12</v>
      </c>
      <c r="D126" s="0" t="s">
        <v>1108</v>
      </c>
      <c r="E126" s="0" t="n">
        <v>350000</v>
      </c>
      <c r="F126" s="0" t="s">
        <v>926</v>
      </c>
      <c r="G126" s="0" t="s">
        <v>1109</v>
      </c>
      <c r="H126" s="0" t="s">
        <v>147</v>
      </c>
    </row>
    <row r="127" customFormat="false" ht="12.8" hidden="false" customHeight="false" outlineLevel="0" collapsed="false">
      <c r="A127" s="0" t="n">
        <v>3697816</v>
      </c>
      <c r="B127" s="128" t="n">
        <v>39741</v>
      </c>
      <c r="C127" s="0" t="s">
        <v>11</v>
      </c>
      <c r="D127" s="0" t="s">
        <v>1110</v>
      </c>
      <c r="E127" s="0" t="n">
        <v>238500</v>
      </c>
      <c r="F127" s="0" t="s">
        <v>858</v>
      </c>
      <c r="G127" s="0" t="s">
        <v>1111</v>
      </c>
      <c r="H127" s="0" t="s">
        <v>194</v>
      </c>
    </row>
    <row r="128" customFormat="false" ht="12.8" hidden="false" customHeight="false" outlineLevel="0" collapsed="false">
      <c r="A128" s="0" t="n">
        <v>3697818</v>
      </c>
      <c r="B128" s="128" t="n">
        <v>39741</v>
      </c>
      <c r="C128" s="0" t="s">
        <v>11</v>
      </c>
      <c r="D128" s="0" t="s">
        <v>1112</v>
      </c>
      <c r="E128" s="0" t="n">
        <v>60000</v>
      </c>
      <c r="F128" s="0" t="s">
        <v>872</v>
      </c>
      <c r="G128" s="0" t="s">
        <v>1113</v>
      </c>
      <c r="H128" s="0" t="s">
        <v>143</v>
      </c>
    </row>
    <row r="129" customFormat="false" ht="12.8" hidden="false" customHeight="false" outlineLevel="0" collapsed="false">
      <c r="A129" s="0" t="n">
        <v>3697910</v>
      </c>
      <c r="B129" s="128" t="n">
        <v>39741</v>
      </c>
      <c r="C129" s="0" t="s">
        <v>9</v>
      </c>
      <c r="D129" s="0" t="s">
        <v>1114</v>
      </c>
      <c r="E129" s="0" t="n">
        <v>146998</v>
      </c>
      <c r="F129" s="0" t="s">
        <v>858</v>
      </c>
      <c r="G129" s="0" t="s">
        <v>1115</v>
      </c>
      <c r="H129" s="0" t="s">
        <v>226</v>
      </c>
    </row>
    <row r="130" customFormat="false" ht="12.8" hidden="false" customHeight="false" outlineLevel="0" collapsed="false">
      <c r="A130" s="0" t="n">
        <v>3697933</v>
      </c>
      <c r="B130" s="128" t="n">
        <v>39741</v>
      </c>
      <c r="C130" s="0" t="s">
        <v>9</v>
      </c>
      <c r="D130" s="0" t="s">
        <v>1116</v>
      </c>
      <c r="E130" s="0" t="n">
        <v>40000</v>
      </c>
      <c r="F130" s="0" t="s">
        <v>872</v>
      </c>
      <c r="G130" s="0" t="s">
        <v>1117</v>
      </c>
      <c r="H130" s="0" t="s">
        <v>193</v>
      </c>
    </row>
    <row r="131" customFormat="false" ht="12.8" hidden="false" customHeight="false" outlineLevel="0" collapsed="false">
      <c r="A131" s="0" t="n">
        <v>3697958</v>
      </c>
      <c r="B131" s="128" t="n">
        <v>39741</v>
      </c>
      <c r="C131" s="0" t="s">
        <v>8</v>
      </c>
      <c r="D131" s="0" t="s">
        <v>1118</v>
      </c>
      <c r="E131" s="0" t="n">
        <v>105000</v>
      </c>
      <c r="F131" s="0" t="s">
        <v>858</v>
      </c>
      <c r="G131" s="0" t="s">
        <v>1119</v>
      </c>
      <c r="H131" s="0" t="s">
        <v>226</v>
      </c>
    </row>
    <row r="132" customFormat="false" ht="12.8" hidden="false" customHeight="false" outlineLevel="0" collapsed="false">
      <c r="A132" s="0" t="n">
        <v>3697979</v>
      </c>
      <c r="B132" s="128" t="n">
        <v>39741</v>
      </c>
      <c r="C132" s="0" t="s">
        <v>8</v>
      </c>
      <c r="D132" s="0" t="s">
        <v>1120</v>
      </c>
      <c r="E132" s="0" t="n">
        <v>321900</v>
      </c>
      <c r="F132" s="0" t="s">
        <v>858</v>
      </c>
      <c r="G132" s="0" t="s">
        <v>1121</v>
      </c>
      <c r="H132" s="0" t="s">
        <v>226</v>
      </c>
    </row>
    <row r="133" customFormat="false" ht="12.8" hidden="false" customHeight="false" outlineLevel="0" collapsed="false">
      <c r="A133" s="0" t="n">
        <v>3697984</v>
      </c>
      <c r="B133" s="128" t="n">
        <v>39741</v>
      </c>
      <c r="C133" s="0" t="s">
        <v>10</v>
      </c>
      <c r="D133" s="0" t="s">
        <v>1122</v>
      </c>
      <c r="E133" s="0" t="n">
        <v>279500</v>
      </c>
      <c r="F133" s="0" t="s">
        <v>926</v>
      </c>
      <c r="G133" s="0" t="s">
        <v>1123</v>
      </c>
      <c r="H133" s="0" t="s">
        <v>208</v>
      </c>
    </row>
    <row r="134" customFormat="false" ht="12.8" hidden="false" customHeight="false" outlineLevel="0" collapsed="false">
      <c r="A134" s="0" t="n">
        <v>3698079</v>
      </c>
      <c r="B134" s="128" t="n">
        <v>39741</v>
      </c>
      <c r="C134" s="0" t="s">
        <v>12</v>
      </c>
      <c r="D134" s="0" t="s">
        <v>1124</v>
      </c>
      <c r="E134" s="0" t="n">
        <v>730000</v>
      </c>
      <c r="F134" s="0" t="s">
        <v>858</v>
      </c>
      <c r="G134" s="0" t="s">
        <v>1125</v>
      </c>
      <c r="H134" s="0" t="s">
        <v>188</v>
      </c>
    </row>
    <row r="135" customFormat="false" ht="12.8" hidden="false" customHeight="false" outlineLevel="0" collapsed="false">
      <c r="A135" s="0" t="n">
        <v>3698096</v>
      </c>
      <c r="B135" s="128" t="n">
        <v>39741</v>
      </c>
      <c r="C135" s="0" t="s">
        <v>8</v>
      </c>
      <c r="D135" s="0" t="s">
        <v>1126</v>
      </c>
      <c r="E135" s="0" t="n">
        <v>290000</v>
      </c>
      <c r="F135" s="0" t="s">
        <v>858</v>
      </c>
      <c r="G135" s="0" t="s">
        <v>1127</v>
      </c>
      <c r="H135" s="0" t="s">
        <v>165</v>
      </c>
    </row>
    <row r="136" customFormat="false" ht="12.8" hidden="false" customHeight="false" outlineLevel="0" collapsed="false">
      <c r="A136" s="0" t="n">
        <v>3698193</v>
      </c>
      <c r="B136" s="128" t="n">
        <v>39741</v>
      </c>
      <c r="C136" s="0" t="s">
        <v>9</v>
      </c>
      <c r="D136" s="0" t="s">
        <v>1128</v>
      </c>
      <c r="E136" s="0" t="n">
        <v>306000</v>
      </c>
      <c r="F136" s="0" t="s">
        <v>858</v>
      </c>
      <c r="G136" s="0" t="s">
        <v>1129</v>
      </c>
      <c r="H136" s="0" t="s">
        <v>147</v>
      </c>
    </row>
    <row r="137" customFormat="false" ht="12.8" hidden="false" customHeight="false" outlineLevel="0" collapsed="false">
      <c r="A137" s="0" t="n">
        <v>3698395</v>
      </c>
      <c r="B137" s="128" t="n">
        <v>39741</v>
      </c>
      <c r="C137" s="0" t="s">
        <v>9</v>
      </c>
      <c r="D137" s="0" t="s">
        <v>1130</v>
      </c>
      <c r="E137" s="0" t="n">
        <v>50000</v>
      </c>
      <c r="F137" s="0" t="s">
        <v>872</v>
      </c>
      <c r="G137" s="0" t="s">
        <v>1131</v>
      </c>
      <c r="H137" s="0" t="s">
        <v>182</v>
      </c>
    </row>
    <row r="138" customFormat="false" ht="12.8" hidden="false" customHeight="false" outlineLevel="0" collapsed="false">
      <c r="A138" s="0" t="n">
        <v>3698442</v>
      </c>
      <c r="B138" s="128" t="n">
        <v>39741</v>
      </c>
      <c r="C138" s="0" t="s">
        <v>9</v>
      </c>
      <c r="D138" s="0" t="s">
        <v>1132</v>
      </c>
      <c r="E138" s="0" t="n">
        <v>1383800</v>
      </c>
      <c r="F138" s="0" t="s">
        <v>926</v>
      </c>
      <c r="G138" s="0" t="s">
        <v>1133</v>
      </c>
      <c r="H138" s="0" t="s">
        <v>199</v>
      </c>
    </row>
    <row r="139" customFormat="false" ht="12.8" hidden="false" customHeight="false" outlineLevel="0" collapsed="false">
      <c r="A139" s="0" t="n">
        <v>3698474</v>
      </c>
      <c r="B139" s="128" t="n">
        <v>39742</v>
      </c>
      <c r="C139" s="0" t="s">
        <v>10</v>
      </c>
      <c r="D139" s="0" t="s">
        <v>1134</v>
      </c>
      <c r="E139" s="0" t="n">
        <v>289000</v>
      </c>
      <c r="F139" s="0" t="s">
        <v>858</v>
      </c>
      <c r="G139" s="0" t="s">
        <v>1135</v>
      </c>
      <c r="H139" s="0" t="s">
        <v>226</v>
      </c>
    </row>
    <row r="140" customFormat="false" ht="12.8" hidden="false" customHeight="false" outlineLevel="0" collapsed="false">
      <c r="A140" s="0" t="n">
        <v>3698476</v>
      </c>
      <c r="B140" s="128" t="n">
        <v>39742</v>
      </c>
      <c r="C140" s="0" t="s">
        <v>12</v>
      </c>
      <c r="D140" s="0" t="s">
        <v>1136</v>
      </c>
      <c r="E140" s="0" t="n">
        <v>47000</v>
      </c>
      <c r="F140" s="0" t="s">
        <v>858</v>
      </c>
      <c r="G140" s="0" t="s">
        <v>1137</v>
      </c>
      <c r="H140" s="0" t="s">
        <v>153</v>
      </c>
    </row>
    <row r="141" customFormat="false" ht="12.8" hidden="false" customHeight="false" outlineLevel="0" collapsed="false">
      <c r="A141" s="0" t="n">
        <v>3698543</v>
      </c>
      <c r="B141" s="128" t="n">
        <v>39742</v>
      </c>
      <c r="C141" s="0" t="s">
        <v>9</v>
      </c>
      <c r="D141" s="0" t="s">
        <v>1138</v>
      </c>
      <c r="E141" s="0" t="n">
        <v>150000</v>
      </c>
      <c r="F141" s="0" t="s">
        <v>858</v>
      </c>
      <c r="G141" s="0" t="s">
        <v>1139</v>
      </c>
      <c r="H141" s="0" t="s">
        <v>226</v>
      </c>
    </row>
    <row r="142" customFormat="false" ht="12.8" hidden="false" customHeight="false" outlineLevel="0" collapsed="false">
      <c r="A142" s="0" t="n">
        <v>3698649</v>
      </c>
      <c r="B142" s="128" t="n">
        <v>39742</v>
      </c>
      <c r="C142" s="0" t="s">
        <v>11</v>
      </c>
      <c r="D142" s="0" t="s">
        <v>1140</v>
      </c>
      <c r="E142" s="0" t="n">
        <v>172631</v>
      </c>
      <c r="F142" s="0" t="s">
        <v>875</v>
      </c>
      <c r="G142" s="0" t="s">
        <v>1141</v>
      </c>
      <c r="H142" s="0" t="s">
        <v>156</v>
      </c>
    </row>
    <row r="143" customFormat="false" ht="12.8" hidden="false" customHeight="false" outlineLevel="0" collapsed="false">
      <c r="A143" s="0" t="n">
        <v>3698689</v>
      </c>
      <c r="B143" s="128" t="n">
        <v>39742</v>
      </c>
      <c r="C143" s="0" t="s">
        <v>10</v>
      </c>
      <c r="D143" s="0" t="s">
        <v>1142</v>
      </c>
      <c r="E143" s="0" t="n">
        <v>110000</v>
      </c>
      <c r="F143" s="0" t="s">
        <v>858</v>
      </c>
      <c r="G143" s="0" t="s">
        <v>1143</v>
      </c>
      <c r="H143" s="0" t="s">
        <v>156</v>
      </c>
    </row>
    <row r="144" customFormat="false" ht="12.8" hidden="false" customHeight="false" outlineLevel="0" collapsed="false">
      <c r="A144" s="0" t="n">
        <v>3698696</v>
      </c>
      <c r="B144" s="128" t="n">
        <v>39742</v>
      </c>
      <c r="C144" s="0" t="s">
        <v>10</v>
      </c>
      <c r="D144" s="0" t="s">
        <v>1144</v>
      </c>
      <c r="E144" s="0" t="n">
        <v>142000</v>
      </c>
      <c r="F144" s="0" t="s">
        <v>858</v>
      </c>
      <c r="G144" s="0" t="s">
        <v>1145</v>
      </c>
      <c r="H144" s="0" t="s">
        <v>177</v>
      </c>
    </row>
    <row r="145" customFormat="false" ht="12.8" hidden="false" customHeight="false" outlineLevel="0" collapsed="false">
      <c r="A145" s="0" t="n">
        <v>3698704</v>
      </c>
      <c r="B145" s="128" t="n">
        <v>39742</v>
      </c>
      <c r="C145" s="0" t="s">
        <v>17</v>
      </c>
      <c r="D145" s="0" t="s">
        <v>1146</v>
      </c>
      <c r="E145" s="0" t="n">
        <v>397500</v>
      </c>
      <c r="F145" s="0" t="s">
        <v>858</v>
      </c>
      <c r="G145" s="0" t="s">
        <v>1147</v>
      </c>
      <c r="H145" s="0" t="s">
        <v>149</v>
      </c>
    </row>
    <row r="146" customFormat="false" ht="12.8" hidden="false" customHeight="false" outlineLevel="0" collapsed="false">
      <c r="A146" s="0" t="n">
        <v>3698765</v>
      </c>
      <c r="B146" s="128" t="n">
        <v>39742</v>
      </c>
      <c r="C146" s="0" t="s">
        <v>9</v>
      </c>
      <c r="D146" s="0" t="s">
        <v>1148</v>
      </c>
      <c r="E146" s="0" t="n">
        <v>487500</v>
      </c>
      <c r="F146" s="0" t="s">
        <v>875</v>
      </c>
      <c r="G146" s="0" t="s">
        <v>1149</v>
      </c>
      <c r="H146" s="0" t="s">
        <v>176</v>
      </c>
    </row>
    <row r="147" customFormat="false" ht="12.8" hidden="false" customHeight="false" outlineLevel="0" collapsed="false">
      <c r="A147" s="0" t="n">
        <v>3698814</v>
      </c>
      <c r="B147" s="128" t="n">
        <v>39742</v>
      </c>
      <c r="C147" s="0" t="s">
        <v>12</v>
      </c>
      <c r="D147" s="0" t="s">
        <v>1150</v>
      </c>
      <c r="E147" s="0" t="n">
        <v>600000</v>
      </c>
      <c r="F147" s="0" t="s">
        <v>858</v>
      </c>
      <c r="G147" s="0" t="s">
        <v>1151</v>
      </c>
      <c r="H147" s="0" t="s">
        <v>170</v>
      </c>
    </row>
    <row r="148" customFormat="false" ht="12.8" hidden="false" customHeight="false" outlineLevel="0" collapsed="false">
      <c r="A148" s="0" t="n">
        <v>3699005</v>
      </c>
      <c r="B148" s="128" t="n">
        <v>39743</v>
      </c>
      <c r="C148" s="0" t="s">
        <v>12</v>
      </c>
      <c r="D148" s="0" t="s">
        <v>1152</v>
      </c>
      <c r="E148" s="0" t="n">
        <v>300000</v>
      </c>
      <c r="F148" s="0" t="s">
        <v>926</v>
      </c>
      <c r="G148" s="0" t="s">
        <v>1153</v>
      </c>
      <c r="H148" s="0" t="s">
        <v>174</v>
      </c>
    </row>
    <row r="149" customFormat="false" ht="12.8" hidden="false" customHeight="false" outlineLevel="0" collapsed="false">
      <c r="A149" s="0" t="n">
        <v>3699153</v>
      </c>
      <c r="B149" s="128" t="n">
        <v>39743</v>
      </c>
      <c r="C149" s="0" t="s">
        <v>9</v>
      </c>
      <c r="D149" s="0" t="s">
        <v>1154</v>
      </c>
      <c r="E149" s="0" t="n">
        <v>361400</v>
      </c>
      <c r="F149" s="0" t="s">
        <v>875</v>
      </c>
      <c r="G149" s="0" t="s">
        <v>1155</v>
      </c>
      <c r="H149" s="0" t="s">
        <v>219</v>
      </c>
    </row>
    <row r="150" customFormat="false" ht="12.8" hidden="false" customHeight="false" outlineLevel="0" collapsed="false">
      <c r="A150" s="0" t="n">
        <v>3699172</v>
      </c>
      <c r="B150" s="128" t="n">
        <v>39743</v>
      </c>
      <c r="C150" s="0" t="s">
        <v>11</v>
      </c>
      <c r="D150" s="0" t="s">
        <v>1156</v>
      </c>
      <c r="E150" s="0" t="n">
        <v>93000</v>
      </c>
      <c r="F150" s="0" t="s">
        <v>869</v>
      </c>
      <c r="G150" s="0" t="s">
        <v>1157</v>
      </c>
      <c r="H150" s="0" t="s">
        <v>223</v>
      </c>
    </row>
    <row r="151" customFormat="false" ht="12.8" hidden="false" customHeight="false" outlineLevel="0" collapsed="false">
      <c r="A151" s="0" t="n">
        <v>3699173</v>
      </c>
      <c r="B151" s="128" t="n">
        <v>39743</v>
      </c>
      <c r="C151" s="0" t="s">
        <v>10</v>
      </c>
      <c r="D151" s="0" t="s">
        <v>1158</v>
      </c>
      <c r="E151" s="0" t="n">
        <v>200400</v>
      </c>
      <c r="F151" s="0" t="s">
        <v>858</v>
      </c>
      <c r="G151" s="0" t="s">
        <v>1159</v>
      </c>
      <c r="H151" s="0" t="s">
        <v>189</v>
      </c>
    </row>
    <row r="152" customFormat="false" ht="12.8" hidden="false" customHeight="false" outlineLevel="0" collapsed="false">
      <c r="A152" s="0" t="n">
        <v>3699187</v>
      </c>
      <c r="B152" s="128" t="n">
        <v>39743</v>
      </c>
      <c r="C152" s="0" t="s">
        <v>12</v>
      </c>
      <c r="D152" s="0" t="s">
        <v>1160</v>
      </c>
      <c r="E152" s="0" t="n">
        <v>624000</v>
      </c>
      <c r="F152" s="0" t="s">
        <v>906</v>
      </c>
      <c r="G152" s="0" t="s">
        <v>1161</v>
      </c>
      <c r="H152" s="0" t="s">
        <v>192</v>
      </c>
    </row>
    <row r="153" customFormat="false" ht="12.8" hidden="false" customHeight="false" outlineLevel="0" collapsed="false">
      <c r="A153" s="0" t="n">
        <v>3699196</v>
      </c>
      <c r="B153" s="128" t="n">
        <v>39743</v>
      </c>
      <c r="C153" s="0" t="s">
        <v>8</v>
      </c>
      <c r="D153" s="0" t="s">
        <v>1162</v>
      </c>
      <c r="E153" s="0" t="n">
        <v>417000</v>
      </c>
      <c r="F153" s="0" t="s">
        <v>858</v>
      </c>
      <c r="G153" s="0" t="s">
        <v>1163</v>
      </c>
      <c r="H153" s="0" t="s">
        <v>177</v>
      </c>
    </row>
    <row r="154" customFormat="false" ht="12.8" hidden="false" customHeight="false" outlineLevel="0" collapsed="false">
      <c r="A154" s="0" t="n">
        <v>3699201</v>
      </c>
      <c r="B154" s="128" t="n">
        <v>39743</v>
      </c>
      <c r="C154" s="0" t="s">
        <v>16</v>
      </c>
      <c r="D154" s="0" t="s">
        <v>1164</v>
      </c>
      <c r="E154" s="0" t="n">
        <v>184000</v>
      </c>
      <c r="F154" s="0" t="s">
        <v>858</v>
      </c>
      <c r="G154" s="0" t="s">
        <v>1165</v>
      </c>
      <c r="H154" s="0" t="s">
        <v>169</v>
      </c>
    </row>
    <row r="155" customFormat="false" ht="12.8" hidden="false" customHeight="false" outlineLevel="0" collapsed="false">
      <c r="A155" s="0" t="n">
        <v>3699231</v>
      </c>
      <c r="B155" s="128" t="n">
        <v>39743</v>
      </c>
      <c r="C155" s="0" t="s">
        <v>9</v>
      </c>
      <c r="D155" s="0" t="s">
        <v>1166</v>
      </c>
      <c r="E155" s="0" t="n">
        <v>385500</v>
      </c>
      <c r="F155" s="0" t="s">
        <v>858</v>
      </c>
      <c r="G155" s="0" t="s">
        <v>1167</v>
      </c>
      <c r="H155" s="0" t="s">
        <v>200</v>
      </c>
    </row>
    <row r="156" customFormat="false" ht="12.8" hidden="false" customHeight="false" outlineLevel="0" collapsed="false">
      <c r="A156" s="0" t="n">
        <v>3699269</v>
      </c>
      <c r="B156" s="128" t="n">
        <v>39743</v>
      </c>
      <c r="C156" s="0" t="s">
        <v>18</v>
      </c>
      <c r="D156" s="0" t="s">
        <v>1168</v>
      </c>
      <c r="E156" s="0" t="n">
        <v>168743</v>
      </c>
      <c r="F156" s="0" t="s">
        <v>875</v>
      </c>
      <c r="G156" s="0" t="s">
        <v>1169</v>
      </c>
      <c r="H156" s="0" t="s">
        <v>196</v>
      </c>
    </row>
    <row r="157" customFormat="false" ht="12.8" hidden="false" customHeight="false" outlineLevel="0" collapsed="false">
      <c r="A157" s="0" t="n">
        <v>3699271</v>
      </c>
      <c r="B157" s="128" t="n">
        <v>39743</v>
      </c>
      <c r="C157" s="0" t="s">
        <v>12</v>
      </c>
      <c r="D157" s="0" t="s">
        <v>1170</v>
      </c>
      <c r="E157" s="0" t="n">
        <v>184500</v>
      </c>
      <c r="F157" s="0" t="s">
        <v>872</v>
      </c>
      <c r="G157" s="0" t="s">
        <v>1171</v>
      </c>
      <c r="H157" s="0" t="s">
        <v>211</v>
      </c>
    </row>
    <row r="158" customFormat="false" ht="12.8" hidden="false" customHeight="false" outlineLevel="0" collapsed="false">
      <c r="A158" s="0" t="n">
        <v>3699592</v>
      </c>
      <c r="B158" s="128" t="n">
        <v>39744</v>
      </c>
      <c r="C158" s="0" t="s">
        <v>8</v>
      </c>
      <c r="D158" s="0" t="s">
        <v>1172</v>
      </c>
      <c r="E158" s="0" t="n">
        <v>10425.96</v>
      </c>
      <c r="F158" s="0" t="s">
        <v>921</v>
      </c>
      <c r="G158" s="0" t="s">
        <v>1173</v>
      </c>
      <c r="H158" s="0" t="s">
        <v>225</v>
      </c>
    </row>
    <row r="159" customFormat="false" ht="12.8" hidden="false" customHeight="false" outlineLevel="0" collapsed="false">
      <c r="A159" s="0" t="n">
        <v>3699609</v>
      </c>
      <c r="B159" s="128" t="n">
        <v>39744</v>
      </c>
      <c r="C159" s="0" t="s">
        <v>11</v>
      </c>
      <c r="D159" s="0" t="s">
        <v>1174</v>
      </c>
      <c r="E159" s="0" t="n">
        <v>185250</v>
      </c>
      <c r="F159" s="0" t="s">
        <v>858</v>
      </c>
      <c r="G159" s="0" t="s">
        <v>1175</v>
      </c>
      <c r="H159" s="0" t="s">
        <v>147</v>
      </c>
    </row>
    <row r="160" customFormat="false" ht="12.8" hidden="false" customHeight="false" outlineLevel="0" collapsed="false">
      <c r="A160" s="0" t="n">
        <v>3699610</v>
      </c>
      <c r="B160" s="128" t="n">
        <v>39744</v>
      </c>
      <c r="C160" s="0" t="s">
        <v>8</v>
      </c>
      <c r="D160" s="0" t="s">
        <v>1176</v>
      </c>
      <c r="E160" s="0" t="n">
        <v>19999.3</v>
      </c>
      <c r="F160" s="0" t="s">
        <v>921</v>
      </c>
      <c r="G160" s="0" t="s">
        <v>1177</v>
      </c>
      <c r="H160" s="0" t="s">
        <v>225</v>
      </c>
    </row>
    <row r="161" customFormat="false" ht="12.8" hidden="false" customHeight="false" outlineLevel="0" collapsed="false">
      <c r="A161" s="0" t="n">
        <v>3699612</v>
      </c>
      <c r="B161" s="128" t="n">
        <v>39744</v>
      </c>
      <c r="C161" s="0" t="s">
        <v>8</v>
      </c>
      <c r="D161" s="0" t="s">
        <v>1178</v>
      </c>
      <c r="E161" s="0" t="n">
        <v>19999.7</v>
      </c>
      <c r="F161" s="0" t="s">
        <v>921</v>
      </c>
      <c r="G161" s="0" t="s">
        <v>1179</v>
      </c>
      <c r="H161" s="0" t="s">
        <v>213</v>
      </c>
    </row>
    <row r="162" customFormat="false" ht="12.8" hidden="false" customHeight="false" outlineLevel="0" collapsed="false">
      <c r="A162" s="0" t="n">
        <v>3699646</v>
      </c>
      <c r="B162" s="128" t="n">
        <v>39745</v>
      </c>
      <c r="C162" s="0" t="s">
        <v>10</v>
      </c>
      <c r="D162" s="0" t="s">
        <v>1180</v>
      </c>
      <c r="E162" s="0" t="n">
        <v>2850000</v>
      </c>
      <c r="F162" s="0" t="s">
        <v>858</v>
      </c>
      <c r="G162" s="0" t="s">
        <v>1181</v>
      </c>
      <c r="H162" s="0" t="s">
        <v>147</v>
      </c>
    </row>
    <row r="163" customFormat="false" ht="12.8" hidden="false" customHeight="false" outlineLevel="0" collapsed="false">
      <c r="A163" s="0" t="n">
        <v>3699647</v>
      </c>
      <c r="B163" s="128" t="n">
        <v>39745</v>
      </c>
      <c r="C163" s="0" t="s">
        <v>9</v>
      </c>
      <c r="D163" s="0" t="s">
        <v>1182</v>
      </c>
      <c r="E163" s="0" t="n">
        <v>289500</v>
      </c>
      <c r="F163" s="0" t="s">
        <v>858</v>
      </c>
      <c r="G163" s="0" t="s">
        <v>1183</v>
      </c>
      <c r="H163" s="0" t="s">
        <v>177</v>
      </c>
    </row>
    <row r="164" customFormat="false" ht="12.8" hidden="false" customHeight="false" outlineLevel="0" collapsed="false">
      <c r="A164" s="0" t="n">
        <v>3699665</v>
      </c>
      <c r="B164" s="128" t="n">
        <v>39745</v>
      </c>
      <c r="C164" s="0" t="s">
        <v>12</v>
      </c>
      <c r="D164" s="0" t="s">
        <v>1184</v>
      </c>
      <c r="E164" s="0" t="n">
        <v>215000</v>
      </c>
      <c r="F164" s="0" t="s">
        <v>858</v>
      </c>
      <c r="G164" s="0" t="s">
        <v>1185</v>
      </c>
      <c r="H164" s="0" t="s">
        <v>194</v>
      </c>
    </row>
    <row r="165" customFormat="false" ht="12.8" hidden="false" customHeight="false" outlineLevel="0" collapsed="false">
      <c r="A165" s="0" t="n">
        <v>3699679</v>
      </c>
      <c r="B165" s="128" t="n">
        <v>39745</v>
      </c>
      <c r="C165" s="0" t="s">
        <v>11</v>
      </c>
      <c r="D165" s="0" t="s">
        <v>1186</v>
      </c>
      <c r="E165" s="0" t="n">
        <v>100000</v>
      </c>
      <c r="F165" s="0" t="s">
        <v>858</v>
      </c>
      <c r="G165" s="0" t="s">
        <v>1187</v>
      </c>
      <c r="H165" s="0" t="s">
        <v>217</v>
      </c>
    </row>
    <row r="166" customFormat="false" ht="12.8" hidden="false" customHeight="false" outlineLevel="0" collapsed="false">
      <c r="A166" s="0" t="n">
        <v>3699828</v>
      </c>
      <c r="B166" s="128" t="n">
        <v>39745</v>
      </c>
      <c r="C166" s="0" t="s">
        <v>11</v>
      </c>
      <c r="D166" s="0" t="s">
        <v>1188</v>
      </c>
      <c r="E166" s="0" t="n">
        <v>375000</v>
      </c>
      <c r="F166" s="0" t="s">
        <v>858</v>
      </c>
      <c r="G166" s="0" t="s">
        <v>1189</v>
      </c>
      <c r="H166" s="0" t="s">
        <v>177</v>
      </c>
    </row>
    <row r="167" customFormat="false" ht="12.8" hidden="false" customHeight="false" outlineLevel="0" collapsed="false">
      <c r="A167" s="0" t="n">
        <v>3699869</v>
      </c>
      <c r="B167" s="128" t="n">
        <v>39745</v>
      </c>
      <c r="C167" s="0" t="s">
        <v>10</v>
      </c>
      <c r="D167" s="0" t="s">
        <v>1190</v>
      </c>
      <c r="E167" s="0" t="n">
        <v>182000</v>
      </c>
      <c r="F167" s="0" t="s">
        <v>858</v>
      </c>
      <c r="G167" s="0" t="s">
        <v>1191</v>
      </c>
      <c r="H167" s="0" t="s">
        <v>189</v>
      </c>
    </row>
    <row r="168" customFormat="false" ht="12.8" hidden="false" customHeight="false" outlineLevel="0" collapsed="false">
      <c r="A168" s="0" t="n">
        <v>3699871</v>
      </c>
      <c r="B168" s="128" t="n">
        <v>39745</v>
      </c>
      <c r="C168" s="0" t="s">
        <v>10</v>
      </c>
      <c r="D168" s="0" t="s">
        <v>1192</v>
      </c>
      <c r="E168" s="0" t="n">
        <v>800000</v>
      </c>
      <c r="F168" s="0" t="s">
        <v>869</v>
      </c>
      <c r="G168" s="0" t="s">
        <v>1193</v>
      </c>
      <c r="H168" s="0" t="s">
        <v>191</v>
      </c>
    </row>
    <row r="169" customFormat="false" ht="12.8" hidden="false" customHeight="false" outlineLevel="0" collapsed="false">
      <c r="A169" s="0" t="n">
        <v>3699914</v>
      </c>
      <c r="B169" s="128" t="n">
        <v>39745</v>
      </c>
      <c r="C169" s="0" t="s">
        <v>12</v>
      </c>
      <c r="D169" s="0" t="s">
        <v>1194</v>
      </c>
      <c r="E169" s="0" t="n">
        <v>240975</v>
      </c>
      <c r="F169" s="0" t="s">
        <v>875</v>
      </c>
      <c r="G169" s="0" t="s">
        <v>1195</v>
      </c>
      <c r="H169" s="0" t="s">
        <v>155</v>
      </c>
    </row>
    <row r="170" customFormat="false" ht="12.8" hidden="false" customHeight="false" outlineLevel="0" collapsed="false">
      <c r="A170" s="0" t="n">
        <v>3699920</v>
      </c>
      <c r="B170" s="128" t="n">
        <v>39745</v>
      </c>
      <c r="C170" s="0" t="s">
        <v>9</v>
      </c>
      <c r="D170" s="0" t="s">
        <v>586</v>
      </c>
      <c r="E170" s="0" t="n">
        <v>146000</v>
      </c>
      <c r="F170" s="0" t="s">
        <v>906</v>
      </c>
      <c r="G170" s="0" t="s">
        <v>1196</v>
      </c>
      <c r="H170" s="0" t="s">
        <v>192</v>
      </c>
    </row>
    <row r="171" customFormat="false" ht="12.8" hidden="false" customHeight="false" outlineLevel="0" collapsed="false">
      <c r="A171" s="0" t="n">
        <v>3699928</v>
      </c>
      <c r="B171" s="128" t="n">
        <v>39745</v>
      </c>
      <c r="C171" s="0" t="s">
        <v>9</v>
      </c>
      <c r="D171" s="0" t="s">
        <v>1197</v>
      </c>
      <c r="E171" s="0" t="n">
        <v>232000</v>
      </c>
      <c r="F171" s="0" t="s">
        <v>858</v>
      </c>
      <c r="G171" s="0" t="s">
        <v>1198</v>
      </c>
      <c r="H171" s="0" t="s">
        <v>226</v>
      </c>
    </row>
    <row r="172" customFormat="false" ht="12.8" hidden="false" customHeight="false" outlineLevel="0" collapsed="false">
      <c r="A172" s="0" t="n">
        <v>3699967</v>
      </c>
      <c r="B172" s="128" t="n">
        <v>39745</v>
      </c>
      <c r="C172" s="0" t="s">
        <v>12</v>
      </c>
      <c r="D172" s="0" t="s">
        <v>1199</v>
      </c>
      <c r="E172" s="0" t="n">
        <v>299000</v>
      </c>
      <c r="F172" s="0" t="s">
        <v>906</v>
      </c>
      <c r="G172" s="0" t="s">
        <v>1200</v>
      </c>
      <c r="H172" s="0" t="s">
        <v>192</v>
      </c>
    </row>
    <row r="173" customFormat="false" ht="12.8" hidden="false" customHeight="false" outlineLevel="0" collapsed="false">
      <c r="A173" s="0" t="n">
        <v>3700137</v>
      </c>
      <c r="B173" s="128" t="n">
        <v>39748</v>
      </c>
      <c r="C173" s="0" t="s">
        <v>11</v>
      </c>
      <c r="D173" s="0" t="s">
        <v>1201</v>
      </c>
      <c r="E173" s="0" t="n">
        <v>295000</v>
      </c>
      <c r="F173" s="0" t="s">
        <v>858</v>
      </c>
      <c r="G173" s="0" t="s">
        <v>1202</v>
      </c>
      <c r="H173" s="0" t="s">
        <v>226</v>
      </c>
    </row>
    <row r="174" customFormat="false" ht="12.8" hidden="false" customHeight="false" outlineLevel="0" collapsed="false">
      <c r="A174" s="0" t="n">
        <v>3700158</v>
      </c>
      <c r="B174" s="128" t="n">
        <v>39748</v>
      </c>
      <c r="C174" s="0" t="s">
        <v>8</v>
      </c>
      <c r="D174" s="0" t="s">
        <v>1203</v>
      </c>
      <c r="E174" s="0" t="n">
        <v>127000</v>
      </c>
      <c r="F174" s="0" t="s">
        <v>858</v>
      </c>
      <c r="G174" s="0" t="s">
        <v>1204</v>
      </c>
      <c r="H174" s="0" t="s">
        <v>226</v>
      </c>
    </row>
    <row r="175" customFormat="false" ht="12.8" hidden="false" customHeight="false" outlineLevel="0" collapsed="false">
      <c r="A175" s="0" t="n">
        <v>3700164</v>
      </c>
      <c r="B175" s="128" t="n">
        <v>39748</v>
      </c>
      <c r="C175" s="0" t="s">
        <v>10</v>
      </c>
      <c r="D175" s="0" t="s">
        <v>1205</v>
      </c>
      <c r="E175" s="0" t="n">
        <v>123000</v>
      </c>
      <c r="F175" s="0" t="s">
        <v>858</v>
      </c>
      <c r="G175" s="0" t="s">
        <v>1206</v>
      </c>
      <c r="H175" s="0" t="s">
        <v>189</v>
      </c>
    </row>
    <row r="176" customFormat="false" ht="12.8" hidden="false" customHeight="false" outlineLevel="0" collapsed="false">
      <c r="A176" s="0" t="n">
        <v>3700165</v>
      </c>
      <c r="B176" s="128" t="n">
        <v>39748</v>
      </c>
      <c r="C176" s="0" t="s">
        <v>9</v>
      </c>
      <c r="D176" s="0" t="s">
        <v>1207</v>
      </c>
      <c r="E176" s="0" t="n">
        <v>400000</v>
      </c>
      <c r="F176" s="0" t="s">
        <v>858</v>
      </c>
      <c r="G176" s="0" t="s">
        <v>1208</v>
      </c>
      <c r="H176" s="0" t="s">
        <v>175</v>
      </c>
    </row>
    <row r="177" customFormat="false" ht="12.8" hidden="false" customHeight="false" outlineLevel="0" collapsed="false">
      <c r="A177" s="0" t="n">
        <v>3700221</v>
      </c>
      <c r="B177" s="128" t="n">
        <v>39748</v>
      </c>
      <c r="C177" s="0" t="s">
        <v>9</v>
      </c>
      <c r="D177" s="0" t="s">
        <v>1209</v>
      </c>
      <c r="E177" s="0" t="n">
        <v>40000</v>
      </c>
      <c r="F177" s="0" t="s">
        <v>872</v>
      </c>
      <c r="G177" s="0" t="s">
        <v>1210</v>
      </c>
      <c r="H177" s="0" t="s">
        <v>205</v>
      </c>
    </row>
    <row r="178" customFormat="false" ht="12.8" hidden="false" customHeight="false" outlineLevel="0" collapsed="false">
      <c r="A178" s="0" t="n">
        <v>3700235</v>
      </c>
      <c r="B178" s="128" t="n">
        <v>39748</v>
      </c>
      <c r="C178" s="0" t="s">
        <v>12</v>
      </c>
      <c r="D178" s="0" t="s">
        <v>1211</v>
      </c>
      <c r="E178" s="0" t="n">
        <v>1300000</v>
      </c>
      <c r="F178" s="0" t="s">
        <v>869</v>
      </c>
      <c r="G178" s="0" t="s">
        <v>1212</v>
      </c>
      <c r="H178" s="0" t="s">
        <v>221</v>
      </c>
    </row>
    <row r="179" customFormat="false" ht="12.8" hidden="false" customHeight="false" outlineLevel="0" collapsed="false">
      <c r="A179" s="0" t="n">
        <v>3700332</v>
      </c>
      <c r="B179" s="128" t="n">
        <v>39748</v>
      </c>
      <c r="C179" s="0" t="s">
        <v>10</v>
      </c>
      <c r="D179" s="0" t="s">
        <v>1213</v>
      </c>
      <c r="E179" s="0" t="n">
        <v>372000</v>
      </c>
      <c r="F179" s="0" t="s">
        <v>858</v>
      </c>
      <c r="G179" s="0" t="s">
        <v>1214</v>
      </c>
      <c r="H179" s="0" t="s">
        <v>148</v>
      </c>
    </row>
    <row r="180" customFormat="false" ht="12.8" hidden="false" customHeight="false" outlineLevel="0" collapsed="false">
      <c r="A180" s="0" t="n">
        <v>3700363</v>
      </c>
      <c r="B180" s="128" t="n">
        <v>39748</v>
      </c>
      <c r="C180" s="0" t="s">
        <v>14</v>
      </c>
      <c r="D180" s="0" t="s">
        <v>1215</v>
      </c>
      <c r="E180" s="0" t="n">
        <v>130000</v>
      </c>
      <c r="F180" s="0" t="s">
        <v>858</v>
      </c>
      <c r="G180" s="0" t="s">
        <v>1216</v>
      </c>
      <c r="H180" s="0" t="s">
        <v>169</v>
      </c>
    </row>
    <row r="181" customFormat="false" ht="12.8" hidden="false" customHeight="false" outlineLevel="0" collapsed="false">
      <c r="A181" s="0" t="n">
        <v>3700366</v>
      </c>
      <c r="B181" s="128" t="n">
        <v>39748</v>
      </c>
      <c r="C181" s="0" t="s">
        <v>13</v>
      </c>
      <c r="D181" s="0" t="s">
        <v>1217</v>
      </c>
      <c r="E181" s="0" t="n">
        <v>161714</v>
      </c>
      <c r="F181" s="0" t="s">
        <v>875</v>
      </c>
      <c r="G181" s="0" t="s">
        <v>1218</v>
      </c>
      <c r="H181" s="0" t="s">
        <v>197</v>
      </c>
    </row>
    <row r="182" customFormat="false" ht="12.8" hidden="false" customHeight="false" outlineLevel="0" collapsed="false">
      <c r="A182" s="0" t="n">
        <v>3700369</v>
      </c>
      <c r="B182" s="128" t="n">
        <v>39748</v>
      </c>
      <c r="C182" s="0" t="s">
        <v>9</v>
      </c>
      <c r="D182" s="0" t="s">
        <v>1219</v>
      </c>
      <c r="E182" s="0" t="n">
        <v>312000</v>
      </c>
      <c r="F182" s="0" t="s">
        <v>875</v>
      </c>
      <c r="G182" s="0" t="s">
        <v>1220</v>
      </c>
      <c r="H182" s="0" t="s">
        <v>226</v>
      </c>
    </row>
    <row r="183" customFormat="false" ht="12.8" hidden="false" customHeight="false" outlineLevel="0" collapsed="false">
      <c r="A183" s="0" t="n">
        <v>3700393</v>
      </c>
      <c r="B183" s="128" t="n">
        <v>39748</v>
      </c>
      <c r="C183" s="0" t="s">
        <v>9</v>
      </c>
      <c r="D183" s="0" t="s">
        <v>1221</v>
      </c>
      <c r="E183" s="0" t="n">
        <v>345000</v>
      </c>
      <c r="F183" s="0" t="s">
        <v>875</v>
      </c>
      <c r="G183" s="0" t="s">
        <v>1222</v>
      </c>
      <c r="H183" s="0" t="s">
        <v>226</v>
      </c>
    </row>
    <row r="184" customFormat="false" ht="12.8" hidden="false" customHeight="false" outlineLevel="0" collapsed="false">
      <c r="A184" s="0" t="n">
        <v>3700396</v>
      </c>
      <c r="B184" s="128" t="n">
        <v>39748</v>
      </c>
      <c r="C184" s="0" t="s">
        <v>10</v>
      </c>
      <c r="D184" s="0" t="s">
        <v>1223</v>
      </c>
      <c r="E184" s="0" t="n">
        <v>481500</v>
      </c>
      <c r="F184" s="0" t="s">
        <v>875</v>
      </c>
      <c r="G184" s="0" t="s">
        <v>1224</v>
      </c>
      <c r="H184" s="0" t="s">
        <v>176</v>
      </c>
    </row>
    <row r="185" customFormat="false" ht="12.8" hidden="false" customHeight="false" outlineLevel="0" collapsed="false">
      <c r="A185" s="0" t="n">
        <v>3700401</v>
      </c>
      <c r="B185" s="128" t="n">
        <v>39748</v>
      </c>
      <c r="C185" s="0" t="s">
        <v>9</v>
      </c>
      <c r="D185" s="0" t="s">
        <v>1225</v>
      </c>
      <c r="E185" s="0" t="n">
        <v>270000</v>
      </c>
      <c r="F185" s="0" t="s">
        <v>858</v>
      </c>
      <c r="G185" s="0" t="s">
        <v>1226</v>
      </c>
      <c r="H185" s="0" t="s">
        <v>169</v>
      </c>
    </row>
    <row r="186" customFormat="false" ht="12.8" hidden="false" customHeight="false" outlineLevel="0" collapsed="false">
      <c r="A186" s="0" t="n">
        <v>3700437</v>
      </c>
      <c r="B186" s="128" t="n">
        <v>39748</v>
      </c>
      <c r="C186" s="0" t="s">
        <v>8</v>
      </c>
      <c r="D186" s="0" t="s">
        <v>1227</v>
      </c>
      <c r="E186" s="0" t="n">
        <v>53000</v>
      </c>
      <c r="F186" s="0" t="s">
        <v>858</v>
      </c>
      <c r="G186" s="0" t="s">
        <v>1228</v>
      </c>
      <c r="H186" s="0" t="s">
        <v>226</v>
      </c>
    </row>
    <row r="187" customFormat="false" ht="12.8" hidden="false" customHeight="false" outlineLevel="0" collapsed="false">
      <c r="A187" s="0" t="n">
        <v>3700450</v>
      </c>
      <c r="B187" s="128" t="n">
        <v>39748</v>
      </c>
      <c r="C187" s="0" t="s">
        <v>9</v>
      </c>
      <c r="D187" s="0" t="s">
        <v>1229</v>
      </c>
      <c r="E187" s="0" t="n">
        <v>417000</v>
      </c>
      <c r="F187" s="0" t="s">
        <v>858</v>
      </c>
      <c r="G187" s="0" t="s">
        <v>1230</v>
      </c>
      <c r="H187" s="0" t="s">
        <v>147</v>
      </c>
    </row>
    <row r="188" customFormat="false" ht="12.8" hidden="false" customHeight="false" outlineLevel="0" collapsed="false">
      <c r="A188" s="0" t="n">
        <v>3700494</v>
      </c>
      <c r="B188" s="128" t="n">
        <v>39748</v>
      </c>
      <c r="C188" s="0" t="s">
        <v>9</v>
      </c>
      <c r="D188" s="0" t="s">
        <v>1231</v>
      </c>
      <c r="E188" s="0" t="n">
        <v>225000</v>
      </c>
      <c r="F188" s="0" t="s">
        <v>875</v>
      </c>
      <c r="G188" s="0" t="s">
        <v>1232</v>
      </c>
      <c r="H188" s="0" t="s">
        <v>187</v>
      </c>
    </row>
    <row r="189" customFormat="false" ht="12.8" hidden="false" customHeight="false" outlineLevel="0" collapsed="false">
      <c r="A189" s="0" t="n">
        <v>3700505</v>
      </c>
      <c r="B189" s="128" t="n">
        <v>39748</v>
      </c>
      <c r="C189" s="0" t="s">
        <v>11</v>
      </c>
      <c r="D189" s="0" t="s">
        <v>1233</v>
      </c>
      <c r="E189" s="0" t="n">
        <v>288250</v>
      </c>
      <c r="F189" s="0" t="s">
        <v>858</v>
      </c>
      <c r="G189" s="0" t="s">
        <v>1234</v>
      </c>
      <c r="H189" s="0" t="s">
        <v>224</v>
      </c>
    </row>
    <row r="190" customFormat="false" ht="12.8" hidden="false" customHeight="false" outlineLevel="0" collapsed="false">
      <c r="A190" s="0" t="n">
        <v>3700568</v>
      </c>
      <c r="B190" s="128" t="n">
        <v>39749</v>
      </c>
      <c r="C190" s="0" t="s">
        <v>9</v>
      </c>
      <c r="D190" s="0" t="s">
        <v>1235</v>
      </c>
      <c r="E190" s="0" t="n">
        <v>235000</v>
      </c>
      <c r="F190" s="0" t="s">
        <v>858</v>
      </c>
      <c r="G190" s="0" t="s">
        <v>1236</v>
      </c>
      <c r="H190" s="0" t="s">
        <v>226</v>
      </c>
    </row>
    <row r="191" customFormat="false" ht="12.8" hidden="false" customHeight="false" outlineLevel="0" collapsed="false">
      <c r="A191" s="0" t="n">
        <v>3700644</v>
      </c>
      <c r="B191" s="128" t="n">
        <v>39749</v>
      </c>
      <c r="C191" s="0" t="s">
        <v>10</v>
      </c>
      <c r="D191" s="0" t="s">
        <v>1223</v>
      </c>
      <c r="E191" s="0" t="n">
        <v>481500</v>
      </c>
      <c r="F191" s="0" t="s">
        <v>875</v>
      </c>
      <c r="G191" s="0" t="s">
        <v>1224</v>
      </c>
      <c r="H191" s="0" t="s">
        <v>220</v>
      </c>
    </row>
    <row r="192" customFormat="false" ht="12.8" hidden="false" customHeight="false" outlineLevel="0" collapsed="false">
      <c r="A192" s="0" t="n">
        <v>3700710</v>
      </c>
      <c r="B192" s="128" t="n">
        <v>39749</v>
      </c>
      <c r="C192" s="0" t="s">
        <v>9</v>
      </c>
      <c r="D192" s="0" t="s">
        <v>1237</v>
      </c>
      <c r="E192" s="0" t="n">
        <v>42500</v>
      </c>
      <c r="F192" s="0" t="s">
        <v>872</v>
      </c>
      <c r="G192" s="0" t="s">
        <v>1238</v>
      </c>
      <c r="H192" s="0" t="s">
        <v>229</v>
      </c>
    </row>
    <row r="193" customFormat="false" ht="12.8" hidden="false" customHeight="false" outlineLevel="0" collapsed="false">
      <c r="A193" s="0" t="n">
        <v>3700756</v>
      </c>
      <c r="B193" s="128" t="n">
        <v>39749</v>
      </c>
      <c r="C193" s="0" t="s">
        <v>10</v>
      </c>
      <c r="D193" s="0" t="s">
        <v>1239</v>
      </c>
      <c r="E193" s="0" t="n">
        <v>159443</v>
      </c>
      <c r="F193" s="0" t="s">
        <v>875</v>
      </c>
      <c r="G193" s="0" t="s">
        <v>1240</v>
      </c>
      <c r="H193" s="0" t="s">
        <v>183</v>
      </c>
    </row>
    <row r="194" customFormat="false" ht="12.8" hidden="false" customHeight="false" outlineLevel="0" collapsed="false">
      <c r="A194" s="0" t="n">
        <v>3700757</v>
      </c>
      <c r="B194" s="128" t="n">
        <v>39749</v>
      </c>
      <c r="C194" s="0" t="s">
        <v>13</v>
      </c>
      <c r="D194" s="0" t="s">
        <v>1241</v>
      </c>
      <c r="E194" s="0" t="n">
        <v>283000</v>
      </c>
      <c r="F194" s="0" t="s">
        <v>858</v>
      </c>
      <c r="G194" s="0" t="s">
        <v>1242</v>
      </c>
      <c r="H194" s="0" t="s">
        <v>169</v>
      </c>
    </row>
    <row r="195" customFormat="false" ht="12.8" hidden="false" customHeight="false" outlineLevel="0" collapsed="false">
      <c r="A195" s="0" t="n">
        <v>3700761</v>
      </c>
      <c r="B195" s="128" t="n">
        <v>39749</v>
      </c>
      <c r="C195" s="0" t="s">
        <v>9</v>
      </c>
      <c r="D195" s="0" t="s">
        <v>1243</v>
      </c>
      <c r="E195" s="0" t="n">
        <v>372000</v>
      </c>
      <c r="F195" s="0" t="s">
        <v>858</v>
      </c>
      <c r="G195" s="0" t="s">
        <v>1244</v>
      </c>
      <c r="H195" s="0" t="s">
        <v>156</v>
      </c>
    </row>
    <row r="196" customFormat="false" ht="12.8" hidden="false" customHeight="false" outlineLevel="0" collapsed="false">
      <c r="A196" s="0" t="n">
        <v>3700782</v>
      </c>
      <c r="B196" s="128" t="n">
        <v>39749</v>
      </c>
      <c r="C196" s="0" t="s">
        <v>10</v>
      </c>
      <c r="D196" s="0" t="s">
        <v>1245</v>
      </c>
      <c r="E196" s="0" t="n">
        <v>230000</v>
      </c>
      <c r="F196" s="0" t="s">
        <v>858</v>
      </c>
      <c r="G196" s="0" t="s">
        <v>1246</v>
      </c>
      <c r="H196" s="0" t="s">
        <v>189</v>
      </c>
    </row>
    <row r="197" customFormat="false" ht="12.8" hidden="false" customHeight="false" outlineLevel="0" collapsed="false">
      <c r="A197" s="0" t="n">
        <v>3700789</v>
      </c>
      <c r="B197" s="128" t="n">
        <v>39749</v>
      </c>
      <c r="C197" s="0" t="s">
        <v>9</v>
      </c>
      <c r="D197" s="0" t="s">
        <v>1247</v>
      </c>
      <c r="E197" s="0" t="n">
        <v>211500</v>
      </c>
      <c r="F197" s="0" t="s">
        <v>875</v>
      </c>
      <c r="G197" s="0" t="s">
        <v>1248</v>
      </c>
      <c r="H197" s="0" t="s">
        <v>187</v>
      </c>
    </row>
    <row r="198" customFormat="false" ht="12.8" hidden="false" customHeight="false" outlineLevel="0" collapsed="false">
      <c r="A198" s="0" t="n">
        <v>3700797</v>
      </c>
      <c r="B198" s="128" t="n">
        <v>39749</v>
      </c>
      <c r="C198" s="0" t="s">
        <v>11</v>
      </c>
      <c r="D198" s="0" t="s">
        <v>1249</v>
      </c>
      <c r="E198" s="0" t="n">
        <v>300000</v>
      </c>
      <c r="F198" s="0" t="s">
        <v>858</v>
      </c>
      <c r="G198" s="0" t="s">
        <v>1250</v>
      </c>
      <c r="H198" s="0" t="s">
        <v>195</v>
      </c>
    </row>
    <row r="199" customFormat="false" ht="12.8" hidden="false" customHeight="false" outlineLevel="0" collapsed="false">
      <c r="A199" s="0" t="n">
        <v>3700798</v>
      </c>
      <c r="B199" s="128" t="n">
        <v>39749</v>
      </c>
      <c r="C199" s="0" t="s">
        <v>10</v>
      </c>
      <c r="D199" s="0" t="s">
        <v>711</v>
      </c>
      <c r="E199" s="0" t="n">
        <v>10000</v>
      </c>
      <c r="F199" s="0" t="s">
        <v>921</v>
      </c>
      <c r="G199" s="0" t="s">
        <v>1251</v>
      </c>
      <c r="H199" s="0" t="s">
        <v>156</v>
      </c>
    </row>
    <row r="200" customFormat="false" ht="12.8" hidden="false" customHeight="false" outlineLevel="0" collapsed="false">
      <c r="A200" s="0" t="n">
        <v>3700876</v>
      </c>
      <c r="B200" s="128" t="n">
        <v>39749</v>
      </c>
      <c r="C200" s="0" t="s">
        <v>11</v>
      </c>
      <c r="D200" s="0" t="s">
        <v>1252</v>
      </c>
      <c r="E200" s="0" t="n">
        <v>490000</v>
      </c>
      <c r="F200" s="0" t="s">
        <v>858</v>
      </c>
      <c r="G200" s="0" t="s">
        <v>1253</v>
      </c>
      <c r="H200" s="0" t="s">
        <v>175</v>
      </c>
    </row>
    <row r="201" customFormat="false" ht="12.8" hidden="false" customHeight="false" outlineLevel="0" collapsed="false">
      <c r="A201" s="0" t="n">
        <v>3700908</v>
      </c>
      <c r="B201" s="128" t="n">
        <v>39749</v>
      </c>
      <c r="C201" s="0" t="s">
        <v>16</v>
      </c>
      <c r="D201" s="0" t="s">
        <v>1254</v>
      </c>
      <c r="E201" s="0" t="n">
        <v>130000</v>
      </c>
      <c r="F201" s="0" t="s">
        <v>858</v>
      </c>
      <c r="G201" s="0" t="s">
        <v>1255</v>
      </c>
      <c r="H201" s="0" t="s">
        <v>169</v>
      </c>
    </row>
    <row r="202" customFormat="false" ht="12.8" hidden="false" customHeight="false" outlineLevel="0" collapsed="false">
      <c r="A202" s="0" t="n">
        <v>3700934</v>
      </c>
      <c r="B202" s="128" t="n">
        <v>39749</v>
      </c>
      <c r="C202" s="0" t="s">
        <v>8</v>
      </c>
      <c r="D202" s="0" t="s">
        <v>1256</v>
      </c>
      <c r="E202" s="0" t="n">
        <v>300000</v>
      </c>
      <c r="F202" s="0" t="s">
        <v>858</v>
      </c>
      <c r="G202" s="0" t="s">
        <v>1257</v>
      </c>
      <c r="H202" s="0" t="s">
        <v>172</v>
      </c>
    </row>
    <row r="203" customFormat="false" ht="12.8" hidden="false" customHeight="false" outlineLevel="0" collapsed="false">
      <c r="A203" s="0" t="n">
        <v>3700967</v>
      </c>
      <c r="B203" s="128" t="n">
        <v>39749</v>
      </c>
      <c r="C203" s="0" t="s">
        <v>12</v>
      </c>
      <c r="D203" s="0" t="s">
        <v>1258</v>
      </c>
      <c r="E203" s="0" t="n">
        <v>739000</v>
      </c>
      <c r="F203" s="0" t="s">
        <v>906</v>
      </c>
      <c r="G203" s="0" t="s">
        <v>1259</v>
      </c>
      <c r="H203" s="0" t="s">
        <v>192</v>
      </c>
    </row>
    <row r="204" customFormat="false" ht="12.8" hidden="false" customHeight="false" outlineLevel="0" collapsed="false">
      <c r="A204" s="0" t="n">
        <v>3701127</v>
      </c>
      <c r="B204" s="128" t="n">
        <v>39750</v>
      </c>
      <c r="C204" s="0" t="s">
        <v>9</v>
      </c>
      <c r="D204" s="0" t="s">
        <v>1260</v>
      </c>
      <c r="E204" s="0" t="n">
        <v>175200</v>
      </c>
      <c r="F204" s="0" t="s">
        <v>858</v>
      </c>
      <c r="G204" s="0" t="s">
        <v>1261</v>
      </c>
      <c r="H204" s="0" t="s">
        <v>153</v>
      </c>
    </row>
    <row r="205" customFormat="false" ht="12.8" hidden="false" customHeight="false" outlineLevel="0" collapsed="false">
      <c r="A205" s="0" t="n">
        <v>3701129</v>
      </c>
      <c r="B205" s="128" t="n">
        <v>39750</v>
      </c>
      <c r="C205" s="0" t="s">
        <v>9</v>
      </c>
      <c r="D205" s="0" t="s">
        <v>1262</v>
      </c>
      <c r="E205" s="0" t="n">
        <v>412500</v>
      </c>
      <c r="F205" s="0" t="s">
        <v>875</v>
      </c>
      <c r="G205" s="0" t="s">
        <v>1263</v>
      </c>
      <c r="H205" s="0" t="s">
        <v>226</v>
      </c>
    </row>
    <row r="206" customFormat="false" ht="12.8" hidden="false" customHeight="false" outlineLevel="0" collapsed="false">
      <c r="A206" s="0" t="n">
        <v>3701135</v>
      </c>
      <c r="B206" s="128" t="n">
        <v>39750</v>
      </c>
      <c r="C206" s="0" t="s">
        <v>9</v>
      </c>
      <c r="D206" s="0" t="s">
        <v>1264</v>
      </c>
      <c r="E206" s="0" t="n">
        <v>75400</v>
      </c>
      <c r="F206" s="0" t="s">
        <v>858</v>
      </c>
      <c r="G206" s="0" t="s">
        <v>1265</v>
      </c>
      <c r="H206" s="0" t="s">
        <v>150</v>
      </c>
    </row>
    <row r="207" customFormat="false" ht="12.8" hidden="false" customHeight="false" outlineLevel="0" collapsed="false">
      <c r="A207" s="0" t="n">
        <v>3701136</v>
      </c>
      <c r="B207" s="128" t="n">
        <v>39750</v>
      </c>
      <c r="C207" s="0" t="s">
        <v>9</v>
      </c>
      <c r="D207" s="0" t="s">
        <v>1266</v>
      </c>
      <c r="E207" s="0" t="n">
        <v>214199</v>
      </c>
      <c r="F207" s="0" t="s">
        <v>875</v>
      </c>
      <c r="G207" s="0" t="s">
        <v>1267</v>
      </c>
      <c r="H207" s="0" t="s">
        <v>226</v>
      </c>
    </row>
    <row r="208" customFormat="false" ht="12.8" hidden="false" customHeight="false" outlineLevel="0" collapsed="false">
      <c r="A208" s="0" t="n">
        <v>3701167</v>
      </c>
      <c r="B208" s="128" t="n">
        <v>39750</v>
      </c>
      <c r="C208" s="0" t="s">
        <v>11</v>
      </c>
      <c r="D208" s="0" t="s">
        <v>1268</v>
      </c>
      <c r="E208" s="0" t="n">
        <v>60000</v>
      </c>
      <c r="F208" s="0" t="s">
        <v>921</v>
      </c>
      <c r="G208" s="0" t="s">
        <v>1269</v>
      </c>
      <c r="H208" s="0" t="s">
        <v>166</v>
      </c>
    </row>
    <row r="209" customFormat="false" ht="12.8" hidden="false" customHeight="false" outlineLevel="0" collapsed="false">
      <c r="A209" s="0" t="n">
        <v>3701169</v>
      </c>
      <c r="B209" s="128" t="n">
        <v>39750</v>
      </c>
      <c r="C209" s="0" t="s">
        <v>11</v>
      </c>
      <c r="D209" s="0" t="s">
        <v>1270</v>
      </c>
      <c r="E209" s="0" t="n">
        <v>292719</v>
      </c>
      <c r="F209" s="0" t="s">
        <v>875</v>
      </c>
      <c r="G209" s="0" t="s">
        <v>1271</v>
      </c>
      <c r="H209" s="0" t="s">
        <v>161</v>
      </c>
    </row>
    <row r="210" customFormat="false" ht="12.8" hidden="false" customHeight="false" outlineLevel="0" collapsed="false">
      <c r="A210" s="0" t="n">
        <v>3701184</v>
      </c>
      <c r="B210" s="128" t="n">
        <v>39750</v>
      </c>
      <c r="C210" s="0" t="s">
        <v>10</v>
      </c>
      <c r="D210" s="0" t="s">
        <v>1272</v>
      </c>
      <c r="E210" s="0" t="n">
        <v>182000</v>
      </c>
      <c r="F210" s="0" t="s">
        <v>858</v>
      </c>
      <c r="G210" s="0" t="s">
        <v>1273</v>
      </c>
      <c r="H210" s="0" t="s">
        <v>203</v>
      </c>
    </row>
    <row r="211" customFormat="false" ht="12.8" hidden="false" customHeight="false" outlineLevel="0" collapsed="false">
      <c r="A211" s="0" t="n">
        <v>3701216</v>
      </c>
      <c r="B211" s="128" t="n">
        <v>39750</v>
      </c>
      <c r="C211" s="0" t="s">
        <v>14</v>
      </c>
      <c r="D211" s="0" t="s">
        <v>1274</v>
      </c>
      <c r="E211" s="0" t="n">
        <v>226000</v>
      </c>
      <c r="F211" s="0" t="s">
        <v>858</v>
      </c>
      <c r="G211" s="0" t="s">
        <v>1275</v>
      </c>
      <c r="H211" s="0" t="s">
        <v>226</v>
      </c>
    </row>
    <row r="212" customFormat="false" ht="12.8" hidden="false" customHeight="false" outlineLevel="0" collapsed="false">
      <c r="A212" s="0" t="n">
        <v>3701224</v>
      </c>
      <c r="B212" s="128" t="n">
        <v>39750</v>
      </c>
      <c r="C212" s="0" t="s">
        <v>12</v>
      </c>
      <c r="D212" s="0" t="s">
        <v>1276</v>
      </c>
      <c r="E212" s="0" t="n">
        <v>317418</v>
      </c>
      <c r="F212" s="0" t="s">
        <v>875</v>
      </c>
      <c r="G212" s="0" t="s">
        <v>1277</v>
      </c>
      <c r="H212" s="0" t="s">
        <v>155</v>
      </c>
    </row>
    <row r="213" customFormat="false" ht="12.8" hidden="false" customHeight="false" outlineLevel="0" collapsed="false">
      <c r="A213" s="0" t="n">
        <v>3701227</v>
      </c>
      <c r="B213" s="128" t="n">
        <v>39750</v>
      </c>
      <c r="C213" s="0" t="s">
        <v>13</v>
      </c>
      <c r="D213" s="0" t="s">
        <v>1278</v>
      </c>
      <c r="E213" s="0" t="n">
        <v>60850</v>
      </c>
      <c r="F213" s="0" t="s">
        <v>921</v>
      </c>
      <c r="G213" s="0" t="s">
        <v>1279</v>
      </c>
      <c r="H213" s="0" t="s">
        <v>168</v>
      </c>
    </row>
    <row r="214" customFormat="false" ht="12.8" hidden="false" customHeight="false" outlineLevel="0" collapsed="false">
      <c r="A214" s="0" t="n">
        <v>3701252</v>
      </c>
      <c r="B214" s="128" t="n">
        <v>39750</v>
      </c>
      <c r="C214" s="0" t="s">
        <v>10</v>
      </c>
      <c r="D214" s="0" t="s">
        <v>1280</v>
      </c>
      <c r="E214" s="0" t="n">
        <v>250000</v>
      </c>
      <c r="F214" s="0" t="s">
        <v>926</v>
      </c>
      <c r="G214" s="0" t="s">
        <v>1281</v>
      </c>
      <c r="H214" s="0" t="s">
        <v>215</v>
      </c>
    </row>
    <row r="215" customFormat="false" ht="12.8" hidden="false" customHeight="false" outlineLevel="0" collapsed="false">
      <c r="A215" s="0" t="n">
        <v>3701270</v>
      </c>
      <c r="B215" s="128" t="n">
        <v>39750</v>
      </c>
      <c r="C215" s="0" t="s">
        <v>11</v>
      </c>
      <c r="D215" s="0" t="s">
        <v>820</v>
      </c>
      <c r="E215" s="0" t="n">
        <v>110000</v>
      </c>
      <c r="F215" s="0" t="s">
        <v>858</v>
      </c>
      <c r="G215" s="0" t="s">
        <v>1282</v>
      </c>
      <c r="H215" s="0" t="s">
        <v>169</v>
      </c>
    </row>
    <row r="216" customFormat="false" ht="12.8" hidden="false" customHeight="false" outlineLevel="0" collapsed="false">
      <c r="A216" s="0" t="n">
        <v>3701284</v>
      </c>
      <c r="B216" s="128" t="n">
        <v>39750</v>
      </c>
      <c r="C216" s="0" t="s">
        <v>15</v>
      </c>
      <c r="D216" s="0" t="s">
        <v>1283</v>
      </c>
      <c r="E216" s="0" t="n">
        <v>200000</v>
      </c>
      <c r="F216" s="0" t="s">
        <v>858</v>
      </c>
      <c r="G216" s="0" t="s">
        <v>1284</v>
      </c>
      <c r="H216" s="0" t="s">
        <v>147</v>
      </c>
    </row>
    <row r="217" customFormat="false" ht="12.8" hidden="false" customHeight="false" outlineLevel="0" collapsed="false">
      <c r="A217" s="0" t="n">
        <v>3701285</v>
      </c>
      <c r="B217" s="128" t="n">
        <v>39750</v>
      </c>
      <c r="C217" s="0" t="s">
        <v>11</v>
      </c>
      <c r="D217" s="0" t="s">
        <v>1285</v>
      </c>
      <c r="E217" s="0" t="n">
        <v>100000</v>
      </c>
      <c r="F217" s="0" t="s">
        <v>921</v>
      </c>
      <c r="G217" s="0" t="s">
        <v>1286</v>
      </c>
      <c r="H217" s="0" t="s">
        <v>166</v>
      </c>
    </row>
    <row r="218" customFormat="false" ht="12.8" hidden="false" customHeight="false" outlineLevel="0" collapsed="false">
      <c r="A218" s="0" t="n">
        <v>3701293</v>
      </c>
      <c r="B218" s="128" t="n">
        <v>39750</v>
      </c>
      <c r="C218" s="0" t="s">
        <v>9</v>
      </c>
      <c r="D218" s="0" t="s">
        <v>1287</v>
      </c>
      <c r="E218" s="0" t="n">
        <v>285000</v>
      </c>
      <c r="F218" s="0" t="s">
        <v>875</v>
      </c>
      <c r="G218" s="0" t="s">
        <v>1288</v>
      </c>
      <c r="H218" s="0" t="s">
        <v>226</v>
      </c>
    </row>
    <row r="219" customFormat="false" ht="12.8" hidden="false" customHeight="false" outlineLevel="0" collapsed="false">
      <c r="A219" s="0" t="n">
        <v>3701300</v>
      </c>
      <c r="B219" s="128" t="n">
        <v>39750</v>
      </c>
      <c r="C219" s="0" t="s">
        <v>11</v>
      </c>
      <c r="D219" s="0" t="s">
        <v>1289</v>
      </c>
      <c r="E219" s="0" t="n">
        <v>281735.99</v>
      </c>
      <c r="F219" s="0" t="s">
        <v>926</v>
      </c>
      <c r="G219" s="0" t="s">
        <v>1290</v>
      </c>
      <c r="H219" s="0" t="s">
        <v>190</v>
      </c>
    </row>
    <row r="220" customFormat="false" ht="12.8" hidden="false" customHeight="false" outlineLevel="0" collapsed="false">
      <c r="A220" s="0" t="n">
        <v>3701308</v>
      </c>
      <c r="B220" s="128" t="n">
        <v>39750</v>
      </c>
      <c r="C220" s="0" t="s">
        <v>8</v>
      </c>
      <c r="D220" s="0" t="s">
        <v>1291</v>
      </c>
      <c r="E220" s="0" t="n">
        <v>221250</v>
      </c>
      <c r="F220" s="0" t="s">
        <v>858</v>
      </c>
      <c r="G220" s="0" t="s">
        <v>1292</v>
      </c>
      <c r="H220" s="0" t="s">
        <v>226</v>
      </c>
    </row>
    <row r="221" customFormat="false" ht="12.8" hidden="false" customHeight="false" outlineLevel="0" collapsed="false">
      <c r="A221" s="0" t="n">
        <v>3701317</v>
      </c>
      <c r="B221" s="128" t="n">
        <v>39750</v>
      </c>
      <c r="C221" s="0" t="s">
        <v>11</v>
      </c>
      <c r="D221" s="0" t="s">
        <v>1293</v>
      </c>
      <c r="E221" s="0" t="n">
        <v>158795</v>
      </c>
      <c r="F221" s="0" t="s">
        <v>875</v>
      </c>
      <c r="G221" s="0" t="s">
        <v>1294</v>
      </c>
      <c r="H221" s="0" t="s">
        <v>217</v>
      </c>
    </row>
    <row r="222" customFormat="false" ht="12.8" hidden="false" customHeight="false" outlineLevel="0" collapsed="false">
      <c r="A222" s="0" t="n">
        <v>3701369</v>
      </c>
      <c r="B222" s="128" t="n">
        <v>39750</v>
      </c>
      <c r="C222" s="0" t="s">
        <v>10</v>
      </c>
      <c r="D222" s="0" t="s">
        <v>1295</v>
      </c>
      <c r="E222" s="0" t="n">
        <v>417000</v>
      </c>
      <c r="F222" s="0" t="s">
        <v>858</v>
      </c>
      <c r="G222" s="0" t="s">
        <v>1296</v>
      </c>
      <c r="H222" s="0" t="s">
        <v>156</v>
      </c>
    </row>
    <row r="223" customFormat="false" ht="12.8" hidden="false" customHeight="false" outlineLevel="0" collapsed="false">
      <c r="A223" s="0" t="n">
        <v>3701378</v>
      </c>
      <c r="B223" s="128" t="n">
        <v>39750</v>
      </c>
      <c r="C223" s="0" t="s">
        <v>8</v>
      </c>
      <c r="D223" s="0" t="s">
        <v>1297</v>
      </c>
      <c r="E223" s="0" t="n">
        <v>1650000</v>
      </c>
      <c r="F223" s="0" t="s">
        <v>926</v>
      </c>
      <c r="G223" s="0" t="s">
        <v>1298</v>
      </c>
      <c r="H223" s="0" t="s">
        <v>178</v>
      </c>
    </row>
    <row r="224" customFormat="false" ht="12.8" hidden="false" customHeight="false" outlineLevel="0" collapsed="false">
      <c r="A224" s="0" t="n">
        <v>3701399</v>
      </c>
      <c r="B224" s="128" t="n">
        <v>39750</v>
      </c>
      <c r="C224" s="0" t="s">
        <v>9</v>
      </c>
      <c r="D224" s="0" t="s">
        <v>1299</v>
      </c>
      <c r="E224" s="0" t="n">
        <v>178500</v>
      </c>
      <c r="F224" s="0" t="s">
        <v>858</v>
      </c>
      <c r="G224" s="0" t="s">
        <v>1300</v>
      </c>
      <c r="H224" s="0" t="s">
        <v>156</v>
      </c>
    </row>
    <row r="225" customFormat="false" ht="12.8" hidden="false" customHeight="false" outlineLevel="0" collapsed="false">
      <c r="A225" s="0" t="n">
        <v>3701409</v>
      </c>
      <c r="B225" s="128" t="n">
        <v>39750</v>
      </c>
      <c r="C225" s="0" t="s">
        <v>9</v>
      </c>
      <c r="D225" s="0" t="s">
        <v>1301</v>
      </c>
      <c r="E225" s="0" t="n">
        <v>127000</v>
      </c>
      <c r="F225" s="0" t="s">
        <v>858</v>
      </c>
      <c r="G225" s="0" t="s">
        <v>1302</v>
      </c>
      <c r="H225" s="0" t="s">
        <v>194</v>
      </c>
    </row>
    <row r="226" customFormat="false" ht="12.8" hidden="false" customHeight="false" outlineLevel="0" collapsed="false">
      <c r="A226" s="0" t="n">
        <v>3701477</v>
      </c>
      <c r="B226" s="128" t="n">
        <v>39751</v>
      </c>
      <c r="C226" s="0" t="s">
        <v>9</v>
      </c>
      <c r="D226" s="0" t="s">
        <v>1303</v>
      </c>
      <c r="E226" s="0" t="n">
        <v>385500</v>
      </c>
      <c r="F226" s="0" t="s">
        <v>926</v>
      </c>
      <c r="G226" s="0" t="s">
        <v>1304</v>
      </c>
      <c r="H226" s="0" t="s">
        <v>191</v>
      </c>
    </row>
    <row r="227" customFormat="false" ht="12.8" hidden="false" customHeight="false" outlineLevel="0" collapsed="false">
      <c r="A227" s="0" t="n">
        <v>3701478</v>
      </c>
      <c r="B227" s="128" t="n">
        <v>39751</v>
      </c>
      <c r="C227" s="0" t="s">
        <v>9</v>
      </c>
      <c r="D227" s="0" t="s">
        <v>1305</v>
      </c>
      <c r="E227" s="0" t="n">
        <v>385500</v>
      </c>
      <c r="F227" s="0" t="s">
        <v>858</v>
      </c>
      <c r="G227" s="0" t="s">
        <v>1306</v>
      </c>
      <c r="H227" s="0" t="s">
        <v>191</v>
      </c>
    </row>
    <row r="228" customFormat="false" ht="12.8" hidden="false" customHeight="false" outlineLevel="0" collapsed="false">
      <c r="A228" s="0" t="n">
        <v>3701480</v>
      </c>
      <c r="B228" s="128" t="n">
        <v>39751</v>
      </c>
      <c r="C228" s="0" t="s">
        <v>9</v>
      </c>
      <c r="D228" s="0" t="s">
        <v>1307</v>
      </c>
      <c r="E228" s="0" t="n">
        <v>150000</v>
      </c>
      <c r="F228" s="0" t="s">
        <v>921</v>
      </c>
      <c r="G228" s="0" t="s">
        <v>1308</v>
      </c>
      <c r="H228" s="0" t="s">
        <v>204</v>
      </c>
    </row>
    <row r="229" customFormat="false" ht="12.8" hidden="false" customHeight="false" outlineLevel="0" collapsed="false">
      <c r="A229" s="0" t="n">
        <v>3701490</v>
      </c>
      <c r="B229" s="128" t="n">
        <v>39751</v>
      </c>
      <c r="C229" s="0" t="s">
        <v>8</v>
      </c>
      <c r="D229" s="0" t="s">
        <v>1309</v>
      </c>
      <c r="E229" s="0" t="n">
        <v>185000</v>
      </c>
      <c r="F229" s="0" t="s">
        <v>858</v>
      </c>
      <c r="G229" s="0" t="s">
        <v>1310</v>
      </c>
      <c r="H229" s="0" t="s">
        <v>226</v>
      </c>
    </row>
    <row r="230" customFormat="false" ht="12.8" hidden="false" customHeight="false" outlineLevel="0" collapsed="false">
      <c r="A230" s="0" t="n">
        <v>3701516</v>
      </c>
      <c r="B230" s="128" t="n">
        <v>39751</v>
      </c>
      <c r="C230" s="0" t="s">
        <v>9</v>
      </c>
      <c r="D230" s="0" t="s">
        <v>1311</v>
      </c>
      <c r="E230" s="0" t="n">
        <v>126000</v>
      </c>
      <c r="F230" s="0" t="s">
        <v>858</v>
      </c>
      <c r="G230" s="0" t="s">
        <v>1312</v>
      </c>
      <c r="H230" s="0" t="s">
        <v>177</v>
      </c>
    </row>
    <row r="231" customFormat="false" ht="12.8" hidden="false" customHeight="false" outlineLevel="0" collapsed="false">
      <c r="A231" s="0" t="n">
        <v>3701644</v>
      </c>
      <c r="B231" s="128" t="n">
        <v>39751</v>
      </c>
      <c r="C231" s="0" t="s">
        <v>9</v>
      </c>
      <c r="D231" s="0" t="s">
        <v>1313</v>
      </c>
      <c r="E231" s="0" t="n">
        <v>145000</v>
      </c>
      <c r="F231" s="0" t="s">
        <v>869</v>
      </c>
      <c r="G231" s="0" t="s">
        <v>1314</v>
      </c>
      <c r="H231" s="0" t="s">
        <v>148</v>
      </c>
    </row>
    <row r="232" customFormat="false" ht="12.8" hidden="false" customHeight="false" outlineLevel="0" collapsed="false">
      <c r="A232" s="0" t="n">
        <v>3701668</v>
      </c>
      <c r="B232" s="128" t="n">
        <v>39751</v>
      </c>
      <c r="C232" s="0" t="s">
        <v>10</v>
      </c>
      <c r="D232" s="0" t="s">
        <v>1315</v>
      </c>
      <c r="E232" s="0" t="n">
        <v>356000</v>
      </c>
      <c r="F232" s="0" t="s">
        <v>858</v>
      </c>
      <c r="G232" s="0" t="s">
        <v>1316</v>
      </c>
      <c r="H232" s="0" t="s">
        <v>177</v>
      </c>
    </row>
    <row r="233" customFormat="false" ht="12.8" hidden="false" customHeight="false" outlineLevel="0" collapsed="false">
      <c r="A233" s="0" t="n">
        <v>3701720</v>
      </c>
      <c r="B233" s="128" t="n">
        <v>39751</v>
      </c>
      <c r="C233" s="0" t="s">
        <v>10</v>
      </c>
      <c r="D233" s="0" t="s">
        <v>1317</v>
      </c>
      <c r="E233" s="0" t="n">
        <v>10000000</v>
      </c>
      <c r="F233" s="0" t="s">
        <v>1318</v>
      </c>
      <c r="G233" s="0" t="s">
        <v>1319</v>
      </c>
      <c r="H233" s="0" t="s">
        <v>214</v>
      </c>
    </row>
    <row r="234" customFormat="false" ht="12.8" hidden="false" customHeight="false" outlineLevel="0" collapsed="false">
      <c r="A234" s="0" t="n">
        <v>3701734</v>
      </c>
      <c r="B234" s="128" t="n">
        <v>39751</v>
      </c>
      <c r="C234" s="0" t="s">
        <v>9</v>
      </c>
      <c r="D234" s="0" t="s">
        <v>1320</v>
      </c>
      <c r="E234" s="0" t="n">
        <v>150000</v>
      </c>
      <c r="F234" s="0" t="s">
        <v>869</v>
      </c>
      <c r="G234" s="0" t="s">
        <v>1321</v>
      </c>
      <c r="H234" s="0" t="s">
        <v>148</v>
      </c>
    </row>
    <row r="235" customFormat="false" ht="12.8" hidden="false" customHeight="false" outlineLevel="0" collapsed="false">
      <c r="A235" s="0" t="n">
        <v>3701746</v>
      </c>
      <c r="B235" s="128" t="n">
        <v>39751</v>
      </c>
      <c r="C235" s="0" t="s">
        <v>11</v>
      </c>
      <c r="D235" s="0" t="s">
        <v>1322</v>
      </c>
      <c r="E235" s="0" t="n">
        <v>100000</v>
      </c>
      <c r="F235" s="0" t="s">
        <v>858</v>
      </c>
      <c r="G235" s="0" t="s">
        <v>1323</v>
      </c>
      <c r="H235" s="0" t="s">
        <v>169</v>
      </c>
    </row>
    <row r="236" customFormat="false" ht="12.8" hidden="false" customHeight="false" outlineLevel="0" collapsed="false">
      <c r="A236" s="0" t="n">
        <v>3701820</v>
      </c>
      <c r="B236" s="128" t="n">
        <v>39751</v>
      </c>
      <c r="C236" s="0" t="s">
        <v>9</v>
      </c>
      <c r="D236" s="0" t="s">
        <v>1324</v>
      </c>
      <c r="E236" s="0" t="n">
        <v>192000</v>
      </c>
      <c r="F236" s="0" t="s">
        <v>858</v>
      </c>
      <c r="G236" s="0" t="s">
        <v>1325</v>
      </c>
      <c r="H236" s="0" t="s">
        <v>226</v>
      </c>
    </row>
    <row r="237" customFormat="false" ht="12.8" hidden="false" customHeight="false" outlineLevel="0" collapsed="false">
      <c r="A237" s="0" t="n">
        <v>3701880</v>
      </c>
      <c r="B237" s="128" t="n">
        <v>39751</v>
      </c>
      <c r="C237" s="0" t="s">
        <v>11</v>
      </c>
      <c r="D237" s="0" t="s">
        <v>1326</v>
      </c>
      <c r="E237" s="0" t="n">
        <v>30000</v>
      </c>
      <c r="F237" s="0" t="s">
        <v>869</v>
      </c>
      <c r="G237" s="0" t="s">
        <v>1327</v>
      </c>
      <c r="H237" s="0" t="s">
        <v>172</v>
      </c>
    </row>
    <row r="238" customFormat="false" ht="12.8" hidden="false" customHeight="false" outlineLevel="0" collapsed="false">
      <c r="A238" s="0" t="n">
        <v>3701884</v>
      </c>
      <c r="B238" s="128" t="n">
        <v>39751</v>
      </c>
      <c r="C238" s="0" t="s">
        <v>12</v>
      </c>
      <c r="D238" s="0" t="s">
        <v>844</v>
      </c>
      <c r="E238" s="0" t="n">
        <v>25000</v>
      </c>
      <c r="F238" s="0" t="s">
        <v>872</v>
      </c>
      <c r="G238" s="0" t="s">
        <v>1328</v>
      </c>
      <c r="H238" s="0" t="s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50:18Z</dcterms:modified>
  <cp:revision>0</cp:revision>
  <dc:subject/>
  <dc:title/>
</cp:coreProperties>
</file>