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1864">
  <si>
    <t xml:space="preserve">OVERALL TITLE COMPANY MARKET STATISTICS (Washoe County, NV)</t>
  </si>
  <si>
    <t xml:space="preserve">Reporting Period: November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STEWART TITLE</t>
  </si>
  <si>
    <t xml:space="preserve">FIRST CENTENNIAL TITLE</t>
  </si>
  <si>
    <t xml:space="preserve">WESTERN TITLE</t>
  </si>
  <si>
    <t xml:space="preserve">NORTH AMERICAN TITLE</t>
  </si>
  <si>
    <t xml:space="preserve">COMMERCE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MR</t>
  </si>
  <si>
    <t xml:space="preserve">GB</t>
  </si>
  <si>
    <t xml:space="preserve">JH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MR</t>
  </si>
  <si>
    <t xml:space="preserve">ROBB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014-?</t>
  </si>
  <si>
    <t xml:space="preserve">014-01</t>
  </si>
  <si>
    <t xml:space="preserve">DW</t>
  </si>
  <si>
    <t xml:space="preserve">DAMONTE</t>
  </si>
  <si>
    <t xml:space="preserve">008-?</t>
  </si>
  <si>
    <t xml:space="preserve">008-02</t>
  </si>
  <si>
    <t xml:space="preserve">SLP</t>
  </si>
  <si>
    <t xml:space="preserve">009-01</t>
  </si>
  <si>
    <t xml:space="preserve">011-01</t>
  </si>
  <si>
    <t xml:space="preserve">RIDGEVIEW</t>
  </si>
  <si>
    <t xml:space="preserve">?</t>
  </si>
  <si>
    <t xml:space="preserve">001-?</t>
  </si>
  <si>
    <t xml:space="preserve">001-01</t>
  </si>
  <si>
    <t xml:space="preserve">001-02</t>
  </si>
  <si>
    <t xml:space="preserve">001-04</t>
  </si>
  <si>
    <t xml:space="preserve">001-05</t>
  </si>
  <si>
    <t xml:space="preserve">001-07</t>
  </si>
  <si>
    <t xml:space="preserve">BM</t>
  </si>
  <si>
    <t xml:space="preserve">CC</t>
  </si>
  <si>
    <t xml:space="preserve">ROBERTA SPARKS</t>
  </si>
  <si>
    <t xml:space="preserve">005-01</t>
  </si>
  <si>
    <t xml:space="preserve">005-02</t>
  </si>
  <si>
    <t xml:space="preserve">NEIL</t>
  </si>
  <si>
    <t xml:space="preserve">JD</t>
  </si>
  <si>
    <t xml:space="preserve">LA</t>
  </si>
  <si>
    <t xml:space="preserve">NH</t>
  </si>
  <si>
    <t xml:space="preserve">TS</t>
  </si>
  <si>
    <t xml:space="preserve">MCCARRAN</t>
  </si>
  <si>
    <t xml:space="preserve">CR</t>
  </si>
  <si>
    <t xml:space="preserve">ACC</t>
  </si>
  <si>
    <t xml:space="preserve">16</t>
  </si>
  <si>
    <t xml:space="preserve">7</t>
  </si>
  <si>
    <t xml:space="preserve">24</t>
  </si>
  <si>
    <t xml:space="preserve">5</t>
  </si>
  <si>
    <t xml:space="preserve">25</t>
  </si>
  <si>
    <t xml:space="preserve">8</t>
  </si>
  <si>
    <t xml:space="preserve">RYLAND</t>
  </si>
  <si>
    <t xml:space="preserve">1</t>
  </si>
  <si>
    <t xml:space="preserve">11</t>
  </si>
  <si>
    <t xml:space="preserve">2</t>
  </si>
  <si>
    <t xml:space="preserve">6</t>
  </si>
  <si>
    <t xml:space="preserve">SPARKS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RR</t>
  </si>
  <si>
    <t xml:space="preserve">RS</t>
  </si>
  <si>
    <t xml:space="preserve">MB</t>
  </si>
  <si>
    <t xml:space="preserve">SL</t>
  </si>
  <si>
    <t xml:space="preserve">MOANA</t>
  </si>
  <si>
    <t xml:space="preserve">JMS</t>
  </si>
  <si>
    <t xml:space="preserve">RIDGE</t>
  </si>
  <si>
    <t xml:space="preserve">KKT</t>
  </si>
  <si>
    <t xml:space="preserve">KMK</t>
  </si>
  <si>
    <t xml:space="preserve">PAH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BN AMRO MORTGAGE GROUP INC</t>
  </si>
  <si>
    <t xml:space="preserve">ADVANCED FINANCIAL CORPORATION</t>
  </si>
  <si>
    <t xml:space="preserve">AMERICAN CHARTERED BANK</t>
  </si>
  <si>
    <t xml:space="preserve">AMERICAN GENERAL FINANCIAL SERVICES INC</t>
  </si>
  <si>
    <t xml:space="preserve">AMERICAS FIRST FEDERAL CREDIT UNION</t>
  </si>
  <si>
    <t xml:space="preserve">AMTRUST BANK</t>
  </si>
  <si>
    <t xml:space="preserve">ARCHER ADAMS LLC, ADAMS ARCHE LLC</t>
  </si>
  <si>
    <t xml:space="preserve">AUSLEN CAROL S TR, AUSLEN RICHARD &amp; CAROL FAMILY TRUST</t>
  </si>
  <si>
    <t xml:space="preserve">AUSTIN LLOYD B TR, AUSTIN THELMA L TR, AUSTIN LLOYD B FAMILY TRUST</t>
  </si>
  <si>
    <t xml:space="preserve">BANK OF AMERICA NA</t>
  </si>
  <si>
    <t xml:space="preserve">BANK OF THE WEST</t>
  </si>
  <si>
    <t xml:space="preserve">BANKUNITED FSB</t>
  </si>
  <si>
    <t xml:space="preserve">BEAR STEARNS RESIDENTIAL MORTGAGE CORPORATION</t>
  </si>
  <si>
    <t xml:space="preserve">BNY MORTGAGE COMPANY LLC</t>
  </si>
  <si>
    <t xml:space="preserve">BROWER DANIEL B TR, BROWER JEANNE M TR, BROWER D B &amp; J M FAMILY REVOCABLE LIVING TRUST</t>
  </si>
  <si>
    <t xml:space="preserve">BWC MORTGAGE SERVICES</t>
  </si>
  <si>
    <t xml:space="preserve">CANPARTNERS REALTY HOLDING COMPANY IV LLC</t>
  </si>
  <si>
    <t xml:space="preserve">CARLETON RALPH H TR, CARLETON JACQUELINE Y TR, CARLETON TRUST</t>
  </si>
  <si>
    <t xml:space="preserve">CARNAHAN JOHN K TR, CARNAHAN TUST</t>
  </si>
  <si>
    <t xml:space="preserve">CCSF LLC, GREYSTONE FINANCIAL GROUP</t>
  </si>
  <si>
    <t xml:space="preserve">CHASE BANK USA NA</t>
  </si>
  <si>
    <t xml:space="preserve">CHEVY CHASE BANK FSB</t>
  </si>
  <si>
    <t xml:space="preserve">CITY NATIONAL BANK</t>
  </si>
  <si>
    <t xml:space="preserve">CLEARSTAR FINANCIAL CREDIT UNION</t>
  </si>
  <si>
    <t xml:space="preserve">CMG MORTGAGE INC</t>
  </si>
  <si>
    <t xml:space="preserve">COFFMAN LIVING TRUST, COFFMAN MONTE G TR, COFFMAN BETTY S TR, STEFUN WILLIAM T TR, STEFUN WILLIAM T TRUST</t>
  </si>
  <si>
    <t xml:space="preserve">COLONIAL BANK NA</t>
  </si>
  <si>
    <t xml:space="preserve">COUNTRYWIDE BANK FSB</t>
  </si>
  <si>
    <t xml:space="preserve">COUNTRYWIDE HOME LOANS INC</t>
  </si>
  <si>
    <t xml:space="preserve">COUNTRYWIDE MORTGAGE VENTURES LLC, MJM HOME LOANS</t>
  </si>
  <si>
    <t xml:space="preserve">COVIC ROBERT, KAHN ROGER, KAHN VICKI</t>
  </si>
  <si>
    <t xml:space="preserve">CSW FINANCIAL LLC, TITAN WHOLESALE</t>
  </si>
  <si>
    <t xml:space="preserve">CTX MORTGAGE COMPANY LLC</t>
  </si>
  <si>
    <t xml:space="preserve">CUMORAH CREDIT UNION</t>
  </si>
  <si>
    <t xml:space="preserve">DEARKLAND JAMES TR, DEARKLAND GUNILLA TR, DEARKLAND FAMILY INTERVIVOS TRUST</t>
  </si>
  <si>
    <t xml:space="preserve">DOOLEY JOHN E TR, ENT &amp; HEARING ASSOCIATES PROFIT SHARING PLAN, COX DAVID E TR, COX PENSION PALN 2</t>
  </si>
  <si>
    <t xml:space="preserve">DUFFY PETER, DUFFY ELAINE</t>
  </si>
  <si>
    <t xml:space="preserve">E LOAN INC</t>
  </si>
  <si>
    <t xml:space="preserve">EAGLE HOME MORTGAGE LLC</t>
  </si>
  <si>
    <t xml:space="preserve">EBNER DAVID M TR, SMEATH ROBERT J TR, KAFOURY ARMSTRONG &amp; COMPANY PROFIT SHARING PLAN &amp; TRUST</t>
  </si>
  <si>
    <t xml:space="preserve">EDF RESOURCE CAPITAL INC</t>
  </si>
  <si>
    <t xml:space="preserve">EQUIPOINT FINANCIAL NETWORK</t>
  </si>
  <si>
    <t xml:space="preserve">EQUITY LENDING PARTNERS LLC</t>
  </si>
  <si>
    <t xml:space="preserve">EVERBANK REVERSE MORTGAGE LLC</t>
  </si>
  <si>
    <t xml:space="preserve">FINANCIAL FREEDOM SENIOR FUNDING CORPORATION</t>
  </si>
  <si>
    <t xml:space="preserve">FIRST HORIZON HOME LOANS</t>
  </si>
  <si>
    <t xml:space="preserve">FIRST INDEPENDENT BANK OF NEVADA</t>
  </si>
  <si>
    <t xml:space="preserve">FIRST NATIONAL BANK OF NEVADA</t>
  </si>
  <si>
    <t xml:space="preserve">FIRST REPUBLIC BANK</t>
  </si>
  <si>
    <t xml:space="preserve">FLAGSTAR BANK FSB</t>
  </si>
  <si>
    <t xml:space="preserve">FREEDOM MORTGAGE</t>
  </si>
  <si>
    <t xml:space="preserve">FREMONT BANK</t>
  </si>
  <si>
    <t xml:space="preserve">FRICKE ROBERT J TR, FRICKE PAULE COLETTE TR, FRICKE ROBERT J &amp; PAULE COLETTE 2001 FAMILY TRUST, HARDEN ESLEY D TR, HARDEN MARIE JEANNE TR...</t>
  </si>
  <si>
    <t xml:space="preserve">FRONTIER FINANCIAL CREDIT UNION</t>
  </si>
  <si>
    <t xml:space="preserve">GATEWAY BANK FSB</t>
  </si>
  <si>
    <t xml:space="preserve">GATEWAY FUNDING DIVERSIFIED MORTGAGE SERVICES LP</t>
  </si>
  <si>
    <t xml:space="preserve">GMAC MORTGAGE LLC, GMAC MORTGAGE CORPORATION</t>
  </si>
  <si>
    <t xml:space="preserve">GREAT BASIN FEDERAL CREDIT UNION</t>
  </si>
  <si>
    <t xml:space="preserve">GREATER NEVADA MORTGAGE SERVICES</t>
  </si>
  <si>
    <t xml:space="preserve">GUILD MORTGAGE COMPANY</t>
  </si>
  <si>
    <t xml:space="preserve">HAMERA HOME LOANS</t>
  </si>
  <si>
    <t xml:space="preserve">HERITAGE BANK OF NEVADA</t>
  </si>
  <si>
    <t xml:space="preserve">HOME FINANCE OF AMERICA</t>
  </si>
  <si>
    <t xml:space="preserve">HSBC MORTGAGE CORPORATION</t>
  </si>
  <si>
    <t xml:space="preserve">HSBC MORTGAGE CORPORATION USA</t>
  </si>
  <si>
    <t xml:space="preserve">INDYMAC BANK FSB</t>
  </si>
  <si>
    <t xml:space="preserve">JPMORGAN CHASE BANK NA</t>
  </si>
  <si>
    <t xml:space="preserve">LAKESIDE LENDING LLC</t>
  </si>
  <si>
    <t xml:space="preserve">LAND HOME FINANCIAL SERVICES INC</t>
  </si>
  <si>
    <t xml:space="preserve">LAND OF OZ, AFFORDABLE INTEREST MORTGAGE</t>
  </si>
  <si>
    <t xml:space="preserve">M &amp; I MARSHALL &amp; ILSLEY BANK</t>
  </si>
  <si>
    <t xml:space="preserve">MANN MORTGAGE LLC</t>
  </si>
  <si>
    <t xml:space="preserve">MARINACCIO JOHN G, MARINACCIO MARY H</t>
  </si>
  <si>
    <t xml:space="preserve">MASSACHUSETTS MUTUAL LIFE INSURANCE COMPANY</t>
  </si>
  <si>
    <t xml:space="preserve">MITCHELL RUSSELL DALE</t>
  </si>
  <si>
    <t xml:space="preserve">MOERDICK KEVIN C TR, MOERDICK SUE K TR, MOERDICK FAMILY TRUST, MARINACCIO JOHN G, MARINACCIO MARY H</t>
  </si>
  <si>
    <t xml:space="preserve">MORREY CYNTHIA, BECKER FAMILY TRUST, BECKER WILLIAM E TR, BECKER SHARON L TR, WOOD RICHARD D TR...</t>
  </si>
  <si>
    <t xml:space="preserve">MORTGAGE OPTIONS</t>
  </si>
  <si>
    <t xml:space="preserve">MORTGAGEIT INC</t>
  </si>
  <si>
    <t xml:space="preserve">MOUNTAIN AMERICA FEDERAL CREDIT UNION</t>
  </si>
  <si>
    <t xml:space="preserve">MOUNTAIN AMERICAN FEDERAL CREDIT UNION</t>
  </si>
  <si>
    <t xml:space="preserve">MYATT AUDREY TR, MYATT AUDREY P FAMILY TRUST</t>
  </si>
  <si>
    <t xml:space="preserve">NATIONAL CITY MORTGAGE</t>
  </si>
  <si>
    <t xml:space="preserve">NATIONS HOME FUNDING INC</t>
  </si>
  <si>
    <t xml:space="preserve">NATIONS HOME MORTGAGE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ORTHERN NEVADA MORTGAGE SERVICES LLC</t>
  </si>
  <si>
    <t xml:space="preserve">NORTHWEST FEDERAL CREDIT UNION</t>
  </si>
  <si>
    <t xml:space="preserve">NOWLINE</t>
  </si>
  <si>
    <t xml:space="preserve">OLD TOWNE FINANCIAL INC</t>
  </si>
  <si>
    <t xml:space="preserve">PENSCO TRUST COMPANY CUSTDN, LUND RICHARD M</t>
  </si>
  <si>
    <t xml:space="preserve">PETER VALVE COMPANY INC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MC BANCORP</t>
  </si>
  <si>
    <t xml:space="preserve">PRECISION HOME MORTGAGES INC</t>
  </si>
  <si>
    <t xml:space="preserve">PRESIDIO BANK</t>
  </si>
  <si>
    <t xml:space="preserve">PRIVATE MORTGAGE ADVISORS LLC</t>
  </si>
  <si>
    <t xml:space="preserve">PROVIDENT FUNDING ASSOCIATES LP</t>
  </si>
  <si>
    <t xml:space="preserve">PRUDENTIAL MORTGAGE CAPITAL COMPANY LLC</t>
  </si>
  <si>
    <t xml:space="preserve">QUICKEN LOANS INC</t>
  </si>
  <si>
    <t xml:space="preserve">RECONTRUST COMPANY NA</t>
  </si>
  <si>
    <t xml:space="preserve">RENO CITY EMPLOYEES FEDERAL CREDIT UNION</t>
  </si>
  <si>
    <t xml:space="preserve">RESIDENTIAL MORTGAGE CAPITAL</t>
  </si>
  <si>
    <t xml:space="preserve">RIVER CITY GROUP LLC</t>
  </si>
  <si>
    <t xml:space="preserve">ROBISON CHARLES L</t>
  </si>
  <si>
    <t xml:space="preserve">ROYCE MORTGAGE INVESTMENT FUND LP</t>
  </si>
  <si>
    <t xml:space="preserve">SANTA FE DEVELOPMENT CORPORATION</t>
  </si>
  <si>
    <t xml:space="preserve">SEATTLE MORTGAGE COMPANY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PECIAL OPPORTUNITY FUND I LLC</t>
  </si>
  <si>
    <t xml:space="preserve">SPECKERT LEO J TR, CALIFORNIA CAPITAL LOANS INC PROFIT SHARING PLAN</t>
  </si>
  <si>
    <t xml:space="preserve">STEARNS LENDING INC</t>
  </si>
  <si>
    <t xml:space="preserve">STONEFIELD INC</t>
  </si>
  <si>
    <t xml:space="preserve">SUMMIT FUNDING INC</t>
  </si>
  <si>
    <t xml:space="preserve">SUN WEST BANK</t>
  </si>
  <si>
    <t xml:space="preserve">SUNTRUST MORTGAGE INC</t>
  </si>
  <si>
    <t xml:space="preserve">SUSONG BI &amp; LW FAMILY TRUST, SUSONG BRUCE I TR, KAUSLER WILLIAM, KAUSLER BARBARA, MOLLENHAUER MICHAEL...</t>
  </si>
  <si>
    <t xml:space="preserve">TAYLOR BEAN &amp; WHITAKER MORTGAGE CORP</t>
  </si>
  <si>
    <t xml:space="preserve">THORNBURG MORTGAGE HOME LOANS INC</t>
  </si>
  <si>
    <t xml:space="preserve">UMPQUA BANK</t>
  </si>
  <si>
    <t xml:space="preserve">UNION LABOR LIFE INSURANCE COMPANY</t>
  </si>
  <si>
    <t xml:space="preserve">US BANK NA</t>
  </si>
  <si>
    <t xml:space="preserve">US FINANCIAL MORTGAGE CORP</t>
  </si>
  <si>
    <t xml:space="preserve">USAA FEDERAL SAVINGS BANK</t>
  </si>
  <si>
    <t xml:space="preserve">WACHOVIA BANK NATIONAL ASSOCIATION</t>
  </si>
  <si>
    <t xml:space="preserve">WACHOVIA MORTGAGE CORPORATION</t>
  </si>
  <si>
    <t xml:space="preserve">WALLICK &amp; VOLK INC</t>
  </si>
  <si>
    <t xml:space="preserve">WARREN BOYNTON STATE BANK</t>
  </si>
  <si>
    <t xml:space="preserve">WASHINGTON MUTUAL BANK FA</t>
  </si>
  <si>
    <t xml:space="preserve">WELLS FARGO BANK NA</t>
  </si>
  <si>
    <t xml:space="preserve">WELLS FARGO FINANCIAL NEVADA 2 INC</t>
  </si>
  <si>
    <t xml:space="preserve">WESTERN FEDERAL CREDIT UNION</t>
  </si>
  <si>
    <t xml:space="preserve">WESTERN THRIFT &amp; LOAN</t>
  </si>
  <si>
    <t xml:space="preserve">WESTSTAR CREDIT UNION</t>
  </si>
  <si>
    <t xml:space="preserve">WILMINGTON FINANCE INC</t>
  </si>
  <si>
    <t xml:space="preserve">WILSON RESOURCES INC</t>
  </si>
  <si>
    <t xml:space="preserve">WORLD SAVINGS BANK FSB</t>
  </si>
  <si>
    <t xml:space="preserve">HOMECOMINGS FINANCIAL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SILVER CREEK ATTACHED HOMES LLC</t>
  </si>
  <si>
    <t xml:space="preserve">BELVEDERE LLC</t>
  </si>
  <si>
    <t xml:space="preserve">GRAND SIERRA OPERATING CORPORATION</t>
  </si>
  <si>
    <t xml:space="preserve">CENTEX HOMES</t>
  </si>
  <si>
    <t xml:space="preserve">PN II INC</t>
  </si>
  <si>
    <t xml:space="preserve">CATRON RANCH OWNER LLC</t>
  </si>
  <si>
    <t xml:space="preserve">BARONE TANAMERA CONDOMINIUMS LLC</t>
  </si>
  <si>
    <t xml:space="preserve">PIN OAK HOMES LLC</t>
  </si>
  <si>
    <t xml:space="preserve">PIONEER MEADOWS OWNER LLC</t>
  </si>
  <si>
    <t xml:space="preserve">LAKEMONT CANYON PINES LLC</t>
  </si>
  <si>
    <t xml:space="preserve">D R HORTON INC SACRAMENTO</t>
  </si>
  <si>
    <t xml:space="preserve">FOOTHILLS VILLAGE OWNER LLC</t>
  </si>
  <si>
    <t xml:space="preserve">MOUNTAINGATE RENO INC</t>
  </si>
  <si>
    <t xml:space="preserve">VINEYARD INVESTORS LLC</t>
  </si>
  <si>
    <t xml:space="preserve">NORTH VALLEY HIGHLANDS INC</t>
  </si>
  <si>
    <t xml:space="preserve">REYNEN &amp; BARDIS THE FOOTHILLS LLC</t>
  </si>
  <si>
    <t xml:space="preserve">COLEMAN TOLL LIMITED PARTNERSHIP</t>
  </si>
  <si>
    <t xml:space="preserve">DANDREA DEVELOPMENT INC</t>
  </si>
  <si>
    <t xml:space="preserve">MORRISON HOMES OF NEVADA LLC</t>
  </si>
  <si>
    <t xml:space="preserve">SPARKS DEVELOPMENT LLC</t>
  </si>
  <si>
    <t xml:space="preserve">GALLERIA STATION LLC</t>
  </si>
  <si>
    <t xml:space="preserve">FALLEN LEAF ATTACHED HOMES LLC</t>
  </si>
  <si>
    <t xml:space="preserve">RANCHO SAN RAFAEL III LLC</t>
  </si>
  <si>
    <t xml:space="preserve">LAKEMONT GRANITE RIDGE LLC</t>
  </si>
  <si>
    <t xml:space="preserve">UPPER HIGHLANDS OWNER LLC</t>
  </si>
  <si>
    <t xml:space="preserve">BAILEY &amp; DUTTON</t>
  </si>
  <si>
    <t xml:space="preserve">TOWN CENTER RESIDENTIAL LLC</t>
  </si>
  <si>
    <t xml:space="preserve">LAKEMONT WILD STALLION LLC</t>
  </si>
  <si>
    <t xml:space="preserve">STEAD VILLAGE LP, SIX PEPS LLC</t>
  </si>
  <si>
    <t xml:space="preserve">PANTHER ESTATES LLC</t>
  </si>
  <si>
    <t xml:space="preserve">LAKECREST HOMES INC</t>
  </si>
  <si>
    <t xml:space="preserve">TMB BUILDERS LLC</t>
  </si>
  <si>
    <t xml:space="preserve">PEBBLE CREEK LLC</t>
  </si>
  <si>
    <t xml:space="preserve">SOMERSETT 2 I ASSOCIATES LLC</t>
  </si>
  <si>
    <t xml:space="preserve">SHADOW RIDGE 390</t>
  </si>
  <si>
    <t xml:space="preserve">PALLADIO LLC, PALILADIO DEVELOPEMENT LLC</t>
  </si>
  <si>
    <t xml:space="preserve">NORTHCLIFF DEVELOPMENT LLC</t>
  </si>
  <si>
    <t xml:space="preserve">BIC CONSTRUCTION LTD</t>
  </si>
  <si>
    <t xml:space="preserve">PALLADIO LLC, PALLADIO DEVELOPMENT LLC</t>
  </si>
  <si>
    <t xml:space="preserve">CABERNET HIGHLANDS LLC</t>
  </si>
  <si>
    <t xml:space="preserve">GLENMANOR AT VIRGINIA LAKE CROSSING LLC</t>
  </si>
  <si>
    <t xml:space="preserve">BRIGHTON MANOR LLC</t>
  </si>
  <si>
    <t xml:space="preserve">PALOMA BLANCA</t>
  </si>
  <si>
    <t xml:space="preserve">CANYON HILLS LLC</t>
  </si>
  <si>
    <t xml:space="preserve">MERITAGE HOMES OF NEVADA INC</t>
  </si>
  <si>
    <t xml:space="preserve">MERITAGE HOMES OF NEVADA INC, MERITAGE HOMES OF ARIZONA INC</t>
  </si>
  <si>
    <t xml:space="preserve">PRESERVE AT GALLERIA LLC</t>
  </si>
  <si>
    <t xml:space="preserve">CAPSTONE IDLEWILD LLC</t>
  </si>
  <si>
    <t xml:space="preserve">PALLADIO LLC</t>
  </si>
  <si>
    <t xml:space="preserve">BONANZA HOMES LLC</t>
  </si>
  <si>
    <t xml:space="preserve">MCCAFFERY FINE HOMES LTD</t>
  </si>
  <si>
    <t xml:space="preserve">MM CONDOMINIUMS LLC</t>
  </si>
  <si>
    <t xml:space="preserve">POINT TALUS LLC</t>
  </si>
  <si>
    <t xml:space="preserve">MOSAIC VENTURE 2004 LLC</t>
  </si>
  <si>
    <t xml:space="preserve">WOODCHASE CONDOMINIUMS IN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81-031-59</t>
  </si>
  <si>
    <t xml:space="preserve">SINGLE FAM RES.</t>
  </si>
  <si>
    <t xml:space="preserve">526-141-08</t>
  </si>
  <si>
    <t xml:space="preserve">560-052-08</t>
  </si>
  <si>
    <t xml:space="preserve">554-232-15</t>
  </si>
  <si>
    <t xml:space="preserve">152-192-06</t>
  </si>
  <si>
    <t xml:space="preserve">131-270-01</t>
  </si>
  <si>
    <t xml:space="preserve">CONDO/TWNHSE</t>
  </si>
  <si>
    <t xml:space="preserve">514-591-47</t>
  </si>
  <si>
    <t xml:space="preserve">027-413-30</t>
  </si>
  <si>
    <t xml:space="preserve">049-522-05</t>
  </si>
  <si>
    <t xml:space="preserve">019-535-02</t>
  </si>
  <si>
    <t xml:space="preserve">031-303-10; 032-021-09</t>
  </si>
  <si>
    <t xml:space="preserve">COMM'L/IND'L</t>
  </si>
  <si>
    <t xml:space="preserve">011-525-11</t>
  </si>
  <si>
    <t xml:space="preserve">163-160-01</t>
  </si>
  <si>
    <t xml:space="preserve">163-150-10</t>
  </si>
  <si>
    <t xml:space="preserve">556-521-23</t>
  </si>
  <si>
    <t xml:space="preserve">049-070-20</t>
  </si>
  <si>
    <t xml:space="preserve">125-243-28</t>
  </si>
  <si>
    <t xml:space="preserve">002-491-01</t>
  </si>
  <si>
    <t xml:space="preserve">011-051-10</t>
  </si>
  <si>
    <t xml:space="preserve">011-051-11</t>
  </si>
  <si>
    <t xml:space="preserve">003-843-12</t>
  </si>
  <si>
    <t xml:space="preserve">030-631-09</t>
  </si>
  <si>
    <t xml:space="preserve">001-309-04</t>
  </si>
  <si>
    <t xml:space="preserve">530-921-14</t>
  </si>
  <si>
    <t xml:space="preserve">530-921-13</t>
  </si>
  <si>
    <t xml:space="preserve">017-262-44</t>
  </si>
  <si>
    <t xml:space="preserve">MOBILE HOME</t>
  </si>
  <si>
    <t xml:space="preserve">530-761-05</t>
  </si>
  <si>
    <t xml:space="preserve">034-112-06</t>
  </si>
  <si>
    <t xml:space="preserve">232-462-06</t>
  </si>
  <si>
    <t xml:space="preserve">028-178-02</t>
  </si>
  <si>
    <t xml:space="preserve">086-754-05</t>
  </si>
  <si>
    <t xml:space="preserve">161-286-03</t>
  </si>
  <si>
    <t xml:space="preserve">049-860-12</t>
  </si>
  <si>
    <t xml:space="preserve">VACANT LAND</t>
  </si>
  <si>
    <t xml:space="preserve">518-091-06</t>
  </si>
  <si>
    <t xml:space="preserve">232-682-03</t>
  </si>
  <si>
    <t xml:space="preserve">532-113-11</t>
  </si>
  <si>
    <t xml:space="preserve">527-112-16</t>
  </si>
  <si>
    <t xml:space="preserve">152-260-01</t>
  </si>
  <si>
    <t xml:space="preserve">550-082-29</t>
  </si>
  <si>
    <t xml:space="preserve">163-042-18</t>
  </si>
  <si>
    <t xml:space="preserve">556-501-12</t>
  </si>
  <si>
    <t xml:space="preserve">086-173-10</t>
  </si>
  <si>
    <t xml:space="preserve">143-092-30</t>
  </si>
  <si>
    <t xml:space="preserve">143-111-25</t>
  </si>
  <si>
    <t xml:space="preserve">556-280-03</t>
  </si>
  <si>
    <t xml:space="preserve">152-571-13</t>
  </si>
  <si>
    <t xml:space="preserve">011-183-16</t>
  </si>
  <si>
    <t xml:space="preserve">041-552-05</t>
  </si>
  <si>
    <t xml:space="preserve">041-461-06</t>
  </si>
  <si>
    <t xml:space="preserve">510-022-03</t>
  </si>
  <si>
    <t xml:space="preserve">232-151-25</t>
  </si>
  <si>
    <t xml:space="preserve">089-441-11</t>
  </si>
  <si>
    <t xml:space="preserve">234-454-37</t>
  </si>
  <si>
    <t xml:space="preserve">002-443-01</t>
  </si>
  <si>
    <t xml:space="preserve">160-911-26</t>
  </si>
  <si>
    <t xml:space="preserve">212-033-08</t>
  </si>
  <si>
    <t xml:space="preserve">004-242-17</t>
  </si>
  <si>
    <t xml:space="preserve">084-533-08</t>
  </si>
  <si>
    <t xml:space="preserve">200-223-07</t>
  </si>
  <si>
    <t xml:space="preserve">164-071-25</t>
  </si>
  <si>
    <t xml:space="preserve">402-352-09</t>
  </si>
  <si>
    <t xml:space="preserve">043-133-17</t>
  </si>
  <si>
    <t xml:space="preserve">028-211-08</t>
  </si>
  <si>
    <t xml:space="preserve">142-381-08</t>
  </si>
  <si>
    <t xml:space="preserve">090-226-02</t>
  </si>
  <si>
    <t xml:space="preserve">520-322-10</t>
  </si>
  <si>
    <t xml:space="preserve">143-114-19</t>
  </si>
  <si>
    <t xml:space="preserve">143-092-03</t>
  </si>
  <si>
    <t xml:space="preserve">200-311-09</t>
  </si>
  <si>
    <t xml:space="preserve">030-471-30</t>
  </si>
  <si>
    <t xml:space="preserve">049-281-09</t>
  </si>
  <si>
    <t xml:space="preserve">554-043-03</t>
  </si>
  <si>
    <t xml:space="preserve">049-552-03</t>
  </si>
  <si>
    <t xml:space="preserve">030-611-02</t>
  </si>
  <si>
    <t xml:space="preserve">086-472-15</t>
  </si>
  <si>
    <t xml:space="preserve">078-121-05</t>
  </si>
  <si>
    <t xml:space="preserve">030-324-05</t>
  </si>
  <si>
    <t xml:space="preserve">526-601-04</t>
  </si>
  <si>
    <t xml:space="preserve">530-531-07</t>
  </si>
  <si>
    <t xml:space="preserve">161-041-09</t>
  </si>
  <si>
    <t xml:space="preserve">035-552-09</t>
  </si>
  <si>
    <t xml:space="preserve">132-065-13</t>
  </si>
  <si>
    <t xml:space="preserve">049-741-02</t>
  </si>
  <si>
    <t xml:space="preserve">502-501-07</t>
  </si>
  <si>
    <t xml:space="preserve">090-402-03</t>
  </si>
  <si>
    <t xml:space="preserve">556-511-01</t>
  </si>
  <si>
    <t xml:space="preserve">014-111-16</t>
  </si>
  <si>
    <t xml:space="preserve">140-673-03</t>
  </si>
  <si>
    <t xml:space="preserve">009-064-06</t>
  </si>
  <si>
    <t xml:space="preserve">204-460-10</t>
  </si>
  <si>
    <t xml:space="preserve">512-102-06</t>
  </si>
  <si>
    <t xml:space="preserve">023-302-04</t>
  </si>
  <si>
    <t xml:space="preserve">083-491-05</t>
  </si>
  <si>
    <t xml:space="preserve">232-270-04</t>
  </si>
  <si>
    <t xml:space="preserve">002-144-13</t>
  </si>
  <si>
    <t xml:space="preserve">526-372-14</t>
  </si>
  <si>
    <t xml:space="preserve">232-280-06</t>
  </si>
  <si>
    <t xml:space="preserve">042-470-01 &amp; 02</t>
  </si>
  <si>
    <t xml:space="preserve">015-341-13</t>
  </si>
  <si>
    <t xml:space="preserve">143-092-21</t>
  </si>
  <si>
    <t xml:space="preserve">234-171-02</t>
  </si>
  <si>
    <t xml:space="preserve">045-310-88</t>
  </si>
  <si>
    <t xml:space="preserve">021-382-02</t>
  </si>
  <si>
    <t xml:space="preserve">007-463-11</t>
  </si>
  <si>
    <t xml:space="preserve">038-453-05</t>
  </si>
  <si>
    <t xml:space="preserve">160-921-01</t>
  </si>
  <si>
    <t xml:space="preserve">516-421-04</t>
  </si>
  <si>
    <t xml:space="preserve">004-324-04</t>
  </si>
  <si>
    <t xml:space="preserve">013-243-12</t>
  </si>
  <si>
    <t xml:space="preserve">086-472-41</t>
  </si>
  <si>
    <t xml:space="preserve">143-114-22</t>
  </si>
  <si>
    <t xml:space="preserve">143-111-30</t>
  </si>
  <si>
    <t xml:space="preserve">030-171-15</t>
  </si>
  <si>
    <t xml:space="preserve">143-104-01</t>
  </si>
  <si>
    <t xml:space="preserve">164-430-02 THRU 08</t>
  </si>
  <si>
    <t xml:space="preserve">122-530-19</t>
  </si>
  <si>
    <t xml:space="preserve">510-551-08</t>
  </si>
  <si>
    <t xml:space="preserve">532-113-07</t>
  </si>
  <si>
    <t xml:space="preserve">232-584-05</t>
  </si>
  <si>
    <t xml:space="preserve">004-130-10</t>
  </si>
  <si>
    <t xml:space="preserve">049-681-10</t>
  </si>
  <si>
    <t xml:space="preserve">526-473-13</t>
  </si>
  <si>
    <t xml:space="preserve">232-662-02</t>
  </si>
  <si>
    <t xml:space="preserve">526-601-23</t>
  </si>
  <si>
    <t xml:space="preserve">145-071-02</t>
  </si>
  <si>
    <t xml:space="preserve">212-081-32</t>
  </si>
  <si>
    <t xml:space="preserve">145-071-04</t>
  </si>
  <si>
    <t xml:space="preserve">212-082-48</t>
  </si>
  <si>
    <t xml:space="preserve">522-534-02</t>
  </si>
  <si>
    <t xml:space="preserve">013-223-18</t>
  </si>
  <si>
    <t xml:space="preserve">032-072-12</t>
  </si>
  <si>
    <t xml:space="preserve">526-254-08</t>
  </si>
  <si>
    <t xml:space="preserve">160-172-02</t>
  </si>
  <si>
    <t xml:space="preserve">528-231-08</t>
  </si>
  <si>
    <t xml:space="preserve">526-473-19</t>
  </si>
  <si>
    <t xml:space="preserve">234-132-02</t>
  </si>
  <si>
    <t xml:space="preserve">012-585-08</t>
  </si>
  <si>
    <t xml:space="preserve">047-031-13</t>
  </si>
  <si>
    <t xml:space="preserve">526-533-03</t>
  </si>
  <si>
    <t xml:space="preserve">036-502-12</t>
  </si>
  <si>
    <t xml:space="preserve">156-072-09</t>
  </si>
  <si>
    <t xml:space="preserve">512-102-07</t>
  </si>
  <si>
    <t xml:space="preserve">030-321-01</t>
  </si>
  <si>
    <t xml:space="preserve">090-122-05</t>
  </si>
  <si>
    <t xml:space="preserve">532-111-03</t>
  </si>
  <si>
    <t xml:space="preserve">528-163-09</t>
  </si>
  <si>
    <t xml:space="preserve">568-072-08</t>
  </si>
  <si>
    <t xml:space="preserve">568-072-07</t>
  </si>
  <si>
    <t xml:space="preserve">140-791-65</t>
  </si>
  <si>
    <t xml:space="preserve">003-841-07</t>
  </si>
  <si>
    <t xml:space="preserve">232-691-18</t>
  </si>
  <si>
    <t xml:space="preserve">145-041-03</t>
  </si>
  <si>
    <t xml:space="preserve">077-430-01, 02; 076-450-10</t>
  </si>
  <si>
    <t xml:space="preserve">232-702-13</t>
  </si>
  <si>
    <t xml:space="preserve">552-271-09</t>
  </si>
  <si>
    <t xml:space="preserve">028-031-37</t>
  </si>
  <si>
    <t xml:space="preserve">504-553-14</t>
  </si>
  <si>
    <t xml:space="preserve">143-071-08</t>
  </si>
  <si>
    <t xml:space="preserve">530-342-18</t>
  </si>
  <si>
    <t xml:space="preserve">508-171-11</t>
  </si>
  <si>
    <t xml:space="preserve">143-092-05</t>
  </si>
  <si>
    <t xml:space="preserve">087-091-08</t>
  </si>
  <si>
    <t xml:space="preserve">140-223-07</t>
  </si>
  <si>
    <t xml:space="preserve">004-051-17</t>
  </si>
  <si>
    <t xml:space="preserve">143-092-07</t>
  </si>
  <si>
    <t xml:space="preserve">024-200-03</t>
  </si>
  <si>
    <t xml:space="preserve">013-150-07</t>
  </si>
  <si>
    <t xml:space="preserve">012-504-22</t>
  </si>
  <si>
    <t xml:space="preserve">012-504-21</t>
  </si>
  <si>
    <t xml:space="preserve">012-504-13</t>
  </si>
  <si>
    <t xml:space="preserve">012-512-01</t>
  </si>
  <si>
    <t xml:space="preserve">012-512-02</t>
  </si>
  <si>
    <t xml:space="preserve">012-552-05</t>
  </si>
  <si>
    <t xml:space="preserve">012-511-12; 012-512-04, 05; 012-552-02 &amp; 03</t>
  </si>
  <si>
    <t xml:space="preserve">130-082-14</t>
  </si>
  <si>
    <t xml:space="preserve">024-200-15</t>
  </si>
  <si>
    <t xml:space="preserve">127-071-25</t>
  </si>
  <si>
    <t xml:space="preserve">220-232-11</t>
  </si>
  <si>
    <t xml:space="preserve">234-454-02</t>
  </si>
  <si>
    <t xml:space="preserve">123-121-11</t>
  </si>
  <si>
    <t xml:space="preserve">204-153-03</t>
  </si>
  <si>
    <t xml:space="preserve">508-041-02</t>
  </si>
  <si>
    <t xml:space="preserve">042-300-03</t>
  </si>
  <si>
    <t xml:space="preserve">090-271-07</t>
  </si>
  <si>
    <t xml:space="preserve">023-422-29</t>
  </si>
  <si>
    <t xml:space="preserve">043-313-19</t>
  </si>
  <si>
    <t xml:space="preserve">150-352-04</t>
  </si>
  <si>
    <t xml:space="preserve">012-505-14</t>
  </si>
  <si>
    <t xml:space="preserve">502-672-03</t>
  </si>
  <si>
    <t xml:space="preserve">143-103-15</t>
  </si>
  <si>
    <t xml:space="preserve">143-092-17</t>
  </si>
  <si>
    <t xml:space="preserve">125-131-34</t>
  </si>
  <si>
    <t xml:space="preserve">049-432-07</t>
  </si>
  <si>
    <t xml:space="preserve">143-114-23</t>
  </si>
  <si>
    <t xml:space="preserve">143-104-06</t>
  </si>
  <si>
    <t xml:space="preserve">143-114-15</t>
  </si>
  <si>
    <t xml:space="preserve">041-463-13</t>
  </si>
  <si>
    <t xml:space="preserve">026-771-08</t>
  </si>
  <si>
    <t xml:space="preserve">510-574-20</t>
  </si>
  <si>
    <t xml:space="preserve">007-463-06</t>
  </si>
  <si>
    <t xml:space="preserve">512-121-47</t>
  </si>
  <si>
    <t xml:space="preserve">510-463-06</t>
  </si>
  <si>
    <t xml:space="preserve">140-791-64</t>
  </si>
  <si>
    <t xml:space="preserve">530-842-06</t>
  </si>
  <si>
    <t xml:space="preserve">003-641-11</t>
  </si>
  <si>
    <t xml:space="preserve">086-222-03</t>
  </si>
  <si>
    <t xml:space="preserve">556-501-01</t>
  </si>
  <si>
    <t xml:space="preserve">202-140-07</t>
  </si>
  <si>
    <t xml:space="preserve">240-031-05</t>
  </si>
  <si>
    <t xml:space="preserve">143-072-05</t>
  </si>
  <si>
    <t xml:space="preserve">402-292-17</t>
  </si>
  <si>
    <t xml:space="preserve">508-472-08</t>
  </si>
  <si>
    <t xml:space="preserve">033-083-11</t>
  </si>
  <si>
    <t xml:space="preserve">532-113-09</t>
  </si>
  <si>
    <t xml:space="preserve">142-260-05</t>
  </si>
  <si>
    <t xml:space="preserve">079-460-03</t>
  </si>
  <si>
    <t xml:space="preserve">504-041-71</t>
  </si>
  <si>
    <t xml:space="preserve">160-900-37</t>
  </si>
  <si>
    <t xml:space="preserve">143-103-11</t>
  </si>
  <si>
    <t xml:space="preserve">143-114-21</t>
  </si>
  <si>
    <t xml:space="preserve">143-071-13</t>
  </si>
  <si>
    <t xml:space="preserve">528-241-06</t>
  </si>
  <si>
    <t xml:space="preserve">150-112-02</t>
  </si>
  <si>
    <t xml:space="preserve">550-371-02</t>
  </si>
  <si>
    <t xml:space="preserve">528-101-11</t>
  </si>
  <si>
    <t xml:space="preserve">516-292-05</t>
  </si>
  <si>
    <t xml:space="preserve">127-590-15</t>
  </si>
  <si>
    <t xml:space="preserve">076-690-42</t>
  </si>
  <si>
    <t xml:space="preserve">042-314-33</t>
  </si>
  <si>
    <t xml:space="preserve">131-226-04</t>
  </si>
  <si>
    <t xml:space="preserve">131-070-43</t>
  </si>
  <si>
    <t xml:space="preserve">212-077-32</t>
  </si>
  <si>
    <t xml:space="preserve">006-031-29</t>
  </si>
  <si>
    <t xml:space="preserve">516-430-10</t>
  </si>
  <si>
    <t xml:space="preserve">018-241-13</t>
  </si>
  <si>
    <t xml:space="preserve">084-352-28</t>
  </si>
  <si>
    <t xml:space="preserve">043-242-01</t>
  </si>
  <si>
    <t xml:space="preserve">532-111-01</t>
  </si>
  <si>
    <t xml:space="preserve">232-691-21</t>
  </si>
  <si>
    <t xml:space="preserve">132-063-03</t>
  </si>
  <si>
    <t xml:space="preserve">530-681-03</t>
  </si>
  <si>
    <t xml:space="preserve">200-511-03</t>
  </si>
  <si>
    <t xml:space="preserve">402-084-15</t>
  </si>
  <si>
    <t xml:space="preserve">160-533-21</t>
  </si>
  <si>
    <t xml:space="preserve">038-582-04</t>
  </si>
  <si>
    <t xml:space="preserve">011-204-01</t>
  </si>
  <si>
    <t xml:space="preserve">524-231-11</t>
  </si>
  <si>
    <t xml:space="preserve">021-653-15</t>
  </si>
  <si>
    <t xml:space="preserve">003-802-40</t>
  </si>
  <si>
    <t xml:space="preserve">082-821-01</t>
  </si>
  <si>
    <t xml:space="preserve">224-031-04</t>
  </si>
  <si>
    <t xml:space="preserve">024-212-34</t>
  </si>
  <si>
    <t xml:space="preserve">200-600-13</t>
  </si>
  <si>
    <t xml:space="preserve">143-071-14</t>
  </si>
  <si>
    <t xml:space="preserve">208-422-01</t>
  </si>
  <si>
    <t xml:space="preserve">145-071-01</t>
  </si>
  <si>
    <t xml:space="preserve">142-271-07</t>
  </si>
  <si>
    <t xml:space="preserve">204-742-10</t>
  </si>
  <si>
    <t xml:space="preserve">510-472-03</t>
  </si>
  <si>
    <t xml:space="preserve">041-114-20</t>
  </si>
  <si>
    <t xml:space="preserve">218-143-01</t>
  </si>
  <si>
    <t xml:space="preserve">161-202-05</t>
  </si>
  <si>
    <t xml:space="preserve">049-791-11</t>
  </si>
  <si>
    <t xml:space="preserve">512-121-48</t>
  </si>
  <si>
    <t xml:space="preserve">004-130-20</t>
  </si>
  <si>
    <t xml:space="preserve">028-061-22</t>
  </si>
  <si>
    <t xml:space="preserve">526-142-01</t>
  </si>
  <si>
    <t xml:space="preserve">082-082-09</t>
  </si>
  <si>
    <t xml:space="preserve">161-323-05</t>
  </si>
  <si>
    <t xml:space="preserve">021-502-21</t>
  </si>
  <si>
    <t xml:space="preserve">556-521-21</t>
  </si>
  <si>
    <t xml:space="preserve">160-561-13</t>
  </si>
  <si>
    <t xml:space="preserve">232-693-03</t>
  </si>
  <si>
    <t xml:space="preserve">003-843-14</t>
  </si>
  <si>
    <t xml:space="preserve">003-843-11</t>
  </si>
  <si>
    <t xml:space="preserve">532-111-04</t>
  </si>
  <si>
    <t xml:space="preserve">024-211-22</t>
  </si>
  <si>
    <t xml:space="preserve">085-431-08</t>
  </si>
  <si>
    <t xml:space="preserve">538-091-08</t>
  </si>
  <si>
    <t xml:space="preserve">516-411-32</t>
  </si>
  <si>
    <t xml:space="preserve">040-181-04</t>
  </si>
  <si>
    <t xml:space="preserve">161-233-22</t>
  </si>
  <si>
    <t xml:space="preserve">026-771-09</t>
  </si>
  <si>
    <t xml:space="preserve">212-082-01</t>
  </si>
  <si>
    <t xml:space="preserve">040-162-10</t>
  </si>
  <si>
    <t xml:space="preserve">142-323-46</t>
  </si>
  <si>
    <t xml:space="preserve">140-674-04</t>
  </si>
  <si>
    <t xml:space="preserve">019-561-11</t>
  </si>
  <si>
    <t xml:space="preserve">502-573-04</t>
  </si>
  <si>
    <t xml:space="preserve">087-151-04</t>
  </si>
  <si>
    <t xml:space="preserve">082-822-07</t>
  </si>
  <si>
    <t xml:space="preserve">003-750-01</t>
  </si>
  <si>
    <t xml:space="preserve">013-033-04</t>
  </si>
  <si>
    <t xml:space="preserve">143-092-10</t>
  </si>
  <si>
    <t xml:space="preserve">510-472-12</t>
  </si>
  <si>
    <t xml:space="preserve">143-071-10</t>
  </si>
  <si>
    <t xml:space="preserve">160-925-05</t>
  </si>
  <si>
    <t xml:space="preserve">031-060-40</t>
  </si>
  <si>
    <t xml:space="preserve">532-111-05</t>
  </si>
  <si>
    <t xml:space="preserve">526-473-12</t>
  </si>
  <si>
    <t xml:space="preserve">001-135-18</t>
  </si>
  <si>
    <t xml:space="preserve">002-543-07</t>
  </si>
  <si>
    <t xml:space="preserve">234-454-13</t>
  </si>
  <si>
    <t xml:space="preserve">012-282-02 &amp; 03</t>
  </si>
  <si>
    <t xml:space="preserve">526-473-15</t>
  </si>
  <si>
    <t xml:space="preserve">002-483-04</t>
  </si>
  <si>
    <t xml:space="preserve">160-915-18</t>
  </si>
  <si>
    <t xml:space="preserve">033-103-03</t>
  </si>
  <si>
    <t xml:space="preserve">530-653-03</t>
  </si>
  <si>
    <t xml:space="preserve">010-374-02</t>
  </si>
  <si>
    <t xml:space="preserve">528-163-10</t>
  </si>
  <si>
    <t xml:space="preserve">528-131-06</t>
  </si>
  <si>
    <t xml:space="preserve">502-681-05</t>
  </si>
  <si>
    <t xml:space="preserve">140-791-61</t>
  </si>
  <si>
    <t xml:space="preserve">534-501-17</t>
  </si>
  <si>
    <t xml:space="preserve">036-604-04</t>
  </si>
  <si>
    <t xml:space="preserve">161-281-07</t>
  </si>
  <si>
    <t xml:space="preserve">164-362-47</t>
  </si>
  <si>
    <t xml:space="preserve">550-432-13</t>
  </si>
  <si>
    <t xml:space="preserve">080-822-09</t>
  </si>
  <si>
    <t xml:space="preserve">024-032-28</t>
  </si>
  <si>
    <t xml:space="preserve">042-323-46</t>
  </si>
  <si>
    <t xml:space="preserve">041-650-01 PTN</t>
  </si>
  <si>
    <t xml:space="preserve">516-411-23</t>
  </si>
  <si>
    <t xml:space="preserve">212-082-39</t>
  </si>
  <si>
    <t xml:space="preserve">013-422-08</t>
  </si>
  <si>
    <t xml:space="preserve">083-482-25</t>
  </si>
  <si>
    <t xml:space="preserve">014-022-26</t>
  </si>
  <si>
    <t xml:space="preserve">212-076-10</t>
  </si>
  <si>
    <t xml:space="preserve">208-383-03</t>
  </si>
  <si>
    <t xml:space="preserve">212-082-35</t>
  </si>
  <si>
    <t xml:space="preserve">050-387-11</t>
  </si>
  <si>
    <t xml:space="preserve">552-293-10</t>
  </si>
  <si>
    <t xml:space="preserve">018-232-05</t>
  </si>
  <si>
    <t xml:space="preserve">126-151-09</t>
  </si>
  <si>
    <t xml:space="preserve">019-182-07</t>
  </si>
  <si>
    <t xml:space="preserve">023-551-09</t>
  </si>
  <si>
    <t xml:space="preserve">143-114-18</t>
  </si>
  <si>
    <t xml:space="preserve">160-927-13</t>
  </si>
  <si>
    <t xml:space="preserve">161-306-13</t>
  </si>
  <si>
    <t xml:space="preserve">010-301-43</t>
  </si>
  <si>
    <t xml:space="preserve">007-404-10</t>
  </si>
  <si>
    <t xml:space="preserve">212-082-25</t>
  </si>
  <si>
    <t xml:space="preserve">035-141-04</t>
  </si>
  <si>
    <t xml:space="preserve">009-541-36</t>
  </si>
  <si>
    <t xml:space="preserve">080-279-11</t>
  </si>
  <si>
    <t xml:space="preserve">143-103-14</t>
  </si>
  <si>
    <t xml:space="preserve">554-091-25</t>
  </si>
  <si>
    <t xml:space="preserve">520-250-03</t>
  </si>
  <si>
    <t xml:space="preserve">514-474-01</t>
  </si>
  <si>
    <t xml:space="preserve">524-011-06</t>
  </si>
  <si>
    <t xml:space="preserve">032-062-16</t>
  </si>
  <si>
    <t xml:space="preserve">550-492-33</t>
  </si>
  <si>
    <t xml:space="preserve">021-371-18</t>
  </si>
  <si>
    <t xml:space="preserve">502-681-04</t>
  </si>
  <si>
    <t xml:space="preserve">003-843-13</t>
  </si>
  <si>
    <t xml:space="preserve">528-163-11</t>
  </si>
  <si>
    <t xml:space="preserve">568-071-04</t>
  </si>
  <si>
    <t xml:space="preserve">028-411-38</t>
  </si>
  <si>
    <t xml:space="preserve">011-335-14</t>
  </si>
  <si>
    <t xml:space="preserve">2-4 PLEX</t>
  </si>
  <si>
    <t xml:space="preserve">037-382-07</t>
  </si>
  <si>
    <t xml:space="preserve">164-352-14, 25 &amp; 24</t>
  </si>
  <si>
    <t xml:space="preserve">012-122-09</t>
  </si>
  <si>
    <t xml:space="preserve">140-221-02</t>
  </si>
  <si>
    <t xml:space="preserve">014-073-18</t>
  </si>
  <si>
    <t xml:space="preserve">556-211-19</t>
  </si>
  <si>
    <t xml:space="preserve">512-102-08</t>
  </si>
  <si>
    <t xml:space="preserve">160-928-11</t>
  </si>
  <si>
    <t xml:space="preserve">202-103-07</t>
  </si>
  <si>
    <t xml:space="preserve">130-180-44</t>
  </si>
  <si>
    <t xml:space="preserve">042-382-10</t>
  </si>
  <si>
    <t xml:space="preserve">047-032-06</t>
  </si>
  <si>
    <t xml:space="preserve">083-592-11</t>
  </si>
  <si>
    <t xml:space="preserve">021-531-29</t>
  </si>
  <si>
    <t xml:space="preserve">528-101-62</t>
  </si>
  <si>
    <t xml:space="preserve">526-601-16</t>
  </si>
  <si>
    <t xml:space="preserve">031-330-01</t>
  </si>
  <si>
    <t xml:space="preserve">047-032-10</t>
  </si>
  <si>
    <t xml:space="preserve">025-160-30</t>
  </si>
  <si>
    <t xml:space="preserve">234-611-01 thru 14; 234-590-03, 04, 06; 234-603-01 thru 19; 234-604-01 thru 13; 234-613-01 thru 07</t>
  </si>
  <si>
    <t xml:space="preserve">027-423-28</t>
  </si>
  <si>
    <t xml:space="preserve">526-254-10</t>
  </si>
  <si>
    <t xml:space="preserve">570-101-09</t>
  </si>
  <si>
    <t xml:space="preserve">025-542-09</t>
  </si>
  <si>
    <t xml:space="preserve">013-391-09</t>
  </si>
  <si>
    <t xml:space="preserve">007-463-09</t>
  </si>
  <si>
    <t xml:space="preserve">512-092-09</t>
  </si>
  <si>
    <t xml:space="preserve">003-854-03</t>
  </si>
  <si>
    <t xml:space="preserve">005-166-03</t>
  </si>
  <si>
    <t xml:space="preserve">085-203-38</t>
  </si>
  <si>
    <t xml:space="preserve">018-231-01</t>
  </si>
  <si>
    <t xml:space="preserve">021-693-16</t>
  </si>
  <si>
    <t xml:space="preserve">142-373-07</t>
  </si>
  <si>
    <t xml:space="preserve">050-367-03</t>
  </si>
  <si>
    <t xml:space="preserve">085-712-25</t>
  </si>
  <si>
    <t xml:space="preserve">124-064-07</t>
  </si>
  <si>
    <t xml:space="preserve">552-282-16</t>
  </si>
  <si>
    <t xml:space="preserve">161-102-06</t>
  </si>
  <si>
    <t xml:space="preserve">232-552-07</t>
  </si>
  <si>
    <t xml:space="preserve">021-346-08</t>
  </si>
  <si>
    <t xml:space="preserve">085-142-16</t>
  </si>
  <si>
    <t xml:space="preserve">085-131-42</t>
  </si>
  <si>
    <t xml:space="preserve">013-225-19</t>
  </si>
  <si>
    <t xml:space="preserve">526-403-11</t>
  </si>
  <si>
    <t xml:space="preserve">085-660-30</t>
  </si>
  <si>
    <t xml:space="preserve">528-241-04</t>
  </si>
  <si>
    <t xml:space="preserve">085-453-50</t>
  </si>
  <si>
    <t xml:space="preserve">234-454-34</t>
  </si>
  <si>
    <t xml:space="preserve">234-453-01</t>
  </si>
  <si>
    <t xml:space="preserve">512-121-40</t>
  </si>
  <si>
    <t xml:space="preserve">049-080-11</t>
  </si>
  <si>
    <t xml:space="preserve">514-131-01</t>
  </si>
  <si>
    <t xml:space="preserve">528-131-11</t>
  </si>
  <si>
    <t xml:space="preserve">142-374-05</t>
  </si>
  <si>
    <t xml:space="preserve">036-371-51</t>
  </si>
  <si>
    <t xml:space="preserve">526-551-17</t>
  </si>
  <si>
    <t xml:space="preserve">004-361-45</t>
  </si>
  <si>
    <t xml:space="preserve">234-262-07</t>
  </si>
  <si>
    <t xml:space="preserve">163-042-30</t>
  </si>
  <si>
    <t xml:space="preserve">502-491-23</t>
  </si>
  <si>
    <t xml:space="preserve">232-691-20</t>
  </si>
  <si>
    <t xml:space="preserve">530-385-01</t>
  </si>
  <si>
    <t xml:space="preserve">011-528-03</t>
  </si>
  <si>
    <t xml:space="preserve">086-231-13</t>
  </si>
  <si>
    <t xml:space="preserve">051-262-51</t>
  </si>
  <si>
    <t xml:space="preserve">550-351-22</t>
  </si>
  <si>
    <t xml:space="preserve">050-401-19</t>
  </si>
  <si>
    <t xml:space="preserve">208-211-05</t>
  </si>
  <si>
    <t xml:space="preserve">208-663-07</t>
  </si>
  <si>
    <t xml:space="preserve">143-071-12</t>
  </si>
  <si>
    <t xml:space="preserve">510-574-17</t>
  </si>
  <si>
    <t xml:space="preserve">510-574-06</t>
  </si>
  <si>
    <t xml:space="preserve">232-492-07</t>
  </si>
  <si>
    <t xml:space="preserve">568-072-09</t>
  </si>
  <si>
    <t xml:space="preserve">234-454-20</t>
  </si>
  <si>
    <t xml:space="preserve">234-454-10</t>
  </si>
  <si>
    <t xml:space="preserve">017-231-02</t>
  </si>
  <si>
    <t xml:space="preserve">011-528-07</t>
  </si>
  <si>
    <t xml:space="preserve">528-241-02</t>
  </si>
  <si>
    <t xml:space="preserve">143-092-24</t>
  </si>
  <si>
    <t xml:space="preserve">002-361-09</t>
  </si>
  <si>
    <t xml:space="preserve">512-121-39</t>
  </si>
  <si>
    <t xml:space="preserve">004-053-11</t>
  </si>
  <si>
    <t xml:space="preserve">214-191-04</t>
  </si>
  <si>
    <t xml:space="preserve">027-072-06</t>
  </si>
  <si>
    <t xml:space="preserve">032-082-05</t>
  </si>
  <si>
    <t xml:space="preserve">402-292-13</t>
  </si>
  <si>
    <t xml:space="preserve">145-071-06</t>
  </si>
  <si>
    <t xml:space="preserve">033-302-05</t>
  </si>
  <si>
    <t xml:space="preserve">019-232-15, 16 &amp; 22</t>
  </si>
  <si>
    <t xml:space="preserve">528-131-10</t>
  </si>
  <si>
    <t xml:space="preserve">528-131-08</t>
  </si>
  <si>
    <t xml:space="preserve">007-462-18</t>
  </si>
  <si>
    <t xml:space="preserve">007-461-07</t>
  </si>
  <si>
    <t xml:space="preserve">024-053-17</t>
  </si>
  <si>
    <t xml:space="preserve">078-151-26</t>
  </si>
  <si>
    <t xml:space="preserve">516-371-14</t>
  </si>
  <si>
    <t xml:space="preserve">003-841-08</t>
  </si>
  <si>
    <t xml:space="preserve">510-471-20</t>
  </si>
  <si>
    <t xml:space="preserve">140-263-04</t>
  </si>
  <si>
    <t xml:space="preserve">026-021-43</t>
  </si>
  <si>
    <t xml:space="preserve">143-071-17</t>
  </si>
  <si>
    <t xml:space="preserve">003-841-09</t>
  </si>
  <si>
    <t xml:space="preserve">568-072-10</t>
  </si>
  <si>
    <t xml:space="preserve">527-111-01</t>
  </si>
  <si>
    <t xml:space="preserve">040-181-19</t>
  </si>
  <si>
    <t xml:space="preserve">143-092-14</t>
  </si>
  <si>
    <t xml:space="preserve">514-132-01</t>
  </si>
  <si>
    <t xml:space="preserve">001-421-36</t>
  </si>
  <si>
    <t xml:space="preserve">004-286-24</t>
  </si>
  <si>
    <t xml:space="preserve">142-322-23</t>
  </si>
  <si>
    <t xml:space="preserve">007-461-08</t>
  </si>
  <si>
    <t xml:space="preserve">007-462-14</t>
  </si>
  <si>
    <t xml:space="preserve">007-463-02</t>
  </si>
  <si>
    <t xml:space="preserve">200-143-09</t>
  </si>
  <si>
    <t xml:space="preserve">164-171-08</t>
  </si>
  <si>
    <t xml:space="preserve">086-542-63</t>
  </si>
  <si>
    <t xml:space="preserve">212-078-03</t>
  </si>
  <si>
    <t xml:space="preserve">143-071-09</t>
  </si>
  <si>
    <t xml:space="preserve">011-161-05</t>
  </si>
  <si>
    <t xml:space="preserve">502-501-04</t>
  </si>
  <si>
    <t xml:space="preserve">152-212-02</t>
  </si>
  <si>
    <t xml:space="preserve">043-122-07</t>
  </si>
  <si>
    <t xml:space="preserve">126-151-33</t>
  </si>
  <si>
    <t xml:space="preserve">010-581-07</t>
  </si>
  <si>
    <t xml:space="preserve">027-431-37</t>
  </si>
  <si>
    <t xml:space="preserve">087-142-06</t>
  </si>
  <si>
    <t xml:space="preserve">528-242-07</t>
  </si>
  <si>
    <t xml:space="preserve">140-151-05</t>
  </si>
  <si>
    <t xml:space="preserve">140-741-17</t>
  </si>
  <si>
    <t xml:space="preserve">027-434-05</t>
  </si>
  <si>
    <t xml:space="preserve">144-062-02</t>
  </si>
  <si>
    <t xml:space="preserve">528-131-09</t>
  </si>
  <si>
    <t xml:space="preserve">026-061-34</t>
  </si>
  <si>
    <t xml:space="preserve">074-170-27</t>
  </si>
  <si>
    <t xml:space="preserve">148-171-04</t>
  </si>
  <si>
    <t xml:space="preserve">007-463-08</t>
  </si>
  <si>
    <t xml:space="preserve">127-075-30</t>
  </si>
  <si>
    <t xml:space="preserve">532-113-08</t>
  </si>
  <si>
    <t xml:space="preserve">514-571-18</t>
  </si>
  <si>
    <t xml:space="preserve">160-924-13</t>
  </si>
  <si>
    <t xml:space="preserve">036-132-40</t>
  </si>
  <si>
    <t xml:space="preserve">030-443-06</t>
  </si>
  <si>
    <t xml:space="preserve">510-573-20</t>
  </si>
  <si>
    <t xml:space="preserve">002-213-11</t>
  </si>
  <si>
    <t xml:space="preserve">003-802-12</t>
  </si>
  <si>
    <t xml:space="preserve">556-211-20</t>
  </si>
  <si>
    <t xml:space="preserve">142-322-69</t>
  </si>
  <si>
    <t xml:space="preserve">142-381-05</t>
  </si>
  <si>
    <t xml:space="preserve">001-252-11</t>
  </si>
  <si>
    <t xml:space="preserve">026-561-26</t>
  </si>
  <si>
    <t xml:space="preserve">143-111-27</t>
  </si>
  <si>
    <t xml:space="preserve">143-114-25</t>
  </si>
  <si>
    <t xml:space="preserve">017-461-01</t>
  </si>
  <si>
    <t xml:space="preserve">530-921-15</t>
  </si>
  <si>
    <t xml:space="preserve">568-071-02</t>
  </si>
  <si>
    <t xml:space="preserve">023-430-08</t>
  </si>
  <si>
    <t xml:space="preserve">566-171-02</t>
  </si>
  <si>
    <t xml:space="preserve">234-454-05</t>
  </si>
  <si>
    <t xml:space="preserve">512-121-38</t>
  </si>
  <si>
    <t xml:space="preserve">526-311-11</t>
  </si>
  <si>
    <t xml:space="preserve">140-791-67</t>
  </si>
  <si>
    <t xml:space="preserve">143-111-23</t>
  </si>
  <si>
    <t xml:space="preserve">002-462-53</t>
  </si>
  <si>
    <t xml:space="preserve">145-041-02</t>
  </si>
  <si>
    <t xml:space="preserve">014-116-24</t>
  </si>
  <si>
    <t xml:space="preserve">131-012-15</t>
  </si>
  <si>
    <t xml:space="preserve">143-114-20</t>
  </si>
  <si>
    <t xml:space="preserve">526-253-06</t>
  </si>
  <si>
    <t xml:space="preserve">007-461-02</t>
  </si>
  <si>
    <t xml:space="preserve">518-162-03</t>
  </si>
  <si>
    <t xml:space="preserve">086-580-11</t>
  </si>
  <si>
    <t xml:space="preserve">526-471-01</t>
  </si>
  <si>
    <t xml:space="preserve">003-831-11</t>
  </si>
  <si>
    <t xml:space="preserve">010-543-31</t>
  </si>
  <si>
    <t xml:space="preserve">143-092-01</t>
  </si>
  <si>
    <t xml:space="preserve">011-076-09</t>
  </si>
  <si>
    <t xml:space="preserve">530-392-06</t>
  </si>
  <si>
    <t xml:space="preserve">204-342-01</t>
  </si>
  <si>
    <t xml:space="preserve">132-591-02</t>
  </si>
  <si>
    <t xml:space="preserve">530-312-15</t>
  </si>
  <si>
    <t xml:space="preserve">556-513-01</t>
  </si>
  <si>
    <t xml:space="preserve">204-742-14</t>
  </si>
  <si>
    <t xml:space="preserve">143-114-24</t>
  </si>
  <si>
    <t xml:space="preserve">071-310-05</t>
  </si>
  <si>
    <t xml:space="preserve">036-271-02</t>
  </si>
  <si>
    <t xml:space="preserve">084-532-06</t>
  </si>
  <si>
    <t xml:space="preserve">556-511-25</t>
  </si>
  <si>
    <t xml:space="preserve">025-441-06 PTN</t>
  </si>
  <si>
    <t xml:space="preserve">526-372-16</t>
  </si>
  <si>
    <t xml:space="preserve">164-362-60</t>
  </si>
  <si>
    <t xml:space="preserve">026-057-33</t>
  </si>
  <si>
    <t xml:space="preserve">143-104-02</t>
  </si>
  <si>
    <t xml:space="preserve">033-290-01</t>
  </si>
  <si>
    <t xml:space="preserve">APARTMENT BLDG.</t>
  </si>
  <si>
    <t xml:space="preserve">526-533-02</t>
  </si>
  <si>
    <t xml:space="preserve">019-473-01</t>
  </si>
  <si>
    <t xml:space="preserve">504-561-04</t>
  </si>
  <si>
    <t xml:space="preserve">003-501-05</t>
  </si>
  <si>
    <t xml:space="preserve">522-283-04</t>
  </si>
  <si>
    <t xml:space="preserve">089-192-07</t>
  </si>
  <si>
    <t xml:space="preserve">010-253-01</t>
  </si>
  <si>
    <t xml:space="preserve">006-121-20, 22 &amp; 23</t>
  </si>
  <si>
    <t xml:space="preserve">508-111-01</t>
  </si>
  <si>
    <t xml:space="preserve">148-092-07</t>
  </si>
  <si>
    <t xml:space="preserve">526-402-30</t>
  </si>
  <si>
    <t xml:space="preserve">402-292-18</t>
  </si>
  <si>
    <t xml:space="preserve">085-562-23</t>
  </si>
  <si>
    <t xml:space="preserve">043-311-40</t>
  </si>
  <si>
    <t xml:space="preserve">502-501-14</t>
  </si>
  <si>
    <t xml:space="preserve">032-083-14</t>
  </si>
  <si>
    <t xml:space="preserve">568-071-03</t>
  </si>
  <si>
    <t xml:space="preserve">021-812-06</t>
  </si>
  <si>
    <t xml:space="preserve">532-113-10</t>
  </si>
  <si>
    <t xml:space="preserve">021-681-05</t>
  </si>
  <si>
    <t xml:space="preserve">129-251-14</t>
  </si>
  <si>
    <t xml:space="preserve">234-453-09</t>
  </si>
  <si>
    <t xml:space="preserve">026-490-29</t>
  </si>
  <si>
    <t xml:space="preserve">550-482-13</t>
  </si>
  <si>
    <t xml:space="preserve">218-233-10</t>
  </si>
  <si>
    <t xml:space="preserve">003-801-02</t>
  </si>
  <si>
    <t xml:space="preserve">050-310-05</t>
  </si>
  <si>
    <t xml:space="preserve">125-373-06</t>
  </si>
  <si>
    <t xml:space="preserve">212-084-06</t>
  </si>
  <si>
    <t xml:space="preserve">212-082-17</t>
  </si>
  <si>
    <t xml:space="preserve">025-112-69</t>
  </si>
  <si>
    <t xml:space="preserve">530-921-16</t>
  </si>
  <si>
    <t xml:space="preserve">003-841-10</t>
  </si>
  <si>
    <t xml:space="preserve">140-791-62</t>
  </si>
  <si>
    <t xml:space="preserve">145-052-09</t>
  </si>
  <si>
    <t xml:space="preserve">085-383-17</t>
  </si>
  <si>
    <t xml:space="preserve">085-790-15</t>
  </si>
  <si>
    <t xml:space="preserve">032-065-05</t>
  </si>
  <si>
    <t xml:space="preserve">528-241-01</t>
  </si>
  <si>
    <t xml:space="preserve">532-031-12</t>
  </si>
  <si>
    <t xml:space="preserve">LOAN AMOUNT</t>
  </si>
  <si>
    <t xml:space="preserve">TRUSTOR</t>
  </si>
  <si>
    <t xml:space="preserve">BENEFICIARY</t>
  </si>
  <si>
    <t xml:space="preserve">036-552-12</t>
  </si>
  <si>
    <t xml:space="preserve">CONVENTIONAL</t>
  </si>
  <si>
    <t xml:space="preserve">HEALY BARBARA COX</t>
  </si>
  <si>
    <t xml:space="preserve">004-254-20 </t>
  </si>
  <si>
    <t xml:space="preserve">AGUILAR HEILALA HALAMATAVAKA</t>
  </si>
  <si>
    <t xml:space="preserve">036-152-01 </t>
  </si>
  <si>
    <t xml:space="preserve">BOYER KATHLEEN N, BOYER ROBERT L</t>
  </si>
  <si>
    <t xml:space="preserve">232-423-02 </t>
  </si>
  <si>
    <t xml:space="preserve">CREDIT LINE</t>
  </si>
  <si>
    <t xml:space="preserve">GLASS MICHAEL J TR, GLASS MICHAEL J FAMILY TRUST AGREEMENT</t>
  </si>
  <si>
    <t xml:space="preserve">080-288-05</t>
  </si>
  <si>
    <t xml:space="preserve">FERRAN LEROY B, FERRAN JOYCE</t>
  </si>
  <si>
    <t xml:space="preserve">047-072-06</t>
  </si>
  <si>
    <t xml:space="preserve">HERTEL JOHN W, HERTEL DEBORAH V</t>
  </si>
  <si>
    <t xml:space="preserve">087-581-02</t>
  </si>
  <si>
    <t xml:space="preserve">GATHERCOAL TIMOTHY P</t>
  </si>
  <si>
    <t xml:space="preserve">031-060-30</t>
  </si>
  <si>
    <t xml:space="preserve">GIBBS SHELLEE L, GIBBS KEVIN K</t>
  </si>
  <si>
    <t xml:space="preserve">150-232-01</t>
  </si>
  <si>
    <t xml:space="preserve">KISER PEARSON MICHELE, PEARSON STEVE, PEARSON MICHELE KISER</t>
  </si>
  <si>
    <t xml:space="preserve">232-261-03</t>
  </si>
  <si>
    <t xml:space="preserve">GRAYSON FAMILY LIVING TRUST, GRAYSON RONALD LYNN TR, GRAYSON DOROTHY ANN TR, GRAYSON RONALD LYNN, GRAYSON DOROTHY ANN</t>
  </si>
  <si>
    <t xml:space="preserve">530-501-02</t>
  </si>
  <si>
    <t xml:space="preserve">BARELA LOUIS JR, BARELA ANITA</t>
  </si>
  <si>
    <t xml:space="preserve">047-020-36</t>
  </si>
  <si>
    <t xml:space="preserve">FOGAL RUSSELL E, FOGAL THERESA M</t>
  </si>
  <si>
    <t xml:space="preserve">402-221-03</t>
  </si>
  <si>
    <t xml:space="preserve">BRIGGS VERONICA J TR, BRIGGS VERONICA J 1994 TRUST</t>
  </si>
  <si>
    <t xml:space="preserve">130-381-05</t>
  </si>
  <si>
    <t xml:space="preserve">COMMERCIAL</t>
  </si>
  <si>
    <t xml:space="preserve">JAG PROPERTIES II LLC</t>
  </si>
  <si>
    <t xml:space="preserve">122-115-14</t>
  </si>
  <si>
    <t xml:space="preserve">STARR ROBIN N, STARR CONNIE A</t>
  </si>
  <si>
    <t xml:space="preserve">055-421-10</t>
  </si>
  <si>
    <t xml:space="preserve">HARVEY ALAN L</t>
  </si>
  <si>
    <t xml:space="preserve">051-074-11</t>
  </si>
  <si>
    <t xml:space="preserve">HEIDIG GUNTER, HEIDIG JANIS</t>
  </si>
  <si>
    <t xml:space="preserve">152-601-20</t>
  </si>
  <si>
    <t xml:space="preserve">WEST CLARK K, WEST JO A</t>
  </si>
  <si>
    <t xml:space="preserve">522-392-01</t>
  </si>
  <si>
    <t xml:space="preserve">HELWIG ROGER, CORBRIDGE BRENT</t>
  </si>
  <si>
    <t xml:space="preserve">033-123-31</t>
  </si>
  <si>
    <t xml:space="preserve">BRATCHER DAVID J</t>
  </si>
  <si>
    <t xml:space="preserve">011-272-14</t>
  </si>
  <si>
    <t xml:space="preserve">HARD MONEY</t>
  </si>
  <si>
    <t xml:space="preserve">SHEA JERRY P, SHEA MICHELLE J</t>
  </si>
  <si>
    <t xml:space="preserve">156-101-01</t>
  </si>
  <si>
    <t xml:space="preserve">KOWALCZYK JOHN S, KOWALCZYK LAURA</t>
  </si>
  <si>
    <t xml:space="preserve">152-873-03</t>
  </si>
  <si>
    <t xml:space="preserve">HICKEY MICHAEL K</t>
  </si>
  <si>
    <t xml:space="preserve">086-421-34</t>
  </si>
  <si>
    <t xml:space="preserve">CONSTRUCTION</t>
  </si>
  <si>
    <t xml:space="preserve">HIGH VALLEY DEVELOPEMENT LLC</t>
  </si>
  <si>
    <t xml:space="preserve">017-330-77</t>
  </si>
  <si>
    <t xml:space="preserve">WARREN DANIEL, WARREN JACQUI, WARRENDANIEL E</t>
  </si>
  <si>
    <t xml:space="preserve">011-401-03</t>
  </si>
  <si>
    <t xml:space="preserve">FMD LLC</t>
  </si>
  <si>
    <t xml:space="preserve">037-341-19</t>
  </si>
  <si>
    <t xml:space="preserve">JOUSTRA JUDY A</t>
  </si>
  <si>
    <t xml:space="preserve">016-592-18</t>
  </si>
  <si>
    <t xml:space="preserve">ASHTON JAMES W, ASHTON JOAN T</t>
  </si>
  <si>
    <t xml:space="preserve">009-232-131</t>
  </si>
  <si>
    <t xml:space="preserve">MOSCHETTI NICK A JR</t>
  </si>
  <si>
    <t xml:space="preserve">027-373-08</t>
  </si>
  <si>
    <t xml:space="preserve">MORENO SAMUEL</t>
  </si>
  <si>
    <t xml:space="preserve">140-562-27</t>
  </si>
  <si>
    <t xml:space="preserve">KALINSKI MICHAEL J, FRAGUELA KALINSKI SONIA</t>
  </si>
  <si>
    <t xml:space="preserve">027-423-30</t>
  </si>
  <si>
    <t xml:space="preserve">LIMA OROZCO MARIS</t>
  </si>
  <si>
    <t xml:space="preserve">126-450-03</t>
  </si>
  <si>
    <t xml:space="preserve">BANDELIN MICHAEL LEE, BANDELIN ELISA LYNN</t>
  </si>
  <si>
    <t xml:space="preserve">012-544-01</t>
  </si>
  <si>
    <t xml:space="preserve">SCHREIFELS DONALD B</t>
  </si>
  <si>
    <t xml:space="preserve">130-082-25</t>
  </si>
  <si>
    <t xml:space="preserve">WILLIAMS BRIAN P, ROGERS JULIE R</t>
  </si>
  <si>
    <t xml:space="preserve">085-600-05</t>
  </si>
  <si>
    <t xml:space="preserve">BOWER STEPHEN K</t>
  </si>
  <si>
    <t xml:space="preserve">039-692-07</t>
  </si>
  <si>
    <t xml:space="preserve">GOODACRE DONNA M</t>
  </si>
  <si>
    <t xml:space="preserve">086-562-08</t>
  </si>
  <si>
    <t xml:space="preserve">LESTER CHARLES E, LESTER LEONA M</t>
  </si>
  <si>
    <t xml:space="preserve">023-363-02</t>
  </si>
  <si>
    <t xml:space="preserve">DECKER MICHAEL P</t>
  </si>
  <si>
    <t xml:space="preserve">514-421-03</t>
  </si>
  <si>
    <t xml:space="preserve">MALDONADO JAVIER V, MALDONADO SELMA R</t>
  </si>
  <si>
    <t xml:space="preserve">013-236-16</t>
  </si>
  <si>
    <t xml:space="preserve">SMITH CARLA, SMITH DANIEL C</t>
  </si>
  <si>
    <t xml:space="preserve">164-362-61</t>
  </si>
  <si>
    <t xml:space="preserve">BARNES ELIZABETH A, BARNES BARRY</t>
  </si>
  <si>
    <t xml:space="preserve">082-532-04</t>
  </si>
  <si>
    <t xml:space="preserve">DELA ROSA AURORA</t>
  </si>
  <si>
    <t xml:space="preserve">HOME EQUITY</t>
  </si>
  <si>
    <t xml:space="preserve">REJON JESSE L, REJON RICHARD V</t>
  </si>
  <si>
    <t xml:space="preserve">031-203-08</t>
  </si>
  <si>
    <t xml:space="preserve">ZABALA LILIA A TR, ZABALA JOHN &amp; LILIA FAMILY TRUST AGREEMENT</t>
  </si>
  <si>
    <t xml:space="preserve">001-340-10</t>
  </si>
  <si>
    <t xml:space="preserve">DAROZA SHERRY GAIL</t>
  </si>
  <si>
    <t xml:space="preserve">510-090-05</t>
  </si>
  <si>
    <t xml:space="preserve">RAMSEY MARY J</t>
  </si>
  <si>
    <t xml:space="preserve">033-201-07</t>
  </si>
  <si>
    <t xml:space="preserve">WILSON SABATINI CYNTHIA J, SABATINI JOHN E</t>
  </si>
  <si>
    <t xml:space="preserve">038-045-39</t>
  </si>
  <si>
    <t xml:space="preserve">ZOTTER DAVID J, ZOTTER CHERYL A</t>
  </si>
  <si>
    <t xml:space="preserve">124-840-06</t>
  </si>
  <si>
    <t xml:space="preserve">KOREN DAN, KOREN TMIMA</t>
  </si>
  <si>
    <t xml:space="preserve">080-574-02</t>
  </si>
  <si>
    <t xml:space="preserve">PARKER VIRGIL E, PARKER TAMMY L</t>
  </si>
  <si>
    <t xml:space="preserve">160-802-10</t>
  </si>
  <si>
    <t xml:space="preserve">FISHER W PAUL, FISHER KATHLEEN H</t>
  </si>
  <si>
    <t xml:space="preserve">148-092-02</t>
  </si>
  <si>
    <t xml:space="preserve">ARIAS EDUARDO S, ARIAS FAYTHE G</t>
  </si>
  <si>
    <t xml:space="preserve">156-061-17</t>
  </si>
  <si>
    <t xml:space="preserve">WHITESIDES MARIATERESA M, WHITESIDES JEFFREY L, WHITESIDES MARIATERESA MARISA</t>
  </si>
  <si>
    <t xml:space="preserve">030-661-09</t>
  </si>
  <si>
    <t xml:space="preserve">SBA</t>
  </si>
  <si>
    <t xml:space="preserve">SATTAR MOHAMMAD A</t>
  </si>
  <si>
    <t xml:space="preserve">027-071-09</t>
  </si>
  <si>
    <t xml:space="preserve">KIM RAPHAEL R, KIM BONNIE J</t>
  </si>
  <si>
    <t xml:space="preserve">518-181-10</t>
  </si>
  <si>
    <t xml:space="preserve">POTTS BRUCE E, POTTS ROSE M</t>
  </si>
  <si>
    <t xml:space="preserve">042-230-34</t>
  </si>
  <si>
    <t xml:space="preserve">MANDELL DENNIS J, MANDELL KATHRYN E</t>
  </si>
  <si>
    <t xml:space="preserve">516-182-05</t>
  </si>
  <si>
    <t xml:space="preserve">TUFFO CINDY</t>
  </si>
  <si>
    <t xml:space="preserve">002-272-16</t>
  </si>
  <si>
    <t xml:space="preserve">DAWG BOB H</t>
  </si>
  <si>
    <t xml:space="preserve">039-452-04</t>
  </si>
  <si>
    <t xml:space="preserve">TRUMBLE DYAN R</t>
  </si>
  <si>
    <t xml:space="preserve">204-541-16</t>
  </si>
  <si>
    <t xml:space="preserve">JOHNSON TRAVIS</t>
  </si>
  <si>
    <t xml:space="preserve">161-313-13</t>
  </si>
  <si>
    <t xml:space="preserve">BARTA CHERI A, BARTA STEVEN H</t>
  </si>
  <si>
    <t xml:space="preserve">039-502-33</t>
  </si>
  <si>
    <t xml:space="preserve">SWEZEY CHARLENE MARIE</t>
  </si>
  <si>
    <t xml:space="preserve">010-452-21</t>
  </si>
  <si>
    <t xml:space="preserve">GOMEZ MARIA C TR, GOMEZ MARIA C TRUST</t>
  </si>
  <si>
    <t xml:space="preserve">036-042-10</t>
  </si>
  <si>
    <t xml:space="preserve">STAUP BRIAN J, STAUP TAMARA J</t>
  </si>
  <si>
    <t xml:space="preserve">033-112-04</t>
  </si>
  <si>
    <t xml:space="preserve">WILSON KHALIL F, WILSON YVETTE A</t>
  </si>
  <si>
    <t xml:space="preserve">142-343-12</t>
  </si>
  <si>
    <t xml:space="preserve">NANNINI PAUL C TR, NANNINI SHARON F TR, NANNINI P &amp; S FAMILY TRUST</t>
  </si>
  <si>
    <t xml:space="preserve">025-220-27</t>
  </si>
  <si>
    <t xml:space="preserve">HURTADO SAUL C</t>
  </si>
  <si>
    <t xml:space="preserve">402-120-12</t>
  </si>
  <si>
    <t xml:space="preserve">GRUBER PATRICK A</t>
  </si>
  <si>
    <t xml:space="preserve">079-296-34</t>
  </si>
  <si>
    <t xml:space="preserve">HEBRON RICHARD, VIADO HEBRON YVETTE</t>
  </si>
  <si>
    <t xml:space="preserve">208-044-12</t>
  </si>
  <si>
    <t xml:space="preserve">ARENAS GREGORIO A, ARENAS ISABEL</t>
  </si>
  <si>
    <t xml:space="preserve">125-185-16</t>
  </si>
  <si>
    <t xml:space="preserve">SPITTLER SCOTT</t>
  </si>
  <si>
    <t xml:space="preserve">045-552-13</t>
  </si>
  <si>
    <t xml:space="preserve">DUARTE MERRIANNE</t>
  </si>
  <si>
    <t xml:space="preserve">055-163-04</t>
  </si>
  <si>
    <t xml:space="preserve">BEAUCHAMP MARK W, BEAUCHAMP VERONICA K</t>
  </si>
  <si>
    <t xml:space="preserve">123-031-01; 123-044-06</t>
  </si>
  <si>
    <t xml:space="preserve">NAMCAL LLC</t>
  </si>
  <si>
    <t xml:space="preserve">510-310-02</t>
  </si>
  <si>
    <t xml:space="preserve">TOPOIAN JOHN, TOPOIAN CINDY, ENHELDER BETTY, CONKLIN LAURA</t>
  </si>
  <si>
    <t xml:space="preserve">510-310-01</t>
  </si>
  <si>
    <t xml:space="preserve">402-303-04</t>
  </si>
  <si>
    <t xml:space="preserve">COMAN JOHN B, COMAN SHEILA K</t>
  </si>
  <si>
    <t xml:space="preserve">089-412-08</t>
  </si>
  <si>
    <t xml:space="preserve">BRIGGS GERALD D, BRIGGS TERESA L</t>
  </si>
  <si>
    <t xml:space="preserve">045-321-07</t>
  </si>
  <si>
    <t xml:space="preserve">GUSTAFSON CARL, GUSTAFSON CINDY</t>
  </si>
  <si>
    <t xml:space="preserve">162-030-33 &amp; 32</t>
  </si>
  <si>
    <t xml:space="preserve">PEARCE PROPERTIES</t>
  </si>
  <si>
    <t xml:space="preserve">STOKER NICOLE, MCCANN KYLE</t>
  </si>
  <si>
    <t xml:space="preserve">042-453-01</t>
  </si>
  <si>
    <t xml:space="preserve">TNT LIMITED</t>
  </si>
  <si>
    <t xml:space="preserve">042-453-02</t>
  </si>
  <si>
    <t xml:space="preserve">BECK STREET PLAZA LLC</t>
  </si>
  <si>
    <t xml:space="preserve">148-070-21</t>
  </si>
  <si>
    <t xml:space="preserve">WESTERN INVESTMENTS NOW LLC</t>
  </si>
  <si>
    <t xml:space="preserve">040-152-05</t>
  </si>
  <si>
    <t xml:space="preserve">043-291-12</t>
  </si>
  <si>
    <t xml:space="preserve">PARKER JAMES S TR, PARKER KATHRYN T TR, PARKER J &amp; K FAMILY TRUST</t>
  </si>
  <si>
    <t xml:space="preserve">028-131-03</t>
  </si>
  <si>
    <t xml:space="preserve">LOCKETT KELLY KATHLEEN</t>
  </si>
  <si>
    <t xml:space="preserve">025-251-11</t>
  </si>
  <si>
    <t xml:space="preserve">SIDLE TERESA</t>
  </si>
  <si>
    <t xml:space="preserve">027-433-10</t>
  </si>
  <si>
    <t xml:space="preserve">ARCE JAVIER</t>
  </si>
  <si>
    <t xml:space="preserve">160-882-01</t>
  </si>
  <si>
    <t xml:space="preserve">ARIAS DANNY, ARIAS AMY</t>
  </si>
  <si>
    <t xml:space="preserve">013-124-08</t>
  </si>
  <si>
    <t xml:space="preserve">REDGWICK SANDRA L</t>
  </si>
  <si>
    <t xml:space="preserve">003-150-13</t>
  </si>
  <si>
    <t xml:space="preserve">MAXWELL MARK J, MAXWELL GUINEVERE K</t>
  </si>
  <si>
    <t xml:space="preserve">510-552-06</t>
  </si>
  <si>
    <t xml:space="preserve">MELISI MICHAEL</t>
  </si>
  <si>
    <t xml:space="preserve">086-282-06</t>
  </si>
  <si>
    <t xml:space="preserve">HILL PAMELA S</t>
  </si>
  <si>
    <t xml:space="preserve">081-140-16 &amp; 01</t>
  </si>
  <si>
    <t xml:space="preserve">BORDERTOWN PROPERTIES LLC</t>
  </si>
  <si>
    <t xml:space="preserve">FUGYRSJU HYSTUBE A</t>
  </si>
  <si>
    <t xml:space="preserve">035-103-17</t>
  </si>
  <si>
    <t xml:space="preserve">KERSCHER LOUIS J, KERSCHER EILEEN M</t>
  </si>
  <si>
    <t xml:space="preserve">125-135-03</t>
  </si>
  <si>
    <t xml:space="preserve">GARNETT LYNNE M TR, GARNETT LYNNE M TRUST AGREEMENT</t>
  </si>
  <si>
    <t xml:space="preserve">152-271-15</t>
  </si>
  <si>
    <t xml:space="preserve">HSU RICK R TR, ALVAREZ NANCY L TR, ALVAREZ HSU FAMILY TRUST AGREEMENT</t>
  </si>
  <si>
    <t xml:space="preserve">076-690-65</t>
  </si>
  <si>
    <t xml:space="preserve">GALLAGHER MARTIN, GALLAGHER CHERYL A</t>
  </si>
  <si>
    <t xml:space="preserve">011-403-16</t>
  </si>
  <si>
    <t xml:space="preserve">ZANDSTRA DONALD D, ZANDSTRA KAY</t>
  </si>
  <si>
    <t xml:space="preserve">036-123-06</t>
  </si>
  <si>
    <t xml:space="preserve">ZABALZA LUCAS B, ZABALZA TOMASA</t>
  </si>
  <si>
    <t xml:space="preserve">038-771-05</t>
  </si>
  <si>
    <t xml:space="preserve">LYNCH MICHAEL S, LYNCH KIMBERLY W</t>
  </si>
  <si>
    <t xml:space="preserve">140-652-01</t>
  </si>
  <si>
    <t xml:space="preserve">CRAWFORD JASON CHRISTOPHER</t>
  </si>
  <si>
    <t xml:space="preserve">008-500-01</t>
  </si>
  <si>
    <t xml:space="preserve">MANNING TAMMY, SHIMABUKURO IRIS</t>
  </si>
  <si>
    <t xml:space="preserve">082-230-04</t>
  </si>
  <si>
    <t xml:space="preserve">LINDGREN RICHARD M, LINDGREN LORETTA V</t>
  </si>
  <si>
    <t xml:space="preserve">002-413-26</t>
  </si>
  <si>
    <t xml:space="preserve">CARLETON SANDRA KATHERINE</t>
  </si>
  <si>
    <t xml:space="preserve">510-272-02</t>
  </si>
  <si>
    <t xml:space="preserve">GERHARD JANIS K</t>
  </si>
  <si>
    <t xml:space="preserve">039-136-08</t>
  </si>
  <si>
    <t xml:space="preserve">GURR GLENN, GURR MARGARET E</t>
  </si>
  <si>
    <t xml:space="preserve">002-434-02</t>
  </si>
  <si>
    <t xml:space="preserve">PALMER DAVID T, BOWLING MARLEAN</t>
  </si>
  <si>
    <t xml:space="preserve">039-113-07 &amp; 08</t>
  </si>
  <si>
    <t xml:space="preserve">SHARON SQUARE LLC</t>
  </si>
  <si>
    <t xml:space="preserve">020-422-11</t>
  </si>
  <si>
    <t xml:space="preserve">MAGA DANIEL B</t>
  </si>
  <si>
    <t xml:space="preserve">036-520-01</t>
  </si>
  <si>
    <t xml:space="preserve">WELLS APRIL D</t>
  </si>
  <si>
    <t xml:space="preserve">140-242-04</t>
  </si>
  <si>
    <t xml:space="preserve">GEORGE CHRISTIANE E</t>
  </si>
  <si>
    <t xml:space="preserve">028-321-10</t>
  </si>
  <si>
    <t xml:space="preserve">VELASQUEZ GARRY, VELASQUEZ DE VON K</t>
  </si>
  <si>
    <t xml:space="preserve">021-413-13</t>
  </si>
  <si>
    <t xml:space="preserve">RASMUSSEN J LESLIE, RASMUSSEN PENNY M</t>
  </si>
  <si>
    <t xml:space="preserve">208-472-10</t>
  </si>
  <si>
    <t xml:space="preserve">MCKINLEY DAVID J, MCKINLEY STEPHANIE M</t>
  </si>
  <si>
    <t xml:space="preserve">021-406-22</t>
  </si>
  <si>
    <t xml:space="preserve">EGUEN JOSE, EGUEN PATRICIA</t>
  </si>
  <si>
    <t xml:space="preserve">044-020-14</t>
  </si>
  <si>
    <t xml:space="preserve">KOPKO LEONARD E, SHERWOODKOPKO CANDACE</t>
  </si>
  <si>
    <t xml:space="preserve">144-091-07</t>
  </si>
  <si>
    <t xml:space="preserve">IMMONEN MARK S, IMMONEN TAMARA L</t>
  </si>
  <si>
    <t xml:space="preserve">160-914-18</t>
  </si>
  <si>
    <t xml:space="preserve">EFSTRATIS PATRICIA</t>
  </si>
  <si>
    <t xml:space="preserve">400-023-01</t>
  </si>
  <si>
    <t xml:space="preserve">SUMMIT RIDGE LAND LLC</t>
  </si>
  <si>
    <t xml:space="preserve">125-441-01</t>
  </si>
  <si>
    <t xml:space="preserve">YAKEL DON JR, YAKEL SANDY</t>
  </si>
  <si>
    <t xml:space="preserve">077-340-76</t>
  </si>
  <si>
    <t xml:space="preserve">PRATT TOM C, PRATT LANNETTE, PRATT LANNETTE A</t>
  </si>
  <si>
    <t xml:space="preserve">079-470-66</t>
  </si>
  <si>
    <t xml:space="preserve">REILLY SUSAN A</t>
  </si>
  <si>
    <t xml:space="preserve">032-102-15</t>
  </si>
  <si>
    <t xml:space="preserve">MOSIAH &amp; SONS LIMITED LIABILITY COMPANY, QUIRK DAVID A, QUIRK DENISE</t>
  </si>
  <si>
    <t xml:space="preserve">013-052-21</t>
  </si>
  <si>
    <t xml:space="preserve">CARIAS JOSE M, RIVERA SANTOS D</t>
  </si>
  <si>
    <t xml:space="preserve">552-224-15</t>
  </si>
  <si>
    <t xml:space="preserve">HAST DOUGLAS G</t>
  </si>
  <si>
    <t xml:space="preserve">014-115-21</t>
  </si>
  <si>
    <t xml:space="preserve">ADAMS NEIL, ADAMS JENNIFER</t>
  </si>
  <si>
    <t xml:space="preserve">514-323-07</t>
  </si>
  <si>
    <t xml:space="preserve">SMITH LINDA B</t>
  </si>
  <si>
    <t xml:space="preserve">530-853-13</t>
  </si>
  <si>
    <t xml:space="preserve">GRAYSON MITCHELL D</t>
  </si>
  <si>
    <t xml:space="preserve">085-670-62; 085-600-37</t>
  </si>
  <si>
    <t xml:space="preserve">087-572-04</t>
  </si>
  <si>
    <t xml:space="preserve">GOMEZ GARY R, GOMEZ JAYNE E</t>
  </si>
  <si>
    <t xml:space="preserve">050-298-13</t>
  </si>
  <si>
    <t xml:space="preserve">DEAL JOHNNY THOMAS, DEAL HEIDI LORRAINE</t>
  </si>
  <si>
    <t xml:space="preserve">004-234-14</t>
  </si>
  <si>
    <t xml:space="preserve">CARTER BENNIE LEE</t>
  </si>
  <si>
    <t xml:space="preserve">164-460-03</t>
  </si>
  <si>
    <t xml:space="preserve">MUDD VENTURES LLC, HUMAN BEAN</t>
  </si>
  <si>
    <t xml:space="preserve">050-423-15</t>
  </si>
  <si>
    <t xml:space="preserve">COTTER BARBARA R</t>
  </si>
  <si>
    <t xml:space="preserve">004-234-05</t>
  </si>
  <si>
    <t xml:space="preserve">FARIAS MAXIMILIANO, RAMIREZ SALAZAR ROSANA KARINA</t>
  </si>
  <si>
    <t xml:space="preserve">038-051-24</t>
  </si>
  <si>
    <t xml:space="preserve">MCCARTY JOHN L</t>
  </si>
  <si>
    <t xml:space="preserve">200-033-01</t>
  </si>
  <si>
    <t xml:space="preserve">HUTCHINS GLENDA K</t>
  </si>
  <si>
    <t xml:space="preserve">164-211-03</t>
  </si>
  <si>
    <t xml:space="preserve">GARZON TORRES HORACIO, GARZON TERESITA DEJESUS</t>
  </si>
  <si>
    <t xml:space="preserve">051-122-13</t>
  </si>
  <si>
    <t xml:space="preserve">HAMMOND MICHAEL D, HAMMOND KATHLEEN M</t>
  </si>
  <si>
    <t xml:space="preserve">204-290-12</t>
  </si>
  <si>
    <t xml:space="preserve">MAY AMANDA P</t>
  </si>
  <si>
    <t xml:space="preserve">160-533-14</t>
  </si>
  <si>
    <t xml:space="preserve">RIGGS SALLY J</t>
  </si>
  <si>
    <t xml:space="preserve">126-263-06</t>
  </si>
  <si>
    <t xml:space="preserve">WELCH KIM, WELCH DEBRA E</t>
  </si>
  <si>
    <t xml:space="preserve">033-164-12</t>
  </si>
  <si>
    <t xml:space="preserve">DIXON MARY LISA</t>
  </si>
  <si>
    <t xml:space="preserve">028-232-22</t>
  </si>
  <si>
    <t xml:space="preserve">HEINEMAN PAUL V, HEINEMAN KIRSTI K</t>
  </si>
  <si>
    <t xml:space="preserve">508-481-07</t>
  </si>
  <si>
    <t xml:space="preserve">KAY LACI L</t>
  </si>
  <si>
    <t xml:space="preserve">023-423-04</t>
  </si>
  <si>
    <t xml:space="preserve">THORSTEINSSON MARK R, THORSTEINSSON JANICE L</t>
  </si>
  <si>
    <t xml:space="preserve">050-385-10</t>
  </si>
  <si>
    <t xml:space="preserve">JANDA ROBERT L II</t>
  </si>
  <si>
    <t xml:space="preserve">019-011-41</t>
  </si>
  <si>
    <t xml:space="preserve">WARFIELD JASON</t>
  </si>
  <si>
    <t xml:space="preserve">036-222-15</t>
  </si>
  <si>
    <t xml:space="preserve">FREELAND GABRIELA, HERNANDEZ SAMUEL G</t>
  </si>
  <si>
    <t xml:space="preserve">125-163-37</t>
  </si>
  <si>
    <t xml:space="preserve">NORMANDIN JAMES C, NORMANDIN SUZANNE A</t>
  </si>
  <si>
    <t xml:space="preserve">506-043-22</t>
  </si>
  <si>
    <t xml:space="preserve">MILLER DAVID L, MILLER DEBRA A</t>
  </si>
  <si>
    <t xml:space="preserve">518-273-04</t>
  </si>
  <si>
    <t xml:space="preserve">HAGAN MICHAEL J, HAGAN KELLIE</t>
  </si>
  <si>
    <t xml:space="preserve">010-291-07</t>
  </si>
  <si>
    <t xml:space="preserve">FREDRICKSON JOEL T, FREDRICKSON JUDY R</t>
  </si>
  <si>
    <t xml:space="preserve">003-710-09</t>
  </si>
  <si>
    <t xml:space="preserve">OXLEY ANTHONY J, OXLEY SAMANTHA L</t>
  </si>
  <si>
    <t xml:space="preserve">125-511-02</t>
  </si>
  <si>
    <t xml:space="preserve">NERSTAD DENNIS H TR, NERSTAD LINDA B TR, NERSTAD DENNIS &amp; LINDA LIVING TRUST</t>
  </si>
  <si>
    <t xml:space="preserve">010-192-11</t>
  </si>
  <si>
    <t xml:space="preserve">RANSOM JILL</t>
  </si>
  <si>
    <t xml:space="preserve">039-200-10</t>
  </si>
  <si>
    <t xml:space="preserve">NORTHWEST BUSINESS ENTERPRISES LLC</t>
  </si>
  <si>
    <t xml:space="preserve">003-233-16</t>
  </si>
  <si>
    <t xml:space="preserve">MARQUIS MARIETTA</t>
  </si>
  <si>
    <t xml:space="preserve">021-354-13</t>
  </si>
  <si>
    <t xml:space="preserve">CHABLE HUMBERTO M, DELHOYO MARIA I</t>
  </si>
  <si>
    <t xml:space="preserve">033-022-25</t>
  </si>
  <si>
    <t xml:space="preserve">CHAVEZ IMELDA, NAVARRO NEUYAREL I</t>
  </si>
  <si>
    <t xml:space="preserve">080-362-05</t>
  </si>
  <si>
    <t xml:space="preserve">ALLEN PATRICIA SUE</t>
  </si>
  <si>
    <t xml:space="preserve">160-672-03</t>
  </si>
  <si>
    <t xml:space="preserve">FLYNN SARAH C, FLYNN STEPHEN E</t>
  </si>
  <si>
    <t xml:space="preserve">127-320-06</t>
  </si>
  <si>
    <t xml:space="preserve">RUGANI MICHAEL GENE, RUGANI KATHIE SCHMIDT</t>
  </si>
  <si>
    <t xml:space="preserve">534-241-12</t>
  </si>
  <si>
    <t xml:space="preserve">ENGHOLM HARLEY J, ENGHOLM PENNY S</t>
  </si>
  <si>
    <t xml:space="preserve">163-090-19</t>
  </si>
  <si>
    <t xml:space="preserve">STALDER ANNAMARIE TR, STALDER ANNAMARIE REVOCABLE TRUST, STALDER WALTER B</t>
  </si>
  <si>
    <t xml:space="preserve">008-142-02</t>
  </si>
  <si>
    <t xml:space="preserve">CLAIBORNE GREGORY, CLAIBORNE LAURA S</t>
  </si>
  <si>
    <t xml:space="preserve">020-422-26</t>
  </si>
  <si>
    <t xml:space="preserve">BIRT SHIRLEY M</t>
  </si>
  <si>
    <t xml:space="preserve">518-292-01</t>
  </si>
  <si>
    <t xml:space="preserve">FAVRE RICHARD A JR, FAVRE KELLEY O</t>
  </si>
  <si>
    <t xml:space="preserve">164-191-47</t>
  </si>
  <si>
    <t xml:space="preserve">ATKINSON STEVEN E</t>
  </si>
  <si>
    <t xml:space="preserve">162-141-09</t>
  </si>
  <si>
    <t xml:space="preserve">HALLER JOHN L, HALLER JACQUE J</t>
  </si>
  <si>
    <t xml:space="preserve">516-281-13</t>
  </si>
  <si>
    <t xml:space="preserve">DDC 1 LLC</t>
  </si>
  <si>
    <t xml:space="preserve">518-033-06</t>
  </si>
  <si>
    <t xml:space="preserve">ALMARAZ LEONARD R, ALMARAZ JEANICE M</t>
  </si>
  <si>
    <t xml:space="preserve">009-262-03</t>
  </si>
  <si>
    <t xml:space="preserve">LOHSE SUSAN M</t>
  </si>
  <si>
    <t xml:space="preserve">530-074-32</t>
  </si>
  <si>
    <t xml:space="preserve">GUIDICI CHAD A, GUIDICI SANDRA L</t>
  </si>
  <si>
    <t xml:space="preserve">028-283-05</t>
  </si>
  <si>
    <t xml:space="preserve">LYDAY DANIEL P, LYDAY ANITA R, HESTERLEE JIM, HESTERLEE MARILYN J</t>
  </si>
  <si>
    <t xml:space="preserve">152-902-07</t>
  </si>
  <si>
    <t xml:space="preserve">CEASRI TODD W, CEASRI KRISTIN E</t>
  </si>
  <si>
    <t xml:space="preserve">034-094-08 &amp; 14</t>
  </si>
  <si>
    <t xml:space="preserve">NORTH BY NORTHWEST LLC</t>
  </si>
  <si>
    <t xml:space="preserve">402-091-03</t>
  </si>
  <si>
    <t xml:space="preserve">WALENTA JASON H, WALENTA ELIZABETH A</t>
  </si>
  <si>
    <t xml:space="preserve">012-513-04</t>
  </si>
  <si>
    <t xml:space="preserve">SCHRADE THOMAS, SCHRADE FRANCES</t>
  </si>
  <si>
    <t xml:space="preserve">082-582-04</t>
  </si>
  <si>
    <t xml:space="preserve">MIRANDA SOLEDAD</t>
  </si>
  <si>
    <t xml:space="preserve">234-512-03</t>
  </si>
  <si>
    <t xml:space="preserve">SIMON LYNDA L</t>
  </si>
  <si>
    <t xml:space="preserve">049-784-04</t>
  </si>
  <si>
    <t xml:space="preserve">MILES JENNY G</t>
  </si>
  <si>
    <t xml:space="preserve">087-151-11</t>
  </si>
  <si>
    <t xml:space="preserve">JENSEN JEFFREY E, JENSEN CYNTHIA L</t>
  </si>
  <si>
    <t xml:space="preserve">021-421-15</t>
  </si>
  <si>
    <t xml:space="preserve">MIRANDA ELIAS, MIRANDA RUBIA E</t>
  </si>
  <si>
    <t xml:space="preserve">021-721-08</t>
  </si>
  <si>
    <t xml:space="preserve">HOWARD JAMES N</t>
  </si>
  <si>
    <t xml:space="preserve">049-771-01</t>
  </si>
  <si>
    <t xml:space="preserve">WALKER MARCIE R</t>
  </si>
  <si>
    <t xml:space="preserve">514-331-12</t>
  </si>
  <si>
    <t xml:space="preserve">FRANCK MICHAEL L, FRANCK KRYSTAL D</t>
  </si>
  <si>
    <t xml:space="preserve">CONNOLLY RYAN</t>
  </si>
  <si>
    <t xml:space="preserve">025-230-45</t>
  </si>
  <si>
    <t xml:space="preserve">CARIAS OMAYRA GARCIA</t>
  </si>
  <si>
    <t xml:space="preserve">131-261-24</t>
  </si>
  <si>
    <t xml:space="preserve">MUNDEN RICHARD D</t>
  </si>
  <si>
    <t xml:space="preserve">020-231-09</t>
  </si>
  <si>
    <t xml:space="preserve">PARKER JASON R, PARKER ANTONIA M</t>
  </si>
  <si>
    <t xml:space="preserve">125-132-08</t>
  </si>
  <si>
    <t xml:space="preserve">BUERGIN MARK J, BUERGIN CAROL</t>
  </si>
  <si>
    <t xml:space="preserve">050-385-16</t>
  </si>
  <si>
    <t xml:space="preserve">MILLER RICHARD B, MILLER RITALEE</t>
  </si>
  <si>
    <t xml:space="preserve">012-341-04</t>
  </si>
  <si>
    <t xml:space="preserve">LABORERS INTERNATIONAL UNION OF NORTH AMERICA LOCAL UNION 169</t>
  </si>
  <si>
    <t xml:space="preserve">126-490-14</t>
  </si>
  <si>
    <t xml:space="preserve">ETCHEBERRY MARK A</t>
  </si>
  <si>
    <t xml:space="preserve">514-331-11</t>
  </si>
  <si>
    <t xml:space="preserve">MUNSON DENELLE L, MUNSON JASON S</t>
  </si>
  <si>
    <t xml:space="preserve">518-384-09</t>
  </si>
  <si>
    <t xml:space="preserve">BEVEL JOHN B, BEVEL DONNA S</t>
  </si>
  <si>
    <t xml:space="preserve">027-441-25</t>
  </si>
  <si>
    <t xml:space="preserve">GREEN ALVIN S, GREEN LINDA</t>
  </si>
  <si>
    <t xml:space="preserve">220-040-05</t>
  </si>
  <si>
    <t xml:space="preserve">CHAVEZ J ELIZABETH</t>
  </si>
  <si>
    <t xml:space="preserve">051-201-01</t>
  </si>
  <si>
    <t xml:space="preserve">PITTS THOMAS R</t>
  </si>
  <si>
    <t xml:space="preserve">020-151-26</t>
  </si>
  <si>
    <t xml:space="preserve">DIXON MOBILE HOMES &amp; REALTY INC</t>
  </si>
  <si>
    <t xml:space="preserve">160-883-16</t>
  </si>
  <si>
    <t xml:space="preserve">FLETCHER KATHERINE</t>
  </si>
  <si>
    <t xml:space="preserve">522-401-06</t>
  </si>
  <si>
    <t xml:space="preserve">TOLLEY KENETH R, TOLLEY SUZANNE</t>
  </si>
  <si>
    <t xml:space="preserve">024-122-10</t>
  </si>
  <si>
    <t xml:space="preserve">BOSTOCK JOHN E TR, BOSTOCK JANICE W TR, BOSTOCK JOHN E &amp; JANICE W DECLARATION OF TRUST</t>
  </si>
  <si>
    <t xml:space="preserve">140-274-26</t>
  </si>
  <si>
    <t xml:space="preserve">EVERETT DAVID W, EVERETT DENISE L</t>
  </si>
  <si>
    <t xml:space="preserve">534-381-07</t>
  </si>
  <si>
    <t xml:space="preserve">SANDERSON JEREMY A</t>
  </si>
  <si>
    <t xml:space="preserve">570-051-12</t>
  </si>
  <si>
    <t xml:space="preserve">LEWIS MATTHEW C</t>
  </si>
  <si>
    <t xml:space="preserve">218-101-04</t>
  </si>
  <si>
    <t xml:space="preserve">SHIELDS SAMUEL S TR, SHIELDS S SANDERS 2004 REVOCABLE LIVING TRUST, SHIELDS SAMUEL S</t>
  </si>
  <si>
    <t xml:space="preserve">006-032-10</t>
  </si>
  <si>
    <t xml:space="preserve">FRONK CATHERINE JO</t>
  </si>
  <si>
    <t xml:space="preserve">021-244-18</t>
  </si>
  <si>
    <t xml:space="preserve">LEVINE ALAN S</t>
  </si>
  <si>
    <t xml:space="preserve">152-102-12</t>
  </si>
  <si>
    <t xml:space="preserve">BALTODANO MANNIE, BALTODANO ISABEL</t>
  </si>
  <si>
    <t xml:space="preserve">078-302-23</t>
  </si>
  <si>
    <t xml:space="preserve">VOORHIS DEMI KENDIG</t>
  </si>
  <si>
    <t xml:space="preserve">087-085-05</t>
  </si>
  <si>
    <t xml:space="preserve">ZAMBRANO LUIS</t>
  </si>
  <si>
    <t xml:space="preserve">232-573-10</t>
  </si>
  <si>
    <t xml:space="preserve">WHITE TODD E, WHITE ANGELA B</t>
  </si>
  <si>
    <t xml:space="preserve">009-780-20</t>
  </si>
  <si>
    <t xml:space="preserve">SAUNDERS STEVE P, SAUNDERS MICHELLE J</t>
  </si>
  <si>
    <t xml:space="preserve">008-013-24</t>
  </si>
  <si>
    <t xml:space="preserve">JACINTO GLORIA SANCHEZ DE</t>
  </si>
  <si>
    <t xml:space="preserve">078-221-23</t>
  </si>
  <si>
    <t xml:space="preserve">HUSSEY JOSEPH MARK, HUSSEY STACY KAY</t>
  </si>
  <si>
    <t xml:space="preserve">036-131-26</t>
  </si>
  <si>
    <t xml:space="preserve">GARDNER ROBIN D</t>
  </si>
  <si>
    <t xml:space="preserve">232-151-16</t>
  </si>
  <si>
    <t xml:space="preserve">CAROLLO WILLIAM, CAROLLO JONI</t>
  </si>
  <si>
    <t xml:space="preserve">036-552-33</t>
  </si>
  <si>
    <t xml:space="preserve">FABELA COCA JOSE A, FABELA VERONICA B</t>
  </si>
  <si>
    <t xml:space="preserve">033-164-09</t>
  </si>
  <si>
    <t xml:space="preserve">DIAZ CONSUELO M</t>
  </si>
  <si>
    <t xml:space="preserve">550-222-01</t>
  </si>
  <si>
    <t xml:space="preserve">TRAN THU R</t>
  </si>
  <si>
    <t xml:space="preserve">010-301-49</t>
  </si>
  <si>
    <t xml:space="preserve">BARRETT GRIEG, BARRETT SHERRY PURNELL</t>
  </si>
  <si>
    <t xml:space="preserve">156-061-25</t>
  </si>
  <si>
    <t xml:space="preserve">SMALLHOUSE MARK KINGSTON, SMALLHOUSE TAMMY JANE</t>
  </si>
  <si>
    <t xml:space="preserve">200-401-13</t>
  </si>
  <si>
    <t xml:space="preserve">FLORES IVETTE</t>
  </si>
  <si>
    <t xml:space="preserve">031-232-32</t>
  </si>
  <si>
    <t xml:space="preserve">TACNER THERESA M</t>
  </si>
  <si>
    <t xml:space="preserve">140-243-01</t>
  </si>
  <si>
    <t xml:space="preserve">HURLBUT WILLIAM P JR</t>
  </si>
  <si>
    <t xml:space="preserve">550-413-11</t>
  </si>
  <si>
    <t xml:space="preserve">BROWN CHARLES D, BROWN PATRICIA L</t>
  </si>
  <si>
    <t xml:space="preserve">534-132-16</t>
  </si>
  <si>
    <t xml:space="preserve">DEMICHELE EDWARD C, DEMICHELE MARGARET J</t>
  </si>
  <si>
    <t xml:space="preserve">042-453-04</t>
  </si>
  <si>
    <t xml:space="preserve">042-453-03</t>
  </si>
  <si>
    <t xml:space="preserve">008-043-24</t>
  </si>
  <si>
    <t xml:space="preserve">GARCIA DANIEL L</t>
  </si>
  <si>
    <t xml:space="preserve">011-211-11</t>
  </si>
  <si>
    <t xml:space="preserve">MCMAHON KYLE A, SPOO MCMAHON JENNIFER S</t>
  </si>
  <si>
    <t xml:space="preserve">156-084-02</t>
  </si>
  <si>
    <t xml:space="preserve">SAUER JEFFREY M, SAUER ANNE E</t>
  </si>
  <si>
    <t xml:space="preserve">522-061-06</t>
  </si>
  <si>
    <t xml:space="preserve">DUFUR TRACY D</t>
  </si>
  <si>
    <t xml:space="preserve">560-061-02</t>
  </si>
  <si>
    <t xml:space="preserve">MURRAY JOEL B</t>
  </si>
  <si>
    <t xml:space="preserve">047-113-09</t>
  </si>
  <si>
    <t xml:space="preserve">ROBINSON ERIC D, ROBINSON CINDY L</t>
  </si>
  <si>
    <t xml:space="preserve">087-652-20</t>
  </si>
  <si>
    <t xml:space="preserve">PACE ANGELA K</t>
  </si>
  <si>
    <t xml:space="preserve">125-522-12</t>
  </si>
  <si>
    <t xml:space="preserve">BRUNO THOMAS F, BRUNO KAREN A</t>
  </si>
  <si>
    <t xml:space="preserve">011-116-07</t>
  </si>
  <si>
    <t xml:space="preserve">FREIGHT HOUSE DISTRICT LLC</t>
  </si>
  <si>
    <t xml:space="preserve">026-551-12</t>
  </si>
  <si>
    <t xml:space="preserve">READ DAVID A TR, READ LINDA A TR, READ DAVID A FAMILY TRUST</t>
  </si>
  <si>
    <t xml:space="preserve">550-163-22</t>
  </si>
  <si>
    <t xml:space="preserve">HARDESTY STEPHEN LEE, DRYMON HARDESTY BEATRICE I</t>
  </si>
  <si>
    <t xml:space="preserve">013-432-30</t>
  </si>
  <si>
    <t xml:space="preserve">YU BOUNYO, HERNANDEZ DANILO, HERNANDEZ NELIA</t>
  </si>
  <si>
    <t xml:space="preserve">017-200-45</t>
  </si>
  <si>
    <t xml:space="preserve">SUTHERLAND BRIAN L</t>
  </si>
  <si>
    <t xml:space="preserve">080-522-56</t>
  </si>
  <si>
    <t xml:space="preserve">MARKER CHARLES R, MARKER CAROL E</t>
  </si>
  <si>
    <t xml:space="preserve">082-491-09</t>
  </si>
  <si>
    <t xml:space="preserve">HARTMAN PROPERTIES LLC</t>
  </si>
  <si>
    <t xml:space="preserve">530-392-01</t>
  </si>
  <si>
    <t xml:space="preserve">WAYLAND CLYDE, NELSON NATALIE</t>
  </si>
  <si>
    <t xml:space="preserve">036-123-25</t>
  </si>
  <si>
    <t xml:space="preserve">COURTNEY TERRY LEE, COURTNEY REBECCA LOUISE</t>
  </si>
  <si>
    <t xml:space="preserve">148-042-02</t>
  </si>
  <si>
    <t xml:space="preserve">OLIVER JOHN R, OLIVER JENNIFER L</t>
  </si>
  <si>
    <t xml:space="preserve">504-543-02</t>
  </si>
  <si>
    <t xml:space="preserve">SPRADLIN TERESA A</t>
  </si>
  <si>
    <t xml:space="preserve">028-103-06</t>
  </si>
  <si>
    <t xml:space="preserve">BALZ SONJA M, MEDINA GUILLERMO A ROMO</t>
  </si>
  <si>
    <t xml:space="preserve">148-061-44 &amp; 45</t>
  </si>
  <si>
    <t xml:space="preserve">MUNOZ DANIEL F, MUNOZ JUANITA F</t>
  </si>
  <si>
    <t xml:space="preserve">051-301-05</t>
  </si>
  <si>
    <t xml:space="preserve">MCCLELLAN KAROL J TR, MCCLELLAN DALE &amp; KAROL FAMILY TRUST</t>
  </si>
  <si>
    <t xml:space="preserve">082-512-07</t>
  </si>
  <si>
    <t xml:space="preserve">ALLEN CHARLES G, ADAMY ALLEN TERESA M</t>
  </si>
  <si>
    <t xml:space="preserve">514-391-04</t>
  </si>
  <si>
    <t xml:space="preserve">MONTGOMERY JEFFERY D</t>
  </si>
  <si>
    <t xml:space="preserve">036-231-17</t>
  </si>
  <si>
    <t xml:space="preserve">MITCHELL LUDMILA HELEN</t>
  </si>
  <si>
    <t xml:space="preserve">049-693-19</t>
  </si>
  <si>
    <t xml:space="preserve">WINSTON NANCY A</t>
  </si>
  <si>
    <t xml:space="preserve">004-054-07</t>
  </si>
  <si>
    <t xml:space="preserve">SO SARA</t>
  </si>
  <si>
    <t xml:space="preserve">125-522-21</t>
  </si>
  <si>
    <t xml:space="preserve">PRIESTER ALBERT GENE JR, PRIESTER CARLA JO</t>
  </si>
  <si>
    <t xml:space="preserve">021-421-13</t>
  </si>
  <si>
    <t xml:space="preserve">FISHER JOYCE B TR, FISHER FAMILY TRUST, FISHER JOYCE B, FISHER JOSEPH E</t>
  </si>
  <si>
    <t xml:space="preserve">024-310-07</t>
  </si>
  <si>
    <t xml:space="preserve">SHRESTHA MAHENDRA B, SHRESTHA ROSHANI</t>
  </si>
  <si>
    <t xml:space="preserve">050-276-05</t>
  </si>
  <si>
    <t xml:space="preserve">CHAPPEL REDMAN DONNA</t>
  </si>
  <si>
    <t xml:space="preserve">082-751-02</t>
  </si>
  <si>
    <t xml:space="preserve">RIORDAN LAWRENCE D SR, RIORDAN SUE E</t>
  </si>
  <si>
    <t xml:space="preserve">044-121-01</t>
  </si>
  <si>
    <t xml:space="preserve">RODARTE SANTIAGO JR, RODARTE JACQUELINE Y</t>
  </si>
  <si>
    <t xml:space="preserve">556-262-22</t>
  </si>
  <si>
    <t xml:space="preserve">WILLIAMS JO ANN, WILLIAMS MALCOLM A</t>
  </si>
  <si>
    <t xml:space="preserve">013-136-03</t>
  </si>
  <si>
    <t xml:space="preserve">BASSI BRIAN J</t>
  </si>
  <si>
    <t xml:space="preserve">009-600-03</t>
  </si>
  <si>
    <t xml:space="preserve">PURYEAR CAROLINE TR, PURYEAR CAROLINE TRUST, PURYEAR CAROLINE</t>
  </si>
  <si>
    <t xml:space="preserve">008-042-10</t>
  </si>
  <si>
    <t xml:space="preserve">RAMIREZ COBIAN VICENTE</t>
  </si>
  <si>
    <t xml:space="preserve">554-163-15</t>
  </si>
  <si>
    <t xml:space="preserve">HARTWEG SCOTT C, HARTWEG KELLIE E</t>
  </si>
  <si>
    <t xml:space="preserve">142-200-13</t>
  </si>
  <si>
    <t xml:space="preserve">MILLS DANIEL R TR, MILLS ALICA R TR, MILLS DANIEL &amp; ALICA FAMILY TRUST, MILLS DANIEL R, MILLS ALICA R...</t>
  </si>
  <si>
    <t xml:space="preserve">013-183-09</t>
  </si>
  <si>
    <t xml:space="preserve">RAYBURN MICHAEL R, RAYBURN TAMMY S</t>
  </si>
  <si>
    <t xml:space="preserve">086-490-01</t>
  </si>
  <si>
    <t xml:space="preserve">ADAIR LESLIE D, ADAIR KAY</t>
  </si>
  <si>
    <t xml:space="preserve">160-900-20</t>
  </si>
  <si>
    <t xml:space="preserve">SFG OFFICE BUILDING LLC</t>
  </si>
  <si>
    <t xml:space="preserve">002-132-01</t>
  </si>
  <si>
    <t xml:space="preserve">VALLES BRIAN E, VALLES DESIREE A</t>
  </si>
  <si>
    <t xml:space="preserve">208-440-16</t>
  </si>
  <si>
    <t xml:space="preserve">PHILLIPPS CONSTANCE L, PHILLIPPS KEVIN J</t>
  </si>
  <si>
    <t xml:space="preserve">160-470-05</t>
  </si>
  <si>
    <t xml:space="preserve">KIKER SAM M, KIKER ALMA</t>
  </si>
  <si>
    <t xml:space="preserve">028-178-12</t>
  </si>
  <si>
    <t xml:space="preserve">CARPENTER ALAN B, CARPENTER ANNE S</t>
  </si>
  <si>
    <t xml:space="preserve">044-202-39</t>
  </si>
  <si>
    <t xml:space="preserve">ADAMS MAUREEN</t>
  </si>
  <si>
    <t xml:space="preserve">KIKER SAM, KIKER ALMA</t>
  </si>
  <si>
    <t xml:space="preserve">204-550-01</t>
  </si>
  <si>
    <t xml:space="preserve">NIELSEN JAMIE P, NIELSEN JEANNETTE M</t>
  </si>
  <si>
    <t xml:space="preserve">027-402-16</t>
  </si>
  <si>
    <t xml:space="preserve">TOLOTTI NICHOLAS ALAN</t>
  </si>
  <si>
    <t xml:space="preserve">140-181-01</t>
  </si>
  <si>
    <t xml:space="preserve">MARTINKUS JAY A, MARTINKUS MONICA</t>
  </si>
  <si>
    <t xml:space="preserve">087-151-14</t>
  </si>
  <si>
    <t xml:space="preserve">KINZER AMBROSE H JR, KINZER PENELOPE A</t>
  </si>
  <si>
    <t xml:space="preserve">528-153-08</t>
  </si>
  <si>
    <t xml:space="preserve">MELENDREZ ROBERTO S, MELENDREZ JANET</t>
  </si>
  <si>
    <t xml:space="preserve">218-052-05</t>
  </si>
  <si>
    <t xml:space="preserve">WILLIAMSON WILLIAM T, WILLIAMSON KATHLEEN K</t>
  </si>
  <si>
    <t xml:space="preserve">130-213-01</t>
  </si>
  <si>
    <t xml:space="preserve">STEDMAN BARBARA A</t>
  </si>
  <si>
    <t xml:space="preserve">006-122-14</t>
  </si>
  <si>
    <t xml:space="preserve">BRIDGE PARK LLC</t>
  </si>
  <si>
    <t xml:space="preserve">051-172-41</t>
  </si>
  <si>
    <t xml:space="preserve">DELCARLO SARA</t>
  </si>
  <si>
    <t xml:space="preserve">001-135-20</t>
  </si>
  <si>
    <t xml:space="preserve">NAVARRO LEOBARD Z, RODRIGUEZ GLORIA</t>
  </si>
  <si>
    <t xml:space="preserve">034-391-02</t>
  </si>
  <si>
    <t xml:space="preserve">PROLOGIS THIRD US PROPERTIES LP</t>
  </si>
  <si>
    <t xml:space="preserve">530-842-08</t>
  </si>
  <si>
    <t xml:space="preserve">PATTERSON TERRY A, PATTERSON CHRISSY A</t>
  </si>
  <si>
    <t xml:space="preserve">021-321-11</t>
  </si>
  <si>
    <t xml:space="preserve">MANGINI BERTA A</t>
  </si>
  <si>
    <t xml:space="preserve">007-103-03</t>
  </si>
  <si>
    <t xml:space="preserve">SAYLOR LINDA K, VIRREY ALVARO R, VIRREY MARTHA C</t>
  </si>
  <si>
    <t xml:space="preserve">127-361-02</t>
  </si>
  <si>
    <t xml:space="preserve">NEUMANN AERA</t>
  </si>
  <si>
    <t xml:space="preserve">007-015-05</t>
  </si>
  <si>
    <t xml:space="preserve">BRONOV BERNARD B</t>
  </si>
  <si>
    <t xml:space="preserve">038-635-14</t>
  </si>
  <si>
    <t xml:space="preserve">WELCH LEVI E, WELCH MICHELLE J</t>
  </si>
  <si>
    <t xml:space="preserve">402-301-22</t>
  </si>
  <si>
    <t xml:space="preserve">MARTIN WILLIAM, MARTIN KATHERINE C</t>
  </si>
  <si>
    <t xml:space="preserve">528-181-11</t>
  </si>
  <si>
    <t xml:space="preserve">SEGURA MACEDONIO</t>
  </si>
  <si>
    <t xml:space="preserve">087-581-03</t>
  </si>
  <si>
    <t xml:space="preserve">DWYER WILLIAM JOSEPH, DWYER SUSAN J</t>
  </si>
  <si>
    <t xml:space="preserve">200-292-14</t>
  </si>
  <si>
    <t xml:space="preserve">MATOSSIAN STEVEN J, MATOSSIAN CHRISTINE D</t>
  </si>
  <si>
    <t xml:space="preserve">161-281-01</t>
  </si>
  <si>
    <t xml:space="preserve">MELARA JOSE N LEMUS, MALDONADO EVELIN</t>
  </si>
  <si>
    <t xml:space="preserve">148-282-01</t>
  </si>
  <si>
    <t xml:space="preserve">OCONNOR MICHAEL, OCONNOR KIMBERLY</t>
  </si>
  <si>
    <t xml:space="preserve">089-382-14</t>
  </si>
  <si>
    <t xml:space="preserve">LAFLAMME JANEAL M</t>
  </si>
  <si>
    <t xml:space="preserve">534-021-05</t>
  </si>
  <si>
    <t xml:space="preserve">TREANOR ROBERT N, BARNETT TREANOR PATRICIA</t>
  </si>
  <si>
    <t xml:space="preserve">530-181-12</t>
  </si>
  <si>
    <t xml:space="preserve">FUENTEZ BRYAN CHRISTOPHER, FUENTEZ HOPE V</t>
  </si>
  <si>
    <t xml:space="preserve">502-031-04</t>
  </si>
  <si>
    <t xml:space="preserve">PETERSON WAYNE</t>
  </si>
  <si>
    <t xml:space="preserve">522-262-14</t>
  </si>
  <si>
    <t xml:space="preserve">GREENE ROBERT L</t>
  </si>
  <si>
    <t xml:space="preserve">033-322-31</t>
  </si>
  <si>
    <t xml:space="preserve">MILTENBERGER ADAM</t>
  </si>
  <si>
    <t xml:space="preserve">011-042-19</t>
  </si>
  <si>
    <t xml:space="preserve">SENATOR BUILDING LLC</t>
  </si>
  <si>
    <t xml:space="preserve">132-030-63</t>
  </si>
  <si>
    <t xml:space="preserve">RUDLOFF LISA MARIE, KNUTSON COLLEEN L</t>
  </si>
  <si>
    <t xml:space="preserve">014-054-08</t>
  </si>
  <si>
    <t xml:space="preserve">FECKO DENNIS M</t>
  </si>
  <si>
    <t xml:space="preserve">013-061-48</t>
  </si>
  <si>
    <t xml:space="preserve">COBB JACQUELYN B</t>
  </si>
  <si>
    <t xml:space="preserve">514-241-08</t>
  </si>
  <si>
    <t xml:space="preserve">SMITH KENNETH R, SMITH LINDA SUE</t>
  </si>
  <si>
    <t xml:space="preserve">520-261-01</t>
  </si>
  <si>
    <t xml:space="preserve">LEMAN MARY S TR, LEMAN MARY ROSE STATHES TRUST, LEMAN MARY S</t>
  </si>
  <si>
    <t xml:space="preserve">041-062-68</t>
  </si>
  <si>
    <t xml:space="preserve">FRANCIS PETER T, FRANCIS ALMADELIA A</t>
  </si>
  <si>
    <t xml:space="preserve">160-740-07</t>
  </si>
  <si>
    <t xml:space="preserve">SKOGSETH STEPHANIE L</t>
  </si>
  <si>
    <t xml:space="preserve">502-161-10</t>
  </si>
  <si>
    <t xml:space="preserve">DOMINGUEZ LESLIE J, DOMINGUEZ ALFRED T</t>
  </si>
  <si>
    <t xml:space="preserve">087-232-07</t>
  </si>
  <si>
    <t xml:space="preserve">SAEZ HUGO N, SAEZ ROSA G</t>
  </si>
  <si>
    <t xml:space="preserve">090-226-04</t>
  </si>
  <si>
    <t xml:space="preserve">LAKE JENNIFER M, LAKE RICHARD C</t>
  </si>
  <si>
    <t xml:space="preserve">514-201-13</t>
  </si>
  <si>
    <t xml:space="preserve">SMITH LEEANN L</t>
  </si>
  <si>
    <t xml:space="preserve">LOWELL MARK P</t>
  </si>
  <si>
    <t xml:space="preserve">204-280-21</t>
  </si>
  <si>
    <t xml:space="preserve">BAKER TAMI M</t>
  </si>
  <si>
    <t xml:space="preserve">023-142-07</t>
  </si>
  <si>
    <t xml:space="preserve">COX JACQUELINE C</t>
  </si>
  <si>
    <t xml:space="preserve">402-363-07</t>
  </si>
  <si>
    <t xml:space="preserve">EATON ROBERT, EATON SUE</t>
  </si>
  <si>
    <t xml:space="preserve">014-011-09</t>
  </si>
  <si>
    <t xml:space="preserve">MCMILLIN KERMIT W, MCMILLIN CAROLYN R</t>
  </si>
  <si>
    <t xml:space="preserve">027-393-37</t>
  </si>
  <si>
    <t xml:space="preserve">RHYNE ROBERT R, RHYNE PATRICIA J</t>
  </si>
  <si>
    <t xml:space="preserve">027-423-27</t>
  </si>
  <si>
    <t xml:space="preserve">ZAVALA MAURICIO PEREZ, AGUILAR BRENDA ARLEM</t>
  </si>
  <si>
    <t xml:space="preserve">552-181-01</t>
  </si>
  <si>
    <t xml:space="preserve">RUMBURG WARREN STANLEY JR TR, RUMBURG NANCY LEE TR, RUMBURG FAMILY TRUST</t>
  </si>
  <si>
    <t xml:space="preserve">039-102-18</t>
  </si>
  <si>
    <t xml:space="preserve">SCHALNAT DAVYANN</t>
  </si>
  <si>
    <t xml:space="preserve">019-022-16</t>
  </si>
  <si>
    <t xml:space="preserve">MICHELS MARY ANN</t>
  </si>
  <si>
    <t xml:space="preserve">019-151-02</t>
  </si>
  <si>
    <t xml:space="preserve">GALS ISABEL M BARAO SILVESTRE</t>
  </si>
  <si>
    <t xml:space="preserve">009-265-23</t>
  </si>
  <si>
    <t xml:space="preserve">SHAFF MARILYN D TR, SHAFF FAMILY TRUST, SHAFF MARILYN D</t>
  </si>
  <si>
    <t xml:space="preserve">010-092-16</t>
  </si>
  <si>
    <t xml:space="preserve">GADDA CAROL T</t>
  </si>
  <si>
    <t xml:space="preserve">021-223-02</t>
  </si>
  <si>
    <t xml:space="preserve">SPENCER WILLIAM A, SPENCER CAROLE J</t>
  </si>
  <si>
    <t xml:space="preserve">152-402-04</t>
  </si>
  <si>
    <t xml:space="preserve">VASILEVSKIS JANIS, VASILEVSKIS BRIGITA</t>
  </si>
  <si>
    <t xml:space="preserve">502-052-04</t>
  </si>
  <si>
    <t xml:space="preserve">KAPHAN IRMA JEAN</t>
  </si>
  <si>
    <t xml:space="preserve">122-125-02</t>
  </si>
  <si>
    <t xml:space="preserve">SLEMMER MICHAEL, SLEMMER KATHERINE</t>
  </si>
  <si>
    <t xml:space="preserve">508-271-07</t>
  </si>
  <si>
    <t xml:space="preserve">LANDERS CHILDS ZELLA C, CHILDS WILLIAM M</t>
  </si>
  <si>
    <t xml:space="preserve">504-611-42</t>
  </si>
  <si>
    <t xml:space="preserve">GEORGE CHRISTOPHER L</t>
  </si>
  <si>
    <t xml:space="preserve">003-553-06</t>
  </si>
  <si>
    <t xml:space="preserve">MOYER STEVEN, MOYER LORRE</t>
  </si>
  <si>
    <t xml:space="preserve">086-671-46</t>
  </si>
  <si>
    <t xml:space="preserve">VAUGHN RORY R</t>
  </si>
  <si>
    <t xml:space="preserve">040-424-27</t>
  </si>
  <si>
    <t xml:space="preserve">YENENH SHITA G</t>
  </si>
  <si>
    <t xml:space="preserve">089-382-04</t>
  </si>
  <si>
    <t xml:space="preserve">CHAMBERS MARK, CHAMBERS MICHELLE</t>
  </si>
  <si>
    <t xml:space="preserve">530-501-09</t>
  </si>
  <si>
    <t xml:space="preserve">PASTRANA SANDRA M, PASTRANA DAVID</t>
  </si>
  <si>
    <t xml:space="preserve">013-232-20</t>
  </si>
  <si>
    <t xml:space="preserve">LIU MING, CAO YAQUN</t>
  </si>
  <si>
    <t xml:space="preserve">538-065-05</t>
  </si>
  <si>
    <t xml:space="preserve">VALENCIA THELMA G</t>
  </si>
  <si>
    <t xml:space="preserve">142-143-03</t>
  </si>
  <si>
    <t xml:space="preserve">KLUKOVICH RICHARD A, KLUKOVICH NADIA</t>
  </si>
  <si>
    <t xml:space="preserve">556-083-08</t>
  </si>
  <si>
    <t xml:space="preserve">WINSLOW JOHN M, WINSLOW KIMBERLY C</t>
  </si>
  <si>
    <t xml:space="preserve">514-581-05</t>
  </si>
  <si>
    <t xml:space="preserve">SPOO JAMES L, SPOO JEAN A</t>
  </si>
  <si>
    <t xml:space="preserve">008-113-04</t>
  </si>
  <si>
    <t xml:space="preserve">GONZALEZ ROSA, GONZALEZ ALMA D</t>
  </si>
  <si>
    <t xml:space="preserve">530-092-01</t>
  </si>
  <si>
    <t xml:space="preserve">PEHLE ANTHONY GARY, PEHLE PAMELA MARIE</t>
  </si>
  <si>
    <t xml:space="preserve">027-261-08</t>
  </si>
  <si>
    <t xml:space="preserve">TORRES ANTONIO, TORRES ANTONIA</t>
  </si>
  <si>
    <t xml:space="preserve">015-331-05 AND OTHERS</t>
  </si>
  <si>
    <t xml:space="preserve">GROVE GARDEN CONDOMINIUMS LP</t>
  </si>
  <si>
    <t xml:space="preserve">033-131-12</t>
  </si>
  <si>
    <t xml:space="preserve">HANSON MICHAEL G</t>
  </si>
  <si>
    <t xml:space="preserve">504-611-20</t>
  </si>
  <si>
    <t xml:space="preserve">MELTON CHRISTOPHER J</t>
  </si>
  <si>
    <t xml:space="preserve">522-210-10</t>
  </si>
  <si>
    <t xml:space="preserve">WOSICK ROBERT, WOSICK VICKI, WOSICK ROBERT DUANE, WOSICK VICKI LYNN</t>
  </si>
  <si>
    <t xml:space="preserve">506-050-29</t>
  </si>
  <si>
    <t xml:space="preserve">MCKINNEY CHERYL MARIE</t>
  </si>
  <si>
    <t xml:space="preserve">050-520-48</t>
  </si>
  <si>
    <t xml:space="preserve">FRY HARRY C</t>
  </si>
  <si>
    <t xml:space="preserve">510-301-10</t>
  </si>
  <si>
    <t xml:space="preserve">WAN JUXIAN, JIA CHUN JASON</t>
  </si>
  <si>
    <t xml:space="preserve">552-182-05</t>
  </si>
  <si>
    <t xml:space="preserve">WHITTEMORE MARY ELLEN</t>
  </si>
  <si>
    <t xml:space="preserve">015-322-13</t>
  </si>
  <si>
    <t xml:space="preserve">GALANTE MILLER &amp; BODINE LLC, D &amp; A CORP</t>
  </si>
  <si>
    <t xml:space="preserve">021-501-15</t>
  </si>
  <si>
    <t xml:space="preserve">VICTORIOUS LIFE PROPERTIES LLC</t>
  </si>
  <si>
    <t xml:space="preserve">005-115-08</t>
  </si>
  <si>
    <t xml:space="preserve">WOOLMAN A MAXINE</t>
  </si>
  <si>
    <t xml:space="preserve">050-170-18</t>
  </si>
  <si>
    <t xml:space="preserve">PERKS KEITH A, PERKS LEROY A JR</t>
  </si>
  <si>
    <t xml:space="preserve">009-342-02</t>
  </si>
  <si>
    <t xml:space="preserve">CULVER DENNIS J, GIBSON GINGER</t>
  </si>
  <si>
    <t xml:space="preserve">007-183-13</t>
  </si>
  <si>
    <t xml:space="preserve">EIGHT TWO ZERO NORTH VIRGINIA STREET PARTNERS LLC, 820 NORTH VIRGINIA STREET PARTNERS LLC</t>
  </si>
  <si>
    <t xml:space="preserve">080-278-03</t>
  </si>
  <si>
    <t xml:space="preserve">HAYEK LAURIE B</t>
  </si>
  <si>
    <t xml:space="preserve">011-211-08</t>
  </si>
  <si>
    <t xml:space="preserve">ARLINGTON OFFICE LLC</t>
  </si>
  <si>
    <t xml:space="preserve">027-262-17</t>
  </si>
  <si>
    <t xml:space="preserve">PERTL JAMES E, PERTL VIRGINIA R, HARVEY TRISHA B</t>
  </si>
  <si>
    <t xml:space="preserve">010-590-01 AND OTHERS</t>
  </si>
  <si>
    <t xml:space="preserve">DAVANTI INVESTMENTS LLC</t>
  </si>
  <si>
    <t xml:space="preserve">148-371-05</t>
  </si>
  <si>
    <t xml:space="preserve">BLTK LLC</t>
  </si>
  <si>
    <t xml:space="preserve">163-261-02</t>
  </si>
  <si>
    <t xml:space="preserve">CREEKSIDE DOUBLE DIAMOND LLC</t>
  </si>
  <si>
    <t xml:space="preserve">086-600-18</t>
  </si>
  <si>
    <t xml:space="preserve">KNAGENHELM JOHN N, KNAGENHELM DEBRA</t>
  </si>
  <si>
    <t xml:space="preserve">124-082-12</t>
  </si>
  <si>
    <t xml:space="preserve">LARAMORE CHRIS, LARAMORE HEIDI</t>
  </si>
  <si>
    <t xml:space="preserve">051-052-01</t>
  </si>
  <si>
    <t xml:space="preserve">FIGUEIREDO EUGENE J, FIGUEIREDO LINDA L, CHRISTIAN RYAN T</t>
  </si>
  <si>
    <t xml:space="preserve">030-473-03</t>
  </si>
  <si>
    <t xml:space="preserve">BISHOP KIMBERLY KRISTINE</t>
  </si>
  <si>
    <t xml:space="preserve">014-231-21</t>
  </si>
  <si>
    <t xml:space="preserve">SOUTH VIRGINIA PLAZA LLC</t>
  </si>
  <si>
    <t xml:space="preserve">129-251-09</t>
  </si>
  <si>
    <t xml:space="preserve">THOMAS DEAN C, THOMAS LESLE N</t>
  </si>
  <si>
    <t xml:space="preserve">LUMSDEN GENE G, LUMSDEN KATHLEEN K</t>
  </si>
  <si>
    <t xml:space="preserve">019-221-15</t>
  </si>
  <si>
    <t xml:space="preserve">OHLSSEN REGINALD LEE TR, OHLSSEN JAN TR, OHLSSEN FAMILY TRUST, OHLSSEN REGINALD LEE, OHLSSEN JAN</t>
  </si>
  <si>
    <t xml:space="preserve">126-110-12</t>
  </si>
  <si>
    <t xml:space="preserve">KARLBERG CLAS G TR, KARLBERG ULLA G TR, KARLBERG FAMILY TRUST 2003, KARLBERG CLAS G, KARLBERG ULLA G</t>
  </si>
  <si>
    <t xml:space="preserve">086-151-05</t>
  </si>
  <si>
    <t xml:space="preserve">TECHNOLOGY WAY LLC</t>
  </si>
  <si>
    <t xml:space="preserve">528-101-10</t>
  </si>
  <si>
    <t xml:space="preserve">NOEL SUSAN A</t>
  </si>
  <si>
    <t xml:space="preserve">ADWERS DAVID P</t>
  </si>
  <si>
    <t xml:space="preserve">021-131-57</t>
  </si>
  <si>
    <t xml:space="preserve">CARRUTH BRAD, CARRUTH MICHON</t>
  </si>
  <si>
    <t xml:space="preserve">036-061-13</t>
  </si>
  <si>
    <t xml:space="preserve">ROCHA LOUIS C, ROCHA GWEN S</t>
  </si>
  <si>
    <t xml:space="preserve">039-401-01</t>
  </si>
  <si>
    <t xml:space="preserve">NEVAREZ HIPOLITO, NEVAREZ BERTHA E</t>
  </si>
  <si>
    <t xml:space="preserve">019-535-01</t>
  </si>
  <si>
    <t xml:space="preserve">NITZ SUZAN J</t>
  </si>
  <si>
    <t xml:space="preserve">026-752-06</t>
  </si>
  <si>
    <t xml:space="preserve">HERNANDEZ ANNA MARIA, HERNANDEZ RODNEY N</t>
  </si>
  <si>
    <t xml:space="preserve">050-220-18</t>
  </si>
  <si>
    <t xml:space="preserve">MOBERLY JAMES A, MOBERLY LINDA U</t>
  </si>
  <si>
    <t xml:space="preserve">036-380-64</t>
  </si>
  <si>
    <t xml:space="preserve">ASKIN STEPHANIE</t>
  </si>
  <si>
    <t xml:space="preserve">025-083-35</t>
  </si>
  <si>
    <t xml:space="preserve">CRUZ EDGAR S, CRUZ MARY JEAN</t>
  </si>
  <si>
    <t xml:space="preserve">024-194-01</t>
  </si>
  <si>
    <t xml:space="preserve">VUONG DUNG</t>
  </si>
  <si>
    <t xml:space="preserve">049-081-05</t>
  </si>
  <si>
    <t xml:space="preserve">JACKSON CHARLES P, MEADE JACKSON SHARON G</t>
  </si>
  <si>
    <t xml:space="preserve">550-214-10</t>
  </si>
  <si>
    <t xml:space="preserve">HERNANDEZ CARLOS, MURILLO SANTA ANA</t>
  </si>
  <si>
    <t xml:space="preserve">BRAUN NICHOLAS P</t>
  </si>
  <si>
    <t xml:space="preserve">152-071-10</t>
  </si>
  <si>
    <t xml:space="preserve">CHRISTIE CORT W, CHRISTIE JENNIFER A</t>
  </si>
  <si>
    <t xml:space="preserve">556-051-04</t>
  </si>
  <si>
    <t xml:space="preserve">NELSON RODGER</t>
  </si>
  <si>
    <t xml:space="preserve">024-172-07</t>
  </si>
  <si>
    <t xml:space="preserve">WATSON DENISE MARIE</t>
  </si>
  <si>
    <t xml:space="preserve">516-202-06</t>
  </si>
  <si>
    <t xml:space="preserve">OKLOB MAX, OKLOB ELIZABETH E</t>
  </si>
  <si>
    <t xml:space="preserve">200-093-01</t>
  </si>
  <si>
    <t xml:space="preserve">POSADAS RICHARD</t>
  </si>
  <si>
    <t xml:space="preserve">081-031-66</t>
  </si>
  <si>
    <t xml:space="preserve">STUTLER BRYAN, STUTLER TARYN</t>
  </si>
  <si>
    <t xml:space="preserve">025-073-14</t>
  </si>
  <si>
    <t xml:space="preserve">RODRIGUEZ MARTIN A, RODRIGUEZ LUZ M</t>
  </si>
  <si>
    <t xml:space="preserve">007-094-07</t>
  </si>
  <si>
    <t xml:space="preserve">PETERSON STEPHANIE D, PETERSON JAY A</t>
  </si>
  <si>
    <t xml:space="preserve">160-684-02</t>
  </si>
  <si>
    <t xml:space="preserve">MILLER RICHARD L, MILLER CONNIE M, SMITH SUSAN</t>
  </si>
  <si>
    <t xml:space="preserve">086-147-19</t>
  </si>
  <si>
    <t xml:space="preserve">EXOTIC TOY STORAGE LLC</t>
  </si>
  <si>
    <t xml:space="preserve">006-031-38</t>
  </si>
  <si>
    <t xml:space="preserve">ZUBIRIA PEDRO R, ZUBIRIA RANDI J</t>
  </si>
  <si>
    <t xml:space="preserve">009-511-16</t>
  </si>
  <si>
    <t xml:space="preserve">GREEN JARED</t>
  </si>
  <si>
    <t xml:space="preserve">232-240-13</t>
  </si>
  <si>
    <t xml:space="preserve">BARGER BRIAN S</t>
  </si>
  <si>
    <t xml:space="preserve">028-322-15</t>
  </si>
  <si>
    <t xml:space="preserve">GARCIA FEDERICO</t>
  </si>
  <si>
    <t xml:space="preserve">140-791-19</t>
  </si>
  <si>
    <t xml:space="preserve">MORGAN DAVID J, MORGAN KAREN</t>
  </si>
  <si>
    <t xml:space="preserve">014-226-28</t>
  </si>
  <si>
    <t xml:space="preserve">OLESON HEIDI J</t>
  </si>
  <si>
    <t xml:space="preserve">031-293-25</t>
  </si>
  <si>
    <t xml:space="preserve">MOODY KARL D</t>
  </si>
  <si>
    <t xml:space="preserve">010-331-09</t>
  </si>
  <si>
    <t xml:space="preserve">GALT MARIALICE KAY, DIAZ CHARLES CORTEZ</t>
  </si>
  <si>
    <t xml:space="preserve">005-132-03</t>
  </si>
  <si>
    <t xml:space="preserve">BUENAVENTURA NORBERTO M, BUENAVENTURA ROSARIO M</t>
  </si>
  <si>
    <t xml:space="preserve">220-052-12</t>
  </si>
  <si>
    <t xml:space="preserve">KARADANIS WM MATTHEW, KARADANIS CHRISTINE H</t>
  </si>
  <si>
    <t xml:space="preserve">018-132-02</t>
  </si>
  <si>
    <t xml:space="preserve">FERRARI CARLEE I</t>
  </si>
  <si>
    <t xml:space="preserve">021-432-09</t>
  </si>
  <si>
    <t xml:space="preserve">JENSEN JILL M</t>
  </si>
  <si>
    <t xml:space="preserve">534-213-03</t>
  </si>
  <si>
    <t xml:space="preserve">DICKINSON CHARLES L</t>
  </si>
  <si>
    <t xml:space="preserve">508-452-27</t>
  </si>
  <si>
    <t xml:space="preserve">ZAVAL TODD C, ZAVAL KATHLEEN K</t>
  </si>
  <si>
    <t xml:space="preserve">051-501-06</t>
  </si>
  <si>
    <t xml:space="preserve">BARCLAY SCOTT, BARCLAY JANA</t>
  </si>
  <si>
    <t xml:space="preserve">125-223-18</t>
  </si>
  <si>
    <t xml:space="preserve">COOK WILLIAM TERRY</t>
  </si>
  <si>
    <t xml:space="preserve">125-182-30</t>
  </si>
  <si>
    <t xml:space="preserve">SIX TWO THREE TYNER LLC, 623 TYNER LLC</t>
  </si>
  <si>
    <t xml:space="preserve">086-250-50</t>
  </si>
  <si>
    <t xml:space="preserve">ZUCHOWSKI STEVEN J, ZUCHOWSKI TAMARA S</t>
  </si>
  <si>
    <t xml:space="preserve">526-532-08</t>
  </si>
  <si>
    <t xml:space="preserve">FITZGERALD RICHARD D, FITZGERALD MARY S</t>
  </si>
  <si>
    <t xml:space="preserve">125-482-30</t>
  </si>
  <si>
    <t xml:space="preserve">040-135-15</t>
  </si>
  <si>
    <t xml:space="preserve">FORSYTHE INVESTMENTS LTD</t>
  </si>
  <si>
    <t xml:space="preserve">036-275-06</t>
  </si>
  <si>
    <t xml:space="preserve">TABET WALID E, TABET MARLA P</t>
  </si>
  <si>
    <t xml:space="preserve">021-222-12</t>
  </si>
  <si>
    <t xml:space="preserve">SMITH LYLE T</t>
  </si>
  <si>
    <t xml:space="preserve">008-014-02</t>
  </si>
  <si>
    <t xml:space="preserve">PARTIDA MARCELO, PARTIDA PETRA</t>
  </si>
  <si>
    <t xml:space="preserve">085-182-05</t>
  </si>
  <si>
    <t xml:space="preserve">MCEVERS DANA A, MCEVERS PATRICIA A</t>
  </si>
  <si>
    <t xml:space="preserve">025-263-03</t>
  </si>
  <si>
    <t xml:space="preserve">NICORA SCOTT, NICORA WENDY JO</t>
  </si>
  <si>
    <t xml:space="preserve">036-084-06</t>
  </si>
  <si>
    <t xml:space="preserve">KEMPLER ELIZABETH M</t>
  </si>
  <si>
    <t xml:space="preserve">017-283-10</t>
  </si>
  <si>
    <t xml:space="preserve">MARTINEZ GEORGE A, MARTINEZ MARILEE</t>
  </si>
  <si>
    <t xml:space="preserve">045-722-02</t>
  </si>
  <si>
    <t xml:space="preserve">FIELDER MARK M, FIELDER ELIZABETH M</t>
  </si>
  <si>
    <t xml:space="preserve">164-352-24</t>
  </si>
  <si>
    <t xml:space="preserve">RENO PROFESSIONAL CAMPUS INC</t>
  </si>
  <si>
    <t xml:space="preserve">514-571-06</t>
  </si>
  <si>
    <t xml:space="preserve">VIGIL GENE L</t>
  </si>
  <si>
    <t xml:space="preserve">204-121-09</t>
  </si>
  <si>
    <t xml:space="preserve">THOMSEN MARCIA J</t>
  </si>
  <si>
    <t xml:space="preserve">085-162-20</t>
  </si>
  <si>
    <t xml:space="preserve">RUSSELL ROBERT J, RUSSELL EDNA M</t>
  </si>
  <si>
    <t xml:space="preserve">050-406-05</t>
  </si>
  <si>
    <t xml:space="preserve">GIESE PAUL R</t>
  </si>
  <si>
    <t xml:space="preserve">234-373-03</t>
  </si>
  <si>
    <t xml:space="preserve">BRIGHT JAMES H</t>
  </si>
  <si>
    <t xml:space="preserve">224-061-08</t>
  </si>
  <si>
    <t xml:space="preserve">HALL CLAUDIA</t>
  </si>
  <si>
    <t xml:space="preserve">087-260-18</t>
  </si>
  <si>
    <t xml:space="preserve">013-442-02</t>
  </si>
  <si>
    <t xml:space="preserve">VILLANUEVA CLARITA OCAMPO, VILLANUEVA PEDRO ENCARNANCION</t>
  </si>
  <si>
    <t xml:space="preserve">502-351-03</t>
  </si>
  <si>
    <t xml:space="preserve">GRIFFIN JACKIE R</t>
  </si>
  <si>
    <t xml:space="preserve">164-363-48</t>
  </si>
  <si>
    <t xml:space="preserve">WEBB CARL L, WEBB ESLI V</t>
  </si>
  <si>
    <t xml:space="preserve">002-362-05</t>
  </si>
  <si>
    <t xml:space="preserve">CRITES JANET Y</t>
  </si>
  <si>
    <t xml:space="preserve">028-293-20</t>
  </si>
  <si>
    <t xml:space="preserve">WINDFELDT TY</t>
  </si>
  <si>
    <t xml:space="preserve">027-470-44</t>
  </si>
  <si>
    <t xml:space="preserve">GONZALEZ ISIDRA BRAVO DE</t>
  </si>
  <si>
    <t xml:space="preserve">140-361-10</t>
  </si>
  <si>
    <t xml:space="preserve">MUDD ANN</t>
  </si>
  <si>
    <t xml:space="preserve">LONGLEY JESSICA</t>
  </si>
  <si>
    <t xml:space="preserve">010-201-02</t>
  </si>
  <si>
    <t xml:space="preserve">GERBER MICHAEL L, GERBER INGE C</t>
  </si>
  <si>
    <t xml:space="preserve">036-091-13</t>
  </si>
  <si>
    <t xml:space="preserve">JOHNSON BRIAN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#,##0.00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7" createdVersion="3">
  <cacheSource type="worksheet">
    <worksheetSource ref="A1:I598" sheet="DPCache"/>
  </cacheSource>
  <cacheFields count="9">
    <cacheField name="DOCNUM" numFmtId="0">
      <sharedItems containsSemiMixedTypes="0" containsString="0" containsNumber="1" containsInteger="1" minValue="3590252" maxValue="3599101" count="597">
        <n v="3590252"/>
        <n v="3590281"/>
        <n v="3590287"/>
        <n v="3590289"/>
        <n v="3590523"/>
        <n v="3590542"/>
        <n v="3590544"/>
        <n v="3590569"/>
        <n v="3590594"/>
        <n v="3590648"/>
        <n v="3590653"/>
        <n v="3590695"/>
        <n v="3590697"/>
        <n v="3590713"/>
        <n v="3590733"/>
        <n v="3590734"/>
        <n v="3590805"/>
        <n v="3590938"/>
        <n v="3590965"/>
        <n v="3591014"/>
        <n v="3591016"/>
        <n v="3591019"/>
        <n v="3591049"/>
        <n v="3591074"/>
        <n v="3591077"/>
        <n v="3591091"/>
        <n v="3591094"/>
        <n v="3591096"/>
        <n v="3591103"/>
        <n v="3591123"/>
        <n v="3591135"/>
        <n v="3591140"/>
        <n v="3591156"/>
        <n v="3591191"/>
        <n v="3591192"/>
        <n v="3591340"/>
        <n v="3591403"/>
        <n v="3591410"/>
        <n v="3591439"/>
        <n v="3591447"/>
        <n v="3591515"/>
        <n v="3591523"/>
        <n v="3591540"/>
        <n v="3591559"/>
        <n v="3591574"/>
        <n v="3591597"/>
        <n v="3591598"/>
        <n v="3591603"/>
        <n v="3591621"/>
        <n v="3591695"/>
        <n v="3591703"/>
        <n v="3591720"/>
        <n v="3591808"/>
        <n v="3592000"/>
        <n v="3592034"/>
        <n v="3592039"/>
        <n v="3592126"/>
        <n v="3592142"/>
        <n v="3592157"/>
        <n v="3592159"/>
        <n v="3592161"/>
        <n v="3592195"/>
        <n v="3592199"/>
        <n v="3592233"/>
        <n v="3592240"/>
        <n v="3592267"/>
        <n v="3592278"/>
        <n v="3592314"/>
        <n v="3592317"/>
        <n v="3592325"/>
        <n v="3592326"/>
        <n v="3592336"/>
        <n v="3592342"/>
        <n v="3592344"/>
        <n v="3592347"/>
        <n v="3592364"/>
        <n v="3592384"/>
        <n v="3592400"/>
        <n v="3592442"/>
        <n v="3592513"/>
        <n v="3592518"/>
        <n v="3592522"/>
        <n v="3592528"/>
        <n v="3592607"/>
        <n v="3592628"/>
        <n v="3592638"/>
        <n v="3592643"/>
        <n v="3592655"/>
        <n v="3592658"/>
        <n v="3592663"/>
        <n v="3592665"/>
        <n v="3592685"/>
        <n v="3592689"/>
        <n v="3592692"/>
        <n v="3592715"/>
        <n v="3592718"/>
        <n v="3592720"/>
        <n v="3592774"/>
        <n v="3592790"/>
        <n v="3592823"/>
        <n v="3592856"/>
        <n v="3592858"/>
        <n v="3593004"/>
        <n v="3593055"/>
        <n v="3593058"/>
        <n v="3593061"/>
        <n v="3593071"/>
        <n v="3593082"/>
        <n v="3593102"/>
        <n v="3593122"/>
        <n v="3593126"/>
        <n v="3593128"/>
        <n v="3593130"/>
        <n v="3593133"/>
        <n v="3593137"/>
        <n v="3593140"/>
        <n v="3593142"/>
        <n v="3593144"/>
        <n v="3593151"/>
        <n v="3593153"/>
        <n v="3593159"/>
        <n v="3593161"/>
        <n v="3593165"/>
        <n v="3593168"/>
        <n v="3593170"/>
        <n v="3593180"/>
        <n v="3593187"/>
        <n v="3593192"/>
        <n v="3593194"/>
        <n v="3593202"/>
        <n v="3593208"/>
        <n v="3593211"/>
        <n v="3593233"/>
        <n v="3593356"/>
        <n v="3593362"/>
        <n v="3593376"/>
        <n v="3593422"/>
        <n v="3593455"/>
        <n v="3593461"/>
        <n v="3593632"/>
        <n v="3593636"/>
        <n v="3593725"/>
        <n v="3593732"/>
        <n v="3593750"/>
        <n v="3593752"/>
        <n v="3593756"/>
        <n v="3593758"/>
        <n v="3593797"/>
        <n v="3593806"/>
        <n v="3593821"/>
        <n v="3593824"/>
        <n v="3593855"/>
        <n v="3593862"/>
        <n v="3593867"/>
        <n v="3593871"/>
        <n v="3593902"/>
        <n v="3594016"/>
        <n v="3594029"/>
        <n v="3594042"/>
        <n v="3594062"/>
        <n v="3594182"/>
        <n v="3594196"/>
        <n v="3594230"/>
        <n v="3594233"/>
        <n v="3594245"/>
        <n v="3594248"/>
        <n v="3594264"/>
        <n v="3594266"/>
        <n v="3594268"/>
        <n v="3594274"/>
        <n v="3594279"/>
        <n v="3594290"/>
        <n v="3594300"/>
        <n v="3594317"/>
        <n v="3594320"/>
        <n v="3594326"/>
        <n v="3594330"/>
        <n v="3594343"/>
        <n v="3594439"/>
        <n v="3594458"/>
        <n v="3594468"/>
        <n v="3594540"/>
        <n v="3594597"/>
        <n v="3594601"/>
        <n v="3594610"/>
        <n v="3594627"/>
        <n v="3594632"/>
        <n v="3594675"/>
        <n v="3594696"/>
        <n v="3594704"/>
        <n v="3594718"/>
        <n v="3594728"/>
        <n v="3594730"/>
        <n v="3594732"/>
        <n v="3594737"/>
        <n v="3594740"/>
        <n v="3594755"/>
        <n v="3594763"/>
        <n v="3594765"/>
        <n v="3594771"/>
        <n v="3594772"/>
        <n v="3594780"/>
        <n v="3594792"/>
        <n v="3594794"/>
        <n v="3594815"/>
        <n v="3594819"/>
        <n v="3594827"/>
        <n v="3594842"/>
        <n v="3594952"/>
        <n v="3594953"/>
        <n v="3594980"/>
        <n v="3594988"/>
        <n v="3594994"/>
        <n v="3594996"/>
        <n v="3595005"/>
        <n v="3595010"/>
        <n v="3595033"/>
        <n v="3595037"/>
        <n v="3595041"/>
        <n v="3595064"/>
        <n v="3595066"/>
        <n v="3595068"/>
        <n v="3595074"/>
        <n v="3595085"/>
        <n v="3595102"/>
        <n v="3595106"/>
        <n v="3595108"/>
        <n v="3595156"/>
        <n v="3595168"/>
        <n v="3595172"/>
        <n v="3595175"/>
        <n v="3595199"/>
        <n v="3595202"/>
        <n v="3595213"/>
        <n v="3595218"/>
        <n v="3595228"/>
        <n v="3595237"/>
        <n v="3595241"/>
        <n v="3595245"/>
        <n v="3595247"/>
        <n v="3595249"/>
        <n v="3595252"/>
        <n v="3595257"/>
        <n v="3595258"/>
        <n v="3595264"/>
        <n v="3595271"/>
        <n v="3595274"/>
        <n v="3595303"/>
        <n v="3595307"/>
        <n v="3595313"/>
        <n v="3595318"/>
        <n v="3595325"/>
        <n v="3595331"/>
        <n v="3595336"/>
        <n v="3595342"/>
        <n v="3595345"/>
        <n v="3595357"/>
        <n v="3595421"/>
        <n v="3595422"/>
        <n v="3595479"/>
        <n v="3595481"/>
        <n v="3595549"/>
        <n v="3595554"/>
        <n v="3595556"/>
        <n v="3595559"/>
        <n v="3595608"/>
        <n v="3595614"/>
        <n v="3595621"/>
        <n v="3595630"/>
        <n v="3595689"/>
        <n v="3595691"/>
        <n v="3595704"/>
        <n v="3595721"/>
        <n v="3595747"/>
        <n v="3595758"/>
        <n v="3595760"/>
        <n v="3595776"/>
        <n v="3595791"/>
        <n v="3595814"/>
        <n v="3595818"/>
        <n v="3595844"/>
        <n v="3595847"/>
        <n v="3595852"/>
        <n v="3595855"/>
        <n v="3595876"/>
        <n v="3595879"/>
        <n v="3595883"/>
        <n v="3595886"/>
        <n v="3595931"/>
        <n v="3595934"/>
        <n v="3595959"/>
        <n v="3595965"/>
        <n v="3596022"/>
        <n v="3596057"/>
        <n v="3596081"/>
        <n v="3596085"/>
        <n v="3596105"/>
        <n v="3596112"/>
        <n v="3596160"/>
        <n v="3596166"/>
        <n v="3596169"/>
        <n v="3596172"/>
        <n v="3596178"/>
        <n v="3596180"/>
        <n v="3596182"/>
        <n v="3596185"/>
        <n v="3596187"/>
        <n v="3596189"/>
        <n v="3596209"/>
        <n v="3596213"/>
        <n v="3596218"/>
        <n v="3596220"/>
        <n v="3596225"/>
        <n v="3596232"/>
        <n v="3596236"/>
        <n v="3596253"/>
        <n v="3596256"/>
        <n v="3596262"/>
        <n v="3596267"/>
        <n v="3596269"/>
        <n v="3596273"/>
        <n v="3596277"/>
        <n v="3596302"/>
        <n v="3596305"/>
        <n v="3596310"/>
        <n v="3596315"/>
        <n v="3596317"/>
        <n v="3596361"/>
        <n v="3596375"/>
        <n v="3596381"/>
        <n v="3596386"/>
        <n v="3596395"/>
        <n v="3596411"/>
        <n v="3596415"/>
        <n v="3596432"/>
        <n v="3596440"/>
        <n v="3596443"/>
        <n v="3596454"/>
        <n v="3596461"/>
        <n v="3596477"/>
        <n v="3596507"/>
        <n v="3596514"/>
        <n v="3596519"/>
        <n v="3596524"/>
        <n v="3596533"/>
        <n v="3596540"/>
        <n v="3596547"/>
        <n v="3596558"/>
        <n v="3596565"/>
        <n v="3596573"/>
        <n v="3596581"/>
        <n v="3596584"/>
        <n v="3596587"/>
        <n v="3596592"/>
        <n v="3596595"/>
        <n v="3596598"/>
        <n v="3596601"/>
        <n v="3596604"/>
        <n v="3596607"/>
        <n v="3596610"/>
        <n v="3596613"/>
        <n v="3596617"/>
        <n v="3596620"/>
        <n v="3596631"/>
        <n v="3596633"/>
        <n v="3596638"/>
        <n v="3596642"/>
        <n v="3596651"/>
        <n v="3596656"/>
        <n v="3596670"/>
        <n v="3596676"/>
        <n v="3596681"/>
        <n v="3596688"/>
        <n v="3596690"/>
        <n v="3596692"/>
        <n v="3596696"/>
        <n v="3596701"/>
        <n v="3596731"/>
        <n v="3596734"/>
        <n v="3596739"/>
        <n v="3596743"/>
        <n v="3596747"/>
        <n v="3596752"/>
        <n v="3596755"/>
        <n v="3596803"/>
        <n v="3596822"/>
        <n v="3596834"/>
        <n v="3596873"/>
        <n v="3596882"/>
        <n v="3596906"/>
        <n v="3596998"/>
        <n v="3597007"/>
        <n v="3597036"/>
        <n v="3597038"/>
        <n v="3597042"/>
        <n v="3597051"/>
        <n v="3597061"/>
        <n v="3597063"/>
        <n v="3597069"/>
        <n v="3597072"/>
        <n v="3597076"/>
        <n v="3597089"/>
        <n v="3597094"/>
        <n v="3597099"/>
        <n v="3597125"/>
        <n v="3597132"/>
        <n v="3597138"/>
        <n v="3597141"/>
        <n v="3597154"/>
        <n v="3597415"/>
        <n v="3597490"/>
        <n v="3597527"/>
        <n v="3597543"/>
        <n v="3597567"/>
        <n v="3597573"/>
        <n v="3597576"/>
        <n v="3597587"/>
        <n v="3597589"/>
        <n v="3597592"/>
        <n v="3597603"/>
        <n v="3597608"/>
        <n v="3597612"/>
        <n v="3597618"/>
        <n v="3597635"/>
        <n v="3597637"/>
        <n v="3597641"/>
        <n v="3597652"/>
        <n v="3597656"/>
        <n v="3597657"/>
        <n v="3597670"/>
        <n v="3597676"/>
        <n v="3597680"/>
        <n v="3597685"/>
        <n v="3597694"/>
        <n v="3597765"/>
        <n v="3597768"/>
        <n v="3597775"/>
        <n v="3597811"/>
        <n v="3597814"/>
        <n v="3597817"/>
        <n v="3597821"/>
        <n v="3597825"/>
        <n v="3597867"/>
        <n v="3597869"/>
        <n v="3597871"/>
        <n v="3597873"/>
        <n v="3597883"/>
        <n v="3597884"/>
        <n v="3597952"/>
        <n v="3597960"/>
        <n v="3597981"/>
        <n v="3597983"/>
        <n v="3597988"/>
        <n v="3597995"/>
        <n v="3597997"/>
        <n v="3598000"/>
        <n v="3598021"/>
        <n v="3598024"/>
        <n v="3598027"/>
        <n v="3598033"/>
        <n v="3598037"/>
        <n v="3598040"/>
        <n v="3598047"/>
        <n v="3598051"/>
        <n v="3598053"/>
        <n v="3598057"/>
        <n v="3598066"/>
        <n v="3598069"/>
        <n v="3598072"/>
        <n v="3598078"/>
        <n v="3598084"/>
        <n v="3598118"/>
        <n v="3598195"/>
        <n v="3598198"/>
        <n v="3598202"/>
        <n v="3598236"/>
        <n v="3598243"/>
        <n v="3598256"/>
        <n v="3598268"/>
        <n v="3598313"/>
        <n v="3598321"/>
        <n v="3598328"/>
        <n v="3598331"/>
        <n v="3598346"/>
        <n v="3598357"/>
        <n v="3598360"/>
        <n v="3598364"/>
        <n v="3598366"/>
        <n v="3598369"/>
        <n v="3598377"/>
        <n v="3598381"/>
        <n v="3598387"/>
        <n v="3598393"/>
        <n v="3598394"/>
        <n v="3598396"/>
        <n v="3598403"/>
        <n v="3598417"/>
        <n v="3598422"/>
        <n v="3598427"/>
        <n v="3598429"/>
        <n v="3598433"/>
        <n v="3598437"/>
        <n v="3598439"/>
        <n v="3598442"/>
        <n v="3598450"/>
        <n v="3598455"/>
        <n v="3598458"/>
        <n v="3598463"/>
        <n v="3598470"/>
        <n v="3598481"/>
        <n v="3598487"/>
        <n v="3598494"/>
        <n v="3598508"/>
        <n v="3598525"/>
        <n v="3598530"/>
        <n v="3598538"/>
        <n v="3598545"/>
        <n v="3598550"/>
        <n v="3598569"/>
        <n v="3598575"/>
        <n v="3598580"/>
        <n v="3598588"/>
        <n v="3598591"/>
        <n v="3598594"/>
        <n v="3598597"/>
        <n v="3598609"/>
        <n v="3598611"/>
        <n v="3598619"/>
        <n v="3598625"/>
        <n v="3598630"/>
        <n v="3598633"/>
        <n v="3598647"/>
        <n v="3598657"/>
        <n v="3598661"/>
        <n v="3598674"/>
        <n v="3598676"/>
        <n v="3598680"/>
        <n v="3598691"/>
        <n v="3598693"/>
        <n v="3598714"/>
        <n v="3598716"/>
        <n v="3598724"/>
        <n v="3598729"/>
        <n v="3598733"/>
        <n v="3598746"/>
        <n v="3598750"/>
        <n v="3598754"/>
        <n v="3598757"/>
        <n v="3598761"/>
        <n v="3598767"/>
        <n v="3598776"/>
        <n v="3598779"/>
        <n v="3598784"/>
        <n v="3598786"/>
        <n v="3598797"/>
        <n v="3598798"/>
        <n v="3598802"/>
        <n v="3598807"/>
        <n v="3598828"/>
        <n v="3598840"/>
        <n v="3598843"/>
        <n v="3598847"/>
        <n v="3598853"/>
        <n v="3598864"/>
        <n v="3598867"/>
        <n v="3598870"/>
        <n v="3598873"/>
        <n v="3598876"/>
        <n v="3598880"/>
        <n v="3598891"/>
        <n v="3598894"/>
        <n v="3598900"/>
        <n v="3598911"/>
        <n v="3598919"/>
        <n v="3598920"/>
        <n v="3598924"/>
        <n v="3598927"/>
        <n v="3598931"/>
        <n v="3598944"/>
        <n v="3598953"/>
        <n v="3598956"/>
        <n v="3598960"/>
        <n v="3598968"/>
        <n v="3598970"/>
        <n v="3598976"/>
        <n v="3598978"/>
        <n v="3598981"/>
        <n v="3598983"/>
        <n v="3598991"/>
        <n v="3598993"/>
        <n v="3598996"/>
        <n v="3599009"/>
        <n v="3599018"/>
        <n v="3599020"/>
        <n v="3599031"/>
        <n v="3599065"/>
        <n v="3599101"/>
      </sharedItems>
    </cacheField>
    <cacheField name="RECDATE" numFmtId="0">
      <sharedItems containsSemiMixedTypes="0" containsNonDate="0" containsDate="1" containsString="0" minDate="2007-11-01T00:00:00" maxDate="2007-11-30T00:00:00" count="19">
        <d v="2007-11-01T00:00:00"/>
        <d v="2007-11-02T00:00:00"/>
        <d v="2007-11-05T00:00:00"/>
        <d v="2007-11-06T00:00:00"/>
        <d v="2007-11-07T00:00:00"/>
        <d v="2007-11-08T00:00:00"/>
        <d v="2007-11-09T00:00:00"/>
        <d v="2007-11-13T00:00:00"/>
        <d v="2007-11-14T00:00:00"/>
        <d v="2007-11-15T00:00:00"/>
        <d v="2007-11-16T00:00:00"/>
        <d v="2007-11-19T00:00:00"/>
        <d v="2007-11-20T00:00:00"/>
        <d v="2007-11-21T00:00:00"/>
        <d v="2007-11-26T00:00:00"/>
        <d v="2007-11-27T00:00:00"/>
        <d v="2007-11-28T00:00:00"/>
        <d v="2007-11-29T00:00:00"/>
        <d v="2007-11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94">
        <s v="001-135-18"/>
        <s v="001-252-11"/>
        <s v="001-309-04"/>
        <s v="001-421-36"/>
        <s v="002-144-13"/>
        <s v="002-213-11"/>
        <s v="002-361-09"/>
        <s v="002-443-01"/>
        <s v="002-462-53"/>
        <s v="002-483-04"/>
        <s v="002-491-01"/>
        <s v="002-543-07"/>
        <s v="003-501-05"/>
        <s v="003-641-11"/>
        <s v="003-750-01"/>
        <s v="003-801-02"/>
        <s v="003-802-12"/>
        <s v="003-802-40"/>
        <s v="003-831-11"/>
        <s v="003-841-07"/>
        <s v="003-841-08"/>
        <s v="003-841-09"/>
        <s v="003-841-10"/>
        <s v="003-843-11"/>
        <s v="003-843-12"/>
        <s v="003-843-13"/>
        <s v="003-843-14"/>
        <s v="003-854-03"/>
        <s v="004-051-17"/>
        <s v="004-053-11"/>
        <s v="004-130-10"/>
        <s v="004-130-20"/>
        <s v="004-242-17"/>
        <s v="004-286-24"/>
        <s v="004-324-04"/>
        <s v="004-361-45"/>
        <s v="005-166-03"/>
        <s v="006-031-29"/>
        <s v="006-121-20, 22 &amp; 23"/>
        <s v="007-404-10"/>
        <s v="007-461-02"/>
        <s v="007-461-07"/>
        <s v="007-461-08"/>
        <s v="007-462-14"/>
        <s v="007-462-18"/>
        <s v="007-463-02"/>
        <s v="007-463-06"/>
        <s v="007-463-08"/>
        <s v="007-463-09"/>
        <s v="007-463-11"/>
        <s v="009-064-06"/>
        <s v="009-541-36"/>
        <s v="010-253-01"/>
        <s v="010-301-43"/>
        <s v="010-374-02"/>
        <s v="010-543-31"/>
        <s v="010-581-07"/>
        <s v="011-051-10"/>
        <s v="011-051-11"/>
        <s v="011-076-09"/>
        <s v="011-161-05"/>
        <s v="011-183-16"/>
        <s v="011-204-01"/>
        <s v="011-335-14"/>
        <s v="011-525-11"/>
        <s v="011-528-03"/>
        <s v="011-528-07"/>
        <s v="012-122-09"/>
        <s v="012-282-02 &amp; 03"/>
        <s v="012-504-13"/>
        <s v="012-504-21"/>
        <s v="012-504-22"/>
        <s v="012-505-14"/>
        <s v="012-511-12; 012-512-04, 05; 012-552-02 &amp; 03"/>
        <s v="012-512-01"/>
        <s v="012-512-02"/>
        <s v="012-552-05"/>
        <s v="012-585-08"/>
        <s v="013-033-04"/>
        <s v="013-150-07"/>
        <s v="013-223-18"/>
        <s v="013-225-19"/>
        <s v="013-243-12"/>
        <s v="013-391-09"/>
        <s v="013-422-08"/>
        <s v="014-022-26"/>
        <s v="014-073-18"/>
        <s v="014-111-16"/>
        <s v="014-116-24"/>
        <s v="015-341-13"/>
        <s v="017-231-02"/>
        <s v="017-262-44"/>
        <s v="017-461-01"/>
        <s v="018-231-01"/>
        <s v="018-232-05"/>
        <s v="018-241-13"/>
        <s v="019-182-07"/>
        <s v="019-232-15, 16 &amp; 22"/>
        <s v="019-473-01"/>
        <s v="019-535-02"/>
        <s v="019-561-11"/>
        <s v="021-346-08"/>
        <s v="021-371-18"/>
        <s v="021-382-02"/>
        <s v="021-502-21"/>
        <s v="021-531-29"/>
        <s v="021-653-15"/>
        <s v="021-681-05"/>
        <s v="021-693-16"/>
        <s v="021-812-06"/>
        <s v="023-302-04"/>
        <s v="023-422-29"/>
        <s v="023-430-08"/>
        <s v="023-551-09"/>
        <s v="024-032-28"/>
        <s v="024-053-17"/>
        <s v="024-200-03"/>
        <s v="024-200-15"/>
        <s v="024-211-22"/>
        <s v="024-212-34"/>
        <s v="025-112-69"/>
        <s v="025-160-30"/>
        <s v="025-441-06 PTN"/>
        <s v="025-542-09"/>
        <s v="026-021-43"/>
        <s v="026-057-33"/>
        <s v="026-061-34"/>
        <s v="026-490-29"/>
        <s v="026-561-26"/>
        <s v="026-771-08"/>
        <s v="026-771-09"/>
        <s v="027-072-06"/>
        <s v="027-413-30"/>
        <s v="027-423-28"/>
        <s v="027-431-37"/>
        <s v="027-434-05"/>
        <s v="028-031-37"/>
        <s v="028-061-22"/>
        <s v="028-178-02"/>
        <s v="028-211-08"/>
        <s v="028-411-38"/>
        <s v="030-171-15"/>
        <s v="030-321-01"/>
        <s v="030-324-05"/>
        <s v="030-443-06"/>
        <s v="030-471-30"/>
        <s v="030-611-02"/>
        <s v="030-631-09"/>
        <s v="031-060-40"/>
        <s v="031-303-10; 032-021-09"/>
        <s v="031-330-01"/>
        <s v="032-062-16"/>
        <s v="032-065-05"/>
        <s v="032-072-12"/>
        <s v="032-082-05"/>
        <s v="032-083-14"/>
        <s v="033-083-11"/>
        <s v="033-103-03"/>
        <s v="033-290-01"/>
        <s v="033-302-05"/>
        <s v="034-112-06"/>
        <s v="035-141-04"/>
        <s v="035-552-09"/>
        <s v="036-132-40"/>
        <s v="036-271-02"/>
        <s v="036-371-51"/>
        <s v="036-502-12"/>
        <s v="036-604-04"/>
        <s v="037-382-07"/>
        <s v="038-453-05"/>
        <s v="038-582-04"/>
        <s v="040-162-10"/>
        <s v="040-181-04"/>
        <s v="040-181-19"/>
        <s v="041-114-20"/>
        <s v="041-461-06"/>
        <s v="041-463-13"/>
        <s v="041-552-05"/>
        <s v="041-650-01 PTN"/>
        <s v="042-300-03"/>
        <s v="042-314-33"/>
        <s v="042-323-46"/>
        <s v="042-382-10"/>
        <s v="042-470-01 &amp; 02"/>
        <s v="043-122-07"/>
        <s v="043-133-17"/>
        <s v="043-242-01"/>
        <s v="043-311-40"/>
        <s v="043-313-19"/>
        <s v="045-310-88"/>
        <s v="047-031-13"/>
        <s v="047-032-06"/>
        <s v="047-032-10"/>
        <s v="049-070-20"/>
        <s v="049-080-11"/>
        <s v="049-281-09"/>
        <s v="049-432-07"/>
        <s v="049-522-05"/>
        <s v="049-552-03"/>
        <s v="049-681-10"/>
        <s v="049-741-02"/>
        <s v="049-791-11"/>
        <s v="049-860-12"/>
        <s v="050-310-05"/>
        <s v="050-367-03"/>
        <s v="050-387-11"/>
        <s v="050-401-19"/>
        <s v="051-262-51"/>
        <s v="071-310-05"/>
        <s v="074-170-27"/>
        <s v="076-690-42"/>
        <s v="077-430-01, 02; 076-450-10"/>
        <s v="078-121-05"/>
        <s v="078-151-26"/>
        <s v="079-460-03"/>
        <s v="080-279-11"/>
        <s v="080-822-09"/>
        <s v="081-031-59"/>
        <s v="082-082-09"/>
        <s v="082-821-01"/>
        <s v="082-822-07"/>
        <s v="083-482-25"/>
        <s v="083-491-05"/>
        <s v="083-592-11"/>
        <s v="084-352-28"/>
        <s v="084-532-06"/>
        <s v="084-533-08"/>
        <s v="085-131-42"/>
        <s v="085-142-16"/>
        <s v="085-203-38"/>
        <s v="085-383-17"/>
        <s v="085-431-08"/>
        <s v="085-453-50"/>
        <s v="085-562-23"/>
        <s v="085-660-30"/>
        <s v="085-712-25"/>
        <s v="085-790-15"/>
        <s v="086-173-10"/>
        <s v="086-222-03"/>
        <s v="086-231-13"/>
        <s v="086-472-15"/>
        <s v="086-472-41"/>
        <s v="086-542-63"/>
        <s v="086-580-11"/>
        <s v="086-754-05"/>
        <s v="087-091-08"/>
        <s v="087-142-06"/>
        <s v="087-151-04"/>
        <s v="089-192-07"/>
        <s v="089-441-11"/>
        <s v="090-122-05"/>
        <s v="090-226-02"/>
        <s v="090-271-07"/>
        <s v="090-402-03"/>
        <s v="122-530-19"/>
        <s v="123-121-11"/>
        <s v="124-064-07"/>
        <s v="125-131-34"/>
        <s v="125-243-28"/>
        <s v="125-373-06"/>
        <s v="126-151-09"/>
        <s v="126-151-33"/>
        <s v="127-071-25"/>
        <s v="127-075-30"/>
        <s v="127-590-15"/>
        <s v="129-251-14"/>
        <s v="130-082-14"/>
        <s v="130-180-44"/>
        <s v="131-012-15"/>
        <s v="131-070-43"/>
        <s v="131-226-04"/>
        <s v="131-270-01"/>
        <s v="132-063-03"/>
        <s v="132-065-13"/>
        <s v="132-591-02"/>
        <s v="140-151-05"/>
        <s v="140-221-02"/>
        <s v="140-223-07"/>
        <s v="140-263-04"/>
        <s v="140-673-03"/>
        <s v="140-674-04"/>
        <s v="140-741-17"/>
        <s v="140-791-61"/>
        <s v="140-791-62"/>
        <s v="140-791-64"/>
        <s v="140-791-65"/>
        <s v="140-791-67"/>
        <s v="142-260-05"/>
        <s v="142-271-07"/>
        <s v="142-322-23"/>
        <s v="142-322-69"/>
        <s v="142-323-46"/>
        <s v="142-373-07"/>
        <s v="142-374-05"/>
        <s v="142-381-05"/>
        <s v="142-381-08"/>
        <s v="143-071-08"/>
        <s v="143-071-09"/>
        <s v="143-071-10"/>
        <s v="143-071-12"/>
        <s v="143-071-13"/>
        <s v="143-071-14"/>
        <s v="143-071-17"/>
        <s v="143-072-05"/>
        <s v="143-092-01"/>
        <s v="143-092-03"/>
        <s v="143-092-05"/>
        <s v="143-092-07"/>
        <s v="143-092-10"/>
        <s v="143-092-14"/>
        <s v="143-092-17"/>
        <s v="143-092-21"/>
        <s v="143-092-24"/>
        <s v="143-092-30"/>
        <s v="143-103-11"/>
        <s v="143-103-14"/>
        <s v="143-103-15"/>
        <s v="143-104-01"/>
        <s v="143-104-02"/>
        <s v="143-104-06"/>
        <s v="143-111-23"/>
        <s v="143-111-25"/>
        <s v="143-111-27"/>
        <s v="143-111-30"/>
        <s v="143-114-15"/>
        <s v="143-114-18"/>
        <s v="143-114-19"/>
        <s v="143-114-20"/>
        <s v="143-114-21"/>
        <s v="143-114-22"/>
        <s v="143-114-23"/>
        <s v="143-114-24"/>
        <s v="143-114-25"/>
        <s v="144-062-02"/>
        <s v="145-041-02"/>
        <s v="145-041-03"/>
        <s v="145-052-09"/>
        <s v="145-071-01"/>
        <s v="145-071-02"/>
        <s v="145-071-04"/>
        <s v="145-071-06"/>
        <s v="148-092-07"/>
        <s v="148-171-04"/>
        <s v="150-112-02"/>
        <s v="150-352-04"/>
        <s v="152-192-06"/>
        <s v="152-212-02"/>
        <s v="152-260-01"/>
        <s v="152-571-13"/>
        <s v="156-072-09"/>
        <s v="160-172-02"/>
        <s v="160-533-21"/>
        <s v="160-561-13"/>
        <s v="160-900-37"/>
        <s v="160-911-26"/>
        <s v="160-915-18"/>
        <s v="160-921-01"/>
        <s v="160-924-13"/>
        <s v="160-925-05"/>
        <s v="160-927-13"/>
        <s v="160-928-11"/>
        <s v="161-041-09"/>
        <s v="161-102-06"/>
        <s v="161-202-05"/>
        <s v="161-233-22"/>
        <s v="161-281-07"/>
        <s v="161-286-03"/>
        <s v="161-306-13"/>
        <s v="161-323-05"/>
        <s v="163-042-18"/>
        <s v="163-042-30"/>
        <s v="163-150-10"/>
        <s v="163-160-01"/>
        <s v="164-071-25"/>
        <s v="164-171-08"/>
        <s v="164-352-14, 25 &amp; 24"/>
        <s v="164-362-47"/>
        <s v="164-362-60"/>
        <s v="164-430-02 THRU 08"/>
        <s v="200-143-09"/>
        <s v="200-223-07"/>
        <s v="200-311-09"/>
        <s v="200-511-03"/>
        <s v="200-600-13"/>
        <s v="202-103-07"/>
        <s v="202-140-07"/>
        <s v="204-153-03"/>
        <s v="204-342-01"/>
        <s v="204-460-10"/>
        <s v="204-742-10"/>
        <s v="204-742-14"/>
        <s v="208-211-05"/>
        <s v="208-383-03"/>
        <s v="208-422-01"/>
        <s v="208-663-07"/>
        <s v="212-033-08"/>
        <s v="212-076-10"/>
        <s v="212-077-32"/>
        <s v="212-078-03"/>
        <s v="212-081-32"/>
        <s v="212-082-01"/>
        <s v="212-082-17"/>
        <s v="212-082-25"/>
        <s v="212-082-35"/>
        <s v="212-082-39"/>
        <s v="212-082-48"/>
        <s v="212-084-06"/>
        <s v="214-191-04"/>
        <s v="218-143-01"/>
        <s v="218-233-10"/>
        <s v="220-232-11"/>
        <s v="224-031-04"/>
        <s v="232-151-25"/>
        <s v="232-270-04"/>
        <s v="232-280-06"/>
        <s v="232-462-06"/>
        <s v="232-492-07"/>
        <s v="232-552-07"/>
        <s v="232-584-05"/>
        <s v="232-662-02"/>
        <s v="232-682-03"/>
        <s v="232-691-18"/>
        <s v="232-691-20"/>
        <s v="232-691-21"/>
        <s v="232-693-03"/>
        <s v="232-702-13"/>
        <s v="234-132-02"/>
        <s v="234-171-02"/>
        <s v="234-262-07"/>
        <s v="234-453-01"/>
        <s v="234-453-09"/>
        <s v="234-454-02"/>
        <s v="234-454-05"/>
        <s v="234-454-10"/>
        <s v="234-454-13"/>
        <s v="234-454-20"/>
        <s v="234-454-34"/>
        <s v="234-454-37"/>
        <s v="234-611-01 thru 14; 234-590-03, 04, 06; 234-603-01 thru 19; 234-604-01 thru 13; 234-613-01 thru 07"/>
        <s v="240-031-05"/>
        <s v="402-084-15"/>
        <s v="402-292-13"/>
        <s v="402-292-17"/>
        <s v="402-292-18"/>
        <s v="402-352-09"/>
        <s v="502-491-23"/>
        <s v="502-501-04"/>
        <s v="502-501-07"/>
        <s v="502-501-14"/>
        <s v="502-573-04"/>
        <s v="502-672-03"/>
        <s v="502-681-04"/>
        <s v="502-681-05"/>
        <s v="504-041-71"/>
        <s v="504-553-14"/>
        <s v="504-561-04"/>
        <s v="508-041-02"/>
        <s v="508-111-01"/>
        <s v="508-171-11"/>
        <s v="508-472-08"/>
        <s v="510-022-03"/>
        <s v="510-463-06"/>
        <s v="510-471-20"/>
        <s v="510-472-03"/>
        <s v="510-472-12"/>
        <s v="510-551-08"/>
        <s v="510-573-20"/>
        <s v="510-574-06"/>
        <s v="510-574-17"/>
        <s v="510-574-20"/>
        <s v="512-092-09"/>
        <s v="512-102-06"/>
        <s v="512-102-07"/>
        <s v="512-102-08"/>
        <s v="512-121-38"/>
        <s v="512-121-39"/>
        <s v="512-121-40"/>
        <s v="512-121-47"/>
        <s v="512-121-48"/>
        <s v="514-131-01"/>
        <s v="514-132-01"/>
        <s v="514-474-01"/>
        <s v="514-571-18"/>
        <s v="514-591-47"/>
        <s v="516-292-05"/>
        <s v="516-371-14"/>
        <s v="516-411-23"/>
        <s v="516-411-32"/>
        <s v="516-421-04"/>
        <s v="516-430-10"/>
        <s v="518-091-06"/>
        <s v="518-162-03"/>
        <s v="520-250-03"/>
        <s v="520-322-10"/>
        <s v="522-283-04"/>
        <s v="522-534-02"/>
        <s v="524-011-06"/>
        <s v="524-231-11"/>
        <s v="526-141-08"/>
        <s v="526-142-01"/>
        <s v="526-253-06"/>
        <s v="526-254-08"/>
        <s v="526-254-10"/>
        <s v="526-311-11"/>
        <s v="526-372-14"/>
        <s v="526-372-16"/>
        <s v="526-402-30"/>
        <s v="526-403-11"/>
        <s v="526-471-01"/>
        <s v="526-473-12"/>
        <s v="526-473-13"/>
        <s v="526-473-15"/>
        <s v="526-473-19"/>
        <s v="526-533-02"/>
        <s v="526-533-03"/>
        <s v="526-551-17"/>
        <s v="526-601-04"/>
        <s v="526-601-16"/>
        <s v="526-601-23"/>
        <s v="527-111-01"/>
        <s v="527-112-16"/>
        <s v="528-101-11"/>
        <s v="528-101-62"/>
        <s v="528-131-06"/>
        <s v="528-131-08"/>
        <s v="528-131-09"/>
        <s v="528-131-10"/>
        <s v="528-131-11"/>
        <s v="528-163-09"/>
        <s v="528-163-10"/>
        <s v="528-163-11"/>
        <s v="528-231-08"/>
        <s v="528-241-01"/>
        <s v="528-241-02"/>
        <s v="528-241-04"/>
        <s v="528-241-06"/>
        <s v="528-242-07"/>
        <s v="530-312-15"/>
        <s v="530-342-18"/>
        <s v="530-385-01"/>
        <s v="530-392-06"/>
        <s v="530-531-07"/>
        <s v="530-653-03"/>
        <s v="530-681-03"/>
        <s v="530-761-05"/>
        <s v="530-842-06"/>
        <s v="530-921-13"/>
        <s v="530-921-14"/>
        <s v="530-921-15"/>
        <s v="530-921-16"/>
        <s v="532-031-12"/>
        <s v="532-111-01"/>
        <s v="532-111-03"/>
        <s v="532-111-04"/>
        <s v="532-111-05"/>
        <s v="532-113-07"/>
        <s v="532-113-08"/>
        <s v="532-113-09"/>
        <s v="532-113-10"/>
        <s v="532-113-11"/>
        <s v="534-501-17"/>
        <s v="538-091-08"/>
        <s v="550-082-29"/>
        <s v="550-351-22"/>
        <s v="550-371-02"/>
        <s v="550-432-13"/>
        <s v="550-482-13"/>
        <s v="550-492-33"/>
        <s v="552-271-09"/>
        <s v="552-282-16"/>
        <s v="552-293-10"/>
        <s v="554-043-03"/>
        <s v="554-091-25"/>
        <s v="554-232-15"/>
        <s v="556-211-19"/>
        <s v="556-211-20"/>
        <s v="556-280-03"/>
        <s v="556-501-01"/>
        <s v="556-501-12"/>
        <s v="556-511-01"/>
        <s v="556-511-25"/>
        <s v="556-513-01"/>
        <s v="556-521-21"/>
        <s v="556-521-23"/>
        <s v="560-052-08"/>
        <s v="566-171-02"/>
        <s v="568-071-02"/>
        <s v="568-071-03"/>
        <s v="568-071-04"/>
        <s v="568-072-07"/>
        <s v="568-072-08"/>
        <s v="568-072-09"/>
        <s v="568-072-10"/>
        <s v="570-101-0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9000" maxValue="24000000" count="443">
        <n v="29000"/>
        <n v="65000"/>
        <n v="70000"/>
        <n v="74964"/>
        <n v="75000"/>
        <n v="78900"/>
        <n v="80000"/>
        <n v="85000"/>
        <n v="88000"/>
        <n v="90000"/>
        <n v="95000"/>
        <n v="96000"/>
        <n v="102000"/>
        <n v="103000"/>
        <n v="105000"/>
        <n v="107000"/>
        <n v="107500"/>
        <n v="108150"/>
        <n v="109000"/>
        <n v="110000"/>
        <n v="115000"/>
        <n v="116500"/>
        <n v="117000"/>
        <n v="120000"/>
        <n v="123500"/>
        <n v="125000"/>
        <n v="129000"/>
        <n v="133900"/>
        <n v="134500"/>
        <n v="134800"/>
        <n v="135900"/>
        <n v="136300"/>
        <n v="137000"/>
        <n v="137900"/>
        <n v="139000"/>
        <n v="140000"/>
        <n v="141950"/>
        <n v="143900"/>
        <n v="144000"/>
        <n v="144900"/>
        <n v="145000"/>
        <n v="148450"/>
        <n v="150000"/>
        <n v="154000"/>
        <n v="154900"/>
        <n v="155000"/>
        <n v="155370"/>
        <n v="159500"/>
        <n v="162000"/>
        <n v="166000"/>
        <n v="166450"/>
        <n v="167000"/>
        <n v="167500"/>
        <n v="171900"/>
        <n v="172500"/>
        <n v="173900"/>
        <n v="175000"/>
        <n v="176000"/>
        <n v="178900"/>
        <n v="180000"/>
        <n v="183900"/>
        <n v="184900"/>
        <n v="185000"/>
        <n v="186500"/>
        <n v="189900"/>
        <n v="192800"/>
        <n v="195000"/>
        <n v="198000"/>
        <n v="200000"/>
        <n v="203000"/>
        <n v="204000"/>
        <n v="205000"/>
        <n v="209000"/>
        <n v="209975"/>
        <n v="212000"/>
        <n v="212500"/>
        <n v="215000"/>
        <n v="218500"/>
        <n v="219900"/>
        <n v="220000"/>
        <n v="220400"/>
        <n v="220624"/>
        <n v="221000"/>
        <n v="222888"/>
        <n v="223000"/>
        <n v="225000"/>
        <n v="225687"/>
        <n v="226000"/>
        <n v="227509"/>
        <n v="230000"/>
        <n v="230341"/>
        <n v="230980"/>
        <n v="232400"/>
        <n v="234394"/>
        <n v="234490"/>
        <n v="234950"/>
        <n v="235000"/>
        <n v="235160"/>
        <n v="236000"/>
        <n v="237500"/>
        <n v="239000"/>
        <n v="239500"/>
        <n v="239785"/>
        <n v="239950"/>
        <n v="240000"/>
        <n v="242500"/>
        <n v="244000"/>
        <n v="245000"/>
        <n v="245716"/>
        <n v="246000"/>
        <n v="246950"/>
        <n v="247000"/>
        <n v="247500"/>
        <n v="248000"/>
        <n v="248566"/>
        <n v="248610"/>
        <n v="249000"/>
        <n v="249990"/>
        <n v="250000"/>
        <n v="250120"/>
        <n v="250284"/>
        <n v="251000"/>
        <n v="252336"/>
        <n v="252388.1"/>
        <n v="253900"/>
        <n v="254334"/>
        <n v="254900"/>
        <n v="255000"/>
        <n v="255150"/>
        <n v="256000"/>
        <n v="256900"/>
        <n v="258000"/>
        <n v="258410"/>
        <n v="259000"/>
        <n v="259677"/>
        <n v="259797"/>
        <n v="259980"/>
        <n v="260000"/>
        <n v="260589"/>
        <n v="260950"/>
        <n v="261573"/>
        <n v="261900"/>
        <n v="262636"/>
        <n v="263654"/>
        <n v="264012"/>
        <n v="264551"/>
        <n v="265000"/>
        <n v="266387"/>
        <n v="266950"/>
        <n v="267000"/>
        <n v="267140"/>
        <n v="267500"/>
        <n v="268000"/>
        <n v="269000"/>
        <n v="269900"/>
        <n v="270000"/>
        <n v="270782"/>
        <n v="271353"/>
        <n v="271785"/>
        <n v="272000"/>
        <n v="272950"/>
        <n v="273261"/>
        <n v="274000"/>
        <n v="274250"/>
        <n v="274354"/>
        <n v="274752"/>
        <n v="274900"/>
        <n v="275000"/>
        <n v="275050"/>
        <n v="276920"/>
        <n v="279500"/>
        <n v="279900"/>
        <n v="279917"/>
        <n v="279933"/>
        <n v="280000"/>
        <n v="281000"/>
        <n v="282079"/>
        <n v="283000"/>
        <n v="284450"/>
        <n v="284900"/>
        <n v="285000"/>
        <n v="285353"/>
        <n v="285900"/>
        <n v="286000"/>
        <n v="288195"/>
        <n v="289000"/>
        <n v="289900"/>
        <n v="290000"/>
        <n v="292000"/>
        <n v="293000"/>
        <n v="293349"/>
        <n v="294789"/>
        <n v="294900"/>
        <n v="295000"/>
        <n v="295689"/>
        <n v="295950"/>
        <n v="297000"/>
        <n v="298000"/>
        <n v="299000"/>
        <n v="299500"/>
        <n v="299995"/>
        <n v="300000"/>
        <n v="300250"/>
        <n v="300878"/>
        <n v="300979"/>
        <n v="301006"/>
        <n v="302054"/>
        <n v="303000"/>
        <n v="304000"/>
        <n v="305592"/>
        <n v="305950"/>
        <n v="306150"/>
        <n v="307950"/>
        <n v="308200"/>
        <n v="309450"/>
        <n v="309900"/>
        <n v="310000"/>
        <n v="311523"/>
        <n v="312000"/>
        <n v="314664"/>
        <n v="315000"/>
        <n v="317000"/>
        <n v="319997"/>
        <n v="320000"/>
        <n v="320859"/>
        <n v="320950"/>
        <n v="321950"/>
        <n v="323850"/>
        <n v="324113"/>
        <n v="324900"/>
        <n v="325000"/>
        <n v="325077"/>
        <n v="326000"/>
        <n v="326198"/>
        <n v="326500.35"/>
        <n v="326990"/>
        <n v="327500"/>
        <n v="327855"/>
        <n v="329000"/>
        <n v="329950"/>
        <n v="330000"/>
        <n v="330453"/>
        <n v="330950"/>
        <n v="335000"/>
        <n v="336533"/>
        <n v="336650"/>
        <n v="336893"/>
        <n v="338000"/>
        <n v="338002.5"/>
        <n v="339450"/>
        <n v="340000"/>
        <n v="341250"/>
        <n v="342000"/>
        <n v="344450"/>
        <n v="344570"/>
        <n v="345000"/>
        <n v="346500"/>
        <n v="346619"/>
        <n v="347000"/>
        <n v="349678"/>
        <n v="349750"/>
        <n v="349950"/>
        <n v="350000"/>
        <n v="350025"/>
        <n v="350701"/>
        <n v="351000"/>
        <n v="352500"/>
        <n v="355702"/>
        <n v="355950"/>
        <n v="356807"/>
        <n v="357000"/>
        <n v="357500"/>
        <n v="357950"/>
        <n v="358000"/>
        <n v="358873"/>
        <n v="359000"/>
        <n v="359268"/>
        <n v="359950"/>
        <n v="360000"/>
        <n v="360950"/>
        <n v="364950"/>
        <n v="365000"/>
        <n v="365950"/>
        <n v="369000"/>
        <n v="369900"/>
        <n v="370000"/>
        <n v="370325"/>
        <n v="370464.5"/>
        <n v="370910"/>
        <n v="371263"/>
        <n v="372000"/>
        <n v="375000"/>
        <n v="376000"/>
        <n v="376564"/>
        <n v="376990"/>
        <n v="378000"/>
        <n v="378576"/>
        <n v="379940"/>
        <n v="380000"/>
        <n v="381768"/>
        <n v="381795"/>
        <n v="385000"/>
        <n v="387900"/>
        <n v="388314"/>
        <n v="389900"/>
        <n v="389950"/>
        <n v="390000"/>
        <n v="394950"/>
        <n v="395505"/>
        <n v="395950"/>
        <n v="397000"/>
        <n v="399248"/>
        <n v="400000"/>
        <n v="400554"/>
        <n v="401950"/>
        <n v="402500"/>
        <n v="402745"/>
        <n v="404623"/>
        <n v="404950"/>
        <n v="405000"/>
        <n v="405335"/>
        <n v="406500"/>
        <n v="409025"/>
        <n v="410504"/>
        <n v="411007"/>
        <n v="415000"/>
        <n v="418000"/>
        <n v="420000"/>
        <n v="420499"/>
        <n v="425000"/>
        <n v="429619"/>
        <n v="430000"/>
        <n v="433000"/>
        <n v="433270"/>
        <n v="436000"/>
        <n v="437000"/>
        <n v="437394"/>
        <n v="440000"/>
        <n v="440807"/>
        <n v="445645"/>
        <n v="447081"/>
        <n v="448975"/>
        <n v="455000"/>
        <n v="455500"/>
        <n v="456230"/>
        <n v="460000"/>
        <n v="464000"/>
        <n v="464378"/>
        <n v="474000"/>
        <n v="474950"/>
        <n v="481000"/>
        <n v="487230"/>
        <n v="497978"/>
        <n v="500000"/>
        <n v="501701"/>
        <n v="507570"/>
        <n v="510000"/>
        <n v="517222"/>
        <n v="520000"/>
        <n v="528783"/>
        <n v="530000"/>
        <n v="540584"/>
        <n v="543577"/>
        <n v="545000"/>
        <n v="550000"/>
        <n v="551399"/>
        <n v="554758.4"/>
        <n v="559000"/>
        <n v="560000"/>
        <n v="565000"/>
        <n v="569000"/>
        <n v="570000"/>
        <n v="574845"/>
        <n v="575000"/>
        <n v="579000"/>
        <n v="588084"/>
        <n v="595594"/>
        <n v="600000"/>
        <n v="607500"/>
        <n v="610000"/>
        <n v="612000"/>
        <n v="615000"/>
        <n v="625432"/>
        <n v="626000"/>
        <n v="630000"/>
        <n v="640000"/>
        <n v="650000"/>
        <n v="670000"/>
        <n v="700000"/>
        <n v="705000"/>
        <n v="725000"/>
        <n v="750929.97"/>
        <n v="772632"/>
        <n v="775000"/>
        <n v="779000"/>
        <n v="780000"/>
        <n v="793998"/>
        <n v="800000"/>
        <n v="815000"/>
        <n v="840000"/>
        <n v="845000"/>
        <n v="850000"/>
        <n v="863495"/>
        <n v="864410"/>
        <n v="870588"/>
        <n v="882000"/>
        <n v="890000"/>
        <n v="899000"/>
        <n v="925000"/>
        <n v="986260"/>
        <n v="990000"/>
        <n v="995000"/>
        <n v="1129474"/>
        <n v="1200000"/>
        <n v="1213740"/>
        <n v="1225000"/>
        <n v="1250000"/>
        <n v="1300000"/>
        <n v="1446889"/>
        <n v="1469715"/>
        <n v="1500000"/>
        <n v="1525000"/>
        <n v="1617100"/>
        <n v="1624000"/>
        <n v="1626687.88"/>
        <n v="1636726"/>
        <n v="1650000"/>
        <n v="1800000"/>
        <n v="1935000"/>
        <n v="2400000"/>
        <n v="2525000"/>
        <n v="2650000"/>
        <n v="2793600"/>
        <n v="2800000"/>
        <n v="2850000"/>
        <n v="3000000"/>
        <n v="3659040"/>
        <n v="5915175"/>
        <n v="8822641"/>
        <n v="10000000"/>
        <n v="15000000"/>
        <n v="22400000"/>
        <n v="24000000"/>
      </sharedItems>
    </cacheField>
    <cacheField name="BRANCH" numFmtId="0">
      <sharedItems count="18"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73">
        <s v="?"/>
        <s v="001-?"/>
        <s v="001-01"/>
        <s v="001-02"/>
        <s v="001-04"/>
        <s v="001-05"/>
        <s v="001-07"/>
        <s v="005-01"/>
        <s v="005-02"/>
        <s v="008-?"/>
        <s v="008-02"/>
        <s v="009-01"/>
        <s v="011-01"/>
        <s v="014-?"/>
        <s v="014-01"/>
        <s v="1"/>
        <s v="11"/>
        <s v="16"/>
        <s v="2"/>
        <s v="24"/>
        <s v="25"/>
        <s v="27"/>
        <s v="5"/>
        <s v="6"/>
        <s v="7"/>
        <s v="8"/>
        <s v="ACC"/>
        <s v="AE"/>
        <s v="AL"/>
        <s v="BM"/>
        <s v="CB"/>
        <s v="CC"/>
        <s v="CD"/>
        <s v="CHT"/>
        <s v="CMR"/>
        <s v="CR"/>
        <s v="CY"/>
        <s v="DW"/>
        <s v="ELJ"/>
        <s v="GB"/>
        <s v="JB"/>
        <s v="JD"/>
        <s v="JH"/>
        <s v="JKL"/>
        <s v="JMS"/>
        <s v="JNN"/>
        <s v="KAS"/>
        <s v="KKT"/>
        <s v="KLB"/>
        <s v="KMK"/>
        <s v="KS"/>
        <s v="LA"/>
        <s v="LH"/>
        <s v="LMB"/>
        <s v="LRS"/>
        <s v="LT"/>
        <s v="MB"/>
        <s v="MF"/>
        <s v="MH"/>
        <s v="MR"/>
        <s v="NH"/>
        <s v="PAH"/>
        <s v="RR"/>
        <s v="RS"/>
        <s v="SA"/>
        <s v="SEW"/>
        <s v="SF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9" createdVersion="3">
  <cacheSource type="worksheet">
    <worksheetSource ref="A1:H460" sheet="DPCache_2"/>
  </cacheSource>
  <cacheFields count="8">
    <cacheField name="DOCNUM" numFmtId="0">
      <sharedItems containsSemiMixedTypes="0" containsString="0" containsNumber="1" containsInteger="1" minValue="3590562" maxValue="3599072" count="459">
        <n v="3590562"/>
        <n v="3590626"/>
        <n v="3590651"/>
        <n v="3590665"/>
        <n v="3590680"/>
        <n v="3590693"/>
        <n v="3590814"/>
        <n v="3590816"/>
        <n v="3590864"/>
        <n v="3590870"/>
        <n v="3590942"/>
        <n v="3590982"/>
        <n v="3590985"/>
        <n v="3590988"/>
        <n v="3591061"/>
        <n v="3591062"/>
        <n v="3591100"/>
        <n v="3591101"/>
        <n v="3591111"/>
        <n v="3591114"/>
        <n v="3591119"/>
        <n v="3591121"/>
        <n v="3591127"/>
        <n v="3591133"/>
        <n v="3591163"/>
        <n v="3591230"/>
        <n v="3591275"/>
        <n v="3591306"/>
        <n v="3591367"/>
        <n v="3591371"/>
        <n v="3591374"/>
        <n v="3591407"/>
        <n v="3591412"/>
        <n v="3591414"/>
        <n v="3591416"/>
        <n v="3591418"/>
        <n v="3591453"/>
        <n v="3591522"/>
        <n v="3591528"/>
        <n v="3591529"/>
        <n v="3591569"/>
        <n v="3591576"/>
        <n v="3591592"/>
        <n v="3591609"/>
        <n v="3591663"/>
        <n v="3591668"/>
        <n v="3591691"/>
        <n v="3591748"/>
        <n v="3591751"/>
        <n v="3591815"/>
        <n v="3591849"/>
        <n v="3591940"/>
        <n v="3591954"/>
        <n v="3591956"/>
        <n v="3591970"/>
        <n v="3592055"/>
        <n v="3592101"/>
        <n v="3592124"/>
        <n v="3592164"/>
        <n v="3592165"/>
        <n v="3592168"/>
        <n v="3592170"/>
        <n v="3592172"/>
        <n v="3592174"/>
        <n v="3592178"/>
        <n v="3592190"/>
        <n v="3592230"/>
        <n v="3592244"/>
        <n v="3592283"/>
        <n v="3592320"/>
        <n v="3592322"/>
        <n v="3592323"/>
        <n v="3592333"/>
        <n v="3592339"/>
        <n v="3592412"/>
        <n v="3592435"/>
        <n v="3592443"/>
        <n v="3592444"/>
        <n v="3592445"/>
        <n v="3592509"/>
        <n v="3592634"/>
        <n v="3592636"/>
        <n v="3592661"/>
        <n v="3592672"/>
        <n v="3592679"/>
        <n v="3592684"/>
        <n v="3592804"/>
        <n v="3592805"/>
        <n v="3592806"/>
        <n v="3592810"/>
        <n v="3592814"/>
        <n v="3592817"/>
        <n v="3592834"/>
        <n v="3592988"/>
        <n v="3593001"/>
        <n v="3593003"/>
        <n v="3593064"/>
        <n v="3593109"/>
        <n v="3593146"/>
        <n v="3593149"/>
        <n v="3593155"/>
        <n v="3593156"/>
        <n v="3593183"/>
        <n v="3593184"/>
        <n v="3593190"/>
        <n v="3593214"/>
        <n v="3593231"/>
        <n v="3593253"/>
        <n v="3593340"/>
        <n v="3593358"/>
        <n v="3593369"/>
        <n v="3593383"/>
        <n v="3593390"/>
        <n v="3593415"/>
        <n v="3593425"/>
        <n v="3593457"/>
        <n v="3593459"/>
        <n v="3593634"/>
        <n v="3593693"/>
        <n v="3593712"/>
        <n v="3593713"/>
        <n v="3593729"/>
        <n v="3593731"/>
        <n v="3593740"/>
        <n v="3593743"/>
        <n v="3593744"/>
        <n v="3593745"/>
        <n v="3593746"/>
        <n v="3593762"/>
        <n v="3593782"/>
        <n v="3593785"/>
        <n v="3593787"/>
        <n v="3593789"/>
        <n v="3593793"/>
        <n v="3593795"/>
        <n v="3593813"/>
        <n v="3593814"/>
        <n v="3593815"/>
        <n v="3593842"/>
        <n v="3593844"/>
        <n v="3593846"/>
        <n v="3593861"/>
        <n v="3593877"/>
        <n v="3594014"/>
        <n v="3594023"/>
        <n v="3594037"/>
        <n v="3594074"/>
        <n v="3594110"/>
        <n v="3594180"/>
        <n v="3594194"/>
        <n v="3594201"/>
        <n v="3594204"/>
        <n v="3594207"/>
        <n v="3594208"/>
        <n v="3594210"/>
        <n v="3594223"/>
        <n v="3594237"/>
        <n v="3594241"/>
        <n v="3594243"/>
        <n v="3594307"/>
        <n v="3594308"/>
        <n v="3594316"/>
        <n v="3594335"/>
        <n v="3594339"/>
        <n v="3594381"/>
        <n v="3594434"/>
        <n v="3594446"/>
        <n v="3594450"/>
        <n v="3594452"/>
        <n v="3594494"/>
        <n v="3594534"/>
        <n v="3594543"/>
        <n v="3594617"/>
        <n v="3594641"/>
        <n v="3594668"/>
        <n v="3594686"/>
        <n v="3594706"/>
        <n v="3594713"/>
        <n v="3594717"/>
        <n v="3594735"/>
        <n v="3594769"/>
        <n v="3594776"/>
        <n v="3594902"/>
        <n v="3594904"/>
        <n v="3594905"/>
        <n v="3594923"/>
        <n v="3594991"/>
        <n v="3594999"/>
        <n v="3595011"/>
        <n v="3595015"/>
        <n v="3595032"/>
        <n v="3595067"/>
        <n v="3595070"/>
        <n v="3595071"/>
        <n v="3595072"/>
        <n v="3595080"/>
        <n v="3595084"/>
        <n v="3595160"/>
        <n v="3595179"/>
        <n v="3595184"/>
        <n v="3595190"/>
        <n v="3595194"/>
        <n v="3595222"/>
        <n v="3595234"/>
        <n v="3595260"/>
        <n v="3595262"/>
        <n v="3595277"/>
        <n v="3595309"/>
        <n v="3595316"/>
        <n v="3595321"/>
        <n v="3595356"/>
        <n v="3595430"/>
        <n v="3595434"/>
        <n v="3595456"/>
        <n v="3595460"/>
        <n v="3595483"/>
        <n v="3595484"/>
        <n v="3595485"/>
        <n v="3595486"/>
        <n v="3595523"/>
        <n v="3595543"/>
        <n v="3595567"/>
        <n v="3595604"/>
        <n v="3595625"/>
        <n v="3595645"/>
        <n v="3595687"/>
        <n v="3595701"/>
        <n v="3595795"/>
        <n v="3595850"/>
        <n v="3595863"/>
        <n v="3595865"/>
        <n v="3595882"/>
        <n v="3595888"/>
        <n v="3595890"/>
        <n v="3595891"/>
        <n v="3595900"/>
        <n v="3595907"/>
        <n v="3595915"/>
        <n v="3595957"/>
        <n v="3595999"/>
        <n v="3596020"/>
        <n v="3596044"/>
        <n v="3596053"/>
        <n v="3596063"/>
        <n v="3596079"/>
        <n v="3596093"/>
        <n v="3596108"/>
        <n v="3596115"/>
        <n v="3596119"/>
        <n v="3596146"/>
        <n v="3596148"/>
        <n v="3596152"/>
        <n v="3596159"/>
        <n v="3596208"/>
        <n v="3596230"/>
        <n v="3596234"/>
        <n v="3596252"/>
        <n v="3596258"/>
        <n v="3596265"/>
        <n v="3596301"/>
        <n v="3596303"/>
        <n v="3596330"/>
        <n v="3596332"/>
        <n v="3596335"/>
        <n v="3596336"/>
        <n v="3596340"/>
        <n v="3596345"/>
        <n v="3596347"/>
        <n v="3596350"/>
        <n v="3596358"/>
        <n v="3596392"/>
        <n v="3596393"/>
        <n v="3596418"/>
        <n v="3596425"/>
        <n v="3596429"/>
        <n v="3596434"/>
        <n v="3596435"/>
        <n v="3596459"/>
        <n v="3596463"/>
        <n v="3596471"/>
        <n v="3596473"/>
        <n v="3596475"/>
        <n v="3596476"/>
        <n v="3596510"/>
        <n v="3596512"/>
        <n v="3596553"/>
        <n v="3596557"/>
        <n v="3596580"/>
        <n v="3596590"/>
        <n v="3596645"/>
        <n v="3596654"/>
        <n v="3596658"/>
        <n v="3596662"/>
        <n v="3596669"/>
        <n v="3596679"/>
        <n v="3596684"/>
        <n v="3596686"/>
        <n v="3596773"/>
        <n v="3596820"/>
        <n v="3596826"/>
        <n v="3596831"/>
        <n v="3596836"/>
        <n v="3596849"/>
        <n v="3596866"/>
        <n v="3596868"/>
        <n v="3596883"/>
        <n v="3596894"/>
        <n v="3596897"/>
        <n v="3596899"/>
        <n v="3596912"/>
        <n v="3596936"/>
        <n v="3596943"/>
        <n v="3596944"/>
        <n v="3596949"/>
        <n v="3596964"/>
        <n v="3596991"/>
        <n v="3597006"/>
        <n v="3597009"/>
        <n v="3597011"/>
        <n v="3597012"/>
        <n v="3597014"/>
        <n v="3597017"/>
        <n v="3597023"/>
        <n v="3597027"/>
        <n v="3597041"/>
        <n v="3597045"/>
        <n v="3597046"/>
        <n v="3597056"/>
        <n v="3597058"/>
        <n v="3597059"/>
        <n v="3597060"/>
        <n v="3597086"/>
        <n v="3597088"/>
        <n v="3597092"/>
        <n v="3597145"/>
        <n v="3597249"/>
        <n v="3597356"/>
        <n v="3597366"/>
        <n v="3597394"/>
        <n v="3597399"/>
        <n v="3597401"/>
        <n v="3597413"/>
        <n v="3597476"/>
        <n v="3597492"/>
        <n v="3597493"/>
        <n v="3597508"/>
        <n v="3597526"/>
        <n v="3597545"/>
        <n v="3597549"/>
        <n v="3597578"/>
        <n v="3597585"/>
        <n v="3597591"/>
        <n v="3597594"/>
        <n v="3597596"/>
        <n v="3597621"/>
        <n v="3597623"/>
        <n v="3597624"/>
        <n v="3597626"/>
        <n v="3597627"/>
        <n v="3597630"/>
        <n v="3597632"/>
        <n v="3597633"/>
        <n v="3597642"/>
        <n v="3597643"/>
        <n v="3597644"/>
        <n v="3597654"/>
        <n v="3597661"/>
        <n v="3597721"/>
        <n v="3597724"/>
        <n v="3597809"/>
        <n v="3597865"/>
        <n v="3597892"/>
        <n v="3597895"/>
        <n v="3597916"/>
        <n v="3597969"/>
        <n v="3597992"/>
        <n v="3597999"/>
        <n v="3598002"/>
        <n v="3598004"/>
        <n v="3598006"/>
        <n v="3598007"/>
        <n v="3598029"/>
        <n v="3598062"/>
        <n v="3598122"/>
        <n v="3598209"/>
        <n v="3598259"/>
        <n v="3598308"/>
        <n v="3598353"/>
        <n v="3598379"/>
        <n v="3598386"/>
        <n v="3598389"/>
        <n v="3598435"/>
        <n v="3598447"/>
        <n v="3598535"/>
        <n v="3598542"/>
        <n v="3598557"/>
        <n v="3598558"/>
        <n v="3598559"/>
        <n v="3598561"/>
        <n v="3598562"/>
        <n v="3598564"/>
        <n v="3598567"/>
        <n v="3598568"/>
        <n v="3598571"/>
        <n v="3598577"/>
        <n v="3598582"/>
        <n v="3598584"/>
        <n v="3598599"/>
        <n v="3598600"/>
        <n v="3598602"/>
        <n v="3598604"/>
        <n v="3598628"/>
        <n v="3598636"/>
        <n v="3598643"/>
        <n v="3598645"/>
        <n v="3598662"/>
        <n v="3598665"/>
        <n v="3598678"/>
        <n v="3598695"/>
        <n v="3598697"/>
        <n v="3598703"/>
        <n v="3598713"/>
        <n v="3598727"/>
        <n v="3598738"/>
        <n v="3598741"/>
        <n v="3598745"/>
        <n v="3598749"/>
        <n v="3598771"/>
        <n v="3598774"/>
        <n v="3598783"/>
        <n v="3598794"/>
        <n v="3598809"/>
        <n v="3598811"/>
        <n v="3598815"/>
        <n v="3598823"/>
        <n v="3598842"/>
        <n v="3598852"/>
        <n v="3598906"/>
        <n v="3598914"/>
        <n v="3598917"/>
        <n v="3598937"/>
        <n v="3598939"/>
        <n v="3598941"/>
        <n v="3598943"/>
        <n v="3598952"/>
        <n v="3598954"/>
        <n v="3598962"/>
        <n v="3598965"/>
        <n v="3598986"/>
        <n v="3598988"/>
        <n v="3598990"/>
        <n v="3599002"/>
        <n v="3599004"/>
        <n v="3599007"/>
        <n v="3599012"/>
        <n v="3599028"/>
        <n v="3599034"/>
        <n v="3599041"/>
        <n v="3599072"/>
      </sharedItems>
    </cacheField>
    <cacheField name="RECDATE" numFmtId="0">
      <sharedItems containsSemiMixedTypes="0" containsNonDate="0" containsDate="1" containsString="0" minDate="2007-11-01T00:00:00" maxDate="2007-11-30T00:00:00" count="19">
        <d v="2007-11-01T00:00:00"/>
        <d v="2007-11-02T00:00:00"/>
        <d v="2007-11-05T00:00:00"/>
        <d v="2007-11-06T00:00:00"/>
        <d v="2007-11-07T00:00:00"/>
        <d v="2007-11-08T00:00:00"/>
        <d v="2007-11-09T00:00:00"/>
        <d v="2007-11-13T00:00:00"/>
        <d v="2007-11-14T00:00:00"/>
        <d v="2007-11-15T00:00:00"/>
        <d v="2007-11-16T00:00:00"/>
        <d v="2007-11-19T00:00:00"/>
        <d v="2007-11-20T00:00:00"/>
        <d v="2007-11-21T00:00:00"/>
        <d v="2007-11-26T00:00:00"/>
        <d v="2007-11-27T00:00:00"/>
        <d v="2007-11-28T00:00:00"/>
        <d v="2007-11-29T00:00:00"/>
        <d v="2007-11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58">
        <s v="001-135-20"/>
        <s v="001-340-10"/>
        <s v="002-132-01"/>
        <s v="002-272-16"/>
        <s v="002-362-05"/>
        <s v="002-413-26"/>
        <s v="002-434-02"/>
        <s v="002-483-04"/>
        <s v="003-150-13"/>
        <s v="003-233-16"/>
        <s v="003-553-06"/>
        <s v="003-710-09"/>
        <s v="004-054-07"/>
        <s v="004-234-05"/>
        <s v="004-234-14"/>
        <s v="004-254-20 "/>
        <s v="005-115-08"/>
        <s v="005-132-03"/>
        <s v="006-031-38"/>
        <s v="006-032-10"/>
        <s v="006-122-14"/>
        <s v="007-015-05"/>
        <s v="007-094-07"/>
        <s v="007-103-03"/>
        <s v="007-183-13"/>
        <s v="008-013-24"/>
        <s v="008-014-02"/>
        <s v="008-042-10"/>
        <s v="008-043-24"/>
        <s v="008-113-04"/>
        <s v="008-142-02"/>
        <s v="008-500-01"/>
        <s v="009-232-131"/>
        <s v="009-262-03"/>
        <s v="009-265-23"/>
        <s v="009-342-02"/>
        <s v="009-511-16"/>
        <s v="009-600-03"/>
        <s v="009-780-20"/>
        <s v="010-092-16"/>
        <s v="010-192-11"/>
        <s v="010-201-02"/>
        <s v="010-291-07"/>
        <s v="010-301-49"/>
        <s v="010-331-09"/>
        <s v="010-452-21"/>
        <s v="010-590-01 AND OTHERS"/>
        <s v="011-042-19"/>
        <s v="011-116-07"/>
        <s v="011-211-08"/>
        <s v="011-211-11"/>
        <s v="011-272-14"/>
        <s v="011-401-03"/>
        <s v="011-403-16"/>
        <s v="012-341-04"/>
        <s v="012-513-04"/>
        <s v="012-544-01"/>
        <s v="013-052-21"/>
        <s v="013-061-48"/>
        <s v="013-124-08"/>
        <s v="013-136-03"/>
        <s v="013-183-09"/>
        <s v="013-232-20"/>
        <s v="013-236-16"/>
        <s v="013-432-30"/>
        <s v="013-442-02"/>
        <s v="014-011-09"/>
        <s v="014-054-08"/>
        <s v="014-115-21"/>
        <s v="014-226-28"/>
        <s v="014-231-21"/>
        <s v="015-322-13"/>
        <s v="015-331-05 AND OTHERS"/>
        <s v="016-592-18"/>
        <s v="017-200-45"/>
        <s v="017-283-10"/>
        <s v="017-330-77"/>
        <s v="018-132-02"/>
        <s v="019-011-41"/>
        <s v="019-022-16"/>
        <s v="019-151-02"/>
        <s v="019-221-15"/>
        <s v="019-232-15, 16 &amp; 22"/>
        <s v="019-535-01"/>
        <s v="020-151-26"/>
        <s v="020-231-09"/>
        <s v="020-422-11"/>
        <s v="020-422-26"/>
        <s v="021-131-57"/>
        <s v="021-222-12"/>
        <s v="021-223-02"/>
        <s v="021-244-18"/>
        <s v="021-321-11"/>
        <s v="021-354-13"/>
        <s v="021-406-22"/>
        <s v="021-413-13"/>
        <s v="021-421-13"/>
        <s v="021-421-15"/>
        <s v="021-432-09"/>
        <s v="021-501-15"/>
        <s v="021-721-08"/>
        <s v="023-142-07"/>
        <s v="023-363-02"/>
        <s v="023-423-04"/>
        <s v="024-122-10"/>
        <s v="024-172-07"/>
        <s v="024-194-01"/>
        <s v="024-310-07"/>
        <s v="025-073-14"/>
        <s v="025-083-35"/>
        <s v="025-220-27"/>
        <s v="025-230-45"/>
        <s v="025-251-11"/>
        <s v="025-263-03"/>
        <s v="026-551-12"/>
        <s v="026-752-06"/>
        <s v="027-071-09"/>
        <s v="027-261-08"/>
        <s v="027-262-17"/>
        <s v="027-373-08"/>
        <s v="027-393-37"/>
        <s v="027-402-16"/>
        <s v="027-423-27"/>
        <s v="027-423-30"/>
        <s v="027-433-10"/>
        <s v="027-441-25"/>
        <s v="027-470-44"/>
        <s v="028-103-06"/>
        <s v="028-131-03"/>
        <s v="028-178-12"/>
        <s v="028-232-22"/>
        <s v="028-283-05"/>
        <s v="028-293-20"/>
        <s v="028-321-10"/>
        <s v="028-322-15"/>
        <s v="030-473-03"/>
        <s v="030-661-09"/>
        <s v="031-060-30"/>
        <s v="031-203-08"/>
        <s v="031-232-32"/>
        <s v="031-293-25"/>
        <s v="032-102-15"/>
        <s v="033-022-25"/>
        <s v="033-112-04"/>
        <s v="033-123-31"/>
        <s v="033-131-12"/>
        <s v="033-164-09"/>
        <s v="033-164-12"/>
        <s v="033-201-07"/>
        <s v="033-322-31"/>
        <s v="034-094-08 &amp; 14"/>
        <s v="034-391-02"/>
        <s v="035-103-17"/>
        <s v="036-042-10"/>
        <s v="036-061-13"/>
        <s v="036-084-06"/>
        <s v="036-091-13"/>
        <s v="036-123-06"/>
        <s v="036-123-25"/>
        <s v="036-131-26"/>
        <s v="036-152-01 "/>
        <s v="036-222-15"/>
        <s v="036-231-17"/>
        <s v="036-275-06"/>
        <s v="036-380-64"/>
        <s v="036-520-01"/>
        <s v="036-552-12"/>
        <s v="036-552-33"/>
        <s v="037-341-19"/>
        <s v="038-045-39"/>
        <s v="038-051-24"/>
        <s v="038-635-14"/>
        <s v="038-771-05"/>
        <s v="039-102-18"/>
        <s v="039-113-07 &amp; 08"/>
        <s v="039-136-08"/>
        <s v="039-200-10"/>
        <s v="039-401-01"/>
        <s v="039-452-04"/>
        <s v="039-502-33"/>
        <s v="039-692-07"/>
        <s v="040-135-15"/>
        <s v="040-152-05"/>
        <s v="040-424-27"/>
        <s v="041-062-68"/>
        <s v="042-230-34"/>
        <s v="042-300-03"/>
        <s v="042-453-01"/>
        <s v="042-453-02"/>
        <s v="042-453-03"/>
        <s v="042-453-04"/>
        <s v="043-291-12"/>
        <s v="044-020-14"/>
        <s v="044-121-01"/>
        <s v="044-202-39"/>
        <s v="045-321-07"/>
        <s v="045-552-13"/>
        <s v="045-722-02"/>
        <s v="047-020-36"/>
        <s v="047-072-06"/>
        <s v="047-113-09"/>
        <s v="049-081-05"/>
        <s v="049-693-19"/>
        <s v="049-771-01"/>
        <s v="049-784-04"/>
        <s v="050-170-18"/>
        <s v="050-220-18"/>
        <s v="050-276-05"/>
        <s v="050-298-13"/>
        <s v="050-385-10"/>
        <s v="050-385-16"/>
        <s v="050-406-05"/>
        <s v="050-423-15"/>
        <s v="050-520-48"/>
        <s v="051-052-01"/>
        <s v="051-074-11"/>
        <s v="051-122-13"/>
        <s v="051-172-41"/>
        <s v="051-201-01"/>
        <s v="051-301-05"/>
        <s v="051-501-06"/>
        <s v="055-163-04"/>
        <s v="055-421-10"/>
        <s v="076-690-65"/>
        <s v="077-340-76"/>
        <s v="078-221-23"/>
        <s v="078-302-23"/>
        <s v="079-296-34"/>
        <s v="079-470-66"/>
        <s v="080-278-03"/>
        <s v="080-288-05"/>
        <s v="080-362-05"/>
        <s v="080-522-56"/>
        <s v="080-574-02"/>
        <s v="081-031-66"/>
        <s v="081-140-16 &amp; 01"/>
        <s v="082-230-04"/>
        <s v="082-491-09"/>
        <s v="082-512-07"/>
        <s v="082-532-04"/>
        <s v="082-582-04"/>
        <s v="082-751-02"/>
        <s v="085-162-20"/>
        <s v="085-182-05"/>
        <s v="085-600-05"/>
        <s v="085-660-30"/>
        <s v="085-670-62; 085-600-37"/>
        <s v="086-147-19"/>
        <s v="086-151-05"/>
        <s v="086-250-50"/>
        <s v="086-282-06"/>
        <s v="086-421-34"/>
        <s v="086-490-01"/>
        <s v="086-562-08"/>
        <s v="086-600-18"/>
        <s v="086-671-46"/>
        <s v="087-085-05"/>
        <s v="087-151-11"/>
        <s v="087-151-14"/>
        <s v="087-232-07"/>
        <s v="087-260-18"/>
        <s v="087-572-04"/>
        <s v="087-581-02"/>
        <s v="087-581-03"/>
        <s v="087-652-20"/>
        <s v="089-382-04"/>
        <s v="089-382-14"/>
        <s v="089-412-08"/>
        <s v="090-226-04"/>
        <s v="122-115-14"/>
        <s v="122-125-02"/>
        <s v="123-031-01; 123-044-06"/>
        <s v="124-082-12"/>
        <s v="124-840-06"/>
        <s v="125-132-08"/>
        <s v="125-135-03"/>
        <s v="125-163-37"/>
        <s v="125-182-30"/>
        <s v="125-185-16"/>
        <s v="125-223-18"/>
        <s v="125-441-01"/>
        <s v="125-482-30"/>
        <s v="125-511-02"/>
        <s v="125-522-12"/>
        <s v="125-522-21"/>
        <s v="126-110-12"/>
        <s v="126-263-06"/>
        <s v="126-450-03"/>
        <s v="126-490-14"/>
        <s v="127-320-06"/>
        <s v="127-361-02"/>
        <s v="129-251-09"/>
        <s v="130-082-25"/>
        <s v="130-213-01"/>
        <s v="130-381-05"/>
        <s v="131-261-24"/>
        <s v="132-030-63"/>
        <s v="140-181-01"/>
        <s v="140-242-04"/>
        <s v="140-243-01"/>
        <s v="140-274-26"/>
        <s v="140-361-10"/>
        <s v="140-562-27"/>
        <s v="140-652-01"/>
        <s v="140-791-19"/>
        <s v="142-143-03"/>
        <s v="142-200-13"/>
        <s v="142-343-12"/>
        <s v="144-091-07"/>
        <s v="148-042-02"/>
        <s v="148-061-44 &amp; 45"/>
        <s v="148-070-21"/>
        <s v="148-092-02"/>
        <s v="148-282-01"/>
        <s v="148-371-05"/>
        <s v="150-232-01"/>
        <s v="152-071-10"/>
        <s v="152-102-12"/>
        <s v="152-271-15"/>
        <s v="152-402-04"/>
        <s v="152-601-20"/>
        <s v="152-873-03"/>
        <s v="152-902-07"/>
        <s v="156-061-17"/>
        <s v="156-061-25"/>
        <s v="156-084-02"/>
        <s v="156-101-01"/>
        <s v="160-470-05"/>
        <s v="160-533-14"/>
        <s v="160-672-03"/>
        <s v="160-684-02"/>
        <s v="160-740-07"/>
        <s v="160-802-10"/>
        <s v="160-882-01"/>
        <s v="160-883-16"/>
        <s v="160-900-20"/>
        <s v="160-914-18"/>
        <s v="161-202-05"/>
        <s v="161-281-01"/>
        <s v="161-313-13"/>
        <s v="162-030-33 &amp; 32"/>
        <s v="162-141-09"/>
        <s v="163-090-19"/>
        <s v="163-261-02"/>
        <s v="164-171-08"/>
        <s v="164-191-47"/>
        <s v="164-211-03"/>
        <s v="164-352-24"/>
        <s v="164-362-61"/>
        <s v="164-363-48"/>
        <s v="164-460-03"/>
        <s v="200-033-01"/>
        <s v="200-093-01"/>
        <s v="200-292-14"/>
        <s v="200-401-13"/>
        <s v="204-121-09"/>
        <s v="204-280-21"/>
        <s v="204-290-12"/>
        <s v="204-541-16"/>
        <s v="204-550-01"/>
        <s v="208-044-12"/>
        <s v="208-440-16"/>
        <s v="208-472-10"/>
        <s v="214-191-04"/>
        <s v="218-052-05"/>
        <s v="218-101-04"/>
        <s v="220-040-05"/>
        <s v="220-052-12"/>
        <s v="224-061-08"/>
        <s v="232-151-16"/>
        <s v="232-240-13"/>
        <s v="232-261-03"/>
        <s v="232-423-02 "/>
        <s v="232-573-10"/>
        <s v="234-373-03"/>
        <s v="234-512-03"/>
        <s v="400-023-01"/>
        <s v="402-091-03"/>
        <s v="402-120-12"/>
        <s v="402-221-03"/>
        <s v="402-301-22"/>
        <s v="402-303-04"/>
        <s v="402-363-07"/>
        <s v="502-031-04"/>
        <s v="502-052-04"/>
        <s v="502-161-10"/>
        <s v="502-351-03"/>
        <s v="504-543-02"/>
        <s v="504-611-20"/>
        <s v="504-611-42"/>
        <s v="506-043-22"/>
        <s v="506-050-29"/>
        <s v="508-271-07"/>
        <s v="508-452-27"/>
        <s v="508-481-07"/>
        <s v="510-090-05"/>
        <s v="510-272-02"/>
        <s v="510-301-10"/>
        <s v="510-310-01"/>
        <s v="510-310-02"/>
        <s v="510-552-06"/>
        <s v="512-102-08"/>
        <s v="514-201-13"/>
        <s v="514-241-08"/>
        <s v="514-323-07"/>
        <s v="514-331-11"/>
        <s v="514-331-12"/>
        <s v="514-391-04"/>
        <s v="514-421-03"/>
        <s v="514-571-06"/>
        <s v="514-581-05"/>
        <s v="516-182-05"/>
        <s v="516-202-06"/>
        <s v="516-281-13"/>
        <s v="516-411-32"/>
        <s v="518-033-06"/>
        <s v="518-181-10"/>
        <s v="518-273-04"/>
        <s v="518-292-01"/>
        <s v="518-384-09"/>
        <s v="520-261-01"/>
        <s v="522-061-06"/>
        <s v="522-210-10"/>
        <s v="522-262-14"/>
        <s v="522-392-01"/>
        <s v="522-401-06"/>
        <s v="526-532-08"/>
        <s v="528-101-10"/>
        <s v="528-153-08"/>
        <s v="528-181-11"/>
        <s v="530-074-32"/>
        <s v="530-092-01"/>
        <s v="530-181-12"/>
        <s v="530-392-01"/>
        <s v="530-501-02"/>
        <s v="530-501-09"/>
        <s v="530-842-08"/>
        <s v="530-853-13"/>
        <s v="534-021-05"/>
        <s v="534-132-16"/>
        <s v="534-213-03"/>
        <s v="534-241-12"/>
        <s v="534-381-07"/>
        <s v="538-065-05"/>
        <s v="550-163-22"/>
        <s v="550-214-10"/>
        <s v="550-222-01"/>
        <s v="550-413-11"/>
        <s v="550-482-13"/>
        <s v="552-181-01"/>
        <s v="552-182-05"/>
        <s v="552-224-15"/>
        <s v="554-163-15"/>
        <s v="556-051-04"/>
        <s v="556-083-08"/>
        <s v="556-262-22"/>
        <s v="560-061-02"/>
        <s v="570-051-12"/>
      </sharedItems>
    </cacheField>
    <cacheField name="LOAN AMOUNT" numFmtId="0">
      <sharedItems containsSemiMixedTypes="0" containsString="0" containsNumber="1" minValue="5950" maxValue="111000000" count="329">
        <n v="5950"/>
        <n v="10000"/>
        <n v="11160"/>
        <n v="15000"/>
        <n v="15500"/>
        <n v="16000"/>
        <n v="20000"/>
        <n v="21500"/>
        <n v="22000"/>
        <n v="23000"/>
        <n v="23500"/>
        <n v="25000"/>
        <n v="26500"/>
        <n v="30000"/>
        <n v="31400"/>
        <n v="32323"/>
        <n v="36963"/>
        <n v="40000"/>
        <n v="46000"/>
        <n v="47000"/>
        <n v="47500"/>
        <n v="47597.96"/>
        <n v="49000"/>
        <n v="50000"/>
        <n v="53000"/>
        <n v="54000"/>
        <n v="55000"/>
        <n v="56000"/>
        <n v="57000"/>
        <n v="60000"/>
        <n v="63150"/>
        <n v="65000"/>
        <n v="70000"/>
        <n v="75000"/>
        <n v="78000"/>
        <n v="81000"/>
        <n v="85000"/>
        <n v="88000"/>
        <n v="93000"/>
        <n v="96000"/>
        <n v="100000"/>
        <n v="100001"/>
        <n v="102700"/>
        <n v="103600"/>
        <n v="104100"/>
        <n v="105000"/>
        <n v="107000"/>
        <n v="110000"/>
        <n v="114000"/>
        <n v="115000"/>
        <n v="116000"/>
        <n v="116900"/>
        <n v="117104"/>
        <n v="118755"/>
        <n v="119684"/>
        <n v="120000"/>
        <n v="121425"/>
        <n v="124000"/>
        <n v="125000"/>
        <n v="126000"/>
        <n v="127000"/>
        <n v="127800"/>
        <n v="128500"/>
        <n v="129250"/>
        <n v="129412"/>
        <n v="129920"/>
        <n v="130000"/>
        <n v="131000"/>
        <n v="132250"/>
        <n v="132600"/>
        <n v="134000"/>
        <n v="134100"/>
        <n v="134500"/>
        <n v="135000"/>
        <n v="137000"/>
        <n v="138000"/>
        <n v="139000"/>
        <n v="139750"/>
        <n v="140000"/>
        <n v="142000"/>
        <n v="144000"/>
        <n v="144200"/>
        <n v="145000"/>
        <n v="148500"/>
        <n v="149500"/>
        <n v="150000"/>
        <n v="150500"/>
        <n v="151000"/>
        <n v="153000"/>
        <n v="153569"/>
        <n v="155000"/>
        <n v="157000"/>
        <n v="160000"/>
        <n v="162000"/>
        <n v="163000"/>
        <n v="163300"/>
        <n v="164000"/>
        <n v="165000"/>
        <n v="165900"/>
        <n v="167982"/>
        <n v="169000"/>
        <n v="169830"/>
        <n v="170000"/>
        <n v="171000"/>
        <n v="171520"/>
        <n v="175000"/>
        <n v="175500"/>
        <n v="176000"/>
        <n v="176013"/>
        <n v="177500"/>
        <n v="177558"/>
        <n v="178640"/>
        <n v="180000"/>
        <n v="180800"/>
        <n v="180992.35"/>
        <n v="181348"/>
        <n v="183613"/>
        <n v="183750"/>
        <n v="185000"/>
        <n v="186760"/>
        <n v="187000"/>
        <n v="188000"/>
        <n v="189000"/>
        <n v="190000"/>
        <n v="191500"/>
        <n v="192000"/>
        <n v="192500"/>
        <n v="193600"/>
        <n v="195000"/>
        <n v="196000"/>
        <n v="197500"/>
        <n v="199000"/>
        <n v="200000"/>
        <n v="203000"/>
        <n v="204000"/>
        <n v="204315.48"/>
        <n v="205000"/>
        <n v="205500"/>
        <n v="206200"/>
        <n v="206250"/>
        <n v="208900"/>
        <n v="209000"/>
        <n v="212000"/>
        <n v="212400"/>
        <n v="212500"/>
        <n v="216000"/>
        <n v="217200"/>
        <n v="217500"/>
        <n v="218000"/>
        <n v="218300"/>
        <n v="219000"/>
        <n v="220000"/>
        <n v="220400"/>
        <n v="221000"/>
        <n v="222400"/>
        <n v="224500"/>
        <n v="225000"/>
        <n v="225500"/>
        <n v="225625"/>
        <n v="226400"/>
        <n v="228000"/>
        <n v="230000"/>
        <n v="232000"/>
        <n v="232750"/>
        <n v="232800"/>
        <n v="233400"/>
        <n v="235000"/>
        <n v="236000"/>
        <n v="236241"/>
        <n v="239000"/>
        <n v="240000"/>
        <n v="240555"/>
        <n v="243750"/>
        <n v="244000"/>
        <n v="245000"/>
        <n v="246400"/>
        <n v="248000"/>
        <n v="249000"/>
        <n v="250000"/>
        <n v="250150"/>
        <n v="252500"/>
        <n v="253400"/>
        <n v="253500"/>
        <n v="256000"/>
        <n v="257600"/>
        <n v="258000"/>
        <n v="260000"/>
        <n v="260800"/>
        <n v="261464"/>
        <n v="262500"/>
        <n v="263500"/>
        <n v="264000"/>
        <n v="264600"/>
        <n v="264750"/>
        <n v="265000"/>
        <n v="266500"/>
        <n v="268975"/>
        <n v="270000"/>
        <n v="270500"/>
        <n v="275000"/>
        <n v="276000"/>
        <n v="280000"/>
        <n v="280140"/>
        <n v="281500"/>
        <n v="283500"/>
        <n v="284000"/>
        <n v="284800"/>
        <n v="285000"/>
        <n v="286000"/>
        <n v="289000"/>
        <n v="290000"/>
        <n v="290700"/>
        <n v="291305"/>
        <n v="295000"/>
        <n v="300000"/>
        <n v="302000"/>
        <n v="303000"/>
        <n v="303200"/>
        <n v="304000"/>
        <n v="305000"/>
        <n v="308800"/>
        <n v="310000"/>
        <n v="310488"/>
        <n v="311500"/>
        <n v="315000"/>
        <n v="315200"/>
        <n v="320000"/>
        <n v="321000"/>
        <n v="324000"/>
        <n v="325000"/>
        <n v="326240"/>
        <n v="326250"/>
        <n v="330400"/>
        <n v="333000"/>
        <n v="334686"/>
        <n v="336000"/>
        <n v="338607"/>
        <n v="340000"/>
        <n v="341500"/>
        <n v="344000"/>
        <n v="350000"/>
        <n v="356265"/>
        <n v="358091"/>
        <n v="359360"/>
        <n v="360000"/>
        <n v="363000"/>
        <n v="367300"/>
        <n v="369000"/>
        <n v="375000"/>
        <n v="376600"/>
        <n v="378000"/>
        <n v="380000"/>
        <n v="382500"/>
        <n v="383000"/>
        <n v="398000"/>
        <n v="400000"/>
        <n v="401500"/>
        <n v="414000"/>
        <n v="416250"/>
        <n v="417000"/>
        <n v="422933"/>
        <n v="429570"/>
        <n v="430500"/>
        <n v="445000"/>
        <n v="450000"/>
        <n v="453000"/>
        <n v="457500"/>
        <n v="464000"/>
        <n v="472000"/>
        <n v="478500"/>
        <n v="480000"/>
        <n v="481500"/>
        <n v="504000"/>
        <n v="514000"/>
        <n v="540000"/>
        <n v="544185"/>
        <n v="580000"/>
        <n v="590000"/>
        <n v="592000"/>
        <n v="600000"/>
        <n v="611000"/>
        <n v="625000"/>
        <n v="630000"/>
        <n v="648800"/>
        <n v="665000"/>
        <n v="714000"/>
        <n v="720000"/>
        <n v="750000"/>
        <n v="752155"/>
        <n v="753000"/>
        <n v="768000"/>
        <n v="773800"/>
        <n v="800000"/>
        <n v="806000"/>
        <n v="945000"/>
        <n v="989500"/>
        <n v="1000000"/>
        <n v="1015000"/>
        <n v="1076000"/>
        <n v="1120577"/>
        <n v="1154400"/>
        <n v="1175000"/>
        <n v="1198127"/>
        <n v="1200000"/>
        <n v="1283000"/>
        <n v="1300000"/>
        <n v="1312500"/>
        <n v="1320000"/>
        <n v="1332000"/>
        <n v="1350000"/>
        <n v="1422327"/>
        <n v="1436000"/>
        <n v="1500000"/>
        <n v="1575000"/>
        <n v="1700000"/>
        <n v="1719250"/>
        <n v="1880000"/>
        <n v="1980000"/>
        <n v="2491557"/>
        <n v="2780000"/>
        <n v="3450000"/>
        <n v="3542500"/>
        <n v="3813500"/>
        <n v="4000000"/>
        <n v="6000000"/>
        <n v="6500000"/>
        <n v="16080000"/>
        <n v="25000000"/>
        <n v="111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52">
        <s v="ADAIR LESLIE D, ADAIR KAY"/>
        <s v="ADAMS MAUREEN"/>
        <s v="ADAMS NEIL, ADAMS JENNIFER"/>
        <s v="ADWERS DAVID P"/>
        <s v="AGUILAR HEILALA HALAMATAVAKA"/>
        <s v="ALLEN CHARLES G, ADAMY ALLEN TERESA M"/>
        <s v="ALLEN PATRICIA SUE"/>
        <s v="ALMARAZ LEONARD R, ALMARAZ JEANICE M"/>
        <s v="ARCE JAVIER"/>
        <s v="ARENAS GREGORIO A, ARENAS ISABEL"/>
        <s v="ARIAS DANNY, ARIAS AMY"/>
        <s v="ARIAS EDUARDO S, ARIAS FAYTHE G"/>
        <s v="ARLINGTON OFFICE LLC"/>
        <s v="ASHTON JAMES W, ASHTON JOAN T"/>
        <s v="ASKIN STEPHANIE"/>
        <s v="ATKINSON STEVEN E"/>
        <s v="BAKER TAMI M"/>
        <s v="BALTODANO MANNIE, BALTODANO ISABEL"/>
        <s v="BALZ SONJA M, MEDINA GUILLERMO A ROMO"/>
        <s v="BANDELIN MICHAEL LEE, BANDELIN ELISA LYNN"/>
        <s v="BARCLAY SCOTT, BARCLAY JANA"/>
        <s v="BARELA LOUIS JR, BARELA ANITA"/>
        <s v="BARGER BRIAN S"/>
        <s v="BARNES ELIZABETH A, BARNES BARRY"/>
        <s v="BARRETT GRIEG, BARRETT SHERRY PURNELL"/>
        <s v="BARTA CHERI A, BARTA STEVEN H"/>
        <s v="BASSI BRIAN J"/>
        <s v="BEAUCHAMP MARK W, BEAUCHAMP VERONICA K"/>
        <s v="BECK STREET PLAZA LLC"/>
        <s v="BEVEL JOHN B, BEVEL DONNA S"/>
        <s v="BIRT SHIRLEY M"/>
        <s v="BISHOP KIMBERLY KRISTINE"/>
        <s v="BLTK LLC"/>
        <s v="BORDERTOWN PROPERTIES LLC"/>
        <s v="BOSTOCK JOHN E TR, BOSTOCK JANICE W TR, BOSTOCK JOHN E &amp; JANICE W DECLARATION OF TRUST"/>
        <s v="BOWER STEPHEN K"/>
        <s v="BOYER KATHLEEN N, BOYER ROBERT L"/>
        <s v="BRATCHER DAVID J"/>
        <s v="BRAUN NICHOLAS P"/>
        <s v="BRIDGE PARK LLC"/>
        <s v="BRIGGS GERALD D, BRIGGS TERESA L"/>
        <s v="BRIGGS VERONICA J TR, BRIGGS VERONICA J 1994 TRUST"/>
        <s v="BRIGHT JAMES H"/>
        <s v="BRONOV BERNARD B"/>
        <s v="BROWN CHARLES D, BROWN PATRICIA L"/>
        <s v="BRUNO THOMAS F, BRUNO KAREN A"/>
        <s v="BUENAVENTURA NORBERTO M, BUENAVENTURA ROSARIO M"/>
        <s v="BUERGIN MARK J, BUERGIN CAROL"/>
        <s v="CARIAS JOSE M, RIVERA SANTOS D"/>
        <s v="CARIAS OMAYRA GARCIA"/>
        <s v="CARLETON SANDRA KATHERINE"/>
        <s v="CAROLLO WILLIAM, CAROLLO JONI"/>
        <s v="CARPENTER ALAN B, CARPENTER ANNE S"/>
        <s v="CARRUTH BRAD, CARRUTH MICHON"/>
        <s v="CARTER BENNIE LEE"/>
        <s v="CEASRI TODD W, CEASRI KRISTIN E"/>
        <s v="CHABLE HUMBERTO M, DELHOYO MARIA I"/>
        <s v="CHAMBERS MARK, CHAMBERS MICHELLE"/>
        <s v="CHAPPEL REDMAN DONNA"/>
        <s v="CHAVEZ IMELDA, NAVARRO NEUYAREL I"/>
        <s v="CHAVEZ J ELIZABETH"/>
        <s v="CHRISTIE CORT W, CHRISTIE JENNIFER A"/>
        <s v="CLAIBORNE GREGORY, CLAIBORNE LAURA S"/>
        <s v="COBB JACQUELYN B"/>
        <s v="COMAN JOHN B, COMAN SHEILA K"/>
        <s v="CONNOLLY RYAN"/>
        <s v="COOK WILLIAM TERRY"/>
        <s v="COTTER BARBARA R"/>
        <s v="COURTNEY TERRY LEE, COURTNEY REBECCA LOUISE"/>
        <s v="COX JACQUELINE C"/>
        <s v="CRAWFORD JASON CHRISTOPHER"/>
        <s v="CREEKSIDE DOUBLE DIAMOND LLC"/>
        <s v="CRITES JANET Y"/>
        <s v="CRUZ EDGAR S, CRUZ MARY JEAN"/>
        <s v="CULVER DENNIS J, GIBSON GINGER"/>
        <s v="DAROZA SHERRY GAIL"/>
        <s v="DAVANTI INVESTMENTS LLC"/>
        <s v="DAWG BOB H"/>
        <s v="DDC 1 LLC"/>
        <s v="DEAL JOHNNY THOMAS, DEAL HEIDI LORRAINE"/>
        <s v="DECKER MICHAEL P"/>
        <s v="DELA ROSA AURORA"/>
        <s v="DELCARLO SARA"/>
        <s v="DEMICHELE EDWARD C, DEMICHELE MARGARET J"/>
        <s v="DIAZ CONSUELO M"/>
        <s v="DICKINSON CHARLES L"/>
        <s v="DIXON MARY LISA"/>
        <s v="DIXON MOBILE HOMES &amp; REALTY INC"/>
        <s v="DOMINGUEZ LESLIE J, DOMINGUEZ ALFRED T"/>
        <s v="DUARTE MERRIANNE"/>
        <s v="DUFUR TRACY D"/>
        <s v="DWYER WILLIAM JOSEPH, DWYER SUSAN J"/>
        <s v="EATON ROBERT, EATON SUE"/>
        <s v="EFSTRATIS PATRICIA"/>
        <s v="EGUEN JOSE, EGUEN PATRICIA"/>
        <s v="EIGHT TWO ZERO NORTH VIRGINIA STREET PARTNERS LLC, 820 NORTH VIRGINIA STREET PARTNERS LLC"/>
        <s v="ENGHOLM HARLEY J, ENGHOLM PENNY S"/>
        <s v="ETCHEBERRY MARK A"/>
        <s v="EVERETT DAVID W, EVERETT DENISE L"/>
        <s v="EXOTIC TOY STORAGE LLC"/>
        <s v="FABELA COCA JOSE A, FABELA VERONICA B"/>
        <s v="FARIAS MAXIMILIANO, RAMIREZ SALAZAR ROSANA KARINA"/>
        <s v="FAVRE RICHARD A JR, FAVRE KELLEY O"/>
        <s v="FECKO DENNIS M"/>
        <s v="FERRAN LEROY B, FERRAN JOYCE"/>
        <s v="FERRARI CARLEE I"/>
        <s v="FIELDER MARK M, FIELDER ELIZABETH M"/>
        <s v="FIGUEIREDO EUGENE J, FIGUEIREDO LINDA L, CHRISTIAN RYAN T"/>
        <s v="FISHER JOYCE B TR, FISHER FAMILY TRUST, FISHER JOYCE B, FISHER JOSEPH E"/>
        <s v="FISHER W PAUL, FISHER KATHLEEN H"/>
        <s v="FITZGERALD RICHARD D, FITZGERALD MARY S"/>
        <s v="FLETCHER KATHERINE"/>
        <s v="FLORES IVETTE"/>
        <s v="FLYNN SARAH C, FLYNN STEPHEN E"/>
        <s v="FMD LLC"/>
        <s v="FOGAL RUSSELL E, FOGAL THERESA M"/>
        <s v="FORSYTHE INVESTMENTS LTD"/>
        <s v="FRANCIS PETER T, FRANCIS ALMADELIA A"/>
        <s v="FRANCK MICHAEL L, FRANCK KRYSTAL D"/>
        <s v="FREDRICKSON JOEL T, FREDRICKSON JUDY R"/>
        <s v="FREELAND GABRIELA, HERNANDEZ SAMUEL G"/>
        <s v="FREIGHT HOUSE DISTRICT LLC"/>
        <s v="FRONK CATHERINE JO"/>
        <s v="FRY HARRY C"/>
        <s v="FUENTEZ BRYAN CHRISTOPHER, FUENTEZ HOPE V"/>
        <s v="FUGYRSJU HYSTUBE A"/>
        <s v="GADDA CAROL T"/>
        <s v="GALANTE MILLER &amp; BODINE LLC, D &amp; A CORP"/>
        <s v="GALLAGHER MARTIN, GALLAGHER CHERYL A"/>
        <s v="GALS ISABEL M BARAO SILVESTRE"/>
        <s v="GALT MARIALICE KAY, DIAZ CHARLES CORTEZ"/>
        <s v="GARCIA DANIEL L"/>
        <s v="GARCIA FEDERICO"/>
        <s v="GARDNER ROBIN D"/>
        <s v="GARNETT LYNNE M TR, GARNETT LYNNE M TRUST AGREEMENT"/>
        <s v="GARZON TORRES HORACIO, GARZON TERESITA DEJESUS"/>
        <s v="GATHERCOAL TIMOTHY P"/>
        <s v="GEORGE CHRISTIANE E"/>
        <s v="GEORGE CHRISTOPHER L"/>
        <s v="GERBER MICHAEL L, GERBER INGE C"/>
        <s v="GERHARD JANIS K"/>
        <s v="GIBBS SHELLEE L, GIBBS KEVIN K"/>
        <s v="GIESE PAUL R"/>
        <s v="GLASS MICHAEL J TR, GLASS MICHAEL J FAMILY TRUST AGREEMENT"/>
        <s v="GOMEZ GARY R, GOMEZ JAYNE E"/>
        <s v="GOMEZ MARIA C TR, GOMEZ MARIA C TRUST"/>
        <s v="GONZALEZ ISIDRA BRAVO DE"/>
        <s v="GONZALEZ ROSA, GONZALEZ ALMA D"/>
        <s v="GOODACRE DONNA M"/>
        <s v="GRAYSON FAMILY LIVING TRUST, GRAYSON RONALD LYNN TR, GRAYSON DOROTHY ANN TR, GRAYSON RONALD LYNN, GRAYSON DOROTHY ANN"/>
        <s v="GRAYSON MITCHELL D"/>
        <s v="GREEN ALVIN S, GREEN LINDA"/>
        <s v="GREEN JARED"/>
        <s v="GREENE ROBERT L"/>
        <s v="GRIFFIN JACKIE R"/>
        <s v="GROVE GARDEN CONDOMINIUMS LP"/>
        <s v="GRUBER PATRICK A"/>
        <s v="GUIDICI CHAD A, GUIDICI SANDRA L"/>
        <s v="GURR GLENN, GURR MARGARET E"/>
        <s v="GUSTAFSON CARL, GUSTAFSON CINDY"/>
        <s v="HAGAN MICHAEL J, HAGAN KELLIE"/>
        <s v="HALL CLAUDIA"/>
        <s v="HALLER JOHN L, HALLER JACQUE J"/>
        <s v="HAMMOND MICHAEL D, HAMMOND KATHLEEN M"/>
        <s v="HANSON MICHAEL G"/>
        <s v="HARDESTY STEPHEN LEE, DRYMON HARDESTY BEATRICE I"/>
        <s v="HARTMAN PROPERTIES LLC"/>
        <s v="HARTWEG SCOTT C, HARTWEG KELLIE E"/>
        <s v="HARVEY ALAN L"/>
        <s v="HAST DOUGLAS G"/>
        <s v="HAYEK LAURIE B"/>
        <s v="HEALY BARBARA COX"/>
        <s v="HEBRON RICHARD, VIADO HEBRON YVETTE"/>
        <s v="HEIDIG GUNTER, HEIDIG JANIS"/>
        <s v="HEINEMAN PAUL V, HEINEMAN KIRSTI K"/>
        <s v="HELWIG ROGER, CORBRIDGE BRENT"/>
        <s v="HERNANDEZ ANNA MARIA, HERNANDEZ RODNEY N"/>
        <s v="HERNANDEZ CARLOS, MURILLO SANTA ANA"/>
        <s v="HERTEL JOHN W, HERTEL DEBORAH V"/>
        <s v="HICKEY MICHAEL K"/>
        <s v="HIGH VALLEY DEVELOPEMENT LLC"/>
        <s v="HILL PAMELA S"/>
        <s v="HOWARD JAMES N"/>
        <s v="HSU RICK R TR, ALVAREZ NANCY L TR, ALVAREZ HSU FAMILY TRUST AGREEMENT"/>
        <s v="HURLBUT WILLIAM P JR"/>
        <s v="HURTADO SAUL C"/>
        <s v="HUSSEY JOSEPH MARK, HUSSEY STACY KAY"/>
        <s v="HUTCHINS GLENDA K"/>
        <s v="IMMONEN MARK S, IMMONEN TAMARA L"/>
        <s v="JACINTO GLORIA SANCHEZ DE"/>
        <s v="JACKSON CHARLES P, MEADE JACKSON SHARON G"/>
        <s v="JAG PROPERTIES II LLC"/>
        <s v="JANDA ROBERT L II"/>
        <s v="JENSEN JEFFREY E, JENSEN CYNTHIA L"/>
        <s v="JENSEN JILL M"/>
        <s v="JOHNSON BRIAN B"/>
        <s v="JOHNSON TRAVIS"/>
        <s v="JOUSTRA JUDY A"/>
        <s v="KALINSKI MICHAEL J, FRAGUELA KALINSKI SONIA"/>
        <s v="KAPHAN IRMA JEAN"/>
        <s v="KARADANIS WM MATTHEW, KARADANIS CHRISTINE H"/>
        <s v="KARLBERG CLAS G TR, KARLBERG ULLA G TR, KARLBERG FAMILY TRUST 2003, KARLBERG CLAS G, KARLBERG ULLA G"/>
        <s v="KAY LACI L"/>
        <s v="KEMPLER ELIZABETH M"/>
        <s v="KERSCHER LOUIS J, KERSCHER EILEEN M"/>
        <s v="KIKER SAM M, KIKER ALMA"/>
        <s v="KIKER SAM, KIKER ALMA"/>
        <s v="KIM RAPHAEL R, KIM BONNIE J"/>
        <s v="KINZER AMBROSE H JR, KINZER PENELOPE A"/>
        <s v="KISER PEARSON MICHELE, PEARSON STEVE, PEARSON MICHELE KISER"/>
        <s v="KLUKOVICH RICHARD A, KLUKOVICH NADIA"/>
        <s v="KNAGENHELM JOHN N, KNAGENHELM DEBRA"/>
        <s v="KOPKO LEONARD E, SHERWOODKOPKO CANDACE"/>
        <s v="KOREN DAN, KOREN TMIMA"/>
        <s v="KOWALCZYK JOHN S, KOWALCZYK LAURA"/>
        <s v="LABORERS INTERNATIONAL UNION OF NORTH AMERICA LOCAL UNION 169"/>
        <s v="LAFLAMME JANEAL M"/>
        <s v="LAKE JENNIFER M, LAKE RICHARD C"/>
        <s v="LANDERS CHILDS ZELLA C, CHILDS WILLIAM M"/>
        <s v="LARAMORE CHRIS, LARAMORE HEIDI"/>
        <s v="LEMAN MARY S TR, LEMAN MARY ROSE STATHES TRUST, LEMAN MARY S"/>
        <s v="LESTER CHARLES E, LESTER LEONA M"/>
        <s v="LEVINE ALAN S"/>
        <s v="LEWIS MATTHEW C"/>
        <s v="LIMA OROZCO MARIS"/>
        <s v="LINDGREN RICHARD M, LINDGREN LORETTA V"/>
        <s v="LIU MING, CAO YAQUN"/>
        <s v="LOCKETT KELLY KATHLEEN"/>
        <s v="LOHSE SUSAN M"/>
        <s v="LONGLEY JESSICA"/>
        <s v="LOWELL MARK P"/>
        <s v="LUMSDEN GENE G, LUMSDEN KATHLEEN K"/>
        <s v="LYDAY DANIEL P, LYDAY ANITA R, HESTERLEE JIM, HESTERLEE MARILYN J"/>
        <s v="LYNCH MICHAEL S, LYNCH KIMBERLY W"/>
        <s v="MAGA DANIEL B"/>
        <s v="MALDONADO JAVIER V, MALDONADO SELMA R"/>
        <s v="MANDELL DENNIS J, MANDELL KATHRYN E"/>
        <s v="MANGINI BERTA A"/>
        <s v="MANNING TAMMY, SHIMABUKURO IRIS"/>
        <s v="MARKER CHARLES R, MARKER CAROL E"/>
        <s v="MARQUIS MARIETTA"/>
        <s v="MARTIN WILLIAM, MARTIN KATHERINE C"/>
        <s v="MARTINEZ GEORGE A, MARTINEZ MARILEE"/>
        <s v="MARTINKUS JAY A, MARTINKUS MONICA"/>
        <s v="MATOSSIAN STEVEN J, MATOSSIAN CHRISTINE D"/>
        <s v="MAXWELL MARK J, MAXWELL GUINEVERE K"/>
        <s v="MAY AMANDA P"/>
        <s v="MCCARTY JOHN L"/>
        <s v="MCCLELLAN KAROL J TR, MCCLELLAN DALE &amp; KAROL FAMILY TRUST"/>
        <s v="MCEVERS DANA A, MCEVERS PATRICIA A"/>
        <s v="MCKINLEY DAVID J, MCKINLEY STEPHANIE M"/>
        <s v="MCKINNEY CHERYL MARIE"/>
        <s v="MCMAHON KYLE A, SPOO MCMAHON JENNIFER S"/>
        <s v="MCMILLIN KERMIT W, MCMILLIN CAROLYN R"/>
        <s v="MELARA JOSE N LEMUS, MALDONADO EVELIN"/>
        <s v="MELENDREZ ROBERTO S, MELENDREZ JANET"/>
        <s v="MELISI MICHAEL"/>
        <s v="MELTON CHRISTOPHER J"/>
        <s v="MICHELS MARY ANN"/>
        <s v="MILES JENNY G"/>
        <s v="MILLER DAVID L, MILLER DEBRA A"/>
        <s v="MILLER RICHARD B, MILLER RITALEE"/>
        <s v="MILLER RICHARD L, MILLER CONNIE M, SMITH SUSAN"/>
        <s v="MILLS DANIEL R TR, MILLS ALICA R TR, MILLS DANIEL &amp; ALICA FAMILY TRUST, MILLS DANIEL R, MILLS ALICA R..."/>
        <s v="MILTENBERGER ADAM"/>
        <s v="MIRANDA ELIAS, MIRANDA RUBIA E"/>
        <s v="MIRANDA SOLEDAD"/>
        <s v="MITCHELL LUDMILA HELEN"/>
        <s v="MOBERLY JAMES A, MOBERLY LINDA U"/>
        <s v="MONTGOMERY JEFFERY D"/>
        <s v="MOODY KARL D"/>
        <s v="MORENO SAMUEL"/>
        <s v="MORGAN DAVID J, MORGAN KAREN"/>
        <s v="MOSCHETTI NICK A JR"/>
        <s v="MOSIAH &amp; SONS LIMITED LIABILITY COMPANY, QUIRK DAVID A, QUIRK DENISE"/>
        <s v="MOYER STEVEN, MOYER LORRE"/>
        <s v="MUDD ANN"/>
        <s v="MUDD VENTURES LLC, HUMAN BEAN"/>
        <s v="MUNDEN RICHARD D"/>
        <s v="MUNOZ DANIEL F, MUNOZ JUANITA F"/>
        <s v="MUNSON DENELLE L, MUNSON JASON S"/>
        <s v="MURRAY JOEL B"/>
        <s v="NAMCAL LLC"/>
        <s v="NANNINI PAUL C TR, NANNINI SHARON F TR, NANNINI P &amp; S FAMILY TRUST"/>
        <s v="NAVARRO LEOBARD Z, RODRIGUEZ GLORIA"/>
        <s v="NELSON RODGER"/>
        <s v="NERSTAD DENNIS H TR, NERSTAD LINDA B TR, NERSTAD DENNIS &amp; LINDA LIVING TRUST"/>
        <s v="NEUMANN AERA"/>
        <s v="NEVAREZ HIPOLITO, NEVAREZ BERTHA E"/>
        <s v="NICORA SCOTT, NICORA WENDY JO"/>
        <s v="NIELSEN JAMIE P, NIELSEN JEANNETTE M"/>
        <s v="NITZ SUZAN J"/>
        <s v="NOEL SUSAN A"/>
        <s v="NORMANDIN JAMES C, NORMANDIN SUZANNE A"/>
        <s v="NORTH BY NORTHWEST LLC"/>
        <s v="NORTHWEST BUSINESS ENTERPRISES LLC"/>
        <s v="OCONNOR MICHAEL, OCONNOR KIMBERLY"/>
        <s v="OHLSSEN REGINALD LEE TR, OHLSSEN JAN TR, OHLSSEN FAMILY TRUST, OHLSSEN REGINALD LEE, OHLSSEN JAN"/>
        <s v="OKLOB MAX, OKLOB ELIZABETH E"/>
        <s v="OLESON HEIDI J"/>
        <s v="OLIVER JOHN R, OLIVER JENNIFER L"/>
        <s v="OXLEY ANTHONY J, OXLEY SAMANTHA L"/>
        <s v="PACE ANGELA K"/>
        <s v="PALMER DAVID T, BOWLING MARLEAN"/>
        <s v="PARKER JAMES S TR, PARKER KATHRYN T TR, PARKER J &amp; K FAMILY TRUST"/>
        <s v="PARKER JASON R, PARKER ANTONIA M"/>
        <s v="PARKER VIRGIL E, PARKER TAMMY L"/>
        <s v="PARTIDA MARCELO, PARTIDA PETRA"/>
        <s v="PASTRANA SANDRA M, PASTRANA DAVID"/>
        <s v="PATTERSON TERRY A, PATTERSON CHRISSY A"/>
        <s v="PEARCE PROPERTIES"/>
        <s v="PEHLE ANTHONY GARY, PEHLE PAMELA MARIE"/>
        <s v="PERKS KEITH A, PERKS LEROY A JR"/>
        <s v="PERTL JAMES E, PERTL VIRGINIA R, HARVEY TRISHA B"/>
        <s v="PETERSON STEPHANIE D, PETERSON JAY A"/>
        <s v="PETERSON WAYNE"/>
        <s v="PHILLIPPS CONSTANCE L, PHILLIPPS KEVIN J"/>
        <s v="PITTS THOMAS R"/>
        <s v="POSADAS RICHARD"/>
        <s v="POTTS BRUCE E, POTTS ROSE M"/>
        <s v="PRATT TOM C, PRATT LANNETTE, PRATT LANNETTE A"/>
        <s v="PRIESTER ALBERT GENE JR, PRIESTER CARLA JO"/>
        <s v="PROLOGIS THIRD US PROPERTIES LP"/>
        <s v="PURYEAR CAROLINE TR, PURYEAR CAROLINE TRUST, PURYEAR CAROLINE"/>
        <s v="RAMIREZ COBIAN VICENTE"/>
        <s v="RAMSEY MARY J"/>
        <s v="RANSOM JILL"/>
        <s v="RASMUSSEN J LESLIE, RASMUSSEN PENNY M"/>
        <s v="RAYBURN MICHAEL R, RAYBURN TAMMY S"/>
        <s v="READ DAVID A TR, READ LINDA A TR, READ DAVID A FAMILY TRUST"/>
        <s v="REDGWICK SANDRA L"/>
        <s v="REILLY SUSAN A"/>
        <s v="REJON JESSE L, REJON RICHARD V"/>
        <s v="RENO PROFESSIONAL CAMPUS INC"/>
        <s v="RHYNE ROBERT R, RHYNE PATRICIA J"/>
        <s v="RIGGS SALLY J"/>
        <s v="RIORDAN LAWRENCE D SR, RIORDAN SUE E"/>
        <s v="ROBINSON ERIC D, ROBINSON CINDY L"/>
        <s v="ROBISON CHARLES L"/>
        <s v="ROCHA LOUIS C, ROCHA GWEN S"/>
        <s v="RODARTE SANTIAGO JR, RODARTE JACQUELINE Y"/>
        <s v="RODRIGUEZ MARTIN A, RODRIGUEZ LUZ M"/>
        <s v="RUDLOFF LISA MARIE, KNUTSON COLLEEN L"/>
        <s v="RUGANI MICHAEL GENE, RUGANI KATHIE SCHMIDT"/>
        <s v="RUMBURG WARREN STANLEY JR TR, RUMBURG NANCY LEE TR, RUMBURG FAMILY TRUST"/>
        <s v="RUSSELL ROBERT J, RUSSELL EDNA M"/>
        <s v="SAEZ HUGO N, SAEZ ROSA G"/>
        <s v="SANDERSON JEREMY A"/>
        <s v="SATTAR MOHAMMAD A"/>
        <s v="SAUER JEFFREY M, SAUER ANNE E"/>
        <s v="SAUNDERS STEVE P, SAUNDERS MICHELLE J"/>
        <s v="SAYLOR LINDA K, VIRREY ALVARO R, VIRREY MARTHA C"/>
        <s v="SCHALNAT DAVYANN"/>
        <s v="SCHRADE THOMAS, SCHRADE FRANCES"/>
        <s v="SCHREIFELS DONALD B"/>
        <s v="SEGURA MACEDONIO"/>
        <s v="SENATOR BUILDING LLC"/>
        <s v="SFG OFFICE BUILDING LLC"/>
        <s v="SHAFF MARILYN D TR, SHAFF FAMILY TRUST, SHAFF MARILYN D"/>
        <s v="SHARON SQUARE LLC"/>
        <s v="SHEA JERRY P, SHEA MICHELLE J"/>
        <s v="SHIELDS SAMUEL S TR, SHIELDS S SANDERS 2004 REVOCABLE LIVING TRUST, SHIELDS SAMUEL S"/>
        <s v="SHRESTHA MAHENDRA B, SHRESTHA ROSHANI"/>
        <s v="SIDLE TERESA"/>
        <s v="SIMON LYNDA L"/>
        <s v="SIX TWO THREE TYNER LLC, 623 TYNER LLC"/>
        <s v="SKOGSETH STEPHANIE L"/>
        <s v="SLEMMER MICHAEL, SLEMMER KATHERINE"/>
        <s v="SMALLHOUSE MARK KINGSTON, SMALLHOUSE TAMMY JANE"/>
        <s v="SMITH CARLA, SMITH DANIEL C"/>
        <s v="SMITH KENNETH R, SMITH LINDA SUE"/>
        <s v="SMITH LEEANN L"/>
        <s v="SMITH LINDA B"/>
        <s v="SMITH LYLE T"/>
        <s v="SO SARA"/>
        <s v="SOUTH VIRGINIA PLAZA LLC"/>
        <s v="SPENCER WILLIAM A, SPENCER CAROLE J"/>
        <s v="SPITTLER SCOTT"/>
        <s v="SPOO JAMES L, SPOO JEAN A"/>
        <s v="SPRADLIN TERESA A"/>
        <s v="STALDER ANNAMARIE TR, STALDER ANNAMARIE REVOCABLE TRUST, STALDER WALTER B"/>
        <s v="STARR ROBIN N, STARR CONNIE A"/>
        <s v="STAUP BRIAN J, STAUP TAMARA J"/>
        <s v="STEDMAN BARBARA A"/>
        <s v="STOKER NICOLE, MCCANN KYLE"/>
        <s v="STUTLER BRYAN, STUTLER TARYN"/>
        <s v="SUMMIT RIDGE LAND LLC"/>
        <s v="SUTHERLAND BRIAN L"/>
        <s v="SWEZEY CHARLENE MARIE"/>
        <s v="TABET WALID E, TABET MARLA P"/>
        <s v="TACNER THERESA M"/>
        <s v="TECHNOLOGY WAY LLC"/>
        <s v="THOMAS DEAN C, THOMAS LESLE N"/>
        <s v="THOMSEN MARCIA J"/>
        <s v="THORSTEINSSON MARK R, THORSTEINSSON JANICE L"/>
        <s v="TNT LIMITED"/>
        <s v="TOLLEY KENETH R, TOLLEY SUZANNE"/>
        <s v="TOLOTTI NICHOLAS ALAN"/>
        <s v="TOPOIAN JOHN, TOPOIAN CINDY, ENHELDER BETTY, CONKLIN LAURA"/>
        <s v="TORRES ANTONIO, TORRES ANTONIA"/>
        <s v="TRAN THU R"/>
        <s v="TREANOR ROBERT N, BARNETT TREANOR PATRICIA"/>
        <s v="TRUMBLE DYAN R"/>
        <s v="TUFFO CINDY"/>
        <s v="VALENCIA THELMA G"/>
        <s v="VALLES BRIAN E, VALLES DESIREE A"/>
        <s v="VASILEVSKIS JANIS, VASILEVSKIS BRIGITA"/>
        <s v="VAUGHN RORY R"/>
        <s v="VELASQUEZ GARRY, VELASQUEZ DE VON K"/>
        <s v="VICTORIOUS LIFE PROPERTIES LLC"/>
        <s v="VIGIL GENE L"/>
        <s v="VILLANUEVA CLARITA OCAMPO, VILLANUEVA PEDRO ENCARNANCION"/>
        <s v="VOORHIS DEMI KENDIG"/>
        <s v="VUONG DUNG"/>
        <s v="WALENTA JASON H, WALENTA ELIZABETH A"/>
        <s v="WALKER MARCIE R"/>
        <s v="WAN JUXIAN, JIA CHUN JASON"/>
        <s v="WARFIELD JASON"/>
        <s v="WARREN DANIEL, WARREN JACQUI, WARRENDANIEL E"/>
        <s v="WATSON DENISE MARIE"/>
        <s v="WAYLAND CLYDE, NELSON NATALIE"/>
        <s v="WEBB CARL L, WEBB ESLI V"/>
        <s v="WELCH KIM, WELCH DEBRA E"/>
        <s v="WELCH LEVI E, WELCH MICHELLE J"/>
        <s v="WELLS APRIL D"/>
        <s v="WEST CLARK K, WEST JO A"/>
        <s v="WESTERN INVESTMENTS NOW LLC"/>
        <s v="WHITE TODD E, WHITE ANGELA B"/>
        <s v="WHITESIDES MARIATERESA M, WHITESIDES JEFFREY L, WHITESIDES MARIATERESA MARISA"/>
        <s v="WHITTEMORE MARY ELLEN"/>
        <s v="WILLIAMS BRIAN P, ROGERS JULIE R"/>
        <s v="WILLIAMS JO ANN, WILLIAMS MALCOLM A"/>
        <s v="WILLIAMSON WILLIAM T, WILLIAMSON KATHLEEN K"/>
        <s v="WILSON KHALIL F, WILSON YVETTE A"/>
        <s v="WILSON SABATINI CYNTHIA J, SABATINI JOHN E"/>
        <s v="WINDFELDT TY"/>
        <s v="WINSLOW JOHN M, WINSLOW KIMBERLY C"/>
        <s v="WINSTON NANCY A"/>
        <s v="WOOLMAN A MAXINE"/>
        <s v="WOSICK ROBERT, WOSICK VICKI, WOSICK ROBERT DUANE, WOSICK VICKI LYNN"/>
        <s v="YAKEL DON JR, YAKEL SANDY"/>
        <s v="YENENH SHITA G"/>
        <s v="YU BOUNYO, HERNANDEZ DANILO, HERNANDEZ NELIA"/>
        <s v="ZABALA LILIA A TR, ZABALA JOHN &amp; LILIA FAMILY TRUST AGREEMENT"/>
        <s v="ZABALZA LUCAS B, ZABALZA TOMASA"/>
        <s v="ZAMBRANO LUIS"/>
        <s v="ZANDSTRA DONALD D, ZANDSTRA KAY"/>
        <s v="ZAVAL TODD C, ZAVAL KATHLEEN K"/>
        <s v="ZAVALA MAURICIO PEREZ, AGUILAR BRENDA ARLEM"/>
        <s v="ZOTTER DAVID J, ZOTTER CHERYL A"/>
        <s v="ZUBIRIA PEDRO R, ZUBIRIA RANDI J"/>
        <s v="ZUCHOWSKI STEVEN J, ZUCHOWSKI TAMARA S"/>
      </sharedItems>
    </cacheField>
    <cacheField name="BENEFICIARY" numFmtId="0">
      <sharedItems count="145">
        <s v="ABN AMRO MORTGAGE GROUP INC"/>
        <s v="ADVANCED FINANCIAL CORPORATION"/>
        <s v="AMERICAN CHARTERED BANK"/>
        <s v="AMERICAN GENERAL FINANCIAL SERVICES INC"/>
        <s v="AMERICAS FIRST FEDERAL CREDIT UNION"/>
        <s v="AMTRUST BANK"/>
        <s v="ARCHER ADAMS LLC, ADAMS ARCHE LLC"/>
        <s v="AUSLEN CAROL S TR, AUSLEN RICHARD &amp; CAROL FAMILY TRUST"/>
        <s v="AUSTIN LLOYD B TR, AUSTIN THELMA L TR, AUSTIN LLOYD B FAMILY TRUST"/>
        <s v="BANK OF AMERICA NA"/>
        <s v="BANK OF THE WEST"/>
        <s v="BANKUNITED FSB"/>
        <s v="BEAR STEARNS RESIDENTIAL MORTGAGE CORPORATION"/>
        <s v="BNY MORTGAGE COMPANY LLC"/>
        <s v="BROWER DANIEL B TR, BROWER JEANNE M TR, BROWER D B &amp; J M FAMILY REVOCABLE LIVING TRUST"/>
        <s v="BWC MORTGAGE SERVICES"/>
        <s v="CANPARTNERS REALTY HOLDING COMPANY IV LLC"/>
        <s v="CARLETON RALPH H TR, CARLETON JACQUELINE Y TR, CARLETON TRUST"/>
        <s v="CARNAHAN JOHN K TR, CARNAHAN TUST"/>
        <s v="CCSF LLC, GREYSTONE FINANCIAL GROUP"/>
        <s v="CHASE BANK USA NA"/>
        <s v="CHEVY CHASE BANK FSB"/>
        <s v="CITY NATIONAL BANK"/>
        <s v="CLEARSTAR FINANCIAL CREDIT UNION"/>
        <s v="CMG MORTGAGE INC"/>
        <s v="COFFMAN LIVING TRUST, COFFMAN MONTE G TR, COFFMAN BETTY S TR, STEFUN WILLIAM T TR, STEFUN WILLIAM T TRUST"/>
        <s v="COLONIAL BANK NA"/>
        <s v="COUNTRYWIDE BANK FSB"/>
        <s v="COUNTRYWIDE HOME LOANS INC"/>
        <s v="COUNTRYWIDE MORTGAGE VENTURES LLC, MJM HOME LOANS"/>
        <s v="COVIC ROBERT, KAHN ROGER, KAHN VICKI"/>
        <s v="CSW FINANCIAL LLC, TITAN WHOLESALE"/>
        <s v="CTX MORTGAGE COMPANY LLC"/>
        <s v="CUMORAH CREDIT UNION"/>
        <s v="DEARKLAND JAMES TR, DEARKLAND GUNILLA TR, DEARKLAND FAMILY INTERVIVOS TRUST"/>
        <s v="DOOLEY JOHN E TR, ENT &amp; HEARING ASSOCIATES PROFIT SHARING PLAN, COX DAVID E TR, COX PENSION PALN 2"/>
        <s v="DUFFY PETER, DUFFY ELAINE"/>
        <s v="E LOAN INC"/>
        <s v="EAGLE HOME MORTGAGE LLC"/>
        <s v="EBNER DAVID M TR, SMEATH ROBERT J TR, KAFOURY ARMSTRONG &amp; COMPANY PROFIT SHARING PLAN &amp; TRUST"/>
        <s v="EDF RESOURCE CAPITAL INC"/>
        <s v="EQUIPOINT FINANCIAL NETWORK"/>
        <s v="EQUITY LENDING PARTNERS LLC"/>
        <s v="EVERBANK REVERSE MORTGAGE LLC"/>
        <s v="FINANCIAL FREEDOM SENIOR FUNDING CORPORATION"/>
        <s v="FIRST HORIZON HOME LOANS"/>
        <s v="FIRST INDEPENDENT BANK OF NEVADA"/>
        <s v="FIRST NATIONAL BANK OF NEVADA"/>
        <s v="FIRST REPUBLIC BANK"/>
        <s v="FLAGSTAR BANK FSB"/>
        <s v="FREEDOM MORTGAGE"/>
        <s v="FREMONT BANK"/>
        <s v="FRICKE ROBERT J TR, FRICKE PAULE COLETTE TR, FRICKE ROBERT J &amp; PAULE COLETTE 2001 FAMILY TRUST, HARDEN ESLEY D TR, HARDEN MARIE JEANNE TR..."/>
        <s v="FRONTIER FINANCIAL CREDIT UNION"/>
        <s v="GATEWAY BANK FSB"/>
        <s v="GATEWAY FUNDING DIVERSIFIED MORTGAGE SERVICES LP"/>
        <s v="GMAC MORTGAGE LLC, GMAC MORTGAGE CORPORATION"/>
        <s v="GREAT BASIN FEDERAL CREDIT UNION"/>
        <s v="GREATER NEVADA MORTGAGE SERVICES"/>
        <s v="GUILD MORTGAGE COMPANY"/>
        <s v="HAMERA HOME LOANS"/>
        <s v="HERITAGE BANK OF NEVADA"/>
        <s v="HOME FINANCE OF AMERICA"/>
        <s v="HOMECOMINGS FINANCIAL LLC"/>
        <s v="HSBC MORTGAGE CORPORATION"/>
        <s v="HSBC MORTGAGE CORPORATION USA"/>
        <s v="INDYMAC BANK FSB"/>
        <s v="JPMORGAN CHASE BANK NA"/>
        <s v="LAKESIDE LENDING LLC"/>
        <s v="LAND HOME FINANCIAL SERVICES INC"/>
        <s v="LAND OF OZ, AFFORDABLE INTEREST MORTGAGE"/>
        <s v="M &amp; I MARSHALL &amp; ILSLEY BANK"/>
        <s v="MANN MORTGAGE LLC"/>
        <s v="MARINACCIO JOHN G, MARINACCIO MARY H"/>
        <s v="MASSACHUSETTS MUTUAL LIFE INSURANCE COMPANY"/>
        <s v="MITCHELL RUSSELL DALE"/>
        <s v="MOERDICK KEVIN C TR, MOERDICK SUE K TR, MOERDICK FAMILY TRUST, MARINACCIO JOHN G, MARINACCIO MARY H"/>
        <s v="MORREY CYNTHIA, BECKER FAMILY TRUST, BECKER WILLIAM E TR, BECKER SHARON L TR, WOOD RICHARD D TR..."/>
        <s v="MORTGAGE OPTIONS"/>
        <s v="MORTGAGEIT INC"/>
        <s v="MOUNTAIN AMERICA FEDERAL CREDIT UNION"/>
        <s v="MOUNTAIN AMERICAN FEDERAL CREDIT UNION"/>
        <s v="MYATT AUDREY TR, MYATT AUDREY P FAMILY TRUST"/>
        <s v="NATIONAL CITY MORTGAGE"/>
        <s v="NATIONS HOME FUNDING INC"/>
        <s v="NATIONS HOME MORTGAGE"/>
        <s v="NEVADA FEDERAL CREDIT UNION"/>
        <s v="NEVADA SECURITY BANK"/>
        <s v="NEVADA STATE BANK"/>
        <s v="NEVADA STATE DEVELOPMENT CORPORATION"/>
        <s v="NORTHERN NEVADA MORTGAGE SERVICES LLC"/>
        <s v="NORTHWEST FEDERAL CREDIT UNION"/>
        <s v="NOWLINE"/>
        <s v="OLD TOWNE FINANCIAL INC"/>
        <s v="PENSCO TRUST COMPANY CUSTDN, LUND RICHARD M"/>
        <s v="PETER VALVE COMPANY INC"/>
        <s v="PINNACLE MORTGAGE OF NEVADA LLC"/>
        <s v="PLATINUM FIRST MORTGAGE LP"/>
        <s v="PLATINUM HOME MORTGAGE CORPORATION"/>
        <s v="PMC BANCORP"/>
        <s v="PRECISION HOME MORTGAGES INC"/>
        <s v="PRESIDIO BANK"/>
        <s v="PRIVATE MORTGAGE ADVISORS LLC"/>
        <s v="PROVIDENT FUNDING ASSOCIATES LP"/>
        <s v="PRUDENTIAL MORTGAGE CAPITAL COMPANY LLC"/>
        <s v="QUICKEN LOANS INC"/>
        <s v="RECONTRUST COMPANY NA"/>
        <s v="RENO CITY EMPLOYEES FEDERAL CREDIT UNION"/>
        <s v="RESIDENTIAL MORTGAGE CAPITAL"/>
        <s v="RIVER CITY GROUP LLC"/>
        <s v="ROBISON CHARLES L"/>
        <s v="ROYCE MORTGAGE INVESTMENT FUND LP"/>
        <s v="SANTA FE DEVELOPMENT CORPORATION"/>
        <s v="SEATTLE MORTGAGE COMPANY"/>
        <s v="SIERRA PACIFIC FEDERAL CREDIT UNION"/>
        <s v="SIERRA PACIFIC MORTGAGE COMPANY INC"/>
        <s v="SILVER STATE SCHOOLS CREDIT UNION"/>
        <s v="SPECIAL OPPORTUNITY FUND I LLC"/>
        <s v="SPECKERT LEO J TR, CALIFORNIA CAPITAL LOANS INC PROFIT SHARING PLAN"/>
        <s v="STEARNS LENDING INC"/>
        <s v="STONEFIELD INC"/>
        <s v="SUMMIT FUNDING INC"/>
        <s v="SUN WEST BANK"/>
        <s v="SUNTRUST MORTGAGE INC"/>
        <s v="SUSONG BI &amp; LW FAMILY TRUST, SUSONG BRUCE I TR, KAUSLER WILLIAM, KAUSLER BARBARA, MOLLENHAUER MICHAEL..."/>
        <s v="TAYLOR BEAN &amp; WHITAKER MORTGAGE CORP"/>
        <s v="THORNBURG MORTGAGE HOME LOANS INC"/>
        <s v="UMPQUA BANK"/>
        <s v="UNION LABOR LIFE INSURANCE COMPANY"/>
        <s v="US BANK NA"/>
        <s v="US FINANCIAL MORTGAGE CORP"/>
        <s v="USAA FEDERAL SAVINGS BANK"/>
        <s v="WACHOVIA BANK NATIONAL ASSOCIATION"/>
        <s v="WACHOVIA MORTGAGE CORPORATION"/>
        <s v="WALLICK &amp; VOLK INC"/>
        <s v="WARREN BOYNTON STATE BANK"/>
        <s v="WASHINGTON MUTUAL BANK FA"/>
        <s v="WELLS FARGO BANK NA"/>
        <s v="WELLS FARGO FINANCIAL NEVADA 2 INC"/>
        <s v="WESTERN FEDERAL CREDIT UNION"/>
        <s v="WESTERN THRIFT &amp; LOAN"/>
        <s v="WESTSTAR CREDIT UNION"/>
        <s v="WILMINGTON FINANCE INC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7">
  <r>
    <x v="2"/>
    <x v="0"/>
    <x v="7"/>
    <x v="217"/>
    <x v="5"/>
    <x v="152"/>
    <x v="13"/>
    <x v="16"/>
    <x v="0"/>
  </r>
  <r>
    <x v="3"/>
    <x v="0"/>
    <x v="9"/>
    <x v="498"/>
    <x v="5"/>
    <x v="100"/>
    <x v="14"/>
    <x v="70"/>
    <x v="0"/>
  </r>
  <r>
    <x v="4"/>
    <x v="0"/>
    <x v="3"/>
    <x v="584"/>
    <x v="5"/>
    <x v="79"/>
    <x v="10"/>
    <x v="1"/>
    <x v="0"/>
  </r>
  <r>
    <x v="5"/>
    <x v="0"/>
    <x v="8"/>
    <x v="573"/>
    <x v="5"/>
    <x v="109"/>
    <x v="3"/>
    <x v="71"/>
    <x v="0"/>
  </r>
  <r>
    <x v="6"/>
    <x v="0"/>
    <x v="8"/>
    <x v="345"/>
    <x v="5"/>
    <x v="356"/>
    <x v="4"/>
    <x v="67"/>
    <x v="0"/>
  </r>
  <r>
    <x v="7"/>
    <x v="0"/>
    <x v="2"/>
    <x v="271"/>
    <x v="3"/>
    <x v="371"/>
    <x v="2"/>
    <x v="33"/>
    <x v="0"/>
  </r>
  <r>
    <x v="8"/>
    <x v="0"/>
    <x v="7"/>
    <x v="483"/>
    <x v="5"/>
    <x v="397"/>
    <x v="13"/>
    <x v="18"/>
    <x v="1"/>
  </r>
  <r>
    <x v="9"/>
    <x v="0"/>
    <x v="2"/>
    <x v="132"/>
    <x v="5"/>
    <x v="59"/>
    <x v="3"/>
    <x v="55"/>
    <x v="0"/>
  </r>
  <r>
    <x v="10"/>
    <x v="0"/>
    <x v="0"/>
    <x v="197"/>
    <x v="5"/>
    <x v="358"/>
    <x v="8"/>
    <x v="30"/>
    <x v="0"/>
  </r>
  <r>
    <x v="11"/>
    <x v="0"/>
    <x v="8"/>
    <x v="99"/>
    <x v="5"/>
    <x v="273"/>
    <x v="3"/>
    <x v="27"/>
    <x v="1"/>
  </r>
  <r>
    <x v="12"/>
    <x v="0"/>
    <x v="2"/>
    <x v="149"/>
    <x v="2"/>
    <x v="433"/>
    <x v="17"/>
    <x v="48"/>
    <x v="0"/>
  </r>
  <r>
    <x v="13"/>
    <x v="0"/>
    <x v="7"/>
    <x v="64"/>
    <x v="3"/>
    <x v="365"/>
    <x v="13"/>
    <x v="16"/>
    <x v="1"/>
  </r>
  <r>
    <x v="14"/>
    <x v="0"/>
    <x v="3"/>
    <x v="372"/>
    <x v="2"/>
    <x v="415"/>
    <x v="10"/>
    <x v="1"/>
    <x v="0"/>
  </r>
  <r>
    <x v="15"/>
    <x v="0"/>
    <x v="3"/>
    <x v="371"/>
    <x v="2"/>
    <x v="393"/>
    <x v="10"/>
    <x v="1"/>
    <x v="0"/>
  </r>
  <r>
    <x v="16"/>
    <x v="1"/>
    <x v="2"/>
    <x v="583"/>
    <x v="5"/>
    <x v="167"/>
    <x v="3"/>
    <x v="42"/>
    <x v="1"/>
  </r>
  <r>
    <x v="17"/>
    <x v="1"/>
    <x v="8"/>
    <x v="193"/>
    <x v="5"/>
    <x v="384"/>
    <x v="4"/>
    <x v="67"/>
    <x v="0"/>
  </r>
  <r>
    <x v="18"/>
    <x v="1"/>
    <x v="2"/>
    <x v="258"/>
    <x v="5"/>
    <x v="353"/>
    <x v="2"/>
    <x v="33"/>
    <x v="0"/>
  </r>
  <r>
    <x v="19"/>
    <x v="1"/>
    <x v="7"/>
    <x v="10"/>
    <x v="5"/>
    <x v="152"/>
    <x v="13"/>
    <x v="15"/>
    <x v="0"/>
  </r>
  <r>
    <x v="20"/>
    <x v="1"/>
    <x v="7"/>
    <x v="57"/>
    <x v="2"/>
    <x v="414"/>
    <x v="3"/>
    <x v="20"/>
    <x v="0"/>
  </r>
  <r>
    <x v="21"/>
    <x v="1"/>
    <x v="7"/>
    <x v="58"/>
    <x v="2"/>
    <x v="409"/>
    <x v="3"/>
    <x v="20"/>
    <x v="0"/>
  </r>
  <r>
    <x v="22"/>
    <x v="1"/>
    <x v="6"/>
    <x v="24"/>
    <x v="5"/>
    <x v="239"/>
    <x v="8"/>
    <x v="26"/>
    <x v="1"/>
  </r>
  <r>
    <x v="23"/>
    <x v="1"/>
    <x v="4"/>
    <x v="147"/>
    <x v="5"/>
    <x v="177"/>
    <x v="7"/>
    <x v="41"/>
    <x v="0"/>
  </r>
  <r>
    <x v="24"/>
    <x v="1"/>
    <x v="2"/>
    <x v="2"/>
    <x v="5"/>
    <x v="131"/>
    <x v="3"/>
    <x v="55"/>
    <x v="0"/>
  </r>
  <r>
    <x v="25"/>
    <x v="1"/>
    <x v="6"/>
    <x v="547"/>
    <x v="5"/>
    <x v="249"/>
    <x v="16"/>
    <x v="59"/>
    <x v="1"/>
  </r>
  <r>
    <x v="26"/>
    <x v="1"/>
    <x v="6"/>
    <x v="546"/>
    <x v="5"/>
    <x v="258"/>
    <x v="16"/>
    <x v="59"/>
    <x v="1"/>
  </r>
  <r>
    <x v="27"/>
    <x v="1"/>
    <x v="2"/>
    <x v="91"/>
    <x v="4"/>
    <x v="16"/>
    <x v="17"/>
    <x v="48"/>
    <x v="0"/>
  </r>
  <r>
    <x v="28"/>
    <x v="1"/>
    <x v="3"/>
    <x v="544"/>
    <x v="5"/>
    <x v="193"/>
    <x v="12"/>
    <x v="8"/>
    <x v="0"/>
  </r>
  <r>
    <x v="237"/>
    <x v="10"/>
    <x v="9"/>
    <x v="160"/>
    <x v="2"/>
    <x v="432"/>
    <x v="9"/>
    <x v="0"/>
    <x v="0"/>
  </r>
  <r>
    <x v="238"/>
    <x v="10"/>
    <x v="9"/>
    <x v="415"/>
    <x v="5"/>
    <x v="402"/>
    <x v="14"/>
    <x v="45"/>
    <x v="1"/>
  </r>
  <r>
    <x v="239"/>
    <x v="10"/>
    <x v="9"/>
    <x v="138"/>
    <x v="5"/>
    <x v="111"/>
    <x v="6"/>
    <x v="44"/>
    <x v="0"/>
  </r>
  <r>
    <x v="240"/>
    <x v="10"/>
    <x v="9"/>
    <x v="244"/>
    <x v="5"/>
    <x v="55"/>
    <x v="6"/>
    <x v="44"/>
    <x v="0"/>
  </r>
  <r>
    <x v="241"/>
    <x v="10"/>
    <x v="3"/>
    <x v="366"/>
    <x v="5"/>
    <x v="252"/>
    <x v="4"/>
    <x v="11"/>
    <x v="0"/>
  </r>
  <r>
    <x v="242"/>
    <x v="10"/>
    <x v="8"/>
    <x v="202"/>
    <x v="6"/>
    <x v="353"/>
    <x v="4"/>
    <x v="68"/>
    <x v="1"/>
  </r>
  <r>
    <x v="243"/>
    <x v="10"/>
    <x v="8"/>
    <x v="490"/>
    <x v="6"/>
    <x v="104"/>
    <x v="3"/>
    <x v="57"/>
    <x v="0"/>
  </r>
  <r>
    <x v="244"/>
    <x v="10"/>
    <x v="8"/>
    <x v="420"/>
    <x v="5"/>
    <x v="238"/>
    <x v="0"/>
    <x v="46"/>
    <x v="1"/>
  </r>
  <r>
    <x v="245"/>
    <x v="10"/>
    <x v="6"/>
    <x v="559"/>
    <x v="5"/>
    <x v="95"/>
    <x v="16"/>
    <x v="59"/>
    <x v="1"/>
  </r>
  <r>
    <x v="246"/>
    <x v="10"/>
    <x v="2"/>
    <x v="520"/>
    <x v="5"/>
    <x v="354"/>
    <x v="3"/>
    <x v="42"/>
    <x v="1"/>
  </r>
  <r>
    <x v="247"/>
    <x v="10"/>
    <x v="3"/>
    <x v="347"/>
    <x v="5"/>
    <x v="364"/>
    <x v="4"/>
    <x v="12"/>
    <x v="0"/>
  </r>
  <r>
    <x v="248"/>
    <x v="10"/>
    <x v="2"/>
    <x v="562"/>
    <x v="5"/>
    <x v="106"/>
    <x v="3"/>
    <x v="55"/>
    <x v="0"/>
  </r>
  <r>
    <x v="249"/>
    <x v="10"/>
    <x v="0"/>
    <x v="369"/>
    <x v="5"/>
    <x v="64"/>
    <x v="8"/>
    <x v="30"/>
    <x v="0"/>
  </r>
  <r>
    <x v="250"/>
    <x v="10"/>
    <x v="2"/>
    <x v="578"/>
    <x v="5"/>
    <x v="191"/>
    <x v="3"/>
    <x v="42"/>
    <x v="1"/>
  </r>
  <r>
    <x v="251"/>
    <x v="10"/>
    <x v="2"/>
    <x v="237"/>
    <x v="5"/>
    <x v="107"/>
    <x v="3"/>
    <x v="55"/>
    <x v="0"/>
  </r>
  <r>
    <x v="252"/>
    <x v="10"/>
    <x v="2"/>
    <x v="313"/>
    <x v="5"/>
    <x v="302"/>
    <x v="3"/>
    <x v="55"/>
    <x v="1"/>
  </r>
  <r>
    <x v="253"/>
    <x v="10"/>
    <x v="2"/>
    <x v="321"/>
    <x v="5"/>
    <x v="217"/>
    <x v="3"/>
    <x v="55"/>
    <x v="1"/>
  </r>
  <r>
    <x v="254"/>
    <x v="10"/>
    <x v="2"/>
    <x v="576"/>
    <x v="5"/>
    <x v="77"/>
    <x v="3"/>
    <x v="55"/>
    <x v="0"/>
  </r>
  <r>
    <x v="255"/>
    <x v="10"/>
    <x v="2"/>
    <x v="348"/>
    <x v="6"/>
    <x v="291"/>
    <x v="3"/>
    <x v="55"/>
    <x v="0"/>
  </r>
  <r>
    <x v="256"/>
    <x v="10"/>
    <x v="7"/>
    <x v="61"/>
    <x v="2"/>
    <x v="382"/>
    <x v="13"/>
    <x v="18"/>
    <x v="0"/>
  </r>
  <r>
    <x v="257"/>
    <x v="11"/>
    <x v="7"/>
    <x v="177"/>
    <x v="5"/>
    <x v="325"/>
    <x v="0"/>
    <x v="17"/>
    <x v="0"/>
  </r>
  <r>
    <x v="258"/>
    <x v="11"/>
    <x v="7"/>
    <x v="175"/>
    <x v="5"/>
    <x v="223"/>
    <x v="0"/>
    <x v="17"/>
    <x v="0"/>
  </r>
  <r>
    <x v="259"/>
    <x v="11"/>
    <x v="2"/>
    <x v="460"/>
    <x v="5"/>
    <x v="87"/>
    <x v="16"/>
    <x v="36"/>
    <x v="0"/>
  </r>
  <r>
    <x v="260"/>
    <x v="11"/>
    <x v="8"/>
    <x v="412"/>
    <x v="5"/>
    <x v="398"/>
    <x v="0"/>
    <x v="46"/>
    <x v="0"/>
  </r>
  <r>
    <x v="261"/>
    <x v="11"/>
    <x v="7"/>
    <x v="249"/>
    <x v="5"/>
    <x v="46"/>
    <x v="13"/>
    <x v="23"/>
    <x v="0"/>
  </r>
  <r>
    <x v="262"/>
    <x v="11"/>
    <x v="2"/>
    <x v="437"/>
    <x v="5"/>
    <x v="147"/>
    <x v="4"/>
    <x v="59"/>
    <x v="1"/>
  </r>
  <r>
    <x v="263"/>
    <x v="11"/>
    <x v="3"/>
    <x v="7"/>
    <x v="5"/>
    <x v="149"/>
    <x v="10"/>
    <x v="4"/>
    <x v="0"/>
  </r>
  <r>
    <x v="264"/>
    <x v="11"/>
    <x v="2"/>
    <x v="354"/>
    <x v="3"/>
    <x v="106"/>
    <x v="3"/>
    <x v="58"/>
    <x v="1"/>
  </r>
  <r>
    <x v="265"/>
    <x v="11"/>
    <x v="2"/>
    <x v="395"/>
    <x v="5"/>
    <x v="243"/>
    <x v="3"/>
    <x v="55"/>
    <x v="0"/>
  </r>
  <r>
    <x v="266"/>
    <x v="11"/>
    <x v="2"/>
    <x v="32"/>
    <x v="5"/>
    <x v="48"/>
    <x v="3"/>
    <x v="55"/>
    <x v="0"/>
  </r>
  <r>
    <x v="267"/>
    <x v="11"/>
    <x v="7"/>
    <x v="226"/>
    <x v="5"/>
    <x v="350"/>
    <x v="15"/>
    <x v="21"/>
    <x v="0"/>
  </r>
  <r>
    <x v="268"/>
    <x v="11"/>
    <x v="3"/>
    <x v="380"/>
    <x v="5"/>
    <x v="281"/>
    <x v="0"/>
    <x v="14"/>
    <x v="0"/>
  </r>
  <r>
    <x v="269"/>
    <x v="11"/>
    <x v="2"/>
    <x v="373"/>
    <x v="3"/>
    <x v="25"/>
    <x v="3"/>
    <x v="58"/>
    <x v="1"/>
  </r>
  <r>
    <x v="270"/>
    <x v="11"/>
    <x v="9"/>
    <x v="444"/>
    <x v="5"/>
    <x v="364"/>
    <x v="6"/>
    <x v="44"/>
    <x v="0"/>
  </r>
  <r>
    <x v="271"/>
    <x v="11"/>
    <x v="3"/>
    <x v="185"/>
    <x v="5"/>
    <x v="387"/>
    <x v="10"/>
    <x v="1"/>
    <x v="0"/>
  </r>
  <r>
    <x v="272"/>
    <x v="11"/>
    <x v="3"/>
    <x v="139"/>
    <x v="5"/>
    <x v="107"/>
    <x v="10"/>
    <x v="5"/>
    <x v="0"/>
  </r>
  <r>
    <x v="273"/>
    <x v="11"/>
    <x v="8"/>
    <x v="295"/>
    <x v="5"/>
    <x v="403"/>
    <x v="3"/>
    <x v="63"/>
    <x v="1"/>
  </r>
  <r>
    <x v="274"/>
    <x v="11"/>
    <x v="7"/>
    <x v="251"/>
    <x v="5"/>
    <x v="76"/>
    <x v="4"/>
    <x v="25"/>
    <x v="0"/>
  </r>
  <r>
    <x v="275"/>
    <x v="11"/>
    <x v="7"/>
    <x v="493"/>
    <x v="5"/>
    <x v="193"/>
    <x v="13"/>
    <x v="15"/>
    <x v="0"/>
  </r>
  <r>
    <x v="276"/>
    <x v="11"/>
    <x v="2"/>
    <x v="326"/>
    <x v="5"/>
    <x v="165"/>
    <x v="3"/>
    <x v="55"/>
    <x v="1"/>
  </r>
  <r>
    <x v="277"/>
    <x v="11"/>
    <x v="2"/>
    <x v="305"/>
    <x v="5"/>
    <x v="304"/>
    <x v="3"/>
    <x v="55"/>
    <x v="1"/>
  </r>
  <r>
    <x v="278"/>
    <x v="11"/>
    <x v="8"/>
    <x v="381"/>
    <x v="5"/>
    <x v="129"/>
    <x v="0"/>
    <x v="64"/>
    <x v="0"/>
  </r>
  <r>
    <x v="279"/>
    <x v="11"/>
    <x v="8"/>
    <x v="145"/>
    <x v="5"/>
    <x v="74"/>
    <x v="3"/>
    <x v="71"/>
    <x v="0"/>
  </r>
  <r>
    <x v="280"/>
    <x v="11"/>
    <x v="9"/>
    <x v="195"/>
    <x v="5"/>
    <x v="381"/>
    <x v="14"/>
    <x v="53"/>
    <x v="0"/>
  </r>
  <r>
    <x v="281"/>
    <x v="11"/>
    <x v="9"/>
    <x v="571"/>
    <x v="5"/>
    <x v="32"/>
    <x v="6"/>
    <x v="44"/>
    <x v="0"/>
  </r>
  <r>
    <x v="282"/>
    <x v="11"/>
    <x v="9"/>
    <x v="198"/>
    <x v="5"/>
    <x v="330"/>
    <x v="14"/>
    <x v="70"/>
    <x v="0"/>
  </r>
  <r>
    <x v="283"/>
    <x v="11"/>
    <x v="9"/>
    <x v="146"/>
    <x v="5"/>
    <x v="159"/>
    <x v="9"/>
    <x v="0"/>
    <x v="0"/>
  </r>
  <r>
    <x v="284"/>
    <x v="11"/>
    <x v="4"/>
    <x v="240"/>
    <x v="5"/>
    <x v="92"/>
    <x v="7"/>
    <x v="72"/>
    <x v="1"/>
  </r>
  <r>
    <x v="285"/>
    <x v="11"/>
    <x v="2"/>
    <x v="212"/>
    <x v="5"/>
    <x v="84"/>
    <x v="16"/>
    <x v="36"/>
    <x v="0"/>
  </r>
  <r>
    <x v="286"/>
    <x v="11"/>
    <x v="8"/>
    <x v="143"/>
    <x v="3"/>
    <x v="43"/>
    <x v="4"/>
    <x v="67"/>
    <x v="0"/>
  </r>
  <r>
    <x v="287"/>
    <x v="11"/>
    <x v="8"/>
    <x v="516"/>
    <x v="5"/>
    <x v="135"/>
    <x v="3"/>
    <x v="42"/>
    <x v="1"/>
  </r>
  <r>
    <x v="288"/>
    <x v="12"/>
    <x v="9"/>
    <x v="541"/>
    <x v="5"/>
    <x v="220"/>
    <x v="14"/>
    <x v="53"/>
    <x v="0"/>
  </r>
  <r>
    <x v="289"/>
    <x v="12"/>
    <x v="9"/>
    <x v="361"/>
    <x v="5"/>
    <x v="250"/>
    <x v="14"/>
    <x v="45"/>
    <x v="0"/>
  </r>
  <r>
    <x v="290"/>
    <x v="12"/>
    <x v="2"/>
    <x v="162"/>
    <x v="5"/>
    <x v="230"/>
    <x v="3"/>
    <x v="34"/>
    <x v="0"/>
  </r>
  <r>
    <x v="291"/>
    <x v="12"/>
    <x v="7"/>
    <x v="273"/>
    <x v="3"/>
    <x v="405"/>
    <x v="2"/>
    <x v="22"/>
    <x v="0"/>
  </r>
  <r>
    <x v="292"/>
    <x v="12"/>
    <x v="8"/>
    <x v="200"/>
    <x v="5"/>
    <x v="386"/>
    <x v="4"/>
    <x v="67"/>
    <x v="0"/>
  </r>
  <r>
    <x v="293"/>
    <x v="12"/>
    <x v="9"/>
    <x v="447"/>
    <x v="5"/>
    <x v="179"/>
    <x v="9"/>
    <x v="65"/>
    <x v="1"/>
  </r>
  <r>
    <x v="294"/>
    <x v="12"/>
    <x v="9"/>
    <x v="253"/>
    <x v="5"/>
    <x v="85"/>
    <x v="9"/>
    <x v="71"/>
    <x v="0"/>
  </r>
  <r>
    <x v="295"/>
    <x v="12"/>
    <x v="2"/>
    <x v="579"/>
    <x v="5"/>
    <x v="91"/>
    <x v="3"/>
    <x v="42"/>
    <x v="1"/>
  </r>
  <r>
    <x v="296"/>
    <x v="12"/>
    <x v="3"/>
    <x v="87"/>
    <x v="5"/>
    <x v="187"/>
    <x v="0"/>
    <x v="13"/>
    <x v="0"/>
  </r>
  <r>
    <x v="297"/>
    <x v="12"/>
    <x v="0"/>
    <x v="279"/>
    <x v="5"/>
    <x v="261"/>
    <x v="8"/>
    <x v="30"/>
    <x v="1"/>
  </r>
  <r>
    <x v="298"/>
    <x v="12"/>
    <x v="3"/>
    <x v="50"/>
    <x v="5"/>
    <x v="278"/>
    <x v="12"/>
    <x v="8"/>
    <x v="0"/>
  </r>
  <r>
    <x v="299"/>
    <x v="12"/>
    <x v="3"/>
    <x v="388"/>
    <x v="5"/>
    <x v="201"/>
    <x v="10"/>
    <x v="1"/>
    <x v="0"/>
  </r>
  <r>
    <x v="300"/>
    <x v="12"/>
    <x v="1"/>
    <x v="471"/>
    <x v="5"/>
    <x v="222"/>
    <x v="8"/>
    <x v="28"/>
    <x v="1"/>
  </r>
  <r>
    <x v="301"/>
    <x v="12"/>
    <x v="2"/>
    <x v="110"/>
    <x v="5"/>
    <x v="394"/>
    <x v="3"/>
    <x v="52"/>
    <x v="0"/>
  </r>
  <r>
    <x v="302"/>
    <x v="12"/>
    <x v="8"/>
    <x v="222"/>
    <x v="5"/>
    <x v="89"/>
    <x v="0"/>
    <x v="64"/>
    <x v="0"/>
  </r>
  <r>
    <x v="303"/>
    <x v="12"/>
    <x v="8"/>
    <x v="413"/>
    <x v="6"/>
    <x v="79"/>
    <x v="0"/>
    <x v="64"/>
    <x v="1"/>
  </r>
  <r>
    <x v="304"/>
    <x v="12"/>
    <x v="8"/>
    <x v="4"/>
    <x v="5"/>
    <x v="107"/>
    <x v="4"/>
    <x v="67"/>
    <x v="0"/>
  </r>
  <r>
    <x v="305"/>
    <x v="12"/>
    <x v="8"/>
    <x v="504"/>
    <x v="5"/>
    <x v="255"/>
    <x v="3"/>
    <x v="42"/>
    <x v="1"/>
  </r>
  <r>
    <x v="306"/>
    <x v="12"/>
    <x v="8"/>
    <x v="414"/>
    <x v="6"/>
    <x v="79"/>
    <x v="4"/>
    <x v="67"/>
    <x v="0"/>
  </r>
  <r>
    <x v="307"/>
    <x v="12"/>
    <x v="8"/>
    <x v="183"/>
    <x v="6"/>
    <x v="430"/>
    <x v="3"/>
    <x v="62"/>
    <x v="0"/>
  </r>
  <r>
    <x v="308"/>
    <x v="12"/>
    <x v="3"/>
    <x v="89"/>
    <x v="3"/>
    <x v="23"/>
    <x v="10"/>
    <x v="1"/>
    <x v="0"/>
  </r>
  <r>
    <x v="309"/>
    <x v="12"/>
    <x v="2"/>
    <x v="311"/>
    <x v="5"/>
    <x v="311"/>
    <x v="3"/>
    <x v="55"/>
    <x v="1"/>
  </r>
  <r>
    <x v="310"/>
    <x v="12"/>
    <x v="9"/>
    <x v="427"/>
    <x v="5"/>
    <x v="356"/>
    <x v="6"/>
    <x v="44"/>
    <x v="1"/>
  </r>
  <r>
    <x v="311"/>
    <x v="12"/>
    <x v="9"/>
    <x v="189"/>
    <x v="5"/>
    <x v="332"/>
    <x v="6"/>
    <x v="44"/>
    <x v="0"/>
  </r>
  <r>
    <x v="312"/>
    <x v="12"/>
    <x v="9"/>
    <x v="103"/>
    <x v="5"/>
    <x v="84"/>
    <x v="6"/>
    <x v="44"/>
    <x v="0"/>
  </r>
  <r>
    <x v="313"/>
    <x v="12"/>
    <x v="8"/>
    <x v="49"/>
    <x v="3"/>
    <x v="141"/>
    <x v="3"/>
    <x v="27"/>
    <x v="1"/>
  </r>
  <r>
    <x v="314"/>
    <x v="12"/>
    <x v="8"/>
    <x v="169"/>
    <x v="5"/>
    <x v="327"/>
    <x v="4"/>
    <x v="67"/>
    <x v="0"/>
  </r>
  <r>
    <x v="315"/>
    <x v="12"/>
    <x v="2"/>
    <x v="356"/>
    <x v="3"/>
    <x v="181"/>
    <x v="3"/>
    <x v="58"/>
    <x v="1"/>
  </r>
  <r>
    <x v="316"/>
    <x v="12"/>
    <x v="7"/>
    <x v="488"/>
    <x v="5"/>
    <x v="349"/>
    <x v="3"/>
    <x v="20"/>
    <x v="1"/>
  </r>
  <r>
    <x v="317"/>
    <x v="12"/>
    <x v="7"/>
    <x v="34"/>
    <x v="5"/>
    <x v="63"/>
    <x v="0"/>
    <x v="17"/>
    <x v="0"/>
  </r>
  <r>
    <x v="318"/>
    <x v="12"/>
    <x v="2"/>
    <x v="82"/>
    <x v="5"/>
    <x v="85"/>
    <x v="16"/>
    <x v="43"/>
    <x v="0"/>
  </r>
  <r>
    <x v="319"/>
    <x v="12"/>
    <x v="4"/>
    <x v="241"/>
    <x v="5"/>
    <x v="92"/>
    <x v="7"/>
    <x v="72"/>
    <x v="1"/>
  </r>
  <r>
    <x v="320"/>
    <x v="12"/>
    <x v="2"/>
    <x v="329"/>
    <x v="5"/>
    <x v="144"/>
    <x v="3"/>
    <x v="55"/>
    <x v="1"/>
  </r>
  <r>
    <x v="321"/>
    <x v="12"/>
    <x v="2"/>
    <x v="323"/>
    <x v="5"/>
    <x v="206"/>
    <x v="3"/>
    <x v="55"/>
    <x v="1"/>
  </r>
  <r>
    <x v="322"/>
    <x v="12"/>
    <x v="2"/>
    <x v="141"/>
    <x v="5"/>
    <x v="180"/>
    <x v="16"/>
    <x v="36"/>
    <x v="0"/>
  </r>
  <r>
    <x v="323"/>
    <x v="12"/>
    <x v="2"/>
    <x v="317"/>
    <x v="5"/>
    <x v="297"/>
    <x v="3"/>
    <x v="55"/>
    <x v="1"/>
  </r>
  <r>
    <x v="324"/>
    <x v="12"/>
    <x v="3"/>
    <x v="378"/>
    <x v="2"/>
    <x v="434"/>
    <x v="10"/>
    <x v="1"/>
    <x v="0"/>
  </r>
  <r>
    <x v="325"/>
    <x v="13"/>
    <x v="7"/>
    <x v="254"/>
    <x v="3"/>
    <x v="427"/>
    <x v="2"/>
    <x v="22"/>
    <x v="0"/>
  </r>
  <r>
    <x v="326"/>
    <x v="13"/>
    <x v="7"/>
    <x v="465"/>
    <x v="5"/>
    <x v="196"/>
    <x v="3"/>
    <x v="20"/>
    <x v="1"/>
  </r>
  <r>
    <x v="327"/>
    <x v="13"/>
    <x v="6"/>
    <x v="555"/>
    <x v="5"/>
    <x v="272"/>
    <x v="16"/>
    <x v="59"/>
    <x v="1"/>
  </r>
  <r>
    <x v="328"/>
    <x v="13"/>
    <x v="9"/>
    <x v="418"/>
    <x v="5"/>
    <x v="412"/>
    <x v="14"/>
    <x v="45"/>
    <x v="1"/>
  </r>
  <r>
    <x v="329"/>
    <x v="13"/>
    <x v="9"/>
    <x v="30"/>
    <x v="2"/>
    <x v="435"/>
    <x v="9"/>
    <x v="61"/>
    <x v="0"/>
  </r>
  <r>
    <x v="330"/>
    <x v="13"/>
    <x v="2"/>
    <x v="199"/>
    <x v="5"/>
    <x v="319"/>
    <x v="16"/>
    <x v="36"/>
    <x v="0"/>
  </r>
  <r>
    <x v="331"/>
    <x v="13"/>
    <x v="2"/>
    <x v="510"/>
    <x v="5"/>
    <x v="156"/>
    <x v="3"/>
    <x v="42"/>
    <x v="1"/>
  </r>
  <r>
    <x v="332"/>
    <x v="13"/>
    <x v="8"/>
    <x v="419"/>
    <x v="5"/>
    <x v="238"/>
    <x v="0"/>
    <x v="46"/>
    <x v="1"/>
  </r>
  <r>
    <x v="333"/>
    <x v="13"/>
    <x v="8"/>
    <x v="518"/>
    <x v="5"/>
    <x v="114"/>
    <x v="3"/>
    <x v="42"/>
    <x v="1"/>
  </r>
  <r>
    <x v="334"/>
    <x v="13"/>
    <x v="2"/>
    <x v="338"/>
    <x v="5"/>
    <x v="313"/>
    <x v="3"/>
    <x v="42"/>
    <x v="1"/>
  </r>
  <r>
    <x v="335"/>
    <x v="13"/>
    <x v="3"/>
    <x v="399"/>
    <x v="3"/>
    <x v="53"/>
    <x v="0"/>
    <x v="14"/>
    <x v="1"/>
  </r>
  <r>
    <x v="336"/>
    <x v="13"/>
    <x v="2"/>
    <x v="339"/>
    <x v="5"/>
    <x v="338"/>
    <x v="3"/>
    <x v="42"/>
    <x v="1"/>
  </r>
  <r>
    <x v="337"/>
    <x v="13"/>
    <x v="3"/>
    <x v="405"/>
    <x v="3"/>
    <x v="27"/>
    <x v="0"/>
    <x v="14"/>
    <x v="1"/>
  </r>
  <r>
    <x v="338"/>
    <x v="13"/>
    <x v="0"/>
    <x v="495"/>
    <x v="5"/>
    <x v="85"/>
    <x v="8"/>
    <x v="30"/>
    <x v="0"/>
  </r>
  <r>
    <x v="339"/>
    <x v="13"/>
    <x v="3"/>
    <x v="80"/>
    <x v="5"/>
    <x v="38"/>
    <x v="12"/>
    <x v="8"/>
    <x v="0"/>
  </r>
  <r>
    <x v="340"/>
    <x v="13"/>
    <x v="2"/>
    <x v="153"/>
    <x v="5"/>
    <x v="10"/>
    <x v="3"/>
    <x v="58"/>
    <x v="0"/>
  </r>
  <r>
    <x v="341"/>
    <x v="13"/>
    <x v="2"/>
    <x v="501"/>
    <x v="5"/>
    <x v="143"/>
    <x v="3"/>
    <x v="42"/>
    <x v="1"/>
  </r>
  <r>
    <x v="342"/>
    <x v="13"/>
    <x v="3"/>
    <x v="350"/>
    <x v="5"/>
    <x v="216"/>
    <x v="10"/>
    <x v="3"/>
    <x v="0"/>
  </r>
  <r>
    <x v="343"/>
    <x v="13"/>
    <x v="2"/>
    <x v="531"/>
    <x v="5"/>
    <x v="140"/>
    <x v="3"/>
    <x v="42"/>
    <x v="1"/>
  </r>
  <r>
    <x v="344"/>
    <x v="13"/>
    <x v="2"/>
    <x v="512"/>
    <x v="5"/>
    <x v="138"/>
    <x v="3"/>
    <x v="42"/>
    <x v="1"/>
  </r>
  <r>
    <x v="345"/>
    <x v="13"/>
    <x v="7"/>
    <x v="426"/>
    <x v="5"/>
    <x v="327"/>
    <x v="0"/>
    <x v="17"/>
    <x v="0"/>
  </r>
  <r>
    <x v="346"/>
    <x v="13"/>
    <x v="7"/>
    <x v="77"/>
    <x v="3"/>
    <x v="123"/>
    <x v="4"/>
    <x v="25"/>
    <x v="1"/>
  </r>
  <r>
    <x v="347"/>
    <x v="13"/>
    <x v="3"/>
    <x v="190"/>
    <x v="5"/>
    <x v="367"/>
    <x v="12"/>
    <x v="8"/>
    <x v="0"/>
  </r>
  <r>
    <x v="348"/>
    <x v="13"/>
    <x v="2"/>
    <x v="514"/>
    <x v="5"/>
    <x v="323"/>
    <x v="3"/>
    <x v="58"/>
    <x v="1"/>
  </r>
  <r>
    <x v="349"/>
    <x v="13"/>
    <x v="2"/>
    <x v="166"/>
    <x v="5"/>
    <x v="69"/>
    <x v="3"/>
    <x v="55"/>
    <x v="0"/>
  </r>
  <r>
    <x v="350"/>
    <x v="13"/>
    <x v="3"/>
    <x v="349"/>
    <x v="5"/>
    <x v="411"/>
    <x v="1"/>
    <x v="9"/>
    <x v="0"/>
  </r>
  <r>
    <x v="351"/>
    <x v="13"/>
    <x v="1"/>
    <x v="472"/>
    <x v="5"/>
    <x v="235"/>
    <x v="8"/>
    <x v="28"/>
    <x v="1"/>
  </r>
  <r>
    <x v="352"/>
    <x v="13"/>
    <x v="3"/>
    <x v="142"/>
    <x v="3"/>
    <x v="57"/>
    <x v="12"/>
    <x v="8"/>
    <x v="0"/>
  </r>
  <r>
    <x v="353"/>
    <x v="13"/>
    <x v="6"/>
    <x v="250"/>
    <x v="5"/>
    <x v="71"/>
    <x v="16"/>
    <x v="59"/>
    <x v="0"/>
  </r>
  <r>
    <x v="354"/>
    <x v="13"/>
    <x v="6"/>
    <x v="552"/>
    <x v="5"/>
    <x v="214"/>
    <x v="16"/>
    <x v="59"/>
    <x v="1"/>
  </r>
  <r>
    <x v="355"/>
    <x v="13"/>
    <x v="6"/>
    <x v="528"/>
    <x v="5"/>
    <x v="309"/>
    <x v="16"/>
    <x v="59"/>
    <x v="1"/>
  </r>
  <r>
    <x v="356"/>
    <x v="13"/>
    <x v="6"/>
    <x v="590"/>
    <x v="5"/>
    <x v="168"/>
    <x v="16"/>
    <x v="59"/>
    <x v="1"/>
  </r>
  <r>
    <x v="357"/>
    <x v="13"/>
    <x v="6"/>
    <x v="589"/>
    <x v="5"/>
    <x v="110"/>
    <x v="16"/>
    <x v="59"/>
    <x v="1"/>
  </r>
  <r>
    <x v="358"/>
    <x v="13"/>
    <x v="6"/>
    <x v="285"/>
    <x v="5"/>
    <x v="314"/>
    <x v="8"/>
    <x v="26"/>
    <x v="1"/>
  </r>
  <r>
    <x v="359"/>
    <x v="13"/>
    <x v="6"/>
    <x v="19"/>
    <x v="5"/>
    <x v="245"/>
    <x v="8"/>
    <x v="26"/>
    <x v="1"/>
  </r>
  <r>
    <x v="360"/>
    <x v="13"/>
    <x v="2"/>
    <x v="421"/>
    <x v="5"/>
    <x v="351"/>
    <x v="16"/>
    <x v="43"/>
    <x v="1"/>
  </r>
  <r>
    <x v="361"/>
    <x v="13"/>
    <x v="2"/>
    <x v="335"/>
    <x v="5"/>
    <x v="355"/>
    <x v="3"/>
    <x v="42"/>
    <x v="1"/>
  </r>
  <r>
    <x v="362"/>
    <x v="13"/>
    <x v="2"/>
    <x v="211"/>
    <x v="6"/>
    <x v="386"/>
    <x v="3"/>
    <x v="71"/>
    <x v="0"/>
  </r>
  <r>
    <x v="363"/>
    <x v="13"/>
    <x v="2"/>
    <x v="425"/>
    <x v="5"/>
    <x v="269"/>
    <x v="16"/>
    <x v="43"/>
    <x v="1"/>
  </r>
  <r>
    <x v="364"/>
    <x v="13"/>
    <x v="2"/>
    <x v="568"/>
    <x v="5"/>
    <x v="162"/>
    <x v="16"/>
    <x v="43"/>
    <x v="1"/>
  </r>
  <r>
    <x v="365"/>
    <x v="13"/>
    <x v="3"/>
    <x v="136"/>
    <x v="5"/>
    <x v="69"/>
    <x v="10"/>
    <x v="2"/>
    <x v="0"/>
  </r>
  <r>
    <x v="366"/>
    <x v="13"/>
    <x v="2"/>
    <x v="454"/>
    <x v="5"/>
    <x v="118"/>
    <x v="3"/>
    <x v="34"/>
    <x v="0"/>
  </r>
  <r>
    <x v="367"/>
    <x v="13"/>
    <x v="2"/>
    <x v="296"/>
    <x v="5"/>
    <x v="233"/>
    <x v="3"/>
    <x v="55"/>
    <x v="1"/>
  </r>
  <r>
    <x v="368"/>
    <x v="13"/>
    <x v="9"/>
    <x v="538"/>
    <x v="5"/>
    <x v="79"/>
    <x v="9"/>
    <x v="47"/>
    <x v="0"/>
  </r>
  <r>
    <x v="369"/>
    <x v="13"/>
    <x v="4"/>
    <x v="458"/>
    <x v="5"/>
    <x v="69"/>
    <x v="7"/>
    <x v="51"/>
    <x v="0"/>
  </r>
  <r>
    <x v="370"/>
    <x v="13"/>
    <x v="2"/>
    <x v="306"/>
    <x v="5"/>
    <x v="293"/>
    <x v="3"/>
    <x v="55"/>
    <x v="1"/>
  </r>
  <r>
    <x v="371"/>
    <x v="13"/>
    <x v="8"/>
    <x v="245"/>
    <x v="5"/>
    <x v="89"/>
    <x v="0"/>
    <x v="46"/>
    <x v="0"/>
  </r>
  <r>
    <x v="372"/>
    <x v="13"/>
    <x v="8"/>
    <x v="277"/>
    <x v="5"/>
    <x v="193"/>
    <x v="3"/>
    <x v="54"/>
    <x v="0"/>
  </r>
  <r>
    <x v="373"/>
    <x v="13"/>
    <x v="8"/>
    <x v="28"/>
    <x v="3"/>
    <x v="38"/>
    <x v="4"/>
    <x v="67"/>
    <x v="0"/>
  </r>
  <r>
    <x v="374"/>
    <x v="13"/>
    <x v="2"/>
    <x v="307"/>
    <x v="5"/>
    <x v="228"/>
    <x v="3"/>
    <x v="55"/>
    <x v="1"/>
  </r>
  <r>
    <x v="375"/>
    <x v="13"/>
    <x v="2"/>
    <x v="116"/>
    <x v="5"/>
    <x v="44"/>
    <x v="3"/>
    <x v="55"/>
    <x v="0"/>
  </r>
  <r>
    <x v="376"/>
    <x v="13"/>
    <x v="2"/>
    <x v="79"/>
    <x v="6"/>
    <x v="4"/>
    <x v="3"/>
    <x v="32"/>
    <x v="0"/>
  </r>
  <r>
    <x v="377"/>
    <x v="13"/>
    <x v="8"/>
    <x v="71"/>
    <x v="3"/>
    <x v="86"/>
    <x v="0"/>
    <x v="46"/>
    <x v="1"/>
  </r>
  <r>
    <x v="378"/>
    <x v="13"/>
    <x v="8"/>
    <x v="70"/>
    <x v="3"/>
    <x v="86"/>
    <x v="0"/>
    <x v="46"/>
    <x v="1"/>
  </r>
  <r>
    <x v="379"/>
    <x v="13"/>
    <x v="8"/>
    <x v="69"/>
    <x v="3"/>
    <x v="86"/>
    <x v="0"/>
    <x v="46"/>
    <x v="1"/>
  </r>
  <r>
    <x v="380"/>
    <x v="13"/>
    <x v="8"/>
    <x v="74"/>
    <x v="3"/>
    <x v="102"/>
    <x v="0"/>
    <x v="46"/>
    <x v="1"/>
  </r>
  <r>
    <x v="381"/>
    <x v="13"/>
    <x v="8"/>
    <x v="75"/>
    <x v="3"/>
    <x v="102"/>
    <x v="0"/>
    <x v="46"/>
    <x v="1"/>
  </r>
  <r>
    <x v="382"/>
    <x v="13"/>
    <x v="8"/>
    <x v="76"/>
    <x v="3"/>
    <x v="119"/>
    <x v="0"/>
    <x v="46"/>
    <x v="1"/>
  </r>
  <r>
    <x v="383"/>
    <x v="13"/>
    <x v="8"/>
    <x v="73"/>
    <x v="3"/>
    <x v="419"/>
    <x v="0"/>
    <x v="46"/>
    <x v="1"/>
  </r>
  <r>
    <x v="384"/>
    <x v="14"/>
    <x v="2"/>
    <x v="266"/>
    <x v="5"/>
    <x v="385"/>
    <x v="2"/>
    <x v="66"/>
    <x v="0"/>
  </r>
  <r>
    <x v="385"/>
    <x v="14"/>
    <x v="8"/>
    <x v="117"/>
    <x v="3"/>
    <x v="62"/>
    <x v="4"/>
    <x v="67"/>
    <x v="0"/>
  </r>
  <r>
    <x v="386"/>
    <x v="14"/>
    <x v="3"/>
    <x v="262"/>
    <x v="3"/>
    <x v="379"/>
    <x v="2"/>
    <x v="68"/>
    <x v="0"/>
  </r>
  <r>
    <x v="387"/>
    <x v="14"/>
    <x v="2"/>
    <x v="410"/>
    <x v="5"/>
    <x v="262"/>
    <x v="3"/>
    <x v="52"/>
    <x v="0"/>
  </r>
  <r>
    <x v="388"/>
    <x v="14"/>
    <x v="2"/>
    <x v="431"/>
    <x v="5"/>
    <x v="169"/>
    <x v="11"/>
    <x v="59"/>
    <x v="1"/>
  </r>
  <r>
    <x v="389"/>
    <x v="14"/>
    <x v="2"/>
    <x v="255"/>
    <x v="5"/>
    <x v="416"/>
    <x v="2"/>
    <x v="33"/>
    <x v="0"/>
  </r>
  <r>
    <x v="390"/>
    <x v="14"/>
    <x v="2"/>
    <x v="386"/>
    <x v="5"/>
    <x v="218"/>
    <x v="3"/>
    <x v="52"/>
    <x v="0"/>
  </r>
  <r>
    <x v="391"/>
    <x v="14"/>
    <x v="7"/>
    <x v="456"/>
    <x v="5"/>
    <x v="36"/>
    <x v="0"/>
    <x v="24"/>
    <x v="0"/>
  </r>
  <r>
    <x v="392"/>
    <x v="14"/>
    <x v="7"/>
    <x v="179"/>
    <x v="5"/>
    <x v="266"/>
    <x v="0"/>
    <x v="17"/>
    <x v="0"/>
  </r>
  <r>
    <x v="393"/>
    <x v="14"/>
    <x v="7"/>
    <x v="252"/>
    <x v="5"/>
    <x v="185"/>
    <x v="15"/>
    <x v="21"/>
    <x v="0"/>
  </r>
  <r>
    <x v="394"/>
    <x v="14"/>
    <x v="4"/>
    <x v="111"/>
    <x v="3"/>
    <x v="213"/>
    <x v="7"/>
    <x v="41"/>
    <x v="0"/>
  </r>
  <r>
    <x v="395"/>
    <x v="14"/>
    <x v="8"/>
    <x v="188"/>
    <x v="5"/>
    <x v="216"/>
    <x v="4"/>
    <x v="56"/>
    <x v="0"/>
  </r>
  <r>
    <x v="396"/>
    <x v="14"/>
    <x v="8"/>
    <x v="344"/>
    <x v="5"/>
    <x v="400"/>
    <x v="3"/>
    <x v="57"/>
    <x v="0"/>
  </r>
  <r>
    <x v="397"/>
    <x v="14"/>
    <x v="8"/>
    <x v="72"/>
    <x v="3"/>
    <x v="86"/>
    <x v="0"/>
    <x v="46"/>
    <x v="1"/>
  </r>
  <r>
    <x v="398"/>
    <x v="14"/>
    <x v="6"/>
    <x v="450"/>
    <x v="5"/>
    <x v="220"/>
    <x v="8"/>
    <x v="26"/>
    <x v="1"/>
  </r>
  <r>
    <x v="399"/>
    <x v="14"/>
    <x v="2"/>
    <x v="316"/>
    <x v="5"/>
    <x v="284"/>
    <x v="3"/>
    <x v="55"/>
    <x v="1"/>
  </r>
  <r>
    <x v="400"/>
    <x v="14"/>
    <x v="2"/>
    <x v="310"/>
    <x v="5"/>
    <x v="274"/>
    <x v="3"/>
    <x v="55"/>
    <x v="1"/>
  </r>
  <r>
    <x v="401"/>
    <x v="14"/>
    <x v="3"/>
    <x v="257"/>
    <x v="5"/>
    <x v="380"/>
    <x v="2"/>
    <x v="68"/>
    <x v="0"/>
  </r>
  <r>
    <x v="402"/>
    <x v="14"/>
    <x v="3"/>
    <x v="196"/>
    <x v="5"/>
    <x v="325"/>
    <x v="10"/>
    <x v="4"/>
    <x v="0"/>
  </r>
  <r>
    <x v="403"/>
    <x v="14"/>
    <x v="2"/>
    <x v="330"/>
    <x v="5"/>
    <x v="173"/>
    <x v="3"/>
    <x v="55"/>
    <x v="1"/>
  </r>
  <r>
    <x v="404"/>
    <x v="14"/>
    <x v="2"/>
    <x v="319"/>
    <x v="5"/>
    <x v="320"/>
    <x v="3"/>
    <x v="55"/>
    <x v="1"/>
  </r>
  <r>
    <x v="405"/>
    <x v="14"/>
    <x v="2"/>
    <x v="324"/>
    <x v="5"/>
    <x v="164"/>
    <x v="3"/>
    <x v="55"/>
    <x v="1"/>
  </r>
  <r>
    <x v="406"/>
    <x v="14"/>
    <x v="3"/>
    <x v="176"/>
    <x v="5"/>
    <x v="335"/>
    <x v="10"/>
    <x v="6"/>
    <x v="0"/>
  </r>
  <r>
    <x v="407"/>
    <x v="14"/>
    <x v="3"/>
    <x v="129"/>
    <x v="3"/>
    <x v="26"/>
    <x v="12"/>
    <x v="7"/>
    <x v="1"/>
  </r>
  <r>
    <x v="408"/>
    <x v="14"/>
    <x v="8"/>
    <x v="469"/>
    <x v="3"/>
    <x v="184"/>
    <x v="3"/>
    <x v="63"/>
    <x v="1"/>
  </r>
  <r>
    <x v="409"/>
    <x v="15"/>
    <x v="8"/>
    <x v="46"/>
    <x v="3"/>
    <x v="133"/>
    <x v="3"/>
    <x v="27"/>
    <x v="1"/>
  </r>
  <r>
    <x v="410"/>
    <x v="15"/>
    <x v="1"/>
    <x v="477"/>
    <x v="5"/>
    <x v="322"/>
    <x v="8"/>
    <x v="28"/>
    <x v="1"/>
  </r>
  <r>
    <x v="411"/>
    <x v="15"/>
    <x v="2"/>
    <x v="461"/>
    <x v="5"/>
    <x v="155"/>
    <x v="3"/>
    <x v="55"/>
    <x v="0"/>
  </r>
  <r>
    <x v="412"/>
    <x v="15"/>
    <x v="6"/>
    <x v="284"/>
    <x v="5"/>
    <x v="268"/>
    <x v="8"/>
    <x v="26"/>
    <x v="1"/>
  </r>
  <r>
    <x v="413"/>
    <x v="15"/>
    <x v="9"/>
    <x v="545"/>
    <x v="5"/>
    <x v="216"/>
    <x v="14"/>
    <x v="70"/>
    <x v="0"/>
  </r>
  <r>
    <x v="414"/>
    <x v="15"/>
    <x v="2"/>
    <x v="13"/>
    <x v="5"/>
    <x v="295"/>
    <x v="3"/>
    <x v="55"/>
    <x v="0"/>
  </r>
  <r>
    <x v="415"/>
    <x v="15"/>
    <x v="3"/>
    <x v="238"/>
    <x v="5"/>
    <x v="278"/>
    <x v="4"/>
    <x v="11"/>
    <x v="0"/>
  </r>
  <r>
    <x v="416"/>
    <x v="15"/>
    <x v="2"/>
    <x v="577"/>
    <x v="5"/>
    <x v="136"/>
    <x v="3"/>
    <x v="42"/>
    <x v="1"/>
  </r>
  <r>
    <x v="417"/>
    <x v="15"/>
    <x v="8"/>
    <x v="385"/>
    <x v="5"/>
    <x v="258"/>
    <x v="4"/>
    <x v="67"/>
    <x v="0"/>
  </r>
  <r>
    <x v="418"/>
    <x v="15"/>
    <x v="8"/>
    <x v="439"/>
    <x v="6"/>
    <x v="337"/>
    <x v="3"/>
    <x v="62"/>
    <x v="0"/>
  </r>
  <r>
    <x v="419"/>
    <x v="15"/>
    <x v="2"/>
    <x v="303"/>
    <x v="5"/>
    <x v="264"/>
    <x v="3"/>
    <x v="55"/>
    <x v="1"/>
  </r>
  <r>
    <x v="420"/>
    <x v="15"/>
    <x v="8"/>
    <x v="442"/>
    <x v="5"/>
    <x v="362"/>
    <x v="3"/>
    <x v="63"/>
    <x v="1"/>
  </r>
  <r>
    <x v="421"/>
    <x v="15"/>
    <x v="2"/>
    <x v="459"/>
    <x v="5"/>
    <x v="78"/>
    <x v="3"/>
    <x v="55"/>
    <x v="0"/>
  </r>
  <r>
    <x v="422"/>
    <x v="15"/>
    <x v="4"/>
    <x v="156"/>
    <x v="5"/>
    <x v="62"/>
    <x v="7"/>
    <x v="60"/>
    <x v="0"/>
  </r>
  <r>
    <x v="423"/>
    <x v="15"/>
    <x v="6"/>
    <x v="557"/>
    <x v="5"/>
    <x v="253"/>
    <x v="16"/>
    <x v="59"/>
    <x v="1"/>
  </r>
  <r>
    <x v="424"/>
    <x v="15"/>
    <x v="2"/>
    <x v="287"/>
    <x v="5"/>
    <x v="369"/>
    <x v="3"/>
    <x v="55"/>
    <x v="0"/>
  </r>
  <r>
    <x v="425"/>
    <x v="15"/>
    <x v="2"/>
    <x v="214"/>
    <x v="5"/>
    <x v="188"/>
    <x v="3"/>
    <x v="55"/>
    <x v="0"/>
  </r>
  <r>
    <x v="426"/>
    <x v="15"/>
    <x v="3"/>
    <x v="453"/>
    <x v="4"/>
    <x v="14"/>
    <x v="10"/>
    <x v="1"/>
    <x v="0"/>
  </r>
  <r>
    <x v="427"/>
    <x v="15"/>
    <x v="7"/>
    <x v="353"/>
    <x v="6"/>
    <x v="371"/>
    <x v="3"/>
    <x v="20"/>
    <x v="0"/>
  </r>
  <r>
    <x v="428"/>
    <x v="15"/>
    <x v="7"/>
    <x v="353"/>
    <x v="2"/>
    <x v="424"/>
    <x v="3"/>
    <x v="20"/>
    <x v="0"/>
  </r>
  <r>
    <x v="429"/>
    <x v="15"/>
    <x v="2"/>
    <x v="314"/>
    <x v="5"/>
    <x v="215"/>
    <x v="3"/>
    <x v="55"/>
    <x v="1"/>
  </r>
  <r>
    <x v="430"/>
    <x v="15"/>
    <x v="2"/>
    <x v="328"/>
    <x v="5"/>
    <x v="190"/>
    <x v="3"/>
    <x v="55"/>
    <x v="1"/>
  </r>
  <r>
    <x v="431"/>
    <x v="15"/>
    <x v="2"/>
    <x v="300"/>
    <x v="5"/>
    <x v="237"/>
    <x v="3"/>
    <x v="55"/>
    <x v="1"/>
  </r>
  <r>
    <x v="432"/>
    <x v="15"/>
    <x v="2"/>
    <x v="535"/>
    <x v="5"/>
    <x v="88"/>
    <x v="3"/>
    <x v="42"/>
    <x v="1"/>
  </r>
  <r>
    <x v="433"/>
    <x v="15"/>
    <x v="3"/>
    <x v="343"/>
    <x v="5"/>
    <x v="406"/>
    <x v="4"/>
    <x v="11"/>
    <x v="0"/>
  </r>
  <r>
    <x v="434"/>
    <x v="16"/>
    <x v="2"/>
    <x v="564"/>
    <x v="5"/>
    <x v="98"/>
    <x v="3"/>
    <x v="34"/>
    <x v="0"/>
  </r>
  <r>
    <x v="435"/>
    <x v="16"/>
    <x v="7"/>
    <x v="521"/>
    <x v="5"/>
    <x v="112"/>
    <x v="4"/>
    <x v="25"/>
    <x v="0"/>
  </r>
  <r>
    <x v="436"/>
    <x v="16"/>
    <x v="1"/>
    <x v="484"/>
    <x v="5"/>
    <x v="197"/>
    <x v="8"/>
    <x v="28"/>
    <x v="0"/>
  </r>
  <r>
    <x v="437"/>
    <x v="16"/>
    <x v="2"/>
    <x v="264"/>
    <x v="3"/>
    <x v="429"/>
    <x v="2"/>
    <x v="33"/>
    <x v="0"/>
  </r>
  <r>
    <x v="438"/>
    <x v="16"/>
    <x v="7"/>
    <x v="210"/>
    <x v="5"/>
    <x v="417"/>
    <x v="3"/>
    <x v="20"/>
    <x v="0"/>
  </r>
  <r>
    <x v="439"/>
    <x v="16"/>
    <x v="7"/>
    <x v="180"/>
    <x v="5"/>
    <x v="183"/>
    <x v="0"/>
    <x v="24"/>
    <x v="0"/>
  </r>
  <r>
    <x v="440"/>
    <x v="16"/>
    <x v="2"/>
    <x v="270"/>
    <x v="5"/>
    <x v="423"/>
    <x v="2"/>
    <x v="33"/>
    <x v="0"/>
  </r>
  <r>
    <x v="441"/>
    <x v="16"/>
    <x v="3"/>
    <x v="269"/>
    <x v="3"/>
    <x v="363"/>
    <x v="2"/>
    <x v="68"/>
    <x v="0"/>
  </r>
  <r>
    <x v="442"/>
    <x v="16"/>
    <x v="3"/>
    <x v="397"/>
    <x v="3"/>
    <x v="29"/>
    <x v="0"/>
    <x v="37"/>
    <x v="1"/>
  </r>
  <r>
    <x v="443"/>
    <x v="16"/>
    <x v="3"/>
    <x v="37"/>
    <x v="5"/>
    <x v="131"/>
    <x v="0"/>
    <x v="14"/>
    <x v="0"/>
  </r>
  <r>
    <x v="444"/>
    <x v="16"/>
    <x v="7"/>
    <x v="489"/>
    <x v="5"/>
    <x v="377"/>
    <x v="3"/>
    <x v="20"/>
    <x v="1"/>
  </r>
  <r>
    <x v="445"/>
    <x v="16"/>
    <x v="9"/>
    <x v="95"/>
    <x v="5"/>
    <x v="343"/>
    <x v="9"/>
    <x v="49"/>
    <x v="0"/>
  </r>
  <r>
    <x v="446"/>
    <x v="16"/>
    <x v="9"/>
    <x v="224"/>
    <x v="6"/>
    <x v="62"/>
    <x v="9"/>
    <x v="61"/>
    <x v="0"/>
  </r>
  <r>
    <x v="447"/>
    <x v="16"/>
    <x v="9"/>
    <x v="186"/>
    <x v="5"/>
    <x v="327"/>
    <x v="6"/>
    <x v="44"/>
    <x v="0"/>
  </r>
  <r>
    <x v="448"/>
    <x v="16"/>
    <x v="6"/>
    <x v="551"/>
    <x v="5"/>
    <x v="163"/>
    <x v="16"/>
    <x v="59"/>
    <x v="1"/>
  </r>
  <r>
    <x v="449"/>
    <x v="16"/>
    <x v="2"/>
    <x v="423"/>
    <x v="5"/>
    <x v="324"/>
    <x v="16"/>
    <x v="43"/>
    <x v="1"/>
  </r>
  <r>
    <x v="450"/>
    <x v="16"/>
    <x v="2"/>
    <x v="272"/>
    <x v="3"/>
    <x v="386"/>
    <x v="2"/>
    <x v="33"/>
    <x v="0"/>
  </r>
  <r>
    <x v="451"/>
    <x v="16"/>
    <x v="0"/>
    <x v="543"/>
    <x v="5"/>
    <x v="189"/>
    <x v="8"/>
    <x v="30"/>
    <x v="0"/>
  </r>
  <r>
    <x v="452"/>
    <x v="16"/>
    <x v="7"/>
    <x v="382"/>
    <x v="5"/>
    <x v="146"/>
    <x v="4"/>
    <x v="25"/>
    <x v="0"/>
  </r>
  <r>
    <x v="453"/>
    <x v="16"/>
    <x v="8"/>
    <x v="440"/>
    <x v="5"/>
    <x v="118"/>
    <x v="4"/>
    <x v="67"/>
    <x v="0"/>
  </r>
  <r>
    <x v="454"/>
    <x v="16"/>
    <x v="8"/>
    <x v="351"/>
    <x v="5"/>
    <x v="155"/>
    <x v="3"/>
    <x v="71"/>
    <x v="0"/>
  </r>
  <r>
    <x v="455"/>
    <x v="16"/>
    <x v="8"/>
    <x v="170"/>
    <x v="5"/>
    <x v="281"/>
    <x v="3"/>
    <x v="27"/>
    <x v="0"/>
  </r>
  <r>
    <x v="456"/>
    <x v="16"/>
    <x v="8"/>
    <x v="62"/>
    <x v="5"/>
    <x v="301"/>
    <x v="3"/>
    <x v="63"/>
    <x v="0"/>
  </r>
  <r>
    <x v="457"/>
    <x v="16"/>
    <x v="4"/>
    <x v="497"/>
    <x v="5"/>
    <x v="121"/>
    <x v="7"/>
    <x v="41"/>
    <x v="0"/>
  </r>
  <r>
    <x v="458"/>
    <x v="16"/>
    <x v="2"/>
    <x v="106"/>
    <x v="5"/>
    <x v="124"/>
    <x v="3"/>
    <x v="55"/>
    <x v="0"/>
  </r>
  <r>
    <x v="459"/>
    <x v="16"/>
    <x v="9"/>
    <x v="17"/>
    <x v="3"/>
    <x v="154"/>
    <x v="9"/>
    <x v="65"/>
    <x v="1"/>
  </r>
  <r>
    <x v="460"/>
    <x v="16"/>
    <x v="9"/>
    <x v="219"/>
    <x v="5"/>
    <x v="85"/>
    <x v="9"/>
    <x v="61"/>
    <x v="1"/>
  </r>
  <r>
    <x v="461"/>
    <x v="16"/>
    <x v="9"/>
    <x v="411"/>
    <x v="6"/>
    <x v="59"/>
    <x v="9"/>
    <x v="61"/>
    <x v="0"/>
  </r>
  <r>
    <x v="462"/>
    <x v="16"/>
    <x v="2"/>
    <x v="119"/>
    <x v="3"/>
    <x v="89"/>
    <x v="4"/>
    <x v="40"/>
    <x v="0"/>
  </r>
  <r>
    <x v="463"/>
    <x v="16"/>
    <x v="9"/>
    <x v="383"/>
    <x v="2"/>
    <x v="326"/>
    <x v="14"/>
    <x v="70"/>
    <x v="0"/>
  </r>
  <r>
    <x v="464"/>
    <x v="16"/>
    <x v="2"/>
    <x v="301"/>
    <x v="5"/>
    <x v="244"/>
    <x v="3"/>
    <x v="55"/>
    <x v="1"/>
  </r>
  <r>
    <x v="465"/>
    <x v="16"/>
    <x v="7"/>
    <x v="393"/>
    <x v="5"/>
    <x v="306"/>
    <x v="4"/>
    <x v="25"/>
    <x v="0"/>
  </r>
  <r>
    <x v="466"/>
    <x v="16"/>
    <x v="2"/>
    <x v="337"/>
    <x v="5"/>
    <x v="276"/>
    <x v="3"/>
    <x v="42"/>
    <x v="1"/>
  </r>
  <r>
    <x v="467"/>
    <x v="16"/>
    <x v="9"/>
    <x v="288"/>
    <x v="5"/>
    <x v="174"/>
    <x v="6"/>
    <x v="44"/>
    <x v="0"/>
  </r>
  <r>
    <x v="468"/>
    <x v="16"/>
    <x v="2"/>
    <x v="389"/>
    <x v="5"/>
    <x v="376"/>
    <x v="16"/>
    <x v="43"/>
    <x v="1"/>
  </r>
  <r>
    <x v="469"/>
    <x v="16"/>
    <x v="2"/>
    <x v="463"/>
    <x v="5"/>
    <x v="182"/>
    <x v="3"/>
    <x v="42"/>
    <x v="1"/>
  </r>
  <r>
    <x v="470"/>
    <x v="17"/>
    <x v="1"/>
    <x v="174"/>
    <x v="6"/>
    <x v="85"/>
    <x v="8"/>
    <x v="28"/>
    <x v="0"/>
  </r>
  <r>
    <x v="471"/>
    <x v="17"/>
    <x v="7"/>
    <x v="408"/>
    <x v="5"/>
    <x v="421"/>
    <x v="0"/>
    <x v="17"/>
    <x v="0"/>
  </r>
  <r>
    <x v="472"/>
    <x v="17"/>
    <x v="7"/>
    <x v="363"/>
    <x v="5"/>
    <x v="374"/>
    <x v="0"/>
    <x v="17"/>
    <x v="0"/>
  </r>
  <r>
    <x v="473"/>
    <x v="17"/>
    <x v="2"/>
    <x v="201"/>
    <x v="5"/>
    <x v="331"/>
    <x v="17"/>
    <x v="48"/>
    <x v="0"/>
  </r>
  <r>
    <x v="474"/>
    <x v="17"/>
    <x v="1"/>
    <x v="478"/>
    <x v="5"/>
    <x v="317"/>
    <x v="8"/>
    <x v="28"/>
    <x v="0"/>
  </r>
  <r>
    <x v="475"/>
    <x v="17"/>
    <x v="7"/>
    <x v="31"/>
    <x v="2"/>
    <x v="420"/>
    <x v="3"/>
    <x v="20"/>
    <x v="0"/>
  </r>
  <r>
    <x v="476"/>
    <x v="17"/>
    <x v="8"/>
    <x v="137"/>
    <x v="5"/>
    <x v="146"/>
    <x v="4"/>
    <x v="67"/>
    <x v="0"/>
  </r>
  <r>
    <x v="477"/>
    <x v="17"/>
    <x v="8"/>
    <x v="499"/>
    <x v="5"/>
    <x v="75"/>
    <x v="3"/>
    <x v="71"/>
    <x v="0"/>
  </r>
  <r>
    <x v="478"/>
    <x v="17"/>
    <x v="7"/>
    <x v="218"/>
    <x v="2"/>
    <x v="440"/>
    <x v="3"/>
    <x v="20"/>
    <x v="0"/>
  </r>
  <r>
    <x v="479"/>
    <x v="17"/>
    <x v="3"/>
    <x v="368"/>
    <x v="5"/>
    <x v="369"/>
    <x v="1"/>
    <x v="9"/>
    <x v="0"/>
  </r>
  <r>
    <x v="480"/>
    <x v="17"/>
    <x v="7"/>
    <x v="104"/>
    <x v="3"/>
    <x v="51"/>
    <x v="4"/>
    <x v="25"/>
    <x v="0"/>
  </r>
  <r>
    <x v="481"/>
    <x v="17"/>
    <x v="2"/>
    <x v="582"/>
    <x v="5"/>
    <x v="81"/>
    <x v="3"/>
    <x v="42"/>
    <x v="1"/>
  </r>
  <r>
    <x v="482"/>
    <x v="17"/>
    <x v="7"/>
    <x v="352"/>
    <x v="5"/>
    <x v="174"/>
    <x v="4"/>
    <x v="25"/>
    <x v="0"/>
  </r>
  <r>
    <x v="483"/>
    <x v="17"/>
    <x v="2"/>
    <x v="424"/>
    <x v="5"/>
    <x v="347"/>
    <x v="16"/>
    <x v="43"/>
    <x v="1"/>
  </r>
  <r>
    <x v="484"/>
    <x v="17"/>
    <x v="6"/>
    <x v="26"/>
    <x v="5"/>
    <x v="262"/>
    <x v="8"/>
    <x v="26"/>
    <x v="1"/>
  </r>
  <r>
    <x v="485"/>
    <x v="17"/>
    <x v="6"/>
    <x v="23"/>
    <x v="5"/>
    <x v="258"/>
    <x v="8"/>
    <x v="26"/>
    <x v="1"/>
  </r>
  <r>
    <x v="486"/>
    <x v="17"/>
    <x v="6"/>
    <x v="553"/>
    <x v="5"/>
    <x v="226"/>
    <x v="16"/>
    <x v="59"/>
    <x v="1"/>
  </r>
  <r>
    <x v="487"/>
    <x v="17"/>
    <x v="3"/>
    <x v="118"/>
    <x v="5"/>
    <x v="105"/>
    <x v="1"/>
    <x v="9"/>
    <x v="0"/>
  </r>
  <r>
    <x v="488"/>
    <x v="17"/>
    <x v="3"/>
    <x v="231"/>
    <x v="4"/>
    <x v="52"/>
    <x v="10"/>
    <x v="5"/>
    <x v="0"/>
  </r>
  <r>
    <x v="489"/>
    <x v="17"/>
    <x v="9"/>
    <x v="561"/>
    <x v="5"/>
    <x v="396"/>
    <x v="9"/>
    <x v="61"/>
    <x v="1"/>
  </r>
  <r>
    <x v="490"/>
    <x v="17"/>
    <x v="7"/>
    <x v="487"/>
    <x v="5"/>
    <x v="286"/>
    <x v="3"/>
    <x v="20"/>
    <x v="1"/>
  </r>
  <r>
    <x v="491"/>
    <x v="17"/>
    <x v="7"/>
    <x v="172"/>
    <x v="5"/>
    <x v="290"/>
    <x v="0"/>
    <x v="17"/>
    <x v="0"/>
  </r>
  <r>
    <x v="492"/>
    <x v="17"/>
    <x v="3"/>
    <x v="364"/>
    <x v="3"/>
    <x v="312"/>
    <x v="10"/>
    <x v="29"/>
    <x v="0"/>
  </r>
  <r>
    <x v="493"/>
    <x v="17"/>
    <x v="3"/>
    <x v="130"/>
    <x v="3"/>
    <x v="19"/>
    <x v="10"/>
    <x v="31"/>
    <x v="0"/>
  </r>
  <r>
    <x v="494"/>
    <x v="17"/>
    <x v="3"/>
    <x v="400"/>
    <x v="3"/>
    <x v="30"/>
    <x v="0"/>
    <x v="14"/>
    <x v="1"/>
  </r>
  <r>
    <x v="495"/>
    <x v="17"/>
    <x v="8"/>
    <x v="171"/>
    <x v="2"/>
    <x v="442"/>
    <x v="3"/>
    <x v="71"/>
    <x v="0"/>
  </r>
  <r>
    <x v="496"/>
    <x v="17"/>
    <x v="8"/>
    <x v="291"/>
    <x v="3"/>
    <x v="186"/>
    <x v="3"/>
    <x v="57"/>
    <x v="1"/>
  </r>
  <r>
    <x v="497"/>
    <x v="17"/>
    <x v="0"/>
    <x v="280"/>
    <x v="5"/>
    <x v="246"/>
    <x v="8"/>
    <x v="30"/>
    <x v="1"/>
  </r>
  <r>
    <x v="498"/>
    <x v="17"/>
    <x v="8"/>
    <x v="100"/>
    <x v="5"/>
    <x v="316"/>
    <x v="3"/>
    <x v="27"/>
    <x v="1"/>
  </r>
  <r>
    <x v="499"/>
    <x v="17"/>
    <x v="8"/>
    <x v="449"/>
    <x v="5"/>
    <x v="281"/>
    <x v="3"/>
    <x v="27"/>
    <x v="0"/>
  </r>
  <r>
    <x v="500"/>
    <x v="17"/>
    <x v="9"/>
    <x v="247"/>
    <x v="4"/>
    <x v="18"/>
    <x v="6"/>
    <x v="44"/>
    <x v="0"/>
  </r>
  <r>
    <x v="501"/>
    <x v="17"/>
    <x v="9"/>
    <x v="220"/>
    <x v="5"/>
    <x v="80"/>
    <x v="9"/>
    <x v="61"/>
    <x v="1"/>
  </r>
  <r>
    <x v="502"/>
    <x v="17"/>
    <x v="9"/>
    <x v="14"/>
    <x v="3"/>
    <x v="152"/>
    <x v="9"/>
    <x v="65"/>
    <x v="0"/>
  </r>
  <r>
    <x v="503"/>
    <x v="17"/>
    <x v="2"/>
    <x v="78"/>
    <x v="5"/>
    <x v="40"/>
    <x v="3"/>
    <x v="55"/>
    <x v="0"/>
  </r>
  <r>
    <x v="504"/>
    <x v="17"/>
    <x v="2"/>
    <x v="308"/>
    <x v="5"/>
    <x v="289"/>
    <x v="3"/>
    <x v="55"/>
    <x v="1"/>
  </r>
  <r>
    <x v="505"/>
    <x v="17"/>
    <x v="2"/>
    <x v="464"/>
    <x v="5"/>
    <x v="267"/>
    <x v="3"/>
    <x v="42"/>
    <x v="1"/>
  </r>
  <r>
    <x v="506"/>
    <x v="17"/>
    <x v="2"/>
    <x v="298"/>
    <x v="5"/>
    <x v="333"/>
    <x v="3"/>
    <x v="55"/>
    <x v="1"/>
  </r>
  <r>
    <x v="507"/>
    <x v="17"/>
    <x v="2"/>
    <x v="358"/>
    <x v="3"/>
    <x v="208"/>
    <x v="3"/>
    <x v="58"/>
    <x v="1"/>
  </r>
  <r>
    <x v="508"/>
    <x v="17"/>
    <x v="9"/>
    <x v="148"/>
    <x v="3"/>
    <x v="45"/>
    <x v="15"/>
    <x v="69"/>
    <x v="0"/>
  </r>
  <r>
    <x v="509"/>
    <x v="17"/>
    <x v="6"/>
    <x v="554"/>
    <x v="5"/>
    <x v="160"/>
    <x v="16"/>
    <x v="59"/>
    <x v="1"/>
  </r>
  <r>
    <x v="510"/>
    <x v="17"/>
    <x v="2"/>
    <x v="509"/>
    <x v="5"/>
    <x v="120"/>
    <x v="3"/>
    <x v="42"/>
    <x v="1"/>
  </r>
  <r>
    <x v="511"/>
    <x v="17"/>
    <x v="3"/>
    <x v="0"/>
    <x v="5"/>
    <x v="151"/>
    <x v="4"/>
    <x v="12"/>
    <x v="0"/>
  </r>
  <r>
    <x v="512"/>
    <x v="18"/>
    <x v="7"/>
    <x v="11"/>
    <x v="5"/>
    <x v="250"/>
    <x v="4"/>
    <x v="25"/>
    <x v="0"/>
  </r>
  <r>
    <x v="513"/>
    <x v="18"/>
    <x v="2"/>
    <x v="434"/>
    <x v="5"/>
    <x v="263"/>
    <x v="4"/>
    <x v="59"/>
    <x v="1"/>
  </r>
  <r>
    <x v="514"/>
    <x v="18"/>
    <x v="8"/>
    <x v="68"/>
    <x v="2"/>
    <x v="431"/>
    <x v="3"/>
    <x v="62"/>
    <x v="0"/>
  </r>
  <r>
    <x v="515"/>
    <x v="18"/>
    <x v="2"/>
    <x v="511"/>
    <x v="5"/>
    <x v="209"/>
    <x v="3"/>
    <x v="42"/>
    <x v="1"/>
  </r>
  <r>
    <x v="516"/>
    <x v="18"/>
    <x v="7"/>
    <x v="9"/>
    <x v="5"/>
    <x v="89"/>
    <x v="0"/>
    <x v="17"/>
    <x v="0"/>
  </r>
  <r>
    <x v="517"/>
    <x v="18"/>
    <x v="2"/>
    <x v="355"/>
    <x v="3"/>
    <x v="106"/>
    <x v="3"/>
    <x v="58"/>
    <x v="1"/>
  </r>
  <r>
    <x v="518"/>
    <x v="18"/>
    <x v="2"/>
    <x v="157"/>
    <x v="5"/>
    <x v="348"/>
    <x v="16"/>
    <x v="36"/>
    <x v="0"/>
  </r>
  <r>
    <x v="519"/>
    <x v="18"/>
    <x v="3"/>
    <x v="542"/>
    <x v="5"/>
    <x v="180"/>
    <x v="10"/>
    <x v="5"/>
    <x v="0"/>
  </r>
  <r>
    <x v="520"/>
    <x v="18"/>
    <x v="7"/>
    <x v="54"/>
    <x v="5"/>
    <x v="236"/>
    <x v="0"/>
    <x v="24"/>
    <x v="0"/>
  </r>
  <r>
    <x v="521"/>
    <x v="18"/>
    <x v="6"/>
    <x v="529"/>
    <x v="5"/>
    <x v="211"/>
    <x v="16"/>
    <x v="59"/>
    <x v="1"/>
  </r>
  <r>
    <x v="522"/>
    <x v="18"/>
    <x v="6"/>
    <x v="523"/>
    <x v="5"/>
    <x v="280"/>
    <x v="16"/>
    <x v="59"/>
    <x v="1"/>
  </r>
  <r>
    <x v="523"/>
    <x v="18"/>
    <x v="6"/>
    <x v="452"/>
    <x v="5"/>
    <x v="137"/>
    <x v="8"/>
    <x v="26"/>
    <x v="1"/>
  </r>
  <r>
    <x v="524"/>
    <x v="18"/>
    <x v="6"/>
    <x v="282"/>
    <x v="5"/>
    <x v="210"/>
    <x v="8"/>
    <x v="26"/>
    <x v="1"/>
  </r>
  <r>
    <x v="525"/>
    <x v="18"/>
    <x v="7"/>
    <x v="560"/>
    <x v="5"/>
    <x v="366"/>
    <x v="13"/>
    <x v="18"/>
    <x v="1"/>
  </r>
  <r>
    <x v="526"/>
    <x v="18"/>
    <x v="3"/>
    <x v="167"/>
    <x v="5"/>
    <x v="127"/>
    <x v="12"/>
    <x v="8"/>
    <x v="0"/>
  </r>
  <r>
    <x v="527"/>
    <x v="18"/>
    <x v="9"/>
    <x v="365"/>
    <x v="5"/>
    <x v="271"/>
    <x v="14"/>
    <x v="53"/>
    <x v="0"/>
  </r>
  <r>
    <x v="528"/>
    <x v="18"/>
    <x v="7"/>
    <x v="376"/>
    <x v="3"/>
    <x v="146"/>
    <x v="0"/>
    <x v="24"/>
    <x v="0"/>
  </r>
  <r>
    <x v="529"/>
    <x v="18"/>
    <x v="5"/>
    <x v="565"/>
    <x v="5"/>
    <x v="180"/>
    <x v="5"/>
    <x v="35"/>
    <x v="0"/>
  </r>
  <r>
    <x v="530"/>
    <x v="18"/>
    <x v="5"/>
    <x v="216"/>
    <x v="5"/>
    <x v="171"/>
    <x v="5"/>
    <x v="35"/>
    <x v="0"/>
  </r>
  <r>
    <x v="531"/>
    <x v="18"/>
    <x v="8"/>
    <x v="114"/>
    <x v="2"/>
    <x v="401"/>
    <x v="3"/>
    <x v="62"/>
    <x v="0"/>
  </r>
  <r>
    <x v="532"/>
    <x v="18"/>
    <x v="9"/>
    <x v="181"/>
    <x v="5"/>
    <x v="285"/>
    <x v="14"/>
    <x v="38"/>
    <x v="0"/>
  </r>
  <r>
    <x v="533"/>
    <x v="18"/>
    <x v="8"/>
    <x v="178"/>
    <x v="6"/>
    <x v="408"/>
    <x v="0"/>
    <x v="64"/>
    <x v="0"/>
  </r>
  <r>
    <x v="534"/>
    <x v="18"/>
    <x v="7"/>
    <x v="486"/>
    <x v="5"/>
    <x v="308"/>
    <x v="3"/>
    <x v="20"/>
    <x v="1"/>
  </r>
  <r>
    <x v="535"/>
    <x v="18"/>
    <x v="3"/>
    <x v="404"/>
    <x v="3"/>
    <x v="33"/>
    <x v="0"/>
    <x v="14"/>
    <x v="1"/>
  </r>
  <r>
    <x v="536"/>
    <x v="18"/>
    <x v="7"/>
    <x v="84"/>
    <x v="5"/>
    <x v="115"/>
    <x v="13"/>
    <x v="16"/>
    <x v="0"/>
  </r>
  <r>
    <x v="537"/>
    <x v="18"/>
    <x v="2"/>
    <x v="221"/>
    <x v="5"/>
    <x v="47"/>
    <x v="3"/>
    <x v="52"/>
    <x v="0"/>
  </r>
  <r>
    <x v="538"/>
    <x v="18"/>
    <x v="9"/>
    <x v="85"/>
    <x v="5"/>
    <x v="68"/>
    <x v="9"/>
    <x v="49"/>
    <x v="0"/>
  </r>
  <r>
    <x v="539"/>
    <x v="18"/>
    <x v="3"/>
    <x v="396"/>
    <x v="3"/>
    <x v="27"/>
    <x v="0"/>
    <x v="14"/>
    <x v="1"/>
  </r>
  <r>
    <x v="540"/>
    <x v="18"/>
    <x v="9"/>
    <x v="392"/>
    <x v="5"/>
    <x v="255"/>
    <x v="14"/>
    <x v="53"/>
    <x v="0"/>
  </r>
  <r>
    <x v="541"/>
    <x v="18"/>
    <x v="3"/>
    <x v="403"/>
    <x v="3"/>
    <x v="58"/>
    <x v="0"/>
    <x v="14"/>
    <x v="1"/>
  </r>
  <r>
    <x v="542"/>
    <x v="18"/>
    <x v="3"/>
    <x v="205"/>
    <x v="5"/>
    <x v="223"/>
    <x v="12"/>
    <x v="7"/>
    <x v="0"/>
  </r>
  <r>
    <x v="543"/>
    <x v="18"/>
    <x v="7"/>
    <x v="570"/>
    <x v="5"/>
    <x v="318"/>
    <x v="3"/>
    <x v="20"/>
    <x v="1"/>
  </r>
  <r>
    <x v="544"/>
    <x v="18"/>
    <x v="7"/>
    <x v="94"/>
    <x v="5"/>
    <x v="345"/>
    <x v="0"/>
    <x v="24"/>
    <x v="0"/>
  </r>
  <r>
    <x v="545"/>
    <x v="18"/>
    <x v="7"/>
    <x v="260"/>
    <x v="3"/>
    <x v="298"/>
    <x v="2"/>
    <x v="22"/>
    <x v="0"/>
  </r>
  <r>
    <x v="546"/>
    <x v="18"/>
    <x v="2"/>
    <x v="96"/>
    <x v="5"/>
    <x v="386"/>
    <x v="3"/>
    <x v="55"/>
    <x v="0"/>
  </r>
  <r>
    <x v="547"/>
    <x v="18"/>
    <x v="0"/>
    <x v="113"/>
    <x v="5"/>
    <x v="353"/>
    <x v="8"/>
    <x v="30"/>
    <x v="0"/>
  </r>
  <r>
    <x v="548"/>
    <x v="18"/>
    <x v="2"/>
    <x v="325"/>
    <x v="5"/>
    <x v="203"/>
    <x v="3"/>
    <x v="55"/>
    <x v="1"/>
  </r>
  <r>
    <x v="549"/>
    <x v="18"/>
    <x v="2"/>
    <x v="359"/>
    <x v="3"/>
    <x v="176"/>
    <x v="3"/>
    <x v="58"/>
    <x v="1"/>
  </r>
  <r>
    <x v="550"/>
    <x v="18"/>
    <x v="3"/>
    <x v="367"/>
    <x v="5"/>
    <x v="137"/>
    <x v="0"/>
    <x v="14"/>
    <x v="0"/>
  </r>
  <r>
    <x v="551"/>
    <x v="18"/>
    <x v="3"/>
    <x v="53"/>
    <x v="5"/>
    <x v="174"/>
    <x v="12"/>
    <x v="7"/>
    <x v="0"/>
  </r>
  <r>
    <x v="552"/>
    <x v="18"/>
    <x v="7"/>
    <x v="39"/>
    <x v="3"/>
    <x v="5"/>
    <x v="13"/>
    <x v="18"/>
    <x v="0"/>
  </r>
  <r>
    <x v="553"/>
    <x v="18"/>
    <x v="3"/>
    <x v="402"/>
    <x v="3"/>
    <x v="39"/>
    <x v="0"/>
    <x v="14"/>
    <x v="1"/>
  </r>
  <r>
    <x v="554"/>
    <x v="18"/>
    <x v="3"/>
    <x v="161"/>
    <x v="3"/>
    <x v="13"/>
    <x v="12"/>
    <x v="8"/>
    <x v="0"/>
  </r>
  <r>
    <x v="555"/>
    <x v="18"/>
    <x v="7"/>
    <x v="51"/>
    <x v="5"/>
    <x v="262"/>
    <x v="13"/>
    <x v="18"/>
    <x v="0"/>
  </r>
  <r>
    <x v="556"/>
    <x v="18"/>
    <x v="2"/>
    <x v="215"/>
    <x v="5"/>
    <x v="167"/>
    <x v="3"/>
    <x v="71"/>
    <x v="0"/>
  </r>
  <r>
    <x v="557"/>
    <x v="18"/>
    <x v="2"/>
    <x v="315"/>
    <x v="5"/>
    <x v="254"/>
    <x v="3"/>
    <x v="55"/>
    <x v="1"/>
  </r>
  <r>
    <x v="558"/>
    <x v="18"/>
    <x v="7"/>
    <x v="572"/>
    <x v="5"/>
    <x v="154"/>
    <x v="15"/>
    <x v="21"/>
    <x v="0"/>
  </r>
  <r>
    <x v="559"/>
    <x v="18"/>
    <x v="2"/>
    <x v="492"/>
    <x v="5"/>
    <x v="131"/>
    <x v="16"/>
    <x v="43"/>
    <x v="0"/>
  </r>
  <r>
    <x v="560"/>
    <x v="18"/>
    <x v="4"/>
    <x v="481"/>
    <x v="5"/>
    <x v="201"/>
    <x v="7"/>
    <x v="51"/>
    <x v="0"/>
  </r>
  <r>
    <x v="561"/>
    <x v="18"/>
    <x v="2"/>
    <x v="496"/>
    <x v="5"/>
    <x v="188"/>
    <x v="4"/>
    <x v="59"/>
    <x v="0"/>
  </r>
  <r>
    <x v="562"/>
    <x v="18"/>
    <x v="0"/>
    <x v="151"/>
    <x v="2"/>
    <x v="334"/>
    <x v="8"/>
    <x v="50"/>
    <x v="0"/>
  </r>
  <r>
    <x v="563"/>
    <x v="18"/>
    <x v="9"/>
    <x v="567"/>
    <x v="5"/>
    <x v="216"/>
    <x v="6"/>
    <x v="44"/>
    <x v="0"/>
  </r>
  <r>
    <x v="564"/>
    <x v="18"/>
    <x v="6"/>
    <x v="102"/>
    <x v="5"/>
    <x v="250"/>
    <x v="8"/>
    <x v="59"/>
    <x v="0"/>
  </r>
  <r>
    <x v="565"/>
    <x v="18"/>
    <x v="6"/>
    <x v="451"/>
    <x v="5"/>
    <x v="279"/>
    <x v="8"/>
    <x v="26"/>
    <x v="1"/>
  </r>
  <r>
    <x v="566"/>
    <x v="18"/>
    <x v="6"/>
    <x v="25"/>
    <x v="5"/>
    <x v="227"/>
    <x v="8"/>
    <x v="26"/>
    <x v="1"/>
  </r>
  <r>
    <x v="567"/>
    <x v="18"/>
    <x v="6"/>
    <x v="530"/>
    <x v="5"/>
    <x v="178"/>
    <x v="16"/>
    <x v="59"/>
    <x v="1"/>
  </r>
  <r>
    <x v="568"/>
    <x v="18"/>
    <x v="6"/>
    <x v="588"/>
    <x v="5"/>
    <x v="148"/>
    <x v="16"/>
    <x v="59"/>
    <x v="1"/>
  </r>
  <r>
    <x v="569"/>
    <x v="18"/>
    <x v="2"/>
    <x v="140"/>
    <x v="5"/>
    <x v="66"/>
    <x v="3"/>
    <x v="55"/>
    <x v="0"/>
  </r>
  <r>
    <x v="570"/>
    <x v="18"/>
    <x v="7"/>
    <x v="63"/>
    <x v="0"/>
    <x v="312"/>
    <x v="0"/>
    <x v="17"/>
    <x v="0"/>
  </r>
  <r>
    <x v="571"/>
    <x v="18"/>
    <x v="2"/>
    <x v="168"/>
    <x v="2"/>
    <x v="422"/>
    <x v="16"/>
    <x v="36"/>
    <x v="0"/>
  </r>
  <r>
    <x v="572"/>
    <x v="18"/>
    <x v="7"/>
    <x v="375"/>
    <x v="6"/>
    <x v="438"/>
    <x v="3"/>
    <x v="20"/>
    <x v="0"/>
  </r>
  <r>
    <x v="573"/>
    <x v="18"/>
    <x v="7"/>
    <x v="67"/>
    <x v="5"/>
    <x v="167"/>
    <x v="3"/>
    <x v="20"/>
    <x v="0"/>
  </r>
  <r>
    <x v="574"/>
    <x v="18"/>
    <x v="7"/>
    <x v="276"/>
    <x v="5"/>
    <x v="265"/>
    <x v="15"/>
    <x v="21"/>
    <x v="0"/>
  </r>
  <r>
    <x v="575"/>
    <x v="18"/>
    <x v="7"/>
    <x v="86"/>
    <x v="5"/>
    <x v="283"/>
    <x v="0"/>
    <x v="17"/>
    <x v="0"/>
  </r>
  <r>
    <x v="576"/>
    <x v="18"/>
    <x v="2"/>
    <x v="574"/>
    <x v="5"/>
    <x v="79"/>
    <x v="3"/>
    <x v="55"/>
    <x v="0"/>
  </r>
  <r>
    <x v="577"/>
    <x v="18"/>
    <x v="1"/>
    <x v="473"/>
    <x v="5"/>
    <x v="175"/>
    <x v="8"/>
    <x v="28"/>
    <x v="1"/>
  </r>
  <r>
    <x v="578"/>
    <x v="18"/>
    <x v="2"/>
    <x v="360"/>
    <x v="3"/>
    <x v="188"/>
    <x v="3"/>
    <x v="58"/>
    <x v="1"/>
  </r>
  <r>
    <x v="579"/>
    <x v="18"/>
    <x v="3"/>
    <x v="384"/>
    <x v="5"/>
    <x v="292"/>
    <x v="10"/>
    <x v="3"/>
    <x v="0"/>
  </r>
  <r>
    <x v="580"/>
    <x v="18"/>
    <x v="3"/>
    <x v="267"/>
    <x v="3"/>
    <x v="378"/>
    <x v="2"/>
    <x v="68"/>
    <x v="0"/>
  </r>
  <r>
    <x v="581"/>
    <x v="18"/>
    <x v="3"/>
    <x v="182"/>
    <x v="5"/>
    <x v="207"/>
    <x v="10"/>
    <x v="0"/>
    <x v="0"/>
  </r>
  <r>
    <x v="582"/>
    <x v="18"/>
    <x v="3"/>
    <x v="191"/>
    <x v="5"/>
    <x v="345"/>
    <x v="10"/>
    <x v="31"/>
    <x v="0"/>
  </r>
  <r>
    <x v="583"/>
    <x v="18"/>
    <x v="3"/>
    <x v="223"/>
    <x v="5"/>
    <x v="67"/>
    <x v="12"/>
    <x v="8"/>
    <x v="0"/>
  </r>
  <r>
    <x v="584"/>
    <x v="18"/>
    <x v="8"/>
    <x v="105"/>
    <x v="5"/>
    <x v="11"/>
    <x v="0"/>
    <x v="46"/>
    <x v="0"/>
  </r>
  <r>
    <x v="585"/>
    <x v="18"/>
    <x v="8"/>
    <x v="522"/>
    <x v="5"/>
    <x v="76"/>
    <x v="3"/>
    <x v="27"/>
    <x v="0"/>
  </r>
  <r>
    <x v="586"/>
    <x v="18"/>
    <x v="8"/>
    <x v="517"/>
    <x v="5"/>
    <x v="107"/>
    <x v="3"/>
    <x v="42"/>
    <x v="1"/>
  </r>
  <r>
    <x v="587"/>
    <x v="18"/>
    <x v="8"/>
    <x v="150"/>
    <x v="5"/>
    <x v="3"/>
    <x v="4"/>
    <x v="68"/>
    <x v="0"/>
  </r>
  <r>
    <x v="588"/>
    <x v="18"/>
    <x v="8"/>
    <x v="192"/>
    <x v="6"/>
    <x v="426"/>
    <x v="4"/>
    <x v="68"/>
    <x v="0"/>
  </r>
  <r>
    <x v="589"/>
    <x v="18"/>
    <x v="9"/>
    <x v="121"/>
    <x v="3"/>
    <x v="61"/>
    <x v="9"/>
    <x v="61"/>
    <x v="0"/>
  </r>
  <r>
    <x v="590"/>
    <x v="18"/>
    <x v="9"/>
    <x v="438"/>
    <x v="6"/>
    <x v="399"/>
    <x v="6"/>
    <x v="44"/>
    <x v="0"/>
  </r>
  <r>
    <x v="591"/>
    <x v="18"/>
    <x v="9"/>
    <x v="133"/>
    <x v="5"/>
    <x v="49"/>
    <x v="6"/>
    <x v="44"/>
    <x v="0"/>
  </r>
  <r>
    <x v="592"/>
    <x v="18"/>
    <x v="2"/>
    <x v="502"/>
    <x v="5"/>
    <x v="122"/>
    <x v="3"/>
    <x v="42"/>
    <x v="1"/>
  </r>
  <r>
    <x v="593"/>
    <x v="18"/>
    <x v="3"/>
    <x v="593"/>
    <x v="5"/>
    <x v="321"/>
    <x v="12"/>
    <x v="7"/>
    <x v="0"/>
  </r>
  <r>
    <x v="594"/>
    <x v="18"/>
    <x v="2"/>
    <x v="123"/>
    <x v="3"/>
    <x v="7"/>
    <x v="3"/>
    <x v="55"/>
    <x v="0"/>
  </r>
  <r>
    <x v="595"/>
    <x v="18"/>
    <x v="9"/>
    <x v="83"/>
    <x v="2"/>
    <x v="413"/>
    <x v="9"/>
    <x v="61"/>
    <x v="0"/>
  </r>
  <r>
    <x v="596"/>
    <x v="18"/>
    <x v="8"/>
    <x v="48"/>
    <x v="3"/>
    <x v="153"/>
    <x v="3"/>
    <x v="27"/>
    <x v="1"/>
  </r>
  <r>
    <x v="0"/>
    <x v="0"/>
    <x v="1"/>
    <x v="470"/>
    <x v="5"/>
    <x v="234"/>
    <x v="8"/>
    <x v="28"/>
    <x v="1"/>
  </r>
  <r>
    <x v="1"/>
    <x v="0"/>
    <x v="9"/>
    <x v="27"/>
    <x v="3"/>
    <x v="41"/>
    <x v="9"/>
    <x v="65"/>
    <x v="1"/>
  </r>
  <r>
    <x v="29"/>
    <x v="1"/>
    <x v="7"/>
    <x v="36"/>
    <x v="5"/>
    <x v="193"/>
    <x v="4"/>
    <x v="25"/>
    <x v="0"/>
  </r>
  <r>
    <x v="30"/>
    <x v="1"/>
    <x v="7"/>
    <x v="229"/>
    <x v="5"/>
    <x v="17"/>
    <x v="0"/>
    <x v="24"/>
    <x v="0"/>
  </r>
  <r>
    <x v="31"/>
    <x v="1"/>
    <x v="8"/>
    <x v="93"/>
    <x v="5"/>
    <x v="281"/>
    <x v="4"/>
    <x v="67"/>
    <x v="0"/>
  </r>
  <r>
    <x v="32"/>
    <x v="1"/>
    <x v="8"/>
    <x v="108"/>
    <x v="5"/>
    <x v="230"/>
    <x v="4"/>
    <x v="67"/>
    <x v="0"/>
  </r>
  <r>
    <x v="33"/>
    <x v="2"/>
    <x v="8"/>
    <x v="292"/>
    <x v="5"/>
    <x v="388"/>
    <x v="3"/>
    <x v="63"/>
    <x v="1"/>
  </r>
  <r>
    <x v="34"/>
    <x v="2"/>
    <x v="8"/>
    <x v="204"/>
    <x v="5"/>
    <x v="329"/>
    <x v="4"/>
    <x v="67"/>
    <x v="0"/>
  </r>
  <r>
    <x v="35"/>
    <x v="2"/>
    <x v="3"/>
    <x v="235"/>
    <x v="6"/>
    <x v="6"/>
    <x v="10"/>
    <x v="1"/>
    <x v="0"/>
  </r>
  <r>
    <x v="36"/>
    <x v="2"/>
    <x v="2"/>
    <x v="256"/>
    <x v="5"/>
    <x v="368"/>
    <x v="2"/>
    <x v="33"/>
    <x v="0"/>
  </r>
  <r>
    <x v="37"/>
    <x v="2"/>
    <x v="2"/>
    <x v="569"/>
    <x v="5"/>
    <x v="183"/>
    <x v="16"/>
    <x v="43"/>
    <x v="1"/>
  </r>
  <r>
    <x v="38"/>
    <x v="2"/>
    <x v="2"/>
    <x v="362"/>
    <x v="5"/>
    <x v="346"/>
    <x v="16"/>
    <x v="36"/>
    <x v="0"/>
  </r>
  <r>
    <x v="39"/>
    <x v="2"/>
    <x v="2"/>
    <x v="417"/>
    <x v="5"/>
    <x v="180"/>
    <x v="16"/>
    <x v="43"/>
    <x v="0"/>
  </r>
  <r>
    <x v="40"/>
    <x v="2"/>
    <x v="2"/>
    <x v="101"/>
    <x v="5"/>
    <x v="187"/>
    <x v="3"/>
    <x v="34"/>
    <x v="0"/>
  </r>
  <r>
    <x v="41"/>
    <x v="2"/>
    <x v="3"/>
    <x v="228"/>
    <x v="6"/>
    <x v="15"/>
    <x v="10"/>
    <x v="4"/>
    <x v="0"/>
  </r>
  <r>
    <x v="42"/>
    <x v="2"/>
    <x v="9"/>
    <x v="227"/>
    <x v="6"/>
    <x v="12"/>
    <x v="9"/>
    <x v="61"/>
    <x v="0"/>
  </r>
  <r>
    <x v="43"/>
    <x v="2"/>
    <x v="8"/>
    <x v="81"/>
    <x v="0"/>
    <x v="232"/>
    <x v="3"/>
    <x v="54"/>
    <x v="0"/>
  </r>
  <r>
    <x v="44"/>
    <x v="2"/>
    <x v="8"/>
    <x v="507"/>
    <x v="5"/>
    <x v="205"/>
    <x v="4"/>
    <x v="56"/>
    <x v="1"/>
  </r>
  <r>
    <x v="45"/>
    <x v="2"/>
    <x v="7"/>
    <x v="456"/>
    <x v="4"/>
    <x v="9"/>
    <x v="0"/>
    <x v="24"/>
    <x v="0"/>
  </r>
  <r>
    <x v="46"/>
    <x v="2"/>
    <x v="7"/>
    <x v="234"/>
    <x v="5"/>
    <x v="56"/>
    <x v="0"/>
    <x v="17"/>
    <x v="0"/>
  </r>
  <r>
    <x v="47"/>
    <x v="2"/>
    <x v="2"/>
    <x v="534"/>
    <x v="5"/>
    <x v="97"/>
    <x v="3"/>
    <x v="42"/>
    <x v="1"/>
  </r>
  <r>
    <x v="48"/>
    <x v="2"/>
    <x v="3"/>
    <x v="232"/>
    <x v="5"/>
    <x v="8"/>
    <x v="10"/>
    <x v="1"/>
    <x v="0"/>
  </r>
  <r>
    <x v="49"/>
    <x v="3"/>
    <x v="2"/>
    <x v="436"/>
    <x v="5"/>
    <x v="132"/>
    <x v="4"/>
    <x v="59"/>
    <x v="1"/>
  </r>
  <r>
    <x v="50"/>
    <x v="3"/>
    <x v="2"/>
    <x v="429"/>
    <x v="5"/>
    <x v="202"/>
    <x v="4"/>
    <x v="59"/>
    <x v="1"/>
  </r>
  <r>
    <x v="51"/>
    <x v="3"/>
    <x v="1"/>
    <x v="476"/>
    <x v="5"/>
    <x v="294"/>
    <x v="8"/>
    <x v="28"/>
    <x v="1"/>
  </r>
  <r>
    <x v="52"/>
    <x v="3"/>
    <x v="3"/>
    <x v="194"/>
    <x v="5"/>
    <x v="407"/>
    <x v="4"/>
    <x v="11"/>
    <x v="0"/>
  </r>
  <r>
    <x v="53"/>
    <x v="3"/>
    <x v="8"/>
    <x v="479"/>
    <x v="5"/>
    <x v="240"/>
    <x v="3"/>
    <x v="27"/>
    <x v="0"/>
  </r>
  <r>
    <x v="54"/>
    <x v="3"/>
    <x v="6"/>
    <x v="527"/>
    <x v="5"/>
    <x v="305"/>
    <x v="16"/>
    <x v="59"/>
    <x v="1"/>
  </r>
  <r>
    <x v="55"/>
    <x v="3"/>
    <x v="8"/>
    <x v="293"/>
    <x v="5"/>
    <x v="392"/>
    <x v="3"/>
    <x v="63"/>
    <x v="1"/>
  </r>
  <r>
    <x v="56"/>
    <x v="4"/>
    <x v="7"/>
    <x v="165"/>
    <x v="3"/>
    <x v="21"/>
    <x v="4"/>
    <x v="25"/>
    <x v="0"/>
  </r>
  <r>
    <x v="57"/>
    <x v="4"/>
    <x v="2"/>
    <x v="515"/>
    <x v="5"/>
    <x v="352"/>
    <x v="3"/>
    <x v="58"/>
    <x v="1"/>
  </r>
  <r>
    <x v="58"/>
    <x v="4"/>
    <x v="1"/>
    <x v="35"/>
    <x v="3"/>
    <x v="117"/>
    <x v="8"/>
    <x v="28"/>
    <x v="1"/>
  </r>
  <r>
    <x v="59"/>
    <x v="4"/>
    <x v="8"/>
    <x v="428"/>
    <x v="5"/>
    <x v="104"/>
    <x v="4"/>
    <x v="67"/>
    <x v="0"/>
  </r>
  <r>
    <x v="60"/>
    <x v="4"/>
    <x v="8"/>
    <x v="370"/>
    <x v="3"/>
    <x v="193"/>
    <x v="3"/>
    <x v="57"/>
    <x v="0"/>
  </r>
  <r>
    <x v="61"/>
    <x v="4"/>
    <x v="9"/>
    <x v="445"/>
    <x v="5"/>
    <x v="303"/>
    <x v="9"/>
    <x v="65"/>
    <x v="1"/>
  </r>
  <r>
    <x v="62"/>
    <x v="4"/>
    <x v="2"/>
    <x v="422"/>
    <x v="5"/>
    <x v="328"/>
    <x v="16"/>
    <x v="43"/>
    <x v="1"/>
  </r>
  <r>
    <x v="63"/>
    <x v="4"/>
    <x v="3"/>
    <x v="539"/>
    <x v="5"/>
    <x v="130"/>
    <x v="12"/>
    <x v="8"/>
    <x v="0"/>
  </r>
  <r>
    <x v="64"/>
    <x v="4"/>
    <x v="7"/>
    <x v="65"/>
    <x v="3"/>
    <x v="327"/>
    <x v="13"/>
    <x v="0"/>
    <x v="1"/>
  </r>
  <r>
    <x v="65"/>
    <x v="4"/>
    <x v="9"/>
    <x v="239"/>
    <x v="5"/>
    <x v="373"/>
    <x v="15"/>
    <x v="69"/>
    <x v="0"/>
  </r>
  <r>
    <x v="66"/>
    <x v="4"/>
    <x v="3"/>
    <x v="207"/>
    <x v="5"/>
    <x v="223"/>
    <x v="4"/>
    <x v="11"/>
    <x v="0"/>
  </r>
  <r>
    <x v="67"/>
    <x v="4"/>
    <x v="7"/>
    <x v="563"/>
    <x v="5"/>
    <x v="180"/>
    <x v="15"/>
    <x v="21"/>
    <x v="0"/>
  </r>
  <r>
    <x v="68"/>
    <x v="4"/>
    <x v="0"/>
    <x v="206"/>
    <x v="5"/>
    <x v="240"/>
    <x v="8"/>
    <x v="30"/>
    <x v="0"/>
  </r>
  <r>
    <x v="69"/>
    <x v="4"/>
    <x v="3"/>
    <x v="391"/>
    <x v="5"/>
    <x v="262"/>
    <x v="1"/>
    <x v="10"/>
    <x v="0"/>
  </r>
  <r>
    <x v="70"/>
    <x v="4"/>
    <x v="3"/>
    <x v="394"/>
    <x v="5"/>
    <x v="281"/>
    <x v="1"/>
    <x v="10"/>
    <x v="0"/>
  </r>
  <r>
    <x v="71"/>
    <x v="4"/>
    <x v="2"/>
    <x v="299"/>
    <x v="5"/>
    <x v="257"/>
    <x v="3"/>
    <x v="55"/>
    <x v="1"/>
  </r>
  <r>
    <x v="72"/>
    <x v="4"/>
    <x v="8"/>
    <x v="468"/>
    <x v="3"/>
    <x v="200"/>
    <x v="3"/>
    <x v="63"/>
    <x v="1"/>
  </r>
  <r>
    <x v="73"/>
    <x v="4"/>
    <x v="8"/>
    <x v="467"/>
    <x v="3"/>
    <x v="200"/>
    <x v="3"/>
    <x v="63"/>
    <x v="1"/>
  </r>
  <r>
    <x v="74"/>
    <x v="4"/>
    <x v="8"/>
    <x v="416"/>
    <x v="5"/>
    <x v="375"/>
    <x v="3"/>
    <x v="63"/>
    <x v="1"/>
  </r>
  <r>
    <x v="75"/>
    <x v="4"/>
    <x v="6"/>
    <x v="591"/>
    <x v="5"/>
    <x v="139"/>
    <x v="16"/>
    <x v="59"/>
    <x v="1"/>
  </r>
  <r>
    <x v="76"/>
    <x v="5"/>
    <x v="2"/>
    <x v="435"/>
    <x v="5"/>
    <x v="104"/>
    <x v="4"/>
    <x v="59"/>
    <x v="1"/>
  </r>
  <r>
    <x v="77"/>
    <x v="5"/>
    <x v="2"/>
    <x v="433"/>
    <x v="5"/>
    <x v="287"/>
    <x v="4"/>
    <x v="59"/>
    <x v="1"/>
  </r>
  <r>
    <x v="78"/>
    <x v="5"/>
    <x v="8"/>
    <x v="90"/>
    <x v="4"/>
    <x v="9"/>
    <x v="3"/>
    <x v="54"/>
    <x v="0"/>
  </r>
  <r>
    <x v="79"/>
    <x v="5"/>
    <x v="2"/>
    <x v="66"/>
    <x v="3"/>
    <x v="96"/>
    <x v="3"/>
    <x v="58"/>
    <x v="1"/>
  </r>
  <r>
    <x v="80"/>
    <x v="5"/>
    <x v="2"/>
    <x v="533"/>
    <x v="5"/>
    <x v="142"/>
    <x v="3"/>
    <x v="42"/>
    <x v="1"/>
  </r>
  <r>
    <x v="81"/>
    <x v="5"/>
    <x v="2"/>
    <x v="312"/>
    <x v="5"/>
    <x v="296"/>
    <x v="3"/>
    <x v="55"/>
    <x v="1"/>
  </r>
  <r>
    <x v="82"/>
    <x v="5"/>
    <x v="7"/>
    <x v="6"/>
    <x v="5"/>
    <x v="199"/>
    <x v="0"/>
    <x v="17"/>
    <x v="0"/>
  </r>
  <r>
    <x v="83"/>
    <x v="5"/>
    <x v="1"/>
    <x v="475"/>
    <x v="5"/>
    <x v="359"/>
    <x v="8"/>
    <x v="28"/>
    <x v="1"/>
  </r>
  <r>
    <x v="84"/>
    <x v="5"/>
    <x v="4"/>
    <x v="29"/>
    <x v="5"/>
    <x v="35"/>
    <x v="7"/>
    <x v="51"/>
    <x v="0"/>
  </r>
  <r>
    <x v="85"/>
    <x v="5"/>
    <x v="7"/>
    <x v="407"/>
    <x v="5"/>
    <x v="373"/>
    <x v="0"/>
    <x v="17"/>
    <x v="0"/>
  </r>
  <r>
    <x v="86"/>
    <x v="5"/>
    <x v="8"/>
    <x v="131"/>
    <x v="5"/>
    <x v="34"/>
    <x v="3"/>
    <x v="71"/>
    <x v="0"/>
  </r>
  <r>
    <x v="87"/>
    <x v="5"/>
    <x v="8"/>
    <x v="154"/>
    <x v="5"/>
    <x v="73"/>
    <x v="4"/>
    <x v="67"/>
    <x v="0"/>
  </r>
  <r>
    <x v="88"/>
    <x v="5"/>
    <x v="8"/>
    <x v="441"/>
    <x v="5"/>
    <x v="361"/>
    <x v="3"/>
    <x v="63"/>
    <x v="1"/>
  </r>
  <r>
    <x v="89"/>
    <x v="5"/>
    <x v="2"/>
    <x v="340"/>
    <x v="5"/>
    <x v="288"/>
    <x v="3"/>
    <x v="42"/>
    <x v="1"/>
  </r>
  <r>
    <x v="90"/>
    <x v="5"/>
    <x v="2"/>
    <x v="159"/>
    <x v="5"/>
    <x v="327"/>
    <x v="17"/>
    <x v="48"/>
    <x v="0"/>
  </r>
  <r>
    <x v="91"/>
    <x v="5"/>
    <x v="7"/>
    <x v="97"/>
    <x v="6"/>
    <x v="418"/>
    <x v="3"/>
    <x v="20"/>
    <x v="0"/>
  </r>
  <r>
    <x v="92"/>
    <x v="5"/>
    <x v="6"/>
    <x v="526"/>
    <x v="5"/>
    <x v="212"/>
    <x v="16"/>
    <x v="59"/>
    <x v="1"/>
  </r>
  <r>
    <x v="93"/>
    <x v="5"/>
    <x v="6"/>
    <x v="524"/>
    <x v="5"/>
    <x v="225"/>
    <x v="16"/>
    <x v="59"/>
    <x v="1"/>
  </r>
  <r>
    <x v="94"/>
    <x v="5"/>
    <x v="8"/>
    <x v="44"/>
    <x v="3"/>
    <x v="131"/>
    <x v="3"/>
    <x v="27"/>
    <x v="1"/>
  </r>
  <r>
    <x v="95"/>
    <x v="5"/>
    <x v="8"/>
    <x v="41"/>
    <x v="3"/>
    <x v="116"/>
    <x v="3"/>
    <x v="27"/>
    <x v="1"/>
  </r>
  <r>
    <x v="96"/>
    <x v="5"/>
    <x v="9"/>
    <x v="115"/>
    <x v="2"/>
    <x v="437"/>
    <x v="14"/>
    <x v="70"/>
    <x v="0"/>
  </r>
  <r>
    <x v="97"/>
    <x v="6"/>
    <x v="2"/>
    <x v="213"/>
    <x v="6"/>
    <x v="1"/>
    <x v="3"/>
    <x v="52"/>
    <x v="0"/>
  </r>
  <r>
    <x v="98"/>
    <x v="6"/>
    <x v="2"/>
    <x v="485"/>
    <x v="5"/>
    <x v="201"/>
    <x v="16"/>
    <x v="36"/>
    <x v="0"/>
  </r>
  <r>
    <x v="99"/>
    <x v="6"/>
    <x v="6"/>
    <x v="20"/>
    <x v="5"/>
    <x v="282"/>
    <x v="8"/>
    <x v="26"/>
    <x v="1"/>
  </r>
  <r>
    <x v="100"/>
    <x v="6"/>
    <x v="2"/>
    <x v="462"/>
    <x v="5"/>
    <x v="215"/>
    <x v="3"/>
    <x v="42"/>
    <x v="1"/>
  </r>
  <r>
    <x v="101"/>
    <x v="6"/>
    <x v="9"/>
    <x v="278"/>
    <x v="5"/>
    <x v="262"/>
    <x v="14"/>
    <x v="38"/>
    <x v="0"/>
  </r>
  <r>
    <x v="102"/>
    <x v="6"/>
    <x v="7"/>
    <x v="124"/>
    <x v="6"/>
    <x v="20"/>
    <x v="13"/>
    <x v="18"/>
    <x v="0"/>
  </r>
  <r>
    <x v="103"/>
    <x v="6"/>
    <x v="2"/>
    <x v="302"/>
    <x v="5"/>
    <x v="241"/>
    <x v="3"/>
    <x v="55"/>
    <x v="1"/>
  </r>
  <r>
    <x v="104"/>
    <x v="6"/>
    <x v="6"/>
    <x v="21"/>
    <x v="5"/>
    <x v="307"/>
    <x v="8"/>
    <x v="26"/>
    <x v="1"/>
  </r>
  <r>
    <x v="105"/>
    <x v="6"/>
    <x v="6"/>
    <x v="592"/>
    <x v="5"/>
    <x v="103"/>
    <x v="16"/>
    <x v="59"/>
    <x v="1"/>
  </r>
  <r>
    <x v="106"/>
    <x v="6"/>
    <x v="2"/>
    <x v="519"/>
    <x v="5"/>
    <x v="339"/>
    <x v="3"/>
    <x v="42"/>
    <x v="1"/>
  </r>
  <r>
    <x v="107"/>
    <x v="6"/>
    <x v="9"/>
    <x v="173"/>
    <x v="5"/>
    <x v="298"/>
    <x v="6"/>
    <x v="44"/>
    <x v="0"/>
  </r>
  <r>
    <x v="108"/>
    <x v="6"/>
    <x v="2"/>
    <x v="309"/>
    <x v="5"/>
    <x v="278"/>
    <x v="3"/>
    <x v="55"/>
    <x v="1"/>
  </r>
  <r>
    <x v="109"/>
    <x v="6"/>
    <x v="8"/>
    <x v="480"/>
    <x v="5"/>
    <x v="243"/>
    <x v="3"/>
    <x v="27"/>
    <x v="0"/>
  </r>
  <r>
    <x v="110"/>
    <x v="6"/>
    <x v="8"/>
    <x v="3"/>
    <x v="5"/>
    <x v="104"/>
    <x v="3"/>
    <x v="71"/>
    <x v="0"/>
  </r>
  <r>
    <x v="111"/>
    <x v="6"/>
    <x v="8"/>
    <x v="33"/>
    <x v="5"/>
    <x v="2"/>
    <x v="3"/>
    <x v="71"/>
    <x v="0"/>
  </r>
  <r>
    <x v="112"/>
    <x v="6"/>
    <x v="8"/>
    <x v="289"/>
    <x v="3"/>
    <x v="157"/>
    <x v="3"/>
    <x v="57"/>
    <x v="1"/>
  </r>
  <r>
    <x v="113"/>
    <x v="6"/>
    <x v="8"/>
    <x v="42"/>
    <x v="3"/>
    <x v="101"/>
    <x v="3"/>
    <x v="27"/>
    <x v="1"/>
  </r>
  <r>
    <x v="114"/>
    <x v="6"/>
    <x v="8"/>
    <x v="43"/>
    <x v="3"/>
    <x v="131"/>
    <x v="3"/>
    <x v="27"/>
    <x v="1"/>
  </r>
  <r>
    <x v="115"/>
    <x v="6"/>
    <x v="8"/>
    <x v="45"/>
    <x v="3"/>
    <x v="153"/>
    <x v="3"/>
    <x v="27"/>
    <x v="1"/>
  </r>
  <r>
    <x v="116"/>
    <x v="6"/>
    <x v="3"/>
    <x v="379"/>
    <x v="5"/>
    <x v="162"/>
    <x v="10"/>
    <x v="6"/>
    <x v="0"/>
  </r>
  <r>
    <x v="117"/>
    <x v="6"/>
    <x v="3"/>
    <x v="374"/>
    <x v="3"/>
    <x v="68"/>
    <x v="0"/>
    <x v="13"/>
    <x v="0"/>
  </r>
  <r>
    <x v="118"/>
    <x v="6"/>
    <x v="3"/>
    <x v="242"/>
    <x v="5"/>
    <x v="31"/>
    <x v="10"/>
    <x v="71"/>
    <x v="0"/>
  </r>
  <r>
    <x v="119"/>
    <x v="6"/>
    <x v="3"/>
    <x v="398"/>
    <x v="3"/>
    <x v="53"/>
    <x v="0"/>
    <x v="14"/>
    <x v="1"/>
  </r>
  <r>
    <x v="120"/>
    <x v="6"/>
    <x v="2"/>
    <x v="297"/>
    <x v="5"/>
    <x v="315"/>
    <x v="3"/>
    <x v="55"/>
    <x v="1"/>
  </r>
  <r>
    <x v="121"/>
    <x v="6"/>
    <x v="9"/>
    <x v="60"/>
    <x v="2"/>
    <x v="420"/>
    <x v="9"/>
    <x v="61"/>
    <x v="0"/>
  </r>
  <r>
    <x v="122"/>
    <x v="6"/>
    <x v="9"/>
    <x v="446"/>
    <x v="5"/>
    <x v="192"/>
    <x v="9"/>
    <x v="65"/>
    <x v="1"/>
  </r>
  <r>
    <x v="123"/>
    <x v="6"/>
    <x v="9"/>
    <x v="346"/>
    <x v="6"/>
    <x v="68"/>
    <x v="14"/>
    <x v="45"/>
    <x v="0"/>
  </r>
  <r>
    <x v="124"/>
    <x v="6"/>
    <x v="9"/>
    <x v="184"/>
    <x v="5"/>
    <x v="360"/>
    <x v="15"/>
    <x v="69"/>
    <x v="0"/>
  </r>
  <r>
    <x v="125"/>
    <x v="6"/>
    <x v="2"/>
    <x v="261"/>
    <x v="3"/>
    <x v="358"/>
    <x v="2"/>
    <x v="33"/>
    <x v="0"/>
  </r>
  <r>
    <x v="126"/>
    <x v="6"/>
    <x v="7"/>
    <x v="56"/>
    <x v="3"/>
    <x v="125"/>
    <x v="0"/>
    <x v="24"/>
    <x v="1"/>
  </r>
  <r>
    <x v="127"/>
    <x v="6"/>
    <x v="7"/>
    <x v="134"/>
    <x v="5"/>
    <x v="68"/>
    <x v="0"/>
    <x v="24"/>
    <x v="0"/>
  </r>
  <r>
    <x v="128"/>
    <x v="6"/>
    <x v="7"/>
    <x v="246"/>
    <x v="5"/>
    <x v="28"/>
    <x v="4"/>
    <x v="25"/>
    <x v="0"/>
  </r>
  <r>
    <x v="129"/>
    <x v="6"/>
    <x v="2"/>
    <x v="536"/>
    <x v="5"/>
    <x v="90"/>
    <x v="3"/>
    <x v="42"/>
    <x v="1"/>
  </r>
  <r>
    <x v="130"/>
    <x v="6"/>
    <x v="9"/>
    <x v="275"/>
    <x v="5"/>
    <x v="345"/>
    <x v="14"/>
    <x v="53"/>
    <x v="0"/>
  </r>
  <r>
    <x v="131"/>
    <x v="6"/>
    <x v="9"/>
    <x v="281"/>
    <x v="5"/>
    <x v="341"/>
    <x v="14"/>
    <x v="45"/>
    <x v="1"/>
  </r>
  <r>
    <x v="132"/>
    <x v="6"/>
    <x v="8"/>
    <x v="135"/>
    <x v="5"/>
    <x v="85"/>
    <x v="3"/>
    <x v="57"/>
    <x v="0"/>
  </r>
  <r>
    <x v="133"/>
    <x v="7"/>
    <x v="7"/>
    <x v="333"/>
    <x v="5"/>
    <x v="342"/>
    <x v="0"/>
    <x v="17"/>
    <x v="0"/>
  </r>
  <r>
    <x v="134"/>
    <x v="7"/>
    <x v="6"/>
    <x v="525"/>
    <x v="5"/>
    <x v="210"/>
    <x v="16"/>
    <x v="59"/>
    <x v="1"/>
  </r>
  <r>
    <x v="135"/>
    <x v="7"/>
    <x v="2"/>
    <x v="126"/>
    <x v="3"/>
    <x v="56"/>
    <x v="16"/>
    <x v="36"/>
    <x v="1"/>
  </r>
  <r>
    <x v="136"/>
    <x v="7"/>
    <x v="7"/>
    <x v="209"/>
    <x v="6"/>
    <x v="0"/>
    <x v="13"/>
    <x v="18"/>
    <x v="0"/>
  </r>
  <r>
    <x v="137"/>
    <x v="7"/>
    <x v="8"/>
    <x v="342"/>
    <x v="5"/>
    <x v="428"/>
    <x v="3"/>
    <x v="62"/>
    <x v="1"/>
  </r>
  <r>
    <x v="138"/>
    <x v="7"/>
    <x v="8"/>
    <x v="47"/>
    <x v="3"/>
    <x v="283"/>
    <x v="3"/>
    <x v="27"/>
    <x v="1"/>
  </r>
  <r>
    <x v="139"/>
    <x v="7"/>
    <x v="2"/>
    <x v="263"/>
    <x v="3"/>
    <x v="370"/>
    <x v="2"/>
    <x v="33"/>
    <x v="0"/>
  </r>
  <r>
    <x v="140"/>
    <x v="7"/>
    <x v="6"/>
    <x v="556"/>
    <x v="5"/>
    <x v="204"/>
    <x v="16"/>
    <x v="59"/>
    <x v="1"/>
  </r>
  <r>
    <x v="141"/>
    <x v="7"/>
    <x v="3"/>
    <x v="482"/>
    <x v="5"/>
    <x v="310"/>
    <x v="10"/>
    <x v="71"/>
    <x v="0"/>
  </r>
  <r>
    <x v="142"/>
    <x v="7"/>
    <x v="2"/>
    <x v="357"/>
    <x v="3"/>
    <x v="275"/>
    <x v="3"/>
    <x v="58"/>
    <x v="1"/>
  </r>
  <r>
    <x v="143"/>
    <x v="7"/>
    <x v="7"/>
    <x v="163"/>
    <x v="3"/>
    <x v="54"/>
    <x v="4"/>
    <x v="25"/>
    <x v="0"/>
  </r>
  <r>
    <x v="144"/>
    <x v="7"/>
    <x v="7"/>
    <x v="144"/>
    <x v="3"/>
    <x v="50"/>
    <x v="4"/>
    <x v="25"/>
    <x v="0"/>
  </r>
  <r>
    <x v="145"/>
    <x v="7"/>
    <x v="8"/>
    <x v="466"/>
    <x v="3"/>
    <x v="158"/>
    <x v="3"/>
    <x v="63"/>
    <x v="0"/>
  </r>
  <r>
    <x v="146"/>
    <x v="7"/>
    <x v="8"/>
    <x v="5"/>
    <x v="5"/>
    <x v="170"/>
    <x v="4"/>
    <x v="56"/>
    <x v="0"/>
  </r>
  <r>
    <x v="147"/>
    <x v="7"/>
    <x v="9"/>
    <x v="16"/>
    <x v="3"/>
    <x v="126"/>
    <x v="9"/>
    <x v="65"/>
    <x v="1"/>
  </r>
  <r>
    <x v="148"/>
    <x v="7"/>
    <x v="2"/>
    <x v="575"/>
    <x v="5"/>
    <x v="113"/>
    <x v="4"/>
    <x v="59"/>
    <x v="0"/>
  </r>
  <r>
    <x v="149"/>
    <x v="7"/>
    <x v="8"/>
    <x v="290"/>
    <x v="3"/>
    <x v="166"/>
    <x v="3"/>
    <x v="57"/>
    <x v="1"/>
  </r>
  <r>
    <x v="150"/>
    <x v="7"/>
    <x v="8"/>
    <x v="294"/>
    <x v="5"/>
    <x v="404"/>
    <x v="3"/>
    <x v="63"/>
    <x v="1"/>
  </r>
  <r>
    <x v="151"/>
    <x v="7"/>
    <x v="7"/>
    <x v="1"/>
    <x v="5"/>
    <x v="383"/>
    <x v="0"/>
    <x v="17"/>
    <x v="0"/>
  </r>
  <r>
    <x v="152"/>
    <x v="7"/>
    <x v="9"/>
    <x v="128"/>
    <x v="5"/>
    <x v="198"/>
    <x v="9"/>
    <x v="61"/>
    <x v="0"/>
  </r>
  <r>
    <x v="153"/>
    <x v="7"/>
    <x v="2"/>
    <x v="322"/>
    <x v="5"/>
    <x v="219"/>
    <x v="3"/>
    <x v="55"/>
    <x v="1"/>
  </r>
  <r>
    <x v="154"/>
    <x v="7"/>
    <x v="2"/>
    <x v="332"/>
    <x v="5"/>
    <x v="194"/>
    <x v="3"/>
    <x v="55"/>
    <x v="1"/>
  </r>
  <r>
    <x v="155"/>
    <x v="7"/>
    <x v="3"/>
    <x v="92"/>
    <x v="5"/>
    <x v="256"/>
    <x v="4"/>
    <x v="12"/>
    <x v="0"/>
  </r>
  <r>
    <x v="156"/>
    <x v="8"/>
    <x v="6"/>
    <x v="548"/>
    <x v="5"/>
    <x v="216"/>
    <x v="16"/>
    <x v="59"/>
    <x v="1"/>
  </r>
  <r>
    <x v="157"/>
    <x v="8"/>
    <x v="6"/>
    <x v="586"/>
    <x v="5"/>
    <x v="128"/>
    <x v="16"/>
    <x v="59"/>
    <x v="1"/>
  </r>
  <r>
    <x v="158"/>
    <x v="8"/>
    <x v="3"/>
    <x v="112"/>
    <x v="5"/>
    <x v="221"/>
    <x v="4"/>
    <x v="12"/>
    <x v="0"/>
  </r>
  <r>
    <x v="159"/>
    <x v="8"/>
    <x v="9"/>
    <x v="585"/>
    <x v="5"/>
    <x v="248"/>
    <x v="9"/>
    <x v="61"/>
    <x v="1"/>
  </r>
  <r>
    <x v="160"/>
    <x v="8"/>
    <x v="2"/>
    <x v="432"/>
    <x v="5"/>
    <x v="259"/>
    <x v="4"/>
    <x v="59"/>
    <x v="1"/>
  </r>
  <r>
    <x v="161"/>
    <x v="8"/>
    <x v="1"/>
    <x v="474"/>
    <x v="5"/>
    <x v="300"/>
    <x v="8"/>
    <x v="28"/>
    <x v="1"/>
  </r>
  <r>
    <x v="162"/>
    <x v="8"/>
    <x v="2"/>
    <x v="503"/>
    <x v="5"/>
    <x v="229"/>
    <x v="3"/>
    <x v="42"/>
    <x v="1"/>
  </r>
  <r>
    <x v="163"/>
    <x v="8"/>
    <x v="6"/>
    <x v="286"/>
    <x v="5"/>
    <x v="242"/>
    <x v="8"/>
    <x v="26"/>
    <x v="1"/>
  </r>
  <r>
    <x v="164"/>
    <x v="8"/>
    <x v="2"/>
    <x v="320"/>
    <x v="5"/>
    <x v="299"/>
    <x v="3"/>
    <x v="55"/>
    <x v="1"/>
  </r>
  <r>
    <x v="165"/>
    <x v="8"/>
    <x v="2"/>
    <x v="8"/>
    <x v="5"/>
    <x v="137"/>
    <x v="3"/>
    <x v="52"/>
    <x v="0"/>
  </r>
  <r>
    <x v="166"/>
    <x v="8"/>
    <x v="2"/>
    <x v="334"/>
    <x v="5"/>
    <x v="357"/>
    <x v="3"/>
    <x v="42"/>
    <x v="1"/>
  </r>
  <r>
    <x v="167"/>
    <x v="8"/>
    <x v="0"/>
    <x v="88"/>
    <x v="5"/>
    <x v="251"/>
    <x v="8"/>
    <x v="50"/>
    <x v="0"/>
  </r>
  <r>
    <x v="168"/>
    <x v="8"/>
    <x v="2"/>
    <x v="268"/>
    <x v="5"/>
    <x v="413"/>
    <x v="2"/>
    <x v="33"/>
    <x v="0"/>
  </r>
  <r>
    <x v="169"/>
    <x v="8"/>
    <x v="2"/>
    <x v="327"/>
    <x v="5"/>
    <x v="172"/>
    <x v="3"/>
    <x v="55"/>
    <x v="1"/>
  </r>
  <r>
    <x v="170"/>
    <x v="8"/>
    <x v="2"/>
    <x v="500"/>
    <x v="5"/>
    <x v="224"/>
    <x v="3"/>
    <x v="42"/>
    <x v="1"/>
  </r>
  <r>
    <x v="171"/>
    <x v="8"/>
    <x v="8"/>
    <x v="40"/>
    <x v="3"/>
    <x v="133"/>
    <x v="3"/>
    <x v="27"/>
    <x v="1"/>
  </r>
  <r>
    <x v="172"/>
    <x v="8"/>
    <x v="8"/>
    <x v="491"/>
    <x v="5"/>
    <x v="137"/>
    <x v="4"/>
    <x v="67"/>
    <x v="0"/>
  </r>
  <r>
    <x v="173"/>
    <x v="8"/>
    <x v="4"/>
    <x v="243"/>
    <x v="5"/>
    <x v="72"/>
    <x v="7"/>
    <x v="41"/>
    <x v="0"/>
  </r>
  <r>
    <x v="174"/>
    <x v="8"/>
    <x v="2"/>
    <x v="508"/>
    <x v="5"/>
    <x v="134"/>
    <x v="3"/>
    <x v="42"/>
    <x v="1"/>
  </r>
  <r>
    <x v="175"/>
    <x v="8"/>
    <x v="7"/>
    <x v="18"/>
    <x v="5"/>
    <x v="82"/>
    <x v="3"/>
    <x v="20"/>
    <x v="1"/>
  </r>
  <r>
    <x v="176"/>
    <x v="8"/>
    <x v="7"/>
    <x v="55"/>
    <x v="3"/>
    <x v="42"/>
    <x v="0"/>
    <x v="17"/>
    <x v="0"/>
  </r>
  <r>
    <x v="177"/>
    <x v="8"/>
    <x v="2"/>
    <x v="304"/>
    <x v="5"/>
    <x v="298"/>
    <x v="3"/>
    <x v="55"/>
    <x v="1"/>
  </r>
  <r>
    <x v="178"/>
    <x v="9"/>
    <x v="9"/>
    <x v="59"/>
    <x v="2"/>
    <x v="441"/>
    <x v="9"/>
    <x v="71"/>
    <x v="0"/>
  </r>
  <r>
    <x v="179"/>
    <x v="9"/>
    <x v="3"/>
    <x v="540"/>
    <x v="5"/>
    <x v="118"/>
    <x v="1"/>
    <x v="9"/>
    <x v="0"/>
  </r>
  <r>
    <x v="180"/>
    <x v="9"/>
    <x v="2"/>
    <x v="387"/>
    <x v="5"/>
    <x v="255"/>
    <x v="17"/>
    <x v="48"/>
    <x v="0"/>
  </r>
  <r>
    <x v="181"/>
    <x v="9"/>
    <x v="8"/>
    <x v="274"/>
    <x v="3"/>
    <x v="270"/>
    <x v="3"/>
    <x v="54"/>
    <x v="1"/>
  </r>
  <r>
    <x v="182"/>
    <x v="9"/>
    <x v="3"/>
    <x v="537"/>
    <x v="5"/>
    <x v="175"/>
    <x v="10"/>
    <x v="1"/>
    <x v="0"/>
  </r>
  <r>
    <x v="183"/>
    <x v="9"/>
    <x v="2"/>
    <x v="581"/>
    <x v="5"/>
    <x v="150"/>
    <x v="3"/>
    <x v="42"/>
    <x v="1"/>
  </r>
  <r>
    <x v="184"/>
    <x v="9"/>
    <x v="2"/>
    <x v="390"/>
    <x v="5"/>
    <x v="344"/>
    <x v="16"/>
    <x v="43"/>
    <x v="1"/>
  </r>
  <r>
    <x v="185"/>
    <x v="9"/>
    <x v="2"/>
    <x v="331"/>
    <x v="5"/>
    <x v="161"/>
    <x v="3"/>
    <x v="55"/>
    <x v="1"/>
  </r>
  <r>
    <x v="186"/>
    <x v="9"/>
    <x v="7"/>
    <x v="208"/>
    <x v="0"/>
    <x v="4"/>
    <x v="13"/>
    <x v="16"/>
    <x v="0"/>
  </r>
  <r>
    <x v="187"/>
    <x v="9"/>
    <x v="0"/>
    <x v="164"/>
    <x v="5"/>
    <x v="79"/>
    <x v="8"/>
    <x v="50"/>
    <x v="0"/>
  </r>
  <r>
    <x v="188"/>
    <x v="9"/>
    <x v="9"/>
    <x v="225"/>
    <x v="5"/>
    <x v="346"/>
    <x v="14"/>
    <x v="38"/>
    <x v="0"/>
  </r>
  <r>
    <x v="189"/>
    <x v="9"/>
    <x v="2"/>
    <x v="580"/>
    <x v="5"/>
    <x v="83"/>
    <x v="3"/>
    <x v="42"/>
    <x v="1"/>
  </r>
  <r>
    <x v="190"/>
    <x v="9"/>
    <x v="8"/>
    <x v="122"/>
    <x v="2"/>
    <x v="391"/>
    <x v="3"/>
    <x v="62"/>
    <x v="0"/>
  </r>
  <r>
    <x v="191"/>
    <x v="9"/>
    <x v="8"/>
    <x v="505"/>
    <x v="5"/>
    <x v="260"/>
    <x v="3"/>
    <x v="42"/>
    <x v="1"/>
  </r>
  <r>
    <x v="192"/>
    <x v="9"/>
    <x v="8"/>
    <x v="377"/>
    <x v="3"/>
    <x v="62"/>
    <x v="3"/>
    <x v="57"/>
    <x v="0"/>
  </r>
  <r>
    <x v="193"/>
    <x v="9"/>
    <x v="8"/>
    <x v="125"/>
    <x v="3"/>
    <x v="22"/>
    <x v="3"/>
    <x v="54"/>
    <x v="0"/>
  </r>
  <r>
    <x v="194"/>
    <x v="9"/>
    <x v="2"/>
    <x v="318"/>
    <x v="5"/>
    <x v="108"/>
    <x v="3"/>
    <x v="55"/>
    <x v="1"/>
  </r>
  <r>
    <x v="195"/>
    <x v="9"/>
    <x v="2"/>
    <x v="158"/>
    <x v="1"/>
    <x v="439"/>
    <x v="3"/>
    <x v="71"/>
    <x v="0"/>
  </r>
  <r>
    <x v="196"/>
    <x v="9"/>
    <x v="2"/>
    <x v="513"/>
    <x v="5"/>
    <x v="336"/>
    <x v="3"/>
    <x v="58"/>
    <x v="1"/>
  </r>
  <r>
    <x v="197"/>
    <x v="9"/>
    <x v="3"/>
    <x v="98"/>
    <x v="3"/>
    <x v="15"/>
    <x v="12"/>
    <x v="7"/>
    <x v="0"/>
  </r>
  <r>
    <x v="198"/>
    <x v="9"/>
    <x v="7"/>
    <x v="455"/>
    <x v="5"/>
    <x v="133"/>
    <x v="15"/>
    <x v="21"/>
    <x v="0"/>
  </r>
  <r>
    <x v="199"/>
    <x v="9"/>
    <x v="7"/>
    <x v="12"/>
    <x v="5"/>
    <x v="127"/>
    <x v="0"/>
    <x v="17"/>
    <x v="0"/>
  </r>
  <r>
    <x v="200"/>
    <x v="9"/>
    <x v="7"/>
    <x v="494"/>
    <x v="5"/>
    <x v="390"/>
    <x v="15"/>
    <x v="21"/>
    <x v="0"/>
  </r>
  <r>
    <x v="201"/>
    <x v="9"/>
    <x v="3"/>
    <x v="248"/>
    <x v="5"/>
    <x v="180"/>
    <x v="10"/>
    <x v="4"/>
    <x v="0"/>
  </r>
  <r>
    <x v="202"/>
    <x v="9"/>
    <x v="9"/>
    <x v="52"/>
    <x v="5"/>
    <x v="107"/>
    <x v="6"/>
    <x v="44"/>
    <x v="0"/>
  </r>
  <r>
    <x v="203"/>
    <x v="9"/>
    <x v="9"/>
    <x v="38"/>
    <x v="0"/>
    <x v="395"/>
    <x v="15"/>
    <x v="69"/>
    <x v="0"/>
  </r>
  <r>
    <x v="204"/>
    <x v="9"/>
    <x v="2"/>
    <x v="457"/>
    <x v="5"/>
    <x v="34"/>
    <x v="3"/>
    <x v="39"/>
    <x v="0"/>
  </r>
  <r>
    <x v="205"/>
    <x v="9"/>
    <x v="8"/>
    <x v="341"/>
    <x v="5"/>
    <x v="425"/>
    <x v="3"/>
    <x v="57"/>
    <x v="0"/>
  </r>
  <r>
    <x v="206"/>
    <x v="9"/>
    <x v="8"/>
    <x v="506"/>
    <x v="5"/>
    <x v="231"/>
    <x v="4"/>
    <x v="56"/>
    <x v="1"/>
  </r>
  <r>
    <x v="207"/>
    <x v="9"/>
    <x v="8"/>
    <x v="443"/>
    <x v="5"/>
    <x v="372"/>
    <x v="3"/>
    <x v="63"/>
    <x v="1"/>
  </r>
  <r>
    <x v="208"/>
    <x v="10"/>
    <x v="7"/>
    <x v="233"/>
    <x v="6"/>
    <x v="2"/>
    <x v="0"/>
    <x v="17"/>
    <x v="0"/>
  </r>
  <r>
    <x v="209"/>
    <x v="10"/>
    <x v="7"/>
    <x v="187"/>
    <x v="5"/>
    <x v="187"/>
    <x v="0"/>
    <x v="17"/>
    <x v="0"/>
  </r>
  <r>
    <x v="210"/>
    <x v="10"/>
    <x v="9"/>
    <x v="448"/>
    <x v="5"/>
    <x v="229"/>
    <x v="9"/>
    <x v="65"/>
    <x v="1"/>
  </r>
  <r>
    <x v="211"/>
    <x v="10"/>
    <x v="7"/>
    <x v="155"/>
    <x v="5"/>
    <x v="104"/>
    <x v="13"/>
    <x v="16"/>
    <x v="0"/>
  </r>
  <r>
    <x v="212"/>
    <x v="10"/>
    <x v="6"/>
    <x v="587"/>
    <x v="5"/>
    <x v="145"/>
    <x v="16"/>
    <x v="59"/>
    <x v="1"/>
  </r>
  <r>
    <x v="213"/>
    <x v="10"/>
    <x v="2"/>
    <x v="109"/>
    <x v="5"/>
    <x v="99"/>
    <x v="3"/>
    <x v="52"/>
    <x v="0"/>
  </r>
  <r>
    <x v="214"/>
    <x v="10"/>
    <x v="6"/>
    <x v="558"/>
    <x v="5"/>
    <x v="277"/>
    <x v="16"/>
    <x v="59"/>
    <x v="1"/>
  </r>
  <r>
    <x v="215"/>
    <x v="10"/>
    <x v="9"/>
    <x v="107"/>
    <x v="5"/>
    <x v="247"/>
    <x v="14"/>
    <x v="53"/>
    <x v="0"/>
  </r>
  <r>
    <x v="216"/>
    <x v="10"/>
    <x v="7"/>
    <x v="265"/>
    <x v="3"/>
    <x v="281"/>
    <x v="2"/>
    <x v="19"/>
    <x v="0"/>
  </r>
  <r>
    <x v="217"/>
    <x v="10"/>
    <x v="2"/>
    <x v="430"/>
    <x v="5"/>
    <x v="94"/>
    <x v="4"/>
    <x v="59"/>
    <x v="1"/>
  </r>
  <r>
    <x v="218"/>
    <x v="10"/>
    <x v="3"/>
    <x v="127"/>
    <x v="5"/>
    <x v="65"/>
    <x v="12"/>
    <x v="8"/>
    <x v="0"/>
  </r>
  <r>
    <x v="219"/>
    <x v="10"/>
    <x v="8"/>
    <x v="566"/>
    <x v="5"/>
    <x v="180"/>
    <x v="4"/>
    <x v="56"/>
    <x v="0"/>
  </r>
  <r>
    <x v="220"/>
    <x v="10"/>
    <x v="8"/>
    <x v="409"/>
    <x v="5"/>
    <x v="410"/>
    <x v="3"/>
    <x v="54"/>
    <x v="0"/>
  </r>
  <r>
    <x v="221"/>
    <x v="10"/>
    <x v="8"/>
    <x v="466"/>
    <x v="3"/>
    <x v="167"/>
    <x v="3"/>
    <x v="63"/>
    <x v="0"/>
  </r>
  <r>
    <x v="222"/>
    <x v="10"/>
    <x v="9"/>
    <x v="15"/>
    <x v="3"/>
    <x v="96"/>
    <x v="9"/>
    <x v="65"/>
    <x v="1"/>
  </r>
  <r>
    <x v="223"/>
    <x v="10"/>
    <x v="8"/>
    <x v="203"/>
    <x v="5"/>
    <x v="331"/>
    <x v="0"/>
    <x v="46"/>
    <x v="0"/>
  </r>
  <r>
    <x v="224"/>
    <x v="10"/>
    <x v="3"/>
    <x v="259"/>
    <x v="5"/>
    <x v="389"/>
    <x v="2"/>
    <x v="68"/>
    <x v="0"/>
  </r>
  <r>
    <x v="225"/>
    <x v="10"/>
    <x v="3"/>
    <x v="406"/>
    <x v="3"/>
    <x v="60"/>
    <x v="0"/>
    <x v="14"/>
    <x v="1"/>
  </r>
  <r>
    <x v="226"/>
    <x v="10"/>
    <x v="3"/>
    <x v="401"/>
    <x v="3"/>
    <x v="37"/>
    <x v="0"/>
    <x v="14"/>
    <x v="1"/>
  </r>
  <r>
    <x v="227"/>
    <x v="10"/>
    <x v="3"/>
    <x v="120"/>
    <x v="3"/>
    <x v="24"/>
    <x v="10"/>
    <x v="6"/>
    <x v="0"/>
  </r>
  <r>
    <x v="228"/>
    <x v="10"/>
    <x v="6"/>
    <x v="549"/>
    <x v="5"/>
    <x v="195"/>
    <x v="16"/>
    <x v="59"/>
    <x v="1"/>
  </r>
  <r>
    <x v="229"/>
    <x v="10"/>
    <x v="6"/>
    <x v="22"/>
    <x v="5"/>
    <x v="265"/>
    <x v="8"/>
    <x v="26"/>
    <x v="1"/>
  </r>
  <r>
    <x v="230"/>
    <x v="10"/>
    <x v="6"/>
    <x v="283"/>
    <x v="5"/>
    <x v="277"/>
    <x v="8"/>
    <x v="26"/>
    <x v="1"/>
  </r>
  <r>
    <x v="231"/>
    <x v="10"/>
    <x v="2"/>
    <x v="336"/>
    <x v="5"/>
    <x v="340"/>
    <x v="3"/>
    <x v="42"/>
    <x v="1"/>
  </r>
  <r>
    <x v="232"/>
    <x v="10"/>
    <x v="3"/>
    <x v="230"/>
    <x v="5"/>
    <x v="42"/>
    <x v="10"/>
    <x v="1"/>
    <x v="0"/>
  </r>
  <r>
    <x v="233"/>
    <x v="10"/>
    <x v="2"/>
    <x v="236"/>
    <x v="5"/>
    <x v="79"/>
    <x v="3"/>
    <x v="42"/>
    <x v="0"/>
  </r>
  <r>
    <x v="234"/>
    <x v="10"/>
    <x v="5"/>
    <x v="152"/>
    <x v="5"/>
    <x v="70"/>
    <x v="5"/>
    <x v="35"/>
    <x v="0"/>
  </r>
  <r>
    <x v="235"/>
    <x v="10"/>
    <x v="2"/>
    <x v="532"/>
    <x v="5"/>
    <x v="93"/>
    <x v="3"/>
    <x v="42"/>
    <x v="1"/>
  </r>
  <r>
    <x v="236"/>
    <x v="10"/>
    <x v="9"/>
    <x v="550"/>
    <x v="6"/>
    <x v="436"/>
    <x v="9"/>
    <x v="6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9">
  <r>
    <x v="0"/>
    <x v="0"/>
    <x v="3"/>
    <x v="166"/>
    <x v="117"/>
    <x v="2"/>
    <x v="171"/>
    <x v="137"/>
  </r>
  <r>
    <x v="1"/>
    <x v="0"/>
    <x v="5"/>
    <x v="15"/>
    <x v="156"/>
    <x v="2"/>
    <x v="4"/>
    <x v="142"/>
  </r>
  <r>
    <x v="2"/>
    <x v="0"/>
    <x v="2"/>
    <x v="160"/>
    <x v="104"/>
    <x v="2"/>
    <x v="36"/>
    <x v="27"/>
  </r>
  <r>
    <x v="3"/>
    <x v="0"/>
    <x v="8"/>
    <x v="372"/>
    <x v="178"/>
    <x v="3"/>
    <x v="143"/>
    <x v="46"/>
  </r>
  <r>
    <x v="4"/>
    <x v="0"/>
    <x v="2"/>
    <x v="230"/>
    <x v="170"/>
    <x v="2"/>
    <x v="104"/>
    <x v="20"/>
  </r>
  <r>
    <x v="5"/>
    <x v="0"/>
    <x v="8"/>
    <x v="199"/>
    <x v="156"/>
    <x v="2"/>
    <x v="178"/>
    <x v="9"/>
  </r>
  <r>
    <x v="6"/>
    <x v="1"/>
    <x v="3"/>
    <x v="262"/>
    <x v="162"/>
    <x v="2"/>
    <x v="136"/>
    <x v="9"/>
  </r>
  <r>
    <x v="7"/>
    <x v="1"/>
    <x v="9"/>
    <x v="137"/>
    <x v="7"/>
    <x v="3"/>
    <x v="141"/>
    <x v="53"/>
  </r>
  <r>
    <x v="8"/>
    <x v="1"/>
    <x v="9"/>
    <x v="315"/>
    <x v="26"/>
    <x v="3"/>
    <x v="209"/>
    <x v="53"/>
  </r>
  <r>
    <x v="9"/>
    <x v="1"/>
    <x v="2"/>
    <x v="371"/>
    <x v="209"/>
    <x v="2"/>
    <x v="149"/>
    <x v="51"/>
  </r>
  <r>
    <x v="10"/>
    <x v="1"/>
    <x v="8"/>
    <x v="434"/>
    <x v="204"/>
    <x v="2"/>
    <x v="21"/>
    <x v="84"/>
  </r>
  <r>
    <x v="11"/>
    <x v="1"/>
    <x v="3"/>
    <x v="198"/>
    <x v="40"/>
    <x v="3"/>
    <x v="115"/>
    <x v="45"/>
  </r>
  <r>
    <x v="12"/>
    <x v="1"/>
    <x v="2"/>
    <x v="379"/>
    <x v="229"/>
    <x v="2"/>
    <x v="41"/>
    <x v="48"/>
  </r>
  <r>
    <x v="13"/>
    <x v="1"/>
    <x v="2"/>
    <x v="294"/>
    <x v="322"/>
    <x v="0"/>
    <x v="191"/>
    <x v="71"/>
  </r>
  <r>
    <x v="14"/>
    <x v="1"/>
    <x v="2"/>
    <x v="269"/>
    <x v="276"/>
    <x v="2"/>
    <x v="381"/>
    <x v="67"/>
  </r>
  <r>
    <x v="15"/>
    <x v="1"/>
    <x v="2"/>
    <x v="222"/>
    <x v="32"/>
    <x v="3"/>
    <x v="168"/>
    <x v="27"/>
  </r>
  <r>
    <x v="16"/>
    <x v="1"/>
    <x v="3"/>
    <x v="215"/>
    <x v="23"/>
    <x v="3"/>
    <x v="173"/>
    <x v="61"/>
  </r>
  <r>
    <x v="17"/>
    <x v="1"/>
    <x v="3"/>
    <x v="320"/>
    <x v="283"/>
    <x v="3"/>
    <x v="425"/>
    <x v="24"/>
  </r>
  <r>
    <x v="18"/>
    <x v="1"/>
    <x v="3"/>
    <x v="424"/>
    <x v="232"/>
    <x v="2"/>
    <x v="175"/>
    <x v="47"/>
  </r>
  <r>
    <x v="19"/>
    <x v="1"/>
    <x v="2"/>
    <x v="144"/>
    <x v="116"/>
    <x v="2"/>
    <x v="37"/>
    <x v="47"/>
  </r>
  <r>
    <x v="20"/>
    <x v="1"/>
    <x v="9"/>
    <x v="51"/>
    <x v="214"/>
    <x v="4"/>
    <x v="360"/>
    <x v="76"/>
  </r>
  <r>
    <x v="21"/>
    <x v="1"/>
    <x v="9"/>
    <x v="326"/>
    <x v="300"/>
    <x v="2"/>
    <x v="214"/>
    <x v="47"/>
  </r>
  <r>
    <x v="22"/>
    <x v="1"/>
    <x v="7"/>
    <x v="321"/>
    <x v="308"/>
    <x v="4"/>
    <x v="179"/>
    <x v="36"/>
  </r>
  <r>
    <x v="23"/>
    <x v="1"/>
    <x v="7"/>
    <x v="251"/>
    <x v="312"/>
    <x v="1"/>
    <x v="180"/>
    <x v="42"/>
  </r>
  <r>
    <x v="24"/>
    <x v="1"/>
    <x v="9"/>
    <x v="76"/>
    <x v="274"/>
    <x v="4"/>
    <x v="418"/>
    <x v="35"/>
  </r>
  <r>
    <x v="25"/>
    <x v="2"/>
    <x v="8"/>
    <x v="52"/>
    <x v="85"/>
    <x v="4"/>
    <x v="114"/>
    <x v="75"/>
  </r>
  <r>
    <x v="26"/>
    <x v="2"/>
    <x v="8"/>
    <x v="168"/>
    <x v="260"/>
    <x v="2"/>
    <x v="197"/>
    <x v="27"/>
  </r>
  <r>
    <x v="27"/>
    <x v="2"/>
    <x v="2"/>
    <x v="73"/>
    <x v="132"/>
    <x v="2"/>
    <x v="13"/>
    <x v="103"/>
  </r>
  <r>
    <x v="28"/>
    <x v="2"/>
    <x v="9"/>
    <x v="32"/>
    <x v="11"/>
    <x v="4"/>
    <x v="273"/>
    <x v="120"/>
  </r>
  <r>
    <x v="29"/>
    <x v="2"/>
    <x v="3"/>
    <x v="119"/>
    <x v="122"/>
    <x v="2"/>
    <x v="271"/>
    <x v="11"/>
  </r>
  <r>
    <x v="30"/>
    <x v="2"/>
    <x v="3"/>
    <x v="302"/>
    <x v="267"/>
    <x v="2"/>
    <x v="198"/>
    <x v="58"/>
  </r>
  <r>
    <x v="31"/>
    <x v="2"/>
    <x v="2"/>
    <x v="123"/>
    <x v="124"/>
    <x v="2"/>
    <x v="224"/>
    <x v="98"/>
  </r>
  <r>
    <x v="32"/>
    <x v="2"/>
    <x v="2"/>
    <x v="287"/>
    <x v="240"/>
    <x v="2"/>
    <x v="19"/>
    <x v="137"/>
  </r>
  <r>
    <x v="33"/>
    <x v="2"/>
    <x v="7"/>
    <x v="56"/>
    <x v="234"/>
    <x v="2"/>
    <x v="354"/>
    <x v="67"/>
  </r>
  <r>
    <x v="34"/>
    <x v="2"/>
    <x v="7"/>
    <x v="292"/>
    <x v="269"/>
    <x v="2"/>
    <x v="430"/>
    <x v="12"/>
  </r>
  <r>
    <x v="35"/>
    <x v="2"/>
    <x v="7"/>
    <x v="244"/>
    <x v="73"/>
    <x v="2"/>
    <x v="35"/>
    <x v="27"/>
  </r>
  <r>
    <x v="36"/>
    <x v="2"/>
    <x v="2"/>
    <x v="180"/>
    <x v="91"/>
    <x v="2"/>
    <x v="148"/>
    <x v="56"/>
  </r>
  <r>
    <x v="37"/>
    <x v="2"/>
    <x v="3"/>
    <x v="253"/>
    <x v="112"/>
    <x v="2"/>
    <x v="221"/>
    <x v="27"/>
  </r>
  <r>
    <x v="38"/>
    <x v="2"/>
    <x v="3"/>
    <x v="102"/>
    <x v="273"/>
    <x v="2"/>
    <x v="80"/>
    <x v="137"/>
  </r>
  <r>
    <x v="39"/>
    <x v="2"/>
    <x v="3"/>
    <x v="408"/>
    <x v="246"/>
    <x v="2"/>
    <x v="235"/>
    <x v="31"/>
  </r>
  <r>
    <x v="40"/>
    <x v="2"/>
    <x v="8"/>
    <x v="63"/>
    <x v="96"/>
    <x v="2"/>
    <x v="369"/>
    <x v="72"/>
  </r>
  <r>
    <x v="41"/>
    <x v="2"/>
    <x v="4"/>
    <x v="348"/>
    <x v="173"/>
    <x v="2"/>
    <x v="23"/>
    <x v="38"/>
  </r>
  <r>
    <x v="42"/>
    <x v="2"/>
    <x v="7"/>
    <x v="239"/>
    <x v="46"/>
    <x v="2"/>
    <x v="81"/>
    <x v="67"/>
  </r>
  <r>
    <x v="43"/>
    <x v="2"/>
    <x v="7"/>
    <x v="245"/>
    <x v="1"/>
    <x v="5"/>
    <x v="332"/>
    <x v="106"/>
  </r>
  <r>
    <x v="44"/>
    <x v="3"/>
    <x v="2"/>
    <x v="138"/>
    <x v="10"/>
    <x v="5"/>
    <x v="443"/>
    <x v="81"/>
  </r>
  <r>
    <x v="45"/>
    <x v="3"/>
    <x v="5"/>
    <x v="1"/>
    <x v="47"/>
    <x v="2"/>
    <x v="75"/>
    <x v="144"/>
  </r>
  <r>
    <x v="46"/>
    <x v="3"/>
    <x v="9"/>
    <x v="395"/>
    <x v="231"/>
    <x v="2"/>
    <x v="325"/>
    <x v="27"/>
  </r>
  <r>
    <x v="47"/>
    <x v="3"/>
    <x v="8"/>
    <x v="148"/>
    <x v="125"/>
    <x v="2"/>
    <x v="434"/>
    <x v="58"/>
  </r>
  <r>
    <x v="48"/>
    <x v="3"/>
    <x v="8"/>
    <x v="169"/>
    <x v="167"/>
    <x v="2"/>
    <x v="449"/>
    <x v="115"/>
  </r>
  <r>
    <x v="49"/>
    <x v="3"/>
    <x v="3"/>
    <x v="273"/>
    <x v="259"/>
    <x v="2"/>
    <x v="213"/>
    <x v="137"/>
  </r>
  <r>
    <x v="50"/>
    <x v="3"/>
    <x v="2"/>
    <x v="233"/>
    <x v="38"/>
    <x v="2"/>
    <x v="306"/>
    <x v="137"/>
  </r>
  <r>
    <x v="51"/>
    <x v="3"/>
    <x v="0"/>
    <x v="332"/>
    <x v="248"/>
    <x v="2"/>
    <x v="109"/>
    <x v="115"/>
  </r>
  <r>
    <x v="52"/>
    <x v="3"/>
    <x v="8"/>
    <x v="312"/>
    <x v="312"/>
    <x v="2"/>
    <x v="11"/>
    <x v="67"/>
  </r>
  <r>
    <x v="53"/>
    <x v="3"/>
    <x v="8"/>
    <x v="323"/>
    <x v="248"/>
    <x v="1"/>
    <x v="428"/>
    <x v="66"/>
  </r>
  <r>
    <x v="54"/>
    <x v="3"/>
    <x v="2"/>
    <x v="136"/>
    <x v="291"/>
    <x v="6"/>
    <x v="348"/>
    <x v="137"/>
  </r>
  <r>
    <x v="55"/>
    <x v="3"/>
    <x v="9"/>
    <x v="116"/>
    <x v="73"/>
    <x v="2"/>
    <x v="207"/>
    <x v="115"/>
  </r>
  <r>
    <x v="56"/>
    <x v="4"/>
    <x v="5"/>
    <x v="416"/>
    <x v="222"/>
    <x v="2"/>
    <x v="319"/>
    <x v="137"/>
  </r>
  <r>
    <x v="57"/>
    <x v="4"/>
    <x v="7"/>
    <x v="185"/>
    <x v="249"/>
    <x v="2"/>
    <x v="236"/>
    <x v="27"/>
  </r>
  <r>
    <x v="58"/>
    <x v="4"/>
    <x v="8"/>
    <x v="411"/>
    <x v="105"/>
    <x v="2"/>
    <x v="403"/>
    <x v="45"/>
  </r>
  <r>
    <x v="59"/>
    <x v="4"/>
    <x v="8"/>
    <x v="3"/>
    <x v="125"/>
    <x v="2"/>
    <x v="77"/>
    <x v="27"/>
  </r>
  <r>
    <x v="60"/>
    <x v="4"/>
    <x v="8"/>
    <x v="178"/>
    <x v="174"/>
    <x v="2"/>
    <x v="402"/>
    <x v="144"/>
  </r>
  <r>
    <x v="61"/>
    <x v="4"/>
    <x v="8"/>
    <x v="358"/>
    <x v="210"/>
    <x v="2"/>
    <x v="196"/>
    <x v="9"/>
  </r>
  <r>
    <x v="62"/>
    <x v="4"/>
    <x v="8"/>
    <x v="339"/>
    <x v="259"/>
    <x v="2"/>
    <x v="25"/>
    <x v="9"/>
  </r>
  <r>
    <x v="63"/>
    <x v="4"/>
    <x v="3"/>
    <x v="179"/>
    <x v="59"/>
    <x v="2"/>
    <x v="388"/>
    <x v="137"/>
  </r>
  <r>
    <x v="64"/>
    <x v="4"/>
    <x v="2"/>
    <x v="45"/>
    <x v="131"/>
    <x v="2"/>
    <x v="145"/>
    <x v="60"/>
  </r>
  <r>
    <x v="65"/>
    <x v="4"/>
    <x v="2"/>
    <x v="153"/>
    <x v="66"/>
    <x v="2"/>
    <x v="382"/>
    <x v="54"/>
  </r>
  <r>
    <x v="66"/>
    <x v="4"/>
    <x v="9"/>
    <x v="143"/>
    <x v="154"/>
    <x v="2"/>
    <x v="433"/>
    <x v="121"/>
  </r>
  <r>
    <x v="67"/>
    <x v="4"/>
    <x v="7"/>
    <x v="307"/>
    <x v="40"/>
    <x v="3"/>
    <x v="283"/>
    <x v="46"/>
  </r>
  <r>
    <x v="68"/>
    <x v="4"/>
    <x v="2"/>
    <x v="110"/>
    <x v="75"/>
    <x v="2"/>
    <x v="185"/>
    <x v="93"/>
  </r>
  <r>
    <x v="69"/>
    <x v="4"/>
    <x v="0"/>
    <x v="378"/>
    <x v="143"/>
    <x v="2"/>
    <x v="156"/>
    <x v="123"/>
  </r>
  <r>
    <x v="70"/>
    <x v="4"/>
    <x v="3"/>
    <x v="227"/>
    <x v="147"/>
    <x v="2"/>
    <x v="172"/>
    <x v="131"/>
  </r>
  <r>
    <x v="71"/>
    <x v="4"/>
    <x v="3"/>
    <x v="360"/>
    <x v="247"/>
    <x v="2"/>
    <x v="9"/>
    <x v="63"/>
  </r>
  <r>
    <x v="72"/>
    <x v="4"/>
    <x v="9"/>
    <x v="278"/>
    <x v="178"/>
    <x v="5"/>
    <x v="377"/>
    <x v="4"/>
  </r>
  <r>
    <x v="73"/>
    <x v="4"/>
    <x v="9"/>
    <x v="196"/>
    <x v="176"/>
    <x v="2"/>
    <x v="89"/>
    <x v="115"/>
  </r>
  <r>
    <x v="74"/>
    <x v="5"/>
    <x v="7"/>
    <x v="221"/>
    <x v="242"/>
    <x v="3"/>
    <x v="27"/>
    <x v="22"/>
  </r>
  <r>
    <x v="75"/>
    <x v="5"/>
    <x v="8"/>
    <x v="271"/>
    <x v="327"/>
    <x v="0"/>
    <x v="282"/>
    <x v="16"/>
  </r>
  <r>
    <x v="76"/>
    <x v="5"/>
    <x v="8"/>
    <x v="399"/>
    <x v="153"/>
    <x v="1"/>
    <x v="398"/>
    <x v="124"/>
  </r>
  <r>
    <x v="77"/>
    <x v="5"/>
    <x v="8"/>
    <x v="398"/>
    <x v="145"/>
    <x v="1"/>
    <x v="398"/>
    <x v="52"/>
  </r>
  <r>
    <x v="78"/>
    <x v="5"/>
    <x v="8"/>
    <x v="381"/>
    <x v="207"/>
    <x v="2"/>
    <x v="64"/>
    <x v="88"/>
  </r>
  <r>
    <x v="79"/>
    <x v="5"/>
    <x v="3"/>
    <x v="267"/>
    <x v="45"/>
    <x v="2"/>
    <x v="40"/>
    <x v="58"/>
  </r>
  <r>
    <x v="80"/>
    <x v="5"/>
    <x v="7"/>
    <x v="195"/>
    <x v="4"/>
    <x v="3"/>
    <x v="159"/>
    <x v="92"/>
  </r>
  <r>
    <x v="81"/>
    <x v="5"/>
    <x v="7"/>
    <x v="340"/>
    <x v="326"/>
    <x v="0"/>
    <x v="310"/>
    <x v="67"/>
  </r>
  <r>
    <x v="82"/>
    <x v="5"/>
    <x v="7"/>
    <x v="363"/>
    <x v="63"/>
    <x v="2"/>
    <x v="384"/>
    <x v="9"/>
  </r>
  <r>
    <x v="83"/>
    <x v="5"/>
    <x v="8"/>
    <x v="187"/>
    <x v="311"/>
    <x v="1"/>
    <x v="395"/>
    <x v="88"/>
  </r>
  <r>
    <x v="84"/>
    <x v="5"/>
    <x v="8"/>
    <x v="188"/>
    <x v="310"/>
    <x v="1"/>
    <x v="395"/>
    <x v="88"/>
  </r>
  <r>
    <x v="85"/>
    <x v="5"/>
    <x v="7"/>
    <x v="82"/>
    <x v="316"/>
    <x v="0"/>
    <x v="28"/>
    <x v="9"/>
  </r>
  <r>
    <x v="86"/>
    <x v="6"/>
    <x v="9"/>
    <x v="311"/>
    <x v="281"/>
    <x v="0"/>
    <x v="426"/>
    <x v="117"/>
  </r>
  <r>
    <x v="87"/>
    <x v="6"/>
    <x v="9"/>
    <x v="182"/>
    <x v="281"/>
    <x v="0"/>
    <x v="426"/>
    <x v="117"/>
  </r>
  <r>
    <x v="88"/>
    <x v="6"/>
    <x v="9"/>
    <x v="191"/>
    <x v="281"/>
    <x v="0"/>
    <x v="304"/>
    <x v="117"/>
  </r>
  <r>
    <x v="89"/>
    <x v="6"/>
    <x v="3"/>
    <x v="128"/>
    <x v="118"/>
    <x v="2"/>
    <x v="227"/>
    <x v="27"/>
  </r>
  <r>
    <x v="90"/>
    <x v="6"/>
    <x v="3"/>
    <x v="112"/>
    <x v="125"/>
    <x v="2"/>
    <x v="363"/>
    <x v="137"/>
  </r>
  <r>
    <x v="91"/>
    <x v="6"/>
    <x v="4"/>
    <x v="124"/>
    <x v="178"/>
    <x v="2"/>
    <x v="8"/>
    <x v="83"/>
  </r>
  <r>
    <x v="92"/>
    <x v="6"/>
    <x v="8"/>
    <x v="333"/>
    <x v="215"/>
    <x v="2"/>
    <x v="10"/>
    <x v="45"/>
  </r>
  <r>
    <x v="93"/>
    <x v="6"/>
    <x v="2"/>
    <x v="59"/>
    <x v="105"/>
    <x v="2"/>
    <x v="330"/>
    <x v="63"/>
  </r>
  <r>
    <x v="94"/>
    <x v="6"/>
    <x v="7"/>
    <x v="8"/>
    <x v="126"/>
    <x v="2"/>
    <x v="245"/>
    <x v="96"/>
  </r>
  <r>
    <x v="95"/>
    <x v="6"/>
    <x v="7"/>
    <x v="400"/>
    <x v="132"/>
    <x v="2"/>
    <x v="256"/>
    <x v="137"/>
  </r>
  <r>
    <x v="96"/>
    <x v="6"/>
    <x v="3"/>
    <x v="250"/>
    <x v="72"/>
    <x v="4"/>
    <x v="181"/>
    <x v="25"/>
  </r>
  <r>
    <x v="97"/>
    <x v="6"/>
    <x v="2"/>
    <x v="235"/>
    <x v="323"/>
    <x v="1"/>
    <x v="33"/>
    <x v="129"/>
  </r>
  <r>
    <x v="98"/>
    <x v="6"/>
    <x v="3"/>
    <x v="344"/>
    <x v="0"/>
    <x v="5"/>
    <x v="125"/>
    <x v="28"/>
  </r>
  <r>
    <x v="99"/>
    <x v="6"/>
    <x v="3"/>
    <x v="152"/>
    <x v="53"/>
    <x v="2"/>
    <x v="204"/>
    <x v="137"/>
  </r>
  <r>
    <x v="100"/>
    <x v="6"/>
    <x v="3"/>
    <x v="275"/>
    <x v="263"/>
    <x v="1"/>
    <x v="134"/>
    <x v="61"/>
  </r>
  <r>
    <x v="101"/>
    <x v="6"/>
    <x v="3"/>
    <x v="318"/>
    <x v="259"/>
    <x v="2"/>
    <x v="183"/>
    <x v="55"/>
  </r>
  <r>
    <x v="102"/>
    <x v="6"/>
    <x v="7"/>
    <x v="223"/>
    <x v="282"/>
    <x v="2"/>
    <x v="128"/>
    <x v="31"/>
  </r>
  <r>
    <x v="103"/>
    <x v="6"/>
    <x v="7"/>
    <x v="53"/>
    <x v="101"/>
    <x v="3"/>
    <x v="446"/>
    <x v="44"/>
  </r>
  <r>
    <x v="104"/>
    <x v="6"/>
    <x v="7"/>
    <x v="157"/>
    <x v="142"/>
    <x v="2"/>
    <x v="444"/>
    <x v="6"/>
  </r>
  <r>
    <x v="105"/>
    <x v="6"/>
    <x v="8"/>
    <x v="172"/>
    <x v="213"/>
    <x v="2"/>
    <x v="233"/>
    <x v="97"/>
  </r>
  <r>
    <x v="106"/>
    <x v="6"/>
    <x v="8"/>
    <x v="303"/>
    <x v="228"/>
    <x v="2"/>
    <x v="70"/>
    <x v="45"/>
  </r>
  <r>
    <x v="107"/>
    <x v="6"/>
    <x v="3"/>
    <x v="31"/>
    <x v="47"/>
    <x v="4"/>
    <x v="238"/>
    <x v="95"/>
  </r>
  <r>
    <x v="108"/>
    <x v="7"/>
    <x v="5"/>
    <x v="236"/>
    <x v="31"/>
    <x v="2"/>
    <x v="225"/>
    <x v="27"/>
  </r>
  <r>
    <x v="109"/>
    <x v="7"/>
    <x v="7"/>
    <x v="5"/>
    <x v="3"/>
    <x v="4"/>
    <x v="50"/>
    <x v="17"/>
  </r>
  <r>
    <x v="110"/>
    <x v="7"/>
    <x v="7"/>
    <x v="396"/>
    <x v="152"/>
    <x v="2"/>
    <x v="140"/>
    <x v="45"/>
  </r>
  <r>
    <x v="111"/>
    <x v="7"/>
    <x v="3"/>
    <x v="175"/>
    <x v="264"/>
    <x v="2"/>
    <x v="158"/>
    <x v="137"/>
  </r>
  <r>
    <x v="112"/>
    <x v="7"/>
    <x v="2"/>
    <x v="6"/>
    <x v="13"/>
    <x v="5"/>
    <x v="303"/>
    <x v="86"/>
  </r>
  <r>
    <x v="113"/>
    <x v="7"/>
    <x v="7"/>
    <x v="174"/>
    <x v="324"/>
    <x v="0"/>
    <x v="359"/>
    <x v="104"/>
  </r>
  <r>
    <x v="114"/>
    <x v="7"/>
    <x v="3"/>
    <x v="86"/>
    <x v="81"/>
    <x v="2"/>
    <x v="234"/>
    <x v="9"/>
  </r>
  <r>
    <x v="115"/>
    <x v="7"/>
    <x v="8"/>
    <x v="165"/>
    <x v="48"/>
    <x v="2"/>
    <x v="424"/>
    <x v="59"/>
  </r>
  <r>
    <x v="116"/>
    <x v="7"/>
    <x v="8"/>
    <x v="298"/>
    <x v="200"/>
    <x v="2"/>
    <x v="137"/>
    <x v="45"/>
  </r>
  <r>
    <x v="117"/>
    <x v="7"/>
    <x v="2"/>
    <x v="133"/>
    <x v="60"/>
    <x v="2"/>
    <x v="408"/>
    <x v="109"/>
  </r>
  <r>
    <x v="118"/>
    <x v="7"/>
    <x v="7"/>
    <x v="95"/>
    <x v="3"/>
    <x v="3"/>
    <x v="327"/>
    <x v="23"/>
  </r>
  <r>
    <x v="119"/>
    <x v="7"/>
    <x v="7"/>
    <x v="362"/>
    <x v="199"/>
    <x v="2"/>
    <x v="250"/>
    <x v="103"/>
  </r>
  <r>
    <x v="120"/>
    <x v="7"/>
    <x v="7"/>
    <x v="94"/>
    <x v="90"/>
    <x v="2"/>
    <x v="94"/>
    <x v="103"/>
  </r>
  <r>
    <x v="121"/>
    <x v="7"/>
    <x v="3"/>
    <x v="192"/>
    <x v="161"/>
    <x v="2"/>
    <x v="212"/>
    <x v="67"/>
  </r>
  <r>
    <x v="122"/>
    <x v="7"/>
    <x v="3"/>
    <x v="308"/>
    <x v="207"/>
    <x v="2"/>
    <x v="188"/>
    <x v="9"/>
  </r>
  <r>
    <x v="123"/>
    <x v="7"/>
    <x v="7"/>
    <x v="336"/>
    <x v="79"/>
    <x v="2"/>
    <x v="93"/>
    <x v="38"/>
  </r>
  <r>
    <x v="124"/>
    <x v="7"/>
    <x v="7"/>
    <x v="376"/>
    <x v="318"/>
    <x v="0"/>
    <x v="386"/>
    <x v="129"/>
  </r>
  <r>
    <x v="125"/>
    <x v="7"/>
    <x v="7"/>
    <x v="280"/>
    <x v="277"/>
    <x v="3"/>
    <x v="440"/>
    <x v="135"/>
  </r>
  <r>
    <x v="126"/>
    <x v="7"/>
    <x v="7"/>
    <x v="224"/>
    <x v="23"/>
    <x v="3"/>
    <x v="320"/>
    <x v="46"/>
  </r>
  <r>
    <x v="127"/>
    <x v="7"/>
    <x v="7"/>
    <x v="228"/>
    <x v="185"/>
    <x v="2"/>
    <x v="331"/>
    <x v="115"/>
  </r>
  <r>
    <x v="128"/>
    <x v="7"/>
    <x v="8"/>
    <x v="141"/>
    <x v="286"/>
    <x v="2"/>
    <x v="274"/>
    <x v="33"/>
  </r>
  <r>
    <x v="129"/>
    <x v="7"/>
    <x v="4"/>
    <x v="57"/>
    <x v="74"/>
    <x v="2"/>
    <x v="48"/>
    <x v="137"/>
  </r>
  <r>
    <x v="130"/>
    <x v="7"/>
    <x v="4"/>
    <x v="451"/>
    <x v="95"/>
    <x v="2"/>
    <x v="169"/>
    <x v="83"/>
  </r>
  <r>
    <x v="131"/>
    <x v="7"/>
    <x v="9"/>
    <x v="68"/>
    <x v="195"/>
    <x v="2"/>
    <x v="2"/>
    <x v="79"/>
  </r>
  <r>
    <x v="132"/>
    <x v="7"/>
    <x v="9"/>
    <x v="404"/>
    <x v="123"/>
    <x v="2"/>
    <x v="372"/>
    <x v="97"/>
  </r>
  <r>
    <x v="133"/>
    <x v="7"/>
    <x v="9"/>
    <x v="437"/>
    <x v="225"/>
    <x v="2"/>
    <x v="150"/>
    <x v="45"/>
  </r>
  <r>
    <x v="134"/>
    <x v="7"/>
    <x v="9"/>
    <x v="246"/>
    <x v="85"/>
    <x v="4"/>
    <x v="338"/>
    <x v="8"/>
  </r>
  <r>
    <x v="135"/>
    <x v="7"/>
    <x v="2"/>
    <x v="261"/>
    <x v="78"/>
    <x v="6"/>
    <x v="144"/>
    <x v="137"/>
  </r>
  <r>
    <x v="136"/>
    <x v="7"/>
    <x v="9"/>
    <x v="208"/>
    <x v="206"/>
    <x v="2"/>
    <x v="79"/>
    <x v="66"/>
  </r>
  <r>
    <x v="137"/>
    <x v="7"/>
    <x v="2"/>
    <x v="14"/>
    <x v="252"/>
    <x v="2"/>
    <x v="54"/>
    <x v="113"/>
  </r>
  <r>
    <x v="138"/>
    <x v="7"/>
    <x v="3"/>
    <x v="350"/>
    <x v="155"/>
    <x v="6"/>
    <x v="277"/>
    <x v="127"/>
  </r>
  <r>
    <x v="139"/>
    <x v="7"/>
    <x v="2"/>
    <x v="212"/>
    <x v="270"/>
    <x v="2"/>
    <x v="67"/>
    <x v="113"/>
  </r>
  <r>
    <x v="140"/>
    <x v="7"/>
    <x v="4"/>
    <x v="13"/>
    <x v="164"/>
    <x v="2"/>
    <x v="101"/>
    <x v="98"/>
  </r>
  <r>
    <x v="141"/>
    <x v="7"/>
    <x v="9"/>
    <x v="170"/>
    <x v="148"/>
    <x v="2"/>
    <x v="247"/>
    <x v="42"/>
  </r>
  <r>
    <x v="142"/>
    <x v="7"/>
    <x v="8"/>
    <x v="351"/>
    <x v="257"/>
    <x v="2"/>
    <x v="187"/>
    <x v="45"/>
  </r>
  <r>
    <x v="143"/>
    <x v="8"/>
    <x v="3"/>
    <x v="346"/>
    <x v="93"/>
    <x v="2"/>
    <x v="135"/>
    <x v="137"/>
  </r>
  <r>
    <x v="144"/>
    <x v="8"/>
    <x v="7"/>
    <x v="216"/>
    <x v="123"/>
    <x v="3"/>
    <x v="163"/>
    <x v="23"/>
  </r>
  <r>
    <x v="145"/>
    <x v="8"/>
    <x v="3"/>
    <x v="357"/>
    <x v="47"/>
    <x v="2"/>
    <x v="246"/>
    <x v="137"/>
  </r>
  <r>
    <x v="146"/>
    <x v="8"/>
    <x v="3"/>
    <x v="328"/>
    <x v="258"/>
    <x v="2"/>
    <x v="335"/>
    <x v="84"/>
  </r>
  <r>
    <x v="147"/>
    <x v="8"/>
    <x v="3"/>
    <x v="286"/>
    <x v="309"/>
    <x v="2"/>
    <x v="422"/>
    <x v="136"/>
  </r>
  <r>
    <x v="148"/>
    <x v="8"/>
    <x v="1"/>
    <x v="147"/>
    <x v="123"/>
    <x v="2"/>
    <x v="86"/>
    <x v="45"/>
  </r>
  <r>
    <x v="149"/>
    <x v="8"/>
    <x v="3"/>
    <x v="130"/>
    <x v="105"/>
    <x v="2"/>
    <x v="174"/>
    <x v="137"/>
  </r>
  <r>
    <x v="150"/>
    <x v="8"/>
    <x v="2"/>
    <x v="394"/>
    <x v="100"/>
    <x v="2"/>
    <x v="202"/>
    <x v="27"/>
  </r>
  <r>
    <x v="151"/>
    <x v="8"/>
    <x v="2"/>
    <x v="103"/>
    <x v="132"/>
    <x v="2"/>
    <x v="394"/>
    <x v="137"/>
  </r>
  <r>
    <x v="152"/>
    <x v="8"/>
    <x v="2"/>
    <x v="209"/>
    <x v="41"/>
    <x v="2"/>
    <x v="192"/>
    <x v="134"/>
  </r>
  <r>
    <x v="153"/>
    <x v="8"/>
    <x v="7"/>
    <x v="78"/>
    <x v="245"/>
    <x v="2"/>
    <x v="417"/>
    <x v="66"/>
  </r>
  <r>
    <x v="154"/>
    <x v="8"/>
    <x v="7"/>
    <x v="161"/>
    <x v="190"/>
    <x v="2"/>
    <x v="120"/>
    <x v="27"/>
  </r>
  <r>
    <x v="155"/>
    <x v="8"/>
    <x v="2"/>
    <x v="276"/>
    <x v="185"/>
    <x v="2"/>
    <x v="293"/>
    <x v="136"/>
  </r>
  <r>
    <x v="156"/>
    <x v="8"/>
    <x v="3"/>
    <x v="390"/>
    <x v="89"/>
    <x v="2"/>
    <x v="260"/>
    <x v="27"/>
  </r>
  <r>
    <x v="157"/>
    <x v="8"/>
    <x v="2"/>
    <x v="417"/>
    <x v="183"/>
    <x v="2"/>
    <x v="160"/>
    <x v="49"/>
  </r>
  <r>
    <x v="158"/>
    <x v="8"/>
    <x v="7"/>
    <x v="42"/>
    <x v="73"/>
    <x v="2"/>
    <x v="119"/>
    <x v="45"/>
  </r>
  <r>
    <x v="159"/>
    <x v="8"/>
    <x v="9"/>
    <x v="11"/>
    <x v="144"/>
    <x v="2"/>
    <x v="301"/>
    <x v="66"/>
  </r>
  <r>
    <x v="160"/>
    <x v="8"/>
    <x v="9"/>
    <x v="282"/>
    <x v="214"/>
    <x v="2"/>
    <x v="286"/>
    <x v="2"/>
  </r>
  <r>
    <x v="161"/>
    <x v="8"/>
    <x v="4"/>
    <x v="40"/>
    <x v="29"/>
    <x v="3"/>
    <x v="326"/>
    <x v="57"/>
  </r>
  <r>
    <x v="162"/>
    <x v="8"/>
    <x v="7"/>
    <x v="176"/>
    <x v="307"/>
    <x v="0"/>
    <x v="295"/>
    <x v="46"/>
  </r>
  <r>
    <x v="163"/>
    <x v="8"/>
    <x v="7"/>
    <x v="9"/>
    <x v="159"/>
    <x v="2"/>
    <x v="240"/>
    <x v="45"/>
  </r>
  <r>
    <x v="164"/>
    <x v="8"/>
    <x v="1"/>
    <x v="93"/>
    <x v="216"/>
    <x v="2"/>
    <x v="56"/>
    <x v="32"/>
  </r>
  <r>
    <x v="165"/>
    <x v="9"/>
    <x v="3"/>
    <x v="142"/>
    <x v="88"/>
    <x v="2"/>
    <x v="59"/>
    <x v="9"/>
  </r>
  <r>
    <x v="166"/>
    <x v="9"/>
    <x v="3"/>
    <x v="231"/>
    <x v="18"/>
    <x v="4"/>
    <x v="6"/>
    <x v="107"/>
  </r>
  <r>
    <x v="167"/>
    <x v="9"/>
    <x v="7"/>
    <x v="329"/>
    <x v="6"/>
    <x v="5"/>
    <x v="113"/>
    <x v="23"/>
  </r>
  <r>
    <x v="168"/>
    <x v="9"/>
    <x v="7"/>
    <x v="289"/>
    <x v="255"/>
    <x v="2"/>
    <x v="343"/>
    <x v="102"/>
  </r>
  <r>
    <x v="169"/>
    <x v="9"/>
    <x v="9"/>
    <x v="441"/>
    <x v="166"/>
    <x v="2"/>
    <x v="96"/>
    <x v="27"/>
  </r>
  <r>
    <x v="170"/>
    <x v="9"/>
    <x v="8"/>
    <x v="342"/>
    <x v="314"/>
    <x v="0"/>
    <x v="380"/>
    <x v="10"/>
  </r>
  <r>
    <x v="171"/>
    <x v="9"/>
    <x v="8"/>
    <x v="30"/>
    <x v="20"/>
    <x v="3"/>
    <x v="62"/>
    <x v="46"/>
  </r>
  <r>
    <x v="172"/>
    <x v="9"/>
    <x v="2"/>
    <x v="87"/>
    <x v="12"/>
    <x v="5"/>
    <x v="30"/>
    <x v="86"/>
  </r>
  <r>
    <x v="173"/>
    <x v="9"/>
    <x v="2"/>
    <x v="418"/>
    <x v="32"/>
    <x v="5"/>
    <x v="102"/>
    <x v="86"/>
  </r>
  <r>
    <x v="174"/>
    <x v="9"/>
    <x v="2"/>
    <x v="345"/>
    <x v="115"/>
    <x v="2"/>
    <x v="15"/>
    <x v="129"/>
  </r>
  <r>
    <x v="175"/>
    <x v="9"/>
    <x v="3"/>
    <x v="341"/>
    <x v="199"/>
    <x v="2"/>
    <x v="162"/>
    <x v="47"/>
  </r>
  <r>
    <x v="176"/>
    <x v="9"/>
    <x v="3"/>
    <x v="413"/>
    <x v="288"/>
    <x v="1"/>
    <x v="78"/>
    <x v="46"/>
  </r>
  <r>
    <x v="177"/>
    <x v="9"/>
    <x v="4"/>
    <x v="415"/>
    <x v="162"/>
    <x v="2"/>
    <x v="7"/>
    <x v="27"/>
  </r>
  <r>
    <x v="178"/>
    <x v="9"/>
    <x v="2"/>
    <x v="33"/>
    <x v="196"/>
    <x v="2"/>
    <x v="228"/>
    <x v="78"/>
  </r>
  <r>
    <x v="179"/>
    <x v="9"/>
    <x v="8"/>
    <x v="430"/>
    <x v="247"/>
    <x v="2"/>
    <x v="157"/>
    <x v="105"/>
  </r>
  <r>
    <x v="180"/>
    <x v="9"/>
    <x v="7"/>
    <x v="131"/>
    <x v="76"/>
    <x v="2"/>
    <x v="232"/>
    <x v="100"/>
  </r>
  <r>
    <x v="181"/>
    <x v="9"/>
    <x v="7"/>
    <x v="322"/>
    <x v="298"/>
    <x v="1"/>
    <x v="55"/>
    <x v="9"/>
  </r>
  <r>
    <x v="182"/>
    <x v="10"/>
    <x v="9"/>
    <x v="150"/>
    <x v="52"/>
    <x v="4"/>
    <x v="294"/>
    <x v="110"/>
  </r>
  <r>
    <x v="183"/>
    <x v="10"/>
    <x v="7"/>
    <x v="377"/>
    <x v="103"/>
    <x v="2"/>
    <x v="414"/>
    <x v="9"/>
  </r>
  <r>
    <x v="184"/>
    <x v="10"/>
    <x v="7"/>
    <x v="55"/>
    <x v="54"/>
    <x v="2"/>
    <x v="353"/>
    <x v="9"/>
  </r>
  <r>
    <x v="185"/>
    <x v="10"/>
    <x v="3"/>
    <x v="240"/>
    <x v="29"/>
    <x v="4"/>
    <x v="266"/>
    <x v="39"/>
  </r>
  <r>
    <x v="186"/>
    <x v="10"/>
    <x v="2"/>
    <x v="375"/>
    <x v="11"/>
    <x v="3"/>
    <x v="364"/>
    <x v="87"/>
  </r>
  <r>
    <x v="187"/>
    <x v="10"/>
    <x v="3"/>
    <x v="204"/>
    <x v="251"/>
    <x v="2"/>
    <x v="259"/>
    <x v="15"/>
  </r>
  <r>
    <x v="188"/>
    <x v="10"/>
    <x v="9"/>
    <x v="257"/>
    <x v="23"/>
    <x v="2"/>
    <x v="193"/>
    <x v="90"/>
  </r>
  <r>
    <x v="189"/>
    <x v="10"/>
    <x v="2"/>
    <x v="97"/>
    <x v="182"/>
    <x v="2"/>
    <x v="265"/>
    <x v="98"/>
  </r>
  <r>
    <x v="190"/>
    <x v="10"/>
    <x v="3"/>
    <x v="100"/>
    <x v="136"/>
    <x v="2"/>
    <x v="182"/>
    <x v="67"/>
  </r>
  <r>
    <x v="191"/>
    <x v="10"/>
    <x v="8"/>
    <x v="203"/>
    <x v="37"/>
    <x v="2"/>
    <x v="415"/>
    <x v="27"/>
  </r>
  <r>
    <x v="192"/>
    <x v="10"/>
    <x v="8"/>
    <x v="406"/>
    <x v="187"/>
    <x v="2"/>
    <x v="118"/>
    <x v="86"/>
  </r>
  <r>
    <x v="193"/>
    <x v="10"/>
    <x v="8"/>
    <x v="448"/>
    <x v="28"/>
    <x v="5"/>
    <x v="65"/>
    <x v="27"/>
  </r>
  <r>
    <x v="194"/>
    <x v="10"/>
    <x v="9"/>
    <x v="111"/>
    <x v="85"/>
    <x v="2"/>
    <x v="49"/>
    <x v="141"/>
  </r>
  <r>
    <x v="195"/>
    <x v="10"/>
    <x v="4"/>
    <x v="295"/>
    <x v="303"/>
    <x v="2"/>
    <x v="278"/>
    <x v="136"/>
  </r>
  <r>
    <x v="196"/>
    <x v="10"/>
    <x v="8"/>
    <x v="85"/>
    <x v="141"/>
    <x v="2"/>
    <x v="305"/>
    <x v="58"/>
  </r>
  <r>
    <x v="197"/>
    <x v="10"/>
    <x v="2"/>
    <x v="274"/>
    <x v="8"/>
    <x v="4"/>
    <x v="47"/>
    <x v="14"/>
  </r>
  <r>
    <x v="198"/>
    <x v="10"/>
    <x v="7"/>
    <x v="210"/>
    <x v="82"/>
    <x v="2"/>
    <x v="261"/>
    <x v="140"/>
  </r>
  <r>
    <x v="199"/>
    <x v="10"/>
    <x v="7"/>
    <x v="54"/>
    <x v="303"/>
    <x v="1"/>
    <x v="215"/>
    <x v="128"/>
  </r>
  <r>
    <x v="200"/>
    <x v="10"/>
    <x v="7"/>
    <x v="288"/>
    <x v="151"/>
    <x v="2"/>
    <x v="97"/>
    <x v="27"/>
  </r>
  <r>
    <x v="201"/>
    <x v="10"/>
    <x v="2"/>
    <x v="405"/>
    <x v="208"/>
    <x v="2"/>
    <x v="280"/>
    <x v="21"/>
  </r>
  <r>
    <x v="202"/>
    <x v="10"/>
    <x v="3"/>
    <x v="419"/>
    <x v="217"/>
    <x v="2"/>
    <x v="29"/>
    <x v="27"/>
  </r>
  <r>
    <x v="203"/>
    <x v="10"/>
    <x v="5"/>
    <x v="125"/>
    <x v="114"/>
    <x v="2"/>
    <x v="151"/>
    <x v="138"/>
  </r>
  <r>
    <x v="204"/>
    <x v="10"/>
    <x v="8"/>
    <x v="366"/>
    <x v="88"/>
    <x v="2"/>
    <x v="60"/>
    <x v="9"/>
  </r>
  <r>
    <x v="205"/>
    <x v="10"/>
    <x v="8"/>
    <x v="218"/>
    <x v="284"/>
    <x v="3"/>
    <x v="317"/>
    <x v="46"/>
  </r>
  <r>
    <x v="206"/>
    <x v="10"/>
    <x v="7"/>
    <x v="84"/>
    <x v="279"/>
    <x v="0"/>
    <x v="87"/>
    <x v="46"/>
  </r>
  <r>
    <x v="207"/>
    <x v="10"/>
    <x v="2"/>
    <x v="334"/>
    <x v="22"/>
    <x v="3"/>
    <x v="111"/>
    <x v="37"/>
  </r>
  <r>
    <x v="208"/>
    <x v="10"/>
    <x v="8"/>
    <x v="425"/>
    <x v="219"/>
    <x v="2"/>
    <x v="396"/>
    <x v="47"/>
  </r>
  <r>
    <x v="209"/>
    <x v="10"/>
    <x v="3"/>
    <x v="104"/>
    <x v="320"/>
    <x v="0"/>
    <x v="34"/>
    <x v="48"/>
  </r>
  <r>
    <x v="210"/>
    <x v="10"/>
    <x v="2"/>
    <x v="300"/>
    <x v="238"/>
    <x v="2"/>
    <x v="98"/>
    <x v="27"/>
  </r>
  <r>
    <x v="211"/>
    <x v="11"/>
    <x v="5"/>
    <x v="442"/>
    <x v="212"/>
    <x v="2"/>
    <x v="347"/>
    <x v="137"/>
  </r>
  <r>
    <x v="212"/>
    <x v="11"/>
    <x v="9"/>
    <x v="457"/>
    <x v="64"/>
    <x v="2"/>
    <x v="223"/>
    <x v="9"/>
  </r>
  <r>
    <x v="213"/>
    <x v="11"/>
    <x v="9"/>
    <x v="365"/>
    <x v="268"/>
    <x v="2"/>
    <x v="361"/>
    <x v="137"/>
  </r>
  <r>
    <x v="214"/>
    <x v="11"/>
    <x v="3"/>
    <x v="19"/>
    <x v="189"/>
    <x v="2"/>
    <x v="122"/>
    <x v="27"/>
  </r>
  <r>
    <x v="215"/>
    <x v="11"/>
    <x v="8"/>
    <x v="91"/>
    <x v="188"/>
    <x v="2"/>
    <x v="222"/>
    <x v="144"/>
  </r>
  <r>
    <x v="216"/>
    <x v="11"/>
    <x v="8"/>
    <x v="317"/>
    <x v="132"/>
    <x v="3"/>
    <x v="17"/>
    <x v="27"/>
  </r>
  <r>
    <x v="217"/>
    <x v="11"/>
    <x v="8"/>
    <x v="226"/>
    <x v="17"/>
    <x v="5"/>
    <x v="412"/>
    <x v="27"/>
  </r>
  <r>
    <x v="218"/>
    <x v="11"/>
    <x v="8"/>
    <x v="256"/>
    <x v="98"/>
    <x v="2"/>
    <x v="445"/>
    <x v="45"/>
  </r>
  <r>
    <x v="219"/>
    <x v="11"/>
    <x v="2"/>
    <x v="373"/>
    <x v="85"/>
    <x v="5"/>
    <x v="427"/>
    <x v="86"/>
  </r>
  <r>
    <x v="220"/>
    <x v="11"/>
    <x v="2"/>
    <x v="38"/>
    <x v="25"/>
    <x v="5"/>
    <x v="350"/>
    <x v="86"/>
  </r>
  <r>
    <x v="221"/>
    <x v="11"/>
    <x v="6"/>
    <x v="25"/>
    <x v="60"/>
    <x v="2"/>
    <x v="189"/>
    <x v="115"/>
  </r>
  <r>
    <x v="222"/>
    <x v="11"/>
    <x v="3"/>
    <x v="225"/>
    <x v="259"/>
    <x v="2"/>
    <x v="186"/>
    <x v="68"/>
  </r>
  <r>
    <x v="223"/>
    <x v="11"/>
    <x v="2"/>
    <x v="159"/>
    <x v="48"/>
    <x v="2"/>
    <x v="133"/>
    <x v="27"/>
  </r>
  <r>
    <x v="224"/>
    <x v="11"/>
    <x v="7"/>
    <x v="369"/>
    <x v="194"/>
    <x v="2"/>
    <x v="51"/>
    <x v="63"/>
  </r>
  <r>
    <x v="225"/>
    <x v="11"/>
    <x v="3"/>
    <x v="167"/>
    <x v="87"/>
    <x v="2"/>
    <x v="100"/>
    <x v="26"/>
  </r>
  <r>
    <x v="226"/>
    <x v="11"/>
    <x v="3"/>
    <x v="146"/>
    <x v="233"/>
    <x v="2"/>
    <x v="84"/>
    <x v="85"/>
  </r>
  <r>
    <x v="227"/>
    <x v="11"/>
    <x v="2"/>
    <x v="446"/>
    <x v="97"/>
    <x v="2"/>
    <x v="400"/>
    <x v="99"/>
  </r>
  <r>
    <x v="228"/>
    <x v="11"/>
    <x v="9"/>
    <x v="43"/>
    <x v="156"/>
    <x v="2"/>
    <x v="24"/>
    <x v="27"/>
  </r>
  <r>
    <x v="229"/>
    <x v="11"/>
    <x v="3"/>
    <x v="324"/>
    <x v="295"/>
    <x v="2"/>
    <x v="368"/>
    <x v="27"/>
  </r>
  <r>
    <x v="230"/>
    <x v="11"/>
    <x v="2"/>
    <x v="354"/>
    <x v="13"/>
    <x v="3"/>
    <x v="112"/>
    <x v="116"/>
  </r>
  <r>
    <x v="231"/>
    <x v="11"/>
    <x v="8"/>
    <x v="139"/>
    <x v="149"/>
    <x v="2"/>
    <x v="390"/>
    <x v="47"/>
  </r>
  <r>
    <x v="232"/>
    <x v="11"/>
    <x v="8"/>
    <x v="299"/>
    <x v="161"/>
    <x v="2"/>
    <x v="184"/>
    <x v="45"/>
  </r>
  <r>
    <x v="233"/>
    <x v="11"/>
    <x v="8"/>
    <x v="447"/>
    <x v="55"/>
    <x v="2"/>
    <x v="44"/>
    <x v="31"/>
  </r>
  <r>
    <x v="234"/>
    <x v="11"/>
    <x v="8"/>
    <x v="439"/>
    <x v="256"/>
    <x v="2"/>
    <x v="83"/>
    <x v="27"/>
  </r>
  <r>
    <x v="235"/>
    <x v="11"/>
    <x v="8"/>
    <x v="190"/>
    <x v="302"/>
    <x v="1"/>
    <x v="395"/>
    <x v="88"/>
  </r>
  <r>
    <x v="236"/>
    <x v="11"/>
    <x v="8"/>
    <x v="189"/>
    <x v="299"/>
    <x v="1"/>
    <x v="395"/>
    <x v="88"/>
  </r>
  <r>
    <x v="237"/>
    <x v="12"/>
    <x v="5"/>
    <x v="28"/>
    <x v="67"/>
    <x v="2"/>
    <x v="131"/>
    <x v="144"/>
  </r>
  <r>
    <x v="238"/>
    <x v="12"/>
    <x v="2"/>
    <x v="50"/>
    <x v="23"/>
    <x v="5"/>
    <x v="252"/>
    <x v="80"/>
  </r>
  <r>
    <x v="239"/>
    <x v="12"/>
    <x v="2"/>
    <x v="325"/>
    <x v="296"/>
    <x v="2"/>
    <x v="349"/>
    <x v="108"/>
  </r>
  <r>
    <x v="240"/>
    <x v="12"/>
    <x v="8"/>
    <x v="421"/>
    <x v="278"/>
    <x v="2"/>
    <x v="90"/>
    <x v="9"/>
  </r>
  <r>
    <x v="241"/>
    <x v="12"/>
    <x v="9"/>
    <x v="456"/>
    <x v="146"/>
    <x v="2"/>
    <x v="281"/>
    <x v="130"/>
  </r>
  <r>
    <x v="242"/>
    <x v="12"/>
    <x v="9"/>
    <x v="200"/>
    <x v="279"/>
    <x v="2"/>
    <x v="337"/>
    <x v="137"/>
  </r>
  <r>
    <x v="243"/>
    <x v="12"/>
    <x v="2"/>
    <x v="264"/>
    <x v="107"/>
    <x v="2"/>
    <x v="302"/>
    <x v="137"/>
  </r>
  <r>
    <x v="244"/>
    <x v="12"/>
    <x v="2"/>
    <x v="283"/>
    <x v="240"/>
    <x v="2"/>
    <x v="45"/>
    <x v="67"/>
  </r>
  <r>
    <x v="245"/>
    <x v="12"/>
    <x v="7"/>
    <x v="48"/>
    <x v="305"/>
    <x v="4"/>
    <x v="121"/>
    <x v="34"/>
  </r>
  <r>
    <x v="246"/>
    <x v="12"/>
    <x v="7"/>
    <x v="114"/>
    <x v="193"/>
    <x v="2"/>
    <x v="329"/>
    <x v="9"/>
  </r>
  <r>
    <x v="247"/>
    <x v="12"/>
    <x v="2"/>
    <x v="444"/>
    <x v="97"/>
    <x v="2"/>
    <x v="165"/>
    <x v="27"/>
  </r>
  <r>
    <x v="248"/>
    <x v="12"/>
    <x v="2"/>
    <x v="64"/>
    <x v="71"/>
    <x v="2"/>
    <x v="442"/>
    <x v="27"/>
  </r>
  <r>
    <x v="249"/>
    <x v="12"/>
    <x v="5"/>
    <x v="74"/>
    <x v="201"/>
    <x v="2"/>
    <x v="387"/>
    <x v="136"/>
  </r>
  <r>
    <x v="250"/>
    <x v="12"/>
    <x v="2"/>
    <x v="232"/>
    <x v="36"/>
    <x v="2"/>
    <x v="239"/>
    <x v="136"/>
  </r>
  <r>
    <x v="251"/>
    <x v="12"/>
    <x v="3"/>
    <x v="237"/>
    <x v="178"/>
    <x v="0"/>
    <x v="166"/>
    <x v="61"/>
  </r>
  <r>
    <x v="252"/>
    <x v="12"/>
    <x v="2"/>
    <x v="433"/>
    <x v="151"/>
    <x v="2"/>
    <x v="420"/>
    <x v="9"/>
  </r>
  <r>
    <x v="253"/>
    <x v="12"/>
    <x v="3"/>
    <x v="158"/>
    <x v="139"/>
    <x v="2"/>
    <x v="68"/>
    <x v="5"/>
  </r>
  <r>
    <x v="254"/>
    <x v="12"/>
    <x v="9"/>
    <x v="309"/>
    <x v="285"/>
    <x v="2"/>
    <x v="300"/>
    <x v="67"/>
  </r>
  <r>
    <x v="255"/>
    <x v="12"/>
    <x v="8"/>
    <x v="387"/>
    <x v="120"/>
    <x v="2"/>
    <x v="379"/>
    <x v="27"/>
  </r>
  <r>
    <x v="256"/>
    <x v="12"/>
    <x v="7"/>
    <x v="127"/>
    <x v="168"/>
    <x v="2"/>
    <x v="18"/>
    <x v="137"/>
  </r>
  <r>
    <x v="257"/>
    <x v="12"/>
    <x v="7"/>
    <x v="310"/>
    <x v="287"/>
    <x v="3"/>
    <x v="279"/>
    <x v="87"/>
  </r>
  <r>
    <x v="258"/>
    <x v="12"/>
    <x v="7"/>
    <x v="219"/>
    <x v="33"/>
    <x v="3"/>
    <x v="248"/>
    <x v="46"/>
  </r>
  <r>
    <x v="259"/>
    <x v="12"/>
    <x v="2"/>
    <x v="238"/>
    <x v="230"/>
    <x v="2"/>
    <x v="5"/>
    <x v="125"/>
  </r>
  <r>
    <x v="260"/>
    <x v="12"/>
    <x v="6"/>
    <x v="407"/>
    <x v="170"/>
    <x v="2"/>
    <x v="269"/>
    <x v="97"/>
  </r>
  <r>
    <x v="261"/>
    <x v="13"/>
    <x v="2"/>
    <x v="162"/>
    <x v="9"/>
    <x v="5"/>
    <x v="267"/>
    <x v="86"/>
  </r>
  <r>
    <x v="262"/>
    <x v="13"/>
    <x v="2"/>
    <x v="202"/>
    <x v="29"/>
    <x v="5"/>
    <x v="437"/>
    <x v="86"/>
  </r>
  <r>
    <x v="263"/>
    <x v="13"/>
    <x v="3"/>
    <x v="12"/>
    <x v="34"/>
    <x v="2"/>
    <x v="374"/>
    <x v="137"/>
  </r>
  <r>
    <x v="264"/>
    <x v="13"/>
    <x v="3"/>
    <x v="284"/>
    <x v="292"/>
    <x v="2"/>
    <x v="321"/>
    <x v="136"/>
  </r>
  <r>
    <x v="265"/>
    <x v="13"/>
    <x v="3"/>
    <x v="96"/>
    <x v="262"/>
    <x v="2"/>
    <x v="108"/>
    <x v="84"/>
  </r>
  <r>
    <x v="266"/>
    <x v="13"/>
    <x v="3"/>
    <x v="107"/>
    <x v="132"/>
    <x v="2"/>
    <x v="362"/>
    <x v="137"/>
  </r>
  <r>
    <x v="267"/>
    <x v="13"/>
    <x v="7"/>
    <x v="207"/>
    <x v="128"/>
    <x v="2"/>
    <x v="58"/>
    <x v="26"/>
  </r>
  <r>
    <x v="268"/>
    <x v="13"/>
    <x v="1"/>
    <x v="241"/>
    <x v="111"/>
    <x v="2"/>
    <x v="336"/>
    <x v="72"/>
  </r>
  <r>
    <x v="269"/>
    <x v="13"/>
    <x v="6"/>
    <x v="193"/>
    <x v="161"/>
    <x v="2"/>
    <x v="340"/>
    <x v="133"/>
  </r>
  <r>
    <x v="270"/>
    <x v="13"/>
    <x v="7"/>
    <x v="455"/>
    <x v="160"/>
    <x v="2"/>
    <x v="431"/>
    <x v="96"/>
  </r>
  <r>
    <x v="271"/>
    <x v="13"/>
    <x v="3"/>
    <x v="60"/>
    <x v="86"/>
    <x v="2"/>
    <x v="26"/>
    <x v="31"/>
  </r>
  <r>
    <x v="272"/>
    <x v="13"/>
    <x v="8"/>
    <x v="37"/>
    <x v="49"/>
    <x v="2"/>
    <x v="323"/>
    <x v="136"/>
  </r>
  <r>
    <x v="273"/>
    <x v="13"/>
    <x v="2"/>
    <x v="27"/>
    <x v="94"/>
    <x v="2"/>
    <x v="324"/>
    <x v="11"/>
  </r>
  <r>
    <x v="274"/>
    <x v="13"/>
    <x v="3"/>
    <x v="452"/>
    <x v="58"/>
    <x v="2"/>
    <x v="167"/>
    <x v="32"/>
  </r>
  <r>
    <x v="275"/>
    <x v="13"/>
    <x v="7"/>
    <x v="306"/>
    <x v="317"/>
    <x v="2"/>
    <x v="263"/>
    <x v="27"/>
  </r>
  <r>
    <x v="276"/>
    <x v="13"/>
    <x v="7"/>
    <x v="61"/>
    <x v="140"/>
    <x v="2"/>
    <x v="328"/>
    <x v="27"/>
  </r>
  <r>
    <x v="277"/>
    <x v="13"/>
    <x v="3"/>
    <x v="252"/>
    <x v="15"/>
    <x v="5"/>
    <x v="0"/>
    <x v="3"/>
  </r>
  <r>
    <x v="278"/>
    <x v="13"/>
    <x v="7"/>
    <x v="335"/>
    <x v="290"/>
    <x v="0"/>
    <x v="357"/>
    <x v="40"/>
  </r>
  <r>
    <x v="279"/>
    <x v="13"/>
    <x v="0"/>
    <x v="2"/>
    <x v="171"/>
    <x v="2"/>
    <x v="405"/>
    <x v="47"/>
  </r>
  <r>
    <x v="280"/>
    <x v="13"/>
    <x v="0"/>
    <x v="361"/>
    <x v="96"/>
    <x v="2"/>
    <x v="316"/>
    <x v="88"/>
  </r>
  <r>
    <x v="281"/>
    <x v="13"/>
    <x v="7"/>
    <x v="327"/>
    <x v="176"/>
    <x v="2"/>
    <x v="205"/>
    <x v="67"/>
  </r>
  <r>
    <x v="282"/>
    <x v="13"/>
    <x v="2"/>
    <x v="129"/>
    <x v="78"/>
    <x v="2"/>
    <x v="52"/>
    <x v="115"/>
  </r>
  <r>
    <x v="283"/>
    <x v="13"/>
    <x v="3"/>
    <x v="194"/>
    <x v="11"/>
    <x v="4"/>
    <x v="1"/>
    <x v="94"/>
  </r>
  <r>
    <x v="284"/>
    <x v="13"/>
    <x v="7"/>
    <x v="327"/>
    <x v="23"/>
    <x v="3"/>
    <x v="206"/>
    <x v="67"/>
  </r>
  <r>
    <x v="285"/>
    <x v="13"/>
    <x v="5"/>
    <x v="359"/>
    <x v="191"/>
    <x v="2"/>
    <x v="290"/>
    <x v="136"/>
  </r>
  <r>
    <x v="286"/>
    <x v="13"/>
    <x v="7"/>
    <x v="121"/>
    <x v="40"/>
    <x v="2"/>
    <x v="397"/>
    <x v="66"/>
  </r>
  <r>
    <x v="287"/>
    <x v="13"/>
    <x v="3"/>
    <x v="297"/>
    <x v="221"/>
    <x v="2"/>
    <x v="243"/>
    <x v="27"/>
  </r>
  <r>
    <x v="288"/>
    <x v="13"/>
    <x v="3"/>
    <x v="258"/>
    <x v="207"/>
    <x v="2"/>
    <x v="208"/>
    <x v="13"/>
  </r>
  <r>
    <x v="289"/>
    <x v="13"/>
    <x v="9"/>
    <x v="428"/>
    <x v="253"/>
    <x v="2"/>
    <x v="255"/>
    <x v="38"/>
  </r>
  <r>
    <x v="290"/>
    <x v="13"/>
    <x v="9"/>
    <x v="364"/>
    <x v="254"/>
    <x v="2"/>
    <x v="432"/>
    <x v="143"/>
  </r>
  <r>
    <x v="291"/>
    <x v="13"/>
    <x v="9"/>
    <x v="293"/>
    <x v="165"/>
    <x v="2"/>
    <x v="383"/>
    <x v="27"/>
  </r>
  <r>
    <x v="292"/>
    <x v="13"/>
    <x v="9"/>
    <x v="20"/>
    <x v="135"/>
    <x v="4"/>
    <x v="39"/>
    <x v="82"/>
  </r>
  <r>
    <x v="293"/>
    <x v="13"/>
    <x v="4"/>
    <x v="217"/>
    <x v="138"/>
    <x v="2"/>
    <x v="82"/>
    <x v="57"/>
  </r>
  <r>
    <x v="294"/>
    <x v="13"/>
    <x v="8"/>
    <x v="0"/>
    <x v="186"/>
    <x v="4"/>
    <x v="284"/>
    <x v="30"/>
  </r>
  <r>
    <x v="295"/>
    <x v="13"/>
    <x v="8"/>
    <x v="151"/>
    <x v="328"/>
    <x v="0"/>
    <x v="322"/>
    <x v="74"/>
  </r>
  <r>
    <x v="296"/>
    <x v="13"/>
    <x v="8"/>
    <x v="436"/>
    <x v="220"/>
    <x v="2"/>
    <x v="309"/>
    <x v="45"/>
  </r>
  <r>
    <x v="297"/>
    <x v="14"/>
    <x v="7"/>
    <x v="92"/>
    <x v="24"/>
    <x v="2"/>
    <x v="237"/>
    <x v="137"/>
  </r>
  <r>
    <x v="298"/>
    <x v="14"/>
    <x v="8"/>
    <x v="23"/>
    <x v="223"/>
    <x v="2"/>
    <x v="351"/>
    <x v="96"/>
  </r>
  <r>
    <x v="299"/>
    <x v="14"/>
    <x v="2"/>
    <x v="290"/>
    <x v="224"/>
    <x v="2"/>
    <x v="287"/>
    <x v="137"/>
  </r>
  <r>
    <x v="300"/>
    <x v="14"/>
    <x v="7"/>
    <x v="21"/>
    <x v="30"/>
    <x v="2"/>
    <x v="43"/>
    <x v="27"/>
  </r>
  <r>
    <x v="301"/>
    <x v="14"/>
    <x v="7"/>
    <x v="171"/>
    <x v="179"/>
    <x v="2"/>
    <x v="423"/>
    <x v="26"/>
  </r>
  <r>
    <x v="302"/>
    <x v="14"/>
    <x v="3"/>
    <x v="380"/>
    <x v="55"/>
    <x v="2"/>
    <x v="241"/>
    <x v="115"/>
  </r>
  <r>
    <x v="303"/>
    <x v="14"/>
    <x v="1"/>
    <x v="429"/>
    <x v="211"/>
    <x v="2"/>
    <x v="355"/>
    <x v="137"/>
  </r>
  <r>
    <x v="304"/>
    <x v="14"/>
    <x v="9"/>
    <x v="263"/>
    <x v="113"/>
    <x v="2"/>
    <x v="91"/>
    <x v="27"/>
  </r>
  <r>
    <x v="305"/>
    <x v="14"/>
    <x v="2"/>
    <x v="353"/>
    <x v="169"/>
    <x v="2"/>
    <x v="244"/>
    <x v="137"/>
  </r>
  <r>
    <x v="306"/>
    <x v="14"/>
    <x v="2"/>
    <x v="338"/>
    <x v="17"/>
    <x v="5"/>
    <x v="254"/>
    <x v="86"/>
  </r>
  <r>
    <x v="307"/>
    <x v="14"/>
    <x v="3"/>
    <x v="313"/>
    <x v="293"/>
    <x v="2"/>
    <x v="296"/>
    <x v="27"/>
  </r>
  <r>
    <x v="308"/>
    <x v="14"/>
    <x v="2"/>
    <x v="266"/>
    <x v="178"/>
    <x v="2"/>
    <x v="216"/>
    <x v="47"/>
  </r>
  <r>
    <x v="309"/>
    <x v="14"/>
    <x v="3"/>
    <x v="438"/>
    <x v="123"/>
    <x v="2"/>
    <x v="401"/>
    <x v="136"/>
  </r>
  <r>
    <x v="310"/>
    <x v="14"/>
    <x v="2"/>
    <x v="432"/>
    <x v="133"/>
    <x v="2"/>
    <x v="124"/>
    <x v="66"/>
  </r>
  <r>
    <x v="311"/>
    <x v="14"/>
    <x v="5"/>
    <x v="383"/>
    <x v="61"/>
    <x v="2"/>
    <x v="315"/>
    <x v="125"/>
  </r>
  <r>
    <x v="312"/>
    <x v="14"/>
    <x v="7"/>
    <x v="423"/>
    <x v="205"/>
    <x v="2"/>
    <x v="153"/>
    <x v="27"/>
  </r>
  <r>
    <x v="313"/>
    <x v="14"/>
    <x v="9"/>
    <x v="149"/>
    <x v="43"/>
    <x v="2"/>
    <x v="264"/>
    <x v="19"/>
  </r>
  <r>
    <x v="314"/>
    <x v="14"/>
    <x v="9"/>
    <x v="47"/>
    <x v="319"/>
    <x v="0"/>
    <x v="356"/>
    <x v="48"/>
  </r>
  <r>
    <x v="315"/>
    <x v="14"/>
    <x v="2"/>
    <x v="296"/>
    <x v="201"/>
    <x v="2"/>
    <x v="342"/>
    <x v="65"/>
  </r>
  <r>
    <x v="316"/>
    <x v="14"/>
    <x v="7"/>
    <x v="67"/>
    <x v="125"/>
    <x v="2"/>
    <x v="103"/>
    <x v="137"/>
  </r>
  <r>
    <x v="317"/>
    <x v="14"/>
    <x v="9"/>
    <x v="58"/>
    <x v="121"/>
    <x v="2"/>
    <x v="63"/>
    <x v="45"/>
  </r>
  <r>
    <x v="318"/>
    <x v="14"/>
    <x v="9"/>
    <x v="403"/>
    <x v="239"/>
    <x v="2"/>
    <x v="370"/>
    <x v="45"/>
  </r>
  <r>
    <x v="319"/>
    <x v="14"/>
    <x v="9"/>
    <x v="420"/>
    <x v="34"/>
    <x v="2"/>
    <x v="220"/>
    <x v="27"/>
  </r>
  <r>
    <x v="320"/>
    <x v="14"/>
    <x v="9"/>
    <x v="184"/>
    <x v="178"/>
    <x v="2"/>
    <x v="117"/>
    <x v="1"/>
  </r>
  <r>
    <x v="321"/>
    <x v="14"/>
    <x v="2"/>
    <x v="331"/>
    <x v="90"/>
    <x v="2"/>
    <x v="366"/>
    <x v="109"/>
  </r>
  <r>
    <x v="322"/>
    <x v="14"/>
    <x v="5"/>
    <x v="385"/>
    <x v="77"/>
    <x v="2"/>
    <x v="88"/>
    <x v="11"/>
  </r>
  <r>
    <x v="323"/>
    <x v="14"/>
    <x v="0"/>
    <x v="259"/>
    <x v="80"/>
    <x v="2"/>
    <x v="346"/>
    <x v="27"/>
  </r>
  <r>
    <x v="324"/>
    <x v="14"/>
    <x v="4"/>
    <x v="268"/>
    <x v="2"/>
    <x v="5"/>
    <x v="217"/>
    <x v="57"/>
  </r>
  <r>
    <x v="325"/>
    <x v="14"/>
    <x v="1"/>
    <x v="402"/>
    <x v="156"/>
    <x v="2"/>
    <x v="371"/>
    <x v="27"/>
  </r>
  <r>
    <x v="326"/>
    <x v="14"/>
    <x v="7"/>
    <x v="186"/>
    <x v="70"/>
    <x v="5"/>
    <x v="230"/>
    <x v="64"/>
  </r>
  <r>
    <x v="327"/>
    <x v="14"/>
    <x v="8"/>
    <x v="356"/>
    <x v="35"/>
    <x v="2"/>
    <x v="16"/>
    <x v="9"/>
  </r>
  <r>
    <x v="328"/>
    <x v="14"/>
    <x v="8"/>
    <x v="101"/>
    <x v="289"/>
    <x v="2"/>
    <x v="69"/>
    <x v="9"/>
  </r>
  <r>
    <x v="329"/>
    <x v="14"/>
    <x v="8"/>
    <x v="382"/>
    <x v="40"/>
    <x v="5"/>
    <x v="92"/>
    <x v="58"/>
  </r>
  <r>
    <x v="330"/>
    <x v="14"/>
    <x v="8"/>
    <x v="66"/>
    <x v="69"/>
    <x v="2"/>
    <x v="253"/>
    <x v="27"/>
  </r>
  <r>
    <x v="331"/>
    <x v="14"/>
    <x v="3"/>
    <x v="120"/>
    <x v="62"/>
    <x v="2"/>
    <x v="334"/>
    <x v="29"/>
  </r>
  <r>
    <x v="332"/>
    <x v="14"/>
    <x v="3"/>
    <x v="122"/>
    <x v="65"/>
    <x v="2"/>
    <x v="448"/>
    <x v="129"/>
  </r>
  <r>
    <x v="333"/>
    <x v="14"/>
    <x v="3"/>
    <x v="449"/>
    <x v="178"/>
    <x v="2"/>
    <x v="344"/>
    <x v="9"/>
  </r>
  <r>
    <x v="334"/>
    <x v="14"/>
    <x v="8"/>
    <x v="173"/>
    <x v="102"/>
    <x v="2"/>
    <x v="352"/>
    <x v="45"/>
  </r>
  <r>
    <x v="335"/>
    <x v="15"/>
    <x v="7"/>
    <x v="79"/>
    <x v="23"/>
    <x v="3"/>
    <x v="258"/>
    <x v="23"/>
  </r>
  <r>
    <x v="336"/>
    <x v="15"/>
    <x v="7"/>
    <x v="80"/>
    <x v="226"/>
    <x v="2"/>
    <x v="129"/>
    <x v="62"/>
  </r>
  <r>
    <x v="337"/>
    <x v="15"/>
    <x v="9"/>
    <x v="34"/>
    <x v="172"/>
    <x v="2"/>
    <x v="358"/>
    <x v="136"/>
  </r>
  <r>
    <x v="338"/>
    <x v="15"/>
    <x v="3"/>
    <x v="39"/>
    <x v="17"/>
    <x v="3"/>
    <x v="126"/>
    <x v="27"/>
  </r>
  <r>
    <x v="339"/>
    <x v="15"/>
    <x v="3"/>
    <x v="90"/>
    <x v="109"/>
    <x v="2"/>
    <x v="376"/>
    <x v="137"/>
  </r>
  <r>
    <x v="340"/>
    <x v="15"/>
    <x v="7"/>
    <x v="319"/>
    <x v="156"/>
    <x v="2"/>
    <x v="406"/>
    <x v="96"/>
  </r>
  <r>
    <x v="341"/>
    <x v="15"/>
    <x v="7"/>
    <x v="384"/>
    <x v="99"/>
    <x v="2"/>
    <x v="199"/>
    <x v="130"/>
  </r>
  <r>
    <x v="342"/>
    <x v="15"/>
    <x v="3"/>
    <x v="270"/>
    <x v="259"/>
    <x v="2"/>
    <x v="367"/>
    <x v="62"/>
  </r>
  <r>
    <x v="343"/>
    <x v="15"/>
    <x v="7"/>
    <x v="392"/>
    <x v="33"/>
    <x v="3"/>
    <x v="218"/>
    <x v="23"/>
  </r>
  <r>
    <x v="344"/>
    <x v="15"/>
    <x v="7"/>
    <x v="389"/>
    <x v="127"/>
    <x v="2"/>
    <x v="138"/>
    <x v="97"/>
  </r>
  <r>
    <x v="345"/>
    <x v="15"/>
    <x v="5"/>
    <x v="10"/>
    <x v="180"/>
    <x v="2"/>
    <x v="275"/>
    <x v="9"/>
  </r>
  <r>
    <x v="346"/>
    <x v="15"/>
    <x v="2"/>
    <x v="255"/>
    <x v="84"/>
    <x v="2"/>
    <x v="407"/>
    <x v="9"/>
  </r>
  <r>
    <x v="347"/>
    <x v="15"/>
    <x v="6"/>
    <x v="183"/>
    <x v="156"/>
    <x v="2"/>
    <x v="441"/>
    <x v="137"/>
  </r>
  <r>
    <x v="348"/>
    <x v="15"/>
    <x v="3"/>
    <x v="265"/>
    <x v="175"/>
    <x v="2"/>
    <x v="57"/>
    <x v="114"/>
  </r>
  <r>
    <x v="349"/>
    <x v="15"/>
    <x v="9"/>
    <x v="435"/>
    <x v="184"/>
    <x v="2"/>
    <x v="308"/>
    <x v="38"/>
  </r>
  <r>
    <x v="350"/>
    <x v="15"/>
    <x v="7"/>
    <x v="62"/>
    <x v="56"/>
    <x v="4"/>
    <x v="226"/>
    <x v="18"/>
  </r>
  <r>
    <x v="351"/>
    <x v="15"/>
    <x v="8"/>
    <x v="443"/>
    <x v="236"/>
    <x v="2"/>
    <x v="404"/>
    <x v="45"/>
  </r>
  <r>
    <x v="352"/>
    <x v="15"/>
    <x v="8"/>
    <x v="305"/>
    <x v="259"/>
    <x v="2"/>
    <x v="210"/>
    <x v="64"/>
  </r>
  <r>
    <x v="353"/>
    <x v="15"/>
    <x v="8"/>
    <x v="454"/>
    <x v="178"/>
    <x v="2"/>
    <x v="436"/>
    <x v="58"/>
  </r>
  <r>
    <x v="354"/>
    <x v="15"/>
    <x v="4"/>
    <x v="410"/>
    <x v="259"/>
    <x v="2"/>
    <x v="378"/>
    <x v="57"/>
  </r>
  <r>
    <x v="355"/>
    <x v="15"/>
    <x v="4"/>
    <x v="29"/>
    <x v="150"/>
    <x v="2"/>
    <x v="147"/>
    <x v="98"/>
  </r>
  <r>
    <x v="356"/>
    <x v="15"/>
    <x v="4"/>
    <x v="431"/>
    <x v="161"/>
    <x v="2"/>
    <x v="311"/>
    <x v="98"/>
  </r>
  <r>
    <x v="357"/>
    <x v="15"/>
    <x v="4"/>
    <x v="117"/>
    <x v="151"/>
    <x v="2"/>
    <x v="399"/>
    <x v="98"/>
  </r>
  <r>
    <x v="358"/>
    <x v="15"/>
    <x v="4"/>
    <x v="72"/>
    <x v="305"/>
    <x v="4"/>
    <x v="155"/>
    <x v="7"/>
  </r>
  <r>
    <x v="359"/>
    <x v="15"/>
    <x v="4"/>
    <x v="145"/>
    <x v="91"/>
    <x v="2"/>
    <x v="164"/>
    <x v="83"/>
  </r>
  <r>
    <x v="360"/>
    <x v="15"/>
    <x v="4"/>
    <x v="388"/>
    <x v="129"/>
    <x v="2"/>
    <x v="257"/>
    <x v="27"/>
  </r>
  <r>
    <x v="361"/>
    <x v="15"/>
    <x v="4"/>
    <x v="422"/>
    <x v="271"/>
    <x v="2"/>
    <x v="439"/>
    <x v="144"/>
  </r>
  <r>
    <x v="362"/>
    <x v="15"/>
    <x v="3"/>
    <x v="391"/>
    <x v="130"/>
    <x v="2"/>
    <x v="251"/>
    <x v="69"/>
  </r>
  <r>
    <x v="363"/>
    <x v="15"/>
    <x v="9"/>
    <x v="213"/>
    <x v="312"/>
    <x v="3"/>
    <x v="123"/>
    <x v="84"/>
  </r>
  <r>
    <x v="364"/>
    <x v="15"/>
    <x v="8"/>
    <x v="397"/>
    <x v="157"/>
    <x v="2"/>
    <x v="416"/>
    <x v="97"/>
  </r>
  <r>
    <x v="365"/>
    <x v="15"/>
    <x v="3"/>
    <x v="450"/>
    <x v="235"/>
    <x v="2"/>
    <x v="429"/>
    <x v="45"/>
  </r>
  <r>
    <x v="366"/>
    <x v="15"/>
    <x v="2"/>
    <x v="71"/>
    <x v="296"/>
    <x v="0"/>
    <x v="127"/>
    <x v="101"/>
  </r>
  <r>
    <x v="367"/>
    <x v="16"/>
    <x v="3"/>
    <x v="99"/>
    <x v="51"/>
    <x v="2"/>
    <x v="409"/>
    <x v="144"/>
  </r>
  <r>
    <x v="368"/>
    <x v="16"/>
    <x v="3"/>
    <x v="16"/>
    <x v="275"/>
    <x v="2"/>
    <x v="438"/>
    <x v="43"/>
  </r>
  <r>
    <x v="369"/>
    <x v="16"/>
    <x v="4"/>
    <x v="205"/>
    <x v="214"/>
    <x v="2"/>
    <x v="312"/>
    <x v="137"/>
  </r>
  <r>
    <x v="370"/>
    <x v="16"/>
    <x v="3"/>
    <x v="35"/>
    <x v="237"/>
    <x v="2"/>
    <x v="74"/>
    <x v="9"/>
  </r>
  <r>
    <x v="371"/>
    <x v="16"/>
    <x v="3"/>
    <x v="24"/>
    <x v="274"/>
    <x v="4"/>
    <x v="95"/>
    <x v="118"/>
  </r>
  <r>
    <x v="372"/>
    <x v="16"/>
    <x v="7"/>
    <x v="229"/>
    <x v="138"/>
    <x v="2"/>
    <x v="170"/>
    <x v="66"/>
  </r>
  <r>
    <x v="373"/>
    <x v="16"/>
    <x v="7"/>
    <x v="49"/>
    <x v="227"/>
    <x v="6"/>
    <x v="12"/>
    <x v="89"/>
  </r>
  <r>
    <x v="374"/>
    <x v="16"/>
    <x v="7"/>
    <x v="118"/>
    <x v="202"/>
    <x v="2"/>
    <x v="313"/>
    <x v="83"/>
  </r>
  <r>
    <x v="375"/>
    <x v="16"/>
    <x v="7"/>
    <x v="46"/>
    <x v="31"/>
    <x v="1"/>
    <x v="76"/>
    <x v="42"/>
  </r>
  <r>
    <x v="376"/>
    <x v="16"/>
    <x v="8"/>
    <x v="314"/>
    <x v="312"/>
    <x v="1"/>
    <x v="32"/>
    <x v="77"/>
  </r>
  <r>
    <x v="377"/>
    <x v="16"/>
    <x v="8"/>
    <x v="343"/>
    <x v="294"/>
    <x v="1"/>
    <x v="71"/>
    <x v="88"/>
  </r>
  <r>
    <x v="378"/>
    <x v="16"/>
    <x v="8"/>
    <x v="254"/>
    <x v="57"/>
    <x v="2"/>
    <x v="211"/>
    <x v="115"/>
  </r>
  <r>
    <x v="379"/>
    <x v="16"/>
    <x v="7"/>
    <x v="272"/>
    <x v="280"/>
    <x v="2"/>
    <x v="219"/>
    <x v="67"/>
  </r>
  <r>
    <x v="380"/>
    <x v="16"/>
    <x v="6"/>
    <x v="214"/>
    <x v="198"/>
    <x v="2"/>
    <x v="107"/>
    <x v="136"/>
  </r>
  <r>
    <x v="381"/>
    <x v="16"/>
    <x v="9"/>
    <x v="135"/>
    <x v="55"/>
    <x v="2"/>
    <x v="31"/>
    <x v="67"/>
  </r>
  <r>
    <x v="382"/>
    <x v="16"/>
    <x v="3"/>
    <x v="70"/>
    <x v="325"/>
    <x v="0"/>
    <x v="375"/>
    <x v="10"/>
  </r>
  <r>
    <x v="383"/>
    <x v="17"/>
    <x v="7"/>
    <x v="291"/>
    <x v="244"/>
    <x v="2"/>
    <x v="392"/>
    <x v="9"/>
  </r>
  <r>
    <x v="384"/>
    <x v="17"/>
    <x v="7"/>
    <x v="337"/>
    <x v="44"/>
    <x v="2"/>
    <x v="231"/>
    <x v="9"/>
  </r>
  <r>
    <x v="385"/>
    <x v="17"/>
    <x v="8"/>
    <x v="81"/>
    <x v="306"/>
    <x v="2"/>
    <x v="297"/>
    <x v="43"/>
  </r>
  <r>
    <x v="386"/>
    <x v="17"/>
    <x v="2"/>
    <x v="285"/>
    <x v="132"/>
    <x v="2"/>
    <x v="201"/>
    <x v="136"/>
  </r>
  <r>
    <x v="387"/>
    <x v="17"/>
    <x v="2"/>
    <x v="248"/>
    <x v="287"/>
    <x v="0"/>
    <x v="391"/>
    <x v="88"/>
  </r>
  <r>
    <x v="388"/>
    <x v="17"/>
    <x v="7"/>
    <x v="427"/>
    <x v="192"/>
    <x v="2"/>
    <x v="292"/>
    <x v="38"/>
  </r>
  <r>
    <x v="389"/>
    <x v="17"/>
    <x v="7"/>
    <x v="414"/>
    <x v="16"/>
    <x v="5"/>
    <x v="3"/>
    <x v="27"/>
  </r>
  <r>
    <x v="390"/>
    <x v="17"/>
    <x v="3"/>
    <x v="88"/>
    <x v="21"/>
    <x v="5"/>
    <x v="53"/>
    <x v="61"/>
  </r>
  <r>
    <x v="391"/>
    <x v="17"/>
    <x v="9"/>
    <x v="154"/>
    <x v="75"/>
    <x v="2"/>
    <x v="339"/>
    <x v="136"/>
  </r>
  <r>
    <x v="392"/>
    <x v="17"/>
    <x v="4"/>
    <x v="177"/>
    <x v="145"/>
    <x v="2"/>
    <x v="288"/>
    <x v="98"/>
  </r>
  <r>
    <x v="393"/>
    <x v="18"/>
    <x v="7"/>
    <x v="83"/>
    <x v="105"/>
    <x v="2"/>
    <x v="291"/>
    <x v="27"/>
  </r>
  <r>
    <x v="394"/>
    <x v="18"/>
    <x v="2"/>
    <x v="115"/>
    <x v="241"/>
    <x v="2"/>
    <x v="176"/>
    <x v="137"/>
  </r>
  <r>
    <x v="395"/>
    <x v="18"/>
    <x v="3"/>
    <x v="206"/>
    <x v="229"/>
    <x v="3"/>
    <x v="268"/>
    <x v="24"/>
  </r>
  <r>
    <x v="396"/>
    <x v="18"/>
    <x v="2"/>
    <x v="164"/>
    <x v="91"/>
    <x v="2"/>
    <x v="14"/>
    <x v="137"/>
  </r>
  <r>
    <x v="397"/>
    <x v="18"/>
    <x v="3"/>
    <x v="109"/>
    <x v="167"/>
    <x v="2"/>
    <x v="73"/>
    <x v="137"/>
  </r>
  <r>
    <x v="398"/>
    <x v="18"/>
    <x v="3"/>
    <x v="106"/>
    <x v="229"/>
    <x v="2"/>
    <x v="413"/>
    <x v="137"/>
  </r>
  <r>
    <x v="399"/>
    <x v="18"/>
    <x v="3"/>
    <x v="201"/>
    <x v="23"/>
    <x v="2"/>
    <x v="190"/>
    <x v="0"/>
  </r>
  <r>
    <x v="400"/>
    <x v="18"/>
    <x v="2"/>
    <x v="445"/>
    <x v="158"/>
    <x v="2"/>
    <x v="177"/>
    <x v="137"/>
  </r>
  <r>
    <x v="401"/>
    <x v="18"/>
    <x v="7"/>
    <x v="7"/>
    <x v="5"/>
    <x v="2"/>
    <x v="38"/>
    <x v="9"/>
  </r>
  <r>
    <x v="402"/>
    <x v="18"/>
    <x v="9"/>
    <x v="316"/>
    <x v="304"/>
    <x v="2"/>
    <x v="61"/>
    <x v="27"/>
  </r>
  <r>
    <x v="403"/>
    <x v="18"/>
    <x v="2"/>
    <x v="453"/>
    <x v="85"/>
    <x v="2"/>
    <x v="285"/>
    <x v="27"/>
  </r>
  <r>
    <x v="404"/>
    <x v="18"/>
    <x v="3"/>
    <x v="105"/>
    <x v="128"/>
    <x v="2"/>
    <x v="419"/>
    <x v="137"/>
  </r>
  <r>
    <x v="405"/>
    <x v="18"/>
    <x v="3"/>
    <x v="412"/>
    <x v="266"/>
    <x v="2"/>
    <x v="298"/>
    <x v="43"/>
  </r>
  <r>
    <x v="406"/>
    <x v="18"/>
    <x v="6"/>
    <x v="352"/>
    <x v="265"/>
    <x v="2"/>
    <x v="318"/>
    <x v="41"/>
  </r>
  <r>
    <x v="407"/>
    <x v="18"/>
    <x v="3"/>
    <x v="234"/>
    <x v="224"/>
    <x v="2"/>
    <x v="385"/>
    <x v="63"/>
  </r>
  <r>
    <x v="408"/>
    <x v="18"/>
    <x v="3"/>
    <x v="108"/>
    <x v="92"/>
    <x v="2"/>
    <x v="341"/>
    <x v="137"/>
  </r>
  <r>
    <x v="409"/>
    <x v="18"/>
    <x v="2"/>
    <x v="22"/>
    <x v="167"/>
    <x v="2"/>
    <x v="314"/>
    <x v="91"/>
  </r>
  <r>
    <x v="410"/>
    <x v="18"/>
    <x v="3"/>
    <x v="330"/>
    <x v="39"/>
    <x v="2"/>
    <x v="262"/>
    <x v="137"/>
  </r>
  <r>
    <x v="411"/>
    <x v="18"/>
    <x v="2"/>
    <x v="247"/>
    <x v="50"/>
    <x v="1"/>
    <x v="99"/>
    <x v="111"/>
  </r>
  <r>
    <x v="412"/>
    <x v="18"/>
    <x v="1"/>
    <x v="18"/>
    <x v="243"/>
    <x v="2"/>
    <x v="450"/>
    <x v="32"/>
  </r>
  <r>
    <x v="413"/>
    <x v="18"/>
    <x v="8"/>
    <x v="36"/>
    <x v="176"/>
    <x v="1"/>
    <x v="152"/>
    <x v="112"/>
  </r>
  <r>
    <x v="414"/>
    <x v="18"/>
    <x v="8"/>
    <x v="370"/>
    <x v="250"/>
    <x v="2"/>
    <x v="22"/>
    <x v="45"/>
  </r>
  <r>
    <x v="415"/>
    <x v="18"/>
    <x v="9"/>
    <x v="134"/>
    <x v="40"/>
    <x v="2"/>
    <x v="132"/>
    <x v="137"/>
  </r>
  <r>
    <x v="416"/>
    <x v="18"/>
    <x v="7"/>
    <x v="304"/>
    <x v="229"/>
    <x v="2"/>
    <x v="272"/>
    <x v="115"/>
  </r>
  <r>
    <x v="417"/>
    <x v="18"/>
    <x v="3"/>
    <x v="69"/>
    <x v="85"/>
    <x v="2"/>
    <x v="299"/>
    <x v="97"/>
  </r>
  <r>
    <x v="418"/>
    <x v="18"/>
    <x v="3"/>
    <x v="140"/>
    <x v="83"/>
    <x v="2"/>
    <x v="270"/>
    <x v="27"/>
  </r>
  <r>
    <x v="419"/>
    <x v="18"/>
    <x v="3"/>
    <x v="44"/>
    <x v="259"/>
    <x v="2"/>
    <x v="130"/>
    <x v="27"/>
  </r>
  <r>
    <x v="420"/>
    <x v="18"/>
    <x v="5"/>
    <x v="17"/>
    <x v="128"/>
    <x v="2"/>
    <x v="46"/>
    <x v="137"/>
  </r>
  <r>
    <x v="421"/>
    <x v="18"/>
    <x v="9"/>
    <x v="367"/>
    <x v="297"/>
    <x v="3"/>
    <x v="200"/>
    <x v="88"/>
  </r>
  <r>
    <x v="422"/>
    <x v="18"/>
    <x v="7"/>
    <x v="77"/>
    <x v="178"/>
    <x v="2"/>
    <x v="105"/>
    <x v="26"/>
  </r>
  <r>
    <x v="423"/>
    <x v="18"/>
    <x v="3"/>
    <x v="98"/>
    <x v="156"/>
    <x v="2"/>
    <x v="194"/>
    <x v="96"/>
  </r>
  <r>
    <x v="424"/>
    <x v="18"/>
    <x v="7"/>
    <x v="440"/>
    <x v="19"/>
    <x v="3"/>
    <x v="85"/>
    <x v="139"/>
  </r>
  <r>
    <x v="425"/>
    <x v="18"/>
    <x v="3"/>
    <x v="393"/>
    <x v="134"/>
    <x v="2"/>
    <x v="447"/>
    <x v="66"/>
  </r>
  <r>
    <x v="426"/>
    <x v="18"/>
    <x v="0"/>
    <x v="220"/>
    <x v="261"/>
    <x v="3"/>
    <x v="20"/>
    <x v="70"/>
  </r>
  <r>
    <x v="427"/>
    <x v="18"/>
    <x v="7"/>
    <x v="279"/>
    <x v="301"/>
    <x v="2"/>
    <x v="66"/>
    <x v="67"/>
  </r>
  <r>
    <x v="428"/>
    <x v="18"/>
    <x v="7"/>
    <x v="277"/>
    <x v="315"/>
    <x v="0"/>
    <x v="365"/>
    <x v="126"/>
  </r>
  <r>
    <x v="429"/>
    <x v="18"/>
    <x v="0"/>
    <x v="249"/>
    <x v="203"/>
    <x v="2"/>
    <x v="451"/>
    <x v="47"/>
  </r>
  <r>
    <x v="430"/>
    <x v="18"/>
    <x v="3"/>
    <x v="426"/>
    <x v="156"/>
    <x v="2"/>
    <x v="110"/>
    <x v="27"/>
  </r>
  <r>
    <x v="431"/>
    <x v="18"/>
    <x v="7"/>
    <x v="281"/>
    <x v="68"/>
    <x v="3"/>
    <x v="365"/>
    <x v="136"/>
  </r>
  <r>
    <x v="432"/>
    <x v="18"/>
    <x v="7"/>
    <x v="181"/>
    <x v="305"/>
    <x v="0"/>
    <x v="116"/>
    <x v="10"/>
  </r>
  <r>
    <x v="433"/>
    <x v="18"/>
    <x v="7"/>
    <x v="163"/>
    <x v="110"/>
    <x v="2"/>
    <x v="389"/>
    <x v="45"/>
  </r>
  <r>
    <x v="434"/>
    <x v="18"/>
    <x v="7"/>
    <x v="89"/>
    <x v="108"/>
    <x v="2"/>
    <x v="373"/>
    <x v="67"/>
  </r>
  <r>
    <x v="435"/>
    <x v="18"/>
    <x v="4"/>
    <x v="26"/>
    <x v="73"/>
    <x v="2"/>
    <x v="307"/>
    <x v="137"/>
  </r>
  <r>
    <x v="436"/>
    <x v="18"/>
    <x v="2"/>
    <x v="243"/>
    <x v="177"/>
    <x v="2"/>
    <x v="249"/>
    <x v="119"/>
  </r>
  <r>
    <x v="437"/>
    <x v="18"/>
    <x v="9"/>
    <x v="113"/>
    <x v="40"/>
    <x v="4"/>
    <x v="289"/>
    <x v="73"/>
  </r>
  <r>
    <x v="438"/>
    <x v="18"/>
    <x v="2"/>
    <x v="155"/>
    <x v="264"/>
    <x v="2"/>
    <x v="203"/>
    <x v="43"/>
  </r>
  <r>
    <x v="439"/>
    <x v="18"/>
    <x v="3"/>
    <x v="75"/>
    <x v="42"/>
    <x v="2"/>
    <x v="242"/>
    <x v="134"/>
  </r>
  <r>
    <x v="440"/>
    <x v="18"/>
    <x v="7"/>
    <x v="197"/>
    <x v="40"/>
    <x v="3"/>
    <x v="106"/>
    <x v="122"/>
  </r>
  <r>
    <x v="441"/>
    <x v="18"/>
    <x v="7"/>
    <x v="347"/>
    <x v="321"/>
    <x v="0"/>
    <x v="333"/>
    <x v="132"/>
  </r>
  <r>
    <x v="442"/>
    <x v="18"/>
    <x v="7"/>
    <x v="409"/>
    <x v="272"/>
    <x v="2"/>
    <x v="410"/>
    <x v="144"/>
  </r>
  <r>
    <x v="443"/>
    <x v="18"/>
    <x v="2"/>
    <x v="355"/>
    <x v="181"/>
    <x v="2"/>
    <x v="393"/>
    <x v="27"/>
  </r>
  <r>
    <x v="444"/>
    <x v="18"/>
    <x v="3"/>
    <x v="242"/>
    <x v="119"/>
    <x v="2"/>
    <x v="345"/>
    <x v="50"/>
  </r>
  <r>
    <x v="445"/>
    <x v="18"/>
    <x v="3"/>
    <x v="211"/>
    <x v="106"/>
    <x v="2"/>
    <x v="142"/>
    <x v="58"/>
  </r>
  <r>
    <x v="446"/>
    <x v="18"/>
    <x v="3"/>
    <x v="374"/>
    <x v="275"/>
    <x v="2"/>
    <x v="42"/>
    <x v="43"/>
  </r>
  <r>
    <x v="447"/>
    <x v="18"/>
    <x v="3"/>
    <x v="368"/>
    <x v="210"/>
    <x v="2"/>
    <x v="161"/>
    <x v="9"/>
  </r>
  <r>
    <x v="448"/>
    <x v="18"/>
    <x v="8"/>
    <x v="260"/>
    <x v="197"/>
    <x v="2"/>
    <x v="211"/>
    <x v="115"/>
  </r>
  <r>
    <x v="449"/>
    <x v="18"/>
    <x v="8"/>
    <x v="65"/>
    <x v="14"/>
    <x v="5"/>
    <x v="411"/>
    <x v="27"/>
  </r>
  <r>
    <x v="450"/>
    <x v="18"/>
    <x v="8"/>
    <x v="386"/>
    <x v="137"/>
    <x v="2"/>
    <x v="154"/>
    <x v="67"/>
  </r>
  <r>
    <x v="451"/>
    <x v="18"/>
    <x v="9"/>
    <x v="349"/>
    <x v="85"/>
    <x v="2"/>
    <x v="421"/>
    <x v="45"/>
  </r>
  <r>
    <x v="452"/>
    <x v="18"/>
    <x v="9"/>
    <x v="4"/>
    <x v="40"/>
    <x v="2"/>
    <x v="72"/>
    <x v="47"/>
  </r>
  <r>
    <x v="453"/>
    <x v="18"/>
    <x v="9"/>
    <x v="132"/>
    <x v="55"/>
    <x v="2"/>
    <x v="435"/>
    <x v="115"/>
  </r>
  <r>
    <x v="454"/>
    <x v="18"/>
    <x v="2"/>
    <x v="126"/>
    <x v="27"/>
    <x v="2"/>
    <x v="146"/>
    <x v="27"/>
  </r>
  <r>
    <x v="455"/>
    <x v="18"/>
    <x v="6"/>
    <x v="301"/>
    <x v="218"/>
    <x v="2"/>
    <x v="276"/>
    <x v="121"/>
  </r>
  <r>
    <x v="456"/>
    <x v="18"/>
    <x v="1"/>
    <x v="401"/>
    <x v="1"/>
    <x v="5"/>
    <x v="229"/>
    <x v="32"/>
  </r>
  <r>
    <x v="457"/>
    <x v="18"/>
    <x v="7"/>
    <x v="41"/>
    <x v="313"/>
    <x v="2"/>
    <x v="139"/>
    <x v="88"/>
  </r>
  <r>
    <x v="458"/>
    <x v="18"/>
    <x v="3"/>
    <x v="156"/>
    <x v="163"/>
    <x v="2"/>
    <x v="195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4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1</v>
      </c>
      <c r="C7" s="16" t="n">
        <v>73930505.5</v>
      </c>
      <c r="D7" s="17" t="n">
        <f aca="false">B7/$B$17</f>
        <v>0.28643216080402</v>
      </c>
      <c r="E7" s="17" t="n">
        <f aca="false">C7/$C$17</f>
        <v>0.22978914212898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09</v>
      </c>
      <c r="C8" s="21" t="n">
        <v>71295931.97</v>
      </c>
      <c r="D8" s="22" t="n">
        <f aca="false">B8/$B$17</f>
        <v>0.182579564489112</v>
      </c>
      <c r="E8" s="22" t="n">
        <f aca="false">C8/$C$17</f>
        <v>0.2216004196626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86</v>
      </c>
      <c r="C9" s="21" t="n">
        <v>59905589.38</v>
      </c>
      <c r="D9" s="22" t="n">
        <f aca="false">B9/$B$17</f>
        <v>0.144053601340034</v>
      </c>
      <c r="E9" s="22" t="n">
        <f aca="false">C9/$C$17</f>
        <v>0.18619721181754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82</v>
      </c>
      <c r="C10" s="21" t="n">
        <v>29131300</v>
      </c>
      <c r="D10" s="22" t="n">
        <f aca="false">B10/$B$17</f>
        <v>0.137353433835846</v>
      </c>
      <c r="E10" s="22" t="n">
        <f aca="false">C10/$C$17</f>
        <v>0.0905452545039345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67</v>
      </c>
      <c r="C11" s="21" t="n">
        <v>61894842.5</v>
      </c>
      <c r="D11" s="22" t="n">
        <f aca="false">B11/$B$17</f>
        <v>0.112227805695142</v>
      </c>
      <c r="E11" s="22" t="n">
        <f aca="false">C11/$C$17</f>
        <v>0.192380163832148</v>
      </c>
      <c r="F11" s="24" t="n">
        <v>5</v>
      </c>
      <c r="G11" s="23" t="n">
        <v>3</v>
      </c>
    </row>
    <row r="12" customFormat="false" ht="12.75" hidden="false" customHeight="false" outlineLevel="0" collapsed="false">
      <c r="A12" s="19" t="s">
        <v>13</v>
      </c>
      <c r="B12" s="20" t="n">
        <v>46</v>
      </c>
      <c r="C12" s="21" t="n">
        <v>14590180</v>
      </c>
      <c r="D12" s="22" t="n">
        <f aca="false">B12/$B$17</f>
        <v>0.0770519262981575</v>
      </c>
      <c r="E12" s="22" t="n">
        <f aca="false">C12/$C$17</f>
        <v>0.045348870848819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2</v>
      </c>
      <c r="C13" s="21" t="n">
        <v>4128693.35</v>
      </c>
      <c r="D13" s="22" t="n">
        <f aca="false">B13/$B$17</f>
        <v>0.0201005025125628</v>
      </c>
      <c r="E13" s="22" t="n">
        <f aca="false">C13/$C$17</f>
        <v>0.012832712242311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1</v>
      </c>
      <c r="C14" s="21" t="n">
        <v>3741993</v>
      </c>
      <c r="D14" s="22" t="n">
        <f aca="false">B14/$B$17</f>
        <v>0.0184254606365159</v>
      </c>
      <c r="E14" s="22" t="n">
        <f aca="false">C14/$C$17</f>
        <v>0.0116307788714181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0</v>
      </c>
      <c r="C15" s="21" t="n">
        <v>2344000</v>
      </c>
      <c r="D15" s="22" t="n">
        <f aca="false">B15/$B$17</f>
        <v>0.016750418760469</v>
      </c>
      <c r="E15" s="22" t="n">
        <f aca="false">C15/$C$17</f>
        <v>0.00728556832538275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3</v>
      </c>
      <c r="C16" s="21" t="n">
        <v>768900</v>
      </c>
      <c r="D16" s="22" t="n">
        <f aca="false">B16/$B$17</f>
        <v>0.0050251256281407</v>
      </c>
      <c r="E16" s="22" t="n">
        <f aca="false">C16/$C$17</f>
        <v>0.00238987776680324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597</v>
      </c>
      <c r="C17" s="27" t="n">
        <f aca="false">SUM(C7:C16)</f>
        <v>321731935.7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1</v>
      </c>
      <c r="B22" s="15" t="n">
        <v>100</v>
      </c>
      <c r="C22" s="21" t="n">
        <v>36660799.96</v>
      </c>
      <c r="D22" s="17" t="n">
        <f aca="false">B22/$B$32</f>
        <v>0.217864923747277</v>
      </c>
      <c r="E22" s="31" t="n">
        <f aca="false">C22/$C$32</f>
        <v>0.113191476562046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9" t="s">
        <v>10</v>
      </c>
      <c r="B23" s="20" t="n">
        <v>97</v>
      </c>
      <c r="C23" s="21" t="n">
        <v>63303270</v>
      </c>
      <c r="D23" s="22" t="n">
        <f aca="false">B23/$B$32</f>
        <v>0.211328976034858</v>
      </c>
      <c r="E23" s="22" t="n">
        <f aca="false">C23/$C$32</f>
        <v>0.19545101608049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8</v>
      </c>
      <c r="B24" s="20" t="n">
        <v>79</v>
      </c>
      <c r="C24" s="21" t="n">
        <v>25005887</v>
      </c>
      <c r="D24" s="22" t="n">
        <f aca="false">B24/$B$32</f>
        <v>0.172113289760349</v>
      </c>
      <c r="E24" s="22" t="n">
        <f aca="false">C24/$C$32</f>
        <v>0.077206533282469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4" t="s">
        <v>9</v>
      </c>
      <c r="B25" s="20" t="n">
        <v>73</v>
      </c>
      <c r="C25" s="16" t="n">
        <v>164209335</v>
      </c>
      <c r="D25" s="22" t="n">
        <f aca="false">B25/$B$32</f>
        <v>0.159041394335512</v>
      </c>
      <c r="E25" s="32" t="n">
        <f aca="false">C25/$C$32</f>
        <v>0.507001950699433</v>
      </c>
      <c r="F25" s="23" t="n">
        <v>4</v>
      </c>
      <c r="G25" s="33" t="n">
        <v>1</v>
      </c>
    </row>
    <row r="26" customFormat="false" ht="12.75" hidden="false" customHeight="false" outlineLevel="0" collapsed="false">
      <c r="A26" s="19" t="s">
        <v>12</v>
      </c>
      <c r="B26" s="20" t="n">
        <v>55</v>
      </c>
      <c r="C26" s="21" t="n">
        <v>20269731.48</v>
      </c>
      <c r="D26" s="22" t="n">
        <f aca="false">B26/$B$32</f>
        <v>0.119825708061002</v>
      </c>
      <c r="E26" s="22" t="n">
        <f aca="false">C26/$C$32</f>
        <v>0.062583490765087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6</v>
      </c>
      <c r="B27" s="20" t="n">
        <v>21</v>
      </c>
      <c r="C27" s="21" t="n">
        <v>6607960</v>
      </c>
      <c r="D27" s="22" t="n">
        <f aca="false">B27/$B$32</f>
        <v>0.0457516339869281</v>
      </c>
      <c r="E27" s="22" t="n">
        <f aca="false">C27/$C$32</f>
        <v>0.020402303012455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7</v>
      </c>
      <c r="B28" s="20" t="n">
        <v>13</v>
      </c>
      <c r="C28" s="21" t="n">
        <v>2572835.35</v>
      </c>
      <c r="D28" s="22" t="n">
        <f aca="false">B28/$B$32</f>
        <v>0.028322440087146</v>
      </c>
      <c r="E28" s="22" t="n">
        <f aca="false">C28/$C$32</f>
        <v>0.00794371733664508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3</v>
      </c>
      <c r="B29" s="20" t="n">
        <v>7</v>
      </c>
      <c r="C29" s="21" t="n">
        <v>1849500</v>
      </c>
      <c r="D29" s="22" t="n">
        <f aca="false">B29/$B$32</f>
        <v>0.0152505446623094</v>
      </c>
      <c r="E29" s="22" t="n">
        <f aca="false">C29/$C$32</f>
        <v>0.00571039464850523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19" t="s">
        <v>14</v>
      </c>
      <c r="B30" s="20" t="n">
        <v>7</v>
      </c>
      <c r="C30" s="21" t="n">
        <v>1556700</v>
      </c>
      <c r="D30" s="22" t="n">
        <f aca="false">B30/$B$32</f>
        <v>0.0152505446623094</v>
      </c>
      <c r="E30" s="22" t="n">
        <f aca="false">C30/$C$32</f>
        <v>0.00480636461169402</v>
      </c>
      <c r="F30" s="23" t="n">
        <v>8</v>
      </c>
      <c r="G30" s="23" t="n">
        <v>10</v>
      </c>
    </row>
    <row r="31" customFormat="false" ht="12.75" hidden="false" customHeight="false" outlineLevel="0" collapsed="false">
      <c r="A31" s="19" t="s">
        <v>15</v>
      </c>
      <c r="B31" s="20" t="n">
        <v>7</v>
      </c>
      <c r="C31" s="21" t="n">
        <v>1847025</v>
      </c>
      <c r="D31" s="22" t="n">
        <f aca="false">B31/$B$32</f>
        <v>0.0152505446623094</v>
      </c>
      <c r="E31" s="22" t="n">
        <f aca="false">C31/$C$32</f>
        <v>0.00570275300116538</v>
      </c>
      <c r="F31" s="23" t="n">
        <v>8</v>
      </c>
      <c r="G31" s="23" t="n">
        <v>9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459</v>
      </c>
      <c r="C32" s="27" t="n">
        <f aca="false">SUM(C22:C31)</f>
        <v>323883043.79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2.75" hidden="false" customHeight="false" outlineLevel="0" collapsed="false">
      <c r="A33" s="34"/>
      <c r="B33" s="35"/>
      <c r="C33" s="36"/>
      <c r="D33" s="37"/>
      <c r="E33" s="37"/>
      <c r="F33" s="38"/>
      <c r="G33" s="38"/>
    </row>
    <row r="34" customFormat="false" ht="13.5" hidden="false" customHeight="false" outlineLevel="0" collapsed="false"/>
    <row r="35" customFormat="false" ht="16.5" hidden="false" customHeight="false" outlineLevel="0" collapsed="false">
      <c r="A35" s="5" t="s">
        <v>21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0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250</v>
      </c>
      <c r="C38" s="21" t="n">
        <v>98936392.5</v>
      </c>
      <c r="D38" s="32" t="n">
        <f aca="false">B38/$B$48</f>
        <v>0.236742424242424</v>
      </c>
      <c r="E38" s="22" t="n">
        <f aca="false">C38/$C$48</f>
        <v>0.153243644653589</v>
      </c>
      <c r="F38" s="33" t="n">
        <v>1</v>
      </c>
      <c r="G38" s="23" t="n">
        <v>3</v>
      </c>
    </row>
    <row r="39" customFormat="false" ht="12.75" hidden="false" customHeight="false" outlineLevel="0" collapsed="false">
      <c r="A39" s="19" t="s">
        <v>10</v>
      </c>
      <c r="B39" s="20" t="n">
        <v>183</v>
      </c>
      <c r="C39" s="21" t="n">
        <v>123208859.38</v>
      </c>
      <c r="D39" s="22" t="n">
        <f aca="false">B39/$B$48</f>
        <v>0.173295454545455</v>
      </c>
      <c r="E39" s="22" t="n">
        <f aca="false">C39/$C$48</f>
        <v>0.190839530206267</v>
      </c>
      <c r="F39" s="23" t="n">
        <v>2</v>
      </c>
      <c r="G39" s="23" t="n">
        <v>2</v>
      </c>
    </row>
    <row r="40" customFormat="false" ht="12.75" hidden="false" customHeight="false" outlineLevel="0" collapsed="false">
      <c r="A40" s="14" t="s">
        <v>9</v>
      </c>
      <c r="B40" s="20" t="n">
        <v>182</v>
      </c>
      <c r="C40" s="16" t="n">
        <v>235505266.97</v>
      </c>
      <c r="D40" s="22" t="n">
        <f aca="false">B40/$B$48</f>
        <v>0.172348484848485</v>
      </c>
      <c r="E40" s="32" t="n">
        <f aca="false">C40/$C$48</f>
        <v>0.364776646223475</v>
      </c>
      <c r="F40" s="23" t="n">
        <v>3</v>
      </c>
      <c r="G40" s="33" t="n">
        <v>1</v>
      </c>
    </row>
    <row r="41" customFormat="false" ht="12.75" hidden="false" customHeight="false" outlineLevel="0" collapsed="false">
      <c r="A41" s="19" t="s">
        <v>11</v>
      </c>
      <c r="B41" s="20" t="n">
        <v>182</v>
      </c>
      <c r="C41" s="21" t="n">
        <v>65792099.96</v>
      </c>
      <c r="D41" s="22" t="n">
        <f aca="false">B41/$B$48</f>
        <v>0.172348484848485</v>
      </c>
      <c r="E41" s="22" t="n">
        <f aca="false">C41/$C$48</f>
        <v>0.101906092717942</v>
      </c>
      <c r="F41" s="23" t="n">
        <v>3</v>
      </c>
      <c r="G41" s="23" t="n">
        <v>5</v>
      </c>
    </row>
    <row r="42" customFormat="false" ht="12.75" hidden="false" customHeight="false" outlineLevel="0" collapsed="false">
      <c r="A42" s="19" t="s">
        <v>12</v>
      </c>
      <c r="B42" s="20" t="n">
        <v>122</v>
      </c>
      <c r="C42" s="21" t="n">
        <v>82164573.98</v>
      </c>
      <c r="D42" s="22" t="n">
        <f aca="false">B42/$B$48</f>
        <v>0.115530303030303</v>
      </c>
      <c r="E42" s="22" t="n">
        <f aca="false">C42/$C$48</f>
        <v>0.127265594185726</v>
      </c>
      <c r="F42" s="23" t="n">
        <v>4</v>
      </c>
      <c r="G42" s="23" t="n">
        <v>4</v>
      </c>
    </row>
    <row r="43" customFormat="false" ht="12.75" hidden="false" customHeight="false" outlineLevel="0" collapsed="false">
      <c r="A43" s="19" t="s">
        <v>13</v>
      </c>
      <c r="B43" s="20" t="n">
        <v>53</v>
      </c>
      <c r="C43" s="21" t="n">
        <v>16439680</v>
      </c>
      <c r="D43" s="22" t="n">
        <f aca="false">B43/$B$48</f>
        <v>0.0501893939393939</v>
      </c>
      <c r="E43" s="22" t="n">
        <f aca="false">C43/$C$48</f>
        <v>0.0254635975345343</v>
      </c>
      <c r="F43" s="23" t="n">
        <v>5</v>
      </c>
      <c r="G43" s="23" t="n">
        <v>6</v>
      </c>
    </row>
    <row r="44" customFormat="false" ht="12.75" hidden="false" customHeight="false" outlineLevel="0" collapsed="false">
      <c r="A44" s="19" t="s">
        <v>16</v>
      </c>
      <c r="B44" s="20" t="n">
        <v>31</v>
      </c>
      <c r="C44" s="21" t="n">
        <v>8951960</v>
      </c>
      <c r="D44" s="22" t="n">
        <f aca="false">B44/$B$48</f>
        <v>0.0293560606060606</v>
      </c>
      <c r="E44" s="22" t="n">
        <f aca="false">C44/$C$48</f>
        <v>0.0138657873258634</v>
      </c>
      <c r="F44" s="23" t="n">
        <v>6</v>
      </c>
      <c r="G44" s="23" t="n">
        <v>10</v>
      </c>
    </row>
    <row r="45" customFormat="false" ht="12.75" hidden="false" customHeight="false" outlineLevel="0" collapsed="false">
      <c r="A45" s="19" t="s">
        <v>14</v>
      </c>
      <c r="B45" s="20" t="n">
        <v>19</v>
      </c>
      <c r="C45" s="21" t="n">
        <v>5685393.35</v>
      </c>
      <c r="D45" s="22" t="n">
        <f aca="false">B45/$B$48</f>
        <v>0.0179924242424242</v>
      </c>
      <c r="E45" s="22" t="n">
        <f aca="false">C45/$C$48</f>
        <v>0.00880616703548475</v>
      </c>
      <c r="F45" s="23" t="n">
        <v>7</v>
      </c>
      <c r="G45" s="23" t="n">
        <v>7</v>
      </c>
    </row>
    <row r="46" customFormat="false" ht="12.75" hidden="false" customHeight="false" outlineLevel="0" collapsed="false">
      <c r="A46" s="19" t="s">
        <v>15</v>
      </c>
      <c r="B46" s="20" t="n">
        <v>18</v>
      </c>
      <c r="C46" s="21" t="n">
        <v>5589018</v>
      </c>
      <c r="D46" s="22" t="n">
        <f aca="false">B46/$B$48</f>
        <v>0.0170454545454545</v>
      </c>
      <c r="E46" s="22" t="n">
        <f aca="false">C46/$C$48</f>
        <v>0.00865689021716165</v>
      </c>
      <c r="F46" s="23" t="n">
        <v>8</v>
      </c>
      <c r="G46" s="23" t="n">
        <v>8</v>
      </c>
    </row>
    <row r="47" customFormat="false" ht="12.75" hidden="false" customHeight="false" outlineLevel="0" collapsed="false">
      <c r="A47" s="19" t="s">
        <v>17</v>
      </c>
      <c r="B47" s="20" t="n">
        <v>16</v>
      </c>
      <c r="C47" s="21" t="n">
        <v>3341735.35</v>
      </c>
      <c r="D47" s="22" t="n">
        <f aca="false">B47/$B$48</f>
        <v>0.0151515151515152</v>
      </c>
      <c r="E47" s="22" t="n">
        <f aca="false">C47/$C$48</f>
        <v>0.00517604989995707</v>
      </c>
      <c r="F47" s="23" t="n">
        <v>9</v>
      </c>
      <c r="G47" s="23" t="n">
        <v>9</v>
      </c>
    </row>
    <row r="48" customFormat="false" ht="12.75" hidden="false" customHeight="false" outlineLevel="0" collapsed="false">
      <c r="A48" s="25" t="s">
        <v>18</v>
      </c>
      <c r="B48" s="29" t="n">
        <f aca="false">SUM(B38:B47)</f>
        <v>1056</v>
      </c>
      <c r="C48" s="39" t="n">
        <f aca="false">SUM(C38:C47)</f>
        <v>645614979.49</v>
      </c>
      <c r="D48" s="28" t="n">
        <f aca="false">SUM(D38:D47)</f>
        <v>1</v>
      </c>
      <c r="E48" s="28" t="n">
        <f aca="false">SUM(E38:E47)</f>
        <v>1</v>
      </c>
      <c r="F48" s="29"/>
      <c r="G48" s="29"/>
    </row>
    <row r="50" customFormat="false" ht="12.75" hidden="false" customHeight="false" outlineLevel="0" collapsed="false">
      <c r="A50" s="40" t="s">
        <v>22</v>
      </c>
      <c r="B50" s="40"/>
      <c r="C50" s="40"/>
    </row>
    <row r="51" customFormat="false" ht="12.75" hidden="false" customHeight="false" outlineLevel="0" collapsed="false">
      <c r="A51" s="41" t="s">
        <v>23</v>
      </c>
    </row>
  </sheetData>
  <mergeCells count="4">
    <mergeCell ref="A4:G4"/>
    <mergeCell ref="A19:G19"/>
    <mergeCell ref="A35:G35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November, 2007</v>
      </c>
    </row>
    <row r="4" customFormat="false" ht="15.75" hidden="false" customHeight="false" outlineLevel="0" collapsed="false">
      <c r="A4" s="42" t="s">
        <v>25</v>
      </c>
    </row>
    <row r="5" customFormat="false" ht="12.75" hidden="false" customHeight="false" outlineLevel="0" collapsed="false">
      <c r="A5" s="6"/>
      <c r="B5" s="6"/>
      <c r="C5" s="7"/>
      <c r="D5" s="43" t="s">
        <v>3</v>
      </c>
      <c r="E5" s="43" t="s">
        <v>3</v>
      </c>
      <c r="F5" s="44" t="s">
        <v>4</v>
      </c>
      <c r="G5" s="44" t="s">
        <v>4</v>
      </c>
    </row>
    <row r="6" customFormat="false" ht="12.75" hidden="false" customHeight="false" outlineLevel="0" collapsed="false">
      <c r="A6" s="45" t="s">
        <v>5</v>
      </c>
      <c r="B6" s="45" t="s">
        <v>6</v>
      </c>
      <c r="C6" s="46" t="s">
        <v>7</v>
      </c>
      <c r="D6" s="47" t="s">
        <v>6</v>
      </c>
      <c r="E6" s="47" t="s">
        <v>7</v>
      </c>
      <c r="F6" s="48" t="s">
        <v>6</v>
      </c>
      <c r="G6" s="48" t="s">
        <v>7</v>
      </c>
    </row>
    <row r="7" customFormat="false" ht="12.75" hidden="false" customHeight="false" outlineLevel="0" collapsed="false">
      <c r="A7" s="49" t="s">
        <v>10</v>
      </c>
      <c r="B7" s="50" t="n">
        <v>73</v>
      </c>
      <c r="C7" s="51" t="n">
        <v>54308979.88</v>
      </c>
      <c r="D7" s="52" t="n">
        <f aca="false">B7/$B$17</f>
        <v>0.208571428571429</v>
      </c>
      <c r="E7" s="31" t="n">
        <f aca="false">C7/$C$17</f>
        <v>0.229847401078036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53" t="s">
        <v>11</v>
      </c>
      <c r="B8" s="54" t="n">
        <v>70</v>
      </c>
      <c r="C8" s="51" t="n">
        <v>27330500</v>
      </c>
      <c r="D8" s="55" t="n">
        <f aca="false">B8/$B$17</f>
        <v>0.2</v>
      </c>
      <c r="E8" s="31" t="n">
        <f aca="false">C8/$C$17</f>
        <v>0.115668613349827</v>
      </c>
      <c r="F8" s="56" t="n">
        <v>2</v>
      </c>
      <c r="G8" s="56" t="n">
        <v>5</v>
      </c>
    </row>
    <row r="9" customFormat="false" ht="12.75" hidden="false" customHeight="false" outlineLevel="0" collapsed="false">
      <c r="A9" s="53" t="s">
        <v>8</v>
      </c>
      <c r="B9" s="54" t="n">
        <v>69</v>
      </c>
      <c r="C9" s="51" t="n">
        <v>40484800</v>
      </c>
      <c r="D9" s="55" t="n">
        <f aca="false">B9/$B$17</f>
        <v>0.197142857142857</v>
      </c>
      <c r="E9" s="31" t="n">
        <f aca="false">C9/$C$17</f>
        <v>0.171340468624617</v>
      </c>
      <c r="F9" s="56" t="n">
        <v>3</v>
      </c>
      <c r="G9" s="23" t="n">
        <v>4</v>
      </c>
    </row>
    <row r="10" customFormat="false" ht="12.75" hidden="false" customHeight="false" outlineLevel="0" collapsed="false">
      <c r="A10" s="53" t="s">
        <v>9</v>
      </c>
      <c r="B10" s="54" t="n">
        <v>62</v>
      </c>
      <c r="C10" s="51" t="n">
        <v>51818379.97</v>
      </c>
      <c r="D10" s="55" t="n">
        <f aca="false">B10/$B$17</f>
        <v>0.177142857142857</v>
      </c>
      <c r="E10" s="31" t="n">
        <f aca="false">C10/$C$17</f>
        <v>0.21930664119443</v>
      </c>
      <c r="F10" s="56" t="n">
        <v>4</v>
      </c>
      <c r="G10" s="23" t="n">
        <v>3</v>
      </c>
    </row>
    <row r="11" customFormat="false" ht="12.75" hidden="false" customHeight="false" outlineLevel="0" collapsed="false">
      <c r="A11" s="49" t="s">
        <v>12</v>
      </c>
      <c r="B11" s="54" t="n">
        <v>51</v>
      </c>
      <c r="C11" s="57" t="n">
        <v>55164234</v>
      </c>
      <c r="D11" s="55" t="n">
        <f aca="false">B11/$B$17</f>
        <v>0.145714285714286</v>
      </c>
      <c r="E11" s="17" t="n">
        <f aca="false">C11/$C$17</f>
        <v>0.233467022311534</v>
      </c>
      <c r="F11" s="56" t="n">
        <v>5</v>
      </c>
      <c r="G11" s="33" t="n">
        <v>1</v>
      </c>
    </row>
    <row r="12" customFormat="false" ht="12.75" hidden="false" customHeight="false" outlineLevel="0" collapsed="false">
      <c r="A12" s="53" t="s">
        <v>15</v>
      </c>
      <c r="B12" s="54" t="n">
        <v>9</v>
      </c>
      <c r="C12" s="51" t="n">
        <v>3055150</v>
      </c>
      <c r="D12" s="55" t="n">
        <f aca="false">B12/$B$17</f>
        <v>0.0257142857142857</v>
      </c>
      <c r="E12" s="31" t="n">
        <f aca="false">C12/$C$17</f>
        <v>0.0129300585088353</v>
      </c>
      <c r="F12" s="56" t="n">
        <v>6</v>
      </c>
      <c r="G12" s="23" t="n">
        <v>6</v>
      </c>
    </row>
    <row r="13" customFormat="false" ht="12.75" hidden="false" customHeight="false" outlineLevel="0" collapsed="false">
      <c r="A13" s="53" t="s">
        <v>16</v>
      </c>
      <c r="B13" s="54" t="n">
        <v>8</v>
      </c>
      <c r="C13" s="51" t="n">
        <v>1879200</v>
      </c>
      <c r="D13" s="55" t="n">
        <f aca="false">B13/$B$17</f>
        <v>0.0228571428571429</v>
      </c>
      <c r="E13" s="31" t="n">
        <f aca="false">C13/$C$17</f>
        <v>0.00795318264235909</v>
      </c>
      <c r="F13" s="56" t="n">
        <v>7</v>
      </c>
      <c r="G13" s="23" t="n">
        <v>7</v>
      </c>
    </row>
    <row r="14" customFormat="false" ht="12.75" hidden="false" customHeight="false" outlineLevel="0" collapsed="false">
      <c r="A14" s="53" t="s">
        <v>17</v>
      </c>
      <c r="B14" s="54" t="n">
        <v>3</v>
      </c>
      <c r="C14" s="51" t="n">
        <v>768900</v>
      </c>
      <c r="D14" s="55" t="n">
        <f aca="false">B14/$B$17</f>
        <v>0.00857142857142857</v>
      </c>
      <c r="E14" s="31" t="n">
        <f aca="false">C14/$C$17</f>
        <v>0.00325415183786181</v>
      </c>
      <c r="F14" s="56" t="n">
        <v>8</v>
      </c>
      <c r="G14" s="23" t="n">
        <v>9</v>
      </c>
    </row>
    <row r="15" customFormat="false" ht="12.75" hidden="false" customHeight="false" outlineLevel="0" collapsed="false">
      <c r="A15" s="53" t="s">
        <v>14</v>
      </c>
      <c r="B15" s="54" t="n">
        <v>3</v>
      </c>
      <c r="C15" s="51" t="n">
        <v>927623</v>
      </c>
      <c r="D15" s="55" t="n">
        <f aca="false">B15/$B$17</f>
        <v>0.00857142857142857</v>
      </c>
      <c r="E15" s="31" t="n">
        <f aca="false">C15/$C$17</f>
        <v>0.00392590205526451</v>
      </c>
      <c r="F15" s="56" t="n">
        <v>8</v>
      </c>
      <c r="G15" s="23" t="n">
        <v>8</v>
      </c>
    </row>
    <row r="16" customFormat="false" ht="12.75" hidden="false" customHeight="false" outlineLevel="0" collapsed="false">
      <c r="A16" s="53" t="s">
        <v>13</v>
      </c>
      <c r="B16" s="54" t="n">
        <v>2</v>
      </c>
      <c r="C16" s="51" t="n">
        <v>545000</v>
      </c>
      <c r="D16" s="55" t="n">
        <f aca="false">B16/$B$17</f>
        <v>0.00571428571428571</v>
      </c>
      <c r="E16" s="31" t="n">
        <f aca="false">C16/$C$17</f>
        <v>0.0023065583972359</v>
      </c>
      <c r="F16" s="56" t="n">
        <v>9</v>
      </c>
      <c r="G16" s="23" t="n">
        <v>10</v>
      </c>
    </row>
    <row r="17" customFormat="false" ht="12.75" hidden="false" customHeight="false" outlineLevel="0" collapsed="false">
      <c r="A17" s="58" t="s">
        <v>18</v>
      </c>
      <c r="B17" s="59" t="n">
        <f aca="false">SUM(B7:B16)</f>
        <v>350</v>
      </c>
      <c r="C17" s="60" t="n">
        <f aca="false">SUM(C7:C16)</f>
        <v>236282766.85</v>
      </c>
      <c r="D17" s="61" t="n">
        <f aca="false">SUM(D7:D16)</f>
        <v>1</v>
      </c>
      <c r="E17" s="61" t="n">
        <f aca="false">SUM(E7:E16)</f>
        <v>1</v>
      </c>
      <c r="F17" s="29"/>
      <c r="G17" s="29"/>
    </row>
    <row r="19" customFormat="false" ht="15.75" hidden="false" customHeight="false" outlineLevel="0" collapsed="false">
      <c r="A19" s="42" t="s">
        <v>26</v>
      </c>
      <c r="E19" s="62"/>
      <c r="G19" s="63"/>
    </row>
    <row r="20" customFormat="false" ht="12.75" hidden="false" customHeight="false" outlineLevel="0" collapsed="false">
      <c r="A20" s="6"/>
      <c r="B20" s="6"/>
      <c r="C20" s="7"/>
      <c r="D20" s="43" t="s">
        <v>3</v>
      </c>
      <c r="E20" s="43" t="s">
        <v>3</v>
      </c>
      <c r="F20" s="44" t="s">
        <v>4</v>
      </c>
      <c r="G20" s="64" t="s">
        <v>4</v>
      </c>
    </row>
    <row r="21" customFormat="false" ht="12.7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7</v>
      </c>
      <c r="F21" s="48" t="s">
        <v>6</v>
      </c>
      <c r="G21" s="65" t="s">
        <v>7</v>
      </c>
    </row>
    <row r="22" customFormat="false" ht="12.75" hidden="false" customHeight="false" outlineLevel="0" collapsed="false">
      <c r="A22" s="49" t="s">
        <v>8</v>
      </c>
      <c r="B22" s="50" t="n">
        <v>102</v>
      </c>
      <c r="C22" s="57" t="n">
        <v>33445705.5</v>
      </c>
      <c r="D22" s="52" t="n">
        <f aca="false">B22/$B$31</f>
        <v>0.412955465587045</v>
      </c>
      <c r="E22" s="17" t="n">
        <f aca="false">C22/$C$31</f>
        <v>0.391410542081592</v>
      </c>
      <c r="F22" s="33" t="n">
        <v>1</v>
      </c>
      <c r="G22" s="33" t="n">
        <v>1</v>
      </c>
    </row>
    <row r="23" customFormat="false" ht="12.75" hidden="false" customHeight="false" outlineLevel="0" collapsed="false">
      <c r="A23" s="53" t="s">
        <v>9</v>
      </c>
      <c r="B23" s="54" t="n">
        <v>47</v>
      </c>
      <c r="C23" s="51" t="n">
        <v>19477552</v>
      </c>
      <c r="D23" s="55" t="n">
        <f aca="false">B23/$B$31</f>
        <v>0.190283400809717</v>
      </c>
      <c r="E23" s="31" t="n">
        <f aca="false">C23/$C$31</f>
        <v>0.227943141661114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3" t="s">
        <v>13</v>
      </c>
      <c r="B24" s="54" t="n">
        <v>44</v>
      </c>
      <c r="C24" s="51" t="n">
        <v>14045180</v>
      </c>
      <c r="D24" s="55" t="n">
        <f aca="false">B24/$B$31</f>
        <v>0.178137651821862</v>
      </c>
      <c r="E24" s="31" t="n">
        <f aca="false">C24/$C$31</f>
        <v>0.164368831072603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3" t="s">
        <v>12</v>
      </c>
      <c r="B25" s="54" t="n">
        <v>16</v>
      </c>
      <c r="C25" s="51" t="n">
        <v>6730608.5</v>
      </c>
      <c r="D25" s="55" t="n">
        <f aca="false">B25/$B$31</f>
        <v>0.0647773279352227</v>
      </c>
      <c r="E25" s="31" t="n">
        <f aca="false">C25/$C$31</f>
        <v>0.078767395757998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3" t="s">
        <v>10</v>
      </c>
      <c r="B26" s="54" t="n">
        <v>13</v>
      </c>
      <c r="C26" s="51" t="n">
        <v>5596609.5</v>
      </c>
      <c r="D26" s="55" t="n">
        <f aca="false">B26/$B$31</f>
        <v>0.0526315789473684</v>
      </c>
      <c r="E26" s="31" t="n">
        <f aca="false">C26/$C$31</f>
        <v>0.0654963597109348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3" t="s">
        <v>11</v>
      </c>
      <c r="B27" s="54" t="n">
        <v>12</v>
      </c>
      <c r="C27" s="51" t="n">
        <v>1800800</v>
      </c>
      <c r="D27" s="55" t="n">
        <f aca="false">B27/$B$31</f>
        <v>0.048582995951417</v>
      </c>
      <c r="E27" s="31" t="n">
        <f aca="false">C27/$C$31</f>
        <v>0.0210745174497973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53" t="s">
        <v>14</v>
      </c>
      <c r="B28" s="54" t="n">
        <v>9</v>
      </c>
      <c r="C28" s="51" t="n">
        <v>3201070.35</v>
      </c>
      <c r="D28" s="55" t="n">
        <f aca="false">B28/$B$31</f>
        <v>0.0364372469635628</v>
      </c>
      <c r="E28" s="31" t="n">
        <f aca="false">C28/$C$31</f>
        <v>0.0374616908868857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53" t="s">
        <v>16</v>
      </c>
      <c r="B29" s="54" t="n">
        <v>2</v>
      </c>
      <c r="C29" s="51" t="n">
        <v>464800</v>
      </c>
      <c r="D29" s="55" t="n">
        <f aca="false">B29/$B$31</f>
        <v>0.00809716599190283</v>
      </c>
      <c r="E29" s="31" t="n">
        <f aca="false">C29/$C$31</f>
        <v>0.00543949117651365</v>
      </c>
      <c r="F29" s="23" t="n">
        <v>8</v>
      </c>
      <c r="G29" s="23" t="n">
        <v>9</v>
      </c>
    </row>
    <row r="30" customFormat="false" ht="12.75" hidden="false" customHeight="false" outlineLevel="0" collapsed="false">
      <c r="A30" s="53" t="s">
        <v>15</v>
      </c>
      <c r="B30" s="54" t="n">
        <v>2</v>
      </c>
      <c r="C30" s="51" t="n">
        <v>686843</v>
      </c>
      <c r="D30" s="55" t="n">
        <f aca="false">B30/$B$31</f>
        <v>0.00809716599190283</v>
      </c>
      <c r="E30" s="31" t="n">
        <f aca="false">C30/$C$31</f>
        <v>0.0080380302025606</v>
      </c>
      <c r="F30" s="23" t="n">
        <v>9</v>
      </c>
      <c r="G30" s="23" t="n">
        <v>8</v>
      </c>
    </row>
    <row r="31" customFormat="false" ht="12.75" hidden="false" customHeight="false" outlineLevel="0" collapsed="false">
      <c r="A31" s="58" t="s">
        <v>18</v>
      </c>
      <c r="B31" s="59" t="n">
        <f aca="false">SUM(B22:B30)</f>
        <v>247</v>
      </c>
      <c r="C31" s="60" t="n">
        <f aca="false">SUM(C22:C30)</f>
        <v>85449168.85</v>
      </c>
      <c r="D31" s="61" t="n">
        <f aca="false">SUM(D22:D30)</f>
        <v>1</v>
      </c>
      <c r="E31" s="61" t="n">
        <f aca="false">SUM(E22:E30)</f>
        <v>1</v>
      </c>
      <c r="F31" s="29"/>
      <c r="G31" s="29"/>
    </row>
    <row r="33" customFormat="false" ht="15.75" hidden="false" customHeight="false" outlineLevel="0" collapsed="false">
      <c r="A33" s="42" t="s">
        <v>27</v>
      </c>
      <c r="E33" s="62"/>
      <c r="G33" s="63"/>
    </row>
    <row r="34" customFormat="false" ht="12.75" hidden="false" customHeight="false" outlineLevel="0" collapsed="false">
      <c r="A34" s="6"/>
      <c r="B34" s="6"/>
      <c r="C34" s="7"/>
      <c r="D34" s="43" t="s">
        <v>3</v>
      </c>
      <c r="E34" s="43" t="s">
        <v>3</v>
      </c>
      <c r="F34" s="44" t="s">
        <v>4</v>
      </c>
      <c r="G34" s="64" t="s">
        <v>4</v>
      </c>
    </row>
    <row r="35" customFormat="false" ht="12.75" hidden="false" customHeight="false" outlineLevel="0" collapsed="false">
      <c r="A35" s="45" t="s">
        <v>5</v>
      </c>
      <c r="B35" s="45" t="s">
        <v>6</v>
      </c>
      <c r="C35" s="46" t="s">
        <v>7</v>
      </c>
      <c r="D35" s="66" t="s">
        <v>6</v>
      </c>
      <c r="E35" s="47" t="s">
        <v>7</v>
      </c>
      <c r="F35" s="48" t="s">
        <v>6</v>
      </c>
      <c r="G35" s="65" t="s">
        <v>7</v>
      </c>
    </row>
    <row r="36" customFormat="false" ht="12.75" hidden="false" customHeight="false" outlineLevel="0" collapsed="false">
      <c r="A36" s="49" t="s">
        <v>11</v>
      </c>
      <c r="B36" s="50" t="n">
        <v>65</v>
      </c>
      <c r="C36" s="51" t="n">
        <v>22293500</v>
      </c>
      <c r="D36" s="52" t="n">
        <f aca="false">B36/$B$46</f>
        <v>0.215946843853821</v>
      </c>
      <c r="E36" s="31" t="n">
        <f aca="false">C36/$C$46</f>
        <v>0.209617434243114</v>
      </c>
      <c r="F36" s="18" t="n">
        <v>1</v>
      </c>
      <c r="G36" s="24" t="n">
        <v>3</v>
      </c>
    </row>
    <row r="37" customFormat="false" ht="12.75" hidden="false" customHeight="false" outlineLevel="0" collapsed="false">
      <c r="A37" s="49" t="s">
        <v>8</v>
      </c>
      <c r="B37" s="54" t="n">
        <v>62</v>
      </c>
      <c r="C37" s="57" t="n">
        <v>24902700</v>
      </c>
      <c r="D37" s="55" t="n">
        <f aca="false">B37/$B$46</f>
        <v>0.205980066445183</v>
      </c>
      <c r="E37" s="17" t="n">
        <f aca="false">C37/$C$46</f>
        <v>0.234150765008904</v>
      </c>
      <c r="F37" s="56" t="n">
        <v>2</v>
      </c>
      <c r="G37" s="67" t="n">
        <v>1</v>
      </c>
    </row>
    <row r="38" customFormat="false" ht="12.75" hidden="false" customHeight="false" outlineLevel="0" collapsed="false">
      <c r="A38" s="53" t="s">
        <v>10</v>
      </c>
      <c r="B38" s="54" t="n">
        <v>61</v>
      </c>
      <c r="C38" s="51" t="n">
        <v>22303330</v>
      </c>
      <c r="D38" s="55" t="n">
        <f aca="false">B38/$B$46</f>
        <v>0.20265780730897</v>
      </c>
      <c r="E38" s="31" t="n">
        <f aca="false">C38/$C$46</f>
        <v>0.209709862052951</v>
      </c>
      <c r="F38" s="24" t="n">
        <v>3</v>
      </c>
      <c r="G38" s="23" t="n">
        <v>2</v>
      </c>
    </row>
    <row r="39" customFormat="false" ht="12.75" hidden="false" customHeight="false" outlineLevel="0" collapsed="false">
      <c r="A39" s="53" t="s">
        <v>9</v>
      </c>
      <c r="B39" s="54" t="n">
        <v>52</v>
      </c>
      <c r="C39" s="51" t="n">
        <v>17567450</v>
      </c>
      <c r="D39" s="55" t="n">
        <f aca="false">B39/$B$46</f>
        <v>0.172757475083056</v>
      </c>
      <c r="E39" s="31" t="n">
        <f aca="false">C39/$C$46</f>
        <v>0.16518015543518</v>
      </c>
      <c r="F39" s="56" t="n">
        <v>4</v>
      </c>
      <c r="G39" s="23" t="n">
        <v>4</v>
      </c>
    </row>
    <row r="40" customFormat="false" ht="12.75" hidden="false" customHeight="false" outlineLevel="0" collapsed="false">
      <c r="A40" s="53" t="s">
        <v>12</v>
      </c>
      <c r="B40" s="54" t="n">
        <v>38</v>
      </c>
      <c r="C40" s="51" t="n">
        <v>12771419</v>
      </c>
      <c r="D40" s="55" t="n">
        <f aca="false">B40/$B$46</f>
        <v>0.12624584717608</v>
      </c>
      <c r="E40" s="31" t="n">
        <f aca="false">C40/$C$46</f>
        <v>0.120084871483785</v>
      </c>
      <c r="F40" s="24" t="n">
        <v>5</v>
      </c>
      <c r="G40" s="23" t="n">
        <v>5</v>
      </c>
    </row>
    <row r="41" customFormat="false" ht="12.75" hidden="false" customHeight="false" outlineLevel="0" collapsed="false">
      <c r="A41" s="53" t="s">
        <v>16</v>
      </c>
      <c r="B41" s="54" t="n">
        <v>8</v>
      </c>
      <c r="C41" s="51" t="n">
        <v>1879200</v>
      </c>
      <c r="D41" s="55" t="n">
        <f aca="false">B41/$B$46</f>
        <v>0.026578073089701</v>
      </c>
      <c r="E41" s="31" t="n">
        <f aca="false">C41/$C$46</f>
        <v>0.0176694140637253</v>
      </c>
      <c r="F41" s="56" t="n">
        <v>6</v>
      </c>
      <c r="G41" s="23" t="n">
        <v>7</v>
      </c>
    </row>
    <row r="42" customFormat="false" ht="12.75" hidden="false" customHeight="false" outlineLevel="0" collapsed="false">
      <c r="A42" s="53" t="s">
        <v>15</v>
      </c>
      <c r="B42" s="54" t="n">
        <v>8</v>
      </c>
      <c r="C42" s="51" t="n">
        <v>2619150</v>
      </c>
      <c r="D42" s="55" t="n">
        <f aca="false">B42/$B$46</f>
        <v>0.026578073089701</v>
      </c>
      <c r="E42" s="31" t="n">
        <f aca="false">C42/$C$46</f>
        <v>0.0246268868907014</v>
      </c>
      <c r="F42" s="24" t="n">
        <v>6</v>
      </c>
      <c r="G42" s="23" t="n">
        <v>6</v>
      </c>
    </row>
    <row r="43" customFormat="false" ht="12.75" hidden="false" customHeight="false" outlineLevel="0" collapsed="false">
      <c r="A43" s="53" t="s">
        <v>17</v>
      </c>
      <c r="B43" s="54" t="n">
        <v>3</v>
      </c>
      <c r="C43" s="51" t="n">
        <v>768900</v>
      </c>
      <c r="D43" s="55" t="n">
        <f aca="false">B43/$B$46</f>
        <v>0.00996677740863787</v>
      </c>
      <c r="E43" s="31" t="n">
        <f aca="false">C43/$C$46</f>
        <v>0.00722967883865388</v>
      </c>
      <c r="F43" s="56" t="n">
        <v>7</v>
      </c>
      <c r="G43" s="23" t="n">
        <v>8</v>
      </c>
    </row>
    <row r="44" customFormat="false" ht="12.75" hidden="false" customHeight="false" outlineLevel="0" collapsed="false">
      <c r="A44" s="53" t="s">
        <v>13</v>
      </c>
      <c r="B44" s="54" t="n">
        <v>2</v>
      </c>
      <c r="C44" s="51" t="n">
        <v>545000</v>
      </c>
      <c r="D44" s="55" t="n">
        <f aca="false">B44/$B$46</f>
        <v>0.00664451827242525</v>
      </c>
      <c r="E44" s="31" t="n">
        <f aca="false">C44/$C$46</f>
        <v>0.00512443096250015</v>
      </c>
      <c r="F44" s="24" t="n">
        <v>8</v>
      </c>
      <c r="G44" s="23" t="n">
        <v>10</v>
      </c>
    </row>
    <row r="45" customFormat="false" ht="12.75" hidden="false" customHeight="false" outlineLevel="0" collapsed="false">
      <c r="A45" s="53" t="s">
        <v>14</v>
      </c>
      <c r="B45" s="54" t="n">
        <v>2</v>
      </c>
      <c r="C45" s="51" t="n">
        <v>702623</v>
      </c>
      <c r="D45" s="55" t="n">
        <f aca="false">B45/$B$46</f>
        <v>0.00664451827242525</v>
      </c>
      <c r="E45" s="31" t="n">
        <f aca="false">C45/$C$46</f>
        <v>0.00660650102048576</v>
      </c>
      <c r="F45" s="56" t="n">
        <v>8</v>
      </c>
      <c r="G45" s="23" t="n">
        <v>9</v>
      </c>
    </row>
    <row r="46" customFormat="false" ht="12.75" hidden="false" customHeight="false" outlineLevel="0" collapsed="false">
      <c r="A46" s="58" t="s">
        <v>18</v>
      </c>
      <c r="B46" s="29" t="n">
        <f aca="false">SUM(B36:B45)</f>
        <v>301</v>
      </c>
      <c r="C46" s="39" t="n">
        <f aca="false">SUM(C36:C45)</f>
        <v>106353272</v>
      </c>
      <c r="D46" s="61" t="n">
        <f aca="false">SUM(D36:D45)</f>
        <v>1</v>
      </c>
      <c r="E46" s="61" t="n">
        <f aca="false">SUM(E36:E45)</f>
        <v>1</v>
      </c>
      <c r="F46" s="29"/>
      <c r="G46" s="29"/>
    </row>
    <row r="48" customFormat="false" ht="15.75" hidden="false" customHeight="false" outlineLevel="0" collapsed="false">
      <c r="A48" s="42" t="s">
        <v>28</v>
      </c>
      <c r="E48" s="62"/>
      <c r="G48" s="63"/>
    </row>
    <row r="49" customFormat="false" ht="12.75" hidden="false" customHeight="false" outlineLevel="0" collapsed="false">
      <c r="A49" s="68"/>
      <c r="B49" s="68"/>
      <c r="C49" s="69"/>
      <c r="D49" s="43" t="s">
        <v>3</v>
      </c>
      <c r="E49" s="43" t="s">
        <v>3</v>
      </c>
      <c r="F49" s="44" t="s">
        <v>4</v>
      </c>
      <c r="G49" s="64" t="s">
        <v>4</v>
      </c>
    </row>
    <row r="50" customFormat="false" ht="12.75" hidden="false" customHeight="false" outlineLevel="0" collapsed="false">
      <c r="A50" s="45" t="s">
        <v>5</v>
      </c>
      <c r="B50" s="45" t="s">
        <v>6</v>
      </c>
      <c r="C50" s="46" t="s">
        <v>7</v>
      </c>
      <c r="D50" s="47" t="s">
        <v>6</v>
      </c>
      <c r="E50" s="47" t="s">
        <v>7</v>
      </c>
      <c r="F50" s="48" t="s">
        <v>6</v>
      </c>
      <c r="G50" s="65" t="s">
        <v>7</v>
      </c>
    </row>
    <row r="51" customFormat="false" ht="12.75" hidden="false" customHeight="false" outlineLevel="0" collapsed="false">
      <c r="A51" s="49" t="s">
        <v>12</v>
      </c>
      <c r="B51" s="50" t="n">
        <v>7</v>
      </c>
      <c r="C51" s="57" t="n">
        <v>37226775</v>
      </c>
      <c r="D51" s="17" t="n">
        <f aca="false">B51/$B$57</f>
        <v>0.291666666666667</v>
      </c>
      <c r="E51" s="17" t="n">
        <f aca="false">C51/$C$57</f>
        <v>0.350756139554369</v>
      </c>
      <c r="F51" s="67" t="n">
        <v>1</v>
      </c>
      <c r="G51" s="67" t="n">
        <v>1</v>
      </c>
    </row>
    <row r="52" customFormat="false" ht="12.75" hidden="false" customHeight="false" outlineLevel="0" collapsed="false">
      <c r="A52" s="53" t="s">
        <v>10</v>
      </c>
      <c r="B52" s="54" t="n">
        <v>6</v>
      </c>
      <c r="C52" s="51" t="n">
        <v>20952119.88</v>
      </c>
      <c r="D52" s="31" t="n">
        <f aca="false">B52/$B$57</f>
        <v>0.25</v>
      </c>
      <c r="E52" s="31" t="n">
        <f aca="false">C52/$C$57</f>
        <v>0.197413949626019</v>
      </c>
      <c r="F52" s="24" t="n">
        <v>2</v>
      </c>
      <c r="G52" s="24" t="n">
        <v>3</v>
      </c>
    </row>
    <row r="53" customFormat="false" ht="12.75" hidden="false" customHeight="false" outlineLevel="0" collapsed="false">
      <c r="A53" s="53" t="s">
        <v>9</v>
      </c>
      <c r="B53" s="54" t="n">
        <v>4</v>
      </c>
      <c r="C53" s="51" t="n">
        <v>28250929.97</v>
      </c>
      <c r="D53" s="31" t="n">
        <f aca="false">B53/$B$57</f>
        <v>0.166666666666667</v>
      </c>
      <c r="E53" s="31" t="n">
        <f aca="false">C53/$C$57</f>
        <v>0.266184409879664</v>
      </c>
      <c r="F53" s="23" t="n">
        <v>3</v>
      </c>
      <c r="G53" s="23" t="n">
        <v>2</v>
      </c>
    </row>
    <row r="54" customFormat="false" ht="12.75" hidden="false" customHeight="false" outlineLevel="0" collapsed="false">
      <c r="A54" s="53" t="s">
        <v>8</v>
      </c>
      <c r="B54" s="54" t="n">
        <v>3</v>
      </c>
      <c r="C54" s="51" t="n">
        <v>14417100</v>
      </c>
      <c r="D54" s="31" t="n">
        <f aca="false">B54/$B$57</f>
        <v>0.125</v>
      </c>
      <c r="E54" s="31" t="n">
        <f aca="false">C54/$C$57</f>
        <v>0.135840032867991</v>
      </c>
      <c r="F54" s="23" t="n">
        <v>4</v>
      </c>
      <c r="G54" s="23" t="n">
        <v>4</v>
      </c>
    </row>
    <row r="55" customFormat="false" ht="12.75" hidden="false" customHeight="false" outlineLevel="0" collapsed="false">
      <c r="A55" s="53" t="s">
        <v>11</v>
      </c>
      <c r="B55" s="54" t="n">
        <v>3</v>
      </c>
      <c r="C55" s="51" t="n">
        <v>4850000</v>
      </c>
      <c r="D55" s="31" t="n">
        <f aca="false">B55/$B$57</f>
        <v>0.125</v>
      </c>
      <c r="E55" s="31" t="n">
        <f aca="false">C55/$C$57</f>
        <v>0.0456974120599674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53" t="s">
        <v>15</v>
      </c>
      <c r="B56" s="54" t="n">
        <v>1</v>
      </c>
      <c r="C56" s="51" t="n">
        <v>436000</v>
      </c>
      <c r="D56" s="31" t="n">
        <f aca="false">B56/$B$57</f>
        <v>0.0416666666666667</v>
      </c>
      <c r="E56" s="31" t="n">
        <f aca="false">C56/$C$57</f>
        <v>0.00410805601198882</v>
      </c>
      <c r="F56" s="23" t="n">
        <v>5</v>
      </c>
      <c r="G56" s="23" t="n">
        <v>6</v>
      </c>
    </row>
    <row r="57" customFormat="false" ht="12.75" hidden="false" customHeight="false" outlineLevel="0" collapsed="false">
      <c r="A57" s="58" t="s">
        <v>18</v>
      </c>
      <c r="B57" s="29" t="n">
        <f aca="false">SUM(B51:B56)</f>
        <v>24</v>
      </c>
      <c r="C57" s="39" t="n">
        <f aca="false">SUM(C51:C56)</f>
        <v>106132924.85</v>
      </c>
      <c r="D57" s="61" t="n">
        <f aca="false">SUM(D51:D56)</f>
        <v>1</v>
      </c>
      <c r="E57" s="61" t="n">
        <f aca="false">SUM(E51:E56)</f>
        <v>1</v>
      </c>
      <c r="F57" s="29"/>
      <c r="G57" s="29"/>
    </row>
    <row r="59" customFormat="false" ht="15.75" hidden="false" customHeight="false" outlineLevel="0" collapsed="false">
      <c r="A59" s="70" t="s">
        <v>29</v>
      </c>
      <c r="B59" s="70"/>
      <c r="C59" s="71"/>
      <c r="D59" s="72"/>
      <c r="E59" s="73"/>
      <c r="F59" s="74"/>
      <c r="G59" s="75"/>
    </row>
    <row r="60" customFormat="false" ht="12.75" hidden="false" customHeight="false" outlineLevel="0" collapsed="false">
      <c r="A60" s="68"/>
      <c r="B60" s="68"/>
      <c r="C60" s="69"/>
      <c r="D60" s="43" t="s">
        <v>3</v>
      </c>
      <c r="E60" s="43" t="s">
        <v>3</v>
      </c>
      <c r="F60" s="44" t="s">
        <v>4</v>
      </c>
      <c r="G60" s="64" t="s">
        <v>4</v>
      </c>
    </row>
    <row r="61" customFormat="false" ht="12.75" hidden="false" customHeight="false" outlineLevel="0" collapsed="false">
      <c r="A61" s="45" t="s">
        <v>5</v>
      </c>
      <c r="B61" s="45" t="s">
        <v>6</v>
      </c>
      <c r="C61" s="46" t="s">
        <v>7</v>
      </c>
      <c r="D61" s="47" t="s">
        <v>6</v>
      </c>
      <c r="E61" s="47" t="s">
        <v>7</v>
      </c>
      <c r="F61" s="48" t="s">
        <v>6</v>
      </c>
      <c r="G61" s="65" t="s">
        <v>7</v>
      </c>
    </row>
    <row r="62" customFormat="false" ht="12.75" hidden="false" customHeight="false" outlineLevel="0" collapsed="false">
      <c r="A62" s="49" t="s">
        <v>9</v>
      </c>
      <c r="B62" s="50" t="n">
        <v>8</v>
      </c>
      <c r="C62" s="51" t="n">
        <v>6720000</v>
      </c>
      <c r="D62" s="52" t="n">
        <f aca="false">B62/$B$68</f>
        <v>0.296296296296296</v>
      </c>
      <c r="E62" s="31" t="n">
        <f aca="false">C62/$C$68</f>
        <v>0.274100332958485</v>
      </c>
      <c r="F62" s="18" t="n">
        <v>1</v>
      </c>
      <c r="G62" s="24" t="n">
        <v>2</v>
      </c>
    </row>
    <row r="63" customFormat="false" ht="12.75" hidden="false" customHeight="false" outlineLevel="0" collapsed="false">
      <c r="A63" s="53" t="s">
        <v>12</v>
      </c>
      <c r="B63" s="54" t="n">
        <v>6</v>
      </c>
      <c r="C63" s="51" t="n">
        <v>5166040</v>
      </c>
      <c r="D63" s="55" t="n">
        <f aca="false">B63/$B$68</f>
        <v>0.222222222222222</v>
      </c>
      <c r="E63" s="31" t="n">
        <f aca="false">C63/$C$68</f>
        <v>0.210716262511436</v>
      </c>
      <c r="F63" s="24" t="n">
        <v>2</v>
      </c>
      <c r="G63" s="24" t="n">
        <v>3</v>
      </c>
    </row>
    <row r="64" customFormat="false" ht="12.75" hidden="false" customHeight="false" outlineLevel="0" collapsed="false">
      <c r="A64" s="49" t="s">
        <v>10</v>
      </c>
      <c r="B64" s="54" t="n">
        <v>6</v>
      </c>
      <c r="C64" s="57" t="n">
        <v>11053530</v>
      </c>
      <c r="D64" s="55" t="n">
        <f aca="false">B64/$B$68</f>
        <v>0.222222222222222</v>
      </c>
      <c r="E64" s="17" t="n">
        <f aca="false">C64/$C$68</f>
        <v>0.450859561512887</v>
      </c>
      <c r="F64" s="23" t="n">
        <v>2</v>
      </c>
      <c r="G64" s="33" t="n">
        <v>1</v>
      </c>
    </row>
    <row r="65" customFormat="false" ht="12.75" hidden="false" customHeight="false" outlineLevel="0" collapsed="false">
      <c r="A65" s="53" t="s">
        <v>8</v>
      </c>
      <c r="B65" s="54" t="n">
        <v>4</v>
      </c>
      <c r="C65" s="51" t="n">
        <v>1165000</v>
      </c>
      <c r="D65" s="55" t="n">
        <f aca="false">B65/$B$68</f>
        <v>0.148148148148148</v>
      </c>
      <c r="E65" s="31" t="n">
        <f aca="false">C65/$C$68</f>
        <v>0.0475188821274754</v>
      </c>
      <c r="F65" s="23" t="n">
        <v>3</v>
      </c>
      <c r="G65" s="23" t="n">
        <v>4</v>
      </c>
    </row>
    <row r="66" customFormat="false" ht="12.75" hidden="false" customHeight="false" outlineLevel="0" collapsed="false">
      <c r="A66" s="53" t="s">
        <v>11</v>
      </c>
      <c r="B66" s="54" t="n">
        <v>2</v>
      </c>
      <c r="C66" s="51" t="n">
        <v>187000</v>
      </c>
      <c r="D66" s="55" t="n">
        <f aca="false">B66/$B$68</f>
        <v>0.0740740740740741</v>
      </c>
      <c r="E66" s="31" t="n">
        <f aca="false">C66/$C$68</f>
        <v>0.00762749438441022</v>
      </c>
      <c r="F66" s="23" t="n">
        <v>4</v>
      </c>
      <c r="G66" s="23" t="n">
        <v>6</v>
      </c>
    </row>
    <row r="67" customFormat="false" ht="12.75" hidden="false" customHeight="false" outlineLevel="0" collapsed="false">
      <c r="A67" s="53" t="s">
        <v>14</v>
      </c>
      <c r="B67" s="54" t="n">
        <v>1</v>
      </c>
      <c r="C67" s="51" t="n">
        <v>225000</v>
      </c>
      <c r="D67" s="55" t="n">
        <f aca="false">B67/$B$68</f>
        <v>0.037037037037037</v>
      </c>
      <c r="E67" s="31" t="n">
        <f aca="false">C67/$C$68</f>
        <v>0.00917746650530641</v>
      </c>
      <c r="F67" s="23" t="n">
        <v>5</v>
      </c>
      <c r="G67" s="23" t="n">
        <v>5</v>
      </c>
    </row>
    <row r="68" customFormat="false" ht="12.75" hidden="false" customHeight="false" outlineLevel="0" collapsed="false">
      <c r="A68" s="58" t="s">
        <v>18</v>
      </c>
      <c r="B68" s="59" t="n">
        <f aca="false">SUM(B62:B67)</f>
        <v>27</v>
      </c>
      <c r="C68" s="60" t="n">
        <f aca="false">SUM(C62:C67)</f>
        <v>24516570</v>
      </c>
      <c r="D68" s="61" t="n">
        <f aca="false">SUM(D62:D67)</f>
        <v>1</v>
      </c>
      <c r="E68" s="61" t="n">
        <f aca="false">SUM(E62:E67)</f>
        <v>1</v>
      </c>
      <c r="F68" s="29"/>
      <c r="G68" s="29"/>
    </row>
    <row r="70" customFormat="false" ht="15.75" hidden="false" customHeight="false" outlineLevel="0" collapsed="false">
      <c r="A70" s="42" t="s">
        <v>30</v>
      </c>
    </row>
    <row r="71" customFormat="false" ht="12.75" hidden="false" customHeight="false" outlineLevel="0" collapsed="false">
      <c r="A71" s="68"/>
      <c r="B71" s="68"/>
      <c r="C71" s="69"/>
      <c r="D71" s="43" t="s">
        <v>3</v>
      </c>
      <c r="E71" s="43" t="s">
        <v>3</v>
      </c>
      <c r="F71" s="44" t="s">
        <v>4</v>
      </c>
      <c r="G71" s="64" t="s">
        <v>4</v>
      </c>
    </row>
    <row r="72" customFormat="false" ht="12.75" hidden="false" customHeight="false" outlineLevel="0" collapsed="false">
      <c r="A72" s="45" t="s">
        <v>5</v>
      </c>
      <c r="B72" s="45" t="s">
        <v>6</v>
      </c>
      <c r="C72" s="46" t="s">
        <v>7</v>
      </c>
      <c r="D72" s="47" t="s">
        <v>6</v>
      </c>
      <c r="E72" s="47" t="s">
        <v>7</v>
      </c>
      <c r="F72" s="48" t="s">
        <v>6</v>
      </c>
      <c r="G72" s="65" t="s">
        <v>7</v>
      </c>
    </row>
    <row r="73" customFormat="false" ht="12.75" hidden="false" customHeight="false" outlineLevel="0" collapsed="false">
      <c r="A73" s="49" t="s">
        <v>8</v>
      </c>
      <c r="B73" s="50" t="n">
        <v>11</v>
      </c>
      <c r="C73" s="57" t="n">
        <v>10483000</v>
      </c>
      <c r="D73" s="52" t="n">
        <f aca="false">B73/$B$76</f>
        <v>0.55</v>
      </c>
      <c r="E73" s="17" t="n">
        <f aca="false">C73/$C$76</f>
        <v>0.617028164454516</v>
      </c>
      <c r="F73" s="33" t="n">
        <v>1</v>
      </c>
      <c r="G73" s="33" t="n">
        <v>1</v>
      </c>
    </row>
    <row r="74" customFormat="false" ht="12.75" hidden="false" customHeight="false" outlineLevel="0" collapsed="false">
      <c r="A74" s="53" t="s">
        <v>11</v>
      </c>
      <c r="B74" s="54" t="n">
        <v>5</v>
      </c>
      <c r="C74" s="51" t="n">
        <v>3079500</v>
      </c>
      <c r="D74" s="55" t="n">
        <f aca="false">B74/$B$76</f>
        <v>0.25</v>
      </c>
      <c r="E74" s="31" t="n">
        <f aca="false">C74/$C$76</f>
        <v>0.181259012919745</v>
      </c>
      <c r="F74" s="23" t="n">
        <v>2</v>
      </c>
      <c r="G74" s="23" t="n">
        <v>3</v>
      </c>
    </row>
    <row r="75" customFormat="false" ht="12.75" hidden="false" customHeight="false" outlineLevel="0" collapsed="false">
      <c r="A75" s="53" t="s">
        <v>10</v>
      </c>
      <c r="B75" s="54" t="n">
        <v>4</v>
      </c>
      <c r="C75" s="51" t="n">
        <v>3427000</v>
      </c>
      <c r="D75" s="55" t="n">
        <f aca="false">B75/$B$76</f>
        <v>0.2</v>
      </c>
      <c r="E75" s="31" t="n">
        <f aca="false">C75/$C$76</f>
        <v>0.201712822625739</v>
      </c>
      <c r="F75" s="23" t="n">
        <v>3</v>
      </c>
      <c r="G75" s="23" t="n">
        <v>2</v>
      </c>
    </row>
    <row r="76" customFormat="false" ht="12.75" hidden="false" customHeight="false" outlineLevel="0" collapsed="false">
      <c r="A76" s="58" t="s">
        <v>18</v>
      </c>
      <c r="B76" s="59" t="n">
        <f aca="false">SUM(B73:B75)</f>
        <v>20</v>
      </c>
      <c r="C76" s="60" t="n">
        <f aca="false">SUM(C73:C75)</f>
        <v>16989500</v>
      </c>
      <c r="D76" s="61" t="n">
        <f aca="false">SUM(D73:D75)</f>
        <v>1</v>
      </c>
      <c r="E76" s="61" t="n">
        <f aca="false">SUM(E73:E75)</f>
        <v>1</v>
      </c>
      <c r="F76" s="29"/>
      <c r="G76" s="29"/>
    </row>
    <row r="78" customFormat="false" ht="15.75" hidden="false" customHeight="false" outlineLevel="0" collapsed="false">
      <c r="A78" s="42" t="s">
        <v>31</v>
      </c>
      <c r="E78" s="62"/>
      <c r="G78" s="63"/>
    </row>
    <row r="79" customFormat="false" ht="12.75" hidden="false" customHeight="false" outlineLevel="0" collapsed="false">
      <c r="A79" s="68"/>
      <c r="B79" s="68"/>
      <c r="C79" s="69"/>
      <c r="D79" s="43" t="s">
        <v>3</v>
      </c>
      <c r="E79" s="43" t="s">
        <v>3</v>
      </c>
      <c r="F79" s="44" t="s">
        <v>4</v>
      </c>
      <c r="G79" s="64" t="s">
        <v>4</v>
      </c>
    </row>
    <row r="80" customFormat="false" ht="12.75" hidden="false" customHeight="false" outlineLevel="0" collapsed="false">
      <c r="A80" s="45" t="s">
        <v>5</v>
      </c>
      <c r="B80" s="45" t="s">
        <v>6</v>
      </c>
      <c r="C80" s="46" t="s">
        <v>7</v>
      </c>
      <c r="D80" s="47" t="s">
        <v>6</v>
      </c>
      <c r="E80" s="47" t="s">
        <v>7</v>
      </c>
      <c r="F80" s="48" t="s">
        <v>6</v>
      </c>
      <c r="G80" s="65" t="s">
        <v>7</v>
      </c>
    </row>
    <row r="81" customFormat="false" ht="12.75" hidden="false" customHeight="false" outlineLevel="0" collapsed="false">
      <c r="A81" s="49" t="s">
        <v>11</v>
      </c>
      <c r="B81" s="50" t="n">
        <v>60</v>
      </c>
      <c r="C81" s="57" t="n">
        <v>19214000</v>
      </c>
      <c r="D81" s="52" t="n">
        <f aca="false">B81/$B$91</f>
        <v>0.213523131672598</v>
      </c>
      <c r="E81" s="17" t="n">
        <f aca="false">C81/$C$91</f>
        <v>0.215008829305012</v>
      </c>
      <c r="F81" s="18" t="n">
        <v>1</v>
      </c>
      <c r="G81" s="18" t="n">
        <v>1</v>
      </c>
    </row>
    <row r="82" customFormat="false" ht="12.75" hidden="false" customHeight="false" outlineLevel="0" collapsed="false">
      <c r="A82" s="53" t="s">
        <v>10</v>
      </c>
      <c r="B82" s="54" t="n">
        <v>57</v>
      </c>
      <c r="C82" s="51" t="n">
        <v>18876330</v>
      </c>
      <c r="D82" s="55" t="n">
        <f aca="false">B82/$B$91</f>
        <v>0.202846975088968</v>
      </c>
      <c r="E82" s="31" t="n">
        <f aca="false">C82/$C$91</f>
        <v>0.211230228732959</v>
      </c>
      <c r="F82" s="24" t="n">
        <v>2</v>
      </c>
      <c r="G82" s="24" t="n">
        <v>2</v>
      </c>
    </row>
    <row r="83" customFormat="false" ht="12.75" hidden="false" customHeight="false" outlineLevel="0" collapsed="false">
      <c r="A83" s="53" t="s">
        <v>9</v>
      </c>
      <c r="B83" s="54" t="n">
        <v>52</v>
      </c>
      <c r="C83" s="51" t="n">
        <v>17567450</v>
      </c>
      <c r="D83" s="55" t="n">
        <f aca="false">B83/$B$91</f>
        <v>0.185053380782918</v>
      </c>
      <c r="E83" s="31" t="n">
        <f aca="false">C83/$C$91</f>
        <v>0.196583577515058</v>
      </c>
      <c r="F83" s="24" t="n">
        <v>3</v>
      </c>
      <c r="G83" s="23" t="n">
        <v>3</v>
      </c>
    </row>
    <row r="84" customFormat="false" ht="12.75" hidden="false" customHeight="false" outlineLevel="0" collapsed="false">
      <c r="A84" s="53" t="s">
        <v>8</v>
      </c>
      <c r="B84" s="54" t="n">
        <v>51</v>
      </c>
      <c r="C84" s="51" t="n">
        <v>14419700</v>
      </c>
      <c r="D84" s="55" t="n">
        <f aca="false">B84/$B$91</f>
        <v>0.181494661921708</v>
      </c>
      <c r="E84" s="31" t="n">
        <f aca="false">C84/$C$91</f>
        <v>0.161359571975095</v>
      </c>
      <c r="F84" s="24" t="n">
        <v>4</v>
      </c>
      <c r="G84" s="23" t="n">
        <v>4</v>
      </c>
    </row>
    <row r="85" customFormat="false" ht="12.75" hidden="false" customHeight="false" outlineLevel="0" collapsed="false">
      <c r="A85" s="53" t="s">
        <v>12</v>
      </c>
      <c r="B85" s="54" t="n">
        <v>38</v>
      </c>
      <c r="C85" s="51" t="n">
        <v>12771419</v>
      </c>
      <c r="D85" s="55" t="n">
        <f aca="false">B85/$B$91</f>
        <v>0.135231316725979</v>
      </c>
      <c r="E85" s="31" t="n">
        <f aca="false">C85/$C$91</f>
        <v>0.142914949919527</v>
      </c>
      <c r="F85" s="24" t="n">
        <v>5</v>
      </c>
      <c r="G85" s="23" t="n">
        <v>5</v>
      </c>
    </row>
    <row r="86" customFormat="false" ht="12.75" hidden="false" customHeight="false" outlineLevel="0" collapsed="false">
      <c r="A86" s="53" t="s">
        <v>16</v>
      </c>
      <c r="B86" s="54" t="n">
        <v>8</v>
      </c>
      <c r="C86" s="51" t="n">
        <v>1879200</v>
      </c>
      <c r="D86" s="55" t="n">
        <f aca="false">B86/$B$91</f>
        <v>0.0284697508896797</v>
      </c>
      <c r="E86" s="31" t="n">
        <f aca="false">C86/$C$91</f>
        <v>0.0210286557733933</v>
      </c>
      <c r="F86" s="24" t="n">
        <v>6</v>
      </c>
      <c r="G86" s="23" t="n">
        <v>7</v>
      </c>
    </row>
    <row r="87" customFormat="false" ht="12.75" hidden="false" customHeight="false" outlineLevel="0" collapsed="false">
      <c r="A87" s="53" t="s">
        <v>15</v>
      </c>
      <c r="B87" s="54" t="n">
        <v>8</v>
      </c>
      <c r="C87" s="51" t="n">
        <v>2619150</v>
      </c>
      <c r="D87" s="55" t="n">
        <f aca="false">B87/$B$91</f>
        <v>0.0284697508896797</v>
      </c>
      <c r="E87" s="31" t="n">
        <f aca="false">C87/$C$91</f>
        <v>0.0293088568374218</v>
      </c>
      <c r="F87" s="24" t="n">
        <v>6</v>
      </c>
      <c r="G87" s="23" t="n">
        <v>6</v>
      </c>
    </row>
    <row r="88" customFormat="false" ht="12.75" hidden="false" customHeight="false" outlineLevel="0" collapsed="false">
      <c r="A88" s="53" t="s">
        <v>17</v>
      </c>
      <c r="B88" s="54" t="n">
        <v>3</v>
      </c>
      <c r="C88" s="51" t="n">
        <v>768900</v>
      </c>
      <c r="D88" s="55" t="n">
        <f aca="false">B88/$B$91</f>
        <v>0.0106761565836299</v>
      </c>
      <c r="E88" s="31" t="n">
        <f aca="false">C88/$C$91</f>
        <v>0.00860415784597812</v>
      </c>
      <c r="F88" s="24" t="n">
        <v>7</v>
      </c>
      <c r="G88" s="23" t="n">
        <v>8</v>
      </c>
    </row>
    <row r="89" customFormat="false" ht="12.75" hidden="false" customHeight="false" outlineLevel="0" collapsed="false">
      <c r="A89" s="53" t="s">
        <v>13</v>
      </c>
      <c r="B89" s="54" t="n">
        <v>2</v>
      </c>
      <c r="C89" s="51" t="n">
        <v>545000</v>
      </c>
      <c r="D89" s="55" t="n">
        <f aca="false">B89/$B$91</f>
        <v>0.00711743772241993</v>
      </c>
      <c r="E89" s="31" t="n">
        <f aca="false">C89/$C$91</f>
        <v>0.00609866826122783</v>
      </c>
      <c r="F89" s="24" t="n">
        <v>8</v>
      </c>
      <c r="G89" s="23" t="n">
        <v>10</v>
      </c>
    </row>
    <row r="90" customFormat="false" ht="12.75" hidden="false" customHeight="false" outlineLevel="0" collapsed="false">
      <c r="A90" s="53" t="s">
        <v>14</v>
      </c>
      <c r="B90" s="54" t="n">
        <v>2</v>
      </c>
      <c r="C90" s="51" t="n">
        <v>702623</v>
      </c>
      <c r="D90" s="55" t="n">
        <f aca="false">B90/$B$91</f>
        <v>0.00711743772241993</v>
      </c>
      <c r="E90" s="31" t="n">
        <f aca="false">C90/$C$91</f>
        <v>0.00786250383432785</v>
      </c>
      <c r="F90" s="24" t="n">
        <v>8</v>
      </c>
      <c r="G90" s="23" t="n">
        <v>9</v>
      </c>
    </row>
    <row r="91" customFormat="false" ht="12.75" hidden="false" customHeight="false" outlineLevel="0" collapsed="false">
      <c r="A91" s="58" t="s">
        <v>18</v>
      </c>
      <c r="B91" s="29" t="n">
        <f aca="false">SUM(B81:B90)</f>
        <v>281</v>
      </c>
      <c r="C91" s="39" t="n">
        <f aca="false">SUM(C81:C90)</f>
        <v>89363772</v>
      </c>
      <c r="D91" s="61" t="n">
        <f aca="false">SUM(D81:D90)</f>
        <v>1</v>
      </c>
      <c r="E91" s="61" t="n">
        <f aca="false">SUM(E81:E90)</f>
        <v>1</v>
      </c>
      <c r="F91" s="29"/>
      <c r="G91" s="29"/>
    </row>
    <row r="93" customFormat="false" ht="12.75" hidden="false" customHeight="false" outlineLevel="0" collapsed="false">
      <c r="A93" s="40" t="s">
        <v>22</v>
      </c>
      <c r="B93" s="40"/>
      <c r="C93" s="40"/>
    </row>
    <row r="94" customFormat="false" ht="12.75" hidden="false" customHeight="false" outlineLevel="0" collapsed="false">
      <c r="A94" s="41" t="s">
        <v>23</v>
      </c>
    </row>
  </sheetData>
  <mergeCells count="1">
    <mergeCell ref="A93:C93"/>
  </mergeCells>
  <hyperlinks>
    <hyperlink ref="A9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November, 2007</v>
      </c>
    </row>
    <row r="4" customFormat="false" ht="15.75" hidden="false" customHeight="false" outlineLevel="0" collapsed="false">
      <c r="A4" s="42" t="s">
        <v>33</v>
      </c>
    </row>
    <row r="5" customFormat="false" ht="12.75" hidden="false" customHeight="false" outlineLevel="0" collapsed="false">
      <c r="A5" s="6"/>
      <c r="B5" s="6"/>
      <c r="C5" s="6"/>
      <c r="D5" s="43" t="s">
        <v>3</v>
      </c>
      <c r="E5" s="43" t="s">
        <v>3</v>
      </c>
      <c r="F5" s="44" t="s">
        <v>4</v>
      </c>
      <c r="G5" s="44" t="s">
        <v>4</v>
      </c>
    </row>
    <row r="6" customFormat="false" ht="12.75" hidden="false" customHeight="false" outlineLevel="0" collapsed="false">
      <c r="A6" s="76" t="s">
        <v>20</v>
      </c>
      <c r="B6" s="77" t="s">
        <v>6</v>
      </c>
      <c r="C6" s="77" t="s">
        <v>7</v>
      </c>
      <c r="D6" s="47" t="s">
        <v>6</v>
      </c>
      <c r="E6" s="47" t="s">
        <v>7</v>
      </c>
      <c r="F6" s="48" t="s">
        <v>6</v>
      </c>
      <c r="G6" s="48" t="s">
        <v>7</v>
      </c>
    </row>
    <row r="7" customFormat="false" ht="12.75" hidden="false" customHeight="false" outlineLevel="0" collapsed="false">
      <c r="A7" s="78" t="s">
        <v>11</v>
      </c>
      <c r="B7" s="79" t="n">
        <v>80</v>
      </c>
      <c r="C7" s="80" t="n">
        <v>22873974</v>
      </c>
      <c r="D7" s="17" t="n">
        <f aca="false">B7/$B$17</f>
        <v>0.239520958083832</v>
      </c>
      <c r="E7" s="17" t="n">
        <f aca="false">C7/$C$17</f>
        <v>0.24268703333563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81" t="s">
        <v>10</v>
      </c>
      <c r="B8" s="82" t="n">
        <v>58</v>
      </c>
      <c r="C8" s="83" t="n">
        <v>17702904</v>
      </c>
      <c r="D8" s="31" t="n">
        <f aca="false">B8/$B$17</f>
        <v>0.173652694610778</v>
      </c>
      <c r="E8" s="31" t="n">
        <f aca="false">C8/$C$17</f>
        <v>0.18782329879300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81" t="s">
        <v>8</v>
      </c>
      <c r="B9" s="82" t="n">
        <v>57</v>
      </c>
      <c r="C9" s="83" t="n">
        <v>13689587</v>
      </c>
      <c r="D9" s="31" t="n">
        <f aca="false">B9/$B$17</f>
        <v>0.170658682634731</v>
      </c>
      <c r="E9" s="31" t="n">
        <f aca="false">C9/$C$17</f>
        <v>0.145243028457585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81" t="s">
        <v>9</v>
      </c>
      <c r="B10" s="82" t="n">
        <v>50</v>
      </c>
      <c r="C10" s="83" t="n">
        <v>16026404</v>
      </c>
      <c r="D10" s="31" t="n">
        <f aca="false">B10/$B$17</f>
        <v>0.149700598802395</v>
      </c>
      <c r="E10" s="31" t="n">
        <f aca="false">C10/$C$17</f>
        <v>0.170036061149599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81" t="s">
        <v>12</v>
      </c>
      <c r="B11" s="82" t="n">
        <v>39</v>
      </c>
      <c r="C11" s="83" t="n">
        <v>11336812</v>
      </c>
      <c r="D11" s="31" t="n">
        <f aca="false">B11/$B$17</f>
        <v>0.116766467065868</v>
      </c>
      <c r="E11" s="31" t="n">
        <f aca="false">C11/$C$17</f>
        <v>0.12028068545342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81" t="s">
        <v>16</v>
      </c>
      <c r="B12" s="82" t="n">
        <v>18</v>
      </c>
      <c r="C12" s="83" t="n">
        <v>5236800</v>
      </c>
      <c r="D12" s="31" t="n">
        <f aca="false">B12/$B$17</f>
        <v>0.0538922155688623</v>
      </c>
      <c r="E12" s="31" t="n">
        <f aca="false">C12/$C$17</f>
        <v>0.0555611130873913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81" t="s">
        <v>17</v>
      </c>
      <c r="B13" s="82" t="n">
        <v>13</v>
      </c>
      <c r="C13" s="83" t="n">
        <v>2572835.35</v>
      </c>
      <c r="D13" s="31" t="n">
        <f aca="false">B13/$B$17</f>
        <v>0.0389221556886228</v>
      </c>
      <c r="E13" s="31" t="n">
        <f aca="false">C13/$C$17</f>
        <v>0.027297127222079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81" t="s">
        <v>13</v>
      </c>
      <c r="B14" s="82" t="n">
        <v>7</v>
      </c>
      <c r="C14" s="83" t="n">
        <v>1849500</v>
      </c>
      <c r="D14" s="31" t="n">
        <f aca="false">B14/$B$17</f>
        <v>0.0209580838323353</v>
      </c>
      <c r="E14" s="31" t="n">
        <f aca="false">C14/$C$17</f>
        <v>0.019622723543983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81" t="s">
        <v>14</v>
      </c>
      <c r="B15" s="82" t="n">
        <v>6</v>
      </c>
      <c r="C15" s="83" t="n">
        <v>1546700</v>
      </c>
      <c r="D15" s="31" t="n">
        <f aca="false">B15/$B$17</f>
        <v>0.0179640718562874</v>
      </c>
      <c r="E15" s="31" t="n">
        <f aca="false">C15/$C$17</f>
        <v>0.0164100927307264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81" t="s">
        <v>15</v>
      </c>
      <c r="B16" s="82" t="n">
        <v>6</v>
      </c>
      <c r="C16" s="83" t="n">
        <v>1417455</v>
      </c>
      <c r="D16" s="31" t="n">
        <f aca="false">B16/$B$17</f>
        <v>0.0179640718562874</v>
      </c>
      <c r="E16" s="31" t="n">
        <f aca="false">C16/$C$17</f>
        <v>0.0150388362265674</v>
      </c>
      <c r="F16" s="24" t="n">
        <v>9</v>
      </c>
      <c r="G16" s="23" t="n">
        <v>10</v>
      </c>
    </row>
    <row r="17" customFormat="false" ht="12.75" hidden="false" customHeight="false" outlineLevel="0" collapsed="false">
      <c r="A17" s="84" t="s">
        <v>18</v>
      </c>
      <c r="B17" s="85" t="n">
        <f aca="false">SUM(B7:B16)</f>
        <v>334</v>
      </c>
      <c r="C17" s="86" t="n">
        <f aca="false">SUM(C7:C16)</f>
        <v>94252971.35</v>
      </c>
      <c r="D17" s="61" t="n">
        <f aca="false">SUM(D7:D16)</f>
        <v>1</v>
      </c>
      <c r="E17" s="61" t="n">
        <f aca="false">SUM(E7:E16)</f>
        <v>1</v>
      </c>
      <c r="F17" s="29"/>
      <c r="G17" s="29"/>
    </row>
    <row r="19" customFormat="false" ht="15.75" hidden="false" customHeight="false" outlineLevel="0" collapsed="false">
      <c r="A19" s="42" t="s">
        <v>34</v>
      </c>
    </row>
    <row r="20" customFormat="false" ht="12.75" hidden="false" customHeight="false" outlineLevel="0" collapsed="false">
      <c r="A20" s="6"/>
      <c r="B20" s="6"/>
      <c r="C20" s="6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2.75" hidden="false" customHeight="false" outlineLevel="0" collapsed="false">
      <c r="A21" s="76" t="s">
        <v>20</v>
      </c>
      <c r="B21" s="77" t="s">
        <v>6</v>
      </c>
      <c r="C21" s="77" t="s">
        <v>7</v>
      </c>
      <c r="D21" s="47" t="s">
        <v>6</v>
      </c>
      <c r="E21" s="47" t="s">
        <v>7</v>
      </c>
      <c r="F21" s="48" t="s">
        <v>6</v>
      </c>
      <c r="G21" s="48" t="s">
        <v>7</v>
      </c>
    </row>
    <row r="22" customFormat="false" ht="12.75" hidden="false" customHeight="false" outlineLevel="0" collapsed="false">
      <c r="A22" s="78" t="s">
        <v>10</v>
      </c>
      <c r="B22" s="79" t="n">
        <v>11</v>
      </c>
      <c r="C22" s="87" t="n">
        <v>36022307</v>
      </c>
      <c r="D22" s="17" t="n">
        <f aca="false">B22/$B$27</f>
        <v>0.407407407407407</v>
      </c>
      <c r="E22" s="31" t="n">
        <f aca="false">C22/$C$27</f>
        <v>0.184465750347783</v>
      </c>
      <c r="F22" s="67" t="n">
        <v>1</v>
      </c>
      <c r="G22" s="56" t="n">
        <v>2</v>
      </c>
    </row>
    <row r="23" customFormat="false" ht="12.75" hidden="false" customHeight="false" outlineLevel="0" collapsed="false">
      <c r="A23" s="88" t="s">
        <v>8</v>
      </c>
      <c r="B23" s="89" t="n">
        <v>5</v>
      </c>
      <c r="C23" s="87" t="n">
        <v>6477300</v>
      </c>
      <c r="D23" s="31" t="n">
        <f aca="false">B23/$B$27</f>
        <v>0.185185185185185</v>
      </c>
      <c r="E23" s="31" t="n">
        <f aca="false">C23/$C$27</f>
        <v>0.0331694470520085</v>
      </c>
      <c r="F23" s="24" t="n">
        <v>2</v>
      </c>
      <c r="G23" s="24" t="n">
        <v>4</v>
      </c>
    </row>
    <row r="24" customFormat="false" ht="12.75" hidden="false" customHeight="false" outlineLevel="0" collapsed="false">
      <c r="A24" s="88" t="s">
        <v>12</v>
      </c>
      <c r="B24" s="89" t="n">
        <v>4</v>
      </c>
      <c r="C24" s="87" t="n">
        <v>4655000</v>
      </c>
      <c r="D24" s="31" t="n">
        <f aca="false">B24/$B$27</f>
        <v>0.148148148148148</v>
      </c>
      <c r="E24" s="31" t="n">
        <f aca="false">C24/$C$27</f>
        <v>0.0238376755788831</v>
      </c>
      <c r="F24" s="24" t="n">
        <v>3</v>
      </c>
      <c r="G24" s="24" t="n">
        <v>5</v>
      </c>
    </row>
    <row r="25" customFormat="false" ht="12.75" hidden="false" customHeight="false" outlineLevel="0" collapsed="false">
      <c r="A25" s="88" t="s">
        <v>11</v>
      </c>
      <c r="B25" s="89" t="n">
        <v>4</v>
      </c>
      <c r="C25" s="87" t="n">
        <v>10424500</v>
      </c>
      <c r="D25" s="31" t="n">
        <f aca="false">B25/$B$27</f>
        <v>0.148148148148148</v>
      </c>
      <c r="E25" s="31" t="n">
        <f aca="false">C25/$C$27</f>
        <v>0.0533825669327748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78" t="s">
        <v>9</v>
      </c>
      <c r="B26" s="89" t="n">
        <v>3</v>
      </c>
      <c r="C26" s="80" t="n">
        <v>137700000</v>
      </c>
      <c r="D26" s="31" t="n">
        <f aca="false">B26/$B$27</f>
        <v>0.111111111111111</v>
      </c>
      <c r="E26" s="17" t="n">
        <f aca="false">C26/$C$27</f>
        <v>0.705144560088551</v>
      </c>
      <c r="F26" s="23" t="n">
        <v>4</v>
      </c>
      <c r="G26" s="33" t="n">
        <v>1</v>
      </c>
    </row>
    <row r="27" customFormat="false" ht="12.75" hidden="false" customHeight="false" outlineLevel="0" collapsed="false">
      <c r="A27" s="84" t="s">
        <v>18</v>
      </c>
      <c r="B27" s="29" t="n">
        <f aca="false">SUM(B22:B26)</f>
        <v>27</v>
      </c>
      <c r="C27" s="90" t="n">
        <f aca="false">SUM(C22:C26)</f>
        <v>195279107</v>
      </c>
      <c r="D27" s="61" t="n">
        <f aca="false">SUM(D22:D26)</f>
        <v>1</v>
      </c>
      <c r="E27" s="61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42" t="s">
        <v>35</v>
      </c>
    </row>
    <row r="30" customFormat="false" ht="12.75" hidden="false" customHeight="false" outlineLevel="0" collapsed="false">
      <c r="A30" s="6"/>
      <c r="B30" s="6"/>
      <c r="C30" s="6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2.75" hidden="false" customHeight="false" outlineLevel="0" collapsed="false">
      <c r="A31" s="76" t="s">
        <v>20</v>
      </c>
      <c r="B31" s="77" t="s">
        <v>6</v>
      </c>
      <c r="C31" s="77" t="s">
        <v>7</v>
      </c>
      <c r="D31" s="47" t="s">
        <v>6</v>
      </c>
      <c r="E31" s="47" t="s">
        <v>7</v>
      </c>
      <c r="F31" s="48" t="s">
        <v>6</v>
      </c>
      <c r="G31" s="48" t="s">
        <v>7</v>
      </c>
    </row>
    <row r="32" customFormat="false" ht="12.75" hidden="false" customHeight="false" outlineLevel="0" collapsed="false">
      <c r="A32" s="78" t="s">
        <v>10</v>
      </c>
      <c r="B32" s="79" t="n">
        <v>20</v>
      </c>
      <c r="C32" s="80" t="n">
        <v>2968634</v>
      </c>
      <c r="D32" s="17" t="n">
        <f aca="false">B32/$B$40</f>
        <v>0.338983050847458</v>
      </c>
      <c r="E32" s="17" t="n">
        <f aca="false">C32/$C$40</f>
        <v>0.307234564816155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81" t="s">
        <v>8</v>
      </c>
      <c r="B33" s="82" t="n">
        <v>14</v>
      </c>
      <c r="C33" s="83" t="n">
        <v>701000</v>
      </c>
      <c r="D33" s="31" t="n">
        <f aca="false">B33/$B$40</f>
        <v>0.23728813559322</v>
      </c>
      <c r="E33" s="31" t="n">
        <f aca="false">C33/$C$40</f>
        <v>0.0725490006299613</v>
      </c>
      <c r="F33" s="24" t="n">
        <v>2</v>
      </c>
      <c r="G33" s="24" t="n">
        <v>5</v>
      </c>
    </row>
    <row r="34" customFormat="false" ht="12.75" hidden="false" customHeight="false" outlineLevel="0" collapsed="false">
      <c r="A34" s="81" t="s">
        <v>9</v>
      </c>
      <c r="B34" s="82" t="n">
        <v>8</v>
      </c>
      <c r="C34" s="83" t="n">
        <v>1390900</v>
      </c>
      <c r="D34" s="31" t="n">
        <f aca="false">B34/$B$40</f>
        <v>0.135593220338983</v>
      </c>
      <c r="E34" s="31" t="n">
        <f aca="false">C34/$C$40</f>
        <v>0.143949222505297</v>
      </c>
      <c r="F34" s="23" t="n">
        <v>3</v>
      </c>
      <c r="G34" s="23" t="n">
        <v>3</v>
      </c>
    </row>
    <row r="35" customFormat="false" ht="12.75" hidden="false" customHeight="false" outlineLevel="0" collapsed="false">
      <c r="A35" s="81" t="s">
        <v>11</v>
      </c>
      <c r="B35" s="82" t="n">
        <v>8</v>
      </c>
      <c r="C35" s="83" t="n">
        <v>1249670.96</v>
      </c>
      <c r="D35" s="31" t="n">
        <f aca="false">B35/$B$40</f>
        <v>0.135593220338983</v>
      </c>
      <c r="E35" s="31" t="n">
        <f aca="false">C35/$C$40</f>
        <v>0.1293329233442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81" t="s">
        <v>12</v>
      </c>
      <c r="B36" s="82" t="n">
        <v>5</v>
      </c>
      <c r="C36" s="83" t="n">
        <v>2841500</v>
      </c>
      <c r="D36" s="31" t="n">
        <f aca="false">B36/$B$40</f>
        <v>0.0847457627118644</v>
      </c>
      <c r="E36" s="31" t="n">
        <f aca="false">C36/$C$40</f>
        <v>0.294077011826013</v>
      </c>
      <c r="F36" s="23" t="n">
        <v>4</v>
      </c>
      <c r="G36" s="23" t="n">
        <v>2</v>
      </c>
    </row>
    <row r="37" customFormat="false" ht="12.75" hidden="false" customHeight="false" outlineLevel="0" collapsed="false">
      <c r="A37" s="81" t="s">
        <v>16</v>
      </c>
      <c r="B37" s="82" t="n">
        <v>2</v>
      </c>
      <c r="C37" s="83" t="n">
        <v>71160</v>
      </c>
      <c r="D37" s="31" t="n">
        <f aca="false">B37/$B$40</f>
        <v>0.0338983050847458</v>
      </c>
      <c r="E37" s="31" t="n">
        <f aca="false">C37/$C$40</f>
        <v>0.0073646032593838</v>
      </c>
      <c r="F37" s="23" t="n">
        <v>5</v>
      </c>
      <c r="G37" s="23" t="n">
        <v>7</v>
      </c>
    </row>
    <row r="38" customFormat="false" ht="12.75" hidden="false" customHeight="false" outlineLevel="0" collapsed="false">
      <c r="A38" s="81" t="s">
        <v>14</v>
      </c>
      <c r="B38" s="82" t="n">
        <v>1</v>
      </c>
      <c r="C38" s="83" t="n">
        <v>10000</v>
      </c>
      <c r="D38" s="31" t="n">
        <f aca="false">B38/$B$40</f>
        <v>0.0169491525423729</v>
      </c>
      <c r="E38" s="31" t="n">
        <f aca="false">C38/$C$40</f>
        <v>0.00103493581497805</v>
      </c>
      <c r="F38" s="23" t="n">
        <v>6</v>
      </c>
      <c r="G38" s="23" t="n">
        <v>8</v>
      </c>
    </row>
    <row r="39" customFormat="false" ht="12.75" hidden="false" customHeight="false" outlineLevel="0" collapsed="false">
      <c r="A39" s="81" t="s">
        <v>15</v>
      </c>
      <c r="B39" s="82" t="n">
        <v>1</v>
      </c>
      <c r="C39" s="83" t="n">
        <v>429570</v>
      </c>
      <c r="D39" s="31" t="n">
        <f aca="false">B39/$B$40</f>
        <v>0.0169491525423729</v>
      </c>
      <c r="E39" s="31" t="n">
        <f aca="false">C39/$C$40</f>
        <v>0.0444577378040121</v>
      </c>
      <c r="F39" s="23" t="n">
        <v>6</v>
      </c>
      <c r="G39" s="23" t="n">
        <v>6</v>
      </c>
    </row>
    <row r="40" customFormat="false" ht="12.75" hidden="false" customHeight="false" outlineLevel="0" collapsed="false">
      <c r="A40" s="84" t="s">
        <v>18</v>
      </c>
      <c r="B40" s="29" t="n">
        <f aca="false">SUM(B32:B39)</f>
        <v>59</v>
      </c>
      <c r="C40" s="90" t="n">
        <f aca="false">SUM(C32:C39)</f>
        <v>9662434.96</v>
      </c>
      <c r="D40" s="61" t="n">
        <f aca="false">SUM(D32:D39)</f>
        <v>1</v>
      </c>
      <c r="E40" s="61" t="n">
        <f aca="false">SUM(E32:E39)</f>
        <v>1</v>
      </c>
      <c r="F40" s="29"/>
      <c r="G40" s="29"/>
    </row>
    <row r="42" customFormat="false" ht="15.75" hidden="false" customHeight="false" outlineLevel="0" collapsed="false">
      <c r="A42" s="42" t="s">
        <v>36</v>
      </c>
    </row>
    <row r="43" customFormat="false" ht="12.75" hidden="false" customHeight="false" outlineLevel="0" collapsed="false">
      <c r="A43" s="6"/>
      <c r="B43" s="6"/>
      <c r="C43" s="6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2.75" hidden="false" customHeight="false" outlineLevel="0" collapsed="false">
      <c r="A44" s="76" t="s">
        <v>20</v>
      </c>
      <c r="B44" s="77" t="s">
        <v>6</v>
      </c>
      <c r="C44" s="77" t="s">
        <v>7</v>
      </c>
      <c r="D44" s="47" t="s">
        <v>6</v>
      </c>
      <c r="E44" s="47" t="s">
        <v>7</v>
      </c>
      <c r="F44" s="48" t="s">
        <v>6</v>
      </c>
      <c r="G44" s="48" t="s">
        <v>7</v>
      </c>
    </row>
    <row r="45" customFormat="false" ht="12.75" hidden="false" customHeight="false" outlineLevel="0" collapsed="false">
      <c r="A45" s="78" t="s">
        <v>9</v>
      </c>
      <c r="B45" s="79" t="n">
        <v>10</v>
      </c>
      <c r="C45" s="80" t="n">
        <v>8682031</v>
      </c>
      <c r="D45" s="17" t="n">
        <f aca="false">B45/$B$49</f>
        <v>0.555555555555556</v>
      </c>
      <c r="E45" s="17" t="n">
        <f aca="false">C45/$C$49</f>
        <v>0.486764995610609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81" t="s">
        <v>10</v>
      </c>
      <c r="B46" s="82" t="n">
        <v>4</v>
      </c>
      <c r="C46" s="83" t="n">
        <v>3841000</v>
      </c>
      <c r="D46" s="31" t="n">
        <f aca="false">B46/$B$49</f>
        <v>0.222222222222222</v>
      </c>
      <c r="E46" s="31" t="n">
        <f aca="false">C46/$C$49</f>
        <v>0.215348729823741</v>
      </c>
      <c r="F46" s="24" t="n">
        <v>2</v>
      </c>
      <c r="G46" s="24" t="n">
        <v>3</v>
      </c>
    </row>
    <row r="47" customFormat="false" ht="12.75" hidden="false" customHeight="false" outlineLevel="0" collapsed="false">
      <c r="A47" s="81" t="s">
        <v>11</v>
      </c>
      <c r="B47" s="82" t="n">
        <v>2</v>
      </c>
      <c r="C47" s="83" t="n">
        <v>1197155</v>
      </c>
      <c r="D47" s="31" t="n">
        <f aca="false">B47/$B$49</f>
        <v>0.111111111111111</v>
      </c>
      <c r="E47" s="31" t="n">
        <f aca="false">C47/$C$49</f>
        <v>0.0671194503129761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81" t="s">
        <v>8</v>
      </c>
      <c r="B48" s="82" t="n">
        <v>2</v>
      </c>
      <c r="C48" s="83" t="n">
        <v>4116000</v>
      </c>
      <c r="D48" s="31" t="n">
        <f aca="false">B48/$B$49</f>
        <v>0.111111111111111</v>
      </c>
      <c r="E48" s="31" t="n">
        <f aca="false">C48/$C$49</f>
        <v>0.230766824252674</v>
      </c>
      <c r="F48" s="23" t="n">
        <v>3</v>
      </c>
      <c r="G48" s="23" t="n">
        <v>2</v>
      </c>
    </row>
    <row r="49" customFormat="false" ht="12.75" hidden="false" customHeight="false" outlineLevel="0" collapsed="false">
      <c r="A49" s="84" t="s">
        <v>18</v>
      </c>
      <c r="B49" s="85" t="n">
        <f aca="false">SUM(B45:B48)</f>
        <v>18</v>
      </c>
      <c r="C49" s="86" t="n">
        <f aca="false">SUM(C45:C48)</f>
        <v>17836186</v>
      </c>
      <c r="D49" s="61" t="n">
        <f aca="false">SUM(D45:D48)</f>
        <v>1</v>
      </c>
      <c r="E49" s="61" t="n">
        <f aca="false">SUM(E45:E48)</f>
        <v>1</v>
      </c>
      <c r="F49" s="29"/>
      <c r="G49" s="29"/>
    </row>
    <row r="51" customFormat="false" ht="15.75" hidden="false" customHeight="false" outlineLevel="0" collapsed="false">
      <c r="A51" s="42" t="s">
        <v>37</v>
      </c>
    </row>
    <row r="52" customFormat="false" ht="12.75" hidden="false" customHeight="false" outlineLevel="0" collapsed="false">
      <c r="A52" s="6"/>
      <c r="B52" s="6"/>
      <c r="C52" s="6"/>
      <c r="D52" s="43" t="s">
        <v>3</v>
      </c>
      <c r="E52" s="43" t="s">
        <v>3</v>
      </c>
      <c r="F52" s="44" t="s">
        <v>4</v>
      </c>
      <c r="G52" s="44" t="s">
        <v>4</v>
      </c>
    </row>
    <row r="53" customFormat="false" ht="12.75" hidden="false" customHeight="false" outlineLevel="0" collapsed="false">
      <c r="A53" s="76" t="s">
        <v>20</v>
      </c>
      <c r="B53" s="77" t="s">
        <v>6</v>
      </c>
      <c r="C53" s="77" t="s">
        <v>7</v>
      </c>
      <c r="D53" s="47" t="s">
        <v>6</v>
      </c>
      <c r="E53" s="47" t="s">
        <v>7</v>
      </c>
      <c r="F53" s="48" t="s">
        <v>6</v>
      </c>
      <c r="G53" s="48" t="s">
        <v>7</v>
      </c>
    </row>
    <row r="54" customFormat="false" ht="12.75" hidden="false" customHeight="false" outlineLevel="0" collapsed="false">
      <c r="A54" s="78" t="s">
        <v>12</v>
      </c>
      <c r="B54" s="79" t="n">
        <v>7</v>
      </c>
      <c r="C54" s="83" t="n">
        <v>1436419.48</v>
      </c>
      <c r="D54" s="17" t="n">
        <f aca="false">B54/$B$60</f>
        <v>0.333333333333333</v>
      </c>
      <c r="E54" s="31" t="n">
        <f aca="false">C54/$C$60</f>
        <v>0.209624528392069</v>
      </c>
      <c r="F54" s="18" t="n">
        <v>1</v>
      </c>
      <c r="G54" s="24" t="n">
        <v>2</v>
      </c>
    </row>
    <row r="55" customFormat="false" ht="12.75" hidden="false" customHeight="false" outlineLevel="0" collapsed="false">
      <c r="A55" s="81" t="s">
        <v>11</v>
      </c>
      <c r="B55" s="82" t="n">
        <v>6</v>
      </c>
      <c r="C55" s="83" t="n">
        <v>915500</v>
      </c>
      <c r="D55" s="31" t="n">
        <f aca="false">B55/$B$60</f>
        <v>0.285714285714286</v>
      </c>
      <c r="E55" s="31" t="n">
        <f aca="false">C55/$C$60</f>
        <v>0.133603907782523</v>
      </c>
      <c r="F55" s="91" t="n">
        <v>2</v>
      </c>
      <c r="G55" s="91" t="n">
        <v>4</v>
      </c>
    </row>
    <row r="56" customFormat="false" ht="12.75" hidden="false" customHeight="false" outlineLevel="0" collapsed="false">
      <c r="A56" s="78" t="s">
        <v>10</v>
      </c>
      <c r="B56" s="82" t="n">
        <v>4</v>
      </c>
      <c r="C56" s="80" t="n">
        <v>2768425</v>
      </c>
      <c r="D56" s="31" t="n">
        <f aca="false">B56/$B$60</f>
        <v>0.19047619047619</v>
      </c>
      <c r="E56" s="17" t="n">
        <f aca="false">C56/$C$60</f>
        <v>0.40401135816803</v>
      </c>
      <c r="F56" s="91" t="n">
        <v>3</v>
      </c>
      <c r="G56" s="92" t="n">
        <v>1</v>
      </c>
    </row>
    <row r="57" customFormat="false" ht="12.75" hidden="false" customHeight="false" outlineLevel="0" collapsed="false">
      <c r="A57" s="81" t="s">
        <v>9</v>
      </c>
      <c r="B57" s="82" t="n">
        <v>2</v>
      </c>
      <c r="C57" s="83" t="n">
        <v>410000</v>
      </c>
      <c r="D57" s="31" t="n">
        <f aca="false">B57/$B$60</f>
        <v>0.0952380952380952</v>
      </c>
      <c r="E57" s="31" t="n">
        <f aca="false">C57/$C$60</f>
        <v>0.05983353598125</v>
      </c>
      <c r="F57" s="23" t="n">
        <v>4</v>
      </c>
      <c r="G57" s="23" t="n">
        <v>5</v>
      </c>
    </row>
    <row r="58" customFormat="false" ht="12.75" hidden="false" customHeight="false" outlineLevel="0" collapsed="false">
      <c r="A58" s="81" t="s">
        <v>16</v>
      </c>
      <c r="B58" s="82" t="n">
        <v>1</v>
      </c>
      <c r="C58" s="83" t="n">
        <v>1300000</v>
      </c>
      <c r="D58" s="31" t="n">
        <f aca="false">B58/$B$60</f>
        <v>0.0476190476190476</v>
      </c>
      <c r="E58" s="31" t="n">
        <f aca="false">C58/$C$60</f>
        <v>0.189716089696646</v>
      </c>
      <c r="F58" s="23" t="n">
        <v>5</v>
      </c>
      <c r="G58" s="23" t="n">
        <v>3</v>
      </c>
    </row>
    <row r="59" customFormat="false" ht="12.75" hidden="false" customHeight="false" outlineLevel="0" collapsed="false">
      <c r="A59" s="81" t="s">
        <v>8</v>
      </c>
      <c r="B59" s="82" t="n">
        <v>1</v>
      </c>
      <c r="C59" s="83" t="n">
        <v>22000</v>
      </c>
      <c r="D59" s="31" t="n">
        <f aca="false">B59/$B$60</f>
        <v>0.0476190476190476</v>
      </c>
      <c r="E59" s="31" t="n">
        <f aca="false">C59/$C$60</f>
        <v>0.00321057997948171</v>
      </c>
      <c r="F59" s="23" t="n">
        <v>5</v>
      </c>
      <c r="G59" s="23" t="n">
        <v>6</v>
      </c>
    </row>
    <row r="60" customFormat="false" ht="12.75" hidden="false" customHeight="false" outlineLevel="0" collapsed="false">
      <c r="A60" s="84" t="s">
        <v>18</v>
      </c>
      <c r="B60" s="85" t="n">
        <f aca="false">SUM(B54:B59)</f>
        <v>21</v>
      </c>
      <c r="C60" s="86" t="n">
        <f aca="false">SUM(C54:C59)</f>
        <v>6852344.48</v>
      </c>
      <c r="D60" s="61" t="n">
        <f aca="false">SUM(D54:D59)</f>
        <v>1</v>
      </c>
      <c r="E60" s="61" t="n">
        <f aca="false">SUM(E54:E59)</f>
        <v>1</v>
      </c>
      <c r="F60" s="29"/>
      <c r="G60" s="29"/>
    </row>
    <row r="61" customFormat="false" ht="12.75" hidden="false" customHeight="false" outlineLevel="0" collapsed="false">
      <c r="A61" s="93"/>
      <c r="B61" s="94"/>
      <c r="C61" s="95"/>
      <c r="D61" s="96"/>
      <c r="E61" s="96"/>
      <c r="F61" s="97"/>
      <c r="G61" s="97"/>
    </row>
    <row r="62" customFormat="false" ht="15.75" hidden="false" customHeight="false" outlineLevel="0" collapsed="false">
      <c r="A62" s="42" t="s">
        <v>38</v>
      </c>
    </row>
    <row r="63" customFormat="false" ht="12.75" hidden="false" customHeight="false" outlineLevel="0" collapsed="false">
      <c r="A63" s="6"/>
      <c r="B63" s="6"/>
      <c r="C63" s="6"/>
      <c r="D63" s="43" t="s">
        <v>3</v>
      </c>
      <c r="E63" s="43" t="s">
        <v>3</v>
      </c>
      <c r="F63" s="44" t="s">
        <v>4</v>
      </c>
      <c r="G63" s="44" t="s">
        <v>4</v>
      </c>
    </row>
    <row r="64" customFormat="false" ht="12.75" hidden="false" customHeight="false" outlineLevel="0" collapsed="false">
      <c r="A64" s="76" t="s">
        <v>20</v>
      </c>
      <c r="B64" s="77" t="s">
        <v>6</v>
      </c>
      <c r="C64" s="77" t="s">
        <v>7</v>
      </c>
      <c r="D64" s="47" t="s">
        <v>6</v>
      </c>
      <c r="E64" s="47" t="s">
        <v>7</v>
      </c>
      <c r="F64" s="48" t="s">
        <v>6</v>
      </c>
      <c r="G64" s="48" t="s">
        <v>7</v>
      </c>
    </row>
    <row r="65" customFormat="false" ht="12.75" hidden="false" customHeight="false" outlineLevel="0" collapsed="false">
      <c r="A65" s="78" t="s">
        <v>11</v>
      </c>
      <c r="B65" s="79" t="n">
        <v>76</v>
      </c>
      <c r="C65" s="80" t="n">
        <v>19889974</v>
      </c>
      <c r="D65" s="17" t="n">
        <f aca="false">B65/$B$75</f>
        <v>0.24203821656051</v>
      </c>
      <c r="E65" s="17" t="n">
        <f aca="false">C65/$C$75</f>
        <v>0.236903655362493</v>
      </c>
      <c r="F65" s="18" t="n">
        <v>1</v>
      </c>
      <c r="G65" s="18" t="n">
        <v>1</v>
      </c>
    </row>
    <row r="66" customFormat="false" ht="12.75" hidden="false" customHeight="false" outlineLevel="0" collapsed="false">
      <c r="A66" s="81" t="s">
        <v>10</v>
      </c>
      <c r="B66" s="82" t="n">
        <v>52</v>
      </c>
      <c r="C66" s="83" t="n">
        <v>14458404</v>
      </c>
      <c r="D66" s="31" t="n">
        <f aca="false">B66/$B$75</f>
        <v>0.165605095541401</v>
      </c>
      <c r="E66" s="31" t="n">
        <f aca="false">C66/$C$75</f>
        <v>0.172209815774907</v>
      </c>
      <c r="F66" s="23" t="n">
        <v>2</v>
      </c>
      <c r="G66" s="23" t="n">
        <v>3</v>
      </c>
    </row>
    <row r="67" customFormat="false" ht="12.75" hidden="false" customHeight="false" outlineLevel="0" collapsed="false">
      <c r="A67" s="81" t="s">
        <v>9</v>
      </c>
      <c r="B67" s="82" t="n">
        <v>50</v>
      </c>
      <c r="C67" s="83" t="n">
        <v>16026404</v>
      </c>
      <c r="D67" s="31" t="n">
        <f aca="false">B67/$B$75</f>
        <v>0.159235668789809</v>
      </c>
      <c r="E67" s="31" t="n">
        <f aca="false">C67/$C$75</f>
        <v>0.190885804572499</v>
      </c>
      <c r="F67" s="24" t="n">
        <v>3</v>
      </c>
      <c r="G67" s="23" t="n">
        <v>2</v>
      </c>
    </row>
    <row r="68" customFormat="false" ht="12.75" hidden="false" customHeight="false" outlineLevel="0" collapsed="false">
      <c r="A68" s="81" t="s">
        <v>8</v>
      </c>
      <c r="B68" s="82" t="n">
        <v>50</v>
      </c>
      <c r="C68" s="83" t="n">
        <v>11356587</v>
      </c>
      <c r="D68" s="31" t="n">
        <f aca="false">B68/$B$75</f>
        <v>0.159235668789809</v>
      </c>
      <c r="E68" s="31" t="n">
        <f aca="false">C68/$C$75</f>
        <v>0.135264981881936</v>
      </c>
      <c r="F68" s="23" t="n">
        <v>3</v>
      </c>
      <c r="G68" s="23" t="n">
        <v>4</v>
      </c>
    </row>
    <row r="69" customFormat="false" ht="12.75" hidden="false" customHeight="false" outlineLevel="0" collapsed="false">
      <c r="A69" s="81" t="s">
        <v>12</v>
      </c>
      <c r="B69" s="82" t="n">
        <v>37</v>
      </c>
      <c r="C69" s="83" t="n">
        <v>10803412</v>
      </c>
      <c r="D69" s="31" t="n">
        <f aca="false">B69/$B$75</f>
        <v>0.117834394904459</v>
      </c>
      <c r="E69" s="31" t="n">
        <f aca="false">C69/$C$75</f>
        <v>0.128676276459035</v>
      </c>
      <c r="F69" s="24" t="n">
        <v>4</v>
      </c>
      <c r="G69" s="23" t="n">
        <v>5</v>
      </c>
    </row>
    <row r="70" customFormat="false" ht="12.75" hidden="false" customHeight="false" outlineLevel="0" collapsed="false">
      <c r="A70" s="81" t="s">
        <v>16</v>
      </c>
      <c r="B70" s="82" t="n">
        <v>17</v>
      </c>
      <c r="C70" s="83" t="n">
        <v>4036800</v>
      </c>
      <c r="D70" s="31" t="n">
        <f aca="false">B70/$B$75</f>
        <v>0.054140127388535</v>
      </c>
      <c r="E70" s="31" t="n">
        <f aca="false">C70/$C$75</f>
        <v>0.0480811425880854</v>
      </c>
      <c r="F70" s="23" t="n">
        <v>5</v>
      </c>
      <c r="G70" s="98" t="n">
        <v>6</v>
      </c>
    </row>
    <row r="71" customFormat="false" ht="12.75" hidden="false" customHeight="false" outlineLevel="0" collapsed="false">
      <c r="A71" s="81" t="s">
        <v>17</v>
      </c>
      <c r="B71" s="82" t="n">
        <v>13</v>
      </c>
      <c r="C71" s="83" t="n">
        <v>2572835.35</v>
      </c>
      <c r="D71" s="31" t="n">
        <f aca="false">B71/$B$75</f>
        <v>0.0414012738853503</v>
      </c>
      <c r="E71" s="31" t="n">
        <f aca="false">C71/$C$75</f>
        <v>0.0306442883766886</v>
      </c>
      <c r="F71" s="24" t="n">
        <v>6</v>
      </c>
      <c r="G71" s="98" t="n">
        <v>7</v>
      </c>
    </row>
    <row r="72" customFormat="false" ht="12.75" hidden="false" customHeight="false" outlineLevel="0" collapsed="false">
      <c r="A72" s="81" t="s">
        <v>13</v>
      </c>
      <c r="B72" s="82" t="n">
        <v>7</v>
      </c>
      <c r="C72" s="83" t="n">
        <v>1849500</v>
      </c>
      <c r="D72" s="31" t="n">
        <f aca="false">B72/$B$75</f>
        <v>0.0222929936305732</v>
      </c>
      <c r="E72" s="31" t="n">
        <f aca="false">C72/$C$75</f>
        <v>0.0220288528578736</v>
      </c>
      <c r="F72" s="23" t="n">
        <v>7</v>
      </c>
      <c r="G72" s="98" t="n">
        <v>8</v>
      </c>
    </row>
    <row r="73" customFormat="false" ht="12.75" hidden="false" customHeight="false" outlineLevel="0" collapsed="false">
      <c r="A73" s="81" t="s">
        <v>14</v>
      </c>
      <c r="B73" s="82" t="n">
        <v>6</v>
      </c>
      <c r="C73" s="83" t="n">
        <v>1546700</v>
      </c>
      <c r="D73" s="31" t="n">
        <f aca="false">B73/$B$75</f>
        <v>0.0191082802547771</v>
      </c>
      <c r="E73" s="31" t="n">
        <f aca="false">C73/$C$75</f>
        <v>0.0184222907354815</v>
      </c>
      <c r="F73" s="24" t="n">
        <v>8</v>
      </c>
      <c r="G73" s="98" t="n">
        <v>9</v>
      </c>
    </row>
    <row r="74" customFormat="false" ht="12.75" hidden="false" customHeight="false" outlineLevel="0" collapsed="false">
      <c r="A74" s="81" t="s">
        <v>15</v>
      </c>
      <c r="B74" s="82" t="n">
        <v>6</v>
      </c>
      <c r="C74" s="83" t="n">
        <v>1417455</v>
      </c>
      <c r="D74" s="31" t="n">
        <f aca="false">B74/$B$75</f>
        <v>0.0191082802547771</v>
      </c>
      <c r="E74" s="31" t="n">
        <f aca="false">C74/$C$75</f>
        <v>0.0168828913910014</v>
      </c>
      <c r="F74" s="23" t="n">
        <v>8</v>
      </c>
      <c r="G74" s="98" t="n">
        <v>10</v>
      </c>
    </row>
    <row r="75" customFormat="false" ht="12.75" hidden="false" customHeight="false" outlineLevel="0" collapsed="false">
      <c r="A75" s="84" t="s">
        <v>18</v>
      </c>
      <c r="B75" s="85" t="n">
        <f aca="false">SUM(B65:B74)</f>
        <v>314</v>
      </c>
      <c r="C75" s="86" t="n">
        <f aca="false">SUM(C65:C74)</f>
        <v>83958071.35</v>
      </c>
      <c r="D75" s="61" t="n">
        <f aca="false">SUM(D65:D74)</f>
        <v>1</v>
      </c>
      <c r="E75" s="61" t="n">
        <f aca="false">SUM(E65:E74)</f>
        <v>1</v>
      </c>
      <c r="F75" s="29"/>
      <c r="G75" s="29"/>
    </row>
    <row r="76" customFormat="false" ht="12.75" hidden="false" customHeight="false" outlineLevel="0" collapsed="false">
      <c r="A76" s="93"/>
      <c r="B76" s="94"/>
      <c r="C76" s="95"/>
      <c r="D76" s="96"/>
      <c r="E76" s="96"/>
      <c r="F76" s="97"/>
      <c r="G76" s="97"/>
    </row>
    <row r="78" customFormat="false" ht="12.75" hidden="false" customHeight="false" outlineLevel="0" collapsed="false">
      <c r="A78" s="40" t="s">
        <v>22</v>
      </c>
      <c r="B78" s="40"/>
      <c r="C78" s="40"/>
    </row>
    <row r="79" customFormat="false" ht="12.75" hidden="false" customHeight="false" outlineLevel="0" collapsed="false">
      <c r="A79" s="41" t="s">
        <v>23</v>
      </c>
    </row>
  </sheetData>
  <mergeCells count="1"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22.99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November, 200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99" t="s">
        <v>40</v>
      </c>
      <c r="B4" s="99" t="s">
        <v>41</v>
      </c>
    </row>
    <row r="5" customFormat="false" ht="12.75" hidden="false" customHeight="false" outlineLevel="0" collapsed="false">
      <c r="A5" s="99" t="s">
        <v>42</v>
      </c>
      <c r="B5" s="9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100" t="s">
        <v>5</v>
      </c>
      <c r="B7" s="101" t="s">
        <v>43</v>
      </c>
      <c r="C7" s="101" t="s">
        <v>44</v>
      </c>
      <c r="D7" s="102" t="s">
        <v>6</v>
      </c>
      <c r="E7" s="102" t="s">
        <v>45</v>
      </c>
      <c r="F7" s="102" t="s">
        <v>46</v>
      </c>
      <c r="G7" s="102" t="s">
        <v>47</v>
      </c>
    </row>
    <row r="8" customFormat="false" ht="12.75" hidden="false" customHeight="false" outlineLevel="0" collapsed="false">
      <c r="A8" s="103" t="s">
        <v>15</v>
      </c>
      <c r="B8" s="104"/>
      <c r="C8" s="104"/>
      <c r="D8" s="105" t="n">
        <v>11</v>
      </c>
      <c r="E8" s="106" t="n">
        <v>3741993</v>
      </c>
      <c r="F8" s="107" t="n">
        <v>0.0184254606365159</v>
      </c>
      <c r="G8" s="107" t="n">
        <v>0.0116307788714181</v>
      </c>
    </row>
    <row r="9" customFormat="false" ht="12.75" hidden="false" customHeight="false" outlineLevel="0" collapsed="false">
      <c r="A9" s="108"/>
      <c r="B9" s="109" t="s">
        <v>48</v>
      </c>
      <c r="C9" s="109"/>
      <c r="D9" s="110" t="n">
        <v>11</v>
      </c>
      <c r="E9" s="111" t="n">
        <v>3741993</v>
      </c>
      <c r="F9" s="112" t="n">
        <v>0.0184254606365159</v>
      </c>
      <c r="G9" s="112" t="n">
        <v>0.0116307788714181</v>
      </c>
    </row>
    <row r="10" customFormat="false" ht="12.75" hidden="false" customHeight="false" outlineLevel="0" collapsed="false">
      <c r="A10" s="108"/>
      <c r="B10" s="113"/>
      <c r="C10" s="114" t="s">
        <v>49</v>
      </c>
      <c r="D10" s="115" t="n">
        <v>8</v>
      </c>
      <c r="E10" s="116" t="n">
        <v>2744743</v>
      </c>
      <c r="F10" s="117" t="n">
        <v>0.0134003350083752</v>
      </c>
      <c r="G10" s="118" t="n">
        <v>0.00853114874663653</v>
      </c>
    </row>
    <row r="11" customFormat="false" ht="12.75" hidden="false" customHeight="false" outlineLevel="0" collapsed="false">
      <c r="A11" s="108"/>
      <c r="B11" s="113"/>
      <c r="C11" s="114" t="s">
        <v>50</v>
      </c>
      <c r="D11" s="115" t="n">
        <v>3</v>
      </c>
      <c r="E11" s="116" t="n">
        <v>997250</v>
      </c>
      <c r="F11" s="117" t="n">
        <v>0.0050251256281407</v>
      </c>
      <c r="G11" s="118" t="n">
        <v>0.00309963012478155</v>
      </c>
    </row>
    <row r="12" customFormat="false" ht="12.75" hidden="false" customHeight="false" outlineLevel="0" collapsed="false">
      <c r="A12" s="108"/>
      <c r="B12" s="113"/>
      <c r="C12" s="113"/>
      <c r="D12" s="119"/>
      <c r="E12" s="120"/>
      <c r="F12" s="121"/>
      <c r="G12" s="121"/>
    </row>
    <row r="13" customFormat="false" ht="12.75" hidden="false" customHeight="false" outlineLevel="0" collapsed="false">
      <c r="A13" s="103" t="s">
        <v>14</v>
      </c>
      <c r="B13" s="104"/>
      <c r="C13" s="104"/>
      <c r="D13" s="105" t="n">
        <v>12</v>
      </c>
      <c r="E13" s="106" t="n">
        <v>4128693.35</v>
      </c>
      <c r="F13" s="107" t="n">
        <v>0.0201005025125628</v>
      </c>
      <c r="G13" s="107" t="n">
        <v>0.0128327122423116</v>
      </c>
    </row>
    <row r="14" customFormat="false" ht="12.75" hidden="false" customHeight="false" outlineLevel="0" collapsed="false">
      <c r="A14" s="108"/>
      <c r="B14" s="109" t="s">
        <v>48</v>
      </c>
      <c r="C14" s="109"/>
      <c r="D14" s="110" t="n">
        <v>12</v>
      </c>
      <c r="E14" s="111" t="n">
        <v>4128693.35</v>
      </c>
      <c r="F14" s="112" t="n">
        <v>0.0201005025125628</v>
      </c>
      <c r="G14" s="112" t="n">
        <v>0.0128327122423116</v>
      </c>
    </row>
    <row r="15" customFormat="false" ht="12.75" hidden="false" customHeight="false" outlineLevel="0" collapsed="false">
      <c r="A15" s="108"/>
      <c r="B15" s="113"/>
      <c r="C15" s="114" t="s">
        <v>51</v>
      </c>
      <c r="D15" s="115" t="n">
        <v>12</v>
      </c>
      <c r="E15" s="116" t="n">
        <v>4128693.35</v>
      </c>
      <c r="F15" s="117" t="n">
        <v>0.0201005025125628</v>
      </c>
      <c r="G15" s="118" t="n">
        <v>0.0128327122423116</v>
      </c>
    </row>
    <row r="16" customFormat="false" ht="12.75" hidden="false" customHeight="false" outlineLevel="0" collapsed="false">
      <c r="A16" s="108"/>
      <c r="B16" s="113"/>
      <c r="C16" s="113"/>
      <c r="D16" s="119"/>
      <c r="E16" s="120"/>
      <c r="F16" s="121"/>
      <c r="G16" s="121"/>
    </row>
    <row r="17" customFormat="false" ht="12.75" hidden="false" customHeight="false" outlineLevel="0" collapsed="false">
      <c r="A17" s="103" t="s">
        <v>8</v>
      </c>
      <c r="B17" s="104"/>
      <c r="C17" s="104"/>
      <c r="D17" s="105" t="n">
        <v>171</v>
      </c>
      <c r="E17" s="106" t="n">
        <v>73930505.5</v>
      </c>
      <c r="F17" s="107" t="n">
        <v>0.28643216080402</v>
      </c>
      <c r="G17" s="107" t="n">
        <v>0.229789142128983</v>
      </c>
    </row>
    <row r="18" customFormat="false" ht="12.75" hidden="false" customHeight="false" outlineLevel="0" collapsed="false">
      <c r="A18" s="108"/>
      <c r="B18" s="109" t="s">
        <v>52</v>
      </c>
      <c r="C18" s="109"/>
      <c r="D18" s="110" t="n">
        <v>11</v>
      </c>
      <c r="E18" s="111" t="n">
        <v>10483000</v>
      </c>
      <c r="F18" s="112" t="n">
        <v>0.0184254606365159</v>
      </c>
      <c r="G18" s="112" t="n">
        <v>0.0325830259193632</v>
      </c>
    </row>
    <row r="19" customFormat="false" ht="12.75" hidden="false" customHeight="false" outlineLevel="0" collapsed="false">
      <c r="A19" s="108"/>
      <c r="B19" s="113"/>
      <c r="C19" s="114" t="s">
        <v>53</v>
      </c>
      <c r="D19" s="115" t="n">
        <v>10</v>
      </c>
      <c r="E19" s="116" t="n">
        <v>9843000</v>
      </c>
      <c r="F19" s="117" t="n">
        <v>0.016750418760469</v>
      </c>
      <c r="G19" s="118" t="n">
        <v>0.0305937922469038</v>
      </c>
    </row>
    <row r="20" customFormat="false" ht="12.75" hidden="false" customHeight="false" outlineLevel="0" collapsed="false">
      <c r="A20" s="108"/>
      <c r="B20" s="113"/>
      <c r="C20" s="114" t="s">
        <v>54</v>
      </c>
      <c r="D20" s="115" t="n">
        <v>1</v>
      </c>
      <c r="E20" s="116" t="n">
        <v>640000</v>
      </c>
      <c r="F20" s="117" t="n">
        <v>0.0016750418760469</v>
      </c>
      <c r="G20" s="118" t="n">
        <v>0.00198923367245945</v>
      </c>
    </row>
    <row r="21" customFormat="false" ht="12.75" hidden="false" customHeight="false" outlineLevel="0" collapsed="false">
      <c r="A21" s="108"/>
      <c r="B21" s="113"/>
      <c r="C21" s="113"/>
      <c r="D21" s="119"/>
      <c r="E21" s="120"/>
      <c r="F21" s="121"/>
      <c r="G21" s="121"/>
    </row>
    <row r="22" customFormat="false" ht="12.75" hidden="false" customHeight="false" outlineLevel="0" collapsed="false">
      <c r="A22" s="108"/>
      <c r="B22" s="109" t="s">
        <v>55</v>
      </c>
      <c r="C22" s="109"/>
      <c r="D22" s="110" t="n">
        <v>122</v>
      </c>
      <c r="E22" s="111" t="n">
        <v>47239536</v>
      </c>
      <c r="F22" s="112" t="n">
        <v>0.204355108877722</v>
      </c>
      <c r="G22" s="112" t="n">
        <v>0.146828868254001</v>
      </c>
    </row>
    <row r="23" customFormat="false" ht="12.75" hidden="false" customHeight="false" outlineLevel="0" collapsed="false">
      <c r="A23" s="108"/>
      <c r="B23" s="113"/>
      <c r="C23" s="114" t="s">
        <v>56</v>
      </c>
      <c r="D23" s="115" t="n">
        <v>1</v>
      </c>
      <c r="E23" s="116" t="n">
        <v>75000</v>
      </c>
      <c r="F23" s="117" t="n">
        <v>0.0016750418760469</v>
      </c>
      <c r="G23" s="118" t="n">
        <v>0.000233113320991342</v>
      </c>
    </row>
    <row r="24" customFormat="false" ht="12.75" hidden="false" customHeight="false" outlineLevel="0" collapsed="false">
      <c r="A24" s="108"/>
      <c r="B24" s="113"/>
      <c r="C24" s="114" t="s">
        <v>57</v>
      </c>
      <c r="D24" s="115" t="n">
        <v>4</v>
      </c>
      <c r="E24" s="116" t="n">
        <v>1101000</v>
      </c>
      <c r="F24" s="117" t="n">
        <v>0.00670016750418761</v>
      </c>
      <c r="G24" s="118" t="n">
        <v>0.00342210355215291</v>
      </c>
    </row>
    <row r="25" customFormat="false" ht="12.75" hidden="false" customHeight="false" outlineLevel="0" collapsed="false">
      <c r="A25" s="108"/>
      <c r="B25" s="113"/>
      <c r="C25" s="114" t="s">
        <v>58</v>
      </c>
      <c r="D25" s="115" t="n">
        <v>1</v>
      </c>
      <c r="E25" s="116" t="n">
        <v>139000</v>
      </c>
      <c r="F25" s="117" t="n">
        <v>0.0016750418760469</v>
      </c>
      <c r="G25" s="118" t="n">
        <v>0.000432036688237288</v>
      </c>
    </row>
    <row r="26" customFormat="false" ht="12.75" hidden="false" customHeight="false" outlineLevel="0" collapsed="false">
      <c r="A26" s="108"/>
      <c r="B26" s="113"/>
      <c r="C26" s="114" t="s">
        <v>59</v>
      </c>
      <c r="D26" s="115" t="n">
        <v>35</v>
      </c>
      <c r="E26" s="116" t="n">
        <v>10893947</v>
      </c>
      <c r="F26" s="117" t="n">
        <v>0.0586264656616415</v>
      </c>
      <c r="G26" s="118" t="n">
        <v>0.0338603221849823</v>
      </c>
    </row>
    <row r="27" customFormat="false" ht="12.75" hidden="false" customHeight="false" outlineLevel="0" collapsed="false">
      <c r="A27" s="108"/>
      <c r="B27" s="113"/>
      <c r="C27" s="114" t="s">
        <v>60</v>
      </c>
      <c r="D27" s="115" t="n">
        <v>7</v>
      </c>
      <c r="E27" s="116" t="n">
        <v>2163000</v>
      </c>
      <c r="F27" s="117" t="n">
        <v>0.0117252931323283</v>
      </c>
      <c r="G27" s="118" t="n">
        <v>0.00672298817739031</v>
      </c>
    </row>
    <row r="28" customFormat="false" ht="12.75" hidden="false" customHeight="false" outlineLevel="0" collapsed="false">
      <c r="A28" s="108"/>
      <c r="B28" s="113"/>
      <c r="C28" s="114" t="s">
        <v>61</v>
      </c>
      <c r="D28" s="115" t="n">
        <v>58</v>
      </c>
      <c r="E28" s="116" t="n">
        <v>18131281</v>
      </c>
      <c r="F28" s="117" t="n">
        <v>0.0971524288107203</v>
      </c>
      <c r="G28" s="118" t="n">
        <v>0.056355241703163</v>
      </c>
    </row>
    <row r="29" customFormat="false" ht="12.75" hidden="false" customHeight="false" outlineLevel="0" collapsed="false">
      <c r="A29" s="108"/>
      <c r="B29" s="113"/>
      <c r="C29" s="114" t="s">
        <v>62</v>
      </c>
      <c r="D29" s="115" t="n">
        <v>13</v>
      </c>
      <c r="E29" s="116" t="n">
        <v>3811308</v>
      </c>
      <c r="F29" s="117" t="n">
        <v>0.0217755443886097</v>
      </c>
      <c r="G29" s="118" t="n">
        <v>0.0118462222026783</v>
      </c>
    </row>
    <row r="30" customFormat="false" ht="12.75" hidden="false" customHeight="false" outlineLevel="0" collapsed="false">
      <c r="A30" s="108"/>
      <c r="B30" s="113"/>
      <c r="C30" s="114" t="s">
        <v>63</v>
      </c>
      <c r="D30" s="115" t="n">
        <v>3</v>
      </c>
      <c r="E30" s="116" t="n">
        <v>10925000</v>
      </c>
      <c r="F30" s="117" t="n">
        <v>0.0050251256281407</v>
      </c>
      <c r="G30" s="118" t="n">
        <v>0.0339568404244055</v>
      </c>
    </row>
    <row r="31" customFormat="false" ht="12.75" hidden="false" customHeight="false" outlineLevel="0" collapsed="false">
      <c r="A31" s="108"/>
      <c r="B31" s="113"/>
      <c r="C31" s="113"/>
      <c r="D31" s="119"/>
      <c r="E31" s="120"/>
      <c r="F31" s="121"/>
      <c r="G31" s="121"/>
    </row>
    <row r="32" customFormat="false" ht="12.75" hidden="false" customHeight="false" outlineLevel="0" collapsed="false">
      <c r="A32" s="108"/>
      <c r="B32" s="109" t="s">
        <v>64</v>
      </c>
      <c r="C32" s="109"/>
      <c r="D32" s="110" t="n">
        <v>11</v>
      </c>
      <c r="E32" s="111" t="n">
        <v>3139704.5</v>
      </c>
      <c r="F32" s="112" t="n">
        <v>0.0184254606365159</v>
      </c>
      <c r="G32" s="112" t="n">
        <v>0.00975875923901949</v>
      </c>
    </row>
    <row r="33" customFormat="false" ht="12.75" hidden="false" customHeight="false" outlineLevel="0" collapsed="false">
      <c r="A33" s="108"/>
      <c r="B33" s="113"/>
      <c r="C33" s="114" t="s">
        <v>65</v>
      </c>
      <c r="D33" s="115" t="n">
        <v>1</v>
      </c>
      <c r="E33" s="116" t="n">
        <v>230000</v>
      </c>
      <c r="F33" s="117" t="n">
        <v>0.0016750418760469</v>
      </c>
      <c r="G33" s="118" t="n">
        <v>0.000714880851040116</v>
      </c>
    </row>
    <row r="34" customFormat="false" ht="12.75" hidden="false" customHeight="false" outlineLevel="0" collapsed="false">
      <c r="A34" s="108"/>
      <c r="B34" s="113"/>
      <c r="C34" s="114" t="s">
        <v>66</v>
      </c>
      <c r="D34" s="115" t="n">
        <v>10</v>
      </c>
      <c r="E34" s="116" t="n">
        <v>2909704.5</v>
      </c>
      <c r="F34" s="117" t="n">
        <v>0.016750418760469</v>
      </c>
      <c r="G34" s="118" t="n">
        <v>0.00904387838797938</v>
      </c>
    </row>
    <row r="35" customFormat="false" ht="12.75" hidden="false" customHeight="false" outlineLevel="0" collapsed="false">
      <c r="A35" s="108"/>
      <c r="B35" s="113"/>
      <c r="C35" s="113"/>
      <c r="D35" s="119"/>
      <c r="E35" s="120"/>
      <c r="F35" s="121"/>
      <c r="G35" s="121"/>
    </row>
    <row r="36" customFormat="false" ht="12.75" hidden="false" customHeight="false" outlineLevel="0" collapsed="false">
      <c r="A36" s="108"/>
      <c r="B36" s="109" t="s">
        <v>67</v>
      </c>
      <c r="C36" s="109"/>
      <c r="D36" s="110" t="n">
        <v>1</v>
      </c>
      <c r="E36" s="111" t="n">
        <v>276920</v>
      </c>
      <c r="F36" s="112" t="n">
        <v>0.0016750418760469</v>
      </c>
      <c r="G36" s="112" t="n">
        <v>0.0008607165446523</v>
      </c>
    </row>
    <row r="37" customFormat="false" ht="12.75" hidden="false" customHeight="false" outlineLevel="0" collapsed="false">
      <c r="A37" s="108"/>
      <c r="B37" s="113"/>
      <c r="C37" s="114" t="s">
        <v>66</v>
      </c>
      <c r="D37" s="115" t="n">
        <v>1</v>
      </c>
      <c r="E37" s="116" t="n">
        <v>276920</v>
      </c>
      <c r="F37" s="117" t="n">
        <v>0.0016750418760469</v>
      </c>
      <c r="G37" s="118" t="n">
        <v>0.0008607165446523</v>
      </c>
    </row>
    <row r="38" customFormat="false" ht="12.75" hidden="false" customHeight="false" outlineLevel="0" collapsed="false">
      <c r="A38" s="108"/>
      <c r="B38" s="113"/>
      <c r="C38" s="113"/>
      <c r="D38" s="119"/>
      <c r="E38" s="120"/>
      <c r="F38" s="121"/>
      <c r="G38" s="121"/>
    </row>
    <row r="39" customFormat="false" ht="12.75" hidden="false" customHeight="false" outlineLevel="0" collapsed="false">
      <c r="A39" s="108"/>
      <c r="B39" s="109" t="s">
        <v>68</v>
      </c>
      <c r="C39" s="109"/>
      <c r="D39" s="110" t="n">
        <v>21</v>
      </c>
      <c r="E39" s="111" t="n">
        <v>8688845</v>
      </c>
      <c r="F39" s="112" t="n">
        <v>0.0351758793969849</v>
      </c>
      <c r="G39" s="112" t="n">
        <v>0.0270064735137203</v>
      </c>
    </row>
    <row r="40" customFormat="false" ht="12.75" hidden="false" customHeight="false" outlineLevel="0" collapsed="false">
      <c r="A40" s="108"/>
      <c r="B40" s="113"/>
      <c r="C40" s="114" t="s">
        <v>69</v>
      </c>
      <c r="D40" s="115" t="n">
        <v>9</v>
      </c>
      <c r="E40" s="116" t="n">
        <v>4169100</v>
      </c>
      <c r="F40" s="117" t="n">
        <v>0.0150753768844221</v>
      </c>
      <c r="G40" s="118" t="n">
        <v>0.0129583032872667</v>
      </c>
    </row>
    <row r="41" customFormat="false" ht="12.75" hidden="false" customHeight="false" outlineLevel="0" collapsed="false">
      <c r="A41" s="108"/>
      <c r="B41" s="113"/>
      <c r="C41" s="114" t="s">
        <v>70</v>
      </c>
      <c r="D41" s="115" t="n">
        <v>12</v>
      </c>
      <c r="E41" s="116" t="n">
        <v>4519745</v>
      </c>
      <c r="F41" s="117" t="n">
        <v>0.0201005025125628</v>
      </c>
      <c r="G41" s="118" t="n">
        <v>0.0140481702264535</v>
      </c>
    </row>
    <row r="42" customFormat="false" ht="12.75" hidden="false" customHeight="false" outlineLevel="0" collapsed="false">
      <c r="A42" s="108"/>
      <c r="B42" s="113"/>
      <c r="C42" s="113"/>
      <c r="D42" s="119"/>
      <c r="E42" s="120"/>
      <c r="F42" s="121"/>
      <c r="G42" s="121"/>
    </row>
    <row r="43" customFormat="false" ht="12.75" hidden="false" customHeight="false" outlineLevel="0" collapsed="false">
      <c r="A43" s="108"/>
      <c r="B43" s="109" t="s">
        <v>71</v>
      </c>
      <c r="C43" s="109"/>
      <c r="D43" s="110" t="n">
        <v>5</v>
      </c>
      <c r="E43" s="111" t="n">
        <v>4102500</v>
      </c>
      <c r="F43" s="112" t="n">
        <v>0.00837520938023451</v>
      </c>
      <c r="G43" s="112" t="n">
        <v>0.0127512986582264</v>
      </c>
    </row>
    <row r="44" customFormat="false" ht="12.75" hidden="false" customHeight="false" outlineLevel="0" collapsed="false">
      <c r="A44" s="108"/>
      <c r="B44" s="113"/>
      <c r="C44" s="114" t="s">
        <v>72</v>
      </c>
      <c r="D44" s="115" t="n">
        <v>5</v>
      </c>
      <c r="E44" s="116" t="n">
        <v>4102500</v>
      </c>
      <c r="F44" s="117" t="n">
        <v>0.00837520938023451</v>
      </c>
      <c r="G44" s="118" t="n">
        <v>0.0127512986582264</v>
      </c>
    </row>
    <row r="45" customFormat="false" ht="12.75" hidden="false" customHeight="false" outlineLevel="0" collapsed="false">
      <c r="A45" s="108"/>
      <c r="B45" s="113"/>
      <c r="C45" s="113"/>
      <c r="D45" s="119"/>
      <c r="E45" s="120"/>
      <c r="F45" s="121"/>
      <c r="G45" s="121"/>
    </row>
    <row r="46" customFormat="false" ht="12.75" hidden="false" customHeight="false" outlineLevel="0" collapsed="false">
      <c r="A46" s="103" t="s">
        <v>11</v>
      </c>
      <c r="B46" s="104"/>
      <c r="C46" s="104"/>
      <c r="D46" s="105" t="n">
        <v>82</v>
      </c>
      <c r="E46" s="106" t="n">
        <v>29131300</v>
      </c>
      <c r="F46" s="107" t="n">
        <v>0.137353433835846</v>
      </c>
      <c r="G46" s="107" t="n">
        <v>0.0905452545039345</v>
      </c>
    </row>
    <row r="47" customFormat="false" ht="12.75" hidden="false" customHeight="false" outlineLevel="0" collapsed="false">
      <c r="A47" s="108"/>
      <c r="B47" s="109" t="s">
        <v>73</v>
      </c>
      <c r="C47" s="109"/>
      <c r="D47" s="110" t="n">
        <v>16</v>
      </c>
      <c r="E47" s="111" t="n">
        <v>3044800</v>
      </c>
      <c r="F47" s="112" t="n">
        <v>0.0268006700167504</v>
      </c>
      <c r="G47" s="112" t="n">
        <v>0.00946377919672586</v>
      </c>
    </row>
    <row r="48" customFormat="false" ht="12.75" hidden="false" customHeight="false" outlineLevel="0" collapsed="false">
      <c r="A48" s="108"/>
      <c r="B48" s="113"/>
      <c r="C48" s="114" t="s">
        <v>74</v>
      </c>
      <c r="D48" s="115" t="n">
        <v>2</v>
      </c>
      <c r="E48" s="116" t="n">
        <v>490000</v>
      </c>
      <c r="F48" s="117" t="n">
        <v>0.0033500837520938</v>
      </c>
      <c r="G48" s="118" t="n">
        <v>0.00152300703047677</v>
      </c>
    </row>
    <row r="49" customFormat="false" ht="12.75" hidden="false" customHeight="false" outlineLevel="0" collapsed="false">
      <c r="A49" s="108"/>
      <c r="B49" s="113"/>
      <c r="C49" s="114" t="s">
        <v>75</v>
      </c>
      <c r="D49" s="115" t="n">
        <v>13</v>
      </c>
      <c r="E49" s="116" t="n">
        <v>2420000</v>
      </c>
      <c r="F49" s="117" t="n">
        <v>0.0217755443886097</v>
      </c>
      <c r="G49" s="118" t="n">
        <v>0.00752178982398731</v>
      </c>
    </row>
    <row r="50" customFormat="false" ht="12.75" hidden="false" customHeight="false" outlineLevel="0" collapsed="false">
      <c r="A50" s="108"/>
      <c r="B50" s="113"/>
      <c r="C50" s="114" t="s">
        <v>76</v>
      </c>
      <c r="D50" s="115" t="n">
        <v>1</v>
      </c>
      <c r="E50" s="116" t="n">
        <v>134800</v>
      </c>
      <c r="F50" s="117" t="n">
        <v>0.0016750418760469</v>
      </c>
      <c r="G50" s="118" t="n">
        <v>0.000418982342261773</v>
      </c>
    </row>
    <row r="51" customFormat="false" ht="12.75" hidden="false" customHeight="false" outlineLevel="0" collapsed="false">
      <c r="A51" s="108"/>
      <c r="B51" s="113"/>
      <c r="C51" s="113"/>
      <c r="D51" s="119"/>
      <c r="E51" s="120"/>
      <c r="F51" s="121"/>
      <c r="G51" s="121"/>
    </row>
    <row r="52" customFormat="false" ht="12.75" hidden="false" customHeight="false" outlineLevel="0" collapsed="false">
      <c r="A52" s="108"/>
      <c r="B52" s="109" t="s">
        <v>77</v>
      </c>
      <c r="C52" s="109"/>
      <c r="D52" s="110" t="n">
        <v>6</v>
      </c>
      <c r="E52" s="111" t="n">
        <v>2767500</v>
      </c>
      <c r="F52" s="112" t="n">
        <v>0.0100502512562814</v>
      </c>
      <c r="G52" s="112" t="n">
        <v>0.00860188154458053</v>
      </c>
    </row>
    <row r="53" customFormat="false" ht="12.75" hidden="false" customHeight="false" outlineLevel="0" collapsed="false">
      <c r="A53" s="108"/>
      <c r="B53" s="113"/>
      <c r="C53" s="114" t="s">
        <v>78</v>
      </c>
      <c r="D53" s="115" t="n">
        <v>4</v>
      </c>
      <c r="E53" s="116" t="n">
        <v>2052500</v>
      </c>
      <c r="F53" s="117" t="n">
        <v>0.00670016750418761</v>
      </c>
      <c r="G53" s="118" t="n">
        <v>0.00637953455112974</v>
      </c>
    </row>
    <row r="54" customFormat="false" ht="12.75" hidden="false" customHeight="false" outlineLevel="0" collapsed="false">
      <c r="A54" s="108"/>
      <c r="B54" s="113"/>
      <c r="C54" s="114" t="s">
        <v>79</v>
      </c>
      <c r="D54" s="115" t="n">
        <v>2</v>
      </c>
      <c r="E54" s="116" t="n">
        <v>715000</v>
      </c>
      <c r="F54" s="117" t="n">
        <v>0.0033500837520938</v>
      </c>
      <c r="G54" s="118" t="n">
        <v>0.0022223469934508</v>
      </c>
    </row>
    <row r="55" customFormat="false" ht="12.75" hidden="false" customHeight="false" outlineLevel="0" collapsed="false">
      <c r="A55" s="108"/>
      <c r="B55" s="113"/>
      <c r="C55" s="113"/>
      <c r="D55" s="119"/>
      <c r="E55" s="120"/>
      <c r="F55" s="121"/>
      <c r="G55" s="121"/>
    </row>
    <row r="56" customFormat="false" ht="12.75" hidden="false" customHeight="false" outlineLevel="0" collapsed="false">
      <c r="A56" s="108"/>
      <c r="B56" s="109" t="s">
        <v>52</v>
      </c>
      <c r="C56" s="109"/>
      <c r="D56" s="110" t="n">
        <v>5</v>
      </c>
      <c r="E56" s="111" t="n">
        <v>3079500</v>
      </c>
      <c r="F56" s="112" t="n">
        <v>0.00837520938023451</v>
      </c>
      <c r="G56" s="112" t="n">
        <v>0.00957163295990452</v>
      </c>
    </row>
    <row r="57" customFormat="false" ht="12.75" hidden="false" customHeight="false" outlineLevel="0" collapsed="false">
      <c r="A57" s="108"/>
      <c r="B57" s="113"/>
      <c r="C57" s="114" t="s">
        <v>80</v>
      </c>
      <c r="D57" s="115" t="n">
        <v>5</v>
      </c>
      <c r="E57" s="116" t="n">
        <v>3079500</v>
      </c>
      <c r="F57" s="117" t="n">
        <v>0.00837520938023451</v>
      </c>
      <c r="G57" s="118" t="n">
        <v>0.00957163295990452</v>
      </c>
    </row>
    <row r="58" customFormat="false" ht="12.75" hidden="false" customHeight="false" outlineLevel="0" collapsed="false">
      <c r="A58" s="108"/>
      <c r="B58" s="113"/>
      <c r="C58" s="113"/>
      <c r="D58" s="119"/>
      <c r="E58" s="120"/>
      <c r="F58" s="121"/>
      <c r="G58" s="121"/>
    </row>
    <row r="59" customFormat="false" ht="12.75" hidden="false" customHeight="false" outlineLevel="0" collapsed="false">
      <c r="A59" s="108"/>
      <c r="B59" s="109" t="s">
        <v>64</v>
      </c>
      <c r="C59" s="109"/>
      <c r="D59" s="110" t="n">
        <v>9</v>
      </c>
      <c r="E59" s="111" t="n">
        <v>4292000</v>
      </c>
      <c r="F59" s="112" t="n">
        <v>0.0150753768844221</v>
      </c>
      <c r="G59" s="112" t="n">
        <v>0.0133402983159312</v>
      </c>
    </row>
    <row r="60" customFormat="false" ht="12.75" hidden="false" customHeight="false" outlineLevel="0" collapsed="false">
      <c r="A60" s="108"/>
      <c r="B60" s="113"/>
      <c r="C60" s="114" t="s">
        <v>81</v>
      </c>
      <c r="D60" s="115" t="n">
        <v>5</v>
      </c>
      <c r="E60" s="116" t="n">
        <v>2811000</v>
      </c>
      <c r="F60" s="117" t="n">
        <v>0.00837520938023451</v>
      </c>
      <c r="G60" s="118" t="n">
        <v>0.00873708727075551</v>
      </c>
    </row>
    <row r="61" customFormat="false" ht="12.75" hidden="false" customHeight="false" outlineLevel="0" collapsed="false">
      <c r="A61" s="108"/>
      <c r="B61" s="113"/>
      <c r="C61" s="114" t="s">
        <v>82</v>
      </c>
      <c r="D61" s="115" t="n">
        <v>4</v>
      </c>
      <c r="E61" s="116" t="n">
        <v>1481000</v>
      </c>
      <c r="F61" s="117" t="n">
        <v>0.00670016750418761</v>
      </c>
      <c r="G61" s="118" t="n">
        <v>0.00460321104517571</v>
      </c>
    </row>
    <row r="62" customFormat="false" ht="12.75" hidden="false" customHeight="false" outlineLevel="0" collapsed="false">
      <c r="A62" s="108"/>
      <c r="B62" s="113"/>
      <c r="C62" s="113"/>
      <c r="D62" s="119"/>
      <c r="E62" s="120"/>
      <c r="F62" s="121"/>
      <c r="G62" s="121"/>
    </row>
    <row r="63" customFormat="false" ht="12.75" hidden="false" customHeight="false" outlineLevel="0" collapsed="false">
      <c r="A63" s="108"/>
      <c r="B63" s="109" t="s">
        <v>83</v>
      </c>
      <c r="C63" s="109"/>
      <c r="D63" s="110" t="n">
        <v>31</v>
      </c>
      <c r="E63" s="111" t="n">
        <v>12165300</v>
      </c>
      <c r="F63" s="112" t="n">
        <v>0.0519262981574539</v>
      </c>
      <c r="G63" s="112" t="n">
        <v>0.0378119131180797</v>
      </c>
    </row>
    <row r="64" customFormat="false" ht="12.75" hidden="false" customHeight="false" outlineLevel="0" collapsed="false">
      <c r="A64" s="108"/>
      <c r="B64" s="113"/>
      <c r="C64" s="114" t="s">
        <v>84</v>
      </c>
      <c r="D64" s="115" t="n">
        <v>1</v>
      </c>
      <c r="E64" s="116" t="n">
        <v>303000</v>
      </c>
      <c r="F64" s="117" t="n">
        <v>0.0016750418760469</v>
      </c>
      <c r="G64" s="118" t="n">
        <v>0.000941777816805023</v>
      </c>
    </row>
    <row r="65" customFormat="false" ht="12.75" hidden="false" customHeight="false" outlineLevel="0" collapsed="false">
      <c r="A65" s="108"/>
      <c r="B65" s="113"/>
      <c r="C65" s="114" t="s">
        <v>85</v>
      </c>
      <c r="D65" s="115" t="n">
        <v>12</v>
      </c>
      <c r="E65" s="116" t="n">
        <v>6864000</v>
      </c>
      <c r="F65" s="117" t="n">
        <v>0.0201005025125628</v>
      </c>
      <c r="G65" s="118" t="n">
        <v>0.0213345311371276</v>
      </c>
    </row>
    <row r="66" customFormat="false" ht="12.75" hidden="false" customHeight="false" outlineLevel="0" collapsed="false">
      <c r="A66" s="108"/>
      <c r="B66" s="113"/>
      <c r="C66" s="114" t="s">
        <v>86</v>
      </c>
      <c r="D66" s="115" t="n">
        <v>1</v>
      </c>
      <c r="E66" s="116" t="n">
        <v>203000</v>
      </c>
      <c r="F66" s="117" t="n">
        <v>0.0016750418760469</v>
      </c>
      <c r="G66" s="118" t="n">
        <v>0.000630960055483233</v>
      </c>
    </row>
    <row r="67" customFormat="false" ht="12.75" hidden="false" customHeight="false" outlineLevel="0" collapsed="false">
      <c r="A67" s="108"/>
      <c r="B67" s="113"/>
      <c r="C67" s="114" t="s">
        <v>87</v>
      </c>
      <c r="D67" s="115" t="n">
        <v>2</v>
      </c>
      <c r="E67" s="116" t="n">
        <v>686000</v>
      </c>
      <c r="F67" s="117" t="n">
        <v>0.0033500837520938</v>
      </c>
      <c r="G67" s="118" t="n">
        <v>0.00213220984266748</v>
      </c>
    </row>
    <row r="68" customFormat="false" ht="12.75" hidden="false" customHeight="false" outlineLevel="0" collapsed="false">
      <c r="A68" s="108"/>
      <c r="B68" s="113"/>
      <c r="C68" s="114" t="s">
        <v>88</v>
      </c>
      <c r="D68" s="115" t="n">
        <v>4</v>
      </c>
      <c r="E68" s="116" t="n">
        <v>1074000</v>
      </c>
      <c r="F68" s="117" t="n">
        <v>0.00670016750418761</v>
      </c>
      <c r="G68" s="118" t="n">
        <v>0.00333818275659602</v>
      </c>
    </row>
    <row r="69" customFormat="false" ht="12.75" hidden="false" customHeight="false" outlineLevel="0" collapsed="false">
      <c r="A69" s="108"/>
      <c r="B69" s="113"/>
      <c r="C69" s="114" t="s">
        <v>89</v>
      </c>
      <c r="D69" s="115" t="n">
        <v>3</v>
      </c>
      <c r="E69" s="116" t="n">
        <v>697500</v>
      </c>
      <c r="F69" s="117" t="n">
        <v>0.0050251256281407</v>
      </c>
      <c r="G69" s="118" t="n">
        <v>0.00216795388521948</v>
      </c>
    </row>
    <row r="70" customFormat="false" ht="12.75" hidden="false" customHeight="false" outlineLevel="0" collapsed="false">
      <c r="A70" s="108"/>
      <c r="B70" s="113"/>
      <c r="C70" s="114" t="s">
        <v>90</v>
      </c>
      <c r="D70" s="115" t="n">
        <v>3</v>
      </c>
      <c r="E70" s="116" t="n">
        <v>834500</v>
      </c>
      <c r="F70" s="117" t="n">
        <v>0.0050251256281407</v>
      </c>
      <c r="G70" s="118" t="n">
        <v>0.00259377421823034</v>
      </c>
    </row>
    <row r="71" customFormat="false" ht="12.75" hidden="false" customHeight="false" outlineLevel="0" collapsed="false">
      <c r="A71" s="108"/>
      <c r="B71" s="113"/>
      <c r="C71" s="114" t="s">
        <v>91</v>
      </c>
      <c r="D71" s="115" t="n">
        <v>1</v>
      </c>
      <c r="E71" s="116" t="n">
        <v>400000</v>
      </c>
      <c r="F71" s="117" t="n">
        <v>0.0016750418760469</v>
      </c>
      <c r="G71" s="118" t="n">
        <v>0.00124327104528716</v>
      </c>
    </row>
    <row r="72" customFormat="false" ht="12.75" hidden="false" customHeight="false" outlineLevel="0" collapsed="false">
      <c r="A72" s="108"/>
      <c r="B72" s="113"/>
      <c r="C72" s="114" t="s">
        <v>92</v>
      </c>
      <c r="D72" s="115" t="n">
        <v>2</v>
      </c>
      <c r="E72" s="116" t="n">
        <v>570000</v>
      </c>
      <c r="F72" s="117" t="n">
        <v>0.0033500837520938</v>
      </c>
      <c r="G72" s="118" t="n">
        <v>0.0017716612395342</v>
      </c>
    </row>
    <row r="73" customFormat="false" ht="12.75" hidden="false" customHeight="false" outlineLevel="0" collapsed="false">
      <c r="A73" s="108"/>
      <c r="B73" s="113"/>
      <c r="C73" s="114" t="s">
        <v>63</v>
      </c>
      <c r="D73" s="115" t="n">
        <v>2</v>
      </c>
      <c r="E73" s="116" t="n">
        <v>533300</v>
      </c>
      <c r="F73" s="117" t="n">
        <v>0.0033500837520938</v>
      </c>
      <c r="G73" s="118" t="n">
        <v>0.0016575911211291</v>
      </c>
    </row>
    <row r="74" customFormat="false" ht="12.75" hidden="false" customHeight="false" outlineLevel="0" collapsed="false">
      <c r="A74" s="108"/>
      <c r="B74" s="113"/>
      <c r="C74" s="113"/>
      <c r="D74" s="119"/>
      <c r="E74" s="120"/>
      <c r="F74" s="121"/>
      <c r="G74" s="121"/>
    </row>
    <row r="75" customFormat="false" ht="12.75" hidden="false" customHeight="false" outlineLevel="0" collapsed="false">
      <c r="A75" s="108"/>
      <c r="B75" s="109" t="s">
        <v>93</v>
      </c>
      <c r="C75" s="109"/>
      <c r="D75" s="110" t="n">
        <v>15</v>
      </c>
      <c r="E75" s="111" t="n">
        <v>3782200</v>
      </c>
      <c r="F75" s="112" t="n">
        <v>0.0251256281407035</v>
      </c>
      <c r="G75" s="112" t="n">
        <v>0.0117557493687127</v>
      </c>
    </row>
    <row r="76" customFormat="false" ht="12.75" hidden="false" customHeight="false" outlineLevel="0" collapsed="false">
      <c r="A76" s="108"/>
      <c r="B76" s="113"/>
      <c r="C76" s="114" t="s">
        <v>94</v>
      </c>
      <c r="D76" s="115" t="n">
        <v>5</v>
      </c>
      <c r="E76" s="116" t="n">
        <v>1242500</v>
      </c>
      <c r="F76" s="117" t="n">
        <v>0.00837520938023451</v>
      </c>
      <c r="G76" s="118" t="n">
        <v>0.00386191068442324</v>
      </c>
    </row>
    <row r="77" customFormat="false" ht="12.75" hidden="false" customHeight="false" outlineLevel="0" collapsed="false">
      <c r="A77" s="108"/>
      <c r="B77" s="113"/>
      <c r="C77" s="114" t="s">
        <v>95</v>
      </c>
      <c r="D77" s="115" t="n">
        <v>10</v>
      </c>
      <c r="E77" s="116" t="n">
        <v>2539700</v>
      </c>
      <c r="F77" s="117" t="n">
        <v>0.016750418760469</v>
      </c>
      <c r="G77" s="118" t="n">
        <v>0.00789383868428949</v>
      </c>
    </row>
    <row r="78" customFormat="false" ht="12.75" hidden="false" customHeight="false" outlineLevel="0" collapsed="false">
      <c r="A78" s="108"/>
      <c r="B78" s="113"/>
      <c r="C78" s="113"/>
      <c r="D78" s="119"/>
      <c r="E78" s="120"/>
      <c r="F78" s="121"/>
      <c r="G78" s="121"/>
    </row>
    <row r="79" customFormat="false" ht="12.75" hidden="false" customHeight="false" outlineLevel="0" collapsed="false">
      <c r="A79" s="103" t="s">
        <v>16</v>
      </c>
      <c r="B79" s="104"/>
      <c r="C79" s="104"/>
      <c r="D79" s="105" t="n">
        <v>10</v>
      </c>
      <c r="E79" s="106" t="n">
        <v>2344000</v>
      </c>
      <c r="F79" s="107" t="n">
        <v>0.016750418760469</v>
      </c>
      <c r="G79" s="107" t="n">
        <v>0.00728556832538275</v>
      </c>
    </row>
    <row r="80" customFormat="false" ht="12.75" hidden="false" customHeight="false" outlineLevel="0" collapsed="false">
      <c r="A80" s="108"/>
      <c r="B80" s="109" t="s">
        <v>96</v>
      </c>
      <c r="C80" s="109"/>
      <c r="D80" s="110" t="n">
        <v>10</v>
      </c>
      <c r="E80" s="111" t="n">
        <v>2344000</v>
      </c>
      <c r="F80" s="112" t="n">
        <v>0.016750418760469</v>
      </c>
      <c r="G80" s="112" t="n">
        <v>0.00728556832538275</v>
      </c>
    </row>
    <row r="81" customFormat="false" ht="12.75" hidden="false" customHeight="false" outlineLevel="0" collapsed="false">
      <c r="A81" s="108"/>
      <c r="B81" s="113"/>
      <c r="C81" s="114" t="s">
        <v>97</v>
      </c>
      <c r="D81" s="115" t="n">
        <v>4</v>
      </c>
      <c r="E81" s="116" t="n">
        <v>1051200</v>
      </c>
      <c r="F81" s="117" t="n">
        <v>0.00670016750418761</v>
      </c>
      <c r="G81" s="118" t="n">
        <v>0.00326731630701465</v>
      </c>
    </row>
    <row r="82" customFormat="false" ht="12.75" hidden="false" customHeight="false" outlineLevel="0" collapsed="false">
      <c r="A82" s="108"/>
      <c r="B82" s="113"/>
      <c r="C82" s="114" t="s">
        <v>98</v>
      </c>
      <c r="D82" s="115" t="n">
        <v>3</v>
      </c>
      <c r="E82" s="116" t="n">
        <v>643000</v>
      </c>
      <c r="F82" s="117" t="n">
        <v>0.0050251256281407</v>
      </c>
      <c r="G82" s="118" t="n">
        <v>0.00199855820529911</v>
      </c>
    </row>
    <row r="83" customFormat="false" ht="12.75" hidden="false" customHeight="false" outlineLevel="0" collapsed="false">
      <c r="A83" s="108"/>
      <c r="B83" s="113"/>
      <c r="C83" s="114" t="s">
        <v>99</v>
      </c>
      <c r="D83" s="115" t="n">
        <v>1</v>
      </c>
      <c r="E83" s="116" t="n">
        <v>185000</v>
      </c>
      <c r="F83" s="117" t="n">
        <v>0.0016750418760469</v>
      </c>
      <c r="G83" s="118" t="n">
        <v>0.000575012858445311</v>
      </c>
    </row>
    <row r="84" customFormat="false" ht="12.75" hidden="false" customHeight="false" outlineLevel="0" collapsed="false">
      <c r="A84" s="108"/>
      <c r="B84" s="113"/>
      <c r="C84" s="114" t="s">
        <v>100</v>
      </c>
      <c r="D84" s="115" t="n">
        <v>2</v>
      </c>
      <c r="E84" s="116" t="n">
        <v>464800</v>
      </c>
      <c r="F84" s="117" t="n">
        <v>0.0033500837520938</v>
      </c>
      <c r="G84" s="118" t="n">
        <v>0.00144468095462368</v>
      </c>
    </row>
    <row r="85" customFormat="false" ht="12.75" hidden="false" customHeight="false" outlineLevel="0" collapsed="false">
      <c r="A85" s="108"/>
      <c r="B85" s="113"/>
      <c r="C85" s="113"/>
      <c r="D85" s="119"/>
      <c r="E85" s="120"/>
      <c r="F85" s="121"/>
      <c r="G85" s="121"/>
    </row>
    <row r="86" customFormat="false" ht="12.75" hidden="false" customHeight="false" outlineLevel="0" collapsed="false">
      <c r="A86" s="103" t="s">
        <v>17</v>
      </c>
      <c r="B86" s="104"/>
      <c r="C86" s="104"/>
      <c r="D86" s="105" t="n">
        <v>3</v>
      </c>
      <c r="E86" s="106" t="n">
        <v>768900</v>
      </c>
      <c r="F86" s="107" t="n">
        <v>0.0050251256281407</v>
      </c>
      <c r="G86" s="107" t="n">
        <v>0.00238987776680324</v>
      </c>
    </row>
    <row r="87" customFormat="false" ht="12.75" hidden="false" customHeight="false" outlineLevel="0" collapsed="false">
      <c r="A87" s="108"/>
      <c r="B87" s="109" t="s">
        <v>101</v>
      </c>
      <c r="C87" s="109"/>
      <c r="D87" s="110" t="n">
        <v>3</v>
      </c>
      <c r="E87" s="111" t="n">
        <v>768900</v>
      </c>
      <c r="F87" s="112" t="n">
        <v>0.0050251256281407</v>
      </c>
      <c r="G87" s="112" t="n">
        <v>0.00238987776680324</v>
      </c>
    </row>
    <row r="88" customFormat="false" ht="12.75" hidden="false" customHeight="false" outlineLevel="0" collapsed="false">
      <c r="A88" s="108"/>
      <c r="B88" s="113"/>
      <c r="C88" s="114" t="s">
        <v>102</v>
      </c>
      <c r="D88" s="115" t="n">
        <v>3</v>
      </c>
      <c r="E88" s="116" t="n">
        <v>768900</v>
      </c>
      <c r="F88" s="117" t="n">
        <v>0.0050251256281407</v>
      </c>
      <c r="G88" s="118" t="n">
        <v>0.00238987776680324</v>
      </c>
    </row>
    <row r="89" customFormat="false" ht="12.75" hidden="false" customHeight="false" outlineLevel="0" collapsed="false">
      <c r="A89" s="108"/>
      <c r="B89" s="113"/>
      <c r="C89" s="113"/>
      <c r="D89" s="119"/>
      <c r="E89" s="120"/>
      <c r="F89" s="121"/>
      <c r="G89" s="121"/>
    </row>
    <row r="90" customFormat="false" ht="12.75" hidden="false" customHeight="false" outlineLevel="0" collapsed="false">
      <c r="A90" s="103" t="s">
        <v>13</v>
      </c>
      <c r="B90" s="104"/>
      <c r="C90" s="104"/>
      <c r="D90" s="105" t="n">
        <v>46</v>
      </c>
      <c r="E90" s="106" t="n">
        <v>14590180</v>
      </c>
      <c r="F90" s="107" t="n">
        <v>0.0770519262981575</v>
      </c>
      <c r="G90" s="107" t="n">
        <v>0.0453488708488195</v>
      </c>
    </row>
    <row r="91" customFormat="false" ht="12.75" hidden="false" customHeight="false" outlineLevel="0" collapsed="false">
      <c r="A91" s="108"/>
      <c r="B91" s="109" t="s">
        <v>48</v>
      </c>
      <c r="C91" s="109"/>
      <c r="D91" s="110" t="n">
        <v>17</v>
      </c>
      <c r="E91" s="111" t="n">
        <v>5830050</v>
      </c>
      <c r="F91" s="112" t="n">
        <v>0.0284757118927973</v>
      </c>
      <c r="G91" s="112" t="n">
        <v>0.018120830893941</v>
      </c>
    </row>
    <row r="92" customFormat="false" ht="12.75" hidden="false" customHeight="false" outlineLevel="0" collapsed="false">
      <c r="A92" s="108"/>
      <c r="B92" s="113"/>
      <c r="C92" s="114" t="s">
        <v>103</v>
      </c>
      <c r="D92" s="115" t="n">
        <v>16</v>
      </c>
      <c r="E92" s="116" t="n">
        <v>5490050</v>
      </c>
      <c r="F92" s="117" t="n">
        <v>0.0268006700167504</v>
      </c>
      <c r="G92" s="118" t="n">
        <v>0.0170640505054469</v>
      </c>
    </row>
    <row r="93" customFormat="false" ht="12.75" hidden="false" customHeight="false" outlineLevel="0" collapsed="false">
      <c r="A93" s="108"/>
      <c r="B93" s="113"/>
      <c r="C93" s="114" t="s">
        <v>66</v>
      </c>
      <c r="D93" s="115" t="n">
        <v>1</v>
      </c>
      <c r="E93" s="116" t="n">
        <v>340000</v>
      </c>
      <c r="F93" s="117" t="n">
        <v>0.0016750418760469</v>
      </c>
      <c r="G93" s="118" t="n">
        <v>0.00105678038849409</v>
      </c>
    </row>
    <row r="94" customFormat="false" ht="12.75" hidden="false" customHeight="false" outlineLevel="0" collapsed="false">
      <c r="A94" s="108"/>
      <c r="B94" s="113"/>
      <c r="C94" s="113"/>
      <c r="D94" s="119"/>
      <c r="E94" s="120"/>
      <c r="F94" s="121"/>
      <c r="G94" s="121"/>
    </row>
    <row r="95" customFormat="false" ht="12.75" hidden="false" customHeight="false" outlineLevel="0" collapsed="false">
      <c r="A95" s="108"/>
      <c r="B95" s="109" t="s">
        <v>68</v>
      </c>
      <c r="C95" s="109"/>
      <c r="D95" s="110" t="n">
        <v>29</v>
      </c>
      <c r="E95" s="111" t="n">
        <v>8760130</v>
      </c>
      <c r="F95" s="112" t="n">
        <v>0.0485762144053601</v>
      </c>
      <c r="G95" s="112" t="n">
        <v>0.0272280399548785</v>
      </c>
    </row>
    <row r="96" customFormat="false" ht="12.75" hidden="false" customHeight="false" outlineLevel="0" collapsed="false">
      <c r="A96" s="108"/>
      <c r="B96" s="113"/>
      <c r="C96" s="114" t="s">
        <v>66</v>
      </c>
      <c r="D96" s="115" t="n">
        <v>29</v>
      </c>
      <c r="E96" s="116" t="n">
        <v>8760130</v>
      </c>
      <c r="F96" s="117" t="n">
        <v>0.0485762144053601</v>
      </c>
      <c r="G96" s="118" t="n">
        <v>0.0272280399548785</v>
      </c>
    </row>
    <row r="97" customFormat="false" ht="12.75" hidden="false" customHeight="false" outlineLevel="0" collapsed="false">
      <c r="A97" s="108"/>
      <c r="B97" s="113"/>
      <c r="C97" s="113"/>
      <c r="D97" s="119"/>
      <c r="E97" s="120"/>
      <c r="F97" s="121"/>
      <c r="G97" s="121"/>
    </row>
    <row r="98" customFormat="false" ht="12.75" hidden="false" customHeight="false" outlineLevel="0" collapsed="false">
      <c r="A98" s="103" t="s">
        <v>10</v>
      </c>
      <c r="B98" s="104"/>
      <c r="C98" s="104"/>
      <c r="D98" s="105" t="n">
        <v>86</v>
      </c>
      <c r="E98" s="106" t="n">
        <v>59905589.38</v>
      </c>
      <c r="F98" s="107" t="n">
        <v>0.144053601340034</v>
      </c>
      <c r="G98" s="107" t="n">
        <v>0.18619721181754</v>
      </c>
    </row>
    <row r="99" customFormat="false" ht="12.75" hidden="false" customHeight="false" outlineLevel="0" collapsed="false">
      <c r="A99" s="108"/>
      <c r="B99" s="109" t="s">
        <v>73</v>
      </c>
      <c r="C99" s="109"/>
      <c r="D99" s="110" t="n">
        <v>29</v>
      </c>
      <c r="E99" s="111" t="n">
        <v>10197434</v>
      </c>
      <c r="F99" s="112" t="n">
        <v>0.0485762144053601</v>
      </c>
      <c r="G99" s="112" t="n">
        <v>0.031695436071067</v>
      </c>
    </row>
    <row r="100" customFormat="false" ht="12.75" hidden="false" customHeight="false" outlineLevel="0" collapsed="false">
      <c r="A100" s="108"/>
      <c r="B100" s="113"/>
      <c r="C100" s="114" t="s">
        <v>104</v>
      </c>
      <c r="D100" s="115" t="n">
        <v>20</v>
      </c>
      <c r="E100" s="116" t="n">
        <v>8064500</v>
      </c>
      <c r="F100" s="117" t="n">
        <v>0.033500837520938</v>
      </c>
      <c r="G100" s="118" t="n">
        <v>0.0250658983617957</v>
      </c>
    </row>
    <row r="101" customFormat="false" ht="12.75" hidden="false" customHeight="false" outlineLevel="0" collapsed="false">
      <c r="A101" s="108"/>
      <c r="B101" s="113"/>
      <c r="C101" s="114" t="s">
        <v>105</v>
      </c>
      <c r="D101" s="115" t="n">
        <v>9</v>
      </c>
      <c r="E101" s="116" t="n">
        <v>2132934</v>
      </c>
      <c r="F101" s="117" t="n">
        <v>0.0150753768844221</v>
      </c>
      <c r="G101" s="118" t="n">
        <v>0.0066295377092713</v>
      </c>
    </row>
    <row r="102" customFormat="false" ht="12.75" hidden="false" customHeight="false" outlineLevel="0" collapsed="false">
      <c r="A102" s="108"/>
      <c r="B102" s="113"/>
      <c r="C102" s="113"/>
      <c r="D102" s="119"/>
      <c r="E102" s="120"/>
      <c r="F102" s="121"/>
      <c r="G102" s="121"/>
    </row>
    <row r="103" customFormat="false" ht="12.75" hidden="false" customHeight="false" outlineLevel="0" collapsed="false">
      <c r="A103" s="108"/>
      <c r="B103" s="109" t="s">
        <v>52</v>
      </c>
      <c r="C103" s="109"/>
      <c r="D103" s="110" t="n">
        <v>4</v>
      </c>
      <c r="E103" s="111" t="n">
        <v>3427000</v>
      </c>
      <c r="F103" s="112" t="n">
        <v>0.00670016750418761</v>
      </c>
      <c r="G103" s="112" t="n">
        <v>0.0106517246804977</v>
      </c>
    </row>
    <row r="104" customFormat="false" ht="12.75" hidden="false" customHeight="false" outlineLevel="0" collapsed="false">
      <c r="A104" s="108"/>
      <c r="B104" s="113"/>
      <c r="C104" s="114" t="s">
        <v>106</v>
      </c>
      <c r="D104" s="115" t="n">
        <v>1</v>
      </c>
      <c r="E104" s="116" t="n">
        <v>365000</v>
      </c>
      <c r="F104" s="117" t="n">
        <v>0.0016750418760469</v>
      </c>
      <c r="G104" s="118" t="n">
        <v>0.00113448482882453</v>
      </c>
    </row>
    <row r="105" customFormat="false" ht="12.75" hidden="false" customHeight="false" outlineLevel="0" collapsed="false">
      <c r="A105" s="108"/>
      <c r="B105" s="113"/>
      <c r="C105" s="114" t="s">
        <v>107</v>
      </c>
      <c r="D105" s="115" t="n">
        <v>3</v>
      </c>
      <c r="E105" s="116" t="n">
        <v>3062000</v>
      </c>
      <c r="F105" s="117" t="n">
        <v>0.0050251256281407</v>
      </c>
      <c r="G105" s="118" t="n">
        <v>0.0095172398516732</v>
      </c>
    </row>
    <row r="106" customFormat="false" ht="12.75" hidden="false" customHeight="false" outlineLevel="0" collapsed="false">
      <c r="A106" s="108"/>
      <c r="B106" s="113"/>
      <c r="C106" s="113"/>
      <c r="D106" s="119"/>
      <c r="E106" s="120"/>
      <c r="F106" s="121"/>
      <c r="G106" s="121"/>
    </row>
    <row r="107" customFormat="false" ht="12.75" hidden="false" customHeight="false" outlineLevel="0" collapsed="false">
      <c r="A107" s="108"/>
      <c r="B107" s="109" t="s">
        <v>55</v>
      </c>
      <c r="C107" s="109"/>
      <c r="D107" s="110" t="n">
        <v>17</v>
      </c>
      <c r="E107" s="111" t="n">
        <v>35504947.88</v>
      </c>
      <c r="F107" s="112" t="n">
        <v>0.0284757118927973</v>
      </c>
      <c r="G107" s="112" t="n">
        <v>0.110355684159084</v>
      </c>
    </row>
    <row r="108" customFormat="false" ht="12.75" hidden="false" customHeight="false" outlineLevel="0" collapsed="false">
      <c r="A108" s="108"/>
      <c r="B108" s="113"/>
      <c r="C108" s="114" t="s">
        <v>108</v>
      </c>
      <c r="D108" s="115" t="n">
        <v>17</v>
      </c>
      <c r="E108" s="116" t="n">
        <v>35504947.88</v>
      </c>
      <c r="F108" s="117" t="n">
        <v>0.0284757118927973</v>
      </c>
      <c r="G108" s="118" t="n">
        <v>0.110355684159084</v>
      </c>
    </row>
    <row r="109" customFormat="false" ht="12.75" hidden="false" customHeight="false" outlineLevel="0" collapsed="false">
      <c r="A109" s="108"/>
      <c r="B109" s="113"/>
      <c r="C109" s="113"/>
      <c r="D109" s="119"/>
      <c r="E109" s="120"/>
      <c r="F109" s="121"/>
      <c r="G109" s="121"/>
    </row>
    <row r="110" customFormat="false" ht="12.75" hidden="false" customHeight="false" outlineLevel="0" collapsed="false">
      <c r="A110" s="108"/>
      <c r="B110" s="109" t="s">
        <v>64</v>
      </c>
      <c r="C110" s="109"/>
      <c r="D110" s="110" t="n">
        <v>13</v>
      </c>
      <c r="E110" s="111" t="n">
        <v>3041838.1</v>
      </c>
      <c r="F110" s="112" t="n">
        <v>0.0217755443886097</v>
      </c>
      <c r="G110" s="112" t="n">
        <v>0.00945457308545326</v>
      </c>
    </row>
    <row r="111" customFormat="false" ht="12.75" hidden="false" customHeight="false" outlineLevel="0" collapsed="false">
      <c r="A111" s="108"/>
      <c r="B111" s="113"/>
      <c r="C111" s="114" t="s">
        <v>109</v>
      </c>
      <c r="D111" s="115" t="n">
        <v>13</v>
      </c>
      <c r="E111" s="116" t="n">
        <v>3041838.1</v>
      </c>
      <c r="F111" s="117" t="n">
        <v>0.0217755443886097</v>
      </c>
      <c r="G111" s="118" t="n">
        <v>0.00945457308545326</v>
      </c>
    </row>
    <row r="112" customFormat="false" ht="12.75" hidden="false" customHeight="false" outlineLevel="0" collapsed="false">
      <c r="A112" s="108"/>
      <c r="B112" s="113"/>
      <c r="C112" s="113"/>
      <c r="D112" s="119"/>
      <c r="E112" s="120"/>
      <c r="F112" s="121"/>
      <c r="G112" s="121"/>
    </row>
    <row r="113" customFormat="false" ht="12.75" hidden="false" customHeight="false" outlineLevel="0" collapsed="false">
      <c r="A113" s="108"/>
      <c r="B113" s="109" t="s">
        <v>110</v>
      </c>
      <c r="C113" s="109"/>
      <c r="D113" s="110" t="n">
        <v>16</v>
      </c>
      <c r="E113" s="111" t="n">
        <v>5074469.4</v>
      </c>
      <c r="F113" s="112" t="n">
        <v>0.0268006700167504</v>
      </c>
      <c r="G113" s="112" t="n">
        <v>0.0157723521880393</v>
      </c>
    </row>
    <row r="114" customFormat="false" ht="12.75" hidden="false" customHeight="false" outlineLevel="0" collapsed="false">
      <c r="A114" s="108"/>
      <c r="B114" s="113"/>
      <c r="C114" s="114" t="s">
        <v>84</v>
      </c>
      <c r="D114" s="115" t="n">
        <v>1</v>
      </c>
      <c r="E114" s="116" t="n">
        <v>420000</v>
      </c>
      <c r="F114" s="117" t="n">
        <v>0.0016750418760469</v>
      </c>
      <c r="G114" s="118" t="n">
        <v>0.00130543459755152</v>
      </c>
    </row>
    <row r="115" customFormat="false" ht="12.75" hidden="false" customHeight="false" outlineLevel="0" collapsed="false">
      <c r="A115" s="108"/>
      <c r="B115" s="113"/>
      <c r="C115" s="114" t="s">
        <v>111</v>
      </c>
      <c r="D115" s="115" t="n">
        <v>2</v>
      </c>
      <c r="E115" s="116" t="n">
        <v>563000</v>
      </c>
      <c r="F115" s="117" t="n">
        <v>0.0033500837520938</v>
      </c>
      <c r="G115" s="118" t="n">
        <v>0.00174990399624168</v>
      </c>
    </row>
    <row r="116" customFormat="false" ht="12.75" hidden="false" customHeight="false" outlineLevel="0" collapsed="false">
      <c r="A116" s="108"/>
      <c r="B116" s="113"/>
      <c r="C116" s="114" t="s">
        <v>112</v>
      </c>
      <c r="D116" s="115" t="n">
        <v>5</v>
      </c>
      <c r="E116" s="116" t="n">
        <v>1383009</v>
      </c>
      <c r="F116" s="117" t="n">
        <v>0.00837520938023451</v>
      </c>
      <c r="G116" s="118" t="n">
        <v>0.00429863761267887</v>
      </c>
    </row>
    <row r="117" customFormat="false" ht="12.75" hidden="false" customHeight="false" outlineLevel="0" collapsed="false">
      <c r="A117" s="108"/>
      <c r="B117" s="113"/>
      <c r="C117" s="114" t="s">
        <v>113</v>
      </c>
      <c r="D117" s="115" t="n">
        <v>7</v>
      </c>
      <c r="E117" s="116" t="n">
        <v>2553090.4</v>
      </c>
      <c r="F117" s="117" t="n">
        <v>0.0117252931323283</v>
      </c>
      <c r="G117" s="118" t="n">
        <v>0.00793545842580153</v>
      </c>
    </row>
    <row r="118" customFormat="false" ht="12.75" hidden="false" customHeight="false" outlineLevel="0" collapsed="false">
      <c r="A118" s="108"/>
      <c r="B118" s="113"/>
      <c r="C118" s="114" t="s">
        <v>114</v>
      </c>
      <c r="D118" s="115" t="n">
        <v>1</v>
      </c>
      <c r="E118" s="116" t="n">
        <v>155370</v>
      </c>
      <c r="F118" s="117" t="n">
        <v>0.0016750418760469</v>
      </c>
      <c r="G118" s="118" t="n">
        <v>0.000482917555765665</v>
      </c>
    </row>
    <row r="119" customFormat="false" ht="12.75" hidden="false" customHeight="false" outlineLevel="0" collapsed="false">
      <c r="A119" s="108"/>
      <c r="B119" s="113"/>
      <c r="C119" s="113"/>
      <c r="D119" s="119"/>
      <c r="E119" s="120"/>
      <c r="F119" s="121"/>
      <c r="G119" s="121"/>
    </row>
    <row r="120" customFormat="false" ht="12.75" hidden="false" customHeight="false" outlineLevel="0" collapsed="false">
      <c r="A120" s="108"/>
      <c r="B120" s="109" t="s">
        <v>115</v>
      </c>
      <c r="C120" s="109"/>
      <c r="D120" s="110" t="n">
        <v>7</v>
      </c>
      <c r="E120" s="111" t="n">
        <v>2659900</v>
      </c>
      <c r="F120" s="112" t="n">
        <v>0.0117252931323283</v>
      </c>
      <c r="G120" s="112" t="n">
        <v>0.00826744163339829</v>
      </c>
    </row>
    <row r="121" customFormat="false" ht="12.75" hidden="false" customHeight="false" outlineLevel="0" collapsed="false">
      <c r="A121" s="108"/>
      <c r="B121" s="113"/>
      <c r="C121" s="114" t="s">
        <v>116</v>
      </c>
      <c r="D121" s="115" t="n">
        <v>7</v>
      </c>
      <c r="E121" s="116" t="n">
        <v>2659900</v>
      </c>
      <c r="F121" s="117" t="n">
        <v>0.0117252931323283</v>
      </c>
      <c r="G121" s="118" t="n">
        <v>0.00826744163339829</v>
      </c>
    </row>
    <row r="122" customFormat="false" ht="12.75" hidden="false" customHeight="false" outlineLevel="0" collapsed="false">
      <c r="A122" s="108"/>
      <c r="B122" s="113"/>
      <c r="C122" s="113"/>
      <c r="D122" s="119"/>
      <c r="E122" s="120"/>
      <c r="F122" s="121"/>
      <c r="G122" s="121"/>
    </row>
    <row r="123" customFormat="false" ht="12.75" hidden="false" customHeight="false" outlineLevel="0" collapsed="false">
      <c r="A123" s="103" t="s">
        <v>9</v>
      </c>
      <c r="B123" s="104"/>
      <c r="C123" s="104"/>
      <c r="D123" s="105" t="n">
        <v>109</v>
      </c>
      <c r="E123" s="106" t="n">
        <v>71295931.97</v>
      </c>
      <c r="F123" s="107" t="n">
        <v>0.182579564489112</v>
      </c>
      <c r="G123" s="107" t="n">
        <v>0.22160041966266</v>
      </c>
    </row>
    <row r="124" customFormat="false" ht="12.75" hidden="false" customHeight="false" outlineLevel="0" collapsed="false">
      <c r="A124" s="108"/>
      <c r="B124" s="109" t="s">
        <v>73</v>
      </c>
      <c r="C124" s="109"/>
      <c r="D124" s="110" t="n">
        <v>18</v>
      </c>
      <c r="E124" s="111" t="n">
        <v>6962153</v>
      </c>
      <c r="F124" s="112" t="n">
        <v>0.0301507537688442</v>
      </c>
      <c r="G124" s="112" t="n">
        <v>0.0216396080943978</v>
      </c>
    </row>
    <row r="125" customFormat="false" ht="12.75" hidden="false" customHeight="false" outlineLevel="0" collapsed="false">
      <c r="A125" s="108"/>
      <c r="B125" s="113"/>
      <c r="C125" s="114" t="s">
        <v>117</v>
      </c>
      <c r="D125" s="115" t="n">
        <v>14</v>
      </c>
      <c r="E125" s="116" t="n">
        <v>5331153</v>
      </c>
      <c r="F125" s="117" t="n">
        <v>0.0234505862646566</v>
      </c>
      <c r="G125" s="118" t="n">
        <v>0.0165701704072394</v>
      </c>
    </row>
    <row r="126" customFormat="false" ht="12.75" hidden="false" customHeight="false" outlineLevel="0" collapsed="false">
      <c r="A126" s="108"/>
      <c r="B126" s="113"/>
      <c r="C126" s="114" t="s">
        <v>118</v>
      </c>
      <c r="D126" s="115" t="n">
        <v>4</v>
      </c>
      <c r="E126" s="116" t="n">
        <v>1631000</v>
      </c>
      <c r="F126" s="117" t="n">
        <v>0.00670016750418761</v>
      </c>
      <c r="G126" s="118" t="n">
        <v>0.00506943768715839</v>
      </c>
    </row>
    <row r="127" customFormat="false" ht="12.75" hidden="false" customHeight="false" outlineLevel="0" collapsed="false">
      <c r="A127" s="108"/>
      <c r="B127" s="113"/>
      <c r="C127" s="113"/>
      <c r="D127" s="119"/>
      <c r="E127" s="120"/>
      <c r="F127" s="121"/>
      <c r="G127" s="121"/>
    </row>
    <row r="128" customFormat="false" ht="12.75" hidden="false" customHeight="false" outlineLevel="0" collapsed="false">
      <c r="A128" s="108"/>
      <c r="B128" s="109" t="s">
        <v>55</v>
      </c>
      <c r="C128" s="109"/>
      <c r="D128" s="110" t="n">
        <v>65</v>
      </c>
      <c r="E128" s="111" t="n">
        <v>54763256.97</v>
      </c>
      <c r="F128" s="112" t="n">
        <v>0.108877721943049</v>
      </c>
      <c r="G128" s="112" t="n">
        <v>0.170213929341053</v>
      </c>
    </row>
    <row r="129" customFormat="false" ht="12.75" hidden="false" customHeight="false" outlineLevel="0" collapsed="false">
      <c r="A129" s="108"/>
      <c r="B129" s="113"/>
      <c r="C129" s="114" t="s">
        <v>119</v>
      </c>
      <c r="D129" s="115" t="n">
        <v>17</v>
      </c>
      <c r="E129" s="116" t="n">
        <v>5062145</v>
      </c>
      <c r="F129" s="117" t="n">
        <v>0.0284757118927973</v>
      </c>
      <c r="G129" s="118" t="n">
        <v>0.0157340457638629</v>
      </c>
    </row>
    <row r="130" customFormat="false" ht="12.75" hidden="false" customHeight="false" outlineLevel="0" collapsed="false">
      <c r="A130" s="108"/>
      <c r="B130" s="113"/>
      <c r="C130" s="114" t="s">
        <v>59</v>
      </c>
      <c r="D130" s="115" t="n">
        <v>5</v>
      </c>
      <c r="E130" s="116" t="n">
        <v>1448113</v>
      </c>
      <c r="F130" s="117" t="n">
        <v>0.00837520938023451</v>
      </c>
      <c r="G130" s="118" t="n">
        <v>0.00450099240800981</v>
      </c>
    </row>
    <row r="131" customFormat="false" ht="12.75" hidden="false" customHeight="false" outlineLevel="0" collapsed="false">
      <c r="A131" s="108"/>
      <c r="B131" s="113"/>
      <c r="C131" s="114" t="s">
        <v>120</v>
      </c>
      <c r="D131" s="115" t="n">
        <v>6</v>
      </c>
      <c r="E131" s="116" t="n">
        <v>2175000</v>
      </c>
      <c r="F131" s="117" t="n">
        <v>0.0100502512562814</v>
      </c>
      <c r="G131" s="118" t="n">
        <v>0.00676028630874893</v>
      </c>
    </row>
    <row r="132" customFormat="false" ht="12.75" hidden="false" customHeight="false" outlineLevel="0" collapsed="false">
      <c r="A132" s="108"/>
      <c r="B132" s="113"/>
      <c r="C132" s="114" t="s">
        <v>121</v>
      </c>
      <c r="D132" s="115" t="n">
        <v>9</v>
      </c>
      <c r="E132" s="116" t="n">
        <v>4262879</v>
      </c>
      <c r="F132" s="117" t="n">
        <v>0.0150753768844221</v>
      </c>
      <c r="G132" s="118" t="n">
        <v>0.0132497850756567</v>
      </c>
    </row>
    <row r="133" customFormat="false" ht="12.75" hidden="false" customHeight="false" outlineLevel="0" collapsed="false">
      <c r="A133" s="108"/>
      <c r="B133" s="113"/>
      <c r="C133" s="114" t="s">
        <v>122</v>
      </c>
      <c r="D133" s="115" t="n">
        <v>6</v>
      </c>
      <c r="E133" s="116" t="n">
        <v>9150929.97</v>
      </c>
      <c r="F133" s="117" t="n">
        <v>0.0100502512562814</v>
      </c>
      <c r="G133" s="118" t="n">
        <v>0.0284427156728787</v>
      </c>
    </row>
    <row r="134" customFormat="false" ht="12.75" hidden="false" customHeight="false" outlineLevel="0" collapsed="false">
      <c r="A134" s="108"/>
      <c r="B134" s="113"/>
      <c r="C134" s="114" t="s">
        <v>123</v>
      </c>
      <c r="D134" s="115" t="n">
        <v>14</v>
      </c>
      <c r="E134" s="116" t="n">
        <v>7274690</v>
      </c>
      <c r="F134" s="117" t="n">
        <v>0.0234505862646566</v>
      </c>
      <c r="G134" s="118" t="n">
        <v>0.0226110286011001</v>
      </c>
    </row>
    <row r="135" customFormat="false" ht="12.75" hidden="false" customHeight="false" outlineLevel="0" collapsed="false">
      <c r="A135" s="108"/>
      <c r="B135" s="113"/>
      <c r="C135" s="114" t="s">
        <v>63</v>
      </c>
      <c r="D135" s="115" t="n">
        <v>8</v>
      </c>
      <c r="E135" s="116" t="n">
        <v>25389500</v>
      </c>
      <c r="F135" s="117" t="n">
        <v>0.0134003350083752</v>
      </c>
      <c r="G135" s="118" t="n">
        <v>0.0789150755107958</v>
      </c>
    </row>
    <row r="136" customFormat="false" ht="12.75" hidden="false" customHeight="false" outlineLevel="0" collapsed="false">
      <c r="A136" s="108"/>
      <c r="B136" s="113"/>
      <c r="C136" s="113"/>
      <c r="D136" s="119"/>
      <c r="E136" s="120"/>
      <c r="F136" s="121"/>
      <c r="G136" s="121"/>
    </row>
    <row r="137" customFormat="false" ht="12.75" hidden="false" customHeight="false" outlineLevel="0" collapsed="false">
      <c r="A137" s="108"/>
      <c r="B137" s="109" t="s">
        <v>64</v>
      </c>
      <c r="C137" s="109"/>
      <c r="D137" s="110" t="n">
        <v>26</v>
      </c>
      <c r="E137" s="111" t="n">
        <v>9570522</v>
      </c>
      <c r="F137" s="112" t="n">
        <v>0.0435510887772194</v>
      </c>
      <c r="G137" s="112" t="n">
        <v>0.0297468822272094</v>
      </c>
    </row>
    <row r="138" customFormat="false" ht="12.75" hidden="false" customHeight="false" outlineLevel="0" collapsed="false">
      <c r="A138" s="108"/>
      <c r="B138" s="113"/>
      <c r="C138" s="114" t="s">
        <v>124</v>
      </c>
      <c r="D138" s="115" t="n">
        <v>5</v>
      </c>
      <c r="E138" s="116" t="n">
        <v>1500583</v>
      </c>
      <c r="F138" s="117" t="n">
        <v>0.00837520938023451</v>
      </c>
      <c r="G138" s="118" t="n">
        <v>0.00466407848737535</v>
      </c>
    </row>
    <row r="139" customFormat="false" ht="12.75" hidden="false" customHeight="false" outlineLevel="0" collapsed="false">
      <c r="A139" s="108"/>
      <c r="B139" s="113"/>
      <c r="C139" s="114" t="s">
        <v>125</v>
      </c>
      <c r="D139" s="115" t="n">
        <v>18</v>
      </c>
      <c r="E139" s="116" t="n">
        <v>5844975</v>
      </c>
      <c r="F139" s="117" t="n">
        <v>0.0301507537688442</v>
      </c>
      <c r="G139" s="118" t="n">
        <v>0.0181672204448183</v>
      </c>
    </row>
    <row r="140" customFormat="false" ht="12.75" hidden="false" customHeight="false" outlineLevel="0" collapsed="false">
      <c r="A140" s="108"/>
      <c r="B140" s="113"/>
      <c r="C140" s="114" t="s">
        <v>80</v>
      </c>
      <c r="D140" s="115" t="n">
        <v>3</v>
      </c>
      <c r="E140" s="116" t="n">
        <v>2224964</v>
      </c>
      <c r="F140" s="117" t="n">
        <v>0.0050251256281407</v>
      </c>
      <c r="G140" s="118" t="n">
        <v>0.00691558329501575</v>
      </c>
    </row>
    <row r="141" customFormat="false" ht="12.75" hidden="false" customHeight="false" outlineLevel="0" collapsed="false">
      <c r="A141" s="108"/>
      <c r="B141" s="113"/>
      <c r="C141" s="113"/>
      <c r="D141" s="119"/>
      <c r="E141" s="120"/>
      <c r="F141" s="121"/>
      <c r="G141" s="121"/>
    </row>
    <row r="142" customFormat="false" ht="12.75" hidden="false" customHeight="false" outlineLevel="0" collapsed="false">
      <c r="A142" s="103" t="s">
        <v>12</v>
      </c>
      <c r="B142" s="104"/>
      <c r="C142" s="104"/>
      <c r="D142" s="105" t="n">
        <v>67</v>
      </c>
      <c r="E142" s="106" t="n">
        <v>61894842.5</v>
      </c>
      <c r="F142" s="107" t="n">
        <v>0.112227805695142</v>
      </c>
      <c r="G142" s="107" t="n">
        <v>0.192380163832148</v>
      </c>
    </row>
    <row r="143" customFormat="false" ht="12.75" hidden="false" customHeight="false" outlineLevel="0" collapsed="false">
      <c r="A143" s="108"/>
      <c r="B143" s="109" t="s">
        <v>126</v>
      </c>
      <c r="C143" s="109"/>
      <c r="D143" s="110" t="n">
        <v>15</v>
      </c>
      <c r="E143" s="111" t="n">
        <v>5023900</v>
      </c>
      <c r="F143" s="112" t="n">
        <v>0.0251256281407035</v>
      </c>
      <c r="G143" s="112" t="n">
        <v>0.0156151735110454</v>
      </c>
    </row>
    <row r="144" customFormat="false" ht="12.75" hidden="false" customHeight="false" outlineLevel="0" collapsed="false">
      <c r="A144" s="108"/>
      <c r="B144" s="113"/>
      <c r="C144" s="114" t="s">
        <v>127</v>
      </c>
      <c r="D144" s="115" t="n">
        <v>15</v>
      </c>
      <c r="E144" s="116" t="n">
        <v>5023900</v>
      </c>
      <c r="F144" s="117" t="n">
        <v>0.0251256281407035</v>
      </c>
      <c r="G144" s="118" t="n">
        <v>0.0156151735110454</v>
      </c>
    </row>
    <row r="145" customFormat="false" ht="12.75" hidden="false" customHeight="false" outlineLevel="0" collapsed="false">
      <c r="A145" s="108"/>
      <c r="B145" s="113"/>
      <c r="C145" s="113"/>
      <c r="D145" s="119"/>
      <c r="E145" s="120"/>
      <c r="F145" s="121"/>
      <c r="G145" s="121"/>
    </row>
    <row r="146" customFormat="false" ht="12.75" hidden="false" customHeight="false" outlineLevel="0" collapsed="false">
      <c r="A146" s="108"/>
      <c r="B146" s="109" t="s">
        <v>128</v>
      </c>
      <c r="C146" s="109"/>
      <c r="D146" s="110" t="n">
        <v>29</v>
      </c>
      <c r="E146" s="111" t="n">
        <v>40922704.5</v>
      </c>
      <c r="F146" s="112" t="n">
        <v>0.0485762144053601</v>
      </c>
      <c r="G146" s="112" t="n">
        <v>0.127195033999231</v>
      </c>
    </row>
    <row r="147" customFormat="false" ht="12.75" hidden="false" customHeight="false" outlineLevel="0" collapsed="false">
      <c r="A147" s="108"/>
      <c r="B147" s="113"/>
      <c r="C147" s="114" t="s">
        <v>84</v>
      </c>
      <c r="D147" s="115" t="n">
        <v>2</v>
      </c>
      <c r="E147" s="116" t="n">
        <v>3065600</v>
      </c>
      <c r="F147" s="117" t="n">
        <v>0.0033500837520938</v>
      </c>
      <c r="G147" s="118" t="n">
        <v>0.00952842929108079</v>
      </c>
    </row>
    <row r="148" customFormat="false" ht="12.75" hidden="false" customHeight="false" outlineLevel="0" collapsed="false">
      <c r="A148" s="108"/>
      <c r="B148" s="113"/>
      <c r="C148" s="114" t="s">
        <v>129</v>
      </c>
      <c r="D148" s="115" t="n">
        <v>1</v>
      </c>
      <c r="E148" s="116" t="n">
        <v>220000</v>
      </c>
      <c r="F148" s="117" t="n">
        <v>0.0016750418760469</v>
      </c>
      <c r="G148" s="118" t="n">
        <v>0.000683799074907937</v>
      </c>
    </row>
    <row r="149" customFormat="false" ht="12.75" hidden="false" customHeight="false" outlineLevel="0" collapsed="false">
      <c r="A149" s="108"/>
      <c r="B149" s="113"/>
      <c r="C149" s="114" t="s">
        <v>130</v>
      </c>
      <c r="D149" s="115" t="n">
        <v>2</v>
      </c>
      <c r="E149" s="116" t="n">
        <v>655500</v>
      </c>
      <c r="F149" s="117" t="n">
        <v>0.0033500837520938</v>
      </c>
      <c r="G149" s="118" t="n">
        <v>0.00203741042546433</v>
      </c>
    </row>
    <row r="150" customFormat="false" ht="12.75" hidden="false" customHeight="false" outlineLevel="0" collapsed="false">
      <c r="A150" s="108"/>
      <c r="B150" s="113"/>
      <c r="C150" s="114" t="s">
        <v>131</v>
      </c>
      <c r="D150" s="115" t="n">
        <v>12</v>
      </c>
      <c r="E150" s="116" t="n">
        <v>8228300.5</v>
      </c>
      <c r="F150" s="117" t="n">
        <v>0.0201005025125628</v>
      </c>
      <c r="G150" s="118" t="n">
        <v>0.0255750194089296</v>
      </c>
    </row>
    <row r="151" customFormat="false" ht="12.75" hidden="false" customHeight="false" outlineLevel="0" collapsed="false">
      <c r="A151" s="108"/>
      <c r="B151" s="113"/>
      <c r="C151" s="114" t="s">
        <v>132</v>
      </c>
      <c r="D151" s="115" t="n">
        <v>10</v>
      </c>
      <c r="E151" s="116" t="n">
        <v>6128304</v>
      </c>
      <c r="F151" s="117" t="n">
        <v>0.016750418760469</v>
      </c>
      <c r="G151" s="118" t="n">
        <v>0.0190478572997937</v>
      </c>
    </row>
    <row r="152" customFormat="false" ht="12.75" hidden="false" customHeight="false" outlineLevel="0" collapsed="false">
      <c r="A152" s="108"/>
      <c r="B152" s="113"/>
      <c r="C152" s="114" t="s">
        <v>63</v>
      </c>
      <c r="D152" s="115" t="n">
        <v>2</v>
      </c>
      <c r="E152" s="116" t="n">
        <v>22625000</v>
      </c>
      <c r="F152" s="117" t="n">
        <v>0.0033500837520938</v>
      </c>
      <c r="G152" s="118" t="n">
        <v>0.0703225184990549</v>
      </c>
    </row>
    <row r="153" customFormat="false" ht="12.75" hidden="false" customHeight="false" outlineLevel="0" collapsed="false">
      <c r="A153" s="108"/>
      <c r="B153" s="113"/>
      <c r="C153" s="113"/>
      <c r="D153" s="119"/>
      <c r="E153" s="120"/>
      <c r="F153" s="121"/>
      <c r="G153" s="121"/>
    </row>
    <row r="154" customFormat="false" ht="12.75" hidden="false" customHeight="false" outlineLevel="0" collapsed="false">
      <c r="A154" s="108"/>
      <c r="B154" s="109" t="s">
        <v>133</v>
      </c>
      <c r="C154" s="109"/>
      <c r="D154" s="110" t="n">
        <v>19</v>
      </c>
      <c r="E154" s="111" t="n">
        <v>13908238</v>
      </c>
      <c r="F154" s="112" t="n">
        <v>0.0318257956448911</v>
      </c>
      <c r="G154" s="112" t="n">
        <v>0.0432292739909065</v>
      </c>
    </row>
    <row r="155" customFormat="false" ht="12.75" hidden="false" customHeight="false" outlineLevel="0" collapsed="false">
      <c r="A155" s="108"/>
      <c r="B155" s="113"/>
      <c r="C155" s="114" t="s">
        <v>134</v>
      </c>
      <c r="D155" s="115" t="n">
        <v>3</v>
      </c>
      <c r="E155" s="116" t="n">
        <v>1184000</v>
      </c>
      <c r="F155" s="117" t="n">
        <v>0.0050251256281407</v>
      </c>
      <c r="G155" s="118" t="n">
        <v>0.00368008229404999</v>
      </c>
    </row>
    <row r="156" customFormat="false" ht="12.75" hidden="false" customHeight="false" outlineLevel="0" collapsed="false">
      <c r="A156" s="108"/>
      <c r="B156" s="113"/>
      <c r="C156" s="114" t="s">
        <v>135</v>
      </c>
      <c r="D156" s="115" t="n">
        <v>5</v>
      </c>
      <c r="E156" s="116" t="n">
        <v>2981944</v>
      </c>
      <c r="F156" s="117" t="n">
        <v>0.00837520938023451</v>
      </c>
      <c r="G156" s="118" t="n">
        <v>0.00926841158466943</v>
      </c>
    </row>
    <row r="157" customFormat="false" ht="12.75" hidden="false" customHeight="false" outlineLevel="0" collapsed="false">
      <c r="A157" s="108"/>
      <c r="B157" s="113"/>
      <c r="C157" s="114" t="s">
        <v>136</v>
      </c>
      <c r="D157" s="115" t="n">
        <v>6</v>
      </c>
      <c r="E157" s="116" t="n">
        <v>2430500</v>
      </c>
      <c r="F157" s="117" t="n">
        <v>0.0100502512562814</v>
      </c>
      <c r="G157" s="118" t="n">
        <v>0.0075544256889261</v>
      </c>
    </row>
    <row r="158" customFormat="false" ht="12.75" hidden="false" customHeight="false" outlineLevel="0" collapsed="false">
      <c r="A158" s="108"/>
      <c r="B158" s="113"/>
      <c r="C158" s="114" t="s">
        <v>137</v>
      </c>
      <c r="D158" s="115" t="n">
        <v>5</v>
      </c>
      <c r="E158" s="116" t="n">
        <v>7311794</v>
      </c>
      <c r="F158" s="117" t="n">
        <v>0.00837520938023451</v>
      </c>
      <c r="G158" s="118" t="n">
        <v>0.0227263544232609</v>
      </c>
    </row>
    <row r="159" customFormat="false" ht="12.75" hidden="false" customHeight="false" outlineLevel="0" collapsed="false">
      <c r="A159" s="108"/>
      <c r="B159" s="113"/>
      <c r="C159" s="113"/>
      <c r="D159" s="119"/>
      <c r="E159" s="120"/>
      <c r="F159" s="121"/>
      <c r="G159" s="121"/>
    </row>
    <row r="160" customFormat="false" ht="12.75" hidden="false" customHeight="false" outlineLevel="0" collapsed="false">
      <c r="A160" s="108"/>
      <c r="B160" s="109" t="s">
        <v>115</v>
      </c>
      <c r="C160" s="109"/>
      <c r="D160" s="110" t="n">
        <v>4</v>
      </c>
      <c r="E160" s="111" t="n">
        <v>2040000</v>
      </c>
      <c r="F160" s="112" t="n">
        <v>0.00670016750418761</v>
      </c>
      <c r="G160" s="112" t="n">
        <v>0.00634068233096451</v>
      </c>
    </row>
    <row r="161" customFormat="false" ht="12.75" hidden="false" customHeight="false" outlineLevel="0" collapsed="false">
      <c r="A161" s="108"/>
      <c r="B161" s="113"/>
      <c r="C161" s="114" t="s">
        <v>138</v>
      </c>
      <c r="D161" s="115" t="n">
        <v>4</v>
      </c>
      <c r="E161" s="116" t="n">
        <v>2040000</v>
      </c>
      <c r="F161" s="117" t="n">
        <v>0.00670016750418761</v>
      </c>
      <c r="G161" s="118" t="n">
        <v>0.00634068233096451</v>
      </c>
    </row>
    <row r="162" customFormat="false" ht="13.5" hidden="false" customHeight="false" outlineLevel="0" collapsed="false">
      <c r="A162" s="108"/>
      <c r="B162" s="113"/>
      <c r="C162" s="113"/>
      <c r="D162" s="119"/>
      <c r="E162" s="120"/>
      <c r="F162" s="121"/>
      <c r="G162" s="121"/>
    </row>
    <row r="163" customFormat="false" ht="16.5" hidden="false" customHeight="false" outlineLevel="0" collapsed="false">
      <c r="A163" s="122" t="s">
        <v>139</v>
      </c>
      <c r="B163" s="123"/>
      <c r="C163" s="123"/>
      <c r="D163" s="124" t="n">
        <v>597</v>
      </c>
      <c r="E163" s="125" t="n">
        <v>321731935.7</v>
      </c>
      <c r="F163" s="126" t="n">
        <v>1</v>
      </c>
      <c r="G163" s="127" t="n">
        <v>1</v>
      </c>
    </row>
    <row r="1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0</v>
      </c>
    </row>
    <row r="2" customFormat="false" ht="12.75" hidden="false" customHeight="false" outlineLevel="0" collapsed="false">
      <c r="A2" s="4" t="str">
        <f aca="false">'OVERALL STATS'!A2</f>
        <v>Reporting Period: November, 2007</v>
      </c>
    </row>
    <row r="4" customFormat="false" ht="12.75" hidden="false" customHeight="false" outlineLevel="0" collapsed="false">
      <c r="A4" s="99" t="s">
        <v>141</v>
      </c>
      <c r="B4" s="99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00" t="s">
        <v>142</v>
      </c>
      <c r="B6" s="101" t="s">
        <v>20</v>
      </c>
      <c r="C6" s="102" t="s">
        <v>6</v>
      </c>
      <c r="D6" s="102" t="s">
        <v>45</v>
      </c>
      <c r="E6" s="102" t="s">
        <v>46</v>
      </c>
      <c r="F6" s="102" t="s">
        <v>47</v>
      </c>
    </row>
    <row r="7" customFormat="false" ht="12.75" hidden="false" customHeight="false" outlineLevel="0" collapsed="false">
      <c r="A7" s="103" t="s">
        <v>143</v>
      </c>
      <c r="B7" s="104"/>
      <c r="C7" s="105" t="n">
        <v>1</v>
      </c>
      <c r="D7" s="106" t="n">
        <v>50000</v>
      </c>
      <c r="E7" s="107" t="n">
        <v>0.00217864923747277</v>
      </c>
      <c r="F7" s="107" t="n">
        <v>0.00015437671393634</v>
      </c>
    </row>
    <row r="8" customFormat="false" ht="12.75" hidden="false" customHeight="false" outlineLevel="0" collapsed="false">
      <c r="A8" s="108"/>
      <c r="B8" s="114" t="s">
        <v>11</v>
      </c>
      <c r="C8" s="115" t="n">
        <v>1</v>
      </c>
      <c r="D8" s="116" t="n">
        <v>50000</v>
      </c>
      <c r="E8" s="117" t="n">
        <v>0.00217864923747277</v>
      </c>
      <c r="F8" s="118" t="n">
        <v>0.00015437671393634</v>
      </c>
    </row>
    <row r="9" customFormat="false" ht="12.75" hidden="false" customHeight="false" outlineLevel="0" collapsed="false">
      <c r="A9" s="108"/>
      <c r="B9" s="113"/>
      <c r="C9" s="119"/>
      <c r="D9" s="120"/>
      <c r="E9" s="121"/>
      <c r="F9" s="121"/>
    </row>
    <row r="10" customFormat="false" ht="12.75" hidden="false" customHeight="false" outlineLevel="0" collapsed="false">
      <c r="A10" s="103" t="s">
        <v>144</v>
      </c>
      <c r="B10" s="104"/>
      <c r="C10" s="105" t="n">
        <v>1</v>
      </c>
      <c r="D10" s="106" t="n">
        <v>250000</v>
      </c>
      <c r="E10" s="107" t="n">
        <v>0.00217864923747277</v>
      </c>
      <c r="F10" s="107" t="n">
        <v>0.000771883569681702</v>
      </c>
    </row>
    <row r="11" customFormat="false" ht="12.75" hidden="false" customHeight="false" outlineLevel="0" collapsed="false">
      <c r="A11" s="108"/>
      <c r="B11" s="114" t="s">
        <v>12</v>
      </c>
      <c r="C11" s="115" t="n">
        <v>1</v>
      </c>
      <c r="D11" s="116" t="n">
        <v>250000</v>
      </c>
      <c r="E11" s="117" t="n">
        <v>0.00217864923747277</v>
      </c>
      <c r="F11" s="118" t="n">
        <v>0.000771883569681702</v>
      </c>
    </row>
    <row r="12" customFormat="false" ht="12.75" hidden="false" customHeight="false" outlineLevel="0" collapsed="false">
      <c r="A12" s="108"/>
      <c r="B12" s="113"/>
      <c r="C12" s="119"/>
      <c r="D12" s="120"/>
      <c r="E12" s="121"/>
      <c r="F12" s="121"/>
    </row>
    <row r="13" customFormat="false" ht="12.75" hidden="false" customHeight="false" outlineLevel="0" collapsed="false">
      <c r="A13" s="103" t="s">
        <v>145</v>
      </c>
      <c r="B13" s="104"/>
      <c r="C13" s="105" t="n">
        <v>1</v>
      </c>
      <c r="D13" s="106" t="n">
        <v>300000</v>
      </c>
      <c r="E13" s="107" t="n">
        <v>0.00217864923747277</v>
      </c>
      <c r="F13" s="107" t="n">
        <v>0.000926260283618042</v>
      </c>
    </row>
    <row r="14" customFormat="false" ht="12.75" hidden="false" customHeight="false" outlineLevel="0" collapsed="false">
      <c r="A14" s="108"/>
      <c r="B14" s="114" t="s">
        <v>12</v>
      </c>
      <c r="C14" s="115" t="n">
        <v>1</v>
      </c>
      <c r="D14" s="116" t="n">
        <v>300000</v>
      </c>
      <c r="E14" s="117" t="n">
        <v>0.00217864923747277</v>
      </c>
      <c r="F14" s="118" t="n">
        <v>0.000926260283618042</v>
      </c>
    </row>
    <row r="15" customFormat="false" ht="12.75" hidden="false" customHeight="false" outlineLevel="0" collapsed="false">
      <c r="A15" s="108"/>
      <c r="B15" s="113"/>
      <c r="C15" s="119"/>
      <c r="D15" s="120"/>
      <c r="E15" s="121"/>
      <c r="F15" s="121"/>
    </row>
    <row r="16" customFormat="false" ht="12.75" hidden="false" customHeight="false" outlineLevel="0" collapsed="false">
      <c r="A16" s="103" t="s">
        <v>146</v>
      </c>
      <c r="B16" s="104"/>
      <c r="C16" s="105" t="n">
        <v>1</v>
      </c>
      <c r="D16" s="106" t="n">
        <v>32323</v>
      </c>
      <c r="E16" s="107" t="n">
        <v>0.00217864923747277</v>
      </c>
      <c r="F16" s="107" t="n">
        <v>9.97983704912865E-005</v>
      </c>
    </row>
    <row r="17" customFormat="false" ht="12.75" hidden="false" customHeight="false" outlineLevel="0" collapsed="false">
      <c r="A17" s="108"/>
      <c r="B17" s="114" t="s">
        <v>11</v>
      </c>
      <c r="C17" s="115" t="n">
        <v>1</v>
      </c>
      <c r="D17" s="116" t="n">
        <v>32323</v>
      </c>
      <c r="E17" s="117" t="n">
        <v>0.00217864923747277</v>
      </c>
      <c r="F17" s="118" t="n">
        <v>9.97983704912865E-005</v>
      </c>
    </row>
    <row r="18" customFormat="false" ht="12.75" hidden="false" customHeight="false" outlineLevel="0" collapsed="false">
      <c r="A18" s="108"/>
      <c r="B18" s="113"/>
      <c r="C18" s="119"/>
      <c r="D18" s="120"/>
      <c r="E18" s="121"/>
      <c r="F18" s="121"/>
    </row>
    <row r="19" customFormat="false" ht="12.75" hidden="false" customHeight="false" outlineLevel="0" collapsed="false">
      <c r="A19" s="103" t="s">
        <v>147</v>
      </c>
      <c r="B19" s="104"/>
      <c r="C19" s="105" t="n">
        <v>1</v>
      </c>
      <c r="D19" s="106" t="n">
        <v>250000</v>
      </c>
      <c r="E19" s="107" t="n">
        <v>0.00217864923747277</v>
      </c>
      <c r="F19" s="107" t="n">
        <v>0.000771883569681702</v>
      </c>
    </row>
    <row r="20" customFormat="false" ht="12.75" hidden="false" customHeight="false" outlineLevel="0" collapsed="false">
      <c r="A20" s="108"/>
      <c r="B20" s="114" t="s">
        <v>12</v>
      </c>
      <c r="C20" s="115" t="n">
        <v>1</v>
      </c>
      <c r="D20" s="116" t="n">
        <v>250000</v>
      </c>
      <c r="E20" s="117" t="n">
        <v>0.00217864923747277</v>
      </c>
      <c r="F20" s="118" t="n">
        <v>0.000771883569681702</v>
      </c>
    </row>
    <row r="21" customFormat="false" ht="12.75" hidden="false" customHeight="false" outlineLevel="0" collapsed="false">
      <c r="A21" s="108"/>
      <c r="B21" s="113"/>
      <c r="C21" s="119"/>
      <c r="D21" s="120"/>
      <c r="E21" s="121"/>
      <c r="F21" s="121"/>
    </row>
    <row r="22" customFormat="false" ht="12.75" hidden="false" customHeight="false" outlineLevel="0" collapsed="false">
      <c r="A22" s="103" t="s">
        <v>148</v>
      </c>
      <c r="B22" s="104"/>
      <c r="C22" s="105" t="n">
        <v>1</v>
      </c>
      <c r="D22" s="106" t="n">
        <v>206250</v>
      </c>
      <c r="E22" s="107" t="n">
        <v>0.00217864923747277</v>
      </c>
      <c r="F22" s="107" t="n">
        <v>0.000636803944987404</v>
      </c>
    </row>
    <row r="23" customFormat="false" ht="12.75" hidden="false" customHeight="false" outlineLevel="0" collapsed="false">
      <c r="A23" s="108"/>
      <c r="B23" s="114" t="s">
        <v>11</v>
      </c>
      <c r="C23" s="115" t="n">
        <v>1</v>
      </c>
      <c r="D23" s="116" t="n">
        <v>206250</v>
      </c>
      <c r="E23" s="117" t="n">
        <v>0.00217864923747277</v>
      </c>
      <c r="F23" s="118" t="n">
        <v>0.000636803944987404</v>
      </c>
    </row>
    <row r="24" customFormat="false" ht="12.75" hidden="false" customHeight="false" outlineLevel="0" collapsed="false">
      <c r="A24" s="108"/>
      <c r="B24" s="113"/>
      <c r="C24" s="119"/>
      <c r="D24" s="120"/>
      <c r="E24" s="121"/>
      <c r="F24" s="121"/>
    </row>
    <row r="25" customFormat="false" ht="12.75" hidden="false" customHeight="false" outlineLevel="0" collapsed="false">
      <c r="A25" s="103" t="s">
        <v>149</v>
      </c>
      <c r="B25" s="104"/>
      <c r="C25" s="105" t="n">
        <v>1</v>
      </c>
      <c r="D25" s="106" t="n">
        <v>212000</v>
      </c>
      <c r="E25" s="107" t="n">
        <v>0.00217864923747277</v>
      </c>
      <c r="F25" s="107" t="n">
        <v>0.000654557267090083</v>
      </c>
    </row>
    <row r="26" customFormat="false" ht="12.75" hidden="false" customHeight="false" outlineLevel="0" collapsed="false">
      <c r="A26" s="108"/>
      <c r="B26" s="114" t="s">
        <v>10</v>
      </c>
      <c r="C26" s="115" t="n">
        <v>1</v>
      </c>
      <c r="D26" s="116" t="n">
        <v>212000</v>
      </c>
      <c r="E26" s="117" t="n">
        <v>0.00217864923747277</v>
      </c>
      <c r="F26" s="118" t="n">
        <v>0.000654557267090083</v>
      </c>
    </row>
    <row r="27" customFormat="false" ht="12.75" hidden="false" customHeight="false" outlineLevel="0" collapsed="false">
      <c r="A27" s="108"/>
      <c r="B27" s="113"/>
      <c r="C27" s="119"/>
      <c r="D27" s="120"/>
      <c r="E27" s="121"/>
      <c r="F27" s="121"/>
    </row>
    <row r="28" customFormat="false" ht="12.75" hidden="false" customHeight="false" outlineLevel="0" collapsed="false">
      <c r="A28" s="103" t="s">
        <v>150</v>
      </c>
      <c r="B28" s="104"/>
      <c r="C28" s="105" t="n">
        <v>1</v>
      </c>
      <c r="D28" s="106" t="n">
        <v>1300000</v>
      </c>
      <c r="E28" s="107" t="n">
        <v>0.00217864923747277</v>
      </c>
      <c r="F28" s="107" t="n">
        <v>0.00401379456234485</v>
      </c>
    </row>
    <row r="29" customFormat="false" ht="12.75" hidden="false" customHeight="false" outlineLevel="0" collapsed="false">
      <c r="A29" s="108"/>
      <c r="B29" s="114" t="s">
        <v>16</v>
      </c>
      <c r="C29" s="115" t="n">
        <v>1</v>
      </c>
      <c r="D29" s="116" t="n">
        <v>1300000</v>
      </c>
      <c r="E29" s="117" t="n">
        <v>0.00217864923747277</v>
      </c>
      <c r="F29" s="118" t="n">
        <v>0.00401379456234485</v>
      </c>
    </row>
    <row r="30" customFormat="false" ht="12.75" hidden="false" customHeight="false" outlineLevel="0" collapsed="false">
      <c r="A30" s="108"/>
      <c r="B30" s="113"/>
      <c r="C30" s="119"/>
      <c r="D30" s="120"/>
      <c r="E30" s="121"/>
      <c r="F30" s="121"/>
    </row>
    <row r="31" customFormat="false" ht="12.75" hidden="false" customHeight="false" outlineLevel="0" collapsed="false">
      <c r="A31" s="103" t="s">
        <v>151</v>
      </c>
      <c r="B31" s="104"/>
      <c r="C31" s="105" t="n">
        <v>1</v>
      </c>
      <c r="D31" s="106" t="n">
        <v>150000</v>
      </c>
      <c r="E31" s="107" t="n">
        <v>0.00217864923747277</v>
      </c>
      <c r="F31" s="107" t="n">
        <v>0.000463130141809021</v>
      </c>
    </row>
    <row r="32" customFormat="false" ht="12.75" hidden="false" customHeight="false" outlineLevel="0" collapsed="false">
      <c r="A32" s="108"/>
      <c r="B32" s="114" t="s">
        <v>12</v>
      </c>
      <c r="C32" s="115" t="n">
        <v>1</v>
      </c>
      <c r="D32" s="116" t="n">
        <v>150000</v>
      </c>
      <c r="E32" s="117" t="n">
        <v>0.00217864923747277</v>
      </c>
      <c r="F32" s="118" t="n">
        <v>0.000463130141809021</v>
      </c>
    </row>
    <row r="33" customFormat="false" ht="12.75" hidden="false" customHeight="false" outlineLevel="0" collapsed="false">
      <c r="A33" s="108"/>
      <c r="B33" s="113"/>
      <c r="C33" s="119"/>
      <c r="D33" s="120"/>
      <c r="E33" s="121"/>
      <c r="F33" s="121"/>
    </row>
    <row r="34" customFormat="false" ht="12.75" hidden="false" customHeight="false" outlineLevel="0" collapsed="false">
      <c r="A34" s="103" t="s">
        <v>152</v>
      </c>
      <c r="B34" s="104"/>
      <c r="C34" s="105" t="n">
        <v>27</v>
      </c>
      <c r="D34" s="106" t="n">
        <v>9077396</v>
      </c>
      <c r="E34" s="107" t="n">
        <v>0.0588235294117647</v>
      </c>
      <c r="F34" s="107" t="n">
        <v>0.0280267713115776</v>
      </c>
    </row>
    <row r="35" customFormat="false" ht="12.75" hidden="false" customHeight="false" outlineLevel="0" collapsed="false">
      <c r="A35" s="108"/>
      <c r="B35" s="114" t="s">
        <v>8</v>
      </c>
      <c r="C35" s="115" t="n">
        <v>2</v>
      </c>
      <c r="D35" s="116" t="n">
        <v>369500</v>
      </c>
      <c r="E35" s="117" t="n">
        <v>0.00435729847494553</v>
      </c>
      <c r="F35" s="118" t="n">
        <v>0.00114084391598955</v>
      </c>
    </row>
    <row r="36" customFormat="false" ht="12.75" hidden="false" customHeight="false" outlineLevel="0" collapsed="false">
      <c r="A36" s="108"/>
      <c r="B36" s="114" t="s">
        <v>11</v>
      </c>
      <c r="C36" s="115" t="n">
        <v>7</v>
      </c>
      <c r="D36" s="116" t="n">
        <v>1694200</v>
      </c>
      <c r="E36" s="117" t="n">
        <v>0.0152505446623094</v>
      </c>
      <c r="F36" s="118" t="n">
        <v>0.00523090057501895</v>
      </c>
    </row>
    <row r="37" customFormat="false" ht="12.75" hidden="false" customHeight="false" outlineLevel="0" collapsed="false">
      <c r="A37" s="108"/>
      <c r="B37" s="114" t="s">
        <v>17</v>
      </c>
      <c r="C37" s="115" t="n">
        <v>1</v>
      </c>
      <c r="D37" s="116" t="n">
        <v>252500</v>
      </c>
      <c r="E37" s="117" t="n">
        <v>0.00217864923747277</v>
      </c>
      <c r="F37" s="118" t="n">
        <v>0.000779602405378519</v>
      </c>
    </row>
    <row r="38" customFormat="false" ht="12.75" hidden="false" customHeight="false" outlineLevel="0" collapsed="false">
      <c r="A38" s="108"/>
      <c r="B38" s="114" t="s">
        <v>10</v>
      </c>
      <c r="C38" s="115" t="n">
        <v>9</v>
      </c>
      <c r="D38" s="116" t="n">
        <v>4120784</v>
      </c>
      <c r="E38" s="117" t="n">
        <v>0.0196078431372549</v>
      </c>
      <c r="F38" s="118" t="n">
        <v>0.012723061855229</v>
      </c>
    </row>
    <row r="39" customFormat="false" ht="12.75" hidden="false" customHeight="false" outlineLevel="0" collapsed="false">
      <c r="A39" s="108"/>
      <c r="B39" s="114" t="s">
        <v>9</v>
      </c>
      <c r="C39" s="115" t="n">
        <v>7</v>
      </c>
      <c r="D39" s="116" t="n">
        <v>2511000</v>
      </c>
      <c r="E39" s="117" t="n">
        <v>0.0152505446623094</v>
      </c>
      <c r="F39" s="118" t="n">
        <v>0.00775279857388301</v>
      </c>
    </row>
    <row r="40" customFormat="false" ht="12.75" hidden="false" customHeight="false" outlineLevel="0" collapsed="false">
      <c r="A40" s="108"/>
      <c r="B40" s="114" t="s">
        <v>12</v>
      </c>
      <c r="C40" s="115" t="n">
        <v>1</v>
      </c>
      <c r="D40" s="116" t="n">
        <v>129412</v>
      </c>
      <c r="E40" s="117" t="n">
        <v>0.00217864923747277</v>
      </c>
      <c r="F40" s="118" t="n">
        <v>0.000399563986078593</v>
      </c>
    </row>
    <row r="41" customFormat="false" ht="12.75" hidden="false" customHeight="false" outlineLevel="0" collapsed="false">
      <c r="A41" s="108"/>
      <c r="B41" s="113"/>
      <c r="C41" s="119"/>
      <c r="D41" s="120"/>
      <c r="E41" s="121"/>
      <c r="F41" s="121"/>
    </row>
    <row r="42" customFormat="false" ht="12.75" hidden="false" customHeight="false" outlineLevel="0" collapsed="false">
      <c r="A42" s="103" t="s">
        <v>153</v>
      </c>
      <c r="B42" s="104"/>
      <c r="C42" s="105" t="n">
        <v>3</v>
      </c>
      <c r="D42" s="106" t="n">
        <v>9500000</v>
      </c>
      <c r="E42" s="107" t="n">
        <v>0.0065359477124183</v>
      </c>
      <c r="F42" s="107" t="n">
        <v>0.0293315756479047</v>
      </c>
    </row>
    <row r="43" customFormat="false" ht="12.75" hidden="false" customHeight="false" outlineLevel="0" collapsed="false">
      <c r="A43" s="108"/>
      <c r="B43" s="114" t="s">
        <v>11</v>
      </c>
      <c r="C43" s="115" t="n">
        <v>1</v>
      </c>
      <c r="D43" s="116" t="n">
        <v>6500000</v>
      </c>
      <c r="E43" s="117" t="n">
        <v>0.00217864923747277</v>
      </c>
      <c r="F43" s="118" t="n">
        <v>0.0200689728117242</v>
      </c>
    </row>
    <row r="44" customFormat="false" ht="12.75" hidden="false" customHeight="false" outlineLevel="0" collapsed="false">
      <c r="A44" s="108"/>
      <c r="B44" s="114" t="s">
        <v>10</v>
      </c>
      <c r="C44" s="115" t="n">
        <v>1</v>
      </c>
      <c r="D44" s="116" t="n">
        <v>1300000</v>
      </c>
      <c r="E44" s="117" t="n">
        <v>0.00217864923747277</v>
      </c>
      <c r="F44" s="118" t="n">
        <v>0.00401379456234485</v>
      </c>
    </row>
    <row r="45" customFormat="false" ht="12.75" hidden="false" customHeight="false" outlineLevel="0" collapsed="false">
      <c r="A45" s="108"/>
      <c r="B45" s="114" t="s">
        <v>9</v>
      </c>
      <c r="C45" s="115" t="n">
        <v>1</v>
      </c>
      <c r="D45" s="116" t="n">
        <v>1700000</v>
      </c>
      <c r="E45" s="117" t="n">
        <v>0.00217864923747277</v>
      </c>
      <c r="F45" s="118" t="n">
        <v>0.00524880827383557</v>
      </c>
    </row>
    <row r="46" customFormat="false" ht="12.75" hidden="false" customHeight="false" outlineLevel="0" collapsed="false">
      <c r="A46" s="108"/>
      <c r="B46" s="113"/>
      <c r="C46" s="119"/>
      <c r="D46" s="120"/>
      <c r="E46" s="121"/>
      <c r="F46" s="121"/>
    </row>
    <row r="47" customFormat="false" ht="12.75" hidden="false" customHeight="false" outlineLevel="0" collapsed="false">
      <c r="A47" s="103" t="s">
        <v>154</v>
      </c>
      <c r="B47" s="104"/>
      <c r="C47" s="105" t="n">
        <v>3</v>
      </c>
      <c r="D47" s="106" t="n">
        <v>491750</v>
      </c>
      <c r="E47" s="107" t="n">
        <v>0.0065359477124183</v>
      </c>
      <c r="F47" s="107" t="n">
        <v>0.00151829498156391</v>
      </c>
    </row>
    <row r="48" customFormat="false" ht="12.75" hidden="false" customHeight="false" outlineLevel="0" collapsed="false">
      <c r="A48" s="108"/>
      <c r="B48" s="114" t="s">
        <v>8</v>
      </c>
      <c r="C48" s="115" t="n">
        <v>1</v>
      </c>
      <c r="D48" s="116" t="n">
        <v>163000</v>
      </c>
      <c r="E48" s="117" t="n">
        <v>0.00217864923747277</v>
      </c>
      <c r="F48" s="118" t="n">
        <v>0.000503268087432469</v>
      </c>
    </row>
    <row r="49" customFormat="false" ht="12.75" hidden="false" customHeight="false" outlineLevel="0" collapsed="false">
      <c r="A49" s="108"/>
      <c r="B49" s="114" t="s">
        <v>11</v>
      </c>
      <c r="C49" s="115" t="n">
        <v>1</v>
      </c>
      <c r="D49" s="116" t="n">
        <v>189000</v>
      </c>
      <c r="E49" s="117" t="n">
        <v>0.00217864923747277</v>
      </c>
      <c r="F49" s="118" t="n">
        <v>0.000583543978679366</v>
      </c>
    </row>
    <row r="50" customFormat="false" ht="12.75" hidden="false" customHeight="false" outlineLevel="0" collapsed="false">
      <c r="A50" s="108"/>
      <c r="B50" s="114" t="s">
        <v>17</v>
      </c>
      <c r="C50" s="115" t="n">
        <v>1</v>
      </c>
      <c r="D50" s="116" t="n">
        <v>139750</v>
      </c>
      <c r="E50" s="117" t="n">
        <v>0.00217864923747277</v>
      </c>
      <c r="F50" s="118" t="n">
        <v>0.000431482915452071</v>
      </c>
    </row>
    <row r="51" customFormat="false" ht="12.75" hidden="false" customHeight="false" outlineLevel="0" collapsed="false">
      <c r="A51" s="108"/>
      <c r="B51" s="113"/>
      <c r="C51" s="119"/>
      <c r="D51" s="120"/>
      <c r="E51" s="121"/>
      <c r="F51" s="121"/>
    </row>
    <row r="52" customFormat="false" ht="12.75" hidden="false" customHeight="false" outlineLevel="0" collapsed="false">
      <c r="A52" s="103" t="s">
        <v>155</v>
      </c>
      <c r="B52" s="104"/>
      <c r="C52" s="105" t="n">
        <v>1</v>
      </c>
      <c r="D52" s="106" t="n">
        <v>478500</v>
      </c>
      <c r="E52" s="107" t="n">
        <v>0.00217864923747277</v>
      </c>
      <c r="F52" s="107" t="n">
        <v>0.00147738515237078</v>
      </c>
    </row>
    <row r="53" customFormat="false" ht="12.75" hidden="false" customHeight="false" outlineLevel="0" collapsed="false">
      <c r="A53" s="108"/>
      <c r="B53" s="114" t="s">
        <v>10</v>
      </c>
      <c r="C53" s="115" t="n">
        <v>1</v>
      </c>
      <c r="D53" s="116" t="n">
        <v>478500</v>
      </c>
      <c r="E53" s="117" t="n">
        <v>0.00217864923747277</v>
      </c>
      <c r="F53" s="118" t="n">
        <v>0.00147738515237078</v>
      </c>
    </row>
    <row r="54" customFormat="false" ht="12.75" hidden="false" customHeight="false" outlineLevel="0" collapsed="false">
      <c r="A54" s="108"/>
      <c r="B54" s="113"/>
      <c r="C54" s="119"/>
      <c r="D54" s="120"/>
      <c r="E54" s="121"/>
      <c r="F54" s="121"/>
    </row>
    <row r="55" customFormat="false" ht="12.75" hidden="false" customHeight="false" outlineLevel="0" collapsed="false">
      <c r="A55" s="103" t="s">
        <v>156</v>
      </c>
      <c r="B55" s="104"/>
      <c r="C55" s="105" t="n">
        <v>1</v>
      </c>
      <c r="D55" s="106" t="n">
        <v>285000</v>
      </c>
      <c r="E55" s="107" t="n">
        <v>0.00217864923747277</v>
      </c>
      <c r="F55" s="107" t="n">
        <v>0.00087994726943714</v>
      </c>
    </row>
    <row r="56" customFormat="false" ht="12.75" hidden="false" customHeight="false" outlineLevel="0" collapsed="false">
      <c r="A56" s="108"/>
      <c r="B56" s="114" t="s">
        <v>11</v>
      </c>
      <c r="C56" s="115" t="n">
        <v>1</v>
      </c>
      <c r="D56" s="116" t="n">
        <v>285000</v>
      </c>
      <c r="E56" s="117" t="n">
        <v>0.00217864923747277</v>
      </c>
      <c r="F56" s="118" t="n">
        <v>0.00087994726943714</v>
      </c>
    </row>
    <row r="57" customFormat="false" ht="12.75" hidden="false" customHeight="false" outlineLevel="0" collapsed="false">
      <c r="A57" s="108"/>
      <c r="B57" s="113"/>
      <c r="C57" s="119"/>
      <c r="D57" s="120"/>
      <c r="E57" s="121"/>
      <c r="F57" s="121"/>
    </row>
    <row r="58" customFormat="false" ht="12.75" hidden="false" customHeight="false" outlineLevel="0" collapsed="false">
      <c r="A58" s="103" t="s">
        <v>157</v>
      </c>
      <c r="B58" s="104"/>
      <c r="C58" s="105" t="n">
        <v>1</v>
      </c>
      <c r="D58" s="106" t="n">
        <v>22000</v>
      </c>
      <c r="E58" s="107" t="n">
        <v>0.00217864923747277</v>
      </c>
      <c r="F58" s="107" t="n">
        <v>6.79257541319897E-005</v>
      </c>
    </row>
    <row r="59" customFormat="false" ht="12.75" hidden="false" customHeight="false" outlineLevel="0" collapsed="false">
      <c r="A59" s="108"/>
      <c r="B59" s="114" t="s">
        <v>8</v>
      </c>
      <c r="C59" s="115" t="n">
        <v>1</v>
      </c>
      <c r="D59" s="116" t="n">
        <v>22000</v>
      </c>
      <c r="E59" s="117" t="n">
        <v>0.00217864923747277</v>
      </c>
      <c r="F59" s="118" t="n">
        <v>6.79257541319897E-005</v>
      </c>
    </row>
    <row r="60" customFormat="false" ht="12.75" hidden="false" customHeight="false" outlineLevel="0" collapsed="false">
      <c r="A60" s="108"/>
      <c r="B60" s="113"/>
      <c r="C60" s="119"/>
      <c r="D60" s="120"/>
      <c r="E60" s="121"/>
      <c r="F60" s="121"/>
    </row>
    <row r="61" customFormat="false" ht="12.75" hidden="false" customHeight="false" outlineLevel="0" collapsed="false">
      <c r="A61" s="103" t="s">
        <v>158</v>
      </c>
      <c r="B61" s="104"/>
      <c r="C61" s="105" t="n">
        <v>1</v>
      </c>
      <c r="D61" s="106" t="n">
        <v>380000</v>
      </c>
      <c r="E61" s="107" t="n">
        <v>0.00217864923747277</v>
      </c>
      <c r="F61" s="107" t="n">
        <v>0.00117326302591619</v>
      </c>
    </row>
    <row r="62" customFormat="false" ht="12.75" hidden="false" customHeight="false" outlineLevel="0" collapsed="false">
      <c r="A62" s="108"/>
      <c r="B62" s="114" t="s">
        <v>11</v>
      </c>
      <c r="C62" s="115" t="n">
        <v>1</v>
      </c>
      <c r="D62" s="116" t="n">
        <v>380000</v>
      </c>
      <c r="E62" s="117" t="n">
        <v>0.00217864923747277</v>
      </c>
      <c r="F62" s="118" t="n">
        <v>0.00117326302591619</v>
      </c>
    </row>
    <row r="63" customFormat="false" ht="12.75" hidden="false" customHeight="false" outlineLevel="0" collapsed="false">
      <c r="A63" s="108"/>
      <c r="B63" s="113"/>
      <c r="C63" s="119"/>
      <c r="D63" s="120"/>
      <c r="E63" s="121"/>
      <c r="F63" s="121"/>
    </row>
    <row r="64" customFormat="false" ht="12.75" hidden="false" customHeight="false" outlineLevel="0" collapsed="false">
      <c r="A64" s="103" t="s">
        <v>159</v>
      </c>
      <c r="B64" s="104"/>
      <c r="C64" s="105" t="n">
        <v>1</v>
      </c>
      <c r="D64" s="106" t="n">
        <v>25000000</v>
      </c>
      <c r="E64" s="107" t="n">
        <v>0.00217864923747277</v>
      </c>
      <c r="F64" s="107" t="n">
        <v>0.0771883569681701</v>
      </c>
    </row>
    <row r="65" customFormat="false" ht="12.75" hidden="false" customHeight="false" outlineLevel="0" collapsed="false">
      <c r="A65" s="108"/>
      <c r="B65" s="114" t="s">
        <v>9</v>
      </c>
      <c r="C65" s="115" t="n">
        <v>1</v>
      </c>
      <c r="D65" s="116" t="n">
        <v>25000000</v>
      </c>
      <c r="E65" s="117" t="n">
        <v>0.00217864923747277</v>
      </c>
      <c r="F65" s="118" t="n">
        <v>0.0771883569681701</v>
      </c>
    </row>
    <row r="66" customFormat="false" ht="12.75" hidden="false" customHeight="false" outlineLevel="0" collapsed="false">
      <c r="A66" s="108"/>
      <c r="B66" s="113"/>
      <c r="C66" s="119"/>
      <c r="D66" s="120"/>
      <c r="E66" s="121"/>
      <c r="F66" s="121"/>
    </row>
    <row r="67" customFormat="false" ht="12.75" hidden="false" customHeight="false" outlineLevel="0" collapsed="false">
      <c r="A67" s="103" t="s">
        <v>160</v>
      </c>
      <c r="B67" s="104"/>
      <c r="C67" s="105" t="n">
        <v>1</v>
      </c>
      <c r="D67" s="106" t="n">
        <v>15000</v>
      </c>
      <c r="E67" s="107" t="n">
        <v>0.00217864923747277</v>
      </c>
      <c r="F67" s="107" t="n">
        <v>4.63130141809021E-005</v>
      </c>
    </row>
    <row r="68" customFormat="false" ht="12.75" hidden="false" customHeight="false" outlineLevel="0" collapsed="false">
      <c r="A68" s="108"/>
      <c r="B68" s="114" t="s">
        <v>10</v>
      </c>
      <c r="C68" s="115" t="n">
        <v>1</v>
      </c>
      <c r="D68" s="116" t="n">
        <v>15000</v>
      </c>
      <c r="E68" s="117" t="n">
        <v>0.00217864923747277</v>
      </c>
      <c r="F68" s="118" t="n">
        <v>4.63130141809021E-005</v>
      </c>
    </row>
    <row r="69" customFormat="false" ht="12.75" hidden="false" customHeight="false" outlineLevel="0" collapsed="false">
      <c r="A69" s="108"/>
      <c r="B69" s="113"/>
      <c r="C69" s="119"/>
      <c r="D69" s="120"/>
      <c r="E69" s="121"/>
      <c r="F69" s="121"/>
    </row>
    <row r="70" customFormat="false" ht="12.75" hidden="false" customHeight="false" outlineLevel="0" collapsed="false">
      <c r="A70" s="103" t="s">
        <v>161</v>
      </c>
      <c r="B70" s="104"/>
      <c r="C70" s="105" t="n">
        <v>1</v>
      </c>
      <c r="D70" s="106" t="n">
        <v>121425</v>
      </c>
      <c r="E70" s="107" t="n">
        <v>0.00217864923747277</v>
      </c>
      <c r="F70" s="107" t="n">
        <v>0.000374903849794402</v>
      </c>
    </row>
    <row r="71" customFormat="false" ht="12.75" hidden="false" customHeight="false" outlineLevel="0" collapsed="false">
      <c r="A71" s="108"/>
      <c r="B71" s="114" t="s">
        <v>10</v>
      </c>
      <c r="C71" s="115" t="n">
        <v>1</v>
      </c>
      <c r="D71" s="116" t="n">
        <v>121425</v>
      </c>
      <c r="E71" s="117" t="n">
        <v>0.00217864923747277</v>
      </c>
      <c r="F71" s="118" t="n">
        <v>0.000374903849794402</v>
      </c>
    </row>
    <row r="72" customFormat="false" ht="12.75" hidden="false" customHeight="false" outlineLevel="0" collapsed="false">
      <c r="A72" s="108"/>
      <c r="B72" s="113"/>
      <c r="C72" s="119"/>
      <c r="D72" s="120"/>
      <c r="E72" s="121"/>
      <c r="F72" s="121"/>
    </row>
    <row r="73" customFormat="false" ht="12.75" hidden="false" customHeight="false" outlineLevel="0" collapsed="false">
      <c r="A73" s="103" t="s">
        <v>162</v>
      </c>
      <c r="B73" s="104"/>
      <c r="C73" s="105" t="n">
        <v>1</v>
      </c>
      <c r="D73" s="106" t="n">
        <v>103600</v>
      </c>
      <c r="E73" s="107" t="n">
        <v>0.00217864923747277</v>
      </c>
      <c r="F73" s="107" t="n">
        <v>0.000319868551276097</v>
      </c>
    </row>
    <row r="74" customFormat="false" ht="12.75" hidden="false" customHeight="false" outlineLevel="0" collapsed="false">
      <c r="A74" s="108"/>
      <c r="B74" s="114" t="s">
        <v>12</v>
      </c>
      <c r="C74" s="115" t="n">
        <v>1</v>
      </c>
      <c r="D74" s="116" t="n">
        <v>103600</v>
      </c>
      <c r="E74" s="117" t="n">
        <v>0.00217864923747277</v>
      </c>
      <c r="F74" s="118" t="n">
        <v>0.000319868551276097</v>
      </c>
    </row>
    <row r="75" customFormat="false" ht="12.75" hidden="false" customHeight="false" outlineLevel="0" collapsed="false">
      <c r="A75" s="108"/>
      <c r="B75" s="113"/>
      <c r="C75" s="119"/>
      <c r="D75" s="120"/>
      <c r="E75" s="121"/>
      <c r="F75" s="121"/>
    </row>
    <row r="76" customFormat="false" ht="12.75" hidden="false" customHeight="false" outlineLevel="0" collapsed="false">
      <c r="A76" s="103" t="s">
        <v>163</v>
      </c>
      <c r="B76" s="104"/>
      <c r="C76" s="105" t="n">
        <v>1</v>
      </c>
      <c r="D76" s="106" t="n">
        <v>240000</v>
      </c>
      <c r="E76" s="107" t="n">
        <v>0.00217864923747277</v>
      </c>
      <c r="F76" s="107" t="n">
        <v>0.000741008226894433</v>
      </c>
    </row>
    <row r="77" customFormat="false" ht="12.75" hidden="false" customHeight="false" outlineLevel="0" collapsed="false">
      <c r="A77" s="108"/>
      <c r="B77" s="114" t="s">
        <v>8</v>
      </c>
      <c r="C77" s="115" t="n">
        <v>1</v>
      </c>
      <c r="D77" s="116" t="n">
        <v>240000</v>
      </c>
      <c r="E77" s="117" t="n">
        <v>0.00217864923747277</v>
      </c>
      <c r="F77" s="118" t="n">
        <v>0.000741008226894433</v>
      </c>
    </row>
    <row r="78" customFormat="false" ht="12.75" hidden="false" customHeight="false" outlineLevel="0" collapsed="false">
      <c r="A78" s="108"/>
      <c r="B78" s="113"/>
      <c r="C78" s="119"/>
      <c r="D78" s="120"/>
      <c r="E78" s="121"/>
      <c r="F78" s="121"/>
    </row>
    <row r="79" customFormat="false" ht="12.75" hidden="false" customHeight="false" outlineLevel="0" collapsed="false">
      <c r="A79" s="103" t="s">
        <v>164</v>
      </c>
      <c r="B79" s="104"/>
      <c r="C79" s="105" t="n">
        <v>1</v>
      </c>
      <c r="D79" s="106" t="n">
        <v>286000</v>
      </c>
      <c r="E79" s="107" t="n">
        <v>0.00217864923747277</v>
      </c>
      <c r="F79" s="107" t="n">
        <v>0.000883034803715866</v>
      </c>
    </row>
    <row r="80" customFormat="false" ht="12.75" hidden="false" customHeight="false" outlineLevel="0" collapsed="false">
      <c r="A80" s="108"/>
      <c r="B80" s="114" t="s">
        <v>8</v>
      </c>
      <c r="C80" s="115" t="n">
        <v>1</v>
      </c>
      <c r="D80" s="116" t="n">
        <v>286000</v>
      </c>
      <c r="E80" s="117" t="n">
        <v>0.00217864923747277</v>
      </c>
      <c r="F80" s="118" t="n">
        <v>0.000883034803715866</v>
      </c>
    </row>
    <row r="81" customFormat="false" ht="12.75" hidden="false" customHeight="false" outlineLevel="0" collapsed="false">
      <c r="A81" s="108"/>
      <c r="B81" s="113"/>
      <c r="C81" s="119"/>
      <c r="D81" s="120"/>
      <c r="E81" s="121"/>
      <c r="F81" s="121"/>
    </row>
    <row r="82" customFormat="false" ht="12.75" hidden="false" customHeight="false" outlineLevel="0" collapsed="false">
      <c r="A82" s="103" t="s">
        <v>165</v>
      </c>
      <c r="B82" s="104"/>
      <c r="C82" s="105" t="n">
        <v>1</v>
      </c>
      <c r="D82" s="106" t="n">
        <v>358091</v>
      </c>
      <c r="E82" s="107" t="n">
        <v>0.00217864923747277</v>
      </c>
      <c r="F82" s="107" t="n">
        <v>0.00110561823740356</v>
      </c>
    </row>
    <row r="83" customFormat="false" ht="12.75" hidden="false" customHeight="false" outlineLevel="0" collapsed="false">
      <c r="A83" s="108"/>
      <c r="B83" s="114" t="s">
        <v>10</v>
      </c>
      <c r="C83" s="115" t="n">
        <v>1</v>
      </c>
      <c r="D83" s="116" t="n">
        <v>358091</v>
      </c>
      <c r="E83" s="117" t="n">
        <v>0.00217864923747277</v>
      </c>
      <c r="F83" s="118" t="n">
        <v>0.00110561823740356</v>
      </c>
    </row>
    <row r="84" customFormat="false" ht="12.75" hidden="false" customHeight="false" outlineLevel="0" collapsed="false">
      <c r="A84" s="108"/>
      <c r="B84" s="113"/>
      <c r="C84" s="119"/>
      <c r="D84" s="120"/>
      <c r="E84" s="121"/>
      <c r="F84" s="121"/>
    </row>
    <row r="85" customFormat="false" ht="12.75" hidden="false" customHeight="false" outlineLevel="0" collapsed="false">
      <c r="A85" s="103" t="s">
        <v>166</v>
      </c>
      <c r="B85" s="104"/>
      <c r="C85" s="105" t="n">
        <v>5</v>
      </c>
      <c r="D85" s="106" t="n">
        <v>350000</v>
      </c>
      <c r="E85" s="107" t="n">
        <v>0.0108932461873638</v>
      </c>
      <c r="F85" s="107" t="n">
        <v>0.00108063699755438</v>
      </c>
    </row>
    <row r="86" customFormat="false" ht="12.75" hidden="false" customHeight="false" outlineLevel="0" collapsed="false">
      <c r="A86" s="108"/>
      <c r="B86" s="114" t="s">
        <v>10</v>
      </c>
      <c r="C86" s="115" t="n">
        <v>5</v>
      </c>
      <c r="D86" s="116" t="n">
        <v>350000</v>
      </c>
      <c r="E86" s="117" t="n">
        <v>0.0108932461873638</v>
      </c>
      <c r="F86" s="118" t="n">
        <v>0.00108063699755438</v>
      </c>
    </row>
    <row r="87" customFormat="false" ht="12.75" hidden="false" customHeight="false" outlineLevel="0" collapsed="false">
      <c r="A87" s="108"/>
      <c r="B87" s="113"/>
      <c r="C87" s="119"/>
      <c r="D87" s="120"/>
      <c r="E87" s="121"/>
      <c r="F87" s="121"/>
    </row>
    <row r="88" customFormat="false" ht="12.75" hidden="false" customHeight="false" outlineLevel="0" collapsed="false">
      <c r="A88" s="103" t="s">
        <v>167</v>
      </c>
      <c r="B88" s="104"/>
      <c r="C88" s="105" t="n">
        <v>2</v>
      </c>
      <c r="D88" s="106" t="n">
        <v>973800</v>
      </c>
      <c r="E88" s="107" t="n">
        <v>0.00435729847494553</v>
      </c>
      <c r="F88" s="107" t="n">
        <v>0.00300664088062416</v>
      </c>
    </row>
    <row r="89" customFormat="false" ht="12.75" hidden="false" customHeight="false" outlineLevel="0" collapsed="false">
      <c r="A89" s="108"/>
      <c r="B89" s="114" t="s">
        <v>11</v>
      </c>
      <c r="C89" s="115" t="n">
        <v>2</v>
      </c>
      <c r="D89" s="116" t="n">
        <v>973800</v>
      </c>
      <c r="E89" s="117" t="n">
        <v>0.00435729847494553</v>
      </c>
      <c r="F89" s="118" t="n">
        <v>0.00300664088062416</v>
      </c>
    </row>
    <row r="90" customFormat="false" ht="12.75" hidden="false" customHeight="false" outlineLevel="0" collapsed="false">
      <c r="A90" s="108"/>
      <c r="B90" s="113"/>
      <c r="C90" s="119"/>
      <c r="D90" s="120"/>
      <c r="E90" s="121"/>
      <c r="F90" s="121"/>
    </row>
    <row r="91" customFormat="false" ht="12.75" hidden="false" customHeight="false" outlineLevel="0" collapsed="false">
      <c r="A91" s="103" t="s">
        <v>168</v>
      </c>
      <c r="B91" s="104"/>
      <c r="C91" s="105" t="n">
        <v>1</v>
      </c>
      <c r="D91" s="106" t="n">
        <v>134500</v>
      </c>
      <c r="E91" s="107" t="n">
        <v>0.00217864923747277</v>
      </c>
      <c r="F91" s="107" t="n">
        <v>0.000415273360488755</v>
      </c>
    </row>
    <row r="92" customFormat="false" ht="12.75" hidden="false" customHeight="false" outlineLevel="0" collapsed="false">
      <c r="A92" s="108"/>
      <c r="B92" s="114" t="s">
        <v>11</v>
      </c>
      <c r="C92" s="115" t="n">
        <v>1</v>
      </c>
      <c r="D92" s="116" t="n">
        <v>134500</v>
      </c>
      <c r="E92" s="117" t="n">
        <v>0.00217864923747277</v>
      </c>
      <c r="F92" s="118" t="n">
        <v>0.000415273360488755</v>
      </c>
    </row>
    <row r="93" customFormat="false" ht="12.75" hidden="false" customHeight="false" outlineLevel="0" collapsed="false">
      <c r="A93" s="108"/>
      <c r="B93" s="113"/>
      <c r="C93" s="119"/>
      <c r="D93" s="120"/>
      <c r="E93" s="121"/>
      <c r="F93" s="121"/>
    </row>
    <row r="94" customFormat="false" ht="12.75" hidden="false" customHeight="false" outlineLevel="0" collapsed="false">
      <c r="A94" s="103" t="s">
        <v>169</v>
      </c>
      <c r="B94" s="104"/>
      <c r="C94" s="105" t="n">
        <v>4</v>
      </c>
      <c r="D94" s="106" t="n">
        <v>846150</v>
      </c>
      <c r="E94" s="107" t="n">
        <v>0.00871459694989107</v>
      </c>
      <c r="F94" s="107" t="n">
        <v>0.00261251712994469</v>
      </c>
    </row>
    <row r="95" customFormat="false" ht="12.75" hidden="false" customHeight="false" outlineLevel="0" collapsed="false">
      <c r="A95" s="108"/>
      <c r="B95" s="114" t="s">
        <v>11</v>
      </c>
      <c r="C95" s="115" t="n">
        <v>1</v>
      </c>
      <c r="D95" s="116" t="n">
        <v>151000</v>
      </c>
      <c r="E95" s="117" t="n">
        <v>0.00217864923747277</v>
      </c>
      <c r="F95" s="118" t="n">
        <v>0.000466217676087748</v>
      </c>
    </row>
    <row r="96" customFormat="false" ht="12.75" hidden="false" customHeight="false" outlineLevel="0" collapsed="false">
      <c r="A96" s="108"/>
      <c r="B96" s="114" t="s">
        <v>10</v>
      </c>
      <c r="C96" s="115" t="n">
        <v>3</v>
      </c>
      <c r="D96" s="116" t="n">
        <v>695150</v>
      </c>
      <c r="E96" s="117" t="n">
        <v>0.0065359477124183</v>
      </c>
      <c r="F96" s="118" t="n">
        <v>0.00214629945385694</v>
      </c>
    </row>
    <row r="97" customFormat="false" ht="12.75" hidden="false" customHeight="false" outlineLevel="0" collapsed="false">
      <c r="A97" s="108"/>
      <c r="B97" s="113"/>
      <c r="C97" s="119"/>
      <c r="D97" s="120"/>
      <c r="E97" s="121"/>
      <c r="F97" s="121"/>
    </row>
    <row r="98" customFormat="false" ht="12.75" hidden="false" customHeight="false" outlineLevel="0" collapsed="false">
      <c r="A98" s="103" t="s">
        <v>170</v>
      </c>
      <c r="B98" s="104"/>
      <c r="C98" s="105" t="n">
        <v>54</v>
      </c>
      <c r="D98" s="106" t="n">
        <v>14563785</v>
      </c>
      <c r="E98" s="107" t="n">
        <v>0.117647058823529</v>
      </c>
      <c r="F98" s="107" t="n">
        <v>0.0449661854155073</v>
      </c>
    </row>
    <row r="99" customFormat="false" ht="12.75" hidden="false" customHeight="false" outlineLevel="0" collapsed="false">
      <c r="A99" s="108"/>
      <c r="B99" s="114" t="s">
        <v>15</v>
      </c>
      <c r="C99" s="115" t="n">
        <v>1</v>
      </c>
      <c r="D99" s="116" t="n">
        <v>144000</v>
      </c>
      <c r="E99" s="117" t="n">
        <v>0.00217864923747277</v>
      </c>
      <c r="F99" s="118" t="n">
        <v>0.00044460493613666</v>
      </c>
    </row>
    <row r="100" customFormat="false" ht="12.75" hidden="false" customHeight="false" outlineLevel="0" collapsed="false">
      <c r="A100" s="108"/>
      <c r="B100" s="114" t="s">
        <v>14</v>
      </c>
      <c r="C100" s="115" t="n">
        <v>1</v>
      </c>
      <c r="D100" s="116" t="n">
        <v>225000</v>
      </c>
      <c r="E100" s="117" t="n">
        <v>0.00217864923747277</v>
      </c>
      <c r="F100" s="118" t="n">
        <v>0.000694695212713531</v>
      </c>
    </row>
    <row r="101" customFormat="false" ht="12.75" hidden="false" customHeight="false" outlineLevel="0" collapsed="false">
      <c r="A101" s="108"/>
      <c r="B101" s="114" t="s">
        <v>8</v>
      </c>
      <c r="C101" s="115" t="n">
        <v>10</v>
      </c>
      <c r="D101" s="116" t="n">
        <v>1624520</v>
      </c>
      <c r="E101" s="117" t="n">
        <v>0.0217864923747277</v>
      </c>
      <c r="F101" s="118" t="n">
        <v>0.00501576118647727</v>
      </c>
    </row>
    <row r="102" customFormat="false" ht="12.75" hidden="false" customHeight="false" outlineLevel="0" collapsed="false">
      <c r="A102" s="108"/>
      <c r="B102" s="114" t="s">
        <v>11</v>
      </c>
      <c r="C102" s="115" t="n">
        <v>12</v>
      </c>
      <c r="D102" s="116" t="n">
        <v>4020269</v>
      </c>
      <c r="E102" s="117" t="n">
        <v>0.0261437908496732</v>
      </c>
      <c r="F102" s="118" t="n">
        <v>0.0124127183472027</v>
      </c>
    </row>
    <row r="103" customFormat="false" ht="12.75" hidden="false" customHeight="false" outlineLevel="0" collapsed="false">
      <c r="A103" s="108"/>
      <c r="B103" s="114" t="s">
        <v>16</v>
      </c>
      <c r="C103" s="115" t="n">
        <v>2</v>
      </c>
      <c r="D103" s="116" t="n">
        <v>428000</v>
      </c>
      <c r="E103" s="117" t="n">
        <v>0.00435729847494553</v>
      </c>
      <c r="F103" s="118" t="n">
        <v>0.00132146467129507</v>
      </c>
    </row>
    <row r="104" customFormat="false" ht="12.75" hidden="false" customHeight="false" outlineLevel="0" collapsed="false">
      <c r="A104" s="108"/>
      <c r="B104" s="114" t="s">
        <v>17</v>
      </c>
      <c r="C104" s="115" t="n">
        <v>1</v>
      </c>
      <c r="D104" s="116" t="n">
        <v>65000</v>
      </c>
      <c r="E104" s="117" t="n">
        <v>0.00217864923747277</v>
      </c>
      <c r="F104" s="118" t="n">
        <v>0.000200689728117242</v>
      </c>
    </row>
    <row r="105" customFormat="false" ht="12.75" hidden="false" customHeight="false" outlineLevel="0" collapsed="false">
      <c r="A105" s="108"/>
      <c r="B105" s="114" t="s">
        <v>10</v>
      </c>
      <c r="C105" s="115" t="n">
        <v>10</v>
      </c>
      <c r="D105" s="116" t="n">
        <v>3743113</v>
      </c>
      <c r="E105" s="117" t="n">
        <v>0.0217864923747277</v>
      </c>
      <c r="F105" s="118" t="n">
        <v>0.0115569896966479</v>
      </c>
    </row>
    <row r="106" customFormat="false" ht="12.75" hidden="false" customHeight="false" outlineLevel="0" collapsed="false">
      <c r="A106" s="108"/>
      <c r="B106" s="114" t="s">
        <v>9</v>
      </c>
      <c r="C106" s="115" t="n">
        <v>10</v>
      </c>
      <c r="D106" s="116" t="n">
        <v>1752433</v>
      </c>
      <c r="E106" s="117" t="n">
        <v>0.0217864923747277</v>
      </c>
      <c r="F106" s="118" t="n">
        <v>0.00541069695867205</v>
      </c>
    </row>
    <row r="107" customFormat="false" ht="12.75" hidden="false" customHeight="false" outlineLevel="0" collapsed="false">
      <c r="A107" s="108"/>
      <c r="B107" s="114" t="s">
        <v>12</v>
      </c>
      <c r="C107" s="115" t="n">
        <v>7</v>
      </c>
      <c r="D107" s="116" t="n">
        <v>2561450</v>
      </c>
      <c r="E107" s="117" t="n">
        <v>0.0152505446623094</v>
      </c>
      <c r="F107" s="118" t="n">
        <v>0.00790856467824478</v>
      </c>
    </row>
    <row r="108" customFormat="false" ht="12.75" hidden="false" customHeight="false" outlineLevel="0" collapsed="false">
      <c r="A108" s="108"/>
      <c r="B108" s="113"/>
      <c r="C108" s="119"/>
      <c r="D108" s="120"/>
      <c r="E108" s="121"/>
      <c r="F108" s="121"/>
    </row>
    <row r="109" customFormat="false" ht="12.75" hidden="false" customHeight="false" outlineLevel="0" collapsed="false">
      <c r="A109" s="103" t="s">
        <v>171</v>
      </c>
      <c r="B109" s="104"/>
      <c r="C109" s="105" t="n">
        <v>1</v>
      </c>
      <c r="D109" s="106" t="n">
        <v>5950</v>
      </c>
      <c r="E109" s="107" t="n">
        <v>0.00217864923747277</v>
      </c>
      <c r="F109" s="107" t="n">
        <v>1.83708289584245E-005</v>
      </c>
    </row>
    <row r="110" customFormat="false" ht="12.75" hidden="false" customHeight="false" outlineLevel="0" collapsed="false">
      <c r="A110" s="108"/>
      <c r="B110" s="114" t="s">
        <v>11</v>
      </c>
      <c r="C110" s="115" t="n">
        <v>1</v>
      </c>
      <c r="D110" s="116" t="n">
        <v>5950</v>
      </c>
      <c r="E110" s="117" t="n">
        <v>0.00217864923747277</v>
      </c>
      <c r="F110" s="118" t="n">
        <v>1.83708289584245E-005</v>
      </c>
    </row>
    <row r="111" customFormat="false" ht="12.75" hidden="false" customHeight="false" outlineLevel="0" collapsed="false">
      <c r="A111" s="108"/>
      <c r="B111" s="113"/>
      <c r="C111" s="119"/>
      <c r="D111" s="120"/>
      <c r="E111" s="121"/>
      <c r="F111" s="121"/>
    </row>
    <row r="112" customFormat="false" ht="12.75" hidden="false" customHeight="false" outlineLevel="0" collapsed="false">
      <c r="A112" s="103" t="s">
        <v>172</v>
      </c>
      <c r="B112" s="104"/>
      <c r="C112" s="105" t="n">
        <v>1</v>
      </c>
      <c r="D112" s="106" t="n">
        <v>128500</v>
      </c>
      <c r="E112" s="107" t="n">
        <v>0.00217864923747277</v>
      </c>
      <c r="F112" s="107" t="n">
        <v>0.000396748154816395</v>
      </c>
    </row>
    <row r="113" customFormat="false" ht="12.75" hidden="false" customHeight="false" outlineLevel="0" collapsed="false">
      <c r="A113" s="108"/>
      <c r="B113" s="114" t="s">
        <v>11</v>
      </c>
      <c r="C113" s="115" t="n">
        <v>1</v>
      </c>
      <c r="D113" s="116" t="n">
        <v>128500</v>
      </c>
      <c r="E113" s="117" t="n">
        <v>0.00217864923747277</v>
      </c>
      <c r="F113" s="118" t="n">
        <v>0.000396748154816395</v>
      </c>
    </row>
    <row r="114" customFormat="false" ht="12.75" hidden="false" customHeight="false" outlineLevel="0" collapsed="false">
      <c r="A114" s="108"/>
      <c r="B114" s="113"/>
      <c r="C114" s="119"/>
      <c r="D114" s="120"/>
      <c r="E114" s="121"/>
      <c r="F114" s="121"/>
    </row>
    <row r="115" customFormat="false" ht="12.75" hidden="false" customHeight="false" outlineLevel="0" collapsed="false">
      <c r="A115" s="103" t="s">
        <v>173</v>
      </c>
      <c r="B115" s="104"/>
      <c r="C115" s="105" t="n">
        <v>1</v>
      </c>
      <c r="D115" s="106" t="n">
        <v>260000</v>
      </c>
      <c r="E115" s="107" t="n">
        <v>0.00217864923747277</v>
      </c>
      <c r="F115" s="107" t="n">
        <v>0.00080275891246897</v>
      </c>
    </row>
    <row r="116" customFormat="false" ht="12.75" hidden="false" customHeight="false" outlineLevel="0" collapsed="false">
      <c r="A116" s="108"/>
      <c r="B116" s="114" t="s">
        <v>9</v>
      </c>
      <c r="C116" s="115" t="n">
        <v>1</v>
      </c>
      <c r="D116" s="116" t="n">
        <v>260000</v>
      </c>
      <c r="E116" s="117" t="n">
        <v>0.00217864923747277</v>
      </c>
      <c r="F116" s="118" t="n">
        <v>0.00080275891246897</v>
      </c>
    </row>
    <row r="117" customFormat="false" ht="12.75" hidden="false" customHeight="false" outlineLevel="0" collapsed="false">
      <c r="A117" s="108"/>
      <c r="B117" s="113"/>
      <c r="C117" s="119"/>
      <c r="D117" s="120"/>
      <c r="E117" s="121"/>
      <c r="F117" s="121"/>
    </row>
    <row r="118" customFormat="false" ht="12.75" hidden="false" customHeight="false" outlineLevel="0" collapsed="false">
      <c r="A118" s="103" t="s">
        <v>174</v>
      </c>
      <c r="B118" s="104"/>
      <c r="C118" s="105" t="n">
        <v>4</v>
      </c>
      <c r="D118" s="106" t="n">
        <v>1267800</v>
      </c>
      <c r="E118" s="107" t="n">
        <v>0.00871459694989107</v>
      </c>
      <c r="F118" s="107" t="n">
        <v>0.00391437595856984</v>
      </c>
    </row>
    <row r="119" customFormat="false" ht="12.75" hidden="false" customHeight="false" outlineLevel="0" collapsed="false">
      <c r="A119" s="108"/>
      <c r="B119" s="114" t="s">
        <v>11</v>
      </c>
      <c r="C119" s="115" t="n">
        <v>2</v>
      </c>
      <c r="D119" s="116" t="n">
        <v>517800</v>
      </c>
      <c r="E119" s="117" t="n">
        <v>0.00435729847494553</v>
      </c>
      <c r="F119" s="118" t="n">
        <v>0.00159872524952474</v>
      </c>
    </row>
    <row r="120" customFormat="false" ht="12.75" hidden="false" customHeight="false" outlineLevel="0" collapsed="false">
      <c r="A120" s="108"/>
      <c r="B120" s="114" t="s">
        <v>10</v>
      </c>
      <c r="C120" s="115" t="n">
        <v>1</v>
      </c>
      <c r="D120" s="116" t="n">
        <v>630000</v>
      </c>
      <c r="E120" s="117" t="n">
        <v>0.00217864923747277</v>
      </c>
      <c r="F120" s="118" t="n">
        <v>0.00194514659559789</v>
      </c>
    </row>
    <row r="121" customFormat="false" ht="12.75" hidden="false" customHeight="false" outlineLevel="0" collapsed="false">
      <c r="A121" s="108"/>
      <c r="B121" s="114" t="s">
        <v>9</v>
      </c>
      <c r="C121" s="115" t="n">
        <v>1</v>
      </c>
      <c r="D121" s="116" t="n">
        <v>120000</v>
      </c>
      <c r="E121" s="117" t="n">
        <v>0.00217864923747277</v>
      </c>
      <c r="F121" s="118" t="n">
        <v>0.000370504113447217</v>
      </c>
    </row>
    <row r="122" customFormat="false" ht="12.75" hidden="false" customHeight="false" outlineLevel="0" collapsed="false">
      <c r="A122" s="108"/>
      <c r="B122" s="113"/>
      <c r="C122" s="119"/>
      <c r="D122" s="120"/>
      <c r="E122" s="121"/>
      <c r="F122" s="121"/>
    </row>
    <row r="123" customFormat="false" ht="12.75" hidden="false" customHeight="false" outlineLevel="0" collapsed="false">
      <c r="A123" s="103" t="s">
        <v>175</v>
      </c>
      <c r="B123" s="104"/>
      <c r="C123" s="105" t="n">
        <v>4</v>
      </c>
      <c r="D123" s="106" t="n">
        <v>797360</v>
      </c>
      <c r="E123" s="107" t="n">
        <v>0.00871459694989107</v>
      </c>
      <c r="F123" s="107" t="n">
        <v>0.00246187633248561</v>
      </c>
    </row>
    <row r="124" customFormat="false" ht="12.75" hidden="false" customHeight="false" outlineLevel="0" collapsed="false">
      <c r="A124" s="108"/>
      <c r="B124" s="114" t="s">
        <v>14</v>
      </c>
      <c r="C124" s="115" t="n">
        <v>3</v>
      </c>
      <c r="D124" s="116" t="n">
        <v>672360</v>
      </c>
      <c r="E124" s="117" t="n">
        <v>0.0065359477124183</v>
      </c>
      <c r="F124" s="118" t="n">
        <v>0.00207593454764476</v>
      </c>
    </row>
    <row r="125" customFormat="false" ht="12.75" hidden="false" customHeight="false" outlineLevel="0" collapsed="false">
      <c r="A125" s="108"/>
      <c r="B125" s="114" t="s">
        <v>11</v>
      </c>
      <c r="C125" s="115" t="n">
        <v>1</v>
      </c>
      <c r="D125" s="116" t="n">
        <v>125000</v>
      </c>
      <c r="E125" s="117" t="n">
        <v>0.00217864923747277</v>
      </c>
      <c r="F125" s="118" t="n">
        <v>0.000385941784840851</v>
      </c>
    </row>
    <row r="126" customFormat="false" ht="12.75" hidden="false" customHeight="false" outlineLevel="0" collapsed="false">
      <c r="A126" s="108"/>
      <c r="B126" s="113"/>
      <c r="C126" s="119"/>
      <c r="D126" s="120"/>
      <c r="E126" s="121"/>
      <c r="F126" s="121"/>
    </row>
    <row r="127" customFormat="false" ht="12.75" hidden="false" customHeight="false" outlineLevel="0" collapsed="false">
      <c r="A127" s="103" t="s">
        <v>176</v>
      </c>
      <c r="B127" s="104"/>
      <c r="C127" s="105" t="n">
        <v>1</v>
      </c>
      <c r="D127" s="106" t="n">
        <v>720000</v>
      </c>
      <c r="E127" s="107" t="n">
        <v>0.00217864923747277</v>
      </c>
      <c r="F127" s="107" t="n">
        <v>0.0022230246806833</v>
      </c>
    </row>
    <row r="128" customFormat="false" ht="12.75" hidden="false" customHeight="false" outlineLevel="0" collapsed="false">
      <c r="A128" s="108"/>
      <c r="B128" s="114" t="s">
        <v>9</v>
      </c>
      <c r="C128" s="115" t="n">
        <v>1</v>
      </c>
      <c r="D128" s="116" t="n">
        <v>720000</v>
      </c>
      <c r="E128" s="117" t="n">
        <v>0.00217864923747277</v>
      </c>
      <c r="F128" s="118" t="n">
        <v>0.0022230246806833</v>
      </c>
    </row>
    <row r="129" customFormat="false" ht="12.75" hidden="false" customHeight="false" outlineLevel="0" collapsed="false">
      <c r="A129" s="108"/>
      <c r="B129" s="113"/>
      <c r="C129" s="119"/>
      <c r="D129" s="120"/>
      <c r="E129" s="121"/>
      <c r="F129" s="121"/>
    </row>
    <row r="130" customFormat="false" ht="12.75" hidden="false" customHeight="false" outlineLevel="0" collapsed="false">
      <c r="A130" s="103" t="s">
        <v>177</v>
      </c>
      <c r="B130" s="104"/>
      <c r="C130" s="105" t="n">
        <v>1</v>
      </c>
      <c r="D130" s="106" t="n">
        <v>1300000</v>
      </c>
      <c r="E130" s="107" t="n">
        <v>0.00217864923747277</v>
      </c>
      <c r="F130" s="107" t="n">
        <v>0.00401379456234485</v>
      </c>
    </row>
    <row r="131" customFormat="false" ht="12.75" hidden="false" customHeight="false" outlineLevel="0" collapsed="false">
      <c r="A131" s="108"/>
      <c r="B131" s="114" t="s">
        <v>10</v>
      </c>
      <c r="C131" s="115" t="n">
        <v>1</v>
      </c>
      <c r="D131" s="116" t="n">
        <v>1300000</v>
      </c>
      <c r="E131" s="117" t="n">
        <v>0.00217864923747277</v>
      </c>
      <c r="F131" s="118" t="n">
        <v>0.00401379456234485</v>
      </c>
    </row>
    <row r="132" customFormat="false" ht="12.75" hidden="false" customHeight="false" outlineLevel="0" collapsed="false">
      <c r="A132" s="108"/>
      <c r="B132" s="113"/>
      <c r="C132" s="119"/>
      <c r="D132" s="120"/>
      <c r="E132" s="121"/>
      <c r="F132" s="121"/>
    </row>
    <row r="133" customFormat="false" ht="12.75" hidden="false" customHeight="false" outlineLevel="0" collapsed="false">
      <c r="A133" s="103" t="s">
        <v>178</v>
      </c>
      <c r="B133" s="104"/>
      <c r="C133" s="105" t="n">
        <v>1</v>
      </c>
      <c r="D133" s="106" t="n">
        <v>540000</v>
      </c>
      <c r="E133" s="107" t="n">
        <v>0.00217864923747277</v>
      </c>
      <c r="F133" s="107" t="n">
        <v>0.00166726851051248</v>
      </c>
    </row>
    <row r="134" customFormat="false" ht="12.75" hidden="false" customHeight="false" outlineLevel="0" collapsed="false">
      <c r="A134" s="108"/>
      <c r="B134" s="114" t="s">
        <v>12</v>
      </c>
      <c r="C134" s="115" t="n">
        <v>1</v>
      </c>
      <c r="D134" s="116" t="n">
        <v>540000</v>
      </c>
      <c r="E134" s="117" t="n">
        <v>0.00217864923747277</v>
      </c>
      <c r="F134" s="118" t="n">
        <v>0.00166726851051248</v>
      </c>
    </row>
    <row r="135" customFormat="false" ht="12.75" hidden="false" customHeight="false" outlineLevel="0" collapsed="false">
      <c r="A135" s="108"/>
      <c r="B135" s="113"/>
      <c r="C135" s="119"/>
      <c r="D135" s="120"/>
      <c r="E135" s="121"/>
      <c r="F135" s="121"/>
    </row>
    <row r="136" customFormat="false" ht="12.75" hidden="false" customHeight="false" outlineLevel="0" collapsed="false">
      <c r="A136" s="103" t="s">
        <v>179</v>
      </c>
      <c r="B136" s="104"/>
      <c r="C136" s="105" t="n">
        <v>1</v>
      </c>
      <c r="D136" s="106" t="n">
        <v>1332000</v>
      </c>
      <c r="E136" s="107" t="n">
        <v>0.00217864923747277</v>
      </c>
      <c r="F136" s="107" t="n">
        <v>0.00411259565926411</v>
      </c>
    </row>
    <row r="137" customFormat="false" ht="12.75" hidden="false" customHeight="false" outlineLevel="0" collapsed="false">
      <c r="A137" s="108"/>
      <c r="B137" s="114" t="s">
        <v>10</v>
      </c>
      <c r="C137" s="115" t="n">
        <v>1</v>
      </c>
      <c r="D137" s="116" t="n">
        <v>1332000</v>
      </c>
      <c r="E137" s="117" t="n">
        <v>0.00217864923747277</v>
      </c>
      <c r="F137" s="118" t="n">
        <v>0.00411259565926411</v>
      </c>
    </row>
    <row r="138" customFormat="false" ht="12.75" hidden="false" customHeight="false" outlineLevel="0" collapsed="false">
      <c r="A138" s="108"/>
      <c r="B138" s="113"/>
      <c r="C138" s="119"/>
      <c r="D138" s="120"/>
      <c r="E138" s="121"/>
      <c r="F138" s="121"/>
    </row>
    <row r="139" customFormat="false" ht="12.75" hidden="false" customHeight="false" outlineLevel="0" collapsed="false">
      <c r="A139" s="103" t="s">
        <v>180</v>
      </c>
      <c r="B139" s="104"/>
      <c r="C139" s="105" t="n">
        <v>1</v>
      </c>
      <c r="D139" s="106" t="n">
        <v>49000</v>
      </c>
      <c r="E139" s="107" t="n">
        <v>0.00217864923747277</v>
      </c>
      <c r="F139" s="107" t="n">
        <v>0.000151289179657613</v>
      </c>
    </row>
    <row r="140" customFormat="false" ht="12.75" hidden="false" customHeight="false" outlineLevel="0" collapsed="false">
      <c r="A140" s="108"/>
      <c r="B140" s="114" t="s">
        <v>8</v>
      </c>
      <c r="C140" s="115" t="n">
        <v>1</v>
      </c>
      <c r="D140" s="116" t="n">
        <v>49000</v>
      </c>
      <c r="E140" s="117" t="n">
        <v>0.00217864923747277</v>
      </c>
      <c r="F140" s="118" t="n">
        <v>0.000151289179657613</v>
      </c>
    </row>
    <row r="141" customFormat="false" ht="12.75" hidden="false" customHeight="false" outlineLevel="0" collapsed="false">
      <c r="A141" s="108"/>
      <c r="B141" s="113"/>
      <c r="C141" s="119"/>
      <c r="D141" s="120"/>
      <c r="E141" s="121"/>
      <c r="F141" s="121"/>
    </row>
    <row r="142" customFormat="false" ht="12.75" hidden="false" customHeight="false" outlineLevel="0" collapsed="false">
      <c r="A142" s="103" t="s">
        <v>181</v>
      </c>
      <c r="B142" s="104"/>
      <c r="C142" s="105" t="n">
        <v>5</v>
      </c>
      <c r="D142" s="106" t="n">
        <v>1291200</v>
      </c>
      <c r="E142" s="107" t="n">
        <v>0.0108932461873638</v>
      </c>
      <c r="F142" s="107" t="n">
        <v>0.00398662426069205</v>
      </c>
    </row>
    <row r="143" customFormat="false" ht="12.75" hidden="false" customHeight="false" outlineLevel="0" collapsed="false">
      <c r="A143" s="108"/>
      <c r="B143" s="114" t="s">
        <v>16</v>
      </c>
      <c r="C143" s="115" t="n">
        <v>1</v>
      </c>
      <c r="D143" s="116" t="n">
        <v>244000</v>
      </c>
      <c r="E143" s="117" t="n">
        <v>0.00217864923747277</v>
      </c>
      <c r="F143" s="118" t="n">
        <v>0.000753358364009341</v>
      </c>
    </row>
    <row r="144" customFormat="false" ht="12.75" hidden="false" customHeight="false" outlineLevel="0" collapsed="false">
      <c r="A144" s="108"/>
      <c r="B144" s="114" t="s">
        <v>10</v>
      </c>
      <c r="C144" s="115" t="n">
        <v>2</v>
      </c>
      <c r="D144" s="116" t="n">
        <v>406600</v>
      </c>
      <c r="E144" s="117" t="n">
        <v>0.00435729847494553</v>
      </c>
      <c r="F144" s="118" t="n">
        <v>0.00125539143773032</v>
      </c>
    </row>
    <row r="145" customFormat="false" ht="12.75" hidden="false" customHeight="false" outlineLevel="0" collapsed="false">
      <c r="A145" s="108"/>
      <c r="B145" s="114" t="s">
        <v>12</v>
      </c>
      <c r="C145" s="115" t="n">
        <v>2</v>
      </c>
      <c r="D145" s="116" t="n">
        <v>640600</v>
      </c>
      <c r="E145" s="117" t="n">
        <v>0.00435729847494553</v>
      </c>
      <c r="F145" s="118" t="n">
        <v>0.00197787445895239</v>
      </c>
    </row>
    <row r="146" customFormat="false" ht="12.75" hidden="false" customHeight="false" outlineLevel="0" collapsed="false">
      <c r="A146" s="108"/>
      <c r="B146" s="113"/>
      <c r="C146" s="119"/>
      <c r="D146" s="120"/>
      <c r="E146" s="121"/>
      <c r="F146" s="121"/>
    </row>
    <row r="147" customFormat="false" ht="12.75" hidden="false" customHeight="false" outlineLevel="0" collapsed="false">
      <c r="A147" s="103" t="s">
        <v>182</v>
      </c>
      <c r="B147" s="104"/>
      <c r="C147" s="105" t="n">
        <v>1</v>
      </c>
      <c r="D147" s="106" t="n">
        <v>60000</v>
      </c>
      <c r="E147" s="107" t="n">
        <v>0.00217864923747277</v>
      </c>
      <c r="F147" s="107" t="n">
        <v>0.000185252056723608</v>
      </c>
    </row>
    <row r="148" customFormat="false" ht="12.75" hidden="false" customHeight="false" outlineLevel="0" collapsed="false">
      <c r="A148" s="108"/>
      <c r="B148" s="114" t="s">
        <v>11</v>
      </c>
      <c r="C148" s="115" t="n">
        <v>1</v>
      </c>
      <c r="D148" s="116" t="n">
        <v>60000</v>
      </c>
      <c r="E148" s="117" t="n">
        <v>0.00217864923747277</v>
      </c>
      <c r="F148" s="118" t="n">
        <v>0.000185252056723608</v>
      </c>
    </row>
    <row r="149" customFormat="false" ht="12.75" hidden="false" customHeight="false" outlineLevel="0" collapsed="false">
      <c r="A149" s="108"/>
      <c r="B149" s="113"/>
      <c r="C149" s="119"/>
      <c r="D149" s="120"/>
      <c r="E149" s="121"/>
      <c r="F149" s="121"/>
    </row>
    <row r="150" customFormat="false" ht="12.75" hidden="false" customHeight="false" outlineLevel="0" collapsed="false">
      <c r="A150" s="103" t="s">
        <v>183</v>
      </c>
      <c r="B150" s="104"/>
      <c r="C150" s="105" t="n">
        <v>1</v>
      </c>
      <c r="D150" s="106" t="n">
        <v>768000</v>
      </c>
      <c r="E150" s="107" t="n">
        <v>0.00217864923747277</v>
      </c>
      <c r="F150" s="107" t="n">
        <v>0.00237122632606219</v>
      </c>
    </row>
    <row r="151" customFormat="false" ht="12.75" hidden="false" customHeight="false" outlineLevel="0" collapsed="false">
      <c r="A151" s="108"/>
      <c r="B151" s="114" t="s">
        <v>10</v>
      </c>
      <c r="C151" s="115" t="n">
        <v>1</v>
      </c>
      <c r="D151" s="116" t="n">
        <v>768000</v>
      </c>
      <c r="E151" s="117" t="n">
        <v>0.00217864923747277</v>
      </c>
      <c r="F151" s="118" t="n">
        <v>0.00237122632606219</v>
      </c>
    </row>
    <row r="152" customFormat="false" ht="12.75" hidden="false" customHeight="false" outlineLevel="0" collapsed="false">
      <c r="A152" s="108"/>
      <c r="B152" s="113"/>
      <c r="C152" s="119"/>
      <c r="D152" s="120"/>
      <c r="E152" s="121"/>
      <c r="F152" s="121"/>
    </row>
    <row r="153" customFormat="false" ht="12.75" hidden="false" customHeight="false" outlineLevel="0" collapsed="false">
      <c r="A153" s="103" t="s">
        <v>184</v>
      </c>
      <c r="B153" s="104"/>
      <c r="C153" s="105" t="n">
        <v>1</v>
      </c>
      <c r="D153" s="106" t="n">
        <v>453000</v>
      </c>
      <c r="E153" s="107" t="n">
        <v>0.00217864923747277</v>
      </c>
      <c r="F153" s="107" t="n">
        <v>0.00139865302826324</v>
      </c>
    </row>
    <row r="154" customFormat="false" ht="12.75" hidden="false" customHeight="false" outlineLevel="0" collapsed="false">
      <c r="A154" s="108"/>
      <c r="B154" s="114" t="s">
        <v>13</v>
      </c>
      <c r="C154" s="115" t="n">
        <v>1</v>
      </c>
      <c r="D154" s="116" t="n">
        <v>453000</v>
      </c>
      <c r="E154" s="117" t="n">
        <v>0.00217864923747277</v>
      </c>
      <c r="F154" s="118" t="n">
        <v>0.00139865302826324</v>
      </c>
    </row>
    <row r="155" customFormat="false" ht="12.75" hidden="false" customHeight="false" outlineLevel="0" collapsed="false">
      <c r="A155" s="108"/>
      <c r="B155" s="113"/>
      <c r="C155" s="119"/>
      <c r="D155" s="120"/>
      <c r="E155" s="121"/>
      <c r="F155" s="121"/>
    </row>
    <row r="156" customFormat="false" ht="12.75" hidden="false" customHeight="false" outlineLevel="0" collapsed="false">
      <c r="A156" s="103" t="s">
        <v>185</v>
      </c>
      <c r="B156" s="104"/>
      <c r="C156" s="105" t="n">
        <v>3</v>
      </c>
      <c r="D156" s="106" t="n">
        <v>1783000</v>
      </c>
      <c r="E156" s="107" t="n">
        <v>0.0065359477124183</v>
      </c>
      <c r="F156" s="107" t="n">
        <v>0.00550507361896989</v>
      </c>
    </row>
    <row r="157" customFormat="false" ht="12.75" hidden="false" customHeight="false" outlineLevel="0" collapsed="false">
      <c r="A157" s="108"/>
      <c r="B157" s="114" t="s">
        <v>10</v>
      </c>
      <c r="C157" s="115" t="n">
        <v>2</v>
      </c>
      <c r="D157" s="116" t="n">
        <v>1565000</v>
      </c>
      <c r="E157" s="117" t="n">
        <v>0.00435729847494553</v>
      </c>
      <c r="F157" s="118" t="n">
        <v>0.00483199114620745</v>
      </c>
    </row>
    <row r="158" customFormat="false" ht="12.75" hidden="false" customHeight="false" outlineLevel="0" collapsed="false">
      <c r="A158" s="108"/>
      <c r="B158" s="114" t="s">
        <v>12</v>
      </c>
      <c r="C158" s="115" t="n">
        <v>1</v>
      </c>
      <c r="D158" s="116" t="n">
        <v>218000</v>
      </c>
      <c r="E158" s="117" t="n">
        <v>0.00217864923747277</v>
      </c>
      <c r="F158" s="118" t="n">
        <v>0.000673082472762444</v>
      </c>
    </row>
    <row r="159" customFormat="false" ht="12.75" hidden="false" customHeight="false" outlineLevel="0" collapsed="false">
      <c r="A159" s="108"/>
      <c r="B159" s="113"/>
      <c r="C159" s="119"/>
      <c r="D159" s="120"/>
      <c r="E159" s="121"/>
      <c r="F159" s="121"/>
    </row>
    <row r="160" customFormat="false" ht="12.75" hidden="false" customHeight="false" outlineLevel="0" collapsed="false">
      <c r="A160" s="103" t="s">
        <v>186</v>
      </c>
      <c r="B160" s="104"/>
      <c r="C160" s="105" t="n">
        <v>5</v>
      </c>
      <c r="D160" s="106" t="n">
        <v>3308370</v>
      </c>
      <c r="E160" s="107" t="n">
        <v>0.0108932461873638</v>
      </c>
      <c r="F160" s="107" t="n">
        <v>0.0102147057817114</v>
      </c>
    </row>
    <row r="161" customFormat="false" ht="12.75" hidden="false" customHeight="false" outlineLevel="0" collapsed="false">
      <c r="A161" s="108"/>
      <c r="B161" s="114" t="s">
        <v>8</v>
      </c>
      <c r="C161" s="115" t="n">
        <v>1</v>
      </c>
      <c r="D161" s="116" t="n">
        <v>450000</v>
      </c>
      <c r="E161" s="117" t="n">
        <v>0.00217864923747277</v>
      </c>
      <c r="F161" s="118" t="n">
        <v>0.00138939042542706</v>
      </c>
    </row>
    <row r="162" customFormat="false" ht="12.75" hidden="false" customHeight="false" outlineLevel="0" collapsed="false">
      <c r="A162" s="108"/>
      <c r="B162" s="114" t="s">
        <v>11</v>
      </c>
      <c r="C162" s="115" t="n">
        <v>3</v>
      </c>
      <c r="D162" s="116" t="n">
        <v>1545870</v>
      </c>
      <c r="E162" s="117" t="n">
        <v>0.0065359477124183</v>
      </c>
      <c r="F162" s="118" t="n">
        <v>0.00477292661545541</v>
      </c>
    </row>
    <row r="163" customFormat="false" ht="12.75" hidden="false" customHeight="false" outlineLevel="0" collapsed="false">
      <c r="A163" s="108"/>
      <c r="B163" s="114" t="s">
        <v>9</v>
      </c>
      <c r="C163" s="115" t="n">
        <v>1</v>
      </c>
      <c r="D163" s="116" t="n">
        <v>1312500</v>
      </c>
      <c r="E163" s="117" t="n">
        <v>0.00217864923747277</v>
      </c>
      <c r="F163" s="118" t="n">
        <v>0.00405238874082893</v>
      </c>
    </row>
    <row r="164" customFormat="false" ht="12.75" hidden="false" customHeight="false" outlineLevel="0" collapsed="false">
      <c r="A164" s="108"/>
      <c r="B164" s="113"/>
      <c r="C164" s="119"/>
      <c r="D164" s="120"/>
      <c r="E164" s="121"/>
      <c r="F164" s="121"/>
    </row>
    <row r="165" customFormat="false" ht="12.75" hidden="false" customHeight="false" outlineLevel="0" collapsed="false">
      <c r="A165" s="103" t="s">
        <v>187</v>
      </c>
      <c r="B165" s="104"/>
      <c r="C165" s="105" t="n">
        <v>1</v>
      </c>
      <c r="D165" s="106" t="n">
        <v>169830</v>
      </c>
      <c r="E165" s="107" t="n">
        <v>0.00217864923747277</v>
      </c>
      <c r="F165" s="107" t="n">
        <v>0.000524355946556173</v>
      </c>
    </row>
    <row r="166" customFormat="false" ht="12.75" hidden="false" customHeight="false" outlineLevel="0" collapsed="false">
      <c r="A166" s="108"/>
      <c r="B166" s="114" t="s">
        <v>10</v>
      </c>
      <c r="C166" s="115" t="n">
        <v>1</v>
      </c>
      <c r="D166" s="116" t="n">
        <v>169830</v>
      </c>
      <c r="E166" s="117" t="n">
        <v>0.00217864923747277</v>
      </c>
      <c r="F166" s="118" t="n">
        <v>0.000524355946556173</v>
      </c>
    </row>
    <row r="167" customFormat="false" ht="12.75" hidden="false" customHeight="false" outlineLevel="0" collapsed="false">
      <c r="A167" s="108"/>
      <c r="B167" s="113"/>
      <c r="C167" s="119"/>
      <c r="D167" s="120"/>
      <c r="E167" s="121"/>
      <c r="F167" s="121"/>
    </row>
    <row r="168" customFormat="false" ht="12.75" hidden="false" customHeight="false" outlineLevel="0" collapsed="false">
      <c r="A168" s="103" t="s">
        <v>188</v>
      </c>
      <c r="B168" s="104"/>
      <c r="C168" s="105" t="n">
        <v>22</v>
      </c>
      <c r="D168" s="106" t="n">
        <v>5464865</v>
      </c>
      <c r="E168" s="107" t="n">
        <v>0.0479302832244009</v>
      </c>
      <c r="F168" s="107" t="n">
        <v>0.0168729580161144</v>
      </c>
    </row>
    <row r="169" customFormat="false" ht="12.75" hidden="false" customHeight="false" outlineLevel="0" collapsed="false">
      <c r="A169" s="108"/>
      <c r="B169" s="114" t="s">
        <v>14</v>
      </c>
      <c r="C169" s="115" t="n">
        <v>1</v>
      </c>
      <c r="D169" s="116" t="n">
        <v>190000</v>
      </c>
      <c r="E169" s="117" t="n">
        <v>0.00217864923747277</v>
      </c>
      <c r="F169" s="118" t="n">
        <v>0.000586631512958093</v>
      </c>
    </row>
    <row r="170" customFormat="false" ht="12.75" hidden="false" customHeight="false" outlineLevel="0" collapsed="false">
      <c r="A170" s="108"/>
      <c r="B170" s="114" t="s">
        <v>11</v>
      </c>
      <c r="C170" s="115" t="n">
        <v>2</v>
      </c>
      <c r="D170" s="116" t="n">
        <v>436000</v>
      </c>
      <c r="E170" s="117" t="n">
        <v>0.00435729847494553</v>
      </c>
      <c r="F170" s="118" t="n">
        <v>0.00134616494552489</v>
      </c>
    </row>
    <row r="171" customFormat="false" ht="12.75" hidden="false" customHeight="false" outlineLevel="0" collapsed="false">
      <c r="A171" s="108"/>
      <c r="B171" s="114" t="s">
        <v>10</v>
      </c>
      <c r="C171" s="115" t="n">
        <v>4</v>
      </c>
      <c r="D171" s="116" t="n">
        <v>759358</v>
      </c>
      <c r="E171" s="117" t="n">
        <v>0.00871459694989107</v>
      </c>
      <c r="F171" s="118" t="n">
        <v>0.00234454385482543</v>
      </c>
    </row>
    <row r="172" customFormat="false" ht="12.75" hidden="false" customHeight="false" outlineLevel="0" collapsed="false">
      <c r="A172" s="108"/>
      <c r="B172" s="114" t="s">
        <v>9</v>
      </c>
      <c r="C172" s="115" t="n">
        <v>11</v>
      </c>
      <c r="D172" s="116" t="n">
        <v>3082307</v>
      </c>
      <c r="E172" s="117" t="n">
        <v>0.0239651416122004</v>
      </c>
      <c r="F172" s="118" t="n">
        <v>0.00951672852005958</v>
      </c>
    </row>
    <row r="173" customFormat="false" ht="12.75" hidden="false" customHeight="false" outlineLevel="0" collapsed="false">
      <c r="A173" s="108"/>
      <c r="B173" s="114" t="s">
        <v>12</v>
      </c>
      <c r="C173" s="115" t="n">
        <v>4</v>
      </c>
      <c r="D173" s="116" t="n">
        <v>997200</v>
      </c>
      <c r="E173" s="117" t="n">
        <v>0.00871459694989107</v>
      </c>
      <c r="F173" s="118" t="n">
        <v>0.00307888918274637</v>
      </c>
    </row>
    <row r="174" customFormat="false" ht="12.75" hidden="false" customHeight="false" outlineLevel="0" collapsed="false">
      <c r="A174" s="108"/>
      <c r="B174" s="113"/>
      <c r="C174" s="119"/>
      <c r="D174" s="120"/>
      <c r="E174" s="121"/>
      <c r="F174" s="121"/>
    </row>
    <row r="175" customFormat="false" ht="12.75" hidden="false" customHeight="false" outlineLevel="0" collapsed="false">
      <c r="A175" s="103" t="s">
        <v>189</v>
      </c>
      <c r="B175" s="104"/>
      <c r="C175" s="105" t="n">
        <v>9</v>
      </c>
      <c r="D175" s="106" t="n">
        <v>3859655</v>
      </c>
      <c r="E175" s="107" t="n">
        <v>0.0196078431372549</v>
      </c>
      <c r="F175" s="107" t="n">
        <v>0.0119168171165593</v>
      </c>
    </row>
    <row r="176" customFormat="false" ht="12.75" hidden="false" customHeight="false" outlineLevel="0" collapsed="false">
      <c r="A176" s="108"/>
      <c r="B176" s="114" t="s">
        <v>11</v>
      </c>
      <c r="C176" s="115" t="n">
        <v>1</v>
      </c>
      <c r="D176" s="116" t="n">
        <v>752155</v>
      </c>
      <c r="E176" s="117" t="n">
        <v>0.00217864923747277</v>
      </c>
      <c r="F176" s="118" t="n">
        <v>0.00232230434541576</v>
      </c>
    </row>
    <row r="177" customFormat="false" ht="12.75" hidden="false" customHeight="false" outlineLevel="0" collapsed="false">
      <c r="A177" s="108"/>
      <c r="B177" s="114" t="s">
        <v>10</v>
      </c>
      <c r="C177" s="115" t="n">
        <v>5</v>
      </c>
      <c r="D177" s="116" t="n">
        <v>2145000</v>
      </c>
      <c r="E177" s="117" t="n">
        <v>0.0108932461873638</v>
      </c>
      <c r="F177" s="118" t="n">
        <v>0.006622761027869</v>
      </c>
    </row>
    <row r="178" customFormat="false" ht="12.75" hidden="false" customHeight="false" outlineLevel="0" collapsed="false">
      <c r="A178" s="108"/>
      <c r="B178" s="114" t="s">
        <v>9</v>
      </c>
      <c r="C178" s="115" t="n">
        <v>3</v>
      </c>
      <c r="D178" s="116" t="n">
        <v>962500</v>
      </c>
      <c r="E178" s="117" t="n">
        <v>0.0065359477124183</v>
      </c>
      <c r="F178" s="118" t="n">
        <v>0.00297175174327455</v>
      </c>
    </row>
    <row r="179" customFormat="false" ht="12.75" hidden="false" customHeight="false" outlineLevel="0" collapsed="false">
      <c r="A179" s="108"/>
      <c r="B179" s="113"/>
      <c r="C179" s="119"/>
      <c r="D179" s="120"/>
      <c r="E179" s="121"/>
      <c r="F179" s="121"/>
    </row>
    <row r="180" customFormat="false" ht="12.75" hidden="false" customHeight="false" outlineLevel="0" collapsed="false">
      <c r="A180" s="103" t="s">
        <v>190</v>
      </c>
      <c r="B180" s="104"/>
      <c r="C180" s="105" t="n">
        <v>11</v>
      </c>
      <c r="D180" s="106" t="n">
        <v>3571518</v>
      </c>
      <c r="E180" s="107" t="n">
        <v>0.0239651416122004</v>
      </c>
      <c r="F180" s="107" t="n">
        <v>0.0110271842520898</v>
      </c>
    </row>
    <row r="181" customFormat="false" ht="12.75" hidden="false" customHeight="false" outlineLevel="0" collapsed="false">
      <c r="A181" s="108"/>
      <c r="B181" s="114" t="s">
        <v>15</v>
      </c>
      <c r="C181" s="115" t="n">
        <v>2</v>
      </c>
      <c r="D181" s="116" t="n">
        <v>522055</v>
      </c>
      <c r="E181" s="117" t="n">
        <v>0.00435729847494553</v>
      </c>
      <c r="F181" s="118" t="n">
        <v>0.00161186270788072</v>
      </c>
    </row>
    <row r="182" customFormat="false" ht="12.75" hidden="false" customHeight="false" outlineLevel="0" collapsed="false">
      <c r="A182" s="108"/>
      <c r="B182" s="114" t="s">
        <v>8</v>
      </c>
      <c r="C182" s="115" t="n">
        <v>2</v>
      </c>
      <c r="D182" s="116" t="n">
        <v>433613</v>
      </c>
      <c r="E182" s="117" t="n">
        <v>0.00435729847494553</v>
      </c>
      <c r="F182" s="118" t="n">
        <v>0.00133879500120157</v>
      </c>
    </row>
    <row r="183" customFormat="false" ht="12.75" hidden="false" customHeight="false" outlineLevel="0" collapsed="false">
      <c r="A183" s="108"/>
      <c r="B183" s="114" t="s">
        <v>11</v>
      </c>
      <c r="C183" s="115" t="n">
        <v>3</v>
      </c>
      <c r="D183" s="116" t="n">
        <v>838150</v>
      </c>
      <c r="E183" s="117" t="n">
        <v>0.0065359477124183</v>
      </c>
      <c r="F183" s="118" t="n">
        <v>0.00258781685571487</v>
      </c>
    </row>
    <row r="184" customFormat="false" ht="12.75" hidden="false" customHeight="false" outlineLevel="0" collapsed="false">
      <c r="A184" s="108"/>
      <c r="B184" s="114" t="s">
        <v>9</v>
      </c>
      <c r="C184" s="115" t="n">
        <v>2</v>
      </c>
      <c r="D184" s="116" t="n">
        <v>523300</v>
      </c>
      <c r="E184" s="117" t="n">
        <v>0.00435729847494553</v>
      </c>
      <c r="F184" s="118" t="n">
        <v>0.00161570668805774</v>
      </c>
    </row>
    <row r="185" customFormat="false" ht="12.75" hidden="false" customHeight="false" outlineLevel="0" collapsed="false">
      <c r="A185" s="108"/>
      <c r="B185" s="114" t="s">
        <v>12</v>
      </c>
      <c r="C185" s="115" t="n">
        <v>2</v>
      </c>
      <c r="D185" s="116" t="n">
        <v>1254400</v>
      </c>
      <c r="E185" s="117" t="n">
        <v>0.00435729847494553</v>
      </c>
      <c r="F185" s="118" t="n">
        <v>0.00387300299923491</v>
      </c>
    </row>
    <row r="186" customFormat="false" ht="12.75" hidden="false" customHeight="false" outlineLevel="0" collapsed="false">
      <c r="A186" s="108"/>
      <c r="B186" s="113"/>
      <c r="C186" s="119"/>
      <c r="D186" s="120"/>
      <c r="E186" s="121"/>
      <c r="F186" s="121"/>
    </row>
    <row r="187" customFormat="false" ht="12.75" hidden="false" customHeight="false" outlineLevel="0" collapsed="false">
      <c r="A187" s="103" t="s">
        <v>191</v>
      </c>
      <c r="B187" s="104"/>
      <c r="C187" s="105" t="n">
        <v>3</v>
      </c>
      <c r="D187" s="106" t="n">
        <v>6555000</v>
      </c>
      <c r="E187" s="107" t="n">
        <v>0.0065359477124183</v>
      </c>
      <c r="F187" s="107" t="n">
        <v>0.0202387871970542</v>
      </c>
    </row>
    <row r="188" customFormat="false" ht="12.75" hidden="false" customHeight="false" outlineLevel="0" collapsed="false">
      <c r="A188" s="108"/>
      <c r="B188" s="114" t="s">
        <v>8</v>
      </c>
      <c r="C188" s="115" t="n">
        <v>1</v>
      </c>
      <c r="D188" s="116" t="n">
        <v>325000</v>
      </c>
      <c r="E188" s="117" t="n">
        <v>0.00217864923747277</v>
      </c>
      <c r="F188" s="118" t="n">
        <v>0.00100344864058621</v>
      </c>
    </row>
    <row r="189" customFormat="false" ht="12.75" hidden="false" customHeight="false" outlineLevel="0" collapsed="false">
      <c r="A189" s="108"/>
      <c r="B189" s="114" t="s">
        <v>11</v>
      </c>
      <c r="C189" s="115" t="n">
        <v>1</v>
      </c>
      <c r="D189" s="116" t="n">
        <v>3450000</v>
      </c>
      <c r="E189" s="117" t="n">
        <v>0.00217864923747277</v>
      </c>
      <c r="F189" s="118" t="n">
        <v>0.0106519932616075</v>
      </c>
    </row>
    <row r="190" customFormat="false" ht="12.75" hidden="false" customHeight="false" outlineLevel="0" collapsed="false">
      <c r="A190" s="108"/>
      <c r="B190" s="114" t="s">
        <v>12</v>
      </c>
      <c r="C190" s="115" t="n">
        <v>1</v>
      </c>
      <c r="D190" s="116" t="n">
        <v>2780000</v>
      </c>
      <c r="E190" s="117" t="n">
        <v>0.00217864923747277</v>
      </c>
      <c r="F190" s="118" t="n">
        <v>0.00858334529486052</v>
      </c>
    </row>
    <row r="191" customFormat="false" ht="12.75" hidden="false" customHeight="false" outlineLevel="0" collapsed="false">
      <c r="A191" s="108"/>
      <c r="B191" s="113"/>
      <c r="C191" s="119"/>
      <c r="D191" s="120"/>
      <c r="E191" s="121"/>
      <c r="F191" s="121"/>
    </row>
    <row r="192" customFormat="false" ht="12.75" hidden="false" customHeight="false" outlineLevel="0" collapsed="false">
      <c r="A192" s="103" t="s">
        <v>192</v>
      </c>
      <c r="B192" s="104"/>
      <c r="C192" s="105" t="n">
        <v>1</v>
      </c>
      <c r="D192" s="106" t="n">
        <v>256000</v>
      </c>
      <c r="E192" s="107" t="n">
        <v>0.00217864923747277</v>
      </c>
      <c r="F192" s="107" t="n">
        <v>0.000790408775354062</v>
      </c>
    </row>
    <row r="193" customFormat="false" ht="12.75" hidden="false" customHeight="false" outlineLevel="0" collapsed="false">
      <c r="A193" s="108"/>
      <c r="B193" s="114" t="s">
        <v>8</v>
      </c>
      <c r="C193" s="115" t="n">
        <v>1</v>
      </c>
      <c r="D193" s="116" t="n">
        <v>256000</v>
      </c>
      <c r="E193" s="117" t="n">
        <v>0.00217864923747277</v>
      </c>
      <c r="F193" s="118" t="n">
        <v>0.000790408775354062</v>
      </c>
    </row>
    <row r="194" customFormat="false" ht="12.75" hidden="false" customHeight="false" outlineLevel="0" collapsed="false">
      <c r="A194" s="108"/>
      <c r="B194" s="113"/>
      <c r="C194" s="119"/>
      <c r="D194" s="120"/>
      <c r="E194" s="121"/>
      <c r="F194" s="121"/>
    </row>
    <row r="195" customFormat="false" ht="12.75" hidden="false" customHeight="false" outlineLevel="0" collapsed="false">
      <c r="A195" s="103" t="s">
        <v>193</v>
      </c>
      <c r="B195" s="104"/>
      <c r="C195" s="105" t="n">
        <v>1</v>
      </c>
      <c r="D195" s="106" t="n">
        <v>186760</v>
      </c>
      <c r="E195" s="107" t="n">
        <v>0.00217864923747277</v>
      </c>
      <c r="F195" s="107" t="n">
        <v>0.000576627901895018</v>
      </c>
    </row>
    <row r="196" customFormat="false" ht="12.75" hidden="false" customHeight="false" outlineLevel="0" collapsed="false">
      <c r="A196" s="108"/>
      <c r="B196" s="114" t="s">
        <v>11</v>
      </c>
      <c r="C196" s="115" t="n">
        <v>1</v>
      </c>
      <c r="D196" s="116" t="n">
        <v>186760</v>
      </c>
      <c r="E196" s="117" t="n">
        <v>0.00217864923747277</v>
      </c>
      <c r="F196" s="118" t="n">
        <v>0.000576627901895018</v>
      </c>
    </row>
    <row r="197" customFormat="false" ht="12.75" hidden="false" customHeight="false" outlineLevel="0" collapsed="false">
      <c r="A197" s="108"/>
      <c r="B197" s="113"/>
      <c r="C197" s="119"/>
      <c r="D197" s="120"/>
      <c r="E197" s="121"/>
      <c r="F197" s="121"/>
    </row>
    <row r="198" customFormat="false" ht="12.75" hidden="false" customHeight="false" outlineLevel="0" collapsed="false">
      <c r="A198" s="103" t="s">
        <v>194</v>
      </c>
      <c r="B198" s="104"/>
      <c r="C198" s="105" t="n">
        <v>1</v>
      </c>
      <c r="D198" s="106" t="n">
        <v>289000</v>
      </c>
      <c r="E198" s="107" t="n">
        <v>0.00217864923747277</v>
      </c>
      <c r="F198" s="107" t="n">
        <v>0.000892297406552047</v>
      </c>
    </row>
    <row r="199" customFormat="false" ht="12.75" hidden="false" customHeight="false" outlineLevel="0" collapsed="false">
      <c r="A199" s="108"/>
      <c r="B199" s="114" t="s">
        <v>8</v>
      </c>
      <c r="C199" s="115" t="n">
        <v>1</v>
      </c>
      <c r="D199" s="116" t="n">
        <v>289000</v>
      </c>
      <c r="E199" s="117" t="n">
        <v>0.00217864923747277</v>
      </c>
      <c r="F199" s="118" t="n">
        <v>0.000892297406552047</v>
      </c>
    </row>
    <row r="200" customFormat="false" ht="12.75" hidden="false" customHeight="false" outlineLevel="0" collapsed="false">
      <c r="A200" s="108"/>
      <c r="B200" s="113"/>
      <c r="C200" s="119"/>
      <c r="D200" s="120"/>
      <c r="E200" s="121"/>
      <c r="F200" s="121"/>
    </row>
    <row r="201" customFormat="false" ht="12.75" hidden="false" customHeight="false" outlineLevel="0" collapsed="false">
      <c r="A201" s="103" t="s">
        <v>195</v>
      </c>
      <c r="B201" s="104"/>
      <c r="C201" s="105" t="n">
        <v>1</v>
      </c>
      <c r="D201" s="106" t="n">
        <v>216000</v>
      </c>
      <c r="E201" s="107" t="n">
        <v>0.00217864923747277</v>
      </c>
      <c r="F201" s="107" t="n">
        <v>0.00066690740420499</v>
      </c>
    </row>
    <row r="202" customFormat="false" ht="12.75" hidden="false" customHeight="false" outlineLevel="0" collapsed="false">
      <c r="A202" s="108"/>
      <c r="B202" s="114" t="s">
        <v>9</v>
      </c>
      <c r="C202" s="115" t="n">
        <v>1</v>
      </c>
      <c r="D202" s="116" t="n">
        <v>216000</v>
      </c>
      <c r="E202" s="117" t="n">
        <v>0.00217864923747277</v>
      </c>
      <c r="F202" s="118" t="n">
        <v>0.00066690740420499</v>
      </c>
    </row>
    <row r="203" customFormat="false" ht="12.75" hidden="false" customHeight="false" outlineLevel="0" collapsed="false">
      <c r="A203" s="108"/>
      <c r="B203" s="113"/>
      <c r="C203" s="119"/>
      <c r="D203" s="120"/>
      <c r="E203" s="121"/>
      <c r="F203" s="121"/>
    </row>
    <row r="204" customFormat="false" ht="12.75" hidden="false" customHeight="false" outlineLevel="0" collapsed="false">
      <c r="A204" s="103" t="s">
        <v>196</v>
      </c>
      <c r="B204" s="104"/>
      <c r="C204" s="105" t="n">
        <v>2</v>
      </c>
      <c r="D204" s="106" t="n">
        <v>76500</v>
      </c>
      <c r="E204" s="107" t="n">
        <v>0.00435729847494553</v>
      </c>
      <c r="F204" s="107" t="n">
        <v>0.000236196372322601</v>
      </c>
    </row>
    <row r="205" customFormat="false" ht="12.75" hidden="false" customHeight="false" outlineLevel="0" collapsed="false">
      <c r="A205" s="108"/>
      <c r="B205" s="114" t="s">
        <v>12</v>
      </c>
      <c r="C205" s="115" t="n">
        <v>2</v>
      </c>
      <c r="D205" s="116" t="n">
        <v>76500</v>
      </c>
      <c r="E205" s="117" t="n">
        <v>0.00435729847494553</v>
      </c>
      <c r="F205" s="118" t="n">
        <v>0.000236196372322601</v>
      </c>
    </row>
    <row r="206" customFormat="false" ht="12.75" hidden="false" customHeight="false" outlineLevel="0" collapsed="false">
      <c r="A206" s="108"/>
      <c r="B206" s="113"/>
      <c r="C206" s="119"/>
      <c r="D206" s="120"/>
      <c r="E206" s="121"/>
      <c r="F206" s="121"/>
    </row>
    <row r="207" customFormat="false" ht="12.75" hidden="false" customHeight="false" outlineLevel="0" collapsed="false">
      <c r="A207" s="103" t="s">
        <v>197</v>
      </c>
      <c r="B207" s="104"/>
      <c r="C207" s="105" t="n">
        <v>1</v>
      </c>
      <c r="D207" s="106" t="n">
        <v>130000</v>
      </c>
      <c r="E207" s="107" t="n">
        <v>0.00217864923747277</v>
      </c>
      <c r="F207" s="107" t="n">
        <v>0.000401379456234485</v>
      </c>
    </row>
    <row r="208" customFormat="false" ht="12.75" hidden="false" customHeight="false" outlineLevel="0" collapsed="false">
      <c r="A208" s="108"/>
      <c r="B208" s="114" t="s">
        <v>8</v>
      </c>
      <c r="C208" s="115" t="n">
        <v>1</v>
      </c>
      <c r="D208" s="116" t="n">
        <v>130000</v>
      </c>
      <c r="E208" s="117" t="n">
        <v>0.00217864923747277</v>
      </c>
      <c r="F208" s="118" t="n">
        <v>0.000401379456234485</v>
      </c>
    </row>
    <row r="209" customFormat="false" ht="12.75" hidden="false" customHeight="false" outlineLevel="0" collapsed="false">
      <c r="A209" s="108"/>
      <c r="B209" s="113"/>
      <c r="C209" s="119"/>
      <c r="D209" s="120"/>
      <c r="E209" s="121"/>
      <c r="F209" s="121"/>
    </row>
    <row r="210" customFormat="false" ht="12.75" hidden="false" customHeight="false" outlineLevel="0" collapsed="false">
      <c r="A210" s="103" t="s">
        <v>198</v>
      </c>
      <c r="B210" s="104"/>
      <c r="C210" s="105" t="n">
        <v>1</v>
      </c>
      <c r="D210" s="106" t="n">
        <v>417000</v>
      </c>
      <c r="E210" s="107" t="n">
        <v>0.00217864923747277</v>
      </c>
      <c r="F210" s="107" t="n">
        <v>0.00128750179422908</v>
      </c>
    </row>
    <row r="211" customFormat="false" ht="12.75" hidden="false" customHeight="false" outlineLevel="0" collapsed="false">
      <c r="A211" s="108"/>
      <c r="B211" s="114" t="s">
        <v>11</v>
      </c>
      <c r="C211" s="115" t="n">
        <v>1</v>
      </c>
      <c r="D211" s="116" t="n">
        <v>417000</v>
      </c>
      <c r="E211" s="117" t="n">
        <v>0.00217864923747277</v>
      </c>
      <c r="F211" s="118" t="n">
        <v>0.00128750179422908</v>
      </c>
    </row>
    <row r="212" customFormat="false" ht="12.75" hidden="false" customHeight="false" outlineLevel="0" collapsed="false">
      <c r="A212" s="108"/>
      <c r="B212" s="113"/>
      <c r="C212" s="119"/>
      <c r="D212" s="120"/>
      <c r="E212" s="121"/>
      <c r="F212" s="121"/>
    </row>
    <row r="213" customFormat="false" ht="12.75" hidden="false" customHeight="false" outlineLevel="0" collapsed="false">
      <c r="A213" s="103" t="s">
        <v>199</v>
      </c>
      <c r="B213" s="104"/>
      <c r="C213" s="105" t="n">
        <v>1</v>
      </c>
      <c r="D213" s="106" t="n">
        <v>157000</v>
      </c>
      <c r="E213" s="107" t="n">
        <v>0.00217864923747277</v>
      </c>
      <c r="F213" s="107" t="n">
        <v>0.000484742881760109</v>
      </c>
    </row>
    <row r="214" customFormat="false" ht="12.75" hidden="false" customHeight="false" outlineLevel="0" collapsed="false">
      <c r="A214" s="108"/>
      <c r="B214" s="114" t="s">
        <v>8</v>
      </c>
      <c r="C214" s="115" t="n">
        <v>1</v>
      </c>
      <c r="D214" s="116" t="n">
        <v>157000</v>
      </c>
      <c r="E214" s="117" t="n">
        <v>0.00217864923747277</v>
      </c>
      <c r="F214" s="118" t="n">
        <v>0.000484742881760109</v>
      </c>
    </row>
    <row r="215" customFormat="false" ht="12.75" hidden="false" customHeight="false" outlineLevel="0" collapsed="false">
      <c r="A215" s="108"/>
      <c r="B215" s="113"/>
      <c r="C215" s="119"/>
      <c r="D215" s="120"/>
      <c r="E215" s="121"/>
      <c r="F215" s="121"/>
    </row>
    <row r="216" customFormat="false" ht="12.75" hidden="false" customHeight="false" outlineLevel="0" collapsed="false">
      <c r="A216" s="103" t="s">
        <v>200</v>
      </c>
      <c r="B216" s="104"/>
      <c r="C216" s="105" t="n">
        <v>4</v>
      </c>
      <c r="D216" s="106" t="n">
        <v>694360</v>
      </c>
      <c r="E216" s="107" t="n">
        <v>0.00871459694989107</v>
      </c>
      <c r="F216" s="107" t="n">
        <v>0.00214386030177674</v>
      </c>
    </row>
    <row r="217" customFormat="false" ht="12.75" hidden="false" customHeight="false" outlineLevel="0" collapsed="false">
      <c r="A217" s="108"/>
      <c r="B217" s="114" t="s">
        <v>16</v>
      </c>
      <c r="C217" s="115" t="n">
        <v>4</v>
      </c>
      <c r="D217" s="116" t="n">
        <v>694360</v>
      </c>
      <c r="E217" s="117" t="n">
        <v>0.00871459694989107</v>
      </c>
      <c r="F217" s="118" t="n">
        <v>0.00214386030177674</v>
      </c>
    </row>
    <row r="218" customFormat="false" ht="12.75" hidden="false" customHeight="false" outlineLevel="0" collapsed="false">
      <c r="A218" s="108"/>
      <c r="B218" s="113"/>
      <c r="C218" s="119"/>
      <c r="D218" s="120"/>
      <c r="E218" s="121"/>
      <c r="F218" s="121"/>
    </row>
    <row r="219" customFormat="false" ht="12.75" hidden="false" customHeight="false" outlineLevel="0" collapsed="false">
      <c r="A219" s="103" t="s">
        <v>201</v>
      </c>
      <c r="B219" s="104"/>
      <c r="C219" s="105" t="n">
        <v>7</v>
      </c>
      <c r="D219" s="106" t="n">
        <v>1495500</v>
      </c>
      <c r="E219" s="107" t="n">
        <v>0.0152505446623094</v>
      </c>
      <c r="F219" s="107" t="n">
        <v>0.00461740751383594</v>
      </c>
    </row>
    <row r="220" customFormat="false" ht="12.75" hidden="false" customHeight="false" outlineLevel="0" collapsed="false">
      <c r="A220" s="108"/>
      <c r="B220" s="114" t="s">
        <v>11</v>
      </c>
      <c r="C220" s="115" t="n">
        <v>3</v>
      </c>
      <c r="D220" s="116" t="n">
        <v>744500</v>
      </c>
      <c r="E220" s="117" t="n">
        <v>0.0065359477124183</v>
      </c>
      <c r="F220" s="118" t="n">
        <v>0.00229866927051211</v>
      </c>
    </row>
    <row r="221" customFormat="false" ht="12.75" hidden="false" customHeight="false" outlineLevel="0" collapsed="false">
      <c r="A221" s="108"/>
      <c r="B221" s="114" t="s">
        <v>9</v>
      </c>
      <c r="C221" s="115" t="n">
        <v>4</v>
      </c>
      <c r="D221" s="116" t="n">
        <v>751000</v>
      </c>
      <c r="E221" s="117" t="n">
        <v>0.00871459694989107</v>
      </c>
      <c r="F221" s="118" t="n">
        <v>0.00231873824332383</v>
      </c>
    </row>
    <row r="222" customFormat="false" ht="12.75" hidden="false" customHeight="false" outlineLevel="0" collapsed="false">
      <c r="A222" s="108"/>
      <c r="B222" s="113"/>
      <c r="C222" s="119"/>
      <c r="D222" s="120"/>
      <c r="E222" s="121"/>
      <c r="F222" s="121"/>
    </row>
    <row r="223" customFormat="false" ht="12.75" hidden="false" customHeight="false" outlineLevel="0" collapsed="false">
      <c r="A223" s="103" t="s">
        <v>202</v>
      </c>
      <c r="B223" s="104"/>
      <c r="C223" s="105" t="n">
        <v>1</v>
      </c>
      <c r="D223" s="106" t="n">
        <v>114000</v>
      </c>
      <c r="E223" s="107" t="n">
        <v>0.00217864923747277</v>
      </c>
      <c r="F223" s="107" t="n">
        <v>0.000351978907774856</v>
      </c>
    </row>
    <row r="224" customFormat="false" ht="12.75" hidden="false" customHeight="false" outlineLevel="0" collapsed="false">
      <c r="A224" s="108"/>
      <c r="B224" s="114" t="s">
        <v>9</v>
      </c>
      <c r="C224" s="115" t="n">
        <v>1</v>
      </c>
      <c r="D224" s="116" t="n">
        <v>114000</v>
      </c>
      <c r="E224" s="117" t="n">
        <v>0.00217864923747277</v>
      </c>
      <c r="F224" s="118" t="n">
        <v>0.000351978907774856</v>
      </c>
    </row>
    <row r="225" customFormat="false" ht="12.75" hidden="false" customHeight="false" outlineLevel="0" collapsed="false">
      <c r="A225" s="108"/>
      <c r="B225" s="113"/>
      <c r="C225" s="119"/>
      <c r="D225" s="120"/>
      <c r="E225" s="121"/>
      <c r="F225" s="121"/>
    </row>
    <row r="226" customFormat="false" ht="12.75" hidden="false" customHeight="false" outlineLevel="0" collapsed="false">
      <c r="A226" s="103" t="s">
        <v>203</v>
      </c>
      <c r="B226" s="104"/>
      <c r="C226" s="105" t="n">
        <v>1</v>
      </c>
      <c r="D226" s="106" t="n">
        <v>199000</v>
      </c>
      <c r="E226" s="107" t="n">
        <v>0.00217864923747277</v>
      </c>
      <c r="F226" s="107" t="n">
        <v>0.000614419321466634</v>
      </c>
    </row>
    <row r="227" customFormat="false" ht="12.75" hidden="false" customHeight="false" outlineLevel="0" collapsed="false">
      <c r="A227" s="108"/>
      <c r="B227" s="114" t="s">
        <v>8</v>
      </c>
      <c r="C227" s="115" t="n">
        <v>1</v>
      </c>
      <c r="D227" s="116" t="n">
        <v>199000</v>
      </c>
      <c r="E227" s="117" t="n">
        <v>0.00217864923747277</v>
      </c>
      <c r="F227" s="118" t="n">
        <v>0.000614419321466634</v>
      </c>
    </row>
    <row r="228" customFormat="false" ht="12.75" hidden="false" customHeight="false" outlineLevel="0" collapsed="false">
      <c r="A228" s="108"/>
      <c r="B228" s="113"/>
      <c r="C228" s="119"/>
      <c r="D228" s="120"/>
      <c r="E228" s="121"/>
      <c r="F228" s="121"/>
    </row>
    <row r="229" customFormat="false" ht="12.75" hidden="false" customHeight="false" outlineLevel="0" collapsed="false">
      <c r="A229" s="103" t="s">
        <v>204</v>
      </c>
      <c r="B229" s="104"/>
      <c r="C229" s="105" t="n">
        <v>4</v>
      </c>
      <c r="D229" s="106" t="n">
        <v>792597.96</v>
      </c>
      <c r="E229" s="107" t="n">
        <v>0.00871459694989107</v>
      </c>
      <c r="F229" s="107" t="n">
        <v>0.00244717337074894</v>
      </c>
    </row>
    <row r="230" customFormat="false" ht="12.75" hidden="false" customHeight="false" outlineLevel="0" collapsed="false">
      <c r="A230" s="108"/>
      <c r="B230" s="114" t="s">
        <v>11</v>
      </c>
      <c r="C230" s="115" t="n">
        <v>4</v>
      </c>
      <c r="D230" s="116" t="n">
        <v>792597.96</v>
      </c>
      <c r="E230" s="117" t="n">
        <v>0.00871459694989107</v>
      </c>
      <c r="F230" s="118" t="n">
        <v>0.00244717337074894</v>
      </c>
    </row>
    <row r="231" customFormat="false" ht="12.75" hidden="false" customHeight="false" outlineLevel="0" collapsed="false">
      <c r="A231" s="108"/>
      <c r="B231" s="113"/>
      <c r="C231" s="119"/>
      <c r="D231" s="120"/>
      <c r="E231" s="121"/>
      <c r="F231" s="121"/>
    </row>
    <row r="232" customFormat="false" ht="12.75" hidden="false" customHeight="false" outlineLevel="0" collapsed="false">
      <c r="A232" s="103" t="s">
        <v>205</v>
      </c>
      <c r="B232" s="104"/>
      <c r="C232" s="105" t="n">
        <v>2</v>
      </c>
      <c r="D232" s="106" t="n">
        <v>737000</v>
      </c>
      <c r="E232" s="107" t="n">
        <v>0.00435729847494553</v>
      </c>
      <c r="F232" s="107" t="n">
        <v>0.00227551276342166</v>
      </c>
    </row>
    <row r="233" customFormat="false" ht="12.75" hidden="false" customHeight="false" outlineLevel="0" collapsed="false">
      <c r="A233" s="108"/>
      <c r="B233" s="114" t="s">
        <v>11</v>
      </c>
      <c r="C233" s="115" t="n">
        <v>1</v>
      </c>
      <c r="D233" s="116" t="n">
        <v>417000</v>
      </c>
      <c r="E233" s="117" t="n">
        <v>0.00217864923747277</v>
      </c>
      <c r="F233" s="118" t="n">
        <v>0.00128750179422908</v>
      </c>
    </row>
    <row r="234" customFormat="false" ht="12.75" hidden="false" customHeight="false" outlineLevel="0" collapsed="false">
      <c r="A234" s="108"/>
      <c r="B234" s="114" t="s">
        <v>10</v>
      </c>
      <c r="C234" s="115" t="n">
        <v>1</v>
      </c>
      <c r="D234" s="116" t="n">
        <v>320000</v>
      </c>
      <c r="E234" s="117" t="n">
        <v>0.00217864923747277</v>
      </c>
      <c r="F234" s="118" t="n">
        <v>0.000988010969192578</v>
      </c>
    </row>
    <row r="235" customFormat="false" ht="12.75" hidden="false" customHeight="false" outlineLevel="0" collapsed="false">
      <c r="A235" s="108"/>
      <c r="B235" s="113"/>
      <c r="C235" s="119"/>
      <c r="D235" s="120"/>
      <c r="E235" s="121"/>
      <c r="F235" s="121"/>
    </row>
    <row r="236" customFormat="false" ht="12.75" hidden="false" customHeight="false" outlineLevel="0" collapsed="false">
      <c r="A236" s="103" t="s">
        <v>206</v>
      </c>
      <c r="B236" s="104"/>
      <c r="C236" s="105" t="n">
        <v>2</v>
      </c>
      <c r="D236" s="106" t="n">
        <v>551000</v>
      </c>
      <c r="E236" s="107" t="n">
        <v>0.00435729847494553</v>
      </c>
      <c r="F236" s="107" t="n">
        <v>0.00170123138757847</v>
      </c>
    </row>
    <row r="237" customFormat="false" ht="12.75" hidden="false" customHeight="false" outlineLevel="0" collapsed="false">
      <c r="A237" s="108"/>
      <c r="B237" s="114" t="s">
        <v>10</v>
      </c>
      <c r="C237" s="115" t="n">
        <v>1</v>
      </c>
      <c r="D237" s="116" t="n">
        <v>134000</v>
      </c>
      <c r="E237" s="117" t="n">
        <v>0.00217864923747277</v>
      </c>
      <c r="F237" s="118" t="n">
        <v>0.000413729593349392</v>
      </c>
    </row>
    <row r="238" customFormat="false" ht="12.75" hidden="false" customHeight="false" outlineLevel="0" collapsed="false">
      <c r="A238" s="108"/>
      <c r="B238" s="114" t="s">
        <v>9</v>
      </c>
      <c r="C238" s="115" t="n">
        <v>1</v>
      </c>
      <c r="D238" s="116" t="n">
        <v>417000</v>
      </c>
      <c r="E238" s="117" t="n">
        <v>0.00217864923747277</v>
      </c>
      <c r="F238" s="118" t="n">
        <v>0.00128750179422908</v>
      </c>
    </row>
    <row r="239" customFormat="false" ht="12.75" hidden="false" customHeight="false" outlineLevel="0" collapsed="false">
      <c r="A239" s="108"/>
      <c r="B239" s="113"/>
      <c r="C239" s="119"/>
      <c r="D239" s="120"/>
      <c r="E239" s="121"/>
      <c r="F239" s="121"/>
    </row>
    <row r="240" customFormat="false" ht="12.75" hidden="false" customHeight="false" outlineLevel="0" collapsed="false">
      <c r="A240" s="103" t="s">
        <v>207</v>
      </c>
      <c r="B240" s="104"/>
      <c r="C240" s="105" t="n">
        <v>1</v>
      </c>
      <c r="D240" s="106" t="n">
        <v>280000</v>
      </c>
      <c r="E240" s="107" t="n">
        <v>0.00217864923747277</v>
      </c>
      <c r="F240" s="107" t="n">
        <v>0.000864509598043506</v>
      </c>
    </row>
    <row r="241" customFormat="false" ht="12.75" hidden="false" customHeight="false" outlineLevel="0" collapsed="false">
      <c r="A241" s="108"/>
      <c r="B241" s="114" t="s">
        <v>8</v>
      </c>
      <c r="C241" s="115" t="n">
        <v>1</v>
      </c>
      <c r="D241" s="116" t="n">
        <v>280000</v>
      </c>
      <c r="E241" s="117" t="n">
        <v>0.00217864923747277</v>
      </c>
      <c r="F241" s="118" t="n">
        <v>0.000864509598043506</v>
      </c>
    </row>
    <row r="242" customFormat="false" ht="12.75" hidden="false" customHeight="false" outlineLevel="0" collapsed="false">
      <c r="A242" s="108"/>
      <c r="B242" s="113"/>
      <c r="C242" s="119"/>
      <c r="D242" s="120"/>
      <c r="E242" s="121"/>
      <c r="F242" s="121"/>
    </row>
    <row r="243" customFormat="false" ht="12.75" hidden="false" customHeight="false" outlineLevel="0" collapsed="false">
      <c r="A243" s="103" t="s">
        <v>208</v>
      </c>
      <c r="B243" s="104"/>
      <c r="C243" s="105" t="n">
        <v>8</v>
      </c>
      <c r="D243" s="106" t="n">
        <v>1948500</v>
      </c>
      <c r="E243" s="107" t="n">
        <v>0.0174291938997821</v>
      </c>
      <c r="F243" s="107" t="n">
        <v>0.00601606054209918</v>
      </c>
    </row>
    <row r="244" customFormat="false" ht="12.75" hidden="false" customHeight="false" outlineLevel="0" collapsed="false">
      <c r="A244" s="108"/>
      <c r="B244" s="114" t="s">
        <v>8</v>
      </c>
      <c r="C244" s="115" t="n">
        <v>1</v>
      </c>
      <c r="D244" s="116" t="n">
        <v>203000</v>
      </c>
      <c r="E244" s="117" t="n">
        <v>0.00217864923747277</v>
      </c>
      <c r="F244" s="118" t="n">
        <v>0.000626769458581542</v>
      </c>
    </row>
    <row r="245" customFormat="false" ht="12.75" hidden="false" customHeight="false" outlineLevel="0" collapsed="false">
      <c r="A245" s="108"/>
      <c r="B245" s="114" t="s">
        <v>11</v>
      </c>
      <c r="C245" s="115" t="n">
        <v>1</v>
      </c>
      <c r="D245" s="116" t="n">
        <v>204000</v>
      </c>
      <c r="E245" s="117" t="n">
        <v>0.00217864923747277</v>
      </c>
      <c r="F245" s="118" t="n">
        <v>0.000629856992860268</v>
      </c>
    </row>
    <row r="246" customFormat="false" ht="12.75" hidden="false" customHeight="false" outlineLevel="0" collapsed="false">
      <c r="A246" s="108"/>
      <c r="B246" s="114" t="s">
        <v>10</v>
      </c>
      <c r="C246" s="115" t="n">
        <v>3</v>
      </c>
      <c r="D246" s="116" t="n">
        <v>669200</v>
      </c>
      <c r="E246" s="117" t="n">
        <v>0.0065359477124183</v>
      </c>
      <c r="F246" s="118" t="n">
        <v>0.00206617793932398</v>
      </c>
    </row>
    <row r="247" customFormat="false" ht="12.75" hidden="false" customHeight="false" outlineLevel="0" collapsed="false">
      <c r="A247" s="108"/>
      <c r="B247" s="114" t="s">
        <v>9</v>
      </c>
      <c r="C247" s="115" t="n">
        <v>1</v>
      </c>
      <c r="D247" s="116" t="n">
        <v>375000</v>
      </c>
      <c r="E247" s="117" t="n">
        <v>0.00217864923747277</v>
      </c>
      <c r="F247" s="118" t="n">
        <v>0.00115782535452255</v>
      </c>
    </row>
    <row r="248" customFormat="false" ht="12.75" hidden="false" customHeight="false" outlineLevel="0" collapsed="false">
      <c r="A248" s="108"/>
      <c r="B248" s="114" t="s">
        <v>12</v>
      </c>
      <c r="C248" s="115" t="n">
        <v>2</v>
      </c>
      <c r="D248" s="116" t="n">
        <v>497300</v>
      </c>
      <c r="E248" s="117" t="n">
        <v>0.00435729847494553</v>
      </c>
      <c r="F248" s="118" t="n">
        <v>0.00153543079681084</v>
      </c>
    </row>
    <row r="249" customFormat="false" ht="12.75" hidden="false" customHeight="false" outlineLevel="0" collapsed="false">
      <c r="A249" s="108"/>
      <c r="B249" s="113"/>
      <c r="C249" s="119"/>
      <c r="D249" s="120"/>
      <c r="E249" s="121"/>
      <c r="F249" s="121"/>
    </row>
    <row r="250" customFormat="false" ht="12.75" hidden="false" customHeight="false" outlineLevel="0" collapsed="false">
      <c r="A250" s="103" t="s">
        <v>209</v>
      </c>
      <c r="B250" s="104"/>
      <c r="C250" s="105" t="n">
        <v>16</v>
      </c>
      <c r="D250" s="106" t="n">
        <v>22686199</v>
      </c>
      <c r="E250" s="107" t="n">
        <v>0.0348583877995643</v>
      </c>
      <c r="F250" s="107" t="n">
        <v>0.0700444170665178</v>
      </c>
    </row>
    <row r="251" customFormat="false" ht="12.75" hidden="false" customHeight="false" outlineLevel="0" collapsed="false">
      <c r="A251" s="108"/>
      <c r="B251" s="114" t="s">
        <v>8</v>
      </c>
      <c r="C251" s="115" t="n">
        <v>2</v>
      </c>
      <c r="D251" s="116" t="n">
        <v>930000</v>
      </c>
      <c r="E251" s="117" t="n">
        <v>0.00435729847494553</v>
      </c>
      <c r="F251" s="118" t="n">
        <v>0.00287140687921593</v>
      </c>
    </row>
    <row r="252" customFormat="false" ht="12.75" hidden="false" customHeight="false" outlineLevel="0" collapsed="false">
      <c r="A252" s="108"/>
      <c r="B252" s="114" t="s">
        <v>11</v>
      </c>
      <c r="C252" s="115" t="n">
        <v>2</v>
      </c>
      <c r="D252" s="116" t="n">
        <v>435000</v>
      </c>
      <c r="E252" s="117" t="n">
        <v>0.00435729847494553</v>
      </c>
      <c r="F252" s="118" t="n">
        <v>0.00134307741124616</v>
      </c>
    </row>
    <row r="253" customFormat="false" ht="12.75" hidden="false" customHeight="false" outlineLevel="0" collapsed="false">
      <c r="A253" s="108"/>
      <c r="B253" s="114" t="s">
        <v>10</v>
      </c>
      <c r="C253" s="115" t="n">
        <v>8</v>
      </c>
      <c r="D253" s="116" t="n">
        <v>18781699</v>
      </c>
      <c r="E253" s="117" t="n">
        <v>0.0174291938997821</v>
      </c>
      <c r="F253" s="118" t="n">
        <v>0.057989139475229</v>
      </c>
    </row>
    <row r="254" customFormat="false" ht="12.75" hidden="false" customHeight="false" outlineLevel="0" collapsed="false">
      <c r="A254" s="108"/>
      <c r="B254" s="114" t="s">
        <v>9</v>
      </c>
      <c r="C254" s="115" t="n">
        <v>2</v>
      </c>
      <c r="D254" s="116" t="n">
        <v>1705500</v>
      </c>
      <c r="E254" s="117" t="n">
        <v>0.00435729847494553</v>
      </c>
      <c r="F254" s="118" t="n">
        <v>0.00526578971236857</v>
      </c>
    </row>
    <row r="255" customFormat="false" ht="12.75" hidden="false" customHeight="false" outlineLevel="0" collapsed="false">
      <c r="A255" s="108"/>
      <c r="B255" s="114" t="s">
        <v>12</v>
      </c>
      <c r="C255" s="115" t="n">
        <v>2</v>
      </c>
      <c r="D255" s="116" t="n">
        <v>834000</v>
      </c>
      <c r="E255" s="117" t="n">
        <v>0.00435729847494553</v>
      </c>
      <c r="F255" s="118" t="n">
        <v>0.00257500358845816</v>
      </c>
    </row>
    <row r="256" customFormat="false" ht="12.75" hidden="false" customHeight="false" outlineLevel="0" collapsed="false">
      <c r="A256" s="108"/>
      <c r="B256" s="113"/>
      <c r="C256" s="119"/>
      <c r="D256" s="120"/>
      <c r="E256" s="121"/>
      <c r="F256" s="121"/>
    </row>
    <row r="257" customFormat="false" ht="12.75" hidden="false" customHeight="false" outlineLevel="0" collapsed="false">
      <c r="A257" s="103" t="s">
        <v>210</v>
      </c>
      <c r="B257" s="104"/>
      <c r="C257" s="105" t="n">
        <v>1</v>
      </c>
      <c r="D257" s="106" t="n">
        <v>417000</v>
      </c>
      <c r="E257" s="107" t="n">
        <v>0.00217864923747277</v>
      </c>
      <c r="F257" s="107" t="n">
        <v>0.00128750179422908</v>
      </c>
    </row>
    <row r="258" customFormat="false" ht="12.75" hidden="false" customHeight="false" outlineLevel="0" collapsed="false">
      <c r="A258" s="108"/>
      <c r="B258" s="114" t="s">
        <v>11</v>
      </c>
      <c r="C258" s="115" t="n">
        <v>1</v>
      </c>
      <c r="D258" s="116" t="n">
        <v>417000</v>
      </c>
      <c r="E258" s="117" t="n">
        <v>0.00217864923747277</v>
      </c>
      <c r="F258" s="118" t="n">
        <v>0.00128750179422908</v>
      </c>
    </row>
    <row r="259" customFormat="false" ht="12.75" hidden="false" customHeight="false" outlineLevel="0" collapsed="false">
      <c r="A259" s="108"/>
      <c r="B259" s="113"/>
      <c r="C259" s="119"/>
      <c r="D259" s="120"/>
      <c r="E259" s="121"/>
      <c r="F259" s="121"/>
    </row>
    <row r="260" customFormat="false" ht="12.75" hidden="false" customHeight="false" outlineLevel="0" collapsed="false">
      <c r="A260" s="103" t="s">
        <v>211</v>
      </c>
      <c r="B260" s="104"/>
      <c r="C260" s="105" t="n">
        <v>1</v>
      </c>
      <c r="D260" s="106" t="n">
        <v>197500</v>
      </c>
      <c r="E260" s="107" t="n">
        <v>0.00217864923747277</v>
      </c>
      <c r="F260" s="107" t="n">
        <v>0.000609788020048544</v>
      </c>
    </row>
    <row r="261" customFormat="false" ht="12.75" hidden="false" customHeight="false" outlineLevel="0" collapsed="false">
      <c r="A261" s="108"/>
      <c r="B261" s="114" t="s">
        <v>11</v>
      </c>
      <c r="C261" s="115" t="n">
        <v>1</v>
      </c>
      <c r="D261" s="116" t="n">
        <v>197500</v>
      </c>
      <c r="E261" s="117" t="n">
        <v>0.00217864923747277</v>
      </c>
      <c r="F261" s="118" t="n">
        <v>0.000609788020048544</v>
      </c>
    </row>
    <row r="262" customFormat="false" ht="12.75" hidden="false" customHeight="false" outlineLevel="0" collapsed="false">
      <c r="A262" s="108"/>
      <c r="B262" s="113"/>
      <c r="C262" s="119"/>
      <c r="D262" s="120"/>
      <c r="E262" s="121"/>
      <c r="F262" s="121"/>
    </row>
    <row r="263" customFormat="false" ht="12.75" hidden="false" customHeight="false" outlineLevel="0" collapsed="false">
      <c r="A263" s="103" t="s">
        <v>212</v>
      </c>
      <c r="B263" s="104"/>
      <c r="C263" s="105" t="n">
        <v>1</v>
      </c>
      <c r="D263" s="106" t="n">
        <v>429570</v>
      </c>
      <c r="E263" s="107" t="n">
        <v>0.00217864923747277</v>
      </c>
      <c r="F263" s="107" t="n">
        <v>0.00132631210011267</v>
      </c>
    </row>
    <row r="264" customFormat="false" ht="12.75" hidden="false" customHeight="false" outlineLevel="0" collapsed="false">
      <c r="A264" s="108"/>
      <c r="B264" s="114" t="s">
        <v>15</v>
      </c>
      <c r="C264" s="115" t="n">
        <v>1</v>
      </c>
      <c r="D264" s="116" t="n">
        <v>429570</v>
      </c>
      <c r="E264" s="117" t="n">
        <v>0.00217864923747277</v>
      </c>
      <c r="F264" s="118" t="n">
        <v>0.00132631210011267</v>
      </c>
    </row>
    <row r="265" customFormat="false" ht="12.75" hidden="false" customHeight="false" outlineLevel="0" collapsed="false">
      <c r="A265" s="108"/>
      <c r="B265" s="113"/>
      <c r="C265" s="119"/>
      <c r="D265" s="120"/>
      <c r="E265" s="121"/>
      <c r="F265" s="121"/>
    </row>
    <row r="266" customFormat="false" ht="12.75" hidden="false" customHeight="false" outlineLevel="0" collapsed="false">
      <c r="A266" s="103" t="s">
        <v>213</v>
      </c>
      <c r="B266" s="104"/>
      <c r="C266" s="105" t="n">
        <v>1</v>
      </c>
      <c r="D266" s="106" t="n">
        <v>3813500</v>
      </c>
      <c r="E266" s="107" t="n">
        <v>0.00217864923747277</v>
      </c>
      <c r="F266" s="107" t="n">
        <v>0.0117743119719247</v>
      </c>
    </row>
    <row r="267" customFormat="false" ht="12.75" hidden="false" customHeight="false" outlineLevel="0" collapsed="false">
      <c r="A267" s="108"/>
      <c r="B267" s="114" t="s">
        <v>8</v>
      </c>
      <c r="C267" s="115" t="n">
        <v>1</v>
      </c>
      <c r="D267" s="116" t="n">
        <v>3813500</v>
      </c>
      <c r="E267" s="117" t="n">
        <v>0.00217864923747277</v>
      </c>
      <c r="F267" s="118" t="n">
        <v>0.0117743119719247</v>
      </c>
    </row>
    <row r="268" customFormat="false" ht="12.75" hidden="false" customHeight="false" outlineLevel="0" collapsed="false">
      <c r="A268" s="108"/>
      <c r="B268" s="113"/>
      <c r="C268" s="119"/>
      <c r="D268" s="120"/>
      <c r="E268" s="121"/>
      <c r="F268" s="121"/>
    </row>
    <row r="269" customFormat="false" ht="12.75" hidden="false" customHeight="false" outlineLevel="0" collapsed="false">
      <c r="A269" s="103" t="s">
        <v>214</v>
      </c>
      <c r="B269" s="104"/>
      <c r="C269" s="105" t="n">
        <v>2</v>
      </c>
      <c r="D269" s="106" t="n">
        <v>342640</v>
      </c>
      <c r="E269" s="107" t="n">
        <v>0.00435729847494553</v>
      </c>
      <c r="F269" s="107" t="n">
        <v>0.00105791274526295</v>
      </c>
    </row>
    <row r="270" customFormat="false" ht="12.75" hidden="false" customHeight="false" outlineLevel="0" collapsed="false">
      <c r="A270" s="108"/>
      <c r="B270" s="114" t="s">
        <v>14</v>
      </c>
      <c r="C270" s="115" t="n">
        <v>1</v>
      </c>
      <c r="D270" s="116" t="n">
        <v>178640</v>
      </c>
      <c r="E270" s="117" t="n">
        <v>0.00217864923747277</v>
      </c>
      <c r="F270" s="118" t="n">
        <v>0.000551557123551757</v>
      </c>
    </row>
    <row r="271" customFormat="false" ht="12.75" hidden="false" customHeight="false" outlineLevel="0" collapsed="false">
      <c r="A271" s="108"/>
      <c r="B271" s="114" t="s">
        <v>9</v>
      </c>
      <c r="C271" s="115" t="n">
        <v>1</v>
      </c>
      <c r="D271" s="116" t="n">
        <v>164000</v>
      </c>
      <c r="E271" s="117" t="n">
        <v>0.00217864923747277</v>
      </c>
      <c r="F271" s="118" t="n">
        <v>0.000506355621711196</v>
      </c>
    </row>
    <row r="272" customFormat="false" ht="12.75" hidden="false" customHeight="false" outlineLevel="0" collapsed="false">
      <c r="A272" s="108"/>
      <c r="B272" s="113"/>
      <c r="C272" s="119"/>
      <c r="D272" s="120"/>
      <c r="E272" s="121"/>
      <c r="F272" s="121"/>
    </row>
    <row r="273" customFormat="false" ht="12.75" hidden="false" customHeight="false" outlineLevel="0" collapsed="false">
      <c r="A273" s="103" t="s">
        <v>215</v>
      </c>
      <c r="B273" s="104"/>
      <c r="C273" s="105" t="n">
        <v>1</v>
      </c>
      <c r="D273" s="106" t="n">
        <v>100000</v>
      </c>
      <c r="E273" s="107" t="n">
        <v>0.00217864923747277</v>
      </c>
      <c r="F273" s="107" t="n">
        <v>0.000308753427872681</v>
      </c>
    </row>
    <row r="274" customFormat="false" ht="12.75" hidden="false" customHeight="false" outlineLevel="0" collapsed="false">
      <c r="A274" s="108"/>
      <c r="B274" s="114" t="s">
        <v>12</v>
      </c>
      <c r="C274" s="115" t="n">
        <v>1</v>
      </c>
      <c r="D274" s="116" t="n">
        <v>100000</v>
      </c>
      <c r="E274" s="117" t="n">
        <v>0.00217864923747277</v>
      </c>
      <c r="F274" s="118" t="n">
        <v>0.000308753427872681</v>
      </c>
    </row>
    <row r="275" customFormat="false" ht="12.75" hidden="false" customHeight="false" outlineLevel="0" collapsed="false">
      <c r="A275" s="108"/>
      <c r="B275" s="113"/>
      <c r="C275" s="119"/>
      <c r="D275" s="120"/>
      <c r="E275" s="121"/>
      <c r="F275" s="121"/>
    </row>
    <row r="276" customFormat="false" ht="12.75" hidden="false" customHeight="false" outlineLevel="0" collapsed="false">
      <c r="A276" s="103" t="s">
        <v>216</v>
      </c>
      <c r="B276" s="104"/>
      <c r="C276" s="105" t="n">
        <v>1</v>
      </c>
      <c r="D276" s="106" t="n">
        <v>111000000</v>
      </c>
      <c r="E276" s="107" t="n">
        <v>0.00217864923747277</v>
      </c>
      <c r="F276" s="107" t="n">
        <v>0.342716304938675</v>
      </c>
    </row>
    <row r="277" customFormat="false" ht="12.75" hidden="false" customHeight="false" outlineLevel="0" collapsed="false">
      <c r="A277" s="108"/>
      <c r="B277" s="114" t="s">
        <v>9</v>
      </c>
      <c r="C277" s="115" t="n">
        <v>1</v>
      </c>
      <c r="D277" s="116" t="n">
        <v>111000000</v>
      </c>
      <c r="E277" s="117" t="n">
        <v>0.00217864923747277</v>
      </c>
      <c r="F277" s="118" t="n">
        <v>0.342716304938675</v>
      </c>
    </row>
    <row r="278" customFormat="false" ht="12.75" hidden="false" customHeight="false" outlineLevel="0" collapsed="false">
      <c r="A278" s="108"/>
      <c r="B278" s="113"/>
      <c r="C278" s="119"/>
      <c r="D278" s="120"/>
      <c r="E278" s="121"/>
      <c r="F278" s="121"/>
    </row>
    <row r="279" customFormat="false" ht="12.75" hidden="false" customHeight="false" outlineLevel="0" collapsed="false">
      <c r="A279" s="103" t="s">
        <v>217</v>
      </c>
      <c r="B279" s="104"/>
      <c r="C279" s="105" t="n">
        <v>1</v>
      </c>
      <c r="D279" s="106" t="n">
        <v>150000</v>
      </c>
      <c r="E279" s="107" t="n">
        <v>0.00217864923747277</v>
      </c>
      <c r="F279" s="107" t="n">
        <v>0.000463130141809021</v>
      </c>
    </row>
    <row r="280" customFormat="false" ht="12.75" hidden="false" customHeight="false" outlineLevel="0" collapsed="false">
      <c r="A280" s="108"/>
      <c r="B280" s="114" t="s">
        <v>9</v>
      </c>
      <c r="C280" s="115" t="n">
        <v>1</v>
      </c>
      <c r="D280" s="116" t="n">
        <v>150000</v>
      </c>
      <c r="E280" s="117" t="n">
        <v>0.00217864923747277</v>
      </c>
      <c r="F280" s="118" t="n">
        <v>0.000463130141809021</v>
      </c>
    </row>
    <row r="281" customFormat="false" ht="12.75" hidden="false" customHeight="false" outlineLevel="0" collapsed="false">
      <c r="A281" s="108"/>
      <c r="B281" s="113"/>
      <c r="C281" s="119"/>
      <c r="D281" s="120"/>
      <c r="E281" s="121"/>
      <c r="F281" s="121"/>
    </row>
    <row r="282" customFormat="false" ht="12.75" hidden="false" customHeight="false" outlineLevel="0" collapsed="false">
      <c r="A282" s="103" t="s">
        <v>218</v>
      </c>
      <c r="B282" s="104"/>
      <c r="C282" s="105" t="n">
        <v>1</v>
      </c>
      <c r="D282" s="106" t="n">
        <v>300000</v>
      </c>
      <c r="E282" s="107" t="n">
        <v>0.00217864923747277</v>
      </c>
      <c r="F282" s="107" t="n">
        <v>0.000926260283618042</v>
      </c>
    </row>
    <row r="283" customFormat="false" ht="12.75" hidden="false" customHeight="false" outlineLevel="0" collapsed="false">
      <c r="A283" s="108"/>
      <c r="B283" s="114" t="s">
        <v>12</v>
      </c>
      <c r="C283" s="115" t="n">
        <v>1</v>
      </c>
      <c r="D283" s="116" t="n">
        <v>300000</v>
      </c>
      <c r="E283" s="117" t="n">
        <v>0.00217864923747277</v>
      </c>
      <c r="F283" s="118" t="n">
        <v>0.000926260283618042</v>
      </c>
    </row>
    <row r="284" customFormat="false" ht="12.75" hidden="false" customHeight="false" outlineLevel="0" collapsed="false">
      <c r="A284" s="108"/>
      <c r="B284" s="113"/>
      <c r="C284" s="119"/>
      <c r="D284" s="120"/>
      <c r="E284" s="121"/>
      <c r="F284" s="121"/>
    </row>
    <row r="285" customFormat="false" ht="12.75" hidden="false" customHeight="false" outlineLevel="0" collapsed="false">
      <c r="A285" s="103" t="s">
        <v>219</v>
      </c>
      <c r="B285" s="104"/>
      <c r="C285" s="105" t="n">
        <v>1</v>
      </c>
      <c r="D285" s="106" t="n">
        <v>1500000</v>
      </c>
      <c r="E285" s="107" t="n">
        <v>0.00217864923747277</v>
      </c>
      <c r="F285" s="107" t="n">
        <v>0.00463130141809021</v>
      </c>
    </row>
    <row r="286" customFormat="false" ht="12.75" hidden="false" customHeight="false" outlineLevel="0" collapsed="false">
      <c r="A286" s="108"/>
      <c r="B286" s="114" t="s">
        <v>9</v>
      </c>
      <c r="C286" s="115" t="n">
        <v>1</v>
      </c>
      <c r="D286" s="116" t="n">
        <v>1500000</v>
      </c>
      <c r="E286" s="117" t="n">
        <v>0.00217864923747277</v>
      </c>
      <c r="F286" s="118" t="n">
        <v>0.00463130141809021</v>
      </c>
    </row>
    <row r="287" customFormat="false" ht="12.75" hidden="false" customHeight="false" outlineLevel="0" collapsed="false">
      <c r="A287" s="108"/>
      <c r="B287" s="113"/>
      <c r="C287" s="119"/>
      <c r="D287" s="120"/>
      <c r="E287" s="121"/>
      <c r="F287" s="121"/>
    </row>
    <row r="288" customFormat="false" ht="12.75" hidden="false" customHeight="false" outlineLevel="0" collapsed="false">
      <c r="A288" s="103" t="s">
        <v>220</v>
      </c>
      <c r="B288" s="104"/>
      <c r="C288" s="105" t="n">
        <v>1</v>
      </c>
      <c r="D288" s="106" t="n">
        <v>268975</v>
      </c>
      <c r="E288" s="107" t="n">
        <v>0.00217864923747277</v>
      </c>
      <c r="F288" s="107" t="n">
        <v>0.000830469532620543</v>
      </c>
    </row>
    <row r="289" customFormat="false" ht="12.75" hidden="false" customHeight="false" outlineLevel="0" collapsed="false">
      <c r="A289" s="108"/>
      <c r="B289" s="114" t="s">
        <v>8</v>
      </c>
      <c r="C289" s="115" t="n">
        <v>1</v>
      </c>
      <c r="D289" s="116" t="n">
        <v>268975</v>
      </c>
      <c r="E289" s="117" t="n">
        <v>0.00217864923747277</v>
      </c>
      <c r="F289" s="118" t="n">
        <v>0.000830469532620543</v>
      </c>
    </row>
    <row r="290" customFormat="false" ht="12.75" hidden="false" customHeight="false" outlineLevel="0" collapsed="false">
      <c r="A290" s="108"/>
      <c r="B290" s="113"/>
      <c r="C290" s="119"/>
      <c r="D290" s="120"/>
      <c r="E290" s="121"/>
      <c r="F290" s="121"/>
    </row>
    <row r="291" customFormat="false" ht="12.75" hidden="false" customHeight="false" outlineLevel="0" collapsed="false">
      <c r="A291" s="103" t="s">
        <v>221</v>
      </c>
      <c r="B291" s="104"/>
      <c r="C291" s="105" t="n">
        <v>1</v>
      </c>
      <c r="D291" s="106" t="n">
        <v>266500</v>
      </c>
      <c r="E291" s="107" t="n">
        <v>0.00217864923747277</v>
      </c>
      <c r="F291" s="107" t="n">
        <v>0.000822827885280694</v>
      </c>
    </row>
    <row r="292" customFormat="false" ht="12.75" hidden="false" customHeight="false" outlineLevel="0" collapsed="false">
      <c r="A292" s="108"/>
      <c r="B292" s="114" t="s">
        <v>12</v>
      </c>
      <c r="C292" s="115" t="n">
        <v>1</v>
      </c>
      <c r="D292" s="116" t="n">
        <v>266500</v>
      </c>
      <c r="E292" s="117" t="n">
        <v>0.00217864923747277</v>
      </c>
      <c r="F292" s="118" t="n">
        <v>0.000822827885280694</v>
      </c>
    </row>
    <row r="293" customFormat="false" ht="12.75" hidden="false" customHeight="false" outlineLevel="0" collapsed="false">
      <c r="A293" s="108"/>
      <c r="B293" s="113"/>
      <c r="C293" s="119"/>
      <c r="D293" s="120"/>
      <c r="E293" s="121"/>
      <c r="F293" s="121"/>
    </row>
    <row r="294" customFormat="false" ht="12.75" hidden="false" customHeight="false" outlineLevel="0" collapsed="false">
      <c r="A294" s="103" t="s">
        <v>222</v>
      </c>
      <c r="B294" s="104"/>
      <c r="C294" s="105" t="n">
        <v>1</v>
      </c>
      <c r="D294" s="106" t="n">
        <v>50000</v>
      </c>
      <c r="E294" s="107" t="n">
        <v>0.00217864923747277</v>
      </c>
      <c r="F294" s="107" t="n">
        <v>0.00015437671393634</v>
      </c>
    </row>
    <row r="295" customFormat="false" ht="12.75" hidden="false" customHeight="false" outlineLevel="0" collapsed="false">
      <c r="A295" s="108"/>
      <c r="B295" s="114" t="s">
        <v>8</v>
      </c>
      <c r="C295" s="115" t="n">
        <v>1</v>
      </c>
      <c r="D295" s="116" t="n">
        <v>50000</v>
      </c>
      <c r="E295" s="117" t="n">
        <v>0.00217864923747277</v>
      </c>
      <c r="F295" s="118" t="n">
        <v>0.00015437671393634</v>
      </c>
    </row>
    <row r="296" customFormat="false" ht="12.75" hidden="false" customHeight="false" outlineLevel="0" collapsed="false">
      <c r="A296" s="108"/>
      <c r="B296" s="113"/>
      <c r="C296" s="119"/>
      <c r="D296" s="120"/>
      <c r="E296" s="121"/>
      <c r="F296" s="121"/>
    </row>
    <row r="297" customFormat="false" ht="12.75" hidden="false" customHeight="false" outlineLevel="0" collapsed="false">
      <c r="A297" s="103" t="s">
        <v>223</v>
      </c>
      <c r="B297" s="104"/>
      <c r="C297" s="105" t="n">
        <v>1</v>
      </c>
      <c r="D297" s="106" t="n">
        <v>23500</v>
      </c>
      <c r="E297" s="107" t="n">
        <v>0.00217864923747277</v>
      </c>
      <c r="F297" s="107" t="n">
        <v>7.25570555500799E-005</v>
      </c>
    </row>
    <row r="298" customFormat="false" ht="12.75" hidden="false" customHeight="false" outlineLevel="0" collapsed="false">
      <c r="A298" s="108"/>
      <c r="B298" s="114" t="s">
        <v>8</v>
      </c>
      <c r="C298" s="115" t="n">
        <v>1</v>
      </c>
      <c r="D298" s="116" t="n">
        <v>23500</v>
      </c>
      <c r="E298" s="117" t="n">
        <v>0.00217864923747277</v>
      </c>
      <c r="F298" s="118" t="n">
        <v>7.25570555500799E-005</v>
      </c>
    </row>
    <row r="299" customFormat="false" ht="12.75" hidden="false" customHeight="false" outlineLevel="0" collapsed="false">
      <c r="A299" s="108"/>
      <c r="B299" s="113"/>
      <c r="C299" s="119"/>
      <c r="D299" s="120"/>
      <c r="E299" s="121"/>
      <c r="F299" s="121"/>
    </row>
    <row r="300" customFormat="false" ht="12.75" hidden="false" customHeight="false" outlineLevel="0" collapsed="false">
      <c r="A300" s="103" t="s">
        <v>224</v>
      </c>
      <c r="B300" s="104"/>
      <c r="C300" s="105" t="n">
        <v>1</v>
      </c>
      <c r="D300" s="106" t="n">
        <v>204315.48</v>
      </c>
      <c r="E300" s="107" t="n">
        <v>0.00217864923747277</v>
      </c>
      <c r="F300" s="107" t="n">
        <v>0.000630831048174521</v>
      </c>
    </row>
    <row r="301" customFormat="false" ht="12.75" hidden="false" customHeight="false" outlineLevel="0" collapsed="false">
      <c r="A301" s="108"/>
      <c r="B301" s="114" t="s">
        <v>12</v>
      </c>
      <c r="C301" s="115" t="n">
        <v>1</v>
      </c>
      <c r="D301" s="116" t="n">
        <v>204315.48</v>
      </c>
      <c r="E301" s="117" t="n">
        <v>0.00217864923747277</v>
      </c>
      <c r="F301" s="118" t="n">
        <v>0.000630831048174521</v>
      </c>
    </row>
    <row r="302" customFormat="false" ht="12.75" hidden="false" customHeight="false" outlineLevel="0" collapsed="false">
      <c r="A302" s="108"/>
      <c r="B302" s="113"/>
      <c r="C302" s="119"/>
      <c r="D302" s="120"/>
      <c r="E302" s="121"/>
      <c r="F302" s="121"/>
    </row>
    <row r="303" customFormat="false" ht="12.75" hidden="false" customHeight="false" outlineLevel="0" collapsed="false">
      <c r="A303" s="103" t="s">
        <v>225</v>
      </c>
      <c r="B303" s="104"/>
      <c r="C303" s="105" t="n">
        <v>4</v>
      </c>
      <c r="D303" s="106" t="n">
        <v>850440</v>
      </c>
      <c r="E303" s="107" t="n">
        <v>0.00871459694989107</v>
      </c>
      <c r="F303" s="107" t="n">
        <v>0.00262576265200043</v>
      </c>
    </row>
    <row r="304" customFormat="false" ht="12.75" hidden="false" customHeight="false" outlineLevel="0" collapsed="false">
      <c r="A304" s="108"/>
      <c r="B304" s="114" t="s">
        <v>16</v>
      </c>
      <c r="C304" s="115" t="n">
        <v>3</v>
      </c>
      <c r="D304" s="116" t="n">
        <v>570300</v>
      </c>
      <c r="E304" s="117" t="n">
        <v>0.0065359477124183</v>
      </c>
      <c r="F304" s="118" t="n">
        <v>0.0017608207991579</v>
      </c>
    </row>
    <row r="305" customFormat="false" ht="12.75" hidden="false" customHeight="false" outlineLevel="0" collapsed="false">
      <c r="A305" s="108"/>
      <c r="B305" s="114" t="s">
        <v>10</v>
      </c>
      <c r="C305" s="115" t="n">
        <v>1</v>
      </c>
      <c r="D305" s="116" t="n">
        <v>280140</v>
      </c>
      <c r="E305" s="117" t="n">
        <v>0.00217864923747277</v>
      </c>
      <c r="F305" s="118" t="n">
        <v>0.000864941852842527</v>
      </c>
    </row>
    <row r="306" customFormat="false" ht="12.75" hidden="false" customHeight="false" outlineLevel="0" collapsed="false">
      <c r="A306" s="108"/>
      <c r="B306" s="113"/>
      <c r="C306" s="119"/>
      <c r="D306" s="120"/>
      <c r="E306" s="121"/>
      <c r="F306" s="121"/>
    </row>
    <row r="307" customFormat="false" ht="12.75" hidden="false" customHeight="false" outlineLevel="0" collapsed="false">
      <c r="A307" s="103" t="s">
        <v>226</v>
      </c>
      <c r="B307" s="104"/>
      <c r="C307" s="105" t="n">
        <v>4</v>
      </c>
      <c r="D307" s="106" t="n">
        <v>2630250</v>
      </c>
      <c r="E307" s="107" t="n">
        <v>0.00871459694989107</v>
      </c>
      <c r="F307" s="107" t="n">
        <v>0.00812098703662118</v>
      </c>
    </row>
    <row r="308" customFormat="false" ht="12.75" hidden="false" customHeight="false" outlineLevel="0" collapsed="false">
      <c r="A308" s="108"/>
      <c r="B308" s="114" t="s">
        <v>11</v>
      </c>
      <c r="C308" s="115" t="n">
        <v>2</v>
      </c>
      <c r="D308" s="116" t="n">
        <v>846750</v>
      </c>
      <c r="E308" s="117" t="n">
        <v>0.00435729847494553</v>
      </c>
      <c r="F308" s="118" t="n">
        <v>0.00261436965051192</v>
      </c>
    </row>
    <row r="309" customFormat="false" ht="12.75" hidden="false" customHeight="false" outlineLevel="0" collapsed="false">
      <c r="A309" s="108"/>
      <c r="B309" s="114" t="s">
        <v>9</v>
      </c>
      <c r="C309" s="115" t="n">
        <v>1</v>
      </c>
      <c r="D309" s="116" t="n">
        <v>283500</v>
      </c>
      <c r="E309" s="117" t="n">
        <v>0.00217864923747277</v>
      </c>
      <c r="F309" s="118" t="n">
        <v>0.00087531596801905</v>
      </c>
    </row>
    <row r="310" customFormat="false" ht="12.75" hidden="false" customHeight="false" outlineLevel="0" collapsed="false">
      <c r="A310" s="108"/>
      <c r="B310" s="114" t="s">
        <v>12</v>
      </c>
      <c r="C310" s="115" t="n">
        <v>1</v>
      </c>
      <c r="D310" s="116" t="n">
        <v>1500000</v>
      </c>
      <c r="E310" s="117" t="n">
        <v>0.00217864923747277</v>
      </c>
      <c r="F310" s="118" t="n">
        <v>0.00463130141809021</v>
      </c>
    </row>
    <row r="311" customFormat="false" ht="12.75" hidden="false" customHeight="false" outlineLevel="0" collapsed="false">
      <c r="A311" s="108"/>
      <c r="B311" s="113"/>
      <c r="C311" s="119"/>
      <c r="D311" s="120"/>
      <c r="E311" s="121"/>
      <c r="F311" s="121"/>
    </row>
    <row r="312" customFormat="false" ht="12.75" hidden="false" customHeight="false" outlineLevel="0" collapsed="false">
      <c r="A312" s="103" t="s">
        <v>227</v>
      </c>
      <c r="B312" s="104"/>
      <c r="C312" s="105" t="n">
        <v>1</v>
      </c>
      <c r="D312" s="106" t="n">
        <v>333000</v>
      </c>
      <c r="E312" s="107" t="n">
        <v>0.00217864923747277</v>
      </c>
      <c r="F312" s="107" t="n">
        <v>0.00102814891481603</v>
      </c>
    </row>
    <row r="313" customFormat="false" ht="12.75" hidden="false" customHeight="false" outlineLevel="0" collapsed="false">
      <c r="A313" s="108"/>
      <c r="B313" s="114" t="s">
        <v>11</v>
      </c>
      <c r="C313" s="115" t="n">
        <v>1</v>
      </c>
      <c r="D313" s="116" t="n">
        <v>333000</v>
      </c>
      <c r="E313" s="117" t="n">
        <v>0.00217864923747277</v>
      </c>
      <c r="F313" s="118" t="n">
        <v>0.00102814891481603</v>
      </c>
    </row>
    <row r="314" customFormat="false" ht="12.75" hidden="false" customHeight="false" outlineLevel="0" collapsed="false">
      <c r="A314" s="108"/>
      <c r="B314" s="113"/>
      <c r="C314" s="119"/>
      <c r="D314" s="120"/>
      <c r="E314" s="121"/>
      <c r="F314" s="121"/>
    </row>
    <row r="315" customFormat="false" ht="12.75" hidden="false" customHeight="false" outlineLevel="0" collapsed="false">
      <c r="A315" s="103" t="s">
        <v>228</v>
      </c>
      <c r="B315" s="104"/>
      <c r="C315" s="105" t="n">
        <v>9</v>
      </c>
      <c r="D315" s="106" t="n">
        <v>714300</v>
      </c>
      <c r="E315" s="107" t="n">
        <v>0.0196078431372549</v>
      </c>
      <c r="F315" s="107" t="n">
        <v>0.00220542573529456</v>
      </c>
    </row>
    <row r="316" customFormat="false" ht="12.75" hidden="false" customHeight="false" outlineLevel="0" collapsed="false">
      <c r="A316" s="108"/>
      <c r="B316" s="114" t="s">
        <v>8</v>
      </c>
      <c r="C316" s="115" t="n">
        <v>8</v>
      </c>
      <c r="D316" s="116" t="n">
        <v>453500</v>
      </c>
      <c r="E316" s="117" t="n">
        <v>0.0174291938997821</v>
      </c>
      <c r="F316" s="118" t="n">
        <v>0.00140019679540261</v>
      </c>
    </row>
    <row r="317" customFormat="false" ht="12.75" hidden="false" customHeight="false" outlineLevel="0" collapsed="false">
      <c r="A317" s="108"/>
      <c r="B317" s="114" t="s">
        <v>9</v>
      </c>
      <c r="C317" s="115" t="n">
        <v>1</v>
      </c>
      <c r="D317" s="116" t="n">
        <v>260800</v>
      </c>
      <c r="E317" s="117" t="n">
        <v>0.00217864923747277</v>
      </c>
      <c r="F317" s="118" t="n">
        <v>0.000805228939891951</v>
      </c>
    </row>
    <row r="318" customFormat="false" ht="12.75" hidden="false" customHeight="false" outlineLevel="0" collapsed="false">
      <c r="A318" s="108"/>
      <c r="B318" s="113"/>
      <c r="C318" s="119"/>
      <c r="D318" s="120"/>
      <c r="E318" s="121"/>
      <c r="F318" s="121"/>
    </row>
    <row r="319" customFormat="false" ht="12.75" hidden="false" customHeight="false" outlineLevel="0" collapsed="false">
      <c r="A319" s="103" t="s">
        <v>229</v>
      </c>
      <c r="B319" s="104"/>
      <c r="C319" s="105" t="n">
        <v>2</v>
      </c>
      <c r="D319" s="106" t="n">
        <v>775000</v>
      </c>
      <c r="E319" s="107" t="n">
        <v>0.00435729847494553</v>
      </c>
      <c r="F319" s="107" t="n">
        <v>0.00239283906601327</v>
      </c>
    </row>
    <row r="320" customFormat="false" ht="12.75" hidden="false" customHeight="false" outlineLevel="0" collapsed="false">
      <c r="A320" s="108"/>
      <c r="B320" s="114" t="s">
        <v>8</v>
      </c>
      <c r="C320" s="115" t="n">
        <v>1</v>
      </c>
      <c r="D320" s="116" t="n">
        <v>25000</v>
      </c>
      <c r="E320" s="117" t="n">
        <v>0.00217864923747277</v>
      </c>
      <c r="F320" s="118" t="n">
        <v>7.71883569681702E-005</v>
      </c>
    </row>
    <row r="321" customFormat="false" ht="12.75" hidden="false" customHeight="false" outlineLevel="0" collapsed="false">
      <c r="A321" s="108"/>
      <c r="B321" s="114" t="s">
        <v>10</v>
      </c>
      <c r="C321" s="115" t="n">
        <v>1</v>
      </c>
      <c r="D321" s="116" t="n">
        <v>750000</v>
      </c>
      <c r="E321" s="117" t="n">
        <v>0.00217864923747277</v>
      </c>
      <c r="F321" s="118" t="n">
        <v>0.0023156507090451</v>
      </c>
    </row>
    <row r="322" customFormat="false" ht="12.75" hidden="false" customHeight="false" outlineLevel="0" collapsed="false">
      <c r="A322" s="108"/>
      <c r="B322" s="113"/>
      <c r="C322" s="119"/>
      <c r="D322" s="120"/>
      <c r="E322" s="121"/>
      <c r="F322" s="121"/>
    </row>
    <row r="323" customFormat="false" ht="12.75" hidden="false" customHeight="false" outlineLevel="0" collapsed="false">
      <c r="A323" s="103" t="s">
        <v>230</v>
      </c>
      <c r="B323" s="104"/>
      <c r="C323" s="105" t="n">
        <v>10</v>
      </c>
      <c r="D323" s="106" t="n">
        <v>9911031</v>
      </c>
      <c r="E323" s="107" t="n">
        <v>0.0217864923747277</v>
      </c>
      <c r="F323" s="107" t="n">
        <v>0.030600647950024</v>
      </c>
    </row>
    <row r="324" customFormat="false" ht="12.75" hidden="false" customHeight="false" outlineLevel="0" collapsed="false">
      <c r="A324" s="108"/>
      <c r="B324" s="114" t="s">
        <v>15</v>
      </c>
      <c r="C324" s="115" t="n">
        <v>1</v>
      </c>
      <c r="D324" s="116" t="n">
        <v>164000</v>
      </c>
      <c r="E324" s="117" t="n">
        <v>0.00217864923747277</v>
      </c>
      <c r="F324" s="118" t="n">
        <v>0.000506355621711196</v>
      </c>
    </row>
    <row r="325" customFormat="false" ht="12.75" hidden="false" customHeight="false" outlineLevel="0" collapsed="false">
      <c r="A325" s="108"/>
      <c r="B325" s="114" t="s">
        <v>8</v>
      </c>
      <c r="C325" s="115" t="n">
        <v>1</v>
      </c>
      <c r="D325" s="116" t="n">
        <v>750000</v>
      </c>
      <c r="E325" s="117" t="n">
        <v>0.00217864923747277</v>
      </c>
      <c r="F325" s="118" t="n">
        <v>0.0023156507090451</v>
      </c>
    </row>
    <row r="326" customFormat="false" ht="12.75" hidden="false" customHeight="false" outlineLevel="0" collapsed="false">
      <c r="A326" s="108"/>
      <c r="B326" s="114" t="s">
        <v>10</v>
      </c>
      <c r="C326" s="115" t="n">
        <v>1</v>
      </c>
      <c r="D326" s="116" t="n">
        <v>1575000</v>
      </c>
      <c r="E326" s="117" t="n">
        <v>0.00217864923747277</v>
      </c>
      <c r="F326" s="118" t="n">
        <v>0.00486286648899472</v>
      </c>
    </row>
    <row r="327" customFormat="false" ht="12.75" hidden="false" customHeight="false" outlineLevel="0" collapsed="false">
      <c r="A327" s="108"/>
      <c r="B327" s="114" t="s">
        <v>9</v>
      </c>
      <c r="C327" s="115" t="n">
        <v>6</v>
      </c>
      <c r="D327" s="116" t="n">
        <v>6407031</v>
      </c>
      <c r="E327" s="117" t="n">
        <v>0.0130718954248366</v>
      </c>
      <c r="F327" s="118" t="n">
        <v>0.0197819278373653</v>
      </c>
    </row>
    <row r="328" customFormat="false" ht="12.75" hidden="false" customHeight="false" outlineLevel="0" collapsed="false">
      <c r="A328" s="108"/>
      <c r="B328" s="114" t="s">
        <v>12</v>
      </c>
      <c r="C328" s="115" t="n">
        <v>1</v>
      </c>
      <c r="D328" s="116" t="n">
        <v>1015000</v>
      </c>
      <c r="E328" s="117" t="n">
        <v>0.00217864923747277</v>
      </c>
      <c r="F328" s="118" t="n">
        <v>0.00313384729290771</v>
      </c>
    </row>
    <row r="329" customFormat="false" ht="12.75" hidden="false" customHeight="false" outlineLevel="0" collapsed="false">
      <c r="A329" s="108"/>
      <c r="B329" s="113"/>
      <c r="C329" s="119"/>
      <c r="D329" s="120"/>
      <c r="E329" s="121"/>
      <c r="F329" s="121"/>
    </row>
    <row r="330" customFormat="false" ht="12.75" hidden="false" customHeight="false" outlineLevel="0" collapsed="false">
      <c r="A330" s="103" t="s">
        <v>231</v>
      </c>
      <c r="B330" s="104"/>
      <c r="C330" s="105" t="n">
        <v>1</v>
      </c>
      <c r="D330" s="106" t="n">
        <v>321000</v>
      </c>
      <c r="E330" s="107" t="n">
        <v>0.00217864923747277</v>
      </c>
      <c r="F330" s="107" t="n">
        <v>0.000991098503471305</v>
      </c>
    </row>
    <row r="331" customFormat="false" ht="12.75" hidden="false" customHeight="false" outlineLevel="0" collapsed="false">
      <c r="A331" s="108"/>
      <c r="B331" s="114" t="s">
        <v>10</v>
      </c>
      <c r="C331" s="115" t="n">
        <v>1</v>
      </c>
      <c r="D331" s="116" t="n">
        <v>321000</v>
      </c>
      <c r="E331" s="117" t="n">
        <v>0.00217864923747277</v>
      </c>
      <c r="F331" s="118" t="n">
        <v>0.000991098503471305</v>
      </c>
    </row>
    <row r="332" customFormat="false" ht="12.75" hidden="false" customHeight="false" outlineLevel="0" collapsed="false">
      <c r="A332" s="108"/>
      <c r="B332" s="113"/>
      <c r="C332" s="119"/>
      <c r="D332" s="120"/>
      <c r="E332" s="121"/>
      <c r="F332" s="121"/>
    </row>
    <row r="333" customFormat="false" ht="12.75" hidden="false" customHeight="false" outlineLevel="0" collapsed="false">
      <c r="A333" s="103" t="s">
        <v>232</v>
      </c>
      <c r="B333" s="104"/>
      <c r="C333" s="105" t="n">
        <v>1</v>
      </c>
      <c r="D333" s="106" t="n">
        <v>50000</v>
      </c>
      <c r="E333" s="107" t="n">
        <v>0.00217864923747277</v>
      </c>
      <c r="F333" s="107" t="n">
        <v>0.00015437671393634</v>
      </c>
    </row>
    <row r="334" customFormat="false" ht="12.75" hidden="false" customHeight="false" outlineLevel="0" collapsed="false">
      <c r="A334" s="108"/>
      <c r="B334" s="114" t="s">
        <v>12</v>
      </c>
      <c r="C334" s="115" t="n">
        <v>1</v>
      </c>
      <c r="D334" s="116" t="n">
        <v>50000</v>
      </c>
      <c r="E334" s="117" t="n">
        <v>0.00217864923747277</v>
      </c>
      <c r="F334" s="118" t="n">
        <v>0.00015437671393634</v>
      </c>
    </row>
    <row r="335" customFormat="false" ht="12.75" hidden="false" customHeight="false" outlineLevel="0" collapsed="false">
      <c r="A335" s="108"/>
      <c r="B335" s="113"/>
      <c r="C335" s="119"/>
      <c r="D335" s="120"/>
      <c r="E335" s="121"/>
      <c r="F335" s="121"/>
    </row>
    <row r="336" customFormat="false" ht="12.75" hidden="false" customHeight="false" outlineLevel="0" collapsed="false">
      <c r="A336" s="103" t="s">
        <v>233</v>
      </c>
      <c r="B336" s="104"/>
      <c r="C336" s="105" t="n">
        <v>1</v>
      </c>
      <c r="D336" s="106" t="n">
        <v>236000</v>
      </c>
      <c r="E336" s="107" t="n">
        <v>0.00217864923747277</v>
      </c>
      <c r="F336" s="107" t="n">
        <v>0.000728658089779526</v>
      </c>
    </row>
    <row r="337" customFormat="false" ht="12.75" hidden="false" customHeight="false" outlineLevel="0" collapsed="false">
      <c r="A337" s="108"/>
      <c r="B337" s="114" t="s">
        <v>8</v>
      </c>
      <c r="C337" s="115" t="n">
        <v>1</v>
      </c>
      <c r="D337" s="116" t="n">
        <v>236000</v>
      </c>
      <c r="E337" s="117" t="n">
        <v>0.00217864923747277</v>
      </c>
      <c r="F337" s="118" t="n">
        <v>0.000728658089779526</v>
      </c>
    </row>
    <row r="338" customFormat="false" ht="12.75" hidden="false" customHeight="false" outlineLevel="0" collapsed="false">
      <c r="A338" s="108"/>
      <c r="B338" s="113"/>
      <c r="C338" s="119"/>
      <c r="D338" s="120"/>
      <c r="E338" s="121"/>
      <c r="F338" s="121"/>
    </row>
    <row r="339" customFormat="false" ht="12.75" hidden="false" customHeight="false" outlineLevel="0" collapsed="false">
      <c r="A339" s="103" t="s">
        <v>234</v>
      </c>
      <c r="B339" s="104"/>
      <c r="C339" s="105" t="n">
        <v>1</v>
      </c>
      <c r="D339" s="106" t="n">
        <v>15500</v>
      </c>
      <c r="E339" s="107" t="n">
        <v>0.00217864923747277</v>
      </c>
      <c r="F339" s="107" t="n">
        <v>4.78567813202655E-005</v>
      </c>
    </row>
    <row r="340" customFormat="false" ht="12.75" hidden="false" customHeight="false" outlineLevel="0" collapsed="false">
      <c r="A340" s="108"/>
      <c r="B340" s="114" t="s">
        <v>10</v>
      </c>
      <c r="C340" s="115" t="n">
        <v>1</v>
      </c>
      <c r="D340" s="116" t="n">
        <v>15500</v>
      </c>
      <c r="E340" s="117" t="n">
        <v>0.00217864923747277</v>
      </c>
      <c r="F340" s="118" t="n">
        <v>4.78567813202655E-005</v>
      </c>
    </row>
    <row r="341" customFormat="false" ht="12.75" hidden="false" customHeight="false" outlineLevel="0" collapsed="false">
      <c r="A341" s="108"/>
      <c r="B341" s="113"/>
      <c r="C341" s="119"/>
      <c r="D341" s="120"/>
      <c r="E341" s="121"/>
      <c r="F341" s="121"/>
    </row>
    <row r="342" customFormat="false" ht="12.75" hidden="false" customHeight="false" outlineLevel="0" collapsed="false">
      <c r="A342" s="103" t="s">
        <v>235</v>
      </c>
      <c r="B342" s="104"/>
      <c r="C342" s="105" t="n">
        <v>1</v>
      </c>
      <c r="D342" s="106" t="n">
        <v>138000</v>
      </c>
      <c r="E342" s="107" t="n">
        <v>0.00217864923747277</v>
      </c>
      <c r="F342" s="107" t="n">
        <v>0.000426079730464299</v>
      </c>
    </row>
    <row r="343" customFormat="false" ht="12.75" hidden="false" customHeight="false" outlineLevel="0" collapsed="false">
      <c r="A343" s="108"/>
      <c r="B343" s="114" t="s">
        <v>8</v>
      </c>
      <c r="C343" s="115" t="n">
        <v>1</v>
      </c>
      <c r="D343" s="116" t="n">
        <v>138000</v>
      </c>
      <c r="E343" s="117" t="n">
        <v>0.00217864923747277</v>
      </c>
      <c r="F343" s="118" t="n">
        <v>0.000426079730464299</v>
      </c>
    </row>
    <row r="344" customFormat="false" ht="12.75" hidden="false" customHeight="false" outlineLevel="0" collapsed="false">
      <c r="A344" s="108"/>
      <c r="B344" s="113"/>
      <c r="C344" s="119"/>
      <c r="D344" s="120"/>
      <c r="E344" s="121"/>
      <c r="F344" s="121"/>
    </row>
    <row r="345" customFormat="false" ht="12.75" hidden="false" customHeight="false" outlineLevel="0" collapsed="false">
      <c r="A345" s="103" t="s">
        <v>236</v>
      </c>
      <c r="B345" s="104"/>
      <c r="C345" s="105" t="n">
        <v>1</v>
      </c>
      <c r="D345" s="106" t="n">
        <v>25000</v>
      </c>
      <c r="E345" s="107" t="n">
        <v>0.00217864923747277</v>
      </c>
      <c r="F345" s="107" t="n">
        <v>7.71883569681702E-005</v>
      </c>
    </row>
    <row r="346" customFormat="false" ht="12.75" hidden="false" customHeight="false" outlineLevel="0" collapsed="false">
      <c r="A346" s="108"/>
      <c r="B346" s="114" t="s">
        <v>11</v>
      </c>
      <c r="C346" s="115" t="n">
        <v>1</v>
      </c>
      <c r="D346" s="116" t="n">
        <v>25000</v>
      </c>
      <c r="E346" s="117" t="n">
        <v>0.00217864923747277</v>
      </c>
      <c r="F346" s="118" t="n">
        <v>7.71883569681702E-005</v>
      </c>
    </row>
    <row r="347" customFormat="false" ht="12.75" hidden="false" customHeight="false" outlineLevel="0" collapsed="false">
      <c r="A347" s="108"/>
      <c r="B347" s="113"/>
      <c r="C347" s="119"/>
      <c r="D347" s="120"/>
      <c r="E347" s="121"/>
      <c r="F347" s="121"/>
    </row>
    <row r="348" customFormat="false" ht="12.75" hidden="false" customHeight="false" outlineLevel="0" collapsed="false">
      <c r="A348" s="103" t="s">
        <v>237</v>
      </c>
      <c r="B348" s="104"/>
      <c r="C348" s="105" t="n">
        <v>1</v>
      </c>
      <c r="D348" s="106" t="n">
        <v>110000</v>
      </c>
      <c r="E348" s="107" t="n">
        <v>0.00217864923747277</v>
      </c>
      <c r="F348" s="107" t="n">
        <v>0.000339628770659949</v>
      </c>
    </row>
    <row r="349" customFormat="false" ht="12.75" hidden="false" customHeight="false" outlineLevel="0" collapsed="false">
      <c r="A349" s="108"/>
      <c r="B349" s="114" t="s">
        <v>11</v>
      </c>
      <c r="C349" s="115" t="n">
        <v>1</v>
      </c>
      <c r="D349" s="116" t="n">
        <v>110000</v>
      </c>
      <c r="E349" s="117" t="n">
        <v>0.00217864923747277</v>
      </c>
      <c r="F349" s="118" t="n">
        <v>0.000339628770659949</v>
      </c>
    </row>
    <row r="350" customFormat="false" ht="12.75" hidden="false" customHeight="false" outlineLevel="0" collapsed="false">
      <c r="A350" s="108"/>
      <c r="B350" s="113"/>
      <c r="C350" s="119"/>
      <c r="D350" s="120"/>
      <c r="E350" s="121"/>
      <c r="F350" s="121"/>
    </row>
    <row r="351" customFormat="false" ht="12.75" hidden="false" customHeight="false" outlineLevel="0" collapsed="false">
      <c r="A351" s="103" t="s">
        <v>238</v>
      </c>
      <c r="B351" s="104"/>
      <c r="C351" s="105" t="n">
        <v>5</v>
      </c>
      <c r="D351" s="106" t="n">
        <v>1182000</v>
      </c>
      <c r="E351" s="107" t="n">
        <v>0.0108932461873638</v>
      </c>
      <c r="F351" s="107" t="n">
        <v>0.00364946551745508</v>
      </c>
    </row>
    <row r="352" customFormat="false" ht="12.75" hidden="false" customHeight="false" outlineLevel="0" collapsed="false">
      <c r="A352" s="108"/>
      <c r="B352" s="114" t="s">
        <v>11</v>
      </c>
      <c r="C352" s="115" t="n">
        <v>1</v>
      </c>
      <c r="D352" s="116" t="n">
        <v>225000</v>
      </c>
      <c r="E352" s="117" t="n">
        <v>0.00217864923747277</v>
      </c>
      <c r="F352" s="118" t="n">
        <v>0.000694695212713531</v>
      </c>
    </row>
    <row r="353" customFormat="false" ht="12.75" hidden="false" customHeight="false" outlineLevel="0" collapsed="false">
      <c r="A353" s="108"/>
      <c r="B353" s="114" t="s">
        <v>10</v>
      </c>
      <c r="C353" s="115" t="n">
        <v>3</v>
      </c>
      <c r="D353" s="116" t="n">
        <v>645500</v>
      </c>
      <c r="E353" s="117" t="n">
        <v>0.0065359477124183</v>
      </c>
      <c r="F353" s="118" t="n">
        <v>0.00199300337691815</v>
      </c>
    </row>
    <row r="354" customFormat="false" ht="12.75" hidden="false" customHeight="false" outlineLevel="0" collapsed="false">
      <c r="A354" s="108"/>
      <c r="B354" s="114" t="s">
        <v>9</v>
      </c>
      <c r="C354" s="115" t="n">
        <v>1</v>
      </c>
      <c r="D354" s="116" t="n">
        <v>311500</v>
      </c>
      <c r="E354" s="117" t="n">
        <v>0.00217864923747277</v>
      </c>
      <c r="F354" s="118" t="n">
        <v>0.0009617669278234</v>
      </c>
    </row>
    <row r="355" customFormat="false" ht="12.75" hidden="false" customHeight="false" outlineLevel="0" collapsed="false">
      <c r="A355" s="108"/>
      <c r="B355" s="113"/>
      <c r="C355" s="119"/>
      <c r="D355" s="120"/>
      <c r="E355" s="121"/>
      <c r="F355" s="121"/>
    </row>
    <row r="356" customFormat="false" ht="12.75" hidden="false" customHeight="false" outlineLevel="0" collapsed="false">
      <c r="A356" s="103" t="s">
        <v>239</v>
      </c>
      <c r="B356" s="104"/>
      <c r="C356" s="105" t="n">
        <v>6</v>
      </c>
      <c r="D356" s="106" t="n">
        <v>1294100</v>
      </c>
      <c r="E356" s="107" t="n">
        <v>0.0130718954248366</v>
      </c>
      <c r="F356" s="107" t="n">
        <v>0.00399557811010036</v>
      </c>
    </row>
    <row r="357" customFormat="false" ht="12.75" hidden="false" customHeight="false" outlineLevel="0" collapsed="false">
      <c r="A357" s="108"/>
      <c r="B357" s="114" t="s">
        <v>11</v>
      </c>
      <c r="C357" s="115" t="n">
        <v>1</v>
      </c>
      <c r="D357" s="116" t="n">
        <v>150000</v>
      </c>
      <c r="E357" s="117" t="n">
        <v>0.00217864923747277</v>
      </c>
      <c r="F357" s="118" t="n">
        <v>0.000463130141809021</v>
      </c>
    </row>
    <row r="358" customFormat="false" ht="12.75" hidden="false" customHeight="false" outlineLevel="0" collapsed="false">
      <c r="A358" s="108"/>
      <c r="B358" s="114" t="s">
        <v>13</v>
      </c>
      <c r="C358" s="115" t="n">
        <v>1</v>
      </c>
      <c r="D358" s="116" t="n">
        <v>240000</v>
      </c>
      <c r="E358" s="117" t="n">
        <v>0.00217864923747277</v>
      </c>
      <c r="F358" s="118" t="n">
        <v>0.000741008226894433</v>
      </c>
    </row>
    <row r="359" customFormat="false" ht="12.75" hidden="false" customHeight="false" outlineLevel="0" collapsed="false">
      <c r="A359" s="108"/>
      <c r="B359" s="114" t="s">
        <v>10</v>
      </c>
      <c r="C359" s="115" t="n">
        <v>1</v>
      </c>
      <c r="D359" s="116" t="n">
        <v>193600</v>
      </c>
      <c r="E359" s="117" t="n">
        <v>0.00217864923747277</v>
      </c>
      <c r="F359" s="118" t="n">
        <v>0.00059774663636151</v>
      </c>
    </row>
    <row r="360" customFormat="false" ht="12.75" hidden="false" customHeight="false" outlineLevel="0" collapsed="false">
      <c r="A360" s="108"/>
      <c r="B360" s="114" t="s">
        <v>9</v>
      </c>
      <c r="C360" s="115" t="n">
        <v>2</v>
      </c>
      <c r="D360" s="116" t="n">
        <v>520500</v>
      </c>
      <c r="E360" s="117" t="n">
        <v>0.00435729847494553</v>
      </c>
      <c r="F360" s="118" t="n">
        <v>0.0016070615920773</v>
      </c>
    </row>
    <row r="361" customFormat="false" ht="12.75" hidden="false" customHeight="false" outlineLevel="0" collapsed="false">
      <c r="A361" s="108"/>
      <c r="B361" s="114" t="s">
        <v>12</v>
      </c>
      <c r="C361" s="115" t="n">
        <v>1</v>
      </c>
      <c r="D361" s="116" t="n">
        <v>190000</v>
      </c>
      <c r="E361" s="117" t="n">
        <v>0.00217864923747277</v>
      </c>
      <c r="F361" s="118" t="n">
        <v>0.000586631512958093</v>
      </c>
    </row>
    <row r="362" customFormat="false" ht="12.75" hidden="false" customHeight="false" outlineLevel="0" collapsed="false">
      <c r="A362" s="108"/>
      <c r="B362" s="113"/>
      <c r="C362" s="119"/>
      <c r="D362" s="120"/>
      <c r="E362" s="121"/>
      <c r="F362" s="121"/>
    </row>
    <row r="363" customFormat="false" ht="12.75" hidden="false" customHeight="false" outlineLevel="0" collapsed="false">
      <c r="A363" s="103" t="s">
        <v>240</v>
      </c>
      <c r="B363" s="104"/>
      <c r="C363" s="105" t="n">
        <v>7</v>
      </c>
      <c r="D363" s="106" t="n">
        <v>1562800</v>
      </c>
      <c r="E363" s="107" t="n">
        <v>0.0152505446623094</v>
      </c>
      <c r="F363" s="107" t="n">
        <v>0.00482519857079425</v>
      </c>
    </row>
    <row r="364" customFormat="false" ht="12.75" hidden="false" customHeight="false" outlineLevel="0" collapsed="false">
      <c r="A364" s="108"/>
      <c r="B364" s="114" t="s">
        <v>8</v>
      </c>
      <c r="C364" s="115" t="n">
        <v>2</v>
      </c>
      <c r="D364" s="116" t="n">
        <v>445000</v>
      </c>
      <c r="E364" s="117" t="n">
        <v>0.00435729847494553</v>
      </c>
      <c r="F364" s="118" t="n">
        <v>0.00137395275403343</v>
      </c>
    </row>
    <row r="365" customFormat="false" ht="12.75" hidden="false" customHeight="false" outlineLevel="0" collapsed="false">
      <c r="A365" s="108"/>
      <c r="B365" s="114" t="s">
        <v>16</v>
      </c>
      <c r="C365" s="115" t="n">
        <v>5</v>
      </c>
      <c r="D365" s="116" t="n">
        <v>1117800</v>
      </c>
      <c r="E365" s="117" t="n">
        <v>0.0108932461873638</v>
      </c>
      <c r="F365" s="118" t="n">
        <v>0.00345124581676082</v>
      </c>
    </row>
    <row r="366" customFormat="false" ht="12.75" hidden="false" customHeight="false" outlineLevel="0" collapsed="false">
      <c r="A366" s="108"/>
      <c r="B366" s="113"/>
      <c r="C366" s="119"/>
      <c r="D366" s="120"/>
      <c r="E366" s="121"/>
      <c r="F366" s="121"/>
    </row>
    <row r="367" customFormat="false" ht="12.75" hidden="false" customHeight="false" outlineLevel="0" collapsed="false">
      <c r="A367" s="103" t="s">
        <v>241</v>
      </c>
      <c r="B367" s="104"/>
      <c r="C367" s="105" t="n">
        <v>1</v>
      </c>
      <c r="D367" s="106" t="n">
        <v>165000</v>
      </c>
      <c r="E367" s="107" t="n">
        <v>0.00217864923747277</v>
      </c>
      <c r="F367" s="107" t="n">
        <v>0.000509443155989923</v>
      </c>
    </row>
    <row r="368" customFormat="false" ht="12.75" hidden="false" customHeight="false" outlineLevel="0" collapsed="false">
      <c r="A368" s="108"/>
      <c r="B368" s="114" t="s">
        <v>8</v>
      </c>
      <c r="C368" s="115" t="n">
        <v>1</v>
      </c>
      <c r="D368" s="116" t="n">
        <v>165000</v>
      </c>
      <c r="E368" s="117" t="n">
        <v>0.00217864923747277</v>
      </c>
      <c r="F368" s="118" t="n">
        <v>0.000509443155989923</v>
      </c>
    </row>
    <row r="369" customFormat="false" ht="12.75" hidden="false" customHeight="false" outlineLevel="0" collapsed="false">
      <c r="A369" s="108"/>
      <c r="B369" s="113"/>
      <c r="C369" s="119"/>
      <c r="D369" s="120"/>
      <c r="E369" s="121"/>
      <c r="F369" s="121"/>
    </row>
    <row r="370" customFormat="false" ht="12.75" hidden="false" customHeight="false" outlineLevel="0" collapsed="false">
      <c r="A370" s="103" t="s">
        <v>242</v>
      </c>
      <c r="B370" s="104"/>
      <c r="C370" s="105" t="n">
        <v>1</v>
      </c>
      <c r="D370" s="106" t="n">
        <v>139000</v>
      </c>
      <c r="E370" s="107" t="n">
        <v>0.00217864923747277</v>
      </c>
      <c r="F370" s="107" t="n">
        <v>0.000429167264743026</v>
      </c>
    </row>
    <row r="371" customFormat="false" ht="12.75" hidden="false" customHeight="false" outlineLevel="0" collapsed="false">
      <c r="A371" s="108"/>
      <c r="B371" s="114" t="s">
        <v>10</v>
      </c>
      <c r="C371" s="115" t="n">
        <v>1</v>
      </c>
      <c r="D371" s="116" t="n">
        <v>139000</v>
      </c>
      <c r="E371" s="117" t="n">
        <v>0.00217864923747277</v>
      </c>
      <c r="F371" s="118" t="n">
        <v>0.000429167264743026</v>
      </c>
    </row>
    <row r="372" customFormat="false" ht="12.75" hidden="false" customHeight="false" outlineLevel="0" collapsed="false">
      <c r="A372" s="108"/>
      <c r="B372" s="113"/>
      <c r="C372" s="119"/>
      <c r="D372" s="120"/>
      <c r="E372" s="121"/>
      <c r="F372" s="121"/>
    </row>
    <row r="373" customFormat="false" ht="12.75" hidden="false" customHeight="false" outlineLevel="0" collapsed="false">
      <c r="A373" s="103" t="s">
        <v>243</v>
      </c>
      <c r="B373" s="104"/>
      <c r="C373" s="105" t="n">
        <v>1</v>
      </c>
      <c r="D373" s="106" t="n">
        <v>1000000</v>
      </c>
      <c r="E373" s="107" t="n">
        <v>0.00217864923747277</v>
      </c>
      <c r="F373" s="107" t="n">
        <v>0.00308753427872681</v>
      </c>
    </row>
    <row r="374" customFormat="false" ht="12.75" hidden="false" customHeight="false" outlineLevel="0" collapsed="false">
      <c r="A374" s="108"/>
      <c r="B374" s="114" t="s">
        <v>8</v>
      </c>
      <c r="C374" s="115" t="n">
        <v>1</v>
      </c>
      <c r="D374" s="116" t="n">
        <v>1000000</v>
      </c>
      <c r="E374" s="117" t="n">
        <v>0.00217864923747277</v>
      </c>
      <c r="F374" s="118" t="n">
        <v>0.00308753427872681</v>
      </c>
    </row>
    <row r="375" customFormat="false" ht="12.75" hidden="false" customHeight="false" outlineLevel="0" collapsed="false">
      <c r="A375" s="108"/>
      <c r="B375" s="113"/>
      <c r="C375" s="119"/>
      <c r="D375" s="120"/>
      <c r="E375" s="121"/>
      <c r="F375" s="121"/>
    </row>
    <row r="376" customFormat="false" ht="12.75" hidden="false" customHeight="false" outlineLevel="0" collapsed="false">
      <c r="A376" s="103" t="s">
        <v>244</v>
      </c>
      <c r="B376" s="104"/>
      <c r="C376" s="105" t="n">
        <v>1</v>
      </c>
      <c r="D376" s="106" t="n">
        <v>400000</v>
      </c>
      <c r="E376" s="107" t="n">
        <v>0.00217864923747277</v>
      </c>
      <c r="F376" s="107" t="n">
        <v>0.00123501371149072</v>
      </c>
    </row>
    <row r="377" customFormat="false" ht="12.75" hidden="false" customHeight="false" outlineLevel="0" collapsed="false">
      <c r="A377" s="108"/>
      <c r="B377" s="114" t="s">
        <v>10</v>
      </c>
      <c r="C377" s="115" t="n">
        <v>1</v>
      </c>
      <c r="D377" s="116" t="n">
        <v>400000</v>
      </c>
      <c r="E377" s="117" t="n">
        <v>0.00217864923747277</v>
      </c>
      <c r="F377" s="118" t="n">
        <v>0.00123501371149072</v>
      </c>
    </row>
    <row r="378" customFormat="false" ht="12.75" hidden="false" customHeight="false" outlineLevel="0" collapsed="false">
      <c r="A378" s="108"/>
      <c r="B378" s="113"/>
      <c r="C378" s="119"/>
      <c r="D378" s="120"/>
      <c r="E378" s="121"/>
      <c r="F378" s="121"/>
    </row>
    <row r="379" customFormat="false" ht="12.75" hidden="false" customHeight="false" outlineLevel="0" collapsed="false">
      <c r="A379" s="103" t="s">
        <v>245</v>
      </c>
      <c r="B379" s="104"/>
      <c r="C379" s="105" t="n">
        <v>3</v>
      </c>
      <c r="D379" s="106" t="n">
        <v>630000</v>
      </c>
      <c r="E379" s="107" t="n">
        <v>0.0065359477124183</v>
      </c>
      <c r="F379" s="107" t="n">
        <v>0.00194514659559789</v>
      </c>
    </row>
    <row r="380" customFormat="false" ht="12.75" hidden="false" customHeight="false" outlineLevel="0" collapsed="false">
      <c r="A380" s="108"/>
      <c r="B380" s="114" t="s">
        <v>8</v>
      </c>
      <c r="C380" s="115" t="n">
        <v>1</v>
      </c>
      <c r="D380" s="116" t="n">
        <v>200000</v>
      </c>
      <c r="E380" s="117" t="n">
        <v>0.00217864923747277</v>
      </c>
      <c r="F380" s="118" t="n">
        <v>0.000617506855745361</v>
      </c>
    </row>
    <row r="381" customFormat="false" ht="12.75" hidden="false" customHeight="false" outlineLevel="0" collapsed="false">
      <c r="A381" s="108"/>
      <c r="B381" s="114" t="s">
        <v>10</v>
      </c>
      <c r="C381" s="115" t="n">
        <v>2</v>
      </c>
      <c r="D381" s="116" t="n">
        <v>430000</v>
      </c>
      <c r="E381" s="117" t="n">
        <v>0.00435729847494553</v>
      </c>
      <c r="F381" s="118" t="n">
        <v>0.00132763973985253</v>
      </c>
    </row>
    <row r="382" customFormat="false" ht="12.75" hidden="false" customHeight="false" outlineLevel="0" collapsed="false">
      <c r="A382" s="108"/>
      <c r="B382" s="113"/>
      <c r="C382" s="119"/>
      <c r="D382" s="120"/>
      <c r="E382" s="121"/>
      <c r="F382" s="121"/>
    </row>
    <row r="383" customFormat="false" ht="12.75" hidden="false" customHeight="false" outlineLevel="0" collapsed="false">
      <c r="A383" s="103" t="s">
        <v>246</v>
      </c>
      <c r="B383" s="104"/>
      <c r="C383" s="105" t="n">
        <v>1</v>
      </c>
      <c r="D383" s="106" t="n">
        <v>6000000</v>
      </c>
      <c r="E383" s="107" t="n">
        <v>0.00217864923747277</v>
      </c>
      <c r="F383" s="107" t="n">
        <v>0.0185252056723608</v>
      </c>
    </row>
    <row r="384" customFormat="false" ht="12.75" hidden="false" customHeight="false" outlineLevel="0" collapsed="false">
      <c r="A384" s="108"/>
      <c r="B384" s="114" t="s">
        <v>10</v>
      </c>
      <c r="C384" s="115" t="n">
        <v>1</v>
      </c>
      <c r="D384" s="116" t="n">
        <v>6000000</v>
      </c>
      <c r="E384" s="117" t="n">
        <v>0.00217864923747277</v>
      </c>
      <c r="F384" s="118" t="n">
        <v>0.0185252056723608</v>
      </c>
    </row>
    <row r="385" customFormat="false" ht="12.75" hidden="false" customHeight="false" outlineLevel="0" collapsed="false">
      <c r="A385" s="108"/>
      <c r="B385" s="113"/>
      <c r="C385" s="119"/>
      <c r="D385" s="120"/>
      <c r="E385" s="121"/>
      <c r="F385" s="121"/>
    </row>
    <row r="386" customFormat="false" ht="12.75" hidden="false" customHeight="false" outlineLevel="0" collapsed="false">
      <c r="A386" s="103" t="s">
        <v>247</v>
      </c>
      <c r="B386" s="104"/>
      <c r="C386" s="105" t="n">
        <v>1</v>
      </c>
      <c r="D386" s="106" t="n">
        <v>369000</v>
      </c>
      <c r="E386" s="107" t="n">
        <v>0.00217864923747277</v>
      </c>
      <c r="F386" s="107" t="n">
        <v>0.00113930014885019</v>
      </c>
    </row>
    <row r="387" customFormat="false" ht="12.75" hidden="false" customHeight="false" outlineLevel="0" collapsed="false">
      <c r="A387" s="108"/>
      <c r="B387" s="114" t="s">
        <v>9</v>
      </c>
      <c r="C387" s="115" t="n">
        <v>1</v>
      </c>
      <c r="D387" s="116" t="n">
        <v>369000</v>
      </c>
      <c r="E387" s="117" t="n">
        <v>0.00217864923747277</v>
      </c>
      <c r="F387" s="118" t="n">
        <v>0.00113930014885019</v>
      </c>
    </row>
    <row r="388" customFormat="false" ht="12.75" hidden="false" customHeight="false" outlineLevel="0" collapsed="false">
      <c r="A388" s="108"/>
      <c r="B388" s="113"/>
      <c r="C388" s="119"/>
      <c r="D388" s="120"/>
      <c r="E388" s="121"/>
      <c r="F388" s="121"/>
    </row>
    <row r="389" customFormat="false" ht="12.75" hidden="false" customHeight="false" outlineLevel="0" collapsed="false">
      <c r="A389" s="103" t="s">
        <v>248</v>
      </c>
      <c r="B389" s="104"/>
      <c r="C389" s="105" t="n">
        <v>1</v>
      </c>
      <c r="D389" s="106" t="n">
        <v>10000</v>
      </c>
      <c r="E389" s="107" t="n">
        <v>0.00217864923747277</v>
      </c>
      <c r="F389" s="107" t="n">
        <v>3.08753427872681E-005</v>
      </c>
    </row>
    <row r="390" customFormat="false" ht="12.75" hidden="false" customHeight="false" outlineLevel="0" collapsed="false">
      <c r="A390" s="108"/>
      <c r="B390" s="114" t="s">
        <v>10</v>
      </c>
      <c r="C390" s="115" t="n">
        <v>1</v>
      </c>
      <c r="D390" s="116" t="n">
        <v>10000</v>
      </c>
      <c r="E390" s="117" t="n">
        <v>0.00217864923747277</v>
      </c>
      <c r="F390" s="118" t="n">
        <v>3.08753427872681E-005</v>
      </c>
    </row>
    <row r="391" customFormat="false" ht="12.75" hidden="false" customHeight="false" outlineLevel="0" collapsed="false">
      <c r="A391" s="108"/>
      <c r="B391" s="113"/>
      <c r="C391" s="119"/>
      <c r="D391" s="120"/>
      <c r="E391" s="121"/>
      <c r="F391" s="121"/>
    </row>
    <row r="392" customFormat="false" ht="12.75" hidden="false" customHeight="false" outlineLevel="0" collapsed="false">
      <c r="A392" s="103" t="s">
        <v>249</v>
      </c>
      <c r="B392" s="104"/>
      <c r="C392" s="105" t="n">
        <v>1</v>
      </c>
      <c r="D392" s="106" t="n">
        <v>46000</v>
      </c>
      <c r="E392" s="107" t="n">
        <v>0.00217864923747277</v>
      </c>
      <c r="F392" s="107" t="n">
        <v>0.000142026576821433</v>
      </c>
    </row>
    <row r="393" customFormat="false" ht="12.75" hidden="false" customHeight="false" outlineLevel="0" collapsed="false">
      <c r="A393" s="108"/>
      <c r="B393" s="114" t="s">
        <v>11</v>
      </c>
      <c r="C393" s="115" t="n">
        <v>1</v>
      </c>
      <c r="D393" s="116" t="n">
        <v>46000</v>
      </c>
      <c r="E393" s="117" t="n">
        <v>0.00217864923747277</v>
      </c>
      <c r="F393" s="118" t="n">
        <v>0.000142026576821433</v>
      </c>
    </row>
    <row r="394" customFormat="false" ht="12.75" hidden="false" customHeight="false" outlineLevel="0" collapsed="false">
      <c r="A394" s="108"/>
      <c r="B394" s="113"/>
      <c r="C394" s="119"/>
      <c r="D394" s="120"/>
      <c r="E394" s="121"/>
      <c r="F394" s="121"/>
    </row>
    <row r="395" customFormat="false" ht="12.75" hidden="false" customHeight="false" outlineLevel="0" collapsed="false">
      <c r="A395" s="103" t="s">
        <v>250</v>
      </c>
      <c r="B395" s="104"/>
      <c r="C395" s="105" t="n">
        <v>1</v>
      </c>
      <c r="D395" s="106" t="n">
        <v>1000000</v>
      </c>
      <c r="E395" s="107" t="n">
        <v>0.00217864923747277</v>
      </c>
      <c r="F395" s="107" t="n">
        <v>0.00308753427872681</v>
      </c>
    </row>
    <row r="396" customFormat="false" ht="12.75" hidden="false" customHeight="false" outlineLevel="0" collapsed="false">
      <c r="A396" s="108"/>
      <c r="B396" s="114" t="s">
        <v>8</v>
      </c>
      <c r="C396" s="115" t="n">
        <v>1</v>
      </c>
      <c r="D396" s="116" t="n">
        <v>1000000</v>
      </c>
      <c r="E396" s="117" t="n">
        <v>0.00217864923747277</v>
      </c>
      <c r="F396" s="118" t="n">
        <v>0.00308753427872681</v>
      </c>
    </row>
    <row r="397" customFormat="false" ht="12.75" hidden="false" customHeight="false" outlineLevel="0" collapsed="false">
      <c r="A397" s="108"/>
      <c r="B397" s="113"/>
      <c r="C397" s="119"/>
      <c r="D397" s="120"/>
      <c r="E397" s="121"/>
      <c r="F397" s="121"/>
    </row>
    <row r="398" customFormat="false" ht="12.75" hidden="false" customHeight="false" outlineLevel="0" collapsed="false">
      <c r="A398" s="103" t="s">
        <v>251</v>
      </c>
      <c r="B398" s="104"/>
      <c r="C398" s="105" t="n">
        <v>2</v>
      </c>
      <c r="D398" s="106" t="n">
        <v>282000</v>
      </c>
      <c r="E398" s="107" t="n">
        <v>0.00435729847494553</v>
      </c>
      <c r="F398" s="107" t="n">
        <v>0.000870684666600959</v>
      </c>
    </row>
    <row r="399" customFormat="false" ht="12.75" hidden="false" customHeight="false" outlineLevel="0" collapsed="false">
      <c r="A399" s="108"/>
      <c r="B399" s="114" t="s">
        <v>8</v>
      </c>
      <c r="C399" s="115" t="n">
        <v>2</v>
      </c>
      <c r="D399" s="116" t="n">
        <v>282000</v>
      </c>
      <c r="E399" s="117" t="n">
        <v>0.00435729847494553</v>
      </c>
      <c r="F399" s="118" t="n">
        <v>0.000870684666600959</v>
      </c>
    </row>
    <row r="400" customFormat="false" ht="12.75" hidden="false" customHeight="false" outlineLevel="0" collapsed="false">
      <c r="A400" s="108"/>
      <c r="B400" s="113"/>
      <c r="C400" s="119"/>
      <c r="D400" s="120"/>
      <c r="E400" s="121"/>
      <c r="F400" s="121"/>
    </row>
    <row r="401" customFormat="false" ht="12.75" hidden="false" customHeight="false" outlineLevel="0" collapsed="false">
      <c r="A401" s="103" t="s">
        <v>252</v>
      </c>
      <c r="B401" s="104"/>
      <c r="C401" s="105" t="n">
        <v>1</v>
      </c>
      <c r="D401" s="106" t="n">
        <v>117104</v>
      </c>
      <c r="E401" s="107" t="n">
        <v>0.00217864923747277</v>
      </c>
      <c r="F401" s="107" t="n">
        <v>0.000361562614176024</v>
      </c>
    </row>
    <row r="402" customFormat="false" ht="12.75" hidden="false" customHeight="false" outlineLevel="0" collapsed="false">
      <c r="A402" s="108"/>
      <c r="B402" s="114" t="s">
        <v>12</v>
      </c>
      <c r="C402" s="115" t="n">
        <v>1</v>
      </c>
      <c r="D402" s="116" t="n">
        <v>117104</v>
      </c>
      <c r="E402" s="117" t="n">
        <v>0.00217864923747277</v>
      </c>
      <c r="F402" s="118" t="n">
        <v>0.000361562614176024</v>
      </c>
    </row>
    <row r="403" customFormat="false" ht="12.75" hidden="false" customHeight="false" outlineLevel="0" collapsed="false">
      <c r="A403" s="108"/>
      <c r="B403" s="113"/>
      <c r="C403" s="119"/>
      <c r="D403" s="120"/>
      <c r="E403" s="121"/>
      <c r="F403" s="121"/>
    </row>
    <row r="404" customFormat="false" ht="12.75" hidden="false" customHeight="false" outlineLevel="0" collapsed="false">
      <c r="A404" s="103" t="s">
        <v>253</v>
      </c>
      <c r="B404" s="104"/>
      <c r="C404" s="105" t="n">
        <v>1</v>
      </c>
      <c r="D404" s="106" t="n">
        <v>116000</v>
      </c>
      <c r="E404" s="107" t="n">
        <v>0.00217864923747277</v>
      </c>
      <c r="F404" s="107" t="n">
        <v>0.00035815397633231</v>
      </c>
    </row>
    <row r="405" customFormat="false" ht="12.75" hidden="false" customHeight="false" outlineLevel="0" collapsed="false">
      <c r="A405" s="108"/>
      <c r="B405" s="114" t="s">
        <v>8</v>
      </c>
      <c r="C405" s="115" t="n">
        <v>1</v>
      </c>
      <c r="D405" s="116" t="n">
        <v>116000</v>
      </c>
      <c r="E405" s="117" t="n">
        <v>0.00217864923747277</v>
      </c>
      <c r="F405" s="118" t="n">
        <v>0.00035815397633231</v>
      </c>
    </row>
    <row r="406" customFormat="false" ht="12.75" hidden="false" customHeight="false" outlineLevel="0" collapsed="false">
      <c r="A406" s="108"/>
      <c r="B406" s="113"/>
      <c r="C406" s="119"/>
      <c r="D406" s="120"/>
      <c r="E406" s="121"/>
      <c r="F406" s="121"/>
    </row>
    <row r="407" customFormat="false" ht="12.75" hidden="false" customHeight="false" outlineLevel="0" collapsed="false">
      <c r="A407" s="103" t="s">
        <v>254</v>
      </c>
      <c r="B407" s="104"/>
      <c r="C407" s="105" t="n">
        <v>1</v>
      </c>
      <c r="D407" s="106" t="n">
        <v>248000</v>
      </c>
      <c r="E407" s="107" t="n">
        <v>0.00217864923747277</v>
      </c>
      <c r="F407" s="107" t="n">
        <v>0.000765708501124248</v>
      </c>
    </row>
    <row r="408" customFormat="false" ht="12.75" hidden="false" customHeight="false" outlineLevel="0" collapsed="false">
      <c r="A408" s="108"/>
      <c r="B408" s="114" t="s">
        <v>9</v>
      </c>
      <c r="C408" s="115" t="n">
        <v>1</v>
      </c>
      <c r="D408" s="116" t="n">
        <v>248000</v>
      </c>
      <c r="E408" s="117" t="n">
        <v>0.00217864923747277</v>
      </c>
      <c r="F408" s="118" t="n">
        <v>0.000765708501124248</v>
      </c>
    </row>
    <row r="409" customFormat="false" ht="12.75" hidden="false" customHeight="false" outlineLevel="0" collapsed="false">
      <c r="A409" s="108"/>
      <c r="B409" s="113"/>
      <c r="C409" s="119"/>
      <c r="D409" s="120"/>
      <c r="E409" s="121"/>
      <c r="F409" s="121"/>
    </row>
    <row r="410" customFormat="false" ht="12.75" hidden="false" customHeight="false" outlineLevel="0" collapsed="false">
      <c r="A410" s="103" t="s">
        <v>255</v>
      </c>
      <c r="B410" s="104"/>
      <c r="C410" s="105" t="n">
        <v>2</v>
      </c>
      <c r="D410" s="106" t="n">
        <v>862500</v>
      </c>
      <c r="E410" s="107" t="n">
        <v>0.00435729847494553</v>
      </c>
      <c r="F410" s="107" t="n">
        <v>0.00266299831540187</v>
      </c>
    </row>
    <row r="411" customFormat="false" ht="12.75" hidden="false" customHeight="false" outlineLevel="0" collapsed="false">
      <c r="A411" s="108"/>
      <c r="B411" s="114" t="s">
        <v>8</v>
      </c>
      <c r="C411" s="115" t="n">
        <v>2</v>
      </c>
      <c r="D411" s="116" t="n">
        <v>862500</v>
      </c>
      <c r="E411" s="117" t="n">
        <v>0.00435729847494553</v>
      </c>
      <c r="F411" s="118" t="n">
        <v>0.00266299831540187</v>
      </c>
    </row>
    <row r="412" customFormat="false" ht="12.75" hidden="false" customHeight="false" outlineLevel="0" collapsed="false">
      <c r="A412" s="108"/>
      <c r="B412" s="113"/>
      <c r="C412" s="119"/>
      <c r="D412" s="120"/>
      <c r="E412" s="121"/>
      <c r="F412" s="121"/>
    </row>
    <row r="413" customFormat="false" ht="12.75" hidden="false" customHeight="false" outlineLevel="0" collapsed="false">
      <c r="A413" s="103" t="s">
        <v>256</v>
      </c>
      <c r="B413" s="104"/>
      <c r="C413" s="105" t="n">
        <v>1</v>
      </c>
      <c r="D413" s="106" t="n">
        <v>246400</v>
      </c>
      <c r="E413" s="107" t="n">
        <v>0.00217864923747277</v>
      </c>
      <c r="F413" s="107" t="n">
        <v>0.000760768446278285</v>
      </c>
    </row>
    <row r="414" customFormat="false" ht="12.75" hidden="false" customHeight="false" outlineLevel="0" collapsed="false">
      <c r="A414" s="108"/>
      <c r="B414" s="114" t="s">
        <v>11</v>
      </c>
      <c r="C414" s="115" t="n">
        <v>1</v>
      </c>
      <c r="D414" s="116" t="n">
        <v>246400</v>
      </c>
      <c r="E414" s="117" t="n">
        <v>0.00217864923747277</v>
      </c>
      <c r="F414" s="118" t="n">
        <v>0.000760768446278285</v>
      </c>
    </row>
    <row r="415" customFormat="false" ht="12.75" hidden="false" customHeight="false" outlineLevel="0" collapsed="false">
      <c r="A415" s="108"/>
      <c r="B415" s="113"/>
      <c r="C415" s="119"/>
      <c r="D415" s="120"/>
      <c r="E415" s="121"/>
      <c r="F415" s="121"/>
    </row>
    <row r="416" customFormat="false" ht="12.75" hidden="false" customHeight="false" outlineLevel="0" collapsed="false">
      <c r="A416" s="103" t="s">
        <v>257</v>
      </c>
      <c r="B416" s="104"/>
      <c r="C416" s="105" t="n">
        <v>12</v>
      </c>
      <c r="D416" s="106" t="n">
        <v>2478000</v>
      </c>
      <c r="E416" s="107" t="n">
        <v>0.0261437908496732</v>
      </c>
      <c r="F416" s="107" t="n">
        <v>0.00765090994268503</v>
      </c>
    </row>
    <row r="417" customFormat="false" ht="12.75" hidden="false" customHeight="false" outlineLevel="0" collapsed="false">
      <c r="A417" s="108"/>
      <c r="B417" s="114" t="s">
        <v>15</v>
      </c>
      <c r="C417" s="115" t="n">
        <v>1</v>
      </c>
      <c r="D417" s="116" t="n">
        <v>375000</v>
      </c>
      <c r="E417" s="117" t="n">
        <v>0.00217864923747277</v>
      </c>
      <c r="F417" s="118" t="n">
        <v>0.00115782535452255</v>
      </c>
    </row>
    <row r="418" customFormat="false" ht="12.75" hidden="false" customHeight="false" outlineLevel="0" collapsed="false">
      <c r="A418" s="108"/>
      <c r="B418" s="114" t="s">
        <v>8</v>
      </c>
      <c r="C418" s="115" t="n">
        <v>1</v>
      </c>
      <c r="D418" s="116" t="n">
        <v>140000</v>
      </c>
      <c r="E418" s="117" t="n">
        <v>0.00217864923747277</v>
      </c>
      <c r="F418" s="118" t="n">
        <v>0.000432254799021753</v>
      </c>
    </row>
    <row r="419" customFormat="false" ht="12.75" hidden="false" customHeight="false" outlineLevel="0" collapsed="false">
      <c r="A419" s="108"/>
      <c r="B419" s="114" t="s">
        <v>11</v>
      </c>
      <c r="C419" s="115" t="n">
        <v>1</v>
      </c>
      <c r="D419" s="116" t="n">
        <v>120000</v>
      </c>
      <c r="E419" s="117" t="n">
        <v>0.00217864923747277</v>
      </c>
      <c r="F419" s="118" t="n">
        <v>0.000370504113447217</v>
      </c>
    </row>
    <row r="420" customFormat="false" ht="12.75" hidden="false" customHeight="false" outlineLevel="0" collapsed="false">
      <c r="A420" s="108"/>
      <c r="B420" s="114" t="s">
        <v>13</v>
      </c>
      <c r="C420" s="115" t="n">
        <v>1</v>
      </c>
      <c r="D420" s="116" t="n">
        <v>127000</v>
      </c>
      <c r="E420" s="117" t="n">
        <v>0.00217864923747277</v>
      </c>
      <c r="F420" s="118" t="n">
        <v>0.000392116853398304</v>
      </c>
    </row>
    <row r="421" customFormat="false" ht="12.75" hidden="false" customHeight="false" outlineLevel="0" collapsed="false">
      <c r="A421" s="108"/>
      <c r="B421" s="114" t="s">
        <v>10</v>
      </c>
      <c r="C421" s="115" t="n">
        <v>2</v>
      </c>
      <c r="D421" s="116" t="n">
        <v>583000</v>
      </c>
      <c r="E421" s="117" t="n">
        <v>0.00435729847494553</v>
      </c>
      <c r="F421" s="118" t="n">
        <v>0.00180003248449773</v>
      </c>
    </row>
    <row r="422" customFormat="false" ht="12.75" hidden="false" customHeight="false" outlineLevel="0" collapsed="false">
      <c r="A422" s="108"/>
      <c r="B422" s="114" t="s">
        <v>9</v>
      </c>
      <c r="C422" s="115" t="n">
        <v>3</v>
      </c>
      <c r="D422" s="116" t="n">
        <v>630000</v>
      </c>
      <c r="E422" s="117" t="n">
        <v>0.0065359477124183</v>
      </c>
      <c r="F422" s="118" t="n">
        <v>0.00194514659559789</v>
      </c>
    </row>
    <row r="423" customFormat="false" ht="12.75" hidden="false" customHeight="false" outlineLevel="0" collapsed="false">
      <c r="A423" s="108"/>
      <c r="B423" s="114" t="s">
        <v>12</v>
      </c>
      <c r="C423" s="115" t="n">
        <v>3</v>
      </c>
      <c r="D423" s="116" t="n">
        <v>503000</v>
      </c>
      <c r="E423" s="117" t="n">
        <v>0.0065359477124183</v>
      </c>
      <c r="F423" s="118" t="n">
        <v>0.00155302974219958</v>
      </c>
    </row>
    <row r="424" customFormat="false" ht="12.75" hidden="false" customHeight="false" outlineLevel="0" collapsed="false">
      <c r="A424" s="108"/>
      <c r="B424" s="113"/>
      <c r="C424" s="119"/>
      <c r="D424" s="120"/>
      <c r="E424" s="121"/>
      <c r="F424" s="121"/>
    </row>
    <row r="425" customFormat="false" ht="12.75" hidden="false" customHeight="false" outlineLevel="0" collapsed="false">
      <c r="A425" s="103" t="s">
        <v>258</v>
      </c>
      <c r="B425" s="104"/>
      <c r="C425" s="105" t="n">
        <v>1</v>
      </c>
      <c r="D425" s="106" t="n">
        <v>30000</v>
      </c>
      <c r="E425" s="107" t="n">
        <v>0.00217864923747277</v>
      </c>
      <c r="F425" s="107" t="n">
        <v>9.26260283618042E-005</v>
      </c>
    </row>
    <row r="426" customFormat="false" ht="12.75" hidden="false" customHeight="false" outlineLevel="0" collapsed="false">
      <c r="A426" s="108"/>
      <c r="B426" s="114" t="s">
        <v>8</v>
      </c>
      <c r="C426" s="115" t="n">
        <v>1</v>
      </c>
      <c r="D426" s="116" t="n">
        <v>30000</v>
      </c>
      <c r="E426" s="117" t="n">
        <v>0.00217864923747277</v>
      </c>
      <c r="F426" s="118" t="n">
        <v>9.26260283618042E-005</v>
      </c>
    </row>
    <row r="427" customFormat="false" ht="12.75" hidden="false" customHeight="false" outlineLevel="0" collapsed="false">
      <c r="A427" s="108"/>
      <c r="B427" s="113"/>
      <c r="C427" s="119"/>
      <c r="D427" s="120"/>
      <c r="E427" s="121"/>
      <c r="F427" s="121"/>
    </row>
    <row r="428" customFormat="false" ht="12.75" hidden="false" customHeight="false" outlineLevel="0" collapsed="false">
      <c r="A428" s="103" t="s">
        <v>259</v>
      </c>
      <c r="B428" s="104"/>
      <c r="C428" s="105" t="n">
        <v>3</v>
      </c>
      <c r="D428" s="106" t="n">
        <v>1875000</v>
      </c>
      <c r="E428" s="107" t="n">
        <v>0.0065359477124183</v>
      </c>
      <c r="F428" s="107" t="n">
        <v>0.00578912677261276</v>
      </c>
    </row>
    <row r="429" customFormat="false" ht="12.75" hidden="false" customHeight="false" outlineLevel="0" collapsed="false">
      <c r="A429" s="108"/>
      <c r="B429" s="114" t="s">
        <v>12</v>
      </c>
      <c r="C429" s="115" t="n">
        <v>3</v>
      </c>
      <c r="D429" s="116" t="n">
        <v>1875000</v>
      </c>
      <c r="E429" s="117" t="n">
        <v>0.0065359477124183</v>
      </c>
      <c r="F429" s="118" t="n">
        <v>0.00578912677261276</v>
      </c>
    </row>
    <row r="430" customFormat="false" ht="12.75" hidden="false" customHeight="false" outlineLevel="0" collapsed="false">
      <c r="A430" s="108"/>
      <c r="B430" s="113"/>
      <c r="C430" s="119"/>
      <c r="D430" s="120"/>
      <c r="E430" s="121"/>
      <c r="F430" s="121"/>
    </row>
    <row r="431" customFormat="false" ht="12.75" hidden="false" customHeight="false" outlineLevel="0" collapsed="false">
      <c r="A431" s="103" t="s">
        <v>260</v>
      </c>
      <c r="B431" s="104"/>
      <c r="C431" s="105" t="n">
        <v>1</v>
      </c>
      <c r="D431" s="106" t="n">
        <v>540000</v>
      </c>
      <c r="E431" s="107" t="n">
        <v>0.00217864923747277</v>
      </c>
      <c r="F431" s="107" t="n">
        <v>0.00166726851051248</v>
      </c>
    </row>
    <row r="432" customFormat="false" ht="12.75" hidden="false" customHeight="false" outlineLevel="0" collapsed="false">
      <c r="A432" s="108"/>
      <c r="B432" s="114" t="s">
        <v>11</v>
      </c>
      <c r="C432" s="115" t="n">
        <v>1</v>
      </c>
      <c r="D432" s="116" t="n">
        <v>540000</v>
      </c>
      <c r="E432" s="117" t="n">
        <v>0.00217864923747277</v>
      </c>
      <c r="F432" s="118" t="n">
        <v>0.00166726851051248</v>
      </c>
    </row>
    <row r="433" customFormat="false" ht="12.75" hidden="false" customHeight="false" outlineLevel="0" collapsed="false">
      <c r="A433" s="108"/>
      <c r="B433" s="113"/>
      <c r="C433" s="119"/>
      <c r="D433" s="120"/>
      <c r="E433" s="121"/>
      <c r="F433" s="121"/>
    </row>
    <row r="434" customFormat="false" ht="12.75" hidden="false" customHeight="false" outlineLevel="0" collapsed="false">
      <c r="A434" s="103" t="s">
        <v>261</v>
      </c>
      <c r="B434" s="104"/>
      <c r="C434" s="105" t="n">
        <v>1</v>
      </c>
      <c r="D434" s="106" t="n">
        <v>249000</v>
      </c>
      <c r="E434" s="107" t="n">
        <v>0.00217864923747277</v>
      </c>
      <c r="F434" s="107" t="n">
        <v>0.000768796035402975</v>
      </c>
    </row>
    <row r="435" customFormat="false" ht="12.75" hidden="false" customHeight="false" outlineLevel="0" collapsed="false">
      <c r="A435" s="108"/>
      <c r="B435" s="114" t="s">
        <v>8</v>
      </c>
      <c r="C435" s="115" t="n">
        <v>1</v>
      </c>
      <c r="D435" s="116" t="n">
        <v>249000</v>
      </c>
      <c r="E435" s="117" t="n">
        <v>0.00217864923747277</v>
      </c>
      <c r="F435" s="118" t="n">
        <v>0.000768796035402975</v>
      </c>
    </row>
    <row r="436" customFormat="false" ht="12.75" hidden="false" customHeight="false" outlineLevel="0" collapsed="false">
      <c r="A436" s="108"/>
      <c r="B436" s="113"/>
      <c r="C436" s="119"/>
      <c r="D436" s="120"/>
      <c r="E436" s="121"/>
      <c r="F436" s="121"/>
    </row>
    <row r="437" customFormat="false" ht="12.75" hidden="false" customHeight="false" outlineLevel="0" collapsed="false">
      <c r="A437" s="103" t="s">
        <v>262</v>
      </c>
      <c r="B437" s="104"/>
      <c r="C437" s="105" t="n">
        <v>1</v>
      </c>
      <c r="D437" s="106" t="n">
        <v>25000</v>
      </c>
      <c r="E437" s="107" t="n">
        <v>0.00217864923747277</v>
      </c>
      <c r="F437" s="107" t="n">
        <v>7.71883569681702E-005</v>
      </c>
    </row>
    <row r="438" customFormat="false" ht="12.75" hidden="false" customHeight="false" outlineLevel="0" collapsed="false">
      <c r="A438" s="108"/>
      <c r="B438" s="114" t="s">
        <v>12</v>
      </c>
      <c r="C438" s="115" t="n">
        <v>1</v>
      </c>
      <c r="D438" s="116" t="n">
        <v>25000</v>
      </c>
      <c r="E438" s="117" t="n">
        <v>0.00217864923747277</v>
      </c>
      <c r="F438" s="118" t="n">
        <v>7.71883569681702E-005</v>
      </c>
    </row>
    <row r="439" customFormat="false" ht="12.75" hidden="false" customHeight="false" outlineLevel="0" collapsed="false">
      <c r="A439" s="108"/>
      <c r="B439" s="113"/>
      <c r="C439" s="119"/>
      <c r="D439" s="120"/>
      <c r="E439" s="121"/>
      <c r="F439" s="121"/>
    </row>
    <row r="440" customFormat="false" ht="12.75" hidden="false" customHeight="false" outlineLevel="0" collapsed="false">
      <c r="A440" s="103" t="s">
        <v>263</v>
      </c>
      <c r="B440" s="104"/>
      <c r="C440" s="105" t="n">
        <v>2</v>
      </c>
      <c r="D440" s="106" t="n">
        <v>526400</v>
      </c>
      <c r="E440" s="107" t="n">
        <v>0.00435729847494553</v>
      </c>
      <c r="F440" s="107" t="n">
        <v>0.00162527804432179</v>
      </c>
    </row>
    <row r="441" customFormat="false" ht="12.75" hidden="false" customHeight="false" outlineLevel="0" collapsed="false">
      <c r="A441" s="108"/>
      <c r="B441" s="114" t="s">
        <v>13</v>
      </c>
      <c r="C441" s="115" t="n">
        <v>1</v>
      </c>
      <c r="D441" s="116" t="n">
        <v>304000</v>
      </c>
      <c r="E441" s="117" t="n">
        <v>0.00217864923747277</v>
      </c>
      <c r="F441" s="118" t="n">
        <v>0.000938610420732949</v>
      </c>
    </row>
    <row r="442" customFormat="false" ht="12.75" hidden="false" customHeight="false" outlineLevel="0" collapsed="false">
      <c r="A442" s="108"/>
      <c r="B442" s="114" t="s">
        <v>12</v>
      </c>
      <c r="C442" s="115" t="n">
        <v>1</v>
      </c>
      <c r="D442" s="116" t="n">
        <v>222400</v>
      </c>
      <c r="E442" s="117" t="n">
        <v>0.00217864923747277</v>
      </c>
      <c r="F442" s="118" t="n">
        <v>0.000686667623588842</v>
      </c>
    </row>
    <row r="443" customFormat="false" ht="12.75" hidden="false" customHeight="false" outlineLevel="0" collapsed="false">
      <c r="A443" s="108"/>
      <c r="B443" s="113"/>
      <c r="C443" s="119"/>
      <c r="D443" s="120"/>
      <c r="E443" s="121"/>
      <c r="F443" s="121"/>
    </row>
    <row r="444" customFormat="false" ht="12.75" hidden="false" customHeight="false" outlineLevel="0" collapsed="false">
      <c r="A444" s="103" t="s">
        <v>264</v>
      </c>
      <c r="B444" s="104"/>
      <c r="C444" s="105" t="n">
        <v>1</v>
      </c>
      <c r="D444" s="106" t="n">
        <v>100000</v>
      </c>
      <c r="E444" s="107" t="n">
        <v>0.00217864923747277</v>
      </c>
      <c r="F444" s="107" t="n">
        <v>0.000308753427872681</v>
      </c>
    </row>
    <row r="445" customFormat="false" ht="12.75" hidden="false" customHeight="false" outlineLevel="0" collapsed="false">
      <c r="A445" s="108"/>
      <c r="B445" s="114" t="s">
        <v>10</v>
      </c>
      <c r="C445" s="115" t="n">
        <v>1</v>
      </c>
      <c r="D445" s="116" t="n">
        <v>100000</v>
      </c>
      <c r="E445" s="117" t="n">
        <v>0.00217864923747277</v>
      </c>
      <c r="F445" s="118" t="n">
        <v>0.000308753427872681</v>
      </c>
    </row>
    <row r="446" customFormat="false" ht="12.75" hidden="false" customHeight="false" outlineLevel="0" collapsed="false">
      <c r="A446" s="108"/>
      <c r="B446" s="113"/>
      <c r="C446" s="119"/>
      <c r="D446" s="120"/>
      <c r="E446" s="121"/>
      <c r="F446" s="121"/>
    </row>
    <row r="447" customFormat="false" ht="12.75" hidden="false" customHeight="false" outlineLevel="0" collapsed="false">
      <c r="A447" s="103" t="s">
        <v>265</v>
      </c>
      <c r="B447" s="104"/>
      <c r="C447" s="105" t="n">
        <v>1</v>
      </c>
      <c r="D447" s="106" t="n">
        <v>212400</v>
      </c>
      <c r="E447" s="107" t="n">
        <v>0.00217864923747277</v>
      </c>
      <c r="F447" s="107" t="n">
        <v>0.000655792280801574</v>
      </c>
    </row>
    <row r="448" customFormat="false" ht="12.75" hidden="false" customHeight="false" outlineLevel="0" collapsed="false">
      <c r="A448" s="108"/>
      <c r="B448" s="114" t="s">
        <v>15</v>
      </c>
      <c r="C448" s="115" t="n">
        <v>1</v>
      </c>
      <c r="D448" s="116" t="n">
        <v>212400</v>
      </c>
      <c r="E448" s="117" t="n">
        <v>0.00217864923747277</v>
      </c>
      <c r="F448" s="118" t="n">
        <v>0.000655792280801574</v>
      </c>
    </row>
    <row r="449" customFormat="false" ht="12.75" hidden="false" customHeight="false" outlineLevel="0" collapsed="false">
      <c r="A449" s="108"/>
      <c r="B449" s="113"/>
      <c r="C449" s="119"/>
      <c r="D449" s="120"/>
      <c r="E449" s="121"/>
      <c r="F449" s="121"/>
    </row>
    <row r="450" customFormat="false" ht="12.75" hidden="false" customHeight="false" outlineLevel="0" collapsed="false">
      <c r="A450" s="103" t="s">
        <v>266</v>
      </c>
      <c r="B450" s="104"/>
      <c r="C450" s="105" t="n">
        <v>1</v>
      </c>
      <c r="D450" s="106" t="n">
        <v>221000</v>
      </c>
      <c r="E450" s="107" t="n">
        <v>0.00217864923747277</v>
      </c>
      <c r="F450" s="107" t="n">
        <v>0.000682345075598624</v>
      </c>
    </row>
    <row r="451" customFormat="false" ht="12.75" hidden="false" customHeight="false" outlineLevel="0" collapsed="false">
      <c r="A451" s="108"/>
      <c r="B451" s="114" t="s">
        <v>9</v>
      </c>
      <c r="C451" s="115" t="n">
        <v>1</v>
      </c>
      <c r="D451" s="116" t="n">
        <v>221000</v>
      </c>
      <c r="E451" s="117" t="n">
        <v>0.00217864923747277</v>
      </c>
      <c r="F451" s="118" t="n">
        <v>0.000682345075598624</v>
      </c>
    </row>
    <row r="452" customFormat="false" ht="12.75" hidden="false" customHeight="false" outlineLevel="0" collapsed="false">
      <c r="A452" s="108"/>
      <c r="B452" s="113"/>
      <c r="C452" s="119"/>
      <c r="D452" s="120"/>
      <c r="E452" s="121"/>
      <c r="F452" s="121"/>
    </row>
    <row r="453" customFormat="false" ht="12.75" hidden="false" customHeight="false" outlineLevel="0" collapsed="false">
      <c r="A453" s="103" t="s">
        <v>267</v>
      </c>
      <c r="B453" s="104"/>
      <c r="C453" s="105" t="n">
        <v>2</v>
      </c>
      <c r="D453" s="106" t="n">
        <v>454040</v>
      </c>
      <c r="E453" s="107" t="n">
        <v>0.00435729847494553</v>
      </c>
      <c r="F453" s="107" t="n">
        <v>0.00140186406391312</v>
      </c>
    </row>
    <row r="454" customFormat="false" ht="12.75" hidden="false" customHeight="false" outlineLevel="0" collapsed="false">
      <c r="A454" s="108"/>
      <c r="B454" s="114" t="s">
        <v>8</v>
      </c>
      <c r="C454" s="115" t="n">
        <v>1</v>
      </c>
      <c r="D454" s="116" t="n">
        <v>326240</v>
      </c>
      <c r="E454" s="117" t="n">
        <v>0.00217864923747277</v>
      </c>
      <c r="F454" s="118" t="n">
        <v>0.00100727718309183</v>
      </c>
    </row>
    <row r="455" customFormat="false" ht="12.75" hidden="false" customHeight="false" outlineLevel="0" collapsed="false">
      <c r="A455" s="108"/>
      <c r="B455" s="114" t="s">
        <v>17</v>
      </c>
      <c r="C455" s="115" t="n">
        <v>1</v>
      </c>
      <c r="D455" s="116" t="n">
        <v>127800</v>
      </c>
      <c r="E455" s="117" t="n">
        <v>0.00217864923747277</v>
      </c>
      <c r="F455" s="118" t="n">
        <v>0.000394586880821286</v>
      </c>
    </row>
    <row r="456" customFormat="false" ht="12.75" hidden="false" customHeight="false" outlineLevel="0" collapsed="false">
      <c r="A456" s="108"/>
      <c r="B456" s="113"/>
      <c r="C456" s="119"/>
      <c r="D456" s="120"/>
      <c r="E456" s="121"/>
      <c r="F456" s="121"/>
    </row>
    <row r="457" customFormat="false" ht="12.75" hidden="false" customHeight="false" outlineLevel="0" collapsed="false">
      <c r="A457" s="103" t="s">
        <v>268</v>
      </c>
      <c r="B457" s="104"/>
      <c r="C457" s="105" t="n">
        <v>1</v>
      </c>
      <c r="D457" s="106" t="n">
        <v>1719250</v>
      </c>
      <c r="E457" s="107" t="n">
        <v>0.00217864923747277</v>
      </c>
      <c r="F457" s="107" t="n">
        <v>0.00530824330870106</v>
      </c>
    </row>
    <row r="458" customFormat="false" ht="12.75" hidden="false" customHeight="false" outlineLevel="0" collapsed="false">
      <c r="A458" s="108"/>
      <c r="B458" s="114" t="s">
        <v>10</v>
      </c>
      <c r="C458" s="115" t="n">
        <v>1</v>
      </c>
      <c r="D458" s="116" t="n">
        <v>1719250</v>
      </c>
      <c r="E458" s="117" t="n">
        <v>0.00217864923747277</v>
      </c>
      <c r="F458" s="118" t="n">
        <v>0.00530824330870106</v>
      </c>
    </row>
    <row r="459" customFormat="false" ht="12.75" hidden="false" customHeight="false" outlineLevel="0" collapsed="false">
      <c r="A459" s="108"/>
      <c r="B459" s="113"/>
      <c r="C459" s="119"/>
      <c r="D459" s="120"/>
      <c r="E459" s="121"/>
      <c r="F459" s="121"/>
    </row>
    <row r="460" customFormat="false" ht="12.75" hidden="false" customHeight="false" outlineLevel="0" collapsed="false">
      <c r="A460" s="103" t="s">
        <v>269</v>
      </c>
      <c r="B460" s="104"/>
      <c r="C460" s="105" t="n">
        <v>1</v>
      </c>
      <c r="D460" s="106" t="n">
        <v>224500</v>
      </c>
      <c r="E460" s="107" t="n">
        <v>0.00217864923747277</v>
      </c>
      <c r="F460" s="107" t="n">
        <v>0.000693151445574168</v>
      </c>
    </row>
    <row r="461" customFormat="false" ht="12.75" hidden="false" customHeight="false" outlineLevel="0" collapsed="false">
      <c r="A461" s="108"/>
      <c r="B461" s="114" t="s">
        <v>11</v>
      </c>
      <c r="C461" s="115" t="n">
        <v>1</v>
      </c>
      <c r="D461" s="116" t="n">
        <v>224500</v>
      </c>
      <c r="E461" s="117" t="n">
        <v>0.00217864923747277</v>
      </c>
      <c r="F461" s="118" t="n">
        <v>0.000693151445574168</v>
      </c>
    </row>
    <row r="462" customFormat="false" ht="12.75" hidden="false" customHeight="false" outlineLevel="0" collapsed="false">
      <c r="A462" s="108"/>
      <c r="B462" s="113"/>
      <c r="C462" s="119"/>
      <c r="D462" s="120"/>
      <c r="E462" s="121"/>
      <c r="F462" s="121"/>
    </row>
    <row r="463" customFormat="false" ht="12.75" hidden="false" customHeight="false" outlineLevel="0" collapsed="false">
      <c r="A463" s="103" t="s">
        <v>270</v>
      </c>
      <c r="B463" s="104"/>
      <c r="C463" s="105" t="n">
        <v>1</v>
      </c>
      <c r="D463" s="106" t="n">
        <v>1200000</v>
      </c>
      <c r="E463" s="107" t="n">
        <v>0.00217864923747277</v>
      </c>
      <c r="F463" s="107" t="n">
        <v>0.00370504113447217</v>
      </c>
    </row>
    <row r="464" customFormat="false" ht="12.75" hidden="false" customHeight="false" outlineLevel="0" collapsed="false">
      <c r="A464" s="108"/>
      <c r="B464" s="114" t="s">
        <v>10</v>
      </c>
      <c r="C464" s="115" t="n">
        <v>1</v>
      </c>
      <c r="D464" s="116" t="n">
        <v>1200000</v>
      </c>
      <c r="E464" s="117" t="n">
        <v>0.00217864923747277</v>
      </c>
      <c r="F464" s="118" t="n">
        <v>0.00370504113447217</v>
      </c>
    </row>
    <row r="465" customFormat="false" ht="12.75" hidden="false" customHeight="false" outlineLevel="0" collapsed="false">
      <c r="A465" s="108"/>
      <c r="B465" s="113"/>
      <c r="C465" s="119"/>
      <c r="D465" s="120"/>
      <c r="E465" s="121"/>
      <c r="F465" s="121"/>
    </row>
    <row r="466" customFormat="false" ht="12.75" hidden="false" customHeight="false" outlineLevel="0" collapsed="false">
      <c r="A466" s="103" t="s">
        <v>271</v>
      </c>
      <c r="B466" s="104"/>
      <c r="C466" s="105" t="n">
        <v>4</v>
      </c>
      <c r="D466" s="106" t="n">
        <v>6802825</v>
      </c>
      <c r="E466" s="107" t="n">
        <v>0.00871459694989107</v>
      </c>
      <c r="F466" s="107" t="n">
        <v>0.0210039553796797</v>
      </c>
    </row>
    <row r="467" customFormat="false" ht="12.75" hidden="false" customHeight="false" outlineLevel="0" collapsed="false">
      <c r="A467" s="108"/>
      <c r="B467" s="114" t="s">
        <v>8</v>
      </c>
      <c r="C467" s="115" t="n">
        <v>2</v>
      </c>
      <c r="D467" s="116" t="n">
        <v>4181348</v>
      </c>
      <c r="E467" s="117" t="n">
        <v>0.00435729847494553</v>
      </c>
      <c r="F467" s="118" t="n">
        <v>0.0129100552812858</v>
      </c>
    </row>
    <row r="468" customFormat="false" ht="12.75" hidden="false" customHeight="false" outlineLevel="0" collapsed="false">
      <c r="A468" s="108"/>
      <c r="B468" s="114" t="s">
        <v>11</v>
      </c>
      <c r="C468" s="115" t="n">
        <v>1</v>
      </c>
      <c r="D468" s="116" t="n">
        <v>129920</v>
      </c>
      <c r="E468" s="117" t="n">
        <v>0.00217864923747277</v>
      </c>
      <c r="F468" s="118" t="n">
        <v>0.000401132453492187</v>
      </c>
    </row>
    <row r="469" customFormat="false" ht="12.75" hidden="false" customHeight="false" outlineLevel="0" collapsed="false">
      <c r="A469" s="108"/>
      <c r="B469" s="114" t="s">
        <v>10</v>
      </c>
      <c r="C469" s="115" t="n">
        <v>1</v>
      </c>
      <c r="D469" s="116" t="n">
        <v>2491557</v>
      </c>
      <c r="E469" s="117" t="n">
        <v>0.00217864923747277</v>
      </c>
      <c r="F469" s="118" t="n">
        <v>0.00769276764490172</v>
      </c>
    </row>
    <row r="470" customFormat="false" ht="12.75" hidden="false" customHeight="false" outlineLevel="0" collapsed="false">
      <c r="A470" s="108"/>
      <c r="B470" s="113"/>
      <c r="C470" s="119"/>
      <c r="D470" s="120"/>
      <c r="E470" s="121"/>
      <c r="F470" s="121"/>
    </row>
    <row r="471" customFormat="false" ht="12.75" hidden="false" customHeight="false" outlineLevel="0" collapsed="false">
      <c r="A471" s="103" t="s">
        <v>272</v>
      </c>
      <c r="B471" s="104"/>
      <c r="C471" s="105" t="n">
        <v>2</v>
      </c>
      <c r="D471" s="106" t="n">
        <v>385182</v>
      </c>
      <c r="E471" s="107" t="n">
        <v>0.00435729847494553</v>
      </c>
      <c r="F471" s="107" t="n">
        <v>0.00118926262854855</v>
      </c>
    </row>
    <row r="472" customFormat="false" ht="12.75" hidden="false" customHeight="false" outlineLevel="0" collapsed="false">
      <c r="A472" s="108"/>
      <c r="B472" s="114" t="s">
        <v>10</v>
      </c>
      <c r="C472" s="115" t="n">
        <v>1</v>
      </c>
      <c r="D472" s="116" t="n">
        <v>167982</v>
      </c>
      <c r="E472" s="117" t="n">
        <v>0.00217864923747277</v>
      </c>
      <c r="F472" s="118" t="n">
        <v>0.000518650183209086</v>
      </c>
    </row>
    <row r="473" customFormat="false" ht="12.75" hidden="false" customHeight="false" outlineLevel="0" collapsed="false">
      <c r="A473" s="108"/>
      <c r="B473" s="114" t="s">
        <v>12</v>
      </c>
      <c r="C473" s="115" t="n">
        <v>1</v>
      </c>
      <c r="D473" s="116" t="n">
        <v>217200</v>
      </c>
      <c r="E473" s="117" t="n">
        <v>0.00217864923747277</v>
      </c>
      <c r="F473" s="118" t="n">
        <v>0.000670612445339462</v>
      </c>
    </row>
    <row r="474" customFormat="false" ht="12.75" hidden="false" customHeight="false" outlineLevel="0" collapsed="false">
      <c r="A474" s="108"/>
      <c r="B474" s="113"/>
      <c r="C474" s="119"/>
      <c r="D474" s="120"/>
      <c r="E474" s="121"/>
      <c r="F474" s="121"/>
    </row>
    <row r="475" customFormat="false" ht="12.75" hidden="false" customHeight="false" outlineLevel="0" collapsed="false">
      <c r="A475" s="103" t="s">
        <v>273</v>
      </c>
      <c r="B475" s="104"/>
      <c r="C475" s="105" t="n">
        <v>1</v>
      </c>
      <c r="D475" s="106" t="n">
        <v>217500</v>
      </c>
      <c r="E475" s="107" t="n">
        <v>0.00217864923747277</v>
      </c>
      <c r="F475" s="107" t="n">
        <v>0.00067153870562308</v>
      </c>
    </row>
    <row r="476" customFormat="false" ht="12.75" hidden="false" customHeight="false" outlineLevel="0" collapsed="false">
      <c r="A476" s="108"/>
      <c r="B476" s="114" t="s">
        <v>11</v>
      </c>
      <c r="C476" s="115" t="n">
        <v>1</v>
      </c>
      <c r="D476" s="116" t="n">
        <v>217500</v>
      </c>
      <c r="E476" s="117" t="n">
        <v>0.00217864923747277</v>
      </c>
      <c r="F476" s="118" t="n">
        <v>0.00067153870562308</v>
      </c>
    </row>
    <row r="477" customFormat="false" ht="12.75" hidden="false" customHeight="false" outlineLevel="0" collapsed="false">
      <c r="A477" s="108"/>
      <c r="B477" s="113"/>
      <c r="C477" s="119"/>
      <c r="D477" s="120"/>
      <c r="E477" s="121"/>
      <c r="F477" s="121"/>
    </row>
    <row r="478" customFormat="false" ht="12.75" hidden="false" customHeight="false" outlineLevel="0" collapsed="false">
      <c r="A478" s="103" t="s">
        <v>274</v>
      </c>
      <c r="B478" s="104"/>
      <c r="C478" s="105" t="n">
        <v>1</v>
      </c>
      <c r="D478" s="106" t="n">
        <v>3542500</v>
      </c>
      <c r="E478" s="107" t="n">
        <v>0.00217864923747277</v>
      </c>
      <c r="F478" s="107" t="n">
        <v>0.0109375901823897</v>
      </c>
    </row>
    <row r="479" customFormat="false" ht="12.75" hidden="false" customHeight="false" outlineLevel="0" collapsed="false">
      <c r="A479" s="108"/>
      <c r="B479" s="114" t="s">
        <v>10</v>
      </c>
      <c r="C479" s="115" t="n">
        <v>1</v>
      </c>
      <c r="D479" s="116" t="n">
        <v>3542500</v>
      </c>
      <c r="E479" s="117" t="n">
        <v>0.00217864923747277</v>
      </c>
      <c r="F479" s="118" t="n">
        <v>0.0109375901823897</v>
      </c>
    </row>
    <row r="480" customFormat="false" ht="12.75" hidden="false" customHeight="false" outlineLevel="0" collapsed="false">
      <c r="A480" s="108"/>
      <c r="B480" s="113"/>
      <c r="C480" s="119"/>
      <c r="D480" s="120"/>
      <c r="E480" s="121"/>
      <c r="F480" s="121"/>
    </row>
    <row r="481" customFormat="false" ht="12.75" hidden="false" customHeight="false" outlineLevel="0" collapsed="false">
      <c r="A481" s="103" t="s">
        <v>275</v>
      </c>
      <c r="B481" s="104"/>
      <c r="C481" s="105" t="n">
        <v>1</v>
      </c>
      <c r="D481" s="106" t="n">
        <v>230000</v>
      </c>
      <c r="E481" s="107" t="n">
        <v>0.00217864923747277</v>
      </c>
      <c r="F481" s="107" t="n">
        <v>0.000710132884107165</v>
      </c>
    </row>
    <row r="482" customFormat="false" ht="12.75" hidden="false" customHeight="false" outlineLevel="0" collapsed="false">
      <c r="A482" s="108"/>
      <c r="B482" s="114" t="s">
        <v>13</v>
      </c>
      <c r="C482" s="115" t="n">
        <v>1</v>
      </c>
      <c r="D482" s="116" t="n">
        <v>230000</v>
      </c>
      <c r="E482" s="117" t="n">
        <v>0.00217864923747277</v>
      </c>
      <c r="F482" s="118" t="n">
        <v>0.000710132884107165</v>
      </c>
    </row>
    <row r="483" customFormat="false" ht="12.75" hidden="false" customHeight="false" outlineLevel="0" collapsed="false">
      <c r="A483" s="108"/>
      <c r="B483" s="113"/>
      <c r="C483" s="119"/>
      <c r="D483" s="120"/>
      <c r="E483" s="121"/>
      <c r="F483" s="121"/>
    </row>
    <row r="484" customFormat="false" ht="12.75" hidden="false" customHeight="false" outlineLevel="0" collapsed="false">
      <c r="A484" s="103" t="s">
        <v>276</v>
      </c>
      <c r="B484" s="104"/>
      <c r="C484" s="105" t="n">
        <v>2</v>
      </c>
      <c r="D484" s="106" t="n">
        <v>202701</v>
      </c>
      <c r="E484" s="107" t="n">
        <v>0.00435729847494553</v>
      </c>
      <c r="F484" s="107" t="n">
        <v>0.000625846285832202</v>
      </c>
    </row>
    <row r="485" customFormat="false" ht="12.75" hidden="false" customHeight="false" outlineLevel="0" collapsed="false">
      <c r="A485" s="108"/>
      <c r="B485" s="114" t="s">
        <v>8</v>
      </c>
      <c r="C485" s="115" t="n">
        <v>1</v>
      </c>
      <c r="D485" s="116" t="n">
        <v>100001</v>
      </c>
      <c r="E485" s="117" t="n">
        <v>0.00217864923747277</v>
      </c>
      <c r="F485" s="118" t="n">
        <v>0.000308756515406959</v>
      </c>
    </row>
    <row r="486" customFormat="false" ht="12.75" hidden="false" customHeight="false" outlineLevel="0" collapsed="false">
      <c r="A486" s="108"/>
      <c r="B486" s="114" t="s">
        <v>11</v>
      </c>
      <c r="C486" s="115" t="n">
        <v>1</v>
      </c>
      <c r="D486" s="116" t="n">
        <v>102700</v>
      </c>
      <c r="E486" s="117" t="n">
        <v>0.00217864923747277</v>
      </c>
      <c r="F486" s="118" t="n">
        <v>0.000317089770425243</v>
      </c>
    </row>
    <row r="487" customFormat="false" ht="12.75" hidden="false" customHeight="false" outlineLevel="0" collapsed="false">
      <c r="A487" s="108"/>
      <c r="B487" s="113"/>
      <c r="C487" s="119"/>
      <c r="D487" s="120"/>
      <c r="E487" s="121"/>
      <c r="F487" s="121"/>
    </row>
    <row r="488" customFormat="false" ht="12.75" hidden="false" customHeight="false" outlineLevel="0" collapsed="false">
      <c r="A488" s="103" t="s">
        <v>277</v>
      </c>
      <c r="B488" s="104"/>
      <c r="C488" s="105" t="n">
        <v>1</v>
      </c>
      <c r="D488" s="106" t="n">
        <v>590000</v>
      </c>
      <c r="E488" s="107" t="n">
        <v>0.00217864923747277</v>
      </c>
      <c r="F488" s="107" t="n">
        <v>0.00182164522444882</v>
      </c>
    </row>
    <row r="489" customFormat="false" ht="12.75" hidden="false" customHeight="false" outlineLevel="0" collapsed="false">
      <c r="A489" s="108"/>
      <c r="B489" s="114" t="s">
        <v>10</v>
      </c>
      <c r="C489" s="115" t="n">
        <v>1</v>
      </c>
      <c r="D489" s="116" t="n">
        <v>590000</v>
      </c>
      <c r="E489" s="117" t="n">
        <v>0.00217864923747277</v>
      </c>
      <c r="F489" s="118" t="n">
        <v>0.00182164522444882</v>
      </c>
    </row>
    <row r="490" customFormat="false" ht="12.75" hidden="false" customHeight="false" outlineLevel="0" collapsed="false">
      <c r="A490" s="108"/>
      <c r="B490" s="113"/>
      <c r="C490" s="119"/>
      <c r="D490" s="120"/>
      <c r="E490" s="121"/>
      <c r="F490" s="121"/>
    </row>
    <row r="491" customFormat="false" ht="12.75" hidden="false" customHeight="false" outlineLevel="0" collapsed="false">
      <c r="A491" s="103" t="s">
        <v>278</v>
      </c>
      <c r="B491" s="104"/>
      <c r="C491" s="105" t="n">
        <v>14</v>
      </c>
      <c r="D491" s="106" t="n">
        <v>5526500</v>
      </c>
      <c r="E491" s="107" t="n">
        <v>0.0305010893246187</v>
      </c>
      <c r="F491" s="107" t="n">
        <v>0.0170632581913837</v>
      </c>
    </row>
    <row r="492" customFormat="false" ht="12.75" hidden="false" customHeight="false" outlineLevel="0" collapsed="false">
      <c r="A492" s="108"/>
      <c r="B492" s="114" t="s">
        <v>8</v>
      </c>
      <c r="C492" s="115" t="n">
        <v>3</v>
      </c>
      <c r="D492" s="116" t="n">
        <v>543000</v>
      </c>
      <c r="E492" s="117" t="n">
        <v>0.0065359477124183</v>
      </c>
      <c r="F492" s="118" t="n">
        <v>0.00167653111334866</v>
      </c>
    </row>
    <row r="493" customFormat="false" ht="12.75" hidden="false" customHeight="false" outlineLevel="0" collapsed="false">
      <c r="A493" s="108"/>
      <c r="B493" s="114" t="s">
        <v>11</v>
      </c>
      <c r="C493" s="115" t="n">
        <v>3</v>
      </c>
      <c r="D493" s="116" t="n">
        <v>2340000</v>
      </c>
      <c r="E493" s="117" t="n">
        <v>0.0065359477124183</v>
      </c>
      <c r="F493" s="118" t="n">
        <v>0.00722483021222073</v>
      </c>
    </row>
    <row r="494" customFormat="false" ht="12.75" hidden="false" customHeight="false" outlineLevel="0" collapsed="false">
      <c r="A494" s="108"/>
      <c r="B494" s="114" t="s">
        <v>16</v>
      </c>
      <c r="C494" s="115" t="n">
        <v>1</v>
      </c>
      <c r="D494" s="116" t="n">
        <v>1200000</v>
      </c>
      <c r="E494" s="117" t="n">
        <v>0.00217864923747277</v>
      </c>
      <c r="F494" s="118" t="n">
        <v>0.00370504113447217</v>
      </c>
    </row>
    <row r="495" customFormat="false" ht="12.75" hidden="false" customHeight="false" outlineLevel="0" collapsed="false">
      <c r="A495" s="108"/>
      <c r="B495" s="114" t="s">
        <v>17</v>
      </c>
      <c r="C495" s="115" t="n">
        <v>2</v>
      </c>
      <c r="D495" s="116" t="n">
        <v>544000</v>
      </c>
      <c r="E495" s="117" t="n">
        <v>0.00435729847494553</v>
      </c>
      <c r="F495" s="118" t="n">
        <v>0.00167961864762738</v>
      </c>
    </row>
    <row r="496" customFormat="false" ht="12.75" hidden="false" customHeight="false" outlineLevel="0" collapsed="false">
      <c r="A496" s="108"/>
      <c r="B496" s="114" t="s">
        <v>13</v>
      </c>
      <c r="C496" s="115" t="n">
        <v>1</v>
      </c>
      <c r="D496" s="116" t="n">
        <v>270500</v>
      </c>
      <c r="E496" s="117" t="n">
        <v>0.00217864923747277</v>
      </c>
      <c r="F496" s="118" t="n">
        <v>0.000835178022395601</v>
      </c>
    </row>
    <row r="497" customFormat="false" ht="12.75" hidden="false" customHeight="false" outlineLevel="0" collapsed="false">
      <c r="A497" s="108"/>
      <c r="B497" s="114" t="s">
        <v>10</v>
      </c>
      <c r="C497" s="115" t="n">
        <v>1</v>
      </c>
      <c r="D497" s="116" t="n">
        <v>132250</v>
      </c>
      <c r="E497" s="117" t="n">
        <v>0.00217864923747277</v>
      </c>
      <c r="F497" s="118" t="n">
        <v>0.00040832640836162</v>
      </c>
    </row>
    <row r="498" customFormat="false" ht="12.75" hidden="false" customHeight="false" outlineLevel="0" collapsed="false">
      <c r="A498" s="108"/>
      <c r="B498" s="114" t="s">
        <v>9</v>
      </c>
      <c r="C498" s="115" t="n">
        <v>1</v>
      </c>
      <c r="D498" s="116" t="n">
        <v>115000</v>
      </c>
      <c r="E498" s="117" t="n">
        <v>0.00217864923747277</v>
      </c>
      <c r="F498" s="118" t="n">
        <v>0.000355066442053583</v>
      </c>
    </row>
    <row r="499" customFormat="false" ht="12.75" hidden="false" customHeight="false" outlineLevel="0" collapsed="false">
      <c r="A499" s="108"/>
      <c r="B499" s="114" t="s">
        <v>12</v>
      </c>
      <c r="C499" s="115" t="n">
        <v>2</v>
      </c>
      <c r="D499" s="116" t="n">
        <v>381750</v>
      </c>
      <c r="E499" s="117" t="n">
        <v>0.00435729847494553</v>
      </c>
      <c r="F499" s="118" t="n">
        <v>0.00117866621090396</v>
      </c>
    </row>
    <row r="500" customFormat="false" ht="12.75" hidden="false" customHeight="false" outlineLevel="0" collapsed="false">
      <c r="A500" s="108"/>
      <c r="B500" s="113"/>
      <c r="C500" s="119"/>
      <c r="D500" s="120"/>
      <c r="E500" s="121"/>
      <c r="F500" s="121"/>
    </row>
    <row r="501" customFormat="false" ht="12.75" hidden="false" customHeight="false" outlineLevel="0" collapsed="false">
      <c r="A501" s="103" t="s">
        <v>279</v>
      </c>
      <c r="B501" s="104"/>
      <c r="C501" s="105" t="n">
        <v>44</v>
      </c>
      <c r="D501" s="106" t="n">
        <v>10679429</v>
      </c>
      <c r="E501" s="107" t="n">
        <v>0.0958605664488017</v>
      </c>
      <c r="F501" s="107" t="n">
        <v>0.0329731031147291</v>
      </c>
    </row>
    <row r="502" customFormat="false" ht="12.75" hidden="false" customHeight="false" outlineLevel="0" collapsed="false">
      <c r="A502" s="108"/>
      <c r="B502" s="114" t="s">
        <v>14</v>
      </c>
      <c r="C502" s="115" t="n">
        <v>1</v>
      </c>
      <c r="D502" s="116" t="n">
        <v>290700</v>
      </c>
      <c r="E502" s="117" t="n">
        <v>0.00217864923747277</v>
      </c>
      <c r="F502" s="118" t="n">
        <v>0.000897546214825883</v>
      </c>
    </row>
    <row r="503" customFormat="false" ht="12.75" hidden="false" customHeight="false" outlineLevel="0" collapsed="false">
      <c r="A503" s="108"/>
      <c r="B503" s="114" t="s">
        <v>8</v>
      </c>
      <c r="C503" s="115" t="n">
        <v>11</v>
      </c>
      <c r="D503" s="116" t="n">
        <v>3025690</v>
      </c>
      <c r="E503" s="117" t="n">
        <v>0.0239651416122004</v>
      </c>
      <c r="F503" s="118" t="n">
        <v>0.00934192159180091</v>
      </c>
    </row>
    <row r="504" customFormat="false" ht="12.75" hidden="false" customHeight="false" outlineLevel="0" collapsed="false">
      <c r="A504" s="108"/>
      <c r="B504" s="114" t="s">
        <v>11</v>
      </c>
      <c r="C504" s="115" t="n">
        <v>18</v>
      </c>
      <c r="D504" s="116" t="n">
        <v>3916005</v>
      </c>
      <c r="E504" s="117" t="n">
        <v>0.0392156862745098</v>
      </c>
      <c r="F504" s="118" t="n">
        <v>0.0120907996731656</v>
      </c>
    </row>
    <row r="505" customFormat="false" ht="12.75" hidden="false" customHeight="false" outlineLevel="0" collapsed="false">
      <c r="A505" s="108"/>
      <c r="B505" s="114" t="s">
        <v>16</v>
      </c>
      <c r="C505" s="115" t="n">
        <v>3</v>
      </c>
      <c r="D505" s="116" t="n">
        <v>572000</v>
      </c>
      <c r="E505" s="117" t="n">
        <v>0.0065359477124183</v>
      </c>
      <c r="F505" s="118" t="n">
        <v>0.00176606960743173</v>
      </c>
    </row>
    <row r="506" customFormat="false" ht="12.75" hidden="false" customHeight="false" outlineLevel="0" collapsed="false">
      <c r="A506" s="108"/>
      <c r="B506" s="114" t="s">
        <v>17</v>
      </c>
      <c r="C506" s="115" t="n">
        <v>3</v>
      </c>
      <c r="D506" s="116" t="n">
        <v>796793</v>
      </c>
      <c r="E506" s="117" t="n">
        <v>0.0065359477124183</v>
      </c>
      <c r="F506" s="118" t="n">
        <v>0.00246012570054957</v>
      </c>
    </row>
    <row r="507" customFormat="false" ht="12.75" hidden="false" customHeight="false" outlineLevel="0" collapsed="false">
      <c r="A507" s="108"/>
      <c r="B507" s="114" t="s">
        <v>13</v>
      </c>
      <c r="C507" s="115" t="n">
        <v>1</v>
      </c>
      <c r="D507" s="116" t="n">
        <v>225000</v>
      </c>
      <c r="E507" s="117" t="n">
        <v>0.00217864923747277</v>
      </c>
      <c r="F507" s="118" t="n">
        <v>0.000694695212713531</v>
      </c>
    </row>
    <row r="508" customFormat="false" ht="12.75" hidden="false" customHeight="false" outlineLevel="0" collapsed="false">
      <c r="A508" s="108"/>
      <c r="B508" s="114" t="s">
        <v>10</v>
      </c>
      <c r="C508" s="115" t="n">
        <v>4</v>
      </c>
      <c r="D508" s="116" t="n">
        <v>681241</v>
      </c>
      <c r="E508" s="117" t="n">
        <v>0.00871459694989107</v>
      </c>
      <c r="F508" s="118" t="n">
        <v>0.00210335493957413</v>
      </c>
    </row>
    <row r="509" customFormat="false" ht="12.75" hidden="false" customHeight="false" outlineLevel="0" collapsed="false">
      <c r="A509" s="108"/>
      <c r="B509" s="114" t="s">
        <v>12</v>
      </c>
      <c r="C509" s="115" t="n">
        <v>3</v>
      </c>
      <c r="D509" s="116" t="n">
        <v>1172000</v>
      </c>
      <c r="E509" s="117" t="n">
        <v>0.0065359477124183</v>
      </c>
      <c r="F509" s="118" t="n">
        <v>0.00361859017466782</v>
      </c>
    </row>
    <row r="510" customFormat="false" ht="12.75" hidden="false" customHeight="false" outlineLevel="0" collapsed="false">
      <c r="A510" s="108"/>
      <c r="B510" s="113"/>
      <c r="C510" s="119"/>
      <c r="D510" s="120"/>
      <c r="E510" s="121"/>
      <c r="F510" s="121"/>
    </row>
    <row r="511" customFormat="false" ht="12.75" hidden="false" customHeight="false" outlineLevel="0" collapsed="false">
      <c r="A511" s="103" t="s">
        <v>280</v>
      </c>
      <c r="B511" s="104"/>
      <c r="C511" s="105" t="n">
        <v>1</v>
      </c>
      <c r="D511" s="106" t="n">
        <v>180992.35</v>
      </c>
      <c r="E511" s="107" t="n">
        <v>0.00217864923747277</v>
      </c>
      <c r="F511" s="107" t="n">
        <v>0.00055882008481232</v>
      </c>
    </row>
    <row r="512" customFormat="false" ht="12.75" hidden="false" customHeight="false" outlineLevel="0" collapsed="false">
      <c r="A512" s="108"/>
      <c r="B512" s="114" t="s">
        <v>17</v>
      </c>
      <c r="C512" s="115" t="n">
        <v>1</v>
      </c>
      <c r="D512" s="116" t="n">
        <v>180992.35</v>
      </c>
      <c r="E512" s="117" t="n">
        <v>0.00217864923747277</v>
      </c>
      <c r="F512" s="118" t="n">
        <v>0.00055882008481232</v>
      </c>
    </row>
    <row r="513" customFormat="false" ht="12.75" hidden="false" customHeight="false" outlineLevel="0" collapsed="false">
      <c r="A513" s="108"/>
      <c r="B513" s="113"/>
      <c r="C513" s="119"/>
      <c r="D513" s="120"/>
      <c r="E513" s="121"/>
      <c r="F513" s="121"/>
    </row>
    <row r="514" customFormat="false" ht="12.75" hidden="false" customHeight="false" outlineLevel="0" collapsed="false">
      <c r="A514" s="103" t="s">
        <v>281</v>
      </c>
      <c r="B514" s="104"/>
      <c r="C514" s="105" t="n">
        <v>1</v>
      </c>
      <c r="D514" s="106" t="n">
        <v>47000</v>
      </c>
      <c r="E514" s="107" t="n">
        <v>0.00217864923747277</v>
      </c>
      <c r="F514" s="107" t="n">
        <v>0.00014511411110016</v>
      </c>
    </row>
    <row r="515" customFormat="false" ht="12.75" hidden="false" customHeight="false" outlineLevel="0" collapsed="false">
      <c r="A515" s="108"/>
      <c r="B515" s="114" t="s">
        <v>10</v>
      </c>
      <c r="C515" s="115" t="n">
        <v>1</v>
      </c>
      <c r="D515" s="116" t="n">
        <v>47000</v>
      </c>
      <c r="E515" s="117" t="n">
        <v>0.00217864923747277</v>
      </c>
      <c r="F515" s="118" t="n">
        <v>0.00014511411110016</v>
      </c>
    </row>
    <row r="516" customFormat="false" ht="12.75" hidden="false" customHeight="false" outlineLevel="0" collapsed="false">
      <c r="A516" s="108"/>
      <c r="B516" s="113"/>
      <c r="C516" s="119"/>
      <c r="D516" s="120"/>
      <c r="E516" s="121"/>
      <c r="F516" s="121"/>
    </row>
    <row r="517" customFormat="false" ht="12.75" hidden="false" customHeight="false" outlineLevel="0" collapsed="false">
      <c r="A517" s="103" t="s">
        <v>282</v>
      </c>
      <c r="B517" s="104"/>
      <c r="C517" s="105" t="n">
        <v>1</v>
      </c>
      <c r="D517" s="106" t="n">
        <v>145000</v>
      </c>
      <c r="E517" s="107" t="n">
        <v>0.00217864923747277</v>
      </c>
      <c r="F517" s="107" t="n">
        <v>0.000447692470415387</v>
      </c>
    </row>
    <row r="518" customFormat="false" ht="12.75" hidden="false" customHeight="false" outlineLevel="0" collapsed="false">
      <c r="A518" s="108"/>
      <c r="B518" s="114" t="s">
        <v>10</v>
      </c>
      <c r="C518" s="115" t="n">
        <v>1</v>
      </c>
      <c r="D518" s="116" t="n">
        <v>145000</v>
      </c>
      <c r="E518" s="117" t="n">
        <v>0.00217864923747277</v>
      </c>
      <c r="F518" s="118" t="n">
        <v>0.000447692470415387</v>
      </c>
    </row>
    <row r="519" customFormat="false" ht="12.75" hidden="false" customHeight="false" outlineLevel="0" collapsed="false">
      <c r="A519" s="108"/>
      <c r="B519" s="113"/>
      <c r="C519" s="119"/>
      <c r="D519" s="120"/>
      <c r="E519" s="121"/>
      <c r="F519" s="121"/>
    </row>
    <row r="520" customFormat="false" ht="12.75" hidden="false" customHeight="false" outlineLevel="0" collapsed="false">
      <c r="A520" s="103" t="s">
        <v>283</v>
      </c>
      <c r="B520" s="104"/>
      <c r="C520" s="105" t="n">
        <v>1</v>
      </c>
      <c r="D520" s="106" t="n">
        <v>150000</v>
      </c>
      <c r="E520" s="107" t="n">
        <v>0.00217864923747277</v>
      </c>
      <c r="F520" s="107" t="n">
        <v>0.000463130141809021</v>
      </c>
    </row>
    <row r="521" customFormat="false" ht="12.75" hidden="false" customHeight="false" outlineLevel="0" collapsed="false">
      <c r="A521" s="108"/>
      <c r="B521" s="114" t="s">
        <v>12</v>
      </c>
      <c r="C521" s="115" t="n">
        <v>1</v>
      </c>
      <c r="D521" s="116" t="n">
        <v>150000</v>
      </c>
      <c r="E521" s="117" t="n">
        <v>0.00217864923747277</v>
      </c>
      <c r="F521" s="118" t="n">
        <v>0.000463130141809021</v>
      </c>
    </row>
    <row r="522" customFormat="false" ht="12.75" hidden="false" customHeight="false" outlineLevel="0" collapsed="false">
      <c r="A522" s="108"/>
      <c r="B522" s="113"/>
      <c r="C522" s="119"/>
      <c r="D522" s="120"/>
      <c r="E522" s="121"/>
      <c r="F522" s="121"/>
    </row>
    <row r="523" customFormat="false" ht="12.75" hidden="false" customHeight="false" outlineLevel="0" collapsed="false">
      <c r="A523" s="103" t="s">
        <v>284</v>
      </c>
      <c r="B523" s="104"/>
      <c r="C523" s="105" t="n">
        <v>1</v>
      </c>
      <c r="D523" s="106" t="n">
        <v>225000</v>
      </c>
      <c r="E523" s="107" t="n">
        <v>0.00217864923747277</v>
      </c>
      <c r="F523" s="107" t="n">
        <v>0.000694695212713531</v>
      </c>
    </row>
    <row r="524" customFormat="false" ht="12.75" hidden="false" customHeight="false" outlineLevel="0" collapsed="false">
      <c r="A524" s="108"/>
      <c r="B524" s="114" t="s">
        <v>17</v>
      </c>
      <c r="C524" s="115" t="n">
        <v>1</v>
      </c>
      <c r="D524" s="116" t="n">
        <v>225000</v>
      </c>
      <c r="E524" s="117" t="n">
        <v>0.00217864923747277</v>
      </c>
      <c r="F524" s="118" t="n">
        <v>0.000694695212713531</v>
      </c>
    </row>
    <row r="525" customFormat="false" ht="12.75" hidden="false" customHeight="false" outlineLevel="0" collapsed="false">
      <c r="A525" s="108"/>
      <c r="B525" s="113"/>
      <c r="C525" s="119"/>
      <c r="D525" s="120"/>
      <c r="E525" s="121"/>
      <c r="F525" s="121"/>
    </row>
    <row r="526" customFormat="false" ht="12.75" hidden="false" customHeight="false" outlineLevel="0" collapsed="false">
      <c r="A526" s="103" t="s">
        <v>285</v>
      </c>
      <c r="B526" s="104"/>
      <c r="C526" s="105" t="n">
        <v>1</v>
      </c>
      <c r="D526" s="106" t="n">
        <v>398000</v>
      </c>
      <c r="E526" s="107" t="n">
        <v>0.00217864923747277</v>
      </c>
      <c r="F526" s="107" t="n">
        <v>0.00122883864293327</v>
      </c>
    </row>
    <row r="527" customFormat="false" ht="12.75" hidden="false" customHeight="false" outlineLevel="0" collapsed="false">
      <c r="A527" s="108"/>
      <c r="B527" s="114" t="s">
        <v>12</v>
      </c>
      <c r="C527" s="115" t="n">
        <v>1</v>
      </c>
      <c r="D527" s="116" t="n">
        <v>398000</v>
      </c>
      <c r="E527" s="117" t="n">
        <v>0.00217864923747277</v>
      </c>
      <c r="F527" s="118" t="n">
        <v>0.00122883864293327</v>
      </c>
    </row>
    <row r="528" customFormat="false" ht="12.75" hidden="false" customHeight="false" outlineLevel="0" collapsed="false">
      <c r="A528" s="108"/>
      <c r="B528" s="113"/>
      <c r="C528" s="119"/>
      <c r="D528" s="120"/>
      <c r="E528" s="121"/>
      <c r="F528" s="121"/>
    </row>
    <row r="529" customFormat="false" ht="12.75" hidden="false" customHeight="false" outlineLevel="0" collapsed="false">
      <c r="A529" s="103" t="s">
        <v>286</v>
      </c>
      <c r="B529" s="104"/>
      <c r="C529" s="105" t="n">
        <v>7</v>
      </c>
      <c r="D529" s="106" t="n">
        <v>1849864</v>
      </c>
      <c r="E529" s="107" t="n">
        <v>0.0152505446623094</v>
      </c>
      <c r="F529" s="107" t="n">
        <v>0.00571151851098268</v>
      </c>
    </row>
    <row r="530" customFormat="false" ht="12.75" hidden="false" customHeight="false" outlineLevel="0" collapsed="false">
      <c r="A530" s="108"/>
      <c r="B530" s="114" t="s">
        <v>11</v>
      </c>
      <c r="C530" s="115" t="n">
        <v>1</v>
      </c>
      <c r="D530" s="116" t="n">
        <v>116900</v>
      </c>
      <c r="E530" s="117" t="n">
        <v>0.00217864923747277</v>
      </c>
      <c r="F530" s="118" t="n">
        <v>0.000360932757183164</v>
      </c>
    </row>
    <row r="531" customFormat="false" ht="12.75" hidden="false" customHeight="false" outlineLevel="0" collapsed="false">
      <c r="A531" s="108"/>
      <c r="B531" s="114" t="s">
        <v>16</v>
      </c>
      <c r="C531" s="115" t="n">
        <v>1</v>
      </c>
      <c r="D531" s="116" t="n">
        <v>481500</v>
      </c>
      <c r="E531" s="117" t="n">
        <v>0.00217864923747277</v>
      </c>
      <c r="F531" s="118" t="n">
        <v>0.00148664775520696</v>
      </c>
    </row>
    <row r="532" customFormat="false" ht="12.75" hidden="false" customHeight="false" outlineLevel="0" collapsed="false">
      <c r="A532" s="108"/>
      <c r="B532" s="114" t="s">
        <v>17</v>
      </c>
      <c r="C532" s="115" t="n">
        <v>2</v>
      </c>
      <c r="D532" s="116" t="n">
        <v>241000</v>
      </c>
      <c r="E532" s="117" t="n">
        <v>0.00435729847494553</v>
      </c>
      <c r="F532" s="118" t="n">
        <v>0.00074409576117316</v>
      </c>
    </row>
    <row r="533" customFormat="false" ht="12.75" hidden="false" customHeight="false" outlineLevel="0" collapsed="false">
      <c r="A533" s="108"/>
      <c r="B533" s="114" t="s">
        <v>10</v>
      </c>
      <c r="C533" s="115" t="n">
        <v>1</v>
      </c>
      <c r="D533" s="116" t="n">
        <v>504000</v>
      </c>
      <c r="E533" s="117" t="n">
        <v>0.00217864923747277</v>
      </c>
      <c r="F533" s="118" t="n">
        <v>0.00155611727647831</v>
      </c>
    </row>
    <row r="534" customFormat="false" ht="12.75" hidden="false" customHeight="false" outlineLevel="0" collapsed="false">
      <c r="A534" s="108"/>
      <c r="B534" s="114" t="s">
        <v>9</v>
      </c>
      <c r="C534" s="115" t="n">
        <v>2</v>
      </c>
      <c r="D534" s="116" t="n">
        <v>506464</v>
      </c>
      <c r="E534" s="117" t="n">
        <v>0.00435729847494553</v>
      </c>
      <c r="F534" s="118" t="n">
        <v>0.00156372496094109</v>
      </c>
    </row>
    <row r="535" customFormat="false" ht="12.75" hidden="false" customHeight="false" outlineLevel="0" collapsed="false">
      <c r="A535" s="108"/>
      <c r="B535" s="113"/>
      <c r="C535" s="119"/>
      <c r="D535" s="120"/>
      <c r="E535" s="121"/>
      <c r="F535" s="121"/>
    </row>
    <row r="536" customFormat="false" ht="12.75" hidden="false" customHeight="false" outlineLevel="0" collapsed="false">
      <c r="A536" s="103" t="s">
        <v>287</v>
      </c>
      <c r="B536" s="104"/>
      <c r="C536" s="105" t="n">
        <v>4</v>
      </c>
      <c r="D536" s="106" t="n">
        <v>1124000</v>
      </c>
      <c r="E536" s="107" t="n">
        <v>0.00871459694989107</v>
      </c>
      <c r="F536" s="107" t="n">
        <v>0.00347038852928893</v>
      </c>
    </row>
    <row r="537" customFormat="false" ht="12.75" hidden="false" customHeight="false" outlineLevel="0" collapsed="false">
      <c r="A537" s="108"/>
      <c r="B537" s="114" t="s">
        <v>8</v>
      </c>
      <c r="C537" s="115" t="n">
        <v>1</v>
      </c>
      <c r="D537" s="116" t="n">
        <v>175000</v>
      </c>
      <c r="E537" s="117" t="n">
        <v>0.00217864923747277</v>
      </c>
      <c r="F537" s="118" t="n">
        <v>0.000540318498777191</v>
      </c>
    </row>
    <row r="538" customFormat="false" ht="12.75" hidden="false" customHeight="false" outlineLevel="0" collapsed="false">
      <c r="A538" s="108"/>
      <c r="B538" s="114" t="s">
        <v>11</v>
      </c>
      <c r="C538" s="115" t="n">
        <v>2</v>
      </c>
      <c r="D538" s="116" t="n">
        <v>684000</v>
      </c>
      <c r="E538" s="117" t="n">
        <v>0.00435729847494553</v>
      </c>
      <c r="F538" s="118" t="n">
        <v>0.00211187344664914</v>
      </c>
    </row>
    <row r="539" customFormat="false" ht="12.75" hidden="false" customHeight="false" outlineLevel="0" collapsed="false">
      <c r="A539" s="108"/>
      <c r="B539" s="114" t="s">
        <v>10</v>
      </c>
      <c r="C539" s="115" t="n">
        <v>1</v>
      </c>
      <c r="D539" s="116" t="n">
        <v>265000</v>
      </c>
      <c r="E539" s="117" t="n">
        <v>0.00217864923747277</v>
      </c>
      <c r="F539" s="118" t="n">
        <v>0.000818196583862604</v>
      </c>
    </row>
    <row r="540" customFormat="false" ht="13.5" hidden="false" customHeight="false" outlineLevel="0" collapsed="false">
      <c r="A540" s="108"/>
      <c r="B540" s="113"/>
      <c r="C540" s="119"/>
      <c r="D540" s="120"/>
      <c r="E540" s="121"/>
      <c r="F540" s="121"/>
    </row>
    <row r="541" customFormat="false" ht="16.5" hidden="false" customHeight="false" outlineLevel="0" collapsed="false">
      <c r="A541" s="122" t="s">
        <v>139</v>
      </c>
      <c r="B541" s="123"/>
      <c r="C541" s="124" t="n">
        <v>459</v>
      </c>
      <c r="D541" s="125" t="n">
        <v>323883043.79</v>
      </c>
      <c r="E541" s="126" t="n">
        <v>1</v>
      </c>
      <c r="F541" s="127" t="n">
        <v>1</v>
      </c>
    </row>
    <row r="5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88</v>
      </c>
      <c r="B1" s="128"/>
    </row>
    <row r="2" customFormat="false" ht="12.75" hidden="false" customHeight="false" outlineLevel="0" collapsed="false">
      <c r="A2" s="4" t="str">
        <f aca="false">'OVERALL STATS'!A2</f>
        <v>Reporting Period: November, 200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29" t="s">
        <v>289</v>
      </c>
      <c r="B4" s="129" t="s">
        <v>6</v>
      </c>
      <c r="C4" s="129" t="s">
        <v>7</v>
      </c>
      <c r="D4" s="129" t="s">
        <v>290</v>
      </c>
      <c r="E4" s="130" t="s">
        <v>46</v>
      </c>
      <c r="F4" s="130" t="s">
        <v>291</v>
      </c>
    </row>
    <row r="5" customFormat="false" ht="12.75" hidden="false" customHeight="false" outlineLevel="0" collapsed="false">
      <c r="A5" s="131" t="s">
        <v>292</v>
      </c>
      <c r="B5" s="132" t="n">
        <v>44</v>
      </c>
      <c r="C5" s="133" t="n">
        <v>14045180</v>
      </c>
      <c r="D5" s="133" t="n">
        <v>319208.6364</v>
      </c>
      <c r="E5" s="134" t="n">
        <f aca="false">B5/$B$62</f>
        <v>0.178137651821862</v>
      </c>
      <c r="F5" s="134" t="n">
        <f aca="false">C5/$C$62</f>
        <v>0.164368831072603</v>
      </c>
    </row>
    <row r="6" customFormat="false" ht="12.75" hidden="false" customHeight="false" outlineLevel="0" collapsed="false">
      <c r="A6" s="131" t="s">
        <v>293</v>
      </c>
      <c r="B6" s="132" t="n">
        <v>37</v>
      </c>
      <c r="C6" s="133" t="n">
        <v>12482081</v>
      </c>
      <c r="D6" s="133" t="n">
        <v>337353.5405</v>
      </c>
      <c r="E6" s="134" t="n">
        <f aca="false">B6/$B$62</f>
        <v>0.149797570850202</v>
      </c>
      <c r="F6" s="134" t="n">
        <f aca="false">C6/$C$62</f>
        <v>0.146076096093005</v>
      </c>
    </row>
    <row r="7" customFormat="false" ht="12.75" hidden="false" customHeight="false" outlineLevel="0" collapsed="false">
      <c r="A7" s="131" t="s">
        <v>294</v>
      </c>
      <c r="B7" s="132" t="n">
        <v>11</v>
      </c>
      <c r="C7" s="133" t="n">
        <v>1671800</v>
      </c>
      <c r="D7" s="133" t="n">
        <v>151981.8182</v>
      </c>
      <c r="E7" s="134" t="n">
        <f aca="false">B7/$B$62</f>
        <v>0.0445344129554656</v>
      </c>
      <c r="F7" s="134" t="n">
        <f aca="false">C7/$C$62</f>
        <v>0.0195648479967632</v>
      </c>
    </row>
    <row r="8" customFormat="false" ht="12.75" hidden="false" customHeight="false" outlineLevel="0" collapsed="false">
      <c r="A8" s="131" t="s">
        <v>295</v>
      </c>
      <c r="B8" s="132" t="n">
        <v>10</v>
      </c>
      <c r="C8" s="133" t="n">
        <v>2691400</v>
      </c>
      <c r="D8" s="133" t="n">
        <v>269140</v>
      </c>
      <c r="E8" s="134" t="n">
        <f aca="false">B8/$B$62</f>
        <v>0.0404858299595142</v>
      </c>
      <c r="F8" s="134" t="n">
        <f aca="false">C8/$C$62</f>
        <v>0.0314970881077213</v>
      </c>
    </row>
    <row r="9" customFormat="false" ht="12.75" hidden="false" customHeight="false" outlineLevel="0" collapsed="false">
      <c r="A9" s="131" t="s">
        <v>296</v>
      </c>
      <c r="B9" s="132" t="n">
        <v>9</v>
      </c>
      <c r="C9" s="133" t="n">
        <v>3354541.1</v>
      </c>
      <c r="D9" s="133" t="n">
        <v>372726.7889</v>
      </c>
      <c r="E9" s="134" t="n">
        <f aca="false">B9/$B$62</f>
        <v>0.0364372469635628</v>
      </c>
      <c r="F9" s="134" t="n">
        <f aca="false">C9/$C$62</f>
        <v>0.0392577381985852</v>
      </c>
    </row>
    <row r="10" customFormat="false" ht="12.75" hidden="false" customHeight="false" outlineLevel="0" collapsed="false">
      <c r="A10" s="131" t="s">
        <v>297</v>
      </c>
      <c r="B10" s="132" t="n">
        <v>9</v>
      </c>
      <c r="C10" s="133" t="n">
        <v>3201070.35</v>
      </c>
      <c r="D10" s="133" t="n">
        <v>355674.4833</v>
      </c>
      <c r="E10" s="134" t="n">
        <f aca="false">B10/$B$62</f>
        <v>0.0364372469635628</v>
      </c>
      <c r="F10" s="134" t="n">
        <f aca="false">C10/$C$62</f>
        <v>0.0374616908868857</v>
      </c>
    </row>
    <row r="11" customFormat="false" ht="12.75" hidden="false" customHeight="false" outlineLevel="0" collapsed="false">
      <c r="A11" s="131" t="s">
        <v>298</v>
      </c>
      <c r="B11" s="132" t="n">
        <v>9</v>
      </c>
      <c r="C11" s="133" t="n">
        <v>2646624.5</v>
      </c>
      <c r="D11" s="133" t="n">
        <v>294069.3889</v>
      </c>
      <c r="E11" s="134" t="n">
        <f aca="false">B11/$B$62</f>
        <v>0.0364372469635628</v>
      </c>
      <c r="F11" s="134" t="n">
        <f aca="false">C11/$C$62</f>
        <v>0.0309730865217187</v>
      </c>
    </row>
    <row r="12" customFormat="false" ht="12.75" hidden="false" customHeight="false" outlineLevel="0" collapsed="false">
      <c r="A12" s="131" t="s">
        <v>299</v>
      </c>
      <c r="B12" s="132" t="n">
        <v>7</v>
      </c>
      <c r="C12" s="133" t="n">
        <v>3043412</v>
      </c>
      <c r="D12" s="133" t="n">
        <v>434773.1429</v>
      </c>
      <c r="E12" s="134" t="n">
        <f aca="false">B12/$B$62</f>
        <v>0.0283400809716599</v>
      </c>
      <c r="F12" s="134" t="n">
        <f aca="false">C12/$C$62</f>
        <v>0.035616636661996</v>
      </c>
    </row>
    <row r="13" customFormat="false" ht="12.75" hidden="false" customHeight="false" outlineLevel="0" collapsed="false">
      <c r="A13" s="131" t="s">
        <v>300</v>
      </c>
      <c r="B13" s="132" t="n">
        <v>7</v>
      </c>
      <c r="C13" s="133" t="n">
        <v>2010432</v>
      </c>
      <c r="D13" s="133" t="n">
        <v>287204.5714</v>
      </c>
      <c r="E13" s="134" t="n">
        <f aca="false">B13/$B$62</f>
        <v>0.0283400809716599</v>
      </c>
      <c r="F13" s="134" t="n">
        <f aca="false">C13/$C$62</f>
        <v>0.0235278122310256</v>
      </c>
    </row>
    <row r="14" customFormat="false" ht="12.75" hidden="false" customHeight="false" outlineLevel="0" collapsed="false">
      <c r="A14" s="131" t="s">
        <v>301</v>
      </c>
      <c r="B14" s="132" t="n">
        <v>7</v>
      </c>
      <c r="C14" s="133" t="n">
        <v>1771401</v>
      </c>
      <c r="D14" s="133" t="n">
        <v>253057.2857</v>
      </c>
      <c r="E14" s="134" t="n">
        <f aca="false">B14/$B$62</f>
        <v>0.0283400809716599</v>
      </c>
      <c r="F14" s="134" t="n">
        <f aca="false">C14/$C$62</f>
        <v>0.0207304649517372</v>
      </c>
    </row>
    <row r="15" customFormat="false" ht="12.75" hidden="false" customHeight="false" outlineLevel="0" collapsed="false">
      <c r="A15" s="131" t="s">
        <v>302</v>
      </c>
      <c r="B15" s="132" t="n">
        <v>6</v>
      </c>
      <c r="C15" s="133" t="n">
        <v>1451613</v>
      </c>
      <c r="D15" s="133" t="n">
        <v>241935.5</v>
      </c>
      <c r="E15" s="134" t="n">
        <f aca="false">B15/$B$62</f>
        <v>0.0242914979757085</v>
      </c>
      <c r="F15" s="134" t="n">
        <f aca="false">C15/$C$62</f>
        <v>0.0169880294862576</v>
      </c>
    </row>
    <row r="16" customFormat="false" ht="12.75" hidden="false" customHeight="false" outlineLevel="0" collapsed="false">
      <c r="A16" s="131" t="s">
        <v>303</v>
      </c>
      <c r="B16" s="132" t="n">
        <v>5</v>
      </c>
      <c r="C16" s="133" t="n">
        <v>2139921</v>
      </c>
      <c r="D16" s="133" t="n">
        <v>427984.2</v>
      </c>
      <c r="E16" s="134" t="n">
        <f aca="false">B16/$B$62</f>
        <v>0.0202429149797571</v>
      </c>
      <c r="F16" s="134" t="n">
        <f aca="false">C16/$C$62</f>
        <v>0.0250432043845445</v>
      </c>
    </row>
    <row r="17" customFormat="false" ht="12.75" hidden="false" customHeight="false" outlineLevel="0" collapsed="false">
      <c r="A17" s="131" t="s">
        <v>304</v>
      </c>
      <c r="B17" s="132" t="n">
        <v>5</v>
      </c>
      <c r="C17" s="133" t="n">
        <v>1448113</v>
      </c>
      <c r="D17" s="133" t="n">
        <v>289622.6</v>
      </c>
      <c r="E17" s="134" t="n">
        <f aca="false">B17/$B$62</f>
        <v>0.0202429149797571</v>
      </c>
      <c r="F17" s="134" t="n">
        <f aca="false">C17/$C$62</f>
        <v>0.016947069462338</v>
      </c>
    </row>
    <row r="18" customFormat="false" ht="12.75" hidden="false" customHeight="false" outlineLevel="0" collapsed="false">
      <c r="A18" s="131" t="s">
        <v>305</v>
      </c>
      <c r="B18" s="132" t="n">
        <v>5</v>
      </c>
      <c r="C18" s="133" t="n">
        <v>1346924</v>
      </c>
      <c r="D18" s="133" t="n">
        <v>269384.8</v>
      </c>
      <c r="E18" s="134" t="n">
        <f aca="false">B18/$B$62</f>
        <v>0.0202429149797571</v>
      </c>
      <c r="F18" s="134" t="n">
        <f aca="false">C18/$C$62</f>
        <v>0.0157628683593685</v>
      </c>
    </row>
    <row r="19" customFormat="false" ht="12.75" hidden="false" customHeight="false" outlineLevel="0" collapsed="false">
      <c r="A19" s="131" t="s">
        <v>306</v>
      </c>
      <c r="B19" s="132" t="n">
        <v>4</v>
      </c>
      <c r="C19" s="133" t="n">
        <v>3207630</v>
      </c>
      <c r="D19" s="133" t="n">
        <v>801907.5</v>
      </c>
      <c r="E19" s="134" t="n">
        <f aca="false">B19/$B$62</f>
        <v>0.0161943319838057</v>
      </c>
      <c r="F19" s="134" t="n">
        <f aca="false">C19/$C$62</f>
        <v>0.0375384575785725</v>
      </c>
    </row>
    <row r="20" customFormat="false" ht="12.75" hidden="false" customHeight="false" outlineLevel="0" collapsed="false">
      <c r="A20" s="131" t="s">
        <v>307</v>
      </c>
      <c r="B20" s="132" t="n">
        <v>4</v>
      </c>
      <c r="C20" s="133" t="n">
        <v>1840780</v>
      </c>
      <c r="D20" s="133" t="n">
        <v>460195</v>
      </c>
      <c r="E20" s="134" t="n">
        <f aca="false">B20/$B$62</f>
        <v>0.0161943319838057</v>
      </c>
      <c r="F20" s="134" t="n">
        <f aca="false">C20/$C$62</f>
        <v>0.0215423979515981</v>
      </c>
    </row>
    <row r="21" customFormat="false" ht="12.75" hidden="false" customHeight="false" outlineLevel="0" collapsed="false">
      <c r="A21" s="131" t="s">
        <v>308</v>
      </c>
      <c r="B21" s="132" t="n">
        <v>4</v>
      </c>
      <c r="C21" s="133" t="n">
        <v>1293014</v>
      </c>
      <c r="D21" s="133" t="n">
        <v>323253.5</v>
      </c>
      <c r="E21" s="134" t="n">
        <f aca="false">B21/$B$62</f>
        <v>0.0161943319838057</v>
      </c>
      <c r="F21" s="134" t="n">
        <f aca="false">C21/$C$62</f>
        <v>0.0151319669623679</v>
      </c>
    </row>
    <row r="22" customFormat="false" ht="12.75" hidden="false" customHeight="false" outlineLevel="0" collapsed="false">
      <c r="A22" s="131" t="s">
        <v>309</v>
      </c>
      <c r="B22" s="132" t="n">
        <v>4</v>
      </c>
      <c r="C22" s="133" t="n">
        <v>1161749</v>
      </c>
      <c r="D22" s="133" t="n">
        <v>290437.25</v>
      </c>
      <c r="E22" s="134" t="n">
        <f aca="false">B22/$B$62</f>
        <v>0.0161943319838057</v>
      </c>
      <c r="F22" s="134" t="n">
        <f aca="false">C22/$C$62</f>
        <v>0.0135957905224259</v>
      </c>
    </row>
    <row r="23" customFormat="false" ht="12.75" hidden="false" customHeight="false" outlineLevel="0" collapsed="false">
      <c r="A23" s="131" t="s">
        <v>310</v>
      </c>
      <c r="B23" s="132" t="n">
        <v>3</v>
      </c>
      <c r="C23" s="133" t="n">
        <v>2441944</v>
      </c>
      <c r="D23" s="133" t="n">
        <v>813981.3333</v>
      </c>
      <c r="E23" s="134" t="n">
        <f aca="false">B23/$B$62</f>
        <v>0.0121457489878543</v>
      </c>
      <c r="F23" s="134" t="n">
        <f aca="false">C23/$C$62</f>
        <v>0.0285777384714726</v>
      </c>
    </row>
    <row r="24" customFormat="false" ht="12.75" hidden="false" customHeight="false" outlineLevel="0" collapsed="false">
      <c r="A24" s="131" t="s">
        <v>311</v>
      </c>
      <c r="B24" s="132" t="n">
        <v>3</v>
      </c>
      <c r="C24" s="133" t="n">
        <v>1659006</v>
      </c>
      <c r="D24" s="133" t="n">
        <v>553002</v>
      </c>
      <c r="E24" s="134" t="n">
        <f aca="false">B24/$B$62</f>
        <v>0.0121457489878543</v>
      </c>
      <c r="F24" s="134" t="n">
        <f aca="false">C24/$C$62</f>
        <v>0.0194151215550413</v>
      </c>
    </row>
    <row r="25" customFormat="false" ht="12.75" hidden="false" customHeight="false" outlineLevel="0" collapsed="false">
      <c r="A25" s="131" t="s">
        <v>312</v>
      </c>
      <c r="B25" s="132" t="n">
        <v>3</v>
      </c>
      <c r="C25" s="133" t="n">
        <v>1345876</v>
      </c>
      <c r="D25" s="133" t="n">
        <v>448625.3333</v>
      </c>
      <c r="E25" s="134" t="n">
        <f aca="false">B25/$B$62</f>
        <v>0.0121457489878543</v>
      </c>
      <c r="F25" s="134" t="n">
        <f aca="false">C25/$C$62</f>
        <v>0.0157506037579206</v>
      </c>
    </row>
    <row r="26" customFormat="false" ht="12.75" hidden="false" customHeight="false" outlineLevel="0" collapsed="false">
      <c r="A26" s="131" t="s">
        <v>313</v>
      </c>
      <c r="B26" s="132" t="n">
        <v>3</v>
      </c>
      <c r="C26" s="133" t="n">
        <v>951502</v>
      </c>
      <c r="D26" s="133" t="n">
        <v>317167.3333</v>
      </c>
      <c r="E26" s="134" t="n">
        <f aca="false">B26/$B$62</f>
        <v>0.0121457489878543</v>
      </c>
      <c r="F26" s="134" t="n">
        <f aca="false">C26/$C$62</f>
        <v>0.0111352984798517</v>
      </c>
    </row>
    <row r="27" customFormat="false" ht="12.75" hidden="false" customHeight="false" outlineLevel="0" collapsed="false">
      <c r="A27" s="131" t="s">
        <v>314</v>
      </c>
      <c r="B27" s="132" t="n">
        <v>3</v>
      </c>
      <c r="C27" s="133" t="n">
        <v>888185</v>
      </c>
      <c r="D27" s="133" t="n">
        <v>296061.6667</v>
      </c>
      <c r="E27" s="134" t="n">
        <f aca="false">B27/$B$62</f>
        <v>0.0121457489878543</v>
      </c>
      <c r="F27" s="134" t="n">
        <f aca="false">C27/$C$62</f>
        <v>0.0103943082414195</v>
      </c>
    </row>
    <row r="28" customFormat="false" ht="12.75" hidden="false" customHeight="false" outlineLevel="0" collapsed="false">
      <c r="A28" s="131" t="s">
        <v>315</v>
      </c>
      <c r="B28" s="132" t="n">
        <v>3</v>
      </c>
      <c r="C28" s="133" t="n">
        <v>836153</v>
      </c>
      <c r="D28" s="133" t="n">
        <v>278717.6667</v>
      </c>
      <c r="E28" s="134" t="n">
        <f aca="false">B28/$B$62</f>
        <v>0.0121457489878543</v>
      </c>
      <c r="F28" s="134" t="n">
        <f aca="false">C28/$C$62</f>
        <v>0.00978538482296777</v>
      </c>
    </row>
    <row r="29" customFormat="false" ht="12.75" hidden="false" customHeight="false" outlineLevel="0" collapsed="false">
      <c r="A29" s="131" t="s">
        <v>316</v>
      </c>
      <c r="B29" s="132" t="n">
        <v>3</v>
      </c>
      <c r="C29" s="133" t="n">
        <v>759800</v>
      </c>
      <c r="D29" s="133" t="n">
        <v>253266.6667</v>
      </c>
      <c r="E29" s="134" t="n">
        <f aca="false">B29/$B$62</f>
        <v>0.0121457489878543</v>
      </c>
      <c r="F29" s="134" t="n">
        <f aca="false">C29/$C$62</f>
        <v>0.00889183604973122</v>
      </c>
    </row>
    <row r="30" customFormat="false" ht="12.75" hidden="false" customHeight="false" outlineLevel="0" collapsed="false">
      <c r="A30" s="131" t="s">
        <v>317</v>
      </c>
      <c r="B30" s="132" t="n">
        <v>2</v>
      </c>
      <c r="C30" s="133" t="n">
        <v>1051824</v>
      </c>
      <c r="D30" s="133" t="n">
        <v>525912</v>
      </c>
      <c r="E30" s="134" t="n">
        <f aca="false">B30/$B$62</f>
        <v>0.00809716599190283</v>
      </c>
      <c r="F30" s="134" t="n">
        <f aca="false">C30/$C$62</f>
        <v>0.0123093531997532</v>
      </c>
    </row>
    <row r="31" customFormat="false" ht="12.75" hidden="false" customHeight="false" outlineLevel="0" collapsed="false">
      <c r="A31" s="131" t="s">
        <v>318</v>
      </c>
      <c r="B31" s="132" t="n">
        <v>2</v>
      </c>
      <c r="C31" s="133" t="n">
        <v>947346</v>
      </c>
      <c r="D31" s="133" t="n">
        <v>473673</v>
      </c>
      <c r="E31" s="134" t="n">
        <f aca="false">B31/$B$62</f>
        <v>0.00809716599190283</v>
      </c>
      <c r="F31" s="134" t="n">
        <f aca="false">C31/$C$62</f>
        <v>0.0110866613771633</v>
      </c>
    </row>
    <row r="32" customFormat="false" ht="12.75" hidden="false" customHeight="false" outlineLevel="0" collapsed="false">
      <c r="A32" s="131" t="s">
        <v>319</v>
      </c>
      <c r="B32" s="132" t="n">
        <v>2</v>
      </c>
      <c r="C32" s="133" t="n">
        <v>686843</v>
      </c>
      <c r="D32" s="133" t="n">
        <v>343421.5</v>
      </c>
      <c r="E32" s="134" t="n">
        <f aca="false">B32/$B$62</f>
        <v>0.00809716599190283</v>
      </c>
      <c r="F32" s="134" t="n">
        <f aca="false">C32/$C$62</f>
        <v>0.0080380302025606</v>
      </c>
    </row>
    <row r="33" customFormat="false" ht="12.75" hidden="false" customHeight="false" outlineLevel="0" collapsed="false">
      <c r="A33" s="131" t="s">
        <v>320</v>
      </c>
      <c r="B33" s="132" t="n">
        <v>2</v>
      </c>
      <c r="C33" s="133" t="n">
        <v>658000</v>
      </c>
      <c r="D33" s="133" t="n">
        <v>329000</v>
      </c>
      <c r="E33" s="134" t="n">
        <f aca="false">B33/$B$62</f>
        <v>0.00809716599190283</v>
      </c>
      <c r="F33" s="134" t="n">
        <f aca="false">C33/$C$62</f>
        <v>0.00770048449687173</v>
      </c>
    </row>
    <row r="34" customFormat="false" ht="12.75" hidden="false" customHeight="false" outlineLevel="0" collapsed="false">
      <c r="A34" s="131" t="s">
        <v>321</v>
      </c>
      <c r="B34" s="132" t="n">
        <v>2</v>
      </c>
      <c r="C34" s="133" t="n">
        <v>560000</v>
      </c>
      <c r="D34" s="133" t="n">
        <v>280000</v>
      </c>
      <c r="E34" s="134" t="n">
        <f aca="false">B34/$B$62</f>
        <v>0.00809716599190283</v>
      </c>
      <c r="F34" s="134" t="n">
        <f aca="false">C34/$C$62</f>
        <v>0.00655360382712488</v>
      </c>
    </row>
    <row r="35" customFormat="false" ht="12.75" hidden="false" customHeight="false" outlineLevel="0" collapsed="false">
      <c r="A35" s="131" t="s">
        <v>322</v>
      </c>
      <c r="B35" s="132" t="n">
        <v>2</v>
      </c>
      <c r="C35" s="133" t="n">
        <v>464800</v>
      </c>
      <c r="D35" s="133" t="n">
        <v>232400</v>
      </c>
      <c r="E35" s="134" t="n">
        <f aca="false">B35/$B$62</f>
        <v>0.00809716599190283</v>
      </c>
      <c r="F35" s="134" t="n">
        <f aca="false">C35/$C$62</f>
        <v>0.00543949117651365</v>
      </c>
    </row>
    <row r="36" customFormat="false" ht="12.75" hidden="false" customHeight="false" outlineLevel="0" collapsed="false">
      <c r="A36" s="131" t="s">
        <v>323</v>
      </c>
      <c r="B36" s="132" t="n">
        <v>2</v>
      </c>
      <c r="C36" s="133" t="n">
        <v>445400</v>
      </c>
      <c r="D36" s="133" t="n">
        <v>222700</v>
      </c>
      <c r="E36" s="134" t="n">
        <f aca="false">B36/$B$62</f>
        <v>0.00809716599190283</v>
      </c>
      <c r="F36" s="134" t="n">
        <f aca="false">C36/$C$62</f>
        <v>0.00521245561535968</v>
      </c>
    </row>
    <row r="37" customFormat="false" ht="12.75" hidden="false" customHeight="false" outlineLevel="0" collapsed="false">
      <c r="A37" s="131" t="s">
        <v>324</v>
      </c>
      <c r="B37" s="132" t="n">
        <v>1</v>
      </c>
      <c r="C37" s="133" t="n">
        <v>1935000</v>
      </c>
      <c r="D37" s="133" t="n">
        <v>1935000</v>
      </c>
      <c r="E37" s="134" t="n">
        <f aca="false">B37/$B$62</f>
        <v>0.00404858299595142</v>
      </c>
      <c r="F37" s="134" t="n">
        <f aca="false">C37/$C$62</f>
        <v>0.0226450417955119</v>
      </c>
    </row>
    <row r="38" customFormat="false" ht="12.75" hidden="false" customHeight="false" outlineLevel="0" collapsed="false">
      <c r="A38" s="131" t="s">
        <v>325</v>
      </c>
      <c r="B38" s="132" t="n">
        <v>1</v>
      </c>
      <c r="C38" s="133" t="n">
        <v>800000</v>
      </c>
      <c r="D38" s="133" t="n">
        <v>800000</v>
      </c>
      <c r="E38" s="134" t="n">
        <f aca="false">B38/$B$62</f>
        <v>0.00404858299595142</v>
      </c>
      <c r="F38" s="134" t="n">
        <f aca="false">C38/$C$62</f>
        <v>0.00936229118160697</v>
      </c>
    </row>
    <row r="39" customFormat="false" ht="12.75" hidden="false" customHeight="false" outlineLevel="0" collapsed="false">
      <c r="A39" s="131" t="s">
        <v>326</v>
      </c>
      <c r="B39" s="132" t="n">
        <v>1</v>
      </c>
      <c r="C39" s="133" t="n">
        <v>793998</v>
      </c>
      <c r="D39" s="133" t="n">
        <v>793998</v>
      </c>
      <c r="E39" s="134" t="n">
        <f aca="false">B39/$B$62</f>
        <v>0.00404858299595142</v>
      </c>
      <c r="F39" s="134" t="n">
        <f aca="false">C39/$C$62</f>
        <v>0.00929205059201697</v>
      </c>
    </row>
    <row r="40" customFormat="false" ht="12.75" hidden="false" customHeight="false" outlineLevel="0" collapsed="false">
      <c r="A40" s="131" t="s">
        <v>327</v>
      </c>
      <c r="B40" s="132" t="n">
        <v>1</v>
      </c>
      <c r="C40" s="133" t="n">
        <v>588084</v>
      </c>
      <c r="D40" s="133" t="n">
        <v>588084</v>
      </c>
      <c r="E40" s="134" t="n">
        <f aca="false">B40/$B$62</f>
        <v>0.00404858299595142</v>
      </c>
      <c r="F40" s="134" t="n">
        <f aca="false">C40/$C$62</f>
        <v>0.00688226705905519</v>
      </c>
    </row>
    <row r="41" customFormat="false" ht="12.75" hidden="false" customHeight="false" outlineLevel="0" collapsed="false">
      <c r="A41" s="131" t="s">
        <v>328</v>
      </c>
      <c r="B41" s="132" t="n">
        <v>1</v>
      </c>
      <c r="C41" s="133" t="n">
        <v>554758.4</v>
      </c>
      <c r="D41" s="133" t="n">
        <v>554758.4</v>
      </c>
      <c r="E41" s="134" t="n">
        <f aca="false">B41/$B$62</f>
        <v>0.00404858299595142</v>
      </c>
      <c r="F41" s="134" t="n">
        <f aca="false">C41/$C$62</f>
        <v>0.00649226209530299</v>
      </c>
    </row>
    <row r="42" customFormat="false" ht="12.75" hidden="false" customHeight="false" outlineLevel="0" collapsed="false">
      <c r="A42" s="131" t="s">
        <v>329</v>
      </c>
      <c r="B42" s="132" t="n">
        <v>1</v>
      </c>
      <c r="C42" s="133" t="n">
        <v>551399</v>
      </c>
      <c r="D42" s="133" t="n">
        <v>551399</v>
      </c>
      <c r="E42" s="134" t="n">
        <f aca="false">B42/$B$62</f>
        <v>0.00404858299595142</v>
      </c>
      <c r="F42" s="134" t="n">
        <f aca="false">C42/$C$62</f>
        <v>0.00645294749405863</v>
      </c>
    </row>
    <row r="43" customFormat="false" ht="12.75" hidden="false" customHeight="false" outlineLevel="0" collapsed="false">
      <c r="A43" s="131" t="s">
        <v>330</v>
      </c>
      <c r="B43" s="132" t="n">
        <v>1</v>
      </c>
      <c r="C43" s="133" t="n">
        <v>510000</v>
      </c>
      <c r="D43" s="133" t="n">
        <v>510000</v>
      </c>
      <c r="E43" s="134" t="n">
        <f aca="false">B43/$B$62</f>
        <v>0.00404858299595142</v>
      </c>
      <c r="F43" s="134" t="n">
        <f aca="false">C43/$C$62</f>
        <v>0.00596846062827444</v>
      </c>
    </row>
    <row r="44" customFormat="false" ht="12.75" hidden="false" customHeight="false" outlineLevel="0" collapsed="false">
      <c r="A44" s="131" t="s">
        <v>331</v>
      </c>
      <c r="B44" s="132" t="n">
        <v>1</v>
      </c>
      <c r="C44" s="133" t="n">
        <v>500000</v>
      </c>
      <c r="D44" s="133" t="n">
        <v>500000</v>
      </c>
      <c r="E44" s="134" t="n">
        <f aca="false">B44/$B$62</f>
        <v>0.00404858299595142</v>
      </c>
      <c r="F44" s="134" t="n">
        <f aca="false">C44/$C$62</f>
        <v>0.00585143198850436</v>
      </c>
    </row>
    <row r="45" customFormat="false" ht="12.75" hidden="false" customHeight="false" outlineLevel="0" collapsed="false">
      <c r="A45" s="131" t="s">
        <v>332</v>
      </c>
      <c r="B45" s="132" t="n">
        <v>1</v>
      </c>
      <c r="C45" s="133" t="n">
        <v>420000</v>
      </c>
      <c r="D45" s="133" t="n">
        <v>420000</v>
      </c>
      <c r="E45" s="134" t="n">
        <f aca="false">B45/$B$62</f>
        <v>0.00404858299595142</v>
      </c>
      <c r="F45" s="134" t="n">
        <f aca="false">C45/$C$62</f>
        <v>0.00491520287034366</v>
      </c>
    </row>
    <row r="46" customFormat="false" ht="12.75" hidden="false" customHeight="false" outlineLevel="0" collapsed="false">
      <c r="A46" s="131" t="s">
        <v>333</v>
      </c>
      <c r="B46" s="132" t="n">
        <v>1</v>
      </c>
      <c r="C46" s="133" t="n">
        <v>404950</v>
      </c>
      <c r="D46" s="133" t="n">
        <v>404950</v>
      </c>
      <c r="E46" s="134" t="n">
        <f aca="false">B46/$B$62</f>
        <v>0.00404858299595142</v>
      </c>
      <c r="F46" s="134" t="n">
        <f aca="false">C46/$C$62</f>
        <v>0.00473907476748968</v>
      </c>
    </row>
    <row r="47" customFormat="false" ht="12.75" hidden="false" customHeight="false" outlineLevel="0" collapsed="false">
      <c r="A47" s="131" t="s">
        <v>334</v>
      </c>
      <c r="B47" s="132" t="n">
        <v>1</v>
      </c>
      <c r="C47" s="133" t="n">
        <v>402745</v>
      </c>
      <c r="D47" s="133" t="n">
        <v>402745</v>
      </c>
      <c r="E47" s="134" t="n">
        <f aca="false">B47/$B$62</f>
        <v>0.00404858299595142</v>
      </c>
      <c r="F47" s="134" t="n">
        <f aca="false">C47/$C$62</f>
        <v>0.00471326995242037</v>
      </c>
    </row>
    <row r="48" customFormat="false" ht="12.75" hidden="false" customHeight="false" outlineLevel="0" collapsed="false">
      <c r="A48" s="131" t="s">
        <v>335</v>
      </c>
      <c r="B48" s="132" t="n">
        <v>1</v>
      </c>
      <c r="C48" s="133" t="n">
        <v>358000</v>
      </c>
      <c r="D48" s="133" t="n">
        <v>358000</v>
      </c>
      <c r="E48" s="134" t="n">
        <f aca="false">B48/$B$62</f>
        <v>0.00404858299595142</v>
      </c>
      <c r="F48" s="134" t="n">
        <f aca="false">C48/$C$62</f>
        <v>0.00418962530376912</v>
      </c>
    </row>
    <row r="49" customFormat="false" ht="12.75" hidden="false" customHeight="false" outlineLevel="0" collapsed="false">
      <c r="A49" s="131" t="s">
        <v>336</v>
      </c>
      <c r="B49" s="132" t="n">
        <v>1</v>
      </c>
      <c r="C49" s="133" t="n">
        <v>357000</v>
      </c>
      <c r="D49" s="133" t="n">
        <v>357000</v>
      </c>
      <c r="E49" s="134" t="n">
        <f aca="false">B49/$B$62</f>
        <v>0.00404858299595142</v>
      </c>
      <c r="F49" s="134" t="n">
        <f aca="false">C49/$C$62</f>
        <v>0.00417792243979211</v>
      </c>
    </row>
    <row r="50" customFormat="false" ht="12.75" hidden="false" customHeight="false" outlineLevel="0" collapsed="false">
      <c r="A50" s="131" t="s">
        <v>337</v>
      </c>
      <c r="B50" s="132" t="n">
        <v>1</v>
      </c>
      <c r="C50" s="133" t="n">
        <v>338002.5</v>
      </c>
      <c r="D50" s="133" t="n">
        <v>338002.5</v>
      </c>
      <c r="E50" s="134" t="n">
        <f aca="false">B50/$B$62</f>
        <v>0.00404858299595142</v>
      </c>
      <c r="F50" s="134" t="n">
        <f aca="false">C50/$C$62</f>
        <v>0.00395559728138889</v>
      </c>
    </row>
    <row r="51" customFormat="false" ht="12.75" hidden="false" customHeight="false" outlineLevel="0" collapsed="false">
      <c r="A51" s="131" t="s">
        <v>338</v>
      </c>
      <c r="B51" s="132" t="n">
        <v>1</v>
      </c>
      <c r="C51" s="133" t="n">
        <v>325077</v>
      </c>
      <c r="D51" s="133" t="n">
        <v>325077</v>
      </c>
      <c r="E51" s="134" t="n">
        <f aca="false">B51/$B$62</f>
        <v>0.00404858299595142</v>
      </c>
      <c r="F51" s="134" t="n">
        <f aca="false">C51/$C$62</f>
        <v>0.00380433191305406</v>
      </c>
    </row>
    <row r="52" customFormat="false" ht="25.5" hidden="false" customHeight="false" outlineLevel="0" collapsed="false">
      <c r="A52" s="131" t="s">
        <v>339</v>
      </c>
      <c r="B52" s="132" t="n">
        <v>1</v>
      </c>
      <c r="C52" s="133" t="n">
        <v>301006</v>
      </c>
      <c r="D52" s="133" t="n">
        <v>301006</v>
      </c>
      <c r="E52" s="134" t="n">
        <f aca="false">B52/$B$62</f>
        <v>0.00404858299595142</v>
      </c>
      <c r="F52" s="134" t="n">
        <f aca="false">C52/$C$62</f>
        <v>0.00352263227426348</v>
      </c>
    </row>
    <row r="53" customFormat="false" ht="12.75" hidden="false" customHeight="false" outlineLevel="0" collapsed="false">
      <c r="A53" s="131" t="s">
        <v>340</v>
      </c>
      <c r="B53" s="132" t="n">
        <v>1</v>
      </c>
      <c r="C53" s="133" t="n">
        <v>297000</v>
      </c>
      <c r="D53" s="133" t="n">
        <v>297000</v>
      </c>
      <c r="E53" s="134" t="n">
        <f aca="false">B53/$B$62</f>
        <v>0.00404858299595142</v>
      </c>
      <c r="F53" s="134" t="n">
        <f aca="false">C53/$C$62</f>
        <v>0.00347575060117159</v>
      </c>
    </row>
    <row r="54" customFormat="false" ht="12.75" hidden="false" customHeight="false" outlineLevel="0" collapsed="false">
      <c r="A54" s="131" t="s">
        <v>341</v>
      </c>
      <c r="B54" s="132" t="n">
        <v>1</v>
      </c>
      <c r="C54" s="133" t="n">
        <v>254334</v>
      </c>
      <c r="D54" s="133" t="n">
        <v>254334</v>
      </c>
      <c r="E54" s="134" t="n">
        <f aca="false">B54/$B$62</f>
        <v>0.00404858299595142</v>
      </c>
      <c r="F54" s="134" t="n">
        <f aca="false">C54/$C$62</f>
        <v>0.00297643620672853</v>
      </c>
    </row>
    <row r="55" customFormat="false" ht="12.75" hidden="false" customHeight="false" outlineLevel="0" collapsed="false">
      <c r="A55" s="131" t="s">
        <v>342</v>
      </c>
      <c r="B55" s="132" t="n">
        <v>1</v>
      </c>
      <c r="C55" s="133" t="n">
        <v>235000</v>
      </c>
      <c r="D55" s="133" t="n">
        <v>235000</v>
      </c>
      <c r="E55" s="134" t="n">
        <f aca="false">B55/$B$62</f>
        <v>0.00404858299595142</v>
      </c>
      <c r="F55" s="134" t="n">
        <f aca="false">C55/$C$62</f>
        <v>0.00275017303459705</v>
      </c>
    </row>
    <row r="56" customFormat="false" ht="12.75" hidden="false" customHeight="false" outlineLevel="0" collapsed="false">
      <c r="A56" s="131" t="s">
        <v>343</v>
      </c>
      <c r="B56" s="132" t="n">
        <v>1</v>
      </c>
      <c r="C56" s="133" t="n">
        <v>221000</v>
      </c>
      <c r="D56" s="133" t="n">
        <v>221000</v>
      </c>
      <c r="E56" s="134" t="n">
        <f aca="false">B56/$B$62</f>
        <v>0.00404858299595142</v>
      </c>
      <c r="F56" s="134" t="n">
        <f aca="false">C56/$C$62</f>
        <v>0.00258633293891893</v>
      </c>
    </row>
    <row r="57" customFormat="false" ht="12.75" hidden="false" customHeight="false" outlineLevel="0" collapsed="false">
      <c r="A57" s="131" t="s">
        <v>344</v>
      </c>
      <c r="B57" s="132" t="n">
        <v>1</v>
      </c>
      <c r="C57" s="133" t="n">
        <v>220000</v>
      </c>
      <c r="D57" s="133" t="n">
        <v>220000</v>
      </c>
      <c r="E57" s="134" t="n">
        <f aca="false">B57/$B$62</f>
        <v>0.00404858299595142</v>
      </c>
      <c r="F57" s="134" t="n">
        <f aca="false">C57/$C$62</f>
        <v>0.00257463007494192</v>
      </c>
    </row>
    <row r="58" customFormat="false" ht="12.75" hidden="false" customHeight="false" outlineLevel="0" collapsed="false">
      <c r="A58" s="131" t="s">
        <v>345</v>
      </c>
      <c r="B58" s="132" t="n">
        <v>1</v>
      </c>
      <c r="C58" s="133" t="n">
        <v>175000</v>
      </c>
      <c r="D58" s="133" t="n">
        <v>175000</v>
      </c>
      <c r="E58" s="134" t="n">
        <f aca="false">B58/$B$62</f>
        <v>0.00404858299595142</v>
      </c>
      <c r="F58" s="134" t="n">
        <f aca="false">C58/$C$62</f>
        <v>0.00204800119597652</v>
      </c>
    </row>
    <row r="59" customFormat="false" ht="12.75" hidden="false" customHeight="false" outlineLevel="0" collapsed="false">
      <c r="A59" s="131" t="s">
        <v>346</v>
      </c>
      <c r="B59" s="132" t="n">
        <v>1</v>
      </c>
      <c r="C59" s="133" t="n">
        <v>148450</v>
      </c>
      <c r="D59" s="133" t="n">
        <v>148450</v>
      </c>
      <c r="E59" s="134" t="n">
        <f aca="false">B59/$B$62</f>
        <v>0.00404858299595142</v>
      </c>
      <c r="F59" s="134" t="n">
        <f aca="false">C59/$C$62</f>
        <v>0.00173729015738694</v>
      </c>
    </row>
    <row r="60" customFormat="false" ht="12.75" hidden="false" customHeight="false" outlineLevel="0" collapsed="false">
      <c r="A60" s="131" t="s">
        <v>347</v>
      </c>
      <c r="B60" s="132" t="n">
        <v>1</v>
      </c>
      <c r="C60" s="133" t="n">
        <v>129000</v>
      </c>
      <c r="D60" s="133" t="n">
        <v>129000</v>
      </c>
      <c r="E60" s="134" t="n">
        <f aca="false">B60/$B$62</f>
        <v>0.00404858299595142</v>
      </c>
      <c r="F60" s="134" t="n">
        <f aca="false">C60/$C$62</f>
        <v>0.00150966945303412</v>
      </c>
    </row>
    <row r="61" customFormat="false" ht="12.75" hidden="false" customHeight="false" outlineLevel="0" collapsed="false">
      <c r="A61" s="131" t="s">
        <v>348</v>
      </c>
      <c r="B61" s="132" t="n">
        <v>1</v>
      </c>
      <c r="C61" s="133" t="n">
        <v>125000</v>
      </c>
      <c r="D61" s="133" t="n">
        <v>125000</v>
      </c>
      <c r="E61" s="134" t="n">
        <f aca="false">B61/$B$62</f>
        <v>0.00404858299595142</v>
      </c>
      <c r="F61" s="134" t="n">
        <f aca="false">C61/$C$62</f>
        <v>0.00146285799712609</v>
      </c>
    </row>
    <row r="62" customFormat="false" ht="12.75" hidden="false" customHeight="false" outlineLevel="0" collapsed="false">
      <c r="A62" s="131" t="s">
        <v>18</v>
      </c>
      <c r="B62" s="135" t="n">
        <f aca="false">SUM(B5:B61)</f>
        <v>247</v>
      </c>
      <c r="C62" s="136" t="n">
        <f aca="false">SUM(C5:C61)</f>
        <v>85449168.85</v>
      </c>
      <c r="D62" s="135"/>
      <c r="E62" s="134" t="n">
        <f aca="false">SUM(E5:E61)</f>
        <v>1</v>
      </c>
      <c r="F62" s="134" t="n">
        <f aca="false">SUM(F5:F6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49</v>
      </c>
      <c r="B1" s="0" t="s">
        <v>350</v>
      </c>
      <c r="C1" s="0" t="s">
        <v>351</v>
      </c>
      <c r="D1" s="0" t="s">
        <v>352</v>
      </c>
      <c r="E1" s="0" t="s">
        <v>40</v>
      </c>
      <c r="F1" s="0" t="s">
        <v>353</v>
      </c>
      <c r="G1" s="0" t="s">
        <v>43</v>
      </c>
      <c r="H1" s="0" t="s">
        <v>44</v>
      </c>
      <c r="I1" s="0" t="s">
        <v>42</v>
      </c>
    </row>
    <row r="2" customFormat="false" ht="12.8" hidden="false" customHeight="false" outlineLevel="0" collapsed="false">
      <c r="A2" s="0" t="n">
        <v>3590287</v>
      </c>
      <c r="B2" s="137" t="n">
        <v>39387</v>
      </c>
      <c r="C2" s="0" t="s">
        <v>10</v>
      </c>
      <c r="D2" s="0" t="s">
        <v>354</v>
      </c>
      <c r="E2" s="0" t="s">
        <v>355</v>
      </c>
      <c r="F2" s="0" t="n">
        <v>268000</v>
      </c>
      <c r="G2" s="0" t="s">
        <v>110</v>
      </c>
      <c r="H2" s="0" t="s">
        <v>112</v>
      </c>
      <c r="I2" s="0" t="n">
        <v>0</v>
      </c>
    </row>
    <row r="3" customFormat="false" ht="12.8" hidden="false" customHeight="false" outlineLevel="0" collapsed="false">
      <c r="A3" s="0" t="n">
        <v>3590289</v>
      </c>
      <c r="B3" s="137" t="n">
        <v>39387</v>
      </c>
      <c r="C3" s="0" t="s">
        <v>12</v>
      </c>
      <c r="D3" s="0" t="s">
        <v>356</v>
      </c>
      <c r="E3" s="0" t="s">
        <v>355</v>
      </c>
      <c r="F3" s="0" t="n">
        <v>239000</v>
      </c>
      <c r="G3" s="0" t="s">
        <v>133</v>
      </c>
      <c r="H3" s="0" t="s">
        <v>137</v>
      </c>
      <c r="I3" s="0" t="n">
        <v>0</v>
      </c>
    </row>
    <row r="4" customFormat="false" ht="12.8" hidden="false" customHeight="false" outlineLevel="0" collapsed="false">
      <c r="A4" s="0" t="n">
        <v>3590523</v>
      </c>
      <c r="B4" s="137" t="n">
        <v>39387</v>
      </c>
      <c r="C4" s="0" t="s">
        <v>11</v>
      </c>
      <c r="D4" s="0" t="s">
        <v>357</v>
      </c>
      <c r="E4" s="0" t="s">
        <v>355</v>
      </c>
      <c r="F4" s="0" t="n">
        <v>220000</v>
      </c>
      <c r="G4" s="0" t="s">
        <v>83</v>
      </c>
      <c r="H4" s="0" t="s">
        <v>85</v>
      </c>
      <c r="I4" s="0" t="n">
        <v>0</v>
      </c>
    </row>
    <row r="5" customFormat="false" ht="12.8" hidden="false" customHeight="false" outlineLevel="0" collapsed="false">
      <c r="A5" s="0" t="n">
        <v>3590542</v>
      </c>
      <c r="B5" s="137" t="n">
        <v>39387</v>
      </c>
      <c r="C5" s="0" t="s">
        <v>9</v>
      </c>
      <c r="D5" s="0" t="s">
        <v>358</v>
      </c>
      <c r="E5" s="0" t="s">
        <v>355</v>
      </c>
      <c r="F5" s="0" t="n">
        <v>246000</v>
      </c>
      <c r="G5" s="0" t="s">
        <v>55</v>
      </c>
      <c r="H5" s="0" t="s">
        <v>63</v>
      </c>
      <c r="I5" s="0" t="n">
        <v>0</v>
      </c>
    </row>
    <row r="6" customFormat="false" ht="12.8" hidden="false" customHeight="false" outlineLevel="0" collapsed="false">
      <c r="A6" s="0" t="n">
        <v>3590544</v>
      </c>
      <c r="B6" s="137" t="n">
        <v>39387</v>
      </c>
      <c r="C6" s="0" t="s">
        <v>9</v>
      </c>
      <c r="D6" s="0" t="s">
        <v>359</v>
      </c>
      <c r="E6" s="0" t="s">
        <v>355</v>
      </c>
      <c r="F6" s="0" t="n">
        <v>510000</v>
      </c>
      <c r="G6" s="0" t="s">
        <v>64</v>
      </c>
      <c r="H6" s="0" t="s">
        <v>125</v>
      </c>
      <c r="I6" s="0" t="n">
        <v>0</v>
      </c>
    </row>
    <row r="7" customFormat="false" ht="12.8" hidden="false" customHeight="false" outlineLevel="0" collapsed="false">
      <c r="A7" s="0" t="n">
        <v>3590569</v>
      </c>
      <c r="B7" s="137" t="n">
        <v>39387</v>
      </c>
      <c r="C7" s="0" t="s">
        <v>8</v>
      </c>
      <c r="D7" s="0" t="s">
        <v>360</v>
      </c>
      <c r="E7" s="0" t="s">
        <v>361</v>
      </c>
      <c r="F7" s="0" t="n">
        <v>570000</v>
      </c>
      <c r="G7" s="0" t="s">
        <v>52</v>
      </c>
      <c r="H7" s="0" t="s">
        <v>53</v>
      </c>
      <c r="I7" s="0" t="n">
        <v>0</v>
      </c>
    </row>
    <row r="8" customFormat="false" ht="12.8" hidden="false" customHeight="false" outlineLevel="0" collapsed="false">
      <c r="A8" s="0" t="n">
        <v>3590594</v>
      </c>
      <c r="B8" s="137" t="n">
        <v>39387</v>
      </c>
      <c r="C8" s="0" t="s">
        <v>10</v>
      </c>
      <c r="D8" s="0" t="s">
        <v>362</v>
      </c>
      <c r="E8" s="0" t="s">
        <v>355</v>
      </c>
      <c r="F8" s="0" t="n">
        <v>800000</v>
      </c>
      <c r="G8" s="0" t="s">
        <v>110</v>
      </c>
      <c r="H8" s="0" t="s">
        <v>113</v>
      </c>
      <c r="I8" s="0" t="n">
        <v>1</v>
      </c>
    </row>
    <row r="9" customFormat="false" ht="12.8" hidden="false" customHeight="false" outlineLevel="0" collapsed="false">
      <c r="A9" s="0" t="n">
        <v>3590648</v>
      </c>
      <c r="B9" s="137" t="n">
        <v>39387</v>
      </c>
      <c r="C9" s="0" t="s">
        <v>8</v>
      </c>
      <c r="D9" s="0" t="s">
        <v>363</v>
      </c>
      <c r="E9" s="0" t="s">
        <v>355</v>
      </c>
      <c r="F9" s="0" t="n">
        <v>180000</v>
      </c>
      <c r="G9" s="0" t="s">
        <v>55</v>
      </c>
      <c r="H9" s="0" t="s">
        <v>61</v>
      </c>
      <c r="I9" s="0" t="n">
        <v>0</v>
      </c>
    </row>
    <row r="10" customFormat="false" ht="12.8" hidden="false" customHeight="false" outlineLevel="0" collapsed="false">
      <c r="A10" s="0" t="n">
        <v>3590653</v>
      </c>
      <c r="B10" s="137" t="n">
        <v>39387</v>
      </c>
      <c r="C10" s="0" t="s">
        <v>15</v>
      </c>
      <c r="D10" s="0" t="s">
        <v>364</v>
      </c>
      <c r="E10" s="0" t="s">
        <v>355</v>
      </c>
      <c r="F10" s="0" t="n">
        <v>520000</v>
      </c>
      <c r="G10" s="0" t="s">
        <v>48</v>
      </c>
      <c r="H10" s="0" t="s">
        <v>49</v>
      </c>
      <c r="I10" s="0" t="n">
        <v>0</v>
      </c>
    </row>
    <row r="11" customFormat="false" ht="12.8" hidden="false" customHeight="false" outlineLevel="0" collapsed="false">
      <c r="A11" s="0" t="n">
        <v>3590695</v>
      </c>
      <c r="B11" s="137" t="n">
        <v>39387</v>
      </c>
      <c r="C11" s="0" t="s">
        <v>9</v>
      </c>
      <c r="D11" s="0" t="s">
        <v>365</v>
      </c>
      <c r="E11" s="0" t="s">
        <v>355</v>
      </c>
      <c r="F11" s="0" t="n">
        <v>358000</v>
      </c>
      <c r="G11" s="0" t="s">
        <v>55</v>
      </c>
      <c r="H11" s="0" t="s">
        <v>119</v>
      </c>
      <c r="I11" s="0" t="n">
        <v>1</v>
      </c>
    </row>
    <row r="12" customFormat="false" ht="12.8" hidden="false" customHeight="false" outlineLevel="0" collapsed="false">
      <c r="A12" s="0" t="n">
        <v>3590697</v>
      </c>
      <c r="B12" s="137" t="n">
        <v>39387</v>
      </c>
      <c r="C12" s="0" t="s">
        <v>8</v>
      </c>
      <c r="D12" s="0" t="s">
        <v>366</v>
      </c>
      <c r="E12" s="0" t="s">
        <v>367</v>
      </c>
      <c r="F12" s="0" t="n">
        <v>2800000</v>
      </c>
      <c r="G12" s="0" t="s">
        <v>71</v>
      </c>
      <c r="H12" s="0" t="s">
        <v>72</v>
      </c>
      <c r="I12" s="0" t="n">
        <v>0</v>
      </c>
    </row>
    <row r="13" customFormat="false" ht="12.8" hidden="false" customHeight="false" outlineLevel="0" collapsed="false">
      <c r="A13" s="0" t="n">
        <v>3590713</v>
      </c>
      <c r="B13" s="137" t="n">
        <v>39387</v>
      </c>
      <c r="C13" s="0" t="s">
        <v>10</v>
      </c>
      <c r="D13" s="0" t="s">
        <v>368</v>
      </c>
      <c r="E13" s="0" t="s">
        <v>361</v>
      </c>
      <c r="F13" s="0" t="n">
        <v>551399</v>
      </c>
      <c r="G13" s="0" t="s">
        <v>110</v>
      </c>
      <c r="H13" s="0" t="s">
        <v>112</v>
      </c>
      <c r="I13" s="0" t="n">
        <v>1</v>
      </c>
    </row>
    <row r="14" customFormat="false" ht="12.8" hidden="false" customHeight="false" outlineLevel="0" collapsed="false">
      <c r="A14" s="0" t="n">
        <v>3590733</v>
      </c>
      <c r="B14" s="137" t="n">
        <v>39387</v>
      </c>
      <c r="C14" s="0" t="s">
        <v>11</v>
      </c>
      <c r="D14" s="0" t="s">
        <v>369</v>
      </c>
      <c r="E14" s="0" t="s">
        <v>367</v>
      </c>
      <c r="F14" s="0" t="n">
        <v>1225000</v>
      </c>
      <c r="G14" s="0" t="s">
        <v>83</v>
      </c>
      <c r="H14" s="0" t="s">
        <v>85</v>
      </c>
      <c r="I14" s="0" t="n">
        <v>0</v>
      </c>
    </row>
    <row r="15" customFormat="false" ht="12.8" hidden="false" customHeight="false" outlineLevel="0" collapsed="false">
      <c r="A15" s="0" t="n">
        <v>3590734</v>
      </c>
      <c r="B15" s="137" t="n">
        <v>39387</v>
      </c>
      <c r="C15" s="0" t="s">
        <v>11</v>
      </c>
      <c r="D15" s="0" t="s">
        <v>370</v>
      </c>
      <c r="E15" s="0" t="s">
        <v>367</v>
      </c>
      <c r="F15" s="0" t="n">
        <v>775000</v>
      </c>
      <c r="G15" s="0" t="s">
        <v>83</v>
      </c>
      <c r="H15" s="0" t="s">
        <v>85</v>
      </c>
      <c r="I15" s="0" t="n">
        <v>0</v>
      </c>
    </row>
    <row r="16" customFormat="false" ht="12.8" hidden="false" customHeight="false" outlineLevel="0" collapsed="false">
      <c r="A16" s="0" t="n">
        <v>3590805</v>
      </c>
      <c r="B16" s="137" t="n">
        <v>39388</v>
      </c>
      <c r="C16" s="0" t="s">
        <v>8</v>
      </c>
      <c r="D16" s="0" t="s">
        <v>371</v>
      </c>
      <c r="E16" s="0" t="s">
        <v>355</v>
      </c>
      <c r="F16" s="0" t="n">
        <v>275000</v>
      </c>
      <c r="G16" s="0" t="s">
        <v>55</v>
      </c>
      <c r="H16" s="0" t="s">
        <v>59</v>
      </c>
      <c r="I16" s="0" t="n">
        <v>1</v>
      </c>
    </row>
    <row r="17" customFormat="false" ht="12.8" hidden="false" customHeight="false" outlineLevel="0" collapsed="false">
      <c r="A17" s="0" t="n">
        <v>3590938</v>
      </c>
      <c r="B17" s="137" t="n">
        <v>39388</v>
      </c>
      <c r="C17" s="0" t="s">
        <v>9</v>
      </c>
      <c r="D17" s="0" t="s">
        <v>372</v>
      </c>
      <c r="E17" s="0" t="s">
        <v>355</v>
      </c>
      <c r="F17" s="0" t="n">
        <v>630000</v>
      </c>
      <c r="G17" s="0" t="s">
        <v>64</v>
      </c>
      <c r="H17" s="0" t="s">
        <v>125</v>
      </c>
      <c r="I17" s="0" t="n">
        <v>0</v>
      </c>
    </row>
    <row r="18" customFormat="false" ht="12.8" hidden="false" customHeight="false" outlineLevel="0" collapsed="false">
      <c r="A18" s="0" t="n">
        <v>3590965</v>
      </c>
      <c r="B18" s="137" t="n">
        <v>39388</v>
      </c>
      <c r="C18" s="0" t="s">
        <v>8</v>
      </c>
      <c r="D18" s="0" t="s">
        <v>373</v>
      </c>
      <c r="E18" s="0" t="s">
        <v>355</v>
      </c>
      <c r="F18" s="0" t="n">
        <v>500000</v>
      </c>
      <c r="G18" s="0" t="s">
        <v>52</v>
      </c>
      <c r="H18" s="0" t="s">
        <v>53</v>
      </c>
      <c r="I18" s="0" t="n">
        <v>0</v>
      </c>
    </row>
    <row r="19" customFormat="false" ht="12.8" hidden="false" customHeight="false" outlineLevel="0" collapsed="false">
      <c r="A19" s="0" t="n">
        <v>3591014</v>
      </c>
      <c r="B19" s="137" t="n">
        <v>39388</v>
      </c>
      <c r="C19" s="0" t="s">
        <v>10</v>
      </c>
      <c r="D19" s="0" t="s">
        <v>374</v>
      </c>
      <c r="E19" s="0" t="s">
        <v>355</v>
      </c>
      <c r="F19" s="0" t="n">
        <v>268000</v>
      </c>
      <c r="G19" s="0" t="s">
        <v>110</v>
      </c>
      <c r="H19" s="0" t="s">
        <v>111</v>
      </c>
      <c r="I19" s="0" t="n">
        <v>0</v>
      </c>
    </row>
    <row r="20" customFormat="false" ht="12.8" hidden="false" customHeight="false" outlineLevel="0" collapsed="false">
      <c r="A20" s="0" t="n">
        <v>3591016</v>
      </c>
      <c r="B20" s="137" t="n">
        <v>39388</v>
      </c>
      <c r="C20" s="0" t="s">
        <v>10</v>
      </c>
      <c r="D20" s="0" t="s">
        <v>375</v>
      </c>
      <c r="E20" s="0" t="s">
        <v>367</v>
      </c>
      <c r="F20" s="0" t="n">
        <v>1213740</v>
      </c>
      <c r="G20" s="0" t="s">
        <v>55</v>
      </c>
      <c r="H20" s="0" t="s">
        <v>108</v>
      </c>
      <c r="I20" s="0" t="n">
        <v>0</v>
      </c>
    </row>
    <row r="21" customFormat="false" ht="12.8" hidden="false" customHeight="false" outlineLevel="0" collapsed="false">
      <c r="A21" s="0" t="n">
        <v>3591019</v>
      </c>
      <c r="B21" s="137" t="n">
        <v>39388</v>
      </c>
      <c r="C21" s="0" t="s">
        <v>10</v>
      </c>
      <c r="D21" s="0" t="s">
        <v>376</v>
      </c>
      <c r="E21" s="0" t="s">
        <v>367</v>
      </c>
      <c r="F21" s="0" t="n">
        <v>986260</v>
      </c>
      <c r="G21" s="0" t="s">
        <v>55</v>
      </c>
      <c r="H21" s="0" t="s">
        <v>108</v>
      </c>
      <c r="I21" s="0" t="n">
        <v>0</v>
      </c>
    </row>
    <row r="22" customFormat="false" ht="12.8" hidden="false" customHeight="false" outlineLevel="0" collapsed="false">
      <c r="A22" s="0" t="n">
        <v>3591049</v>
      </c>
      <c r="B22" s="137" t="n">
        <v>39388</v>
      </c>
      <c r="C22" s="0" t="s">
        <v>13</v>
      </c>
      <c r="D22" s="0" t="s">
        <v>377</v>
      </c>
      <c r="E22" s="0" t="s">
        <v>355</v>
      </c>
      <c r="F22" s="0" t="n">
        <v>329950</v>
      </c>
      <c r="G22" s="0" t="s">
        <v>48</v>
      </c>
      <c r="H22" s="0" t="s">
        <v>103</v>
      </c>
      <c r="I22" s="0" t="n">
        <v>1</v>
      </c>
    </row>
    <row r="23" customFormat="false" ht="12.8" hidden="false" customHeight="false" outlineLevel="0" collapsed="false">
      <c r="A23" s="0" t="n">
        <v>3591074</v>
      </c>
      <c r="B23" s="137" t="n">
        <v>39388</v>
      </c>
      <c r="C23" s="0" t="s">
        <v>16</v>
      </c>
      <c r="D23" s="0" t="s">
        <v>378</v>
      </c>
      <c r="E23" s="0" t="s">
        <v>355</v>
      </c>
      <c r="F23" s="0" t="n">
        <v>283000</v>
      </c>
      <c r="G23" s="0" t="s">
        <v>96</v>
      </c>
      <c r="H23" s="0" t="s">
        <v>97</v>
      </c>
      <c r="I23" s="0" t="n">
        <v>0</v>
      </c>
    </row>
    <row r="24" customFormat="false" ht="12.8" hidden="false" customHeight="false" outlineLevel="0" collapsed="false">
      <c r="A24" s="0" t="n">
        <v>3591077</v>
      </c>
      <c r="B24" s="137" t="n">
        <v>39388</v>
      </c>
      <c r="C24" s="0" t="s">
        <v>8</v>
      </c>
      <c r="D24" s="0" t="s">
        <v>379</v>
      </c>
      <c r="E24" s="0" t="s">
        <v>355</v>
      </c>
      <c r="F24" s="0" t="n">
        <v>258000</v>
      </c>
      <c r="G24" s="0" t="s">
        <v>55</v>
      </c>
      <c r="H24" s="0" t="s">
        <v>61</v>
      </c>
      <c r="I24" s="0" t="n">
        <v>0</v>
      </c>
    </row>
    <row r="25" customFormat="false" ht="12.8" hidden="false" customHeight="false" outlineLevel="0" collapsed="false">
      <c r="A25" s="0" t="n">
        <v>3591091</v>
      </c>
      <c r="B25" s="137" t="n">
        <v>39388</v>
      </c>
      <c r="C25" s="0" t="s">
        <v>13</v>
      </c>
      <c r="D25" s="0" t="s">
        <v>380</v>
      </c>
      <c r="E25" s="0" t="s">
        <v>355</v>
      </c>
      <c r="F25" s="0" t="n">
        <v>339450</v>
      </c>
      <c r="G25" s="0" t="s">
        <v>68</v>
      </c>
      <c r="H25" s="0" t="s">
        <v>66</v>
      </c>
      <c r="I25" s="0" t="n">
        <v>1</v>
      </c>
    </row>
    <row r="26" customFormat="false" ht="12.8" hidden="false" customHeight="false" outlineLevel="0" collapsed="false">
      <c r="A26" s="0" t="n">
        <v>3591094</v>
      </c>
      <c r="B26" s="137" t="n">
        <v>39388</v>
      </c>
      <c r="C26" s="0" t="s">
        <v>13</v>
      </c>
      <c r="D26" s="0" t="s">
        <v>381</v>
      </c>
      <c r="E26" s="0" t="s">
        <v>355</v>
      </c>
      <c r="F26" s="0" t="n">
        <v>347000</v>
      </c>
      <c r="G26" s="0" t="s">
        <v>68</v>
      </c>
      <c r="H26" s="0" t="s">
        <v>66</v>
      </c>
      <c r="I26" s="0" t="n">
        <v>1</v>
      </c>
    </row>
    <row r="27" customFormat="false" ht="12.8" hidden="false" customHeight="false" outlineLevel="0" collapsed="false">
      <c r="A27" s="0" t="n">
        <v>3591096</v>
      </c>
      <c r="B27" s="137" t="n">
        <v>39388</v>
      </c>
      <c r="C27" s="0" t="s">
        <v>8</v>
      </c>
      <c r="D27" s="0" t="s">
        <v>382</v>
      </c>
      <c r="E27" s="0" t="s">
        <v>383</v>
      </c>
      <c r="F27" s="0" t="n">
        <v>107500</v>
      </c>
      <c r="G27" s="0" t="s">
        <v>71</v>
      </c>
      <c r="H27" s="0" t="s">
        <v>72</v>
      </c>
      <c r="I27" s="0" t="n">
        <v>0</v>
      </c>
    </row>
    <row r="28" customFormat="false" ht="12.8" hidden="false" customHeight="false" outlineLevel="0" collapsed="false">
      <c r="A28" s="0" t="n">
        <v>3591103</v>
      </c>
      <c r="B28" s="137" t="n">
        <v>39388</v>
      </c>
      <c r="C28" s="0" t="s">
        <v>11</v>
      </c>
      <c r="D28" s="0" t="s">
        <v>384</v>
      </c>
      <c r="E28" s="0" t="s">
        <v>355</v>
      </c>
      <c r="F28" s="0" t="n">
        <v>295000</v>
      </c>
      <c r="G28" s="0" t="s">
        <v>93</v>
      </c>
      <c r="H28" s="0" t="s">
        <v>95</v>
      </c>
      <c r="I28" s="0" t="n">
        <v>0</v>
      </c>
    </row>
    <row r="29" customFormat="false" ht="12.8" hidden="false" customHeight="false" outlineLevel="0" collapsed="false">
      <c r="A29" s="0" t="n">
        <v>3595241</v>
      </c>
      <c r="B29" s="137" t="n">
        <v>39402</v>
      </c>
      <c r="C29" s="0" t="s">
        <v>12</v>
      </c>
      <c r="D29" s="0" t="s">
        <v>385</v>
      </c>
      <c r="E29" s="0" t="s">
        <v>367</v>
      </c>
      <c r="F29" s="0" t="n">
        <v>2793600</v>
      </c>
      <c r="G29" s="0" t="s">
        <v>128</v>
      </c>
      <c r="H29" s="0" t="s">
        <v>84</v>
      </c>
      <c r="I29" s="0" t="n">
        <v>0</v>
      </c>
    </row>
    <row r="30" customFormat="false" ht="12.8" hidden="false" customHeight="false" outlineLevel="0" collapsed="false">
      <c r="A30" s="0" t="n">
        <v>3595245</v>
      </c>
      <c r="B30" s="137" t="n">
        <v>39402</v>
      </c>
      <c r="C30" s="0" t="s">
        <v>12</v>
      </c>
      <c r="D30" s="0" t="s">
        <v>386</v>
      </c>
      <c r="E30" s="0" t="s">
        <v>355</v>
      </c>
      <c r="F30" s="0" t="n">
        <v>863495</v>
      </c>
      <c r="G30" s="0" t="s">
        <v>133</v>
      </c>
      <c r="H30" s="0" t="s">
        <v>135</v>
      </c>
      <c r="I30" s="0" t="n">
        <v>1</v>
      </c>
    </row>
    <row r="31" customFormat="false" ht="12.8" hidden="false" customHeight="false" outlineLevel="0" collapsed="false">
      <c r="A31" s="0" t="n">
        <v>3595247</v>
      </c>
      <c r="B31" s="137" t="n">
        <v>39402</v>
      </c>
      <c r="C31" s="0" t="s">
        <v>12</v>
      </c>
      <c r="D31" s="0" t="s">
        <v>387</v>
      </c>
      <c r="E31" s="0" t="s">
        <v>355</v>
      </c>
      <c r="F31" s="0" t="n">
        <v>247000</v>
      </c>
      <c r="G31" s="0" t="s">
        <v>126</v>
      </c>
      <c r="H31" s="0" t="s">
        <v>127</v>
      </c>
      <c r="I31" s="0" t="n">
        <v>0</v>
      </c>
    </row>
    <row r="32" customFormat="false" ht="12.8" hidden="false" customHeight="false" outlineLevel="0" collapsed="false">
      <c r="A32" s="0" t="n">
        <v>3595249</v>
      </c>
      <c r="B32" s="137" t="n">
        <v>39402</v>
      </c>
      <c r="C32" s="0" t="s">
        <v>12</v>
      </c>
      <c r="D32" s="0" t="s">
        <v>388</v>
      </c>
      <c r="E32" s="0" t="s">
        <v>355</v>
      </c>
      <c r="F32" s="0" t="n">
        <v>173900</v>
      </c>
      <c r="G32" s="0" t="s">
        <v>126</v>
      </c>
      <c r="H32" s="0" t="s">
        <v>127</v>
      </c>
      <c r="I32" s="0" t="n">
        <v>0</v>
      </c>
    </row>
    <row r="33" customFormat="false" ht="12.8" hidden="false" customHeight="false" outlineLevel="0" collapsed="false">
      <c r="A33" s="0" t="n">
        <v>3595252</v>
      </c>
      <c r="B33" s="137" t="n">
        <v>39402</v>
      </c>
      <c r="C33" s="0" t="s">
        <v>11</v>
      </c>
      <c r="D33" s="0" t="s">
        <v>389</v>
      </c>
      <c r="E33" s="0" t="s">
        <v>355</v>
      </c>
      <c r="F33" s="0" t="n">
        <v>342000</v>
      </c>
      <c r="G33" s="0" t="s">
        <v>64</v>
      </c>
      <c r="H33" s="0" t="s">
        <v>81</v>
      </c>
      <c r="I33" s="0" t="n">
        <v>0</v>
      </c>
    </row>
    <row r="34" customFormat="false" ht="12.8" hidden="false" customHeight="false" outlineLevel="0" collapsed="false">
      <c r="A34" s="0" t="n">
        <v>3595257</v>
      </c>
      <c r="B34" s="137" t="n">
        <v>39402</v>
      </c>
      <c r="C34" s="0" t="s">
        <v>9</v>
      </c>
      <c r="D34" s="0" t="s">
        <v>390</v>
      </c>
      <c r="E34" s="0" t="s">
        <v>391</v>
      </c>
      <c r="F34" s="0" t="n">
        <v>500000</v>
      </c>
      <c r="G34" s="0" t="s">
        <v>64</v>
      </c>
      <c r="H34" s="0" t="s">
        <v>80</v>
      </c>
      <c r="I34" s="0" t="n">
        <v>1</v>
      </c>
    </row>
    <row r="35" customFormat="false" ht="12.8" hidden="false" customHeight="false" outlineLevel="0" collapsed="false">
      <c r="A35" s="0" t="n">
        <v>3595258</v>
      </c>
      <c r="B35" s="137" t="n">
        <v>39402</v>
      </c>
      <c r="C35" s="0" t="s">
        <v>9</v>
      </c>
      <c r="D35" s="0" t="s">
        <v>392</v>
      </c>
      <c r="E35" s="0" t="s">
        <v>391</v>
      </c>
      <c r="F35" s="0" t="n">
        <v>240000</v>
      </c>
      <c r="G35" s="0" t="s">
        <v>55</v>
      </c>
      <c r="H35" s="0" t="s">
        <v>121</v>
      </c>
      <c r="I35" s="0" t="n">
        <v>0</v>
      </c>
    </row>
    <row r="36" customFormat="false" ht="12.8" hidden="false" customHeight="false" outlineLevel="0" collapsed="false">
      <c r="A36" s="0" t="n">
        <v>3595264</v>
      </c>
      <c r="B36" s="137" t="n">
        <v>39402</v>
      </c>
      <c r="C36" s="0" t="s">
        <v>9</v>
      </c>
      <c r="D36" s="0" t="s">
        <v>393</v>
      </c>
      <c r="E36" s="0" t="s">
        <v>355</v>
      </c>
      <c r="F36" s="0" t="n">
        <v>329000</v>
      </c>
      <c r="G36" s="0" t="s">
        <v>73</v>
      </c>
      <c r="H36" s="0" t="s">
        <v>117</v>
      </c>
      <c r="I36" s="0" t="n">
        <v>1</v>
      </c>
    </row>
    <row r="37" customFormat="false" ht="12.8" hidden="false" customHeight="false" outlineLevel="0" collapsed="false">
      <c r="A37" s="0" t="n">
        <v>3595271</v>
      </c>
      <c r="B37" s="137" t="n">
        <v>39402</v>
      </c>
      <c r="C37" s="0" t="s">
        <v>13</v>
      </c>
      <c r="D37" s="0" t="s">
        <v>394</v>
      </c>
      <c r="E37" s="0" t="s">
        <v>355</v>
      </c>
      <c r="F37" s="0" t="n">
        <v>234950</v>
      </c>
      <c r="G37" s="0" t="s">
        <v>68</v>
      </c>
      <c r="H37" s="0" t="s">
        <v>66</v>
      </c>
      <c r="I37" s="0" t="n">
        <v>1</v>
      </c>
    </row>
    <row r="38" customFormat="false" ht="12.8" hidden="false" customHeight="false" outlineLevel="0" collapsed="false">
      <c r="A38" s="0" t="n">
        <v>3595274</v>
      </c>
      <c r="B38" s="137" t="n">
        <v>39402</v>
      </c>
      <c r="C38" s="0" t="s">
        <v>8</v>
      </c>
      <c r="D38" s="0" t="s">
        <v>395</v>
      </c>
      <c r="E38" s="0" t="s">
        <v>355</v>
      </c>
      <c r="F38" s="0" t="n">
        <v>501701</v>
      </c>
      <c r="G38" s="0" t="s">
        <v>55</v>
      </c>
      <c r="H38" s="0" t="s">
        <v>59</v>
      </c>
      <c r="I38" s="0" t="n">
        <v>1</v>
      </c>
    </row>
    <row r="39" customFormat="false" ht="12.8" hidden="false" customHeight="false" outlineLevel="0" collapsed="false">
      <c r="A39" s="0" t="n">
        <v>3595303</v>
      </c>
      <c r="B39" s="137" t="n">
        <v>39402</v>
      </c>
      <c r="C39" s="0" t="s">
        <v>11</v>
      </c>
      <c r="D39" s="0" t="s">
        <v>396</v>
      </c>
      <c r="E39" s="0" t="s">
        <v>355</v>
      </c>
      <c r="F39" s="0" t="n">
        <v>550000</v>
      </c>
      <c r="G39" s="0" t="s">
        <v>64</v>
      </c>
      <c r="H39" s="0" t="s">
        <v>82</v>
      </c>
      <c r="I39" s="0" t="n">
        <v>0</v>
      </c>
    </row>
    <row r="40" customFormat="false" ht="12.8" hidden="false" customHeight="false" outlineLevel="0" collapsed="false">
      <c r="A40" s="0" t="n">
        <v>3595307</v>
      </c>
      <c r="B40" s="137" t="n">
        <v>39402</v>
      </c>
      <c r="C40" s="0" t="s">
        <v>8</v>
      </c>
      <c r="D40" s="0" t="s">
        <v>397</v>
      </c>
      <c r="E40" s="0" t="s">
        <v>355</v>
      </c>
      <c r="F40" s="0" t="n">
        <v>244000</v>
      </c>
      <c r="G40" s="0" t="s">
        <v>55</v>
      </c>
      <c r="H40" s="0" t="s">
        <v>61</v>
      </c>
      <c r="I40" s="0" t="n">
        <v>0</v>
      </c>
    </row>
    <row r="41" customFormat="false" ht="12.8" hidden="false" customHeight="false" outlineLevel="0" collapsed="false">
      <c r="A41" s="0" t="n">
        <v>3595313</v>
      </c>
      <c r="B41" s="137" t="n">
        <v>39402</v>
      </c>
      <c r="C41" s="0" t="s">
        <v>15</v>
      </c>
      <c r="D41" s="0" t="s">
        <v>398</v>
      </c>
      <c r="E41" s="0" t="s">
        <v>355</v>
      </c>
      <c r="F41" s="0" t="n">
        <v>189900</v>
      </c>
      <c r="G41" s="0" t="s">
        <v>48</v>
      </c>
      <c r="H41" s="0" t="s">
        <v>49</v>
      </c>
      <c r="I41" s="0" t="n">
        <v>0</v>
      </c>
    </row>
    <row r="42" customFormat="false" ht="12.8" hidden="false" customHeight="false" outlineLevel="0" collapsed="false">
      <c r="A42" s="0" t="n">
        <v>3595318</v>
      </c>
      <c r="B42" s="137" t="n">
        <v>39402</v>
      </c>
      <c r="C42" s="0" t="s">
        <v>8</v>
      </c>
      <c r="D42" s="0" t="s">
        <v>399</v>
      </c>
      <c r="E42" s="0" t="s">
        <v>355</v>
      </c>
      <c r="F42" s="0" t="n">
        <v>294789</v>
      </c>
      <c r="G42" s="0" t="s">
        <v>55</v>
      </c>
      <c r="H42" s="0" t="s">
        <v>59</v>
      </c>
      <c r="I42" s="0" t="n">
        <v>1</v>
      </c>
    </row>
    <row r="43" customFormat="false" ht="12.8" hidden="false" customHeight="false" outlineLevel="0" collapsed="false">
      <c r="A43" s="0" t="n">
        <v>3595325</v>
      </c>
      <c r="B43" s="137" t="n">
        <v>39402</v>
      </c>
      <c r="C43" s="0" t="s">
        <v>8</v>
      </c>
      <c r="D43" s="0" t="s">
        <v>400</v>
      </c>
      <c r="E43" s="0" t="s">
        <v>355</v>
      </c>
      <c r="F43" s="0" t="n">
        <v>245000</v>
      </c>
      <c r="G43" s="0" t="s">
        <v>55</v>
      </c>
      <c r="H43" s="0" t="s">
        <v>61</v>
      </c>
      <c r="I43" s="0" t="n">
        <v>0</v>
      </c>
    </row>
    <row r="44" customFormat="false" ht="12.8" hidden="false" customHeight="false" outlineLevel="0" collapsed="false">
      <c r="A44" s="0" t="n">
        <v>3595331</v>
      </c>
      <c r="B44" s="137" t="n">
        <v>39402</v>
      </c>
      <c r="C44" s="0" t="s">
        <v>8</v>
      </c>
      <c r="D44" s="0" t="s">
        <v>401</v>
      </c>
      <c r="E44" s="0" t="s">
        <v>355</v>
      </c>
      <c r="F44" s="0" t="n">
        <v>387900</v>
      </c>
      <c r="G44" s="0" t="s">
        <v>55</v>
      </c>
      <c r="H44" s="0" t="s">
        <v>61</v>
      </c>
      <c r="I44" s="0" t="n">
        <v>1</v>
      </c>
    </row>
    <row r="45" customFormat="false" ht="12.8" hidden="false" customHeight="false" outlineLevel="0" collapsed="false">
      <c r="A45" s="0" t="n">
        <v>3595336</v>
      </c>
      <c r="B45" s="137" t="n">
        <v>39402</v>
      </c>
      <c r="C45" s="0" t="s">
        <v>8</v>
      </c>
      <c r="D45" s="0" t="s">
        <v>402</v>
      </c>
      <c r="E45" s="0" t="s">
        <v>355</v>
      </c>
      <c r="F45" s="0" t="n">
        <v>311523</v>
      </c>
      <c r="G45" s="0" t="s">
        <v>55</v>
      </c>
      <c r="H45" s="0" t="s">
        <v>61</v>
      </c>
      <c r="I45" s="0" t="n">
        <v>1</v>
      </c>
    </row>
    <row r="46" customFormat="false" ht="12.8" hidden="false" customHeight="false" outlineLevel="0" collapsed="false">
      <c r="A46" s="0" t="n">
        <v>3595342</v>
      </c>
      <c r="B46" s="137" t="n">
        <v>39402</v>
      </c>
      <c r="C46" s="0" t="s">
        <v>8</v>
      </c>
      <c r="D46" s="0" t="s">
        <v>403</v>
      </c>
      <c r="E46" s="0" t="s">
        <v>355</v>
      </c>
      <c r="F46" s="0" t="n">
        <v>218500</v>
      </c>
      <c r="G46" s="0" t="s">
        <v>55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3595345</v>
      </c>
      <c r="B47" s="137" t="n">
        <v>39402</v>
      </c>
      <c r="C47" s="0" t="s">
        <v>8</v>
      </c>
      <c r="D47" s="0" t="s">
        <v>404</v>
      </c>
      <c r="E47" s="0" t="s">
        <v>391</v>
      </c>
      <c r="F47" s="0" t="n">
        <v>375000</v>
      </c>
      <c r="G47" s="0" t="s">
        <v>55</v>
      </c>
      <c r="H47" s="0" t="s">
        <v>61</v>
      </c>
      <c r="I47" s="0" t="n">
        <v>0</v>
      </c>
    </row>
    <row r="48" customFormat="false" ht="12.8" hidden="false" customHeight="false" outlineLevel="0" collapsed="false">
      <c r="A48" s="0" t="n">
        <v>3595357</v>
      </c>
      <c r="B48" s="137" t="n">
        <v>39402</v>
      </c>
      <c r="C48" s="0" t="s">
        <v>10</v>
      </c>
      <c r="D48" s="0" t="s">
        <v>405</v>
      </c>
      <c r="E48" s="0" t="s">
        <v>367</v>
      </c>
      <c r="F48" s="0" t="n">
        <v>625432</v>
      </c>
      <c r="G48" s="0" t="s">
        <v>110</v>
      </c>
      <c r="H48" s="0" t="s">
        <v>113</v>
      </c>
      <c r="I48" s="0" t="n">
        <v>0</v>
      </c>
    </row>
    <row r="49" customFormat="false" ht="12.8" hidden="false" customHeight="false" outlineLevel="0" collapsed="false">
      <c r="A49" s="0" t="n">
        <v>3595421</v>
      </c>
      <c r="B49" s="137" t="n">
        <v>39405</v>
      </c>
      <c r="C49" s="0" t="s">
        <v>10</v>
      </c>
      <c r="D49" s="0" t="s">
        <v>406</v>
      </c>
      <c r="E49" s="0" t="s">
        <v>355</v>
      </c>
      <c r="F49" s="0" t="n">
        <v>415000</v>
      </c>
      <c r="G49" s="0" t="s">
        <v>73</v>
      </c>
      <c r="H49" s="0" t="s">
        <v>104</v>
      </c>
      <c r="I49" s="0" t="n">
        <v>0</v>
      </c>
    </row>
    <row r="50" customFormat="false" ht="12.8" hidden="false" customHeight="false" outlineLevel="0" collapsed="false">
      <c r="A50" s="0" t="n">
        <v>3595422</v>
      </c>
      <c r="B50" s="137" t="n">
        <v>39405</v>
      </c>
      <c r="C50" s="0" t="s">
        <v>10</v>
      </c>
      <c r="D50" s="0" t="s">
        <v>407</v>
      </c>
      <c r="E50" s="0" t="s">
        <v>355</v>
      </c>
      <c r="F50" s="0" t="n">
        <v>320000</v>
      </c>
      <c r="G50" s="0" t="s">
        <v>73</v>
      </c>
      <c r="H50" s="0" t="s">
        <v>104</v>
      </c>
      <c r="I50" s="0" t="n">
        <v>0</v>
      </c>
    </row>
    <row r="51" customFormat="false" ht="12.8" hidden="false" customHeight="false" outlineLevel="0" collapsed="false">
      <c r="A51" s="0" t="n">
        <v>3595479</v>
      </c>
      <c r="B51" s="137" t="n">
        <v>39405</v>
      </c>
      <c r="C51" s="0" t="s">
        <v>8</v>
      </c>
      <c r="D51" s="0" t="s">
        <v>408</v>
      </c>
      <c r="E51" s="0" t="s">
        <v>355</v>
      </c>
      <c r="F51" s="0" t="n">
        <v>226000</v>
      </c>
      <c r="G51" s="0" t="s">
        <v>68</v>
      </c>
      <c r="H51" s="0" t="s">
        <v>69</v>
      </c>
      <c r="I51" s="0" t="n">
        <v>0</v>
      </c>
    </row>
    <row r="52" customFormat="false" ht="12.8" hidden="false" customHeight="false" outlineLevel="0" collapsed="false">
      <c r="A52" s="0" t="n">
        <v>3595481</v>
      </c>
      <c r="B52" s="137" t="n">
        <v>39405</v>
      </c>
      <c r="C52" s="0" t="s">
        <v>9</v>
      </c>
      <c r="D52" s="0" t="s">
        <v>409</v>
      </c>
      <c r="E52" s="0" t="s">
        <v>355</v>
      </c>
      <c r="F52" s="0" t="n">
        <v>815000</v>
      </c>
      <c r="G52" s="0" t="s">
        <v>73</v>
      </c>
      <c r="H52" s="0" t="s">
        <v>117</v>
      </c>
      <c r="I52" s="0" t="n">
        <v>0</v>
      </c>
    </row>
    <row r="53" customFormat="false" ht="12.8" hidden="false" customHeight="false" outlineLevel="0" collapsed="false">
      <c r="A53" s="0" t="n">
        <v>3595549</v>
      </c>
      <c r="B53" s="137" t="n">
        <v>39405</v>
      </c>
      <c r="C53" s="0" t="s">
        <v>10</v>
      </c>
      <c r="D53" s="0" t="s">
        <v>410</v>
      </c>
      <c r="E53" s="0" t="s">
        <v>355</v>
      </c>
      <c r="F53" s="0" t="n">
        <v>155370</v>
      </c>
      <c r="G53" s="0" t="s">
        <v>110</v>
      </c>
      <c r="H53" s="0" t="s">
        <v>114</v>
      </c>
      <c r="I53" s="0" t="n">
        <v>0</v>
      </c>
    </row>
    <row r="54" customFormat="false" ht="12.8" hidden="false" customHeight="false" outlineLevel="0" collapsed="false">
      <c r="A54" s="0" t="n">
        <v>3595554</v>
      </c>
      <c r="B54" s="137" t="n">
        <v>39405</v>
      </c>
      <c r="C54" s="0" t="s">
        <v>8</v>
      </c>
      <c r="D54" s="0" t="s">
        <v>411</v>
      </c>
      <c r="E54" s="0" t="s">
        <v>355</v>
      </c>
      <c r="F54" s="0" t="n">
        <v>266387</v>
      </c>
      <c r="G54" s="0" t="s">
        <v>64</v>
      </c>
      <c r="H54" s="0" t="s">
        <v>66</v>
      </c>
      <c r="I54" s="0" t="n">
        <v>1</v>
      </c>
    </row>
    <row r="55" customFormat="false" ht="12.8" hidden="false" customHeight="false" outlineLevel="0" collapsed="false">
      <c r="A55" s="0" t="n">
        <v>3595556</v>
      </c>
      <c r="B55" s="137" t="n">
        <v>39405</v>
      </c>
      <c r="C55" s="0" t="s">
        <v>11</v>
      </c>
      <c r="D55" s="0" t="s">
        <v>412</v>
      </c>
      <c r="E55" s="0" t="s">
        <v>355</v>
      </c>
      <c r="F55" s="0" t="n">
        <v>267000</v>
      </c>
      <c r="G55" s="0" t="s">
        <v>83</v>
      </c>
      <c r="H55" s="0" t="s">
        <v>88</v>
      </c>
      <c r="I55" s="0" t="n">
        <v>0</v>
      </c>
    </row>
    <row r="56" customFormat="false" ht="12.8" hidden="false" customHeight="false" outlineLevel="0" collapsed="false">
      <c r="A56" s="0" t="n">
        <v>3595559</v>
      </c>
      <c r="B56" s="137" t="n">
        <v>39405</v>
      </c>
      <c r="C56" s="0" t="s">
        <v>8</v>
      </c>
      <c r="D56" s="0" t="s">
        <v>413</v>
      </c>
      <c r="E56" s="0" t="s">
        <v>361</v>
      </c>
      <c r="F56" s="0" t="n">
        <v>244000</v>
      </c>
      <c r="G56" s="0" t="s">
        <v>55</v>
      </c>
      <c r="H56" s="0" t="s">
        <v>62</v>
      </c>
      <c r="I56" s="0" t="n">
        <v>1</v>
      </c>
    </row>
    <row r="57" customFormat="false" ht="12.8" hidden="false" customHeight="false" outlineLevel="0" collapsed="false">
      <c r="A57" s="0" t="n">
        <v>3595608</v>
      </c>
      <c r="B57" s="137" t="n">
        <v>39405</v>
      </c>
      <c r="C57" s="0" t="s">
        <v>8</v>
      </c>
      <c r="D57" s="0" t="s">
        <v>414</v>
      </c>
      <c r="E57" s="0" t="s">
        <v>355</v>
      </c>
      <c r="F57" s="0" t="n">
        <v>335000</v>
      </c>
      <c r="G57" s="0" t="s">
        <v>55</v>
      </c>
      <c r="H57" s="0" t="s">
        <v>61</v>
      </c>
      <c r="I57" s="0" t="n">
        <v>0</v>
      </c>
    </row>
    <row r="58" customFormat="false" ht="12.8" hidden="false" customHeight="false" outlineLevel="0" collapsed="false">
      <c r="A58" s="0" t="n">
        <v>3595614</v>
      </c>
      <c r="B58" s="137" t="n">
        <v>39405</v>
      </c>
      <c r="C58" s="0" t="s">
        <v>8</v>
      </c>
      <c r="D58" s="0" t="s">
        <v>415</v>
      </c>
      <c r="E58" s="0" t="s">
        <v>355</v>
      </c>
      <c r="F58" s="0" t="n">
        <v>162000</v>
      </c>
      <c r="G58" s="0" t="s">
        <v>55</v>
      </c>
      <c r="H58" s="0" t="s">
        <v>61</v>
      </c>
      <c r="I58" s="0" t="n">
        <v>0</v>
      </c>
    </row>
    <row r="59" customFormat="false" ht="12.8" hidden="false" customHeight="false" outlineLevel="0" collapsed="false">
      <c r="A59" s="0" t="n">
        <v>3595621</v>
      </c>
      <c r="B59" s="137" t="n">
        <v>39405</v>
      </c>
      <c r="C59" s="0" t="s">
        <v>10</v>
      </c>
      <c r="D59" s="0" t="s">
        <v>416</v>
      </c>
      <c r="E59" s="0" t="s">
        <v>355</v>
      </c>
      <c r="F59" s="0" t="n">
        <v>481000</v>
      </c>
      <c r="G59" s="0" t="s">
        <v>115</v>
      </c>
      <c r="H59" s="0" t="s">
        <v>116</v>
      </c>
      <c r="I59" s="0" t="n">
        <v>0</v>
      </c>
    </row>
    <row r="60" customFormat="false" ht="12.8" hidden="false" customHeight="false" outlineLevel="0" collapsed="false">
      <c r="A60" s="0" t="n">
        <v>3595630</v>
      </c>
      <c r="B60" s="137" t="n">
        <v>39405</v>
      </c>
      <c r="C60" s="0" t="s">
        <v>11</v>
      </c>
      <c r="D60" s="0" t="s">
        <v>417</v>
      </c>
      <c r="E60" s="0" t="s">
        <v>355</v>
      </c>
      <c r="F60" s="0" t="n">
        <v>365000</v>
      </c>
      <c r="G60" s="0" t="s">
        <v>73</v>
      </c>
      <c r="H60" s="0" t="s">
        <v>75</v>
      </c>
      <c r="I60" s="0" t="n">
        <v>0</v>
      </c>
    </row>
    <row r="61" customFormat="false" ht="12.8" hidden="false" customHeight="false" outlineLevel="0" collapsed="false">
      <c r="A61" s="0" t="n">
        <v>3595689</v>
      </c>
      <c r="B61" s="137" t="n">
        <v>39405</v>
      </c>
      <c r="C61" s="0" t="s">
        <v>8</v>
      </c>
      <c r="D61" s="0" t="s">
        <v>418</v>
      </c>
      <c r="E61" s="0" t="s">
        <v>361</v>
      </c>
      <c r="F61" s="0" t="n">
        <v>125000</v>
      </c>
      <c r="G61" s="0" t="s">
        <v>55</v>
      </c>
      <c r="H61" s="0" t="s">
        <v>62</v>
      </c>
      <c r="I61" s="0" t="n">
        <v>1</v>
      </c>
    </row>
    <row r="62" customFormat="false" ht="12.8" hidden="false" customHeight="false" outlineLevel="0" collapsed="false">
      <c r="A62" s="0" t="n">
        <v>3595691</v>
      </c>
      <c r="B62" s="137" t="n">
        <v>39405</v>
      </c>
      <c r="C62" s="0" t="s">
        <v>12</v>
      </c>
      <c r="D62" s="0" t="s">
        <v>419</v>
      </c>
      <c r="E62" s="0" t="s">
        <v>355</v>
      </c>
      <c r="F62" s="0" t="n">
        <v>550000</v>
      </c>
      <c r="G62" s="0" t="s">
        <v>126</v>
      </c>
      <c r="H62" s="0" t="s">
        <v>127</v>
      </c>
      <c r="I62" s="0" t="n">
        <v>0</v>
      </c>
    </row>
    <row r="63" customFormat="false" ht="12.8" hidden="false" customHeight="false" outlineLevel="0" collapsed="false">
      <c r="A63" s="0" t="n">
        <v>3595704</v>
      </c>
      <c r="B63" s="137" t="n">
        <v>39405</v>
      </c>
      <c r="C63" s="0" t="s">
        <v>11</v>
      </c>
      <c r="D63" s="0" t="s">
        <v>420</v>
      </c>
      <c r="E63" s="0" t="s">
        <v>355</v>
      </c>
      <c r="F63" s="0" t="n">
        <v>670000</v>
      </c>
      <c r="G63" s="0" t="s">
        <v>83</v>
      </c>
      <c r="H63" s="0" t="s">
        <v>85</v>
      </c>
      <c r="I63" s="0" t="n">
        <v>0</v>
      </c>
    </row>
    <row r="64" customFormat="false" ht="12.8" hidden="false" customHeight="false" outlineLevel="0" collapsed="false">
      <c r="A64" s="0" t="n">
        <v>3595721</v>
      </c>
      <c r="B64" s="137" t="n">
        <v>39405</v>
      </c>
      <c r="C64" s="0" t="s">
        <v>11</v>
      </c>
      <c r="D64" s="0" t="s">
        <v>421</v>
      </c>
      <c r="E64" s="0" t="s">
        <v>355</v>
      </c>
      <c r="F64" s="0" t="n">
        <v>245000</v>
      </c>
      <c r="G64" s="0" t="s">
        <v>83</v>
      </c>
      <c r="H64" s="0" t="s">
        <v>89</v>
      </c>
      <c r="I64" s="0" t="n">
        <v>0</v>
      </c>
    </row>
    <row r="65" customFormat="false" ht="12.8" hidden="false" customHeight="false" outlineLevel="0" collapsed="false">
      <c r="A65" s="0" t="n">
        <v>3595747</v>
      </c>
      <c r="B65" s="137" t="n">
        <v>39405</v>
      </c>
      <c r="C65" s="0" t="s">
        <v>9</v>
      </c>
      <c r="D65" s="0" t="s">
        <v>422</v>
      </c>
      <c r="E65" s="0" t="s">
        <v>355</v>
      </c>
      <c r="F65" s="0" t="n">
        <v>864410</v>
      </c>
      <c r="G65" s="0" t="s">
        <v>55</v>
      </c>
      <c r="H65" s="0" t="s">
        <v>123</v>
      </c>
      <c r="I65" s="0" t="n">
        <v>1</v>
      </c>
    </row>
    <row r="66" customFormat="false" ht="12.8" hidden="false" customHeight="false" outlineLevel="0" collapsed="false">
      <c r="A66" s="0" t="n">
        <v>3595758</v>
      </c>
      <c r="B66" s="137" t="n">
        <v>39405</v>
      </c>
      <c r="C66" s="0" t="s">
        <v>10</v>
      </c>
      <c r="D66" s="0" t="s">
        <v>423</v>
      </c>
      <c r="E66" s="0" t="s">
        <v>355</v>
      </c>
      <c r="F66" s="0" t="n">
        <v>215000</v>
      </c>
      <c r="G66" s="0" t="s">
        <v>64</v>
      </c>
      <c r="H66" s="0" t="s">
        <v>109</v>
      </c>
      <c r="I66" s="0" t="n">
        <v>0</v>
      </c>
    </row>
    <row r="67" customFormat="false" ht="12.8" hidden="false" customHeight="false" outlineLevel="0" collapsed="false">
      <c r="A67" s="0" t="n">
        <v>3595760</v>
      </c>
      <c r="B67" s="137" t="n">
        <v>39405</v>
      </c>
      <c r="C67" s="0" t="s">
        <v>10</v>
      </c>
      <c r="D67" s="0" t="s">
        <v>424</v>
      </c>
      <c r="E67" s="0" t="s">
        <v>355</v>
      </c>
      <c r="F67" s="0" t="n">
        <v>295000</v>
      </c>
      <c r="G67" s="0" t="s">
        <v>110</v>
      </c>
      <c r="H67" s="0" t="s">
        <v>111</v>
      </c>
      <c r="I67" s="0" t="n">
        <v>0</v>
      </c>
    </row>
    <row r="68" customFormat="false" ht="12.8" hidden="false" customHeight="false" outlineLevel="0" collapsed="false">
      <c r="A68" s="0" t="n">
        <v>3595776</v>
      </c>
      <c r="B68" s="137" t="n">
        <v>39405</v>
      </c>
      <c r="C68" s="0" t="s">
        <v>8</v>
      </c>
      <c r="D68" s="0" t="s">
        <v>425</v>
      </c>
      <c r="E68" s="0" t="s">
        <v>355</v>
      </c>
      <c r="F68" s="0" t="n">
        <v>274752</v>
      </c>
      <c r="G68" s="0" t="s">
        <v>55</v>
      </c>
      <c r="H68" s="0" t="s">
        <v>61</v>
      </c>
      <c r="I68" s="0" t="n">
        <v>1</v>
      </c>
    </row>
    <row r="69" customFormat="false" ht="12.8" hidden="false" customHeight="false" outlineLevel="0" collapsed="false">
      <c r="A69" s="0" t="n">
        <v>3595791</v>
      </c>
      <c r="B69" s="137" t="n">
        <v>39405</v>
      </c>
      <c r="C69" s="0" t="s">
        <v>8</v>
      </c>
      <c r="D69" s="0" t="s">
        <v>426</v>
      </c>
      <c r="E69" s="0" t="s">
        <v>355</v>
      </c>
      <c r="F69" s="0" t="n">
        <v>389900</v>
      </c>
      <c r="G69" s="0" t="s">
        <v>55</v>
      </c>
      <c r="H69" s="0" t="s">
        <v>61</v>
      </c>
      <c r="I69" s="0" t="n">
        <v>1</v>
      </c>
    </row>
    <row r="70" customFormat="false" ht="12.8" hidden="false" customHeight="false" outlineLevel="0" collapsed="false">
      <c r="A70" s="0" t="n">
        <v>3595814</v>
      </c>
      <c r="B70" s="137" t="n">
        <v>39405</v>
      </c>
      <c r="C70" s="0" t="s">
        <v>9</v>
      </c>
      <c r="D70" s="0" t="s">
        <v>427</v>
      </c>
      <c r="E70" s="0" t="s">
        <v>355</v>
      </c>
      <c r="F70" s="0" t="n">
        <v>256000</v>
      </c>
      <c r="G70" s="0" t="s">
        <v>73</v>
      </c>
      <c r="H70" s="0" t="s">
        <v>118</v>
      </c>
      <c r="I70" s="0" t="n">
        <v>0</v>
      </c>
    </row>
    <row r="71" customFormat="false" ht="12.8" hidden="false" customHeight="false" outlineLevel="0" collapsed="false">
      <c r="A71" s="0" t="n">
        <v>3595818</v>
      </c>
      <c r="B71" s="137" t="n">
        <v>39405</v>
      </c>
      <c r="C71" s="0" t="s">
        <v>9</v>
      </c>
      <c r="D71" s="0" t="s">
        <v>428</v>
      </c>
      <c r="E71" s="0" t="s">
        <v>355</v>
      </c>
      <c r="F71" s="0" t="n">
        <v>212000</v>
      </c>
      <c r="G71" s="0" t="s">
        <v>55</v>
      </c>
      <c r="H71" s="0" t="s">
        <v>63</v>
      </c>
      <c r="I71" s="0" t="n">
        <v>0</v>
      </c>
    </row>
    <row r="72" customFormat="false" ht="12.8" hidden="false" customHeight="false" outlineLevel="0" collapsed="false">
      <c r="A72" s="0" t="n">
        <v>3595844</v>
      </c>
      <c r="B72" s="137" t="n">
        <v>39405</v>
      </c>
      <c r="C72" s="0" t="s">
        <v>12</v>
      </c>
      <c r="D72" s="0" t="s">
        <v>429</v>
      </c>
      <c r="E72" s="0" t="s">
        <v>355</v>
      </c>
      <c r="F72" s="0" t="n">
        <v>615000</v>
      </c>
      <c r="G72" s="0" t="s">
        <v>133</v>
      </c>
      <c r="H72" s="0" t="s">
        <v>136</v>
      </c>
      <c r="I72" s="0" t="n">
        <v>0</v>
      </c>
    </row>
    <row r="73" customFormat="false" ht="12.8" hidden="false" customHeight="false" outlineLevel="0" collapsed="false">
      <c r="A73" s="0" t="n">
        <v>3595847</v>
      </c>
      <c r="B73" s="137" t="n">
        <v>39405</v>
      </c>
      <c r="C73" s="0" t="s">
        <v>12</v>
      </c>
      <c r="D73" s="0" t="s">
        <v>430</v>
      </c>
      <c r="E73" s="0" t="s">
        <v>355</v>
      </c>
      <c r="F73" s="0" t="n">
        <v>137000</v>
      </c>
      <c r="G73" s="0" t="s">
        <v>126</v>
      </c>
      <c r="H73" s="0" t="s">
        <v>127</v>
      </c>
      <c r="I73" s="0" t="n">
        <v>0</v>
      </c>
    </row>
    <row r="74" customFormat="false" ht="12.8" hidden="false" customHeight="false" outlineLevel="0" collapsed="false">
      <c r="A74" s="0" t="n">
        <v>3595852</v>
      </c>
      <c r="B74" s="137" t="n">
        <v>39405</v>
      </c>
      <c r="C74" s="0" t="s">
        <v>12</v>
      </c>
      <c r="D74" s="0" t="s">
        <v>431</v>
      </c>
      <c r="E74" s="0" t="s">
        <v>355</v>
      </c>
      <c r="F74" s="0" t="n">
        <v>429619</v>
      </c>
      <c r="G74" s="0" t="s">
        <v>133</v>
      </c>
      <c r="H74" s="0" t="s">
        <v>137</v>
      </c>
      <c r="I74" s="0" t="n">
        <v>0</v>
      </c>
    </row>
    <row r="75" customFormat="false" ht="12.8" hidden="false" customHeight="false" outlineLevel="0" collapsed="false">
      <c r="A75" s="0" t="n">
        <v>3595855</v>
      </c>
      <c r="B75" s="137" t="n">
        <v>39405</v>
      </c>
      <c r="C75" s="0" t="s">
        <v>12</v>
      </c>
      <c r="D75" s="0" t="s">
        <v>432</v>
      </c>
      <c r="E75" s="0" t="s">
        <v>355</v>
      </c>
      <c r="F75" s="0" t="n">
        <v>272000</v>
      </c>
      <c r="G75" s="0" t="s">
        <v>128</v>
      </c>
      <c r="H75" s="0" t="s">
        <v>84</v>
      </c>
      <c r="I75" s="0" t="n">
        <v>0</v>
      </c>
    </row>
    <row r="76" customFormat="false" ht="12.8" hidden="false" customHeight="false" outlineLevel="0" collapsed="false">
      <c r="A76" s="0" t="n">
        <v>3595876</v>
      </c>
      <c r="B76" s="137" t="n">
        <v>39405</v>
      </c>
      <c r="C76" s="0" t="s">
        <v>16</v>
      </c>
      <c r="D76" s="0" t="s">
        <v>433</v>
      </c>
      <c r="E76" s="0" t="s">
        <v>355</v>
      </c>
      <c r="F76" s="0" t="n">
        <v>232400</v>
      </c>
      <c r="G76" s="0" t="s">
        <v>96</v>
      </c>
      <c r="H76" s="0" t="s">
        <v>100</v>
      </c>
      <c r="I76" s="0" t="n">
        <v>1</v>
      </c>
    </row>
    <row r="77" customFormat="false" ht="12.8" hidden="false" customHeight="false" outlineLevel="0" collapsed="false">
      <c r="A77" s="0" t="n">
        <v>3595879</v>
      </c>
      <c r="B77" s="137" t="n">
        <v>39405</v>
      </c>
      <c r="C77" s="0" t="s">
        <v>8</v>
      </c>
      <c r="D77" s="0" t="s">
        <v>434</v>
      </c>
      <c r="E77" s="0" t="s">
        <v>355</v>
      </c>
      <c r="F77" s="0" t="n">
        <v>223000</v>
      </c>
      <c r="G77" s="0" t="s">
        <v>68</v>
      </c>
      <c r="H77" s="0" t="s">
        <v>69</v>
      </c>
      <c r="I77" s="0" t="n">
        <v>0</v>
      </c>
    </row>
    <row r="78" customFormat="false" ht="12.8" hidden="false" customHeight="false" outlineLevel="0" collapsed="false">
      <c r="A78" s="0" t="n">
        <v>3595883</v>
      </c>
      <c r="B78" s="137" t="n">
        <v>39405</v>
      </c>
      <c r="C78" s="0" t="s">
        <v>9</v>
      </c>
      <c r="D78" s="0" t="s">
        <v>435</v>
      </c>
      <c r="E78" s="0" t="s">
        <v>361</v>
      </c>
      <c r="F78" s="0" t="n">
        <v>154000</v>
      </c>
      <c r="G78" s="0" t="s">
        <v>64</v>
      </c>
      <c r="H78" s="0" t="s">
        <v>125</v>
      </c>
      <c r="I78" s="0" t="n">
        <v>0</v>
      </c>
    </row>
    <row r="79" customFormat="false" ht="12.8" hidden="false" customHeight="false" outlineLevel="0" collapsed="false">
      <c r="A79" s="0" t="n">
        <v>3595886</v>
      </c>
      <c r="B79" s="137" t="n">
        <v>39405</v>
      </c>
      <c r="C79" s="0" t="s">
        <v>9</v>
      </c>
      <c r="D79" s="0" t="s">
        <v>436</v>
      </c>
      <c r="E79" s="0" t="s">
        <v>355</v>
      </c>
      <c r="F79" s="0" t="n">
        <v>259797</v>
      </c>
      <c r="G79" s="0" t="s">
        <v>55</v>
      </c>
      <c r="H79" s="0" t="s">
        <v>59</v>
      </c>
      <c r="I79" s="0" t="n">
        <v>1</v>
      </c>
    </row>
    <row r="80" customFormat="false" ht="12.8" hidden="false" customHeight="false" outlineLevel="0" collapsed="false">
      <c r="A80" s="0" t="n">
        <v>3595931</v>
      </c>
      <c r="B80" s="137" t="n">
        <v>39406</v>
      </c>
      <c r="C80" s="0" t="s">
        <v>12</v>
      </c>
      <c r="D80" s="0" t="s">
        <v>437</v>
      </c>
      <c r="E80" s="0" t="s">
        <v>355</v>
      </c>
      <c r="F80" s="0" t="n">
        <v>315000</v>
      </c>
      <c r="G80" s="0" t="s">
        <v>133</v>
      </c>
      <c r="H80" s="0" t="s">
        <v>136</v>
      </c>
      <c r="I80" s="0" t="n">
        <v>0</v>
      </c>
    </row>
    <row r="81" customFormat="false" ht="12.8" hidden="false" customHeight="false" outlineLevel="0" collapsed="false">
      <c r="A81" s="0" t="n">
        <v>3595934</v>
      </c>
      <c r="B81" s="137" t="n">
        <v>39406</v>
      </c>
      <c r="C81" s="0" t="s">
        <v>12</v>
      </c>
      <c r="D81" s="0" t="s">
        <v>438</v>
      </c>
      <c r="E81" s="0" t="s">
        <v>355</v>
      </c>
      <c r="F81" s="0" t="n">
        <v>340000</v>
      </c>
      <c r="G81" s="0" t="s">
        <v>133</v>
      </c>
      <c r="H81" s="0" t="s">
        <v>135</v>
      </c>
      <c r="I81" s="0" t="n">
        <v>0</v>
      </c>
    </row>
    <row r="82" customFormat="false" ht="12.8" hidden="false" customHeight="false" outlineLevel="0" collapsed="false">
      <c r="A82" s="0" t="n">
        <v>3595959</v>
      </c>
      <c r="B82" s="137" t="n">
        <v>39406</v>
      </c>
      <c r="C82" s="0" t="s">
        <v>8</v>
      </c>
      <c r="D82" s="0" t="s">
        <v>439</v>
      </c>
      <c r="E82" s="0" t="s">
        <v>355</v>
      </c>
      <c r="F82" s="0" t="n">
        <v>325000</v>
      </c>
      <c r="G82" s="0" t="s">
        <v>55</v>
      </c>
      <c r="H82" s="0" t="s">
        <v>57</v>
      </c>
      <c r="I82" s="0" t="n">
        <v>0</v>
      </c>
    </row>
    <row r="83" customFormat="false" ht="12.8" hidden="false" customHeight="false" outlineLevel="0" collapsed="false">
      <c r="A83" s="0" t="n">
        <v>3595965</v>
      </c>
      <c r="B83" s="137" t="n">
        <v>39406</v>
      </c>
      <c r="C83" s="0" t="s">
        <v>10</v>
      </c>
      <c r="D83" s="0" t="s">
        <v>440</v>
      </c>
      <c r="E83" s="0" t="s">
        <v>361</v>
      </c>
      <c r="F83" s="0" t="n">
        <v>882000</v>
      </c>
      <c r="G83" s="0" t="s">
        <v>52</v>
      </c>
      <c r="H83" s="0" t="s">
        <v>107</v>
      </c>
      <c r="I83" s="0" t="n">
        <v>0</v>
      </c>
    </row>
    <row r="84" customFormat="false" ht="12.8" hidden="false" customHeight="false" outlineLevel="0" collapsed="false">
      <c r="A84" s="0" t="n">
        <v>3596022</v>
      </c>
      <c r="B84" s="137" t="n">
        <v>39406</v>
      </c>
      <c r="C84" s="0" t="s">
        <v>9</v>
      </c>
      <c r="D84" s="0" t="s">
        <v>441</v>
      </c>
      <c r="E84" s="0" t="s">
        <v>355</v>
      </c>
      <c r="F84" s="0" t="n">
        <v>650000</v>
      </c>
      <c r="G84" s="0" t="s">
        <v>64</v>
      </c>
      <c r="H84" s="0" t="s">
        <v>125</v>
      </c>
      <c r="I84" s="0" t="n">
        <v>0</v>
      </c>
    </row>
    <row r="85" customFormat="false" ht="12.8" hidden="false" customHeight="false" outlineLevel="0" collapsed="false">
      <c r="A85" s="0" t="n">
        <v>3596057</v>
      </c>
      <c r="B85" s="137" t="n">
        <v>39406</v>
      </c>
      <c r="C85" s="0" t="s">
        <v>12</v>
      </c>
      <c r="D85" s="0" t="s">
        <v>442</v>
      </c>
      <c r="E85" s="0" t="s">
        <v>355</v>
      </c>
      <c r="F85" s="0" t="n">
        <v>284900</v>
      </c>
      <c r="G85" s="0" t="s">
        <v>128</v>
      </c>
      <c r="H85" s="0" t="s">
        <v>132</v>
      </c>
      <c r="I85" s="0" t="n">
        <v>1</v>
      </c>
    </row>
    <row r="86" customFormat="false" ht="12.8" hidden="false" customHeight="false" outlineLevel="0" collapsed="false">
      <c r="A86" s="0" t="n">
        <v>3596081</v>
      </c>
      <c r="B86" s="137" t="n">
        <v>39406</v>
      </c>
      <c r="C86" s="0" t="s">
        <v>12</v>
      </c>
      <c r="D86" s="0" t="s">
        <v>443</v>
      </c>
      <c r="E86" s="0" t="s">
        <v>355</v>
      </c>
      <c r="F86" s="0" t="n">
        <v>225000</v>
      </c>
      <c r="G86" s="0" t="s">
        <v>128</v>
      </c>
      <c r="H86" s="0" t="s">
        <v>63</v>
      </c>
      <c r="I86" s="0" t="n">
        <v>0</v>
      </c>
    </row>
    <row r="87" customFormat="false" ht="12.8" hidden="false" customHeight="false" outlineLevel="0" collapsed="false">
      <c r="A87" s="0" t="n">
        <v>3596085</v>
      </c>
      <c r="B87" s="137" t="n">
        <v>39406</v>
      </c>
      <c r="C87" s="0" t="s">
        <v>8</v>
      </c>
      <c r="D87" s="0" t="s">
        <v>444</v>
      </c>
      <c r="E87" s="0" t="s">
        <v>355</v>
      </c>
      <c r="F87" s="0" t="n">
        <v>230980</v>
      </c>
      <c r="G87" s="0" t="s">
        <v>55</v>
      </c>
      <c r="H87" s="0" t="s">
        <v>59</v>
      </c>
      <c r="I87" s="0" t="n">
        <v>1</v>
      </c>
    </row>
    <row r="88" customFormat="false" ht="12.8" hidden="false" customHeight="false" outlineLevel="0" collapsed="false">
      <c r="A88" s="0" t="n">
        <v>3596105</v>
      </c>
      <c r="B88" s="137" t="n">
        <v>39406</v>
      </c>
      <c r="C88" s="0" t="s">
        <v>11</v>
      </c>
      <c r="D88" s="0" t="s">
        <v>445</v>
      </c>
      <c r="E88" s="0" t="s">
        <v>355</v>
      </c>
      <c r="F88" s="0" t="n">
        <v>290000</v>
      </c>
      <c r="G88" s="0" t="s">
        <v>73</v>
      </c>
      <c r="H88" s="0" t="s">
        <v>74</v>
      </c>
      <c r="I88" s="0" t="n">
        <v>0</v>
      </c>
    </row>
    <row r="89" customFormat="false" ht="12.8" hidden="false" customHeight="false" outlineLevel="0" collapsed="false">
      <c r="A89" s="0" t="n">
        <v>3596112</v>
      </c>
      <c r="B89" s="137" t="n">
        <v>39406</v>
      </c>
      <c r="C89" s="0" t="s">
        <v>15</v>
      </c>
      <c r="D89" s="0" t="s">
        <v>446</v>
      </c>
      <c r="E89" s="0" t="s">
        <v>355</v>
      </c>
      <c r="F89" s="0" t="n">
        <v>349950</v>
      </c>
      <c r="G89" s="0" t="s">
        <v>48</v>
      </c>
      <c r="H89" s="0" t="s">
        <v>49</v>
      </c>
      <c r="I89" s="0" t="n">
        <v>1</v>
      </c>
    </row>
    <row r="90" customFormat="false" ht="12.8" hidden="false" customHeight="false" outlineLevel="0" collapsed="false">
      <c r="A90" s="0" t="n">
        <v>3596160</v>
      </c>
      <c r="B90" s="137" t="n">
        <v>39406</v>
      </c>
      <c r="C90" s="0" t="s">
        <v>11</v>
      </c>
      <c r="D90" s="0" t="s">
        <v>447</v>
      </c>
      <c r="E90" s="0" t="s">
        <v>355</v>
      </c>
      <c r="F90" s="0" t="n">
        <v>360000</v>
      </c>
      <c r="G90" s="0" t="s">
        <v>93</v>
      </c>
      <c r="H90" s="0" t="s">
        <v>95</v>
      </c>
      <c r="I90" s="0" t="n">
        <v>0</v>
      </c>
    </row>
    <row r="91" customFormat="false" ht="12.8" hidden="false" customHeight="false" outlineLevel="0" collapsed="false">
      <c r="A91" s="0" t="n">
        <v>3596166</v>
      </c>
      <c r="B91" s="137" t="n">
        <v>39406</v>
      </c>
      <c r="C91" s="0" t="s">
        <v>11</v>
      </c>
      <c r="D91" s="0" t="s">
        <v>448</v>
      </c>
      <c r="E91" s="0" t="s">
        <v>355</v>
      </c>
      <c r="F91" s="0" t="n">
        <v>300000</v>
      </c>
      <c r="G91" s="0" t="s">
        <v>83</v>
      </c>
      <c r="H91" s="0" t="s">
        <v>85</v>
      </c>
      <c r="I91" s="0" t="n">
        <v>0</v>
      </c>
    </row>
    <row r="92" customFormat="false" ht="12.8" hidden="false" customHeight="false" outlineLevel="0" collapsed="false">
      <c r="A92" s="0" t="n">
        <v>3596169</v>
      </c>
      <c r="B92" s="137" t="n">
        <v>39406</v>
      </c>
      <c r="C92" s="0" t="s">
        <v>14</v>
      </c>
      <c r="D92" s="0" t="s">
        <v>449</v>
      </c>
      <c r="E92" s="0" t="s">
        <v>355</v>
      </c>
      <c r="F92" s="0" t="n">
        <v>319997</v>
      </c>
      <c r="G92" s="0" t="s">
        <v>48</v>
      </c>
      <c r="H92" s="0" t="s">
        <v>51</v>
      </c>
      <c r="I92" s="0" t="n">
        <v>1</v>
      </c>
    </row>
    <row r="93" customFormat="false" ht="12.8" hidden="false" customHeight="false" outlineLevel="0" collapsed="false">
      <c r="A93" s="0" t="n">
        <v>3596172</v>
      </c>
      <c r="B93" s="137" t="n">
        <v>39406</v>
      </c>
      <c r="C93" s="0" t="s">
        <v>8</v>
      </c>
      <c r="D93" s="0" t="s">
        <v>450</v>
      </c>
      <c r="E93" s="0" t="s">
        <v>355</v>
      </c>
      <c r="F93" s="0" t="n">
        <v>779000</v>
      </c>
      <c r="G93" s="0" t="s">
        <v>55</v>
      </c>
      <c r="H93" s="0" t="s">
        <v>60</v>
      </c>
      <c r="I93" s="0" t="n">
        <v>0</v>
      </c>
    </row>
    <row r="94" customFormat="false" ht="12.8" hidden="false" customHeight="false" outlineLevel="0" collapsed="false">
      <c r="A94" s="0" t="n">
        <v>3596178</v>
      </c>
      <c r="B94" s="137" t="n">
        <v>39406</v>
      </c>
      <c r="C94" s="0" t="s">
        <v>9</v>
      </c>
      <c r="D94" s="0" t="s">
        <v>451</v>
      </c>
      <c r="E94" s="0" t="s">
        <v>355</v>
      </c>
      <c r="F94" s="0" t="n">
        <v>230000</v>
      </c>
      <c r="G94" s="0" t="s">
        <v>73</v>
      </c>
      <c r="H94" s="0" t="s">
        <v>118</v>
      </c>
      <c r="I94" s="0" t="n">
        <v>0</v>
      </c>
    </row>
    <row r="95" customFormat="false" ht="12.8" hidden="false" customHeight="false" outlineLevel="0" collapsed="false">
      <c r="A95" s="0" t="n">
        <v>3596180</v>
      </c>
      <c r="B95" s="137" t="n">
        <v>39406</v>
      </c>
      <c r="C95" s="0" t="s">
        <v>9</v>
      </c>
      <c r="D95" s="0" t="s">
        <v>452</v>
      </c>
      <c r="E95" s="0" t="s">
        <v>391</v>
      </c>
      <c r="F95" s="0" t="n">
        <v>220000</v>
      </c>
      <c r="G95" s="0" t="s">
        <v>73</v>
      </c>
      <c r="H95" s="0" t="s">
        <v>118</v>
      </c>
      <c r="I95" s="0" t="n">
        <v>1</v>
      </c>
    </row>
    <row r="96" customFormat="false" ht="12.8" hidden="false" customHeight="false" outlineLevel="0" collapsed="false">
      <c r="A96" s="0" t="n">
        <v>3596182</v>
      </c>
      <c r="B96" s="137" t="n">
        <v>39406</v>
      </c>
      <c r="C96" s="0" t="s">
        <v>9</v>
      </c>
      <c r="D96" s="0" t="s">
        <v>453</v>
      </c>
      <c r="E96" s="0" t="s">
        <v>355</v>
      </c>
      <c r="F96" s="0" t="n">
        <v>245000</v>
      </c>
      <c r="G96" s="0" t="s">
        <v>64</v>
      </c>
      <c r="H96" s="0" t="s">
        <v>125</v>
      </c>
      <c r="I96" s="0" t="n">
        <v>0</v>
      </c>
    </row>
    <row r="97" customFormat="false" ht="12.8" hidden="false" customHeight="false" outlineLevel="0" collapsed="false">
      <c r="A97" s="0" t="n">
        <v>3596185</v>
      </c>
      <c r="B97" s="137" t="n">
        <v>39406</v>
      </c>
      <c r="C97" s="0" t="s">
        <v>9</v>
      </c>
      <c r="D97" s="0" t="s">
        <v>454</v>
      </c>
      <c r="E97" s="0" t="s">
        <v>355</v>
      </c>
      <c r="F97" s="0" t="n">
        <v>345000</v>
      </c>
      <c r="G97" s="0" t="s">
        <v>55</v>
      </c>
      <c r="H97" s="0" t="s">
        <v>59</v>
      </c>
      <c r="I97" s="0" t="n">
        <v>1</v>
      </c>
    </row>
    <row r="98" customFormat="false" ht="12.8" hidden="false" customHeight="false" outlineLevel="0" collapsed="false">
      <c r="A98" s="0" t="n">
        <v>3596187</v>
      </c>
      <c r="B98" s="137" t="n">
        <v>39406</v>
      </c>
      <c r="C98" s="0" t="s">
        <v>9</v>
      </c>
      <c r="D98" s="0" t="s">
        <v>455</v>
      </c>
      <c r="E98" s="0" t="s">
        <v>391</v>
      </c>
      <c r="F98" s="0" t="n">
        <v>220000</v>
      </c>
      <c r="G98" s="0" t="s">
        <v>64</v>
      </c>
      <c r="H98" s="0" t="s">
        <v>125</v>
      </c>
      <c r="I98" s="0" t="n">
        <v>0</v>
      </c>
    </row>
    <row r="99" customFormat="false" ht="12.8" hidden="false" customHeight="false" outlineLevel="0" collapsed="false">
      <c r="A99" s="0" t="n">
        <v>3596189</v>
      </c>
      <c r="B99" s="137" t="n">
        <v>39406</v>
      </c>
      <c r="C99" s="0" t="s">
        <v>9</v>
      </c>
      <c r="D99" s="0" t="s">
        <v>456</v>
      </c>
      <c r="E99" s="0" t="s">
        <v>391</v>
      </c>
      <c r="F99" s="0" t="n">
        <v>2525000</v>
      </c>
      <c r="G99" s="0" t="s">
        <v>55</v>
      </c>
      <c r="H99" s="0" t="s">
        <v>122</v>
      </c>
      <c r="I99" s="0" t="n">
        <v>0</v>
      </c>
    </row>
    <row r="100" customFormat="false" ht="12.8" hidden="false" customHeight="false" outlineLevel="0" collapsed="false">
      <c r="A100" s="0" t="n">
        <v>3596209</v>
      </c>
      <c r="B100" s="137" t="n">
        <v>39406</v>
      </c>
      <c r="C100" s="0" t="s">
        <v>11</v>
      </c>
      <c r="D100" s="0" t="s">
        <v>457</v>
      </c>
      <c r="E100" s="0" t="s">
        <v>361</v>
      </c>
      <c r="F100" s="0" t="n">
        <v>120000</v>
      </c>
      <c r="G100" s="0" t="s">
        <v>83</v>
      </c>
      <c r="H100" s="0" t="s">
        <v>85</v>
      </c>
      <c r="I100" s="0" t="n">
        <v>0</v>
      </c>
    </row>
    <row r="101" customFormat="false" ht="12.8" hidden="false" customHeight="false" outlineLevel="0" collapsed="false">
      <c r="A101" s="0" t="n">
        <v>3596213</v>
      </c>
      <c r="B101" s="137" t="n">
        <v>39406</v>
      </c>
      <c r="C101" s="0" t="s">
        <v>8</v>
      </c>
      <c r="D101" s="0" t="s">
        <v>458</v>
      </c>
      <c r="E101" s="0" t="s">
        <v>355</v>
      </c>
      <c r="F101" s="0" t="n">
        <v>399248</v>
      </c>
      <c r="G101" s="0" t="s">
        <v>55</v>
      </c>
      <c r="H101" s="0" t="s">
        <v>61</v>
      </c>
      <c r="I101" s="0" t="n">
        <v>1</v>
      </c>
    </row>
    <row r="102" customFormat="false" ht="12.8" hidden="false" customHeight="false" outlineLevel="0" collapsed="false">
      <c r="A102" s="0" t="n">
        <v>3596218</v>
      </c>
      <c r="B102" s="137" t="n">
        <v>39406</v>
      </c>
      <c r="C102" s="0" t="s">
        <v>12</v>
      </c>
      <c r="D102" s="0" t="s">
        <v>459</v>
      </c>
      <c r="E102" s="0" t="s">
        <v>355</v>
      </c>
      <c r="F102" s="0" t="n">
        <v>510000</v>
      </c>
      <c r="G102" s="0" t="s">
        <v>126</v>
      </c>
      <c r="H102" s="0" t="s">
        <v>127</v>
      </c>
      <c r="I102" s="0" t="n">
        <v>1</v>
      </c>
    </row>
    <row r="103" customFormat="false" ht="12.8" hidden="false" customHeight="false" outlineLevel="0" collapsed="false">
      <c r="A103" s="0" t="n">
        <v>3596220</v>
      </c>
      <c r="B103" s="137" t="n">
        <v>39406</v>
      </c>
      <c r="C103" s="0" t="s">
        <v>12</v>
      </c>
      <c r="D103" s="0" t="s">
        <v>460</v>
      </c>
      <c r="E103" s="0" t="s">
        <v>355</v>
      </c>
      <c r="F103" s="0" t="n">
        <v>433000</v>
      </c>
      <c r="G103" s="0" t="s">
        <v>126</v>
      </c>
      <c r="H103" s="0" t="s">
        <v>127</v>
      </c>
      <c r="I103" s="0" t="n">
        <v>0</v>
      </c>
    </row>
    <row r="104" customFormat="false" ht="12.8" hidden="false" customHeight="false" outlineLevel="0" collapsed="false">
      <c r="A104" s="0" t="n">
        <v>3596225</v>
      </c>
      <c r="B104" s="137" t="n">
        <v>39406</v>
      </c>
      <c r="C104" s="0" t="s">
        <v>12</v>
      </c>
      <c r="D104" s="0" t="s">
        <v>461</v>
      </c>
      <c r="E104" s="0" t="s">
        <v>355</v>
      </c>
      <c r="F104" s="0" t="n">
        <v>223000</v>
      </c>
      <c r="G104" s="0" t="s">
        <v>126</v>
      </c>
      <c r="H104" s="0" t="s">
        <v>127</v>
      </c>
      <c r="I104" s="0" t="n">
        <v>0</v>
      </c>
    </row>
    <row r="105" customFormat="false" ht="12.8" hidden="false" customHeight="false" outlineLevel="0" collapsed="false">
      <c r="A105" s="0" t="n">
        <v>3596232</v>
      </c>
      <c r="B105" s="137" t="n">
        <v>39406</v>
      </c>
      <c r="C105" s="0" t="s">
        <v>9</v>
      </c>
      <c r="D105" s="0" t="s">
        <v>462</v>
      </c>
      <c r="E105" s="0" t="s">
        <v>361</v>
      </c>
      <c r="F105" s="0" t="n">
        <v>261900</v>
      </c>
      <c r="G105" s="0" t="s">
        <v>55</v>
      </c>
      <c r="H105" s="0" t="s">
        <v>119</v>
      </c>
      <c r="I105" s="0" t="n">
        <v>1</v>
      </c>
    </row>
    <row r="106" customFormat="false" ht="12.8" hidden="false" customHeight="false" outlineLevel="0" collapsed="false">
      <c r="A106" s="0" t="n">
        <v>3596236</v>
      </c>
      <c r="B106" s="137" t="n">
        <v>39406</v>
      </c>
      <c r="C106" s="0" t="s">
        <v>9</v>
      </c>
      <c r="D106" s="0" t="s">
        <v>463</v>
      </c>
      <c r="E106" s="0" t="s">
        <v>355</v>
      </c>
      <c r="F106" s="0" t="n">
        <v>420000</v>
      </c>
      <c r="G106" s="0" t="s">
        <v>64</v>
      </c>
      <c r="H106" s="0" t="s">
        <v>125</v>
      </c>
      <c r="I106" s="0" t="n">
        <v>0</v>
      </c>
    </row>
    <row r="107" customFormat="false" ht="12.8" hidden="false" customHeight="false" outlineLevel="0" collapsed="false">
      <c r="A107" s="0" t="n">
        <v>3596253</v>
      </c>
      <c r="B107" s="137" t="n">
        <v>39406</v>
      </c>
      <c r="C107" s="0" t="s">
        <v>8</v>
      </c>
      <c r="D107" s="0" t="s">
        <v>464</v>
      </c>
      <c r="E107" s="0" t="s">
        <v>361</v>
      </c>
      <c r="F107" s="0" t="n">
        <v>285353</v>
      </c>
      <c r="G107" s="0" t="s">
        <v>55</v>
      </c>
      <c r="H107" s="0" t="s">
        <v>62</v>
      </c>
      <c r="I107" s="0" t="n">
        <v>1</v>
      </c>
    </row>
    <row r="108" customFormat="false" ht="12.8" hidden="false" customHeight="false" outlineLevel="0" collapsed="false">
      <c r="A108" s="0" t="n">
        <v>3596256</v>
      </c>
      <c r="B108" s="137" t="n">
        <v>39406</v>
      </c>
      <c r="C108" s="0" t="s">
        <v>10</v>
      </c>
      <c r="D108" s="0" t="s">
        <v>465</v>
      </c>
      <c r="E108" s="0" t="s">
        <v>355</v>
      </c>
      <c r="F108" s="0" t="n">
        <v>474950</v>
      </c>
      <c r="G108" s="0" t="s">
        <v>55</v>
      </c>
      <c r="H108" s="0" t="s">
        <v>108</v>
      </c>
      <c r="I108" s="0" t="n">
        <v>1</v>
      </c>
    </row>
    <row r="109" customFormat="false" ht="12.8" hidden="false" customHeight="false" outlineLevel="0" collapsed="false">
      <c r="A109" s="0" t="n">
        <v>3596262</v>
      </c>
      <c r="B109" s="137" t="n">
        <v>39406</v>
      </c>
      <c r="C109" s="0" t="s">
        <v>10</v>
      </c>
      <c r="D109" s="0" t="s">
        <v>466</v>
      </c>
      <c r="E109" s="0" t="s">
        <v>355</v>
      </c>
      <c r="F109" s="0" t="n">
        <v>186500</v>
      </c>
      <c r="G109" s="0" t="s">
        <v>73</v>
      </c>
      <c r="H109" s="0" t="s">
        <v>104</v>
      </c>
      <c r="I109" s="0" t="n">
        <v>0</v>
      </c>
    </row>
    <row r="110" customFormat="false" ht="12.8" hidden="false" customHeight="false" outlineLevel="0" collapsed="false">
      <c r="A110" s="0" t="n">
        <v>3596267</v>
      </c>
      <c r="B110" s="137" t="n">
        <v>39406</v>
      </c>
      <c r="C110" s="0" t="s">
        <v>8</v>
      </c>
      <c r="D110" s="0" t="s">
        <v>467</v>
      </c>
      <c r="E110" s="0" t="s">
        <v>355</v>
      </c>
      <c r="F110" s="0" t="n">
        <v>225000</v>
      </c>
      <c r="G110" s="0" t="s">
        <v>68</v>
      </c>
      <c r="H110" s="0" t="s">
        <v>70</v>
      </c>
      <c r="I110" s="0" t="n">
        <v>0</v>
      </c>
    </row>
    <row r="111" customFormat="false" ht="12.8" hidden="false" customHeight="false" outlineLevel="0" collapsed="false">
      <c r="A111" s="0" t="n">
        <v>3596269</v>
      </c>
      <c r="B111" s="137" t="n">
        <v>39406</v>
      </c>
      <c r="C111" s="0" t="s">
        <v>16</v>
      </c>
      <c r="D111" s="0" t="s">
        <v>468</v>
      </c>
      <c r="E111" s="0" t="s">
        <v>355</v>
      </c>
      <c r="F111" s="0" t="n">
        <v>232400</v>
      </c>
      <c r="G111" s="0" t="s">
        <v>96</v>
      </c>
      <c r="H111" s="0" t="s">
        <v>100</v>
      </c>
      <c r="I111" s="0" t="n">
        <v>1</v>
      </c>
    </row>
    <row r="112" customFormat="false" ht="12.8" hidden="false" customHeight="false" outlineLevel="0" collapsed="false">
      <c r="A112" s="0" t="n">
        <v>3596273</v>
      </c>
      <c r="B112" s="137" t="n">
        <v>39406</v>
      </c>
      <c r="C112" s="0" t="s">
        <v>8</v>
      </c>
      <c r="D112" s="0" t="s">
        <v>469</v>
      </c>
      <c r="E112" s="0" t="s">
        <v>355</v>
      </c>
      <c r="F112" s="0" t="n">
        <v>264012</v>
      </c>
      <c r="G112" s="0" t="s">
        <v>55</v>
      </c>
      <c r="H112" s="0" t="s">
        <v>61</v>
      </c>
      <c r="I112" s="0" t="n">
        <v>1</v>
      </c>
    </row>
    <row r="113" customFormat="false" ht="12.8" hidden="false" customHeight="false" outlineLevel="0" collapsed="false">
      <c r="A113" s="0" t="n">
        <v>3596277</v>
      </c>
      <c r="B113" s="137" t="n">
        <v>39406</v>
      </c>
      <c r="C113" s="0" t="s">
        <v>8</v>
      </c>
      <c r="D113" s="0" t="s">
        <v>470</v>
      </c>
      <c r="E113" s="0" t="s">
        <v>355</v>
      </c>
      <c r="F113" s="0" t="n">
        <v>302054</v>
      </c>
      <c r="G113" s="0" t="s">
        <v>55</v>
      </c>
      <c r="H113" s="0" t="s">
        <v>61</v>
      </c>
      <c r="I113" s="0" t="n">
        <v>1</v>
      </c>
    </row>
    <row r="114" customFormat="false" ht="12.8" hidden="false" customHeight="false" outlineLevel="0" collapsed="false">
      <c r="A114" s="0" t="n">
        <v>3596302</v>
      </c>
      <c r="B114" s="137" t="n">
        <v>39406</v>
      </c>
      <c r="C114" s="0" t="s">
        <v>8</v>
      </c>
      <c r="D114" s="0" t="s">
        <v>471</v>
      </c>
      <c r="E114" s="0" t="s">
        <v>355</v>
      </c>
      <c r="F114" s="0" t="n">
        <v>285000</v>
      </c>
      <c r="G114" s="0" t="s">
        <v>68</v>
      </c>
      <c r="H114" s="0" t="s">
        <v>69</v>
      </c>
      <c r="I114" s="0" t="n">
        <v>0</v>
      </c>
    </row>
    <row r="115" customFormat="false" ht="12.8" hidden="false" customHeight="false" outlineLevel="0" collapsed="false">
      <c r="A115" s="0" t="n">
        <v>3596305</v>
      </c>
      <c r="B115" s="137" t="n">
        <v>39406</v>
      </c>
      <c r="C115" s="0" t="s">
        <v>8</v>
      </c>
      <c r="D115" s="0" t="s">
        <v>472</v>
      </c>
      <c r="E115" s="0" t="s">
        <v>355</v>
      </c>
      <c r="F115" s="0" t="n">
        <v>379940</v>
      </c>
      <c r="G115" s="0" t="s">
        <v>55</v>
      </c>
      <c r="H115" s="0" t="s">
        <v>61</v>
      </c>
      <c r="I115" s="0" t="n">
        <v>1</v>
      </c>
    </row>
    <row r="116" customFormat="false" ht="12.8" hidden="false" customHeight="false" outlineLevel="0" collapsed="false">
      <c r="A116" s="0" t="n">
        <v>3596310</v>
      </c>
      <c r="B116" s="137" t="n">
        <v>39406</v>
      </c>
      <c r="C116" s="0" t="s">
        <v>11</v>
      </c>
      <c r="D116" s="0" t="s">
        <v>473</v>
      </c>
      <c r="E116" s="0" t="s">
        <v>367</v>
      </c>
      <c r="F116" s="0" t="n">
        <v>2850000</v>
      </c>
      <c r="G116" s="0" t="s">
        <v>83</v>
      </c>
      <c r="H116" s="0" t="s">
        <v>85</v>
      </c>
      <c r="I116" s="0" t="n">
        <v>0</v>
      </c>
    </row>
    <row r="117" customFormat="false" ht="12.8" hidden="false" customHeight="false" outlineLevel="0" collapsed="false">
      <c r="A117" s="0" t="n">
        <v>3596315</v>
      </c>
      <c r="B117" s="137" t="n">
        <v>39407</v>
      </c>
      <c r="C117" s="0" t="s">
        <v>10</v>
      </c>
      <c r="D117" s="0" t="s">
        <v>474</v>
      </c>
      <c r="E117" s="0" t="s">
        <v>361</v>
      </c>
      <c r="F117" s="0" t="n">
        <v>1800000</v>
      </c>
      <c r="G117" s="0" t="s">
        <v>52</v>
      </c>
      <c r="H117" s="0" t="s">
        <v>107</v>
      </c>
      <c r="I117" s="0" t="n">
        <v>0</v>
      </c>
    </row>
    <row r="118" customFormat="false" ht="12.8" hidden="false" customHeight="false" outlineLevel="0" collapsed="false">
      <c r="A118" s="0" t="n">
        <v>3596317</v>
      </c>
      <c r="B118" s="137" t="n">
        <v>39407</v>
      </c>
      <c r="C118" s="0" t="s">
        <v>10</v>
      </c>
      <c r="D118" s="0" t="s">
        <v>475</v>
      </c>
      <c r="E118" s="0" t="s">
        <v>355</v>
      </c>
      <c r="F118" s="0" t="n">
        <v>297000</v>
      </c>
      <c r="G118" s="0" t="s">
        <v>55</v>
      </c>
      <c r="H118" s="0" t="s">
        <v>108</v>
      </c>
      <c r="I118" s="0" t="n">
        <v>1</v>
      </c>
    </row>
    <row r="119" customFormat="false" ht="12.8" hidden="false" customHeight="false" outlineLevel="0" collapsed="false">
      <c r="A119" s="0" t="n">
        <v>3596361</v>
      </c>
      <c r="B119" s="137" t="n">
        <v>39407</v>
      </c>
      <c r="C119" s="0" t="s">
        <v>13</v>
      </c>
      <c r="D119" s="0" t="s">
        <v>476</v>
      </c>
      <c r="E119" s="0" t="s">
        <v>355</v>
      </c>
      <c r="F119" s="0" t="n">
        <v>357950</v>
      </c>
      <c r="G119" s="0" t="s">
        <v>68</v>
      </c>
      <c r="H119" s="0" t="s">
        <v>66</v>
      </c>
      <c r="I119" s="0" t="n">
        <v>1</v>
      </c>
    </row>
    <row r="120" customFormat="false" ht="12.8" hidden="false" customHeight="false" outlineLevel="0" collapsed="false">
      <c r="A120" s="0" t="n">
        <v>3596375</v>
      </c>
      <c r="B120" s="137" t="n">
        <v>39407</v>
      </c>
      <c r="C120" s="0" t="s">
        <v>12</v>
      </c>
      <c r="D120" s="0" t="s">
        <v>477</v>
      </c>
      <c r="E120" s="0" t="s">
        <v>355</v>
      </c>
      <c r="F120" s="0" t="n">
        <v>1129474</v>
      </c>
      <c r="G120" s="0" t="s">
        <v>133</v>
      </c>
      <c r="H120" s="0" t="s">
        <v>135</v>
      </c>
      <c r="I120" s="0" t="n">
        <v>1</v>
      </c>
    </row>
    <row r="121" customFormat="false" ht="12.8" hidden="false" customHeight="false" outlineLevel="0" collapsed="false">
      <c r="A121" s="0" t="n">
        <v>3596381</v>
      </c>
      <c r="B121" s="137" t="n">
        <v>39407</v>
      </c>
      <c r="C121" s="0" t="s">
        <v>12</v>
      </c>
      <c r="D121" s="0" t="s">
        <v>478</v>
      </c>
      <c r="E121" s="0" t="s">
        <v>367</v>
      </c>
      <c r="F121" s="0" t="n">
        <v>3000000</v>
      </c>
      <c r="G121" s="0" t="s">
        <v>128</v>
      </c>
      <c r="H121" s="0" t="s">
        <v>131</v>
      </c>
      <c r="I121" s="0" t="n">
        <v>0</v>
      </c>
    </row>
    <row r="122" customFormat="false" ht="12.8" hidden="false" customHeight="false" outlineLevel="0" collapsed="false">
      <c r="A122" s="0" t="n">
        <v>3596386</v>
      </c>
      <c r="B122" s="137" t="n">
        <v>39407</v>
      </c>
      <c r="C122" s="0" t="s">
        <v>8</v>
      </c>
      <c r="D122" s="0" t="s">
        <v>479</v>
      </c>
      <c r="E122" s="0" t="s">
        <v>355</v>
      </c>
      <c r="F122" s="0" t="n">
        <v>405000</v>
      </c>
      <c r="G122" s="0" t="s">
        <v>68</v>
      </c>
      <c r="H122" s="0" t="s">
        <v>69</v>
      </c>
      <c r="I122" s="0" t="n">
        <v>0</v>
      </c>
    </row>
    <row r="123" customFormat="false" ht="12.8" hidden="false" customHeight="false" outlineLevel="0" collapsed="false">
      <c r="A123" s="0" t="n">
        <v>3596395</v>
      </c>
      <c r="B123" s="137" t="n">
        <v>39407</v>
      </c>
      <c r="C123" s="0" t="s">
        <v>8</v>
      </c>
      <c r="D123" s="0" t="s">
        <v>480</v>
      </c>
      <c r="E123" s="0" t="s">
        <v>355</v>
      </c>
      <c r="F123" s="0" t="n">
        <v>270782</v>
      </c>
      <c r="G123" s="0" t="s">
        <v>55</v>
      </c>
      <c r="H123" s="0" t="s">
        <v>59</v>
      </c>
      <c r="I123" s="0" t="n">
        <v>1</v>
      </c>
    </row>
    <row r="124" customFormat="false" ht="12.8" hidden="false" customHeight="false" outlineLevel="0" collapsed="false">
      <c r="A124" s="0" t="n">
        <v>3596411</v>
      </c>
      <c r="B124" s="137" t="n">
        <v>39407</v>
      </c>
      <c r="C124" s="0" t="s">
        <v>9</v>
      </c>
      <c r="D124" s="0" t="s">
        <v>481</v>
      </c>
      <c r="E124" s="0" t="s">
        <v>355</v>
      </c>
      <c r="F124" s="0" t="n">
        <v>329000</v>
      </c>
      <c r="G124" s="0" t="s">
        <v>73</v>
      </c>
      <c r="H124" s="0" t="s">
        <v>117</v>
      </c>
      <c r="I124" s="0" t="n">
        <v>1</v>
      </c>
    </row>
    <row r="125" customFormat="false" ht="12.8" hidden="false" customHeight="false" outlineLevel="0" collapsed="false">
      <c r="A125" s="0" t="n">
        <v>3596415</v>
      </c>
      <c r="B125" s="137" t="n">
        <v>39407</v>
      </c>
      <c r="C125" s="0" t="s">
        <v>9</v>
      </c>
      <c r="D125" s="0" t="s">
        <v>482</v>
      </c>
      <c r="E125" s="0" t="s">
        <v>355</v>
      </c>
      <c r="F125" s="0" t="n">
        <v>248566</v>
      </c>
      <c r="G125" s="0" t="s">
        <v>55</v>
      </c>
      <c r="H125" s="0" t="s">
        <v>59</v>
      </c>
      <c r="I125" s="0" t="n">
        <v>1</v>
      </c>
    </row>
    <row r="126" customFormat="false" ht="12.8" hidden="false" customHeight="false" outlineLevel="0" collapsed="false">
      <c r="A126" s="0" t="n">
        <v>3596432</v>
      </c>
      <c r="B126" s="137" t="n">
        <v>39407</v>
      </c>
      <c r="C126" s="0" t="s">
        <v>8</v>
      </c>
      <c r="D126" s="0" t="s">
        <v>483</v>
      </c>
      <c r="E126" s="0" t="s">
        <v>355</v>
      </c>
      <c r="F126" s="0" t="n">
        <v>400554</v>
      </c>
      <c r="G126" s="0" t="s">
        <v>55</v>
      </c>
      <c r="H126" s="0" t="s">
        <v>59</v>
      </c>
      <c r="I126" s="0" t="n">
        <v>1</v>
      </c>
    </row>
    <row r="127" customFormat="false" ht="12.8" hidden="false" customHeight="false" outlineLevel="0" collapsed="false">
      <c r="A127" s="0" t="n">
        <v>3596440</v>
      </c>
      <c r="B127" s="137" t="n">
        <v>39407</v>
      </c>
      <c r="C127" s="0" t="s">
        <v>11</v>
      </c>
      <c r="D127" s="0" t="s">
        <v>484</v>
      </c>
      <c r="E127" s="0" t="s">
        <v>361</v>
      </c>
      <c r="F127" s="0" t="n">
        <v>171900</v>
      </c>
      <c r="G127" s="0" t="s">
        <v>73</v>
      </c>
      <c r="H127" s="0" t="s">
        <v>75</v>
      </c>
      <c r="I127" s="0" t="n">
        <v>1</v>
      </c>
    </row>
    <row r="128" customFormat="false" ht="12.8" hidden="false" customHeight="false" outlineLevel="0" collapsed="false">
      <c r="A128" s="0" t="n">
        <v>3596443</v>
      </c>
      <c r="B128" s="137" t="n">
        <v>39407</v>
      </c>
      <c r="C128" s="0" t="s">
        <v>8</v>
      </c>
      <c r="D128" s="0" t="s">
        <v>485</v>
      </c>
      <c r="E128" s="0" t="s">
        <v>355</v>
      </c>
      <c r="F128" s="0" t="n">
        <v>440807</v>
      </c>
      <c r="G128" s="0" t="s">
        <v>55</v>
      </c>
      <c r="H128" s="0" t="s">
        <v>59</v>
      </c>
      <c r="I128" s="0" t="n">
        <v>1</v>
      </c>
    </row>
    <row r="129" customFormat="false" ht="12.8" hidden="false" customHeight="false" outlineLevel="0" collapsed="false">
      <c r="A129" s="0" t="n">
        <v>3596454</v>
      </c>
      <c r="B129" s="137" t="n">
        <v>39407</v>
      </c>
      <c r="C129" s="0" t="s">
        <v>11</v>
      </c>
      <c r="D129" s="0" t="s">
        <v>486</v>
      </c>
      <c r="E129" s="0" t="s">
        <v>361</v>
      </c>
      <c r="F129" s="0" t="n">
        <v>133900</v>
      </c>
      <c r="G129" s="0" t="s">
        <v>73</v>
      </c>
      <c r="H129" s="0" t="s">
        <v>75</v>
      </c>
      <c r="I129" s="0" t="n">
        <v>1</v>
      </c>
    </row>
    <row r="130" customFormat="false" ht="12.8" hidden="false" customHeight="false" outlineLevel="0" collapsed="false">
      <c r="A130" s="0" t="n">
        <v>3596461</v>
      </c>
      <c r="B130" s="137" t="n">
        <v>39407</v>
      </c>
      <c r="C130" s="0" t="s">
        <v>15</v>
      </c>
      <c r="D130" s="0" t="s">
        <v>487</v>
      </c>
      <c r="E130" s="0" t="s">
        <v>355</v>
      </c>
      <c r="F130" s="0" t="n">
        <v>225000</v>
      </c>
      <c r="G130" s="0" t="s">
        <v>48</v>
      </c>
      <c r="H130" s="0" t="s">
        <v>49</v>
      </c>
      <c r="I130" s="0" t="n">
        <v>0</v>
      </c>
    </row>
    <row r="131" customFormat="false" ht="12.8" hidden="false" customHeight="false" outlineLevel="0" collapsed="false">
      <c r="A131" s="0" t="n">
        <v>3596477</v>
      </c>
      <c r="B131" s="137" t="n">
        <v>39407</v>
      </c>
      <c r="C131" s="0" t="s">
        <v>11</v>
      </c>
      <c r="D131" s="0" t="s">
        <v>488</v>
      </c>
      <c r="E131" s="0" t="s">
        <v>355</v>
      </c>
      <c r="F131" s="0" t="n">
        <v>144000</v>
      </c>
      <c r="G131" s="0" t="s">
        <v>93</v>
      </c>
      <c r="H131" s="0" t="s">
        <v>95</v>
      </c>
      <c r="I131" s="0" t="n">
        <v>0</v>
      </c>
    </row>
    <row r="132" customFormat="false" ht="12.8" hidden="false" customHeight="false" outlineLevel="0" collapsed="false">
      <c r="A132" s="0" t="n">
        <v>3596507</v>
      </c>
      <c r="B132" s="137" t="n">
        <v>39407</v>
      </c>
      <c r="C132" s="0" t="s">
        <v>8</v>
      </c>
      <c r="D132" s="0" t="s">
        <v>489</v>
      </c>
      <c r="E132" s="0" t="s">
        <v>355</v>
      </c>
      <c r="F132" s="0" t="n">
        <v>95000</v>
      </c>
      <c r="G132" s="0" t="s">
        <v>55</v>
      </c>
      <c r="H132" s="0" t="s">
        <v>62</v>
      </c>
      <c r="I132" s="0" t="n">
        <v>0</v>
      </c>
    </row>
    <row r="133" customFormat="false" ht="12.8" hidden="false" customHeight="false" outlineLevel="0" collapsed="false">
      <c r="A133" s="0" t="n">
        <v>3596514</v>
      </c>
      <c r="B133" s="137" t="n">
        <v>39407</v>
      </c>
      <c r="C133" s="0" t="s">
        <v>8</v>
      </c>
      <c r="D133" s="0" t="s">
        <v>490</v>
      </c>
      <c r="E133" s="0" t="s">
        <v>355</v>
      </c>
      <c r="F133" s="0" t="n">
        <v>263654</v>
      </c>
      <c r="G133" s="0" t="s">
        <v>55</v>
      </c>
      <c r="H133" s="0" t="s">
        <v>59</v>
      </c>
      <c r="I133" s="0" t="n">
        <v>1</v>
      </c>
    </row>
    <row r="134" customFormat="false" ht="12.8" hidden="false" customHeight="false" outlineLevel="0" collapsed="false">
      <c r="A134" s="0" t="n">
        <v>3596519</v>
      </c>
      <c r="B134" s="137" t="n">
        <v>39407</v>
      </c>
      <c r="C134" s="0" t="s">
        <v>11</v>
      </c>
      <c r="D134" s="0" t="s">
        <v>491</v>
      </c>
      <c r="E134" s="0" t="s">
        <v>355</v>
      </c>
      <c r="F134" s="0" t="n">
        <v>310000</v>
      </c>
      <c r="G134" s="0" t="s">
        <v>83</v>
      </c>
      <c r="H134" s="0" t="s">
        <v>87</v>
      </c>
      <c r="I134" s="0" t="n">
        <v>0</v>
      </c>
    </row>
    <row r="135" customFormat="false" ht="12.8" hidden="false" customHeight="false" outlineLevel="0" collapsed="false">
      <c r="A135" s="0" t="n">
        <v>3596524</v>
      </c>
      <c r="B135" s="137" t="n">
        <v>39407</v>
      </c>
      <c r="C135" s="0" t="s">
        <v>8</v>
      </c>
      <c r="D135" s="0" t="s">
        <v>492</v>
      </c>
      <c r="E135" s="0" t="s">
        <v>355</v>
      </c>
      <c r="F135" s="0" t="n">
        <v>261573</v>
      </c>
      <c r="G135" s="0" t="s">
        <v>55</v>
      </c>
      <c r="H135" s="0" t="s">
        <v>59</v>
      </c>
      <c r="I135" s="0" t="n">
        <v>1</v>
      </c>
    </row>
    <row r="136" customFormat="false" ht="12.8" hidden="false" customHeight="false" outlineLevel="0" collapsed="false">
      <c r="A136" s="0" t="n">
        <v>3596533</v>
      </c>
      <c r="B136" s="137" t="n">
        <v>39407</v>
      </c>
      <c r="C136" s="0" t="s">
        <v>8</v>
      </c>
      <c r="D136" s="0" t="s">
        <v>493</v>
      </c>
      <c r="E136" s="0" t="s">
        <v>355</v>
      </c>
      <c r="F136" s="0" t="n">
        <v>260589</v>
      </c>
      <c r="G136" s="0" t="s">
        <v>55</v>
      </c>
      <c r="H136" s="0" t="s">
        <v>59</v>
      </c>
      <c r="I136" s="0" t="n">
        <v>1</v>
      </c>
    </row>
    <row r="137" customFormat="false" ht="12.8" hidden="false" customHeight="false" outlineLevel="0" collapsed="false">
      <c r="A137" s="0" t="n">
        <v>3596540</v>
      </c>
      <c r="B137" s="137" t="n">
        <v>39407</v>
      </c>
      <c r="C137" s="0" t="s">
        <v>10</v>
      </c>
      <c r="D137" s="0" t="s">
        <v>494</v>
      </c>
      <c r="E137" s="0" t="s">
        <v>355</v>
      </c>
      <c r="F137" s="0" t="n">
        <v>420000</v>
      </c>
      <c r="G137" s="0" t="s">
        <v>73</v>
      </c>
      <c r="H137" s="0" t="s">
        <v>104</v>
      </c>
      <c r="I137" s="0" t="n">
        <v>0</v>
      </c>
    </row>
    <row r="138" customFormat="false" ht="12.8" hidden="false" customHeight="false" outlineLevel="0" collapsed="false">
      <c r="A138" s="0" t="n">
        <v>3596547</v>
      </c>
      <c r="B138" s="137" t="n">
        <v>39407</v>
      </c>
      <c r="C138" s="0" t="s">
        <v>10</v>
      </c>
      <c r="D138" s="0" t="s">
        <v>495</v>
      </c>
      <c r="E138" s="0" t="s">
        <v>361</v>
      </c>
      <c r="F138" s="0" t="n">
        <v>252388.1</v>
      </c>
      <c r="G138" s="0" t="s">
        <v>64</v>
      </c>
      <c r="H138" s="0" t="s">
        <v>109</v>
      </c>
      <c r="I138" s="0" t="n">
        <v>1</v>
      </c>
    </row>
    <row r="139" customFormat="false" ht="12.8" hidden="false" customHeight="false" outlineLevel="0" collapsed="false">
      <c r="A139" s="0" t="n">
        <v>3596558</v>
      </c>
      <c r="B139" s="137" t="n">
        <v>39407</v>
      </c>
      <c r="C139" s="0" t="s">
        <v>11</v>
      </c>
      <c r="D139" s="0" t="s">
        <v>496</v>
      </c>
      <c r="E139" s="0" t="s">
        <v>355</v>
      </c>
      <c r="F139" s="0" t="n">
        <v>559000</v>
      </c>
      <c r="G139" s="0" t="s">
        <v>93</v>
      </c>
      <c r="H139" s="0" t="s">
        <v>95</v>
      </c>
      <c r="I139" s="0" t="n">
        <v>0</v>
      </c>
    </row>
    <row r="140" customFormat="false" ht="12.8" hidden="false" customHeight="false" outlineLevel="0" collapsed="false">
      <c r="A140" s="0" t="n">
        <v>3596565</v>
      </c>
      <c r="B140" s="137" t="n">
        <v>39407</v>
      </c>
      <c r="C140" s="0" t="s">
        <v>8</v>
      </c>
      <c r="D140" s="0" t="s">
        <v>497</v>
      </c>
      <c r="E140" s="0" t="s">
        <v>355</v>
      </c>
      <c r="F140" s="0" t="n">
        <v>410504</v>
      </c>
      <c r="G140" s="0" t="s">
        <v>55</v>
      </c>
      <c r="H140" s="0" t="s">
        <v>62</v>
      </c>
      <c r="I140" s="0" t="n">
        <v>1</v>
      </c>
    </row>
    <row r="141" customFormat="false" ht="12.8" hidden="false" customHeight="false" outlineLevel="0" collapsed="false">
      <c r="A141" s="0" t="n">
        <v>3596573</v>
      </c>
      <c r="B141" s="137" t="n">
        <v>39407</v>
      </c>
      <c r="C141" s="0" t="s">
        <v>8</v>
      </c>
      <c r="D141" s="0" t="s">
        <v>498</v>
      </c>
      <c r="E141" s="0" t="s">
        <v>355</v>
      </c>
      <c r="F141" s="0" t="n">
        <v>203000</v>
      </c>
      <c r="G141" s="0" t="s">
        <v>55</v>
      </c>
      <c r="H141" s="0" t="s">
        <v>61</v>
      </c>
      <c r="I141" s="0" t="n">
        <v>0</v>
      </c>
    </row>
    <row r="142" customFormat="false" ht="12.8" hidden="false" customHeight="false" outlineLevel="0" collapsed="false">
      <c r="A142" s="0" t="n">
        <v>3596581</v>
      </c>
      <c r="B142" s="137" t="n">
        <v>39407</v>
      </c>
      <c r="C142" s="0" t="s">
        <v>11</v>
      </c>
      <c r="D142" s="0" t="s">
        <v>499</v>
      </c>
      <c r="E142" s="0" t="s">
        <v>355</v>
      </c>
      <c r="F142" s="0" t="n">
        <v>995000</v>
      </c>
      <c r="G142" s="0" t="s">
        <v>77</v>
      </c>
      <c r="H142" s="0" t="s">
        <v>78</v>
      </c>
      <c r="I142" s="0" t="n">
        <v>0</v>
      </c>
    </row>
    <row r="143" customFormat="false" ht="12.8" hidden="false" customHeight="false" outlineLevel="0" collapsed="false">
      <c r="A143" s="0" t="n">
        <v>3596584</v>
      </c>
      <c r="B143" s="137" t="n">
        <v>39407</v>
      </c>
      <c r="C143" s="0" t="s">
        <v>14</v>
      </c>
      <c r="D143" s="0" t="s">
        <v>500</v>
      </c>
      <c r="E143" s="0" t="s">
        <v>355</v>
      </c>
      <c r="F143" s="0" t="n">
        <v>326990</v>
      </c>
      <c r="G143" s="0" t="s">
        <v>48</v>
      </c>
      <c r="H143" s="0" t="s">
        <v>51</v>
      </c>
      <c r="I143" s="0" t="n">
        <v>1</v>
      </c>
    </row>
    <row r="144" customFormat="false" ht="12.8" hidden="false" customHeight="false" outlineLevel="0" collapsed="false">
      <c r="A144" s="0" t="n">
        <v>3596587</v>
      </c>
      <c r="B144" s="137" t="n">
        <v>39407</v>
      </c>
      <c r="C144" s="0" t="s">
        <v>11</v>
      </c>
      <c r="D144" s="0" t="s">
        <v>501</v>
      </c>
      <c r="E144" s="0" t="s">
        <v>361</v>
      </c>
      <c r="F144" s="0" t="n">
        <v>176000</v>
      </c>
      <c r="G144" s="0" t="s">
        <v>93</v>
      </c>
      <c r="H144" s="0" t="s">
        <v>95</v>
      </c>
      <c r="I144" s="0" t="n">
        <v>0</v>
      </c>
    </row>
    <row r="145" customFormat="false" ht="12.8" hidden="false" customHeight="false" outlineLevel="0" collapsed="false">
      <c r="A145" s="0" t="n">
        <v>3596592</v>
      </c>
      <c r="B145" s="137" t="n">
        <v>39407</v>
      </c>
      <c r="C145" s="0" t="s">
        <v>13</v>
      </c>
      <c r="D145" s="0" t="s">
        <v>502</v>
      </c>
      <c r="E145" s="0" t="s">
        <v>355</v>
      </c>
      <c r="F145" s="0" t="n">
        <v>205000</v>
      </c>
      <c r="G145" s="0" t="s">
        <v>68</v>
      </c>
      <c r="H145" s="0" t="s">
        <v>66</v>
      </c>
      <c r="I145" s="0" t="n">
        <v>0</v>
      </c>
    </row>
    <row r="146" customFormat="false" ht="12.8" hidden="false" customHeight="false" outlineLevel="0" collapsed="false">
      <c r="A146" s="0" t="n">
        <v>3596595</v>
      </c>
      <c r="B146" s="137" t="n">
        <v>39407</v>
      </c>
      <c r="C146" s="0" t="s">
        <v>13</v>
      </c>
      <c r="D146" s="0" t="s">
        <v>503</v>
      </c>
      <c r="E146" s="0" t="s">
        <v>355</v>
      </c>
      <c r="F146" s="0" t="n">
        <v>309450</v>
      </c>
      <c r="G146" s="0" t="s">
        <v>68</v>
      </c>
      <c r="H146" s="0" t="s">
        <v>66</v>
      </c>
      <c r="I146" s="0" t="n">
        <v>1</v>
      </c>
    </row>
    <row r="147" customFormat="false" ht="12.8" hidden="false" customHeight="false" outlineLevel="0" collapsed="false">
      <c r="A147" s="0" t="n">
        <v>3596598</v>
      </c>
      <c r="B147" s="137" t="n">
        <v>39407</v>
      </c>
      <c r="C147" s="0" t="s">
        <v>13</v>
      </c>
      <c r="D147" s="0" t="s">
        <v>504</v>
      </c>
      <c r="E147" s="0" t="s">
        <v>355</v>
      </c>
      <c r="F147" s="0" t="n">
        <v>395950</v>
      </c>
      <c r="G147" s="0" t="s">
        <v>68</v>
      </c>
      <c r="H147" s="0" t="s">
        <v>66</v>
      </c>
      <c r="I147" s="0" t="n">
        <v>1</v>
      </c>
    </row>
    <row r="148" customFormat="false" ht="12.8" hidden="false" customHeight="false" outlineLevel="0" collapsed="false">
      <c r="A148" s="0" t="n">
        <v>3596601</v>
      </c>
      <c r="B148" s="137" t="n">
        <v>39407</v>
      </c>
      <c r="C148" s="0" t="s">
        <v>13</v>
      </c>
      <c r="D148" s="0" t="s">
        <v>505</v>
      </c>
      <c r="E148" s="0" t="s">
        <v>355</v>
      </c>
      <c r="F148" s="0" t="n">
        <v>275050</v>
      </c>
      <c r="G148" s="0" t="s">
        <v>68</v>
      </c>
      <c r="H148" s="0" t="s">
        <v>66</v>
      </c>
      <c r="I148" s="0" t="n">
        <v>1</v>
      </c>
    </row>
    <row r="149" customFormat="false" ht="12.8" hidden="false" customHeight="false" outlineLevel="0" collapsed="false">
      <c r="A149" s="0" t="n">
        <v>3596604</v>
      </c>
      <c r="B149" s="137" t="n">
        <v>39407</v>
      </c>
      <c r="C149" s="0" t="s">
        <v>13</v>
      </c>
      <c r="D149" s="0" t="s">
        <v>506</v>
      </c>
      <c r="E149" s="0" t="s">
        <v>355</v>
      </c>
      <c r="F149" s="0" t="n">
        <v>246950</v>
      </c>
      <c r="G149" s="0" t="s">
        <v>68</v>
      </c>
      <c r="H149" s="0" t="s">
        <v>66</v>
      </c>
      <c r="I149" s="0" t="n">
        <v>1</v>
      </c>
    </row>
    <row r="150" customFormat="false" ht="12.8" hidden="false" customHeight="false" outlineLevel="0" collapsed="false">
      <c r="A150" s="0" t="n">
        <v>3596607</v>
      </c>
      <c r="B150" s="137" t="n">
        <v>39407</v>
      </c>
      <c r="C150" s="0" t="s">
        <v>13</v>
      </c>
      <c r="D150" s="0" t="s">
        <v>507</v>
      </c>
      <c r="E150" s="0" t="s">
        <v>355</v>
      </c>
      <c r="F150" s="0" t="n">
        <v>401950</v>
      </c>
      <c r="G150" s="0" t="s">
        <v>48</v>
      </c>
      <c r="H150" s="0" t="s">
        <v>103</v>
      </c>
      <c r="I150" s="0" t="n">
        <v>1</v>
      </c>
    </row>
    <row r="151" customFormat="false" ht="12.8" hidden="false" customHeight="false" outlineLevel="0" collapsed="false">
      <c r="A151" s="0" t="n">
        <v>3596610</v>
      </c>
      <c r="B151" s="137" t="n">
        <v>39407</v>
      </c>
      <c r="C151" s="0" t="s">
        <v>13</v>
      </c>
      <c r="D151" s="0" t="s">
        <v>508</v>
      </c>
      <c r="E151" s="0" t="s">
        <v>355</v>
      </c>
      <c r="F151" s="0" t="n">
        <v>336650</v>
      </c>
      <c r="G151" s="0" t="s">
        <v>48</v>
      </c>
      <c r="H151" s="0" t="s">
        <v>103</v>
      </c>
      <c r="I151" s="0" t="n">
        <v>1</v>
      </c>
    </row>
    <row r="152" customFormat="false" ht="12.8" hidden="false" customHeight="false" outlineLevel="0" collapsed="false">
      <c r="A152" s="0" t="n">
        <v>3596613</v>
      </c>
      <c r="B152" s="137" t="n">
        <v>39407</v>
      </c>
      <c r="C152" s="0" t="s">
        <v>8</v>
      </c>
      <c r="D152" s="0" t="s">
        <v>509</v>
      </c>
      <c r="E152" s="0" t="s">
        <v>355</v>
      </c>
      <c r="F152" s="0" t="n">
        <v>487230</v>
      </c>
      <c r="G152" s="0" t="s">
        <v>68</v>
      </c>
      <c r="H152" s="0" t="s">
        <v>70</v>
      </c>
      <c r="I152" s="0" t="n">
        <v>1</v>
      </c>
    </row>
    <row r="153" customFormat="false" ht="12.8" hidden="false" customHeight="false" outlineLevel="0" collapsed="false">
      <c r="A153" s="0" t="n">
        <v>3596617</v>
      </c>
      <c r="B153" s="137" t="n">
        <v>39407</v>
      </c>
      <c r="C153" s="0" t="s">
        <v>8</v>
      </c>
      <c r="D153" s="0" t="s">
        <v>510</v>
      </c>
      <c r="E153" s="0" t="s">
        <v>355</v>
      </c>
      <c r="F153" s="0" t="n">
        <v>507570</v>
      </c>
      <c r="G153" s="0" t="s">
        <v>55</v>
      </c>
      <c r="H153" s="0" t="s">
        <v>59</v>
      </c>
      <c r="I153" s="0" t="n">
        <v>1</v>
      </c>
    </row>
    <row r="154" customFormat="false" ht="12.8" hidden="false" customHeight="false" outlineLevel="0" collapsed="false">
      <c r="A154" s="0" t="n">
        <v>3596620</v>
      </c>
      <c r="B154" s="137" t="n">
        <v>39407</v>
      </c>
      <c r="C154" s="0" t="s">
        <v>8</v>
      </c>
      <c r="D154" s="0" t="s">
        <v>511</v>
      </c>
      <c r="E154" s="0" t="s">
        <v>391</v>
      </c>
      <c r="F154" s="0" t="n">
        <v>650000</v>
      </c>
      <c r="G154" s="0" t="s">
        <v>55</v>
      </c>
      <c r="H154" s="0" t="s">
        <v>63</v>
      </c>
      <c r="I154" s="0" t="n">
        <v>0</v>
      </c>
    </row>
    <row r="155" customFormat="false" ht="12.8" hidden="false" customHeight="false" outlineLevel="0" collapsed="false">
      <c r="A155" s="0" t="n">
        <v>3596631</v>
      </c>
      <c r="B155" s="137" t="n">
        <v>39407</v>
      </c>
      <c r="C155" s="0" t="s">
        <v>8</v>
      </c>
      <c r="D155" s="0" t="s">
        <v>512</v>
      </c>
      <c r="E155" s="0" t="s">
        <v>355</v>
      </c>
      <c r="F155" s="0" t="n">
        <v>356807</v>
      </c>
      <c r="G155" s="0" t="s">
        <v>68</v>
      </c>
      <c r="H155" s="0" t="s">
        <v>70</v>
      </c>
      <c r="I155" s="0" t="n">
        <v>1</v>
      </c>
    </row>
    <row r="156" customFormat="false" ht="12.8" hidden="false" customHeight="false" outlineLevel="0" collapsed="false">
      <c r="A156" s="0" t="n">
        <v>3596633</v>
      </c>
      <c r="B156" s="137" t="n">
        <v>39407</v>
      </c>
      <c r="C156" s="0" t="s">
        <v>8</v>
      </c>
      <c r="D156" s="0" t="s">
        <v>513</v>
      </c>
      <c r="E156" s="0" t="s">
        <v>355</v>
      </c>
      <c r="F156" s="0" t="n">
        <v>274000</v>
      </c>
      <c r="G156" s="0" t="s">
        <v>68</v>
      </c>
      <c r="H156" s="0" t="s">
        <v>70</v>
      </c>
      <c r="I156" s="0" t="n">
        <v>1</v>
      </c>
    </row>
    <row r="157" customFormat="false" ht="12.8" hidden="false" customHeight="false" outlineLevel="0" collapsed="false">
      <c r="A157" s="0" t="n">
        <v>3596638</v>
      </c>
      <c r="B157" s="137" t="n">
        <v>39407</v>
      </c>
      <c r="C157" s="0" t="s">
        <v>11</v>
      </c>
      <c r="D157" s="0" t="s">
        <v>514</v>
      </c>
      <c r="E157" s="0" t="s">
        <v>355</v>
      </c>
      <c r="F157" s="0" t="n">
        <v>203000</v>
      </c>
      <c r="G157" s="0" t="s">
        <v>83</v>
      </c>
      <c r="H157" s="0" t="s">
        <v>86</v>
      </c>
      <c r="I157" s="0" t="n">
        <v>0</v>
      </c>
    </row>
    <row r="158" customFormat="false" ht="12.8" hidden="false" customHeight="false" outlineLevel="0" collapsed="false">
      <c r="A158" s="0" t="n">
        <v>3596642</v>
      </c>
      <c r="B158" s="137" t="n">
        <v>39407</v>
      </c>
      <c r="C158" s="0" t="s">
        <v>8</v>
      </c>
      <c r="D158" s="0" t="s">
        <v>515</v>
      </c>
      <c r="E158" s="0" t="s">
        <v>355</v>
      </c>
      <c r="F158" s="0" t="n">
        <v>250000</v>
      </c>
      <c r="G158" s="0" t="s">
        <v>55</v>
      </c>
      <c r="H158" s="0" t="s">
        <v>57</v>
      </c>
      <c r="I158" s="0" t="n">
        <v>0</v>
      </c>
    </row>
    <row r="159" customFormat="false" ht="12.8" hidden="false" customHeight="false" outlineLevel="0" collapsed="false">
      <c r="A159" s="0" t="n">
        <v>3596651</v>
      </c>
      <c r="B159" s="137" t="n">
        <v>39407</v>
      </c>
      <c r="C159" s="0" t="s">
        <v>8</v>
      </c>
      <c r="D159" s="0" t="s">
        <v>516</v>
      </c>
      <c r="E159" s="0" t="s">
        <v>355</v>
      </c>
      <c r="F159" s="0" t="n">
        <v>326198</v>
      </c>
      <c r="G159" s="0" t="s">
        <v>55</v>
      </c>
      <c r="H159" s="0" t="s">
        <v>61</v>
      </c>
      <c r="I159" s="0" t="n">
        <v>1</v>
      </c>
    </row>
    <row r="160" customFormat="false" ht="12.8" hidden="false" customHeight="false" outlineLevel="0" collapsed="false">
      <c r="A160" s="0" t="n">
        <v>3596656</v>
      </c>
      <c r="B160" s="137" t="n">
        <v>39407</v>
      </c>
      <c r="C160" s="0" t="s">
        <v>12</v>
      </c>
      <c r="D160" s="0" t="s">
        <v>517</v>
      </c>
      <c r="E160" s="0" t="s">
        <v>355</v>
      </c>
      <c r="F160" s="0" t="n">
        <v>220000</v>
      </c>
      <c r="G160" s="0" t="s">
        <v>128</v>
      </c>
      <c r="H160" s="0" t="s">
        <v>129</v>
      </c>
      <c r="I160" s="0" t="n">
        <v>0</v>
      </c>
    </row>
    <row r="161" customFormat="false" ht="12.8" hidden="false" customHeight="false" outlineLevel="0" collapsed="false">
      <c r="A161" s="0" t="n">
        <v>3596670</v>
      </c>
      <c r="B161" s="137" t="n">
        <v>39407</v>
      </c>
      <c r="C161" s="0" t="s">
        <v>16</v>
      </c>
      <c r="D161" s="0" t="s">
        <v>518</v>
      </c>
      <c r="E161" s="0" t="s">
        <v>355</v>
      </c>
      <c r="F161" s="0" t="n">
        <v>203000</v>
      </c>
      <c r="G161" s="0" t="s">
        <v>96</v>
      </c>
      <c r="H161" s="0" t="s">
        <v>98</v>
      </c>
      <c r="I161" s="0" t="n">
        <v>0</v>
      </c>
    </row>
    <row r="162" customFormat="false" ht="12.8" hidden="false" customHeight="false" outlineLevel="0" collapsed="false">
      <c r="A162" s="0" t="n">
        <v>3596676</v>
      </c>
      <c r="B162" s="137" t="n">
        <v>39407</v>
      </c>
      <c r="C162" s="0" t="s">
        <v>8</v>
      </c>
      <c r="D162" s="0" t="s">
        <v>519</v>
      </c>
      <c r="E162" s="0" t="s">
        <v>355</v>
      </c>
      <c r="F162" s="0" t="n">
        <v>376564</v>
      </c>
      <c r="G162" s="0" t="s">
        <v>55</v>
      </c>
      <c r="H162" s="0" t="s">
        <v>61</v>
      </c>
      <c r="I162" s="0" t="n">
        <v>1</v>
      </c>
    </row>
    <row r="163" customFormat="false" ht="12.8" hidden="false" customHeight="false" outlineLevel="0" collapsed="false">
      <c r="A163" s="0" t="n">
        <v>3596681</v>
      </c>
      <c r="B163" s="137" t="n">
        <v>39407</v>
      </c>
      <c r="C163" s="0" t="s">
        <v>9</v>
      </c>
      <c r="D163" s="0" t="s">
        <v>520</v>
      </c>
      <c r="E163" s="0" t="s">
        <v>355</v>
      </c>
      <c r="F163" s="0" t="n">
        <v>230000</v>
      </c>
      <c r="G163" s="0" t="s">
        <v>73</v>
      </c>
      <c r="H163" s="0" t="s">
        <v>117</v>
      </c>
      <c r="I163" s="0" t="n">
        <v>0</v>
      </c>
    </row>
    <row r="164" customFormat="false" ht="12.8" hidden="false" customHeight="false" outlineLevel="0" collapsed="false">
      <c r="A164" s="0" t="n">
        <v>3596688</v>
      </c>
      <c r="B164" s="137" t="n">
        <v>39407</v>
      </c>
      <c r="C164" s="0" t="s">
        <v>9</v>
      </c>
      <c r="D164" s="0" t="s">
        <v>521</v>
      </c>
      <c r="E164" s="0" t="s">
        <v>355</v>
      </c>
      <c r="F164" s="0" t="n">
        <v>295000</v>
      </c>
      <c r="G164" s="0" t="s">
        <v>55</v>
      </c>
      <c r="H164" s="0" t="s">
        <v>120</v>
      </c>
      <c r="I164" s="0" t="n">
        <v>0</v>
      </c>
    </row>
    <row r="165" customFormat="false" ht="12.8" hidden="false" customHeight="false" outlineLevel="0" collapsed="false">
      <c r="A165" s="0" t="n">
        <v>3596690</v>
      </c>
      <c r="B165" s="137" t="n">
        <v>39407</v>
      </c>
      <c r="C165" s="0" t="s">
        <v>9</v>
      </c>
      <c r="D165" s="0" t="s">
        <v>522</v>
      </c>
      <c r="E165" s="0" t="s">
        <v>361</v>
      </c>
      <c r="F165" s="0" t="n">
        <v>144000</v>
      </c>
      <c r="G165" s="0" t="s">
        <v>64</v>
      </c>
      <c r="H165" s="0" t="s">
        <v>125</v>
      </c>
      <c r="I165" s="0" t="n">
        <v>0</v>
      </c>
    </row>
    <row r="166" customFormat="false" ht="12.8" hidden="false" customHeight="false" outlineLevel="0" collapsed="false">
      <c r="A166" s="0" t="n">
        <v>3596692</v>
      </c>
      <c r="B166" s="137" t="n">
        <v>39407</v>
      </c>
      <c r="C166" s="0" t="s">
        <v>8</v>
      </c>
      <c r="D166" s="0" t="s">
        <v>523</v>
      </c>
      <c r="E166" s="0" t="s">
        <v>355</v>
      </c>
      <c r="F166" s="0" t="n">
        <v>324113</v>
      </c>
      <c r="G166" s="0" t="s">
        <v>55</v>
      </c>
      <c r="H166" s="0" t="s">
        <v>61</v>
      </c>
      <c r="I166" s="0" t="n">
        <v>1</v>
      </c>
    </row>
    <row r="167" customFormat="false" ht="12.8" hidden="false" customHeight="false" outlineLevel="0" collapsed="false">
      <c r="A167" s="0" t="n">
        <v>3596696</v>
      </c>
      <c r="B167" s="137" t="n">
        <v>39407</v>
      </c>
      <c r="C167" s="0" t="s">
        <v>8</v>
      </c>
      <c r="D167" s="0" t="s">
        <v>524</v>
      </c>
      <c r="E167" s="0" t="s">
        <v>355</v>
      </c>
      <c r="F167" s="0" t="n">
        <v>154900</v>
      </c>
      <c r="G167" s="0" t="s">
        <v>55</v>
      </c>
      <c r="H167" s="0" t="s">
        <v>61</v>
      </c>
      <c r="I167" s="0" t="n">
        <v>0</v>
      </c>
    </row>
    <row r="168" customFormat="false" ht="12.8" hidden="false" customHeight="false" outlineLevel="0" collapsed="false">
      <c r="A168" s="0" t="n">
        <v>3596701</v>
      </c>
      <c r="B168" s="137" t="n">
        <v>39407</v>
      </c>
      <c r="C168" s="0" t="s">
        <v>8</v>
      </c>
      <c r="D168" s="0" t="s">
        <v>525</v>
      </c>
      <c r="E168" s="0" t="s">
        <v>391</v>
      </c>
      <c r="F168" s="0" t="n">
        <v>75000</v>
      </c>
      <c r="G168" s="0" t="s">
        <v>55</v>
      </c>
      <c r="H168" s="0" t="s">
        <v>56</v>
      </c>
      <c r="I168" s="0" t="n">
        <v>0</v>
      </c>
    </row>
    <row r="169" customFormat="false" ht="12.8" hidden="false" customHeight="false" outlineLevel="0" collapsed="false">
      <c r="A169" s="0" t="n">
        <v>3596731</v>
      </c>
      <c r="B169" s="137" t="n">
        <v>39407</v>
      </c>
      <c r="C169" s="0" t="s">
        <v>9</v>
      </c>
      <c r="D169" s="0" t="s">
        <v>526</v>
      </c>
      <c r="E169" s="0" t="s">
        <v>361</v>
      </c>
      <c r="F169" s="0" t="n">
        <v>225687</v>
      </c>
      <c r="G169" s="0" t="s">
        <v>73</v>
      </c>
      <c r="H169" s="0" t="s">
        <v>117</v>
      </c>
      <c r="I169" s="0" t="n">
        <v>1</v>
      </c>
    </row>
    <row r="170" customFormat="false" ht="12.8" hidden="false" customHeight="false" outlineLevel="0" collapsed="false">
      <c r="A170" s="0" t="n">
        <v>3596734</v>
      </c>
      <c r="B170" s="137" t="n">
        <v>39407</v>
      </c>
      <c r="C170" s="0" t="s">
        <v>9</v>
      </c>
      <c r="D170" s="0" t="s">
        <v>527</v>
      </c>
      <c r="E170" s="0" t="s">
        <v>361</v>
      </c>
      <c r="F170" s="0" t="n">
        <v>225687</v>
      </c>
      <c r="G170" s="0" t="s">
        <v>73</v>
      </c>
      <c r="H170" s="0" t="s">
        <v>117</v>
      </c>
      <c r="I170" s="0" t="n">
        <v>1</v>
      </c>
    </row>
    <row r="171" customFormat="false" ht="12.8" hidden="false" customHeight="false" outlineLevel="0" collapsed="false">
      <c r="A171" s="0" t="n">
        <v>3596739</v>
      </c>
      <c r="B171" s="137" t="n">
        <v>39407</v>
      </c>
      <c r="C171" s="0" t="s">
        <v>9</v>
      </c>
      <c r="D171" s="0" t="s">
        <v>528</v>
      </c>
      <c r="E171" s="0" t="s">
        <v>361</v>
      </c>
      <c r="F171" s="0" t="n">
        <v>225687</v>
      </c>
      <c r="G171" s="0" t="s">
        <v>73</v>
      </c>
      <c r="H171" s="0" t="s">
        <v>117</v>
      </c>
      <c r="I171" s="0" t="n">
        <v>1</v>
      </c>
    </row>
    <row r="172" customFormat="false" ht="12.8" hidden="false" customHeight="false" outlineLevel="0" collapsed="false">
      <c r="A172" s="0" t="n">
        <v>3596743</v>
      </c>
      <c r="B172" s="137" t="n">
        <v>39407</v>
      </c>
      <c r="C172" s="0" t="s">
        <v>9</v>
      </c>
      <c r="D172" s="0" t="s">
        <v>529</v>
      </c>
      <c r="E172" s="0" t="s">
        <v>361</v>
      </c>
      <c r="F172" s="0" t="n">
        <v>239785</v>
      </c>
      <c r="G172" s="0" t="s">
        <v>73</v>
      </c>
      <c r="H172" s="0" t="s">
        <v>117</v>
      </c>
      <c r="I172" s="0" t="n">
        <v>1</v>
      </c>
    </row>
    <row r="173" customFormat="false" ht="12.8" hidden="false" customHeight="false" outlineLevel="0" collapsed="false">
      <c r="A173" s="0" t="n">
        <v>3596747</v>
      </c>
      <c r="B173" s="137" t="n">
        <v>39407</v>
      </c>
      <c r="C173" s="0" t="s">
        <v>9</v>
      </c>
      <c r="D173" s="0" t="s">
        <v>530</v>
      </c>
      <c r="E173" s="0" t="s">
        <v>361</v>
      </c>
      <c r="F173" s="0" t="n">
        <v>239785</v>
      </c>
      <c r="G173" s="0" t="s">
        <v>73</v>
      </c>
      <c r="H173" s="0" t="s">
        <v>117</v>
      </c>
      <c r="I173" s="0" t="n">
        <v>1</v>
      </c>
    </row>
    <row r="174" customFormat="false" ht="12.8" hidden="false" customHeight="false" outlineLevel="0" collapsed="false">
      <c r="A174" s="0" t="n">
        <v>3596752</v>
      </c>
      <c r="B174" s="137" t="n">
        <v>39407</v>
      </c>
      <c r="C174" s="0" t="s">
        <v>9</v>
      </c>
      <c r="D174" s="0" t="s">
        <v>531</v>
      </c>
      <c r="E174" s="0" t="s">
        <v>361</v>
      </c>
      <c r="F174" s="0" t="n">
        <v>250120</v>
      </c>
      <c r="G174" s="0" t="s">
        <v>73</v>
      </c>
      <c r="H174" s="0" t="s">
        <v>117</v>
      </c>
      <c r="I174" s="0" t="n">
        <v>1</v>
      </c>
    </row>
    <row r="175" customFormat="false" ht="12.8" hidden="false" customHeight="false" outlineLevel="0" collapsed="false">
      <c r="A175" s="0" t="n">
        <v>3596755</v>
      </c>
      <c r="B175" s="137" t="n">
        <v>39407</v>
      </c>
      <c r="C175" s="0" t="s">
        <v>9</v>
      </c>
      <c r="D175" s="0" t="s">
        <v>532</v>
      </c>
      <c r="E175" s="0" t="s">
        <v>361</v>
      </c>
      <c r="F175" s="0" t="n">
        <v>1469715</v>
      </c>
      <c r="G175" s="0" t="s">
        <v>73</v>
      </c>
      <c r="H175" s="0" t="s">
        <v>117</v>
      </c>
      <c r="I175" s="0" t="n">
        <v>1</v>
      </c>
    </row>
    <row r="176" customFormat="false" ht="12.8" hidden="false" customHeight="false" outlineLevel="0" collapsed="false">
      <c r="A176" s="0" t="n">
        <v>3596803</v>
      </c>
      <c r="B176" s="137" t="n">
        <v>39412</v>
      </c>
      <c r="C176" s="0" t="s">
        <v>8</v>
      </c>
      <c r="D176" s="0" t="s">
        <v>533</v>
      </c>
      <c r="E176" s="0" t="s">
        <v>355</v>
      </c>
      <c r="F176" s="0" t="n">
        <v>640000</v>
      </c>
      <c r="G176" s="0" t="s">
        <v>52</v>
      </c>
      <c r="H176" s="0" t="s">
        <v>54</v>
      </c>
      <c r="I176" s="0" t="n">
        <v>0</v>
      </c>
    </row>
    <row r="177" customFormat="false" ht="12.8" hidden="false" customHeight="false" outlineLevel="0" collapsed="false">
      <c r="A177" s="0" t="n">
        <v>3596822</v>
      </c>
      <c r="B177" s="137" t="n">
        <v>39412</v>
      </c>
      <c r="C177" s="0" t="s">
        <v>9</v>
      </c>
      <c r="D177" s="0" t="s">
        <v>534</v>
      </c>
      <c r="E177" s="0" t="s">
        <v>361</v>
      </c>
      <c r="F177" s="0" t="n">
        <v>185000</v>
      </c>
      <c r="G177" s="0" t="s">
        <v>64</v>
      </c>
      <c r="H177" s="0" t="s">
        <v>125</v>
      </c>
      <c r="I177" s="0" t="n">
        <v>0</v>
      </c>
    </row>
    <row r="178" customFormat="false" ht="12.8" hidden="false" customHeight="false" outlineLevel="0" collapsed="false">
      <c r="A178" s="0" t="n">
        <v>3596834</v>
      </c>
      <c r="B178" s="137" t="n">
        <v>39412</v>
      </c>
      <c r="C178" s="0" t="s">
        <v>11</v>
      </c>
      <c r="D178" s="0" t="s">
        <v>535</v>
      </c>
      <c r="E178" s="0" t="s">
        <v>361</v>
      </c>
      <c r="F178" s="0" t="n">
        <v>610000</v>
      </c>
      <c r="G178" s="0" t="s">
        <v>52</v>
      </c>
      <c r="H178" s="0" t="s">
        <v>80</v>
      </c>
      <c r="I178" s="0" t="n">
        <v>0</v>
      </c>
    </row>
    <row r="179" customFormat="false" ht="12.8" hidden="false" customHeight="false" outlineLevel="0" collapsed="false">
      <c r="A179" s="0" t="n">
        <v>3596873</v>
      </c>
      <c r="B179" s="137" t="n">
        <v>39412</v>
      </c>
      <c r="C179" s="0" t="s">
        <v>8</v>
      </c>
      <c r="D179" s="0" t="s">
        <v>536</v>
      </c>
      <c r="E179" s="0" t="s">
        <v>355</v>
      </c>
      <c r="F179" s="0" t="n">
        <v>350000</v>
      </c>
      <c r="G179" s="0" t="s">
        <v>55</v>
      </c>
      <c r="H179" s="0" t="s">
        <v>60</v>
      </c>
      <c r="I179" s="0" t="n">
        <v>0</v>
      </c>
    </row>
    <row r="180" customFormat="false" ht="12.8" hidden="false" customHeight="false" outlineLevel="0" collapsed="false">
      <c r="A180" s="0" t="n">
        <v>3596882</v>
      </c>
      <c r="B180" s="137" t="n">
        <v>39412</v>
      </c>
      <c r="C180" s="0" t="s">
        <v>8</v>
      </c>
      <c r="D180" s="0" t="s">
        <v>537</v>
      </c>
      <c r="E180" s="0" t="s">
        <v>355</v>
      </c>
      <c r="F180" s="0" t="n">
        <v>276920</v>
      </c>
      <c r="G180" s="0" t="s">
        <v>67</v>
      </c>
      <c r="H180" s="0" t="s">
        <v>66</v>
      </c>
      <c r="I180" s="0" t="n">
        <v>1</v>
      </c>
    </row>
    <row r="181" customFormat="false" ht="12.8" hidden="false" customHeight="false" outlineLevel="0" collapsed="false">
      <c r="A181" s="0" t="n">
        <v>3596906</v>
      </c>
      <c r="B181" s="137" t="n">
        <v>39412</v>
      </c>
      <c r="C181" s="0" t="s">
        <v>8</v>
      </c>
      <c r="D181" s="0" t="s">
        <v>538</v>
      </c>
      <c r="E181" s="0" t="s">
        <v>355</v>
      </c>
      <c r="F181" s="0" t="n">
        <v>1250000</v>
      </c>
      <c r="G181" s="0" t="s">
        <v>52</v>
      </c>
      <c r="H181" s="0" t="s">
        <v>53</v>
      </c>
      <c r="I181" s="0" t="n">
        <v>0</v>
      </c>
    </row>
    <row r="182" customFormat="false" ht="12.8" hidden="false" customHeight="false" outlineLevel="0" collapsed="false">
      <c r="A182" s="0" t="n">
        <v>3596998</v>
      </c>
      <c r="B182" s="137" t="n">
        <v>39412</v>
      </c>
      <c r="C182" s="0" t="s">
        <v>8</v>
      </c>
      <c r="D182" s="0" t="s">
        <v>539</v>
      </c>
      <c r="E182" s="0" t="s">
        <v>355</v>
      </c>
      <c r="F182" s="0" t="n">
        <v>312000</v>
      </c>
      <c r="G182" s="0" t="s">
        <v>55</v>
      </c>
      <c r="H182" s="0" t="s">
        <v>60</v>
      </c>
      <c r="I182" s="0" t="n">
        <v>0</v>
      </c>
    </row>
    <row r="183" customFormat="false" ht="12.8" hidden="false" customHeight="false" outlineLevel="0" collapsed="false">
      <c r="A183" s="0" t="n">
        <v>3597007</v>
      </c>
      <c r="B183" s="137" t="n">
        <v>39412</v>
      </c>
      <c r="C183" s="0" t="s">
        <v>10</v>
      </c>
      <c r="D183" s="0" t="s">
        <v>540</v>
      </c>
      <c r="E183" s="0" t="s">
        <v>355</v>
      </c>
      <c r="F183" s="0" t="n">
        <v>141950</v>
      </c>
      <c r="G183" s="0" t="s">
        <v>73</v>
      </c>
      <c r="H183" s="0" t="s">
        <v>105</v>
      </c>
      <c r="I183" s="0" t="n">
        <v>0</v>
      </c>
    </row>
    <row r="184" customFormat="false" ht="12.8" hidden="false" customHeight="false" outlineLevel="0" collapsed="false">
      <c r="A184" s="0" t="n">
        <v>3597036</v>
      </c>
      <c r="B184" s="137" t="n">
        <v>39412</v>
      </c>
      <c r="C184" s="0" t="s">
        <v>10</v>
      </c>
      <c r="D184" s="0" t="s">
        <v>541</v>
      </c>
      <c r="E184" s="0" t="s">
        <v>355</v>
      </c>
      <c r="F184" s="0" t="n">
        <v>352500</v>
      </c>
      <c r="G184" s="0" t="s">
        <v>73</v>
      </c>
      <c r="H184" s="0" t="s">
        <v>104</v>
      </c>
      <c r="I184" s="0" t="n">
        <v>0</v>
      </c>
    </row>
    <row r="185" customFormat="false" ht="12.8" hidden="false" customHeight="false" outlineLevel="0" collapsed="false">
      <c r="A185" s="0" t="n">
        <v>3597038</v>
      </c>
      <c r="B185" s="137" t="n">
        <v>39412</v>
      </c>
      <c r="C185" s="0" t="s">
        <v>10</v>
      </c>
      <c r="D185" s="0" t="s">
        <v>542</v>
      </c>
      <c r="E185" s="0" t="s">
        <v>355</v>
      </c>
      <c r="F185" s="0" t="n">
        <v>289000</v>
      </c>
      <c r="G185" s="0" t="s">
        <v>115</v>
      </c>
      <c r="H185" s="0" t="s">
        <v>116</v>
      </c>
      <c r="I185" s="0" t="n">
        <v>0</v>
      </c>
    </row>
    <row r="186" customFormat="false" ht="12.8" hidden="false" customHeight="false" outlineLevel="0" collapsed="false">
      <c r="A186" s="0" t="n">
        <v>3597042</v>
      </c>
      <c r="B186" s="137" t="n">
        <v>39412</v>
      </c>
      <c r="C186" s="0" t="s">
        <v>16</v>
      </c>
      <c r="D186" s="0" t="s">
        <v>543</v>
      </c>
      <c r="E186" s="0" t="s">
        <v>361</v>
      </c>
      <c r="F186" s="0" t="n">
        <v>308200</v>
      </c>
      <c r="G186" s="0" t="s">
        <v>96</v>
      </c>
      <c r="H186" s="0" t="s">
        <v>97</v>
      </c>
      <c r="I186" s="0" t="n">
        <v>0</v>
      </c>
    </row>
    <row r="187" customFormat="false" ht="12.8" hidden="false" customHeight="false" outlineLevel="0" collapsed="false">
      <c r="A187" s="0" t="n">
        <v>3597051</v>
      </c>
      <c r="B187" s="137" t="n">
        <v>39412</v>
      </c>
      <c r="C187" s="0" t="s">
        <v>9</v>
      </c>
      <c r="D187" s="0" t="s">
        <v>544</v>
      </c>
      <c r="E187" s="0" t="s">
        <v>355</v>
      </c>
      <c r="F187" s="0" t="n">
        <v>310000</v>
      </c>
      <c r="G187" s="0" t="s">
        <v>64</v>
      </c>
      <c r="H187" s="0" t="s">
        <v>124</v>
      </c>
      <c r="I187" s="0" t="n">
        <v>0</v>
      </c>
    </row>
    <row r="188" customFormat="false" ht="12.8" hidden="false" customHeight="false" outlineLevel="0" collapsed="false">
      <c r="A188" s="0" t="n">
        <v>3597061</v>
      </c>
      <c r="B188" s="137" t="n">
        <v>39412</v>
      </c>
      <c r="C188" s="0" t="s">
        <v>9</v>
      </c>
      <c r="D188" s="0" t="s">
        <v>545</v>
      </c>
      <c r="E188" s="0" t="s">
        <v>355</v>
      </c>
      <c r="F188" s="0" t="n">
        <v>845000</v>
      </c>
      <c r="G188" s="0" t="s">
        <v>55</v>
      </c>
      <c r="H188" s="0" t="s">
        <v>121</v>
      </c>
      <c r="I188" s="0" t="n">
        <v>0</v>
      </c>
    </row>
    <row r="189" customFormat="false" ht="12.8" hidden="false" customHeight="false" outlineLevel="0" collapsed="false">
      <c r="A189" s="0" t="n">
        <v>3597063</v>
      </c>
      <c r="B189" s="137" t="n">
        <v>39412</v>
      </c>
      <c r="C189" s="0" t="s">
        <v>9</v>
      </c>
      <c r="D189" s="0" t="s">
        <v>546</v>
      </c>
      <c r="E189" s="0" t="s">
        <v>361</v>
      </c>
      <c r="F189" s="0" t="n">
        <v>225687</v>
      </c>
      <c r="G189" s="0" t="s">
        <v>73</v>
      </c>
      <c r="H189" s="0" t="s">
        <v>117</v>
      </c>
      <c r="I189" s="0" t="n">
        <v>1</v>
      </c>
    </row>
    <row r="190" customFormat="false" ht="12.8" hidden="false" customHeight="false" outlineLevel="0" collapsed="false">
      <c r="A190" s="0" t="n">
        <v>3597069</v>
      </c>
      <c r="B190" s="137" t="n">
        <v>39412</v>
      </c>
      <c r="C190" s="0" t="s">
        <v>13</v>
      </c>
      <c r="D190" s="0" t="s">
        <v>547</v>
      </c>
      <c r="E190" s="0" t="s">
        <v>355</v>
      </c>
      <c r="F190" s="0" t="n">
        <v>315000</v>
      </c>
      <c r="G190" s="0" t="s">
        <v>48</v>
      </c>
      <c r="H190" s="0" t="s">
        <v>103</v>
      </c>
      <c r="I190" s="0" t="n">
        <v>1</v>
      </c>
    </row>
    <row r="191" customFormat="false" ht="12.8" hidden="false" customHeight="false" outlineLevel="0" collapsed="false">
      <c r="A191" s="0" t="n">
        <v>3597072</v>
      </c>
      <c r="B191" s="137" t="n">
        <v>39412</v>
      </c>
      <c r="C191" s="0" t="s">
        <v>8</v>
      </c>
      <c r="D191" s="0" t="s">
        <v>548</v>
      </c>
      <c r="E191" s="0" t="s">
        <v>355</v>
      </c>
      <c r="F191" s="0" t="n">
        <v>369900</v>
      </c>
      <c r="G191" s="0" t="s">
        <v>55</v>
      </c>
      <c r="H191" s="0" t="s">
        <v>61</v>
      </c>
      <c r="I191" s="0" t="n">
        <v>1</v>
      </c>
    </row>
    <row r="192" customFormat="false" ht="12.8" hidden="false" customHeight="false" outlineLevel="0" collapsed="false">
      <c r="A192" s="0" t="n">
        <v>3597076</v>
      </c>
      <c r="B192" s="137" t="n">
        <v>39412</v>
      </c>
      <c r="C192" s="0" t="s">
        <v>8</v>
      </c>
      <c r="D192" s="0" t="s">
        <v>549</v>
      </c>
      <c r="E192" s="0" t="s">
        <v>355</v>
      </c>
      <c r="F192" s="0" t="n">
        <v>358873</v>
      </c>
      <c r="G192" s="0" t="s">
        <v>55</v>
      </c>
      <c r="H192" s="0" t="s">
        <v>61</v>
      </c>
      <c r="I192" s="0" t="n">
        <v>1</v>
      </c>
    </row>
    <row r="193" customFormat="false" ht="12.8" hidden="false" customHeight="false" outlineLevel="0" collapsed="false">
      <c r="A193" s="0" t="n">
        <v>3597089</v>
      </c>
      <c r="B193" s="137" t="n">
        <v>39412</v>
      </c>
      <c r="C193" s="0" t="s">
        <v>11</v>
      </c>
      <c r="D193" s="0" t="s">
        <v>550</v>
      </c>
      <c r="E193" s="0" t="s">
        <v>355</v>
      </c>
      <c r="F193" s="0" t="n">
        <v>612000</v>
      </c>
      <c r="G193" s="0" t="s">
        <v>52</v>
      </c>
      <c r="H193" s="0" t="s">
        <v>80</v>
      </c>
      <c r="I193" s="0" t="n">
        <v>0</v>
      </c>
    </row>
    <row r="194" customFormat="false" ht="12.8" hidden="false" customHeight="false" outlineLevel="0" collapsed="false">
      <c r="A194" s="0" t="n">
        <v>3597094</v>
      </c>
      <c r="B194" s="137" t="n">
        <v>39412</v>
      </c>
      <c r="C194" s="0" t="s">
        <v>11</v>
      </c>
      <c r="D194" s="0" t="s">
        <v>551</v>
      </c>
      <c r="E194" s="0" t="s">
        <v>355</v>
      </c>
      <c r="F194" s="0" t="n">
        <v>415000</v>
      </c>
      <c r="G194" s="0" t="s">
        <v>83</v>
      </c>
      <c r="H194" s="0" t="s">
        <v>88</v>
      </c>
      <c r="I194" s="0" t="n">
        <v>0</v>
      </c>
    </row>
    <row r="195" customFormat="false" ht="12.8" hidden="false" customHeight="false" outlineLevel="0" collapsed="false">
      <c r="A195" s="0" t="n">
        <v>3597099</v>
      </c>
      <c r="B195" s="137" t="n">
        <v>39412</v>
      </c>
      <c r="C195" s="0" t="s">
        <v>8</v>
      </c>
      <c r="D195" s="0" t="s">
        <v>552</v>
      </c>
      <c r="E195" s="0" t="s">
        <v>355</v>
      </c>
      <c r="F195" s="0" t="n">
        <v>279933</v>
      </c>
      <c r="G195" s="0" t="s">
        <v>55</v>
      </c>
      <c r="H195" s="0" t="s">
        <v>61</v>
      </c>
      <c r="I195" s="0" t="n">
        <v>1</v>
      </c>
    </row>
    <row r="196" customFormat="false" ht="12.8" hidden="false" customHeight="false" outlineLevel="0" collapsed="false">
      <c r="A196" s="0" t="n">
        <v>3597125</v>
      </c>
      <c r="B196" s="137" t="n">
        <v>39412</v>
      </c>
      <c r="C196" s="0" t="s">
        <v>8</v>
      </c>
      <c r="D196" s="0" t="s">
        <v>553</v>
      </c>
      <c r="E196" s="0" t="s">
        <v>355</v>
      </c>
      <c r="F196" s="0" t="n">
        <v>405335</v>
      </c>
      <c r="G196" s="0" t="s">
        <v>55</v>
      </c>
      <c r="H196" s="0" t="s">
        <v>61</v>
      </c>
      <c r="I196" s="0" t="n">
        <v>1</v>
      </c>
    </row>
    <row r="197" customFormat="false" ht="12.8" hidden="false" customHeight="false" outlineLevel="0" collapsed="false">
      <c r="A197" s="0" t="n">
        <v>3597132</v>
      </c>
      <c r="B197" s="137" t="n">
        <v>39412</v>
      </c>
      <c r="C197" s="0" t="s">
        <v>8</v>
      </c>
      <c r="D197" s="0" t="s">
        <v>554</v>
      </c>
      <c r="E197" s="0" t="s">
        <v>355</v>
      </c>
      <c r="F197" s="0" t="n">
        <v>274354</v>
      </c>
      <c r="G197" s="0" t="s">
        <v>55</v>
      </c>
      <c r="H197" s="0" t="s">
        <v>61</v>
      </c>
      <c r="I197" s="0" t="n">
        <v>1</v>
      </c>
    </row>
    <row r="198" customFormat="false" ht="12.8" hidden="false" customHeight="false" outlineLevel="0" collapsed="false">
      <c r="A198" s="0" t="n">
        <v>3597138</v>
      </c>
      <c r="B198" s="137" t="n">
        <v>39412</v>
      </c>
      <c r="C198" s="0" t="s">
        <v>11</v>
      </c>
      <c r="D198" s="0" t="s">
        <v>555</v>
      </c>
      <c r="E198" s="0" t="s">
        <v>355</v>
      </c>
      <c r="F198" s="0" t="n">
        <v>437000</v>
      </c>
      <c r="G198" s="0" t="s">
        <v>83</v>
      </c>
      <c r="H198" s="0" t="s">
        <v>90</v>
      </c>
      <c r="I198" s="0" t="n">
        <v>0</v>
      </c>
    </row>
    <row r="199" customFormat="false" ht="12.8" hidden="false" customHeight="false" outlineLevel="0" collapsed="false">
      <c r="A199" s="0" t="n">
        <v>3597141</v>
      </c>
      <c r="B199" s="137" t="n">
        <v>39412</v>
      </c>
      <c r="C199" s="0" t="s">
        <v>11</v>
      </c>
      <c r="D199" s="0" t="s">
        <v>556</v>
      </c>
      <c r="E199" s="0" t="s">
        <v>361</v>
      </c>
      <c r="F199" s="0" t="n">
        <v>129000</v>
      </c>
      <c r="G199" s="0" t="s">
        <v>93</v>
      </c>
      <c r="H199" s="0" t="s">
        <v>94</v>
      </c>
      <c r="I199" s="0" t="n">
        <v>1</v>
      </c>
    </row>
    <row r="200" customFormat="false" ht="12.8" hidden="false" customHeight="false" outlineLevel="0" collapsed="false">
      <c r="A200" s="0" t="n">
        <v>3597154</v>
      </c>
      <c r="B200" s="137" t="n">
        <v>39412</v>
      </c>
      <c r="C200" s="0" t="s">
        <v>9</v>
      </c>
      <c r="D200" s="0" t="s">
        <v>557</v>
      </c>
      <c r="E200" s="0" t="s">
        <v>361</v>
      </c>
      <c r="F200" s="0" t="n">
        <v>288195</v>
      </c>
      <c r="G200" s="0" t="s">
        <v>55</v>
      </c>
      <c r="H200" s="0" t="s">
        <v>123</v>
      </c>
      <c r="I200" s="0" t="n">
        <v>1</v>
      </c>
    </row>
    <row r="201" customFormat="false" ht="12.8" hidden="false" customHeight="false" outlineLevel="0" collapsed="false">
      <c r="A201" s="0" t="n">
        <v>3597415</v>
      </c>
      <c r="B201" s="137" t="n">
        <v>39413</v>
      </c>
      <c r="C201" s="0" t="s">
        <v>9</v>
      </c>
      <c r="D201" s="0" t="s">
        <v>558</v>
      </c>
      <c r="E201" s="0" t="s">
        <v>361</v>
      </c>
      <c r="F201" s="0" t="n">
        <v>259000</v>
      </c>
      <c r="G201" s="0" t="s">
        <v>55</v>
      </c>
      <c r="H201" s="0" t="s">
        <v>119</v>
      </c>
      <c r="I201" s="0" t="n">
        <v>1</v>
      </c>
    </row>
    <row r="202" customFormat="false" ht="12.8" hidden="false" customHeight="false" outlineLevel="0" collapsed="false">
      <c r="A202" s="0" t="n">
        <v>3597490</v>
      </c>
      <c r="B202" s="137" t="n">
        <v>39413</v>
      </c>
      <c r="C202" s="0" t="s">
        <v>14</v>
      </c>
      <c r="D202" s="0" t="s">
        <v>559</v>
      </c>
      <c r="E202" s="0" t="s">
        <v>355</v>
      </c>
      <c r="F202" s="0" t="n">
        <v>409025</v>
      </c>
      <c r="G202" s="0" t="s">
        <v>48</v>
      </c>
      <c r="H202" s="0" t="s">
        <v>51</v>
      </c>
      <c r="I202" s="0" t="n">
        <v>1</v>
      </c>
    </row>
    <row r="203" customFormat="false" ht="12.8" hidden="false" customHeight="false" outlineLevel="0" collapsed="false">
      <c r="A203" s="0" t="n">
        <v>3597527</v>
      </c>
      <c r="B203" s="137" t="n">
        <v>39413</v>
      </c>
      <c r="C203" s="0" t="s">
        <v>8</v>
      </c>
      <c r="D203" s="0" t="s">
        <v>560</v>
      </c>
      <c r="E203" s="0" t="s">
        <v>355</v>
      </c>
      <c r="F203" s="0" t="n">
        <v>270000</v>
      </c>
      <c r="G203" s="0" t="s">
        <v>55</v>
      </c>
      <c r="H203" s="0" t="s">
        <v>61</v>
      </c>
      <c r="I203" s="0" t="n">
        <v>0</v>
      </c>
    </row>
    <row r="204" customFormat="false" ht="12.8" hidden="false" customHeight="false" outlineLevel="0" collapsed="false">
      <c r="A204" s="0" t="n">
        <v>3597543</v>
      </c>
      <c r="B204" s="137" t="n">
        <v>39413</v>
      </c>
      <c r="C204" s="0" t="s">
        <v>13</v>
      </c>
      <c r="D204" s="0" t="s">
        <v>561</v>
      </c>
      <c r="E204" s="0" t="s">
        <v>355</v>
      </c>
      <c r="F204" s="0" t="n">
        <v>355950</v>
      </c>
      <c r="G204" s="0" t="s">
        <v>48</v>
      </c>
      <c r="H204" s="0" t="s">
        <v>103</v>
      </c>
      <c r="I204" s="0" t="n">
        <v>1</v>
      </c>
    </row>
    <row r="205" customFormat="false" ht="12.8" hidden="false" customHeight="false" outlineLevel="0" collapsed="false">
      <c r="A205" s="0" t="n">
        <v>3597567</v>
      </c>
      <c r="B205" s="137" t="n">
        <v>39413</v>
      </c>
      <c r="C205" s="0" t="s">
        <v>12</v>
      </c>
      <c r="D205" s="0" t="s">
        <v>562</v>
      </c>
      <c r="E205" s="0" t="s">
        <v>355</v>
      </c>
      <c r="F205" s="0" t="n">
        <v>310000</v>
      </c>
      <c r="G205" s="0" t="s">
        <v>133</v>
      </c>
      <c r="H205" s="0" t="s">
        <v>137</v>
      </c>
      <c r="I205" s="0" t="n">
        <v>0</v>
      </c>
    </row>
    <row r="206" customFormat="false" ht="12.8" hidden="false" customHeight="false" outlineLevel="0" collapsed="false">
      <c r="A206" s="0" t="n">
        <v>3597573</v>
      </c>
      <c r="B206" s="137" t="n">
        <v>39413</v>
      </c>
      <c r="C206" s="0" t="s">
        <v>8</v>
      </c>
      <c r="D206" s="0" t="s">
        <v>563</v>
      </c>
      <c r="E206" s="0" t="s">
        <v>355</v>
      </c>
      <c r="F206" s="0" t="n">
        <v>378000</v>
      </c>
      <c r="G206" s="0" t="s">
        <v>55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3597576</v>
      </c>
      <c r="B207" s="137" t="n">
        <v>39413</v>
      </c>
      <c r="C207" s="0" t="s">
        <v>11</v>
      </c>
      <c r="D207" s="0" t="s">
        <v>564</v>
      </c>
      <c r="E207" s="0" t="s">
        <v>355</v>
      </c>
      <c r="F207" s="0" t="n">
        <v>360000</v>
      </c>
      <c r="G207" s="0" t="s">
        <v>64</v>
      </c>
      <c r="H207" s="0" t="s">
        <v>81</v>
      </c>
      <c r="I207" s="0" t="n">
        <v>0</v>
      </c>
    </row>
    <row r="208" customFormat="false" ht="12.8" hidden="false" customHeight="false" outlineLevel="0" collapsed="false">
      <c r="A208" s="0" t="n">
        <v>3597587</v>
      </c>
      <c r="B208" s="137" t="n">
        <v>39413</v>
      </c>
      <c r="C208" s="0" t="s">
        <v>8</v>
      </c>
      <c r="D208" s="0" t="s">
        <v>565</v>
      </c>
      <c r="E208" s="0" t="s">
        <v>355</v>
      </c>
      <c r="F208" s="0" t="n">
        <v>259980</v>
      </c>
      <c r="G208" s="0" t="s">
        <v>55</v>
      </c>
      <c r="H208" s="0" t="s">
        <v>59</v>
      </c>
      <c r="I208" s="0" t="n">
        <v>1</v>
      </c>
    </row>
    <row r="209" customFormat="false" ht="12.8" hidden="false" customHeight="false" outlineLevel="0" collapsed="false">
      <c r="A209" s="0" t="n">
        <v>3597589</v>
      </c>
      <c r="B209" s="137" t="n">
        <v>39413</v>
      </c>
      <c r="C209" s="0" t="s">
        <v>9</v>
      </c>
      <c r="D209" s="0" t="s">
        <v>566</v>
      </c>
      <c r="E209" s="0" t="s">
        <v>355</v>
      </c>
      <c r="F209" s="0" t="n">
        <v>347000</v>
      </c>
      <c r="G209" s="0" t="s">
        <v>64</v>
      </c>
      <c r="H209" s="0" t="s">
        <v>125</v>
      </c>
      <c r="I209" s="0" t="n">
        <v>0</v>
      </c>
    </row>
    <row r="210" customFormat="false" ht="12.8" hidden="false" customHeight="false" outlineLevel="0" collapsed="false">
      <c r="A210" s="0" t="n">
        <v>3597592</v>
      </c>
      <c r="B210" s="137" t="n">
        <v>39413</v>
      </c>
      <c r="C210" s="0" t="s">
        <v>9</v>
      </c>
      <c r="D210" s="0" t="s">
        <v>567</v>
      </c>
      <c r="E210" s="0" t="s">
        <v>391</v>
      </c>
      <c r="F210" s="0" t="n">
        <v>440000</v>
      </c>
      <c r="G210" s="0" t="s">
        <v>55</v>
      </c>
      <c r="H210" s="0" t="s">
        <v>122</v>
      </c>
      <c r="I210" s="0" t="n">
        <v>0</v>
      </c>
    </row>
    <row r="211" customFormat="false" ht="12.8" hidden="false" customHeight="false" outlineLevel="0" collapsed="false">
      <c r="A211" s="0" t="n">
        <v>3597603</v>
      </c>
      <c r="B211" s="137" t="n">
        <v>39413</v>
      </c>
      <c r="C211" s="0" t="s">
        <v>8</v>
      </c>
      <c r="D211" s="0" t="s">
        <v>568</v>
      </c>
      <c r="E211" s="0" t="s">
        <v>355</v>
      </c>
      <c r="F211" s="0" t="n">
        <v>350701</v>
      </c>
      <c r="G211" s="0" t="s">
        <v>55</v>
      </c>
      <c r="H211" s="0" t="s">
        <v>61</v>
      </c>
      <c r="I211" s="0" t="n">
        <v>1</v>
      </c>
    </row>
    <row r="212" customFormat="false" ht="12.8" hidden="false" customHeight="false" outlineLevel="0" collapsed="false">
      <c r="A212" s="0" t="n">
        <v>3597608</v>
      </c>
      <c r="B212" s="137" t="n">
        <v>39413</v>
      </c>
      <c r="C212" s="0" t="s">
        <v>9</v>
      </c>
      <c r="D212" s="0" t="s">
        <v>569</v>
      </c>
      <c r="E212" s="0" t="s">
        <v>355</v>
      </c>
      <c r="F212" s="0" t="n">
        <v>543577</v>
      </c>
      <c r="G212" s="0" t="s">
        <v>55</v>
      </c>
      <c r="H212" s="0" t="s">
        <v>123</v>
      </c>
      <c r="I212" s="0" t="n">
        <v>1</v>
      </c>
    </row>
    <row r="213" customFormat="false" ht="12.8" hidden="false" customHeight="false" outlineLevel="0" collapsed="false">
      <c r="A213" s="0" t="n">
        <v>3597612</v>
      </c>
      <c r="B213" s="137" t="n">
        <v>39413</v>
      </c>
      <c r="C213" s="0" t="s">
        <v>8</v>
      </c>
      <c r="D213" s="0" t="s">
        <v>570</v>
      </c>
      <c r="E213" s="0" t="s">
        <v>355</v>
      </c>
      <c r="F213" s="0" t="n">
        <v>219900</v>
      </c>
      <c r="G213" s="0" t="s">
        <v>55</v>
      </c>
      <c r="H213" s="0" t="s">
        <v>61</v>
      </c>
      <c r="I213" s="0" t="n">
        <v>0</v>
      </c>
    </row>
    <row r="214" customFormat="false" ht="12.8" hidden="false" customHeight="false" outlineLevel="0" collapsed="false">
      <c r="A214" s="0" t="n">
        <v>3597618</v>
      </c>
      <c r="B214" s="137" t="n">
        <v>39413</v>
      </c>
      <c r="C214" s="0" t="s">
        <v>16</v>
      </c>
      <c r="D214" s="0" t="s">
        <v>571</v>
      </c>
      <c r="E214" s="0" t="s">
        <v>355</v>
      </c>
      <c r="F214" s="0" t="n">
        <v>185000</v>
      </c>
      <c r="G214" s="0" t="s">
        <v>96</v>
      </c>
      <c r="H214" s="0" t="s">
        <v>99</v>
      </c>
      <c r="I214" s="0" t="n">
        <v>0</v>
      </c>
    </row>
    <row r="215" customFormat="false" ht="12.8" hidden="false" customHeight="false" outlineLevel="0" collapsed="false">
      <c r="A215" s="0" t="n">
        <v>3597635</v>
      </c>
      <c r="B215" s="137" t="n">
        <v>39413</v>
      </c>
      <c r="C215" s="0" t="s">
        <v>13</v>
      </c>
      <c r="D215" s="0" t="s">
        <v>572</v>
      </c>
      <c r="E215" s="0" t="s">
        <v>355</v>
      </c>
      <c r="F215" s="0" t="n">
        <v>344450</v>
      </c>
      <c r="G215" s="0" t="s">
        <v>68</v>
      </c>
      <c r="H215" s="0" t="s">
        <v>66</v>
      </c>
      <c r="I215" s="0" t="n">
        <v>1</v>
      </c>
    </row>
    <row r="216" customFormat="false" ht="12.8" hidden="false" customHeight="false" outlineLevel="0" collapsed="false">
      <c r="A216" s="0" t="n">
        <v>3597637</v>
      </c>
      <c r="B216" s="137" t="n">
        <v>39413</v>
      </c>
      <c r="C216" s="0" t="s">
        <v>8</v>
      </c>
      <c r="D216" s="0" t="s">
        <v>573</v>
      </c>
      <c r="E216" s="0" t="s">
        <v>355</v>
      </c>
      <c r="F216" s="0" t="n">
        <v>565000</v>
      </c>
      <c r="G216" s="0" t="s">
        <v>55</v>
      </c>
      <c r="H216" s="0" t="s">
        <v>61</v>
      </c>
      <c r="I216" s="0" t="n">
        <v>0</v>
      </c>
    </row>
    <row r="217" customFormat="false" ht="12.8" hidden="false" customHeight="false" outlineLevel="0" collapsed="false">
      <c r="A217" s="0" t="n">
        <v>3597641</v>
      </c>
      <c r="B217" s="137" t="n">
        <v>39413</v>
      </c>
      <c r="C217" s="0" t="s">
        <v>8</v>
      </c>
      <c r="D217" s="0" t="s">
        <v>574</v>
      </c>
      <c r="E217" s="0" t="s">
        <v>355</v>
      </c>
      <c r="F217" s="0" t="n">
        <v>292000</v>
      </c>
      <c r="G217" s="0" t="s">
        <v>55</v>
      </c>
      <c r="H217" s="0" t="s">
        <v>61</v>
      </c>
      <c r="I217" s="0" t="n">
        <v>0</v>
      </c>
    </row>
    <row r="218" customFormat="false" ht="12.8" hidden="false" customHeight="false" outlineLevel="0" collapsed="false">
      <c r="A218" s="0" t="n">
        <v>3597652</v>
      </c>
      <c r="B218" s="137" t="n">
        <v>39413</v>
      </c>
      <c r="C218" s="0" t="s">
        <v>11</v>
      </c>
      <c r="D218" s="0" t="s">
        <v>575</v>
      </c>
      <c r="E218" s="0" t="s">
        <v>383</v>
      </c>
      <c r="F218" s="0" t="n">
        <v>105000</v>
      </c>
      <c r="G218" s="0" t="s">
        <v>83</v>
      </c>
      <c r="H218" s="0" t="s">
        <v>85</v>
      </c>
      <c r="I218" s="0" t="n">
        <v>0</v>
      </c>
    </row>
    <row r="219" customFormat="false" ht="12.8" hidden="false" customHeight="false" outlineLevel="0" collapsed="false">
      <c r="A219" s="0" t="n">
        <v>3597656</v>
      </c>
      <c r="B219" s="137" t="n">
        <v>39413</v>
      </c>
      <c r="C219" s="0" t="s">
        <v>10</v>
      </c>
      <c r="D219" s="0" t="s">
        <v>576</v>
      </c>
      <c r="E219" s="0" t="s">
        <v>391</v>
      </c>
      <c r="F219" s="0" t="n">
        <v>570000</v>
      </c>
      <c r="G219" s="0" t="s">
        <v>55</v>
      </c>
      <c r="H219" s="0" t="s">
        <v>108</v>
      </c>
      <c r="I219" s="0" t="n">
        <v>0</v>
      </c>
    </row>
    <row r="220" customFormat="false" ht="12.8" hidden="false" customHeight="false" outlineLevel="0" collapsed="false">
      <c r="A220" s="0" t="n">
        <v>3597657</v>
      </c>
      <c r="B220" s="137" t="n">
        <v>39413</v>
      </c>
      <c r="C220" s="0" t="s">
        <v>10</v>
      </c>
      <c r="D220" s="0" t="s">
        <v>576</v>
      </c>
      <c r="E220" s="0" t="s">
        <v>367</v>
      </c>
      <c r="F220" s="0" t="n">
        <v>1626687.88</v>
      </c>
      <c r="G220" s="0" t="s">
        <v>55</v>
      </c>
      <c r="H220" s="0" t="s">
        <v>108</v>
      </c>
      <c r="I220" s="0" t="n">
        <v>0</v>
      </c>
    </row>
    <row r="221" customFormat="false" ht="12.8" hidden="false" customHeight="false" outlineLevel="0" collapsed="false">
      <c r="A221" s="0" t="n">
        <v>3597670</v>
      </c>
      <c r="B221" s="137" t="n">
        <v>39413</v>
      </c>
      <c r="C221" s="0" t="s">
        <v>8</v>
      </c>
      <c r="D221" s="0" t="s">
        <v>577</v>
      </c>
      <c r="E221" s="0" t="s">
        <v>355</v>
      </c>
      <c r="F221" s="0" t="n">
        <v>309900</v>
      </c>
      <c r="G221" s="0" t="s">
        <v>55</v>
      </c>
      <c r="H221" s="0" t="s">
        <v>61</v>
      </c>
      <c r="I221" s="0" t="n">
        <v>1</v>
      </c>
    </row>
    <row r="222" customFormat="false" ht="12.8" hidden="false" customHeight="false" outlineLevel="0" collapsed="false">
      <c r="A222" s="0" t="n">
        <v>3597676</v>
      </c>
      <c r="B222" s="137" t="n">
        <v>39413</v>
      </c>
      <c r="C222" s="0" t="s">
        <v>8</v>
      </c>
      <c r="D222" s="0" t="s">
        <v>578</v>
      </c>
      <c r="E222" s="0" t="s">
        <v>355</v>
      </c>
      <c r="F222" s="0" t="n">
        <v>293349</v>
      </c>
      <c r="G222" s="0" t="s">
        <v>55</v>
      </c>
      <c r="H222" s="0" t="s">
        <v>61</v>
      </c>
      <c r="I222" s="0" t="n">
        <v>1</v>
      </c>
    </row>
    <row r="223" customFormat="false" ht="12.8" hidden="false" customHeight="false" outlineLevel="0" collapsed="false">
      <c r="A223" s="0" t="n">
        <v>3597680</v>
      </c>
      <c r="B223" s="137" t="n">
        <v>39413</v>
      </c>
      <c r="C223" s="0" t="s">
        <v>8</v>
      </c>
      <c r="D223" s="0" t="s">
        <v>579</v>
      </c>
      <c r="E223" s="0" t="s">
        <v>355</v>
      </c>
      <c r="F223" s="0" t="n">
        <v>327855</v>
      </c>
      <c r="G223" s="0" t="s">
        <v>55</v>
      </c>
      <c r="H223" s="0" t="s">
        <v>61</v>
      </c>
      <c r="I223" s="0" t="n">
        <v>1</v>
      </c>
    </row>
    <row r="224" customFormat="false" ht="12.8" hidden="false" customHeight="false" outlineLevel="0" collapsed="false">
      <c r="A224" s="0" t="n">
        <v>3597685</v>
      </c>
      <c r="B224" s="137" t="n">
        <v>39413</v>
      </c>
      <c r="C224" s="0" t="s">
        <v>8</v>
      </c>
      <c r="D224" s="0" t="s">
        <v>580</v>
      </c>
      <c r="E224" s="0" t="s">
        <v>355</v>
      </c>
      <c r="F224" s="0" t="n">
        <v>227509</v>
      </c>
      <c r="G224" s="0" t="s">
        <v>55</v>
      </c>
      <c r="H224" s="0" t="s">
        <v>59</v>
      </c>
      <c r="I224" s="0" t="n">
        <v>1</v>
      </c>
    </row>
    <row r="225" customFormat="false" ht="12.8" hidden="false" customHeight="false" outlineLevel="0" collapsed="false">
      <c r="A225" s="0" t="n">
        <v>3597694</v>
      </c>
      <c r="B225" s="137" t="n">
        <v>39413</v>
      </c>
      <c r="C225" s="0" t="s">
        <v>11</v>
      </c>
      <c r="D225" s="0" t="s">
        <v>581</v>
      </c>
      <c r="E225" s="0" t="s">
        <v>355</v>
      </c>
      <c r="F225" s="0" t="n">
        <v>890000</v>
      </c>
      <c r="G225" s="0" t="s">
        <v>64</v>
      </c>
      <c r="H225" s="0" t="s">
        <v>81</v>
      </c>
      <c r="I225" s="0" t="n">
        <v>0</v>
      </c>
    </row>
    <row r="226" customFormat="false" ht="12.8" hidden="false" customHeight="false" outlineLevel="0" collapsed="false">
      <c r="A226" s="0" t="n">
        <v>3597765</v>
      </c>
      <c r="B226" s="137" t="n">
        <v>39414</v>
      </c>
      <c r="C226" s="0" t="s">
        <v>8</v>
      </c>
      <c r="D226" s="0" t="s">
        <v>582</v>
      </c>
      <c r="E226" s="0" t="s">
        <v>355</v>
      </c>
      <c r="F226" s="0" t="n">
        <v>236000</v>
      </c>
      <c r="G226" s="0" t="s">
        <v>55</v>
      </c>
      <c r="H226" s="0" t="s">
        <v>57</v>
      </c>
      <c r="I226" s="0" t="n">
        <v>0</v>
      </c>
    </row>
    <row r="227" customFormat="false" ht="12.8" hidden="false" customHeight="false" outlineLevel="0" collapsed="false">
      <c r="A227" s="0" t="n">
        <v>3597768</v>
      </c>
      <c r="B227" s="137" t="n">
        <v>39414</v>
      </c>
      <c r="C227" s="0" t="s">
        <v>10</v>
      </c>
      <c r="D227" s="0" t="s">
        <v>583</v>
      </c>
      <c r="E227" s="0" t="s">
        <v>355</v>
      </c>
      <c r="F227" s="0" t="n">
        <v>247500</v>
      </c>
      <c r="G227" s="0" t="s">
        <v>64</v>
      </c>
      <c r="H227" s="0" t="s">
        <v>109</v>
      </c>
      <c r="I227" s="0" t="n">
        <v>0</v>
      </c>
    </row>
    <row r="228" customFormat="false" ht="12.8" hidden="false" customHeight="false" outlineLevel="0" collapsed="false">
      <c r="A228" s="0" t="n">
        <v>3597775</v>
      </c>
      <c r="B228" s="137" t="n">
        <v>39414</v>
      </c>
      <c r="C228" s="0" t="s">
        <v>14</v>
      </c>
      <c r="D228" s="0" t="s">
        <v>584</v>
      </c>
      <c r="E228" s="0" t="s">
        <v>355</v>
      </c>
      <c r="F228" s="0" t="n">
        <v>298000</v>
      </c>
      <c r="G228" s="0" t="s">
        <v>48</v>
      </c>
      <c r="H228" s="0" t="s">
        <v>51</v>
      </c>
      <c r="I228" s="0" t="n">
        <v>0</v>
      </c>
    </row>
    <row r="229" customFormat="false" ht="12.8" hidden="false" customHeight="false" outlineLevel="0" collapsed="false">
      <c r="A229" s="0" t="n">
        <v>3597811</v>
      </c>
      <c r="B229" s="137" t="n">
        <v>39414</v>
      </c>
      <c r="C229" s="0" t="s">
        <v>8</v>
      </c>
      <c r="D229" s="0" t="s">
        <v>585</v>
      </c>
      <c r="E229" s="0" t="s">
        <v>361</v>
      </c>
      <c r="F229" s="0" t="n">
        <v>2400000</v>
      </c>
      <c r="G229" s="0" t="s">
        <v>52</v>
      </c>
      <c r="H229" s="0" t="s">
        <v>53</v>
      </c>
      <c r="I229" s="0" t="n">
        <v>0</v>
      </c>
    </row>
    <row r="230" customFormat="false" ht="12.8" hidden="false" customHeight="false" outlineLevel="0" collapsed="false">
      <c r="A230" s="0" t="n">
        <v>3597814</v>
      </c>
      <c r="B230" s="137" t="n">
        <v>39414</v>
      </c>
      <c r="C230" s="0" t="s">
        <v>10</v>
      </c>
      <c r="D230" s="0" t="s">
        <v>586</v>
      </c>
      <c r="E230" s="0" t="s">
        <v>355</v>
      </c>
      <c r="F230" s="0" t="n">
        <v>1300000</v>
      </c>
      <c r="G230" s="0" t="s">
        <v>55</v>
      </c>
      <c r="H230" s="0" t="s">
        <v>108</v>
      </c>
      <c r="I230" s="0" t="n">
        <v>0</v>
      </c>
    </row>
    <row r="231" customFormat="false" ht="12.8" hidden="false" customHeight="false" outlineLevel="0" collapsed="false">
      <c r="A231" s="0" t="n">
        <v>3597817</v>
      </c>
      <c r="B231" s="137" t="n">
        <v>39414</v>
      </c>
      <c r="C231" s="0" t="s">
        <v>10</v>
      </c>
      <c r="D231" s="0" t="s">
        <v>587</v>
      </c>
      <c r="E231" s="0" t="s">
        <v>355</v>
      </c>
      <c r="F231" s="0" t="n">
        <v>286000</v>
      </c>
      <c r="G231" s="0" t="s">
        <v>73</v>
      </c>
      <c r="H231" s="0" t="s">
        <v>105</v>
      </c>
      <c r="I231" s="0" t="n">
        <v>0</v>
      </c>
    </row>
    <row r="232" customFormat="false" ht="12.8" hidden="false" customHeight="false" outlineLevel="0" collapsed="false">
      <c r="A232" s="0" t="n">
        <v>3597821</v>
      </c>
      <c r="B232" s="137" t="n">
        <v>39414</v>
      </c>
      <c r="C232" s="0" t="s">
        <v>8</v>
      </c>
      <c r="D232" s="0" t="s">
        <v>588</v>
      </c>
      <c r="E232" s="0" t="s">
        <v>355</v>
      </c>
      <c r="F232" s="0" t="n">
        <v>1624000</v>
      </c>
      <c r="G232" s="0" t="s">
        <v>52</v>
      </c>
      <c r="H232" s="0" t="s">
        <v>53</v>
      </c>
      <c r="I232" s="0" t="n">
        <v>0</v>
      </c>
    </row>
    <row r="233" customFormat="false" ht="12.8" hidden="false" customHeight="false" outlineLevel="0" collapsed="false">
      <c r="A233" s="0" t="n">
        <v>3597825</v>
      </c>
      <c r="B233" s="137" t="n">
        <v>39414</v>
      </c>
      <c r="C233" s="0" t="s">
        <v>11</v>
      </c>
      <c r="D233" s="0" t="s">
        <v>589</v>
      </c>
      <c r="E233" s="0" t="s">
        <v>361</v>
      </c>
      <c r="F233" s="0" t="n">
        <v>545000</v>
      </c>
      <c r="G233" s="0" t="s">
        <v>52</v>
      </c>
      <c r="H233" s="0" t="s">
        <v>80</v>
      </c>
      <c r="I233" s="0" t="n">
        <v>0</v>
      </c>
    </row>
    <row r="234" customFormat="false" ht="12.8" hidden="false" customHeight="false" outlineLevel="0" collapsed="false">
      <c r="A234" s="0" t="n">
        <v>3597867</v>
      </c>
      <c r="B234" s="137" t="n">
        <v>39414</v>
      </c>
      <c r="C234" s="0" t="s">
        <v>11</v>
      </c>
      <c r="D234" s="0" t="s">
        <v>590</v>
      </c>
      <c r="E234" s="0" t="s">
        <v>361</v>
      </c>
      <c r="F234" s="0" t="n">
        <v>134800</v>
      </c>
      <c r="G234" s="0" t="s">
        <v>73</v>
      </c>
      <c r="H234" s="0" t="s">
        <v>76</v>
      </c>
      <c r="I234" s="0" t="n">
        <v>1</v>
      </c>
    </row>
    <row r="235" customFormat="false" ht="12.8" hidden="false" customHeight="false" outlineLevel="0" collapsed="false">
      <c r="A235" s="0" t="n">
        <v>3597869</v>
      </c>
      <c r="B235" s="137" t="n">
        <v>39414</v>
      </c>
      <c r="C235" s="0" t="s">
        <v>11</v>
      </c>
      <c r="D235" s="0" t="s">
        <v>591</v>
      </c>
      <c r="E235" s="0" t="s">
        <v>355</v>
      </c>
      <c r="F235" s="0" t="n">
        <v>258000</v>
      </c>
      <c r="G235" s="0" t="s">
        <v>73</v>
      </c>
      <c r="H235" s="0" t="s">
        <v>75</v>
      </c>
      <c r="I235" s="0" t="n">
        <v>0</v>
      </c>
    </row>
    <row r="236" customFormat="false" ht="12.8" hidden="false" customHeight="false" outlineLevel="0" collapsed="false">
      <c r="A236" s="0" t="n">
        <v>3597871</v>
      </c>
      <c r="B236" s="137" t="n">
        <v>39414</v>
      </c>
      <c r="C236" s="0" t="s">
        <v>10</v>
      </c>
      <c r="D236" s="0" t="s">
        <v>592</v>
      </c>
      <c r="E236" s="0" t="s">
        <v>355</v>
      </c>
      <c r="F236" s="0" t="n">
        <v>600000</v>
      </c>
      <c r="G236" s="0" t="s">
        <v>55</v>
      </c>
      <c r="H236" s="0" t="s">
        <v>108</v>
      </c>
      <c r="I236" s="0" t="n">
        <v>1</v>
      </c>
    </row>
    <row r="237" customFormat="false" ht="12.8" hidden="false" customHeight="false" outlineLevel="0" collapsed="false">
      <c r="A237" s="0" t="n">
        <v>3597873</v>
      </c>
      <c r="B237" s="137" t="n">
        <v>39414</v>
      </c>
      <c r="C237" s="0" t="s">
        <v>12</v>
      </c>
      <c r="D237" s="0" t="s">
        <v>593</v>
      </c>
      <c r="E237" s="0" t="s">
        <v>355</v>
      </c>
      <c r="F237" s="0" t="n">
        <v>455500</v>
      </c>
      <c r="G237" s="0" t="s">
        <v>128</v>
      </c>
      <c r="H237" s="0" t="s">
        <v>130</v>
      </c>
      <c r="I237" s="0" t="n">
        <v>0</v>
      </c>
    </row>
    <row r="238" customFormat="false" ht="12.8" hidden="false" customHeight="false" outlineLevel="0" collapsed="false">
      <c r="A238" s="0" t="n">
        <v>3597883</v>
      </c>
      <c r="B238" s="137" t="n">
        <v>39414</v>
      </c>
      <c r="C238" s="0" t="s">
        <v>12</v>
      </c>
      <c r="D238" s="0" t="s">
        <v>594</v>
      </c>
      <c r="E238" s="0" t="s">
        <v>391</v>
      </c>
      <c r="F238" s="0" t="n">
        <v>185000</v>
      </c>
      <c r="G238" s="0" t="s">
        <v>128</v>
      </c>
      <c r="H238" s="0" t="s">
        <v>131</v>
      </c>
      <c r="I238" s="0" t="n">
        <v>0</v>
      </c>
    </row>
    <row r="239" customFormat="false" ht="12.8" hidden="false" customHeight="false" outlineLevel="0" collapsed="false">
      <c r="A239" s="0" t="n">
        <v>3597884</v>
      </c>
      <c r="B239" s="137" t="n">
        <v>39414</v>
      </c>
      <c r="C239" s="0" t="s">
        <v>12</v>
      </c>
      <c r="D239" s="0" t="s">
        <v>595</v>
      </c>
      <c r="E239" s="0" t="s">
        <v>355</v>
      </c>
      <c r="F239" s="0" t="n">
        <v>420000</v>
      </c>
      <c r="G239" s="0" t="s">
        <v>126</v>
      </c>
      <c r="H239" s="0" t="s">
        <v>127</v>
      </c>
      <c r="I239" s="0" t="n">
        <v>0</v>
      </c>
    </row>
    <row r="240" customFormat="false" ht="12.8" hidden="false" customHeight="false" outlineLevel="0" collapsed="false">
      <c r="A240" s="0" t="n">
        <v>3597952</v>
      </c>
      <c r="B240" s="137" t="n">
        <v>39414</v>
      </c>
      <c r="C240" s="0" t="s">
        <v>13</v>
      </c>
      <c r="D240" s="0" t="s">
        <v>596</v>
      </c>
      <c r="E240" s="0" t="s">
        <v>355</v>
      </c>
      <c r="F240" s="0" t="n">
        <v>274250</v>
      </c>
      <c r="G240" s="0" t="s">
        <v>68</v>
      </c>
      <c r="H240" s="0" t="s">
        <v>66</v>
      </c>
      <c r="I240" s="0" t="n">
        <v>1</v>
      </c>
    </row>
    <row r="241" customFormat="false" ht="12.8" hidden="false" customHeight="false" outlineLevel="0" collapsed="false">
      <c r="A241" s="0" t="n">
        <v>3597960</v>
      </c>
      <c r="B241" s="137" t="n">
        <v>39414</v>
      </c>
      <c r="C241" s="0" t="s">
        <v>8</v>
      </c>
      <c r="D241" s="0" t="s">
        <v>597</v>
      </c>
      <c r="E241" s="0" t="s">
        <v>355</v>
      </c>
      <c r="F241" s="0" t="n">
        <v>411007</v>
      </c>
      <c r="G241" s="0" t="s">
        <v>68</v>
      </c>
      <c r="H241" s="0" t="s">
        <v>70</v>
      </c>
      <c r="I241" s="0" t="n">
        <v>1</v>
      </c>
    </row>
    <row r="242" customFormat="false" ht="12.8" hidden="false" customHeight="false" outlineLevel="0" collapsed="false">
      <c r="A242" s="0" t="n">
        <v>3597981</v>
      </c>
      <c r="B242" s="137" t="n">
        <v>39414</v>
      </c>
      <c r="C242" s="0" t="s">
        <v>8</v>
      </c>
      <c r="D242" s="0" t="s">
        <v>598</v>
      </c>
      <c r="E242" s="0" t="s">
        <v>361</v>
      </c>
      <c r="F242" s="0" t="n">
        <v>650000</v>
      </c>
      <c r="G242" s="0" t="s">
        <v>52</v>
      </c>
      <c r="H242" s="0" t="s">
        <v>53</v>
      </c>
      <c r="I242" s="0" t="n">
        <v>0</v>
      </c>
    </row>
    <row r="243" customFormat="false" ht="12.8" hidden="false" customHeight="false" outlineLevel="0" collapsed="false">
      <c r="A243" s="0" t="n">
        <v>3597983</v>
      </c>
      <c r="B243" s="137" t="n">
        <v>39414</v>
      </c>
      <c r="C243" s="0" t="s">
        <v>15</v>
      </c>
      <c r="D243" s="0" t="s">
        <v>599</v>
      </c>
      <c r="E243" s="0" t="s">
        <v>355</v>
      </c>
      <c r="F243" s="0" t="n">
        <v>293000</v>
      </c>
      <c r="G243" s="0" t="s">
        <v>48</v>
      </c>
      <c r="H243" s="0" t="s">
        <v>49</v>
      </c>
      <c r="I243" s="0" t="n">
        <v>0</v>
      </c>
    </row>
    <row r="244" customFormat="false" ht="12.8" hidden="false" customHeight="false" outlineLevel="0" collapsed="false">
      <c r="A244" s="0" t="n">
        <v>3597988</v>
      </c>
      <c r="B244" s="137" t="n">
        <v>39414</v>
      </c>
      <c r="C244" s="0" t="s">
        <v>10</v>
      </c>
      <c r="D244" s="0" t="s">
        <v>600</v>
      </c>
      <c r="E244" s="0" t="s">
        <v>355</v>
      </c>
      <c r="F244" s="0" t="n">
        <v>265000</v>
      </c>
      <c r="G244" s="0" t="s">
        <v>64</v>
      </c>
      <c r="H244" s="0" t="s">
        <v>109</v>
      </c>
      <c r="I244" s="0" t="n">
        <v>0</v>
      </c>
    </row>
    <row r="245" customFormat="false" ht="12.8" hidden="false" customHeight="false" outlineLevel="0" collapsed="false">
      <c r="A245" s="0" t="n">
        <v>3597995</v>
      </c>
      <c r="B245" s="137" t="n">
        <v>39414</v>
      </c>
      <c r="C245" s="0" t="s">
        <v>9</v>
      </c>
      <c r="D245" s="0" t="s">
        <v>601</v>
      </c>
      <c r="E245" s="0" t="s">
        <v>355</v>
      </c>
      <c r="F245" s="0" t="n">
        <v>250000</v>
      </c>
      <c r="G245" s="0" t="s">
        <v>64</v>
      </c>
      <c r="H245" s="0" t="s">
        <v>125</v>
      </c>
      <c r="I245" s="0" t="n">
        <v>0</v>
      </c>
    </row>
    <row r="246" customFormat="false" ht="12.8" hidden="false" customHeight="false" outlineLevel="0" collapsed="false">
      <c r="A246" s="0" t="n">
        <v>3597997</v>
      </c>
      <c r="B246" s="137" t="n">
        <v>39414</v>
      </c>
      <c r="C246" s="0" t="s">
        <v>9</v>
      </c>
      <c r="D246" s="0" t="s">
        <v>602</v>
      </c>
      <c r="E246" s="0" t="s">
        <v>355</v>
      </c>
      <c r="F246" s="0" t="n">
        <v>270000</v>
      </c>
      <c r="G246" s="0" t="s">
        <v>55</v>
      </c>
      <c r="H246" s="0" t="s">
        <v>63</v>
      </c>
      <c r="I246" s="0" t="n">
        <v>0</v>
      </c>
    </row>
    <row r="247" customFormat="false" ht="12.8" hidden="false" customHeight="false" outlineLevel="0" collapsed="false">
      <c r="A247" s="0" t="n">
        <v>3598000</v>
      </c>
      <c r="B247" s="137" t="n">
        <v>39414</v>
      </c>
      <c r="C247" s="0" t="s">
        <v>9</v>
      </c>
      <c r="D247" s="0" t="s">
        <v>603</v>
      </c>
      <c r="E247" s="0" t="s">
        <v>355</v>
      </c>
      <c r="F247" s="0" t="n">
        <v>365000</v>
      </c>
      <c r="G247" s="0" t="s">
        <v>55</v>
      </c>
      <c r="H247" s="0" t="s">
        <v>119</v>
      </c>
      <c r="I247" s="0" t="n">
        <v>0</v>
      </c>
    </row>
    <row r="248" customFormat="false" ht="12.8" hidden="false" customHeight="false" outlineLevel="0" collapsed="false">
      <c r="A248" s="0" t="n">
        <v>3598021</v>
      </c>
      <c r="B248" s="137" t="n">
        <v>39414</v>
      </c>
      <c r="C248" s="0" t="s">
        <v>9</v>
      </c>
      <c r="D248" s="0" t="s">
        <v>604</v>
      </c>
      <c r="E248" s="0" t="s">
        <v>355</v>
      </c>
      <c r="F248" s="0" t="n">
        <v>385000</v>
      </c>
      <c r="G248" s="0" t="s">
        <v>55</v>
      </c>
      <c r="H248" s="0" t="s">
        <v>123</v>
      </c>
      <c r="I248" s="0" t="n">
        <v>0</v>
      </c>
    </row>
    <row r="249" customFormat="false" ht="12.8" hidden="false" customHeight="false" outlineLevel="0" collapsed="false">
      <c r="A249" s="0" t="n">
        <v>3598024</v>
      </c>
      <c r="B249" s="137" t="n">
        <v>39414</v>
      </c>
      <c r="C249" s="0" t="s">
        <v>16</v>
      </c>
      <c r="D249" s="0" t="s">
        <v>605</v>
      </c>
      <c r="E249" s="0" t="s">
        <v>355</v>
      </c>
      <c r="F249" s="0" t="n">
        <v>251000</v>
      </c>
      <c r="G249" s="0" t="s">
        <v>96</v>
      </c>
      <c r="H249" s="0" t="s">
        <v>97</v>
      </c>
      <c r="I249" s="0" t="n">
        <v>0</v>
      </c>
    </row>
    <row r="250" customFormat="false" ht="12.8" hidden="false" customHeight="false" outlineLevel="0" collapsed="false">
      <c r="A250" s="0" t="n">
        <v>3598027</v>
      </c>
      <c r="B250" s="137" t="n">
        <v>39414</v>
      </c>
      <c r="C250" s="0" t="s">
        <v>8</v>
      </c>
      <c r="D250" s="0" t="s">
        <v>606</v>
      </c>
      <c r="E250" s="0" t="s">
        <v>355</v>
      </c>
      <c r="F250" s="0" t="n">
        <v>253900</v>
      </c>
      <c r="G250" s="0" t="s">
        <v>55</v>
      </c>
      <c r="H250" s="0" t="s">
        <v>61</v>
      </c>
      <c r="I250" s="0" t="n">
        <v>0</v>
      </c>
    </row>
    <row r="251" customFormat="false" ht="12.8" hidden="false" customHeight="false" outlineLevel="0" collapsed="false">
      <c r="A251" s="0" t="n">
        <v>3598033</v>
      </c>
      <c r="B251" s="137" t="n">
        <v>39414</v>
      </c>
      <c r="C251" s="0" t="s">
        <v>12</v>
      </c>
      <c r="D251" s="0" t="s">
        <v>607</v>
      </c>
      <c r="E251" s="0" t="s">
        <v>361</v>
      </c>
      <c r="F251" s="0" t="n">
        <v>269900</v>
      </c>
      <c r="G251" s="0" t="s">
        <v>128</v>
      </c>
      <c r="H251" s="0" t="s">
        <v>132</v>
      </c>
      <c r="I251" s="0" t="n">
        <v>1</v>
      </c>
    </row>
    <row r="252" customFormat="false" ht="12.8" hidden="false" customHeight="false" outlineLevel="0" collapsed="false">
      <c r="A252" s="0" t="n">
        <v>3598037</v>
      </c>
      <c r="B252" s="137" t="n">
        <v>39414</v>
      </c>
      <c r="C252" s="0" t="s">
        <v>12</v>
      </c>
      <c r="D252" s="0" t="s">
        <v>608</v>
      </c>
      <c r="E252" s="0" t="s">
        <v>355</v>
      </c>
      <c r="F252" s="0" t="n">
        <v>225000</v>
      </c>
      <c r="G252" s="0" t="s">
        <v>128</v>
      </c>
      <c r="H252" s="0" t="s">
        <v>131</v>
      </c>
      <c r="I252" s="0" t="n">
        <v>1</v>
      </c>
    </row>
    <row r="253" customFormat="false" ht="12.8" hidden="false" customHeight="false" outlineLevel="0" collapsed="false">
      <c r="A253" s="0" t="n">
        <v>3598040</v>
      </c>
      <c r="B253" s="137" t="n">
        <v>39414</v>
      </c>
      <c r="C253" s="0" t="s">
        <v>12</v>
      </c>
      <c r="D253" s="0" t="s">
        <v>609</v>
      </c>
      <c r="E253" s="0" t="s">
        <v>391</v>
      </c>
      <c r="F253" s="0" t="n">
        <v>180000</v>
      </c>
      <c r="G253" s="0" t="s">
        <v>128</v>
      </c>
      <c r="H253" s="0" t="s">
        <v>131</v>
      </c>
      <c r="I253" s="0" t="n">
        <v>0</v>
      </c>
    </row>
    <row r="254" customFormat="false" ht="12.8" hidden="false" customHeight="false" outlineLevel="0" collapsed="false">
      <c r="A254" s="0" t="n">
        <v>3598047</v>
      </c>
      <c r="B254" s="137" t="n">
        <v>39414</v>
      </c>
      <c r="C254" s="0" t="s">
        <v>8</v>
      </c>
      <c r="D254" s="0" t="s">
        <v>610</v>
      </c>
      <c r="E254" s="0" t="s">
        <v>361</v>
      </c>
      <c r="F254" s="0" t="n">
        <v>230000</v>
      </c>
      <c r="G254" s="0" t="s">
        <v>64</v>
      </c>
      <c r="H254" s="0" t="s">
        <v>65</v>
      </c>
      <c r="I254" s="0" t="n">
        <v>0</v>
      </c>
    </row>
    <row r="255" customFormat="false" ht="12.8" hidden="false" customHeight="false" outlineLevel="0" collapsed="false">
      <c r="A255" s="0" t="n">
        <v>3598051</v>
      </c>
      <c r="B255" s="137" t="n">
        <v>39414</v>
      </c>
      <c r="C255" s="0" t="s">
        <v>12</v>
      </c>
      <c r="D255" s="0" t="s">
        <v>611</v>
      </c>
      <c r="E255" s="0" t="s">
        <v>367</v>
      </c>
      <c r="F255" s="0" t="n">
        <v>418000</v>
      </c>
      <c r="G255" s="0" t="s">
        <v>133</v>
      </c>
      <c r="H255" s="0" t="s">
        <v>137</v>
      </c>
      <c r="I255" s="0" t="n">
        <v>0</v>
      </c>
    </row>
    <row r="256" customFormat="false" ht="12.8" hidden="false" customHeight="false" outlineLevel="0" collapsed="false">
      <c r="A256" s="0" t="n">
        <v>3598053</v>
      </c>
      <c r="B256" s="137" t="n">
        <v>39414</v>
      </c>
      <c r="C256" s="0" t="s">
        <v>8</v>
      </c>
      <c r="D256" s="0" t="s">
        <v>612</v>
      </c>
      <c r="E256" s="0" t="s">
        <v>355</v>
      </c>
      <c r="F256" s="0" t="n">
        <v>336533</v>
      </c>
      <c r="G256" s="0" t="s">
        <v>55</v>
      </c>
      <c r="H256" s="0" t="s">
        <v>61</v>
      </c>
      <c r="I256" s="0" t="n">
        <v>1</v>
      </c>
    </row>
    <row r="257" customFormat="false" ht="12.8" hidden="false" customHeight="false" outlineLevel="0" collapsed="false">
      <c r="A257" s="0" t="n">
        <v>3598057</v>
      </c>
      <c r="B257" s="137" t="n">
        <v>39414</v>
      </c>
      <c r="C257" s="0" t="s">
        <v>10</v>
      </c>
      <c r="D257" s="0" t="s">
        <v>613</v>
      </c>
      <c r="E257" s="0" t="s">
        <v>355</v>
      </c>
      <c r="F257" s="0" t="n">
        <v>390000</v>
      </c>
      <c r="G257" s="0" t="s">
        <v>64</v>
      </c>
      <c r="H257" s="0" t="s">
        <v>109</v>
      </c>
      <c r="I257" s="0" t="n">
        <v>0</v>
      </c>
    </row>
    <row r="258" customFormat="false" ht="12.8" hidden="false" customHeight="false" outlineLevel="0" collapsed="false">
      <c r="A258" s="0" t="n">
        <v>3598066</v>
      </c>
      <c r="B258" s="137" t="n">
        <v>39414</v>
      </c>
      <c r="C258" s="0" t="s">
        <v>8</v>
      </c>
      <c r="D258" s="0" t="s">
        <v>614</v>
      </c>
      <c r="E258" s="0" t="s">
        <v>355</v>
      </c>
      <c r="F258" s="0" t="n">
        <v>359268</v>
      </c>
      <c r="G258" s="0" t="s">
        <v>55</v>
      </c>
      <c r="H258" s="0" t="s">
        <v>59</v>
      </c>
      <c r="I258" s="0" t="n">
        <v>1</v>
      </c>
    </row>
    <row r="259" customFormat="false" ht="12.8" hidden="false" customHeight="false" outlineLevel="0" collapsed="false">
      <c r="A259" s="0" t="n">
        <v>3598069</v>
      </c>
      <c r="B259" s="137" t="n">
        <v>39414</v>
      </c>
      <c r="C259" s="0" t="s">
        <v>12</v>
      </c>
      <c r="D259" s="0" t="s">
        <v>615</v>
      </c>
      <c r="E259" s="0" t="s">
        <v>355</v>
      </c>
      <c r="F259" s="0" t="n">
        <v>280000</v>
      </c>
      <c r="G259" s="0" t="s">
        <v>126</v>
      </c>
      <c r="H259" s="0" t="s">
        <v>127</v>
      </c>
      <c r="I259" s="0" t="n">
        <v>0</v>
      </c>
    </row>
    <row r="260" customFormat="false" ht="12.8" hidden="false" customHeight="false" outlineLevel="0" collapsed="false">
      <c r="A260" s="0" t="n">
        <v>3598072</v>
      </c>
      <c r="B260" s="137" t="n">
        <v>39414</v>
      </c>
      <c r="C260" s="0" t="s">
        <v>8</v>
      </c>
      <c r="D260" s="0" t="s">
        <v>616</v>
      </c>
      <c r="E260" s="0" t="s">
        <v>355</v>
      </c>
      <c r="F260" s="0" t="n">
        <v>595594</v>
      </c>
      <c r="G260" s="0" t="s">
        <v>68</v>
      </c>
      <c r="H260" s="0" t="s">
        <v>70</v>
      </c>
      <c r="I260" s="0" t="n">
        <v>1</v>
      </c>
    </row>
    <row r="261" customFormat="false" ht="12.8" hidden="false" customHeight="false" outlineLevel="0" collapsed="false">
      <c r="A261" s="0" t="n">
        <v>3598078</v>
      </c>
      <c r="B261" s="137" t="n">
        <v>39414</v>
      </c>
      <c r="C261" s="0" t="s">
        <v>8</v>
      </c>
      <c r="D261" s="0" t="s">
        <v>617</v>
      </c>
      <c r="E261" s="0" t="s">
        <v>355</v>
      </c>
      <c r="F261" s="0" t="n">
        <v>285900</v>
      </c>
      <c r="G261" s="0" t="s">
        <v>55</v>
      </c>
      <c r="H261" s="0" t="s">
        <v>59</v>
      </c>
      <c r="I261" s="0" t="n">
        <v>1</v>
      </c>
    </row>
    <row r="262" customFormat="false" ht="12.8" hidden="false" customHeight="false" outlineLevel="0" collapsed="false">
      <c r="A262" s="0" t="n">
        <v>3598084</v>
      </c>
      <c r="B262" s="137" t="n">
        <v>39415</v>
      </c>
      <c r="C262" s="0" t="s">
        <v>14</v>
      </c>
      <c r="D262" s="0" t="s">
        <v>618</v>
      </c>
      <c r="E262" s="0" t="s">
        <v>391</v>
      </c>
      <c r="F262" s="0" t="n">
        <v>225000</v>
      </c>
      <c r="G262" s="0" t="s">
        <v>48</v>
      </c>
      <c r="H262" s="0" t="s">
        <v>51</v>
      </c>
      <c r="I262" s="0" t="n">
        <v>0</v>
      </c>
    </row>
    <row r="263" customFormat="false" ht="12.8" hidden="false" customHeight="false" outlineLevel="0" collapsed="false">
      <c r="A263" s="0" t="n">
        <v>3598118</v>
      </c>
      <c r="B263" s="137" t="n">
        <v>39415</v>
      </c>
      <c r="C263" s="0" t="s">
        <v>10</v>
      </c>
      <c r="D263" s="0" t="s">
        <v>619</v>
      </c>
      <c r="E263" s="0" t="s">
        <v>355</v>
      </c>
      <c r="F263" s="0" t="n">
        <v>1525000</v>
      </c>
      <c r="G263" s="0" t="s">
        <v>73</v>
      </c>
      <c r="H263" s="0" t="s">
        <v>104</v>
      </c>
      <c r="I263" s="0" t="n">
        <v>0</v>
      </c>
    </row>
    <row r="264" customFormat="false" ht="12.8" hidden="false" customHeight="false" outlineLevel="0" collapsed="false">
      <c r="A264" s="0" t="n">
        <v>3598195</v>
      </c>
      <c r="B264" s="137" t="n">
        <v>39415</v>
      </c>
      <c r="C264" s="0" t="s">
        <v>10</v>
      </c>
      <c r="D264" s="0" t="s">
        <v>620</v>
      </c>
      <c r="E264" s="0" t="s">
        <v>355</v>
      </c>
      <c r="F264" s="0" t="n">
        <v>579000</v>
      </c>
      <c r="G264" s="0" t="s">
        <v>73</v>
      </c>
      <c r="H264" s="0" t="s">
        <v>104</v>
      </c>
      <c r="I264" s="0" t="n">
        <v>0</v>
      </c>
    </row>
    <row r="265" customFormat="false" ht="12.8" hidden="false" customHeight="false" outlineLevel="0" collapsed="false">
      <c r="A265" s="0" t="n">
        <v>3598198</v>
      </c>
      <c r="B265" s="137" t="n">
        <v>39415</v>
      </c>
      <c r="C265" s="0" t="s">
        <v>8</v>
      </c>
      <c r="D265" s="0" t="s">
        <v>621</v>
      </c>
      <c r="E265" s="0" t="s">
        <v>355</v>
      </c>
      <c r="F265" s="0" t="n">
        <v>430000</v>
      </c>
      <c r="G265" s="0" t="s">
        <v>71</v>
      </c>
      <c r="H265" s="0" t="s">
        <v>72</v>
      </c>
      <c r="I265" s="0" t="n">
        <v>0</v>
      </c>
    </row>
    <row r="266" customFormat="false" ht="12.8" hidden="false" customHeight="false" outlineLevel="0" collapsed="false">
      <c r="A266" s="0" t="n">
        <v>3598202</v>
      </c>
      <c r="B266" s="137" t="n">
        <v>39415</v>
      </c>
      <c r="C266" s="0" t="s">
        <v>14</v>
      </c>
      <c r="D266" s="0" t="s">
        <v>622</v>
      </c>
      <c r="E266" s="0" t="s">
        <v>355</v>
      </c>
      <c r="F266" s="0" t="n">
        <v>404623</v>
      </c>
      <c r="G266" s="0" t="s">
        <v>48</v>
      </c>
      <c r="H266" s="0" t="s">
        <v>51</v>
      </c>
      <c r="I266" s="0" t="n">
        <v>0</v>
      </c>
    </row>
    <row r="267" customFormat="false" ht="12.8" hidden="false" customHeight="false" outlineLevel="0" collapsed="false">
      <c r="A267" s="0" t="n">
        <v>3598236</v>
      </c>
      <c r="B267" s="137" t="n">
        <v>39415</v>
      </c>
      <c r="C267" s="0" t="s">
        <v>10</v>
      </c>
      <c r="D267" s="0" t="s">
        <v>623</v>
      </c>
      <c r="E267" s="0" t="s">
        <v>367</v>
      </c>
      <c r="F267" s="0" t="n">
        <v>1500000</v>
      </c>
      <c r="G267" s="0" t="s">
        <v>55</v>
      </c>
      <c r="H267" s="0" t="s">
        <v>108</v>
      </c>
      <c r="I267" s="0" t="n">
        <v>0</v>
      </c>
    </row>
    <row r="268" customFormat="false" ht="12.8" hidden="false" customHeight="false" outlineLevel="0" collapsed="false">
      <c r="A268" s="0" t="n">
        <v>3598243</v>
      </c>
      <c r="B268" s="137" t="n">
        <v>39415</v>
      </c>
      <c r="C268" s="0" t="s">
        <v>9</v>
      </c>
      <c r="D268" s="0" t="s">
        <v>624</v>
      </c>
      <c r="E268" s="0" t="s">
        <v>355</v>
      </c>
      <c r="F268" s="0" t="n">
        <v>265000</v>
      </c>
      <c r="G268" s="0" t="s">
        <v>64</v>
      </c>
      <c r="H268" s="0" t="s">
        <v>125</v>
      </c>
      <c r="I268" s="0" t="n">
        <v>0</v>
      </c>
    </row>
    <row r="269" customFormat="false" ht="12.8" hidden="false" customHeight="false" outlineLevel="0" collapsed="false">
      <c r="A269" s="0" t="n">
        <v>3598256</v>
      </c>
      <c r="B269" s="137" t="n">
        <v>39415</v>
      </c>
      <c r="C269" s="0" t="s">
        <v>9</v>
      </c>
      <c r="D269" s="0" t="s">
        <v>625</v>
      </c>
      <c r="E269" s="0" t="s">
        <v>355</v>
      </c>
      <c r="F269" s="0" t="n">
        <v>212500</v>
      </c>
      <c r="G269" s="0" t="s">
        <v>55</v>
      </c>
      <c r="H269" s="0" t="s">
        <v>63</v>
      </c>
      <c r="I269" s="0" t="n">
        <v>0</v>
      </c>
    </row>
    <row r="270" customFormat="false" ht="12.8" hidden="false" customHeight="false" outlineLevel="0" collapsed="false">
      <c r="A270" s="0" t="n">
        <v>3598268</v>
      </c>
      <c r="B270" s="137" t="n">
        <v>39415</v>
      </c>
      <c r="C270" s="0" t="s">
        <v>10</v>
      </c>
      <c r="D270" s="0" t="s">
        <v>626</v>
      </c>
      <c r="E270" s="0" t="s">
        <v>367</v>
      </c>
      <c r="F270" s="0" t="n">
        <v>15000000</v>
      </c>
      <c r="G270" s="0" t="s">
        <v>55</v>
      </c>
      <c r="H270" s="0" t="s">
        <v>108</v>
      </c>
      <c r="I270" s="0" t="n">
        <v>0</v>
      </c>
    </row>
    <row r="271" customFormat="false" ht="12.8" hidden="false" customHeight="false" outlineLevel="0" collapsed="false">
      <c r="A271" s="0" t="n">
        <v>3598313</v>
      </c>
      <c r="B271" s="137" t="n">
        <v>39415</v>
      </c>
      <c r="C271" s="0" t="s">
        <v>11</v>
      </c>
      <c r="D271" s="0" t="s">
        <v>627</v>
      </c>
      <c r="E271" s="0" t="s">
        <v>355</v>
      </c>
      <c r="F271" s="0" t="n">
        <v>565000</v>
      </c>
      <c r="G271" s="0" t="s">
        <v>77</v>
      </c>
      <c r="H271" s="0" t="s">
        <v>78</v>
      </c>
      <c r="I271" s="0" t="n">
        <v>0</v>
      </c>
    </row>
    <row r="272" customFormat="false" ht="12.8" hidden="false" customHeight="false" outlineLevel="0" collapsed="false">
      <c r="A272" s="0" t="n">
        <v>3598321</v>
      </c>
      <c r="B272" s="137" t="n">
        <v>39415</v>
      </c>
      <c r="C272" s="0" t="s">
        <v>10</v>
      </c>
      <c r="D272" s="0" t="s">
        <v>628</v>
      </c>
      <c r="E272" s="0" t="s">
        <v>361</v>
      </c>
      <c r="F272" s="0" t="n">
        <v>167000</v>
      </c>
      <c r="G272" s="0" t="s">
        <v>64</v>
      </c>
      <c r="H272" s="0" t="s">
        <v>109</v>
      </c>
      <c r="I272" s="0" t="n">
        <v>0</v>
      </c>
    </row>
    <row r="273" customFormat="false" ht="12.8" hidden="false" customHeight="false" outlineLevel="0" collapsed="false">
      <c r="A273" s="0" t="n">
        <v>3598328</v>
      </c>
      <c r="B273" s="137" t="n">
        <v>39415</v>
      </c>
      <c r="C273" s="0" t="s">
        <v>8</v>
      </c>
      <c r="D273" s="0" t="s">
        <v>629</v>
      </c>
      <c r="E273" s="0" t="s">
        <v>355</v>
      </c>
      <c r="F273" s="0" t="n">
        <v>220624</v>
      </c>
      <c r="G273" s="0" t="s">
        <v>55</v>
      </c>
      <c r="H273" s="0" t="s">
        <v>59</v>
      </c>
      <c r="I273" s="0" t="n">
        <v>1</v>
      </c>
    </row>
    <row r="274" customFormat="false" ht="12.8" hidden="false" customHeight="false" outlineLevel="0" collapsed="false">
      <c r="A274" s="0" t="n">
        <v>3598331</v>
      </c>
      <c r="B274" s="137" t="n">
        <v>39415</v>
      </c>
      <c r="C274" s="0" t="s">
        <v>10</v>
      </c>
      <c r="D274" s="0" t="s">
        <v>630</v>
      </c>
      <c r="E274" s="0" t="s">
        <v>355</v>
      </c>
      <c r="F274" s="0" t="n">
        <v>280000</v>
      </c>
      <c r="G274" s="0" t="s">
        <v>64</v>
      </c>
      <c r="H274" s="0" t="s">
        <v>109</v>
      </c>
      <c r="I274" s="0" t="n">
        <v>0</v>
      </c>
    </row>
    <row r="275" customFormat="false" ht="12.8" hidden="false" customHeight="false" outlineLevel="0" collapsed="false">
      <c r="A275" s="0" t="n">
        <v>3598346</v>
      </c>
      <c r="B275" s="137" t="n">
        <v>39415</v>
      </c>
      <c r="C275" s="0" t="s">
        <v>8</v>
      </c>
      <c r="D275" s="0" t="s">
        <v>631</v>
      </c>
      <c r="E275" s="0" t="s">
        <v>355</v>
      </c>
      <c r="F275" s="0" t="n">
        <v>464378</v>
      </c>
      <c r="G275" s="0" t="s">
        <v>68</v>
      </c>
      <c r="H275" s="0" t="s">
        <v>70</v>
      </c>
      <c r="I275" s="0" t="n">
        <v>1</v>
      </c>
    </row>
    <row r="276" customFormat="false" ht="12.8" hidden="false" customHeight="false" outlineLevel="0" collapsed="false">
      <c r="A276" s="0" t="n">
        <v>3598357</v>
      </c>
      <c r="B276" s="137" t="n">
        <v>39415</v>
      </c>
      <c r="C276" s="0" t="s">
        <v>13</v>
      </c>
      <c r="D276" s="0" t="s">
        <v>632</v>
      </c>
      <c r="E276" s="0" t="s">
        <v>355</v>
      </c>
      <c r="F276" s="0" t="n">
        <v>350000</v>
      </c>
      <c r="G276" s="0" t="s">
        <v>48</v>
      </c>
      <c r="H276" s="0" t="s">
        <v>103</v>
      </c>
      <c r="I276" s="0" t="n">
        <v>1</v>
      </c>
    </row>
    <row r="277" customFormat="false" ht="12.8" hidden="false" customHeight="false" outlineLevel="0" collapsed="false">
      <c r="A277" s="0" t="n">
        <v>3598360</v>
      </c>
      <c r="B277" s="137" t="n">
        <v>39415</v>
      </c>
      <c r="C277" s="0" t="s">
        <v>13</v>
      </c>
      <c r="D277" s="0" t="s">
        <v>633</v>
      </c>
      <c r="E277" s="0" t="s">
        <v>355</v>
      </c>
      <c r="F277" s="0" t="n">
        <v>347000</v>
      </c>
      <c r="G277" s="0" t="s">
        <v>48</v>
      </c>
      <c r="H277" s="0" t="s">
        <v>103</v>
      </c>
      <c r="I277" s="0" t="n">
        <v>1</v>
      </c>
    </row>
    <row r="278" customFormat="false" ht="12.8" hidden="false" customHeight="false" outlineLevel="0" collapsed="false">
      <c r="A278" s="0" t="n">
        <v>3598364</v>
      </c>
      <c r="B278" s="137" t="n">
        <v>39415</v>
      </c>
      <c r="C278" s="0" t="s">
        <v>13</v>
      </c>
      <c r="D278" s="0" t="s">
        <v>634</v>
      </c>
      <c r="E278" s="0" t="s">
        <v>355</v>
      </c>
      <c r="F278" s="0" t="n">
        <v>321950</v>
      </c>
      <c r="G278" s="0" t="s">
        <v>68</v>
      </c>
      <c r="H278" s="0" t="s">
        <v>66</v>
      </c>
      <c r="I278" s="0" t="n">
        <v>1</v>
      </c>
    </row>
    <row r="279" customFormat="false" ht="12.8" hidden="false" customHeight="false" outlineLevel="0" collapsed="false">
      <c r="A279" s="0" t="n">
        <v>3598366</v>
      </c>
      <c r="B279" s="137" t="n">
        <v>39415</v>
      </c>
      <c r="C279" s="0" t="s">
        <v>11</v>
      </c>
      <c r="D279" s="0" t="s">
        <v>635</v>
      </c>
      <c r="E279" s="0" t="s">
        <v>355</v>
      </c>
      <c r="F279" s="0" t="n">
        <v>242500</v>
      </c>
      <c r="G279" s="0" t="s">
        <v>77</v>
      </c>
      <c r="H279" s="0" t="s">
        <v>78</v>
      </c>
      <c r="I279" s="0" t="n">
        <v>0</v>
      </c>
    </row>
    <row r="280" customFormat="false" ht="12.8" hidden="false" customHeight="false" outlineLevel="0" collapsed="false">
      <c r="A280" s="0" t="n">
        <v>3598369</v>
      </c>
      <c r="B280" s="137" t="n">
        <v>39415</v>
      </c>
      <c r="C280" s="0" t="s">
        <v>11</v>
      </c>
      <c r="D280" s="0" t="s">
        <v>636</v>
      </c>
      <c r="E280" s="0" t="s">
        <v>383</v>
      </c>
      <c r="F280" s="0" t="n">
        <v>167500</v>
      </c>
      <c r="G280" s="0" t="s">
        <v>83</v>
      </c>
      <c r="H280" s="0" t="s">
        <v>89</v>
      </c>
      <c r="I280" s="0" t="n">
        <v>0</v>
      </c>
    </row>
    <row r="281" customFormat="false" ht="12.8" hidden="false" customHeight="false" outlineLevel="0" collapsed="false">
      <c r="A281" s="0" t="n">
        <v>3598377</v>
      </c>
      <c r="B281" s="137" t="n">
        <v>39415</v>
      </c>
      <c r="C281" s="0" t="s">
        <v>12</v>
      </c>
      <c r="D281" s="0" t="s">
        <v>637</v>
      </c>
      <c r="E281" s="0" t="s">
        <v>355</v>
      </c>
      <c r="F281" s="0" t="n">
        <v>793998</v>
      </c>
      <c r="G281" s="0" t="s">
        <v>128</v>
      </c>
      <c r="H281" s="0" t="s">
        <v>131</v>
      </c>
      <c r="I281" s="0" t="n">
        <v>1</v>
      </c>
    </row>
    <row r="282" customFormat="false" ht="12.8" hidden="false" customHeight="false" outlineLevel="0" collapsed="false">
      <c r="A282" s="0" t="n">
        <v>3598381</v>
      </c>
      <c r="B282" s="137" t="n">
        <v>39415</v>
      </c>
      <c r="C282" s="0" t="s">
        <v>10</v>
      </c>
      <c r="D282" s="0" t="s">
        <v>638</v>
      </c>
      <c r="E282" s="0" t="s">
        <v>355</v>
      </c>
      <c r="F282" s="0" t="n">
        <v>370325</v>
      </c>
      <c r="G282" s="0" t="s">
        <v>55</v>
      </c>
      <c r="H282" s="0" t="s">
        <v>108</v>
      </c>
      <c r="I282" s="0" t="n">
        <v>1</v>
      </c>
    </row>
    <row r="283" customFormat="false" ht="12.8" hidden="false" customHeight="false" outlineLevel="0" collapsed="false">
      <c r="A283" s="0" t="n">
        <v>3598387</v>
      </c>
      <c r="B283" s="137" t="n">
        <v>39415</v>
      </c>
      <c r="C283" s="0" t="s">
        <v>10</v>
      </c>
      <c r="D283" s="0" t="s">
        <v>639</v>
      </c>
      <c r="E283" s="0" t="s">
        <v>355</v>
      </c>
      <c r="F283" s="0" t="n">
        <v>372000</v>
      </c>
      <c r="G283" s="0" t="s">
        <v>73</v>
      </c>
      <c r="H283" s="0" t="s">
        <v>104</v>
      </c>
      <c r="I283" s="0" t="n">
        <v>0</v>
      </c>
    </row>
    <row r="284" customFormat="false" ht="12.8" hidden="false" customHeight="false" outlineLevel="0" collapsed="false">
      <c r="A284" s="0" t="n">
        <v>3598393</v>
      </c>
      <c r="B284" s="137" t="n">
        <v>39415</v>
      </c>
      <c r="C284" s="0" t="s">
        <v>11</v>
      </c>
      <c r="D284" s="0" t="s">
        <v>640</v>
      </c>
      <c r="E284" s="0" t="s">
        <v>361</v>
      </c>
      <c r="F284" s="0" t="n">
        <v>400000</v>
      </c>
      <c r="G284" s="0" t="s">
        <v>83</v>
      </c>
      <c r="H284" s="0" t="s">
        <v>91</v>
      </c>
      <c r="I284" s="0" t="n">
        <v>0</v>
      </c>
    </row>
    <row r="285" customFormat="false" ht="12.8" hidden="false" customHeight="false" outlineLevel="0" collapsed="false">
      <c r="A285" s="0" t="n">
        <v>3598394</v>
      </c>
      <c r="B285" s="137" t="n">
        <v>39415</v>
      </c>
      <c r="C285" s="0" t="s">
        <v>11</v>
      </c>
      <c r="D285" s="0" t="s">
        <v>641</v>
      </c>
      <c r="E285" s="0" t="s">
        <v>361</v>
      </c>
      <c r="F285" s="0" t="n">
        <v>110000</v>
      </c>
      <c r="G285" s="0" t="s">
        <v>83</v>
      </c>
      <c r="H285" s="0" t="s">
        <v>92</v>
      </c>
      <c r="I285" s="0" t="n">
        <v>0</v>
      </c>
    </row>
    <row r="286" customFormat="false" ht="12.8" hidden="false" customHeight="false" outlineLevel="0" collapsed="false">
      <c r="A286" s="0" t="n">
        <v>3598396</v>
      </c>
      <c r="B286" s="137" t="n">
        <v>39415</v>
      </c>
      <c r="C286" s="0" t="s">
        <v>11</v>
      </c>
      <c r="D286" s="0" t="s">
        <v>642</v>
      </c>
      <c r="E286" s="0" t="s">
        <v>361</v>
      </c>
      <c r="F286" s="0" t="n">
        <v>135900</v>
      </c>
      <c r="G286" s="0" t="s">
        <v>73</v>
      </c>
      <c r="H286" s="0" t="s">
        <v>75</v>
      </c>
      <c r="I286" s="0" t="n">
        <v>1</v>
      </c>
    </row>
    <row r="287" customFormat="false" ht="12.8" hidden="false" customHeight="false" outlineLevel="0" collapsed="false">
      <c r="A287" s="0" t="n">
        <v>3598403</v>
      </c>
      <c r="B287" s="137" t="n">
        <v>39415</v>
      </c>
      <c r="C287" s="0" t="s">
        <v>9</v>
      </c>
      <c r="D287" s="0" t="s">
        <v>643</v>
      </c>
      <c r="E287" s="0" t="s">
        <v>367</v>
      </c>
      <c r="F287" s="0" t="n">
        <v>24000000</v>
      </c>
      <c r="G287" s="0" t="s">
        <v>55</v>
      </c>
      <c r="H287" s="0" t="s">
        <v>63</v>
      </c>
      <c r="I287" s="0" t="n">
        <v>0</v>
      </c>
    </row>
    <row r="288" customFormat="false" ht="12.8" hidden="false" customHeight="false" outlineLevel="0" collapsed="false">
      <c r="A288" s="0" t="n">
        <v>3598417</v>
      </c>
      <c r="B288" s="137" t="n">
        <v>39415</v>
      </c>
      <c r="C288" s="0" t="s">
        <v>9</v>
      </c>
      <c r="D288" s="0" t="s">
        <v>644</v>
      </c>
      <c r="E288" s="0" t="s">
        <v>361</v>
      </c>
      <c r="F288" s="0" t="n">
        <v>289900</v>
      </c>
      <c r="G288" s="0" t="s">
        <v>55</v>
      </c>
      <c r="H288" s="0" t="s">
        <v>121</v>
      </c>
      <c r="I288" s="0" t="n">
        <v>1</v>
      </c>
    </row>
    <row r="289" customFormat="false" ht="12.8" hidden="false" customHeight="false" outlineLevel="0" collapsed="false">
      <c r="A289" s="0" t="n">
        <v>3598422</v>
      </c>
      <c r="B289" s="137" t="n">
        <v>39415</v>
      </c>
      <c r="C289" s="0" t="s">
        <v>15</v>
      </c>
      <c r="D289" s="0" t="s">
        <v>645</v>
      </c>
      <c r="E289" s="0" t="s">
        <v>355</v>
      </c>
      <c r="F289" s="0" t="n">
        <v>336893</v>
      </c>
      <c r="G289" s="0" t="s">
        <v>48</v>
      </c>
      <c r="H289" s="0" t="s">
        <v>49</v>
      </c>
      <c r="I289" s="0" t="n">
        <v>1</v>
      </c>
    </row>
    <row r="290" customFormat="false" ht="12.8" hidden="false" customHeight="false" outlineLevel="0" collapsed="false">
      <c r="A290" s="0" t="n">
        <v>3598427</v>
      </c>
      <c r="B290" s="137" t="n">
        <v>39415</v>
      </c>
      <c r="C290" s="0" t="s">
        <v>9</v>
      </c>
      <c r="D290" s="0" t="s">
        <v>646</v>
      </c>
      <c r="E290" s="0" t="s">
        <v>355</v>
      </c>
      <c r="F290" s="0" t="n">
        <v>402745</v>
      </c>
      <c r="G290" s="0" t="s">
        <v>55</v>
      </c>
      <c r="H290" s="0" t="s">
        <v>119</v>
      </c>
      <c r="I290" s="0" t="n">
        <v>1</v>
      </c>
    </row>
    <row r="291" customFormat="false" ht="12.8" hidden="false" customHeight="false" outlineLevel="0" collapsed="false">
      <c r="A291" s="0" t="n">
        <v>3598429</v>
      </c>
      <c r="B291" s="137" t="n">
        <v>39415</v>
      </c>
      <c r="C291" s="0" t="s">
        <v>9</v>
      </c>
      <c r="D291" s="0" t="s">
        <v>647</v>
      </c>
      <c r="E291" s="0" t="s">
        <v>355</v>
      </c>
      <c r="F291" s="0" t="n">
        <v>365000</v>
      </c>
      <c r="G291" s="0" t="s">
        <v>55</v>
      </c>
      <c r="H291" s="0" t="s">
        <v>119</v>
      </c>
      <c r="I291" s="0" t="n">
        <v>0</v>
      </c>
    </row>
    <row r="292" customFormat="false" ht="12.8" hidden="false" customHeight="false" outlineLevel="0" collapsed="false">
      <c r="A292" s="0" t="n">
        <v>3598433</v>
      </c>
      <c r="B292" s="137" t="n">
        <v>39415</v>
      </c>
      <c r="C292" s="0" t="s">
        <v>12</v>
      </c>
      <c r="D292" s="0" t="s">
        <v>648</v>
      </c>
      <c r="E292" s="0" t="s">
        <v>383</v>
      </c>
      <c r="F292" s="0" t="n">
        <v>109000</v>
      </c>
      <c r="G292" s="0" t="s">
        <v>126</v>
      </c>
      <c r="H292" s="0" t="s">
        <v>127</v>
      </c>
      <c r="I292" s="0" t="n">
        <v>0</v>
      </c>
    </row>
    <row r="293" customFormat="false" ht="12.8" hidden="false" customHeight="false" outlineLevel="0" collapsed="false">
      <c r="A293" s="0" t="n">
        <v>3598437</v>
      </c>
      <c r="B293" s="137" t="n">
        <v>39415</v>
      </c>
      <c r="C293" s="0" t="s">
        <v>12</v>
      </c>
      <c r="D293" s="0" t="s">
        <v>649</v>
      </c>
      <c r="E293" s="0" t="s">
        <v>355</v>
      </c>
      <c r="F293" s="0" t="n">
        <v>220400</v>
      </c>
      <c r="G293" s="0" t="s">
        <v>128</v>
      </c>
      <c r="H293" s="0" t="s">
        <v>131</v>
      </c>
      <c r="I293" s="0" t="n">
        <v>1</v>
      </c>
    </row>
    <row r="294" customFormat="false" ht="12.8" hidden="false" customHeight="false" outlineLevel="0" collapsed="false">
      <c r="A294" s="0" t="n">
        <v>3598439</v>
      </c>
      <c r="B294" s="137" t="n">
        <v>39415</v>
      </c>
      <c r="C294" s="0" t="s">
        <v>12</v>
      </c>
      <c r="D294" s="0" t="s">
        <v>650</v>
      </c>
      <c r="E294" s="0" t="s">
        <v>361</v>
      </c>
      <c r="F294" s="0" t="n">
        <v>268000</v>
      </c>
      <c r="G294" s="0" t="s">
        <v>128</v>
      </c>
      <c r="H294" s="0" t="s">
        <v>132</v>
      </c>
      <c r="I294" s="0" t="n">
        <v>0</v>
      </c>
    </row>
    <row r="295" customFormat="false" ht="12.8" hidden="false" customHeight="false" outlineLevel="0" collapsed="false">
      <c r="A295" s="0" t="n">
        <v>3598442</v>
      </c>
      <c r="B295" s="137" t="n">
        <v>39415</v>
      </c>
      <c r="C295" s="0" t="s">
        <v>8</v>
      </c>
      <c r="D295" s="0" t="s">
        <v>651</v>
      </c>
      <c r="E295" s="0" t="s">
        <v>355</v>
      </c>
      <c r="F295" s="0" t="n">
        <v>145000</v>
      </c>
      <c r="G295" s="0" t="s">
        <v>55</v>
      </c>
      <c r="H295" s="0" t="s">
        <v>61</v>
      </c>
      <c r="I295" s="0" t="n">
        <v>0</v>
      </c>
    </row>
    <row r="296" customFormat="false" ht="12.8" hidden="false" customHeight="false" outlineLevel="0" collapsed="false">
      <c r="A296" s="0" t="n">
        <v>3598450</v>
      </c>
      <c r="B296" s="137" t="n">
        <v>39415</v>
      </c>
      <c r="C296" s="0" t="s">
        <v>8</v>
      </c>
      <c r="D296" s="0" t="s">
        <v>652</v>
      </c>
      <c r="E296" s="0" t="s">
        <v>355</v>
      </c>
      <c r="F296" s="0" t="n">
        <v>371263</v>
      </c>
      <c r="G296" s="0" t="s">
        <v>55</v>
      </c>
      <c r="H296" s="0" t="s">
        <v>61</v>
      </c>
      <c r="I296" s="0" t="n">
        <v>1</v>
      </c>
    </row>
    <row r="297" customFormat="false" ht="12.8" hidden="false" customHeight="false" outlineLevel="0" collapsed="false">
      <c r="A297" s="0" t="n">
        <v>3598455</v>
      </c>
      <c r="B297" s="137" t="n">
        <v>39415</v>
      </c>
      <c r="C297" s="0" t="s">
        <v>8</v>
      </c>
      <c r="D297" s="0" t="s">
        <v>653</v>
      </c>
      <c r="E297" s="0" t="s">
        <v>355</v>
      </c>
      <c r="F297" s="0" t="n">
        <v>355702</v>
      </c>
      <c r="G297" s="0" t="s">
        <v>55</v>
      </c>
      <c r="H297" s="0" t="s">
        <v>59</v>
      </c>
      <c r="I297" s="0" t="n">
        <v>1</v>
      </c>
    </row>
    <row r="298" customFormat="false" ht="12.8" hidden="false" customHeight="false" outlineLevel="0" collapsed="false">
      <c r="A298" s="0" t="n">
        <v>3598458</v>
      </c>
      <c r="B298" s="137" t="n">
        <v>39415</v>
      </c>
      <c r="C298" s="0" t="s">
        <v>8</v>
      </c>
      <c r="D298" s="0" t="s">
        <v>654</v>
      </c>
      <c r="E298" s="0" t="s">
        <v>355</v>
      </c>
      <c r="F298" s="0" t="n">
        <v>433270</v>
      </c>
      <c r="G298" s="0" t="s">
        <v>55</v>
      </c>
      <c r="H298" s="0" t="s">
        <v>61</v>
      </c>
      <c r="I298" s="0" t="n">
        <v>1</v>
      </c>
    </row>
    <row r="299" customFormat="false" ht="12.8" hidden="false" customHeight="false" outlineLevel="0" collapsed="false">
      <c r="A299" s="0" t="n">
        <v>3598463</v>
      </c>
      <c r="B299" s="137" t="n">
        <v>39415</v>
      </c>
      <c r="C299" s="0" t="s">
        <v>8</v>
      </c>
      <c r="D299" s="0" t="s">
        <v>655</v>
      </c>
      <c r="E299" s="0" t="s">
        <v>361</v>
      </c>
      <c r="F299" s="0" t="n">
        <v>304000</v>
      </c>
      <c r="G299" s="0" t="s">
        <v>55</v>
      </c>
      <c r="H299" s="0" t="s">
        <v>62</v>
      </c>
      <c r="I299" s="0" t="n">
        <v>1</v>
      </c>
    </row>
    <row r="300" customFormat="false" ht="12.8" hidden="false" customHeight="false" outlineLevel="0" collapsed="false">
      <c r="A300" s="0" t="n">
        <v>3598470</v>
      </c>
      <c r="B300" s="137" t="n">
        <v>39415</v>
      </c>
      <c r="C300" s="0" t="s">
        <v>12</v>
      </c>
      <c r="D300" s="0" t="s">
        <v>656</v>
      </c>
      <c r="E300" s="0" t="s">
        <v>361</v>
      </c>
      <c r="F300" s="0" t="n">
        <v>155000</v>
      </c>
      <c r="G300" s="0" t="s">
        <v>115</v>
      </c>
      <c r="H300" s="0" t="s">
        <v>138</v>
      </c>
      <c r="I300" s="0" t="n">
        <v>0</v>
      </c>
    </row>
    <row r="301" customFormat="false" ht="12.8" hidden="false" customHeight="false" outlineLevel="0" collapsed="false">
      <c r="A301" s="0" t="n">
        <v>3598481</v>
      </c>
      <c r="B301" s="137" t="n">
        <v>39415</v>
      </c>
      <c r="C301" s="0" t="s">
        <v>13</v>
      </c>
      <c r="D301" s="0" t="s">
        <v>657</v>
      </c>
      <c r="E301" s="0" t="s">
        <v>355</v>
      </c>
      <c r="F301" s="0" t="n">
        <v>272950</v>
      </c>
      <c r="G301" s="0" t="s">
        <v>68</v>
      </c>
      <c r="H301" s="0" t="s">
        <v>66</v>
      </c>
      <c r="I301" s="0" t="n">
        <v>1</v>
      </c>
    </row>
    <row r="302" customFormat="false" ht="12.8" hidden="false" customHeight="false" outlineLevel="0" collapsed="false">
      <c r="A302" s="0" t="n">
        <v>3598487</v>
      </c>
      <c r="B302" s="137" t="n">
        <v>39415</v>
      </c>
      <c r="C302" s="0" t="s">
        <v>8</v>
      </c>
      <c r="D302" s="0" t="s">
        <v>658</v>
      </c>
      <c r="E302" s="0" t="s">
        <v>355</v>
      </c>
      <c r="F302" s="0" t="n">
        <v>250284</v>
      </c>
      <c r="G302" s="0" t="s">
        <v>55</v>
      </c>
      <c r="H302" s="0" t="s">
        <v>59</v>
      </c>
      <c r="I302" s="0" t="n">
        <v>1</v>
      </c>
    </row>
    <row r="303" customFormat="false" ht="12.8" hidden="false" customHeight="false" outlineLevel="0" collapsed="false">
      <c r="A303" s="0" t="n">
        <v>3598494</v>
      </c>
      <c r="B303" s="137" t="n">
        <v>39415</v>
      </c>
      <c r="C303" s="0" t="s">
        <v>11</v>
      </c>
      <c r="D303" s="0" t="s">
        <v>659</v>
      </c>
      <c r="E303" s="0" t="s">
        <v>355</v>
      </c>
      <c r="F303" s="0" t="n">
        <v>267500</v>
      </c>
      <c r="G303" s="0" t="s">
        <v>64</v>
      </c>
      <c r="H303" s="0" t="s">
        <v>82</v>
      </c>
      <c r="I303" s="0" t="n">
        <v>0</v>
      </c>
    </row>
    <row r="304" customFormat="false" ht="12.8" hidden="false" customHeight="false" outlineLevel="0" collapsed="false">
      <c r="A304" s="0" t="n">
        <v>3598508</v>
      </c>
      <c r="B304" s="137" t="n">
        <v>39416</v>
      </c>
      <c r="C304" s="0" t="s">
        <v>10</v>
      </c>
      <c r="D304" s="0" t="s">
        <v>660</v>
      </c>
      <c r="E304" s="0" t="s">
        <v>355</v>
      </c>
      <c r="F304" s="0" t="n">
        <v>340000</v>
      </c>
      <c r="G304" s="0" t="s">
        <v>64</v>
      </c>
      <c r="H304" s="0" t="s">
        <v>109</v>
      </c>
      <c r="I304" s="0" t="n">
        <v>0</v>
      </c>
    </row>
    <row r="305" customFormat="false" ht="12.8" hidden="false" customHeight="false" outlineLevel="0" collapsed="false">
      <c r="A305" s="0" t="n">
        <v>3598525</v>
      </c>
      <c r="B305" s="137" t="n">
        <v>39416</v>
      </c>
      <c r="C305" s="0" t="s">
        <v>8</v>
      </c>
      <c r="D305" s="0" t="s">
        <v>661</v>
      </c>
      <c r="E305" s="0" t="s">
        <v>355</v>
      </c>
      <c r="F305" s="0" t="n">
        <v>350025</v>
      </c>
      <c r="G305" s="0" t="s">
        <v>64</v>
      </c>
      <c r="H305" s="0" t="s">
        <v>66</v>
      </c>
      <c r="I305" s="0" t="n">
        <v>1</v>
      </c>
    </row>
    <row r="306" customFormat="false" ht="12.8" hidden="false" customHeight="false" outlineLevel="0" collapsed="false">
      <c r="A306" s="0" t="n">
        <v>3598530</v>
      </c>
      <c r="B306" s="137" t="n">
        <v>39416</v>
      </c>
      <c r="C306" s="0" t="s">
        <v>9</v>
      </c>
      <c r="D306" s="0" t="s">
        <v>662</v>
      </c>
      <c r="E306" s="0" t="s">
        <v>367</v>
      </c>
      <c r="F306" s="0" t="n">
        <v>2650000</v>
      </c>
      <c r="G306" s="0" t="s">
        <v>55</v>
      </c>
      <c r="H306" s="0" t="s">
        <v>122</v>
      </c>
      <c r="I306" s="0" t="n">
        <v>0</v>
      </c>
    </row>
    <row r="307" customFormat="false" ht="12.8" hidden="false" customHeight="false" outlineLevel="0" collapsed="false">
      <c r="A307" s="0" t="n">
        <v>3598538</v>
      </c>
      <c r="B307" s="137" t="n">
        <v>39416</v>
      </c>
      <c r="C307" s="0" t="s">
        <v>8</v>
      </c>
      <c r="D307" s="0" t="s">
        <v>663</v>
      </c>
      <c r="E307" s="0" t="s">
        <v>355</v>
      </c>
      <c r="F307" s="0" t="n">
        <v>305592</v>
      </c>
      <c r="G307" s="0" t="s">
        <v>55</v>
      </c>
      <c r="H307" s="0" t="s">
        <v>59</v>
      </c>
      <c r="I307" s="0" t="n">
        <v>1</v>
      </c>
    </row>
    <row r="308" customFormat="false" ht="12.8" hidden="false" customHeight="false" outlineLevel="0" collapsed="false">
      <c r="A308" s="0" t="n">
        <v>3598545</v>
      </c>
      <c r="B308" s="137" t="n">
        <v>39416</v>
      </c>
      <c r="C308" s="0" t="s">
        <v>10</v>
      </c>
      <c r="D308" s="0" t="s">
        <v>664</v>
      </c>
      <c r="E308" s="0" t="s">
        <v>355</v>
      </c>
      <c r="F308" s="0" t="n">
        <v>230000</v>
      </c>
      <c r="G308" s="0" t="s">
        <v>73</v>
      </c>
      <c r="H308" s="0" t="s">
        <v>104</v>
      </c>
      <c r="I308" s="0" t="n">
        <v>0</v>
      </c>
    </row>
    <row r="309" customFormat="false" ht="12.8" hidden="false" customHeight="false" outlineLevel="0" collapsed="false">
      <c r="A309" s="0" t="n">
        <v>3598550</v>
      </c>
      <c r="B309" s="137" t="n">
        <v>39416</v>
      </c>
      <c r="C309" s="0" t="s">
        <v>8</v>
      </c>
      <c r="D309" s="0" t="s">
        <v>665</v>
      </c>
      <c r="E309" s="0" t="s">
        <v>361</v>
      </c>
      <c r="F309" s="0" t="n">
        <v>244000</v>
      </c>
      <c r="G309" s="0" t="s">
        <v>55</v>
      </c>
      <c r="H309" s="0" t="s">
        <v>62</v>
      </c>
      <c r="I309" s="0" t="n">
        <v>1</v>
      </c>
    </row>
    <row r="310" customFormat="false" ht="12.8" hidden="false" customHeight="false" outlineLevel="0" collapsed="false">
      <c r="A310" s="0" t="n">
        <v>3598569</v>
      </c>
      <c r="B310" s="137" t="n">
        <v>39416</v>
      </c>
      <c r="C310" s="0" t="s">
        <v>8</v>
      </c>
      <c r="D310" s="0" t="s">
        <v>666</v>
      </c>
      <c r="E310" s="0" t="s">
        <v>355</v>
      </c>
      <c r="F310" s="0" t="n">
        <v>474000</v>
      </c>
      <c r="G310" s="0" t="s">
        <v>68</v>
      </c>
      <c r="H310" s="0" t="s">
        <v>69</v>
      </c>
      <c r="I310" s="0" t="n">
        <v>0</v>
      </c>
    </row>
    <row r="311" customFormat="false" ht="12.8" hidden="false" customHeight="false" outlineLevel="0" collapsed="false">
      <c r="A311" s="0" t="n">
        <v>3598575</v>
      </c>
      <c r="B311" s="137" t="n">
        <v>39416</v>
      </c>
      <c r="C311" s="0" t="s">
        <v>11</v>
      </c>
      <c r="D311" s="0" t="s">
        <v>667</v>
      </c>
      <c r="E311" s="0" t="s">
        <v>355</v>
      </c>
      <c r="F311" s="0" t="n">
        <v>285000</v>
      </c>
      <c r="G311" s="0" t="s">
        <v>83</v>
      </c>
      <c r="H311" s="0" t="s">
        <v>89</v>
      </c>
      <c r="I311" s="0" t="n">
        <v>0</v>
      </c>
    </row>
    <row r="312" customFormat="false" ht="12.8" hidden="false" customHeight="false" outlineLevel="0" collapsed="false">
      <c r="A312" s="0" t="n">
        <v>3598580</v>
      </c>
      <c r="B312" s="137" t="n">
        <v>39416</v>
      </c>
      <c r="C312" s="0" t="s">
        <v>10</v>
      </c>
      <c r="D312" s="0" t="s">
        <v>668</v>
      </c>
      <c r="E312" s="0" t="s">
        <v>355</v>
      </c>
      <c r="F312" s="0" t="n">
        <v>327500</v>
      </c>
      <c r="G312" s="0" t="s">
        <v>73</v>
      </c>
      <c r="H312" s="0" t="s">
        <v>105</v>
      </c>
      <c r="I312" s="0" t="n">
        <v>0</v>
      </c>
    </row>
    <row r="313" customFormat="false" ht="12.8" hidden="false" customHeight="false" outlineLevel="0" collapsed="false">
      <c r="A313" s="0" t="n">
        <v>3598588</v>
      </c>
      <c r="B313" s="137" t="n">
        <v>39416</v>
      </c>
      <c r="C313" s="0" t="s">
        <v>13</v>
      </c>
      <c r="D313" s="0" t="s">
        <v>669</v>
      </c>
      <c r="E313" s="0" t="s">
        <v>355</v>
      </c>
      <c r="F313" s="0" t="n">
        <v>306150</v>
      </c>
      <c r="G313" s="0" t="s">
        <v>68</v>
      </c>
      <c r="H313" s="0" t="s">
        <v>66</v>
      </c>
      <c r="I313" s="0" t="n">
        <v>1</v>
      </c>
    </row>
    <row r="314" customFormat="false" ht="12.8" hidden="false" customHeight="false" outlineLevel="0" collapsed="false">
      <c r="A314" s="0" t="n">
        <v>3598591</v>
      </c>
      <c r="B314" s="137" t="n">
        <v>39416</v>
      </c>
      <c r="C314" s="0" t="s">
        <v>13</v>
      </c>
      <c r="D314" s="0" t="s">
        <v>670</v>
      </c>
      <c r="E314" s="0" t="s">
        <v>355</v>
      </c>
      <c r="F314" s="0" t="n">
        <v>364950</v>
      </c>
      <c r="G314" s="0" t="s">
        <v>68</v>
      </c>
      <c r="H314" s="0" t="s">
        <v>66</v>
      </c>
      <c r="I314" s="0" t="n">
        <v>1</v>
      </c>
    </row>
    <row r="315" customFormat="false" ht="12.8" hidden="false" customHeight="false" outlineLevel="0" collapsed="false">
      <c r="A315" s="0" t="n">
        <v>3598594</v>
      </c>
      <c r="B315" s="137" t="n">
        <v>39416</v>
      </c>
      <c r="C315" s="0" t="s">
        <v>13</v>
      </c>
      <c r="D315" s="0" t="s">
        <v>671</v>
      </c>
      <c r="E315" s="0" t="s">
        <v>355</v>
      </c>
      <c r="F315" s="0" t="n">
        <v>260000</v>
      </c>
      <c r="G315" s="0" t="s">
        <v>48</v>
      </c>
      <c r="H315" s="0" t="s">
        <v>103</v>
      </c>
      <c r="I315" s="0" t="n">
        <v>1</v>
      </c>
    </row>
    <row r="316" customFormat="false" ht="12.8" hidden="false" customHeight="false" outlineLevel="0" collapsed="false">
      <c r="A316" s="0" t="n">
        <v>3598597</v>
      </c>
      <c r="B316" s="137" t="n">
        <v>39416</v>
      </c>
      <c r="C316" s="0" t="s">
        <v>13</v>
      </c>
      <c r="D316" s="0" t="s">
        <v>672</v>
      </c>
      <c r="E316" s="0" t="s">
        <v>355</v>
      </c>
      <c r="F316" s="0" t="n">
        <v>305950</v>
      </c>
      <c r="G316" s="0" t="s">
        <v>48</v>
      </c>
      <c r="H316" s="0" t="s">
        <v>103</v>
      </c>
      <c r="I316" s="0" t="n">
        <v>1</v>
      </c>
    </row>
    <row r="317" customFormat="false" ht="12.8" hidden="false" customHeight="false" outlineLevel="0" collapsed="false">
      <c r="A317" s="0" t="n">
        <v>3598609</v>
      </c>
      <c r="B317" s="137" t="n">
        <v>39416</v>
      </c>
      <c r="C317" s="0" t="s">
        <v>10</v>
      </c>
      <c r="D317" s="0" t="s">
        <v>673</v>
      </c>
      <c r="E317" s="0" t="s">
        <v>355</v>
      </c>
      <c r="F317" s="0" t="n">
        <v>554758.4</v>
      </c>
      <c r="G317" s="0" t="s">
        <v>110</v>
      </c>
      <c r="H317" s="0" t="s">
        <v>113</v>
      </c>
      <c r="I317" s="0" t="n">
        <v>1</v>
      </c>
    </row>
    <row r="318" customFormat="false" ht="12.8" hidden="false" customHeight="false" outlineLevel="0" collapsed="false">
      <c r="A318" s="0" t="n">
        <v>3598611</v>
      </c>
      <c r="B318" s="137" t="n">
        <v>39416</v>
      </c>
      <c r="C318" s="0" t="s">
        <v>11</v>
      </c>
      <c r="D318" s="0" t="s">
        <v>674</v>
      </c>
      <c r="E318" s="0" t="s">
        <v>355</v>
      </c>
      <c r="F318" s="0" t="n">
        <v>255000</v>
      </c>
      <c r="G318" s="0" t="s">
        <v>93</v>
      </c>
      <c r="H318" s="0" t="s">
        <v>95</v>
      </c>
      <c r="I318" s="0" t="n">
        <v>0</v>
      </c>
    </row>
    <row r="319" customFormat="false" ht="12.8" hidden="false" customHeight="false" outlineLevel="0" collapsed="false">
      <c r="A319" s="0" t="n">
        <v>3598619</v>
      </c>
      <c r="B319" s="137" t="n">
        <v>39416</v>
      </c>
      <c r="C319" s="0" t="s">
        <v>12</v>
      </c>
      <c r="D319" s="0" t="s">
        <v>675</v>
      </c>
      <c r="E319" s="0" t="s">
        <v>355</v>
      </c>
      <c r="F319" s="0" t="n">
        <v>357500</v>
      </c>
      <c r="G319" s="0" t="s">
        <v>133</v>
      </c>
      <c r="H319" s="0" t="s">
        <v>136</v>
      </c>
      <c r="I319" s="0" t="n">
        <v>0</v>
      </c>
    </row>
    <row r="320" customFormat="false" ht="12.8" hidden="false" customHeight="false" outlineLevel="0" collapsed="false">
      <c r="A320" s="0" t="n">
        <v>3598625</v>
      </c>
      <c r="B320" s="137" t="n">
        <v>39416</v>
      </c>
      <c r="C320" s="0" t="s">
        <v>10</v>
      </c>
      <c r="D320" s="0" t="s">
        <v>676</v>
      </c>
      <c r="E320" s="0" t="s">
        <v>361</v>
      </c>
      <c r="F320" s="0" t="n">
        <v>265000</v>
      </c>
      <c r="G320" s="0" t="s">
        <v>73</v>
      </c>
      <c r="H320" s="0" t="s">
        <v>105</v>
      </c>
      <c r="I320" s="0" t="n">
        <v>0</v>
      </c>
    </row>
    <row r="321" customFormat="false" ht="12.8" hidden="false" customHeight="false" outlineLevel="0" collapsed="false">
      <c r="A321" s="0" t="n">
        <v>3598630</v>
      </c>
      <c r="B321" s="137" t="n">
        <v>39416</v>
      </c>
      <c r="C321" s="0" t="s">
        <v>17</v>
      </c>
      <c r="D321" s="0" t="s">
        <v>677</v>
      </c>
      <c r="E321" s="0" t="s">
        <v>355</v>
      </c>
      <c r="F321" s="0" t="n">
        <v>285000</v>
      </c>
      <c r="G321" s="0" t="s">
        <v>101</v>
      </c>
      <c r="H321" s="0" t="s">
        <v>102</v>
      </c>
      <c r="I321" s="0" t="n">
        <v>0</v>
      </c>
    </row>
    <row r="322" customFormat="false" ht="12.8" hidden="false" customHeight="false" outlineLevel="0" collapsed="false">
      <c r="A322" s="0" t="n">
        <v>3598633</v>
      </c>
      <c r="B322" s="137" t="n">
        <v>39416</v>
      </c>
      <c r="C322" s="0" t="s">
        <v>17</v>
      </c>
      <c r="D322" s="0" t="s">
        <v>678</v>
      </c>
      <c r="E322" s="0" t="s">
        <v>355</v>
      </c>
      <c r="F322" s="0" t="n">
        <v>279900</v>
      </c>
      <c r="G322" s="0" t="s">
        <v>101</v>
      </c>
      <c r="H322" s="0" t="s">
        <v>102</v>
      </c>
      <c r="I322" s="0" t="n">
        <v>0</v>
      </c>
    </row>
    <row r="323" customFormat="false" ht="12.8" hidden="false" customHeight="false" outlineLevel="0" collapsed="false">
      <c r="A323" s="0" t="n">
        <v>3598647</v>
      </c>
      <c r="B323" s="137" t="n">
        <v>39416</v>
      </c>
      <c r="C323" s="0" t="s">
        <v>9</v>
      </c>
      <c r="D323" s="0" t="s">
        <v>679</v>
      </c>
      <c r="E323" s="0" t="s">
        <v>367</v>
      </c>
      <c r="F323" s="0" t="n">
        <v>850000</v>
      </c>
      <c r="G323" s="0" t="s">
        <v>55</v>
      </c>
      <c r="H323" s="0" t="s">
        <v>122</v>
      </c>
      <c r="I323" s="0" t="n">
        <v>0</v>
      </c>
    </row>
    <row r="324" customFormat="false" ht="12.8" hidden="false" customHeight="false" outlineLevel="0" collapsed="false">
      <c r="A324" s="0" t="n">
        <v>3598657</v>
      </c>
      <c r="B324" s="137" t="n">
        <v>39416</v>
      </c>
      <c r="C324" s="0" t="s">
        <v>12</v>
      </c>
      <c r="D324" s="0" t="s">
        <v>680</v>
      </c>
      <c r="E324" s="0" t="s">
        <v>355</v>
      </c>
      <c r="F324" s="0" t="n">
        <v>370000</v>
      </c>
      <c r="G324" s="0" t="s">
        <v>133</v>
      </c>
      <c r="H324" s="0" t="s">
        <v>134</v>
      </c>
      <c r="I324" s="0" t="n">
        <v>0</v>
      </c>
    </row>
    <row r="325" customFormat="false" ht="12.8" hidden="false" customHeight="false" outlineLevel="0" collapsed="false">
      <c r="A325" s="0" t="n">
        <v>3598661</v>
      </c>
      <c r="B325" s="137" t="n">
        <v>39416</v>
      </c>
      <c r="C325" s="0" t="s">
        <v>9</v>
      </c>
      <c r="D325" s="0" t="s">
        <v>681</v>
      </c>
      <c r="E325" s="0" t="s">
        <v>391</v>
      </c>
      <c r="F325" s="0" t="n">
        <v>925000</v>
      </c>
      <c r="G325" s="0" t="s">
        <v>73</v>
      </c>
      <c r="H325" s="0" t="s">
        <v>118</v>
      </c>
      <c r="I325" s="0" t="n">
        <v>0</v>
      </c>
    </row>
    <row r="326" customFormat="false" ht="12.8" hidden="false" customHeight="false" outlineLevel="0" collapsed="false">
      <c r="A326" s="0" t="n">
        <v>3598674</v>
      </c>
      <c r="B326" s="137" t="n">
        <v>39416</v>
      </c>
      <c r="C326" s="0" t="s">
        <v>10</v>
      </c>
      <c r="D326" s="0" t="s">
        <v>682</v>
      </c>
      <c r="E326" s="0" t="s">
        <v>355</v>
      </c>
      <c r="F326" s="0" t="n">
        <v>395505</v>
      </c>
      <c r="G326" s="0" t="s">
        <v>55</v>
      </c>
      <c r="H326" s="0" t="s">
        <v>108</v>
      </c>
      <c r="I326" s="0" t="n">
        <v>1</v>
      </c>
    </row>
    <row r="327" customFormat="false" ht="12.8" hidden="false" customHeight="false" outlineLevel="0" collapsed="false">
      <c r="A327" s="0" t="n">
        <v>3598676</v>
      </c>
      <c r="B327" s="137" t="n">
        <v>39416</v>
      </c>
      <c r="C327" s="0" t="s">
        <v>11</v>
      </c>
      <c r="D327" s="0" t="s">
        <v>683</v>
      </c>
      <c r="E327" s="0" t="s">
        <v>361</v>
      </c>
      <c r="F327" s="0" t="n">
        <v>137900</v>
      </c>
      <c r="G327" s="0" t="s">
        <v>73</v>
      </c>
      <c r="H327" s="0" t="s">
        <v>75</v>
      </c>
      <c r="I327" s="0" t="n">
        <v>1</v>
      </c>
    </row>
    <row r="328" customFormat="false" ht="12.8" hidden="false" customHeight="false" outlineLevel="0" collapsed="false">
      <c r="A328" s="0" t="n">
        <v>3598680</v>
      </c>
      <c r="B328" s="137" t="n">
        <v>39416</v>
      </c>
      <c r="C328" s="0" t="s">
        <v>10</v>
      </c>
      <c r="D328" s="0" t="s">
        <v>684</v>
      </c>
      <c r="E328" s="0" t="s">
        <v>355</v>
      </c>
      <c r="F328" s="0" t="n">
        <v>248610</v>
      </c>
      <c r="G328" s="0" t="s">
        <v>110</v>
      </c>
      <c r="H328" s="0" t="s">
        <v>112</v>
      </c>
      <c r="I328" s="0" t="n">
        <v>0</v>
      </c>
    </row>
    <row r="329" customFormat="false" ht="12.8" hidden="false" customHeight="false" outlineLevel="0" collapsed="false">
      <c r="A329" s="0" t="n">
        <v>3598691</v>
      </c>
      <c r="B329" s="137" t="n">
        <v>39416</v>
      </c>
      <c r="C329" s="0" t="s">
        <v>8</v>
      </c>
      <c r="D329" s="0" t="s">
        <v>685</v>
      </c>
      <c r="E329" s="0" t="s">
        <v>355</v>
      </c>
      <c r="F329" s="0" t="n">
        <v>159500</v>
      </c>
      <c r="G329" s="0" t="s">
        <v>55</v>
      </c>
      <c r="H329" s="0" t="s">
        <v>60</v>
      </c>
      <c r="I329" s="0" t="n">
        <v>0</v>
      </c>
    </row>
    <row r="330" customFormat="false" ht="12.8" hidden="false" customHeight="false" outlineLevel="0" collapsed="false">
      <c r="A330" s="0" t="n">
        <v>3598693</v>
      </c>
      <c r="B330" s="137" t="n">
        <v>39416</v>
      </c>
      <c r="C330" s="0" t="s">
        <v>12</v>
      </c>
      <c r="D330" s="0" t="s">
        <v>686</v>
      </c>
      <c r="E330" s="0" t="s">
        <v>355</v>
      </c>
      <c r="F330" s="0" t="n">
        <v>200000</v>
      </c>
      <c r="G330" s="0" t="s">
        <v>128</v>
      </c>
      <c r="H330" s="0" t="s">
        <v>130</v>
      </c>
      <c r="I330" s="0" t="n">
        <v>0</v>
      </c>
    </row>
    <row r="331" customFormat="false" ht="12.8" hidden="false" customHeight="false" outlineLevel="0" collapsed="false">
      <c r="A331" s="0" t="n">
        <v>3598714</v>
      </c>
      <c r="B331" s="137" t="n">
        <v>39416</v>
      </c>
      <c r="C331" s="0" t="s">
        <v>11</v>
      </c>
      <c r="D331" s="0" t="s">
        <v>687</v>
      </c>
      <c r="E331" s="0" t="s">
        <v>361</v>
      </c>
      <c r="F331" s="0" t="n">
        <v>133900</v>
      </c>
      <c r="G331" s="0" t="s">
        <v>73</v>
      </c>
      <c r="H331" s="0" t="s">
        <v>75</v>
      </c>
      <c r="I331" s="0" t="n">
        <v>1</v>
      </c>
    </row>
    <row r="332" customFormat="false" ht="12.8" hidden="false" customHeight="false" outlineLevel="0" collapsed="false">
      <c r="A332" s="0" t="n">
        <v>3598716</v>
      </c>
      <c r="B332" s="137" t="n">
        <v>39416</v>
      </c>
      <c r="C332" s="0" t="s">
        <v>12</v>
      </c>
      <c r="D332" s="0" t="s">
        <v>688</v>
      </c>
      <c r="E332" s="0" t="s">
        <v>355</v>
      </c>
      <c r="F332" s="0" t="n">
        <v>345000</v>
      </c>
      <c r="G332" s="0" t="s">
        <v>133</v>
      </c>
      <c r="H332" s="0" t="s">
        <v>136</v>
      </c>
      <c r="I332" s="0" t="n">
        <v>0</v>
      </c>
    </row>
    <row r="333" customFormat="false" ht="12.8" hidden="false" customHeight="false" outlineLevel="0" collapsed="false">
      <c r="A333" s="0" t="n">
        <v>3598724</v>
      </c>
      <c r="B333" s="137" t="n">
        <v>39416</v>
      </c>
      <c r="C333" s="0" t="s">
        <v>11</v>
      </c>
      <c r="D333" s="0" t="s">
        <v>689</v>
      </c>
      <c r="E333" s="0" t="s">
        <v>361</v>
      </c>
      <c r="F333" s="0" t="n">
        <v>178900</v>
      </c>
      <c r="G333" s="0" t="s">
        <v>73</v>
      </c>
      <c r="H333" s="0" t="s">
        <v>75</v>
      </c>
      <c r="I333" s="0" t="n">
        <v>1</v>
      </c>
    </row>
    <row r="334" customFormat="false" ht="12.8" hidden="false" customHeight="false" outlineLevel="0" collapsed="false">
      <c r="A334" s="0" t="n">
        <v>3598729</v>
      </c>
      <c r="B334" s="137" t="n">
        <v>39416</v>
      </c>
      <c r="C334" s="0" t="s">
        <v>11</v>
      </c>
      <c r="D334" s="0" t="s">
        <v>690</v>
      </c>
      <c r="E334" s="0" t="s">
        <v>355</v>
      </c>
      <c r="F334" s="0" t="n">
        <v>320000</v>
      </c>
      <c r="G334" s="0" t="s">
        <v>93</v>
      </c>
      <c r="H334" s="0" t="s">
        <v>94</v>
      </c>
      <c r="I334" s="0" t="n">
        <v>0</v>
      </c>
    </row>
    <row r="335" customFormat="false" ht="12.8" hidden="false" customHeight="false" outlineLevel="0" collapsed="false">
      <c r="A335" s="0" t="n">
        <v>3598733</v>
      </c>
      <c r="B335" s="137" t="n">
        <v>39416</v>
      </c>
      <c r="C335" s="0" t="s">
        <v>10</v>
      </c>
      <c r="D335" s="0" t="s">
        <v>691</v>
      </c>
      <c r="E335" s="0" t="s">
        <v>355</v>
      </c>
      <c r="F335" s="0" t="n">
        <v>404950</v>
      </c>
      <c r="G335" s="0" t="s">
        <v>55</v>
      </c>
      <c r="H335" s="0" t="s">
        <v>108</v>
      </c>
      <c r="I335" s="0" t="n">
        <v>1</v>
      </c>
    </row>
    <row r="336" customFormat="false" ht="12.8" hidden="false" customHeight="false" outlineLevel="0" collapsed="false">
      <c r="A336" s="0" t="n">
        <v>3598746</v>
      </c>
      <c r="B336" s="137" t="n">
        <v>39416</v>
      </c>
      <c r="C336" s="0" t="s">
        <v>10</v>
      </c>
      <c r="D336" s="0" t="s">
        <v>692</v>
      </c>
      <c r="E336" s="0" t="s">
        <v>355</v>
      </c>
      <c r="F336" s="0" t="n">
        <v>460000</v>
      </c>
      <c r="G336" s="0" t="s">
        <v>73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3598750</v>
      </c>
      <c r="B337" s="137" t="n">
        <v>39416</v>
      </c>
      <c r="C337" s="0" t="s">
        <v>10</v>
      </c>
      <c r="D337" s="0" t="s">
        <v>693</v>
      </c>
      <c r="E337" s="0" t="s">
        <v>361</v>
      </c>
      <c r="F337" s="0" t="n">
        <v>380000</v>
      </c>
      <c r="G337" s="0" t="s">
        <v>52</v>
      </c>
      <c r="H337" s="0" t="s">
        <v>107</v>
      </c>
      <c r="I337" s="0" t="n">
        <v>0</v>
      </c>
    </row>
    <row r="338" customFormat="false" ht="12.8" hidden="false" customHeight="false" outlineLevel="0" collapsed="false">
      <c r="A338" s="0" t="n">
        <v>3598754</v>
      </c>
      <c r="B338" s="137" t="n">
        <v>39416</v>
      </c>
      <c r="C338" s="0" t="s">
        <v>8</v>
      </c>
      <c r="D338" s="0" t="s">
        <v>694</v>
      </c>
      <c r="E338" s="0" t="s">
        <v>355</v>
      </c>
      <c r="F338" s="0" t="n">
        <v>650000</v>
      </c>
      <c r="G338" s="0" t="s">
        <v>55</v>
      </c>
      <c r="H338" s="0" t="s">
        <v>61</v>
      </c>
      <c r="I338" s="0" t="n">
        <v>0</v>
      </c>
    </row>
    <row r="339" customFormat="false" ht="12.8" hidden="false" customHeight="false" outlineLevel="0" collapsed="false">
      <c r="A339" s="0" t="n">
        <v>3598757</v>
      </c>
      <c r="B339" s="137" t="n">
        <v>39416</v>
      </c>
      <c r="C339" s="0" t="s">
        <v>15</v>
      </c>
      <c r="D339" s="0" t="s">
        <v>695</v>
      </c>
      <c r="E339" s="0" t="s">
        <v>355</v>
      </c>
      <c r="F339" s="0" t="n">
        <v>500000</v>
      </c>
      <c r="G339" s="0" t="s">
        <v>48</v>
      </c>
      <c r="H339" s="0" t="s">
        <v>49</v>
      </c>
      <c r="I339" s="0" t="n">
        <v>0</v>
      </c>
    </row>
    <row r="340" customFormat="false" ht="12.8" hidden="false" customHeight="false" outlineLevel="0" collapsed="false">
      <c r="A340" s="0" t="n">
        <v>3598761</v>
      </c>
      <c r="B340" s="137" t="n">
        <v>39416</v>
      </c>
      <c r="C340" s="0" t="s">
        <v>8</v>
      </c>
      <c r="D340" s="0" t="s">
        <v>696</v>
      </c>
      <c r="E340" s="0" t="s">
        <v>355</v>
      </c>
      <c r="F340" s="0" t="n">
        <v>300878</v>
      </c>
      <c r="G340" s="0" t="s">
        <v>55</v>
      </c>
      <c r="H340" s="0" t="s">
        <v>61</v>
      </c>
      <c r="I340" s="0" t="n">
        <v>1</v>
      </c>
    </row>
    <row r="341" customFormat="false" ht="12.8" hidden="false" customHeight="false" outlineLevel="0" collapsed="false">
      <c r="A341" s="0" t="n">
        <v>3598767</v>
      </c>
      <c r="B341" s="137" t="n">
        <v>39416</v>
      </c>
      <c r="C341" s="0" t="s">
        <v>8</v>
      </c>
      <c r="D341" s="0" t="s">
        <v>697</v>
      </c>
      <c r="E341" s="0" t="s">
        <v>361</v>
      </c>
      <c r="F341" s="0" t="n">
        <v>282079</v>
      </c>
      <c r="G341" s="0" t="s">
        <v>55</v>
      </c>
      <c r="H341" s="0" t="s">
        <v>62</v>
      </c>
      <c r="I341" s="0" t="n">
        <v>1</v>
      </c>
    </row>
    <row r="342" customFormat="false" ht="12.8" hidden="false" customHeight="false" outlineLevel="0" collapsed="false">
      <c r="A342" s="0" t="n">
        <v>3598776</v>
      </c>
      <c r="B342" s="137" t="n">
        <v>39416</v>
      </c>
      <c r="C342" s="0" t="s">
        <v>11</v>
      </c>
      <c r="D342" s="0" t="s">
        <v>698</v>
      </c>
      <c r="E342" s="0" t="s">
        <v>355</v>
      </c>
      <c r="F342" s="0" t="n">
        <v>260000</v>
      </c>
      <c r="G342" s="0" t="s">
        <v>73</v>
      </c>
      <c r="H342" s="0" t="s">
        <v>75</v>
      </c>
      <c r="I342" s="0" t="n">
        <v>0</v>
      </c>
    </row>
    <row r="343" customFormat="false" ht="12.8" hidden="false" customHeight="false" outlineLevel="0" collapsed="false">
      <c r="A343" s="0" t="n">
        <v>3598779</v>
      </c>
      <c r="B343" s="137" t="n">
        <v>39416</v>
      </c>
      <c r="C343" s="0" t="s">
        <v>11</v>
      </c>
      <c r="D343" s="0" t="s">
        <v>699</v>
      </c>
      <c r="E343" s="0" t="s">
        <v>355</v>
      </c>
      <c r="F343" s="0" t="n">
        <v>280000</v>
      </c>
      <c r="G343" s="0" t="s">
        <v>93</v>
      </c>
      <c r="H343" s="0" t="s">
        <v>94</v>
      </c>
      <c r="I343" s="0" t="n">
        <v>0</v>
      </c>
    </row>
    <row r="344" customFormat="false" ht="12.8" hidden="false" customHeight="false" outlineLevel="0" collapsed="false">
      <c r="A344" s="0" t="n">
        <v>3598784</v>
      </c>
      <c r="B344" s="137" t="n">
        <v>39416</v>
      </c>
      <c r="C344" s="0" t="s">
        <v>10</v>
      </c>
      <c r="D344" s="0" t="s">
        <v>700</v>
      </c>
      <c r="E344" s="0" t="s">
        <v>361</v>
      </c>
      <c r="F344" s="0" t="n">
        <v>78900</v>
      </c>
      <c r="G344" s="0" t="s">
        <v>110</v>
      </c>
      <c r="H344" s="0" t="s">
        <v>113</v>
      </c>
      <c r="I344" s="0" t="n">
        <v>0</v>
      </c>
    </row>
    <row r="345" customFormat="false" ht="12.8" hidden="false" customHeight="false" outlineLevel="0" collapsed="false">
      <c r="A345" s="0" t="n">
        <v>3598786</v>
      </c>
      <c r="B345" s="137" t="n">
        <v>39416</v>
      </c>
      <c r="C345" s="0" t="s">
        <v>11</v>
      </c>
      <c r="D345" s="0" t="s">
        <v>701</v>
      </c>
      <c r="E345" s="0" t="s">
        <v>361</v>
      </c>
      <c r="F345" s="0" t="n">
        <v>144900</v>
      </c>
      <c r="G345" s="0" t="s">
        <v>73</v>
      </c>
      <c r="H345" s="0" t="s">
        <v>75</v>
      </c>
      <c r="I345" s="0" t="n">
        <v>1</v>
      </c>
    </row>
    <row r="346" customFormat="false" ht="12.8" hidden="false" customHeight="false" outlineLevel="0" collapsed="false">
      <c r="A346" s="0" t="n">
        <v>3598797</v>
      </c>
      <c r="B346" s="137" t="n">
        <v>39416</v>
      </c>
      <c r="C346" s="0" t="s">
        <v>11</v>
      </c>
      <c r="D346" s="0" t="s">
        <v>702</v>
      </c>
      <c r="E346" s="0" t="s">
        <v>361</v>
      </c>
      <c r="F346" s="0" t="n">
        <v>103000</v>
      </c>
      <c r="G346" s="0" t="s">
        <v>93</v>
      </c>
      <c r="H346" s="0" t="s">
        <v>95</v>
      </c>
      <c r="I346" s="0" t="n">
        <v>0</v>
      </c>
    </row>
    <row r="347" customFormat="false" ht="12.8" hidden="false" customHeight="false" outlineLevel="0" collapsed="false">
      <c r="A347" s="0" t="n">
        <v>3598798</v>
      </c>
      <c r="B347" s="137" t="n">
        <v>39416</v>
      </c>
      <c r="C347" s="0" t="s">
        <v>10</v>
      </c>
      <c r="D347" s="0" t="s">
        <v>703</v>
      </c>
      <c r="E347" s="0" t="s">
        <v>355</v>
      </c>
      <c r="F347" s="0" t="n">
        <v>350000</v>
      </c>
      <c r="G347" s="0" t="s">
        <v>110</v>
      </c>
      <c r="H347" s="0" t="s">
        <v>113</v>
      </c>
      <c r="I347" s="0" t="n">
        <v>0</v>
      </c>
    </row>
    <row r="348" customFormat="false" ht="12.8" hidden="false" customHeight="false" outlineLevel="0" collapsed="false">
      <c r="A348" s="0" t="n">
        <v>3598802</v>
      </c>
      <c r="B348" s="137" t="n">
        <v>39416</v>
      </c>
      <c r="C348" s="0" t="s">
        <v>8</v>
      </c>
      <c r="D348" s="0" t="s">
        <v>704</v>
      </c>
      <c r="E348" s="0" t="s">
        <v>355</v>
      </c>
      <c r="F348" s="0" t="n">
        <v>275000</v>
      </c>
      <c r="G348" s="0" t="s">
        <v>55</v>
      </c>
      <c r="H348" s="0" t="s">
        <v>63</v>
      </c>
      <c r="I348" s="0" t="n">
        <v>0</v>
      </c>
    </row>
    <row r="349" customFormat="false" ht="12.8" hidden="false" customHeight="false" outlineLevel="0" collapsed="false">
      <c r="A349" s="0" t="n">
        <v>3598807</v>
      </c>
      <c r="B349" s="137" t="n">
        <v>39416</v>
      </c>
      <c r="C349" s="0" t="s">
        <v>8</v>
      </c>
      <c r="D349" s="0" t="s">
        <v>705</v>
      </c>
      <c r="E349" s="0" t="s">
        <v>355</v>
      </c>
      <c r="F349" s="0" t="n">
        <v>344570</v>
      </c>
      <c r="G349" s="0" t="s">
        <v>55</v>
      </c>
      <c r="H349" s="0" t="s">
        <v>61</v>
      </c>
      <c r="I349" s="0" t="n">
        <v>1</v>
      </c>
    </row>
    <row r="350" customFormat="false" ht="12.8" hidden="false" customHeight="false" outlineLevel="0" collapsed="false">
      <c r="A350" s="0" t="n">
        <v>3598828</v>
      </c>
      <c r="B350" s="137" t="n">
        <v>39416</v>
      </c>
      <c r="C350" s="0" t="s">
        <v>10</v>
      </c>
      <c r="D350" s="0" t="s">
        <v>706</v>
      </c>
      <c r="E350" s="0" t="s">
        <v>355</v>
      </c>
      <c r="F350" s="0" t="n">
        <v>269900</v>
      </c>
      <c r="G350" s="0" t="s">
        <v>115</v>
      </c>
      <c r="H350" s="0" t="s">
        <v>116</v>
      </c>
      <c r="I350" s="0" t="n">
        <v>0</v>
      </c>
    </row>
    <row r="351" customFormat="false" ht="12.8" hidden="false" customHeight="false" outlineLevel="0" collapsed="false">
      <c r="A351" s="0" t="n">
        <v>3598840</v>
      </c>
      <c r="B351" s="137" t="n">
        <v>39416</v>
      </c>
      <c r="C351" s="0" t="s">
        <v>8</v>
      </c>
      <c r="D351" s="0" t="s">
        <v>707</v>
      </c>
      <c r="E351" s="0" t="s">
        <v>355</v>
      </c>
      <c r="F351" s="0" t="n">
        <v>258000</v>
      </c>
      <c r="G351" s="0" t="s">
        <v>68</v>
      </c>
      <c r="H351" s="0" t="s">
        <v>70</v>
      </c>
      <c r="I351" s="0" t="n">
        <v>0</v>
      </c>
    </row>
    <row r="352" customFormat="false" ht="12.8" hidden="false" customHeight="false" outlineLevel="0" collapsed="false">
      <c r="A352" s="0" t="n">
        <v>3598843</v>
      </c>
      <c r="B352" s="137" t="n">
        <v>39416</v>
      </c>
      <c r="C352" s="0" t="s">
        <v>16</v>
      </c>
      <c r="D352" s="0" t="s">
        <v>708</v>
      </c>
      <c r="E352" s="0" t="s">
        <v>355</v>
      </c>
      <c r="F352" s="0" t="n">
        <v>300000</v>
      </c>
      <c r="G352" s="0" t="s">
        <v>96</v>
      </c>
      <c r="H352" s="0" t="s">
        <v>98</v>
      </c>
      <c r="I352" s="0" t="n">
        <v>0</v>
      </c>
    </row>
    <row r="353" customFormat="false" ht="12.8" hidden="false" customHeight="false" outlineLevel="0" collapsed="false">
      <c r="A353" s="0" t="n">
        <v>3598847</v>
      </c>
      <c r="B353" s="137" t="n">
        <v>39416</v>
      </c>
      <c r="C353" s="0" t="s">
        <v>8</v>
      </c>
      <c r="D353" s="0" t="s">
        <v>709</v>
      </c>
      <c r="E353" s="0" t="s">
        <v>355</v>
      </c>
      <c r="F353" s="0" t="n">
        <v>292000</v>
      </c>
      <c r="G353" s="0" t="s">
        <v>64</v>
      </c>
      <c r="H353" s="0" t="s">
        <v>66</v>
      </c>
      <c r="I353" s="0" t="n">
        <v>0</v>
      </c>
    </row>
    <row r="354" customFormat="false" ht="12.8" hidden="false" customHeight="false" outlineLevel="0" collapsed="false">
      <c r="A354" s="0" t="n">
        <v>3598853</v>
      </c>
      <c r="B354" s="137" t="n">
        <v>39416</v>
      </c>
      <c r="C354" s="0" t="s">
        <v>15</v>
      </c>
      <c r="D354" s="0" t="s">
        <v>710</v>
      </c>
      <c r="E354" s="0" t="s">
        <v>367</v>
      </c>
      <c r="F354" s="0" t="n">
        <v>436000</v>
      </c>
      <c r="G354" s="0" t="s">
        <v>48</v>
      </c>
      <c r="H354" s="0" t="s">
        <v>50</v>
      </c>
      <c r="I354" s="0" t="n">
        <v>0</v>
      </c>
    </row>
    <row r="355" customFormat="false" ht="12.8" hidden="false" customHeight="false" outlineLevel="0" collapsed="false">
      <c r="A355" s="0" t="n">
        <v>3598864</v>
      </c>
      <c r="B355" s="137" t="n">
        <v>39416</v>
      </c>
      <c r="C355" s="0" t="s">
        <v>12</v>
      </c>
      <c r="D355" s="0" t="s">
        <v>711</v>
      </c>
      <c r="E355" s="0" t="s">
        <v>355</v>
      </c>
      <c r="F355" s="0" t="n">
        <v>310000</v>
      </c>
      <c r="G355" s="0" t="s">
        <v>126</v>
      </c>
      <c r="H355" s="0" t="s">
        <v>127</v>
      </c>
      <c r="I355" s="0" t="n">
        <v>0</v>
      </c>
    </row>
    <row r="356" customFormat="false" ht="12.8" hidden="false" customHeight="false" outlineLevel="0" collapsed="false">
      <c r="A356" s="0" t="n">
        <v>3598867</v>
      </c>
      <c r="B356" s="137" t="n">
        <v>39416</v>
      </c>
      <c r="C356" s="0" t="s">
        <v>13</v>
      </c>
      <c r="D356" s="0" t="s">
        <v>712</v>
      </c>
      <c r="E356" s="0" t="s">
        <v>355</v>
      </c>
      <c r="F356" s="0" t="n">
        <v>340000</v>
      </c>
      <c r="G356" s="0" t="s">
        <v>48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3598870</v>
      </c>
      <c r="B357" s="137" t="n">
        <v>39416</v>
      </c>
      <c r="C357" s="0" t="s">
        <v>13</v>
      </c>
      <c r="D357" s="0" t="s">
        <v>713</v>
      </c>
      <c r="E357" s="0" t="s">
        <v>355</v>
      </c>
      <c r="F357" s="0" t="n">
        <v>360950</v>
      </c>
      <c r="G357" s="0" t="s">
        <v>48</v>
      </c>
      <c r="H357" s="0" t="s">
        <v>103</v>
      </c>
      <c r="I357" s="0" t="n">
        <v>1</v>
      </c>
    </row>
    <row r="358" customFormat="false" ht="12.8" hidden="false" customHeight="false" outlineLevel="0" collapsed="false">
      <c r="A358" s="0" t="n">
        <v>3598873</v>
      </c>
      <c r="B358" s="137" t="n">
        <v>39416</v>
      </c>
      <c r="C358" s="0" t="s">
        <v>13</v>
      </c>
      <c r="D358" s="0" t="s">
        <v>714</v>
      </c>
      <c r="E358" s="0" t="s">
        <v>355</v>
      </c>
      <c r="F358" s="0" t="n">
        <v>323850</v>
      </c>
      <c r="G358" s="0" t="s">
        <v>48</v>
      </c>
      <c r="H358" s="0" t="s">
        <v>103</v>
      </c>
      <c r="I358" s="0" t="n">
        <v>1</v>
      </c>
    </row>
    <row r="359" customFormat="false" ht="12.8" hidden="false" customHeight="false" outlineLevel="0" collapsed="false">
      <c r="A359" s="0" t="n">
        <v>3598876</v>
      </c>
      <c r="B359" s="137" t="n">
        <v>39416</v>
      </c>
      <c r="C359" s="0" t="s">
        <v>13</v>
      </c>
      <c r="D359" s="0" t="s">
        <v>715</v>
      </c>
      <c r="E359" s="0" t="s">
        <v>355</v>
      </c>
      <c r="F359" s="0" t="n">
        <v>284450</v>
      </c>
      <c r="G359" s="0" t="s">
        <v>68</v>
      </c>
      <c r="H359" s="0" t="s">
        <v>66</v>
      </c>
      <c r="I359" s="0" t="n">
        <v>1</v>
      </c>
    </row>
    <row r="360" customFormat="false" ht="12.8" hidden="false" customHeight="false" outlineLevel="0" collapsed="false">
      <c r="A360" s="0" t="n">
        <v>3598880</v>
      </c>
      <c r="B360" s="137" t="n">
        <v>39416</v>
      </c>
      <c r="C360" s="0" t="s">
        <v>13</v>
      </c>
      <c r="D360" s="0" t="s">
        <v>716</v>
      </c>
      <c r="E360" s="0" t="s">
        <v>355</v>
      </c>
      <c r="F360" s="0" t="n">
        <v>266950</v>
      </c>
      <c r="G360" s="0" t="s">
        <v>68</v>
      </c>
      <c r="H360" s="0" t="s">
        <v>66</v>
      </c>
      <c r="I360" s="0" t="n">
        <v>1</v>
      </c>
    </row>
    <row r="361" customFormat="false" ht="12.8" hidden="false" customHeight="false" outlineLevel="0" collapsed="false">
      <c r="A361" s="0" t="n">
        <v>3598891</v>
      </c>
      <c r="B361" s="137" t="n">
        <v>39416</v>
      </c>
      <c r="C361" s="0" t="s">
        <v>8</v>
      </c>
      <c r="D361" s="0" t="s">
        <v>717</v>
      </c>
      <c r="E361" s="0" t="s">
        <v>355</v>
      </c>
      <c r="F361" s="0" t="n">
        <v>195000</v>
      </c>
      <c r="G361" s="0" t="s">
        <v>55</v>
      </c>
      <c r="H361" s="0" t="s">
        <v>61</v>
      </c>
      <c r="I361" s="0" t="n">
        <v>0</v>
      </c>
    </row>
    <row r="362" customFormat="false" ht="12.8" hidden="false" customHeight="false" outlineLevel="0" collapsed="false">
      <c r="A362" s="0" t="n">
        <v>3598894</v>
      </c>
      <c r="B362" s="137" t="n">
        <v>39416</v>
      </c>
      <c r="C362" s="0" t="s">
        <v>10</v>
      </c>
      <c r="D362" s="0" t="s">
        <v>718</v>
      </c>
      <c r="E362" s="0" t="s">
        <v>719</v>
      </c>
      <c r="F362" s="0" t="n">
        <v>400000</v>
      </c>
      <c r="G362" s="0" t="s">
        <v>73</v>
      </c>
      <c r="H362" s="0" t="s">
        <v>104</v>
      </c>
      <c r="I362" s="0" t="n">
        <v>0</v>
      </c>
    </row>
    <row r="363" customFormat="false" ht="12.8" hidden="false" customHeight="false" outlineLevel="0" collapsed="false">
      <c r="A363" s="0" t="n">
        <v>3598900</v>
      </c>
      <c r="B363" s="137" t="n">
        <v>39416</v>
      </c>
      <c r="C363" s="0" t="s">
        <v>8</v>
      </c>
      <c r="D363" s="0" t="s">
        <v>720</v>
      </c>
      <c r="E363" s="0" t="s">
        <v>367</v>
      </c>
      <c r="F363" s="0" t="n">
        <v>1617100</v>
      </c>
      <c r="G363" s="0" t="s">
        <v>68</v>
      </c>
      <c r="H363" s="0" t="s">
        <v>69</v>
      </c>
      <c r="I363" s="0" t="n">
        <v>0</v>
      </c>
    </row>
    <row r="364" customFormat="false" ht="12.8" hidden="false" customHeight="false" outlineLevel="0" collapsed="false">
      <c r="A364" s="0" t="n">
        <v>3598911</v>
      </c>
      <c r="B364" s="137" t="n">
        <v>39416</v>
      </c>
      <c r="C364" s="0" t="s">
        <v>10</v>
      </c>
      <c r="D364" s="0" t="s">
        <v>721</v>
      </c>
      <c r="E364" s="0" t="s">
        <v>391</v>
      </c>
      <c r="F364" s="0" t="n">
        <v>8822641</v>
      </c>
      <c r="G364" s="0" t="s">
        <v>55</v>
      </c>
      <c r="H364" s="0" t="s">
        <v>108</v>
      </c>
      <c r="I364" s="0" t="n">
        <v>0</v>
      </c>
    </row>
    <row r="365" customFormat="false" ht="12.8" hidden="false" customHeight="false" outlineLevel="0" collapsed="false">
      <c r="A365" s="0" t="n">
        <v>3598919</v>
      </c>
      <c r="B365" s="137" t="n">
        <v>39416</v>
      </c>
      <c r="C365" s="0" t="s">
        <v>10</v>
      </c>
      <c r="D365" s="0" t="s">
        <v>722</v>
      </c>
      <c r="E365" s="0" t="s">
        <v>355</v>
      </c>
      <c r="F365" s="0" t="n">
        <v>275000</v>
      </c>
      <c r="G365" s="0" t="s">
        <v>55</v>
      </c>
      <c r="H365" s="0" t="s">
        <v>108</v>
      </c>
      <c r="I365" s="0" t="n">
        <v>0</v>
      </c>
    </row>
    <row r="366" customFormat="false" ht="12.8" hidden="false" customHeight="false" outlineLevel="0" collapsed="false">
      <c r="A366" s="0" t="n">
        <v>3598920</v>
      </c>
      <c r="B366" s="137" t="n">
        <v>39416</v>
      </c>
      <c r="C366" s="0" t="s">
        <v>10</v>
      </c>
      <c r="D366" s="0" t="s">
        <v>723</v>
      </c>
      <c r="E366" s="0" t="s">
        <v>355</v>
      </c>
      <c r="F366" s="0" t="n">
        <v>351000</v>
      </c>
      <c r="G366" s="0" t="s">
        <v>115</v>
      </c>
      <c r="H366" s="0" t="s">
        <v>116</v>
      </c>
      <c r="I366" s="0" t="n">
        <v>0</v>
      </c>
    </row>
    <row r="367" customFormat="false" ht="12.8" hidden="false" customHeight="false" outlineLevel="0" collapsed="false">
      <c r="A367" s="0" t="n">
        <v>3598924</v>
      </c>
      <c r="B367" s="137" t="n">
        <v>39416</v>
      </c>
      <c r="C367" s="0" t="s">
        <v>10</v>
      </c>
      <c r="D367" s="0" t="s">
        <v>724</v>
      </c>
      <c r="E367" s="0" t="s">
        <v>355</v>
      </c>
      <c r="F367" s="0" t="n">
        <v>369000</v>
      </c>
      <c r="G367" s="0" t="s">
        <v>73</v>
      </c>
      <c r="H367" s="0" t="s">
        <v>104</v>
      </c>
      <c r="I367" s="0" t="n">
        <v>0</v>
      </c>
    </row>
    <row r="368" customFormat="false" ht="12.8" hidden="false" customHeight="false" outlineLevel="0" collapsed="false">
      <c r="A368" s="0" t="n">
        <v>3598927</v>
      </c>
      <c r="B368" s="137" t="n">
        <v>39416</v>
      </c>
      <c r="C368" s="0" t="s">
        <v>8</v>
      </c>
      <c r="D368" s="0" t="s">
        <v>725</v>
      </c>
      <c r="E368" s="0" t="s">
        <v>355</v>
      </c>
      <c r="F368" s="0" t="n">
        <v>220000</v>
      </c>
      <c r="G368" s="0" t="s">
        <v>55</v>
      </c>
      <c r="H368" s="0" t="s">
        <v>61</v>
      </c>
      <c r="I368" s="0" t="n">
        <v>0</v>
      </c>
    </row>
    <row r="369" customFormat="false" ht="12.8" hidden="false" customHeight="false" outlineLevel="0" collapsed="false">
      <c r="A369" s="0" t="n">
        <v>3598931</v>
      </c>
      <c r="B369" s="137" t="n">
        <v>39416</v>
      </c>
      <c r="C369" s="0" t="s">
        <v>14</v>
      </c>
      <c r="D369" s="0" t="s">
        <v>726</v>
      </c>
      <c r="E369" s="0" t="s">
        <v>355</v>
      </c>
      <c r="F369" s="0" t="n">
        <v>281000</v>
      </c>
      <c r="G369" s="0" t="s">
        <v>48</v>
      </c>
      <c r="H369" s="0" t="s">
        <v>51</v>
      </c>
      <c r="I369" s="0" t="n">
        <v>1</v>
      </c>
    </row>
    <row r="370" customFormat="false" ht="12.8" hidden="false" customHeight="false" outlineLevel="0" collapsed="false">
      <c r="A370" s="0" t="n">
        <v>3598944</v>
      </c>
      <c r="B370" s="137" t="n">
        <v>39416</v>
      </c>
      <c r="C370" s="0" t="s">
        <v>8</v>
      </c>
      <c r="D370" s="0" t="s">
        <v>727</v>
      </c>
      <c r="E370" s="0" t="s">
        <v>361</v>
      </c>
      <c r="F370" s="0" t="n">
        <v>292000</v>
      </c>
      <c r="G370" s="0" t="s">
        <v>55</v>
      </c>
      <c r="H370" s="0" t="s">
        <v>62</v>
      </c>
      <c r="I370" s="0" t="n">
        <v>1</v>
      </c>
    </row>
    <row r="371" customFormat="false" ht="12.8" hidden="false" customHeight="false" outlineLevel="0" collapsed="false">
      <c r="A371" s="0" t="n">
        <v>3598953</v>
      </c>
      <c r="B371" s="137" t="n">
        <v>39416</v>
      </c>
      <c r="C371" s="0" t="s">
        <v>11</v>
      </c>
      <c r="D371" s="0" t="s">
        <v>728</v>
      </c>
      <c r="E371" s="0" t="s">
        <v>355</v>
      </c>
      <c r="F371" s="0" t="n">
        <v>376000</v>
      </c>
      <c r="G371" s="0" t="s">
        <v>83</v>
      </c>
      <c r="H371" s="0" t="s">
        <v>87</v>
      </c>
      <c r="I371" s="0" t="n">
        <v>0</v>
      </c>
    </row>
    <row r="372" customFormat="false" ht="12.8" hidden="false" customHeight="false" outlineLevel="0" collapsed="false">
      <c r="A372" s="0" t="n">
        <v>3598956</v>
      </c>
      <c r="B372" s="137" t="n">
        <v>39416</v>
      </c>
      <c r="C372" s="0" t="s">
        <v>11</v>
      </c>
      <c r="D372" s="0" t="s">
        <v>729</v>
      </c>
      <c r="E372" s="0" t="s">
        <v>361</v>
      </c>
      <c r="F372" s="0" t="n">
        <v>607500</v>
      </c>
      <c r="G372" s="0" t="s">
        <v>52</v>
      </c>
      <c r="H372" s="0" t="s">
        <v>80</v>
      </c>
      <c r="I372" s="0" t="n">
        <v>0</v>
      </c>
    </row>
    <row r="373" customFormat="false" ht="12.8" hidden="false" customHeight="false" outlineLevel="0" collapsed="false">
      <c r="A373" s="0" t="n">
        <v>3598960</v>
      </c>
      <c r="B373" s="137" t="n">
        <v>39416</v>
      </c>
      <c r="C373" s="0" t="s">
        <v>11</v>
      </c>
      <c r="D373" s="0" t="s">
        <v>730</v>
      </c>
      <c r="E373" s="0" t="s">
        <v>355</v>
      </c>
      <c r="F373" s="0" t="n">
        <v>303000</v>
      </c>
      <c r="G373" s="0" t="s">
        <v>83</v>
      </c>
      <c r="H373" s="0" t="s">
        <v>84</v>
      </c>
      <c r="I373" s="0" t="n">
        <v>0</v>
      </c>
    </row>
    <row r="374" customFormat="false" ht="12.8" hidden="false" customHeight="false" outlineLevel="0" collapsed="false">
      <c r="A374" s="0" t="n">
        <v>3598968</v>
      </c>
      <c r="B374" s="137" t="n">
        <v>39416</v>
      </c>
      <c r="C374" s="0" t="s">
        <v>11</v>
      </c>
      <c r="D374" s="0" t="s">
        <v>731</v>
      </c>
      <c r="E374" s="0" t="s">
        <v>355</v>
      </c>
      <c r="F374" s="0" t="n">
        <v>460000</v>
      </c>
      <c r="G374" s="0" t="s">
        <v>83</v>
      </c>
      <c r="H374" s="0" t="s">
        <v>92</v>
      </c>
      <c r="I374" s="0" t="n">
        <v>0</v>
      </c>
    </row>
    <row r="375" customFormat="false" ht="12.8" hidden="false" customHeight="false" outlineLevel="0" collapsed="false">
      <c r="A375" s="0" t="n">
        <v>3598970</v>
      </c>
      <c r="B375" s="137" t="n">
        <v>39416</v>
      </c>
      <c r="C375" s="0" t="s">
        <v>11</v>
      </c>
      <c r="D375" s="0" t="s">
        <v>732</v>
      </c>
      <c r="E375" s="0" t="s">
        <v>355</v>
      </c>
      <c r="F375" s="0" t="n">
        <v>198000</v>
      </c>
      <c r="G375" s="0" t="s">
        <v>93</v>
      </c>
      <c r="H375" s="0" t="s">
        <v>95</v>
      </c>
      <c r="I375" s="0" t="n">
        <v>0</v>
      </c>
    </row>
    <row r="376" customFormat="false" ht="12.8" hidden="false" customHeight="false" outlineLevel="0" collapsed="false">
      <c r="A376" s="0" t="n">
        <v>3598976</v>
      </c>
      <c r="B376" s="137" t="n">
        <v>39416</v>
      </c>
      <c r="C376" s="0" t="s">
        <v>9</v>
      </c>
      <c r="D376" s="0" t="s">
        <v>733</v>
      </c>
      <c r="E376" s="0" t="s">
        <v>355</v>
      </c>
      <c r="F376" s="0" t="n">
        <v>96000</v>
      </c>
      <c r="G376" s="0" t="s">
        <v>73</v>
      </c>
      <c r="H376" s="0" t="s">
        <v>117</v>
      </c>
      <c r="I376" s="0" t="n">
        <v>0</v>
      </c>
    </row>
    <row r="377" customFormat="false" ht="12.8" hidden="false" customHeight="false" outlineLevel="0" collapsed="false">
      <c r="A377" s="0" t="n">
        <v>3598978</v>
      </c>
      <c r="B377" s="137" t="n">
        <v>39416</v>
      </c>
      <c r="C377" s="0" t="s">
        <v>9</v>
      </c>
      <c r="D377" s="0" t="s">
        <v>734</v>
      </c>
      <c r="E377" s="0" t="s">
        <v>355</v>
      </c>
      <c r="F377" s="0" t="n">
        <v>215000</v>
      </c>
      <c r="G377" s="0" t="s">
        <v>55</v>
      </c>
      <c r="H377" s="0" t="s">
        <v>119</v>
      </c>
      <c r="I377" s="0" t="n">
        <v>0</v>
      </c>
    </row>
    <row r="378" customFormat="false" ht="12.8" hidden="false" customHeight="false" outlineLevel="0" collapsed="false">
      <c r="A378" s="0" t="n">
        <v>3598981</v>
      </c>
      <c r="B378" s="137" t="n">
        <v>39416</v>
      </c>
      <c r="C378" s="0" t="s">
        <v>9</v>
      </c>
      <c r="D378" s="0" t="s">
        <v>735</v>
      </c>
      <c r="E378" s="0" t="s">
        <v>355</v>
      </c>
      <c r="F378" s="0" t="n">
        <v>245000</v>
      </c>
      <c r="G378" s="0" t="s">
        <v>55</v>
      </c>
      <c r="H378" s="0" t="s">
        <v>59</v>
      </c>
      <c r="I378" s="0" t="n">
        <v>1</v>
      </c>
    </row>
    <row r="379" customFormat="false" ht="12.8" hidden="false" customHeight="false" outlineLevel="0" collapsed="false">
      <c r="A379" s="0" t="n">
        <v>3598983</v>
      </c>
      <c r="B379" s="137" t="n">
        <v>39416</v>
      </c>
      <c r="C379" s="0" t="s">
        <v>9</v>
      </c>
      <c r="D379" s="0" t="s">
        <v>736</v>
      </c>
      <c r="E379" s="0" t="s">
        <v>355</v>
      </c>
      <c r="F379" s="0" t="n">
        <v>74964</v>
      </c>
      <c r="G379" s="0" t="s">
        <v>64</v>
      </c>
      <c r="H379" s="0" t="s">
        <v>80</v>
      </c>
      <c r="I379" s="0" t="n">
        <v>0</v>
      </c>
    </row>
    <row r="380" customFormat="false" ht="12.8" hidden="false" customHeight="false" outlineLevel="0" collapsed="false">
      <c r="A380" s="0" t="n">
        <v>3598991</v>
      </c>
      <c r="B380" s="137" t="n">
        <v>39416</v>
      </c>
      <c r="C380" s="0" t="s">
        <v>9</v>
      </c>
      <c r="D380" s="0" t="s">
        <v>737</v>
      </c>
      <c r="E380" s="0" t="s">
        <v>391</v>
      </c>
      <c r="F380" s="0" t="n">
        <v>1650000</v>
      </c>
      <c r="G380" s="0" t="s">
        <v>64</v>
      </c>
      <c r="H380" s="0" t="s">
        <v>80</v>
      </c>
      <c r="I380" s="0" t="n">
        <v>0</v>
      </c>
    </row>
    <row r="381" customFormat="false" ht="12.8" hidden="false" customHeight="false" outlineLevel="0" collapsed="false">
      <c r="A381" s="0" t="n">
        <v>3598993</v>
      </c>
      <c r="B381" s="137" t="n">
        <v>39416</v>
      </c>
      <c r="C381" s="0" t="s">
        <v>12</v>
      </c>
      <c r="D381" s="0" t="s">
        <v>738</v>
      </c>
      <c r="E381" s="0" t="s">
        <v>361</v>
      </c>
      <c r="F381" s="0" t="n">
        <v>184900</v>
      </c>
      <c r="G381" s="0" t="s">
        <v>128</v>
      </c>
      <c r="H381" s="0" t="s">
        <v>131</v>
      </c>
      <c r="I381" s="0" t="n">
        <v>0</v>
      </c>
    </row>
    <row r="382" customFormat="false" ht="12.8" hidden="false" customHeight="false" outlineLevel="0" collapsed="false">
      <c r="A382" s="0" t="n">
        <v>3598996</v>
      </c>
      <c r="B382" s="137" t="n">
        <v>39416</v>
      </c>
      <c r="C382" s="0" t="s">
        <v>12</v>
      </c>
      <c r="D382" s="0" t="s">
        <v>739</v>
      </c>
      <c r="E382" s="0" t="s">
        <v>391</v>
      </c>
      <c r="F382" s="0" t="n">
        <v>840000</v>
      </c>
      <c r="G382" s="0" t="s">
        <v>126</v>
      </c>
      <c r="H382" s="0" t="s">
        <v>127</v>
      </c>
      <c r="I382" s="0" t="n">
        <v>0</v>
      </c>
    </row>
    <row r="383" customFormat="false" ht="12.8" hidden="false" customHeight="false" outlineLevel="0" collapsed="false">
      <c r="A383" s="0" t="n">
        <v>3599009</v>
      </c>
      <c r="B383" s="137" t="n">
        <v>39416</v>
      </c>
      <c r="C383" s="0" t="s">
        <v>12</v>
      </c>
      <c r="D383" s="0" t="s">
        <v>740</v>
      </c>
      <c r="E383" s="0" t="s">
        <v>355</v>
      </c>
      <c r="F383" s="0" t="n">
        <v>166000</v>
      </c>
      <c r="G383" s="0" t="s">
        <v>126</v>
      </c>
      <c r="H383" s="0" t="s">
        <v>127</v>
      </c>
      <c r="I383" s="0" t="n">
        <v>0</v>
      </c>
    </row>
    <row r="384" customFormat="false" ht="12.8" hidden="false" customHeight="false" outlineLevel="0" collapsed="false">
      <c r="A384" s="0" t="n">
        <v>3599018</v>
      </c>
      <c r="B384" s="137" t="n">
        <v>39416</v>
      </c>
      <c r="C384" s="0" t="s">
        <v>8</v>
      </c>
      <c r="D384" s="0" t="s">
        <v>741</v>
      </c>
      <c r="E384" s="0" t="s">
        <v>355</v>
      </c>
      <c r="F384" s="0" t="n">
        <v>252336</v>
      </c>
      <c r="G384" s="0" t="s">
        <v>55</v>
      </c>
      <c r="H384" s="0" t="s">
        <v>59</v>
      </c>
      <c r="I384" s="0" t="n">
        <v>1</v>
      </c>
    </row>
    <row r="385" customFormat="false" ht="12.8" hidden="false" customHeight="false" outlineLevel="0" collapsed="false">
      <c r="A385" s="0" t="n">
        <v>3599020</v>
      </c>
      <c r="B385" s="137" t="n">
        <v>39416</v>
      </c>
      <c r="C385" s="0" t="s">
        <v>11</v>
      </c>
      <c r="D385" s="0" t="s">
        <v>742</v>
      </c>
      <c r="E385" s="0" t="s">
        <v>355</v>
      </c>
      <c r="F385" s="0" t="n">
        <v>406500</v>
      </c>
      <c r="G385" s="0" t="s">
        <v>93</v>
      </c>
      <c r="H385" s="0" t="s">
        <v>94</v>
      </c>
      <c r="I385" s="0" t="n">
        <v>0</v>
      </c>
    </row>
    <row r="386" customFormat="false" ht="12.8" hidden="false" customHeight="false" outlineLevel="0" collapsed="false">
      <c r="A386" s="0" t="n">
        <v>3599031</v>
      </c>
      <c r="B386" s="137" t="n">
        <v>39416</v>
      </c>
      <c r="C386" s="0" t="s">
        <v>8</v>
      </c>
      <c r="D386" s="0" t="s">
        <v>743</v>
      </c>
      <c r="E386" s="0" t="s">
        <v>361</v>
      </c>
      <c r="F386" s="0" t="n">
        <v>85000</v>
      </c>
      <c r="G386" s="0" t="s">
        <v>55</v>
      </c>
      <c r="H386" s="0" t="s">
        <v>61</v>
      </c>
      <c r="I386" s="0" t="n">
        <v>0</v>
      </c>
    </row>
    <row r="387" customFormat="false" ht="12.8" hidden="false" customHeight="false" outlineLevel="0" collapsed="false">
      <c r="A387" s="0" t="n">
        <v>3599065</v>
      </c>
      <c r="B387" s="137" t="n">
        <v>39416</v>
      </c>
      <c r="C387" s="0" t="s">
        <v>12</v>
      </c>
      <c r="D387" s="0" t="s">
        <v>744</v>
      </c>
      <c r="E387" s="0" t="s">
        <v>367</v>
      </c>
      <c r="F387" s="0" t="n">
        <v>1200000</v>
      </c>
      <c r="G387" s="0" t="s">
        <v>128</v>
      </c>
      <c r="H387" s="0" t="s">
        <v>131</v>
      </c>
      <c r="I387" s="0" t="n">
        <v>0</v>
      </c>
    </row>
    <row r="388" customFormat="false" ht="12.8" hidden="false" customHeight="false" outlineLevel="0" collapsed="false">
      <c r="A388" s="0" t="n">
        <v>3599101</v>
      </c>
      <c r="B388" s="137" t="n">
        <v>39416</v>
      </c>
      <c r="C388" s="0" t="s">
        <v>9</v>
      </c>
      <c r="D388" s="0" t="s">
        <v>745</v>
      </c>
      <c r="E388" s="0" t="s">
        <v>361</v>
      </c>
      <c r="F388" s="0" t="n">
        <v>269000</v>
      </c>
      <c r="G388" s="0" t="s">
        <v>55</v>
      </c>
      <c r="H388" s="0" t="s">
        <v>119</v>
      </c>
      <c r="I388" s="0" t="n">
        <v>1</v>
      </c>
    </row>
    <row r="389" customFormat="false" ht="12.8" hidden="false" customHeight="false" outlineLevel="0" collapsed="false">
      <c r="A389" s="0" t="n">
        <v>3590252</v>
      </c>
      <c r="B389" s="137" t="n">
        <v>39387</v>
      </c>
      <c r="C389" s="0" t="s">
        <v>14</v>
      </c>
      <c r="D389" s="0" t="s">
        <v>746</v>
      </c>
      <c r="E389" s="0" t="s">
        <v>355</v>
      </c>
      <c r="F389" s="0" t="n">
        <v>326500.35</v>
      </c>
      <c r="G389" s="0" t="s">
        <v>48</v>
      </c>
      <c r="H389" s="0" t="s">
        <v>51</v>
      </c>
      <c r="I389" s="0" t="n">
        <v>1</v>
      </c>
    </row>
    <row r="390" customFormat="false" ht="12.8" hidden="false" customHeight="false" outlineLevel="0" collapsed="false">
      <c r="A390" s="0" t="n">
        <v>3590281</v>
      </c>
      <c r="B390" s="137" t="n">
        <v>39387</v>
      </c>
      <c r="C390" s="0" t="s">
        <v>12</v>
      </c>
      <c r="D390" s="0" t="s">
        <v>747</v>
      </c>
      <c r="E390" s="0" t="s">
        <v>361</v>
      </c>
      <c r="F390" s="0" t="n">
        <v>148450</v>
      </c>
      <c r="G390" s="0" t="s">
        <v>128</v>
      </c>
      <c r="H390" s="0" t="s">
        <v>132</v>
      </c>
      <c r="I390" s="0" t="n">
        <v>1</v>
      </c>
    </row>
    <row r="391" customFormat="false" ht="12.8" hidden="false" customHeight="false" outlineLevel="0" collapsed="false">
      <c r="A391" s="0" t="n">
        <v>3591123</v>
      </c>
      <c r="B391" s="137" t="n">
        <v>39388</v>
      </c>
      <c r="C391" s="0" t="s">
        <v>10</v>
      </c>
      <c r="D391" s="0" t="s">
        <v>748</v>
      </c>
      <c r="E391" s="0" t="s">
        <v>355</v>
      </c>
      <c r="F391" s="0" t="n">
        <v>295000</v>
      </c>
      <c r="G391" s="0" t="s">
        <v>64</v>
      </c>
      <c r="H391" s="0" t="s">
        <v>109</v>
      </c>
      <c r="I391" s="0" t="n">
        <v>0</v>
      </c>
    </row>
    <row r="392" customFormat="false" ht="12.8" hidden="false" customHeight="false" outlineLevel="0" collapsed="false">
      <c r="A392" s="0" t="n">
        <v>3591135</v>
      </c>
      <c r="B392" s="137" t="n">
        <v>39388</v>
      </c>
      <c r="C392" s="0" t="s">
        <v>10</v>
      </c>
      <c r="D392" s="0" t="s">
        <v>749</v>
      </c>
      <c r="E392" s="0" t="s">
        <v>355</v>
      </c>
      <c r="F392" s="0" t="n">
        <v>108150</v>
      </c>
      <c r="G392" s="0" t="s">
        <v>73</v>
      </c>
      <c r="H392" s="0" t="s">
        <v>105</v>
      </c>
      <c r="I392" s="0" t="n">
        <v>0</v>
      </c>
    </row>
    <row r="393" customFormat="false" ht="12.8" hidden="false" customHeight="false" outlineLevel="0" collapsed="false">
      <c r="A393" s="0" t="n">
        <v>3591140</v>
      </c>
      <c r="B393" s="137" t="n">
        <v>39388</v>
      </c>
      <c r="C393" s="0" t="s">
        <v>9</v>
      </c>
      <c r="D393" s="0" t="s">
        <v>750</v>
      </c>
      <c r="E393" s="0" t="s">
        <v>355</v>
      </c>
      <c r="F393" s="0" t="n">
        <v>365000</v>
      </c>
      <c r="G393" s="0" t="s">
        <v>64</v>
      </c>
      <c r="H393" s="0" t="s">
        <v>125</v>
      </c>
      <c r="I393" s="0" t="n">
        <v>0</v>
      </c>
    </row>
    <row r="394" customFormat="false" ht="12.8" hidden="false" customHeight="false" outlineLevel="0" collapsed="false">
      <c r="A394" s="0" t="n">
        <v>3591156</v>
      </c>
      <c r="B394" s="137" t="n">
        <v>39388</v>
      </c>
      <c r="C394" s="0" t="s">
        <v>9</v>
      </c>
      <c r="D394" s="0" t="s">
        <v>751</v>
      </c>
      <c r="E394" s="0" t="s">
        <v>355</v>
      </c>
      <c r="F394" s="0" t="n">
        <v>325000</v>
      </c>
      <c r="G394" s="0" t="s">
        <v>64</v>
      </c>
      <c r="H394" s="0" t="s">
        <v>125</v>
      </c>
      <c r="I394" s="0" t="n">
        <v>0</v>
      </c>
    </row>
    <row r="395" customFormat="false" ht="12.8" hidden="false" customHeight="false" outlineLevel="0" collapsed="false">
      <c r="A395" s="0" t="n">
        <v>3591191</v>
      </c>
      <c r="B395" s="137" t="n">
        <v>39391</v>
      </c>
      <c r="C395" s="0" t="s">
        <v>9</v>
      </c>
      <c r="D395" s="0" t="s">
        <v>752</v>
      </c>
      <c r="E395" s="0" t="s">
        <v>355</v>
      </c>
      <c r="F395" s="0" t="n">
        <v>700000</v>
      </c>
      <c r="G395" s="0" t="s">
        <v>55</v>
      </c>
      <c r="H395" s="0" t="s">
        <v>123</v>
      </c>
      <c r="I395" s="0" t="n">
        <v>1</v>
      </c>
    </row>
    <row r="396" customFormat="false" ht="12.8" hidden="false" customHeight="false" outlineLevel="0" collapsed="false">
      <c r="A396" s="0" t="n">
        <v>3591192</v>
      </c>
      <c r="B396" s="137" t="n">
        <v>39391</v>
      </c>
      <c r="C396" s="0" t="s">
        <v>9</v>
      </c>
      <c r="D396" s="0" t="s">
        <v>753</v>
      </c>
      <c r="E396" s="0" t="s">
        <v>355</v>
      </c>
      <c r="F396" s="0" t="n">
        <v>425000</v>
      </c>
      <c r="G396" s="0" t="s">
        <v>64</v>
      </c>
      <c r="H396" s="0" t="s">
        <v>125</v>
      </c>
      <c r="I396" s="0" t="n">
        <v>0</v>
      </c>
    </row>
    <row r="397" customFormat="false" ht="12.8" hidden="false" customHeight="false" outlineLevel="0" collapsed="false">
      <c r="A397" s="0" t="n">
        <v>3591340</v>
      </c>
      <c r="B397" s="137" t="n">
        <v>39391</v>
      </c>
      <c r="C397" s="0" t="s">
        <v>11</v>
      </c>
      <c r="D397" s="0" t="s">
        <v>754</v>
      </c>
      <c r="E397" s="0" t="s">
        <v>391</v>
      </c>
      <c r="F397" s="0" t="n">
        <v>80000</v>
      </c>
      <c r="G397" s="0" t="s">
        <v>83</v>
      </c>
      <c r="H397" s="0" t="s">
        <v>85</v>
      </c>
      <c r="I397" s="0" t="n">
        <v>0</v>
      </c>
    </row>
    <row r="398" customFormat="false" ht="12.8" hidden="false" customHeight="false" outlineLevel="0" collapsed="false">
      <c r="A398" s="0" t="n">
        <v>3591403</v>
      </c>
      <c r="B398" s="137" t="n">
        <v>39391</v>
      </c>
      <c r="C398" s="0" t="s">
        <v>8</v>
      </c>
      <c r="D398" s="0" t="s">
        <v>755</v>
      </c>
      <c r="E398" s="0" t="s">
        <v>355</v>
      </c>
      <c r="F398" s="0" t="n">
        <v>560000</v>
      </c>
      <c r="G398" s="0" t="s">
        <v>52</v>
      </c>
      <c r="H398" s="0" t="s">
        <v>53</v>
      </c>
      <c r="I398" s="0" t="n">
        <v>0</v>
      </c>
    </row>
    <row r="399" customFormat="false" ht="12.8" hidden="false" customHeight="false" outlineLevel="0" collapsed="false">
      <c r="A399" s="0" t="n">
        <v>3591410</v>
      </c>
      <c r="B399" s="137" t="n">
        <v>39391</v>
      </c>
      <c r="C399" s="0" t="s">
        <v>8</v>
      </c>
      <c r="D399" s="0" t="s">
        <v>756</v>
      </c>
      <c r="E399" s="0" t="s">
        <v>355</v>
      </c>
      <c r="F399" s="0" t="n">
        <v>286000</v>
      </c>
      <c r="G399" s="0" t="s">
        <v>68</v>
      </c>
      <c r="H399" s="0" t="s">
        <v>70</v>
      </c>
      <c r="I399" s="0" t="n">
        <v>1</v>
      </c>
    </row>
    <row r="400" customFormat="false" ht="12.8" hidden="false" customHeight="false" outlineLevel="0" collapsed="false">
      <c r="A400" s="0" t="n">
        <v>3591439</v>
      </c>
      <c r="B400" s="137" t="n">
        <v>39391</v>
      </c>
      <c r="C400" s="0" t="s">
        <v>8</v>
      </c>
      <c r="D400" s="0" t="s">
        <v>757</v>
      </c>
      <c r="E400" s="0" t="s">
        <v>355</v>
      </c>
      <c r="F400" s="0" t="n">
        <v>464000</v>
      </c>
      <c r="G400" s="0" t="s">
        <v>68</v>
      </c>
      <c r="H400" s="0" t="s">
        <v>69</v>
      </c>
      <c r="I400" s="0" t="n">
        <v>0</v>
      </c>
    </row>
    <row r="401" customFormat="false" ht="12.8" hidden="false" customHeight="false" outlineLevel="0" collapsed="false">
      <c r="A401" s="0" t="n">
        <v>3591447</v>
      </c>
      <c r="B401" s="137" t="n">
        <v>39391</v>
      </c>
      <c r="C401" s="0" t="s">
        <v>8</v>
      </c>
      <c r="D401" s="0" t="s">
        <v>758</v>
      </c>
      <c r="E401" s="0" t="s">
        <v>355</v>
      </c>
      <c r="F401" s="0" t="n">
        <v>285000</v>
      </c>
      <c r="G401" s="0" t="s">
        <v>68</v>
      </c>
      <c r="H401" s="0" t="s">
        <v>70</v>
      </c>
      <c r="I401" s="0" t="n">
        <v>0</v>
      </c>
    </row>
    <row r="402" customFormat="false" ht="12.8" hidden="false" customHeight="false" outlineLevel="0" collapsed="false">
      <c r="A402" s="0" t="n">
        <v>3591515</v>
      </c>
      <c r="B402" s="137" t="n">
        <v>39391</v>
      </c>
      <c r="C402" s="0" t="s">
        <v>8</v>
      </c>
      <c r="D402" s="0" t="s">
        <v>759</v>
      </c>
      <c r="E402" s="0" t="s">
        <v>355</v>
      </c>
      <c r="F402" s="0" t="n">
        <v>290000</v>
      </c>
      <c r="G402" s="0" t="s">
        <v>55</v>
      </c>
      <c r="H402" s="0" t="s">
        <v>57</v>
      </c>
      <c r="I402" s="0" t="n">
        <v>0</v>
      </c>
    </row>
    <row r="403" customFormat="false" ht="12.8" hidden="false" customHeight="false" outlineLevel="0" collapsed="false">
      <c r="A403" s="0" t="n">
        <v>3591523</v>
      </c>
      <c r="B403" s="137" t="n">
        <v>39391</v>
      </c>
      <c r="C403" s="0" t="s">
        <v>11</v>
      </c>
      <c r="D403" s="0" t="s">
        <v>760</v>
      </c>
      <c r="E403" s="0" t="s">
        <v>391</v>
      </c>
      <c r="F403" s="0" t="n">
        <v>107000</v>
      </c>
      <c r="G403" s="0" t="s">
        <v>83</v>
      </c>
      <c r="H403" s="0" t="s">
        <v>88</v>
      </c>
      <c r="I403" s="0" t="n">
        <v>0</v>
      </c>
    </row>
    <row r="404" customFormat="false" ht="12.8" hidden="false" customHeight="false" outlineLevel="0" collapsed="false">
      <c r="A404" s="0" t="n">
        <v>3591540</v>
      </c>
      <c r="B404" s="137" t="n">
        <v>39391</v>
      </c>
      <c r="C404" s="0" t="s">
        <v>12</v>
      </c>
      <c r="D404" s="0" t="s">
        <v>761</v>
      </c>
      <c r="E404" s="0" t="s">
        <v>391</v>
      </c>
      <c r="F404" s="0" t="n">
        <v>102000</v>
      </c>
      <c r="G404" s="0" t="s">
        <v>128</v>
      </c>
      <c r="H404" s="0" t="s">
        <v>131</v>
      </c>
      <c r="I404" s="0" t="n">
        <v>0</v>
      </c>
    </row>
    <row r="405" customFormat="false" ht="12.8" hidden="false" customHeight="false" outlineLevel="0" collapsed="false">
      <c r="A405" s="0" t="n">
        <v>3591559</v>
      </c>
      <c r="B405" s="137" t="n">
        <v>39391</v>
      </c>
      <c r="C405" s="0" t="s">
        <v>9</v>
      </c>
      <c r="D405" s="0" t="s">
        <v>762</v>
      </c>
      <c r="E405" s="0" t="s">
        <v>719</v>
      </c>
      <c r="F405" s="0" t="n">
        <v>326000</v>
      </c>
      <c r="G405" s="0" t="s">
        <v>55</v>
      </c>
      <c r="H405" s="0" t="s">
        <v>120</v>
      </c>
      <c r="I405" s="0" t="n">
        <v>0</v>
      </c>
    </row>
    <row r="406" customFormat="false" ht="12.8" hidden="false" customHeight="false" outlineLevel="0" collapsed="false">
      <c r="A406" s="0" t="n">
        <v>3591574</v>
      </c>
      <c r="B406" s="137" t="n">
        <v>39391</v>
      </c>
      <c r="C406" s="0" t="s">
        <v>9</v>
      </c>
      <c r="D406" s="0" t="s">
        <v>763</v>
      </c>
      <c r="E406" s="0" t="s">
        <v>355</v>
      </c>
      <c r="F406" s="0" t="n">
        <v>301006</v>
      </c>
      <c r="G406" s="0" t="s">
        <v>64</v>
      </c>
      <c r="H406" s="0" t="s">
        <v>124</v>
      </c>
      <c r="I406" s="0" t="n">
        <v>1</v>
      </c>
    </row>
    <row r="407" customFormat="false" ht="12.8" hidden="false" customHeight="false" outlineLevel="0" collapsed="false">
      <c r="A407" s="0" t="n">
        <v>3591597</v>
      </c>
      <c r="B407" s="137" t="n">
        <v>39391</v>
      </c>
      <c r="C407" s="0" t="s">
        <v>10</v>
      </c>
      <c r="D407" s="0" t="s">
        <v>540</v>
      </c>
      <c r="E407" s="0" t="s">
        <v>383</v>
      </c>
      <c r="F407" s="0" t="n">
        <v>90000</v>
      </c>
      <c r="G407" s="0" t="s">
        <v>73</v>
      </c>
      <c r="H407" s="0" t="s">
        <v>105</v>
      </c>
      <c r="I407" s="0" t="n">
        <v>0</v>
      </c>
    </row>
    <row r="408" customFormat="false" ht="12.8" hidden="false" customHeight="false" outlineLevel="0" collapsed="false">
      <c r="A408" s="0" t="n">
        <v>3591598</v>
      </c>
      <c r="B408" s="137" t="n">
        <v>39391</v>
      </c>
      <c r="C408" s="0" t="s">
        <v>10</v>
      </c>
      <c r="D408" s="0" t="s">
        <v>764</v>
      </c>
      <c r="E408" s="0" t="s">
        <v>355</v>
      </c>
      <c r="F408" s="0" t="n">
        <v>175000</v>
      </c>
      <c r="G408" s="0" t="s">
        <v>73</v>
      </c>
      <c r="H408" s="0" t="s">
        <v>104</v>
      </c>
      <c r="I408" s="0" t="n">
        <v>0</v>
      </c>
    </row>
    <row r="409" customFormat="false" ht="12.8" hidden="false" customHeight="false" outlineLevel="0" collapsed="false">
      <c r="A409" s="0" t="n">
        <v>3591603</v>
      </c>
      <c r="B409" s="137" t="n">
        <v>39391</v>
      </c>
      <c r="C409" s="0" t="s">
        <v>8</v>
      </c>
      <c r="D409" s="0" t="s">
        <v>765</v>
      </c>
      <c r="E409" s="0" t="s">
        <v>355</v>
      </c>
      <c r="F409" s="0" t="n">
        <v>235160</v>
      </c>
      <c r="G409" s="0" t="s">
        <v>55</v>
      </c>
      <c r="H409" s="0" t="s">
        <v>59</v>
      </c>
      <c r="I409" s="0" t="n">
        <v>1</v>
      </c>
    </row>
    <row r="410" customFormat="false" ht="12.8" hidden="false" customHeight="false" outlineLevel="0" collapsed="false">
      <c r="A410" s="0" t="n">
        <v>3591621</v>
      </c>
      <c r="B410" s="137" t="n">
        <v>39391</v>
      </c>
      <c r="C410" s="0" t="s">
        <v>11</v>
      </c>
      <c r="D410" s="0" t="s">
        <v>766</v>
      </c>
      <c r="E410" s="0" t="s">
        <v>355</v>
      </c>
      <c r="F410" s="0" t="n">
        <v>88000</v>
      </c>
      <c r="G410" s="0" t="s">
        <v>83</v>
      </c>
      <c r="H410" s="0" t="s">
        <v>85</v>
      </c>
      <c r="I410" s="0" t="n">
        <v>0</v>
      </c>
    </row>
    <row r="411" customFormat="false" ht="12.8" hidden="false" customHeight="false" outlineLevel="0" collapsed="false">
      <c r="A411" s="0" t="n">
        <v>3591695</v>
      </c>
      <c r="B411" s="137" t="n">
        <v>39392</v>
      </c>
      <c r="C411" s="0" t="s">
        <v>8</v>
      </c>
      <c r="D411" s="0" t="s">
        <v>767</v>
      </c>
      <c r="E411" s="0" t="s">
        <v>355</v>
      </c>
      <c r="F411" s="0" t="n">
        <v>258410</v>
      </c>
      <c r="G411" s="0" t="s">
        <v>64</v>
      </c>
      <c r="H411" s="0" t="s">
        <v>66</v>
      </c>
      <c r="I411" s="0" t="n">
        <v>1</v>
      </c>
    </row>
    <row r="412" customFormat="false" ht="12.8" hidden="false" customHeight="false" outlineLevel="0" collapsed="false">
      <c r="A412" s="0" t="n">
        <v>3591703</v>
      </c>
      <c r="B412" s="137" t="n">
        <v>39392</v>
      </c>
      <c r="C412" s="0" t="s">
        <v>8</v>
      </c>
      <c r="D412" s="0" t="s">
        <v>768</v>
      </c>
      <c r="E412" s="0" t="s">
        <v>355</v>
      </c>
      <c r="F412" s="0" t="n">
        <v>300250</v>
      </c>
      <c r="G412" s="0" t="s">
        <v>64</v>
      </c>
      <c r="H412" s="0" t="s">
        <v>66</v>
      </c>
      <c r="I412" s="0" t="n">
        <v>1</v>
      </c>
    </row>
    <row r="413" customFormat="false" ht="12.8" hidden="false" customHeight="false" outlineLevel="0" collapsed="false">
      <c r="A413" s="0" t="n">
        <v>3591720</v>
      </c>
      <c r="B413" s="137" t="n">
        <v>39392</v>
      </c>
      <c r="C413" s="0" t="s">
        <v>14</v>
      </c>
      <c r="D413" s="0" t="s">
        <v>769</v>
      </c>
      <c r="E413" s="0" t="s">
        <v>355</v>
      </c>
      <c r="F413" s="0" t="n">
        <v>376990</v>
      </c>
      <c r="G413" s="0" t="s">
        <v>48</v>
      </c>
      <c r="H413" s="0" t="s">
        <v>51</v>
      </c>
      <c r="I413" s="0" t="n">
        <v>1</v>
      </c>
    </row>
    <row r="414" customFormat="false" ht="12.8" hidden="false" customHeight="false" outlineLevel="0" collapsed="false">
      <c r="A414" s="0" t="n">
        <v>3591808</v>
      </c>
      <c r="B414" s="137" t="n">
        <v>39392</v>
      </c>
      <c r="C414" s="0" t="s">
        <v>11</v>
      </c>
      <c r="D414" s="0" t="s">
        <v>770</v>
      </c>
      <c r="E414" s="0" t="s">
        <v>355</v>
      </c>
      <c r="F414" s="0" t="n">
        <v>899000</v>
      </c>
      <c r="G414" s="0" t="s">
        <v>64</v>
      </c>
      <c r="H414" s="0" t="s">
        <v>81</v>
      </c>
      <c r="I414" s="0" t="n">
        <v>0</v>
      </c>
    </row>
    <row r="415" customFormat="false" ht="12.8" hidden="false" customHeight="false" outlineLevel="0" collapsed="false">
      <c r="A415" s="0" t="n">
        <v>3592000</v>
      </c>
      <c r="B415" s="137" t="n">
        <v>39392</v>
      </c>
      <c r="C415" s="0" t="s">
        <v>9</v>
      </c>
      <c r="D415" s="0" t="s">
        <v>771</v>
      </c>
      <c r="E415" s="0" t="s">
        <v>355</v>
      </c>
      <c r="F415" s="0" t="n">
        <v>330000</v>
      </c>
      <c r="G415" s="0" t="s">
        <v>55</v>
      </c>
      <c r="H415" s="0" t="s">
        <v>119</v>
      </c>
      <c r="I415" s="0" t="n">
        <v>0</v>
      </c>
    </row>
    <row r="416" customFormat="false" ht="12.8" hidden="false" customHeight="false" outlineLevel="0" collapsed="false">
      <c r="A416" s="0" t="n">
        <v>3592034</v>
      </c>
      <c r="B416" s="137" t="n">
        <v>39392</v>
      </c>
      <c r="C416" s="0" t="s">
        <v>13</v>
      </c>
      <c r="D416" s="0" t="s">
        <v>772</v>
      </c>
      <c r="E416" s="0" t="s">
        <v>355</v>
      </c>
      <c r="F416" s="0" t="n">
        <v>389950</v>
      </c>
      <c r="G416" s="0" t="s">
        <v>68</v>
      </c>
      <c r="H416" s="0" t="s">
        <v>66</v>
      </c>
      <c r="I416" s="0" t="n">
        <v>1</v>
      </c>
    </row>
    <row r="417" customFormat="false" ht="12.8" hidden="false" customHeight="false" outlineLevel="0" collapsed="false">
      <c r="A417" s="0" t="n">
        <v>3592039</v>
      </c>
      <c r="B417" s="137" t="n">
        <v>39392</v>
      </c>
      <c r="C417" s="0" t="s">
        <v>9</v>
      </c>
      <c r="D417" s="0" t="s">
        <v>773</v>
      </c>
      <c r="E417" s="0" t="s">
        <v>355</v>
      </c>
      <c r="F417" s="0" t="n">
        <v>772632</v>
      </c>
      <c r="G417" s="0" t="s">
        <v>55</v>
      </c>
      <c r="H417" s="0" t="s">
        <v>123</v>
      </c>
      <c r="I417" s="0" t="n">
        <v>1</v>
      </c>
    </row>
    <row r="418" customFormat="false" ht="12.8" hidden="false" customHeight="false" outlineLevel="0" collapsed="false">
      <c r="A418" s="0" t="n">
        <v>3592126</v>
      </c>
      <c r="B418" s="137" t="n">
        <v>39393</v>
      </c>
      <c r="C418" s="0" t="s">
        <v>10</v>
      </c>
      <c r="D418" s="0" t="s">
        <v>774</v>
      </c>
      <c r="E418" s="0" t="s">
        <v>361</v>
      </c>
      <c r="F418" s="0" t="n">
        <v>116500</v>
      </c>
      <c r="G418" s="0" t="s">
        <v>64</v>
      </c>
      <c r="H418" s="0" t="s">
        <v>109</v>
      </c>
      <c r="I418" s="0" t="n">
        <v>0</v>
      </c>
    </row>
    <row r="419" customFormat="false" ht="12.8" hidden="false" customHeight="false" outlineLevel="0" collapsed="false">
      <c r="A419" s="0" t="n">
        <v>3592142</v>
      </c>
      <c r="B419" s="137" t="n">
        <v>39393</v>
      </c>
      <c r="C419" s="0" t="s">
        <v>8</v>
      </c>
      <c r="D419" s="0" t="s">
        <v>775</v>
      </c>
      <c r="E419" s="0" t="s">
        <v>355</v>
      </c>
      <c r="F419" s="0" t="n">
        <v>497978</v>
      </c>
      <c r="G419" s="0" t="s">
        <v>55</v>
      </c>
      <c r="H419" s="0" t="s">
        <v>62</v>
      </c>
      <c r="I419" s="0" t="n">
        <v>1</v>
      </c>
    </row>
    <row r="420" customFormat="false" ht="12.8" hidden="false" customHeight="false" outlineLevel="0" collapsed="false">
      <c r="A420" s="0" t="n">
        <v>3592157</v>
      </c>
      <c r="B420" s="137" t="n">
        <v>39393</v>
      </c>
      <c r="C420" s="0" t="s">
        <v>14</v>
      </c>
      <c r="D420" s="0" t="s">
        <v>776</v>
      </c>
      <c r="E420" s="0" t="s">
        <v>361</v>
      </c>
      <c r="F420" s="0" t="n">
        <v>249990</v>
      </c>
      <c r="G420" s="0" t="s">
        <v>48</v>
      </c>
      <c r="H420" s="0" t="s">
        <v>51</v>
      </c>
      <c r="I420" s="0" t="n">
        <v>1</v>
      </c>
    </row>
    <row r="421" customFormat="false" ht="12.8" hidden="false" customHeight="false" outlineLevel="0" collapsed="false">
      <c r="A421" s="0" t="n">
        <v>3592159</v>
      </c>
      <c r="B421" s="137" t="n">
        <v>39393</v>
      </c>
      <c r="C421" s="0" t="s">
        <v>9</v>
      </c>
      <c r="D421" s="0" t="s">
        <v>777</v>
      </c>
      <c r="E421" s="0" t="s">
        <v>355</v>
      </c>
      <c r="F421" s="0" t="n">
        <v>240000</v>
      </c>
      <c r="G421" s="0" t="s">
        <v>64</v>
      </c>
      <c r="H421" s="0" t="s">
        <v>125</v>
      </c>
      <c r="I421" s="0" t="n">
        <v>0</v>
      </c>
    </row>
    <row r="422" customFormat="false" ht="12.8" hidden="false" customHeight="false" outlineLevel="0" collapsed="false">
      <c r="A422" s="0" t="n">
        <v>3592161</v>
      </c>
      <c r="B422" s="137" t="n">
        <v>39393</v>
      </c>
      <c r="C422" s="0" t="s">
        <v>9</v>
      </c>
      <c r="D422" s="0" t="s">
        <v>778</v>
      </c>
      <c r="E422" s="0" t="s">
        <v>361</v>
      </c>
      <c r="F422" s="0" t="n">
        <v>295000</v>
      </c>
      <c r="G422" s="0" t="s">
        <v>55</v>
      </c>
      <c r="H422" s="0" t="s">
        <v>121</v>
      </c>
      <c r="I422" s="0" t="n">
        <v>0</v>
      </c>
    </row>
    <row r="423" customFormat="false" ht="12.8" hidden="false" customHeight="false" outlineLevel="0" collapsed="false">
      <c r="A423" s="0" t="n">
        <v>3592195</v>
      </c>
      <c r="B423" s="137" t="n">
        <v>39393</v>
      </c>
      <c r="C423" s="0" t="s">
        <v>12</v>
      </c>
      <c r="D423" s="0" t="s">
        <v>779</v>
      </c>
      <c r="E423" s="0" t="s">
        <v>355</v>
      </c>
      <c r="F423" s="0" t="n">
        <v>388314</v>
      </c>
      <c r="G423" s="0" t="s">
        <v>128</v>
      </c>
      <c r="H423" s="0" t="s">
        <v>132</v>
      </c>
      <c r="I423" s="0" t="n">
        <v>1</v>
      </c>
    </row>
    <row r="424" customFormat="false" ht="12.8" hidden="false" customHeight="false" outlineLevel="0" collapsed="false">
      <c r="A424" s="0" t="n">
        <v>3592199</v>
      </c>
      <c r="B424" s="137" t="n">
        <v>39393</v>
      </c>
      <c r="C424" s="0" t="s">
        <v>8</v>
      </c>
      <c r="D424" s="0" t="s">
        <v>780</v>
      </c>
      <c r="E424" s="0" t="s">
        <v>355</v>
      </c>
      <c r="F424" s="0" t="n">
        <v>420499</v>
      </c>
      <c r="G424" s="0" t="s">
        <v>68</v>
      </c>
      <c r="H424" s="0" t="s">
        <v>70</v>
      </c>
      <c r="I424" s="0" t="n">
        <v>1</v>
      </c>
    </row>
    <row r="425" customFormat="false" ht="12.8" hidden="false" customHeight="false" outlineLevel="0" collapsed="false">
      <c r="A425" s="0" t="n">
        <v>3592233</v>
      </c>
      <c r="B425" s="137" t="n">
        <v>39393</v>
      </c>
      <c r="C425" s="0" t="s">
        <v>11</v>
      </c>
      <c r="D425" s="0" t="s">
        <v>781</v>
      </c>
      <c r="E425" s="0" t="s">
        <v>355</v>
      </c>
      <c r="F425" s="0" t="n">
        <v>256900</v>
      </c>
      <c r="G425" s="0" t="s">
        <v>93</v>
      </c>
      <c r="H425" s="0" t="s">
        <v>95</v>
      </c>
      <c r="I425" s="0" t="n">
        <v>0</v>
      </c>
    </row>
    <row r="426" customFormat="false" ht="12.8" hidden="false" customHeight="false" outlineLevel="0" collapsed="false">
      <c r="A426" s="0" t="n">
        <v>3592240</v>
      </c>
      <c r="B426" s="137" t="n">
        <v>39393</v>
      </c>
      <c r="C426" s="0" t="s">
        <v>10</v>
      </c>
      <c r="D426" s="0" t="s">
        <v>782</v>
      </c>
      <c r="E426" s="0" t="s">
        <v>361</v>
      </c>
      <c r="F426" s="0" t="n">
        <v>420000</v>
      </c>
      <c r="G426" s="0" t="s">
        <v>110</v>
      </c>
      <c r="H426" s="0" t="s">
        <v>84</v>
      </c>
      <c r="I426" s="0" t="n">
        <v>1</v>
      </c>
    </row>
    <row r="427" customFormat="false" ht="12.8" hidden="false" customHeight="false" outlineLevel="0" collapsed="false">
      <c r="A427" s="0" t="n">
        <v>3592267</v>
      </c>
      <c r="B427" s="137" t="n">
        <v>39393</v>
      </c>
      <c r="C427" s="0" t="s">
        <v>12</v>
      </c>
      <c r="D427" s="0" t="s">
        <v>783</v>
      </c>
      <c r="E427" s="0" t="s">
        <v>355</v>
      </c>
      <c r="F427" s="0" t="n">
        <v>575000</v>
      </c>
      <c r="G427" s="0" t="s">
        <v>115</v>
      </c>
      <c r="H427" s="0" t="s">
        <v>138</v>
      </c>
      <c r="I427" s="0" t="n">
        <v>0</v>
      </c>
    </row>
    <row r="428" customFormat="false" ht="12.8" hidden="false" customHeight="false" outlineLevel="0" collapsed="false">
      <c r="A428" s="0" t="n">
        <v>3592278</v>
      </c>
      <c r="B428" s="137" t="n">
        <v>39393</v>
      </c>
      <c r="C428" s="0" t="s">
        <v>11</v>
      </c>
      <c r="D428" s="0" t="s">
        <v>784</v>
      </c>
      <c r="E428" s="0" t="s">
        <v>355</v>
      </c>
      <c r="F428" s="0" t="n">
        <v>320000</v>
      </c>
      <c r="G428" s="0" t="s">
        <v>64</v>
      </c>
      <c r="H428" s="0" t="s">
        <v>81</v>
      </c>
      <c r="I428" s="0" t="n">
        <v>0</v>
      </c>
    </row>
    <row r="429" customFormat="false" ht="12.8" hidden="false" customHeight="false" outlineLevel="0" collapsed="false">
      <c r="A429" s="0" t="n">
        <v>3592314</v>
      </c>
      <c r="B429" s="137" t="n">
        <v>39393</v>
      </c>
      <c r="C429" s="0" t="s">
        <v>10</v>
      </c>
      <c r="D429" s="0" t="s">
        <v>785</v>
      </c>
      <c r="E429" s="0" t="s">
        <v>355</v>
      </c>
      <c r="F429" s="0" t="n">
        <v>285000</v>
      </c>
      <c r="G429" s="0" t="s">
        <v>115</v>
      </c>
      <c r="H429" s="0" t="s">
        <v>116</v>
      </c>
      <c r="I429" s="0" t="n">
        <v>0</v>
      </c>
    </row>
    <row r="430" customFormat="false" ht="12.8" hidden="false" customHeight="false" outlineLevel="0" collapsed="false">
      <c r="A430" s="0" t="n">
        <v>3592317</v>
      </c>
      <c r="B430" s="137" t="n">
        <v>39393</v>
      </c>
      <c r="C430" s="0" t="s">
        <v>15</v>
      </c>
      <c r="D430" s="0" t="s">
        <v>786</v>
      </c>
      <c r="E430" s="0" t="s">
        <v>355</v>
      </c>
      <c r="F430" s="0" t="n">
        <v>330000</v>
      </c>
      <c r="G430" s="0" t="s">
        <v>48</v>
      </c>
      <c r="H430" s="0" t="s">
        <v>49</v>
      </c>
      <c r="I430" s="0" t="n">
        <v>0</v>
      </c>
    </row>
    <row r="431" customFormat="false" ht="12.8" hidden="false" customHeight="false" outlineLevel="0" collapsed="false">
      <c r="A431" s="0" t="n">
        <v>3592325</v>
      </c>
      <c r="B431" s="137" t="n">
        <v>39393</v>
      </c>
      <c r="C431" s="0" t="s">
        <v>11</v>
      </c>
      <c r="D431" s="0" t="s">
        <v>787</v>
      </c>
      <c r="E431" s="0" t="s">
        <v>355</v>
      </c>
      <c r="F431" s="0" t="n">
        <v>350000</v>
      </c>
      <c r="G431" s="0" t="s">
        <v>77</v>
      </c>
      <c r="H431" s="0" t="s">
        <v>79</v>
      </c>
      <c r="I431" s="0" t="n">
        <v>0</v>
      </c>
    </row>
    <row r="432" customFormat="false" ht="12.8" hidden="false" customHeight="false" outlineLevel="0" collapsed="false">
      <c r="A432" s="0" t="n">
        <v>3592326</v>
      </c>
      <c r="B432" s="137" t="n">
        <v>39393</v>
      </c>
      <c r="C432" s="0" t="s">
        <v>11</v>
      </c>
      <c r="D432" s="0" t="s">
        <v>788</v>
      </c>
      <c r="E432" s="0" t="s">
        <v>355</v>
      </c>
      <c r="F432" s="0" t="n">
        <v>365000</v>
      </c>
      <c r="G432" s="0" t="s">
        <v>77</v>
      </c>
      <c r="H432" s="0" t="s">
        <v>79</v>
      </c>
      <c r="I432" s="0" t="n">
        <v>0</v>
      </c>
    </row>
    <row r="433" customFormat="false" ht="12.8" hidden="false" customHeight="false" outlineLevel="0" collapsed="false">
      <c r="A433" s="0" t="n">
        <v>3592336</v>
      </c>
      <c r="B433" s="137" t="n">
        <v>39393</v>
      </c>
      <c r="C433" s="0" t="s">
        <v>8</v>
      </c>
      <c r="D433" s="0" t="s">
        <v>789</v>
      </c>
      <c r="E433" s="0" t="s">
        <v>355</v>
      </c>
      <c r="F433" s="0" t="n">
        <v>346619</v>
      </c>
      <c r="G433" s="0" t="s">
        <v>55</v>
      </c>
      <c r="H433" s="0" t="s">
        <v>61</v>
      </c>
      <c r="I433" s="0" t="n">
        <v>1</v>
      </c>
    </row>
    <row r="434" customFormat="false" ht="12.8" hidden="false" customHeight="false" outlineLevel="0" collapsed="false">
      <c r="A434" s="0" t="n">
        <v>3592342</v>
      </c>
      <c r="B434" s="137" t="n">
        <v>39393</v>
      </c>
      <c r="C434" s="0" t="s">
        <v>9</v>
      </c>
      <c r="D434" s="0" t="s">
        <v>790</v>
      </c>
      <c r="E434" s="0" t="s">
        <v>361</v>
      </c>
      <c r="F434" s="0" t="n">
        <v>299995</v>
      </c>
      <c r="G434" s="0" t="s">
        <v>55</v>
      </c>
      <c r="H434" s="0" t="s">
        <v>123</v>
      </c>
      <c r="I434" s="0" t="n">
        <v>1</v>
      </c>
    </row>
    <row r="435" customFormat="false" ht="12.8" hidden="false" customHeight="false" outlineLevel="0" collapsed="false">
      <c r="A435" s="0" t="n">
        <v>3592344</v>
      </c>
      <c r="B435" s="137" t="n">
        <v>39393</v>
      </c>
      <c r="C435" s="0" t="s">
        <v>9</v>
      </c>
      <c r="D435" s="0" t="s">
        <v>791</v>
      </c>
      <c r="E435" s="0" t="s">
        <v>361</v>
      </c>
      <c r="F435" s="0" t="n">
        <v>299995</v>
      </c>
      <c r="G435" s="0" t="s">
        <v>55</v>
      </c>
      <c r="H435" s="0" t="s">
        <v>123</v>
      </c>
      <c r="I435" s="0" t="n">
        <v>1</v>
      </c>
    </row>
    <row r="436" customFormat="false" ht="12.8" hidden="false" customHeight="false" outlineLevel="0" collapsed="false">
      <c r="A436" s="0" t="n">
        <v>3592347</v>
      </c>
      <c r="B436" s="137" t="n">
        <v>39393</v>
      </c>
      <c r="C436" s="0" t="s">
        <v>9</v>
      </c>
      <c r="D436" s="0" t="s">
        <v>792</v>
      </c>
      <c r="E436" s="0" t="s">
        <v>355</v>
      </c>
      <c r="F436" s="0" t="n">
        <v>588084</v>
      </c>
      <c r="G436" s="0" t="s">
        <v>55</v>
      </c>
      <c r="H436" s="0" t="s">
        <v>123</v>
      </c>
      <c r="I436" s="0" t="n">
        <v>1</v>
      </c>
    </row>
    <row r="437" customFormat="false" ht="12.8" hidden="false" customHeight="false" outlineLevel="0" collapsed="false">
      <c r="A437" s="0" t="n">
        <v>3592364</v>
      </c>
      <c r="B437" s="137" t="n">
        <v>39393</v>
      </c>
      <c r="C437" s="0" t="s">
        <v>13</v>
      </c>
      <c r="D437" s="0" t="s">
        <v>793</v>
      </c>
      <c r="E437" s="0" t="s">
        <v>355</v>
      </c>
      <c r="F437" s="0" t="n">
        <v>260950</v>
      </c>
      <c r="G437" s="0" t="s">
        <v>68</v>
      </c>
      <c r="H437" s="0" t="s">
        <v>66</v>
      </c>
      <c r="I437" s="0" t="n">
        <v>1</v>
      </c>
    </row>
    <row r="438" customFormat="false" ht="12.8" hidden="false" customHeight="false" outlineLevel="0" collapsed="false">
      <c r="A438" s="0" t="n">
        <v>3592384</v>
      </c>
      <c r="B438" s="137" t="n">
        <v>39394</v>
      </c>
      <c r="C438" s="0" t="s">
        <v>8</v>
      </c>
      <c r="D438" s="0" t="s">
        <v>794</v>
      </c>
      <c r="E438" s="0" t="s">
        <v>355</v>
      </c>
      <c r="F438" s="0" t="n">
        <v>240000</v>
      </c>
      <c r="G438" s="0" t="s">
        <v>64</v>
      </c>
      <c r="H438" s="0" t="s">
        <v>66</v>
      </c>
      <c r="I438" s="0" t="n">
        <v>1</v>
      </c>
    </row>
    <row r="439" customFormat="false" ht="12.8" hidden="false" customHeight="false" outlineLevel="0" collapsed="false">
      <c r="A439" s="0" t="n">
        <v>3592400</v>
      </c>
      <c r="B439" s="137" t="n">
        <v>39394</v>
      </c>
      <c r="C439" s="0" t="s">
        <v>8</v>
      </c>
      <c r="D439" s="0" t="s">
        <v>795</v>
      </c>
      <c r="E439" s="0" t="s">
        <v>355</v>
      </c>
      <c r="F439" s="0" t="n">
        <v>370464.5</v>
      </c>
      <c r="G439" s="0" t="s">
        <v>64</v>
      </c>
      <c r="H439" s="0" t="s">
        <v>66</v>
      </c>
      <c r="I439" s="0" t="n">
        <v>1</v>
      </c>
    </row>
    <row r="440" customFormat="false" ht="12.8" hidden="false" customHeight="false" outlineLevel="0" collapsed="false">
      <c r="A440" s="0" t="n">
        <v>3592442</v>
      </c>
      <c r="B440" s="137" t="n">
        <v>39394</v>
      </c>
      <c r="C440" s="0" t="s">
        <v>9</v>
      </c>
      <c r="D440" s="0" t="s">
        <v>796</v>
      </c>
      <c r="E440" s="0" t="s">
        <v>383</v>
      </c>
      <c r="F440" s="0" t="n">
        <v>90000</v>
      </c>
      <c r="G440" s="0" t="s">
        <v>55</v>
      </c>
      <c r="H440" s="0" t="s">
        <v>120</v>
      </c>
      <c r="I440" s="0" t="n">
        <v>0</v>
      </c>
    </row>
    <row r="441" customFormat="false" ht="12.8" hidden="false" customHeight="false" outlineLevel="0" collapsed="false">
      <c r="A441" s="0" t="n">
        <v>3592513</v>
      </c>
      <c r="B441" s="137" t="n">
        <v>39394</v>
      </c>
      <c r="C441" s="0" t="s">
        <v>8</v>
      </c>
      <c r="D441" s="0" t="s">
        <v>797</v>
      </c>
      <c r="E441" s="0" t="s">
        <v>361</v>
      </c>
      <c r="F441" s="0" t="n">
        <v>235000</v>
      </c>
      <c r="G441" s="0" t="s">
        <v>55</v>
      </c>
      <c r="H441" s="0" t="s">
        <v>62</v>
      </c>
      <c r="I441" s="0" t="n">
        <v>1</v>
      </c>
    </row>
    <row r="442" customFormat="false" ht="12.8" hidden="false" customHeight="false" outlineLevel="0" collapsed="false">
      <c r="A442" s="0" t="n">
        <v>3592518</v>
      </c>
      <c r="B442" s="137" t="n">
        <v>39394</v>
      </c>
      <c r="C442" s="0" t="s">
        <v>8</v>
      </c>
      <c r="D442" s="0" t="s">
        <v>798</v>
      </c>
      <c r="E442" s="0" t="s">
        <v>355</v>
      </c>
      <c r="F442" s="0" t="n">
        <v>262636</v>
      </c>
      <c r="G442" s="0" t="s">
        <v>55</v>
      </c>
      <c r="H442" s="0" t="s">
        <v>59</v>
      </c>
      <c r="I442" s="0" t="n">
        <v>1</v>
      </c>
    </row>
    <row r="443" customFormat="false" ht="12.8" hidden="false" customHeight="false" outlineLevel="0" collapsed="false">
      <c r="A443" s="0" t="n">
        <v>3592522</v>
      </c>
      <c r="B443" s="137" t="n">
        <v>39394</v>
      </c>
      <c r="C443" s="0" t="s">
        <v>8</v>
      </c>
      <c r="D443" s="0" t="s">
        <v>799</v>
      </c>
      <c r="E443" s="0" t="s">
        <v>355</v>
      </c>
      <c r="F443" s="0" t="n">
        <v>378576</v>
      </c>
      <c r="G443" s="0" t="s">
        <v>55</v>
      </c>
      <c r="H443" s="0" t="s">
        <v>61</v>
      </c>
      <c r="I443" s="0" t="n">
        <v>1</v>
      </c>
    </row>
    <row r="444" customFormat="false" ht="12.8" hidden="false" customHeight="false" outlineLevel="0" collapsed="false">
      <c r="A444" s="0" t="n">
        <v>3592528</v>
      </c>
      <c r="B444" s="137" t="n">
        <v>39394</v>
      </c>
      <c r="C444" s="0" t="s">
        <v>10</v>
      </c>
      <c r="D444" s="0" t="s">
        <v>800</v>
      </c>
      <c r="E444" s="0" t="s">
        <v>355</v>
      </c>
      <c r="F444" s="0" t="n">
        <v>299500</v>
      </c>
      <c r="G444" s="0" t="s">
        <v>73</v>
      </c>
      <c r="H444" s="0" t="s">
        <v>104</v>
      </c>
      <c r="I444" s="0" t="n">
        <v>0</v>
      </c>
    </row>
    <row r="445" customFormat="false" ht="12.8" hidden="false" customHeight="false" outlineLevel="0" collapsed="false">
      <c r="A445" s="0" t="n">
        <v>3592607</v>
      </c>
      <c r="B445" s="137" t="n">
        <v>39394</v>
      </c>
      <c r="C445" s="0" t="s">
        <v>14</v>
      </c>
      <c r="D445" s="0" t="s">
        <v>801</v>
      </c>
      <c r="E445" s="0" t="s">
        <v>355</v>
      </c>
      <c r="F445" s="0" t="n">
        <v>528783</v>
      </c>
      <c r="G445" s="0" t="s">
        <v>48</v>
      </c>
      <c r="H445" s="0" t="s">
        <v>51</v>
      </c>
      <c r="I445" s="0" t="n">
        <v>1</v>
      </c>
    </row>
    <row r="446" customFormat="false" ht="12.8" hidden="false" customHeight="false" outlineLevel="0" collapsed="false">
      <c r="A446" s="0" t="n">
        <v>3592628</v>
      </c>
      <c r="B446" s="137" t="n">
        <v>39394</v>
      </c>
      <c r="C446" s="0" t="s">
        <v>16</v>
      </c>
      <c r="D446" s="0" t="s">
        <v>802</v>
      </c>
      <c r="E446" s="0" t="s">
        <v>355</v>
      </c>
      <c r="F446" s="0" t="n">
        <v>140000</v>
      </c>
      <c r="G446" s="0" t="s">
        <v>96</v>
      </c>
      <c r="H446" s="0" t="s">
        <v>98</v>
      </c>
      <c r="I446" s="0" t="n">
        <v>0</v>
      </c>
    </row>
    <row r="447" customFormat="false" ht="12.8" hidden="false" customHeight="false" outlineLevel="0" collapsed="false">
      <c r="A447" s="0" t="n">
        <v>3592638</v>
      </c>
      <c r="B447" s="137" t="n">
        <v>39394</v>
      </c>
      <c r="C447" s="0" t="s">
        <v>10</v>
      </c>
      <c r="D447" s="0" t="s">
        <v>803</v>
      </c>
      <c r="E447" s="0" t="s">
        <v>355</v>
      </c>
      <c r="F447" s="0" t="n">
        <v>575000</v>
      </c>
      <c r="G447" s="0" t="s">
        <v>73</v>
      </c>
      <c r="H447" s="0" t="s">
        <v>104</v>
      </c>
      <c r="I447" s="0" t="n">
        <v>0</v>
      </c>
    </row>
    <row r="448" customFormat="false" ht="12.8" hidden="false" customHeight="false" outlineLevel="0" collapsed="false">
      <c r="A448" s="0" t="n">
        <v>3592643</v>
      </c>
      <c r="B448" s="137" t="n">
        <v>39394</v>
      </c>
      <c r="C448" s="0" t="s">
        <v>9</v>
      </c>
      <c r="D448" s="0" t="s">
        <v>804</v>
      </c>
      <c r="E448" s="0" t="s">
        <v>355</v>
      </c>
      <c r="F448" s="0" t="n">
        <v>139000</v>
      </c>
      <c r="G448" s="0" t="s">
        <v>55</v>
      </c>
      <c r="H448" s="0" t="s">
        <v>63</v>
      </c>
      <c r="I448" s="0" t="n">
        <v>0</v>
      </c>
    </row>
    <row r="449" customFormat="false" ht="12.8" hidden="false" customHeight="false" outlineLevel="0" collapsed="false">
      <c r="A449" s="0" t="n">
        <v>3592655</v>
      </c>
      <c r="B449" s="137" t="n">
        <v>39394</v>
      </c>
      <c r="C449" s="0" t="s">
        <v>9</v>
      </c>
      <c r="D449" s="0" t="s">
        <v>805</v>
      </c>
      <c r="E449" s="0" t="s">
        <v>355</v>
      </c>
      <c r="F449" s="0" t="n">
        <v>209975</v>
      </c>
      <c r="G449" s="0" t="s">
        <v>64</v>
      </c>
      <c r="H449" s="0" t="s">
        <v>125</v>
      </c>
      <c r="I449" s="0" t="n">
        <v>0</v>
      </c>
    </row>
    <row r="450" customFormat="false" ht="12.8" hidden="false" customHeight="false" outlineLevel="0" collapsed="false">
      <c r="A450" s="0" t="n">
        <v>3592658</v>
      </c>
      <c r="B450" s="137" t="n">
        <v>39394</v>
      </c>
      <c r="C450" s="0" t="s">
        <v>9</v>
      </c>
      <c r="D450" s="0" t="s">
        <v>806</v>
      </c>
      <c r="E450" s="0" t="s">
        <v>355</v>
      </c>
      <c r="F450" s="0" t="n">
        <v>540584</v>
      </c>
      <c r="G450" s="0" t="s">
        <v>55</v>
      </c>
      <c r="H450" s="0" t="s">
        <v>123</v>
      </c>
      <c r="I450" s="0" t="n">
        <v>1</v>
      </c>
    </row>
    <row r="451" customFormat="false" ht="12.8" hidden="false" customHeight="false" outlineLevel="0" collapsed="false">
      <c r="A451" s="0" t="n">
        <v>3592663</v>
      </c>
      <c r="B451" s="137" t="n">
        <v>39394</v>
      </c>
      <c r="C451" s="0" t="s">
        <v>8</v>
      </c>
      <c r="D451" s="0" t="s">
        <v>807</v>
      </c>
      <c r="E451" s="0" t="s">
        <v>355</v>
      </c>
      <c r="F451" s="0" t="n">
        <v>370910</v>
      </c>
      <c r="G451" s="0" t="s">
        <v>55</v>
      </c>
      <c r="H451" s="0" t="s">
        <v>59</v>
      </c>
      <c r="I451" s="0" t="n">
        <v>1</v>
      </c>
    </row>
    <row r="452" customFormat="false" ht="12.8" hidden="false" customHeight="false" outlineLevel="0" collapsed="false">
      <c r="A452" s="0" t="n">
        <v>3592665</v>
      </c>
      <c r="B452" s="137" t="n">
        <v>39394</v>
      </c>
      <c r="C452" s="0" t="s">
        <v>8</v>
      </c>
      <c r="D452" s="0" t="s">
        <v>808</v>
      </c>
      <c r="E452" s="0" t="s">
        <v>355</v>
      </c>
      <c r="F452" s="0" t="n">
        <v>420000</v>
      </c>
      <c r="G452" s="0" t="s">
        <v>71</v>
      </c>
      <c r="H452" s="0" t="s">
        <v>72</v>
      </c>
      <c r="I452" s="0" t="n">
        <v>0</v>
      </c>
    </row>
    <row r="453" customFormat="false" ht="12.8" hidden="false" customHeight="false" outlineLevel="0" collapsed="false">
      <c r="A453" s="0" t="n">
        <v>3592685</v>
      </c>
      <c r="B453" s="137" t="n">
        <v>39394</v>
      </c>
      <c r="C453" s="0" t="s">
        <v>10</v>
      </c>
      <c r="D453" s="0" t="s">
        <v>809</v>
      </c>
      <c r="E453" s="0" t="s">
        <v>391</v>
      </c>
      <c r="F453" s="0" t="n">
        <v>1446889</v>
      </c>
      <c r="G453" s="0" t="s">
        <v>55</v>
      </c>
      <c r="H453" s="0" t="s">
        <v>108</v>
      </c>
      <c r="I453" s="0" t="n">
        <v>0</v>
      </c>
    </row>
    <row r="454" customFormat="false" ht="12.8" hidden="false" customHeight="false" outlineLevel="0" collapsed="false">
      <c r="A454" s="0" t="n">
        <v>3592689</v>
      </c>
      <c r="B454" s="137" t="n">
        <v>39394</v>
      </c>
      <c r="C454" s="0" t="s">
        <v>13</v>
      </c>
      <c r="D454" s="0" t="s">
        <v>810</v>
      </c>
      <c r="E454" s="0" t="s">
        <v>355</v>
      </c>
      <c r="F454" s="0" t="n">
        <v>307950</v>
      </c>
      <c r="G454" s="0" t="s">
        <v>68</v>
      </c>
      <c r="H454" s="0" t="s">
        <v>66</v>
      </c>
      <c r="I454" s="0" t="n">
        <v>1</v>
      </c>
    </row>
    <row r="455" customFormat="false" ht="12.8" hidden="false" customHeight="false" outlineLevel="0" collapsed="false">
      <c r="A455" s="0" t="n">
        <v>3592692</v>
      </c>
      <c r="B455" s="137" t="n">
        <v>39394</v>
      </c>
      <c r="C455" s="0" t="s">
        <v>13</v>
      </c>
      <c r="D455" s="0" t="s">
        <v>811</v>
      </c>
      <c r="E455" s="0" t="s">
        <v>355</v>
      </c>
      <c r="F455" s="0" t="n">
        <v>320950</v>
      </c>
      <c r="G455" s="0" t="s">
        <v>68</v>
      </c>
      <c r="H455" s="0" t="s">
        <v>66</v>
      </c>
      <c r="I455" s="0" t="n">
        <v>1</v>
      </c>
    </row>
    <row r="456" customFormat="false" ht="12.8" hidden="false" customHeight="false" outlineLevel="0" collapsed="false">
      <c r="A456" s="0" t="n">
        <v>3592715</v>
      </c>
      <c r="B456" s="137" t="n">
        <v>39394</v>
      </c>
      <c r="C456" s="0" t="s">
        <v>9</v>
      </c>
      <c r="D456" s="0" t="s">
        <v>812</v>
      </c>
      <c r="E456" s="0" t="s">
        <v>361</v>
      </c>
      <c r="F456" s="0" t="n">
        <v>258000</v>
      </c>
      <c r="G456" s="0" t="s">
        <v>55</v>
      </c>
      <c r="H456" s="0" t="s">
        <v>119</v>
      </c>
      <c r="I456" s="0" t="n">
        <v>1</v>
      </c>
    </row>
    <row r="457" customFormat="false" ht="12.8" hidden="false" customHeight="false" outlineLevel="0" collapsed="false">
      <c r="A457" s="0" t="n">
        <v>3592718</v>
      </c>
      <c r="B457" s="137" t="n">
        <v>39394</v>
      </c>
      <c r="C457" s="0" t="s">
        <v>9</v>
      </c>
      <c r="D457" s="0" t="s">
        <v>813</v>
      </c>
      <c r="E457" s="0" t="s">
        <v>361</v>
      </c>
      <c r="F457" s="0" t="n">
        <v>249000</v>
      </c>
      <c r="G457" s="0" t="s">
        <v>55</v>
      </c>
      <c r="H457" s="0" t="s">
        <v>119</v>
      </c>
      <c r="I457" s="0" t="n">
        <v>1</v>
      </c>
    </row>
    <row r="458" customFormat="false" ht="12.8" hidden="false" customHeight="false" outlineLevel="0" collapsed="false">
      <c r="A458" s="0" t="n">
        <v>3592720</v>
      </c>
      <c r="B458" s="137" t="n">
        <v>39394</v>
      </c>
      <c r="C458" s="0" t="s">
        <v>12</v>
      </c>
      <c r="D458" s="0" t="s">
        <v>814</v>
      </c>
      <c r="E458" s="0" t="s">
        <v>367</v>
      </c>
      <c r="F458" s="0" t="n">
        <v>5915175</v>
      </c>
      <c r="G458" s="0" t="s">
        <v>133</v>
      </c>
      <c r="H458" s="0" t="s">
        <v>137</v>
      </c>
      <c r="I458" s="0" t="n">
        <v>0</v>
      </c>
    </row>
    <row r="459" customFormat="false" ht="12.8" hidden="false" customHeight="false" outlineLevel="0" collapsed="false">
      <c r="A459" s="0" t="n">
        <v>3592774</v>
      </c>
      <c r="B459" s="137" t="n">
        <v>39395</v>
      </c>
      <c r="C459" s="0" t="s">
        <v>8</v>
      </c>
      <c r="D459" s="0" t="s">
        <v>815</v>
      </c>
      <c r="E459" s="0" t="s">
        <v>391</v>
      </c>
      <c r="F459" s="0" t="n">
        <v>65000</v>
      </c>
      <c r="G459" s="0" t="s">
        <v>55</v>
      </c>
      <c r="H459" s="0" t="s">
        <v>60</v>
      </c>
      <c r="I459" s="0" t="n">
        <v>0</v>
      </c>
    </row>
    <row r="460" customFormat="false" ht="12.8" hidden="false" customHeight="false" outlineLevel="0" collapsed="false">
      <c r="A460" s="0" t="n">
        <v>3592790</v>
      </c>
      <c r="B460" s="137" t="n">
        <v>39395</v>
      </c>
      <c r="C460" s="0" t="s">
        <v>8</v>
      </c>
      <c r="D460" s="0" t="s">
        <v>816</v>
      </c>
      <c r="E460" s="0" t="s">
        <v>355</v>
      </c>
      <c r="F460" s="0" t="n">
        <v>300000</v>
      </c>
      <c r="G460" s="0" t="s">
        <v>68</v>
      </c>
      <c r="H460" s="0" t="s">
        <v>69</v>
      </c>
      <c r="I460" s="0" t="n">
        <v>0</v>
      </c>
    </row>
    <row r="461" customFormat="false" ht="12.8" hidden="false" customHeight="false" outlineLevel="0" collapsed="false">
      <c r="A461" s="0" t="n">
        <v>3592823</v>
      </c>
      <c r="B461" s="137" t="n">
        <v>39395</v>
      </c>
      <c r="C461" s="0" t="s">
        <v>13</v>
      </c>
      <c r="D461" s="0" t="s">
        <v>817</v>
      </c>
      <c r="E461" s="0" t="s">
        <v>355</v>
      </c>
      <c r="F461" s="0" t="n">
        <v>365950</v>
      </c>
      <c r="G461" s="0" t="s">
        <v>48</v>
      </c>
      <c r="H461" s="0" t="s">
        <v>103</v>
      </c>
      <c r="I461" s="0" t="n">
        <v>1</v>
      </c>
    </row>
    <row r="462" customFormat="false" ht="12.8" hidden="false" customHeight="false" outlineLevel="0" collapsed="false">
      <c r="A462" s="0" t="n">
        <v>3592856</v>
      </c>
      <c r="B462" s="137" t="n">
        <v>39395</v>
      </c>
      <c r="C462" s="0" t="s">
        <v>8</v>
      </c>
      <c r="D462" s="0" t="s">
        <v>818</v>
      </c>
      <c r="E462" s="0" t="s">
        <v>355</v>
      </c>
      <c r="F462" s="0" t="n">
        <v>309900</v>
      </c>
      <c r="G462" s="0" t="s">
        <v>55</v>
      </c>
      <c r="H462" s="0" t="s">
        <v>59</v>
      </c>
      <c r="I462" s="0" t="n">
        <v>1</v>
      </c>
    </row>
    <row r="463" customFormat="false" ht="12.8" hidden="false" customHeight="false" outlineLevel="0" collapsed="false">
      <c r="A463" s="0" t="n">
        <v>3592858</v>
      </c>
      <c r="B463" s="137" t="n">
        <v>39395</v>
      </c>
      <c r="C463" s="0" t="s">
        <v>12</v>
      </c>
      <c r="D463" s="0" t="s">
        <v>819</v>
      </c>
      <c r="E463" s="0" t="s">
        <v>355</v>
      </c>
      <c r="F463" s="0" t="n">
        <v>350000</v>
      </c>
      <c r="G463" s="0" t="s">
        <v>133</v>
      </c>
      <c r="H463" s="0" t="s">
        <v>134</v>
      </c>
      <c r="I463" s="0" t="n">
        <v>0</v>
      </c>
    </row>
    <row r="464" customFormat="false" ht="12.8" hidden="false" customHeight="false" outlineLevel="0" collapsed="false">
      <c r="A464" s="0" t="n">
        <v>3593004</v>
      </c>
      <c r="B464" s="137" t="n">
        <v>39395</v>
      </c>
      <c r="C464" s="0" t="s">
        <v>10</v>
      </c>
      <c r="D464" s="0" t="s">
        <v>820</v>
      </c>
      <c r="E464" s="0" t="s">
        <v>391</v>
      </c>
      <c r="F464" s="0" t="n">
        <v>115000</v>
      </c>
      <c r="G464" s="0" t="s">
        <v>110</v>
      </c>
      <c r="H464" s="0" t="s">
        <v>113</v>
      </c>
      <c r="I464" s="0" t="n">
        <v>0</v>
      </c>
    </row>
    <row r="465" customFormat="false" ht="12.8" hidden="false" customHeight="false" outlineLevel="0" collapsed="false">
      <c r="A465" s="0" t="n">
        <v>3593055</v>
      </c>
      <c r="B465" s="137" t="n">
        <v>39395</v>
      </c>
      <c r="C465" s="0" t="s">
        <v>8</v>
      </c>
      <c r="D465" s="0" t="s">
        <v>821</v>
      </c>
      <c r="E465" s="0" t="s">
        <v>355</v>
      </c>
      <c r="F465" s="0" t="n">
        <v>330453</v>
      </c>
      <c r="G465" s="0" t="s">
        <v>55</v>
      </c>
      <c r="H465" s="0" t="s">
        <v>61</v>
      </c>
      <c r="I465" s="0" t="n">
        <v>1</v>
      </c>
    </row>
    <row r="466" customFormat="false" ht="12.8" hidden="false" customHeight="false" outlineLevel="0" collapsed="false">
      <c r="A466" s="0" t="n">
        <v>3593058</v>
      </c>
      <c r="B466" s="137" t="n">
        <v>39395</v>
      </c>
      <c r="C466" s="0" t="s">
        <v>13</v>
      </c>
      <c r="D466" s="0" t="s">
        <v>822</v>
      </c>
      <c r="E466" s="0" t="s">
        <v>355</v>
      </c>
      <c r="F466" s="0" t="n">
        <v>394950</v>
      </c>
      <c r="G466" s="0" t="s">
        <v>48</v>
      </c>
      <c r="H466" s="0" t="s">
        <v>103</v>
      </c>
      <c r="I466" s="0" t="n">
        <v>1</v>
      </c>
    </row>
    <row r="467" customFormat="false" ht="12.8" hidden="false" customHeight="false" outlineLevel="0" collapsed="false">
      <c r="A467" s="0" t="n">
        <v>3593061</v>
      </c>
      <c r="B467" s="137" t="n">
        <v>39395</v>
      </c>
      <c r="C467" s="0" t="s">
        <v>13</v>
      </c>
      <c r="D467" s="0" t="s">
        <v>823</v>
      </c>
      <c r="E467" s="0" t="s">
        <v>355</v>
      </c>
      <c r="F467" s="0" t="n">
        <v>239950</v>
      </c>
      <c r="G467" s="0" t="s">
        <v>68</v>
      </c>
      <c r="H467" s="0" t="s">
        <v>66</v>
      </c>
      <c r="I467" s="0" t="n">
        <v>1</v>
      </c>
    </row>
    <row r="468" customFormat="false" ht="12.8" hidden="false" customHeight="false" outlineLevel="0" collapsed="false">
      <c r="A468" s="0" t="n">
        <v>3593071</v>
      </c>
      <c r="B468" s="137" t="n">
        <v>39395</v>
      </c>
      <c r="C468" s="0" t="s">
        <v>8</v>
      </c>
      <c r="D468" s="0" t="s">
        <v>824</v>
      </c>
      <c r="E468" s="0" t="s">
        <v>355</v>
      </c>
      <c r="F468" s="0" t="n">
        <v>445645</v>
      </c>
      <c r="G468" s="0" t="s">
        <v>55</v>
      </c>
      <c r="H468" s="0" t="s">
        <v>59</v>
      </c>
      <c r="I468" s="0" t="n">
        <v>1</v>
      </c>
    </row>
    <row r="469" customFormat="false" ht="12.8" hidden="false" customHeight="false" outlineLevel="0" collapsed="false">
      <c r="A469" s="0" t="n">
        <v>3593082</v>
      </c>
      <c r="B469" s="137" t="n">
        <v>39395</v>
      </c>
      <c r="C469" s="0" t="s">
        <v>12</v>
      </c>
      <c r="D469" s="0" t="s">
        <v>825</v>
      </c>
      <c r="E469" s="0" t="s">
        <v>355</v>
      </c>
      <c r="F469" s="0" t="n">
        <v>380000</v>
      </c>
      <c r="G469" s="0" t="s">
        <v>126</v>
      </c>
      <c r="H469" s="0" t="s">
        <v>127</v>
      </c>
      <c r="I469" s="0" t="n">
        <v>0</v>
      </c>
    </row>
    <row r="470" customFormat="false" ht="12.8" hidden="false" customHeight="false" outlineLevel="0" collapsed="false">
      <c r="A470" s="0" t="n">
        <v>3593102</v>
      </c>
      <c r="B470" s="137" t="n">
        <v>39395</v>
      </c>
      <c r="C470" s="0" t="s">
        <v>8</v>
      </c>
      <c r="D470" s="0" t="s">
        <v>826</v>
      </c>
      <c r="E470" s="0" t="s">
        <v>355</v>
      </c>
      <c r="F470" s="0" t="n">
        <v>360000</v>
      </c>
      <c r="G470" s="0" t="s">
        <v>55</v>
      </c>
      <c r="H470" s="0" t="s">
        <v>61</v>
      </c>
      <c r="I470" s="0" t="n">
        <v>1</v>
      </c>
    </row>
    <row r="471" customFormat="false" ht="12.8" hidden="false" customHeight="false" outlineLevel="0" collapsed="false">
      <c r="A471" s="0" t="n">
        <v>3593122</v>
      </c>
      <c r="B471" s="137" t="n">
        <v>39395</v>
      </c>
      <c r="C471" s="0" t="s">
        <v>9</v>
      </c>
      <c r="D471" s="0" t="s">
        <v>827</v>
      </c>
      <c r="E471" s="0" t="s">
        <v>355</v>
      </c>
      <c r="F471" s="0" t="n">
        <v>335000</v>
      </c>
      <c r="G471" s="0" t="s">
        <v>55</v>
      </c>
      <c r="H471" s="0" t="s">
        <v>119</v>
      </c>
      <c r="I471" s="0" t="n">
        <v>0</v>
      </c>
    </row>
    <row r="472" customFormat="false" ht="12.8" hidden="false" customHeight="false" outlineLevel="0" collapsed="false">
      <c r="A472" s="0" t="n">
        <v>3593126</v>
      </c>
      <c r="B472" s="137" t="n">
        <v>39395</v>
      </c>
      <c r="C472" s="0" t="s">
        <v>9</v>
      </c>
      <c r="D472" s="0" t="s">
        <v>828</v>
      </c>
      <c r="E472" s="0" t="s">
        <v>355</v>
      </c>
      <c r="F472" s="0" t="n">
        <v>240000</v>
      </c>
      <c r="G472" s="0" t="s">
        <v>55</v>
      </c>
      <c r="H472" s="0" t="s">
        <v>63</v>
      </c>
      <c r="I472" s="0" t="n">
        <v>0</v>
      </c>
    </row>
    <row r="473" customFormat="false" ht="12.8" hidden="false" customHeight="false" outlineLevel="0" collapsed="false">
      <c r="A473" s="0" t="n">
        <v>3593128</v>
      </c>
      <c r="B473" s="137" t="n">
        <v>39395</v>
      </c>
      <c r="C473" s="0" t="s">
        <v>9</v>
      </c>
      <c r="D473" s="0" t="s">
        <v>829</v>
      </c>
      <c r="E473" s="0" t="s">
        <v>355</v>
      </c>
      <c r="F473" s="0" t="n">
        <v>70000</v>
      </c>
      <c r="G473" s="0" t="s">
        <v>55</v>
      </c>
      <c r="H473" s="0" t="s">
        <v>63</v>
      </c>
      <c r="I473" s="0" t="n">
        <v>0</v>
      </c>
    </row>
    <row r="474" customFormat="false" ht="12.8" hidden="false" customHeight="false" outlineLevel="0" collapsed="false">
      <c r="A474" s="0" t="n">
        <v>3593130</v>
      </c>
      <c r="B474" s="137" t="n">
        <v>39395</v>
      </c>
      <c r="C474" s="0" t="s">
        <v>9</v>
      </c>
      <c r="D474" s="0" t="s">
        <v>830</v>
      </c>
      <c r="E474" s="0" t="s">
        <v>361</v>
      </c>
      <c r="F474" s="0" t="n">
        <v>271353</v>
      </c>
      <c r="G474" s="0" t="s">
        <v>55</v>
      </c>
      <c r="H474" s="0" t="s">
        <v>121</v>
      </c>
      <c r="I474" s="0" t="n">
        <v>1</v>
      </c>
    </row>
    <row r="475" customFormat="false" ht="12.8" hidden="false" customHeight="false" outlineLevel="0" collapsed="false">
      <c r="A475" s="0" t="n">
        <v>3593133</v>
      </c>
      <c r="B475" s="137" t="n">
        <v>39395</v>
      </c>
      <c r="C475" s="0" t="s">
        <v>9</v>
      </c>
      <c r="D475" s="0" t="s">
        <v>831</v>
      </c>
      <c r="E475" s="0" t="s">
        <v>361</v>
      </c>
      <c r="F475" s="0" t="n">
        <v>239500</v>
      </c>
      <c r="G475" s="0" t="s">
        <v>55</v>
      </c>
      <c r="H475" s="0" t="s">
        <v>119</v>
      </c>
      <c r="I475" s="0" t="n">
        <v>1</v>
      </c>
    </row>
    <row r="476" customFormat="false" ht="12.8" hidden="false" customHeight="false" outlineLevel="0" collapsed="false">
      <c r="A476" s="0" t="n">
        <v>3593137</v>
      </c>
      <c r="B476" s="137" t="n">
        <v>39395</v>
      </c>
      <c r="C476" s="0" t="s">
        <v>9</v>
      </c>
      <c r="D476" s="0" t="s">
        <v>832</v>
      </c>
      <c r="E476" s="0" t="s">
        <v>361</v>
      </c>
      <c r="F476" s="0" t="n">
        <v>258000</v>
      </c>
      <c r="G476" s="0" t="s">
        <v>55</v>
      </c>
      <c r="H476" s="0" t="s">
        <v>119</v>
      </c>
      <c r="I476" s="0" t="n">
        <v>1</v>
      </c>
    </row>
    <row r="477" customFormat="false" ht="12.8" hidden="false" customHeight="false" outlineLevel="0" collapsed="false">
      <c r="A477" s="0" t="n">
        <v>3593140</v>
      </c>
      <c r="B477" s="137" t="n">
        <v>39395</v>
      </c>
      <c r="C477" s="0" t="s">
        <v>9</v>
      </c>
      <c r="D477" s="0" t="s">
        <v>833</v>
      </c>
      <c r="E477" s="0" t="s">
        <v>361</v>
      </c>
      <c r="F477" s="0" t="n">
        <v>269000</v>
      </c>
      <c r="G477" s="0" t="s">
        <v>55</v>
      </c>
      <c r="H477" s="0" t="s">
        <v>119</v>
      </c>
      <c r="I477" s="0" t="n">
        <v>1</v>
      </c>
    </row>
    <row r="478" customFormat="false" ht="12.8" hidden="false" customHeight="false" outlineLevel="0" collapsed="false">
      <c r="A478" s="0" t="n">
        <v>3593142</v>
      </c>
      <c r="B478" s="137" t="n">
        <v>39395</v>
      </c>
      <c r="C478" s="0" t="s">
        <v>11</v>
      </c>
      <c r="D478" s="0" t="s">
        <v>834</v>
      </c>
      <c r="E478" s="0" t="s">
        <v>355</v>
      </c>
      <c r="F478" s="0" t="n">
        <v>274000</v>
      </c>
      <c r="G478" s="0" t="s">
        <v>83</v>
      </c>
      <c r="H478" s="0" t="s">
        <v>90</v>
      </c>
      <c r="I478" s="0" t="n">
        <v>0</v>
      </c>
    </row>
    <row r="479" customFormat="false" ht="12.8" hidden="false" customHeight="false" outlineLevel="0" collapsed="false">
      <c r="A479" s="0" t="n">
        <v>3593144</v>
      </c>
      <c r="B479" s="137" t="n">
        <v>39395</v>
      </c>
      <c r="C479" s="0" t="s">
        <v>11</v>
      </c>
      <c r="D479" s="0" t="s">
        <v>835</v>
      </c>
      <c r="E479" s="0" t="s">
        <v>361</v>
      </c>
      <c r="F479" s="0" t="n">
        <v>200000</v>
      </c>
      <c r="G479" s="0" t="s">
        <v>73</v>
      </c>
      <c r="H479" s="0" t="s">
        <v>74</v>
      </c>
      <c r="I479" s="0" t="n">
        <v>0</v>
      </c>
    </row>
    <row r="480" customFormat="false" ht="12.8" hidden="false" customHeight="false" outlineLevel="0" collapsed="false">
      <c r="A480" s="0" t="n">
        <v>3593151</v>
      </c>
      <c r="B480" s="137" t="n">
        <v>39395</v>
      </c>
      <c r="C480" s="0" t="s">
        <v>11</v>
      </c>
      <c r="D480" s="0" t="s">
        <v>836</v>
      </c>
      <c r="E480" s="0" t="s">
        <v>355</v>
      </c>
      <c r="F480" s="0" t="n">
        <v>136300</v>
      </c>
      <c r="G480" s="0" t="s">
        <v>83</v>
      </c>
      <c r="H480" s="0" t="s">
        <v>63</v>
      </c>
      <c r="I480" s="0" t="n">
        <v>0</v>
      </c>
    </row>
    <row r="481" customFormat="false" ht="12.8" hidden="false" customHeight="false" outlineLevel="0" collapsed="false">
      <c r="A481" s="0" t="n">
        <v>3593153</v>
      </c>
      <c r="B481" s="137" t="n">
        <v>39395</v>
      </c>
      <c r="C481" s="0" t="s">
        <v>11</v>
      </c>
      <c r="D481" s="0" t="s">
        <v>837</v>
      </c>
      <c r="E481" s="0" t="s">
        <v>361</v>
      </c>
      <c r="F481" s="0" t="n">
        <v>171900</v>
      </c>
      <c r="G481" s="0" t="s">
        <v>73</v>
      </c>
      <c r="H481" s="0" t="s">
        <v>75</v>
      </c>
      <c r="I481" s="0" t="n">
        <v>1</v>
      </c>
    </row>
    <row r="482" customFormat="false" ht="12.8" hidden="false" customHeight="false" outlineLevel="0" collapsed="false">
      <c r="A482" s="0" t="n">
        <v>3593159</v>
      </c>
      <c r="B482" s="137" t="n">
        <v>39395</v>
      </c>
      <c r="C482" s="0" t="s">
        <v>8</v>
      </c>
      <c r="D482" s="0" t="s">
        <v>838</v>
      </c>
      <c r="E482" s="0" t="s">
        <v>355</v>
      </c>
      <c r="F482" s="0" t="n">
        <v>402500</v>
      </c>
      <c r="G482" s="0" t="s">
        <v>55</v>
      </c>
      <c r="H482" s="0" t="s">
        <v>61</v>
      </c>
      <c r="I482" s="0" t="n">
        <v>1</v>
      </c>
    </row>
    <row r="483" customFormat="false" ht="12.8" hidden="false" customHeight="false" outlineLevel="0" collapsed="false">
      <c r="A483" s="0" t="n">
        <v>3593161</v>
      </c>
      <c r="B483" s="137" t="n">
        <v>39395</v>
      </c>
      <c r="C483" s="0" t="s">
        <v>12</v>
      </c>
      <c r="D483" s="0" t="s">
        <v>839</v>
      </c>
      <c r="E483" s="0" t="s">
        <v>367</v>
      </c>
      <c r="F483" s="0" t="n">
        <v>1500000</v>
      </c>
      <c r="G483" s="0" t="s">
        <v>128</v>
      </c>
      <c r="H483" s="0" t="s">
        <v>131</v>
      </c>
      <c r="I483" s="0" t="n">
        <v>0</v>
      </c>
    </row>
    <row r="484" customFormat="false" ht="12.8" hidden="false" customHeight="false" outlineLevel="0" collapsed="false">
      <c r="A484" s="0" t="n">
        <v>3593165</v>
      </c>
      <c r="B484" s="137" t="n">
        <v>39395</v>
      </c>
      <c r="C484" s="0" t="s">
        <v>12</v>
      </c>
      <c r="D484" s="0" t="s">
        <v>840</v>
      </c>
      <c r="E484" s="0" t="s">
        <v>355</v>
      </c>
      <c r="F484" s="0" t="n">
        <v>294900</v>
      </c>
      <c r="G484" s="0" t="s">
        <v>128</v>
      </c>
      <c r="H484" s="0" t="s">
        <v>132</v>
      </c>
      <c r="I484" s="0" t="n">
        <v>1</v>
      </c>
    </row>
    <row r="485" customFormat="false" ht="12.8" hidden="false" customHeight="false" outlineLevel="0" collapsed="false">
      <c r="A485" s="0" t="n">
        <v>3593168</v>
      </c>
      <c r="B485" s="137" t="n">
        <v>39395</v>
      </c>
      <c r="C485" s="0" t="s">
        <v>12</v>
      </c>
      <c r="D485" s="0" t="s">
        <v>841</v>
      </c>
      <c r="E485" s="0" t="s">
        <v>391</v>
      </c>
      <c r="F485" s="0" t="n">
        <v>200000</v>
      </c>
      <c r="G485" s="0" t="s">
        <v>133</v>
      </c>
      <c r="H485" s="0" t="s">
        <v>135</v>
      </c>
      <c r="I485" s="0" t="n">
        <v>0</v>
      </c>
    </row>
    <row r="486" customFormat="false" ht="12.8" hidden="false" customHeight="false" outlineLevel="0" collapsed="false">
      <c r="A486" s="0" t="n">
        <v>3593170</v>
      </c>
      <c r="B486" s="137" t="n">
        <v>39395</v>
      </c>
      <c r="C486" s="0" t="s">
        <v>12</v>
      </c>
      <c r="D486" s="0" t="s">
        <v>842</v>
      </c>
      <c r="E486" s="0" t="s">
        <v>355</v>
      </c>
      <c r="F486" s="0" t="n">
        <v>530000</v>
      </c>
      <c r="G486" s="0" t="s">
        <v>115</v>
      </c>
      <c r="H486" s="0" t="s">
        <v>138</v>
      </c>
      <c r="I486" s="0" t="n">
        <v>0</v>
      </c>
    </row>
    <row r="487" customFormat="false" ht="12.8" hidden="false" customHeight="false" outlineLevel="0" collapsed="false">
      <c r="A487" s="0" t="n">
        <v>3593180</v>
      </c>
      <c r="B487" s="137" t="n">
        <v>39395</v>
      </c>
      <c r="C487" s="0" t="s">
        <v>8</v>
      </c>
      <c r="D487" s="0" t="s">
        <v>843</v>
      </c>
      <c r="E487" s="0" t="s">
        <v>361</v>
      </c>
      <c r="F487" s="0" t="n">
        <v>520000</v>
      </c>
      <c r="G487" s="0" t="s">
        <v>52</v>
      </c>
      <c r="H487" s="0" t="s">
        <v>53</v>
      </c>
      <c r="I487" s="0" t="n">
        <v>0</v>
      </c>
    </row>
    <row r="488" customFormat="false" ht="12.8" hidden="false" customHeight="false" outlineLevel="0" collapsed="false">
      <c r="A488" s="0" t="n">
        <v>3593187</v>
      </c>
      <c r="B488" s="137" t="n">
        <v>39395</v>
      </c>
      <c r="C488" s="0" t="s">
        <v>10</v>
      </c>
      <c r="D488" s="0" t="s">
        <v>844</v>
      </c>
      <c r="E488" s="0" t="s">
        <v>361</v>
      </c>
      <c r="F488" s="0" t="n">
        <v>254334</v>
      </c>
      <c r="G488" s="0" t="s">
        <v>73</v>
      </c>
      <c r="H488" s="0" t="s">
        <v>105</v>
      </c>
      <c r="I488" s="0" t="n">
        <v>1</v>
      </c>
    </row>
    <row r="489" customFormat="false" ht="12.8" hidden="false" customHeight="false" outlineLevel="0" collapsed="false">
      <c r="A489" s="0" t="n">
        <v>3593192</v>
      </c>
      <c r="B489" s="137" t="n">
        <v>39395</v>
      </c>
      <c r="C489" s="0" t="s">
        <v>10</v>
      </c>
      <c r="D489" s="0" t="s">
        <v>845</v>
      </c>
      <c r="E489" s="0" t="s">
        <v>355</v>
      </c>
      <c r="F489" s="0" t="n">
        <v>200000</v>
      </c>
      <c r="G489" s="0" t="s">
        <v>73</v>
      </c>
      <c r="H489" s="0" t="s">
        <v>105</v>
      </c>
      <c r="I489" s="0" t="n">
        <v>0</v>
      </c>
    </row>
    <row r="490" customFormat="false" ht="12.8" hidden="false" customHeight="false" outlineLevel="0" collapsed="false">
      <c r="A490" s="0" t="n">
        <v>3593194</v>
      </c>
      <c r="B490" s="137" t="n">
        <v>39395</v>
      </c>
      <c r="C490" s="0" t="s">
        <v>10</v>
      </c>
      <c r="D490" s="0" t="s">
        <v>846</v>
      </c>
      <c r="E490" s="0" t="s">
        <v>355</v>
      </c>
      <c r="F490" s="0" t="n">
        <v>134500</v>
      </c>
      <c r="G490" s="0" t="s">
        <v>64</v>
      </c>
      <c r="H490" s="0" t="s">
        <v>109</v>
      </c>
      <c r="I490" s="0" t="n">
        <v>0</v>
      </c>
    </row>
    <row r="491" customFormat="false" ht="12.8" hidden="false" customHeight="false" outlineLevel="0" collapsed="false">
      <c r="A491" s="0" t="n">
        <v>3593202</v>
      </c>
      <c r="B491" s="137" t="n">
        <v>39395</v>
      </c>
      <c r="C491" s="0" t="s">
        <v>8</v>
      </c>
      <c r="D491" s="0" t="s">
        <v>847</v>
      </c>
      <c r="E491" s="0" t="s">
        <v>355</v>
      </c>
      <c r="F491" s="0" t="n">
        <v>230341</v>
      </c>
      <c r="G491" s="0" t="s">
        <v>55</v>
      </c>
      <c r="H491" s="0" t="s">
        <v>59</v>
      </c>
      <c r="I491" s="0" t="n">
        <v>1</v>
      </c>
    </row>
    <row r="492" customFormat="false" ht="12.8" hidden="false" customHeight="false" outlineLevel="0" collapsed="false">
      <c r="A492" s="0" t="n">
        <v>3593208</v>
      </c>
      <c r="B492" s="137" t="n">
        <v>39395</v>
      </c>
      <c r="C492" s="0" t="s">
        <v>12</v>
      </c>
      <c r="D492" s="0" t="s">
        <v>848</v>
      </c>
      <c r="E492" s="0" t="s">
        <v>355</v>
      </c>
      <c r="F492" s="0" t="n">
        <v>460000</v>
      </c>
      <c r="G492" s="0" t="s">
        <v>133</v>
      </c>
      <c r="H492" s="0" t="s">
        <v>136</v>
      </c>
      <c r="I492" s="0" t="n">
        <v>0</v>
      </c>
    </row>
    <row r="493" customFormat="false" ht="12.8" hidden="false" customHeight="false" outlineLevel="0" collapsed="false">
      <c r="A493" s="0" t="n">
        <v>3593211</v>
      </c>
      <c r="B493" s="137" t="n">
        <v>39395</v>
      </c>
      <c r="C493" s="0" t="s">
        <v>12</v>
      </c>
      <c r="D493" s="0" t="s">
        <v>849</v>
      </c>
      <c r="E493" s="0" t="s">
        <v>355</v>
      </c>
      <c r="F493" s="0" t="n">
        <v>448975</v>
      </c>
      <c r="G493" s="0" t="s">
        <v>133</v>
      </c>
      <c r="H493" s="0" t="s">
        <v>135</v>
      </c>
      <c r="I493" s="0" t="n">
        <v>1</v>
      </c>
    </row>
    <row r="494" customFormat="false" ht="12.8" hidden="false" customHeight="false" outlineLevel="0" collapsed="false">
      <c r="A494" s="0" t="n">
        <v>3593233</v>
      </c>
      <c r="B494" s="137" t="n">
        <v>39395</v>
      </c>
      <c r="C494" s="0" t="s">
        <v>9</v>
      </c>
      <c r="D494" s="0" t="s">
        <v>850</v>
      </c>
      <c r="E494" s="0" t="s">
        <v>355</v>
      </c>
      <c r="F494" s="0" t="n">
        <v>225000</v>
      </c>
      <c r="G494" s="0" t="s">
        <v>55</v>
      </c>
      <c r="H494" s="0" t="s">
        <v>121</v>
      </c>
      <c r="I494" s="0" t="n">
        <v>0</v>
      </c>
    </row>
    <row r="495" customFormat="false" ht="12.8" hidden="false" customHeight="false" outlineLevel="0" collapsed="false">
      <c r="A495" s="0" t="n">
        <v>3593356</v>
      </c>
      <c r="B495" s="137" t="n">
        <v>39399</v>
      </c>
      <c r="C495" s="0" t="s">
        <v>10</v>
      </c>
      <c r="D495" s="0" t="s">
        <v>851</v>
      </c>
      <c r="E495" s="0" t="s">
        <v>355</v>
      </c>
      <c r="F495" s="0" t="n">
        <v>455000</v>
      </c>
      <c r="G495" s="0" t="s">
        <v>73</v>
      </c>
      <c r="H495" s="0" t="s">
        <v>104</v>
      </c>
      <c r="I495" s="0" t="n">
        <v>0</v>
      </c>
    </row>
    <row r="496" customFormat="false" ht="12.8" hidden="false" customHeight="false" outlineLevel="0" collapsed="false">
      <c r="A496" s="0" t="n">
        <v>3593362</v>
      </c>
      <c r="B496" s="137" t="n">
        <v>39399</v>
      </c>
      <c r="C496" s="0" t="s">
        <v>13</v>
      </c>
      <c r="D496" s="0" t="s">
        <v>852</v>
      </c>
      <c r="E496" s="0" t="s">
        <v>355</v>
      </c>
      <c r="F496" s="0" t="n">
        <v>305950</v>
      </c>
      <c r="G496" s="0" t="s">
        <v>68</v>
      </c>
      <c r="H496" s="0" t="s">
        <v>66</v>
      </c>
      <c r="I496" s="0" t="n">
        <v>1</v>
      </c>
    </row>
    <row r="497" customFormat="false" ht="12.8" hidden="false" customHeight="false" outlineLevel="0" collapsed="false">
      <c r="A497" s="0" t="n">
        <v>3593376</v>
      </c>
      <c r="B497" s="137" t="n">
        <v>39399</v>
      </c>
      <c r="C497" s="0" t="s">
        <v>8</v>
      </c>
      <c r="D497" s="0" t="s">
        <v>853</v>
      </c>
      <c r="E497" s="0" t="s">
        <v>361</v>
      </c>
      <c r="F497" s="0" t="n">
        <v>175000</v>
      </c>
      <c r="G497" s="0" t="s">
        <v>68</v>
      </c>
      <c r="H497" s="0" t="s">
        <v>69</v>
      </c>
      <c r="I497" s="0" t="n">
        <v>1</v>
      </c>
    </row>
    <row r="498" customFormat="false" ht="12.8" hidden="false" customHeight="false" outlineLevel="0" collapsed="false">
      <c r="A498" s="0" t="n">
        <v>3593422</v>
      </c>
      <c r="B498" s="137" t="n">
        <v>39399</v>
      </c>
      <c r="C498" s="0" t="s">
        <v>10</v>
      </c>
      <c r="D498" s="0" t="s">
        <v>854</v>
      </c>
      <c r="E498" s="0" t="s">
        <v>391</v>
      </c>
      <c r="F498" s="0" t="n">
        <v>29000</v>
      </c>
      <c r="G498" s="0" t="s">
        <v>110</v>
      </c>
      <c r="H498" s="0" t="s">
        <v>113</v>
      </c>
      <c r="I498" s="0" t="n">
        <v>0</v>
      </c>
    </row>
    <row r="499" customFormat="false" ht="12.8" hidden="false" customHeight="false" outlineLevel="0" collapsed="false">
      <c r="A499" s="0" t="n">
        <v>3593455</v>
      </c>
      <c r="B499" s="137" t="n">
        <v>39399</v>
      </c>
      <c r="C499" s="0" t="s">
        <v>9</v>
      </c>
      <c r="D499" s="0" t="s">
        <v>855</v>
      </c>
      <c r="E499" s="0" t="s">
        <v>355</v>
      </c>
      <c r="F499" s="0" t="n">
        <v>1935000</v>
      </c>
      <c r="G499" s="0" t="s">
        <v>55</v>
      </c>
      <c r="H499" s="0" t="s">
        <v>122</v>
      </c>
      <c r="I499" s="0" t="n">
        <v>1</v>
      </c>
    </row>
    <row r="500" customFormat="false" ht="12.8" hidden="false" customHeight="false" outlineLevel="0" collapsed="false">
      <c r="A500" s="0" t="n">
        <v>3593461</v>
      </c>
      <c r="B500" s="137" t="n">
        <v>39399</v>
      </c>
      <c r="C500" s="0" t="s">
        <v>9</v>
      </c>
      <c r="D500" s="0" t="s">
        <v>856</v>
      </c>
      <c r="E500" s="0" t="s">
        <v>361</v>
      </c>
      <c r="F500" s="0" t="n">
        <v>369000</v>
      </c>
      <c r="G500" s="0" t="s">
        <v>55</v>
      </c>
      <c r="H500" s="0" t="s">
        <v>119</v>
      </c>
      <c r="I500" s="0" t="n">
        <v>1</v>
      </c>
    </row>
    <row r="501" customFormat="false" ht="12.8" hidden="false" customHeight="false" outlineLevel="0" collapsed="false">
      <c r="A501" s="0" t="n">
        <v>3593632</v>
      </c>
      <c r="B501" s="137" t="n">
        <v>39399</v>
      </c>
      <c r="C501" s="0" t="s">
        <v>8</v>
      </c>
      <c r="D501" s="0" t="s">
        <v>857</v>
      </c>
      <c r="E501" s="0" t="s">
        <v>361</v>
      </c>
      <c r="F501" s="0" t="n">
        <v>569000</v>
      </c>
      <c r="G501" s="0" t="s">
        <v>52</v>
      </c>
      <c r="H501" s="0" t="s">
        <v>53</v>
      </c>
      <c r="I501" s="0" t="n">
        <v>0</v>
      </c>
    </row>
    <row r="502" customFormat="false" ht="12.8" hidden="false" customHeight="false" outlineLevel="0" collapsed="false">
      <c r="A502" s="0" t="n">
        <v>3593636</v>
      </c>
      <c r="B502" s="137" t="n">
        <v>39399</v>
      </c>
      <c r="C502" s="0" t="s">
        <v>13</v>
      </c>
      <c r="D502" s="0" t="s">
        <v>858</v>
      </c>
      <c r="E502" s="0" t="s">
        <v>355</v>
      </c>
      <c r="F502" s="0" t="n">
        <v>300979</v>
      </c>
      <c r="G502" s="0" t="s">
        <v>68</v>
      </c>
      <c r="H502" s="0" t="s">
        <v>66</v>
      </c>
      <c r="I502" s="0" t="n">
        <v>1</v>
      </c>
    </row>
    <row r="503" customFormat="false" ht="12.8" hidden="false" customHeight="false" outlineLevel="0" collapsed="false">
      <c r="A503" s="0" t="n">
        <v>3593725</v>
      </c>
      <c r="B503" s="137" t="n">
        <v>39399</v>
      </c>
      <c r="C503" s="0" t="s">
        <v>11</v>
      </c>
      <c r="D503" s="0" t="s">
        <v>859</v>
      </c>
      <c r="E503" s="0" t="s">
        <v>355</v>
      </c>
      <c r="F503" s="0" t="n">
        <v>397000</v>
      </c>
      <c r="G503" s="0" t="s">
        <v>83</v>
      </c>
      <c r="H503" s="0" t="s">
        <v>63</v>
      </c>
      <c r="I503" s="0" t="n">
        <v>0</v>
      </c>
    </row>
    <row r="504" customFormat="false" ht="12.8" hidden="false" customHeight="false" outlineLevel="0" collapsed="false">
      <c r="A504" s="0" t="n">
        <v>3593732</v>
      </c>
      <c r="B504" s="137" t="n">
        <v>39399</v>
      </c>
      <c r="C504" s="0" t="s">
        <v>8</v>
      </c>
      <c r="D504" s="0" t="s">
        <v>860</v>
      </c>
      <c r="E504" s="0" t="s">
        <v>361</v>
      </c>
      <c r="F504" s="0" t="n">
        <v>359000</v>
      </c>
      <c r="G504" s="0" t="s">
        <v>55</v>
      </c>
      <c r="H504" s="0" t="s">
        <v>62</v>
      </c>
      <c r="I504" s="0" t="n">
        <v>1</v>
      </c>
    </row>
    <row r="505" customFormat="false" ht="12.8" hidden="false" customHeight="false" outlineLevel="0" collapsed="false">
      <c r="A505" s="0" t="n">
        <v>3593750</v>
      </c>
      <c r="B505" s="137" t="n">
        <v>39399</v>
      </c>
      <c r="C505" s="0" t="s">
        <v>10</v>
      </c>
      <c r="D505" s="0" t="s">
        <v>861</v>
      </c>
      <c r="E505" s="0" t="s">
        <v>361</v>
      </c>
      <c r="F505" s="0" t="n">
        <v>172500</v>
      </c>
      <c r="G505" s="0" t="s">
        <v>64</v>
      </c>
      <c r="H505" s="0" t="s">
        <v>109</v>
      </c>
      <c r="I505" s="0" t="n">
        <v>0</v>
      </c>
    </row>
    <row r="506" customFormat="false" ht="12.8" hidden="false" customHeight="false" outlineLevel="0" collapsed="false">
      <c r="A506" s="0" t="n">
        <v>3593752</v>
      </c>
      <c r="B506" s="137" t="n">
        <v>39399</v>
      </c>
      <c r="C506" s="0" t="s">
        <v>10</v>
      </c>
      <c r="D506" s="0" t="s">
        <v>862</v>
      </c>
      <c r="E506" s="0" t="s">
        <v>361</v>
      </c>
      <c r="F506" s="0" t="n">
        <v>166450</v>
      </c>
      <c r="G506" s="0" t="s">
        <v>64</v>
      </c>
      <c r="H506" s="0" t="s">
        <v>109</v>
      </c>
      <c r="I506" s="0" t="n">
        <v>0</v>
      </c>
    </row>
    <row r="507" customFormat="false" ht="12.8" hidden="false" customHeight="false" outlineLevel="0" collapsed="false">
      <c r="A507" s="0" t="n">
        <v>3593756</v>
      </c>
      <c r="B507" s="137" t="n">
        <v>39399</v>
      </c>
      <c r="C507" s="0" t="s">
        <v>9</v>
      </c>
      <c r="D507" s="0" t="s">
        <v>863</v>
      </c>
      <c r="E507" s="0" t="s">
        <v>361</v>
      </c>
      <c r="F507" s="0" t="n">
        <v>271785</v>
      </c>
      <c r="G507" s="0" t="s">
        <v>55</v>
      </c>
      <c r="H507" s="0" t="s">
        <v>123</v>
      </c>
      <c r="I507" s="0" t="n">
        <v>0</v>
      </c>
    </row>
    <row r="508" customFormat="false" ht="12.8" hidden="false" customHeight="false" outlineLevel="0" collapsed="false">
      <c r="A508" s="0" t="n">
        <v>3593758</v>
      </c>
      <c r="B508" s="137" t="n">
        <v>39399</v>
      </c>
      <c r="C508" s="0" t="s">
        <v>9</v>
      </c>
      <c r="D508" s="0" t="s">
        <v>864</v>
      </c>
      <c r="E508" s="0" t="s">
        <v>355</v>
      </c>
      <c r="F508" s="0" t="n">
        <v>279500</v>
      </c>
      <c r="G508" s="0" t="s">
        <v>64</v>
      </c>
      <c r="H508" s="0" t="s">
        <v>124</v>
      </c>
      <c r="I508" s="0" t="n">
        <v>0</v>
      </c>
    </row>
    <row r="509" customFormat="false" ht="12.8" hidden="false" customHeight="false" outlineLevel="0" collapsed="false">
      <c r="A509" s="0" t="n">
        <v>3593797</v>
      </c>
      <c r="B509" s="137" t="n">
        <v>39399</v>
      </c>
      <c r="C509" s="0" t="s">
        <v>12</v>
      </c>
      <c r="D509" s="0" t="s">
        <v>865</v>
      </c>
      <c r="E509" s="0" t="s">
        <v>361</v>
      </c>
      <c r="F509" s="0" t="n">
        <v>254900</v>
      </c>
      <c r="G509" s="0" t="s">
        <v>128</v>
      </c>
      <c r="H509" s="0" t="s">
        <v>132</v>
      </c>
      <c r="I509" s="0" t="n">
        <v>1</v>
      </c>
    </row>
    <row r="510" customFormat="false" ht="12.8" hidden="false" customHeight="false" outlineLevel="0" collapsed="false">
      <c r="A510" s="0" t="n">
        <v>3593806</v>
      </c>
      <c r="B510" s="137" t="n">
        <v>39399</v>
      </c>
      <c r="C510" s="0" t="s">
        <v>8</v>
      </c>
      <c r="D510" s="0" t="s">
        <v>866</v>
      </c>
      <c r="E510" s="0" t="s">
        <v>355</v>
      </c>
      <c r="F510" s="0" t="n">
        <v>248000</v>
      </c>
      <c r="G510" s="0" t="s">
        <v>64</v>
      </c>
      <c r="H510" s="0" t="s">
        <v>66</v>
      </c>
      <c r="I510" s="0" t="n">
        <v>0</v>
      </c>
    </row>
    <row r="511" customFormat="false" ht="12.8" hidden="false" customHeight="false" outlineLevel="0" collapsed="false">
      <c r="A511" s="0" t="n">
        <v>3593821</v>
      </c>
      <c r="B511" s="137" t="n">
        <v>39399</v>
      </c>
      <c r="C511" s="0" t="s">
        <v>9</v>
      </c>
      <c r="D511" s="0" t="s">
        <v>867</v>
      </c>
      <c r="E511" s="0" t="s">
        <v>361</v>
      </c>
      <c r="F511" s="0" t="n">
        <v>274900</v>
      </c>
      <c r="G511" s="0" t="s">
        <v>55</v>
      </c>
      <c r="H511" s="0" t="s">
        <v>121</v>
      </c>
      <c r="I511" s="0" t="n">
        <v>1</v>
      </c>
    </row>
    <row r="512" customFormat="false" ht="12.8" hidden="false" customHeight="false" outlineLevel="0" collapsed="false">
      <c r="A512" s="0" t="n">
        <v>3593824</v>
      </c>
      <c r="B512" s="137" t="n">
        <v>39399</v>
      </c>
      <c r="C512" s="0" t="s">
        <v>9</v>
      </c>
      <c r="D512" s="0" t="s">
        <v>868</v>
      </c>
      <c r="E512" s="0" t="s">
        <v>355</v>
      </c>
      <c r="F512" s="0" t="n">
        <v>870588</v>
      </c>
      <c r="G512" s="0" t="s">
        <v>55</v>
      </c>
      <c r="H512" s="0" t="s">
        <v>123</v>
      </c>
      <c r="I512" s="0" t="n">
        <v>1</v>
      </c>
    </row>
    <row r="513" customFormat="false" ht="12.8" hidden="false" customHeight="false" outlineLevel="0" collapsed="false">
      <c r="A513" s="0" t="n">
        <v>3593855</v>
      </c>
      <c r="B513" s="137" t="n">
        <v>39399</v>
      </c>
      <c r="C513" s="0" t="s">
        <v>10</v>
      </c>
      <c r="D513" s="0" t="s">
        <v>869</v>
      </c>
      <c r="E513" s="0" t="s">
        <v>355</v>
      </c>
      <c r="F513" s="0" t="n">
        <v>626000</v>
      </c>
      <c r="G513" s="0" t="s">
        <v>73</v>
      </c>
      <c r="H513" s="0" t="s">
        <v>104</v>
      </c>
      <c r="I513" s="0" t="n">
        <v>0</v>
      </c>
    </row>
    <row r="514" customFormat="false" ht="12.8" hidden="false" customHeight="false" outlineLevel="0" collapsed="false">
      <c r="A514" s="0" t="n">
        <v>3593862</v>
      </c>
      <c r="B514" s="137" t="n">
        <v>39399</v>
      </c>
      <c r="C514" s="0" t="s">
        <v>12</v>
      </c>
      <c r="D514" s="0" t="s">
        <v>870</v>
      </c>
      <c r="E514" s="0" t="s">
        <v>355</v>
      </c>
      <c r="F514" s="0" t="n">
        <v>299000</v>
      </c>
      <c r="G514" s="0" t="s">
        <v>128</v>
      </c>
      <c r="H514" s="0" t="s">
        <v>131</v>
      </c>
      <c r="I514" s="0" t="n">
        <v>0</v>
      </c>
    </row>
    <row r="515" customFormat="false" ht="12.8" hidden="false" customHeight="false" outlineLevel="0" collapsed="false">
      <c r="A515" s="0" t="n">
        <v>3593867</v>
      </c>
      <c r="B515" s="137" t="n">
        <v>39399</v>
      </c>
      <c r="C515" s="0" t="s">
        <v>8</v>
      </c>
      <c r="D515" s="0" t="s">
        <v>871</v>
      </c>
      <c r="E515" s="0" t="s">
        <v>355</v>
      </c>
      <c r="F515" s="0" t="n">
        <v>314664</v>
      </c>
      <c r="G515" s="0" t="s">
        <v>55</v>
      </c>
      <c r="H515" s="0" t="s">
        <v>61</v>
      </c>
      <c r="I515" s="0" t="n">
        <v>1</v>
      </c>
    </row>
    <row r="516" customFormat="false" ht="12.8" hidden="false" customHeight="false" outlineLevel="0" collapsed="false">
      <c r="A516" s="0" t="n">
        <v>3593871</v>
      </c>
      <c r="B516" s="137" t="n">
        <v>39399</v>
      </c>
      <c r="C516" s="0" t="s">
        <v>8</v>
      </c>
      <c r="D516" s="0" t="s">
        <v>872</v>
      </c>
      <c r="E516" s="0" t="s">
        <v>355</v>
      </c>
      <c r="F516" s="0" t="n">
        <v>295689</v>
      </c>
      <c r="G516" s="0" t="s">
        <v>55</v>
      </c>
      <c r="H516" s="0" t="s">
        <v>61</v>
      </c>
      <c r="I516" s="0" t="n">
        <v>1</v>
      </c>
    </row>
    <row r="517" customFormat="false" ht="12.8" hidden="false" customHeight="false" outlineLevel="0" collapsed="false">
      <c r="A517" s="0" t="n">
        <v>3593902</v>
      </c>
      <c r="B517" s="137" t="n">
        <v>39399</v>
      </c>
      <c r="C517" s="0" t="s">
        <v>11</v>
      </c>
      <c r="D517" s="0" t="s">
        <v>873</v>
      </c>
      <c r="E517" s="0" t="s">
        <v>355</v>
      </c>
      <c r="F517" s="0" t="n">
        <v>346500</v>
      </c>
      <c r="G517" s="0" t="s">
        <v>64</v>
      </c>
      <c r="H517" s="0" t="s">
        <v>82</v>
      </c>
      <c r="I517" s="0" t="n">
        <v>0</v>
      </c>
    </row>
    <row r="518" customFormat="false" ht="12.8" hidden="false" customHeight="false" outlineLevel="0" collapsed="false">
      <c r="A518" s="0" t="n">
        <v>3594016</v>
      </c>
      <c r="B518" s="137" t="n">
        <v>39400</v>
      </c>
      <c r="C518" s="0" t="s">
        <v>13</v>
      </c>
      <c r="D518" s="0" t="s">
        <v>874</v>
      </c>
      <c r="E518" s="0" t="s">
        <v>355</v>
      </c>
      <c r="F518" s="0" t="n">
        <v>310000</v>
      </c>
      <c r="G518" s="0" t="s">
        <v>68</v>
      </c>
      <c r="H518" s="0" t="s">
        <v>66</v>
      </c>
      <c r="I518" s="0" t="n">
        <v>1</v>
      </c>
    </row>
    <row r="519" customFormat="false" ht="12.8" hidden="false" customHeight="false" outlineLevel="0" collapsed="false">
      <c r="A519" s="0" t="n">
        <v>3594029</v>
      </c>
      <c r="B519" s="137" t="n">
        <v>39400</v>
      </c>
      <c r="C519" s="0" t="s">
        <v>13</v>
      </c>
      <c r="D519" s="0" t="s">
        <v>875</v>
      </c>
      <c r="E519" s="0" t="s">
        <v>355</v>
      </c>
      <c r="F519" s="0" t="n">
        <v>255150</v>
      </c>
      <c r="G519" s="0" t="s">
        <v>68</v>
      </c>
      <c r="H519" s="0" t="s">
        <v>66</v>
      </c>
      <c r="I519" s="0" t="n">
        <v>1</v>
      </c>
    </row>
    <row r="520" customFormat="false" ht="12.8" hidden="false" customHeight="false" outlineLevel="0" collapsed="false">
      <c r="A520" s="0" t="n">
        <v>3594042</v>
      </c>
      <c r="B520" s="137" t="n">
        <v>39400</v>
      </c>
      <c r="C520" s="0" t="s">
        <v>11</v>
      </c>
      <c r="D520" s="0" t="s">
        <v>876</v>
      </c>
      <c r="E520" s="0" t="s">
        <v>355</v>
      </c>
      <c r="F520" s="0" t="n">
        <v>317000</v>
      </c>
      <c r="G520" s="0" t="s">
        <v>64</v>
      </c>
      <c r="H520" s="0" t="s">
        <v>82</v>
      </c>
      <c r="I520" s="0" t="n">
        <v>0</v>
      </c>
    </row>
    <row r="521" customFormat="false" ht="12.8" hidden="false" customHeight="false" outlineLevel="0" collapsed="false">
      <c r="A521" s="0" t="n">
        <v>3594062</v>
      </c>
      <c r="B521" s="137" t="n">
        <v>39400</v>
      </c>
      <c r="C521" s="0" t="s">
        <v>12</v>
      </c>
      <c r="D521" s="0" t="s">
        <v>877</v>
      </c>
      <c r="E521" s="0" t="s">
        <v>355</v>
      </c>
      <c r="F521" s="0" t="n">
        <v>338002.5</v>
      </c>
      <c r="G521" s="0" t="s">
        <v>128</v>
      </c>
      <c r="H521" s="0" t="s">
        <v>131</v>
      </c>
      <c r="I521" s="0" t="n">
        <v>1</v>
      </c>
    </row>
    <row r="522" customFormat="false" ht="12.8" hidden="false" customHeight="false" outlineLevel="0" collapsed="false">
      <c r="A522" s="0" t="n">
        <v>3594182</v>
      </c>
      <c r="B522" s="137" t="n">
        <v>39400</v>
      </c>
      <c r="C522" s="0" t="s">
        <v>8</v>
      </c>
      <c r="D522" s="0" t="s">
        <v>878</v>
      </c>
      <c r="E522" s="0" t="s">
        <v>355</v>
      </c>
      <c r="F522" s="0" t="n">
        <v>349678</v>
      </c>
      <c r="G522" s="0" t="s">
        <v>64</v>
      </c>
      <c r="H522" s="0" t="s">
        <v>66</v>
      </c>
      <c r="I522" s="0" t="n">
        <v>1</v>
      </c>
    </row>
    <row r="523" customFormat="false" ht="12.8" hidden="false" customHeight="false" outlineLevel="0" collapsed="false">
      <c r="A523" s="0" t="n">
        <v>3594196</v>
      </c>
      <c r="B523" s="137" t="n">
        <v>39400</v>
      </c>
      <c r="C523" s="0" t="s">
        <v>14</v>
      </c>
      <c r="D523" s="0" t="s">
        <v>879</v>
      </c>
      <c r="E523" s="0" t="s">
        <v>355</v>
      </c>
      <c r="F523" s="0" t="n">
        <v>381795</v>
      </c>
      <c r="G523" s="0" t="s">
        <v>48</v>
      </c>
      <c r="H523" s="0" t="s">
        <v>51</v>
      </c>
      <c r="I523" s="0" t="n">
        <v>1</v>
      </c>
    </row>
    <row r="524" customFormat="false" ht="12.8" hidden="false" customHeight="false" outlineLevel="0" collapsed="false">
      <c r="A524" s="0" t="n">
        <v>3594230</v>
      </c>
      <c r="B524" s="137" t="n">
        <v>39400</v>
      </c>
      <c r="C524" s="0" t="s">
        <v>8</v>
      </c>
      <c r="D524" s="0" t="s">
        <v>880</v>
      </c>
      <c r="E524" s="0" t="s">
        <v>355</v>
      </c>
      <c r="F524" s="0" t="n">
        <v>324900</v>
      </c>
      <c r="G524" s="0" t="s">
        <v>55</v>
      </c>
      <c r="H524" s="0" t="s">
        <v>59</v>
      </c>
      <c r="I524" s="0" t="n">
        <v>1</v>
      </c>
    </row>
    <row r="525" customFormat="false" ht="12.8" hidden="false" customHeight="false" outlineLevel="0" collapsed="false">
      <c r="A525" s="0" t="n">
        <v>3594233</v>
      </c>
      <c r="B525" s="137" t="n">
        <v>39400</v>
      </c>
      <c r="C525" s="0" t="s">
        <v>13</v>
      </c>
      <c r="D525" s="0" t="s">
        <v>881</v>
      </c>
      <c r="E525" s="0" t="s">
        <v>355</v>
      </c>
      <c r="F525" s="0" t="n">
        <v>330950</v>
      </c>
      <c r="G525" s="0" t="s">
        <v>48</v>
      </c>
      <c r="H525" s="0" t="s">
        <v>103</v>
      </c>
      <c r="I525" s="0" t="n">
        <v>1</v>
      </c>
    </row>
    <row r="526" customFormat="false" ht="12.8" hidden="false" customHeight="false" outlineLevel="0" collapsed="false">
      <c r="A526" s="0" t="n">
        <v>3594245</v>
      </c>
      <c r="B526" s="137" t="n">
        <v>39400</v>
      </c>
      <c r="C526" s="0" t="s">
        <v>8</v>
      </c>
      <c r="D526" s="0" t="s">
        <v>882</v>
      </c>
      <c r="E526" s="0" t="s">
        <v>355</v>
      </c>
      <c r="F526" s="0" t="n">
        <v>381768</v>
      </c>
      <c r="G526" s="0" t="s">
        <v>55</v>
      </c>
      <c r="H526" s="0" t="s">
        <v>61</v>
      </c>
      <c r="I526" s="0" t="n">
        <v>1</v>
      </c>
    </row>
    <row r="527" customFormat="false" ht="12.8" hidden="false" customHeight="false" outlineLevel="0" collapsed="false">
      <c r="A527" s="0" t="n">
        <v>3594248</v>
      </c>
      <c r="B527" s="137" t="n">
        <v>39400</v>
      </c>
      <c r="C527" s="0" t="s">
        <v>8</v>
      </c>
      <c r="D527" s="0" t="s">
        <v>883</v>
      </c>
      <c r="E527" s="0" t="s">
        <v>355</v>
      </c>
      <c r="F527" s="0" t="n">
        <v>260000</v>
      </c>
      <c r="G527" s="0" t="s">
        <v>55</v>
      </c>
      <c r="H527" s="0" t="s">
        <v>60</v>
      </c>
      <c r="I527" s="0" t="n">
        <v>0</v>
      </c>
    </row>
    <row r="528" customFormat="false" ht="12.8" hidden="false" customHeight="false" outlineLevel="0" collapsed="false">
      <c r="A528" s="0" t="n">
        <v>3594264</v>
      </c>
      <c r="B528" s="137" t="n">
        <v>39400</v>
      </c>
      <c r="C528" s="0" t="s">
        <v>8</v>
      </c>
      <c r="D528" s="0" t="s">
        <v>884</v>
      </c>
      <c r="E528" s="0" t="s">
        <v>355</v>
      </c>
      <c r="F528" s="0" t="n">
        <v>517222</v>
      </c>
      <c r="G528" s="0" t="s">
        <v>55</v>
      </c>
      <c r="H528" s="0" t="s">
        <v>59</v>
      </c>
      <c r="I528" s="0" t="n">
        <v>1</v>
      </c>
    </row>
    <row r="529" customFormat="false" ht="12.8" hidden="false" customHeight="false" outlineLevel="0" collapsed="false">
      <c r="A529" s="0" t="n">
        <v>3594266</v>
      </c>
      <c r="B529" s="137" t="n">
        <v>39400</v>
      </c>
      <c r="C529" s="0" t="s">
        <v>15</v>
      </c>
      <c r="D529" s="0" t="s">
        <v>885</v>
      </c>
      <c r="E529" s="0" t="s">
        <v>355</v>
      </c>
      <c r="F529" s="0" t="n">
        <v>341250</v>
      </c>
      <c r="G529" s="0" t="s">
        <v>48</v>
      </c>
      <c r="H529" s="0" t="s">
        <v>50</v>
      </c>
      <c r="I529" s="0" t="n">
        <v>0</v>
      </c>
    </row>
    <row r="530" customFormat="false" ht="12.8" hidden="false" customHeight="false" outlineLevel="0" collapsed="false">
      <c r="A530" s="0" t="n">
        <v>3594268</v>
      </c>
      <c r="B530" s="137" t="n">
        <v>39400</v>
      </c>
      <c r="C530" s="0" t="s">
        <v>8</v>
      </c>
      <c r="D530" s="0" t="s">
        <v>886</v>
      </c>
      <c r="E530" s="0" t="s">
        <v>355</v>
      </c>
      <c r="F530" s="0" t="n">
        <v>1200000</v>
      </c>
      <c r="G530" s="0" t="s">
        <v>52</v>
      </c>
      <c r="H530" s="0" t="s">
        <v>53</v>
      </c>
      <c r="I530" s="0" t="n">
        <v>0</v>
      </c>
    </row>
    <row r="531" customFormat="false" ht="12.8" hidden="false" customHeight="false" outlineLevel="0" collapsed="false">
      <c r="A531" s="0" t="n">
        <v>3594274</v>
      </c>
      <c r="B531" s="137" t="n">
        <v>39400</v>
      </c>
      <c r="C531" s="0" t="s">
        <v>8</v>
      </c>
      <c r="D531" s="0" t="s">
        <v>887</v>
      </c>
      <c r="E531" s="0" t="s">
        <v>355</v>
      </c>
      <c r="F531" s="0" t="n">
        <v>279917</v>
      </c>
      <c r="G531" s="0" t="s">
        <v>55</v>
      </c>
      <c r="H531" s="0" t="s">
        <v>61</v>
      </c>
      <c r="I531" s="0" t="n">
        <v>1</v>
      </c>
    </row>
    <row r="532" customFormat="false" ht="12.8" hidden="false" customHeight="false" outlineLevel="0" collapsed="false">
      <c r="A532" s="0" t="n">
        <v>3594279</v>
      </c>
      <c r="B532" s="137" t="n">
        <v>39400</v>
      </c>
      <c r="C532" s="0" t="s">
        <v>8</v>
      </c>
      <c r="D532" s="0" t="s">
        <v>888</v>
      </c>
      <c r="E532" s="0" t="s">
        <v>355</v>
      </c>
      <c r="F532" s="0" t="n">
        <v>320859</v>
      </c>
      <c r="G532" s="0" t="s">
        <v>55</v>
      </c>
      <c r="H532" s="0" t="s">
        <v>59</v>
      </c>
      <c r="I532" s="0" t="n">
        <v>1</v>
      </c>
    </row>
    <row r="533" customFormat="false" ht="12.8" hidden="false" customHeight="false" outlineLevel="0" collapsed="false">
      <c r="A533" s="0" t="n">
        <v>3594290</v>
      </c>
      <c r="B533" s="137" t="n">
        <v>39400</v>
      </c>
      <c r="C533" s="0" t="s">
        <v>9</v>
      </c>
      <c r="D533" s="0" t="s">
        <v>889</v>
      </c>
      <c r="E533" s="0" t="s">
        <v>361</v>
      </c>
      <c r="F533" s="0" t="n">
        <v>259000</v>
      </c>
      <c r="G533" s="0" t="s">
        <v>55</v>
      </c>
      <c r="H533" s="0" t="s">
        <v>119</v>
      </c>
      <c r="I533" s="0" t="n">
        <v>1</v>
      </c>
    </row>
    <row r="534" customFormat="false" ht="12.8" hidden="false" customHeight="false" outlineLevel="0" collapsed="false">
      <c r="A534" s="0" t="n">
        <v>3594300</v>
      </c>
      <c r="B534" s="137" t="n">
        <v>39400</v>
      </c>
      <c r="C534" s="0" t="s">
        <v>9</v>
      </c>
      <c r="D534" s="0" t="s">
        <v>890</v>
      </c>
      <c r="E534" s="0" t="s">
        <v>355</v>
      </c>
      <c r="F534" s="0" t="n">
        <v>260000</v>
      </c>
      <c r="G534" s="0" t="s">
        <v>64</v>
      </c>
      <c r="H534" s="0" t="s">
        <v>125</v>
      </c>
      <c r="I534" s="0" t="n">
        <v>0</v>
      </c>
    </row>
    <row r="535" customFormat="false" ht="12.8" hidden="false" customHeight="false" outlineLevel="0" collapsed="false">
      <c r="A535" s="0" t="n">
        <v>3594317</v>
      </c>
      <c r="B535" s="137" t="n">
        <v>39400</v>
      </c>
      <c r="C535" s="0" t="s">
        <v>16</v>
      </c>
      <c r="D535" s="0" t="s">
        <v>891</v>
      </c>
      <c r="E535" s="0" t="s">
        <v>355</v>
      </c>
      <c r="F535" s="0" t="n">
        <v>209000</v>
      </c>
      <c r="G535" s="0" t="s">
        <v>96</v>
      </c>
      <c r="H535" s="0" t="s">
        <v>97</v>
      </c>
      <c r="I535" s="0" t="n">
        <v>0</v>
      </c>
    </row>
    <row r="536" customFormat="false" ht="12.8" hidden="false" customHeight="false" outlineLevel="0" collapsed="false">
      <c r="A536" s="0" t="n">
        <v>3594320</v>
      </c>
      <c r="B536" s="137" t="n">
        <v>39400</v>
      </c>
      <c r="C536" s="0" t="s">
        <v>8</v>
      </c>
      <c r="D536" s="0" t="s">
        <v>892</v>
      </c>
      <c r="E536" s="0" t="s">
        <v>355</v>
      </c>
      <c r="F536" s="0" t="n">
        <v>259677</v>
      </c>
      <c r="G536" s="0" t="s">
        <v>55</v>
      </c>
      <c r="H536" s="0" t="s">
        <v>59</v>
      </c>
      <c r="I536" s="0" t="n">
        <v>1</v>
      </c>
    </row>
    <row r="537" customFormat="false" ht="12.8" hidden="false" customHeight="false" outlineLevel="0" collapsed="false">
      <c r="A537" s="0" t="n">
        <v>3594326</v>
      </c>
      <c r="B537" s="137" t="n">
        <v>39400</v>
      </c>
      <c r="C537" s="0" t="s">
        <v>10</v>
      </c>
      <c r="D537" s="0" t="s">
        <v>893</v>
      </c>
      <c r="E537" s="0" t="s">
        <v>355</v>
      </c>
      <c r="F537" s="0" t="n">
        <v>221000</v>
      </c>
      <c r="G537" s="0" t="s">
        <v>55</v>
      </c>
      <c r="H537" s="0" t="s">
        <v>108</v>
      </c>
      <c r="I537" s="0" t="n">
        <v>1</v>
      </c>
    </row>
    <row r="538" customFormat="false" ht="12.8" hidden="false" customHeight="false" outlineLevel="0" collapsed="false">
      <c r="A538" s="0" t="n">
        <v>3594330</v>
      </c>
      <c r="B538" s="137" t="n">
        <v>39400</v>
      </c>
      <c r="C538" s="0" t="s">
        <v>10</v>
      </c>
      <c r="D538" s="0" t="s">
        <v>894</v>
      </c>
      <c r="E538" s="0" t="s">
        <v>361</v>
      </c>
      <c r="F538" s="0" t="n">
        <v>150000</v>
      </c>
      <c r="G538" s="0" t="s">
        <v>73</v>
      </c>
      <c r="H538" s="0" t="s">
        <v>104</v>
      </c>
      <c r="I538" s="0" t="n">
        <v>0</v>
      </c>
    </row>
    <row r="539" customFormat="false" ht="12.8" hidden="false" customHeight="false" outlineLevel="0" collapsed="false">
      <c r="A539" s="0" t="n">
        <v>3594343</v>
      </c>
      <c r="B539" s="137" t="n">
        <v>39400</v>
      </c>
      <c r="C539" s="0" t="s">
        <v>8</v>
      </c>
      <c r="D539" s="0" t="s">
        <v>895</v>
      </c>
      <c r="E539" s="0" t="s">
        <v>355</v>
      </c>
      <c r="F539" s="0" t="n">
        <v>380000</v>
      </c>
      <c r="G539" s="0" t="s">
        <v>55</v>
      </c>
      <c r="H539" s="0" t="s">
        <v>61</v>
      </c>
      <c r="I539" s="0" t="n">
        <v>1</v>
      </c>
    </row>
    <row r="540" customFormat="false" ht="12.8" hidden="false" customHeight="false" outlineLevel="0" collapsed="false">
      <c r="A540" s="0" t="n">
        <v>3594439</v>
      </c>
      <c r="B540" s="137" t="n">
        <v>39401</v>
      </c>
      <c r="C540" s="0" t="s">
        <v>12</v>
      </c>
      <c r="D540" s="0" t="s">
        <v>896</v>
      </c>
      <c r="E540" s="0" t="s">
        <v>367</v>
      </c>
      <c r="F540" s="0" t="n">
        <v>22400000</v>
      </c>
      <c r="G540" s="0" t="s">
        <v>128</v>
      </c>
      <c r="H540" s="0" t="s">
        <v>63</v>
      </c>
      <c r="I540" s="0" t="n">
        <v>0</v>
      </c>
    </row>
    <row r="541" customFormat="false" ht="12.8" hidden="false" customHeight="false" outlineLevel="0" collapsed="false">
      <c r="A541" s="0" t="n">
        <v>3594458</v>
      </c>
      <c r="B541" s="137" t="n">
        <v>39401</v>
      </c>
      <c r="C541" s="0" t="s">
        <v>11</v>
      </c>
      <c r="D541" s="0" t="s">
        <v>897</v>
      </c>
      <c r="E541" s="0" t="s">
        <v>355</v>
      </c>
      <c r="F541" s="0" t="n">
        <v>250000</v>
      </c>
      <c r="G541" s="0" t="s">
        <v>77</v>
      </c>
      <c r="H541" s="0" t="s">
        <v>78</v>
      </c>
      <c r="I541" s="0" t="n">
        <v>0</v>
      </c>
    </row>
    <row r="542" customFormat="false" ht="12.8" hidden="false" customHeight="false" outlineLevel="0" collapsed="false">
      <c r="A542" s="0" t="n">
        <v>3594468</v>
      </c>
      <c r="B542" s="137" t="n">
        <v>39401</v>
      </c>
      <c r="C542" s="0" t="s">
        <v>8</v>
      </c>
      <c r="D542" s="0" t="s">
        <v>898</v>
      </c>
      <c r="E542" s="0" t="s">
        <v>355</v>
      </c>
      <c r="F542" s="0" t="n">
        <v>345000</v>
      </c>
      <c r="G542" s="0" t="s">
        <v>71</v>
      </c>
      <c r="H542" s="0" t="s">
        <v>72</v>
      </c>
      <c r="I542" s="0" t="n">
        <v>0</v>
      </c>
    </row>
    <row r="543" customFormat="false" ht="12.8" hidden="false" customHeight="false" outlineLevel="0" collapsed="false">
      <c r="A543" s="0" t="n">
        <v>3594540</v>
      </c>
      <c r="B543" s="137" t="n">
        <v>39401</v>
      </c>
      <c r="C543" s="0" t="s">
        <v>9</v>
      </c>
      <c r="D543" s="0" t="s">
        <v>899</v>
      </c>
      <c r="E543" s="0" t="s">
        <v>361</v>
      </c>
      <c r="F543" s="0" t="n">
        <v>357000</v>
      </c>
      <c r="G543" s="0" t="s">
        <v>55</v>
      </c>
      <c r="H543" s="0" t="s">
        <v>120</v>
      </c>
      <c r="I543" s="0" t="n">
        <v>1</v>
      </c>
    </row>
    <row r="544" customFormat="false" ht="12.8" hidden="false" customHeight="false" outlineLevel="0" collapsed="false">
      <c r="A544" s="0" t="n">
        <v>3594597</v>
      </c>
      <c r="B544" s="137" t="n">
        <v>39401</v>
      </c>
      <c r="C544" s="0" t="s">
        <v>11</v>
      </c>
      <c r="D544" s="0" t="s">
        <v>900</v>
      </c>
      <c r="E544" s="0" t="s">
        <v>355</v>
      </c>
      <c r="F544" s="0" t="n">
        <v>281000</v>
      </c>
      <c r="G544" s="0" t="s">
        <v>83</v>
      </c>
      <c r="H544" s="0" t="s">
        <v>85</v>
      </c>
      <c r="I544" s="0" t="n">
        <v>0</v>
      </c>
    </row>
    <row r="545" customFormat="false" ht="12.8" hidden="false" customHeight="false" outlineLevel="0" collapsed="false">
      <c r="A545" s="0" t="n">
        <v>3594601</v>
      </c>
      <c r="B545" s="137" t="n">
        <v>39401</v>
      </c>
      <c r="C545" s="0" t="s">
        <v>8</v>
      </c>
      <c r="D545" s="0" t="s">
        <v>901</v>
      </c>
      <c r="E545" s="0" t="s">
        <v>355</v>
      </c>
      <c r="F545" s="0" t="n">
        <v>267140</v>
      </c>
      <c r="G545" s="0" t="s">
        <v>55</v>
      </c>
      <c r="H545" s="0" t="s">
        <v>59</v>
      </c>
      <c r="I545" s="0" t="n">
        <v>1</v>
      </c>
    </row>
    <row r="546" customFormat="false" ht="12.8" hidden="false" customHeight="false" outlineLevel="0" collapsed="false">
      <c r="A546" s="0" t="n">
        <v>3594610</v>
      </c>
      <c r="B546" s="137" t="n">
        <v>39401</v>
      </c>
      <c r="C546" s="0" t="s">
        <v>8</v>
      </c>
      <c r="D546" s="0" t="s">
        <v>902</v>
      </c>
      <c r="E546" s="0" t="s">
        <v>355</v>
      </c>
      <c r="F546" s="0" t="n">
        <v>456230</v>
      </c>
      <c r="G546" s="0" t="s">
        <v>68</v>
      </c>
      <c r="H546" s="0" t="s">
        <v>70</v>
      </c>
      <c r="I546" s="0" t="n">
        <v>1</v>
      </c>
    </row>
    <row r="547" customFormat="false" ht="12.8" hidden="false" customHeight="false" outlineLevel="0" collapsed="false">
      <c r="A547" s="0" t="n">
        <v>3594627</v>
      </c>
      <c r="B547" s="137" t="n">
        <v>39401</v>
      </c>
      <c r="C547" s="0" t="s">
        <v>8</v>
      </c>
      <c r="D547" s="0" t="s">
        <v>903</v>
      </c>
      <c r="E547" s="0" t="s">
        <v>355</v>
      </c>
      <c r="F547" s="0" t="n">
        <v>273261</v>
      </c>
      <c r="G547" s="0" t="s">
        <v>55</v>
      </c>
      <c r="H547" s="0" t="s">
        <v>61</v>
      </c>
      <c r="I547" s="0" t="n">
        <v>1</v>
      </c>
    </row>
    <row r="548" customFormat="false" ht="12.8" hidden="false" customHeight="false" outlineLevel="0" collapsed="false">
      <c r="A548" s="0" t="n">
        <v>3594632</v>
      </c>
      <c r="B548" s="137" t="n">
        <v>39401</v>
      </c>
      <c r="C548" s="0" t="s">
        <v>10</v>
      </c>
      <c r="D548" s="0" t="s">
        <v>904</v>
      </c>
      <c r="E548" s="0" t="s">
        <v>719</v>
      </c>
      <c r="F548" s="0" t="n">
        <v>75000</v>
      </c>
      <c r="G548" s="0" t="s">
        <v>110</v>
      </c>
      <c r="H548" s="0" t="s">
        <v>112</v>
      </c>
      <c r="I548" s="0" t="n">
        <v>0</v>
      </c>
    </row>
    <row r="549" customFormat="false" ht="12.8" hidden="false" customHeight="false" outlineLevel="0" collapsed="false">
      <c r="A549" s="0" t="n">
        <v>3594675</v>
      </c>
      <c r="B549" s="137" t="n">
        <v>39401</v>
      </c>
      <c r="C549" s="0" t="s">
        <v>15</v>
      </c>
      <c r="D549" s="0" t="s">
        <v>905</v>
      </c>
      <c r="E549" s="0" t="s">
        <v>355</v>
      </c>
      <c r="F549" s="0" t="n">
        <v>220000</v>
      </c>
      <c r="G549" s="0" t="s">
        <v>48</v>
      </c>
      <c r="H549" s="0" t="s">
        <v>50</v>
      </c>
      <c r="I549" s="0" t="n">
        <v>0</v>
      </c>
    </row>
    <row r="550" customFormat="false" ht="12.8" hidden="false" customHeight="false" outlineLevel="0" collapsed="false">
      <c r="A550" s="0" t="n">
        <v>3594696</v>
      </c>
      <c r="B550" s="137" t="n">
        <v>39401</v>
      </c>
      <c r="C550" s="0" t="s">
        <v>12</v>
      </c>
      <c r="D550" s="0" t="s">
        <v>906</v>
      </c>
      <c r="E550" s="0" t="s">
        <v>355</v>
      </c>
      <c r="F550" s="0" t="n">
        <v>464000</v>
      </c>
      <c r="G550" s="0" t="s">
        <v>133</v>
      </c>
      <c r="H550" s="0" t="s">
        <v>134</v>
      </c>
      <c r="I550" s="0" t="n">
        <v>0</v>
      </c>
    </row>
    <row r="551" customFormat="false" ht="12.8" hidden="false" customHeight="false" outlineLevel="0" collapsed="false">
      <c r="A551" s="0" t="n">
        <v>3594704</v>
      </c>
      <c r="B551" s="137" t="n">
        <v>39401</v>
      </c>
      <c r="C551" s="0" t="s">
        <v>8</v>
      </c>
      <c r="D551" s="0" t="s">
        <v>907</v>
      </c>
      <c r="E551" s="0" t="s">
        <v>355</v>
      </c>
      <c r="F551" s="0" t="n">
        <v>222888</v>
      </c>
      <c r="G551" s="0" t="s">
        <v>55</v>
      </c>
      <c r="H551" s="0" t="s">
        <v>59</v>
      </c>
      <c r="I551" s="0" t="n">
        <v>1</v>
      </c>
    </row>
    <row r="552" customFormat="false" ht="12.8" hidden="false" customHeight="false" outlineLevel="0" collapsed="false">
      <c r="A552" s="0" t="n">
        <v>3594718</v>
      </c>
      <c r="B552" s="137" t="n">
        <v>39401</v>
      </c>
      <c r="C552" s="0" t="s">
        <v>9</v>
      </c>
      <c r="D552" s="0" t="s">
        <v>908</v>
      </c>
      <c r="E552" s="0" t="s">
        <v>367</v>
      </c>
      <c r="F552" s="0" t="n">
        <v>750929.97</v>
      </c>
      <c r="G552" s="0" t="s">
        <v>55</v>
      </c>
      <c r="H552" s="0" t="s">
        <v>122</v>
      </c>
      <c r="I552" s="0" t="n">
        <v>0</v>
      </c>
    </row>
    <row r="553" customFormat="false" ht="12.8" hidden="false" customHeight="false" outlineLevel="0" collapsed="false">
      <c r="A553" s="0" t="n">
        <v>3594728</v>
      </c>
      <c r="B553" s="137" t="n">
        <v>39401</v>
      </c>
      <c r="C553" s="0" t="s">
        <v>9</v>
      </c>
      <c r="D553" s="0" t="s">
        <v>909</v>
      </c>
      <c r="E553" s="0" t="s">
        <v>355</v>
      </c>
      <c r="F553" s="0" t="n">
        <v>349750</v>
      </c>
      <c r="G553" s="0" t="s">
        <v>55</v>
      </c>
      <c r="H553" s="0" t="s">
        <v>59</v>
      </c>
      <c r="I553" s="0" t="n">
        <v>1</v>
      </c>
    </row>
    <row r="554" customFormat="false" ht="12.8" hidden="false" customHeight="false" outlineLevel="0" collapsed="false">
      <c r="A554" s="0" t="n">
        <v>3594730</v>
      </c>
      <c r="B554" s="137" t="n">
        <v>39401</v>
      </c>
      <c r="C554" s="0" t="s">
        <v>9</v>
      </c>
      <c r="D554" s="0" t="s">
        <v>910</v>
      </c>
      <c r="E554" s="0" t="s">
        <v>361</v>
      </c>
      <c r="F554" s="0" t="n">
        <v>185000</v>
      </c>
      <c r="G554" s="0" t="s">
        <v>55</v>
      </c>
      <c r="H554" s="0" t="s">
        <v>121</v>
      </c>
      <c r="I554" s="0" t="n">
        <v>0</v>
      </c>
    </row>
    <row r="555" customFormat="false" ht="12.8" hidden="false" customHeight="false" outlineLevel="0" collapsed="false">
      <c r="A555" s="0" t="n">
        <v>3594732</v>
      </c>
      <c r="B555" s="137" t="n">
        <v>39401</v>
      </c>
      <c r="C555" s="0" t="s">
        <v>9</v>
      </c>
      <c r="D555" s="0" t="s">
        <v>911</v>
      </c>
      <c r="E555" s="0" t="s">
        <v>361</v>
      </c>
      <c r="F555" s="0" t="n">
        <v>117000</v>
      </c>
      <c r="G555" s="0" t="s">
        <v>55</v>
      </c>
      <c r="H555" s="0" t="s">
        <v>120</v>
      </c>
      <c r="I555" s="0" t="n">
        <v>0</v>
      </c>
    </row>
    <row r="556" customFormat="false" ht="12.8" hidden="false" customHeight="false" outlineLevel="0" collapsed="false">
      <c r="A556" s="0" t="n">
        <v>3594737</v>
      </c>
      <c r="B556" s="137" t="n">
        <v>39401</v>
      </c>
      <c r="C556" s="0" t="s">
        <v>8</v>
      </c>
      <c r="D556" s="0" t="s">
        <v>912</v>
      </c>
      <c r="E556" s="0" t="s">
        <v>355</v>
      </c>
      <c r="F556" s="0" t="n">
        <v>245716</v>
      </c>
      <c r="G556" s="0" t="s">
        <v>55</v>
      </c>
      <c r="H556" s="0" t="s">
        <v>61</v>
      </c>
      <c r="I556" s="0" t="n">
        <v>1</v>
      </c>
    </row>
    <row r="557" customFormat="false" ht="12.8" hidden="false" customHeight="false" outlineLevel="0" collapsed="false">
      <c r="A557" s="0" t="n">
        <v>3594740</v>
      </c>
      <c r="B557" s="137" t="n">
        <v>39401</v>
      </c>
      <c r="C557" s="0" t="s">
        <v>8</v>
      </c>
      <c r="D557" s="0" t="s">
        <v>913</v>
      </c>
      <c r="E557" s="0" t="s">
        <v>914</v>
      </c>
      <c r="F557" s="0" t="n">
        <v>10000000</v>
      </c>
      <c r="G557" s="0" t="s">
        <v>55</v>
      </c>
      <c r="H557" s="0" t="s">
        <v>63</v>
      </c>
      <c r="I557" s="0" t="n">
        <v>0</v>
      </c>
    </row>
    <row r="558" customFormat="false" ht="12.8" hidden="false" customHeight="false" outlineLevel="0" collapsed="false">
      <c r="A558" s="0" t="n">
        <v>3594755</v>
      </c>
      <c r="B558" s="137" t="n">
        <v>39401</v>
      </c>
      <c r="C558" s="0" t="s">
        <v>8</v>
      </c>
      <c r="D558" s="0" t="s">
        <v>915</v>
      </c>
      <c r="E558" s="0" t="s">
        <v>355</v>
      </c>
      <c r="F558" s="0" t="n">
        <v>437394</v>
      </c>
      <c r="G558" s="0" t="s">
        <v>55</v>
      </c>
      <c r="H558" s="0" t="s">
        <v>62</v>
      </c>
      <c r="I558" s="0" t="n">
        <v>1</v>
      </c>
    </row>
    <row r="559" customFormat="false" ht="12.8" hidden="false" customHeight="false" outlineLevel="0" collapsed="false">
      <c r="A559" s="0" t="n">
        <v>3594763</v>
      </c>
      <c r="B559" s="137" t="n">
        <v>39401</v>
      </c>
      <c r="C559" s="0" t="s">
        <v>11</v>
      </c>
      <c r="D559" s="0" t="s">
        <v>916</v>
      </c>
      <c r="E559" s="0" t="s">
        <v>361</v>
      </c>
      <c r="F559" s="0" t="n">
        <v>107000</v>
      </c>
      <c r="G559" s="0" t="s">
        <v>93</v>
      </c>
      <c r="H559" s="0" t="s">
        <v>94</v>
      </c>
      <c r="I559" s="0" t="n">
        <v>0</v>
      </c>
    </row>
    <row r="560" customFormat="false" ht="12.8" hidden="false" customHeight="false" outlineLevel="0" collapsed="false">
      <c r="A560" s="0" t="n">
        <v>3594765</v>
      </c>
      <c r="B560" s="137" t="n">
        <v>39401</v>
      </c>
      <c r="C560" s="0" t="s">
        <v>10</v>
      </c>
      <c r="D560" s="0" t="s">
        <v>917</v>
      </c>
      <c r="E560" s="0" t="s">
        <v>355</v>
      </c>
      <c r="F560" s="0" t="n">
        <v>259000</v>
      </c>
      <c r="G560" s="0" t="s">
        <v>115</v>
      </c>
      <c r="H560" s="0" t="s">
        <v>116</v>
      </c>
      <c r="I560" s="0" t="n">
        <v>0</v>
      </c>
    </row>
    <row r="561" customFormat="false" ht="12.8" hidden="false" customHeight="false" outlineLevel="0" collapsed="false">
      <c r="A561" s="0" t="n">
        <v>3594771</v>
      </c>
      <c r="B561" s="137" t="n">
        <v>39401</v>
      </c>
      <c r="C561" s="0" t="s">
        <v>10</v>
      </c>
      <c r="D561" s="0" t="s">
        <v>918</v>
      </c>
      <c r="E561" s="0" t="s">
        <v>355</v>
      </c>
      <c r="F561" s="0" t="n">
        <v>255000</v>
      </c>
      <c r="G561" s="0" t="s">
        <v>73</v>
      </c>
      <c r="H561" s="0" t="s">
        <v>104</v>
      </c>
      <c r="I561" s="0" t="n">
        <v>0</v>
      </c>
    </row>
    <row r="562" customFormat="false" ht="12.8" hidden="false" customHeight="false" outlineLevel="0" collapsed="false">
      <c r="A562" s="0" t="n">
        <v>3594772</v>
      </c>
      <c r="B562" s="137" t="n">
        <v>39401</v>
      </c>
      <c r="C562" s="0" t="s">
        <v>10</v>
      </c>
      <c r="D562" s="0" t="s">
        <v>919</v>
      </c>
      <c r="E562" s="0" t="s">
        <v>355</v>
      </c>
      <c r="F562" s="0" t="n">
        <v>725000</v>
      </c>
      <c r="G562" s="0" t="s">
        <v>115</v>
      </c>
      <c r="H562" s="0" t="s">
        <v>116</v>
      </c>
      <c r="I562" s="0" t="n">
        <v>0</v>
      </c>
    </row>
    <row r="563" customFormat="false" ht="12.8" hidden="false" customHeight="false" outlineLevel="0" collapsed="false">
      <c r="A563" s="0" t="n">
        <v>3594780</v>
      </c>
      <c r="B563" s="137" t="n">
        <v>39401</v>
      </c>
      <c r="C563" s="0" t="s">
        <v>11</v>
      </c>
      <c r="D563" s="0" t="s">
        <v>920</v>
      </c>
      <c r="E563" s="0" t="s">
        <v>355</v>
      </c>
      <c r="F563" s="0" t="n">
        <v>285000</v>
      </c>
      <c r="G563" s="0" t="s">
        <v>83</v>
      </c>
      <c r="H563" s="0" t="s">
        <v>88</v>
      </c>
      <c r="I563" s="0" t="n">
        <v>0</v>
      </c>
    </row>
    <row r="564" customFormat="false" ht="12.8" hidden="false" customHeight="false" outlineLevel="0" collapsed="false">
      <c r="A564" s="0" t="n">
        <v>3594792</v>
      </c>
      <c r="B564" s="137" t="n">
        <v>39401</v>
      </c>
      <c r="C564" s="0" t="s">
        <v>12</v>
      </c>
      <c r="D564" s="0" t="s">
        <v>921</v>
      </c>
      <c r="E564" s="0" t="s">
        <v>355</v>
      </c>
      <c r="F564" s="0" t="n">
        <v>245000</v>
      </c>
      <c r="G564" s="0" t="s">
        <v>126</v>
      </c>
      <c r="H564" s="0" t="s">
        <v>127</v>
      </c>
      <c r="I564" s="0" t="n">
        <v>0</v>
      </c>
    </row>
    <row r="565" customFormat="false" ht="12.8" hidden="false" customHeight="false" outlineLevel="0" collapsed="false">
      <c r="A565" s="0" t="n">
        <v>3594794</v>
      </c>
      <c r="B565" s="137" t="n">
        <v>39401</v>
      </c>
      <c r="C565" s="0" t="s">
        <v>12</v>
      </c>
      <c r="D565" s="0" t="s">
        <v>922</v>
      </c>
      <c r="E565" s="0" t="s">
        <v>719</v>
      </c>
      <c r="F565" s="0" t="n">
        <v>780000</v>
      </c>
      <c r="G565" s="0" t="s">
        <v>115</v>
      </c>
      <c r="H565" s="0" t="s">
        <v>138</v>
      </c>
      <c r="I565" s="0" t="n">
        <v>0</v>
      </c>
    </row>
    <row r="566" customFormat="false" ht="12.8" hidden="false" customHeight="false" outlineLevel="0" collapsed="false">
      <c r="A566" s="0" t="n">
        <v>3594815</v>
      </c>
      <c r="B566" s="137" t="n">
        <v>39401</v>
      </c>
      <c r="C566" s="0" t="s">
        <v>8</v>
      </c>
      <c r="D566" s="0" t="s">
        <v>923</v>
      </c>
      <c r="E566" s="0" t="s">
        <v>355</v>
      </c>
      <c r="F566" s="0" t="n">
        <v>139000</v>
      </c>
      <c r="G566" s="0" t="s">
        <v>55</v>
      </c>
      <c r="H566" s="0" t="s">
        <v>58</v>
      </c>
      <c r="I566" s="0" t="n">
        <v>0</v>
      </c>
    </row>
    <row r="567" customFormat="false" ht="12.8" hidden="false" customHeight="false" outlineLevel="0" collapsed="false">
      <c r="A567" s="0" t="n">
        <v>3594819</v>
      </c>
      <c r="B567" s="137" t="n">
        <v>39401</v>
      </c>
      <c r="C567" s="0" t="s">
        <v>9</v>
      </c>
      <c r="D567" s="0" t="s">
        <v>924</v>
      </c>
      <c r="E567" s="0" t="s">
        <v>355</v>
      </c>
      <c r="F567" s="0" t="n">
        <v>1636726</v>
      </c>
      <c r="G567" s="0" t="s">
        <v>55</v>
      </c>
      <c r="H567" s="0" t="s">
        <v>121</v>
      </c>
      <c r="I567" s="0" t="n">
        <v>0</v>
      </c>
    </row>
    <row r="568" customFormat="false" ht="12.8" hidden="false" customHeight="false" outlineLevel="0" collapsed="false">
      <c r="A568" s="0" t="n">
        <v>3594827</v>
      </c>
      <c r="B568" s="137" t="n">
        <v>39401</v>
      </c>
      <c r="C568" s="0" t="s">
        <v>9</v>
      </c>
      <c r="D568" s="0" t="s">
        <v>925</v>
      </c>
      <c r="E568" s="0" t="s">
        <v>355</v>
      </c>
      <c r="F568" s="0" t="n">
        <v>325077</v>
      </c>
      <c r="G568" s="0" t="s">
        <v>64</v>
      </c>
      <c r="H568" s="0" t="s">
        <v>124</v>
      </c>
      <c r="I568" s="0" t="n">
        <v>1</v>
      </c>
    </row>
    <row r="569" customFormat="false" ht="12.8" hidden="false" customHeight="false" outlineLevel="0" collapsed="false">
      <c r="A569" s="0" t="n">
        <v>3594842</v>
      </c>
      <c r="B569" s="137" t="n">
        <v>39401</v>
      </c>
      <c r="C569" s="0" t="s">
        <v>9</v>
      </c>
      <c r="D569" s="0" t="s">
        <v>926</v>
      </c>
      <c r="E569" s="0" t="s">
        <v>355</v>
      </c>
      <c r="F569" s="0" t="n">
        <v>574845</v>
      </c>
      <c r="G569" s="0" t="s">
        <v>55</v>
      </c>
      <c r="H569" s="0" t="s">
        <v>123</v>
      </c>
      <c r="I569" s="0" t="n">
        <v>1</v>
      </c>
    </row>
    <row r="570" customFormat="false" ht="12.8" hidden="false" customHeight="false" outlineLevel="0" collapsed="false">
      <c r="A570" s="0" t="n">
        <v>3594952</v>
      </c>
      <c r="B570" s="137" t="n">
        <v>39402</v>
      </c>
      <c r="C570" s="0" t="s">
        <v>10</v>
      </c>
      <c r="D570" s="0" t="s">
        <v>927</v>
      </c>
      <c r="E570" s="0" t="s">
        <v>391</v>
      </c>
      <c r="F570" s="0" t="n">
        <v>70000</v>
      </c>
      <c r="G570" s="0" t="s">
        <v>73</v>
      </c>
      <c r="H570" s="0" t="s">
        <v>104</v>
      </c>
      <c r="I570" s="0" t="n">
        <v>0</v>
      </c>
    </row>
    <row r="571" customFormat="false" ht="12.8" hidden="false" customHeight="false" outlineLevel="0" collapsed="false">
      <c r="A571" s="0" t="n">
        <v>3594953</v>
      </c>
      <c r="B571" s="137" t="n">
        <v>39402</v>
      </c>
      <c r="C571" s="0" t="s">
        <v>10</v>
      </c>
      <c r="D571" s="0" t="s">
        <v>928</v>
      </c>
      <c r="E571" s="0" t="s">
        <v>355</v>
      </c>
      <c r="F571" s="0" t="n">
        <v>290000</v>
      </c>
      <c r="G571" s="0" t="s">
        <v>73</v>
      </c>
      <c r="H571" s="0" t="s">
        <v>104</v>
      </c>
      <c r="I571" s="0" t="n">
        <v>0</v>
      </c>
    </row>
    <row r="572" customFormat="false" ht="12.8" hidden="false" customHeight="false" outlineLevel="0" collapsed="false">
      <c r="A572" s="0" t="n">
        <v>3594980</v>
      </c>
      <c r="B572" s="137" t="n">
        <v>39402</v>
      </c>
      <c r="C572" s="0" t="s">
        <v>12</v>
      </c>
      <c r="D572" s="0" t="s">
        <v>929</v>
      </c>
      <c r="E572" s="0" t="s">
        <v>355</v>
      </c>
      <c r="F572" s="0" t="n">
        <v>324900</v>
      </c>
      <c r="G572" s="0" t="s">
        <v>128</v>
      </c>
      <c r="H572" s="0" t="s">
        <v>132</v>
      </c>
      <c r="I572" s="0" t="n">
        <v>1</v>
      </c>
    </row>
    <row r="573" customFormat="false" ht="12.8" hidden="false" customHeight="false" outlineLevel="0" collapsed="false">
      <c r="A573" s="0" t="n">
        <v>3594988</v>
      </c>
      <c r="B573" s="137" t="n">
        <v>39402</v>
      </c>
      <c r="C573" s="0" t="s">
        <v>10</v>
      </c>
      <c r="D573" s="0" t="s">
        <v>930</v>
      </c>
      <c r="E573" s="0" t="s">
        <v>355</v>
      </c>
      <c r="F573" s="0" t="n">
        <v>240000</v>
      </c>
      <c r="G573" s="0" t="s">
        <v>110</v>
      </c>
      <c r="H573" s="0" t="s">
        <v>112</v>
      </c>
      <c r="I573" s="0" t="n">
        <v>0</v>
      </c>
    </row>
    <row r="574" customFormat="false" ht="12.8" hidden="false" customHeight="false" outlineLevel="0" collapsed="false">
      <c r="A574" s="0" t="n">
        <v>3594994</v>
      </c>
      <c r="B574" s="137" t="n">
        <v>39402</v>
      </c>
      <c r="C574" s="0" t="s">
        <v>13</v>
      </c>
      <c r="D574" s="0" t="s">
        <v>931</v>
      </c>
      <c r="E574" s="0" t="s">
        <v>355</v>
      </c>
      <c r="F574" s="0" t="n">
        <v>264551</v>
      </c>
      <c r="G574" s="0" t="s">
        <v>68</v>
      </c>
      <c r="H574" s="0" t="s">
        <v>66</v>
      </c>
      <c r="I574" s="0" t="n">
        <v>1</v>
      </c>
    </row>
    <row r="575" customFormat="false" ht="12.8" hidden="false" customHeight="false" outlineLevel="0" collapsed="false">
      <c r="A575" s="0" t="n">
        <v>3594996</v>
      </c>
      <c r="B575" s="137" t="n">
        <v>39402</v>
      </c>
      <c r="C575" s="0" t="s">
        <v>8</v>
      </c>
      <c r="D575" s="0" t="s">
        <v>932</v>
      </c>
      <c r="E575" s="0" t="s">
        <v>355</v>
      </c>
      <c r="F575" s="0" t="n">
        <v>237500</v>
      </c>
      <c r="G575" s="0" t="s">
        <v>55</v>
      </c>
      <c r="H575" s="0" t="s">
        <v>60</v>
      </c>
      <c r="I575" s="0" t="n">
        <v>0</v>
      </c>
    </row>
    <row r="576" customFormat="false" ht="12.8" hidden="false" customHeight="false" outlineLevel="0" collapsed="false">
      <c r="A576" s="0" t="n">
        <v>3595005</v>
      </c>
      <c r="B576" s="137" t="n">
        <v>39402</v>
      </c>
      <c r="C576" s="0" t="s">
        <v>13</v>
      </c>
      <c r="D576" s="0" t="s">
        <v>933</v>
      </c>
      <c r="E576" s="0" t="s">
        <v>355</v>
      </c>
      <c r="F576" s="0" t="n">
        <v>359950</v>
      </c>
      <c r="G576" s="0" t="s">
        <v>68</v>
      </c>
      <c r="H576" s="0" t="s">
        <v>66</v>
      </c>
      <c r="I576" s="0" t="n">
        <v>1</v>
      </c>
    </row>
    <row r="577" customFormat="false" ht="12.8" hidden="false" customHeight="false" outlineLevel="0" collapsed="false">
      <c r="A577" s="0" t="n">
        <v>3595010</v>
      </c>
      <c r="B577" s="137" t="n">
        <v>39402</v>
      </c>
      <c r="C577" s="0" t="s">
        <v>12</v>
      </c>
      <c r="D577" s="0" t="s">
        <v>934</v>
      </c>
      <c r="E577" s="0" t="s">
        <v>355</v>
      </c>
      <c r="F577" s="0" t="n">
        <v>338000</v>
      </c>
      <c r="G577" s="0" t="s">
        <v>133</v>
      </c>
      <c r="H577" s="0" t="s">
        <v>136</v>
      </c>
      <c r="I577" s="0" t="n">
        <v>0</v>
      </c>
    </row>
    <row r="578" customFormat="false" ht="12.8" hidden="false" customHeight="false" outlineLevel="0" collapsed="false">
      <c r="A578" s="0" t="n">
        <v>3595033</v>
      </c>
      <c r="B578" s="137" t="n">
        <v>39402</v>
      </c>
      <c r="C578" s="0" t="s">
        <v>10</v>
      </c>
      <c r="D578" s="0" t="s">
        <v>935</v>
      </c>
      <c r="E578" s="0" t="s">
        <v>361</v>
      </c>
      <c r="F578" s="0" t="n">
        <v>365000</v>
      </c>
      <c r="G578" s="0" t="s">
        <v>52</v>
      </c>
      <c r="H578" s="0" t="s">
        <v>106</v>
      </c>
      <c r="I578" s="0" t="n">
        <v>0</v>
      </c>
    </row>
    <row r="579" customFormat="false" ht="12.8" hidden="false" customHeight="false" outlineLevel="0" collapsed="false">
      <c r="A579" s="0" t="n">
        <v>3595037</v>
      </c>
      <c r="B579" s="137" t="n">
        <v>39402</v>
      </c>
      <c r="C579" s="0" t="s">
        <v>8</v>
      </c>
      <c r="D579" s="0" t="s">
        <v>936</v>
      </c>
      <c r="E579" s="0" t="s">
        <v>355</v>
      </c>
      <c r="F579" s="0" t="n">
        <v>234490</v>
      </c>
      <c r="G579" s="0" t="s">
        <v>64</v>
      </c>
      <c r="H579" s="0" t="s">
        <v>66</v>
      </c>
      <c r="I579" s="0" t="n">
        <v>1</v>
      </c>
    </row>
    <row r="580" customFormat="false" ht="12.8" hidden="false" customHeight="false" outlineLevel="0" collapsed="false">
      <c r="A580" s="0" t="n">
        <v>3595041</v>
      </c>
      <c r="B580" s="137" t="n">
        <v>39402</v>
      </c>
      <c r="C580" s="0" t="s">
        <v>11</v>
      </c>
      <c r="D580" s="0" t="s">
        <v>937</v>
      </c>
      <c r="E580" s="0" t="s">
        <v>355</v>
      </c>
      <c r="F580" s="0" t="n">
        <v>192800</v>
      </c>
      <c r="G580" s="0" t="s">
        <v>93</v>
      </c>
      <c r="H580" s="0" t="s">
        <v>95</v>
      </c>
      <c r="I580" s="0" t="n">
        <v>0</v>
      </c>
    </row>
    <row r="581" customFormat="false" ht="12.8" hidden="false" customHeight="false" outlineLevel="0" collapsed="false">
      <c r="A581" s="0" t="n">
        <v>3595064</v>
      </c>
      <c r="B581" s="137" t="n">
        <v>39402</v>
      </c>
      <c r="C581" s="0" t="s">
        <v>9</v>
      </c>
      <c r="D581" s="0" t="s">
        <v>938</v>
      </c>
      <c r="E581" s="0" t="s">
        <v>355</v>
      </c>
      <c r="F581" s="0" t="n">
        <v>285000</v>
      </c>
      <c r="G581" s="0" t="s">
        <v>64</v>
      </c>
      <c r="H581" s="0" t="s">
        <v>124</v>
      </c>
      <c r="I581" s="0" t="n">
        <v>0</v>
      </c>
    </row>
    <row r="582" customFormat="false" ht="12.8" hidden="false" customHeight="false" outlineLevel="0" collapsed="false">
      <c r="A582" s="0" t="n">
        <v>3595066</v>
      </c>
      <c r="B582" s="137" t="n">
        <v>39402</v>
      </c>
      <c r="C582" s="0" t="s">
        <v>9</v>
      </c>
      <c r="D582" s="0" t="s">
        <v>939</v>
      </c>
      <c r="E582" s="0" t="s">
        <v>355</v>
      </c>
      <c r="F582" s="0" t="n">
        <v>990000</v>
      </c>
      <c r="G582" s="0" t="s">
        <v>55</v>
      </c>
      <c r="H582" s="0" t="s">
        <v>120</v>
      </c>
      <c r="I582" s="0" t="n">
        <v>0</v>
      </c>
    </row>
    <row r="583" customFormat="false" ht="12.8" hidden="false" customHeight="false" outlineLevel="0" collapsed="false">
      <c r="A583" s="0" t="n">
        <v>3595068</v>
      </c>
      <c r="B583" s="137" t="n">
        <v>39402</v>
      </c>
      <c r="C583" s="0" t="s">
        <v>9</v>
      </c>
      <c r="D583" s="0" t="s">
        <v>863</v>
      </c>
      <c r="E583" s="0" t="s">
        <v>361</v>
      </c>
      <c r="F583" s="0" t="n">
        <v>275000</v>
      </c>
      <c r="G583" s="0" t="s">
        <v>55</v>
      </c>
      <c r="H583" s="0" t="s">
        <v>123</v>
      </c>
      <c r="I583" s="0" t="n">
        <v>0</v>
      </c>
    </row>
    <row r="584" customFormat="false" ht="12.8" hidden="false" customHeight="false" outlineLevel="0" collapsed="false">
      <c r="A584" s="0" t="n">
        <v>3595074</v>
      </c>
      <c r="B584" s="137" t="n">
        <v>39402</v>
      </c>
      <c r="C584" s="0" t="s">
        <v>12</v>
      </c>
      <c r="D584" s="0" t="s">
        <v>940</v>
      </c>
      <c r="E584" s="0" t="s">
        <v>361</v>
      </c>
      <c r="F584" s="0" t="n">
        <v>235000</v>
      </c>
      <c r="G584" s="0" t="s">
        <v>128</v>
      </c>
      <c r="H584" s="0" t="s">
        <v>132</v>
      </c>
      <c r="I584" s="0" t="n">
        <v>1</v>
      </c>
    </row>
    <row r="585" customFormat="false" ht="12.8" hidden="false" customHeight="false" outlineLevel="0" collapsed="false">
      <c r="A585" s="0" t="n">
        <v>3595085</v>
      </c>
      <c r="B585" s="137" t="n">
        <v>39402</v>
      </c>
      <c r="C585" s="0" t="s">
        <v>9</v>
      </c>
      <c r="D585" s="0" t="s">
        <v>941</v>
      </c>
      <c r="E585" s="0" t="s">
        <v>355</v>
      </c>
      <c r="F585" s="0" t="n">
        <v>430000</v>
      </c>
      <c r="G585" s="0" t="s">
        <v>73</v>
      </c>
      <c r="H585" s="0" t="s">
        <v>117</v>
      </c>
      <c r="I585" s="0" t="n">
        <v>0</v>
      </c>
    </row>
    <row r="586" customFormat="false" ht="12.8" hidden="false" customHeight="false" outlineLevel="0" collapsed="false">
      <c r="A586" s="0" t="n">
        <v>3595102</v>
      </c>
      <c r="B586" s="137" t="n">
        <v>39402</v>
      </c>
      <c r="C586" s="0" t="s">
        <v>11</v>
      </c>
      <c r="D586" s="0" t="s">
        <v>942</v>
      </c>
      <c r="E586" s="0" t="s">
        <v>355</v>
      </c>
      <c r="F586" s="0" t="n">
        <v>705000</v>
      </c>
      <c r="G586" s="0" t="s">
        <v>52</v>
      </c>
      <c r="H586" s="0" t="s">
        <v>80</v>
      </c>
      <c r="I586" s="0" t="n">
        <v>0</v>
      </c>
    </row>
    <row r="587" customFormat="false" ht="12.8" hidden="false" customHeight="false" outlineLevel="0" collapsed="false">
      <c r="A587" s="0" t="n">
        <v>3595106</v>
      </c>
      <c r="B587" s="137" t="n">
        <v>39402</v>
      </c>
      <c r="C587" s="0" t="s">
        <v>11</v>
      </c>
      <c r="D587" s="0" t="s">
        <v>943</v>
      </c>
      <c r="E587" s="0" t="s">
        <v>361</v>
      </c>
      <c r="F587" s="0" t="n">
        <v>183900</v>
      </c>
      <c r="G587" s="0" t="s">
        <v>73</v>
      </c>
      <c r="H587" s="0" t="s">
        <v>75</v>
      </c>
      <c r="I587" s="0" t="n">
        <v>1</v>
      </c>
    </row>
    <row r="588" customFormat="false" ht="12.8" hidden="false" customHeight="false" outlineLevel="0" collapsed="false">
      <c r="A588" s="0" t="n">
        <v>3595108</v>
      </c>
      <c r="B588" s="137" t="n">
        <v>39402</v>
      </c>
      <c r="C588" s="0" t="s">
        <v>11</v>
      </c>
      <c r="D588" s="0" t="s">
        <v>944</v>
      </c>
      <c r="E588" s="0" t="s">
        <v>361</v>
      </c>
      <c r="F588" s="0" t="n">
        <v>143900</v>
      </c>
      <c r="G588" s="0" t="s">
        <v>73</v>
      </c>
      <c r="H588" s="0" t="s">
        <v>75</v>
      </c>
      <c r="I588" s="0" t="n">
        <v>1</v>
      </c>
    </row>
    <row r="589" customFormat="false" ht="12.8" hidden="false" customHeight="false" outlineLevel="0" collapsed="false">
      <c r="A589" s="0" t="n">
        <v>3595156</v>
      </c>
      <c r="B589" s="137" t="n">
        <v>39402</v>
      </c>
      <c r="C589" s="0" t="s">
        <v>11</v>
      </c>
      <c r="D589" s="0" t="s">
        <v>945</v>
      </c>
      <c r="E589" s="0" t="s">
        <v>361</v>
      </c>
      <c r="F589" s="0" t="n">
        <v>123500</v>
      </c>
      <c r="G589" s="0" t="s">
        <v>83</v>
      </c>
      <c r="H589" s="0" t="s">
        <v>90</v>
      </c>
      <c r="I589" s="0" t="n">
        <v>0</v>
      </c>
    </row>
    <row r="590" customFormat="false" ht="12.8" hidden="false" customHeight="false" outlineLevel="0" collapsed="false">
      <c r="A590" s="0" t="n">
        <v>3595168</v>
      </c>
      <c r="B590" s="137" t="n">
        <v>39402</v>
      </c>
      <c r="C590" s="0" t="s">
        <v>13</v>
      </c>
      <c r="D590" s="0" t="s">
        <v>946</v>
      </c>
      <c r="E590" s="0" t="s">
        <v>355</v>
      </c>
      <c r="F590" s="0" t="n">
        <v>295950</v>
      </c>
      <c r="G590" s="0" t="s">
        <v>68</v>
      </c>
      <c r="H590" s="0" t="s">
        <v>66</v>
      </c>
      <c r="I590" s="0" t="n">
        <v>1</v>
      </c>
    </row>
    <row r="591" customFormat="false" ht="12.8" hidden="false" customHeight="false" outlineLevel="0" collapsed="false">
      <c r="A591" s="0" t="n">
        <v>3595172</v>
      </c>
      <c r="B591" s="137" t="n">
        <v>39402</v>
      </c>
      <c r="C591" s="0" t="s">
        <v>13</v>
      </c>
      <c r="D591" s="0" t="s">
        <v>947</v>
      </c>
      <c r="E591" s="0" t="s">
        <v>355</v>
      </c>
      <c r="F591" s="0" t="n">
        <v>351000</v>
      </c>
      <c r="G591" s="0" t="s">
        <v>48</v>
      </c>
      <c r="H591" s="0" t="s">
        <v>103</v>
      </c>
      <c r="I591" s="0" t="n">
        <v>1</v>
      </c>
    </row>
    <row r="592" customFormat="false" ht="12.8" hidden="false" customHeight="false" outlineLevel="0" collapsed="false">
      <c r="A592" s="0" t="n">
        <v>3595175</v>
      </c>
      <c r="B592" s="137" t="n">
        <v>39402</v>
      </c>
      <c r="C592" s="0" t="s">
        <v>13</v>
      </c>
      <c r="D592" s="0" t="s">
        <v>948</v>
      </c>
      <c r="E592" s="0" t="s">
        <v>355</v>
      </c>
      <c r="F592" s="0" t="n">
        <v>359950</v>
      </c>
      <c r="G592" s="0" t="s">
        <v>48</v>
      </c>
      <c r="H592" s="0" t="s">
        <v>103</v>
      </c>
      <c r="I592" s="0" t="n">
        <v>1</v>
      </c>
    </row>
    <row r="593" customFormat="false" ht="12.8" hidden="false" customHeight="false" outlineLevel="0" collapsed="false">
      <c r="A593" s="0" t="n">
        <v>3595199</v>
      </c>
      <c r="B593" s="137" t="n">
        <v>39402</v>
      </c>
      <c r="C593" s="0" t="s">
        <v>8</v>
      </c>
      <c r="D593" s="0" t="s">
        <v>949</v>
      </c>
      <c r="E593" s="0" t="s">
        <v>355</v>
      </c>
      <c r="F593" s="0" t="n">
        <v>447081</v>
      </c>
      <c r="G593" s="0" t="s">
        <v>55</v>
      </c>
      <c r="H593" s="0" t="s">
        <v>59</v>
      </c>
      <c r="I593" s="0" t="n">
        <v>1</v>
      </c>
    </row>
    <row r="594" customFormat="false" ht="12.8" hidden="false" customHeight="false" outlineLevel="0" collapsed="false">
      <c r="A594" s="0" t="n">
        <v>3595202</v>
      </c>
      <c r="B594" s="137" t="n">
        <v>39402</v>
      </c>
      <c r="C594" s="0" t="s">
        <v>11</v>
      </c>
      <c r="D594" s="0" t="s">
        <v>950</v>
      </c>
      <c r="E594" s="0" t="s">
        <v>355</v>
      </c>
      <c r="F594" s="0" t="n">
        <v>150000</v>
      </c>
      <c r="G594" s="0" t="s">
        <v>83</v>
      </c>
      <c r="H594" s="0" t="s">
        <v>85</v>
      </c>
      <c r="I594" s="0" t="n">
        <v>0</v>
      </c>
    </row>
    <row r="595" customFormat="false" ht="12.8" hidden="false" customHeight="false" outlineLevel="0" collapsed="false">
      <c r="A595" s="0" t="n">
        <v>3595213</v>
      </c>
      <c r="B595" s="137" t="n">
        <v>39402</v>
      </c>
      <c r="C595" s="0" t="s">
        <v>8</v>
      </c>
      <c r="D595" s="0" t="s">
        <v>951</v>
      </c>
      <c r="E595" s="0" t="s">
        <v>355</v>
      </c>
      <c r="F595" s="0" t="n">
        <v>220000</v>
      </c>
      <c r="G595" s="0" t="s">
        <v>55</v>
      </c>
      <c r="H595" s="0" t="s">
        <v>59</v>
      </c>
      <c r="I595" s="0" t="n">
        <v>0</v>
      </c>
    </row>
    <row r="596" customFormat="false" ht="12.8" hidden="false" customHeight="false" outlineLevel="0" collapsed="false">
      <c r="A596" s="0" t="n">
        <v>3595218</v>
      </c>
      <c r="B596" s="137" t="n">
        <v>39402</v>
      </c>
      <c r="C596" s="0" t="s">
        <v>17</v>
      </c>
      <c r="D596" s="0" t="s">
        <v>952</v>
      </c>
      <c r="E596" s="0" t="s">
        <v>355</v>
      </c>
      <c r="F596" s="0" t="n">
        <v>204000</v>
      </c>
      <c r="G596" s="0" t="s">
        <v>101</v>
      </c>
      <c r="H596" s="0" t="s">
        <v>102</v>
      </c>
      <c r="I596" s="0" t="n">
        <v>0</v>
      </c>
    </row>
    <row r="597" customFormat="false" ht="12.8" hidden="false" customHeight="false" outlineLevel="0" collapsed="false">
      <c r="A597" s="0" t="n">
        <v>3595228</v>
      </c>
      <c r="B597" s="137" t="n">
        <v>39402</v>
      </c>
      <c r="C597" s="0" t="s">
        <v>8</v>
      </c>
      <c r="D597" s="0" t="s">
        <v>953</v>
      </c>
      <c r="E597" s="0" t="s">
        <v>355</v>
      </c>
      <c r="F597" s="0" t="n">
        <v>234394</v>
      </c>
      <c r="G597" s="0" t="s">
        <v>55</v>
      </c>
      <c r="H597" s="0" t="s">
        <v>59</v>
      </c>
      <c r="I597" s="0" t="n">
        <v>1</v>
      </c>
    </row>
    <row r="598" customFormat="false" ht="12.8" hidden="false" customHeight="false" outlineLevel="0" collapsed="false">
      <c r="A598" s="0" t="n">
        <v>3595237</v>
      </c>
      <c r="B598" s="137" t="n">
        <v>39402</v>
      </c>
      <c r="C598" s="0" t="s">
        <v>12</v>
      </c>
      <c r="D598" s="0" t="s">
        <v>954</v>
      </c>
      <c r="E598" s="0" t="s">
        <v>391</v>
      </c>
      <c r="F598" s="0" t="n">
        <v>3659040</v>
      </c>
      <c r="G598" s="0" t="s">
        <v>128</v>
      </c>
      <c r="H598" s="0" t="s">
        <v>132</v>
      </c>
      <c r="I59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49</v>
      </c>
      <c r="B1" s="0" t="s">
        <v>350</v>
      </c>
      <c r="C1" s="0" t="s">
        <v>20</v>
      </c>
      <c r="D1" s="0" t="s">
        <v>352</v>
      </c>
      <c r="E1" s="0" t="s">
        <v>955</v>
      </c>
      <c r="F1" s="0" t="s">
        <v>141</v>
      </c>
      <c r="G1" s="0" t="s">
        <v>956</v>
      </c>
      <c r="H1" s="0" t="s">
        <v>957</v>
      </c>
    </row>
    <row r="2" customFormat="false" ht="12.8" hidden="false" customHeight="false" outlineLevel="0" collapsed="false">
      <c r="A2" s="0" t="n">
        <v>3590562</v>
      </c>
      <c r="B2" s="137" t="n">
        <v>39387</v>
      </c>
      <c r="C2" s="0" t="s">
        <v>11</v>
      </c>
      <c r="D2" s="0" t="s">
        <v>958</v>
      </c>
      <c r="E2" s="0" t="n">
        <v>183750</v>
      </c>
      <c r="F2" s="0" t="s">
        <v>959</v>
      </c>
      <c r="G2" s="0" t="s">
        <v>960</v>
      </c>
      <c r="H2" s="0" t="s">
        <v>279</v>
      </c>
    </row>
    <row r="3" customFormat="false" ht="12.8" hidden="false" customHeight="false" outlineLevel="0" collapsed="false">
      <c r="A3" s="0" t="n">
        <v>3590626</v>
      </c>
      <c r="B3" s="137" t="n">
        <v>39387</v>
      </c>
      <c r="C3" s="0" t="s">
        <v>17</v>
      </c>
      <c r="D3" s="0" t="s">
        <v>961</v>
      </c>
      <c r="E3" s="0" t="n">
        <v>225000</v>
      </c>
      <c r="F3" s="0" t="s">
        <v>959</v>
      </c>
      <c r="G3" s="0" t="s">
        <v>962</v>
      </c>
      <c r="H3" s="0" t="s">
        <v>284</v>
      </c>
    </row>
    <row r="4" customFormat="false" ht="12.8" hidden="false" customHeight="false" outlineLevel="0" collapsed="false">
      <c r="A4" s="0" t="n">
        <v>3590651</v>
      </c>
      <c r="B4" s="137" t="n">
        <v>39387</v>
      </c>
      <c r="C4" s="0" t="s">
        <v>8</v>
      </c>
      <c r="D4" s="0" t="s">
        <v>963</v>
      </c>
      <c r="E4" s="0" t="n">
        <v>171520</v>
      </c>
      <c r="F4" s="0" t="s">
        <v>959</v>
      </c>
      <c r="G4" s="0" t="s">
        <v>964</v>
      </c>
      <c r="H4" s="0" t="s">
        <v>170</v>
      </c>
    </row>
    <row r="5" customFormat="false" ht="12.8" hidden="false" customHeight="false" outlineLevel="0" collapsed="false">
      <c r="A5" s="0" t="n">
        <v>3590665</v>
      </c>
      <c r="B5" s="137" t="n">
        <v>39387</v>
      </c>
      <c r="C5" s="0" t="s">
        <v>9</v>
      </c>
      <c r="D5" s="0" t="s">
        <v>965</v>
      </c>
      <c r="E5" s="0" t="n">
        <v>250000</v>
      </c>
      <c r="F5" s="0" t="s">
        <v>966</v>
      </c>
      <c r="G5" s="0" t="s">
        <v>967</v>
      </c>
      <c r="H5" s="0" t="s">
        <v>189</v>
      </c>
    </row>
    <row r="6" customFormat="false" ht="12.8" hidden="false" customHeight="false" outlineLevel="0" collapsed="false">
      <c r="A6" s="0" t="n">
        <v>3590680</v>
      </c>
      <c r="B6" s="137" t="n">
        <v>39387</v>
      </c>
      <c r="C6" s="0" t="s">
        <v>8</v>
      </c>
      <c r="D6" s="0" t="s">
        <v>968</v>
      </c>
      <c r="E6" s="0" t="n">
        <v>240000</v>
      </c>
      <c r="F6" s="0" t="s">
        <v>959</v>
      </c>
      <c r="G6" s="0" t="s">
        <v>969</v>
      </c>
      <c r="H6" s="0" t="s">
        <v>163</v>
      </c>
    </row>
    <row r="7" customFormat="false" ht="12.8" hidden="false" customHeight="false" outlineLevel="0" collapsed="false">
      <c r="A7" s="0" t="n">
        <v>3590693</v>
      </c>
      <c r="B7" s="137" t="n">
        <v>39387</v>
      </c>
      <c r="C7" s="0" t="s">
        <v>9</v>
      </c>
      <c r="D7" s="0" t="s">
        <v>970</v>
      </c>
      <c r="E7" s="0" t="n">
        <v>225000</v>
      </c>
      <c r="F7" s="0" t="s">
        <v>959</v>
      </c>
      <c r="G7" s="0" t="s">
        <v>971</v>
      </c>
      <c r="H7" s="0" t="s">
        <v>152</v>
      </c>
    </row>
    <row r="8" customFormat="false" ht="12.8" hidden="false" customHeight="false" outlineLevel="0" collapsed="false">
      <c r="A8" s="0" t="n">
        <v>3590814</v>
      </c>
      <c r="B8" s="137" t="n">
        <v>39388</v>
      </c>
      <c r="C8" s="0" t="s">
        <v>11</v>
      </c>
      <c r="D8" s="0" t="s">
        <v>972</v>
      </c>
      <c r="E8" s="0" t="n">
        <v>232000</v>
      </c>
      <c r="F8" s="0" t="s">
        <v>959</v>
      </c>
      <c r="G8" s="0" t="s">
        <v>973</v>
      </c>
      <c r="H8" s="0" t="s">
        <v>152</v>
      </c>
    </row>
    <row r="9" customFormat="false" ht="12.8" hidden="false" customHeight="false" outlineLevel="0" collapsed="false">
      <c r="A9" s="0" t="n">
        <v>3590816</v>
      </c>
      <c r="B9" s="137" t="n">
        <v>39388</v>
      </c>
      <c r="C9" s="0" t="s">
        <v>12</v>
      </c>
      <c r="D9" s="0" t="s">
        <v>974</v>
      </c>
      <c r="E9" s="0" t="n">
        <v>21500</v>
      </c>
      <c r="F9" s="0" t="s">
        <v>966</v>
      </c>
      <c r="G9" s="0" t="s">
        <v>975</v>
      </c>
      <c r="H9" s="0" t="s">
        <v>196</v>
      </c>
    </row>
    <row r="10" customFormat="false" ht="12.8" hidden="false" customHeight="false" outlineLevel="0" collapsed="false">
      <c r="A10" s="0" t="n">
        <v>3590864</v>
      </c>
      <c r="B10" s="137" t="n">
        <v>39388</v>
      </c>
      <c r="C10" s="0" t="s">
        <v>12</v>
      </c>
      <c r="D10" s="0" t="s">
        <v>976</v>
      </c>
      <c r="E10" s="0" t="n">
        <v>55000</v>
      </c>
      <c r="F10" s="0" t="s">
        <v>966</v>
      </c>
      <c r="G10" s="0" t="s">
        <v>977</v>
      </c>
      <c r="H10" s="0" t="s">
        <v>196</v>
      </c>
    </row>
    <row r="11" customFormat="false" ht="12.8" hidden="false" customHeight="false" outlineLevel="0" collapsed="false">
      <c r="A11" s="0" t="n">
        <v>3590870</v>
      </c>
      <c r="B11" s="137" t="n">
        <v>39388</v>
      </c>
      <c r="C11" s="0" t="s">
        <v>8</v>
      </c>
      <c r="D11" s="0" t="s">
        <v>978</v>
      </c>
      <c r="E11" s="0" t="n">
        <v>289000</v>
      </c>
      <c r="F11" s="0" t="s">
        <v>959</v>
      </c>
      <c r="G11" s="0" t="s">
        <v>979</v>
      </c>
      <c r="H11" s="0" t="s">
        <v>194</v>
      </c>
    </row>
    <row r="12" customFormat="false" ht="12.8" hidden="false" customHeight="false" outlineLevel="0" collapsed="false">
      <c r="A12" s="0" t="n">
        <v>3590942</v>
      </c>
      <c r="B12" s="137" t="n">
        <v>39388</v>
      </c>
      <c r="C12" s="0" t="s">
        <v>9</v>
      </c>
      <c r="D12" s="0" t="s">
        <v>980</v>
      </c>
      <c r="E12" s="0" t="n">
        <v>283500</v>
      </c>
      <c r="F12" s="0" t="s">
        <v>959</v>
      </c>
      <c r="G12" s="0" t="s">
        <v>981</v>
      </c>
      <c r="H12" s="0" t="s">
        <v>226</v>
      </c>
    </row>
    <row r="13" customFormat="false" ht="12.8" hidden="false" customHeight="false" outlineLevel="0" collapsed="false">
      <c r="A13" s="0" t="n">
        <v>3590982</v>
      </c>
      <c r="B13" s="137" t="n">
        <v>39388</v>
      </c>
      <c r="C13" s="0" t="s">
        <v>11</v>
      </c>
      <c r="D13" s="0" t="s">
        <v>982</v>
      </c>
      <c r="E13" s="0" t="n">
        <v>100000</v>
      </c>
      <c r="F13" s="0" t="s">
        <v>966</v>
      </c>
      <c r="G13" s="0" t="s">
        <v>983</v>
      </c>
      <c r="H13" s="0" t="s">
        <v>188</v>
      </c>
    </row>
    <row r="14" customFormat="false" ht="12.8" hidden="false" customHeight="false" outlineLevel="0" collapsed="false">
      <c r="A14" s="0" t="n">
        <v>3590985</v>
      </c>
      <c r="B14" s="137" t="n">
        <v>39388</v>
      </c>
      <c r="C14" s="0" t="s">
        <v>8</v>
      </c>
      <c r="D14" s="0" t="s">
        <v>984</v>
      </c>
      <c r="E14" s="0" t="n">
        <v>325000</v>
      </c>
      <c r="F14" s="0" t="s">
        <v>959</v>
      </c>
      <c r="G14" s="0" t="s">
        <v>985</v>
      </c>
      <c r="H14" s="0" t="s">
        <v>191</v>
      </c>
    </row>
    <row r="15" customFormat="false" ht="12.8" hidden="false" customHeight="false" outlineLevel="0" collapsed="false">
      <c r="A15" s="0" t="n">
        <v>3590988</v>
      </c>
      <c r="B15" s="137" t="n">
        <v>39388</v>
      </c>
      <c r="C15" s="0" t="s">
        <v>8</v>
      </c>
      <c r="D15" s="0" t="s">
        <v>986</v>
      </c>
      <c r="E15" s="0" t="n">
        <v>3813500</v>
      </c>
      <c r="F15" s="0" t="s">
        <v>987</v>
      </c>
      <c r="G15" s="0" t="s">
        <v>988</v>
      </c>
      <c r="H15" s="0" t="s">
        <v>213</v>
      </c>
    </row>
    <row r="16" customFormat="false" ht="12.8" hidden="false" customHeight="false" outlineLevel="0" collapsed="false">
      <c r="A16" s="0" t="n">
        <v>3591061</v>
      </c>
      <c r="B16" s="137" t="n">
        <v>39388</v>
      </c>
      <c r="C16" s="0" t="s">
        <v>8</v>
      </c>
      <c r="D16" s="0" t="s">
        <v>989</v>
      </c>
      <c r="E16" s="0" t="n">
        <v>580000</v>
      </c>
      <c r="F16" s="0" t="s">
        <v>959</v>
      </c>
      <c r="G16" s="0" t="s">
        <v>990</v>
      </c>
      <c r="H16" s="0" t="s">
        <v>209</v>
      </c>
    </row>
    <row r="17" customFormat="false" ht="12.8" hidden="false" customHeight="false" outlineLevel="0" collapsed="false">
      <c r="A17" s="0" t="n">
        <v>3591062</v>
      </c>
      <c r="B17" s="137" t="n">
        <v>39388</v>
      </c>
      <c r="C17" s="0" t="s">
        <v>8</v>
      </c>
      <c r="D17" s="0" t="s">
        <v>991</v>
      </c>
      <c r="E17" s="0" t="n">
        <v>70000</v>
      </c>
      <c r="F17" s="0" t="s">
        <v>966</v>
      </c>
      <c r="G17" s="0" t="s">
        <v>992</v>
      </c>
      <c r="H17" s="0" t="s">
        <v>170</v>
      </c>
    </row>
    <row r="18" customFormat="false" ht="12.8" hidden="false" customHeight="false" outlineLevel="0" collapsed="false">
      <c r="A18" s="0" t="n">
        <v>3591100</v>
      </c>
      <c r="B18" s="137" t="n">
        <v>39388</v>
      </c>
      <c r="C18" s="0" t="s">
        <v>11</v>
      </c>
      <c r="D18" s="0" t="s">
        <v>993</v>
      </c>
      <c r="E18" s="0" t="n">
        <v>50000</v>
      </c>
      <c r="F18" s="0" t="s">
        <v>966</v>
      </c>
      <c r="G18" s="0" t="s">
        <v>994</v>
      </c>
      <c r="H18" s="0" t="s">
        <v>204</v>
      </c>
    </row>
    <row r="19" customFormat="false" ht="12.8" hidden="false" customHeight="false" outlineLevel="0" collapsed="false">
      <c r="A19" s="0" t="n">
        <v>3591101</v>
      </c>
      <c r="B19" s="137" t="n">
        <v>39388</v>
      </c>
      <c r="C19" s="0" t="s">
        <v>11</v>
      </c>
      <c r="D19" s="0" t="s">
        <v>995</v>
      </c>
      <c r="E19" s="0" t="n">
        <v>648800</v>
      </c>
      <c r="F19" s="0" t="s">
        <v>966</v>
      </c>
      <c r="G19" s="0" t="s">
        <v>996</v>
      </c>
      <c r="H19" s="0" t="s">
        <v>167</v>
      </c>
    </row>
    <row r="20" customFormat="false" ht="12.8" hidden="false" customHeight="false" outlineLevel="0" collapsed="false">
      <c r="A20" s="0" t="n">
        <v>3591111</v>
      </c>
      <c r="B20" s="137" t="n">
        <v>39388</v>
      </c>
      <c r="C20" s="0" t="s">
        <v>11</v>
      </c>
      <c r="D20" s="0" t="s">
        <v>997</v>
      </c>
      <c r="E20" s="0" t="n">
        <v>330400</v>
      </c>
      <c r="F20" s="0" t="s">
        <v>959</v>
      </c>
      <c r="G20" s="0" t="s">
        <v>998</v>
      </c>
      <c r="H20" s="0" t="s">
        <v>190</v>
      </c>
    </row>
    <row r="21" customFormat="false" ht="12.8" hidden="false" customHeight="false" outlineLevel="0" collapsed="false">
      <c r="A21" s="0" t="n">
        <v>3591114</v>
      </c>
      <c r="B21" s="137" t="n">
        <v>39388</v>
      </c>
      <c r="C21" s="0" t="s">
        <v>8</v>
      </c>
      <c r="D21" s="0" t="s">
        <v>999</v>
      </c>
      <c r="E21" s="0" t="n">
        <v>183613</v>
      </c>
      <c r="F21" s="0" t="s">
        <v>959</v>
      </c>
      <c r="G21" s="0" t="s">
        <v>1000</v>
      </c>
      <c r="H21" s="0" t="s">
        <v>190</v>
      </c>
    </row>
    <row r="22" customFormat="false" ht="12.8" hidden="false" customHeight="false" outlineLevel="0" collapsed="false">
      <c r="A22" s="0" t="n">
        <v>3591119</v>
      </c>
      <c r="B22" s="137" t="n">
        <v>39388</v>
      </c>
      <c r="C22" s="0" t="s">
        <v>12</v>
      </c>
      <c r="D22" s="0" t="s">
        <v>1001</v>
      </c>
      <c r="E22" s="0" t="n">
        <v>300000</v>
      </c>
      <c r="F22" s="0" t="s">
        <v>1002</v>
      </c>
      <c r="G22" s="0" t="s">
        <v>1003</v>
      </c>
      <c r="H22" s="0" t="s">
        <v>218</v>
      </c>
    </row>
    <row r="23" customFormat="false" ht="12.8" hidden="false" customHeight="false" outlineLevel="0" collapsed="false">
      <c r="A23" s="0" t="n">
        <v>3591121</v>
      </c>
      <c r="B23" s="137" t="n">
        <v>39388</v>
      </c>
      <c r="C23" s="0" t="s">
        <v>12</v>
      </c>
      <c r="D23" s="0" t="s">
        <v>1004</v>
      </c>
      <c r="E23" s="0" t="n">
        <v>1154400</v>
      </c>
      <c r="F23" s="0" t="s">
        <v>959</v>
      </c>
      <c r="G23" s="0" t="s">
        <v>1005</v>
      </c>
      <c r="H23" s="0" t="s">
        <v>190</v>
      </c>
    </row>
    <row r="24" customFormat="false" ht="12.8" hidden="false" customHeight="false" outlineLevel="0" collapsed="false">
      <c r="A24" s="0" t="n">
        <v>3591127</v>
      </c>
      <c r="B24" s="137" t="n">
        <v>39388</v>
      </c>
      <c r="C24" s="0" t="s">
        <v>10</v>
      </c>
      <c r="D24" s="0" t="s">
        <v>1006</v>
      </c>
      <c r="E24" s="0" t="n">
        <v>1332000</v>
      </c>
      <c r="F24" s="0" t="s">
        <v>1002</v>
      </c>
      <c r="G24" s="0" t="s">
        <v>1007</v>
      </c>
      <c r="H24" s="0" t="s">
        <v>179</v>
      </c>
    </row>
    <row r="25" customFormat="false" ht="12.8" hidden="false" customHeight="false" outlineLevel="0" collapsed="false">
      <c r="A25" s="0" t="n">
        <v>3591133</v>
      </c>
      <c r="B25" s="137" t="n">
        <v>39388</v>
      </c>
      <c r="C25" s="0" t="s">
        <v>10</v>
      </c>
      <c r="D25" s="0" t="s">
        <v>1008</v>
      </c>
      <c r="E25" s="0" t="n">
        <v>1500000</v>
      </c>
      <c r="F25" s="0" t="s">
        <v>1009</v>
      </c>
      <c r="G25" s="0" t="s">
        <v>1010</v>
      </c>
      <c r="H25" s="0" t="s">
        <v>185</v>
      </c>
    </row>
    <row r="26" customFormat="false" ht="12.8" hidden="false" customHeight="false" outlineLevel="0" collapsed="false">
      <c r="A26" s="0" t="n">
        <v>3591163</v>
      </c>
      <c r="B26" s="137" t="n">
        <v>39388</v>
      </c>
      <c r="C26" s="0" t="s">
        <v>12</v>
      </c>
      <c r="D26" s="0" t="s">
        <v>1011</v>
      </c>
      <c r="E26" s="0" t="n">
        <v>540000</v>
      </c>
      <c r="F26" s="0" t="s">
        <v>1002</v>
      </c>
      <c r="G26" s="0" t="s">
        <v>1012</v>
      </c>
      <c r="H26" s="0" t="s">
        <v>178</v>
      </c>
    </row>
    <row r="27" customFormat="false" ht="12.8" hidden="false" customHeight="false" outlineLevel="0" collapsed="false">
      <c r="A27" s="0" t="n">
        <v>3591230</v>
      </c>
      <c r="B27" s="137" t="n">
        <v>39391</v>
      </c>
      <c r="C27" s="0" t="s">
        <v>9</v>
      </c>
      <c r="D27" s="0" t="s">
        <v>1013</v>
      </c>
      <c r="E27" s="0" t="n">
        <v>150000</v>
      </c>
      <c r="F27" s="0" t="s">
        <v>1002</v>
      </c>
      <c r="G27" s="0" t="s">
        <v>1014</v>
      </c>
      <c r="H27" s="0" t="s">
        <v>217</v>
      </c>
    </row>
    <row r="28" customFormat="false" ht="12.8" hidden="false" customHeight="false" outlineLevel="0" collapsed="false">
      <c r="A28" s="0" t="n">
        <v>3591275</v>
      </c>
      <c r="B28" s="137" t="n">
        <v>39391</v>
      </c>
      <c r="C28" s="0" t="s">
        <v>9</v>
      </c>
      <c r="D28" s="0" t="s">
        <v>1015</v>
      </c>
      <c r="E28" s="0" t="n">
        <v>422933</v>
      </c>
      <c r="F28" s="0" t="s">
        <v>959</v>
      </c>
      <c r="G28" s="0" t="s">
        <v>1016</v>
      </c>
      <c r="H28" s="0" t="s">
        <v>170</v>
      </c>
    </row>
    <row r="29" customFormat="false" ht="12.8" hidden="false" customHeight="false" outlineLevel="0" collapsed="false">
      <c r="A29" s="0" t="n">
        <v>3591306</v>
      </c>
      <c r="B29" s="137" t="n">
        <v>39391</v>
      </c>
      <c r="C29" s="0" t="s">
        <v>8</v>
      </c>
      <c r="D29" s="0" t="s">
        <v>1017</v>
      </c>
      <c r="E29" s="0" t="n">
        <v>200000</v>
      </c>
      <c r="F29" s="0" t="s">
        <v>959</v>
      </c>
      <c r="G29" s="0" t="s">
        <v>1018</v>
      </c>
      <c r="H29" s="0" t="s">
        <v>245</v>
      </c>
    </row>
    <row r="30" customFormat="false" ht="12.8" hidden="false" customHeight="false" outlineLevel="0" collapsed="false">
      <c r="A30" s="0" t="n">
        <v>3591367</v>
      </c>
      <c r="B30" s="137" t="n">
        <v>39391</v>
      </c>
      <c r="C30" s="0" t="s">
        <v>12</v>
      </c>
      <c r="D30" s="0" t="s">
        <v>1019</v>
      </c>
      <c r="E30" s="0" t="n">
        <v>25000</v>
      </c>
      <c r="F30" s="0" t="s">
        <v>1002</v>
      </c>
      <c r="G30" s="0" t="s">
        <v>1020</v>
      </c>
      <c r="H30" s="0" t="s">
        <v>262</v>
      </c>
    </row>
    <row r="31" customFormat="false" ht="12.8" hidden="false" customHeight="false" outlineLevel="0" collapsed="false">
      <c r="A31" s="0" t="n">
        <v>3591371</v>
      </c>
      <c r="B31" s="137" t="n">
        <v>39391</v>
      </c>
      <c r="C31" s="0" t="s">
        <v>11</v>
      </c>
      <c r="D31" s="0" t="s">
        <v>1021</v>
      </c>
      <c r="E31" s="0" t="n">
        <v>189000</v>
      </c>
      <c r="F31" s="0" t="s">
        <v>959</v>
      </c>
      <c r="G31" s="0" t="s">
        <v>1022</v>
      </c>
      <c r="H31" s="0" t="s">
        <v>154</v>
      </c>
    </row>
    <row r="32" customFormat="false" ht="12.8" hidden="false" customHeight="false" outlineLevel="0" collapsed="false">
      <c r="A32" s="0" t="n">
        <v>3591374</v>
      </c>
      <c r="B32" s="137" t="n">
        <v>39391</v>
      </c>
      <c r="C32" s="0" t="s">
        <v>11</v>
      </c>
      <c r="D32" s="0" t="s">
        <v>1023</v>
      </c>
      <c r="E32" s="0" t="n">
        <v>464000</v>
      </c>
      <c r="F32" s="0" t="s">
        <v>959</v>
      </c>
      <c r="G32" s="0" t="s">
        <v>1024</v>
      </c>
      <c r="H32" s="0" t="s">
        <v>201</v>
      </c>
    </row>
    <row r="33" customFormat="false" ht="12.8" hidden="false" customHeight="false" outlineLevel="0" collapsed="false">
      <c r="A33" s="0" t="n">
        <v>3591407</v>
      </c>
      <c r="B33" s="137" t="n">
        <v>39391</v>
      </c>
      <c r="C33" s="0" t="s">
        <v>8</v>
      </c>
      <c r="D33" s="0" t="s">
        <v>1025</v>
      </c>
      <c r="E33" s="0" t="n">
        <v>191500</v>
      </c>
      <c r="F33" s="0" t="s">
        <v>959</v>
      </c>
      <c r="G33" s="0" t="s">
        <v>1026</v>
      </c>
      <c r="H33" s="0" t="s">
        <v>240</v>
      </c>
    </row>
    <row r="34" customFormat="false" ht="12.8" hidden="false" customHeight="false" outlineLevel="0" collapsed="false">
      <c r="A34" s="0" t="n">
        <v>3591412</v>
      </c>
      <c r="B34" s="137" t="n">
        <v>39391</v>
      </c>
      <c r="C34" s="0" t="s">
        <v>8</v>
      </c>
      <c r="D34" s="0" t="s">
        <v>1027</v>
      </c>
      <c r="E34" s="0" t="n">
        <v>350000</v>
      </c>
      <c r="F34" s="0" t="s">
        <v>959</v>
      </c>
      <c r="G34" s="0" t="s">
        <v>1028</v>
      </c>
      <c r="H34" s="0" t="s">
        <v>279</v>
      </c>
    </row>
    <row r="35" customFormat="false" ht="12.8" hidden="false" customHeight="false" outlineLevel="0" collapsed="false">
      <c r="A35" s="0" t="n">
        <v>3591414</v>
      </c>
      <c r="B35" s="137" t="n">
        <v>39391</v>
      </c>
      <c r="C35" s="0" t="s">
        <v>10</v>
      </c>
      <c r="D35" s="0" t="s">
        <v>1029</v>
      </c>
      <c r="E35" s="0" t="n">
        <v>334686</v>
      </c>
      <c r="F35" s="0" t="s">
        <v>959</v>
      </c>
      <c r="G35" s="0" t="s">
        <v>1030</v>
      </c>
      <c r="H35" s="0" t="s">
        <v>209</v>
      </c>
    </row>
    <row r="36" customFormat="false" ht="12.8" hidden="false" customHeight="false" outlineLevel="0" collapsed="false">
      <c r="A36" s="0" t="n">
        <v>3591416</v>
      </c>
      <c r="B36" s="137" t="n">
        <v>39391</v>
      </c>
      <c r="C36" s="0" t="s">
        <v>10</v>
      </c>
      <c r="D36" s="0" t="s">
        <v>1031</v>
      </c>
      <c r="E36" s="0" t="n">
        <v>478500</v>
      </c>
      <c r="F36" s="0" t="s">
        <v>959</v>
      </c>
      <c r="G36" s="0" t="s">
        <v>1032</v>
      </c>
      <c r="H36" s="0" t="s">
        <v>155</v>
      </c>
    </row>
    <row r="37" customFormat="false" ht="12.8" hidden="false" customHeight="false" outlineLevel="0" collapsed="false">
      <c r="A37" s="0" t="n">
        <v>3591418</v>
      </c>
      <c r="B37" s="137" t="n">
        <v>39391</v>
      </c>
      <c r="C37" s="0" t="s">
        <v>10</v>
      </c>
      <c r="D37" s="0" t="s">
        <v>1033</v>
      </c>
      <c r="E37" s="0" t="n">
        <v>135000</v>
      </c>
      <c r="F37" s="0" t="s">
        <v>959</v>
      </c>
      <c r="G37" s="0" t="s">
        <v>1034</v>
      </c>
      <c r="H37" s="0" t="s">
        <v>170</v>
      </c>
    </row>
    <row r="38" customFormat="false" ht="12.8" hidden="false" customHeight="false" outlineLevel="0" collapsed="false">
      <c r="A38" s="0" t="n">
        <v>3591453</v>
      </c>
      <c r="B38" s="137" t="n">
        <v>39391</v>
      </c>
      <c r="C38" s="0" t="s">
        <v>8</v>
      </c>
      <c r="D38" s="0" t="s">
        <v>1035</v>
      </c>
      <c r="E38" s="0" t="n">
        <v>157000</v>
      </c>
      <c r="F38" s="0" t="s">
        <v>959</v>
      </c>
      <c r="G38" s="0" t="s">
        <v>1036</v>
      </c>
      <c r="H38" s="0" t="s">
        <v>199</v>
      </c>
    </row>
    <row r="39" customFormat="false" ht="12.8" hidden="false" customHeight="false" outlineLevel="0" collapsed="false">
      <c r="A39" s="0" t="n">
        <v>3591522</v>
      </c>
      <c r="B39" s="137" t="n">
        <v>39391</v>
      </c>
      <c r="C39" s="0" t="s">
        <v>11</v>
      </c>
      <c r="D39" s="0" t="s">
        <v>1037</v>
      </c>
      <c r="E39" s="0" t="n">
        <v>180000</v>
      </c>
      <c r="F39" s="0" t="s">
        <v>959</v>
      </c>
      <c r="G39" s="0" t="s">
        <v>1038</v>
      </c>
      <c r="H39" s="0" t="s">
        <v>170</v>
      </c>
    </row>
    <row r="40" customFormat="false" ht="12.8" hidden="false" customHeight="false" outlineLevel="0" collapsed="false">
      <c r="A40" s="0" t="n">
        <v>3591528</v>
      </c>
      <c r="B40" s="137" t="n">
        <v>39391</v>
      </c>
      <c r="C40" s="0" t="s">
        <v>11</v>
      </c>
      <c r="D40" s="0" t="s">
        <v>1039</v>
      </c>
      <c r="E40" s="0" t="n">
        <v>514000</v>
      </c>
      <c r="F40" s="0" t="s">
        <v>959</v>
      </c>
      <c r="G40" s="0" t="s">
        <v>1040</v>
      </c>
      <c r="H40" s="0" t="s">
        <v>279</v>
      </c>
    </row>
    <row r="41" customFormat="false" ht="12.8" hidden="false" customHeight="false" outlineLevel="0" collapsed="false">
      <c r="A41" s="0" t="n">
        <v>3591529</v>
      </c>
      <c r="B41" s="137" t="n">
        <v>39391</v>
      </c>
      <c r="C41" s="0" t="s">
        <v>11</v>
      </c>
      <c r="D41" s="0" t="s">
        <v>1041</v>
      </c>
      <c r="E41" s="0" t="n">
        <v>367300</v>
      </c>
      <c r="F41" s="0" t="s">
        <v>959</v>
      </c>
      <c r="G41" s="0" t="s">
        <v>1042</v>
      </c>
      <c r="H41" s="0" t="s">
        <v>174</v>
      </c>
    </row>
    <row r="42" customFormat="false" ht="12.8" hidden="false" customHeight="false" outlineLevel="0" collapsed="false">
      <c r="A42" s="0" t="n">
        <v>3591569</v>
      </c>
      <c r="B42" s="137" t="n">
        <v>39391</v>
      </c>
      <c r="C42" s="0" t="s">
        <v>9</v>
      </c>
      <c r="D42" s="0" t="s">
        <v>1043</v>
      </c>
      <c r="E42" s="0" t="n">
        <v>164000</v>
      </c>
      <c r="F42" s="0" t="s">
        <v>959</v>
      </c>
      <c r="G42" s="0" t="s">
        <v>1044</v>
      </c>
      <c r="H42" s="0" t="s">
        <v>214</v>
      </c>
    </row>
    <row r="43" customFormat="false" ht="12.8" hidden="false" customHeight="false" outlineLevel="0" collapsed="false">
      <c r="A43" s="0" t="n">
        <v>3591576</v>
      </c>
      <c r="B43" s="137" t="n">
        <v>39391</v>
      </c>
      <c r="C43" s="0" t="s">
        <v>16</v>
      </c>
      <c r="D43" s="0" t="s">
        <v>1045</v>
      </c>
      <c r="E43" s="0" t="n">
        <v>244000</v>
      </c>
      <c r="F43" s="0" t="s">
        <v>959</v>
      </c>
      <c r="G43" s="0" t="s">
        <v>1046</v>
      </c>
      <c r="H43" s="0" t="s">
        <v>181</v>
      </c>
    </row>
    <row r="44" customFormat="false" ht="12.8" hidden="false" customHeight="false" outlineLevel="0" collapsed="false">
      <c r="A44" s="0" t="n">
        <v>3591592</v>
      </c>
      <c r="B44" s="137" t="n">
        <v>39391</v>
      </c>
      <c r="C44" s="0" t="s">
        <v>10</v>
      </c>
      <c r="D44" s="0" t="s">
        <v>1047</v>
      </c>
      <c r="E44" s="0" t="n">
        <v>107000</v>
      </c>
      <c r="F44" s="0" t="s">
        <v>959</v>
      </c>
      <c r="G44" s="0" t="s">
        <v>1048</v>
      </c>
      <c r="H44" s="0" t="s">
        <v>209</v>
      </c>
    </row>
    <row r="45" customFormat="false" ht="12.8" hidden="false" customHeight="false" outlineLevel="0" collapsed="false">
      <c r="A45" s="0" t="n">
        <v>3591609</v>
      </c>
      <c r="B45" s="137" t="n">
        <v>39391</v>
      </c>
      <c r="C45" s="0" t="s">
        <v>10</v>
      </c>
      <c r="D45" s="0" t="s">
        <v>764</v>
      </c>
      <c r="E45" s="0" t="n">
        <v>10000</v>
      </c>
      <c r="F45" s="0" t="s">
        <v>1049</v>
      </c>
      <c r="G45" s="0" t="s">
        <v>1050</v>
      </c>
      <c r="H45" s="0" t="s">
        <v>248</v>
      </c>
    </row>
    <row r="46" customFormat="false" ht="12.8" hidden="false" customHeight="false" outlineLevel="0" collapsed="false">
      <c r="A46" s="0" t="n">
        <v>3591663</v>
      </c>
      <c r="B46" s="137" t="n">
        <v>39392</v>
      </c>
      <c r="C46" s="0" t="s">
        <v>8</v>
      </c>
      <c r="D46" s="0" t="s">
        <v>1051</v>
      </c>
      <c r="E46" s="0" t="n">
        <v>23500</v>
      </c>
      <c r="F46" s="0" t="s">
        <v>1049</v>
      </c>
      <c r="G46" s="0" t="s">
        <v>1052</v>
      </c>
      <c r="H46" s="0" t="s">
        <v>223</v>
      </c>
    </row>
    <row r="47" customFormat="false" ht="12.8" hidden="false" customHeight="false" outlineLevel="0" collapsed="false">
      <c r="A47" s="0" t="n">
        <v>3591668</v>
      </c>
      <c r="B47" s="137" t="n">
        <v>39392</v>
      </c>
      <c r="C47" s="0" t="s">
        <v>17</v>
      </c>
      <c r="D47" s="0" t="s">
        <v>1053</v>
      </c>
      <c r="E47" s="0" t="n">
        <v>110000</v>
      </c>
      <c r="F47" s="0" t="s">
        <v>959</v>
      </c>
      <c r="G47" s="0" t="s">
        <v>1054</v>
      </c>
      <c r="H47" s="0" t="s">
        <v>286</v>
      </c>
    </row>
    <row r="48" customFormat="false" ht="12.8" hidden="false" customHeight="false" outlineLevel="0" collapsed="false">
      <c r="A48" s="0" t="n">
        <v>3591691</v>
      </c>
      <c r="B48" s="137" t="n">
        <v>39392</v>
      </c>
      <c r="C48" s="0" t="s">
        <v>12</v>
      </c>
      <c r="D48" s="0" t="s">
        <v>1055</v>
      </c>
      <c r="E48" s="0" t="n">
        <v>326250</v>
      </c>
      <c r="F48" s="0" t="s">
        <v>959</v>
      </c>
      <c r="G48" s="0" t="s">
        <v>1056</v>
      </c>
      <c r="H48" s="0" t="s">
        <v>170</v>
      </c>
    </row>
    <row r="49" customFormat="false" ht="12.8" hidden="false" customHeight="false" outlineLevel="0" collapsed="false">
      <c r="A49" s="0" t="n">
        <v>3591748</v>
      </c>
      <c r="B49" s="137" t="n">
        <v>39392</v>
      </c>
      <c r="C49" s="0" t="s">
        <v>9</v>
      </c>
      <c r="D49" s="0" t="s">
        <v>1057</v>
      </c>
      <c r="E49" s="0" t="n">
        <v>192000</v>
      </c>
      <c r="F49" s="0" t="s">
        <v>959</v>
      </c>
      <c r="G49" s="0" t="s">
        <v>1058</v>
      </c>
      <c r="H49" s="0" t="s">
        <v>201</v>
      </c>
    </row>
    <row r="50" customFormat="false" ht="12.8" hidden="false" customHeight="false" outlineLevel="0" collapsed="false">
      <c r="A50" s="0" t="n">
        <v>3591751</v>
      </c>
      <c r="B50" s="137" t="n">
        <v>39392</v>
      </c>
      <c r="C50" s="0" t="s">
        <v>9</v>
      </c>
      <c r="D50" s="0" t="s">
        <v>1059</v>
      </c>
      <c r="E50" s="0" t="n">
        <v>236000</v>
      </c>
      <c r="F50" s="0" t="s">
        <v>959</v>
      </c>
      <c r="G50" s="0" t="s">
        <v>1060</v>
      </c>
      <c r="H50" s="0" t="s">
        <v>257</v>
      </c>
    </row>
    <row r="51" customFormat="false" ht="12.8" hidden="false" customHeight="false" outlineLevel="0" collapsed="false">
      <c r="A51" s="0" t="n">
        <v>3591815</v>
      </c>
      <c r="B51" s="137" t="n">
        <v>39392</v>
      </c>
      <c r="C51" s="0" t="s">
        <v>11</v>
      </c>
      <c r="D51" s="0" t="s">
        <v>1061</v>
      </c>
      <c r="E51" s="0" t="n">
        <v>417000</v>
      </c>
      <c r="F51" s="0" t="s">
        <v>959</v>
      </c>
      <c r="G51" s="0" t="s">
        <v>1062</v>
      </c>
      <c r="H51" s="0" t="s">
        <v>279</v>
      </c>
    </row>
    <row r="52" customFormat="false" ht="12.8" hidden="false" customHeight="false" outlineLevel="0" collapsed="false">
      <c r="A52" s="0" t="n">
        <v>3591849</v>
      </c>
      <c r="B52" s="137" t="n">
        <v>39392</v>
      </c>
      <c r="C52" s="0" t="s">
        <v>8</v>
      </c>
      <c r="D52" s="0" t="s">
        <v>1063</v>
      </c>
      <c r="E52" s="0" t="n">
        <v>93000</v>
      </c>
      <c r="F52" s="0" t="s">
        <v>959</v>
      </c>
      <c r="G52" s="0" t="s">
        <v>1064</v>
      </c>
      <c r="H52" s="0" t="s">
        <v>279</v>
      </c>
    </row>
    <row r="53" customFormat="false" ht="12.8" hidden="false" customHeight="false" outlineLevel="0" collapsed="false">
      <c r="A53" s="0" t="n">
        <v>3591940</v>
      </c>
      <c r="B53" s="137" t="n">
        <v>39392</v>
      </c>
      <c r="C53" s="0" t="s">
        <v>15</v>
      </c>
      <c r="D53" s="0" t="s">
        <v>1065</v>
      </c>
      <c r="E53" s="0" t="n">
        <v>375000</v>
      </c>
      <c r="F53" s="0" t="s">
        <v>959</v>
      </c>
      <c r="G53" s="0" t="s">
        <v>1066</v>
      </c>
      <c r="H53" s="0" t="s">
        <v>257</v>
      </c>
    </row>
    <row r="54" customFormat="false" ht="12.8" hidden="false" customHeight="false" outlineLevel="0" collapsed="false">
      <c r="A54" s="0" t="n">
        <v>3591954</v>
      </c>
      <c r="B54" s="137" t="n">
        <v>39392</v>
      </c>
      <c r="C54" s="0" t="s">
        <v>9</v>
      </c>
      <c r="D54" s="0" t="s">
        <v>1067</v>
      </c>
      <c r="E54" s="0" t="n">
        <v>1500000</v>
      </c>
      <c r="F54" s="0" t="s">
        <v>959</v>
      </c>
      <c r="G54" s="0" t="s">
        <v>1068</v>
      </c>
      <c r="H54" s="0" t="s">
        <v>209</v>
      </c>
    </row>
    <row r="55" customFormat="false" ht="12.8" hidden="false" customHeight="false" outlineLevel="0" collapsed="false">
      <c r="A55" s="0" t="n">
        <v>3591956</v>
      </c>
      <c r="B55" s="137" t="n">
        <v>39392</v>
      </c>
      <c r="C55" s="0" t="s">
        <v>9</v>
      </c>
      <c r="D55" s="0" t="s">
        <v>1069</v>
      </c>
      <c r="E55" s="0" t="n">
        <v>375000</v>
      </c>
      <c r="F55" s="0" t="s">
        <v>1009</v>
      </c>
      <c r="G55" s="0" t="s">
        <v>1070</v>
      </c>
      <c r="H55" s="0" t="s">
        <v>208</v>
      </c>
    </row>
    <row r="56" customFormat="false" ht="12.8" hidden="false" customHeight="false" outlineLevel="0" collapsed="false">
      <c r="A56" s="0" t="n">
        <v>3591970</v>
      </c>
      <c r="B56" s="137" t="n">
        <v>39392</v>
      </c>
      <c r="C56" s="0" t="s">
        <v>8</v>
      </c>
      <c r="D56" s="0" t="s">
        <v>1071</v>
      </c>
      <c r="E56" s="0" t="n">
        <v>773800</v>
      </c>
      <c r="F56" s="0" t="s">
        <v>1072</v>
      </c>
      <c r="G56" s="0" t="s">
        <v>1073</v>
      </c>
      <c r="H56" s="0" t="s">
        <v>279</v>
      </c>
    </row>
    <row r="57" customFormat="false" ht="12.8" hidden="false" customHeight="false" outlineLevel="0" collapsed="false">
      <c r="A57" s="0" t="n">
        <v>3592055</v>
      </c>
      <c r="B57" s="137" t="n">
        <v>39392</v>
      </c>
      <c r="C57" s="0" t="s">
        <v>12</v>
      </c>
      <c r="D57" s="0" t="s">
        <v>1074</v>
      </c>
      <c r="E57" s="0" t="n">
        <v>135000</v>
      </c>
      <c r="F57" s="0" t="s">
        <v>959</v>
      </c>
      <c r="G57" s="0" t="s">
        <v>1075</v>
      </c>
      <c r="H57" s="0" t="s">
        <v>257</v>
      </c>
    </row>
    <row r="58" customFormat="false" ht="12.8" hidden="false" customHeight="false" outlineLevel="0" collapsed="false">
      <c r="A58" s="0" t="n">
        <v>3592101</v>
      </c>
      <c r="B58" s="137" t="n">
        <v>39393</v>
      </c>
      <c r="C58" s="0" t="s">
        <v>17</v>
      </c>
      <c r="D58" s="0" t="s">
        <v>1076</v>
      </c>
      <c r="E58" s="0" t="n">
        <v>310488</v>
      </c>
      <c r="F58" s="0" t="s">
        <v>959</v>
      </c>
      <c r="G58" s="0" t="s">
        <v>1077</v>
      </c>
      <c r="H58" s="0" t="s">
        <v>279</v>
      </c>
    </row>
    <row r="59" customFormat="false" ht="12.8" hidden="false" customHeight="false" outlineLevel="0" collapsed="false">
      <c r="A59" s="0" t="n">
        <v>3592124</v>
      </c>
      <c r="B59" s="137" t="n">
        <v>39393</v>
      </c>
      <c r="C59" s="0" t="s">
        <v>10</v>
      </c>
      <c r="D59" s="0" t="s">
        <v>1078</v>
      </c>
      <c r="E59" s="0" t="n">
        <v>376600</v>
      </c>
      <c r="F59" s="0" t="s">
        <v>959</v>
      </c>
      <c r="G59" s="0" t="s">
        <v>1079</v>
      </c>
      <c r="H59" s="0" t="s">
        <v>170</v>
      </c>
    </row>
    <row r="60" customFormat="false" ht="12.8" hidden="false" customHeight="false" outlineLevel="0" collapsed="false">
      <c r="A60" s="0" t="n">
        <v>3592164</v>
      </c>
      <c r="B60" s="137" t="n">
        <v>39393</v>
      </c>
      <c r="C60" s="0" t="s">
        <v>9</v>
      </c>
      <c r="D60" s="0" t="s">
        <v>1080</v>
      </c>
      <c r="E60" s="0" t="n">
        <v>175000</v>
      </c>
      <c r="F60" s="0" t="s">
        <v>959</v>
      </c>
      <c r="G60" s="0" t="s">
        <v>1081</v>
      </c>
      <c r="H60" s="0" t="s">
        <v>188</v>
      </c>
    </row>
    <row r="61" customFormat="false" ht="12.8" hidden="false" customHeight="false" outlineLevel="0" collapsed="false">
      <c r="A61" s="0" t="n">
        <v>3592165</v>
      </c>
      <c r="B61" s="137" t="n">
        <v>39393</v>
      </c>
      <c r="C61" s="0" t="s">
        <v>9</v>
      </c>
      <c r="D61" s="0" t="s">
        <v>1082</v>
      </c>
      <c r="E61" s="0" t="n">
        <v>192000</v>
      </c>
      <c r="F61" s="0" t="s">
        <v>959</v>
      </c>
      <c r="G61" s="0" t="s">
        <v>1083</v>
      </c>
      <c r="H61" s="0" t="s">
        <v>170</v>
      </c>
    </row>
    <row r="62" customFormat="false" ht="12.8" hidden="false" customHeight="false" outlineLevel="0" collapsed="false">
      <c r="A62" s="0" t="n">
        <v>3592168</v>
      </c>
      <c r="B62" s="137" t="n">
        <v>39393</v>
      </c>
      <c r="C62" s="0" t="s">
        <v>9</v>
      </c>
      <c r="D62" s="0" t="s">
        <v>1084</v>
      </c>
      <c r="E62" s="0" t="n">
        <v>245000</v>
      </c>
      <c r="F62" s="0" t="s">
        <v>959</v>
      </c>
      <c r="G62" s="0" t="s">
        <v>1085</v>
      </c>
      <c r="H62" s="0" t="s">
        <v>286</v>
      </c>
    </row>
    <row r="63" customFormat="false" ht="12.8" hidden="false" customHeight="false" outlineLevel="0" collapsed="false">
      <c r="A63" s="0" t="n">
        <v>3592170</v>
      </c>
      <c r="B63" s="137" t="n">
        <v>39393</v>
      </c>
      <c r="C63" s="0" t="s">
        <v>9</v>
      </c>
      <c r="D63" s="0" t="s">
        <v>1086</v>
      </c>
      <c r="E63" s="0" t="n">
        <v>290000</v>
      </c>
      <c r="F63" s="0" t="s">
        <v>959</v>
      </c>
      <c r="G63" s="0" t="s">
        <v>1087</v>
      </c>
      <c r="H63" s="0" t="s">
        <v>152</v>
      </c>
    </row>
    <row r="64" customFormat="false" ht="12.8" hidden="false" customHeight="false" outlineLevel="0" collapsed="false">
      <c r="A64" s="0" t="n">
        <v>3592172</v>
      </c>
      <c r="B64" s="137" t="n">
        <v>39393</v>
      </c>
      <c r="C64" s="0" t="s">
        <v>9</v>
      </c>
      <c r="D64" s="0" t="s">
        <v>1088</v>
      </c>
      <c r="E64" s="0" t="n">
        <v>417000</v>
      </c>
      <c r="F64" s="0" t="s">
        <v>959</v>
      </c>
      <c r="G64" s="0" t="s">
        <v>1089</v>
      </c>
      <c r="H64" s="0" t="s">
        <v>152</v>
      </c>
    </row>
    <row r="65" customFormat="false" ht="12.8" hidden="false" customHeight="false" outlineLevel="0" collapsed="false">
      <c r="A65" s="0" t="n">
        <v>3592174</v>
      </c>
      <c r="B65" s="137" t="n">
        <v>39393</v>
      </c>
      <c r="C65" s="0" t="s">
        <v>11</v>
      </c>
      <c r="D65" s="0" t="s">
        <v>1090</v>
      </c>
      <c r="E65" s="0" t="n">
        <v>126000</v>
      </c>
      <c r="F65" s="0" t="s">
        <v>959</v>
      </c>
      <c r="G65" s="0" t="s">
        <v>1091</v>
      </c>
      <c r="H65" s="0" t="s">
        <v>279</v>
      </c>
    </row>
    <row r="66" customFormat="false" ht="12.8" hidden="false" customHeight="false" outlineLevel="0" collapsed="false">
      <c r="A66" s="0" t="n">
        <v>3592178</v>
      </c>
      <c r="B66" s="137" t="n">
        <v>39393</v>
      </c>
      <c r="C66" s="0" t="s">
        <v>8</v>
      </c>
      <c r="D66" s="0" t="s">
        <v>1092</v>
      </c>
      <c r="E66" s="0" t="n">
        <v>199000</v>
      </c>
      <c r="F66" s="0" t="s">
        <v>959</v>
      </c>
      <c r="G66" s="0" t="s">
        <v>1093</v>
      </c>
      <c r="H66" s="0" t="s">
        <v>203</v>
      </c>
    </row>
    <row r="67" customFormat="false" ht="12.8" hidden="false" customHeight="false" outlineLevel="0" collapsed="false">
      <c r="A67" s="0" t="n">
        <v>3592190</v>
      </c>
      <c r="B67" s="137" t="n">
        <v>39393</v>
      </c>
      <c r="C67" s="0" t="s">
        <v>8</v>
      </c>
      <c r="D67" s="0" t="s">
        <v>1094</v>
      </c>
      <c r="E67" s="0" t="n">
        <v>130000</v>
      </c>
      <c r="F67" s="0" t="s">
        <v>959</v>
      </c>
      <c r="G67" s="0" t="s">
        <v>1095</v>
      </c>
      <c r="H67" s="0" t="s">
        <v>197</v>
      </c>
    </row>
    <row r="68" customFormat="false" ht="12.8" hidden="false" customHeight="false" outlineLevel="0" collapsed="false">
      <c r="A68" s="0" t="n">
        <v>3592230</v>
      </c>
      <c r="B68" s="137" t="n">
        <v>39393</v>
      </c>
      <c r="C68" s="0" t="s">
        <v>12</v>
      </c>
      <c r="D68" s="0" t="s">
        <v>1096</v>
      </c>
      <c r="E68" s="0" t="n">
        <v>222400</v>
      </c>
      <c r="F68" s="0" t="s">
        <v>959</v>
      </c>
      <c r="G68" s="0" t="s">
        <v>1097</v>
      </c>
      <c r="H68" s="0" t="s">
        <v>263</v>
      </c>
    </row>
    <row r="69" customFormat="false" ht="12.8" hidden="false" customHeight="false" outlineLevel="0" collapsed="false">
      <c r="A69" s="0" t="n">
        <v>3592244</v>
      </c>
      <c r="B69" s="137" t="n">
        <v>39393</v>
      </c>
      <c r="C69" s="0" t="s">
        <v>10</v>
      </c>
      <c r="D69" s="0" t="s">
        <v>1098</v>
      </c>
      <c r="E69" s="0" t="n">
        <v>100000</v>
      </c>
      <c r="F69" s="0" t="s">
        <v>966</v>
      </c>
      <c r="G69" s="0" t="s">
        <v>1099</v>
      </c>
      <c r="H69" s="0" t="s">
        <v>189</v>
      </c>
    </row>
    <row r="70" customFormat="false" ht="12.8" hidden="false" customHeight="false" outlineLevel="0" collapsed="false">
      <c r="A70" s="0" t="n">
        <v>3592283</v>
      </c>
      <c r="B70" s="137" t="n">
        <v>39393</v>
      </c>
      <c r="C70" s="0" t="s">
        <v>8</v>
      </c>
      <c r="D70" s="0" t="s">
        <v>1100</v>
      </c>
      <c r="E70" s="0" t="n">
        <v>138000</v>
      </c>
      <c r="F70" s="0" t="s">
        <v>959</v>
      </c>
      <c r="G70" s="0" t="s">
        <v>1101</v>
      </c>
      <c r="H70" s="0" t="s">
        <v>235</v>
      </c>
    </row>
    <row r="71" customFormat="false" ht="12.8" hidden="false" customHeight="false" outlineLevel="0" collapsed="false">
      <c r="A71" s="0" t="n">
        <v>3592320</v>
      </c>
      <c r="B71" s="137" t="n">
        <v>39393</v>
      </c>
      <c r="C71" s="0" t="s">
        <v>15</v>
      </c>
      <c r="D71" s="0" t="s">
        <v>1102</v>
      </c>
      <c r="E71" s="0" t="n">
        <v>212400</v>
      </c>
      <c r="F71" s="0" t="s">
        <v>959</v>
      </c>
      <c r="G71" s="0" t="s">
        <v>1103</v>
      </c>
      <c r="H71" s="0" t="s">
        <v>265</v>
      </c>
    </row>
    <row r="72" customFormat="false" ht="12.8" hidden="false" customHeight="false" outlineLevel="0" collapsed="false">
      <c r="A72" s="0" t="n">
        <v>3592322</v>
      </c>
      <c r="B72" s="137" t="n">
        <v>39393</v>
      </c>
      <c r="C72" s="0" t="s">
        <v>11</v>
      </c>
      <c r="D72" s="0" t="s">
        <v>1104</v>
      </c>
      <c r="E72" s="0" t="n">
        <v>217500</v>
      </c>
      <c r="F72" s="0" t="s">
        <v>959</v>
      </c>
      <c r="G72" s="0" t="s">
        <v>1105</v>
      </c>
      <c r="H72" s="0" t="s">
        <v>273</v>
      </c>
    </row>
    <row r="73" customFormat="false" ht="12.8" hidden="false" customHeight="false" outlineLevel="0" collapsed="false">
      <c r="A73" s="0" t="n">
        <v>3592323</v>
      </c>
      <c r="B73" s="137" t="n">
        <v>39393</v>
      </c>
      <c r="C73" s="0" t="s">
        <v>11</v>
      </c>
      <c r="D73" s="0" t="s">
        <v>1106</v>
      </c>
      <c r="E73" s="0" t="n">
        <v>369000</v>
      </c>
      <c r="F73" s="0" t="s">
        <v>959</v>
      </c>
      <c r="G73" s="0" t="s">
        <v>1107</v>
      </c>
      <c r="H73" s="0" t="s">
        <v>287</v>
      </c>
    </row>
    <row r="74" customFormat="false" ht="12.8" hidden="false" customHeight="false" outlineLevel="0" collapsed="false">
      <c r="A74" s="0" t="n">
        <v>3592333</v>
      </c>
      <c r="B74" s="137" t="n">
        <v>39393</v>
      </c>
      <c r="C74" s="0" t="s">
        <v>12</v>
      </c>
      <c r="D74" s="0" t="s">
        <v>1108</v>
      </c>
      <c r="E74" s="0" t="n">
        <v>250000</v>
      </c>
      <c r="F74" s="0" t="s">
        <v>1049</v>
      </c>
      <c r="G74" s="0" t="s">
        <v>1109</v>
      </c>
      <c r="H74" s="0" t="s">
        <v>147</v>
      </c>
    </row>
    <row r="75" customFormat="false" ht="12.8" hidden="false" customHeight="false" outlineLevel="0" collapsed="false">
      <c r="A75" s="0" t="n">
        <v>3592339</v>
      </c>
      <c r="B75" s="137" t="n">
        <v>39393</v>
      </c>
      <c r="C75" s="0" t="s">
        <v>12</v>
      </c>
      <c r="D75" s="0" t="s">
        <v>1110</v>
      </c>
      <c r="E75" s="0" t="n">
        <v>248000</v>
      </c>
      <c r="F75" s="0" t="s">
        <v>959</v>
      </c>
      <c r="G75" s="0" t="s">
        <v>1111</v>
      </c>
      <c r="H75" s="0" t="s">
        <v>257</v>
      </c>
    </row>
    <row r="76" customFormat="false" ht="12.8" hidden="false" customHeight="false" outlineLevel="0" collapsed="false">
      <c r="A76" s="0" t="n">
        <v>3592412</v>
      </c>
      <c r="B76" s="137" t="n">
        <v>39394</v>
      </c>
      <c r="C76" s="0" t="s">
        <v>10</v>
      </c>
      <c r="D76" s="0" t="s">
        <v>1112</v>
      </c>
      <c r="E76" s="0" t="n">
        <v>358091</v>
      </c>
      <c r="F76" s="0" t="s">
        <v>966</v>
      </c>
      <c r="G76" s="0" t="s">
        <v>1113</v>
      </c>
      <c r="H76" s="0" t="s">
        <v>165</v>
      </c>
    </row>
    <row r="77" customFormat="false" ht="12.8" hidden="false" customHeight="false" outlineLevel="0" collapsed="false">
      <c r="A77" s="0" t="n">
        <v>3592435</v>
      </c>
      <c r="B77" s="137" t="n">
        <v>39394</v>
      </c>
      <c r="C77" s="0" t="s">
        <v>9</v>
      </c>
      <c r="D77" s="0" t="s">
        <v>1114</v>
      </c>
      <c r="E77" s="0" t="n">
        <v>25000000</v>
      </c>
      <c r="F77" s="0" t="s">
        <v>987</v>
      </c>
      <c r="G77" s="0" t="s">
        <v>1115</v>
      </c>
      <c r="H77" s="0" t="s">
        <v>159</v>
      </c>
    </row>
    <row r="78" customFormat="false" ht="12.8" hidden="false" customHeight="false" outlineLevel="0" collapsed="false">
      <c r="A78" s="0" t="n">
        <v>3592443</v>
      </c>
      <c r="B78" s="137" t="n">
        <v>39394</v>
      </c>
      <c r="C78" s="0" t="s">
        <v>9</v>
      </c>
      <c r="D78" s="0" t="s">
        <v>1116</v>
      </c>
      <c r="E78" s="0" t="n">
        <v>221000</v>
      </c>
      <c r="F78" s="0" t="s">
        <v>1009</v>
      </c>
      <c r="G78" s="0" t="s">
        <v>1117</v>
      </c>
      <c r="H78" s="0" t="s">
        <v>266</v>
      </c>
    </row>
    <row r="79" customFormat="false" ht="12.8" hidden="false" customHeight="false" outlineLevel="0" collapsed="false">
      <c r="A79" s="0" t="n">
        <v>3592444</v>
      </c>
      <c r="B79" s="137" t="n">
        <v>39394</v>
      </c>
      <c r="C79" s="0" t="s">
        <v>9</v>
      </c>
      <c r="D79" s="0" t="s">
        <v>1118</v>
      </c>
      <c r="E79" s="0" t="n">
        <v>216000</v>
      </c>
      <c r="F79" s="0" t="s">
        <v>1009</v>
      </c>
      <c r="G79" s="0" t="s">
        <v>1117</v>
      </c>
      <c r="H79" s="0" t="s">
        <v>195</v>
      </c>
    </row>
    <row r="80" customFormat="false" ht="12.8" hidden="false" customHeight="false" outlineLevel="0" collapsed="false">
      <c r="A80" s="0" t="n">
        <v>3592445</v>
      </c>
      <c r="B80" s="137" t="n">
        <v>39394</v>
      </c>
      <c r="C80" s="0" t="s">
        <v>9</v>
      </c>
      <c r="D80" s="0" t="s">
        <v>1119</v>
      </c>
      <c r="E80" s="0" t="n">
        <v>285000</v>
      </c>
      <c r="F80" s="0" t="s">
        <v>959</v>
      </c>
      <c r="G80" s="0" t="s">
        <v>1120</v>
      </c>
      <c r="H80" s="0" t="s">
        <v>230</v>
      </c>
    </row>
    <row r="81" customFormat="false" ht="12.8" hidden="false" customHeight="false" outlineLevel="0" collapsed="false">
      <c r="A81" s="0" t="n">
        <v>3592509</v>
      </c>
      <c r="B81" s="137" t="n">
        <v>39394</v>
      </c>
      <c r="C81" s="0" t="s">
        <v>11</v>
      </c>
      <c r="D81" s="0" t="s">
        <v>1121</v>
      </c>
      <c r="E81" s="0" t="n">
        <v>105000</v>
      </c>
      <c r="F81" s="0" t="s">
        <v>959</v>
      </c>
      <c r="G81" s="0" t="s">
        <v>1122</v>
      </c>
      <c r="H81" s="0" t="s">
        <v>201</v>
      </c>
    </row>
    <row r="82" customFormat="false" ht="12.8" hidden="false" customHeight="false" outlineLevel="0" collapsed="false">
      <c r="A82" s="0" t="n">
        <v>3592634</v>
      </c>
      <c r="B82" s="137" t="n">
        <v>39394</v>
      </c>
      <c r="C82" s="0" t="s">
        <v>10</v>
      </c>
      <c r="D82" s="0" t="s">
        <v>1123</v>
      </c>
      <c r="E82" s="0" t="n">
        <v>15500</v>
      </c>
      <c r="F82" s="0" t="s">
        <v>966</v>
      </c>
      <c r="G82" s="0" t="s">
        <v>1124</v>
      </c>
      <c r="H82" s="0" t="s">
        <v>234</v>
      </c>
    </row>
    <row r="83" customFormat="false" ht="12.8" hidden="false" customHeight="false" outlineLevel="0" collapsed="false">
      <c r="A83" s="0" t="n">
        <v>3592636</v>
      </c>
      <c r="B83" s="137" t="n">
        <v>39394</v>
      </c>
      <c r="C83" s="0" t="s">
        <v>10</v>
      </c>
      <c r="D83" s="0" t="s">
        <v>1125</v>
      </c>
      <c r="E83" s="0" t="n">
        <v>16080000</v>
      </c>
      <c r="F83" s="0" t="s">
        <v>987</v>
      </c>
      <c r="G83" s="0" t="s">
        <v>1126</v>
      </c>
      <c r="H83" s="0" t="s">
        <v>209</v>
      </c>
    </row>
    <row r="84" customFormat="false" ht="12.8" hidden="false" customHeight="false" outlineLevel="0" collapsed="false">
      <c r="A84" s="0" t="n">
        <v>3592661</v>
      </c>
      <c r="B84" s="137" t="n">
        <v>39394</v>
      </c>
      <c r="C84" s="0" t="s">
        <v>10</v>
      </c>
      <c r="D84" s="0" t="s">
        <v>803</v>
      </c>
      <c r="E84" s="0" t="n">
        <v>129250</v>
      </c>
      <c r="F84" s="0" t="s">
        <v>959</v>
      </c>
      <c r="G84" s="0" t="s">
        <v>1127</v>
      </c>
      <c r="H84" s="0" t="s">
        <v>152</v>
      </c>
    </row>
    <row r="85" customFormat="false" ht="12.8" hidden="false" customHeight="false" outlineLevel="0" collapsed="false">
      <c r="A85" s="0" t="n">
        <v>3592672</v>
      </c>
      <c r="B85" s="137" t="n">
        <v>39394</v>
      </c>
      <c r="C85" s="0" t="s">
        <v>9</v>
      </c>
      <c r="D85" s="0" t="s">
        <v>1128</v>
      </c>
      <c r="E85" s="0" t="n">
        <v>1436000</v>
      </c>
      <c r="F85" s="0" t="s">
        <v>1009</v>
      </c>
      <c r="G85" s="0" t="s">
        <v>1129</v>
      </c>
      <c r="H85" s="0" t="s">
        <v>230</v>
      </c>
    </row>
    <row r="86" customFormat="false" ht="12.8" hidden="false" customHeight="false" outlineLevel="0" collapsed="false">
      <c r="A86" s="0" t="n">
        <v>3592679</v>
      </c>
      <c r="B86" s="137" t="n">
        <v>39394</v>
      </c>
      <c r="C86" s="0" t="s">
        <v>9</v>
      </c>
      <c r="D86" s="0" t="s">
        <v>1130</v>
      </c>
      <c r="E86" s="0" t="n">
        <v>1422327</v>
      </c>
      <c r="F86" s="0" t="s">
        <v>1009</v>
      </c>
      <c r="G86" s="0" t="s">
        <v>1129</v>
      </c>
      <c r="H86" s="0" t="s">
        <v>230</v>
      </c>
    </row>
    <row r="87" customFormat="false" ht="12.8" hidden="false" customHeight="false" outlineLevel="0" collapsed="false">
      <c r="A87" s="0" t="n">
        <v>3592684</v>
      </c>
      <c r="B87" s="137" t="n">
        <v>39394</v>
      </c>
      <c r="C87" s="0" t="s">
        <v>10</v>
      </c>
      <c r="D87" s="0" t="s">
        <v>809</v>
      </c>
      <c r="E87" s="0" t="n">
        <v>1880000</v>
      </c>
      <c r="F87" s="0" t="s">
        <v>987</v>
      </c>
      <c r="G87" s="0" t="s">
        <v>1131</v>
      </c>
      <c r="H87" s="0" t="s">
        <v>152</v>
      </c>
    </row>
    <row r="88" customFormat="false" ht="12.8" hidden="false" customHeight="false" outlineLevel="0" collapsed="false">
      <c r="A88" s="0" t="n">
        <v>3592804</v>
      </c>
      <c r="B88" s="137" t="n">
        <v>39395</v>
      </c>
      <c r="C88" s="0" t="s">
        <v>12</v>
      </c>
      <c r="D88" s="0" t="s">
        <v>1132</v>
      </c>
      <c r="E88" s="0" t="n">
        <v>625000</v>
      </c>
      <c r="F88" s="0" t="s">
        <v>987</v>
      </c>
      <c r="G88" s="0" t="s">
        <v>1133</v>
      </c>
      <c r="H88" s="0" t="s">
        <v>259</v>
      </c>
    </row>
    <row r="89" customFormat="false" ht="12.8" hidden="false" customHeight="false" outlineLevel="0" collapsed="false">
      <c r="A89" s="0" t="n">
        <v>3592805</v>
      </c>
      <c r="B89" s="137" t="n">
        <v>39395</v>
      </c>
      <c r="C89" s="0" t="s">
        <v>12</v>
      </c>
      <c r="D89" s="0" t="s">
        <v>1134</v>
      </c>
      <c r="E89" s="0" t="n">
        <v>625000</v>
      </c>
      <c r="F89" s="0" t="s">
        <v>987</v>
      </c>
      <c r="G89" s="0" t="s">
        <v>1133</v>
      </c>
      <c r="H89" s="0" t="s">
        <v>259</v>
      </c>
    </row>
    <row r="90" customFormat="false" ht="12.8" hidden="false" customHeight="false" outlineLevel="0" collapsed="false">
      <c r="A90" s="0" t="n">
        <v>3592806</v>
      </c>
      <c r="B90" s="137" t="n">
        <v>39395</v>
      </c>
      <c r="C90" s="0" t="s">
        <v>12</v>
      </c>
      <c r="D90" s="0" t="s">
        <v>1135</v>
      </c>
      <c r="E90" s="0" t="n">
        <v>625000</v>
      </c>
      <c r="F90" s="0" t="s">
        <v>987</v>
      </c>
      <c r="G90" s="0" t="s">
        <v>1136</v>
      </c>
      <c r="H90" s="0" t="s">
        <v>259</v>
      </c>
    </row>
    <row r="91" customFormat="false" ht="12.8" hidden="false" customHeight="false" outlineLevel="0" collapsed="false">
      <c r="A91" s="0" t="n">
        <v>3592810</v>
      </c>
      <c r="B91" s="137" t="n">
        <v>39395</v>
      </c>
      <c r="C91" s="0" t="s">
        <v>11</v>
      </c>
      <c r="D91" s="0" t="s">
        <v>1137</v>
      </c>
      <c r="E91" s="0" t="n">
        <v>185000</v>
      </c>
      <c r="F91" s="0" t="s">
        <v>959</v>
      </c>
      <c r="G91" s="0" t="s">
        <v>1138</v>
      </c>
      <c r="H91" s="0" t="s">
        <v>170</v>
      </c>
    </row>
    <row r="92" customFormat="false" ht="12.8" hidden="false" customHeight="false" outlineLevel="0" collapsed="false">
      <c r="A92" s="0" t="n">
        <v>3592814</v>
      </c>
      <c r="B92" s="137" t="n">
        <v>39395</v>
      </c>
      <c r="C92" s="0" t="s">
        <v>11</v>
      </c>
      <c r="D92" s="0" t="s">
        <v>1139</v>
      </c>
      <c r="E92" s="0" t="n">
        <v>192000</v>
      </c>
      <c r="F92" s="0" t="s">
        <v>959</v>
      </c>
      <c r="G92" s="0" t="s">
        <v>1140</v>
      </c>
      <c r="H92" s="0" t="s">
        <v>279</v>
      </c>
    </row>
    <row r="93" customFormat="false" ht="12.8" hidden="false" customHeight="false" outlineLevel="0" collapsed="false">
      <c r="A93" s="0" t="n">
        <v>3592817</v>
      </c>
      <c r="B93" s="137" t="n">
        <v>39395</v>
      </c>
      <c r="C93" s="0" t="s">
        <v>16</v>
      </c>
      <c r="D93" s="0" t="s">
        <v>1141</v>
      </c>
      <c r="E93" s="0" t="n">
        <v>250000</v>
      </c>
      <c r="F93" s="0" t="s">
        <v>959</v>
      </c>
      <c r="G93" s="0" t="s">
        <v>1142</v>
      </c>
      <c r="H93" s="0" t="s">
        <v>225</v>
      </c>
    </row>
    <row r="94" customFormat="false" ht="12.8" hidden="false" customHeight="false" outlineLevel="0" collapsed="false">
      <c r="A94" s="0" t="n">
        <v>3592834</v>
      </c>
      <c r="B94" s="137" t="n">
        <v>39395</v>
      </c>
      <c r="C94" s="0" t="s">
        <v>9</v>
      </c>
      <c r="D94" s="0" t="s">
        <v>1143</v>
      </c>
      <c r="E94" s="0" t="n">
        <v>302000</v>
      </c>
      <c r="F94" s="0" t="s">
        <v>959</v>
      </c>
      <c r="G94" s="0" t="s">
        <v>1144</v>
      </c>
      <c r="H94" s="0" t="s">
        <v>188</v>
      </c>
    </row>
    <row r="95" customFormat="false" ht="12.8" hidden="false" customHeight="false" outlineLevel="0" collapsed="false">
      <c r="A95" s="0" t="n">
        <v>3592988</v>
      </c>
      <c r="B95" s="137" t="n">
        <v>39395</v>
      </c>
      <c r="C95" s="0" t="s">
        <v>8</v>
      </c>
      <c r="D95" s="0" t="s">
        <v>1145</v>
      </c>
      <c r="E95" s="0" t="n">
        <v>175000</v>
      </c>
      <c r="F95" s="0" t="s">
        <v>959</v>
      </c>
      <c r="G95" s="0" t="s">
        <v>1146</v>
      </c>
      <c r="H95" s="0" t="s">
        <v>287</v>
      </c>
    </row>
    <row r="96" customFormat="false" ht="12.8" hidden="false" customHeight="false" outlineLevel="0" collapsed="false">
      <c r="A96" s="0" t="n">
        <v>3593001</v>
      </c>
      <c r="B96" s="137" t="n">
        <v>39395</v>
      </c>
      <c r="C96" s="0" t="s">
        <v>10</v>
      </c>
      <c r="D96" s="0" t="s">
        <v>1147</v>
      </c>
      <c r="E96" s="0" t="n">
        <v>192500</v>
      </c>
      <c r="F96" s="0" t="s">
        <v>959</v>
      </c>
      <c r="G96" s="0" t="s">
        <v>1148</v>
      </c>
      <c r="H96" s="0" t="s">
        <v>238</v>
      </c>
    </row>
    <row r="97" customFormat="false" ht="12.8" hidden="false" customHeight="false" outlineLevel="0" collapsed="false">
      <c r="A97" s="0" t="n">
        <v>3593003</v>
      </c>
      <c r="B97" s="137" t="n">
        <v>39395</v>
      </c>
      <c r="C97" s="0" t="s">
        <v>10</v>
      </c>
      <c r="D97" s="0" t="s">
        <v>1149</v>
      </c>
      <c r="E97" s="0" t="n">
        <v>200000</v>
      </c>
      <c r="F97" s="0" t="s">
        <v>959</v>
      </c>
      <c r="G97" s="0" t="s">
        <v>1150</v>
      </c>
      <c r="H97" s="0" t="s">
        <v>279</v>
      </c>
    </row>
    <row r="98" customFormat="false" ht="12.8" hidden="false" customHeight="false" outlineLevel="0" collapsed="false">
      <c r="A98" s="0" t="n">
        <v>3593064</v>
      </c>
      <c r="B98" s="137" t="n">
        <v>39395</v>
      </c>
      <c r="C98" s="0" t="s">
        <v>11</v>
      </c>
      <c r="D98" s="0" t="s">
        <v>1151</v>
      </c>
      <c r="E98" s="0" t="n">
        <v>134500</v>
      </c>
      <c r="F98" s="0" t="s">
        <v>1002</v>
      </c>
      <c r="G98" s="0" t="s">
        <v>1152</v>
      </c>
      <c r="H98" s="0" t="s">
        <v>168</v>
      </c>
    </row>
    <row r="99" customFormat="false" ht="12.8" hidden="false" customHeight="false" outlineLevel="0" collapsed="false">
      <c r="A99" s="0" t="n">
        <v>3593109</v>
      </c>
      <c r="B99" s="137" t="n">
        <v>39395</v>
      </c>
      <c r="C99" s="0" t="s">
        <v>8</v>
      </c>
      <c r="D99" s="0" t="s">
        <v>1153</v>
      </c>
      <c r="E99" s="0" t="n">
        <v>4000000</v>
      </c>
      <c r="F99" s="0" t="s">
        <v>1009</v>
      </c>
      <c r="G99" s="0" t="s">
        <v>1154</v>
      </c>
      <c r="H99" s="0" t="s">
        <v>271</v>
      </c>
    </row>
    <row r="100" customFormat="false" ht="12.8" hidden="false" customHeight="false" outlineLevel="0" collapsed="false">
      <c r="A100" s="0" t="n">
        <v>3593146</v>
      </c>
      <c r="B100" s="137" t="n">
        <v>39395</v>
      </c>
      <c r="C100" s="0" t="s">
        <v>11</v>
      </c>
      <c r="D100" s="0" t="s">
        <v>835</v>
      </c>
      <c r="E100" s="0" t="n">
        <v>5950</v>
      </c>
      <c r="F100" s="0" t="s">
        <v>1049</v>
      </c>
      <c r="G100" s="0" t="s">
        <v>1155</v>
      </c>
      <c r="H100" s="0" t="s">
        <v>171</v>
      </c>
    </row>
    <row r="101" customFormat="false" ht="12.8" hidden="false" customHeight="false" outlineLevel="0" collapsed="false">
      <c r="A101" s="0" t="n">
        <v>3593149</v>
      </c>
      <c r="B101" s="137" t="n">
        <v>39395</v>
      </c>
      <c r="C101" s="0" t="s">
        <v>11</v>
      </c>
      <c r="D101" s="0" t="s">
        <v>1156</v>
      </c>
      <c r="E101" s="0" t="n">
        <v>118755</v>
      </c>
      <c r="F101" s="0" t="s">
        <v>959</v>
      </c>
      <c r="G101" s="0" t="s">
        <v>1157</v>
      </c>
      <c r="H101" s="0" t="s">
        <v>279</v>
      </c>
    </row>
    <row r="102" customFormat="false" ht="12.8" hidden="false" customHeight="false" outlineLevel="0" collapsed="false">
      <c r="A102" s="0" t="n">
        <v>3593155</v>
      </c>
      <c r="B102" s="137" t="n">
        <v>39395</v>
      </c>
      <c r="C102" s="0" t="s">
        <v>11</v>
      </c>
      <c r="D102" s="0" t="s">
        <v>1158</v>
      </c>
      <c r="E102" s="0" t="n">
        <v>445000</v>
      </c>
      <c r="F102" s="0" t="s">
        <v>1009</v>
      </c>
      <c r="G102" s="0" t="s">
        <v>1159</v>
      </c>
      <c r="H102" s="0" t="s">
        <v>204</v>
      </c>
    </row>
    <row r="103" customFormat="false" ht="12.8" hidden="false" customHeight="false" outlineLevel="0" collapsed="false">
      <c r="A103" s="0" t="n">
        <v>3593156</v>
      </c>
      <c r="B103" s="137" t="n">
        <v>39395</v>
      </c>
      <c r="C103" s="0" t="s">
        <v>11</v>
      </c>
      <c r="D103" s="0" t="s">
        <v>1160</v>
      </c>
      <c r="E103" s="0" t="n">
        <v>417000</v>
      </c>
      <c r="F103" s="0" t="s">
        <v>959</v>
      </c>
      <c r="G103" s="0" t="s">
        <v>1161</v>
      </c>
      <c r="H103" s="0" t="s">
        <v>198</v>
      </c>
    </row>
    <row r="104" customFormat="false" ht="12.8" hidden="false" customHeight="false" outlineLevel="0" collapsed="false">
      <c r="A104" s="0" t="n">
        <v>3593183</v>
      </c>
      <c r="B104" s="137" t="n">
        <v>39395</v>
      </c>
      <c r="C104" s="0" t="s">
        <v>10</v>
      </c>
      <c r="D104" s="0" t="s">
        <v>1162</v>
      </c>
      <c r="E104" s="0" t="n">
        <v>630000</v>
      </c>
      <c r="F104" s="0" t="s">
        <v>959</v>
      </c>
      <c r="G104" s="0" t="s">
        <v>1163</v>
      </c>
      <c r="H104" s="0" t="s">
        <v>174</v>
      </c>
    </row>
    <row r="105" customFormat="false" ht="12.8" hidden="false" customHeight="false" outlineLevel="0" collapsed="false">
      <c r="A105" s="0" t="n">
        <v>3593184</v>
      </c>
      <c r="B105" s="137" t="n">
        <v>39395</v>
      </c>
      <c r="C105" s="0" t="s">
        <v>10</v>
      </c>
      <c r="D105" s="0" t="s">
        <v>1164</v>
      </c>
      <c r="E105" s="0" t="n">
        <v>169830</v>
      </c>
      <c r="F105" s="0" t="s">
        <v>966</v>
      </c>
      <c r="G105" s="0" t="s">
        <v>1165</v>
      </c>
      <c r="H105" s="0" t="s">
        <v>187</v>
      </c>
    </row>
    <row r="106" customFormat="false" ht="12.8" hidden="false" customHeight="false" outlineLevel="0" collapsed="false">
      <c r="A106" s="0" t="n">
        <v>3593190</v>
      </c>
      <c r="B106" s="137" t="n">
        <v>39395</v>
      </c>
      <c r="C106" s="0" t="s">
        <v>10</v>
      </c>
      <c r="D106" s="0" t="s">
        <v>1166</v>
      </c>
      <c r="E106" s="0" t="n">
        <v>212000</v>
      </c>
      <c r="F106" s="0" t="s">
        <v>959</v>
      </c>
      <c r="G106" s="0" t="s">
        <v>1167</v>
      </c>
      <c r="H106" s="0" t="s">
        <v>149</v>
      </c>
    </row>
    <row r="107" customFormat="false" ht="12.8" hidden="false" customHeight="false" outlineLevel="0" collapsed="false">
      <c r="A107" s="0" t="n">
        <v>3593214</v>
      </c>
      <c r="B107" s="137" t="n">
        <v>39395</v>
      </c>
      <c r="C107" s="0" t="s">
        <v>9</v>
      </c>
      <c r="D107" s="0" t="s">
        <v>1168</v>
      </c>
      <c r="E107" s="0" t="n">
        <v>295000</v>
      </c>
      <c r="F107" s="0" t="s">
        <v>959</v>
      </c>
      <c r="G107" s="0" t="s">
        <v>1169</v>
      </c>
      <c r="H107" s="0" t="s">
        <v>239</v>
      </c>
    </row>
    <row r="108" customFormat="false" ht="12.8" hidden="false" customHeight="false" outlineLevel="0" collapsed="false">
      <c r="A108" s="0" t="n">
        <v>3593231</v>
      </c>
      <c r="B108" s="137" t="n">
        <v>39395</v>
      </c>
      <c r="C108" s="0" t="s">
        <v>9</v>
      </c>
      <c r="D108" s="0" t="s">
        <v>1170</v>
      </c>
      <c r="E108" s="0" t="n">
        <v>324000</v>
      </c>
      <c r="F108" s="0" t="s">
        <v>959</v>
      </c>
      <c r="G108" s="0" t="s">
        <v>1171</v>
      </c>
      <c r="H108" s="0" t="s">
        <v>188</v>
      </c>
    </row>
    <row r="109" customFormat="false" ht="12.8" hidden="false" customHeight="false" outlineLevel="0" collapsed="false">
      <c r="A109" s="0" t="n">
        <v>3593253</v>
      </c>
      <c r="B109" s="137" t="n">
        <v>39395</v>
      </c>
      <c r="C109" s="0" t="s">
        <v>11</v>
      </c>
      <c r="D109" s="0" t="s">
        <v>1172</v>
      </c>
      <c r="E109" s="0" t="n">
        <v>110000</v>
      </c>
      <c r="F109" s="0" t="s">
        <v>1002</v>
      </c>
      <c r="G109" s="0" t="s">
        <v>1173</v>
      </c>
      <c r="H109" s="0" t="s">
        <v>237</v>
      </c>
    </row>
    <row r="110" customFormat="false" ht="12.8" hidden="false" customHeight="false" outlineLevel="0" collapsed="false">
      <c r="A110" s="0" t="n">
        <v>3593340</v>
      </c>
      <c r="B110" s="137" t="n">
        <v>39399</v>
      </c>
      <c r="C110" s="0" t="s">
        <v>17</v>
      </c>
      <c r="D110" s="0" t="s">
        <v>1174</v>
      </c>
      <c r="E110" s="0" t="n">
        <v>65000</v>
      </c>
      <c r="F110" s="0" t="s">
        <v>959</v>
      </c>
      <c r="G110" s="0" t="s">
        <v>1175</v>
      </c>
      <c r="H110" s="0" t="s">
        <v>170</v>
      </c>
    </row>
    <row r="111" customFormat="false" ht="12.8" hidden="false" customHeight="false" outlineLevel="0" collapsed="false">
      <c r="A111" s="0" t="n">
        <v>3593358</v>
      </c>
      <c r="B111" s="137" t="n">
        <v>39399</v>
      </c>
      <c r="C111" s="0" t="s">
        <v>10</v>
      </c>
      <c r="D111" s="0" t="s">
        <v>1176</v>
      </c>
      <c r="E111" s="0" t="n">
        <v>15000</v>
      </c>
      <c r="F111" s="0" t="s">
        <v>1002</v>
      </c>
      <c r="G111" s="0" t="s">
        <v>1177</v>
      </c>
      <c r="H111" s="0" t="s">
        <v>160</v>
      </c>
    </row>
    <row r="112" customFormat="false" ht="12.8" hidden="false" customHeight="false" outlineLevel="0" collapsed="false">
      <c r="A112" s="0" t="n">
        <v>3593369</v>
      </c>
      <c r="B112" s="137" t="n">
        <v>39399</v>
      </c>
      <c r="C112" s="0" t="s">
        <v>10</v>
      </c>
      <c r="D112" s="0" t="s">
        <v>1178</v>
      </c>
      <c r="E112" s="0" t="n">
        <v>220400</v>
      </c>
      <c r="F112" s="0" t="s">
        <v>959</v>
      </c>
      <c r="G112" s="0" t="s">
        <v>1179</v>
      </c>
      <c r="H112" s="0" t="s">
        <v>188</v>
      </c>
    </row>
    <row r="113" customFormat="false" ht="12.8" hidden="false" customHeight="false" outlineLevel="0" collapsed="false">
      <c r="A113" s="0" t="n">
        <v>3593383</v>
      </c>
      <c r="B113" s="137" t="n">
        <v>39399</v>
      </c>
      <c r="C113" s="0" t="s">
        <v>11</v>
      </c>
      <c r="D113" s="0" t="s">
        <v>1180</v>
      </c>
      <c r="E113" s="0" t="n">
        <v>450000</v>
      </c>
      <c r="F113" s="0" t="s">
        <v>959</v>
      </c>
      <c r="G113" s="0" t="s">
        <v>1181</v>
      </c>
      <c r="H113" s="0" t="s">
        <v>279</v>
      </c>
    </row>
    <row r="114" customFormat="false" ht="12.8" hidden="false" customHeight="false" outlineLevel="0" collapsed="false">
      <c r="A114" s="0" t="n">
        <v>3593390</v>
      </c>
      <c r="B114" s="137" t="n">
        <v>39399</v>
      </c>
      <c r="C114" s="0" t="s">
        <v>8</v>
      </c>
      <c r="D114" s="0" t="s">
        <v>1182</v>
      </c>
      <c r="E114" s="0" t="n">
        <v>30000</v>
      </c>
      <c r="F114" s="0" t="s">
        <v>1049</v>
      </c>
      <c r="G114" s="0" t="s">
        <v>1183</v>
      </c>
      <c r="H114" s="0" t="s">
        <v>228</v>
      </c>
    </row>
    <row r="115" customFormat="false" ht="12.8" hidden="false" customHeight="false" outlineLevel="0" collapsed="false">
      <c r="A115" s="0" t="n">
        <v>3593415</v>
      </c>
      <c r="B115" s="137" t="n">
        <v>39399</v>
      </c>
      <c r="C115" s="0" t="s">
        <v>10</v>
      </c>
      <c r="D115" s="0" t="s">
        <v>1184</v>
      </c>
      <c r="E115" s="0" t="n">
        <v>6000000</v>
      </c>
      <c r="F115" s="0" t="s">
        <v>987</v>
      </c>
      <c r="G115" s="0" t="s">
        <v>1185</v>
      </c>
      <c r="H115" s="0" t="s">
        <v>246</v>
      </c>
    </row>
    <row r="116" customFormat="false" ht="12.8" hidden="false" customHeight="false" outlineLevel="0" collapsed="false">
      <c r="A116" s="0" t="n">
        <v>3593425</v>
      </c>
      <c r="B116" s="137" t="n">
        <v>39399</v>
      </c>
      <c r="C116" s="0" t="s">
        <v>11</v>
      </c>
      <c r="D116" s="0" t="s">
        <v>1186</v>
      </c>
      <c r="E116" s="0" t="n">
        <v>144200</v>
      </c>
      <c r="F116" s="0" t="s">
        <v>959</v>
      </c>
      <c r="G116" s="0" t="s">
        <v>1187</v>
      </c>
      <c r="H116" s="0" t="s">
        <v>152</v>
      </c>
    </row>
    <row r="117" customFormat="false" ht="12.8" hidden="false" customHeight="false" outlineLevel="0" collapsed="false">
      <c r="A117" s="0" t="n">
        <v>3593457</v>
      </c>
      <c r="B117" s="137" t="n">
        <v>39399</v>
      </c>
      <c r="C117" s="0" t="s">
        <v>9</v>
      </c>
      <c r="D117" s="0" t="s">
        <v>1188</v>
      </c>
      <c r="E117" s="0" t="n">
        <v>114000</v>
      </c>
      <c r="F117" s="0" t="s">
        <v>959</v>
      </c>
      <c r="G117" s="0" t="s">
        <v>1189</v>
      </c>
      <c r="H117" s="0" t="s">
        <v>202</v>
      </c>
    </row>
    <row r="118" customFormat="false" ht="12.8" hidden="false" customHeight="false" outlineLevel="0" collapsed="false">
      <c r="A118" s="0" t="n">
        <v>3593459</v>
      </c>
      <c r="B118" s="137" t="n">
        <v>39399</v>
      </c>
      <c r="C118" s="0" t="s">
        <v>9</v>
      </c>
      <c r="D118" s="0" t="s">
        <v>1190</v>
      </c>
      <c r="E118" s="0" t="n">
        <v>276000</v>
      </c>
      <c r="F118" s="0" t="s">
        <v>959</v>
      </c>
      <c r="G118" s="0" t="s">
        <v>1191</v>
      </c>
      <c r="H118" s="0" t="s">
        <v>188</v>
      </c>
    </row>
    <row r="119" customFormat="false" ht="12.8" hidden="false" customHeight="false" outlineLevel="0" collapsed="false">
      <c r="A119" s="0" t="n">
        <v>3593634</v>
      </c>
      <c r="B119" s="137" t="n">
        <v>39399</v>
      </c>
      <c r="C119" s="0" t="s">
        <v>8</v>
      </c>
      <c r="D119" s="0" t="s">
        <v>1192</v>
      </c>
      <c r="E119" s="0" t="n">
        <v>127000</v>
      </c>
      <c r="F119" s="0" t="s">
        <v>959</v>
      </c>
      <c r="G119" s="0" t="s">
        <v>1193</v>
      </c>
      <c r="H119" s="0" t="s">
        <v>251</v>
      </c>
    </row>
    <row r="120" customFormat="false" ht="12.8" hidden="false" customHeight="false" outlineLevel="0" collapsed="false">
      <c r="A120" s="0" t="n">
        <v>3593693</v>
      </c>
      <c r="B120" s="137" t="n">
        <v>39399</v>
      </c>
      <c r="C120" s="0" t="s">
        <v>10</v>
      </c>
      <c r="D120" s="0" t="s">
        <v>1194</v>
      </c>
      <c r="E120" s="0" t="n">
        <v>15000</v>
      </c>
      <c r="F120" s="0" t="s">
        <v>966</v>
      </c>
      <c r="G120" s="0" t="s">
        <v>1195</v>
      </c>
      <c r="H120" s="0" t="s">
        <v>166</v>
      </c>
    </row>
    <row r="121" customFormat="false" ht="12.8" hidden="false" customHeight="false" outlineLevel="0" collapsed="false">
      <c r="A121" s="0" t="n">
        <v>3593712</v>
      </c>
      <c r="B121" s="137" t="n">
        <v>39399</v>
      </c>
      <c r="C121" s="0" t="s">
        <v>10</v>
      </c>
      <c r="D121" s="0" t="s">
        <v>1196</v>
      </c>
      <c r="E121" s="0" t="n">
        <v>275000</v>
      </c>
      <c r="F121" s="0" t="s">
        <v>959</v>
      </c>
      <c r="G121" s="0" t="s">
        <v>1197</v>
      </c>
      <c r="H121" s="0" t="s">
        <v>245</v>
      </c>
    </row>
    <row r="122" customFormat="false" ht="12.8" hidden="false" customHeight="false" outlineLevel="0" collapsed="false">
      <c r="A122" s="0" t="n">
        <v>3593713</v>
      </c>
      <c r="B122" s="137" t="n">
        <v>39399</v>
      </c>
      <c r="C122" s="0" t="s">
        <v>10</v>
      </c>
      <c r="D122" s="0" t="s">
        <v>1198</v>
      </c>
      <c r="E122" s="0" t="n">
        <v>155000</v>
      </c>
      <c r="F122" s="0" t="s">
        <v>959</v>
      </c>
      <c r="G122" s="0" t="s">
        <v>1199</v>
      </c>
      <c r="H122" s="0" t="s">
        <v>245</v>
      </c>
    </row>
    <row r="123" customFormat="false" ht="12.8" hidden="false" customHeight="false" outlineLevel="0" collapsed="false">
      <c r="A123" s="0" t="n">
        <v>3593729</v>
      </c>
      <c r="B123" s="137" t="n">
        <v>39399</v>
      </c>
      <c r="C123" s="0" t="s">
        <v>11</v>
      </c>
      <c r="D123" s="0" t="s">
        <v>1200</v>
      </c>
      <c r="E123" s="0" t="n">
        <v>230000</v>
      </c>
      <c r="F123" s="0" t="s">
        <v>959</v>
      </c>
      <c r="G123" s="0" t="s">
        <v>1201</v>
      </c>
      <c r="H123" s="0" t="s">
        <v>209</v>
      </c>
    </row>
    <row r="124" customFormat="false" ht="12.8" hidden="false" customHeight="false" outlineLevel="0" collapsed="false">
      <c r="A124" s="0" t="n">
        <v>3593731</v>
      </c>
      <c r="B124" s="137" t="n">
        <v>39399</v>
      </c>
      <c r="C124" s="0" t="s">
        <v>11</v>
      </c>
      <c r="D124" s="0" t="s">
        <v>1202</v>
      </c>
      <c r="E124" s="0" t="n">
        <v>285000</v>
      </c>
      <c r="F124" s="0" t="s">
        <v>959</v>
      </c>
      <c r="G124" s="0" t="s">
        <v>1203</v>
      </c>
      <c r="H124" s="0" t="s">
        <v>152</v>
      </c>
    </row>
    <row r="125" customFormat="false" ht="12.8" hidden="false" customHeight="false" outlineLevel="0" collapsed="false">
      <c r="A125" s="0" t="n">
        <v>3593740</v>
      </c>
      <c r="B125" s="137" t="n">
        <v>39399</v>
      </c>
      <c r="C125" s="0" t="s">
        <v>10</v>
      </c>
      <c r="D125" s="0" t="s">
        <v>1204</v>
      </c>
      <c r="E125" s="0" t="n">
        <v>142000</v>
      </c>
      <c r="F125" s="0" t="s">
        <v>959</v>
      </c>
      <c r="G125" s="0" t="s">
        <v>1205</v>
      </c>
      <c r="H125" s="0" t="s">
        <v>181</v>
      </c>
    </row>
    <row r="126" customFormat="false" ht="12.8" hidden="false" customHeight="false" outlineLevel="0" collapsed="false">
      <c r="A126" s="0" t="n">
        <v>3593743</v>
      </c>
      <c r="B126" s="137" t="n">
        <v>39399</v>
      </c>
      <c r="C126" s="0" t="s">
        <v>10</v>
      </c>
      <c r="D126" s="0" t="s">
        <v>1206</v>
      </c>
      <c r="E126" s="0" t="n">
        <v>2491557</v>
      </c>
      <c r="F126" s="0" t="s">
        <v>987</v>
      </c>
      <c r="G126" s="0" t="s">
        <v>1207</v>
      </c>
      <c r="H126" s="0" t="s">
        <v>271</v>
      </c>
    </row>
    <row r="127" customFormat="false" ht="12.8" hidden="false" customHeight="false" outlineLevel="0" collapsed="false">
      <c r="A127" s="0" t="n">
        <v>3593744</v>
      </c>
      <c r="B127" s="137" t="n">
        <v>39399</v>
      </c>
      <c r="C127" s="0" t="s">
        <v>10</v>
      </c>
      <c r="D127" s="0" t="s">
        <v>1208</v>
      </c>
      <c r="E127" s="0" t="n">
        <v>590000</v>
      </c>
      <c r="F127" s="0" t="s">
        <v>966</v>
      </c>
      <c r="G127" s="0" t="s">
        <v>1209</v>
      </c>
      <c r="H127" s="0" t="s">
        <v>277</v>
      </c>
    </row>
    <row r="128" customFormat="false" ht="12.8" hidden="false" customHeight="false" outlineLevel="0" collapsed="false">
      <c r="A128" s="0" t="n">
        <v>3593745</v>
      </c>
      <c r="B128" s="137" t="n">
        <v>39399</v>
      </c>
      <c r="C128" s="0" t="s">
        <v>10</v>
      </c>
      <c r="D128" s="0" t="s">
        <v>1210</v>
      </c>
      <c r="E128" s="0" t="n">
        <v>50000</v>
      </c>
      <c r="F128" s="0" t="s">
        <v>966</v>
      </c>
      <c r="G128" s="0" t="s">
        <v>1211</v>
      </c>
      <c r="H128" s="0" t="s">
        <v>189</v>
      </c>
    </row>
    <row r="129" customFormat="false" ht="12.8" hidden="false" customHeight="false" outlineLevel="0" collapsed="false">
      <c r="A129" s="0" t="n">
        <v>3593746</v>
      </c>
      <c r="B129" s="137" t="n">
        <v>39399</v>
      </c>
      <c r="C129" s="0" t="s">
        <v>10</v>
      </c>
      <c r="D129" s="0" t="s">
        <v>1212</v>
      </c>
      <c r="E129" s="0" t="n">
        <v>258000</v>
      </c>
      <c r="F129" s="0" t="s">
        <v>959</v>
      </c>
      <c r="G129" s="0" t="s">
        <v>1213</v>
      </c>
      <c r="H129" s="0" t="s">
        <v>257</v>
      </c>
    </row>
    <row r="130" customFormat="false" ht="12.8" hidden="false" customHeight="false" outlineLevel="0" collapsed="false">
      <c r="A130" s="0" t="n">
        <v>3593762</v>
      </c>
      <c r="B130" s="137" t="n">
        <v>39399</v>
      </c>
      <c r="C130" s="0" t="s">
        <v>9</v>
      </c>
      <c r="D130" s="0" t="s">
        <v>1214</v>
      </c>
      <c r="E130" s="0" t="n">
        <v>720000</v>
      </c>
      <c r="F130" s="0" t="s">
        <v>959</v>
      </c>
      <c r="G130" s="0" t="s">
        <v>1215</v>
      </c>
      <c r="H130" s="0" t="s">
        <v>176</v>
      </c>
    </row>
    <row r="131" customFormat="false" ht="12.8" hidden="false" customHeight="false" outlineLevel="0" collapsed="false">
      <c r="A131" s="0" t="n">
        <v>3593782</v>
      </c>
      <c r="B131" s="137" t="n">
        <v>39399</v>
      </c>
      <c r="C131" s="0" t="s">
        <v>16</v>
      </c>
      <c r="D131" s="0" t="s">
        <v>1216</v>
      </c>
      <c r="E131" s="0" t="n">
        <v>137000</v>
      </c>
      <c r="F131" s="0" t="s">
        <v>959</v>
      </c>
      <c r="G131" s="0" t="s">
        <v>1217</v>
      </c>
      <c r="H131" s="0" t="s">
        <v>279</v>
      </c>
    </row>
    <row r="132" customFormat="false" ht="12.8" hidden="false" customHeight="false" outlineLevel="0" collapsed="false">
      <c r="A132" s="0" t="n">
        <v>3593785</v>
      </c>
      <c r="B132" s="137" t="n">
        <v>39399</v>
      </c>
      <c r="C132" s="0" t="s">
        <v>16</v>
      </c>
      <c r="D132" s="0" t="s">
        <v>1218</v>
      </c>
      <c r="E132" s="0" t="n">
        <v>163300</v>
      </c>
      <c r="F132" s="0" t="s">
        <v>959</v>
      </c>
      <c r="G132" s="0" t="s">
        <v>1219</v>
      </c>
      <c r="H132" s="0" t="s">
        <v>225</v>
      </c>
    </row>
    <row r="133" customFormat="false" ht="12.8" hidden="false" customHeight="false" outlineLevel="0" collapsed="false">
      <c r="A133" s="0" t="n">
        <v>3593787</v>
      </c>
      <c r="B133" s="137" t="n">
        <v>39399</v>
      </c>
      <c r="C133" s="0" t="s">
        <v>12</v>
      </c>
      <c r="D133" s="0" t="s">
        <v>1220</v>
      </c>
      <c r="E133" s="0" t="n">
        <v>266500</v>
      </c>
      <c r="F133" s="0" t="s">
        <v>959</v>
      </c>
      <c r="G133" s="0" t="s">
        <v>1221</v>
      </c>
      <c r="H133" s="0" t="s">
        <v>221</v>
      </c>
    </row>
    <row r="134" customFormat="false" ht="12.8" hidden="false" customHeight="false" outlineLevel="0" collapsed="false">
      <c r="A134" s="0" t="n">
        <v>3593789</v>
      </c>
      <c r="B134" s="137" t="n">
        <v>39399</v>
      </c>
      <c r="C134" s="0" t="s">
        <v>12</v>
      </c>
      <c r="D134" s="0" t="s">
        <v>1222</v>
      </c>
      <c r="E134" s="0" t="n">
        <v>190000</v>
      </c>
      <c r="F134" s="0" t="s">
        <v>959</v>
      </c>
      <c r="G134" s="0" t="s">
        <v>1223</v>
      </c>
      <c r="H134" s="0" t="s">
        <v>239</v>
      </c>
    </row>
    <row r="135" customFormat="false" ht="12.8" hidden="false" customHeight="false" outlineLevel="0" collapsed="false">
      <c r="A135" s="0" t="n">
        <v>3593793</v>
      </c>
      <c r="B135" s="137" t="n">
        <v>39399</v>
      </c>
      <c r="C135" s="0" t="s">
        <v>12</v>
      </c>
      <c r="D135" s="0" t="s">
        <v>1224</v>
      </c>
      <c r="E135" s="0" t="n">
        <v>315200</v>
      </c>
      <c r="F135" s="0" t="s">
        <v>959</v>
      </c>
      <c r="G135" s="0" t="s">
        <v>1225</v>
      </c>
      <c r="H135" s="0" t="s">
        <v>188</v>
      </c>
    </row>
    <row r="136" customFormat="false" ht="12.8" hidden="false" customHeight="false" outlineLevel="0" collapsed="false">
      <c r="A136" s="0" t="n">
        <v>3593795</v>
      </c>
      <c r="B136" s="137" t="n">
        <v>39399</v>
      </c>
      <c r="C136" s="0" t="s">
        <v>12</v>
      </c>
      <c r="D136" s="0" t="s">
        <v>1226</v>
      </c>
      <c r="E136" s="0" t="n">
        <v>150000</v>
      </c>
      <c r="F136" s="0" t="s">
        <v>1002</v>
      </c>
      <c r="G136" s="0" t="s">
        <v>252</v>
      </c>
      <c r="H136" s="0" t="s">
        <v>151</v>
      </c>
    </row>
    <row r="137" customFormat="false" ht="12.8" hidden="false" customHeight="false" outlineLevel="0" collapsed="false">
      <c r="A137" s="0" t="n">
        <v>3593813</v>
      </c>
      <c r="B137" s="137" t="n">
        <v>39399</v>
      </c>
      <c r="C137" s="0" t="s">
        <v>8</v>
      </c>
      <c r="D137" s="0" t="s">
        <v>1227</v>
      </c>
      <c r="E137" s="0" t="n">
        <v>140000</v>
      </c>
      <c r="F137" s="0" t="s">
        <v>1072</v>
      </c>
      <c r="G137" s="0" t="s">
        <v>1228</v>
      </c>
      <c r="H137" s="0" t="s">
        <v>279</v>
      </c>
    </row>
    <row r="138" customFormat="false" ht="12.8" hidden="false" customHeight="false" outlineLevel="0" collapsed="false">
      <c r="A138" s="0" t="n">
        <v>3593814</v>
      </c>
      <c r="B138" s="137" t="n">
        <v>39399</v>
      </c>
      <c r="C138" s="0" t="s">
        <v>12</v>
      </c>
      <c r="D138" s="0" t="s">
        <v>1229</v>
      </c>
      <c r="E138" s="0" t="n">
        <v>284800</v>
      </c>
      <c r="F138" s="0" t="s">
        <v>959</v>
      </c>
      <c r="G138" s="0" t="s">
        <v>1230</v>
      </c>
      <c r="H138" s="0" t="s">
        <v>208</v>
      </c>
    </row>
    <row r="139" customFormat="false" ht="12.8" hidden="false" customHeight="false" outlineLevel="0" collapsed="false">
      <c r="A139" s="0" t="n">
        <v>3593815</v>
      </c>
      <c r="B139" s="137" t="n">
        <v>39399</v>
      </c>
      <c r="C139" s="0" t="s">
        <v>8</v>
      </c>
      <c r="D139" s="0" t="s">
        <v>1231</v>
      </c>
      <c r="E139" s="0" t="n">
        <v>382500</v>
      </c>
      <c r="F139" s="0" t="s">
        <v>959</v>
      </c>
      <c r="G139" s="0" t="s">
        <v>1232</v>
      </c>
      <c r="H139" s="0" t="s">
        <v>255</v>
      </c>
    </row>
    <row r="140" customFormat="false" ht="12.8" hidden="false" customHeight="false" outlineLevel="0" collapsed="false">
      <c r="A140" s="0" t="n">
        <v>3593842</v>
      </c>
      <c r="B140" s="137" t="n">
        <v>39399</v>
      </c>
      <c r="C140" s="0" t="s">
        <v>11</v>
      </c>
      <c r="D140" s="0" t="s">
        <v>1233</v>
      </c>
      <c r="E140" s="0" t="n">
        <v>224500</v>
      </c>
      <c r="F140" s="0" t="s">
        <v>1072</v>
      </c>
      <c r="G140" s="0" t="s">
        <v>1234</v>
      </c>
      <c r="H140" s="0" t="s">
        <v>269</v>
      </c>
    </row>
    <row r="141" customFormat="false" ht="12.8" hidden="false" customHeight="false" outlineLevel="0" collapsed="false">
      <c r="A141" s="0" t="n">
        <v>3593844</v>
      </c>
      <c r="B141" s="137" t="n">
        <v>39399</v>
      </c>
      <c r="C141" s="0" t="s">
        <v>8</v>
      </c>
      <c r="D141" s="0" t="s">
        <v>1235</v>
      </c>
      <c r="E141" s="0" t="n">
        <v>480000</v>
      </c>
      <c r="F141" s="0" t="s">
        <v>959</v>
      </c>
      <c r="G141" s="0" t="s">
        <v>1236</v>
      </c>
      <c r="H141" s="0" t="s">
        <v>255</v>
      </c>
    </row>
    <row r="142" customFormat="false" ht="12.8" hidden="false" customHeight="false" outlineLevel="0" collapsed="false">
      <c r="A142" s="0" t="n">
        <v>3593846</v>
      </c>
      <c r="B142" s="137" t="n">
        <v>39399</v>
      </c>
      <c r="C142" s="0" t="s">
        <v>16</v>
      </c>
      <c r="D142" s="0" t="s">
        <v>1237</v>
      </c>
      <c r="E142" s="0" t="n">
        <v>232800</v>
      </c>
      <c r="F142" s="0" t="s">
        <v>959</v>
      </c>
      <c r="G142" s="0" t="s">
        <v>1238</v>
      </c>
      <c r="H142" s="0" t="s">
        <v>240</v>
      </c>
    </row>
    <row r="143" customFormat="false" ht="12.8" hidden="false" customHeight="false" outlineLevel="0" collapsed="false">
      <c r="A143" s="0" t="n">
        <v>3593861</v>
      </c>
      <c r="B143" s="137" t="n">
        <v>39399</v>
      </c>
      <c r="C143" s="0" t="s">
        <v>12</v>
      </c>
      <c r="D143" s="0" t="s">
        <v>1239</v>
      </c>
      <c r="E143" s="0" t="n">
        <v>218000</v>
      </c>
      <c r="F143" s="0" t="s">
        <v>959</v>
      </c>
      <c r="G143" s="0" t="s">
        <v>1240</v>
      </c>
      <c r="H143" s="0" t="s">
        <v>185</v>
      </c>
    </row>
    <row r="144" customFormat="false" ht="12.8" hidden="false" customHeight="false" outlineLevel="0" collapsed="false">
      <c r="A144" s="0" t="n">
        <v>3593877</v>
      </c>
      <c r="B144" s="137" t="n">
        <v>39399</v>
      </c>
      <c r="C144" s="0" t="s">
        <v>9</v>
      </c>
      <c r="D144" s="0" t="s">
        <v>1241</v>
      </c>
      <c r="E144" s="0" t="n">
        <v>414000</v>
      </c>
      <c r="F144" s="0" t="s">
        <v>959</v>
      </c>
      <c r="G144" s="0" t="s">
        <v>1242</v>
      </c>
      <c r="H144" s="0" t="s">
        <v>188</v>
      </c>
    </row>
    <row r="145" customFormat="false" ht="12.8" hidden="false" customHeight="false" outlineLevel="0" collapsed="false">
      <c r="A145" s="0" t="n">
        <v>3594014</v>
      </c>
      <c r="B145" s="137" t="n">
        <v>39400</v>
      </c>
      <c r="C145" s="0" t="s">
        <v>11</v>
      </c>
      <c r="D145" s="0" t="s">
        <v>1243</v>
      </c>
      <c r="E145" s="0" t="n">
        <v>162000</v>
      </c>
      <c r="F145" s="0" t="s">
        <v>959</v>
      </c>
      <c r="G145" s="0" t="s">
        <v>1244</v>
      </c>
      <c r="H145" s="0" t="s">
        <v>279</v>
      </c>
    </row>
    <row r="146" customFormat="false" ht="12.8" hidden="false" customHeight="false" outlineLevel="0" collapsed="false">
      <c r="A146" s="0" t="n">
        <v>3594023</v>
      </c>
      <c r="B146" s="137" t="n">
        <v>39400</v>
      </c>
      <c r="C146" s="0" t="s">
        <v>10</v>
      </c>
      <c r="D146" s="0" t="s">
        <v>1245</v>
      </c>
      <c r="E146" s="0" t="n">
        <v>190000</v>
      </c>
      <c r="F146" s="0" t="s">
        <v>966</v>
      </c>
      <c r="G146" s="0" t="s">
        <v>1246</v>
      </c>
      <c r="H146" s="0" t="s">
        <v>166</v>
      </c>
    </row>
    <row r="147" customFormat="false" ht="12.8" hidden="false" customHeight="false" outlineLevel="0" collapsed="false">
      <c r="A147" s="0" t="n">
        <v>3594037</v>
      </c>
      <c r="B147" s="137" t="n">
        <v>39400</v>
      </c>
      <c r="C147" s="0" t="s">
        <v>11</v>
      </c>
      <c r="D147" s="0" t="s">
        <v>1247</v>
      </c>
      <c r="E147" s="0" t="n">
        <v>110000</v>
      </c>
      <c r="F147" s="0" t="s">
        <v>959</v>
      </c>
      <c r="G147" s="0" t="s">
        <v>1248</v>
      </c>
      <c r="H147" s="0" t="s">
        <v>279</v>
      </c>
    </row>
    <row r="148" customFormat="false" ht="12.8" hidden="false" customHeight="false" outlineLevel="0" collapsed="false">
      <c r="A148" s="0" t="n">
        <v>3594074</v>
      </c>
      <c r="B148" s="137" t="n">
        <v>39400</v>
      </c>
      <c r="C148" s="0" t="s">
        <v>11</v>
      </c>
      <c r="D148" s="0" t="s">
        <v>1249</v>
      </c>
      <c r="E148" s="0" t="n">
        <v>416250</v>
      </c>
      <c r="F148" s="0" t="s">
        <v>959</v>
      </c>
      <c r="G148" s="0" t="s">
        <v>1250</v>
      </c>
      <c r="H148" s="0" t="s">
        <v>226</v>
      </c>
    </row>
    <row r="149" customFormat="false" ht="12.8" hidden="false" customHeight="false" outlineLevel="0" collapsed="false">
      <c r="A149" s="0" t="n">
        <v>3594110</v>
      </c>
      <c r="B149" s="137" t="n">
        <v>39400</v>
      </c>
      <c r="C149" s="0" t="s">
        <v>11</v>
      </c>
      <c r="D149" s="0" t="s">
        <v>1251</v>
      </c>
      <c r="E149" s="0" t="n">
        <v>1350000</v>
      </c>
      <c r="F149" s="0" t="s">
        <v>959</v>
      </c>
      <c r="G149" s="0" t="s">
        <v>1252</v>
      </c>
      <c r="H149" s="0" t="s">
        <v>278</v>
      </c>
    </row>
    <row r="150" customFormat="false" ht="12.8" hidden="false" customHeight="false" outlineLevel="0" collapsed="false">
      <c r="A150" s="0" t="n">
        <v>3594180</v>
      </c>
      <c r="B150" s="137" t="n">
        <v>39400</v>
      </c>
      <c r="C150" s="0" t="s">
        <v>14</v>
      </c>
      <c r="D150" s="0" t="s">
        <v>1253</v>
      </c>
      <c r="E150" s="0" t="n">
        <v>190000</v>
      </c>
      <c r="F150" s="0" t="s">
        <v>959</v>
      </c>
      <c r="G150" s="0" t="s">
        <v>1254</v>
      </c>
      <c r="H150" s="0" t="s">
        <v>188</v>
      </c>
    </row>
    <row r="151" customFormat="false" ht="12.8" hidden="false" customHeight="false" outlineLevel="0" collapsed="false">
      <c r="A151" s="0" t="n">
        <v>3594194</v>
      </c>
      <c r="B151" s="137" t="n">
        <v>39400</v>
      </c>
      <c r="C151" s="0" t="s">
        <v>11</v>
      </c>
      <c r="D151" s="0" t="s">
        <v>1255</v>
      </c>
      <c r="E151" s="0" t="n">
        <v>175000</v>
      </c>
      <c r="F151" s="0" t="s">
        <v>959</v>
      </c>
      <c r="G151" s="0" t="s">
        <v>1256</v>
      </c>
      <c r="H151" s="0" t="s">
        <v>279</v>
      </c>
    </row>
    <row r="152" customFormat="false" ht="12.8" hidden="false" customHeight="false" outlineLevel="0" collapsed="false">
      <c r="A152" s="0" t="n">
        <v>3594201</v>
      </c>
      <c r="B152" s="137" t="n">
        <v>39400</v>
      </c>
      <c r="C152" s="0" t="s">
        <v>8</v>
      </c>
      <c r="D152" s="0" t="s">
        <v>1257</v>
      </c>
      <c r="E152" s="0" t="n">
        <v>169000</v>
      </c>
      <c r="F152" s="0" t="s">
        <v>959</v>
      </c>
      <c r="G152" s="0" t="s">
        <v>1258</v>
      </c>
      <c r="H152" s="0" t="s">
        <v>170</v>
      </c>
    </row>
    <row r="153" customFormat="false" ht="12.8" hidden="false" customHeight="false" outlineLevel="0" collapsed="false">
      <c r="A153" s="0" t="n">
        <v>3594204</v>
      </c>
      <c r="B153" s="137" t="n">
        <v>39400</v>
      </c>
      <c r="C153" s="0" t="s">
        <v>8</v>
      </c>
      <c r="D153" s="0" t="s">
        <v>1259</v>
      </c>
      <c r="E153" s="0" t="n">
        <v>200000</v>
      </c>
      <c r="F153" s="0" t="s">
        <v>959</v>
      </c>
      <c r="G153" s="0" t="s">
        <v>1260</v>
      </c>
      <c r="H153" s="0" t="s">
        <v>279</v>
      </c>
    </row>
    <row r="154" customFormat="false" ht="12.8" hidden="false" customHeight="false" outlineLevel="0" collapsed="false">
      <c r="A154" s="0" t="n">
        <v>3594207</v>
      </c>
      <c r="B154" s="137" t="n">
        <v>39400</v>
      </c>
      <c r="C154" s="0" t="s">
        <v>8</v>
      </c>
      <c r="D154" s="0" t="s">
        <v>1261</v>
      </c>
      <c r="E154" s="0" t="n">
        <v>100001</v>
      </c>
      <c r="F154" s="0" t="s">
        <v>959</v>
      </c>
      <c r="G154" s="0" t="s">
        <v>1262</v>
      </c>
      <c r="H154" s="0" t="s">
        <v>276</v>
      </c>
    </row>
    <row r="155" customFormat="false" ht="12.8" hidden="false" customHeight="false" outlineLevel="0" collapsed="false">
      <c r="A155" s="0" t="n">
        <v>3594208</v>
      </c>
      <c r="B155" s="137" t="n">
        <v>39400</v>
      </c>
      <c r="C155" s="0" t="s">
        <v>10</v>
      </c>
      <c r="D155" s="0" t="s">
        <v>1263</v>
      </c>
      <c r="E155" s="0" t="n">
        <v>363000</v>
      </c>
      <c r="F155" s="0" t="s">
        <v>959</v>
      </c>
      <c r="G155" s="0" t="s">
        <v>1264</v>
      </c>
      <c r="H155" s="0" t="s">
        <v>208</v>
      </c>
    </row>
    <row r="156" customFormat="false" ht="12.8" hidden="false" customHeight="false" outlineLevel="0" collapsed="false">
      <c r="A156" s="0" t="n">
        <v>3594210</v>
      </c>
      <c r="B156" s="137" t="n">
        <v>39400</v>
      </c>
      <c r="C156" s="0" t="s">
        <v>10</v>
      </c>
      <c r="D156" s="0" t="s">
        <v>1265</v>
      </c>
      <c r="E156" s="0" t="n">
        <v>263500</v>
      </c>
      <c r="F156" s="0" t="s">
        <v>959</v>
      </c>
      <c r="G156" s="0" t="s">
        <v>1266</v>
      </c>
      <c r="H156" s="0" t="s">
        <v>170</v>
      </c>
    </row>
    <row r="157" customFormat="false" ht="12.8" hidden="false" customHeight="false" outlineLevel="0" collapsed="false">
      <c r="A157" s="0" t="n">
        <v>3594223</v>
      </c>
      <c r="B157" s="137" t="n">
        <v>39400</v>
      </c>
      <c r="C157" s="0" t="s">
        <v>8</v>
      </c>
      <c r="D157" s="0" t="s">
        <v>1267</v>
      </c>
      <c r="E157" s="0" t="n">
        <v>258000</v>
      </c>
      <c r="F157" s="0" t="s">
        <v>959</v>
      </c>
      <c r="G157" s="0" t="s">
        <v>1268</v>
      </c>
      <c r="H157" s="0" t="s">
        <v>278</v>
      </c>
    </row>
    <row r="158" customFormat="false" ht="12.8" hidden="false" customHeight="false" outlineLevel="0" collapsed="false">
      <c r="A158" s="0" t="n">
        <v>3594237</v>
      </c>
      <c r="B158" s="137" t="n">
        <v>39400</v>
      </c>
      <c r="C158" s="0" t="s">
        <v>11</v>
      </c>
      <c r="D158" s="0" t="s">
        <v>1269</v>
      </c>
      <c r="E158" s="0" t="n">
        <v>153569</v>
      </c>
      <c r="F158" s="0" t="s">
        <v>959</v>
      </c>
      <c r="G158" s="0" t="s">
        <v>1270</v>
      </c>
      <c r="H158" s="0" t="s">
        <v>170</v>
      </c>
    </row>
    <row r="159" customFormat="false" ht="12.8" hidden="false" customHeight="false" outlineLevel="0" collapsed="false">
      <c r="A159" s="0" t="n">
        <v>3594241</v>
      </c>
      <c r="B159" s="137" t="n">
        <v>39400</v>
      </c>
      <c r="C159" s="0" t="s">
        <v>8</v>
      </c>
      <c r="D159" s="0" t="s">
        <v>1271</v>
      </c>
      <c r="E159" s="0" t="n">
        <v>256000</v>
      </c>
      <c r="F159" s="0" t="s">
        <v>959</v>
      </c>
      <c r="G159" s="0" t="s">
        <v>1272</v>
      </c>
      <c r="H159" s="0" t="s">
        <v>192</v>
      </c>
    </row>
    <row r="160" customFormat="false" ht="12.8" hidden="false" customHeight="false" outlineLevel="0" collapsed="false">
      <c r="A160" s="0" t="n">
        <v>3594243</v>
      </c>
      <c r="B160" s="137" t="n">
        <v>39400</v>
      </c>
      <c r="C160" s="0" t="s">
        <v>10</v>
      </c>
      <c r="D160" s="0" t="s">
        <v>1273</v>
      </c>
      <c r="E160" s="0" t="n">
        <v>135000</v>
      </c>
      <c r="F160" s="0" t="s">
        <v>959</v>
      </c>
      <c r="G160" s="0" t="s">
        <v>1274</v>
      </c>
      <c r="H160" s="0" t="s">
        <v>188</v>
      </c>
    </row>
    <row r="161" customFormat="false" ht="12.8" hidden="false" customHeight="false" outlineLevel="0" collapsed="false">
      <c r="A161" s="0" t="n">
        <v>3594307</v>
      </c>
      <c r="B161" s="137" t="n">
        <v>39400</v>
      </c>
      <c r="C161" s="0" t="s">
        <v>12</v>
      </c>
      <c r="D161" s="0" t="s">
        <v>1275</v>
      </c>
      <c r="E161" s="0" t="n">
        <v>212500</v>
      </c>
      <c r="F161" s="0" t="s">
        <v>959</v>
      </c>
      <c r="G161" s="0" t="s">
        <v>1276</v>
      </c>
      <c r="H161" s="0" t="s">
        <v>208</v>
      </c>
    </row>
    <row r="162" customFormat="false" ht="12.8" hidden="false" customHeight="false" outlineLevel="0" collapsed="false">
      <c r="A162" s="0" t="n">
        <v>3594308</v>
      </c>
      <c r="B162" s="137" t="n">
        <v>39400</v>
      </c>
      <c r="C162" s="0" t="s">
        <v>12</v>
      </c>
      <c r="D162" s="0" t="s">
        <v>1277</v>
      </c>
      <c r="E162" s="0" t="n">
        <v>300000</v>
      </c>
      <c r="F162" s="0" t="s">
        <v>959</v>
      </c>
      <c r="G162" s="0" t="s">
        <v>1278</v>
      </c>
      <c r="H162" s="0" t="s">
        <v>145</v>
      </c>
    </row>
    <row r="163" customFormat="false" ht="12.8" hidden="false" customHeight="false" outlineLevel="0" collapsed="false">
      <c r="A163" s="0" t="n">
        <v>3594316</v>
      </c>
      <c r="B163" s="137" t="n">
        <v>39400</v>
      </c>
      <c r="C163" s="0" t="s">
        <v>16</v>
      </c>
      <c r="D163" s="0" t="s">
        <v>1279</v>
      </c>
      <c r="E163" s="0" t="n">
        <v>60000</v>
      </c>
      <c r="F163" s="0" t="s">
        <v>966</v>
      </c>
      <c r="G163" s="0" t="s">
        <v>1280</v>
      </c>
      <c r="H163" s="0" t="s">
        <v>200</v>
      </c>
    </row>
    <row r="164" customFormat="false" ht="12.8" hidden="false" customHeight="false" outlineLevel="0" collapsed="false">
      <c r="A164" s="0" t="n">
        <v>3594335</v>
      </c>
      <c r="B164" s="137" t="n">
        <v>39400</v>
      </c>
      <c r="C164" s="0" t="s">
        <v>10</v>
      </c>
      <c r="D164" s="0" t="s">
        <v>1281</v>
      </c>
      <c r="E164" s="0" t="n">
        <v>1320000</v>
      </c>
      <c r="F164" s="0" t="s">
        <v>987</v>
      </c>
      <c r="G164" s="0" t="s">
        <v>1282</v>
      </c>
      <c r="H164" s="0" t="s">
        <v>189</v>
      </c>
    </row>
    <row r="165" customFormat="false" ht="12.8" hidden="false" customHeight="false" outlineLevel="0" collapsed="false">
      <c r="A165" s="0" t="n">
        <v>3594339</v>
      </c>
      <c r="B165" s="137" t="n">
        <v>39400</v>
      </c>
      <c r="C165" s="0" t="s">
        <v>10</v>
      </c>
      <c r="D165" s="0" t="s">
        <v>1283</v>
      </c>
      <c r="E165" s="0" t="n">
        <v>226400</v>
      </c>
      <c r="F165" s="0" t="s">
        <v>959</v>
      </c>
      <c r="G165" s="0" t="s">
        <v>1284</v>
      </c>
      <c r="H165" s="0" t="s">
        <v>188</v>
      </c>
    </row>
    <row r="166" customFormat="false" ht="12.8" hidden="false" customHeight="false" outlineLevel="0" collapsed="false">
      <c r="A166" s="0" t="n">
        <v>3594381</v>
      </c>
      <c r="B166" s="137" t="n">
        <v>39400</v>
      </c>
      <c r="C166" s="0" t="s">
        <v>14</v>
      </c>
      <c r="D166" s="0" t="s">
        <v>1285</v>
      </c>
      <c r="E166" s="0" t="n">
        <v>303000</v>
      </c>
      <c r="F166" s="0" t="s">
        <v>959</v>
      </c>
      <c r="G166" s="0" t="s">
        <v>1286</v>
      </c>
      <c r="H166" s="0" t="s">
        <v>175</v>
      </c>
    </row>
    <row r="167" customFormat="false" ht="12.8" hidden="false" customHeight="false" outlineLevel="0" collapsed="false">
      <c r="A167" s="0" t="n">
        <v>3594434</v>
      </c>
      <c r="B167" s="137" t="n">
        <v>39401</v>
      </c>
      <c r="C167" s="0" t="s">
        <v>11</v>
      </c>
      <c r="D167" s="0" t="s">
        <v>1287</v>
      </c>
      <c r="E167" s="0" t="n">
        <v>153000</v>
      </c>
      <c r="F167" s="0" t="s">
        <v>959</v>
      </c>
      <c r="G167" s="0" t="s">
        <v>1288</v>
      </c>
      <c r="H167" s="0" t="s">
        <v>152</v>
      </c>
    </row>
    <row r="168" customFormat="false" ht="12.8" hidden="false" customHeight="false" outlineLevel="0" collapsed="false">
      <c r="A168" s="0" t="n">
        <v>3594446</v>
      </c>
      <c r="B168" s="137" t="n">
        <v>39401</v>
      </c>
      <c r="C168" s="0" t="s">
        <v>11</v>
      </c>
      <c r="D168" s="0" t="s">
        <v>1289</v>
      </c>
      <c r="E168" s="0" t="n">
        <v>46000</v>
      </c>
      <c r="F168" s="0" t="s">
        <v>1002</v>
      </c>
      <c r="G168" s="0" t="s">
        <v>1290</v>
      </c>
      <c r="H168" s="0" t="s">
        <v>249</v>
      </c>
    </row>
    <row r="169" customFormat="false" ht="12.8" hidden="false" customHeight="false" outlineLevel="0" collapsed="false">
      <c r="A169" s="0" t="n">
        <v>3594450</v>
      </c>
      <c r="B169" s="137" t="n">
        <v>39401</v>
      </c>
      <c r="C169" s="0" t="s">
        <v>10</v>
      </c>
      <c r="D169" s="0" t="s">
        <v>1291</v>
      </c>
      <c r="E169" s="0" t="n">
        <v>20000</v>
      </c>
      <c r="F169" s="0" t="s">
        <v>1049</v>
      </c>
      <c r="G169" s="0" t="s">
        <v>1292</v>
      </c>
      <c r="H169" s="0" t="s">
        <v>166</v>
      </c>
    </row>
    <row r="170" customFormat="false" ht="12.8" hidden="false" customHeight="false" outlineLevel="0" collapsed="false">
      <c r="A170" s="0" t="n">
        <v>3594452</v>
      </c>
      <c r="B170" s="137" t="n">
        <v>39401</v>
      </c>
      <c r="C170" s="0" t="s">
        <v>10</v>
      </c>
      <c r="D170" s="0" t="s">
        <v>1293</v>
      </c>
      <c r="E170" s="0" t="n">
        <v>400000</v>
      </c>
      <c r="F170" s="0" t="s">
        <v>959</v>
      </c>
      <c r="G170" s="0" t="s">
        <v>1294</v>
      </c>
      <c r="H170" s="0" t="s">
        <v>244</v>
      </c>
    </row>
    <row r="171" customFormat="false" ht="12.8" hidden="false" customHeight="false" outlineLevel="0" collapsed="false">
      <c r="A171" s="0" t="n">
        <v>3594494</v>
      </c>
      <c r="B171" s="137" t="n">
        <v>39401</v>
      </c>
      <c r="C171" s="0" t="s">
        <v>12</v>
      </c>
      <c r="D171" s="0" t="s">
        <v>1295</v>
      </c>
      <c r="E171" s="0" t="n">
        <v>235000</v>
      </c>
      <c r="F171" s="0" t="s">
        <v>959</v>
      </c>
      <c r="G171" s="0" t="s">
        <v>1296</v>
      </c>
      <c r="H171" s="0" t="s">
        <v>170</v>
      </c>
    </row>
    <row r="172" customFormat="false" ht="12.8" hidden="false" customHeight="false" outlineLevel="0" collapsed="false">
      <c r="A172" s="0" t="n">
        <v>3594534</v>
      </c>
      <c r="B172" s="137" t="n">
        <v>39401</v>
      </c>
      <c r="C172" s="0" t="s">
        <v>9</v>
      </c>
      <c r="D172" s="0" t="s">
        <v>1297</v>
      </c>
      <c r="E172" s="0" t="n">
        <v>1700000</v>
      </c>
      <c r="F172" s="0" t="s">
        <v>987</v>
      </c>
      <c r="G172" s="0" t="s">
        <v>1298</v>
      </c>
      <c r="H172" s="0" t="s">
        <v>153</v>
      </c>
    </row>
    <row r="173" customFormat="false" ht="12.8" hidden="false" customHeight="false" outlineLevel="0" collapsed="false">
      <c r="A173" s="0" t="n">
        <v>3594543</v>
      </c>
      <c r="B173" s="137" t="n">
        <v>39401</v>
      </c>
      <c r="C173" s="0" t="s">
        <v>9</v>
      </c>
      <c r="D173" s="0" t="s">
        <v>1299</v>
      </c>
      <c r="E173" s="0" t="n">
        <v>47500</v>
      </c>
      <c r="F173" s="0" t="s">
        <v>966</v>
      </c>
      <c r="G173" s="0" t="s">
        <v>1300</v>
      </c>
      <c r="H173" s="0" t="s">
        <v>189</v>
      </c>
    </row>
    <row r="174" customFormat="false" ht="12.8" hidden="false" customHeight="false" outlineLevel="0" collapsed="false">
      <c r="A174" s="0" t="n">
        <v>3594617</v>
      </c>
      <c r="B174" s="137" t="n">
        <v>39401</v>
      </c>
      <c r="C174" s="0" t="s">
        <v>8</v>
      </c>
      <c r="D174" s="0" t="s">
        <v>1301</v>
      </c>
      <c r="E174" s="0" t="n">
        <v>26500</v>
      </c>
      <c r="F174" s="0" t="s">
        <v>1049</v>
      </c>
      <c r="G174" s="0" t="s">
        <v>1302</v>
      </c>
      <c r="H174" s="0" t="s">
        <v>228</v>
      </c>
    </row>
    <row r="175" customFormat="false" ht="12.8" hidden="false" customHeight="false" outlineLevel="0" collapsed="false">
      <c r="A175" s="0" t="n">
        <v>3594641</v>
      </c>
      <c r="B175" s="137" t="n">
        <v>39401</v>
      </c>
      <c r="C175" s="0" t="s">
        <v>8</v>
      </c>
      <c r="D175" s="0" t="s">
        <v>1303</v>
      </c>
      <c r="E175" s="0" t="n">
        <v>70000</v>
      </c>
      <c r="F175" s="0" t="s">
        <v>1049</v>
      </c>
      <c r="G175" s="0" t="s">
        <v>1304</v>
      </c>
      <c r="H175" s="0" t="s">
        <v>228</v>
      </c>
    </row>
    <row r="176" customFormat="false" ht="12.8" hidden="false" customHeight="false" outlineLevel="0" collapsed="false">
      <c r="A176" s="0" t="n">
        <v>3594668</v>
      </c>
      <c r="B176" s="137" t="n">
        <v>39401</v>
      </c>
      <c r="C176" s="0" t="s">
        <v>8</v>
      </c>
      <c r="D176" s="0" t="s">
        <v>1305</v>
      </c>
      <c r="E176" s="0" t="n">
        <v>181348</v>
      </c>
      <c r="F176" s="0" t="s">
        <v>959</v>
      </c>
      <c r="G176" s="0" t="s">
        <v>1306</v>
      </c>
      <c r="H176" s="0" t="s">
        <v>271</v>
      </c>
    </row>
    <row r="177" customFormat="false" ht="12.8" hidden="false" customHeight="false" outlineLevel="0" collapsed="false">
      <c r="A177" s="0" t="n">
        <v>3594686</v>
      </c>
      <c r="B177" s="137" t="n">
        <v>39401</v>
      </c>
      <c r="C177" s="0" t="s">
        <v>11</v>
      </c>
      <c r="D177" s="0" t="s">
        <v>1307</v>
      </c>
      <c r="E177" s="0" t="n">
        <v>275000</v>
      </c>
      <c r="F177" s="0" t="s">
        <v>959</v>
      </c>
      <c r="G177" s="0" t="s">
        <v>1308</v>
      </c>
      <c r="H177" s="0" t="s">
        <v>190</v>
      </c>
    </row>
    <row r="178" customFormat="false" ht="12.8" hidden="false" customHeight="false" outlineLevel="0" collapsed="false">
      <c r="A178" s="0" t="n">
        <v>3594706</v>
      </c>
      <c r="B178" s="137" t="n">
        <v>39401</v>
      </c>
      <c r="C178" s="0" t="s">
        <v>11</v>
      </c>
      <c r="D178" s="0" t="s">
        <v>1309</v>
      </c>
      <c r="E178" s="0" t="n">
        <v>752155</v>
      </c>
      <c r="F178" s="0" t="s">
        <v>1009</v>
      </c>
      <c r="G178" s="0" t="s">
        <v>1310</v>
      </c>
      <c r="H178" s="0" t="s">
        <v>189</v>
      </c>
    </row>
    <row r="179" customFormat="false" ht="12.8" hidden="false" customHeight="false" outlineLevel="0" collapsed="false">
      <c r="A179" s="0" t="n">
        <v>3594713</v>
      </c>
      <c r="B179" s="137" t="n">
        <v>39401</v>
      </c>
      <c r="C179" s="0" t="s">
        <v>16</v>
      </c>
      <c r="D179" s="0" t="s">
        <v>1311</v>
      </c>
      <c r="E179" s="0" t="n">
        <v>232000</v>
      </c>
      <c r="F179" s="0" t="s">
        <v>959</v>
      </c>
      <c r="G179" s="0" t="s">
        <v>1312</v>
      </c>
      <c r="H179" s="0" t="s">
        <v>170</v>
      </c>
    </row>
    <row r="180" customFormat="false" ht="12.8" hidden="false" customHeight="false" outlineLevel="0" collapsed="false">
      <c r="A180" s="0" t="n">
        <v>3594717</v>
      </c>
      <c r="B180" s="137" t="n">
        <v>39401</v>
      </c>
      <c r="C180" s="0" t="s">
        <v>8</v>
      </c>
      <c r="D180" s="0" t="s">
        <v>1313</v>
      </c>
      <c r="E180" s="0" t="n">
        <v>268975</v>
      </c>
      <c r="F180" s="0" t="s">
        <v>959</v>
      </c>
      <c r="G180" s="0" t="s">
        <v>1314</v>
      </c>
      <c r="H180" s="0" t="s">
        <v>220</v>
      </c>
    </row>
    <row r="181" customFormat="false" ht="12.8" hidden="false" customHeight="false" outlineLevel="0" collapsed="false">
      <c r="A181" s="0" t="n">
        <v>3594735</v>
      </c>
      <c r="B181" s="137" t="n">
        <v>39401</v>
      </c>
      <c r="C181" s="0" t="s">
        <v>9</v>
      </c>
      <c r="D181" s="0" t="s">
        <v>1315</v>
      </c>
      <c r="E181" s="0" t="n">
        <v>369000</v>
      </c>
      <c r="F181" s="0" t="s">
        <v>959</v>
      </c>
      <c r="G181" s="0" t="s">
        <v>1316</v>
      </c>
      <c r="H181" s="0" t="s">
        <v>247</v>
      </c>
    </row>
    <row r="182" customFormat="false" ht="12.8" hidden="false" customHeight="false" outlineLevel="0" collapsed="false">
      <c r="A182" s="0" t="n">
        <v>3594769</v>
      </c>
      <c r="B182" s="137" t="n">
        <v>39401</v>
      </c>
      <c r="C182" s="0" t="s">
        <v>10</v>
      </c>
      <c r="D182" s="0" t="s">
        <v>1317</v>
      </c>
      <c r="E182" s="0" t="n">
        <v>139000</v>
      </c>
      <c r="F182" s="0" t="s">
        <v>959</v>
      </c>
      <c r="G182" s="0" t="s">
        <v>1318</v>
      </c>
      <c r="H182" s="0" t="s">
        <v>242</v>
      </c>
    </row>
    <row r="183" customFormat="false" ht="12.8" hidden="false" customHeight="false" outlineLevel="0" collapsed="false">
      <c r="A183" s="0" t="n">
        <v>3594776</v>
      </c>
      <c r="B183" s="137" t="n">
        <v>39401</v>
      </c>
      <c r="C183" s="0" t="s">
        <v>10</v>
      </c>
      <c r="D183" s="0" t="s">
        <v>1319</v>
      </c>
      <c r="E183" s="0" t="n">
        <v>1076000</v>
      </c>
      <c r="F183" s="0" t="s">
        <v>1009</v>
      </c>
      <c r="G183" s="0" t="s">
        <v>1320</v>
      </c>
      <c r="H183" s="0" t="s">
        <v>152</v>
      </c>
    </row>
    <row r="184" customFormat="false" ht="12.8" hidden="false" customHeight="false" outlineLevel="0" collapsed="false">
      <c r="A184" s="0" t="n">
        <v>3594902</v>
      </c>
      <c r="B184" s="137" t="n">
        <v>39402</v>
      </c>
      <c r="C184" s="0" t="s">
        <v>12</v>
      </c>
      <c r="D184" s="0" t="s">
        <v>1321</v>
      </c>
      <c r="E184" s="0" t="n">
        <v>117104</v>
      </c>
      <c r="F184" s="0" t="s">
        <v>1002</v>
      </c>
      <c r="G184" s="0" t="s">
        <v>1322</v>
      </c>
      <c r="H184" s="0" t="s">
        <v>252</v>
      </c>
    </row>
    <row r="185" customFormat="false" ht="12.8" hidden="false" customHeight="false" outlineLevel="0" collapsed="false">
      <c r="A185" s="0" t="n">
        <v>3594904</v>
      </c>
      <c r="B185" s="137" t="n">
        <v>39402</v>
      </c>
      <c r="C185" s="0" t="s">
        <v>10</v>
      </c>
      <c r="D185" s="0" t="s">
        <v>1323</v>
      </c>
      <c r="E185" s="0" t="n">
        <v>171000</v>
      </c>
      <c r="F185" s="0" t="s">
        <v>959</v>
      </c>
      <c r="G185" s="0" t="s">
        <v>1324</v>
      </c>
      <c r="H185" s="0" t="s">
        <v>152</v>
      </c>
    </row>
    <row r="186" customFormat="false" ht="12.8" hidden="false" customHeight="false" outlineLevel="0" collapsed="false">
      <c r="A186" s="0" t="n">
        <v>3594905</v>
      </c>
      <c r="B186" s="137" t="n">
        <v>39402</v>
      </c>
      <c r="C186" s="0" t="s">
        <v>10</v>
      </c>
      <c r="D186" s="0" t="s">
        <v>1325</v>
      </c>
      <c r="E186" s="0" t="n">
        <v>119684</v>
      </c>
      <c r="F186" s="0" t="s">
        <v>959</v>
      </c>
      <c r="G186" s="0" t="s">
        <v>1326</v>
      </c>
      <c r="H186" s="0" t="s">
        <v>152</v>
      </c>
    </row>
    <row r="187" customFormat="false" ht="12.8" hidden="false" customHeight="false" outlineLevel="0" collapsed="false">
      <c r="A187" s="0" t="n">
        <v>3594923</v>
      </c>
      <c r="B187" s="137" t="n">
        <v>39402</v>
      </c>
      <c r="C187" s="0" t="s">
        <v>11</v>
      </c>
      <c r="D187" s="0" t="s">
        <v>1327</v>
      </c>
      <c r="E187" s="0" t="n">
        <v>60000</v>
      </c>
      <c r="F187" s="0" t="s">
        <v>1002</v>
      </c>
      <c r="G187" s="0" t="s">
        <v>1328</v>
      </c>
      <c r="H187" s="0" t="s">
        <v>182</v>
      </c>
    </row>
    <row r="188" customFormat="false" ht="12.8" hidden="false" customHeight="false" outlineLevel="0" collapsed="false">
      <c r="A188" s="0" t="n">
        <v>3594991</v>
      </c>
      <c r="B188" s="137" t="n">
        <v>39402</v>
      </c>
      <c r="C188" s="0" t="s">
        <v>8</v>
      </c>
      <c r="D188" s="0" t="s">
        <v>1329</v>
      </c>
      <c r="E188" s="0" t="n">
        <v>25000</v>
      </c>
      <c r="F188" s="0" t="s">
        <v>966</v>
      </c>
      <c r="G188" s="0" t="s">
        <v>1330</v>
      </c>
      <c r="H188" s="0" t="s">
        <v>229</v>
      </c>
    </row>
    <row r="189" customFormat="false" ht="12.8" hidden="false" customHeight="false" outlineLevel="0" collapsed="false">
      <c r="A189" s="0" t="n">
        <v>3594999</v>
      </c>
      <c r="B189" s="137" t="n">
        <v>39402</v>
      </c>
      <c r="C189" s="0" t="s">
        <v>11</v>
      </c>
      <c r="D189" s="0" t="s">
        <v>1331</v>
      </c>
      <c r="E189" s="0" t="n">
        <v>380000</v>
      </c>
      <c r="F189" s="0" t="s">
        <v>959</v>
      </c>
      <c r="G189" s="0" t="s">
        <v>1332</v>
      </c>
      <c r="H189" s="0" t="s">
        <v>158</v>
      </c>
    </row>
    <row r="190" customFormat="false" ht="12.8" hidden="false" customHeight="false" outlineLevel="0" collapsed="false">
      <c r="A190" s="0" t="n">
        <v>3595011</v>
      </c>
      <c r="B190" s="137" t="n">
        <v>39402</v>
      </c>
      <c r="C190" s="0" t="s">
        <v>12</v>
      </c>
      <c r="D190" s="0" t="s">
        <v>1333</v>
      </c>
      <c r="E190" s="0" t="n">
        <v>50000</v>
      </c>
      <c r="F190" s="0" t="s">
        <v>959</v>
      </c>
      <c r="G190" s="0" t="s">
        <v>1334</v>
      </c>
      <c r="H190" s="0" t="s">
        <v>232</v>
      </c>
    </row>
    <row r="191" customFormat="false" ht="12.8" hidden="false" customHeight="false" outlineLevel="0" collapsed="false">
      <c r="A191" s="0" t="n">
        <v>3595015</v>
      </c>
      <c r="B191" s="137" t="n">
        <v>39402</v>
      </c>
      <c r="C191" s="0" t="s">
        <v>8</v>
      </c>
      <c r="D191" s="0" t="s">
        <v>1335</v>
      </c>
      <c r="E191" s="0" t="n">
        <v>253500</v>
      </c>
      <c r="F191" s="0" t="s">
        <v>959</v>
      </c>
      <c r="G191" s="0" t="s">
        <v>1336</v>
      </c>
      <c r="H191" s="0" t="s">
        <v>240</v>
      </c>
    </row>
    <row r="192" customFormat="false" ht="12.8" hidden="false" customHeight="false" outlineLevel="0" collapsed="false">
      <c r="A192" s="0" t="n">
        <v>3595032</v>
      </c>
      <c r="B192" s="137" t="n">
        <v>39402</v>
      </c>
      <c r="C192" s="0" t="s">
        <v>11</v>
      </c>
      <c r="D192" s="0" t="s">
        <v>1337</v>
      </c>
      <c r="E192" s="0" t="n">
        <v>205000</v>
      </c>
      <c r="F192" s="0" t="s">
        <v>959</v>
      </c>
      <c r="G192" s="0" t="s">
        <v>1338</v>
      </c>
      <c r="H192" s="0" t="s">
        <v>209</v>
      </c>
    </row>
    <row r="193" customFormat="false" ht="12.8" hidden="false" customHeight="false" outlineLevel="0" collapsed="false">
      <c r="A193" s="0" t="n">
        <v>3595067</v>
      </c>
      <c r="B193" s="137" t="n">
        <v>39402</v>
      </c>
      <c r="C193" s="0" t="s">
        <v>9</v>
      </c>
      <c r="D193" s="0" t="s">
        <v>1339</v>
      </c>
      <c r="E193" s="0" t="n">
        <v>88000</v>
      </c>
      <c r="F193" s="0" t="s">
        <v>959</v>
      </c>
      <c r="G193" s="0" t="s">
        <v>1340</v>
      </c>
      <c r="H193" s="0" t="s">
        <v>170</v>
      </c>
    </row>
    <row r="194" customFormat="false" ht="12.8" hidden="false" customHeight="false" outlineLevel="0" collapsed="false">
      <c r="A194" s="0" t="n">
        <v>3595070</v>
      </c>
      <c r="B194" s="137" t="n">
        <v>39402</v>
      </c>
      <c r="C194" s="0" t="s">
        <v>9</v>
      </c>
      <c r="D194" s="0" t="s">
        <v>1341</v>
      </c>
      <c r="E194" s="0" t="n">
        <v>260800</v>
      </c>
      <c r="F194" s="0" t="s">
        <v>959</v>
      </c>
      <c r="G194" s="0" t="s">
        <v>1342</v>
      </c>
      <c r="H194" s="0" t="s">
        <v>228</v>
      </c>
    </row>
    <row r="195" customFormat="false" ht="12.8" hidden="false" customHeight="false" outlineLevel="0" collapsed="false">
      <c r="A195" s="0" t="n">
        <v>3595071</v>
      </c>
      <c r="B195" s="137" t="n">
        <v>39402</v>
      </c>
      <c r="C195" s="0" t="s">
        <v>9</v>
      </c>
      <c r="D195" s="0" t="s">
        <v>938</v>
      </c>
      <c r="E195" s="0" t="n">
        <v>57000</v>
      </c>
      <c r="F195" s="0" t="s">
        <v>1049</v>
      </c>
      <c r="G195" s="0" t="s">
        <v>1343</v>
      </c>
      <c r="H195" s="0" t="s">
        <v>170</v>
      </c>
    </row>
    <row r="196" customFormat="false" ht="12.8" hidden="false" customHeight="false" outlineLevel="0" collapsed="false">
      <c r="A196" s="0" t="n">
        <v>3595072</v>
      </c>
      <c r="B196" s="137" t="n">
        <v>39402</v>
      </c>
      <c r="C196" s="0" t="s">
        <v>12</v>
      </c>
      <c r="D196" s="0" t="s">
        <v>1344</v>
      </c>
      <c r="E196" s="0" t="n">
        <v>150000</v>
      </c>
      <c r="F196" s="0" t="s">
        <v>959</v>
      </c>
      <c r="G196" s="0" t="s">
        <v>1345</v>
      </c>
      <c r="H196" s="0" t="s">
        <v>283</v>
      </c>
    </row>
    <row r="197" customFormat="false" ht="12.8" hidden="false" customHeight="false" outlineLevel="0" collapsed="false">
      <c r="A197" s="0" t="n">
        <v>3595080</v>
      </c>
      <c r="B197" s="137" t="n">
        <v>39402</v>
      </c>
      <c r="C197" s="0" t="s">
        <v>16</v>
      </c>
      <c r="D197" s="0" t="s">
        <v>1346</v>
      </c>
      <c r="E197" s="0" t="n">
        <v>1200000</v>
      </c>
      <c r="F197" s="0" t="s">
        <v>959</v>
      </c>
      <c r="G197" s="0" t="s">
        <v>1347</v>
      </c>
      <c r="H197" s="0" t="s">
        <v>278</v>
      </c>
    </row>
    <row r="198" customFormat="false" ht="12.8" hidden="false" customHeight="false" outlineLevel="0" collapsed="false">
      <c r="A198" s="0" t="n">
        <v>3595084</v>
      </c>
      <c r="B198" s="137" t="n">
        <v>39402</v>
      </c>
      <c r="C198" s="0" t="s">
        <v>9</v>
      </c>
      <c r="D198" s="0" t="s">
        <v>1348</v>
      </c>
      <c r="E198" s="0" t="n">
        <v>209000</v>
      </c>
      <c r="F198" s="0" t="s">
        <v>959</v>
      </c>
      <c r="G198" s="0" t="s">
        <v>1349</v>
      </c>
      <c r="H198" s="0" t="s">
        <v>201</v>
      </c>
    </row>
    <row r="199" customFormat="false" ht="12.8" hidden="false" customHeight="false" outlineLevel="0" collapsed="false">
      <c r="A199" s="0" t="n">
        <v>3595160</v>
      </c>
      <c r="B199" s="137" t="n">
        <v>39402</v>
      </c>
      <c r="C199" s="0" t="s">
        <v>8</v>
      </c>
      <c r="D199" s="0" t="s">
        <v>1350</v>
      </c>
      <c r="E199" s="0" t="n">
        <v>22000</v>
      </c>
      <c r="F199" s="0" t="s">
        <v>1002</v>
      </c>
      <c r="G199" s="0" t="s">
        <v>1351</v>
      </c>
      <c r="H199" s="0" t="s">
        <v>157</v>
      </c>
    </row>
    <row r="200" customFormat="false" ht="12.8" hidden="false" customHeight="false" outlineLevel="0" collapsed="false">
      <c r="A200" s="0" t="n">
        <v>3595179</v>
      </c>
      <c r="B200" s="137" t="n">
        <v>39402</v>
      </c>
      <c r="C200" s="0" t="s">
        <v>10</v>
      </c>
      <c r="D200" s="0" t="s">
        <v>1352</v>
      </c>
      <c r="E200" s="0" t="n">
        <v>145000</v>
      </c>
      <c r="F200" s="0" t="s">
        <v>959</v>
      </c>
      <c r="G200" s="0" t="s">
        <v>1353</v>
      </c>
      <c r="H200" s="0" t="s">
        <v>282</v>
      </c>
    </row>
    <row r="201" customFormat="false" ht="12.8" hidden="false" customHeight="false" outlineLevel="0" collapsed="false">
      <c r="A201" s="0" t="n">
        <v>3595184</v>
      </c>
      <c r="B201" s="137" t="n">
        <v>39402</v>
      </c>
      <c r="C201" s="0" t="s">
        <v>10</v>
      </c>
      <c r="D201" s="0" t="s">
        <v>1354</v>
      </c>
      <c r="E201" s="0" t="n">
        <v>1200000</v>
      </c>
      <c r="F201" s="0" t="s">
        <v>1009</v>
      </c>
      <c r="G201" s="0" t="s">
        <v>1355</v>
      </c>
      <c r="H201" s="0" t="s">
        <v>270</v>
      </c>
    </row>
    <row r="202" customFormat="false" ht="12.8" hidden="false" customHeight="false" outlineLevel="0" collapsed="false">
      <c r="A202" s="0" t="n">
        <v>3595190</v>
      </c>
      <c r="B202" s="137" t="n">
        <v>39402</v>
      </c>
      <c r="C202" s="0" t="s">
        <v>10</v>
      </c>
      <c r="D202" s="0" t="s">
        <v>1356</v>
      </c>
      <c r="E202" s="0" t="n">
        <v>220000</v>
      </c>
      <c r="F202" s="0" t="s">
        <v>959</v>
      </c>
      <c r="G202" s="0" t="s">
        <v>1357</v>
      </c>
      <c r="H202" s="0" t="s">
        <v>170</v>
      </c>
    </row>
    <row r="203" customFormat="false" ht="12.8" hidden="false" customHeight="false" outlineLevel="0" collapsed="false">
      <c r="A203" s="0" t="n">
        <v>3595194</v>
      </c>
      <c r="B203" s="137" t="n">
        <v>39402</v>
      </c>
      <c r="C203" s="0" t="s">
        <v>8</v>
      </c>
      <c r="D203" s="0" t="s">
        <v>1358</v>
      </c>
      <c r="E203" s="0" t="n">
        <v>286000</v>
      </c>
      <c r="F203" s="0" t="s">
        <v>959</v>
      </c>
      <c r="G203" s="0" t="s">
        <v>1359</v>
      </c>
      <c r="H203" s="0" t="s">
        <v>164</v>
      </c>
    </row>
    <row r="204" customFormat="false" ht="12.8" hidden="false" customHeight="false" outlineLevel="0" collapsed="false">
      <c r="A204" s="0" t="n">
        <v>3595222</v>
      </c>
      <c r="B204" s="137" t="n">
        <v>39402</v>
      </c>
      <c r="C204" s="0" t="s">
        <v>11</v>
      </c>
      <c r="D204" s="0" t="s">
        <v>1360</v>
      </c>
      <c r="E204" s="0" t="n">
        <v>303200</v>
      </c>
      <c r="F204" s="0" t="s">
        <v>959</v>
      </c>
      <c r="G204" s="0" t="s">
        <v>1361</v>
      </c>
      <c r="H204" s="0" t="s">
        <v>170</v>
      </c>
    </row>
    <row r="205" customFormat="false" ht="12.8" hidden="false" customHeight="false" outlineLevel="0" collapsed="false">
      <c r="A205" s="0" t="n">
        <v>3595234</v>
      </c>
      <c r="B205" s="137" t="n">
        <v>39402</v>
      </c>
      <c r="C205" s="0" t="s">
        <v>17</v>
      </c>
      <c r="D205" s="0" t="s">
        <v>1362</v>
      </c>
      <c r="E205" s="0" t="n">
        <v>180992.35</v>
      </c>
      <c r="F205" s="0" t="s">
        <v>959</v>
      </c>
      <c r="G205" s="0" t="s">
        <v>1363</v>
      </c>
      <c r="H205" s="0" t="s">
        <v>280</v>
      </c>
    </row>
    <row r="206" customFormat="false" ht="12.8" hidden="false" customHeight="false" outlineLevel="0" collapsed="false">
      <c r="A206" s="0" t="n">
        <v>3595260</v>
      </c>
      <c r="B206" s="137" t="n">
        <v>39402</v>
      </c>
      <c r="C206" s="0" t="s">
        <v>9</v>
      </c>
      <c r="D206" s="0" t="s">
        <v>1364</v>
      </c>
      <c r="E206" s="0" t="n">
        <v>153000</v>
      </c>
      <c r="F206" s="0" t="s">
        <v>959</v>
      </c>
      <c r="G206" s="0" t="s">
        <v>1365</v>
      </c>
      <c r="H206" s="0" t="s">
        <v>152</v>
      </c>
    </row>
    <row r="207" customFormat="false" ht="12.8" hidden="false" customHeight="false" outlineLevel="0" collapsed="false">
      <c r="A207" s="0" t="n">
        <v>3595262</v>
      </c>
      <c r="B207" s="137" t="n">
        <v>39402</v>
      </c>
      <c r="C207" s="0" t="s">
        <v>9</v>
      </c>
      <c r="D207" s="0" t="s">
        <v>1366</v>
      </c>
      <c r="E207" s="0" t="n">
        <v>665000</v>
      </c>
      <c r="F207" s="0" t="s">
        <v>966</v>
      </c>
      <c r="G207" s="0" t="s">
        <v>1367</v>
      </c>
      <c r="H207" s="0" t="s">
        <v>189</v>
      </c>
    </row>
    <row r="208" customFormat="false" ht="12.8" hidden="false" customHeight="false" outlineLevel="0" collapsed="false">
      <c r="A208" s="0" t="n">
        <v>3595277</v>
      </c>
      <c r="B208" s="137" t="n">
        <v>39402</v>
      </c>
      <c r="C208" s="0" t="s">
        <v>10</v>
      </c>
      <c r="D208" s="0" t="s">
        <v>1368</v>
      </c>
      <c r="E208" s="0" t="n">
        <v>600000</v>
      </c>
      <c r="F208" s="0" t="s">
        <v>987</v>
      </c>
      <c r="G208" s="0" t="s">
        <v>1369</v>
      </c>
      <c r="H208" s="0" t="s">
        <v>189</v>
      </c>
    </row>
    <row r="209" customFormat="false" ht="12.8" hidden="false" customHeight="false" outlineLevel="0" collapsed="false">
      <c r="A209" s="0" t="n">
        <v>3595309</v>
      </c>
      <c r="B209" s="137" t="n">
        <v>39402</v>
      </c>
      <c r="C209" s="0" t="s">
        <v>8</v>
      </c>
      <c r="D209" s="0" t="s">
        <v>1370</v>
      </c>
      <c r="E209" s="0" t="n">
        <v>49000</v>
      </c>
      <c r="F209" s="0" t="s">
        <v>966</v>
      </c>
      <c r="G209" s="0" t="s">
        <v>1371</v>
      </c>
      <c r="H209" s="0" t="s">
        <v>180</v>
      </c>
    </row>
    <row r="210" customFormat="false" ht="12.8" hidden="false" customHeight="false" outlineLevel="0" collapsed="false">
      <c r="A210" s="0" t="n">
        <v>3595316</v>
      </c>
      <c r="B210" s="137" t="n">
        <v>39402</v>
      </c>
      <c r="C210" s="0" t="s">
        <v>9</v>
      </c>
      <c r="D210" s="0" t="s">
        <v>1372</v>
      </c>
      <c r="E210" s="0" t="n">
        <v>305000</v>
      </c>
      <c r="F210" s="0" t="s">
        <v>959</v>
      </c>
      <c r="G210" s="0" t="s">
        <v>1373</v>
      </c>
      <c r="H210" s="0" t="s">
        <v>190</v>
      </c>
    </row>
    <row r="211" customFormat="false" ht="12.8" hidden="false" customHeight="false" outlineLevel="0" collapsed="false">
      <c r="A211" s="0" t="n">
        <v>3595321</v>
      </c>
      <c r="B211" s="137" t="n">
        <v>39402</v>
      </c>
      <c r="C211" s="0" t="s">
        <v>11</v>
      </c>
      <c r="D211" s="0" t="s">
        <v>1374</v>
      </c>
      <c r="E211" s="0" t="n">
        <v>3450000</v>
      </c>
      <c r="F211" s="0" t="s">
        <v>987</v>
      </c>
      <c r="G211" s="0" t="s">
        <v>1375</v>
      </c>
      <c r="H211" s="0" t="s">
        <v>191</v>
      </c>
    </row>
    <row r="212" customFormat="false" ht="12.8" hidden="false" customHeight="false" outlineLevel="0" collapsed="false">
      <c r="A212" s="0" t="n">
        <v>3595356</v>
      </c>
      <c r="B212" s="137" t="n">
        <v>39402</v>
      </c>
      <c r="C212" s="0" t="s">
        <v>8</v>
      </c>
      <c r="D212" s="0" t="s">
        <v>1376</v>
      </c>
      <c r="E212" s="0" t="n">
        <v>341500</v>
      </c>
      <c r="F212" s="0" t="s">
        <v>959</v>
      </c>
      <c r="G212" s="0" t="s">
        <v>1377</v>
      </c>
      <c r="H212" s="0" t="s">
        <v>170</v>
      </c>
    </row>
    <row r="213" customFormat="false" ht="12.8" hidden="false" customHeight="false" outlineLevel="0" collapsed="false">
      <c r="A213" s="0" t="n">
        <v>3595430</v>
      </c>
      <c r="B213" s="137" t="n">
        <v>39405</v>
      </c>
      <c r="C213" s="0" t="s">
        <v>17</v>
      </c>
      <c r="D213" s="0" t="s">
        <v>1378</v>
      </c>
      <c r="E213" s="0" t="n">
        <v>291305</v>
      </c>
      <c r="F213" s="0" t="s">
        <v>959</v>
      </c>
      <c r="G213" s="0" t="s">
        <v>1379</v>
      </c>
      <c r="H213" s="0" t="s">
        <v>279</v>
      </c>
    </row>
    <row r="214" customFormat="false" ht="12.8" hidden="false" customHeight="false" outlineLevel="0" collapsed="false">
      <c r="A214" s="0" t="n">
        <v>3595434</v>
      </c>
      <c r="B214" s="137" t="n">
        <v>39405</v>
      </c>
      <c r="C214" s="0" t="s">
        <v>12</v>
      </c>
      <c r="D214" s="0" t="s">
        <v>1380</v>
      </c>
      <c r="E214" s="0" t="n">
        <v>129412</v>
      </c>
      <c r="F214" s="0" t="s">
        <v>959</v>
      </c>
      <c r="G214" s="0" t="s">
        <v>1381</v>
      </c>
      <c r="H214" s="0" t="s">
        <v>152</v>
      </c>
    </row>
    <row r="215" customFormat="false" ht="12.8" hidden="false" customHeight="false" outlineLevel="0" collapsed="false">
      <c r="A215" s="0" t="n">
        <v>3595456</v>
      </c>
      <c r="B215" s="137" t="n">
        <v>39405</v>
      </c>
      <c r="C215" s="0" t="s">
        <v>12</v>
      </c>
      <c r="D215" s="0" t="s">
        <v>1382</v>
      </c>
      <c r="E215" s="0" t="n">
        <v>472000</v>
      </c>
      <c r="F215" s="0" t="s">
        <v>959</v>
      </c>
      <c r="G215" s="0" t="s">
        <v>1383</v>
      </c>
      <c r="H215" s="0" t="s">
        <v>279</v>
      </c>
    </row>
    <row r="216" customFormat="false" ht="12.8" hidden="false" customHeight="false" outlineLevel="0" collapsed="false">
      <c r="A216" s="0" t="n">
        <v>3595460</v>
      </c>
      <c r="B216" s="137" t="n">
        <v>39405</v>
      </c>
      <c r="C216" s="0" t="s">
        <v>11</v>
      </c>
      <c r="D216" s="0" t="s">
        <v>1384</v>
      </c>
      <c r="E216" s="0" t="n">
        <v>262500</v>
      </c>
      <c r="F216" s="0" t="s">
        <v>959</v>
      </c>
      <c r="G216" s="0" t="s">
        <v>1385</v>
      </c>
      <c r="H216" s="0" t="s">
        <v>170</v>
      </c>
    </row>
    <row r="217" customFormat="false" ht="12.8" hidden="false" customHeight="false" outlineLevel="0" collapsed="false">
      <c r="A217" s="0" t="n">
        <v>3595483</v>
      </c>
      <c r="B217" s="137" t="n">
        <v>39405</v>
      </c>
      <c r="C217" s="0" t="s">
        <v>9</v>
      </c>
      <c r="D217" s="0" t="s">
        <v>1386</v>
      </c>
      <c r="E217" s="0" t="n">
        <v>261464</v>
      </c>
      <c r="F217" s="0" t="s">
        <v>959</v>
      </c>
      <c r="G217" s="0" t="s">
        <v>1387</v>
      </c>
      <c r="H217" s="0" t="s">
        <v>286</v>
      </c>
    </row>
    <row r="218" customFormat="false" ht="12.8" hidden="false" customHeight="false" outlineLevel="0" collapsed="false">
      <c r="A218" s="0" t="n">
        <v>3595484</v>
      </c>
      <c r="B218" s="137" t="n">
        <v>39405</v>
      </c>
      <c r="C218" s="0" t="s">
        <v>9</v>
      </c>
      <c r="D218" s="0" t="s">
        <v>1388</v>
      </c>
      <c r="E218" s="0" t="n">
        <v>200000</v>
      </c>
      <c r="F218" s="0" t="s">
        <v>966</v>
      </c>
      <c r="G218" s="0" t="s">
        <v>1389</v>
      </c>
      <c r="H218" s="0" t="s">
        <v>170</v>
      </c>
    </row>
    <row r="219" customFormat="false" ht="12.8" hidden="false" customHeight="false" outlineLevel="0" collapsed="false">
      <c r="A219" s="0" t="n">
        <v>3595485</v>
      </c>
      <c r="B219" s="137" t="n">
        <v>39405</v>
      </c>
      <c r="C219" s="0" t="s">
        <v>9</v>
      </c>
      <c r="D219" s="0" t="s">
        <v>1390</v>
      </c>
      <c r="E219" s="0" t="n">
        <v>40000</v>
      </c>
      <c r="F219" s="0" t="s">
        <v>1049</v>
      </c>
      <c r="G219" s="0" t="s">
        <v>1391</v>
      </c>
      <c r="H219" s="0" t="s">
        <v>170</v>
      </c>
    </row>
    <row r="220" customFormat="false" ht="12.8" hidden="false" customHeight="false" outlineLevel="0" collapsed="false">
      <c r="A220" s="0" t="n">
        <v>3595486</v>
      </c>
      <c r="B220" s="137" t="n">
        <v>39405</v>
      </c>
      <c r="C220" s="0" t="s">
        <v>9</v>
      </c>
      <c r="D220" s="0" t="s">
        <v>1392</v>
      </c>
      <c r="E220" s="0" t="n">
        <v>165900</v>
      </c>
      <c r="F220" s="0" t="s">
        <v>959</v>
      </c>
      <c r="G220" s="0" t="s">
        <v>1393</v>
      </c>
      <c r="H220" s="0" t="s">
        <v>188</v>
      </c>
    </row>
    <row r="221" customFormat="false" ht="12.8" hidden="false" customHeight="false" outlineLevel="0" collapsed="false">
      <c r="A221" s="0" t="n">
        <v>3595523</v>
      </c>
      <c r="B221" s="137" t="n">
        <v>39405</v>
      </c>
      <c r="C221" s="0" t="s">
        <v>8</v>
      </c>
      <c r="D221" s="0" t="s">
        <v>1394</v>
      </c>
      <c r="E221" s="0" t="n">
        <v>150000</v>
      </c>
      <c r="F221" s="0" t="s">
        <v>1049</v>
      </c>
      <c r="G221" s="0" t="s">
        <v>1395</v>
      </c>
      <c r="H221" s="0" t="s">
        <v>228</v>
      </c>
    </row>
    <row r="222" customFormat="false" ht="12.8" hidden="false" customHeight="false" outlineLevel="0" collapsed="false">
      <c r="A222" s="0" t="n">
        <v>3595543</v>
      </c>
      <c r="B222" s="137" t="n">
        <v>39405</v>
      </c>
      <c r="C222" s="0" t="s">
        <v>8</v>
      </c>
      <c r="D222" s="0" t="s">
        <v>1396</v>
      </c>
      <c r="E222" s="0" t="n">
        <v>54000</v>
      </c>
      <c r="F222" s="0" t="s">
        <v>1049</v>
      </c>
      <c r="G222" s="0" t="s">
        <v>1397</v>
      </c>
      <c r="H222" s="0" t="s">
        <v>228</v>
      </c>
    </row>
    <row r="223" customFormat="false" ht="12.8" hidden="false" customHeight="false" outlineLevel="0" collapsed="false">
      <c r="A223" s="0" t="n">
        <v>3595567</v>
      </c>
      <c r="B223" s="137" t="n">
        <v>39405</v>
      </c>
      <c r="C223" s="0" t="s">
        <v>13</v>
      </c>
      <c r="D223" s="0" t="s">
        <v>1398</v>
      </c>
      <c r="E223" s="0" t="n">
        <v>127000</v>
      </c>
      <c r="F223" s="0" t="s">
        <v>959</v>
      </c>
      <c r="G223" s="0" t="s">
        <v>1399</v>
      </c>
      <c r="H223" s="0" t="s">
        <v>257</v>
      </c>
    </row>
    <row r="224" customFormat="false" ht="12.8" hidden="false" customHeight="false" outlineLevel="0" collapsed="false">
      <c r="A224" s="0" t="n">
        <v>3595604</v>
      </c>
      <c r="B224" s="137" t="n">
        <v>39405</v>
      </c>
      <c r="C224" s="0" t="s">
        <v>11</v>
      </c>
      <c r="D224" s="0" t="s">
        <v>1400</v>
      </c>
      <c r="E224" s="0" t="n">
        <v>417000</v>
      </c>
      <c r="F224" s="0" t="s">
        <v>959</v>
      </c>
      <c r="G224" s="0" t="s">
        <v>1401</v>
      </c>
      <c r="H224" s="0" t="s">
        <v>210</v>
      </c>
    </row>
    <row r="225" customFormat="false" ht="12.8" hidden="false" customHeight="false" outlineLevel="0" collapsed="false">
      <c r="A225" s="0" t="n">
        <v>3595625</v>
      </c>
      <c r="B225" s="137" t="n">
        <v>39405</v>
      </c>
      <c r="C225" s="0" t="s">
        <v>8</v>
      </c>
      <c r="D225" s="0" t="s">
        <v>1402</v>
      </c>
      <c r="E225" s="0" t="n">
        <v>114000</v>
      </c>
      <c r="F225" s="0" t="s">
        <v>959</v>
      </c>
      <c r="G225" s="0" t="s">
        <v>1403</v>
      </c>
      <c r="H225" s="0" t="s">
        <v>170</v>
      </c>
    </row>
    <row r="226" customFormat="false" ht="12.8" hidden="false" customHeight="false" outlineLevel="0" collapsed="false">
      <c r="A226" s="0" t="n">
        <v>3595645</v>
      </c>
      <c r="B226" s="137" t="n">
        <v>39405</v>
      </c>
      <c r="C226" s="0" t="s">
        <v>10</v>
      </c>
      <c r="D226" s="0" t="s">
        <v>1404</v>
      </c>
      <c r="E226" s="0" t="n">
        <v>265000</v>
      </c>
      <c r="F226" s="0" t="s">
        <v>959</v>
      </c>
      <c r="G226" s="0" t="s">
        <v>1405</v>
      </c>
      <c r="H226" s="0" t="s">
        <v>287</v>
      </c>
    </row>
    <row r="227" customFormat="false" ht="12.8" hidden="false" customHeight="false" outlineLevel="0" collapsed="false">
      <c r="A227" s="0" t="n">
        <v>3595687</v>
      </c>
      <c r="B227" s="137" t="n">
        <v>39405</v>
      </c>
      <c r="C227" s="0" t="s">
        <v>11</v>
      </c>
      <c r="D227" s="0" t="s">
        <v>1406</v>
      </c>
      <c r="E227" s="0" t="n">
        <v>151000</v>
      </c>
      <c r="F227" s="0" t="s">
        <v>959</v>
      </c>
      <c r="G227" s="0" t="s">
        <v>1407</v>
      </c>
      <c r="H227" s="0" t="s">
        <v>169</v>
      </c>
    </row>
    <row r="228" customFormat="false" ht="12.8" hidden="false" customHeight="false" outlineLevel="0" collapsed="false">
      <c r="A228" s="0" t="n">
        <v>3595701</v>
      </c>
      <c r="B228" s="137" t="n">
        <v>39405</v>
      </c>
      <c r="C228" s="0" t="s">
        <v>11</v>
      </c>
      <c r="D228" s="0" t="s">
        <v>1408</v>
      </c>
      <c r="E228" s="0" t="n">
        <v>333000</v>
      </c>
      <c r="F228" s="0" t="s">
        <v>959</v>
      </c>
      <c r="G228" s="0" t="s">
        <v>1409</v>
      </c>
      <c r="H228" s="0" t="s">
        <v>227</v>
      </c>
    </row>
    <row r="229" customFormat="false" ht="12.8" hidden="false" customHeight="false" outlineLevel="0" collapsed="false">
      <c r="A229" s="0" t="n">
        <v>3595795</v>
      </c>
      <c r="B229" s="137" t="n">
        <v>39405</v>
      </c>
      <c r="C229" s="0" t="s">
        <v>8</v>
      </c>
      <c r="D229" s="0" t="s">
        <v>1410</v>
      </c>
      <c r="E229" s="0" t="n">
        <v>165000</v>
      </c>
      <c r="F229" s="0" t="s">
        <v>959</v>
      </c>
      <c r="G229" s="0" t="s">
        <v>1411</v>
      </c>
      <c r="H229" s="0" t="s">
        <v>241</v>
      </c>
    </row>
    <row r="230" customFormat="false" ht="12.8" hidden="false" customHeight="false" outlineLevel="0" collapsed="false">
      <c r="A230" s="0" t="n">
        <v>3595850</v>
      </c>
      <c r="B230" s="137" t="n">
        <v>39405</v>
      </c>
      <c r="C230" s="0" t="s">
        <v>12</v>
      </c>
      <c r="D230" s="0" t="s">
        <v>1412</v>
      </c>
      <c r="E230" s="0" t="n">
        <v>225000</v>
      </c>
      <c r="F230" s="0" t="s">
        <v>959</v>
      </c>
      <c r="G230" s="0" t="s">
        <v>1413</v>
      </c>
      <c r="H230" s="0" t="s">
        <v>170</v>
      </c>
    </row>
    <row r="231" customFormat="false" ht="12.8" hidden="false" customHeight="false" outlineLevel="0" collapsed="false">
      <c r="A231" s="0" t="n">
        <v>3595863</v>
      </c>
      <c r="B231" s="137" t="n">
        <v>39405</v>
      </c>
      <c r="C231" s="0" t="s">
        <v>11</v>
      </c>
      <c r="D231" s="0" t="s">
        <v>1414</v>
      </c>
      <c r="E231" s="0" t="n">
        <v>989500</v>
      </c>
      <c r="F231" s="0" t="s">
        <v>959</v>
      </c>
      <c r="G231" s="0" t="s">
        <v>1415</v>
      </c>
      <c r="H231" s="0" t="s">
        <v>170</v>
      </c>
    </row>
    <row r="232" customFormat="false" ht="12.8" hidden="false" customHeight="false" outlineLevel="0" collapsed="false">
      <c r="A232" s="0" t="n">
        <v>3595865</v>
      </c>
      <c r="B232" s="137" t="n">
        <v>39405</v>
      </c>
      <c r="C232" s="0" t="s">
        <v>8</v>
      </c>
      <c r="D232" s="0" t="s">
        <v>1416</v>
      </c>
      <c r="E232" s="0" t="n">
        <v>30000</v>
      </c>
      <c r="F232" s="0" t="s">
        <v>966</v>
      </c>
      <c r="G232" s="0" t="s">
        <v>1417</v>
      </c>
      <c r="H232" s="0" t="s">
        <v>258</v>
      </c>
    </row>
    <row r="233" customFormat="false" ht="12.8" hidden="false" customHeight="false" outlineLevel="0" collapsed="false">
      <c r="A233" s="0" t="n">
        <v>3595882</v>
      </c>
      <c r="B233" s="137" t="n">
        <v>39405</v>
      </c>
      <c r="C233" s="0" t="s">
        <v>9</v>
      </c>
      <c r="D233" s="0" t="s">
        <v>1418</v>
      </c>
      <c r="E233" s="0" t="n">
        <v>218300</v>
      </c>
      <c r="F233" s="0" t="s">
        <v>959</v>
      </c>
      <c r="G233" s="0" t="s">
        <v>1419</v>
      </c>
      <c r="H233" s="0" t="s">
        <v>190</v>
      </c>
    </row>
    <row r="234" customFormat="false" ht="12.8" hidden="false" customHeight="false" outlineLevel="0" collapsed="false">
      <c r="A234" s="0" t="n">
        <v>3595888</v>
      </c>
      <c r="B234" s="137" t="n">
        <v>39405</v>
      </c>
      <c r="C234" s="0" t="s">
        <v>9</v>
      </c>
      <c r="D234" s="0" t="s">
        <v>1420</v>
      </c>
      <c r="E234" s="0" t="n">
        <v>230000</v>
      </c>
      <c r="F234" s="0" t="s">
        <v>959</v>
      </c>
      <c r="G234" s="0" t="s">
        <v>1421</v>
      </c>
      <c r="H234" s="0" t="s">
        <v>188</v>
      </c>
    </row>
    <row r="235" customFormat="false" ht="12.8" hidden="false" customHeight="false" outlineLevel="0" collapsed="false">
      <c r="A235" s="0" t="n">
        <v>3595890</v>
      </c>
      <c r="B235" s="137" t="n">
        <v>39405</v>
      </c>
      <c r="C235" s="0" t="s">
        <v>9</v>
      </c>
      <c r="D235" s="0" t="s">
        <v>1422</v>
      </c>
      <c r="E235" s="0" t="n">
        <v>120000</v>
      </c>
      <c r="F235" s="0" t="s">
        <v>959</v>
      </c>
      <c r="G235" s="0" t="s">
        <v>1423</v>
      </c>
      <c r="H235" s="0" t="s">
        <v>174</v>
      </c>
    </row>
    <row r="236" customFormat="false" ht="12.8" hidden="false" customHeight="false" outlineLevel="0" collapsed="false">
      <c r="A236" s="0" t="n">
        <v>3595891</v>
      </c>
      <c r="B236" s="137" t="n">
        <v>39405</v>
      </c>
      <c r="C236" s="0" t="s">
        <v>9</v>
      </c>
      <c r="D236" s="0" t="s">
        <v>1424</v>
      </c>
      <c r="E236" s="0" t="n">
        <v>401500</v>
      </c>
      <c r="F236" s="0" t="s">
        <v>959</v>
      </c>
      <c r="G236" s="0" t="s">
        <v>1425</v>
      </c>
      <c r="H236" s="0" t="s">
        <v>170</v>
      </c>
    </row>
    <row r="237" customFormat="false" ht="12.8" hidden="false" customHeight="false" outlineLevel="0" collapsed="false">
      <c r="A237" s="0" t="n">
        <v>3595900</v>
      </c>
      <c r="B237" s="137" t="n">
        <v>39405</v>
      </c>
      <c r="C237" s="0" t="s">
        <v>9</v>
      </c>
      <c r="D237" s="0" t="s">
        <v>1426</v>
      </c>
      <c r="E237" s="0" t="n">
        <v>1198127</v>
      </c>
      <c r="F237" s="0" t="s">
        <v>1009</v>
      </c>
      <c r="G237" s="0" t="s">
        <v>1129</v>
      </c>
      <c r="H237" s="0" t="s">
        <v>230</v>
      </c>
    </row>
    <row r="238" customFormat="false" ht="12.8" hidden="false" customHeight="false" outlineLevel="0" collapsed="false">
      <c r="A238" s="0" t="n">
        <v>3595907</v>
      </c>
      <c r="B238" s="137" t="n">
        <v>39405</v>
      </c>
      <c r="C238" s="0" t="s">
        <v>9</v>
      </c>
      <c r="D238" s="0" t="s">
        <v>1427</v>
      </c>
      <c r="E238" s="0" t="n">
        <v>1120577</v>
      </c>
      <c r="F238" s="0" t="s">
        <v>1009</v>
      </c>
      <c r="G238" s="0" t="s">
        <v>1129</v>
      </c>
      <c r="H238" s="0" t="s">
        <v>230</v>
      </c>
    </row>
    <row r="239" customFormat="false" ht="12.8" hidden="false" customHeight="false" outlineLevel="0" collapsed="false">
      <c r="A239" s="0" t="n">
        <v>3595915</v>
      </c>
      <c r="B239" s="137" t="n">
        <v>39406</v>
      </c>
      <c r="C239" s="0" t="s">
        <v>17</v>
      </c>
      <c r="D239" s="0" t="s">
        <v>1428</v>
      </c>
      <c r="E239" s="0" t="n">
        <v>131000</v>
      </c>
      <c r="F239" s="0" t="s">
        <v>959</v>
      </c>
      <c r="G239" s="0" t="s">
        <v>1429</v>
      </c>
      <c r="H239" s="0" t="s">
        <v>286</v>
      </c>
    </row>
    <row r="240" customFormat="false" ht="12.8" hidden="false" customHeight="false" outlineLevel="0" collapsed="false">
      <c r="A240" s="0" t="n">
        <v>3595957</v>
      </c>
      <c r="B240" s="137" t="n">
        <v>39406</v>
      </c>
      <c r="C240" s="0" t="s">
        <v>8</v>
      </c>
      <c r="D240" s="0" t="s">
        <v>1430</v>
      </c>
      <c r="E240" s="0" t="n">
        <v>50000</v>
      </c>
      <c r="F240" s="0" t="s">
        <v>1049</v>
      </c>
      <c r="G240" s="0" t="s">
        <v>1431</v>
      </c>
      <c r="H240" s="0" t="s">
        <v>222</v>
      </c>
    </row>
    <row r="241" customFormat="false" ht="12.8" hidden="false" customHeight="false" outlineLevel="0" collapsed="false">
      <c r="A241" s="0" t="n">
        <v>3595999</v>
      </c>
      <c r="B241" s="137" t="n">
        <v>39406</v>
      </c>
      <c r="C241" s="0" t="s">
        <v>8</v>
      </c>
      <c r="D241" s="0" t="s">
        <v>1432</v>
      </c>
      <c r="E241" s="0" t="n">
        <v>1000000</v>
      </c>
      <c r="F241" s="0" t="s">
        <v>959</v>
      </c>
      <c r="G241" s="0" t="s">
        <v>1433</v>
      </c>
      <c r="H241" s="0" t="s">
        <v>250</v>
      </c>
    </row>
    <row r="242" customFormat="false" ht="12.8" hidden="false" customHeight="false" outlineLevel="0" collapsed="false">
      <c r="A242" s="0" t="n">
        <v>3596020</v>
      </c>
      <c r="B242" s="137" t="n">
        <v>39406</v>
      </c>
      <c r="C242" s="0" t="s">
        <v>9</v>
      </c>
      <c r="D242" s="0" t="s">
        <v>1434</v>
      </c>
      <c r="E242" s="0" t="n">
        <v>592000</v>
      </c>
      <c r="F242" s="0" t="s">
        <v>959</v>
      </c>
      <c r="G242" s="0" t="s">
        <v>1435</v>
      </c>
      <c r="H242" s="0" t="s">
        <v>152</v>
      </c>
    </row>
    <row r="243" customFormat="false" ht="12.8" hidden="false" customHeight="false" outlineLevel="0" collapsed="false">
      <c r="A243" s="0" t="n">
        <v>3596044</v>
      </c>
      <c r="B243" s="137" t="n">
        <v>39406</v>
      </c>
      <c r="C243" s="0" t="s">
        <v>12</v>
      </c>
      <c r="D243" s="0" t="s">
        <v>1436</v>
      </c>
      <c r="E243" s="0" t="n">
        <v>217200</v>
      </c>
      <c r="F243" s="0" t="s">
        <v>959</v>
      </c>
      <c r="G243" s="0" t="s">
        <v>1437</v>
      </c>
      <c r="H243" s="0" t="s">
        <v>272</v>
      </c>
    </row>
    <row r="244" customFormat="false" ht="12.8" hidden="false" customHeight="false" outlineLevel="0" collapsed="false">
      <c r="A244" s="0" t="n">
        <v>3596053</v>
      </c>
      <c r="B244" s="137" t="n">
        <v>39406</v>
      </c>
      <c r="C244" s="0" t="s">
        <v>12</v>
      </c>
      <c r="D244" s="0" t="s">
        <v>1438</v>
      </c>
      <c r="E244" s="0" t="n">
        <v>600000</v>
      </c>
      <c r="F244" s="0" t="s">
        <v>959</v>
      </c>
      <c r="G244" s="0" t="s">
        <v>1439</v>
      </c>
      <c r="H244" s="0" t="s">
        <v>279</v>
      </c>
    </row>
    <row r="245" customFormat="false" ht="12.8" hidden="false" customHeight="false" outlineLevel="0" collapsed="false">
      <c r="A245" s="0" t="n">
        <v>3596063</v>
      </c>
      <c r="B245" s="137" t="n">
        <v>39406</v>
      </c>
      <c r="C245" s="0" t="s">
        <v>8</v>
      </c>
      <c r="D245" s="0" t="s">
        <v>1440</v>
      </c>
      <c r="E245" s="0" t="n">
        <v>176000</v>
      </c>
      <c r="F245" s="0" t="s">
        <v>959</v>
      </c>
      <c r="G245" s="0" t="s">
        <v>1441</v>
      </c>
      <c r="H245" s="0" t="s">
        <v>279</v>
      </c>
    </row>
    <row r="246" customFormat="false" ht="12.8" hidden="false" customHeight="false" outlineLevel="0" collapsed="false">
      <c r="A246" s="0" t="n">
        <v>3596079</v>
      </c>
      <c r="B246" s="137" t="n">
        <v>39406</v>
      </c>
      <c r="C246" s="0" t="s">
        <v>8</v>
      </c>
      <c r="D246" s="0" t="s">
        <v>1442</v>
      </c>
      <c r="E246" s="0" t="n">
        <v>350000</v>
      </c>
      <c r="F246" s="0" t="s">
        <v>959</v>
      </c>
      <c r="G246" s="0" t="s">
        <v>1443</v>
      </c>
      <c r="H246" s="0" t="s">
        <v>209</v>
      </c>
    </row>
    <row r="247" customFormat="false" ht="12.8" hidden="false" customHeight="false" outlineLevel="0" collapsed="false">
      <c r="A247" s="0" t="n">
        <v>3596093</v>
      </c>
      <c r="B247" s="137" t="n">
        <v>39406</v>
      </c>
      <c r="C247" s="0" t="s">
        <v>10</v>
      </c>
      <c r="D247" s="0" t="s">
        <v>1444</v>
      </c>
      <c r="E247" s="0" t="n">
        <v>1300000</v>
      </c>
      <c r="F247" s="0" t="s">
        <v>1002</v>
      </c>
      <c r="G247" s="0" t="s">
        <v>1445</v>
      </c>
      <c r="H247" s="0" t="s">
        <v>177</v>
      </c>
    </row>
    <row r="248" customFormat="false" ht="12.8" hidden="false" customHeight="false" outlineLevel="0" collapsed="false">
      <c r="A248" s="0" t="n">
        <v>3596108</v>
      </c>
      <c r="B248" s="137" t="n">
        <v>39406</v>
      </c>
      <c r="C248" s="0" t="s">
        <v>10</v>
      </c>
      <c r="D248" s="0" t="s">
        <v>1446</v>
      </c>
      <c r="E248" s="0" t="n">
        <v>264750</v>
      </c>
      <c r="F248" s="0" t="s">
        <v>959</v>
      </c>
      <c r="G248" s="0" t="s">
        <v>1447</v>
      </c>
      <c r="H248" s="0" t="s">
        <v>152</v>
      </c>
    </row>
    <row r="249" customFormat="false" ht="12.8" hidden="false" customHeight="false" outlineLevel="0" collapsed="false">
      <c r="A249" s="0" t="n">
        <v>3596115</v>
      </c>
      <c r="B249" s="137" t="n">
        <v>39406</v>
      </c>
      <c r="C249" s="0" t="s">
        <v>8</v>
      </c>
      <c r="D249" s="0" t="s">
        <v>1448</v>
      </c>
      <c r="E249" s="0" t="n">
        <v>165000</v>
      </c>
      <c r="F249" s="0" t="s">
        <v>959</v>
      </c>
      <c r="G249" s="0" t="s">
        <v>1449</v>
      </c>
      <c r="H249" s="0" t="s">
        <v>170</v>
      </c>
    </row>
    <row r="250" customFormat="false" ht="12.8" hidden="false" customHeight="false" outlineLevel="0" collapsed="false">
      <c r="A250" s="0" t="n">
        <v>3596119</v>
      </c>
      <c r="B250" s="137" t="n">
        <v>39406</v>
      </c>
      <c r="C250" s="0" t="s">
        <v>8</v>
      </c>
      <c r="D250" s="0" t="s">
        <v>1450</v>
      </c>
      <c r="E250" s="0" t="n">
        <v>134100</v>
      </c>
      <c r="F250" s="0" t="s">
        <v>959</v>
      </c>
      <c r="G250" s="0" t="s">
        <v>1451</v>
      </c>
      <c r="H250" s="0" t="s">
        <v>170</v>
      </c>
    </row>
    <row r="251" customFormat="false" ht="12.8" hidden="false" customHeight="false" outlineLevel="0" collapsed="false">
      <c r="A251" s="0" t="n">
        <v>3596146</v>
      </c>
      <c r="B251" s="137" t="n">
        <v>39406</v>
      </c>
      <c r="C251" s="0" t="s">
        <v>17</v>
      </c>
      <c r="D251" s="0" t="s">
        <v>1452</v>
      </c>
      <c r="E251" s="0" t="n">
        <v>280000</v>
      </c>
      <c r="F251" s="0" t="s">
        <v>959</v>
      </c>
      <c r="G251" s="0" t="s">
        <v>1453</v>
      </c>
      <c r="H251" s="0" t="s">
        <v>278</v>
      </c>
    </row>
    <row r="252" customFormat="false" ht="12.8" hidden="false" customHeight="false" outlineLevel="0" collapsed="false">
      <c r="A252" s="0" t="n">
        <v>3596148</v>
      </c>
      <c r="B252" s="137" t="n">
        <v>39406</v>
      </c>
      <c r="C252" s="0" t="s">
        <v>8</v>
      </c>
      <c r="D252" s="0" t="s">
        <v>1454</v>
      </c>
      <c r="E252" s="0" t="n">
        <v>85000</v>
      </c>
      <c r="F252" s="0" t="s">
        <v>959</v>
      </c>
      <c r="G252" s="0" t="s">
        <v>1455</v>
      </c>
      <c r="H252" s="0" t="s">
        <v>278</v>
      </c>
    </row>
    <row r="253" customFormat="false" ht="12.8" hidden="false" customHeight="false" outlineLevel="0" collapsed="false">
      <c r="A253" s="0" t="n">
        <v>3596152</v>
      </c>
      <c r="B253" s="137" t="n">
        <v>39406</v>
      </c>
      <c r="C253" s="0" t="s">
        <v>11</v>
      </c>
      <c r="D253" s="0" t="s">
        <v>1456</v>
      </c>
      <c r="E253" s="0" t="n">
        <v>250000</v>
      </c>
      <c r="F253" s="0" t="s">
        <v>987</v>
      </c>
      <c r="G253" s="0" t="s">
        <v>1457</v>
      </c>
      <c r="H253" s="0" t="s">
        <v>204</v>
      </c>
    </row>
    <row r="254" customFormat="false" ht="12.8" hidden="false" customHeight="false" outlineLevel="0" collapsed="false">
      <c r="A254" s="0" t="n">
        <v>3596159</v>
      </c>
      <c r="B254" s="137" t="n">
        <v>39406</v>
      </c>
      <c r="C254" s="0" t="s">
        <v>8</v>
      </c>
      <c r="D254" s="0" t="s">
        <v>1458</v>
      </c>
      <c r="E254" s="0" t="n">
        <v>220000</v>
      </c>
      <c r="F254" s="0" t="s">
        <v>959</v>
      </c>
      <c r="G254" s="0" t="s">
        <v>1459</v>
      </c>
      <c r="H254" s="0" t="s">
        <v>152</v>
      </c>
    </row>
    <row r="255" customFormat="false" ht="12.8" hidden="false" customHeight="false" outlineLevel="0" collapsed="false">
      <c r="A255" s="0" t="n">
        <v>3596208</v>
      </c>
      <c r="B255" s="137" t="n">
        <v>39406</v>
      </c>
      <c r="C255" s="0" t="s">
        <v>11</v>
      </c>
      <c r="D255" s="0" t="s">
        <v>1460</v>
      </c>
      <c r="E255" s="0" t="n">
        <v>206250</v>
      </c>
      <c r="F255" s="0" t="s">
        <v>959</v>
      </c>
      <c r="G255" s="0" t="s">
        <v>1461</v>
      </c>
      <c r="H255" s="0" t="s">
        <v>148</v>
      </c>
    </row>
    <row r="256" customFormat="false" ht="12.8" hidden="false" customHeight="false" outlineLevel="0" collapsed="false">
      <c r="A256" s="0" t="n">
        <v>3596230</v>
      </c>
      <c r="B256" s="137" t="n">
        <v>39406</v>
      </c>
      <c r="C256" s="0" t="s">
        <v>12</v>
      </c>
      <c r="D256" s="0" t="s">
        <v>1462</v>
      </c>
      <c r="E256" s="0" t="n">
        <v>714000</v>
      </c>
      <c r="F256" s="0" t="s">
        <v>959</v>
      </c>
      <c r="G256" s="0" t="s">
        <v>1463</v>
      </c>
      <c r="H256" s="0" t="s">
        <v>209</v>
      </c>
    </row>
    <row r="257" customFormat="false" ht="12.8" hidden="false" customHeight="false" outlineLevel="0" collapsed="false">
      <c r="A257" s="0" t="n">
        <v>3596234</v>
      </c>
      <c r="B257" s="137" t="n">
        <v>39406</v>
      </c>
      <c r="C257" s="0" t="s">
        <v>9</v>
      </c>
      <c r="D257" s="0" t="s">
        <v>1464</v>
      </c>
      <c r="E257" s="0" t="n">
        <v>187000</v>
      </c>
      <c r="F257" s="0" t="s">
        <v>959</v>
      </c>
      <c r="G257" s="0" t="s">
        <v>1465</v>
      </c>
      <c r="H257" s="0" t="s">
        <v>170</v>
      </c>
    </row>
    <row r="258" customFormat="false" ht="12.8" hidden="false" customHeight="false" outlineLevel="0" collapsed="false">
      <c r="A258" s="0" t="n">
        <v>3596252</v>
      </c>
      <c r="B258" s="137" t="n">
        <v>39406</v>
      </c>
      <c r="C258" s="0" t="s">
        <v>10</v>
      </c>
      <c r="D258" s="0" t="s">
        <v>1466</v>
      </c>
      <c r="E258" s="0" t="n">
        <v>236241</v>
      </c>
      <c r="F258" s="0" t="s">
        <v>959</v>
      </c>
      <c r="G258" s="0" t="s">
        <v>1467</v>
      </c>
      <c r="H258" s="0" t="s">
        <v>279</v>
      </c>
    </row>
    <row r="259" customFormat="false" ht="12.8" hidden="false" customHeight="false" outlineLevel="0" collapsed="false">
      <c r="A259" s="0" t="n">
        <v>3596258</v>
      </c>
      <c r="B259" s="137" t="n">
        <v>39406</v>
      </c>
      <c r="C259" s="0" t="s">
        <v>10</v>
      </c>
      <c r="D259" s="0" t="s">
        <v>1468</v>
      </c>
      <c r="E259" s="0" t="n">
        <v>750000</v>
      </c>
      <c r="F259" s="0" t="s">
        <v>966</v>
      </c>
      <c r="G259" s="0" t="s">
        <v>1469</v>
      </c>
      <c r="H259" s="0" t="s">
        <v>229</v>
      </c>
    </row>
    <row r="260" customFormat="false" ht="12.8" hidden="false" customHeight="false" outlineLevel="0" collapsed="false">
      <c r="A260" s="0" t="n">
        <v>3596265</v>
      </c>
      <c r="B260" s="137" t="n">
        <v>39406</v>
      </c>
      <c r="C260" s="0" t="s">
        <v>10</v>
      </c>
      <c r="D260" s="0" t="s">
        <v>1470</v>
      </c>
      <c r="E260" s="0" t="n">
        <v>75000</v>
      </c>
      <c r="F260" s="0" t="s">
        <v>966</v>
      </c>
      <c r="G260" s="0" t="s">
        <v>1471</v>
      </c>
      <c r="H260" s="0" t="s">
        <v>189</v>
      </c>
    </row>
    <row r="261" customFormat="false" ht="12.8" hidden="false" customHeight="false" outlineLevel="0" collapsed="false">
      <c r="A261" s="0" t="n">
        <v>3596301</v>
      </c>
      <c r="B261" s="137" t="n">
        <v>39406</v>
      </c>
      <c r="C261" s="0" t="s">
        <v>8</v>
      </c>
      <c r="D261" s="0" t="s">
        <v>1472</v>
      </c>
      <c r="E261" s="0" t="n">
        <v>326240</v>
      </c>
      <c r="F261" s="0" t="s">
        <v>959</v>
      </c>
      <c r="G261" s="0" t="s">
        <v>1473</v>
      </c>
      <c r="H261" s="0" t="s">
        <v>267</v>
      </c>
    </row>
    <row r="262" customFormat="false" ht="12.8" hidden="false" customHeight="false" outlineLevel="0" collapsed="false">
      <c r="A262" s="0" t="n">
        <v>3596303</v>
      </c>
      <c r="B262" s="137" t="n">
        <v>39406</v>
      </c>
      <c r="C262" s="0" t="s">
        <v>13</v>
      </c>
      <c r="D262" s="0" t="s">
        <v>1474</v>
      </c>
      <c r="E262" s="0" t="n">
        <v>240000</v>
      </c>
      <c r="F262" s="0" t="s">
        <v>959</v>
      </c>
      <c r="G262" s="0" t="s">
        <v>1475</v>
      </c>
      <c r="H262" s="0" t="s">
        <v>239</v>
      </c>
    </row>
    <row r="263" customFormat="false" ht="12.8" hidden="false" customHeight="false" outlineLevel="0" collapsed="false">
      <c r="A263" s="0" t="n">
        <v>3596330</v>
      </c>
      <c r="B263" s="137" t="n">
        <v>39407</v>
      </c>
      <c r="C263" s="0" t="s">
        <v>8</v>
      </c>
      <c r="D263" s="0" t="s">
        <v>1476</v>
      </c>
      <c r="E263" s="0" t="n">
        <v>23000</v>
      </c>
      <c r="F263" s="0" t="s">
        <v>1049</v>
      </c>
      <c r="G263" s="0" t="s">
        <v>1477</v>
      </c>
      <c r="H263" s="0" t="s">
        <v>228</v>
      </c>
    </row>
    <row r="264" customFormat="false" ht="12.8" hidden="false" customHeight="false" outlineLevel="0" collapsed="false">
      <c r="A264" s="0" t="n">
        <v>3596332</v>
      </c>
      <c r="B264" s="137" t="n">
        <v>39407</v>
      </c>
      <c r="C264" s="0" t="s">
        <v>8</v>
      </c>
      <c r="D264" s="0" t="s">
        <v>1478</v>
      </c>
      <c r="E264" s="0" t="n">
        <v>60000</v>
      </c>
      <c r="F264" s="0" t="s">
        <v>1049</v>
      </c>
      <c r="G264" s="0" t="s">
        <v>1479</v>
      </c>
      <c r="H264" s="0" t="s">
        <v>228</v>
      </c>
    </row>
    <row r="265" customFormat="false" ht="12.8" hidden="false" customHeight="false" outlineLevel="0" collapsed="false">
      <c r="A265" s="0" t="n">
        <v>3596335</v>
      </c>
      <c r="B265" s="137" t="n">
        <v>39407</v>
      </c>
      <c r="C265" s="0" t="s">
        <v>11</v>
      </c>
      <c r="D265" s="0" t="s">
        <v>1480</v>
      </c>
      <c r="E265" s="0" t="n">
        <v>78000</v>
      </c>
      <c r="F265" s="0" t="s">
        <v>959</v>
      </c>
      <c r="G265" s="0" t="s">
        <v>1481</v>
      </c>
      <c r="H265" s="0" t="s">
        <v>279</v>
      </c>
    </row>
    <row r="266" customFormat="false" ht="12.8" hidden="false" customHeight="false" outlineLevel="0" collapsed="false">
      <c r="A266" s="0" t="n">
        <v>3596336</v>
      </c>
      <c r="B266" s="137" t="n">
        <v>39407</v>
      </c>
      <c r="C266" s="0" t="s">
        <v>11</v>
      </c>
      <c r="D266" s="0" t="s">
        <v>1482</v>
      </c>
      <c r="E266" s="0" t="n">
        <v>800000</v>
      </c>
      <c r="F266" s="0" t="s">
        <v>959</v>
      </c>
      <c r="G266" s="0" t="s">
        <v>1483</v>
      </c>
      <c r="H266" s="0" t="s">
        <v>278</v>
      </c>
    </row>
    <row r="267" customFormat="false" ht="12.8" hidden="false" customHeight="false" outlineLevel="0" collapsed="false">
      <c r="A267" s="0" t="n">
        <v>3596340</v>
      </c>
      <c r="B267" s="137" t="n">
        <v>39407</v>
      </c>
      <c r="C267" s="0" t="s">
        <v>11</v>
      </c>
      <c r="D267" s="0" t="s">
        <v>1484</v>
      </c>
      <c r="E267" s="0" t="n">
        <v>430500</v>
      </c>
      <c r="F267" s="0" t="s">
        <v>959</v>
      </c>
      <c r="G267" s="0" t="s">
        <v>1485</v>
      </c>
      <c r="H267" s="0" t="s">
        <v>226</v>
      </c>
    </row>
    <row r="268" customFormat="false" ht="12.8" hidden="false" customHeight="false" outlineLevel="0" collapsed="false">
      <c r="A268" s="0" t="n">
        <v>3596345</v>
      </c>
      <c r="B268" s="137" t="n">
        <v>39407</v>
      </c>
      <c r="C268" s="0" t="s">
        <v>11</v>
      </c>
      <c r="D268" s="0" t="s">
        <v>1486</v>
      </c>
      <c r="E268" s="0" t="n">
        <v>200000</v>
      </c>
      <c r="F268" s="0" t="s">
        <v>959</v>
      </c>
      <c r="G268" s="0" t="s">
        <v>1487</v>
      </c>
      <c r="H268" s="0" t="s">
        <v>279</v>
      </c>
    </row>
    <row r="269" customFormat="false" ht="12.8" hidden="false" customHeight="false" outlineLevel="0" collapsed="false">
      <c r="A269" s="0" t="n">
        <v>3596347</v>
      </c>
      <c r="B269" s="137" t="n">
        <v>39407</v>
      </c>
      <c r="C269" s="0" t="s">
        <v>10</v>
      </c>
      <c r="D269" s="0" t="s">
        <v>1488</v>
      </c>
      <c r="E269" s="0" t="n">
        <v>195000</v>
      </c>
      <c r="F269" s="0" t="s">
        <v>959</v>
      </c>
      <c r="G269" s="0" t="s">
        <v>1489</v>
      </c>
      <c r="H269" s="0" t="s">
        <v>169</v>
      </c>
    </row>
    <row r="270" customFormat="false" ht="12.8" hidden="false" customHeight="false" outlineLevel="0" collapsed="false">
      <c r="A270" s="0" t="n">
        <v>3596350</v>
      </c>
      <c r="B270" s="137" t="n">
        <v>39407</v>
      </c>
      <c r="C270" s="0" t="s">
        <v>14</v>
      </c>
      <c r="D270" s="0" t="s">
        <v>1490</v>
      </c>
      <c r="E270" s="0" t="n">
        <v>178640</v>
      </c>
      <c r="F270" s="0" t="s">
        <v>959</v>
      </c>
      <c r="G270" s="0" t="s">
        <v>1491</v>
      </c>
      <c r="H270" s="0" t="s">
        <v>214</v>
      </c>
    </row>
    <row r="271" customFormat="false" ht="12.8" hidden="false" customHeight="false" outlineLevel="0" collapsed="false">
      <c r="A271" s="0" t="n">
        <v>3596358</v>
      </c>
      <c r="B271" s="137" t="n">
        <v>39407</v>
      </c>
      <c r="C271" s="0" t="s">
        <v>13</v>
      </c>
      <c r="D271" s="0" t="s">
        <v>1492</v>
      </c>
      <c r="E271" s="0" t="n">
        <v>230000</v>
      </c>
      <c r="F271" s="0" t="s">
        <v>959</v>
      </c>
      <c r="G271" s="0" t="s">
        <v>1493</v>
      </c>
      <c r="H271" s="0" t="s">
        <v>275</v>
      </c>
    </row>
    <row r="272" customFormat="false" ht="12.8" hidden="false" customHeight="false" outlineLevel="0" collapsed="false">
      <c r="A272" s="0" t="n">
        <v>3596392</v>
      </c>
      <c r="B272" s="137" t="n">
        <v>39407</v>
      </c>
      <c r="C272" s="0" t="s">
        <v>10</v>
      </c>
      <c r="D272" s="0" t="s">
        <v>1494</v>
      </c>
      <c r="E272" s="0" t="n">
        <v>228000</v>
      </c>
      <c r="F272" s="0" t="s">
        <v>959</v>
      </c>
      <c r="G272" s="0" t="s">
        <v>1495</v>
      </c>
      <c r="H272" s="0" t="s">
        <v>238</v>
      </c>
    </row>
    <row r="273" customFormat="false" ht="12.8" hidden="false" customHeight="false" outlineLevel="0" collapsed="false">
      <c r="A273" s="0" t="n">
        <v>3596393</v>
      </c>
      <c r="B273" s="137" t="n">
        <v>39407</v>
      </c>
      <c r="C273" s="0" t="s">
        <v>11</v>
      </c>
      <c r="D273" s="0" t="s">
        <v>1496</v>
      </c>
      <c r="E273" s="0" t="n">
        <v>150500</v>
      </c>
      <c r="F273" s="0" t="s">
        <v>959</v>
      </c>
      <c r="G273" s="0" t="s">
        <v>1497</v>
      </c>
      <c r="H273" s="0" t="s">
        <v>174</v>
      </c>
    </row>
    <row r="274" customFormat="false" ht="12.8" hidden="false" customHeight="false" outlineLevel="0" collapsed="false">
      <c r="A274" s="0" t="n">
        <v>3596418</v>
      </c>
      <c r="B274" s="137" t="n">
        <v>39407</v>
      </c>
      <c r="C274" s="0" t="s">
        <v>9</v>
      </c>
      <c r="D274" s="0" t="s">
        <v>1498</v>
      </c>
      <c r="E274" s="0" t="n">
        <v>115000</v>
      </c>
      <c r="F274" s="0" t="s">
        <v>959</v>
      </c>
      <c r="G274" s="0" t="s">
        <v>1499</v>
      </c>
      <c r="H274" s="0" t="s">
        <v>278</v>
      </c>
    </row>
    <row r="275" customFormat="false" ht="12.8" hidden="false" customHeight="false" outlineLevel="0" collapsed="false">
      <c r="A275" s="0" t="n">
        <v>3596425</v>
      </c>
      <c r="B275" s="137" t="n">
        <v>39407</v>
      </c>
      <c r="C275" s="0" t="s">
        <v>8</v>
      </c>
      <c r="D275" s="0" t="s">
        <v>1500</v>
      </c>
      <c r="E275" s="0" t="n">
        <v>163000</v>
      </c>
      <c r="F275" s="0" t="s">
        <v>959</v>
      </c>
      <c r="G275" s="0" t="s">
        <v>1501</v>
      </c>
      <c r="H275" s="0" t="s">
        <v>154</v>
      </c>
    </row>
    <row r="276" customFormat="false" ht="12.8" hidden="false" customHeight="false" outlineLevel="0" collapsed="false">
      <c r="A276" s="0" t="n">
        <v>3596429</v>
      </c>
      <c r="B276" s="137" t="n">
        <v>39407</v>
      </c>
      <c r="C276" s="0" t="s">
        <v>11</v>
      </c>
      <c r="D276" s="0" t="s">
        <v>1502</v>
      </c>
      <c r="E276" s="0" t="n">
        <v>125000</v>
      </c>
      <c r="F276" s="0" t="s">
        <v>959</v>
      </c>
      <c r="G276" s="0" t="s">
        <v>1503</v>
      </c>
      <c r="H276" s="0" t="s">
        <v>175</v>
      </c>
    </row>
    <row r="277" customFormat="false" ht="12.8" hidden="false" customHeight="false" outlineLevel="0" collapsed="false">
      <c r="A277" s="0" t="n">
        <v>3596434</v>
      </c>
      <c r="B277" s="137" t="n">
        <v>39407</v>
      </c>
      <c r="C277" s="0" t="s">
        <v>10</v>
      </c>
      <c r="D277" s="0" t="s">
        <v>1504</v>
      </c>
      <c r="E277" s="0" t="n">
        <v>1980000</v>
      </c>
      <c r="F277" s="0" t="s">
        <v>959</v>
      </c>
      <c r="G277" s="0" t="s">
        <v>1505</v>
      </c>
      <c r="H277" s="0" t="s">
        <v>170</v>
      </c>
    </row>
    <row r="278" customFormat="false" ht="12.8" hidden="false" customHeight="false" outlineLevel="0" collapsed="false">
      <c r="A278" s="0" t="n">
        <v>3596435</v>
      </c>
      <c r="B278" s="137" t="n">
        <v>39407</v>
      </c>
      <c r="C278" s="0" t="s">
        <v>10</v>
      </c>
      <c r="D278" s="0" t="s">
        <v>1506</v>
      </c>
      <c r="E278" s="0" t="n">
        <v>208900</v>
      </c>
      <c r="F278" s="0" t="s">
        <v>959</v>
      </c>
      <c r="G278" s="0" t="s">
        <v>1507</v>
      </c>
      <c r="H278" s="0" t="s">
        <v>170</v>
      </c>
    </row>
    <row r="279" customFormat="false" ht="12.8" hidden="false" customHeight="false" outlineLevel="0" collapsed="false">
      <c r="A279" s="0" t="n">
        <v>3596459</v>
      </c>
      <c r="B279" s="137" t="n">
        <v>39407</v>
      </c>
      <c r="C279" s="0" t="s">
        <v>11</v>
      </c>
      <c r="D279" s="0" t="s">
        <v>1508</v>
      </c>
      <c r="E279" s="0" t="n">
        <v>32323</v>
      </c>
      <c r="F279" s="0" t="s">
        <v>1049</v>
      </c>
      <c r="G279" s="0" t="s">
        <v>1509</v>
      </c>
      <c r="H279" s="0" t="s">
        <v>146</v>
      </c>
    </row>
    <row r="280" customFormat="false" ht="12.8" hidden="false" customHeight="false" outlineLevel="0" collapsed="false">
      <c r="A280" s="0" t="n">
        <v>3596463</v>
      </c>
      <c r="B280" s="137" t="n">
        <v>39407</v>
      </c>
      <c r="C280" s="0" t="s">
        <v>10</v>
      </c>
      <c r="D280" s="0" t="s">
        <v>1510</v>
      </c>
      <c r="E280" s="0" t="n">
        <v>768000</v>
      </c>
      <c r="F280" s="0" t="s">
        <v>987</v>
      </c>
      <c r="G280" s="0" t="s">
        <v>1511</v>
      </c>
      <c r="H280" s="0" t="s">
        <v>183</v>
      </c>
    </row>
    <row r="281" customFormat="false" ht="12.8" hidden="false" customHeight="false" outlineLevel="0" collapsed="false">
      <c r="A281" s="0" t="n">
        <v>3596471</v>
      </c>
      <c r="B281" s="137" t="n">
        <v>39407</v>
      </c>
      <c r="C281" s="0" t="s">
        <v>15</v>
      </c>
      <c r="D281" s="0" t="s">
        <v>1512</v>
      </c>
      <c r="E281" s="0" t="n">
        <v>240555</v>
      </c>
      <c r="F281" s="0" t="s">
        <v>959</v>
      </c>
      <c r="G281" s="0" t="s">
        <v>1513</v>
      </c>
      <c r="H281" s="0" t="s">
        <v>190</v>
      </c>
    </row>
    <row r="282" customFormat="false" ht="12.8" hidden="false" customHeight="false" outlineLevel="0" collapsed="false">
      <c r="A282" s="0" t="n">
        <v>3596473</v>
      </c>
      <c r="B282" s="137" t="n">
        <v>39407</v>
      </c>
      <c r="C282" s="0" t="s">
        <v>15</v>
      </c>
      <c r="D282" s="0" t="s">
        <v>1514</v>
      </c>
      <c r="E282" s="0" t="n">
        <v>164000</v>
      </c>
      <c r="F282" s="0" t="s">
        <v>959</v>
      </c>
      <c r="G282" s="0" t="s">
        <v>1515</v>
      </c>
      <c r="H282" s="0" t="s">
        <v>230</v>
      </c>
    </row>
    <row r="283" customFormat="false" ht="12.8" hidden="false" customHeight="false" outlineLevel="0" collapsed="false">
      <c r="A283" s="0" t="n">
        <v>3596475</v>
      </c>
      <c r="B283" s="137" t="n">
        <v>39407</v>
      </c>
      <c r="C283" s="0" t="s">
        <v>10</v>
      </c>
      <c r="D283" s="0" t="s">
        <v>1516</v>
      </c>
      <c r="E283" s="0" t="n">
        <v>248000</v>
      </c>
      <c r="F283" s="0" t="s">
        <v>959</v>
      </c>
      <c r="G283" s="0" t="s">
        <v>1517</v>
      </c>
      <c r="H283" s="0" t="s">
        <v>209</v>
      </c>
    </row>
    <row r="284" customFormat="false" ht="12.8" hidden="false" customHeight="false" outlineLevel="0" collapsed="false">
      <c r="A284" s="0" t="n">
        <v>3596476</v>
      </c>
      <c r="B284" s="137" t="n">
        <v>39407</v>
      </c>
      <c r="C284" s="0" t="s">
        <v>8</v>
      </c>
      <c r="D284" s="0" t="s">
        <v>1518</v>
      </c>
      <c r="E284" s="0" t="n">
        <v>140000</v>
      </c>
      <c r="F284" s="0" t="s">
        <v>959</v>
      </c>
      <c r="G284" s="0" t="s">
        <v>1519</v>
      </c>
      <c r="H284" s="0" t="s">
        <v>257</v>
      </c>
    </row>
    <row r="285" customFormat="false" ht="12.8" hidden="false" customHeight="false" outlineLevel="0" collapsed="false">
      <c r="A285" s="0" t="n">
        <v>3596510</v>
      </c>
      <c r="B285" s="137" t="n">
        <v>39407</v>
      </c>
      <c r="C285" s="0" t="s">
        <v>11</v>
      </c>
      <c r="D285" s="0" t="s">
        <v>1520</v>
      </c>
      <c r="E285" s="0" t="n">
        <v>25000</v>
      </c>
      <c r="F285" s="0" t="s">
        <v>1002</v>
      </c>
      <c r="G285" s="0" t="s">
        <v>1521</v>
      </c>
      <c r="H285" s="0" t="s">
        <v>236</v>
      </c>
    </row>
    <row r="286" customFormat="false" ht="12.8" hidden="false" customHeight="false" outlineLevel="0" collapsed="false">
      <c r="A286" s="0" t="n">
        <v>3596512</v>
      </c>
      <c r="B286" s="137" t="n">
        <v>39407</v>
      </c>
      <c r="C286" s="0" t="s">
        <v>10</v>
      </c>
      <c r="D286" s="0" t="s">
        <v>1516</v>
      </c>
      <c r="E286" s="0" t="n">
        <v>50000</v>
      </c>
      <c r="F286" s="0" t="s">
        <v>966</v>
      </c>
      <c r="G286" s="0" t="s">
        <v>1522</v>
      </c>
      <c r="H286" s="0" t="s">
        <v>209</v>
      </c>
    </row>
    <row r="287" customFormat="false" ht="12.8" hidden="false" customHeight="false" outlineLevel="0" collapsed="false">
      <c r="A287" s="0" t="n">
        <v>3596553</v>
      </c>
      <c r="B287" s="137" t="n">
        <v>39407</v>
      </c>
      <c r="C287" s="0" t="s">
        <v>17</v>
      </c>
      <c r="D287" s="0" t="s">
        <v>1523</v>
      </c>
      <c r="E287" s="0" t="n">
        <v>264000</v>
      </c>
      <c r="F287" s="0" t="s">
        <v>959</v>
      </c>
      <c r="G287" s="0" t="s">
        <v>1524</v>
      </c>
      <c r="H287" s="0" t="s">
        <v>278</v>
      </c>
    </row>
    <row r="288" customFormat="false" ht="12.8" hidden="false" customHeight="false" outlineLevel="0" collapsed="false">
      <c r="A288" s="0" t="n">
        <v>3596557</v>
      </c>
      <c r="B288" s="137" t="n">
        <v>39407</v>
      </c>
      <c r="C288" s="0" t="s">
        <v>10</v>
      </c>
      <c r="D288" s="0" t="s">
        <v>1525</v>
      </c>
      <c r="E288" s="0" t="n">
        <v>100000</v>
      </c>
      <c r="F288" s="0" t="s">
        <v>959</v>
      </c>
      <c r="G288" s="0" t="s">
        <v>1526</v>
      </c>
      <c r="H288" s="0" t="s">
        <v>208</v>
      </c>
    </row>
    <row r="289" customFormat="false" ht="12.8" hidden="false" customHeight="false" outlineLevel="0" collapsed="false">
      <c r="A289" s="0" t="n">
        <v>3596580</v>
      </c>
      <c r="B289" s="137" t="n">
        <v>39407</v>
      </c>
      <c r="C289" s="0" t="s">
        <v>11</v>
      </c>
      <c r="D289" s="0" t="s">
        <v>1527</v>
      </c>
      <c r="E289" s="0" t="n">
        <v>310000</v>
      </c>
      <c r="F289" s="0" t="s">
        <v>959</v>
      </c>
      <c r="G289" s="0" t="s">
        <v>1528</v>
      </c>
      <c r="H289" s="0" t="s">
        <v>170</v>
      </c>
    </row>
    <row r="290" customFormat="false" ht="12.8" hidden="false" customHeight="false" outlineLevel="0" collapsed="false">
      <c r="A290" s="0" t="n">
        <v>3596590</v>
      </c>
      <c r="B290" s="137" t="n">
        <v>39407</v>
      </c>
      <c r="C290" s="0" t="s">
        <v>11</v>
      </c>
      <c r="D290" s="0" t="s">
        <v>1529</v>
      </c>
      <c r="E290" s="0" t="n">
        <v>285000</v>
      </c>
      <c r="F290" s="0" t="s">
        <v>959</v>
      </c>
      <c r="G290" s="0" t="s">
        <v>1530</v>
      </c>
      <c r="H290" s="0" t="s">
        <v>156</v>
      </c>
    </row>
    <row r="291" customFormat="false" ht="12.8" hidden="false" customHeight="false" outlineLevel="0" collapsed="false">
      <c r="A291" s="0" t="n">
        <v>3596645</v>
      </c>
      <c r="B291" s="137" t="n">
        <v>39407</v>
      </c>
      <c r="C291" s="0" t="s">
        <v>12</v>
      </c>
      <c r="D291" s="0" t="s">
        <v>1531</v>
      </c>
      <c r="E291" s="0" t="n">
        <v>383000</v>
      </c>
      <c r="F291" s="0" t="s">
        <v>959</v>
      </c>
      <c r="G291" s="0" t="s">
        <v>1532</v>
      </c>
      <c r="H291" s="0" t="s">
        <v>181</v>
      </c>
    </row>
    <row r="292" customFormat="false" ht="12.8" hidden="false" customHeight="false" outlineLevel="0" collapsed="false">
      <c r="A292" s="0" t="n">
        <v>3596654</v>
      </c>
      <c r="B292" s="137" t="n">
        <v>39407</v>
      </c>
      <c r="C292" s="0" t="s">
        <v>12</v>
      </c>
      <c r="D292" s="0" t="s">
        <v>1533</v>
      </c>
      <c r="E292" s="0" t="n">
        <v>398000</v>
      </c>
      <c r="F292" s="0" t="s">
        <v>959</v>
      </c>
      <c r="G292" s="0" t="s">
        <v>1534</v>
      </c>
      <c r="H292" s="0" t="s">
        <v>285</v>
      </c>
    </row>
    <row r="293" customFormat="false" ht="12.8" hidden="false" customHeight="false" outlineLevel="0" collapsed="false">
      <c r="A293" s="0" t="n">
        <v>3596658</v>
      </c>
      <c r="B293" s="137" t="n">
        <v>39407</v>
      </c>
      <c r="C293" s="0" t="s">
        <v>12</v>
      </c>
      <c r="D293" s="0" t="s">
        <v>1535</v>
      </c>
      <c r="E293" s="0" t="n">
        <v>233400</v>
      </c>
      <c r="F293" s="0" t="s">
        <v>959</v>
      </c>
      <c r="G293" s="0" t="s">
        <v>1536</v>
      </c>
      <c r="H293" s="0" t="s">
        <v>170</v>
      </c>
    </row>
    <row r="294" customFormat="false" ht="12.8" hidden="false" customHeight="false" outlineLevel="0" collapsed="false">
      <c r="A294" s="0" t="n">
        <v>3596662</v>
      </c>
      <c r="B294" s="137" t="n">
        <v>39407</v>
      </c>
      <c r="C294" s="0" t="s">
        <v>12</v>
      </c>
      <c r="D294" s="0" t="s">
        <v>1537</v>
      </c>
      <c r="E294" s="0" t="n">
        <v>204315.48</v>
      </c>
      <c r="F294" s="0" t="s">
        <v>1002</v>
      </c>
      <c r="G294" s="0" t="s">
        <v>1538</v>
      </c>
      <c r="H294" s="0" t="s">
        <v>224</v>
      </c>
    </row>
    <row r="295" customFormat="false" ht="12.8" hidden="false" customHeight="false" outlineLevel="0" collapsed="false">
      <c r="A295" s="0" t="n">
        <v>3596669</v>
      </c>
      <c r="B295" s="137" t="n">
        <v>39407</v>
      </c>
      <c r="C295" s="0" t="s">
        <v>16</v>
      </c>
      <c r="D295" s="0" t="s">
        <v>1539</v>
      </c>
      <c r="E295" s="0" t="n">
        <v>206200</v>
      </c>
      <c r="F295" s="0" t="s">
        <v>959</v>
      </c>
      <c r="G295" s="0" t="s">
        <v>1540</v>
      </c>
      <c r="H295" s="0" t="s">
        <v>200</v>
      </c>
    </row>
    <row r="296" customFormat="false" ht="12.8" hidden="false" customHeight="false" outlineLevel="0" collapsed="false">
      <c r="A296" s="0" t="n">
        <v>3596679</v>
      </c>
      <c r="B296" s="137" t="n">
        <v>39407</v>
      </c>
      <c r="C296" s="0" t="s">
        <v>9</v>
      </c>
      <c r="D296" s="0" t="s">
        <v>1541</v>
      </c>
      <c r="E296" s="0" t="n">
        <v>260000</v>
      </c>
      <c r="F296" s="0" t="s">
        <v>1002</v>
      </c>
      <c r="G296" s="0" t="s">
        <v>1542</v>
      </c>
      <c r="H296" s="0" t="s">
        <v>173</v>
      </c>
    </row>
    <row r="297" customFormat="false" ht="12.8" hidden="false" customHeight="false" outlineLevel="0" collapsed="false">
      <c r="A297" s="0" t="n">
        <v>3596684</v>
      </c>
      <c r="B297" s="137" t="n">
        <v>39407</v>
      </c>
      <c r="C297" s="0" t="s">
        <v>9</v>
      </c>
      <c r="D297" s="0" t="s">
        <v>1543</v>
      </c>
      <c r="E297" s="0" t="n">
        <v>111000000</v>
      </c>
      <c r="F297" s="0" t="s">
        <v>987</v>
      </c>
      <c r="G297" s="0" t="s">
        <v>1544</v>
      </c>
      <c r="H297" s="0" t="s">
        <v>216</v>
      </c>
    </row>
    <row r="298" customFormat="false" ht="12.8" hidden="false" customHeight="false" outlineLevel="0" collapsed="false">
      <c r="A298" s="0" t="n">
        <v>3596686</v>
      </c>
      <c r="B298" s="137" t="n">
        <v>39407</v>
      </c>
      <c r="C298" s="0" t="s">
        <v>9</v>
      </c>
      <c r="D298" s="0" t="s">
        <v>1545</v>
      </c>
      <c r="E298" s="0" t="n">
        <v>308800</v>
      </c>
      <c r="F298" s="0" t="s">
        <v>959</v>
      </c>
      <c r="G298" s="0" t="s">
        <v>1546</v>
      </c>
      <c r="H298" s="0" t="s">
        <v>188</v>
      </c>
    </row>
    <row r="299" customFormat="false" ht="12.8" hidden="false" customHeight="false" outlineLevel="0" collapsed="false">
      <c r="A299" s="0" t="n">
        <v>3596773</v>
      </c>
      <c r="B299" s="137" t="n">
        <v>39412</v>
      </c>
      <c r="C299" s="0" t="s">
        <v>10</v>
      </c>
      <c r="D299" s="0" t="s">
        <v>1547</v>
      </c>
      <c r="E299" s="0" t="n">
        <v>53000</v>
      </c>
      <c r="F299" s="0" t="s">
        <v>959</v>
      </c>
      <c r="G299" s="0" t="s">
        <v>1548</v>
      </c>
      <c r="H299" s="0" t="s">
        <v>279</v>
      </c>
    </row>
    <row r="300" customFormat="false" ht="12.8" hidden="false" customHeight="false" outlineLevel="0" collapsed="false">
      <c r="A300" s="0" t="n">
        <v>3596820</v>
      </c>
      <c r="B300" s="137" t="n">
        <v>39412</v>
      </c>
      <c r="C300" s="0" t="s">
        <v>9</v>
      </c>
      <c r="D300" s="0" t="s">
        <v>1549</v>
      </c>
      <c r="E300" s="0" t="n">
        <v>311500</v>
      </c>
      <c r="F300" s="0" t="s">
        <v>959</v>
      </c>
      <c r="G300" s="0" t="s">
        <v>1550</v>
      </c>
      <c r="H300" s="0" t="s">
        <v>238</v>
      </c>
    </row>
    <row r="301" customFormat="false" ht="12.8" hidden="false" customHeight="false" outlineLevel="0" collapsed="false">
      <c r="A301" s="0" t="n">
        <v>3596826</v>
      </c>
      <c r="B301" s="137" t="n">
        <v>39412</v>
      </c>
      <c r="C301" s="0" t="s">
        <v>8</v>
      </c>
      <c r="D301" s="0" t="s">
        <v>1551</v>
      </c>
      <c r="E301" s="0" t="n">
        <v>315000</v>
      </c>
      <c r="F301" s="0" t="s">
        <v>959</v>
      </c>
      <c r="G301" s="0" t="s">
        <v>1552</v>
      </c>
      <c r="H301" s="0" t="s">
        <v>279</v>
      </c>
    </row>
    <row r="302" customFormat="false" ht="12.8" hidden="false" customHeight="false" outlineLevel="0" collapsed="false">
      <c r="A302" s="0" t="n">
        <v>3596831</v>
      </c>
      <c r="B302" s="137" t="n">
        <v>39412</v>
      </c>
      <c r="C302" s="0" t="s">
        <v>10</v>
      </c>
      <c r="D302" s="0" t="s">
        <v>1553</v>
      </c>
      <c r="E302" s="0" t="n">
        <v>63150</v>
      </c>
      <c r="F302" s="0" t="s">
        <v>959</v>
      </c>
      <c r="G302" s="0" t="s">
        <v>1554</v>
      </c>
      <c r="H302" s="0" t="s">
        <v>170</v>
      </c>
    </row>
    <row r="303" customFormat="false" ht="12.8" hidden="false" customHeight="false" outlineLevel="0" collapsed="false">
      <c r="A303" s="0" t="n">
        <v>3596836</v>
      </c>
      <c r="B303" s="137" t="n">
        <v>39412</v>
      </c>
      <c r="C303" s="0" t="s">
        <v>10</v>
      </c>
      <c r="D303" s="0" t="s">
        <v>1555</v>
      </c>
      <c r="E303" s="0" t="n">
        <v>250150</v>
      </c>
      <c r="F303" s="0" t="s">
        <v>959</v>
      </c>
      <c r="G303" s="0" t="s">
        <v>1556</v>
      </c>
      <c r="H303" s="0" t="s">
        <v>169</v>
      </c>
    </row>
    <row r="304" customFormat="false" ht="12.8" hidden="false" customHeight="false" outlineLevel="0" collapsed="false">
      <c r="A304" s="0" t="n">
        <v>3596849</v>
      </c>
      <c r="B304" s="137" t="n">
        <v>39412</v>
      </c>
      <c r="C304" s="0" t="s">
        <v>11</v>
      </c>
      <c r="D304" s="0" t="s">
        <v>1557</v>
      </c>
      <c r="E304" s="0" t="n">
        <v>120000</v>
      </c>
      <c r="F304" s="0" t="s">
        <v>959</v>
      </c>
      <c r="G304" s="0" t="s">
        <v>1558</v>
      </c>
      <c r="H304" s="0" t="s">
        <v>257</v>
      </c>
    </row>
    <row r="305" customFormat="false" ht="12.8" hidden="false" customHeight="false" outlineLevel="0" collapsed="false">
      <c r="A305" s="0" t="n">
        <v>3596866</v>
      </c>
      <c r="B305" s="137" t="n">
        <v>39412</v>
      </c>
      <c r="C305" s="0" t="s">
        <v>14</v>
      </c>
      <c r="D305" s="0" t="s">
        <v>1559</v>
      </c>
      <c r="E305" s="0" t="n">
        <v>290700</v>
      </c>
      <c r="F305" s="0" t="s">
        <v>959</v>
      </c>
      <c r="G305" s="0" t="s">
        <v>1560</v>
      </c>
      <c r="H305" s="0" t="s">
        <v>279</v>
      </c>
    </row>
    <row r="306" customFormat="false" ht="12.8" hidden="false" customHeight="false" outlineLevel="0" collapsed="false">
      <c r="A306" s="0" t="n">
        <v>3596868</v>
      </c>
      <c r="B306" s="137" t="n">
        <v>39412</v>
      </c>
      <c r="C306" s="0" t="s">
        <v>12</v>
      </c>
      <c r="D306" s="0" t="s">
        <v>1561</v>
      </c>
      <c r="E306" s="0" t="n">
        <v>180800</v>
      </c>
      <c r="F306" s="0" t="s">
        <v>959</v>
      </c>
      <c r="G306" s="0" t="s">
        <v>1562</v>
      </c>
      <c r="H306" s="0" t="s">
        <v>170</v>
      </c>
    </row>
    <row r="307" customFormat="false" ht="12.8" hidden="false" customHeight="false" outlineLevel="0" collapsed="false">
      <c r="A307" s="0" t="n">
        <v>3596883</v>
      </c>
      <c r="B307" s="137" t="n">
        <v>39412</v>
      </c>
      <c r="C307" s="0" t="s">
        <v>8</v>
      </c>
      <c r="D307" s="0" t="s">
        <v>1563</v>
      </c>
      <c r="E307" s="0" t="n">
        <v>239000</v>
      </c>
      <c r="F307" s="0" t="s">
        <v>959</v>
      </c>
      <c r="G307" s="0" t="s">
        <v>1564</v>
      </c>
      <c r="H307" s="0" t="s">
        <v>279</v>
      </c>
    </row>
    <row r="308" customFormat="false" ht="12.8" hidden="false" customHeight="false" outlineLevel="0" collapsed="false">
      <c r="A308" s="0" t="n">
        <v>3596894</v>
      </c>
      <c r="B308" s="137" t="n">
        <v>39412</v>
      </c>
      <c r="C308" s="0" t="s">
        <v>8</v>
      </c>
      <c r="D308" s="0" t="s">
        <v>1565</v>
      </c>
      <c r="E308" s="0" t="n">
        <v>40000</v>
      </c>
      <c r="F308" s="0" t="s">
        <v>1049</v>
      </c>
      <c r="G308" s="0" t="s">
        <v>1566</v>
      </c>
      <c r="H308" s="0" t="s">
        <v>228</v>
      </c>
    </row>
    <row r="309" customFormat="false" ht="12.8" hidden="false" customHeight="false" outlineLevel="0" collapsed="false">
      <c r="A309" s="0" t="n">
        <v>3596897</v>
      </c>
      <c r="B309" s="137" t="n">
        <v>39412</v>
      </c>
      <c r="C309" s="0" t="s">
        <v>11</v>
      </c>
      <c r="D309" s="0" t="s">
        <v>1567</v>
      </c>
      <c r="E309" s="0" t="n">
        <v>806000</v>
      </c>
      <c r="F309" s="0" t="s">
        <v>959</v>
      </c>
      <c r="G309" s="0" t="s">
        <v>1568</v>
      </c>
      <c r="H309" s="0" t="s">
        <v>170</v>
      </c>
    </row>
    <row r="310" customFormat="false" ht="12.8" hidden="false" customHeight="false" outlineLevel="0" collapsed="false">
      <c r="A310" s="0" t="n">
        <v>3596899</v>
      </c>
      <c r="B310" s="137" t="n">
        <v>39412</v>
      </c>
      <c r="C310" s="0" t="s">
        <v>8</v>
      </c>
      <c r="D310" s="0" t="s">
        <v>1569</v>
      </c>
      <c r="E310" s="0" t="n">
        <v>250000</v>
      </c>
      <c r="F310" s="0" t="s">
        <v>959</v>
      </c>
      <c r="G310" s="0" t="s">
        <v>1570</v>
      </c>
      <c r="H310" s="0" t="s">
        <v>190</v>
      </c>
    </row>
    <row r="311" customFormat="false" ht="12.8" hidden="false" customHeight="false" outlineLevel="0" collapsed="false">
      <c r="A311" s="0" t="n">
        <v>3596912</v>
      </c>
      <c r="B311" s="137" t="n">
        <v>39412</v>
      </c>
      <c r="C311" s="0" t="s">
        <v>11</v>
      </c>
      <c r="D311" s="0" t="s">
        <v>1571</v>
      </c>
      <c r="E311" s="0" t="n">
        <v>190000</v>
      </c>
      <c r="F311" s="0" t="s">
        <v>959</v>
      </c>
      <c r="G311" s="0" t="s">
        <v>1572</v>
      </c>
      <c r="H311" s="0" t="s">
        <v>278</v>
      </c>
    </row>
    <row r="312" customFormat="false" ht="12.8" hidden="false" customHeight="false" outlineLevel="0" collapsed="false">
      <c r="A312" s="0" t="n">
        <v>3596936</v>
      </c>
      <c r="B312" s="137" t="n">
        <v>39412</v>
      </c>
      <c r="C312" s="0" t="s">
        <v>8</v>
      </c>
      <c r="D312" s="0" t="s">
        <v>1573</v>
      </c>
      <c r="E312" s="0" t="n">
        <v>203000</v>
      </c>
      <c r="F312" s="0" t="s">
        <v>959</v>
      </c>
      <c r="G312" s="0" t="s">
        <v>1574</v>
      </c>
      <c r="H312" s="0" t="s">
        <v>208</v>
      </c>
    </row>
    <row r="313" customFormat="false" ht="12.8" hidden="false" customHeight="false" outlineLevel="0" collapsed="false">
      <c r="A313" s="0" t="n">
        <v>3596943</v>
      </c>
      <c r="B313" s="137" t="n">
        <v>39412</v>
      </c>
      <c r="C313" s="0" t="s">
        <v>17</v>
      </c>
      <c r="D313" s="0" t="s">
        <v>1575</v>
      </c>
      <c r="E313" s="0" t="n">
        <v>127800</v>
      </c>
      <c r="F313" s="0" t="s">
        <v>959</v>
      </c>
      <c r="G313" s="0" t="s">
        <v>1576</v>
      </c>
      <c r="H313" s="0" t="s">
        <v>267</v>
      </c>
    </row>
    <row r="314" customFormat="false" ht="12.8" hidden="false" customHeight="false" outlineLevel="0" collapsed="false">
      <c r="A314" s="0" t="n">
        <v>3596944</v>
      </c>
      <c r="B314" s="137" t="n">
        <v>39412</v>
      </c>
      <c r="C314" s="0" t="s">
        <v>10</v>
      </c>
      <c r="D314" s="0" t="s">
        <v>1577</v>
      </c>
      <c r="E314" s="0" t="n">
        <v>284000</v>
      </c>
      <c r="F314" s="0" t="s">
        <v>959</v>
      </c>
      <c r="G314" s="0" t="s">
        <v>1578</v>
      </c>
      <c r="H314" s="0" t="s">
        <v>170</v>
      </c>
    </row>
    <row r="315" customFormat="false" ht="12.8" hidden="false" customHeight="false" outlineLevel="0" collapsed="false">
      <c r="A315" s="0" t="n">
        <v>3596949</v>
      </c>
      <c r="B315" s="137" t="n">
        <v>39412</v>
      </c>
      <c r="C315" s="0" t="s">
        <v>12</v>
      </c>
      <c r="D315" s="0" t="s">
        <v>1579</v>
      </c>
      <c r="E315" s="0" t="n">
        <v>103600</v>
      </c>
      <c r="F315" s="0" t="s">
        <v>959</v>
      </c>
      <c r="G315" s="0" t="s">
        <v>1580</v>
      </c>
      <c r="H315" s="0" t="s">
        <v>162</v>
      </c>
    </row>
    <row r="316" customFormat="false" ht="12.8" hidden="false" customHeight="false" outlineLevel="0" collapsed="false">
      <c r="A316" s="0" t="n">
        <v>3596964</v>
      </c>
      <c r="B316" s="137" t="n">
        <v>39412</v>
      </c>
      <c r="C316" s="0" t="s">
        <v>12</v>
      </c>
      <c r="D316" s="0" t="s">
        <v>1581</v>
      </c>
      <c r="E316" s="0" t="n">
        <v>2780000</v>
      </c>
      <c r="F316" s="0" t="s">
        <v>987</v>
      </c>
      <c r="G316" s="0" t="s">
        <v>1582</v>
      </c>
      <c r="H316" s="0" t="s">
        <v>191</v>
      </c>
    </row>
    <row r="317" customFormat="false" ht="12.8" hidden="false" customHeight="false" outlineLevel="0" collapsed="false">
      <c r="A317" s="0" t="n">
        <v>3596991</v>
      </c>
      <c r="B317" s="137" t="n">
        <v>39412</v>
      </c>
      <c r="C317" s="0" t="s">
        <v>8</v>
      </c>
      <c r="D317" s="0" t="s">
        <v>1583</v>
      </c>
      <c r="E317" s="0" t="n">
        <v>280000</v>
      </c>
      <c r="F317" s="0" t="s">
        <v>959</v>
      </c>
      <c r="G317" s="0" t="s">
        <v>1584</v>
      </c>
      <c r="H317" s="0" t="s">
        <v>207</v>
      </c>
    </row>
    <row r="318" customFormat="false" ht="12.8" hidden="false" customHeight="false" outlineLevel="0" collapsed="false">
      <c r="A318" s="0" t="n">
        <v>3597006</v>
      </c>
      <c r="B318" s="137" t="n">
        <v>39412</v>
      </c>
      <c r="C318" s="0" t="s">
        <v>10</v>
      </c>
      <c r="D318" s="0" t="s">
        <v>1585</v>
      </c>
      <c r="E318" s="0" t="n">
        <v>192000</v>
      </c>
      <c r="F318" s="0" t="s">
        <v>959</v>
      </c>
      <c r="G318" s="0" t="s">
        <v>1586</v>
      </c>
      <c r="H318" s="0" t="s">
        <v>279</v>
      </c>
    </row>
    <row r="319" customFormat="false" ht="12.8" hidden="false" customHeight="false" outlineLevel="0" collapsed="false">
      <c r="A319" s="0" t="n">
        <v>3597009</v>
      </c>
      <c r="B319" s="137" t="n">
        <v>39412</v>
      </c>
      <c r="C319" s="0" t="s">
        <v>12</v>
      </c>
      <c r="D319" s="0" t="s">
        <v>1587</v>
      </c>
      <c r="E319" s="0" t="n">
        <v>188000</v>
      </c>
      <c r="F319" s="0" t="s">
        <v>959</v>
      </c>
      <c r="G319" s="0" t="s">
        <v>1588</v>
      </c>
      <c r="H319" s="0" t="s">
        <v>188</v>
      </c>
    </row>
    <row r="320" customFormat="false" ht="12.8" hidden="false" customHeight="false" outlineLevel="0" collapsed="false">
      <c r="A320" s="0" t="n">
        <v>3597011</v>
      </c>
      <c r="B320" s="137" t="n">
        <v>39412</v>
      </c>
      <c r="C320" s="0" t="s">
        <v>12</v>
      </c>
      <c r="D320" s="0" t="s">
        <v>1589</v>
      </c>
      <c r="E320" s="0" t="n">
        <v>344000</v>
      </c>
      <c r="F320" s="0" t="s">
        <v>959</v>
      </c>
      <c r="G320" s="0" t="s">
        <v>1590</v>
      </c>
      <c r="H320" s="0" t="s">
        <v>188</v>
      </c>
    </row>
    <row r="321" customFormat="false" ht="12.8" hidden="false" customHeight="false" outlineLevel="0" collapsed="false">
      <c r="A321" s="0" t="n">
        <v>3597012</v>
      </c>
      <c r="B321" s="137" t="n">
        <v>39412</v>
      </c>
      <c r="C321" s="0" t="s">
        <v>12</v>
      </c>
      <c r="D321" s="0" t="s">
        <v>1591</v>
      </c>
      <c r="E321" s="0" t="n">
        <v>78000</v>
      </c>
      <c r="F321" s="0" t="s">
        <v>959</v>
      </c>
      <c r="G321" s="0" t="s">
        <v>1592</v>
      </c>
      <c r="H321" s="0" t="s">
        <v>170</v>
      </c>
    </row>
    <row r="322" customFormat="false" ht="12.8" hidden="false" customHeight="false" outlineLevel="0" collapsed="false">
      <c r="A322" s="0" t="n">
        <v>3597014</v>
      </c>
      <c r="B322" s="137" t="n">
        <v>39412</v>
      </c>
      <c r="C322" s="0" t="s">
        <v>12</v>
      </c>
      <c r="D322" s="0" t="s">
        <v>1593</v>
      </c>
      <c r="E322" s="0" t="n">
        <v>250000</v>
      </c>
      <c r="F322" s="0" t="s">
        <v>959</v>
      </c>
      <c r="G322" s="0" t="s">
        <v>1594</v>
      </c>
      <c r="H322" s="0" t="s">
        <v>144</v>
      </c>
    </row>
    <row r="323" customFormat="false" ht="12.8" hidden="false" customHeight="false" outlineLevel="0" collapsed="false">
      <c r="A323" s="0" t="n">
        <v>3597017</v>
      </c>
      <c r="B323" s="137" t="n">
        <v>39412</v>
      </c>
      <c r="C323" s="0" t="s">
        <v>8</v>
      </c>
      <c r="D323" s="0" t="s">
        <v>1595</v>
      </c>
      <c r="E323" s="0" t="n">
        <v>155000</v>
      </c>
      <c r="F323" s="0" t="s">
        <v>959</v>
      </c>
      <c r="G323" s="0" t="s">
        <v>1596</v>
      </c>
      <c r="H323" s="0" t="s">
        <v>251</v>
      </c>
    </row>
    <row r="324" customFormat="false" ht="12.8" hidden="false" customHeight="false" outlineLevel="0" collapsed="false">
      <c r="A324" s="0" t="n">
        <v>3597023</v>
      </c>
      <c r="B324" s="137" t="n">
        <v>39412</v>
      </c>
      <c r="C324" s="0" t="s">
        <v>17</v>
      </c>
      <c r="D324" s="0" t="s">
        <v>1597</v>
      </c>
      <c r="E324" s="0" t="n">
        <v>139750</v>
      </c>
      <c r="F324" s="0" t="s">
        <v>959</v>
      </c>
      <c r="G324" s="0" t="s">
        <v>1598</v>
      </c>
      <c r="H324" s="0" t="s">
        <v>154</v>
      </c>
    </row>
    <row r="325" customFormat="false" ht="12.8" hidden="false" customHeight="false" outlineLevel="0" collapsed="false">
      <c r="A325" s="0" t="n">
        <v>3597027</v>
      </c>
      <c r="B325" s="137" t="n">
        <v>39412</v>
      </c>
      <c r="C325" s="0" t="s">
        <v>15</v>
      </c>
      <c r="D325" s="0" t="s">
        <v>1599</v>
      </c>
      <c r="E325" s="0" t="n">
        <v>144000</v>
      </c>
      <c r="F325" s="0" t="s">
        <v>959</v>
      </c>
      <c r="G325" s="0" t="s">
        <v>1600</v>
      </c>
      <c r="H325" s="0" t="s">
        <v>170</v>
      </c>
    </row>
    <row r="326" customFormat="false" ht="12.8" hidden="false" customHeight="false" outlineLevel="0" collapsed="false">
      <c r="A326" s="0" t="n">
        <v>3597041</v>
      </c>
      <c r="B326" s="137" t="n">
        <v>39412</v>
      </c>
      <c r="C326" s="0" t="s">
        <v>16</v>
      </c>
      <c r="D326" s="0" t="s">
        <v>1601</v>
      </c>
      <c r="E326" s="0" t="n">
        <v>11160</v>
      </c>
      <c r="F326" s="0" t="s">
        <v>1049</v>
      </c>
      <c r="G326" s="0" t="s">
        <v>1602</v>
      </c>
      <c r="H326" s="0" t="s">
        <v>200</v>
      </c>
    </row>
    <row r="327" customFormat="false" ht="12.8" hidden="false" customHeight="false" outlineLevel="0" collapsed="false">
      <c r="A327" s="0" t="n">
        <v>3597045</v>
      </c>
      <c r="B327" s="137" t="n">
        <v>39412</v>
      </c>
      <c r="C327" s="0" t="s">
        <v>14</v>
      </c>
      <c r="D327" s="0" t="s">
        <v>1603</v>
      </c>
      <c r="E327" s="0" t="n">
        <v>225000</v>
      </c>
      <c r="F327" s="0" t="s">
        <v>959</v>
      </c>
      <c r="G327" s="0" t="s">
        <v>1604</v>
      </c>
      <c r="H327" s="0" t="s">
        <v>170</v>
      </c>
    </row>
    <row r="328" customFormat="false" ht="12.8" hidden="false" customHeight="false" outlineLevel="0" collapsed="false">
      <c r="A328" s="0" t="n">
        <v>3597046</v>
      </c>
      <c r="B328" s="137" t="n">
        <v>39412</v>
      </c>
      <c r="C328" s="0" t="s">
        <v>10</v>
      </c>
      <c r="D328" s="0" t="s">
        <v>541</v>
      </c>
      <c r="E328" s="0" t="n">
        <v>134000</v>
      </c>
      <c r="F328" s="0" t="s">
        <v>1049</v>
      </c>
      <c r="G328" s="0" t="s">
        <v>1605</v>
      </c>
      <c r="H328" s="0" t="s">
        <v>206</v>
      </c>
    </row>
    <row r="329" customFormat="false" ht="12.8" hidden="false" customHeight="false" outlineLevel="0" collapsed="false">
      <c r="A329" s="0" t="n">
        <v>3597056</v>
      </c>
      <c r="B329" s="137" t="n">
        <v>39412</v>
      </c>
      <c r="C329" s="0" t="s">
        <v>9</v>
      </c>
      <c r="D329" s="0" t="s">
        <v>1606</v>
      </c>
      <c r="E329" s="0" t="n">
        <v>81000</v>
      </c>
      <c r="F329" s="0" t="s">
        <v>959</v>
      </c>
      <c r="G329" s="0" t="s">
        <v>1607</v>
      </c>
      <c r="H329" s="0" t="s">
        <v>152</v>
      </c>
    </row>
    <row r="330" customFormat="false" ht="12.8" hidden="false" customHeight="false" outlineLevel="0" collapsed="false">
      <c r="A330" s="0" t="n">
        <v>3597058</v>
      </c>
      <c r="B330" s="137" t="n">
        <v>39412</v>
      </c>
      <c r="C330" s="0" t="s">
        <v>9</v>
      </c>
      <c r="D330" s="0" t="s">
        <v>1608</v>
      </c>
      <c r="E330" s="0" t="n">
        <v>753000</v>
      </c>
      <c r="F330" s="0" t="s">
        <v>959</v>
      </c>
      <c r="G330" s="0" t="s">
        <v>1609</v>
      </c>
      <c r="H330" s="0" t="s">
        <v>152</v>
      </c>
    </row>
    <row r="331" customFormat="false" ht="12.8" hidden="false" customHeight="false" outlineLevel="0" collapsed="false">
      <c r="A331" s="0" t="n">
        <v>3597059</v>
      </c>
      <c r="B331" s="137" t="n">
        <v>39412</v>
      </c>
      <c r="C331" s="0" t="s">
        <v>9</v>
      </c>
      <c r="D331" s="0" t="s">
        <v>1610</v>
      </c>
      <c r="E331" s="0" t="n">
        <v>100000</v>
      </c>
      <c r="F331" s="0" t="s">
        <v>1049</v>
      </c>
      <c r="G331" s="0" t="s">
        <v>1611</v>
      </c>
      <c r="H331" s="0" t="s">
        <v>201</v>
      </c>
    </row>
    <row r="332" customFormat="false" ht="12.8" hidden="false" customHeight="false" outlineLevel="0" collapsed="false">
      <c r="A332" s="0" t="n">
        <v>3597060</v>
      </c>
      <c r="B332" s="137" t="n">
        <v>39412</v>
      </c>
      <c r="C332" s="0" t="s">
        <v>9</v>
      </c>
      <c r="D332" s="0" t="s">
        <v>1612</v>
      </c>
      <c r="E332" s="0" t="n">
        <v>132600</v>
      </c>
      <c r="F332" s="0" t="s">
        <v>959</v>
      </c>
      <c r="G332" s="0" t="s">
        <v>1613</v>
      </c>
      <c r="H332" s="0" t="s">
        <v>170</v>
      </c>
    </row>
    <row r="333" customFormat="false" ht="12.8" hidden="false" customHeight="false" outlineLevel="0" collapsed="false">
      <c r="A333" s="0" t="n">
        <v>3597086</v>
      </c>
      <c r="B333" s="137" t="n">
        <v>39412</v>
      </c>
      <c r="C333" s="0" t="s">
        <v>11</v>
      </c>
      <c r="D333" s="0" t="s">
        <v>1614</v>
      </c>
      <c r="E333" s="0" t="n">
        <v>128500</v>
      </c>
      <c r="F333" s="0" t="s">
        <v>959</v>
      </c>
      <c r="G333" s="0" t="s">
        <v>1615</v>
      </c>
      <c r="H333" s="0" t="s">
        <v>172</v>
      </c>
    </row>
    <row r="334" customFormat="false" ht="12.8" hidden="false" customHeight="false" outlineLevel="0" collapsed="false">
      <c r="A334" s="0" t="n">
        <v>3597088</v>
      </c>
      <c r="B334" s="137" t="n">
        <v>39412</v>
      </c>
      <c r="C334" s="0" t="s">
        <v>11</v>
      </c>
      <c r="D334" s="0" t="s">
        <v>1616</v>
      </c>
      <c r="E334" s="0" t="n">
        <v>129920</v>
      </c>
      <c r="F334" s="0" t="s">
        <v>959</v>
      </c>
      <c r="G334" s="0" t="s">
        <v>1617</v>
      </c>
      <c r="H334" s="0" t="s">
        <v>271</v>
      </c>
    </row>
    <row r="335" customFormat="false" ht="12.8" hidden="false" customHeight="false" outlineLevel="0" collapsed="false">
      <c r="A335" s="0" t="n">
        <v>3597092</v>
      </c>
      <c r="B335" s="137" t="n">
        <v>39412</v>
      </c>
      <c r="C335" s="0" t="s">
        <v>11</v>
      </c>
      <c r="D335" s="0" t="s">
        <v>1618</v>
      </c>
      <c r="E335" s="0" t="n">
        <v>250000</v>
      </c>
      <c r="F335" s="0" t="s">
        <v>959</v>
      </c>
      <c r="G335" s="0" t="s">
        <v>1619</v>
      </c>
      <c r="H335" s="0" t="s">
        <v>152</v>
      </c>
    </row>
    <row r="336" customFormat="false" ht="12.8" hidden="false" customHeight="false" outlineLevel="0" collapsed="false">
      <c r="A336" s="0" t="n">
        <v>3597145</v>
      </c>
      <c r="B336" s="137" t="n">
        <v>39412</v>
      </c>
      <c r="C336" s="0" t="s">
        <v>9</v>
      </c>
      <c r="D336" s="0" t="s">
        <v>1620</v>
      </c>
      <c r="E336" s="0" t="n">
        <v>170000</v>
      </c>
      <c r="F336" s="0" t="s">
        <v>959</v>
      </c>
      <c r="G336" s="0" t="s">
        <v>1621</v>
      </c>
      <c r="H336" s="0" t="s">
        <v>188</v>
      </c>
    </row>
    <row r="337" customFormat="false" ht="12.8" hidden="false" customHeight="false" outlineLevel="0" collapsed="false">
      <c r="A337" s="0" t="n">
        <v>3597249</v>
      </c>
      <c r="B337" s="137" t="n">
        <v>39413</v>
      </c>
      <c r="C337" s="0" t="s">
        <v>10</v>
      </c>
      <c r="D337" s="0" t="s">
        <v>1622</v>
      </c>
      <c r="E337" s="0" t="n">
        <v>50000</v>
      </c>
      <c r="F337" s="0" t="s">
        <v>966</v>
      </c>
      <c r="G337" s="0" t="s">
        <v>1623</v>
      </c>
      <c r="H337" s="0" t="s">
        <v>166</v>
      </c>
    </row>
    <row r="338" customFormat="false" ht="12.8" hidden="false" customHeight="false" outlineLevel="0" collapsed="false">
      <c r="A338" s="0" t="n">
        <v>3597356</v>
      </c>
      <c r="B338" s="137" t="n">
        <v>39413</v>
      </c>
      <c r="C338" s="0" t="s">
        <v>10</v>
      </c>
      <c r="D338" s="0" t="s">
        <v>1624</v>
      </c>
      <c r="E338" s="0" t="n">
        <v>320000</v>
      </c>
      <c r="F338" s="0" t="s">
        <v>959</v>
      </c>
      <c r="G338" s="0" t="s">
        <v>1625</v>
      </c>
      <c r="H338" s="0" t="s">
        <v>205</v>
      </c>
    </row>
    <row r="339" customFormat="false" ht="12.8" hidden="false" customHeight="false" outlineLevel="0" collapsed="false">
      <c r="A339" s="0" t="n">
        <v>3597366</v>
      </c>
      <c r="B339" s="137" t="n">
        <v>39413</v>
      </c>
      <c r="C339" s="0" t="s">
        <v>12</v>
      </c>
      <c r="D339" s="0" t="s">
        <v>1626</v>
      </c>
      <c r="E339" s="0" t="n">
        <v>243750</v>
      </c>
      <c r="F339" s="0" t="s">
        <v>959</v>
      </c>
      <c r="G339" s="0" t="s">
        <v>1627</v>
      </c>
      <c r="H339" s="0" t="s">
        <v>278</v>
      </c>
    </row>
    <row r="340" customFormat="false" ht="12.8" hidden="false" customHeight="false" outlineLevel="0" collapsed="false">
      <c r="A340" s="0" t="n">
        <v>3597394</v>
      </c>
      <c r="B340" s="137" t="n">
        <v>39413</v>
      </c>
      <c r="C340" s="0" t="s">
        <v>11</v>
      </c>
      <c r="D340" s="0" t="s">
        <v>1628</v>
      </c>
      <c r="E340" s="0" t="n">
        <v>40000</v>
      </c>
      <c r="F340" s="0" t="s">
        <v>966</v>
      </c>
      <c r="G340" s="0" t="s">
        <v>1629</v>
      </c>
      <c r="H340" s="0" t="s">
        <v>170</v>
      </c>
    </row>
    <row r="341" customFormat="false" ht="12.8" hidden="false" customHeight="false" outlineLevel="0" collapsed="false">
      <c r="A341" s="0" t="n">
        <v>3597399</v>
      </c>
      <c r="B341" s="137" t="n">
        <v>39413</v>
      </c>
      <c r="C341" s="0" t="s">
        <v>11</v>
      </c>
      <c r="D341" s="0" t="s">
        <v>1630</v>
      </c>
      <c r="E341" s="0" t="n">
        <v>177500</v>
      </c>
      <c r="F341" s="0" t="s">
        <v>959</v>
      </c>
      <c r="G341" s="0" t="s">
        <v>1631</v>
      </c>
      <c r="H341" s="0" t="s">
        <v>279</v>
      </c>
    </row>
    <row r="342" customFormat="false" ht="12.8" hidden="false" customHeight="false" outlineLevel="0" collapsed="false">
      <c r="A342" s="0" t="n">
        <v>3597401</v>
      </c>
      <c r="B342" s="137" t="n">
        <v>39413</v>
      </c>
      <c r="C342" s="0" t="s">
        <v>10</v>
      </c>
      <c r="D342" s="0" t="s">
        <v>1632</v>
      </c>
      <c r="E342" s="0" t="n">
        <v>225000</v>
      </c>
      <c r="F342" s="0" t="s">
        <v>959</v>
      </c>
      <c r="G342" s="0" t="s">
        <v>1633</v>
      </c>
      <c r="H342" s="0" t="s">
        <v>238</v>
      </c>
    </row>
    <row r="343" customFormat="false" ht="12.8" hidden="false" customHeight="false" outlineLevel="0" collapsed="false">
      <c r="A343" s="0" t="n">
        <v>3597413</v>
      </c>
      <c r="B343" s="137" t="n">
        <v>39413</v>
      </c>
      <c r="C343" s="0" t="s">
        <v>10</v>
      </c>
      <c r="D343" s="0" t="s">
        <v>1634</v>
      </c>
      <c r="E343" s="0" t="n">
        <v>167982</v>
      </c>
      <c r="F343" s="0" t="s">
        <v>959</v>
      </c>
      <c r="G343" s="0" t="s">
        <v>1635</v>
      </c>
      <c r="H343" s="0" t="s">
        <v>272</v>
      </c>
    </row>
    <row r="344" customFormat="false" ht="12.8" hidden="false" customHeight="false" outlineLevel="0" collapsed="false">
      <c r="A344" s="0" t="n">
        <v>3597476</v>
      </c>
      <c r="B344" s="137" t="n">
        <v>39413</v>
      </c>
      <c r="C344" s="0" t="s">
        <v>11</v>
      </c>
      <c r="D344" s="0" t="s">
        <v>1636</v>
      </c>
      <c r="E344" s="0" t="n">
        <v>417000</v>
      </c>
      <c r="F344" s="0" t="s">
        <v>959</v>
      </c>
      <c r="G344" s="0" t="s">
        <v>1637</v>
      </c>
      <c r="H344" s="0" t="s">
        <v>205</v>
      </c>
    </row>
    <row r="345" customFormat="false" ht="12.8" hidden="false" customHeight="false" outlineLevel="0" collapsed="false">
      <c r="A345" s="0" t="n">
        <v>3597492</v>
      </c>
      <c r="B345" s="137" t="n">
        <v>39413</v>
      </c>
      <c r="C345" s="0" t="s">
        <v>10</v>
      </c>
      <c r="D345" s="0" t="s">
        <v>1638</v>
      </c>
      <c r="E345" s="0" t="n">
        <v>75000</v>
      </c>
      <c r="F345" s="0" t="s">
        <v>966</v>
      </c>
      <c r="G345" s="0" t="s">
        <v>1639</v>
      </c>
      <c r="H345" s="0" t="s">
        <v>166</v>
      </c>
    </row>
    <row r="346" customFormat="false" ht="12.8" hidden="false" customHeight="false" outlineLevel="0" collapsed="false">
      <c r="A346" s="0" t="n">
        <v>3597493</v>
      </c>
      <c r="B346" s="137" t="n">
        <v>39413</v>
      </c>
      <c r="C346" s="0" t="s">
        <v>10</v>
      </c>
      <c r="D346" s="0" t="s">
        <v>1640</v>
      </c>
      <c r="E346" s="0" t="n">
        <v>193600</v>
      </c>
      <c r="F346" s="0" t="s">
        <v>959</v>
      </c>
      <c r="G346" s="0" t="s">
        <v>1641</v>
      </c>
      <c r="H346" s="0" t="s">
        <v>239</v>
      </c>
    </row>
    <row r="347" customFormat="false" ht="12.8" hidden="false" customHeight="false" outlineLevel="0" collapsed="false">
      <c r="A347" s="0" t="n">
        <v>3597508</v>
      </c>
      <c r="B347" s="137" t="n">
        <v>39413</v>
      </c>
      <c r="C347" s="0" t="s">
        <v>17</v>
      </c>
      <c r="D347" s="0" t="s">
        <v>1642</v>
      </c>
      <c r="E347" s="0" t="n">
        <v>252500</v>
      </c>
      <c r="F347" s="0" t="s">
        <v>959</v>
      </c>
      <c r="G347" s="0" t="s">
        <v>1643</v>
      </c>
      <c r="H347" s="0" t="s">
        <v>152</v>
      </c>
    </row>
    <row r="348" customFormat="false" ht="12.8" hidden="false" customHeight="false" outlineLevel="0" collapsed="false">
      <c r="A348" s="0" t="n">
        <v>3597526</v>
      </c>
      <c r="B348" s="137" t="n">
        <v>39413</v>
      </c>
      <c r="C348" s="0" t="s">
        <v>8</v>
      </c>
      <c r="D348" s="0" t="s">
        <v>1644</v>
      </c>
      <c r="E348" s="0" t="n">
        <v>149500</v>
      </c>
      <c r="F348" s="0" t="s">
        <v>959</v>
      </c>
      <c r="G348" s="0" t="s">
        <v>1645</v>
      </c>
      <c r="H348" s="0" t="s">
        <v>152</v>
      </c>
    </row>
    <row r="349" customFormat="false" ht="12.8" hidden="false" customHeight="false" outlineLevel="0" collapsed="false">
      <c r="A349" s="0" t="n">
        <v>3597545</v>
      </c>
      <c r="B349" s="137" t="n">
        <v>39413</v>
      </c>
      <c r="C349" s="0" t="s">
        <v>13</v>
      </c>
      <c r="D349" s="0" t="s">
        <v>1646</v>
      </c>
      <c r="E349" s="0" t="n">
        <v>225000</v>
      </c>
      <c r="F349" s="0" t="s">
        <v>959</v>
      </c>
      <c r="G349" s="0" t="s">
        <v>1647</v>
      </c>
      <c r="H349" s="0" t="s">
        <v>279</v>
      </c>
    </row>
    <row r="350" customFormat="false" ht="12.8" hidden="false" customHeight="false" outlineLevel="0" collapsed="false">
      <c r="A350" s="0" t="n">
        <v>3597549</v>
      </c>
      <c r="B350" s="137" t="n">
        <v>39413</v>
      </c>
      <c r="C350" s="0" t="s">
        <v>11</v>
      </c>
      <c r="D350" s="0" t="s">
        <v>1648</v>
      </c>
      <c r="E350" s="0" t="n">
        <v>246400</v>
      </c>
      <c r="F350" s="0" t="s">
        <v>959</v>
      </c>
      <c r="G350" s="0" t="s">
        <v>1649</v>
      </c>
      <c r="H350" s="0" t="s">
        <v>256</v>
      </c>
    </row>
    <row r="351" customFormat="false" ht="12.8" hidden="false" customHeight="false" outlineLevel="0" collapsed="false">
      <c r="A351" s="0" t="n">
        <v>3597578</v>
      </c>
      <c r="B351" s="137" t="n">
        <v>39413</v>
      </c>
      <c r="C351" s="0" t="s">
        <v>12</v>
      </c>
      <c r="D351" s="0" t="s">
        <v>1650</v>
      </c>
      <c r="E351" s="0" t="n">
        <v>257600</v>
      </c>
      <c r="F351" s="0" t="s">
        <v>959</v>
      </c>
      <c r="G351" s="0" t="s">
        <v>1651</v>
      </c>
      <c r="H351" s="0" t="s">
        <v>181</v>
      </c>
    </row>
    <row r="352" customFormat="false" ht="12.8" hidden="false" customHeight="false" outlineLevel="0" collapsed="false">
      <c r="A352" s="0" t="n">
        <v>3597585</v>
      </c>
      <c r="B352" s="137" t="n">
        <v>39413</v>
      </c>
      <c r="C352" s="0" t="s">
        <v>10</v>
      </c>
      <c r="D352" s="0" t="s">
        <v>1652</v>
      </c>
      <c r="E352" s="0" t="n">
        <v>121425</v>
      </c>
      <c r="F352" s="0" t="s">
        <v>1002</v>
      </c>
      <c r="G352" s="0" t="s">
        <v>1653</v>
      </c>
      <c r="H352" s="0" t="s">
        <v>161</v>
      </c>
    </row>
    <row r="353" customFormat="false" ht="12.8" hidden="false" customHeight="false" outlineLevel="0" collapsed="false">
      <c r="A353" s="0" t="n">
        <v>3597591</v>
      </c>
      <c r="B353" s="137" t="n">
        <v>39413</v>
      </c>
      <c r="C353" s="0" t="s">
        <v>9</v>
      </c>
      <c r="D353" s="0" t="s">
        <v>1654</v>
      </c>
      <c r="E353" s="0" t="n">
        <v>338607</v>
      </c>
      <c r="F353" s="0" t="s">
        <v>959</v>
      </c>
      <c r="G353" s="0" t="s">
        <v>1655</v>
      </c>
      <c r="H353" s="0" t="s">
        <v>188</v>
      </c>
    </row>
    <row r="354" customFormat="false" ht="12.8" hidden="false" customHeight="false" outlineLevel="0" collapsed="false">
      <c r="A354" s="0" t="n">
        <v>3597594</v>
      </c>
      <c r="B354" s="137" t="n">
        <v>39413</v>
      </c>
      <c r="C354" s="0" t="s">
        <v>9</v>
      </c>
      <c r="D354" s="0" t="s">
        <v>1656</v>
      </c>
      <c r="E354" s="0" t="n">
        <v>417000</v>
      </c>
      <c r="F354" s="0" t="s">
        <v>959</v>
      </c>
      <c r="G354" s="0" t="s">
        <v>1657</v>
      </c>
      <c r="H354" s="0" t="s">
        <v>206</v>
      </c>
    </row>
    <row r="355" customFormat="false" ht="12.8" hidden="false" customHeight="false" outlineLevel="0" collapsed="false">
      <c r="A355" s="0" t="n">
        <v>3597596</v>
      </c>
      <c r="B355" s="137" t="n">
        <v>39413</v>
      </c>
      <c r="C355" s="0" t="s">
        <v>9</v>
      </c>
      <c r="D355" s="0" t="s">
        <v>1658</v>
      </c>
      <c r="E355" s="0" t="n">
        <v>250000</v>
      </c>
      <c r="F355" s="0" t="s">
        <v>959</v>
      </c>
      <c r="G355" s="0" t="s">
        <v>1659</v>
      </c>
      <c r="H355" s="0" t="s">
        <v>201</v>
      </c>
    </row>
    <row r="356" customFormat="false" ht="12.8" hidden="false" customHeight="false" outlineLevel="0" collapsed="false">
      <c r="A356" s="0" t="n">
        <v>3597621</v>
      </c>
      <c r="B356" s="137" t="n">
        <v>39413</v>
      </c>
      <c r="C356" s="0" t="s">
        <v>16</v>
      </c>
      <c r="D356" s="0" t="s">
        <v>1660</v>
      </c>
      <c r="E356" s="0" t="n">
        <v>417000</v>
      </c>
      <c r="F356" s="0" t="s">
        <v>959</v>
      </c>
      <c r="G356" s="0" t="s">
        <v>1661</v>
      </c>
      <c r="H356" s="0" t="s">
        <v>200</v>
      </c>
    </row>
    <row r="357" customFormat="false" ht="12.8" hidden="false" customHeight="false" outlineLevel="0" collapsed="false">
      <c r="A357" s="0" t="n">
        <v>3597623</v>
      </c>
      <c r="B357" s="137" t="n">
        <v>39413</v>
      </c>
      <c r="C357" s="0" t="s">
        <v>16</v>
      </c>
      <c r="D357" s="0" t="s">
        <v>1662</v>
      </c>
      <c r="E357" s="0" t="n">
        <v>219000</v>
      </c>
      <c r="F357" s="0" t="s">
        <v>959</v>
      </c>
      <c r="G357" s="0" t="s">
        <v>1663</v>
      </c>
      <c r="H357" s="0" t="s">
        <v>240</v>
      </c>
    </row>
    <row r="358" customFormat="false" ht="12.8" hidden="false" customHeight="false" outlineLevel="0" collapsed="false">
      <c r="A358" s="0" t="n">
        <v>3597624</v>
      </c>
      <c r="B358" s="137" t="n">
        <v>39413</v>
      </c>
      <c r="C358" s="0" t="s">
        <v>16</v>
      </c>
      <c r="D358" s="0" t="s">
        <v>1664</v>
      </c>
      <c r="E358" s="0" t="n">
        <v>230000</v>
      </c>
      <c r="F358" s="0" t="s">
        <v>959</v>
      </c>
      <c r="G358" s="0" t="s">
        <v>1665</v>
      </c>
      <c r="H358" s="0" t="s">
        <v>240</v>
      </c>
    </row>
    <row r="359" customFormat="false" ht="12.8" hidden="false" customHeight="false" outlineLevel="0" collapsed="false">
      <c r="A359" s="0" t="n">
        <v>3597626</v>
      </c>
      <c r="B359" s="137" t="n">
        <v>39413</v>
      </c>
      <c r="C359" s="0" t="s">
        <v>16</v>
      </c>
      <c r="D359" s="0" t="s">
        <v>1666</v>
      </c>
      <c r="E359" s="0" t="n">
        <v>220000</v>
      </c>
      <c r="F359" s="0" t="s">
        <v>959</v>
      </c>
      <c r="G359" s="0" t="s">
        <v>1667</v>
      </c>
      <c r="H359" s="0" t="s">
        <v>240</v>
      </c>
    </row>
    <row r="360" customFormat="false" ht="12.8" hidden="false" customHeight="false" outlineLevel="0" collapsed="false">
      <c r="A360" s="0" t="n">
        <v>3597627</v>
      </c>
      <c r="B360" s="137" t="n">
        <v>39413</v>
      </c>
      <c r="C360" s="0" t="s">
        <v>16</v>
      </c>
      <c r="D360" s="0" t="s">
        <v>1668</v>
      </c>
      <c r="E360" s="0" t="n">
        <v>1300000</v>
      </c>
      <c r="F360" s="0" t="s">
        <v>1002</v>
      </c>
      <c r="G360" s="0" t="s">
        <v>1669</v>
      </c>
      <c r="H360" s="0" t="s">
        <v>150</v>
      </c>
    </row>
    <row r="361" customFormat="false" ht="12.8" hidden="false" customHeight="false" outlineLevel="0" collapsed="false">
      <c r="A361" s="0" t="n">
        <v>3597630</v>
      </c>
      <c r="B361" s="137" t="n">
        <v>39413</v>
      </c>
      <c r="C361" s="0" t="s">
        <v>16</v>
      </c>
      <c r="D361" s="0" t="s">
        <v>1670</v>
      </c>
      <c r="E361" s="0" t="n">
        <v>157000</v>
      </c>
      <c r="F361" s="0" t="s">
        <v>959</v>
      </c>
      <c r="G361" s="0" t="s">
        <v>1671</v>
      </c>
      <c r="H361" s="0" t="s">
        <v>225</v>
      </c>
    </row>
    <row r="362" customFormat="false" ht="12.8" hidden="false" customHeight="false" outlineLevel="0" collapsed="false">
      <c r="A362" s="0" t="n">
        <v>3597632</v>
      </c>
      <c r="B362" s="137" t="n">
        <v>39413</v>
      </c>
      <c r="C362" s="0" t="s">
        <v>16</v>
      </c>
      <c r="D362" s="0" t="s">
        <v>1672</v>
      </c>
      <c r="E362" s="0" t="n">
        <v>196000</v>
      </c>
      <c r="F362" s="0" t="s">
        <v>959</v>
      </c>
      <c r="G362" s="0" t="s">
        <v>1673</v>
      </c>
      <c r="H362" s="0" t="s">
        <v>170</v>
      </c>
    </row>
    <row r="363" customFormat="false" ht="12.8" hidden="false" customHeight="false" outlineLevel="0" collapsed="false">
      <c r="A363" s="0" t="n">
        <v>3597633</v>
      </c>
      <c r="B363" s="137" t="n">
        <v>39413</v>
      </c>
      <c r="C363" s="0" t="s">
        <v>16</v>
      </c>
      <c r="D363" s="0" t="s">
        <v>1674</v>
      </c>
      <c r="E363" s="0" t="n">
        <v>481500</v>
      </c>
      <c r="F363" s="0" t="s">
        <v>959</v>
      </c>
      <c r="G363" s="0" t="s">
        <v>1675</v>
      </c>
      <c r="H363" s="0" t="s">
        <v>286</v>
      </c>
    </row>
    <row r="364" customFormat="false" ht="12.8" hidden="false" customHeight="false" outlineLevel="0" collapsed="false">
      <c r="A364" s="0" t="n">
        <v>3597642</v>
      </c>
      <c r="B364" s="137" t="n">
        <v>39413</v>
      </c>
      <c r="C364" s="0" t="s">
        <v>11</v>
      </c>
      <c r="D364" s="0" t="s">
        <v>1676</v>
      </c>
      <c r="E364" s="0" t="n">
        <v>197500</v>
      </c>
      <c r="F364" s="0" t="s">
        <v>959</v>
      </c>
      <c r="G364" s="0" t="s">
        <v>1677</v>
      </c>
      <c r="H364" s="0" t="s">
        <v>211</v>
      </c>
    </row>
    <row r="365" customFormat="false" ht="12.8" hidden="false" customHeight="false" outlineLevel="0" collapsed="false">
      <c r="A365" s="0" t="n">
        <v>3597643</v>
      </c>
      <c r="B365" s="137" t="n">
        <v>39413</v>
      </c>
      <c r="C365" s="0" t="s">
        <v>12</v>
      </c>
      <c r="D365" s="0" t="s">
        <v>1678</v>
      </c>
      <c r="E365" s="0" t="n">
        <v>1500000</v>
      </c>
      <c r="F365" s="0" t="s">
        <v>966</v>
      </c>
      <c r="G365" s="0" t="s">
        <v>1679</v>
      </c>
      <c r="H365" s="0" t="s">
        <v>226</v>
      </c>
    </row>
    <row r="366" customFormat="false" ht="12.8" hidden="false" customHeight="false" outlineLevel="0" collapsed="false">
      <c r="A366" s="0" t="n">
        <v>3597644</v>
      </c>
      <c r="B366" s="137" t="n">
        <v>39413</v>
      </c>
      <c r="C366" s="0" t="s">
        <v>9</v>
      </c>
      <c r="D366" s="0" t="s">
        <v>1680</v>
      </c>
      <c r="E366" s="0" t="n">
        <v>225500</v>
      </c>
      <c r="F366" s="0" t="s">
        <v>959</v>
      </c>
      <c r="G366" s="0" t="s">
        <v>1681</v>
      </c>
      <c r="H366" s="0" t="s">
        <v>239</v>
      </c>
    </row>
    <row r="367" customFormat="false" ht="12.8" hidden="false" customHeight="false" outlineLevel="0" collapsed="false">
      <c r="A367" s="0" t="n">
        <v>3597654</v>
      </c>
      <c r="B367" s="137" t="n">
        <v>39413</v>
      </c>
      <c r="C367" s="0" t="s">
        <v>11</v>
      </c>
      <c r="D367" s="0" t="s">
        <v>1682</v>
      </c>
      <c r="E367" s="0" t="n">
        <v>336000</v>
      </c>
      <c r="F367" s="0" t="s">
        <v>959</v>
      </c>
      <c r="G367" s="0" t="s">
        <v>1683</v>
      </c>
      <c r="H367" s="0" t="s">
        <v>188</v>
      </c>
    </row>
    <row r="368" customFormat="false" ht="12.8" hidden="false" customHeight="false" outlineLevel="0" collapsed="false">
      <c r="A368" s="0" t="n">
        <v>3597661</v>
      </c>
      <c r="B368" s="137" t="n">
        <v>39413</v>
      </c>
      <c r="C368" s="0" t="s">
        <v>8</v>
      </c>
      <c r="D368" s="0" t="s">
        <v>1684</v>
      </c>
      <c r="E368" s="0" t="n">
        <v>1000000</v>
      </c>
      <c r="F368" s="0" t="s">
        <v>987</v>
      </c>
      <c r="G368" s="0" t="s">
        <v>1685</v>
      </c>
      <c r="H368" s="0" t="s">
        <v>243</v>
      </c>
    </row>
    <row r="369" customFormat="false" ht="12.8" hidden="false" customHeight="false" outlineLevel="0" collapsed="false">
      <c r="A369" s="0" t="n">
        <v>3597721</v>
      </c>
      <c r="B369" s="137" t="n">
        <v>39414</v>
      </c>
      <c r="C369" s="0" t="s">
        <v>11</v>
      </c>
      <c r="D369" s="0" t="s">
        <v>1686</v>
      </c>
      <c r="E369" s="0" t="n">
        <v>116900</v>
      </c>
      <c r="F369" s="0" t="s">
        <v>959</v>
      </c>
      <c r="G369" s="0" t="s">
        <v>1687</v>
      </c>
      <c r="H369" s="0" t="s">
        <v>286</v>
      </c>
    </row>
    <row r="370" customFormat="false" ht="12.8" hidden="false" customHeight="false" outlineLevel="0" collapsed="false">
      <c r="A370" s="0" t="n">
        <v>3597724</v>
      </c>
      <c r="B370" s="137" t="n">
        <v>39414</v>
      </c>
      <c r="C370" s="0" t="s">
        <v>11</v>
      </c>
      <c r="D370" s="0" t="s">
        <v>1688</v>
      </c>
      <c r="E370" s="0" t="n">
        <v>544185</v>
      </c>
      <c r="F370" s="0" t="s">
        <v>959</v>
      </c>
      <c r="G370" s="0" t="s">
        <v>1689</v>
      </c>
      <c r="H370" s="0" t="s">
        <v>186</v>
      </c>
    </row>
    <row r="371" customFormat="false" ht="12.8" hidden="false" customHeight="false" outlineLevel="0" collapsed="false">
      <c r="A371" s="0" t="n">
        <v>3597809</v>
      </c>
      <c r="B371" s="137" t="n">
        <v>39414</v>
      </c>
      <c r="C371" s="0" t="s">
        <v>16</v>
      </c>
      <c r="D371" s="0" t="s">
        <v>1690</v>
      </c>
      <c r="E371" s="0" t="n">
        <v>300000</v>
      </c>
      <c r="F371" s="0" t="s">
        <v>959</v>
      </c>
      <c r="G371" s="0" t="s">
        <v>1691</v>
      </c>
      <c r="H371" s="0" t="s">
        <v>279</v>
      </c>
    </row>
    <row r="372" customFormat="false" ht="12.8" hidden="false" customHeight="false" outlineLevel="0" collapsed="false">
      <c r="A372" s="0" t="n">
        <v>3597865</v>
      </c>
      <c r="B372" s="137" t="n">
        <v>39414</v>
      </c>
      <c r="C372" s="0" t="s">
        <v>11</v>
      </c>
      <c r="D372" s="0" t="s">
        <v>1692</v>
      </c>
      <c r="E372" s="0" t="n">
        <v>340000</v>
      </c>
      <c r="F372" s="0" t="s">
        <v>959</v>
      </c>
      <c r="G372" s="0" t="s">
        <v>1693</v>
      </c>
      <c r="H372" s="0" t="s">
        <v>152</v>
      </c>
    </row>
    <row r="373" customFormat="false" ht="12.8" hidden="false" customHeight="false" outlineLevel="0" collapsed="false">
      <c r="A373" s="0" t="n">
        <v>3597892</v>
      </c>
      <c r="B373" s="137" t="n">
        <v>39414</v>
      </c>
      <c r="C373" s="0" t="s">
        <v>11</v>
      </c>
      <c r="D373" s="0" t="s">
        <v>1694</v>
      </c>
      <c r="E373" s="0" t="n">
        <v>540000</v>
      </c>
      <c r="F373" s="0" t="s">
        <v>1002</v>
      </c>
      <c r="G373" s="0" t="s">
        <v>1695</v>
      </c>
      <c r="H373" s="0" t="s">
        <v>260</v>
      </c>
    </row>
    <row r="374" customFormat="false" ht="12.8" hidden="false" customHeight="false" outlineLevel="0" collapsed="false">
      <c r="A374" s="0" t="n">
        <v>3597895</v>
      </c>
      <c r="B374" s="137" t="n">
        <v>39414</v>
      </c>
      <c r="C374" s="0" t="s">
        <v>10</v>
      </c>
      <c r="D374" s="0" t="s">
        <v>1696</v>
      </c>
      <c r="E374" s="0" t="n">
        <v>206200</v>
      </c>
      <c r="F374" s="0" t="s">
        <v>959</v>
      </c>
      <c r="G374" s="0" t="s">
        <v>1697</v>
      </c>
      <c r="H374" s="0" t="s">
        <v>208</v>
      </c>
    </row>
    <row r="375" customFormat="false" ht="12.8" hidden="false" customHeight="false" outlineLevel="0" collapsed="false">
      <c r="A375" s="0" t="n">
        <v>3597916</v>
      </c>
      <c r="B375" s="137" t="n">
        <v>39414</v>
      </c>
      <c r="C375" s="0" t="s">
        <v>10</v>
      </c>
      <c r="D375" s="0" t="s">
        <v>1698</v>
      </c>
      <c r="E375" s="0" t="n">
        <v>321000</v>
      </c>
      <c r="F375" s="0" t="s">
        <v>1072</v>
      </c>
      <c r="G375" s="0" t="s">
        <v>1699</v>
      </c>
      <c r="H375" s="0" t="s">
        <v>231</v>
      </c>
    </row>
    <row r="376" customFormat="false" ht="12.8" hidden="false" customHeight="false" outlineLevel="0" collapsed="false">
      <c r="A376" s="0" t="n">
        <v>3597969</v>
      </c>
      <c r="B376" s="137" t="n">
        <v>39414</v>
      </c>
      <c r="C376" s="0" t="s">
        <v>10</v>
      </c>
      <c r="D376" s="0" t="s">
        <v>1700</v>
      </c>
      <c r="E376" s="0" t="n">
        <v>280140</v>
      </c>
      <c r="F376" s="0" t="s">
        <v>959</v>
      </c>
      <c r="G376" s="0" t="s">
        <v>1701</v>
      </c>
      <c r="H376" s="0" t="s">
        <v>225</v>
      </c>
    </row>
    <row r="377" customFormat="false" ht="12.8" hidden="false" customHeight="false" outlineLevel="0" collapsed="false">
      <c r="A377" s="0" t="n">
        <v>3597992</v>
      </c>
      <c r="B377" s="137" t="n">
        <v>39414</v>
      </c>
      <c r="C377" s="0" t="s">
        <v>10</v>
      </c>
      <c r="D377" s="0" t="s">
        <v>1702</v>
      </c>
      <c r="E377" s="0" t="n">
        <v>65000</v>
      </c>
      <c r="F377" s="0" t="s">
        <v>1009</v>
      </c>
      <c r="G377" s="0" t="s">
        <v>1703</v>
      </c>
      <c r="H377" s="0" t="s">
        <v>185</v>
      </c>
    </row>
    <row r="378" customFormat="false" ht="12.8" hidden="false" customHeight="false" outlineLevel="0" collapsed="false">
      <c r="A378" s="0" t="n">
        <v>3597999</v>
      </c>
      <c r="B378" s="137" t="n">
        <v>39414</v>
      </c>
      <c r="C378" s="0" t="s">
        <v>9</v>
      </c>
      <c r="D378" s="0" t="s">
        <v>1704</v>
      </c>
      <c r="E378" s="0" t="n">
        <v>1500000</v>
      </c>
      <c r="F378" s="0" t="s">
        <v>1009</v>
      </c>
      <c r="G378" s="0" t="s">
        <v>1705</v>
      </c>
      <c r="H378" s="0" t="s">
        <v>219</v>
      </c>
    </row>
    <row r="379" customFormat="false" ht="12.8" hidden="false" customHeight="false" outlineLevel="0" collapsed="false">
      <c r="A379" s="0" t="n">
        <v>3598002</v>
      </c>
      <c r="B379" s="137" t="n">
        <v>39414</v>
      </c>
      <c r="C379" s="0" t="s">
        <v>9</v>
      </c>
      <c r="D379" s="0" t="s">
        <v>1706</v>
      </c>
      <c r="E379" s="0" t="n">
        <v>945000</v>
      </c>
      <c r="F379" s="0" t="s">
        <v>1009</v>
      </c>
      <c r="G379" s="0" t="s">
        <v>1707</v>
      </c>
      <c r="H379" s="0" t="s">
        <v>230</v>
      </c>
    </row>
    <row r="380" customFormat="false" ht="12.8" hidden="false" customHeight="false" outlineLevel="0" collapsed="false">
      <c r="A380" s="0" t="n">
        <v>3598004</v>
      </c>
      <c r="B380" s="137" t="n">
        <v>39414</v>
      </c>
      <c r="C380" s="0" t="s">
        <v>9</v>
      </c>
      <c r="D380" s="0" t="s">
        <v>1708</v>
      </c>
      <c r="E380" s="0" t="n">
        <v>124000</v>
      </c>
      <c r="F380" s="0" t="s">
        <v>959</v>
      </c>
      <c r="G380" s="0" t="s">
        <v>1709</v>
      </c>
      <c r="H380" s="0" t="s">
        <v>257</v>
      </c>
    </row>
    <row r="381" customFormat="false" ht="12.8" hidden="false" customHeight="false" outlineLevel="0" collapsed="false">
      <c r="A381" s="0" t="n">
        <v>3598006</v>
      </c>
      <c r="B381" s="137" t="n">
        <v>39414</v>
      </c>
      <c r="C381" s="0" t="s">
        <v>10</v>
      </c>
      <c r="D381" s="0" t="s">
        <v>1710</v>
      </c>
      <c r="E381" s="0" t="n">
        <v>611000</v>
      </c>
      <c r="F381" s="0" t="s">
        <v>959</v>
      </c>
      <c r="G381" s="0" t="s">
        <v>1711</v>
      </c>
      <c r="H381" s="0" t="s">
        <v>209</v>
      </c>
    </row>
    <row r="382" customFormat="false" ht="12.8" hidden="false" customHeight="false" outlineLevel="0" collapsed="false">
      <c r="A382" s="0" t="n">
        <v>3598007</v>
      </c>
      <c r="B382" s="137" t="n">
        <v>39414</v>
      </c>
      <c r="C382" s="0" t="s">
        <v>13</v>
      </c>
      <c r="D382" s="0" t="s">
        <v>1712</v>
      </c>
      <c r="E382" s="0" t="n">
        <v>270500</v>
      </c>
      <c r="F382" s="0" t="s">
        <v>959</v>
      </c>
      <c r="G382" s="0" t="s">
        <v>1713</v>
      </c>
      <c r="H382" s="0" t="s">
        <v>278</v>
      </c>
    </row>
    <row r="383" customFormat="false" ht="12.8" hidden="false" customHeight="false" outlineLevel="0" collapsed="false">
      <c r="A383" s="0" t="n">
        <v>3598029</v>
      </c>
      <c r="B383" s="137" t="n">
        <v>39414</v>
      </c>
      <c r="C383" s="0" t="s">
        <v>12</v>
      </c>
      <c r="D383" s="0" t="s">
        <v>1714</v>
      </c>
      <c r="E383" s="0" t="n">
        <v>120000</v>
      </c>
      <c r="F383" s="0" t="s">
        <v>959</v>
      </c>
      <c r="G383" s="0" t="s">
        <v>1715</v>
      </c>
      <c r="H383" s="0" t="s">
        <v>209</v>
      </c>
    </row>
    <row r="384" customFormat="false" ht="12.8" hidden="false" customHeight="false" outlineLevel="0" collapsed="false">
      <c r="A384" s="0" t="n">
        <v>3598062</v>
      </c>
      <c r="B384" s="137" t="n">
        <v>39414</v>
      </c>
      <c r="C384" s="0" t="s">
        <v>11</v>
      </c>
      <c r="D384" s="0" t="s">
        <v>1716</v>
      </c>
      <c r="E384" s="0" t="n">
        <v>6500000</v>
      </c>
      <c r="F384" s="0" t="s">
        <v>987</v>
      </c>
      <c r="G384" s="0" t="s">
        <v>1717</v>
      </c>
      <c r="H384" s="0" t="s">
        <v>153</v>
      </c>
    </row>
    <row r="385" customFormat="false" ht="12.8" hidden="false" customHeight="false" outlineLevel="0" collapsed="false">
      <c r="A385" s="0" t="n">
        <v>3598122</v>
      </c>
      <c r="B385" s="137" t="n">
        <v>39415</v>
      </c>
      <c r="C385" s="0" t="s">
        <v>10</v>
      </c>
      <c r="D385" s="0" t="s">
        <v>1718</v>
      </c>
      <c r="E385" s="0" t="n">
        <v>360000</v>
      </c>
      <c r="F385" s="0" t="s">
        <v>959</v>
      </c>
      <c r="G385" s="0" t="s">
        <v>1719</v>
      </c>
      <c r="H385" s="0" t="s">
        <v>152</v>
      </c>
    </row>
    <row r="386" customFormat="false" ht="12.8" hidden="false" customHeight="false" outlineLevel="0" collapsed="false">
      <c r="A386" s="0" t="n">
        <v>3598209</v>
      </c>
      <c r="B386" s="137" t="n">
        <v>39415</v>
      </c>
      <c r="C386" s="0" t="s">
        <v>10</v>
      </c>
      <c r="D386" s="0" t="s">
        <v>620</v>
      </c>
      <c r="E386" s="0" t="n">
        <v>104100</v>
      </c>
      <c r="F386" s="0" t="s">
        <v>959</v>
      </c>
      <c r="G386" s="0" t="s">
        <v>1720</v>
      </c>
      <c r="H386" s="0" t="s">
        <v>152</v>
      </c>
    </row>
    <row r="387" customFormat="false" ht="12.8" hidden="false" customHeight="false" outlineLevel="0" collapsed="false">
      <c r="A387" s="0" t="n">
        <v>3598259</v>
      </c>
      <c r="B387" s="137" t="n">
        <v>39415</v>
      </c>
      <c r="C387" s="0" t="s">
        <v>9</v>
      </c>
      <c r="D387" s="0" t="s">
        <v>1721</v>
      </c>
      <c r="E387" s="0" t="n">
        <v>1312500</v>
      </c>
      <c r="F387" s="0" t="s">
        <v>959</v>
      </c>
      <c r="G387" s="0" t="s">
        <v>1722</v>
      </c>
      <c r="H387" s="0" t="s">
        <v>186</v>
      </c>
    </row>
    <row r="388" customFormat="false" ht="12.8" hidden="false" customHeight="false" outlineLevel="0" collapsed="false">
      <c r="A388" s="0" t="n">
        <v>3598308</v>
      </c>
      <c r="B388" s="137" t="n">
        <v>39415</v>
      </c>
      <c r="C388" s="0" t="s">
        <v>8</v>
      </c>
      <c r="D388" s="0" t="s">
        <v>1723</v>
      </c>
      <c r="E388" s="0" t="n">
        <v>200000</v>
      </c>
      <c r="F388" s="0" t="s">
        <v>959</v>
      </c>
      <c r="G388" s="0" t="s">
        <v>1724</v>
      </c>
      <c r="H388" s="0" t="s">
        <v>278</v>
      </c>
    </row>
    <row r="389" customFormat="false" ht="12.8" hidden="false" customHeight="false" outlineLevel="0" collapsed="false">
      <c r="A389" s="0" t="n">
        <v>3598353</v>
      </c>
      <c r="B389" s="137" t="n">
        <v>39415</v>
      </c>
      <c r="C389" s="0" t="s">
        <v>8</v>
      </c>
      <c r="D389" s="0" t="s">
        <v>1725</v>
      </c>
      <c r="E389" s="0" t="n">
        <v>750000</v>
      </c>
      <c r="F389" s="0" t="s">
        <v>987</v>
      </c>
      <c r="G389" s="0" t="s">
        <v>1726</v>
      </c>
      <c r="H389" s="0" t="s">
        <v>230</v>
      </c>
    </row>
    <row r="390" customFormat="false" ht="12.8" hidden="false" customHeight="false" outlineLevel="0" collapsed="false">
      <c r="A390" s="0" t="n">
        <v>3598379</v>
      </c>
      <c r="B390" s="137" t="n">
        <v>39415</v>
      </c>
      <c r="C390" s="0" t="s">
        <v>10</v>
      </c>
      <c r="D390" s="0" t="s">
        <v>1727</v>
      </c>
      <c r="E390" s="0" t="n">
        <v>264600</v>
      </c>
      <c r="F390" s="0" t="s">
        <v>959</v>
      </c>
      <c r="G390" s="0" t="s">
        <v>1728</v>
      </c>
      <c r="H390" s="0" t="s">
        <v>181</v>
      </c>
    </row>
    <row r="391" customFormat="false" ht="12.8" hidden="false" customHeight="false" outlineLevel="0" collapsed="false">
      <c r="A391" s="0" t="n">
        <v>3598386</v>
      </c>
      <c r="B391" s="137" t="n">
        <v>39415</v>
      </c>
      <c r="C391" s="0" t="s">
        <v>10</v>
      </c>
      <c r="D391" s="0" t="s">
        <v>638</v>
      </c>
      <c r="E391" s="0" t="n">
        <v>36963</v>
      </c>
      <c r="F391" s="0" t="s">
        <v>1049</v>
      </c>
      <c r="G391" s="0" t="s">
        <v>1729</v>
      </c>
      <c r="H391" s="0" t="s">
        <v>170</v>
      </c>
    </row>
    <row r="392" customFormat="false" ht="12.8" hidden="false" customHeight="false" outlineLevel="0" collapsed="false">
      <c r="A392" s="0" t="n">
        <v>3598389</v>
      </c>
      <c r="B392" s="137" t="n">
        <v>39415</v>
      </c>
      <c r="C392" s="0" t="s">
        <v>11</v>
      </c>
      <c r="D392" s="0" t="s">
        <v>1730</v>
      </c>
      <c r="E392" s="0" t="n">
        <v>47597.96</v>
      </c>
      <c r="F392" s="0" t="s">
        <v>1049</v>
      </c>
      <c r="G392" s="0" t="s">
        <v>1731</v>
      </c>
      <c r="H392" s="0" t="s">
        <v>204</v>
      </c>
    </row>
    <row r="393" customFormat="false" ht="12.8" hidden="false" customHeight="false" outlineLevel="0" collapsed="false">
      <c r="A393" s="0" t="n">
        <v>3598435</v>
      </c>
      <c r="B393" s="137" t="n">
        <v>39415</v>
      </c>
      <c r="C393" s="0" t="s">
        <v>12</v>
      </c>
      <c r="D393" s="0" t="s">
        <v>1732</v>
      </c>
      <c r="E393" s="0" t="n">
        <v>138000</v>
      </c>
      <c r="F393" s="0" t="s">
        <v>959</v>
      </c>
      <c r="G393" s="0" t="s">
        <v>1733</v>
      </c>
      <c r="H393" s="0" t="s">
        <v>278</v>
      </c>
    </row>
    <row r="394" customFormat="false" ht="12.8" hidden="false" customHeight="false" outlineLevel="0" collapsed="false">
      <c r="A394" s="0" t="n">
        <v>3598447</v>
      </c>
      <c r="B394" s="137" t="n">
        <v>39415</v>
      </c>
      <c r="C394" s="0" t="s">
        <v>16</v>
      </c>
      <c r="D394" s="0" t="s">
        <v>1734</v>
      </c>
      <c r="E394" s="0" t="n">
        <v>216000</v>
      </c>
      <c r="F394" s="0" t="s">
        <v>959</v>
      </c>
      <c r="G394" s="0" t="s">
        <v>1735</v>
      </c>
      <c r="H394" s="0" t="s">
        <v>240</v>
      </c>
    </row>
    <row r="395" customFormat="false" ht="12.8" hidden="false" customHeight="false" outlineLevel="0" collapsed="false">
      <c r="A395" s="0" t="n">
        <v>3598535</v>
      </c>
      <c r="B395" s="137" t="n">
        <v>39416</v>
      </c>
      <c r="C395" s="0" t="s">
        <v>10</v>
      </c>
      <c r="D395" s="0" t="s">
        <v>1736</v>
      </c>
      <c r="E395" s="0" t="n">
        <v>175000</v>
      </c>
      <c r="F395" s="0" t="s">
        <v>959</v>
      </c>
      <c r="G395" s="0" t="s">
        <v>1737</v>
      </c>
      <c r="H395" s="0" t="s">
        <v>170</v>
      </c>
    </row>
    <row r="396" customFormat="false" ht="12.8" hidden="false" customHeight="false" outlineLevel="0" collapsed="false">
      <c r="A396" s="0" t="n">
        <v>3598542</v>
      </c>
      <c r="B396" s="137" t="n">
        <v>39416</v>
      </c>
      <c r="C396" s="0" t="s">
        <v>8</v>
      </c>
      <c r="D396" s="0" t="s">
        <v>1738</v>
      </c>
      <c r="E396" s="0" t="n">
        <v>356265</v>
      </c>
      <c r="F396" s="0" t="s">
        <v>959</v>
      </c>
      <c r="G396" s="0" t="s">
        <v>1739</v>
      </c>
      <c r="H396" s="0" t="s">
        <v>279</v>
      </c>
    </row>
    <row r="397" customFormat="false" ht="12.8" hidden="false" customHeight="false" outlineLevel="0" collapsed="false">
      <c r="A397" s="0" t="n">
        <v>3598557</v>
      </c>
      <c r="B397" s="137" t="n">
        <v>39416</v>
      </c>
      <c r="C397" s="0" t="s">
        <v>11</v>
      </c>
      <c r="D397" s="0" t="s">
        <v>1740</v>
      </c>
      <c r="E397" s="0" t="n">
        <v>325000</v>
      </c>
      <c r="F397" s="0" t="s">
        <v>966</v>
      </c>
      <c r="G397" s="0" t="s">
        <v>1741</v>
      </c>
      <c r="H397" s="0" t="s">
        <v>167</v>
      </c>
    </row>
    <row r="398" customFormat="false" ht="12.8" hidden="false" customHeight="false" outlineLevel="0" collapsed="false">
      <c r="A398" s="0" t="n">
        <v>3598558</v>
      </c>
      <c r="B398" s="137" t="n">
        <v>39416</v>
      </c>
      <c r="C398" s="0" t="s">
        <v>8</v>
      </c>
      <c r="D398" s="0" t="s">
        <v>1742</v>
      </c>
      <c r="E398" s="0" t="n">
        <v>157000</v>
      </c>
      <c r="F398" s="0" t="s">
        <v>959</v>
      </c>
      <c r="G398" s="0" t="s">
        <v>1743</v>
      </c>
      <c r="H398" s="0" t="s">
        <v>279</v>
      </c>
    </row>
    <row r="399" customFormat="false" ht="12.8" hidden="false" customHeight="false" outlineLevel="0" collapsed="false">
      <c r="A399" s="0" t="n">
        <v>3598559</v>
      </c>
      <c r="B399" s="137" t="n">
        <v>39416</v>
      </c>
      <c r="C399" s="0" t="s">
        <v>11</v>
      </c>
      <c r="D399" s="0" t="s">
        <v>1744</v>
      </c>
      <c r="E399" s="0" t="n">
        <v>236000</v>
      </c>
      <c r="F399" s="0" t="s">
        <v>959</v>
      </c>
      <c r="G399" s="0" t="s">
        <v>1745</v>
      </c>
      <c r="H399" s="0" t="s">
        <v>279</v>
      </c>
    </row>
    <row r="400" customFormat="false" ht="12.8" hidden="false" customHeight="false" outlineLevel="0" collapsed="false">
      <c r="A400" s="0" t="n">
        <v>3598561</v>
      </c>
      <c r="B400" s="137" t="n">
        <v>39416</v>
      </c>
      <c r="C400" s="0" t="s">
        <v>11</v>
      </c>
      <c r="D400" s="0" t="s">
        <v>1746</v>
      </c>
      <c r="E400" s="0" t="n">
        <v>325000</v>
      </c>
      <c r="F400" s="0" t="s">
        <v>959</v>
      </c>
      <c r="G400" s="0" t="s">
        <v>1747</v>
      </c>
      <c r="H400" s="0" t="s">
        <v>279</v>
      </c>
    </row>
    <row r="401" customFormat="false" ht="12.8" hidden="false" customHeight="false" outlineLevel="0" collapsed="false">
      <c r="A401" s="0" t="n">
        <v>3598562</v>
      </c>
      <c r="B401" s="137" t="n">
        <v>39416</v>
      </c>
      <c r="C401" s="0" t="s">
        <v>11</v>
      </c>
      <c r="D401" s="0" t="s">
        <v>1748</v>
      </c>
      <c r="E401" s="0" t="n">
        <v>50000</v>
      </c>
      <c r="F401" s="0" t="s">
        <v>959</v>
      </c>
      <c r="G401" s="0" t="s">
        <v>1749</v>
      </c>
      <c r="H401" s="0" t="s">
        <v>143</v>
      </c>
    </row>
    <row r="402" customFormat="false" ht="12.8" hidden="false" customHeight="false" outlineLevel="0" collapsed="false">
      <c r="A402" s="0" t="n">
        <v>3598564</v>
      </c>
      <c r="B402" s="137" t="n">
        <v>39416</v>
      </c>
      <c r="C402" s="0" t="s">
        <v>8</v>
      </c>
      <c r="D402" s="0" t="s">
        <v>1750</v>
      </c>
      <c r="E402" s="0" t="n">
        <v>225625</v>
      </c>
      <c r="F402" s="0" t="s">
        <v>959</v>
      </c>
      <c r="G402" s="0" t="s">
        <v>1751</v>
      </c>
      <c r="H402" s="0" t="s">
        <v>279</v>
      </c>
    </row>
    <row r="403" customFormat="false" ht="12.8" hidden="false" customHeight="false" outlineLevel="0" collapsed="false">
      <c r="A403" s="0" t="n">
        <v>3598567</v>
      </c>
      <c r="B403" s="137" t="n">
        <v>39416</v>
      </c>
      <c r="C403" s="0" t="s">
        <v>10</v>
      </c>
      <c r="D403" s="0" t="s">
        <v>664</v>
      </c>
      <c r="E403" s="0" t="n">
        <v>16000</v>
      </c>
      <c r="F403" s="0" t="s">
        <v>959</v>
      </c>
      <c r="G403" s="0" t="s">
        <v>1752</v>
      </c>
      <c r="H403" s="0" t="s">
        <v>152</v>
      </c>
    </row>
    <row r="404" customFormat="false" ht="12.8" hidden="false" customHeight="false" outlineLevel="0" collapsed="false">
      <c r="A404" s="0" t="n">
        <v>3598568</v>
      </c>
      <c r="B404" s="137" t="n">
        <v>39416</v>
      </c>
      <c r="C404" s="0" t="s">
        <v>12</v>
      </c>
      <c r="D404" s="0" t="s">
        <v>1753</v>
      </c>
      <c r="E404" s="0" t="n">
        <v>1283000</v>
      </c>
      <c r="F404" s="0" t="s">
        <v>959</v>
      </c>
      <c r="G404" s="0" t="s">
        <v>1754</v>
      </c>
      <c r="H404" s="0" t="s">
        <v>170</v>
      </c>
    </row>
    <row r="405" customFormat="false" ht="12.8" hidden="false" customHeight="false" outlineLevel="0" collapsed="false">
      <c r="A405" s="0" t="n">
        <v>3598571</v>
      </c>
      <c r="B405" s="137" t="n">
        <v>39416</v>
      </c>
      <c r="C405" s="0" t="s">
        <v>8</v>
      </c>
      <c r="D405" s="0" t="s">
        <v>1755</v>
      </c>
      <c r="E405" s="0" t="n">
        <v>150000</v>
      </c>
      <c r="F405" s="0" t="s">
        <v>959</v>
      </c>
      <c r="G405" s="0" t="s">
        <v>1756</v>
      </c>
      <c r="H405" s="0" t="s">
        <v>170</v>
      </c>
    </row>
    <row r="406" customFormat="false" ht="12.8" hidden="false" customHeight="false" outlineLevel="0" collapsed="false">
      <c r="A406" s="0" t="n">
        <v>3598577</v>
      </c>
      <c r="B406" s="137" t="n">
        <v>39416</v>
      </c>
      <c r="C406" s="0" t="s">
        <v>11</v>
      </c>
      <c r="D406" s="0" t="s">
        <v>1757</v>
      </c>
      <c r="E406" s="0" t="n">
        <v>195000</v>
      </c>
      <c r="F406" s="0" t="s">
        <v>959</v>
      </c>
      <c r="G406" s="0" t="s">
        <v>1758</v>
      </c>
      <c r="H406" s="0" t="s">
        <v>279</v>
      </c>
    </row>
    <row r="407" customFormat="false" ht="12.8" hidden="false" customHeight="false" outlineLevel="0" collapsed="false">
      <c r="A407" s="0" t="n">
        <v>3598582</v>
      </c>
      <c r="B407" s="137" t="n">
        <v>39416</v>
      </c>
      <c r="C407" s="0" t="s">
        <v>11</v>
      </c>
      <c r="D407" s="0" t="s">
        <v>1759</v>
      </c>
      <c r="E407" s="0" t="n">
        <v>457500</v>
      </c>
      <c r="F407" s="0" t="s">
        <v>959</v>
      </c>
      <c r="G407" s="0" t="s">
        <v>1760</v>
      </c>
      <c r="H407" s="0" t="s">
        <v>186</v>
      </c>
    </row>
    <row r="408" customFormat="false" ht="12.8" hidden="false" customHeight="false" outlineLevel="0" collapsed="false">
      <c r="A408" s="0" t="n">
        <v>3598584</v>
      </c>
      <c r="B408" s="137" t="n">
        <v>39416</v>
      </c>
      <c r="C408" s="0" t="s">
        <v>13</v>
      </c>
      <c r="D408" s="0" t="s">
        <v>1761</v>
      </c>
      <c r="E408" s="0" t="n">
        <v>453000</v>
      </c>
      <c r="F408" s="0" t="s">
        <v>959</v>
      </c>
      <c r="G408" s="0" t="s">
        <v>1762</v>
      </c>
      <c r="H408" s="0" t="s">
        <v>184</v>
      </c>
    </row>
    <row r="409" customFormat="false" ht="12.8" hidden="false" customHeight="false" outlineLevel="0" collapsed="false">
      <c r="A409" s="0" t="n">
        <v>3598599</v>
      </c>
      <c r="B409" s="137" t="n">
        <v>39416</v>
      </c>
      <c r="C409" s="0" t="s">
        <v>11</v>
      </c>
      <c r="D409" s="0" t="s">
        <v>1763</v>
      </c>
      <c r="E409" s="0" t="n">
        <v>315000</v>
      </c>
      <c r="F409" s="0" t="s">
        <v>959</v>
      </c>
      <c r="G409" s="0" t="s">
        <v>1764</v>
      </c>
      <c r="H409" s="0" t="s">
        <v>287</v>
      </c>
    </row>
    <row r="410" customFormat="false" ht="12.8" hidden="false" customHeight="false" outlineLevel="0" collapsed="false">
      <c r="A410" s="0" t="n">
        <v>3598600</v>
      </c>
      <c r="B410" s="137" t="n">
        <v>39416</v>
      </c>
      <c r="C410" s="0" t="s">
        <v>11</v>
      </c>
      <c r="D410" s="0" t="s">
        <v>1765</v>
      </c>
      <c r="E410" s="0" t="n">
        <v>160000</v>
      </c>
      <c r="F410" s="0" t="s">
        <v>959</v>
      </c>
      <c r="G410" s="0" t="s">
        <v>1766</v>
      </c>
      <c r="H410" s="0" t="s">
        <v>279</v>
      </c>
    </row>
    <row r="411" customFormat="false" ht="12.8" hidden="false" customHeight="false" outlineLevel="0" collapsed="false">
      <c r="A411" s="0" t="n">
        <v>3598602</v>
      </c>
      <c r="B411" s="137" t="n">
        <v>39416</v>
      </c>
      <c r="C411" s="0" t="s">
        <v>8</v>
      </c>
      <c r="D411" s="0" t="s">
        <v>1767</v>
      </c>
      <c r="E411" s="0" t="n">
        <v>236000</v>
      </c>
      <c r="F411" s="0" t="s">
        <v>959</v>
      </c>
      <c r="G411" s="0" t="s">
        <v>1768</v>
      </c>
      <c r="H411" s="0" t="s">
        <v>233</v>
      </c>
    </row>
    <row r="412" customFormat="false" ht="12.8" hidden="false" customHeight="false" outlineLevel="0" collapsed="false">
      <c r="A412" s="0" t="n">
        <v>3598604</v>
      </c>
      <c r="B412" s="137" t="n">
        <v>39416</v>
      </c>
      <c r="C412" s="0" t="s">
        <v>11</v>
      </c>
      <c r="D412" s="0" t="s">
        <v>1769</v>
      </c>
      <c r="E412" s="0" t="n">
        <v>96000</v>
      </c>
      <c r="F412" s="0" t="s">
        <v>959</v>
      </c>
      <c r="G412" s="0" t="s">
        <v>1770</v>
      </c>
      <c r="H412" s="0" t="s">
        <v>279</v>
      </c>
    </row>
    <row r="413" customFormat="false" ht="12.8" hidden="false" customHeight="false" outlineLevel="0" collapsed="false">
      <c r="A413" s="0" t="n">
        <v>3598628</v>
      </c>
      <c r="B413" s="137" t="n">
        <v>39416</v>
      </c>
      <c r="C413" s="0" t="s">
        <v>8</v>
      </c>
      <c r="D413" s="0" t="s">
        <v>1771</v>
      </c>
      <c r="E413" s="0" t="n">
        <v>116000</v>
      </c>
      <c r="F413" s="0" t="s">
        <v>1009</v>
      </c>
      <c r="G413" s="0" t="s">
        <v>1772</v>
      </c>
      <c r="H413" s="0" t="s">
        <v>253</v>
      </c>
    </row>
    <row r="414" customFormat="false" ht="12.8" hidden="false" customHeight="false" outlineLevel="0" collapsed="false">
      <c r="A414" s="0" t="n">
        <v>3598636</v>
      </c>
      <c r="B414" s="137" t="n">
        <v>39416</v>
      </c>
      <c r="C414" s="0" t="s">
        <v>14</v>
      </c>
      <c r="D414" s="0" t="s">
        <v>1773</v>
      </c>
      <c r="E414" s="0" t="n">
        <v>359360</v>
      </c>
      <c r="F414" s="0" t="s">
        <v>959</v>
      </c>
      <c r="G414" s="0" t="s">
        <v>1774</v>
      </c>
      <c r="H414" s="0" t="s">
        <v>175</v>
      </c>
    </row>
    <row r="415" customFormat="false" ht="12.8" hidden="false" customHeight="false" outlineLevel="0" collapsed="false">
      <c r="A415" s="0" t="n">
        <v>3598643</v>
      </c>
      <c r="B415" s="137" t="n">
        <v>39416</v>
      </c>
      <c r="C415" s="0" t="s">
        <v>9</v>
      </c>
      <c r="D415" s="0" t="s">
        <v>1775</v>
      </c>
      <c r="E415" s="0" t="n">
        <v>248000</v>
      </c>
      <c r="F415" s="0" t="s">
        <v>1009</v>
      </c>
      <c r="G415" s="0" t="s">
        <v>1776</v>
      </c>
      <c r="H415" s="0" t="s">
        <v>254</v>
      </c>
    </row>
    <row r="416" customFormat="false" ht="12.8" hidden="false" customHeight="false" outlineLevel="0" collapsed="false">
      <c r="A416" s="0" t="n">
        <v>3598645</v>
      </c>
      <c r="B416" s="137" t="n">
        <v>39416</v>
      </c>
      <c r="C416" s="0" t="s">
        <v>9</v>
      </c>
      <c r="D416" s="0" t="s">
        <v>1777</v>
      </c>
      <c r="E416" s="0" t="n">
        <v>378000</v>
      </c>
      <c r="F416" s="0" t="s">
        <v>959</v>
      </c>
      <c r="G416" s="0" t="s">
        <v>1778</v>
      </c>
      <c r="H416" s="0" t="s">
        <v>188</v>
      </c>
    </row>
    <row r="417" customFormat="false" ht="12.8" hidden="false" customHeight="false" outlineLevel="0" collapsed="false">
      <c r="A417" s="0" t="n">
        <v>3598662</v>
      </c>
      <c r="B417" s="137" t="n">
        <v>39416</v>
      </c>
      <c r="C417" s="0" t="s">
        <v>12</v>
      </c>
      <c r="D417" s="0" t="s">
        <v>1779</v>
      </c>
      <c r="E417" s="0" t="n">
        <v>100000</v>
      </c>
      <c r="F417" s="0" t="s">
        <v>959</v>
      </c>
      <c r="G417" s="0" t="s">
        <v>1780</v>
      </c>
      <c r="H417" s="0" t="s">
        <v>279</v>
      </c>
    </row>
    <row r="418" customFormat="false" ht="12.8" hidden="false" customHeight="false" outlineLevel="0" collapsed="false">
      <c r="A418" s="0" t="n">
        <v>3598665</v>
      </c>
      <c r="B418" s="137" t="n">
        <v>39416</v>
      </c>
      <c r="C418" s="0" t="s">
        <v>10</v>
      </c>
      <c r="D418" s="0" t="s">
        <v>1781</v>
      </c>
      <c r="E418" s="0" t="n">
        <v>325000</v>
      </c>
      <c r="F418" s="0" t="s">
        <v>959</v>
      </c>
      <c r="G418" s="0" t="s">
        <v>1782</v>
      </c>
      <c r="H418" s="0" t="s">
        <v>257</v>
      </c>
    </row>
    <row r="419" customFormat="false" ht="12.8" hidden="false" customHeight="false" outlineLevel="0" collapsed="false">
      <c r="A419" s="0" t="n">
        <v>3598678</v>
      </c>
      <c r="B419" s="137" t="n">
        <v>39416</v>
      </c>
      <c r="C419" s="0" t="s">
        <v>11</v>
      </c>
      <c r="D419" s="0" t="s">
        <v>1783</v>
      </c>
      <c r="E419" s="0" t="n">
        <v>150000</v>
      </c>
      <c r="F419" s="0" t="s">
        <v>959</v>
      </c>
      <c r="G419" s="0" t="s">
        <v>1784</v>
      </c>
      <c r="H419" s="0" t="s">
        <v>239</v>
      </c>
    </row>
    <row r="420" customFormat="false" ht="12.8" hidden="false" customHeight="false" outlineLevel="0" collapsed="false">
      <c r="A420" s="0" t="n">
        <v>3598695</v>
      </c>
      <c r="B420" s="137" t="n">
        <v>39416</v>
      </c>
      <c r="C420" s="0" t="s">
        <v>11</v>
      </c>
      <c r="D420" s="0" t="s">
        <v>1785</v>
      </c>
      <c r="E420" s="0" t="n">
        <v>148500</v>
      </c>
      <c r="F420" s="0" t="s">
        <v>959</v>
      </c>
      <c r="G420" s="0" t="s">
        <v>1786</v>
      </c>
      <c r="H420" s="0" t="s">
        <v>170</v>
      </c>
    </row>
    <row r="421" customFormat="false" ht="12.8" hidden="false" customHeight="false" outlineLevel="0" collapsed="false">
      <c r="A421" s="0" t="n">
        <v>3598697</v>
      </c>
      <c r="B421" s="137" t="n">
        <v>39416</v>
      </c>
      <c r="C421" s="0" t="s">
        <v>11</v>
      </c>
      <c r="D421" s="0" t="s">
        <v>1787</v>
      </c>
      <c r="E421" s="0" t="n">
        <v>417000</v>
      </c>
      <c r="F421" s="0" t="s">
        <v>959</v>
      </c>
      <c r="G421" s="0" t="s">
        <v>1788</v>
      </c>
      <c r="H421" s="0" t="s">
        <v>170</v>
      </c>
    </row>
    <row r="422" customFormat="false" ht="12.8" hidden="false" customHeight="false" outlineLevel="0" collapsed="false">
      <c r="A422" s="0" t="n">
        <v>3598703</v>
      </c>
      <c r="B422" s="137" t="n">
        <v>39416</v>
      </c>
      <c r="C422" s="0" t="s">
        <v>17</v>
      </c>
      <c r="D422" s="0" t="s">
        <v>1789</v>
      </c>
      <c r="E422" s="0" t="n">
        <v>195000</v>
      </c>
      <c r="F422" s="0" t="s">
        <v>959</v>
      </c>
      <c r="G422" s="0" t="s">
        <v>1790</v>
      </c>
      <c r="H422" s="0" t="s">
        <v>279</v>
      </c>
    </row>
    <row r="423" customFormat="false" ht="12.8" hidden="false" customHeight="false" outlineLevel="0" collapsed="false">
      <c r="A423" s="0" t="n">
        <v>3598713</v>
      </c>
      <c r="B423" s="137" t="n">
        <v>39416</v>
      </c>
      <c r="C423" s="0" t="s">
        <v>12</v>
      </c>
      <c r="D423" s="0" t="s">
        <v>1791</v>
      </c>
      <c r="E423" s="0" t="n">
        <v>1015000</v>
      </c>
      <c r="F423" s="0" t="s">
        <v>966</v>
      </c>
      <c r="G423" s="0" t="s">
        <v>1792</v>
      </c>
      <c r="H423" s="0" t="s">
        <v>230</v>
      </c>
    </row>
    <row r="424" customFormat="false" ht="12.8" hidden="false" customHeight="false" outlineLevel="0" collapsed="false">
      <c r="A424" s="0" t="n">
        <v>3598727</v>
      </c>
      <c r="B424" s="137" t="n">
        <v>39416</v>
      </c>
      <c r="C424" s="0" t="s">
        <v>10</v>
      </c>
      <c r="D424" s="0" t="s">
        <v>1793</v>
      </c>
      <c r="E424" s="0" t="n">
        <v>250000</v>
      </c>
      <c r="F424" s="0" t="s">
        <v>959</v>
      </c>
      <c r="G424" s="0" t="s">
        <v>1794</v>
      </c>
      <c r="H424" s="0" t="s">
        <v>169</v>
      </c>
    </row>
    <row r="425" customFormat="false" ht="12.8" hidden="false" customHeight="false" outlineLevel="0" collapsed="false">
      <c r="A425" s="0" t="n">
        <v>3598738</v>
      </c>
      <c r="B425" s="137" t="n">
        <v>39416</v>
      </c>
      <c r="C425" s="0" t="s">
        <v>11</v>
      </c>
      <c r="D425" s="0" t="s">
        <v>1795</v>
      </c>
      <c r="E425" s="0" t="n">
        <v>225000</v>
      </c>
      <c r="F425" s="0" t="s">
        <v>959</v>
      </c>
      <c r="G425" s="0" t="s">
        <v>1796</v>
      </c>
      <c r="H425" s="0" t="s">
        <v>238</v>
      </c>
    </row>
    <row r="426" customFormat="false" ht="12.8" hidden="false" customHeight="false" outlineLevel="0" collapsed="false">
      <c r="A426" s="0" t="n">
        <v>3598741</v>
      </c>
      <c r="B426" s="137" t="n">
        <v>39416</v>
      </c>
      <c r="C426" s="0" t="s">
        <v>10</v>
      </c>
      <c r="D426" s="0" t="s">
        <v>1797</v>
      </c>
      <c r="E426" s="0" t="n">
        <v>47000</v>
      </c>
      <c r="F426" s="0" t="s">
        <v>966</v>
      </c>
      <c r="G426" s="0" t="s">
        <v>1798</v>
      </c>
      <c r="H426" s="0" t="s">
        <v>281</v>
      </c>
    </row>
    <row r="427" customFormat="false" ht="12.8" hidden="false" customHeight="false" outlineLevel="0" collapsed="false">
      <c r="A427" s="0" t="n">
        <v>3598745</v>
      </c>
      <c r="B427" s="137" t="n">
        <v>39416</v>
      </c>
      <c r="C427" s="0" t="s">
        <v>11</v>
      </c>
      <c r="D427" s="0" t="s">
        <v>1799</v>
      </c>
      <c r="E427" s="0" t="n">
        <v>204000</v>
      </c>
      <c r="F427" s="0" t="s">
        <v>959</v>
      </c>
      <c r="G427" s="0" t="s">
        <v>1800</v>
      </c>
      <c r="H427" s="0" t="s">
        <v>208</v>
      </c>
    </row>
    <row r="428" customFormat="false" ht="12.8" hidden="false" customHeight="false" outlineLevel="0" collapsed="false">
      <c r="A428" s="0" t="n">
        <v>3598749</v>
      </c>
      <c r="B428" s="137" t="n">
        <v>39416</v>
      </c>
      <c r="C428" s="0" t="s">
        <v>15</v>
      </c>
      <c r="D428" s="0" t="s">
        <v>1801</v>
      </c>
      <c r="E428" s="0" t="n">
        <v>429570</v>
      </c>
      <c r="F428" s="0" t="s">
        <v>966</v>
      </c>
      <c r="G428" s="0" t="s">
        <v>1802</v>
      </c>
      <c r="H428" s="0" t="s">
        <v>212</v>
      </c>
    </row>
    <row r="429" customFormat="false" ht="12.8" hidden="false" customHeight="false" outlineLevel="0" collapsed="false">
      <c r="A429" s="0" t="n">
        <v>3598771</v>
      </c>
      <c r="B429" s="137" t="n">
        <v>39416</v>
      </c>
      <c r="C429" s="0" t="s">
        <v>10</v>
      </c>
      <c r="D429" s="0" t="s">
        <v>1803</v>
      </c>
      <c r="E429" s="0" t="n">
        <v>1175000</v>
      </c>
      <c r="F429" s="0" t="s">
        <v>959</v>
      </c>
      <c r="G429" s="0" t="s">
        <v>1804</v>
      </c>
      <c r="H429" s="0" t="s">
        <v>209</v>
      </c>
    </row>
    <row r="430" customFormat="false" ht="12.8" hidden="false" customHeight="false" outlineLevel="0" collapsed="false">
      <c r="A430" s="0" t="n">
        <v>3598774</v>
      </c>
      <c r="B430" s="137" t="n">
        <v>39416</v>
      </c>
      <c r="C430" s="0" t="s">
        <v>10</v>
      </c>
      <c r="D430" s="0" t="s">
        <v>1805</v>
      </c>
      <c r="E430" s="0" t="n">
        <v>1719250</v>
      </c>
      <c r="F430" s="0" t="s">
        <v>987</v>
      </c>
      <c r="G430" s="0" t="s">
        <v>1806</v>
      </c>
      <c r="H430" s="0" t="s">
        <v>268</v>
      </c>
    </row>
    <row r="431" customFormat="false" ht="12.8" hidden="false" customHeight="false" outlineLevel="0" collapsed="false">
      <c r="A431" s="0" t="n">
        <v>3598783</v>
      </c>
      <c r="B431" s="137" t="n">
        <v>39416</v>
      </c>
      <c r="C431" s="0" t="s">
        <v>15</v>
      </c>
      <c r="D431" s="0" t="s">
        <v>1807</v>
      </c>
      <c r="E431" s="0" t="n">
        <v>281500</v>
      </c>
      <c r="F431" s="0" t="s">
        <v>959</v>
      </c>
      <c r="G431" s="0" t="s">
        <v>1808</v>
      </c>
      <c r="H431" s="0" t="s">
        <v>190</v>
      </c>
    </row>
    <row r="432" customFormat="false" ht="12.8" hidden="false" customHeight="false" outlineLevel="0" collapsed="false">
      <c r="A432" s="0" t="n">
        <v>3598794</v>
      </c>
      <c r="B432" s="137" t="n">
        <v>39416</v>
      </c>
      <c r="C432" s="0" t="s">
        <v>11</v>
      </c>
      <c r="D432" s="0" t="s">
        <v>1809</v>
      </c>
      <c r="E432" s="0" t="n">
        <v>225000</v>
      </c>
      <c r="F432" s="0" t="s">
        <v>959</v>
      </c>
      <c r="G432" s="0" t="s">
        <v>1810</v>
      </c>
      <c r="H432" s="0" t="s">
        <v>170</v>
      </c>
    </row>
    <row r="433" customFormat="false" ht="12.8" hidden="false" customHeight="false" outlineLevel="0" collapsed="false">
      <c r="A433" s="0" t="n">
        <v>3598809</v>
      </c>
      <c r="B433" s="137" t="n">
        <v>39416</v>
      </c>
      <c r="C433" s="0" t="s">
        <v>10</v>
      </c>
      <c r="D433" s="0" t="s">
        <v>1811</v>
      </c>
      <c r="E433" s="0" t="n">
        <v>132250</v>
      </c>
      <c r="F433" s="0" t="s">
        <v>966</v>
      </c>
      <c r="G433" s="0" t="s">
        <v>1806</v>
      </c>
      <c r="H433" s="0" t="s">
        <v>278</v>
      </c>
    </row>
    <row r="434" customFormat="false" ht="12.8" hidden="false" customHeight="false" outlineLevel="0" collapsed="false">
      <c r="A434" s="0" t="n">
        <v>3598811</v>
      </c>
      <c r="B434" s="137" t="n">
        <v>39416</v>
      </c>
      <c r="C434" s="0" t="s">
        <v>10</v>
      </c>
      <c r="D434" s="0" t="s">
        <v>1812</v>
      </c>
      <c r="E434" s="0" t="n">
        <v>1300000</v>
      </c>
      <c r="F434" s="0" t="s">
        <v>987</v>
      </c>
      <c r="G434" s="0" t="s">
        <v>1813</v>
      </c>
      <c r="H434" s="0" t="s">
        <v>153</v>
      </c>
    </row>
    <row r="435" customFormat="false" ht="12.8" hidden="false" customHeight="false" outlineLevel="0" collapsed="false">
      <c r="A435" s="0" t="n">
        <v>3598815</v>
      </c>
      <c r="B435" s="137" t="n">
        <v>39416</v>
      </c>
      <c r="C435" s="0" t="s">
        <v>10</v>
      </c>
      <c r="D435" s="0" t="s">
        <v>1814</v>
      </c>
      <c r="E435" s="0" t="n">
        <v>177558</v>
      </c>
      <c r="F435" s="0" t="s">
        <v>959</v>
      </c>
      <c r="G435" s="0" t="s">
        <v>1815</v>
      </c>
      <c r="H435" s="0" t="s">
        <v>188</v>
      </c>
    </row>
    <row r="436" customFormat="false" ht="12.8" hidden="false" customHeight="false" outlineLevel="0" collapsed="false">
      <c r="A436" s="0" t="n">
        <v>3598823</v>
      </c>
      <c r="B436" s="137" t="n">
        <v>39416</v>
      </c>
      <c r="C436" s="0" t="s">
        <v>10</v>
      </c>
      <c r="D436" s="0" t="s">
        <v>1816</v>
      </c>
      <c r="E436" s="0" t="n">
        <v>176013</v>
      </c>
      <c r="F436" s="0" t="s">
        <v>959</v>
      </c>
      <c r="G436" s="0" t="s">
        <v>1817</v>
      </c>
      <c r="H436" s="0" t="s">
        <v>209</v>
      </c>
    </row>
    <row r="437" customFormat="false" ht="12.8" hidden="false" customHeight="false" outlineLevel="0" collapsed="false">
      <c r="A437" s="0" t="n">
        <v>3598842</v>
      </c>
      <c r="B437" s="137" t="n">
        <v>39416</v>
      </c>
      <c r="C437" s="0" t="s">
        <v>16</v>
      </c>
      <c r="D437" s="0" t="s">
        <v>1818</v>
      </c>
      <c r="E437" s="0" t="n">
        <v>135000</v>
      </c>
      <c r="F437" s="0" t="s">
        <v>959</v>
      </c>
      <c r="G437" s="0" t="s">
        <v>1819</v>
      </c>
      <c r="H437" s="0" t="s">
        <v>279</v>
      </c>
    </row>
    <row r="438" customFormat="false" ht="12.8" hidden="false" customHeight="false" outlineLevel="0" collapsed="false">
      <c r="A438" s="0" t="n">
        <v>3598852</v>
      </c>
      <c r="B438" s="137" t="n">
        <v>39416</v>
      </c>
      <c r="C438" s="0" t="s">
        <v>8</v>
      </c>
      <c r="D438" s="0" t="s">
        <v>1820</v>
      </c>
      <c r="E438" s="0" t="n">
        <v>249000</v>
      </c>
      <c r="F438" s="0" t="s">
        <v>959</v>
      </c>
      <c r="G438" s="0" t="s">
        <v>1821</v>
      </c>
      <c r="H438" s="0" t="s">
        <v>261</v>
      </c>
    </row>
    <row r="439" customFormat="false" ht="12.8" hidden="false" customHeight="false" outlineLevel="0" collapsed="false">
      <c r="A439" s="0" t="n">
        <v>3598906</v>
      </c>
      <c r="B439" s="137" t="n">
        <v>39416</v>
      </c>
      <c r="C439" s="0" t="s">
        <v>12</v>
      </c>
      <c r="D439" s="0" t="s">
        <v>1822</v>
      </c>
      <c r="E439" s="0" t="n">
        <v>100000</v>
      </c>
      <c r="F439" s="0" t="s">
        <v>1002</v>
      </c>
      <c r="G439" s="0" t="s">
        <v>1823</v>
      </c>
      <c r="H439" s="0" t="s">
        <v>215</v>
      </c>
    </row>
    <row r="440" customFormat="false" ht="12.8" hidden="false" customHeight="false" outlineLevel="0" collapsed="false">
      <c r="A440" s="0" t="n">
        <v>3598914</v>
      </c>
      <c r="B440" s="137" t="n">
        <v>39416</v>
      </c>
      <c r="C440" s="0" t="s">
        <v>8</v>
      </c>
      <c r="D440" s="0" t="s">
        <v>1824</v>
      </c>
      <c r="E440" s="0" t="n">
        <v>450000</v>
      </c>
      <c r="F440" s="0" t="s">
        <v>959</v>
      </c>
      <c r="G440" s="0" t="s">
        <v>1825</v>
      </c>
      <c r="H440" s="0" t="s">
        <v>186</v>
      </c>
    </row>
    <row r="441" customFormat="false" ht="12.8" hidden="false" customHeight="false" outlineLevel="0" collapsed="false">
      <c r="A441" s="0" t="n">
        <v>3598917</v>
      </c>
      <c r="B441" s="137" t="n">
        <v>39416</v>
      </c>
      <c r="C441" s="0" t="s">
        <v>11</v>
      </c>
      <c r="D441" s="0" t="s">
        <v>1826</v>
      </c>
      <c r="E441" s="0" t="n">
        <v>102700</v>
      </c>
      <c r="F441" s="0" t="s">
        <v>959</v>
      </c>
      <c r="G441" s="0" t="s">
        <v>1827</v>
      </c>
      <c r="H441" s="0" t="s">
        <v>276</v>
      </c>
    </row>
    <row r="442" customFormat="false" ht="12.8" hidden="false" customHeight="false" outlineLevel="0" collapsed="false">
      <c r="A442" s="0" t="n">
        <v>3598937</v>
      </c>
      <c r="B442" s="137" t="n">
        <v>39416</v>
      </c>
      <c r="C442" s="0" t="s">
        <v>10</v>
      </c>
      <c r="D442" s="0" t="s">
        <v>1828</v>
      </c>
      <c r="E442" s="0" t="n">
        <v>100000</v>
      </c>
      <c r="F442" s="0" t="s">
        <v>966</v>
      </c>
      <c r="G442" s="0" t="s">
        <v>1829</v>
      </c>
      <c r="H442" s="0" t="s">
        <v>264</v>
      </c>
    </row>
    <row r="443" customFormat="false" ht="12.8" hidden="false" customHeight="false" outlineLevel="0" collapsed="false">
      <c r="A443" s="0" t="n">
        <v>3598939</v>
      </c>
      <c r="B443" s="137" t="n">
        <v>39416</v>
      </c>
      <c r="C443" s="0" t="s">
        <v>10</v>
      </c>
      <c r="D443" s="0" t="s">
        <v>1830</v>
      </c>
      <c r="E443" s="0" t="n">
        <v>3542500</v>
      </c>
      <c r="F443" s="0" t="s">
        <v>987</v>
      </c>
      <c r="G443" s="0" t="s">
        <v>1831</v>
      </c>
      <c r="H443" s="0" t="s">
        <v>274</v>
      </c>
    </row>
    <row r="444" customFormat="false" ht="12.8" hidden="false" customHeight="false" outlineLevel="0" collapsed="false">
      <c r="A444" s="0" t="n">
        <v>3598941</v>
      </c>
      <c r="B444" s="137" t="n">
        <v>39416</v>
      </c>
      <c r="C444" s="0" t="s">
        <v>10</v>
      </c>
      <c r="D444" s="0" t="s">
        <v>1832</v>
      </c>
      <c r="E444" s="0" t="n">
        <v>504000</v>
      </c>
      <c r="F444" s="0" t="s">
        <v>959</v>
      </c>
      <c r="G444" s="0" t="s">
        <v>1833</v>
      </c>
      <c r="H444" s="0" t="s">
        <v>286</v>
      </c>
    </row>
    <row r="445" customFormat="false" ht="12.8" hidden="false" customHeight="false" outlineLevel="0" collapsed="false">
      <c r="A445" s="0" t="n">
        <v>3598943</v>
      </c>
      <c r="B445" s="137" t="n">
        <v>39416</v>
      </c>
      <c r="C445" s="0" t="s">
        <v>8</v>
      </c>
      <c r="D445" s="0" t="s">
        <v>1834</v>
      </c>
      <c r="E445" s="0" t="n">
        <v>253400</v>
      </c>
      <c r="F445" s="0" t="s">
        <v>959</v>
      </c>
      <c r="G445" s="0" t="s">
        <v>1835</v>
      </c>
      <c r="H445" s="0" t="s">
        <v>170</v>
      </c>
    </row>
    <row r="446" customFormat="false" ht="12.8" hidden="false" customHeight="false" outlineLevel="0" collapsed="false">
      <c r="A446" s="0" t="n">
        <v>3598952</v>
      </c>
      <c r="B446" s="137" t="n">
        <v>39416</v>
      </c>
      <c r="C446" s="0" t="s">
        <v>11</v>
      </c>
      <c r="D446" s="0" t="s">
        <v>1836</v>
      </c>
      <c r="E446" s="0" t="n">
        <v>186760</v>
      </c>
      <c r="F446" s="0" t="s">
        <v>959</v>
      </c>
      <c r="G446" s="0" t="s">
        <v>1837</v>
      </c>
      <c r="H446" s="0" t="s">
        <v>193</v>
      </c>
    </row>
    <row r="447" customFormat="false" ht="12.8" hidden="false" customHeight="false" outlineLevel="0" collapsed="false">
      <c r="A447" s="0" t="n">
        <v>3598954</v>
      </c>
      <c r="B447" s="137" t="n">
        <v>39416</v>
      </c>
      <c r="C447" s="0" t="s">
        <v>11</v>
      </c>
      <c r="D447" s="0" t="s">
        <v>1838</v>
      </c>
      <c r="E447" s="0" t="n">
        <v>175500</v>
      </c>
      <c r="F447" s="0" t="s">
        <v>959</v>
      </c>
      <c r="G447" s="0" t="s">
        <v>1839</v>
      </c>
      <c r="H447" s="0" t="s">
        <v>201</v>
      </c>
    </row>
    <row r="448" customFormat="false" ht="12.8" hidden="false" customHeight="false" outlineLevel="0" collapsed="false">
      <c r="A448" s="0" t="n">
        <v>3598962</v>
      </c>
      <c r="B448" s="137" t="n">
        <v>39416</v>
      </c>
      <c r="C448" s="0" t="s">
        <v>11</v>
      </c>
      <c r="D448" s="0" t="s">
        <v>1840</v>
      </c>
      <c r="E448" s="0" t="n">
        <v>544185</v>
      </c>
      <c r="F448" s="0" t="s">
        <v>959</v>
      </c>
      <c r="G448" s="0" t="s">
        <v>1841</v>
      </c>
      <c r="H448" s="0" t="s">
        <v>186</v>
      </c>
    </row>
    <row r="449" customFormat="false" ht="12.8" hidden="false" customHeight="false" outlineLevel="0" collapsed="false">
      <c r="A449" s="0" t="n">
        <v>3598965</v>
      </c>
      <c r="B449" s="137" t="n">
        <v>39416</v>
      </c>
      <c r="C449" s="0" t="s">
        <v>11</v>
      </c>
      <c r="D449" s="0" t="s">
        <v>1842</v>
      </c>
      <c r="E449" s="0" t="n">
        <v>290000</v>
      </c>
      <c r="F449" s="0" t="s">
        <v>959</v>
      </c>
      <c r="G449" s="0" t="s">
        <v>1843</v>
      </c>
      <c r="H449" s="0" t="s">
        <v>152</v>
      </c>
    </row>
    <row r="450" customFormat="false" ht="12.8" hidden="false" customHeight="false" outlineLevel="0" collapsed="false">
      <c r="A450" s="0" t="n">
        <v>3598986</v>
      </c>
      <c r="B450" s="137" t="n">
        <v>39416</v>
      </c>
      <c r="C450" s="0" t="s">
        <v>9</v>
      </c>
      <c r="D450" s="0" t="s">
        <v>1844</v>
      </c>
      <c r="E450" s="0" t="n">
        <v>270000</v>
      </c>
      <c r="F450" s="0" t="s">
        <v>959</v>
      </c>
      <c r="G450" s="0" t="s">
        <v>1709</v>
      </c>
      <c r="H450" s="0" t="s">
        <v>257</v>
      </c>
    </row>
    <row r="451" customFormat="false" ht="12.8" hidden="false" customHeight="false" outlineLevel="0" collapsed="false">
      <c r="A451" s="0" t="n">
        <v>3598988</v>
      </c>
      <c r="B451" s="137" t="n">
        <v>39416</v>
      </c>
      <c r="C451" s="0" t="s">
        <v>9</v>
      </c>
      <c r="D451" s="0" t="s">
        <v>1845</v>
      </c>
      <c r="E451" s="0" t="n">
        <v>31400</v>
      </c>
      <c r="F451" s="0" t="s">
        <v>1049</v>
      </c>
      <c r="G451" s="0" t="s">
        <v>1846</v>
      </c>
      <c r="H451" s="0" t="s">
        <v>170</v>
      </c>
    </row>
    <row r="452" customFormat="false" ht="12.8" hidden="false" customHeight="false" outlineLevel="0" collapsed="false">
      <c r="A452" s="0" t="n">
        <v>3598990</v>
      </c>
      <c r="B452" s="137" t="n">
        <v>39416</v>
      </c>
      <c r="C452" s="0" t="s">
        <v>9</v>
      </c>
      <c r="D452" s="0" t="s">
        <v>1847</v>
      </c>
      <c r="E452" s="0" t="n">
        <v>205500</v>
      </c>
      <c r="F452" s="0" t="s">
        <v>959</v>
      </c>
      <c r="G452" s="0" t="s">
        <v>1848</v>
      </c>
      <c r="H452" s="0" t="s">
        <v>209</v>
      </c>
    </row>
    <row r="453" customFormat="false" ht="12.8" hidden="false" customHeight="false" outlineLevel="0" collapsed="false">
      <c r="A453" s="0" t="n">
        <v>3599002</v>
      </c>
      <c r="B453" s="137" t="n">
        <v>39416</v>
      </c>
      <c r="C453" s="0" t="s">
        <v>12</v>
      </c>
      <c r="D453" s="0" t="s">
        <v>1849</v>
      </c>
      <c r="E453" s="0" t="n">
        <v>150000</v>
      </c>
      <c r="F453" s="0" t="s">
        <v>959</v>
      </c>
      <c r="G453" s="0" t="s">
        <v>1850</v>
      </c>
      <c r="H453" s="0" t="s">
        <v>188</v>
      </c>
    </row>
    <row r="454" customFormat="false" ht="12.8" hidden="false" customHeight="false" outlineLevel="0" collapsed="false">
      <c r="A454" s="0" t="n">
        <v>3599004</v>
      </c>
      <c r="B454" s="137" t="n">
        <v>39416</v>
      </c>
      <c r="C454" s="0" t="s">
        <v>12</v>
      </c>
      <c r="D454" s="0" t="s">
        <v>1851</v>
      </c>
      <c r="E454" s="0" t="n">
        <v>100000</v>
      </c>
      <c r="F454" s="0" t="s">
        <v>959</v>
      </c>
      <c r="G454" s="0" t="s">
        <v>1852</v>
      </c>
      <c r="H454" s="0" t="s">
        <v>190</v>
      </c>
    </row>
    <row r="455" customFormat="false" ht="12.8" hidden="false" customHeight="false" outlineLevel="0" collapsed="false">
      <c r="A455" s="0" t="n">
        <v>3599007</v>
      </c>
      <c r="B455" s="137" t="n">
        <v>39416</v>
      </c>
      <c r="C455" s="0" t="s">
        <v>12</v>
      </c>
      <c r="D455" s="0" t="s">
        <v>1853</v>
      </c>
      <c r="E455" s="0" t="n">
        <v>120000</v>
      </c>
      <c r="F455" s="0" t="s">
        <v>959</v>
      </c>
      <c r="G455" s="0" t="s">
        <v>1854</v>
      </c>
      <c r="H455" s="0" t="s">
        <v>257</v>
      </c>
    </row>
    <row r="456" customFormat="false" ht="12.8" hidden="false" customHeight="false" outlineLevel="0" collapsed="false">
      <c r="A456" s="0" t="n">
        <v>3599012</v>
      </c>
      <c r="B456" s="137" t="n">
        <v>39416</v>
      </c>
      <c r="C456" s="0" t="s">
        <v>8</v>
      </c>
      <c r="D456" s="0" t="s">
        <v>1855</v>
      </c>
      <c r="E456" s="0" t="n">
        <v>56000</v>
      </c>
      <c r="F456" s="0" t="s">
        <v>959</v>
      </c>
      <c r="G456" s="0" t="s">
        <v>1856</v>
      </c>
      <c r="H456" s="0" t="s">
        <v>170</v>
      </c>
    </row>
    <row r="457" customFormat="false" ht="12.8" hidden="false" customHeight="false" outlineLevel="0" collapsed="false">
      <c r="A457" s="0" t="n">
        <v>3599028</v>
      </c>
      <c r="B457" s="137" t="n">
        <v>39416</v>
      </c>
      <c r="C457" s="0" t="s">
        <v>13</v>
      </c>
      <c r="D457" s="0" t="s">
        <v>1857</v>
      </c>
      <c r="E457" s="0" t="n">
        <v>304000</v>
      </c>
      <c r="F457" s="0" t="s">
        <v>959</v>
      </c>
      <c r="G457" s="0" t="s">
        <v>1858</v>
      </c>
      <c r="H457" s="0" t="s">
        <v>263</v>
      </c>
    </row>
    <row r="458" customFormat="false" ht="12.8" hidden="false" customHeight="false" outlineLevel="0" collapsed="false">
      <c r="A458" s="0" t="n">
        <v>3599034</v>
      </c>
      <c r="B458" s="137" t="n">
        <v>39416</v>
      </c>
      <c r="C458" s="0" t="s">
        <v>14</v>
      </c>
      <c r="D458" s="0" t="s">
        <v>726</v>
      </c>
      <c r="E458" s="0" t="n">
        <v>10000</v>
      </c>
      <c r="F458" s="0" t="s">
        <v>1049</v>
      </c>
      <c r="G458" s="0" t="s">
        <v>1859</v>
      </c>
      <c r="H458" s="0" t="s">
        <v>175</v>
      </c>
    </row>
    <row r="459" customFormat="false" ht="12.8" hidden="false" customHeight="false" outlineLevel="0" collapsed="false">
      <c r="A459" s="0" t="n">
        <v>3599041</v>
      </c>
      <c r="B459" s="137" t="n">
        <v>39416</v>
      </c>
      <c r="C459" s="0" t="s">
        <v>10</v>
      </c>
      <c r="D459" s="0" t="s">
        <v>1860</v>
      </c>
      <c r="E459" s="0" t="n">
        <v>1575000</v>
      </c>
      <c r="F459" s="0" t="s">
        <v>959</v>
      </c>
      <c r="G459" s="0" t="s">
        <v>1861</v>
      </c>
      <c r="H459" s="0" t="s">
        <v>230</v>
      </c>
    </row>
    <row r="460" customFormat="false" ht="12.8" hidden="false" customHeight="false" outlineLevel="0" collapsed="false">
      <c r="A460" s="0" t="n">
        <v>3599072</v>
      </c>
      <c r="B460" s="137" t="n">
        <v>39416</v>
      </c>
      <c r="C460" s="0" t="s">
        <v>11</v>
      </c>
      <c r="D460" s="0" t="s">
        <v>1862</v>
      </c>
      <c r="E460" s="0" t="n">
        <v>232750</v>
      </c>
      <c r="F460" s="0" t="s">
        <v>959</v>
      </c>
      <c r="G460" s="0" t="s">
        <v>1863</v>
      </c>
      <c r="H460" s="0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6:52Z</dcterms:modified>
  <cp:revision>0</cp:revision>
  <dc:subject/>
  <dc:title/>
</cp:coreProperties>
</file>