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0" uniqueCount="3312">
  <si>
    <t xml:space="preserve">OVERALL TITLE COMPANY MARKET STATISTICS (Washoe County, NV)</t>
  </si>
  <si>
    <t xml:space="preserve">Reporting Period: November, 2006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FIRST CENTENNIAL TITLE</t>
  </si>
  <si>
    <t xml:space="preserve">STEWART TITLE</t>
  </si>
  <si>
    <t xml:space="preserve">TICOR TITLE</t>
  </si>
  <si>
    <t xml:space="preserve">NORTH AMERICAN TITLE</t>
  </si>
  <si>
    <t xml:space="preserve">WESTERN TITLE</t>
  </si>
  <si>
    <t xml:space="preserve">FOUNDERS TITLE</t>
  </si>
  <si>
    <t xml:space="preserve">MARQUIS TITLE</t>
  </si>
  <si>
    <t xml:space="preserve">COMMERC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CAPITAL TITLE 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BRANCH PERFORMANCE TRACKING (Washoe County, NV)</t>
  </si>
  <si>
    <t xml:space="preserve">PROPTYPE</t>
  </si>
  <si>
    <t xml:space="preserve">(All)</t>
  </si>
  <si>
    <t xml:space="preserve">BUILDERDEVELOPERDEAL</t>
  </si>
  <si>
    <t xml:space="preserve">RECBY</t>
  </si>
  <si>
    <t xml:space="preserve">BRANCH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INCLINE</t>
  </si>
  <si>
    <t xml:space="preserve">KIETZKE</t>
  </si>
  <si>
    <t xml:space="preserve">ROBB</t>
  </si>
  <si>
    <t xml:space="preserve">VISTA SPARKS</t>
  </si>
  <si>
    <t xml:space="preserve">DAMONTE</t>
  </si>
  <si>
    <t xml:space="preserve">LAKESIDE</t>
  </si>
  <si>
    <t xml:space="preserve">MAE ANNE</t>
  </si>
  <si>
    <t xml:space="preserve">RIDGEVIEW</t>
  </si>
  <si>
    <t xml:space="preserve">SPARKS</t>
  </si>
  <si>
    <t xml:space="preserve">NE</t>
  </si>
  <si>
    <t xml:space="preserve">NEIL</t>
  </si>
  <si>
    <t xml:space="preserve">MCCARRAN</t>
  </si>
  <si>
    <t xml:space="preserve">CAUGHLIN</t>
  </si>
  <si>
    <t xml:space="preserve">RYLAND</t>
  </si>
  <si>
    <t xml:space="preserve">SIERRA ROSE</t>
  </si>
  <si>
    <t xml:space="preserve">PLUMB</t>
  </si>
  <si>
    <t xml:space="preserve">?</t>
  </si>
  <si>
    <t xml:space="preserve">MOANA</t>
  </si>
  <si>
    <t xml:space="preserve">RIDGE</t>
  </si>
  <si>
    <t xml:space="preserve">RIDGE </t>
  </si>
  <si>
    <t xml:space="preserve">Grand Total</t>
  </si>
  <si>
    <t xml:space="preserve">LENDER TRACKING (Washoe County, NV)</t>
  </si>
  <si>
    <t xml:space="preserve">TYPELENDER</t>
  </si>
  <si>
    <t xml:space="preserve">LENDER</t>
  </si>
  <si>
    <t xml:space="preserve">ABN AMRO MORTGAGE GROUP INC</t>
  </si>
  <si>
    <t xml:space="preserve">ACADEMY MORTGAGE CORPORATION</t>
  </si>
  <si>
    <t xml:space="preserve">ACCESS HOMES LLC</t>
  </si>
  <si>
    <t xml:space="preserve">ADVAHOME LLC</t>
  </si>
  <si>
    <t xml:space="preserve">ADVANCED FINANCIAL CORPORATION</t>
  </si>
  <si>
    <t xml:space="preserve">AEGIS FUNDING</t>
  </si>
  <si>
    <t xml:space="preserve">AEGIS LENDING CORPORATION</t>
  </si>
  <si>
    <t xml:space="preserve">AEGIS WHOLESALE CORPORATION</t>
  </si>
  <si>
    <t xml:space="preserve">AFFORDABLE INTEREST MORTGAGE</t>
  </si>
  <si>
    <t xml:space="preserve">ALBRIGHT RALPH L DRILLING CO PROFIT SHARING PLAN</t>
  </si>
  <si>
    <t xml:space="preserve">ALLIANCE BANK</t>
  </si>
  <si>
    <t xml:space="preserve">ALLIED HOME MORTGAGE CAPITAL CORP</t>
  </si>
  <si>
    <t xml:space="preserve">AM GEN FIN SERVICES INC</t>
  </si>
  <si>
    <t xml:space="preserve">AMERICAN BROKERS CONDUIT</t>
  </si>
  <si>
    <t xml:space="preserve">AMERICAN GENERAL FINANCIAL SERVICES INC</t>
  </si>
  <si>
    <t xml:space="preserve">AMERICAN HOME MORTGAGE</t>
  </si>
  <si>
    <t xml:space="preserve">AMERICAN MORTGAGE NETWORK INC</t>
  </si>
  <si>
    <t xml:space="preserve">AMERICAN MORTGAGE SPECIALISTS INC</t>
  </si>
  <si>
    <t xml:space="preserve">AMERICAN STERLING BANK</t>
  </si>
  <si>
    <t xml:space="preserve">ARGEN MORTGAGE COMPANY LLC</t>
  </si>
  <si>
    <t xml:space="preserve">ARGENT MORTGAGE COMPANY LLC</t>
  </si>
  <si>
    <t xml:space="preserve">AT HOME CAPITAL</t>
  </si>
  <si>
    <t xml:space="preserve">BANK OF AMERICA NA</t>
  </si>
  <si>
    <t xml:space="preserve">BANK OF MARIN</t>
  </si>
  <si>
    <t xml:space="preserve">BEAR STEARNS RESIDENTIAL MORTGAGE CORPORATION</t>
  </si>
  <si>
    <t xml:space="preserve">BENEFICIAL MORTGAGE CO OF NEVADA</t>
  </si>
  <si>
    <t xml:space="preserve">BENNEFIT INVESTMENTS LLC</t>
  </si>
  <si>
    <t xml:space="preserve">BLAKESLEE JOEL R TR</t>
  </si>
  <si>
    <t xml:space="preserve">BNC MORTGAGE INC</t>
  </si>
  <si>
    <t xml:space="preserve">BSM FINANCIAL LP</t>
  </si>
  <si>
    <t xml:space="preserve">BUSINESS BANK OF NEVADA</t>
  </si>
  <si>
    <t xml:space="preserve">BWC MORTGAGE SERVICES</t>
  </si>
  <si>
    <t xml:space="preserve">C J LEE PROPERTIES INC</t>
  </si>
  <si>
    <t xml:space="preserve">CALEB ASSOCIATES LLC</t>
  </si>
  <si>
    <t xml:space="preserve">CALIFORNIA NATIONAL BANK CUSTDN</t>
  </si>
  <si>
    <t xml:space="preserve">CARSON RIVER COMMUNITY BANK</t>
  </si>
  <si>
    <t xml:space="preserve">CARTINELLA LOUIS TR</t>
  </si>
  <si>
    <t xml:space="preserve">CENTRAL PACIFIC MORTGAGE COMPANY</t>
  </si>
  <si>
    <t xml:space="preserve">CHARLES SCHWAB BANK NA</t>
  </si>
  <si>
    <t xml:space="preserve">CHASE BANK USA NA</t>
  </si>
  <si>
    <t xml:space="preserve">CIT GROUP CONSUMER FINANCE INC</t>
  </si>
  <si>
    <t xml:space="preserve">CITIBANK NA</t>
  </si>
  <si>
    <t xml:space="preserve">CITIMORTGAGE INC</t>
  </si>
  <si>
    <t xml:space="preserve">CLARION MORTGAGE CAPITAL INC</t>
  </si>
  <si>
    <t xml:space="preserve">CLEARSTAR FINANCIAL CREDIT UNION</t>
  </si>
  <si>
    <t xml:space="preserve">CLIMO JAMES D TR</t>
  </si>
  <si>
    <t xml:space="preserve">COLARCHIK DAVID</t>
  </si>
  <si>
    <t xml:space="preserve">COLONIAL BANK NA</t>
  </si>
  <si>
    <t xml:space="preserve">COMMUNITY FIRST BANK</t>
  </si>
  <si>
    <t xml:space="preserve">COMMUNITY WEST BANK NA</t>
  </si>
  <si>
    <t xml:space="preserve">COMUNITY LENDING INCORPORATED</t>
  </si>
  <si>
    <t xml:space="preserve">CORNERSTONE HOME LENDING</t>
  </si>
  <si>
    <t xml:space="preserve">COUNTRYWIDE BANK NA</t>
  </si>
  <si>
    <t xml:space="preserve">COUNTRYWIDE COMMERCIAL REAL ESTATE FINANCE INC</t>
  </si>
  <si>
    <t xml:space="preserve">COUNTRYWIDE HOME LOANS INC</t>
  </si>
  <si>
    <t xml:space="preserve">COUNTY BANK</t>
  </si>
  <si>
    <t xml:space="preserve">CREDIT SUISSE FINANCIAL CORPORATION</t>
  </si>
  <si>
    <t xml:space="preserve">CTX MORTGAGE COMPANY LLC</t>
  </si>
  <si>
    <t xml:space="preserve">CU WEST MORTGAGE INC</t>
  </si>
  <si>
    <t xml:space="preserve">CUMORAH CREDIT UNION</t>
  </si>
  <si>
    <t xml:space="preserve">DALIPOSON JOHN TR</t>
  </si>
  <si>
    <t xml:space="preserve">DIABLO FUNDING GROUP INC</t>
  </si>
  <si>
    <t xml:space="preserve">DICKINSON ROBERT</t>
  </si>
  <si>
    <t xml:space="preserve">DIETLEIN ELEANORA J TR</t>
  </si>
  <si>
    <t xml:space="preserve">DISCOVER HOME MORTGAGE INC</t>
  </si>
  <si>
    <t xml:space="preserve">DIVERSIFIED BUILDER SERVICES</t>
  </si>
  <si>
    <t xml:space="preserve">DOWNEY SAVINGS &amp; LOAN ASSOCIATION</t>
  </si>
  <si>
    <t xml:space="preserve">DOWNEY SAVINGS &amp; LOAN ASSOCIATION FA</t>
  </si>
  <si>
    <t xml:space="preserve">E TRADE MORTGAGE CORPORATION</t>
  </si>
  <si>
    <t xml:space="preserve">E TRADE WHOLESALE LENDING CORP</t>
  </si>
  <si>
    <t xml:space="preserve">EAGLE HOME MORTGAGE LLC</t>
  </si>
  <si>
    <t xml:space="preserve">EDWARD JONES MORTGAGE LLC</t>
  </si>
  <si>
    <t xml:space="preserve">ELEGEN HOME LENDING LP</t>
  </si>
  <si>
    <t xml:space="preserve">ELLIS JOEL</t>
  </si>
  <si>
    <t xml:space="preserve">ENCORE CREDIT CORP</t>
  </si>
  <si>
    <t xml:space="preserve">EQUIFIRST CORPORATION</t>
  </si>
  <si>
    <t xml:space="preserve">EQUITY ONE INC</t>
  </si>
  <si>
    <t xml:space="preserve">EXPRESS CAPITAL LENDING</t>
  </si>
  <si>
    <t xml:space="preserve">FARAHI EBRAHIM</t>
  </si>
  <si>
    <t xml:space="preserve">FEARS PAUL S</t>
  </si>
  <si>
    <t xml:space="preserve">FINANCIAL FREEDOM SENIOR FUNDING CORPORATION</t>
  </si>
  <si>
    <t xml:space="preserve">FIRST FRANKLIN</t>
  </si>
  <si>
    <t xml:space="preserve">FIRST HORIZON HOME LOAN CORPORATION</t>
  </si>
  <si>
    <t xml:space="preserve">FIRST INDEPENDENT BANK OF NEVADA</t>
  </si>
  <si>
    <t xml:space="preserve">FIRST MAGNUS FINANCIAL CORPORATION</t>
  </si>
  <si>
    <t xml:space="preserve">FIRST MORTGAGE CORPORATION</t>
  </si>
  <si>
    <t xml:space="preserve">FIRST NATIONAL BANK OF NEVADA</t>
  </si>
  <si>
    <t xml:space="preserve">FIRST NATIONAL LENDING SERVICES</t>
  </si>
  <si>
    <t xml:space="preserve">FIRST REPUBLIC BANK</t>
  </si>
  <si>
    <t xml:space="preserve">FLAGSTAR BANK FSB</t>
  </si>
  <si>
    <t xml:space="preserve">FREMONT BANK</t>
  </si>
  <si>
    <t xml:space="preserve">FREMONT INVESTMENT &amp; LOAN</t>
  </si>
  <si>
    <t xml:space="preserve">FRICKE ROBERT J TR</t>
  </si>
  <si>
    <t xml:space="preserve">FRONTIER FINANCIAL CREDIT UNION</t>
  </si>
  <si>
    <t xml:space="preserve">GATEWAY BUSINESS BANK</t>
  </si>
  <si>
    <t xml:space="preserve">GEORGE KARADANIS PARTNERSHIP</t>
  </si>
  <si>
    <t xml:space="preserve">GLOBAL EQUITY LENDING INC</t>
  </si>
  <si>
    <t xml:space="preserve">GMAC MORTGAGE LLC</t>
  </si>
  <si>
    <t xml:space="preserve">GOLDEN RICHARD</t>
  </si>
  <si>
    <t xml:space="preserve">GREAT BASIN FEDERAL CREDIT UNION</t>
  </si>
  <si>
    <t xml:space="preserve">GREAT WESTERN FINANCIAL GROUP</t>
  </si>
  <si>
    <t xml:space="preserve">GREATER NEVADA CREDIT UNION</t>
  </si>
  <si>
    <t xml:space="preserve">GREATER NEVADA MORTGAGE SERVICES</t>
  </si>
  <si>
    <t xml:space="preserve">GREENPOINT MORTGAGE FUNDING INC</t>
  </si>
  <si>
    <t xml:space="preserve">GUILD MORTGAGE COMPANY</t>
  </si>
  <si>
    <t xml:space="preserve">HARBORSIDE FINANCIAL NETWORK INC</t>
  </si>
  <si>
    <t xml:space="preserve">HARRIS RICHARD W PC PROFIT SHARING PLAN &amp; TRUST</t>
  </si>
  <si>
    <t xml:space="preserve">HARTLAND MORTGAGE CENTERS</t>
  </si>
  <si>
    <t xml:space="preserve">HERITAGE BANK OF NEVADA</t>
  </si>
  <si>
    <t xml:space="preserve">HILL TERI B TR</t>
  </si>
  <si>
    <t xml:space="preserve">HOEM SUSAN MARIE TR</t>
  </si>
  <si>
    <t xml:space="preserve">HOME 123 CORPORATION</t>
  </si>
  <si>
    <t xml:space="preserve">HOME MORTGAGE DIRECT LENDERS</t>
  </si>
  <si>
    <t xml:space="preserve">HOMECOMINGS FINANCIAL LLC</t>
  </si>
  <si>
    <t xml:space="preserve">HOMEFIELD FINANCIAL INC</t>
  </si>
  <si>
    <t xml:space="preserve">HOUSEHOLD FINANCE REALTY CORPORATION OF NEVADA</t>
  </si>
  <si>
    <t xml:space="preserve">HSBC MORTGAGE CORPORATION USA</t>
  </si>
  <si>
    <t xml:space="preserve">INDYMAC BANK FSB</t>
  </si>
  <si>
    <t xml:space="preserve">INDYMAC FSB</t>
  </si>
  <si>
    <t xml:space="preserve">INTEGRITY 1ST FINANCIAL LLC</t>
  </si>
  <si>
    <t xml:space="preserve">INTOHOMES MORTGAGE SERVICES INC</t>
  </si>
  <si>
    <t xml:space="preserve">JONES CHARLES TR</t>
  </si>
  <si>
    <t xml:space="preserve">JPMORGAN CHASE BANK NA</t>
  </si>
  <si>
    <t xml:space="preserve">KEMPER MORTGAGE INC</t>
  </si>
  <si>
    <t xml:space="preserve">KENT VALENTINE J TR</t>
  </si>
  <si>
    <t xml:space="preserve">KOLODGE ROBERT K</t>
  </si>
  <si>
    <t xml:space="preserve">LAKESIDE LENDING LLC</t>
  </si>
  <si>
    <t xml:space="preserve">LAND OF OZ INC</t>
  </si>
  <si>
    <t xml:space="preserve">LANDABURU BERT TR</t>
  </si>
  <si>
    <t xml:space="preserve">LEHMAN BROTHERS BANK FSB</t>
  </si>
  <si>
    <t xml:space="preserve">LIME FINANCIAL SERVICES LTD</t>
  </si>
  <si>
    <t xml:space="preserve">LOANCITY</t>
  </si>
  <si>
    <t xml:space="preserve">MERRILL LYNCH CREDIT CORPORATION</t>
  </si>
  <si>
    <t xml:space="preserve">MILLS LANE R</t>
  </si>
  <si>
    <t xml:space="preserve">MIRAD FINANCIAL GROUP</t>
  </si>
  <si>
    <t xml:space="preserve">MLSG INC</t>
  </si>
  <si>
    <t xml:space="preserve">MORGAN FINANCIAL</t>
  </si>
  <si>
    <t xml:space="preserve">MORGAN FINANCIAL INC</t>
  </si>
  <si>
    <t xml:space="preserve">MORGAN STANLEY CREDIT CORPORATION</t>
  </si>
  <si>
    <t xml:space="preserve">MORREY CYNTHIA</t>
  </si>
  <si>
    <t xml:space="preserve">MORTGAGE HOUSE INC</t>
  </si>
  <si>
    <t xml:space="preserve">MORTGAGE INVESTORS GROUP</t>
  </si>
  <si>
    <t xml:space="preserve">MORTGAGEIT INC</t>
  </si>
  <si>
    <t xml:space="preserve">MOSS NEVADA LLC</t>
  </si>
  <si>
    <t xml:space="preserve">MOUNTAIN WEST FINANCIAL INC</t>
  </si>
  <si>
    <t xml:space="preserve">NATIONAL CITY BANK</t>
  </si>
  <si>
    <t xml:space="preserve">NATIONAL CITY MORTGAGE</t>
  </si>
  <si>
    <t xml:space="preserve">NATIONSTAR MORTGAGE LLC</t>
  </si>
  <si>
    <t xml:space="preserve">NETBANK BUSINESS FINANCE</t>
  </si>
  <si>
    <t xml:space="preserve">NEVADA FEDERAL CREDIT UNION</t>
  </si>
  <si>
    <t xml:space="preserve">NEVADA LIGHTING PROFIT SHARING PLAN</t>
  </si>
  <si>
    <t xml:space="preserve">NEVADA SECURITY BANK</t>
  </si>
  <si>
    <t xml:space="preserve">NEVADA STATE BANK</t>
  </si>
  <si>
    <t xml:space="preserve">NEVADA STATE DEVELOPMENT CORPORATION</t>
  </si>
  <si>
    <t xml:space="preserve">NEW CENTURY MORTGAGE CORPORATION</t>
  </si>
  <si>
    <t xml:space="preserve">NICHOLS DAVID D TR</t>
  </si>
  <si>
    <t xml:space="preserve">NOLTE DEVELOPEMENT</t>
  </si>
  <si>
    <t xml:space="preserve">NORTHERN NEVADA BANK</t>
  </si>
  <si>
    <t xml:space="preserve">NOWLINE</t>
  </si>
  <si>
    <t xml:space="preserve">OAK STREET MORTGAGE</t>
  </si>
  <si>
    <t xml:space="preserve">OHIO SAVINGS BANK</t>
  </si>
  <si>
    <t xml:space="preserve">OPTION ONE MORTGAGE CORPORATION</t>
  </si>
  <si>
    <t xml:space="preserve">OWNIT MORTGAGE SOLUTIONS INC</t>
  </si>
  <si>
    <t xml:space="preserve">PAUL FINANCIAL LLC</t>
  </si>
  <si>
    <t xml:space="preserve">PENSCO TRUST COMPANY CUSTN</t>
  </si>
  <si>
    <t xml:space="preserve">PEOPLES CHOICE HOME LOAN INC</t>
  </si>
  <si>
    <t xml:space="preserve">PEOPLES EQUITY CORP</t>
  </si>
  <si>
    <t xml:space="preserve">PHH MORTGAGE CORPORATION</t>
  </si>
  <si>
    <t xml:space="preserve">PINNACLE FINANCIAL CORPORATION</t>
  </si>
  <si>
    <t xml:space="preserve">PINNACLE MORTGAGE OF NEVADA LLC</t>
  </si>
  <si>
    <t xml:space="preserve">PLATINUM FIRST MORTGAGE LP</t>
  </si>
  <si>
    <t xml:space="preserve">PRECISION HOME MORTGAGES INC</t>
  </si>
  <si>
    <t xml:space="preserve">PRIMELENDING</t>
  </si>
  <si>
    <t xml:space="preserve">PRIVATE MORTGAGE ADVISORS LLC</t>
  </si>
  <si>
    <t xml:space="preserve">PROVIDENT FUNDING ASSOCIATES LP</t>
  </si>
  <si>
    <t xml:space="preserve">QUICKEN LOANS INC</t>
  </si>
  <si>
    <t xml:space="preserve">R W COX &amp; ASSOCIATES LLC</t>
  </si>
  <si>
    <t xml:space="preserve">REICHLIN JOSEPH A JR TR</t>
  </si>
  <si>
    <t xml:space="preserve">RENO CITY EMPLOYEES FEDERAL CREDIT UNION</t>
  </si>
  <si>
    <t xml:space="preserve">REPUBLIC MORTGAGE LLC</t>
  </si>
  <si>
    <t xml:space="preserve">RESIDENTIAL MORTGAGE CAPITAL</t>
  </si>
  <si>
    <t xml:space="preserve">REWARD MORTGAGE</t>
  </si>
  <si>
    <t xml:space="preserve">RIFE JEFF J TR</t>
  </si>
  <si>
    <t xml:space="preserve">RIVER CITY GROUP LLC</t>
  </si>
  <si>
    <t xml:space="preserve">ROSE RICHARD D</t>
  </si>
  <si>
    <t xml:space="preserve">ROSSOW LEO J TR</t>
  </si>
  <si>
    <t xml:space="preserve">SBMC MORTGAGE</t>
  </si>
  <si>
    <t xml:space="preserve">SCME MORTGAGE INC</t>
  </si>
  <si>
    <t xml:space="preserve">SEATTLE MORTGAGE COMPANY</t>
  </si>
  <si>
    <t xml:space="preserve">SECURITY NATIONAL LIFE INSURANCE COMPANY</t>
  </si>
  <si>
    <t xml:space="preserve">SECURITYBANC CORP</t>
  </si>
  <si>
    <t xml:space="preserve">SIERRA NEVADA FUNDING INC</t>
  </si>
  <si>
    <t xml:space="preserve">SIERRA PACIFIC MORTGAGE COMPANY INC</t>
  </si>
  <si>
    <t xml:space="preserve">SIERRA PROPERTY SOLUTIONS LLC</t>
  </si>
  <si>
    <t xml:space="preserve">SIMKALO RICHARD B TR</t>
  </si>
  <si>
    <t xml:space="preserve">SOMA FINANCIAL</t>
  </si>
  <si>
    <t xml:space="preserve">SONOMA NATIONAL BANK</t>
  </si>
  <si>
    <t xml:space="preserve">STAR ONE CREDIT UNION</t>
  </si>
  <si>
    <t xml:space="preserve">STEARNS LENDING INC</t>
  </si>
  <si>
    <t xml:space="preserve">STONEFIELD INC</t>
  </si>
  <si>
    <t xml:space="preserve">SUMMIT FUNDING INC</t>
  </si>
  <si>
    <t xml:space="preserve">SUNTRUST MORTGAGE INC</t>
  </si>
  <si>
    <t xml:space="preserve">TAYLOR BEAN &amp; WHITAKER MORTGAGE CORP</t>
  </si>
  <si>
    <t xml:space="preserve">TEMECULA VALLEY BANK</t>
  </si>
  <si>
    <t xml:space="preserve">TITAN FUNDING LLC</t>
  </si>
  <si>
    <t xml:space="preserve">TREASURY CREDIT UNION</t>
  </si>
  <si>
    <t xml:space="preserve">UNION BANK OF CALIFORNIA NA</t>
  </si>
  <si>
    <t xml:space="preserve">UNITED FINANCIAL MORTGAGE CORP</t>
  </si>
  <si>
    <t xml:space="preserve">UNIVERSAL AMERICAN MORTGAGE COMPANY OF CALIFORNIA</t>
  </si>
  <si>
    <t xml:space="preserve">UNIVERSAL FINANCIAL GROUP INC</t>
  </si>
  <si>
    <t xml:space="preserve">US BANK NA</t>
  </si>
  <si>
    <t xml:space="preserve">US BANK NATIONAL ASSOCIATION</t>
  </si>
  <si>
    <t xml:space="preserve">US BANK NATIONAL ASSOCIATION ND</t>
  </si>
  <si>
    <t xml:space="preserve">US BANK TRUST COMPANY NA</t>
  </si>
  <si>
    <t xml:space="preserve">US FINANCIAL MORTGAGE CORP</t>
  </si>
  <si>
    <t xml:space="preserve">USA SECRETARY OF HOUSING &amp; URBAN</t>
  </si>
  <si>
    <t xml:space="preserve">WACHOVIA MORTGAGE CORPORATION</t>
  </si>
  <si>
    <t xml:space="preserve">WALLICK &amp; VOLK INC</t>
  </si>
  <si>
    <t xml:space="preserve">WASHINGTON MUTUAL BANK</t>
  </si>
  <si>
    <t xml:space="preserve">WASHINGTON MUTUAL BANK FA</t>
  </si>
  <si>
    <t xml:space="preserve">WELLS FARGO BANK NA</t>
  </si>
  <si>
    <t xml:space="preserve">WELLS FARGO BANK NATIONAL ASSOCIATION</t>
  </si>
  <si>
    <t xml:space="preserve">WELLS FARGO FINANCIAL NEVADA 2 INC</t>
  </si>
  <si>
    <t xml:space="preserve">WESTERN HIGHLAND MORTGAGE FUND I LLC</t>
  </si>
  <si>
    <t xml:space="preserve">WESTERN THRIFT &amp; LOAN</t>
  </si>
  <si>
    <t xml:space="preserve">WESTSTAR CREDIT UNION</t>
  </si>
  <si>
    <t xml:space="preserve">WILMINGTON FINANCE INC</t>
  </si>
  <si>
    <t xml:space="preserve">WILMINGTON FINANE INC</t>
  </si>
  <si>
    <t xml:space="preserve">WILSON RESOURCES INC</t>
  </si>
  <si>
    <t xml:space="preserve">WMC MORTGAGE CORP</t>
  </si>
  <si>
    <t xml:space="preserve">WORLD SAVINGS BANK FSB</t>
  </si>
  <si>
    <t xml:space="preserve">YOUNG GEORGE P</t>
  </si>
  <si>
    <t xml:space="preserve">DOCNUM</t>
  </si>
  <si>
    <t xml:space="preserve">RECDATE</t>
  </si>
  <si>
    <t xml:space="preserve">APN</t>
  </si>
  <si>
    <t xml:space="preserve">SALESPRICE</t>
  </si>
  <si>
    <t xml:space="preserve">EO</t>
  </si>
  <si>
    <t xml:space="preserve">ST</t>
  </si>
  <si>
    <t xml:space="preserve">082-083-19</t>
  </si>
  <si>
    <t xml:space="preserve">COMM'L/IND'L</t>
  </si>
  <si>
    <t xml:space="preserve">17</t>
  </si>
  <si>
    <t xml:space="preserve">518-053-06</t>
  </si>
  <si>
    <t xml:space="preserve">SINGLE FAM RES.</t>
  </si>
  <si>
    <t xml:space="preserve">27</t>
  </si>
  <si>
    <t xml:space="preserve">131-430-06</t>
  </si>
  <si>
    <t xml:space="preserve">CONDO/TWNHSE</t>
  </si>
  <si>
    <t xml:space="preserve">5</t>
  </si>
  <si>
    <t xml:space="preserve">007-217-09</t>
  </si>
  <si>
    <t xml:space="preserve">16</t>
  </si>
  <si>
    <t xml:space="preserve">FA</t>
  </si>
  <si>
    <t xml:space="preserve">026-740-15</t>
  </si>
  <si>
    <t xml:space="preserve">KM</t>
  </si>
  <si>
    <t xml:space="preserve">124-840-03</t>
  </si>
  <si>
    <t xml:space="preserve">CHT</t>
  </si>
  <si>
    <t xml:space="preserve">FC</t>
  </si>
  <si>
    <t xml:space="preserve">026-202-11</t>
  </si>
  <si>
    <t xml:space="preserve">DW</t>
  </si>
  <si>
    <t xml:space="preserve">020-160-02</t>
  </si>
  <si>
    <t xml:space="preserve">VACANT LAND</t>
  </si>
  <si>
    <t xml:space="preserve">SL</t>
  </si>
  <si>
    <t xml:space="preserve">027-422-12</t>
  </si>
  <si>
    <t xml:space="preserve">LT</t>
  </si>
  <si>
    <t xml:space="preserve">516-263-09</t>
  </si>
  <si>
    <t xml:space="preserve">007-232-28</t>
  </si>
  <si>
    <t xml:space="preserve">MULTI-FAMILY</t>
  </si>
  <si>
    <t xml:space="preserve">502-282-04</t>
  </si>
  <si>
    <t xml:space="preserve">003-190-04</t>
  </si>
  <si>
    <t xml:space="preserve">152-892-07</t>
  </si>
  <si>
    <t xml:space="preserve">25</t>
  </si>
  <si>
    <t xml:space="preserve">PTN OF 084-010-49</t>
  </si>
  <si>
    <t xml:space="preserve">234-371-13</t>
  </si>
  <si>
    <t xml:space="preserve">MR</t>
  </si>
  <si>
    <t xml:space="preserve">NA</t>
  </si>
  <si>
    <t xml:space="preserve">140-691-03</t>
  </si>
  <si>
    <t xml:space="preserve">ACC</t>
  </si>
  <si>
    <t xml:space="preserve">FO</t>
  </si>
  <si>
    <t xml:space="preserve">015-331-19</t>
  </si>
  <si>
    <t xml:space="preserve">AW</t>
  </si>
  <si>
    <t xml:space="preserve">140-673-02</t>
  </si>
  <si>
    <t xml:space="preserve">4</t>
  </si>
  <si>
    <t xml:space="preserve">PTN OF 010-051-46</t>
  </si>
  <si>
    <t xml:space="preserve">7</t>
  </si>
  <si>
    <t xml:space="preserve">514-431-10</t>
  </si>
  <si>
    <t xml:space="preserve">SJK</t>
  </si>
  <si>
    <t xml:space="preserve">PTN OF 010-051-16</t>
  </si>
  <si>
    <t xml:space="preserve">WE</t>
  </si>
  <si>
    <t xml:space="preserve">009-660-16</t>
  </si>
  <si>
    <t xml:space="preserve">PAH</t>
  </si>
  <si>
    <t xml:space="preserve">009-065-11</t>
  </si>
  <si>
    <t xml:space="preserve">SEW</t>
  </si>
  <si>
    <t xml:space="preserve">534-151-11</t>
  </si>
  <si>
    <t xml:space="preserve">LMB</t>
  </si>
  <si>
    <t xml:space="preserve">017-492-01</t>
  </si>
  <si>
    <t xml:space="preserve">LK</t>
  </si>
  <si>
    <t xml:space="preserve">020-231-29&amp;020-231-30</t>
  </si>
  <si>
    <t xml:space="preserve">SB</t>
  </si>
  <si>
    <t xml:space="preserve">212-084-21</t>
  </si>
  <si>
    <t xml:space="preserve">TI</t>
  </si>
  <si>
    <t xml:space="preserve">502-461-12</t>
  </si>
  <si>
    <t xml:space="preserve">NH</t>
  </si>
  <si>
    <t xml:space="preserve">502-471-02</t>
  </si>
  <si>
    <t xml:space="preserve">518-282-05</t>
  </si>
  <si>
    <t xml:space="preserve">AE</t>
  </si>
  <si>
    <t xml:space="preserve">006-102-15</t>
  </si>
  <si>
    <t xml:space="preserve">017-350-01</t>
  </si>
  <si>
    <t xml:space="preserve">520-220-09</t>
  </si>
  <si>
    <t xml:space="preserve">LRS</t>
  </si>
  <si>
    <t xml:space="preserve">150-232-08</t>
  </si>
  <si>
    <t xml:space="preserve">RS</t>
  </si>
  <si>
    <t xml:space="preserve">148-342-03</t>
  </si>
  <si>
    <t xml:space="preserve">129-291-33</t>
  </si>
  <si>
    <t xml:space="preserve">025-542-10</t>
  </si>
  <si>
    <t xml:space="preserve">DA</t>
  </si>
  <si>
    <t xml:space="preserve">015-313-33</t>
  </si>
  <si>
    <t xml:space="preserve">JC</t>
  </si>
  <si>
    <t xml:space="preserve">140-562-24</t>
  </si>
  <si>
    <t xml:space="preserve">BM</t>
  </si>
  <si>
    <t xml:space="preserve">MT</t>
  </si>
  <si>
    <t xml:space="preserve">208-490-18</t>
  </si>
  <si>
    <t xml:space="preserve">JF</t>
  </si>
  <si>
    <t xml:space="preserve">534-041-09</t>
  </si>
  <si>
    <t xml:space="preserve">JB</t>
  </si>
  <si>
    <t xml:space="preserve">510-191-13</t>
  </si>
  <si>
    <t xml:space="preserve">532-083-10</t>
  </si>
  <si>
    <t xml:space="preserve">MLR</t>
  </si>
  <si>
    <t xml:space="preserve">556-401-22</t>
  </si>
  <si>
    <t xml:space="preserve">JH</t>
  </si>
  <si>
    <t xml:space="preserve">204-731-04</t>
  </si>
  <si>
    <t xml:space="preserve">218-082-06</t>
  </si>
  <si>
    <t xml:space="preserve">SA</t>
  </si>
  <si>
    <t xml:space="preserve">161-236-10</t>
  </si>
  <si>
    <t xml:space="preserve">MB</t>
  </si>
  <si>
    <t xml:space="preserve">PTN OF 534-420-06</t>
  </si>
  <si>
    <t xml:space="preserve">MF</t>
  </si>
  <si>
    <t xml:space="preserve">234-212-05</t>
  </si>
  <si>
    <t xml:space="preserve">KAS</t>
  </si>
  <si>
    <t xml:space="preserve">042-314-49</t>
  </si>
  <si>
    <t xml:space="preserve">8</t>
  </si>
  <si>
    <t xml:space="preserve">140-242-15</t>
  </si>
  <si>
    <t xml:space="preserve">017-123-33</t>
  </si>
  <si>
    <t xml:space="preserve">MI</t>
  </si>
  <si>
    <t xml:space="preserve">550-073-05</t>
  </si>
  <si>
    <t xml:space="preserve">004-392-24</t>
  </si>
  <si>
    <t xml:space="preserve">KH</t>
  </si>
  <si>
    <t xml:space="preserve">026-472-26</t>
  </si>
  <si>
    <t xml:space="preserve">JMS</t>
  </si>
  <si>
    <t xml:space="preserve">550-073-06</t>
  </si>
  <si>
    <t xml:space="preserve">030-492-02</t>
  </si>
  <si>
    <t xml:space="preserve">MH</t>
  </si>
  <si>
    <t xml:space="preserve">003-652-07</t>
  </si>
  <si>
    <t xml:space="preserve">126-102-11</t>
  </si>
  <si>
    <t xml:space="preserve">RTO</t>
  </si>
  <si>
    <t xml:space="preserve">085-042-41</t>
  </si>
  <si>
    <t xml:space="preserve">530-911-15</t>
  </si>
  <si>
    <t xml:space="preserve">142-322-70</t>
  </si>
  <si>
    <t xml:space="preserve">004-401-08</t>
  </si>
  <si>
    <t xml:space="preserve">MP</t>
  </si>
  <si>
    <t xml:space="preserve">528-162-01</t>
  </si>
  <si>
    <t xml:space="preserve">041-361-07</t>
  </si>
  <si>
    <t xml:space="preserve">6</t>
  </si>
  <si>
    <t xml:space="preserve">036-373-16</t>
  </si>
  <si>
    <t xml:space="preserve">510-451-03</t>
  </si>
  <si>
    <t xml:space="preserve">3</t>
  </si>
  <si>
    <t xml:space="preserve">556-412-09</t>
  </si>
  <si>
    <t xml:space="preserve">014-243-14</t>
  </si>
  <si>
    <t xml:space="preserve">TEM</t>
  </si>
  <si>
    <t xml:space="preserve">140-631-01</t>
  </si>
  <si>
    <t xml:space="preserve">JNN</t>
  </si>
  <si>
    <t xml:space="preserve">036-494-14</t>
  </si>
  <si>
    <t xml:space="preserve">PTN OF 516-020-16</t>
  </si>
  <si>
    <t xml:space="preserve">550-081-03</t>
  </si>
  <si>
    <t xml:space="preserve">552-072-05</t>
  </si>
  <si>
    <t xml:space="preserve">JMW</t>
  </si>
  <si>
    <t xml:space="preserve">508-072-08</t>
  </si>
  <si>
    <t xml:space="preserve">008-420-24</t>
  </si>
  <si>
    <t xml:space="preserve">CIC</t>
  </si>
  <si>
    <t xml:space="preserve">077-360-01</t>
  </si>
  <si>
    <t xml:space="preserve">502-611-03</t>
  </si>
  <si>
    <t xml:space="preserve">140-772-39</t>
  </si>
  <si>
    <t xml:space="preserve">502-552-05</t>
  </si>
  <si>
    <t xml:space="preserve">080-881-10</t>
  </si>
  <si>
    <t xml:space="preserve">044-124-12</t>
  </si>
  <si>
    <t xml:space="preserve">526-362-33</t>
  </si>
  <si>
    <t xml:space="preserve">049-313-20</t>
  </si>
  <si>
    <t xml:space="preserve">086-415-04</t>
  </si>
  <si>
    <t xml:space="preserve">033-141-40</t>
  </si>
  <si>
    <t xml:space="preserve">003-720-08</t>
  </si>
  <si>
    <t xml:space="preserve">CZ</t>
  </si>
  <si>
    <t xml:space="preserve">162-132-02</t>
  </si>
  <si>
    <t xml:space="preserve">TP</t>
  </si>
  <si>
    <t xml:space="preserve">032-075-02</t>
  </si>
  <si>
    <t xml:space="preserve">CC</t>
  </si>
  <si>
    <t xml:space="preserve">036-512-01</t>
  </si>
  <si>
    <t xml:space="preserve">013-091-11</t>
  </si>
  <si>
    <t xml:space="preserve">040-411-07</t>
  </si>
  <si>
    <t xml:space="preserve">11</t>
  </si>
  <si>
    <t xml:space="preserve">010-473-04</t>
  </si>
  <si>
    <t xml:space="preserve">051-702-02</t>
  </si>
  <si>
    <t xml:space="preserve">2</t>
  </si>
  <si>
    <t xml:space="preserve">043-133-15</t>
  </si>
  <si>
    <t xml:space="preserve">JD</t>
  </si>
  <si>
    <t xml:space="preserve">232-842-06</t>
  </si>
  <si>
    <t xml:space="preserve">127-073-23</t>
  </si>
  <si>
    <t xml:space="preserve">026-471-13</t>
  </si>
  <si>
    <t xml:space="preserve">RC</t>
  </si>
  <si>
    <t xml:space="preserve">208-682-06</t>
  </si>
  <si>
    <t xml:space="preserve">234-371-14</t>
  </si>
  <si>
    <t xml:space="preserve">026-771-13</t>
  </si>
  <si>
    <t xml:space="preserve">030-104-01</t>
  </si>
  <si>
    <t xml:space="preserve">013-051-15</t>
  </si>
  <si>
    <t xml:space="preserve">200-350-39</t>
  </si>
  <si>
    <t xml:space="preserve">550-302-23</t>
  </si>
  <si>
    <t xml:space="preserve">082-375-05</t>
  </si>
  <si>
    <t xml:space="preserve">086-671-42</t>
  </si>
  <si>
    <t xml:space="preserve">007-362-11</t>
  </si>
  <si>
    <t xml:space="preserve">516-113-08</t>
  </si>
  <si>
    <t xml:space="preserve">524-272-14</t>
  </si>
  <si>
    <t xml:space="preserve">510-140-26</t>
  </si>
  <si>
    <t xml:space="preserve">042-432-03</t>
  </si>
  <si>
    <t xml:space="preserve">CT</t>
  </si>
  <si>
    <t xml:space="preserve">001-052-67</t>
  </si>
  <si>
    <t xml:space="preserve">JS</t>
  </si>
  <si>
    <t xml:space="preserve">538-072-13</t>
  </si>
  <si>
    <t xml:space="preserve">010-051-46</t>
  </si>
  <si>
    <t xml:space="preserve">204-702-01</t>
  </si>
  <si>
    <t xml:space="preserve">232-553-05</t>
  </si>
  <si>
    <t xml:space="preserve">003-122-14</t>
  </si>
  <si>
    <t xml:space="preserve">143-062-20</t>
  </si>
  <si>
    <t xml:space="preserve">027-341-25</t>
  </si>
  <si>
    <t xml:space="preserve">2-4 PLEX</t>
  </si>
  <si>
    <t xml:space="preserve">530-912-04</t>
  </si>
  <si>
    <t xml:space="preserve">554-221-17</t>
  </si>
  <si>
    <t xml:space="preserve">526-341-04</t>
  </si>
  <si>
    <t xml:space="preserve">161-176-07</t>
  </si>
  <si>
    <t xml:space="preserve">CY</t>
  </si>
  <si>
    <t xml:space="preserve">082-361-75</t>
  </si>
  <si>
    <t xml:space="preserve">TSL</t>
  </si>
  <si>
    <t xml:space="preserve">140-702-05</t>
  </si>
  <si>
    <t xml:space="preserve">502-551-02</t>
  </si>
  <si>
    <t xml:space="preserve">074-500-01</t>
  </si>
  <si>
    <t xml:space="preserve">530-751-04</t>
  </si>
  <si>
    <t xml:space="preserve">005-024-03</t>
  </si>
  <si>
    <t xml:space="preserve">200-502-10</t>
  </si>
  <si>
    <t xml:space="preserve">232-672-15</t>
  </si>
  <si>
    <t xml:space="preserve">026-051-02</t>
  </si>
  <si>
    <t xml:space="preserve">520-232-20</t>
  </si>
  <si>
    <t xml:space="preserve">554-222-18</t>
  </si>
  <si>
    <t xml:space="preserve">508-142-05</t>
  </si>
  <si>
    <t xml:space="preserve">550-372-06</t>
  </si>
  <si>
    <t xml:space="preserve">200-281-04</t>
  </si>
  <si>
    <t xml:space="preserve">051-163-17</t>
  </si>
  <si>
    <t xml:space="preserve">514-192-11</t>
  </si>
  <si>
    <t xml:space="preserve">049-070-35</t>
  </si>
  <si>
    <t xml:space="preserve">027-352-12</t>
  </si>
  <si>
    <t xml:space="preserve">009-263-06</t>
  </si>
  <si>
    <t xml:space="preserve">PTN OF 160-900-02 </t>
  </si>
  <si>
    <t xml:space="preserve">004-234-08</t>
  </si>
  <si>
    <t xml:space="preserve">TO</t>
  </si>
  <si>
    <t xml:space="preserve">080-831-04</t>
  </si>
  <si>
    <t xml:space="preserve">528-153-11</t>
  </si>
  <si>
    <t xml:space="preserve">132-065-11</t>
  </si>
  <si>
    <t xml:space="preserve">039-121-40</t>
  </si>
  <si>
    <t xml:space="preserve">148-343-02</t>
  </si>
  <si>
    <t xml:space="preserve">039-780-06</t>
  </si>
  <si>
    <t xml:space="preserve">232-471-01</t>
  </si>
  <si>
    <t xml:space="preserve">160-913-18</t>
  </si>
  <si>
    <t xml:space="preserve">008-197-19</t>
  </si>
  <si>
    <t xml:space="preserve">021-234-07</t>
  </si>
  <si>
    <t xml:space="preserve">082-592-23</t>
  </si>
  <si>
    <t xml:space="preserve">004-151-53</t>
  </si>
  <si>
    <t xml:space="preserve">527-101-02</t>
  </si>
  <si>
    <t xml:space="preserve">006-273-12</t>
  </si>
  <si>
    <t xml:space="preserve">011-083-04</t>
  </si>
  <si>
    <t xml:space="preserve">RR</t>
  </si>
  <si>
    <t xml:space="preserve">040-961-05</t>
  </si>
  <si>
    <t xml:space="preserve">020-031-08</t>
  </si>
  <si>
    <t xml:space="preserve">514-422-09</t>
  </si>
  <si>
    <t xml:space="preserve">550-082-11</t>
  </si>
  <si>
    <t xml:space="preserve">140-702-04</t>
  </si>
  <si>
    <t xml:space="preserve">140-791-17</t>
  </si>
  <si>
    <t xml:space="preserve">212-083-16</t>
  </si>
  <si>
    <t xml:space="preserve">025-600-19</t>
  </si>
  <si>
    <t xml:space="preserve">011-061-09</t>
  </si>
  <si>
    <t xml:space="preserve">204-371-04</t>
  </si>
  <si>
    <t xml:space="preserve">ELJ</t>
  </si>
  <si>
    <t xml:space="preserve">125-461-03</t>
  </si>
  <si>
    <t xml:space="preserve">084-532-06</t>
  </si>
  <si>
    <t xml:space="preserve">538-073-04</t>
  </si>
  <si>
    <t xml:space="preserve">006-075-08</t>
  </si>
  <si>
    <t xml:space="preserve">DH</t>
  </si>
  <si>
    <t xml:space="preserve">124-370-03</t>
  </si>
  <si>
    <t xml:space="preserve">019-481-03</t>
  </si>
  <si>
    <t xml:space="preserve">526-201-03</t>
  </si>
  <si>
    <t xml:space="preserve">208-121-12</t>
  </si>
  <si>
    <t xml:space="preserve">164-073-11</t>
  </si>
  <si>
    <t xml:space="preserve">140-744-15</t>
  </si>
  <si>
    <t xml:space="preserve">132-064-06</t>
  </si>
  <si>
    <t xml:space="preserve">402-383-03</t>
  </si>
  <si>
    <t xml:space="preserve">556-351-13</t>
  </si>
  <si>
    <t xml:space="preserve">024-212-25</t>
  </si>
  <si>
    <t xml:space="preserve">164-342-18</t>
  </si>
  <si>
    <t xml:space="preserve">002-274-01</t>
  </si>
  <si>
    <t xml:space="preserve">12</t>
  </si>
  <si>
    <t xml:space="preserve">018-253-27</t>
  </si>
  <si>
    <t xml:space="preserve">164-212-04</t>
  </si>
  <si>
    <t xml:space="preserve">036-093-17</t>
  </si>
  <si>
    <t xml:space="preserve">143-063-01</t>
  </si>
  <si>
    <t xml:space="preserve">526-254-28</t>
  </si>
  <si>
    <t xml:space="preserve">534-554-01</t>
  </si>
  <si>
    <t xml:space="preserve">027-510-04</t>
  </si>
  <si>
    <t xml:space="preserve">KST</t>
  </si>
  <si>
    <t xml:space="preserve">090-142-09</t>
  </si>
  <si>
    <t xml:space="preserve">510-465-13</t>
  </si>
  <si>
    <t xml:space="preserve">514-291-07</t>
  </si>
  <si>
    <t xml:space="preserve">079-111-11</t>
  </si>
  <si>
    <t xml:space="preserve">CAL</t>
  </si>
  <si>
    <t xml:space="preserve">202-193-11</t>
  </si>
  <si>
    <t xml:space="preserve">036-422-21</t>
  </si>
  <si>
    <t xml:space="preserve">510-303-05</t>
  </si>
  <si>
    <t xml:space="preserve">087-072-01</t>
  </si>
  <si>
    <t xml:space="preserve">554-091-14</t>
  </si>
  <si>
    <t xml:space="preserve">030-563-17</t>
  </si>
  <si>
    <t xml:space="preserve">148-062-06</t>
  </si>
  <si>
    <t xml:space="preserve">518-592-05</t>
  </si>
  <si>
    <t xml:space="preserve">161-361-04</t>
  </si>
  <si>
    <t xml:space="preserve">051-702-04</t>
  </si>
  <si>
    <t xml:space="preserve">087-681-03</t>
  </si>
  <si>
    <t xml:space="preserve">143-062-15</t>
  </si>
  <si>
    <t xml:space="preserve">504-611-09</t>
  </si>
  <si>
    <t xml:space="preserve">140-771-01</t>
  </si>
  <si>
    <t xml:space="preserve">028-114-27</t>
  </si>
  <si>
    <t xml:space="preserve">508-311-23</t>
  </si>
  <si>
    <t xml:space="preserve">001-233-13</t>
  </si>
  <si>
    <t xml:space="preserve">BMC</t>
  </si>
  <si>
    <t xml:space="preserve">208-352-06</t>
  </si>
  <si>
    <t xml:space="preserve">013-442-21</t>
  </si>
  <si>
    <t xml:space="preserve">232-672-14</t>
  </si>
  <si>
    <t xml:space="preserve">550-162-02</t>
  </si>
  <si>
    <t xml:space="preserve">015-311-12</t>
  </si>
  <si>
    <t xml:space="preserve">KF</t>
  </si>
  <si>
    <t xml:space="preserve">031-060-70</t>
  </si>
  <si>
    <t xml:space="preserve">036-062-12</t>
  </si>
  <si>
    <t xml:space="preserve">212-075-17</t>
  </si>
  <si>
    <t xml:space="preserve">082-751-24</t>
  </si>
  <si>
    <t xml:space="preserve">528-191-02</t>
  </si>
  <si>
    <t xml:space="preserve">502-611-08</t>
  </si>
  <si>
    <t xml:space="preserve">502-554-02</t>
  </si>
  <si>
    <t xml:space="preserve">021-812-21</t>
  </si>
  <si>
    <t xml:space="preserve">044-373-06</t>
  </si>
  <si>
    <t xml:space="preserve">025-100-29</t>
  </si>
  <si>
    <t xml:space="preserve">080-872-04</t>
  </si>
  <si>
    <t xml:space="preserve">140-702-03</t>
  </si>
  <si>
    <t xml:space="preserve">160-652-01</t>
  </si>
  <si>
    <t xml:space="preserve">085-841-14</t>
  </si>
  <si>
    <t xml:space="preserve">143-062-19</t>
  </si>
  <si>
    <t xml:space="preserve">011-011-12</t>
  </si>
  <si>
    <t xml:space="preserve">556-461-47</t>
  </si>
  <si>
    <t xml:space="preserve">013-137-06</t>
  </si>
  <si>
    <t xml:space="preserve">530-312-03</t>
  </si>
  <si>
    <t xml:space="preserve">510-302-12</t>
  </si>
  <si>
    <t xml:space="preserve">534-482-01</t>
  </si>
  <si>
    <t xml:space="preserve">143-072-13</t>
  </si>
  <si>
    <t xml:space="preserve">016-581-33</t>
  </si>
  <si>
    <t xml:space="preserve">142-323-18</t>
  </si>
  <si>
    <t xml:space="preserve">532-083-15</t>
  </si>
  <si>
    <t xml:space="preserve">140-691-14</t>
  </si>
  <si>
    <t xml:space="preserve">080-893-03</t>
  </si>
  <si>
    <t xml:space="preserve">528-162-03</t>
  </si>
  <si>
    <t xml:space="preserve">011-022-04&amp;03</t>
  </si>
  <si>
    <t xml:space="preserve">MM</t>
  </si>
  <si>
    <t xml:space="preserve">534-272-04</t>
  </si>
  <si>
    <t xml:space="preserve">161-313-20</t>
  </si>
  <si>
    <t xml:space="preserve">234-352-41</t>
  </si>
  <si>
    <t xml:space="preserve">039-511-06</t>
  </si>
  <si>
    <t xml:space="preserve">152-110-23</t>
  </si>
  <si>
    <t xml:space="preserve">234-391-13</t>
  </si>
  <si>
    <t xml:space="preserve">204-514-16</t>
  </si>
  <si>
    <t xml:space="preserve">152-132-31</t>
  </si>
  <si>
    <t xml:space="preserve">019-122-53</t>
  </si>
  <si>
    <t xml:space="preserve">025-160-62</t>
  </si>
  <si>
    <t xml:space="preserve">212-076-27</t>
  </si>
  <si>
    <t xml:space="preserve">021-510-42</t>
  </si>
  <si>
    <t xml:space="preserve">212-078-08</t>
  </si>
  <si>
    <t xml:space="preserve">538-073-02</t>
  </si>
  <si>
    <t xml:space="preserve">017-262-02</t>
  </si>
  <si>
    <t xml:space="preserve">502-451-01</t>
  </si>
  <si>
    <t xml:space="preserve">140-623-01</t>
  </si>
  <si>
    <t xml:space="preserve">080-871-05</t>
  </si>
  <si>
    <t xml:space="preserve">526-362-32</t>
  </si>
  <si>
    <t xml:space="preserve">012-402-25</t>
  </si>
  <si>
    <t xml:space="preserve">526-372-36</t>
  </si>
  <si>
    <t xml:space="preserve">508-420-04</t>
  </si>
  <si>
    <t xml:space="preserve">212-082-12</t>
  </si>
  <si>
    <t xml:space="preserve">212-079-07</t>
  </si>
  <si>
    <t xml:space="preserve">212-075-40</t>
  </si>
  <si>
    <t xml:space="preserve">212-074-34</t>
  </si>
  <si>
    <t xml:space="preserve">019-483-11</t>
  </si>
  <si>
    <t xml:space="preserve">143-112-04</t>
  </si>
  <si>
    <t xml:space="preserve">018-242-06</t>
  </si>
  <si>
    <t xml:space="preserve">019-411-13</t>
  </si>
  <si>
    <t xml:space="preserve">013-432-05</t>
  </si>
  <si>
    <t xml:space="preserve">160-921-24</t>
  </si>
  <si>
    <t xml:space="preserve">200-122-04</t>
  </si>
  <si>
    <t xml:space="preserve">033-231-01</t>
  </si>
  <si>
    <t xml:space="preserve">140-591-24</t>
  </si>
  <si>
    <t xml:space="preserve">020-373-30</t>
  </si>
  <si>
    <t xml:space="preserve">514-321-06</t>
  </si>
  <si>
    <t xml:space="preserve">087-143-05</t>
  </si>
  <si>
    <t xml:space="preserve">087-260-11</t>
  </si>
  <si>
    <t xml:space="preserve">402-281-02</t>
  </si>
  <si>
    <t xml:space="preserve">080-873-01</t>
  </si>
  <si>
    <t xml:space="preserve">528-153-06</t>
  </si>
  <si>
    <t xml:space="preserve">532-051-06</t>
  </si>
  <si>
    <t xml:space="preserve">524-231-05</t>
  </si>
  <si>
    <t xml:space="preserve">204-731-02</t>
  </si>
  <si>
    <t xml:space="preserve">550-531-05</t>
  </si>
  <si>
    <t xml:space="preserve">140-691-04</t>
  </si>
  <si>
    <t xml:space="preserve">140-701-04</t>
  </si>
  <si>
    <t xml:space="preserve">003-822-06</t>
  </si>
  <si>
    <t xml:space="preserve">140-772-36</t>
  </si>
  <si>
    <t xml:space="preserve">140-772-29</t>
  </si>
  <si>
    <t xml:space="preserve">011-291-17</t>
  </si>
  <si>
    <t xml:space="preserve">152-892-08</t>
  </si>
  <si>
    <t xml:space="preserve">124-032-05</t>
  </si>
  <si>
    <t xml:space="preserve">24</t>
  </si>
  <si>
    <t xml:space="preserve">538-072-14</t>
  </si>
  <si>
    <t xml:space="preserve">514-452-07</t>
  </si>
  <si>
    <t xml:space="preserve">538-073-05</t>
  </si>
  <si>
    <t xml:space="preserve">530-041-10</t>
  </si>
  <si>
    <t xml:space="preserve">SSS</t>
  </si>
  <si>
    <t xml:space="preserve">026-063-01</t>
  </si>
  <si>
    <t xml:space="preserve">ALC</t>
  </si>
  <si>
    <t xml:space="preserve">017-342-13</t>
  </si>
  <si>
    <t xml:space="preserve">031-060-42</t>
  </si>
  <si>
    <t xml:space="preserve">212-074-21</t>
  </si>
  <si>
    <t xml:space="preserve">027-441-17</t>
  </si>
  <si>
    <t xml:space="preserve">514-281-18</t>
  </si>
  <si>
    <t xml:space="preserve">023-203-04</t>
  </si>
  <si>
    <t xml:space="preserve">144-171-03</t>
  </si>
  <si>
    <t xml:space="preserve">009-772-06</t>
  </si>
  <si>
    <t xml:space="preserve">526-202-01</t>
  </si>
  <si>
    <t xml:space="preserve">200-153-15</t>
  </si>
  <si>
    <t xml:space="preserve">043-271-31</t>
  </si>
  <si>
    <t xml:space="preserve">126-560-33</t>
  </si>
  <si>
    <t xml:space="preserve">SF</t>
  </si>
  <si>
    <t xml:space="preserve">161-363-12</t>
  </si>
  <si>
    <t xml:space="preserve">001-143-05</t>
  </si>
  <si>
    <t xml:space="preserve">402-283-13</t>
  </si>
  <si>
    <t xml:space="preserve">002-335-05</t>
  </si>
  <si>
    <t xml:space="preserve">130-201-09</t>
  </si>
  <si>
    <t xml:space="preserve">023-422-32</t>
  </si>
  <si>
    <t xml:space="preserve">212-079-12</t>
  </si>
  <si>
    <t xml:space="preserve">236-061-08</t>
  </si>
  <si>
    <t xml:space="preserve">012-201-02</t>
  </si>
  <si>
    <t xml:space="preserve">530-841-05</t>
  </si>
  <si>
    <t xml:space="preserve">232-641-05</t>
  </si>
  <si>
    <t xml:space="preserve">148-110-39</t>
  </si>
  <si>
    <t xml:space="preserve">164-231-10</t>
  </si>
  <si>
    <t xml:space="preserve">142-322-25</t>
  </si>
  <si>
    <t xml:space="preserve">160-721-07</t>
  </si>
  <si>
    <t xml:space="preserve">510-575-08</t>
  </si>
  <si>
    <t xml:space="preserve">080-883-05</t>
  </si>
  <si>
    <t xml:space="preserve">532-051-05</t>
  </si>
  <si>
    <t xml:space="preserve">015-312-01</t>
  </si>
  <si>
    <t xml:space="preserve">033-111-02</t>
  </si>
  <si>
    <t xml:space="preserve">011-164-04</t>
  </si>
  <si>
    <t xml:space="preserve">506-030-39</t>
  </si>
  <si>
    <t xml:space="preserve">506-030-41</t>
  </si>
  <si>
    <t xml:space="preserve">212-077-31</t>
  </si>
  <si>
    <t xml:space="preserve">524-032-13</t>
  </si>
  <si>
    <t xml:space="preserve">160-124-07</t>
  </si>
  <si>
    <t xml:space="preserve">026-662-04</t>
  </si>
  <si>
    <t xml:space="preserve">MAR</t>
  </si>
  <si>
    <t xml:space="preserve">140-791-08</t>
  </si>
  <si>
    <t xml:space="preserve">140-701-02</t>
  </si>
  <si>
    <t xml:space="preserve">080-872-03</t>
  </si>
  <si>
    <t xml:space="preserve">047-072-05</t>
  </si>
  <si>
    <t xml:space="preserve">152-892-04</t>
  </si>
  <si>
    <t xml:space="preserve">160-924-18</t>
  </si>
  <si>
    <t xml:space="preserve">550-362-02</t>
  </si>
  <si>
    <t xml:space="preserve">CKR</t>
  </si>
  <si>
    <t xml:space="preserve">041-392-12</t>
  </si>
  <si>
    <t xml:space="preserve">140-691-12</t>
  </si>
  <si>
    <t xml:space="preserve">086-471-26</t>
  </si>
  <si>
    <t xml:space="preserve">204-733-01</t>
  </si>
  <si>
    <t xml:space="preserve">534-531-12&amp;13</t>
  </si>
  <si>
    <t xml:space="preserve">161-306-06</t>
  </si>
  <si>
    <t xml:space="preserve">570-073-01</t>
  </si>
  <si>
    <t xml:space="preserve">140-432-01</t>
  </si>
  <si>
    <t xml:space="preserve">240-063-11</t>
  </si>
  <si>
    <t xml:space="preserve">033-262-26</t>
  </si>
  <si>
    <t xml:space="preserve">528-161-05</t>
  </si>
  <si>
    <t xml:space="preserve">532-051-07</t>
  </si>
  <si>
    <t xml:space="preserve">003-821-04</t>
  </si>
  <si>
    <t xml:space="preserve">140-791-14</t>
  </si>
  <si>
    <t xml:space="preserve">140-772-38</t>
  </si>
  <si>
    <t xml:space="preserve">232-152-04</t>
  </si>
  <si>
    <t xml:space="preserve">018-231-03</t>
  </si>
  <si>
    <t xml:space="preserve">164-071-45</t>
  </si>
  <si>
    <t xml:space="preserve">208-483-04</t>
  </si>
  <si>
    <t xml:space="preserve">506-050-46</t>
  </si>
  <si>
    <t xml:space="preserve">017-282-04</t>
  </si>
  <si>
    <t xml:space="preserve">021-432-11</t>
  </si>
  <si>
    <t xml:space="preserve">204-191-12</t>
  </si>
  <si>
    <t xml:space="preserve">220-071-21</t>
  </si>
  <si>
    <t xml:space="preserve">140-624-13</t>
  </si>
  <si>
    <t xml:space="preserve">200-492-03</t>
  </si>
  <si>
    <t xml:space="preserve">214-043-06</t>
  </si>
  <si>
    <t xml:space="preserve">232-641-06</t>
  </si>
  <si>
    <t xml:space="preserve">552-173-10</t>
  </si>
  <si>
    <t xml:space="preserve">232-072-02</t>
  </si>
  <si>
    <t xml:space="preserve">026-740-10</t>
  </si>
  <si>
    <t xml:space="preserve">049-271-10</t>
  </si>
  <si>
    <t xml:space="preserve">528-406-03 &amp;526-404-11</t>
  </si>
  <si>
    <t xml:space="preserve">085-790-53</t>
  </si>
  <si>
    <t xml:space="preserve">MO</t>
  </si>
  <si>
    <t xml:space="preserve">027-371-01</t>
  </si>
  <si>
    <t xml:space="preserve">516-164-09</t>
  </si>
  <si>
    <t xml:space="preserve">084-510-03</t>
  </si>
  <si>
    <t xml:space="preserve">051-611-02</t>
  </si>
  <si>
    <t xml:space="preserve">140-624-12</t>
  </si>
  <si>
    <t xml:space="preserve">030-104-02</t>
  </si>
  <si>
    <t xml:space="preserve">030-505-05</t>
  </si>
  <si>
    <t xml:space="preserve">025-130-16</t>
  </si>
  <si>
    <t xml:space="preserve">530-912-02</t>
  </si>
  <si>
    <t xml:space="preserve">142-323-41</t>
  </si>
  <si>
    <t xml:space="preserve">026-202-03</t>
  </si>
  <si>
    <t xml:space="preserve">526-202-08</t>
  </si>
  <si>
    <t xml:space="preserve">526-281-25</t>
  </si>
  <si>
    <t xml:space="preserve">526-281-04</t>
  </si>
  <si>
    <t xml:space="preserve">526-271-07</t>
  </si>
  <si>
    <t xml:space="preserve">234-352-09</t>
  </si>
  <si>
    <t xml:space="preserve">132-041-06</t>
  </si>
  <si>
    <t xml:space="preserve">080-881-12</t>
  </si>
  <si>
    <t xml:space="preserve">028-232-23</t>
  </si>
  <si>
    <t xml:space="preserve">142-061-06</t>
  </si>
  <si>
    <t xml:space="preserve">200-560-07</t>
  </si>
  <si>
    <t xml:space="preserve">570-102-17</t>
  </si>
  <si>
    <t xml:space="preserve">212-074-24</t>
  </si>
  <si>
    <t xml:space="preserve">047-073-05</t>
  </si>
  <si>
    <t xml:space="preserve">232-681-03</t>
  </si>
  <si>
    <t xml:space="preserve">025-112-03</t>
  </si>
  <si>
    <t xml:space="preserve">049-040-08</t>
  </si>
  <si>
    <t xml:space="preserve">090-106-01</t>
  </si>
  <si>
    <t xml:space="preserve">554-063-29</t>
  </si>
  <si>
    <t xml:space="preserve">528-215-03</t>
  </si>
  <si>
    <t xml:space="preserve">140-691-18</t>
  </si>
  <si>
    <t xml:space="preserve">160-683-05</t>
  </si>
  <si>
    <t xml:space="preserve">030-504-21</t>
  </si>
  <si>
    <t xml:space="preserve">152-691-08</t>
  </si>
  <si>
    <t xml:space="preserve">550-292-04</t>
  </si>
  <si>
    <t xml:space="preserve">164-272-15</t>
  </si>
  <si>
    <t xml:space="preserve">030-561-01</t>
  </si>
  <si>
    <t xml:space="preserve">510-552-08</t>
  </si>
  <si>
    <t xml:space="preserve">026-342-12</t>
  </si>
  <si>
    <t xml:space="preserve">526-351-04</t>
  </si>
  <si>
    <t xml:space="preserve">160-771-06</t>
  </si>
  <si>
    <t xml:space="preserve">080-882-02</t>
  </si>
  <si>
    <t xml:space="preserve">530-102-18</t>
  </si>
  <si>
    <t xml:space="preserve">087-302-01</t>
  </si>
  <si>
    <t xml:space="preserve">131-201-24</t>
  </si>
  <si>
    <t xml:space="preserve">CB</t>
  </si>
  <si>
    <t xml:space="preserve">508-251-26</t>
  </si>
  <si>
    <t xml:space="preserve">017-222-02</t>
  </si>
  <si>
    <t xml:space="preserve">023-490-61</t>
  </si>
  <si>
    <t xml:space="preserve">143-072-17</t>
  </si>
  <si>
    <t xml:space="preserve">037-020-51</t>
  </si>
  <si>
    <t xml:space="preserve">083-563-19</t>
  </si>
  <si>
    <t xml:space="preserve">023-243-12</t>
  </si>
  <si>
    <t xml:space="preserve">161-341-14</t>
  </si>
  <si>
    <t xml:space="preserve">014-223-18</t>
  </si>
  <si>
    <t xml:space="preserve">504-531-04</t>
  </si>
  <si>
    <t xml:space="preserve">004-383-39</t>
  </si>
  <si>
    <t xml:space="preserve">014-123-13</t>
  </si>
  <si>
    <t xml:space="preserve">009-552-22</t>
  </si>
  <si>
    <t xml:space="preserve">212-082-47</t>
  </si>
  <si>
    <t xml:space="preserve">160-141-05</t>
  </si>
  <si>
    <t xml:space="preserve">122-193-22</t>
  </si>
  <si>
    <t xml:space="preserve">232-582-07</t>
  </si>
  <si>
    <t xml:space="preserve">SLA</t>
  </si>
  <si>
    <t xml:space="preserve">140-772-37</t>
  </si>
  <si>
    <t xml:space="preserve">208-401-01</t>
  </si>
  <si>
    <t xml:space="preserve">026-771-09</t>
  </si>
  <si>
    <t xml:space="preserve">143-072-14</t>
  </si>
  <si>
    <t xml:space="preserve">140-254-04</t>
  </si>
  <si>
    <t xml:space="preserve">026-740-16</t>
  </si>
  <si>
    <t xml:space="preserve">084-611-08</t>
  </si>
  <si>
    <t xml:space="preserve">025-220-40</t>
  </si>
  <si>
    <t xml:space="preserve">125-141-09</t>
  </si>
  <si>
    <t xml:space="preserve">019-341-03</t>
  </si>
  <si>
    <t xml:space="preserve">125-511-15</t>
  </si>
  <si>
    <t xml:space="preserve">030-543-13</t>
  </si>
  <si>
    <t xml:space="preserve">008-144-18</t>
  </si>
  <si>
    <t xml:space="preserve">534-382-03</t>
  </si>
  <si>
    <t xml:space="preserve">550-524-03</t>
  </si>
  <si>
    <t xml:space="preserve">148-342-01</t>
  </si>
  <si>
    <t xml:space="preserve">510-575-29</t>
  </si>
  <si>
    <t xml:space="preserve">003-821-03</t>
  </si>
  <si>
    <t xml:space="preserve">076-690-36</t>
  </si>
  <si>
    <t xml:space="preserve">085-640-31</t>
  </si>
  <si>
    <t xml:space="preserve">008-193-14</t>
  </si>
  <si>
    <t xml:space="preserve">026-043-06</t>
  </si>
  <si>
    <t xml:space="preserve">082-101-23</t>
  </si>
  <si>
    <t xml:space="preserve">140-453-09</t>
  </si>
  <si>
    <t xml:space="preserve">027-332-13</t>
  </si>
  <si>
    <t xml:space="preserve">010-472-43</t>
  </si>
  <si>
    <t xml:space="preserve">011-183-06</t>
  </si>
  <si>
    <t xml:space="preserve">039-693-41</t>
  </si>
  <si>
    <t xml:space="preserve">514-182-06</t>
  </si>
  <si>
    <t xml:space="preserve">086-472-59</t>
  </si>
  <si>
    <t xml:space="preserve">087-303-08</t>
  </si>
  <si>
    <t xml:space="preserve">014-071-10</t>
  </si>
  <si>
    <t xml:space="preserve">006-081-28</t>
  </si>
  <si>
    <t xml:space="preserve">127-300-50</t>
  </si>
  <si>
    <t xml:space="preserve">526-252-06</t>
  </si>
  <si>
    <t xml:space="preserve">148-200-09</t>
  </si>
  <si>
    <t xml:space="preserve">142-372-01</t>
  </si>
  <si>
    <t xml:space="preserve">033-321-38</t>
  </si>
  <si>
    <t xml:space="preserve">208-373-04</t>
  </si>
  <si>
    <t xml:space="preserve">212-081-13</t>
  </si>
  <si>
    <t xml:space="preserve">150-121-10</t>
  </si>
  <si>
    <t xml:space="preserve">089-323-03</t>
  </si>
  <si>
    <t xml:space="preserve">011-492-07</t>
  </si>
  <si>
    <t xml:space="preserve">161-051-06</t>
  </si>
  <si>
    <t xml:space="preserve">550-131-01</t>
  </si>
  <si>
    <t xml:space="preserve">128-361-19</t>
  </si>
  <si>
    <t xml:space="preserve">122-181-25</t>
  </si>
  <si>
    <t xml:space="preserve">556-451-10</t>
  </si>
  <si>
    <t xml:space="preserve">014-103-07</t>
  </si>
  <si>
    <t xml:space="preserve">003-821-02</t>
  </si>
  <si>
    <t xml:space="preserve">502-554-06</t>
  </si>
  <si>
    <t xml:space="preserve">140-702-02</t>
  </si>
  <si>
    <t xml:space="preserve">502-611-05</t>
  </si>
  <si>
    <t xml:space="preserve">528-191-06</t>
  </si>
  <si>
    <t xml:space="preserve">127-250-22</t>
  </si>
  <si>
    <t xml:space="preserve">516-243-02</t>
  </si>
  <si>
    <t xml:space="preserve">530-542-06</t>
  </si>
  <si>
    <t xml:space="preserve">025-112-34</t>
  </si>
  <si>
    <t xml:space="preserve">011-151-08</t>
  </si>
  <si>
    <t xml:space="preserve">SH</t>
  </si>
  <si>
    <t xml:space="preserve">012-420-04</t>
  </si>
  <si>
    <t xml:space="preserve">074-431-38</t>
  </si>
  <si>
    <t xml:space="preserve">074-431-09</t>
  </si>
  <si>
    <t xml:space="preserve">143-072-12</t>
  </si>
  <si>
    <t xml:space="preserve">086-472-64</t>
  </si>
  <si>
    <t xml:space="preserve">510-575-06</t>
  </si>
  <si>
    <t xml:space="preserve">083-561-08</t>
  </si>
  <si>
    <t xml:space="preserve">035-552-01</t>
  </si>
  <si>
    <t xml:space="preserve">078-292-22</t>
  </si>
  <si>
    <t xml:space="preserve">078-222-12</t>
  </si>
  <si>
    <t xml:space="preserve">084-583-04</t>
  </si>
  <si>
    <t xml:space="preserve">124-082-11</t>
  </si>
  <si>
    <t xml:space="preserve">150-351-12</t>
  </si>
  <si>
    <t xml:space="preserve">556-251-17</t>
  </si>
  <si>
    <t xml:space="preserve">510-372-05</t>
  </si>
  <si>
    <t xml:space="preserve">518-051-16</t>
  </si>
  <si>
    <t xml:space="preserve">234-372-08</t>
  </si>
  <si>
    <t xml:space="preserve">140-791-09</t>
  </si>
  <si>
    <t xml:space="preserve">140-772-35</t>
  </si>
  <si>
    <t xml:space="preserve">528-191-07</t>
  </si>
  <si>
    <t xml:space="preserve">012-072-05</t>
  </si>
  <si>
    <t xml:space="preserve">522-161-06</t>
  </si>
  <si>
    <t xml:space="preserve">077-170-21</t>
  </si>
  <si>
    <t xml:space="preserve">001-291-15</t>
  </si>
  <si>
    <t xml:space="preserve">001-094-04</t>
  </si>
  <si>
    <t xml:space="preserve">142-372-03</t>
  </si>
  <si>
    <t xml:space="preserve">082-585-09</t>
  </si>
  <si>
    <t xml:space="preserve">530-912-06</t>
  </si>
  <si>
    <t xml:space="preserve">005-340-05</t>
  </si>
  <si>
    <t xml:space="preserve">516-403-02</t>
  </si>
  <si>
    <t xml:space="preserve">014-046-20</t>
  </si>
  <si>
    <t xml:space="preserve">078-173-04</t>
  </si>
  <si>
    <t xml:space="preserve">200-393-07</t>
  </si>
  <si>
    <t xml:space="preserve">538-042-11</t>
  </si>
  <si>
    <t xml:space="preserve">19</t>
  </si>
  <si>
    <t xml:space="preserve">502-162-04</t>
  </si>
  <si>
    <t xml:space="preserve">554-082-30</t>
  </si>
  <si>
    <t xml:space="preserve">009-644-05</t>
  </si>
  <si>
    <t xml:space="preserve">208-682-07</t>
  </si>
  <si>
    <t xml:space="preserve">033-084-08</t>
  </si>
  <si>
    <t xml:space="preserve">550-133-09</t>
  </si>
  <si>
    <t xml:space="preserve">532-083-12</t>
  </si>
  <si>
    <t xml:space="preserve">026-452-09</t>
  </si>
  <si>
    <t xml:space="preserve">125-472-11</t>
  </si>
  <si>
    <t xml:space="preserve">202-191-11</t>
  </si>
  <si>
    <t xml:space="preserve">234-371-08</t>
  </si>
  <si>
    <t xml:space="preserve">049-356-10</t>
  </si>
  <si>
    <t xml:space="preserve">200-600-05</t>
  </si>
  <si>
    <t xml:space="preserve">080-623-06</t>
  </si>
  <si>
    <t xml:space="preserve">033-141-44</t>
  </si>
  <si>
    <t xml:space="preserve">161-312-04</t>
  </si>
  <si>
    <t xml:space="preserve">030-594-03</t>
  </si>
  <si>
    <t xml:space="preserve">502-171-10</t>
  </si>
  <si>
    <t xml:space="preserve">021-216-33</t>
  </si>
  <si>
    <t xml:space="preserve">212-074-40</t>
  </si>
  <si>
    <t xml:space="preserve">PTN'S OF 038-380-15,15,&amp;40</t>
  </si>
  <si>
    <t xml:space="preserve">518-142-04</t>
  </si>
  <si>
    <t xml:space="preserve">033-641-07</t>
  </si>
  <si>
    <t xml:space="preserve">010-133-09</t>
  </si>
  <si>
    <t xml:space="preserve">208-551-01</t>
  </si>
  <si>
    <t xml:space="preserve">040-181-02</t>
  </si>
  <si>
    <t xml:space="preserve">051-601-07</t>
  </si>
  <si>
    <t xml:space="preserve">140-472-17</t>
  </si>
  <si>
    <t xml:space="preserve">083-511-05</t>
  </si>
  <si>
    <t xml:space="preserve">009-710-09</t>
  </si>
  <si>
    <t xml:space="preserve">527-081-05</t>
  </si>
  <si>
    <t xml:space="preserve">526-254-23</t>
  </si>
  <si>
    <t xml:space="preserve">160-915-23</t>
  </si>
  <si>
    <t xml:space="preserve">160-921-08</t>
  </si>
  <si>
    <t xml:space="preserve">150-451-09</t>
  </si>
  <si>
    <t xml:space="preserve">526-304-03</t>
  </si>
  <si>
    <t xml:space="preserve">150-451-04</t>
  </si>
  <si>
    <t xml:space="preserve">140-752-03</t>
  </si>
  <si>
    <t xml:space="preserve">522-141-04</t>
  </si>
  <si>
    <t xml:space="preserve">140-702-01</t>
  </si>
  <si>
    <t xml:space="preserve">140-691-02</t>
  </si>
  <si>
    <t xml:space="preserve">140-791-16</t>
  </si>
  <si>
    <t xml:space="preserve">080-893-01</t>
  </si>
  <si>
    <t xml:space="preserve">080-893-02</t>
  </si>
  <si>
    <t xml:space="preserve">528-151-07</t>
  </si>
  <si>
    <t xml:space="preserve">030-541-05</t>
  </si>
  <si>
    <t xml:space="preserve">143-072-16</t>
  </si>
  <si>
    <t xml:space="preserve">160-922-08</t>
  </si>
  <si>
    <t xml:space="preserve">030-274-08</t>
  </si>
  <si>
    <t xml:space="preserve">035-422-71</t>
  </si>
  <si>
    <t xml:space="preserve">526-211-21</t>
  </si>
  <si>
    <t xml:space="preserve">510-574-04</t>
  </si>
  <si>
    <t xml:space="preserve">040-591-15</t>
  </si>
  <si>
    <t xml:space="preserve">080-384-03</t>
  </si>
  <si>
    <t xml:space="preserve">208-603-14</t>
  </si>
  <si>
    <t xml:space="preserve">CRN</t>
  </si>
  <si>
    <t xml:space="preserve">019-460-35</t>
  </si>
  <si>
    <t xml:space="preserve">021-401-16</t>
  </si>
  <si>
    <t xml:space="preserve">143-072-21</t>
  </si>
  <si>
    <t xml:space="preserve">140-394-28</t>
  </si>
  <si>
    <t xml:space="preserve">013-232-21</t>
  </si>
  <si>
    <t xml:space="preserve">160-141-03</t>
  </si>
  <si>
    <t xml:space="preserve">011-473-01</t>
  </si>
  <si>
    <t xml:space="preserve">140-625-05</t>
  </si>
  <si>
    <t xml:space="preserve">011-081-24</t>
  </si>
  <si>
    <t xml:space="preserve">085-442-36</t>
  </si>
  <si>
    <t xml:space="preserve">212-082-19</t>
  </si>
  <si>
    <t xml:space="preserve">021-203-04</t>
  </si>
  <si>
    <t xml:space="preserve">087-165-01</t>
  </si>
  <si>
    <t xml:space="preserve">234-352-22</t>
  </si>
  <si>
    <t xml:space="preserve">234-352-27</t>
  </si>
  <si>
    <t xml:space="preserve">234-373-09</t>
  </si>
  <si>
    <t xml:space="preserve">234-352-17</t>
  </si>
  <si>
    <t xml:space="preserve">514-300-02</t>
  </si>
  <si>
    <t xml:space="preserve">046-032-01</t>
  </si>
  <si>
    <t xml:space="preserve">140-722-28</t>
  </si>
  <si>
    <t xml:space="preserve">043-271-14</t>
  </si>
  <si>
    <t xml:space="preserve">200-581-05</t>
  </si>
  <si>
    <t xml:space="preserve">150-330-10</t>
  </si>
  <si>
    <t xml:space="preserve">036-043-03</t>
  </si>
  <si>
    <t xml:space="preserve">530-392-09</t>
  </si>
  <si>
    <t xml:space="preserve">232-602-18</t>
  </si>
  <si>
    <t xml:space="preserve">025-112-57</t>
  </si>
  <si>
    <t xml:space="preserve">089-192-50</t>
  </si>
  <si>
    <t xml:space="preserve">534-403-07</t>
  </si>
  <si>
    <t xml:space="preserve">232-553-09</t>
  </si>
  <si>
    <t xml:space="preserve">212-076-01</t>
  </si>
  <si>
    <t xml:space="preserve">556-412-10</t>
  </si>
  <si>
    <t xml:space="preserve">528-153-08</t>
  </si>
  <si>
    <t xml:space="preserve">502-611-06</t>
  </si>
  <si>
    <t xml:space="preserve">502-554-07</t>
  </si>
  <si>
    <t xml:space="preserve">140-791-10</t>
  </si>
  <si>
    <t xml:space="preserve">528-191-05</t>
  </si>
  <si>
    <t xml:space="preserve">020-421-35</t>
  </si>
  <si>
    <t xml:space="preserve">122-201-18</t>
  </si>
  <si>
    <t xml:space="preserve">082-101-30</t>
  </si>
  <si>
    <t xml:space="preserve">085-481-04</t>
  </si>
  <si>
    <t xml:space="preserve">MOBILE HOME</t>
  </si>
  <si>
    <t xml:space="preserve">160-470-20</t>
  </si>
  <si>
    <t xml:space="preserve">014-211-04</t>
  </si>
  <si>
    <t xml:space="preserve">021-343-13</t>
  </si>
  <si>
    <t xml:space="preserve">030-491-27</t>
  </si>
  <si>
    <t xml:space="preserve">VET</t>
  </si>
  <si>
    <t xml:space="preserve">085-123-60</t>
  </si>
  <si>
    <t xml:space="preserve">034-362-09</t>
  </si>
  <si>
    <t xml:space="preserve">021-394-05</t>
  </si>
  <si>
    <t xml:space="preserve">204-390-11</t>
  </si>
  <si>
    <t xml:space="preserve">036-113-09</t>
  </si>
  <si>
    <t xml:space="preserve">035-551-09</t>
  </si>
  <si>
    <t xml:space="preserve">003-821-05</t>
  </si>
  <si>
    <t xml:space="preserve">532-083-14</t>
  </si>
  <si>
    <t xml:space="preserve">530-911-09</t>
  </si>
  <si>
    <t xml:space="preserve">010-191-11</t>
  </si>
  <si>
    <t xml:space="preserve">222-161-22</t>
  </si>
  <si>
    <t xml:space="preserve">019-333-06</t>
  </si>
  <si>
    <t xml:space="preserve">508-064-01</t>
  </si>
  <si>
    <t xml:space="preserve">GB</t>
  </si>
  <si>
    <t xml:space="preserve">232-101-03</t>
  </si>
  <si>
    <t xml:space="preserve">160-913-02</t>
  </si>
  <si>
    <t xml:space="preserve">554-072-03</t>
  </si>
  <si>
    <t xml:space="preserve">014-045-16</t>
  </si>
  <si>
    <t xml:space="preserve">122-134-01</t>
  </si>
  <si>
    <t xml:space="preserve">160-124-06</t>
  </si>
  <si>
    <t xml:space="preserve">508-330-33</t>
  </si>
  <si>
    <t xml:space="preserve">026-740-19</t>
  </si>
  <si>
    <t xml:space="preserve">143-072-20</t>
  </si>
  <si>
    <t xml:space="preserve">084-611-01</t>
  </si>
  <si>
    <t xml:space="preserve">085-670-67</t>
  </si>
  <si>
    <t xml:space="preserve">033-182-08</t>
  </si>
  <si>
    <t xml:space="preserve">208-122-10</t>
  </si>
  <si>
    <t xml:space="preserve">143-072-15</t>
  </si>
  <si>
    <t xml:space="preserve">218-233-01</t>
  </si>
  <si>
    <t xml:space="preserve">KMK</t>
  </si>
  <si>
    <t xml:space="preserve">011-283-12</t>
  </si>
  <si>
    <t xml:space="preserve">126-522-14</t>
  </si>
  <si>
    <t xml:space="preserve">025-071-10</t>
  </si>
  <si>
    <t xml:space="preserve">122-142-11</t>
  </si>
  <si>
    <t xml:space="preserve">087-664-06</t>
  </si>
  <si>
    <t xml:space="preserve">163-090-08</t>
  </si>
  <si>
    <t xml:space="preserve">502-061-06</t>
  </si>
  <si>
    <t xml:space="preserve">140-303-07</t>
  </si>
  <si>
    <t xml:space="preserve">143-072-19</t>
  </si>
  <si>
    <t xml:space="preserve">502-611-04</t>
  </si>
  <si>
    <t xml:space="preserve">140-692-08</t>
  </si>
  <si>
    <t xml:space="preserve">202-191-10</t>
  </si>
  <si>
    <t xml:space="preserve">140-623-03</t>
  </si>
  <si>
    <t xml:space="preserve">142-321-67</t>
  </si>
  <si>
    <t xml:space="preserve">142-371-09</t>
  </si>
  <si>
    <t xml:space="preserve">161-241-21</t>
  </si>
  <si>
    <t xml:space="preserve">030-641-07</t>
  </si>
  <si>
    <t xml:space="preserve">212-077-34</t>
  </si>
  <si>
    <t xml:space="preserve">152-081-02</t>
  </si>
  <si>
    <t xml:space="preserve">232-446-20</t>
  </si>
  <si>
    <t xml:space="preserve">090-212-18</t>
  </si>
  <si>
    <t xml:space="preserve">015-311-27</t>
  </si>
  <si>
    <t xml:space="preserve">212-083-22</t>
  </si>
  <si>
    <t xml:space="preserve">516-402-15</t>
  </si>
  <si>
    <t xml:space="preserve">164-042-03</t>
  </si>
  <si>
    <t xml:space="preserve">502-051-24</t>
  </si>
  <si>
    <t xml:space="preserve">030-271-23</t>
  </si>
  <si>
    <t xml:space="preserve">526-111-40</t>
  </si>
  <si>
    <t xml:space="preserve">160-722-01</t>
  </si>
  <si>
    <t xml:space="preserve">143-112-10</t>
  </si>
  <si>
    <t xml:space="preserve">086-755-09</t>
  </si>
  <si>
    <t xml:space="preserve">013-111-07</t>
  </si>
  <si>
    <t xml:space="preserve">018-191-82</t>
  </si>
  <si>
    <t xml:space="preserve">140-492-05</t>
  </si>
  <si>
    <t xml:space="preserve">140-471-03</t>
  </si>
  <si>
    <t xml:space="preserve">087-154-13</t>
  </si>
  <si>
    <t xml:space="preserve">552-271-11</t>
  </si>
  <si>
    <t xml:space="preserve">013-142-06</t>
  </si>
  <si>
    <t xml:space="preserve">014-225-12</t>
  </si>
  <si>
    <t xml:space="preserve">126-090-08</t>
  </si>
  <si>
    <t xml:space="preserve">502-445-02</t>
  </si>
  <si>
    <t xml:space="preserve">003-801-32</t>
  </si>
  <si>
    <t xml:space="preserve">218-091-06</t>
  </si>
  <si>
    <t xml:space="preserve">014-322-84</t>
  </si>
  <si>
    <t xml:space="preserve">528-191-04</t>
  </si>
  <si>
    <t xml:space="preserve">528-214-15</t>
  </si>
  <si>
    <t xml:space="preserve">080-872-05</t>
  </si>
  <si>
    <t xml:space="preserve">015-332-07</t>
  </si>
  <si>
    <t xml:space="preserve">163-050-07 &amp; 08</t>
  </si>
  <si>
    <t xml:space="preserve">212-078-10</t>
  </si>
  <si>
    <t xml:space="preserve">010-451-43</t>
  </si>
  <si>
    <t xml:space="preserve">208-631-06</t>
  </si>
  <si>
    <t xml:space="preserve">011-254-11</t>
  </si>
  <si>
    <t xml:space="preserve">160-900-03 PTN</t>
  </si>
  <si>
    <t xml:space="preserve">013-331-14</t>
  </si>
  <si>
    <t xml:space="preserve">516-433-02</t>
  </si>
  <si>
    <t xml:space="preserve">510-363-09</t>
  </si>
  <si>
    <t xml:space="preserve">234-352-19</t>
  </si>
  <si>
    <t xml:space="preserve">234-373-15</t>
  </si>
  <si>
    <t xml:space="preserve">066-250-23</t>
  </si>
  <si>
    <t xml:space="preserve">087-661-35</t>
  </si>
  <si>
    <t xml:space="preserve">143-062-18</t>
  </si>
  <si>
    <t xml:space="preserve">234-371-06</t>
  </si>
  <si>
    <t xml:space="preserve">020-332-11</t>
  </si>
  <si>
    <t xml:space="preserve">089-344-09</t>
  </si>
  <si>
    <t xml:space="preserve">140-312-06</t>
  </si>
  <si>
    <t xml:space="preserve">528-153-07</t>
  </si>
  <si>
    <t xml:space="preserve">009-193-01</t>
  </si>
  <si>
    <t xml:space="preserve">528-215-01</t>
  </si>
  <si>
    <t xml:space="preserve">204-733-04</t>
  </si>
  <si>
    <t xml:space="preserve">526-281-245</t>
  </si>
  <si>
    <t xml:space="preserve">143-062-13</t>
  </si>
  <si>
    <t xml:space="preserve">526-111-36</t>
  </si>
  <si>
    <t xml:space="preserve">131-460-03</t>
  </si>
  <si>
    <t xml:space="preserve">528-191-03</t>
  </si>
  <si>
    <t xml:space="preserve">208-682-08</t>
  </si>
  <si>
    <t xml:space="preserve">140-791-11</t>
  </si>
  <si>
    <t xml:space="preserve">502-611-07</t>
  </si>
  <si>
    <t xml:space="preserve">021-510-43</t>
  </si>
  <si>
    <t xml:space="preserve">015-332-05</t>
  </si>
  <si>
    <t xml:space="preserve">512-072-10</t>
  </si>
  <si>
    <t xml:space="preserve">512-072-01</t>
  </si>
  <si>
    <t xml:space="preserve">028-141-08</t>
  </si>
  <si>
    <t xml:space="preserve">007-373-08</t>
  </si>
  <si>
    <t xml:space="preserve">550-272-14</t>
  </si>
  <si>
    <t xml:space="preserve">027-341-15</t>
  </si>
  <si>
    <t xml:space="preserve">086-552-01</t>
  </si>
  <si>
    <t xml:space="preserve">081-453-70</t>
  </si>
  <si>
    <t xml:space="preserve">033-412-08</t>
  </si>
  <si>
    <t xml:space="preserve">530-323-19</t>
  </si>
  <si>
    <t xml:space="preserve">526-271-03</t>
  </si>
  <si>
    <t xml:space="preserve">143-062-23</t>
  </si>
  <si>
    <t xml:space="preserve">532-051-09</t>
  </si>
  <si>
    <t xml:space="preserve">086-541-60</t>
  </si>
  <si>
    <t xml:space="preserve">142-321-45</t>
  </si>
  <si>
    <t xml:space="preserve">142-321-29</t>
  </si>
  <si>
    <t xml:space="preserve">142-322-35</t>
  </si>
  <si>
    <t xml:space="preserve">005-082-14</t>
  </si>
  <si>
    <t xml:space="preserve">530-913-01</t>
  </si>
  <si>
    <t xml:space="preserve">527-102-04</t>
  </si>
  <si>
    <t xml:space="preserve">240-062-03</t>
  </si>
  <si>
    <t xml:space="preserve">088-220-26</t>
  </si>
  <si>
    <t xml:space="preserve">034-154-05</t>
  </si>
  <si>
    <t xml:space="preserve">200-032-27</t>
  </si>
  <si>
    <t xml:space="preserve">020-332-10</t>
  </si>
  <si>
    <t xml:space="preserve">522-132-16</t>
  </si>
  <si>
    <t xml:space="preserve">LH</t>
  </si>
  <si>
    <t xml:space="preserve">129-370-01</t>
  </si>
  <si>
    <t xml:space="preserve">047-113-18</t>
  </si>
  <si>
    <t xml:space="preserve">143-072-18</t>
  </si>
  <si>
    <t xml:space="preserve">140-692-07</t>
  </si>
  <si>
    <t xml:space="preserve">140-771-02</t>
  </si>
  <si>
    <t xml:space="preserve">033-315-05&amp;06</t>
  </si>
  <si>
    <t xml:space="preserve">506-043-23</t>
  </si>
  <si>
    <t xml:space="preserve">140-623-04</t>
  </si>
  <si>
    <t xml:space="preserve">030-233-12</t>
  </si>
  <si>
    <t xml:space="preserve">011-284-09</t>
  </si>
  <si>
    <t xml:space="preserve">011-061-08</t>
  </si>
  <si>
    <t xml:space="preserve">007-123-02</t>
  </si>
  <si>
    <t xml:space="preserve">554-191-24</t>
  </si>
  <si>
    <t xml:space="preserve">026-451-21</t>
  </si>
  <si>
    <t xml:space="preserve">240-062-01</t>
  </si>
  <si>
    <t xml:space="preserve">030-361-12</t>
  </si>
  <si>
    <t xml:space="preserve">234-352-25</t>
  </si>
  <si>
    <t xml:space="preserve">530-595-06</t>
  </si>
  <si>
    <t xml:space="preserve">402-321-01</t>
  </si>
  <si>
    <t xml:space="preserve">009--381-11</t>
  </si>
  <si>
    <t xml:space="preserve">009-106-16</t>
  </si>
  <si>
    <t xml:space="preserve">232-363-02</t>
  </si>
  <si>
    <t xml:space="preserve">143-062-14</t>
  </si>
  <si>
    <t xml:space="preserve">143-062-12</t>
  </si>
  <si>
    <t xml:space="preserve">556-262-09</t>
  </si>
  <si>
    <t xml:space="preserve">504-730-28</t>
  </si>
  <si>
    <t xml:space="preserve">125-482-08</t>
  </si>
  <si>
    <t xml:space="preserve">402-051-08</t>
  </si>
  <si>
    <t xml:space="preserve">528-151-05</t>
  </si>
  <si>
    <t xml:space="preserve">528-214-14</t>
  </si>
  <si>
    <t xml:space="preserve">560-020-15</t>
  </si>
  <si>
    <t xml:space="preserve">527-071-02</t>
  </si>
  <si>
    <t xml:space="preserve">527-071-04</t>
  </si>
  <si>
    <t xml:space="preserve">031-060-32</t>
  </si>
  <si>
    <t xml:space="preserve">504-542-02</t>
  </si>
  <si>
    <t xml:space="preserve">076-360-35</t>
  </si>
  <si>
    <t xml:space="preserve">021-111-07</t>
  </si>
  <si>
    <t xml:space="preserve">007-104-06</t>
  </si>
  <si>
    <t xml:space="preserve">212-082-13</t>
  </si>
  <si>
    <t xml:space="preserve">028-432-21</t>
  </si>
  <si>
    <t xml:space="preserve">015-331-01</t>
  </si>
  <si>
    <t xml:space="preserve">001-133-19</t>
  </si>
  <si>
    <t xml:space="preserve">123-260-06</t>
  </si>
  <si>
    <t xml:space="preserve">208-682-09</t>
  </si>
  <si>
    <t xml:space="preserve">079-150-19</t>
  </si>
  <si>
    <t xml:space="preserve">019-482-11</t>
  </si>
  <si>
    <t xml:space="preserve">086-754-15</t>
  </si>
  <si>
    <t xml:space="preserve">522-903-04</t>
  </si>
  <si>
    <t xml:space="preserve">LOAN AMOUNT</t>
  </si>
  <si>
    <t xml:space="preserve">TRUSTOR</t>
  </si>
  <si>
    <t xml:space="preserve">BENEFICIARY</t>
  </si>
  <si>
    <t xml:space="preserve">RIDERS</t>
  </si>
  <si>
    <t xml:space="preserve">027-810-37</t>
  </si>
  <si>
    <t xml:space="preserve">CONVENTIONAL</t>
  </si>
  <si>
    <t xml:space="preserve">NISHIZAKI DALE</t>
  </si>
  <si>
    <t xml:space="preserve">038-621-03</t>
  </si>
  <si>
    <t xml:space="preserve">WALKER HERSHEL T JR</t>
  </si>
  <si>
    <t xml:space="preserve">554-163-26</t>
  </si>
  <si>
    <t xml:space="preserve">REYNOLDS MARYANN</t>
  </si>
  <si>
    <t xml:space="preserve">520-102-01</t>
  </si>
  <si>
    <t xml:space="preserve">CONSTRUCTION</t>
  </si>
  <si>
    <t xml:space="preserve">BANESTONE LLC</t>
  </si>
  <si>
    <t xml:space="preserve">530-821-03</t>
  </si>
  <si>
    <t xml:space="preserve">HOME EQUITY</t>
  </si>
  <si>
    <t xml:space="preserve">BAXTER JOSHUA A</t>
  </si>
  <si>
    <t xml:space="preserve">162-134-05</t>
  </si>
  <si>
    <t xml:space="preserve">CREDIT LINE</t>
  </si>
  <si>
    <t xml:space="preserve">MESTRE RONALD</t>
  </si>
  <si>
    <t xml:space="preserve">023-045-01</t>
  </si>
  <si>
    <t xml:space="preserve">DIXSON KEVIN M</t>
  </si>
  <si>
    <t xml:space="preserve">318-030-53</t>
  </si>
  <si>
    <t xml:space="preserve">WALKER ALEXANDER H</t>
  </si>
  <si>
    <t xml:space="preserve">005-091-08</t>
  </si>
  <si>
    <t xml:space="preserve">KUEHN DAVID</t>
  </si>
  <si>
    <t xml:space="preserve">214-212-11</t>
  </si>
  <si>
    <t xml:space="preserve">ELVICK SONG H</t>
  </si>
  <si>
    <t xml:space="preserve">083-574-03</t>
  </si>
  <si>
    <t xml:space="preserve">FRAZIER LONNIE</t>
  </si>
  <si>
    <t xml:space="preserve">032-083-06</t>
  </si>
  <si>
    <t xml:space="preserve">SHESTACK CHAD</t>
  </si>
  <si>
    <t xml:space="preserve">036-291-06</t>
  </si>
  <si>
    <t xml:space="preserve">NORRIS MICHAEL DAY</t>
  </si>
  <si>
    <t xml:space="preserve">530-114-09</t>
  </si>
  <si>
    <t xml:space="preserve">CHAVIS JAMES</t>
  </si>
  <si>
    <t xml:space="preserve">204-240-29</t>
  </si>
  <si>
    <t xml:space="preserve">KYLES NOEL</t>
  </si>
  <si>
    <t xml:space="preserve">019-490-25</t>
  </si>
  <si>
    <t xml:space="preserve">LIZARES MYLAH D</t>
  </si>
  <si>
    <t xml:space="preserve">083-574-06</t>
  </si>
  <si>
    <t xml:space="preserve">TUIPULOTU TALIAI</t>
  </si>
  <si>
    <t xml:space="preserve">530-342-03</t>
  </si>
  <si>
    <t xml:space="preserve">NAPIERSKI ANTHONY</t>
  </si>
  <si>
    <t xml:space="preserve">032-121-28</t>
  </si>
  <si>
    <t xml:space="preserve">COMMERCIAL</t>
  </si>
  <si>
    <t xml:space="preserve">ABC LOCK &amp; GLASS INC</t>
  </si>
  <si>
    <t xml:space="preserve">514-242-08</t>
  </si>
  <si>
    <t xml:space="preserve">COMSTOCK THOMAS</t>
  </si>
  <si>
    <t xml:space="preserve">140-392-37</t>
  </si>
  <si>
    <t xml:space="preserve">PRATT BENJAMIN A</t>
  </si>
  <si>
    <t xml:space="preserve">556-432-02</t>
  </si>
  <si>
    <t xml:space="preserve">LANCASTER BEN B JR</t>
  </si>
  <si>
    <t xml:space="preserve">036-342-21</t>
  </si>
  <si>
    <t xml:space="preserve">LOERA MARIO A</t>
  </si>
  <si>
    <t xml:space="preserve">011-311-10</t>
  </si>
  <si>
    <t xml:space="preserve">OLIVAS RICHARD P</t>
  </si>
  <si>
    <t xml:space="preserve">080-302-07</t>
  </si>
  <si>
    <t xml:space="preserve">LOOPER TARA L</t>
  </si>
  <si>
    <t xml:space="preserve">051-472-06</t>
  </si>
  <si>
    <t xml:space="preserve">PEIRCE TERRY V</t>
  </si>
  <si>
    <t xml:space="preserve">017-232-13</t>
  </si>
  <si>
    <t xml:space="preserve">WYKOFF JERRY W</t>
  </si>
  <si>
    <t xml:space="preserve">013-422-05</t>
  </si>
  <si>
    <t xml:space="preserve">COBURN CYNTHIA J</t>
  </si>
  <si>
    <t xml:space="preserve">027-083-42</t>
  </si>
  <si>
    <t xml:space="preserve">TESSLER PETER</t>
  </si>
  <si>
    <t xml:space="preserve">080-763-04</t>
  </si>
  <si>
    <t xml:space="preserve">RUDORFER ERIC</t>
  </si>
  <si>
    <t xml:space="preserve">003-791-06</t>
  </si>
  <si>
    <t xml:space="preserve">BURKLAND TERRY A</t>
  </si>
  <si>
    <t xml:space="preserve">082-361-38</t>
  </si>
  <si>
    <t xml:space="preserve">LEE RONALD P</t>
  </si>
  <si>
    <t xml:space="preserve">039-591-03</t>
  </si>
  <si>
    <t xml:space="preserve">JONES JERRY L</t>
  </si>
  <si>
    <t xml:space="preserve">140-102-03</t>
  </si>
  <si>
    <t xml:space="preserve">SMITH STEVEN R</t>
  </si>
  <si>
    <t xml:space="preserve">550-112-02</t>
  </si>
  <si>
    <t xml:space="preserve">BLASIER FRED D</t>
  </si>
  <si>
    <t xml:space="preserve">043-112-07</t>
  </si>
  <si>
    <t xml:space="preserve">APODACA MARINO</t>
  </si>
  <si>
    <t xml:space="preserve">530-611-07</t>
  </si>
  <si>
    <t xml:space="preserve">DAVIS KEVIN</t>
  </si>
  <si>
    <t xml:space="preserve">003-750-01</t>
  </si>
  <si>
    <t xml:space="preserve">OXLEY WALTER M</t>
  </si>
  <si>
    <t xml:space="preserve">038-451-03</t>
  </si>
  <si>
    <t xml:space="preserve">JENKINS RONALD P</t>
  </si>
  <si>
    <t xml:space="preserve">084-583-06</t>
  </si>
  <si>
    <t xml:space="preserve">GREWAL MALKIAT S</t>
  </si>
  <si>
    <t xml:space="preserve">534-492-08</t>
  </si>
  <si>
    <t xml:space="preserve">J E MORROS CONSTRUCTION &amp; DEVELOPMENT COMPANY</t>
  </si>
  <si>
    <t xml:space="preserve">007-471-02</t>
  </si>
  <si>
    <t xml:space="preserve">HARD MONEY</t>
  </si>
  <si>
    <t xml:space="preserve">BELVEDERE LLC</t>
  </si>
  <si>
    <t xml:space="preserve">085-330-39&amp;085-330-44</t>
  </si>
  <si>
    <t xml:space="preserve">HARMONY MESA LLC</t>
  </si>
  <si>
    <t xml:space="preserve">033-084-15</t>
  </si>
  <si>
    <t xml:space="preserve">MARTINEZ MAYRA Y</t>
  </si>
  <si>
    <t xml:space="preserve">033-184-12</t>
  </si>
  <si>
    <t xml:space="preserve">MARIN OLGA C</t>
  </si>
  <si>
    <t xml:space="preserve">078-281-05</t>
  </si>
  <si>
    <t xml:space="preserve">HARTNETT JAMES F</t>
  </si>
  <si>
    <t xml:space="preserve">033-321-32</t>
  </si>
  <si>
    <t xml:space="preserve">PACKSON REBECCA</t>
  </si>
  <si>
    <t xml:space="preserve">010-413-06</t>
  </si>
  <si>
    <t xml:space="preserve">BAKER KEITH D</t>
  </si>
  <si>
    <t xml:space="preserve">049-573-08</t>
  </si>
  <si>
    <t xml:space="preserve">SAKELARIS GREGORY M</t>
  </si>
  <si>
    <t xml:space="preserve">232-492-13</t>
  </si>
  <si>
    <t xml:space="preserve">MUNSON ROBERT J</t>
  </si>
  <si>
    <t xml:space="preserve">015-181-06</t>
  </si>
  <si>
    <t xml:space="preserve">SBA</t>
  </si>
  <si>
    <t xml:space="preserve">FOUR SEVEN ZERO E PLUMB LANE LLC</t>
  </si>
  <si>
    <t xml:space="preserve">534-124-02</t>
  </si>
  <si>
    <t xml:space="preserve">HAMLIN JERRY L</t>
  </si>
  <si>
    <t xml:space="preserve">164-352-26</t>
  </si>
  <si>
    <t xml:space="preserve">WILLIAMS STEVEN J TR</t>
  </si>
  <si>
    <t xml:space="preserve">516-102-18</t>
  </si>
  <si>
    <t xml:space="preserve">WILLARD PAUL E</t>
  </si>
  <si>
    <t xml:space="preserve">508-311-07</t>
  </si>
  <si>
    <t xml:space="preserve">AMJAD MOHAMMAD</t>
  </si>
  <si>
    <t xml:space="preserve">140-691-57</t>
  </si>
  <si>
    <t xml:space="preserve">KENNEMANN MELANIE</t>
  </si>
  <si>
    <t xml:space="preserve">085-042-49</t>
  </si>
  <si>
    <t xml:space="preserve">ABOLINAS DELORES</t>
  </si>
  <si>
    <t xml:space="preserve">086-763-03</t>
  </si>
  <si>
    <t xml:space="preserve">PEREZ GUADALUPE BELTRAN</t>
  </si>
  <si>
    <t xml:space="preserve">204-514-78</t>
  </si>
  <si>
    <t xml:space="preserve">PUTMAN CHRISTINE E</t>
  </si>
  <si>
    <t xml:space="preserve">556-171-02</t>
  </si>
  <si>
    <t xml:space="preserve">RODRIGUEZ ABEL D</t>
  </si>
  <si>
    <t xml:space="preserve">402-181-73</t>
  </si>
  <si>
    <t xml:space="preserve">DWYER JOAN E</t>
  </si>
  <si>
    <t xml:space="preserve">079-731-28</t>
  </si>
  <si>
    <t xml:space="preserve">KABISCH RAYMOND C</t>
  </si>
  <si>
    <t xml:space="preserve">027-165-10</t>
  </si>
  <si>
    <t xml:space="preserve">BARBER MARY ANNA</t>
  </si>
  <si>
    <t xml:space="preserve">010-225-01</t>
  </si>
  <si>
    <t xml:space="preserve">DARBY ALAN A</t>
  </si>
  <si>
    <t xml:space="preserve">008-052-06</t>
  </si>
  <si>
    <t xml:space="preserve">ANDERSON LUKE</t>
  </si>
  <si>
    <t xml:space="preserve">026-360-23</t>
  </si>
  <si>
    <t xml:space="preserve">HAVELKA SHARI L</t>
  </si>
  <si>
    <t xml:space="preserve">033-111-07</t>
  </si>
  <si>
    <t xml:space="preserve">WALKER PAMELA</t>
  </si>
  <si>
    <t xml:space="preserve">010-412-13</t>
  </si>
  <si>
    <t xml:space="preserve">HICKEY MARIA Y</t>
  </si>
  <si>
    <t xml:space="preserve">019-091-08</t>
  </si>
  <si>
    <t xml:space="preserve">LILLER KEVIN</t>
  </si>
  <si>
    <t xml:space="preserve">140-581-33</t>
  </si>
  <si>
    <t xml:space="preserve">PROCTER HEATHER D</t>
  </si>
  <si>
    <t xml:space="preserve">080-782-05</t>
  </si>
  <si>
    <t xml:space="preserve">SCHMIDT SHIHO ISHIWATA</t>
  </si>
  <si>
    <t xml:space="preserve">125-181-10</t>
  </si>
  <si>
    <t xml:space="preserve">SUTTON JOHN</t>
  </si>
  <si>
    <t xml:space="preserve">008-303-10</t>
  </si>
  <si>
    <t xml:space="preserve">MENDOZA AYALA GERARDO</t>
  </si>
  <si>
    <t xml:space="preserve">530-301-10</t>
  </si>
  <si>
    <t xml:space="preserve">KASPAR BENETTE T</t>
  </si>
  <si>
    <t xml:space="preserve">508-131-07</t>
  </si>
  <si>
    <t xml:space="preserve">BALL JASON A</t>
  </si>
  <si>
    <t xml:space="preserve">508-430-21</t>
  </si>
  <si>
    <t xml:space="preserve">SCHNEIDER MARIANNE</t>
  </si>
  <si>
    <t xml:space="preserve">027-393-05</t>
  </si>
  <si>
    <t xml:space="preserve">GOMEZ LEON ROBERTO</t>
  </si>
  <si>
    <t xml:space="preserve">538-042-01</t>
  </si>
  <si>
    <t xml:space="preserve">REECE MARY ANN</t>
  </si>
  <si>
    <t xml:space="preserve">534-201-05</t>
  </si>
  <si>
    <t xml:space="preserve">140-352-06</t>
  </si>
  <si>
    <t xml:space="preserve">HENDON APRYL D</t>
  </si>
  <si>
    <t xml:space="preserve">BUTCHER GARTH</t>
  </si>
  <si>
    <t xml:space="preserve">037-020-32</t>
  </si>
  <si>
    <t xml:space="preserve">LUCIA GROUP LLC</t>
  </si>
  <si>
    <t xml:space="preserve">130-191-04</t>
  </si>
  <si>
    <t xml:space="preserve">WYNNE MARY ANN TR</t>
  </si>
  <si>
    <t xml:space="preserve">040-491-27</t>
  </si>
  <si>
    <t xml:space="preserve">HERNDON WILLIAM RAYMOND</t>
  </si>
  <si>
    <t xml:space="preserve">009-062-05</t>
  </si>
  <si>
    <t xml:space="preserve">MAYER TOM</t>
  </si>
  <si>
    <t xml:space="preserve">202-005-07</t>
  </si>
  <si>
    <t xml:space="preserve">HENRY KENNETH</t>
  </si>
  <si>
    <t xml:space="preserve">011-305-20</t>
  </si>
  <si>
    <t xml:space="preserve">WHITE PATRICIA J</t>
  </si>
  <si>
    <t xml:space="preserve">089-523-05</t>
  </si>
  <si>
    <t xml:space="preserve">HEARD JANIE</t>
  </si>
  <si>
    <t xml:space="preserve">CARMELITA COURT MHP LLC</t>
  </si>
  <si>
    <t xml:space="preserve">140-262-13</t>
  </si>
  <si>
    <t xml:space="preserve">KALLURI VENKATA N</t>
  </si>
  <si>
    <t xml:space="preserve">026-513-12</t>
  </si>
  <si>
    <t xml:space="preserve">GRAHAM THOMAS G</t>
  </si>
  <si>
    <t xml:space="preserve">087-651-16</t>
  </si>
  <si>
    <t xml:space="preserve">ELLIS WADE J</t>
  </si>
  <si>
    <t xml:space="preserve">033-083-01</t>
  </si>
  <si>
    <t xml:space="preserve">RODRIGUEZ MIGUEL A</t>
  </si>
  <si>
    <t xml:space="preserve">534-031-14</t>
  </si>
  <si>
    <t xml:space="preserve">JOHNSON DONALD E</t>
  </si>
  <si>
    <t xml:space="preserve">027-232-10</t>
  </si>
  <si>
    <t xml:space="preserve">WARD DANIEL F</t>
  </si>
  <si>
    <t xml:space="preserve">142-141-02</t>
  </si>
  <si>
    <t xml:space="preserve">WESTBROOK CONNIE</t>
  </si>
  <si>
    <t xml:space="preserve">084-141-06</t>
  </si>
  <si>
    <t xml:space="preserve">WATSON DEBORAH</t>
  </si>
  <si>
    <t xml:space="preserve">218-041-06</t>
  </si>
  <si>
    <t xml:space="preserve">DEWITT CARLISLE E</t>
  </si>
  <si>
    <t xml:space="preserve">024-291-25</t>
  </si>
  <si>
    <t xml:space="preserve">LIENERT MICHAEL ANTHONY</t>
  </si>
  <si>
    <t xml:space="preserve">012-163-10</t>
  </si>
  <si>
    <t xml:space="preserve">WOOD DAVID L TR</t>
  </si>
  <si>
    <t xml:space="preserve">524-372-18</t>
  </si>
  <si>
    <t xml:space="preserve">SCHNETZLER LINDA A</t>
  </si>
  <si>
    <t xml:space="preserve">082-061-10</t>
  </si>
  <si>
    <t xml:space="preserve">COLLINS JESSICA N</t>
  </si>
  <si>
    <t xml:space="preserve">021-131-02</t>
  </si>
  <si>
    <t xml:space="preserve">CARRUTH RONALD GEORGE</t>
  </si>
  <si>
    <t xml:space="preserve">027-312-07</t>
  </si>
  <si>
    <t xml:space="preserve">LEHNEN ROBERT C</t>
  </si>
  <si>
    <t xml:space="preserve">001-242-25</t>
  </si>
  <si>
    <t xml:space="preserve">ARNICH JAMES R</t>
  </si>
  <si>
    <t xml:space="preserve">021-491-10</t>
  </si>
  <si>
    <t xml:space="preserve">KIENTZ RANDAL L</t>
  </si>
  <si>
    <t xml:space="preserve">160-401-052</t>
  </si>
  <si>
    <t xml:space="preserve">MCDONALD VICTOR L</t>
  </si>
  <si>
    <t xml:space="preserve">125-162-04</t>
  </si>
  <si>
    <t xml:space="preserve">BROTHERS ANN J</t>
  </si>
  <si>
    <t xml:space="preserve">089-573-11</t>
  </si>
  <si>
    <t xml:space="preserve">MAES RENEE</t>
  </si>
  <si>
    <t xml:space="preserve">200-123-04</t>
  </si>
  <si>
    <t xml:space="preserve">HENDRICKSON MARK EARL</t>
  </si>
  <si>
    <t xml:space="preserve">041-322-04</t>
  </si>
  <si>
    <t xml:space="preserve">ERICKSON PAUL F</t>
  </si>
  <si>
    <t xml:space="preserve">504-611-21</t>
  </si>
  <si>
    <t xml:space="preserve">GARCIA GERRY</t>
  </si>
  <si>
    <t xml:space="preserve">019-221-01</t>
  </si>
  <si>
    <t xml:space="preserve">PETRILLA ERIC</t>
  </si>
  <si>
    <t xml:space="preserve">164-131-04</t>
  </si>
  <si>
    <t xml:space="preserve">MATTIOLI JOSEPH</t>
  </si>
  <si>
    <t xml:space="preserve">080-363-01</t>
  </si>
  <si>
    <t xml:space="preserve">WALKER JAMES D</t>
  </si>
  <si>
    <t xml:space="preserve">028-261-17</t>
  </si>
  <si>
    <t xml:space="preserve">CHASSE JOHN A</t>
  </si>
  <si>
    <t xml:space="preserve">526-154-08</t>
  </si>
  <si>
    <t xml:space="preserve">SAINTCLAIR IOANA</t>
  </si>
  <si>
    <t xml:space="preserve">013-191-18</t>
  </si>
  <si>
    <t xml:space="preserve">ZIDEK ALBERT J</t>
  </si>
  <si>
    <t xml:space="preserve">530-074-22</t>
  </si>
  <si>
    <t xml:space="preserve">LACKNER LEEANNA J</t>
  </si>
  <si>
    <t xml:space="preserve">528-172-12</t>
  </si>
  <si>
    <t xml:space="preserve">RUSSELL MONTE D</t>
  </si>
  <si>
    <t xml:space="preserve">BLANCHARD DENISE L</t>
  </si>
  <si>
    <t xml:space="preserve">076-180-03</t>
  </si>
  <si>
    <t xml:space="preserve">FOSTAR KATHRYN A</t>
  </si>
  <si>
    <t xml:space="preserve">013-184-18</t>
  </si>
  <si>
    <t xml:space="preserve">DUVALL KATHLEEN M</t>
  </si>
  <si>
    <t xml:space="preserve">124-085-01</t>
  </si>
  <si>
    <t xml:space="preserve">HOWARD BEVERLY A</t>
  </si>
  <si>
    <t xml:space="preserve">554-221-07</t>
  </si>
  <si>
    <t xml:space="preserve">RODRIGUEZ OSMIR A</t>
  </si>
  <si>
    <t xml:space="preserve">033-134-12</t>
  </si>
  <si>
    <t xml:space="preserve">038-752-06</t>
  </si>
  <si>
    <t xml:space="preserve">STITSER CATHERINE</t>
  </si>
  <si>
    <t xml:space="preserve">125-131-17</t>
  </si>
  <si>
    <t xml:space="preserve">TALIOS WILLIAM E</t>
  </si>
  <si>
    <t xml:space="preserve">014-091-13</t>
  </si>
  <si>
    <t xml:space="preserve">LARGEN CHERYL R</t>
  </si>
  <si>
    <t xml:space="preserve">036-273-05</t>
  </si>
  <si>
    <t xml:space="preserve">BARCLAY WILLIAM R</t>
  </si>
  <si>
    <t xml:space="preserve">002-452-09</t>
  </si>
  <si>
    <t xml:space="preserve">SPELL MARTHA A</t>
  </si>
  <si>
    <t xml:space="preserve">004-370-38</t>
  </si>
  <si>
    <t xml:space="preserve">BECERRA JAVIER</t>
  </si>
  <si>
    <t xml:space="preserve">026-732-04</t>
  </si>
  <si>
    <t xml:space="preserve">OLGUIN SANDRA M</t>
  </si>
  <si>
    <t xml:space="preserve">047-090-02</t>
  </si>
  <si>
    <t xml:space="preserve">EISERT GARY BRENT</t>
  </si>
  <si>
    <t xml:space="preserve">003-444-01</t>
  </si>
  <si>
    <t xml:space="preserve">TAMEIFUNA TEVITA</t>
  </si>
  <si>
    <t xml:space="preserve">025-441-01</t>
  </si>
  <si>
    <t xml:space="preserve">EAST WEST INVESTMENTS LLC</t>
  </si>
  <si>
    <t xml:space="preserve">504-651-03</t>
  </si>
  <si>
    <t xml:space="preserve">KRUGLE RANDY L</t>
  </si>
  <si>
    <t xml:space="preserve">049-080-11</t>
  </si>
  <si>
    <t xml:space="preserve">KROLL LAWRENCE G</t>
  </si>
  <si>
    <t xml:space="preserve">160-415-02</t>
  </si>
  <si>
    <t xml:space="preserve">HO KIM YEN THI</t>
  </si>
  <si>
    <t xml:space="preserve">081-181-17</t>
  </si>
  <si>
    <t xml:space="preserve">SHORE MARY ELLEN</t>
  </si>
  <si>
    <t xml:space="preserve">119-451-11</t>
  </si>
  <si>
    <t xml:space="preserve">BOADO RICHARD B</t>
  </si>
  <si>
    <t xml:space="preserve">202-150-07</t>
  </si>
  <si>
    <t xml:space="preserve">SEEGMILLER RICHARD K</t>
  </si>
  <si>
    <t xml:space="preserve">123-132-01</t>
  </si>
  <si>
    <t xml:space="preserve">MILLER OTTO J</t>
  </si>
  <si>
    <t xml:space="preserve">086-774-09</t>
  </si>
  <si>
    <t xml:space="preserve">ANDREW PATRICIA L</t>
  </si>
  <si>
    <t xml:space="preserve">027-163-09</t>
  </si>
  <si>
    <t xml:space="preserve">WAGNER JEAN L</t>
  </si>
  <si>
    <t xml:space="preserve">152-701-09</t>
  </si>
  <si>
    <t xml:space="preserve">WUEST J DAVID</t>
  </si>
  <si>
    <t xml:space="preserve">036-183-27</t>
  </si>
  <si>
    <t xml:space="preserve">KRINER MICHAEL L</t>
  </si>
  <si>
    <t xml:space="preserve">050-393-11</t>
  </si>
  <si>
    <t xml:space="preserve">CHAPMAN GEORGE P</t>
  </si>
  <si>
    <t xml:space="preserve">152-568-?</t>
  </si>
  <si>
    <t xml:space="preserve">RUANO GREGORY J</t>
  </si>
  <si>
    <t xml:space="preserve">014-011-03</t>
  </si>
  <si>
    <t xml:space="preserve">COX ARTHUR B</t>
  </si>
  <si>
    <t xml:space="preserve">028-244-14</t>
  </si>
  <si>
    <t xml:space="preserve">AGUIRRE RAMIREZ GREGORIO</t>
  </si>
  <si>
    <t xml:space="preserve">009-552-03</t>
  </si>
  <si>
    <t xml:space="preserve">BARLOW WARREN H JR</t>
  </si>
  <si>
    <t xml:space="preserve">083-573-03</t>
  </si>
  <si>
    <t xml:space="preserve">MACIAS ADAM A</t>
  </si>
  <si>
    <t xml:space="preserve">504-651-04</t>
  </si>
  <si>
    <t xml:space="preserve">LASA DORATEO F</t>
  </si>
  <si>
    <t xml:space="preserve">023-043-19</t>
  </si>
  <si>
    <t xml:space="preserve">SAEEDI SOLEIMAN</t>
  </si>
  <si>
    <t xml:space="preserve">082-351-27</t>
  </si>
  <si>
    <t xml:space="preserve">DUNDAS JOHN SCOTT</t>
  </si>
  <si>
    <t xml:space="preserve">048-062-08</t>
  </si>
  <si>
    <t xml:space="preserve">MEILSTRUP JAY M</t>
  </si>
  <si>
    <t xml:space="preserve">083-573-30</t>
  </si>
  <si>
    <t xml:space="preserve">HOPPER ANTHONY M</t>
  </si>
  <si>
    <t xml:space="preserve">512-403-01</t>
  </si>
  <si>
    <t xml:space="preserve">SIGUA JOSE A</t>
  </si>
  <si>
    <t xml:space="preserve">051-083-07</t>
  </si>
  <si>
    <t xml:space="preserve">SMOOT LINDA M W J</t>
  </si>
  <si>
    <t xml:space="preserve">024-081-06</t>
  </si>
  <si>
    <t xml:space="preserve">KUNAU KAREN</t>
  </si>
  <si>
    <t xml:space="preserve">055-287-16</t>
  </si>
  <si>
    <t xml:space="preserve">MCMAHON VINCENT P J JR TR</t>
  </si>
  <si>
    <t xml:space="preserve">514-482-01</t>
  </si>
  <si>
    <t xml:space="preserve">BERUBE REMI F</t>
  </si>
  <si>
    <t xml:space="preserve">039-044-28</t>
  </si>
  <si>
    <t xml:space="preserve">GARCIA DARRYL G</t>
  </si>
  <si>
    <t xml:space="preserve">044-351-01</t>
  </si>
  <si>
    <t xml:space="preserve">CLEWE PRESS S</t>
  </si>
  <si>
    <t xml:space="preserve">050-042-12</t>
  </si>
  <si>
    <t xml:space="preserve">TROUP PETE R</t>
  </si>
  <si>
    <t xml:space="preserve">087-452-10</t>
  </si>
  <si>
    <t xml:space="preserve">TENBRINK JARED</t>
  </si>
  <si>
    <t xml:space="preserve">017-222-18</t>
  </si>
  <si>
    <t xml:space="preserve">RUSSELL ROBERTS PETER J</t>
  </si>
  <si>
    <t xml:space="preserve">522-181-06</t>
  </si>
  <si>
    <t xml:space="preserve">WILLIAMS JEROME S</t>
  </si>
  <si>
    <t xml:space="preserve">160-112-01</t>
  </si>
  <si>
    <t xml:space="preserve">GREENFIELD THOMAS G</t>
  </si>
  <si>
    <t xml:space="preserve">086-412-03</t>
  </si>
  <si>
    <t xml:space="preserve">CHAKO PHILLIP W</t>
  </si>
  <si>
    <t xml:space="preserve">522-041-02</t>
  </si>
  <si>
    <t xml:space="preserve">NEIL JAMES R</t>
  </si>
  <si>
    <t xml:space="preserve">234-191-06</t>
  </si>
  <si>
    <t xml:space="preserve">SCARDIGLI RICHARD INTER VIVOS REVOCABLE TRUST</t>
  </si>
  <si>
    <t xml:space="preserve">400-101-12</t>
  </si>
  <si>
    <t xml:space="preserve">PORTER CANDISE R</t>
  </si>
  <si>
    <t xml:space="preserve">027-233-29</t>
  </si>
  <si>
    <t xml:space="preserve">REYES MARCELINO R</t>
  </si>
  <si>
    <t xml:space="preserve">508-231-30</t>
  </si>
  <si>
    <t xml:space="preserve">PETERSON CATHERINE</t>
  </si>
  <si>
    <t xml:space="preserve">129-100-01</t>
  </si>
  <si>
    <t xml:space="preserve">BROWN KENNETH W</t>
  </si>
  <si>
    <t xml:space="preserve">126-081-34</t>
  </si>
  <si>
    <t xml:space="preserve">HARRINGTON JOYCE</t>
  </si>
  <si>
    <t xml:space="preserve">502-532-09</t>
  </si>
  <si>
    <t xml:space="preserve">DAVIS CLAUDIA L</t>
  </si>
  <si>
    <t xml:space="preserve">152-643-01</t>
  </si>
  <si>
    <t xml:space="preserve">MENMUIR BRETT G TR</t>
  </si>
  <si>
    <t xml:space="preserve">013-121-13</t>
  </si>
  <si>
    <t xml:space="preserve">SHAFF BENJAMIN H</t>
  </si>
  <si>
    <t xml:space="preserve">019-443-07</t>
  </si>
  <si>
    <t xml:space="preserve">GASPER GARY W</t>
  </si>
  <si>
    <t xml:space="preserve">087-182-01</t>
  </si>
  <si>
    <t xml:space="preserve">HOWARD JOSEPH R</t>
  </si>
  <si>
    <t xml:space="preserve">124-390-04</t>
  </si>
  <si>
    <t xml:space="preserve">GARRETT BENJAMIN A</t>
  </si>
  <si>
    <t xml:space="preserve">520-342-04</t>
  </si>
  <si>
    <t xml:space="preserve">BOREHAM DUANE</t>
  </si>
  <si>
    <t xml:space="preserve">033-262-10</t>
  </si>
  <si>
    <t xml:space="preserve">HENLEY JAMES L</t>
  </si>
  <si>
    <t xml:space="preserve">234-112-05</t>
  </si>
  <si>
    <t xml:space="preserve">BUCHIGNANI LOUIS V</t>
  </si>
  <si>
    <t xml:space="preserve">161-122-33</t>
  </si>
  <si>
    <t xml:space="preserve">ALBISU JOSEPH J</t>
  </si>
  <si>
    <t xml:space="preserve">161-237-13</t>
  </si>
  <si>
    <t xml:space="preserve">WALDRON SHAWN L</t>
  </si>
  <si>
    <t xml:space="preserve">017-241-01</t>
  </si>
  <si>
    <t xml:space="preserve">CUNNINGHAM BRUCE E</t>
  </si>
  <si>
    <t xml:space="preserve">522-261-12</t>
  </si>
  <si>
    <t xml:space="preserve">PERERA CHRISTOPHER N</t>
  </si>
  <si>
    <t xml:space="preserve">036-044-02</t>
  </si>
  <si>
    <t xml:space="preserve">CATU IRIS</t>
  </si>
  <si>
    <t xml:space="preserve">504-552-03</t>
  </si>
  <si>
    <t xml:space="preserve">BARRERA MELENDEZ JOSE</t>
  </si>
  <si>
    <t xml:space="preserve">019-531-03</t>
  </si>
  <si>
    <t xml:space="preserve">REVIGLIO RICHARD J</t>
  </si>
  <si>
    <t xml:space="preserve">140-221-10</t>
  </si>
  <si>
    <t xml:space="preserve">SCURRY RICKY L</t>
  </si>
  <si>
    <t xml:space="preserve">504-680-22</t>
  </si>
  <si>
    <t xml:space="preserve">NELSON KARA J</t>
  </si>
  <si>
    <t xml:space="preserve">036-633-08</t>
  </si>
  <si>
    <t xml:space="preserve">CHERNISKY CHERYL M</t>
  </si>
  <si>
    <t xml:space="preserve">026-451-25</t>
  </si>
  <si>
    <t xml:space="preserve">CLYMER SUSAN R</t>
  </si>
  <si>
    <t xml:space="preserve">140-532-10</t>
  </si>
  <si>
    <t xml:space="preserve">STINER JOELL R</t>
  </si>
  <si>
    <t xml:space="preserve">530-102-19</t>
  </si>
  <si>
    <t xml:space="preserve">BORGOGNONE DIRK R</t>
  </si>
  <si>
    <t xml:space="preserve">514-431-16</t>
  </si>
  <si>
    <t xml:space="preserve">GOLD MATTHEW C</t>
  </si>
  <si>
    <t xml:space="preserve">025-082-05 &amp; 164-171-12</t>
  </si>
  <si>
    <t xml:space="preserve">OSTERLUND BEN</t>
  </si>
  <si>
    <t xml:space="preserve">204-321-15</t>
  </si>
  <si>
    <t xml:space="preserve">ERIKSEN TRISTEN R</t>
  </si>
  <si>
    <t xml:space="preserve">010-460-23</t>
  </si>
  <si>
    <t xml:space="preserve">CARWIN EDWARD A</t>
  </si>
  <si>
    <t xml:space="preserve">035-602-27</t>
  </si>
  <si>
    <t xml:space="preserve">EVANS PAUL D</t>
  </si>
  <si>
    <t xml:space="preserve">162-063-16</t>
  </si>
  <si>
    <t xml:space="preserve">BRAVETTI ROBERT</t>
  </si>
  <si>
    <t xml:space="preserve">001-493-04</t>
  </si>
  <si>
    <t xml:space="preserve">ENOKSEN GLEN G</t>
  </si>
  <si>
    <t xml:space="preserve">028-382-23</t>
  </si>
  <si>
    <t xml:space="preserve">SATTLER CHAD J</t>
  </si>
  <si>
    <t xml:space="preserve">030-362-12</t>
  </si>
  <si>
    <t xml:space="preserve">HERNANDEZ MICHAEL L</t>
  </si>
  <si>
    <t xml:space="preserve">144-142-05</t>
  </si>
  <si>
    <t xml:space="preserve">PEEK JERRY LEE SR</t>
  </si>
  <si>
    <t xml:space="preserve">142-151-21</t>
  </si>
  <si>
    <t xml:space="preserve">MCFARLING TIMOTHY C</t>
  </si>
  <si>
    <t xml:space="preserve">080-574-05</t>
  </si>
  <si>
    <t xml:space="preserve">PARRISH PAUL G</t>
  </si>
  <si>
    <t xml:space="preserve">003-130-22</t>
  </si>
  <si>
    <t xml:space="preserve">ROXANA INVESTMENTS INC</t>
  </si>
  <si>
    <t xml:space="preserve">556-441-24</t>
  </si>
  <si>
    <t xml:space="preserve">FOX DAVID B</t>
  </si>
  <si>
    <t xml:space="preserve">152-553-09</t>
  </si>
  <si>
    <t xml:space="preserve">BARSAMIAN BRUCE B</t>
  </si>
  <si>
    <t xml:space="preserve">089-522-01</t>
  </si>
  <si>
    <t xml:space="preserve">EDGECOMB DENISE</t>
  </si>
  <si>
    <t xml:space="preserve">042-431-03</t>
  </si>
  <si>
    <t xml:space="preserve">OKEKE CHINYERE</t>
  </si>
  <si>
    <t xml:space="preserve">033-071-18</t>
  </si>
  <si>
    <t xml:space="preserve">CRUZ JULIO S</t>
  </si>
  <si>
    <t xml:space="preserve">039-362-09</t>
  </si>
  <si>
    <t xml:space="preserve">SNYDER JON K</t>
  </si>
  <si>
    <t xml:space="preserve">086-481-01</t>
  </si>
  <si>
    <t xml:space="preserve">AYALA JEANNETTE J</t>
  </si>
  <si>
    <t xml:space="preserve">003-501-07</t>
  </si>
  <si>
    <t xml:space="preserve">JAMASON HARRY E</t>
  </si>
  <si>
    <t xml:space="preserve">GOWER PETER W</t>
  </si>
  <si>
    <t xml:space="preserve">002-452-07</t>
  </si>
  <si>
    <t xml:space="preserve">ANDERSON ROBERT E</t>
  </si>
  <si>
    <t xml:space="preserve">007-371-13</t>
  </si>
  <si>
    <t xml:space="preserve">JACK RANDALL C</t>
  </si>
  <si>
    <t xml:space="preserve">160-331-04</t>
  </si>
  <si>
    <t xml:space="preserve">WHEATLEY PAUL J</t>
  </si>
  <si>
    <t xml:space="preserve">089-521-10</t>
  </si>
  <si>
    <t xml:space="preserve">STANFORD ANDREW D</t>
  </si>
  <si>
    <t xml:space="preserve">014-194-04</t>
  </si>
  <si>
    <t xml:space="preserve">JAKUBOWSKI JAN</t>
  </si>
  <si>
    <t xml:space="preserve">089-200-40</t>
  </si>
  <si>
    <t xml:space="preserve">STEVENS ROGER D</t>
  </si>
  <si>
    <t xml:space="preserve">004-323-10</t>
  </si>
  <si>
    <t xml:space="preserve">COBIAN FIDENCIO R</t>
  </si>
  <si>
    <t xml:space="preserve">015-292-27</t>
  </si>
  <si>
    <t xml:space="preserve">MCCONNELL MARK</t>
  </si>
  <si>
    <t xml:space="preserve">130-161-15</t>
  </si>
  <si>
    <t xml:space="preserve">BARNES KARL</t>
  </si>
  <si>
    <t xml:space="preserve">032-153-06</t>
  </si>
  <si>
    <t xml:space="preserve">CHUNAT MARIETTA</t>
  </si>
  <si>
    <t xml:space="preserve">150-115-03</t>
  </si>
  <si>
    <t xml:space="preserve">SAVY DANIELLE</t>
  </si>
  <si>
    <t xml:space="preserve">090-392-08</t>
  </si>
  <si>
    <t xml:space="preserve">MEADOR CHARLES F</t>
  </si>
  <si>
    <t xml:space="preserve">232-102-17</t>
  </si>
  <si>
    <t xml:space="preserve">MALONE RICHARD</t>
  </si>
  <si>
    <t xml:space="preserve">014-223-08</t>
  </si>
  <si>
    <t xml:space="preserve">FERRIS ANTHONY R</t>
  </si>
  <si>
    <t xml:space="preserve">522-122-07</t>
  </si>
  <si>
    <t xml:space="preserve">WILSON WILLIAM KENNETH</t>
  </si>
  <si>
    <t xml:space="preserve">504-690-19</t>
  </si>
  <si>
    <t xml:space="preserve">ZHENG JING Z</t>
  </si>
  <si>
    <t xml:space="preserve">042-021-18</t>
  </si>
  <si>
    <t xml:space="preserve">LAKERIDGE CENTRE OFFICE COMPLEX LP</t>
  </si>
  <si>
    <t xml:space="preserve">126-522-02</t>
  </si>
  <si>
    <t xml:space="preserve">OHARA ALBERT</t>
  </si>
  <si>
    <t xml:space="preserve">039-045-12</t>
  </si>
  <si>
    <t xml:space="preserve">MACLEOD DAWN</t>
  </si>
  <si>
    <t xml:space="preserve">VORIS DON FLOYD</t>
  </si>
  <si>
    <t xml:space="preserve">160-843-17</t>
  </si>
  <si>
    <t xml:space="preserve">AZEVEDO CHRISTINA M</t>
  </si>
  <si>
    <t xml:space="preserve">014-202-04</t>
  </si>
  <si>
    <t xml:space="preserve">SEQUEIRA DAVID B</t>
  </si>
  <si>
    <t xml:space="preserve">FILLION MICHAEL R</t>
  </si>
  <si>
    <t xml:space="preserve">BARTL CAMERON C</t>
  </si>
  <si>
    <t xml:space="preserve">033-185-12</t>
  </si>
  <si>
    <t xml:space="preserve">HALPRINE ROSANA S</t>
  </si>
  <si>
    <t xml:space="preserve">087-505-07</t>
  </si>
  <si>
    <t xml:space="preserve">HUNT CRAIG E</t>
  </si>
  <si>
    <t xml:space="preserve">520-322-09</t>
  </si>
  <si>
    <t xml:space="preserve">LINO ROGER M</t>
  </si>
  <si>
    <t xml:space="preserve">514-271-11</t>
  </si>
  <si>
    <t xml:space="preserve">CHENOWETH LAURIE</t>
  </si>
  <si>
    <t xml:space="preserve">042-011-03 PTN</t>
  </si>
  <si>
    <t xml:space="preserve">TNT LIMITED</t>
  </si>
  <si>
    <t xml:space="preserve">087-362-10</t>
  </si>
  <si>
    <t xml:space="preserve">WARNER BRYAN A</t>
  </si>
  <si>
    <t xml:space="preserve">050-385-06</t>
  </si>
  <si>
    <t xml:space="preserve">SIEGEL JUDITH ANN</t>
  </si>
  <si>
    <t xml:space="preserve">021-802-01</t>
  </si>
  <si>
    <t xml:space="preserve">HEIMSOTH ALAN R TR</t>
  </si>
  <si>
    <t xml:space="preserve">018-012-10</t>
  </si>
  <si>
    <t xml:space="preserve">TAYLOR DIANA LYNN</t>
  </si>
  <si>
    <t xml:space="preserve">402-293-07</t>
  </si>
  <si>
    <t xml:space="preserve">TENG WILSON O</t>
  </si>
  <si>
    <t xml:space="preserve">130-202-26</t>
  </si>
  <si>
    <t xml:space="preserve">MARION MERRILL D</t>
  </si>
  <si>
    <t xml:space="preserve">560-061-06</t>
  </si>
  <si>
    <t xml:space="preserve">GARCIA GREGORIO H</t>
  </si>
  <si>
    <t xml:space="preserve">083-751-08</t>
  </si>
  <si>
    <t xml:space="preserve">KONG JOHN S</t>
  </si>
  <si>
    <t xml:space="preserve">556-041-04</t>
  </si>
  <si>
    <t xml:space="preserve">HEAVRIN PAUL</t>
  </si>
  <si>
    <t xml:space="preserve">017-061-30</t>
  </si>
  <si>
    <t xml:space="preserve">LANDRY RAYMOND M</t>
  </si>
  <si>
    <t xml:space="preserve">520-120-05</t>
  </si>
  <si>
    <t xml:space="preserve">SPAULDING TRACY L</t>
  </si>
  <si>
    <t xml:space="preserve">041-211-02</t>
  </si>
  <si>
    <t xml:space="preserve">JORDAN MITCHELL W</t>
  </si>
  <si>
    <t xml:space="preserve">018-241-08</t>
  </si>
  <si>
    <t xml:space="preserve">SEE LENNY A</t>
  </si>
  <si>
    <t xml:space="preserve">520-322-08</t>
  </si>
  <si>
    <t xml:space="preserve">AKERS RON C</t>
  </si>
  <si>
    <t xml:space="preserve">031-420-40</t>
  </si>
  <si>
    <t xml:space="preserve">BLUNT DENNIS L</t>
  </si>
  <si>
    <t xml:space="preserve">030-521-15</t>
  </si>
  <si>
    <t xml:space="preserve">AARDAL MARILYNN B</t>
  </si>
  <si>
    <t xml:space="preserve">524-242-32</t>
  </si>
  <si>
    <t xml:space="preserve">SOILEAU MATTHEW S</t>
  </si>
  <si>
    <t xml:space="preserve">027-500-09</t>
  </si>
  <si>
    <t xml:space="preserve">DEVITO PERRY C</t>
  </si>
  <si>
    <t xml:space="preserve">514-473-08</t>
  </si>
  <si>
    <t xml:space="preserve">CLINTON THOMAS E</t>
  </si>
  <si>
    <t xml:space="preserve">005-034-03</t>
  </si>
  <si>
    <t xml:space="preserve">MEZA MANUEL</t>
  </si>
  <si>
    <t xml:space="preserve">142-321-68</t>
  </si>
  <si>
    <t xml:space="preserve">PALAROAN MICHELLE</t>
  </si>
  <si>
    <t xml:space="preserve">085-152-18</t>
  </si>
  <si>
    <t xml:space="preserve">STINNETT PATRICIA E</t>
  </si>
  <si>
    <t xml:space="preserve">038-783-01</t>
  </si>
  <si>
    <t xml:space="preserve">LIRA PAMELA A</t>
  </si>
  <si>
    <t xml:space="preserve">518-121-05</t>
  </si>
  <si>
    <t xml:space="preserve">BAUTISTA MARLO D</t>
  </si>
  <si>
    <t xml:space="preserve">130-242-09</t>
  </si>
  <si>
    <t xml:space="preserve">BATMALE L WAYNE</t>
  </si>
  <si>
    <t xml:space="preserve">037-043-03</t>
  </si>
  <si>
    <t xml:space="preserve">ESCOBEDO ANGELA M</t>
  </si>
  <si>
    <t xml:space="preserve">204-091-10</t>
  </si>
  <si>
    <t xml:space="preserve">TARRAYO EDWIN</t>
  </si>
  <si>
    <t xml:space="preserve">050-385-29</t>
  </si>
  <si>
    <t xml:space="preserve">BROILI KAMESCH SUSAN</t>
  </si>
  <si>
    <t xml:space="preserve">530-302-13</t>
  </si>
  <si>
    <t xml:space="preserve">MONZON HERBERT</t>
  </si>
  <si>
    <t xml:space="preserve">021-411-14</t>
  </si>
  <si>
    <t xml:space="preserve">HADFIELD MARY J</t>
  </si>
  <si>
    <t xml:space="preserve">514-451-12</t>
  </si>
  <si>
    <t xml:space="preserve">DUKES KEVIN E</t>
  </si>
  <si>
    <t xml:space="preserve">009-461-21</t>
  </si>
  <si>
    <t xml:space="preserve">MATTHEWS THOMAS P</t>
  </si>
  <si>
    <t xml:space="preserve">128-041-08</t>
  </si>
  <si>
    <t xml:space="preserve">SIMONIAN BRUCE</t>
  </si>
  <si>
    <t xml:space="preserve">520-311-01</t>
  </si>
  <si>
    <t xml:space="preserve">HERNANDEZ RITO</t>
  </si>
  <si>
    <t xml:space="preserve">021-303-06</t>
  </si>
  <si>
    <t xml:space="preserve">MAHAFFEY BEVERLY RAE</t>
  </si>
  <si>
    <t xml:space="preserve">538-053-03</t>
  </si>
  <si>
    <t xml:space="preserve">GRABER LORIE</t>
  </si>
  <si>
    <t xml:space="preserve">514-142-01</t>
  </si>
  <si>
    <t xml:space="preserve">GRUNDY DOUGLAS P</t>
  </si>
  <si>
    <t xml:space="preserve">518-062-08</t>
  </si>
  <si>
    <t xml:space="preserve">DOSTER JAMES R</t>
  </si>
  <si>
    <t xml:space="preserve">087-082-18</t>
  </si>
  <si>
    <t xml:space="preserve">HUMPHREY JAMES L</t>
  </si>
  <si>
    <t xml:space="preserve">004-323-03</t>
  </si>
  <si>
    <t xml:space="preserve">HUMPHREYS DAWNA</t>
  </si>
  <si>
    <t xml:space="preserve">556-321-05</t>
  </si>
  <si>
    <t xml:space="preserve">CANADAY RICHARD P</t>
  </si>
  <si>
    <t xml:space="preserve">516-435-05</t>
  </si>
  <si>
    <t xml:space="preserve">HARMS JEREMIAH L</t>
  </si>
  <si>
    <t xml:space="preserve">508-211-34</t>
  </si>
  <si>
    <t xml:space="preserve">NAVARRO DANIEL ARMENTA</t>
  </si>
  <si>
    <t xml:space="preserve">027-422-08</t>
  </si>
  <si>
    <t xml:space="preserve">CASTRO JOSE M</t>
  </si>
  <si>
    <t xml:space="preserve">014-123-08</t>
  </si>
  <si>
    <t xml:space="preserve">MUNDING CHRISTINE</t>
  </si>
  <si>
    <t xml:space="preserve">090-241-07</t>
  </si>
  <si>
    <t xml:space="preserve">PAYNE DENNIS</t>
  </si>
  <si>
    <t xml:space="preserve">081-585-26</t>
  </si>
  <si>
    <t xml:space="preserve">HUTCHERSON RONALD W</t>
  </si>
  <si>
    <t xml:space="preserve">036-075-01</t>
  </si>
  <si>
    <t xml:space="preserve">DOUGLAS TRACIE E</t>
  </si>
  <si>
    <t xml:space="preserve">013-032-16</t>
  </si>
  <si>
    <t xml:space="preserve">BEARDSLEY CAROLINA A</t>
  </si>
  <si>
    <t xml:space="preserve">526-051-09</t>
  </si>
  <si>
    <t xml:space="preserve">LIVINGSTON JASON P</t>
  </si>
  <si>
    <t xml:space="preserve">033-212-01</t>
  </si>
  <si>
    <t xml:space="preserve">SHIELDS DANIEL C</t>
  </si>
  <si>
    <t xml:space="preserve">013-374-06</t>
  </si>
  <si>
    <t xml:space="preserve">PACHECO CARLOS A</t>
  </si>
  <si>
    <t xml:space="preserve">104-342-17</t>
  </si>
  <si>
    <t xml:space="preserve">WWL HOLDINGS</t>
  </si>
  <si>
    <t xml:space="preserve">049-791-21</t>
  </si>
  <si>
    <t xml:space="preserve">HERRICK BETTY SUSAN</t>
  </si>
  <si>
    <t xml:space="preserve">208-641-24</t>
  </si>
  <si>
    <t xml:space="preserve">THOMASON DILLMAN S</t>
  </si>
  <si>
    <t xml:space="preserve">083-861-26</t>
  </si>
  <si>
    <t xml:space="preserve">ROBISON CHAD E JR</t>
  </si>
  <si>
    <t xml:space="preserve">027-322-08</t>
  </si>
  <si>
    <t xml:space="preserve">SEGOVIANO JOSE J</t>
  </si>
  <si>
    <t xml:space="preserve">520-231-08</t>
  </si>
  <si>
    <t xml:space="preserve">GREGORY JESSE A JR</t>
  </si>
  <si>
    <t xml:space="preserve">140-531-03</t>
  </si>
  <si>
    <t xml:space="preserve">ARCHER MICHAEL J</t>
  </si>
  <si>
    <t xml:space="preserve">023-611-06</t>
  </si>
  <si>
    <t xml:space="preserve">CARTER COREY</t>
  </si>
  <si>
    <t xml:space="preserve">123-138-01</t>
  </si>
  <si>
    <t xml:space="preserve">WEBBER STEVEN L</t>
  </si>
  <si>
    <t xml:space="preserve">013-236-15</t>
  </si>
  <si>
    <t xml:space="preserve">NEWMAN CONRAD R TR</t>
  </si>
  <si>
    <t xml:space="preserve">050-462-18</t>
  </si>
  <si>
    <t xml:space="preserve">VALDEZ MICHAEL C</t>
  </si>
  <si>
    <t xml:space="preserve">002-413-08</t>
  </si>
  <si>
    <t xml:space="preserve">CAMPBELL WILLIAM</t>
  </si>
  <si>
    <t xml:space="preserve">530-231-12</t>
  </si>
  <si>
    <t xml:space="preserve">ZONCKI ROBERT A</t>
  </si>
  <si>
    <t xml:space="preserve">050-401-01</t>
  </si>
  <si>
    <t xml:space="preserve">MCMEEKIN THOMAS WILLIAM</t>
  </si>
  <si>
    <t xml:space="preserve">024-081-25</t>
  </si>
  <si>
    <t xml:space="preserve">COWLES BONNIE A</t>
  </si>
  <si>
    <t xml:space="preserve">522-511-10</t>
  </si>
  <si>
    <t xml:space="preserve">BRENNAN RICHARD I</t>
  </si>
  <si>
    <t xml:space="preserve">504-720-05</t>
  </si>
  <si>
    <t xml:space="preserve">SEGRAVES JEFFREY L</t>
  </si>
  <si>
    <t xml:space="preserve">019-303-17</t>
  </si>
  <si>
    <t xml:space="preserve">LARRIEU STEVEN M</t>
  </si>
  <si>
    <t xml:space="preserve">530-341-07</t>
  </si>
  <si>
    <t xml:space="preserve">RUSSELL JOHNATHAN R</t>
  </si>
  <si>
    <t xml:space="preserve">162-063-06</t>
  </si>
  <si>
    <t xml:space="preserve">SCURRY LAURA A</t>
  </si>
  <si>
    <t xml:space="preserve">530-873-10</t>
  </si>
  <si>
    <t xml:space="preserve">GILLESPIE AMBER</t>
  </si>
  <si>
    <t xml:space="preserve">550-214-16</t>
  </si>
  <si>
    <t xml:space="preserve">PALMER DAVID A</t>
  </si>
  <si>
    <t xml:space="preserve">516-031-21</t>
  </si>
  <si>
    <t xml:space="preserve">HELLING DAVID W</t>
  </si>
  <si>
    <t xml:space="preserve">510-273-07</t>
  </si>
  <si>
    <t xml:space="preserve">WORTMAN MICHAEL C</t>
  </si>
  <si>
    <t xml:space="preserve">035-144-07</t>
  </si>
  <si>
    <t xml:space="preserve">MILLER DELMAR L</t>
  </si>
  <si>
    <t xml:space="preserve">028-184-17</t>
  </si>
  <si>
    <t xml:space="preserve">HAWTHORNE DUANE L</t>
  </si>
  <si>
    <t xml:space="preserve">004-324-03</t>
  </si>
  <si>
    <t xml:space="preserve">MAZZELLA DUILIO</t>
  </si>
  <si>
    <t xml:space="preserve">010-541-12</t>
  </si>
  <si>
    <t xml:space="preserve">BAILEY DOROTHY M</t>
  </si>
  <si>
    <t xml:space="preserve">160-362-03</t>
  </si>
  <si>
    <t xml:space="preserve">GASS STEVE G</t>
  </si>
  <si>
    <t xml:space="preserve">510-462-06</t>
  </si>
  <si>
    <t xml:space="preserve">FEHR KAREN</t>
  </si>
  <si>
    <t xml:space="preserve">033-211-20</t>
  </si>
  <si>
    <t xml:space="preserve">CEJA MARIA R</t>
  </si>
  <si>
    <t xml:space="preserve">028-131-14</t>
  </si>
  <si>
    <t xml:space="preserve">ARANA SALAZAR CESAR</t>
  </si>
  <si>
    <t xml:space="preserve">018-402-05</t>
  </si>
  <si>
    <t xml:space="preserve">DUNAGAN BRIAN</t>
  </si>
  <si>
    <t xml:space="preserve">044-102-11</t>
  </si>
  <si>
    <t xml:space="preserve">OLIVAS JAMES J</t>
  </si>
  <si>
    <t xml:space="preserve">039-044-03</t>
  </si>
  <si>
    <t xml:space="preserve">HAMMILL LESLIE R</t>
  </si>
  <si>
    <t xml:space="preserve">019-182-18</t>
  </si>
  <si>
    <t xml:space="preserve">CREIGHTON JOHN K</t>
  </si>
  <si>
    <t xml:space="preserve">021-741-08</t>
  </si>
  <si>
    <t xml:space="preserve">OLSON LANA K</t>
  </si>
  <si>
    <t xml:space="preserve">086-640-17</t>
  </si>
  <si>
    <t xml:space="preserve">WIENHOLZ WILLIAM P</t>
  </si>
  <si>
    <t xml:space="preserve">570-111-12</t>
  </si>
  <si>
    <t xml:space="preserve">AYALA TAMISHIA D</t>
  </si>
  <si>
    <t xml:space="preserve">045-336-05</t>
  </si>
  <si>
    <t xml:space="preserve">SIGMAN ANCIL W</t>
  </si>
  <si>
    <t xml:space="preserve">129-270-08</t>
  </si>
  <si>
    <t xml:space="preserve">HANSON STEVEN L</t>
  </si>
  <si>
    <t xml:space="preserve">002-372-01</t>
  </si>
  <si>
    <t xml:space="preserve">MURDOCH JESSICA L</t>
  </si>
  <si>
    <t xml:space="preserve">552-241-07</t>
  </si>
  <si>
    <t xml:space="preserve">RAMIREZ ROSA M</t>
  </si>
  <si>
    <t xml:space="preserve">001-101-02</t>
  </si>
  <si>
    <t xml:space="preserve">DARVAL ANDRE K</t>
  </si>
  <si>
    <t xml:space="preserve">570-073-04</t>
  </si>
  <si>
    <t xml:space="preserve">RUIZ RYAN J</t>
  </si>
  <si>
    <t xml:space="preserve">518-033-07</t>
  </si>
  <si>
    <t xml:space="preserve">BREWTON DENISE</t>
  </si>
  <si>
    <t xml:space="preserve">514-322-14</t>
  </si>
  <si>
    <t xml:space="preserve">GONZALES DAVID P</t>
  </si>
  <si>
    <t xml:space="preserve">MOANA LLC</t>
  </si>
  <si>
    <t xml:space="preserve">087-483-07</t>
  </si>
  <si>
    <t xml:space="preserve">RYAN MARK</t>
  </si>
  <si>
    <t xml:space="preserve">013-192-02</t>
  </si>
  <si>
    <t xml:space="preserve">ABSON MARIE</t>
  </si>
  <si>
    <t xml:space="preserve">125-141-22</t>
  </si>
  <si>
    <t xml:space="preserve">MECAY ROBERT MURRAY TR</t>
  </si>
  <si>
    <t xml:space="preserve">008-143-16</t>
  </si>
  <si>
    <t xml:space="preserve">VEASLEY JEFFREY E</t>
  </si>
  <si>
    <t xml:space="preserve">086-572-05</t>
  </si>
  <si>
    <t xml:space="preserve">HOVAN GARY M</t>
  </si>
  <si>
    <t xml:space="preserve">028-292-26</t>
  </si>
  <si>
    <t xml:space="preserve">DORNBACH CHARLES R</t>
  </si>
  <si>
    <t xml:space="preserve">534-283-02</t>
  </si>
  <si>
    <t xml:space="preserve">BARNES MICHAEL L</t>
  </si>
  <si>
    <t xml:space="preserve">152-861-04</t>
  </si>
  <si>
    <t xml:space="preserve">SHANDREW KRISTIN D</t>
  </si>
  <si>
    <t xml:space="preserve">125-221-20</t>
  </si>
  <si>
    <t xml:space="preserve">STOREY KEITH</t>
  </si>
  <si>
    <t xml:space="preserve">010-422-24</t>
  </si>
  <si>
    <t xml:space="preserve">ELAM TODD J</t>
  </si>
  <si>
    <t xml:space="preserve">164-362-57</t>
  </si>
  <si>
    <t xml:space="preserve">CARSON GAIL L</t>
  </si>
  <si>
    <t xml:space="preserve">010-241-06</t>
  </si>
  <si>
    <t xml:space="preserve">WOODS JAMES</t>
  </si>
  <si>
    <t xml:space="preserve">017-055-22</t>
  </si>
  <si>
    <t xml:space="preserve">ROGERS GLEN L</t>
  </si>
  <si>
    <t xml:space="preserve">035-364-18</t>
  </si>
  <si>
    <t xml:space="preserve">PEREZ ROSALINA</t>
  </si>
  <si>
    <t xml:space="preserve">140-752-09</t>
  </si>
  <si>
    <t xml:space="preserve">SATTERWHITE CHAD M</t>
  </si>
  <si>
    <t xml:space="preserve">204-582-13</t>
  </si>
  <si>
    <t xml:space="preserve">VALENZUELA CECILIA</t>
  </si>
  <si>
    <t xml:space="preserve">026-182-06</t>
  </si>
  <si>
    <t xml:space="preserve">BECK STEVEN D TR</t>
  </si>
  <si>
    <t xml:space="preserve">085-242-09</t>
  </si>
  <si>
    <t xml:space="preserve">AGUIAR ROBERTA I</t>
  </si>
  <si>
    <t xml:space="preserve">015-184-02</t>
  </si>
  <si>
    <t xml:space="preserve">SMITH TROY</t>
  </si>
  <si>
    <t xml:space="preserve">002-551-08</t>
  </si>
  <si>
    <t xml:space="preserve">ZIER R MATT</t>
  </si>
  <si>
    <t xml:space="preserve">142-081-02</t>
  </si>
  <si>
    <t xml:space="preserve">KELLY STEVEN C</t>
  </si>
  <si>
    <t xml:space="preserve">003-720-37</t>
  </si>
  <si>
    <t xml:space="preserve">BUCHANAN ALICIA W</t>
  </si>
  <si>
    <t xml:space="preserve">001-372-04</t>
  </si>
  <si>
    <t xml:space="preserve">MITCHELL PAMELA M</t>
  </si>
  <si>
    <t xml:space="preserve">522-061-05</t>
  </si>
  <si>
    <t xml:space="preserve">PRICHARD WALLACE P</t>
  </si>
  <si>
    <t xml:space="preserve">530-502-12</t>
  </si>
  <si>
    <t xml:space="preserve">TERRILL JARRETT L</t>
  </si>
  <si>
    <t xml:space="preserve">004-391-36</t>
  </si>
  <si>
    <t xml:space="preserve">MANKTELOW PEGGY</t>
  </si>
  <si>
    <t xml:space="preserve">036-671-17</t>
  </si>
  <si>
    <t xml:space="preserve">HOWARD TERRENCE LEE</t>
  </si>
  <si>
    <t xml:space="preserve">019-100-04 &amp; 09 &amp; A PTN OF 018-460-39 &amp;019-100-12</t>
  </si>
  <si>
    <t xml:space="preserve">SWD NVL LLC</t>
  </si>
  <si>
    <t xml:space="preserve">026-114-03</t>
  </si>
  <si>
    <t xml:space="preserve">SOLON TERENCE</t>
  </si>
  <si>
    <t xml:space="preserve">019-441-06</t>
  </si>
  <si>
    <t xml:space="preserve">DORRIS ELAINE D</t>
  </si>
  <si>
    <t xml:space="preserve">516-364-03</t>
  </si>
  <si>
    <t xml:space="preserve">MOLINA JOSE</t>
  </si>
  <si>
    <t xml:space="preserve">025-230-45</t>
  </si>
  <si>
    <t xml:space="preserve">GARCIA CARIAS OMAYRA</t>
  </si>
  <si>
    <t xml:space="preserve">011-152-32</t>
  </si>
  <si>
    <t xml:space="preserve">BALDWIN ARDITH</t>
  </si>
  <si>
    <t xml:space="preserve">008-420-17</t>
  </si>
  <si>
    <t xml:space="preserve">BOSCO ARMAND P</t>
  </si>
  <si>
    <t xml:space="preserve">202-160-11</t>
  </si>
  <si>
    <t xml:space="preserve">GORDON STEVEN R</t>
  </si>
  <si>
    <t xml:space="preserve">BIRD MARGARET A</t>
  </si>
  <si>
    <t xml:space="preserve">124-031-02</t>
  </si>
  <si>
    <t xml:space="preserve">FEYGE MARGARET</t>
  </si>
  <si>
    <t xml:space="preserve">022-496-23</t>
  </si>
  <si>
    <t xml:space="preserve">COOLEY ROSS B</t>
  </si>
  <si>
    <t xml:space="preserve">013-194-15</t>
  </si>
  <si>
    <t xml:space="preserve">ASEFIRAD AKBAR</t>
  </si>
  <si>
    <t xml:space="preserve">510-182-05</t>
  </si>
  <si>
    <t xml:space="preserve">WONG KAY</t>
  </si>
  <si>
    <t xml:space="preserve">516-221-10</t>
  </si>
  <si>
    <t xml:space="preserve">SALTER RICHARD J</t>
  </si>
  <si>
    <t xml:space="preserve">508-221-26</t>
  </si>
  <si>
    <t xml:space="preserve">FERENAL BENJAMIN V JR</t>
  </si>
  <si>
    <t xml:space="preserve">033-133-21</t>
  </si>
  <si>
    <t xml:space="preserve">208-591-01</t>
  </si>
  <si>
    <t xml:space="preserve">BRADY JOSEPH L IV</t>
  </si>
  <si>
    <t xml:space="preserve">514-444-01</t>
  </si>
  <si>
    <t xml:space="preserve">PERERA CHRIS</t>
  </si>
  <si>
    <t xml:space="preserve">030-282-10</t>
  </si>
  <si>
    <t xml:space="preserve">KANTOR KATHRYN Y</t>
  </si>
  <si>
    <t xml:space="preserve">087-662-14</t>
  </si>
  <si>
    <t xml:space="preserve">WADDLE CHRISTOPHER M</t>
  </si>
  <si>
    <t xml:space="preserve">026-451-16</t>
  </si>
  <si>
    <t xml:space="preserve">GONZALEZ MAGDA M</t>
  </si>
  <si>
    <t xml:space="preserve">160-511-04</t>
  </si>
  <si>
    <t xml:space="preserve">WELLES HAROLD M</t>
  </si>
  <si>
    <t xml:space="preserve">031-123-47</t>
  </si>
  <si>
    <t xml:space="preserve">GUTIERREZ JOSE L</t>
  </si>
  <si>
    <t xml:space="preserve">550-202-01</t>
  </si>
  <si>
    <t xml:space="preserve">SAENZ ARACELI</t>
  </si>
  <si>
    <t xml:space="preserve">038-492-05</t>
  </si>
  <si>
    <t xml:space="preserve">LICON VALJEAN E</t>
  </si>
  <si>
    <t xml:space="preserve">008-123-13</t>
  </si>
  <si>
    <t xml:space="preserve">KING FELICIA YVONNE</t>
  </si>
  <si>
    <t xml:space="preserve">089-271-03</t>
  </si>
  <si>
    <t xml:space="preserve">BARRETT ELIZABETH</t>
  </si>
  <si>
    <t xml:space="preserve">504-030-36</t>
  </si>
  <si>
    <t xml:space="preserve">SORIANO JOSE A</t>
  </si>
  <si>
    <t xml:space="preserve">082-235-04</t>
  </si>
  <si>
    <t xml:space="preserve">CAMBUNGA SERGIO RAFAEL</t>
  </si>
  <si>
    <t xml:space="preserve">026-322-01</t>
  </si>
  <si>
    <t xml:space="preserve">SMITH TODD J</t>
  </si>
  <si>
    <t xml:space="preserve">007-083-53</t>
  </si>
  <si>
    <t xml:space="preserve">GLER INCORPORATED</t>
  </si>
  <si>
    <t xml:space="preserve">GONZALEZ ANGEL</t>
  </si>
  <si>
    <t xml:space="preserve">164-081-05</t>
  </si>
  <si>
    <t xml:space="preserve">FLAHERTY DEBORAH A</t>
  </si>
  <si>
    <t xml:space="preserve">164-081-06</t>
  </si>
  <si>
    <t xml:space="preserve">FLAHERTY DANIEL J</t>
  </si>
  <si>
    <t xml:space="preserve">550-492-28</t>
  </si>
  <si>
    <t xml:space="preserve">JONES ROBERT L</t>
  </si>
  <si>
    <t xml:space="preserve">148-255-06</t>
  </si>
  <si>
    <t xml:space="preserve">SIEBEN CARRIE A</t>
  </si>
  <si>
    <t xml:space="preserve">028-271-03</t>
  </si>
  <si>
    <t xml:space="preserve">MARTINEZ SANTOS</t>
  </si>
  <si>
    <t xml:space="preserve">538-063-07</t>
  </si>
  <si>
    <t xml:space="preserve">WILLIFORD BRIAN S</t>
  </si>
  <si>
    <t xml:space="preserve">164-264-06</t>
  </si>
  <si>
    <t xml:space="preserve">GREEN JAMES M</t>
  </si>
  <si>
    <t xml:space="preserve">027-142-07</t>
  </si>
  <si>
    <t xml:space="preserve">RODRIGUEZ RAMIREZ JESUS</t>
  </si>
  <si>
    <t xml:space="preserve">554-201-16</t>
  </si>
  <si>
    <t xml:space="preserve">ESTRADA KARI</t>
  </si>
  <si>
    <t xml:space="preserve">550-312-13</t>
  </si>
  <si>
    <t xml:space="preserve">REA VALADEZ JOSE SANTIAGO</t>
  </si>
  <si>
    <t xml:space="preserve">508-477-04</t>
  </si>
  <si>
    <t xml:space="preserve">PROUTSOS CHRISTOPHER L</t>
  </si>
  <si>
    <t xml:space="preserve">208-212-10</t>
  </si>
  <si>
    <t xml:space="preserve">EMERICH SCOTT A</t>
  </si>
  <si>
    <t xml:space="preserve">516-351-22</t>
  </si>
  <si>
    <t xml:space="preserve">FLEINER STEVEN P</t>
  </si>
  <si>
    <t xml:space="preserve">534-071-01</t>
  </si>
  <si>
    <t xml:space="preserve">MARSH MARJORIE L</t>
  </si>
  <si>
    <t xml:space="preserve">080-341-10</t>
  </si>
  <si>
    <t xml:space="preserve">MILLER DIRK W</t>
  </si>
  <si>
    <t xml:space="preserve">024-172-11</t>
  </si>
  <si>
    <t xml:space="preserve">COBB PAULA M</t>
  </si>
  <si>
    <t xml:space="preserve">044-115-02</t>
  </si>
  <si>
    <t xml:space="preserve">THOMPSON GARY STEPHEN</t>
  </si>
  <si>
    <t xml:space="preserve">024-291-54</t>
  </si>
  <si>
    <t xml:space="preserve">KWON YONG C</t>
  </si>
  <si>
    <t xml:space="preserve">009-710-07</t>
  </si>
  <si>
    <t xml:space="preserve">FOSS FREDERICK A SR</t>
  </si>
  <si>
    <t xml:space="preserve">HOLCOMB THAD TR</t>
  </si>
  <si>
    <t xml:space="preserve">162-074-05</t>
  </si>
  <si>
    <t xml:space="preserve">EVANS GERALD S</t>
  </si>
  <si>
    <t xml:space="preserve">050-423-13</t>
  </si>
  <si>
    <t xml:space="preserve">WILLIAMS THOMAS J SR</t>
  </si>
  <si>
    <t xml:space="preserve">039-148-15</t>
  </si>
  <si>
    <t xml:space="preserve">SILVER DENNIS J</t>
  </si>
  <si>
    <t xml:space="preserve">028-212-44</t>
  </si>
  <si>
    <t xml:space="preserve">FALCON FRANCISCA CRUZ</t>
  </si>
  <si>
    <t xml:space="preserve">161-203-06</t>
  </si>
  <si>
    <t xml:space="preserve">WALES JEFFREY</t>
  </si>
  <si>
    <t xml:space="preserve">200-371-04</t>
  </si>
  <si>
    <t xml:space="preserve">SCHELL BERT MARIE</t>
  </si>
  <si>
    <t xml:space="preserve">504-591-48</t>
  </si>
  <si>
    <t xml:space="preserve">ONTO JOSEPHINE PUYAOAN</t>
  </si>
  <si>
    <t xml:space="preserve">132-030-04</t>
  </si>
  <si>
    <t xml:space="preserve">PETROVICH CHERYL J</t>
  </si>
  <si>
    <t xml:space="preserve">130-061-09</t>
  </si>
  <si>
    <t xml:space="preserve">MARTIN MICHELLE A</t>
  </si>
  <si>
    <t xml:space="preserve">023-680-20</t>
  </si>
  <si>
    <t xml:space="preserve">YAMAMOTO DENNIS T</t>
  </si>
  <si>
    <t xml:space="preserve">025-063-14</t>
  </si>
  <si>
    <t xml:space="preserve">HANDROCK WAYNE S</t>
  </si>
  <si>
    <t xml:space="preserve">123-143-11</t>
  </si>
  <si>
    <t xml:space="preserve">MARTIN GLENN</t>
  </si>
  <si>
    <t xml:space="preserve">039-711-26</t>
  </si>
  <si>
    <t xml:space="preserve">ARNOLD VIOLETA P</t>
  </si>
  <si>
    <t xml:space="preserve">161-083-17</t>
  </si>
  <si>
    <t xml:space="preserve">DAVENPORT RICHARD D</t>
  </si>
  <si>
    <t xml:space="preserve">208-025-17</t>
  </si>
  <si>
    <t xml:space="preserve">RENFROW PHILIP L</t>
  </si>
  <si>
    <t xml:space="preserve">530-113-01</t>
  </si>
  <si>
    <t xml:space="preserve">NIKOLEY DAVID A TR</t>
  </si>
  <si>
    <t xml:space="preserve">554-222-14</t>
  </si>
  <si>
    <t xml:space="preserve">COLGAIN DANIEL</t>
  </si>
  <si>
    <t xml:space="preserve">087-652-35</t>
  </si>
  <si>
    <t xml:space="preserve">TOWNSLEY STEVEN M</t>
  </si>
  <si>
    <t xml:space="preserve">086-541-71</t>
  </si>
  <si>
    <t xml:space="preserve">TYE MICHELLE</t>
  </si>
  <si>
    <t xml:space="preserve">516-102-04</t>
  </si>
  <si>
    <t xml:space="preserve">ROONEY WILLIAM M</t>
  </si>
  <si>
    <t xml:space="preserve">039-693-49</t>
  </si>
  <si>
    <t xml:space="preserve">HALL TOMMY W</t>
  </si>
  <si>
    <t xml:space="preserve">082-532-31</t>
  </si>
  <si>
    <t xml:space="preserve">CORTES ODILON</t>
  </si>
  <si>
    <t xml:space="preserve">524-292-01</t>
  </si>
  <si>
    <t xml:space="preserve">DUFF TAMARA</t>
  </si>
  <si>
    <t xml:space="preserve">552-201-14</t>
  </si>
  <si>
    <t xml:space="preserve">BUZZELL JOHN M</t>
  </si>
  <si>
    <t xml:space="preserve">008-112-12</t>
  </si>
  <si>
    <t xml:space="preserve">GARCIA JESUS JOSE</t>
  </si>
  <si>
    <t xml:space="preserve">013-042-06</t>
  </si>
  <si>
    <t xml:space="preserve">CASTANEDA CANDIDO</t>
  </si>
  <si>
    <t xml:space="preserve">124-083-26</t>
  </si>
  <si>
    <t xml:space="preserve">HUFF ROBERT C</t>
  </si>
  <si>
    <t xml:space="preserve">132-030-65</t>
  </si>
  <si>
    <t xml:space="preserve">WEATHERILL DAMON M</t>
  </si>
  <si>
    <t xml:space="preserve">025-201-46</t>
  </si>
  <si>
    <t xml:space="preserve">KHAN SHER A</t>
  </si>
  <si>
    <t xml:space="preserve">142-250-12</t>
  </si>
  <si>
    <t xml:space="preserve">FRITZ JOHN</t>
  </si>
  <si>
    <t xml:space="preserve">087-162-03</t>
  </si>
  <si>
    <t xml:space="preserve">RAMIREZ MARIO P</t>
  </si>
  <si>
    <t xml:space="preserve">514-202-02</t>
  </si>
  <si>
    <t xml:space="preserve">DEBECERRA AURELIA FLORES</t>
  </si>
  <si>
    <t xml:space="preserve">026-672-07</t>
  </si>
  <si>
    <t xml:space="preserve">FLORES MICHELLE</t>
  </si>
  <si>
    <t xml:space="preserve">SCHMIDT ARNOLD T</t>
  </si>
  <si>
    <t xml:space="preserve">142-241-27</t>
  </si>
  <si>
    <t xml:space="preserve">PRITCHETT JEFFREY M</t>
  </si>
  <si>
    <t xml:space="preserve">037-054-15</t>
  </si>
  <si>
    <t xml:space="preserve">SOLORIO GONZALEZ JUANA</t>
  </si>
  <si>
    <t xml:space="preserve">010-403-11</t>
  </si>
  <si>
    <t xml:space="preserve">KAUFFMAN CHRISTINE</t>
  </si>
  <si>
    <t xml:space="preserve">204-172-03</t>
  </si>
  <si>
    <t xml:space="preserve">COOPER ONIE JR</t>
  </si>
  <si>
    <t xml:space="preserve">028-211-26</t>
  </si>
  <si>
    <t xml:space="preserve">DIAZ MUNOZ ENRIQUE</t>
  </si>
  <si>
    <t xml:space="preserve">083-861-08</t>
  </si>
  <si>
    <t xml:space="preserve">ROUSSEL MATTHEW C</t>
  </si>
  <si>
    <t xml:space="preserve">510-292-18</t>
  </si>
  <si>
    <t xml:space="preserve">GEIS DOUGLAS F</t>
  </si>
  <si>
    <t xml:space="preserve">045-553-09</t>
  </si>
  <si>
    <t xml:space="preserve">MACIAS JON I</t>
  </si>
  <si>
    <t xml:space="preserve">036-302-07</t>
  </si>
  <si>
    <t xml:space="preserve">HUMPHREYS DENIS M</t>
  </si>
  <si>
    <t xml:space="preserve">006-051-04</t>
  </si>
  <si>
    <t xml:space="preserve">MARKS ASHLEY</t>
  </si>
  <si>
    <t xml:space="preserve">550-323-15</t>
  </si>
  <si>
    <t xml:space="preserve">CASTILLO SUYAPA E</t>
  </si>
  <si>
    <t xml:space="preserve">570-112-05</t>
  </si>
  <si>
    <t xml:space="preserve">GARCIA MARCO</t>
  </si>
  <si>
    <t xml:space="preserve">036-390-51</t>
  </si>
  <si>
    <t xml:space="preserve">PALMER MARK D</t>
  </si>
  <si>
    <t xml:space="preserve">516-153-05</t>
  </si>
  <si>
    <t xml:space="preserve">VAY TAC</t>
  </si>
  <si>
    <t xml:space="preserve">570-051-05</t>
  </si>
  <si>
    <t xml:space="preserve">DELIANIDES SOCRATES</t>
  </si>
  <si>
    <t xml:space="preserve">036-311-05</t>
  </si>
  <si>
    <t xml:space="preserve">BANKS DONALD W</t>
  </si>
  <si>
    <t xml:space="preserve">131-225-01</t>
  </si>
  <si>
    <t xml:space="preserve">ODONNELL JANET</t>
  </si>
  <si>
    <t xml:space="preserve">013-381-02</t>
  </si>
  <si>
    <t xml:space="preserve">MUNOZ RODRIGUEZ JOSE</t>
  </si>
  <si>
    <t xml:space="preserve">087-364-03</t>
  </si>
  <si>
    <t xml:space="preserve">GARRETSON PATRICIA C</t>
  </si>
  <si>
    <t xml:space="preserve">087-502-09</t>
  </si>
  <si>
    <t xml:space="preserve">SCHEIBELHUT CATHERINE M</t>
  </si>
  <si>
    <t xml:space="preserve">502-641-04</t>
  </si>
  <si>
    <t xml:space="preserve">GONZALES JASON R</t>
  </si>
  <si>
    <t xml:space="preserve">021-352-03</t>
  </si>
  <si>
    <t xml:space="preserve">MOFFITT ERIC J</t>
  </si>
  <si>
    <t xml:space="preserve">SCOTT JOHN N</t>
  </si>
  <si>
    <t xml:space="preserve">013-321-31</t>
  </si>
  <si>
    <t xml:space="preserve">ARMSTRONG SCOTT C</t>
  </si>
  <si>
    <t xml:space="preserve">038-762-12</t>
  </si>
  <si>
    <t xml:space="preserve">ARMSTRONG MICHAEL J</t>
  </si>
  <si>
    <t xml:space="preserve">556-162-15</t>
  </si>
  <si>
    <t xml:space="preserve">MELENDEZ JACK S</t>
  </si>
  <si>
    <t xml:space="preserve">027-411-17</t>
  </si>
  <si>
    <t xml:space="preserve">WHITTAKER JOHN L</t>
  </si>
  <si>
    <t xml:space="preserve">162-072-01</t>
  </si>
  <si>
    <t xml:space="preserve">BARASCH DAVID R</t>
  </si>
  <si>
    <t xml:space="preserve">010-512-39</t>
  </si>
  <si>
    <t xml:space="preserve">MENTABERRY M MARLA</t>
  </si>
  <si>
    <t xml:space="preserve">018-401-04</t>
  </si>
  <si>
    <t xml:space="preserve">ZALDAIN JULIA</t>
  </si>
  <si>
    <t xml:space="preserve">164-071-12</t>
  </si>
  <si>
    <t xml:space="preserve">MASQUELIER MICHAEL B</t>
  </si>
  <si>
    <t xml:space="preserve">080-293-15</t>
  </si>
  <si>
    <t xml:space="preserve">HAWKINS STARLA</t>
  </si>
  <si>
    <t xml:space="preserve">164-267-05</t>
  </si>
  <si>
    <t xml:space="preserve">AUSTIN CINDY L</t>
  </si>
  <si>
    <t xml:space="preserve">220-052-07</t>
  </si>
  <si>
    <t xml:space="preserve">LYDICK DOUGLAS PAUL</t>
  </si>
  <si>
    <t xml:space="preserve">030-632-24</t>
  </si>
  <si>
    <t xml:space="preserve">DEDMON JOY JEANENE</t>
  </si>
  <si>
    <t xml:space="preserve">220-133-02</t>
  </si>
  <si>
    <t xml:space="preserve">COX DALE W</t>
  </si>
  <si>
    <t xml:space="preserve">037-342-21</t>
  </si>
  <si>
    <t xml:space="preserve">WILSON ROBERT M</t>
  </si>
  <si>
    <t xml:space="preserve">080-363-03</t>
  </si>
  <si>
    <t xml:space="preserve">CORBETT ANDREA J</t>
  </si>
  <si>
    <t xml:space="preserve">090-111-13</t>
  </si>
  <si>
    <t xml:space="preserve">MARIN VICTOR</t>
  </si>
  <si>
    <t xml:space="preserve">140-662-05</t>
  </si>
  <si>
    <t xml:space="preserve">LAN LUCY R H</t>
  </si>
  <si>
    <t xml:space="preserve">083-501-02</t>
  </si>
  <si>
    <t xml:space="preserve">ANDERSON LAURA</t>
  </si>
  <si>
    <t xml:space="preserve">524-272-06</t>
  </si>
  <si>
    <t xml:space="preserve">WHITNEY CHARLES J</t>
  </si>
  <si>
    <t xml:space="preserve">556-112-07</t>
  </si>
  <si>
    <t xml:space="preserve">DAVIS MICHAEL D</t>
  </si>
  <si>
    <t xml:space="preserve">032-076-10</t>
  </si>
  <si>
    <t xml:space="preserve">MCFARLANE SHAWN P</t>
  </si>
  <si>
    <t xml:space="preserve">086-541-50</t>
  </si>
  <si>
    <t xml:space="preserve">BRICE DALE</t>
  </si>
  <si>
    <t xml:space="preserve">088-202-07</t>
  </si>
  <si>
    <t xml:space="preserve">MARTINEZ MANUEL M</t>
  </si>
  <si>
    <t xml:space="preserve">082-361-22</t>
  </si>
  <si>
    <t xml:space="preserve">LUNDGREN LUCY EMMA TR</t>
  </si>
  <si>
    <t xml:space="preserve">008-154-19</t>
  </si>
  <si>
    <t xml:space="preserve">ROSCOM HARADJI S</t>
  </si>
  <si>
    <t xml:space="preserve">030-501-11</t>
  </si>
  <si>
    <t xml:space="preserve">CHAVIRA ROCHELLE</t>
  </si>
  <si>
    <t xml:space="preserve">045-310-51</t>
  </si>
  <si>
    <t xml:space="preserve">GOOKIN MARK W</t>
  </si>
  <si>
    <t xml:space="preserve">234-352-02</t>
  </si>
  <si>
    <t xml:space="preserve">BRADSHAW GERALD M</t>
  </si>
  <si>
    <t xml:space="preserve">144-124-12</t>
  </si>
  <si>
    <t xml:space="preserve">MAMOLA RAY J</t>
  </si>
  <si>
    <t xml:space="preserve">031-113-12</t>
  </si>
  <si>
    <t xml:space="preserve">REYES OSCAR</t>
  </si>
  <si>
    <t xml:space="preserve">087-662-04</t>
  </si>
  <si>
    <t xml:space="preserve">KOSTALEK JAMES</t>
  </si>
  <si>
    <t xml:space="preserve">530-152-08</t>
  </si>
  <si>
    <t xml:space="preserve">CARDWELL GERALD B</t>
  </si>
  <si>
    <t xml:space="preserve">160-030-54</t>
  </si>
  <si>
    <t xml:space="preserve">LAXMI HOTELS LLC</t>
  </si>
  <si>
    <t xml:space="preserve">055-292-26</t>
  </si>
  <si>
    <t xml:space="preserve">CHAPMAN TODD TR</t>
  </si>
  <si>
    <t xml:space="preserve">019-535-01</t>
  </si>
  <si>
    <t xml:space="preserve">NITZ SUZAN JEANNE</t>
  </si>
  <si>
    <t xml:space="preserve">087-103-01</t>
  </si>
  <si>
    <t xml:space="preserve">DEARMAN JESSE E</t>
  </si>
  <si>
    <t xml:space="preserve">200-121-08</t>
  </si>
  <si>
    <t xml:space="preserve">KENT STEIBER RIMA</t>
  </si>
  <si>
    <t xml:space="preserve">018-212-05</t>
  </si>
  <si>
    <t xml:space="preserve">GOMES ALFRED III</t>
  </si>
  <si>
    <t xml:space="preserve">001-502-06</t>
  </si>
  <si>
    <t xml:space="preserve">BOSWORTH BILLIE M</t>
  </si>
  <si>
    <t xml:space="preserve">502-452-08</t>
  </si>
  <si>
    <t xml:space="preserve">HARRIS CECIL D</t>
  </si>
  <si>
    <t xml:space="preserve">236-073-07</t>
  </si>
  <si>
    <t xml:space="preserve">PROVOST ROBERT E</t>
  </si>
  <si>
    <t xml:space="preserve">017-492-09</t>
  </si>
  <si>
    <t xml:space="preserve">THOMPSON DARRIEL D</t>
  </si>
  <si>
    <t xml:space="preserve">530-442-02</t>
  </si>
  <si>
    <t xml:space="preserve">SHEPARD TY ERIC</t>
  </si>
  <si>
    <t xml:space="preserve">504-652-14</t>
  </si>
  <si>
    <t xml:space="preserve">VALE VINCE</t>
  </si>
  <si>
    <t xml:space="preserve">027-372-03</t>
  </si>
  <si>
    <t xml:space="preserve">KOSKI BARBARA J</t>
  </si>
  <si>
    <t xml:space="preserve">148-254-01</t>
  </si>
  <si>
    <t xml:space="preserve">JOHNSON ROBERT L</t>
  </si>
  <si>
    <t xml:space="preserve">039-342-05</t>
  </si>
  <si>
    <t xml:space="preserve">PHILLIPS CLOYD SR</t>
  </si>
  <si>
    <t xml:space="preserve">232-270-06</t>
  </si>
  <si>
    <t xml:space="preserve">DOLAN JOSEPH R</t>
  </si>
  <si>
    <t xml:space="preserve">161-262-06</t>
  </si>
  <si>
    <t xml:space="preserve">DANG LUONG THANH</t>
  </si>
  <si>
    <t xml:space="preserve">140-511-09</t>
  </si>
  <si>
    <t xml:space="preserve">CHIN HYUN S</t>
  </si>
  <si>
    <t xml:space="preserve">019-193-19</t>
  </si>
  <si>
    <t xml:space="preserve">MARSHALL HUGH ROY</t>
  </si>
  <si>
    <t xml:space="preserve">164-161-17</t>
  </si>
  <si>
    <t xml:space="preserve">EKHOLM RALPH F</t>
  </si>
  <si>
    <t xml:space="preserve">027-231-12</t>
  </si>
  <si>
    <t xml:space="preserve">AMADOU COUMBA</t>
  </si>
  <si>
    <t xml:space="preserve">036-132-27</t>
  </si>
  <si>
    <t xml:space="preserve">BUCHKO MARK F</t>
  </si>
  <si>
    <t xml:space="preserve">554-057-04</t>
  </si>
  <si>
    <t xml:space="preserve">JONES KEVIN</t>
  </si>
  <si>
    <t xml:space="preserve">090-311-04</t>
  </si>
  <si>
    <t xml:space="preserve">TOPPER ARTEAGA LINDA</t>
  </si>
  <si>
    <t xml:space="preserve">033-041-10</t>
  </si>
  <si>
    <t xml:space="preserve">MACIAS JOSE</t>
  </si>
  <si>
    <t xml:space="preserve">140-462-10</t>
  </si>
  <si>
    <t xml:space="preserve">ELGBY BO</t>
  </si>
  <si>
    <t xml:space="preserve">502-341-11</t>
  </si>
  <si>
    <t xml:space="preserve">JONES BRIAN E</t>
  </si>
  <si>
    <t xml:space="preserve">038-632-07</t>
  </si>
  <si>
    <t xml:space="preserve">ALBIN ROB</t>
  </si>
  <si>
    <t xml:space="preserve">021-191-11</t>
  </si>
  <si>
    <t xml:space="preserve">UPCHURCH QUENTIN D</t>
  </si>
  <si>
    <t xml:space="preserve">534-353-09</t>
  </si>
  <si>
    <t xml:space="preserve">COCA ROBERT L SR</t>
  </si>
  <si>
    <t xml:space="preserve">514-131-02</t>
  </si>
  <si>
    <t xml:space="preserve">VANAKEN WILLIAM J</t>
  </si>
  <si>
    <t xml:space="preserve">148-122-05</t>
  </si>
  <si>
    <t xml:space="preserve">JAKSICK SAMUEL S JR</t>
  </si>
  <si>
    <t xml:space="preserve">090-105-29</t>
  </si>
  <si>
    <t xml:space="preserve">SNYDER WILLIAM H</t>
  </si>
  <si>
    <t xml:space="preserve">204-121-15</t>
  </si>
  <si>
    <t xml:space="preserve">LYMAN CHRISTOPHER E</t>
  </si>
  <si>
    <t xml:space="preserve">013-194-17</t>
  </si>
  <si>
    <t xml:space="preserve">MCCURRY JESSICA J</t>
  </si>
  <si>
    <t xml:space="preserve">550-333-02</t>
  </si>
  <si>
    <t xml:space="preserve">ESTRADA ERICK E</t>
  </si>
  <si>
    <t xml:space="preserve">208-713-03</t>
  </si>
  <si>
    <t xml:space="preserve">HILL THOMAS P</t>
  </si>
  <si>
    <t xml:space="preserve">080-572-07</t>
  </si>
  <si>
    <t xml:space="preserve">MILLER RODERICK BISHOP</t>
  </si>
  <si>
    <t xml:space="preserve">125-810-03</t>
  </si>
  <si>
    <t xml:space="preserve">DUNN JERRY D</t>
  </si>
  <si>
    <t xml:space="preserve">570-022-09</t>
  </si>
  <si>
    <t xml:space="preserve">CARNAHAN BRANDON J</t>
  </si>
  <si>
    <t xml:space="preserve">002-543-11</t>
  </si>
  <si>
    <t xml:space="preserve">TRINIDAD MARIA G</t>
  </si>
  <si>
    <t xml:space="preserve">530-172-04</t>
  </si>
  <si>
    <t xml:space="preserve">BAILEY GLENNN M</t>
  </si>
  <si>
    <t xml:space="preserve">164-272-01</t>
  </si>
  <si>
    <t xml:space="preserve">CHEERS HELENE H</t>
  </si>
  <si>
    <t xml:space="preserve">050-463-06</t>
  </si>
  <si>
    <t xml:space="preserve">SOHN MILLER KAROL W</t>
  </si>
  <si>
    <t xml:space="preserve">ENGLISH JAMES J</t>
  </si>
  <si>
    <t xml:space="preserve">080-853-01</t>
  </si>
  <si>
    <t xml:space="preserve">MARTIN BRANDEN F</t>
  </si>
  <si>
    <t xml:space="preserve">019-221-17</t>
  </si>
  <si>
    <t xml:space="preserve">MURRAY DAVID A</t>
  </si>
  <si>
    <t xml:space="preserve">CAMERON DENNIS</t>
  </si>
  <si>
    <t xml:space="preserve">556-193-07</t>
  </si>
  <si>
    <t xml:space="preserve">FRANCO GUADALUPE C</t>
  </si>
  <si>
    <t xml:space="preserve">524-212-08</t>
  </si>
  <si>
    <t xml:space="preserve">PINA SERGIO</t>
  </si>
  <si>
    <t xml:space="preserve">232-691-31</t>
  </si>
  <si>
    <t xml:space="preserve">SMITH MATTHEW W</t>
  </si>
  <si>
    <t xml:space="preserve">089-413-08</t>
  </si>
  <si>
    <t xml:space="preserve">BROWN DUANE</t>
  </si>
  <si>
    <t xml:space="preserve">089-243-23</t>
  </si>
  <si>
    <t xml:space="preserve">BURNS WARREN E</t>
  </si>
  <si>
    <t xml:space="preserve">208-571-08</t>
  </si>
  <si>
    <t xml:space="preserve">WALTERS LYNN E</t>
  </si>
  <si>
    <t xml:space="preserve">002-501-06</t>
  </si>
  <si>
    <t xml:space="preserve">BROWN DAVID</t>
  </si>
  <si>
    <t xml:space="preserve">038-800-11</t>
  </si>
  <si>
    <t xml:space="preserve">WOLCOTT MICHELE</t>
  </si>
  <si>
    <t xml:space="preserve">089-573-06</t>
  </si>
  <si>
    <t xml:space="preserve">FURLONG TIMOTHY K</t>
  </si>
  <si>
    <t xml:space="preserve">080-353-04</t>
  </si>
  <si>
    <t xml:space="preserve">THYSE MICHAEL</t>
  </si>
  <si>
    <t xml:space="preserve">042-323-49</t>
  </si>
  <si>
    <t xml:space="preserve">JOHNSON CRAIG W</t>
  </si>
  <si>
    <t xml:space="preserve">028-263-01</t>
  </si>
  <si>
    <t xml:space="preserve">LOPEZ JOSE M</t>
  </si>
  <si>
    <t xml:space="preserve">040-740-06</t>
  </si>
  <si>
    <t xml:space="preserve">BENVIN MARCILIN A</t>
  </si>
  <si>
    <t xml:space="preserve">038-051-19 &amp; 20</t>
  </si>
  <si>
    <t xml:space="preserve">WEBSTER MICHAEL A TR</t>
  </si>
  <si>
    <t xml:space="preserve">530-311-02</t>
  </si>
  <si>
    <t xml:space="preserve">TREMBATH MICHAEL R</t>
  </si>
  <si>
    <t xml:space="preserve">039-382-04</t>
  </si>
  <si>
    <t xml:space="preserve">JUAREZ CLEMENTE LEON</t>
  </si>
  <si>
    <t xml:space="preserve">164-362-08</t>
  </si>
  <si>
    <t xml:space="preserve">MARSH ROBERT C</t>
  </si>
  <si>
    <t xml:space="preserve">508-420-19</t>
  </si>
  <si>
    <t xml:space="preserve">HENDERSON MARIE</t>
  </si>
  <si>
    <t xml:space="preserve">025-170-03</t>
  </si>
  <si>
    <t xml:space="preserve">FOLEY JOHN A</t>
  </si>
  <si>
    <t xml:space="preserve">026-471-03</t>
  </si>
  <si>
    <t xml:space="preserve">SCHEFFEL MARK</t>
  </si>
  <si>
    <t xml:space="preserve">010-430-58</t>
  </si>
  <si>
    <t xml:space="preserve">CRC ED TREATMENT INC</t>
  </si>
  <si>
    <t xml:space="preserve">526-181-10</t>
  </si>
  <si>
    <t xml:space="preserve">INSCHO KELLI R</t>
  </si>
  <si>
    <t xml:space="preserve">044-102-08</t>
  </si>
  <si>
    <t xml:space="preserve">FRITSCHE DAVID E JR</t>
  </si>
  <si>
    <t xml:space="preserve">044-281-13</t>
  </si>
  <si>
    <t xml:space="preserve">REEL ROBERT E</t>
  </si>
  <si>
    <t xml:space="preserve">033-152-01</t>
  </si>
  <si>
    <t xml:space="preserve">KHERA PREM</t>
  </si>
  <si>
    <t xml:space="preserve">161-085-05</t>
  </si>
  <si>
    <t xml:space="preserve">MCMAHON BRYNA A</t>
  </si>
  <si>
    <t xml:space="preserve">041-311-08</t>
  </si>
  <si>
    <t xml:space="preserve">ZASKI DAVID K</t>
  </si>
  <si>
    <t xml:space="preserve">005-061-13</t>
  </si>
  <si>
    <t xml:space="preserve">FLYNN REBECCA D</t>
  </si>
  <si>
    <t xml:space="preserve">400-180-08</t>
  </si>
  <si>
    <t xml:space="preserve">CRAWFORD MICHAEL J</t>
  </si>
  <si>
    <t xml:space="preserve">008-084-35</t>
  </si>
  <si>
    <t xml:space="preserve">CAMENISCH TERRIE E</t>
  </si>
  <si>
    <t xml:space="preserve">076-360-31</t>
  </si>
  <si>
    <t xml:space="preserve">WHITE MARK</t>
  </si>
  <si>
    <t xml:space="preserve">006-042-28</t>
  </si>
  <si>
    <t xml:space="preserve">SOPER JUDITH A</t>
  </si>
  <si>
    <t xml:space="preserve">208-440-20</t>
  </si>
  <si>
    <t xml:space="preserve">MORRIS JOSIE C</t>
  </si>
  <si>
    <t xml:space="preserve">015-312-13</t>
  </si>
  <si>
    <t xml:space="preserve">STONE JACQUELINE S</t>
  </si>
  <si>
    <t xml:space="preserve">125-173-11</t>
  </si>
  <si>
    <t xml:space="preserve">PETTIT CHARLES A</t>
  </si>
  <si>
    <t xml:space="preserve">518-242-20</t>
  </si>
  <si>
    <t xml:space="preserve">DIGESTIVE HEALTH INVESTORS NORTH LLC</t>
  </si>
  <si>
    <t xml:space="preserve">023-231-05</t>
  </si>
  <si>
    <t xml:space="preserve">HOLLOWAY LANSEL</t>
  </si>
  <si>
    <t xml:space="preserve">080-571-01</t>
  </si>
  <si>
    <t xml:space="preserve">PITCHER JOYCE A</t>
  </si>
  <si>
    <t xml:space="preserve">016-465-03</t>
  </si>
  <si>
    <t xml:space="preserve">VANCE W P</t>
  </si>
  <si>
    <t xml:space="preserve">524-012-06</t>
  </si>
  <si>
    <t xml:space="preserve">MINICK SHANE E</t>
  </si>
  <si>
    <t xml:space="preserve">009-722-04</t>
  </si>
  <si>
    <t xml:space="preserve">AICHROTH STEVE G</t>
  </si>
  <si>
    <t xml:space="preserve">556-143-02</t>
  </si>
  <si>
    <t xml:space="preserve">DRAKE EARL V</t>
  </si>
  <si>
    <t xml:space="preserve">087-583-03</t>
  </si>
  <si>
    <t xml:space="preserve">MOORE SUSAN C</t>
  </si>
  <si>
    <t xml:space="preserve">033-083-18</t>
  </si>
  <si>
    <t xml:space="preserve">JACKSON JOHN</t>
  </si>
  <si>
    <t xml:space="preserve">550-231-13</t>
  </si>
  <si>
    <t xml:space="preserve">RIOS BLANCA</t>
  </si>
  <si>
    <t xml:space="preserve">079-450-36</t>
  </si>
  <si>
    <t xml:space="preserve">BECK RONALD C</t>
  </si>
  <si>
    <t xml:space="preserve">131-261-21</t>
  </si>
  <si>
    <t xml:space="preserve">MAPPS ROY A</t>
  </si>
  <si>
    <t xml:space="preserve">038-782-08</t>
  </si>
  <si>
    <t xml:space="preserve">DEUKER JERRY R SR</t>
  </si>
  <si>
    <t xml:space="preserve">161-051-14</t>
  </si>
  <si>
    <t xml:space="preserve">ALVARADO JAVIER</t>
  </si>
  <si>
    <t xml:space="preserve">514-172-04</t>
  </si>
  <si>
    <t xml:space="preserve">PRAUSA GERALD J</t>
  </si>
  <si>
    <t xml:space="preserve">035-532-05</t>
  </si>
  <si>
    <t xml:space="preserve">SMITH LESLIE C</t>
  </si>
  <si>
    <t xml:space="preserve">019-533-04</t>
  </si>
  <si>
    <t xml:space="preserve">REVIGLIO JACK T</t>
  </si>
  <si>
    <t xml:space="preserve">161-071-28</t>
  </si>
  <si>
    <t xml:space="preserve">FRYER JOSHUA A</t>
  </si>
  <si>
    <t xml:space="preserve">016-484-25</t>
  </si>
  <si>
    <t xml:space="preserve">SCHONLAU JUDITH ANN</t>
  </si>
  <si>
    <t xml:space="preserve">027-391-03</t>
  </si>
  <si>
    <t xml:space="preserve">HERNANDEZ NICANOR H</t>
  </si>
  <si>
    <t xml:space="preserve">232-151-05</t>
  </si>
  <si>
    <t xml:space="preserve">BAILEY KIRK</t>
  </si>
  <si>
    <t xml:space="preserve">021-192-03</t>
  </si>
  <si>
    <t xml:space="preserve">NUTI RONALD D</t>
  </si>
  <si>
    <t xml:space="preserve">028-294-37</t>
  </si>
  <si>
    <t xml:space="preserve">FERRICK GARY W</t>
  </si>
  <si>
    <t xml:space="preserve">160-163-01</t>
  </si>
  <si>
    <t xml:space="preserve">HUARD VIRGINIA A</t>
  </si>
  <si>
    <t xml:space="preserve">050-462-03</t>
  </si>
  <si>
    <t xml:space="preserve">FRICKE JAD JOSEPH</t>
  </si>
  <si>
    <t xml:space="preserve">030-272-06</t>
  </si>
  <si>
    <t xml:space="preserve">ROBERSON BOBBY C JR</t>
  </si>
  <si>
    <t xml:space="preserve">554-114-18</t>
  </si>
  <si>
    <t xml:space="preserve">HAGUE JAMIE E</t>
  </si>
  <si>
    <t xml:space="preserve">152-601-04</t>
  </si>
  <si>
    <t xml:space="preserve">SNYDER POLLYANNA</t>
  </si>
  <si>
    <t xml:space="preserve">036-373-03</t>
  </si>
  <si>
    <t xml:space="preserve">HIBDON DOROTHY</t>
  </si>
  <si>
    <t xml:space="preserve">508-261-04</t>
  </si>
  <si>
    <t xml:space="preserve">PETERSON WALLACE T</t>
  </si>
  <si>
    <t xml:space="preserve">028-224-23</t>
  </si>
  <si>
    <t xml:space="preserve">MARTINEZ ALFREDO</t>
  </si>
  <si>
    <t xml:space="preserve">035-342-02</t>
  </si>
  <si>
    <t xml:space="preserve">IVEY WILLIAM G</t>
  </si>
  <si>
    <t xml:space="preserve">033-111-12</t>
  </si>
  <si>
    <t xml:space="preserve">AGUILAR DAGOBERTO</t>
  </si>
  <si>
    <t xml:space="preserve">030-352-22</t>
  </si>
  <si>
    <t xml:space="preserve">WELLS SUSAN C</t>
  </si>
  <si>
    <t xml:space="preserve">090-040-26 &amp; 27</t>
  </si>
  <si>
    <t xml:space="preserve">ECHO AVENUE INVESTORS LLC</t>
  </si>
  <si>
    <t xml:space="preserve">027-383-14</t>
  </si>
  <si>
    <t xml:space="preserve">GALLIO HEDDY C J</t>
  </si>
  <si>
    <t xml:space="preserve">013-052-02</t>
  </si>
  <si>
    <t xml:space="preserve">MYER ERIC W</t>
  </si>
  <si>
    <t xml:space="preserve">007-245-17</t>
  </si>
  <si>
    <t xml:space="preserve">JJS PIE CO INC</t>
  </si>
  <si>
    <t xml:space="preserve">049-721-04</t>
  </si>
  <si>
    <t xml:space="preserve">GOORMASTIC MARCUS E</t>
  </si>
  <si>
    <t xml:space="preserve">028-432-19</t>
  </si>
  <si>
    <t xml:space="preserve">VIEHWEG JUSTIN B</t>
  </si>
  <si>
    <t xml:space="preserve">035-602-10</t>
  </si>
  <si>
    <t xml:space="preserve">KAHL LORI R</t>
  </si>
  <si>
    <t xml:space="preserve">125-462-03</t>
  </si>
  <si>
    <t xml:space="preserve">VANPEBORGH PAUL E TR</t>
  </si>
  <si>
    <t xml:space="preserve">400-011-05</t>
  </si>
  <si>
    <t xml:space="preserve">MELENDRES NEPTHALI T</t>
  </si>
  <si>
    <t xml:space="preserve">087-662-01</t>
  </si>
  <si>
    <t xml:space="preserve">ROY ROBERT J</t>
  </si>
  <si>
    <t xml:space="preserve">023-421-22</t>
  </si>
  <si>
    <t xml:space="preserve">MONGI JOSIE U</t>
  </si>
  <si>
    <t xml:space="preserve">554-222-05</t>
  </si>
  <si>
    <t xml:space="preserve">MARCAL HENRY</t>
  </si>
  <si>
    <t xml:space="preserve">041-364-04</t>
  </si>
  <si>
    <t xml:space="preserve">UMANA ALEX J</t>
  </si>
  <si>
    <t xml:space="preserve">028-404-24</t>
  </si>
  <si>
    <t xml:space="preserve">PRIVITT VENITA</t>
  </si>
  <si>
    <t xml:space="preserve">086-541-12</t>
  </si>
  <si>
    <t xml:space="preserve">KEMPER SUSANNA V</t>
  </si>
  <si>
    <t xml:space="preserve">085-431-36</t>
  </si>
  <si>
    <t xml:space="preserve">SUN VALLEY SEVEN LLC</t>
  </si>
  <si>
    <t xml:space="preserve">012-133-04</t>
  </si>
  <si>
    <t xml:space="preserve">JOHNSON ROBERT S</t>
  </si>
  <si>
    <t xml:space="preserve">232-391-05</t>
  </si>
  <si>
    <t xml:space="preserve">DOLAN TERESA</t>
  </si>
  <si>
    <t xml:space="preserve">154-051-07</t>
  </si>
  <si>
    <t xml:space="preserve">CHESNEY SHANE S</t>
  </si>
  <si>
    <t xml:space="preserve">001-535-20</t>
  </si>
  <si>
    <t xml:space="preserve">SABATINI BONNIE J</t>
  </si>
  <si>
    <t xml:space="preserve">142-062-10</t>
  </si>
  <si>
    <t xml:space="preserve">GRAHAM ERICK R</t>
  </si>
  <si>
    <t xml:space="preserve">402-382-02</t>
  </si>
  <si>
    <t xml:space="preserve">CASSITY CHARLOTTE P TR</t>
  </si>
  <si>
    <t xml:space="preserve">009-265-19</t>
  </si>
  <si>
    <t xml:space="preserve">ROSE KEVIN D</t>
  </si>
  <si>
    <t xml:space="preserve">018-241-16</t>
  </si>
  <si>
    <t xml:space="preserve">LEVY ROBIN MERCER</t>
  </si>
  <si>
    <t xml:space="preserve">090-332-01</t>
  </si>
  <si>
    <t xml:space="preserve">PRESTA JOSEPH D</t>
  </si>
  <si>
    <t xml:space="preserve">142-241-54</t>
  </si>
  <si>
    <t xml:space="preserve">BYE BRUCE A</t>
  </si>
  <si>
    <t xml:space="preserve">028-322-03</t>
  </si>
  <si>
    <t xml:space="preserve">BARRON CARROLL D</t>
  </si>
  <si>
    <t xml:space="preserve">019-191-16</t>
  </si>
  <si>
    <t xml:space="preserve">MARLER ELIZABETH E</t>
  </si>
  <si>
    <t xml:space="preserve">161-242-09</t>
  </si>
  <si>
    <t xml:space="preserve">MACY ZETH</t>
  </si>
  <si>
    <t xml:space="preserve">018-151-21</t>
  </si>
  <si>
    <t xml:space="preserve">ANDERSON TIMOTHY C</t>
  </si>
  <si>
    <t xml:space="preserve">152-160-19</t>
  </si>
  <si>
    <t xml:space="preserve">OSBORN DEVELOPMENT COMPANY LLC</t>
  </si>
  <si>
    <t xml:space="preserve">CHASE JOHN L</t>
  </si>
  <si>
    <t xml:space="preserve">050-470-08</t>
  </si>
  <si>
    <t xml:space="preserve">HANSON WENDY M TR</t>
  </si>
  <si>
    <t xml:space="preserve">007-053-01</t>
  </si>
  <si>
    <t xml:space="preserve">LAWTON TANNER</t>
  </si>
  <si>
    <t xml:space="preserve">534-153-04</t>
  </si>
  <si>
    <t xml:space="preserve">BOND CHERYL</t>
  </si>
  <si>
    <t xml:space="preserve">013-053-18</t>
  </si>
  <si>
    <t xml:space="preserve">GUERRERO LUIS R</t>
  </si>
  <si>
    <t xml:space="preserve">078-151-23</t>
  </si>
  <si>
    <t xml:space="preserve">GULAN GEORGE C</t>
  </si>
  <si>
    <t xml:space="preserve">522-071-05</t>
  </si>
  <si>
    <t xml:space="preserve">FREETO RONALD S</t>
  </si>
  <si>
    <t xml:space="preserve">218-061-03</t>
  </si>
  <si>
    <t xml:space="preserve">PAROBEK STACY L</t>
  </si>
  <si>
    <t xml:space="preserve">090-324-06</t>
  </si>
  <si>
    <t xml:space="preserve">TAYLOR SUKSAMARN C</t>
  </si>
  <si>
    <t xml:space="preserve">080-831-02</t>
  </si>
  <si>
    <t xml:space="preserve">CARSON JACQUELYN</t>
  </si>
  <si>
    <t xml:space="preserve">234-321-06</t>
  </si>
  <si>
    <t xml:space="preserve">STEARNS ANDREW E</t>
  </si>
  <si>
    <t xml:space="preserve">402-362-01</t>
  </si>
  <si>
    <t xml:space="preserve">MWAKAPUMBA JOSEPH</t>
  </si>
  <si>
    <t xml:space="preserve">550-201-03</t>
  </si>
  <si>
    <t xml:space="preserve">DIAZ JAIME</t>
  </si>
  <si>
    <t xml:space="preserve">550-081-10</t>
  </si>
  <si>
    <t xml:space="preserve">DAVIS FREDERICK A</t>
  </si>
  <si>
    <t xml:space="preserve">520-250-14</t>
  </si>
  <si>
    <t xml:space="preserve">GROHS WILLIAM A</t>
  </si>
  <si>
    <t xml:space="preserve">039-452-09</t>
  </si>
  <si>
    <t xml:space="preserve">BENNETT GEORGE S</t>
  </si>
  <si>
    <t xml:space="preserve">027-264-23</t>
  </si>
  <si>
    <t xml:space="preserve">CONDER JERRY</t>
  </si>
  <si>
    <t xml:space="preserve">402-120-21</t>
  </si>
  <si>
    <t xml:space="preserve">ANDERSON KAREN</t>
  </si>
  <si>
    <t xml:space="preserve">526-051-02</t>
  </si>
  <si>
    <t xml:space="preserve">RUWARD MICHELLE</t>
  </si>
  <si>
    <t xml:space="preserve">006-093-12</t>
  </si>
  <si>
    <t xml:space="preserve">ANGILLEY MARGARET E</t>
  </si>
  <si>
    <t xml:space="preserve">049-502-01</t>
  </si>
  <si>
    <t xml:space="preserve">ROBERTS RAYMOND G</t>
  </si>
  <si>
    <t xml:space="preserve">082-384-11</t>
  </si>
  <si>
    <t xml:space="preserve">MCGUIRE NEIL K</t>
  </si>
  <si>
    <t xml:space="preserve">050-486-05</t>
  </si>
  <si>
    <t xml:space="preserve">WOOD GREGORY S</t>
  </si>
  <si>
    <t xml:space="preserve">086-732-09</t>
  </si>
  <si>
    <t xml:space="preserve">OHARA MARGARET E</t>
  </si>
  <si>
    <t xml:space="preserve">140-451-15</t>
  </si>
  <si>
    <t xml:space="preserve">MUNSON KATHY J</t>
  </si>
  <si>
    <t xml:space="preserve">024-072-07</t>
  </si>
  <si>
    <t xml:space="preserve">KILCOLLINS TERENCE W</t>
  </si>
  <si>
    <t xml:space="preserve">050-435-11</t>
  </si>
  <si>
    <t xml:space="preserve">GIBSON NICHOLAS C</t>
  </si>
  <si>
    <t xml:space="preserve">400-093-11</t>
  </si>
  <si>
    <t xml:space="preserve">THIELE PATRICIA E</t>
  </si>
  <si>
    <t xml:space="preserve">140-123-03</t>
  </si>
  <si>
    <t xml:space="preserve">COONCE JEFFREY A TR</t>
  </si>
  <si>
    <t xml:space="preserve">017-442-04</t>
  </si>
  <si>
    <t xml:space="preserve">VONLOHMANN JOANN</t>
  </si>
  <si>
    <t xml:space="preserve">009-433-33</t>
  </si>
  <si>
    <t xml:space="preserve">KRESSLER MICHAEL R</t>
  </si>
  <si>
    <t xml:space="preserve">028-345-27</t>
  </si>
  <si>
    <t xml:space="preserve">VIEYRA JUAN MANUEL</t>
  </si>
  <si>
    <t xml:space="preserve">150-161-11</t>
  </si>
  <si>
    <t xml:space="preserve">SUBLETTE PHILLIP A</t>
  </si>
  <si>
    <t xml:space="preserve">218-153-01</t>
  </si>
  <si>
    <t xml:space="preserve">044-361-04</t>
  </si>
  <si>
    <t xml:space="preserve">JACOBSEN DENNIS S TR</t>
  </si>
  <si>
    <t xml:space="preserve">050-444-23</t>
  </si>
  <si>
    <t xml:space="preserve">OGDEN MARLENE S</t>
  </si>
  <si>
    <t xml:space="preserve">013-374-05</t>
  </si>
  <si>
    <t xml:space="preserve">RUIZ MIGUEL</t>
  </si>
  <si>
    <t xml:space="preserve">020-373-14</t>
  </si>
  <si>
    <t xml:space="preserve">DELATORRE VERONICA</t>
  </si>
  <si>
    <t xml:space="preserve">035-073-14</t>
  </si>
  <si>
    <t xml:space="preserve">BURRIS WILLIAM E</t>
  </si>
  <si>
    <t xml:space="preserve">140-442-08</t>
  </si>
  <si>
    <t xml:space="preserve">GOOD MAX J</t>
  </si>
  <si>
    <t xml:space="preserve">028-145-08</t>
  </si>
  <si>
    <t xml:space="preserve">ACOSTA MARICELA MARTINEZ</t>
  </si>
  <si>
    <t xml:space="preserve">001-092-05</t>
  </si>
  <si>
    <t xml:space="preserve">FAGER NEIL F</t>
  </si>
  <si>
    <t xml:space="preserve">009-391-05</t>
  </si>
  <si>
    <t xml:space="preserve">BENSING J SCOTT</t>
  </si>
  <si>
    <t xml:space="preserve">050-394-04</t>
  </si>
  <si>
    <t xml:space="preserve">RASMUSSEN SALLIE</t>
  </si>
  <si>
    <t xml:space="preserve">083-391-07</t>
  </si>
  <si>
    <t xml:space="preserve">BACALSKI BRETT</t>
  </si>
  <si>
    <t xml:space="preserve">050-416-16</t>
  </si>
  <si>
    <t xml:space="preserve">JOHNSON THOMAS J</t>
  </si>
  <si>
    <t xml:space="preserve">234-381-26</t>
  </si>
  <si>
    <t xml:space="preserve">ZIMLICH MARGARET S</t>
  </si>
  <si>
    <t xml:space="preserve">011-253-07</t>
  </si>
  <si>
    <t xml:space="preserve">PASSALALPI DARIO MICHAEL</t>
  </si>
  <si>
    <t xml:space="preserve">032-142-08</t>
  </si>
  <si>
    <t xml:space="preserve">SOUBIEA YON M</t>
  </si>
  <si>
    <t xml:space="preserve">049-080-03</t>
  </si>
  <si>
    <t xml:space="preserve">HILLMAN SANDRA L</t>
  </si>
  <si>
    <t xml:space="preserve">025-030-52</t>
  </si>
  <si>
    <t xml:space="preserve">SKROCKI GAYLE L</t>
  </si>
  <si>
    <t xml:space="preserve">040-162-76 &amp; 77</t>
  </si>
  <si>
    <t xml:space="preserve">REA RENO 2 LLC</t>
  </si>
  <si>
    <t xml:space="preserve">038-632-02</t>
  </si>
  <si>
    <t xml:space="preserve">SARICH MICHAEL P</t>
  </si>
  <si>
    <t xml:space="preserve">010-536-02</t>
  </si>
  <si>
    <t xml:space="preserve">WASHINGTON MARY E</t>
  </si>
  <si>
    <t xml:space="preserve">208-682-22</t>
  </si>
  <si>
    <t xml:space="preserve">CHOI SEUNG HWAN</t>
  </si>
  <si>
    <t xml:space="preserve">036-342-24</t>
  </si>
  <si>
    <t xml:space="preserve">FULWILDER DONNA L</t>
  </si>
  <si>
    <t xml:space="preserve">045-252-11</t>
  </si>
  <si>
    <t xml:space="preserve">MATERA RIDGE LLC</t>
  </si>
  <si>
    <t xml:space="preserve">508-221-44</t>
  </si>
  <si>
    <t xml:space="preserve">MORASKY RONNIE A</t>
  </si>
  <si>
    <t xml:space="preserve">028-183-02</t>
  </si>
  <si>
    <t xml:space="preserve">PAGE EDNA C</t>
  </si>
  <si>
    <t xml:space="preserve">021-171-06</t>
  </si>
  <si>
    <t xml:space="preserve">ANDRADE PEDRO A</t>
  </si>
  <si>
    <t xml:space="preserve">018-401-13</t>
  </si>
  <si>
    <t xml:space="preserve">HINITZ APRIL BAY</t>
  </si>
  <si>
    <t xml:space="preserve">041-391-46</t>
  </si>
  <si>
    <t xml:space="preserve">MORITZ BRIGITTE</t>
  </si>
  <si>
    <t xml:space="preserve">020-313-02</t>
  </si>
  <si>
    <t xml:space="preserve">ALVAREZ TERESA</t>
  </si>
  <si>
    <t xml:space="preserve">008-144-06</t>
  </si>
  <si>
    <t xml:space="preserve">MOORE AVIS DAWN</t>
  </si>
  <si>
    <t xml:space="preserve">033-162-14</t>
  </si>
  <si>
    <t xml:space="preserve">FIGUEROA LISA R</t>
  </si>
  <si>
    <t xml:space="preserve">204-432-03</t>
  </si>
  <si>
    <t xml:space="preserve">HUGHES DAVID M</t>
  </si>
  <si>
    <t xml:space="preserve">232-553-06</t>
  </si>
  <si>
    <t xml:space="preserve">PENN CALVIN</t>
  </si>
  <si>
    <t xml:space="preserve">152-1221-06</t>
  </si>
  <si>
    <t xml:space="preserve">SABORI KAREN E</t>
  </si>
  <si>
    <t xml:space="preserve">055-081-80</t>
  </si>
  <si>
    <t xml:space="preserve">KELLEY LAURA A</t>
  </si>
  <si>
    <t xml:space="preserve">050-465-05</t>
  </si>
  <si>
    <t xml:space="preserve">GOLDEN JOHN W</t>
  </si>
  <si>
    <t xml:space="preserve">130-382-10</t>
  </si>
  <si>
    <t xml:space="preserve">MARGULEAS HOWARD P TR</t>
  </si>
  <si>
    <t xml:space="preserve">522-061-15</t>
  </si>
  <si>
    <t xml:space="preserve">HANSEN MIKE</t>
  </si>
  <si>
    <t xml:space="preserve">047-130-19</t>
  </si>
  <si>
    <t xml:space="preserve">BUXTON TIMOTHY</t>
  </si>
  <si>
    <t xml:space="preserve">030-601-05</t>
  </si>
  <si>
    <t xml:space="preserve">JOHNSON RICHARD F</t>
  </si>
  <si>
    <t xml:space="preserve">005-114-10</t>
  </si>
  <si>
    <t xml:space="preserve">ICANBERRY RYAN</t>
  </si>
  <si>
    <t xml:space="preserve">083-871-09</t>
  </si>
  <si>
    <t xml:space="preserve">WISE TODD A</t>
  </si>
  <si>
    <t xml:space="preserve">204-640-14</t>
  </si>
  <si>
    <t xml:space="preserve">PATEL SUNITABEN D</t>
  </si>
  <si>
    <t xml:space="preserve">013-431-19</t>
  </si>
  <si>
    <t xml:space="preserve">CORTEZ GLORIA</t>
  </si>
  <si>
    <t xml:space="preserve">124-082-21</t>
  </si>
  <si>
    <t xml:space="preserve">GABRIELLI WILLIAM</t>
  </si>
  <si>
    <t xml:space="preserve">200-401-10</t>
  </si>
  <si>
    <t xml:space="preserve">DONNELL LAURA</t>
  </si>
  <si>
    <t xml:space="preserve">522-143-04</t>
  </si>
  <si>
    <t xml:space="preserve">GAMILIS STAVROS A</t>
  </si>
  <si>
    <t xml:space="preserve">220-071-02</t>
  </si>
  <si>
    <t xml:space="preserve">DAMRON DENNIS</t>
  </si>
  <si>
    <t xml:space="preserve">556-213-06</t>
  </si>
  <si>
    <t xml:space="preserve">TORRES FERNANDO III</t>
  </si>
  <si>
    <t xml:space="preserve">026-360-52</t>
  </si>
  <si>
    <t xml:space="preserve">GARCIA MICHAEL</t>
  </si>
  <si>
    <t xml:space="preserve">526-221-15</t>
  </si>
  <si>
    <t xml:space="preserve">HAMBRIGHT FIELDING P</t>
  </si>
  <si>
    <t xml:space="preserve">084-592-10</t>
  </si>
  <si>
    <t xml:space="preserve">PERKINS JENNIFER</t>
  </si>
  <si>
    <t xml:space="preserve">570-073-07</t>
  </si>
  <si>
    <t xml:space="preserve">CROWE JOHN G</t>
  </si>
  <si>
    <t xml:space="preserve">550-214-13</t>
  </si>
  <si>
    <t xml:space="preserve">MCDOWELL WILLIAM E</t>
  </si>
  <si>
    <t xml:space="preserve">526-071-25</t>
  </si>
  <si>
    <t xml:space="preserve">PELHAM MARC</t>
  </si>
  <si>
    <t xml:space="preserve">027-172-17</t>
  </si>
  <si>
    <t xml:space="preserve">WOTRING MYRTLE B</t>
  </si>
  <si>
    <t xml:space="preserve">023-403-17</t>
  </si>
  <si>
    <t xml:space="preserve">HAWS SALLIE R TR</t>
  </si>
  <si>
    <t xml:space="preserve">085-071-33</t>
  </si>
  <si>
    <t xml:space="preserve">GREGG STANLEY D</t>
  </si>
  <si>
    <t xml:space="preserve">140-374-10</t>
  </si>
  <si>
    <t xml:space="preserve">ROWAN JENNIFER LYNN</t>
  </si>
  <si>
    <t xml:space="preserve">516-352-01</t>
  </si>
  <si>
    <t xml:space="preserve">GALLARDO FRANCISCO C</t>
  </si>
  <si>
    <t xml:space="preserve">039-341-18</t>
  </si>
  <si>
    <t xml:space="preserve">GRIEVE JAMES A</t>
  </si>
  <si>
    <t xml:space="preserve">083-573-32</t>
  </si>
  <si>
    <t xml:space="preserve">MILLER ARLENE</t>
  </si>
  <si>
    <t xml:space="preserve">140-374-05</t>
  </si>
  <si>
    <t xml:space="preserve">BARAINCA JOSEPH M</t>
  </si>
  <si>
    <t xml:space="preserve">050-363-16</t>
  </si>
  <si>
    <t xml:space="preserve">SUYEYASU NORINE</t>
  </si>
  <si>
    <t xml:space="preserve">550-131-06</t>
  </si>
  <si>
    <t xml:space="preserve">DUVAL RICHARD G</t>
  </si>
  <si>
    <t xml:space="preserve">001-200-01</t>
  </si>
  <si>
    <t xml:space="preserve">SHEESLEY KAREN A</t>
  </si>
  <si>
    <t xml:space="preserve">030-634-06</t>
  </si>
  <si>
    <t xml:space="preserve">TEIXEIRA ROBERT V</t>
  </si>
  <si>
    <t xml:space="preserve">208-472-12</t>
  </si>
  <si>
    <t xml:space="preserve">BRAZZANOVICH DENNIS W</t>
  </si>
  <si>
    <t xml:space="preserve">013-423-25</t>
  </si>
  <si>
    <t xml:space="preserve">PENA RAMIRO</t>
  </si>
  <si>
    <t xml:space="preserve">520-321-02</t>
  </si>
  <si>
    <t xml:space="preserve">KOPPER TODD S</t>
  </si>
  <si>
    <t xml:space="preserve">088-210-32</t>
  </si>
  <si>
    <t xml:space="preserve">PRICE MARC J</t>
  </si>
  <si>
    <t xml:space="preserve">554-241-15</t>
  </si>
  <si>
    <t xml:space="preserve">DESILVA DAVID K</t>
  </si>
  <si>
    <t xml:space="preserve">208-311-23</t>
  </si>
  <si>
    <t xml:space="preserve">WIRTALA RUSSELL S</t>
  </si>
  <si>
    <t xml:space="preserve">552-081-12</t>
  </si>
  <si>
    <t xml:space="preserve">MONAGHAN BRET P</t>
  </si>
  <si>
    <t xml:space="preserve">021-131-41</t>
  </si>
  <si>
    <t xml:space="preserve">FREY RYAN J</t>
  </si>
  <si>
    <t xml:space="preserve">030-202-01</t>
  </si>
  <si>
    <t xml:space="preserve">MACFARLANE BARBARA E TR</t>
  </si>
  <si>
    <t xml:space="preserve">001-072-14</t>
  </si>
  <si>
    <t xml:space="preserve">SCHOPPER BETH A</t>
  </si>
  <si>
    <t xml:space="preserve">020-342-08</t>
  </si>
  <si>
    <t xml:space="preserve">RUIZ ABIGAIL</t>
  </si>
  <si>
    <t xml:space="preserve">524-172-14</t>
  </si>
  <si>
    <t xml:space="preserve">WAFFORD DEENA KAY</t>
  </si>
  <si>
    <t xml:space="preserve">160-870-11</t>
  </si>
  <si>
    <t xml:space="preserve">DESMOND MICHAEL V</t>
  </si>
  <si>
    <t xml:space="preserve">036-783-13</t>
  </si>
  <si>
    <t xml:space="preserve">TAPIA ALBERTO R</t>
  </si>
  <si>
    <t xml:space="preserve">530-811-06</t>
  </si>
  <si>
    <t xml:space="preserve">TROISE CHRISTOPHER J</t>
  </si>
  <si>
    <t xml:space="preserve">008-113-04</t>
  </si>
  <si>
    <t xml:space="preserve">GONZALEZ ROSA</t>
  </si>
  <si>
    <t xml:space="preserve">200-350-03</t>
  </si>
  <si>
    <t xml:space="preserve">PALAFOX LOURDES</t>
  </si>
  <si>
    <t xml:space="preserve">514-075-13</t>
  </si>
  <si>
    <t xml:space="preserve">HOORN DENNIS W</t>
  </si>
  <si>
    <t xml:space="preserve">089-391-20</t>
  </si>
  <si>
    <t xml:space="preserve">COX CLIFFORD G</t>
  </si>
  <si>
    <t xml:space="preserve">087-621-10</t>
  </si>
  <si>
    <t xml:space="preserve">MCLEAN MATTHEW</t>
  </si>
  <si>
    <t xml:space="preserve">087-292-07</t>
  </si>
  <si>
    <t xml:space="preserve">PETERSON PAMELA K</t>
  </si>
  <si>
    <t xml:space="preserve">034-060-31 &amp; 089-020-06</t>
  </si>
  <si>
    <t xml:space="preserve">LEWIS VIRGIL R</t>
  </si>
  <si>
    <t xml:space="preserve">552-210-10</t>
  </si>
  <si>
    <t xml:space="preserve">WOSICK ROBERT</t>
  </si>
  <si>
    <t xml:space="preserve">208-683-09</t>
  </si>
  <si>
    <t xml:space="preserve">LEGALLOUDEC BRUNO J</t>
  </si>
  <si>
    <t xml:space="preserve">508-094-11</t>
  </si>
  <si>
    <t xml:space="preserve">ERICKSON JONATHAN K</t>
  </si>
  <si>
    <t xml:space="preserve">015-311-21</t>
  </si>
  <si>
    <t xml:space="preserve">MILES DONALD C</t>
  </si>
  <si>
    <t xml:space="preserve">011-252-06</t>
  </si>
  <si>
    <t xml:space="preserve">BENSON MARNEE R</t>
  </si>
  <si>
    <t xml:space="preserve">011-253-16</t>
  </si>
  <si>
    <t xml:space="preserve">SILVERMAN AARON J</t>
  </si>
  <si>
    <t xml:space="preserve">510-453-30</t>
  </si>
  <si>
    <t xml:space="preserve">KOCH ERIC</t>
  </si>
  <si>
    <t xml:space="preserve">027-510-03</t>
  </si>
  <si>
    <t xml:space="preserve">DISSMORE REBECCA A</t>
  </si>
  <si>
    <t xml:space="preserve">028-183-11</t>
  </si>
  <si>
    <t xml:space="preserve">SALGADO JOSE ANTONIO</t>
  </si>
  <si>
    <t xml:space="preserve">017-242-08</t>
  </si>
  <si>
    <t xml:space="preserve">SICULAR ALAN D</t>
  </si>
  <si>
    <t xml:space="preserve">514-442-06</t>
  </si>
  <si>
    <t xml:space="preserve">TAYLOR HERBERT E</t>
  </si>
  <si>
    <t xml:space="preserve">004-401-07</t>
  </si>
  <si>
    <t xml:space="preserve">030-232-01</t>
  </si>
  <si>
    <t xml:space="preserve">LICCIARDI MARIO G</t>
  </si>
  <si>
    <t xml:space="preserve">090-373-03</t>
  </si>
  <si>
    <t xml:space="preserve">PUENTE JUAN</t>
  </si>
  <si>
    <t xml:space="preserve">140-571-36</t>
  </si>
  <si>
    <t xml:space="preserve">WHITTEY MARSHALL GENE</t>
  </si>
  <si>
    <t xml:space="preserve">026-740-14</t>
  </si>
  <si>
    <t xml:space="preserve">HALL DALE E</t>
  </si>
  <si>
    <t xml:space="preserve">027-062-08</t>
  </si>
  <si>
    <t xml:space="preserve">BETTENCOURT JAMES P</t>
  </si>
  <si>
    <t xml:space="preserve">002-521-14</t>
  </si>
  <si>
    <t xml:space="preserve">POMI STEVEN P</t>
  </si>
  <si>
    <t xml:space="preserve">013-141-02</t>
  </si>
  <si>
    <t xml:space="preserve">VAWTER RICHARD F</t>
  </si>
  <si>
    <t xml:space="preserve">017-241-10</t>
  </si>
  <si>
    <t xml:space="preserve">VERESCHAGIN DENNIS H</t>
  </si>
  <si>
    <t xml:space="preserve">030-086-08</t>
  </si>
  <si>
    <t xml:space="preserve">PRIOR ARTHUR G</t>
  </si>
  <si>
    <t xml:space="preserve">550-211-11</t>
  </si>
  <si>
    <t xml:space="preserve">BROWN JEREMIAH R</t>
  </si>
  <si>
    <t xml:space="preserve">085-562-12</t>
  </si>
  <si>
    <t xml:space="preserve">HOWE LAURIE A</t>
  </si>
  <si>
    <t xml:space="preserve">083-872-09</t>
  </si>
  <si>
    <t xml:space="preserve">BURSON BETTY J</t>
  </si>
  <si>
    <t xml:space="preserve">522-141-11</t>
  </si>
  <si>
    <t xml:space="preserve">PERRY JAMES C</t>
  </si>
  <si>
    <t xml:space="preserve">161-114-07</t>
  </si>
  <si>
    <t xml:space="preserve">STEPHENS BRUCE V</t>
  </si>
  <si>
    <t xml:space="preserve">018-191-64</t>
  </si>
  <si>
    <t xml:space="preserve">YEPEZ MICHAEL C</t>
  </si>
  <si>
    <t xml:space="preserve">CHAVEZ VERONICA</t>
  </si>
  <si>
    <t xml:space="preserve">013-851-52</t>
  </si>
  <si>
    <t xml:space="preserve">SILVERIO GLORIA ALARCON</t>
  </si>
  <si>
    <t xml:space="preserve">013-123-02</t>
  </si>
  <si>
    <t xml:space="preserve">RAMIREZ RAMON</t>
  </si>
  <si>
    <t xml:space="preserve">161-104-04</t>
  </si>
  <si>
    <t xml:space="preserve">MACDONALD G GARY</t>
  </si>
  <si>
    <t xml:space="preserve">042-314-09</t>
  </si>
  <si>
    <t xml:space="preserve">BRUST CLAYTON P</t>
  </si>
  <si>
    <t xml:space="preserve">026-181-18</t>
  </si>
  <si>
    <t xml:space="preserve">WHITE WILLIAM W</t>
  </si>
  <si>
    <t xml:space="preserve">030-583-20</t>
  </si>
  <si>
    <t xml:space="preserve">SWANSON LARRY G</t>
  </si>
  <si>
    <t xml:space="preserve">001-503-07</t>
  </si>
  <si>
    <t xml:space="preserve">LEE MARSHA H</t>
  </si>
  <si>
    <t xml:space="preserve">014-121-06</t>
  </si>
  <si>
    <t xml:space="preserve">MOFFETT MAURICE</t>
  </si>
  <si>
    <t xml:space="preserve">204-514-01</t>
  </si>
  <si>
    <t xml:space="preserve">JOHNSON CHAD E</t>
  </si>
  <si>
    <t xml:space="preserve">556-162-11</t>
  </si>
  <si>
    <t xml:space="preserve">STROM ROBERT</t>
  </si>
  <si>
    <t xml:space="preserve">041-200-20</t>
  </si>
  <si>
    <t xml:space="preserve">COLES JOHN M</t>
  </si>
  <si>
    <t xml:space="preserve">052-462-05</t>
  </si>
  <si>
    <t xml:space="preserve">EMERY GORDON PAUL</t>
  </si>
  <si>
    <t xml:space="preserve">004-393-90</t>
  </si>
  <si>
    <t xml:space="preserve">MORA OJEDA FERNANDO</t>
  </si>
  <si>
    <t xml:space="preserve">126-141-01</t>
  </si>
  <si>
    <t xml:space="preserve">DENNES PAUL A</t>
  </si>
  <si>
    <t xml:space="preserve">010-401-04</t>
  </si>
  <si>
    <t xml:space="preserve">OUELLETTE DOUGLAS</t>
  </si>
  <si>
    <t xml:space="preserve">055-412-03</t>
  </si>
  <si>
    <t xml:space="preserve">MCKEEVER BRADLEY G</t>
  </si>
  <si>
    <t xml:space="preserve">076-180-26</t>
  </si>
  <si>
    <t xml:space="preserve">BLINDE YVONNE L</t>
  </si>
  <si>
    <t xml:space="preserve">142-142-05</t>
  </si>
  <si>
    <t xml:space="preserve">YOUNG ERIC MORGAN</t>
  </si>
  <si>
    <t xml:space="preserve">570-061-06</t>
  </si>
  <si>
    <t xml:space="preserve">FLORES MARIA D</t>
  </si>
  <si>
    <t xml:space="preserve">016-484-13</t>
  </si>
  <si>
    <t xml:space="preserve">SALAS MAGDA A</t>
  </si>
  <si>
    <t xml:space="preserve">033-321-27</t>
  </si>
  <si>
    <t xml:space="preserve">WALTERS ROSARIO</t>
  </si>
  <si>
    <t xml:space="preserve">079-341-05</t>
  </si>
  <si>
    <t xml:space="preserve">CULLIVER ROBERT G</t>
  </si>
  <si>
    <t xml:space="preserve">131-190-08</t>
  </si>
  <si>
    <t xml:space="preserve">WEYGANDT WILLIAM H</t>
  </si>
  <si>
    <t xml:space="preserve">127-071-32</t>
  </si>
  <si>
    <t xml:space="preserve">PAVLAKIS MIKE E</t>
  </si>
  <si>
    <t xml:space="preserve">049-751-01</t>
  </si>
  <si>
    <t xml:space="preserve">MEYERS STEPHEN J</t>
  </si>
  <si>
    <t xml:space="preserve">051-273-05</t>
  </si>
  <si>
    <t xml:space="preserve">GEFFERT GORDON F</t>
  </si>
  <si>
    <t xml:space="preserve">021-693-15</t>
  </si>
  <si>
    <t xml:space="preserve">WILLIAMS DAVID A SR</t>
  </si>
  <si>
    <t xml:space="preserve">130-082-01</t>
  </si>
  <si>
    <t xml:space="preserve">CASINO MARIANNE</t>
  </si>
  <si>
    <t xml:space="preserve">089-243-03</t>
  </si>
  <si>
    <t xml:space="preserve">WEBB MARK A</t>
  </si>
  <si>
    <t xml:space="preserve">204-550-06</t>
  </si>
  <si>
    <t xml:space="preserve">WEINBENDER GREG</t>
  </si>
  <si>
    <t xml:space="preserve">087-133-11</t>
  </si>
  <si>
    <t xml:space="preserve">LAMBERT JAMES</t>
  </si>
  <si>
    <t xml:space="preserve">510-140-20</t>
  </si>
  <si>
    <t xml:space="preserve">LANDA JON</t>
  </si>
  <si>
    <t xml:space="preserve">037-043-04</t>
  </si>
  <si>
    <t xml:space="preserve">WALTERS GARY W</t>
  </si>
  <si>
    <t xml:space="preserve">516-132-09</t>
  </si>
  <si>
    <t xml:space="preserve">SAAD CAROL L</t>
  </si>
  <si>
    <t xml:space="preserve">514-131-03</t>
  </si>
  <si>
    <t xml:space="preserve">MELL DAVID W</t>
  </si>
  <si>
    <t xml:space="preserve">164-273-04</t>
  </si>
  <si>
    <t xml:space="preserve">MONROE LON</t>
  </si>
  <si>
    <t xml:space="preserve">132-570-11</t>
  </si>
  <si>
    <t xml:space="preserve">FOLLMER JANICE K</t>
  </si>
  <si>
    <t xml:space="preserve">010-541-11</t>
  </si>
  <si>
    <t xml:space="preserve">KIRALY MARK</t>
  </si>
  <si>
    <t xml:space="preserve">516-371-10</t>
  </si>
  <si>
    <t xml:space="preserve">RATFIELD BRIAN K</t>
  </si>
  <si>
    <t xml:space="preserve">026-490-32</t>
  </si>
  <si>
    <t xml:space="preserve">PINSENT DONNA J</t>
  </si>
  <si>
    <t xml:space="preserve">089-523-01</t>
  </si>
  <si>
    <t xml:space="preserve">EDWARDS JOHN M</t>
  </si>
  <si>
    <t xml:space="preserve">530-501-15</t>
  </si>
  <si>
    <t xml:space="preserve">VIERRA GAVIN V</t>
  </si>
  <si>
    <t xml:space="preserve">049-722-13</t>
  </si>
  <si>
    <t xml:space="preserve">HEIMAN ALICE R</t>
  </si>
  <si>
    <t xml:space="preserve">047-084-08</t>
  </si>
  <si>
    <t xml:space="preserve">KIM JAI CHOON</t>
  </si>
  <si>
    <t xml:space="preserve">534-261-06</t>
  </si>
  <si>
    <t xml:space="preserve">GARDNER TROY M</t>
  </si>
  <si>
    <t xml:space="preserve">087-681-33</t>
  </si>
  <si>
    <t xml:space="preserve">ARCHIE JENNIFER L</t>
  </si>
  <si>
    <t xml:space="preserve">516-042-01</t>
  </si>
  <si>
    <t xml:space="preserve">MARTENSEN MATTHEW J</t>
  </si>
  <si>
    <t xml:space="preserve">516-422-08</t>
  </si>
  <si>
    <t xml:space="preserve">MAFFETT DALTON E</t>
  </si>
  <si>
    <t xml:space="preserve">085-531-05</t>
  </si>
  <si>
    <t xml:space="preserve">MENDOZA ROGELIO GUZMAN</t>
  </si>
  <si>
    <t xml:space="preserve">009-193-12</t>
  </si>
  <si>
    <t xml:space="preserve">FLOYD KATHLEEN A</t>
  </si>
  <si>
    <t xml:space="preserve">035-602-12</t>
  </si>
  <si>
    <t xml:space="preserve">RYALS JOHN H</t>
  </si>
  <si>
    <t xml:space="preserve">530-221-06</t>
  </si>
  <si>
    <t xml:space="preserve">TURPIN TOMMY W</t>
  </si>
  <si>
    <t xml:space="preserve">036-421-05</t>
  </si>
  <si>
    <t xml:space="preserve">OSULLIVAN TIMOTHY M</t>
  </si>
  <si>
    <t xml:space="preserve">078-231-09</t>
  </si>
  <si>
    <t xml:space="preserve">HINES ROBERT L</t>
  </si>
  <si>
    <t xml:space="preserve">001-132-17</t>
  </si>
  <si>
    <t xml:space="preserve">CHANCE BENJAMIN F</t>
  </si>
  <si>
    <t xml:space="preserve">049-153-06</t>
  </si>
  <si>
    <t xml:space="preserve">ALEXANDER DENNIS</t>
  </si>
  <si>
    <t xml:space="preserve">036-450-16</t>
  </si>
  <si>
    <t xml:space="preserve">PERODDY BOBBY L</t>
  </si>
  <si>
    <t xml:space="preserve">016-591-08</t>
  </si>
  <si>
    <t xml:space="preserve">FLYER RICHARD M</t>
  </si>
  <si>
    <t xml:space="preserve">530-031-26</t>
  </si>
  <si>
    <t xml:space="preserve">STONE ROWLAND R</t>
  </si>
  <si>
    <t xml:space="preserve">550-512-08</t>
  </si>
  <si>
    <t xml:space="preserve">RICE SHERRI R</t>
  </si>
  <si>
    <t xml:space="preserve">232-391-24</t>
  </si>
  <si>
    <t xml:space="preserve">HAUSER DAVID</t>
  </si>
  <si>
    <t xml:space="preserve">125-482-11</t>
  </si>
  <si>
    <t xml:space="preserve">BRITT RANDALL</t>
  </si>
  <si>
    <t xml:space="preserve">526-171-08</t>
  </si>
  <si>
    <t xml:space="preserve">DAY KELLIE LEE</t>
  </si>
  <si>
    <t xml:space="preserve">036-283-06</t>
  </si>
  <si>
    <t xml:space="preserve">WELCH SUSIE S</t>
  </si>
  <si>
    <t xml:space="preserve">152-480-05</t>
  </si>
  <si>
    <t xml:space="preserve">CHO MICHAEL N</t>
  </si>
  <si>
    <t xml:space="preserve">014-061-14</t>
  </si>
  <si>
    <t xml:space="preserve">MCMAHON GARY</t>
  </si>
  <si>
    <t xml:space="preserve">087-704-08</t>
  </si>
  <si>
    <t xml:space="preserve">STREIFEL LARRY P</t>
  </si>
  <si>
    <t xml:space="preserve">087-231-08</t>
  </si>
  <si>
    <t xml:space="preserve">SMITH TOM F</t>
  </si>
  <si>
    <t xml:space="preserve">050-481-04</t>
  </si>
  <si>
    <t xml:space="preserve">NICHOLSON SUZANN M</t>
  </si>
  <si>
    <t xml:space="preserve">125-174-18</t>
  </si>
  <si>
    <t xml:space="preserve">HOFFMAN THOMAS C</t>
  </si>
  <si>
    <t xml:space="preserve">LEBAS JOSEPH L III</t>
  </si>
  <si>
    <t xml:space="preserve">025-111-06</t>
  </si>
  <si>
    <t xml:space="preserve">JIAUNG PAI LAI</t>
  </si>
  <si>
    <t xml:space="preserve">090-217-04</t>
  </si>
  <si>
    <t xml:space="preserve">YGLESIAS AUGUSTO L</t>
  </si>
  <si>
    <t xml:space="preserve">400-093-14</t>
  </si>
  <si>
    <t xml:space="preserve">HARDEN THOMAS</t>
  </si>
  <si>
    <t xml:space="preserve">049-501-11</t>
  </si>
  <si>
    <t xml:space="preserve">BROCKELSBY JAMES A</t>
  </si>
  <si>
    <t xml:space="preserve">082-534-13</t>
  </si>
  <si>
    <t xml:space="preserve">LAMBERT MICHAEL SCOTT</t>
  </si>
  <si>
    <t xml:space="preserve">036-631-04</t>
  </si>
  <si>
    <t xml:space="preserve">SMITH WYATT P</t>
  </si>
  <si>
    <t xml:space="preserve">514-110-09</t>
  </si>
  <si>
    <t xml:space="preserve">CRAWFORD RICK</t>
  </si>
  <si>
    <t xml:space="preserve">556-252-05</t>
  </si>
  <si>
    <t xml:space="preserve">LEPPEK KADIN</t>
  </si>
  <si>
    <t xml:space="preserve">160-181-12</t>
  </si>
  <si>
    <t xml:space="preserve">HA ANDREW J</t>
  </si>
  <si>
    <t xml:space="preserve">554-251-25</t>
  </si>
  <si>
    <t xml:space="preserve">CLACK DONALD</t>
  </si>
  <si>
    <t xml:space="preserve">051-691-04</t>
  </si>
  <si>
    <t xml:space="preserve">SAPICO JONATHAN A</t>
  </si>
  <si>
    <t xml:space="preserve">152-152-01</t>
  </si>
  <si>
    <t xml:space="preserve">ANDERSON JOSEPH TR</t>
  </si>
  <si>
    <t xml:space="preserve">522-882-01</t>
  </si>
  <si>
    <t xml:space="preserve">HESTERLEE JIM</t>
  </si>
  <si>
    <t xml:space="preserve">510-453-04</t>
  </si>
  <si>
    <t xml:space="preserve">CALLAHAN CHRISTOPHER V</t>
  </si>
  <si>
    <t xml:space="preserve">508-452-10</t>
  </si>
  <si>
    <t xml:space="preserve">SCHOECH FREIDA</t>
  </si>
  <si>
    <t xml:space="preserve">085-660-49</t>
  </si>
  <si>
    <t xml:space="preserve">CARSON FRANCO M TR</t>
  </si>
  <si>
    <t xml:space="preserve">556-252-22</t>
  </si>
  <si>
    <t xml:space="preserve">JUDY BRENT A</t>
  </si>
  <si>
    <t xml:space="preserve">550-532-15</t>
  </si>
  <si>
    <t xml:space="preserve">REEVES WILLIAM C</t>
  </si>
  <si>
    <t xml:space="preserve">556-252-09</t>
  </si>
  <si>
    <t xml:space="preserve">MARTINEZ BLANCA</t>
  </si>
  <si>
    <t xml:space="preserve">014-114-12</t>
  </si>
  <si>
    <t xml:space="preserve">011-214-08</t>
  </si>
  <si>
    <t xml:space="preserve">148-061-47</t>
  </si>
  <si>
    <t xml:space="preserve">BRUNSON DOUGLAS C</t>
  </si>
  <si>
    <t xml:space="preserve">080-542-04</t>
  </si>
  <si>
    <t xml:space="preserve">SMITH PATRICK L</t>
  </si>
  <si>
    <t xml:space="preserve">200-152-07</t>
  </si>
  <si>
    <t xml:space="preserve">LORING SCOTT M</t>
  </si>
  <si>
    <t xml:space="preserve">055-301-34</t>
  </si>
  <si>
    <t xml:space="preserve">WEISE GRANT J</t>
  </si>
  <si>
    <t xml:space="preserve">510-011-06</t>
  </si>
  <si>
    <t xml:space="preserve">AGUILAR AURELIANO</t>
  </si>
  <si>
    <t xml:space="preserve">040-422-11</t>
  </si>
  <si>
    <t xml:space="preserve">ROBERTSON MARK A</t>
  </si>
  <si>
    <t xml:space="preserve">017-282-10</t>
  </si>
  <si>
    <t xml:space="preserve">RODRIGUEZ DIAZ RAUL</t>
  </si>
  <si>
    <t xml:space="preserve">204-691-01</t>
  </si>
  <si>
    <t xml:space="preserve">YOUNG ALVIN M</t>
  </si>
  <si>
    <t xml:space="preserve">039-133-24</t>
  </si>
  <si>
    <t xml:space="preserve">COOK ALAN M</t>
  </si>
  <si>
    <t xml:space="preserve">530-741-05</t>
  </si>
  <si>
    <t xml:space="preserve">CHAMBLIN BETTY L</t>
  </si>
  <si>
    <t xml:space="preserve">080-272-16</t>
  </si>
  <si>
    <t xml:space="preserve">JONES ALONZO E</t>
  </si>
  <si>
    <t xml:space="preserve">512-072-04</t>
  </si>
  <si>
    <t xml:space="preserve">VALENTIN FRANCISCO Y</t>
  </si>
  <si>
    <t xml:space="preserve">002-521-15</t>
  </si>
  <si>
    <t xml:space="preserve">PISTONE DANTE C</t>
  </si>
  <si>
    <t xml:space="preserve">021-702-13</t>
  </si>
  <si>
    <t xml:space="preserve">HEITZ BENJAMIN H</t>
  </si>
  <si>
    <t xml:space="preserve">004-252-03</t>
  </si>
  <si>
    <t xml:space="preserve">WALTERS LARLEE</t>
  </si>
  <si>
    <t xml:space="preserve">045-690-16</t>
  </si>
  <si>
    <t xml:space="preserve">WITT KENT P</t>
  </si>
  <si>
    <t xml:space="preserve">534-332-04</t>
  </si>
  <si>
    <t xml:space="preserve">FIANNACA MICHAEL J</t>
  </si>
  <si>
    <t xml:space="preserve">402-241-23</t>
  </si>
  <si>
    <t xml:space="preserve">PULLIAM MATTHEW J</t>
  </si>
  <si>
    <t xml:space="preserve">086-672-35</t>
  </si>
  <si>
    <t xml:space="preserve">BALLARD ELIZABETH R</t>
  </si>
  <si>
    <t xml:space="preserve">036-184-02</t>
  </si>
  <si>
    <t xml:space="preserve">DEEN ROBERT A</t>
  </si>
  <si>
    <t xml:space="preserve">036-475-02</t>
  </si>
  <si>
    <t xml:space="preserve">OBRIEN DENNIS P</t>
  </si>
  <si>
    <t xml:space="preserve">508-360-03</t>
  </si>
  <si>
    <t xml:space="preserve">RIOS FELIPE A GARCIA</t>
  </si>
  <si>
    <t xml:space="preserve">039-412-01</t>
  </si>
  <si>
    <t xml:space="preserve">DELACY SCOTT OWEN</t>
  </si>
  <si>
    <t xml:space="preserve">027-355-06</t>
  </si>
  <si>
    <t xml:space="preserve">DIAZ ABDON R</t>
  </si>
  <si>
    <t xml:space="preserve">005-053-19</t>
  </si>
  <si>
    <t xml:space="preserve">BELTRAN MANUEL Z</t>
  </si>
  <si>
    <t xml:space="preserve">504-641-34</t>
  </si>
  <si>
    <t xml:space="preserve">MOORE KENNETH L</t>
  </si>
  <si>
    <t xml:space="preserve">077-430-01 &amp; 02 &amp; 016-452-10</t>
  </si>
  <si>
    <t xml:space="preserve">CHRISTENSEN BARRY JAMES II TR</t>
  </si>
  <si>
    <t xml:space="preserve">003-750-06</t>
  </si>
  <si>
    <t xml:space="preserve">EDWARD KENNETH</t>
  </si>
  <si>
    <t xml:space="preserve">013-133-09</t>
  </si>
  <si>
    <t xml:space="preserve">BANSUELO JENNIFER</t>
  </si>
  <si>
    <t xml:space="preserve">028-179-02</t>
  </si>
  <si>
    <t xml:space="preserve">WELCH STEVE B</t>
  </si>
  <si>
    <t xml:space="preserve">039-102-09</t>
  </si>
  <si>
    <t xml:space="preserve">DAMATO GREGG</t>
  </si>
  <si>
    <t xml:space="preserve">042-050-01</t>
  </si>
  <si>
    <t xml:space="preserve">OZER MARTIN H</t>
  </si>
  <si>
    <t xml:space="preserve">124-081-12</t>
  </si>
  <si>
    <t xml:space="preserve">TARIGO POALILLO LISA</t>
  </si>
  <si>
    <t xml:space="preserve">208-440-01</t>
  </si>
  <si>
    <t xml:space="preserve">RAYMUNDO PILAR</t>
  </si>
  <si>
    <t xml:space="preserve">026-650-27</t>
  </si>
  <si>
    <t xml:space="preserve">CLARK NENITA R</t>
  </si>
  <si>
    <t xml:space="preserve">502-532-05</t>
  </si>
  <si>
    <t xml:space="preserve">ADAMS HARVEY L</t>
  </si>
  <si>
    <t xml:space="preserve">010-043-05</t>
  </si>
  <si>
    <t xml:space="preserve">HEDGES PAUL R</t>
  </si>
  <si>
    <t xml:space="preserve">SHINGLETON ZULMA</t>
  </si>
  <si>
    <t xml:space="preserve">164-280-01,02,11,&amp;12</t>
  </si>
  <si>
    <t xml:space="preserve">QUAIL PARK SOUTH LLC</t>
  </si>
  <si>
    <t xml:space="preserve">039-571-07</t>
  </si>
  <si>
    <t xml:space="preserve">204-582-12</t>
  </si>
  <si>
    <t xml:space="preserve">BEAN JESSICA L</t>
  </si>
  <si>
    <t xml:space="preserve">089-231-05</t>
  </si>
  <si>
    <t xml:space="preserve">OSBORNE CLIFFORD C</t>
  </si>
  <si>
    <t xml:space="preserve">076-290-07</t>
  </si>
  <si>
    <t xml:space="preserve">MCCLENAHAN DAVID H</t>
  </si>
  <si>
    <t xml:space="preserve">082-581-03</t>
  </si>
  <si>
    <t xml:space="preserve">REYNOLDS JOE L TR</t>
  </si>
  <si>
    <t xml:space="preserve">552-040-63</t>
  </si>
  <si>
    <t xml:space="preserve">EUBANKS DOUGLAS S</t>
  </si>
  <si>
    <t xml:space="preserve">023-175-21</t>
  </si>
  <si>
    <t xml:space="preserve">ELCANO LESLIE J</t>
  </si>
  <si>
    <t xml:space="preserve">152-662-04</t>
  </si>
  <si>
    <t xml:space="preserve">BDLM LLC</t>
  </si>
  <si>
    <t xml:space="preserve">204-671-02</t>
  </si>
  <si>
    <t xml:space="preserve">LOLLI JEFF G</t>
  </si>
  <si>
    <t xml:space="preserve">027-033-10</t>
  </si>
  <si>
    <t xml:space="preserve">CRUZ JUAN</t>
  </si>
  <si>
    <t xml:space="preserve">204-411-14</t>
  </si>
  <si>
    <t xml:space="preserve">MILES JOHN III</t>
  </si>
  <si>
    <t xml:space="preserve">080-832-14</t>
  </si>
  <si>
    <t xml:space="preserve">MENA LARA JOSE J</t>
  </si>
  <si>
    <t xml:space="preserve">161-176-05</t>
  </si>
  <si>
    <t xml:space="preserve">DELCARLO VINCE</t>
  </si>
  <si>
    <t xml:space="preserve">163-231-14 &amp; 15</t>
  </si>
  <si>
    <t xml:space="preserve">SILVER BEAR SWIM SCHOOL LLC</t>
  </si>
  <si>
    <t xml:space="preserve">140-102-01</t>
  </si>
  <si>
    <t xml:space="preserve">SMITH STAN G</t>
  </si>
  <si>
    <t xml:space="preserve">080-612-03</t>
  </si>
  <si>
    <t xml:space="preserve">RANKIN DARLENE G</t>
  </si>
  <si>
    <t xml:space="preserve">013-192-12</t>
  </si>
  <si>
    <t xml:space="preserve">DUARTE DANIEL DELAROSA</t>
  </si>
  <si>
    <t xml:space="preserve">036-047-08</t>
  </si>
  <si>
    <t xml:space="preserve">UREN ARTHUR A</t>
  </si>
  <si>
    <t xml:space="preserve">028-035-05</t>
  </si>
  <si>
    <t xml:space="preserve">STACY BARBARA</t>
  </si>
  <si>
    <t xml:space="preserve">161-213-22</t>
  </si>
  <si>
    <t xml:space="preserve">AGNOR STEVEN JAMES</t>
  </si>
  <si>
    <t xml:space="preserve">076-360-85</t>
  </si>
  <si>
    <t xml:space="preserve">BARCLAY WILLIAM J SR</t>
  </si>
  <si>
    <t xml:space="preserve">086-303-04</t>
  </si>
  <si>
    <t xml:space="preserve">WHITNEY CRAIG A</t>
  </si>
  <si>
    <t xml:space="preserve">017-172-10</t>
  </si>
  <si>
    <t xml:space="preserve">REED RICHARD J</t>
  </si>
  <si>
    <t xml:space="preserve">208-190-21</t>
  </si>
  <si>
    <t xml:space="preserve">KUSMENKO DIMITRY J</t>
  </si>
  <si>
    <t xml:space="preserve">087-543-12</t>
  </si>
  <si>
    <t xml:space="preserve">SMILEY LEO C</t>
  </si>
  <si>
    <t xml:space="preserve">090-281-01</t>
  </si>
  <si>
    <t xml:space="preserve">DEMENT WILLIAM F</t>
  </si>
  <si>
    <t xml:space="preserve">089-181-65</t>
  </si>
  <si>
    <t xml:space="preserve">PALMA MIGUEL A</t>
  </si>
  <si>
    <t xml:space="preserve">050-320-06</t>
  </si>
  <si>
    <t xml:space="preserve">BURCKHARD MARY ELLEN</t>
  </si>
  <si>
    <t xml:space="preserve">516-020-06</t>
  </si>
  <si>
    <t xml:space="preserve">FIVE ONE FIVE ONE SPARKS LTD</t>
  </si>
  <si>
    <t xml:space="preserve">050-530-26</t>
  </si>
  <si>
    <t xml:space="preserve">WAGSTAFF GREGORY M</t>
  </si>
  <si>
    <t xml:space="preserve">036-475-09</t>
  </si>
  <si>
    <t xml:space="preserve">CRISP DAVID</t>
  </si>
  <si>
    <t xml:space="preserve">502-250-24,25,&amp;26&amp;035-012-12&amp;035-011-06&amp;07</t>
  </si>
  <si>
    <t xml:space="preserve">DANDINI 10 61 LLC</t>
  </si>
  <si>
    <t xml:space="preserve">018-223-08</t>
  </si>
  <si>
    <t xml:space="preserve">VOGEL STANLEY M</t>
  </si>
  <si>
    <t xml:space="preserve">028-152-01</t>
  </si>
  <si>
    <t xml:space="preserve">MADDY DAVID L</t>
  </si>
  <si>
    <t xml:space="preserve">GRAY BILL P</t>
  </si>
  <si>
    <t xml:space="preserve">036-603-08</t>
  </si>
  <si>
    <t xml:space="preserve">GAGE KATHERINE D</t>
  </si>
  <si>
    <t xml:space="preserve">522-182-25</t>
  </si>
  <si>
    <t xml:space="preserve">PRENDERGAST THOMAS J</t>
  </si>
  <si>
    <t xml:space="preserve">086-580-19</t>
  </si>
  <si>
    <t xml:space="preserve">ANDERSON MARCELLE THERESE</t>
  </si>
  <si>
    <t xml:space="preserve">222-100-10</t>
  </si>
  <si>
    <t xml:space="preserve">KETTE W DAVID TR</t>
  </si>
  <si>
    <t xml:space="preserve">085-154-56</t>
  </si>
  <si>
    <t xml:space="preserve">BALTAZAR REYNA G</t>
  </si>
  <si>
    <t xml:space="preserve">028-151-13</t>
  </si>
  <si>
    <t xml:space="preserve">HOPKINS DOUGLAS WILLIAM</t>
  </si>
  <si>
    <t xml:space="preserve">002-294-02</t>
  </si>
  <si>
    <t xml:space="preserve">BUDMAN GEORGE P</t>
  </si>
  <si>
    <t xml:space="preserve">028-443-08</t>
  </si>
  <si>
    <t xml:space="preserve">GREENWOOD FRANK J</t>
  </si>
  <si>
    <t xml:space="preserve">047-053-06</t>
  </si>
  <si>
    <t xml:space="preserve">KERNEK ROMNEY</t>
  </si>
  <si>
    <t xml:space="preserve">055-270-11</t>
  </si>
  <si>
    <t xml:space="preserve">HERCEG LARRY</t>
  </si>
  <si>
    <t xml:space="preserve">080-272-14</t>
  </si>
  <si>
    <t xml:space="preserve">BAUMANN JOSEPH P</t>
  </si>
  <si>
    <t xml:space="preserve">524-012-05</t>
  </si>
  <si>
    <t xml:space="preserve">GAY JOHN R</t>
  </si>
  <si>
    <t xml:space="preserve">013-423-12</t>
  </si>
  <si>
    <t xml:space="preserve">DELROSARIO ROSALINA S</t>
  </si>
  <si>
    <t xml:space="preserve">163-090-22</t>
  </si>
  <si>
    <t xml:space="preserve">EIGHT SIX THREE ZERO TECHNOLOGY WAY LLC</t>
  </si>
  <si>
    <t xml:space="preserve">234-321-10</t>
  </si>
  <si>
    <t xml:space="preserve">GARMAN ROBERT N</t>
  </si>
  <si>
    <t xml:space="preserve">013-025-05</t>
  </si>
  <si>
    <t xml:space="preserve">ROWE BETTY</t>
  </si>
  <si>
    <t xml:space="preserve">524-193-08</t>
  </si>
  <si>
    <t xml:space="preserve">HALEY BART E</t>
  </si>
  <si>
    <t xml:space="preserve">007-053-02</t>
  </si>
  <si>
    <t xml:space="preserve">FOSMORE HERRIN P</t>
  </si>
  <si>
    <t xml:space="preserve">516-202-20</t>
  </si>
  <si>
    <t xml:space="preserve">FLEISCHMANN PHILLIP R</t>
  </si>
  <si>
    <t xml:space="preserve">200-502-01</t>
  </si>
  <si>
    <t xml:space="preserve">UHLHORN KARLA JEAN</t>
  </si>
  <si>
    <t xml:space="preserve">534-262-05</t>
  </si>
  <si>
    <t xml:space="preserve">ROUNDY DARIA L</t>
  </si>
  <si>
    <t xml:space="preserve">015-184-12</t>
  </si>
  <si>
    <t xml:space="preserve">HERRERA JAVIER RIVERA</t>
  </si>
  <si>
    <t xml:space="preserve">162-240-02</t>
  </si>
  <si>
    <t xml:space="preserve">WARD MICHAEL C</t>
  </si>
  <si>
    <t xml:space="preserve">082-223-06</t>
  </si>
  <si>
    <t xml:space="preserve">DUGAN SCOTT</t>
  </si>
  <si>
    <t xml:space="preserve">FOTOOHI FARID</t>
  </si>
  <si>
    <t xml:space="preserve">POTTER TIMOTHY L</t>
  </si>
  <si>
    <t xml:space="preserve">084-593-10</t>
  </si>
  <si>
    <t xml:space="preserve">BERRY RONALD E</t>
  </si>
  <si>
    <t xml:space="preserve">087-081-07</t>
  </si>
  <si>
    <t xml:space="preserve">COLE FRANK</t>
  </si>
  <si>
    <t xml:space="preserve">524-042-09</t>
  </si>
  <si>
    <t xml:space="preserve">BENJAMIN DANIEL L</t>
  </si>
  <si>
    <t xml:space="preserve">164-223-02</t>
  </si>
  <si>
    <t xml:space="preserve">WELLS JASON L</t>
  </si>
  <si>
    <t xml:space="preserve">122-090-22</t>
  </si>
  <si>
    <t xml:space="preserve">LAETSCH ERICH K JR</t>
  </si>
  <si>
    <t xml:space="preserve">016-593-01</t>
  </si>
  <si>
    <t xml:space="preserve">RANDS DOUGLAS R</t>
  </si>
  <si>
    <t xml:space="preserve">010-251-46</t>
  </si>
  <si>
    <t xml:space="preserve">GLENN DANIEL</t>
  </si>
  <si>
    <t xml:space="preserve">079-500-55</t>
  </si>
  <si>
    <t xml:space="preserve">JAEGER ROBERT G</t>
  </si>
  <si>
    <t xml:space="preserve">140-352-08</t>
  </si>
  <si>
    <t xml:space="preserve">GOODWIN ALETA R</t>
  </si>
  <si>
    <t xml:space="preserve">012-382-29</t>
  </si>
  <si>
    <t xml:space="preserve">IBAIBARRIAGA GUILLERMO</t>
  </si>
  <si>
    <t xml:space="preserve">200-340-16</t>
  </si>
  <si>
    <t xml:space="preserve">GREGOR CHRISTINE A</t>
  </si>
  <si>
    <t xml:space="preserve">013-372-08</t>
  </si>
  <si>
    <t xml:space="preserve">RUSSELL JAMES T</t>
  </si>
  <si>
    <t xml:space="preserve">087-461-09</t>
  </si>
  <si>
    <t xml:space="preserve">ATKINSON GORDON H</t>
  </si>
  <si>
    <t xml:space="preserve">021-334-21</t>
  </si>
  <si>
    <t xml:space="preserve">MARANDA JAMES S</t>
  </si>
  <si>
    <t xml:space="preserve">HODGSON TOBY A</t>
  </si>
  <si>
    <t xml:space="preserve">033-234-11</t>
  </si>
  <si>
    <t xml:space="preserve">ADIN LUCILLE</t>
  </si>
  <si>
    <t xml:space="preserve">131-234-03</t>
  </si>
  <si>
    <t xml:space="preserve">ANJEDANI MEHRDAD</t>
  </si>
  <si>
    <t xml:space="preserve">038-761-06</t>
  </si>
  <si>
    <t xml:space="preserve">STANDER BERT</t>
  </si>
  <si>
    <t xml:space="preserve">530-732-03</t>
  </si>
  <si>
    <t xml:space="preserve">CHAPPELLE MICHAEL</t>
  </si>
  <si>
    <t xml:space="preserve">025-090-12</t>
  </si>
  <si>
    <t xml:space="preserve">PINEDA AXEL</t>
  </si>
  <si>
    <t xml:space="preserve">520-292-28</t>
  </si>
  <si>
    <t xml:space="preserve">MONTENEGRO JULIO C</t>
  </si>
  <si>
    <t xml:space="preserve">030-152-09</t>
  </si>
  <si>
    <t xml:space="preserve">DEAN DANA M</t>
  </si>
  <si>
    <t xml:space="preserve">076-330-01</t>
  </si>
  <si>
    <t xml:space="preserve">J E MORROS CONSTRUCTION &amp; DEVELOPMENT CO</t>
  </si>
  <si>
    <t xml:space="preserve">077-340-09</t>
  </si>
  <si>
    <t xml:space="preserve">LOPEZ GONZALEZ MAX A</t>
  </si>
  <si>
    <t xml:space="preserve">001-101-04</t>
  </si>
  <si>
    <t xml:space="preserve">MURPHY MICHAEL J</t>
  </si>
  <si>
    <t xml:space="preserve">514-572-21</t>
  </si>
  <si>
    <t xml:space="preserve">RYLE MOORE SHANNON L</t>
  </si>
  <si>
    <t xml:space="preserve">025-251-05</t>
  </si>
  <si>
    <t xml:space="preserve">BACON BRUCE M</t>
  </si>
  <si>
    <t xml:space="preserve">003-572-09</t>
  </si>
  <si>
    <t xml:space="preserve">MARTAK JERRY W</t>
  </si>
  <si>
    <t xml:space="preserve">LACEY KAREN D</t>
  </si>
  <si>
    <t xml:space="preserve">082-221-16</t>
  </si>
  <si>
    <t xml:space="preserve">GIBBS JAY C</t>
  </si>
  <si>
    <t xml:space="preserve">085-043-24</t>
  </si>
  <si>
    <t xml:space="preserve">BRAVO JOSE D</t>
  </si>
  <si>
    <t xml:space="preserve">140-673-01</t>
  </si>
  <si>
    <t xml:space="preserve">HENRY DOLORES L</t>
  </si>
  <si>
    <t xml:space="preserve">140-815-09</t>
  </si>
  <si>
    <t xml:space="preserve">REDDICKS MARCIA M</t>
  </si>
  <si>
    <t xml:space="preserve">140-815-10</t>
  </si>
  <si>
    <t xml:space="preserve">ANAYA JOSE ANTONIO</t>
  </si>
  <si>
    <t xml:space="preserve">140-673-08</t>
  </si>
  <si>
    <t xml:space="preserve">BROWN MICHAEL S</t>
  </si>
  <si>
    <t xml:space="preserve">006-261-07</t>
  </si>
  <si>
    <t xml:space="preserve">VASILIE DAVID</t>
  </si>
  <si>
    <t xml:space="preserve">047-020-50</t>
  </si>
  <si>
    <t xml:space="preserve">MORITZ PETER M</t>
  </si>
  <si>
    <t xml:space="preserve">013-172-01</t>
  </si>
  <si>
    <t xml:space="preserve">FORMAN MARTIN B</t>
  </si>
  <si>
    <t xml:space="preserve">502-453-01</t>
  </si>
  <si>
    <t xml:space="preserve">REYES J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.00;&quot;($&quot;#,##0.00\)"/>
    <numFmt numFmtId="167" formatCode="\$#,##0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TATS" xfId="22"/>
    <cellStyle name="Normal_SALES STATS" xfId="23"/>
    <cellStyle name="Normal_SALES STATS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9" createdVersion="3">
  <cacheSource type="worksheet">
    <worksheetSource ref="A1:I840" sheet="DPCache"/>
  </cacheSource>
  <cacheFields count="9">
    <cacheField name="DOCNUM" numFmtId="0">
      <sharedItems containsSemiMixedTypes="0" containsString="0" containsNumber="1" containsInteger="1" minValue="3457993" maxValue="3469505" count="839">
        <n v="3457993"/>
        <n v="3457995"/>
        <n v="3458008"/>
        <n v="3458011"/>
        <n v="3458101"/>
        <n v="3458112"/>
        <n v="3458211"/>
        <n v="3458252"/>
        <n v="3458257"/>
        <n v="3458278"/>
        <n v="3458280"/>
        <n v="3458283"/>
        <n v="3458287"/>
        <n v="3458289"/>
        <n v="3458292"/>
        <n v="3458307"/>
        <n v="3458352"/>
        <n v="3458358"/>
        <n v="3458371"/>
        <n v="3458376"/>
        <n v="3458383"/>
        <n v="3458391"/>
        <n v="3458414"/>
        <n v="3458415"/>
        <n v="3458417"/>
        <n v="3458421"/>
        <n v="3458426"/>
        <n v="3458441"/>
        <n v="3458444"/>
        <n v="3458447"/>
        <n v="3458450"/>
        <n v="3458451"/>
        <n v="3458453"/>
        <n v="3458455"/>
        <n v="3458459"/>
        <n v="3458466"/>
        <n v="3458471"/>
        <n v="3458475"/>
        <n v="3458638"/>
        <n v="3458671"/>
        <n v="3458710"/>
        <n v="3458789"/>
        <n v="3458791"/>
        <n v="3458865"/>
        <n v="3458869"/>
        <n v="3458874"/>
        <n v="3458876"/>
        <n v="3458879"/>
        <n v="3458881"/>
        <n v="3458884"/>
        <n v="3458889"/>
        <n v="3458893"/>
        <n v="3458902"/>
        <n v="3458908"/>
        <n v="3458910"/>
        <n v="3458912"/>
        <n v="3458927"/>
        <n v="3458930"/>
        <n v="3458972"/>
        <n v="3458987"/>
        <n v="3458995"/>
        <n v="3459066"/>
        <n v="3459122"/>
        <n v="3459125"/>
        <n v="3459143"/>
        <n v="3459172"/>
        <n v="3459176"/>
        <n v="3459179"/>
        <n v="3459186"/>
        <n v="3459193"/>
        <n v="3459236"/>
        <n v="3459242"/>
        <n v="3459246"/>
        <n v="3459249"/>
        <n v="3459251"/>
        <n v="3459254"/>
        <n v="3459258"/>
        <n v="3459267"/>
        <n v="3459291"/>
        <n v="3459295"/>
        <n v="3459298"/>
        <n v="3459302"/>
        <n v="3459307"/>
        <n v="3459311"/>
        <n v="3459317"/>
        <n v="3459321"/>
        <n v="3459326"/>
        <n v="3459329"/>
        <n v="3459331"/>
        <n v="3459345"/>
        <n v="3459368"/>
        <n v="3459375"/>
        <n v="3459396"/>
        <n v="3459400"/>
        <n v="3459412"/>
        <n v="3459424"/>
        <n v="3459479"/>
        <n v="3459540"/>
        <n v="3459552"/>
        <n v="3459574"/>
        <n v="3459630"/>
        <n v="3459644"/>
        <n v="3459654"/>
        <n v="3459660"/>
        <n v="3459671"/>
        <n v="3459724"/>
        <n v="3459727"/>
        <n v="3459730"/>
        <n v="3459738"/>
        <n v="3459741"/>
        <n v="3459745"/>
        <n v="3459746"/>
        <n v="3459751"/>
        <n v="3459770"/>
        <n v="3459774"/>
        <n v="3459779"/>
        <n v="3459794"/>
        <n v="3459811"/>
        <n v="3459815"/>
        <n v="3459854"/>
        <n v="3459874"/>
        <n v="3459911"/>
        <n v="3459970"/>
        <n v="3460029"/>
        <n v="3460113"/>
        <n v="3460129"/>
        <n v="3460169"/>
        <n v="3460177"/>
        <n v="3460190"/>
        <n v="3460199"/>
        <n v="3460202"/>
        <n v="3460258"/>
        <n v="3460276"/>
        <n v="3460351"/>
        <n v="3460366"/>
        <n v="3460394"/>
        <n v="3460398"/>
        <n v="3460406"/>
        <n v="3460479"/>
        <n v="3460482"/>
        <n v="3460487"/>
        <n v="3460491"/>
        <n v="3460492"/>
        <n v="3460507"/>
        <n v="3460543"/>
        <n v="3460549"/>
        <n v="3460551"/>
        <n v="3460563"/>
        <n v="3460639"/>
        <n v="3460687"/>
        <n v="3460691"/>
        <n v="3460710"/>
        <n v="3460803"/>
        <n v="3460807"/>
        <n v="3460864"/>
        <n v="3460866"/>
        <n v="3460876"/>
        <n v="3460881"/>
        <n v="3460899"/>
        <n v="3460907"/>
        <n v="3460915"/>
        <n v="3460922"/>
        <n v="3460925"/>
        <n v="3460943"/>
        <n v="3460947"/>
        <n v="3460949"/>
        <n v="3460972"/>
        <n v="3460982"/>
        <n v="3460984"/>
        <n v="3460990"/>
        <n v="3460993"/>
        <n v="3461003"/>
        <n v="3461012"/>
        <n v="3461107"/>
        <n v="3461121"/>
        <n v="3461130"/>
        <n v="3461138"/>
        <n v="3461151"/>
        <n v="3461154"/>
        <n v="3461218"/>
        <n v="3461256"/>
        <n v="3461262"/>
        <n v="3461285"/>
        <n v="3461289"/>
        <n v="3461291"/>
        <n v="3461355"/>
        <n v="3461358"/>
        <n v="3461362"/>
        <n v="3461364"/>
        <n v="3461392"/>
        <n v="3461398"/>
        <n v="3461400"/>
        <n v="3461403"/>
        <n v="3461406"/>
        <n v="3461468"/>
        <n v="3461470"/>
        <n v="3461475"/>
        <n v="3461479"/>
        <n v="3461482"/>
        <n v="3461498"/>
        <n v="3461502"/>
        <n v="3461505"/>
        <n v="3461507"/>
        <n v="3461513"/>
        <n v="3461517"/>
        <n v="3461520"/>
        <n v="3461527"/>
        <n v="3461530"/>
        <n v="3461533"/>
        <n v="3461535"/>
        <n v="3461547"/>
        <n v="3461549"/>
        <n v="3461553"/>
        <n v="3461554"/>
        <n v="3461555"/>
        <n v="3461556"/>
        <n v="3461569"/>
        <n v="3461572"/>
        <n v="3461576"/>
        <n v="3461581"/>
        <n v="3461587"/>
        <n v="3461591"/>
        <n v="3461599"/>
        <n v="3461602"/>
        <n v="3461605"/>
        <n v="3461607"/>
        <n v="3461616"/>
        <n v="3461620"/>
        <n v="3461630"/>
        <n v="3461634"/>
        <n v="3461638"/>
        <n v="3461642"/>
        <n v="3461646"/>
        <n v="3461648"/>
        <n v="3461658"/>
        <n v="3461808"/>
        <n v="3461813"/>
        <n v="3461817"/>
        <n v="3461868"/>
        <n v="3461882"/>
        <n v="3461895"/>
        <n v="3461922"/>
        <n v="3461945"/>
        <n v="3461965"/>
        <n v="3461966"/>
        <n v="3461969"/>
        <n v="3462039"/>
        <n v="3462043"/>
        <n v="3462118"/>
        <n v="3462160"/>
        <n v="3462206"/>
        <n v="3462209"/>
        <n v="3462213"/>
        <n v="3462216"/>
        <n v="3462238"/>
        <n v="3462260"/>
        <n v="3462273"/>
        <n v="3462279"/>
        <n v="3462285"/>
        <n v="3462320"/>
        <n v="3462327"/>
        <n v="3462333"/>
        <n v="3462336"/>
        <n v="3462338"/>
        <n v="3462342"/>
        <n v="3462346"/>
        <n v="3462350"/>
        <n v="3462533"/>
        <n v="3462565"/>
        <n v="3462570"/>
        <n v="3462590"/>
        <n v="3462593"/>
        <n v="3462612"/>
        <n v="3462618"/>
        <n v="3462627"/>
        <n v="3462651"/>
        <n v="3462714"/>
        <n v="3462748"/>
        <n v="3462751"/>
        <n v="3462763"/>
        <n v="3462765"/>
        <n v="3462804"/>
        <n v="3462813"/>
        <n v="3462872"/>
        <n v="3462876"/>
        <n v="3462887"/>
        <n v="3462891"/>
        <n v="3462895"/>
        <n v="3462897"/>
        <n v="3462902"/>
        <n v="3462910"/>
        <n v="3462912"/>
        <n v="3462919"/>
        <n v="3462932"/>
        <n v="3462935"/>
        <n v="3462947"/>
        <n v="3462952"/>
        <n v="3462963"/>
        <n v="3462987"/>
        <n v="3463014"/>
        <n v="3463021"/>
        <n v="3463028"/>
        <n v="3463052"/>
        <n v="3463058"/>
        <n v="3463082"/>
        <n v="3463144"/>
        <n v="3463145"/>
        <n v="3463147"/>
        <n v="3463151"/>
        <n v="3463202"/>
        <n v="3463209"/>
        <n v="3463238"/>
        <n v="3463248"/>
        <n v="3463250"/>
        <n v="3463252"/>
        <n v="3463305"/>
        <n v="3463312"/>
        <n v="3463377"/>
        <n v="3463386"/>
        <n v="3463388"/>
        <n v="3463412"/>
        <n v="3463439"/>
        <n v="3463446"/>
        <n v="3463455"/>
        <n v="3463569"/>
        <n v="3463574"/>
        <n v="3463576"/>
        <n v="3463593"/>
        <n v="3463596"/>
        <n v="3463617"/>
        <n v="3463620"/>
        <n v="3463623"/>
        <n v="3463625"/>
        <n v="3463628"/>
        <n v="3463631"/>
        <n v="3463644"/>
        <n v="3463670"/>
        <n v="3463672"/>
        <n v="3463692"/>
        <n v="3463703"/>
        <n v="3463706"/>
        <n v="3463707"/>
        <n v="3463717"/>
        <n v="3463725"/>
        <n v="3463731"/>
        <n v="3463739"/>
        <n v="3463753"/>
        <n v="3463794"/>
        <n v="3463828"/>
        <n v="3463830"/>
        <n v="3463832"/>
        <n v="3463883"/>
        <n v="3463918"/>
        <n v="3463971"/>
        <n v="3463975"/>
        <n v="3463979"/>
        <n v="3463981"/>
        <n v="3464023"/>
        <n v="3464027"/>
        <n v="3464033"/>
        <n v="3464102"/>
        <n v="3464103"/>
        <n v="3464107"/>
        <n v="3464110"/>
        <n v="3464114"/>
        <n v="3464129"/>
        <n v="3464132"/>
        <n v="3464143"/>
        <n v="3464146"/>
        <n v="3464151"/>
        <n v="3464154"/>
        <n v="3464156"/>
        <n v="3464159"/>
        <n v="3464162"/>
        <n v="3464172"/>
        <n v="3464180"/>
        <n v="3464183"/>
        <n v="3464188"/>
        <n v="3464195"/>
        <n v="3464201"/>
        <n v="3464209"/>
        <n v="3464213"/>
        <n v="3464272"/>
        <n v="3464275"/>
        <n v="3464279"/>
        <n v="3464289"/>
        <n v="3464303"/>
        <n v="3464308"/>
        <n v="3464313"/>
        <n v="3464329"/>
        <n v="3464336"/>
        <n v="3464338"/>
        <n v="3464345"/>
        <n v="3464349"/>
        <n v="3464361"/>
        <n v="3464376"/>
        <n v="3464377"/>
        <n v="3464386"/>
        <n v="3464410"/>
        <n v="3464416"/>
        <n v="3464419"/>
        <n v="3464424"/>
        <n v="3464463"/>
        <n v="3464464"/>
        <n v="3464481"/>
        <n v="3464484"/>
        <n v="3464486"/>
        <n v="3464489"/>
        <n v="3464495"/>
        <n v="3464512"/>
        <n v="3464522"/>
        <n v="3464551"/>
        <n v="3464554"/>
        <n v="3464555"/>
        <n v="3464565"/>
        <n v="3464569"/>
        <n v="3464573"/>
        <n v="3464577"/>
        <n v="3464581"/>
        <n v="3464584"/>
        <n v="3464588"/>
        <n v="3464598"/>
        <n v="3464601"/>
        <n v="3464615"/>
        <n v="3464618"/>
        <n v="3464621"/>
        <n v="3464626"/>
        <n v="3464629"/>
        <n v="3464631"/>
        <n v="3464645"/>
        <n v="3464649"/>
        <n v="3464655"/>
        <n v="3464659"/>
        <n v="3464672"/>
        <n v="3464673"/>
        <n v="3464678"/>
        <n v="3464681"/>
        <n v="3464683"/>
        <n v="3464691"/>
        <n v="3464695"/>
        <n v="3464713"/>
        <n v="3464721"/>
        <n v="3464726"/>
        <n v="3464729"/>
        <n v="3464735"/>
        <n v="3464739"/>
        <n v="3464744"/>
        <n v="3464748"/>
        <n v="3464755"/>
        <n v="3464759"/>
        <n v="3464761"/>
        <n v="3464766"/>
        <n v="3464769"/>
        <n v="3464771"/>
        <n v="3464774"/>
        <n v="3464777"/>
        <n v="3464781"/>
        <n v="3464790"/>
        <n v="3464811"/>
        <n v="3464814"/>
        <n v="3464823"/>
        <n v="3464825"/>
        <n v="3464830"/>
        <n v="3464836"/>
        <n v="3464839"/>
        <n v="3464843"/>
        <n v="3464848"/>
        <n v="3464852"/>
        <n v="3464949"/>
        <n v="3464961"/>
        <n v="3464983"/>
        <n v="3465010"/>
        <n v="3465013"/>
        <n v="3465074"/>
        <n v="3465078"/>
        <n v="3465084"/>
        <n v="3465087"/>
        <n v="3465090"/>
        <n v="3465179"/>
        <n v="3465183"/>
        <n v="3465196"/>
        <n v="3465204"/>
        <n v="3465216"/>
        <n v="3465219"/>
        <n v="3465228"/>
        <n v="3465230"/>
        <n v="3465246"/>
        <n v="3465252"/>
        <n v="3465263"/>
        <n v="3465265"/>
        <n v="3465268"/>
        <n v="3465282"/>
        <n v="3465284"/>
        <n v="3465286"/>
        <n v="3465301"/>
        <n v="3465307"/>
        <n v="3465320"/>
        <n v="3465323"/>
        <n v="3465333"/>
        <n v="3465468"/>
        <n v="3465472"/>
        <n v="3465484"/>
        <n v="3465489"/>
        <n v="3465535"/>
        <n v="3465551"/>
        <n v="3465562"/>
        <n v="3465607"/>
        <n v="3465610"/>
        <n v="3465652"/>
        <n v="3465680"/>
        <n v="3465688"/>
        <n v="3465695"/>
        <n v="3465698"/>
        <n v="3465739"/>
        <n v="3465742"/>
        <n v="3465776"/>
        <n v="3465826"/>
        <n v="3465877"/>
        <n v="3465922"/>
        <n v="3465932"/>
        <n v="3465934"/>
        <n v="3465939"/>
        <n v="3465943"/>
        <n v="3465956"/>
        <n v="3465961"/>
        <n v="3465979"/>
        <n v="3465982"/>
        <n v="3465987"/>
        <n v="3465992"/>
        <n v="3465999"/>
        <n v="3466005"/>
        <n v="3466012"/>
        <n v="3466016"/>
        <n v="3466025"/>
        <n v="3466037"/>
        <n v="3466039"/>
        <n v="3466047"/>
        <n v="3466053"/>
        <n v="3466202"/>
        <n v="3466206"/>
        <n v="3466211"/>
        <n v="3466239"/>
        <n v="3466244"/>
        <n v="3466259"/>
        <n v="3466265"/>
        <n v="3466271"/>
        <n v="3466277"/>
        <n v="3466285"/>
        <n v="3466302"/>
        <n v="3466306"/>
        <n v="3466310"/>
        <n v="3466314"/>
        <n v="3466318"/>
        <n v="3466329"/>
        <n v="3466429"/>
        <n v="3466432"/>
        <n v="3466434"/>
        <n v="3466439"/>
        <n v="3466442"/>
        <n v="3466469"/>
        <n v="3466491"/>
        <n v="3466505"/>
        <n v="3466509"/>
        <n v="3466515"/>
        <n v="3466523"/>
        <n v="3466530"/>
        <n v="3466534"/>
        <n v="3466537"/>
        <n v="3466539"/>
        <n v="3466543"/>
        <n v="3466547"/>
        <n v="3466551"/>
        <n v="3466554"/>
        <n v="3466560"/>
        <n v="3466564"/>
        <n v="3466569"/>
        <n v="3466575"/>
        <n v="3466583"/>
        <n v="3466606"/>
        <n v="3466609"/>
        <n v="3466614"/>
        <n v="3466623"/>
        <n v="3466626"/>
        <n v="3466630"/>
        <n v="3466633"/>
        <n v="3466636"/>
        <n v="3466643"/>
        <n v="3466648"/>
        <n v="3466653"/>
        <n v="3466659"/>
        <n v="3466663"/>
        <n v="3466665"/>
        <n v="3466671"/>
        <n v="3466675"/>
        <n v="3466687"/>
        <n v="3466691"/>
        <n v="3466701"/>
        <n v="3466705"/>
        <n v="3466712"/>
        <n v="3466714"/>
        <n v="3466716"/>
        <n v="3466718"/>
        <n v="3466722"/>
        <n v="3466726"/>
        <n v="3466812"/>
        <n v="3466845"/>
        <n v="3466931"/>
        <n v="3466936"/>
        <n v="3467010"/>
        <n v="3467013"/>
        <n v="3467018"/>
        <n v="3467021"/>
        <n v="3467037"/>
        <n v="3467041"/>
        <n v="3467044"/>
        <n v="3467082"/>
        <n v="3467085"/>
        <n v="3467111"/>
        <n v="3467123"/>
        <n v="3467129"/>
        <n v="3467132"/>
        <n v="3467134"/>
        <n v="3467154"/>
        <n v="3467199"/>
        <n v="3467211"/>
        <n v="3467226"/>
        <n v="3467229"/>
        <n v="3467235"/>
        <n v="3467250"/>
        <n v="3467252"/>
        <n v="3467259"/>
        <n v="3467275"/>
        <n v="3467285"/>
        <n v="3467289"/>
        <n v="3467376"/>
        <n v="3467442"/>
        <n v="3467487"/>
        <n v="3467640"/>
        <n v="3467653"/>
        <n v="3467656"/>
        <n v="3467775"/>
        <n v="3467784"/>
        <n v="3467790"/>
        <n v="3467806"/>
        <n v="3467808"/>
        <n v="3467835"/>
        <n v="3467839"/>
        <n v="3467841"/>
        <n v="3467844"/>
        <n v="3467851"/>
        <n v="3467877"/>
        <n v="3467879"/>
        <n v="3467892"/>
        <n v="3467896"/>
        <n v="3467899"/>
        <n v="3467909"/>
        <n v="3467927"/>
        <n v="3467934"/>
        <n v="3467942"/>
        <n v="3467948"/>
        <n v="3467974"/>
        <n v="3467975"/>
        <n v="3467978"/>
        <n v="3467987"/>
        <n v="3467994"/>
        <n v="3468021"/>
        <n v="3468028"/>
        <n v="3468031"/>
        <n v="3468125"/>
        <n v="3468142"/>
        <n v="3468152"/>
        <n v="3468155"/>
        <n v="3468156"/>
        <n v="3468160"/>
        <n v="3468164"/>
        <n v="3468191"/>
        <n v="3468199"/>
        <n v="3468205"/>
        <n v="3468207"/>
        <n v="3468252"/>
        <n v="3468262"/>
        <n v="3468290"/>
        <n v="3468298"/>
        <n v="3468306"/>
        <n v="3468309"/>
        <n v="3468312"/>
        <n v="3468331"/>
        <n v="3468367"/>
        <n v="3468376"/>
        <n v="3468390"/>
        <n v="3468397"/>
        <n v="3468400"/>
        <n v="3468405"/>
        <n v="3468421"/>
        <n v="3468429"/>
        <n v="3468432"/>
        <n v="3468436"/>
        <n v="3468439"/>
        <n v="3468445"/>
        <n v="3468451"/>
        <n v="3468455"/>
        <n v="3468459"/>
        <n v="3468464"/>
        <n v="3468470"/>
        <n v="3468473"/>
        <n v="3468481"/>
        <n v="3468485"/>
        <n v="3468488"/>
        <n v="3468490"/>
        <n v="3468515"/>
        <n v="3468518"/>
        <n v="3468523"/>
        <n v="3468534"/>
        <n v="3468537"/>
        <n v="3468543"/>
        <n v="3468552"/>
        <n v="3468556"/>
        <n v="3468568"/>
        <n v="3468617"/>
        <n v="3468685"/>
        <n v="3468689"/>
        <n v="3468695"/>
        <n v="3468698"/>
        <n v="3468717"/>
        <n v="3468719"/>
        <n v="3468723"/>
        <n v="3468728"/>
        <n v="3468742"/>
        <n v="3468753"/>
        <n v="3468780"/>
        <n v="3468784"/>
        <n v="3468790"/>
        <n v="3468801"/>
        <n v="3468806"/>
        <n v="3468808"/>
        <n v="3468813"/>
        <n v="3468817"/>
        <n v="3468820"/>
        <n v="3468825"/>
        <n v="3468828"/>
        <n v="3468832"/>
        <n v="3468844"/>
        <n v="3468850"/>
        <n v="3468853"/>
        <n v="3468861"/>
        <n v="3468863"/>
        <n v="3468881"/>
        <n v="3468882"/>
        <n v="3468884"/>
        <n v="3468887"/>
        <n v="3468894"/>
        <n v="3468898"/>
        <n v="3468933"/>
        <n v="3468940"/>
        <n v="3468944"/>
        <n v="3468976"/>
        <n v="3468997"/>
        <n v="3468999"/>
        <n v="3469003"/>
        <n v="3469005"/>
        <n v="3469008"/>
        <n v="3469011"/>
        <n v="3469019"/>
        <n v="3469022"/>
        <n v="3469024"/>
        <n v="3469028"/>
        <n v="3469031"/>
        <n v="3469037"/>
        <n v="3469043"/>
        <n v="3469048"/>
        <n v="3469057"/>
        <n v="3469060"/>
        <n v="3469064"/>
        <n v="3469067"/>
        <n v="3469071"/>
        <n v="3469074"/>
        <n v="3469091"/>
        <n v="3469093"/>
        <n v="3469112"/>
        <n v="3469116"/>
        <n v="3469119"/>
        <n v="3469121"/>
        <n v="3469123"/>
        <n v="3469126"/>
        <n v="3469129"/>
        <n v="3469140"/>
        <n v="3469143"/>
        <n v="3469149"/>
        <n v="3469152"/>
        <n v="3469155"/>
        <n v="3469159"/>
        <n v="3469163"/>
        <n v="3469166"/>
        <n v="3469185"/>
        <n v="3469191"/>
        <n v="3469192"/>
        <n v="3469198"/>
        <n v="3469201"/>
        <n v="3469204"/>
        <n v="3469209"/>
        <n v="3469217"/>
        <n v="3469221"/>
        <n v="3469283"/>
        <n v="3469286"/>
        <n v="3469291"/>
        <n v="3469295"/>
        <n v="3469300"/>
        <n v="3469303"/>
        <n v="3469305"/>
        <n v="3469308"/>
        <n v="3469310"/>
        <n v="3469313"/>
        <n v="3469322"/>
        <n v="3469326"/>
        <n v="3469372"/>
        <n v="3469377"/>
        <n v="3469385"/>
        <n v="3469388"/>
        <n v="3469389"/>
        <n v="3469395"/>
        <n v="3469399"/>
        <n v="3469404"/>
        <n v="3469412"/>
        <n v="3469415"/>
        <n v="3469418"/>
        <n v="3469421"/>
        <n v="3469445"/>
        <n v="3469450"/>
        <n v="3469453"/>
        <n v="3469457"/>
        <n v="3469467"/>
        <n v="3469471"/>
        <n v="3469475"/>
        <n v="3469480"/>
        <n v="3469485"/>
        <n v="3469492"/>
        <n v="3469497"/>
        <n v="3469500"/>
        <n v="3469505"/>
      </sharedItems>
    </cacheField>
    <cacheField name="RECDATE" numFmtId="0">
      <sharedItems containsSemiMixedTypes="0" containsNonDate="0" containsDate="1" containsString="0" minDate="2006-11-01T00:00:00" maxDate="2006-11-30T00:00:00" count="19">
        <d v="2006-11-01T00:00:00"/>
        <d v="2006-11-02T00:00:00"/>
        <d v="2006-11-03T00:00:00"/>
        <d v="2006-11-06T00:00:00"/>
        <d v="2006-11-07T00:00:00"/>
        <d v="2006-11-08T00:00:00"/>
        <d v="2006-11-09T00:00:00"/>
        <d v="2006-11-13T00:00:00"/>
        <d v="2006-11-14T00:00:00"/>
        <d v="2006-11-15T00:00:00"/>
        <d v="2006-11-16T00:00:00"/>
        <d v="2006-11-17T00:00:00"/>
        <d v="2006-11-20T00:00:00"/>
        <d v="2006-11-21T00:00:00"/>
        <d v="2006-11-22T00:00:00"/>
        <d v="2006-11-27T00:00:00"/>
        <d v="2006-11-28T00:00:00"/>
        <d v="2006-11-29T00:00:00"/>
        <d v="2006-11-30T00:00:00"/>
      </sharedItems>
    </cacheField>
    <cacheField name="RECBY" numFmtId="0">
      <sharedItems count="9">
        <s v="CT"/>
        <s v="FA"/>
        <s v="FC"/>
        <s v="FO"/>
        <s v="MT"/>
        <s v="NA"/>
        <s v="ST"/>
        <s v="TI"/>
        <s v="WE"/>
      </sharedItems>
    </cacheField>
    <cacheField name="APN" numFmtId="0">
      <sharedItems count="825">
        <s v="001-052-67"/>
        <s v="001-094-04"/>
        <s v="001-133-19"/>
        <s v="001-143-05"/>
        <s v="001-233-13"/>
        <s v="001-291-15"/>
        <s v="002-274-01"/>
        <s v="002-335-05"/>
        <s v="003-122-14"/>
        <s v="003-190-04"/>
        <s v="003-652-07"/>
        <s v="003-720-08"/>
        <s v="003-801-32"/>
        <s v="003-821-02"/>
        <s v="003-821-03"/>
        <s v="003-821-04"/>
        <s v="003-821-05"/>
        <s v="003-822-06"/>
        <s v="004-151-53"/>
        <s v="004-234-08"/>
        <s v="004-383-39"/>
        <s v="004-392-24"/>
        <s v="004-401-08"/>
        <s v="005-024-03"/>
        <s v="005-082-14"/>
        <s v="005-340-05"/>
        <s v="006-075-08"/>
        <s v="006-081-28"/>
        <s v="006-102-15"/>
        <s v="006-273-12"/>
        <s v="007-104-06"/>
        <s v="007-123-02"/>
        <s v="007-217-09"/>
        <s v="007-232-28"/>
        <s v="007-362-11"/>
        <s v="007-373-08"/>
        <s v="008-144-18"/>
        <s v="008-193-14"/>
        <s v="008-197-19"/>
        <s v="008-420-24"/>
        <s v="009--381-11"/>
        <s v="009-065-11"/>
        <s v="009-106-16"/>
        <s v="009-193-01"/>
        <s v="009-263-06"/>
        <s v="009-552-22"/>
        <s v="009-644-05"/>
        <s v="009-660-16"/>
        <s v="009-710-09"/>
        <s v="009-772-06"/>
        <s v="010-051-46"/>
        <s v="010-133-09"/>
        <s v="010-191-11"/>
        <s v="010-451-43"/>
        <s v="010-472-43"/>
        <s v="010-473-04"/>
        <s v="011-011-12"/>
        <s v="011-022-04&amp;03"/>
        <s v="011-061-08"/>
        <s v="011-061-09"/>
        <s v="011-081-24"/>
        <s v="011-083-04"/>
        <s v="011-151-08"/>
        <s v="011-164-04"/>
        <s v="011-183-06"/>
        <s v="011-254-11"/>
        <s v="011-283-12"/>
        <s v="011-284-09"/>
        <s v="011-291-17"/>
        <s v="011-473-01"/>
        <s v="011-492-07"/>
        <s v="012-072-05"/>
        <s v="012-201-02"/>
        <s v="012-402-25"/>
        <s v="012-420-04"/>
        <s v="013-051-15"/>
        <s v="013-091-11"/>
        <s v="013-111-07"/>
        <s v="013-137-06"/>
        <s v="013-142-06"/>
        <s v="013-232-21"/>
        <s v="013-331-14"/>
        <s v="013-432-05"/>
        <s v="013-442-21"/>
        <s v="014-045-16"/>
        <s v="014-046-20"/>
        <s v="014-071-10"/>
        <s v="014-103-07"/>
        <s v="014-123-13"/>
        <s v="014-211-04"/>
        <s v="014-223-18"/>
        <s v="014-225-12"/>
        <s v="014-243-14"/>
        <s v="014-322-84"/>
        <s v="015-311-12"/>
        <s v="015-311-27"/>
        <s v="015-312-01"/>
        <s v="015-313-33"/>
        <s v="015-331-01"/>
        <s v="015-331-19"/>
        <s v="015-332-05"/>
        <s v="015-332-07"/>
        <s v="016-581-33"/>
        <s v="017-123-33"/>
        <s v="017-222-02"/>
        <s v="017-262-02"/>
        <s v="017-282-04"/>
        <s v="017-342-13"/>
        <s v="017-350-01"/>
        <s v="017-492-01"/>
        <s v="018-191-82"/>
        <s v="018-231-03"/>
        <s v="018-242-06"/>
        <s v="018-253-27"/>
        <s v="019-122-53"/>
        <s v="019-333-06"/>
        <s v="019-341-03"/>
        <s v="019-411-13"/>
        <s v="019-460-35"/>
        <s v="019-481-03"/>
        <s v="019-482-11"/>
        <s v="019-483-11"/>
        <s v="020-031-08"/>
        <s v="020-160-02"/>
        <s v="020-231-29&amp;020-231-30"/>
        <s v="020-332-10"/>
        <s v="020-332-11"/>
        <s v="020-373-30"/>
        <s v="020-421-35"/>
        <s v="021-111-07"/>
        <s v="021-203-04"/>
        <s v="021-216-33"/>
        <s v="021-234-07"/>
        <s v="021-343-13"/>
        <s v="021-394-05"/>
        <s v="021-401-16"/>
        <s v="021-432-11"/>
        <s v="021-510-42"/>
        <s v="021-510-43"/>
        <s v="021-812-21"/>
        <s v="023-203-04"/>
        <s v="023-243-12"/>
        <s v="023-422-32"/>
        <s v="023-490-61"/>
        <s v="024-212-25"/>
        <s v="025-071-10"/>
        <s v="025-100-29"/>
        <s v="025-112-03"/>
        <s v="025-112-34"/>
        <s v="025-112-57"/>
        <s v="025-130-16"/>
        <s v="025-160-62"/>
        <s v="025-220-40"/>
        <s v="025-542-10"/>
        <s v="025-600-19"/>
        <s v="026-043-06"/>
        <s v="026-051-02"/>
        <s v="026-063-01"/>
        <s v="026-202-03"/>
        <s v="026-202-11"/>
        <s v="026-342-12"/>
        <s v="026-451-21"/>
        <s v="026-452-09"/>
        <s v="026-471-13"/>
        <s v="026-472-26"/>
        <s v="026-662-04"/>
        <s v="026-740-10"/>
        <s v="026-740-15"/>
        <s v="026-740-16"/>
        <s v="026-740-19"/>
        <s v="026-771-09"/>
        <s v="026-771-13"/>
        <s v="027-332-13"/>
        <s v="027-341-15"/>
        <s v="027-341-25"/>
        <s v="027-352-12"/>
        <s v="027-371-01"/>
        <s v="027-422-12"/>
        <s v="027-441-17"/>
        <s v="027-510-04"/>
        <s v="028-114-27"/>
        <s v="028-141-08"/>
        <s v="028-232-23"/>
        <s v="028-432-21"/>
        <s v="030-104-01"/>
        <s v="030-104-02"/>
        <s v="030-233-12"/>
        <s v="030-271-23"/>
        <s v="030-274-08"/>
        <s v="030-361-12"/>
        <s v="030-491-27"/>
        <s v="030-492-02"/>
        <s v="030-504-21"/>
        <s v="030-505-05"/>
        <s v="030-541-05"/>
        <s v="030-543-13"/>
        <s v="030-561-01"/>
        <s v="030-563-17"/>
        <s v="030-594-03"/>
        <s v="030-641-07"/>
        <s v="031-060-32"/>
        <s v="031-060-42"/>
        <s v="031-060-70"/>
        <s v="032-075-02"/>
        <s v="033-084-08"/>
        <s v="033-111-02"/>
        <s v="033-141-40"/>
        <s v="033-141-44"/>
        <s v="033-182-08"/>
        <s v="033-231-01"/>
        <s v="033-262-26"/>
        <s v="033-315-05&amp;06"/>
        <s v="033-321-38"/>
        <s v="033-412-08"/>
        <s v="033-641-07"/>
        <s v="034-154-05"/>
        <s v="034-362-09"/>
        <s v="035-422-71"/>
        <s v="035-551-09"/>
        <s v="035-552-01"/>
        <s v="036-043-03"/>
        <s v="036-062-12"/>
        <s v="036-093-17"/>
        <s v="036-113-09"/>
        <s v="036-373-16"/>
        <s v="036-422-21"/>
        <s v="036-494-14"/>
        <s v="036-512-01"/>
        <s v="037-020-51"/>
        <s v="039-121-40"/>
        <s v="039-511-06"/>
        <s v="039-693-41"/>
        <s v="039-780-06"/>
        <s v="040-181-02"/>
        <s v="040-411-07"/>
        <s v="040-591-15"/>
        <s v="040-961-05"/>
        <s v="041-361-07"/>
        <s v="041-392-12"/>
        <s v="042-314-49"/>
        <s v="042-432-03"/>
        <s v="043-133-15"/>
        <s v="043-271-14"/>
        <s v="043-271-31"/>
        <s v="044-124-12"/>
        <s v="044-373-06"/>
        <s v="046-032-01"/>
        <s v="047-072-05"/>
        <s v="047-073-05"/>
        <s v="047-113-18"/>
        <s v="049-040-08"/>
        <s v="049-070-35"/>
        <s v="049-271-10"/>
        <s v="049-313-20"/>
        <s v="049-356-10"/>
        <s v="051-163-17"/>
        <s v="051-601-07"/>
        <s v="051-611-02"/>
        <s v="051-702-02"/>
        <s v="051-702-04"/>
        <s v="066-250-23"/>
        <s v="074-431-09"/>
        <s v="074-431-38"/>
        <s v="074-500-01"/>
        <s v="076-360-35"/>
        <s v="076-690-36"/>
        <s v="077-170-21"/>
        <s v="077-360-01"/>
        <s v="078-173-04"/>
        <s v="078-222-12"/>
        <s v="078-292-22"/>
        <s v="079-111-11"/>
        <s v="079-150-19"/>
        <s v="080-384-03"/>
        <s v="080-623-06"/>
        <s v="080-831-04"/>
        <s v="080-871-05"/>
        <s v="080-872-03"/>
        <s v="080-872-04"/>
        <s v="080-872-05"/>
        <s v="080-873-01"/>
        <s v="080-881-10"/>
        <s v="080-881-12"/>
        <s v="080-882-02"/>
        <s v="080-883-05"/>
        <s v="080-893-01"/>
        <s v="080-893-02"/>
        <s v="080-893-03"/>
        <s v="081-453-70"/>
        <s v="082-083-19"/>
        <s v="082-101-23"/>
        <s v="082-101-30"/>
        <s v="082-361-75"/>
        <s v="082-375-05"/>
        <s v="082-585-09"/>
        <s v="082-592-23"/>
        <s v="082-751-24"/>
        <s v="083-511-05"/>
        <s v="083-561-08"/>
        <s v="083-563-19"/>
        <s v="084-510-03"/>
        <s v="084-532-06"/>
        <s v="084-583-04"/>
        <s v="084-611-01"/>
        <s v="084-611-08"/>
        <s v="085-042-41"/>
        <s v="085-123-60"/>
        <s v="085-442-36"/>
        <s v="085-481-04"/>
        <s v="085-640-31"/>
        <s v="085-670-67"/>
        <s v="085-790-53"/>
        <s v="085-841-14"/>
        <s v="086-415-04"/>
        <s v="086-471-26"/>
        <s v="086-472-59"/>
        <s v="086-472-64"/>
        <s v="086-541-60"/>
        <s v="086-552-01"/>
        <s v="086-671-42"/>
        <s v="086-754-15"/>
        <s v="086-755-09"/>
        <s v="087-072-01"/>
        <s v="087-143-05"/>
        <s v="087-154-13"/>
        <s v="087-165-01"/>
        <s v="087-260-11"/>
        <s v="087-302-01"/>
        <s v="087-303-08"/>
        <s v="087-661-35"/>
        <s v="087-664-06"/>
        <s v="087-681-03"/>
        <s v="088-220-26"/>
        <s v="089-192-50"/>
        <s v="089-323-03"/>
        <s v="089-344-09"/>
        <s v="090-106-01"/>
        <s v="090-142-09"/>
        <s v="090-212-18"/>
        <s v="122-134-01"/>
        <s v="122-142-11"/>
        <s v="122-181-25"/>
        <s v="122-193-22"/>
        <s v="122-201-18"/>
        <s v="123-260-06"/>
        <s v="124-032-05"/>
        <s v="124-082-11"/>
        <s v="124-370-03"/>
        <s v="124-840-03"/>
        <s v="125-141-09"/>
        <s v="125-461-03"/>
        <s v="125-472-11"/>
        <s v="125-482-08"/>
        <s v="125-511-15"/>
        <s v="126-090-08"/>
        <s v="126-102-11"/>
        <s v="126-522-14"/>
        <s v="126-560-33"/>
        <s v="127-073-23"/>
        <s v="127-250-22"/>
        <s v="127-300-50"/>
        <s v="128-361-19"/>
        <s v="129-291-33"/>
        <s v="129-370-01"/>
        <s v="130-201-09"/>
        <s v="131-201-24"/>
        <s v="131-430-06"/>
        <s v="131-460-03"/>
        <s v="132-041-06"/>
        <s v="132-064-06"/>
        <s v="132-065-11"/>
        <s v="140-242-15"/>
        <s v="140-254-04"/>
        <s v="140-303-07"/>
        <s v="140-312-06"/>
        <s v="140-394-28"/>
        <s v="140-432-01"/>
        <s v="140-453-09"/>
        <s v="140-471-03"/>
        <s v="140-472-17"/>
        <s v="140-492-05"/>
        <s v="140-562-24"/>
        <s v="140-591-24"/>
        <s v="140-623-01"/>
        <s v="140-623-03"/>
        <s v="140-623-04"/>
        <s v="140-624-12"/>
        <s v="140-624-13"/>
        <s v="140-625-05"/>
        <s v="140-631-01"/>
        <s v="140-673-02"/>
        <s v="140-691-02"/>
        <s v="140-691-03"/>
        <s v="140-691-04"/>
        <s v="140-691-12"/>
        <s v="140-691-14"/>
        <s v="140-691-18"/>
        <s v="140-692-07"/>
        <s v="140-692-08"/>
        <s v="140-701-02"/>
        <s v="140-701-04"/>
        <s v="140-702-01"/>
        <s v="140-702-02"/>
        <s v="140-702-03"/>
        <s v="140-702-04"/>
        <s v="140-702-05"/>
        <s v="140-722-28"/>
        <s v="140-744-15"/>
        <s v="140-752-03"/>
        <s v="140-771-01"/>
        <s v="140-771-02"/>
        <s v="140-772-29"/>
        <s v="140-772-35"/>
        <s v="140-772-36"/>
        <s v="140-772-37"/>
        <s v="140-772-38"/>
        <s v="140-772-39"/>
        <s v="140-791-08"/>
        <s v="140-791-09"/>
        <s v="140-791-10"/>
        <s v="140-791-11"/>
        <s v="140-791-14"/>
        <s v="140-791-16"/>
        <s v="140-791-17"/>
        <s v="142-061-06"/>
        <s v="142-321-29"/>
        <s v="142-321-45"/>
        <s v="142-321-67"/>
        <s v="142-322-25"/>
        <s v="142-322-35"/>
        <s v="142-322-70"/>
        <s v="142-323-18"/>
        <s v="142-323-41"/>
        <s v="142-371-09"/>
        <s v="142-372-01"/>
        <s v="142-372-03"/>
        <s v="143-062-12"/>
        <s v="143-062-13"/>
        <s v="143-062-14"/>
        <s v="143-062-15"/>
        <s v="143-062-18"/>
        <s v="143-062-19"/>
        <s v="143-062-20"/>
        <s v="143-062-23"/>
        <s v="143-063-01"/>
        <s v="143-072-12"/>
        <s v="143-072-13"/>
        <s v="143-072-14"/>
        <s v="143-072-15"/>
        <s v="143-072-16"/>
        <s v="143-072-17"/>
        <s v="143-072-18"/>
        <s v="143-072-19"/>
        <s v="143-072-20"/>
        <s v="143-072-21"/>
        <s v="143-112-04"/>
        <s v="143-112-10"/>
        <s v="144-171-03"/>
        <s v="148-062-06"/>
        <s v="148-110-39"/>
        <s v="148-200-09"/>
        <s v="148-342-01"/>
        <s v="148-342-03"/>
        <s v="148-343-02"/>
        <s v="150-121-10"/>
        <s v="150-232-08"/>
        <s v="150-330-10"/>
        <s v="150-351-12"/>
        <s v="150-451-04"/>
        <s v="150-451-09"/>
        <s v="152-081-02"/>
        <s v="152-110-23"/>
        <s v="152-132-31"/>
        <s v="152-691-08"/>
        <s v="152-892-04"/>
        <s v="152-892-07"/>
        <s v="152-892-08"/>
        <s v="160-124-06"/>
        <s v="160-124-07"/>
        <s v="160-141-03"/>
        <s v="160-141-05"/>
        <s v="160-470-20"/>
        <s v="160-652-01"/>
        <s v="160-683-05"/>
        <s v="160-721-07"/>
        <s v="160-722-01"/>
        <s v="160-771-06"/>
        <s v="160-900-03 PTN"/>
        <s v="160-913-02"/>
        <s v="160-913-18"/>
        <s v="160-915-23"/>
        <s v="160-921-08"/>
        <s v="160-921-24"/>
        <s v="160-922-08"/>
        <s v="160-924-18"/>
        <s v="161-051-06"/>
        <s v="161-176-07"/>
        <s v="161-236-10"/>
        <s v="161-241-21"/>
        <s v="161-306-06"/>
        <s v="161-312-04"/>
        <s v="161-313-20"/>
        <s v="161-341-14"/>
        <s v="161-361-04"/>
        <s v="161-363-12"/>
        <s v="162-132-02"/>
        <s v="163-050-07 &amp; 08"/>
        <s v="163-090-08"/>
        <s v="164-042-03"/>
        <s v="164-071-45"/>
        <s v="164-073-11"/>
        <s v="164-212-04"/>
        <s v="164-231-10"/>
        <s v="164-272-15"/>
        <s v="164-342-18"/>
        <s v="200-032-27"/>
        <s v="200-122-04"/>
        <s v="200-153-15"/>
        <s v="200-281-04"/>
        <s v="200-350-39"/>
        <s v="200-393-07"/>
        <s v="200-492-03"/>
        <s v="200-502-10"/>
        <s v="200-560-07"/>
        <s v="200-581-05"/>
        <s v="200-600-05"/>
        <s v="202-191-10"/>
        <s v="202-191-11"/>
        <s v="202-193-11"/>
        <s v="204-191-12"/>
        <s v="204-371-04"/>
        <s v="204-390-11"/>
        <s v="204-514-16"/>
        <s v="204-702-01"/>
        <s v="204-731-02"/>
        <s v="204-731-04"/>
        <s v="204-733-01"/>
        <s v="204-733-04"/>
        <s v="208-121-12"/>
        <s v="208-122-10"/>
        <s v="208-352-06"/>
        <s v="208-373-04"/>
        <s v="208-401-01"/>
        <s v="208-483-04"/>
        <s v="208-490-18"/>
        <s v="208-551-01"/>
        <s v="208-603-14"/>
        <s v="208-631-06"/>
        <s v="208-682-06"/>
        <s v="208-682-07"/>
        <s v="208-682-08"/>
        <s v="208-682-09"/>
        <s v="212-074-21"/>
        <s v="212-074-24"/>
        <s v="212-074-34"/>
        <s v="212-074-40"/>
        <s v="212-075-17"/>
        <s v="212-075-40"/>
        <s v="212-076-01"/>
        <s v="212-076-27"/>
        <s v="212-077-31"/>
        <s v="212-077-34"/>
        <s v="212-078-08"/>
        <s v="212-078-10"/>
        <s v="212-079-07"/>
        <s v="212-079-12"/>
        <s v="212-081-13"/>
        <s v="212-082-12"/>
        <s v="212-082-13"/>
        <s v="212-082-19"/>
        <s v="212-082-47"/>
        <s v="212-083-16"/>
        <s v="212-083-22"/>
        <s v="212-084-21"/>
        <s v="214-043-06"/>
        <s v="218-082-06"/>
        <s v="218-091-06"/>
        <s v="218-233-01"/>
        <s v="220-071-21"/>
        <s v="222-161-22"/>
        <s v="232-072-02"/>
        <s v="232-101-03"/>
        <s v="232-152-04"/>
        <s v="232-363-02"/>
        <s v="232-446-20"/>
        <s v="232-471-01"/>
        <s v="232-553-05"/>
        <s v="232-553-09"/>
        <s v="232-582-07"/>
        <s v="232-602-18"/>
        <s v="232-641-05"/>
        <s v="232-641-06"/>
        <s v="232-672-14"/>
        <s v="232-672-15"/>
        <s v="232-681-03"/>
        <s v="232-842-06"/>
        <s v="234-212-05"/>
        <s v="234-352-09"/>
        <s v="234-352-17"/>
        <s v="234-352-19"/>
        <s v="234-352-22"/>
        <s v="234-352-25"/>
        <s v="234-352-27"/>
        <s v="234-352-41"/>
        <s v="234-371-06"/>
        <s v="234-371-08"/>
        <s v="234-371-13"/>
        <s v="234-371-14"/>
        <s v="234-372-08"/>
        <s v="234-373-09"/>
        <s v="234-373-15"/>
        <s v="234-391-13"/>
        <s v="236-061-08"/>
        <s v="240-062-01"/>
        <s v="240-062-03"/>
        <s v="240-063-11"/>
        <s v="402-051-08"/>
        <s v="402-281-02"/>
        <s v="402-283-13"/>
        <s v="402-321-01"/>
        <s v="402-383-03"/>
        <s v="502-051-24"/>
        <s v="502-061-06"/>
        <s v="502-162-04"/>
        <s v="502-171-10"/>
        <s v="502-282-04"/>
        <s v="502-445-02"/>
        <s v="502-451-01"/>
        <s v="502-461-12"/>
        <s v="502-471-02"/>
        <s v="502-551-02"/>
        <s v="502-552-05"/>
        <s v="502-554-02"/>
        <s v="502-554-06"/>
        <s v="502-554-07"/>
        <s v="502-611-03"/>
        <s v="502-611-04"/>
        <s v="502-611-05"/>
        <s v="502-611-06"/>
        <s v="502-611-07"/>
        <s v="502-611-08"/>
        <s v="504-531-04"/>
        <s v="504-542-02"/>
        <s v="504-611-09"/>
        <s v="504-730-28"/>
        <s v="506-030-39"/>
        <s v="506-030-41"/>
        <s v="506-043-23"/>
        <s v="506-050-46"/>
        <s v="508-064-01"/>
        <s v="508-072-08"/>
        <s v="508-142-05"/>
        <s v="508-251-26"/>
        <s v="508-311-23"/>
        <s v="508-330-33"/>
        <s v="508-420-04"/>
        <s v="510-140-26"/>
        <s v="510-191-13"/>
        <s v="510-302-12"/>
        <s v="510-303-05"/>
        <s v="510-363-09"/>
        <s v="510-372-05"/>
        <s v="510-451-03"/>
        <s v="510-465-13"/>
        <s v="510-552-08"/>
        <s v="510-574-04"/>
        <s v="510-575-06"/>
        <s v="510-575-08"/>
        <s v="510-575-29"/>
        <s v="512-072-01"/>
        <s v="512-072-10"/>
        <s v="514-182-06"/>
        <s v="514-192-11"/>
        <s v="514-281-18"/>
        <s v="514-291-07"/>
        <s v="514-300-02"/>
        <s v="514-321-06"/>
        <s v="514-422-09"/>
        <s v="514-431-10"/>
        <s v="514-452-07"/>
        <s v="516-113-08"/>
        <s v="516-164-09"/>
        <s v="516-243-02"/>
        <s v="516-263-09"/>
        <s v="516-402-15"/>
        <s v="516-403-02"/>
        <s v="516-433-02"/>
        <s v="518-051-16"/>
        <s v="518-053-06"/>
        <s v="518-142-04"/>
        <s v="518-282-05"/>
        <s v="518-592-05"/>
        <s v="520-220-09"/>
        <s v="520-232-20"/>
        <s v="522-132-16"/>
        <s v="522-141-04"/>
        <s v="522-161-06"/>
        <s v="522-903-04"/>
        <s v="524-032-13"/>
        <s v="524-231-05"/>
        <s v="524-272-14"/>
        <s v="526-111-36"/>
        <s v="526-111-40"/>
        <s v="526-201-03"/>
        <s v="526-202-01"/>
        <s v="526-202-08"/>
        <s v="526-211-21"/>
        <s v="526-252-06"/>
        <s v="526-254-23"/>
        <s v="526-254-28"/>
        <s v="526-271-03"/>
        <s v="526-271-07"/>
        <s v="526-281-04"/>
        <s v="526-281-245"/>
        <s v="526-281-25"/>
        <s v="526-304-03"/>
        <s v="526-341-04"/>
        <s v="526-351-04"/>
        <s v="526-362-32"/>
        <s v="526-362-33"/>
        <s v="526-372-36"/>
        <s v="527-071-02"/>
        <s v="527-071-04"/>
        <s v="527-081-05"/>
        <s v="527-101-02"/>
        <s v="527-102-04"/>
        <s v="528-151-05"/>
        <s v="528-151-07"/>
        <s v="528-153-06"/>
        <s v="528-153-07"/>
        <s v="528-153-08"/>
        <s v="528-153-11"/>
        <s v="528-161-05"/>
        <s v="528-162-01"/>
        <s v="528-162-03"/>
        <s v="528-191-02"/>
        <s v="528-191-03"/>
        <s v="528-191-04"/>
        <s v="528-191-05"/>
        <s v="528-191-06"/>
        <s v="528-191-07"/>
        <s v="528-214-14"/>
        <s v="528-214-15"/>
        <s v="528-215-01"/>
        <s v="528-215-03"/>
        <s v="528-406-03 &amp;526-404-11"/>
        <s v="530-041-10"/>
        <s v="530-102-18"/>
        <s v="530-312-03"/>
        <s v="530-323-19"/>
        <s v="530-392-09"/>
        <s v="530-542-06"/>
        <s v="530-595-06"/>
        <s v="530-751-04"/>
        <s v="530-841-05"/>
        <s v="530-911-09"/>
        <s v="530-911-15"/>
        <s v="530-912-02"/>
        <s v="530-912-04"/>
        <s v="530-912-06"/>
        <s v="530-913-01"/>
        <s v="532-051-05"/>
        <s v="532-051-06"/>
        <s v="532-051-07"/>
        <s v="532-051-09"/>
        <s v="532-083-10"/>
        <s v="532-083-12"/>
        <s v="532-083-14"/>
        <s v="532-083-15"/>
        <s v="534-041-09"/>
        <s v="534-151-11"/>
        <s v="534-272-04"/>
        <s v="534-382-03"/>
        <s v="534-403-07"/>
        <s v="534-482-01"/>
        <s v="534-531-12&amp;13"/>
        <s v="534-554-01"/>
        <s v="538-042-11"/>
        <s v="538-072-13"/>
        <s v="538-072-14"/>
        <s v="538-073-02"/>
        <s v="538-073-04"/>
        <s v="538-073-05"/>
        <s v="550-073-05"/>
        <s v="550-073-06"/>
        <s v="550-081-03"/>
        <s v="550-082-11"/>
        <s v="550-131-01"/>
        <s v="550-133-09"/>
        <s v="550-162-02"/>
        <s v="550-272-14"/>
        <s v="550-292-04"/>
        <s v="550-302-23"/>
        <s v="550-362-02"/>
        <s v="550-372-06"/>
        <s v="550-524-03"/>
        <s v="550-531-05"/>
        <s v="552-072-05"/>
        <s v="552-173-10"/>
        <s v="552-271-11"/>
        <s v="554-063-29"/>
        <s v="554-072-03"/>
        <s v="554-082-30"/>
        <s v="554-091-14"/>
        <s v="554-191-24"/>
        <s v="554-221-17"/>
        <s v="554-222-18"/>
        <s v="556-251-17"/>
        <s v="556-262-09"/>
        <s v="556-351-13"/>
        <s v="556-401-22"/>
        <s v="556-412-09"/>
        <s v="556-412-10"/>
        <s v="556-451-10"/>
        <s v="556-461-47"/>
        <s v="560-020-15"/>
        <s v="570-073-01"/>
        <s v="570-102-17"/>
        <s v="PTN OF 010-051-16"/>
        <s v="PTN OF 010-051-46"/>
        <s v="PTN OF 084-010-49"/>
        <s v="PTN OF 160-900-02 "/>
        <s v="PTN OF 516-020-16"/>
        <s v="PTN OF 534-420-06"/>
        <s v="PTN'S OF 038-380-15,15,&amp;40"/>
      </sharedItems>
    </cacheField>
    <cacheField name="PROPTYPE" numFmtId="0">
      <sharedItems count="7">
        <s v="2-4 PLEX"/>
        <s v="COMM'L/IND'L"/>
        <s v="CONDO/TWNHSE"/>
        <s v="MOBILE HOME"/>
        <s v="MULTI-FAMILY"/>
        <s v="SINGLE FAM RES."/>
        <s v="VACANT LAND"/>
      </sharedItems>
    </cacheField>
    <cacheField name="SALESPRICE" numFmtId="0">
      <sharedItems containsString="0" containsBlank="1" containsNumber="1" minValue="5000" maxValue="12602000" count="565">
        <n v="5000"/>
        <n v="9500"/>
        <n v="11500"/>
        <n v="18000"/>
        <n v="60000"/>
        <n v="66000"/>
        <n v="70000"/>
        <n v="75000"/>
        <n v="75900"/>
        <n v="77204.86"/>
        <n v="78500"/>
        <n v="82500"/>
        <n v="85000"/>
        <n v="89000"/>
        <n v="89900"/>
        <n v="90000"/>
        <n v="91410"/>
        <n v="94000"/>
        <n v="100000"/>
        <n v="100837.5"/>
        <n v="105000"/>
        <n v="107000"/>
        <n v="110000"/>
        <n v="114300"/>
        <n v="115000"/>
        <n v="120000"/>
        <n v="120300"/>
        <n v="124550"/>
        <n v="125000"/>
        <n v="125700"/>
        <n v="127000"/>
        <n v="129800"/>
        <n v="130000"/>
        <n v="130959.87"/>
        <n v="131400"/>
        <n v="131700"/>
        <n v="132000"/>
        <n v="133900"/>
        <n v="135000"/>
        <n v="135800"/>
        <n v="136900"/>
        <n v="140000"/>
        <n v="143000"/>
        <n v="145000"/>
        <n v="146000"/>
        <n v="150000"/>
        <n v="151000"/>
        <n v="153000"/>
        <n v="155000"/>
        <n v="157000"/>
        <n v="158000"/>
        <n v="159900"/>
        <n v="160000"/>
        <n v="160750"/>
        <n v="161900"/>
        <n v="163750"/>
        <n v="164800"/>
        <n v="165000"/>
        <n v="167000"/>
        <n v="168300"/>
        <n v="168500"/>
        <n v="170000"/>
        <n v="170800"/>
        <n v="170900"/>
        <n v="171400"/>
        <n v="172000"/>
        <n v="175000"/>
        <n v="176700"/>
        <n v="178000"/>
        <n v="179900"/>
        <n v="180000"/>
        <n v="181000"/>
        <n v="181500"/>
        <n v="183000"/>
        <n v="183500"/>
        <n v="185000"/>
        <n v="186000"/>
        <n v="187000"/>
        <n v="189000"/>
        <n v="190000"/>
        <n v="194900"/>
        <n v="195700"/>
        <n v="199000"/>
        <n v="199562.65"/>
        <n v="199900"/>
        <n v="200000"/>
        <n v="202000"/>
        <n v="204000"/>
        <n v="205000"/>
        <n v="208500"/>
        <n v="211100"/>
        <n v="212000"/>
        <n v="215000"/>
        <n v="216000"/>
        <n v="218000"/>
        <n v="219000"/>
        <n v="219995"/>
        <n v="220000"/>
        <n v="220300"/>
        <n v="221000"/>
        <n v="221227"/>
        <n v="223700"/>
        <n v="224900"/>
        <n v="225000"/>
        <n v="227500"/>
        <n v="227900"/>
        <n v="230000"/>
        <n v="232770"/>
        <n v="232900"/>
        <n v="233900"/>
        <n v="234000"/>
        <n v="234800"/>
        <n v="235000"/>
        <n v="236000"/>
        <n v="237000"/>
        <n v="239000"/>
        <n v="239900"/>
        <n v="240000"/>
        <n v="241000"/>
        <n v="241200"/>
        <n v="241225"/>
        <n v="241313"/>
        <n v="241340"/>
        <n v="241500"/>
        <n v="242000"/>
        <n v="242500"/>
        <n v="243178"/>
        <n v="244400"/>
        <n v="245000"/>
        <n v="245500"/>
        <n v="246400"/>
        <n v="248500"/>
        <n v="249000"/>
        <n v="249900"/>
        <n v="250000"/>
        <n v="250146"/>
        <n v="250212"/>
        <n v="250900"/>
        <n v="251000"/>
        <n v="253000"/>
        <n v="253025"/>
        <n v="253500"/>
        <n v="254000"/>
        <n v="254115"/>
        <n v="254900"/>
        <n v="255000"/>
        <n v="255900"/>
        <n v="257000"/>
        <n v="257500"/>
        <n v="257747"/>
        <n v="258000"/>
        <n v="259000"/>
        <n v="259063"/>
        <n v="259437"/>
        <n v="260000"/>
        <n v="260712"/>
        <n v="263000"/>
        <n v="264500"/>
        <n v="264900"/>
        <n v="265000"/>
        <n v="267500"/>
        <n v="267800"/>
        <n v="268000"/>
        <n v="268900"/>
        <n v="269000"/>
        <n v="269785"/>
        <n v="269995"/>
        <n v="270000"/>
        <n v="271000"/>
        <n v="273000"/>
        <n v="273500"/>
        <n v="275000"/>
        <n v="275900"/>
        <n v="277225"/>
        <n v="278000"/>
        <n v="278900"/>
        <n v="279000"/>
        <n v="279811"/>
        <n v="280000"/>
        <n v="280180.81"/>
        <n v="280588"/>
        <n v="282068"/>
        <n v="282225"/>
        <n v="282600"/>
        <n v="283000"/>
        <n v="283687.44"/>
        <n v="284500"/>
        <n v="284900"/>
        <n v="285000"/>
        <n v="286900"/>
        <n v="287318"/>
        <n v="288900"/>
        <n v="289096"/>
        <n v="289900"/>
        <n v="290000"/>
        <n v="290050"/>
        <n v="290332"/>
        <n v="291995"/>
        <n v="292817"/>
        <n v="293000"/>
        <n v="294018"/>
        <n v="294500"/>
        <n v="295000"/>
        <n v="295343"/>
        <n v="296000"/>
        <n v="297000"/>
        <n v="297500"/>
        <n v="298000"/>
        <n v="298500"/>
        <n v="299000"/>
        <n v="299900"/>
        <n v="300000"/>
        <n v="300650"/>
        <n v="301285"/>
        <n v="301500"/>
        <n v="303000"/>
        <n v="304249.68"/>
        <n v="304900"/>
        <n v="305000"/>
        <n v="307225"/>
        <n v="309000"/>
        <n v="310000"/>
        <n v="310343"/>
        <n v="310443"/>
        <n v="311152"/>
        <n v="312000"/>
        <n v="313000"/>
        <n v="313900"/>
        <n v="314737"/>
        <n v="315000"/>
        <n v="315040"/>
        <n v="316420"/>
        <n v="316608"/>
        <n v="317835"/>
        <n v="318500"/>
        <n v="318813"/>
        <n v="319000"/>
        <n v="319784"/>
        <n v="319900"/>
        <n v="320000"/>
        <n v="322109"/>
        <n v="322900"/>
        <n v="323000"/>
        <n v="323090"/>
        <n v="323500"/>
        <n v="323913"/>
        <n v="324000"/>
        <n v="324105"/>
        <n v="325000"/>
        <n v="326104"/>
        <n v="327000"/>
        <n v="327500"/>
        <n v="327530"/>
        <n v="328000"/>
        <n v="329000"/>
        <n v="329300"/>
        <n v="329337"/>
        <n v="329900"/>
        <n v="329985"/>
        <n v="330000"/>
        <n v="330891"/>
        <n v="330951"/>
        <n v="331000"/>
        <n v="331356"/>
        <n v="332000"/>
        <n v="332500"/>
        <n v="333200"/>
        <n v="333343"/>
        <n v="334000"/>
        <n v="334239"/>
        <n v="334412"/>
        <n v="334463"/>
        <n v="335000"/>
        <n v="336000"/>
        <n v="337667"/>
        <n v="338000"/>
        <n v="339036"/>
        <n v="339385"/>
        <n v="339999"/>
        <n v="340000"/>
        <n v="340529"/>
        <n v="340777"/>
        <n v="342038"/>
        <n v="342071"/>
        <n v="342453"/>
        <n v="342618"/>
        <n v="343060"/>
        <n v="345000"/>
        <n v="345900"/>
        <n v="345965"/>
        <n v="346114"/>
        <n v="346950"/>
        <n v="346990"/>
        <n v="347000"/>
        <n v="347777"/>
        <n v="348137"/>
        <n v="350000"/>
        <n v="350686"/>
        <n v="352000"/>
        <n v="354900"/>
        <n v="355000"/>
        <n v="358110"/>
        <n v="359000"/>
        <n v="360000"/>
        <n v="360104.79"/>
        <n v="361300"/>
        <n v="361990"/>
        <n v="363500"/>
        <n v="363630"/>
        <n v="365000"/>
        <n v="365750"/>
        <n v="365900"/>
        <n v="366000"/>
        <n v="367932"/>
        <n v="368000"/>
        <n v="368323"/>
        <n v="369000"/>
        <n v="369248"/>
        <n v="370000"/>
        <n v="370475"/>
        <n v="370680.72"/>
        <n v="371103"/>
        <n v="372000"/>
        <n v="372323"/>
        <n v="374000"/>
        <n v="375000"/>
        <n v="375359"/>
        <n v="377138"/>
        <n v="379000"/>
        <n v="379161"/>
        <n v="379820"/>
        <n v="380000"/>
        <n v="382237"/>
        <n v="383056"/>
        <n v="383693"/>
        <n v="384245"/>
        <n v="384666"/>
        <n v="384827"/>
        <n v="385000"/>
        <n v="385394"/>
        <n v="386218"/>
        <n v="386970"/>
        <n v="387000"/>
        <n v="387500"/>
        <n v="388000"/>
        <n v="388076"/>
        <n v="388097"/>
        <n v="388691"/>
        <n v="389000"/>
        <n v="389284.88"/>
        <n v="390000"/>
        <n v="390015"/>
        <n v="390322"/>
        <n v="392685"/>
        <n v="394400"/>
        <n v="395000"/>
        <n v="395630"/>
        <n v="395900"/>
        <n v="397828"/>
        <n v="398500"/>
        <n v="399000"/>
        <n v="399900"/>
        <n v="400000"/>
        <n v="400771"/>
        <n v="402656"/>
        <n v="403215"/>
        <n v="403529"/>
        <n v="404861"/>
        <n v="404865"/>
        <n v="405080"/>
        <n v="406000"/>
        <n v="408000"/>
        <n v="410000"/>
        <n v="411900"/>
        <n v="412321"/>
        <n v="412463"/>
        <n v="414242"/>
        <n v="415000"/>
        <n v="416436"/>
        <n v="416900"/>
        <n v="420000"/>
        <n v="420666"/>
        <n v="420675"/>
        <n v="421670"/>
        <n v="423000"/>
        <n v="424507"/>
        <n v="425000"/>
        <n v="425444"/>
        <n v="430000"/>
        <n v="434500"/>
        <n v="435000"/>
        <n v="440000"/>
        <n v="440889"/>
        <n v="441815"/>
        <n v="442900"/>
        <n v="443025"/>
        <n v="445000"/>
        <n v="447544"/>
        <n v="447900"/>
        <n v="447969"/>
        <n v="448000"/>
        <n v="450000"/>
        <n v="450715"/>
        <n v="456859"/>
        <n v="458457"/>
        <n v="460000"/>
        <n v="460883"/>
        <n v="465000"/>
        <n v="469853"/>
        <n v="470000"/>
        <n v="472945"/>
        <n v="475000"/>
        <n v="480000"/>
        <n v="485000"/>
        <n v="487500"/>
        <n v="489000"/>
        <n v="490800"/>
        <n v="495000"/>
        <n v="496266"/>
        <n v="497000"/>
        <n v="497490"/>
        <n v="498888"/>
        <n v="498900"/>
        <n v="499523"/>
        <n v="500000"/>
        <n v="501589"/>
        <n v="505000"/>
        <n v="507250"/>
        <n v="511000"/>
        <n v="512000"/>
        <n v="513000"/>
        <n v="514800"/>
        <n v="515000"/>
        <n v="516145"/>
        <n v="517500"/>
        <n v="520098"/>
        <n v="523973"/>
        <n v="524900"/>
        <n v="525000"/>
        <n v="529329"/>
        <n v="530000"/>
        <n v="534439"/>
        <n v="534694"/>
        <n v="537346"/>
        <n v="540900"/>
        <n v="543000"/>
        <n v="543363"/>
        <n v="544500"/>
        <n v="545000"/>
        <n v="548250"/>
        <n v="550000"/>
        <n v="553000"/>
        <n v="555000"/>
        <n v="555551"/>
        <n v="560000"/>
        <n v="561032"/>
        <n v="565000"/>
        <n v="570000"/>
        <n v="574000"/>
        <n v="575000"/>
        <n v="580000"/>
        <n v="582441.35"/>
        <n v="590415"/>
        <n v="593978"/>
        <n v="596000"/>
        <n v="600000"/>
        <n v="605000"/>
        <n v="605765"/>
        <n v="606865"/>
        <n v="610000"/>
        <n v="616637"/>
        <n v="616667"/>
        <n v="617000"/>
        <n v="620000"/>
        <n v="625070"/>
        <n v="630000"/>
        <n v="632533"/>
        <n v="634000"/>
        <n v="635520"/>
        <n v="645000"/>
        <n v="650000"/>
        <n v="654828"/>
        <n v="660000"/>
        <n v="664824"/>
        <n v="671888"/>
        <n v="689900"/>
        <n v="700000"/>
        <n v="710406"/>
        <n v="713583"/>
        <n v="720000"/>
        <n v="734139"/>
        <n v="735000"/>
        <n v="750000"/>
        <n v="758000"/>
        <n v="760000"/>
        <n v="765000"/>
        <n v="768000"/>
        <n v="773200"/>
        <n v="780000"/>
        <n v="785000"/>
        <n v="794000"/>
        <n v="795000"/>
        <n v="799000"/>
        <n v="820000"/>
        <n v="825000"/>
        <n v="839000"/>
        <n v="840000"/>
        <n v="845000"/>
        <n v="850000"/>
        <n v="862137"/>
        <n v="865000"/>
        <n v="874281"/>
        <n v="875000"/>
        <n v="880000"/>
        <n v="910000"/>
        <n v="931060"/>
        <n v="954336"/>
        <n v="980568"/>
        <n v="981036"/>
        <n v="997220"/>
        <n v="1000628"/>
        <n v="1002675"/>
        <n v="1050000"/>
        <n v="1065000"/>
        <n v="1088000"/>
        <n v="1103297"/>
        <n v="1120000"/>
        <n v="1125000"/>
        <n v="1130000"/>
        <n v="1150000"/>
        <n v="1163825"/>
        <n v="1182040"/>
        <n v="1200000"/>
        <n v="1225000"/>
        <n v="1300000"/>
        <n v="1309265"/>
        <n v="1400000"/>
        <n v="1414000"/>
        <n v="1437503"/>
        <n v="1440502"/>
        <n v="1450000"/>
        <n v="1455759"/>
        <n v="1500000"/>
        <n v="1536045"/>
        <n v="1600000"/>
        <n v="1615000"/>
        <n v="1665746"/>
        <n v="2000000"/>
        <n v="2100000"/>
        <n v="2325195"/>
        <n v="2330000"/>
        <n v="2700000"/>
        <n v="2725000"/>
        <n v="2810000"/>
        <n v="2825000"/>
        <n v="2950000"/>
        <n v="3375000"/>
        <n v="3750000"/>
        <n v="4393546"/>
        <n v="4695503.55"/>
        <n v="6250000"/>
        <n v="8200000"/>
        <n v="10000000"/>
        <n v="12602000"/>
        <m/>
      </sharedItems>
    </cacheField>
    <cacheField name="BRANCH" numFmtId="0">
      <sharedItems count="21">
        <s v="?"/>
        <s v="CAUGHLIN"/>
        <s v="DAMONTE"/>
        <s v="INCLINE"/>
        <s v="KIETZKE"/>
        <s v="LAKESIDE"/>
        <s v="MAE ANNE"/>
        <s v="MCCARRAN"/>
        <s v="MOANA"/>
        <s v="NE"/>
        <s v="NEIL"/>
        <s v="PLUMB"/>
        <s v="PROFESSIONAL"/>
        <s v="RIDGE"/>
        <s v="RIDGE "/>
        <s v="RIDGEVIEW"/>
        <s v="ROBB"/>
        <s v="RYLAND"/>
        <s v="SIERRA ROSE"/>
        <s v="SPARKS"/>
        <s v="VISTA SPARKS"/>
      </sharedItems>
    </cacheField>
    <cacheField name="EO" numFmtId="0">
      <sharedItems count="87">
        <s v="?"/>
        <s v="11"/>
        <s v="12"/>
        <s v="16"/>
        <s v="17"/>
        <s v="19"/>
        <s v="2"/>
        <s v="24"/>
        <s v="25"/>
        <s v="27"/>
        <s v="3"/>
        <s v="4"/>
        <s v="5"/>
        <s v="6"/>
        <s v="7"/>
        <s v="8"/>
        <s v="ACC"/>
        <s v="AE"/>
        <s v="ALC"/>
        <s v="AW"/>
        <s v="BM"/>
        <s v="BMC"/>
        <s v="CAL"/>
        <s v="CB"/>
        <s v="CC"/>
        <s v="CHT"/>
        <s v="CIC"/>
        <s v="CKR"/>
        <s v="CRN"/>
        <s v="CY"/>
        <s v="CZ"/>
        <s v="DA"/>
        <s v="DH"/>
        <s v="DW"/>
        <s v="ELJ"/>
        <s v="FA"/>
        <s v="GB"/>
        <s v="JB"/>
        <s v="JC"/>
        <s v="JD"/>
        <s v="JF"/>
        <s v="JH"/>
        <s v="JMS"/>
        <s v="JMW"/>
        <s v="JNN"/>
        <s v="JS"/>
        <s v="KAS"/>
        <s v="KF"/>
        <s v="KH"/>
        <s v="KM"/>
        <s v="KMK"/>
        <s v="KST"/>
        <s v="LH"/>
        <s v="LK"/>
        <s v="LMB"/>
        <s v="LRS"/>
        <s v="LT"/>
        <s v="MAR"/>
        <s v="MB"/>
        <s v="MF"/>
        <s v="MH"/>
        <s v="MI"/>
        <s v="MLR"/>
        <s v="MM"/>
        <s v="MO"/>
        <s v="MP"/>
        <s v="MR"/>
        <s v="NH"/>
        <s v="PAH"/>
        <s v="RC"/>
        <s v="RR"/>
        <s v="RS"/>
        <s v="RTO"/>
        <s v="SA"/>
        <s v="SB"/>
        <s v="SEW"/>
        <s v="SF"/>
        <s v="SH"/>
        <s v="SJK"/>
        <s v="SL"/>
        <s v="SLA"/>
        <s v="SSS"/>
        <s v="TEM"/>
        <s v="TO"/>
        <s v="TP"/>
        <s v="TSL"/>
        <s v="VET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56" createdVersion="3">
  <cacheSource type="worksheet">
    <worksheetSource ref="A1:J1057" sheet="DPCache_2"/>
  </cacheSource>
  <cacheFields count="10">
    <cacheField name="DOCNUM" numFmtId="0">
      <sharedItems containsSemiMixedTypes="0" containsString="0" containsNumber="1" containsInteger="1" minValue="3458085" maxValue="3469469" count="1056">
        <n v="3458085"/>
        <n v="3458110"/>
        <n v="3458111"/>
        <n v="3458117"/>
        <n v="3458118"/>
        <n v="3458158"/>
        <n v="3458159"/>
        <n v="3458176"/>
        <n v="3458177"/>
        <n v="3458178"/>
        <n v="3458214"/>
        <n v="3458216"/>
        <n v="3458245"/>
        <n v="3458246"/>
        <n v="3458248"/>
        <n v="3458250"/>
        <n v="3458261"/>
        <n v="3458263"/>
        <n v="3458286"/>
        <n v="3458357"/>
        <n v="3458410"/>
        <n v="3458413"/>
        <n v="3458425"/>
        <n v="3458439"/>
        <n v="3458443"/>
        <n v="3458462"/>
        <n v="3458531"/>
        <n v="3458532"/>
        <n v="3458554"/>
        <n v="3458624"/>
        <n v="3458625"/>
        <n v="3458631"/>
        <n v="3458636"/>
        <n v="3458743"/>
        <n v="3458750"/>
        <n v="3458751"/>
        <n v="3458752"/>
        <n v="3458753"/>
        <n v="3458754"/>
        <n v="3458758"/>
        <n v="3458880"/>
        <n v="3458905"/>
        <n v="3458906"/>
        <n v="3458916"/>
        <n v="3458925"/>
        <n v="3458934"/>
        <n v="3458969"/>
        <n v="3458971"/>
        <n v="3458976"/>
        <n v="3458977"/>
        <n v="3458997"/>
        <n v="3459007"/>
        <n v="3459012"/>
        <n v="3459015"/>
        <n v="3459065"/>
        <n v="3459070"/>
        <n v="3459074"/>
        <n v="3459078"/>
        <n v="3459132"/>
        <n v="3459133"/>
        <n v="3459135"/>
        <n v="3459138"/>
        <n v="3459145"/>
        <n v="3459146"/>
        <n v="3459169"/>
        <n v="3459178"/>
        <n v="3459182"/>
        <n v="3459237"/>
        <n v="3459238"/>
        <n v="3459245"/>
        <n v="3459262"/>
        <n v="3459264"/>
        <n v="3459271"/>
        <n v="3459315"/>
        <n v="3459320"/>
        <n v="3459365"/>
        <n v="3459372"/>
        <n v="3459381"/>
        <n v="3459385"/>
        <n v="3459389"/>
        <n v="3459397"/>
        <n v="3459404"/>
        <n v="3459417"/>
        <n v="3459422"/>
        <n v="3459431"/>
        <n v="3459433"/>
        <n v="3459485"/>
        <n v="3459493"/>
        <n v="3459532"/>
        <n v="3459536"/>
        <n v="3459538"/>
        <n v="3459543"/>
        <n v="3459547"/>
        <n v="3459555"/>
        <n v="3459556"/>
        <n v="3459557"/>
        <n v="3459558"/>
        <n v="3459560"/>
        <n v="3459561"/>
        <n v="3459563"/>
        <n v="3459569"/>
        <n v="3459583"/>
        <n v="3459621"/>
        <n v="3459624"/>
        <n v="3459633"/>
        <n v="3459635"/>
        <n v="3459639"/>
        <n v="3459662"/>
        <n v="3459663"/>
        <n v="3459674"/>
        <n v="3459677"/>
        <n v="3459681"/>
        <n v="3459703"/>
        <n v="3459707"/>
        <n v="3459708"/>
        <n v="3459719"/>
        <n v="3459720"/>
        <n v="3459732"/>
        <n v="3459733"/>
        <n v="3459734"/>
        <n v="3459735"/>
        <n v="3459740"/>
        <n v="3459750"/>
        <n v="3459753"/>
        <n v="3459754"/>
        <n v="3459755"/>
        <n v="3459757"/>
        <n v="3459769"/>
        <n v="3459776"/>
        <n v="3459777"/>
        <n v="3459784"/>
        <n v="3459787"/>
        <n v="3459788"/>
        <n v="3459790"/>
        <n v="3459798"/>
        <n v="3459807"/>
        <n v="3459819"/>
        <n v="3459824"/>
        <n v="3459857"/>
        <n v="3459918"/>
        <n v="3459919"/>
        <n v="3459962"/>
        <n v="3459963"/>
        <n v="3459973"/>
        <n v="3459974"/>
        <n v="3459976"/>
        <n v="3459977"/>
        <n v="3460026"/>
        <n v="3460027"/>
        <n v="3460028"/>
        <n v="3460031"/>
        <n v="3460054"/>
        <n v="3460059"/>
        <n v="3460060"/>
        <n v="3460061"/>
        <n v="3460074"/>
        <n v="3460108"/>
        <n v="3460111"/>
        <n v="3460115"/>
        <n v="3460137"/>
        <n v="3460166"/>
        <n v="3460167"/>
        <n v="3460173"/>
        <n v="3460176"/>
        <n v="3460263"/>
        <n v="3460275"/>
        <n v="3460354"/>
        <n v="3460361"/>
        <n v="3460363"/>
        <n v="3460391"/>
        <n v="3460400"/>
        <n v="3460416"/>
        <n v="3460418"/>
        <n v="3460420"/>
        <n v="3460497"/>
        <n v="3460515"/>
        <n v="3460516"/>
        <n v="3460546"/>
        <n v="3460547"/>
        <n v="3460555"/>
        <n v="3460560"/>
        <n v="3460696"/>
        <n v="3460709"/>
        <n v="3460711"/>
        <n v="3460712"/>
        <n v="3460724"/>
        <n v="3460759"/>
        <n v="3460760"/>
        <n v="3460763"/>
        <n v="3460788"/>
        <n v="3460790"/>
        <n v="3460791"/>
        <n v="3460801"/>
        <n v="3460802"/>
        <n v="3460813"/>
        <n v="3460851"/>
        <n v="3460853"/>
        <n v="3460874"/>
        <n v="3460875"/>
        <n v="3460885"/>
        <n v="3460909"/>
        <n v="3460910"/>
        <n v="3460911"/>
        <n v="3460912"/>
        <n v="3460920"/>
        <n v="3460928"/>
        <n v="3460930"/>
        <n v="3460931"/>
        <n v="3460938"/>
        <n v="3460939"/>
        <n v="3460940"/>
        <n v="3460942"/>
        <n v="3460945"/>
        <n v="3460946"/>
        <n v="3460951"/>
        <n v="3460953"/>
        <n v="3460955"/>
        <n v="3460958"/>
        <n v="3460960"/>
        <n v="3460963"/>
        <n v="3460969"/>
        <n v="3460970"/>
        <n v="3460978"/>
        <n v="3460980"/>
        <n v="3460981"/>
        <n v="3460997"/>
        <n v="3461000"/>
        <n v="3461006"/>
        <n v="3461050"/>
        <n v="3461051"/>
        <n v="3461122"/>
        <n v="3461126"/>
        <n v="3461127"/>
        <n v="3461132"/>
        <n v="3461217"/>
        <n v="3461220"/>
        <n v="3461221"/>
        <n v="3461252"/>
        <n v="3461260"/>
        <n v="3461266"/>
        <n v="3461277"/>
        <n v="3461287"/>
        <n v="3461292"/>
        <n v="3461354"/>
        <n v="3461360"/>
        <n v="3461473"/>
        <n v="3461478"/>
        <n v="3461509"/>
        <n v="3461510"/>
        <n v="3461523"/>
        <n v="3461524"/>
        <n v="3461541"/>
        <n v="3461545"/>
        <n v="3461598"/>
        <n v="3461618"/>
        <n v="3461682"/>
        <n v="3461705"/>
        <n v="3461785"/>
        <n v="3461794"/>
        <n v="3461801"/>
        <n v="3461806"/>
        <n v="3461811"/>
        <n v="3461812"/>
        <n v="3461815"/>
        <n v="3461837"/>
        <n v="3461872"/>
        <n v="3461876"/>
        <n v="3461877"/>
        <n v="3461879"/>
        <n v="3461881"/>
        <n v="3461884"/>
        <n v="3461885"/>
        <n v="3461888"/>
        <n v="3461898"/>
        <n v="3461909"/>
        <n v="3461913"/>
        <n v="3461918"/>
        <n v="3461919"/>
        <n v="3461924"/>
        <n v="3461928"/>
        <n v="3461973"/>
        <n v="3461974"/>
        <n v="3461979"/>
        <n v="3461981"/>
        <n v="3461987"/>
        <n v="3461988"/>
        <n v="3462025"/>
        <n v="3462026"/>
        <n v="3462114"/>
        <n v="3462115"/>
        <n v="3462117"/>
        <n v="3462122"/>
        <n v="3462126"/>
        <n v="3462128"/>
        <n v="3462129"/>
        <n v="3462130"/>
        <n v="3462139"/>
        <n v="3462146"/>
        <n v="3462147"/>
        <n v="3462155"/>
        <n v="3462165"/>
        <n v="3462166"/>
        <n v="3462167"/>
        <n v="3462169"/>
        <n v="3462172"/>
        <n v="3462173"/>
        <n v="3462174"/>
        <n v="3462175"/>
        <n v="3462192"/>
        <n v="3462199"/>
        <n v="3462201"/>
        <n v="3462203"/>
        <n v="3462204"/>
        <n v="3462212"/>
        <n v="3462215"/>
        <n v="3462226"/>
        <n v="3462229"/>
        <n v="3462231"/>
        <n v="3462233"/>
        <n v="3462235"/>
        <n v="3462256"/>
        <n v="3462263"/>
        <n v="3462264"/>
        <n v="3462265"/>
        <n v="3462266"/>
        <n v="3462267"/>
        <n v="3462324"/>
        <n v="3462332"/>
        <n v="3462349"/>
        <n v="3462384"/>
        <n v="3462516"/>
        <n v="3462519"/>
        <n v="3462562"/>
        <n v="3462563"/>
        <n v="3462595"/>
        <n v="3462605"/>
        <n v="3462607"/>
        <n v="3462608"/>
        <n v="3462610"/>
        <n v="3462611"/>
        <n v="3462613"/>
        <n v="3462710"/>
        <n v="3462743"/>
        <n v="3462744"/>
        <n v="3462745"/>
        <n v="3462746"/>
        <n v="3462755"/>
        <n v="3462757"/>
        <n v="3462808"/>
        <n v="3462811"/>
        <n v="3462826"/>
        <n v="3462874"/>
        <n v="3462890"/>
        <n v="3462898"/>
        <n v="3462901"/>
        <n v="3462905"/>
        <n v="3462908"/>
        <n v="3462915"/>
        <n v="3462916"/>
        <n v="3462923"/>
        <n v="3462924"/>
        <n v="3462927"/>
        <n v="3462928"/>
        <n v="3462934"/>
        <n v="3462937"/>
        <n v="3462938"/>
        <n v="3462940"/>
        <n v="3462944"/>
        <n v="3462945"/>
        <n v="3462957"/>
        <n v="3462958"/>
        <n v="3462978"/>
        <n v="3462986"/>
        <n v="3462990"/>
        <n v="3463001"/>
        <n v="3463013"/>
        <n v="3463017"/>
        <n v="3463019"/>
        <n v="3463020"/>
        <n v="3463025"/>
        <n v="3463026"/>
        <n v="3463047"/>
        <n v="3463114"/>
        <n v="3463150"/>
        <n v="3463206"/>
        <n v="3463207"/>
        <n v="3463221"/>
        <n v="3463230"/>
        <n v="3463233"/>
        <n v="3463247"/>
        <n v="3463255"/>
        <n v="3463307"/>
        <n v="3463310"/>
        <n v="3463374"/>
        <n v="3463376"/>
        <n v="3463382"/>
        <n v="3463384"/>
        <n v="3463385"/>
        <n v="3463390"/>
        <n v="3463391"/>
        <n v="3463401"/>
        <n v="3463404"/>
        <n v="3463408"/>
        <n v="3463409"/>
        <n v="3463411"/>
        <n v="3463442"/>
        <n v="3463443"/>
        <n v="3463454"/>
        <n v="3463562"/>
        <n v="3463564"/>
        <n v="3463567"/>
        <n v="3463568"/>
        <n v="3463572"/>
        <n v="3463611"/>
        <n v="3463613"/>
        <n v="3463614"/>
        <n v="3463630"/>
        <n v="3463634"/>
        <n v="3463642"/>
        <n v="3463647"/>
        <n v="3463650"/>
        <n v="3463653"/>
        <n v="3463655"/>
        <n v="3463656"/>
        <n v="3463659"/>
        <n v="3463660"/>
        <n v="3463664"/>
        <n v="3463666"/>
        <n v="3463669"/>
        <n v="3463674"/>
        <n v="3463676"/>
        <n v="3463691"/>
        <n v="3463693"/>
        <n v="3463694"/>
        <n v="3463698"/>
        <n v="3463713"/>
        <n v="3463714"/>
        <n v="3463729"/>
        <n v="3463733"/>
        <n v="3463742"/>
        <n v="3463743"/>
        <n v="3463804"/>
        <n v="3463835"/>
        <n v="3463838"/>
        <n v="3463863"/>
        <n v="3463886"/>
        <n v="3463890"/>
        <n v="3463891"/>
        <n v="3463894"/>
        <n v="3463900"/>
        <n v="3463901"/>
        <n v="3463903"/>
        <n v="3463904"/>
        <n v="3463906"/>
        <n v="3463911"/>
        <n v="3463913"/>
        <n v="3463915"/>
        <n v="3463921"/>
        <n v="3463925"/>
        <n v="3463950"/>
        <n v="3463969"/>
        <n v="3463984"/>
        <n v="3464031"/>
        <n v="3464078"/>
        <n v="3464106"/>
        <n v="3464108"/>
        <n v="3464109"/>
        <n v="3464125"/>
        <n v="3464126"/>
        <n v="3464135"/>
        <n v="3464137"/>
        <n v="3464139"/>
        <n v="3464165"/>
        <n v="3464176"/>
        <n v="3464182"/>
        <n v="3464194"/>
        <n v="3464200"/>
        <n v="3464205"/>
        <n v="3464206"/>
        <n v="3464241"/>
        <n v="3464267"/>
        <n v="3464269"/>
        <n v="3464270"/>
        <n v="3464283"/>
        <n v="3464288"/>
        <n v="3464311"/>
        <n v="3464318"/>
        <n v="3464319"/>
        <n v="3464321"/>
        <n v="3464331"/>
        <n v="3464332"/>
        <n v="3464333"/>
        <n v="3464341"/>
        <n v="3464343"/>
        <n v="3464344"/>
        <n v="3464348"/>
        <n v="3464355"/>
        <n v="3464357"/>
        <n v="3464358"/>
        <n v="3464374"/>
        <n v="3464381"/>
        <n v="3464384"/>
        <n v="3464388"/>
        <n v="3464402"/>
        <n v="3464404"/>
        <n v="3464460"/>
        <n v="3464461"/>
        <n v="3464462"/>
        <n v="3464468"/>
        <n v="3464470"/>
        <n v="3464493"/>
        <n v="3464498"/>
        <n v="3464499"/>
        <n v="3464520"/>
        <n v="3464559"/>
        <n v="3464592"/>
        <n v="3464594"/>
        <n v="3464595"/>
        <n v="3464635"/>
        <n v="3464636"/>
        <n v="3464639"/>
        <n v="3464640"/>
        <n v="3464644"/>
        <n v="3464664"/>
        <n v="3464677"/>
        <n v="3464686"/>
        <n v="3464688"/>
        <n v="3464689"/>
        <n v="3464694"/>
        <n v="3464712"/>
        <n v="3464718"/>
        <n v="3464720"/>
        <n v="3464725"/>
        <n v="3464733"/>
        <n v="3464750"/>
        <n v="3464795"/>
        <n v="3464808"/>
        <n v="3464819"/>
        <n v="3464821"/>
        <n v="3464822"/>
        <n v="3464846"/>
        <n v="3464867"/>
        <n v="3464926"/>
        <n v="3464927"/>
        <n v="3464928"/>
        <n v="3464934"/>
        <n v="3464939"/>
        <n v="3464940"/>
        <n v="3464941"/>
        <n v="3464942"/>
        <n v="3464945"/>
        <n v="3464960"/>
        <n v="3464978"/>
        <n v="3464981"/>
        <n v="3464986"/>
        <n v="3464987"/>
        <n v="3464989"/>
        <n v="3464991"/>
        <n v="3464993"/>
        <n v="3464995"/>
        <n v="3464997"/>
        <n v="3464999"/>
        <n v="3465001"/>
        <n v="3465007"/>
        <n v="3465008"/>
        <n v="3465020"/>
        <n v="3465024"/>
        <n v="3465070"/>
        <n v="3465071"/>
        <n v="3465073"/>
        <n v="3465079"/>
        <n v="3465082"/>
        <n v="3465098"/>
        <n v="3465163"/>
        <n v="3465182"/>
        <n v="3465188"/>
        <n v="3465190"/>
        <n v="3465193"/>
        <n v="3465195"/>
        <n v="3465199"/>
        <n v="3465200"/>
        <n v="3465202"/>
        <n v="3465223"/>
        <n v="3465224"/>
        <n v="3465225"/>
        <n v="3465233"/>
        <n v="3465235"/>
        <n v="3465237"/>
        <n v="3465239"/>
        <n v="3465240"/>
        <n v="3465241"/>
        <n v="3465242"/>
        <n v="3465244"/>
        <n v="3465247"/>
        <n v="3465267"/>
        <n v="3465288"/>
        <n v="3465308"/>
        <n v="3465309"/>
        <n v="3465310"/>
        <n v="3465312"/>
        <n v="3465313"/>
        <n v="3465315"/>
        <n v="3465317"/>
        <n v="3465318"/>
        <n v="3465327"/>
        <n v="3465345"/>
        <n v="3465349"/>
        <n v="3465352"/>
        <n v="3465353"/>
        <n v="3465471"/>
        <n v="3465477"/>
        <n v="3465479"/>
        <n v="3465480"/>
        <n v="3465482"/>
        <n v="3465492"/>
        <n v="3465493"/>
        <n v="3465494"/>
        <n v="3465500"/>
        <n v="3465501"/>
        <n v="3465503"/>
        <n v="3465506"/>
        <n v="3465512"/>
        <n v="3465547"/>
        <n v="3465548"/>
        <n v="3465550"/>
        <n v="3465554"/>
        <n v="3465555"/>
        <n v="3465556"/>
        <n v="3465561"/>
        <n v="3465565"/>
        <n v="3465567"/>
        <n v="3465568"/>
        <n v="3465569"/>
        <n v="3465587"/>
        <n v="3465613"/>
        <n v="3465617"/>
        <n v="3465619"/>
        <n v="3465626"/>
        <n v="3465627"/>
        <n v="3465630"/>
        <n v="3465643"/>
        <n v="3465646"/>
        <n v="3465647"/>
        <n v="3465648"/>
        <n v="3465651"/>
        <n v="3465685"/>
        <n v="3465687"/>
        <n v="3465693"/>
        <n v="3465745"/>
        <n v="3465813"/>
        <n v="3465822"/>
        <n v="3465823"/>
        <n v="3465858"/>
        <n v="3465881"/>
        <n v="3465883"/>
        <n v="3465884"/>
        <n v="3465885"/>
        <n v="3465887"/>
        <n v="3465889"/>
        <n v="3465890"/>
        <n v="3465892"/>
        <n v="3465895"/>
        <n v="3465896"/>
        <n v="3465920"/>
        <n v="3465930"/>
        <n v="3465931"/>
        <n v="3465937"/>
        <n v="3465942"/>
        <n v="3465946"/>
        <n v="3465950"/>
        <n v="3465981"/>
        <n v="3465990"/>
        <n v="3465997"/>
        <n v="3466003"/>
        <n v="3466010"/>
        <n v="3466045"/>
        <n v="3466046"/>
        <n v="3466050"/>
        <n v="3466083"/>
        <n v="3466142"/>
        <n v="3466164"/>
        <n v="3466165"/>
        <n v="3466203"/>
        <n v="3466212"/>
        <n v="3466238"/>
        <n v="3466242"/>
        <n v="3466247"/>
        <n v="3466249"/>
        <n v="3466257"/>
        <n v="3466261"/>
        <n v="3466268"/>
        <n v="3466269"/>
        <n v="3466274"/>
        <n v="3466281"/>
        <n v="3466282"/>
        <n v="3466283"/>
        <n v="3466287"/>
        <n v="3466289"/>
        <n v="3466290"/>
        <n v="3466291"/>
        <n v="3466292"/>
        <n v="3466293"/>
        <n v="3466324"/>
        <n v="3466327"/>
        <n v="3466328"/>
        <n v="3466330"/>
        <n v="3466331"/>
        <n v="3466332"/>
        <n v="3466333"/>
        <n v="3466336"/>
        <n v="3466338"/>
        <n v="3466345"/>
        <n v="3466352"/>
        <n v="3466399"/>
        <n v="3466423"/>
        <n v="3466424"/>
        <n v="3466426"/>
        <n v="3466427"/>
        <n v="3466436"/>
        <n v="3466498"/>
        <n v="3466521"/>
        <n v="3466522"/>
        <n v="3466526"/>
        <n v="3466528"/>
        <n v="3466567"/>
        <n v="3466571"/>
        <n v="3466573"/>
        <n v="3466578"/>
        <n v="3466580"/>
        <n v="3466585"/>
        <n v="3466587"/>
        <n v="3466588"/>
        <n v="3466604"/>
        <n v="3466619"/>
        <n v="3466621"/>
        <n v="3466629"/>
        <n v="3466642"/>
        <n v="3466646"/>
        <n v="3466651"/>
        <n v="3466656"/>
        <n v="3466670"/>
        <n v="3466679"/>
        <n v="3466685"/>
        <n v="3466695"/>
        <n v="3466698"/>
        <n v="3466704"/>
        <n v="3466709"/>
        <n v="3466711"/>
        <n v="3466720"/>
        <n v="3466724"/>
        <n v="3466729"/>
        <n v="3466773"/>
        <n v="3466777"/>
        <n v="3466780"/>
        <n v="3466782"/>
        <n v="3466790"/>
        <n v="3466807"/>
        <n v="3466833"/>
        <n v="3466834"/>
        <n v="3466835"/>
        <n v="3466836"/>
        <n v="3466838"/>
        <n v="3466840"/>
        <n v="3466841"/>
        <n v="3466842"/>
        <n v="3466843"/>
        <n v="3466844"/>
        <n v="3466858"/>
        <n v="3466862"/>
        <n v="3466878"/>
        <n v="3466879"/>
        <n v="3466929"/>
        <n v="3466930"/>
        <n v="3466935"/>
        <n v="3466939"/>
        <n v="3467009"/>
        <n v="3467012"/>
        <n v="3467028"/>
        <n v="3467049"/>
        <n v="3467055"/>
        <n v="3467070"/>
        <n v="3467079"/>
        <n v="3467084"/>
        <n v="3467089"/>
        <n v="3467091"/>
        <n v="3467092"/>
        <n v="3467095"/>
        <n v="3467096"/>
        <n v="3467098"/>
        <n v="3467101"/>
        <n v="3467104"/>
        <n v="3467106"/>
        <n v="3467108"/>
        <n v="3467114"/>
        <n v="3467118"/>
        <n v="3467137"/>
        <n v="3467138"/>
        <n v="3467140"/>
        <n v="3467143"/>
        <n v="3467148"/>
        <n v="3467152"/>
        <n v="3467156"/>
        <n v="3467160"/>
        <n v="3467163"/>
        <n v="3467165"/>
        <n v="3467167"/>
        <n v="3467170"/>
        <n v="3467171"/>
        <n v="3467177"/>
        <n v="3467178"/>
        <n v="3467191"/>
        <n v="3467193"/>
        <n v="3467194"/>
        <n v="3467196"/>
        <n v="3467198"/>
        <n v="3467242"/>
        <n v="3467243"/>
        <n v="3467256"/>
        <n v="3467280"/>
        <n v="3467283"/>
        <n v="3467292"/>
        <n v="3467309"/>
        <n v="3467346"/>
        <n v="3467366"/>
        <n v="3467373"/>
        <n v="3467374"/>
        <n v="3467378"/>
        <n v="3467380"/>
        <n v="3467420"/>
        <n v="3467436"/>
        <n v="3467460"/>
        <n v="3467475"/>
        <n v="3467477"/>
        <n v="3467486"/>
        <n v="3467488"/>
        <n v="3467495"/>
        <n v="3467497"/>
        <n v="3467498"/>
        <n v="3467500"/>
        <n v="3467505"/>
        <n v="3467547"/>
        <n v="3467587"/>
        <n v="3467588"/>
        <n v="3467590"/>
        <n v="3467592"/>
        <n v="3467594"/>
        <n v="3467635"/>
        <n v="3467636"/>
        <n v="3467637"/>
        <n v="3467638"/>
        <n v="3467642"/>
        <n v="3467659"/>
        <n v="3467701"/>
        <n v="3467709"/>
        <n v="3467710"/>
        <n v="3467713"/>
        <n v="3467755"/>
        <n v="3467767"/>
        <n v="3467768"/>
        <n v="3467779"/>
        <n v="3467781"/>
        <n v="3467782"/>
        <n v="3467786"/>
        <n v="3467788"/>
        <n v="3467810"/>
        <n v="3467812"/>
        <n v="3467817"/>
        <n v="3467820"/>
        <n v="3467822"/>
        <n v="3467823"/>
        <n v="3467824"/>
        <n v="3467826"/>
        <n v="3467829"/>
        <n v="3467830"/>
        <n v="3467833"/>
        <n v="3467837"/>
        <n v="3467843"/>
        <n v="3467846"/>
        <n v="3467847"/>
        <n v="3467849"/>
        <n v="3467854"/>
        <n v="3467856"/>
        <n v="3467857"/>
        <n v="3467859"/>
        <n v="3467861"/>
        <n v="3467864"/>
        <n v="3467866"/>
        <n v="3467870"/>
        <n v="3467872"/>
        <n v="3467873"/>
        <n v="3467874"/>
        <n v="3467876"/>
        <n v="3467885"/>
        <n v="3467887"/>
        <n v="3467888"/>
        <n v="3467889"/>
        <n v="3467891"/>
        <n v="3467901"/>
        <n v="3467904"/>
        <n v="3467906"/>
        <n v="3467907"/>
        <n v="3467913"/>
        <n v="3467914"/>
        <n v="3467915"/>
        <n v="3467916"/>
        <n v="3467930"/>
        <n v="3467931"/>
        <n v="3467932"/>
        <n v="3467936"/>
        <n v="3467945"/>
        <n v="3467946"/>
        <n v="3467947"/>
        <n v="3467972"/>
        <n v="3467980"/>
        <n v="3467982"/>
        <n v="3467989"/>
        <n v="3467999"/>
        <n v="3468002"/>
        <n v="3468003"/>
        <n v="3468004"/>
        <n v="3468005"/>
        <n v="3468014"/>
        <n v="3468019"/>
        <n v="3468025"/>
        <n v="3468035"/>
        <n v="3468075"/>
        <n v="3468076"/>
        <n v="3468120"/>
        <n v="3468123"/>
        <n v="3468129"/>
        <n v="3468166"/>
        <n v="3468172"/>
        <n v="3468174"/>
        <n v="3468194"/>
        <n v="3468196"/>
        <n v="3468197"/>
        <n v="3468198"/>
        <n v="3468203"/>
        <n v="3468214"/>
        <n v="3468234"/>
        <n v="3468260"/>
        <n v="3468261"/>
        <n v="3468266"/>
        <n v="3468270"/>
        <n v="3468271"/>
        <n v="3468285"/>
        <n v="3468286"/>
        <n v="3468295"/>
        <n v="3468296"/>
        <n v="3468301"/>
        <n v="3468326"/>
        <n v="3468328"/>
        <n v="3468335"/>
        <n v="3468363"/>
        <n v="3468364"/>
        <n v="3468372"/>
        <n v="3468374"/>
        <n v="3468381"/>
        <n v="3468383"/>
        <n v="3468388"/>
        <n v="3468393"/>
        <n v="3468395"/>
        <n v="3468408"/>
        <n v="3468414"/>
        <n v="3468415"/>
        <n v="3468418"/>
        <n v="3468427"/>
        <n v="3468428"/>
        <n v="3468435"/>
        <n v="3468441"/>
        <n v="3468443"/>
        <n v="3468467"/>
        <n v="3468469"/>
        <n v="3468472"/>
        <n v="3468475"/>
        <n v="3468492"/>
        <n v="3468494"/>
        <n v="3468496"/>
        <n v="3468510"/>
        <n v="3468511"/>
        <n v="3468527"/>
        <n v="3468533"/>
        <n v="3468542"/>
        <n v="3468570"/>
        <n v="3468613"/>
        <n v="3468668"/>
        <n v="3468669"/>
        <n v="3468670"/>
        <n v="3468673"/>
        <n v="3468674"/>
        <n v="3468718"/>
        <n v="3468741"/>
        <n v="3468751"/>
        <n v="3468755"/>
        <n v="3468757"/>
        <n v="3468759"/>
        <n v="3468760"/>
        <n v="3468794"/>
        <n v="3468798"/>
        <n v="3468803"/>
        <n v="3468805"/>
        <n v="3468816"/>
        <n v="3468818"/>
        <n v="3468822"/>
        <n v="3468824"/>
        <n v="3468834"/>
        <n v="3468838"/>
        <n v="3468848"/>
        <n v="3468883"/>
        <n v="3468890"/>
        <n v="3468893"/>
        <n v="3468936"/>
        <n v="3468939"/>
        <n v="3468948"/>
        <n v="3468975"/>
        <n v="3469010"/>
        <n v="3469021"/>
        <n v="3469046"/>
        <n v="3469051"/>
        <n v="3469053"/>
        <n v="3469054"/>
        <n v="3469077"/>
        <n v="3469086"/>
        <n v="3469088"/>
        <n v="3469115"/>
        <n v="3469150"/>
        <n v="3469171"/>
        <n v="3469172"/>
        <n v="3469174"/>
        <n v="3469175"/>
        <n v="3469176"/>
        <n v="3469189"/>
        <n v="3469196"/>
        <n v="3469206"/>
        <n v="3469208"/>
        <n v="3469213"/>
        <n v="3469214"/>
        <n v="3469289"/>
        <n v="3469294"/>
        <n v="3469314"/>
        <n v="3469315"/>
        <n v="3469316"/>
        <n v="3469319"/>
        <n v="3469392"/>
        <n v="3469401"/>
        <n v="3469407"/>
        <n v="3469409"/>
        <n v="3469410"/>
        <n v="3469428"/>
        <n v="3469432"/>
        <n v="3469436"/>
        <n v="3469440"/>
        <n v="3469443"/>
        <n v="3469464"/>
        <n v="3469466"/>
        <n v="3469469"/>
      </sharedItems>
    </cacheField>
    <cacheField name="RECDATE" numFmtId="0">
      <sharedItems containsSemiMixedTypes="0" containsNonDate="0" containsDate="1" containsString="0" minDate="2006-11-01T00:00:00" maxDate="2006-11-30T00:00:00" count="19">
        <d v="2006-11-01T00:00:00"/>
        <d v="2006-11-02T00:00:00"/>
        <d v="2006-11-03T00:00:00"/>
        <d v="2006-11-06T00:00:00"/>
        <d v="2006-11-07T00:00:00"/>
        <d v="2006-11-08T00:00:00"/>
        <d v="2006-11-09T00:00:00"/>
        <d v="2006-11-13T00:00:00"/>
        <d v="2006-11-14T00:00:00"/>
        <d v="2006-11-15T00:00:00"/>
        <d v="2006-11-16T00:00:00"/>
        <d v="2006-11-17T00:00:00"/>
        <d v="2006-11-20T00:00:00"/>
        <d v="2006-11-21T00:00:00"/>
        <d v="2006-11-22T00:00:00"/>
        <d v="2006-11-27T00:00:00"/>
        <d v="2006-11-28T00:00:00"/>
        <d v="2006-11-29T00:00:00"/>
        <d v="2006-11-30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EO" numFmtId="0">
      <sharedItems containsString="0" containsBlank="1" count="1">
        <m/>
      </sharedItems>
    </cacheField>
    <cacheField name="APN" numFmtId="0">
      <sharedItems count="1047">
        <s v="?"/>
        <s v="001-072-14"/>
        <s v="001-092-05"/>
        <s v="001-101-02"/>
        <s v="001-101-04"/>
        <s v="001-132-17"/>
        <s v="001-143-05"/>
        <s v="001-200-01"/>
        <s v="001-242-25"/>
        <s v="001-372-04"/>
        <s v="001-493-04"/>
        <s v="001-502-06"/>
        <s v="001-503-07"/>
        <s v="001-535-20"/>
        <s v="002-294-02"/>
        <s v="002-372-01"/>
        <s v="002-413-08"/>
        <s v="002-452-07"/>
        <s v="002-452-09"/>
        <s v="002-501-06"/>
        <s v="002-521-14"/>
        <s v="002-521-15"/>
        <s v="002-543-11"/>
        <s v="002-551-08"/>
        <s v="003-130-22"/>
        <s v="003-444-01"/>
        <s v="003-501-07"/>
        <s v="003-572-09"/>
        <s v="003-720-37"/>
        <s v="003-750-01"/>
        <s v="003-750-06"/>
        <s v="003-791-06"/>
        <s v="004-252-03"/>
        <s v="004-323-03"/>
        <s v="004-323-10"/>
        <s v="004-324-03"/>
        <s v="004-370-38"/>
        <s v="004-391-36"/>
        <s v="004-393-90"/>
        <s v="004-401-07"/>
        <s v="005-034-03"/>
        <s v="005-053-19"/>
        <s v="005-061-13"/>
        <s v="005-091-08"/>
        <s v="005-114-10"/>
        <s v="006-042-28"/>
        <s v="006-051-04"/>
        <s v="006-093-12"/>
        <s v="006-261-07"/>
        <s v="007-053-01"/>
        <s v="007-053-02"/>
        <s v="007-083-53"/>
        <s v="007-245-17"/>
        <s v="007-371-13"/>
        <s v="007-471-02"/>
        <s v="008-052-06"/>
        <s v="008-084-35"/>
        <s v="008-112-12"/>
        <s v="008-113-04"/>
        <s v="008-123-13"/>
        <s v="008-143-16"/>
        <s v="008-144-06"/>
        <s v="008-154-19"/>
        <s v="008-303-10"/>
        <s v="008-420-17"/>
        <s v="009-062-05"/>
        <s v="009-193-12"/>
        <s v="009-265-19"/>
        <s v="009-391-05"/>
        <s v="009-433-33"/>
        <s v="009-461-21"/>
        <s v="009-552-03"/>
        <s v="009-710-07"/>
        <s v="009-722-04"/>
        <s v="010-043-05"/>
        <s v="010-225-01"/>
        <s v="010-241-06"/>
        <s v="010-251-46"/>
        <s v="010-401-04"/>
        <s v="010-403-11"/>
        <s v="010-412-13"/>
        <s v="010-413-06"/>
        <s v="010-422-24"/>
        <s v="010-430-58"/>
        <s v="010-460-23"/>
        <s v="010-512-39"/>
        <s v="010-536-02"/>
        <s v="010-541-11"/>
        <s v="010-541-12"/>
        <s v="011-151-08"/>
        <s v="011-152-32"/>
        <s v="011-214-08"/>
        <s v="011-252-06"/>
        <s v="011-253-07"/>
        <s v="011-253-16"/>
        <s v="011-305-20"/>
        <s v="011-311-10"/>
        <s v="012-133-04"/>
        <s v="012-163-10"/>
        <s v="012-382-29"/>
        <s v="013-025-05"/>
        <s v="013-032-16"/>
        <s v="013-042-06"/>
        <s v="013-052-02"/>
        <s v="013-053-18"/>
        <s v="013-091-11"/>
        <s v="013-121-13"/>
        <s v="013-123-02"/>
        <s v="013-133-09"/>
        <s v="013-141-02"/>
        <s v="013-172-01"/>
        <s v="013-184-18"/>
        <s v="013-191-18"/>
        <s v="013-192-02"/>
        <s v="013-192-12"/>
        <s v="013-194-15"/>
        <s v="013-194-17"/>
        <s v="013-236-15"/>
        <s v="013-321-31"/>
        <s v="013-372-08"/>
        <s v="013-374-05"/>
        <s v="013-374-06"/>
        <s v="013-381-02"/>
        <s v="013-422-05"/>
        <s v="013-423-12"/>
        <s v="013-423-25"/>
        <s v="013-431-19"/>
        <s v="013-851-52"/>
        <s v="014-011-03"/>
        <s v="014-061-14"/>
        <s v="014-091-13"/>
        <s v="014-114-12"/>
        <s v="014-121-06"/>
        <s v="014-123-08"/>
        <s v="014-194-04"/>
        <s v="014-202-04"/>
        <s v="014-223-08"/>
        <s v="015-181-06"/>
        <s v="015-184-02"/>
        <s v="015-184-12"/>
        <s v="015-292-27"/>
        <s v="015-311-21"/>
        <s v="015-312-13"/>
        <s v="016-465-03"/>
        <s v="016-484-13"/>
        <s v="016-484-25"/>
        <s v="016-591-08"/>
        <s v="016-593-01"/>
        <s v="017-055-22"/>
        <s v="017-061-30"/>
        <s v="017-172-10"/>
        <s v="017-222-18"/>
        <s v="017-232-13"/>
        <s v="017-241-01"/>
        <s v="017-241-10"/>
        <s v="017-242-08"/>
        <s v="017-282-10"/>
        <s v="017-442-04"/>
        <s v="017-492-09"/>
        <s v="018-012-10"/>
        <s v="018-151-21"/>
        <s v="018-191-64"/>
        <s v="018-212-05"/>
        <s v="018-223-08"/>
        <s v="018-231-03"/>
        <s v="018-241-08"/>
        <s v="018-241-16"/>
        <s v="018-401-04"/>
        <s v="018-401-13"/>
        <s v="018-402-05"/>
        <s v="019-091-08"/>
        <s v="019-100-04 &amp; 09 &amp; A PTN OF 018-460-39 &amp;019-100-12"/>
        <s v="019-182-18"/>
        <s v="019-191-16"/>
        <s v="019-193-19"/>
        <s v="019-221-01"/>
        <s v="019-221-17"/>
        <s v="019-303-17"/>
        <s v="019-341-03"/>
        <s v="019-441-06"/>
        <s v="019-443-07"/>
        <s v="019-490-25"/>
        <s v="019-531-03"/>
        <s v="019-533-04"/>
        <s v="019-535-01"/>
        <s v="020-031-08"/>
        <s v="020-313-02"/>
        <s v="020-332-10"/>
        <s v="020-332-11"/>
        <s v="020-342-08"/>
        <s v="020-373-14"/>
        <s v="021-131-02"/>
        <s v="021-131-41"/>
        <s v="021-171-06"/>
        <s v="021-191-11"/>
        <s v="021-192-03"/>
        <s v="021-303-06"/>
        <s v="021-334-21"/>
        <s v="021-343-13"/>
        <s v="021-352-03"/>
        <s v="021-411-14"/>
        <s v="021-491-10"/>
        <s v="021-693-15"/>
        <s v="021-702-13"/>
        <s v="021-741-08"/>
        <s v="021-802-01"/>
        <s v="022-496-23"/>
        <s v="023-043-19"/>
        <s v="023-045-01"/>
        <s v="023-175-21"/>
        <s v="023-231-05"/>
        <s v="023-403-17"/>
        <s v="023-421-22"/>
        <s v="023-611-06"/>
        <s v="023-680-20"/>
        <s v="024-072-07"/>
        <s v="024-081-06"/>
        <s v="024-081-25"/>
        <s v="024-172-11"/>
        <s v="024-291-25"/>
        <s v="024-291-54"/>
        <s v="025-030-52"/>
        <s v="025-063-14"/>
        <s v="025-082-05 &amp; 164-171-12"/>
        <s v="025-090-12"/>
        <s v="025-111-06"/>
        <s v="025-170-03"/>
        <s v="025-201-46"/>
        <s v="025-230-45"/>
        <s v="025-251-05"/>
        <s v="025-441-01"/>
        <s v="026-114-03"/>
        <s v="026-181-18"/>
        <s v="026-182-06"/>
        <s v="026-322-01"/>
        <s v="026-360-23"/>
        <s v="026-360-52"/>
        <s v="026-451-16"/>
        <s v="026-451-25"/>
        <s v="026-471-03"/>
        <s v="026-490-32"/>
        <s v="026-513-12"/>
        <s v="026-650-27"/>
        <s v="026-672-07"/>
        <s v="026-732-04"/>
        <s v="026-740-14"/>
        <s v="027-033-10"/>
        <s v="027-062-08"/>
        <s v="027-083-42"/>
        <s v="027-142-07"/>
        <s v="027-163-09"/>
        <s v="027-165-10"/>
        <s v="027-172-17"/>
        <s v="027-231-12"/>
        <s v="027-232-10"/>
        <s v="027-233-29"/>
        <s v="027-264-23"/>
        <s v="027-312-07"/>
        <s v="027-322-08"/>
        <s v="027-355-06"/>
        <s v="027-372-03"/>
        <s v="027-383-14"/>
        <s v="027-391-03"/>
        <s v="027-393-05"/>
        <s v="027-411-17"/>
        <s v="027-422-08"/>
        <s v="027-500-09"/>
        <s v="027-510-03"/>
        <s v="027-810-37"/>
        <s v="028-035-05"/>
        <s v="028-131-14"/>
        <s v="028-145-08"/>
        <s v="028-151-13"/>
        <s v="028-152-01"/>
        <s v="028-179-02"/>
        <s v="028-183-02"/>
        <s v="028-183-11"/>
        <s v="028-184-17"/>
        <s v="028-211-26"/>
        <s v="028-212-44"/>
        <s v="028-224-23"/>
        <s v="028-244-14"/>
        <s v="028-261-17"/>
        <s v="028-263-01"/>
        <s v="028-271-03"/>
        <s v="028-292-26"/>
        <s v="028-294-37"/>
        <s v="028-322-03"/>
        <s v="028-345-27"/>
        <s v="028-382-23"/>
        <s v="028-404-24"/>
        <s v="028-432-19"/>
        <s v="028-443-08"/>
        <s v="030-086-08"/>
        <s v="030-152-09"/>
        <s v="030-202-01"/>
        <s v="030-232-01"/>
        <s v="030-272-06"/>
        <s v="030-282-10"/>
        <s v="030-352-22"/>
        <s v="030-362-12"/>
        <s v="030-501-11"/>
        <s v="030-521-15"/>
        <s v="030-583-20"/>
        <s v="030-601-05"/>
        <s v="030-632-24"/>
        <s v="030-634-06"/>
        <s v="031-113-12"/>
        <s v="031-123-47"/>
        <s v="031-420-40"/>
        <s v="032-076-10"/>
        <s v="032-083-06"/>
        <s v="032-121-28"/>
        <s v="032-142-08"/>
        <s v="032-153-06"/>
        <s v="033-041-10"/>
        <s v="033-071-18"/>
        <s v="033-083-01"/>
        <s v="033-083-18"/>
        <s v="033-084-15"/>
        <s v="033-111-07"/>
        <s v="033-111-12"/>
        <s v="033-133-21"/>
        <s v="033-134-12"/>
        <s v="033-152-01"/>
        <s v="033-162-14"/>
        <s v="033-184-12"/>
        <s v="033-185-12"/>
        <s v="033-211-20"/>
        <s v="033-212-01"/>
        <s v="033-234-11"/>
        <s v="033-262-10"/>
        <s v="033-321-27"/>
        <s v="033-321-32"/>
        <s v="034-060-31 &amp; 089-020-06"/>
        <s v="035-073-14"/>
        <s v="035-144-07"/>
        <s v="035-342-02"/>
        <s v="035-364-18"/>
        <s v="035-532-05"/>
        <s v="035-602-10"/>
        <s v="035-602-12"/>
        <s v="035-602-27"/>
        <s v="036-044-02"/>
        <s v="036-047-08"/>
        <s v="036-075-01"/>
        <s v="036-132-27"/>
        <s v="036-183-27"/>
        <s v="036-184-02"/>
        <s v="036-273-05"/>
        <s v="036-283-06"/>
        <s v="036-291-06"/>
        <s v="036-302-07"/>
        <s v="036-311-05"/>
        <s v="036-342-21"/>
        <s v="036-342-24"/>
        <s v="036-373-03"/>
        <s v="036-390-51"/>
        <s v="036-421-05"/>
        <s v="036-450-16"/>
        <s v="036-475-02"/>
        <s v="036-475-09"/>
        <s v="036-603-08"/>
        <s v="036-631-04"/>
        <s v="036-633-08"/>
        <s v="036-671-17"/>
        <s v="036-783-13"/>
        <s v="037-020-32"/>
        <s v="037-043-03"/>
        <s v="037-043-04"/>
        <s v="037-054-15"/>
        <s v="037-342-21"/>
        <s v="038-051-19 &amp; 20"/>
        <s v="038-451-03"/>
        <s v="038-492-05"/>
        <s v="038-621-03"/>
        <s v="038-632-02"/>
        <s v="038-632-07"/>
        <s v="038-752-06"/>
        <s v="038-761-06"/>
        <s v="038-762-12"/>
        <s v="038-782-08"/>
        <s v="038-783-01"/>
        <s v="038-800-11"/>
        <s v="039-044-03"/>
        <s v="039-044-28"/>
        <s v="039-045-12"/>
        <s v="039-102-09"/>
        <s v="039-133-24"/>
        <s v="039-148-15"/>
        <s v="039-341-18"/>
        <s v="039-342-05"/>
        <s v="039-362-09"/>
        <s v="039-382-04"/>
        <s v="039-412-01"/>
        <s v="039-452-09"/>
        <s v="039-571-07"/>
        <s v="039-591-03"/>
        <s v="039-693-49"/>
        <s v="039-711-26"/>
        <s v="040-162-76 &amp; 77"/>
        <s v="040-422-11"/>
        <s v="040-491-27"/>
        <s v="040-740-06"/>
        <s v="041-200-20"/>
        <s v="041-211-02"/>
        <s v="041-311-08"/>
        <s v="041-322-04"/>
        <s v="041-364-04"/>
        <s v="041-391-46"/>
        <s v="042-011-03 PTN"/>
        <s v="042-021-18"/>
        <s v="042-050-01"/>
        <s v="042-314-09"/>
        <s v="042-323-49"/>
        <s v="042-431-03"/>
        <s v="043-112-07"/>
        <s v="044-102-08"/>
        <s v="044-102-11"/>
        <s v="044-115-02"/>
        <s v="044-281-13"/>
        <s v="044-351-01"/>
        <s v="044-361-04"/>
        <s v="045-252-11"/>
        <s v="045-310-51"/>
        <s v="045-336-05"/>
        <s v="045-553-09"/>
        <s v="045-690-16"/>
        <s v="047-020-50"/>
        <s v="047-053-06"/>
        <s v="047-084-08"/>
        <s v="047-090-02"/>
        <s v="047-130-19"/>
        <s v="048-062-08"/>
        <s v="049-080-03"/>
        <s v="049-080-11"/>
        <s v="049-153-06"/>
        <s v="049-501-11"/>
        <s v="049-502-01"/>
        <s v="049-573-08"/>
        <s v="049-721-04"/>
        <s v="049-722-13"/>
        <s v="049-751-01"/>
        <s v="049-791-21"/>
        <s v="050-042-12"/>
        <s v="050-320-06"/>
        <s v="050-363-16"/>
        <s v="050-385-06"/>
        <s v="050-385-29"/>
        <s v="050-393-11"/>
        <s v="050-394-04"/>
        <s v="050-401-01"/>
        <s v="050-416-16"/>
        <s v="050-423-13"/>
        <s v="050-435-11"/>
        <s v="050-444-23"/>
        <s v="050-462-03"/>
        <s v="050-462-18"/>
        <s v="050-463-06"/>
        <s v="050-465-05"/>
        <s v="050-470-08"/>
        <s v="050-481-04"/>
        <s v="050-486-05"/>
        <s v="050-530-26"/>
        <s v="051-083-07"/>
        <s v="051-273-05"/>
        <s v="051-472-06"/>
        <s v="051-691-04"/>
        <s v="052-462-05"/>
        <s v="055-081-80"/>
        <s v="055-270-11"/>
        <s v="055-287-16"/>
        <s v="055-292-26"/>
        <s v="055-301-34"/>
        <s v="055-412-03"/>
        <s v="076-180-03"/>
        <s v="076-180-26"/>
        <s v="076-290-07"/>
        <s v="076-330-01"/>
        <s v="076-360-31"/>
        <s v="076-360-85"/>
        <s v="077-340-09"/>
        <s v="077-430-01 &amp; 02 &amp; 016-452-10"/>
        <s v="078-151-23"/>
        <s v="078-231-09"/>
        <s v="078-281-05"/>
        <s v="079-341-05"/>
        <s v="079-450-36"/>
        <s v="079-500-55"/>
        <s v="079-731-28"/>
        <s v="080-272-14"/>
        <s v="080-272-16"/>
        <s v="080-293-15"/>
        <s v="080-302-07"/>
        <s v="080-341-10"/>
        <s v="080-353-04"/>
        <s v="080-363-01"/>
        <s v="080-363-03"/>
        <s v="080-542-04"/>
        <s v="080-571-01"/>
        <s v="080-572-07"/>
        <s v="080-574-05"/>
        <s v="080-612-03"/>
        <s v="080-763-04"/>
        <s v="080-782-05"/>
        <s v="080-831-02"/>
        <s v="080-832-14"/>
        <s v="080-853-01"/>
        <s v="081-181-17"/>
        <s v="081-585-26"/>
        <s v="082-061-10"/>
        <s v="082-221-16"/>
        <s v="082-223-06"/>
        <s v="082-235-04"/>
        <s v="082-351-27"/>
        <s v="082-361-22"/>
        <s v="082-361-38"/>
        <s v="082-375-05"/>
        <s v="082-384-11"/>
        <s v="082-532-31"/>
        <s v="082-534-13"/>
        <s v="082-581-03"/>
        <s v="083-391-07"/>
        <s v="083-501-02"/>
        <s v="083-573-03"/>
        <s v="083-573-30"/>
        <s v="083-573-32"/>
        <s v="083-574-03"/>
        <s v="083-574-06"/>
        <s v="083-751-08"/>
        <s v="083-861-08"/>
        <s v="083-861-26"/>
        <s v="083-871-09"/>
        <s v="083-872-09"/>
        <s v="084-141-06"/>
        <s v="084-583-06"/>
        <s v="084-592-10"/>
        <s v="084-593-10"/>
        <s v="085-042-49"/>
        <s v="085-043-24"/>
        <s v="085-071-33"/>
        <s v="085-152-18"/>
        <s v="085-154-56"/>
        <s v="085-242-09"/>
        <s v="085-330-39&amp;085-330-44"/>
        <s v="085-431-36"/>
        <s v="085-531-05"/>
        <s v="085-562-12"/>
        <s v="085-660-49"/>
        <s v="086-303-04"/>
        <s v="086-412-03"/>
        <s v="086-481-01"/>
        <s v="086-541-12"/>
        <s v="086-541-50"/>
        <s v="086-541-71"/>
        <s v="086-572-05"/>
        <s v="086-580-19"/>
        <s v="086-640-17"/>
        <s v="086-672-35"/>
        <s v="086-732-09"/>
        <s v="086-763-03"/>
        <s v="086-774-09"/>
        <s v="087-081-07"/>
        <s v="087-082-18"/>
        <s v="087-103-01"/>
        <s v="087-133-11"/>
        <s v="087-162-03"/>
        <s v="087-182-01"/>
        <s v="087-231-08"/>
        <s v="087-292-07"/>
        <s v="087-362-10"/>
        <s v="087-364-03"/>
        <s v="087-452-10"/>
        <s v="087-461-09"/>
        <s v="087-483-07"/>
        <s v="087-502-09"/>
        <s v="087-505-07"/>
        <s v="087-543-12"/>
        <s v="087-583-03"/>
        <s v="087-621-10"/>
        <s v="087-651-16"/>
        <s v="087-652-35"/>
        <s v="087-662-01"/>
        <s v="087-662-04"/>
        <s v="087-662-14"/>
        <s v="087-681-33"/>
        <s v="087-704-08"/>
        <s v="088-202-07"/>
        <s v="088-210-32"/>
        <s v="089-181-65"/>
        <s v="089-200-40"/>
        <s v="089-231-05"/>
        <s v="089-243-03"/>
        <s v="089-243-23"/>
        <s v="089-271-03"/>
        <s v="089-391-20"/>
        <s v="089-413-08"/>
        <s v="089-521-10"/>
        <s v="089-522-01"/>
        <s v="089-523-01"/>
        <s v="089-523-05"/>
        <s v="089-573-06"/>
        <s v="089-573-11"/>
        <s v="090-040-26 &amp; 27"/>
        <s v="090-105-29"/>
        <s v="090-111-13"/>
        <s v="090-217-04"/>
        <s v="090-241-07"/>
        <s v="090-281-01"/>
        <s v="090-311-04"/>
        <s v="090-324-06"/>
        <s v="090-332-01"/>
        <s v="090-373-03"/>
        <s v="090-392-08"/>
        <s v="104-342-17"/>
        <s v="119-451-11"/>
        <s v="122-090-22"/>
        <s v="123-132-01"/>
        <s v="123-138-01"/>
        <s v="123-143-11"/>
        <s v="124-031-02"/>
        <s v="124-081-12"/>
        <s v="124-082-21"/>
        <s v="124-083-26"/>
        <s v="124-085-01"/>
        <s v="124-390-04"/>
        <s v="125-131-17"/>
        <s v="125-141-22"/>
        <s v="125-162-04"/>
        <s v="125-173-11"/>
        <s v="125-174-18"/>
        <s v="125-181-10"/>
        <s v="125-221-20"/>
        <s v="125-462-03"/>
        <s v="125-482-11"/>
        <s v="125-810-03"/>
        <s v="126-081-34"/>
        <s v="126-141-01"/>
        <s v="126-522-02"/>
        <s v="127-071-32"/>
        <s v="128-041-08"/>
        <s v="129-100-01"/>
        <s v="129-270-08"/>
        <s v="130-061-09"/>
        <s v="130-082-01"/>
        <s v="130-161-15"/>
        <s v="130-191-04"/>
        <s v="130-202-26"/>
        <s v="130-242-09"/>
        <s v="130-382-10"/>
        <s v="131-190-08"/>
        <s v="131-225-01"/>
        <s v="131-234-03"/>
        <s v="131-261-21"/>
        <s v="132-030-04"/>
        <s v="132-030-65"/>
        <s v="132-064-06"/>
        <s v="132-570-11"/>
        <s v="140-102-01"/>
        <s v="140-102-03"/>
        <s v="140-123-03"/>
        <s v="140-221-10"/>
        <s v="140-262-13"/>
        <s v="140-352-06"/>
        <s v="140-352-08"/>
        <s v="140-374-05"/>
        <s v="140-374-10"/>
        <s v="140-392-37"/>
        <s v="140-442-08"/>
        <s v="140-451-15"/>
        <s v="140-462-10"/>
        <s v="140-511-09"/>
        <s v="140-531-03"/>
        <s v="140-532-10"/>
        <s v="140-571-36"/>
        <s v="140-581-33"/>
        <s v="140-662-05"/>
        <s v="140-673-01"/>
        <s v="140-673-08"/>
        <s v="140-691-57"/>
        <s v="140-744-15"/>
        <s v="140-752-09"/>
        <s v="140-791-11"/>
        <s v="140-815-09"/>
        <s v="140-815-10"/>
        <s v="142-062-10"/>
        <s v="142-081-02"/>
        <s v="142-141-02"/>
        <s v="142-142-05"/>
        <s v="142-151-21"/>
        <s v="142-241-27"/>
        <s v="142-241-54"/>
        <s v="142-250-12"/>
        <s v="142-321-68"/>
        <s v="144-124-12"/>
        <s v="144-142-05"/>
        <s v="148-061-47"/>
        <s v="148-122-05"/>
        <s v="148-254-01"/>
        <s v="148-255-06"/>
        <s v="150-115-03"/>
        <s v="150-161-11"/>
        <s v="152-1221-06"/>
        <s v="152-152-01"/>
        <s v="152-160-19"/>
        <s v="152-480-05"/>
        <s v="152-553-09"/>
        <s v="152-568-?"/>
        <s v="152-601-04"/>
        <s v="152-643-01"/>
        <s v="152-662-04"/>
        <s v="152-701-09"/>
        <s v="152-861-04"/>
        <s v="154-051-07"/>
        <s v="160-030-54"/>
        <s v="160-112-01"/>
        <s v="160-124-07"/>
        <s v="160-163-01"/>
        <s v="160-181-12"/>
        <s v="160-331-04"/>
        <s v="160-362-03"/>
        <s v="160-401-052"/>
        <s v="160-415-02"/>
        <s v="160-511-04"/>
        <s v="160-843-17"/>
        <s v="160-870-11"/>
        <s v="161-051-14"/>
        <s v="161-071-28"/>
        <s v="161-083-17"/>
        <s v="161-085-05"/>
        <s v="161-104-04"/>
        <s v="161-114-07"/>
        <s v="161-122-33"/>
        <s v="161-176-05"/>
        <s v="161-203-06"/>
        <s v="161-213-22"/>
        <s v="161-237-13"/>
        <s v="161-242-09"/>
        <s v="161-262-06"/>
        <s v="161-312-04"/>
        <s v="162-063-06"/>
        <s v="162-063-16"/>
        <s v="162-072-01"/>
        <s v="162-074-05"/>
        <s v="162-134-05"/>
        <s v="162-240-02"/>
        <s v="163-090-22"/>
        <s v="163-231-14 &amp; 15"/>
        <s v="164-071-12"/>
        <s v="164-081-05"/>
        <s v="164-081-06"/>
        <s v="164-131-04"/>
        <s v="164-161-17"/>
        <s v="164-223-02"/>
        <s v="164-264-06"/>
        <s v="164-267-05"/>
        <s v="164-272-01"/>
        <s v="164-273-04"/>
        <s v="164-280-01,02,11,&amp;12"/>
        <s v="164-352-26"/>
        <s v="164-362-08"/>
        <s v="164-362-57"/>
        <s v="200-121-08"/>
        <s v="200-123-04"/>
        <s v="200-152-07"/>
        <s v="200-340-16"/>
        <s v="200-350-03"/>
        <s v="200-371-04"/>
        <s v="200-401-10"/>
        <s v="200-502-01"/>
        <s v="202-005-07"/>
        <s v="202-150-07"/>
        <s v="202-160-11"/>
        <s v="204-091-10"/>
        <s v="204-121-15"/>
        <s v="204-172-03"/>
        <s v="204-240-29"/>
        <s v="204-321-15"/>
        <s v="204-411-14"/>
        <s v="204-432-03"/>
        <s v="204-514-01"/>
        <s v="204-514-78"/>
        <s v="204-550-06"/>
        <s v="204-582-12"/>
        <s v="204-582-13"/>
        <s v="204-640-14"/>
        <s v="204-671-02"/>
        <s v="204-691-01"/>
        <s v="208-025-17"/>
        <s v="208-190-21"/>
        <s v="208-212-10"/>
        <s v="208-311-23"/>
        <s v="208-440-01"/>
        <s v="208-440-20"/>
        <s v="208-472-12"/>
        <s v="208-571-08"/>
        <s v="208-591-01"/>
        <s v="208-641-24"/>
        <s v="208-682-09"/>
        <s v="208-682-22"/>
        <s v="208-683-09"/>
        <s v="208-713-03"/>
        <s v="214-212-11"/>
        <s v="218-041-06"/>
        <s v="218-061-03"/>
        <s v="218-153-01"/>
        <s v="220-052-07"/>
        <s v="220-071-02"/>
        <s v="220-133-02"/>
        <s v="222-100-10"/>
        <s v="232-102-17"/>
        <s v="232-151-05"/>
        <s v="232-152-04"/>
        <s v="232-270-06"/>
        <s v="232-391-05"/>
        <s v="232-391-24"/>
        <s v="232-492-13"/>
        <s v="232-553-06"/>
        <s v="232-691-31"/>
        <s v="234-112-05"/>
        <s v="234-191-06"/>
        <s v="234-321-06"/>
        <s v="234-321-10"/>
        <s v="234-352-02"/>
        <s v="234-381-26"/>
        <s v="236-073-07"/>
        <s v="318-030-53"/>
        <s v="400-011-05"/>
        <s v="400-093-11"/>
        <s v="400-093-14"/>
        <s v="400-101-12"/>
        <s v="400-180-08"/>
        <s v="402-120-21"/>
        <s v="402-181-73"/>
        <s v="402-241-23"/>
        <s v="402-293-07"/>
        <s v="402-362-01"/>
        <s v="402-382-02"/>
        <s v="502-250-24,25,&amp;26&amp;035-012-12&amp;035-011-06&amp;07"/>
        <s v="502-341-11"/>
        <s v="502-452-08"/>
        <s v="502-453-01"/>
        <s v="502-532-05"/>
        <s v="502-532-09"/>
        <s v="502-641-04"/>
        <s v="504-030-36"/>
        <s v="504-552-03"/>
        <s v="504-591-48"/>
        <s v="504-611-21"/>
        <s v="504-641-34"/>
        <s v="504-651-03"/>
        <s v="504-651-04"/>
        <s v="504-652-14"/>
        <s v="504-680-22"/>
        <s v="504-690-19"/>
        <s v="504-720-05"/>
        <s v="508-094-11"/>
        <s v="508-131-07"/>
        <s v="508-211-34"/>
        <s v="508-221-26"/>
        <s v="508-221-44"/>
        <s v="508-231-30"/>
        <s v="508-261-04"/>
        <s v="508-311-07"/>
        <s v="508-360-03"/>
        <s v="508-420-19"/>
        <s v="508-430-21"/>
        <s v="508-452-10"/>
        <s v="508-477-04"/>
        <s v="510-011-06"/>
        <s v="510-140-20"/>
        <s v="510-182-05"/>
        <s v="510-273-07"/>
        <s v="510-292-18"/>
        <s v="510-453-04"/>
        <s v="510-453-30"/>
        <s v="510-462-06"/>
        <s v="512-072-04"/>
        <s v="512-403-01"/>
        <s v="514-075-13"/>
        <s v="514-110-09"/>
        <s v="514-131-02"/>
        <s v="514-131-03"/>
        <s v="514-142-01"/>
        <s v="514-172-04"/>
        <s v="514-202-02"/>
        <s v="514-242-08"/>
        <s v="514-271-11"/>
        <s v="514-321-06"/>
        <s v="514-322-14"/>
        <s v="514-431-16"/>
        <s v="514-442-06"/>
        <s v="514-444-01"/>
        <s v="514-451-12"/>
        <s v="514-473-08"/>
        <s v="514-482-01"/>
        <s v="514-572-21"/>
        <s v="516-020-06"/>
        <s v="516-031-21"/>
        <s v="516-042-01"/>
        <s v="516-102-04"/>
        <s v="516-102-18"/>
        <s v="516-132-09"/>
        <s v="516-153-05"/>
        <s v="516-202-20"/>
        <s v="516-221-10"/>
        <s v="516-351-22"/>
        <s v="516-352-01"/>
        <s v="516-364-03"/>
        <s v="516-371-10"/>
        <s v="516-422-08"/>
        <s v="516-435-05"/>
        <s v="518-033-07"/>
        <s v="518-062-08"/>
        <s v="518-121-05"/>
        <s v="518-242-20"/>
        <s v="520-102-01"/>
        <s v="520-120-05"/>
        <s v="520-231-08"/>
        <s v="520-250-14"/>
        <s v="520-292-28"/>
        <s v="520-311-01"/>
        <s v="520-321-02"/>
        <s v="520-322-08"/>
        <s v="520-322-09"/>
        <s v="520-342-04"/>
        <s v="522-041-02"/>
        <s v="522-061-05"/>
        <s v="522-061-15"/>
        <s v="522-071-05"/>
        <s v="522-122-07"/>
        <s v="522-141-04"/>
        <s v="522-141-11"/>
        <s v="522-143-04"/>
        <s v="522-181-06"/>
        <s v="522-182-25"/>
        <s v="522-261-12"/>
        <s v="522-511-10"/>
        <s v="522-882-01"/>
        <s v="524-012-05"/>
        <s v="524-012-06"/>
        <s v="524-042-09"/>
        <s v="524-172-14"/>
        <s v="524-193-08"/>
        <s v="524-212-08"/>
        <s v="524-242-32"/>
        <s v="524-272-06"/>
        <s v="524-292-01"/>
        <s v="524-372-18"/>
        <s v="526-051-02"/>
        <s v="526-051-09"/>
        <s v="526-071-25"/>
        <s v="526-154-08"/>
        <s v="526-171-08"/>
        <s v="526-181-10"/>
        <s v="526-221-15"/>
        <s v="527-081-05"/>
        <s v="528-172-12"/>
        <s v="530-031-26"/>
        <s v="530-074-22"/>
        <s v="530-102-19"/>
        <s v="530-113-01"/>
        <s v="530-114-09"/>
        <s v="530-152-08"/>
        <s v="530-172-04"/>
        <s v="530-221-06"/>
        <s v="530-231-12"/>
        <s v="530-301-10"/>
        <s v="530-302-13"/>
        <s v="530-311-02"/>
        <s v="530-341-07"/>
        <s v="530-342-03"/>
        <s v="530-442-02"/>
        <s v="530-501-15"/>
        <s v="530-502-12"/>
        <s v="530-611-07"/>
        <s v="530-732-03"/>
        <s v="530-741-05"/>
        <s v="530-811-06"/>
        <s v="530-821-03"/>
        <s v="530-873-10"/>
        <s v="534-031-14"/>
        <s v="534-071-01"/>
        <s v="534-124-02"/>
        <s v="534-153-04"/>
        <s v="534-201-05"/>
        <s v="534-261-06"/>
        <s v="534-262-05"/>
        <s v="534-283-02"/>
        <s v="534-332-04"/>
        <s v="534-353-09"/>
        <s v="534-492-08"/>
        <s v="538-042-01"/>
        <s v="538-053-03"/>
        <s v="538-063-07"/>
        <s v="550-081-10"/>
        <s v="550-112-02"/>
        <s v="550-131-01"/>
        <s v="550-131-06"/>
        <s v="550-201-03"/>
        <s v="550-202-01"/>
        <s v="550-211-11"/>
        <s v="550-214-13"/>
        <s v="550-214-16"/>
        <s v="550-231-13"/>
        <s v="550-312-13"/>
        <s v="550-323-15"/>
        <s v="550-333-02"/>
        <s v="550-492-28"/>
        <s v="550-512-08"/>
        <s v="550-532-15"/>
        <s v="552-040-63"/>
        <s v="552-081-12"/>
        <s v="552-201-14"/>
        <s v="552-210-10"/>
        <s v="552-241-07"/>
        <s v="554-057-04"/>
        <s v="554-114-18"/>
        <s v="554-163-26"/>
        <s v="554-201-16"/>
        <s v="554-221-07"/>
        <s v="554-222-05"/>
        <s v="554-222-14"/>
        <s v="554-241-15"/>
        <s v="554-251-25"/>
        <s v="556-041-04"/>
        <s v="556-112-07"/>
        <s v="556-143-02"/>
        <s v="556-162-11"/>
        <s v="556-162-15"/>
        <s v="556-171-02"/>
        <s v="556-193-07"/>
        <s v="556-213-06"/>
        <s v="556-252-05"/>
        <s v="556-252-09"/>
        <s v="556-252-22"/>
        <s v="556-321-05"/>
        <s v="556-432-02"/>
        <s v="556-441-24"/>
        <s v="560-061-06"/>
        <s v="570-022-09"/>
        <s v="570-051-05"/>
        <s v="570-061-06"/>
        <s v="570-073-04"/>
        <s v="570-073-07"/>
        <s v="570-111-12"/>
        <s v="570-112-05"/>
      </sharedItems>
    </cacheField>
    <cacheField name="LOAN AMOUNT" numFmtId="0">
      <sharedItems containsSemiMixedTypes="0" containsString="0" containsNumber="1" minValue="0" maxValue="8775000" count="666">
        <n v="0"/>
        <n v="4000"/>
        <n v="5000"/>
        <n v="6000"/>
        <n v="6500"/>
        <n v="7200"/>
        <n v="7500"/>
        <n v="10000"/>
        <n v="10001"/>
        <n v="16000"/>
        <n v="17950"/>
        <n v="18700"/>
        <n v="20000"/>
        <n v="20100"/>
        <n v="21000"/>
        <n v="21300"/>
        <n v="21500"/>
        <n v="22000"/>
        <n v="23700"/>
        <n v="24750"/>
        <n v="25000"/>
        <n v="25001"/>
        <n v="25050"/>
        <n v="26000"/>
        <n v="26500"/>
        <n v="27000"/>
        <n v="27500"/>
        <n v="28000"/>
        <n v="30000"/>
        <n v="31720.48"/>
        <n v="32000"/>
        <n v="33660"/>
        <n v="34890"/>
        <n v="35000"/>
        <n v="35185"/>
        <n v="36155.01"/>
        <n v="38500"/>
        <n v="39600"/>
        <n v="40000"/>
        <n v="42521"/>
        <n v="42609"/>
        <n v="43950"/>
        <n v="44398"/>
        <n v="44600"/>
        <n v="45000"/>
        <n v="48850"/>
        <n v="49000"/>
        <n v="49383"/>
        <n v="49500"/>
        <n v="49875"/>
        <n v="50000"/>
        <n v="50001"/>
        <n v="51650"/>
        <n v="52000"/>
        <n v="53000"/>
        <n v="55000"/>
        <n v="55824.42"/>
        <n v="56000"/>
        <n v="57000"/>
        <n v="58802"/>
        <n v="59400"/>
        <n v="60000"/>
        <n v="61825"/>
        <n v="63000"/>
        <n v="63384.59"/>
        <n v="65000"/>
        <n v="66000"/>
        <n v="66622.6"/>
        <n v="68102"/>
        <n v="68200"/>
        <n v="70000"/>
        <n v="70100"/>
        <n v="70997"/>
        <n v="72500"/>
        <n v="73000"/>
        <n v="74000"/>
        <n v="75000"/>
        <n v="75200"/>
        <n v="75354.57"/>
        <n v="77000"/>
        <n v="78000"/>
        <n v="78650"/>
        <n v="79500"/>
        <n v="80000"/>
        <n v="80500"/>
        <n v="81000"/>
        <n v="82315.63"/>
        <n v="82964.92"/>
        <n v="83000"/>
        <n v="83150"/>
        <n v="83270"/>
        <n v="85000"/>
        <n v="86000"/>
        <n v="86200"/>
        <n v="87000"/>
        <n v="88000"/>
        <n v="88800"/>
        <n v="89500"/>
        <n v="90000"/>
        <n v="93840"/>
        <n v="94000"/>
        <n v="95000"/>
        <n v="95250"/>
        <n v="96000"/>
        <n v="97000"/>
        <n v="98000"/>
        <n v="98735"/>
        <n v="99000"/>
        <n v="99500"/>
        <n v="100000"/>
        <n v="100250"/>
        <n v="100500"/>
        <n v="101426"/>
        <n v="103000"/>
        <n v="104800"/>
        <n v="104980"/>
        <n v="105000"/>
        <n v="106000"/>
        <n v="109932.49"/>
        <n v="110000"/>
        <n v="112000"/>
        <n v="113000"/>
        <n v="113580"/>
        <n v="115000"/>
        <n v="115500"/>
        <n v="115930.47"/>
        <n v="117375"/>
        <n v="119000"/>
        <n v="119900"/>
        <n v="120000"/>
        <n v="120800"/>
        <n v="121000"/>
        <n v="123000"/>
        <n v="123413.77"/>
        <n v="123500"/>
        <n v="124000"/>
        <n v="124800"/>
        <n v="125000"/>
        <n v="125001"/>
        <n v="128000"/>
        <n v="128397"/>
        <n v="129412"/>
        <n v="130000"/>
        <n v="131910.67"/>
        <n v="134000"/>
        <n v="134500"/>
        <n v="135000"/>
        <n v="135500"/>
        <n v="136900"/>
        <n v="137000"/>
        <n v="137250"/>
        <n v="138000"/>
        <n v="139036.29"/>
        <n v="139975"/>
        <n v="140000"/>
        <n v="140780"/>
        <n v="141000"/>
        <n v="141400"/>
        <n v="142000"/>
        <n v="142400"/>
        <n v="143000"/>
        <n v="143400"/>
        <n v="143600"/>
        <n v="144000"/>
        <n v="145000"/>
        <n v="146000"/>
        <n v="146250"/>
        <n v="146346"/>
        <n v="147500"/>
        <n v="147700"/>
        <n v="148500"/>
        <n v="148800"/>
        <n v="149000"/>
        <n v="150000"/>
        <n v="150981"/>
        <n v="152000"/>
        <n v="152100"/>
        <n v="152600"/>
        <n v="152877.31"/>
        <n v="153000"/>
        <n v="154777"/>
        <n v="155000"/>
        <n v="156950"/>
        <n v="157000"/>
        <n v="157500"/>
        <n v="158089.23"/>
        <n v="160000"/>
        <n v="162000"/>
        <n v="162300"/>
        <n v="163000"/>
        <n v="165000"/>
        <n v="165750"/>
        <n v="165900"/>
        <n v="167000"/>
        <n v="167880.3"/>
        <n v="168000"/>
        <n v="168500"/>
        <n v="169000"/>
        <n v="170000"/>
        <n v="171000"/>
        <n v="172550"/>
        <n v="174000"/>
        <n v="175000"/>
        <n v="175500"/>
        <n v="176000"/>
        <n v="177000"/>
        <n v="177500"/>
        <n v="178000"/>
        <n v="178500"/>
        <n v="178570"/>
        <n v="179000"/>
        <n v="179655"/>
        <n v="180000"/>
        <n v="180400"/>
        <n v="180800"/>
        <n v="181600"/>
        <n v="182000"/>
        <n v="182500"/>
        <n v="182700"/>
        <n v="183000"/>
        <n v="183523"/>
        <n v="184000"/>
        <n v="185000"/>
        <n v="185060.61"/>
        <n v="186000"/>
        <n v="186300"/>
        <n v="188000"/>
        <n v="189000"/>
        <n v="189500"/>
        <n v="189600"/>
        <n v="189700"/>
        <n v="190000"/>
        <n v="191000"/>
        <n v="192000"/>
        <n v="192500"/>
        <n v="192850"/>
        <n v="193600"/>
        <n v="195000"/>
        <n v="195400"/>
        <n v="195895"/>
        <n v="196000"/>
        <n v="197000"/>
        <n v="197850"/>
        <n v="197925"/>
        <n v="198400"/>
        <n v="198750"/>
        <n v="199920"/>
        <n v="199955"/>
        <n v="200000"/>
        <n v="200141.71"/>
        <n v="200500"/>
        <n v="200800"/>
        <n v="201000"/>
        <n v="201500"/>
        <n v="202000"/>
        <n v="202300"/>
        <n v="202500"/>
        <n v="203000"/>
        <n v="203500"/>
        <n v="203750"/>
        <n v="204000"/>
        <n v="204800"/>
        <n v="204862.17"/>
        <n v="205000"/>
        <n v="206000"/>
        <n v="206164.59"/>
        <n v="206250"/>
        <n v="206500"/>
        <n v="207000"/>
        <n v="208000"/>
        <n v="208250"/>
        <n v="209000"/>
        <n v="209600"/>
        <n v="210000"/>
        <n v="210400"/>
        <n v="211600"/>
        <n v="212000"/>
        <n v="212800"/>
        <n v="213500"/>
        <n v="214000"/>
        <n v="214300"/>
        <n v="215000"/>
        <n v="215027"/>
        <n v="215442.52"/>
        <n v="216000"/>
        <n v="217000"/>
        <n v="218000"/>
        <n v="219000"/>
        <n v="219268"/>
        <n v="220000"/>
        <n v="220500"/>
        <n v="221000"/>
        <n v="221804"/>
        <n v="222000"/>
        <n v="222500"/>
        <n v="223815"/>
        <n v="224000"/>
        <n v="224315"/>
        <n v="224910"/>
        <n v="225000"/>
        <n v="225500"/>
        <n v="225970"/>
        <n v="226400"/>
        <n v="227000"/>
        <n v="227500"/>
        <n v="228000"/>
        <n v="228375"/>
        <n v="229000"/>
        <n v="229592"/>
        <n v="229600"/>
        <n v="230000"/>
        <n v="231400"/>
        <n v="231750"/>
        <n v="232000"/>
        <n v="232500"/>
        <n v="233100"/>
        <n v="233708.11"/>
        <n v="233900"/>
        <n v="234000"/>
        <n v="235000"/>
        <n v="236000"/>
        <n v="236250"/>
        <n v="237000"/>
        <n v="237250"/>
        <n v="237500"/>
        <n v="238000"/>
        <n v="238050"/>
        <n v="238500"/>
        <n v="239000"/>
        <n v="240000"/>
        <n v="240500"/>
        <n v="241000"/>
        <n v="242000"/>
        <n v="242500"/>
        <n v="243000"/>
        <n v="243200"/>
        <n v="243750"/>
        <n v="244000"/>
        <n v="244500.96"/>
        <n v="244800"/>
        <n v="245000"/>
        <n v="245100"/>
        <n v="245104"/>
        <n v="245600"/>
        <n v="245700"/>
        <n v="246350"/>
        <n v="246400"/>
        <n v="246518"/>
        <n v="247000"/>
        <n v="247500"/>
        <n v="247508.86"/>
        <n v="248000"/>
        <n v="248500"/>
        <n v="249000"/>
        <n v="249600"/>
        <n v="249939.48"/>
        <n v="250000"/>
        <n v="250750"/>
        <n v="251200"/>
        <n v="251300"/>
        <n v="252000"/>
        <n v="253000"/>
        <n v="253600"/>
        <n v="254000"/>
        <n v="254400"/>
        <n v="255000"/>
        <n v="255550"/>
        <n v="256000"/>
        <n v="256500"/>
        <n v="258500"/>
        <n v="259000"/>
        <n v="259300"/>
        <n v="260000"/>
        <n v="260100"/>
        <n v="260200"/>
        <n v="261040"/>
        <n v="261600"/>
        <n v="262000"/>
        <n v="262500"/>
        <n v="263000"/>
        <n v="263150"/>
        <n v="263268"/>
        <n v="263300"/>
        <n v="263500"/>
        <n v="263900"/>
        <n v="264000"/>
        <n v="265500"/>
        <n v="266000"/>
        <n v="266700"/>
        <n v="267000"/>
        <n v="267900"/>
        <n v="268000"/>
        <n v="268956"/>
        <n v="269500"/>
        <n v="270000"/>
        <n v="270006"/>
        <n v="270750"/>
        <n v="271000"/>
        <n v="271200"/>
        <n v="271500"/>
        <n v="272000"/>
        <n v="272500"/>
        <n v="273000"/>
        <n v="274050"/>
        <n v="274500"/>
        <n v="274580"/>
        <n v="275000"/>
        <n v="276000"/>
        <n v="276800"/>
        <n v="278000"/>
        <n v="280000"/>
        <n v="280250"/>
        <n v="280500"/>
        <n v="281495"/>
        <n v="281600"/>
        <n v="283000"/>
        <n v="284000"/>
        <n v="285000"/>
        <n v="285400"/>
        <n v="286000"/>
        <n v="286400"/>
        <n v="286500"/>
        <n v="287000"/>
        <n v="288000"/>
        <n v="288500"/>
        <n v="289520"/>
        <n v="290000"/>
        <n v="292000"/>
        <n v="292500"/>
        <n v="293800"/>
        <n v="294147"/>
        <n v="294299"/>
        <n v="296000"/>
        <n v="296200"/>
        <n v="297000"/>
        <n v="298000"/>
        <n v="298840"/>
        <n v="299300"/>
        <n v="300000"/>
        <n v="300500"/>
        <n v="301100"/>
        <n v="302022"/>
        <n v="303210"/>
        <n v="304000"/>
        <n v="305600"/>
        <n v="306000"/>
        <n v="307000"/>
        <n v="308000"/>
        <n v="309600"/>
        <n v="310000"/>
        <n v="310750"/>
        <n v="311000"/>
        <n v="311200"/>
        <n v="312000"/>
        <n v="313000"/>
        <n v="314955"/>
        <n v="316800"/>
        <n v="319200"/>
        <n v="319564.82"/>
        <n v="320000"/>
        <n v="321000"/>
        <n v="322600"/>
        <n v="323000"/>
        <n v="324000"/>
        <n v="324800"/>
        <n v="325000"/>
        <n v="326456.44"/>
        <n v="328000"/>
        <n v="328500"/>
        <n v="329000"/>
        <n v="330000"/>
        <n v="331450"/>
        <n v="332000"/>
        <n v="332231"/>
        <n v="332500"/>
        <n v="332800"/>
        <n v="333200"/>
        <n v="333750"/>
        <n v="334000"/>
        <n v="336000"/>
        <n v="336600"/>
        <n v="337487"/>
        <n v="340000"/>
        <n v="341000"/>
        <n v="343000"/>
        <n v="344000"/>
        <n v="345000"/>
        <n v="345500"/>
        <n v="346000"/>
        <n v="346500"/>
        <n v="348000"/>
        <n v="350000"/>
        <n v="351000"/>
        <n v="352000"/>
        <n v="352800"/>
        <n v="354456"/>
        <n v="354870"/>
        <n v="355000"/>
        <n v="356000"/>
        <n v="356250"/>
        <n v="357000"/>
        <n v="357350"/>
        <n v="360000"/>
        <n v="360347.85"/>
        <n v="362000"/>
        <n v="362670"/>
        <n v="363000"/>
        <n v="364000"/>
        <n v="364500"/>
        <n v="365000"/>
        <n v="366500"/>
        <n v="367500"/>
        <n v="368000"/>
        <n v="369500"/>
        <n v="369710"/>
        <n v="369750"/>
        <n v="370000"/>
        <n v="372000"/>
        <n v="375000"/>
        <n v="376000"/>
        <n v="376200"/>
        <n v="378000"/>
        <n v="380000"/>
        <n v="384000"/>
        <n v="386400"/>
        <n v="388000"/>
        <n v="390000"/>
        <n v="390400"/>
        <n v="390415"/>
        <n v="391600"/>
        <n v="392000"/>
        <n v="392800"/>
        <n v="395000"/>
        <n v="396000"/>
        <n v="397000"/>
        <n v="400000"/>
        <n v="403700"/>
        <n v="403750"/>
        <n v="405000"/>
        <n v="406000"/>
        <n v="408000"/>
        <n v="409000"/>
        <n v="410000"/>
        <n v="414000"/>
        <n v="415000"/>
        <n v="416400"/>
        <n v="417000"/>
        <n v="420000"/>
        <n v="423000"/>
        <n v="425000"/>
        <n v="427500"/>
        <n v="435000"/>
        <n v="440000"/>
        <n v="440200"/>
        <n v="445000"/>
        <n v="450000"/>
        <n v="450300"/>
        <n v="456000"/>
        <n v="457500"/>
        <n v="459000"/>
        <n v="460000"/>
        <n v="460750"/>
        <n v="470000"/>
        <n v="471250"/>
        <n v="472000"/>
        <n v="475000"/>
        <n v="480000"/>
        <n v="484000"/>
        <n v="484800"/>
        <n v="485000"/>
        <n v="487500"/>
        <n v="488000"/>
        <n v="490000"/>
        <n v="492000"/>
        <n v="494000"/>
        <n v="496000"/>
        <n v="498750"/>
        <n v="500000"/>
        <n v="510000"/>
        <n v="514514"/>
        <n v="515000"/>
        <n v="517706"/>
        <n v="520000"/>
        <n v="520500"/>
        <n v="521500"/>
        <n v="523000"/>
        <n v="533500"/>
        <n v="535000"/>
        <n v="540000"/>
        <n v="550000"/>
        <n v="555000"/>
        <n v="558000"/>
        <n v="560000"/>
        <n v="580000"/>
        <n v="580500"/>
        <n v="584000"/>
        <n v="585000"/>
        <n v="589000"/>
        <n v="593750"/>
        <n v="595000"/>
        <n v="600000"/>
        <n v="611250"/>
        <n v="612000"/>
        <n v="618000"/>
        <n v="630000"/>
        <n v="640000"/>
        <n v="643000"/>
        <n v="647451.9"/>
        <n v="650000"/>
        <n v="675000"/>
        <n v="684000"/>
        <n v="687000"/>
        <n v="688000"/>
        <n v="696000"/>
        <n v="696900"/>
        <n v="732500"/>
        <n v="735000"/>
        <n v="739500"/>
        <n v="740000"/>
        <n v="750000"/>
        <n v="752000"/>
        <n v="789000"/>
        <n v="850000"/>
        <n v="873750"/>
        <n v="893000"/>
        <n v="900000"/>
        <n v="920000"/>
        <n v="925000"/>
        <n v="945000"/>
        <n v="999999"/>
        <n v="1000000"/>
        <n v="1020000"/>
        <n v="1078000"/>
        <n v="1100000"/>
        <n v="1120000"/>
        <n v="1170000"/>
        <n v="1189000"/>
        <n v="1200000"/>
        <n v="1338750"/>
        <n v="1350000"/>
        <n v="1364000"/>
        <n v="1400000"/>
        <n v="1445000"/>
        <n v="1495000"/>
        <n v="1500000"/>
        <n v="1529300"/>
        <n v="1575000"/>
        <n v="1625000"/>
        <n v="1870000"/>
        <n v="1900000"/>
        <n v="1915000"/>
        <n v="2000000"/>
        <n v="2275000"/>
        <n v="2750000"/>
        <n v="3500000"/>
        <n v="3750000"/>
        <n v="3975000"/>
        <n v="4000000"/>
        <n v="4600000"/>
        <n v="4745000"/>
        <n v="4806687"/>
        <n v="4960000"/>
        <n v="5700000"/>
        <n v="6300000"/>
        <n v="8055000"/>
        <n v="8775000"/>
      </sharedItems>
    </cacheField>
    <cacheField name="TYPELENDER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  <cacheField name="TRUSTOR" numFmtId="0">
      <sharedItems count="1041">
        <s v="AARDAL MARILYNN B"/>
        <s v="ABC LOCK &amp; GLASS INC"/>
        <s v="ABOLINAS DELORES"/>
        <s v="ABSON MARIE"/>
        <s v="ACOSTA MARICELA MARTINEZ"/>
        <s v="ADAMS HARVEY L"/>
        <s v="ADIN LUCILLE"/>
        <s v="AGNOR STEVEN JAMES"/>
        <s v="AGUIAR ROBERTA I"/>
        <s v="AGUILAR AURELIANO"/>
        <s v="AGUILAR DAGOBERTO"/>
        <s v="AGUIRRE RAMIREZ GREGORIO"/>
        <s v="AICHROTH STEVE G"/>
        <s v="AKERS RON C"/>
        <s v="ALBIN ROB"/>
        <s v="ALBISU JOSEPH J"/>
        <s v="ALEXANDER DENNIS"/>
        <s v="ALVARADO JAVIER"/>
        <s v="ALVAREZ TERESA"/>
        <s v="AMADOU COUMBA"/>
        <s v="AMJAD MOHAMMAD"/>
        <s v="ANAYA JOSE ANTONIO"/>
        <s v="ANDERSON JOSEPH TR"/>
        <s v="ANDERSON KAREN"/>
        <s v="ANDERSON LAURA"/>
        <s v="ANDERSON LUKE"/>
        <s v="ANDERSON MARCELLE THERESE"/>
        <s v="ANDERSON ROBERT E"/>
        <s v="ANDERSON TIMOTHY C"/>
        <s v="ANDRADE PEDRO A"/>
        <s v="ANDREW PATRICIA L"/>
        <s v="ANGILLEY MARGARET E"/>
        <s v="ANJEDANI MEHRDAD"/>
        <s v="APODACA MARINO"/>
        <s v="ARANA SALAZAR CESAR"/>
        <s v="ARCHER MICHAEL J"/>
        <s v="ARCHIE JENNIFER L"/>
        <s v="ARMSTRONG MICHAEL J"/>
        <s v="ARMSTRONG SCOTT C"/>
        <s v="ARNICH JAMES R"/>
        <s v="ARNOLD VIOLETA P"/>
        <s v="ASEFIRAD AKBAR"/>
        <s v="ATKINSON GORDON H"/>
        <s v="AUSTIN CINDY L"/>
        <s v="AYALA JEANNETTE J"/>
        <s v="AYALA TAMISHIA D"/>
        <s v="AZEVEDO CHRISTINA M"/>
        <s v="BACALSKI BRETT"/>
        <s v="BACON BRUCE M"/>
        <s v="BAILEY DOROTHY M"/>
        <s v="BAILEY GLENNN M"/>
        <s v="BAILEY KIRK"/>
        <s v="BAKER KEITH D"/>
        <s v="BALDWIN ARDITH"/>
        <s v="BALL JASON A"/>
        <s v="BALLARD ELIZABETH R"/>
        <s v="BALTAZAR REYNA G"/>
        <s v="BANESTONE LLC"/>
        <s v="BANKS DONALD W"/>
        <s v="BANSUELO JENNIFER"/>
        <s v="BARAINCA JOSEPH M"/>
        <s v="BARASCH DAVID R"/>
        <s v="BARBER MARY ANNA"/>
        <s v="BARCLAY WILLIAM J SR"/>
        <s v="BARCLAY WILLIAM R"/>
        <s v="BARLOW WARREN H JR"/>
        <s v="BARNES KARL"/>
        <s v="BARNES MICHAEL L"/>
        <s v="BARRERA MELENDEZ JOSE"/>
        <s v="BARRETT ELIZABETH"/>
        <s v="BARRON CARROLL D"/>
        <s v="BARSAMIAN BRUCE B"/>
        <s v="BARTL CAMERON C"/>
        <s v="BATMALE L WAYNE"/>
        <s v="BAUMANN JOSEPH P"/>
        <s v="BAUTISTA MARLO D"/>
        <s v="BAXTER JOSHUA A"/>
        <s v="BDLM LLC"/>
        <s v="BEAN JESSICA L"/>
        <s v="BEARDSLEY CAROLINA A"/>
        <s v="BECERRA JAVIER"/>
        <s v="BECK RONALD C"/>
        <s v="BECK STEVEN D TR"/>
        <s v="BELTRAN MANUEL Z"/>
        <s v="BELVEDERE LLC"/>
        <s v="BENJAMIN DANIEL L"/>
        <s v="BENNETT GEORGE S"/>
        <s v="BENSING J SCOTT"/>
        <s v="BENSON MARNEE R"/>
        <s v="BENVIN MARCILIN A"/>
        <s v="BERRY RONALD E"/>
        <s v="BERUBE REMI F"/>
        <s v="BETTENCOURT JAMES P"/>
        <s v="BIRD MARGARET A"/>
        <s v="BLANCHARD DENISE L"/>
        <s v="BLASIER FRED D"/>
        <s v="BLINDE YVONNE L"/>
        <s v="BLUNT DENNIS L"/>
        <s v="BOADO RICHARD B"/>
        <s v="BOND CHERYL"/>
        <s v="BOREHAM DUANE"/>
        <s v="BORGOGNONE DIRK R"/>
        <s v="BOSCO ARMAND P"/>
        <s v="BOSWORTH BILLIE M"/>
        <s v="BRADSHAW GERALD M"/>
        <s v="BRADY JOSEPH L IV"/>
        <s v="BRAVETTI ROBERT"/>
        <s v="BRAVO JOSE D"/>
        <s v="BRAZZANOVICH DENNIS W"/>
        <s v="BRENNAN RICHARD I"/>
        <s v="BREWTON DENISE"/>
        <s v="BRICE DALE"/>
        <s v="BRITT RANDALL"/>
        <s v="BROCKELSBY JAMES A"/>
        <s v="BROILI KAMESCH SUSAN"/>
        <s v="BROTHERS ANN J"/>
        <s v="BROWN DAVID"/>
        <s v="BROWN DUANE"/>
        <s v="BROWN JEREMIAH R"/>
        <s v="BROWN KENNETH W"/>
        <s v="BROWN MICHAEL S"/>
        <s v="BRUNSON DOUGLAS C"/>
        <s v="BRUST CLAYTON P"/>
        <s v="BUCHANAN ALICIA W"/>
        <s v="BUCHIGNANI LOUIS V"/>
        <s v="BUCHKO MARK F"/>
        <s v="BUDMAN GEORGE P"/>
        <s v="BURCKHARD MARY ELLEN"/>
        <s v="BURKLAND TERRY A"/>
        <s v="BURNS WARREN E"/>
        <s v="BURRIS WILLIAM E"/>
        <s v="BURSON BETTY J"/>
        <s v="BUTCHER GARTH"/>
        <s v="BUXTON TIMOTHY"/>
        <s v="BUZZELL JOHN M"/>
        <s v="BYE BRUCE A"/>
        <s v="CALLAHAN CHRISTOPHER V"/>
        <s v="CAMBUNGA SERGIO RAFAEL"/>
        <s v="CAMENISCH TERRIE E"/>
        <s v="CAMERON DENNIS"/>
        <s v="CAMPBELL WILLIAM"/>
        <s v="CANADAY RICHARD P"/>
        <s v="CARDWELL GERALD B"/>
        <s v="CARMELITA COURT MHP LLC"/>
        <s v="CARNAHAN BRANDON J"/>
        <s v="CARRUTH RONALD GEORGE"/>
        <s v="CARSON FRANCO M TR"/>
        <s v="CARSON GAIL L"/>
        <s v="CARSON JACQUELYN"/>
        <s v="CARTER COREY"/>
        <s v="CARWIN EDWARD A"/>
        <s v="CASINO MARIANNE"/>
        <s v="CASSITY CHARLOTTE P TR"/>
        <s v="CASTANEDA CANDIDO"/>
        <s v="CASTILLO SUYAPA E"/>
        <s v="CASTRO JOSE M"/>
        <s v="CATU IRIS"/>
        <s v="CEJA MARIA R"/>
        <s v="CHAKO PHILLIP W"/>
        <s v="CHAMBLIN BETTY L"/>
        <s v="CHANCE BENJAMIN F"/>
        <s v="CHAPMAN GEORGE P"/>
        <s v="CHAPMAN TODD TR"/>
        <s v="CHAPPELLE MICHAEL"/>
        <s v="CHASE JOHN L"/>
        <s v="CHASSE JOHN A"/>
        <s v="CHAVEZ VERONICA"/>
        <s v="CHAVIRA ROCHELLE"/>
        <s v="CHAVIS JAMES"/>
        <s v="CHEERS HELENE H"/>
        <s v="CHENOWETH LAURIE"/>
        <s v="CHERNISKY CHERYL M"/>
        <s v="CHESNEY SHANE S"/>
        <s v="CHIN HYUN S"/>
        <s v="CHO MICHAEL N"/>
        <s v="CHOI SEUNG HWAN"/>
        <s v="CHRISTENSEN BARRY JAMES II TR"/>
        <s v="CHUNAT MARIETTA"/>
        <s v="CLACK DONALD"/>
        <s v="CLARK NENITA R"/>
        <s v="CLEWE PRESS S"/>
        <s v="CLINTON THOMAS E"/>
        <s v="CLYMER SUSAN R"/>
        <s v="COBB PAULA M"/>
        <s v="COBIAN FIDENCIO R"/>
        <s v="COBURN CYNTHIA J"/>
        <s v="COCA ROBERT L SR"/>
        <s v="COLE FRANK"/>
        <s v="COLES JOHN M"/>
        <s v="COLGAIN DANIEL"/>
        <s v="COLLINS JESSICA N"/>
        <s v="COMSTOCK THOMAS"/>
        <s v="CONDER JERRY"/>
        <s v="COOK ALAN M"/>
        <s v="COOLEY ROSS B"/>
        <s v="COONCE JEFFREY A TR"/>
        <s v="COOPER ONIE JR"/>
        <s v="CORBETT ANDREA J"/>
        <s v="CORTES ODILON"/>
        <s v="CORTEZ GLORIA"/>
        <s v="COWLES BONNIE A"/>
        <s v="COX ARTHUR B"/>
        <s v="COX CLIFFORD G"/>
        <s v="COX DALE W"/>
        <s v="CRAWFORD MICHAEL J"/>
        <s v="CRAWFORD RICK"/>
        <s v="CRC ED TREATMENT INC"/>
        <s v="CREIGHTON JOHN K"/>
        <s v="CRISP DAVID"/>
        <s v="CROWE JOHN G"/>
        <s v="CRUZ JUAN"/>
        <s v="CRUZ JULIO S"/>
        <s v="CULLIVER ROBERT G"/>
        <s v="CUNNINGHAM BRUCE E"/>
        <s v="DAMATO GREGG"/>
        <s v="DAMRON DENNIS"/>
        <s v="DANDINI 10 61 LLC"/>
        <s v="DANG LUONG THANH"/>
        <s v="DARBY ALAN A"/>
        <s v="DARVAL ANDRE K"/>
        <s v="DAVENPORT RICHARD D"/>
        <s v="DAVIS CLAUDIA L"/>
        <s v="DAVIS FREDERICK A"/>
        <s v="DAVIS KEVIN"/>
        <s v="DAVIS MICHAEL D"/>
        <s v="DAY KELLIE LEE"/>
        <s v="DEAN DANA M"/>
        <s v="DEARMAN JESSE E"/>
        <s v="DEBECERRA AURELIA FLORES"/>
        <s v="DEDMON JOY JEANENE"/>
        <s v="DEEN ROBERT A"/>
        <s v="DELACY SCOTT OWEN"/>
        <s v="DELATORRE VERONICA"/>
        <s v="DELCARLO VINCE"/>
        <s v="DELIANIDES SOCRATES"/>
        <s v="DELROSARIO ROSALINA S"/>
        <s v="DEMENT WILLIAM F"/>
        <s v="DENNES PAUL A"/>
        <s v="DESILVA DAVID K"/>
        <s v="DESMOND MICHAEL V"/>
        <s v="DEUKER JERRY R SR"/>
        <s v="DEVITO PERRY C"/>
        <s v="DEWITT CARLISLE E"/>
        <s v="DIAZ ABDON R"/>
        <s v="DIAZ JAIME"/>
        <s v="DIAZ MUNOZ ENRIQUE"/>
        <s v="DIGESTIVE HEALTH INVESTORS NORTH LLC"/>
        <s v="DISSMORE REBECCA A"/>
        <s v="DIXSON KEVIN M"/>
        <s v="DOLAN JOSEPH R"/>
        <s v="DOLAN TERESA"/>
        <s v="DONNELL LAURA"/>
        <s v="DORNBACH CHARLES R"/>
        <s v="DORRIS ELAINE D"/>
        <s v="DOSTER JAMES R"/>
        <s v="DOUGLAS TRACIE E"/>
        <s v="DRAKE EARL V"/>
        <s v="DUARTE DANIEL DELAROSA"/>
        <s v="DUFF TAMARA"/>
        <s v="DUGAN SCOTT"/>
        <s v="DUKES KEVIN E"/>
        <s v="DUNAGAN BRIAN"/>
        <s v="DUNDAS JOHN SCOTT"/>
        <s v="DUNN JERRY D"/>
        <s v="DUVAL RICHARD G"/>
        <s v="DUVALL KATHLEEN M"/>
        <s v="DWYER JOAN E"/>
        <s v="EAST WEST INVESTMENTS LLC"/>
        <s v="ECHO AVENUE INVESTORS LLC"/>
        <s v="EDGECOMB DENISE"/>
        <s v="EDWARD KENNETH"/>
        <s v="EDWARDS JOHN M"/>
        <s v="EIGHT SIX THREE ZERO TECHNOLOGY WAY LLC"/>
        <s v="EISERT GARY BRENT"/>
        <s v="EKHOLM RALPH F"/>
        <s v="ELAM TODD J"/>
        <s v="ELCANO LESLIE J"/>
        <s v="ELGBY BO"/>
        <s v="ELLIS WADE J"/>
        <s v="ELVICK SONG H"/>
        <s v="EMERICH SCOTT A"/>
        <s v="EMERY GORDON PAUL"/>
        <s v="ENGLISH JAMES J"/>
        <s v="ENOKSEN GLEN G"/>
        <s v="ERICKSON JONATHAN K"/>
        <s v="ERICKSON PAUL F"/>
        <s v="ERIKSEN TRISTEN R"/>
        <s v="ESCOBEDO ANGELA M"/>
        <s v="ESTRADA ERICK E"/>
        <s v="ESTRADA KARI"/>
        <s v="EUBANKS DOUGLAS S"/>
        <s v="EVANS GERALD S"/>
        <s v="EVANS PAUL D"/>
        <s v="FAGER NEIL F"/>
        <s v="FALCON FRANCISCA CRUZ"/>
        <s v="FEHR KAREN"/>
        <s v="FERENAL BENJAMIN V JR"/>
        <s v="FERRICK GARY W"/>
        <s v="FERRIS ANTHONY R"/>
        <s v="FEYGE MARGARET"/>
        <s v="FIANNACA MICHAEL J"/>
        <s v="FIGUEROA LISA R"/>
        <s v="FILLION MICHAEL R"/>
        <s v="FIVE ONE FIVE ONE SPARKS LTD"/>
        <s v="FLAHERTY DANIEL J"/>
        <s v="FLAHERTY DEBORAH A"/>
        <s v="FLEINER STEVEN P"/>
        <s v="FLEISCHMANN PHILLIP R"/>
        <s v="FLORES MARIA D"/>
        <s v="FLORES MICHELLE"/>
        <s v="FLOYD KATHLEEN A"/>
        <s v="FLYER RICHARD M"/>
        <s v="FLYNN REBECCA D"/>
        <s v="FOLEY JOHN A"/>
        <s v="FOLLMER JANICE K"/>
        <s v="FORMAN MARTIN B"/>
        <s v="FOSMORE HERRIN P"/>
        <s v="FOSS FREDERICK A SR"/>
        <s v="FOSTAR KATHRYN A"/>
        <s v="FOTOOHI FARID"/>
        <s v="FOUR SEVEN ZERO E PLUMB LANE LLC"/>
        <s v="FOX DAVID B"/>
        <s v="FRANCO GUADALUPE C"/>
        <s v="FRAZIER LONNIE"/>
        <s v="FREETO RONALD S"/>
        <s v="FREY RYAN J"/>
        <s v="FRICKE JAD JOSEPH"/>
        <s v="FRITSCHE DAVID E JR"/>
        <s v="FRITZ JOHN"/>
        <s v="FRYER JOSHUA A"/>
        <s v="FULWILDER DONNA L"/>
        <s v="FURLONG TIMOTHY K"/>
        <s v="GABRIELLI WILLIAM"/>
        <s v="GAGE KATHERINE D"/>
        <s v="GALLARDO FRANCISCO C"/>
        <s v="GALLIO HEDDY C J"/>
        <s v="GAMILIS STAVROS A"/>
        <s v="GARCIA CARIAS OMAYRA"/>
        <s v="GARCIA DARRYL G"/>
        <s v="GARCIA GERRY"/>
        <s v="GARCIA GREGORIO H"/>
        <s v="GARCIA JESUS JOSE"/>
        <s v="GARCIA MARCO"/>
        <s v="GARCIA MICHAEL"/>
        <s v="GARDNER TROY M"/>
        <s v="GARMAN ROBERT N"/>
        <s v="GARRETSON PATRICIA C"/>
        <s v="GARRETT BENJAMIN A"/>
        <s v="GASPER GARY W"/>
        <s v="GASS STEVE G"/>
        <s v="GAY JOHN R"/>
        <s v="GEFFERT GORDON F"/>
        <s v="GEIS DOUGLAS F"/>
        <s v="GIBBS JAY C"/>
        <s v="GIBSON NICHOLAS C"/>
        <s v="GILLESPIE AMBER"/>
        <s v="GLENN DANIEL"/>
        <s v="GLER INCORPORATED"/>
        <s v="GOLD MATTHEW C"/>
        <s v="GOLDEN JOHN W"/>
        <s v="GOMES ALFRED III"/>
        <s v="GOMEZ LEON ROBERTO"/>
        <s v="GONZALES DAVID P"/>
        <s v="GONZALES JASON R"/>
        <s v="GONZALEZ ANGEL"/>
        <s v="GONZALEZ MAGDA M"/>
        <s v="GONZALEZ ROSA"/>
        <s v="GOOD MAX J"/>
        <s v="GOODWIN ALETA R"/>
        <s v="GOOKIN MARK W"/>
        <s v="GOORMASTIC MARCUS E"/>
        <s v="GORDON STEVEN R"/>
        <s v="GOWER PETER W"/>
        <s v="GRABER LORIE"/>
        <s v="GRAHAM ERICK R"/>
        <s v="GRAHAM THOMAS G"/>
        <s v="GRAY BILL P"/>
        <s v="GREEN JAMES M"/>
        <s v="GREENFIELD THOMAS G"/>
        <s v="GREENWOOD FRANK J"/>
        <s v="GREGG STANLEY D"/>
        <s v="GREGOR CHRISTINE A"/>
        <s v="GREGORY JESSE A JR"/>
        <s v="GREWAL MALKIAT S"/>
        <s v="GRIEVE JAMES A"/>
        <s v="GROHS WILLIAM A"/>
        <s v="GRUNDY DOUGLAS P"/>
        <s v="GUERRERO LUIS R"/>
        <s v="GULAN GEORGE C"/>
        <s v="GUTIERREZ JOSE L"/>
        <s v="HA ANDREW J"/>
        <s v="HADFIELD MARY J"/>
        <s v="HAGUE JAMIE E"/>
        <s v="HALEY BART E"/>
        <s v="HALL DALE E"/>
        <s v="HALL TOMMY W"/>
        <s v="HALPRINE ROSANA S"/>
        <s v="HAMBRIGHT FIELDING P"/>
        <s v="HAMLIN JERRY L"/>
        <s v="HAMMILL LESLIE R"/>
        <s v="HANDROCK WAYNE S"/>
        <s v="HANSEN MIKE"/>
        <s v="HANSON STEVEN L"/>
        <s v="HANSON WENDY M TR"/>
        <s v="HARDEN THOMAS"/>
        <s v="HARMONY MESA LLC"/>
        <s v="HARMS JEREMIAH L"/>
        <s v="HARRINGTON JOYCE"/>
        <s v="HARRIS CECIL D"/>
        <s v="HARTNETT JAMES F"/>
        <s v="HAUSER DAVID"/>
        <s v="HAVELKA SHARI L"/>
        <s v="HAWKINS STARLA"/>
        <s v="HAWS SALLIE R TR"/>
        <s v="HAWTHORNE DUANE L"/>
        <s v="HEARD JANIE"/>
        <s v="HEAVRIN PAUL"/>
        <s v="HEDGES PAUL R"/>
        <s v="HEIMAN ALICE R"/>
        <s v="HEIMSOTH ALAN R TR"/>
        <s v="HEITZ BENJAMIN H"/>
        <s v="HELLING DAVID W"/>
        <s v="HENDERSON MARIE"/>
        <s v="HENDON APRYL D"/>
        <s v="HENDRICKSON MARK EARL"/>
        <s v="HENLEY JAMES L"/>
        <s v="HENRY DOLORES L"/>
        <s v="HENRY KENNETH"/>
        <s v="HERCEG LARRY"/>
        <s v="HERNANDEZ MICHAEL L"/>
        <s v="HERNANDEZ NICANOR H"/>
        <s v="HERNANDEZ RITO"/>
        <s v="HERNDON WILLIAM RAYMOND"/>
        <s v="HERRERA JAVIER RIVERA"/>
        <s v="HERRICK BETTY SUSAN"/>
        <s v="HESTERLEE JIM"/>
        <s v="HIBDON DOROTHY"/>
        <s v="HICKEY MARIA Y"/>
        <s v="HILL THOMAS P"/>
        <s v="HILLMAN SANDRA L"/>
        <s v="HINES ROBERT L"/>
        <s v="HINITZ APRIL BAY"/>
        <s v="HO KIM YEN THI"/>
        <s v="HODGSON TOBY A"/>
        <s v="HOFFMAN THOMAS C"/>
        <s v="HOLCOMB THAD TR"/>
        <s v="HOLLOWAY LANSEL"/>
        <s v="HOORN DENNIS W"/>
        <s v="HOPKINS DOUGLAS WILLIAM"/>
        <s v="HOPPER ANTHONY M"/>
        <s v="HOVAN GARY M"/>
        <s v="HOWARD BEVERLY A"/>
        <s v="HOWARD JOSEPH R"/>
        <s v="HOWARD TERRENCE LEE"/>
        <s v="HOWE LAURIE A"/>
        <s v="HUARD VIRGINIA A"/>
        <s v="HUFF ROBERT C"/>
        <s v="HUGHES DAVID M"/>
        <s v="HUMPHREY JAMES L"/>
        <s v="HUMPHREYS DAWNA"/>
        <s v="HUMPHREYS DENIS M"/>
        <s v="HUNT CRAIG E"/>
        <s v="HUTCHERSON RONALD W"/>
        <s v="IBAIBARRIAGA GUILLERMO"/>
        <s v="ICANBERRY RYAN"/>
        <s v="INSCHO KELLI R"/>
        <s v="IVEY WILLIAM G"/>
        <s v="J E MORROS CONSTRUCTION &amp; DEVELOPMENT CO"/>
        <s v="J E MORROS CONSTRUCTION &amp; DEVELOPMENT COMPANY"/>
        <s v="JACK RANDALL C"/>
        <s v="JACKSON JOHN"/>
        <s v="JACOBSEN DENNIS S TR"/>
        <s v="JAEGER ROBERT G"/>
        <s v="JAKSICK SAMUEL S JR"/>
        <s v="JAKUBOWSKI JAN"/>
        <s v="JAMASON HARRY E"/>
        <s v="JENKINS RONALD P"/>
        <s v="JIAUNG PAI LAI"/>
        <s v="JJS PIE CO INC"/>
        <s v="JOHNSON CHAD E"/>
        <s v="JOHNSON CRAIG W"/>
        <s v="JOHNSON DONALD E"/>
        <s v="JOHNSON RICHARD F"/>
        <s v="JOHNSON ROBERT L"/>
        <s v="JOHNSON ROBERT S"/>
        <s v="JOHNSON THOMAS J"/>
        <s v="JONES ALONZO E"/>
        <s v="JONES BRIAN E"/>
        <s v="JONES JERRY L"/>
        <s v="JONES KEVIN"/>
        <s v="JONES ROBERT L"/>
        <s v="JORDAN MITCHELL W"/>
        <s v="JUAREZ CLEMENTE LEON"/>
        <s v="JUDY BRENT A"/>
        <s v="KABISCH RAYMOND C"/>
        <s v="KAHL LORI R"/>
        <s v="KALLURI VENKATA N"/>
        <s v="KANTOR KATHRYN Y"/>
        <s v="KASPAR BENETTE T"/>
        <s v="KAUFFMAN CHRISTINE"/>
        <s v="KELLEY LAURA A"/>
        <s v="KELLY STEVEN C"/>
        <s v="KEMPER SUSANNA V"/>
        <s v="KENNEMANN MELANIE"/>
        <s v="KENT STEIBER RIMA"/>
        <s v="KERNEK ROMNEY"/>
        <s v="KETTE W DAVID TR"/>
        <s v="KHAN SHER A"/>
        <s v="KHERA PREM"/>
        <s v="KIENTZ RANDAL L"/>
        <s v="KILCOLLINS TERENCE W"/>
        <s v="KIM JAI CHOON"/>
        <s v="KING FELICIA YVONNE"/>
        <s v="KIRALY MARK"/>
        <s v="KOCH ERIC"/>
        <s v="KONG JOHN S"/>
        <s v="KOPPER TODD S"/>
        <s v="KOSKI BARBARA J"/>
        <s v="KOSTALEK JAMES"/>
        <s v="KRESSLER MICHAEL R"/>
        <s v="KRINER MICHAEL L"/>
        <s v="KROLL LAWRENCE G"/>
        <s v="KRUGLE RANDY L"/>
        <s v="KUEHN DAVID"/>
        <s v="KUNAU KAREN"/>
        <s v="KUSMENKO DIMITRY J"/>
        <s v="KWON YONG C"/>
        <s v="KYLES NOEL"/>
        <s v="LACEY KAREN D"/>
        <s v="LACKNER LEEANNA J"/>
        <s v="LAETSCH ERICH K JR"/>
        <s v="LAKERIDGE CENTRE OFFICE COMPLEX LP"/>
        <s v="LAMBERT JAMES"/>
        <s v="LAMBERT MICHAEL SCOTT"/>
        <s v="LAN LUCY R H"/>
        <s v="LANCASTER BEN B JR"/>
        <s v="LANDA JON"/>
        <s v="LANDRY RAYMOND M"/>
        <s v="LARGEN CHERYL R"/>
        <s v="LARRIEU STEVEN M"/>
        <s v="LASA DORATEO F"/>
        <s v="LAWTON TANNER"/>
        <s v="LAXMI HOTELS LLC"/>
        <s v="LEBAS JOSEPH L III"/>
        <s v="LEE MARSHA H"/>
        <s v="LEE RONALD P"/>
        <s v="LEGALLOUDEC BRUNO J"/>
        <s v="LEHNEN ROBERT C"/>
        <s v="LEPPEK KADIN"/>
        <s v="LEVY ROBIN MERCER"/>
        <s v="LEWIS VIRGIL R"/>
        <s v="LICCIARDI MARIO G"/>
        <s v="LICON VALJEAN E"/>
        <s v="LIENERT MICHAEL ANTHONY"/>
        <s v="LILLER KEVIN"/>
        <s v="LINO ROGER M"/>
        <s v="LIRA PAMELA A"/>
        <s v="LIVINGSTON JASON P"/>
        <s v="LIZARES MYLAH D"/>
        <s v="LOERA MARIO A"/>
        <s v="LOLLI JEFF G"/>
        <s v="LOOPER TARA L"/>
        <s v="LOPEZ GONZALEZ MAX A"/>
        <s v="LOPEZ JOSE M"/>
        <s v="LORING SCOTT M"/>
        <s v="LUCIA GROUP LLC"/>
        <s v="LUNDGREN LUCY EMMA TR"/>
        <s v="LYDICK DOUGLAS PAUL"/>
        <s v="LYMAN CHRISTOPHER E"/>
        <s v="MACDONALD G GARY"/>
        <s v="MACFARLANE BARBARA E TR"/>
        <s v="MACIAS ADAM A"/>
        <s v="MACIAS JON I"/>
        <s v="MACIAS JOSE"/>
        <s v="MACLEOD DAWN"/>
        <s v="MACY ZETH"/>
        <s v="MADDY DAVID L"/>
        <s v="MAES RENEE"/>
        <s v="MAFFETT DALTON E"/>
        <s v="MAHAFFEY BEVERLY RAE"/>
        <s v="MALONE RICHARD"/>
        <s v="MAMOLA RAY J"/>
        <s v="MANKTELOW PEGGY"/>
        <s v="MAPPS ROY A"/>
        <s v="MARANDA JAMES S"/>
        <s v="MARCAL HENRY"/>
        <s v="MARGULEAS HOWARD P TR"/>
        <s v="MARIN OLGA C"/>
        <s v="MARIN VICTOR"/>
        <s v="MARION MERRILL D"/>
        <s v="MARKS ASHLEY"/>
        <s v="MARLER ELIZABETH E"/>
        <s v="MARSH MARJORIE L"/>
        <s v="MARSH ROBERT C"/>
        <s v="MARSHALL HUGH ROY"/>
        <s v="MARTAK JERRY W"/>
        <s v="MARTENSEN MATTHEW J"/>
        <s v="MARTIN BRANDEN F"/>
        <s v="MARTIN GLENN"/>
        <s v="MARTIN MICHELLE A"/>
        <s v="MARTINEZ ALFREDO"/>
        <s v="MARTINEZ BLANCA"/>
        <s v="MARTINEZ MANUEL M"/>
        <s v="MARTINEZ MAYRA Y"/>
        <s v="MARTINEZ SANTOS"/>
        <s v="MASQUELIER MICHAEL B"/>
        <s v="MATERA RIDGE LLC"/>
        <s v="MATTHEWS THOMAS P"/>
        <s v="MATTIOLI JOSEPH"/>
        <s v="MAYER TOM"/>
        <s v="MAZZELLA DUILIO"/>
        <s v="MCCLENAHAN DAVID H"/>
        <s v="MCCONNELL MARK"/>
        <s v="MCCURRY JESSICA J"/>
        <s v="MCDONALD VICTOR L"/>
        <s v="MCDOWELL WILLIAM E"/>
        <s v="MCFARLANE SHAWN P"/>
        <s v="MCFARLING TIMOTHY C"/>
        <s v="MCGUIRE NEIL K"/>
        <s v="MCKEEVER BRADLEY G"/>
        <s v="MCLEAN MATTHEW"/>
        <s v="MCMAHON BRYNA A"/>
        <s v="MCMAHON GARY"/>
        <s v="MCMAHON VINCENT P J JR TR"/>
        <s v="MCMEEKIN THOMAS WILLIAM"/>
        <s v="MEADOR CHARLES F"/>
        <s v="MECAY ROBERT MURRAY TR"/>
        <s v="MEILSTRUP JAY M"/>
        <s v="MELENDEZ JACK S"/>
        <s v="MELENDRES NEPTHALI T"/>
        <s v="MELL DAVID W"/>
        <s v="MENA LARA JOSE J"/>
        <s v="MENDOZA AYALA GERARDO"/>
        <s v="MENDOZA ROGELIO GUZMAN"/>
        <s v="MENMUIR BRETT G TR"/>
        <s v="MENTABERRY M MARLA"/>
        <s v="MESTRE RONALD"/>
        <s v="MEYERS STEPHEN J"/>
        <s v="MEZA MANUEL"/>
        <s v="MILES DONALD C"/>
        <s v="MILES JOHN III"/>
        <s v="MILLER ARLENE"/>
        <s v="MILLER DELMAR L"/>
        <s v="MILLER DIRK W"/>
        <s v="MILLER OTTO J"/>
        <s v="MILLER RODERICK BISHOP"/>
        <s v="MINICK SHANE E"/>
        <s v="MITCHELL PAMELA M"/>
        <s v="MOANA LLC"/>
        <s v="MOFFETT MAURICE"/>
        <s v="MOFFITT ERIC J"/>
        <s v="MOLINA JOSE"/>
        <s v="MONAGHAN BRET P"/>
        <s v="MONGI JOSIE U"/>
        <s v="MONROE LON"/>
        <s v="MONTENEGRO JULIO C"/>
        <s v="MONZON HERBERT"/>
        <s v="MOORE AVIS DAWN"/>
        <s v="MOORE KENNETH L"/>
        <s v="MOORE SUSAN C"/>
        <s v="MORA OJEDA FERNANDO"/>
        <s v="MORASKY RONNIE A"/>
        <s v="MORITZ BRIGITTE"/>
        <s v="MORITZ PETER M"/>
        <s v="MORRIS JOSIE C"/>
        <s v="MUNDING CHRISTINE"/>
        <s v="MUNOZ RODRIGUEZ JOSE"/>
        <s v="MUNSON KATHY J"/>
        <s v="MUNSON ROBERT J"/>
        <s v="MURDOCH JESSICA L"/>
        <s v="MURPHY MICHAEL J"/>
        <s v="MURRAY DAVID A"/>
        <s v="MWAKAPUMBA JOSEPH"/>
        <s v="MYER ERIC W"/>
        <s v="NAPIERSKI ANTHONY"/>
        <s v="NAVARRO DANIEL ARMENTA"/>
        <s v="NEIL JAMES R"/>
        <s v="NELSON KARA J"/>
        <s v="NEWMAN CONRAD R TR"/>
        <s v="NICHOLSON SUZANN M"/>
        <s v="NIKOLEY DAVID A TR"/>
        <s v="NISHIZAKI DALE"/>
        <s v="NITZ SUZAN JEANNE"/>
        <s v="NORRIS MICHAEL DAY"/>
        <s v="NUTI RONALD D"/>
        <s v="OBRIEN DENNIS P"/>
        <s v="ODONNELL JANET"/>
        <s v="OGDEN MARLENE S"/>
        <s v="OHARA ALBERT"/>
        <s v="OHARA MARGARET E"/>
        <s v="OKEKE CHINYERE"/>
        <s v="OLGUIN SANDRA M"/>
        <s v="OLIVAS JAMES J"/>
        <s v="OLIVAS RICHARD P"/>
        <s v="OLSON LANA K"/>
        <s v="ONTO JOSEPHINE PUYAOAN"/>
        <s v="OSBORN DEVELOPMENT COMPANY LLC"/>
        <s v="OSBORNE CLIFFORD C"/>
        <s v="OSTERLUND BEN"/>
        <s v="OSULLIVAN TIMOTHY M"/>
        <s v="OUELLETTE DOUGLAS"/>
        <s v="OXLEY WALTER M"/>
        <s v="OZER MARTIN H"/>
        <s v="PACHECO CARLOS A"/>
        <s v="PACKSON REBECCA"/>
        <s v="PAGE EDNA C"/>
        <s v="PALAFOX LOURDES"/>
        <s v="PALAROAN MICHELLE"/>
        <s v="PALMA MIGUEL A"/>
        <s v="PALMER DAVID A"/>
        <s v="PALMER MARK D"/>
        <s v="PAROBEK STACY L"/>
        <s v="PARRISH PAUL G"/>
        <s v="PASSALALPI DARIO MICHAEL"/>
        <s v="PATEL SUNITABEN D"/>
        <s v="PAVLAKIS MIKE E"/>
        <s v="PAYNE DENNIS"/>
        <s v="PEEK JERRY LEE SR"/>
        <s v="PEIRCE TERRY V"/>
        <s v="PELHAM MARC"/>
        <s v="PENA RAMIRO"/>
        <s v="PENN CALVIN"/>
        <s v="PERERA CHRIS"/>
        <s v="PERERA CHRISTOPHER N"/>
        <s v="PEREZ GUADALUPE BELTRAN"/>
        <s v="PEREZ ROSALINA"/>
        <s v="PERKINS JENNIFER"/>
        <s v="PERODDY BOBBY L"/>
        <s v="PERRY JAMES C"/>
        <s v="PETERSON CATHERINE"/>
        <s v="PETERSON PAMELA K"/>
        <s v="PETERSON WALLACE T"/>
        <s v="PETRILLA ERIC"/>
        <s v="PETROVICH CHERYL J"/>
        <s v="PETTIT CHARLES A"/>
        <s v="PHILLIPS CLOYD SR"/>
        <s v="PINA SERGIO"/>
        <s v="PINEDA AXEL"/>
        <s v="PINSENT DONNA J"/>
        <s v="PISTONE DANTE C"/>
        <s v="PITCHER JOYCE A"/>
        <s v="POMI STEVEN P"/>
        <s v="PORTER CANDISE R"/>
        <s v="POTTER TIMOTHY L"/>
        <s v="PRATT BENJAMIN A"/>
        <s v="PRAUSA GERALD J"/>
        <s v="PRENDERGAST THOMAS J"/>
        <s v="PRESTA JOSEPH D"/>
        <s v="PRICE MARC J"/>
        <s v="PRICHARD WALLACE P"/>
        <s v="PRIOR ARTHUR G"/>
        <s v="PRITCHETT JEFFREY M"/>
        <s v="PRIVITT VENITA"/>
        <s v="PROCTER HEATHER D"/>
        <s v="PROUTSOS CHRISTOPHER L"/>
        <s v="PROVOST ROBERT E"/>
        <s v="PUENTE JUAN"/>
        <s v="PULLIAM MATTHEW J"/>
        <s v="PUTMAN CHRISTINE E"/>
        <s v="QUAIL PARK SOUTH LLC"/>
        <s v="RAMIREZ MARIO P"/>
        <s v="RAMIREZ RAMON"/>
        <s v="RAMIREZ ROSA M"/>
        <s v="RANDS DOUGLAS R"/>
        <s v="RANKIN DARLENE G"/>
        <s v="RASMUSSEN SALLIE"/>
        <s v="RATFIELD BRIAN K"/>
        <s v="RAYMUNDO PILAR"/>
        <s v="REA RENO 2 LLC"/>
        <s v="REA VALADEZ JOSE SANTIAGO"/>
        <s v="REDDICKS MARCIA M"/>
        <s v="REECE MARY ANN"/>
        <s v="REED RICHARD J"/>
        <s v="REEL ROBERT E"/>
        <s v="REEVES WILLIAM C"/>
        <s v="RENFROW PHILIP L"/>
        <s v="REVIGLIO JACK T"/>
        <s v="REVIGLIO RICHARD J"/>
        <s v="REYES JESS"/>
        <s v="REYES MARCELINO R"/>
        <s v="REYES OSCAR"/>
        <s v="REYNOLDS JOE L TR"/>
        <s v="REYNOLDS MARYANN"/>
        <s v="RICE SHERRI R"/>
        <s v="RIOS BLANCA"/>
        <s v="RIOS FELIPE A GARCIA"/>
        <s v="ROBERSON BOBBY C JR"/>
        <s v="ROBERTS RAYMOND G"/>
        <s v="ROBERTSON MARK A"/>
        <s v="ROBISON CHAD E JR"/>
        <s v="RODRIGUEZ ABEL D"/>
        <s v="RODRIGUEZ DIAZ RAUL"/>
        <s v="RODRIGUEZ MIGUEL A"/>
        <s v="RODRIGUEZ OSMIR A"/>
        <s v="RODRIGUEZ RAMIREZ JESUS"/>
        <s v="ROGERS GLEN L"/>
        <s v="ROONEY WILLIAM M"/>
        <s v="ROSCOM HARADJI S"/>
        <s v="ROSE KEVIN D"/>
        <s v="ROUNDY DARIA L"/>
        <s v="ROUSSEL MATTHEW C"/>
        <s v="ROWAN JENNIFER LYNN"/>
        <s v="ROWE BETTY"/>
        <s v="ROXANA INVESTMENTS INC"/>
        <s v="ROY ROBERT J"/>
        <s v="RUANO GREGORY J"/>
        <s v="RUDORFER ERIC"/>
        <s v="RUIZ ABIGAIL"/>
        <s v="RUIZ MIGUEL"/>
        <s v="RUIZ RYAN J"/>
        <s v="RUSSELL JAMES T"/>
        <s v="RUSSELL JOHNATHAN R"/>
        <s v="RUSSELL MONTE D"/>
        <s v="RUSSELL ROBERTS PETER J"/>
        <s v="RUWARD MICHELLE"/>
        <s v="RYALS JOHN H"/>
        <s v="RYAN MARK"/>
        <s v="RYLE MOORE SHANNON L"/>
        <s v="SAAD CAROL L"/>
        <s v="SABATINI BONNIE J"/>
        <s v="SABORI KAREN E"/>
        <s v="SAEEDI SOLEIMAN"/>
        <s v="SAENZ ARACELI"/>
        <s v="SAINTCLAIR IOANA"/>
        <s v="SAKELARIS GREGORY M"/>
        <s v="SALAS MAGDA A"/>
        <s v="SALGADO JOSE ANTONIO"/>
        <s v="SALTER RICHARD J"/>
        <s v="SAPICO JONATHAN A"/>
        <s v="SARICH MICHAEL P"/>
        <s v="SATTERWHITE CHAD M"/>
        <s v="SATTLER CHAD J"/>
        <s v="SAVY DANIELLE"/>
        <s v="SCARDIGLI RICHARD INTER VIVOS REVOCABLE TRUST"/>
        <s v="SCHEFFEL MARK"/>
        <s v="SCHEIBELHUT CATHERINE M"/>
        <s v="SCHELL BERT MARIE"/>
        <s v="SCHMIDT ARNOLD T"/>
        <s v="SCHMIDT SHIHO ISHIWATA"/>
        <s v="SCHNEIDER MARIANNE"/>
        <s v="SCHNETZLER LINDA A"/>
        <s v="SCHOECH FREIDA"/>
        <s v="SCHONLAU JUDITH ANN"/>
        <s v="SCHOPPER BETH A"/>
        <s v="SCOTT JOHN N"/>
        <s v="SCURRY LAURA A"/>
        <s v="SCURRY RICKY L"/>
        <s v="SEE LENNY A"/>
        <s v="SEEGMILLER RICHARD K"/>
        <s v="SEGOVIANO JOSE J"/>
        <s v="SEGRAVES JEFFREY L"/>
        <s v="SEQUEIRA DAVID B"/>
        <s v="SHAFF BENJAMIN H"/>
        <s v="SHANDREW KRISTIN D"/>
        <s v="SHEESLEY KAREN A"/>
        <s v="SHEPARD TY ERIC"/>
        <s v="SHESTACK CHAD"/>
        <s v="SHIELDS DANIEL C"/>
        <s v="SHINGLETON ZULMA"/>
        <s v="SHORE MARY ELLEN"/>
        <s v="SICULAR ALAN D"/>
        <s v="SIEBEN CARRIE A"/>
        <s v="SIEGEL JUDITH ANN"/>
        <s v="SIGMAN ANCIL W"/>
        <s v="SIGUA JOSE A"/>
        <s v="SILVER BEAR SWIM SCHOOL LLC"/>
        <s v="SILVER DENNIS J"/>
        <s v="SILVERIO GLORIA ALARCON"/>
        <s v="SILVERMAN AARON J"/>
        <s v="SIMONIAN BRUCE"/>
        <s v="SKROCKI GAYLE L"/>
        <s v="SMILEY LEO C"/>
        <s v="SMITH LESLIE C"/>
        <s v="SMITH MATTHEW W"/>
        <s v="SMITH PATRICK L"/>
        <s v="SMITH STAN G"/>
        <s v="SMITH STEVEN R"/>
        <s v="SMITH TODD J"/>
        <s v="SMITH TOM F"/>
        <s v="SMITH TROY"/>
        <s v="SMITH WYATT P"/>
        <s v="SMOOT LINDA M W J"/>
        <s v="SNYDER JON K"/>
        <s v="SNYDER POLLYANNA"/>
        <s v="SNYDER WILLIAM H"/>
        <s v="SOHN MILLER KAROL W"/>
        <s v="SOILEAU MATTHEW S"/>
        <s v="SOLON TERENCE"/>
        <s v="SOLORIO GONZALEZ JUANA"/>
        <s v="SOPER JUDITH A"/>
        <s v="SORIANO JOSE A"/>
        <s v="SOUBIEA YON M"/>
        <s v="SPAULDING TRACY L"/>
        <s v="SPELL MARTHA A"/>
        <s v="STACY BARBARA"/>
        <s v="STANDER BERT"/>
        <s v="STANFORD ANDREW D"/>
        <s v="STEARNS ANDREW E"/>
        <s v="STEPHENS BRUCE V"/>
        <s v="STEVENS ROGER D"/>
        <s v="STINER JOELL R"/>
        <s v="STINNETT PATRICIA E"/>
        <s v="STITSER CATHERINE"/>
        <s v="STONE JACQUELINE S"/>
        <s v="STONE ROWLAND R"/>
        <s v="STOREY KEITH"/>
        <s v="STREIFEL LARRY P"/>
        <s v="STROM ROBERT"/>
        <s v="SUBLETTE PHILLIP A"/>
        <s v="SUN VALLEY SEVEN LLC"/>
        <s v="SUTTON JOHN"/>
        <s v="SUYEYASU NORINE"/>
        <s v="SWANSON LARRY G"/>
        <s v="SWD NVL LLC"/>
        <s v="TALIOS WILLIAM E"/>
        <s v="TAMEIFUNA TEVITA"/>
        <s v="TAPIA ALBERTO R"/>
        <s v="TARIGO POALILLO LISA"/>
        <s v="TARRAYO EDWIN"/>
        <s v="TAYLOR DIANA LYNN"/>
        <s v="TAYLOR HERBERT E"/>
        <s v="TAYLOR SUKSAMARN C"/>
        <s v="TEIXEIRA ROBERT V"/>
        <s v="TENBRINK JARED"/>
        <s v="TENG WILSON O"/>
        <s v="TERRILL JARRETT L"/>
        <s v="TESSLER PETER"/>
        <s v="THIELE PATRICIA E"/>
        <s v="THOMASON DILLMAN S"/>
        <s v="THOMPSON DARRIEL D"/>
        <s v="THOMPSON GARY STEPHEN"/>
        <s v="THYSE MICHAEL"/>
        <s v="TNT LIMITED"/>
        <s v="TOPPER ARTEAGA LINDA"/>
        <s v="TORRES FERNANDO III"/>
        <s v="TOWNSLEY STEVEN M"/>
        <s v="TREMBATH MICHAEL R"/>
        <s v="TRINIDAD MARIA G"/>
        <s v="TROISE CHRISTOPHER J"/>
        <s v="TROUP PETE R"/>
        <s v="TUIPULOTU TALIAI"/>
        <s v="TURPIN TOMMY W"/>
        <s v="TYE MICHELLE"/>
        <s v="UHLHORN KARLA JEAN"/>
        <s v="UMANA ALEX J"/>
        <s v="UPCHURCH QUENTIN D"/>
        <s v="UREN ARTHUR A"/>
        <s v="VALDEZ MICHAEL C"/>
        <s v="VALE VINCE"/>
        <s v="VALENTIN FRANCISCO Y"/>
        <s v="VALENZUELA CECILIA"/>
        <s v="VANAKEN WILLIAM J"/>
        <s v="VANCE W P"/>
        <s v="VANPEBORGH PAUL E TR"/>
        <s v="VASILIE DAVID"/>
        <s v="VAWTER RICHARD F"/>
        <s v="VAY TAC"/>
        <s v="VEASLEY JEFFREY E"/>
        <s v="VERESCHAGIN DENNIS H"/>
        <s v="VIEHWEG JUSTIN B"/>
        <s v="VIERRA GAVIN V"/>
        <s v="VIEYRA JUAN MANUEL"/>
        <s v="VOGEL STANLEY M"/>
        <s v="VONLOHMANN JOANN"/>
        <s v="VORIS DON FLOYD"/>
        <s v="WADDLE CHRISTOPHER M"/>
        <s v="WAFFORD DEENA KAY"/>
        <s v="WAGNER JEAN L"/>
        <s v="WAGSTAFF GREGORY M"/>
        <s v="WALDRON SHAWN L"/>
        <s v="WALES JEFFREY"/>
        <s v="WALKER ALEXANDER H"/>
        <s v="WALKER HERSHEL T JR"/>
        <s v="WALKER JAMES D"/>
        <s v="WALKER PAMELA"/>
        <s v="WALTERS GARY W"/>
        <s v="WALTERS LARLEE"/>
        <s v="WALTERS LYNN E"/>
        <s v="WALTERS ROSARIO"/>
        <s v="WARD DANIEL F"/>
        <s v="WARD MICHAEL C"/>
        <s v="WARNER BRYAN A"/>
        <s v="WASHINGTON MARY E"/>
        <s v="WATSON DEBORAH"/>
        <s v="WEATHERILL DAMON M"/>
        <s v="WEBB MARK A"/>
        <s v="WEBBER STEVEN L"/>
        <s v="WEBSTER MICHAEL A TR"/>
        <s v="WEINBENDER GREG"/>
        <s v="WEISE GRANT J"/>
        <s v="WELCH STEVE B"/>
        <s v="WELCH SUSIE S"/>
        <s v="WELLES HAROLD M"/>
        <s v="WELLS JASON L"/>
        <s v="WELLS SUSAN C"/>
        <s v="WESTBROOK CONNIE"/>
        <s v="WEYGANDT WILLIAM H"/>
        <s v="WHEATLEY PAUL J"/>
        <s v="WHITE MARK"/>
        <s v="WHITE PATRICIA J"/>
        <s v="WHITE WILLIAM W"/>
        <s v="WHITNEY CHARLES J"/>
        <s v="WHITNEY CRAIG A"/>
        <s v="WHITTAKER JOHN L"/>
        <s v="WHITTEY MARSHALL GENE"/>
        <s v="WIENHOLZ WILLIAM P"/>
        <s v="WILLARD PAUL E"/>
        <s v="WILLIAMS DAVID A SR"/>
        <s v="WILLIAMS JEROME S"/>
        <s v="WILLIAMS STEVEN J TR"/>
        <s v="WILLIAMS THOMAS J SR"/>
        <s v="WILLIFORD BRIAN S"/>
        <s v="WILSON ROBERT M"/>
        <s v="WILSON WILLIAM KENNETH"/>
        <s v="WIRTALA RUSSELL S"/>
        <s v="WISE TODD A"/>
        <s v="WITT KENT P"/>
        <s v="WOLCOTT MICHELE"/>
        <s v="WONG KAY"/>
        <s v="WOOD DAVID L TR"/>
        <s v="WOOD GREGORY S"/>
        <s v="WOODS JAMES"/>
        <s v="WORTMAN MICHAEL C"/>
        <s v="WOSICK ROBERT"/>
        <s v="WOTRING MYRTLE B"/>
        <s v="WUEST J DAVID"/>
        <s v="WWL HOLDINGS"/>
        <s v="WYKOFF JERRY W"/>
        <s v="WYNNE MARY ANN TR"/>
        <s v="YAMAMOTO DENNIS T"/>
        <s v="YEPEZ MICHAEL C"/>
        <s v="YGLESIAS AUGUSTO L"/>
        <s v="YOUNG ALVIN M"/>
        <s v="YOUNG ERIC MORGAN"/>
        <s v="ZALDAIN JULIA"/>
        <s v="ZASKI DAVID K"/>
        <s v="ZHENG JING Z"/>
        <s v="ZIDEK ALBERT J"/>
        <s v="ZIER R MATT"/>
        <s v="ZIMLICH MARGARET S"/>
        <s v="ZONCKI ROBERT A"/>
      </sharedItems>
    </cacheField>
    <cacheField name="BENEFICIARY" numFmtId="0">
      <sharedItems count="232">
        <s v="ABN AMRO MORTGAGE GROUP INC"/>
        <s v="ACADEMY MORTGAGE CORPORATION"/>
        <s v="ACCESS HOMES LLC"/>
        <s v="ADVAHOME LLC"/>
        <s v="ADVANCED FINANCIAL CORPORATION"/>
        <s v="AEGIS FUNDING"/>
        <s v="AEGIS LENDING CORPORATION"/>
        <s v="AEGIS WHOLESALE CORPORATION"/>
        <s v="AFFORDABLE INTEREST MORTGAGE"/>
        <s v="ALBRIGHT RALPH L DRILLING CO PROFIT SHARING PLAN"/>
        <s v="ALLIANCE BANK"/>
        <s v="ALLIED HOME MORTGAGE CAPITAL CORP"/>
        <s v="AM GEN FIN SERVICES INC"/>
        <s v="AMERICAN BROKERS CONDUIT"/>
        <s v="AMERICAN GENERAL FINANCIAL SERVICES INC"/>
        <s v="AMERICAN HOME MORTGAGE"/>
        <s v="AMERICAN MORTGAGE NETWORK INC"/>
        <s v="AMERICAN MORTGAGE SPECIALISTS INC"/>
        <s v="AMERICAN STERLING BANK"/>
        <s v="ARGEN MORTGAGE COMPANY LLC"/>
        <s v="ARGENT MORTGAGE COMPANY LLC"/>
        <s v="AT HOME CAPITAL"/>
        <s v="BANK OF AMERICA NA"/>
        <s v="BANK OF MARIN"/>
        <s v="BEAR STEARNS RESIDENTIAL MORTGAGE CORPORATION"/>
        <s v="BENEFICIAL MORTGAGE CO OF NEVADA"/>
        <s v="BENNEFIT INVESTMENTS LLC"/>
        <s v="BLAKESLEE JOEL R TR"/>
        <s v="BNC MORTGAGE INC"/>
        <s v="BSM FINANCIAL LP"/>
        <s v="BUSINESS BANK OF NEVADA"/>
        <s v="BWC MORTGAGE SERVICES"/>
        <s v="C J LEE PROPERTIES INC"/>
        <s v="CALEB ASSOCIATES LLC"/>
        <s v="CALIFORNIA NATIONAL BANK CUSTDN"/>
        <s v="CARSON RIVER COMMUNITY BANK"/>
        <s v="CARTINELLA LOUIS TR"/>
        <s v="CENTRAL PACIFIC MORTGAGE COMPANY"/>
        <s v="CHARLES SCHWAB BANK NA"/>
        <s v="CHASE BANK USA NA"/>
        <s v="CIT GROUP CONSUMER FINANCE INC"/>
        <s v="CITIBANK NA"/>
        <s v="CITIMORTGAGE INC"/>
        <s v="CLARION MORTGAGE CAPITAL INC"/>
        <s v="CLEARSTAR FINANCIAL CREDIT UNION"/>
        <s v="CLIMO JAMES D TR"/>
        <s v="COLARCHIK DAVID"/>
        <s v="COLONIAL BANK NA"/>
        <s v="COMMUNITY FIRST BANK"/>
        <s v="COMMUNITY WEST BANK NA"/>
        <s v="COMUNITY LENDING INCORPORATED"/>
        <s v="CORNERSTONE HOME LENDING"/>
        <s v="COUNTRYWIDE BANK NA"/>
        <s v="COUNTRYWIDE COMMERCIAL REAL ESTATE FINANCE INC"/>
        <s v="COUNTRYWIDE HOME LOANS INC"/>
        <s v="COUNTY BANK"/>
        <s v="CREDIT SUISSE FINANCIAL CORPORATION"/>
        <s v="CTX MORTGAGE COMPANY LLC"/>
        <s v="CU WEST MORTGAGE INC"/>
        <s v="CUMORAH CREDIT UNION"/>
        <s v="DALIPOSON JOHN TR"/>
        <s v="DIABLO FUNDING GROUP INC"/>
        <s v="DICKINSON ROBERT"/>
        <s v="DIETLEIN ELEANORA J TR"/>
        <s v="DISCOVER HOME MORTGAGE INC"/>
        <s v="DIVERSIFIED BUILDER SERVICES"/>
        <s v="DOWNEY SAVINGS &amp; LOAN ASSOCIATION"/>
        <s v="DOWNEY SAVINGS &amp; LOAN ASSOCIATION FA"/>
        <s v="E TRADE MORTGAGE CORPORATION"/>
        <s v="E TRADE WHOLESALE LENDING CORP"/>
        <s v="EAGLE HOME MORTGAGE LLC"/>
        <s v="EDWARD JONES MORTGAGE LLC"/>
        <s v="ELEGEN HOME LENDING LP"/>
        <s v="ELLIS JOEL"/>
        <s v="ENCORE CREDIT CORP"/>
        <s v="EQUIFIRST CORPORATION"/>
        <s v="EQUITY ONE INC"/>
        <s v="EXPRESS CAPITAL LENDING"/>
        <s v="FARAHI EBRAHIM"/>
        <s v="FEARS PAUL S"/>
        <s v="FINANCIAL FREEDOM SENIOR FUNDING CORPORATION"/>
        <s v="FIRST FRANKLIN"/>
        <s v="FIRST HORIZON HOME LOAN CORPORATION"/>
        <s v="FIRST INDEPENDENT BANK OF NEVADA"/>
        <s v="FIRST MAGNUS FINANCIAL CORPORATION"/>
        <s v="FIRST MORTGAGE CORPORATION"/>
        <s v="FIRST NATIONAL BANK OF NEVADA"/>
        <s v="FIRST NATIONAL LENDING SERVICES"/>
        <s v="FIRST REPUBLIC BANK"/>
        <s v="FLAGSTAR BANK FSB"/>
        <s v="FREMONT BANK"/>
        <s v="FREMONT INVESTMENT &amp; LOAN"/>
        <s v="FRICKE ROBERT J TR"/>
        <s v="FRONTIER FINANCIAL CREDIT UNION"/>
        <s v="GATEWAY BUSINESS BANK"/>
        <s v="GEORGE KARADANIS PARTNERSHIP"/>
        <s v="GLOBAL EQUITY LENDING INC"/>
        <s v="GMAC MORTGAGE LLC"/>
        <s v="GOLDEN RICHARD"/>
        <s v="GREAT BASIN FEDERAL CREDIT UNION"/>
        <s v="GREAT WESTERN FINANCIAL GROUP"/>
        <s v="GREATER NEVADA CREDIT UNION"/>
        <s v="GREATER NEVADA MORTGAGE SERVICES"/>
        <s v="GREENPOINT MORTGAGE FUNDING INC"/>
        <s v="GUILD MORTGAGE COMPANY"/>
        <s v="HARBORSIDE FINANCIAL NETWORK INC"/>
        <s v="HARRIS RICHARD W PC PROFIT SHARING PLAN &amp; TRUST"/>
        <s v="HARTLAND MORTGAGE CENTERS"/>
        <s v="HERITAGE BANK OF NEVADA"/>
        <s v="HILL TERI B TR"/>
        <s v="HOEM SUSAN MARIE TR"/>
        <s v="HOME 123 CORPORATION"/>
        <s v="HOME MORTGAGE DIRECT LENDERS"/>
        <s v="HOMECOMINGS FINANCIAL LLC"/>
        <s v="HOMEFIELD FINANCIAL INC"/>
        <s v="HOUSEHOLD FINANCE REALTY CORPORATION OF NEVADA"/>
        <s v="HSBC MORTGAGE CORPORATION USA"/>
        <s v="INDYMAC BANK FSB"/>
        <s v="INDYMAC FSB"/>
        <s v="INTEGRITY 1ST FINANCIAL LLC"/>
        <s v="INTOHOMES MORTGAGE SERVICES INC"/>
        <s v="JONES CHARLES TR"/>
        <s v="JPMORGAN CHASE BANK NA"/>
        <s v="KEMPER MORTGAGE INC"/>
        <s v="KENT VALENTINE J TR"/>
        <s v="KOLODGE ROBERT K"/>
        <s v="LAKESIDE LENDING LLC"/>
        <s v="LAND OF OZ INC"/>
        <s v="LANDABURU BERT TR"/>
        <s v="LEHMAN BROTHERS BANK FSB"/>
        <s v="LIME FINANCIAL SERVICES LTD"/>
        <s v="LOANCITY"/>
        <s v="MERRILL LYNCH CREDIT CORPORATION"/>
        <s v="MILLS LANE R"/>
        <s v="MIRAD FINANCIAL GROUP"/>
        <s v="MLSG INC"/>
        <s v="MORGAN FINANCIAL"/>
        <s v="MORGAN FINANCIAL INC"/>
        <s v="MORGAN STANLEY CREDIT CORPORATION"/>
        <s v="MORREY CYNTHIA"/>
        <s v="MORTGAGE HOUSE INC"/>
        <s v="MORTGAGE INVESTORS GROUP"/>
        <s v="MORTGAGEIT INC"/>
        <s v="MOSS NEVADA LLC"/>
        <s v="MOUNTAIN WEST FINANCIAL INC"/>
        <s v="NATIONAL CITY BANK"/>
        <s v="NATIONAL CITY MORTGAGE"/>
        <s v="NATIONSTAR MORTGAGE LLC"/>
        <s v="NETBANK BUSINESS FINANCE"/>
        <s v="NEVADA FEDERAL CREDIT UNION"/>
        <s v="NEVADA LIGHTING PROFIT SHARING PLAN"/>
        <s v="NEVADA SECURITY BANK"/>
        <s v="NEVADA STATE BANK"/>
        <s v="NEVADA STATE DEVELOPMENT CORPORATION"/>
        <s v="NEW CENTURY MORTGAGE CORPORATION"/>
        <s v="NICHOLS DAVID D TR"/>
        <s v="NOLTE DEVELOPEMENT"/>
        <s v="NORTHERN NEVADA BANK"/>
        <s v="NOWLINE"/>
        <s v="OAK STREET MORTGAGE"/>
        <s v="OHIO SAVINGS BANK"/>
        <s v="OPTION ONE MORTGAGE CORPORATION"/>
        <s v="OWNIT MORTGAGE SOLUTIONS INC"/>
        <s v="PAUL FINANCIAL LLC"/>
        <s v="PENSCO TRUST COMPANY CUSTN"/>
        <s v="PEOPLES CHOICE HOME LOAN INC"/>
        <s v="PEOPLES EQUITY CORP"/>
        <s v="PHH MORTGAGE CORPORATION"/>
        <s v="PINNACLE FINANCIAL CORPORATION"/>
        <s v="PINNACLE MORTGAGE OF NEVADA LLC"/>
        <s v="PLATINUM FIRST MORTGAGE LP"/>
        <s v="PRECISION HOME MORTGAGES INC"/>
        <s v="PRIMELENDING"/>
        <s v="PRIVATE MORTGAGE ADVISORS LLC"/>
        <s v="PROVIDENT FUNDING ASSOCIATES LP"/>
        <s v="QUICKEN LOANS INC"/>
        <s v="R W COX &amp; ASSOCIATES LLC"/>
        <s v="REICHLIN JOSEPH A JR TR"/>
        <s v="RENO CITY EMPLOYEES FEDERAL CREDIT UNION"/>
        <s v="REPUBLIC MORTGAGE LLC"/>
        <s v="RESIDENTIAL MORTGAGE CAPITAL"/>
        <s v="REWARD MORTGAGE"/>
        <s v="RIFE JEFF J TR"/>
        <s v="RIVER CITY GROUP LLC"/>
        <s v="ROSE RICHARD D"/>
        <s v="ROSSOW LEO J TR"/>
        <s v="SBMC MORTGAGE"/>
        <s v="SCME MORTGAGE INC"/>
        <s v="SEATTLE MORTGAGE COMPANY"/>
        <s v="SECURITY NATIONAL LIFE INSURANCE COMPANY"/>
        <s v="SECURITYBANC CORP"/>
        <s v="SIERRA NEVADA FUNDING INC"/>
        <s v="SIERRA PACIFIC MORTGAGE COMPANY INC"/>
        <s v="SIERRA PROPERTY SOLUTIONS LLC"/>
        <s v="SIMKALO RICHARD B TR"/>
        <s v="SOMA FINANCIAL"/>
        <s v="SONOMA NATIONAL BANK"/>
        <s v="STAR ONE CREDIT UNION"/>
        <s v="STEARNS LENDING INC"/>
        <s v="STONEFIELD INC"/>
        <s v="SUMMIT FUNDING INC"/>
        <s v="SUNTRUST MORTGAGE INC"/>
        <s v="TAYLOR BEAN &amp; WHITAKER MORTGAGE CORP"/>
        <s v="TEMECULA VALLEY BANK"/>
        <s v="TITAN FUNDING LLC"/>
        <s v="TREASURY CREDIT UNION"/>
        <s v="UNION BANK OF CALIFORNIA NA"/>
        <s v="UNITED FINANCIAL MORTGAGE CORP"/>
        <s v="UNIVERSAL AMERICAN MORTGAGE COMPANY OF CALIFORNIA"/>
        <s v="UNIVERSAL FINANCIAL GROUP INC"/>
        <s v="US BANK NA"/>
        <s v="US BANK NATIONAL ASSOCIATION"/>
        <s v="US BANK NATIONAL ASSOCIATION ND"/>
        <s v="US BANK TRUST COMPANY NA"/>
        <s v="US FINANCIAL MORTGAGE CORP"/>
        <s v="USA SECRETARY OF HOUSING &amp; URBAN"/>
        <s v="WACHOVIA MORTGAGE CORPORATION"/>
        <s v="WALLICK &amp; VOLK INC"/>
        <s v="WASHINGTON MUTUAL BANK"/>
        <s v="WASHINGTON MUTUAL BANK FA"/>
        <s v="WELLS FARGO BANK NA"/>
        <s v="WELLS FARGO BANK NATIONAL ASSOCIATION"/>
        <s v="WELLS FARGO FINANCIAL NEVADA 2 INC"/>
        <s v="WESTERN HIGHLAND MORTGAGE FUND I LLC"/>
        <s v="WESTERN THRIFT &amp; LOAN"/>
        <s v="WESTSTAR CREDIT UNION"/>
        <s v="WILMINGTON FINANCE INC"/>
        <s v="WILMINGTON FINANE INC"/>
        <s v="WILSON RESOURCES INC"/>
        <s v="WMC MORTGAGE CORP"/>
        <s v="WORLD SAVINGS BANK FSB"/>
        <s v="YOUNG GEORGE P"/>
      </sharedItems>
    </cacheField>
    <cacheField name="RIDER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9">
  <r>
    <x v="0"/>
    <x v="0"/>
    <x v="6"/>
    <x v="289"/>
    <x v="1"/>
    <x v="534"/>
    <x v="2"/>
    <x v="4"/>
    <x v="0"/>
  </r>
  <r>
    <x v="1"/>
    <x v="0"/>
    <x v="6"/>
    <x v="688"/>
    <x v="5"/>
    <x v="244"/>
    <x v="19"/>
    <x v="9"/>
    <x v="0"/>
  </r>
  <r>
    <x v="2"/>
    <x v="0"/>
    <x v="6"/>
    <x v="366"/>
    <x v="2"/>
    <x v="514"/>
    <x v="3"/>
    <x v="12"/>
    <x v="0"/>
  </r>
  <r>
    <x v="3"/>
    <x v="0"/>
    <x v="6"/>
    <x v="32"/>
    <x v="1"/>
    <x v="542"/>
    <x v="1"/>
    <x v="3"/>
    <x v="0"/>
  </r>
  <r>
    <x v="4"/>
    <x v="0"/>
    <x v="1"/>
    <x v="167"/>
    <x v="5"/>
    <x v="285"/>
    <x v="4"/>
    <x v="49"/>
    <x v="1"/>
  </r>
  <r>
    <x v="5"/>
    <x v="0"/>
    <x v="1"/>
    <x v="348"/>
    <x v="2"/>
    <x v="498"/>
    <x v="3"/>
    <x v="25"/>
    <x v="0"/>
  </r>
  <r>
    <x v="6"/>
    <x v="0"/>
    <x v="2"/>
    <x v="159"/>
    <x v="5"/>
    <x v="43"/>
    <x v="6"/>
    <x v="33"/>
    <x v="0"/>
  </r>
  <r>
    <x v="7"/>
    <x v="0"/>
    <x v="1"/>
    <x v="123"/>
    <x v="6"/>
    <x v="107"/>
    <x v="4"/>
    <x v="79"/>
    <x v="1"/>
  </r>
  <r>
    <x v="8"/>
    <x v="0"/>
    <x v="1"/>
    <x v="177"/>
    <x v="5"/>
    <x v="127"/>
    <x v="4"/>
    <x v="56"/>
    <x v="0"/>
  </r>
  <r>
    <x v="9"/>
    <x v="0"/>
    <x v="6"/>
    <x v="683"/>
    <x v="5"/>
    <x v="133"/>
    <x v="1"/>
    <x v="3"/>
    <x v="0"/>
  </r>
  <r>
    <x v="10"/>
    <x v="0"/>
    <x v="6"/>
    <x v="33"/>
    <x v="4"/>
    <x v="412"/>
    <x v="1"/>
    <x v="3"/>
    <x v="0"/>
  </r>
  <r>
    <x v="11"/>
    <x v="0"/>
    <x v="6"/>
    <x v="625"/>
    <x v="5"/>
    <x v="254"/>
    <x v="1"/>
    <x v="3"/>
    <x v="0"/>
  </r>
  <r>
    <x v="12"/>
    <x v="0"/>
    <x v="6"/>
    <x v="9"/>
    <x v="1"/>
    <x v="527"/>
    <x v="2"/>
    <x v="4"/>
    <x v="0"/>
  </r>
  <r>
    <x v="13"/>
    <x v="0"/>
    <x v="6"/>
    <x v="475"/>
    <x v="5"/>
    <x v="519"/>
    <x v="4"/>
    <x v="8"/>
    <x v="1"/>
  </r>
  <r>
    <x v="14"/>
    <x v="0"/>
    <x v="6"/>
    <x v="820"/>
    <x v="6"/>
    <x v="19"/>
    <x v="4"/>
    <x v="8"/>
    <x v="1"/>
  </r>
  <r>
    <x v="15"/>
    <x v="0"/>
    <x v="1"/>
    <x v="606"/>
    <x v="5"/>
    <x v="226"/>
    <x v="16"/>
    <x v="66"/>
    <x v="1"/>
  </r>
  <r>
    <x v="16"/>
    <x v="0"/>
    <x v="5"/>
    <x v="392"/>
    <x v="5"/>
    <x v="300"/>
    <x v="12"/>
    <x v="16"/>
    <x v="1"/>
  </r>
  <r>
    <x v="17"/>
    <x v="0"/>
    <x v="3"/>
    <x v="99"/>
    <x v="2"/>
    <x v="14"/>
    <x v="10"/>
    <x v="19"/>
    <x v="1"/>
  </r>
  <r>
    <x v="18"/>
    <x v="0"/>
    <x v="6"/>
    <x v="390"/>
    <x v="5"/>
    <x v="240"/>
    <x v="17"/>
    <x v="11"/>
    <x v="1"/>
  </r>
  <r>
    <x v="19"/>
    <x v="0"/>
    <x v="6"/>
    <x v="819"/>
    <x v="2"/>
    <x v="116"/>
    <x v="17"/>
    <x v="14"/>
    <x v="1"/>
  </r>
  <r>
    <x v="20"/>
    <x v="0"/>
    <x v="3"/>
    <x v="678"/>
    <x v="5"/>
    <x v="178"/>
    <x v="10"/>
    <x v="78"/>
    <x v="0"/>
  </r>
  <r>
    <x v="21"/>
    <x v="0"/>
    <x v="6"/>
    <x v="818"/>
    <x v="2"/>
    <x v="179"/>
    <x v="17"/>
    <x v="14"/>
    <x v="1"/>
  </r>
  <r>
    <x v="22"/>
    <x v="0"/>
    <x v="8"/>
    <x v="47"/>
    <x v="5"/>
    <x v="400"/>
    <x v="14"/>
    <x v="68"/>
    <x v="0"/>
  </r>
  <r>
    <x v="23"/>
    <x v="0"/>
    <x v="8"/>
    <x v="41"/>
    <x v="5"/>
    <x v="331"/>
    <x v="14"/>
    <x v="75"/>
    <x v="0"/>
  </r>
  <r>
    <x v="24"/>
    <x v="0"/>
    <x v="8"/>
    <x v="770"/>
    <x v="5"/>
    <x v="445"/>
    <x v="18"/>
    <x v="54"/>
    <x v="0"/>
  </r>
  <r>
    <x v="25"/>
    <x v="0"/>
    <x v="2"/>
    <x v="109"/>
    <x v="5"/>
    <x v="388"/>
    <x v="2"/>
    <x v="53"/>
    <x v="0"/>
  </r>
  <r>
    <x v="26"/>
    <x v="0"/>
    <x v="2"/>
    <x v="124"/>
    <x v="5"/>
    <x v="482"/>
    <x v="5"/>
    <x v="74"/>
    <x v="0"/>
  </r>
  <r>
    <x v="27"/>
    <x v="0"/>
    <x v="2"/>
    <x v="573"/>
    <x v="2"/>
    <x v="111"/>
    <x v="15"/>
    <x v="0"/>
    <x v="1"/>
  </r>
  <r>
    <x v="28"/>
    <x v="0"/>
    <x v="7"/>
    <x v="628"/>
    <x v="6"/>
    <x v="22"/>
    <x v="1"/>
    <x v="67"/>
    <x v="1"/>
  </r>
  <r>
    <x v="29"/>
    <x v="0"/>
    <x v="7"/>
    <x v="629"/>
    <x v="6"/>
    <x v="22"/>
    <x v="1"/>
    <x v="67"/>
    <x v="1"/>
  </r>
  <r>
    <x v="30"/>
    <x v="0"/>
    <x v="7"/>
    <x v="690"/>
    <x v="5"/>
    <x v="211"/>
    <x v="4"/>
    <x v="17"/>
    <x v="0"/>
  </r>
  <r>
    <x v="31"/>
    <x v="0"/>
    <x v="7"/>
    <x v="28"/>
    <x v="5"/>
    <x v="320"/>
    <x v="5"/>
    <x v="79"/>
    <x v="0"/>
  </r>
  <r>
    <x v="32"/>
    <x v="0"/>
    <x v="7"/>
    <x v="108"/>
    <x v="6"/>
    <x v="77"/>
    <x v="5"/>
    <x v="79"/>
    <x v="0"/>
  </r>
  <r>
    <x v="33"/>
    <x v="0"/>
    <x v="7"/>
    <x v="692"/>
    <x v="5"/>
    <x v="106"/>
    <x v="4"/>
    <x v="55"/>
    <x v="0"/>
  </r>
  <r>
    <x v="34"/>
    <x v="0"/>
    <x v="7"/>
    <x v="465"/>
    <x v="5"/>
    <x v="380"/>
    <x v="4"/>
    <x v="71"/>
    <x v="0"/>
  </r>
  <r>
    <x v="35"/>
    <x v="0"/>
    <x v="7"/>
    <x v="462"/>
    <x v="5"/>
    <x v="541"/>
    <x v="4"/>
    <x v="17"/>
    <x v="1"/>
  </r>
  <r>
    <x v="36"/>
    <x v="0"/>
    <x v="6"/>
    <x v="362"/>
    <x v="5"/>
    <x v="535"/>
    <x v="17"/>
    <x v="0"/>
    <x v="1"/>
  </r>
  <r>
    <x v="37"/>
    <x v="0"/>
    <x v="2"/>
    <x v="153"/>
    <x v="2"/>
    <x v="24"/>
    <x v="19"/>
    <x v="31"/>
    <x v="0"/>
  </r>
  <r>
    <x v="38"/>
    <x v="1"/>
    <x v="2"/>
    <x v="97"/>
    <x v="5"/>
    <x v="44"/>
    <x v="15"/>
    <x v="38"/>
    <x v="0"/>
  </r>
  <r>
    <x v="39"/>
    <x v="1"/>
    <x v="2"/>
    <x v="381"/>
    <x v="5"/>
    <x v="415"/>
    <x v="15"/>
    <x v="20"/>
    <x v="0"/>
  </r>
  <r>
    <x v="40"/>
    <x v="1"/>
    <x v="4"/>
    <x v="544"/>
    <x v="5"/>
    <x v="229"/>
    <x v="7"/>
    <x v="40"/>
    <x v="0"/>
  </r>
  <r>
    <x v="41"/>
    <x v="1"/>
    <x v="1"/>
    <x v="769"/>
    <x v="5"/>
    <x v="473"/>
    <x v="4"/>
    <x v="37"/>
    <x v="0"/>
  </r>
  <r>
    <x v="42"/>
    <x v="1"/>
    <x v="1"/>
    <x v="657"/>
    <x v="1"/>
    <x v="325"/>
    <x v="4"/>
    <x v="79"/>
    <x v="1"/>
  </r>
  <r>
    <x v="43"/>
    <x v="1"/>
    <x v="5"/>
    <x v="765"/>
    <x v="5"/>
    <x v="326"/>
    <x v="19"/>
    <x v="62"/>
    <x v="1"/>
  </r>
  <r>
    <x v="44"/>
    <x v="1"/>
    <x v="1"/>
    <x v="810"/>
    <x v="5"/>
    <x v="168"/>
    <x v="4"/>
    <x v="41"/>
    <x v="1"/>
  </r>
  <r>
    <x v="45"/>
    <x v="1"/>
    <x v="1"/>
    <x v="535"/>
    <x v="5"/>
    <x v="488"/>
    <x v="4"/>
    <x v="41"/>
    <x v="1"/>
  </r>
  <r>
    <x v="46"/>
    <x v="1"/>
    <x v="7"/>
    <x v="575"/>
    <x v="5"/>
    <x v="480"/>
    <x v="1"/>
    <x v="73"/>
    <x v="0"/>
  </r>
  <r>
    <x v="47"/>
    <x v="1"/>
    <x v="7"/>
    <x v="497"/>
    <x v="2"/>
    <x v="248"/>
    <x v="5"/>
    <x v="58"/>
    <x v="0"/>
  </r>
  <r>
    <x v="48"/>
    <x v="1"/>
    <x v="7"/>
    <x v="823"/>
    <x v="6"/>
    <x v="55"/>
    <x v="4"/>
    <x v="59"/>
    <x v="1"/>
  </r>
  <r>
    <x v="49"/>
    <x v="1"/>
    <x v="7"/>
    <x v="596"/>
    <x v="6"/>
    <x v="211"/>
    <x v="1"/>
    <x v="46"/>
    <x v="1"/>
  </r>
  <r>
    <x v="50"/>
    <x v="1"/>
    <x v="6"/>
    <x v="819"/>
    <x v="2"/>
    <x v="120"/>
    <x v="17"/>
    <x v="14"/>
    <x v="1"/>
  </r>
  <r>
    <x v="51"/>
    <x v="1"/>
    <x v="6"/>
    <x v="239"/>
    <x v="5"/>
    <x v="259"/>
    <x v="5"/>
    <x v="15"/>
    <x v="0"/>
  </r>
  <r>
    <x v="52"/>
    <x v="1"/>
    <x v="7"/>
    <x v="371"/>
    <x v="5"/>
    <x v="221"/>
    <x v="4"/>
    <x v="55"/>
    <x v="0"/>
  </r>
  <r>
    <x v="53"/>
    <x v="1"/>
    <x v="2"/>
    <x v="103"/>
    <x v="6"/>
    <x v="72"/>
    <x v="15"/>
    <x v="61"/>
    <x v="0"/>
  </r>
  <r>
    <x v="54"/>
    <x v="1"/>
    <x v="2"/>
    <x v="783"/>
    <x v="5"/>
    <x v="211"/>
    <x v="6"/>
    <x v="33"/>
    <x v="0"/>
  </r>
  <r>
    <x v="55"/>
    <x v="1"/>
    <x v="2"/>
    <x v="21"/>
    <x v="5"/>
    <x v="57"/>
    <x v="15"/>
    <x v="48"/>
    <x v="0"/>
  </r>
  <r>
    <x v="56"/>
    <x v="1"/>
    <x v="8"/>
    <x v="164"/>
    <x v="5"/>
    <x v="396"/>
    <x v="8"/>
    <x v="42"/>
    <x v="0"/>
  </r>
  <r>
    <x v="57"/>
    <x v="1"/>
    <x v="8"/>
    <x v="784"/>
    <x v="5"/>
    <x v="128"/>
    <x v="18"/>
    <x v="54"/>
    <x v="0"/>
  </r>
  <r>
    <x v="58"/>
    <x v="2"/>
    <x v="1"/>
    <x v="191"/>
    <x v="5"/>
    <x v="151"/>
    <x v="4"/>
    <x v="60"/>
    <x v="0"/>
  </r>
  <r>
    <x v="59"/>
    <x v="2"/>
    <x v="8"/>
    <x v="10"/>
    <x v="5"/>
    <x v="85"/>
    <x v="8"/>
    <x v="42"/>
    <x v="0"/>
  </r>
  <r>
    <x v="60"/>
    <x v="2"/>
    <x v="8"/>
    <x v="355"/>
    <x v="2"/>
    <x v="389"/>
    <x v="13"/>
    <x v="72"/>
    <x v="0"/>
  </r>
  <r>
    <x v="61"/>
    <x v="2"/>
    <x v="2"/>
    <x v="305"/>
    <x v="6"/>
    <x v="12"/>
    <x v="15"/>
    <x v="35"/>
    <x v="0"/>
  </r>
  <r>
    <x v="62"/>
    <x v="2"/>
    <x v="7"/>
    <x v="756"/>
    <x v="5"/>
    <x v="376"/>
    <x v="4"/>
    <x v="17"/>
    <x v="1"/>
  </r>
  <r>
    <x v="63"/>
    <x v="2"/>
    <x v="7"/>
    <x v="430"/>
    <x v="2"/>
    <x v="239"/>
    <x v="4"/>
    <x v="59"/>
    <x v="1"/>
  </r>
  <r>
    <x v="64"/>
    <x v="2"/>
    <x v="1"/>
    <x v="22"/>
    <x v="5"/>
    <x v="33"/>
    <x v="4"/>
    <x v="65"/>
    <x v="0"/>
  </r>
  <r>
    <x v="65"/>
    <x v="2"/>
    <x v="5"/>
    <x v="733"/>
    <x v="5"/>
    <x v="421"/>
    <x v="20"/>
    <x v="62"/>
    <x v="1"/>
  </r>
  <r>
    <x v="66"/>
    <x v="2"/>
    <x v="6"/>
    <x v="237"/>
    <x v="5"/>
    <x v="466"/>
    <x v="17"/>
    <x v="13"/>
    <x v="0"/>
  </r>
  <r>
    <x v="67"/>
    <x v="2"/>
    <x v="6"/>
    <x v="224"/>
    <x v="2"/>
    <x v="76"/>
    <x v="19"/>
    <x v="9"/>
    <x v="0"/>
  </r>
  <r>
    <x v="68"/>
    <x v="2"/>
    <x v="6"/>
    <x v="662"/>
    <x v="5"/>
    <x v="428"/>
    <x v="4"/>
    <x v="10"/>
    <x v="1"/>
  </r>
  <r>
    <x v="69"/>
    <x v="2"/>
    <x v="1"/>
    <x v="811"/>
    <x v="5"/>
    <x v="136"/>
    <x v="4"/>
    <x v="41"/>
    <x v="1"/>
  </r>
  <r>
    <x v="70"/>
    <x v="2"/>
    <x v="8"/>
    <x v="92"/>
    <x v="5"/>
    <x v="372"/>
    <x v="18"/>
    <x v="82"/>
    <x v="0"/>
  </r>
  <r>
    <x v="71"/>
    <x v="2"/>
    <x v="8"/>
    <x v="389"/>
    <x v="5"/>
    <x v="260"/>
    <x v="2"/>
    <x v="44"/>
    <x v="1"/>
  </r>
  <r>
    <x v="72"/>
    <x v="2"/>
    <x v="8"/>
    <x v="226"/>
    <x v="5"/>
    <x v="211"/>
    <x v="18"/>
    <x v="54"/>
    <x v="0"/>
  </r>
  <r>
    <x v="73"/>
    <x v="2"/>
    <x v="8"/>
    <x v="822"/>
    <x v="6"/>
    <x v="549"/>
    <x v="14"/>
    <x v="68"/>
    <x v="1"/>
  </r>
  <r>
    <x v="74"/>
    <x v="2"/>
    <x v="2"/>
    <x v="785"/>
    <x v="5"/>
    <x v="318"/>
    <x v="5"/>
    <x v="74"/>
    <x v="0"/>
  </r>
  <r>
    <x v="75"/>
    <x v="2"/>
    <x v="2"/>
    <x v="797"/>
    <x v="5"/>
    <x v="388"/>
    <x v="15"/>
    <x v="43"/>
    <x v="0"/>
  </r>
  <r>
    <x v="76"/>
    <x v="2"/>
    <x v="2"/>
    <x v="650"/>
    <x v="6"/>
    <x v="12"/>
    <x v="15"/>
    <x v="35"/>
    <x v="0"/>
  </r>
  <r>
    <x v="77"/>
    <x v="2"/>
    <x v="2"/>
    <x v="39"/>
    <x v="2"/>
    <x v="15"/>
    <x v="2"/>
    <x v="26"/>
    <x v="0"/>
  </r>
  <r>
    <x v="78"/>
    <x v="2"/>
    <x v="1"/>
    <x v="267"/>
    <x v="5"/>
    <x v="504"/>
    <x v="4"/>
    <x v="79"/>
    <x v="0"/>
  </r>
  <r>
    <x v="79"/>
    <x v="2"/>
    <x v="5"/>
    <x v="635"/>
    <x v="5"/>
    <x v="387"/>
    <x v="12"/>
    <x v="16"/>
    <x v="1"/>
  </r>
  <r>
    <x v="80"/>
    <x v="2"/>
    <x v="5"/>
    <x v="416"/>
    <x v="5"/>
    <x v="395"/>
    <x v="12"/>
    <x v="16"/>
    <x v="1"/>
  </r>
  <r>
    <x v="81"/>
    <x v="2"/>
    <x v="5"/>
    <x v="631"/>
    <x v="5"/>
    <x v="339"/>
    <x v="12"/>
    <x v="16"/>
    <x v="1"/>
  </r>
  <r>
    <x v="82"/>
    <x v="2"/>
    <x v="5"/>
    <x v="281"/>
    <x v="5"/>
    <x v="365"/>
    <x v="20"/>
    <x v="62"/>
    <x v="1"/>
  </r>
  <r>
    <x v="83"/>
    <x v="2"/>
    <x v="7"/>
    <x v="244"/>
    <x v="5"/>
    <x v="248"/>
    <x v="4"/>
    <x v="41"/>
    <x v="0"/>
  </r>
  <r>
    <x v="84"/>
    <x v="2"/>
    <x v="7"/>
    <x v="719"/>
    <x v="5"/>
    <x v="306"/>
    <x v="11"/>
    <x v="41"/>
    <x v="1"/>
  </r>
  <r>
    <x v="85"/>
    <x v="2"/>
    <x v="7"/>
    <x v="253"/>
    <x v="5"/>
    <x v="460"/>
    <x v="1"/>
    <x v="73"/>
    <x v="0"/>
  </r>
  <r>
    <x v="86"/>
    <x v="2"/>
    <x v="8"/>
    <x v="313"/>
    <x v="5"/>
    <x v="239"/>
    <x v="13"/>
    <x v="42"/>
    <x v="0"/>
  </r>
  <r>
    <x v="87"/>
    <x v="2"/>
    <x v="2"/>
    <x v="206"/>
    <x v="5"/>
    <x v="174"/>
    <x v="19"/>
    <x v="31"/>
    <x v="0"/>
  </r>
  <r>
    <x v="88"/>
    <x v="2"/>
    <x v="2"/>
    <x v="11"/>
    <x v="5"/>
    <x v="112"/>
    <x v="19"/>
    <x v="30"/>
    <x v="0"/>
  </r>
  <r>
    <x v="89"/>
    <x v="2"/>
    <x v="2"/>
    <x v="505"/>
    <x v="5"/>
    <x v="501"/>
    <x v="20"/>
    <x v="84"/>
    <x v="0"/>
  </r>
  <r>
    <x v="90"/>
    <x v="2"/>
    <x v="2"/>
    <x v="203"/>
    <x v="5"/>
    <x v="434"/>
    <x v="15"/>
    <x v="24"/>
    <x v="0"/>
  </r>
  <r>
    <x v="91"/>
    <x v="2"/>
    <x v="7"/>
    <x v="227"/>
    <x v="5"/>
    <x v="132"/>
    <x v="4"/>
    <x v="55"/>
    <x v="0"/>
  </r>
  <r>
    <x v="92"/>
    <x v="2"/>
    <x v="7"/>
    <x v="76"/>
    <x v="5"/>
    <x v="265"/>
    <x v="4"/>
    <x v="55"/>
    <x v="0"/>
  </r>
  <r>
    <x v="93"/>
    <x v="2"/>
    <x v="6"/>
    <x v="234"/>
    <x v="5"/>
    <x v="550"/>
    <x v="17"/>
    <x v="1"/>
    <x v="0"/>
  </r>
  <r>
    <x v="94"/>
    <x v="2"/>
    <x v="6"/>
    <x v="55"/>
    <x v="2"/>
    <x v="273"/>
    <x v="1"/>
    <x v="3"/>
    <x v="0"/>
  </r>
  <r>
    <x v="95"/>
    <x v="2"/>
    <x v="6"/>
    <x v="258"/>
    <x v="5"/>
    <x v="502"/>
    <x v="17"/>
    <x v="6"/>
    <x v="1"/>
  </r>
  <r>
    <x v="96"/>
    <x v="3"/>
    <x v="3"/>
    <x v="241"/>
    <x v="5"/>
    <x v="450"/>
    <x v="10"/>
    <x v="39"/>
    <x v="0"/>
  </r>
  <r>
    <x v="97"/>
    <x v="3"/>
    <x v="7"/>
    <x v="595"/>
    <x v="5"/>
    <x v="394"/>
    <x v="1"/>
    <x v="46"/>
    <x v="1"/>
  </r>
  <r>
    <x v="98"/>
    <x v="3"/>
    <x v="2"/>
    <x v="358"/>
    <x v="2"/>
    <x v="440"/>
    <x v="3"/>
    <x v="0"/>
    <x v="0"/>
  </r>
  <r>
    <x v="99"/>
    <x v="3"/>
    <x v="2"/>
    <x v="163"/>
    <x v="5"/>
    <x v="167"/>
    <x v="5"/>
    <x v="69"/>
    <x v="0"/>
  </r>
  <r>
    <x v="100"/>
    <x v="3"/>
    <x v="6"/>
    <x v="819"/>
    <x v="2"/>
    <x v="182"/>
    <x v="17"/>
    <x v="14"/>
    <x v="1"/>
  </r>
  <r>
    <x v="101"/>
    <x v="3"/>
    <x v="5"/>
    <x v="548"/>
    <x v="5"/>
    <x v="408"/>
    <x v="12"/>
    <x v="16"/>
    <x v="1"/>
  </r>
  <r>
    <x v="102"/>
    <x v="3"/>
    <x v="1"/>
    <x v="607"/>
    <x v="5"/>
    <x v="204"/>
    <x v="16"/>
    <x v="66"/>
    <x v="1"/>
  </r>
  <r>
    <x v="103"/>
    <x v="3"/>
    <x v="1"/>
    <x v="171"/>
    <x v="2"/>
    <x v="42"/>
    <x v="4"/>
    <x v="79"/>
    <x v="1"/>
  </r>
  <r>
    <x v="104"/>
    <x v="3"/>
    <x v="1"/>
    <x v="184"/>
    <x v="5"/>
    <x v="176"/>
    <x v="4"/>
    <x v="49"/>
    <x v="0"/>
  </r>
  <r>
    <x v="105"/>
    <x v="3"/>
    <x v="7"/>
    <x v="75"/>
    <x v="5"/>
    <x v="199"/>
    <x v="4"/>
    <x v="71"/>
    <x v="0"/>
  </r>
  <r>
    <x v="106"/>
    <x v="3"/>
    <x v="7"/>
    <x v="519"/>
    <x v="2"/>
    <x v="148"/>
    <x v="5"/>
    <x v="79"/>
    <x v="0"/>
  </r>
  <r>
    <x v="107"/>
    <x v="3"/>
    <x v="7"/>
    <x v="792"/>
    <x v="5"/>
    <x v="158"/>
    <x v="4"/>
    <x v="59"/>
    <x v="0"/>
  </r>
  <r>
    <x v="108"/>
    <x v="3"/>
    <x v="2"/>
    <x v="293"/>
    <x v="5"/>
    <x v="102"/>
    <x v="15"/>
    <x v="35"/>
    <x v="0"/>
  </r>
  <r>
    <x v="109"/>
    <x v="3"/>
    <x v="2"/>
    <x v="319"/>
    <x v="2"/>
    <x v="46"/>
    <x v="15"/>
    <x v="38"/>
    <x v="0"/>
  </r>
  <r>
    <x v="110"/>
    <x v="3"/>
    <x v="2"/>
    <x v="34"/>
    <x v="5"/>
    <x v="239"/>
    <x v="15"/>
    <x v="61"/>
    <x v="0"/>
  </r>
  <r>
    <x v="111"/>
    <x v="3"/>
    <x v="2"/>
    <x v="680"/>
    <x v="5"/>
    <x v="248"/>
    <x v="5"/>
    <x v="69"/>
    <x v="0"/>
  </r>
  <r>
    <x v="112"/>
    <x v="3"/>
    <x v="2"/>
    <x v="700"/>
    <x v="5"/>
    <x v="348"/>
    <x v="19"/>
    <x v="30"/>
    <x v="0"/>
  </r>
  <r>
    <x v="113"/>
    <x v="3"/>
    <x v="6"/>
    <x v="656"/>
    <x v="2"/>
    <x v="95"/>
    <x v="18"/>
    <x v="54"/>
    <x v="0"/>
  </r>
  <r>
    <x v="114"/>
    <x v="3"/>
    <x v="6"/>
    <x v="240"/>
    <x v="5"/>
    <x v="543"/>
    <x v="4"/>
    <x v="10"/>
    <x v="1"/>
  </r>
  <r>
    <x v="115"/>
    <x v="3"/>
    <x v="0"/>
    <x v="0"/>
    <x v="5"/>
    <x v="292"/>
    <x v="12"/>
    <x v="45"/>
    <x v="1"/>
  </r>
  <r>
    <x v="116"/>
    <x v="3"/>
    <x v="8"/>
    <x v="778"/>
    <x v="5"/>
    <x v="439"/>
    <x v="13"/>
    <x v="68"/>
    <x v="1"/>
  </r>
  <r>
    <x v="117"/>
    <x v="3"/>
    <x v="6"/>
    <x v="819"/>
    <x v="2"/>
    <x v="130"/>
    <x v="17"/>
    <x v="14"/>
    <x v="1"/>
  </r>
  <r>
    <x v="118"/>
    <x v="3"/>
    <x v="6"/>
    <x v="50"/>
    <x v="2"/>
    <x v="172"/>
    <x v="17"/>
    <x v="14"/>
    <x v="1"/>
  </r>
  <r>
    <x v="119"/>
    <x v="3"/>
    <x v="2"/>
    <x v="533"/>
    <x v="5"/>
    <x v="486"/>
    <x v="2"/>
    <x v="53"/>
    <x v="0"/>
  </r>
  <r>
    <x v="120"/>
    <x v="3"/>
    <x v="7"/>
    <x v="586"/>
    <x v="5"/>
    <x v="324"/>
    <x v="1"/>
    <x v="46"/>
    <x v="1"/>
  </r>
  <r>
    <x v="121"/>
    <x v="4"/>
    <x v="6"/>
    <x v="8"/>
    <x v="5"/>
    <x v="563"/>
    <x v="4"/>
    <x v="8"/>
    <x v="1"/>
  </r>
  <r>
    <x v="122"/>
    <x v="4"/>
    <x v="1"/>
    <x v="442"/>
    <x v="5"/>
    <x v="233"/>
    <x v="4"/>
    <x v="56"/>
    <x v="1"/>
  </r>
  <r>
    <x v="123"/>
    <x v="4"/>
    <x v="6"/>
    <x v="174"/>
    <x v="0"/>
    <x v="372"/>
    <x v="17"/>
    <x v="13"/>
    <x v="0"/>
  </r>
  <r>
    <x v="124"/>
    <x v="4"/>
    <x v="7"/>
    <x v="758"/>
    <x v="5"/>
    <x v="362"/>
    <x v="4"/>
    <x v="17"/>
    <x v="1"/>
  </r>
  <r>
    <x v="125"/>
    <x v="4"/>
    <x v="0"/>
    <x v="805"/>
    <x v="5"/>
    <x v="180"/>
    <x v="12"/>
    <x v="45"/>
    <x v="1"/>
  </r>
  <r>
    <x v="126"/>
    <x v="4"/>
    <x v="6"/>
    <x v="716"/>
    <x v="5"/>
    <x v="325"/>
    <x v="17"/>
    <x v="0"/>
    <x v="1"/>
  </r>
  <r>
    <x v="127"/>
    <x v="4"/>
    <x v="1"/>
    <x v="496"/>
    <x v="5"/>
    <x v="214"/>
    <x v="20"/>
    <x v="29"/>
    <x v="0"/>
  </r>
  <r>
    <x v="128"/>
    <x v="4"/>
    <x v="1"/>
    <x v="292"/>
    <x v="6"/>
    <x v="75"/>
    <x v="4"/>
    <x v="85"/>
    <x v="0"/>
  </r>
  <r>
    <x v="129"/>
    <x v="4"/>
    <x v="5"/>
    <x v="405"/>
    <x v="5"/>
    <x v="318"/>
    <x v="12"/>
    <x v="16"/>
    <x v="1"/>
  </r>
  <r>
    <x v="130"/>
    <x v="4"/>
    <x v="5"/>
    <x v="630"/>
    <x v="5"/>
    <x v="303"/>
    <x v="12"/>
    <x v="16"/>
    <x v="1"/>
  </r>
  <r>
    <x v="131"/>
    <x v="4"/>
    <x v="1"/>
    <x v="263"/>
    <x v="6"/>
    <x v="3"/>
    <x v="20"/>
    <x v="29"/>
    <x v="0"/>
  </r>
  <r>
    <x v="132"/>
    <x v="4"/>
    <x v="1"/>
    <x v="753"/>
    <x v="5"/>
    <x v="298"/>
    <x v="4"/>
    <x v="60"/>
    <x v="0"/>
  </r>
  <r>
    <x v="133"/>
    <x v="4"/>
    <x v="8"/>
    <x v="23"/>
    <x v="5"/>
    <x v="134"/>
    <x v="13"/>
    <x v="45"/>
    <x v="0"/>
  </r>
  <r>
    <x v="134"/>
    <x v="4"/>
    <x v="2"/>
    <x v="522"/>
    <x v="5"/>
    <x v="227"/>
    <x v="5"/>
    <x v="74"/>
    <x v="0"/>
  </r>
  <r>
    <x v="135"/>
    <x v="4"/>
    <x v="7"/>
    <x v="593"/>
    <x v="5"/>
    <x v="340"/>
    <x v="1"/>
    <x v="67"/>
    <x v="0"/>
  </r>
  <r>
    <x v="136"/>
    <x v="4"/>
    <x v="7"/>
    <x v="156"/>
    <x v="2"/>
    <x v="12"/>
    <x v="5"/>
    <x v="79"/>
    <x v="0"/>
  </r>
  <r>
    <x v="137"/>
    <x v="4"/>
    <x v="2"/>
    <x v="693"/>
    <x v="5"/>
    <x v="349"/>
    <x v="15"/>
    <x v="43"/>
    <x v="0"/>
  </r>
  <r>
    <x v="138"/>
    <x v="4"/>
    <x v="0"/>
    <x v="806"/>
    <x v="5"/>
    <x v="121"/>
    <x v="12"/>
    <x v="45"/>
    <x v="1"/>
  </r>
  <r>
    <x v="139"/>
    <x v="4"/>
    <x v="2"/>
    <x v="651"/>
    <x v="5"/>
    <x v="143"/>
    <x v="15"/>
    <x v="43"/>
    <x v="1"/>
  </r>
  <r>
    <x v="140"/>
    <x v="4"/>
    <x v="2"/>
    <x v="794"/>
    <x v="5"/>
    <x v="373"/>
    <x v="5"/>
    <x v="74"/>
    <x v="0"/>
  </r>
  <r>
    <x v="141"/>
    <x v="4"/>
    <x v="2"/>
    <x v="518"/>
    <x v="5"/>
    <x v="325"/>
    <x v="5"/>
    <x v="74"/>
    <x v="0"/>
  </r>
  <r>
    <x v="142"/>
    <x v="4"/>
    <x v="2"/>
    <x v="255"/>
    <x v="5"/>
    <x v="424"/>
    <x v="2"/>
    <x v="26"/>
    <x v="0"/>
  </r>
  <r>
    <x v="143"/>
    <x v="4"/>
    <x v="7"/>
    <x v="672"/>
    <x v="5"/>
    <x v="199"/>
    <x v="4"/>
    <x v="17"/>
    <x v="0"/>
  </r>
  <r>
    <x v="144"/>
    <x v="4"/>
    <x v="6"/>
    <x v="251"/>
    <x v="6"/>
    <x v="287"/>
    <x v="17"/>
    <x v="0"/>
    <x v="0"/>
  </r>
  <r>
    <x v="145"/>
    <x v="4"/>
    <x v="6"/>
    <x v="175"/>
    <x v="5"/>
    <x v="171"/>
    <x v="17"/>
    <x v="14"/>
    <x v="0"/>
  </r>
  <r>
    <x v="146"/>
    <x v="4"/>
    <x v="6"/>
    <x v="44"/>
    <x v="5"/>
    <x v="316"/>
    <x v="1"/>
    <x v="3"/>
    <x v="0"/>
  </r>
  <r>
    <x v="147"/>
    <x v="4"/>
    <x v="6"/>
    <x v="821"/>
    <x v="1"/>
    <x v="493"/>
    <x v="4"/>
    <x v="8"/>
    <x v="0"/>
  </r>
  <r>
    <x v="148"/>
    <x v="5"/>
    <x v="4"/>
    <x v="19"/>
    <x v="5"/>
    <x v="88"/>
    <x v="7"/>
    <x v="83"/>
    <x v="0"/>
  </r>
  <r>
    <x v="149"/>
    <x v="5"/>
    <x v="5"/>
    <x v="275"/>
    <x v="5"/>
    <x v="223"/>
    <x v="20"/>
    <x v="62"/>
    <x v="1"/>
  </r>
  <r>
    <x v="150"/>
    <x v="5"/>
    <x v="5"/>
    <x v="731"/>
    <x v="5"/>
    <x v="253"/>
    <x v="20"/>
    <x v="62"/>
    <x v="1"/>
  </r>
  <r>
    <x v="151"/>
    <x v="5"/>
    <x v="1"/>
    <x v="370"/>
    <x v="2"/>
    <x v="510"/>
    <x v="3"/>
    <x v="25"/>
    <x v="0"/>
  </r>
  <r>
    <x v="152"/>
    <x v="5"/>
    <x v="2"/>
    <x v="229"/>
    <x v="5"/>
    <x v="361"/>
    <x v="5"/>
    <x v="69"/>
    <x v="0"/>
  </r>
  <r>
    <x v="153"/>
    <x v="5"/>
    <x v="7"/>
    <x v="463"/>
    <x v="5"/>
    <x v="539"/>
    <x v="4"/>
    <x v="17"/>
    <x v="1"/>
  </r>
  <r>
    <x v="154"/>
    <x v="5"/>
    <x v="1"/>
    <x v="232"/>
    <x v="6"/>
    <x v="515"/>
    <x v="4"/>
    <x v="79"/>
    <x v="1"/>
  </r>
  <r>
    <x v="155"/>
    <x v="5"/>
    <x v="1"/>
    <x v="585"/>
    <x v="5"/>
    <x v="518"/>
    <x v="4"/>
    <x v="49"/>
    <x v="1"/>
  </r>
  <r>
    <x v="156"/>
    <x v="5"/>
    <x v="1"/>
    <x v="489"/>
    <x v="2"/>
    <x v="115"/>
    <x v="4"/>
    <x v="60"/>
    <x v="1"/>
  </r>
  <r>
    <x v="157"/>
    <x v="5"/>
    <x v="1"/>
    <x v="38"/>
    <x v="5"/>
    <x v="48"/>
    <x v="4"/>
    <x v="37"/>
    <x v="0"/>
  </r>
  <r>
    <x v="158"/>
    <x v="5"/>
    <x v="1"/>
    <x v="132"/>
    <x v="5"/>
    <x v="191"/>
    <x v="20"/>
    <x v="29"/>
    <x v="0"/>
  </r>
  <r>
    <x v="159"/>
    <x v="5"/>
    <x v="8"/>
    <x v="295"/>
    <x v="5"/>
    <x v="10"/>
    <x v="13"/>
    <x v="42"/>
    <x v="0"/>
  </r>
  <r>
    <x v="160"/>
    <x v="5"/>
    <x v="2"/>
    <x v="18"/>
    <x v="0"/>
    <x v="424"/>
    <x v="15"/>
    <x v="61"/>
    <x v="0"/>
  </r>
  <r>
    <x v="161"/>
    <x v="5"/>
    <x v="1"/>
    <x v="724"/>
    <x v="5"/>
    <x v="468"/>
    <x v="4"/>
    <x v="41"/>
    <x v="1"/>
  </r>
  <r>
    <x v="162"/>
    <x v="5"/>
    <x v="1"/>
    <x v="232"/>
    <x v="6"/>
    <x v="107"/>
    <x v="4"/>
    <x v="79"/>
    <x v="1"/>
  </r>
  <r>
    <x v="163"/>
    <x v="5"/>
    <x v="7"/>
    <x v="29"/>
    <x v="5"/>
    <x v="210"/>
    <x v="5"/>
    <x v="58"/>
    <x v="0"/>
  </r>
  <r>
    <x v="164"/>
    <x v="5"/>
    <x v="7"/>
    <x v="61"/>
    <x v="0"/>
    <x v="427"/>
    <x v="4"/>
    <x v="70"/>
    <x v="0"/>
  </r>
  <r>
    <x v="165"/>
    <x v="5"/>
    <x v="7"/>
    <x v="236"/>
    <x v="1"/>
    <x v="553"/>
    <x v="4"/>
    <x v="70"/>
    <x v="0"/>
  </r>
  <r>
    <x v="166"/>
    <x v="5"/>
    <x v="2"/>
    <x v="122"/>
    <x v="5"/>
    <x v="85"/>
    <x v="5"/>
    <x v="69"/>
    <x v="0"/>
  </r>
  <r>
    <x v="167"/>
    <x v="5"/>
    <x v="2"/>
    <x v="677"/>
    <x v="5"/>
    <x v="413"/>
    <x v="20"/>
    <x v="84"/>
    <x v="0"/>
  </r>
  <r>
    <x v="168"/>
    <x v="5"/>
    <x v="2"/>
    <x v="786"/>
    <x v="5"/>
    <x v="132"/>
    <x v="2"/>
    <x v="26"/>
    <x v="0"/>
  </r>
  <r>
    <x v="169"/>
    <x v="5"/>
    <x v="5"/>
    <x v="404"/>
    <x v="5"/>
    <x v="286"/>
    <x v="12"/>
    <x v="16"/>
    <x v="1"/>
  </r>
  <r>
    <x v="170"/>
    <x v="5"/>
    <x v="5"/>
    <x v="423"/>
    <x v="5"/>
    <x v="367"/>
    <x v="12"/>
    <x v="16"/>
    <x v="1"/>
  </r>
  <r>
    <x v="171"/>
    <x v="5"/>
    <x v="2"/>
    <x v="571"/>
    <x v="2"/>
    <x v="98"/>
    <x v="6"/>
    <x v="33"/>
    <x v="1"/>
  </r>
  <r>
    <x v="172"/>
    <x v="5"/>
    <x v="6"/>
    <x v="154"/>
    <x v="1"/>
    <x v="43"/>
    <x v="4"/>
    <x v="8"/>
    <x v="0"/>
  </r>
  <r>
    <x v="173"/>
    <x v="6"/>
    <x v="6"/>
    <x v="59"/>
    <x v="1"/>
    <x v="552"/>
    <x v="17"/>
    <x v="4"/>
    <x v="0"/>
  </r>
  <r>
    <x v="174"/>
    <x v="6"/>
    <x v="8"/>
    <x v="530"/>
    <x v="5"/>
    <x v="338"/>
    <x v="18"/>
    <x v="34"/>
    <x v="0"/>
  </r>
  <r>
    <x v="175"/>
    <x v="6"/>
    <x v="1"/>
    <x v="350"/>
    <x v="5"/>
    <x v="533"/>
    <x v="3"/>
    <x v="25"/>
    <x v="0"/>
  </r>
  <r>
    <x v="176"/>
    <x v="6"/>
    <x v="3"/>
    <x v="301"/>
    <x v="5"/>
    <x v="405"/>
    <x v="10"/>
    <x v="39"/>
    <x v="0"/>
  </r>
  <r>
    <x v="177"/>
    <x v="6"/>
    <x v="8"/>
    <x v="781"/>
    <x v="5"/>
    <x v="484"/>
    <x v="13"/>
    <x v="68"/>
    <x v="1"/>
  </r>
  <r>
    <x v="178"/>
    <x v="6"/>
    <x v="3"/>
    <x v="26"/>
    <x v="5"/>
    <x v="167"/>
    <x v="10"/>
    <x v="32"/>
    <x v="0"/>
  </r>
  <r>
    <x v="179"/>
    <x v="6"/>
    <x v="2"/>
    <x v="347"/>
    <x v="2"/>
    <x v="360"/>
    <x v="3"/>
    <x v="0"/>
    <x v="0"/>
  </r>
  <r>
    <x v="180"/>
    <x v="6"/>
    <x v="7"/>
    <x v="119"/>
    <x v="2"/>
    <x v="82"/>
    <x v="5"/>
    <x v="79"/>
    <x v="0"/>
  </r>
  <r>
    <x v="181"/>
    <x v="6"/>
    <x v="7"/>
    <x v="703"/>
    <x v="5"/>
    <x v="194"/>
    <x v="11"/>
    <x v="41"/>
    <x v="1"/>
  </r>
  <r>
    <x v="182"/>
    <x v="6"/>
    <x v="1"/>
    <x v="538"/>
    <x v="5"/>
    <x v="355"/>
    <x v="20"/>
    <x v="29"/>
    <x v="0"/>
  </r>
  <r>
    <x v="183"/>
    <x v="6"/>
    <x v="1"/>
    <x v="510"/>
    <x v="2"/>
    <x v="24"/>
    <x v="4"/>
    <x v="79"/>
    <x v="1"/>
  </r>
  <r>
    <x v="184"/>
    <x v="6"/>
    <x v="1"/>
    <x v="407"/>
    <x v="5"/>
    <x v="462"/>
    <x v="4"/>
    <x v="49"/>
    <x v="1"/>
  </r>
  <r>
    <x v="185"/>
    <x v="6"/>
    <x v="6"/>
    <x v="369"/>
    <x v="1"/>
    <x v="237"/>
    <x v="17"/>
    <x v="11"/>
    <x v="0"/>
  </r>
  <r>
    <x v="186"/>
    <x v="6"/>
    <x v="6"/>
    <x v="50"/>
    <x v="2"/>
    <x v="172"/>
    <x v="17"/>
    <x v="14"/>
    <x v="1"/>
  </r>
  <r>
    <x v="187"/>
    <x v="6"/>
    <x v="6"/>
    <x v="620"/>
    <x v="5"/>
    <x v="322"/>
    <x v="1"/>
    <x v="3"/>
    <x v="0"/>
  </r>
  <r>
    <x v="658"/>
    <x v="16"/>
    <x v="2"/>
    <x v="809"/>
    <x v="5"/>
    <x v="175"/>
    <x v="5"/>
    <x v="74"/>
    <x v="0"/>
  </r>
  <r>
    <x v="659"/>
    <x v="16"/>
    <x v="2"/>
    <x v="144"/>
    <x v="5"/>
    <x v="250"/>
    <x v="15"/>
    <x v="49"/>
    <x v="0"/>
  </r>
  <r>
    <x v="660"/>
    <x v="16"/>
    <x v="6"/>
    <x v="514"/>
    <x v="1"/>
    <x v="540"/>
    <x v="17"/>
    <x v="1"/>
    <x v="0"/>
  </r>
  <r>
    <x v="661"/>
    <x v="16"/>
    <x v="6"/>
    <x v="6"/>
    <x v="5"/>
    <x v="194"/>
    <x v="17"/>
    <x v="2"/>
    <x v="0"/>
  </r>
  <r>
    <x v="662"/>
    <x v="16"/>
    <x v="6"/>
    <x v="113"/>
    <x v="5"/>
    <x v="355"/>
    <x v="17"/>
    <x v="2"/>
    <x v="0"/>
  </r>
  <r>
    <x v="663"/>
    <x v="16"/>
    <x v="8"/>
    <x v="511"/>
    <x v="5"/>
    <x v="186"/>
    <x v="18"/>
    <x v="34"/>
    <x v="0"/>
  </r>
  <r>
    <x v="664"/>
    <x v="16"/>
    <x v="2"/>
    <x v="222"/>
    <x v="5"/>
    <x v="229"/>
    <x v="5"/>
    <x v="74"/>
    <x v="0"/>
  </r>
  <r>
    <x v="665"/>
    <x v="16"/>
    <x v="1"/>
    <x v="444"/>
    <x v="5"/>
    <x v="404"/>
    <x v="4"/>
    <x v="56"/>
    <x v="1"/>
  </r>
  <r>
    <x v="666"/>
    <x v="16"/>
    <x v="1"/>
    <x v="709"/>
    <x v="5"/>
    <x v="222"/>
    <x v="4"/>
    <x v="41"/>
    <x v="1"/>
  </r>
  <r>
    <x v="667"/>
    <x v="16"/>
    <x v="1"/>
    <x v="776"/>
    <x v="5"/>
    <x v="446"/>
    <x v="4"/>
    <x v="41"/>
    <x v="1"/>
  </r>
  <r>
    <x v="668"/>
    <x v="17"/>
    <x v="3"/>
    <x v="179"/>
    <x v="5"/>
    <x v="57"/>
    <x v="10"/>
    <x v="51"/>
    <x v="0"/>
  </r>
  <r>
    <x v="669"/>
    <x v="17"/>
    <x v="8"/>
    <x v="337"/>
    <x v="1"/>
    <x v="544"/>
    <x v="13"/>
    <x v="0"/>
    <x v="0"/>
  </r>
  <r>
    <x v="670"/>
    <x v="17"/>
    <x v="1"/>
    <x v="663"/>
    <x v="5"/>
    <x v="297"/>
    <x v="4"/>
    <x v="79"/>
    <x v="1"/>
  </r>
  <r>
    <x v="671"/>
    <x v="17"/>
    <x v="1"/>
    <x v="674"/>
    <x v="5"/>
    <x v="171"/>
    <x v="20"/>
    <x v="29"/>
    <x v="0"/>
  </r>
  <r>
    <x v="672"/>
    <x v="17"/>
    <x v="1"/>
    <x v="271"/>
    <x v="6"/>
    <x v="21"/>
    <x v="4"/>
    <x v="22"/>
    <x v="0"/>
  </r>
  <r>
    <x v="673"/>
    <x v="17"/>
    <x v="1"/>
    <x v="528"/>
    <x v="5"/>
    <x v="289"/>
    <x v="4"/>
    <x v="79"/>
    <x v="1"/>
  </r>
  <r>
    <x v="674"/>
    <x v="17"/>
    <x v="6"/>
    <x v="225"/>
    <x v="5"/>
    <x v="167"/>
    <x v="17"/>
    <x v="2"/>
    <x v="0"/>
  </r>
  <r>
    <x v="675"/>
    <x v="17"/>
    <x v="7"/>
    <x v="659"/>
    <x v="5"/>
    <x v="169"/>
    <x v="4"/>
    <x v="71"/>
    <x v="0"/>
  </r>
  <r>
    <x v="676"/>
    <x v="17"/>
    <x v="2"/>
    <x v="322"/>
    <x v="5"/>
    <x v="113"/>
    <x v="6"/>
    <x v="33"/>
    <x v="0"/>
  </r>
  <r>
    <x v="677"/>
    <x v="17"/>
    <x v="2"/>
    <x v="803"/>
    <x v="5"/>
    <x v="103"/>
    <x v="2"/>
    <x v="53"/>
    <x v="0"/>
  </r>
  <r>
    <x v="678"/>
    <x v="17"/>
    <x v="2"/>
    <x v="197"/>
    <x v="5"/>
    <x v="207"/>
    <x v="2"/>
    <x v="53"/>
    <x v="0"/>
  </r>
  <r>
    <x v="679"/>
    <x v="17"/>
    <x v="8"/>
    <x v="458"/>
    <x v="5"/>
    <x v="542"/>
    <x v="2"/>
    <x v="44"/>
    <x v="0"/>
  </r>
  <r>
    <x v="680"/>
    <x v="17"/>
    <x v="1"/>
    <x v="691"/>
    <x v="5"/>
    <x v="331"/>
    <x v="16"/>
    <x v="66"/>
    <x v="0"/>
  </r>
  <r>
    <x v="681"/>
    <x v="17"/>
    <x v="6"/>
    <x v="503"/>
    <x v="5"/>
    <x v="447"/>
    <x v="17"/>
    <x v="14"/>
    <x v="0"/>
  </r>
  <r>
    <x v="682"/>
    <x v="17"/>
    <x v="6"/>
    <x v="259"/>
    <x v="5"/>
    <x v="470"/>
    <x v="17"/>
    <x v="14"/>
    <x v="0"/>
  </r>
  <r>
    <x v="683"/>
    <x v="17"/>
    <x v="1"/>
    <x v="331"/>
    <x v="5"/>
    <x v="122"/>
    <x v="4"/>
    <x v="41"/>
    <x v="1"/>
  </r>
  <r>
    <x v="684"/>
    <x v="17"/>
    <x v="1"/>
    <x v="439"/>
    <x v="5"/>
    <x v="443"/>
    <x v="4"/>
    <x v="56"/>
    <x v="1"/>
  </r>
  <r>
    <x v="685"/>
    <x v="17"/>
    <x v="1"/>
    <x v="643"/>
    <x v="5"/>
    <x v="248"/>
    <x v="16"/>
    <x v="66"/>
    <x v="0"/>
  </r>
  <r>
    <x v="686"/>
    <x v="17"/>
    <x v="5"/>
    <x v="409"/>
    <x v="5"/>
    <x v="442"/>
    <x v="12"/>
    <x v="16"/>
    <x v="1"/>
  </r>
  <r>
    <x v="687"/>
    <x v="17"/>
    <x v="8"/>
    <x v="180"/>
    <x v="5"/>
    <x v="112"/>
    <x v="18"/>
    <x v="54"/>
    <x v="0"/>
  </r>
  <r>
    <x v="688"/>
    <x v="17"/>
    <x v="6"/>
    <x v="653"/>
    <x v="5"/>
    <x v="174"/>
    <x v="17"/>
    <x v="14"/>
    <x v="0"/>
  </r>
  <r>
    <x v="689"/>
    <x v="17"/>
    <x v="4"/>
    <x v="4"/>
    <x v="5"/>
    <x v="139"/>
    <x v="7"/>
    <x v="21"/>
    <x v="0"/>
  </r>
  <r>
    <x v="690"/>
    <x v="17"/>
    <x v="7"/>
    <x v="540"/>
    <x v="5"/>
    <x v="331"/>
    <x v="1"/>
    <x v="73"/>
    <x v="0"/>
  </r>
  <r>
    <x v="691"/>
    <x v="17"/>
    <x v="7"/>
    <x v="83"/>
    <x v="5"/>
    <x v="124"/>
    <x v="1"/>
    <x v="73"/>
    <x v="0"/>
  </r>
  <r>
    <x v="692"/>
    <x v="17"/>
    <x v="7"/>
    <x v="592"/>
    <x v="5"/>
    <x v="296"/>
    <x v="1"/>
    <x v="46"/>
    <x v="0"/>
  </r>
  <r>
    <x v="693"/>
    <x v="17"/>
    <x v="6"/>
    <x v="789"/>
    <x v="5"/>
    <x v="141"/>
    <x v="5"/>
    <x v="15"/>
    <x v="0"/>
  </r>
  <r>
    <x v="694"/>
    <x v="17"/>
    <x v="2"/>
    <x v="94"/>
    <x v="2"/>
    <x v="20"/>
    <x v="2"/>
    <x v="47"/>
    <x v="0"/>
  </r>
  <r>
    <x v="695"/>
    <x v="17"/>
    <x v="2"/>
    <x v="202"/>
    <x v="2"/>
    <x v="69"/>
    <x v="15"/>
    <x v="61"/>
    <x v="0"/>
  </r>
  <r>
    <x v="696"/>
    <x v="17"/>
    <x v="2"/>
    <x v="221"/>
    <x v="5"/>
    <x v="145"/>
    <x v="19"/>
    <x v="31"/>
    <x v="0"/>
  </r>
  <r>
    <x v="697"/>
    <x v="17"/>
    <x v="2"/>
    <x v="556"/>
    <x v="2"/>
    <x v="37"/>
    <x v="6"/>
    <x v="33"/>
    <x v="1"/>
  </r>
  <r>
    <x v="698"/>
    <x v="17"/>
    <x v="2"/>
    <x v="296"/>
    <x v="6"/>
    <x v="4"/>
    <x v="15"/>
    <x v="35"/>
    <x v="0"/>
  </r>
  <r>
    <x v="699"/>
    <x v="17"/>
    <x v="5"/>
    <x v="735"/>
    <x v="5"/>
    <x v="263"/>
    <x v="20"/>
    <x v="62"/>
    <x v="1"/>
  </r>
  <r>
    <x v="700"/>
    <x v="17"/>
    <x v="5"/>
    <x v="640"/>
    <x v="5"/>
    <x v="366"/>
    <x v="12"/>
    <x v="16"/>
    <x v="1"/>
  </r>
  <r>
    <x v="701"/>
    <x v="17"/>
    <x v="5"/>
    <x v="632"/>
    <x v="5"/>
    <x v="303"/>
    <x v="12"/>
    <x v="16"/>
    <x v="1"/>
  </r>
  <r>
    <x v="702"/>
    <x v="17"/>
    <x v="7"/>
    <x v="139"/>
    <x v="5"/>
    <x v="188"/>
    <x v="5"/>
    <x v="58"/>
    <x v="0"/>
  </r>
  <r>
    <x v="703"/>
    <x v="17"/>
    <x v="7"/>
    <x v="245"/>
    <x v="5"/>
    <x v="522"/>
    <x v="4"/>
    <x v="55"/>
    <x v="0"/>
  </r>
  <r>
    <x v="704"/>
    <x v="17"/>
    <x v="7"/>
    <x v="146"/>
    <x v="2"/>
    <x v="79"/>
    <x v="4"/>
    <x v="59"/>
    <x v="0"/>
  </r>
  <r>
    <x v="705"/>
    <x v="17"/>
    <x v="5"/>
    <x v="278"/>
    <x v="5"/>
    <x v="153"/>
    <x v="20"/>
    <x v="62"/>
    <x v="1"/>
  </r>
  <r>
    <x v="706"/>
    <x v="17"/>
    <x v="5"/>
    <x v="403"/>
    <x v="5"/>
    <x v="302"/>
    <x v="12"/>
    <x v="16"/>
    <x v="1"/>
  </r>
  <r>
    <x v="707"/>
    <x v="17"/>
    <x v="2"/>
    <x v="482"/>
    <x v="5"/>
    <x v="239"/>
    <x v="5"/>
    <x v="74"/>
    <x v="0"/>
  </r>
  <r>
    <x v="708"/>
    <x v="17"/>
    <x v="2"/>
    <x v="312"/>
    <x v="5"/>
    <x v="5"/>
    <x v="15"/>
    <x v="43"/>
    <x v="1"/>
  </r>
  <r>
    <x v="709"/>
    <x v="17"/>
    <x v="1"/>
    <x v="441"/>
    <x v="5"/>
    <x v="364"/>
    <x v="4"/>
    <x v="56"/>
    <x v="1"/>
  </r>
  <r>
    <x v="710"/>
    <x v="17"/>
    <x v="1"/>
    <x v="56"/>
    <x v="1"/>
    <x v="318"/>
    <x v="4"/>
    <x v="79"/>
    <x v="0"/>
  </r>
  <r>
    <x v="711"/>
    <x v="17"/>
    <x v="1"/>
    <x v="814"/>
    <x v="5"/>
    <x v="126"/>
    <x v="4"/>
    <x v="41"/>
    <x v="1"/>
  </r>
  <r>
    <x v="712"/>
    <x v="17"/>
    <x v="2"/>
    <x v="78"/>
    <x v="5"/>
    <x v="167"/>
    <x v="15"/>
    <x v="20"/>
    <x v="0"/>
  </r>
  <r>
    <x v="713"/>
    <x v="17"/>
    <x v="2"/>
    <x v="748"/>
    <x v="5"/>
    <x v="188"/>
    <x v="15"/>
    <x v="24"/>
    <x v="0"/>
  </r>
  <r>
    <x v="714"/>
    <x v="17"/>
    <x v="7"/>
    <x v="658"/>
    <x v="5"/>
    <x v="272"/>
    <x v="1"/>
    <x v="46"/>
    <x v="0"/>
  </r>
  <r>
    <x v="715"/>
    <x v="17"/>
    <x v="1"/>
    <x v="774"/>
    <x v="5"/>
    <x v="418"/>
    <x v="4"/>
    <x v="41"/>
    <x v="1"/>
  </r>
  <r>
    <x v="716"/>
    <x v="17"/>
    <x v="1"/>
    <x v="446"/>
    <x v="5"/>
    <x v="363"/>
    <x v="4"/>
    <x v="56"/>
    <x v="1"/>
  </r>
  <r>
    <x v="717"/>
    <x v="18"/>
    <x v="6"/>
    <x v="102"/>
    <x v="5"/>
    <x v="296"/>
    <x v="17"/>
    <x v="2"/>
    <x v="0"/>
  </r>
  <r>
    <x v="718"/>
    <x v="18"/>
    <x v="7"/>
    <x v="431"/>
    <x v="2"/>
    <x v="210"/>
    <x v="4"/>
    <x v="59"/>
    <x v="1"/>
  </r>
  <r>
    <x v="719"/>
    <x v="18"/>
    <x v="5"/>
    <x v="768"/>
    <x v="5"/>
    <x v="318"/>
    <x v="20"/>
    <x v="62"/>
    <x v="1"/>
  </r>
  <r>
    <x v="720"/>
    <x v="18"/>
    <x v="5"/>
    <x v="395"/>
    <x v="5"/>
    <x v="318"/>
    <x v="12"/>
    <x v="16"/>
    <x v="1"/>
  </r>
  <r>
    <x v="721"/>
    <x v="18"/>
    <x v="5"/>
    <x v="287"/>
    <x v="5"/>
    <x v="287"/>
    <x v="20"/>
    <x v="62"/>
    <x v="1"/>
  </r>
  <r>
    <x v="722"/>
    <x v="18"/>
    <x v="5"/>
    <x v="734"/>
    <x v="5"/>
    <x v="313"/>
    <x v="20"/>
    <x v="62"/>
    <x v="1"/>
  </r>
  <r>
    <x v="723"/>
    <x v="18"/>
    <x v="1"/>
    <x v="57"/>
    <x v="5"/>
    <x v="137"/>
    <x v="4"/>
    <x v="63"/>
    <x v="0"/>
  </r>
  <r>
    <x v="724"/>
    <x v="18"/>
    <x v="1"/>
    <x v="771"/>
    <x v="5"/>
    <x v="424"/>
    <x v="4"/>
    <x v="79"/>
    <x v="0"/>
  </r>
  <r>
    <x v="725"/>
    <x v="18"/>
    <x v="1"/>
    <x v="501"/>
    <x v="5"/>
    <x v="362"/>
    <x v="20"/>
    <x v="29"/>
    <x v="0"/>
  </r>
  <r>
    <x v="726"/>
    <x v="18"/>
    <x v="1"/>
    <x v="603"/>
    <x v="5"/>
    <x v="155"/>
    <x v="16"/>
    <x v="66"/>
    <x v="1"/>
  </r>
  <r>
    <x v="727"/>
    <x v="18"/>
    <x v="6"/>
    <x v="230"/>
    <x v="5"/>
    <x v="207"/>
    <x v="17"/>
    <x v="2"/>
    <x v="0"/>
  </r>
  <r>
    <x v="728"/>
    <x v="18"/>
    <x v="6"/>
    <x v="471"/>
    <x v="5"/>
    <x v="459"/>
    <x v="17"/>
    <x v="2"/>
    <x v="0"/>
  </r>
  <r>
    <x v="729"/>
    <x v="18"/>
    <x v="7"/>
    <x v="611"/>
    <x v="5"/>
    <x v="474"/>
    <x v="5"/>
    <x v="58"/>
    <x v="1"/>
  </r>
  <r>
    <x v="730"/>
    <x v="18"/>
    <x v="7"/>
    <x v="532"/>
    <x v="5"/>
    <x v="229"/>
    <x v="5"/>
    <x v="79"/>
    <x v="0"/>
  </r>
  <r>
    <x v="731"/>
    <x v="18"/>
    <x v="7"/>
    <x v="472"/>
    <x v="5"/>
    <x v="497"/>
    <x v="5"/>
    <x v="79"/>
    <x v="0"/>
  </r>
  <r>
    <x v="732"/>
    <x v="18"/>
    <x v="2"/>
    <x v="114"/>
    <x v="6"/>
    <x v="75"/>
    <x v="15"/>
    <x v="38"/>
    <x v="0"/>
  </r>
  <r>
    <x v="733"/>
    <x v="18"/>
    <x v="2"/>
    <x v="151"/>
    <x v="2"/>
    <x v="74"/>
    <x v="15"/>
    <x v="38"/>
    <x v="0"/>
  </r>
  <r>
    <x v="734"/>
    <x v="18"/>
    <x v="2"/>
    <x v="559"/>
    <x v="2"/>
    <x v="63"/>
    <x v="6"/>
    <x v="33"/>
    <x v="1"/>
  </r>
  <r>
    <x v="735"/>
    <x v="18"/>
    <x v="2"/>
    <x v="137"/>
    <x v="5"/>
    <x v="28"/>
    <x v="2"/>
    <x v="47"/>
    <x v="0"/>
  </r>
  <r>
    <x v="736"/>
    <x v="18"/>
    <x v="2"/>
    <x v="562"/>
    <x v="2"/>
    <x v="35"/>
    <x v="6"/>
    <x v="33"/>
    <x v="1"/>
  </r>
  <r>
    <x v="737"/>
    <x v="18"/>
    <x v="8"/>
    <x v="780"/>
    <x v="5"/>
    <x v="481"/>
    <x v="13"/>
    <x v="68"/>
    <x v="1"/>
  </r>
  <r>
    <x v="738"/>
    <x v="18"/>
    <x v="8"/>
    <x v="105"/>
    <x v="6"/>
    <x v="9"/>
    <x v="2"/>
    <x v="44"/>
    <x v="0"/>
  </r>
  <r>
    <x v="739"/>
    <x v="18"/>
    <x v="8"/>
    <x v="627"/>
    <x v="5"/>
    <x v="277"/>
    <x v="13"/>
    <x v="75"/>
    <x v="1"/>
  </r>
  <r>
    <x v="740"/>
    <x v="18"/>
    <x v="8"/>
    <x v="383"/>
    <x v="5"/>
    <x v="269"/>
    <x v="2"/>
    <x v="44"/>
    <x v="1"/>
  </r>
  <r>
    <x v="741"/>
    <x v="18"/>
    <x v="5"/>
    <x v="276"/>
    <x v="5"/>
    <x v="247"/>
    <x v="20"/>
    <x v="62"/>
    <x v="1"/>
  </r>
  <r>
    <x v="742"/>
    <x v="18"/>
    <x v="7"/>
    <x v="718"/>
    <x v="5"/>
    <x v="294"/>
    <x v="11"/>
    <x v="41"/>
    <x v="1"/>
  </r>
  <r>
    <x v="743"/>
    <x v="18"/>
    <x v="7"/>
    <x v="73"/>
    <x v="1"/>
    <x v="506"/>
    <x v="4"/>
    <x v="70"/>
    <x v="0"/>
  </r>
  <r>
    <x v="744"/>
    <x v="18"/>
    <x v="7"/>
    <x v="720"/>
    <x v="5"/>
    <x v="331"/>
    <x v="11"/>
    <x v="41"/>
    <x v="1"/>
  </r>
  <r>
    <x v="745"/>
    <x v="18"/>
    <x v="7"/>
    <x v="655"/>
    <x v="5"/>
    <x v="147"/>
    <x v="5"/>
    <x v="79"/>
    <x v="0"/>
  </r>
  <r>
    <x v="746"/>
    <x v="18"/>
    <x v="2"/>
    <x v="567"/>
    <x v="2"/>
    <x v="39"/>
    <x v="6"/>
    <x v="33"/>
    <x v="1"/>
  </r>
  <r>
    <x v="747"/>
    <x v="18"/>
    <x v="2"/>
    <x v="564"/>
    <x v="2"/>
    <x v="29"/>
    <x v="6"/>
    <x v="33"/>
    <x v="1"/>
  </r>
  <r>
    <x v="748"/>
    <x v="18"/>
    <x v="2"/>
    <x v="557"/>
    <x v="2"/>
    <x v="59"/>
    <x v="6"/>
    <x v="33"/>
    <x v="1"/>
  </r>
  <r>
    <x v="749"/>
    <x v="18"/>
    <x v="2"/>
    <x v="554"/>
    <x v="2"/>
    <x v="64"/>
    <x v="6"/>
    <x v="33"/>
    <x v="1"/>
  </r>
  <r>
    <x v="750"/>
    <x v="18"/>
    <x v="2"/>
    <x v="121"/>
    <x v="5"/>
    <x v="57"/>
    <x v="5"/>
    <x v="74"/>
    <x v="0"/>
  </r>
  <r>
    <x v="751"/>
    <x v="18"/>
    <x v="1"/>
    <x v="455"/>
    <x v="5"/>
    <x v="245"/>
    <x v="4"/>
    <x v="56"/>
    <x v="1"/>
  </r>
  <r>
    <x v="752"/>
    <x v="18"/>
    <x v="2"/>
    <x v="112"/>
    <x v="5"/>
    <x v="444"/>
    <x v="15"/>
    <x v="24"/>
    <x v="0"/>
  </r>
  <r>
    <x v="753"/>
    <x v="18"/>
    <x v="6"/>
    <x v="117"/>
    <x v="2"/>
    <x v="28"/>
    <x v="5"/>
    <x v="15"/>
    <x v="0"/>
  </r>
  <r>
    <x v="754"/>
    <x v="18"/>
    <x v="6"/>
    <x v="82"/>
    <x v="5"/>
    <x v="88"/>
    <x v="1"/>
    <x v="3"/>
    <x v="0"/>
  </r>
  <r>
    <x v="755"/>
    <x v="18"/>
    <x v="1"/>
    <x v="492"/>
    <x v="2"/>
    <x v="118"/>
    <x v="4"/>
    <x v="60"/>
    <x v="1"/>
  </r>
  <r>
    <x v="756"/>
    <x v="18"/>
    <x v="2"/>
    <x v="516"/>
    <x v="5"/>
    <x v="209"/>
    <x v="15"/>
    <x v="48"/>
    <x v="0"/>
  </r>
  <r>
    <x v="757"/>
    <x v="18"/>
    <x v="2"/>
    <x v="209"/>
    <x v="5"/>
    <x v="176"/>
    <x v="19"/>
    <x v="31"/>
    <x v="0"/>
  </r>
  <r>
    <x v="758"/>
    <x v="18"/>
    <x v="2"/>
    <x v="382"/>
    <x v="5"/>
    <x v="454"/>
    <x v="20"/>
    <x v="84"/>
    <x v="0"/>
  </r>
  <r>
    <x v="759"/>
    <x v="18"/>
    <x v="2"/>
    <x v="127"/>
    <x v="2"/>
    <x v="28"/>
    <x v="15"/>
    <x v="48"/>
    <x v="0"/>
  </r>
  <r>
    <x v="760"/>
    <x v="18"/>
    <x v="2"/>
    <x v="676"/>
    <x v="5"/>
    <x v="202"/>
    <x v="15"/>
    <x v="20"/>
    <x v="0"/>
  </r>
  <r>
    <x v="761"/>
    <x v="18"/>
    <x v="2"/>
    <x v="323"/>
    <x v="5"/>
    <x v="36"/>
    <x v="15"/>
    <x v="35"/>
    <x v="0"/>
  </r>
  <r>
    <x v="762"/>
    <x v="18"/>
    <x v="2"/>
    <x v="326"/>
    <x v="5"/>
    <x v="99"/>
    <x v="5"/>
    <x v="74"/>
    <x v="0"/>
  </r>
  <r>
    <x v="763"/>
    <x v="18"/>
    <x v="2"/>
    <x v="617"/>
    <x v="5"/>
    <x v="171"/>
    <x v="5"/>
    <x v="69"/>
    <x v="0"/>
  </r>
  <r>
    <x v="764"/>
    <x v="18"/>
    <x v="5"/>
    <x v="280"/>
    <x v="5"/>
    <x v="152"/>
    <x v="20"/>
    <x v="62"/>
    <x v="1"/>
  </r>
  <r>
    <x v="765"/>
    <x v="18"/>
    <x v="5"/>
    <x v="728"/>
    <x v="5"/>
    <x v="221"/>
    <x v="20"/>
    <x v="62"/>
    <x v="1"/>
  </r>
  <r>
    <x v="766"/>
    <x v="18"/>
    <x v="5"/>
    <x v="762"/>
    <x v="5"/>
    <x v="369"/>
    <x v="20"/>
    <x v="62"/>
    <x v="1"/>
  </r>
  <r>
    <x v="767"/>
    <x v="18"/>
    <x v="2"/>
    <x v="699"/>
    <x v="5"/>
    <x v="183"/>
    <x v="5"/>
    <x v="74"/>
    <x v="0"/>
  </r>
  <r>
    <x v="768"/>
    <x v="18"/>
    <x v="1"/>
    <x v="534"/>
    <x v="5"/>
    <x v="487"/>
    <x v="4"/>
    <x v="41"/>
    <x v="1"/>
  </r>
  <r>
    <x v="769"/>
    <x v="18"/>
    <x v="1"/>
    <x v="796"/>
    <x v="5"/>
    <x v="100"/>
    <x v="4"/>
    <x v="60"/>
    <x v="0"/>
  </r>
  <r>
    <x v="770"/>
    <x v="18"/>
    <x v="5"/>
    <x v="393"/>
    <x v="5"/>
    <x v="259"/>
    <x v="12"/>
    <x v="16"/>
    <x v="1"/>
  </r>
  <r>
    <x v="771"/>
    <x v="18"/>
    <x v="5"/>
    <x v="400"/>
    <x v="5"/>
    <x v="296"/>
    <x v="12"/>
    <x v="16"/>
    <x v="1"/>
  </r>
  <r>
    <x v="772"/>
    <x v="18"/>
    <x v="5"/>
    <x v="17"/>
    <x v="5"/>
    <x v="345"/>
    <x v="12"/>
    <x v="16"/>
    <x v="1"/>
  </r>
  <r>
    <x v="773"/>
    <x v="18"/>
    <x v="5"/>
    <x v="413"/>
    <x v="5"/>
    <x v="410"/>
    <x v="12"/>
    <x v="16"/>
    <x v="1"/>
  </r>
  <r>
    <x v="774"/>
    <x v="18"/>
    <x v="5"/>
    <x v="411"/>
    <x v="5"/>
    <x v="278"/>
    <x v="12"/>
    <x v="16"/>
    <x v="1"/>
  </r>
  <r>
    <x v="775"/>
    <x v="18"/>
    <x v="2"/>
    <x v="68"/>
    <x v="5"/>
    <x v="300"/>
    <x v="5"/>
    <x v="69"/>
    <x v="0"/>
  </r>
  <r>
    <x v="776"/>
    <x v="18"/>
    <x v="6"/>
    <x v="476"/>
    <x v="5"/>
    <x v="525"/>
    <x v="4"/>
    <x v="8"/>
    <x v="1"/>
  </r>
  <r>
    <x v="777"/>
    <x v="18"/>
    <x v="6"/>
    <x v="345"/>
    <x v="5"/>
    <x v="479"/>
    <x v="3"/>
    <x v="7"/>
    <x v="0"/>
  </r>
  <r>
    <x v="778"/>
    <x v="18"/>
    <x v="8"/>
    <x v="779"/>
    <x v="5"/>
    <x v="476"/>
    <x v="13"/>
    <x v="68"/>
    <x v="1"/>
  </r>
  <r>
    <x v="779"/>
    <x v="18"/>
    <x v="8"/>
    <x v="679"/>
    <x v="5"/>
    <x v="299"/>
    <x v="13"/>
    <x v="68"/>
    <x v="0"/>
  </r>
  <r>
    <x v="780"/>
    <x v="18"/>
    <x v="8"/>
    <x v="782"/>
    <x v="5"/>
    <x v="467"/>
    <x v="13"/>
    <x v="68"/>
    <x v="1"/>
  </r>
  <r>
    <x v="781"/>
    <x v="18"/>
    <x v="8"/>
    <x v="746"/>
    <x v="5"/>
    <x v="272"/>
    <x v="19"/>
    <x v="81"/>
    <x v="0"/>
  </r>
  <r>
    <x v="782"/>
    <x v="18"/>
    <x v="8"/>
    <x v="157"/>
    <x v="2"/>
    <x v="73"/>
    <x v="19"/>
    <x v="18"/>
    <x v="1"/>
  </r>
  <r>
    <x v="783"/>
    <x v="18"/>
    <x v="8"/>
    <x v="107"/>
    <x v="5"/>
    <x v="405"/>
    <x v="18"/>
    <x v="82"/>
    <x v="0"/>
  </r>
  <r>
    <x v="784"/>
    <x v="18"/>
    <x v="8"/>
    <x v="201"/>
    <x v="2"/>
    <x v="32"/>
    <x v="19"/>
    <x v="18"/>
    <x v="0"/>
  </r>
  <r>
    <x v="785"/>
    <x v="18"/>
    <x v="2"/>
    <x v="552"/>
    <x v="2"/>
    <x v="51"/>
    <x v="6"/>
    <x v="33"/>
    <x v="1"/>
  </r>
  <r>
    <x v="786"/>
    <x v="18"/>
    <x v="8"/>
    <x v="178"/>
    <x v="5"/>
    <x v="91"/>
    <x v="18"/>
    <x v="54"/>
    <x v="0"/>
  </r>
  <r>
    <x v="787"/>
    <x v="18"/>
    <x v="7"/>
    <x v="673"/>
    <x v="5"/>
    <x v="211"/>
    <x v="4"/>
    <x v="17"/>
    <x v="0"/>
  </r>
  <r>
    <x v="788"/>
    <x v="18"/>
    <x v="7"/>
    <x v="140"/>
    <x v="5"/>
    <x v="328"/>
    <x v="1"/>
    <x v="73"/>
    <x v="0"/>
  </r>
  <r>
    <x v="789"/>
    <x v="18"/>
    <x v="7"/>
    <x v="457"/>
    <x v="5"/>
    <x v="413"/>
    <x v="4"/>
    <x v="55"/>
    <x v="0"/>
  </r>
  <r>
    <x v="790"/>
    <x v="18"/>
    <x v="7"/>
    <x v="49"/>
    <x v="5"/>
    <x v="513"/>
    <x v="1"/>
    <x v="73"/>
    <x v="0"/>
  </r>
  <r>
    <x v="791"/>
    <x v="18"/>
    <x v="7"/>
    <x v="704"/>
    <x v="5"/>
    <x v="140"/>
    <x v="11"/>
    <x v="41"/>
    <x v="1"/>
  </r>
  <r>
    <x v="792"/>
    <x v="18"/>
    <x v="7"/>
    <x v="517"/>
    <x v="5"/>
    <x v="156"/>
    <x v="5"/>
    <x v="79"/>
    <x v="0"/>
  </r>
  <r>
    <x v="793"/>
    <x v="18"/>
    <x v="1"/>
    <x v="243"/>
    <x v="5"/>
    <x v="188"/>
    <x v="20"/>
    <x v="29"/>
    <x v="0"/>
  </r>
  <r>
    <x v="794"/>
    <x v="18"/>
    <x v="1"/>
    <x v="357"/>
    <x v="5"/>
    <x v="536"/>
    <x v="3"/>
    <x v="76"/>
    <x v="0"/>
  </r>
  <r>
    <x v="795"/>
    <x v="18"/>
    <x v="1"/>
    <x v="504"/>
    <x v="5"/>
    <x v="414"/>
    <x v="4"/>
    <x v="37"/>
    <x v="0"/>
  </r>
  <r>
    <x v="796"/>
    <x v="18"/>
    <x v="8"/>
    <x v="3"/>
    <x v="5"/>
    <x v="178"/>
    <x v="8"/>
    <x v="42"/>
    <x v="0"/>
  </r>
  <r>
    <x v="797"/>
    <x v="18"/>
    <x v="8"/>
    <x v="618"/>
    <x v="5"/>
    <x v="202"/>
    <x v="8"/>
    <x v="42"/>
    <x v="0"/>
  </r>
  <r>
    <x v="798"/>
    <x v="18"/>
    <x v="1"/>
    <x v="7"/>
    <x v="5"/>
    <x v="325"/>
    <x v="16"/>
    <x v="66"/>
    <x v="0"/>
  </r>
  <r>
    <x v="799"/>
    <x v="18"/>
    <x v="1"/>
    <x v="364"/>
    <x v="5"/>
    <x v="560"/>
    <x v="3"/>
    <x v="76"/>
    <x v="0"/>
  </r>
  <r>
    <x v="800"/>
    <x v="18"/>
    <x v="6"/>
    <x v="819"/>
    <x v="2"/>
    <x v="130"/>
    <x v="17"/>
    <x v="14"/>
    <x v="1"/>
  </r>
  <r>
    <x v="801"/>
    <x v="18"/>
    <x v="6"/>
    <x v="142"/>
    <x v="2"/>
    <x v="218"/>
    <x v="1"/>
    <x v="3"/>
    <x v="0"/>
  </r>
  <r>
    <x v="802"/>
    <x v="18"/>
    <x v="2"/>
    <x v="565"/>
    <x v="2"/>
    <x v="60"/>
    <x v="6"/>
    <x v="33"/>
    <x v="1"/>
  </r>
  <r>
    <x v="803"/>
    <x v="18"/>
    <x v="2"/>
    <x v="612"/>
    <x v="5"/>
    <x v="452"/>
    <x v="5"/>
    <x v="74"/>
    <x v="0"/>
  </r>
  <r>
    <x v="804"/>
    <x v="18"/>
    <x v="2"/>
    <x v="72"/>
    <x v="1"/>
    <x v="424"/>
    <x v="5"/>
    <x v="69"/>
    <x v="0"/>
  </r>
  <r>
    <x v="805"/>
    <x v="18"/>
    <x v="8"/>
    <x v="754"/>
    <x v="5"/>
    <x v="409"/>
    <x v="8"/>
    <x v="42"/>
    <x v="0"/>
  </r>
  <r>
    <x v="806"/>
    <x v="18"/>
    <x v="7"/>
    <x v="590"/>
    <x v="5"/>
    <x v="398"/>
    <x v="1"/>
    <x v="46"/>
    <x v="1"/>
  </r>
  <r>
    <x v="807"/>
    <x v="18"/>
    <x v="7"/>
    <x v="459"/>
    <x v="5"/>
    <x v="528"/>
    <x v="1"/>
    <x v="73"/>
    <x v="0"/>
  </r>
  <r>
    <x v="808"/>
    <x v="18"/>
    <x v="7"/>
    <x v="512"/>
    <x v="2"/>
    <x v="97"/>
    <x v="5"/>
    <x v="79"/>
    <x v="0"/>
  </r>
  <r>
    <x v="809"/>
    <x v="18"/>
    <x v="7"/>
    <x v="428"/>
    <x v="2"/>
    <x v="170"/>
    <x v="4"/>
    <x v="59"/>
    <x v="1"/>
  </r>
  <r>
    <x v="810"/>
    <x v="18"/>
    <x v="7"/>
    <x v="484"/>
    <x v="5"/>
    <x v="342"/>
    <x v="4"/>
    <x v="59"/>
    <x v="0"/>
  </r>
  <r>
    <x v="811"/>
    <x v="18"/>
    <x v="7"/>
    <x v="667"/>
    <x v="2"/>
    <x v="165"/>
    <x v="4"/>
    <x v="71"/>
    <x v="1"/>
  </r>
  <r>
    <x v="812"/>
    <x v="18"/>
    <x v="5"/>
    <x v="284"/>
    <x v="5"/>
    <x v="318"/>
    <x v="20"/>
    <x v="62"/>
    <x v="1"/>
  </r>
  <r>
    <x v="813"/>
    <x v="18"/>
    <x v="5"/>
    <x v="761"/>
    <x v="5"/>
    <x v="309"/>
    <x v="20"/>
    <x v="62"/>
    <x v="1"/>
  </r>
  <r>
    <x v="814"/>
    <x v="18"/>
    <x v="8"/>
    <x v="96"/>
    <x v="2"/>
    <x v="23"/>
    <x v="8"/>
    <x v="42"/>
    <x v="0"/>
  </r>
  <r>
    <x v="815"/>
    <x v="18"/>
    <x v="7"/>
    <x v="205"/>
    <x v="5"/>
    <x v="75"/>
    <x v="4"/>
    <x v="17"/>
    <x v="0"/>
  </r>
  <r>
    <x v="816"/>
    <x v="18"/>
    <x v="1"/>
    <x v="63"/>
    <x v="1"/>
    <x v="547"/>
    <x v="4"/>
    <x v="79"/>
    <x v="0"/>
  </r>
  <r>
    <x v="817"/>
    <x v="18"/>
    <x v="2"/>
    <x v="645"/>
    <x v="6"/>
    <x v="7"/>
    <x v="15"/>
    <x v="43"/>
    <x v="0"/>
  </r>
  <r>
    <x v="818"/>
    <x v="18"/>
    <x v="2"/>
    <x v="646"/>
    <x v="6"/>
    <x v="7"/>
    <x v="15"/>
    <x v="43"/>
    <x v="0"/>
  </r>
  <r>
    <x v="819"/>
    <x v="18"/>
    <x v="2"/>
    <x v="560"/>
    <x v="2"/>
    <x v="27"/>
    <x v="6"/>
    <x v="33"/>
    <x v="1"/>
  </r>
  <r>
    <x v="820"/>
    <x v="18"/>
    <x v="2"/>
    <x v="698"/>
    <x v="5"/>
    <x v="259"/>
    <x v="19"/>
    <x v="31"/>
    <x v="0"/>
  </r>
  <r>
    <x v="821"/>
    <x v="18"/>
    <x v="8"/>
    <x v="478"/>
    <x v="5"/>
    <x v="386"/>
    <x v="0"/>
    <x v="0"/>
    <x v="0"/>
  </r>
  <r>
    <x v="822"/>
    <x v="18"/>
    <x v="5"/>
    <x v="165"/>
    <x v="5"/>
    <x v="229"/>
    <x v="12"/>
    <x v="57"/>
    <x v="0"/>
  </r>
  <r>
    <x v="823"/>
    <x v="18"/>
    <x v="5"/>
    <x v="417"/>
    <x v="5"/>
    <x v="379"/>
    <x v="12"/>
    <x v="16"/>
    <x v="1"/>
  </r>
  <r>
    <x v="824"/>
    <x v="18"/>
    <x v="5"/>
    <x v="399"/>
    <x v="5"/>
    <x v="318"/>
    <x v="12"/>
    <x v="16"/>
    <x v="1"/>
  </r>
  <r>
    <x v="825"/>
    <x v="18"/>
    <x v="5"/>
    <x v="277"/>
    <x v="5"/>
    <x v="315"/>
    <x v="20"/>
    <x v="62"/>
    <x v="1"/>
  </r>
  <r>
    <x v="826"/>
    <x v="18"/>
    <x v="1"/>
    <x v="247"/>
    <x v="5"/>
    <x v="532"/>
    <x v="3"/>
    <x v="76"/>
    <x v="0"/>
  </r>
  <r>
    <x v="827"/>
    <x v="18"/>
    <x v="6"/>
    <x v="474"/>
    <x v="5"/>
    <x v="511"/>
    <x v="4"/>
    <x v="8"/>
    <x v="1"/>
  </r>
  <r>
    <x v="828"/>
    <x v="18"/>
    <x v="1"/>
    <x v="494"/>
    <x v="2"/>
    <x v="205"/>
    <x v="4"/>
    <x v="60"/>
    <x v="1"/>
  </r>
  <r>
    <x v="829"/>
    <x v="18"/>
    <x v="1"/>
    <x v="793"/>
    <x v="5"/>
    <x v="145"/>
    <x v="4"/>
    <x v="27"/>
    <x v="0"/>
  </r>
  <r>
    <x v="830"/>
    <x v="18"/>
    <x v="3"/>
    <x v="238"/>
    <x v="5"/>
    <x v="454"/>
    <x v="9"/>
    <x v="19"/>
    <x v="0"/>
  </r>
  <r>
    <x v="831"/>
    <x v="18"/>
    <x v="3"/>
    <x v="394"/>
    <x v="5"/>
    <x v="293"/>
    <x v="9"/>
    <x v="39"/>
    <x v="1"/>
  </r>
  <r>
    <x v="832"/>
    <x v="18"/>
    <x v="3"/>
    <x v="314"/>
    <x v="5"/>
    <x v="80"/>
    <x v="9"/>
    <x v="19"/>
    <x v="1"/>
  </r>
  <r>
    <x v="833"/>
    <x v="18"/>
    <x v="1"/>
    <x v="536"/>
    <x v="5"/>
    <x v="441"/>
    <x v="4"/>
    <x v="41"/>
    <x v="1"/>
  </r>
  <r>
    <x v="834"/>
    <x v="18"/>
    <x v="7"/>
    <x v="775"/>
    <x v="6"/>
    <x v="251"/>
    <x v="4"/>
    <x v="59"/>
    <x v="1"/>
  </r>
  <r>
    <x v="835"/>
    <x v="18"/>
    <x v="3"/>
    <x v="499"/>
    <x v="5"/>
    <x v="254"/>
    <x v="9"/>
    <x v="32"/>
    <x v="0"/>
  </r>
  <r>
    <x v="836"/>
    <x v="18"/>
    <x v="7"/>
    <x v="816"/>
    <x v="5"/>
    <x v="299"/>
    <x v="5"/>
    <x v="79"/>
    <x v="0"/>
  </r>
  <r>
    <x v="837"/>
    <x v="18"/>
    <x v="6"/>
    <x v="376"/>
    <x v="5"/>
    <x v="489"/>
    <x v="17"/>
    <x v="1"/>
    <x v="0"/>
  </r>
  <r>
    <x v="838"/>
    <x v="18"/>
    <x v="3"/>
    <x v="615"/>
    <x v="5"/>
    <x v="243"/>
    <x v="9"/>
    <x v="0"/>
    <x v="1"/>
  </r>
  <r>
    <x v="188"/>
    <x v="6"/>
    <x v="6"/>
    <x v="210"/>
    <x v="5"/>
    <x v="101"/>
    <x v="19"/>
    <x v="9"/>
    <x v="0"/>
  </r>
  <r>
    <x v="189"/>
    <x v="6"/>
    <x v="5"/>
    <x v="732"/>
    <x v="5"/>
    <x v="333"/>
    <x v="20"/>
    <x v="62"/>
    <x v="1"/>
  </r>
  <r>
    <x v="190"/>
    <x v="6"/>
    <x v="5"/>
    <x v="763"/>
    <x v="5"/>
    <x v="393"/>
    <x v="20"/>
    <x v="62"/>
    <x v="1"/>
  </r>
  <r>
    <x v="191"/>
    <x v="6"/>
    <x v="5"/>
    <x v="15"/>
    <x v="5"/>
    <x v="346"/>
    <x v="12"/>
    <x v="16"/>
    <x v="1"/>
  </r>
  <r>
    <x v="192"/>
    <x v="6"/>
    <x v="5"/>
    <x v="421"/>
    <x v="5"/>
    <x v="385"/>
    <x v="12"/>
    <x v="16"/>
    <x v="1"/>
  </r>
  <r>
    <x v="193"/>
    <x v="6"/>
    <x v="5"/>
    <x v="415"/>
    <x v="5"/>
    <x v="401"/>
    <x v="12"/>
    <x v="16"/>
    <x v="1"/>
  </r>
  <r>
    <x v="194"/>
    <x v="6"/>
    <x v="6"/>
    <x v="819"/>
    <x v="2"/>
    <x v="173"/>
    <x v="17"/>
    <x v="14"/>
    <x v="1"/>
  </r>
  <r>
    <x v="195"/>
    <x v="6"/>
    <x v="6"/>
    <x v="582"/>
    <x v="5"/>
    <x v="472"/>
    <x v="17"/>
    <x v="14"/>
    <x v="0"/>
  </r>
  <r>
    <x v="196"/>
    <x v="6"/>
    <x v="6"/>
    <x v="111"/>
    <x v="5"/>
    <x v="303"/>
    <x v="1"/>
    <x v="3"/>
    <x v="0"/>
  </r>
  <r>
    <x v="197"/>
    <x v="6"/>
    <x v="2"/>
    <x v="509"/>
    <x v="2"/>
    <x v="65"/>
    <x v="19"/>
    <x v="30"/>
    <x v="0"/>
  </r>
  <r>
    <x v="198"/>
    <x v="6"/>
    <x v="2"/>
    <x v="543"/>
    <x v="5"/>
    <x v="248"/>
    <x v="20"/>
    <x v="84"/>
    <x v="0"/>
  </r>
  <r>
    <x v="199"/>
    <x v="6"/>
    <x v="2"/>
    <x v="648"/>
    <x v="6"/>
    <x v="18"/>
    <x v="15"/>
    <x v="21"/>
    <x v="0"/>
  </r>
  <r>
    <x v="200"/>
    <x v="6"/>
    <x v="3"/>
    <x v="106"/>
    <x v="6"/>
    <x v="8"/>
    <x v="10"/>
    <x v="51"/>
    <x v="0"/>
  </r>
  <r>
    <x v="201"/>
    <x v="6"/>
    <x v="8"/>
    <x v="136"/>
    <x v="5"/>
    <x v="218"/>
    <x v="18"/>
    <x v="34"/>
    <x v="0"/>
  </r>
  <r>
    <x v="202"/>
    <x v="6"/>
    <x v="8"/>
    <x v="529"/>
    <x v="5"/>
    <x v="355"/>
    <x v="13"/>
    <x v="44"/>
    <x v="0"/>
  </r>
  <r>
    <x v="203"/>
    <x v="6"/>
    <x v="8"/>
    <x v="578"/>
    <x v="5"/>
    <x v="526"/>
    <x v="13"/>
    <x v="68"/>
    <x v="0"/>
  </r>
  <r>
    <x v="204"/>
    <x v="6"/>
    <x v="8"/>
    <x v="387"/>
    <x v="5"/>
    <x v="276"/>
    <x v="2"/>
    <x v="44"/>
    <x v="1"/>
  </r>
  <r>
    <x v="205"/>
    <x v="6"/>
    <x v="8"/>
    <x v="521"/>
    <x v="5"/>
    <x v="171"/>
    <x v="18"/>
    <x v="54"/>
    <x v="0"/>
  </r>
  <r>
    <x v="206"/>
    <x v="6"/>
    <x v="7"/>
    <x v="574"/>
    <x v="5"/>
    <x v="221"/>
    <x v="1"/>
    <x v="73"/>
    <x v="0"/>
  </r>
  <r>
    <x v="207"/>
    <x v="6"/>
    <x v="7"/>
    <x v="591"/>
    <x v="5"/>
    <x v="457"/>
    <x v="1"/>
    <x v="46"/>
    <x v="1"/>
  </r>
  <r>
    <x v="208"/>
    <x v="6"/>
    <x v="7"/>
    <x v="798"/>
    <x v="5"/>
    <x v="300"/>
    <x v="5"/>
    <x v="79"/>
    <x v="0"/>
  </r>
  <r>
    <x v="209"/>
    <x v="6"/>
    <x v="7"/>
    <x v="580"/>
    <x v="5"/>
    <x v="391"/>
    <x v="5"/>
    <x v="79"/>
    <x v="0"/>
  </r>
  <r>
    <x v="210"/>
    <x v="6"/>
    <x v="1"/>
    <x v="232"/>
    <x v="6"/>
    <x v="530"/>
    <x v="4"/>
    <x v="79"/>
    <x v="1"/>
  </r>
  <r>
    <x v="211"/>
    <x v="6"/>
    <x v="1"/>
    <x v="166"/>
    <x v="5"/>
    <x v="356"/>
    <x v="4"/>
    <x v="49"/>
    <x v="1"/>
  </r>
  <r>
    <x v="212"/>
    <x v="6"/>
    <x v="1"/>
    <x v="252"/>
    <x v="5"/>
    <x v="508"/>
    <x v="16"/>
    <x v="66"/>
    <x v="0"/>
  </r>
  <r>
    <x v="213"/>
    <x v="6"/>
    <x v="1"/>
    <x v="232"/>
    <x v="6"/>
    <x v="107"/>
    <x v="4"/>
    <x v="79"/>
    <x v="1"/>
  </r>
  <r>
    <x v="214"/>
    <x v="6"/>
    <x v="1"/>
    <x v="745"/>
    <x v="6"/>
    <x v="90"/>
    <x v="4"/>
    <x v="79"/>
    <x v="1"/>
  </r>
  <r>
    <x v="215"/>
    <x v="6"/>
    <x v="1"/>
    <x v="311"/>
    <x v="5"/>
    <x v="41"/>
    <x v="4"/>
    <x v="64"/>
    <x v="0"/>
  </r>
  <r>
    <x v="216"/>
    <x v="6"/>
    <x v="2"/>
    <x v="176"/>
    <x v="5"/>
    <x v="163"/>
    <x v="5"/>
    <x v="74"/>
    <x v="0"/>
  </r>
  <r>
    <x v="217"/>
    <x v="6"/>
    <x v="2"/>
    <x v="681"/>
    <x v="5"/>
    <x v="246"/>
    <x v="5"/>
    <x v="69"/>
    <x v="0"/>
  </r>
  <r>
    <x v="218"/>
    <x v="6"/>
    <x v="2"/>
    <x v="300"/>
    <x v="5"/>
    <x v="411"/>
    <x v="2"/>
    <x v="26"/>
    <x v="0"/>
  </r>
  <r>
    <x v="219"/>
    <x v="6"/>
    <x v="6"/>
    <x v="257"/>
    <x v="5"/>
    <x v="430"/>
    <x v="1"/>
    <x v="3"/>
    <x v="0"/>
  </r>
  <r>
    <x v="220"/>
    <x v="6"/>
    <x v="8"/>
    <x v="386"/>
    <x v="5"/>
    <x v="270"/>
    <x v="2"/>
    <x v="44"/>
    <x v="1"/>
  </r>
  <r>
    <x v="221"/>
    <x v="6"/>
    <x v="8"/>
    <x v="185"/>
    <x v="5"/>
    <x v="174"/>
    <x v="8"/>
    <x v="42"/>
    <x v="0"/>
  </r>
  <r>
    <x v="222"/>
    <x v="6"/>
    <x v="7"/>
    <x v="193"/>
    <x v="5"/>
    <x v="157"/>
    <x v="5"/>
    <x v="79"/>
    <x v="0"/>
  </r>
  <r>
    <x v="223"/>
    <x v="6"/>
    <x v="7"/>
    <x v="150"/>
    <x v="5"/>
    <x v="58"/>
    <x v="1"/>
    <x v="46"/>
    <x v="0"/>
  </r>
  <r>
    <x v="224"/>
    <x v="6"/>
    <x v="7"/>
    <x v="757"/>
    <x v="5"/>
    <x v="383"/>
    <x v="4"/>
    <x v="17"/>
    <x v="1"/>
  </r>
  <r>
    <x v="225"/>
    <x v="6"/>
    <x v="7"/>
    <x v="432"/>
    <x v="2"/>
    <x v="217"/>
    <x v="4"/>
    <x v="59"/>
    <x v="1"/>
  </r>
  <r>
    <x v="226"/>
    <x v="6"/>
    <x v="7"/>
    <x v="158"/>
    <x v="5"/>
    <x v="492"/>
    <x v="5"/>
    <x v="79"/>
    <x v="0"/>
  </r>
  <r>
    <x v="227"/>
    <x v="6"/>
    <x v="7"/>
    <x v="705"/>
    <x v="5"/>
    <x v="219"/>
    <x v="11"/>
    <x v="41"/>
    <x v="1"/>
  </r>
  <r>
    <x v="228"/>
    <x v="6"/>
    <x v="1"/>
    <x v="714"/>
    <x v="5"/>
    <x v="358"/>
    <x v="4"/>
    <x v="41"/>
    <x v="1"/>
  </r>
  <r>
    <x v="229"/>
    <x v="6"/>
    <x v="1"/>
    <x v="712"/>
    <x v="5"/>
    <x v="288"/>
    <x v="4"/>
    <x v="41"/>
    <x v="1"/>
  </r>
  <r>
    <x v="230"/>
    <x v="6"/>
    <x v="1"/>
    <x v="711"/>
    <x v="5"/>
    <x v="280"/>
    <x v="4"/>
    <x v="41"/>
    <x v="1"/>
  </r>
  <r>
    <x v="231"/>
    <x v="6"/>
    <x v="1"/>
    <x v="597"/>
    <x v="5"/>
    <x v="336"/>
    <x v="16"/>
    <x v="66"/>
    <x v="1"/>
  </r>
  <r>
    <x v="232"/>
    <x v="6"/>
    <x v="1"/>
    <x v="368"/>
    <x v="2"/>
    <x v="350"/>
    <x v="3"/>
    <x v="25"/>
    <x v="0"/>
  </r>
  <r>
    <x v="233"/>
    <x v="6"/>
    <x v="1"/>
    <x v="232"/>
    <x v="6"/>
    <x v="107"/>
    <x v="4"/>
    <x v="79"/>
    <x v="1"/>
  </r>
  <r>
    <x v="234"/>
    <x v="6"/>
    <x v="5"/>
    <x v="282"/>
    <x v="5"/>
    <x v="230"/>
    <x v="19"/>
    <x v="62"/>
    <x v="1"/>
  </r>
  <r>
    <x v="235"/>
    <x v="7"/>
    <x v="8"/>
    <x v="182"/>
    <x v="5"/>
    <x v="146"/>
    <x v="13"/>
    <x v="68"/>
    <x v="0"/>
  </r>
  <r>
    <x v="236"/>
    <x v="7"/>
    <x v="6"/>
    <x v="424"/>
    <x v="5"/>
    <x v="386"/>
    <x v="17"/>
    <x v="2"/>
    <x v="0"/>
  </r>
  <r>
    <x v="237"/>
    <x v="7"/>
    <x v="6"/>
    <x v="523"/>
    <x v="5"/>
    <x v="309"/>
    <x v="1"/>
    <x v="3"/>
    <x v="0"/>
  </r>
  <r>
    <x v="238"/>
    <x v="7"/>
    <x v="8"/>
    <x v="817"/>
    <x v="5"/>
    <x v="384"/>
    <x v="18"/>
    <x v="54"/>
    <x v="0"/>
  </r>
  <r>
    <x v="239"/>
    <x v="7"/>
    <x v="2"/>
    <x v="553"/>
    <x v="2"/>
    <x v="26"/>
    <x v="6"/>
    <x v="33"/>
    <x v="1"/>
  </r>
  <r>
    <x v="240"/>
    <x v="7"/>
    <x v="2"/>
    <x v="248"/>
    <x v="5"/>
    <x v="489"/>
    <x v="19"/>
    <x v="30"/>
    <x v="0"/>
  </r>
  <r>
    <x v="241"/>
    <x v="7"/>
    <x v="7"/>
    <x v="594"/>
    <x v="5"/>
    <x v="343"/>
    <x v="1"/>
    <x v="46"/>
    <x v="0"/>
  </r>
  <r>
    <x v="242"/>
    <x v="7"/>
    <x v="4"/>
    <x v="147"/>
    <x v="2"/>
    <x v="40"/>
    <x v="7"/>
    <x v="21"/>
    <x v="0"/>
  </r>
  <r>
    <x v="243"/>
    <x v="7"/>
    <x v="6"/>
    <x v="250"/>
    <x v="6"/>
    <x v="97"/>
    <x v="17"/>
    <x v="14"/>
    <x v="0"/>
  </r>
  <r>
    <x v="244"/>
    <x v="7"/>
    <x v="6"/>
    <x v="336"/>
    <x v="5"/>
    <x v="103"/>
    <x v="5"/>
    <x v="15"/>
    <x v="0"/>
  </r>
  <r>
    <x v="245"/>
    <x v="7"/>
    <x v="6"/>
    <x v="800"/>
    <x v="5"/>
    <x v="97"/>
    <x v="5"/>
    <x v="15"/>
    <x v="0"/>
  </r>
  <r>
    <x v="246"/>
    <x v="7"/>
    <x v="5"/>
    <x v="744"/>
    <x v="5"/>
    <x v="291"/>
    <x v="20"/>
    <x v="62"/>
    <x v="1"/>
  </r>
  <r>
    <x v="247"/>
    <x v="7"/>
    <x v="5"/>
    <x v="396"/>
    <x v="5"/>
    <x v="318"/>
    <x v="12"/>
    <x v="16"/>
    <x v="1"/>
  </r>
  <r>
    <x v="248"/>
    <x v="7"/>
    <x v="2"/>
    <x v="483"/>
    <x v="5"/>
    <x v="377"/>
    <x v="2"/>
    <x v="47"/>
    <x v="0"/>
  </r>
  <r>
    <x v="249"/>
    <x v="7"/>
    <x v="7"/>
    <x v="192"/>
    <x v="5"/>
    <x v="159"/>
    <x v="1"/>
    <x v="46"/>
    <x v="0"/>
  </r>
  <r>
    <x v="250"/>
    <x v="7"/>
    <x v="6"/>
    <x v="473"/>
    <x v="5"/>
    <x v="477"/>
    <x v="17"/>
    <x v="14"/>
    <x v="0"/>
  </r>
  <r>
    <x v="251"/>
    <x v="7"/>
    <x v="6"/>
    <x v="791"/>
    <x v="5"/>
    <x v="218"/>
    <x v="5"/>
    <x v="15"/>
    <x v="0"/>
  </r>
  <r>
    <x v="252"/>
    <x v="7"/>
    <x v="6"/>
    <x v="513"/>
    <x v="5"/>
    <x v="259"/>
    <x v="5"/>
    <x v="15"/>
    <x v="0"/>
  </r>
  <r>
    <x v="253"/>
    <x v="7"/>
    <x v="6"/>
    <x v="196"/>
    <x v="5"/>
    <x v="211"/>
    <x v="19"/>
    <x v="9"/>
    <x v="0"/>
  </r>
  <r>
    <x v="254"/>
    <x v="7"/>
    <x v="6"/>
    <x v="664"/>
    <x v="5"/>
    <x v="259"/>
    <x v="4"/>
    <x v="10"/>
    <x v="1"/>
  </r>
  <r>
    <x v="255"/>
    <x v="7"/>
    <x v="8"/>
    <x v="160"/>
    <x v="2"/>
    <x v="77"/>
    <x v="19"/>
    <x v="18"/>
    <x v="1"/>
  </r>
  <r>
    <x v="256"/>
    <x v="7"/>
    <x v="7"/>
    <x v="717"/>
    <x v="5"/>
    <x v="281"/>
    <x v="11"/>
    <x v="41"/>
    <x v="1"/>
  </r>
  <r>
    <x v="257"/>
    <x v="7"/>
    <x v="3"/>
    <x v="486"/>
    <x v="5"/>
    <x v="208"/>
    <x v="10"/>
    <x v="19"/>
    <x v="0"/>
  </r>
  <r>
    <x v="258"/>
    <x v="7"/>
    <x v="5"/>
    <x v="283"/>
    <x v="5"/>
    <x v="181"/>
    <x v="20"/>
    <x v="62"/>
    <x v="1"/>
  </r>
  <r>
    <x v="259"/>
    <x v="7"/>
    <x v="1"/>
    <x v="747"/>
    <x v="5"/>
    <x v="171"/>
    <x v="4"/>
    <x v="79"/>
    <x v="0"/>
  </r>
  <r>
    <x v="260"/>
    <x v="7"/>
    <x v="2"/>
    <x v="327"/>
    <x v="5"/>
    <x v="89"/>
    <x v="15"/>
    <x v="49"/>
    <x v="0"/>
  </r>
  <r>
    <x v="261"/>
    <x v="7"/>
    <x v="2"/>
    <x v="365"/>
    <x v="2"/>
    <x v="0"/>
    <x v="3"/>
    <x v="23"/>
    <x v="0"/>
  </r>
  <r>
    <x v="262"/>
    <x v="7"/>
    <x v="2"/>
    <x v="652"/>
    <x v="5"/>
    <x v="164"/>
    <x v="19"/>
    <x v="30"/>
    <x v="0"/>
  </r>
  <r>
    <x v="263"/>
    <x v="7"/>
    <x v="2"/>
    <x v="104"/>
    <x v="5"/>
    <x v="66"/>
    <x v="2"/>
    <x v="47"/>
    <x v="0"/>
  </r>
  <r>
    <x v="264"/>
    <x v="7"/>
    <x v="8"/>
    <x v="143"/>
    <x v="6"/>
    <x v="370"/>
    <x v="13"/>
    <x v="68"/>
    <x v="1"/>
  </r>
  <r>
    <x v="265"/>
    <x v="7"/>
    <x v="1"/>
    <x v="450"/>
    <x v="5"/>
    <x v="353"/>
    <x v="4"/>
    <x v="56"/>
    <x v="1"/>
  </r>
  <r>
    <x v="266"/>
    <x v="7"/>
    <x v="1"/>
    <x v="228"/>
    <x v="6"/>
    <x v="559"/>
    <x v="4"/>
    <x v="63"/>
    <x v="1"/>
  </r>
  <r>
    <x v="267"/>
    <x v="8"/>
    <x v="3"/>
    <x v="299"/>
    <x v="5"/>
    <x v="185"/>
    <x v="10"/>
    <x v="51"/>
    <x v="0"/>
  </r>
  <r>
    <x v="268"/>
    <x v="8"/>
    <x v="8"/>
    <x v="141"/>
    <x v="5"/>
    <x v="451"/>
    <x v="18"/>
    <x v="54"/>
    <x v="0"/>
  </r>
  <r>
    <x v="269"/>
    <x v="8"/>
    <x v="1"/>
    <x v="502"/>
    <x v="5"/>
    <x v="305"/>
    <x v="4"/>
    <x v="41"/>
    <x v="1"/>
  </r>
  <r>
    <x v="270"/>
    <x v="8"/>
    <x v="6"/>
    <x v="90"/>
    <x v="5"/>
    <x v="188"/>
    <x v="17"/>
    <x v="6"/>
    <x v="0"/>
  </r>
  <r>
    <x v="271"/>
    <x v="8"/>
    <x v="6"/>
    <x v="641"/>
    <x v="5"/>
    <x v="93"/>
    <x v="17"/>
    <x v="11"/>
    <x v="0"/>
  </r>
  <r>
    <x v="272"/>
    <x v="8"/>
    <x v="2"/>
    <x v="20"/>
    <x v="5"/>
    <x v="28"/>
    <x v="5"/>
    <x v="74"/>
    <x v="0"/>
  </r>
  <r>
    <x v="273"/>
    <x v="8"/>
    <x v="2"/>
    <x v="88"/>
    <x v="5"/>
    <x v="229"/>
    <x v="2"/>
    <x v="47"/>
    <x v="0"/>
  </r>
  <r>
    <x v="274"/>
    <x v="8"/>
    <x v="7"/>
    <x v="45"/>
    <x v="5"/>
    <x v="456"/>
    <x v="1"/>
    <x v="73"/>
    <x v="0"/>
  </r>
  <r>
    <x v="275"/>
    <x v="8"/>
    <x v="2"/>
    <x v="570"/>
    <x v="2"/>
    <x v="31"/>
    <x v="6"/>
    <x v="33"/>
    <x v="1"/>
  </r>
  <r>
    <x v="276"/>
    <x v="8"/>
    <x v="6"/>
    <x v="480"/>
    <x v="5"/>
    <x v="300"/>
    <x v="17"/>
    <x v="2"/>
    <x v="0"/>
  </r>
  <r>
    <x v="277"/>
    <x v="8"/>
    <x v="1"/>
    <x v="342"/>
    <x v="5"/>
    <x v="548"/>
    <x v="3"/>
    <x v="25"/>
    <x v="0"/>
  </r>
  <r>
    <x v="278"/>
    <x v="8"/>
    <x v="1"/>
    <x v="588"/>
    <x v="5"/>
    <x v="517"/>
    <x v="4"/>
    <x v="80"/>
    <x v="1"/>
  </r>
  <r>
    <x v="279"/>
    <x v="8"/>
    <x v="5"/>
    <x v="414"/>
    <x v="5"/>
    <x v="403"/>
    <x v="12"/>
    <x v="16"/>
    <x v="1"/>
  </r>
  <r>
    <x v="280"/>
    <x v="8"/>
    <x v="5"/>
    <x v="542"/>
    <x v="5"/>
    <x v="251"/>
    <x v="12"/>
    <x v="16"/>
    <x v="0"/>
  </r>
  <r>
    <x v="281"/>
    <x v="8"/>
    <x v="1"/>
    <x v="170"/>
    <x v="2"/>
    <x v="25"/>
    <x v="4"/>
    <x v="79"/>
    <x v="1"/>
  </r>
  <r>
    <x v="282"/>
    <x v="8"/>
    <x v="1"/>
    <x v="447"/>
    <x v="5"/>
    <x v="231"/>
    <x v="4"/>
    <x v="56"/>
    <x v="1"/>
  </r>
  <r>
    <x v="283"/>
    <x v="8"/>
    <x v="1"/>
    <x v="372"/>
    <x v="5"/>
    <x v="296"/>
    <x v="4"/>
    <x v="64"/>
    <x v="0"/>
  </r>
  <r>
    <x v="284"/>
    <x v="8"/>
    <x v="1"/>
    <x v="168"/>
    <x v="5"/>
    <x v="283"/>
    <x v="4"/>
    <x v="49"/>
    <x v="1"/>
  </r>
  <r>
    <x v="285"/>
    <x v="8"/>
    <x v="6"/>
    <x v="304"/>
    <x v="5"/>
    <x v="318"/>
    <x v="17"/>
    <x v="6"/>
    <x v="0"/>
  </r>
  <r>
    <x v="286"/>
    <x v="8"/>
    <x v="6"/>
    <x v="152"/>
    <x v="2"/>
    <x v="86"/>
    <x v="5"/>
    <x v="15"/>
    <x v="0"/>
  </r>
  <r>
    <x v="287"/>
    <x v="8"/>
    <x v="6"/>
    <x v="349"/>
    <x v="5"/>
    <x v="492"/>
    <x v="3"/>
    <x v="7"/>
    <x v="0"/>
  </r>
  <r>
    <x v="288"/>
    <x v="8"/>
    <x v="6"/>
    <x v="116"/>
    <x v="1"/>
    <x v="551"/>
    <x v="4"/>
    <x v="8"/>
    <x v="0"/>
  </r>
  <r>
    <x v="289"/>
    <x v="8"/>
    <x v="1"/>
    <x v="168"/>
    <x v="5"/>
    <x v="344"/>
    <x v="4"/>
    <x v="49"/>
    <x v="0"/>
  </r>
  <r>
    <x v="290"/>
    <x v="8"/>
    <x v="1"/>
    <x v="353"/>
    <x v="5"/>
    <x v="537"/>
    <x v="3"/>
    <x v="25"/>
    <x v="0"/>
  </r>
  <r>
    <x v="291"/>
    <x v="8"/>
    <x v="2"/>
    <x v="195"/>
    <x v="5"/>
    <x v="171"/>
    <x v="15"/>
    <x v="24"/>
    <x v="0"/>
  </r>
  <r>
    <x v="292"/>
    <x v="8"/>
    <x v="2"/>
    <x v="36"/>
    <x v="5"/>
    <x v="134"/>
    <x v="15"/>
    <x v="35"/>
    <x v="0"/>
  </r>
  <r>
    <x v="293"/>
    <x v="8"/>
    <x v="8"/>
    <x v="772"/>
    <x v="5"/>
    <x v="401"/>
    <x v="8"/>
    <x v="42"/>
    <x v="0"/>
  </r>
  <r>
    <x v="294"/>
    <x v="8"/>
    <x v="8"/>
    <x v="795"/>
    <x v="5"/>
    <x v="94"/>
    <x v="18"/>
    <x v="34"/>
    <x v="0"/>
  </r>
  <r>
    <x v="295"/>
    <x v="8"/>
    <x v="7"/>
    <x v="461"/>
    <x v="5"/>
    <x v="529"/>
    <x v="4"/>
    <x v="17"/>
    <x v="1"/>
  </r>
  <r>
    <x v="296"/>
    <x v="8"/>
    <x v="7"/>
    <x v="668"/>
    <x v="2"/>
    <x v="166"/>
    <x v="4"/>
    <x v="71"/>
    <x v="1"/>
  </r>
  <r>
    <x v="297"/>
    <x v="8"/>
    <x v="5"/>
    <x v="14"/>
    <x v="5"/>
    <x v="279"/>
    <x v="12"/>
    <x v="16"/>
    <x v="1"/>
  </r>
  <r>
    <x v="298"/>
    <x v="8"/>
    <x v="7"/>
    <x v="265"/>
    <x v="6"/>
    <x v="194"/>
    <x v="1"/>
    <x v="46"/>
    <x v="0"/>
  </r>
  <r>
    <x v="299"/>
    <x v="8"/>
    <x v="3"/>
    <x v="309"/>
    <x v="5"/>
    <x v="70"/>
    <x v="10"/>
    <x v="32"/>
    <x v="0"/>
  </r>
  <r>
    <x v="300"/>
    <x v="8"/>
    <x v="3"/>
    <x v="37"/>
    <x v="5"/>
    <x v="184"/>
    <x v="20"/>
    <x v="67"/>
    <x v="0"/>
  </r>
  <r>
    <x v="301"/>
    <x v="8"/>
    <x v="7"/>
    <x v="155"/>
    <x v="2"/>
    <x v="6"/>
    <x v="4"/>
    <x v="41"/>
    <x v="0"/>
  </r>
  <r>
    <x v="302"/>
    <x v="8"/>
    <x v="8"/>
    <x v="290"/>
    <x v="6"/>
    <x v="66"/>
    <x v="18"/>
    <x v="82"/>
    <x v="0"/>
  </r>
  <r>
    <x v="303"/>
    <x v="8"/>
    <x v="7"/>
    <x v="377"/>
    <x v="5"/>
    <x v="426"/>
    <x v="5"/>
    <x v="58"/>
    <x v="0"/>
  </r>
  <r>
    <x v="304"/>
    <x v="9"/>
    <x v="2"/>
    <x v="172"/>
    <x v="1"/>
    <x v="505"/>
    <x v="15"/>
    <x v="61"/>
    <x v="0"/>
  </r>
  <r>
    <x v="305"/>
    <x v="9"/>
    <x v="6"/>
    <x v="54"/>
    <x v="2"/>
    <x v="259"/>
    <x v="1"/>
    <x v="3"/>
    <x v="0"/>
  </r>
  <r>
    <x v="306"/>
    <x v="9"/>
    <x v="6"/>
    <x v="64"/>
    <x v="1"/>
    <x v="465"/>
    <x v="1"/>
    <x v="3"/>
    <x v="0"/>
  </r>
  <r>
    <x v="307"/>
    <x v="9"/>
    <x v="6"/>
    <x v="231"/>
    <x v="5"/>
    <x v="211"/>
    <x v="1"/>
    <x v="3"/>
    <x v="0"/>
  </r>
  <r>
    <x v="308"/>
    <x v="9"/>
    <x v="6"/>
    <x v="671"/>
    <x v="5"/>
    <x v="318"/>
    <x v="1"/>
    <x v="3"/>
    <x v="0"/>
  </r>
  <r>
    <x v="309"/>
    <x v="9"/>
    <x v="3"/>
    <x v="315"/>
    <x v="5"/>
    <x v="81"/>
    <x v="10"/>
    <x v="19"/>
    <x v="1"/>
  </r>
  <r>
    <x v="310"/>
    <x v="9"/>
    <x v="3"/>
    <x v="328"/>
    <x v="5"/>
    <x v="78"/>
    <x v="10"/>
    <x v="51"/>
    <x v="0"/>
  </r>
  <r>
    <x v="311"/>
    <x v="9"/>
    <x v="6"/>
    <x v="86"/>
    <x v="1"/>
    <x v="103"/>
    <x v="1"/>
    <x v="3"/>
    <x v="0"/>
  </r>
  <r>
    <x v="312"/>
    <x v="9"/>
    <x v="1"/>
    <x v="27"/>
    <x v="5"/>
    <x v="16"/>
    <x v="20"/>
    <x v="29"/>
    <x v="0"/>
  </r>
  <r>
    <x v="313"/>
    <x v="9"/>
    <x v="1"/>
    <x v="360"/>
    <x v="2"/>
    <x v="459"/>
    <x v="3"/>
    <x v="25"/>
    <x v="0"/>
  </r>
  <r>
    <x v="314"/>
    <x v="9"/>
    <x v="1"/>
    <x v="707"/>
    <x v="5"/>
    <x v="308"/>
    <x v="4"/>
    <x v="41"/>
    <x v="1"/>
  </r>
  <r>
    <x v="315"/>
    <x v="9"/>
    <x v="7"/>
    <x v="460"/>
    <x v="5"/>
    <x v="546"/>
    <x v="5"/>
    <x v="70"/>
    <x v="1"/>
  </r>
  <r>
    <x v="316"/>
    <x v="9"/>
    <x v="7"/>
    <x v="434"/>
    <x v="5"/>
    <x v="490"/>
    <x v="4"/>
    <x v="71"/>
    <x v="1"/>
  </r>
  <r>
    <x v="317"/>
    <x v="9"/>
    <x v="2"/>
    <x v="212"/>
    <x v="2"/>
    <x v="47"/>
    <x v="19"/>
    <x v="31"/>
    <x v="0"/>
  </r>
  <r>
    <x v="318"/>
    <x v="9"/>
    <x v="2"/>
    <x v="541"/>
    <x v="5"/>
    <x v="360"/>
    <x v="6"/>
    <x v="33"/>
    <x v="0"/>
  </r>
  <r>
    <x v="319"/>
    <x v="9"/>
    <x v="2"/>
    <x v="566"/>
    <x v="2"/>
    <x v="62"/>
    <x v="6"/>
    <x v="33"/>
    <x v="1"/>
  </r>
  <r>
    <x v="320"/>
    <x v="9"/>
    <x v="2"/>
    <x v="464"/>
    <x v="5"/>
    <x v="512"/>
    <x v="2"/>
    <x v="47"/>
    <x v="0"/>
  </r>
  <r>
    <x v="321"/>
    <x v="9"/>
    <x v="7"/>
    <x v="334"/>
    <x v="5"/>
    <x v="248"/>
    <x v="5"/>
    <x v="58"/>
    <x v="0"/>
  </r>
  <r>
    <x v="322"/>
    <x v="9"/>
    <x v="7"/>
    <x v="70"/>
    <x v="2"/>
    <x v="109"/>
    <x v="4"/>
    <x v="17"/>
    <x v="1"/>
  </r>
  <r>
    <x v="323"/>
    <x v="9"/>
    <x v="6"/>
    <x v="495"/>
    <x v="5"/>
    <x v="401"/>
    <x v="17"/>
    <x v="2"/>
    <x v="0"/>
  </r>
  <r>
    <x v="324"/>
    <x v="9"/>
    <x v="1"/>
    <x v="787"/>
    <x v="5"/>
    <x v="221"/>
    <x v="20"/>
    <x v="29"/>
    <x v="0"/>
  </r>
  <r>
    <x v="325"/>
    <x v="9"/>
    <x v="1"/>
    <x v="361"/>
    <x v="5"/>
    <x v="545"/>
    <x v="3"/>
    <x v="25"/>
    <x v="0"/>
  </r>
  <r>
    <x v="326"/>
    <x v="9"/>
    <x v="1"/>
    <x v="341"/>
    <x v="5"/>
    <x v="562"/>
    <x v="3"/>
    <x v="25"/>
    <x v="0"/>
  </r>
  <r>
    <x v="327"/>
    <x v="9"/>
    <x v="1"/>
    <x v="813"/>
    <x v="5"/>
    <x v="190"/>
    <x v="4"/>
    <x v="41"/>
    <x v="1"/>
  </r>
  <r>
    <x v="328"/>
    <x v="9"/>
    <x v="1"/>
    <x v="87"/>
    <x v="5"/>
    <x v="248"/>
    <x v="4"/>
    <x v="63"/>
    <x v="0"/>
  </r>
  <r>
    <x v="329"/>
    <x v="9"/>
    <x v="5"/>
    <x v="13"/>
    <x v="5"/>
    <x v="382"/>
    <x v="12"/>
    <x v="16"/>
    <x v="1"/>
  </r>
  <r>
    <x v="330"/>
    <x v="9"/>
    <x v="5"/>
    <x v="633"/>
    <x v="5"/>
    <x v="317"/>
    <x v="12"/>
    <x v="16"/>
    <x v="1"/>
  </r>
  <r>
    <x v="331"/>
    <x v="9"/>
    <x v="5"/>
    <x v="402"/>
    <x v="5"/>
    <x v="332"/>
    <x v="12"/>
    <x v="0"/>
    <x v="1"/>
  </r>
  <r>
    <x v="332"/>
    <x v="9"/>
    <x v="5"/>
    <x v="637"/>
    <x v="5"/>
    <x v="329"/>
    <x v="12"/>
    <x v="16"/>
    <x v="1"/>
  </r>
  <r>
    <x v="333"/>
    <x v="9"/>
    <x v="5"/>
    <x v="739"/>
    <x v="5"/>
    <x v="224"/>
    <x v="20"/>
    <x v="62"/>
    <x v="1"/>
  </r>
  <r>
    <x v="334"/>
    <x v="9"/>
    <x v="7"/>
    <x v="359"/>
    <x v="2"/>
    <x v="407"/>
    <x v="4"/>
    <x v="55"/>
    <x v="0"/>
  </r>
  <r>
    <x v="335"/>
    <x v="9"/>
    <x v="8"/>
    <x v="682"/>
    <x v="5"/>
    <x v="171"/>
    <x v="2"/>
    <x v="44"/>
    <x v="0"/>
  </r>
  <r>
    <x v="336"/>
    <x v="9"/>
    <x v="6"/>
    <x v="751"/>
    <x v="5"/>
    <x v="279"/>
    <x v="19"/>
    <x v="9"/>
    <x v="0"/>
  </r>
  <r>
    <x v="337"/>
    <x v="9"/>
    <x v="2"/>
    <x v="148"/>
    <x v="2"/>
    <x v="52"/>
    <x v="5"/>
    <x v="74"/>
    <x v="0"/>
  </r>
  <r>
    <x v="338"/>
    <x v="9"/>
    <x v="7"/>
    <x v="62"/>
    <x v="0"/>
    <x v="212"/>
    <x v="4"/>
    <x v="77"/>
    <x v="0"/>
  </r>
  <r>
    <x v="339"/>
    <x v="9"/>
    <x v="6"/>
    <x v="74"/>
    <x v="1"/>
    <x v="561"/>
    <x v="4"/>
    <x v="8"/>
    <x v="0"/>
  </r>
  <r>
    <x v="340"/>
    <x v="9"/>
    <x v="6"/>
    <x v="262"/>
    <x v="6"/>
    <x v="1"/>
    <x v="17"/>
    <x v="2"/>
    <x v="0"/>
  </r>
  <r>
    <x v="341"/>
    <x v="9"/>
    <x v="6"/>
    <x v="261"/>
    <x v="6"/>
    <x v="1"/>
    <x v="17"/>
    <x v="2"/>
    <x v="0"/>
  </r>
  <r>
    <x v="342"/>
    <x v="9"/>
    <x v="1"/>
    <x v="445"/>
    <x v="5"/>
    <x v="431"/>
    <x v="4"/>
    <x v="56"/>
    <x v="1"/>
  </r>
  <r>
    <x v="343"/>
    <x v="9"/>
    <x v="8"/>
    <x v="160"/>
    <x v="2"/>
    <x v="71"/>
    <x v="19"/>
    <x v="18"/>
    <x v="1"/>
  </r>
  <r>
    <x v="344"/>
    <x v="9"/>
    <x v="3"/>
    <x v="316"/>
    <x v="5"/>
    <x v="75"/>
    <x v="10"/>
    <x v="19"/>
    <x v="1"/>
  </r>
  <r>
    <x v="345"/>
    <x v="9"/>
    <x v="7"/>
    <x v="666"/>
    <x v="5"/>
    <x v="213"/>
    <x v="4"/>
    <x v="71"/>
    <x v="1"/>
  </r>
  <r>
    <x v="346"/>
    <x v="9"/>
    <x v="8"/>
    <x v="298"/>
    <x v="5"/>
    <x v="178"/>
    <x v="8"/>
    <x v="42"/>
    <x v="0"/>
  </r>
  <r>
    <x v="347"/>
    <x v="10"/>
    <x v="8"/>
    <x v="219"/>
    <x v="5"/>
    <x v="200"/>
    <x v="19"/>
    <x v="81"/>
    <x v="0"/>
  </r>
  <r>
    <x v="348"/>
    <x v="10"/>
    <x v="3"/>
    <x v="270"/>
    <x v="6"/>
    <x v="38"/>
    <x v="20"/>
    <x v="67"/>
    <x v="0"/>
  </r>
  <r>
    <x v="349"/>
    <x v="10"/>
    <x v="3"/>
    <x v="269"/>
    <x v="6"/>
    <x v="17"/>
    <x v="20"/>
    <x v="67"/>
    <x v="0"/>
  </r>
  <r>
    <x v="350"/>
    <x v="10"/>
    <x v="1"/>
    <x v="302"/>
    <x v="5"/>
    <x v="424"/>
    <x v="4"/>
    <x v="41"/>
    <x v="1"/>
  </r>
  <r>
    <x v="351"/>
    <x v="10"/>
    <x v="3"/>
    <x v="346"/>
    <x v="5"/>
    <x v="454"/>
    <x v="10"/>
    <x v="83"/>
    <x v="0"/>
  </r>
  <r>
    <x v="352"/>
    <x v="10"/>
    <x v="2"/>
    <x v="467"/>
    <x v="5"/>
    <x v="524"/>
    <x v="15"/>
    <x v="20"/>
    <x v="0"/>
  </r>
  <r>
    <x v="353"/>
    <x v="10"/>
    <x v="6"/>
    <x v="807"/>
    <x v="5"/>
    <x v="125"/>
    <x v="1"/>
    <x v="3"/>
    <x v="0"/>
  </r>
  <r>
    <x v="354"/>
    <x v="10"/>
    <x v="1"/>
    <x v="661"/>
    <x v="5"/>
    <x v="161"/>
    <x v="20"/>
    <x v="29"/>
    <x v="0"/>
  </r>
  <r>
    <x v="355"/>
    <x v="10"/>
    <x v="1"/>
    <x v="687"/>
    <x v="5"/>
    <x v="312"/>
    <x v="20"/>
    <x v="29"/>
    <x v="0"/>
  </r>
  <r>
    <x v="356"/>
    <x v="10"/>
    <x v="1"/>
    <x v="608"/>
    <x v="5"/>
    <x v="215"/>
    <x v="16"/>
    <x v="66"/>
    <x v="1"/>
  </r>
  <r>
    <x v="357"/>
    <x v="10"/>
    <x v="5"/>
    <x v="418"/>
    <x v="5"/>
    <x v="337"/>
    <x v="12"/>
    <x v="16"/>
    <x v="1"/>
  </r>
  <r>
    <x v="358"/>
    <x v="10"/>
    <x v="5"/>
    <x v="412"/>
    <x v="5"/>
    <x v="375"/>
    <x v="12"/>
    <x v="16"/>
    <x v="1"/>
  </r>
  <r>
    <x v="359"/>
    <x v="10"/>
    <x v="5"/>
    <x v="740"/>
    <x v="5"/>
    <x v="218"/>
    <x v="20"/>
    <x v="62"/>
    <x v="1"/>
  </r>
  <r>
    <x v="360"/>
    <x v="10"/>
    <x v="2"/>
    <x v="71"/>
    <x v="6"/>
    <x v="25"/>
    <x v="15"/>
    <x v="49"/>
    <x v="0"/>
  </r>
  <r>
    <x v="361"/>
    <x v="10"/>
    <x v="2"/>
    <x v="696"/>
    <x v="5"/>
    <x v="459"/>
    <x v="15"/>
    <x v="61"/>
    <x v="0"/>
  </r>
  <r>
    <x v="362"/>
    <x v="10"/>
    <x v="2"/>
    <x v="266"/>
    <x v="6"/>
    <x v="112"/>
    <x v="2"/>
    <x v="53"/>
    <x v="0"/>
  </r>
  <r>
    <x v="363"/>
    <x v="10"/>
    <x v="2"/>
    <x v="5"/>
    <x v="5"/>
    <x v="411"/>
    <x v="15"/>
    <x v="49"/>
    <x v="0"/>
  </r>
  <r>
    <x v="364"/>
    <x v="10"/>
    <x v="2"/>
    <x v="1"/>
    <x v="5"/>
    <x v="248"/>
    <x v="15"/>
    <x v="49"/>
    <x v="0"/>
  </r>
  <r>
    <x v="365"/>
    <x v="10"/>
    <x v="7"/>
    <x v="435"/>
    <x v="5"/>
    <x v="509"/>
    <x v="4"/>
    <x v="71"/>
    <x v="1"/>
  </r>
  <r>
    <x v="366"/>
    <x v="10"/>
    <x v="2"/>
    <x v="294"/>
    <x v="5"/>
    <x v="45"/>
    <x v="15"/>
    <x v="35"/>
    <x v="0"/>
  </r>
  <r>
    <x v="367"/>
    <x v="10"/>
    <x v="7"/>
    <x v="759"/>
    <x v="5"/>
    <x v="392"/>
    <x v="4"/>
    <x v="17"/>
    <x v="1"/>
  </r>
  <r>
    <x v="368"/>
    <x v="10"/>
    <x v="6"/>
    <x v="25"/>
    <x v="1"/>
    <x v="531"/>
    <x v="17"/>
    <x v="11"/>
    <x v="0"/>
  </r>
  <r>
    <x v="369"/>
    <x v="10"/>
    <x v="6"/>
    <x v="685"/>
    <x v="5"/>
    <x v="455"/>
    <x v="4"/>
    <x v="10"/>
    <x v="1"/>
  </r>
  <r>
    <x v="370"/>
    <x v="10"/>
    <x v="6"/>
    <x v="85"/>
    <x v="5"/>
    <x v="331"/>
    <x v="5"/>
    <x v="15"/>
    <x v="0"/>
  </r>
  <r>
    <x v="371"/>
    <x v="10"/>
    <x v="6"/>
    <x v="268"/>
    <x v="5"/>
    <x v="377"/>
    <x v="5"/>
    <x v="15"/>
    <x v="0"/>
  </r>
  <r>
    <x v="372"/>
    <x v="10"/>
    <x v="6"/>
    <x v="520"/>
    <x v="5"/>
    <x v="162"/>
    <x v="1"/>
    <x v="3"/>
    <x v="0"/>
  </r>
  <r>
    <x v="373"/>
    <x v="10"/>
    <x v="6"/>
    <x v="777"/>
    <x v="5"/>
    <x v="454"/>
    <x v="17"/>
    <x v="5"/>
    <x v="0"/>
  </r>
  <r>
    <x v="374"/>
    <x v="10"/>
    <x v="8"/>
    <x v="623"/>
    <x v="5"/>
    <x v="103"/>
    <x v="8"/>
    <x v="42"/>
    <x v="0"/>
  </r>
  <r>
    <x v="375"/>
    <x v="10"/>
    <x v="8"/>
    <x v="802"/>
    <x v="5"/>
    <x v="133"/>
    <x v="8"/>
    <x v="42"/>
    <x v="0"/>
  </r>
  <r>
    <x v="376"/>
    <x v="10"/>
    <x v="8"/>
    <x v="46"/>
    <x v="5"/>
    <x v="429"/>
    <x v="18"/>
    <x v="82"/>
    <x v="0"/>
  </r>
  <r>
    <x v="377"/>
    <x v="10"/>
    <x v="5"/>
    <x v="549"/>
    <x v="5"/>
    <x v="409"/>
    <x v="12"/>
    <x v="16"/>
    <x v="1"/>
  </r>
  <r>
    <x v="378"/>
    <x v="10"/>
    <x v="6"/>
    <x v="204"/>
    <x v="5"/>
    <x v="106"/>
    <x v="19"/>
    <x v="9"/>
    <x v="0"/>
  </r>
  <r>
    <x v="379"/>
    <x v="10"/>
    <x v="6"/>
    <x v="788"/>
    <x v="5"/>
    <x v="150"/>
    <x v="19"/>
    <x v="9"/>
    <x v="0"/>
  </r>
  <r>
    <x v="380"/>
    <x v="10"/>
    <x v="5"/>
    <x v="766"/>
    <x v="5"/>
    <x v="211"/>
    <x v="20"/>
    <x v="62"/>
    <x v="1"/>
  </r>
  <r>
    <x v="381"/>
    <x v="10"/>
    <x v="8"/>
    <x v="162"/>
    <x v="2"/>
    <x v="53"/>
    <x v="18"/>
    <x v="54"/>
    <x v="0"/>
  </r>
  <r>
    <x v="382"/>
    <x v="11"/>
    <x v="1"/>
    <x v="351"/>
    <x v="5"/>
    <x v="503"/>
    <x v="3"/>
    <x v="25"/>
    <x v="0"/>
  </r>
  <r>
    <x v="383"/>
    <x v="11"/>
    <x v="1"/>
    <x v="527"/>
    <x v="5"/>
    <x v="319"/>
    <x v="4"/>
    <x v="79"/>
    <x v="1"/>
  </r>
  <r>
    <x v="384"/>
    <x v="11"/>
    <x v="1"/>
    <x v="605"/>
    <x v="5"/>
    <x v="201"/>
    <x v="16"/>
    <x v="66"/>
    <x v="1"/>
  </r>
  <r>
    <x v="385"/>
    <x v="11"/>
    <x v="3"/>
    <x v="254"/>
    <x v="5"/>
    <x v="448"/>
    <x v="10"/>
    <x v="32"/>
    <x v="0"/>
  </r>
  <r>
    <x v="386"/>
    <x v="11"/>
    <x v="8"/>
    <x v="525"/>
    <x v="1"/>
    <x v="521"/>
    <x v="18"/>
    <x v="82"/>
    <x v="0"/>
  </r>
  <r>
    <x v="387"/>
    <x v="11"/>
    <x v="8"/>
    <x v="274"/>
    <x v="5"/>
    <x v="134"/>
    <x v="2"/>
    <x v="44"/>
    <x v="0"/>
  </r>
  <r>
    <x v="388"/>
    <x v="11"/>
    <x v="8"/>
    <x v="207"/>
    <x v="1"/>
    <x v="508"/>
    <x v="13"/>
    <x v="68"/>
    <x v="0"/>
  </r>
  <r>
    <x v="389"/>
    <x v="11"/>
    <x v="2"/>
    <x v="500"/>
    <x v="5"/>
    <x v="460"/>
    <x v="15"/>
    <x v="61"/>
    <x v="0"/>
  </r>
  <r>
    <x v="390"/>
    <x v="11"/>
    <x v="2"/>
    <x v="198"/>
    <x v="5"/>
    <x v="207"/>
    <x v="19"/>
    <x v="30"/>
    <x v="0"/>
  </r>
  <r>
    <x v="391"/>
    <x v="11"/>
    <x v="2"/>
    <x v="624"/>
    <x v="5"/>
    <x v="95"/>
    <x v="19"/>
    <x v="31"/>
    <x v="0"/>
  </r>
  <r>
    <x v="392"/>
    <x v="11"/>
    <x v="2"/>
    <x v="131"/>
    <x v="5"/>
    <x v="142"/>
    <x v="5"/>
    <x v="74"/>
    <x v="0"/>
  </r>
  <r>
    <x v="393"/>
    <x v="11"/>
    <x v="2"/>
    <x v="555"/>
    <x v="2"/>
    <x v="63"/>
    <x v="6"/>
    <x v="33"/>
    <x v="1"/>
  </r>
  <r>
    <x v="394"/>
    <x v="11"/>
    <x v="7"/>
    <x v="824"/>
    <x v="1"/>
    <x v="216"/>
    <x v="4"/>
    <x v="70"/>
    <x v="1"/>
  </r>
  <r>
    <x v="395"/>
    <x v="11"/>
    <x v="7"/>
    <x v="689"/>
    <x v="5"/>
    <x v="199"/>
    <x v="4"/>
    <x v="17"/>
    <x v="0"/>
  </r>
  <r>
    <x v="396"/>
    <x v="11"/>
    <x v="7"/>
    <x v="214"/>
    <x v="5"/>
    <x v="469"/>
    <x v="1"/>
    <x v="73"/>
    <x v="0"/>
  </r>
  <r>
    <x v="397"/>
    <x v="11"/>
    <x v="7"/>
    <x v="51"/>
    <x v="5"/>
    <x v="325"/>
    <x v="5"/>
    <x v="79"/>
    <x v="0"/>
  </r>
  <r>
    <x v="398"/>
    <x v="11"/>
    <x v="7"/>
    <x v="545"/>
    <x v="5"/>
    <x v="303"/>
    <x v="4"/>
    <x v="55"/>
    <x v="0"/>
  </r>
  <r>
    <x v="399"/>
    <x v="11"/>
    <x v="7"/>
    <x v="233"/>
    <x v="5"/>
    <x v="331"/>
    <x v="5"/>
    <x v="79"/>
    <x v="0"/>
  </r>
  <r>
    <x v="400"/>
    <x v="11"/>
    <x v="7"/>
    <x v="256"/>
    <x v="5"/>
    <x v="422"/>
    <x v="5"/>
    <x v="79"/>
    <x v="0"/>
  </r>
  <r>
    <x v="401"/>
    <x v="11"/>
    <x v="8"/>
    <x v="379"/>
    <x v="5"/>
    <x v="310"/>
    <x v="2"/>
    <x v="44"/>
    <x v="0"/>
  </r>
  <r>
    <x v="402"/>
    <x v="11"/>
    <x v="6"/>
    <x v="297"/>
    <x v="5"/>
    <x v="32"/>
    <x v="17"/>
    <x v="14"/>
    <x v="0"/>
  </r>
  <r>
    <x v="403"/>
    <x v="11"/>
    <x v="6"/>
    <x v="48"/>
    <x v="5"/>
    <x v="564"/>
    <x v="1"/>
    <x v="3"/>
    <x v="0"/>
  </r>
  <r>
    <x v="404"/>
    <x v="11"/>
    <x v="1"/>
    <x v="723"/>
    <x v="5"/>
    <x v="437"/>
    <x v="4"/>
    <x v="41"/>
    <x v="1"/>
  </r>
  <r>
    <x v="405"/>
    <x v="11"/>
    <x v="1"/>
    <x v="708"/>
    <x v="5"/>
    <x v="267"/>
    <x v="4"/>
    <x v="41"/>
    <x v="1"/>
  </r>
  <r>
    <x v="406"/>
    <x v="11"/>
    <x v="1"/>
    <x v="490"/>
    <x v="2"/>
    <x v="115"/>
    <x v="4"/>
    <x v="60"/>
    <x v="1"/>
  </r>
  <r>
    <x v="407"/>
    <x v="11"/>
    <x v="1"/>
    <x v="491"/>
    <x v="2"/>
    <x v="268"/>
    <x v="4"/>
    <x v="60"/>
    <x v="1"/>
  </r>
  <r>
    <x v="408"/>
    <x v="11"/>
    <x v="1"/>
    <x v="469"/>
    <x v="5"/>
    <x v="520"/>
    <x v="4"/>
    <x v="41"/>
    <x v="1"/>
  </r>
  <r>
    <x v="409"/>
    <x v="11"/>
    <x v="1"/>
    <x v="715"/>
    <x v="5"/>
    <x v="271"/>
    <x v="4"/>
    <x v="41"/>
    <x v="1"/>
  </r>
  <r>
    <x v="410"/>
    <x v="11"/>
    <x v="1"/>
    <x v="468"/>
    <x v="5"/>
    <x v="516"/>
    <x v="4"/>
    <x v="41"/>
    <x v="1"/>
  </r>
  <r>
    <x v="411"/>
    <x v="11"/>
    <x v="1"/>
    <x v="408"/>
    <x v="5"/>
    <x v="478"/>
    <x v="4"/>
    <x v="49"/>
    <x v="1"/>
  </r>
  <r>
    <x v="412"/>
    <x v="11"/>
    <x v="1"/>
    <x v="695"/>
    <x v="5"/>
    <x v="457"/>
    <x v="20"/>
    <x v="29"/>
    <x v="0"/>
  </r>
  <r>
    <x v="413"/>
    <x v="11"/>
    <x v="1"/>
    <x v="695"/>
    <x v="5"/>
    <x v="457"/>
    <x v="20"/>
    <x v="29"/>
    <x v="0"/>
  </r>
  <r>
    <x v="414"/>
    <x v="11"/>
    <x v="5"/>
    <x v="401"/>
    <x v="5"/>
    <x v="388"/>
    <x v="12"/>
    <x v="16"/>
    <x v="1"/>
  </r>
  <r>
    <x v="415"/>
    <x v="11"/>
    <x v="5"/>
    <x v="391"/>
    <x v="5"/>
    <x v="296"/>
    <x v="12"/>
    <x v="16"/>
    <x v="1"/>
  </r>
  <r>
    <x v="416"/>
    <x v="11"/>
    <x v="5"/>
    <x v="422"/>
    <x v="5"/>
    <x v="335"/>
    <x v="12"/>
    <x v="16"/>
    <x v="1"/>
  </r>
  <r>
    <x v="417"/>
    <x v="11"/>
    <x v="5"/>
    <x v="285"/>
    <x v="5"/>
    <x v="194"/>
    <x v="20"/>
    <x v="62"/>
    <x v="1"/>
  </r>
  <r>
    <x v="418"/>
    <x v="11"/>
    <x v="5"/>
    <x v="286"/>
    <x v="5"/>
    <x v="301"/>
    <x v="20"/>
    <x v="62"/>
    <x v="1"/>
  </r>
  <r>
    <x v="419"/>
    <x v="11"/>
    <x v="5"/>
    <x v="727"/>
    <x v="5"/>
    <x v="239"/>
    <x v="20"/>
    <x v="62"/>
    <x v="1"/>
  </r>
  <r>
    <x v="420"/>
    <x v="11"/>
    <x v="4"/>
    <x v="194"/>
    <x v="5"/>
    <x v="167"/>
    <x v="7"/>
    <x v="40"/>
    <x v="0"/>
  </r>
  <r>
    <x v="421"/>
    <x v="11"/>
    <x v="1"/>
    <x v="449"/>
    <x v="5"/>
    <x v="380"/>
    <x v="4"/>
    <x v="56"/>
    <x v="1"/>
  </r>
  <r>
    <x v="422"/>
    <x v="11"/>
    <x v="1"/>
    <x v="493"/>
    <x v="2"/>
    <x v="266"/>
    <x v="4"/>
    <x v="60"/>
    <x v="1"/>
  </r>
  <r>
    <x v="423"/>
    <x v="11"/>
    <x v="7"/>
    <x v="188"/>
    <x v="5"/>
    <x v="272"/>
    <x v="1"/>
    <x v="73"/>
    <x v="0"/>
  </r>
  <r>
    <x v="424"/>
    <x v="11"/>
    <x v="7"/>
    <x v="217"/>
    <x v="2"/>
    <x v="30"/>
    <x v="4"/>
    <x v="71"/>
    <x v="0"/>
  </r>
  <r>
    <x v="425"/>
    <x v="11"/>
    <x v="7"/>
    <x v="706"/>
    <x v="5"/>
    <x v="203"/>
    <x v="11"/>
    <x v="41"/>
    <x v="1"/>
  </r>
  <r>
    <x v="426"/>
    <x v="11"/>
    <x v="7"/>
    <x v="665"/>
    <x v="2"/>
    <x v="197"/>
    <x v="4"/>
    <x v="71"/>
    <x v="1"/>
  </r>
  <r>
    <x v="427"/>
    <x v="11"/>
    <x v="7"/>
    <x v="235"/>
    <x v="5"/>
    <x v="523"/>
    <x v="1"/>
    <x v="73"/>
    <x v="0"/>
  </r>
  <r>
    <x v="428"/>
    <x v="11"/>
    <x v="7"/>
    <x v="273"/>
    <x v="5"/>
    <x v="129"/>
    <x v="5"/>
    <x v="79"/>
    <x v="0"/>
  </r>
  <r>
    <x v="429"/>
    <x v="11"/>
    <x v="3"/>
    <x v="546"/>
    <x v="5"/>
    <x v="426"/>
    <x v="10"/>
    <x v="28"/>
    <x v="0"/>
  </r>
  <r>
    <x v="430"/>
    <x v="11"/>
    <x v="3"/>
    <x v="118"/>
    <x v="5"/>
    <x v="95"/>
    <x v="10"/>
    <x v="0"/>
    <x v="0"/>
  </r>
  <r>
    <x v="431"/>
    <x v="11"/>
    <x v="1"/>
    <x v="135"/>
    <x v="5"/>
    <x v="131"/>
    <x v="4"/>
    <x v="56"/>
    <x v="0"/>
  </r>
  <r>
    <x v="432"/>
    <x v="11"/>
    <x v="1"/>
    <x v="454"/>
    <x v="5"/>
    <x v="423"/>
    <x v="4"/>
    <x v="56"/>
    <x v="1"/>
  </r>
  <r>
    <x v="433"/>
    <x v="11"/>
    <x v="6"/>
    <x v="819"/>
    <x v="2"/>
    <x v="173"/>
    <x v="17"/>
    <x v="14"/>
    <x v="1"/>
  </r>
  <r>
    <x v="434"/>
    <x v="11"/>
    <x v="6"/>
    <x v="375"/>
    <x v="5"/>
    <x v="220"/>
    <x v="5"/>
    <x v="15"/>
    <x v="0"/>
  </r>
  <r>
    <x v="435"/>
    <x v="11"/>
    <x v="6"/>
    <x v="80"/>
    <x v="6"/>
    <x v="12"/>
    <x v="5"/>
    <x v="15"/>
    <x v="0"/>
  </r>
  <r>
    <x v="436"/>
    <x v="11"/>
    <x v="6"/>
    <x v="479"/>
    <x v="5"/>
    <x v="225"/>
    <x v="17"/>
    <x v="2"/>
    <x v="0"/>
  </r>
  <r>
    <x v="437"/>
    <x v="11"/>
    <x v="6"/>
    <x v="69"/>
    <x v="2"/>
    <x v="52"/>
    <x v="17"/>
    <x v="2"/>
    <x v="0"/>
  </r>
  <r>
    <x v="438"/>
    <x v="11"/>
    <x v="8"/>
    <x v="388"/>
    <x v="5"/>
    <x v="235"/>
    <x v="2"/>
    <x v="44"/>
    <x v="1"/>
  </r>
  <r>
    <x v="439"/>
    <x v="11"/>
    <x v="8"/>
    <x v="60"/>
    <x v="1"/>
    <x v="499"/>
    <x v="13"/>
    <x v="68"/>
    <x v="0"/>
  </r>
  <r>
    <x v="440"/>
    <x v="11"/>
    <x v="2"/>
    <x v="307"/>
    <x v="5"/>
    <x v="112"/>
    <x v="5"/>
    <x v="74"/>
    <x v="0"/>
  </r>
  <r>
    <x v="441"/>
    <x v="11"/>
    <x v="2"/>
    <x v="569"/>
    <x v="2"/>
    <x v="68"/>
    <x v="6"/>
    <x v="33"/>
    <x v="1"/>
  </r>
  <r>
    <x v="442"/>
    <x v="11"/>
    <x v="2"/>
    <x v="130"/>
    <x v="5"/>
    <x v="193"/>
    <x v="19"/>
    <x v="31"/>
    <x v="0"/>
  </r>
  <r>
    <x v="443"/>
    <x v="11"/>
    <x v="2"/>
    <x v="325"/>
    <x v="5"/>
    <x v="52"/>
    <x v="19"/>
    <x v="31"/>
    <x v="0"/>
  </r>
  <r>
    <x v="444"/>
    <x v="11"/>
    <x v="1"/>
    <x v="600"/>
    <x v="5"/>
    <x v="125"/>
    <x v="16"/>
    <x v="66"/>
    <x v="1"/>
  </r>
  <r>
    <x v="445"/>
    <x v="11"/>
    <x v="1"/>
    <x v="602"/>
    <x v="5"/>
    <x v="124"/>
    <x v="16"/>
    <x v="66"/>
    <x v="1"/>
  </r>
  <r>
    <x v="446"/>
    <x v="11"/>
    <x v="1"/>
    <x v="609"/>
    <x v="5"/>
    <x v="449"/>
    <x v="16"/>
    <x v="66"/>
    <x v="1"/>
  </r>
  <r>
    <x v="447"/>
    <x v="11"/>
    <x v="1"/>
    <x v="598"/>
    <x v="5"/>
    <x v="250"/>
    <x v="16"/>
    <x v="66"/>
    <x v="1"/>
  </r>
  <r>
    <x v="448"/>
    <x v="11"/>
    <x v="3"/>
    <x v="675"/>
    <x v="5"/>
    <x v="145"/>
    <x v="20"/>
    <x v="67"/>
    <x v="0"/>
  </r>
  <r>
    <x v="449"/>
    <x v="11"/>
    <x v="8"/>
    <x v="246"/>
    <x v="5"/>
    <x v="496"/>
    <x v="13"/>
    <x v="42"/>
    <x v="0"/>
  </r>
  <r>
    <x v="450"/>
    <x v="11"/>
    <x v="8"/>
    <x v="406"/>
    <x v="5"/>
    <x v="417"/>
    <x v="8"/>
    <x v="42"/>
    <x v="0"/>
  </r>
  <r>
    <x v="451"/>
    <x v="11"/>
    <x v="7"/>
    <x v="242"/>
    <x v="5"/>
    <x v="159"/>
    <x v="4"/>
    <x v="59"/>
    <x v="0"/>
  </r>
  <r>
    <x v="452"/>
    <x v="11"/>
    <x v="6"/>
    <x v="524"/>
    <x v="5"/>
    <x v="236"/>
    <x v="17"/>
    <x v="11"/>
    <x v="0"/>
  </r>
  <r>
    <x v="453"/>
    <x v="11"/>
    <x v="6"/>
    <x v="466"/>
    <x v="5"/>
    <x v="494"/>
    <x v="17"/>
    <x v="12"/>
    <x v="0"/>
  </r>
  <r>
    <x v="454"/>
    <x v="11"/>
    <x v="6"/>
    <x v="220"/>
    <x v="5"/>
    <x v="178"/>
    <x v="17"/>
    <x v="2"/>
    <x v="0"/>
  </r>
  <r>
    <x v="455"/>
    <x v="11"/>
    <x v="6"/>
    <x v="750"/>
    <x v="5"/>
    <x v="262"/>
    <x v="17"/>
    <x v="5"/>
    <x v="0"/>
  </r>
  <r>
    <x v="456"/>
    <x v="11"/>
    <x v="6"/>
    <x v="589"/>
    <x v="5"/>
    <x v="41"/>
    <x v="4"/>
    <x v="8"/>
    <x v="0"/>
  </r>
  <r>
    <x v="457"/>
    <x v="11"/>
    <x v="7"/>
    <x v="149"/>
    <x v="5"/>
    <x v="47"/>
    <x v="4"/>
    <x v="59"/>
    <x v="0"/>
  </r>
  <r>
    <x v="458"/>
    <x v="11"/>
    <x v="2"/>
    <x v="333"/>
    <x v="2"/>
    <x v="112"/>
    <x v="5"/>
    <x v="74"/>
    <x v="0"/>
  </r>
  <r>
    <x v="459"/>
    <x v="11"/>
    <x v="2"/>
    <x v="773"/>
    <x v="5"/>
    <x v="419"/>
    <x v="5"/>
    <x v="74"/>
    <x v="0"/>
  </r>
  <r>
    <x v="460"/>
    <x v="11"/>
    <x v="2"/>
    <x v="587"/>
    <x v="5"/>
    <x v="279"/>
    <x v="2"/>
    <x v="53"/>
    <x v="0"/>
  </r>
  <r>
    <x v="461"/>
    <x v="11"/>
    <x v="2"/>
    <x v="558"/>
    <x v="2"/>
    <x v="34"/>
    <x v="6"/>
    <x v="33"/>
    <x v="1"/>
  </r>
  <r>
    <x v="462"/>
    <x v="11"/>
    <x v="1"/>
    <x v="812"/>
    <x v="5"/>
    <x v="196"/>
    <x v="4"/>
    <x v="41"/>
    <x v="1"/>
  </r>
  <r>
    <x v="463"/>
    <x v="11"/>
    <x v="5"/>
    <x v="730"/>
    <x v="5"/>
    <x v="362"/>
    <x v="20"/>
    <x v="62"/>
    <x v="1"/>
  </r>
  <r>
    <x v="464"/>
    <x v="11"/>
    <x v="5"/>
    <x v="638"/>
    <x v="5"/>
    <x v="351"/>
    <x v="12"/>
    <x v="16"/>
    <x v="1"/>
  </r>
  <r>
    <x v="465"/>
    <x v="11"/>
    <x v="5"/>
    <x v="634"/>
    <x v="5"/>
    <x v="290"/>
    <x v="12"/>
    <x v="16"/>
    <x v="1"/>
  </r>
  <r>
    <x v="466"/>
    <x v="11"/>
    <x v="5"/>
    <x v="419"/>
    <x v="5"/>
    <x v="352"/>
    <x v="12"/>
    <x v="16"/>
    <x v="1"/>
  </r>
  <r>
    <x v="467"/>
    <x v="11"/>
    <x v="5"/>
    <x v="738"/>
    <x v="5"/>
    <x v="255"/>
    <x v="20"/>
    <x v="62"/>
    <x v="1"/>
  </r>
  <r>
    <x v="468"/>
    <x v="12"/>
    <x v="8"/>
    <x v="128"/>
    <x v="5"/>
    <x v="13"/>
    <x v="18"/>
    <x v="54"/>
    <x v="0"/>
  </r>
  <r>
    <x v="469"/>
    <x v="12"/>
    <x v="6"/>
    <x v="343"/>
    <x v="5"/>
    <x v="554"/>
    <x v="3"/>
    <x v="12"/>
    <x v="0"/>
  </r>
  <r>
    <x v="470"/>
    <x v="12"/>
    <x v="7"/>
    <x v="291"/>
    <x v="5"/>
    <x v="296"/>
    <x v="4"/>
    <x v="70"/>
    <x v="0"/>
  </r>
  <r>
    <x v="471"/>
    <x v="12"/>
    <x v="2"/>
    <x v="308"/>
    <x v="3"/>
    <x v="57"/>
    <x v="15"/>
    <x v="24"/>
    <x v="0"/>
  </r>
  <r>
    <x v="472"/>
    <x v="12"/>
    <x v="2"/>
    <x v="481"/>
    <x v="5"/>
    <x v="309"/>
    <x v="2"/>
    <x v="47"/>
    <x v="0"/>
  </r>
  <r>
    <x v="473"/>
    <x v="12"/>
    <x v="6"/>
    <x v="89"/>
    <x v="5"/>
    <x v="331"/>
    <x v="5"/>
    <x v="15"/>
    <x v="0"/>
  </r>
  <r>
    <x v="474"/>
    <x v="12"/>
    <x v="6"/>
    <x v="133"/>
    <x v="5"/>
    <x v="133"/>
    <x v="1"/>
    <x v="3"/>
    <x v="0"/>
  </r>
  <r>
    <x v="475"/>
    <x v="12"/>
    <x v="1"/>
    <x v="190"/>
    <x v="5"/>
    <x v="138"/>
    <x v="4"/>
    <x v="86"/>
    <x v="0"/>
  </r>
  <r>
    <x v="476"/>
    <x v="12"/>
    <x v="1"/>
    <x v="306"/>
    <x v="5"/>
    <x v="67"/>
    <x v="20"/>
    <x v="29"/>
    <x v="0"/>
  </r>
  <r>
    <x v="477"/>
    <x v="12"/>
    <x v="1"/>
    <x v="216"/>
    <x v="1"/>
    <x v="556"/>
    <x v="4"/>
    <x v="79"/>
    <x v="0"/>
  </r>
  <r>
    <x v="478"/>
    <x v="12"/>
    <x v="6"/>
    <x v="134"/>
    <x v="5"/>
    <x v="150"/>
    <x v="17"/>
    <x v="11"/>
    <x v="0"/>
  </r>
  <r>
    <x v="479"/>
    <x v="12"/>
    <x v="6"/>
    <x v="531"/>
    <x v="5"/>
    <x v="275"/>
    <x v="19"/>
    <x v="9"/>
    <x v="0"/>
  </r>
  <r>
    <x v="480"/>
    <x v="12"/>
    <x v="2"/>
    <x v="223"/>
    <x v="5"/>
    <x v="167"/>
    <x v="15"/>
    <x v="35"/>
    <x v="0"/>
  </r>
  <r>
    <x v="481"/>
    <x v="12"/>
    <x v="2"/>
    <x v="218"/>
    <x v="5"/>
    <x v="221"/>
    <x v="15"/>
    <x v="49"/>
    <x v="0"/>
  </r>
  <r>
    <x v="482"/>
    <x v="12"/>
    <x v="5"/>
    <x v="16"/>
    <x v="5"/>
    <x v="402"/>
    <x v="12"/>
    <x v="16"/>
    <x v="1"/>
  </r>
  <r>
    <x v="483"/>
    <x v="12"/>
    <x v="5"/>
    <x v="767"/>
    <x v="5"/>
    <x v="199"/>
    <x v="20"/>
    <x v="62"/>
    <x v="1"/>
  </r>
  <r>
    <x v="484"/>
    <x v="12"/>
    <x v="7"/>
    <x v="755"/>
    <x v="5"/>
    <x v="362"/>
    <x v="4"/>
    <x v="17"/>
    <x v="1"/>
  </r>
  <r>
    <x v="485"/>
    <x v="12"/>
    <x v="7"/>
    <x v="52"/>
    <x v="5"/>
    <x v="225"/>
    <x v="5"/>
    <x v="58"/>
    <x v="0"/>
  </r>
  <r>
    <x v="486"/>
    <x v="12"/>
    <x v="8"/>
    <x v="579"/>
    <x v="5"/>
    <x v="396"/>
    <x v="18"/>
    <x v="34"/>
    <x v="0"/>
  </r>
  <r>
    <x v="487"/>
    <x v="12"/>
    <x v="1"/>
    <x v="115"/>
    <x v="1"/>
    <x v="471"/>
    <x v="4"/>
    <x v="0"/>
    <x v="0"/>
  </r>
  <r>
    <x v="488"/>
    <x v="12"/>
    <x v="1"/>
    <x v="649"/>
    <x v="5"/>
    <x v="22"/>
    <x v="4"/>
    <x v="36"/>
    <x v="0"/>
  </r>
  <r>
    <x v="489"/>
    <x v="12"/>
    <x v="1"/>
    <x v="581"/>
    <x v="5"/>
    <x v="438"/>
    <x v="3"/>
    <x v="76"/>
    <x v="0"/>
  </r>
  <r>
    <x v="490"/>
    <x v="12"/>
    <x v="1"/>
    <x v="488"/>
    <x v="2"/>
    <x v="114"/>
    <x v="4"/>
    <x v="60"/>
    <x v="1"/>
  </r>
  <r>
    <x v="491"/>
    <x v="12"/>
    <x v="2"/>
    <x v="801"/>
    <x v="5"/>
    <x v="87"/>
    <x v="15"/>
    <x v="38"/>
    <x v="0"/>
  </r>
  <r>
    <x v="492"/>
    <x v="12"/>
    <x v="2"/>
    <x v="84"/>
    <x v="5"/>
    <x v="239"/>
    <x v="5"/>
    <x v="69"/>
    <x v="0"/>
  </r>
  <r>
    <x v="493"/>
    <x v="12"/>
    <x v="2"/>
    <x v="339"/>
    <x v="5"/>
    <x v="500"/>
    <x v="3"/>
    <x v="23"/>
    <x v="0"/>
  </r>
  <r>
    <x v="494"/>
    <x v="12"/>
    <x v="8"/>
    <x v="477"/>
    <x v="5"/>
    <x v="264"/>
    <x v="8"/>
    <x v="42"/>
    <x v="0"/>
  </r>
  <r>
    <x v="495"/>
    <x v="12"/>
    <x v="4"/>
    <x v="654"/>
    <x v="5"/>
    <x v="194"/>
    <x v="7"/>
    <x v="40"/>
    <x v="0"/>
  </r>
  <r>
    <x v="496"/>
    <x v="12"/>
    <x v="1"/>
    <x v="169"/>
    <x v="5"/>
    <x v="261"/>
    <x v="4"/>
    <x v="49"/>
    <x v="1"/>
  </r>
  <r>
    <x v="497"/>
    <x v="12"/>
    <x v="1"/>
    <x v="453"/>
    <x v="5"/>
    <x v="397"/>
    <x v="4"/>
    <x v="56"/>
    <x v="1"/>
  </r>
  <r>
    <x v="498"/>
    <x v="12"/>
    <x v="8"/>
    <x v="303"/>
    <x v="5"/>
    <x v="354"/>
    <x v="18"/>
    <x v="54"/>
    <x v="0"/>
  </r>
  <r>
    <x v="499"/>
    <x v="13"/>
    <x v="3"/>
    <x v="310"/>
    <x v="5"/>
    <x v="48"/>
    <x v="10"/>
    <x v="28"/>
    <x v="0"/>
  </r>
  <r>
    <x v="500"/>
    <x v="13"/>
    <x v="3"/>
    <x v="208"/>
    <x v="5"/>
    <x v="92"/>
    <x v="10"/>
    <x v="39"/>
    <x v="0"/>
  </r>
  <r>
    <x v="501"/>
    <x v="13"/>
    <x v="6"/>
    <x v="539"/>
    <x v="5"/>
    <x v="371"/>
    <x v="1"/>
    <x v="3"/>
    <x v="0"/>
  </r>
  <r>
    <x v="502"/>
    <x v="13"/>
    <x v="1"/>
    <x v="448"/>
    <x v="5"/>
    <x v="436"/>
    <x v="4"/>
    <x v="56"/>
    <x v="1"/>
  </r>
  <r>
    <x v="503"/>
    <x v="13"/>
    <x v="8"/>
    <x v="577"/>
    <x v="5"/>
    <x v="507"/>
    <x v="13"/>
    <x v="50"/>
    <x v="0"/>
  </r>
  <r>
    <x v="504"/>
    <x v="13"/>
    <x v="7"/>
    <x v="66"/>
    <x v="5"/>
    <x v="473"/>
    <x v="1"/>
    <x v="73"/>
    <x v="0"/>
  </r>
  <r>
    <x v="505"/>
    <x v="13"/>
    <x v="2"/>
    <x v="356"/>
    <x v="5"/>
    <x v="424"/>
    <x v="3"/>
    <x v="23"/>
    <x v="0"/>
  </r>
  <r>
    <x v="506"/>
    <x v="13"/>
    <x v="2"/>
    <x v="145"/>
    <x v="5"/>
    <x v="134"/>
    <x v="15"/>
    <x v="35"/>
    <x v="0"/>
  </r>
  <r>
    <x v="507"/>
    <x v="13"/>
    <x v="2"/>
    <x v="340"/>
    <x v="5"/>
    <x v="495"/>
    <x v="3"/>
    <x v="23"/>
    <x v="0"/>
  </r>
  <r>
    <x v="508"/>
    <x v="13"/>
    <x v="6"/>
    <x v="330"/>
    <x v="5"/>
    <x v="248"/>
    <x v="19"/>
    <x v="9"/>
    <x v="0"/>
  </r>
  <r>
    <x v="509"/>
    <x v="13"/>
    <x v="1"/>
    <x v="507"/>
    <x v="1"/>
    <x v="229"/>
    <x v="4"/>
    <x v="79"/>
    <x v="0"/>
  </r>
  <r>
    <x v="510"/>
    <x v="13"/>
    <x v="1"/>
    <x v="622"/>
    <x v="5"/>
    <x v="75"/>
    <x v="4"/>
    <x v="27"/>
    <x v="0"/>
  </r>
  <r>
    <x v="511"/>
    <x v="13"/>
    <x v="1"/>
    <x v="373"/>
    <x v="5"/>
    <x v="362"/>
    <x v="4"/>
    <x v="49"/>
    <x v="0"/>
  </r>
  <r>
    <x v="512"/>
    <x v="13"/>
    <x v="1"/>
    <x v="452"/>
    <x v="5"/>
    <x v="327"/>
    <x v="4"/>
    <x v="56"/>
    <x v="1"/>
  </r>
  <r>
    <x v="513"/>
    <x v="13"/>
    <x v="5"/>
    <x v="636"/>
    <x v="5"/>
    <x v="362"/>
    <x v="12"/>
    <x v="16"/>
    <x v="1"/>
  </r>
  <r>
    <x v="514"/>
    <x v="13"/>
    <x v="5"/>
    <x v="398"/>
    <x v="5"/>
    <x v="325"/>
    <x v="12"/>
    <x v="16"/>
    <x v="1"/>
  </r>
  <r>
    <x v="515"/>
    <x v="13"/>
    <x v="1"/>
    <x v="526"/>
    <x v="5"/>
    <x v="323"/>
    <x v="4"/>
    <x v="79"/>
    <x v="1"/>
  </r>
  <r>
    <x v="516"/>
    <x v="13"/>
    <x v="8"/>
    <x v="384"/>
    <x v="5"/>
    <x v="321"/>
    <x v="2"/>
    <x v="44"/>
    <x v="1"/>
  </r>
  <r>
    <x v="517"/>
    <x v="13"/>
    <x v="7"/>
    <x v="427"/>
    <x v="2"/>
    <x v="187"/>
    <x v="4"/>
    <x v="59"/>
    <x v="1"/>
  </r>
  <r>
    <x v="518"/>
    <x v="13"/>
    <x v="7"/>
    <x v="433"/>
    <x v="5"/>
    <x v="485"/>
    <x v="4"/>
    <x v="71"/>
    <x v="1"/>
  </r>
  <r>
    <x v="519"/>
    <x v="13"/>
    <x v="2"/>
    <x v="498"/>
    <x v="5"/>
    <x v="248"/>
    <x v="6"/>
    <x v="33"/>
    <x v="0"/>
  </r>
  <r>
    <x v="520"/>
    <x v="13"/>
    <x v="2"/>
    <x v="199"/>
    <x v="5"/>
    <x v="225"/>
    <x v="19"/>
    <x v="31"/>
    <x v="0"/>
  </r>
  <r>
    <x v="521"/>
    <x v="13"/>
    <x v="2"/>
    <x v="561"/>
    <x v="2"/>
    <x v="84"/>
    <x v="6"/>
    <x v="33"/>
    <x v="1"/>
  </r>
  <r>
    <x v="522"/>
    <x v="13"/>
    <x v="2"/>
    <x v="470"/>
    <x v="5"/>
    <x v="494"/>
    <x v="3"/>
    <x v="23"/>
    <x v="0"/>
  </r>
  <r>
    <x v="523"/>
    <x v="13"/>
    <x v="7"/>
    <x v="584"/>
    <x v="5"/>
    <x v="304"/>
    <x v="1"/>
    <x v="46"/>
    <x v="0"/>
  </r>
  <r>
    <x v="524"/>
    <x v="13"/>
    <x v="8"/>
    <x v="338"/>
    <x v="5"/>
    <x v="110"/>
    <x v="2"/>
    <x v="44"/>
    <x v="0"/>
  </r>
  <r>
    <x v="525"/>
    <x v="13"/>
    <x v="2"/>
    <x v="95"/>
    <x v="2"/>
    <x v="57"/>
    <x v="19"/>
    <x v="31"/>
    <x v="0"/>
  </r>
  <r>
    <x v="526"/>
    <x v="13"/>
    <x v="2"/>
    <x v="572"/>
    <x v="2"/>
    <x v="108"/>
    <x v="6"/>
    <x v="33"/>
    <x v="1"/>
  </r>
  <r>
    <x v="527"/>
    <x v="13"/>
    <x v="6"/>
    <x v="684"/>
    <x v="5"/>
    <x v="463"/>
    <x v="4"/>
    <x v="10"/>
    <x v="1"/>
  </r>
  <r>
    <x v="528"/>
    <x v="13"/>
    <x v="6"/>
    <x v="508"/>
    <x v="5"/>
    <x v="239"/>
    <x v="5"/>
    <x v="15"/>
    <x v="0"/>
  </r>
  <r>
    <x v="529"/>
    <x v="13"/>
    <x v="6"/>
    <x v="621"/>
    <x v="5"/>
    <x v="70"/>
    <x v="17"/>
    <x v="2"/>
    <x v="0"/>
  </r>
  <r>
    <x v="530"/>
    <x v="13"/>
    <x v="6"/>
    <x v="187"/>
    <x v="5"/>
    <x v="154"/>
    <x v="17"/>
    <x v="2"/>
    <x v="0"/>
  </r>
  <r>
    <x v="531"/>
    <x v="13"/>
    <x v="1"/>
    <x v="702"/>
    <x v="5"/>
    <x v="242"/>
    <x v="4"/>
    <x v="41"/>
    <x v="1"/>
  </r>
  <r>
    <x v="532"/>
    <x v="13"/>
    <x v="1"/>
    <x v="485"/>
    <x v="5"/>
    <x v="347"/>
    <x v="4"/>
    <x v="41"/>
    <x v="1"/>
  </r>
  <r>
    <x v="533"/>
    <x v="13"/>
    <x v="1"/>
    <x v="456"/>
    <x v="5"/>
    <x v="274"/>
    <x v="4"/>
    <x v="56"/>
    <x v="1"/>
  </r>
  <r>
    <x v="534"/>
    <x v="13"/>
    <x v="6"/>
    <x v="321"/>
    <x v="5"/>
    <x v="52"/>
    <x v="5"/>
    <x v="15"/>
    <x v="0"/>
  </r>
  <r>
    <x v="535"/>
    <x v="13"/>
    <x v="6"/>
    <x v="77"/>
    <x v="0"/>
    <x v="475"/>
    <x v="1"/>
    <x v="3"/>
    <x v="0"/>
  </r>
  <r>
    <x v="536"/>
    <x v="13"/>
    <x v="6"/>
    <x v="110"/>
    <x v="6"/>
    <x v="211"/>
    <x v="4"/>
    <x v="8"/>
    <x v="1"/>
  </r>
  <r>
    <x v="537"/>
    <x v="13"/>
    <x v="6"/>
    <x v="380"/>
    <x v="5"/>
    <x v="407"/>
    <x v="5"/>
    <x v="15"/>
    <x v="0"/>
  </r>
  <r>
    <x v="538"/>
    <x v="14"/>
    <x v="1"/>
    <x v="378"/>
    <x v="5"/>
    <x v="254"/>
    <x v="4"/>
    <x v="60"/>
    <x v="0"/>
  </r>
  <r>
    <x v="539"/>
    <x v="14"/>
    <x v="1"/>
    <x v="324"/>
    <x v="5"/>
    <x v="72"/>
    <x v="20"/>
    <x v="29"/>
    <x v="0"/>
  </r>
  <r>
    <x v="540"/>
    <x v="14"/>
    <x v="3"/>
    <x v="799"/>
    <x v="5"/>
    <x v="282"/>
    <x v="10"/>
    <x v="78"/>
    <x v="1"/>
  </r>
  <r>
    <x v="541"/>
    <x v="14"/>
    <x v="6"/>
    <x v="79"/>
    <x v="5"/>
    <x v="97"/>
    <x v="17"/>
    <x v="13"/>
    <x v="0"/>
  </r>
  <r>
    <x v="542"/>
    <x v="14"/>
    <x v="6"/>
    <x v="91"/>
    <x v="5"/>
    <x v="206"/>
    <x v="1"/>
    <x v="3"/>
    <x v="0"/>
  </r>
  <r>
    <x v="543"/>
    <x v="14"/>
    <x v="1"/>
    <x v="354"/>
    <x v="2"/>
    <x v="390"/>
    <x v="3"/>
    <x v="76"/>
    <x v="0"/>
  </r>
  <r>
    <x v="544"/>
    <x v="14"/>
    <x v="8"/>
    <x v="626"/>
    <x v="5"/>
    <x v="232"/>
    <x v="13"/>
    <x v="75"/>
    <x v="1"/>
  </r>
  <r>
    <x v="545"/>
    <x v="14"/>
    <x v="8"/>
    <x v="12"/>
    <x v="2"/>
    <x v="105"/>
    <x v="13"/>
    <x v="75"/>
    <x v="1"/>
  </r>
  <r>
    <x v="546"/>
    <x v="14"/>
    <x v="8"/>
    <x v="576"/>
    <x v="5"/>
    <x v="491"/>
    <x v="18"/>
    <x v="82"/>
    <x v="0"/>
  </r>
  <r>
    <x v="547"/>
    <x v="14"/>
    <x v="7"/>
    <x v="93"/>
    <x v="2"/>
    <x v="241"/>
    <x v="4"/>
    <x v="59"/>
    <x v="1"/>
  </r>
  <r>
    <x v="548"/>
    <x v="14"/>
    <x v="5"/>
    <x v="737"/>
    <x v="5"/>
    <x v="192"/>
    <x v="20"/>
    <x v="66"/>
    <x v="1"/>
  </r>
  <r>
    <x v="549"/>
    <x v="14"/>
    <x v="5"/>
    <x v="742"/>
    <x v="5"/>
    <x v="381"/>
    <x v="20"/>
    <x v="66"/>
    <x v="1"/>
  </r>
  <r>
    <x v="550"/>
    <x v="14"/>
    <x v="5"/>
    <x v="279"/>
    <x v="5"/>
    <x v="135"/>
    <x v="20"/>
    <x v="66"/>
    <x v="1"/>
  </r>
  <r>
    <x v="551"/>
    <x v="14"/>
    <x v="3"/>
    <x v="101"/>
    <x v="2"/>
    <x v="14"/>
    <x v="10"/>
    <x v="19"/>
    <x v="1"/>
  </r>
  <r>
    <x v="552"/>
    <x v="14"/>
    <x v="2"/>
    <x v="506"/>
    <x v="6"/>
    <x v="538"/>
    <x v="15"/>
    <x v="61"/>
    <x v="0"/>
  </r>
  <r>
    <x v="553"/>
    <x v="14"/>
    <x v="2"/>
    <x v="563"/>
    <x v="2"/>
    <x v="54"/>
    <x v="6"/>
    <x v="33"/>
    <x v="1"/>
  </r>
  <r>
    <x v="554"/>
    <x v="14"/>
    <x v="6"/>
    <x v="53"/>
    <x v="2"/>
    <x v="202"/>
    <x v="17"/>
    <x v="13"/>
    <x v="0"/>
  </r>
  <r>
    <x v="555"/>
    <x v="14"/>
    <x v="6"/>
    <x v="547"/>
    <x v="5"/>
    <x v="309"/>
    <x v="5"/>
    <x v="15"/>
    <x v="0"/>
  </r>
  <r>
    <x v="556"/>
    <x v="14"/>
    <x v="6"/>
    <x v="65"/>
    <x v="0"/>
    <x v="459"/>
    <x v="5"/>
    <x v="15"/>
    <x v="0"/>
  </r>
  <r>
    <x v="557"/>
    <x v="14"/>
    <x v="6"/>
    <x v="487"/>
    <x v="1"/>
    <x v="461"/>
    <x v="4"/>
    <x v="8"/>
    <x v="0"/>
  </r>
  <r>
    <x v="558"/>
    <x v="14"/>
    <x v="6"/>
    <x v="81"/>
    <x v="1"/>
    <x v="548"/>
    <x v="4"/>
    <x v="8"/>
    <x v="0"/>
  </r>
  <r>
    <x v="559"/>
    <x v="14"/>
    <x v="6"/>
    <x v="686"/>
    <x v="5"/>
    <x v="464"/>
    <x v="4"/>
    <x v="10"/>
    <x v="1"/>
  </r>
  <r>
    <x v="560"/>
    <x v="14"/>
    <x v="6"/>
    <x v="660"/>
    <x v="5"/>
    <x v="167"/>
    <x v="17"/>
    <x v="14"/>
    <x v="0"/>
  </r>
  <r>
    <x v="561"/>
    <x v="14"/>
    <x v="1"/>
    <x v="599"/>
    <x v="5"/>
    <x v="234"/>
    <x v="16"/>
    <x v="66"/>
    <x v="1"/>
  </r>
  <r>
    <x v="562"/>
    <x v="14"/>
    <x v="1"/>
    <x v="610"/>
    <x v="5"/>
    <x v="341"/>
    <x v="16"/>
    <x v="66"/>
    <x v="1"/>
  </r>
  <r>
    <x v="563"/>
    <x v="14"/>
    <x v="1"/>
    <x v="260"/>
    <x v="5"/>
    <x v="2"/>
    <x v="16"/>
    <x v="66"/>
    <x v="0"/>
  </r>
  <r>
    <x v="564"/>
    <x v="14"/>
    <x v="1"/>
    <x v="329"/>
    <x v="5"/>
    <x v="144"/>
    <x v="20"/>
    <x v="29"/>
    <x v="0"/>
  </r>
  <r>
    <x v="565"/>
    <x v="14"/>
    <x v="1"/>
    <x v="440"/>
    <x v="5"/>
    <x v="357"/>
    <x v="4"/>
    <x v="56"/>
    <x v="1"/>
  </r>
  <r>
    <x v="566"/>
    <x v="14"/>
    <x v="1"/>
    <x v="604"/>
    <x v="5"/>
    <x v="198"/>
    <x v="16"/>
    <x v="66"/>
    <x v="1"/>
  </r>
  <r>
    <x v="567"/>
    <x v="14"/>
    <x v="1"/>
    <x v="126"/>
    <x v="0"/>
    <x v="362"/>
    <x v="4"/>
    <x v="60"/>
    <x v="0"/>
  </r>
  <r>
    <x v="568"/>
    <x v="14"/>
    <x v="1"/>
    <x v="335"/>
    <x v="5"/>
    <x v="144"/>
    <x v="16"/>
    <x v="66"/>
    <x v="0"/>
  </r>
  <r>
    <x v="569"/>
    <x v="14"/>
    <x v="5"/>
    <x v="374"/>
    <x v="5"/>
    <x v="416"/>
    <x v="12"/>
    <x v="0"/>
    <x v="1"/>
  </r>
  <r>
    <x v="570"/>
    <x v="14"/>
    <x v="5"/>
    <x v="729"/>
    <x v="5"/>
    <x v="296"/>
    <x v="20"/>
    <x v="66"/>
    <x v="1"/>
  </r>
  <r>
    <x v="571"/>
    <x v="14"/>
    <x v="5"/>
    <x v="43"/>
    <x v="5"/>
    <x v="314"/>
    <x v="12"/>
    <x v="0"/>
    <x v="0"/>
  </r>
  <r>
    <x v="572"/>
    <x v="14"/>
    <x v="5"/>
    <x v="743"/>
    <x v="5"/>
    <x v="284"/>
    <x v="20"/>
    <x v="66"/>
    <x v="1"/>
  </r>
  <r>
    <x v="573"/>
    <x v="14"/>
    <x v="1"/>
    <x v="537"/>
    <x v="5"/>
    <x v="483"/>
    <x v="4"/>
    <x v="41"/>
    <x v="1"/>
  </r>
  <r>
    <x v="574"/>
    <x v="14"/>
    <x v="1"/>
    <x v="713"/>
    <x v="5"/>
    <x v="368"/>
    <x v="4"/>
    <x v="41"/>
    <x v="1"/>
  </r>
  <r>
    <x v="575"/>
    <x v="14"/>
    <x v="1"/>
    <x v="437"/>
    <x v="5"/>
    <x v="330"/>
    <x v="4"/>
    <x v="56"/>
    <x v="1"/>
  </r>
  <r>
    <x v="576"/>
    <x v="14"/>
    <x v="1"/>
    <x v="701"/>
    <x v="5"/>
    <x v="334"/>
    <x v="4"/>
    <x v="41"/>
    <x v="1"/>
  </r>
  <r>
    <x v="577"/>
    <x v="14"/>
    <x v="2"/>
    <x v="367"/>
    <x v="5"/>
    <x v="508"/>
    <x v="3"/>
    <x v="0"/>
    <x v="0"/>
  </r>
  <r>
    <x v="578"/>
    <x v="14"/>
    <x v="5"/>
    <x v="736"/>
    <x v="5"/>
    <x v="295"/>
    <x v="20"/>
    <x v="66"/>
    <x v="1"/>
  </r>
  <r>
    <x v="579"/>
    <x v="14"/>
    <x v="5"/>
    <x v="550"/>
    <x v="5"/>
    <x v="406"/>
    <x v="12"/>
    <x v="0"/>
    <x v="1"/>
  </r>
  <r>
    <x v="580"/>
    <x v="14"/>
    <x v="5"/>
    <x v="420"/>
    <x v="5"/>
    <x v="258"/>
    <x v="12"/>
    <x v="0"/>
    <x v="1"/>
  </r>
  <r>
    <x v="581"/>
    <x v="14"/>
    <x v="3"/>
    <x v="639"/>
    <x v="5"/>
    <x v="372"/>
    <x v="10"/>
    <x v="51"/>
    <x v="1"/>
  </r>
  <r>
    <x v="582"/>
    <x v="14"/>
    <x v="3"/>
    <x v="138"/>
    <x v="2"/>
    <x v="61"/>
    <x v="10"/>
    <x v="28"/>
    <x v="0"/>
  </r>
  <r>
    <x v="583"/>
    <x v="14"/>
    <x v="3"/>
    <x v="100"/>
    <x v="5"/>
    <x v="14"/>
    <x v="10"/>
    <x v="19"/>
    <x v="1"/>
  </r>
  <r>
    <x v="584"/>
    <x v="14"/>
    <x v="0"/>
    <x v="670"/>
    <x v="5"/>
    <x v="228"/>
    <x v="12"/>
    <x v="45"/>
    <x v="1"/>
  </r>
  <r>
    <x v="585"/>
    <x v="14"/>
    <x v="0"/>
    <x v="669"/>
    <x v="5"/>
    <x v="256"/>
    <x v="12"/>
    <x v="45"/>
    <x v="1"/>
  </r>
  <r>
    <x v="586"/>
    <x v="14"/>
    <x v="7"/>
    <x v="181"/>
    <x v="5"/>
    <x v="119"/>
    <x v="1"/>
    <x v="73"/>
    <x v="0"/>
  </r>
  <r>
    <x v="587"/>
    <x v="14"/>
    <x v="7"/>
    <x v="35"/>
    <x v="5"/>
    <x v="189"/>
    <x v="5"/>
    <x v="79"/>
    <x v="0"/>
  </r>
  <r>
    <x v="588"/>
    <x v="14"/>
    <x v="7"/>
    <x v="790"/>
    <x v="5"/>
    <x v="148"/>
    <x v="1"/>
    <x v="73"/>
    <x v="0"/>
  </r>
  <r>
    <x v="589"/>
    <x v="14"/>
    <x v="2"/>
    <x v="173"/>
    <x v="0"/>
    <x v="103"/>
    <x v="2"/>
    <x v="53"/>
    <x v="0"/>
  </r>
  <r>
    <x v="590"/>
    <x v="14"/>
    <x v="2"/>
    <x v="318"/>
    <x v="5"/>
    <x v="96"/>
    <x v="15"/>
    <x v="48"/>
    <x v="0"/>
  </r>
  <r>
    <x v="591"/>
    <x v="14"/>
    <x v="2"/>
    <x v="288"/>
    <x v="5"/>
    <x v="83"/>
    <x v="15"/>
    <x v="43"/>
    <x v="1"/>
  </r>
  <r>
    <x v="592"/>
    <x v="14"/>
    <x v="2"/>
    <x v="213"/>
    <x v="2"/>
    <x v="46"/>
    <x v="15"/>
    <x v="48"/>
    <x v="0"/>
  </r>
  <r>
    <x v="593"/>
    <x v="14"/>
    <x v="1"/>
    <x v="749"/>
    <x v="5"/>
    <x v="134"/>
    <x v="16"/>
    <x v="66"/>
    <x v="0"/>
  </r>
  <r>
    <x v="594"/>
    <x v="14"/>
    <x v="1"/>
    <x v="710"/>
    <x v="5"/>
    <x v="288"/>
    <x v="4"/>
    <x v="41"/>
    <x v="1"/>
  </r>
  <r>
    <x v="595"/>
    <x v="14"/>
    <x v="1"/>
    <x v="443"/>
    <x v="5"/>
    <x v="257"/>
    <x v="4"/>
    <x v="56"/>
    <x v="1"/>
  </r>
  <r>
    <x v="596"/>
    <x v="14"/>
    <x v="5"/>
    <x v="764"/>
    <x v="5"/>
    <x v="303"/>
    <x v="20"/>
    <x v="66"/>
    <x v="1"/>
  </r>
  <r>
    <x v="597"/>
    <x v="14"/>
    <x v="7"/>
    <x v="317"/>
    <x v="2"/>
    <x v="76"/>
    <x v="4"/>
    <x v="17"/>
    <x v="0"/>
  </r>
  <r>
    <x v="598"/>
    <x v="14"/>
    <x v="7"/>
    <x v="426"/>
    <x v="2"/>
    <x v="238"/>
    <x v="4"/>
    <x v="59"/>
    <x v="1"/>
  </r>
  <r>
    <x v="599"/>
    <x v="14"/>
    <x v="7"/>
    <x v="425"/>
    <x v="2"/>
    <x v="195"/>
    <x v="4"/>
    <x v="59"/>
    <x v="1"/>
  </r>
  <r>
    <x v="600"/>
    <x v="14"/>
    <x v="7"/>
    <x v="429"/>
    <x v="2"/>
    <x v="238"/>
    <x v="4"/>
    <x v="59"/>
    <x v="1"/>
  </r>
  <r>
    <x v="601"/>
    <x v="14"/>
    <x v="7"/>
    <x v="24"/>
    <x v="5"/>
    <x v="218"/>
    <x v="4"/>
    <x v="59"/>
    <x v="0"/>
  </r>
  <r>
    <x v="602"/>
    <x v="14"/>
    <x v="7"/>
    <x v="760"/>
    <x v="5"/>
    <x v="405"/>
    <x v="4"/>
    <x v="17"/>
    <x v="1"/>
  </r>
  <r>
    <x v="603"/>
    <x v="14"/>
    <x v="1"/>
    <x v="725"/>
    <x v="5"/>
    <x v="453"/>
    <x v="4"/>
    <x v="41"/>
    <x v="1"/>
  </r>
  <r>
    <x v="604"/>
    <x v="15"/>
    <x v="3"/>
    <x v="614"/>
    <x v="5"/>
    <x v="177"/>
    <x v="10"/>
    <x v="19"/>
    <x v="1"/>
  </r>
  <r>
    <x v="605"/>
    <x v="15"/>
    <x v="2"/>
    <x v="332"/>
    <x v="5"/>
    <x v="117"/>
    <x v="15"/>
    <x v="35"/>
    <x v="0"/>
  </r>
  <r>
    <x v="606"/>
    <x v="15"/>
    <x v="6"/>
    <x v="215"/>
    <x v="1"/>
    <x v="544"/>
    <x v="2"/>
    <x v="4"/>
    <x v="0"/>
  </r>
  <r>
    <x v="607"/>
    <x v="15"/>
    <x v="6"/>
    <x v="515"/>
    <x v="5"/>
    <x v="325"/>
    <x v="17"/>
    <x v="14"/>
    <x v="0"/>
  </r>
  <r>
    <x v="608"/>
    <x v="15"/>
    <x v="1"/>
    <x v="125"/>
    <x v="0"/>
    <x v="362"/>
    <x v="4"/>
    <x v="60"/>
    <x v="0"/>
  </r>
  <r>
    <x v="609"/>
    <x v="15"/>
    <x v="1"/>
    <x v="694"/>
    <x v="5"/>
    <x v="362"/>
    <x v="4"/>
    <x v="52"/>
    <x v="0"/>
  </r>
  <r>
    <x v="610"/>
    <x v="15"/>
    <x v="1"/>
    <x v="363"/>
    <x v="2"/>
    <x v="386"/>
    <x v="3"/>
    <x v="25"/>
    <x v="0"/>
  </r>
  <r>
    <x v="611"/>
    <x v="15"/>
    <x v="1"/>
    <x v="249"/>
    <x v="6"/>
    <x v="248"/>
    <x v="4"/>
    <x v="79"/>
    <x v="0"/>
  </r>
  <r>
    <x v="612"/>
    <x v="15"/>
    <x v="1"/>
    <x v="451"/>
    <x v="5"/>
    <x v="279"/>
    <x v="4"/>
    <x v="56"/>
    <x v="1"/>
  </r>
  <r>
    <x v="613"/>
    <x v="15"/>
    <x v="5"/>
    <x v="397"/>
    <x v="5"/>
    <x v="331"/>
    <x v="12"/>
    <x v="16"/>
    <x v="1"/>
  </r>
  <r>
    <x v="614"/>
    <x v="15"/>
    <x v="5"/>
    <x v="410"/>
    <x v="5"/>
    <x v="435"/>
    <x v="12"/>
    <x v="16"/>
    <x v="1"/>
  </r>
  <r>
    <x v="615"/>
    <x v="15"/>
    <x v="2"/>
    <x v="211"/>
    <x v="6"/>
    <x v="377"/>
    <x v="15"/>
    <x v="61"/>
    <x v="0"/>
  </r>
  <r>
    <x v="616"/>
    <x v="15"/>
    <x v="2"/>
    <x v="647"/>
    <x v="5"/>
    <x v="50"/>
    <x v="15"/>
    <x v="35"/>
    <x v="0"/>
  </r>
  <r>
    <x v="617"/>
    <x v="15"/>
    <x v="8"/>
    <x v="385"/>
    <x v="5"/>
    <x v="249"/>
    <x v="2"/>
    <x v="44"/>
    <x v="1"/>
  </r>
  <r>
    <x v="618"/>
    <x v="15"/>
    <x v="6"/>
    <x v="186"/>
    <x v="5"/>
    <x v="311"/>
    <x v="17"/>
    <x v="2"/>
    <x v="0"/>
  </r>
  <r>
    <x v="619"/>
    <x v="15"/>
    <x v="6"/>
    <x v="67"/>
    <x v="5"/>
    <x v="359"/>
    <x v="17"/>
    <x v="14"/>
    <x v="0"/>
  </r>
  <r>
    <x v="620"/>
    <x v="15"/>
    <x v="6"/>
    <x v="58"/>
    <x v="1"/>
    <x v="557"/>
    <x v="2"/>
    <x v="4"/>
    <x v="0"/>
  </r>
  <r>
    <x v="621"/>
    <x v="15"/>
    <x v="6"/>
    <x v="31"/>
    <x v="0"/>
    <x v="202"/>
    <x v="17"/>
    <x v="14"/>
    <x v="0"/>
  </r>
  <r>
    <x v="622"/>
    <x v="15"/>
    <x v="7"/>
    <x v="804"/>
    <x v="5"/>
    <x v="104"/>
    <x v="5"/>
    <x v="79"/>
    <x v="0"/>
  </r>
  <r>
    <x v="623"/>
    <x v="15"/>
    <x v="8"/>
    <x v="161"/>
    <x v="2"/>
    <x v="61"/>
    <x v="18"/>
    <x v="54"/>
    <x v="0"/>
  </r>
  <r>
    <x v="624"/>
    <x v="15"/>
    <x v="3"/>
    <x v="613"/>
    <x v="5"/>
    <x v="149"/>
    <x v="10"/>
    <x v="19"/>
    <x v="1"/>
  </r>
  <r>
    <x v="625"/>
    <x v="15"/>
    <x v="1"/>
    <x v="189"/>
    <x v="5"/>
    <x v="160"/>
    <x v="16"/>
    <x v="66"/>
    <x v="0"/>
  </r>
  <r>
    <x v="626"/>
    <x v="15"/>
    <x v="1"/>
    <x v="601"/>
    <x v="5"/>
    <x v="123"/>
    <x v="16"/>
    <x v="66"/>
    <x v="1"/>
  </r>
  <r>
    <x v="627"/>
    <x v="15"/>
    <x v="1"/>
    <x v="752"/>
    <x v="5"/>
    <x v="188"/>
    <x v="4"/>
    <x v="64"/>
    <x v="0"/>
  </r>
  <r>
    <x v="628"/>
    <x v="15"/>
    <x v="6"/>
    <x v="619"/>
    <x v="5"/>
    <x v="440"/>
    <x v="5"/>
    <x v="15"/>
    <x v="0"/>
  </r>
  <r>
    <x v="629"/>
    <x v="15"/>
    <x v="8"/>
    <x v="40"/>
    <x v="5"/>
    <x v="480"/>
    <x v="18"/>
    <x v="34"/>
    <x v="0"/>
  </r>
  <r>
    <x v="630"/>
    <x v="15"/>
    <x v="2"/>
    <x v="42"/>
    <x v="5"/>
    <x v="325"/>
    <x v="15"/>
    <x v="38"/>
    <x v="0"/>
  </r>
  <r>
    <x v="631"/>
    <x v="15"/>
    <x v="1"/>
    <x v="583"/>
    <x v="5"/>
    <x v="420"/>
    <x v="4"/>
    <x v="41"/>
    <x v="1"/>
  </r>
  <r>
    <x v="632"/>
    <x v="15"/>
    <x v="1"/>
    <x v="438"/>
    <x v="5"/>
    <x v="378"/>
    <x v="4"/>
    <x v="56"/>
    <x v="1"/>
  </r>
  <r>
    <x v="633"/>
    <x v="15"/>
    <x v="1"/>
    <x v="436"/>
    <x v="5"/>
    <x v="433"/>
    <x v="4"/>
    <x v="56"/>
    <x v="1"/>
  </r>
  <r>
    <x v="634"/>
    <x v="16"/>
    <x v="1"/>
    <x v="808"/>
    <x v="5"/>
    <x v="134"/>
    <x v="4"/>
    <x v="52"/>
    <x v="0"/>
  </r>
  <r>
    <x v="635"/>
    <x v="16"/>
    <x v="3"/>
    <x v="644"/>
    <x v="5"/>
    <x v="178"/>
    <x v="10"/>
    <x v="32"/>
    <x v="0"/>
  </r>
  <r>
    <x v="636"/>
    <x v="16"/>
    <x v="2"/>
    <x v="352"/>
    <x v="5"/>
    <x v="536"/>
    <x v="3"/>
    <x v="23"/>
    <x v="0"/>
  </r>
  <r>
    <x v="637"/>
    <x v="16"/>
    <x v="1"/>
    <x v="616"/>
    <x v="5"/>
    <x v="307"/>
    <x v="20"/>
    <x v="29"/>
    <x v="0"/>
  </r>
  <r>
    <x v="638"/>
    <x v="16"/>
    <x v="5"/>
    <x v="726"/>
    <x v="5"/>
    <x v="309"/>
    <x v="20"/>
    <x v="62"/>
    <x v="1"/>
  </r>
  <r>
    <x v="639"/>
    <x v="16"/>
    <x v="5"/>
    <x v="741"/>
    <x v="5"/>
    <x v="252"/>
    <x v="20"/>
    <x v="62"/>
    <x v="1"/>
  </r>
  <r>
    <x v="640"/>
    <x v="16"/>
    <x v="1"/>
    <x v="815"/>
    <x v="6"/>
    <x v="558"/>
    <x v="4"/>
    <x v="63"/>
    <x v="1"/>
  </r>
  <r>
    <x v="641"/>
    <x v="16"/>
    <x v="1"/>
    <x v="721"/>
    <x v="5"/>
    <x v="399"/>
    <x v="4"/>
    <x v="41"/>
    <x v="1"/>
  </r>
  <r>
    <x v="642"/>
    <x v="16"/>
    <x v="1"/>
    <x v="722"/>
    <x v="5"/>
    <x v="425"/>
    <x v="4"/>
    <x v="41"/>
    <x v="1"/>
  </r>
  <r>
    <x v="643"/>
    <x v="16"/>
    <x v="8"/>
    <x v="200"/>
    <x v="2"/>
    <x v="32"/>
    <x v="19"/>
    <x v="18"/>
    <x v="0"/>
  </r>
  <r>
    <x v="644"/>
    <x v="16"/>
    <x v="8"/>
    <x v="642"/>
    <x v="5"/>
    <x v="159"/>
    <x v="2"/>
    <x v="44"/>
    <x v="0"/>
  </r>
  <r>
    <x v="645"/>
    <x v="16"/>
    <x v="2"/>
    <x v="264"/>
    <x v="5"/>
    <x v="458"/>
    <x v="15"/>
    <x v="48"/>
    <x v="0"/>
  </r>
  <r>
    <x v="646"/>
    <x v="16"/>
    <x v="2"/>
    <x v="129"/>
    <x v="5"/>
    <x v="93"/>
    <x v="15"/>
    <x v="24"/>
    <x v="0"/>
  </r>
  <r>
    <x v="647"/>
    <x v="16"/>
    <x v="2"/>
    <x v="30"/>
    <x v="5"/>
    <x v="128"/>
    <x v="15"/>
    <x v="43"/>
    <x v="0"/>
  </r>
  <r>
    <x v="648"/>
    <x v="16"/>
    <x v="2"/>
    <x v="568"/>
    <x v="2"/>
    <x v="56"/>
    <x v="6"/>
    <x v="33"/>
    <x v="1"/>
  </r>
  <r>
    <x v="649"/>
    <x v="16"/>
    <x v="7"/>
    <x v="183"/>
    <x v="5"/>
    <x v="151"/>
    <x v="5"/>
    <x v="79"/>
    <x v="0"/>
  </r>
  <r>
    <x v="650"/>
    <x v="16"/>
    <x v="3"/>
    <x v="98"/>
    <x v="5"/>
    <x v="14"/>
    <x v="10"/>
    <x v="19"/>
    <x v="1"/>
  </r>
  <r>
    <x v="651"/>
    <x v="16"/>
    <x v="1"/>
    <x v="2"/>
    <x v="5"/>
    <x v="128"/>
    <x v="16"/>
    <x v="66"/>
    <x v="0"/>
  </r>
  <r>
    <x v="652"/>
    <x v="16"/>
    <x v="1"/>
    <x v="344"/>
    <x v="2"/>
    <x v="555"/>
    <x v="3"/>
    <x v="76"/>
    <x v="0"/>
  </r>
  <r>
    <x v="653"/>
    <x v="16"/>
    <x v="5"/>
    <x v="551"/>
    <x v="5"/>
    <x v="374"/>
    <x v="12"/>
    <x v="16"/>
    <x v="1"/>
  </r>
  <r>
    <x v="654"/>
    <x v="16"/>
    <x v="6"/>
    <x v="272"/>
    <x v="6"/>
    <x v="11"/>
    <x v="19"/>
    <x v="9"/>
    <x v="0"/>
  </r>
  <r>
    <x v="655"/>
    <x v="16"/>
    <x v="6"/>
    <x v="120"/>
    <x v="2"/>
    <x v="49"/>
    <x v="1"/>
    <x v="3"/>
    <x v="0"/>
  </r>
  <r>
    <x v="656"/>
    <x v="16"/>
    <x v="8"/>
    <x v="320"/>
    <x v="5"/>
    <x v="62"/>
    <x v="18"/>
    <x v="54"/>
    <x v="0"/>
  </r>
  <r>
    <x v="657"/>
    <x v="16"/>
    <x v="8"/>
    <x v="697"/>
    <x v="5"/>
    <x v="432"/>
    <x v="8"/>
    <x v="42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56">
  <r>
    <x v="0"/>
    <x v="0"/>
    <x v="2"/>
    <x v="0"/>
    <x v="268"/>
    <x v="255"/>
    <x v="2"/>
    <x v="681"/>
    <x v="186"/>
    <x v="0"/>
  </r>
  <r>
    <x v="1"/>
    <x v="0"/>
    <x v="7"/>
    <x v="0"/>
    <x v="375"/>
    <x v="370"/>
    <x v="2"/>
    <x v="972"/>
    <x v="169"/>
    <x v="0"/>
  </r>
  <r>
    <x v="2"/>
    <x v="0"/>
    <x v="7"/>
    <x v="0"/>
    <x v="1018"/>
    <x v="227"/>
    <x v="2"/>
    <x v="782"/>
    <x v="113"/>
    <x v="0"/>
  </r>
  <r>
    <x v="3"/>
    <x v="0"/>
    <x v="4"/>
    <x v="0"/>
    <x v="916"/>
    <x v="632"/>
    <x v="1"/>
    <x v="57"/>
    <x v="10"/>
    <x v="0"/>
  </r>
  <r>
    <x v="4"/>
    <x v="0"/>
    <x v="4"/>
    <x v="0"/>
    <x v="979"/>
    <x v="5"/>
    <x v="5"/>
    <x v="76"/>
    <x v="164"/>
    <x v="0"/>
  </r>
  <r>
    <x v="5"/>
    <x v="0"/>
    <x v="9"/>
    <x v="0"/>
    <x v="744"/>
    <x v="599"/>
    <x v="3"/>
    <x v="636"/>
    <x v="152"/>
    <x v="0"/>
  </r>
  <r>
    <x v="6"/>
    <x v="0"/>
    <x v="9"/>
    <x v="0"/>
    <x v="208"/>
    <x v="486"/>
    <x v="2"/>
    <x v="248"/>
    <x v="42"/>
    <x v="0"/>
  </r>
  <r>
    <x v="7"/>
    <x v="0"/>
    <x v="8"/>
    <x v="0"/>
    <x v="826"/>
    <x v="626"/>
    <x v="2"/>
    <x v="971"/>
    <x v="22"/>
    <x v="0"/>
  </r>
  <r>
    <x v="8"/>
    <x v="0"/>
    <x v="8"/>
    <x v="0"/>
    <x v="43"/>
    <x v="60"/>
    <x v="5"/>
    <x v="523"/>
    <x v="140"/>
    <x v="0"/>
  </r>
  <r>
    <x v="9"/>
    <x v="0"/>
    <x v="8"/>
    <x v="0"/>
    <x v="802"/>
    <x v="24"/>
    <x v="5"/>
    <x v="279"/>
    <x v="111"/>
    <x v="0"/>
  </r>
  <r>
    <x v="10"/>
    <x v="0"/>
    <x v="3"/>
    <x v="0"/>
    <x v="527"/>
    <x v="329"/>
    <x v="2"/>
    <x v="323"/>
    <x v="175"/>
    <x v="0"/>
  </r>
  <r>
    <x v="11"/>
    <x v="0"/>
    <x v="3"/>
    <x v="0"/>
    <x v="311"/>
    <x v="242"/>
    <x v="2"/>
    <x v="856"/>
    <x v="175"/>
    <x v="0"/>
  </r>
  <r>
    <x v="12"/>
    <x v="0"/>
    <x v="2"/>
    <x v="0"/>
    <x v="351"/>
    <x v="394"/>
    <x v="2"/>
    <x v="683"/>
    <x v="147"/>
    <x v="0"/>
  </r>
  <r>
    <x v="13"/>
    <x v="0"/>
    <x v="2"/>
    <x v="0"/>
    <x v="962"/>
    <x v="424"/>
    <x v="2"/>
    <x v="168"/>
    <x v="54"/>
    <x v="0"/>
  </r>
  <r>
    <x v="14"/>
    <x v="0"/>
    <x v="2"/>
    <x v="0"/>
    <x v="776"/>
    <x v="33"/>
    <x v="5"/>
    <x v="527"/>
    <x v="54"/>
    <x v="0"/>
  </r>
  <r>
    <x v="15"/>
    <x v="0"/>
    <x v="2"/>
    <x v="0"/>
    <x v="181"/>
    <x v="217"/>
    <x v="2"/>
    <x v="558"/>
    <x v="54"/>
    <x v="0"/>
  </r>
  <r>
    <x v="16"/>
    <x v="0"/>
    <x v="6"/>
    <x v="0"/>
    <x v="528"/>
    <x v="263"/>
    <x v="3"/>
    <x v="940"/>
    <x v="230"/>
    <x v="0"/>
  </r>
  <r>
    <x v="17"/>
    <x v="0"/>
    <x v="6"/>
    <x v="0"/>
    <x v="971"/>
    <x v="565"/>
    <x v="2"/>
    <x v="674"/>
    <x v="81"/>
    <x v="0"/>
  </r>
  <r>
    <x v="18"/>
    <x v="0"/>
    <x v="7"/>
    <x v="0"/>
    <x v="312"/>
    <x v="625"/>
    <x v="0"/>
    <x v="1"/>
    <x v="203"/>
    <x v="0"/>
  </r>
  <r>
    <x v="19"/>
    <x v="0"/>
    <x v="4"/>
    <x v="0"/>
    <x v="886"/>
    <x v="422"/>
    <x v="2"/>
    <x v="191"/>
    <x v="228"/>
    <x v="0"/>
  </r>
  <r>
    <x v="20"/>
    <x v="0"/>
    <x v="9"/>
    <x v="0"/>
    <x v="667"/>
    <x v="423"/>
    <x v="2"/>
    <x v="744"/>
    <x v="42"/>
    <x v="0"/>
  </r>
  <r>
    <x v="21"/>
    <x v="0"/>
    <x v="9"/>
    <x v="0"/>
    <x v="1037"/>
    <x v="248"/>
    <x v="2"/>
    <x v="535"/>
    <x v="67"/>
    <x v="0"/>
  </r>
  <r>
    <x v="22"/>
    <x v="0"/>
    <x v="3"/>
    <x v="0"/>
    <x v="354"/>
    <x v="378"/>
    <x v="2"/>
    <x v="559"/>
    <x v="52"/>
    <x v="0"/>
  </r>
  <r>
    <x v="23"/>
    <x v="0"/>
    <x v="3"/>
    <x v="0"/>
    <x v="96"/>
    <x v="400"/>
    <x v="2"/>
    <x v="693"/>
    <x v="57"/>
    <x v="0"/>
  </r>
  <r>
    <x v="24"/>
    <x v="0"/>
    <x v="3"/>
    <x v="0"/>
    <x v="493"/>
    <x v="78"/>
    <x v="3"/>
    <x v="561"/>
    <x v="25"/>
    <x v="0"/>
  </r>
  <r>
    <x v="25"/>
    <x v="0"/>
    <x v="8"/>
    <x v="0"/>
    <x v="466"/>
    <x v="438"/>
    <x v="2"/>
    <x v="718"/>
    <x v="220"/>
    <x v="0"/>
  </r>
  <r>
    <x v="26"/>
    <x v="1"/>
    <x v="2"/>
    <x v="0"/>
    <x v="152"/>
    <x v="80"/>
    <x v="3"/>
    <x v="1027"/>
    <x v="93"/>
    <x v="0"/>
  </r>
  <r>
    <x v="27"/>
    <x v="1"/>
    <x v="2"/>
    <x v="0"/>
    <x v="123"/>
    <x v="25"/>
    <x v="3"/>
    <x v="185"/>
    <x v="93"/>
    <x v="0"/>
  </r>
  <r>
    <x v="28"/>
    <x v="1"/>
    <x v="9"/>
    <x v="0"/>
    <x v="248"/>
    <x v="360"/>
    <x v="2"/>
    <x v="926"/>
    <x v="22"/>
    <x v="0"/>
  </r>
  <r>
    <x v="29"/>
    <x v="1"/>
    <x v="8"/>
    <x v="0"/>
    <x v="503"/>
    <x v="319"/>
    <x v="2"/>
    <x v="806"/>
    <x v="22"/>
    <x v="0"/>
  </r>
  <r>
    <x v="30"/>
    <x v="1"/>
    <x v="8"/>
    <x v="0"/>
    <x v="31"/>
    <x v="541"/>
    <x v="2"/>
    <x v="128"/>
    <x v="117"/>
    <x v="0"/>
  </r>
  <r>
    <x v="31"/>
    <x v="1"/>
    <x v="9"/>
    <x v="0"/>
    <x v="516"/>
    <x v="304"/>
    <x v="2"/>
    <x v="545"/>
    <x v="219"/>
    <x v="0"/>
  </r>
  <r>
    <x v="32"/>
    <x v="1"/>
    <x v="3"/>
    <x v="0"/>
    <x v="397"/>
    <x v="530"/>
    <x v="2"/>
    <x v="488"/>
    <x v="0"/>
    <x v="0"/>
  </r>
  <r>
    <x v="33"/>
    <x v="1"/>
    <x v="7"/>
    <x v="0"/>
    <x v="659"/>
    <x v="502"/>
    <x v="2"/>
    <x v="876"/>
    <x v="20"/>
    <x v="0"/>
  </r>
  <r>
    <x v="34"/>
    <x v="1"/>
    <x v="2"/>
    <x v="0"/>
    <x v="996"/>
    <x v="357"/>
    <x v="2"/>
    <x v="95"/>
    <x v="54"/>
    <x v="0"/>
  </r>
  <r>
    <x v="35"/>
    <x v="1"/>
    <x v="2"/>
    <x v="0"/>
    <x v="416"/>
    <x v="273"/>
    <x v="2"/>
    <x v="33"/>
    <x v="54"/>
    <x v="0"/>
  </r>
  <r>
    <x v="36"/>
    <x v="1"/>
    <x v="2"/>
    <x v="0"/>
    <x v="975"/>
    <x v="445"/>
    <x v="2"/>
    <x v="223"/>
    <x v="54"/>
    <x v="0"/>
  </r>
  <r>
    <x v="37"/>
    <x v="1"/>
    <x v="2"/>
    <x v="0"/>
    <x v="29"/>
    <x v="259"/>
    <x v="5"/>
    <x v="701"/>
    <x v="145"/>
    <x v="0"/>
  </r>
  <r>
    <x v="38"/>
    <x v="1"/>
    <x v="2"/>
    <x v="0"/>
    <x v="373"/>
    <x v="21"/>
    <x v="5"/>
    <x v="476"/>
    <x v="93"/>
    <x v="0"/>
  </r>
  <r>
    <x v="39"/>
    <x v="1"/>
    <x v="2"/>
    <x v="0"/>
    <x v="535"/>
    <x v="248"/>
    <x v="5"/>
    <x v="383"/>
    <x v="54"/>
    <x v="0"/>
  </r>
  <r>
    <x v="40"/>
    <x v="1"/>
    <x v="8"/>
    <x v="0"/>
    <x v="991"/>
    <x v="526"/>
    <x v="1"/>
    <x v="468"/>
    <x v="150"/>
    <x v="0"/>
  </r>
  <r>
    <x v="41"/>
    <x v="1"/>
    <x v="8"/>
    <x v="0"/>
    <x v="54"/>
    <x v="654"/>
    <x v="4"/>
    <x v="84"/>
    <x v="121"/>
    <x v="0"/>
  </r>
  <r>
    <x v="42"/>
    <x v="1"/>
    <x v="8"/>
    <x v="0"/>
    <x v="544"/>
    <x v="460"/>
    <x v="1"/>
    <x v="405"/>
    <x v="30"/>
    <x v="0"/>
  </r>
  <r>
    <x v="43"/>
    <x v="1"/>
    <x v="3"/>
    <x v="0"/>
    <x v="319"/>
    <x v="7"/>
    <x v="3"/>
    <x v="603"/>
    <x v="128"/>
    <x v="0"/>
  </r>
  <r>
    <x v="44"/>
    <x v="1"/>
    <x v="3"/>
    <x v="0"/>
    <x v="326"/>
    <x v="256"/>
    <x v="2"/>
    <x v="587"/>
    <x v="86"/>
    <x v="0"/>
  </r>
  <r>
    <x v="45"/>
    <x v="1"/>
    <x v="9"/>
    <x v="0"/>
    <x v="485"/>
    <x v="542"/>
    <x v="2"/>
    <x v="409"/>
    <x v="163"/>
    <x v="0"/>
  </r>
  <r>
    <x v="46"/>
    <x v="2"/>
    <x v="2"/>
    <x v="0"/>
    <x v="333"/>
    <x v="106"/>
    <x v="2"/>
    <x v="704"/>
    <x v="21"/>
    <x v="0"/>
  </r>
  <r>
    <x v="47"/>
    <x v="2"/>
    <x v="2"/>
    <x v="0"/>
    <x v="81"/>
    <x v="50"/>
    <x v="3"/>
    <x v="52"/>
    <x v="200"/>
    <x v="0"/>
  </r>
  <r>
    <x v="48"/>
    <x v="2"/>
    <x v="4"/>
    <x v="0"/>
    <x v="439"/>
    <x v="147"/>
    <x v="5"/>
    <x v="824"/>
    <x v="84"/>
    <x v="0"/>
  </r>
  <r>
    <x v="49"/>
    <x v="2"/>
    <x v="4"/>
    <x v="0"/>
    <x v="816"/>
    <x v="173"/>
    <x v="5"/>
    <x v="668"/>
    <x v="84"/>
    <x v="0"/>
  </r>
  <r>
    <x v="50"/>
    <x v="2"/>
    <x v="7"/>
    <x v="0"/>
    <x v="137"/>
    <x v="454"/>
    <x v="6"/>
    <x v="320"/>
    <x v="153"/>
    <x v="0"/>
  </r>
  <r>
    <x v="51"/>
    <x v="2"/>
    <x v="7"/>
    <x v="0"/>
    <x v="983"/>
    <x v="76"/>
    <x v="2"/>
    <x v="398"/>
    <x v="84"/>
    <x v="0"/>
  </r>
  <r>
    <x v="52"/>
    <x v="2"/>
    <x v="7"/>
    <x v="0"/>
    <x v="759"/>
    <x v="659"/>
    <x v="1"/>
    <x v="1009"/>
    <x v="157"/>
    <x v="0"/>
  </r>
  <r>
    <x v="53"/>
    <x v="2"/>
    <x v="7"/>
    <x v="0"/>
    <x v="901"/>
    <x v="231"/>
    <x v="2"/>
    <x v="1006"/>
    <x v="52"/>
    <x v="0"/>
  </r>
  <r>
    <x v="54"/>
    <x v="2"/>
    <x v="3"/>
    <x v="0"/>
    <x v="863"/>
    <x v="186"/>
    <x v="3"/>
    <x v="20"/>
    <x v="122"/>
    <x v="0"/>
  </r>
  <r>
    <x v="55"/>
    <x v="2"/>
    <x v="3"/>
    <x v="0"/>
    <x v="679"/>
    <x v="501"/>
    <x v="2"/>
    <x v="503"/>
    <x v="175"/>
    <x v="0"/>
  </r>
  <r>
    <x v="56"/>
    <x v="2"/>
    <x v="3"/>
    <x v="0"/>
    <x v="538"/>
    <x v="4"/>
    <x v="3"/>
    <x v="2"/>
    <x v="73"/>
    <x v="0"/>
  </r>
  <r>
    <x v="57"/>
    <x v="2"/>
    <x v="3"/>
    <x v="0"/>
    <x v="560"/>
    <x v="175"/>
    <x v="2"/>
    <x v="724"/>
    <x v="84"/>
    <x v="0"/>
  </r>
  <r>
    <x v="58"/>
    <x v="2"/>
    <x v="8"/>
    <x v="0"/>
    <x v="781"/>
    <x v="394"/>
    <x v="2"/>
    <x v="758"/>
    <x v="22"/>
    <x v="0"/>
  </r>
  <r>
    <x v="59"/>
    <x v="2"/>
    <x v="8"/>
    <x v="0"/>
    <x v="1030"/>
    <x v="341"/>
    <x v="2"/>
    <x v="790"/>
    <x v="120"/>
    <x v="0"/>
  </r>
  <r>
    <x v="60"/>
    <x v="2"/>
    <x v="8"/>
    <x v="0"/>
    <x v="833"/>
    <x v="109"/>
    <x v="2"/>
    <x v="266"/>
    <x v="220"/>
    <x v="0"/>
  </r>
  <r>
    <x v="61"/>
    <x v="2"/>
    <x v="8"/>
    <x v="0"/>
    <x v="489"/>
    <x v="434"/>
    <x v="2"/>
    <x v="494"/>
    <x v="22"/>
    <x v="0"/>
  </r>
  <r>
    <x v="62"/>
    <x v="2"/>
    <x v="5"/>
    <x v="0"/>
    <x v="251"/>
    <x v="50"/>
    <x v="5"/>
    <x v="62"/>
    <x v="220"/>
    <x v="0"/>
  </r>
  <r>
    <x v="63"/>
    <x v="2"/>
    <x v="5"/>
    <x v="0"/>
    <x v="75"/>
    <x v="607"/>
    <x v="3"/>
    <x v="218"/>
    <x v="222"/>
    <x v="0"/>
  </r>
  <r>
    <x v="64"/>
    <x v="2"/>
    <x v="2"/>
    <x v="0"/>
    <x v="55"/>
    <x v="120"/>
    <x v="2"/>
    <x v="25"/>
    <x v="220"/>
    <x v="0"/>
  </r>
  <r>
    <x v="65"/>
    <x v="2"/>
    <x v="7"/>
    <x v="0"/>
    <x v="235"/>
    <x v="73"/>
    <x v="2"/>
    <x v="411"/>
    <x v="220"/>
    <x v="0"/>
  </r>
  <r>
    <x v="66"/>
    <x v="2"/>
    <x v="7"/>
    <x v="0"/>
    <x v="320"/>
    <x v="6"/>
    <x v="3"/>
    <x v="974"/>
    <x v="27"/>
    <x v="0"/>
  </r>
  <r>
    <x v="67"/>
    <x v="2"/>
    <x v="9"/>
    <x v="0"/>
    <x v="80"/>
    <x v="329"/>
    <x v="2"/>
    <x v="437"/>
    <x v="113"/>
    <x v="0"/>
  </r>
  <r>
    <x v="68"/>
    <x v="2"/>
    <x v="9"/>
    <x v="0"/>
    <x v="170"/>
    <x v="479"/>
    <x v="2"/>
    <x v="554"/>
    <x v="29"/>
    <x v="0"/>
  </r>
  <r>
    <x v="69"/>
    <x v="2"/>
    <x v="9"/>
    <x v="0"/>
    <x v="675"/>
    <x v="484"/>
    <x v="2"/>
    <x v="753"/>
    <x v="220"/>
    <x v="0"/>
  </r>
  <r>
    <x v="70"/>
    <x v="2"/>
    <x v="3"/>
    <x v="0"/>
    <x v="504"/>
    <x v="311"/>
    <x v="2"/>
    <x v="838"/>
    <x v="0"/>
    <x v="0"/>
  </r>
  <r>
    <x v="71"/>
    <x v="2"/>
    <x v="3"/>
    <x v="0"/>
    <x v="631"/>
    <x v="608"/>
    <x v="2"/>
    <x v="910"/>
    <x v="187"/>
    <x v="0"/>
  </r>
  <r>
    <x v="72"/>
    <x v="2"/>
    <x v="3"/>
    <x v="0"/>
    <x v="63"/>
    <x v="431"/>
    <x v="3"/>
    <x v="632"/>
    <x v="70"/>
    <x v="0"/>
  </r>
  <r>
    <x v="73"/>
    <x v="2"/>
    <x v="8"/>
    <x v="0"/>
    <x v="967"/>
    <x v="423"/>
    <x v="2"/>
    <x v="498"/>
    <x v="122"/>
    <x v="0"/>
  </r>
  <r>
    <x v="74"/>
    <x v="2"/>
    <x v="8"/>
    <x v="0"/>
    <x v="857"/>
    <x v="126"/>
    <x v="2"/>
    <x v="54"/>
    <x v="54"/>
    <x v="0"/>
  </r>
  <r>
    <x v="75"/>
    <x v="2"/>
    <x v="2"/>
    <x v="0"/>
    <x v="866"/>
    <x v="222"/>
    <x v="2"/>
    <x v="839"/>
    <x v="87"/>
    <x v="0"/>
  </r>
  <r>
    <x v="76"/>
    <x v="2"/>
    <x v="3"/>
    <x v="0"/>
    <x v="263"/>
    <x v="284"/>
    <x v="2"/>
    <x v="361"/>
    <x v="192"/>
    <x v="0"/>
  </r>
  <r>
    <x v="77"/>
    <x v="2"/>
    <x v="4"/>
    <x v="0"/>
    <x v="992"/>
    <x v="534"/>
    <x v="2"/>
    <x v="771"/>
    <x v="84"/>
    <x v="0"/>
  </r>
  <r>
    <x v="78"/>
    <x v="2"/>
    <x v="4"/>
    <x v="0"/>
    <x v="985"/>
    <x v="400"/>
    <x v="2"/>
    <x v="771"/>
    <x v="180"/>
    <x v="0"/>
  </r>
  <r>
    <x v="79"/>
    <x v="2"/>
    <x v="4"/>
    <x v="0"/>
    <x v="663"/>
    <x v="323"/>
    <x v="2"/>
    <x v="423"/>
    <x v="15"/>
    <x v="0"/>
  </r>
  <r>
    <x v="80"/>
    <x v="2"/>
    <x v="8"/>
    <x v="0"/>
    <x v="105"/>
    <x v="387"/>
    <x v="2"/>
    <x v="132"/>
    <x v="146"/>
    <x v="0"/>
  </r>
  <r>
    <x v="81"/>
    <x v="2"/>
    <x v="7"/>
    <x v="0"/>
    <x v="367"/>
    <x v="620"/>
    <x v="6"/>
    <x v="565"/>
    <x v="153"/>
    <x v="0"/>
  </r>
  <r>
    <x v="82"/>
    <x v="2"/>
    <x v="7"/>
    <x v="0"/>
    <x v="646"/>
    <x v="62"/>
    <x v="3"/>
    <x v="1028"/>
    <x v="151"/>
    <x v="0"/>
  </r>
  <r>
    <x v="83"/>
    <x v="2"/>
    <x v="7"/>
    <x v="0"/>
    <x v="402"/>
    <x v="129"/>
    <x v="3"/>
    <x v="432"/>
    <x v="108"/>
    <x v="0"/>
  </r>
  <r>
    <x v="84"/>
    <x v="3"/>
    <x v="7"/>
    <x v="0"/>
    <x v="65"/>
    <x v="61"/>
    <x v="3"/>
    <x v="609"/>
    <x v="44"/>
    <x v="0"/>
  </r>
  <r>
    <x v="85"/>
    <x v="3"/>
    <x v="7"/>
    <x v="0"/>
    <x v="770"/>
    <x v="50"/>
    <x v="3"/>
    <x v="427"/>
    <x v="44"/>
    <x v="0"/>
  </r>
  <r>
    <x v="86"/>
    <x v="3"/>
    <x v="2"/>
    <x v="0"/>
    <x v="95"/>
    <x v="20"/>
    <x v="5"/>
    <x v="999"/>
    <x v="149"/>
    <x v="0"/>
  </r>
  <r>
    <x v="87"/>
    <x v="3"/>
    <x v="9"/>
    <x v="0"/>
    <x v="600"/>
    <x v="410"/>
    <x v="2"/>
    <x v="415"/>
    <x v="84"/>
    <x v="0"/>
  </r>
  <r>
    <x v="88"/>
    <x v="3"/>
    <x v="8"/>
    <x v="0"/>
    <x v="0"/>
    <x v="639"/>
    <x v="3"/>
    <x v="143"/>
    <x v="53"/>
    <x v="0"/>
  </r>
  <r>
    <x v="89"/>
    <x v="3"/>
    <x v="8"/>
    <x v="0"/>
    <x v="662"/>
    <x v="489"/>
    <x v="2"/>
    <x v="496"/>
    <x v="114"/>
    <x v="0"/>
  </r>
  <r>
    <x v="90"/>
    <x v="3"/>
    <x v="8"/>
    <x v="0"/>
    <x v="241"/>
    <x v="307"/>
    <x v="2"/>
    <x v="375"/>
    <x v="82"/>
    <x v="0"/>
  </r>
  <r>
    <x v="91"/>
    <x v="3"/>
    <x v="8"/>
    <x v="0"/>
    <x v="580"/>
    <x v="15"/>
    <x v="3"/>
    <x v="278"/>
    <x v="54"/>
    <x v="0"/>
  </r>
  <r>
    <x v="92"/>
    <x v="3"/>
    <x v="8"/>
    <x v="0"/>
    <x v="105"/>
    <x v="49"/>
    <x v="5"/>
    <x v="132"/>
    <x v="146"/>
    <x v="0"/>
  </r>
  <r>
    <x v="93"/>
    <x v="3"/>
    <x v="3"/>
    <x v="0"/>
    <x v="317"/>
    <x v="289"/>
    <x v="2"/>
    <x v="792"/>
    <x v="70"/>
    <x v="0"/>
  </r>
  <r>
    <x v="94"/>
    <x v="3"/>
    <x v="3"/>
    <x v="0"/>
    <x v="981"/>
    <x v="559"/>
    <x v="2"/>
    <x v="481"/>
    <x v="20"/>
    <x v="0"/>
  </r>
  <r>
    <x v="95"/>
    <x v="3"/>
    <x v="3"/>
    <x v="0"/>
    <x v="254"/>
    <x v="30"/>
    <x v="3"/>
    <x v="979"/>
    <x v="122"/>
    <x v="0"/>
  </r>
  <r>
    <x v="96"/>
    <x v="3"/>
    <x v="3"/>
    <x v="0"/>
    <x v="687"/>
    <x v="465"/>
    <x v="2"/>
    <x v="995"/>
    <x v="160"/>
    <x v="0"/>
  </r>
  <r>
    <x v="97"/>
    <x v="3"/>
    <x v="3"/>
    <x v="0"/>
    <x v="534"/>
    <x v="526"/>
    <x v="2"/>
    <x v="983"/>
    <x v="175"/>
    <x v="0"/>
  </r>
  <r>
    <x v="98"/>
    <x v="3"/>
    <x v="3"/>
    <x v="0"/>
    <x v="803"/>
    <x v="592"/>
    <x v="2"/>
    <x v="242"/>
    <x v="175"/>
    <x v="0"/>
  </r>
  <r>
    <x v="99"/>
    <x v="3"/>
    <x v="3"/>
    <x v="0"/>
    <x v="219"/>
    <x v="418"/>
    <x v="2"/>
    <x v="553"/>
    <x v="175"/>
    <x v="0"/>
  </r>
  <r>
    <x v="100"/>
    <x v="3"/>
    <x v="3"/>
    <x v="0"/>
    <x v="98"/>
    <x v="240"/>
    <x v="2"/>
    <x v="1019"/>
    <x v="219"/>
    <x v="0"/>
  </r>
  <r>
    <x v="101"/>
    <x v="3"/>
    <x v="8"/>
    <x v="0"/>
    <x v="948"/>
    <x v="99"/>
    <x v="3"/>
    <x v="840"/>
    <x v="52"/>
    <x v="0"/>
  </r>
  <r>
    <x v="102"/>
    <x v="3"/>
    <x v="7"/>
    <x v="0"/>
    <x v="510"/>
    <x v="300"/>
    <x v="2"/>
    <x v="190"/>
    <x v="131"/>
    <x v="0"/>
  </r>
  <r>
    <x v="103"/>
    <x v="3"/>
    <x v="7"/>
    <x v="0"/>
    <x v="191"/>
    <x v="438"/>
    <x v="3"/>
    <x v="145"/>
    <x v="108"/>
    <x v="0"/>
  </r>
  <r>
    <x v="104"/>
    <x v="3"/>
    <x v="7"/>
    <x v="0"/>
    <x v="257"/>
    <x v="181"/>
    <x v="2"/>
    <x v="547"/>
    <x v="174"/>
    <x v="0"/>
  </r>
  <r>
    <x v="105"/>
    <x v="3"/>
    <x v="7"/>
    <x v="0"/>
    <x v="8"/>
    <x v="149"/>
    <x v="2"/>
    <x v="39"/>
    <x v="22"/>
    <x v="0"/>
  </r>
  <r>
    <x v="106"/>
    <x v="3"/>
    <x v="7"/>
    <x v="0"/>
    <x v="201"/>
    <x v="175"/>
    <x v="2"/>
    <x v="509"/>
    <x v="119"/>
    <x v="0"/>
  </r>
  <r>
    <x v="107"/>
    <x v="3"/>
    <x v="2"/>
    <x v="0"/>
    <x v="721"/>
    <x v="336"/>
    <x v="2"/>
    <x v="614"/>
    <x v="82"/>
    <x v="0"/>
  </r>
  <r>
    <x v="108"/>
    <x v="3"/>
    <x v="2"/>
    <x v="0"/>
    <x v="628"/>
    <x v="438"/>
    <x v="2"/>
    <x v="115"/>
    <x v="122"/>
    <x v="0"/>
  </r>
  <r>
    <x v="109"/>
    <x v="3"/>
    <x v="2"/>
    <x v="0"/>
    <x v="602"/>
    <x v="390"/>
    <x v="2"/>
    <x v="577"/>
    <x v="135"/>
    <x v="0"/>
  </r>
  <r>
    <x v="110"/>
    <x v="3"/>
    <x v="2"/>
    <x v="0"/>
    <x v="763"/>
    <x v="410"/>
    <x v="2"/>
    <x v="424"/>
    <x v="135"/>
    <x v="0"/>
  </r>
  <r>
    <x v="111"/>
    <x v="3"/>
    <x v="2"/>
    <x v="0"/>
    <x v="407"/>
    <x v="100"/>
    <x v="2"/>
    <x v="285"/>
    <x v="220"/>
    <x v="0"/>
  </r>
  <r>
    <x v="112"/>
    <x v="3"/>
    <x v="2"/>
    <x v="0"/>
    <x v="848"/>
    <x v="372"/>
    <x v="2"/>
    <x v="339"/>
    <x v="111"/>
    <x v="0"/>
  </r>
  <r>
    <x v="113"/>
    <x v="3"/>
    <x v="2"/>
    <x v="0"/>
    <x v="175"/>
    <x v="604"/>
    <x v="2"/>
    <x v="732"/>
    <x v="122"/>
    <x v="0"/>
  </r>
  <r>
    <x v="114"/>
    <x v="3"/>
    <x v="2"/>
    <x v="0"/>
    <x v="751"/>
    <x v="365"/>
    <x v="2"/>
    <x v="608"/>
    <x v="85"/>
    <x v="0"/>
  </r>
  <r>
    <x v="115"/>
    <x v="3"/>
    <x v="4"/>
    <x v="0"/>
    <x v="496"/>
    <x v="127"/>
    <x v="2"/>
    <x v="973"/>
    <x v="198"/>
    <x v="0"/>
  </r>
  <r>
    <x v="116"/>
    <x v="3"/>
    <x v="4"/>
    <x v="0"/>
    <x v="282"/>
    <x v="329"/>
    <x v="2"/>
    <x v="165"/>
    <x v="54"/>
    <x v="0"/>
  </r>
  <r>
    <x v="117"/>
    <x v="3"/>
    <x v="8"/>
    <x v="0"/>
    <x v="952"/>
    <x v="520"/>
    <x v="2"/>
    <x v="823"/>
    <x v="229"/>
    <x v="0"/>
  </r>
  <r>
    <x v="118"/>
    <x v="3"/>
    <x v="8"/>
    <x v="0"/>
    <x v="112"/>
    <x v="287"/>
    <x v="2"/>
    <x v="1037"/>
    <x v="54"/>
    <x v="0"/>
  </r>
  <r>
    <x v="119"/>
    <x v="3"/>
    <x v="8"/>
    <x v="0"/>
    <x v="959"/>
    <x v="52"/>
    <x v="5"/>
    <x v="529"/>
    <x v="102"/>
    <x v="0"/>
  </r>
  <r>
    <x v="120"/>
    <x v="3"/>
    <x v="8"/>
    <x v="0"/>
    <x v="957"/>
    <x v="296"/>
    <x v="2"/>
    <x v="812"/>
    <x v="82"/>
    <x v="0"/>
  </r>
  <r>
    <x v="121"/>
    <x v="3"/>
    <x v="3"/>
    <x v="0"/>
    <x v="517"/>
    <x v="41"/>
    <x v="4"/>
    <x v="94"/>
    <x v="184"/>
    <x v="0"/>
  </r>
  <r>
    <x v="122"/>
    <x v="3"/>
    <x v="3"/>
    <x v="0"/>
    <x v="475"/>
    <x v="547"/>
    <x v="2"/>
    <x v="318"/>
    <x v="103"/>
    <x v="0"/>
  </r>
  <r>
    <x v="123"/>
    <x v="3"/>
    <x v="3"/>
    <x v="0"/>
    <x v="111"/>
    <x v="28"/>
    <x v="5"/>
    <x v="265"/>
    <x v="155"/>
    <x v="0"/>
  </r>
  <r>
    <x v="124"/>
    <x v="3"/>
    <x v="3"/>
    <x v="0"/>
    <x v="624"/>
    <x v="621"/>
    <x v="2"/>
    <x v="451"/>
    <x v="22"/>
    <x v="0"/>
  </r>
  <r>
    <x v="125"/>
    <x v="3"/>
    <x v="3"/>
    <x v="0"/>
    <x v="1020"/>
    <x v="296"/>
    <x v="2"/>
    <x v="793"/>
    <x v="84"/>
    <x v="0"/>
  </r>
  <r>
    <x v="126"/>
    <x v="3"/>
    <x v="3"/>
    <x v="0"/>
    <x v="323"/>
    <x v="50"/>
    <x v="5"/>
    <x v="587"/>
    <x v="86"/>
    <x v="0"/>
  </r>
  <r>
    <x v="127"/>
    <x v="3"/>
    <x v="7"/>
    <x v="0"/>
    <x v="378"/>
    <x v="248"/>
    <x v="2"/>
    <x v="902"/>
    <x v="195"/>
    <x v="0"/>
  </r>
  <r>
    <x v="128"/>
    <x v="3"/>
    <x v="7"/>
    <x v="0"/>
    <x v="626"/>
    <x v="628"/>
    <x v="2"/>
    <x v="914"/>
    <x v="220"/>
    <x v="0"/>
  </r>
  <r>
    <x v="129"/>
    <x v="3"/>
    <x v="7"/>
    <x v="0"/>
    <x v="130"/>
    <x v="560"/>
    <x v="2"/>
    <x v="538"/>
    <x v="165"/>
    <x v="0"/>
  </r>
  <r>
    <x v="130"/>
    <x v="3"/>
    <x v="9"/>
    <x v="0"/>
    <x v="349"/>
    <x v="383"/>
    <x v="2"/>
    <x v="64"/>
    <x v="54"/>
    <x v="0"/>
  </r>
  <r>
    <x v="131"/>
    <x v="3"/>
    <x v="9"/>
    <x v="0"/>
    <x v="18"/>
    <x v="212"/>
    <x v="2"/>
    <x v="893"/>
    <x v="82"/>
    <x v="0"/>
  </r>
  <r>
    <x v="132"/>
    <x v="3"/>
    <x v="9"/>
    <x v="0"/>
    <x v="36"/>
    <x v="163"/>
    <x v="2"/>
    <x v="80"/>
    <x v="168"/>
    <x v="0"/>
  </r>
  <r>
    <x v="133"/>
    <x v="3"/>
    <x v="9"/>
    <x v="0"/>
    <x v="244"/>
    <x v="412"/>
    <x v="2"/>
    <x v="691"/>
    <x v="54"/>
    <x v="0"/>
  </r>
  <r>
    <x v="134"/>
    <x v="3"/>
    <x v="9"/>
    <x v="0"/>
    <x v="431"/>
    <x v="606"/>
    <x v="2"/>
    <x v="273"/>
    <x v="86"/>
    <x v="0"/>
  </r>
  <r>
    <x v="135"/>
    <x v="3"/>
    <x v="8"/>
    <x v="0"/>
    <x v="25"/>
    <x v="57"/>
    <x v="5"/>
    <x v="915"/>
    <x v="54"/>
    <x v="0"/>
  </r>
  <r>
    <x v="136"/>
    <x v="3"/>
    <x v="7"/>
    <x v="0"/>
    <x v="230"/>
    <x v="644"/>
    <x v="0"/>
    <x v="267"/>
    <x v="26"/>
    <x v="0"/>
  </r>
  <r>
    <x v="137"/>
    <x v="3"/>
    <x v="3"/>
    <x v="0"/>
    <x v="850"/>
    <x v="313"/>
    <x v="2"/>
    <x v="522"/>
    <x v="28"/>
    <x v="0"/>
  </r>
  <r>
    <x v="138"/>
    <x v="3"/>
    <x v="3"/>
    <x v="0"/>
    <x v="435"/>
    <x v="602"/>
    <x v="4"/>
    <x v="521"/>
    <x v="125"/>
    <x v="0"/>
  </r>
  <r>
    <x v="139"/>
    <x v="4"/>
    <x v="5"/>
    <x v="0"/>
    <x v="722"/>
    <x v="135"/>
    <x v="2"/>
    <x v="442"/>
    <x v="97"/>
    <x v="0"/>
  </r>
  <r>
    <x v="140"/>
    <x v="4"/>
    <x v="5"/>
    <x v="0"/>
    <x v="508"/>
    <x v="55"/>
    <x v="3"/>
    <x v="859"/>
    <x v="158"/>
    <x v="0"/>
  </r>
  <r>
    <x v="141"/>
    <x v="4"/>
    <x v="9"/>
    <x v="0"/>
    <x v="615"/>
    <x v="132"/>
    <x v="2"/>
    <x v="98"/>
    <x v="22"/>
    <x v="0"/>
  </r>
  <r>
    <x v="142"/>
    <x v="4"/>
    <x v="9"/>
    <x v="0"/>
    <x v="771"/>
    <x v="531"/>
    <x v="2"/>
    <x v="848"/>
    <x v="22"/>
    <x v="0"/>
  </r>
  <r>
    <x v="143"/>
    <x v="4"/>
    <x v="2"/>
    <x v="0"/>
    <x v="617"/>
    <x v="653"/>
    <x v="2"/>
    <x v="644"/>
    <x v="88"/>
    <x v="0"/>
  </r>
  <r>
    <x v="144"/>
    <x v="4"/>
    <x v="2"/>
    <x v="0"/>
    <x v="561"/>
    <x v="26"/>
    <x v="2"/>
    <x v="30"/>
    <x v="225"/>
    <x v="0"/>
  </r>
  <r>
    <x v="145"/>
    <x v="4"/>
    <x v="2"/>
    <x v="0"/>
    <x v="250"/>
    <x v="33"/>
    <x v="5"/>
    <x v="967"/>
    <x v="149"/>
    <x v="0"/>
  </r>
  <r>
    <x v="146"/>
    <x v="4"/>
    <x v="2"/>
    <x v="0"/>
    <x v="711"/>
    <x v="198"/>
    <x v="2"/>
    <x v="1025"/>
    <x v="220"/>
    <x v="0"/>
  </r>
  <r>
    <x v="147"/>
    <x v="4"/>
    <x v="4"/>
    <x v="0"/>
    <x v="347"/>
    <x v="445"/>
    <x v="2"/>
    <x v="520"/>
    <x v="86"/>
    <x v="0"/>
  </r>
  <r>
    <x v="148"/>
    <x v="4"/>
    <x v="7"/>
    <x v="0"/>
    <x v="449"/>
    <x v="54"/>
    <x v="3"/>
    <x v="161"/>
    <x v="103"/>
    <x v="0"/>
  </r>
  <r>
    <x v="149"/>
    <x v="4"/>
    <x v="7"/>
    <x v="0"/>
    <x v="707"/>
    <x v="325"/>
    <x v="2"/>
    <x v="805"/>
    <x v="54"/>
    <x v="0"/>
  </r>
  <r>
    <x v="150"/>
    <x v="4"/>
    <x v="7"/>
    <x v="0"/>
    <x v="128"/>
    <x v="327"/>
    <x v="2"/>
    <x v="201"/>
    <x v="122"/>
    <x v="0"/>
  </r>
  <r>
    <x v="151"/>
    <x v="4"/>
    <x v="4"/>
    <x v="0"/>
    <x v="281"/>
    <x v="250"/>
    <x v="2"/>
    <x v="11"/>
    <x v="86"/>
    <x v="0"/>
  </r>
  <r>
    <x v="152"/>
    <x v="4"/>
    <x v="3"/>
    <x v="0"/>
    <x v="71"/>
    <x v="526"/>
    <x v="2"/>
    <x v="65"/>
    <x v="21"/>
    <x v="0"/>
  </r>
  <r>
    <x v="153"/>
    <x v="4"/>
    <x v="3"/>
    <x v="0"/>
    <x v="524"/>
    <x v="277"/>
    <x v="2"/>
    <x v="571"/>
    <x v="17"/>
    <x v="0"/>
  </r>
  <r>
    <x v="154"/>
    <x v="4"/>
    <x v="3"/>
    <x v="0"/>
    <x v="851"/>
    <x v="321"/>
    <x v="2"/>
    <x v="540"/>
    <x v="175"/>
    <x v="0"/>
  </r>
  <r>
    <x v="155"/>
    <x v="4"/>
    <x v="3"/>
    <x v="0"/>
    <x v="207"/>
    <x v="595"/>
    <x v="2"/>
    <x v="821"/>
    <x v="220"/>
    <x v="0"/>
  </r>
  <r>
    <x v="156"/>
    <x v="4"/>
    <x v="8"/>
    <x v="0"/>
    <x v="514"/>
    <x v="261"/>
    <x v="2"/>
    <x v="262"/>
    <x v="52"/>
    <x v="0"/>
  </r>
  <r>
    <x v="157"/>
    <x v="4"/>
    <x v="8"/>
    <x v="0"/>
    <x v="433"/>
    <x v="587"/>
    <x v="2"/>
    <x v="627"/>
    <x v="220"/>
    <x v="0"/>
  </r>
  <r>
    <x v="158"/>
    <x v="4"/>
    <x v="8"/>
    <x v="0"/>
    <x v="525"/>
    <x v="269"/>
    <x v="2"/>
    <x v="449"/>
    <x v="22"/>
    <x v="0"/>
  </r>
  <r>
    <x v="159"/>
    <x v="4"/>
    <x v="5"/>
    <x v="0"/>
    <x v="878"/>
    <x v="533"/>
    <x v="2"/>
    <x v="864"/>
    <x v="97"/>
    <x v="0"/>
  </r>
  <r>
    <x v="160"/>
    <x v="4"/>
    <x v="7"/>
    <x v="0"/>
    <x v="464"/>
    <x v="91"/>
    <x v="3"/>
    <x v="881"/>
    <x v="82"/>
    <x v="0"/>
  </r>
  <r>
    <x v="161"/>
    <x v="4"/>
    <x v="7"/>
    <x v="0"/>
    <x v="216"/>
    <x v="90"/>
    <x v="2"/>
    <x v="524"/>
    <x v="82"/>
    <x v="0"/>
  </r>
  <r>
    <x v="162"/>
    <x v="4"/>
    <x v="2"/>
    <x v="0"/>
    <x v="471"/>
    <x v="615"/>
    <x v="2"/>
    <x v="623"/>
    <x v="220"/>
    <x v="0"/>
  </r>
  <r>
    <x v="163"/>
    <x v="4"/>
    <x v="2"/>
    <x v="0"/>
    <x v="895"/>
    <x v="371"/>
    <x v="2"/>
    <x v="91"/>
    <x v="47"/>
    <x v="0"/>
  </r>
  <r>
    <x v="164"/>
    <x v="4"/>
    <x v="2"/>
    <x v="0"/>
    <x v="385"/>
    <x v="224"/>
    <x v="3"/>
    <x v="338"/>
    <x v="230"/>
    <x v="0"/>
  </r>
  <r>
    <x v="165"/>
    <x v="4"/>
    <x v="2"/>
    <x v="0"/>
    <x v="421"/>
    <x v="142"/>
    <x v="3"/>
    <x v="180"/>
    <x v="93"/>
    <x v="0"/>
  </r>
  <r>
    <x v="166"/>
    <x v="4"/>
    <x v="9"/>
    <x v="0"/>
    <x v="444"/>
    <x v="243"/>
    <x v="2"/>
    <x v="939"/>
    <x v="220"/>
    <x v="0"/>
  </r>
  <r>
    <x v="167"/>
    <x v="4"/>
    <x v="3"/>
    <x v="0"/>
    <x v="572"/>
    <x v="306"/>
    <x v="2"/>
    <x v="923"/>
    <x v="217"/>
    <x v="0"/>
  </r>
  <r>
    <x v="168"/>
    <x v="4"/>
    <x v="3"/>
    <x v="0"/>
    <x v="151"/>
    <x v="479"/>
    <x v="5"/>
    <x v="813"/>
    <x v="215"/>
    <x v="0"/>
  </r>
  <r>
    <x v="169"/>
    <x v="4"/>
    <x v="8"/>
    <x v="0"/>
    <x v="934"/>
    <x v="522"/>
    <x v="2"/>
    <x v="1008"/>
    <x v="22"/>
    <x v="0"/>
  </r>
  <r>
    <x v="170"/>
    <x v="4"/>
    <x v="8"/>
    <x v="0"/>
    <x v="715"/>
    <x v="482"/>
    <x v="2"/>
    <x v="378"/>
    <x v="47"/>
    <x v="0"/>
  </r>
  <r>
    <x v="171"/>
    <x v="4"/>
    <x v="2"/>
    <x v="0"/>
    <x v="550"/>
    <x v="296"/>
    <x v="2"/>
    <x v="158"/>
    <x v="6"/>
    <x v="0"/>
  </r>
  <r>
    <x v="172"/>
    <x v="4"/>
    <x v="2"/>
    <x v="0"/>
    <x v="926"/>
    <x v="616"/>
    <x v="2"/>
    <x v="676"/>
    <x v="142"/>
    <x v="0"/>
  </r>
  <r>
    <x v="173"/>
    <x v="4"/>
    <x v="2"/>
    <x v="0"/>
    <x v="820"/>
    <x v="577"/>
    <x v="3"/>
    <x v="833"/>
    <x v="213"/>
    <x v="0"/>
  </r>
  <r>
    <x v="174"/>
    <x v="4"/>
    <x v="2"/>
    <x v="0"/>
    <x v="830"/>
    <x v="398"/>
    <x v="2"/>
    <x v="742"/>
    <x v="192"/>
    <x v="0"/>
  </r>
  <r>
    <x v="175"/>
    <x v="4"/>
    <x v="9"/>
    <x v="0"/>
    <x v="255"/>
    <x v="248"/>
    <x v="2"/>
    <x v="779"/>
    <x v="195"/>
    <x v="0"/>
  </r>
  <r>
    <x v="176"/>
    <x v="4"/>
    <x v="9"/>
    <x v="0"/>
    <x v="861"/>
    <x v="395"/>
    <x v="3"/>
    <x v="729"/>
    <x v="161"/>
    <x v="0"/>
  </r>
  <r>
    <x v="177"/>
    <x v="4"/>
    <x v="7"/>
    <x v="0"/>
    <x v="641"/>
    <x v="502"/>
    <x v="2"/>
    <x v="119"/>
    <x v="13"/>
    <x v="0"/>
  </r>
  <r>
    <x v="178"/>
    <x v="4"/>
    <x v="7"/>
    <x v="0"/>
    <x v="636"/>
    <x v="609"/>
    <x v="3"/>
    <x v="407"/>
    <x v="223"/>
    <x v="0"/>
  </r>
  <r>
    <x v="179"/>
    <x v="4"/>
    <x v="7"/>
    <x v="0"/>
    <x v="843"/>
    <x v="488"/>
    <x v="2"/>
    <x v="221"/>
    <x v="169"/>
    <x v="0"/>
  </r>
  <r>
    <x v="180"/>
    <x v="4"/>
    <x v="7"/>
    <x v="0"/>
    <x v="709"/>
    <x v="592"/>
    <x v="2"/>
    <x v="634"/>
    <x v="146"/>
    <x v="0"/>
  </r>
  <r>
    <x v="181"/>
    <x v="5"/>
    <x v="1"/>
    <x v="0"/>
    <x v="106"/>
    <x v="227"/>
    <x v="2"/>
    <x v="852"/>
    <x v="219"/>
    <x v="0"/>
  </r>
  <r>
    <x v="182"/>
    <x v="5"/>
    <x v="2"/>
    <x v="0"/>
    <x v="180"/>
    <x v="97"/>
    <x v="2"/>
    <x v="348"/>
    <x v="219"/>
    <x v="0"/>
  </r>
  <r>
    <x v="183"/>
    <x v="5"/>
    <x v="9"/>
    <x v="0"/>
    <x v="567"/>
    <x v="3"/>
    <x v="3"/>
    <x v="452"/>
    <x v="177"/>
    <x v="0"/>
  </r>
  <r>
    <x v="184"/>
    <x v="5"/>
    <x v="9"/>
    <x v="0"/>
    <x v="625"/>
    <x v="231"/>
    <x v="2"/>
    <x v="347"/>
    <x v="224"/>
    <x v="0"/>
  </r>
  <r>
    <x v="185"/>
    <x v="5"/>
    <x v="7"/>
    <x v="0"/>
    <x v="925"/>
    <x v="497"/>
    <x v="2"/>
    <x v="100"/>
    <x v="111"/>
    <x v="0"/>
  </r>
  <r>
    <x v="186"/>
    <x v="5"/>
    <x v="9"/>
    <x v="0"/>
    <x v="331"/>
    <x v="154"/>
    <x v="2"/>
    <x v="425"/>
    <x v="120"/>
    <x v="0"/>
  </r>
  <r>
    <x v="187"/>
    <x v="5"/>
    <x v="9"/>
    <x v="0"/>
    <x v="819"/>
    <x v="415"/>
    <x v="2"/>
    <x v="124"/>
    <x v="219"/>
    <x v="0"/>
  </r>
  <r>
    <x v="188"/>
    <x v="5"/>
    <x v="8"/>
    <x v="0"/>
    <x v="732"/>
    <x v="195"/>
    <x v="2"/>
    <x v="15"/>
    <x v="120"/>
    <x v="0"/>
  </r>
  <r>
    <x v="189"/>
    <x v="5"/>
    <x v="3"/>
    <x v="0"/>
    <x v="736"/>
    <x v="12"/>
    <x v="3"/>
    <x v="969"/>
    <x v="5"/>
    <x v="0"/>
  </r>
  <r>
    <x v="190"/>
    <x v="5"/>
    <x v="3"/>
    <x v="0"/>
    <x v="153"/>
    <x v="248"/>
    <x v="3"/>
    <x v="213"/>
    <x v="8"/>
    <x v="0"/>
  </r>
  <r>
    <x v="191"/>
    <x v="5"/>
    <x v="3"/>
    <x v="0"/>
    <x v="936"/>
    <x v="378"/>
    <x v="2"/>
    <x v="723"/>
    <x v="175"/>
    <x v="0"/>
  </r>
  <r>
    <x v="192"/>
    <x v="5"/>
    <x v="3"/>
    <x v="0"/>
    <x v="343"/>
    <x v="373"/>
    <x v="2"/>
    <x v="156"/>
    <x v="3"/>
    <x v="0"/>
  </r>
  <r>
    <x v="193"/>
    <x v="5"/>
    <x v="3"/>
    <x v="0"/>
    <x v="846"/>
    <x v="196"/>
    <x v="2"/>
    <x v="68"/>
    <x v="47"/>
    <x v="0"/>
  </r>
  <r>
    <x v="194"/>
    <x v="5"/>
    <x v="8"/>
    <x v="0"/>
    <x v="182"/>
    <x v="39"/>
    <x v="3"/>
    <x v="777"/>
    <x v="120"/>
    <x v="0"/>
  </r>
  <r>
    <x v="195"/>
    <x v="5"/>
    <x v="7"/>
    <x v="0"/>
    <x v="661"/>
    <x v="428"/>
    <x v="2"/>
    <x v="846"/>
    <x v="181"/>
    <x v="0"/>
  </r>
  <r>
    <x v="196"/>
    <x v="5"/>
    <x v="7"/>
    <x v="0"/>
    <x v="853"/>
    <x v="17"/>
    <x v="3"/>
    <x v="677"/>
    <x v="44"/>
    <x v="0"/>
  </r>
  <r>
    <x v="197"/>
    <x v="5"/>
    <x v="2"/>
    <x v="0"/>
    <x v="364"/>
    <x v="220"/>
    <x v="2"/>
    <x v="171"/>
    <x v="220"/>
    <x v="0"/>
  </r>
  <r>
    <x v="198"/>
    <x v="5"/>
    <x v="2"/>
    <x v="0"/>
    <x v="238"/>
    <x v="222"/>
    <x v="2"/>
    <x v="182"/>
    <x v="167"/>
    <x v="0"/>
  </r>
  <r>
    <x v="199"/>
    <x v="5"/>
    <x v="6"/>
    <x v="0"/>
    <x v="673"/>
    <x v="579"/>
    <x v="2"/>
    <x v="900"/>
    <x v="20"/>
    <x v="0"/>
  </r>
  <r>
    <x v="200"/>
    <x v="5"/>
    <x v="9"/>
    <x v="0"/>
    <x v="960"/>
    <x v="406"/>
    <x v="2"/>
    <x v="101"/>
    <x v="132"/>
    <x v="0"/>
  </r>
  <r>
    <x v="201"/>
    <x v="5"/>
    <x v="9"/>
    <x v="0"/>
    <x v="890"/>
    <x v="516"/>
    <x v="2"/>
    <x v="358"/>
    <x v="7"/>
    <x v="0"/>
  </r>
  <r>
    <x v="202"/>
    <x v="5"/>
    <x v="9"/>
    <x v="0"/>
    <x v="223"/>
    <x v="33"/>
    <x v="4"/>
    <x v="698"/>
    <x v="185"/>
    <x v="0"/>
  </r>
  <r>
    <x v="203"/>
    <x v="5"/>
    <x v="9"/>
    <x v="0"/>
    <x v="777"/>
    <x v="490"/>
    <x v="3"/>
    <x v="286"/>
    <x v="59"/>
    <x v="0"/>
  </r>
  <r>
    <x v="204"/>
    <x v="5"/>
    <x v="3"/>
    <x v="0"/>
    <x v="84"/>
    <x v="406"/>
    <x v="3"/>
    <x v="150"/>
    <x v="127"/>
    <x v="0"/>
  </r>
  <r>
    <x v="205"/>
    <x v="5"/>
    <x v="9"/>
    <x v="0"/>
    <x v="342"/>
    <x v="492"/>
    <x v="2"/>
    <x v="292"/>
    <x v="154"/>
    <x v="0"/>
  </r>
  <r>
    <x v="206"/>
    <x v="5"/>
    <x v="4"/>
    <x v="0"/>
    <x v="741"/>
    <x v="416"/>
    <x v="2"/>
    <x v="106"/>
    <x v="52"/>
    <x v="0"/>
  </r>
  <r>
    <x v="207"/>
    <x v="5"/>
    <x v="4"/>
    <x v="0"/>
    <x v="10"/>
    <x v="352"/>
    <x v="2"/>
    <x v="283"/>
    <x v="54"/>
    <x v="0"/>
  </r>
  <r>
    <x v="208"/>
    <x v="5"/>
    <x v="8"/>
    <x v="0"/>
    <x v="289"/>
    <x v="291"/>
    <x v="2"/>
    <x v="831"/>
    <x v="6"/>
    <x v="0"/>
  </r>
  <r>
    <x v="209"/>
    <x v="5"/>
    <x v="8"/>
    <x v="0"/>
    <x v="300"/>
    <x v="177"/>
    <x v="2"/>
    <x v="429"/>
    <x v="54"/>
    <x v="0"/>
  </r>
  <r>
    <x v="210"/>
    <x v="5"/>
    <x v="8"/>
    <x v="0"/>
    <x v="695"/>
    <x v="12"/>
    <x v="5"/>
    <x v="717"/>
    <x v="101"/>
    <x v="0"/>
  </r>
  <r>
    <x v="211"/>
    <x v="5"/>
    <x v="8"/>
    <x v="0"/>
    <x v="689"/>
    <x v="470"/>
    <x v="2"/>
    <x v="617"/>
    <x v="31"/>
    <x v="0"/>
  </r>
  <r>
    <x v="212"/>
    <x v="5"/>
    <x v="8"/>
    <x v="0"/>
    <x v="501"/>
    <x v="318"/>
    <x v="2"/>
    <x v="712"/>
    <x v="142"/>
    <x v="0"/>
  </r>
  <r>
    <x v="213"/>
    <x v="5"/>
    <x v="8"/>
    <x v="0"/>
    <x v="24"/>
    <x v="657"/>
    <x v="0"/>
    <x v="803"/>
    <x v="65"/>
    <x v="0"/>
  </r>
  <r>
    <x v="214"/>
    <x v="5"/>
    <x v="8"/>
    <x v="0"/>
    <x v="1038"/>
    <x v="221"/>
    <x v="2"/>
    <x v="321"/>
    <x v="131"/>
    <x v="0"/>
  </r>
  <r>
    <x v="215"/>
    <x v="5"/>
    <x v="8"/>
    <x v="0"/>
    <x v="706"/>
    <x v="597"/>
    <x v="2"/>
    <x v="71"/>
    <x v="219"/>
    <x v="0"/>
  </r>
  <r>
    <x v="216"/>
    <x v="5"/>
    <x v="8"/>
    <x v="0"/>
    <x v="598"/>
    <x v="372"/>
    <x v="2"/>
    <x v="269"/>
    <x v="114"/>
    <x v="0"/>
  </r>
  <r>
    <x v="217"/>
    <x v="5"/>
    <x v="7"/>
    <x v="0"/>
    <x v="415"/>
    <x v="226"/>
    <x v="5"/>
    <x v="690"/>
    <x v="145"/>
    <x v="0"/>
  </r>
  <r>
    <x v="218"/>
    <x v="5"/>
    <x v="7"/>
    <x v="0"/>
    <x v="316"/>
    <x v="276"/>
    <x v="2"/>
    <x v="211"/>
    <x v="16"/>
    <x v="0"/>
  </r>
  <r>
    <x v="219"/>
    <x v="5"/>
    <x v="7"/>
    <x v="0"/>
    <x v="392"/>
    <x v="186"/>
    <x v="0"/>
    <x v="882"/>
    <x v="148"/>
    <x v="0"/>
  </r>
  <r>
    <x v="220"/>
    <x v="5"/>
    <x v="3"/>
    <x v="0"/>
    <x v="551"/>
    <x v="268"/>
    <x v="2"/>
    <x v="44"/>
    <x v="218"/>
    <x v="0"/>
  </r>
  <r>
    <x v="221"/>
    <x v="5"/>
    <x v="3"/>
    <x v="0"/>
    <x v="26"/>
    <x v="438"/>
    <x v="2"/>
    <x v="475"/>
    <x v="89"/>
    <x v="0"/>
  </r>
  <r>
    <x v="222"/>
    <x v="5"/>
    <x v="3"/>
    <x v="0"/>
    <x v="185"/>
    <x v="186"/>
    <x v="2"/>
    <x v="372"/>
    <x v="170"/>
    <x v="0"/>
  </r>
  <r>
    <x v="223"/>
    <x v="5"/>
    <x v="3"/>
    <x v="0"/>
    <x v="17"/>
    <x v="324"/>
    <x v="2"/>
    <x v="27"/>
    <x v="130"/>
    <x v="0"/>
  </r>
  <r>
    <x v="224"/>
    <x v="5"/>
    <x v="3"/>
    <x v="0"/>
    <x v="53"/>
    <x v="187"/>
    <x v="2"/>
    <x v="469"/>
    <x v="192"/>
    <x v="0"/>
  </r>
  <r>
    <x v="225"/>
    <x v="5"/>
    <x v="2"/>
    <x v="0"/>
    <x v="719"/>
    <x v="433"/>
    <x v="2"/>
    <x v="997"/>
    <x v="195"/>
    <x v="0"/>
  </r>
  <r>
    <x v="226"/>
    <x v="5"/>
    <x v="2"/>
    <x v="0"/>
    <x v="597"/>
    <x v="337"/>
    <x v="2"/>
    <x v="896"/>
    <x v="169"/>
    <x v="0"/>
  </r>
  <r>
    <x v="227"/>
    <x v="5"/>
    <x v="3"/>
    <x v="0"/>
    <x v="134"/>
    <x v="212"/>
    <x v="2"/>
    <x v="474"/>
    <x v="0"/>
    <x v="0"/>
  </r>
  <r>
    <x v="228"/>
    <x v="6"/>
    <x v="5"/>
    <x v="0"/>
    <x v="590"/>
    <x v="88"/>
    <x v="3"/>
    <x v="899"/>
    <x v="158"/>
    <x v="0"/>
  </r>
  <r>
    <x v="229"/>
    <x v="6"/>
    <x v="5"/>
    <x v="0"/>
    <x v="34"/>
    <x v="28"/>
    <x v="3"/>
    <x v="184"/>
    <x v="158"/>
    <x v="0"/>
  </r>
  <r>
    <x v="230"/>
    <x v="6"/>
    <x v="9"/>
    <x v="0"/>
    <x v="140"/>
    <x v="535"/>
    <x v="4"/>
    <x v="612"/>
    <x v="194"/>
    <x v="0"/>
  </r>
  <r>
    <x v="231"/>
    <x v="6"/>
    <x v="2"/>
    <x v="0"/>
    <x v="645"/>
    <x v="172"/>
    <x v="5"/>
    <x v="66"/>
    <x v="117"/>
    <x v="0"/>
  </r>
  <r>
    <x v="232"/>
    <x v="6"/>
    <x v="2"/>
    <x v="0"/>
    <x v="314"/>
    <x v="252"/>
    <x v="2"/>
    <x v="177"/>
    <x v="209"/>
    <x v="0"/>
  </r>
  <r>
    <x v="233"/>
    <x v="6"/>
    <x v="2"/>
    <x v="0"/>
    <x v="700"/>
    <x v="369"/>
    <x v="2"/>
    <x v="832"/>
    <x v="220"/>
    <x v="0"/>
  </r>
  <r>
    <x v="234"/>
    <x v="6"/>
    <x v="3"/>
    <x v="0"/>
    <x v="613"/>
    <x v="56"/>
    <x v="3"/>
    <x v="625"/>
    <x v="115"/>
    <x v="0"/>
  </r>
  <r>
    <x v="235"/>
    <x v="6"/>
    <x v="3"/>
    <x v="0"/>
    <x v="810"/>
    <x v="268"/>
    <x v="2"/>
    <x v="580"/>
    <x v="42"/>
    <x v="0"/>
  </r>
  <r>
    <x v="236"/>
    <x v="6"/>
    <x v="3"/>
    <x v="0"/>
    <x v="136"/>
    <x v="550"/>
    <x v="5"/>
    <x v="298"/>
    <x v="80"/>
    <x v="0"/>
  </r>
  <r>
    <x v="237"/>
    <x v="6"/>
    <x v="8"/>
    <x v="0"/>
    <x v="930"/>
    <x v="92"/>
    <x v="3"/>
    <x v="1013"/>
    <x v="84"/>
    <x v="0"/>
  </r>
  <r>
    <x v="238"/>
    <x v="6"/>
    <x v="8"/>
    <x v="0"/>
    <x v="854"/>
    <x v="394"/>
    <x v="2"/>
    <x v="1036"/>
    <x v="220"/>
    <x v="0"/>
  </r>
  <r>
    <x v="239"/>
    <x v="6"/>
    <x v="8"/>
    <x v="0"/>
    <x v="411"/>
    <x v="663"/>
    <x v="0"/>
    <x v="531"/>
    <x v="138"/>
    <x v="0"/>
  </r>
  <r>
    <x v="240"/>
    <x v="6"/>
    <x v="2"/>
    <x v="0"/>
    <x v="638"/>
    <x v="582"/>
    <x v="2"/>
    <x v="688"/>
    <x v="84"/>
    <x v="0"/>
  </r>
  <r>
    <x v="241"/>
    <x v="6"/>
    <x v="2"/>
    <x v="0"/>
    <x v="386"/>
    <x v="284"/>
    <x v="2"/>
    <x v="574"/>
    <x v="91"/>
    <x v="0"/>
  </r>
  <r>
    <x v="242"/>
    <x v="6"/>
    <x v="2"/>
    <x v="0"/>
    <x v="680"/>
    <x v="528"/>
    <x v="3"/>
    <x v="964"/>
    <x v="230"/>
    <x v="0"/>
  </r>
  <r>
    <x v="243"/>
    <x v="6"/>
    <x v="7"/>
    <x v="0"/>
    <x v="724"/>
    <x v="315"/>
    <x v="2"/>
    <x v="46"/>
    <x v="15"/>
    <x v="0"/>
  </r>
  <r>
    <x v="244"/>
    <x v="6"/>
    <x v="7"/>
    <x v="0"/>
    <x v="135"/>
    <x v="76"/>
    <x v="2"/>
    <x v="851"/>
    <x v="220"/>
    <x v="0"/>
  </r>
  <r>
    <x v="245"/>
    <x v="6"/>
    <x v="7"/>
    <x v="0"/>
    <x v="812"/>
    <x v="453"/>
    <x v="2"/>
    <x v="302"/>
    <x v="220"/>
    <x v="0"/>
  </r>
  <r>
    <x v="246"/>
    <x v="6"/>
    <x v="7"/>
    <x v="0"/>
    <x v="164"/>
    <x v="423"/>
    <x v="2"/>
    <x v="72"/>
    <x v="216"/>
    <x v="0"/>
  </r>
  <r>
    <x v="247"/>
    <x v="6"/>
    <x v="9"/>
    <x v="0"/>
    <x v="327"/>
    <x v="241"/>
    <x v="2"/>
    <x v="396"/>
    <x v="195"/>
    <x v="0"/>
  </r>
  <r>
    <x v="248"/>
    <x v="6"/>
    <x v="9"/>
    <x v="0"/>
    <x v="576"/>
    <x v="372"/>
    <x v="2"/>
    <x v="461"/>
    <x v="195"/>
    <x v="0"/>
  </r>
  <r>
    <x v="249"/>
    <x v="6"/>
    <x v="4"/>
    <x v="0"/>
    <x v="924"/>
    <x v="202"/>
    <x v="2"/>
    <x v="555"/>
    <x v="220"/>
    <x v="0"/>
  </r>
  <r>
    <x v="250"/>
    <x v="6"/>
    <x v="4"/>
    <x v="0"/>
    <x v="887"/>
    <x v="401"/>
    <x v="2"/>
    <x v="170"/>
    <x v="54"/>
    <x v="0"/>
  </r>
  <r>
    <x v="251"/>
    <x v="6"/>
    <x v="8"/>
    <x v="0"/>
    <x v="410"/>
    <x v="664"/>
    <x v="1"/>
    <x v="932"/>
    <x v="152"/>
    <x v="0"/>
  </r>
  <r>
    <x v="252"/>
    <x v="6"/>
    <x v="8"/>
    <x v="0"/>
    <x v="410"/>
    <x v="656"/>
    <x v="1"/>
    <x v="932"/>
    <x v="152"/>
    <x v="0"/>
  </r>
  <r>
    <x v="253"/>
    <x v="6"/>
    <x v="8"/>
    <x v="0"/>
    <x v="410"/>
    <x v="648"/>
    <x v="1"/>
    <x v="932"/>
    <x v="152"/>
    <x v="0"/>
  </r>
  <r>
    <x v="254"/>
    <x v="6"/>
    <x v="8"/>
    <x v="0"/>
    <x v="570"/>
    <x v="426"/>
    <x v="2"/>
    <x v="981"/>
    <x v="113"/>
    <x v="0"/>
  </r>
  <r>
    <x v="255"/>
    <x v="7"/>
    <x v="7"/>
    <x v="0"/>
    <x v="447"/>
    <x v="50"/>
    <x v="3"/>
    <x v="862"/>
    <x v="44"/>
    <x v="0"/>
  </r>
  <r>
    <x v="256"/>
    <x v="7"/>
    <x v="5"/>
    <x v="0"/>
    <x v="205"/>
    <x v="262"/>
    <x v="3"/>
    <x v="419"/>
    <x v="222"/>
    <x v="0"/>
  </r>
  <r>
    <x v="257"/>
    <x v="7"/>
    <x v="6"/>
    <x v="0"/>
    <x v="159"/>
    <x v="456"/>
    <x v="2"/>
    <x v="919"/>
    <x v="117"/>
    <x v="0"/>
  </r>
  <r>
    <x v="258"/>
    <x v="7"/>
    <x v="2"/>
    <x v="0"/>
    <x v="835"/>
    <x v="20"/>
    <x v="5"/>
    <x v="924"/>
    <x v="149"/>
    <x v="0"/>
  </r>
  <r>
    <x v="259"/>
    <x v="7"/>
    <x v="2"/>
    <x v="0"/>
    <x v="647"/>
    <x v="542"/>
    <x v="3"/>
    <x v="589"/>
    <x v="151"/>
    <x v="0"/>
  </r>
  <r>
    <x v="260"/>
    <x v="7"/>
    <x v="2"/>
    <x v="0"/>
    <x v="1039"/>
    <x v="432"/>
    <x v="2"/>
    <x v="340"/>
    <x v="154"/>
    <x v="0"/>
  </r>
  <r>
    <x v="261"/>
    <x v="7"/>
    <x v="9"/>
    <x v="0"/>
    <x v="529"/>
    <x v="442"/>
    <x v="2"/>
    <x v="515"/>
    <x v="28"/>
    <x v="0"/>
  </r>
  <r>
    <x v="262"/>
    <x v="7"/>
    <x v="7"/>
    <x v="0"/>
    <x v="1025"/>
    <x v="403"/>
    <x v="2"/>
    <x v="416"/>
    <x v="47"/>
    <x v="0"/>
  </r>
  <r>
    <x v="263"/>
    <x v="7"/>
    <x v="7"/>
    <x v="0"/>
    <x v="149"/>
    <x v="186"/>
    <x v="2"/>
    <x v="537"/>
    <x v="220"/>
    <x v="0"/>
  </r>
  <r>
    <x v="264"/>
    <x v="7"/>
    <x v="2"/>
    <x v="0"/>
    <x v="917"/>
    <x v="601"/>
    <x v="2"/>
    <x v="892"/>
    <x v="172"/>
    <x v="0"/>
  </r>
  <r>
    <x v="265"/>
    <x v="7"/>
    <x v="9"/>
    <x v="0"/>
    <x v="405"/>
    <x v="273"/>
    <x v="2"/>
    <x v="491"/>
    <x v="22"/>
    <x v="0"/>
  </r>
  <r>
    <x v="266"/>
    <x v="7"/>
    <x v="9"/>
    <x v="0"/>
    <x v="165"/>
    <x v="248"/>
    <x v="2"/>
    <x v="847"/>
    <x v="168"/>
    <x v="0"/>
  </r>
  <r>
    <x v="267"/>
    <x v="7"/>
    <x v="3"/>
    <x v="0"/>
    <x v="923"/>
    <x v="118"/>
    <x v="3"/>
    <x v="13"/>
    <x v="25"/>
    <x v="0"/>
  </r>
  <r>
    <x v="268"/>
    <x v="7"/>
    <x v="3"/>
    <x v="0"/>
    <x v="309"/>
    <x v="85"/>
    <x v="2"/>
    <x v="97"/>
    <x v="192"/>
    <x v="0"/>
  </r>
  <r>
    <x v="269"/>
    <x v="7"/>
    <x v="3"/>
    <x v="0"/>
    <x v="302"/>
    <x v="101"/>
    <x v="3"/>
    <x v="0"/>
    <x v="230"/>
    <x v="0"/>
  </r>
  <r>
    <x v="270"/>
    <x v="7"/>
    <x v="3"/>
    <x v="0"/>
    <x v="945"/>
    <x v="33"/>
    <x v="5"/>
    <x v="886"/>
    <x v="82"/>
    <x v="0"/>
  </r>
  <r>
    <x v="271"/>
    <x v="7"/>
    <x v="3"/>
    <x v="0"/>
    <x v="266"/>
    <x v="168"/>
    <x v="2"/>
    <x v="241"/>
    <x v="175"/>
    <x v="0"/>
  </r>
  <r>
    <x v="272"/>
    <x v="7"/>
    <x v="3"/>
    <x v="0"/>
    <x v="894"/>
    <x v="457"/>
    <x v="2"/>
    <x v="181"/>
    <x v="13"/>
    <x v="0"/>
  </r>
  <r>
    <x v="273"/>
    <x v="7"/>
    <x v="3"/>
    <x v="0"/>
    <x v="40"/>
    <x v="276"/>
    <x v="2"/>
    <x v="638"/>
    <x v="22"/>
    <x v="0"/>
  </r>
  <r>
    <x v="274"/>
    <x v="7"/>
    <x v="8"/>
    <x v="0"/>
    <x v="693"/>
    <x v="387"/>
    <x v="2"/>
    <x v="707"/>
    <x v="220"/>
    <x v="0"/>
  </r>
  <r>
    <x v="275"/>
    <x v="7"/>
    <x v="8"/>
    <x v="0"/>
    <x v="541"/>
    <x v="121"/>
    <x v="2"/>
    <x v="901"/>
    <x v="54"/>
    <x v="0"/>
  </r>
  <r>
    <x v="276"/>
    <x v="7"/>
    <x v="8"/>
    <x v="0"/>
    <x v="382"/>
    <x v="254"/>
    <x v="2"/>
    <x v="556"/>
    <x v="42"/>
    <x v="0"/>
  </r>
  <r>
    <x v="277"/>
    <x v="7"/>
    <x v="8"/>
    <x v="0"/>
    <x v="914"/>
    <x v="432"/>
    <x v="2"/>
    <x v="75"/>
    <x v="192"/>
    <x v="0"/>
  </r>
  <r>
    <x v="278"/>
    <x v="7"/>
    <x v="8"/>
    <x v="0"/>
    <x v="648"/>
    <x v="356"/>
    <x v="3"/>
    <x v="73"/>
    <x v="23"/>
    <x v="0"/>
  </r>
  <r>
    <x v="279"/>
    <x v="7"/>
    <x v="8"/>
    <x v="0"/>
    <x v="368"/>
    <x v="272"/>
    <x v="2"/>
    <x v="287"/>
    <x v="82"/>
    <x v="0"/>
  </r>
  <r>
    <x v="280"/>
    <x v="7"/>
    <x v="7"/>
    <x v="0"/>
    <x v="773"/>
    <x v="468"/>
    <x v="2"/>
    <x v="918"/>
    <x v="130"/>
    <x v="0"/>
  </r>
  <r>
    <x v="281"/>
    <x v="7"/>
    <x v="7"/>
    <x v="0"/>
    <x v="448"/>
    <x v="459"/>
    <x v="2"/>
    <x v="114"/>
    <x v="174"/>
    <x v="0"/>
  </r>
  <r>
    <x v="282"/>
    <x v="7"/>
    <x v="2"/>
    <x v="0"/>
    <x v="968"/>
    <x v="70"/>
    <x v="3"/>
    <x v="656"/>
    <x v="99"/>
    <x v="0"/>
  </r>
  <r>
    <x v="283"/>
    <x v="7"/>
    <x v="2"/>
    <x v="0"/>
    <x v="200"/>
    <x v="276"/>
    <x v="2"/>
    <x v="391"/>
    <x v="123"/>
    <x v="0"/>
  </r>
  <r>
    <x v="284"/>
    <x v="7"/>
    <x v="2"/>
    <x v="0"/>
    <x v="893"/>
    <x v="14"/>
    <x v="5"/>
    <x v="260"/>
    <x v="52"/>
    <x v="0"/>
  </r>
  <r>
    <x v="285"/>
    <x v="7"/>
    <x v="2"/>
    <x v="0"/>
    <x v="70"/>
    <x v="546"/>
    <x v="2"/>
    <x v="607"/>
    <x v="107"/>
    <x v="0"/>
  </r>
  <r>
    <x v="286"/>
    <x v="7"/>
    <x v="2"/>
    <x v="0"/>
    <x v="640"/>
    <x v="582"/>
    <x v="2"/>
    <x v="869"/>
    <x v="220"/>
    <x v="0"/>
  </r>
  <r>
    <x v="287"/>
    <x v="7"/>
    <x v="2"/>
    <x v="0"/>
    <x v="921"/>
    <x v="539"/>
    <x v="2"/>
    <x v="431"/>
    <x v="162"/>
    <x v="0"/>
  </r>
  <r>
    <x v="288"/>
    <x v="7"/>
    <x v="3"/>
    <x v="0"/>
    <x v="196"/>
    <x v="213"/>
    <x v="2"/>
    <x v="579"/>
    <x v="190"/>
    <x v="0"/>
  </r>
  <r>
    <x v="289"/>
    <x v="7"/>
    <x v="3"/>
    <x v="0"/>
    <x v="993"/>
    <x v="182"/>
    <x v="3"/>
    <x v="373"/>
    <x v="82"/>
    <x v="0"/>
  </r>
  <r>
    <x v="290"/>
    <x v="7"/>
    <x v="3"/>
    <x v="0"/>
    <x v="883"/>
    <x v="540"/>
    <x v="2"/>
    <x v="386"/>
    <x v="57"/>
    <x v="0"/>
  </r>
  <r>
    <x v="291"/>
    <x v="7"/>
    <x v="3"/>
    <x v="0"/>
    <x v="913"/>
    <x v="407"/>
    <x v="2"/>
    <x v="254"/>
    <x v="50"/>
    <x v="0"/>
  </r>
  <r>
    <x v="292"/>
    <x v="7"/>
    <x v="3"/>
    <x v="0"/>
    <x v="563"/>
    <x v="192"/>
    <x v="2"/>
    <x v="458"/>
    <x v="1"/>
    <x v="0"/>
  </r>
  <r>
    <x v="293"/>
    <x v="7"/>
    <x v="3"/>
    <x v="0"/>
    <x v="33"/>
    <x v="273"/>
    <x v="2"/>
    <x v="459"/>
    <x v="113"/>
    <x v="0"/>
  </r>
  <r>
    <x v="294"/>
    <x v="7"/>
    <x v="3"/>
    <x v="0"/>
    <x v="1036"/>
    <x v="129"/>
    <x v="5"/>
    <x v="141"/>
    <x v="141"/>
    <x v="0"/>
  </r>
  <r>
    <x v="295"/>
    <x v="7"/>
    <x v="3"/>
    <x v="0"/>
    <x v="911"/>
    <x v="131"/>
    <x v="5"/>
    <x v="406"/>
    <x v="141"/>
    <x v="0"/>
  </r>
  <r>
    <x v="296"/>
    <x v="7"/>
    <x v="2"/>
    <x v="0"/>
    <x v="858"/>
    <x v="303"/>
    <x v="2"/>
    <x v="675"/>
    <x v="195"/>
    <x v="0"/>
  </r>
  <r>
    <x v="297"/>
    <x v="7"/>
    <x v="2"/>
    <x v="0"/>
    <x v="265"/>
    <x v="22"/>
    <x v="5"/>
    <x v="155"/>
    <x v="149"/>
    <x v="0"/>
  </r>
  <r>
    <x v="298"/>
    <x v="7"/>
    <x v="2"/>
    <x v="0"/>
    <x v="133"/>
    <x v="547"/>
    <x v="4"/>
    <x v="665"/>
    <x v="46"/>
    <x v="0"/>
  </r>
  <r>
    <x v="299"/>
    <x v="7"/>
    <x v="2"/>
    <x v="0"/>
    <x v="607"/>
    <x v="462"/>
    <x v="2"/>
    <x v="716"/>
    <x v="6"/>
    <x v="0"/>
  </r>
  <r>
    <x v="300"/>
    <x v="7"/>
    <x v="8"/>
    <x v="0"/>
    <x v="509"/>
    <x v="50"/>
    <x v="5"/>
    <x v="462"/>
    <x v="102"/>
    <x v="0"/>
  </r>
  <r>
    <x v="301"/>
    <x v="7"/>
    <x v="8"/>
    <x v="0"/>
    <x v="345"/>
    <x v="44"/>
    <x v="5"/>
    <x v="255"/>
    <x v="57"/>
    <x v="0"/>
  </r>
  <r>
    <x v="302"/>
    <x v="7"/>
    <x v="8"/>
    <x v="0"/>
    <x v="101"/>
    <x v="502"/>
    <x v="2"/>
    <x v="79"/>
    <x v="154"/>
    <x v="0"/>
  </r>
  <r>
    <x v="303"/>
    <x v="7"/>
    <x v="8"/>
    <x v="0"/>
    <x v="950"/>
    <x v="499"/>
    <x v="2"/>
    <x v="557"/>
    <x v="192"/>
    <x v="0"/>
  </r>
  <r>
    <x v="304"/>
    <x v="7"/>
    <x v="8"/>
    <x v="0"/>
    <x v="329"/>
    <x v="273"/>
    <x v="2"/>
    <x v="857"/>
    <x v="154"/>
    <x v="0"/>
  </r>
  <r>
    <x v="305"/>
    <x v="7"/>
    <x v="8"/>
    <x v="0"/>
    <x v="121"/>
    <x v="186"/>
    <x v="2"/>
    <x v="703"/>
    <x v="168"/>
    <x v="0"/>
  </r>
  <r>
    <x v="306"/>
    <x v="7"/>
    <x v="8"/>
    <x v="0"/>
    <x v="614"/>
    <x v="644"/>
    <x v="3"/>
    <x v="1026"/>
    <x v="206"/>
    <x v="0"/>
  </r>
  <r>
    <x v="307"/>
    <x v="7"/>
    <x v="9"/>
    <x v="0"/>
    <x v="443"/>
    <x v="310"/>
    <x v="3"/>
    <x v="434"/>
    <x v="230"/>
    <x v="0"/>
  </r>
  <r>
    <x v="308"/>
    <x v="7"/>
    <x v="3"/>
    <x v="0"/>
    <x v="797"/>
    <x v="452"/>
    <x v="2"/>
    <x v="928"/>
    <x v="84"/>
    <x v="0"/>
  </r>
  <r>
    <x v="309"/>
    <x v="7"/>
    <x v="7"/>
    <x v="0"/>
    <x v="531"/>
    <x v="257"/>
    <x v="2"/>
    <x v="789"/>
    <x v="82"/>
    <x v="0"/>
  </r>
  <r>
    <x v="310"/>
    <x v="7"/>
    <x v="7"/>
    <x v="0"/>
    <x v="258"/>
    <x v="218"/>
    <x v="2"/>
    <x v="849"/>
    <x v="141"/>
    <x v="0"/>
  </r>
  <r>
    <x v="311"/>
    <x v="7"/>
    <x v="7"/>
    <x v="0"/>
    <x v="918"/>
    <x v="604"/>
    <x v="2"/>
    <x v="382"/>
    <x v="218"/>
    <x v="0"/>
  </r>
  <r>
    <x v="312"/>
    <x v="7"/>
    <x v="7"/>
    <x v="0"/>
    <x v="672"/>
    <x v="546"/>
    <x v="2"/>
    <x v="35"/>
    <x v="84"/>
    <x v="0"/>
  </r>
  <r>
    <x v="313"/>
    <x v="7"/>
    <x v="7"/>
    <x v="0"/>
    <x v="213"/>
    <x v="48"/>
    <x v="5"/>
    <x v="149"/>
    <x v="145"/>
    <x v="0"/>
  </r>
  <r>
    <x v="314"/>
    <x v="7"/>
    <x v="7"/>
    <x v="0"/>
    <x v="618"/>
    <x v="593"/>
    <x v="2"/>
    <x v="986"/>
    <x v="31"/>
    <x v="0"/>
  </r>
  <r>
    <x v="315"/>
    <x v="7"/>
    <x v="4"/>
    <x v="0"/>
    <x v="117"/>
    <x v="20"/>
    <x v="3"/>
    <x v="678"/>
    <x v="99"/>
    <x v="0"/>
  </r>
  <r>
    <x v="316"/>
    <x v="7"/>
    <x v="4"/>
    <x v="0"/>
    <x v="457"/>
    <x v="153"/>
    <x v="2"/>
    <x v="947"/>
    <x v="97"/>
    <x v="0"/>
  </r>
  <r>
    <x v="317"/>
    <x v="7"/>
    <x v="4"/>
    <x v="0"/>
    <x v="16"/>
    <x v="385"/>
    <x v="2"/>
    <x v="140"/>
    <x v="84"/>
    <x v="0"/>
  </r>
  <r>
    <x v="318"/>
    <x v="7"/>
    <x v="4"/>
    <x v="0"/>
    <x v="966"/>
    <x v="421"/>
    <x v="2"/>
    <x v="1040"/>
    <x v="15"/>
    <x v="0"/>
  </r>
  <r>
    <x v="319"/>
    <x v="7"/>
    <x v="4"/>
    <x v="0"/>
    <x v="451"/>
    <x v="391"/>
    <x v="2"/>
    <x v="624"/>
    <x v="192"/>
    <x v="0"/>
  </r>
  <r>
    <x v="320"/>
    <x v="7"/>
    <x v="9"/>
    <x v="0"/>
    <x v="217"/>
    <x v="319"/>
    <x v="2"/>
    <x v="200"/>
    <x v="219"/>
    <x v="0"/>
  </r>
  <r>
    <x v="321"/>
    <x v="7"/>
    <x v="9"/>
    <x v="0"/>
    <x v="937"/>
    <x v="208"/>
    <x v="5"/>
    <x v="109"/>
    <x v="111"/>
    <x v="0"/>
  </r>
  <r>
    <x v="322"/>
    <x v="7"/>
    <x v="9"/>
    <x v="0"/>
    <x v="855"/>
    <x v="304"/>
    <x v="2"/>
    <x v="850"/>
    <x v="113"/>
    <x v="0"/>
  </r>
  <r>
    <x v="323"/>
    <x v="7"/>
    <x v="9"/>
    <x v="0"/>
    <x v="177"/>
    <x v="461"/>
    <x v="2"/>
    <x v="539"/>
    <x v="129"/>
    <x v="0"/>
  </r>
  <r>
    <x v="324"/>
    <x v="7"/>
    <x v="9"/>
    <x v="0"/>
    <x v="970"/>
    <x v="293"/>
    <x v="2"/>
    <x v="811"/>
    <x v="195"/>
    <x v="0"/>
  </r>
  <r>
    <x v="325"/>
    <x v="7"/>
    <x v="9"/>
    <x v="0"/>
    <x v="740"/>
    <x v="529"/>
    <x v="2"/>
    <x v="845"/>
    <x v="84"/>
    <x v="0"/>
  </r>
  <r>
    <x v="326"/>
    <x v="7"/>
    <x v="3"/>
    <x v="0"/>
    <x v="980"/>
    <x v="525"/>
    <x v="2"/>
    <x v="355"/>
    <x v="112"/>
    <x v="0"/>
  </r>
  <r>
    <x v="327"/>
    <x v="7"/>
    <x v="3"/>
    <x v="0"/>
    <x v="1003"/>
    <x v="35"/>
    <x v="5"/>
    <x v="709"/>
    <x v="25"/>
    <x v="0"/>
  </r>
  <r>
    <x v="328"/>
    <x v="7"/>
    <x v="2"/>
    <x v="0"/>
    <x v="898"/>
    <x v="447"/>
    <x v="2"/>
    <x v="421"/>
    <x v="195"/>
    <x v="0"/>
  </r>
  <r>
    <x v="329"/>
    <x v="8"/>
    <x v="7"/>
    <x v="0"/>
    <x v="872"/>
    <x v="47"/>
    <x v="3"/>
    <x v="1022"/>
    <x v="44"/>
    <x v="0"/>
  </r>
  <r>
    <x v="330"/>
    <x v="8"/>
    <x v="2"/>
    <x v="0"/>
    <x v="336"/>
    <x v="96"/>
    <x v="3"/>
    <x v="642"/>
    <x v="100"/>
    <x v="0"/>
  </r>
  <r>
    <x v="331"/>
    <x v="8"/>
    <x v="2"/>
    <x v="0"/>
    <x v="277"/>
    <x v="248"/>
    <x v="3"/>
    <x v="414"/>
    <x v="220"/>
    <x v="0"/>
  </r>
  <r>
    <x v="332"/>
    <x v="8"/>
    <x v="9"/>
    <x v="0"/>
    <x v="35"/>
    <x v="377"/>
    <x v="2"/>
    <x v="610"/>
    <x v="22"/>
    <x v="0"/>
  </r>
  <r>
    <x v="333"/>
    <x v="8"/>
    <x v="9"/>
    <x v="0"/>
    <x v="88"/>
    <x v="566"/>
    <x v="5"/>
    <x v="49"/>
    <x v="188"/>
    <x v="0"/>
  </r>
  <r>
    <x v="334"/>
    <x v="8"/>
    <x v="7"/>
    <x v="0"/>
    <x v="720"/>
    <x v="494"/>
    <x v="2"/>
    <x v="349"/>
    <x v="15"/>
    <x v="0"/>
  </r>
  <r>
    <x v="335"/>
    <x v="8"/>
    <x v="3"/>
    <x v="0"/>
    <x v="876"/>
    <x v="443"/>
    <x v="2"/>
    <x v="295"/>
    <x v="111"/>
    <x v="0"/>
  </r>
  <r>
    <x v="336"/>
    <x v="8"/>
    <x v="3"/>
    <x v="0"/>
    <x v="328"/>
    <x v="333"/>
    <x v="2"/>
    <x v="157"/>
    <x v="52"/>
    <x v="0"/>
  </r>
  <r>
    <x v="337"/>
    <x v="8"/>
    <x v="3"/>
    <x v="0"/>
    <x v="270"/>
    <x v="407"/>
    <x v="2"/>
    <x v="34"/>
    <x v="220"/>
    <x v="0"/>
  </r>
  <r>
    <x v="338"/>
    <x v="8"/>
    <x v="3"/>
    <x v="0"/>
    <x v="169"/>
    <x v="569"/>
    <x v="2"/>
    <x v="261"/>
    <x v="220"/>
    <x v="0"/>
  </r>
  <r>
    <x v="339"/>
    <x v="8"/>
    <x v="3"/>
    <x v="0"/>
    <x v="418"/>
    <x v="28"/>
    <x v="4"/>
    <x v="692"/>
    <x v="133"/>
    <x v="0"/>
  </r>
  <r>
    <x v="340"/>
    <x v="8"/>
    <x v="3"/>
    <x v="0"/>
    <x v="384"/>
    <x v="267"/>
    <x v="2"/>
    <x v="399"/>
    <x v="17"/>
    <x v="0"/>
  </r>
  <r>
    <x v="341"/>
    <x v="8"/>
    <x v="7"/>
    <x v="0"/>
    <x v="172"/>
    <x v="76"/>
    <x v="5"/>
    <x v="207"/>
    <x v="82"/>
    <x v="0"/>
  </r>
  <r>
    <x v="342"/>
    <x v="8"/>
    <x v="2"/>
    <x v="0"/>
    <x v="204"/>
    <x v="264"/>
    <x v="3"/>
    <x v="694"/>
    <x v="76"/>
    <x v="0"/>
  </r>
  <r>
    <x v="343"/>
    <x v="8"/>
    <x v="2"/>
    <x v="0"/>
    <x v="557"/>
    <x v="235"/>
    <x v="3"/>
    <x v="1005"/>
    <x v="76"/>
    <x v="0"/>
  </r>
  <r>
    <x v="344"/>
    <x v="8"/>
    <x v="2"/>
    <x v="0"/>
    <x v="1045"/>
    <x v="480"/>
    <x v="3"/>
    <x v="45"/>
    <x v="76"/>
    <x v="0"/>
  </r>
  <r>
    <x v="345"/>
    <x v="8"/>
    <x v="2"/>
    <x v="0"/>
    <x v="425"/>
    <x v="248"/>
    <x v="2"/>
    <x v="863"/>
    <x v="220"/>
    <x v="0"/>
  </r>
  <r>
    <x v="346"/>
    <x v="8"/>
    <x v="2"/>
    <x v="0"/>
    <x v="642"/>
    <x v="237"/>
    <x v="2"/>
    <x v="402"/>
    <x v="82"/>
    <x v="0"/>
  </r>
  <r>
    <x v="347"/>
    <x v="8"/>
    <x v="2"/>
    <x v="0"/>
    <x v="15"/>
    <x v="576"/>
    <x v="5"/>
    <x v="669"/>
    <x v="80"/>
    <x v="0"/>
  </r>
  <r>
    <x v="348"/>
    <x v="8"/>
    <x v="2"/>
    <x v="0"/>
    <x v="1015"/>
    <x v="248"/>
    <x v="2"/>
    <x v="762"/>
    <x v="195"/>
    <x v="0"/>
  </r>
  <r>
    <x v="349"/>
    <x v="8"/>
    <x v="2"/>
    <x v="0"/>
    <x v="3"/>
    <x v="414"/>
    <x v="2"/>
    <x v="219"/>
    <x v="216"/>
    <x v="0"/>
  </r>
  <r>
    <x v="350"/>
    <x v="8"/>
    <x v="2"/>
    <x v="0"/>
    <x v="1043"/>
    <x v="256"/>
    <x v="2"/>
    <x v="809"/>
    <x v="111"/>
    <x v="0"/>
  </r>
  <r>
    <x v="351"/>
    <x v="8"/>
    <x v="2"/>
    <x v="0"/>
    <x v="912"/>
    <x v="27"/>
    <x v="5"/>
    <x v="110"/>
    <x v="136"/>
    <x v="0"/>
  </r>
  <r>
    <x v="352"/>
    <x v="8"/>
    <x v="7"/>
    <x v="0"/>
    <x v="889"/>
    <x v="416"/>
    <x v="2"/>
    <x v="362"/>
    <x v="192"/>
    <x v="0"/>
  </r>
  <r>
    <x v="353"/>
    <x v="8"/>
    <x v="7"/>
    <x v="0"/>
    <x v="178"/>
    <x v="651"/>
    <x v="0"/>
    <x v="648"/>
    <x v="189"/>
    <x v="0"/>
  </r>
  <r>
    <x v="354"/>
    <x v="8"/>
    <x v="7"/>
    <x v="0"/>
    <x v="574"/>
    <x v="61"/>
    <x v="5"/>
    <x v="816"/>
    <x v="145"/>
    <x v="0"/>
  </r>
  <r>
    <x v="355"/>
    <x v="8"/>
    <x v="2"/>
    <x v="0"/>
    <x v="113"/>
    <x v="558"/>
    <x v="3"/>
    <x v="3"/>
    <x v="188"/>
    <x v="0"/>
  </r>
  <r>
    <x v="356"/>
    <x v="8"/>
    <x v="2"/>
    <x v="0"/>
    <x v="627"/>
    <x v="649"/>
    <x v="2"/>
    <x v="626"/>
    <x v="220"/>
    <x v="0"/>
  </r>
  <r>
    <x v="357"/>
    <x v="8"/>
    <x v="3"/>
    <x v="0"/>
    <x v="60"/>
    <x v="142"/>
    <x v="3"/>
    <x v="957"/>
    <x v="230"/>
    <x v="0"/>
  </r>
  <r>
    <x v="358"/>
    <x v="8"/>
    <x v="3"/>
    <x v="0"/>
    <x v="555"/>
    <x v="122"/>
    <x v="2"/>
    <x v="450"/>
    <x v="22"/>
    <x v="0"/>
  </r>
  <r>
    <x v="359"/>
    <x v="8"/>
    <x v="3"/>
    <x v="0"/>
    <x v="285"/>
    <x v="362"/>
    <x v="2"/>
    <x v="252"/>
    <x v="54"/>
    <x v="0"/>
  </r>
  <r>
    <x v="360"/>
    <x v="8"/>
    <x v="3"/>
    <x v="0"/>
    <x v="988"/>
    <x v="109"/>
    <x v="2"/>
    <x v="67"/>
    <x v="146"/>
    <x v="0"/>
  </r>
  <r>
    <x v="361"/>
    <x v="8"/>
    <x v="3"/>
    <x v="0"/>
    <x v="712"/>
    <x v="638"/>
    <x v="3"/>
    <x v="853"/>
    <x v="220"/>
    <x v="0"/>
  </r>
  <r>
    <x v="362"/>
    <x v="8"/>
    <x v="3"/>
    <x v="0"/>
    <x v="632"/>
    <x v="635"/>
    <x v="2"/>
    <x v="905"/>
    <x v="219"/>
    <x v="0"/>
  </r>
  <r>
    <x v="363"/>
    <x v="8"/>
    <x v="9"/>
    <x v="0"/>
    <x v="82"/>
    <x v="427"/>
    <x v="2"/>
    <x v="275"/>
    <x v="74"/>
    <x v="0"/>
  </r>
  <r>
    <x v="364"/>
    <x v="8"/>
    <x v="9"/>
    <x v="0"/>
    <x v="761"/>
    <x v="296"/>
    <x v="2"/>
    <x v="147"/>
    <x v="22"/>
    <x v="0"/>
  </r>
  <r>
    <x v="365"/>
    <x v="8"/>
    <x v="9"/>
    <x v="0"/>
    <x v="76"/>
    <x v="552"/>
    <x v="2"/>
    <x v="1021"/>
    <x v="142"/>
    <x v="0"/>
  </r>
  <r>
    <x v="366"/>
    <x v="8"/>
    <x v="9"/>
    <x v="0"/>
    <x v="148"/>
    <x v="355"/>
    <x v="2"/>
    <x v="795"/>
    <x v="132"/>
    <x v="0"/>
  </r>
  <r>
    <x v="367"/>
    <x v="8"/>
    <x v="8"/>
    <x v="0"/>
    <x v="338"/>
    <x v="405"/>
    <x v="3"/>
    <x v="725"/>
    <x v="168"/>
    <x v="0"/>
  </r>
  <r>
    <x v="368"/>
    <x v="8"/>
    <x v="8"/>
    <x v="0"/>
    <x v="681"/>
    <x v="575"/>
    <x v="2"/>
    <x v="830"/>
    <x v="13"/>
    <x v="0"/>
  </r>
  <r>
    <x v="369"/>
    <x v="8"/>
    <x v="8"/>
    <x v="0"/>
    <x v="784"/>
    <x v="280"/>
    <x v="2"/>
    <x v="950"/>
    <x v="122"/>
    <x v="0"/>
  </r>
  <r>
    <x v="370"/>
    <x v="8"/>
    <x v="8"/>
    <x v="0"/>
    <x v="233"/>
    <x v="240"/>
    <x v="2"/>
    <x v="82"/>
    <x v="219"/>
    <x v="0"/>
  </r>
  <r>
    <x v="371"/>
    <x v="8"/>
    <x v="3"/>
    <x v="0"/>
    <x v="543"/>
    <x v="107"/>
    <x v="2"/>
    <x v="8"/>
    <x v="7"/>
    <x v="0"/>
  </r>
  <r>
    <x v="372"/>
    <x v="8"/>
    <x v="2"/>
    <x v="0"/>
    <x v="138"/>
    <x v="212"/>
    <x v="3"/>
    <x v="879"/>
    <x v="22"/>
    <x v="0"/>
  </r>
  <r>
    <x v="373"/>
    <x v="8"/>
    <x v="8"/>
    <x v="0"/>
    <x v="23"/>
    <x v="447"/>
    <x v="2"/>
    <x v="1038"/>
    <x v="192"/>
    <x v="0"/>
  </r>
  <r>
    <x v="374"/>
    <x v="8"/>
    <x v="9"/>
    <x v="0"/>
    <x v="686"/>
    <x v="535"/>
    <x v="2"/>
    <x v="501"/>
    <x v="103"/>
    <x v="0"/>
  </r>
  <r>
    <x v="375"/>
    <x v="8"/>
    <x v="4"/>
    <x v="0"/>
    <x v="28"/>
    <x v="183"/>
    <x v="2"/>
    <x v="123"/>
    <x v="122"/>
    <x v="0"/>
  </r>
  <r>
    <x v="376"/>
    <x v="8"/>
    <x v="4"/>
    <x v="0"/>
    <x v="9"/>
    <x v="83"/>
    <x v="2"/>
    <x v="647"/>
    <x v="192"/>
    <x v="0"/>
  </r>
  <r>
    <x v="377"/>
    <x v="8"/>
    <x v="4"/>
    <x v="0"/>
    <x v="927"/>
    <x v="465"/>
    <x v="2"/>
    <x v="749"/>
    <x v="171"/>
    <x v="0"/>
  </r>
  <r>
    <x v="378"/>
    <x v="8"/>
    <x v="4"/>
    <x v="0"/>
    <x v="974"/>
    <x v="451"/>
    <x v="2"/>
    <x v="925"/>
    <x v="146"/>
    <x v="0"/>
  </r>
  <r>
    <x v="379"/>
    <x v="8"/>
    <x v="4"/>
    <x v="0"/>
    <x v="37"/>
    <x v="11"/>
    <x v="2"/>
    <x v="582"/>
    <x v="220"/>
    <x v="0"/>
  </r>
  <r>
    <x v="380"/>
    <x v="8"/>
    <x v="4"/>
    <x v="0"/>
    <x v="365"/>
    <x v="69"/>
    <x v="3"/>
    <x v="453"/>
    <x v="84"/>
    <x v="0"/>
  </r>
  <r>
    <x v="381"/>
    <x v="8"/>
    <x v="4"/>
    <x v="0"/>
    <x v="171"/>
    <x v="660"/>
    <x v="0"/>
    <x v="913"/>
    <x v="221"/>
    <x v="0"/>
  </r>
  <r>
    <x v="382"/>
    <x v="9"/>
    <x v="5"/>
    <x v="0"/>
    <x v="231"/>
    <x v="173"/>
    <x v="2"/>
    <x v="887"/>
    <x v="84"/>
    <x v="0"/>
  </r>
  <r>
    <x v="383"/>
    <x v="9"/>
    <x v="7"/>
    <x v="0"/>
    <x v="179"/>
    <x v="58"/>
    <x v="2"/>
    <x v="253"/>
    <x v="210"/>
    <x v="0"/>
  </r>
  <r>
    <x v="384"/>
    <x v="9"/>
    <x v="4"/>
    <x v="0"/>
    <x v="908"/>
    <x v="490"/>
    <x v="2"/>
    <x v="651"/>
    <x v="86"/>
    <x v="0"/>
  </r>
  <r>
    <x v="385"/>
    <x v="9"/>
    <x v="4"/>
    <x v="0"/>
    <x v="228"/>
    <x v="136"/>
    <x v="2"/>
    <x v="337"/>
    <x v="86"/>
    <x v="0"/>
  </r>
  <r>
    <x v="386"/>
    <x v="9"/>
    <x v="9"/>
    <x v="0"/>
    <x v="90"/>
    <x v="423"/>
    <x v="0"/>
    <x v="53"/>
    <x v="219"/>
    <x v="0"/>
  </r>
  <r>
    <x v="387"/>
    <x v="9"/>
    <x v="9"/>
    <x v="0"/>
    <x v="64"/>
    <x v="85"/>
    <x v="2"/>
    <x v="102"/>
    <x v="154"/>
    <x v="0"/>
  </r>
  <r>
    <x v="388"/>
    <x v="9"/>
    <x v="9"/>
    <x v="0"/>
    <x v="772"/>
    <x v="517"/>
    <x v="2"/>
    <x v="371"/>
    <x v="219"/>
    <x v="0"/>
  </r>
  <r>
    <x v="389"/>
    <x v="9"/>
    <x v="2"/>
    <x v="0"/>
    <x v="188"/>
    <x v="477"/>
    <x v="2"/>
    <x v="93"/>
    <x v="103"/>
    <x v="0"/>
  </r>
  <r>
    <x v="390"/>
    <x v="9"/>
    <x v="2"/>
    <x v="0"/>
    <x v="620"/>
    <x v="542"/>
    <x v="3"/>
    <x v="299"/>
    <x v="230"/>
    <x v="0"/>
  </r>
  <r>
    <x v="391"/>
    <x v="9"/>
    <x v="8"/>
    <x v="0"/>
    <x v="206"/>
    <x v="255"/>
    <x v="2"/>
    <x v="194"/>
    <x v="145"/>
    <x v="0"/>
  </r>
  <r>
    <x v="392"/>
    <x v="9"/>
    <x v="8"/>
    <x v="0"/>
    <x v="115"/>
    <x v="13"/>
    <x v="5"/>
    <x v="41"/>
    <x v="54"/>
    <x v="0"/>
  </r>
  <r>
    <x v="393"/>
    <x v="9"/>
    <x v="3"/>
    <x v="0"/>
    <x v="871"/>
    <x v="438"/>
    <x v="2"/>
    <x v="1018"/>
    <x v="220"/>
    <x v="0"/>
  </r>
  <r>
    <x v="394"/>
    <x v="9"/>
    <x v="3"/>
    <x v="0"/>
    <x v="905"/>
    <x v="249"/>
    <x v="3"/>
    <x v="827"/>
    <x v="115"/>
    <x v="0"/>
  </r>
  <r>
    <x v="395"/>
    <x v="9"/>
    <x v="3"/>
    <x v="0"/>
    <x v="859"/>
    <x v="366"/>
    <x v="2"/>
    <x v="296"/>
    <x v="3"/>
    <x v="0"/>
  </r>
  <r>
    <x v="396"/>
    <x v="9"/>
    <x v="3"/>
    <x v="0"/>
    <x v="322"/>
    <x v="234"/>
    <x v="2"/>
    <x v="1019"/>
    <x v="219"/>
    <x v="0"/>
  </r>
  <r>
    <x v="397"/>
    <x v="9"/>
    <x v="3"/>
    <x v="0"/>
    <x v="796"/>
    <x v="402"/>
    <x v="2"/>
    <x v="105"/>
    <x v="219"/>
    <x v="0"/>
  </r>
  <r>
    <x v="398"/>
    <x v="9"/>
    <x v="3"/>
    <x v="0"/>
    <x v="892"/>
    <x v="321"/>
    <x v="2"/>
    <x v="722"/>
    <x v="175"/>
    <x v="0"/>
  </r>
  <r>
    <x v="399"/>
    <x v="9"/>
    <x v="3"/>
    <x v="0"/>
    <x v="298"/>
    <x v="420"/>
    <x v="2"/>
    <x v="497"/>
    <x v="175"/>
    <x v="0"/>
  </r>
  <r>
    <x v="400"/>
    <x v="9"/>
    <x v="3"/>
    <x v="0"/>
    <x v="584"/>
    <x v="343"/>
    <x v="2"/>
    <x v="965"/>
    <x v="154"/>
    <x v="0"/>
  </r>
  <r>
    <x v="401"/>
    <x v="9"/>
    <x v="3"/>
    <x v="0"/>
    <x v="237"/>
    <x v="166"/>
    <x v="2"/>
    <x v="365"/>
    <x v="130"/>
    <x v="0"/>
  </r>
  <r>
    <x v="402"/>
    <x v="9"/>
    <x v="3"/>
    <x v="0"/>
    <x v="723"/>
    <x v="372"/>
    <x v="2"/>
    <x v="992"/>
    <x v="220"/>
    <x v="0"/>
  </r>
  <r>
    <x v="403"/>
    <x v="9"/>
    <x v="3"/>
    <x v="0"/>
    <x v="308"/>
    <x v="368"/>
    <x v="2"/>
    <x v="389"/>
    <x v="52"/>
    <x v="0"/>
  </r>
  <r>
    <x v="404"/>
    <x v="9"/>
    <x v="3"/>
    <x v="0"/>
    <x v="1000"/>
    <x v="312"/>
    <x v="2"/>
    <x v="822"/>
    <x v="19"/>
    <x v="0"/>
  </r>
  <r>
    <x v="405"/>
    <x v="9"/>
    <x v="8"/>
    <x v="0"/>
    <x v="374"/>
    <x v="98"/>
    <x v="2"/>
    <x v="552"/>
    <x v="102"/>
    <x v="0"/>
  </r>
  <r>
    <x v="406"/>
    <x v="9"/>
    <x v="8"/>
    <x v="0"/>
    <x v="59"/>
    <x v="123"/>
    <x v="2"/>
    <x v="512"/>
    <x v="102"/>
    <x v="0"/>
  </r>
  <r>
    <x v="407"/>
    <x v="9"/>
    <x v="7"/>
    <x v="0"/>
    <x v="594"/>
    <x v="363"/>
    <x v="2"/>
    <x v="69"/>
    <x v="22"/>
    <x v="0"/>
  </r>
  <r>
    <x v="408"/>
    <x v="9"/>
    <x v="2"/>
    <x v="0"/>
    <x v="845"/>
    <x v="117"/>
    <x v="2"/>
    <x v="890"/>
    <x v="168"/>
    <x v="0"/>
  </r>
  <r>
    <x v="409"/>
    <x v="9"/>
    <x v="2"/>
    <x v="0"/>
    <x v="513"/>
    <x v="30"/>
    <x v="3"/>
    <x v="137"/>
    <x v="99"/>
    <x v="0"/>
  </r>
  <r>
    <x v="410"/>
    <x v="9"/>
    <x v="2"/>
    <x v="0"/>
    <x v="234"/>
    <x v="179"/>
    <x v="2"/>
    <x v="877"/>
    <x v="192"/>
    <x v="0"/>
  </r>
  <r>
    <x v="411"/>
    <x v="9"/>
    <x v="2"/>
    <x v="0"/>
    <x v="51"/>
    <x v="592"/>
    <x v="3"/>
    <x v="357"/>
    <x v="196"/>
    <x v="0"/>
  </r>
  <r>
    <x v="412"/>
    <x v="9"/>
    <x v="2"/>
    <x v="0"/>
    <x v="997"/>
    <x v="351"/>
    <x v="2"/>
    <x v="364"/>
    <x v="50"/>
    <x v="0"/>
  </r>
  <r>
    <x v="413"/>
    <x v="9"/>
    <x v="5"/>
    <x v="0"/>
    <x v="749"/>
    <x v="162"/>
    <x v="2"/>
    <x v="305"/>
    <x v="22"/>
    <x v="0"/>
  </r>
  <r>
    <x v="414"/>
    <x v="9"/>
    <x v="5"/>
    <x v="0"/>
    <x v="750"/>
    <x v="10"/>
    <x v="3"/>
    <x v="304"/>
    <x v="22"/>
    <x v="0"/>
  </r>
  <r>
    <x v="415"/>
    <x v="9"/>
    <x v="5"/>
    <x v="0"/>
    <x v="1008"/>
    <x v="316"/>
    <x v="3"/>
    <x v="490"/>
    <x v="222"/>
    <x v="0"/>
  </r>
  <r>
    <x v="416"/>
    <x v="9"/>
    <x v="8"/>
    <x v="0"/>
    <x v="699"/>
    <x v="447"/>
    <x v="3"/>
    <x v="861"/>
    <x v="54"/>
    <x v="0"/>
  </r>
  <r>
    <x v="417"/>
    <x v="9"/>
    <x v="8"/>
    <x v="0"/>
    <x v="284"/>
    <x v="158"/>
    <x v="2"/>
    <x v="604"/>
    <x v="208"/>
    <x v="0"/>
  </r>
  <r>
    <x v="418"/>
    <x v="9"/>
    <x v="9"/>
    <x v="0"/>
    <x v="994"/>
    <x v="612"/>
    <x v="2"/>
    <x v="1011"/>
    <x v="146"/>
    <x v="0"/>
  </r>
  <r>
    <x v="419"/>
    <x v="9"/>
    <x v="9"/>
    <x v="0"/>
    <x v="754"/>
    <x v="329"/>
    <x v="2"/>
    <x v="377"/>
    <x v="1"/>
    <x v="0"/>
  </r>
  <r>
    <x v="420"/>
    <x v="9"/>
    <x v="4"/>
    <x v="0"/>
    <x v="249"/>
    <x v="163"/>
    <x v="2"/>
    <x v="794"/>
    <x v="86"/>
    <x v="0"/>
  </r>
  <r>
    <x v="421"/>
    <x v="9"/>
    <x v="4"/>
    <x v="0"/>
    <x v="1019"/>
    <x v="71"/>
    <x v="5"/>
    <x v="289"/>
    <x v="84"/>
    <x v="0"/>
  </r>
  <r>
    <x v="422"/>
    <x v="9"/>
    <x v="4"/>
    <x v="0"/>
    <x v="1005"/>
    <x v="252"/>
    <x v="2"/>
    <x v="769"/>
    <x v="86"/>
    <x v="0"/>
  </r>
  <r>
    <x v="423"/>
    <x v="9"/>
    <x v="4"/>
    <x v="0"/>
    <x v="868"/>
    <x v="346"/>
    <x v="2"/>
    <x v="754"/>
    <x v="84"/>
    <x v="0"/>
  </r>
  <r>
    <x v="424"/>
    <x v="9"/>
    <x v="7"/>
    <x v="0"/>
    <x v="790"/>
    <x v="294"/>
    <x v="2"/>
    <x v="280"/>
    <x v="82"/>
    <x v="0"/>
  </r>
  <r>
    <x v="425"/>
    <x v="9"/>
    <x v="7"/>
    <x v="0"/>
    <x v="906"/>
    <x v="435"/>
    <x v="2"/>
    <x v="306"/>
    <x v="54"/>
    <x v="0"/>
  </r>
  <r>
    <x v="426"/>
    <x v="9"/>
    <x v="7"/>
    <x v="0"/>
    <x v="982"/>
    <x v="493"/>
    <x v="2"/>
    <x v="592"/>
    <x v="174"/>
    <x v="0"/>
  </r>
  <r>
    <x v="427"/>
    <x v="9"/>
    <x v="7"/>
    <x v="0"/>
    <x v="494"/>
    <x v="417"/>
    <x v="2"/>
    <x v="643"/>
    <x v="13"/>
    <x v="0"/>
  </r>
  <r>
    <x v="428"/>
    <x v="9"/>
    <x v="7"/>
    <x v="0"/>
    <x v="218"/>
    <x v="173"/>
    <x v="2"/>
    <x v="183"/>
    <x v="122"/>
    <x v="0"/>
  </r>
  <r>
    <x v="429"/>
    <x v="9"/>
    <x v="3"/>
    <x v="0"/>
    <x v="419"/>
    <x v="507"/>
    <x v="2"/>
    <x v="930"/>
    <x v="84"/>
    <x v="0"/>
  </r>
  <r>
    <x v="430"/>
    <x v="9"/>
    <x v="3"/>
    <x v="0"/>
    <x v="220"/>
    <x v="314"/>
    <x v="2"/>
    <x v="526"/>
    <x v="54"/>
    <x v="0"/>
  </r>
  <r>
    <x v="431"/>
    <x v="9"/>
    <x v="8"/>
    <x v="0"/>
    <x v="72"/>
    <x v="109"/>
    <x v="3"/>
    <x v="317"/>
    <x v="83"/>
    <x v="0"/>
  </r>
  <r>
    <x v="432"/>
    <x v="9"/>
    <x v="8"/>
    <x v="0"/>
    <x v="89"/>
    <x v="394"/>
    <x v="2"/>
    <x v="445"/>
    <x v="111"/>
    <x v="0"/>
  </r>
  <r>
    <x v="433"/>
    <x v="9"/>
    <x v="4"/>
    <x v="0"/>
    <x v="743"/>
    <x v="608"/>
    <x v="2"/>
    <x v="291"/>
    <x v="54"/>
    <x v="0"/>
  </r>
  <r>
    <x v="434"/>
    <x v="9"/>
    <x v="3"/>
    <x v="0"/>
    <x v="453"/>
    <x v="212"/>
    <x v="2"/>
    <x v="1010"/>
    <x v="50"/>
    <x v="0"/>
  </r>
  <r>
    <x v="435"/>
    <x v="9"/>
    <x v="2"/>
    <x v="0"/>
    <x v="389"/>
    <x v="74"/>
    <x v="5"/>
    <x v="866"/>
    <x v="149"/>
    <x v="0"/>
  </r>
  <r>
    <x v="436"/>
    <x v="9"/>
    <x v="2"/>
    <x v="0"/>
    <x v="279"/>
    <x v="309"/>
    <x v="2"/>
    <x v="294"/>
    <x v="192"/>
    <x v="0"/>
  </r>
  <r>
    <x v="437"/>
    <x v="9"/>
    <x v="9"/>
    <x v="0"/>
    <x v="734"/>
    <x v="595"/>
    <x v="2"/>
    <x v="970"/>
    <x v="57"/>
    <x v="0"/>
  </r>
  <r>
    <x v="438"/>
    <x v="9"/>
    <x v="4"/>
    <x v="0"/>
    <x v="767"/>
    <x v="429"/>
    <x v="2"/>
    <x v="836"/>
    <x v="54"/>
    <x v="0"/>
  </r>
  <r>
    <x v="439"/>
    <x v="9"/>
    <x v="2"/>
    <x v="0"/>
    <x v="847"/>
    <x v="173"/>
    <x v="2"/>
    <x v="695"/>
    <x v="168"/>
    <x v="0"/>
  </r>
  <r>
    <x v="440"/>
    <x v="9"/>
    <x v="2"/>
    <x v="0"/>
    <x v="654"/>
    <x v="467"/>
    <x v="2"/>
    <x v="733"/>
    <x v="207"/>
    <x v="0"/>
  </r>
  <r>
    <x v="441"/>
    <x v="10"/>
    <x v="2"/>
    <x v="0"/>
    <x v="643"/>
    <x v="111"/>
    <x v="2"/>
    <x v="599"/>
    <x v="37"/>
    <x v="0"/>
  </r>
  <r>
    <x v="442"/>
    <x v="10"/>
    <x v="9"/>
    <x v="0"/>
    <x v="214"/>
    <x v="657"/>
    <x v="3"/>
    <x v="1029"/>
    <x v="152"/>
    <x v="0"/>
  </r>
  <r>
    <x v="443"/>
    <x v="10"/>
    <x v="7"/>
    <x v="0"/>
    <x v="222"/>
    <x v="289"/>
    <x v="2"/>
    <x v="400"/>
    <x v="174"/>
    <x v="0"/>
  </r>
  <r>
    <x v="444"/>
    <x v="10"/>
    <x v="2"/>
    <x v="0"/>
    <x v="619"/>
    <x v="617"/>
    <x v="2"/>
    <x v="598"/>
    <x v="220"/>
    <x v="0"/>
  </r>
  <r>
    <x v="445"/>
    <x v="10"/>
    <x v="4"/>
    <x v="0"/>
    <x v="399"/>
    <x v="361"/>
    <x v="3"/>
    <x v="40"/>
    <x v="230"/>
    <x v="0"/>
  </r>
  <r>
    <x v="446"/>
    <x v="10"/>
    <x v="8"/>
    <x v="0"/>
    <x v="728"/>
    <x v="393"/>
    <x v="3"/>
    <x v="220"/>
    <x v="230"/>
    <x v="0"/>
  </r>
  <r>
    <x v="447"/>
    <x v="10"/>
    <x v="8"/>
    <x v="0"/>
    <x v="788"/>
    <x v="522"/>
    <x v="2"/>
    <x v="775"/>
    <x v="54"/>
    <x v="0"/>
  </r>
  <r>
    <x v="448"/>
    <x v="10"/>
    <x v="8"/>
    <x v="0"/>
    <x v="961"/>
    <x v="367"/>
    <x v="2"/>
    <x v="680"/>
    <x v="54"/>
    <x v="0"/>
  </r>
  <r>
    <x v="449"/>
    <x v="10"/>
    <x v="3"/>
    <x v="0"/>
    <x v="1022"/>
    <x v="404"/>
    <x v="2"/>
    <x v="189"/>
    <x v="13"/>
    <x v="0"/>
  </r>
  <r>
    <x v="450"/>
    <x v="10"/>
    <x v="3"/>
    <x v="0"/>
    <x v="581"/>
    <x v="350"/>
    <x v="3"/>
    <x v="935"/>
    <x v="25"/>
    <x v="0"/>
  </r>
  <r>
    <x v="451"/>
    <x v="10"/>
    <x v="3"/>
    <x v="0"/>
    <x v="554"/>
    <x v="114"/>
    <x v="2"/>
    <x v="942"/>
    <x v="220"/>
    <x v="0"/>
  </r>
  <r>
    <x v="452"/>
    <x v="10"/>
    <x v="3"/>
    <x v="0"/>
    <x v="900"/>
    <x v="436"/>
    <x v="2"/>
    <x v="796"/>
    <x v="82"/>
    <x v="0"/>
  </r>
  <r>
    <x v="453"/>
    <x v="10"/>
    <x v="3"/>
    <x v="0"/>
    <x v="398"/>
    <x v="226"/>
    <x v="2"/>
    <x v="395"/>
    <x v="84"/>
    <x v="0"/>
  </r>
  <r>
    <x v="454"/>
    <x v="10"/>
    <x v="3"/>
    <x v="0"/>
    <x v="519"/>
    <x v="360"/>
    <x v="2"/>
    <x v="198"/>
    <x v="175"/>
    <x v="0"/>
  </r>
  <r>
    <x v="455"/>
    <x v="10"/>
    <x v="3"/>
    <x v="0"/>
    <x v="947"/>
    <x v="328"/>
    <x v="2"/>
    <x v="258"/>
    <x v="2"/>
    <x v="0"/>
  </r>
  <r>
    <x v="456"/>
    <x v="10"/>
    <x v="3"/>
    <x v="0"/>
    <x v="1013"/>
    <x v="359"/>
    <x v="2"/>
    <x v="134"/>
    <x v="149"/>
    <x v="0"/>
  </r>
  <r>
    <x v="457"/>
    <x v="10"/>
    <x v="8"/>
    <x v="0"/>
    <x v="57"/>
    <x v="365"/>
    <x v="2"/>
    <x v="341"/>
    <x v="168"/>
    <x v="0"/>
  </r>
  <r>
    <x v="458"/>
    <x v="10"/>
    <x v="8"/>
    <x v="0"/>
    <x v="102"/>
    <x v="202"/>
    <x v="2"/>
    <x v="153"/>
    <x v="168"/>
    <x v="0"/>
  </r>
  <r>
    <x v="459"/>
    <x v="10"/>
    <x v="2"/>
    <x v="0"/>
    <x v="623"/>
    <x v="652"/>
    <x v="0"/>
    <x v="456"/>
    <x v="42"/>
    <x v="0"/>
  </r>
  <r>
    <x v="460"/>
    <x v="10"/>
    <x v="7"/>
    <x v="0"/>
    <x v="655"/>
    <x v="443"/>
    <x v="2"/>
    <x v="984"/>
    <x v="87"/>
    <x v="0"/>
  </r>
  <r>
    <x v="461"/>
    <x v="10"/>
    <x v="2"/>
    <x v="0"/>
    <x v="227"/>
    <x v="129"/>
    <x v="2"/>
    <x v="507"/>
    <x v="123"/>
    <x v="0"/>
  </r>
  <r>
    <x v="462"/>
    <x v="10"/>
    <x v="6"/>
    <x v="0"/>
    <x v="692"/>
    <x v="596"/>
    <x v="2"/>
    <x v="328"/>
    <x v="13"/>
    <x v="0"/>
  </r>
  <r>
    <x v="463"/>
    <x v="10"/>
    <x v="2"/>
    <x v="0"/>
    <x v="566"/>
    <x v="53"/>
    <x v="2"/>
    <x v="760"/>
    <x v="220"/>
    <x v="0"/>
  </r>
  <r>
    <x v="464"/>
    <x v="10"/>
    <x v="3"/>
    <x v="0"/>
    <x v="885"/>
    <x v="515"/>
    <x v="2"/>
    <x v="228"/>
    <x v="154"/>
    <x v="0"/>
  </r>
  <r>
    <x v="465"/>
    <x v="10"/>
    <x v="3"/>
    <x v="0"/>
    <x v="243"/>
    <x v="232"/>
    <x v="3"/>
    <x v="309"/>
    <x v="145"/>
    <x v="0"/>
  </r>
  <r>
    <x v="466"/>
    <x v="10"/>
    <x v="3"/>
    <x v="0"/>
    <x v="504"/>
    <x v="28"/>
    <x v="5"/>
    <x v="837"/>
    <x v="145"/>
    <x v="0"/>
  </r>
  <r>
    <x v="467"/>
    <x v="10"/>
    <x v="8"/>
    <x v="0"/>
    <x v="690"/>
    <x v="622"/>
    <x v="2"/>
    <x v="751"/>
    <x v="143"/>
    <x v="0"/>
  </r>
  <r>
    <x v="468"/>
    <x v="10"/>
    <x v="8"/>
    <x v="0"/>
    <x v="370"/>
    <x v="408"/>
    <x v="2"/>
    <x v="888"/>
    <x v="168"/>
    <x v="0"/>
  </r>
  <r>
    <x v="469"/>
    <x v="10"/>
    <x v="4"/>
    <x v="0"/>
    <x v="79"/>
    <x v="165"/>
    <x v="5"/>
    <x v="499"/>
    <x v="212"/>
    <x v="0"/>
  </r>
  <r>
    <x v="470"/>
    <x v="10"/>
    <x v="4"/>
    <x v="0"/>
    <x v="775"/>
    <x v="438"/>
    <x v="2"/>
    <x v="196"/>
    <x v="52"/>
    <x v="0"/>
  </r>
  <r>
    <x v="471"/>
    <x v="10"/>
    <x v="4"/>
    <x v="0"/>
    <x v="278"/>
    <x v="248"/>
    <x v="2"/>
    <x v="245"/>
    <x v="86"/>
    <x v="0"/>
  </r>
  <r>
    <x v="472"/>
    <x v="10"/>
    <x v="2"/>
    <x v="0"/>
    <x v="530"/>
    <x v="482"/>
    <x v="2"/>
    <x v="800"/>
    <x v="137"/>
    <x v="0"/>
  </r>
  <r>
    <x v="473"/>
    <x v="10"/>
    <x v="9"/>
    <x v="0"/>
    <x v="873"/>
    <x v="472"/>
    <x v="2"/>
    <x v="352"/>
    <x v="20"/>
    <x v="0"/>
  </r>
  <r>
    <x v="474"/>
    <x v="10"/>
    <x v="9"/>
    <x v="0"/>
    <x v="426"/>
    <x v="543"/>
    <x v="2"/>
    <x v="572"/>
    <x v="22"/>
    <x v="0"/>
  </r>
  <r>
    <x v="475"/>
    <x v="10"/>
    <x v="7"/>
    <x v="0"/>
    <x v="352"/>
    <x v="304"/>
    <x v="2"/>
    <x v="460"/>
    <x v="57"/>
    <x v="0"/>
  </r>
  <r>
    <x v="476"/>
    <x v="10"/>
    <x v="7"/>
    <x v="0"/>
    <x v="46"/>
    <x v="273"/>
    <x v="2"/>
    <x v="590"/>
    <x v="119"/>
    <x v="0"/>
  </r>
  <r>
    <x v="477"/>
    <x v="10"/>
    <x v="7"/>
    <x v="0"/>
    <x v="1006"/>
    <x v="206"/>
    <x v="2"/>
    <x v="154"/>
    <x v="119"/>
    <x v="0"/>
  </r>
  <r>
    <x v="478"/>
    <x v="10"/>
    <x v="2"/>
    <x v="0"/>
    <x v="1046"/>
    <x v="463"/>
    <x v="2"/>
    <x v="342"/>
    <x v="84"/>
    <x v="0"/>
  </r>
  <r>
    <x v="479"/>
    <x v="11"/>
    <x v="5"/>
    <x v="0"/>
    <x v="357"/>
    <x v="143"/>
    <x v="3"/>
    <x v="710"/>
    <x v="222"/>
    <x v="0"/>
  </r>
  <r>
    <x v="480"/>
    <x v="11"/>
    <x v="6"/>
    <x v="0"/>
    <x v="903"/>
    <x v="372"/>
    <x v="2"/>
    <x v="956"/>
    <x v="142"/>
    <x v="0"/>
  </r>
  <r>
    <x v="481"/>
    <x v="11"/>
    <x v="2"/>
    <x v="0"/>
    <x v="1041"/>
    <x v="8"/>
    <x v="5"/>
    <x v="234"/>
    <x v="149"/>
    <x v="0"/>
  </r>
  <r>
    <x v="482"/>
    <x v="11"/>
    <x v="2"/>
    <x v="0"/>
    <x v="353"/>
    <x v="154"/>
    <x v="2"/>
    <x v="58"/>
    <x v="13"/>
    <x v="0"/>
  </r>
  <r>
    <x v="483"/>
    <x v="11"/>
    <x v="2"/>
    <x v="0"/>
    <x v="651"/>
    <x v="651"/>
    <x v="2"/>
    <x v="686"/>
    <x v="173"/>
    <x v="0"/>
  </r>
  <r>
    <x v="484"/>
    <x v="11"/>
    <x v="4"/>
    <x v="0"/>
    <x v="122"/>
    <x v="205"/>
    <x v="2"/>
    <x v="666"/>
    <x v="220"/>
    <x v="0"/>
  </r>
  <r>
    <x v="485"/>
    <x v="11"/>
    <x v="9"/>
    <x v="0"/>
    <x v="571"/>
    <x v="151"/>
    <x v="3"/>
    <x v="346"/>
    <x v="145"/>
    <x v="0"/>
  </r>
  <r>
    <x v="486"/>
    <x v="11"/>
    <x v="7"/>
    <x v="0"/>
    <x v="575"/>
    <x v="195"/>
    <x v="2"/>
    <x v="835"/>
    <x v="11"/>
    <x v="0"/>
  </r>
  <r>
    <x v="487"/>
    <x v="11"/>
    <x v="7"/>
    <x v="0"/>
    <x v="844"/>
    <x v="44"/>
    <x v="3"/>
    <x v="363"/>
    <x v="122"/>
    <x v="0"/>
  </r>
  <r>
    <x v="488"/>
    <x v="11"/>
    <x v="7"/>
    <x v="0"/>
    <x v="199"/>
    <x v="423"/>
    <x v="2"/>
    <x v="650"/>
    <x v="82"/>
    <x v="0"/>
  </r>
  <r>
    <x v="489"/>
    <x v="11"/>
    <x v="3"/>
    <x v="0"/>
    <x v="739"/>
    <x v="551"/>
    <x v="2"/>
    <x v="844"/>
    <x v="68"/>
    <x v="0"/>
  </r>
  <r>
    <x v="490"/>
    <x v="11"/>
    <x v="3"/>
    <x v="0"/>
    <x v="118"/>
    <x v="410"/>
    <x v="2"/>
    <x v="38"/>
    <x v="84"/>
    <x v="0"/>
  </r>
  <r>
    <x v="491"/>
    <x v="11"/>
    <x v="3"/>
    <x v="0"/>
    <x v="380"/>
    <x v="546"/>
    <x v="2"/>
    <x v="37"/>
    <x v="174"/>
    <x v="0"/>
  </r>
  <r>
    <x v="492"/>
    <x v="11"/>
    <x v="3"/>
    <x v="0"/>
    <x v="1029"/>
    <x v="301"/>
    <x v="2"/>
    <x v="628"/>
    <x v="112"/>
    <x v="0"/>
  </r>
  <r>
    <x v="493"/>
    <x v="11"/>
    <x v="3"/>
    <x v="0"/>
    <x v="264"/>
    <x v="109"/>
    <x v="3"/>
    <x v="1003"/>
    <x v="161"/>
    <x v="0"/>
  </r>
  <r>
    <x v="494"/>
    <x v="11"/>
    <x v="3"/>
    <x v="0"/>
    <x v="742"/>
    <x v="571"/>
    <x v="2"/>
    <x v="61"/>
    <x v="66"/>
    <x v="0"/>
  </r>
  <r>
    <x v="495"/>
    <x v="11"/>
    <x v="3"/>
    <x v="0"/>
    <x v="85"/>
    <x v="254"/>
    <x v="2"/>
    <x v="635"/>
    <x v="126"/>
    <x v="0"/>
  </r>
  <r>
    <x v="496"/>
    <x v="11"/>
    <x v="9"/>
    <x v="0"/>
    <x v="167"/>
    <x v="548"/>
    <x v="2"/>
    <x v="1034"/>
    <x v="13"/>
    <x v="0"/>
  </r>
  <r>
    <x v="497"/>
    <x v="11"/>
    <x v="4"/>
    <x v="0"/>
    <x v="748"/>
    <x v="84"/>
    <x v="2"/>
    <x v="605"/>
    <x v="228"/>
    <x v="0"/>
  </r>
  <r>
    <x v="498"/>
    <x v="11"/>
    <x v="4"/>
    <x v="0"/>
    <x v="492"/>
    <x v="240"/>
    <x v="2"/>
    <x v="412"/>
    <x v="3"/>
    <x v="0"/>
  </r>
  <r>
    <x v="499"/>
    <x v="11"/>
    <x v="8"/>
    <x v="0"/>
    <x v="755"/>
    <x v="285"/>
    <x v="2"/>
    <x v="43"/>
    <x v="54"/>
    <x v="0"/>
  </r>
  <r>
    <x v="500"/>
    <x v="11"/>
    <x v="8"/>
    <x v="0"/>
    <x v="806"/>
    <x v="647"/>
    <x v="2"/>
    <x v="567"/>
    <x v="117"/>
    <x v="0"/>
  </r>
  <r>
    <x v="501"/>
    <x v="11"/>
    <x v="8"/>
    <x v="0"/>
    <x v="305"/>
    <x v="145"/>
    <x v="2"/>
    <x v="229"/>
    <x v="103"/>
    <x v="0"/>
  </r>
  <r>
    <x v="502"/>
    <x v="11"/>
    <x v="8"/>
    <x v="0"/>
    <x v="808"/>
    <x v="636"/>
    <x v="2"/>
    <x v="203"/>
    <x v="22"/>
    <x v="0"/>
  </r>
  <r>
    <x v="503"/>
    <x v="11"/>
    <x v="8"/>
    <x v="0"/>
    <x v="371"/>
    <x v="592"/>
    <x v="2"/>
    <x v="1012"/>
    <x v="18"/>
    <x v="0"/>
  </r>
  <r>
    <x v="504"/>
    <x v="11"/>
    <x v="8"/>
    <x v="0"/>
    <x v="497"/>
    <x v="351"/>
    <x v="2"/>
    <x v="197"/>
    <x v="72"/>
    <x v="0"/>
  </r>
  <r>
    <x v="505"/>
    <x v="11"/>
    <x v="7"/>
    <x v="0"/>
    <x v="605"/>
    <x v="274"/>
    <x v="2"/>
    <x v="588"/>
    <x v="82"/>
    <x v="0"/>
  </r>
  <r>
    <x v="506"/>
    <x v="11"/>
    <x v="7"/>
    <x v="0"/>
    <x v="676"/>
    <x v="478"/>
    <x v="2"/>
    <x v="534"/>
    <x v="82"/>
    <x v="0"/>
  </r>
  <r>
    <x v="507"/>
    <x v="11"/>
    <x v="7"/>
    <x v="0"/>
    <x v="523"/>
    <x v="142"/>
    <x v="2"/>
    <x v="24"/>
    <x v="212"/>
    <x v="0"/>
  </r>
  <r>
    <x v="508"/>
    <x v="11"/>
    <x v="7"/>
    <x v="0"/>
    <x v="946"/>
    <x v="50"/>
    <x v="5"/>
    <x v="1001"/>
    <x v="212"/>
    <x v="0"/>
  </r>
  <r>
    <x v="509"/>
    <x v="11"/>
    <x v="7"/>
    <x v="0"/>
    <x v="1026"/>
    <x v="376"/>
    <x v="2"/>
    <x v="224"/>
    <x v="119"/>
    <x v="0"/>
  </r>
  <r>
    <x v="510"/>
    <x v="11"/>
    <x v="2"/>
    <x v="0"/>
    <x v="310"/>
    <x v="422"/>
    <x v="2"/>
    <x v="616"/>
    <x v="216"/>
    <x v="0"/>
  </r>
  <r>
    <x v="511"/>
    <x v="11"/>
    <x v="2"/>
    <x v="0"/>
    <x v="553"/>
    <x v="16"/>
    <x v="5"/>
    <x v="111"/>
    <x v="54"/>
    <x v="0"/>
  </r>
  <r>
    <x v="512"/>
    <x v="11"/>
    <x v="2"/>
    <x v="0"/>
    <x v="587"/>
    <x v="297"/>
    <x v="2"/>
    <x v="602"/>
    <x v="202"/>
    <x v="0"/>
  </r>
  <r>
    <x v="513"/>
    <x v="11"/>
    <x v="2"/>
    <x v="0"/>
    <x v="515"/>
    <x v="105"/>
    <x v="2"/>
    <x v="566"/>
    <x v="1"/>
    <x v="0"/>
  </r>
  <r>
    <x v="514"/>
    <x v="11"/>
    <x v="2"/>
    <x v="0"/>
    <x v="931"/>
    <x v="557"/>
    <x v="2"/>
    <x v="292"/>
    <x v="103"/>
    <x v="0"/>
  </r>
  <r>
    <x v="515"/>
    <x v="11"/>
    <x v="5"/>
    <x v="0"/>
    <x v="62"/>
    <x v="313"/>
    <x v="2"/>
    <x v="797"/>
    <x v="190"/>
    <x v="0"/>
  </r>
  <r>
    <x v="516"/>
    <x v="11"/>
    <x v="2"/>
    <x v="0"/>
    <x v="301"/>
    <x v="254"/>
    <x v="2"/>
    <x v="167"/>
    <x v="129"/>
    <x v="0"/>
  </r>
  <r>
    <x v="517"/>
    <x v="11"/>
    <x v="2"/>
    <x v="0"/>
    <x v="424"/>
    <x v="465"/>
    <x v="2"/>
    <x v="369"/>
    <x v="226"/>
    <x v="0"/>
  </r>
  <r>
    <x v="518"/>
    <x v="11"/>
    <x v="4"/>
    <x v="0"/>
    <x v="823"/>
    <x v="343"/>
    <x v="2"/>
    <x v="104"/>
    <x v="84"/>
    <x v="0"/>
  </r>
  <r>
    <x v="519"/>
    <x v="11"/>
    <x v="4"/>
    <x v="0"/>
    <x v="694"/>
    <x v="83"/>
    <x v="3"/>
    <x v="581"/>
    <x v="99"/>
    <x v="0"/>
  </r>
  <r>
    <x v="520"/>
    <x v="11"/>
    <x v="4"/>
    <x v="0"/>
    <x v="307"/>
    <x v="286"/>
    <x v="2"/>
    <x v="780"/>
    <x v="154"/>
    <x v="0"/>
  </r>
  <r>
    <x v="521"/>
    <x v="11"/>
    <x v="4"/>
    <x v="0"/>
    <x v="583"/>
    <x v="260"/>
    <x v="2"/>
    <x v="518"/>
    <x v="20"/>
    <x v="0"/>
  </r>
  <r>
    <x v="522"/>
    <x v="11"/>
    <x v="4"/>
    <x v="0"/>
    <x v="963"/>
    <x v="521"/>
    <x v="2"/>
    <x v="142"/>
    <x v="84"/>
    <x v="0"/>
  </r>
  <r>
    <x v="523"/>
    <x v="11"/>
    <x v="7"/>
    <x v="0"/>
    <x v="714"/>
    <x v="650"/>
    <x v="6"/>
    <x v="542"/>
    <x v="153"/>
    <x v="0"/>
  </r>
  <r>
    <x v="524"/>
    <x v="11"/>
    <x v="7"/>
    <x v="0"/>
    <x v="472"/>
    <x v="619"/>
    <x v="2"/>
    <x v="162"/>
    <x v="54"/>
    <x v="0"/>
  </r>
  <r>
    <x v="525"/>
    <x v="11"/>
    <x v="8"/>
    <x v="0"/>
    <x v="184"/>
    <x v="33"/>
    <x v="3"/>
    <x v="682"/>
    <x v="82"/>
    <x v="0"/>
  </r>
  <r>
    <x v="526"/>
    <x v="11"/>
    <x v="8"/>
    <x v="0"/>
    <x v="564"/>
    <x v="117"/>
    <x v="2"/>
    <x v="227"/>
    <x v="54"/>
    <x v="0"/>
  </r>
  <r>
    <x v="527"/>
    <x v="11"/>
    <x v="9"/>
    <x v="0"/>
    <x v="762"/>
    <x v="216"/>
    <x v="4"/>
    <x v="504"/>
    <x v="124"/>
    <x v="0"/>
  </r>
  <r>
    <x v="528"/>
    <x v="11"/>
    <x v="9"/>
    <x v="0"/>
    <x v="162"/>
    <x v="657"/>
    <x v="3"/>
    <x v="360"/>
    <x v="152"/>
    <x v="0"/>
  </r>
  <r>
    <x v="529"/>
    <x v="11"/>
    <x v="3"/>
    <x v="0"/>
    <x v="11"/>
    <x v="483"/>
    <x v="2"/>
    <x v="103"/>
    <x v="162"/>
    <x v="0"/>
  </r>
  <r>
    <x v="530"/>
    <x v="11"/>
    <x v="3"/>
    <x v="0"/>
    <x v="840"/>
    <x v="530"/>
    <x v="2"/>
    <x v="408"/>
    <x v="13"/>
    <x v="0"/>
  </r>
  <r>
    <x v="531"/>
    <x v="11"/>
    <x v="3"/>
    <x v="0"/>
    <x v="825"/>
    <x v="231"/>
    <x v="2"/>
    <x v="755"/>
    <x v="103"/>
    <x v="0"/>
  </r>
  <r>
    <x v="532"/>
    <x v="11"/>
    <x v="3"/>
    <x v="0"/>
    <x v="158"/>
    <x v="186"/>
    <x v="2"/>
    <x v="929"/>
    <x v="131"/>
    <x v="0"/>
  </r>
  <r>
    <x v="533"/>
    <x v="11"/>
    <x v="4"/>
    <x v="0"/>
    <x v="972"/>
    <x v="394"/>
    <x v="3"/>
    <x v="855"/>
    <x v="230"/>
    <x v="0"/>
  </r>
  <r>
    <x v="534"/>
    <x v="11"/>
    <x v="2"/>
    <x v="0"/>
    <x v="852"/>
    <x v="354"/>
    <x v="2"/>
    <x v="948"/>
    <x v="209"/>
    <x v="0"/>
  </r>
  <r>
    <x v="535"/>
    <x v="11"/>
    <x v="3"/>
    <x v="0"/>
    <x v="260"/>
    <x v="109"/>
    <x v="3"/>
    <x v="517"/>
    <x v="12"/>
    <x v="0"/>
  </r>
  <r>
    <x v="536"/>
    <x v="11"/>
    <x v="3"/>
    <x v="0"/>
    <x v="698"/>
    <x v="627"/>
    <x v="2"/>
    <x v="483"/>
    <x v="220"/>
    <x v="0"/>
  </r>
  <r>
    <x v="537"/>
    <x v="11"/>
    <x v="3"/>
    <x v="0"/>
    <x v="391"/>
    <x v="482"/>
    <x v="2"/>
    <x v="735"/>
    <x v="112"/>
    <x v="0"/>
  </r>
  <r>
    <x v="538"/>
    <x v="11"/>
    <x v="3"/>
    <x v="0"/>
    <x v="813"/>
    <x v="612"/>
    <x v="2"/>
    <x v="249"/>
    <x v="84"/>
    <x v="0"/>
  </r>
  <r>
    <x v="539"/>
    <x v="11"/>
    <x v="3"/>
    <x v="0"/>
    <x v="738"/>
    <x v="463"/>
    <x v="2"/>
    <x v="217"/>
    <x v="112"/>
    <x v="0"/>
  </r>
  <r>
    <x v="540"/>
    <x v="11"/>
    <x v="6"/>
    <x v="0"/>
    <x v="671"/>
    <x v="289"/>
    <x v="2"/>
    <x v="173"/>
    <x v="220"/>
    <x v="0"/>
  </r>
  <r>
    <x v="541"/>
    <x v="12"/>
    <x v="7"/>
    <x v="0"/>
    <x v="174"/>
    <x v="645"/>
    <x v="2"/>
    <x v="594"/>
    <x v="203"/>
    <x v="0"/>
  </r>
  <r>
    <x v="542"/>
    <x v="12"/>
    <x v="2"/>
    <x v="0"/>
    <x v="752"/>
    <x v="113"/>
    <x v="5"/>
    <x v="274"/>
    <x v="149"/>
    <x v="0"/>
  </r>
  <r>
    <x v="543"/>
    <x v="12"/>
    <x v="2"/>
    <x v="0"/>
    <x v="253"/>
    <x v="50"/>
    <x v="5"/>
    <x v="19"/>
    <x v="149"/>
    <x v="0"/>
  </r>
  <r>
    <x v="544"/>
    <x v="12"/>
    <x v="2"/>
    <x v="0"/>
    <x v="346"/>
    <x v="159"/>
    <x v="2"/>
    <x v="125"/>
    <x v="71"/>
    <x v="0"/>
  </r>
  <r>
    <x v="545"/>
    <x v="12"/>
    <x v="2"/>
    <x v="0"/>
    <x v="1016"/>
    <x v="173"/>
    <x v="2"/>
    <x v="489"/>
    <x v="111"/>
    <x v="0"/>
  </r>
  <r>
    <x v="546"/>
    <x v="12"/>
    <x v="4"/>
    <x v="0"/>
    <x v="609"/>
    <x v="148"/>
    <x v="2"/>
    <x v="933"/>
    <x v="54"/>
    <x v="0"/>
  </r>
  <r>
    <x v="547"/>
    <x v="12"/>
    <x v="4"/>
    <x v="0"/>
    <x v="315"/>
    <x v="327"/>
    <x v="2"/>
    <x v="573"/>
    <x v="3"/>
    <x v="0"/>
  </r>
  <r>
    <x v="548"/>
    <x v="12"/>
    <x v="4"/>
    <x v="0"/>
    <x v="670"/>
    <x v="513"/>
    <x v="2"/>
    <x v="277"/>
    <x v="54"/>
    <x v="0"/>
  </r>
  <r>
    <x v="549"/>
    <x v="12"/>
    <x v="4"/>
    <x v="0"/>
    <x v="839"/>
    <x v="481"/>
    <x v="2"/>
    <x v="487"/>
    <x v="8"/>
    <x v="0"/>
  </r>
  <r>
    <x v="550"/>
    <x v="12"/>
    <x v="4"/>
    <x v="0"/>
    <x v="377"/>
    <x v="109"/>
    <x v="3"/>
    <x v="14"/>
    <x v="52"/>
    <x v="0"/>
  </r>
  <r>
    <x v="551"/>
    <x v="12"/>
    <x v="7"/>
    <x v="0"/>
    <x v="194"/>
    <x v="296"/>
    <x v="2"/>
    <x v="945"/>
    <x v="146"/>
    <x v="0"/>
  </r>
  <r>
    <x v="552"/>
    <x v="12"/>
    <x v="8"/>
    <x v="0"/>
    <x v="990"/>
    <x v="303"/>
    <x v="2"/>
    <x v="186"/>
    <x v="192"/>
    <x v="0"/>
  </r>
  <r>
    <x v="553"/>
    <x v="12"/>
    <x v="8"/>
    <x v="0"/>
    <x v="881"/>
    <x v="506"/>
    <x v="2"/>
    <x v="951"/>
    <x v="220"/>
    <x v="0"/>
  </r>
  <r>
    <x v="554"/>
    <x v="12"/>
    <x v="8"/>
    <x v="0"/>
    <x v="697"/>
    <x v="643"/>
    <x v="2"/>
    <x v="473"/>
    <x v="219"/>
    <x v="0"/>
  </r>
  <r>
    <x v="555"/>
    <x v="12"/>
    <x v="3"/>
    <x v="0"/>
    <x v="604"/>
    <x v="283"/>
    <x v="2"/>
    <x v="884"/>
    <x v="25"/>
    <x v="0"/>
  </r>
  <r>
    <x v="556"/>
    <x v="12"/>
    <x v="3"/>
    <x v="0"/>
    <x v="774"/>
    <x v="498"/>
    <x v="2"/>
    <x v="568"/>
    <x v="3"/>
    <x v="0"/>
  </r>
  <r>
    <x v="557"/>
    <x v="12"/>
    <x v="3"/>
    <x v="0"/>
    <x v="116"/>
    <x v="181"/>
    <x v="2"/>
    <x v="613"/>
    <x v="174"/>
    <x v="0"/>
  </r>
  <r>
    <x v="558"/>
    <x v="12"/>
    <x v="3"/>
    <x v="0"/>
    <x v="1007"/>
    <x v="419"/>
    <x v="2"/>
    <x v="288"/>
    <x v="226"/>
    <x v="0"/>
  </r>
  <r>
    <x v="559"/>
    <x v="12"/>
    <x v="3"/>
    <x v="0"/>
    <x v="801"/>
    <x v="61"/>
    <x v="4"/>
    <x v="438"/>
    <x v="45"/>
    <x v="0"/>
  </r>
  <r>
    <x v="560"/>
    <x v="12"/>
    <x v="3"/>
    <x v="0"/>
    <x v="500"/>
    <x v="214"/>
    <x v="2"/>
    <x v="645"/>
    <x v="175"/>
    <x v="0"/>
  </r>
  <r>
    <x v="561"/>
    <x v="12"/>
    <x v="3"/>
    <x v="0"/>
    <x v="635"/>
    <x v="556"/>
    <x v="2"/>
    <x v="263"/>
    <x v="175"/>
    <x v="0"/>
  </r>
  <r>
    <x v="562"/>
    <x v="12"/>
    <x v="3"/>
    <x v="0"/>
    <x v="1040"/>
    <x v="209"/>
    <x v="2"/>
    <x v="144"/>
    <x v="42"/>
    <x v="0"/>
  </r>
  <r>
    <x v="563"/>
    <x v="12"/>
    <x v="8"/>
    <x v="0"/>
    <x v="22"/>
    <x v="370"/>
    <x v="2"/>
    <x v="937"/>
    <x v="220"/>
    <x v="0"/>
  </r>
  <r>
    <x v="564"/>
    <x v="12"/>
    <x v="8"/>
    <x v="0"/>
    <x v="964"/>
    <x v="278"/>
    <x v="2"/>
    <x v="50"/>
    <x v="120"/>
    <x v="0"/>
  </r>
  <r>
    <x v="565"/>
    <x v="12"/>
    <x v="3"/>
    <x v="0"/>
    <x v="756"/>
    <x v="340"/>
    <x v="2"/>
    <x v="169"/>
    <x v="192"/>
    <x v="0"/>
  </r>
  <r>
    <x v="566"/>
    <x v="12"/>
    <x v="3"/>
    <x v="0"/>
    <x v="458"/>
    <x v="129"/>
    <x v="2"/>
    <x v="885"/>
    <x v="220"/>
    <x v="0"/>
  </r>
  <r>
    <x v="567"/>
    <x v="12"/>
    <x v="2"/>
    <x v="0"/>
    <x v="956"/>
    <x v="115"/>
    <x v="5"/>
    <x v="282"/>
    <x v="220"/>
    <x v="0"/>
  </r>
  <r>
    <x v="568"/>
    <x v="12"/>
    <x v="7"/>
    <x v="0"/>
    <x v="507"/>
    <x v="82"/>
    <x v="5"/>
    <x v="597"/>
    <x v="118"/>
    <x v="0"/>
  </r>
  <r>
    <x v="569"/>
    <x v="12"/>
    <x v="7"/>
    <x v="0"/>
    <x v="176"/>
    <x v="555"/>
    <x v="2"/>
    <x v="671"/>
    <x v="228"/>
    <x v="0"/>
  </r>
  <r>
    <x v="570"/>
    <x v="12"/>
    <x v="7"/>
    <x v="0"/>
    <x v="198"/>
    <x v="246"/>
    <x v="2"/>
    <x v="139"/>
    <x v="220"/>
    <x v="0"/>
  </r>
  <r>
    <x v="571"/>
    <x v="12"/>
    <x v="7"/>
    <x v="0"/>
    <x v="1031"/>
    <x v="375"/>
    <x v="2"/>
    <x v="322"/>
    <x v="75"/>
    <x v="0"/>
  </r>
  <r>
    <x v="572"/>
    <x v="12"/>
    <x v="6"/>
    <x v="0"/>
    <x v="944"/>
    <x v="448"/>
    <x v="2"/>
    <x v="736"/>
    <x v="142"/>
    <x v="0"/>
  </r>
  <r>
    <x v="573"/>
    <x v="12"/>
    <x v="2"/>
    <x v="0"/>
    <x v="818"/>
    <x v="38"/>
    <x v="5"/>
    <x v="873"/>
    <x v="146"/>
    <x v="0"/>
  </r>
  <r>
    <x v="574"/>
    <x v="12"/>
    <x v="7"/>
    <x v="0"/>
    <x v="596"/>
    <x v="372"/>
    <x v="2"/>
    <x v="117"/>
    <x v="192"/>
    <x v="0"/>
  </r>
  <r>
    <x v="575"/>
    <x v="12"/>
    <x v="7"/>
    <x v="0"/>
    <x v="593"/>
    <x v="81"/>
    <x v="2"/>
    <x v="129"/>
    <x v="122"/>
    <x v="0"/>
  </r>
  <r>
    <x v="576"/>
    <x v="12"/>
    <x v="7"/>
    <x v="0"/>
    <x v="795"/>
    <x v="253"/>
    <x v="2"/>
    <x v="977"/>
    <x v="84"/>
    <x v="0"/>
  </r>
  <r>
    <x v="577"/>
    <x v="12"/>
    <x v="3"/>
    <x v="0"/>
    <x v="19"/>
    <x v="391"/>
    <x v="2"/>
    <x v="116"/>
    <x v="154"/>
    <x v="0"/>
  </r>
  <r>
    <x v="578"/>
    <x v="12"/>
    <x v="3"/>
    <x v="0"/>
    <x v="383"/>
    <x v="339"/>
    <x v="3"/>
    <x v="1017"/>
    <x v="145"/>
    <x v="0"/>
  </r>
  <r>
    <x v="579"/>
    <x v="12"/>
    <x v="3"/>
    <x v="0"/>
    <x v="601"/>
    <x v="299"/>
    <x v="2"/>
    <x v="331"/>
    <x v="17"/>
    <x v="0"/>
  </r>
  <r>
    <x v="580"/>
    <x v="12"/>
    <x v="3"/>
    <x v="0"/>
    <x v="495"/>
    <x v="233"/>
    <x v="2"/>
    <x v="931"/>
    <x v="230"/>
    <x v="0"/>
  </r>
  <r>
    <x v="581"/>
    <x v="12"/>
    <x v="3"/>
    <x v="0"/>
    <x v="414"/>
    <x v="470"/>
    <x v="2"/>
    <x v="480"/>
    <x v="192"/>
    <x v="0"/>
  </r>
  <r>
    <x v="582"/>
    <x v="12"/>
    <x v="8"/>
    <x v="0"/>
    <x v="283"/>
    <x v="207"/>
    <x v="2"/>
    <x v="563"/>
    <x v="220"/>
    <x v="0"/>
  </r>
  <r>
    <x v="583"/>
    <x v="12"/>
    <x v="8"/>
    <x v="0"/>
    <x v="403"/>
    <x v="644"/>
    <x v="2"/>
    <x v="89"/>
    <x v="13"/>
    <x v="0"/>
  </r>
  <r>
    <x v="584"/>
    <x v="12"/>
    <x v="8"/>
    <x v="0"/>
    <x v="372"/>
    <x v="608"/>
    <x v="2"/>
    <x v="987"/>
    <x v="170"/>
    <x v="0"/>
  </r>
  <r>
    <x v="585"/>
    <x v="12"/>
    <x v="8"/>
    <x v="0"/>
    <x v="969"/>
    <x v="28"/>
    <x v="3"/>
    <x v="936"/>
    <x v="54"/>
    <x v="0"/>
  </r>
  <r>
    <x v="586"/>
    <x v="12"/>
    <x v="8"/>
    <x v="0"/>
    <x v="393"/>
    <x v="354"/>
    <x v="2"/>
    <x v="492"/>
    <x v="54"/>
    <x v="0"/>
  </r>
  <r>
    <x v="587"/>
    <x v="12"/>
    <x v="8"/>
    <x v="0"/>
    <x v="760"/>
    <x v="288"/>
    <x v="2"/>
    <x v="593"/>
    <x v="54"/>
    <x v="0"/>
  </r>
  <r>
    <x v="588"/>
    <x v="12"/>
    <x v="8"/>
    <x v="0"/>
    <x v="865"/>
    <x v="309"/>
    <x v="2"/>
    <x v="422"/>
    <x v="54"/>
    <x v="0"/>
  </r>
  <r>
    <x v="589"/>
    <x v="12"/>
    <x v="8"/>
    <x v="0"/>
    <x v="226"/>
    <x v="124"/>
    <x v="2"/>
    <x v="313"/>
    <x v="170"/>
    <x v="0"/>
  </r>
  <r>
    <x v="590"/>
    <x v="12"/>
    <x v="7"/>
    <x v="0"/>
    <x v="239"/>
    <x v="142"/>
    <x v="3"/>
    <x v="834"/>
    <x v="145"/>
    <x v="0"/>
  </r>
  <r>
    <x v="591"/>
    <x v="12"/>
    <x v="9"/>
    <x v="0"/>
    <x v="83"/>
    <x v="583"/>
    <x v="0"/>
    <x v="206"/>
    <x v="41"/>
    <x v="0"/>
  </r>
  <r>
    <x v="592"/>
    <x v="12"/>
    <x v="9"/>
    <x v="0"/>
    <x v="954"/>
    <x v="391"/>
    <x v="2"/>
    <x v="465"/>
    <x v="52"/>
    <x v="0"/>
  </r>
  <r>
    <x v="593"/>
    <x v="12"/>
    <x v="4"/>
    <x v="0"/>
    <x v="417"/>
    <x v="546"/>
    <x v="2"/>
    <x v="327"/>
    <x v="192"/>
    <x v="0"/>
  </r>
  <r>
    <x v="594"/>
    <x v="12"/>
    <x v="2"/>
    <x v="0"/>
    <x v="420"/>
    <x v="580"/>
    <x v="2"/>
    <x v="773"/>
    <x v="113"/>
    <x v="0"/>
  </r>
  <r>
    <x v="595"/>
    <x v="12"/>
    <x v="3"/>
    <x v="0"/>
    <x v="324"/>
    <x v="353"/>
    <x v="6"/>
    <x v="508"/>
    <x v="153"/>
    <x v="0"/>
  </r>
  <r>
    <x v="596"/>
    <x v="12"/>
    <x v="5"/>
    <x v="0"/>
    <x v="729"/>
    <x v="435"/>
    <x v="2"/>
    <x v="621"/>
    <x v="230"/>
    <x v="0"/>
  </r>
  <r>
    <x v="597"/>
    <x v="12"/>
    <x v="5"/>
    <x v="0"/>
    <x v="406"/>
    <x v="591"/>
    <x v="2"/>
    <x v="1035"/>
    <x v="220"/>
    <x v="0"/>
  </r>
  <r>
    <x v="598"/>
    <x v="12"/>
    <x v="5"/>
    <x v="0"/>
    <x v="42"/>
    <x v="86"/>
    <x v="5"/>
    <x v="312"/>
    <x v="222"/>
    <x v="0"/>
  </r>
  <r>
    <x v="599"/>
    <x v="12"/>
    <x v="3"/>
    <x v="0"/>
    <x v="831"/>
    <x v="634"/>
    <x v="2"/>
    <x v="204"/>
    <x v="84"/>
    <x v="0"/>
  </r>
  <r>
    <x v="600"/>
    <x v="12"/>
    <x v="3"/>
    <x v="0"/>
    <x v="56"/>
    <x v="149"/>
    <x v="2"/>
    <x v="138"/>
    <x v="146"/>
    <x v="0"/>
  </r>
  <r>
    <x v="601"/>
    <x v="12"/>
    <x v="3"/>
    <x v="0"/>
    <x v="479"/>
    <x v="585"/>
    <x v="2"/>
    <x v="998"/>
    <x v="56"/>
    <x v="0"/>
  </r>
  <r>
    <x v="602"/>
    <x v="12"/>
    <x v="3"/>
    <x v="0"/>
    <x v="45"/>
    <x v="302"/>
    <x v="2"/>
    <x v="889"/>
    <x v="22"/>
    <x v="0"/>
  </r>
  <r>
    <x v="603"/>
    <x v="12"/>
    <x v="3"/>
    <x v="0"/>
    <x v="793"/>
    <x v="500"/>
    <x v="2"/>
    <x v="664"/>
    <x v="20"/>
    <x v="0"/>
  </r>
  <r>
    <x v="604"/>
    <x v="12"/>
    <x v="9"/>
    <x v="0"/>
    <x v="142"/>
    <x v="46"/>
    <x v="2"/>
    <x v="903"/>
    <x v="57"/>
    <x v="0"/>
  </r>
  <r>
    <x v="605"/>
    <x v="13"/>
    <x v="7"/>
    <x v="0"/>
    <x v="629"/>
    <x v="640"/>
    <x v="2"/>
    <x v="734"/>
    <x v="49"/>
    <x v="0"/>
  </r>
  <r>
    <x v="606"/>
    <x v="13"/>
    <x v="7"/>
    <x v="0"/>
    <x v="915"/>
    <x v="661"/>
    <x v="1"/>
    <x v="246"/>
    <x v="152"/>
    <x v="0"/>
  </r>
  <r>
    <x v="607"/>
    <x v="13"/>
    <x v="5"/>
    <x v="0"/>
    <x v="210"/>
    <x v="518"/>
    <x v="2"/>
    <x v="446"/>
    <x v="220"/>
    <x v="0"/>
  </r>
  <r>
    <x v="608"/>
    <x v="13"/>
    <x v="5"/>
    <x v="0"/>
    <x v="499"/>
    <x v="178"/>
    <x v="5"/>
    <x v="740"/>
    <x v="222"/>
    <x v="0"/>
  </r>
  <r>
    <x v="609"/>
    <x v="13"/>
    <x v="4"/>
    <x v="0"/>
    <x v="143"/>
    <x v="212"/>
    <x v="2"/>
    <x v="952"/>
    <x v="8"/>
    <x v="0"/>
  </r>
  <r>
    <x v="610"/>
    <x v="13"/>
    <x v="9"/>
    <x v="0"/>
    <x v="940"/>
    <x v="410"/>
    <x v="2"/>
    <x v="646"/>
    <x v="201"/>
    <x v="0"/>
  </r>
  <r>
    <x v="611"/>
    <x v="13"/>
    <x v="7"/>
    <x v="0"/>
    <x v="73"/>
    <x v="95"/>
    <x v="3"/>
    <x v="12"/>
    <x v="82"/>
    <x v="0"/>
  </r>
  <r>
    <x v="612"/>
    <x v="13"/>
    <x v="7"/>
    <x v="0"/>
    <x v="1027"/>
    <x v="430"/>
    <x v="2"/>
    <x v="256"/>
    <x v="47"/>
    <x v="0"/>
  </r>
  <r>
    <x v="613"/>
    <x v="13"/>
    <x v="7"/>
    <x v="0"/>
    <x v="578"/>
    <x v="281"/>
    <x v="2"/>
    <x v="659"/>
    <x v="191"/>
    <x v="0"/>
  </r>
  <r>
    <x v="614"/>
    <x v="13"/>
    <x v="2"/>
    <x v="0"/>
    <x v="318"/>
    <x v="63"/>
    <x v="2"/>
    <x v="470"/>
    <x v="159"/>
    <x v="0"/>
  </r>
  <r>
    <x v="615"/>
    <x v="13"/>
    <x v="2"/>
    <x v="0"/>
    <x v="1004"/>
    <x v="20"/>
    <x v="2"/>
    <x v="784"/>
    <x v="225"/>
    <x v="0"/>
  </r>
  <r>
    <x v="616"/>
    <x v="13"/>
    <x v="2"/>
    <x v="0"/>
    <x v="487"/>
    <x v="584"/>
    <x v="2"/>
    <x v="81"/>
    <x v="154"/>
    <x v="0"/>
  </r>
  <r>
    <x v="617"/>
    <x v="13"/>
    <x v="2"/>
    <x v="0"/>
    <x v="653"/>
    <x v="631"/>
    <x v="2"/>
    <x v="583"/>
    <x v="219"/>
    <x v="0"/>
  </r>
  <r>
    <x v="618"/>
    <x v="13"/>
    <x v="2"/>
    <x v="0"/>
    <x v="381"/>
    <x v="464"/>
    <x v="2"/>
    <x v="240"/>
    <x v="219"/>
    <x v="0"/>
  </r>
  <r>
    <x v="619"/>
    <x v="13"/>
    <x v="2"/>
    <x v="0"/>
    <x v="726"/>
    <x v="397"/>
    <x v="2"/>
    <x v="17"/>
    <x v="220"/>
    <x v="0"/>
  </r>
  <r>
    <x v="620"/>
    <x v="13"/>
    <x v="2"/>
    <x v="0"/>
    <x v="884"/>
    <x v="561"/>
    <x v="2"/>
    <x v="745"/>
    <x v="220"/>
    <x v="0"/>
  </r>
  <r>
    <x v="621"/>
    <x v="13"/>
    <x v="4"/>
    <x v="0"/>
    <x v="339"/>
    <x v="440"/>
    <x v="2"/>
    <x v="872"/>
    <x v="192"/>
    <x v="0"/>
  </r>
  <r>
    <x v="622"/>
    <x v="13"/>
    <x v="8"/>
    <x v="0"/>
    <x v="183"/>
    <x v="40"/>
    <x v="3"/>
    <x v="776"/>
    <x v="120"/>
    <x v="0"/>
  </r>
  <r>
    <x v="623"/>
    <x v="13"/>
    <x v="8"/>
    <x v="0"/>
    <x v="727"/>
    <x v="263"/>
    <x v="2"/>
    <x v="329"/>
    <x v="111"/>
    <x v="0"/>
  </r>
  <r>
    <x v="624"/>
    <x v="13"/>
    <x v="8"/>
    <x v="0"/>
    <x v="145"/>
    <x v="240"/>
    <x v="2"/>
    <x v="842"/>
    <x v="54"/>
    <x v="0"/>
  </r>
  <r>
    <x v="625"/>
    <x v="13"/>
    <x v="8"/>
    <x v="0"/>
    <x v="262"/>
    <x v="233"/>
    <x v="2"/>
    <x v="430"/>
    <x v="168"/>
    <x v="0"/>
  </r>
  <r>
    <x v="626"/>
    <x v="13"/>
    <x v="8"/>
    <x v="0"/>
    <x v="811"/>
    <x v="549"/>
    <x v="2"/>
    <x v="51"/>
    <x v="111"/>
    <x v="0"/>
  </r>
  <r>
    <x v="627"/>
    <x v="13"/>
    <x v="8"/>
    <x v="0"/>
    <x v="195"/>
    <x v="139"/>
    <x v="2"/>
    <x v="684"/>
    <x v="219"/>
    <x v="0"/>
  </r>
  <r>
    <x v="628"/>
    <x v="13"/>
    <x v="3"/>
    <x v="0"/>
    <x v="286"/>
    <x v="372"/>
    <x v="2"/>
    <x v="297"/>
    <x v="112"/>
    <x v="0"/>
  </r>
  <r>
    <x v="629"/>
    <x v="13"/>
    <x v="3"/>
    <x v="0"/>
    <x v="717"/>
    <x v="472"/>
    <x v="2"/>
    <x v="455"/>
    <x v="111"/>
    <x v="0"/>
  </r>
  <r>
    <x v="630"/>
    <x v="13"/>
    <x v="3"/>
    <x v="0"/>
    <x v="456"/>
    <x v="185"/>
    <x v="5"/>
    <x v="326"/>
    <x v="115"/>
    <x v="0"/>
  </r>
  <r>
    <x v="631"/>
    <x v="13"/>
    <x v="3"/>
    <x v="0"/>
    <x v="297"/>
    <x v="87"/>
    <x v="5"/>
    <x v="786"/>
    <x v="115"/>
    <x v="0"/>
  </r>
  <r>
    <x v="632"/>
    <x v="13"/>
    <x v="3"/>
    <x v="0"/>
    <x v="1017"/>
    <x v="317"/>
    <x v="2"/>
    <x v="392"/>
    <x v="175"/>
    <x v="0"/>
  </r>
  <r>
    <x v="633"/>
    <x v="13"/>
    <x v="2"/>
    <x v="0"/>
    <x v="708"/>
    <x v="624"/>
    <x v="2"/>
    <x v="883"/>
    <x v="54"/>
    <x v="0"/>
  </r>
  <r>
    <x v="634"/>
    <x v="13"/>
    <x v="3"/>
    <x v="0"/>
    <x v="356"/>
    <x v="109"/>
    <x v="2"/>
    <x v="436"/>
    <x v="230"/>
    <x v="0"/>
  </r>
  <r>
    <x v="635"/>
    <x v="13"/>
    <x v="3"/>
    <x v="0"/>
    <x v="862"/>
    <x v="351"/>
    <x v="2"/>
    <x v="731"/>
    <x v="192"/>
    <x v="0"/>
  </r>
  <r>
    <x v="636"/>
    <x v="13"/>
    <x v="3"/>
    <x v="0"/>
    <x v="280"/>
    <x v="266"/>
    <x v="2"/>
    <x v="600"/>
    <x v="20"/>
    <x v="0"/>
  </r>
  <r>
    <x v="637"/>
    <x v="13"/>
    <x v="5"/>
    <x v="0"/>
    <x v="337"/>
    <x v="128"/>
    <x v="2"/>
    <x v="466"/>
    <x v="202"/>
    <x v="0"/>
  </r>
  <r>
    <x v="638"/>
    <x v="13"/>
    <x v="5"/>
    <x v="0"/>
    <x v="321"/>
    <x v="265"/>
    <x v="2"/>
    <x v="10"/>
    <x v="222"/>
    <x v="0"/>
  </r>
  <r>
    <x v="639"/>
    <x v="13"/>
    <x v="5"/>
    <x v="0"/>
    <x v="299"/>
    <x v="233"/>
    <x v="2"/>
    <x v="994"/>
    <x v="50"/>
    <x v="0"/>
  </r>
  <r>
    <x v="640"/>
    <x v="13"/>
    <x v="9"/>
    <x v="0"/>
    <x v="603"/>
    <x v="646"/>
    <x v="1"/>
    <x v="268"/>
    <x v="211"/>
    <x v="0"/>
  </r>
  <r>
    <x v="641"/>
    <x v="13"/>
    <x v="7"/>
    <x v="0"/>
    <x v="261"/>
    <x v="68"/>
    <x v="5"/>
    <x v="335"/>
    <x v="48"/>
    <x v="0"/>
  </r>
  <r>
    <x v="642"/>
    <x v="13"/>
    <x v="7"/>
    <x v="0"/>
    <x v="103"/>
    <x v="108"/>
    <x v="5"/>
    <x v="673"/>
    <x v="112"/>
    <x v="0"/>
  </r>
  <r>
    <x v="643"/>
    <x v="13"/>
    <x v="7"/>
    <x v="0"/>
    <x v="52"/>
    <x v="514"/>
    <x v="0"/>
    <x v="478"/>
    <x v="22"/>
    <x v="0"/>
  </r>
  <r>
    <x v="644"/>
    <x v="13"/>
    <x v="7"/>
    <x v="0"/>
    <x v="440"/>
    <x v="600"/>
    <x v="2"/>
    <x v="370"/>
    <x v="135"/>
    <x v="0"/>
  </r>
  <r>
    <x v="645"/>
    <x v="13"/>
    <x v="2"/>
    <x v="0"/>
    <x v="291"/>
    <x v="410"/>
    <x v="2"/>
    <x v="959"/>
    <x v="16"/>
    <x v="0"/>
  </r>
  <r>
    <x v="646"/>
    <x v="13"/>
    <x v="2"/>
    <x v="0"/>
    <x v="340"/>
    <x v="44"/>
    <x v="5"/>
    <x v="495"/>
    <x v="54"/>
    <x v="0"/>
  </r>
  <r>
    <x v="647"/>
    <x v="13"/>
    <x v="2"/>
    <x v="0"/>
    <x v="633"/>
    <x v="610"/>
    <x v="2"/>
    <x v="953"/>
    <x v="219"/>
    <x v="0"/>
  </r>
  <r>
    <x v="648"/>
    <x v="13"/>
    <x v="6"/>
    <x v="0"/>
    <x v="827"/>
    <x v="370"/>
    <x v="2"/>
    <x v="629"/>
    <x v="230"/>
    <x v="0"/>
  </r>
  <r>
    <x v="649"/>
    <x v="13"/>
    <x v="2"/>
    <x v="0"/>
    <x v="582"/>
    <x v="240"/>
    <x v="2"/>
    <x v="804"/>
    <x v="84"/>
    <x v="0"/>
  </r>
  <r>
    <x v="650"/>
    <x v="13"/>
    <x v="9"/>
    <x v="0"/>
    <x v="212"/>
    <x v="356"/>
    <x v="2"/>
    <x v="653"/>
    <x v="129"/>
    <x v="0"/>
  </r>
  <r>
    <x v="651"/>
    <x v="13"/>
    <x v="9"/>
    <x v="0"/>
    <x v="1021"/>
    <x v="109"/>
    <x v="2"/>
    <x v="585"/>
    <x v="103"/>
    <x v="0"/>
  </r>
  <r>
    <x v="652"/>
    <x v="13"/>
    <x v="4"/>
    <x v="0"/>
    <x v="408"/>
    <x v="79"/>
    <x v="5"/>
    <x v="944"/>
    <x v="15"/>
    <x v="0"/>
  </r>
  <r>
    <x v="653"/>
    <x v="13"/>
    <x v="8"/>
    <x v="0"/>
    <x v="290"/>
    <x v="145"/>
    <x v="2"/>
    <x v="752"/>
    <x v="54"/>
    <x v="0"/>
  </r>
  <r>
    <x v="654"/>
    <x v="13"/>
    <x v="8"/>
    <x v="0"/>
    <x v="552"/>
    <x v="156"/>
    <x v="2"/>
    <x v="502"/>
    <x v="102"/>
    <x v="0"/>
  </r>
  <r>
    <x v="655"/>
    <x v="13"/>
    <x v="8"/>
    <x v="0"/>
    <x v="545"/>
    <x v="358"/>
    <x v="1"/>
    <x v="909"/>
    <x v="79"/>
    <x v="0"/>
  </r>
  <r>
    <x v="656"/>
    <x v="13"/>
    <x v="8"/>
    <x v="0"/>
    <x v="97"/>
    <x v="43"/>
    <x v="3"/>
    <x v="484"/>
    <x v="103"/>
    <x v="0"/>
  </r>
  <r>
    <x v="657"/>
    <x v="13"/>
    <x v="8"/>
    <x v="0"/>
    <x v="814"/>
    <x v="613"/>
    <x v="2"/>
    <x v="250"/>
    <x v="22"/>
    <x v="0"/>
  </r>
  <r>
    <x v="658"/>
    <x v="13"/>
    <x v="8"/>
    <x v="0"/>
    <x v="713"/>
    <x v="614"/>
    <x v="2"/>
    <x v="172"/>
    <x v="220"/>
    <x v="0"/>
  </r>
  <r>
    <x v="659"/>
    <x v="13"/>
    <x v="8"/>
    <x v="0"/>
    <x v="13"/>
    <x v="20"/>
    <x v="5"/>
    <x v="819"/>
    <x v="102"/>
    <x v="0"/>
  </r>
  <r>
    <x v="660"/>
    <x v="13"/>
    <x v="8"/>
    <x v="0"/>
    <x v="685"/>
    <x v="447"/>
    <x v="2"/>
    <x v="374"/>
    <x v="220"/>
    <x v="0"/>
  </r>
  <r>
    <x v="661"/>
    <x v="13"/>
    <x v="8"/>
    <x v="0"/>
    <x v="837"/>
    <x v="137"/>
    <x v="2"/>
    <x v="152"/>
    <x v="220"/>
    <x v="0"/>
  </r>
  <r>
    <x v="662"/>
    <x v="13"/>
    <x v="8"/>
    <x v="0"/>
    <x v="67"/>
    <x v="443"/>
    <x v="2"/>
    <x v="798"/>
    <x v="122"/>
    <x v="0"/>
  </r>
  <r>
    <x v="663"/>
    <x v="13"/>
    <x v="8"/>
    <x v="0"/>
    <x v="166"/>
    <x v="428"/>
    <x v="2"/>
    <x v="549"/>
    <x v="122"/>
    <x v="0"/>
  </r>
  <r>
    <x v="664"/>
    <x v="13"/>
    <x v="3"/>
    <x v="0"/>
    <x v="611"/>
    <x v="210"/>
    <x v="2"/>
    <x v="747"/>
    <x v="192"/>
    <x v="0"/>
  </r>
  <r>
    <x v="665"/>
    <x v="13"/>
    <x v="3"/>
    <x v="0"/>
    <x v="691"/>
    <x v="109"/>
    <x v="3"/>
    <x v="135"/>
    <x v="82"/>
    <x v="0"/>
  </r>
  <r>
    <x v="666"/>
    <x v="13"/>
    <x v="3"/>
    <x v="0"/>
    <x v="287"/>
    <x v="240"/>
    <x v="2"/>
    <x v="70"/>
    <x v="179"/>
    <x v="0"/>
  </r>
  <r>
    <x v="667"/>
    <x v="13"/>
    <x v="3"/>
    <x v="0"/>
    <x v="173"/>
    <x v="125"/>
    <x v="5"/>
    <x v="591"/>
    <x v="115"/>
    <x v="0"/>
  </r>
  <r>
    <x v="668"/>
    <x v="13"/>
    <x v="3"/>
    <x v="0"/>
    <x v="737"/>
    <x v="447"/>
    <x v="2"/>
    <x v="575"/>
    <x v="22"/>
    <x v="0"/>
  </r>
  <r>
    <x v="669"/>
    <x v="13"/>
    <x v="9"/>
    <x v="0"/>
    <x v="160"/>
    <x v="438"/>
    <x v="2"/>
    <x v="28"/>
    <x v="57"/>
    <x v="0"/>
  </r>
  <r>
    <x v="670"/>
    <x v="13"/>
    <x v="3"/>
    <x v="0"/>
    <x v="704"/>
    <x v="588"/>
    <x v="1"/>
    <x v="696"/>
    <x v="139"/>
    <x v="0"/>
  </r>
  <r>
    <x v="671"/>
    <x v="13"/>
    <x v="7"/>
    <x v="0"/>
    <x v="656"/>
    <x v="546"/>
    <x v="2"/>
    <x v="164"/>
    <x v="144"/>
    <x v="0"/>
  </r>
  <r>
    <x v="672"/>
    <x v="13"/>
    <x v="7"/>
    <x v="0"/>
    <x v="460"/>
    <x v="134"/>
    <x v="2"/>
    <x v="403"/>
    <x v="101"/>
    <x v="0"/>
  </r>
  <r>
    <x v="673"/>
    <x v="13"/>
    <x v="7"/>
    <x v="0"/>
    <x v="49"/>
    <x v="199"/>
    <x v="2"/>
    <x v="541"/>
    <x v="176"/>
    <x v="0"/>
  </r>
  <r>
    <x v="674"/>
    <x v="13"/>
    <x v="2"/>
    <x v="0"/>
    <x v="984"/>
    <x v="594"/>
    <x v="2"/>
    <x v="99"/>
    <x v="107"/>
    <x v="0"/>
  </r>
  <r>
    <x v="675"/>
    <x v="13"/>
    <x v="7"/>
    <x v="0"/>
    <x v="104"/>
    <x v="248"/>
    <x v="2"/>
    <x v="387"/>
    <x v="154"/>
    <x v="0"/>
  </r>
  <r>
    <x v="676"/>
    <x v="13"/>
    <x v="7"/>
    <x v="0"/>
    <x v="483"/>
    <x v="560"/>
    <x v="1"/>
    <x v="388"/>
    <x v="220"/>
    <x v="0"/>
  </r>
  <r>
    <x v="677"/>
    <x v="13"/>
    <x v="7"/>
    <x v="0"/>
    <x v="929"/>
    <x v="50"/>
    <x v="3"/>
    <x v="324"/>
    <x v="52"/>
    <x v="0"/>
  </r>
  <r>
    <x v="678"/>
    <x v="14"/>
    <x v="7"/>
    <x v="0"/>
    <x v="804"/>
    <x v="356"/>
    <x v="3"/>
    <x v="711"/>
    <x v="108"/>
    <x v="0"/>
  </r>
  <r>
    <x v="679"/>
    <x v="14"/>
    <x v="5"/>
    <x v="0"/>
    <x v="610"/>
    <x v="281"/>
    <x v="2"/>
    <x v="921"/>
    <x v="84"/>
    <x v="0"/>
  </r>
  <r>
    <x v="680"/>
    <x v="14"/>
    <x v="6"/>
    <x v="0"/>
    <x v="505"/>
    <x v="342"/>
    <x v="2"/>
    <x v="148"/>
    <x v="220"/>
    <x v="0"/>
  </r>
  <r>
    <x v="681"/>
    <x v="14"/>
    <x v="6"/>
    <x v="0"/>
    <x v="821"/>
    <x v="508"/>
    <x v="2"/>
    <x v="897"/>
    <x v="13"/>
    <x v="0"/>
  </r>
  <r>
    <x v="682"/>
    <x v="14"/>
    <x v="2"/>
    <x v="0"/>
    <x v="836"/>
    <x v="9"/>
    <x v="5"/>
    <x v="672"/>
    <x v="149"/>
    <x v="0"/>
  </r>
  <r>
    <x v="683"/>
    <x v="14"/>
    <x v="4"/>
    <x v="0"/>
    <x v="999"/>
    <x v="372"/>
    <x v="2"/>
    <x v="244"/>
    <x v="226"/>
    <x v="0"/>
  </r>
  <r>
    <x v="684"/>
    <x v="14"/>
    <x v="7"/>
    <x v="0"/>
    <x v="995"/>
    <x v="219"/>
    <x v="2"/>
    <x v="222"/>
    <x v="84"/>
    <x v="0"/>
  </r>
  <r>
    <x v="685"/>
    <x v="14"/>
    <x v="7"/>
    <x v="0"/>
    <x v="919"/>
    <x v="521"/>
    <x v="2"/>
    <x v="385"/>
    <x v="230"/>
    <x v="0"/>
  </r>
  <r>
    <x v="686"/>
    <x v="14"/>
    <x v="7"/>
    <x v="0"/>
    <x v="395"/>
    <x v="179"/>
    <x v="2"/>
    <x v="86"/>
    <x v="111"/>
    <x v="0"/>
  </r>
  <r>
    <x v="687"/>
    <x v="14"/>
    <x v="7"/>
    <x v="0"/>
    <x v="256"/>
    <x v="258"/>
    <x v="2"/>
    <x v="192"/>
    <x v="54"/>
    <x v="0"/>
  </r>
  <r>
    <x v="688"/>
    <x v="14"/>
    <x v="2"/>
    <x v="0"/>
    <x v="832"/>
    <x v="329"/>
    <x v="2"/>
    <x v="23"/>
    <x v="174"/>
    <x v="0"/>
  </r>
  <r>
    <x v="689"/>
    <x v="14"/>
    <x v="2"/>
    <x v="0"/>
    <x v="949"/>
    <x v="473"/>
    <x v="3"/>
    <x v="814"/>
    <x v="54"/>
    <x v="0"/>
  </r>
  <r>
    <x v="690"/>
    <x v="14"/>
    <x v="9"/>
    <x v="0"/>
    <x v="47"/>
    <x v="189"/>
    <x v="2"/>
    <x v="31"/>
    <x v="214"/>
    <x v="0"/>
  </r>
  <r>
    <x v="691"/>
    <x v="14"/>
    <x v="9"/>
    <x v="0"/>
    <x v="438"/>
    <x v="94"/>
    <x v="5"/>
    <x v="787"/>
    <x v="40"/>
    <x v="0"/>
  </r>
  <r>
    <x v="692"/>
    <x v="14"/>
    <x v="9"/>
    <x v="0"/>
    <x v="518"/>
    <x v="231"/>
    <x v="2"/>
    <x v="618"/>
    <x v="84"/>
    <x v="0"/>
  </r>
  <r>
    <x v="693"/>
    <x v="14"/>
    <x v="8"/>
    <x v="0"/>
    <x v="462"/>
    <x v="186"/>
    <x v="2"/>
    <x v="1020"/>
    <x v="149"/>
    <x v="0"/>
  </r>
  <r>
    <x v="694"/>
    <x v="14"/>
    <x v="8"/>
    <x v="0"/>
    <x v="559"/>
    <x v="33"/>
    <x v="5"/>
    <x v="689"/>
    <x v="54"/>
    <x v="0"/>
  </r>
  <r>
    <x v="695"/>
    <x v="14"/>
    <x v="8"/>
    <x v="0"/>
    <x v="669"/>
    <x v="475"/>
    <x v="2"/>
    <x v="667"/>
    <x v="52"/>
    <x v="0"/>
  </r>
  <r>
    <x v="696"/>
    <x v="14"/>
    <x v="8"/>
    <x v="0"/>
    <x v="215"/>
    <x v="322"/>
    <x v="2"/>
    <x v="510"/>
    <x v="54"/>
    <x v="0"/>
  </r>
  <r>
    <x v="697"/>
    <x v="14"/>
    <x v="8"/>
    <x v="0"/>
    <x v="454"/>
    <x v="291"/>
    <x v="2"/>
    <x v="354"/>
    <x v="104"/>
    <x v="0"/>
  </r>
  <r>
    <x v="698"/>
    <x v="14"/>
    <x v="8"/>
    <x v="0"/>
    <x v="828"/>
    <x v="102"/>
    <x v="3"/>
    <x v="927"/>
    <x v="145"/>
    <x v="0"/>
  </r>
  <r>
    <x v="699"/>
    <x v="14"/>
    <x v="8"/>
    <x v="0"/>
    <x v="660"/>
    <x v="516"/>
    <x v="2"/>
    <x v="195"/>
    <x v="220"/>
    <x v="0"/>
  </r>
  <r>
    <x v="700"/>
    <x v="14"/>
    <x v="8"/>
    <x v="0"/>
    <x v="157"/>
    <x v="455"/>
    <x v="2"/>
    <x v="963"/>
    <x v="120"/>
    <x v="0"/>
  </r>
  <r>
    <x v="701"/>
    <x v="14"/>
    <x v="8"/>
    <x v="0"/>
    <x v="69"/>
    <x v="535"/>
    <x v="2"/>
    <x v="519"/>
    <x v="22"/>
    <x v="0"/>
  </r>
  <r>
    <x v="702"/>
    <x v="14"/>
    <x v="3"/>
    <x v="0"/>
    <x v="288"/>
    <x v="427"/>
    <x v="2"/>
    <x v="961"/>
    <x v="75"/>
    <x v="0"/>
  </r>
  <r>
    <x v="703"/>
    <x v="14"/>
    <x v="3"/>
    <x v="0"/>
    <x v="701"/>
    <x v="590"/>
    <x v="2"/>
    <x v="908"/>
    <x v="219"/>
    <x v="0"/>
  </r>
  <r>
    <x v="704"/>
    <x v="14"/>
    <x v="3"/>
    <x v="0"/>
    <x v="805"/>
    <x v="562"/>
    <x v="1"/>
    <x v="696"/>
    <x v="231"/>
    <x v="0"/>
  </r>
  <r>
    <x v="705"/>
    <x v="14"/>
    <x v="3"/>
    <x v="0"/>
    <x v="422"/>
    <x v="44"/>
    <x v="4"/>
    <x v="471"/>
    <x v="178"/>
    <x v="0"/>
  </r>
  <r>
    <x v="706"/>
    <x v="14"/>
    <x v="3"/>
    <x v="0"/>
    <x v="455"/>
    <x v="248"/>
    <x v="2"/>
    <x v="687"/>
    <x v="135"/>
    <x v="0"/>
  </r>
  <r>
    <x v="707"/>
    <x v="14"/>
    <x v="3"/>
    <x v="0"/>
    <x v="120"/>
    <x v="195"/>
    <x v="2"/>
    <x v="808"/>
    <x v="220"/>
    <x v="0"/>
  </r>
  <r>
    <x v="708"/>
    <x v="14"/>
    <x v="3"/>
    <x v="0"/>
    <x v="190"/>
    <x v="70"/>
    <x v="2"/>
    <x v="232"/>
    <x v="220"/>
    <x v="0"/>
  </r>
  <r>
    <x v="709"/>
    <x v="14"/>
    <x v="3"/>
    <x v="0"/>
    <x v="335"/>
    <x v="112"/>
    <x v="5"/>
    <x v="130"/>
    <x v="14"/>
    <x v="0"/>
  </r>
  <r>
    <x v="710"/>
    <x v="14"/>
    <x v="3"/>
    <x v="0"/>
    <x v="668"/>
    <x v="510"/>
    <x v="2"/>
    <x v="367"/>
    <x v="135"/>
    <x v="0"/>
  </r>
  <r>
    <x v="711"/>
    <x v="14"/>
    <x v="3"/>
    <x v="0"/>
    <x v="271"/>
    <x v="158"/>
    <x v="2"/>
    <x v="4"/>
    <x v="220"/>
    <x v="0"/>
  </r>
  <r>
    <x v="712"/>
    <x v="14"/>
    <x v="3"/>
    <x v="0"/>
    <x v="2"/>
    <x v="231"/>
    <x v="2"/>
    <x v="293"/>
    <x v="220"/>
    <x v="0"/>
  </r>
  <r>
    <x v="713"/>
    <x v="14"/>
    <x v="7"/>
    <x v="0"/>
    <x v="68"/>
    <x v="594"/>
    <x v="2"/>
    <x v="87"/>
    <x v="122"/>
    <x v="0"/>
  </r>
  <r>
    <x v="714"/>
    <x v="14"/>
    <x v="7"/>
    <x v="0"/>
    <x v="450"/>
    <x v="186"/>
    <x v="2"/>
    <x v="765"/>
    <x v="111"/>
    <x v="0"/>
  </r>
  <r>
    <x v="715"/>
    <x v="14"/>
    <x v="7"/>
    <x v="0"/>
    <x v="522"/>
    <x v="98"/>
    <x v="3"/>
    <x v="47"/>
    <x v="145"/>
    <x v="0"/>
  </r>
  <r>
    <x v="716"/>
    <x v="14"/>
    <x v="7"/>
    <x v="0"/>
    <x v="452"/>
    <x v="116"/>
    <x v="3"/>
    <x v="485"/>
    <x v="82"/>
    <x v="0"/>
  </r>
  <r>
    <x v="717"/>
    <x v="14"/>
    <x v="7"/>
    <x v="0"/>
    <x v="824"/>
    <x v="45"/>
    <x v="3"/>
    <x v="1039"/>
    <x v="145"/>
    <x v="0"/>
  </r>
  <r>
    <x v="718"/>
    <x v="14"/>
    <x v="7"/>
    <x v="0"/>
    <x v="93"/>
    <x v="402"/>
    <x v="2"/>
    <x v="713"/>
    <x v="0"/>
    <x v="0"/>
  </r>
  <r>
    <x v="719"/>
    <x v="14"/>
    <x v="2"/>
    <x v="0"/>
    <x v="313"/>
    <x v="523"/>
    <x v="2"/>
    <x v="891"/>
    <x v="54"/>
    <x v="0"/>
  </r>
  <r>
    <x v="720"/>
    <x v="14"/>
    <x v="2"/>
    <x v="0"/>
    <x v="434"/>
    <x v="555"/>
    <x v="2"/>
    <x v="439"/>
    <x v="220"/>
    <x v="0"/>
  </r>
  <r>
    <x v="721"/>
    <x v="14"/>
    <x v="2"/>
    <x v="0"/>
    <x v="221"/>
    <x v="28"/>
    <x v="5"/>
    <x v="870"/>
    <x v="52"/>
    <x v="0"/>
  </r>
  <r>
    <x v="722"/>
    <x v="14"/>
    <x v="2"/>
    <x v="0"/>
    <x v="400"/>
    <x v="658"/>
    <x v="1"/>
    <x v="768"/>
    <x v="122"/>
    <x v="0"/>
  </r>
  <r>
    <x v="723"/>
    <x v="14"/>
    <x v="2"/>
    <x v="0"/>
    <x v="376"/>
    <x v="335"/>
    <x v="2"/>
    <x v="829"/>
    <x v="47"/>
    <x v="0"/>
  </r>
  <r>
    <x v="724"/>
    <x v="14"/>
    <x v="2"/>
    <x v="0"/>
    <x v="86"/>
    <x v="12"/>
    <x v="4"/>
    <x v="982"/>
    <x v="62"/>
    <x v="0"/>
  </r>
  <r>
    <x v="725"/>
    <x v="14"/>
    <x v="2"/>
    <x v="0"/>
    <x v="799"/>
    <x v="527"/>
    <x v="2"/>
    <x v="175"/>
    <x v="22"/>
    <x v="0"/>
  </r>
  <r>
    <x v="726"/>
    <x v="14"/>
    <x v="2"/>
    <x v="0"/>
    <x v="187"/>
    <x v="470"/>
    <x v="2"/>
    <x v="93"/>
    <x v="84"/>
    <x v="0"/>
  </r>
  <r>
    <x v="727"/>
    <x v="14"/>
    <x v="9"/>
    <x v="0"/>
    <x v="355"/>
    <x v="299"/>
    <x v="2"/>
    <x v="330"/>
    <x v="111"/>
    <x v="0"/>
  </r>
  <r>
    <x v="728"/>
    <x v="14"/>
    <x v="9"/>
    <x v="0"/>
    <x v="423"/>
    <x v="655"/>
    <x v="4"/>
    <x v="606"/>
    <x v="199"/>
    <x v="0"/>
  </r>
  <r>
    <x v="729"/>
    <x v="14"/>
    <x v="3"/>
    <x v="0"/>
    <x v="860"/>
    <x v="351"/>
    <x v="2"/>
    <x v="661"/>
    <x v="57"/>
    <x v="0"/>
  </r>
  <r>
    <x v="730"/>
    <x v="14"/>
    <x v="3"/>
    <x v="0"/>
    <x v="275"/>
    <x v="237"/>
    <x v="2"/>
    <x v="705"/>
    <x v="130"/>
    <x v="0"/>
  </r>
  <r>
    <x v="731"/>
    <x v="14"/>
    <x v="3"/>
    <x v="0"/>
    <x v="193"/>
    <x v="281"/>
    <x v="2"/>
    <x v="29"/>
    <x v="70"/>
    <x v="0"/>
  </r>
  <r>
    <x v="732"/>
    <x v="14"/>
    <x v="3"/>
    <x v="0"/>
    <x v="168"/>
    <x v="570"/>
    <x v="2"/>
    <x v="441"/>
    <x v="13"/>
    <x v="0"/>
  </r>
  <r>
    <x v="733"/>
    <x v="14"/>
    <x v="4"/>
    <x v="0"/>
    <x v="409"/>
    <x v="552"/>
    <x v="2"/>
    <x v="662"/>
    <x v="15"/>
    <x v="0"/>
  </r>
  <r>
    <x v="734"/>
    <x v="14"/>
    <x v="4"/>
    <x v="0"/>
    <x v="186"/>
    <x v="120"/>
    <x v="2"/>
    <x v="18"/>
    <x v="86"/>
    <x v="0"/>
  </r>
  <r>
    <x v="735"/>
    <x v="14"/>
    <x v="4"/>
    <x v="0"/>
    <x v="61"/>
    <x v="190"/>
    <x v="2"/>
    <x v="657"/>
    <x v="127"/>
    <x v="0"/>
  </r>
  <r>
    <x v="736"/>
    <x v="14"/>
    <x v="8"/>
    <x v="0"/>
    <x v="325"/>
    <x v="116"/>
    <x v="2"/>
    <x v="301"/>
    <x v="102"/>
    <x v="0"/>
  </r>
  <r>
    <x v="737"/>
    <x v="14"/>
    <x v="8"/>
    <x v="0"/>
    <x v="779"/>
    <x v="137"/>
    <x v="3"/>
    <x v="457"/>
    <x v="117"/>
    <x v="0"/>
  </r>
  <r>
    <x v="738"/>
    <x v="14"/>
    <x v="8"/>
    <x v="0"/>
    <x v="817"/>
    <x v="103"/>
    <x v="5"/>
    <x v="721"/>
    <x v="145"/>
    <x v="0"/>
  </r>
  <r>
    <x v="739"/>
    <x v="14"/>
    <x v="3"/>
    <x v="0"/>
    <x v="702"/>
    <x v="605"/>
    <x v="2"/>
    <x v="820"/>
    <x v="1"/>
    <x v="0"/>
  </r>
  <r>
    <x v="740"/>
    <x v="14"/>
    <x v="3"/>
    <x v="0"/>
    <x v="469"/>
    <x v="154"/>
    <x v="4"/>
    <x v="500"/>
    <x v="60"/>
    <x v="0"/>
  </r>
  <r>
    <x v="741"/>
    <x v="14"/>
    <x v="2"/>
    <x v="0"/>
    <x v="459"/>
    <x v="279"/>
    <x v="2"/>
    <x v="359"/>
    <x v="195"/>
    <x v="0"/>
  </r>
  <r>
    <x v="742"/>
    <x v="14"/>
    <x v="2"/>
    <x v="0"/>
    <x v="649"/>
    <x v="581"/>
    <x v="2"/>
    <x v="586"/>
    <x v="122"/>
    <x v="0"/>
  </r>
  <r>
    <x v="743"/>
    <x v="14"/>
    <x v="3"/>
    <x v="0"/>
    <x v="928"/>
    <x v="356"/>
    <x v="2"/>
    <x v="401"/>
    <x v="84"/>
    <x v="0"/>
  </r>
  <r>
    <x v="744"/>
    <x v="14"/>
    <x v="3"/>
    <x v="0"/>
    <x v="432"/>
    <x v="623"/>
    <x v="2"/>
    <x v="133"/>
    <x v="113"/>
    <x v="0"/>
  </r>
  <r>
    <x v="745"/>
    <x v="14"/>
    <x v="8"/>
    <x v="0"/>
    <x v="304"/>
    <x v="173"/>
    <x v="3"/>
    <x v="482"/>
    <x v="54"/>
    <x v="0"/>
  </r>
  <r>
    <x v="746"/>
    <x v="14"/>
    <x v="8"/>
    <x v="0"/>
    <x v="44"/>
    <x v="296"/>
    <x v="2"/>
    <x v="464"/>
    <x v="31"/>
    <x v="0"/>
  </r>
  <r>
    <x v="747"/>
    <x v="14"/>
    <x v="8"/>
    <x v="0"/>
    <x v="532"/>
    <x v="382"/>
    <x v="2"/>
    <x v="1015"/>
    <x v="122"/>
    <x v="0"/>
  </r>
  <r>
    <x v="748"/>
    <x v="14"/>
    <x v="8"/>
    <x v="0"/>
    <x v="785"/>
    <x v="31"/>
    <x v="3"/>
    <x v="714"/>
    <x v="145"/>
    <x v="0"/>
  </r>
  <r>
    <x v="749"/>
    <x v="14"/>
    <x v="8"/>
    <x v="0"/>
    <x v="126"/>
    <x v="240"/>
    <x v="2"/>
    <x v="199"/>
    <x v="43"/>
    <x v="0"/>
  </r>
  <r>
    <x v="750"/>
    <x v="14"/>
    <x v="2"/>
    <x v="0"/>
    <x v="622"/>
    <x v="630"/>
    <x v="2"/>
    <x v="332"/>
    <x v="122"/>
    <x v="0"/>
  </r>
  <r>
    <x v="751"/>
    <x v="15"/>
    <x v="2"/>
    <x v="0"/>
    <x v="768"/>
    <x v="38"/>
    <x v="5"/>
    <x v="251"/>
    <x v="149"/>
    <x v="0"/>
  </r>
  <r>
    <x v="752"/>
    <x v="15"/>
    <x v="2"/>
    <x v="0"/>
    <x v="933"/>
    <x v="544"/>
    <x v="2"/>
    <x v="336"/>
    <x v="42"/>
    <x v="0"/>
  </r>
  <r>
    <x v="753"/>
    <x v="15"/>
    <x v="9"/>
    <x v="0"/>
    <x v="807"/>
    <x v="586"/>
    <x v="2"/>
    <x v="215"/>
    <x v="82"/>
    <x v="0"/>
  </r>
  <r>
    <x v="754"/>
    <x v="15"/>
    <x v="9"/>
    <x v="0"/>
    <x v="1032"/>
    <x v="305"/>
    <x v="2"/>
    <x v="934"/>
    <x v="146"/>
    <x v="0"/>
  </r>
  <r>
    <x v="755"/>
    <x v="15"/>
    <x v="4"/>
    <x v="0"/>
    <x v="236"/>
    <x v="201"/>
    <x v="2"/>
    <x v="343"/>
    <x v="141"/>
    <x v="0"/>
  </r>
  <r>
    <x v="756"/>
    <x v="15"/>
    <x v="7"/>
    <x v="0"/>
    <x v="955"/>
    <x v="34"/>
    <x v="3"/>
    <x v="397"/>
    <x v="54"/>
    <x v="0"/>
  </r>
  <r>
    <x v="757"/>
    <x v="15"/>
    <x v="3"/>
    <x v="0"/>
    <x v="536"/>
    <x v="198"/>
    <x v="2"/>
    <x v="726"/>
    <x v="175"/>
    <x v="0"/>
  </r>
  <r>
    <x v="758"/>
    <x v="15"/>
    <x v="3"/>
    <x v="0"/>
    <x v="1044"/>
    <x v="463"/>
    <x v="2"/>
    <x v="209"/>
    <x v="175"/>
    <x v="0"/>
  </r>
  <r>
    <x v="759"/>
    <x v="15"/>
    <x v="3"/>
    <x v="0"/>
    <x v="1002"/>
    <x v="238"/>
    <x v="2"/>
    <x v="615"/>
    <x v="175"/>
    <x v="0"/>
  </r>
  <r>
    <x v="760"/>
    <x v="15"/>
    <x v="3"/>
    <x v="0"/>
    <x v="951"/>
    <x v="447"/>
    <x v="2"/>
    <x v="719"/>
    <x v="175"/>
    <x v="0"/>
  </r>
  <r>
    <x v="761"/>
    <x v="15"/>
    <x v="3"/>
    <x v="0"/>
    <x v="252"/>
    <x v="336"/>
    <x v="2"/>
    <x v="1024"/>
    <x v="175"/>
    <x v="0"/>
  </r>
  <r>
    <x v="762"/>
    <x v="15"/>
    <x v="3"/>
    <x v="0"/>
    <x v="211"/>
    <x v="577"/>
    <x v="3"/>
    <x v="413"/>
    <x v="220"/>
    <x v="0"/>
  </r>
  <r>
    <x v="763"/>
    <x v="15"/>
    <x v="3"/>
    <x v="0"/>
    <x v="540"/>
    <x v="67"/>
    <x v="3"/>
    <x v="380"/>
    <x v="14"/>
    <x v="0"/>
  </r>
  <r>
    <x v="764"/>
    <x v="15"/>
    <x v="3"/>
    <x v="0"/>
    <x v="666"/>
    <x v="496"/>
    <x v="2"/>
    <x v="801"/>
    <x v="82"/>
    <x v="0"/>
  </r>
  <r>
    <x v="765"/>
    <x v="15"/>
    <x v="3"/>
    <x v="0"/>
    <x v="907"/>
    <x v="295"/>
    <x v="2"/>
    <x v="334"/>
    <x v="82"/>
    <x v="0"/>
  </r>
  <r>
    <x v="766"/>
    <x v="15"/>
    <x v="3"/>
    <x v="0"/>
    <x v="390"/>
    <x v="386"/>
    <x v="2"/>
    <x v="384"/>
    <x v="122"/>
    <x v="0"/>
  </r>
  <r>
    <x v="767"/>
    <x v="15"/>
    <x v="8"/>
    <x v="0"/>
    <x v="526"/>
    <x v="372"/>
    <x v="2"/>
    <x v="641"/>
    <x v="54"/>
    <x v="0"/>
  </r>
  <r>
    <x v="768"/>
    <x v="15"/>
    <x v="8"/>
    <x v="0"/>
    <x v="665"/>
    <x v="502"/>
    <x v="2"/>
    <x v="60"/>
    <x v="0"/>
    <x v="0"/>
  </r>
  <r>
    <x v="769"/>
    <x v="15"/>
    <x v="5"/>
    <x v="0"/>
    <x v="446"/>
    <x v="348"/>
    <x v="2"/>
    <x v="911"/>
    <x v="54"/>
    <x v="0"/>
  </r>
  <r>
    <x v="770"/>
    <x v="15"/>
    <x v="5"/>
    <x v="0"/>
    <x v="998"/>
    <x v="458"/>
    <x v="3"/>
    <x v="264"/>
    <x v="222"/>
    <x v="0"/>
  </r>
  <r>
    <x v="771"/>
    <x v="15"/>
    <x v="7"/>
    <x v="0"/>
    <x v="7"/>
    <x v="402"/>
    <x v="2"/>
    <x v="854"/>
    <x v="84"/>
    <x v="0"/>
  </r>
  <r>
    <x v="772"/>
    <x v="15"/>
    <x v="7"/>
    <x v="0"/>
    <x v="306"/>
    <x v="657"/>
    <x v="3"/>
    <x v="922"/>
    <x v="152"/>
    <x v="0"/>
  </r>
  <r>
    <x v="773"/>
    <x v="15"/>
    <x v="7"/>
    <x v="0"/>
    <x v="794"/>
    <x v="42"/>
    <x v="5"/>
    <x v="108"/>
    <x v="82"/>
    <x v="0"/>
  </r>
  <r>
    <x v="774"/>
    <x v="15"/>
    <x v="7"/>
    <x v="0"/>
    <x v="125"/>
    <x v="240"/>
    <x v="2"/>
    <x v="720"/>
    <x v="192"/>
    <x v="0"/>
  </r>
  <r>
    <x v="775"/>
    <x v="15"/>
    <x v="2"/>
    <x v="0"/>
    <x v="922"/>
    <x v="275"/>
    <x v="2"/>
    <x v="516"/>
    <x v="54"/>
    <x v="0"/>
  </r>
  <r>
    <x v="776"/>
    <x v="15"/>
    <x v="2"/>
    <x v="0"/>
    <x v="588"/>
    <x v="72"/>
    <x v="2"/>
    <x v="748"/>
    <x v="97"/>
    <x v="0"/>
  </r>
  <r>
    <x v="777"/>
    <x v="15"/>
    <x v="1"/>
    <x v="0"/>
    <x v="1023"/>
    <x v="308"/>
    <x v="2"/>
    <x v="238"/>
    <x v="170"/>
    <x v="0"/>
  </r>
  <r>
    <x v="778"/>
    <x v="15"/>
    <x v="0"/>
    <x v="0"/>
    <x v="791"/>
    <x v="229"/>
    <x v="5"/>
    <x v="1014"/>
    <x v="82"/>
    <x v="0"/>
  </r>
  <r>
    <x v="779"/>
    <x v="15"/>
    <x v="2"/>
    <x v="0"/>
    <x v="1012"/>
    <x v="423"/>
    <x v="2"/>
    <x v="652"/>
    <x v="130"/>
    <x v="0"/>
  </r>
  <r>
    <x v="780"/>
    <x v="15"/>
    <x v="2"/>
    <x v="0"/>
    <x v="192"/>
    <x v="568"/>
    <x v="2"/>
    <x v="325"/>
    <x v="137"/>
    <x v="0"/>
  </r>
  <r>
    <x v="781"/>
    <x v="15"/>
    <x v="7"/>
    <x v="0"/>
    <x v="295"/>
    <x v="203"/>
    <x v="2"/>
    <x v="570"/>
    <x v="22"/>
    <x v="0"/>
  </r>
  <r>
    <x v="782"/>
    <x v="15"/>
    <x v="3"/>
    <x v="0"/>
    <x v="1"/>
    <x v="89"/>
    <x v="3"/>
    <x v="843"/>
    <x v="145"/>
    <x v="0"/>
  </r>
  <r>
    <x v="783"/>
    <x v="15"/>
    <x v="3"/>
    <x v="0"/>
    <x v="189"/>
    <x v="184"/>
    <x v="2"/>
    <x v="807"/>
    <x v="220"/>
    <x v="0"/>
  </r>
  <r>
    <x v="784"/>
    <x v="15"/>
    <x v="3"/>
    <x v="0"/>
    <x v="942"/>
    <x v="349"/>
    <x v="2"/>
    <x v="966"/>
    <x v="61"/>
    <x v="0"/>
  </r>
  <r>
    <x v="785"/>
    <x v="15"/>
    <x v="3"/>
    <x v="0"/>
    <x v="725"/>
    <x v="545"/>
    <x v="2"/>
    <x v="239"/>
    <x v="84"/>
    <x v="0"/>
  </r>
  <r>
    <x v="786"/>
    <x v="15"/>
    <x v="3"/>
    <x v="0"/>
    <x v="366"/>
    <x v="211"/>
    <x v="2"/>
    <x v="916"/>
    <x v="112"/>
    <x v="0"/>
  </r>
  <r>
    <x v="787"/>
    <x v="15"/>
    <x v="3"/>
    <x v="0"/>
    <x v="978"/>
    <x v="439"/>
    <x v="2"/>
    <x v="938"/>
    <x v="168"/>
    <x v="0"/>
  </r>
  <r>
    <x v="788"/>
    <x v="15"/>
    <x v="3"/>
    <x v="0"/>
    <x v="58"/>
    <x v="245"/>
    <x v="2"/>
    <x v="366"/>
    <x v="227"/>
    <x v="0"/>
  </r>
  <r>
    <x v="789"/>
    <x v="15"/>
    <x v="3"/>
    <x v="0"/>
    <x v="766"/>
    <x v="231"/>
    <x v="2"/>
    <x v="706"/>
    <x v="85"/>
    <x v="0"/>
  </r>
  <r>
    <x v="790"/>
    <x v="15"/>
    <x v="9"/>
    <x v="0"/>
    <x v="879"/>
    <x v="406"/>
    <x v="2"/>
    <x v="447"/>
    <x v="152"/>
    <x v="0"/>
  </r>
  <r>
    <x v="791"/>
    <x v="15"/>
    <x v="9"/>
    <x v="0"/>
    <x v="595"/>
    <x v="438"/>
    <x v="2"/>
    <x v="202"/>
    <x v="219"/>
    <x v="0"/>
  </r>
  <r>
    <x v="792"/>
    <x v="15"/>
    <x v="9"/>
    <x v="0"/>
    <x v="579"/>
    <x v="37"/>
    <x v="5"/>
    <x v="620"/>
    <x v="146"/>
    <x v="0"/>
  </r>
  <r>
    <x v="793"/>
    <x v="15"/>
    <x v="9"/>
    <x v="0"/>
    <x v="569"/>
    <x v="139"/>
    <x v="2"/>
    <x v="730"/>
    <x v="57"/>
    <x v="0"/>
  </r>
  <r>
    <x v="794"/>
    <x v="15"/>
    <x v="9"/>
    <x v="0"/>
    <x v="334"/>
    <x v="0"/>
    <x v="5"/>
    <x v="550"/>
    <x v="4"/>
    <x v="0"/>
  </r>
  <r>
    <x v="795"/>
    <x v="15"/>
    <x v="7"/>
    <x v="0"/>
    <x v="1014"/>
    <x v="587"/>
    <x v="3"/>
    <x v="1023"/>
    <x v="35"/>
    <x v="0"/>
  </r>
  <r>
    <x v="796"/>
    <x v="15"/>
    <x v="7"/>
    <x v="0"/>
    <x v="800"/>
    <x v="157"/>
    <x v="5"/>
    <x v="546"/>
    <x v="145"/>
    <x v="0"/>
  </r>
  <r>
    <x v="797"/>
    <x v="15"/>
    <x v="7"/>
    <x v="0"/>
    <x v="856"/>
    <x v="130"/>
    <x v="2"/>
    <x v="284"/>
    <x v="210"/>
    <x v="0"/>
  </r>
  <r>
    <x v="798"/>
    <x v="15"/>
    <x v="8"/>
    <x v="0"/>
    <x v="141"/>
    <x v="110"/>
    <x v="2"/>
    <x v="639"/>
    <x v="54"/>
    <x v="0"/>
  </r>
  <r>
    <x v="799"/>
    <x v="15"/>
    <x v="8"/>
    <x v="0"/>
    <x v="92"/>
    <x v="197"/>
    <x v="2"/>
    <x v="88"/>
    <x v="112"/>
    <x v="0"/>
  </r>
  <r>
    <x v="800"/>
    <x v="15"/>
    <x v="8"/>
    <x v="0"/>
    <x v="94"/>
    <x v="566"/>
    <x v="2"/>
    <x v="868"/>
    <x v="22"/>
    <x v="0"/>
  </r>
  <r>
    <x v="801"/>
    <x v="15"/>
    <x v="8"/>
    <x v="0"/>
    <x v="875"/>
    <x v="407"/>
    <x v="2"/>
    <x v="514"/>
    <x v="112"/>
    <x v="0"/>
  </r>
  <r>
    <x v="802"/>
    <x v="15"/>
    <x v="8"/>
    <x v="0"/>
    <x v="267"/>
    <x v="176"/>
    <x v="2"/>
    <x v="247"/>
    <x v="54"/>
    <x v="0"/>
  </r>
  <r>
    <x v="803"/>
    <x v="15"/>
    <x v="4"/>
    <x v="0"/>
    <x v="276"/>
    <x v="244"/>
    <x v="2"/>
    <x v="826"/>
    <x v="195"/>
    <x v="0"/>
  </r>
  <r>
    <x v="804"/>
    <x v="15"/>
    <x v="4"/>
    <x v="0"/>
    <x v="155"/>
    <x v="174"/>
    <x v="2"/>
    <x v="860"/>
    <x v="57"/>
    <x v="0"/>
  </r>
  <r>
    <x v="805"/>
    <x v="15"/>
    <x v="4"/>
    <x v="0"/>
    <x v="891"/>
    <x v="380"/>
    <x v="2"/>
    <x v="920"/>
    <x v="97"/>
    <x v="0"/>
  </r>
  <r>
    <x v="806"/>
    <x v="15"/>
    <x v="4"/>
    <x v="0"/>
    <x v="39"/>
    <x v="236"/>
    <x v="2"/>
    <x v="920"/>
    <x v="97"/>
    <x v="0"/>
  </r>
  <r>
    <x v="807"/>
    <x v="15"/>
    <x v="4"/>
    <x v="0"/>
    <x v="296"/>
    <x v="228"/>
    <x v="2"/>
    <x v="551"/>
    <x v="113"/>
    <x v="0"/>
  </r>
  <r>
    <x v="808"/>
    <x v="15"/>
    <x v="3"/>
    <x v="0"/>
    <x v="612"/>
    <x v="400"/>
    <x v="2"/>
    <x v="756"/>
    <x v="84"/>
    <x v="0"/>
  </r>
  <r>
    <x v="809"/>
    <x v="15"/>
    <x v="3"/>
    <x v="0"/>
    <x v="674"/>
    <x v="518"/>
    <x v="2"/>
    <x v="1004"/>
    <x v="84"/>
    <x v="0"/>
  </r>
  <r>
    <x v="810"/>
    <x v="15"/>
    <x v="3"/>
    <x v="0"/>
    <x v="245"/>
    <x v="479"/>
    <x v="2"/>
    <x v="394"/>
    <x v="84"/>
    <x v="0"/>
  </r>
  <r>
    <x v="811"/>
    <x v="15"/>
    <x v="3"/>
    <x v="0"/>
    <x v="247"/>
    <x v="438"/>
    <x v="2"/>
    <x v="92"/>
    <x v="57"/>
    <x v="0"/>
  </r>
  <r>
    <x v="812"/>
    <x v="15"/>
    <x v="3"/>
    <x v="0"/>
    <x v="20"/>
    <x v="491"/>
    <x v="2"/>
    <x v="741"/>
    <x v="170"/>
    <x v="0"/>
  </r>
  <r>
    <x v="813"/>
    <x v="15"/>
    <x v="3"/>
    <x v="0"/>
    <x v="109"/>
    <x v="149"/>
    <x v="2"/>
    <x v="955"/>
    <x v="58"/>
    <x v="0"/>
  </r>
  <r>
    <x v="814"/>
    <x v="15"/>
    <x v="9"/>
    <x v="0"/>
    <x v="154"/>
    <x v="28"/>
    <x v="3"/>
    <x v="958"/>
    <x v="109"/>
    <x v="0"/>
  </r>
  <r>
    <x v="815"/>
    <x v="15"/>
    <x v="8"/>
    <x v="0"/>
    <x v="293"/>
    <x v="357"/>
    <x v="2"/>
    <x v="750"/>
    <x v="54"/>
    <x v="0"/>
  </r>
  <r>
    <x v="816"/>
    <x v="15"/>
    <x v="8"/>
    <x v="0"/>
    <x v="1001"/>
    <x v="296"/>
    <x v="2"/>
    <x v="118"/>
    <x v="54"/>
    <x v="0"/>
  </r>
  <r>
    <x v="817"/>
    <x v="15"/>
    <x v="3"/>
    <x v="0"/>
    <x v="547"/>
    <x v="141"/>
    <x v="2"/>
    <x v="454"/>
    <x v="220"/>
    <x v="0"/>
  </r>
  <r>
    <x v="818"/>
    <x v="15"/>
    <x v="2"/>
    <x v="0"/>
    <x v="533"/>
    <x v="305"/>
    <x v="2"/>
    <x v="131"/>
    <x v="192"/>
    <x v="0"/>
  </r>
  <r>
    <x v="819"/>
    <x v="15"/>
    <x v="2"/>
    <x v="0"/>
    <x v="932"/>
    <x v="567"/>
    <x v="3"/>
    <x v="728"/>
    <x v="230"/>
    <x v="0"/>
  </r>
  <r>
    <x v="820"/>
    <x v="15"/>
    <x v="2"/>
    <x v="0"/>
    <x v="731"/>
    <x v="598"/>
    <x v="2"/>
    <x v="898"/>
    <x v="154"/>
    <x v="0"/>
  </r>
  <r>
    <x v="821"/>
    <x v="16"/>
    <x v="7"/>
    <x v="0"/>
    <x v="161"/>
    <x v="0"/>
    <x v="2"/>
    <x v="1030"/>
    <x v="108"/>
    <x v="0"/>
  </r>
  <r>
    <x v="822"/>
    <x v="16"/>
    <x v="6"/>
    <x v="0"/>
    <x v="682"/>
    <x v="66"/>
    <x v="2"/>
    <x v="166"/>
    <x v="208"/>
    <x v="0"/>
  </r>
  <r>
    <x v="823"/>
    <x v="16"/>
    <x v="4"/>
    <x v="0"/>
    <x v="127"/>
    <x v="326"/>
    <x v="2"/>
    <x v="867"/>
    <x v="52"/>
    <x v="0"/>
  </r>
  <r>
    <x v="824"/>
    <x v="16"/>
    <x v="2"/>
    <x v="0"/>
    <x v="107"/>
    <x v="19"/>
    <x v="3"/>
    <x v="761"/>
    <x v="54"/>
    <x v="0"/>
  </r>
  <r>
    <x v="825"/>
    <x v="16"/>
    <x v="2"/>
    <x v="0"/>
    <x v="730"/>
    <x v="524"/>
    <x v="2"/>
    <x v="569"/>
    <x v="82"/>
    <x v="0"/>
  </r>
  <r>
    <x v="826"/>
    <x v="16"/>
    <x v="2"/>
    <x v="0"/>
    <x v="413"/>
    <x v="273"/>
    <x v="2"/>
    <x v="122"/>
    <x v="219"/>
    <x v="0"/>
  </r>
  <r>
    <x v="827"/>
    <x v="16"/>
    <x v="2"/>
    <x v="0"/>
    <x v="232"/>
    <x v="441"/>
    <x v="2"/>
    <x v="1000"/>
    <x v="220"/>
    <x v="0"/>
  </r>
  <r>
    <x v="828"/>
    <x v="16"/>
    <x v="9"/>
    <x v="0"/>
    <x v="303"/>
    <x v="144"/>
    <x v="2"/>
    <x v="912"/>
    <x v="111"/>
    <x v="0"/>
  </r>
  <r>
    <x v="829"/>
    <x v="16"/>
    <x v="7"/>
    <x v="0"/>
    <x v="12"/>
    <x v="93"/>
    <x v="3"/>
    <x v="544"/>
    <x v="52"/>
    <x v="0"/>
  </r>
  <r>
    <x v="830"/>
    <x v="16"/>
    <x v="6"/>
    <x v="0"/>
    <x v="132"/>
    <x v="438"/>
    <x v="2"/>
    <x v="649"/>
    <x v="186"/>
    <x v="0"/>
  </r>
  <r>
    <x v="831"/>
    <x v="16"/>
    <x v="3"/>
    <x v="0"/>
    <x v="780"/>
    <x v="438"/>
    <x v="2"/>
    <x v="479"/>
    <x v="13"/>
    <x v="0"/>
  </r>
  <r>
    <x v="832"/>
    <x v="16"/>
    <x v="3"/>
    <x v="0"/>
    <x v="1028"/>
    <x v="180"/>
    <x v="2"/>
    <x v="907"/>
    <x v="86"/>
    <x v="0"/>
  </r>
  <r>
    <x v="833"/>
    <x v="16"/>
    <x v="3"/>
    <x v="0"/>
    <x v="404"/>
    <x v="51"/>
    <x v="2"/>
    <x v="188"/>
    <x v="57"/>
    <x v="0"/>
  </r>
  <r>
    <x v="834"/>
    <x v="16"/>
    <x v="3"/>
    <x v="0"/>
    <x v="468"/>
    <x v="618"/>
    <x v="2"/>
    <x v="281"/>
    <x v="22"/>
    <x v="0"/>
  </r>
  <r>
    <x v="835"/>
    <x v="16"/>
    <x v="8"/>
    <x v="0"/>
    <x v="38"/>
    <x v="200"/>
    <x v="2"/>
    <x v="660"/>
    <x v="220"/>
    <x v="0"/>
  </r>
  <r>
    <x v="836"/>
    <x v="16"/>
    <x v="8"/>
    <x v="0"/>
    <x v="637"/>
    <x v="409"/>
    <x v="2"/>
    <x v="237"/>
    <x v="220"/>
    <x v="0"/>
  </r>
  <r>
    <x v="837"/>
    <x v="16"/>
    <x v="8"/>
    <x v="0"/>
    <x v="78"/>
    <x v="385"/>
    <x v="2"/>
    <x v="700"/>
    <x v="120"/>
    <x v="0"/>
  </r>
  <r>
    <x v="838"/>
    <x v="16"/>
    <x v="3"/>
    <x v="0"/>
    <x v="474"/>
    <x v="589"/>
    <x v="2"/>
    <x v="619"/>
    <x v="57"/>
    <x v="0"/>
  </r>
  <r>
    <x v="839"/>
    <x v="16"/>
    <x v="8"/>
    <x v="0"/>
    <x v="476"/>
    <x v="563"/>
    <x v="2"/>
    <x v="96"/>
    <x v="220"/>
    <x v="0"/>
  </r>
  <r>
    <x v="840"/>
    <x v="16"/>
    <x v="9"/>
    <x v="0"/>
    <x v="688"/>
    <x v="491"/>
    <x v="2"/>
    <x v="1033"/>
    <x v="112"/>
    <x v="0"/>
  </r>
  <r>
    <x v="841"/>
    <x v="16"/>
    <x v="7"/>
    <x v="0"/>
    <x v="1042"/>
    <x v="407"/>
    <x v="2"/>
    <x v="308"/>
    <x v="168"/>
    <x v="0"/>
  </r>
  <r>
    <x v="842"/>
    <x v="16"/>
    <x v="7"/>
    <x v="0"/>
    <x v="144"/>
    <x v="552"/>
    <x v="2"/>
    <x v="825"/>
    <x v="103"/>
    <x v="0"/>
  </r>
  <r>
    <x v="843"/>
    <x v="16"/>
    <x v="7"/>
    <x v="0"/>
    <x v="332"/>
    <x v="33"/>
    <x v="2"/>
    <x v="978"/>
    <x v="168"/>
    <x v="0"/>
  </r>
  <r>
    <x v="844"/>
    <x v="16"/>
    <x v="7"/>
    <x v="0"/>
    <x v="486"/>
    <x v="449"/>
    <x v="2"/>
    <x v="212"/>
    <x v="122"/>
    <x v="0"/>
  </r>
  <r>
    <x v="845"/>
    <x v="16"/>
    <x v="7"/>
    <x v="0"/>
    <x v="650"/>
    <x v="2"/>
    <x v="3"/>
    <x v="996"/>
    <x v="55"/>
    <x v="0"/>
  </r>
  <r>
    <x v="846"/>
    <x v="16"/>
    <x v="2"/>
    <x v="0"/>
    <x v="639"/>
    <x v="281"/>
    <x v="2"/>
    <x v="715"/>
    <x v="174"/>
    <x v="0"/>
  </r>
  <r>
    <x v="847"/>
    <x v="16"/>
    <x v="2"/>
    <x v="0"/>
    <x v="442"/>
    <x v="641"/>
    <x v="2"/>
    <x v="637"/>
    <x v="219"/>
    <x v="0"/>
  </r>
  <r>
    <x v="848"/>
    <x v="16"/>
    <x v="2"/>
    <x v="0"/>
    <x v="465"/>
    <x v="417"/>
    <x v="2"/>
    <x v="351"/>
    <x v="47"/>
    <x v="0"/>
  </r>
  <r>
    <x v="849"/>
    <x v="16"/>
    <x v="2"/>
    <x v="0"/>
    <x v="202"/>
    <x v="248"/>
    <x v="2"/>
    <x v="1007"/>
    <x v="220"/>
    <x v="0"/>
  </r>
  <r>
    <x v="850"/>
    <x v="16"/>
    <x v="2"/>
    <x v="0"/>
    <x v="644"/>
    <x v="554"/>
    <x v="2"/>
    <x v="151"/>
    <x v="219"/>
    <x v="0"/>
  </r>
  <r>
    <x v="851"/>
    <x v="16"/>
    <x v="6"/>
    <x v="0"/>
    <x v="592"/>
    <x v="83"/>
    <x v="3"/>
    <x v="985"/>
    <x v="145"/>
    <x v="0"/>
  </r>
  <r>
    <x v="852"/>
    <x v="16"/>
    <x v="2"/>
    <x v="0"/>
    <x v="782"/>
    <x v="485"/>
    <x v="2"/>
    <x v="988"/>
    <x v="192"/>
    <x v="0"/>
  </r>
  <r>
    <x v="853"/>
    <x v="16"/>
    <x v="2"/>
    <x v="0"/>
    <x v="565"/>
    <x v="129"/>
    <x v="2"/>
    <x v="532"/>
    <x v="54"/>
    <x v="0"/>
  </r>
  <r>
    <x v="854"/>
    <x v="16"/>
    <x v="2"/>
    <x v="0"/>
    <x v="870"/>
    <x v="204"/>
    <x v="2"/>
    <x v="536"/>
    <x v="54"/>
    <x v="0"/>
  </r>
  <r>
    <x v="855"/>
    <x v="16"/>
    <x v="2"/>
    <x v="0"/>
    <x v="369"/>
    <x v="450"/>
    <x v="2"/>
    <x v="975"/>
    <x v="142"/>
    <x v="0"/>
  </r>
  <r>
    <x v="856"/>
    <x v="16"/>
    <x v="6"/>
    <x v="0"/>
    <x v="902"/>
    <x v="416"/>
    <x v="2"/>
    <x v="818"/>
    <x v="162"/>
    <x v="0"/>
  </r>
  <r>
    <x v="857"/>
    <x v="16"/>
    <x v="5"/>
    <x v="0"/>
    <x v="882"/>
    <x v="503"/>
    <x v="3"/>
    <x v="630"/>
    <x v="222"/>
    <x v="0"/>
  </r>
  <r>
    <x v="858"/>
    <x v="16"/>
    <x v="5"/>
    <x v="0"/>
    <x v="757"/>
    <x v="423"/>
    <x v="2"/>
    <x v="654"/>
    <x v="13"/>
    <x v="0"/>
  </r>
  <r>
    <x v="859"/>
    <x v="16"/>
    <x v="2"/>
    <x v="0"/>
    <x v="657"/>
    <x v="212"/>
    <x v="2"/>
    <x v="314"/>
    <x v="220"/>
    <x v="0"/>
  </r>
  <r>
    <x v="860"/>
    <x v="16"/>
    <x v="2"/>
    <x v="0"/>
    <x v="87"/>
    <x v="169"/>
    <x v="2"/>
    <x v="513"/>
    <x v="174"/>
    <x v="0"/>
  </r>
  <r>
    <x v="861"/>
    <x v="16"/>
    <x v="2"/>
    <x v="0"/>
    <x v="909"/>
    <x v="574"/>
    <x v="2"/>
    <x v="766"/>
    <x v="220"/>
    <x v="0"/>
  </r>
  <r>
    <x v="862"/>
    <x v="16"/>
    <x v="2"/>
    <x v="0"/>
    <x v="240"/>
    <x v="186"/>
    <x v="3"/>
    <x v="738"/>
    <x v="230"/>
    <x v="0"/>
  </r>
  <r>
    <x v="863"/>
    <x v="16"/>
    <x v="2"/>
    <x v="0"/>
    <x v="599"/>
    <x v="354"/>
    <x v="2"/>
    <x v="271"/>
    <x v="131"/>
    <x v="0"/>
  </r>
  <r>
    <x v="864"/>
    <x v="16"/>
    <x v="9"/>
    <x v="0"/>
    <x v="973"/>
    <x v="469"/>
    <x v="2"/>
    <x v="960"/>
    <x v="218"/>
    <x v="0"/>
  </r>
  <r>
    <x v="865"/>
    <x v="16"/>
    <x v="9"/>
    <x v="0"/>
    <x v="441"/>
    <x v="553"/>
    <x v="2"/>
    <x v="418"/>
    <x v="82"/>
    <x v="0"/>
  </r>
  <r>
    <x v="866"/>
    <x v="16"/>
    <x v="8"/>
    <x v="0"/>
    <x v="430"/>
    <x v="356"/>
    <x v="2"/>
    <x v="511"/>
    <x v="42"/>
    <x v="0"/>
  </r>
  <r>
    <x v="867"/>
    <x v="16"/>
    <x v="8"/>
    <x v="0"/>
    <x v="986"/>
    <x v="546"/>
    <x v="2"/>
    <x v="344"/>
    <x v="102"/>
    <x v="0"/>
  </r>
  <r>
    <x v="868"/>
    <x v="16"/>
    <x v="8"/>
    <x v="0"/>
    <x v="585"/>
    <x v="374"/>
    <x v="2"/>
    <x v="36"/>
    <x v="220"/>
    <x v="0"/>
  </r>
  <r>
    <x v="869"/>
    <x v="16"/>
    <x v="8"/>
    <x v="0"/>
    <x v="899"/>
    <x v="310"/>
    <x v="2"/>
    <x v="596"/>
    <x v="81"/>
    <x v="0"/>
  </r>
  <r>
    <x v="870"/>
    <x v="16"/>
    <x v="8"/>
    <x v="0"/>
    <x v="910"/>
    <x v="511"/>
    <x v="2"/>
    <x v="578"/>
    <x v="54"/>
    <x v="0"/>
  </r>
  <r>
    <x v="871"/>
    <x v="16"/>
    <x v="8"/>
    <x v="0"/>
    <x v="546"/>
    <x v="243"/>
    <x v="3"/>
    <x v="633"/>
    <x v="168"/>
    <x v="0"/>
  </r>
  <r>
    <x v="872"/>
    <x v="16"/>
    <x v="3"/>
    <x v="0"/>
    <x v="66"/>
    <x v="187"/>
    <x v="2"/>
    <x v="310"/>
    <x v="82"/>
    <x v="0"/>
  </r>
  <r>
    <x v="873"/>
    <x v="16"/>
    <x v="3"/>
    <x v="0"/>
    <x v="341"/>
    <x v="234"/>
    <x v="2"/>
    <x v="815"/>
    <x v="84"/>
    <x v="0"/>
  </r>
  <r>
    <x v="874"/>
    <x v="16"/>
    <x v="3"/>
    <x v="0"/>
    <x v="965"/>
    <x v="309"/>
    <x v="2"/>
    <x v="941"/>
    <x v="91"/>
    <x v="0"/>
  </r>
  <r>
    <x v="875"/>
    <x v="16"/>
    <x v="3"/>
    <x v="0"/>
    <x v="358"/>
    <x v="101"/>
    <x v="2"/>
    <x v="699"/>
    <x v="50"/>
    <x v="0"/>
  </r>
  <r>
    <x v="876"/>
    <x v="16"/>
    <x v="3"/>
    <x v="0"/>
    <x v="484"/>
    <x v="330"/>
    <x v="2"/>
    <x v="440"/>
    <x v="57"/>
    <x v="0"/>
  </r>
  <r>
    <x v="877"/>
    <x v="16"/>
    <x v="3"/>
    <x v="0"/>
    <x v="5"/>
    <x v="59"/>
    <x v="3"/>
    <x v="160"/>
    <x v="15"/>
    <x v="0"/>
  </r>
  <r>
    <x v="878"/>
    <x v="16"/>
    <x v="3"/>
    <x v="0"/>
    <x v="436"/>
    <x v="474"/>
    <x v="2"/>
    <x v="16"/>
    <x v="219"/>
    <x v="0"/>
  </r>
  <r>
    <x v="879"/>
    <x v="16"/>
    <x v="3"/>
    <x v="0"/>
    <x v="359"/>
    <x v="38"/>
    <x v="3"/>
    <x v="727"/>
    <x v="36"/>
    <x v="0"/>
  </r>
  <r>
    <x v="880"/>
    <x v="16"/>
    <x v="8"/>
    <x v="0"/>
    <x v="146"/>
    <x v="566"/>
    <x v="2"/>
    <x v="311"/>
    <x v="54"/>
    <x v="0"/>
  </r>
  <r>
    <x v="881"/>
    <x v="16"/>
    <x v="8"/>
    <x v="0"/>
    <x v="958"/>
    <x v="423"/>
    <x v="2"/>
    <x v="904"/>
    <x v="57"/>
    <x v="0"/>
  </r>
  <r>
    <x v="882"/>
    <x v="16"/>
    <x v="8"/>
    <x v="0"/>
    <x v="1009"/>
    <x v="452"/>
    <x v="2"/>
    <x v="783"/>
    <x v="54"/>
    <x v="0"/>
  </r>
  <r>
    <x v="883"/>
    <x v="16"/>
    <x v="8"/>
    <x v="0"/>
    <x v="815"/>
    <x v="611"/>
    <x v="2"/>
    <x v="410"/>
    <x v="82"/>
    <x v="0"/>
  </r>
  <r>
    <x v="884"/>
    <x v="16"/>
    <x v="8"/>
    <x v="0"/>
    <x v="634"/>
    <x v="150"/>
    <x v="3"/>
    <x v="112"/>
    <x v="84"/>
    <x v="0"/>
  </r>
  <r>
    <x v="885"/>
    <x v="16"/>
    <x v="8"/>
    <x v="0"/>
    <x v="953"/>
    <x v="379"/>
    <x v="2"/>
    <x v="225"/>
    <x v="54"/>
    <x v="0"/>
  </r>
  <r>
    <x v="886"/>
    <x v="16"/>
    <x v="8"/>
    <x v="0"/>
    <x v="350"/>
    <x v="23"/>
    <x v="5"/>
    <x v="991"/>
    <x v="52"/>
    <x v="0"/>
  </r>
  <r>
    <x v="887"/>
    <x v="16"/>
    <x v="4"/>
    <x v="0"/>
    <x v="705"/>
    <x v="626"/>
    <x v="2"/>
    <x v="174"/>
    <x v="220"/>
    <x v="0"/>
  </r>
  <r>
    <x v="888"/>
    <x v="16"/>
    <x v="4"/>
    <x v="0"/>
    <x v="129"/>
    <x v="411"/>
    <x v="2"/>
    <x v="622"/>
    <x v="15"/>
    <x v="0"/>
  </r>
  <r>
    <x v="889"/>
    <x v="16"/>
    <x v="4"/>
    <x v="0"/>
    <x v="586"/>
    <x v="75"/>
    <x v="3"/>
    <x v="906"/>
    <x v="82"/>
    <x v="0"/>
  </r>
  <r>
    <x v="890"/>
    <x v="16"/>
    <x v="4"/>
    <x v="0"/>
    <x v="568"/>
    <x v="319"/>
    <x v="2"/>
    <x v="878"/>
    <x v="154"/>
    <x v="0"/>
  </r>
  <r>
    <x v="891"/>
    <x v="16"/>
    <x v="4"/>
    <x v="0"/>
    <x v="461"/>
    <x v="388"/>
    <x v="2"/>
    <x v="679"/>
    <x v="192"/>
    <x v="0"/>
  </r>
  <r>
    <x v="892"/>
    <x v="16"/>
    <x v="2"/>
    <x v="0"/>
    <x v="630"/>
    <x v="629"/>
    <x v="2"/>
    <x v="444"/>
    <x v="38"/>
    <x v="0"/>
  </r>
  <r>
    <x v="893"/>
    <x v="16"/>
    <x v="2"/>
    <x v="0"/>
    <x v="798"/>
    <x v="471"/>
    <x v="2"/>
    <x v="543"/>
    <x v="86"/>
    <x v="0"/>
  </r>
  <r>
    <x v="894"/>
    <x v="16"/>
    <x v="2"/>
    <x v="0"/>
    <x v="225"/>
    <x v="123"/>
    <x v="2"/>
    <x v="477"/>
    <x v="22"/>
    <x v="0"/>
  </r>
  <r>
    <x v="895"/>
    <x v="16"/>
    <x v="2"/>
    <x v="0"/>
    <x v="606"/>
    <x v="263"/>
    <x v="2"/>
    <x v="1031"/>
    <x v="90"/>
    <x v="0"/>
  </r>
  <r>
    <x v="896"/>
    <x v="16"/>
    <x v="2"/>
    <x v="0"/>
    <x v="829"/>
    <x v="370"/>
    <x v="3"/>
    <x v="404"/>
    <x v="230"/>
    <x v="0"/>
  </r>
  <r>
    <x v="897"/>
    <x v="16"/>
    <x v="7"/>
    <x v="0"/>
    <x v="437"/>
    <x v="592"/>
    <x v="2"/>
    <x v="113"/>
    <x v="119"/>
    <x v="0"/>
  </r>
  <r>
    <x v="898"/>
    <x v="16"/>
    <x v="7"/>
    <x v="0"/>
    <x v="520"/>
    <x v="248"/>
    <x v="2"/>
    <x v="533"/>
    <x v="50"/>
    <x v="0"/>
  </r>
  <r>
    <x v="899"/>
    <x v="16"/>
    <x v="7"/>
    <x v="0"/>
    <x v="363"/>
    <x v="160"/>
    <x v="2"/>
    <x v="880"/>
    <x v="119"/>
    <x v="0"/>
  </r>
  <r>
    <x v="900"/>
    <x v="16"/>
    <x v="7"/>
    <x v="0"/>
    <x v="880"/>
    <x v="566"/>
    <x v="2"/>
    <x v="205"/>
    <x v="84"/>
    <x v="0"/>
  </r>
  <r>
    <x v="901"/>
    <x v="16"/>
    <x v="7"/>
    <x v="0"/>
    <x v="1033"/>
    <x v="263"/>
    <x v="2"/>
    <x v="548"/>
    <x v="105"/>
    <x v="0"/>
  </r>
  <r>
    <x v="902"/>
    <x v="16"/>
    <x v="7"/>
    <x v="0"/>
    <x v="718"/>
    <x v="413"/>
    <x v="3"/>
    <x v="390"/>
    <x v="161"/>
    <x v="0"/>
  </r>
  <r>
    <x v="903"/>
    <x v="16"/>
    <x v="7"/>
    <x v="0"/>
    <x v="1024"/>
    <x v="331"/>
    <x v="2"/>
    <x v="178"/>
    <x v="84"/>
    <x v="0"/>
  </r>
  <r>
    <x v="904"/>
    <x v="16"/>
    <x v="7"/>
    <x v="0"/>
    <x v="467"/>
    <x v="571"/>
    <x v="2"/>
    <x v="828"/>
    <x v="84"/>
    <x v="0"/>
  </r>
  <r>
    <x v="905"/>
    <x v="16"/>
    <x v="9"/>
    <x v="0"/>
    <x v="703"/>
    <x v="633"/>
    <x v="2"/>
    <x v="22"/>
    <x v="219"/>
    <x v="0"/>
  </r>
  <r>
    <x v="906"/>
    <x v="16"/>
    <x v="9"/>
    <x v="0"/>
    <x v="938"/>
    <x v="167"/>
    <x v="5"/>
    <x v="435"/>
    <x v="82"/>
    <x v="0"/>
  </r>
  <r>
    <x v="907"/>
    <x v="16"/>
    <x v="9"/>
    <x v="0"/>
    <x v="874"/>
    <x v="425"/>
    <x v="2"/>
    <x v="136"/>
    <x v="15"/>
    <x v="0"/>
  </r>
  <r>
    <x v="908"/>
    <x v="16"/>
    <x v="9"/>
    <x v="0"/>
    <x v="867"/>
    <x v="407"/>
    <x v="2"/>
    <x v="841"/>
    <x v="0"/>
    <x v="0"/>
  </r>
  <r>
    <x v="909"/>
    <x v="16"/>
    <x v="3"/>
    <x v="0"/>
    <x v="548"/>
    <x v="50"/>
    <x v="3"/>
    <x v="146"/>
    <x v="98"/>
    <x v="0"/>
  </r>
  <r>
    <x v="910"/>
    <x v="16"/>
    <x v="3"/>
    <x v="0"/>
    <x v="1035"/>
    <x v="12"/>
    <x v="3"/>
    <x v="493"/>
    <x v="14"/>
    <x v="0"/>
  </r>
  <r>
    <x v="911"/>
    <x v="16"/>
    <x v="3"/>
    <x v="0"/>
    <x v="1010"/>
    <x v="70"/>
    <x v="5"/>
    <x v="774"/>
    <x v="145"/>
    <x v="0"/>
  </r>
  <r>
    <x v="912"/>
    <x v="16"/>
    <x v="7"/>
    <x v="0"/>
    <x v="1034"/>
    <x v="1"/>
    <x v="3"/>
    <x v="601"/>
    <x v="156"/>
    <x v="0"/>
  </r>
  <r>
    <x v="913"/>
    <x v="16"/>
    <x v="7"/>
    <x v="0"/>
    <x v="131"/>
    <x v="104"/>
    <x v="2"/>
    <x v="851"/>
    <x v="220"/>
    <x v="0"/>
  </r>
  <r>
    <x v="914"/>
    <x v="16"/>
    <x v="7"/>
    <x v="0"/>
    <x v="91"/>
    <x v="94"/>
    <x v="2"/>
    <x v="851"/>
    <x v="220"/>
    <x v="0"/>
  </r>
  <r>
    <x v="915"/>
    <x v="16"/>
    <x v="8"/>
    <x v="0"/>
    <x v="696"/>
    <x v="356"/>
    <x v="3"/>
    <x v="121"/>
    <x v="192"/>
    <x v="0"/>
  </r>
  <r>
    <x v="916"/>
    <x v="16"/>
    <x v="3"/>
    <x v="0"/>
    <x v="498"/>
    <x v="239"/>
    <x v="2"/>
    <x v="874"/>
    <x v="13"/>
    <x v="0"/>
  </r>
  <r>
    <x v="917"/>
    <x v="16"/>
    <x v="3"/>
    <x v="0"/>
    <x v="764"/>
    <x v="186"/>
    <x v="2"/>
    <x v="564"/>
    <x v="170"/>
    <x v="0"/>
  </r>
  <r>
    <x v="918"/>
    <x v="16"/>
    <x v="3"/>
    <x v="0"/>
    <x v="473"/>
    <x v="546"/>
    <x v="2"/>
    <x v="989"/>
    <x v="57"/>
    <x v="0"/>
  </r>
  <r>
    <x v="919"/>
    <x v="16"/>
    <x v="3"/>
    <x v="0"/>
    <x v="831"/>
    <x v="509"/>
    <x v="3"/>
    <x v="204"/>
    <x v="84"/>
    <x v="0"/>
  </r>
  <r>
    <x v="920"/>
    <x v="16"/>
    <x v="3"/>
    <x v="0"/>
    <x v="869"/>
    <x v="465"/>
    <x v="2"/>
    <x v="9"/>
    <x v="84"/>
    <x v="0"/>
  </r>
  <r>
    <x v="921"/>
    <x v="16"/>
    <x v="2"/>
    <x v="0"/>
    <x v="401"/>
    <x v="519"/>
    <x v="2"/>
    <x v="788"/>
    <x v="51"/>
    <x v="0"/>
  </r>
  <r>
    <x v="922"/>
    <x v="16"/>
    <x v="2"/>
    <x v="0"/>
    <x v="156"/>
    <x v="282"/>
    <x v="2"/>
    <x v="791"/>
    <x v="220"/>
    <x v="0"/>
  </r>
  <r>
    <x v="923"/>
    <x v="16"/>
    <x v="2"/>
    <x v="0"/>
    <x v="787"/>
    <x v="363"/>
    <x v="2"/>
    <x v="1032"/>
    <x v="197"/>
    <x v="0"/>
  </r>
  <r>
    <x v="924"/>
    <x v="17"/>
    <x v="4"/>
    <x v="0"/>
    <x v="388"/>
    <x v="305"/>
    <x v="2"/>
    <x v="193"/>
    <x v="192"/>
    <x v="0"/>
  </r>
  <r>
    <x v="925"/>
    <x v="17"/>
    <x v="5"/>
    <x v="0"/>
    <x v="977"/>
    <x v="64"/>
    <x v="3"/>
    <x v="159"/>
    <x v="222"/>
    <x v="0"/>
  </r>
  <r>
    <x v="926"/>
    <x v="17"/>
    <x v="5"/>
    <x v="0"/>
    <x v="491"/>
    <x v="223"/>
    <x v="3"/>
    <x v="486"/>
    <x v="222"/>
    <x v="0"/>
  </r>
  <r>
    <x v="927"/>
    <x v="17"/>
    <x v="1"/>
    <x v="0"/>
    <x v="877"/>
    <x v="495"/>
    <x v="2"/>
    <x v="949"/>
    <x v="57"/>
    <x v="0"/>
  </r>
  <r>
    <x v="928"/>
    <x v="17"/>
    <x v="4"/>
    <x v="0"/>
    <x v="21"/>
    <x v="44"/>
    <x v="3"/>
    <x v="739"/>
    <x v="182"/>
    <x v="0"/>
  </r>
  <r>
    <x v="929"/>
    <x v="17"/>
    <x v="9"/>
    <x v="0"/>
    <x v="203"/>
    <x v="28"/>
    <x v="3"/>
    <x v="420"/>
    <x v="103"/>
    <x v="0"/>
  </r>
  <r>
    <x v="930"/>
    <x v="17"/>
    <x v="7"/>
    <x v="0"/>
    <x v="32"/>
    <x v="20"/>
    <x v="5"/>
    <x v="976"/>
    <x v="94"/>
    <x v="0"/>
  </r>
  <r>
    <x v="931"/>
    <x v="17"/>
    <x v="7"/>
    <x v="0"/>
    <x v="427"/>
    <x v="133"/>
    <x v="3"/>
    <x v="1016"/>
    <x v="95"/>
    <x v="0"/>
  </r>
  <r>
    <x v="932"/>
    <x v="17"/>
    <x v="7"/>
    <x v="0"/>
    <x v="989"/>
    <x v="426"/>
    <x v="2"/>
    <x v="300"/>
    <x v="210"/>
    <x v="0"/>
  </r>
  <r>
    <x v="933"/>
    <x v="17"/>
    <x v="8"/>
    <x v="0"/>
    <x v="834"/>
    <x v="98"/>
    <x v="5"/>
    <x v="757"/>
    <x v="54"/>
    <x v="0"/>
  </r>
  <r>
    <x v="934"/>
    <x v="17"/>
    <x v="8"/>
    <x v="0"/>
    <x v="558"/>
    <x v="146"/>
    <x v="2"/>
    <x v="55"/>
    <x v="102"/>
    <x v="0"/>
  </r>
  <r>
    <x v="935"/>
    <x v="17"/>
    <x v="8"/>
    <x v="0"/>
    <x v="348"/>
    <x v="32"/>
    <x v="3"/>
    <x v="230"/>
    <x v="54"/>
    <x v="0"/>
  </r>
  <r>
    <x v="936"/>
    <x v="17"/>
    <x v="3"/>
    <x v="0"/>
    <x v="360"/>
    <x v="29"/>
    <x v="3"/>
    <x v="685"/>
    <x v="25"/>
    <x v="0"/>
  </r>
  <r>
    <x v="937"/>
    <x v="17"/>
    <x v="3"/>
    <x v="0"/>
    <x v="864"/>
    <x v="276"/>
    <x v="2"/>
    <x v="785"/>
    <x v="85"/>
    <x v="0"/>
  </r>
  <r>
    <x v="938"/>
    <x v="17"/>
    <x v="3"/>
    <x v="0"/>
    <x v="394"/>
    <x v="399"/>
    <x v="2"/>
    <x v="231"/>
    <x v="175"/>
    <x v="0"/>
  </r>
  <r>
    <x v="939"/>
    <x v="17"/>
    <x v="3"/>
    <x v="0"/>
    <x v="259"/>
    <x v="396"/>
    <x v="2"/>
    <x v="243"/>
    <x v="220"/>
    <x v="0"/>
  </r>
  <r>
    <x v="940"/>
    <x v="17"/>
    <x v="2"/>
    <x v="0"/>
    <x v="41"/>
    <x v="171"/>
    <x v="2"/>
    <x v="83"/>
    <x v="22"/>
    <x v="0"/>
  </r>
  <r>
    <x v="941"/>
    <x v="17"/>
    <x v="2"/>
    <x v="0"/>
    <x v="849"/>
    <x v="76"/>
    <x v="2"/>
    <x v="658"/>
    <x v="54"/>
    <x v="0"/>
  </r>
  <r>
    <x v="942"/>
    <x v="17"/>
    <x v="2"/>
    <x v="0"/>
    <x v="482"/>
    <x v="552"/>
    <x v="2"/>
    <x v="176"/>
    <x v="166"/>
    <x v="0"/>
  </r>
  <r>
    <x v="943"/>
    <x v="17"/>
    <x v="2"/>
    <x v="0"/>
    <x v="30"/>
    <x v="230"/>
    <x v="5"/>
    <x v="270"/>
    <x v="145"/>
    <x v="0"/>
  </r>
  <r>
    <x v="944"/>
    <x v="17"/>
    <x v="2"/>
    <x v="0"/>
    <x v="108"/>
    <x v="384"/>
    <x v="3"/>
    <x v="59"/>
    <x v="220"/>
    <x v="0"/>
  </r>
  <r>
    <x v="945"/>
    <x v="17"/>
    <x v="7"/>
    <x v="0"/>
    <x v="274"/>
    <x v="303"/>
    <x v="2"/>
    <x v="990"/>
    <x v="119"/>
    <x v="0"/>
  </r>
  <r>
    <x v="946"/>
    <x v="17"/>
    <x v="7"/>
    <x v="0"/>
    <x v="387"/>
    <x v="389"/>
    <x v="2"/>
    <x v="214"/>
    <x v="24"/>
    <x v="0"/>
  </r>
  <r>
    <x v="947"/>
    <x v="17"/>
    <x v="7"/>
    <x v="0"/>
    <x v="412"/>
    <x v="517"/>
    <x v="2"/>
    <x v="702"/>
    <x v="122"/>
    <x v="0"/>
  </r>
  <r>
    <x v="948"/>
    <x v="17"/>
    <x v="7"/>
    <x v="0"/>
    <x v="621"/>
    <x v="83"/>
    <x v="3"/>
    <x v="917"/>
    <x v="84"/>
    <x v="0"/>
  </r>
  <r>
    <x v="949"/>
    <x v="17"/>
    <x v="7"/>
    <x v="0"/>
    <x v="792"/>
    <x v="385"/>
    <x v="3"/>
    <x v="767"/>
    <x v="230"/>
    <x v="0"/>
  </r>
  <r>
    <x v="950"/>
    <x v="17"/>
    <x v="2"/>
    <x v="0"/>
    <x v="242"/>
    <x v="305"/>
    <x v="2"/>
    <x v="179"/>
    <x v="117"/>
    <x v="0"/>
  </r>
  <r>
    <x v="951"/>
    <x v="17"/>
    <x v="6"/>
    <x v="0"/>
    <x v="842"/>
    <x v="512"/>
    <x v="2"/>
    <x v="5"/>
    <x v="13"/>
    <x v="0"/>
  </r>
  <r>
    <x v="952"/>
    <x v="17"/>
    <x v="6"/>
    <x v="0"/>
    <x v="74"/>
    <x v="50"/>
    <x v="2"/>
    <x v="417"/>
    <x v="130"/>
    <x v="0"/>
  </r>
  <r>
    <x v="953"/>
    <x v="17"/>
    <x v="9"/>
    <x v="0"/>
    <x v="0"/>
    <x v="271"/>
    <x v="2"/>
    <x v="858"/>
    <x v="174"/>
    <x v="0"/>
  </r>
  <r>
    <x v="954"/>
    <x v="17"/>
    <x v="9"/>
    <x v="0"/>
    <x v="758"/>
    <x v="665"/>
    <x v="1"/>
    <x v="759"/>
    <x v="152"/>
    <x v="0"/>
  </r>
  <r>
    <x v="955"/>
    <x v="17"/>
    <x v="7"/>
    <x v="0"/>
    <x v="396"/>
    <x v="446"/>
    <x v="2"/>
    <x v="851"/>
    <x v="220"/>
    <x v="0"/>
  </r>
  <r>
    <x v="956"/>
    <x v="17"/>
    <x v="7"/>
    <x v="0"/>
    <x v="783"/>
    <x v="263"/>
    <x v="2"/>
    <x v="78"/>
    <x v="119"/>
    <x v="0"/>
  </r>
  <r>
    <x v="957"/>
    <x v="17"/>
    <x v="7"/>
    <x v="0"/>
    <x v="591"/>
    <x v="191"/>
    <x v="2"/>
    <x v="697"/>
    <x v="21"/>
    <x v="0"/>
  </r>
  <r>
    <x v="958"/>
    <x v="17"/>
    <x v="7"/>
    <x v="0"/>
    <x v="477"/>
    <x v="572"/>
    <x v="2"/>
    <x v="611"/>
    <x v="169"/>
    <x v="0"/>
  </r>
  <r>
    <x v="959"/>
    <x v="17"/>
    <x v="5"/>
    <x v="0"/>
    <x v="521"/>
    <x v="194"/>
    <x v="3"/>
    <x v="781"/>
    <x v="222"/>
    <x v="0"/>
  </r>
  <r>
    <x v="960"/>
    <x v="17"/>
    <x v="8"/>
    <x v="0"/>
    <x v="1011"/>
    <x v="444"/>
    <x v="2"/>
    <x v="290"/>
    <x v="154"/>
    <x v="0"/>
  </r>
  <r>
    <x v="961"/>
    <x v="17"/>
    <x v="8"/>
    <x v="0"/>
    <x v="209"/>
    <x v="186"/>
    <x v="2"/>
    <x v="276"/>
    <x v="220"/>
    <x v="0"/>
  </r>
  <r>
    <x v="962"/>
    <x v="17"/>
    <x v="8"/>
    <x v="0"/>
    <x v="710"/>
    <x v="569"/>
    <x v="2"/>
    <x v="77"/>
    <x v="106"/>
    <x v="0"/>
  </r>
  <r>
    <x v="963"/>
    <x v="17"/>
    <x v="5"/>
    <x v="0"/>
    <x v="786"/>
    <x v="566"/>
    <x v="2"/>
    <x v="560"/>
    <x v="102"/>
    <x v="0"/>
  </r>
  <r>
    <x v="964"/>
    <x v="17"/>
    <x v="4"/>
    <x v="0"/>
    <x v="246"/>
    <x v="116"/>
    <x v="2"/>
    <x v="210"/>
    <x v="54"/>
    <x v="0"/>
  </r>
  <r>
    <x v="965"/>
    <x v="17"/>
    <x v="4"/>
    <x v="0"/>
    <x v="778"/>
    <x v="129"/>
    <x v="3"/>
    <x v="640"/>
    <x v="54"/>
    <x v="0"/>
  </r>
  <r>
    <x v="966"/>
    <x v="17"/>
    <x v="3"/>
    <x v="0"/>
    <x v="506"/>
    <x v="394"/>
    <x v="2"/>
    <x v="631"/>
    <x v="154"/>
    <x v="0"/>
  </r>
  <r>
    <x v="967"/>
    <x v="17"/>
    <x v="3"/>
    <x v="0"/>
    <x v="733"/>
    <x v="292"/>
    <x v="2"/>
    <x v="233"/>
    <x v="82"/>
    <x v="0"/>
  </r>
  <r>
    <x v="968"/>
    <x v="17"/>
    <x v="3"/>
    <x v="0"/>
    <x v="747"/>
    <x v="642"/>
    <x v="0"/>
    <x v="865"/>
    <x v="210"/>
    <x v="0"/>
  </r>
  <r>
    <x v="969"/>
    <x v="17"/>
    <x v="3"/>
    <x v="0"/>
    <x v="658"/>
    <x v="535"/>
    <x v="2"/>
    <x v="875"/>
    <x v="20"/>
    <x v="0"/>
  </r>
  <r>
    <x v="970"/>
    <x v="17"/>
    <x v="3"/>
    <x v="0"/>
    <x v="502"/>
    <x v="173"/>
    <x v="2"/>
    <x v="764"/>
    <x v="169"/>
    <x v="0"/>
  </r>
  <r>
    <x v="971"/>
    <x v="17"/>
    <x v="8"/>
    <x v="0"/>
    <x v="114"/>
    <x v="272"/>
    <x v="2"/>
    <x v="257"/>
    <x v="220"/>
    <x v="0"/>
  </r>
  <r>
    <x v="972"/>
    <x v="17"/>
    <x v="8"/>
    <x v="0"/>
    <x v="344"/>
    <x v="344"/>
    <x v="2"/>
    <x v="946"/>
    <x v="54"/>
    <x v="0"/>
  </r>
  <r>
    <x v="973"/>
    <x v="17"/>
    <x v="8"/>
    <x v="0"/>
    <x v="269"/>
    <x v="164"/>
    <x v="2"/>
    <x v="894"/>
    <x v="103"/>
    <x v="0"/>
  </r>
  <r>
    <x v="974"/>
    <x v="17"/>
    <x v="8"/>
    <x v="0"/>
    <x v="735"/>
    <x v="578"/>
    <x v="2"/>
    <x v="7"/>
    <x v="54"/>
    <x v="0"/>
  </r>
  <r>
    <x v="975"/>
    <x v="17"/>
    <x v="3"/>
    <x v="0"/>
    <x v="480"/>
    <x v="438"/>
    <x v="2"/>
    <x v="63"/>
    <x v="142"/>
    <x v="0"/>
  </r>
  <r>
    <x v="976"/>
    <x v="17"/>
    <x v="3"/>
    <x v="0"/>
    <x v="549"/>
    <x v="247"/>
    <x v="3"/>
    <x v="1002"/>
    <x v="57"/>
    <x v="0"/>
  </r>
  <r>
    <x v="977"/>
    <x v="17"/>
    <x v="3"/>
    <x v="0"/>
    <x v="150"/>
    <x v="117"/>
    <x v="2"/>
    <x v="772"/>
    <x v="102"/>
    <x v="0"/>
  </r>
  <r>
    <x v="978"/>
    <x v="17"/>
    <x v="2"/>
    <x v="0"/>
    <x v="789"/>
    <x v="248"/>
    <x v="3"/>
    <x v="525"/>
    <x v="52"/>
    <x v="0"/>
  </r>
  <r>
    <x v="979"/>
    <x v="17"/>
    <x v="2"/>
    <x v="0"/>
    <x v="577"/>
    <x v="302"/>
    <x v="2"/>
    <x v="871"/>
    <x v="209"/>
    <x v="0"/>
  </r>
  <r>
    <x v="980"/>
    <x v="17"/>
    <x v="3"/>
    <x v="0"/>
    <x v="608"/>
    <x v="0"/>
    <x v="2"/>
    <x v="236"/>
    <x v="64"/>
    <x v="0"/>
  </r>
  <r>
    <x v="981"/>
    <x v="17"/>
    <x v="3"/>
    <x v="0"/>
    <x v="589"/>
    <x v="138"/>
    <x v="2"/>
    <x v="708"/>
    <x v="39"/>
    <x v="0"/>
  </r>
  <r>
    <x v="982"/>
    <x v="17"/>
    <x v="8"/>
    <x v="0"/>
    <x v="445"/>
    <x v="476"/>
    <x v="2"/>
    <x v="127"/>
    <x v="204"/>
    <x v="0"/>
  </r>
  <r>
    <x v="983"/>
    <x v="18"/>
    <x v="7"/>
    <x v="0"/>
    <x v="897"/>
    <x v="637"/>
    <x v="1"/>
    <x v="303"/>
    <x v="34"/>
    <x v="0"/>
  </r>
  <r>
    <x v="984"/>
    <x v="18"/>
    <x v="8"/>
    <x v="0"/>
    <x v="463"/>
    <x v="137"/>
    <x v="5"/>
    <x v="968"/>
    <x v="86"/>
    <x v="0"/>
  </r>
  <r>
    <x v="985"/>
    <x v="18"/>
    <x v="7"/>
    <x v="0"/>
    <x v="440"/>
    <x v="77"/>
    <x v="3"/>
    <x v="370"/>
    <x v="135"/>
    <x v="0"/>
  </r>
  <r>
    <x v="986"/>
    <x v="18"/>
    <x v="7"/>
    <x v="0"/>
    <x v="361"/>
    <x v="296"/>
    <x v="3"/>
    <x v="208"/>
    <x v="230"/>
    <x v="0"/>
  </r>
  <r>
    <x v="987"/>
    <x v="18"/>
    <x v="8"/>
    <x v="0"/>
    <x v="838"/>
    <x v="662"/>
    <x v="3"/>
    <x v="216"/>
    <x v="110"/>
    <x v="0"/>
  </r>
  <r>
    <x v="988"/>
    <x v="18"/>
    <x v="8"/>
    <x v="0"/>
    <x v="163"/>
    <x v="504"/>
    <x v="2"/>
    <x v="962"/>
    <x v="9"/>
    <x v="0"/>
  </r>
  <r>
    <x v="989"/>
    <x v="18"/>
    <x v="2"/>
    <x v="0"/>
    <x v="273"/>
    <x v="38"/>
    <x v="3"/>
    <x v="576"/>
    <x v="205"/>
    <x v="0"/>
  </r>
  <r>
    <x v="990"/>
    <x v="18"/>
    <x v="2"/>
    <x v="0"/>
    <x v="0"/>
    <x v="360"/>
    <x v="2"/>
    <x v="376"/>
    <x v="220"/>
    <x v="0"/>
  </r>
  <r>
    <x v="991"/>
    <x v="18"/>
    <x v="7"/>
    <x v="0"/>
    <x v="362"/>
    <x v="65"/>
    <x v="3"/>
    <x v="333"/>
    <x v="44"/>
    <x v="0"/>
  </r>
  <r>
    <x v="992"/>
    <x v="18"/>
    <x v="7"/>
    <x v="0"/>
    <x v="935"/>
    <x v="546"/>
    <x v="2"/>
    <x v="746"/>
    <x v="169"/>
    <x v="0"/>
  </r>
  <r>
    <x v="993"/>
    <x v="18"/>
    <x v="7"/>
    <x v="0"/>
    <x v="556"/>
    <x v="140"/>
    <x v="2"/>
    <x v="26"/>
    <x v="82"/>
    <x v="0"/>
  </r>
  <r>
    <x v="994"/>
    <x v="18"/>
    <x v="7"/>
    <x v="0"/>
    <x v="809"/>
    <x v="356"/>
    <x v="3"/>
    <x v="506"/>
    <x v="44"/>
    <x v="0"/>
  </r>
  <r>
    <x v="995"/>
    <x v="18"/>
    <x v="7"/>
    <x v="0"/>
    <x v="542"/>
    <x v="18"/>
    <x v="3"/>
    <x v="56"/>
    <x v="44"/>
    <x v="0"/>
  </r>
  <r>
    <x v="996"/>
    <x v="18"/>
    <x v="7"/>
    <x v="0"/>
    <x v="272"/>
    <x v="36"/>
    <x v="3"/>
    <x v="448"/>
    <x v="44"/>
    <x v="0"/>
  </r>
  <r>
    <x v="997"/>
    <x v="18"/>
    <x v="8"/>
    <x v="0"/>
    <x v="14"/>
    <x v="270"/>
    <x v="2"/>
    <x v="126"/>
    <x v="54"/>
    <x v="0"/>
  </r>
  <r>
    <x v="998"/>
    <x v="18"/>
    <x v="3"/>
    <x v="0"/>
    <x v="292"/>
    <x v="466"/>
    <x v="3"/>
    <x v="379"/>
    <x v="25"/>
    <x v="0"/>
  </r>
  <r>
    <x v="999"/>
    <x v="18"/>
    <x v="3"/>
    <x v="0"/>
    <x v="429"/>
    <x v="248"/>
    <x v="5"/>
    <x v="505"/>
    <x v="122"/>
    <x v="0"/>
  </r>
  <r>
    <x v="1000"/>
    <x v="18"/>
    <x v="3"/>
    <x v="0"/>
    <x v="470"/>
    <x v="536"/>
    <x v="2"/>
    <x v="428"/>
    <x v="175"/>
    <x v="0"/>
  </r>
  <r>
    <x v="1001"/>
    <x v="18"/>
    <x v="3"/>
    <x v="0"/>
    <x v="490"/>
    <x v="346"/>
    <x v="2"/>
    <x v="74"/>
    <x v="0"/>
    <x v="0"/>
  </r>
  <r>
    <x v="1002"/>
    <x v="18"/>
    <x v="9"/>
    <x v="0"/>
    <x v="939"/>
    <x v="170"/>
    <x v="2"/>
    <x v="350"/>
    <x v="69"/>
    <x v="0"/>
  </r>
  <r>
    <x v="1003"/>
    <x v="18"/>
    <x v="9"/>
    <x v="0"/>
    <x v="124"/>
    <x v="360"/>
    <x v="2"/>
    <x v="235"/>
    <x v="96"/>
    <x v="0"/>
  </r>
  <r>
    <x v="1004"/>
    <x v="18"/>
    <x v="9"/>
    <x v="0"/>
    <x v="746"/>
    <x v="116"/>
    <x v="3"/>
    <x v="272"/>
    <x v="32"/>
    <x v="0"/>
  </r>
  <r>
    <x v="1005"/>
    <x v="18"/>
    <x v="9"/>
    <x v="0"/>
    <x v="822"/>
    <x v="432"/>
    <x v="2"/>
    <x v="345"/>
    <x v="142"/>
    <x v="0"/>
  </r>
  <r>
    <x v="1006"/>
    <x v="18"/>
    <x v="9"/>
    <x v="0"/>
    <x v="100"/>
    <x v="391"/>
    <x v="2"/>
    <x v="802"/>
    <x v="54"/>
    <x v="0"/>
  </r>
  <r>
    <x v="1007"/>
    <x v="18"/>
    <x v="8"/>
    <x v="0"/>
    <x v="943"/>
    <x v="437"/>
    <x v="2"/>
    <x v="393"/>
    <x v="72"/>
    <x v="0"/>
  </r>
  <r>
    <x v="1008"/>
    <x v="18"/>
    <x v="3"/>
    <x v="0"/>
    <x v="50"/>
    <x v="334"/>
    <x v="2"/>
    <x v="316"/>
    <x v="229"/>
    <x v="0"/>
  </r>
  <r>
    <x v="1009"/>
    <x v="18"/>
    <x v="3"/>
    <x v="0"/>
    <x v="904"/>
    <x v="321"/>
    <x v="2"/>
    <x v="307"/>
    <x v="50"/>
    <x v="0"/>
  </r>
  <r>
    <x v="1010"/>
    <x v="18"/>
    <x v="3"/>
    <x v="0"/>
    <x v="769"/>
    <x v="310"/>
    <x v="3"/>
    <x v="943"/>
    <x v="220"/>
    <x v="0"/>
  </r>
  <r>
    <x v="1011"/>
    <x v="18"/>
    <x v="3"/>
    <x v="0"/>
    <x v="987"/>
    <x v="332"/>
    <x v="2"/>
    <x v="799"/>
    <x v="84"/>
    <x v="0"/>
  </r>
  <r>
    <x v="1012"/>
    <x v="18"/>
    <x v="7"/>
    <x v="0"/>
    <x v="139"/>
    <x v="251"/>
    <x v="2"/>
    <x v="433"/>
    <x v="122"/>
    <x v="0"/>
  </r>
  <r>
    <x v="1013"/>
    <x v="18"/>
    <x v="7"/>
    <x v="0"/>
    <x v="745"/>
    <x v="491"/>
    <x v="3"/>
    <x v="980"/>
    <x v="193"/>
    <x v="0"/>
  </r>
  <r>
    <x v="1014"/>
    <x v="18"/>
    <x v="2"/>
    <x v="0"/>
    <x v="512"/>
    <x v="340"/>
    <x v="2"/>
    <x v="259"/>
    <x v="77"/>
    <x v="0"/>
  </r>
  <r>
    <x v="1015"/>
    <x v="18"/>
    <x v="3"/>
    <x v="0"/>
    <x v="888"/>
    <x v="320"/>
    <x v="2"/>
    <x v="319"/>
    <x v="0"/>
    <x v="0"/>
  </r>
  <r>
    <x v="1016"/>
    <x v="18"/>
    <x v="3"/>
    <x v="0"/>
    <x v="0"/>
    <x v="505"/>
    <x v="3"/>
    <x v="743"/>
    <x v="230"/>
    <x v="0"/>
  </r>
  <r>
    <x v="1017"/>
    <x v="18"/>
    <x v="2"/>
    <x v="0"/>
    <x v="537"/>
    <x v="487"/>
    <x v="2"/>
    <x v="90"/>
    <x v="183"/>
    <x v="0"/>
  </r>
  <r>
    <x v="1018"/>
    <x v="18"/>
    <x v="2"/>
    <x v="0"/>
    <x v="562"/>
    <x v="193"/>
    <x v="2"/>
    <x v="187"/>
    <x v="54"/>
    <x v="0"/>
  </r>
  <r>
    <x v="1019"/>
    <x v="18"/>
    <x v="2"/>
    <x v="0"/>
    <x v="941"/>
    <x v="290"/>
    <x v="2"/>
    <x v="85"/>
    <x v="75"/>
    <x v="0"/>
  </r>
  <r>
    <x v="1020"/>
    <x v="18"/>
    <x v="2"/>
    <x v="0"/>
    <x v="753"/>
    <x v="423"/>
    <x v="2"/>
    <x v="993"/>
    <x v="20"/>
    <x v="0"/>
  </r>
  <r>
    <x v="1021"/>
    <x v="18"/>
    <x v="3"/>
    <x v="0"/>
    <x v="616"/>
    <x v="511"/>
    <x v="3"/>
    <x v="530"/>
    <x v="84"/>
    <x v="0"/>
  </r>
  <r>
    <x v="1022"/>
    <x v="18"/>
    <x v="7"/>
    <x v="0"/>
    <x v="147"/>
    <x v="0"/>
    <x v="3"/>
    <x v="763"/>
    <x v="108"/>
    <x v="0"/>
  </r>
  <r>
    <x v="1023"/>
    <x v="18"/>
    <x v="7"/>
    <x v="0"/>
    <x v="77"/>
    <x v="215"/>
    <x v="2"/>
    <x v="356"/>
    <x v="22"/>
    <x v="0"/>
  </r>
  <r>
    <x v="1024"/>
    <x v="18"/>
    <x v="9"/>
    <x v="0"/>
    <x v="488"/>
    <x v="365"/>
    <x v="2"/>
    <x v="472"/>
    <x v="86"/>
    <x v="0"/>
  </r>
  <r>
    <x v="1025"/>
    <x v="18"/>
    <x v="8"/>
    <x v="0"/>
    <x v="664"/>
    <x v="364"/>
    <x v="2"/>
    <x v="368"/>
    <x v="15"/>
    <x v="0"/>
  </r>
  <r>
    <x v="1026"/>
    <x v="18"/>
    <x v="9"/>
    <x v="0"/>
    <x v="99"/>
    <x v="91"/>
    <x v="4"/>
    <x v="463"/>
    <x v="78"/>
    <x v="0"/>
  </r>
  <r>
    <x v="1027"/>
    <x v="18"/>
    <x v="9"/>
    <x v="0"/>
    <x v="765"/>
    <x v="248"/>
    <x v="2"/>
    <x v="381"/>
    <x v="111"/>
    <x v="0"/>
  </r>
  <r>
    <x v="1028"/>
    <x v="18"/>
    <x v="5"/>
    <x v="0"/>
    <x v="119"/>
    <x v="161"/>
    <x v="2"/>
    <x v="810"/>
    <x v="47"/>
    <x v="0"/>
  </r>
  <r>
    <x v="1029"/>
    <x v="18"/>
    <x v="5"/>
    <x v="0"/>
    <x v="573"/>
    <x v="338"/>
    <x v="3"/>
    <x v="42"/>
    <x v="222"/>
    <x v="0"/>
  </r>
  <r>
    <x v="1030"/>
    <x v="18"/>
    <x v="5"/>
    <x v="0"/>
    <x v="197"/>
    <x v="152"/>
    <x v="3"/>
    <x v="584"/>
    <x v="222"/>
    <x v="0"/>
  </r>
  <r>
    <x v="1031"/>
    <x v="18"/>
    <x v="2"/>
    <x v="0"/>
    <x v="6"/>
    <x v="0"/>
    <x v="3"/>
    <x v="443"/>
    <x v="220"/>
    <x v="0"/>
  </r>
  <r>
    <x v="1032"/>
    <x v="18"/>
    <x v="2"/>
    <x v="0"/>
    <x v="330"/>
    <x v="284"/>
    <x v="2"/>
    <x v="6"/>
    <x v="134"/>
    <x v="0"/>
  </r>
  <r>
    <x v="1033"/>
    <x v="18"/>
    <x v="2"/>
    <x v="0"/>
    <x v="652"/>
    <x v="603"/>
    <x v="2"/>
    <x v="32"/>
    <x v="219"/>
    <x v="0"/>
  </r>
  <r>
    <x v="1034"/>
    <x v="18"/>
    <x v="2"/>
    <x v="0"/>
    <x v="379"/>
    <x v="33"/>
    <x v="3"/>
    <x v="895"/>
    <x v="93"/>
    <x v="0"/>
  </r>
  <r>
    <x v="1035"/>
    <x v="18"/>
    <x v="7"/>
    <x v="0"/>
    <x v="976"/>
    <x v="538"/>
    <x v="2"/>
    <x v="163"/>
    <x v="229"/>
    <x v="0"/>
  </r>
  <r>
    <x v="1036"/>
    <x v="18"/>
    <x v="7"/>
    <x v="0"/>
    <x v="224"/>
    <x v="225"/>
    <x v="2"/>
    <x v="737"/>
    <x v="54"/>
    <x v="0"/>
  </r>
  <r>
    <x v="1037"/>
    <x v="18"/>
    <x v="3"/>
    <x v="0"/>
    <x v="920"/>
    <x v="532"/>
    <x v="2"/>
    <x v="655"/>
    <x v="116"/>
    <x v="0"/>
  </r>
  <r>
    <x v="1038"/>
    <x v="18"/>
    <x v="3"/>
    <x v="0"/>
    <x v="294"/>
    <x v="188"/>
    <x v="2"/>
    <x v="226"/>
    <x v="82"/>
    <x v="0"/>
  </r>
  <r>
    <x v="1039"/>
    <x v="18"/>
    <x v="8"/>
    <x v="0"/>
    <x v="478"/>
    <x v="119"/>
    <x v="2"/>
    <x v="467"/>
    <x v="92"/>
    <x v="0"/>
  </r>
  <r>
    <x v="1040"/>
    <x v="18"/>
    <x v="8"/>
    <x v="0"/>
    <x v="481"/>
    <x v="82"/>
    <x v="3"/>
    <x v="562"/>
    <x v="63"/>
    <x v="0"/>
  </r>
  <r>
    <x v="1041"/>
    <x v="18"/>
    <x v="8"/>
    <x v="0"/>
    <x v="4"/>
    <x v="410"/>
    <x v="2"/>
    <x v="670"/>
    <x v="220"/>
    <x v="0"/>
  </r>
  <r>
    <x v="1042"/>
    <x v="18"/>
    <x v="6"/>
    <x v="0"/>
    <x v="896"/>
    <x v="564"/>
    <x v="2"/>
    <x v="817"/>
    <x v="192"/>
    <x v="0"/>
  </r>
  <r>
    <x v="1043"/>
    <x v="18"/>
    <x v="3"/>
    <x v="0"/>
    <x v="229"/>
    <x v="155"/>
    <x v="3"/>
    <x v="48"/>
    <x v="33"/>
    <x v="0"/>
  </r>
  <r>
    <x v="1044"/>
    <x v="18"/>
    <x v="3"/>
    <x v="0"/>
    <x v="27"/>
    <x v="287"/>
    <x v="2"/>
    <x v="595"/>
    <x v="86"/>
    <x v="0"/>
  </r>
  <r>
    <x v="1045"/>
    <x v="18"/>
    <x v="9"/>
    <x v="0"/>
    <x v="716"/>
    <x v="537"/>
    <x v="2"/>
    <x v="528"/>
    <x v="146"/>
    <x v="0"/>
  </r>
  <r>
    <x v="1046"/>
    <x v="18"/>
    <x v="9"/>
    <x v="0"/>
    <x v="511"/>
    <x v="298"/>
    <x v="2"/>
    <x v="353"/>
    <x v="114"/>
    <x v="0"/>
  </r>
  <r>
    <x v="1047"/>
    <x v="18"/>
    <x v="3"/>
    <x v="0"/>
    <x v="539"/>
    <x v="139"/>
    <x v="2"/>
    <x v="107"/>
    <x v="54"/>
    <x v="0"/>
  </r>
  <r>
    <x v="1048"/>
    <x v="18"/>
    <x v="0"/>
    <x v="0"/>
    <x v="677"/>
    <x v="345"/>
    <x v="2"/>
    <x v="426"/>
    <x v="82"/>
    <x v="0"/>
  </r>
  <r>
    <x v="1049"/>
    <x v="18"/>
    <x v="0"/>
    <x v="0"/>
    <x v="683"/>
    <x v="109"/>
    <x v="2"/>
    <x v="770"/>
    <x v="82"/>
    <x v="0"/>
  </r>
  <r>
    <x v="1050"/>
    <x v="18"/>
    <x v="0"/>
    <x v="0"/>
    <x v="684"/>
    <x v="392"/>
    <x v="2"/>
    <x v="21"/>
    <x v="168"/>
    <x v="0"/>
  </r>
  <r>
    <x v="1051"/>
    <x v="18"/>
    <x v="0"/>
    <x v="0"/>
    <x v="678"/>
    <x v="381"/>
    <x v="2"/>
    <x v="120"/>
    <x v="82"/>
    <x v="0"/>
  </r>
  <r>
    <x v="1052"/>
    <x v="18"/>
    <x v="0"/>
    <x v="0"/>
    <x v="48"/>
    <x v="347"/>
    <x v="2"/>
    <x v="954"/>
    <x v="7"/>
    <x v="0"/>
  </r>
  <r>
    <x v="1053"/>
    <x v="18"/>
    <x v="4"/>
    <x v="0"/>
    <x v="428"/>
    <x v="573"/>
    <x v="2"/>
    <x v="663"/>
    <x v="15"/>
    <x v="0"/>
  </r>
  <r>
    <x v="1054"/>
    <x v="18"/>
    <x v="4"/>
    <x v="0"/>
    <x v="110"/>
    <x v="507"/>
    <x v="2"/>
    <x v="315"/>
    <x v="84"/>
    <x v="0"/>
  </r>
  <r>
    <x v="1055"/>
    <x v="18"/>
    <x v="4"/>
    <x v="0"/>
    <x v="841"/>
    <x v="83"/>
    <x v="2"/>
    <x v="778"/>
    <x v="2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5" firstHeaderRow="1" firstDataRow="2" firstDataCol="2" rowPageCount="2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axis="axisPage" compact="0" showAll="0">
      <items count="3">
        <item x="0"/>
        <item x="1"/>
        <item t="default"/>
      </items>
    </pivotField>
  </pivotFields>
  <rowFields count="2">
    <field x="2"/>
    <field x="6"/>
  </rowFields>
  <colFields count="1">
    <field x="-2"/>
  </colFields>
  <pageFields count="2">
    <pageField fld="4" hier="-1"/>
    <pageField fld="8" hier="-1"/>
  </pageFields>
  <dataFields count="4">
    <dataField name="CLOSINGS" fld="0" subtotal="count" numFmtId="164"/>
    <dataField name="% OF CLOSINGS" fld="0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913" firstHeaderRow="1" firstDataRow="2" firstDataCol="2" rowPageCount="1" colPageCount="1"/>
  <pivotFields count="10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2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t="default"/>
      </items>
    </pivotField>
    <pivotField compact="0" showAll="0"/>
  </pivotFields>
  <rowFields count="2">
    <field x="8"/>
    <field x="2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7"/>
    <col collapsed="false" customWidth="true" hidden="false" outlineLevel="0" max="3" min="3" style="0" width="19.28"/>
    <col collapsed="false" customWidth="true" hidden="false" outlineLevel="0" max="4" min="4" style="1" width="13.7"/>
    <col collapsed="false" customWidth="true" hidden="false" outlineLevel="0" max="5" min="5" style="1" width="19.28"/>
    <col collapsed="false" customWidth="true" hidden="false" outlineLevel="0" max="6" min="6" style="0" width="13.56"/>
    <col collapsed="false" customWidth="true" hidden="false" outlineLevel="0" max="7" min="7" style="0" width="19.99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6" t="s">
        <v>3</v>
      </c>
      <c r="E5" s="6" t="s">
        <v>3</v>
      </c>
      <c r="F5" s="7" t="s">
        <v>4</v>
      </c>
      <c r="G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6</v>
      </c>
      <c r="E6" s="10" t="s">
        <v>7</v>
      </c>
      <c r="F6" s="9" t="s">
        <v>6</v>
      </c>
      <c r="G6" s="9" t="s">
        <v>7</v>
      </c>
    </row>
    <row r="7" customFormat="false" ht="12.75" hidden="false" customHeight="false" outlineLevel="0" collapsed="false">
      <c r="A7" s="11" t="s">
        <v>8</v>
      </c>
      <c r="B7" s="12" t="n">
        <v>181</v>
      </c>
      <c r="C7" s="13" t="n">
        <v>107260254.42</v>
      </c>
      <c r="D7" s="14" t="n">
        <f aca="false">B7/$B$16</f>
        <v>0.215733015494636</v>
      </c>
      <c r="E7" s="14" t="n">
        <f aca="false">C7/$C$16</f>
        <v>0.274660393554925</v>
      </c>
      <c r="F7" s="15" t="n">
        <v>1</v>
      </c>
      <c r="G7" s="15" t="n">
        <v>1</v>
      </c>
    </row>
    <row r="8" customFormat="false" ht="12.75" hidden="false" customHeight="false" outlineLevel="0" collapsed="false">
      <c r="A8" s="16" t="s">
        <v>9</v>
      </c>
      <c r="B8" s="17" t="n">
        <v>160</v>
      </c>
      <c r="C8" s="18" t="n">
        <v>50424610.53</v>
      </c>
      <c r="D8" s="19" t="n">
        <f aca="false">B8/$B$16</f>
        <v>0.190703218116806</v>
      </c>
      <c r="E8" s="19" t="n">
        <f aca="false">C8/$C$16</f>
        <v>0.12912185830543</v>
      </c>
      <c r="F8" s="20" t="n">
        <v>2</v>
      </c>
      <c r="G8" s="20" t="n">
        <v>4</v>
      </c>
    </row>
    <row r="9" customFormat="false" ht="12.75" hidden="false" customHeight="false" outlineLevel="0" collapsed="false">
      <c r="A9" s="16" t="s">
        <v>10</v>
      </c>
      <c r="B9" s="17" t="n">
        <v>144</v>
      </c>
      <c r="C9" s="18" t="n">
        <v>94685447.66</v>
      </c>
      <c r="D9" s="19" t="n">
        <f aca="false">B9/$B$16</f>
        <v>0.171632896305125</v>
      </c>
      <c r="E9" s="19" t="n">
        <f aca="false">C9/$C$16</f>
        <v>0.24246019607959</v>
      </c>
      <c r="F9" s="20" t="n">
        <v>3</v>
      </c>
      <c r="G9" s="20" t="n">
        <v>2</v>
      </c>
    </row>
    <row r="10" customFormat="false" ht="12.75" hidden="false" customHeight="false" outlineLevel="0" collapsed="false">
      <c r="A10" s="16" t="s">
        <v>11</v>
      </c>
      <c r="B10" s="17" t="n">
        <v>128</v>
      </c>
      <c r="C10" s="18" t="n">
        <v>54110704.19</v>
      </c>
      <c r="D10" s="19" t="n">
        <f aca="false">B10/$B$16</f>
        <v>0.152562574493445</v>
      </c>
      <c r="E10" s="19" t="n">
        <f aca="false">C10/$C$16</f>
        <v>0.138560806038778</v>
      </c>
      <c r="F10" s="20" t="n">
        <v>4</v>
      </c>
      <c r="G10" s="20" t="n">
        <v>3</v>
      </c>
    </row>
    <row r="11" customFormat="false" ht="12.75" hidden="false" customHeight="false" outlineLevel="0" collapsed="false">
      <c r="A11" s="16" t="s">
        <v>12</v>
      </c>
      <c r="B11" s="17" t="n">
        <v>92</v>
      </c>
      <c r="C11" s="18" t="n">
        <v>34340572</v>
      </c>
      <c r="D11" s="19" t="n">
        <f aca="false">B11/$B$16</f>
        <v>0.109654350417163</v>
      </c>
      <c r="E11" s="19" t="n">
        <f aca="false">C11/$C$16</f>
        <v>0.087935601788602</v>
      </c>
      <c r="F11" s="20" t="n">
        <v>5</v>
      </c>
      <c r="G11" s="20" t="n">
        <v>6</v>
      </c>
    </row>
    <row r="12" customFormat="false" ht="12.75" hidden="false" customHeight="false" outlineLevel="0" collapsed="false">
      <c r="A12" s="16" t="s">
        <v>13</v>
      </c>
      <c r="B12" s="17" t="n">
        <v>86</v>
      </c>
      <c r="C12" s="18" t="n">
        <v>36763126.86</v>
      </c>
      <c r="D12" s="19" t="n">
        <f aca="false">B12/$B$16</f>
        <v>0.102502979737783</v>
      </c>
      <c r="E12" s="19" t="n">
        <f aca="false">C12/$C$16</f>
        <v>0.0941390167893772</v>
      </c>
      <c r="F12" s="20" t="n">
        <v>6</v>
      </c>
      <c r="G12" s="20" t="n">
        <v>5</v>
      </c>
    </row>
    <row r="13" customFormat="false" ht="12.75" hidden="false" customHeight="false" outlineLevel="0" collapsed="false">
      <c r="A13" s="16" t="s">
        <v>14</v>
      </c>
      <c r="B13" s="17" t="n">
        <v>37</v>
      </c>
      <c r="C13" s="18" t="n">
        <v>9951973.44</v>
      </c>
      <c r="D13" s="19" t="n">
        <f aca="false">B13/$B$16</f>
        <v>0.0441001191895113</v>
      </c>
      <c r="E13" s="19" t="n">
        <f aca="false">C13/$C$16</f>
        <v>0.0254839311771098</v>
      </c>
      <c r="F13" s="20" t="n">
        <v>7</v>
      </c>
      <c r="G13" s="20" t="n">
        <v>7</v>
      </c>
    </row>
    <row r="14" customFormat="false" ht="12.75" hidden="false" customHeight="false" outlineLevel="0" collapsed="false">
      <c r="A14" s="16" t="s">
        <v>15</v>
      </c>
      <c r="B14" s="17" t="n">
        <v>6</v>
      </c>
      <c r="C14" s="18" t="n">
        <v>1469900</v>
      </c>
      <c r="D14" s="19" t="n">
        <f aca="false">B14/$B$16</f>
        <v>0.00715137067938021</v>
      </c>
      <c r="E14" s="19" t="n">
        <f aca="false">C14/$C$16</f>
        <v>0.00376396004903663</v>
      </c>
      <c r="F14" s="20" t="n">
        <v>8</v>
      </c>
      <c r="G14" s="20" t="n">
        <v>9</v>
      </c>
    </row>
    <row r="15" customFormat="false" ht="12.75" hidden="false" customHeight="false" outlineLevel="0" collapsed="false">
      <c r="A15" s="16" t="s">
        <v>16</v>
      </c>
      <c r="B15" s="17" t="n">
        <v>5</v>
      </c>
      <c r="C15" s="18" t="n">
        <v>1512965</v>
      </c>
      <c r="D15" s="19" t="n">
        <f aca="false">B15/$B$16</f>
        <v>0.00595947556615018</v>
      </c>
      <c r="E15" s="19" t="n">
        <f aca="false">C15/$C$16</f>
        <v>0.00387423621715131</v>
      </c>
      <c r="F15" s="20" t="n">
        <v>9</v>
      </c>
      <c r="G15" s="20" t="n">
        <v>8</v>
      </c>
    </row>
    <row r="16" customFormat="false" ht="12.75" hidden="false" customHeight="false" outlineLevel="0" collapsed="false">
      <c r="A16" s="16" t="s">
        <v>17</v>
      </c>
      <c r="B16" s="20" t="n">
        <f aca="false">SUM(B7:B15)</f>
        <v>839</v>
      </c>
      <c r="C16" s="21" t="n">
        <f aca="false">SUM(C7:C15)</f>
        <v>390519554.1</v>
      </c>
      <c r="D16" s="19" t="n">
        <f aca="false">SUM(D7:D15)</f>
        <v>1</v>
      </c>
      <c r="E16" s="19" t="n">
        <f aca="false">SUM(E7:E15)</f>
        <v>1</v>
      </c>
      <c r="F16" s="20"/>
      <c r="G16" s="20"/>
    </row>
    <row r="17" customFormat="false" ht="13.5" hidden="false" customHeight="false" outlineLevel="0" collapsed="false"/>
    <row r="18" customFormat="false" ht="16.5" hidden="false" customHeight="false" outlineLevel="0" collapsed="false">
      <c r="A18" s="4" t="s">
        <v>18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5"/>
      <c r="B19" s="5"/>
      <c r="C19" s="5"/>
      <c r="D19" s="6" t="s">
        <v>3</v>
      </c>
      <c r="E19" s="6" t="s">
        <v>3</v>
      </c>
      <c r="F19" s="7" t="s">
        <v>4</v>
      </c>
      <c r="G19" s="7" t="s">
        <v>4</v>
      </c>
    </row>
    <row r="20" customFormat="false" ht="12.75" hidden="false" customHeight="false" outlineLevel="0" collapsed="false">
      <c r="A20" s="8" t="s">
        <v>19</v>
      </c>
      <c r="B20" s="9" t="s">
        <v>6</v>
      </c>
      <c r="C20" s="9" t="s">
        <v>7</v>
      </c>
      <c r="D20" s="10" t="s">
        <v>6</v>
      </c>
      <c r="E20" s="10" t="s">
        <v>7</v>
      </c>
      <c r="F20" s="9" t="s">
        <v>6</v>
      </c>
      <c r="G20" s="9" t="s">
        <v>7</v>
      </c>
    </row>
    <row r="21" customFormat="false" ht="12.75" hidden="false" customHeight="false" outlineLevel="0" collapsed="false">
      <c r="A21" s="11" t="s">
        <v>9</v>
      </c>
      <c r="B21" s="12" t="n">
        <v>256</v>
      </c>
      <c r="C21" s="18" t="n">
        <v>67580540.72</v>
      </c>
      <c r="D21" s="14" t="n">
        <f aca="false">B21/$B$31</f>
        <v>0.242424242424242</v>
      </c>
      <c r="E21" s="19" t="n">
        <f aca="false">C21/$C$31</f>
        <v>0.1851461875191</v>
      </c>
      <c r="F21" s="15" t="n">
        <v>1</v>
      </c>
      <c r="G21" s="20" t="n">
        <v>2</v>
      </c>
    </row>
    <row r="22" customFormat="false" ht="12.75" hidden="false" customHeight="false" outlineLevel="0" collapsed="false">
      <c r="A22" s="16" t="s">
        <v>8</v>
      </c>
      <c r="B22" s="17" t="n">
        <v>196</v>
      </c>
      <c r="C22" s="18" t="n">
        <v>64538602</v>
      </c>
      <c r="D22" s="19" t="n">
        <f aca="false">B22/$B$31</f>
        <v>0.185606060606061</v>
      </c>
      <c r="E22" s="19" t="n">
        <f aca="false">C22/$C$31</f>
        <v>0.176812377953885</v>
      </c>
      <c r="F22" s="20" t="n">
        <v>2</v>
      </c>
      <c r="G22" s="20" t="n">
        <v>3</v>
      </c>
    </row>
    <row r="23" customFormat="false" ht="12.75" hidden="false" customHeight="false" outlineLevel="0" collapsed="false">
      <c r="A23" s="11" t="s">
        <v>11</v>
      </c>
      <c r="B23" s="17" t="n">
        <v>185</v>
      </c>
      <c r="C23" s="13" t="n">
        <v>83798748</v>
      </c>
      <c r="D23" s="19" t="n">
        <f aca="false">B23/$B$31</f>
        <v>0.175189393939394</v>
      </c>
      <c r="E23" s="14" t="n">
        <f aca="false">C23/$C$31</f>
        <v>0.22957819730025</v>
      </c>
      <c r="F23" s="20" t="n">
        <v>3</v>
      </c>
      <c r="G23" s="15" t="n">
        <v>1</v>
      </c>
    </row>
    <row r="24" customFormat="false" ht="12.75" hidden="false" customHeight="false" outlineLevel="0" collapsed="false">
      <c r="A24" s="16" t="s">
        <v>10</v>
      </c>
      <c r="B24" s="17" t="n">
        <v>172</v>
      </c>
      <c r="C24" s="18" t="n">
        <v>61271485.77</v>
      </c>
      <c r="D24" s="19" t="n">
        <f aca="false">B24/$B$31</f>
        <v>0.162878787878788</v>
      </c>
      <c r="E24" s="19" t="n">
        <f aca="false">C24/$C$31</f>
        <v>0.167861663625148</v>
      </c>
      <c r="F24" s="20" t="n">
        <v>4</v>
      </c>
      <c r="G24" s="20" t="n">
        <v>4</v>
      </c>
    </row>
    <row r="25" customFormat="false" ht="12.75" hidden="false" customHeight="false" outlineLevel="0" collapsed="false">
      <c r="A25" s="16" t="s">
        <v>13</v>
      </c>
      <c r="B25" s="17" t="n">
        <v>105</v>
      </c>
      <c r="C25" s="18" t="n">
        <v>49285406.48</v>
      </c>
      <c r="D25" s="19" t="n">
        <f aca="false">B25/$B$31</f>
        <v>0.0994318181818182</v>
      </c>
      <c r="E25" s="19" t="n">
        <f aca="false">C25/$C$31</f>
        <v>0.135024150633951</v>
      </c>
      <c r="F25" s="20" t="n">
        <v>5</v>
      </c>
      <c r="G25" s="20" t="n">
        <v>5</v>
      </c>
    </row>
    <row r="26" customFormat="false" ht="12.75" hidden="false" customHeight="false" outlineLevel="0" collapsed="false">
      <c r="A26" s="16" t="s">
        <v>14</v>
      </c>
      <c r="B26" s="17" t="n">
        <v>81</v>
      </c>
      <c r="C26" s="18" t="n">
        <v>23737830</v>
      </c>
      <c r="D26" s="19" t="n">
        <f aca="false">B26/$B$31</f>
        <v>0.0767045454545455</v>
      </c>
      <c r="E26" s="19" t="n">
        <f aca="false">C26/$C$31</f>
        <v>0.0650330506038086</v>
      </c>
      <c r="F26" s="20" t="n">
        <v>6</v>
      </c>
      <c r="G26" s="20" t="n">
        <v>6</v>
      </c>
    </row>
    <row r="27" customFormat="false" ht="12.75" hidden="false" customHeight="false" outlineLevel="0" collapsed="false">
      <c r="A27" s="16" t="s">
        <v>15</v>
      </c>
      <c r="B27" s="17" t="n">
        <v>34</v>
      </c>
      <c r="C27" s="18" t="n">
        <v>7336915.8</v>
      </c>
      <c r="D27" s="19" t="n">
        <f aca="false">B27/$B$31</f>
        <v>0.0321969696969697</v>
      </c>
      <c r="E27" s="19" t="n">
        <f aca="false">C27/$C$31</f>
        <v>0.0201004900825932</v>
      </c>
      <c r="F27" s="20" t="n">
        <v>7</v>
      </c>
      <c r="G27" s="20" t="n">
        <v>7</v>
      </c>
    </row>
    <row r="28" customFormat="false" ht="12.75" hidden="false" customHeight="false" outlineLevel="0" collapsed="false">
      <c r="A28" s="16" t="s">
        <v>12</v>
      </c>
      <c r="B28" s="17" t="n">
        <v>18</v>
      </c>
      <c r="C28" s="18" t="n">
        <v>5374518</v>
      </c>
      <c r="D28" s="19" t="n">
        <f aca="false">B28/$B$31</f>
        <v>0.0170454545454545</v>
      </c>
      <c r="E28" s="19" t="n">
        <f aca="false">C28/$C$31</f>
        <v>0.0147242313667711</v>
      </c>
      <c r="F28" s="20" t="n">
        <v>8</v>
      </c>
      <c r="G28" s="20" t="n">
        <v>8</v>
      </c>
    </row>
    <row r="29" customFormat="false" ht="12.75" hidden="false" customHeight="false" outlineLevel="0" collapsed="false">
      <c r="A29" s="16" t="s">
        <v>20</v>
      </c>
      <c r="B29" s="17" t="n">
        <v>6</v>
      </c>
      <c r="C29" s="18" t="n">
        <v>1314692</v>
      </c>
      <c r="D29" s="19" t="n">
        <f aca="false">B29/$B$31</f>
        <v>0.00568181818181818</v>
      </c>
      <c r="E29" s="19" t="n">
        <f aca="false">C29/$C$31</f>
        <v>0.00360177957986987</v>
      </c>
      <c r="F29" s="20" t="n">
        <v>9</v>
      </c>
      <c r="G29" s="20" t="n">
        <v>9</v>
      </c>
    </row>
    <row r="30" customFormat="false" ht="12.75" hidden="false" customHeight="false" outlineLevel="0" collapsed="false">
      <c r="A30" s="16" t="s">
        <v>16</v>
      </c>
      <c r="B30" s="17" t="n">
        <v>3</v>
      </c>
      <c r="C30" s="18" t="n">
        <v>773048</v>
      </c>
      <c r="D30" s="19" t="n">
        <f aca="false">B30/$B$31</f>
        <v>0.00284090909090909</v>
      </c>
      <c r="E30" s="19" t="n">
        <f aca="false">C30/$C$31</f>
        <v>0.00211787133462381</v>
      </c>
      <c r="F30" s="20" t="n">
        <v>10</v>
      </c>
      <c r="G30" s="20" t="n">
        <v>10</v>
      </c>
    </row>
    <row r="31" customFormat="false" ht="12.75" hidden="false" customHeight="false" outlineLevel="0" collapsed="false">
      <c r="A31" s="16" t="s">
        <v>17</v>
      </c>
      <c r="B31" s="20" t="n">
        <f aca="false">SUM(B21:B30)</f>
        <v>1056</v>
      </c>
      <c r="C31" s="21" t="n">
        <f aca="false">SUM(C21:C30)</f>
        <v>365011786.77</v>
      </c>
      <c r="D31" s="19" t="n">
        <f aca="false">SUM(D21:D30)</f>
        <v>1</v>
      </c>
      <c r="E31" s="19" t="n">
        <f aca="false">SUM(E21:E30)</f>
        <v>1</v>
      </c>
      <c r="F31" s="20"/>
      <c r="G31" s="20"/>
    </row>
    <row r="32" customFormat="false" ht="13.5" hidden="false" customHeight="false" outlineLevel="0" collapsed="false"/>
    <row r="33" customFormat="false" ht="16.5" hidden="false" customHeight="false" outlineLevel="0" collapsed="false">
      <c r="A33" s="22" t="s">
        <v>21</v>
      </c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A34" s="5"/>
      <c r="B34" s="5"/>
      <c r="C34" s="5"/>
      <c r="D34" s="6" t="s">
        <v>3</v>
      </c>
      <c r="E34" s="6" t="s">
        <v>3</v>
      </c>
      <c r="F34" s="7" t="s">
        <v>4</v>
      </c>
      <c r="G34" s="7" t="s">
        <v>4</v>
      </c>
    </row>
    <row r="35" customFormat="false" ht="12.75" hidden="false" customHeight="false" outlineLevel="0" collapsed="false">
      <c r="A35" s="8" t="s">
        <v>19</v>
      </c>
      <c r="B35" s="9" t="s">
        <v>6</v>
      </c>
      <c r="C35" s="9" t="s">
        <v>7</v>
      </c>
      <c r="D35" s="10" t="s">
        <v>6</v>
      </c>
      <c r="E35" s="10" t="s">
        <v>7</v>
      </c>
      <c r="F35" s="9" t="s">
        <v>6</v>
      </c>
      <c r="G35" s="9" t="s">
        <v>7</v>
      </c>
    </row>
    <row r="36" customFormat="false" ht="12.75" hidden="false" customHeight="false" outlineLevel="0" collapsed="false">
      <c r="A36" s="11" t="s">
        <v>9</v>
      </c>
      <c r="B36" s="12" t="n">
        <v>416</v>
      </c>
      <c r="C36" s="18" t="n">
        <v>118005151.25</v>
      </c>
      <c r="D36" s="14" t="n">
        <f aca="false">B36/$B$46</f>
        <v>0.219525065963061</v>
      </c>
      <c r="E36" s="19" t="n">
        <f aca="false">C36/$C$46</f>
        <v>0.156188294074096</v>
      </c>
      <c r="F36" s="15" t="n">
        <v>1</v>
      </c>
      <c r="G36" s="20" t="n">
        <v>4</v>
      </c>
    </row>
    <row r="37" customFormat="false" ht="12.75" hidden="false" customHeight="false" outlineLevel="0" collapsed="false">
      <c r="A37" s="11" t="s">
        <v>8</v>
      </c>
      <c r="B37" s="17" t="n">
        <v>377</v>
      </c>
      <c r="C37" s="13" t="n">
        <v>171798856.42</v>
      </c>
      <c r="D37" s="19" t="n">
        <f aca="false">B37/$B$46</f>
        <v>0.198944591029024</v>
      </c>
      <c r="E37" s="14" t="n">
        <f aca="false">C37/$C$46</f>
        <v>0.227388126907048</v>
      </c>
      <c r="F37" s="20" t="n">
        <v>2</v>
      </c>
      <c r="G37" s="15" t="n">
        <v>1</v>
      </c>
    </row>
    <row r="38" customFormat="false" ht="12.75" hidden="false" customHeight="false" outlineLevel="0" collapsed="false">
      <c r="A38" s="16" t="s">
        <v>10</v>
      </c>
      <c r="B38" s="17" t="n">
        <v>316</v>
      </c>
      <c r="C38" s="18" t="n">
        <v>155956933.43</v>
      </c>
      <c r="D38" s="19" t="n">
        <f aca="false">B38/$B$46</f>
        <v>0.166754617414248</v>
      </c>
      <c r="E38" s="19" t="n">
        <f aca="false">C38/$C$46</f>
        <v>0.206420203893083</v>
      </c>
      <c r="F38" s="20" t="n">
        <v>3</v>
      </c>
      <c r="G38" s="20" t="n">
        <v>2</v>
      </c>
    </row>
    <row r="39" customFormat="false" ht="12.75" hidden="false" customHeight="false" outlineLevel="0" collapsed="false">
      <c r="A39" s="16" t="s">
        <v>11</v>
      </c>
      <c r="B39" s="17" t="n">
        <v>313</v>
      </c>
      <c r="C39" s="18" t="n">
        <v>137909452.19</v>
      </c>
      <c r="D39" s="19" t="n">
        <f aca="false">B39/$B$46</f>
        <v>0.165171503957784</v>
      </c>
      <c r="E39" s="19" t="n">
        <f aca="false">C39/$C$46</f>
        <v>0.182533066108411</v>
      </c>
      <c r="F39" s="20" t="n">
        <v>4</v>
      </c>
      <c r="G39" s="20" t="n">
        <v>3</v>
      </c>
    </row>
    <row r="40" customFormat="false" ht="12.75" hidden="false" customHeight="false" outlineLevel="0" collapsed="false">
      <c r="A40" s="16" t="s">
        <v>13</v>
      </c>
      <c r="B40" s="17" t="n">
        <v>191</v>
      </c>
      <c r="C40" s="18" t="n">
        <v>86048533.34</v>
      </c>
      <c r="D40" s="19" t="n">
        <f aca="false">B40/$B$46</f>
        <v>0.100791556728232</v>
      </c>
      <c r="E40" s="19" t="n">
        <f aca="false">C40/$C$46</f>
        <v>0.113891414803408</v>
      </c>
      <c r="F40" s="20" t="n">
        <v>5</v>
      </c>
      <c r="G40" s="20" t="n">
        <v>5</v>
      </c>
    </row>
    <row r="41" customFormat="false" ht="12.75" hidden="false" customHeight="false" outlineLevel="0" collapsed="false">
      <c r="A41" s="16" t="s">
        <v>14</v>
      </c>
      <c r="B41" s="17" t="n">
        <v>118</v>
      </c>
      <c r="C41" s="18" t="n">
        <v>33689803.44</v>
      </c>
      <c r="D41" s="19" t="n">
        <f aca="false">B41/$B$46</f>
        <v>0.0622691292875989</v>
      </c>
      <c r="E41" s="19" t="n">
        <f aca="false">C41/$C$46</f>
        <v>0.0445908748156045</v>
      </c>
      <c r="F41" s="20" t="n">
        <v>6</v>
      </c>
      <c r="G41" s="20" t="n">
        <v>7</v>
      </c>
    </row>
    <row r="42" customFormat="false" ht="12.75" hidden="false" customHeight="false" outlineLevel="0" collapsed="false">
      <c r="A42" s="16" t="s">
        <v>12</v>
      </c>
      <c r="B42" s="17" t="n">
        <v>110</v>
      </c>
      <c r="C42" s="18" t="n">
        <v>39715090</v>
      </c>
      <c r="D42" s="19" t="n">
        <f aca="false">B42/$B$46</f>
        <v>0.0580474934036939</v>
      </c>
      <c r="E42" s="19" t="n">
        <f aca="false">C42/$C$46</f>
        <v>0.0525657743784232</v>
      </c>
      <c r="F42" s="20" t="n">
        <v>7</v>
      </c>
      <c r="G42" s="20" t="n">
        <v>6</v>
      </c>
    </row>
    <row r="43" customFormat="false" ht="12.75" hidden="false" customHeight="false" outlineLevel="0" collapsed="false">
      <c r="A43" s="16" t="s">
        <v>15</v>
      </c>
      <c r="B43" s="17" t="n">
        <v>40</v>
      </c>
      <c r="C43" s="18" t="n">
        <v>8806815.8</v>
      </c>
      <c r="D43" s="19" t="n">
        <f aca="false">B43/$B$46</f>
        <v>0.0211081794195251</v>
      </c>
      <c r="E43" s="19" t="n">
        <f aca="false">C43/$C$46</f>
        <v>0.0116564533112007</v>
      </c>
      <c r="F43" s="20" t="n">
        <v>8</v>
      </c>
      <c r="G43" s="20" t="n">
        <v>8</v>
      </c>
    </row>
    <row r="44" customFormat="false" ht="12.75" hidden="false" customHeight="false" outlineLevel="0" collapsed="false">
      <c r="A44" s="16" t="s">
        <v>16</v>
      </c>
      <c r="B44" s="17" t="n">
        <v>8</v>
      </c>
      <c r="C44" s="18" t="n">
        <v>2286013</v>
      </c>
      <c r="D44" s="19" t="n">
        <f aca="false">B44/$B$46</f>
        <v>0.00422163588390501</v>
      </c>
      <c r="E44" s="19" t="n">
        <f aca="false">C44/$C$46</f>
        <v>0.00302570241145475</v>
      </c>
      <c r="F44" s="20" t="n">
        <v>9</v>
      </c>
      <c r="G44" s="20" t="n">
        <v>9</v>
      </c>
    </row>
    <row r="45" customFormat="false" ht="12.75" hidden="false" customHeight="false" outlineLevel="0" collapsed="false">
      <c r="A45" s="16" t="s">
        <v>20</v>
      </c>
      <c r="B45" s="17" t="n">
        <v>6</v>
      </c>
      <c r="C45" s="18" t="n">
        <v>1314692</v>
      </c>
      <c r="D45" s="19" t="n">
        <f aca="false">B45/$B$46</f>
        <v>0.00316622691292876</v>
      </c>
      <c r="E45" s="19" t="n">
        <f aca="false">C45/$C$46</f>
        <v>0.00174008929727008</v>
      </c>
      <c r="F45" s="20" t="n">
        <v>10</v>
      </c>
      <c r="G45" s="20" t="n">
        <v>10</v>
      </c>
    </row>
    <row r="46" customFormat="false" ht="12.75" hidden="false" customHeight="false" outlineLevel="0" collapsed="false">
      <c r="A46" s="16" t="s">
        <v>17</v>
      </c>
      <c r="B46" s="20" t="n">
        <f aca="false">SUM(B36:B45)</f>
        <v>1895</v>
      </c>
      <c r="C46" s="21" t="n">
        <f aca="false">SUM(C36:C45)</f>
        <v>755531340.87</v>
      </c>
      <c r="D46" s="19" t="n">
        <f aca="false">SUM(D36:D45)</f>
        <v>1</v>
      </c>
      <c r="E46" s="19" t="n">
        <f aca="false">SUM(E36:E45)</f>
        <v>1</v>
      </c>
      <c r="F46" s="20"/>
      <c r="G46" s="20"/>
    </row>
    <row r="48" customFormat="false" ht="12.75" hidden="false" customHeight="false" outlineLevel="0" collapsed="false">
      <c r="A48" s="23" t="s">
        <v>22</v>
      </c>
      <c r="B48" s="23"/>
      <c r="C48" s="23"/>
    </row>
    <row r="49" customFormat="false" ht="12.75" hidden="false" customHeight="false" outlineLevel="0" collapsed="false">
      <c r="A49" s="24" t="s">
        <v>23</v>
      </c>
      <c r="B49" s="24"/>
      <c r="C49" s="24"/>
    </row>
  </sheetData>
  <mergeCells count="5">
    <mergeCell ref="A4:G4"/>
    <mergeCell ref="A18:G18"/>
    <mergeCell ref="A33:G33"/>
    <mergeCell ref="A48:C48"/>
    <mergeCell ref="A49:C49"/>
  </mergeCells>
  <hyperlinks>
    <hyperlink ref="A49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56"/>
    <col collapsed="false" customWidth="true" hidden="false" outlineLevel="0" max="3" min="3" style="0" width="16.99"/>
    <col collapsed="false" customWidth="true" hidden="false" outlineLevel="0" max="4" min="4" style="1" width="12.14"/>
    <col collapsed="false" customWidth="true" hidden="false" outlineLevel="0" max="5" min="5" style="1" width="17.56"/>
    <col collapsed="false" customWidth="true" hidden="false" outlineLevel="0" max="6" min="6" style="0" width="11.42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2" t="s">
        <v>24</v>
      </c>
    </row>
    <row r="2" customFormat="false" ht="12.75" hidden="false" customHeight="false" outlineLevel="0" collapsed="false">
      <c r="A2" s="3" t="str">
        <f aca="false">'OVERALL STATS'!A2</f>
        <v>Reporting Period: November, 2006</v>
      </c>
    </row>
    <row r="4" customFormat="false" ht="15.75" hidden="false" customHeight="false" outlineLevel="0" collapsed="false">
      <c r="A4" s="25" t="s">
        <v>25</v>
      </c>
    </row>
    <row r="5" customFormat="false" ht="12.75" hidden="false" customHeight="false" outlineLevel="0" collapsed="false">
      <c r="A5" s="5"/>
      <c r="B5" s="5"/>
      <c r="C5" s="5"/>
      <c r="D5" s="26" t="s">
        <v>3</v>
      </c>
      <c r="E5" s="26" t="s">
        <v>3</v>
      </c>
      <c r="F5" s="27" t="s">
        <v>4</v>
      </c>
      <c r="G5" s="27" t="s">
        <v>4</v>
      </c>
    </row>
    <row r="6" customFormat="false" ht="12.75" hidden="false" customHeight="false" outlineLevel="0" collapsed="false">
      <c r="A6" s="28" t="s">
        <v>5</v>
      </c>
      <c r="B6" s="28" t="s">
        <v>6</v>
      </c>
      <c r="C6" s="28" t="s">
        <v>7</v>
      </c>
      <c r="D6" s="29" t="s">
        <v>6</v>
      </c>
      <c r="E6" s="29" t="s">
        <v>7</v>
      </c>
      <c r="F6" s="30" t="s">
        <v>6</v>
      </c>
      <c r="G6" s="30" t="s">
        <v>7</v>
      </c>
    </row>
    <row r="7" customFormat="false" ht="12.75" hidden="false" customHeight="false" outlineLevel="0" collapsed="false">
      <c r="A7" s="31" t="s">
        <v>9</v>
      </c>
      <c r="B7" s="32" t="n">
        <v>135</v>
      </c>
      <c r="C7" s="33" t="n">
        <v>46298482.88</v>
      </c>
      <c r="D7" s="14" t="n">
        <f aca="false">B7/$B$15</f>
        <v>0.262645914396887</v>
      </c>
      <c r="E7" s="19" t="n">
        <f aca="false">C7/$C$15</f>
        <v>0.190614679105463</v>
      </c>
      <c r="F7" s="15" t="n">
        <v>1</v>
      </c>
      <c r="G7" s="20" t="n">
        <v>3</v>
      </c>
    </row>
    <row r="8" customFormat="false" ht="12.75" hidden="false" customHeight="false" outlineLevel="0" collapsed="false">
      <c r="A8" s="31" t="s">
        <v>10</v>
      </c>
      <c r="B8" s="34" t="n">
        <v>118</v>
      </c>
      <c r="C8" s="35" t="n">
        <v>69131802.35</v>
      </c>
      <c r="D8" s="19" t="n">
        <f aca="false">B8/$B$15</f>
        <v>0.229571984435798</v>
      </c>
      <c r="E8" s="14" t="n">
        <f aca="false">C8/$C$15</f>
        <v>0.28462134180686</v>
      </c>
      <c r="F8" s="20" t="n">
        <v>2</v>
      </c>
      <c r="G8" s="15" t="n">
        <v>1</v>
      </c>
    </row>
    <row r="9" customFormat="false" ht="12.75" hidden="false" customHeight="false" outlineLevel="0" collapsed="false">
      <c r="A9" s="36" t="s">
        <v>11</v>
      </c>
      <c r="B9" s="34" t="n">
        <v>82</v>
      </c>
      <c r="C9" s="33" t="n">
        <v>33121303.51</v>
      </c>
      <c r="D9" s="19" t="n">
        <f aca="false">B9/$B$15</f>
        <v>0.159533073929961</v>
      </c>
      <c r="E9" s="19" t="n">
        <f aca="false">C9/$C$15</f>
        <v>0.136363142966841</v>
      </c>
      <c r="F9" s="20" t="n">
        <v>3</v>
      </c>
      <c r="G9" s="20" t="n">
        <v>4</v>
      </c>
    </row>
    <row r="10" customFormat="false" ht="12.75" hidden="false" customHeight="false" outlineLevel="0" collapsed="false">
      <c r="A10" s="36" t="s">
        <v>8</v>
      </c>
      <c r="B10" s="34" t="n">
        <v>80</v>
      </c>
      <c r="C10" s="33" t="n">
        <v>57653263.87</v>
      </c>
      <c r="D10" s="19" t="n">
        <f aca="false">B10/$B$15</f>
        <v>0.155642023346304</v>
      </c>
      <c r="E10" s="19" t="n">
        <f aca="false">C10/$C$15</f>
        <v>0.237363250550698</v>
      </c>
      <c r="F10" s="20" t="n">
        <v>4</v>
      </c>
      <c r="G10" s="20" t="n">
        <v>2</v>
      </c>
    </row>
    <row r="11" customFormat="false" ht="12.75" hidden="false" customHeight="false" outlineLevel="0" collapsed="false">
      <c r="A11" s="36" t="s">
        <v>13</v>
      </c>
      <c r="B11" s="34" t="n">
        <v>66</v>
      </c>
      <c r="C11" s="33" t="n">
        <v>27148097.86</v>
      </c>
      <c r="D11" s="19" t="n">
        <f aca="false">B11/$B$15</f>
        <v>0.1284046692607</v>
      </c>
      <c r="E11" s="19" t="n">
        <f aca="false">C11/$C$15</f>
        <v>0.11177096181143</v>
      </c>
      <c r="F11" s="20" t="n">
        <v>5</v>
      </c>
      <c r="G11" s="20" t="n">
        <v>5</v>
      </c>
    </row>
    <row r="12" customFormat="false" ht="12.75" hidden="false" customHeight="false" outlineLevel="0" collapsed="false">
      <c r="A12" s="36" t="s">
        <v>14</v>
      </c>
      <c r="B12" s="34" t="n">
        <v>24</v>
      </c>
      <c r="C12" s="33" t="n">
        <v>7057087.44</v>
      </c>
      <c r="D12" s="19" t="n">
        <f aca="false">B12/$B$15</f>
        <v>0.0466926070038911</v>
      </c>
      <c r="E12" s="19" t="n">
        <f aca="false">C12/$C$15</f>
        <v>0.0290546120329978</v>
      </c>
      <c r="F12" s="20" t="n">
        <v>6</v>
      </c>
      <c r="G12" s="20" t="n">
        <v>6</v>
      </c>
    </row>
    <row r="13" customFormat="false" ht="12.75" hidden="false" customHeight="false" outlineLevel="0" collapsed="false">
      <c r="A13" s="36" t="s">
        <v>15</v>
      </c>
      <c r="B13" s="34" t="n">
        <v>6</v>
      </c>
      <c r="C13" s="33" t="n">
        <v>1469900</v>
      </c>
      <c r="D13" s="19" t="n">
        <f aca="false">B13/$B$15</f>
        <v>0.0116731517509728</v>
      </c>
      <c r="E13" s="19" t="n">
        <f aca="false">C13/$C$15</f>
        <v>0.00605169974021231</v>
      </c>
      <c r="F13" s="20" t="n">
        <v>7</v>
      </c>
      <c r="G13" s="20" t="n">
        <v>7</v>
      </c>
    </row>
    <row r="14" customFormat="false" ht="12.75" hidden="false" customHeight="false" outlineLevel="0" collapsed="false">
      <c r="A14" s="36" t="s">
        <v>12</v>
      </c>
      <c r="B14" s="34" t="n">
        <v>3</v>
      </c>
      <c r="C14" s="33" t="n">
        <v>1010500</v>
      </c>
      <c r="D14" s="19" t="n">
        <f aca="false">B14/$B$15</f>
        <v>0.00583657587548638</v>
      </c>
      <c r="E14" s="19" t="n">
        <f aca="false">C14/$C$15</f>
        <v>0.0041603119854987</v>
      </c>
      <c r="F14" s="20" t="n">
        <v>8</v>
      </c>
      <c r="G14" s="20" t="n">
        <v>8</v>
      </c>
    </row>
    <row r="15" customFormat="false" ht="12.75" hidden="false" customHeight="false" outlineLevel="0" collapsed="false">
      <c r="A15" s="36" t="s">
        <v>17</v>
      </c>
      <c r="B15" s="20" t="n">
        <f aca="false">SUM(B7:B14)</f>
        <v>514</v>
      </c>
      <c r="C15" s="21" t="n">
        <f aca="false">SUM(C7:C14)</f>
        <v>242890437.91</v>
      </c>
      <c r="D15" s="19" t="n">
        <f aca="false">SUM(D7:D14)</f>
        <v>1</v>
      </c>
      <c r="E15" s="19" t="n">
        <f aca="false">SUM(E7:E14)</f>
        <v>1</v>
      </c>
      <c r="F15" s="20"/>
      <c r="G15" s="20"/>
    </row>
    <row r="17" customFormat="false" ht="15.75" hidden="false" customHeight="false" outlineLevel="0" collapsed="false">
      <c r="A17" s="25" t="s">
        <v>26</v>
      </c>
      <c r="E17" s="37"/>
      <c r="G17" s="38"/>
    </row>
    <row r="18" customFormat="false" ht="12.75" hidden="false" customHeight="false" outlineLevel="0" collapsed="false">
      <c r="A18" s="5"/>
      <c r="B18" s="5"/>
      <c r="C18" s="5"/>
      <c r="D18" s="26" t="s">
        <v>3</v>
      </c>
      <c r="E18" s="26" t="s">
        <v>3</v>
      </c>
      <c r="F18" s="27" t="s">
        <v>4</v>
      </c>
      <c r="G18" s="39" t="s">
        <v>4</v>
      </c>
    </row>
    <row r="19" customFormat="false" ht="12.75" hidden="false" customHeight="false" outlineLevel="0" collapsed="false">
      <c r="A19" s="28" t="s">
        <v>5</v>
      </c>
      <c r="B19" s="28" t="s">
        <v>6</v>
      </c>
      <c r="C19" s="28" t="s">
        <v>7</v>
      </c>
      <c r="D19" s="29" t="s">
        <v>6</v>
      </c>
      <c r="E19" s="29" t="s">
        <v>7</v>
      </c>
      <c r="F19" s="30" t="s">
        <v>6</v>
      </c>
      <c r="G19" s="40" t="s">
        <v>7</v>
      </c>
    </row>
    <row r="20" customFormat="false" ht="12.75" hidden="false" customHeight="false" outlineLevel="0" collapsed="false">
      <c r="A20" s="31" t="s">
        <v>8</v>
      </c>
      <c r="B20" s="32" t="n">
        <v>101</v>
      </c>
      <c r="C20" s="35" t="n">
        <v>49606990.55</v>
      </c>
      <c r="D20" s="14" t="n">
        <f aca="false">B20/$B$28</f>
        <v>0.310769230769231</v>
      </c>
      <c r="E20" s="14" t="n">
        <f aca="false">C20/$C$28</f>
        <v>0.336024436305338</v>
      </c>
      <c r="F20" s="15" t="n">
        <v>1</v>
      </c>
      <c r="G20" s="15" t="n">
        <v>1</v>
      </c>
    </row>
    <row r="21" customFormat="false" ht="12.75" hidden="false" customHeight="false" outlineLevel="0" collapsed="false">
      <c r="A21" s="36" t="s">
        <v>12</v>
      </c>
      <c r="B21" s="34" t="n">
        <v>89</v>
      </c>
      <c r="C21" s="33" t="n">
        <v>33330072</v>
      </c>
      <c r="D21" s="19" t="n">
        <f aca="false">B21/$B$28</f>
        <v>0.273846153846154</v>
      </c>
      <c r="E21" s="19" t="n">
        <f aca="false">C21/$C$28</f>
        <v>0.225768959810773</v>
      </c>
      <c r="F21" s="20" t="n">
        <v>2</v>
      </c>
      <c r="G21" s="20" t="n">
        <v>2</v>
      </c>
    </row>
    <row r="22" customFormat="false" ht="12.75" hidden="false" customHeight="false" outlineLevel="0" collapsed="false">
      <c r="A22" s="36" t="s">
        <v>11</v>
      </c>
      <c r="B22" s="34" t="n">
        <v>46</v>
      </c>
      <c r="C22" s="33" t="n">
        <v>20989400.68</v>
      </c>
      <c r="D22" s="19" t="n">
        <f aca="false">B22/$B$28</f>
        <v>0.141538461538462</v>
      </c>
      <c r="E22" s="19" t="n">
        <f aca="false">C22/$C$28</f>
        <v>0.142176565312404</v>
      </c>
      <c r="F22" s="20" t="n">
        <v>3</v>
      </c>
      <c r="G22" s="20" t="n">
        <v>4</v>
      </c>
    </row>
    <row r="23" customFormat="false" ht="12.75" hidden="false" customHeight="false" outlineLevel="0" collapsed="false">
      <c r="A23" s="36" t="s">
        <v>10</v>
      </c>
      <c r="B23" s="34" t="n">
        <v>26</v>
      </c>
      <c r="C23" s="33" t="n">
        <v>25553645.31</v>
      </c>
      <c r="D23" s="19" t="n">
        <f aca="false">B23/$B$28</f>
        <v>0.08</v>
      </c>
      <c r="E23" s="19" t="n">
        <f aca="false">C23/$C$28</f>
        <v>0.173093533101643</v>
      </c>
      <c r="F23" s="20" t="n">
        <v>4</v>
      </c>
      <c r="G23" s="20" t="n">
        <v>3</v>
      </c>
    </row>
    <row r="24" customFormat="false" ht="12.75" hidden="false" customHeight="false" outlineLevel="0" collapsed="false">
      <c r="A24" s="36" t="s">
        <v>9</v>
      </c>
      <c r="B24" s="34" t="n">
        <v>25</v>
      </c>
      <c r="C24" s="33" t="n">
        <v>4126127.65</v>
      </c>
      <c r="D24" s="19" t="n">
        <f aca="false">B24/$B$28</f>
        <v>0.0769230769230769</v>
      </c>
      <c r="E24" s="19" t="n">
        <f aca="false">C24/$C$28</f>
        <v>0.0279492809852606</v>
      </c>
      <c r="F24" s="20" t="n">
        <v>5</v>
      </c>
      <c r="G24" s="20" t="n">
        <v>6</v>
      </c>
    </row>
    <row r="25" customFormat="false" ht="12.75" hidden="false" customHeight="false" outlineLevel="0" collapsed="false">
      <c r="A25" s="36" t="s">
        <v>13</v>
      </c>
      <c r="B25" s="34" t="n">
        <v>20</v>
      </c>
      <c r="C25" s="33" t="n">
        <v>9615029</v>
      </c>
      <c r="D25" s="19" t="n">
        <f aca="false">B25/$B$28</f>
        <v>0.0615384615384615</v>
      </c>
      <c r="E25" s="19" t="n">
        <f aca="false">C25/$C$28</f>
        <v>0.065129625158938</v>
      </c>
      <c r="F25" s="20" t="n">
        <v>6</v>
      </c>
      <c r="G25" s="20" t="n">
        <v>5</v>
      </c>
    </row>
    <row r="26" customFormat="false" ht="12.75" hidden="false" customHeight="false" outlineLevel="0" collapsed="false">
      <c r="A26" s="36" t="s">
        <v>14</v>
      </c>
      <c r="B26" s="34" t="n">
        <v>13</v>
      </c>
      <c r="C26" s="33" t="n">
        <v>2894886</v>
      </c>
      <c r="D26" s="19" t="n">
        <f aca="false">B26/$B$28</f>
        <v>0.04</v>
      </c>
      <c r="E26" s="19" t="n">
        <f aca="false">C26/$C$28</f>
        <v>0.0196091805919522</v>
      </c>
      <c r="F26" s="20" t="n">
        <v>7</v>
      </c>
      <c r="G26" s="20" t="n">
        <v>7</v>
      </c>
    </row>
    <row r="27" customFormat="false" ht="12.75" hidden="false" customHeight="false" outlineLevel="0" collapsed="false">
      <c r="A27" s="36" t="s">
        <v>16</v>
      </c>
      <c r="B27" s="34" t="n">
        <v>5</v>
      </c>
      <c r="C27" s="33" t="n">
        <v>1512965</v>
      </c>
      <c r="D27" s="19" t="n">
        <f aca="false">B27/$B$28</f>
        <v>0.0153846153846154</v>
      </c>
      <c r="E27" s="19" t="n">
        <f aca="false">C27/$C$28</f>
        <v>0.0102484187336921</v>
      </c>
      <c r="F27" s="20" t="n">
        <v>8</v>
      </c>
      <c r="G27" s="20" t="n">
        <v>8</v>
      </c>
    </row>
    <row r="28" customFormat="false" ht="12.75" hidden="false" customHeight="false" outlineLevel="0" collapsed="false">
      <c r="A28" s="36" t="s">
        <v>17</v>
      </c>
      <c r="B28" s="20" t="n">
        <f aca="false">SUM(B20:B27)</f>
        <v>325</v>
      </c>
      <c r="C28" s="21" t="n">
        <f aca="false">SUM(C20:C27)</f>
        <v>147629116.19</v>
      </c>
      <c r="D28" s="19" t="n">
        <f aca="false">SUM(D20:D27)</f>
        <v>1</v>
      </c>
      <c r="E28" s="19" t="n">
        <f aca="false">SUM(E20:E27)</f>
        <v>1</v>
      </c>
      <c r="F28" s="20"/>
      <c r="G28" s="20"/>
    </row>
    <row r="30" customFormat="false" ht="15.75" hidden="false" customHeight="false" outlineLevel="0" collapsed="false">
      <c r="A30" s="25" t="s">
        <v>27</v>
      </c>
      <c r="E30" s="37"/>
      <c r="G30" s="38"/>
    </row>
    <row r="31" customFormat="false" ht="12.75" hidden="false" customHeight="false" outlineLevel="0" collapsed="false">
      <c r="A31" s="5"/>
      <c r="B31" s="5"/>
      <c r="C31" s="5"/>
      <c r="D31" s="26" t="s">
        <v>3</v>
      </c>
      <c r="E31" s="26" t="s">
        <v>3</v>
      </c>
      <c r="F31" s="27" t="s">
        <v>4</v>
      </c>
      <c r="G31" s="39" t="s">
        <v>4</v>
      </c>
    </row>
    <row r="32" customFormat="false" ht="12.75" hidden="false" customHeight="false" outlineLevel="0" collapsed="false">
      <c r="A32" s="28" t="s">
        <v>5</v>
      </c>
      <c r="B32" s="28" t="s">
        <v>6</v>
      </c>
      <c r="C32" s="28" t="s">
        <v>7</v>
      </c>
      <c r="D32" s="41" t="s">
        <v>6</v>
      </c>
      <c r="E32" s="29" t="s">
        <v>7</v>
      </c>
      <c r="F32" s="30" t="s">
        <v>6</v>
      </c>
      <c r="G32" s="40" t="s">
        <v>7</v>
      </c>
    </row>
    <row r="33" customFormat="false" ht="12.75" hidden="false" customHeight="false" outlineLevel="0" collapsed="false">
      <c r="A33" s="31" t="s">
        <v>9</v>
      </c>
      <c r="B33" s="32" t="n">
        <v>120</v>
      </c>
      <c r="C33" s="33" t="n">
        <v>41740479.88</v>
      </c>
      <c r="D33" s="14" t="n">
        <f aca="false">B33/$B$41</f>
        <v>0.264900662251656</v>
      </c>
      <c r="E33" s="19" t="n">
        <f aca="false">C33/$C$41</f>
        <v>0.218989171905834</v>
      </c>
      <c r="F33" s="15" t="n">
        <v>1</v>
      </c>
      <c r="G33" s="20" t="n">
        <v>2</v>
      </c>
    </row>
    <row r="34" customFormat="false" ht="12.75" hidden="false" customHeight="false" outlineLevel="0" collapsed="false">
      <c r="A34" s="36" t="s">
        <v>10</v>
      </c>
      <c r="B34" s="34" t="n">
        <v>94</v>
      </c>
      <c r="C34" s="33" t="n">
        <v>37638037</v>
      </c>
      <c r="D34" s="19" t="n">
        <f aca="false">B34/$B$41</f>
        <v>0.207505518763797</v>
      </c>
      <c r="E34" s="19" t="n">
        <f aca="false">C34/$C$41</f>
        <v>0.197465927044611</v>
      </c>
      <c r="F34" s="20" t="n">
        <v>2</v>
      </c>
      <c r="G34" s="20" t="n">
        <v>3</v>
      </c>
    </row>
    <row r="35" customFormat="false" ht="12.75" hidden="false" customHeight="false" outlineLevel="0" collapsed="false">
      <c r="A35" s="36" t="s">
        <v>11</v>
      </c>
      <c r="B35" s="34" t="n">
        <v>78</v>
      </c>
      <c r="C35" s="33" t="n">
        <v>28994303.51</v>
      </c>
      <c r="D35" s="19" t="n">
        <f aca="false">B35/$B$41</f>
        <v>0.172185430463576</v>
      </c>
      <c r="E35" s="19" t="n">
        <f aca="false">C35/$C$41</f>
        <v>0.152117046423408</v>
      </c>
      <c r="F35" s="20" t="n">
        <v>3</v>
      </c>
      <c r="G35" s="20" t="n">
        <v>4</v>
      </c>
    </row>
    <row r="36" customFormat="false" ht="12.75" hidden="false" customHeight="false" outlineLevel="0" collapsed="false">
      <c r="A36" s="31" t="s">
        <v>8</v>
      </c>
      <c r="B36" s="34" t="n">
        <v>71</v>
      </c>
      <c r="C36" s="35" t="n">
        <v>50341596.87</v>
      </c>
      <c r="D36" s="19" t="n">
        <f aca="false">B36/$B$41</f>
        <v>0.15673289183223</v>
      </c>
      <c r="E36" s="14" t="n">
        <f aca="false">C36/$C$41</f>
        <v>0.264114467362913</v>
      </c>
      <c r="F36" s="20" t="n">
        <v>4</v>
      </c>
      <c r="G36" s="15" t="n">
        <v>1</v>
      </c>
    </row>
    <row r="37" customFormat="false" ht="12.75" hidden="false" customHeight="false" outlineLevel="0" collapsed="false">
      <c r="A37" s="36" t="s">
        <v>13</v>
      </c>
      <c r="B37" s="34" t="n">
        <v>60</v>
      </c>
      <c r="C37" s="33" t="n">
        <v>22658218</v>
      </c>
      <c r="D37" s="19" t="n">
        <f aca="false">B37/$B$41</f>
        <v>0.132450331125828</v>
      </c>
      <c r="E37" s="19" t="n">
        <f aca="false">C37/$C$41</f>
        <v>0.118875116216844</v>
      </c>
      <c r="F37" s="20" t="n">
        <v>5</v>
      </c>
      <c r="G37" s="20" t="n">
        <v>5</v>
      </c>
    </row>
    <row r="38" customFormat="false" ht="12.75" hidden="false" customHeight="false" outlineLevel="0" collapsed="false">
      <c r="A38" s="36" t="s">
        <v>14</v>
      </c>
      <c r="B38" s="34" t="n">
        <v>21</v>
      </c>
      <c r="C38" s="33" t="n">
        <v>6752187.44</v>
      </c>
      <c r="D38" s="19" t="n">
        <f aca="false">B38/$B$41</f>
        <v>0.0463576158940397</v>
      </c>
      <c r="E38" s="19" t="n">
        <f aca="false">C38/$C$41</f>
        <v>0.0354249864948743</v>
      </c>
      <c r="F38" s="20" t="n">
        <v>6</v>
      </c>
      <c r="G38" s="20" t="n">
        <v>6</v>
      </c>
    </row>
    <row r="39" customFormat="false" ht="12.75" hidden="false" customHeight="false" outlineLevel="0" collapsed="false">
      <c r="A39" s="36" t="s">
        <v>15</v>
      </c>
      <c r="B39" s="34" t="n">
        <v>6</v>
      </c>
      <c r="C39" s="33" t="n">
        <v>1469900</v>
      </c>
      <c r="D39" s="19" t="n">
        <f aca="false">B39/$B$41</f>
        <v>0.0132450331125828</v>
      </c>
      <c r="E39" s="19" t="n">
        <f aca="false">C39/$C$41</f>
        <v>0.00771175091205935</v>
      </c>
      <c r="F39" s="20" t="n">
        <v>7</v>
      </c>
      <c r="G39" s="20" t="n">
        <v>7</v>
      </c>
    </row>
    <row r="40" customFormat="false" ht="12.75" hidden="false" customHeight="false" outlineLevel="0" collapsed="false">
      <c r="A40" s="36" t="s">
        <v>12</v>
      </c>
      <c r="B40" s="34" t="n">
        <v>3</v>
      </c>
      <c r="C40" s="33" t="n">
        <v>1010500</v>
      </c>
      <c r="D40" s="19" t="n">
        <f aca="false">B40/$B$41</f>
        <v>0.00662251655629139</v>
      </c>
      <c r="E40" s="19" t="n">
        <f aca="false">C40/$C$41</f>
        <v>0.00530153363945573</v>
      </c>
      <c r="F40" s="20" t="n">
        <v>8</v>
      </c>
      <c r="G40" s="20" t="n">
        <v>8</v>
      </c>
    </row>
    <row r="41" customFormat="false" ht="12.75" hidden="false" customHeight="false" outlineLevel="0" collapsed="false">
      <c r="A41" s="36" t="s">
        <v>17</v>
      </c>
      <c r="B41" s="20" t="n">
        <f aca="false">SUM(B33:B40)</f>
        <v>453</v>
      </c>
      <c r="C41" s="21" t="n">
        <f aca="false">SUM(C33:C40)</f>
        <v>190605222.7</v>
      </c>
      <c r="D41" s="19" t="n">
        <f aca="false">SUM(D33:D40)</f>
        <v>1</v>
      </c>
      <c r="E41" s="19" t="n">
        <f aca="false">SUM(E33:E40)</f>
        <v>1</v>
      </c>
      <c r="F41" s="20"/>
      <c r="G41" s="20"/>
    </row>
    <row r="43" customFormat="false" ht="15.75" hidden="false" customHeight="false" outlineLevel="0" collapsed="false">
      <c r="A43" s="25" t="s">
        <v>28</v>
      </c>
      <c r="E43" s="37"/>
      <c r="G43" s="38"/>
    </row>
    <row r="44" customFormat="false" ht="12.75" hidden="false" customHeight="false" outlineLevel="0" collapsed="false">
      <c r="A44" s="42"/>
      <c r="B44" s="42"/>
      <c r="C44" s="42"/>
      <c r="D44" s="26" t="s">
        <v>3</v>
      </c>
      <c r="E44" s="26" t="s">
        <v>3</v>
      </c>
      <c r="F44" s="27" t="s">
        <v>4</v>
      </c>
      <c r="G44" s="39" t="s">
        <v>4</v>
      </c>
    </row>
    <row r="45" customFormat="false" ht="12.75" hidden="false" customHeight="false" outlineLevel="0" collapsed="false">
      <c r="A45" s="28" t="s">
        <v>5</v>
      </c>
      <c r="B45" s="28" t="s">
        <v>6</v>
      </c>
      <c r="C45" s="28" t="s">
        <v>7</v>
      </c>
      <c r="D45" s="29" t="s">
        <v>6</v>
      </c>
      <c r="E45" s="29" t="s">
        <v>7</v>
      </c>
      <c r="F45" s="30" t="s">
        <v>6</v>
      </c>
      <c r="G45" s="40" t="s">
        <v>7</v>
      </c>
    </row>
    <row r="46" customFormat="false" ht="12.75" hidden="false" customHeight="false" outlineLevel="0" collapsed="false">
      <c r="A46" s="31" t="s">
        <v>10</v>
      </c>
      <c r="B46" s="32" t="n">
        <v>17</v>
      </c>
      <c r="C46" s="35" t="n">
        <v>30262265.35</v>
      </c>
      <c r="D46" s="14" t="n">
        <f aca="false">B46/$B$51</f>
        <v>0.53125</v>
      </c>
      <c r="E46" s="14" t="n">
        <f aca="false">C46/$C$51</f>
        <v>0.646010411145447</v>
      </c>
      <c r="F46" s="15" t="n">
        <v>1</v>
      </c>
      <c r="G46" s="15" t="n">
        <v>1</v>
      </c>
    </row>
    <row r="47" customFormat="false" ht="12.75" hidden="false" customHeight="false" outlineLevel="0" collapsed="false">
      <c r="A47" s="36" t="s">
        <v>8</v>
      </c>
      <c r="B47" s="34" t="n">
        <v>6</v>
      </c>
      <c r="C47" s="33" t="n">
        <v>7051667</v>
      </c>
      <c r="D47" s="19" t="n">
        <f aca="false">B47/$B$51</f>
        <v>0.1875</v>
      </c>
      <c r="E47" s="19" t="n">
        <f aca="false">C47/$C$51</f>
        <v>0.150532362506391</v>
      </c>
      <c r="F47" s="20" t="n">
        <v>2</v>
      </c>
      <c r="G47" s="20" t="n">
        <v>2</v>
      </c>
    </row>
    <row r="48" customFormat="false" ht="12.75" hidden="false" customHeight="false" outlineLevel="0" collapsed="false">
      <c r="A48" s="36" t="s">
        <v>13</v>
      </c>
      <c r="B48" s="34" t="n">
        <v>4</v>
      </c>
      <c r="C48" s="33" t="n">
        <v>4237675</v>
      </c>
      <c r="D48" s="19" t="n">
        <f aca="false">B48/$B$51</f>
        <v>0.125</v>
      </c>
      <c r="E48" s="19" t="n">
        <f aca="false">C48/$C$51</f>
        <v>0.0904619048636682</v>
      </c>
      <c r="F48" s="20" t="n">
        <v>3</v>
      </c>
      <c r="G48" s="20" t="n">
        <v>3</v>
      </c>
    </row>
    <row r="49" customFormat="false" ht="12.75" hidden="false" customHeight="false" outlineLevel="0" collapsed="false">
      <c r="A49" s="36" t="s">
        <v>11</v>
      </c>
      <c r="B49" s="34" t="n">
        <v>3</v>
      </c>
      <c r="C49" s="33" t="n">
        <v>3954249.68</v>
      </c>
      <c r="D49" s="19" t="n">
        <f aca="false">B49/$B$51</f>
        <v>0.09375</v>
      </c>
      <c r="E49" s="19" t="n">
        <f aca="false">C49/$C$51</f>
        <v>0.0844116073930517</v>
      </c>
      <c r="F49" s="20" t="n">
        <v>4</v>
      </c>
      <c r="G49" s="20" t="n">
        <v>4</v>
      </c>
    </row>
    <row r="50" customFormat="false" ht="12.75" hidden="false" customHeight="false" outlineLevel="0" collapsed="false">
      <c r="A50" s="36" t="s">
        <v>9</v>
      </c>
      <c r="B50" s="34" t="n">
        <v>2</v>
      </c>
      <c r="C50" s="33" t="n">
        <v>1339000</v>
      </c>
      <c r="D50" s="19" t="n">
        <f aca="false">B50/$B$51</f>
        <v>0.0625</v>
      </c>
      <c r="E50" s="19" t="n">
        <f aca="false">C50/$C$51</f>
        <v>0.0285837140914421</v>
      </c>
      <c r="F50" s="20" t="n">
        <v>5</v>
      </c>
      <c r="G50" s="20" t="n">
        <v>5</v>
      </c>
    </row>
    <row r="51" customFormat="false" ht="12.75" hidden="false" customHeight="false" outlineLevel="0" collapsed="false">
      <c r="A51" s="36" t="s">
        <v>17</v>
      </c>
      <c r="B51" s="20" t="n">
        <f aca="false">SUM(B46:B50)</f>
        <v>32</v>
      </c>
      <c r="C51" s="21" t="n">
        <f aca="false">SUM(C46:C50)</f>
        <v>46844857.03</v>
      </c>
      <c r="D51" s="19" t="n">
        <f aca="false">SUM(D46:D50)</f>
        <v>1</v>
      </c>
      <c r="E51" s="19" t="n">
        <f aca="false">SUM(E46:E50)</f>
        <v>1</v>
      </c>
      <c r="F51" s="20"/>
      <c r="G51" s="20"/>
    </row>
    <row r="53" customFormat="false" ht="15.75" hidden="false" customHeight="false" outlineLevel="0" collapsed="false">
      <c r="A53" s="43" t="s">
        <v>29</v>
      </c>
      <c r="B53" s="43"/>
      <c r="C53" s="43"/>
      <c r="D53" s="44"/>
      <c r="E53" s="45"/>
      <c r="F53" s="46"/>
      <c r="G53" s="47"/>
    </row>
    <row r="54" customFormat="false" ht="12.75" hidden="false" customHeight="false" outlineLevel="0" collapsed="false">
      <c r="A54" s="42"/>
      <c r="B54" s="42"/>
      <c r="C54" s="42"/>
      <c r="D54" s="26" t="s">
        <v>3</v>
      </c>
      <c r="E54" s="26" t="s">
        <v>3</v>
      </c>
      <c r="F54" s="27" t="s">
        <v>4</v>
      </c>
      <c r="G54" s="39" t="s">
        <v>4</v>
      </c>
    </row>
    <row r="55" customFormat="false" ht="12.75" hidden="false" customHeight="false" outlineLevel="0" collapsed="false">
      <c r="A55" s="28" t="s">
        <v>5</v>
      </c>
      <c r="B55" s="28" t="s">
        <v>6</v>
      </c>
      <c r="C55" s="28" t="s">
        <v>7</v>
      </c>
      <c r="D55" s="29" t="s">
        <v>6</v>
      </c>
      <c r="E55" s="29" t="s">
        <v>7</v>
      </c>
      <c r="F55" s="30" t="s">
        <v>6</v>
      </c>
      <c r="G55" s="40" t="s">
        <v>7</v>
      </c>
    </row>
    <row r="56" customFormat="false" ht="12.75" hidden="false" customHeight="false" outlineLevel="0" collapsed="false">
      <c r="A56" s="31" t="s">
        <v>8</v>
      </c>
      <c r="B56" s="32" t="n">
        <v>13</v>
      </c>
      <c r="C56" s="35" t="n">
        <v>12961114.55</v>
      </c>
      <c r="D56" s="14" t="n">
        <f aca="false">B56/$B$62</f>
        <v>0.276595744680851</v>
      </c>
      <c r="E56" s="14" t="n">
        <f aca="false">C56/$C$62</f>
        <v>0.590644898374661</v>
      </c>
      <c r="F56" s="15" t="n">
        <v>1</v>
      </c>
      <c r="G56" s="15" t="n">
        <v>1</v>
      </c>
    </row>
    <row r="57" customFormat="false" ht="12.75" hidden="false" customHeight="false" outlineLevel="0" collapsed="false">
      <c r="A57" s="36" t="s">
        <v>9</v>
      </c>
      <c r="B57" s="34" t="n">
        <v>12</v>
      </c>
      <c r="C57" s="33" t="n">
        <v>3054003</v>
      </c>
      <c r="D57" s="19" t="n">
        <f aca="false">B57/$B$62</f>
        <v>0.25531914893617</v>
      </c>
      <c r="E57" s="19" t="n">
        <f aca="false">C57/$C$62</f>
        <v>0.139172544507055</v>
      </c>
      <c r="F57" s="20" t="n">
        <v>2</v>
      </c>
      <c r="G57" s="20" t="n">
        <v>2</v>
      </c>
    </row>
    <row r="58" customFormat="false" ht="12.75" hidden="false" customHeight="false" outlineLevel="0" collapsed="false">
      <c r="A58" s="36" t="s">
        <v>10</v>
      </c>
      <c r="B58" s="34" t="n">
        <v>8</v>
      </c>
      <c r="C58" s="33" t="n">
        <v>1152337.5</v>
      </c>
      <c r="D58" s="19" t="n">
        <f aca="false">B58/$B$62</f>
        <v>0.170212765957447</v>
      </c>
      <c r="E58" s="19" t="n">
        <f aca="false">C58/$C$62</f>
        <v>0.0525126340759646</v>
      </c>
      <c r="F58" s="20" t="n">
        <v>3</v>
      </c>
      <c r="G58" s="20" t="n">
        <v>5</v>
      </c>
    </row>
    <row r="59" customFormat="false" ht="12.75" hidden="false" customHeight="false" outlineLevel="0" collapsed="false">
      <c r="A59" s="36" t="s">
        <v>11</v>
      </c>
      <c r="B59" s="34" t="n">
        <v>7</v>
      </c>
      <c r="C59" s="33" t="n">
        <v>1488250</v>
      </c>
      <c r="D59" s="19" t="n">
        <f aca="false">B59/$B$62</f>
        <v>0.148936170212766</v>
      </c>
      <c r="E59" s="19" t="n">
        <f aca="false">C59/$C$62</f>
        <v>0.0678203457438071</v>
      </c>
      <c r="F59" s="20" t="n">
        <v>4</v>
      </c>
      <c r="G59" s="20" t="n">
        <v>4</v>
      </c>
    </row>
    <row r="60" customFormat="false" ht="12.75" hidden="false" customHeight="false" outlineLevel="0" collapsed="false">
      <c r="A60" s="36" t="s">
        <v>13</v>
      </c>
      <c r="B60" s="34" t="n">
        <v>4</v>
      </c>
      <c r="C60" s="33" t="n">
        <v>2983399.86</v>
      </c>
      <c r="D60" s="19" t="n">
        <f aca="false">B60/$B$62</f>
        <v>0.0851063829787234</v>
      </c>
      <c r="E60" s="19" t="n">
        <f aca="false">C60/$C$62</f>
        <v>0.13595512178547</v>
      </c>
      <c r="F60" s="20" t="n">
        <v>5</v>
      </c>
      <c r="G60" s="20" t="n">
        <v>3</v>
      </c>
    </row>
    <row r="61" customFormat="false" ht="12.75" hidden="false" customHeight="false" outlineLevel="0" collapsed="false">
      <c r="A61" s="36" t="s">
        <v>14</v>
      </c>
      <c r="B61" s="34" t="n">
        <v>3</v>
      </c>
      <c r="C61" s="33" t="n">
        <v>304900</v>
      </c>
      <c r="D61" s="19" t="n">
        <f aca="false">B61/$B$62</f>
        <v>0.0638297872340426</v>
      </c>
      <c r="E61" s="19" t="n">
        <f aca="false">C61/$C$62</f>
        <v>0.0138944555130434</v>
      </c>
      <c r="F61" s="20" t="n">
        <v>6</v>
      </c>
      <c r="G61" s="20" t="n">
        <v>6</v>
      </c>
    </row>
    <row r="62" customFormat="false" ht="12.75" hidden="false" customHeight="false" outlineLevel="0" collapsed="false">
      <c r="A62" s="36" t="s">
        <v>17</v>
      </c>
      <c r="B62" s="20" t="n">
        <f aca="false">SUM(B56:B61)</f>
        <v>47</v>
      </c>
      <c r="C62" s="21" t="n">
        <f aca="false">SUM(C56:C61)</f>
        <v>21944004.91</v>
      </c>
      <c r="D62" s="19" t="n">
        <f aca="false">SUM(D56:D61)</f>
        <v>1</v>
      </c>
      <c r="E62" s="19" t="n">
        <f aca="false">SUM(E56:E61)</f>
        <v>1</v>
      </c>
      <c r="F62" s="20"/>
      <c r="G62" s="20"/>
    </row>
    <row r="64" customFormat="false" ht="15.75" hidden="false" customHeight="false" outlineLevel="0" collapsed="false">
      <c r="A64" s="25" t="s">
        <v>30</v>
      </c>
    </row>
    <row r="65" customFormat="false" ht="12.75" hidden="false" customHeight="false" outlineLevel="0" collapsed="false">
      <c r="A65" s="42"/>
      <c r="B65" s="42"/>
      <c r="C65" s="42"/>
      <c r="D65" s="26" t="s">
        <v>3</v>
      </c>
      <c r="E65" s="26" t="s">
        <v>3</v>
      </c>
      <c r="F65" s="27" t="s">
        <v>4</v>
      </c>
      <c r="G65" s="39" t="s">
        <v>4</v>
      </c>
    </row>
    <row r="66" customFormat="false" ht="12.75" hidden="false" customHeight="false" outlineLevel="0" collapsed="false">
      <c r="A66" s="28" t="s">
        <v>5</v>
      </c>
      <c r="B66" s="28" t="s">
        <v>6</v>
      </c>
      <c r="C66" s="28" t="s">
        <v>7</v>
      </c>
      <c r="D66" s="29" t="s">
        <v>6</v>
      </c>
      <c r="E66" s="29" t="s">
        <v>7</v>
      </c>
      <c r="F66" s="30" t="s">
        <v>6</v>
      </c>
      <c r="G66" s="40" t="s">
        <v>7</v>
      </c>
    </row>
    <row r="67" customFormat="false" ht="12.75" hidden="false" customHeight="false" outlineLevel="0" collapsed="false">
      <c r="A67" s="31" t="s">
        <v>8</v>
      </c>
      <c r="B67" s="32" t="n">
        <v>17</v>
      </c>
      <c r="C67" s="35" t="n">
        <v>32969000</v>
      </c>
      <c r="D67" s="14" t="n">
        <f aca="false">B67/$B$70</f>
        <v>0.566666666666667</v>
      </c>
      <c r="E67" s="14" t="n">
        <f aca="false">C67/$C$70</f>
        <v>0.747562468822276</v>
      </c>
      <c r="F67" s="15" t="n">
        <v>1</v>
      </c>
      <c r="G67" s="15" t="n">
        <v>1</v>
      </c>
    </row>
    <row r="68" customFormat="false" ht="12.75" hidden="false" customHeight="false" outlineLevel="0" collapsed="false">
      <c r="A68" s="36" t="s">
        <v>9</v>
      </c>
      <c r="B68" s="34" t="n">
        <v>9</v>
      </c>
      <c r="C68" s="33" t="n">
        <v>6003000</v>
      </c>
      <c r="D68" s="19" t="n">
        <f aca="false">B68/$B$70</f>
        <v>0.3</v>
      </c>
      <c r="E68" s="19" t="n">
        <f aca="false">C68/$C$70</f>
        <v>0.136116275905855</v>
      </c>
      <c r="F68" s="20" t="n">
        <v>2</v>
      </c>
      <c r="G68" s="20" t="n">
        <v>2</v>
      </c>
    </row>
    <row r="69" customFormat="false" ht="12.75" hidden="false" customHeight="false" outlineLevel="0" collapsed="false">
      <c r="A69" s="36" t="s">
        <v>10</v>
      </c>
      <c r="B69" s="34" t="n">
        <v>4</v>
      </c>
      <c r="C69" s="33" t="n">
        <v>5130000</v>
      </c>
      <c r="D69" s="19" t="n">
        <f aca="false">B69/$B$70</f>
        <v>0.133333333333333</v>
      </c>
      <c r="E69" s="19" t="n">
        <f aca="false">C69/$C$70</f>
        <v>0.11632125527187</v>
      </c>
      <c r="F69" s="20" t="n">
        <v>3</v>
      </c>
      <c r="G69" s="20" t="n">
        <v>3</v>
      </c>
    </row>
    <row r="70" customFormat="false" ht="12.75" hidden="false" customHeight="false" outlineLevel="0" collapsed="false">
      <c r="A70" s="36" t="s">
        <v>17</v>
      </c>
      <c r="B70" s="20" t="n">
        <f aca="false">SUM(B67:B69)</f>
        <v>30</v>
      </c>
      <c r="C70" s="21" t="n">
        <f aca="false">SUM(C67:C69)</f>
        <v>44102000</v>
      </c>
      <c r="D70" s="19" t="n">
        <f aca="false">SUM(D67:D69)</f>
        <v>1</v>
      </c>
      <c r="E70" s="19" t="n">
        <f aca="false">SUM(E67:E69)</f>
        <v>1</v>
      </c>
      <c r="F70" s="20"/>
      <c r="G70" s="20"/>
    </row>
    <row r="72" customFormat="false" ht="15.75" hidden="false" customHeight="false" outlineLevel="0" collapsed="false">
      <c r="A72" s="25" t="s">
        <v>31</v>
      </c>
      <c r="E72" s="37"/>
      <c r="G72" s="38"/>
    </row>
    <row r="73" customFormat="false" ht="12.75" hidden="false" customHeight="false" outlineLevel="0" collapsed="false">
      <c r="A73" s="42"/>
      <c r="B73" s="42"/>
      <c r="C73" s="42"/>
      <c r="D73" s="26" t="s">
        <v>3</v>
      </c>
      <c r="E73" s="26" t="s">
        <v>3</v>
      </c>
      <c r="F73" s="27" t="s">
        <v>4</v>
      </c>
      <c r="G73" s="39" t="s">
        <v>4</v>
      </c>
    </row>
    <row r="74" customFormat="false" ht="12.75" hidden="false" customHeight="false" outlineLevel="0" collapsed="false">
      <c r="A74" s="28" t="s">
        <v>5</v>
      </c>
      <c r="B74" s="28" t="s">
        <v>6</v>
      </c>
      <c r="C74" s="28" t="s">
        <v>7</v>
      </c>
      <c r="D74" s="29" t="s">
        <v>6</v>
      </c>
      <c r="E74" s="29" t="s">
        <v>7</v>
      </c>
      <c r="F74" s="30" t="s">
        <v>6</v>
      </c>
      <c r="G74" s="40" t="s">
        <v>7</v>
      </c>
    </row>
    <row r="75" customFormat="false" ht="12.75" hidden="false" customHeight="false" outlineLevel="0" collapsed="false">
      <c r="A75" s="31" t="s">
        <v>9</v>
      </c>
      <c r="B75" s="32" t="n">
        <v>111</v>
      </c>
      <c r="C75" s="35" t="n">
        <v>35737479.88</v>
      </c>
      <c r="D75" s="14" t="n">
        <f aca="false">B75/$B$83</f>
        <v>0.262411347517731</v>
      </c>
      <c r="E75" s="14" t="n">
        <f aca="false">C75/$C$83</f>
        <v>0.243936476081355</v>
      </c>
      <c r="F75" s="15" t="n">
        <v>1</v>
      </c>
      <c r="G75" s="15" t="n">
        <v>1</v>
      </c>
    </row>
    <row r="76" customFormat="false" ht="12.75" hidden="false" customHeight="false" outlineLevel="0" collapsed="false">
      <c r="A76" s="36" t="s">
        <v>10</v>
      </c>
      <c r="B76" s="34" t="n">
        <v>90</v>
      </c>
      <c r="C76" s="33" t="n">
        <v>32508037</v>
      </c>
      <c r="D76" s="19" t="n">
        <f aca="false">B76/$B$83</f>
        <v>0.212765957446809</v>
      </c>
      <c r="E76" s="19" t="n">
        <f aca="false">C76/$C$83</f>
        <v>0.221892982290007</v>
      </c>
      <c r="F76" s="20" t="n">
        <v>2</v>
      </c>
      <c r="G76" s="20" t="n">
        <v>2</v>
      </c>
    </row>
    <row r="77" customFormat="false" ht="12.75" hidden="false" customHeight="false" outlineLevel="0" collapsed="false">
      <c r="A77" s="36" t="s">
        <v>11</v>
      </c>
      <c r="B77" s="34" t="n">
        <v>78</v>
      </c>
      <c r="C77" s="33" t="n">
        <v>28994303.51</v>
      </c>
      <c r="D77" s="19" t="n">
        <f aca="false">B77/$B$83</f>
        <v>0.184397163120567</v>
      </c>
      <c r="E77" s="19" t="n">
        <f aca="false">C77/$C$83</f>
        <v>0.197908980946943</v>
      </c>
      <c r="F77" s="20" t="n">
        <v>3</v>
      </c>
      <c r="G77" s="20" t="n">
        <v>3</v>
      </c>
    </row>
    <row r="78" customFormat="false" ht="12.75" hidden="false" customHeight="false" outlineLevel="0" collapsed="false">
      <c r="A78" s="36" t="s">
        <v>13</v>
      </c>
      <c r="B78" s="34" t="n">
        <v>60</v>
      </c>
      <c r="C78" s="33" t="n">
        <v>22658218</v>
      </c>
      <c r="D78" s="19" t="n">
        <f aca="false">B78/$B$83</f>
        <v>0.141843971631206</v>
      </c>
      <c r="E78" s="19" t="n">
        <f aca="false">C78/$C$83</f>
        <v>0.154660201887832</v>
      </c>
      <c r="F78" s="20" t="n">
        <v>4</v>
      </c>
      <c r="G78" s="20" t="n">
        <v>4</v>
      </c>
    </row>
    <row r="79" customFormat="false" ht="12.75" hidden="false" customHeight="false" outlineLevel="0" collapsed="false">
      <c r="A79" s="36" t="s">
        <v>8</v>
      </c>
      <c r="B79" s="34" t="n">
        <v>54</v>
      </c>
      <c r="C79" s="33" t="n">
        <v>17372596.87</v>
      </c>
      <c r="D79" s="19" t="n">
        <f aca="false">B79/$B$83</f>
        <v>0.127659574468085</v>
      </c>
      <c r="E79" s="19" t="n">
        <f aca="false">C79/$C$83</f>
        <v>0.118581670422189</v>
      </c>
      <c r="F79" s="20" t="n">
        <v>5</v>
      </c>
      <c r="G79" s="20" t="n">
        <v>5</v>
      </c>
    </row>
    <row r="80" customFormat="false" ht="12.75" hidden="false" customHeight="false" outlineLevel="0" collapsed="false">
      <c r="A80" s="36" t="s">
        <v>14</v>
      </c>
      <c r="B80" s="34" t="n">
        <v>21</v>
      </c>
      <c r="C80" s="33" t="n">
        <v>6752187.44</v>
      </c>
      <c r="D80" s="19" t="n">
        <f aca="false">B80/$B$83</f>
        <v>0.049645390070922</v>
      </c>
      <c r="E80" s="19" t="n">
        <f aca="false">C80/$C$83</f>
        <v>0.0460890027916089</v>
      </c>
      <c r="F80" s="20" t="n">
        <v>6</v>
      </c>
      <c r="G80" s="20" t="n">
        <v>6</v>
      </c>
    </row>
    <row r="81" customFormat="false" ht="12.75" hidden="false" customHeight="false" outlineLevel="0" collapsed="false">
      <c r="A81" s="36" t="s">
        <v>15</v>
      </c>
      <c r="B81" s="34" t="n">
        <v>6</v>
      </c>
      <c r="C81" s="33" t="n">
        <v>1469900</v>
      </c>
      <c r="D81" s="19" t="n">
        <f aca="false">B81/$B$83</f>
        <v>0.0141843971631206</v>
      </c>
      <c r="E81" s="19" t="n">
        <f aca="false">C81/$C$83</f>
        <v>0.0100332263885414</v>
      </c>
      <c r="F81" s="20" t="n">
        <v>7</v>
      </c>
      <c r="G81" s="20" t="n">
        <v>7</v>
      </c>
    </row>
    <row r="82" customFormat="false" ht="12.75" hidden="false" customHeight="false" outlineLevel="0" collapsed="false">
      <c r="A82" s="36" t="s">
        <v>12</v>
      </c>
      <c r="B82" s="34" t="n">
        <v>3</v>
      </c>
      <c r="C82" s="33" t="n">
        <v>1010500</v>
      </c>
      <c r="D82" s="19" t="n">
        <f aca="false">B82/$B$83</f>
        <v>0.00709219858156028</v>
      </c>
      <c r="E82" s="19" t="n">
        <f aca="false">C82/$C$83</f>
        <v>0.00689745919152398</v>
      </c>
      <c r="F82" s="20" t="n">
        <v>8</v>
      </c>
      <c r="G82" s="20" t="n">
        <v>8</v>
      </c>
    </row>
    <row r="83" customFormat="false" ht="12.75" hidden="false" customHeight="false" outlineLevel="0" collapsed="false">
      <c r="A83" s="36" t="s">
        <v>17</v>
      </c>
      <c r="B83" s="20" t="n">
        <f aca="false">SUM(B75:B82)</f>
        <v>423</v>
      </c>
      <c r="C83" s="21" t="n">
        <f aca="false">SUM(C75:C82)</f>
        <v>146503222.7</v>
      </c>
      <c r="D83" s="19" t="n">
        <f aca="false">SUM(D75:D82)</f>
        <v>1</v>
      </c>
      <c r="E83" s="19" t="n">
        <f aca="false">SUM(E75:E82)</f>
        <v>1</v>
      </c>
      <c r="F83" s="20"/>
      <c r="G83" s="20"/>
    </row>
    <row r="85" customFormat="false" ht="12.75" hidden="false" customHeight="false" outlineLevel="0" collapsed="false">
      <c r="A85" s="23" t="s">
        <v>22</v>
      </c>
      <c r="B85" s="23"/>
      <c r="C85" s="23"/>
    </row>
    <row r="86" customFormat="false" ht="12.75" hidden="false" customHeight="false" outlineLevel="0" collapsed="false">
      <c r="A86" s="24" t="s">
        <v>23</v>
      </c>
      <c r="B86" s="24"/>
      <c r="C86" s="24"/>
    </row>
  </sheetData>
  <mergeCells count="2">
    <mergeCell ref="A85:C85"/>
    <mergeCell ref="A86:C86"/>
  </mergeCells>
  <hyperlinks>
    <hyperlink ref="A86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28"/>
    <col collapsed="false" customWidth="true" hidden="false" outlineLevel="0" max="3" min="3" style="0" width="17.85"/>
    <col collapsed="false" customWidth="true" hidden="false" outlineLevel="0" max="4" min="4" style="1" width="11.85"/>
    <col collapsed="false" customWidth="true" hidden="false" outlineLevel="0" max="5" min="5" style="1" width="16.84"/>
    <col collapsed="false" customWidth="true" hidden="false" outlineLevel="0" max="6" min="6" style="0" width="14.56"/>
    <col collapsed="false" customWidth="true" hidden="false" outlineLevel="0" max="7" min="7" style="0" width="17.99"/>
  </cols>
  <sheetData>
    <row r="1" customFormat="false" ht="15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3" t="str">
        <f aca="false">'OVERALL STATS'!A2</f>
        <v>Reporting Period: November, 2006</v>
      </c>
    </row>
    <row r="4" customFormat="false" ht="15.75" hidden="false" customHeight="false" outlineLevel="0" collapsed="false">
      <c r="A4" s="25" t="s">
        <v>33</v>
      </c>
    </row>
    <row r="5" customFormat="false" ht="12.75" hidden="false" customHeight="false" outlineLevel="0" collapsed="false">
      <c r="A5" s="5"/>
      <c r="B5" s="5"/>
      <c r="C5" s="5"/>
      <c r="D5" s="26" t="s">
        <v>3</v>
      </c>
      <c r="E5" s="26" t="s">
        <v>3</v>
      </c>
      <c r="F5" s="27" t="s">
        <v>4</v>
      </c>
      <c r="G5" s="27" t="s">
        <v>4</v>
      </c>
    </row>
    <row r="6" customFormat="false" ht="12.75" hidden="false" customHeight="false" outlineLevel="0" collapsed="false">
      <c r="A6" s="48" t="s">
        <v>19</v>
      </c>
      <c r="B6" s="49" t="s">
        <v>6</v>
      </c>
      <c r="C6" s="49" t="s">
        <v>7</v>
      </c>
      <c r="D6" s="29" t="s">
        <v>6</v>
      </c>
      <c r="E6" s="29" t="s">
        <v>7</v>
      </c>
      <c r="F6" s="30" t="s">
        <v>6</v>
      </c>
      <c r="G6" s="30" t="s">
        <v>7</v>
      </c>
    </row>
    <row r="7" customFormat="false" ht="12.75" hidden="false" customHeight="false" outlineLevel="0" collapsed="false">
      <c r="A7" s="50" t="s">
        <v>9</v>
      </c>
      <c r="B7" s="51" t="n">
        <v>194</v>
      </c>
      <c r="C7" s="52" t="n">
        <v>55045807.52</v>
      </c>
      <c r="D7" s="14" t="n">
        <f aca="false">B7/$B$17</f>
        <v>0.254259501965924</v>
      </c>
      <c r="E7" s="14" t="n">
        <f aca="false">C7/$C$17</f>
        <v>0.239542401560668</v>
      </c>
      <c r="F7" s="15" t="n">
        <v>1</v>
      </c>
      <c r="G7" s="15" t="n">
        <v>1</v>
      </c>
    </row>
    <row r="8" customFormat="false" ht="12.75" hidden="false" customHeight="false" outlineLevel="0" collapsed="false">
      <c r="A8" s="53" t="s">
        <v>8</v>
      </c>
      <c r="B8" s="54" t="n">
        <v>139</v>
      </c>
      <c r="C8" s="55" t="n">
        <v>48925824</v>
      </c>
      <c r="D8" s="19" t="n">
        <f aca="false">B8/$B$17</f>
        <v>0.182175622542595</v>
      </c>
      <c r="E8" s="19" t="n">
        <f aca="false">C8/$C$17</f>
        <v>0.212910118087311</v>
      </c>
      <c r="F8" s="20" t="n">
        <v>2</v>
      </c>
      <c r="G8" s="20" t="n">
        <v>2</v>
      </c>
    </row>
    <row r="9" customFormat="false" ht="12.75" hidden="false" customHeight="false" outlineLevel="0" collapsed="false">
      <c r="A9" s="53" t="s">
        <v>11</v>
      </c>
      <c r="B9" s="54" t="n">
        <v>136</v>
      </c>
      <c r="C9" s="55" t="n">
        <v>43109598</v>
      </c>
      <c r="D9" s="19" t="n">
        <f aca="false">B9/$B$17</f>
        <v>0.17824377457405</v>
      </c>
      <c r="E9" s="19" t="n">
        <f aca="false">C9/$C$17</f>
        <v>0.187599693791085</v>
      </c>
      <c r="F9" s="20" t="n">
        <v>3</v>
      </c>
      <c r="G9" s="20" t="n">
        <v>3</v>
      </c>
    </row>
    <row r="10" customFormat="false" ht="12.75" hidden="false" customHeight="false" outlineLevel="0" collapsed="false">
      <c r="A10" s="53" t="s">
        <v>10</v>
      </c>
      <c r="B10" s="54" t="n">
        <v>111</v>
      </c>
      <c r="C10" s="55" t="n">
        <v>32335124</v>
      </c>
      <c r="D10" s="19" t="n">
        <f aca="false">B10/$B$17</f>
        <v>0.145478374836173</v>
      </c>
      <c r="E10" s="19" t="n">
        <f aca="false">C10/$C$17</f>
        <v>0.140712501218331</v>
      </c>
      <c r="F10" s="20" t="n">
        <v>4</v>
      </c>
      <c r="G10" s="20" t="n">
        <v>4</v>
      </c>
    </row>
    <row r="11" customFormat="false" ht="12.75" hidden="false" customHeight="false" outlineLevel="0" collapsed="false">
      <c r="A11" s="53" t="s">
        <v>13</v>
      </c>
      <c r="B11" s="54" t="n">
        <v>79</v>
      </c>
      <c r="C11" s="55" t="n">
        <v>22991454.48</v>
      </c>
      <c r="D11" s="19" t="n">
        <f aca="false">B11/$B$17</f>
        <v>0.103538663171691</v>
      </c>
      <c r="E11" s="19" t="n">
        <f aca="false">C11/$C$17</f>
        <v>0.100051729089649</v>
      </c>
      <c r="F11" s="20" t="n">
        <v>5</v>
      </c>
      <c r="G11" s="20" t="n">
        <v>5</v>
      </c>
    </row>
    <row r="12" customFormat="false" ht="12.75" hidden="false" customHeight="false" outlineLevel="0" collapsed="false">
      <c r="A12" s="53" t="s">
        <v>14</v>
      </c>
      <c r="B12" s="54" t="n">
        <v>64</v>
      </c>
      <c r="C12" s="55" t="n">
        <v>16232143</v>
      </c>
      <c r="D12" s="19" t="n">
        <f aca="false">B12/$B$17</f>
        <v>0.0838794233289646</v>
      </c>
      <c r="E12" s="19" t="n">
        <f aca="false">C12/$C$17</f>
        <v>0.0706372872317922</v>
      </c>
      <c r="F12" s="20" t="n">
        <v>6</v>
      </c>
      <c r="G12" s="20" t="n">
        <v>6</v>
      </c>
    </row>
    <row r="13" customFormat="false" ht="12.75" hidden="false" customHeight="false" outlineLevel="0" collapsed="false">
      <c r="A13" s="53" t="s">
        <v>12</v>
      </c>
      <c r="B13" s="54" t="n">
        <v>16</v>
      </c>
      <c r="C13" s="55" t="n">
        <v>5089518</v>
      </c>
      <c r="D13" s="19" t="n">
        <f aca="false">B13/$B$17</f>
        <v>0.0209698558322412</v>
      </c>
      <c r="E13" s="19" t="n">
        <f aca="false">C13/$C$17</f>
        <v>0.0221480148885687</v>
      </c>
      <c r="F13" s="20" t="n">
        <v>7</v>
      </c>
      <c r="G13" s="20" t="n">
        <v>7</v>
      </c>
    </row>
    <row r="14" customFormat="false" ht="12.75" hidden="false" customHeight="false" outlineLevel="0" collapsed="false">
      <c r="A14" s="53" t="s">
        <v>15</v>
      </c>
      <c r="B14" s="54" t="n">
        <v>16</v>
      </c>
      <c r="C14" s="55" t="n">
        <v>4168064.59</v>
      </c>
      <c r="D14" s="19" t="n">
        <f aca="false">B14/$B$17</f>
        <v>0.0209698558322412</v>
      </c>
      <c r="E14" s="19" t="n">
        <f aca="false">C14/$C$17</f>
        <v>0.0181381334334285</v>
      </c>
      <c r="F14" s="20" t="n">
        <v>8</v>
      </c>
      <c r="G14" s="20" t="n">
        <v>8</v>
      </c>
    </row>
    <row r="15" customFormat="false" ht="12.75" hidden="false" customHeight="false" outlineLevel="0" collapsed="false">
      <c r="A15" s="53" t="s">
        <v>20</v>
      </c>
      <c r="B15" s="54" t="n">
        <v>5</v>
      </c>
      <c r="C15" s="55" t="n">
        <v>1125092</v>
      </c>
      <c r="D15" s="19" t="n">
        <f aca="false">B15/$B$17</f>
        <v>0.00655307994757536</v>
      </c>
      <c r="E15" s="19" t="n">
        <f aca="false">C15/$C$17</f>
        <v>0.00489605388310044</v>
      </c>
      <c r="F15" s="20" t="n">
        <v>9</v>
      </c>
      <c r="G15" s="20" t="n">
        <v>9</v>
      </c>
    </row>
    <row r="16" customFormat="false" ht="12.75" hidden="false" customHeight="false" outlineLevel="0" collapsed="false">
      <c r="A16" s="53" t="s">
        <v>16</v>
      </c>
      <c r="B16" s="54" t="n">
        <v>3</v>
      </c>
      <c r="C16" s="55" t="n">
        <v>773048</v>
      </c>
      <c r="D16" s="19" t="n">
        <f aca="false">B16/$B$17</f>
        <v>0.00393184796854522</v>
      </c>
      <c r="E16" s="19" t="n">
        <f aca="false">C16/$C$17</f>
        <v>0.00336406681606751</v>
      </c>
      <c r="F16" s="20" t="n">
        <v>10</v>
      </c>
      <c r="G16" s="20" t="n">
        <v>10</v>
      </c>
    </row>
    <row r="17" customFormat="false" ht="12.75" hidden="false" customHeight="false" outlineLevel="0" collapsed="false">
      <c r="A17" s="53" t="s">
        <v>17</v>
      </c>
      <c r="B17" s="20" t="n">
        <f aca="false">SUM(B7:B16)</f>
        <v>763</v>
      </c>
      <c r="C17" s="21" t="n">
        <f aca="false">SUM(C7:C16)</f>
        <v>229795673.59</v>
      </c>
      <c r="D17" s="19" t="n">
        <f aca="false">SUM(D7:D16)</f>
        <v>1</v>
      </c>
      <c r="E17" s="19" t="n">
        <f aca="false">SUM(E7:E16)</f>
        <v>1</v>
      </c>
      <c r="F17" s="20"/>
      <c r="G17" s="20"/>
    </row>
    <row r="19" customFormat="false" ht="15.75" hidden="false" customHeight="false" outlineLevel="0" collapsed="false">
      <c r="A19" s="25" t="s">
        <v>34</v>
      </c>
    </row>
    <row r="20" customFormat="false" ht="12.75" hidden="false" customHeight="false" outlineLevel="0" collapsed="false">
      <c r="A20" s="5"/>
      <c r="B20" s="5"/>
      <c r="C20" s="5"/>
      <c r="D20" s="26" t="s">
        <v>3</v>
      </c>
      <c r="E20" s="26" t="s">
        <v>3</v>
      </c>
      <c r="F20" s="27" t="s">
        <v>4</v>
      </c>
      <c r="G20" s="27" t="s">
        <v>4</v>
      </c>
    </row>
    <row r="21" customFormat="false" ht="12.75" hidden="false" customHeight="false" outlineLevel="0" collapsed="false">
      <c r="A21" s="48" t="s">
        <v>19</v>
      </c>
      <c r="B21" s="49" t="s">
        <v>6</v>
      </c>
      <c r="C21" s="49" t="s">
        <v>7</v>
      </c>
      <c r="D21" s="29" t="s">
        <v>6</v>
      </c>
      <c r="E21" s="29" t="s">
        <v>7</v>
      </c>
      <c r="F21" s="30" t="s">
        <v>6</v>
      </c>
      <c r="G21" s="30" t="s">
        <v>7</v>
      </c>
    </row>
    <row r="22" customFormat="false" ht="12.75" hidden="false" customHeight="false" outlineLevel="0" collapsed="false">
      <c r="A22" s="50" t="s">
        <v>10</v>
      </c>
      <c r="B22" s="51" t="n">
        <v>8</v>
      </c>
      <c r="C22" s="55" t="n">
        <v>7909710</v>
      </c>
      <c r="D22" s="14" t="n">
        <f aca="false">B22/$B$28</f>
        <v>0.5</v>
      </c>
      <c r="E22" s="19" t="n">
        <f aca="false">C22/$C$28</f>
        <v>0.284584417938945</v>
      </c>
      <c r="F22" s="15" t="n">
        <v>1</v>
      </c>
      <c r="G22" s="20" t="n">
        <v>2</v>
      </c>
    </row>
    <row r="23" customFormat="false" ht="12.75" hidden="false" customHeight="false" outlineLevel="0" collapsed="false">
      <c r="A23" s="50" t="s">
        <v>11</v>
      </c>
      <c r="B23" s="54" t="n">
        <v>2</v>
      </c>
      <c r="C23" s="52" t="n">
        <v>10300000</v>
      </c>
      <c r="D23" s="19" t="n">
        <f aca="false">B23/$B$28</f>
        <v>0.125</v>
      </c>
      <c r="E23" s="14" t="n">
        <f aca="false">C23/$C$28</f>
        <v>0.370584952516734</v>
      </c>
      <c r="F23" s="20" t="n">
        <v>2</v>
      </c>
      <c r="G23" s="15" t="n">
        <v>1</v>
      </c>
    </row>
    <row r="24" customFormat="false" ht="12.75" hidden="false" customHeight="false" outlineLevel="0" collapsed="false">
      <c r="A24" s="53" t="s">
        <v>9</v>
      </c>
      <c r="B24" s="54" t="n">
        <v>2</v>
      </c>
      <c r="C24" s="55" t="n">
        <v>1694000</v>
      </c>
      <c r="D24" s="19" t="n">
        <f aca="false">B24/$B$28</f>
        <v>0.125</v>
      </c>
      <c r="E24" s="19" t="n">
        <f aca="false">C24/$C$28</f>
        <v>0.0609486319964415</v>
      </c>
      <c r="F24" s="20" t="n">
        <v>2</v>
      </c>
      <c r="G24" s="20" t="n">
        <v>5</v>
      </c>
    </row>
    <row r="25" customFormat="false" ht="12.75" hidden="false" customHeight="false" outlineLevel="0" collapsed="false">
      <c r="A25" s="53" t="s">
        <v>13</v>
      </c>
      <c r="B25" s="54" t="n">
        <v>2</v>
      </c>
      <c r="C25" s="55" t="n">
        <v>808500</v>
      </c>
      <c r="D25" s="19" t="n">
        <f aca="false">B25/$B$28</f>
        <v>0.125</v>
      </c>
      <c r="E25" s="19" t="n">
        <f aca="false">C25/$C$28</f>
        <v>0.0290891198164835</v>
      </c>
      <c r="F25" s="20" t="n">
        <v>2</v>
      </c>
      <c r="G25" s="20" t="n">
        <v>6</v>
      </c>
    </row>
    <row r="26" customFormat="false" ht="12.75" hidden="false" customHeight="false" outlineLevel="0" collapsed="false">
      <c r="A26" s="53" t="s">
        <v>14</v>
      </c>
      <c r="B26" s="54" t="n">
        <v>1</v>
      </c>
      <c r="C26" s="55" t="n">
        <v>4806687</v>
      </c>
      <c r="D26" s="19" t="n">
        <f aca="false">B26/$B$28</f>
        <v>0.0625</v>
      </c>
      <c r="E26" s="19" t="n">
        <f aca="false">C26/$C$28</f>
        <v>0.172940376083282</v>
      </c>
      <c r="F26" s="20" t="n">
        <v>3</v>
      </c>
      <c r="G26" s="20" t="n">
        <v>3</v>
      </c>
    </row>
    <row r="27" customFormat="false" ht="12.75" hidden="false" customHeight="false" outlineLevel="0" collapsed="false">
      <c r="A27" s="53" t="s">
        <v>8</v>
      </c>
      <c r="B27" s="54" t="n">
        <v>1</v>
      </c>
      <c r="C27" s="55" t="n">
        <v>2275000</v>
      </c>
      <c r="D27" s="19" t="n">
        <f aca="false">B27/$B$28</f>
        <v>0.0625</v>
      </c>
      <c r="E27" s="19" t="n">
        <f aca="false">C27/$C$28</f>
        <v>0.0818525016481136</v>
      </c>
      <c r="F27" s="20" t="n">
        <v>3</v>
      </c>
      <c r="G27" s="20" t="n">
        <v>4</v>
      </c>
    </row>
    <row r="28" customFormat="false" ht="12.75" hidden="false" customHeight="false" outlineLevel="0" collapsed="false">
      <c r="A28" s="53" t="s">
        <v>17</v>
      </c>
      <c r="B28" s="20" t="n">
        <f aca="false">SUM(B22:B27)</f>
        <v>16</v>
      </c>
      <c r="C28" s="21" t="n">
        <f aca="false">SUM(C22:C27)</f>
        <v>27793897</v>
      </c>
      <c r="D28" s="19" t="n">
        <f aca="false">SUM(D22:D27)</f>
        <v>1</v>
      </c>
      <c r="E28" s="19" t="n">
        <f aca="false">SUM(E22:E27)</f>
        <v>1</v>
      </c>
      <c r="F28" s="20"/>
      <c r="G28" s="20"/>
    </row>
    <row r="30" customFormat="false" ht="15.75" hidden="false" customHeight="false" outlineLevel="0" collapsed="false">
      <c r="A30" s="25" t="s">
        <v>35</v>
      </c>
    </row>
    <row r="31" customFormat="false" ht="12.75" hidden="false" customHeight="false" outlineLevel="0" collapsed="false">
      <c r="A31" s="5"/>
      <c r="B31" s="5"/>
      <c r="C31" s="5"/>
      <c r="D31" s="26" t="s">
        <v>3</v>
      </c>
      <c r="E31" s="26" t="s">
        <v>3</v>
      </c>
      <c r="F31" s="27" t="s">
        <v>4</v>
      </c>
      <c r="G31" s="27" t="s">
        <v>4</v>
      </c>
    </row>
    <row r="32" customFormat="false" ht="12.75" hidden="false" customHeight="false" outlineLevel="0" collapsed="false">
      <c r="A32" s="48" t="s">
        <v>19</v>
      </c>
      <c r="B32" s="49" t="s">
        <v>6</v>
      </c>
      <c r="C32" s="49" t="s">
        <v>7</v>
      </c>
      <c r="D32" s="29" t="s">
        <v>6</v>
      </c>
      <c r="E32" s="29" t="s">
        <v>7</v>
      </c>
      <c r="F32" s="30" t="s">
        <v>6</v>
      </c>
      <c r="G32" s="30" t="s">
        <v>7</v>
      </c>
    </row>
    <row r="33" customFormat="false" ht="12.75" hidden="false" customHeight="false" outlineLevel="0" collapsed="false">
      <c r="A33" s="50" t="s">
        <v>8</v>
      </c>
      <c r="B33" s="51" t="n">
        <v>53</v>
      </c>
      <c r="C33" s="55" t="n">
        <v>8297778</v>
      </c>
      <c r="D33" s="14" t="n">
        <f aca="false">B33/$B$42</f>
        <v>0.214574898785425</v>
      </c>
      <c r="E33" s="19" t="n">
        <f aca="false">C33/$C$42</f>
        <v>0.151325235899185</v>
      </c>
      <c r="F33" s="15" t="n">
        <v>1</v>
      </c>
      <c r="G33" s="20" t="n">
        <v>5</v>
      </c>
    </row>
    <row r="34" customFormat="false" ht="12.75" hidden="false" customHeight="false" outlineLevel="0" collapsed="false">
      <c r="A34" s="53" t="s">
        <v>9</v>
      </c>
      <c r="B34" s="54" t="n">
        <v>52</v>
      </c>
      <c r="C34" s="55" t="n">
        <v>8899783.2</v>
      </c>
      <c r="D34" s="19" t="n">
        <f aca="false">B34/$B$42</f>
        <v>0.210526315789474</v>
      </c>
      <c r="E34" s="19" t="n">
        <f aca="false">C34/$C$42</f>
        <v>0.162303907406489</v>
      </c>
      <c r="F34" s="20" t="n">
        <v>2</v>
      </c>
      <c r="G34" s="20" t="n">
        <v>4</v>
      </c>
    </row>
    <row r="35" customFormat="false" ht="12.75" hidden="false" customHeight="false" outlineLevel="0" collapsed="false">
      <c r="A35" s="53" t="s">
        <v>10</v>
      </c>
      <c r="B35" s="54" t="n">
        <v>49</v>
      </c>
      <c r="C35" s="55" t="n">
        <v>9661651.77</v>
      </c>
      <c r="D35" s="19" t="n">
        <f aca="false">B35/$B$42</f>
        <v>0.198380566801619</v>
      </c>
      <c r="E35" s="19" t="n">
        <f aca="false">C35/$C$42</f>
        <v>0.17619798134766</v>
      </c>
      <c r="F35" s="20" t="n">
        <v>3</v>
      </c>
      <c r="G35" s="20" t="n">
        <v>3</v>
      </c>
    </row>
    <row r="36" customFormat="false" ht="12.75" hidden="false" customHeight="false" outlineLevel="0" collapsed="false">
      <c r="A36" s="50" t="s">
        <v>11</v>
      </c>
      <c r="B36" s="54" t="n">
        <v>40</v>
      </c>
      <c r="C36" s="52" t="n">
        <v>12026950</v>
      </c>
      <c r="D36" s="19" t="n">
        <f aca="false">B36/$B$42</f>
        <v>0.161943319838057</v>
      </c>
      <c r="E36" s="14" t="n">
        <f aca="false">C36/$C$42</f>
        <v>0.219333542774668</v>
      </c>
      <c r="F36" s="20" t="n">
        <v>4</v>
      </c>
      <c r="G36" s="15" t="n">
        <v>1</v>
      </c>
    </row>
    <row r="37" customFormat="false" ht="12.75" hidden="false" customHeight="false" outlineLevel="0" collapsed="false">
      <c r="A37" s="53" t="s">
        <v>15</v>
      </c>
      <c r="B37" s="54" t="n">
        <v>18</v>
      </c>
      <c r="C37" s="55" t="n">
        <v>3168851.21</v>
      </c>
      <c r="D37" s="19" t="n">
        <f aca="false">B37/$B$42</f>
        <v>0.0728744939271255</v>
      </c>
      <c r="E37" s="19" t="n">
        <f aca="false">C37/$C$42</f>
        <v>0.0577898272143056</v>
      </c>
      <c r="F37" s="20" t="n">
        <v>5</v>
      </c>
      <c r="G37" s="20" t="n">
        <v>6</v>
      </c>
    </row>
    <row r="38" customFormat="false" ht="12.75" hidden="false" customHeight="false" outlineLevel="0" collapsed="false">
      <c r="A38" s="53" t="s">
        <v>13</v>
      </c>
      <c r="B38" s="54" t="n">
        <v>17</v>
      </c>
      <c r="C38" s="55" t="n">
        <v>10683452</v>
      </c>
      <c r="D38" s="19" t="n">
        <f aca="false">B38/$B$42</f>
        <v>0.0688259109311741</v>
      </c>
      <c r="E38" s="19" t="n">
        <f aca="false">C38/$C$42</f>
        <v>0.194832386949568</v>
      </c>
      <c r="F38" s="20" t="n">
        <v>6</v>
      </c>
      <c r="G38" s="20" t="n">
        <v>2</v>
      </c>
    </row>
    <row r="39" customFormat="false" ht="12.75" hidden="false" customHeight="false" outlineLevel="0" collapsed="false">
      <c r="A39" s="53" t="s">
        <v>14</v>
      </c>
      <c r="B39" s="54" t="n">
        <v>15</v>
      </c>
      <c r="C39" s="55" t="n">
        <v>1621000</v>
      </c>
      <c r="D39" s="19" t="n">
        <f aca="false">B39/$B$42</f>
        <v>0.0607287449392713</v>
      </c>
      <c r="E39" s="19" t="n">
        <f aca="false">C39/$C$42</f>
        <v>0.0295619149358513</v>
      </c>
      <c r="F39" s="20" t="n">
        <v>7</v>
      </c>
      <c r="G39" s="20" t="n">
        <v>7</v>
      </c>
    </row>
    <row r="40" customFormat="false" ht="12.75" hidden="false" customHeight="false" outlineLevel="0" collapsed="false">
      <c r="A40" s="53" t="s">
        <v>12</v>
      </c>
      <c r="B40" s="54" t="n">
        <v>2</v>
      </c>
      <c r="C40" s="55" t="n">
        <v>285000</v>
      </c>
      <c r="D40" s="19" t="n">
        <f aca="false">B40/$B$42</f>
        <v>0.00809716599190283</v>
      </c>
      <c r="E40" s="19" t="n">
        <f aca="false">C40/$C$42</f>
        <v>0.00519749892456361</v>
      </c>
      <c r="F40" s="20" t="n">
        <v>8</v>
      </c>
      <c r="G40" s="20" t="n">
        <v>8</v>
      </c>
    </row>
    <row r="41" customFormat="false" ht="12.75" hidden="false" customHeight="false" outlineLevel="0" collapsed="false">
      <c r="A41" s="53" t="s">
        <v>20</v>
      </c>
      <c r="B41" s="54" t="n">
        <v>1</v>
      </c>
      <c r="C41" s="55" t="n">
        <v>189600</v>
      </c>
      <c r="D41" s="19" t="n">
        <f aca="false">B41/$B$42</f>
        <v>0.00404858299595142</v>
      </c>
      <c r="E41" s="19" t="n">
        <f aca="false">C41/$C$42</f>
        <v>0.00345770454770969</v>
      </c>
      <c r="F41" s="20" t="n">
        <v>9</v>
      </c>
      <c r="G41" s="20" t="n">
        <v>9</v>
      </c>
    </row>
    <row r="42" customFormat="false" ht="12.75" hidden="false" customHeight="false" outlineLevel="0" collapsed="false">
      <c r="A42" s="53" t="s">
        <v>17</v>
      </c>
      <c r="B42" s="20" t="n">
        <f aca="false">SUM(B33:B41)</f>
        <v>247</v>
      </c>
      <c r="C42" s="21" t="n">
        <f aca="false">SUM(C33:C41)</f>
        <v>54834066.18</v>
      </c>
      <c r="D42" s="19" t="n">
        <f aca="false">SUM(D33:D41)</f>
        <v>1</v>
      </c>
      <c r="E42" s="19" t="n">
        <f aca="false">SUM(E33:E41)</f>
        <v>1</v>
      </c>
      <c r="F42" s="20"/>
      <c r="G42" s="20"/>
    </row>
    <row r="44" customFormat="false" ht="15.75" hidden="false" customHeight="false" outlineLevel="0" collapsed="false">
      <c r="A44" s="25" t="s">
        <v>36</v>
      </c>
    </row>
    <row r="45" customFormat="false" ht="12.75" hidden="false" customHeight="false" outlineLevel="0" collapsed="false">
      <c r="A45" s="5"/>
      <c r="B45" s="5"/>
      <c r="C45" s="5"/>
      <c r="D45" s="26" t="s">
        <v>3</v>
      </c>
      <c r="E45" s="26" t="s">
        <v>3</v>
      </c>
      <c r="F45" s="27" t="s">
        <v>4</v>
      </c>
      <c r="G45" s="27" t="s">
        <v>4</v>
      </c>
    </row>
    <row r="46" customFormat="false" ht="12.75" hidden="false" customHeight="false" outlineLevel="0" collapsed="false">
      <c r="A46" s="48" t="s">
        <v>19</v>
      </c>
      <c r="B46" s="49" t="s">
        <v>6</v>
      </c>
      <c r="C46" s="49" t="s">
        <v>7</v>
      </c>
      <c r="D46" s="29" t="s">
        <v>6</v>
      </c>
      <c r="E46" s="29" t="s">
        <v>7</v>
      </c>
      <c r="F46" s="30" t="s">
        <v>6</v>
      </c>
      <c r="G46" s="30" t="s">
        <v>7</v>
      </c>
    </row>
    <row r="47" customFormat="false" ht="12.75" hidden="false" customHeight="false" outlineLevel="0" collapsed="false">
      <c r="A47" s="50" t="s">
        <v>11</v>
      </c>
      <c r="B47" s="51" t="n">
        <v>6</v>
      </c>
      <c r="C47" s="52" t="n">
        <v>14862200</v>
      </c>
      <c r="D47" s="14" t="n">
        <f aca="false">B47/$B$53</f>
        <v>0.375</v>
      </c>
      <c r="E47" s="14" t="n">
        <f aca="false">C47/$C$53</f>
        <v>0.343513955788948</v>
      </c>
      <c r="F47" s="15" t="n">
        <v>1</v>
      </c>
      <c r="G47" s="15" t="n">
        <v>1</v>
      </c>
    </row>
    <row r="48" customFormat="false" ht="12.75" hidden="false" customHeight="false" outlineLevel="0" collapsed="false">
      <c r="A48" s="53" t="s">
        <v>10</v>
      </c>
      <c r="B48" s="54" t="n">
        <v>4</v>
      </c>
      <c r="C48" s="55" t="n">
        <v>11365000</v>
      </c>
      <c r="D48" s="19" t="n">
        <f aca="false">B48/$B$53</f>
        <v>0.25</v>
      </c>
      <c r="E48" s="19" t="n">
        <f aca="false">C48/$C$53</f>
        <v>0.262682248088533</v>
      </c>
      <c r="F48" s="20" t="n">
        <v>2</v>
      </c>
      <c r="G48" s="20" t="n">
        <v>2</v>
      </c>
    </row>
    <row r="49" customFormat="false" ht="12.75" hidden="false" customHeight="false" outlineLevel="0" collapsed="false">
      <c r="A49" s="53" t="s">
        <v>13</v>
      </c>
      <c r="B49" s="54" t="n">
        <v>2</v>
      </c>
      <c r="C49" s="55" t="n">
        <v>10350000</v>
      </c>
      <c r="D49" s="19" t="n">
        <f aca="false">B49/$B$53</f>
        <v>0.125</v>
      </c>
      <c r="E49" s="19" t="n">
        <f aca="false">C49/$C$53</f>
        <v>0.23922228488485</v>
      </c>
      <c r="F49" s="20" t="n">
        <v>3</v>
      </c>
      <c r="G49" s="20" t="n">
        <v>3</v>
      </c>
    </row>
    <row r="50" customFormat="false" ht="12.75" hidden="false" customHeight="false" outlineLevel="0" collapsed="false">
      <c r="A50" s="53" t="s">
        <v>9</v>
      </c>
      <c r="B50" s="54" t="n">
        <v>2</v>
      </c>
      <c r="C50" s="55" t="n">
        <v>1010000</v>
      </c>
      <c r="D50" s="19" t="n">
        <f aca="false">B50/$B$53</f>
        <v>0.125</v>
      </c>
      <c r="E50" s="19" t="n">
        <f aca="false">C50/$C$53</f>
        <v>0.0233443968824829</v>
      </c>
      <c r="F50" s="20" t="n">
        <v>3</v>
      </c>
      <c r="G50" s="20" t="n">
        <v>6</v>
      </c>
    </row>
    <row r="51" customFormat="false" ht="12.75" hidden="false" customHeight="false" outlineLevel="0" collapsed="false">
      <c r="A51" s="53" t="s">
        <v>8</v>
      </c>
      <c r="B51" s="54" t="n">
        <v>1</v>
      </c>
      <c r="C51" s="55" t="n">
        <v>4600000</v>
      </c>
      <c r="D51" s="19" t="n">
        <f aca="false">B51/$B$53</f>
        <v>0.0625</v>
      </c>
      <c r="E51" s="19" t="n">
        <f aca="false">C51/$C$53</f>
        <v>0.106321015504378</v>
      </c>
      <c r="F51" s="20" t="n">
        <v>4</v>
      </c>
      <c r="G51" s="20" t="n">
        <v>4</v>
      </c>
    </row>
    <row r="52" customFormat="false" ht="12.75" hidden="false" customHeight="false" outlineLevel="0" collapsed="false">
      <c r="A52" s="53" t="s">
        <v>14</v>
      </c>
      <c r="B52" s="54" t="n">
        <v>1</v>
      </c>
      <c r="C52" s="55" t="n">
        <v>1078000</v>
      </c>
      <c r="D52" s="19" t="n">
        <f aca="false">B52/$B$53</f>
        <v>0.0625</v>
      </c>
      <c r="E52" s="19" t="n">
        <f aca="false">C52/$C$53</f>
        <v>0.0249160988508085</v>
      </c>
      <c r="F52" s="20" t="n">
        <v>4</v>
      </c>
      <c r="G52" s="20" t="n">
        <v>5</v>
      </c>
    </row>
    <row r="53" customFormat="false" ht="12.75" hidden="false" customHeight="false" outlineLevel="0" collapsed="false">
      <c r="A53" s="53" t="s">
        <v>17</v>
      </c>
      <c r="B53" s="20" t="n">
        <f aca="false">SUM(B47:B52)</f>
        <v>16</v>
      </c>
      <c r="C53" s="21" t="n">
        <f aca="false">SUM(C47:C52)</f>
        <v>43265200</v>
      </c>
      <c r="D53" s="19" t="n">
        <f aca="false">SUM(D47:D52)</f>
        <v>1</v>
      </c>
      <c r="E53" s="19" t="n">
        <f aca="false">SUM(E47:E52)</f>
        <v>1</v>
      </c>
      <c r="F53" s="20"/>
      <c r="G53" s="20"/>
    </row>
    <row r="55" customFormat="false" ht="15.75" hidden="false" customHeight="false" outlineLevel="0" collapsed="false">
      <c r="A55" s="25" t="s">
        <v>37</v>
      </c>
    </row>
    <row r="56" customFormat="false" ht="12.75" hidden="false" customHeight="false" outlineLevel="0" collapsed="false">
      <c r="A56" s="5"/>
      <c r="B56" s="5"/>
      <c r="C56" s="5"/>
      <c r="D56" s="26" t="s">
        <v>3</v>
      </c>
      <c r="E56" s="26" t="s">
        <v>3</v>
      </c>
      <c r="F56" s="27" t="s">
        <v>4</v>
      </c>
      <c r="G56" s="27" t="s">
        <v>4</v>
      </c>
    </row>
    <row r="57" customFormat="false" ht="12.75" hidden="false" customHeight="false" outlineLevel="0" collapsed="false">
      <c r="A57" s="48" t="s">
        <v>19</v>
      </c>
      <c r="B57" s="49" t="s">
        <v>6</v>
      </c>
      <c r="C57" s="49" t="s">
        <v>7</v>
      </c>
      <c r="D57" s="29" t="s">
        <v>6</v>
      </c>
      <c r="E57" s="29" t="s">
        <v>7</v>
      </c>
      <c r="F57" s="30" t="s">
        <v>6</v>
      </c>
      <c r="G57" s="30" t="s">
        <v>7</v>
      </c>
    </row>
    <row r="58" customFormat="false" ht="12.75" hidden="false" customHeight="false" outlineLevel="0" collapsed="false">
      <c r="A58" s="50" t="s">
        <v>9</v>
      </c>
      <c r="B58" s="51" t="n">
        <v>6</v>
      </c>
      <c r="C58" s="55" t="n">
        <v>930950</v>
      </c>
      <c r="D58" s="14" t="n">
        <f aca="false">B58/$B$62</f>
        <v>0.428571428571429</v>
      </c>
      <c r="E58" s="19" t="n">
        <f aca="false">C58/$C$62</f>
        <v>0.0998557323593927</v>
      </c>
      <c r="F58" s="15" t="n">
        <v>1</v>
      </c>
      <c r="G58" s="20" t="n">
        <v>3</v>
      </c>
    </row>
    <row r="59" customFormat="false" ht="12.75" hidden="false" customHeight="false" outlineLevel="0" collapsed="false">
      <c r="A59" s="50" t="s">
        <v>13</v>
      </c>
      <c r="B59" s="54" t="n">
        <v>5</v>
      </c>
      <c r="C59" s="52" t="n">
        <v>4452000</v>
      </c>
      <c r="D59" s="19" t="n">
        <f aca="false">B59/$B$62</f>
        <v>0.357142857142857</v>
      </c>
      <c r="E59" s="14" t="n">
        <f aca="false">C59/$C$62</f>
        <v>0.477531253519541</v>
      </c>
      <c r="F59" s="20" t="n">
        <v>2</v>
      </c>
      <c r="G59" s="15" t="n">
        <v>1</v>
      </c>
    </row>
    <row r="60" customFormat="false" ht="12.75" hidden="false" customHeight="false" outlineLevel="0" collapsed="false">
      <c r="A60" s="53" t="s">
        <v>8</v>
      </c>
      <c r="B60" s="54" t="n">
        <v>2</v>
      </c>
      <c r="C60" s="55" t="n">
        <v>440000</v>
      </c>
      <c r="D60" s="19" t="n">
        <f aca="false">B60/$B$62</f>
        <v>0.142857142857143</v>
      </c>
      <c r="E60" s="19" t="n">
        <f aca="false">C60/$C$62</f>
        <v>0.0471953619830633</v>
      </c>
      <c r="F60" s="20" t="n">
        <v>3</v>
      </c>
      <c r="G60" s="20" t="n">
        <v>4</v>
      </c>
    </row>
    <row r="61" customFormat="false" ht="12.75" hidden="false" customHeight="false" outlineLevel="0" collapsed="false">
      <c r="A61" s="53" t="s">
        <v>11</v>
      </c>
      <c r="B61" s="54" t="n">
        <v>1</v>
      </c>
      <c r="C61" s="55" t="n">
        <v>3500000</v>
      </c>
      <c r="D61" s="19" t="n">
        <f aca="false">B61/$B$62</f>
        <v>0.0714285714285714</v>
      </c>
      <c r="E61" s="19" t="n">
        <f aca="false">C61/$C$62</f>
        <v>0.375417652138004</v>
      </c>
      <c r="F61" s="20" t="n">
        <v>4</v>
      </c>
      <c r="G61" s="20" t="n">
        <v>2</v>
      </c>
    </row>
    <row r="62" customFormat="false" ht="12.75" hidden="false" customHeight="false" outlineLevel="0" collapsed="false">
      <c r="A62" s="53" t="s">
        <v>17</v>
      </c>
      <c r="B62" s="20" t="n">
        <f aca="false">SUM(B58:B61)</f>
        <v>14</v>
      </c>
      <c r="C62" s="21" t="n">
        <f aca="false">SUM(C58:C61)</f>
        <v>9322950</v>
      </c>
      <c r="D62" s="19" t="n">
        <f aca="false">SUM(D58:D61)</f>
        <v>1</v>
      </c>
      <c r="E62" s="19" t="n">
        <f aca="false">SUM(E58:E61)</f>
        <v>1</v>
      </c>
      <c r="F62" s="20"/>
      <c r="G62" s="20"/>
    </row>
    <row r="64" customFormat="false" ht="12.75" hidden="false" customHeight="false" outlineLevel="0" collapsed="false">
      <c r="A64" s="23" t="s">
        <v>22</v>
      </c>
      <c r="B64" s="23"/>
      <c r="C64" s="23"/>
    </row>
    <row r="65" customFormat="false" ht="12.75" hidden="false" customHeight="false" outlineLevel="0" collapsed="false">
      <c r="A65" s="24" t="s">
        <v>23</v>
      </c>
      <c r="B65" s="24"/>
      <c r="C65" s="24"/>
    </row>
  </sheetData>
  <mergeCells count="2">
    <mergeCell ref="A64:C64"/>
    <mergeCell ref="A65:C65"/>
  </mergeCells>
  <hyperlinks>
    <hyperlink ref="A65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" min="4" style="0" width="16.56"/>
    <col collapsed="false" customWidth="true" hidden="false" outlineLevel="0" max="5" min="5" style="0" width="18.7"/>
    <col collapsed="false" customWidth="true" hidden="false" outlineLevel="0" max="6" min="6" style="0" width="21.7"/>
  </cols>
  <sheetData>
    <row r="1" customFormat="false" ht="15.75" hidden="false" customHeight="false" outlineLevel="0" collapsed="false">
      <c r="A1" s="2" t="s">
        <v>38</v>
      </c>
    </row>
    <row r="2" customFormat="false" ht="12.75" hidden="false" customHeight="false" outlineLevel="0" collapsed="false">
      <c r="A2" s="3" t="str">
        <f aca="false">'OVERALL STATS'!A2</f>
        <v>Reporting Period: November, 2006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56" t="s">
        <v>39</v>
      </c>
      <c r="B4" s="56" t="s">
        <v>40</v>
      </c>
    </row>
    <row r="5" customFormat="false" ht="12.75" hidden="false" customHeight="false" outlineLevel="0" collapsed="false">
      <c r="A5" s="56" t="s">
        <v>41</v>
      </c>
      <c r="B5" s="56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57" t="s">
        <v>42</v>
      </c>
      <c r="B7" s="58" t="s">
        <v>43</v>
      </c>
      <c r="C7" s="59" t="s">
        <v>6</v>
      </c>
      <c r="D7" s="59" t="s">
        <v>44</v>
      </c>
      <c r="E7" s="59" t="s">
        <v>45</v>
      </c>
      <c r="F7" s="59" t="s">
        <v>46</v>
      </c>
    </row>
    <row r="8" customFormat="false" ht="12.75" hidden="false" customHeight="false" outlineLevel="0" collapsed="false">
      <c r="A8" s="60" t="s">
        <v>16</v>
      </c>
      <c r="B8" s="61"/>
      <c r="C8" s="62" t="n">
        <v>5</v>
      </c>
      <c r="D8" s="63" t="n">
        <v>1512965</v>
      </c>
      <c r="E8" s="64" t="n">
        <v>0.00595947556615018</v>
      </c>
      <c r="F8" s="64" t="n">
        <v>0.00387423621715131</v>
      </c>
    </row>
    <row r="9" customFormat="false" ht="12.75" hidden="false" customHeight="false" outlineLevel="0" collapsed="false">
      <c r="A9" s="65"/>
      <c r="B9" s="66" t="s">
        <v>47</v>
      </c>
      <c r="C9" s="67" t="n">
        <v>5</v>
      </c>
      <c r="D9" s="68" t="n">
        <v>1512965</v>
      </c>
      <c r="E9" s="69" t="n">
        <v>0.00595947556615018</v>
      </c>
      <c r="F9" s="70" t="n">
        <v>0.00387423621715131</v>
      </c>
    </row>
    <row r="10" customFormat="false" ht="12.75" hidden="false" customHeight="false" outlineLevel="0" collapsed="false">
      <c r="A10" s="65"/>
      <c r="B10" s="71"/>
      <c r="C10" s="72"/>
      <c r="D10" s="73"/>
      <c r="E10" s="74"/>
      <c r="F10" s="74"/>
    </row>
    <row r="11" customFormat="false" ht="12.75" hidden="false" customHeight="false" outlineLevel="0" collapsed="false">
      <c r="A11" s="60" t="s">
        <v>8</v>
      </c>
      <c r="B11" s="61"/>
      <c r="C11" s="62" t="n">
        <v>181</v>
      </c>
      <c r="D11" s="63" t="n">
        <v>107260254.42</v>
      </c>
      <c r="E11" s="64" t="n">
        <v>0.215733015494636</v>
      </c>
      <c r="F11" s="64" t="n">
        <v>0.274660393554925</v>
      </c>
    </row>
    <row r="12" customFormat="false" ht="12.75" hidden="false" customHeight="false" outlineLevel="0" collapsed="false">
      <c r="A12" s="65"/>
      <c r="B12" s="66" t="s">
        <v>48</v>
      </c>
      <c r="C12" s="67" t="n">
        <v>17</v>
      </c>
      <c r="D12" s="68" t="n">
        <v>32969000</v>
      </c>
      <c r="E12" s="69" t="n">
        <v>0.0202622169249106</v>
      </c>
      <c r="F12" s="70" t="n">
        <v>0.0844234293875017</v>
      </c>
    </row>
    <row r="13" customFormat="false" ht="12.75" hidden="false" customHeight="false" outlineLevel="0" collapsed="false">
      <c r="A13" s="65"/>
      <c r="B13" s="66" t="s">
        <v>49</v>
      </c>
      <c r="C13" s="67" t="n">
        <v>124</v>
      </c>
      <c r="D13" s="68" t="n">
        <v>61765729.42</v>
      </c>
      <c r="E13" s="69" t="n">
        <v>0.147794994040524</v>
      </c>
      <c r="F13" s="70" t="n">
        <v>0.158162962063056</v>
      </c>
    </row>
    <row r="14" customFormat="false" ht="12.75" hidden="false" customHeight="false" outlineLevel="0" collapsed="false">
      <c r="A14" s="65"/>
      <c r="B14" s="66" t="s">
        <v>50</v>
      </c>
      <c r="C14" s="67" t="n">
        <v>23</v>
      </c>
      <c r="D14" s="68" t="n">
        <v>7410315</v>
      </c>
      <c r="E14" s="69" t="n">
        <v>0.0274135876042908</v>
      </c>
      <c r="F14" s="70" t="n">
        <v>0.0189755286827518</v>
      </c>
    </row>
    <row r="15" customFormat="false" ht="12.75" hidden="false" customHeight="false" outlineLevel="0" collapsed="false">
      <c r="A15" s="65"/>
      <c r="B15" s="66" t="s">
        <v>51</v>
      </c>
      <c r="C15" s="67" t="n">
        <v>17</v>
      </c>
      <c r="D15" s="68" t="n">
        <v>5115210</v>
      </c>
      <c r="E15" s="69" t="n">
        <v>0.0202622169249106</v>
      </c>
      <c r="F15" s="70" t="n">
        <v>0.0130984734216155</v>
      </c>
    </row>
    <row r="16" customFormat="false" ht="12.75" hidden="false" customHeight="false" outlineLevel="0" collapsed="false">
      <c r="A16" s="65"/>
      <c r="B16" s="71"/>
      <c r="C16" s="72"/>
      <c r="D16" s="73"/>
      <c r="E16" s="74"/>
      <c r="F16" s="74"/>
    </row>
    <row r="17" customFormat="false" ht="12.75" hidden="false" customHeight="false" outlineLevel="0" collapsed="false">
      <c r="A17" s="60" t="s">
        <v>9</v>
      </c>
      <c r="B17" s="61"/>
      <c r="C17" s="62" t="n">
        <v>160</v>
      </c>
      <c r="D17" s="63" t="n">
        <v>50424610.53</v>
      </c>
      <c r="E17" s="64" t="n">
        <v>0.190703218116806</v>
      </c>
      <c r="F17" s="64" t="n">
        <v>0.12912185830543</v>
      </c>
    </row>
    <row r="18" customFormat="false" ht="12.75" hidden="false" customHeight="false" outlineLevel="0" collapsed="false">
      <c r="A18" s="65"/>
      <c r="B18" s="66" t="s">
        <v>52</v>
      </c>
      <c r="C18" s="67" t="n">
        <v>18</v>
      </c>
      <c r="D18" s="68" t="n">
        <v>6142000</v>
      </c>
      <c r="E18" s="69" t="n">
        <v>0.0214541120381406</v>
      </c>
      <c r="F18" s="70" t="n">
        <v>0.0157277655766943</v>
      </c>
    </row>
    <row r="19" customFormat="false" ht="12.75" hidden="false" customHeight="false" outlineLevel="0" collapsed="false">
      <c r="A19" s="65"/>
      <c r="B19" s="66" t="s">
        <v>48</v>
      </c>
      <c r="C19" s="67" t="n">
        <v>9</v>
      </c>
      <c r="D19" s="68" t="n">
        <v>6003000</v>
      </c>
      <c r="E19" s="69" t="n">
        <v>0.0107270560190703</v>
      </c>
      <c r="F19" s="70" t="n">
        <v>0.015371829494773</v>
      </c>
    </row>
    <row r="20" customFormat="false" ht="12.75" hidden="false" customHeight="false" outlineLevel="0" collapsed="false">
      <c r="A20" s="65"/>
      <c r="B20" s="66" t="s">
        <v>53</v>
      </c>
      <c r="C20" s="67" t="n">
        <v>28</v>
      </c>
      <c r="D20" s="68" t="n">
        <v>9012100</v>
      </c>
      <c r="E20" s="69" t="n">
        <v>0.033373063170441</v>
      </c>
      <c r="F20" s="70" t="n">
        <v>0.0230772054955596</v>
      </c>
    </row>
    <row r="21" customFormat="false" ht="12.75" hidden="false" customHeight="false" outlineLevel="0" collapsed="false">
      <c r="A21" s="65"/>
      <c r="B21" s="66" t="s">
        <v>54</v>
      </c>
      <c r="C21" s="67" t="n">
        <v>26</v>
      </c>
      <c r="D21" s="68" t="n">
        <v>4776650</v>
      </c>
      <c r="E21" s="69" t="n">
        <v>0.0309892729439809</v>
      </c>
      <c r="F21" s="70" t="n">
        <v>0.0122315257964697</v>
      </c>
    </row>
    <row r="22" customFormat="false" ht="12.75" hidden="false" customHeight="false" outlineLevel="0" collapsed="false">
      <c r="A22" s="65"/>
      <c r="B22" s="66" t="s">
        <v>55</v>
      </c>
      <c r="C22" s="67" t="n">
        <v>58</v>
      </c>
      <c r="D22" s="68" t="n">
        <v>17686960.53</v>
      </c>
      <c r="E22" s="69" t="n">
        <v>0.0691299165673421</v>
      </c>
      <c r="F22" s="70" t="n">
        <v>0.0452908448355723</v>
      </c>
    </row>
    <row r="23" customFormat="false" ht="12.75" hidden="false" customHeight="false" outlineLevel="0" collapsed="false">
      <c r="A23" s="65"/>
      <c r="B23" s="66" t="s">
        <v>56</v>
      </c>
      <c r="C23" s="67" t="n">
        <v>17</v>
      </c>
      <c r="D23" s="68" t="n">
        <v>4638900</v>
      </c>
      <c r="E23" s="69" t="n">
        <v>0.0202622169249106</v>
      </c>
      <c r="F23" s="70" t="n">
        <v>0.0118787905785945</v>
      </c>
    </row>
    <row r="24" customFormat="false" ht="12.75" hidden="false" customHeight="false" outlineLevel="0" collapsed="false">
      <c r="A24" s="65"/>
      <c r="B24" s="66" t="s">
        <v>51</v>
      </c>
      <c r="C24" s="67" t="n">
        <v>4</v>
      </c>
      <c r="D24" s="68" t="n">
        <v>2165000</v>
      </c>
      <c r="E24" s="69" t="n">
        <v>0.00476758045292014</v>
      </c>
      <c r="F24" s="70" t="n">
        <v>0.00554389652776673</v>
      </c>
    </row>
    <row r="25" customFormat="false" ht="12.75" hidden="false" customHeight="false" outlineLevel="0" collapsed="false">
      <c r="A25" s="65"/>
      <c r="B25" s="71"/>
      <c r="C25" s="72"/>
      <c r="D25" s="73"/>
      <c r="E25" s="74"/>
      <c r="F25" s="74"/>
    </row>
    <row r="26" customFormat="false" ht="12.75" hidden="false" customHeight="false" outlineLevel="0" collapsed="false">
      <c r="A26" s="60" t="s">
        <v>14</v>
      </c>
      <c r="B26" s="61"/>
      <c r="C26" s="62" t="n">
        <v>37</v>
      </c>
      <c r="D26" s="63" t="n">
        <v>9951973.44</v>
      </c>
      <c r="E26" s="64" t="n">
        <v>0.0441001191895113</v>
      </c>
      <c r="F26" s="64" t="n">
        <v>0.0254839311771098</v>
      </c>
    </row>
    <row r="27" customFormat="false" ht="12.75" hidden="false" customHeight="false" outlineLevel="0" collapsed="false">
      <c r="A27" s="65"/>
      <c r="B27" s="66" t="s">
        <v>57</v>
      </c>
      <c r="C27" s="67" t="n">
        <v>5</v>
      </c>
      <c r="D27" s="68" t="n">
        <v>1753990</v>
      </c>
      <c r="E27" s="69" t="n">
        <v>0.00595947556615018</v>
      </c>
      <c r="F27" s="70" t="n">
        <v>0.00449142682251157</v>
      </c>
    </row>
    <row r="28" customFormat="false" ht="12.75" hidden="false" customHeight="false" outlineLevel="0" collapsed="false">
      <c r="A28" s="65"/>
      <c r="B28" s="66" t="s">
        <v>58</v>
      </c>
      <c r="C28" s="67" t="n">
        <v>28</v>
      </c>
      <c r="D28" s="68" t="n">
        <v>7430983.44</v>
      </c>
      <c r="E28" s="69" t="n">
        <v>0.033373063170441</v>
      </c>
      <c r="F28" s="70" t="n">
        <v>0.019028454175939</v>
      </c>
    </row>
    <row r="29" customFormat="false" ht="12.75" hidden="false" customHeight="false" outlineLevel="0" collapsed="false">
      <c r="A29" s="65"/>
      <c r="B29" s="66" t="s">
        <v>51</v>
      </c>
      <c r="C29" s="67" t="n">
        <v>4</v>
      </c>
      <c r="D29" s="68" t="n">
        <v>767000</v>
      </c>
      <c r="E29" s="69" t="n">
        <v>0.00476758045292014</v>
      </c>
      <c r="F29" s="70" t="n">
        <v>0.00196405017865916</v>
      </c>
    </row>
    <row r="30" customFormat="false" ht="12.75" hidden="false" customHeight="false" outlineLevel="0" collapsed="false">
      <c r="A30" s="65"/>
      <c r="B30" s="71"/>
      <c r="C30" s="72"/>
      <c r="D30" s="73"/>
      <c r="E30" s="74"/>
      <c r="F30" s="74"/>
    </row>
    <row r="31" customFormat="false" ht="12.75" hidden="false" customHeight="false" outlineLevel="0" collapsed="false">
      <c r="A31" s="60" t="s">
        <v>15</v>
      </c>
      <c r="B31" s="61"/>
      <c r="C31" s="62" t="n">
        <v>6</v>
      </c>
      <c r="D31" s="63" t="n">
        <v>1469900</v>
      </c>
      <c r="E31" s="64" t="n">
        <v>0.00715137067938021</v>
      </c>
      <c r="F31" s="64" t="n">
        <v>0.00376396004903663</v>
      </c>
    </row>
    <row r="32" customFormat="false" ht="12.75" hidden="false" customHeight="false" outlineLevel="0" collapsed="false">
      <c r="A32" s="65"/>
      <c r="B32" s="66" t="s">
        <v>59</v>
      </c>
      <c r="C32" s="67" t="n">
        <v>6</v>
      </c>
      <c r="D32" s="68" t="n">
        <v>1469900</v>
      </c>
      <c r="E32" s="69" t="n">
        <v>0.00715137067938021</v>
      </c>
      <c r="F32" s="70" t="n">
        <v>0.00376396004903663</v>
      </c>
    </row>
    <row r="33" customFormat="false" ht="12.75" hidden="false" customHeight="false" outlineLevel="0" collapsed="false">
      <c r="A33" s="65"/>
      <c r="B33" s="71"/>
      <c r="C33" s="72"/>
      <c r="D33" s="73"/>
      <c r="E33" s="74"/>
      <c r="F33" s="74"/>
    </row>
    <row r="34" customFormat="false" ht="12.75" hidden="false" customHeight="false" outlineLevel="0" collapsed="false">
      <c r="A34" s="60" t="s">
        <v>12</v>
      </c>
      <c r="B34" s="61"/>
      <c r="C34" s="62" t="n">
        <v>92</v>
      </c>
      <c r="D34" s="63" t="n">
        <v>34340572</v>
      </c>
      <c r="E34" s="64" t="n">
        <v>0.109654350417163</v>
      </c>
      <c r="F34" s="64" t="n">
        <v>0.0879356017886019</v>
      </c>
    </row>
    <row r="35" customFormat="false" ht="12.75" hidden="false" customHeight="false" outlineLevel="0" collapsed="false">
      <c r="A35" s="65"/>
      <c r="B35" s="66" t="s">
        <v>47</v>
      </c>
      <c r="C35" s="67" t="n">
        <v>52</v>
      </c>
      <c r="D35" s="68" t="n">
        <v>20620852</v>
      </c>
      <c r="E35" s="69" t="n">
        <v>0.0619785458879619</v>
      </c>
      <c r="F35" s="70" t="n">
        <v>0.052803635012652</v>
      </c>
    </row>
    <row r="36" customFormat="false" ht="12.75" hidden="false" customHeight="false" outlineLevel="0" collapsed="false">
      <c r="A36" s="65"/>
      <c r="B36" s="66" t="s">
        <v>56</v>
      </c>
      <c r="C36" s="67" t="n">
        <v>2</v>
      </c>
      <c r="D36" s="68" t="n">
        <v>690399</v>
      </c>
      <c r="E36" s="69" t="n">
        <v>0.00238379022646007</v>
      </c>
      <c r="F36" s="70" t="n">
        <v>0.00176789866922569</v>
      </c>
    </row>
    <row r="37" customFormat="false" ht="12.75" hidden="false" customHeight="false" outlineLevel="0" collapsed="false">
      <c r="A37" s="65"/>
      <c r="B37" s="66" t="s">
        <v>51</v>
      </c>
      <c r="C37" s="67" t="n">
        <v>38</v>
      </c>
      <c r="D37" s="68" t="n">
        <v>13029321</v>
      </c>
      <c r="E37" s="69" t="n">
        <v>0.0452920143027414</v>
      </c>
      <c r="F37" s="70" t="n">
        <v>0.0333640681067243</v>
      </c>
    </row>
    <row r="38" customFormat="false" ht="12.75" hidden="false" customHeight="false" outlineLevel="0" collapsed="false">
      <c r="A38" s="65"/>
      <c r="B38" s="71"/>
      <c r="C38" s="72"/>
      <c r="D38" s="73"/>
      <c r="E38" s="74"/>
      <c r="F38" s="74"/>
    </row>
    <row r="39" customFormat="false" ht="12.75" hidden="false" customHeight="false" outlineLevel="0" collapsed="false">
      <c r="A39" s="60" t="s">
        <v>10</v>
      </c>
      <c r="B39" s="61"/>
      <c r="C39" s="62" t="n">
        <v>144</v>
      </c>
      <c r="D39" s="63" t="n">
        <v>94685447.66</v>
      </c>
      <c r="E39" s="64" t="n">
        <v>0.171632896305125</v>
      </c>
      <c r="F39" s="64" t="n">
        <v>0.24246019607959</v>
      </c>
    </row>
    <row r="40" customFormat="false" ht="12.75" hidden="false" customHeight="false" outlineLevel="0" collapsed="false">
      <c r="A40" s="65"/>
      <c r="B40" s="66" t="s">
        <v>60</v>
      </c>
      <c r="C40" s="67" t="n">
        <v>25</v>
      </c>
      <c r="D40" s="68" t="n">
        <v>9461800</v>
      </c>
      <c r="E40" s="69" t="n">
        <v>0.0297973778307509</v>
      </c>
      <c r="F40" s="70" t="n">
        <v>0.0242287483447682</v>
      </c>
    </row>
    <row r="41" customFormat="false" ht="12.75" hidden="false" customHeight="false" outlineLevel="0" collapsed="false">
      <c r="A41" s="65"/>
      <c r="B41" s="66" t="s">
        <v>52</v>
      </c>
      <c r="C41" s="67" t="n">
        <v>4</v>
      </c>
      <c r="D41" s="68" t="n">
        <v>7775000</v>
      </c>
      <c r="E41" s="69" t="n">
        <v>0.00476758045292014</v>
      </c>
      <c r="F41" s="70" t="n">
        <v>0.0199093743664602</v>
      </c>
    </row>
    <row r="42" customFormat="false" ht="12.75" hidden="false" customHeight="false" outlineLevel="0" collapsed="false">
      <c r="A42" s="65"/>
      <c r="B42" s="66" t="s">
        <v>48</v>
      </c>
      <c r="C42" s="67" t="n">
        <v>4</v>
      </c>
      <c r="D42" s="68" t="n">
        <v>5130000</v>
      </c>
      <c r="E42" s="69" t="n">
        <v>0.00476758045292014</v>
      </c>
      <c r="F42" s="70" t="n">
        <v>0.0131363460450085</v>
      </c>
    </row>
    <row r="43" customFormat="false" ht="12.75" hidden="false" customHeight="false" outlineLevel="0" collapsed="false">
      <c r="A43" s="65"/>
      <c r="B43" s="66" t="s">
        <v>49</v>
      </c>
      <c r="C43" s="67" t="n">
        <v>19</v>
      </c>
      <c r="D43" s="68" t="n">
        <v>34731131.85</v>
      </c>
      <c r="E43" s="69" t="n">
        <v>0.0226460071513707</v>
      </c>
      <c r="F43" s="70" t="n">
        <v>0.08893570497396</v>
      </c>
    </row>
    <row r="44" customFormat="false" ht="12.75" hidden="false" customHeight="false" outlineLevel="0" collapsed="false">
      <c r="A44" s="65"/>
      <c r="B44" s="66" t="s">
        <v>53</v>
      </c>
      <c r="C44" s="67" t="n">
        <v>19</v>
      </c>
      <c r="D44" s="68" t="n">
        <v>5974500</v>
      </c>
      <c r="E44" s="69" t="n">
        <v>0.0226460071513707</v>
      </c>
      <c r="F44" s="70" t="n">
        <v>0.015298849794523</v>
      </c>
    </row>
    <row r="45" customFormat="false" ht="12.75" hidden="false" customHeight="false" outlineLevel="0" collapsed="false">
      <c r="A45" s="65"/>
      <c r="B45" s="66" t="s">
        <v>61</v>
      </c>
      <c r="C45" s="67" t="n">
        <v>62</v>
      </c>
      <c r="D45" s="68" t="n">
        <v>28787315.81</v>
      </c>
      <c r="E45" s="69" t="n">
        <v>0.0738974970202622</v>
      </c>
      <c r="F45" s="70" t="n">
        <v>0.0737154273269206</v>
      </c>
    </row>
    <row r="46" customFormat="false" ht="12.75" hidden="false" customHeight="false" outlineLevel="0" collapsed="false">
      <c r="A46" s="65"/>
      <c r="B46" s="66" t="s">
        <v>62</v>
      </c>
      <c r="C46" s="67" t="n">
        <v>1</v>
      </c>
      <c r="D46" s="68" t="n">
        <v>219000</v>
      </c>
      <c r="E46" s="69" t="n">
        <v>0.00119189511323004</v>
      </c>
      <c r="F46" s="70" t="n">
        <v>0.000560791380868782</v>
      </c>
    </row>
    <row r="47" customFormat="false" ht="12.75" hidden="false" customHeight="false" outlineLevel="0" collapsed="false">
      <c r="A47" s="65"/>
      <c r="B47" s="66" t="s">
        <v>56</v>
      </c>
      <c r="C47" s="67" t="n">
        <v>10</v>
      </c>
      <c r="D47" s="68" t="n">
        <v>2606700</v>
      </c>
      <c r="E47" s="69" t="n">
        <v>0.0119189511323004</v>
      </c>
      <c r="F47" s="70" t="n">
        <v>0.00667495384708061</v>
      </c>
    </row>
    <row r="48" customFormat="false" ht="12.75" hidden="false" customHeight="false" outlineLevel="0" collapsed="false">
      <c r="A48" s="65"/>
      <c r="B48" s="71"/>
      <c r="C48" s="72"/>
      <c r="D48" s="73"/>
      <c r="E48" s="74"/>
      <c r="F48" s="74"/>
    </row>
    <row r="49" customFormat="false" ht="12.75" hidden="false" customHeight="false" outlineLevel="0" collapsed="false">
      <c r="A49" s="60" t="s">
        <v>11</v>
      </c>
      <c r="B49" s="61"/>
      <c r="C49" s="62" t="n">
        <v>128</v>
      </c>
      <c r="D49" s="63" t="n">
        <v>54110704.19</v>
      </c>
      <c r="E49" s="64" t="n">
        <v>0.152562574493445</v>
      </c>
      <c r="F49" s="64" t="n">
        <v>0.138560806038778</v>
      </c>
    </row>
    <row r="50" customFormat="false" ht="12.75" hidden="false" customHeight="false" outlineLevel="0" collapsed="false">
      <c r="A50" s="65"/>
      <c r="B50" s="66" t="s">
        <v>60</v>
      </c>
      <c r="C50" s="67" t="n">
        <v>30</v>
      </c>
      <c r="D50" s="68" t="n">
        <v>13140322.79</v>
      </c>
      <c r="E50" s="69" t="n">
        <v>0.0357568533969011</v>
      </c>
      <c r="F50" s="70" t="n">
        <v>0.0336483094176513</v>
      </c>
    </row>
    <row r="51" customFormat="false" ht="12.75" hidden="false" customHeight="false" outlineLevel="0" collapsed="false">
      <c r="A51" s="65"/>
      <c r="B51" s="66" t="s">
        <v>49</v>
      </c>
      <c r="C51" s="67" t="n">
        <v>60</v>
      </c>
      <c r="D51" s="68" t="n">
        <v>26686947.68</v>
      </c>
      <c r="E51" s="69" t="n">
        <v>0.0715137067938022</v>
      </c>
      <c r="F51" s="70" t="n">
        <v>0.0683370330622837</v>
      </c>
    </row>
    <row r="52" customFormat="false" ht="12.75" hidden="false" customHeight="false" outlineLevel="0" collapsed="false">
      <c r="A52" s="65"/>
      <c r="B52" s="66" t="s">
        <v>53</v>
      </c>
      <c r="C52" s="67" t="n">
        <v>30</v>
      </c>
      <c r="D52" s="68" t="n">
        <v>11707296.72</v>
      </c>
      <c r="E52" s="69" t="n">
        <v>0.0357568533969011</v>
      </c>
      <c r="F52" s="70" t="n">
        <v>0.0299787721180336</v>
      </c>
    </row>
    <row r="53" customFormat="false" ht="12.75" hidden="false" customHeight="false" outlineLevel="0" collapsed="false">
      <c r="A53" s="65"/>
      <c r="B53" s="66" t="s">
        <v>63</v>
      </c>
      <c r="C53" s="67" t="n">
        <v>8</v>
      </c>
      <c r="D53" s="68" t="n">
        <v>2576137</v>
      </c>
      <c r="E53" s="69" t="n">
        <v>0.00953516090584029</v>
      </c>
      <c r="F53" s="70" t="n">
        <v>0.00659669144080895</v>
      </c>
    </row>
    <row r="54" customFormat="false" ht="12.75" hidden="false" customHeight="false" outlineLevel="0" collapsed="false">
      <c r="A54" s="65"/>
      <c r="B54" s="71"/>
      <c r="C54" s="72"/>
      <c r="D54" s="73"/>
      <c r="E54" s="74"/>
      <c r="F54" s="74"/>
    </row>
    <row r="55" customFormat="false" ht="12.75" hidden="false" customHeight="false" outlineLevel="0" collapsed="false">
      <c r="A55" s="60" t="s">
        <v>13</v>
      </c>
      <c r="B55" s="61"/>
      <c r="C55" s="62" t="n">
        <v>86</v>
      </c>
      <c r="D55" s="63" t="n">
        <v>36763126.86</v>
      </c>
      <c r="E55" s="64" t="n">
        <v>0.102502979737783</v>
      </c>
      <c r="F55" s="64" t="n">
        <v>0.0941390167893772</v>
      </c>
    </row>
    <row r="56" customFormat="false" ht="12.75" hidden="false" customHeight="false" outlineLevel="0" collapsed="false">
      <c r="A56" s="65"/>
      <c r="B56" s="66" t="s">
        <v>64</v>
      </c>
      <c r="C56" s="67" t="n">
        <v>1</v>
      </c>
      <c r="D56" s="68" t="n">
        <v>425000</v>
      </c>
      <c r="E56" s="69" t="n">
        <v>0.00119189511323004</v>
      </c>
      <c r="F56" s="70" t="n">
        <v>0.00108829377565859</v>
      </c>
    </row>
    <row r="57" customFormat="false" ht="12.75" hidden="false" customHeight="false" outlineLevel="0" collapsed="false">
      <c r="A57" s="65"/>
      <c r="B57" s="66" t="s">
        <v>52</v>
      </c>
      <c r="C57" s="67" t="n">
        <v>14</v>
      </c>
      <c r="D57" s="68" t="n">
        <v>5321552.86</v>
      </c>
      <c r="E57" s="69" t="n">
        <v>0.0166865315852205</v>
      </c>
      <c r="F57" s="70" t="n">
        <v>0.0136268537750028</v>
      </c>
    </row>
    <row r="58" customFormat="false" ht="12.75" hidden="false" customHeight="false" outlineLevel="0" collapsed="false">
      <c r="A58" s="65"/>
      <c r="B58" s="66" t="s">
        <v>65</v>
      </c>
      <c r="C58" s="67" t="n">
        <v>14</v>
      </c>
      <c r="D58" s="68" t="n">
        <v>4629200</v>
      </c>
      <c r="E58" s="69" t="n">
        <v>0.0166865315852205</v>
      </c>
      <c r="F58" s="70" t="n">
        <v>0.0118539518735971</v>
      </c>
    </row>
    <row r="59" customFormat="false" ht="12.75" hidden="false" customHeight="false" outlineLevel="0" collapsed="false">
      <c r="A59" s="65"/>
      <c r="B59" s="66" t="s">
        <v>66</v>
      </c>
      <c r="C59" s="67" t="n">
        <v>22</v>
      </c>
      <c r="D59" s="68" t="n">
        <v>12441036</v>
      </c>
      <c r="E59" s="69" t="n">
        <v>0.0262216924910608</v>
      </c>
      <c r="F59" s="70" t="n">
        <v>0.0318576518624577</v>
      </c>
    </row>
    <row r="60" customFormat="false" ht="12.75" hidden="false" customHeight="false" outlineLevel="0" collapsed="false">
      <c r="A60" s="65"/>
      <c r="B60" s="66" t="s">
        <v>67</v>
      </c>
      <c r="C60" s="67" t="n">
        <v>3</v>
      </c>
      <c r="D60" s="68" t="n">
        <v>3153195</v>
      </c>
      <c r="E60" s="69" t="n">
        <v>0.00357568533969011</v>
      </c>
      <c r="F60" s="70" t="n">
        <v>0.00807435880455954</v>
      </c>
    </row>
    <row r="61" customFormat="false" ht="12.75" hidden="false" customHeight="false" outlineLevel="0" collapsed="false">
      <c r="A61" s="65"/>
      <c r="B61" s="66" t="s">
        <v>62</v>
      </c>
      <c r="C61" s="67" t="n">
        <v>25</v>
      </c>
      <c r="D61" s="68" t="n">
        <v>9353125</v>
      </c>
      <c r="E61" s="69" t="n">
        <v>0.0297973778307509</v>
      </c>
      <c r="F61" s="70" t="n">
        <v>0.0239504652246042</v>
      </c>
    </row>
    <row r="62" customFormat="false" ht="12.75" hidden="false" customHeight="false" outlineLevel="0" collapsed="false">
      <c r="A62" s="65"/>
      <c r="B62" s="66" t="s">
        <v>56</v>
      </c>
      <c r="C62" s="67" t="n">
        <v>7</v>
      </c>
      <c r="D62" s="68" t="n">
        <v>1440018</v>
      </c>
      <c r="E62" s="69" t="n">
        <v>0.00834326579261025</v>
      </c>
      <c r="F62" s="70" t="n">
        <v>0.00368744147349727</v>
      </c>
    </row>
    <row r="63" customFormat="false" ht="13.5" hidden="false" customHeight="false" outlineLevel="0" collapsed="false">
      <c r="A63" s="65"/>
      <c r="B63" s="71"/>
      <c r="C63" s="72"/>
      <c r="D63" s="73"/>
      <c r="E63" s="74"/>
      <c r="F63" s="74"/>
    </row>
    <row r="64" customFormat="false" ht="16.5" hidden="false" customHeight="false" outlineLevel="0" collapsed="false">
      <c r="A64" s="75" t="s">
        <v>68</v>
      </c>
      <c r="B64" s="76"/>
      <c r="C64" s="77" t="n">
        <v>839</v>
      </c>
      <c r="D64" s="78" t="n">
        <v>390519554.1</v>
      </c>
      <c r="E64" s="79" t="n">
        <v>1</v>
      </c>
      <c r="F64" s="80" t="n">
        <v>1</v>
      </c>
    </row>
    <row r="6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5.75" hidden="false" customHeight="false" outlineLevel="0" collapsed="false">
      <c r="A1" s="2" t="s">
        <v>69</v>
      </c>
    </row>
    <row r="2" customFormat="false" ht="12.75" hidden="false" customHeight="false" outlineLevel="0" collapsed="false">
      <c r="A2" s="3" t="str">
        <f aca="false">'OVERALL STATS'!A2</f>
        <v>Reporting Period: November, 2006</v>
      </c>
    </row>
    <row r="5" customFormat="false" ht="12.75" hidden="false" customHeight="false" outlineLevel="0" collapsed="false">
      <c r="A5" s="56" t="s">
        <v>70</v>
      </c>
      <c r="B5" s="56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57" t="s">
        <v>71</v>
      </c>
      <c r="B7" s="58" t="s">
        <v>19</v>
      </c>
      <c r="C7" s="59" t="s">
        <v>6</v>
      </c>
      <c r="D7" s="59" t="s">
        <v>44</v>
      </c>
      <c r="E7" s="59" t="s">
        <v>45</v>
      </c>
      <c r="F7" s="59" t="s">
        <v>46</v>
      </c>
    </row>
    <row r="8" customFormat="false" ht="12.75" hidden="false" customHeight="false" outlineLevel="0" collapsed="false">
      <c r="A8" s="60" t="s">
        <v>72</v>
      </c>
      <c r="B8" s="61"/>
      <c r="C8" s="62" t="n">
        <v>8</v>
      </c>
      <c r="D8" s="63" t="n">
        <v>2194800</v>
      </c>
      <c r="E8" s="64" t="n">
        <v>0.00757575757575758</v>
      </c>
      <c r="F8" s="64" t="n">
        <v>0.00601295651140981</v>
      </c>
    </row>
    <row r="9" customFormat="false" ht="12.75" hidden="false" customHeight="false" outlineLevel="0" collapsed="false">
      <c r="A9" s="65"/>
      <c r="B9" s="66" t="s">
        <v>9</v>
      </c>
      <c r="C9" s="67" t="n">
        <v>5</v>
      </c>
      <c r="D9" s="68" t="n">
        <v>1285800</v>
      </c>
      <c r="E9" s="69" t="n">
        <v>0.00473484848484849</v>
      </c>
      <c r="F9" s="70" t="n">
        <v>0.00352262597155583</v>
      </c>
    </row>
    <row r="10" customFormat="false" ht="12.75" hidden="false" customHeight="false" outlineLevel="0" collapsed="false">
      <c r="A10" s="65"/>
      <c r="B10" s="66" t="s">
        <v>10</v>
      </c>
      <c r="C10" s="67" t="n">
        <v>1</v>
      </c>
      <c r="D10" s="68" t="n">
        <v>273000</v>
      </c>
      <c r="E10" s="69" t="n">
        <v>0.000946969696969697</v>
      </c>
      <c r="F10" s="70" t="n">
        <v>0.000747921053223473</v>
      </c>
    </row>
    <row r="11" customFormat="false" ht="12.75" hidden="false" customHeight="false" outlineLevel="0" collapsed="false">
      <c r="A11" s="65"/>
      <c r="B11" s="66" t="s">
        <v>11</v>
      </c>
      <c r="C11" s="67" t="n">
        <v>1</v>
      </c>
      <c r="D11" s="68" t="n">
        <v>360000</v>
      </c>
      <c r="E11" s="69" t="n">
        <v>0.000946969696969697</v>
      </c>
      <c r="F11" s="70" t="n">
        <v>0.00098626952073425</v>
      </c>
    </row>
    <row r="12" customFormat="false" ht="12.75" hidden="false" customHeight="false" outlineLevel="0" collapsed="false">
      <c r="A12" s="65"/>
      <c r="B12" s="66" t="s">
        <v>13</v>
      </c>
      <c r="C12" s="67" t="n">
        <v>1</v>
      </c>
      <c r="D12" s="68" t="n">
        <v>276000</v>
      </c>
      <c r="E12" s="69" t="n">
        <v>0.000946969696969697</v>
      </c>
      <c r="F12" s="70" t="n">
        <v>0.000756139965896258</v>
      </c>
    </row>
    <row r="13" customFormat="false" ht="12.75" hidden="false" customHeight="false" outlineLevel="0" collapsed="false">
      <c r="A13" s="65"/>
      <c r="B13" s="71"/>
      <c r="C13" s="72"/>
      <c r="D13" s="73"/>
      <c r="E13" s="74"/>
      <c r="F13" s="74"/>
    </row>
    <row r="14" customFormat="false" ht="12.75" hidden="false" customHeight="false" outlineLevel="0" collapsed="false">
      <c r="A14" s="60" t="s">
        <v>73</v>
      </c>
      <c r="B14" s="61"/>
      <c r="C14" s="62" t="n">
        <v>4</v>
      </c>
      <c r="D14" s="63" t="n">
        <v>1143900</v>
      </c>
      <c r="E14" s="64" t="n">
        <v>0.00378787878787879</v>
      </c>
      <c r="F14" s="64" t="n">
        <v>0.00313387140213308</v>
      </c>
    </row>
    <row r="15" customFormat="false" ht="12.75" hidden="false" customHeight="false" outlineLevel="0" collapsed="false">
      <c r="A15" s="65"/>
      <c r="B15" s="66" t="s">
        <v>8</v>
      </c>
      <c r="C15" s="67" t="n">
        <v>1</v>
      </c>
      <c r="D15" s="68" t="n">
        <v>98000</v>
      </c>
      <c r="E15" s="69" t="n">
        <v>0.000946969696969697</v>
      </c>
      <c r="F15" s="70" t="n">
        <v>0.000268484480644324</v>
      </c>
    </row>
    <row r="16" customFormat="false" ht="12.75" hidden="false" customHeight="false" outlineLevel="0" collapsed="false">
      <c r="A16" s="65"/>
      <c r="B16" s="66" t="s">
        <v>9</v>
      </c>
      <c r="C16" s="67" t="n">
        <v>2</v>
      </c>
      <c r="D16" s="68" t="n">
        <v>805900</v>
      </c>
      <c r="E16" s="69" t="n">
        <v>0.00189393939393939</v>
      </c>
      <c r="F16" s="70" t="n">
        <v>0.00220787390766592</v>
      </c>
    </row>
    <row r="17" customFormat="false" ht="12.75" hidden="false" customHeight="false" outlineLevel="0" collapsed="false">
      <c r="A17" s="65"/>
      <c r="B17" s="66" t="s">
        <v>13</v>
      </c>
      <c r="C17" s="67" t="n">
        <v>1</v>
      </c>
      <c r="D17" s="68" t="n">
        <v>240000</v>
      </c>
      <c r="E17" s="69" t="n">
        <v>0.000946969696969697</v>
      </c>
      <c r="F17" s="70" t="n">
        <v>0.000657513013822833</v>
      </c>
    </row>
    <row r="18" customFormat="false" ht="12.75" hidden="false" customHeight="false" outlineLevel="0" collapsed="false">
      <c r="A18" s="65"/>
      <c r="B18" s="71"/>
      <c r="C18" s="72"/>
      <c r="D18" s="73"/>
      <c r="E18" s="74"/>
      <c r="F18" s="74"/>
    </row>
    <row r="19" customFormat="false" ht="12.75" hidden="false" customHeight="false" outlineLevel="0" collapsed="false">
      <c r="A19" s="60" t="s">
        <v>74</v>
      </c>
      <c r="B19" s="61"/>
      <c r="C19" s="62" t="n">
        <v>1</v>
      </c>
      <c r="D19" s="63" t="n">
        <v>239000</v>
      </c>
      <c r="E19" s="64" t="n">
        <v>0.000946969696969697</v>
      </c>
      <c r="F19" s="64" t="n">
        <v>0.000654773376265238</v>
      </c>
    </row>
    <row r="20" customFormat="false" ht="12.75" hidden="false" customHeight="false" outlineLevel="0" collapsed="false">
      <c r="A20" s="65"/>
      <c r="B20" s="66" t="s">
        <v>9</v>
      </c>
      <c r="C20" s="67" t="n">
        <v>1</v>
      </c>
      <c r="D20" s="68" t="n">
        <v>239000</v>
      </c>
      <c r="E20" s="69" t="n">
        <v>0.000946969696969697</v>
      </c>
      <c r="F20" s="70" t="n">
        <v>0.000654773376265238</v>
      </c>
    </row>
    <row r="21" customFormat="false" ht="12.75" hidden="false" customHeight="false" outlineLevel="0" collapsed="false">
      <c r="A21" s="65"/>
      <c r="B21" s="71"/>
      <c r="C21" s="72"/>
      <c r="D21" s="73"/>
      <c r="E21" s="74"/>
      <c r="F21" s="74"/>
    </row>
    <row r="22" customFormat="false" ht="12.75" hidden="false" customHeight="false" outlineLevel="0" collapsed="false">
      <c r="A22" s="60" t="s">
        <v>75</v>
      </c>
      <c r="B22" s="61"/>
      <c r="C22" s="62" t="n">
        <v>5</v>
      </c>
      <c r="D22" s="63" t="n">
        <v>1306150</v>
      </c>
      <c r="E22" s="64" t="n">
        <v>0.00473484848484849</v>
      </c>
      <c r="F22" s="64" t="n">
        <v>0.00357837759585289</v>
      </c>
    </row>
    <row r="23" customFormat="false" ht="12.75" hidden="false" customHeight="false" outlineLevel="0" collapsed="false">
      <c r="A23" s="65"/>
      <c r="B23" s="66" t="s">
        <v>9</v>
      </c>
      <c r="C23" s="67" t="n">
        <v>3</v>
      </c>
      <c r="D23" s="68" t="n">
        <v>871650</v>
      </c>
      <c r="E23" s="69" t="n">
        <v>0.00284090909090909</v>
      </c>
      <c r="F23" s="70" t="n">
        <v>0.0023880050770778</v>
      </c>
    </row>
    <row r="24" customFormat="false" ht="12.75" hidden="false" customHeight="false" outlineLevel="0" collapsed="false">
      <c r="A24" s="65"/>
      <c r="B24" s="66" t="s">
        <v>14</v>
      </c>
      <c r="C24" s="67" t="n">
        <v>2</v>
      </c>
      <c r="D24" s="68" t="n">
        <v>434500</v>
      </c>
      <c r="E24" s="69" t="n">
        <v>0.00189393939393939</v>
      </c>
      <c r="F24" s="70" t="n">
        <v>0.00119037251877509</v>
      </c>
    </row>
    <row r="25" customFormat="false" ht="12.75" hidden="false" customHeight="false" outlineLevel="0" collapsed="false">
      <c r="A25" s="65"/>
      <c r="B25" s="71"/>
      <c r="C25" s="72"/>
      <c r="D25" s="73"/>
      <c r="E25" s="74"/>
      <c r="F25" s="74"/>
    </row>
    <row r="26" customFormat="false" ht="12.75" hidden="false" customHeight="false" outlineLevel="0" collapsed="false">
      <c r="A26" s="60" t="s">
        <v>76</v>
      </c>
      <c r="B26" s="61"/>
      <c r="C26" s="62" t="n">
        <v>1</v>
      </c>
      <c r="D26" s="63" t="n">
        <v>0</v>
      </c>
      <c r="E26" s="64" t="n">
        <v>0.000946969696969697</v>
      </c>
      <c r="F26" s="64" t="n">
        <v>0</v>
      </c>
    </row>
    <row r="27" customFormat="false" ht="12.75" hidden="false" customHeight="false" outlineLevel="0" collapsed="false">
      <c r="A27" s="65"/>
      <c r="B27" s="66" t="s">
        <v>13</v>
      </c>
      <c r="C27" s="67" t="n">
        <v>1</v>
      </c>
      <c r="D27" s="68" t="n">
        <v>0</v>
      </c>
      <c r="E27" s="69" t="n">
        <v>0.000946969696969697</v>
      </c>
      <c r="F27" s="70" t="n">
        <v>0</v>
      </c>
    </row>
    <row r="28" customFormat="false" ht="12.75" hidden="false" customHeight="false" outlineLevel="0" collapsed="false">
      <c r="A28" s="65"/>
      <c r="B28" s="71"/>
      <c r="C28" s="72"/>
      <c r="D28" s="73"/>
      <c r="E28" s="74"/>
      <c r="F28" s="74"/>
    </row>
    <row r="29" customFormat="false" ht="12.75" hidden="false" customHeight="false" outlineLevel="0" collapsed="false">
      <c r="A29" s="60" t="s">
        <v>77</v>
      </c>
      <c r="B29" s="61"/>
      <c r="C29" s="62" t="n">
        <v>1</v>
      </c>
      <c r="D29" s="63" t="n">
        <v>20000</v>
      </c>
      <c r="E29" s="64" t="n">
        <v>0.000946969696969697</v>
      </c>
      <c r="F29" s="64" t="n">
        <v>5.47927511519028E-005</v>
      </c>
    </row>
    <row r="30" customFormat="false" ht="12.75" hidden="false" customHeight="false" outlineLevel="0" collapsed="false">
      <c r="A30" s="65"/>
      <c r="B30" s="66" t="s">
        <v>9</v>
      </c>
      <c r="C30" s="67" t="n">
        <v>1</v>
      </c>
      <c r="D30" s="68" t="n">
        <v>20000</v>
      </c>
      <c r="E30" s="69" t="n">
        <v>0.000946969696969697</v>
      </c>
      <c r="F30" s="70" t="n">
        <v>5.47927511519028E-005</v>
      </c>
    </row>
    <row r="31" customFormat="false" ht="12.75" hidden="false" customHeight="false" outlineLevel="0" collapsed="false">
      <c r="A31" s="65"/>
      <c r="B31" s="71"/>
      <c r="C31" s="72"/>
      <c r="D31" s="73"/>
      <c r="E31" s="74"/>
      <c r="F31" s="74"/>
    </row>
    <row r="32" customFormat="false" ht="12.75" hidden="false" customHeight="false" outlineLevel="0" collapsed="false">
      <c r="A32" s="60" t="s">
        <v>78</v>
      </c>
      <c r="B32" s="61"/>
      <c r="C32" s="62" t="n">
        <v>3</v>
      </c>
      <c r="D32" s="63" t="n">
        <v>768000</v>
      </c>
      <c r="E32" s="64" t="n">
        <v>0.00284090909090909</v>
      </c>
      <c r="F32" s="64" t="n">
        <v>0.00210404164423307</v>
      </c>
    </row>
    <row r="33" customFormat="false" ht="12.75" hidden="false" customHeight="false" outlineLevel="0" collapsed="false">
      <c r="A33" s="65"/>
      <c r="B33" s="66" t="s">
        <v>8</v>
      </c>
      <c r="C33" s="67" t="n">
        <v>2</v>
      </c>
      <c r="D33" s="68" t="n">
        <v>547000</v>
      </c>
      <c r="E33" s="69" t="n">
        <v>0.00189393939393939</v>
      </c>
      <c r="F33" s="70" t="n">
        <v>0.00149858174400454</v>
      </c>
    </row>
    <row r="34" customFormat="false" ht="12.75" hidden="false" customHeight="false" outlineLevel="0" collapsed="false">
      <c r="A34" s="65"/>
      <c r="B34" s="66" t="s">
        <v>11</v>
      </c>
      <c r="C34" s="67" t="n">
        <v>1</v>
      </c>
      <c r="D34" s="68" t="n">
        <v>221000</v>
      </c>
      <c r="E34" s="69" t="n">
        <v>0.000946969696969697</v>
      </c>
      <c r="F34" s="70" t="n">
        <v>0.000605459900228525</v>
      </c>
    </row>
    <row r="35" customFormat="false" ht="12.75" hidden="false" customHeight="false" outlineLevel="0" collapsed="false">
      <c r="A35" s="65"/>
      <c r="B35" s="71"/>
      <c r="C35" s="72"/>
      <c r="D35" s="73"/>
      <c r="E35" s="74"/>
      <c r="F35" s="74"/>
    </row>
    <row r="36" customFormat="false" ht="12.75" hidden="false" customHeight="false" outlineLevel="0" collapsed="false">
      <c r="A36" s="60" t="s">
        <v>79</v>
      </c>
      <c r="B36" s="61"/>
      <c r="C36" s="62" t="n">
        <v>3</v>
      </c>
      <c r="D36" s="63" t="n">
        <v>715518</v>
      </c>
      <c r="E36" s="64" t="n">
        <v>0.00284090909090909</v>
      </c>
      <c r="F36" s="64" t="n">
        <v>0.00196025998593536</v>
      </c>
    </row>
    <row r="37" customFormat="false" ht="12.75" hidden="false" customHeight="false" outlineLevel="0" collapsed="false">
      <c r="A37" s="65"/>
      <c r="B37" s="66" t="s">
        <v>20</v>
      </c>
      <c r="C37" s="67" t="n">
        <v>1</v>
      </c>
      <c r="D37" s="68" t="n">
        <v>246518</v>
      </c>
      <c r="E37" s="69" t="n">
        <v>0.000946969696969697</v>
      </c>
      <c r="F37" s="70" t="n">
        <v>0.000675369971423238</v>
      </c>
    </row>
    <row r="38" customFormat="false" ht="12.75" hidden="false" customHeight="false" outlineLevel="0" collapsed="false">
      <c r="A38" s="65"/>
      <c r="B38" s="66" t="s">
        <v>9</v>
      </c>
      <c r="C38" s="67" t="n">
        <v>1</v>
      </c>
      <c r="D38" s="68" t="n">
        <v>99000</v>
      </c>
      <c r="E38" s="69" t="n">
        <v>0.000946969696969697</v>
      </c>
      <c r="F38" s="70" t="n">
        <v>0.000271224118201919</v>
      </c>
    </row>
    <row r="39" customFormat="false" ht="12.75" hidden="false" customHeight="false" outlineLevel="0" collapsed="false">
      <c r="A39" s="65"/>
      <c r="B39" s="66" t="s">
        <v>13</v>
      </c>
      <c r="C39" s="67" t="n">
        <v>1</v>
      </c>
      <c r="D39" s="68" t="n">
        <v>370000</v>
      </c>
      <c r="E39" s="69" t="n">
        <v>0.000946969696969697</v>
      </c>
      <c r="F39" s="70" t="n">
        <v>0.0010136658963102</v>
      </c>
    </row>
    <row r="40" customFormat="false" ht="12.75" hidden="false" customHeight="false" outlineLevel="0" collapsed="false">
      <c r="A40" s="65"/>
      <c r="B40" s="71"/>
      <c r="C40" s="72"/>
      <c r="D40" s="73"/>
      <c r="E40" s="74"/>
      <c r="F40" s="74"/>
    </row>
    <row r="41" customFormat="false" ht="12.75" hidden="false" customHeight="false" outlineLevel="0" collapsed="false">
      <c r="A41" s="60" t="s">
        <v>80</v>
      </c>
      <c r="B41" s="61"/>
      <c r="C41" s="62" t="n">
        <v>3</v>
      </c>
      <c r="D41" s="63" t="n">
        <v>717487</v>
      </c>
      <c r="E41" s="64" t="n">
        <v>0.00284090909090909</v>
      </c>
      <c r="F41" s="64" t="n">
        <v>0.00196565433228626</v>
      </c>
    </row>
    <row r="42" customFormat="false" ht="12.75" hidden="false" customHeight="false" outlineLevel="0" collapsed="false">
      <c r="A42" s="65"/>
      <c r="B42" s="66" t="s">
        <v>9</v>
      </c>
      <c r="C42" s="67" t="n">
        <v>1</v>
      </c>
      <c r="D42" s="68" t="n">
        <v>200000</v>
      </c>
      <c r="E42" s="69" t="n">
        <v>0.000946969696969697</v>
      </c>
      <c r="F42" s="70" t="n">
        <v>0.000547927511519028</v>
      </c>
    </row>
    <row r="43" customFormat="false" ht="12.75" hidden="false" customHeight="false" outlineLevel="0" collapsed="false">
      <c r="A43" s="65"/>
      <c r="B43" s="66" t="s">
        <v>14</v>
      </c>
      <c r="C43" s="67" t="n">
        <v>2</v>
      </c>
      <c r="D43" s="68" t="n">
        <v>517487</v>
      </c>
      <c r="E43" s="69" t="n">
        <v>0.00189393939393939</v>
      </c>
      <c r="F43" s="70" t="n">
        <v>0.00141772682076724</v>
      </c>
    </row>
    <row r="44" customFormat="false" ht="12.75" hidden="false" customHeight="false" outlineLevel="0" collapsed="false">
      <c r="A44" s="65"/>
      <c r="B44" s="71"/>
      <c r="C44" s="72"/>
      <c r="D44" s="73"/>
      <c r="E44" s="74"/>
      <c r="F44" s="74"/>
    </row>
    <row r="45" customFormat="false" ht="12.75" hidden="false" customHeight="false" outlineLevel="0" collapsed="false">
      <c r="A45" s="60" t="s">
        <v>81</v>
      </c>
      <c r="B45" s="61"/>
      <c r="C45" s="62" t="n">
        <v>1</v>
      </c>
      <c r="D45" s="63" t="n">
        <v>362000</v>
      </c>
      <c r="E45" s="64" t="n">
        <v>0.000946969696969697</v>
      </c>
      <c r="F45" s="64" t="n">
        <v>0.00099174879584944</v>
      </c>
    </row>
    <row r="46" customFormat="false" ht="12.75" hidden="false" customHeight="false" outlineLevel="0" collapsed="false">
      <c r="A46" s="65"/>
      <c r="B46" s="66" t="s">
        <v>11</v>
      </c>
      <c r="C46" s="67" t="n">
        <v>1</v>
      </c>
      <c r="D46" s="68" t="n">
        <v>362000</v>
      </c>
      <c r="E46" s="69" t="n">
        <v>0.000946969696969697</v>
      </c>
      <c r="F46" s="70" t="n">
        <v>0.00099174879584944</v>
      </c>
    </row>
    <row r="47" customFormat="false" ht="12.75" hidden="false" customHeight="false" outlineLevel="0" collapsed="false">
      <c r="A47" s="65"/>
      <c r="B47" s="71"/>
      <c r="C47" s="72"/>
      <c r="D47" s="73"/>
      <c r="E47" s="74"/>
      <c r="F47" s="74"/>
    </row>
    <row r="48" customFormat="false" ht="12.75" hidden="false" customHeight="false" outlineLevel="0" collapsed="false">
      <c r="A48" s="60" t="s">
        <v>82</v>
      </c>
      <c r="B48" s="61"/>
      <c r="C48" s="62" t="n">
        <v>1</v>
      </c>
      <c r="D48" s="63" t="n">
        <v>1078000</v>
      </c>
      <c r="E48" s="64" t="n">
        <v>0.000946969696969697</v>
      </c>
      <c r="F48" s="64" t="n">
        <v>0.00295332928708756</v>
      </c>
    </row>
    <row r="49" customFormat="false" ht="12.75" hidden="false" customHeight="false" outlineLevel="0" collapsed="false">
      <c r="A49" s="65"/>
      <c r="B49" s="66" t="s">
        <v>14</v>
      </c>
      <c r="C49" s="67" t="n">
        <v>1</v>
      </c>
      <c r="D49" s="68" t="n">
        <v>1078000</v>
      </c>
      <c r="E49" s="69" t="n">
        <v>0.000946969696969697</v>
      </c>
      <c r="F49" s="70" t="n">
        <v>0.00295332928708756</v>
      </c>
    </row>
    <row r="50" customFormat="false" ht="12.75" hidden="false" customHeight="false" outlineLevel="0" collapsed="false">
      <c r="A50" s="65"/>
      <c r="B50" s="71"/>
      <c r="C50" s="72"/>
      <c r="D50" s="73"/>
      <c r="E50" s="74"/>
      <c r="F50" s="74"/>
    </row>
    <row r="51" customFormat="false" ht="12.75" hidden="false" customHeight="false" outlineLevel="0" collapsed="false">
      <c r="A51" s="60" t="s">
        <v>83</v>
      </c>
      <c r="B51" s="61"/>
      <c r="C51" s="62" t="n">
        <v>1</v>
      </c>
      <c r="D51" s="63" t="n">
        <v>168000</v>
      </c>
      <c r="E51" s="64" t="n">
        <v>0.000946969696969697</v>
      </c>
      <c r="F51" s="64" t="n">
        <v>0.000460259109675983</v>
      </c>
    </row>
    <row r="52" customFormat="false" ht="12.75" hidden="false" customHeight="false" outlineLevel="0" collapsed="false">
      <c r="A52" s="65"/>
      <c r="B52" s="66" t="s">
        <v>10</v>
      </c>
      <c r="C52" s="67" t="n">
        <v>1</v>
      </c>
      <c r="D52" s="68" t="n">
        <v>168000</v>
      </c>
      <c r="E52" s="69" t="n">
        <v>0.000946969696969697</v>
      </c>
      <c r="F52" s="70" t="n">
        <v>0.000460259109675983</v>
      </c>
    </row>
    <row r="53" customFormat="false" ht="12.75" hidden="false" customHeight="false" outlineLevel="0" collapsed="false">
      <c r="A53" s="65"/>
      <c r="B53" s="71"/>
      <c r="C53" s="72"/>
      <c r="D53" s="73"/>
      <c r="E53" s="74"/>
      <c r="F53" s="74"/>
    </row>
    <row r="54" customFormat="false" ht="12.75" hidden="false" customHeight="false" outlineLevel="0" collapsed="false">
      <c r="A54" s="60" t="s">
        <v>84</v>
      </c>
      <c r="B54" s="61"/>
      <c r="C54" s="62" t="n">
        <v>1</v>
      </c>
      <c r="D54" s="63" t="n">
        <v>100000</v>
      </c>
      <c r="E54" s="64" t="n">
        <v>0.000946969696969697</v>
      </c>
      <c r="F54" s="64" t="n">
        <v>0.000273963755759514</v>
      </c>
    </row>
    <row r="55" customFormat="false" ht="12.75" hidden="false" customHeight="false" outlineLevel="0" collapsed="false">
      <c r="A55" s="65"/>
      <c r="B55" s="66" t="s">
        <v>9</v>
      </c>
      <c r="C55" s="67" t="n">
        <v>1</v>
      </c>
      <c r="D55" s="68" t="n">
        <v>100000</v>
      </c>
      <c r="E55" s="69" t="n">
        <v>0.000946969696969697</v>
      </c>
      <c r="F55" s="70" t="n">
        <v>0.000273963755759514</v>
      </c>
    </row>
    <row r="56" customFormat="false" ht="12.75" hidden="false" customHeight="false" outlineLevel="0" collapsed="false">
      <c r="A56" s="65"/>
      <c r="B56" s="71"/>
      <c r="C56" s="72"/>
      <c r="D56" s="73"/>
      <c r="E56" s="74"/>
      <c r="F56" s="74"/>
    </row>
    <row r="57" customFormat="false" ht="12.75" hidden="false" customHeight="false" outlineLevel="0" collapsed="false">
      <c r="A57" s="60" t="s">
        <v>85</v>
      </c>
      <c r="B57" s="61"/>
      <c r="C57" s="62" t="n">
        <v>16</v>
      </c>
      <c r="D57" s="63" t="n">
        <v>6778595</v>
      </c>
      <c r="E57" s="64" t="n">
        <v>0.0151515151515152</v>
      </c>
      <c r="F57" s="64" t="n">
        <v>0.0185708934497266</v>
      </c>
    </row>
    <row r="58" customFormat="false" ht="12.75" hidden="false" customHeight="false" outlineLevel="0" collapsed="false">
      <c r="A58" s="65"/>
      <c r="B58" s="66" t="s">
        <v>8</v>
      </c>
      <c r="C58" s="67" t="n">
        <v>1</v>
      </c>
      <c r="D58" s="68" t="n">
        <v>140000</v>
      </c>
      <c r="E58" s="69" t="n">
        <v>0.000946969696969697</v>
      </c>
      <c r="F58" s="70" t="n">
        <v>0.000383549258063319</v>
      </c>
    </row>
    <row r="59" customFormat="false" ht="12.75" hidden="false" customHeight="false" outlineLevel="0" collapsed="false">
      <c r="A59" s="65"/>
      <c r="B59" s="66" t="s">
        <v>9</v>
      </c>
      <c r="C59" s="67" t="n">
        <v>6</v>
      </c>
      <c r="D59" s="68" t="n">
        <v>1969095</v>
      </c>
      <c r="E59" s="69" t="n">
        <v>0.00568181818181818</v>
      </c>
      <c r="F59" s="70" t="n">
        <v>0.0053946066164728</v>
      </c>
    </row>
    <row r="60" customFormat="false" ht="12.75" hidden="false" customHeight="false" outlineLevel="0" collapsed="false">
      <c r="A60" s="65"/>
      <c r="B60" s="66" t="s">
        <v>15</v>
      </c>
      <c r="C60" s="67" t="n">
        <v>1</v>
      </c>
      <c r="D60" s="68" t="n">
        <v>288000</v>
      </c>
      <c r="E60" s="69" t="n">
        <v>0.000946969696969697</v>
      </c>
      <c r="F60" s="70" t="n">
        <v>0.0007890156165874</v>
      </c>
    </row>
    <row r="61" customFormat="false" ht="12.75" hidden="false" customHeight="false" outlineLevel="0" collapsed="false">
      <c r="A61" s="65"/>
      <c r="B61" s="66" t="s">
        <v>12</v>
      </c>
      <c r="C61" s="67" t="n">
        <v>3</v>
      </c>
      <c r="D61" s="68" t="n">
        <v>1317500</v>
      </c>
      <c r="E61" s="69" t="n">
        <v>0.00284090909090909</v>
      </c>
      <c r="F61" s="70" t="n">
        <v>0.00360947248213159</v>
      </c>
    </row>
    <row r="62" customFormat="false" ht="12.75" hidden="false" customHeight="false" outlineLevel="0" collapsed="false">
      <c r="A62" s="65"/>
      <c r="B62" s="66" t="s">
        <v>10</v>
      </c>
      <c r="C62" s="67" t="n">
        <v>2</v>
      </c>
      <c r="D62" s="68" t="n">
        <v>645000</v>
      </c>
      <c r="E62" s="69" t="n">
        <v>0.00189393939393939</v>
      </c>
      <c r="F62" s="70" t="n">
        <v>0.00176706622464886</v>
      </c>
    </row>
    <row r="63" customFormat="false" ht="12.75" hidden="false" customHeight="false" outlineLevel="0" collapsed="false">
      <c r="A63" s="65"/>
      <c r="B63" s="66" t="s">
        <v>11</v>
      </c>
      <c r="C63" s="67" t="n">
        <v>2</v>
      </c>
      <c r="D63" s="68" t="n">
        <v>1996000</v>
      </c>
      <c r="E63" s="69" t="n">
        <v>0.00189393939393939</v>
      </c>
      <c r="F63" s="70" t="n">
        <v>0.0054683165649599</v>
      </c>
    </row>
    <row r="64" customFormat="false" ht="12.75" hidden="false" customHeight="false" outlineLevel="0" collapsed="false">
      <c r="A64" s="65"/>
      <c r="B64" s="66" t="s">
        <v>13</v>
      </c>
      <c r="C64" s="67" t="n">
        <v>1</v>
      </c>
      <c r="D64" s="68" t="n">
        <v>423000</v>
      </c>
      <c r="E64" s="69" t="n">
        <v>0.000946969696969697</v>
      </c>
      <c r="F64" s="70" t="n">
        <v>0.00115886668686274</v>
      </c>
    </row>
    <row r="65" customFormat="false" ht="12.75" hidden="false" customHeight="false" outlineLevel="0" collapsed="false">
      <c r="A65" s="65"/>
      <c r="B65" s="71"/>
      <c r="C65" s="72"/>
      <c r="D65" s="73"/>
      <c r="E65" s="74"/>
      <c r="F65" s="74"/>
    </row>
    <row r="66" customFormat="false" ht="12.75" hidden="false" customHeight="false" outlineLevel="0" collapsed="false">
      <c r="A66" s="60" t="s">
        <v>86</v>
      </c>
      <c r="B66" s="61"/>
      <c r="C66" s="62" t="n">
        <v>3</v>
      </c>
      <c r="D66" s="63" t="n">
        <v>188048.6</v>
      </c>
      <c r="E66" s="64" t="n">
        <v>0.00284090909090909</v>
      </c>
      <c r="F66" s="64" t="n">
        <v>0.000515185007213185</v>
      </c>
    </row>
    <row r="67" customFormat="false" ht="12.75" hidden="false" customHeight="false" outlineLevel="0" collapsed="false">
      <c r="A67" s="65"/>
      <c r="B67" s="66" t="s">
        <v>9</v>
      </c>
      <c r="C67" s="67" t="n">
        <v>3</v>
      </c>
      <c r="D67" s="68" t="n">
        <v>188048.6</v>
      </c>
      <c r="E67" s="69" t="n">
        <v>0.00284090909090909</v>
      </c>
      <c r="F67" s="70" t="n">
        <v>0.000515185007213185</v>
      </c>
    </row>
    <row r="68" customFormat="false" ht="12.75" hidden="false" customHeight="false" outlineLevel="0" collapsed="false">
      <c r="A68" s="65"/>
      <c r="B68" s="71"/>
      <c r="C68" s="72"/>
      <c r="D68" s="73"/>
      <c r="E68" s="74"/>
      <c r="F68" s="74"/>
    </row>
    <row r="69" customFormat="false" ht="12.75" hidden="false" customHeight="false" outlineLevel="0" collapsed="false">
      <c r="A69" s="60" t="s">
        <v>87</v>
      </c>
      <c r="B69" s="61"/>
      <c r="C69" s="62" t="n">
        <v>11</v>
      </c>
      <c r="D69" s="63" t="n">
        <v>3001622</v>
      </c>
      <c r="E69" s="64" t="n">
        <v>0.0104166666666667</v>
      </c>
      <c r="F69" s="64" t="n">
        <v>0.00822335636490383</v>
      </c>
    </row>
    <row r="70" customFormat="false" ht="12.75" hidden="false" customHeight="false" outlineLevel="0" collapsed="false">
      <c r="A70" s="65"/>
      <c r="B70" s="66" t="s">
        <v>9</v>
      </c>
      <c r="C70" s="67" t="n">
        <v>1</v>
      </c>
      <c r="D70" s="68" t="n">
        <v>58802</v>
      </c>
      <c r="E70" s="69" t="n">
        <v>0.000946969696969697</v>
      </c>
      <c r="F70" s="70" t="n">
        <v>0.000161096167661709</v>
      </c>
    </row>
    <row r="71" customFormat="false" ht="12.75" hidden="false" customHeight="false" outlineLevel="0" collapsed="false">
      <c r="A71" s="65"/>
      <c r="B71" s="66" t="s">
        <v>14</v>
      </c>
      <c r="C71" s="67" t="n">
        <v>6</v>
      </c>
      <c r="D71" s="68" t="n">
        <v>1813000</v>
      </c>
      <c r="E71" s="69" t="n">
        <v>0.00568181818181818</v>
      </c>
      <c r="F71" s="70" t="n">
        <v>0.00496696289191999</v>
      </c>
    </row>
    <row r="72" customFormat="false" ht="12.75" hidden="false" customHeight="false" outlineLevel="0" collapsed="false">
      <c r="A72" s="65"/>
      <c r="B72" s="66" t="s">
        <v>10</v>
      </c>
      <c r="C72" s="67" t="n">
        <v>2</v>
      </c>
      <c r="D72" s="68" t="n">
        <v>585900</v>
      </c>
      <c r="E72" s="69" t="n">
        <v>0.00189393939393939</v>
      </c>
      <c r="F72" s="70" t="n">
        <v>0.00160515364499499</v>
      </c>
    </row>
    <row r="73" customFormat="false" ht="12.75" hidden="false" customHeight="false" outlineLevel="0" collapsed="false">
      <c r="A73" s="65"/>
      <c r="B73" s="66" t="s">
        <v>11</v>
      </c>
      <c r="C73" s="67" t="n">
        <v>1</v>
      </c>
      <c r="D73" s="68" t="n">
        <v>254400</v>
      </c>
      <c r="E73" s="69" t="n">
        <v>0.000946969696969697</v>
      </c>
      <c r="F73" s="70" t="n">
        <v>0.000696963794652203</v>
      </c>
    </row>
    <row r="74" customFormat="false" ht="12.75" hidden="false" customHeight="false" outlineLevel="0" collapsed="false">
      <c r="A74" s="65"/>
      <c r="B74" s="66" t="s">
        <v>13</v>
      </c>
      <c r="C74" s="67" t="n">
        <v>1</v>
      </c>
      <c r="D74" s="68" t="n">
        <v>289520</v>
      </c>
      <c r="E74" s="69" t="n">
        <v>0.000946969696969697</v>
      </c>
      <c r="F74" s="70" t="n">
        <v>0.000793179865674944</v>
      </c>
    </row>
    <row r="75" customFormat="false" ht="12.75" hidden="false" customHeight="false" outlineLevel="0" collapsed="false">
      <c r="A75" s="65"/>
      <c r="B75" s="71"/>
      <c r="C75" s="72"/>
      <c r="D75" s="73"/>
      <c r="E75" s="74"/>
      <c r="F75" s="74"/>
    </row>
    <row r="76" customFormat="false" ht="12.75" hidden="false" customHeight="false" outlineLevel="0" collapsed="false">
      <c r="A76" s="60" t="s">
        <v>88</v>
      </c>
      <c r="B76" s="61"/>
      <c r="C76" s="62" t="n">
        <v>2</v>
      </c>
      <c r="D76" s="63" t="n">
        <v>492000</v>
      </c>
      <c r="E76" s="64" t="n">
        <v>0.00189393939393939</v>
      </c>
      <c r="F76" s="64" t="n">
        <v>0.00134790167833681</v>
      </c>
    </row>
    <row r="77" customFormat="false" ht="12.75" hidden="false" customHeight="false" outlineLevel="0" collapsed="false">
      <c r="A77" s="65"/>
      <c r="B77" s="66" t="s">
        <v>8</v>
      </c>
      <c r="C77" s="67" t="n">
        <v>1</v>
      </c>
      <c r="D77" s="68" t="n">
        <v>280000</v>
      </c>
      <c r="E77" s="69" t="n">
        <v>0.000946969696969697</v>
      </c>
      <c r="F77" s="70" t="n">
        <v>0.000767098516126639</v>
      </c>
    </row>
    <row r="78" customFormat="false" ht="12.75" hidden="false" customHeight="false" outlineLevel="0" collapsed="false">
      <c r="A78" s="65"/>
      <c r="B78" s="66" t="s">
        <v>10</v>
      </c>
      <c r="C78" s="67" t="n">
        <v>1</v>
      </c>
      <c r="D78" s="68" t="n">
        <v>212000</v>
      </c>
      <c r="E78" s="69" t="n">
        <v>0.000946969696969697</v>
      </c>
      <c r="F78" s="70" t="n">
        <v>0.000580803162210169</v>
      </c>
    </row>
    <row r="79" customFormat="false" ht="12.75" hidden="false" customHeight="false" outlineLevel="0" collapsed="false">
      <c r="A79" s="65"/>
      <c r="B79" s="71"/>
      <c r="C79" s="72"/>
      <c r="D79" s="73"/>
      <c r="E79" s="74"/>
      <c r="F79" s="74"/>
    </row>
    <row r="80" customFormat="false" ht="12.75" hidden="false" customHeight="false" outlineLevel="0" collapsed="false">
      <c r="A80" s="60" t="s">
        <v>89</v>
      </c>
      <c r="B80" s="61"/>
      <c r="C80" s="62" t="n">
        <v>3</v>
      </c>
      <c r="D80" s="63" t="n">
        <v>644300</v>
      </c>
      <c r="E80" s="64" t="n">
        <v>0.00284090909090909</v>
      </c>
      <c r="F80" s="64" t="n">
        <v>0.00176514847835855</v>
      </c>
    </row>
    <row r="81" customFormat="false" ht="12.75" hidden="false" customHeight="false" outlineLevel="0" collapsed="false">
      <c r="A81" s="65"/>
      <c r="B81" s="66" t="s">
        <v>9</v>
      </c>
      <c r="C81" s="67" t="n">
        <v>3</v>
      </c>
      <c r="D81" s="68" t="n">
        <v>644300</v>
      </c>
      <c r="E81" s="69" t="n">
        <v>0.00284090909090909</v>
      </c>
      <c r="F81" s="70" t="n">
        <v>0.00176514847835855</v>
      </c>
    </row>
    <row r="82" customFormat="false" ht="12.75" hidden="false" customHeight="false" outlineLevel="0" collapsed="false">
      <c r="A82" s="65"/>
      <c r="B82" s="71"/>
      <c r="C82" s="72"/>
      <c r="D82" s="73"/>
      <c r="E82" s="74"/>
      <c r="F82" s="74"/>
    </row>
    <row r="83" customFormat="false" ht="12.75" hidden="false" customHeight="false" outlineLevel="0" collapsed="false">
      <c r="A83" s="60" t="s">
        <v>90</v>
      </c>
      <c r="B83" s="61"/>
      <c r="C83" s="62" t="n">
        <v>1</v>
      </c>
      <c r="D83" s="63" t="n">
        <v>560000</v>
      </c>
      <c r="E83" s="64" t="n">
        <v>0.000946969696969697</v>
      </c>
      <c r="F83" s="64" t="n">
        <v>0.00153419703225328</v>
      </c>
    </row>
    <row r="84" customFormat="false" ht="12.75" hidden="false" customHeight="false" outlineLevel="0" collapsed="false">
      <c r="A84" s="65"/>
      <c r="B84" s="66" t="s">
        <v>11</v>
      </c>
      <c r="C84" s="67" t="n">
        <v>1</v>
      </c>
      <c r="D84" s="68" t="n">
        <v>560000</v>
      </c>
      <c r="E84" s="69" t="n">
        <v>0.000946969696969697</v>
      </c>
      <c r="F84" s="70" t="n">
        <v>0.00153419703225328</v>
      </c>
    </row>
    <row r="85" customFormat="false" ht="12.75" hidden="false" customHeight="false" outlineLevel="0" collapsed="false">
      <c r="A85" s="65"/>
      <c r="B85" s="71"/>
      <c r="C85" s="72"/>
      <c r="D85" s="73"/>
      <c r="E85" s="74"/>
      <c r="F85" s="74"/>
    </row>
    <row r="86" customFormat="false" ht="12.75" hidden="false" customHeight="false" outlineLevel="0" collapsed="false">
      <c r="A86" s="60" t="s">
        <v>91</v>
      </c>
      <c r="B86" s="61"/>
      <c r="C86" s="62" t="n">
        <v>1</v>
      </c>
      <c r="D86" s="63" t="n">
        <v>231750</v>
      </c>
      <c r="E86" s="64" t="n">
        <v>0.000946969696969697</v>
      </c>
      <c r="F86" s="64" t="n">
        <v>0.000634911003972673</v>
      </c>
    </row>
    <row r="87" customFormat="false" ht="12.75" hidden="false" customHeight="false" outlineLevel="0" collapsed="false">
      <c r="A87" s="65"/>
      <c r="B87" s="66" t="s">
        <v>9</v>
      </c>
      <c r="C87" s="67" t="n">
        <v>1</v>
      </c>
      <c r="D87" s="68" t="n">
        <v>231750</v>
      </c>
      <c r="E87" s="69" t="n">
        <v>0.000946969696969697</v>
      </c>
      <c r="F87" s="70" t="n">
        <v>0.000634911003972673</v>
      </c>
    </row>
    <row r="88" customFormat="false" ht="12.75" hidden="false" customHeight="false" outlineLevel="0" collapsed="false">
      <c r="A88" s="65"/>
      <c r="B88" s="71"/>
      <c r="C88" s="72"/>
      <c r="D88" s="73"/>
      <c r="E88" s="74"/>
      <c r="F88" s="74"/>
    </row>
    <row r="89" customFormat="false" ht="12.75" hidden="false" customHeight="false" outlineLevel="0" collapsed="false">
      <c r="A89" s="60" t="s">
        <v>92</v>
      </c>
      <c r="B89" s="61"/>
      <c r="C89" s="62" t="n">
        <v>10</v>
      </c>
      <c r="D89" s="63" t="n">
        <v>3200764</v>
      </c>
      <c r="E89" s="64" t="n">
        <v>0.00946969696969697</v>
      </c>
      <c r="F89" s="64" t="n">
        <v>0.00876893326739844</v>
      </c>
    </row>
    <row r="90" customFormat="false" ht="12.75" hidden="false" customHeight="false" outlineLevel="0" collapsed="false">
      <c r="A90" s="65"/>
      <c r="B90" s="66" t="s">
        <v>8</v>
      </c>
      <c r="C90" s="67" t="n">
        <v>1</v>
      </c>
      <c r="D90" s="68" t="n">
        <v>288000</v>
      </c>
      <c r="E90" s="69" t="n">
        <v>0.000946969696969697</v>
      </c>
      <c r="F90" s="70" t="n">
        <v>0.0007890156165874</v>
      </c>
    </row>
    <row r="91" customFormat="false" ht="12.75" hidden="false" customHeight="false" outlineLevel="0" collapsed="false">
      <c r="A91" s="65"/>
      <c r="B91" s="66" t="s">
        <v>9</v>
      </c>
      <c r="C91" s="67" t="n">
        <v>4</v>
      </c>
      <c r="D91" s="68" t="n">
        <v>1422250</v>
      </c>
      <c r="E91" s="69" t="n">
        <v>0.00378787878787879</v>
      </c>
      <c r="F91" s="70" t="n">
        <v>0.00389644951628969</v>
      </c>
    </row>
    <row r="92" customFormat="false" ht="12.75" hidden="false" customHeight="false" outlineLevel="0" collapsed="false">
      <c r="A92" s="65"/>
      <c r="B92" s="66" t="s">
        <v>14</v>
      </c>
      <c r="C92" s="67" t="n">
        <v>2</v>
      </c>
      <c r="D92" s="68" t="n">
        <v>284000</v>
      </c>
      <c r="E92" s="69" t="n">
        <v>0.00189393939393939</v>
      </c>
      <c r="F92" s="70" t="n">
        <v>0.000778057066357019</v>
      </c>
    </row>
    <row r="93" customFormat="false" ht="12.75" hidden="false" customHeight="false" outlineLevel="0" collapsed="false">
      <c r="A93" s="65"/>
      <c r="B93" s="66" t="s">
        <v>12</v>
      </c>
      <c r="C93" s="67" t="n">
        <v>1</v>
      </c>
      <c r="D93" s="68" t="n">
        <v>514514</v>
      </c>
      <c r="E93" s="69" t="n">
        <v>0.000946969696969697</v>
      </c>
      <c r="F93" s="70" t="n">
        <v>0.0014095818783085</v>
      </c>
    </row>
    <row r="94" customFormat="false" ht="12.75" hidden="false" customHeight="false" outlineLevel="0" collapsed="false">
      <c r="A94" s="65"/>
      <c r="B94" s="66" t="s">
        <v>10</v>
      </c>
      <c r="C94" s="67" t="n">
        <v>1</v>
      </c>
      <c r="D94" s="68" t="n">
        <v>360000</v>
      </c>
      <c r="E94" s="69" t="n">
        <v>0.000946969696969697</v>
      </c>
      <c r="F94" s="70" t="n">
        <v>0.00098626952073425</v>
      </c>
    </row>
    <row r="95" customFormat="false" ht="12.75" hidden="false" customHeight="false" outlineLevel="0" collapsed="false">
      <c r="A95" s="65"/>
      <c r="B95" s="66" t="s">
        <v>13</v>
      </c>
      <c r="C95" s="67" t="n">
        <v>1</v>
      </c>
      <c r="D95" s="68" t="n">
        <v>332000</v>
      </c>
      <c r="E95" s="69" t="n">
        <v>0.000946969696969697</v>
      </c>
      <c r="F95" s="70" t="n">
        <v>0.000909559669121586</v>
      </c>
    </row>
    <row r="96" customFormat="false" ht="12.75" hidden="false" customHeight="false" outlineLevel="0" collapsed="false">
      <c r="A96" s="65"/>
      <c r="B96" s="71"/>
      <c r="C96" s="72"/>
      <c r="D96" s="73"/>
      <c r="E96" s="74"/>
      <c r="F96" s="74"/>
    </row>
    <row r="97" customFormat="false" ht="12.75" hidden="false" customHeight="false" outlineLevel="0" collapsed="false">
      <c r="A97" s="60" t="s">
        <v>93</v>
      </c>
      <c r="B97" s="61"/>
      <c r="C97" s="62" t="n">
        <v>3</v>
      </c>
      <c r="D97" s="63" t="n">
        <v>654485</v>
      </c>
      <c r="E97" s="64" t="n">
        <v>0.00284090909090909</v>
      </c>
      <c r="F97" s="64" t="n">
        <v>0.00179305168688265</v>
      </c>
    </row>
    <row r="98" customFormat="false" ht="12.75" hidden="false" customHeight="false" outlineLevel="0" collapsed="false">
      <c r="A98" s="65"/>
      <c r="B98" s="66" t="s">
        <v>8</v>
      </c>
      <c r="C98" s="67" t="n">
        <v>1</v>
      </c>
      <c r="D98" s="68" t="n">
        <v>98735</v>
      </c>
      <c r="E98" s="69" t="n">
        <v>0.000946969696969697</v>
      </c>
      <c r="F98" s="70" t="n">
        <v>0.000270498114249156</v>
      </c>
    </row>
    <row r="99" customFormat="false" ht="12.75" hidden="false" customHeight="false" outlineLevel="0" collapsed="false">
      <c r="A99" s="65"/>
      <c r="B99" s="66" t="s">
        <v>9</v>
      </c>
      <c r="C99" s="67" t="n">
        <v>1</v>
      </c>
      <c r="D99" s="68" t="n">
        <v>390000</v>
      </c>
      <c r="E99" s="69" t="n">
        <v>0.000946969696969697</v>
      </c>
      <c r="F99" s="70" t="n">
        <v>0.0010684586474621</v>
      </c>
    </row>
    <row r="100" customFormat="false" ht="12.75" hidden="false" customHeight="false" outlineLevel="0" collapsed="false">
      <c r="A100" s="65"/>
      <c r="B100" s="66" t="s">
        <v>10</v>
      </c>
      <c r="C100" s="67" t="n">
        <v>1</v>
      </c>
      <c r="D100" s="68" t="n">
        <v>165750</v>
      </c>
      <c r="E100" s="69" t="n">
        <v>0.000946969696969697</v>
      </c>
      <c r="F100" s="70" t="n">
        <v>0.000454094925171394</v>
      </c>
    </row>
    <row r="101" customFormat="false" ht="12.75" hidden="false" customHeight="false" outlineLevel="0" collapsed="false">
      <c r="A101" s="65"/>
      <c r="B101" s="71"/>
      <c r="C101" s="72"/>
      <c r="D101" s="73"/>
      <c r="E101" s="74"/>
      <c r="F101" s="74"/>
    </row>
    <row r="102" customFormat="false" ht="12.75" hidden="false" customHeight="false" outlineLevel="0" collapsed="false">
      <c r="A102" s="60" t="s">
        <v>94</v>
      </c>
      <c r="B102" s="61"/>
      <c r="C102" s="62" t="n">
        <v>34</v>
      </c>
      <c r="D102" s="63" t="n">
        <v>11455340</v>
      </c>
      <c r="E102" s="64" t="n">
        <v>0.0321969696969697</v>
      </c>
      <c r="F102" s="64" t="n">
        <v>0.0313834796990219</v>
      </c>
    </row>
    <row r="103" customFormat="false" ht="12.75" hidden="false" customHeight="false" outlineLevel="0" collapsed="false">
      <c r="A103" s="65"/>
      <c r="B103" s="66" t="s">
        <v>8</v>
      </c>
      <c r="C103" s="67" t="n">
        <v>4</v>
      </c>
      <c r="D103" s="68" t="n">
        <v>834200</v>
      </c>
      <c r="E103" s="69" t="n">
        <v>0.00378787878787879</v>
      </c>
      <c r="F103" s="70" t="n">
        <v>0.00228540565054586</v>
      </c>
    </row>
    <row r="104" customFormat="false" ht="12.75" hidden="false" customHeight="false" outlineLevel="0" collapsed="false">
      <c r="A104" s="65"/>
      <c r="B104" s="66" t="s">
        <v>9</v>
      </c>
      <c r="C104" s="67" t="n">
        <v>6</v>
      </c>
      <c r="D104" s="68" t="n">
        <v>2388980</v>
      </c>
      <c r="E104" s="69" t="n">
        <v>0.00568181818181818</v>
      </c>
      <c r="F104" s="70" t="n">
        <v>0.00654493933234363</v>
      </c>
    </row>
    <row r="105" customFormat="false" ht="12.75" hidden="false" customHeight="false" outlineLevel="0" collapsed="false">
      <c r="A105" s="65"/>
      <c r="B105" s="66" t="s">
        <v>15</v>
      </c>
      <c r="C105" s="67" t="n">
        <v>2</v>
      </c>
      <c r="D105" s="68" t="n">
        <v>161550</v>
      </c>
      <c r="E105" s="69" t="n">
        <v>0.00189393939393939</v>
      </c>
      <c r="F105" s="70" t="n">
        <v>0.000442588447429495</v>
      </c>
    </row>
    <row r="106" customFormat="false" ht="12.75" hidden="false" customHeight="false" outlineLevel="0" collapsed="false">
      <c r="A106" s="65"/>
      <c r="B106" s="66" t="s">
        <v>10</v>
      </c>
      <c r="C106" s="67" t="n">
        <v>5</v>
      </c>
      <c r="D106" s="68" t="n">
        <v>1117810</v>
      </c>
      <c r="E106" s="69" t="n">
        <v>0.00473484848484849</v>
      </c>
      <c r="F106" s="70" t="n">
        <v>0.00306239425825542</v>
      </c>
    </row>
    <row r="107" customFormat="false" ht="12.75" hidden="false" customHeight="false" outlineLevel="0" collapsed="false">
      <c r="A107" s="65"/>
      <c r="B107" s="66" t="s">
        <v>11</v>
      </c>
      <c r="C107" s="67" t="n">
        <v>10</v>
      </c>
      <c r="D107" s="68" t="n">
        <v>5075000</v>
      </c>
      <c r="E107" s="69" t="n">
        <v>0.00946969696969697</v>
      </c>
      <c r="F107" s="70" t="n">
        <v>0.0139036606047953</v>
      </c>
    </row>
    <row r="108" customFormat="false" ht="12.75" hidden="false" customHeight="false" outlineLevel="0" collapsed="false">
      <c r="A108" s="65"/>
      <c r="B108" s="66" t="s">
        <v>13</v>
      </c>
      <c r="C108" s="67" t="n">
        <v>7</v>
      </c>
      <c r="D108" s="68" t="n">
        <v>1877800</v>
      </c>
      <c r="E108" s="69" t="n">
        <v>0.00662878787878788</v>
      </c>
      <c r="F108" s="70" t="n">
        <v>0.00514449140565215</v>
      </c>
    </row>
    <row r="109" customFormat="false" ht="12.75" hidden="false" customHeight="false" outlineLevel="0" collapsed="false">
      <c r="A109" s="65"/>
      <c r="B109" s="71"/>
      <c r="C109" s="72"/>
      <c r="D109" s="73"/>
      <c r="E109" s="74"/>
      <c r="F109" s="74"/>
    </row>
    <row r="110" customFormat="false" ht="12.75" hidden="false" customHeight="false" outlineLevel="0" collapsed="false">
      <c r="A110" s="60" t="s">
        <v>95</v>
      </c>
      <c r="B110" s="61"/>
      <c r="C110" s="62" t="n">
        <v>1</v>
      </c>
      <c r="D110" s="63" t="n">
        <v>250000</v>
      </c>
      <c r="E110" s="64" t="n">
        <v>0.000946969696969697</v>
      </c>
      <c r="F110" s="64" t="n">
        <v>0.000684909389398784</v>
      </c>
    </row>
    <row r="111" customFormat="false" ht="12.75" hidden="false" customHeight="false" outlineLevel="0" collapsed="false">
      <c r="A111" s="65"/>
      <c r="B111" s="66" t="s">
        <v>11</v>
      </c>
      <c r="C111" s="67" t="n">
        <v>1</v>
      </c>
      <c r="D111" s="68" t="n">
        <v>250000</v>
      </c>
      <c r="E111" s="69" t="n">
        <v>0.000946969696969697</v>
      </c>
      <c r="F111" s="70" t="n">
        <v>0.000684909389398784</v>
      </c>
    </row>
    <row r="112" customFormat="false" ht="12.75" hidden="false" customHeight="false" outlineLevel="0" collapsed="false">
      <c r="A112" s="65"/>
      <c r="B112" s="71"/>
      <c r="C112" s="72"/>
      <c r="D112" s="73"/>
      <c r="E112" s="74"/>
      <c r="F112" s="74"/>
    </row>
    <row r="113" customFormat="false" ht="12.75" hidden="false" customHeight="false" outlineLevel="0" collapsed="false">
      <c r="A113" s="60" t="s">
        <v>96</v>
      </c>
      <c r="B113" s="61"/>
      <c r="C113" s="62" t="n">
        <v>1</v>
      </c>
      <c r="D113" s="63" t="n">
        <v>267000</v>
      </c>
      <c r="E113" s="64" t="n">
        <v>0.000946969696969697</v>
      </c>
      <c r="F113" s="64" t="n">
        <v>0.000731483227877902</v>
      </c>
    </row>
    <row r="114" customFormat="false" ht="12.75" hidden="false" customHeight="false" outlineLevel="0" collapsed="false">
      <c r="A114" s="65"/>
      <c r="B114" s="66" t="s">
        <v>10</v>
      </c>
      <c r="C114" s="67" t="n">
        <v>1</v>
      </c>
      <c r="D114" s="68" t="n">
        <v>267000</v>
      </c>
      <c r="E114" s="69" t="n">
        <v>0.000946969696969697</v>
      </c>
      <c r="F114" s="70" t="n">
        <v>0.000731483227877902</v>
      </c>
    </row>
    <row r="115" customFormat="false" ht="12.75" hidden="false" customHeight="false" outlineLevel="0" collapsed="false">
      <c r="A115" s="65"/>
      <c r="B115" s="71"/>
      <c r="C115" s="72"/>
      <c r="D115" s="73"/>
      <c r="E115" s="74"/>
      <c r="F115" s="74"/>
    </row>
    <row r="116" customFormat="false" ht="12.75" hidden="false" customHeight="false" outlineLevel="0" collapsed="false">
      <c r="A116" s="60" t="s">
        <v>97</v>
      </c>
      <c r="B116" s="61"/>
      <c r="C116" s="62" t="n">
        <v>7</v>
      </c>
      <c r="D116" s="63" t="n">
        <v>1042570.37</v>
      </c>
      <c r="E116" s="64" t="n">
        <v>0.00662878787878788</v>
      </c>
      <c r="F116" s="64" t="n">
        <v>0.00285626494208786</v>
      </c>
    </row>
    <row r="117" customFormat="false" ht="12.75" hidden="false" customHeight="false" outlineLevel="0" collapsed="false">
      <c r="A117" s="65"/>
      <c r="B117" s="66" t="s">
        <v>9</v>
      </c>
      <c r="C117" s="67" t="n">
        <v>7</v>
      </c>
      <c r="D117" s="68" t="n">
        <v>1042570.37</v>
      </c>
      <c r="E117" s="69" t="n">
        <v>0.00662878787878788</v>
      </c>
      <c r="F117" s="70" t="n">
        <v>0.00285626494208786</v>
      </c>
    </row>
    <row r="118" customFormat="false" ht="12.75" hidden="false" customHeight="false" outlineLevel="0" collapsed="false">
      <c r="A118" s="65"/>
      <c r="B118" s="71"/>
      <c r="C118" s="72"/>
      <c r="D118" s="73"/>
      <c r="E118" s="74"/>
      <c r="F118" s="74"/>
    </row>
    <row r="119" customFormat="false" ht="12.75" hidden="false" customHeight="false" outlineLevel="0" collapsed="false">
      <c r="A119" s="60" t="s">
        <v>98</v>
      </c>
      <c r="B119" s="61"/>
      <c r="C119" s="62" t="n">
        <v>1</v>
      </c>
      <c r="D119" s="63" t="n">
        <v>1500000</v>
      </c>
      <c r="E119" s="64" t="n">
        <v>0.000946969696969697</v>
      </c>
      <c r="F119" s="64" t="n">
        <v>0.00410945633639271</v>
      </c>
    </row>
    <row r="120" customFormat="false" ht="12.75" hidden="false" customHeight="false" outlineLevel="0" collapsed="false">
      <c r="A120" s="65"/>
      <c r="B120" s="66" t="s">
        <v>10</v>
      </c>
      <c r="C120" s="67" t="n">
        <v>1</v>
      </c>
      <c r="D120" s="68" t="n">
        <v>1500000</v>
      </c>
      <c r="E120" s="69" t="n">
        <v>0.000946969696969697</v>
      </c>
      <c r="F120" s="70" t="n">
        <v>0.00410945633639271</v>
      </c>
    </row>
    <row r="121" customFormat="false" ht="12.75" hidden="false" customHeight="false" outlineLevel="0" collapsed="false">
      <c r="A121" s="65"/>
      <c r="B121" s="71"/>
      <c r="C121" s="72"/>
      <c r="D121" s="73"/>
      <c r="E121" s="74"/>
      <c r="F121" s="74"/>
    </row>
    <row r="122" customFormat="false" ht="12.75" hidden="false" customHeight="false" outlineLevel="0" collapsed="false">
      <c r="A122" s="60" t="s">
        <v>99</v>
      </c>
      <c r="B122" s="61"/>
      <c r="C122" s="62" t="n">
        <v>1</v>
      </c>
      <c r="D122" s="63" t="n">
        <v>7500</v>
      </c>
      <c r="E122" s="64" t="n">
        <v>0.000946969696969697</v>
      </c>
      <c r="F122" s="64" t="n">
        <v>2.05472816819635E-005</v>
      </c>
    </row>
    <row r="123" customFormat="false" ht="12.75" hidden="false" customHeight="false" outlineLevel="0" collapsed="false">
      <c r="A123" s="65"/>
      <c r="B123" s="66" t="s">
        <v>10</v>
      </c>
      <c r="C123" s="67" t="n">
        <v>1</v>
      </c>
      <c r="D123" s="68" t="n">
        <v>7500</v>
      </c>
      <c r="E123" s="69" t="n">
        <v>0.000946969696969697</v>
      </c>
      <c r="F123" s="70" t="n">
        <v>2.05472816819635E-005</v>
      </c>
    </row>
    <row r="124" customFormat="false" ht="12.75" hidden="false" customHeight="false" outlineLevel="0" collapsed="false">
      <c r="A124" s="65"/>
      <c r="B124" s="71"/>
      <c r="C124" s="72"/>
      <c r="D124" s="73"/>
      <c r="E124" s="74"/>
      <c r="F124" s="74"/>
    </row>
    <row r="125" customFormat="false" ht="12.75" hidden="false" customHeight="false" outlineLevel="0" collapsed="false">
      <c r="A125" s="60" t="s">
        <v>100</v>
      </c>
      <c r="B125" s="61"/>
      <c r="C125" s="62" t="n">
        <v>2</v>
      </c>
      <c r="D125" s="63" t="n">
        <v>535210</v>
      </c>
      <c r="E125" s="64" t="n">
        <v>0.00189393939393939</v>
      </c>
      <c r="F125" s="64" t="n">
        <v>0.00146628141720049</v>
      </c>
    </row>
    <row r="126" customFormat="false" ht="12.75" hidden="false" customHeight="false" outlineLevel="0" collapsed="false">
      <c r="A126" s="65"/>
      <c r="B126" s="66" t="s">
        <v>9</v>
      </c>
      <c r="C126" s="67" t="n">
        <v>1</v>
      </c>
      <c r="D126" s="68" t="n">
        <v>232000</v>
      </c>
      <c r="E126" s="69" t="n">
        <v>0.000946969696969697</v>
      </c>
      <c r="F126" s="70" t="n">
        <v>0.000635595913362072</v>
      </c>
    </row>
    <row r="127" customFormat="false" ht="12.75" hidden="false" customHeight="false" outlineLevel="0" collapsed="false">
      <c r="A127" s="65"/>
      <c r="B127" s="66" t="s">
        <v>13</v>
      </c>
      <c r="C127" s="67" t="n">
        <v>1</v>
      </c>
      <c r="D127" s="68" t="n">
        <v>303210</v>
      </c>
      <c r="E127" s="69" t="n">
        <v>0.000946969696969697</v>
      </c>
      <c r="F127" s="70" t="n">
        <v>0.000830685503838422</v>
      </c>
    </row>
    <row r="128" customFormat="false" ht="12.75" hidden="false" customHeight="false" outlineLevel="0" collapsed="false">
      <c r="A128" s="65"/>
      <c r="B128" s="71"/>
      <c r="C128" s="72"/>
      <c r="D128" s="73"/>
      <c r="E128" s="74"/>
      <c r="F128" s="74"/>
    </row>
    <row r="129" customFormat="false" ht="12.75" hidden="false" customHeight="false" outlineLevel="0" collapsed="false">
      <c r="A129" s="60" t="s">
        <v>101</v>
      </c>
      <c r="B129" s="61"/>
      <c r="C129" s="62" t="n">
        <v>1</v>
      </c>
      <c r="D129" s="63" t="n">
        <v>336000</v>
      </c>
      <c r="E129" s="64" t="n">
        <v>0.000946969696969697</v>
      </c>
      <c r="F129" s="64" t="n">
        <v>0.000920518219351966</v>
      </c>
    </row>
    <row r="130" customFormat="false" ht="12.75" hidden="false" customHeight="false" outlineLevel="0" collapsed="false">
      <c r="A130" s="65"/>
      <c r="B130" s="66" t="s">
        <v>13</v>
      </c>
      <c r="C130" s="67" t="n">
        <v>1</v>
      </c>
      <c r="D130" s="68" t="n">
        <v>336000</v>
      </c>
      <c r="E130" s="69" t="n">
        <v>0.000946969696969697</v>
      </c>
      <c r="F130" s="70" t="n">
        <v>0.000920518219351966</v>
      </c>
    </row>
    <row r="131" customFormat="false" ht="12.75" hidden="false" customHeight="false" outlineLevel="0" collapsed="false">
      <c r="A131" s="65"/>
      <c r="B131" s="71"/>
      <c r="C131" s="72"/>
      <c r="D131" s="73"/>
      <c r="E131" s="74"/>
      <c r="F131" s="74"/>
    </row>
    <row r="132" customFormat="false" ht="12.75" hidden="false" customHeight="false" outlineLevel="0" collapsed="false">
      <c r="A132" s="60" t="s">
        <v>102</v>
      </c>
      <c r="B132" s="61"/>
      <c r="C132" s="62" t="n">
        <v>1</v>
      </c>
      <c r="D132" s="63" t="n">
        <v>321000</v>
      </c>
      <c r="E132" s="64" t="n">
        <v>0.000946969696969697</v>
      </c>
      <c r="F132" s="64" t="n">
        <v>0.000879423655988039</v>
      </c>
    </row>
    <row r="133" customFormat="false" ht="12.75" hidden="false" customHeight="false" outlineLevel="0" collapsed="false">
      <c r="A133" s="65"/>
      <c r="B133" s="66" t="s">
        <v>11</v>
      </c>
      <c r="C133" s="67" t="n">
        <v>1</v>
      </c>
      <c r="D133" s="68" t="n">
        <v>321000</v>
      </c>
      <c r="E133" s="69" t="n">
        <v>0.000946969696969697</v>
      </c>
      <c r="F133" s="70" t="n">
        <v>0.000879423655988039</v>
      </c>
    </row>
    <row r="134" customFormat="false" ht="12.75" hidden="false" customHeight="false" outlineLevel="0" collapsed="false">
      <c r="A134" s="65"/>
      <c r="B134" s="71"/>
      <c r="C134" s="72"/>
      <c r="D134" s="73"/>
      <c r="E134" s="74"/>
      <c r="F134" s="74"/>
    </row>
    <row r="135" customFormat="false" ht="12.75" hidden="false" customHeight="false" outlineLevel="0" collapsed="false">
      <c r="A135" s="60" t="s">
        <v>103</v>
      </c>
      <c r="B135" s="61"/>
      <c r="C135" s="62" t="n">
        <v>3</v>
      </c>
      <c r="D135" s="63" t="n">
        <v>1134000</v>
      </c>
      <c r="E135" s="64" t="n">
        <v>0.00284090909090909</v>
      </c>
      <c r="F135" s="64" t="n">
        <v>0.00310674899031289</v>
      </c>
    </row>
    <row r="136" customFormat="false" ht="12.75" hidden="false" customHeight="false" outlineLevel="0" collapsed="false">
      <c r="A136" s="65"/>
      <c r="B136" s="66" t="s">
        <v>10</v>
      </c>
      <c r="C136" s="67" t="n">
        <v>1</v>
      </c>
      <c r="D136" s="68" t="n">
        <v>580000</v>
      </c>
      <c r="E136" s="69" t="n">
        <v>0.000946969696969697</v>
      </c>
      <c r="F136" s="70" t="n">
        <v>0.00158898978340518</v>
      </c>
    </row>
    <row r="137" customFormat="false" ht="12.75" hidden="false" customHeight="false" outlineLevel="0" collapsed="false">
      <c r="A137" s="65"/>
      <c r="B137" s="66" t="s">
        <v>11</v>
      </c>
      <c r="C137" s="67" t="n">
        <v>2</v>
      </c>
      <c r="D137" s="68" t="n">
        <v>554000</v>
      </c>
      <c r="E137" s="69" t="n">
        <v>0.00189393939393939</v>
      </c>
      <c r="F137" s="70" t="n">
        <v>0.00151775920690771</v>
      </c>
    </row>
    <row r="138" customFormat="false" ht="12.75" hidden="false" customHeight="false" outlineLevel="0" collapsed="false">
      <c r="A138" s="65"/>
      <c r="B138" s="71"/>
      <c r="C138" s="72"/>
      <c r="D138" s="73"/>
      <c r="E138" s="74"/>
      <c r="F138" s="74"/>
    </row>
    <row r="139" customFormat="false" ht="12.75" hidden="false" customHeight="false" outlineLevel="0" collapsed="false">
      <c r="A139" s="60" t="s">
        <v>104</v>
      </c>
      <c r="B139" s="61"/>
      <c r="C139" s="62" t="n">
        <v>1</v>
      </c>
      <c r="D139" s="63" t="n">
        <v>105000</v>
      </c>
      <c r="E139" s="64" t="n">
        <v>0.000946969696969697</v>
      </c>
      <c r="F139" s="64" t="n">
        <v>0.000287661943547489</v>
      </c>
    </row>
    <row r="140" customFormat="false" ht="12.75" hidden="false" customHeight="false" outlineLevel="0" collapsed="false">
      <c r="A140" s="65"/>
      <c r="B140" s="66" t="s">
        <v>13</v>
      </c>
      <c r="C140" s="67" t="n">
        <v>1</v>
      </c>
      <c r="D140" s="68" t="n">
        <v>105000</v>
      </c>
      <c r="E140" s="69" t="n">
        <v>0.000946969696969697</v>
      </c>
      <c r="F140" s="70" t="n">
        <v>0.000287661943547489</v>
      </c>
    </row>
    <row r="141" customFormat="false" ht="12.75" hidden="false" customHeight="false" outlineLevel="0" collapsed="false">
      <c r="A141" s="65"/>
      <c r="B141" s="71"/>
      <c r="C141" s="72"/>
      <c r="D141" s="73"/>
      <c r="E141" s="74"/>
      <c r="F141" s="74"/>
    </row>
    <row r="142" customFormat="false" ht="12.75" hidden="false" customHeight="false" outlineLevel="0" collapsed="false">
      <c r="A142" s="60" t="s">
        <v>105</v>
      </c>
      <c r="B142" s="61"/>
      <c r="C142" s="62" t="n">
        <v>1</v>
      </c>
      <c r="D142" s="63" t="n">
        <v>140780</v>
      </c>
      <c r="E142" s="64" t="n">
        <v>0.000946969696969697</v>
      </c>
      <c r="F142" s="64" t="n">
        <v>0.000385686175358244</v>
      </c>
    </row>
    <row r="143" customFormat="false" ht="12.75" hidden="false" customHeight="false" outlineLevel="0" collapsed="false">
      <c r="A143" s="65"/>
      <c r="B143" s="66" t="s">
        <v>9</v>
      </c>
      <c r="C143" s="67" t="n">
        <v>1</v>
      </c>
      <c r="D143" s="68" t="n">
        <v>140780</v>
      </c>
      <c r="E143" s="69" t="n">
        <v>0.000946969696969697</v>
      </c>
      <c r="F143" s="70" t="n">
        <v>0.000385686175358244</v>
      </c>
    </row>
    <row r="144" customFormat="false" ht="12.75" hidden="false" customHeight="false" outlineLevel="0" collapsed="false">
      <c r="A144" s="65"/>
      <c r="B144" s="71"/>
      <c r="C144" s="72"/>
      <c r="D144" s="73"/>
      <c r="E144" s="74"/>
      <c r="F144" s="74"/>
    </row>
    <row r="145" customFormat="false" ht="12.75" hidden="false" customHeight="false" outlineLevel="0" collapsed="false">
      <c r="A145" s="60" t="s">
        <v>106</v>
      </c>
      <c r="B145" s="61"/>
      <c r="C145" s="62" t="n">
        <v>1</v>
      </c>
      <c r="D145" s="63" t="n">
        <v>1200000</v>
      </c>
      <c r="E145" s="64" t="n">
        <v>0.000946969696969697</v>
      </c>
      <c r="F145" s="64" t="n">
        <v>0.00328756506911417</v>
      </c>
    </row>
    <row r="146" customFormat="false" ht="12.75" hidden="false" customHeight="false" outlineLevel="0" collapsed="false">
      <c r="A146" s="65"/>
      <c r="B146" s="66" t="s">
        <v>10</v>
      </c>
      <c r="C146" s="67" t="n">
        <v>1</v>
      </c>
      <c r="D146" s="68" t="n">
        <v>1200000</v>
      </c>
      <c r="E146" s="69" t="n">
        <v>0.000946969696969697</v>
      </c>
      <c r="F146" s="70" t="n">
        <v>0.00328756506911417</v>
      </c>
    </row>
    <row r="147" customFormat="false" ht="12.75" hidden="false" customHeight="false" outlineLevel="0" collapsed="false">
      <c r="A147" s="65"/>
      <c r="B147" s="71"/>
      <c r="C147" s="72"/>
      <c r="D147" s="73"/>
      <c r="E147" s="74"/>
      <c r="F147" s="74"/>
    </row>
    <row r="148" customFormat="false" ht="12.75" hidden="false" customHeight="false" outlineLevel="0" collapsed="false">
      <c r="A148" s="60" t="s">
        <v>107</v>
      </c>
      <c r="B148" s="61"/>
      <c r="C148" s="62" t="n">
        <v>1</v>
      </c>
      <c r="D148" s="63" t="n">
        <v>535000</v>
      </c>
      <c r="E148" s="64" t="n">
        <v>0.000946969696969697</v>
      </c>
      <c r="F148" s="64" t="n">
        <v>0.0014657060933134</v>
      </c>
    </row>
    <row r="149" customFormat="false" ht="12.75" hidden="false" customHeight="false" outlineLevel="0" collapsed="false">
      <c r="A149" s="65"/>
      <c r="B149" s="66" t="s">
        <v>10</v>
      </c>
      <c r="C149" s="67" t="n">
        <v>1</v>
      </c>
      <c r="D149" s="68" t="n">
        <v>535000</v>
      </c>
      <c r="E149" s="69" t="n">
        <v>0.000946969696969697</v>
      </c>
      <c r="F149" s="70" t="n">
        <v>0.0014657060933134</v>
      </c>
    </row>
    <row r="150" customFormat="false" ht="12.75" hidden="false" customHeight="false" outlineLevel="0" collapsed="false">
      <c r="A150" s="65"/>
      <c r="B150" s="71"/>
      <c r="C150" s="72"/>
      <c r="D150" s="73"/>
      <c r="E150" s="74"/>
      <c r="F150" s="74"/>
    </row>
    <row r="151" customFormat="false" ht="12.75" hidden="false" customHeight="false" outlineLevel="0" collapsed="false">
      <c r="A151" s="60" t="s">
        <v>108</v>
      </c>
      <c r="B151" s="61"/>
      <c r="C151" s="62" t="n">
        <v>1</v>
      </c>
      <c r="D151" s="63" t="n">
        <v>40000</v>
      </c>
      <c r="E151" s="64" t="n">
        <v>0.000946969696969697</v>
      </c>
      <c r="F151" s="64" t="n">
        <v>0.000109585502303806</v>
      </c>
    </row>
    <row r="152" customFormat="false" ht="12.75" hidden="false" customHeight="false" outlineLevel="0" collapsed="false">
      <c r="A152" s="65"/>
      <c r="B152" s="66" t="s">
        <v>9</v>
      </c>
      <c r="C152" s="67" t="n">
        <v>1</v>
      </c>
      <c r="D152" s="68" t="n">
        <v>40000</v>
      </c>
      <c r="E152" s="69" t="n">
        <v>0.000946969696969697</v>
      </c>
      <c r="F152" s="70" t="n">
        <v>0.000109585502303806</v>
      </c>
    </row>
    <row r="153" customFormat="false" ht="12.75" hidden="false" customHeight="false" outlineLevel="0" collapsed="false">
      <c r="A153" s="65"/>
      <c r="B153" s="71"/>
      <c r="C153" s="72"/>
      <c r="D153" s="73"/>
      <c r="E153" s="74"/>
      <c r="F153" s="74"/>
    </row>
    <row r="154" customFormat="false" ht="12.75" hidden="false" customHeight="false" outlineLevel="0" collapsed="false">
      <c r="A154" s="60" t="s">
        <v>109</v>
      </c>
      <c r="B154" s="61"/>
      <c r="C154" s="62" t="n">
        <v>1</v>
      </c>
      <c r="D154" s="63" t="n">
        <v>100500</v>
      </c>
      <c r="E154" s="64" t="n">
        <v>0.000946969696969697</v>
      </c>
      <c r="F154" s="64" t="n">
        <v>0.000275333574538311</v>
      </c>
    </row>
    <row r="155" customFormat="false" ht="12.75" hidden="false" customHeight="false" outlineLevel="0" collapsed="false">
      <c r="A155" s="65"/>
      <c r="B155" s="66" t="s">
        <v>8</v>
      </c>
      <c r="C155" s="67" t="n">
        <v>1</v>
      </c>
      <c r="D155" s="68" t="n">
        <v>100500</v>
      </c>
      <c r="E155" s="69" t="n">
        <v>0.000946969696969697</v>
      </c>
      <c r="F155" s="70" t="n">
        <v>0.000275333574538311</v>
      </c>
    </row>
    <row r="156" customFormat="false" ht="12.75" hidden="false" customHeight="false" outlineLevel="0" collapsed="false">
      <c r="A156" s="65"/>
      <c r="B156" s="71"/>
      <c r="C156" s="72"/>
      <c r="D156" s="73"/>
      <c r="E156" s="74"/>
      <c r="F156" s="74"/>
    </row>
    <row r="157" customFormat="false" ht="12.75" hidden="false" customHeight="false" outlineLevel="0" collapsed="false">
      <c r="A157" s="60" t="s">
        <v>110</v>
      </c>
      <c r="B157" s="61"/>
      <c r="C157" s="62" t="n">
        <v>1</v>
      </c>
      <c r="D157" s="63" t="n">
        <v>999999</v>
      </c>
      <c r="E157" s="64" t="n">
        <v>0.000946969696969697</v>
      </c>
      <c r="F157" s="64" t="n">
        <v>0.00273963481795758</v>
      </c>
    </row>
    <row r="158" customFormat="false" ht="12.75" hidden="false" customHeight="false" outlineLevel="0" collapsed="false">
      <c r="A158" s="65"/>
      <c r="B158" s="66" t="s">
        <v>8</v>
      </c>
      <c r="C158" s="67" t="n">
        <v>1</v>
      </c>
      <c r="D158" s="68" t="n">
        <v>999999</v>
      </c>
      <c r="E158" s="69" t="n">
        <v>0.000946969696969697</v>
      </c>
      <c r="F158" s="70" t="n">
        <v>0.00273963481795758</v>
      </c>
    </row>
    <row r="159" customFormat="false" ht="12.75" hidden="false" customHeight="false" outlineLevel="0" collapsed="false">
      <c r="A159" s="65"/>
      <c r="B159" s="71"/>
      <c r="C159" s="72"/>
      <c r="D159" s="73"/>
      <c r="E159" s="74"/>
      <c r="F159" s="74"/>
    </row>
    <row r="160" customFormat="false" ht="12.75" hidden="false" customHeight="false" outlineLevel="0" collapsed="false">
      <c r="A160" s="60" t="s">
        <v>111</v>
      </c>
      <c r="B160" s="61"/>
      <c r="C160" s="62" t="n">
        <v>1</v>
      </c>
      <c r="D160" s="63" t="n">
        <v>125001</v>
      </c>
      <c r="E160" s="64" t="n">
        <v>0.000946969696969697</v>
      </c>
      <c r="F160" s="64" t="n">
        <v>0.00034245743433695</v>
      </c>
    </row>
    <row r="161" customFormat="false" ht="12.75" hidden="false" customHeight="false" outlineLevel="0" collapsed="false">
      <c r="A161" s="65"/>
      <c r="B161" s="66" t="s">
        <v>9</v>
      </c>
      <c r="C161" s="67" t="n">
        <v>1</v>
      </c>
      <c r="D161" s="68" t="n">
        <v>125001</v>
      </c>
      <c r="E161" s="69" t="n">
        <v>0.000946969696969697</v>
      </c>
      <c r="F161" s="70" t="n">
        <v>0.00034245743433695</v>
      </c>
    </row>
    <row r="162" customFormat="false" ht="12.75" hidden="false" customHeight="false" outlineLevel="0" collapsed="false">
      <c r="A162" s="65"/>
      <c r="B162" s="71"/>
      <c r="C162" s="72"/>
      <c r="D162" s="73"/>
      <c r="E162" s="74"/>
      <c r="F162" s="74"/>
    </row>
    <row r="163" customFormat="false" ht="12.75" hidden="false" customHeight="false" outlineLevel="0" collapsed="false">
      <c r="A163" s="60" t="s">
        <v>112</v>
      </c>
      <c r="B163" s="61"/>
      <c r="C163" s="62" t="n">
        <v>1</v>
      </c>
      <c r="D163" s="63" t="n">
        <v>87000</v>
      </c>
      <c r="E163" s="64" t="n">
        <v>0.000946969696969697</v>
      </c>
      <c r="F163" s="64" t="n">
        <v>0.000238348467510777</v>
      </c>
    </row>
    <row r="164" customFormat="false" ht="12.75" hidden="false" customHeight="false" outlineLevel="0" collapsed="false">
      <c r="A164" s="65"/>
      <c r="B164" s="66" t="s">
        <v>13</v>
      </c>
      <c r="C164" s="67" t="n">
        <v>1</v>
      </c>
      <c r="D164" s="68" t="n">
        <v>87000</v>
      </c>
      <c r="E164" s="69" t="n">
        <v>0.000946969696969697</v>
      </c>
      <c r="F164" s="70" t="n">
        <v>0.000238348467510777</v>
      </c>
    </row>
    <row r="165" customFormat="false" ht="12.75" hidden="false" customHeight="false" outlineLevel="0" collapsed="false">
      <c r="A165" s="65"/>
      <c r="B165" s="71"/>
      <c r="C165" s="72"/>
      <c r="D165" s="73"/>
      <c r="E165" s="74"/>
      <c r="F165" s="74"/>
    </row>
    <row r="166" customFormat="false" ht="12.75" hidden="false" customHeight="false" outlineLevel="0" collapsed="false">
      <c r="A166" s="60" t="s">
        <v>113</v>
      </c>
      <c r="B166" s="61"/>
      <c r="C166" s="62" t="n">
        <v>1</v>
      </c>
      <c r="D166" s="63" t="n">
        <v>520500</v>
      </c>
      <c r="E166" s="64" t="n">
        <v>0.000946969696969697</v>
      </c>
      <c r="F166" s="64" t="n">
        <v>0.00142598134872827</v>
      </c>
    </row>
    <row r="167" customFormat="false" ht="12.75" hidden="false" customHeight="false" outlineLevel="0" collapsed="false">
      <c r="A167" s="65"/>
      <c r="B167" s="66" t="s">
        <v>13</v>
      </c>
      <c r="C167" s="67" t="n">
        <v>1</v>
      </c>
      <c r="D167" s="68" t="n">
        <v>520500</v>
      </c>
      <c r="E167" s="69" t="n">
        <v>0.000946969696969697</v>
      </c>
      <c r="F167" s="70" t="n">
        <v>0.00142598134872827</v>
      </c>
    </row>
    <row r="168" customFormat="false" ht="12.75" hidden="false" customHeight="false" outlineLevel="0" collapsed="false">
      <c r="A168" s="65"/>
      <c r="B168" s="71"/>
      <c r="C168" s="72"/>
      <c r="D168" s="73"/>
      <c r="E168" s="74"/>
      <c r="F168" s="74"/>
    </row>
    <row r="169" customFormat="false" ht="12.75" hidden="false" customHeight="false" outlineLevel="0" collapsed="false">
      <c r="A169" s="60" t="s">
        <v>114</v>
      </c>
      <c r="B169" s="61"/>
      <c r="C169" s="62" t="n">
        <v>8</v>
      </c>
      <c r="D169" s="63" t="n">
        <v>4160570</v>
      </c>
      <c r="E169" s="64" t="n">
        <v>0.00757575757575758</v>
      </c>
      <c r="F169" s="64" t="n">
        <v>0.0113984538330036</v>
      </c>
    </row>
    <row r="170" customFormat="false" ht="12.75" hidden="false" customHeight="false" outlineLevel="0" collapsed="false">
      <c r="A170" s="65"/>
      <c r="B170" s="66" t="s">
        <v>8</v>
      </c>
      <c r="C170" s="67" t="n">
        <v>2</v>
      </c>
      <c r="D170" s="68" t="n">
        <v>2690000</v>
      </c>
      <c r="E170" s="69" t="n">
        <v>0.00189393939393939</v>
      </c>
      <c r="F170" s="70" t="n">
        <v>0.00736962502993092</v>
      </c>
    </row>
    <row r="171" customFormat="false" ht="12.75" hidden="false" customHeight="false" outlineLevel="0" collapsed="false">
      <c r="A171" s="65"/>
      <c r="B171" s="66" t="s">
        <v>9</v>
      </c>
      <c r="C171" s="67" t="n">
        <v>2</v>
      </c>
      <c r="D171" s="68" t="n">
        <v>385570</v>
      </c>
      <c r="E171" s="69" t="n">
        <v>0.00189393939393939</v>
      </c>
      <c r="F171" s="70" t="n">
        <v>0.00105632205308196</v>
      </c>
    </row>
    <row r="172" customFormat="false" ht="12.75" hidden="false" customHeight="false" outlineLevel="0" collapsed="false">
      <c r="A172" s="65"/>
      <c r="B172" s="66" t="s">
        <v>11</v>
      </c>
      <c r="C172" s="67" t="n">
        <v>2</v>
      </c>
      <c r="D172" s="68" t="n">
        <v>452000</v>
      </c>
      <c r="E172" s="69" t="n">
        <v>0.00189393939393939</v>
      </c>
      <c r="F172" s="70" t="n">
        <v>0.001238316176033</v>
      </c>
    </row>
    <row r="173" customFormat="false" ht="12.75" hidden="false" customHeight="false" outlineLevel="0" collapsed="false">
      <c r="A173" s="65"/>
      <c r="B173" s="66" t="s">
        <v>13</v>
      </c>
      <c r="C173" s="67" t="n">
        <v>2</v>
      </c>
      <c r="D173" s="68" t="n">
        <v>633000</v>
      </c>
      <c r="E173" s="69" t="n">
        <v>0.00189393939393939</v>
      </c>
      <c r="F173" s="70" t="n">
        <v>0.00173419057395772</v>
      </c>
    </row>
    <row r="174" customFormat="false" ht="12.75" hidden="false" customHeight="false" outlineLevel="0" collapsed="false">
      <c r="A174" s="65"/>
      <c r="B174" s="71"/>
      <c r="C174" s="72"/>
      <c r="D174" s="73"/>
      <c r="E174" s="74"/>
      <c r="F174" s="74"/>
    </row>
    <row r="175" customFormat="false" ht="12.75" hidden="false" customHeight="false" outlineLevel="0" collapsed="false">
      <c r="A175" s="60" t="s">
        <v>115</v>
      </c>
      <c r="B175" s="61"/>
      <c r="C175" s="62" t="n">
        <v>1</v>
      </c>
      <c r="D175" s="63" t="n">
        <v>196000</v>
      </c>
      <c r="E175" s="64" t="n">
        <v>0.000946969696969697</v>
      </c>
      <c r="F175" s="64" t="n">
        <v>0.000536968961288647</v>
      </c>
    </row>
    <row r="176" customFormat="false" ht="12.75" hidden="false" customHeight="false" outlineLevel="0" collapsed="false">
      <c r="A176" s="65"/>
      <c r="B176" s="66" t="s">
        <v>11</v>
      </c>
      <c r="C176" s="67" t="n">
        <v>1</v>
      </c>
      <c r="D176" s="68" t="n">
        <v>196000</v>
      </c>
      <c r="E176" s="69" t="n">
        <v>0.000946969696969697</v>
      </c>
      <c r="F176" s="70" t="n">
        <v>0.000536968961288647</v>
      </c>
    </row>
    <row r="177" customFormat="false" ht="12.75" hidden="false" customHeight="false" outlineLevel="0" collapsed="false">
      <c r="A177" s="65"/>
      <c r="B177" s="71"/>
      <c r="C177" s="72"/>
      <c r="D177" s="73"/>
      <c r="E177" s="74"/>
      <c r="F177" s="74"/>
    </row>
    <row r="178" customFormat="false" ht="12.75" hidden="false" customHeight="false" outlineLevel="0" collapsed="false">
      <c r="A178" s="60" t="s">
        <v>116</v>
      </c>
      <c r="B178" s="61"/>
      <c r="C178" s="62" t="n">
        <v>9</v>
      </c>
      <c r="D178" s="63" t="n">
        <v>608583</v>
      </c>
      <c r="E178" s="64" t="n">
        <v>0.00852272727272727</v>
      </c>
      <c r="F178" s="64" t="n">
        <v>0.00166729684371392</v>
      </c>
    </row>
    <row r="179" customFormat="false" ht="12.75" hidden="false" customHeight="false" outlineLevel="0" collapsed="false">
      <c r="A179" s="65"/>
      <c r="B179" s="66" t="s">
        <v>10</v>
      </c>
      <c r="C179" s="67" t="n">
        <v>9</v>
      </c>
      <c r="D179" s="68" t="n">
        <v>608583</v>
      </c>
      <c r="E179" s="69" t="n">
        <v>0.00852272727272727</v>
      </c>
      <c r="F179" s="70" t="n">
        <v>0.00166729684371392</v>
      </c>
    </row>
    <row r="180" customFormat="false" ht="12.75" hidden="false" customHeight="false" outlineLevel="0" collapsed="false">
      <c r="A180" s="65"/>
      <c r="B180" s="71"/>
      <c r="C180" s="72"/>
      <c r="D180" s="73"/>
      <c r="E180" s="74"/>
      <c r="F180" s="74"/>
    </row>
    <row r="181" customFormat="false" ht="12.75" hidden="false" customHeight="false" outlineLevel="0" collapsed="false">
      <c r="A181" s="60" t="s">
        <v>117</v>
      </c>
      <c r="B181" s="61"/>
      <c r="C181" s="62" t="n">
        <v>1</v>
      </c>
      <c r="D181" s="63" t="n">
        <v>60000</v>
      </c>
      <c r="E181" s="64" t="n">
        <v>0.000946969696969697</v>
      </c>
      <c r="F181" s="64" t="n">
        <v>0.000164378253455708</v>
      </c>
    </row>
    <row r="182" customFormat="false" ht="12.75" hidden="false" customHeight="false" outlineLevel="0" collapsed="false">
      <c r="A182" s="65"/>
      <c r="B182" s="66" t="s">
        <v>9</v>
      </c>
      <c r="C182" s="67" t="n">
        <v>1</v>
      </c>
      <c r="D182" s="68" t="n">
        <v>60000</v>
      </c>
      <c r="E182" s="69" t="n">
        <v>0.000946969696969697</v>
      </c>
      <c r="F182" s="70" t="n">
        <v>0.000164378253455708</v>
      </c>
    </row>
    <row r="183" customFormat="false" ht="12.75" hidden="false" customHeight="false" outlineLevel="0" collapsed="false">
      <c r="A183" s="65"/>
      <c r="B183" s="71"/>
      <c r="C183" s="72"/>
      <c r="D183" s="73"/>
      <c r="E183" s="74"/>
      <c r="F183" s="74"/>
    </row>
    <row r="184" customFormat="false" ht="12.75" hidden="false" customHeight="false" outlineLevel="0" collapsed="false">
      <c r="A184" s="60" t="s">
        <v>118</v>
      </c>
      <c r="B184" s="61"/>
      <c r="C184" s="62" t="n">
        <v>1</v>
      </c>
      <c r="D184" s="63" t="n">
        <v>420000</v>
      </c>
      <c r="E184" s="64" t="n">
        <v>0.000946969696969697</v>
      </c>
      <c r="F184" s="64" t="n">
        <v>0.00115064777418996</v>
      </c>
    </row>
    <row r="185" customFormat="false" ht="12.75" hidden="false" customHeight="false" outlineLevel="0" collapsed="false">
      <c r="A185" s="65"/>
      <c r="B185" s="66" t="s">
        <v>8</v>
      </c>
      <c r="C185" s="67" t="n">
        <v>1</v>
      </c>
      <c r="D185" s="68" t="n">
        <v>420000</v>
      </c>
      <c r="E185" s="69" t="n">
        <v>0.000946969696969697</v>
      </c>
      <c r="F185" s="70" t="n">
        <v>0.00115064777418996</v>
      </c>
    </row>
    <row r="186" customFormat="false" ht="12.75" hidden="false" customHeight="false" outlineLevel="0" collapsed="false">
      <c r="A186" s="65"/>
      <c r="B186" s="71"/>
      <c r="C186" s="72"/>
      <c r="D186" s="73"/>
      <c r="E186" s="74"/>
      <c r="F186" s="74"/>
    </row>
    <row r="187" customFormat="false" ht="12.75" hidden="false" customHeight="false" outlineLevel="0" collapsed="false">
      <c r="A187" s="60" t="s">
        <v>119</v>
      </c>
      <c r="B187" s="61"/>
      <c r="C187" s="62" t="n">
        <v>8</v>
      </c>
      <c r="D187" s="63" t="n">
        <v>2007597</v>
      </c>
      <c r="E187" s="64" t="n">
        <v>0.00757575757575758</v>
      </c>
      <c r="F187" s="64" t="n">
        <v>0.00550008814171533</v>
      </c>
    </row>
    <row r="188" customFormat="false" ht="12.75" hidden="false" customHeight="false" outlineLevel="0" collapsed="false">
      <c r="A188" s="65"/>
      <c r="B188" s="66" t="s">
        <v>8</v>
      </c>
      <c r="C188" s="67" t="n">
        <v>3</v>
      </c>
      <c r="D188" s="68" t="n">
        <v>787500</v>
      </c>
      <c r="E188" s="69" t="n">
        <v>0.00284090909090909</v>
      </c>
      <c r="F188" s="70" t="n">
        <v>0.00215746457660617</v>
      </c>
    </row>
    <row r="189" customFormat="false" ht="12.75" hidden="false" customHeight="false" outlineLevel="0" collapsed="false">
      <c r="A189" s="65"/>
      <c r="B189" s="66" t="s">
        <v>9</v>
      </c>
      <c r="C189" s="67" t="n">
        <v>1</v>
      </c>
      <c r="D189" s="68" t="n">
        <v>168500</v>
      </c>
      <c r="E189" s="69" t="n">
        <v>0.000946969696969697</v>
      </c>
      <c r="F189" s="70" t="n">
        <v>0.000461628928454781</v>
      </c>
    </row>
    <row r="190" customFormat="false" ht="12.75" hidden="false" customHeight="false" outlineLevel="0" collapsed="false">
      <c r="A190" s="65"/>
      <c r="B190" s="66" t="s">
        <v>15</v>
      </c>
      <c r="C190" s="67" t="n">
        <v>1</v>
      </c>
      <c r="D190" s="68" t="n">
        <v>143400</v>
      </c>
      <c r="E190" s="69" t="n">
        <v>0.000946969696969697</v>
      </c>
      <c r="F190" s="70" t="n">
        <v>0.000392864025759143</v>
      </c>
    </row>
    <row r="191" customFormat="false" ht="12.75" hidden="false" customHeight="false" outlineLevel="0" collapsed="false">
      <c r="A191" s="65"/>
      <c r="B191" s="66" t="s">
        <v>10</v>
      </c>
      <c r="C191" s="67" t="n">
        <v>2</v>
      </c>
      <c r="D191" s="68" t="n">
        <v>568197</v>
      </c>
      <c r="E191" s="69" t="n">
        <v>0.00189393939393939</v>
      </c>
      <c r="F191" s="70" t="n">
        <v>0.00155665384131288</v>
      </c>
    </row>
    <row r="192" customFormat="false" ht="12.75" hidden="false" customHeight="false" outlineLevel="0" collapsed="false">
      <c r="A192" s="65"/>
      <c r="B192" s="66" t="s">
        <v>11</v>
      </c>
      <c r="C192" s="67" t="n">
        <v>1</v>
      </c>
      <c r="D192" s="68" t="n">
        <v>340000</v>
      </c>
      <c r="E192" s="69" t="n">
        <v>0.000946969696969697</v>
      </c>
      <c r="F192" s="70" t="n">
        <v>0.000931476769582347</v>
      </c>
    </row>
    <row r="193" customFormat="false" ht="12.75" hidden="false" customHeight="false" outlineLevel="0" collapsed="false">
      <c r="A193" s="65"/>
      <c r="B193" s="71"/>
      <c r="C193" s="72"/>
      <c r="D193" s="73"/>
      <c r="E193" s="74"/>
      <c r="F193" s="74"/>
    </row>
    <row r="194" customFormat="false" ht="12.75" hidden="false" customHeight="false" outlineLevel="0" collapsed="false">
      <c r="A194" s="60" t="s">
        <v>120</v>
      </c>
      <c r="B194" s="61"/>
      <c r="C194" s="62" t="n">
        <v>1</v>
      </c>
      <c r="D194" s="63" t="n">
        <v>68102</v>
      </c>
      <c r="E194" s="64" t="n">
        <v>0.000946969696969697</v>
      </c>
      <c r="F194" s="64" t="n">
        <v>0.000186574796947344</v>
      </c>
    </row>
    <row r="195" customFormat="false" ht="12.75" hidden="false" customHeight="false" outlineLevel="0" collapsed="false">
      <c r="A195" s="65"/>
      <c r="B195" s="66" t="s">
        <v>10</v>
      </c>
      <c r="C195" s="67" t="n">
        <v>1</v>
      </c>
      <c r="D195" s="68" t="n">
        <v>68102</v>
      </c>
      <c r="E195" s="69" t="n">
        <v>0.000946969696969697</v>
      </c>
      <c r="F195" s="70" t="n">
        <v>0.000186574796947344</v>
      </c>
    </row>
    <row r="196" customFormat="false" ht="12.75" hidden="false" customHeight="false" outlineLevel="0" collapsed="false">
      <c r="A196" s="65"/>
      <c r="B196" s="71"/>
      <c r="C196" s="72"/>
      <c r="D196" s="73"/>
      <c r="E196" s="74"/>
      <c r="F196" s="74"/>
    </row>
    <row r="197" customFormat="false" ht="12.75" hidden="false" customHeight="false" outlineLevel="0" collapsed="false">
      <c r="A197" s="60" t="s">
        <v>121</v>
      </c>
      <c r="B197" s="61"/>
      <c r="C197" s="62" t="n">
        <v>1</v>
      </c>
      <c r="D197" s="63" t="n">
        <v>1364000</v>
      </c>
      <c r="E197" s="64" t="n">
        <v>0.000946969696969697</v>
      </c>
      <c r="F197" s="64" t="n">
        <v>0.00373686562855977</v>
      </c>
    </row>
    <row r="198" customFormat="false" ht="12.75" hidden="false" customHeight="false" outlineLevel="0" collapsed="false">
      <c r="A198" s="65"/>
      <c r="B198" s="66" t="s">
        <v>10</v>
      </c>
      <c r="C198" s="67" t="n">
        <v>1</v>
      </c>
      <c r="D198" s="68" t="n">
        <v>1364000</v>
      </c>
      <c r="E198" s="69" t="n">
        <v>0.000946969696969697</v>
      </c>
      <c r="F198" s="70" t="n">
        <v>0.00373686562855977</v>
      </c>
    </row>
    <row r="199" customFormat="false" ht="12.75" hidden="false" customHeight="false" outlineLevel="0" collapsed="false">
      <c r="A199" s="65"/>
      <c r="B199" s="71"/>
      <c r="C199" s="72"/>
      <c r="D199" s="73"/>
      <c r="E199" s="74"/>
      <c r="F199" s="74"/>
    </row>
    <row r="200" customFormat="false" ht="12.75" hidden="false" customHeight="false" outlineLevel="0" collapsed="false">
      <c r="A200" s="60" t="s">
        <v>122</v>
      </c>
      <c r="B200" s="61"/>
      <c r="C200" s="62" t="n">
        <v>7</v>
      </c>
      <c r="D200" s="63" t="n">
        <v>1427250</v>
      </c>
      <c r="E200" s="64" t="n">
        <v>0.00662878787878788</v>
      </c>
      <c r="F200" s="64" t="n">
        <v>0.00391014770407766</v>
      </c>
    </row>
    <row r="201" customFormat="false" ht="12.75" hidden="false" customHeight="false" outlineLevel="0" collapsed="false">
      <c r="A201" s="65"/>
      <c r="B201" s="66" t="s">
        <v>8</v>
      </c>
      <c r="C201" s="67" t="n">
        <v>1</v>
      </c>
      <c r="D201" s="68" t="n">
        <v>248000</v>
      </c>
      <c r="E201" s="69" t="n">
        <v>0.000946969696969697</v>
      </c>
      <c r="F201" s="70" t="n">
        <v>0.000679430114283594</v>
      </c>
    </row>
    <row r="202" customFormat="false" ht="12.75" hidden="false" customHeight="false" outlineLevel="0" collapsed="false">
      <c r="A202" s="65"/>
      <c r="B202" s="66" t="s">
        <v>9</v>
      </c>
      <c r="C202" s="67" t="n">
        <v>4</v>
      </c>
      <c r="D202" s="68" t="n">
        <v>787250</v>
      </c>
      <c r="E202" s="69" t="n">
        <v>0.00378787878787879</v>
      </c>
      <c r="F202" s="70" t="n">
        <v>0.00215677966721677</v>
      </c>
    </row>
    <row r="203" customFormat="false" ht="12.75" hidden="false" customHeight="false" outlineLevel="0" collapsed="false">
      <c r="A203" s="65"/>
      <c r="B203" s="66" t="s">
        <v>15</v>
      </c>
      <c r="C203" s="67" t="n">
        <v>1</v>
      </c>
      <c r="D203" s="68" t="n">
        <v>192000</v>
      </c>
      <c r="E203" s="69" t="n">
        <v>0.000946969696969697</v>
      </c>
      <c r="F203" s="70" t="n">
        <v>0.000526010411058267</v>
      </c>
    </row>
    <row r="204" customFormat="false" ht="12.75" hidden="false" customHeight="false" outlineLevel="0" collapsed="false">
      <c r="A204" s="65"/>
      <c r="B204" s="66" t="s">
        <v>10</v>
      </c>
      <c r="C204" s="67" t="n">
        <v>1</v>
      </c>
      <c r="D204" s="68" t="n">
        <v>200000</v>
      </c>
      <c r="E204" s="69" t="n">
        <v>0.000946969696969697</v>
      </c>
      <c r="F204" s="70" t="n">
        <v>0.000547927511519028</v>
      </c>
    </row>
    <row r="205" customFormat="false" ht="12.75" hidden="false" customHeight="false" outlineLevel="0" collapsed="false">
      <c r="A205" s="65"/>
      <c r="B205" s="71"/>
      <c r="C205" s="72"/>
      <c r="D205" s="73"/>
      <c r="E205" s="74"/>
      <c r="F205" s="74"/>
    </row>
    <row r="206" customFormat="false" ht="12.75" hidden="false" customHeight="false" outlineLevel="0" collapsed="false">
      <c r="A206" s="60" t="s">
        <v>123</v>
      </c>
      <c r="B206" s="61"/>
      <c r="C206" s="62" t="n">
        <v>1</v>
      </c>
      <c r="D206" s="63" t="n">
        <v>376000</v>
      </c>
      <c r="E206" s="64" t="n">
        <v>0.000946969696969697</v>
      </c>
      <c r="F206" s="64" t="n">
        <v>0.00103010372165577</v>
      </c>
    </row>
    <row r="207" customFormat="false" ht="12.75" hidden="false" customHeight="false" outlineLevel="0" collapsed="false">
      <c r="A207" s="65"/>
      <c r="B207" s="66" t="s">
        <v>8</v>
      </c>
      <c r="C207" s="67" t="n">
        <v>1</v>
      </c>
      <c r="D207" s="68" t="n">
        <v>376000</v>
      </c>
      <c r="E207" s="69" t="n">
        <v>0.000946969696969697</v>
      </c>
      <c r="F207" s="70" t="n">
        <v>0.00103010372165577</v>
      </c>
    </row>
    <row r="208" customFormat="false" ht="12.75" hidden="false" customHeight="false" outlineLevel="0" collapsed="false">
      <c r="A208" s="65"/>
      <c r="B208" s="71"/>
      <c r="C208" s="72"/>
      <c r="D208" s="73"/>
      <c r="E208" s="74"/>
      <c r="F208" s="74"/>
    </row>
    <row r="209" customFormat="false" ht="12.75" hidden="false" customHeight="false" outlineLevel="0" collapsed="false">
      <c r="A209" s="60" t="s">
        <v>124</v>
      </c>
      <c r="B209" s="61"/>
      <c r="C209" s="62" t="n">
        <v>18</v>
      </c>
      <c r="D209" s="63" t="n">
        <v>3186190</v>
      </c>
      <c r="E209" s="64" t="n">
        <v>0.0170454545454545</v>
      </c>
      <c r="F209" s="64" t="n">
        <v>0.00872900578963405</v>
      </c>
    </row>
    <row r="210" customFormat="false" ht="12.75" hidden="false" customHeight="false" outlineLevel="0" collapsed="false">
      <c r="A210" s="65"/>
      <c r="B210" s="66" t="s">
        <v>8</v>
      </c>
      <c r="C210" s="67" t="n">
        <v>3</v>
      </c>
      <c r="D210" s="68" t="n">
        <v>251000</v>
      </c>
      <c r="E210" s="69" t="n">
        <v>0.00284090909090909</v>
      </c>
      <c r="F210" s="70" t="n">
        <v>0.00068764902695638</v>
      </c>
    </row>
    <row r="211" customFormat="false" ht="12.75" hidden="false" customHeight="false" outlineLevel="0" collapsed="false">
      <c r="A211" s="65"/>
      <c r="B211" s="66" t="s">
        <v>9</v>
      </c>
      <c r="C211" s="67" t="n">
        <v>3</v>
      </c>
      <c r="D211" s="68" t="n">
        <v>761500</v>
      </c>
      <c r="E211" s="69" t="n">
        <v>0.00284090909090909</v>
      </c>
      <c r="F211" s="70" t="n">
        <v>0.0020862340001087</v>
      </c>
    </row>
    <row r="212" customFormat="false" ht="12.75" hidden="false" customHeight="false" outlineLevel="0" collapsed="false">
      <c r="A212" s="65"/>
      <c r="B212" s="66" t="s">
        <v>14</v>
      </c>
      <c r="C212" s="67" t="n">
        <v>4</v>
      </c>
      <c r="D212" s="68" t="n">
        <v>922050</v>
      </c>
      <c r="E212" s="69" t="n">
        <v>0.00378787878787879</v>
      </c>
      <c r="F212" s="70" t="n">
        <v>0.0025260828099806</v>
      </c>
    </row>
    <row r="213" customFormat="false" ht="12.75" hidden="false" customHeight="false" outlineLevel="0" collapsed="false">
      <c r="A213" s="65"/>
      <c r="B213" s="66" t="s">
        <v>10</v>
      </c>
      <c r="C213" s="67" t="n">
        <v>3</v>
      </c>
      <c r="D213" s="68" t="n">
        <v>326200</v>
      </c>
      <c r="E213" s="69" t="n">
        <v>0.00284090909090909</v>
      </c>
      <c r="F213" s="70" t="n">
        <v>0.000893669771287534</v>
      </c>
    </row>
    <row r="214" customFormat="false" ht="12.75" hidden="false" customHeight="false" outlineLevel="0" collapsed="false">
      <c r="A214" s="65"/>
      <c r="B214" s="66" t="s">
        <v>11</v>
      </c>
      <c r="C214" s="67" t="n">
        <v>4</v>
      </c>
      <c r="D214" s="68" t="n">
        <v>657440</v>
      </c>
      <c r="E214" s="69" t="n">
        <v>0.00378787878787879</v>
      </c>
      <c r="F214" s="70" t="n">
        <v>0.00180114731586535</v>
      </c>
    </row>
    <row r="215" customFormat="false" ht="12.75" hidden="false" customHeight="false" outlineLevel="0" collapsed="false">
      <c r="A215" s="65"/>
      <c r="B215" s="66" t="s">
        <v>13</v>
      </c>
      <c r="C215" s="67" t="n">
        <v>1</v>
      </c>
      <c r="D215" s="68" t="n">
        <v>268000</v>
      </c>
      <c r="E215" s="69" t="n">
        <v>0.000946969696969697</v>
      </c>
      <c r="F215" s="70" t="n">
        <v>0.000734222865435497</v>
      </c>
    </row>
    <row r="216" customFormat="false" ht="12.75" hidden="false" customHeight="false" outlineLevel="0" collapsed="false">
      <c r="A216" s="65"/>
      <c r="B216" s="71"/>
      <c r="C216" s="72"/>
      <c r="D216" s="73"/>
      <c r="E216" s="74"/>
      <c r="F216" s="74"/>
    </row>
    <row r="217" customFormat="false" ht="12.75" hidden="false" customHeight="false" outlineLevel="0" collapsed="false">
      <c r="A217" s="60" t="s">
        <v>125</v>
      </c>
      <c r="B217" s="61"/>
      <c r="C217" s="62" t="n">
        <v>1</v>
      </c>
      <c r="D217" s="63" t="n">
        <v>1350000</v>
      </c>
      <c r="E217" s="64" t="n">
        <v>0.000946969696969697</v>
      </c>
      <c r="F217" s="64" t="n">
        <v>0.00369851070275344</v>
      </c>
    </row>
    <row r="218" customFormat="false" ht="12.75" hidden="false" customHeight="false" outlineLevel="0" collapsed="false">
      <c r="A218" s="65"/>
      <c r="B218" s="66" t="s">
        <v>11</v>
      </c>
      <c r="C218" s="67" t="n">
        <v>1</v>
      </c>
      <c r="D218" s="68" t="n">
        <v>1350000</v>
      </c>
      <c r="E218" s="69" t="n">
        <v>0.000946969696969697</v>
      </c>
      <c r="F218" s="70" t="n">
        <v>0.00369851070275344</v>
      </c>
    </row>
    <row r="219" customFormat="false" ht="12.75" hidden="false" customHeight="false" outlineLevel="0" collapsed="false">
      <c r="A219" s="65"/>
      <c r="B219" s="71"/>
      <c r="C219" s="72"/>
      <c r="D219" s="73"/>
      <c r="E219" s="74"/>
      <c r="F219" s="74"/>
    </row>
    <row r="220" customFormat="false" ht="12.75" hidden="false" customHeight="false" outlineLevel="0" collapsed="false">
      <c r="A220" s="60" t="s">
        <v>126</v>
      </c>
      <c r="B220" s="61"/>
      <c r="C220" s="62" t="n">
        <v>75</v>
      </c>
      <c r="D220" s="63" t="n">
        <v>16688099</v>
      </c>
      <c r="E220" s="64" t="n">
        <v>0.0710227272727273</v>
      </c>
      <c r="F220" s="64" t="n">
        <v>0.0457193427852659</v>
      </c>
    </row>
    <row r="221" customFormat="false" ht="12.75" hidden="false" customHeight="false" outlineLevel="0" collapsed="false">
      <c r="A221" s="65"/>
      <c r="B221" s="66" t="s">
        <v>8</v>
      </c>
      <c r="C221" s="67" t="n">
        <v>18</v>
      </c>
      <c r="D221" s="68" t="n">
        <v>3922831</v>
      </c>
      <c r="E221" s="69" t="n">
        <v>0.0170454545454545</v>
      </c>
      <c r="F221" s="70" t="n">
        <v>0.0107471351396985</v>
      </c>
    </row>
    <row r="222" customFormat="false" ht="12.75" hidden="false" customHeight="false" outlineLevel="0" collapsed="false">
      <c r="A222" s="65"/>
      <c r="B222" s="66" t="s">
        <v>9</v>
      </c>
      <c r="C222" s="67" t="n">
        <v>3</v>
      </c>
      <c r="D222" s="68" t="n">
        <v>614100</v>
      </c>
      <c r="E222" s="69" t="n">
        <v>0.00284090909090909</v>
      </c>
      <c r="F222" s="70" t="n">
        <v>0.00168241142411917</v>
      </c>
    </row>
    <row r="223" customFormat="false" ht="12.75" hidden="false" customHeight="false" outlineLevel="0" collapsed="false">
      <c r="A223" s="65"/>
      <c r="B223" s="66" t="s">
        <v>14</v>
      </c>
      <c r="C223" s="67" t="n">
        <v>9</v>
      </c>
      <c r="D223" s="68" t="n">
        <v>2436200</v>
      </c>
      <c r="E223" s="69" t="n">
        <v>0.00852272727272727</v>
      </c>
      <c r="F223" s="70" t="n">
        <v>0.00667430501781327</v>
      </c>
    </row>
    <row r="224" customFormat="false" ht="12.75" hidden="false" customHeight="false" outlineLevel="0" collapsed="false">
      <c r="A224" s="65"/>
      <c r="B224" s="66" t="s">
        <v>15</v>
      </c>
      <c r="C224" s="67" t="n">
        <v>1</v>
      </c>
      <c r="D224" s="68" t="n">
        <v>247000</v>
      </c>
      <c r="E224" s="69" t="n">
        <v>0.000946969696969697</v>
      </c>
      <c r="F224" s="70" t="n">
        <v>0.000676690476725999</v>
      </c>
    </row>
    <row r="225" customFormat="false" ht="12.75" hidden="false" customHeight="false" outlineLevel="0" collapsed="false">
      <c r="A225" s="65"/>
      <c r="B225" s="66" t="s">
        <v>10</v>
      </c>
      <c r="C225" s="67" t="n">
        <v>6</v>
      </c>
      <c r="D225" s="68" t="n">
        <v>1710985</v>
      </c>
      <c r="E225" s="69" t="n">
        <v>0.00568181818181818</v>
      </c>
      <c r="F225" s="70" t="n">
        <v>0.00468747876648192</v>
      </c>
    </row>
    <row r="226" customFormat="false" ht="12.75" hidden="false" customHeight="false" outlineLevel="0" collapsed="false">
      <c r="A226" s="65"/>
      <c r="B226" s="66" t="s">
        <v>11</v>
      </c>
      <c r="C226" s="67" t="n">
        <v>35</v>
      </c>
      <c r="D226" s="68" t="n">
        <v>6944983</v>
      </c>
      <c r="E226" s="69" t="n">
        <v>0.0331439393939394</v>
      </c>
      <c r="F226" s="70" t="n">
        <v>0.0190267362636598</v>
      </c>
    </row>
    <row r="227" customFormat="false" ht="12.75" hidden="false" customHeight="false" outlineLevel="0" collapsed="false">
      <c r="A227" s="65"/>
      <c r="B227" s="66" t="s">
        <v>13</v>
      </c>
      <c r="C227" s="67" t="n">
        <v>3</v>
      </c>
      <c r="D227" s="68" t="n">
        <v>812000</v>
      </c>
      <c r="E227" s="69" t="n">
        <v>0.00284090909090909</v>
      </c>
      <c r="F227" s="70" t="n">
        <v>0.00222458569676725</v>
      </c>
    </row>
    <row r="228" customFormat="false" ht="12.75" hidden="false" customHeight="false" outlineLevel="0" collapsed="false">
      <c r="A228" s="65"/>
      <c r="B228" s="71"/>
      <c r="C228" s="72"/>
      <c r="D228" s="73"/>
      <c r="E228" s="74"/>
      <c r="F228" s="74"/>
    </row>
    <row r="229" customFormat="false" ht="12.75" hidden="false" customHeight="false" outlineLevel="0" collapsed="false">
      <c r="A229" s="60" t="s">
        <v>127</v>
      </c>
      <c r="B229" s="61"/>
      <c r="C229" s="62" t="n">
        <v>1</v>
      </c>
      <c r="D229" s="63" t="n">
        <v>5000</v>
      </c>
      <c r="E229" s="64" t="n">
        <v>0.000946969696969697</v>
      </c>
      <c r="F229" s="64" t="n">
        <v>1.36981877879757E-005</v>
      </c>
    </row>
    <row r="230" customFormat="false" ht="12.75" hidden="false" customHeight="false" outlineLevel="0" collapsed="false">
      <c r="A230" s="65"/>
      <c r="B230" s="66" t="s">
        <v>10</v>
      </c>
      <c r="C230" s="67" t="n">
        <v>1</v>
      </c>
      <c r="D230" s="68" t="n">
        <v>5000</v>
      </c>
      <c r="E230" s="69" t="n">
        <v>0.000946969696969697</v>
      </c>
      <c r="F230" s="70" t="n">
        <v>1.36981877879757E-005</v>
      </c>
    </row>
    <row r="231" customFormat="false" ht="12.75" hidden="false" customHeight="false" outlineLevel="0" collapsed="false">
      <c r="A231" s="65"/>
      <c r="B231" s="71"/>
      <c r="C231" s="72"/>
      <c r="D231" s="73"/>
      <c r="E231" s="74"/>
      <c r="F231" s="74"/>
    </row>
    <row r="232" customFormat="false" ht="12.75" hidden="false" customHeight="false" outlineLevel="0" collapsed="false">
      <c r="A232" s="60" t="s">
        <v>128</v>
      </c>
      <c r="B232" s="61"/>
      <c r="C232" s="62" t="n">
        <v>1</v>
      </c>
      <c r="D232" s="63" t="n">
        <v>523000</v>
      </c>
      <c r="E232" s="64" t="n">
        <v>0.000946969696969697</v>
      </c>
      <c r="F232" s="64" t="n">
        <v>0.00143283044262226</v>
      </c>
    </row>
    <row r="233" customFormat="false" ht="12.75" hidden="false" customHeight="false" outlineLevel="0" collapsed="false">
      <c r="A233" s="65"/>
      <c r="B233" s="66" t="s">
        <v>9</v>
      </c>
      <c r="C233" s="67" t="n">
        <v>1</v>
      </c>
      <c r="D233" s="68" t="n">
        <v>523000</v>
      </c>
      <c r="E233" s="69" t="n">
        <v>0.000946969696969697</v>
      </c>
      <c r="F233" s="70" t="n">
        <v>0.00143283044262226</v>
      </c>
    </row>
    <row r="234" customFormat="false" ht="12.75" hidden="false" customHeight="false" outlineLevel="0" collapsed="false">
      <c r="A234" s="65"/>
      <c r="B234" s="71"/>
      <c r="C234" s="72"/>
      <c r="D234" s="73"/>
      <c r="E234" s="74"/>
      <c r="F234" s="74"/>
    </row>
    <row r="235" customFormat="false" ht="12.75" hidden="false" customHeight="false" outlineLevel="0" collapsed="false">
      <c r="A235" s="60" t="s">
        <v>129</v>
      </c>
      <c r="B235" s="61"/>
      <c r="C235" s="62" t="n">
        <v>18</v>
      </c>
      <c r="D235" s="63" t="n">
        <v>4812393</v>
      </c>
      <c r="E235" s="64" t="n">
        <v>0.0170454545454545</v>
      </c>
      <c r="F235" s="64" t="n">
        <v>0.0131842126047079</v>
      </c>
    </row>
    <row r="236" customFormat="false" ht="12.75" hidden="false" customHeight="false" outlineLevel="0" collapsed="false">
      <c r="A236" s="65"/>
      <c r="B236" s="66" t="s">
        <v>16</v>
      </c>
      <c r="C236" s="67" t="n">
        <v>1</v>
      </c>
      <c r="D236" s="68" t="n">
        <v>354456</v>
      </c>
      <c r="E236" s="69" t="n">
        <v>0.000946969696969697</v>
      </c>
      <c r="F236" s="70" t="n">
        <v>0.000971080970114942</v>
      </c>
    </row>
    <row r="237" customFormat="false" ht="12.75" hidden="false" customHeight="false" outlineLevel="0" collapsed="false">
      <c r="A237" s="65"/>
      <c r="B237" s="66" t="s">
        <v>9</v>
      </c>
      <c r="C237" s="67" t="n">
        <v>9</v>
      </c>
      <c r="D237" s="68" t="n">
        <v>2685456</v>
      </c>
      <c r="E237" s="69" t="n">
        <v>0.00852272727272727</v>
      </c>
      <c r="F237" s="70" t="n">
        <v>0.00735717611686921</v>
      </c>
    </row>
    <row r="238" customFormat="false" ht="12.75" hidden="false" customHeight="false" outlineLevel="0" collapsed="false">
      <c r="A238" s="65"/>
      <c r="B238" s="66" t="s">
        <v>14</v>
      </c>
      <c r="C238" s="67" t="n">
        <v>1</v>
      </c>
      <c r="D238" s="68" t="n">
        <v>150981</v>
      </c>
      <c r="E238" s="69" t="n">
        <v>0.000946969696969697</v>
      </c>
      <c r="F238" s="70" t="n">
        <v>0.000413633218083272</v>
      </c>
    </row>
    <row r="239" customFormat="false" ht="12.75" hidden="false" customHeight="false" outlineLevel="0" collapsed="false">
      <c r="A239" s="65"/>
      <c r="B239" s="66" t="s">
        <v>10</v>
      </c>
      <c r="C239" s="67" t="n">
        <v>1</v>
      </c>
      <c r="D239" s="68" t="n">
        <v>227500</v>
      </c>
      <c r="E239" s="69" t="n">
        <v>0.000946969696969697</v>
      </c>
      <c r="F239" s="70" t="n">
        <v>0.000623267544352894</v>
      </c>
    </row>
    <row r="240" customFormat="false" ht="12.75" hidden="false" customHeight="false" outlineLevel="0" collapsed="false">
      <c r="A240" s="65"/>
      <c r="B240" s="66" t="s">
        <v>11</v>
      </c>
      <c r="C240" s="67" t="n">
        <v>2</v>
      </c>
      <c r="D240" s="68" t="n">
        <v>333000</v>
      </c>
      <c r="E240" s="69" t="n">
        <v>0.00189393939393939</v>
      </c>
      <c r="F240" s="70" t="n">
        <v>0.000912299306679181</v>
      </c>
    </row>
    <row r="241" customFormat="false" ht="12.75" hidden="false" customHeight="false" outlineLevel="0" collapsed="false">
      <c r="A241" s="65"/>
      <c r="B241" s="66" t="s">
        <v>13</v>
      </c>
      <c r="C241" s="67" t="n">
        <v>4</v>
      </c>
      <c r="D241" s="68" t="n">
        <v>1061000</v>
      </c>
      <c r="E241" s="69" t="n">
        <v>0.00378787878787879</v>
      </c>
      <c r="F241" s="70" t="n">
        <v>0.00290675544860844</v>
      </c>
    </row>
    <row r="242" customFormat="false" ht="12.75" hidden="false" customHeight="false" outlineLevel="0" collapsed="false">
      <c r="A242" s="65"/>
      <c r="B242" s="71"/>
      <c r="C242" s="72"/>
      <c r="D242" s="73"/>
      <c r="E242" s="74"/>
      <c r="F242" s="74"/>
    </row>
    <row r="243" customFormat="false" ht="12.75" hidden="false" customHeight="false" outlineLevel="0" collapsed="false">
      <c r="A243" s="60" t="s">
        <v>130</v>
      </c>
      <c r="B243" s="61"/>
      <c r="C243" s="62" t="n">
        <v>1</v>
      </c>
      <c r="D243" s="63" t="n">
        <v>137000</v>
      </c>
      <c r="E243" s="64" t="n">
        <v>0.000946969696969697</v>
      </c>
      <c r="F243" s="64" t="n">
        <v>0.000375330345390534</v>
      </c>
    </row>
    <row r="244" customFormat="false" ht="12.75" hidden="false" customHeight="false" outlineLevel="0" collapsed="false">
      <c r="A244" s="65"/>
      <c r="B244" s="66" t="s">
        <v>9</v>
      </c>
      <c r="C244" s="67" t="n">
        <v>1</v>
      </c>
      <c r="D244" s="68" t="n">
        <v>137000</v>
      </c>
      <c r="E244" s="69" t="n">
        <v>0.000946969696969697</v>
      </c>
      <c r="F244" s="70" t="n">
        <v>0.000375330345390534</v>
      </c>
    </row>
    <row r="245" customFormat="false" ht="12.75" hidden="false" customHeight="false" outlineLevel="0" collapsed="false">
      <c r="A245" s="65"/>
      <c r="B245" s="71"/>
      <c r="C245" s="72"/>
      <c r="D245" s="73"/>
      <c r="E245" s="74"/>
      <c r="F245" s="74"/>
    </row>
    <row r="246" customFormat="false" ht="12.75" hidden="false" customHeight="false" outlineLevel="0" collapsed="false">
      <c r="A246" s="60" t="s">
        <v>131</v>
      </c>
      <c r="B246" s="61"/>
      <c r="C246" s="62" t="n">
        <v>1</v>
      </c>
      <c r="D246" s="63" t="n">
        <v>348000</v>
      </c>
      <c r="E246" s="64" t="n">
        <v>0.000946969696969697</v>
      </c>
      <c r="F246" s="64" t="n">
        <v>0.000953393870043108</v>
      </c>
    </row>
    <row r="247" customFormat="false" ht="12.75" hidden="false" customHeight="false" outlineLevel="0" collapsed="false">
      <c r="A247" s="65"/>
      <c r="B247" s="66" t="s">
        <v>13</v>
      </c>
      <c r="C247" s="67" t="n">
        <v>1</v>
      </c>
      <c r="D247" s="68" t="n">
        <v>348000</v>
      </c>
      <c r="E247" s="69" t="n">
        <v>0.000946969696969697</v>
      </c>
      <c r="F247" s="70" t="n">
        <v>0.000953393870043108</v>
      </c>
    </row>
    <row r="248" customFormat="false" ht="12.75" hidden="false" customHeight="false" outlineLevel="0" collapsed="false">
      <c r="A248" s="65"/>
      <c r="B248" s="71"/>
      <c r="C248" s="72"/>
      <c r="D248" s="73"/>
      <c r="E248" s="74"/>
      <c r="F248" s="74"/>
    </row>
    <row r="249" customFormat="false" ht="12.75" hidden="false" customHeight="false" outlineLevel="0" collapsed="false">
      <c r="A249" s="60" t="s">
        <v>132</v>
      </c>
      <c r="B249" s="61"/>
      <c r="C249" s="62" t="n">
        <v>1</v>
      </c>
      <c r="D249" s="63" t="n">
        <v>140000</v>
      </c>
      <c r="E249" s="64" t="n">
        <v>0.000946969696969697</v>
      </c>
      <c r="F249" s="64" t="n">
        <v>0.000383549258063319</v>
      </c>
    </row>
    <row r="250" customFormat="false" ht="12.75" hidden="false" customHeight="false" outlineLevel="0" collapsed="false">
      <c r="A250" s="65"/>
      <c r="B250" s="66" t="s">
        <v>9</v>
      </c>
      <c r="C250" s="67" t="n">
        <v>1</v>
      </c>
      <c r="D250" s="68" t="n">
        <v>140000</v>
      </c>
      <c r="E250" s="69" t="n">
        <v>0.000946969696969697</v>
      </c>
      <c r="F250" s="70" t="n">
        <v>0.000383549258063319</v>
      </c>
    </row>
    <row r="251" customFormat="false" ht="12.75" hidden="false" customHeight="false" outlineLevel="0" collapsed="false">
      <c r="A251" s="65"/>
      <c r="B251" s="71"/>
      <c r="C251" s="72"/>
      <c r="D251" s="73"/>
      <c r="E251" s="74"/>
      <c r="F251" s="74"/>
    </row>
    <row r="252" customFormat="false" ht="12.75" hidden="false" customHeight="false" outlineLevel="0" collapsed="false">
      <c r="A252" s="60" t="s">
        <v>133</v>
      </c>
      <c r="B252" s="61"/>
      <c r="C252" s="62" t="n">
        <v>1</v>
      </c>
      <c r="D252" s="63" t="n">
        <v>247500</v>
      </c>
      <c r="E252" s="64" t="n">
        <v>0.000946969696969697</v>
      </c>
      <c r="F252" s="64" t="n">
        <v>0.000678060295504797</v>
      </c>
    </row>
    <row r="253" customFormat="false" ht="12.75" hidden="false" customHeight="false" outlineLevel="0" collapsed="false">
      <c r="A253" s="65"/>
      <c r="B253" s="66" t="s">
        <v>9</v>
      </c>
      <c r="C253" s="67" t="n">
        <v>1</v>
      </c>
      <c r="D253" s="68" t="n">
        <v>247500</v>
      </c>
      <c r="E253" s="69" t="n">
        <v>0.000946969696969697</v>
      </c>
      <c r="F253" s="70" t="n">
        <v>0.000678060295504797</v>
      </c>
    </row>
    <row r="254" customFormat="false" ht="12.75" hidden="false" customHeight="false" outlineLevel="0" collapsed="false">
      <c r="A254" s="65"/>
      <c r="B254" s="71"/>
      <c r="C254" s="72"/>
      <c r="D254" s="73"/>
      <c r="E254" s="74"/>
      <c r="F254" s="74"/>
    </row>
    <row r="255" customFormat="false" ht="12.75" hidden="false" customHeight="false" outlineLevel="0" collapsed="false">
      <c r="A255" s="60" t="s">
        <v>134</v>
      </c>
      <c r="B255" s="61"/>
      <c r="C255" s="62" t="n">
        <v>1</v>
      </c>
      <c r="D255" s="63" t="n">
        <v>20000</v>
      </c>
      <c r="E255" s="64" t="n">
        <v>0.000946969696969697</v>
      </c>
      <c r="F255" s="64" t="n">
        <v>5.47927511519028E-005</v>
      </c>
    </row>
    <row r="256" customFormat="false" ht="12.75" hidden="false" customHeight="false" outlineLevel="0" collapsed="false">
      <c r="A256" s="65"/>
      <c r="B256" s="66" t="s">
        <v>8</v>
      </c>
      <c r="C256" s="67" t="n">
        <v>1</v>
      </c>
      <c r="D256" s="68" t="n">
        <v>20000</v>
      </c>
      <c r="E256" s="69" t="n">
        <v>0.000946969696969697</v>
      </c>
      <c r="F256" s="70" t="n">
        <v>5.47927511519028E-005</v>
      </c>
    </row>
    <row r="257" customFormat="false" ht="12.75" hidden="false" customHeight="false" outlineLevel="0" collapsed="false">
      <c r="A257" s="65"/>
      <c r="B257" s="71"/>
      <c r="C257" s="72"/>
      <c r="D257" s="73"/>
      <c r="E257" s="74"/>
      <c r="F257" s="74"/>
    </row>
    <row r="258" customFormat="false" ht="12.75" hidden="false" customHeight="false" outlineLevel="0" collapsed="false">
      <c r="A258" s="60" t="s">
        <v>135</v>
      </c>
      <c r="B258" s="61"/>
      <c r="C258" s="62" t="n">
        <v>1</v>
      </c>
      <c r="D258" s="63" t="n">
        <v>79500</v>
      </c>
      <c r="E258" s="64" t="n">
        <v>0.000946969696969697</v>
      </c>
      <c r="F258" s="64" t="n">
        <v>0.000217801185828813</v>
      </c>
    </row>
    <row r="259" customFormat="false" ht="12.75" hidden="false" customHeight="false" outlineLevel="0" collapsed="false">
      <c r="A259" s="65"/>
      <c r="B259" s="66" t="s">
        <v>11</v>
      </c>
      <c r="C259" s="67" t="n">
        <v>1</v>
      </c>
      <c r="D259" s="68" t="n">
        <v>79500</v>
      </c>
      <c r="E259" s="69" t="n">
        <v>0.000946969696969697</v>
      </c>
      <c r="F259" s="70" t="n">
        <v>0.000217801185828813</v>
      </c>
    </row>
    <row r="260" customFormat="false" ht="12.75" hidden="false" customHeight="false" outlineLevel="0" collapsed="false">
      <c r="A260" s="65"/>
      <c r="B260" s="71"/>
      <c r="C260" s="72"/>
      <c r="D260" s="73"/>
      <c r="E260" s="74"/>
      <c r="F260" s="74"/>
    </row>
    <row r="261" customFormat="false" ht="12.75" hidden="false" customHeight="false" outlineLevel="0" collapsed="false">
      <c r="A261" s="60" t="s">
        <v>136</v>
      </c>
      <c r="B261" s="61"/>
      <c r="C261" s="62" t="n">
        <v>1</v>
      </c>
      <c r="D261" s="63" t="n">
        <v>0</v>
      </c>
      <c r="E261" s="64" t="n">
        <v>0.000946969696969697</v>
      </c>
      <c r="F261" s="64" t="n">
        <v>0</v>
      </c>
    </row>
    <row r="262" customFormat="false" ht="12.75" hidden="false" customHeight="false" outlineLevel="0" collapsed="false">
      <c r="A262" s="65"/>
      <c r="B262" s="66" t="s">
        <v>9</v>
      </c>
      <c r="C262" s="67" t="n">
        <v>1</v>
      </c>
      <c r="D262" s="68" t="n">
        <v>0</v>
      </c>
      <c r="E262" s="69" t="n">
        <v>0.000946969696969697</v>
      </c>
      <c r="F262" s="70" t="n">
        <v>0</v>
      </c>
    </row>
    <row r="263" customFormat="false" ht="12.75" hidden="false" customHeight="false" outlineLevel="0" collapsed="false">
      <c r="A263" s="65"/>
      <c r="B263" s="71"/>
      <c r="C263" s="72"/>
      <c r="D263" s="73"/>
      <c r="E263" s="74"/>
      <c r="F263" s="74"/>
    </row>
    <row r="264" customFormat="false" ht="12.75" hidden="false" customHeight="false" outlineLevel="0" collapsed="false">
      <c r="A264" s="60" t="s">
        <v>137</v>
      </c>
      <c r="B264" s="61"/>
      <c r="C264" s="62" t="n">
        <v>1</v>
      </c>
      <c r="D264" s="63" t="n">
        <v>4000000</v>
      </c>
      <c r="E264" s="64" t="n">
        <v>0.000946969696969697</v>
      </c>
      <c r="F264" s="64" t="n">
        <v>0.0109585502303806</v>
      </c>
    </row>
    <row r="265" customFormat="false" ht="12.75" hidden="false" customHeight="false" outlineLevel="0" collapsed="false">
      <c r="A265" s="65"/>
      <c r="B265" s="66" t="s">
        <v>11</v>
      </c>
      <c r="C265" s="67" t="n">
        <v>1</v>
      </c>
      <c r="D265" s="68" t="n">
        <v>4000000</v>
      </c>
      <c r="E265" s="69" t="n">
        <v>0.000946969696969697</v>
      </c>
      <c r="F265" s="70" t="n">
        <v>0.0109585502303806</v>
      </c>
    </row>
    <row r="266" customFormat="false" ht="12.75" hidden="false" customHeight="false" outlineLevel="0" collapsed="false">
      <c r="A266" s="65"/>
      <c r="B266" s="71"/>
      <c r="C266" s="72"/>
      <c r="D266" s="73"/>
      <c r="E266" s="74"/>
      <c r="F266" s="74"/>
    </row>
    <row r="267" customFormat="false" ht="12.75" hidden="false" customHeight="false" outlineLevel="0" collapsed="false">
      <c r="A267" s="60" t="s">
        <v>138</v>
      </c>
      <c r="B267" s="61"/>
      <c r="C267" s="62" t="n">
        <v>1</v>
      </c>
      <c r="D267" s="63" t="n">
        <v>488000</v>
      </c>
      <c r="E267" s="64" t="n">
        <v>0.000946969696969697</v>
      </c>
      <c r="F267" s="64" t="n">
        <v>0.00133694312810643</v>
      </c>
    </row>
    <row r="268" customFormat="false" ht="12.75" hidden="false" customHeight="false" outlineLevel="0" collapsed="false">
      <c r="A268" s="65"/>
      <c r="B268" s="66" t="s">
        <v>9</v>
      </c>
      <c r="C268" s="67" t="n">
        <v>1</v>
      </c>
      <c r="D268" s="68" t="n">
        <v>488000</v>
      </c>
      <c r="E268" s="69" t="n">
        <v>0.000946969696969697</v>
      </c>
      <c r="F268" s="70" t="n">
        <v>0.00133694312810643</v>
      </c>
    </row>
    <row r="269" customFormat="false" ht="12.75" hidden="false" customHeight="false" outlineLevel="0" collapsed="false">
      <c r="A269" s="65"/>
      <c r="B269" s="71"/>
      <c r="C269" s="72"/>
      <c r="D269" s="73"/>
      <c r="E269" s="74"/>
      <c r="F269" s="74"/>
    </row>
    <row r="270" customFormat="false" ht="12.75" hidden="false" customHeight="false" outlineLevel="0" collapsed="false">
      <c r="A270" s="60" t="s">
        <v>139</v>
      </c>
      <c r="B270" s="61"/>
      <c r="C270" s="62" t="n">
        <v>1</v>
      </c>
      <c r="D270" s="63" t="n">
        <v>200000</v>
      </c>
      <c r="E270" s="64" t="n">
        <v>0.000946969696969697</v>
      </c>
      <c r="F270" s="64" t="n">
        <v>0.000547927511519028</v>
      </c>
    </row>
    <row r="271" customFormat="false" ht="12.75" hidden="false" customHeight="false" outlineLevel="0" collapsed="false">
      <c r="A271" s="65"/>
      <c r="B271" s="66" t="s">
        <v>13</v>
      </c>
      <c r="C271" s="67" t="n">
        <v>1</v>
      </c>
      <c r="D271" s="68" t="n">
        <v>200000</v>
      </c>
      <c r="E271" s="69" t="n">
        <v>0.000946969696969697</v>
      </c>
      <c r="F271" s="70" t="n">
        <v>0.000547927511519028</v>
      </c>
    </row>
    <row r="272" customFormat="false" ht="12.75" hidden="false" customHeight="false" outlineLevel="0" collapsed="false">
      <c r="A272" s="65"/>
      <c r="B272" s="71"/>
      <c r="C272" s="72"/>
      <c r="D272" s="73"/>
      <c r="E272" s="74"/>
      <c r="F272" s="74"/>
    </row>
    <row r="273" customFormat="false" ht="12.75" hidden="false" customHeight="false" outlineLevel="0" collapsed="false">
      <c r="A273" s="60" t="s">
        <v>140</v>
      </c>
      <c r="B273" s="61"/>
      <c r="C273" s="62" t="n">
        <v>1</v>
      </c>
      <c r="D273" s="63" t="n">
        <v>435000</v>
      </c>
      <c r="E273" s="64" t="n">
        <v>0.000946969696969697</v>
      </c>
      <c r="F273" s="64" t="n">
        <v>0.00119174233755389</v>
      </c>
    </row>
    <row r="274" customFormat="false" ht="12.75" hidden="false" customHeight="false" outlineLevel="0" collapsed="false">
      <c r="A274" s="65"/>
      <c r="B274" s="66" t="s">
        <v>9</v>
      </c>
      <c r="C274" s="67" t="n">
        <v>1</v>
      </c>
      <c r="D274" s="68" t="n">
        <v>435000</v>
      </c>
      <c r="E274" s="69" t="n">
        <v>0.000946969696969697</v>
      </c>
      <c r="F274" s="70" t="n">
        <v>0.00119174233755389</v>
      </c>
    </row>
    <row r="275" customFormat="false" ht="12.75" hidden="false" customHeight="false" outlineLevel="0" collapsed="false">
      <c r="A275" s="65"/>
      <c r="B275" s="71"/>
      <c r="C275" s="72"/>
      <c r="D275" s="73"/>
      <c r="E275" s="74"/>
      <c r="F275" s="74"/>
    </row>
    <row r="276" customFormat="false" ht="12.75" hidden="false" customHeight="false" outlineLevel="0" collapsed="false">
      <c r="A276" s="60" t="s">
        <v>141</v>
      </c>
      <c r="B276" s="61"/>
      <c r="C276" s="62" t="n">
        <v>1</v>
      </c>
      <c r="D276" s="63" t="n">
        <v>148500</v>
      </c>
      <c r="E276" s="64" t="n">
        <v>0.000946969696969697</v>
      </c>
      <c r="F276" s="64" t="n">
        <v>0.000406836177302878</v>
      </c>
    </row>
    <row r="277" customFormat="false" ht="12.75" hidden="false" customHeight="false" outlineLevel="0" collapsed="false">
      <c r="A277" s="65"/>
      <c r="B277" s="66" t="s">
        <v>13</v>
      </c>
      <c r="C277" s="67" t="n">
        <v>1</v>
      </c>
      <c r="D277" s="68" t="n">
        <v>148500</v>
      </c>
      <c r="E277" s="69" t="n">
        <v>0.000946969696969697</v>
      </c>
      <c r="F277" s="70" t="n">
        <v>0.000406836177302878</v>
      </c>
    </row>
    <row r="278" customFormat="false" ht="12.75" hidden="false" customHeight="false" outlineLevel="0" collapsed="false">
      <c r="A278" s="65"/>
      <c r="B278" s="71"/>
      <c r="C278" s="72"/>
      <c r="D278" s="73"/>
      <c r="E278" s="74"/>
      <c r="F278" s="74"/>
    </row>
    <row r="279" customFormat="false" ht="12.75" hidden="false" customHeight="false" outlineLevel="0" collapsed="false">
      <c r="A279" s="60" t="s">
        <v>142</v>
      </c>
      <c r="B279" s="61"/>
      <c r="C279" s="62" t="n">
        <v>3</v>
      </c>
      <c r="D279" s="63" t="n">
        <v>729299</v>
      </c>
      <c r="E279" s="64" t="n">
        <v>0.00284090909090909</v>
      </c>
      <c r="F279" s="64" t="n">
        <v>0.00199801493111658</v>
      </c>
    </row>
    <row r="280" customFormat="false" ht="12.75" hidden="false" customHeight="false" outlineLevel="0" collapsed="false">
      <c r="A280" s="65"/>
      <c r="B280" s="66" t="s">
        <v>9</v>
      </c>
      <c r="C280" s="67" t="n">
        <v>3</v>
      </c>
      <c r="D280" s="68" t="n">
        <v>729299</v>
      </c>
      <c r="E280" s="69" t="n">
        <v>0.00284090909090909</v>
      </c>
      <c r="F280" s="70" t="n">
        <v>0.00199801493111658</v>
      </c>
    </row>
    <row r="281" customFormat="false" ht="12.75" hidden="false" customHeight="false" outlineLevel="0" collapsed="false">
      <c r="A281" s="65"/>
      <c r="B281" s="71"/>
      <c r="C281" s="72"/>
      <c r="D281" s="73"/>
      <c r="E281" s="74"/>
      <c r="F281" s="74"/>
    </row>
    <row r="282" customFormat="false" ht="12.75" hidden="false" customHeight="false" outlineLevel="0" collapsed="false">
      <c r="A282" s="60" t="s">
        <v>143</v>
      </c>
      <c r="B282" s="61"/>
      <c r="C282" s="62" t="n">
        <v>1</v>
      </c>
      <c r="D282" s="63" t="n">
        <v>142400</v>
      </c>
      <c r="E282" s="64" t="n">
        <v>0.000946969696969697</v>
      </c>
      <c r="F282" s="64" t="n">
        <v>0.000390124388201548</v>
      </c>
    </row>
    <row r="283" customFormat="false" ht="12.75" hidden="false" customHeight="false" outlineLevel="0" collapsed="false">
      <c r="A283" s="65"/>
      <c r="B283" s="66" t="s">
        <v>8</v>
      </c>
      <c r="C283" s="67" t="n">
        <v>1</v>
      </c>
      <c r="D283" s="68" t="n">
        <v>142400</v>
      </c>
      <c r="E283" s="69" t="n">
        <v>0.000946969696969697</v>
      </c>
      <c r="F283" s="70" t="n">
        <v>0.000390124388201548</v>
      </c>
    </row>
    <row r="284" customFormat="false" ht="12.75" hidden="false" customHeight="false" outlineLevel="0" collapsed="false">
      <c r="A284" s="65"/>
      <c r="B284" s="71"/>
      <c r="C284" s="72"/>
      <c r="D284" s="73"/>
      <c r="E284" s="74"/>
      <c r="F284" s="74"/>
    </row>
    <row r="285" customFormat="false" ht="12.75" hidden="false" customHeight="false" outlineLevel="0" collapsed="false">
      <c r="A285" s="60" t="s">
        <v>144</v>
      </c>
      <c r="B285" s="61"/>
      <c r="C285" s="62" t="n">
        <v>2</v>
      </c>
      <c r="D285" s="63" t="n">
        <v>547300</v>
      </c>
      <c r="E285" s="64" t="n">
        <v>0.00189393939393939</v>
      </c>
      <c r="F285" s="64" t="n">
        <v>0.00149940363527182</v>
      </c>
    </row>
    <row r="286" customFormat="false" ht="12.75" hidden="false" customHeight="false" outlineLevel="0" collapsed="false">
      <c r="A286" s="65"/>
      <c r="B286" s="66" t="s">
        <v>11</v>
      </c>
      <c r="C286" s="67" t="n">
        <v>2</v>
      </c>
      <c r="D286" s="68" t="n">
        <v>547300</v>
      </c>
      <c r="E286" s="69" t="n">
        <v>0.00189393939393939</v>
      </c>
      <c r="F286" s="70" t="n">
        <v>0.00149940363527182</v>
      </c>
    </row>
    <row r="287" customFormat="false" ht="12.75" hidden="false" customHeight="false" outlineLevel="0" collapsed="false">
      <c r="A287" s="65"/>
      <c r="B287" s="71"/>
      <c r="C287" s="72"/>
      <c r="D287" s="73"/>
      <c r="E287" s="74"/>
      <c r="F287" s="74"/>
    </row>
    <row r="288" customFormat="false" ht="12.75" hidden="false" customHeight="false" outlineLevel="0" collapsed="false">
      <c r="A288" s="60" t="s">
        <v>145</v>
      </c>
      <c r="B288" s="61"/>
      <c r="C288" s="62" t="n">
        <v>1</v>
      </c>
      <c r="D288" s="63" t="n">
        <v>6500</v>
      </c>
      <c r="E288" s="64" t="n">
        <v>0.000946969696969697</v>
      </c>
      <c r="F288" s="64" t="n">
        <v>1.78076441243684E-005</v>
      </c>
    </row>
    <row r="289" customFormat="false" ht="12.75" hidden="false" customHeight="false" outlineLevel="0" collapsed="false">
      <c r="A289" s="65"/>
      <c r="B289" s="66" t="s">
        <v>9</v>
      </c>
      <c r="C289" s="67" t="n">
        <v>1</v>
      </c>
      <c r="D289" s="68" t="n">
        <v>6500</v>
      </c>
      <c r="E289" s="69" t="n">
        <v>0.000946969696969697</v>
      </c>
      <c r="F289" s="70" t="n">
        <v>1.78076441243684E-005</v>
      </c>
    </row>
    <row r="290" customFormat="false" ht="12.75" hidden="false" customHeight="false" outlineLevel="0" collapsed="false">
      <c r="A290" s="65"/>
      <c r="B290" s="71"/>
      <c r="C290" s="72"/>
      <c r="D290" s="73"/>
      <c r="E290" s="74"/>
      <c r="F290" s="74"/>
    </row>
    <row r="291" customFormat="false" ht="12.75" hidden="false" customHeight="false" outlineLevel="0" collapsed="false">
      <c r="A291" s="60" t="s">
        <v>146</v>
      </c>
      <c r="B291" s="61"/>
      <c r="C291" s="62" t="n">
        <v>1</v>
      </c>
      <c r="D291" s="63" t="n">
        <v>292000</v>
      </c>
      <c r="E291" s="64" t="n">
        <v>0.000946969696969697</v>
      </c>
      <c r="F291" s="64" t="n">
        <v>0.00079997416681778</v>
      </c>
    </row>
    <row r="292" customFormat="false" ht="12.75" hidden="false" customHeight="false" outlineLevel="0" collapsed="false">
      <c r="A292" s="65"/>
      <c r="B292" s="66" t="s">
        <v>13</v>
      </c>
      <c r="C292" s="67" t="n">
        <v>1</v>
      </c>
      <c r="D292" s="68" t="n">
        <v>292000</v>
      </c>
      <c r="E292" s="69" t="n">
        <v>0.000946969696969697</v>
      </c>
      <c r="F292" s="70" t="n">
        <v>0.00079997416681778</v>
      </c>
    </row>
    <row r="293" customFormat="false" ht="12.75" hidden="false" customHeight="false" outlineLevel="0" collapsed="false">
      <c r="A293" s="65"/>
      <c r="B293" s="71"/>
      <c r="C293" s="72"/>
      <c r="D293" s="73"/>
      <c r="E293" s="74"/>
      <c r="F293" s="74"/>
    </row>
    <row r="294" customFormat="false" ht="12.75" hidden="false" customHeight="false" outlineLevel="0" collapsed="false">
      <c r="A294" s="60" t="s">
        <v>147</v>
      </c>
      <c r="B294" s="61"/>
      <c r="C294" s="62" t="n">
        <v>3</v>
      </c>
      <c r="D294" s="63" t="n">
        <v>773540</v>
      </c>
      <c r="E294" s="64" t="n">
        <v>0.00284090909090909</v>
      </c>
      <c r="F294" s="64" t="n">
        <v>0.00211921923630214</v>
      </c>
    </row>
    <row r="295" customFormat="false" ht="12.75" hidden="false" customHeight="false" outlineLevel="0" collapsed="false">
      <c r="A295" s="65"/>
      <c r="B295" s="66" t="s">
        <v>8</v>
      </c>
      <c r="C295" s="67" t="n">
        <v>1</v>
      </c>
      <c r="D295" s="68" t="n">
        <v>220500</v>
      </c>
      <c r="E295" s="69" t="n">
        <v>0.000946969696969697</v>
      </c>
      <c r="F295" s="70" t="n">
        <v>0.000604090081449728</v>
      </c>
    </row>
    <row r="296" customFormat="false" ht="12.75" hidden="false" customHeight="false" outlineLevel="0" collapsed="false">
      <c r="A296" s="65"/>
      <c r="B296" s="66" t="s">
        <v>9</v>
      </c>
      <c r="C296" s="67" t="n">
        <v>1</v>
      </c>
      <c r="D296" s="68" t="n">
        <v>292000</v>
      </c>
      <c r="E296" s="69" t="n">
        <v>0.000946969696969697</v>
      </c>
      <c r="F296" s="70" t="n">
        <v>0.00079997416681778</v>
      </c>
    </row>
    <row r="297" customFormat="false" ht="12.75" hidden="false" customHeight="false" outlineLevel="0" collapsed="false">
      <c r="A297" s="65"/>
      <c r="B297" s="66" t="s">
        <v>10</v>
      </c>
      <c r="C297" s="67" t="n">
        <v>1</v>
      </c>
      <c r="D297" s="68" t="n">
        <v>261040</v>
      </c>
      <c r="E297" s="69" t="n">
        <v>0.000946969696969697</v>
      </c>
      <c r="F297" s="70" t="n">
        <v>0.000715154988034635</v>
      </c>
    </row>
    <row r="298" customFormat="false" ht="12.75" hidden="false" customHeight="false" outlineLevel="0" collapsed="false">
      <c r="A298" s="65"/>
      <c r="B298" s="71"/>
      <c r="C298" s="72"/>
      <c r="D298" s="73"/>
      <c r="E298" s="74"/>
      <c r="F298" s="74"/>
    </row>
    <row r="299" customFormat="false" ht="12.75" hidden="false" customHeight="false" outlineLevel="0" collapsed="false">
      <c r="A299" s="60" t="s">
        <v>148</v>
      </c>
      <c r="B299" s="61"/>
      <c r="C299" s="62" t="n">
        <v>3</v>
      </c>
      <c r="D299" s="63" t="n">
        <v>735450</v>
      </c>
      <c r="E299" s="64" t="n">
        <v>0.00284090909090909</v>
      </c>
      <c r="F299" s="64" t="n">
        <v>0.00201486644173334</v>
      </c>
    </row>
    <row r="300" customFormat="false" ht="12.75" hidden="false" customHeight="false" outlineLevel="0" collapsed="false">
      <c r="A300" s="65"/>
      <c r="B300" s="66" t="s">
        <v>8</v>
      </c>
      <c r="C300" s="67" t="n">
        <v>3</v>
      </c>
      <c r="D300" s="68" t="n">
        <v>735450</v>
      </c>
      <c r="E300" s="69" t="n">
        <v>0.00284090909090909</v>
      </c>
      <c r="F300" s="70" t="n">
        <v>0.00201486644173334</v>
      </c>
    </row>
    <row r="301" customFormat="false" ht="12.75" hidden="false" customHeight="false" outlineLevel="0" collapsed="false">
      <c r="A301" s="65"/>
      <c r="B301" s="71"/>
      <c r="C301" s="72"/>
      <c r="D301" s="73"/>
      <c r="E301" s="74"/>
      <c r="F301" s="74"/>
    </row>
    <row r="302" customFormat="false" ht="12.75" hidden="false" customHeight="false" outlineLevel="0" collapsed="false">
      <c r="A302" s="60" t="s">
        <v>149</v>
      </c>
      <c r="B302" s="61"/>
      <c r="C302" s="62" t="n">
        <v>1</v>
      </c>
      <c r="D302" s="63" t="n">
        <v>245000</v>
      </c>
      <c r="E302" s="64" t="n">
        <v>0.000946969696969697</v>
      </c>
      <c r="F302" s="64" t="n">
        <v>0.000671211201610809</v>
      </c>
    </row>
    <row r="303" customFormat="false" ht="12.75" hidden="false" customHeight="false" outlineLevel="0" collapsed="false">
      <c r="A303" s="65"/>
      <c r="B303" s="66" t="s">
        <v>8</v>
      </c>
      <c r="C303" s="67" t="n">
        <v>1</v>
      </c>
      <c r="D303" s="68" t="n">
        <v>245000</v>
      </c>
      <c r="E303" s="69" t="n">
        <v>0.000946969696969697</v>
      </c>
      <c r="F303" s="70" t="n">
        <v>0.000671211201610809</v>
      </c>
    </row>
    <row r="304" customFormat="false" ht="12.75" hidden="false" customHeight="false" outlineLevel="0" collapsed="false">
      <c r="A304" s="65"/>
      <c r="B304" s="71"/>
      <c r="C304" s="72"/>
      <c r="D304" s="73"/>
      <c r="E304" s="74"/>
      <c r="F304" s="74"/>
    </row>
    <row r="305" customFormat="false" ht="12.75" hidden="false" customHeight="false" outlineLevel="0" collapsed="false">
      <c r="A305" s="60" t="s">
        <v>150</v>
      </c>
      <c r="B305" s="61"/>
      <c r="C305" s="62" t="n">
        <v>1</v>
      </c>
      <c r="D305" s="63" t="n">
        <v>85000</v>
      </c>
      <c r="E305" s="64" t="n">
        <v>0.000946969696969697</v>
      </c>
      <c r="F305" s="64" t="n">
        <v>0.000232869192395587</v>
      </c>
    </row>
    <row r="306" customFormat="false" ht="12.75" hidden="false" customHeight="false" outlineLevel="0" collapsed="false">
      <c r="A306" s="65"/>
      <c r="B306" s="66" t="s">
        <v>13</v>
      </c>
      <c r="C306" s="67" t="n">
        <v>1</v>
      </c>
      <c r="D306" s="68" t="n">
        <v>85000</v>
      </c>
      <c r="E306" s="69" t="n">
        <v>0.000946969696969697</v>
      </c>
      <c r="F306" s="70" t="n">
        <v>0.000232869192395587</v>
      </c>
    </row>
    <row r="307" customFormat="false" ht="12.75" hidden="false" customHeight="false" outlineLevel="0" collapsed="false">
      <c r="A307" s="65"/>
      <c r="B307" s="71"/>
      <c r="C307" s="72"/>
      <c r="D307" s="73"/>
      <c r="E307" s="74"/>
      <c r="F307" s="74"/>
    </row>
    <row r="308" customFormat="false" ht="12.75" hidden="false" customHeight="false" outlineLevel="0" collapsed="false">
      <c r="A308" s="60" t="s">
        <v>151</v>
      </c>
      <c r="B308" s="61"/>
      <c r="C308" s="62" t="n">
        <v>1</v>
      </c>
      <c r="D308" s="63" t="n">
        <v>251200</v>
      </c>
      <c r="E308" s="64" t="n">
        <v>0.000946969696969697</v>
      </c>
      <c r="F308" s="64" t="n">
        <v>0.000688196954467899</v>
      </c>
    </row>
    <row r="309" customFormat="false" ht="12.75" hidden="false" customHeight="false" outlineLevel="0" collapsed="false">
      <c r="A309" s="65"/>
      <c r="B309" s="66" t="s">
        <v>11</v>
      </c>
      <c r="C309" s="67" t="n">
        <v>1</v>
      </c>
      <c r="D309" s="68" t="n">
        <v>251200</v>
      </c>
      <c r="E309" s="69" t="n">
        <v>0.000946969696969697</v>
      </c>
      <c r="F309" s="70" t="n">
        <v>0.000688196954467899</v>
      </c>
    </row>
    <row r="310" customFormat="false" ht="12.75" hidden="false" customHeight="false" outlineLevel="0" collapsed="false">
      <c r="A310" s="65"/>
      <c r="B310" s="71"/>
      <c r="C310" s="72"/>
      <c r="D310" s="73"/>
      <c r="E310" s="74"/>
      <c r="F310" s="74"/>
    </row>
    <row r="311" customFormat="false" ht="12.75" hidden="false" customHeight="false" outlineLevel="0" collapsed="false">
      <c r="A311" s="60" t="s">
        <v>152</v>
      </c>
      <c r="B311" s="61"/>
      <c r="C311" s="62" t="n">
        <v>2</v>
      </c>
      <c r="D311" s="63" t="n">
        <v>926250</v>
      </c>
      <c r="E311" s="64" t="n">
        <v>0.00189393939393939</v>
      </c>
      <c r="F311" s="64" t="n">
        <v>0.0025375892877225</v>
      </c>
    </row>
    <row r="312" customFormat="false" ht="12.75" hidden="false" customHeight="false" outlineLevel="0" collapsed="false">
      <c r="A312" s="65"/>
      <c r="B312" s="66" t="s">
        <v>8</v>
      </c>
      <c r="C312" s="67" t="n">
        <v>1</v>
      </c>
      <c r="D312" s="68" t="n">
        <v>498750</v>
      </c>
      <c r="E312" s="69" t="n">
        <v>0.000946969696969697</v>
      </c>
      <c r="F312" s="70" t="n">
        <v>0.00136639423185058</v>
      </c>
    </row>
    <row r="313" customFormat="false" ht="12.75" hidden="false" customHeight="false" outlineLevel="0" collapsed="false">
      <c r="A313" s="65"/>
      <c r="B313" s="66" t="s">
        <v>9</v>
      </c>
      <c r="C313" s="67" t="n">
        <v>1</v>
      </c>
      <c r="D313" s="68" t="n">
        <v>427500</v>
      </c>
      <c r="E313" s="69" t="n">
        <v>0.000946969696969697</v>
      </c>
      <c r="F313" s="70" t="n">
        <v>0.00117119505587192</v>
      </c>
    </row>
    <row r="314" customFormat="false" ht="12.75" hidden="false" customHeight="false" outlineLevel="0" collapsed="false">
      <c r="A314" s="65"/>
      <c r="B314" s="71"/>
      <c r="C314" s="72"/>
      <c r="D314" s="73"/>
      <c r="E314" s="74"/>
      <c r="F314" s="74"/>
    </row>
    <row r="315" customFormat="false" ht="12.75" hidden="false" customHeight="false" outlineLevel="0" collapsed="false">
      <c r="A315" s="60" t="s">
        <v>153</v>
      </c>
      <c r="B315" s="61"/>
      <c r="C315" s="62" t="n">
        <v>2</v>
      </c>
      <c r="D315" s="63" t="n">
        <v>705000</v>
      </c>
      <c r="E315" s="64" t="n">
        <v>0.00189393939393939</v>
      </c>
      <c r="F315" s="64" t="n">
        <v>0.00193144447810457</v>
      </c>
    </row>
    <row r="316" customFormat="false" ht="12.75" hidden="false" customHeight="false" outlineLevel="0" collapsed="false">
      <c r="A316" s="65"/>
      <c r="B316" s="66" t="s">
        <v>12</v>
      </c>
      <c r="C316" s="67" t="n">
        <v>1</v>
      </c>
      <c r="D316" s="68" t="n">
        <v>475000</v>
      </c>
      <c r="E316" s="69" t="n">
        <v>0.000946969696969697</v>
      </c>
      <c r="F316" s="70" t="n">
        <v>0.00130132783985769</v>
      </c>
    </row>
    <row r="317" customFormat="false" ht="12.75" hidden="false" customHeight="false" outlineLevel="0" collapsed="false">
      <c r="A317" s="65"/>
      <c r="B317" s="66" t="s">
        <v>11</v>
      </c>
      <c r="C317" s="67" t="n">
        <v>1</v>
      </c>
      <c r="D317" s="68" t="n">
        <v>230000</v>
      </c>
      <c r="E317" s="69" t="n">
        <v>0.000946969696969697</v>
      </c>
      <c r="F317" s="70" t="n">
        <v>0.000630116638246882</v>
      </c>
    </row>
    <row r="318" customFormat="false" ht="12.75" hidden="false" customHeight="false" outlineLevel="0" collapsed="false">
      <c r="A318" s="65"/>
      <c r="B318" s="71"/>
      <c r="C318" s="72"/>
      <c r="D318" s="73"/>
      <c r="E318" s="74"/>
      <c r="F318" s="74"/>
    </row>
    <row r="319" customFormat="false" ht="12.75" hidden="false" customHeight="false" outlineLevel="0" collapsed="false">
      <c r="A319" s="60" t="s">
        <v>154</v>
      </c>
      <c r="B319" s="61"/>
      <c r="C319" s="62" t="n">
        <v>38</v>
      </c>
      <c r="D319" s="63" t="n">
        <v>7965558</v>
      </c>
      <c r="E319" s="64" t="n">
        <v>0.0359848484848485</v>
      </c>
      <c r="F319" s="64" t="n">
        <v>0.0218227418640024</v>
      </c>
    </row>
    <row r="320" customFormat="false" ht="12.75" hidden="false" customHeight="false" outlineLevel="0" collapsed="false">
      <c r="A320" s="65"/>
      <c r="B320" s="66" t="s">
        <v>20</v>
      </c>
      <c r="C320" s="67" t="n">
        <v>4</v>
      </c>
      <c r="D320" s="68" t="n">
        <v>799218</v>
      </c>
      <c r="E320" s="69" t="n">
        <v>0.00378787878787879</v>
      </c>
      <c r="F320" s="70" t="n">
        <v>0.00218956764950607</v>
      </c>
    </row>
    <row r="321" customFormat="false" ht="12.75" hidden="false" customHeight="false" outlineLevel="0" collapsed="false">
      <c r="A321" s="65"/>
      <c r="B321" s="66" t="s">
        <v>8</v>
      </c>
      <c r="C321" s="67" t="n">
        <v>3</v>
      </c>
      <c r="D321" s="68" t="n">
        <v>825150</v>
      </c>
      <c r="E321" s="69" t="n">
        <v>0.00284090909090909</v>
      </c>
      <c r="F321" s="70" t="n">
        <v>0.00226061193064963</v>
      </c>
    </row>
    <row r="322" customFormat="false" ht="12.75" hidden="false" customHeight="false" outlineLevel="0" collapsed="false">
      <c r="A322" s="65"/>
      <c r="B322" s="66" t="s">
        <v>9</v>
      </c>
      <c r="C322" s="67" t="n">
        <v>9</v>
      </c>
      <c r="D322" s="68" t="n">
        <v>1715579</v>
      </c>
      <c r="E322" s="69" t="n">
        <v>0.00852272727272727</v>
      </c>
      <c r="F322" s="70" t="n">
        <v>0.00470006466142151</v>
      </c>
    </row>
    <row r="323" customFormat="false" ht="12.75" hidden="false" customHeight="false" outlineLevel="0" collapsed="false">
      <c r="A323" s="65"/>
      <c r="B323" s="66" t="s">
        <v>14</v>
      </c>
      <c r="C323" s="67" t="n">
        <v>1</v>
      </c>
      <c r="D323" s="68" t="n">
        <v>74000</v>
      </c>
      <c r="E323" s="69" t="n">
        <v>0.000946969696969697</v>
      </c>
      <c r="F323" s="70" t="n">
        <v>0.00020273317926204</v>
      </c>
    </row>
    <row r="324" customFormat="false" ht="12.75" hidden="false" customHeight="false" outlineLevel="0" collapsed="false">
      <c r="A324" s="65"/>
      <c r="B324" s="66" t="s">
        <v>10</v>
      </c>
      <c r="C324" s="67" t="n">
        <v>12</v>
      </c>
      <c r="D324" s="68" t="n">
        <v>1866965</v>
      </c>
      <c r="E324" s="69" t="n">
        <v>0.0113636363636364</v>
      </c>
      <c r="F324" s="70" t="n">
        <v>0.00511480743271561</v>
      </c>
    </row>
    <row r="325" customFormat="false" ht="12.75" hidden="false" customHeight="false" outlineLevel="0" collapsed="false">
      <c r="A325" s="65"/>
      <c r="B325" s="66" t="s">
        <v>11</v>
      </c>
      <c r="C325" s="67" t="n">
        <v>5</v>
      </c>
      <c r="D325" s="68" t="n">
        <v>1384600</v>
      </c>
      <c r="E325" s="69" t="n">
        <v>0.00473484848484849</v>
      </c>
      <c r="F325" s="70" t="n">
        <v>0.00379330216224623</v>
      </c>
    </row>
    <row r="326" customFormat="false" ht="12.75" hidden="false" customHeight="false" outlineLevel="0" collapsed="false">
      <c r="A326" s="65"/>
      <c r="B326" s="66" t="s">
        <v>13</v>
      </c>
      <c r="C326" s="67" t="n">
        <v>4</v>
      </c>
      <c r="D326" s="68" t="n">
        <v>1300046</v>
      </c>
      <c r="E326" s="69" t="n">
        <v>0.00378787878787879</v>
      </c>
      <c r="F326" s="70" t="n">
        <v>0.00356165484820133</v>
      </c>
    </row>
    <row r="327" customFormat="false" ht="12.75" hidden="false" customHeight="false" outlineLevel="0" collapsed="false">
      <c r="A327" s="65"/>
      <c r="B327" s="71"/>
      <c r="C327" s="72"/>
      <c r="D327" s="73"/>
      <c r="E327" s="74"/>
      <c r="F327" s="74"/>
    </row>
    <row r="328" customFormat="false" ht="12.75" hidden="false" customHeight="false" outlineLevel="0" collapsed="false">
      <c r="A328" s="60" t="s">
        <v>155</v>
      </c>
      <c r="B328" s="61"/>
      <c r="C328" s="62" t="n">
        <v>1</v>
      </c>
      <c r="D328" s="63" t="n">
        <v>100000</v>
      </c>
      <c r="E328" s="64" t="n">
        <v>0.000946969696969697</v>
      </c>
      <c r="F328" s="64" t="n">
        <v>0.000273963755759514</v>
      </c>
    </row>
    <row r="329" customFormat="false" ht="12.75" hidden="false" customHeight="false" outlineLevel="0" collapsed="false">
      <c r="A329" s="65"/>
      <c r="B329" s="66" t="s">
        <v>11</v>
      </c>
      <c r="C329" s="67" t="n">
        <v>1</v>
      </c>
      <c r="D329" s="68" t="n">
        <v>100000</v>
      </c>
      <c r="E329" s="69" t="n">
        <v>0.000946969696969697</v>
      </c>
      <c r="F329" s="70" t="n">
        <v>0.000273963755759514</v>
      </c>
    </row>
    <row r="330" customFormat="false" ht="12.75" hidden="false" customHeight="false" outlineLevel="0" collapsed="false">
      <c r="A330" s="65"/>
      <c r="B330" s="71"/>
      <c r="C330" s="72"/>
      <c r="D330" s="73"/>
      <c r="E330" s="74"/>
      <c r="F330" s="74"/>
    </row>
    <row r="331" customFormat="false" ht="12.75" hidden="false" customHeight="false" outlineLevel="0" collapsed="false">
      <c r="A331" s="60" t="s">
        <v>156</v>
      </c>
      <c r="B331" s="61"/>
      <c r="C331" s="62" t="n">
        <v>48</v>
      </c>
      <c r="D331" s="63" t="n">
        <v>14045750</v>
      </c>
      <c r="E331" s="64" t="n">
        <v>0.0454545454545455</v>
      </c>
      <c r="F331" s="64" t="n">
        <v>0.0384802642245919</v>
      </c>
    </row>
    <row r="332" customFormat="false" ht="12.75" hidden="false" customHeight="false" outlineLevel="0" collapsed="false">
      <c r="A332" s="65"/>
      <c r="B332" s="66" t="s">
        <v>8</v>
      </c>
      <c r="C332" s="67" t="n">
        <v>4</v>
      </c>
      <c r="D332" s="68" t="n">
        <v>1370000</v>
      </c>
      <c r="E332" s="69" t="n">
        <v>0.00378787878787879</v>
      </c>
      <c r="F332" s="70" t="n">
        <v>0.00375330345390534</v>
      </c>
    </row>
    <row r="333" customFormat="false" ht="12.75" hidden="false" customHeight="false" outlineLevel="0" collapsed="false">
      <c r="A333" s="65"/>
      <c r="B333" s="66" t="s">
        <v>9</v>
      </c>
      <c r="C333" s="67" t="n">
        <v>18</v>
      </c>
      <c r="D333" s="68" t="n">
        <v>6468600</v>
      </c>
      <c r="E333" s="69" t="n">
        <v>0.0170454545454545</v>
      </c>
      <c r="F333" s="70" t="n">
        <v>0.0177216195050599</v>
      </c>
    </row>
    <row r="334" customFormat="false" ht="12.75" hidden="false" customHeight="false" outlineLevel="0" collapsed="false">
      <c r="A334" s="65"/>
      <c r="B334" s="66" t="s">
        <v>14</v>
      </c>
      <c r="C334" s="67" t="n">
        <v>10</v>
      </c>
      <c r="D334" s="68" t="n">
        <v>2318800</v>
      </c>
      <c r="E334" s="69" t="n">
        <v>0.00946969696969697</v>
      </c>
      <c r="F334" s="70" t="n">
        <v>0.00635267156855161</v>
      </c>
    </row>
    <row r="335" customFormat="false" ht="12.75" hidden="false" customHeight="false" outlineLevel="0" collapsed="false">
      <c r="A335" s="65"/>
      <c r="B335" s="66" t="s">
        <v>15</v>
      </c>
      <c r="C335" s="67" t="n">
        <v>2</v>
      </c>
      <c r="D335" s="68" t="n">
        <v>365000</v>
      </c>
      <c r="E335" s="69" t="n">
        <v>0.00189393939393939</v>
      </c>
      <c r="F335" s="70" t="n">
        <v>0.000999967708522225</v>
      </c>
    </row>
    <row r="336" customFormat="false" ht="12.75" hidden="false" customHeight="false" outlineLevel="0" collapsed="false">
      <c r="A336" s="65"/>
      <c r="B336" s="66" t="s">
        <v>10</v>
      </c>
      <c r="C336" s="67" t="n">
        <v>9</v>
      </c>
      <c r="D336" s="68" t="n">
        <v>2438500</v>
      </c>
      <c r="E336" s="69" t="n">
        <v>0.00852272727272727</v>
      </c>
      <c r="F336" s="70" t="n">
        <v>0.00668060618419574</v>
      </c>
    </row>
    <row r="337" customFormat="false" ht="12.75" hidden="false" customHeight="false" outlineLevel="0" collapsed="false">
      <c r="A337" s="65"/>
      <c r="B337" s="66" t="s">
        <v>11</v>
      </c>
      <c r="C337" s="67" t="n">
        <v>2</v>
      </c>
      <c r="D337" s="68" t="n">
        <v>223250</v>
      </c>
      <c r="E337" s="69" t="n">
        <v>0.00189393939393939</v>
      </c>
      <c r="F337" s="70" t="n">
        <v>0.000611624084733115</v>
      </c>
    </row>
    <row r="338" customFormat="false" ht="12.75" hidden="false" customHeight="false" outlineLevel="0" collapsed="false">
      <c r="A338" s="65"/>
      <c r="B338" s="66" t="s">
        <v>13</v>
      </c>
      <c r="C338" s="67" t="n">
        <v>3</v>
      </c>
      <c r="D338" s="68" t="n">
        <v>861600</v>
      </c>
      <c r="E338" s="69" t="n">
        <v>0.00284090909090909</v>
      </c>
      <c r="F338" s="70" t="n">
        <v>0.00236047171962397</v>
      </c>
    </row>
    <row r="339" customFormat="false" ht="12.75" hidden="false" customHeight="false" outlineLevel="0" collapsed="false">
      <c r="A339" s="65"/>
      <c r="B339" s="71"/>
      <c r="C339" s="72"/>
      <c r="D339" s="73"/>
      <c r="E339" s="74"/>
      <c r="F339" s="74"/>
    </row>
    <row r="340" customFormat="false" ht="12.75" hidden="false" customHeight="false" outlineLevel="0" collapsed="false">
      <c r="A340" s="60" t="s">
        <v>157</v>
      </c>
      <c r="B340" s="61"/>
      <c r="C340" s="62" t="n">
        <v>3</v>
      </c>
      <c r="D340" s="63" t="n">
        <v>657000</v>
      </c>
      <c r="E340" s="64" t="n">
        <v>0.00284090909090909</v>
      </c>
      <c r="F340" s="64" t="n">
        <v>0.00179994187534001</v>
      </c>
    </row>
    <row r="341" customFormat="false" ht="12.75" hidden="false" customHeight="false" outlineLevel="0" collapsed="false">
      <c r="A341" s="65"/>
      <c r="B341" s="66" t="s">
        <v>8</v>
      </c>
      <c r="C341" s="67" t="n">
        <v>1</v>
      </c>
      <c r="D341" s="68" t="n">
        <v>255000</v>
      </c>
      <c r="E341" s="69" t="n">
        <v>0.000946969696969697</v>
      </c>
      <c r="F341" s="70" t="n">
        <v>0.00069860757718676</v>
      </c>
    </row>
    <row r="342" customFormat="false" ht="12.75" hidden="false" customHeight="false" outlineLevel="0" collapsed="false">
      <c r="A342" s="65"/>
      <c r="B342" s="66" t="s">
        <v>9</v>
      </c>
      <c r="C342" s="67" t="n">
        <v>2</v>
      </c>
      <c r="D342" s="68" t="n">
        <v>402000</v>
      </c>
      <c r="E342" s="69" t="n">
        <v>0.00189393939393939</v>
      </c>
      <c r="F342" s="70" t="n">
        <v>0.00110133429815325</v>
      </c>
    </row>
    <row r="343" customFormat="false" ht="12.75" hidden="false" customHeight="false" outlineLevel="0" collapsed="false">
      <c r="A343" s="65"/>
      <c r="B343" s="71"/>
      <c r="C343" s="72"/>
      <c r="D343" s="73"/>
      <c r="E343" s="74"/>
      <c r="F343" s="74"/>
    </row>
    <row r="344" customFormat="false" ht="12.75" hidden="false" customHeight="false" outlineLevel="0" collapsed="false">
      <c r="A344" s="60" t="s">
        <v>158</v>
      </c>
      <c r="B344" s="61"/>
      <c r="C344" s="62" t="n">
        <v>16</v>
      </c>
      <c r="D344" s="63" t="n">
        <v>3617027</v>
      </c>
      <c r="E344" s="64" t="n">
        <v>0.0151515151515152</v>
      </c>
      <c r="F344" s="64" t="n">
        <v>0.00990934301603567</v>
      </c>
    </row>
    <row r="345" customFormat="false" ht="12.75" hidden="false" customHeight="false" outlineLevel="0" collapsed="false">
      <c r="A345" s="65"/>
      <c r="B345" s="66" t="s">
        <v>8</v>
      </c>
      <c r="C345" s="67" t="n">
        <v>1</v>
      </c>
      <c r="D345" s="68" t="n">
        <v>331450</v>
      </c>
      <c r="E345" s="69" t="n">
        <v>0.000946969696969697</v>
      </c>
      <c r="F345" s="70" t="n">
        <v>0.000908052868464908</v>
      </c>
    </row>
    <row r="346" customFormat="false" ht="12.75" hidden="false" customHeight="false" outlineLevel="0" collapsed="false">
      <c r="A346" s="65"/>
      <c r="B346" s="66" t="s">
        <v>9</v>
      </c>
      <c r="C346" s="67" t="n">
        <v>4</v>
      </c>
      <c r="D346" s="68" t="n">
        <v>626277</v>
      </c>
      <c r="E346" s="69" t="n">
        <v>0.00378787878787879</v>
      </c>
      <c r="F346" s="70" t="n">
        <v>0.00171577199065801</v>
      </c>
    </row>
    <row r="347" customFormat="false" ht="12.75" hidden="false" customHeight="false" outlineLevel="0" collapsed="false">
      <c r="A347" s="65"/>
      <c r="B347" s="66" t="s">
        <v>14</v>
      </c>
      <c r="C347" s="67" t="n">
        <v>8</v>
      </c>
      <c r="D347" s="68" t="n">
        <v>1636300</v>
      </c>
      <c r="E347" s="69" t="n">
        <v>0.00757575757575758</v>
      </c>
      <c r="F347" s="70" t="n">
        <v>0.00448286893549292</v>
      </c>
    </row>
    <row r="348" customFormat="false" ht="12.75" hidden="false" customHeight="false" outlineLevel="0" collapsed="false">
      <c r="A348" s="65"/>
      <c r="B348" s="66" t="s">
        <v>11</v>
      </c>
      <c r="C348" s="67" t="n">
        <v>1</v>
      </c>
      <c r="D348" s="68" t="n">
        <v>125000</v>
      </c>
      <c r="E348" s="69" t="n">
        <v>0.000946969696969697</v>
      </c>
      <c r="F348" s="70" t="n">
        <v>0.000342454694699392</v>
      </c>
    </row>
    <row r="349" customFormat="false" ht="12.75" hidden="false" customHeight="false" outlineLevel="0" collapsed="false">
      <c r="A349" s="65"/>
      <c r="B349" s="66" t="s">
        <v>13</v>
      </c>
      <c r="C349" s="67" t="n">
        <v>2</v>
      </c>
      <c r="D349" s="68" t="n">
        <v>898000</v>
      </c>
      <c r="E349" s="69" t="n">
        <v>0.00189393939393939</v>
      </c>
      <c r="F349" s="70" t="n">
        <v>0.00246019452672043</v>
      </c>
    </row>
    <row r="350" customFormat="false" ht="12.75" hidden="false" customHeight="false" outlineLevel="0" collapsed="false">
      <c r="A350" s="65"/>
      <c r="B350" s="71"/>
      <c r="C350" s="72"/>
      <c r="D350" s="73"/>
      <c r="E350" s="74"/>
      <c r="F350" s="74"/>
    </row>
    <row r="351" customFormat="false" ht="12.75" hidden="false" customHeight="false" outlineLevel="0" collapsed="false">
      <c r="A351" s="60" t="s">
        <v>159</v>
      </c>
      <c r="B351" s="61"/>
      <c r="C351" s="62" t="n">
        <v>2</v>
      </c>
      <c r="D351" s="63" t="n">
        <v>489000</v>
      </c>
      <c r="E351" s="64" t="n">
        <v>0.00189393939393939</v>
      </c>
      <c r="F351" s="64" t="n">
        <v>0.00133968276566402</v>
      </c>
    </row>
    <row r="352" customFormat="false" ht="12.75" hidden="false" customHeight="false" outlineLevel="0" collapsed="false">
      <c r="A352" s="65"/>
      <c r="B352" s="66" t="s">
        <v>8</v>
      </c>
      <c r="C352" s="67" t="n">
        <v>1</v>
      </c>
      <c r="D352" s="68" t="n">
        <v>185000</v>
      </c>
      <c r="E352" s="69" t="n">
        <v>0.000946969696969697</v>
      </c>
      <c r="F352" s="70" t="n">
        <v>0.000506832948155101</v>
      </c>
    </row>
    <row r="353" customFormat="false" ht="12.75" hidden="false" customHeight="false" outlineLevel="0" collapsed="false">
      <c r="A353" s="65"/>
      <c r="B353" s="66" t="s">
        <v>10</v>
      </c>
      <c r="C353" s="67" t="n">
        <v>1</v>
      </c>
      <c r="D353" s="68" t="n">
        <v>304000</v>
      </c>
      <c r="E353" s="69" t="n">
        <v>0.000946969696969697</v>
      </c>
      <c r="F353" s="70" t="n">
        <v>0.000832849817508922</v>
      </c>
    </row>
    <row r="354" customFormat="false" ht="12.75" hidden="false" customHeight="false" outlineLevel="0" collapsed="false">
      <c r="A354" s="65"/>
      <c r="B354" s="71"/>
      <c r="C354" s="72"/>
      <c r="D354" s="73"/>
      <c r="E354" s="74"/>
      <c r="F354" s="74"/>
    </row>
    <row r="355" customFormat="false" ht="12.75" hidden="false" customHeight="false" outlineLevel="0" collapsed="false">
      <c r="A355" s="60" t="s">
        <v>160</v>
      </c>
      <c r="B355" s="61"/>
      <c r="C355" s="62" t="n">
        <v>1</v>
      </c>
      <c r="D355" s="63" t="n">
        <v>2750000</v>
      </c>
      <c r="E355" s="64" t="n">
        <v>0.000946969696969697</v>
      </c>
      <c r="F355" s="64" t="n">
        <v>0.00753400328338663</v>
      </c>
    </row>
    <row r="356" customFormat="false" ht="12.75" hidden="false" customHeight="false" outlineLevel="0" collapsed="false">
      <c r="A356" s="65"/>
      <c r="B356" s="66" t="s">
        <v>8</v>
      </c>
      <c r="C356" s="67" t="n">
        <v>1</v>
      </c>
      <c r="D356" s="68" t="n">
        <v>2750000</v>
      </c>
      <c r="E356" s="69" t="n">
        <v>0.000946969696969697</v>
      </c>
      <c r="F356" s="70" t="n">
        <v>0.00753400328338663</v>
      </c>
    </row>
    <row r="357" customFormat="false" ht="12.75" hidden="false" customHeight="false" outlineLevel="0" collapsed="false">
      <c r="A357" s="65"/>
      <c r="B357" s="71"/>
      <c r="C357" s="72"/>
      <c r="D357" s="73"/>
      <c r="E357" s="74"/>
      <c r="F357" s="74"/>
    </row>
    <row r="358" customFormat="false" ht="12.75" hidden="false" customHeight="false" outlineLevel="0" collapsed="false">
      <c r="A358" s="60" t="s">
        <v>161</v>
      </c>
      <c r="B358" s="61"/>
      <c r="C358" s="62" t="n">
        <v>1</v>
      </c>
      <c r="D358" s="63" t="n">
        <v>300000</v>
      </c>
      <c r="E358" s="64" t="n">
        <v>0.000946969696969697</v>
      </c>
      <c r="F358" s="64" t="n">
        <v>0.000821891267278541</v>
      </c>
    </row>
    <row r="359" customFormat="false" ht="12.75" hidden="false" customHeight="false" outlineLevel="0" collapsed="false">
      <c r="A359" s="65"/>
      <c r="B359" s="66" t="s">
        <v>9</v>
      </c>
      <c r="C359" s="67" t="n">
        <v>1</v>
      </c>
      <c r="D359" s="68" t="n">
        <v>300000</v>
      </c>
      <c r="E359" s="69" t="n">
        <v>0.000946969696969697</v>
      </c>
      <c r="F359" s="70" t="n">
        <v>0.000821891267278541</v>
      </c>
    </row>
    <row r="360" customFormat="false" ht="12.75" hidden="false" customHeight="false" outlineLevel="0" collapsed="false">
      <c r="A360" s="65"/>
      <c r="B360" s="71"/>
      <c r="C360" s="72"/>
      <c r="D360" s="73"/>
      <c r="E360" s="74"/>
      <c r="F360" s="74"/>
    </row>
    <row r="361" customFormat="false" ht="12.75" hidden="false" customHeight="false" outlineLevel="0" collapsed="false">
      <c r="A361" s="60" t="s">
        <v>162</v>
      </c>
      <c r="B361" s="61"/>
      <c r="C361" s="62" t="n">
        <v>1</v>
      </c>
      <c r="D361" s="63" t="n">
        <v>205000</v>
      </c>
      <c r="E361" s="64" t="n">
        <v>0.000946969696969697</v>
      </c>
      <c r="F361" s="64" t="n">
        <v>0.000561625699307003</v>
      </c>
    </row>
    <row r="362" customFormat="false" ht="12.75" hidden="false" customHeight="false" outlineLevel="0" collapsed="false">
      <c r="A362" s="65"/>
      <c r="B362" s="66" t="s">
        <v>8</v>
      </c>
      <c r="C362" s="67" t="n">
        <v>1</v>
      </c>
      <c r="D362" s="68" t="n">
        <v>205000</v>
      </c>
      <c r="E362" s="69" t="n">
        <v>0.000946969696969697</v>
      </c>
      <c r="F362" s="70" t="n">
        <v>0.000561625699307003</v>
      </c>
    </row>
    <row r="363" customFormat="false" ht="12.75" hidden="false" customHeight="false" outlineLevel="0" collapsed="false">
      <c r="A363" s="65"/>
      <c r="B363" s="71"/>
      <c r="C363" s="72"/>
      <c r="D363" s="73"/>
      <c r="E363" s="74"/>
      <c r="F363" s="74"/>
    </row>
    <row r="364" customFormat="false" ht="12.75" hidden="false" customHeight="false" outlineLevel="0" collapsed="false">
      <c r="A364" s="60" t="s">
        <v>163</v>
      </c>
      <c r="B364" s="61"/>
      <c r="C364" s="62" t="n">
        <v>2</v>
      </c>
      <c r="D364" s="63" t="n">
        <v>445600</v>
      </c>
      <c r="E364" s="64" t="n">
        <v>0.00189393939393939</v>
      </c>
      <c r="F364" s="64" t="n">
        <v>0.00122078249566439</v>
      </c>
    </row>
    <row r="365" customFormat="false" ht="12.75" hidden="false" customHeight="false" outlineLevel="0" collapsed="false">
      <c r="A365" s="65"/>
      <c r="B365" s="66" t="s">
        <v>8</v>
      </c>
      <c r="C365" s="67" t="n">
        <v>1</v>
      </c>
      <c r="D365" s="68" t="n">
        <v>216000</v>
      </c>
      <c r="E365" s="69" t="n">
        <v>0.000946969696969697</v>
      </c>
      <c r="F365" s="70" t="n">
        <v>0.00059176171244055</v>
      </c>
    </row>
    <row r="366" customFormat="false" ht="12.75" hidden="false" customHeight="false" outlineLevel="0" collapsed="false">
      <c r="A366" s="65"/>
      <c r="B366" s="66" t="s">
        <v>9</v>
      </c>
      <c r="C366" s="67" t="n">
        <v>1</v>
      </c>
      <c r="D366" s="68" t="n">
        <v>229600</v>
      </c>
      <c r="E366" s="69" t="n">
        <v>0.000946969696969697</v>
      </c>
      <c r="F366" s="70" t="n">
        <v>0.000629020783223844</v>
      </c>
    </row>
    <row r="367" customFormat="false" ht="12.75" hidden="false" customHeight="false" outlineLevel="0" collapsed="false">
      <c r="A367" s="65"/>
      <c r="B367" s="71"/>
      <c r="C367" s="72"/>
      <c r="D367" s="73"/>
      <c r="E367" s="74"/>
      <c r="F367" s="74"/>
    </row>
    <row r="368" customFormat="false" ht="12.75" hidden="false" customHeight="false" outlineLevel="0" collapsed="false">
      <c r="A368" s="60" t="s">
        <v>164</v>
      </c>
      <c r="B368" s="61"/>
      <c r="C368" s="62" t="n">
        <v>1</v>
      </c>
      <c r="D368" s="63" t="n">
        <v>110000</v>
      </c>
      <c r="E368" s="64" t="n">
        <v>0.000946969696969697</v>
      </c>
      <c r="F368" s="64" t="n">
        <v>0.000301360131335465</v>
      </c>
    </row>
    <row r="369" customFormat="false" ht="12.75" hidden="false" customHeight="false" outlineLevel="0" collapsed="false">
      <c r="A369" s="65"/>
      <c r="B369" s="66" t="s">
        <v>11</v>
      </c>
      <c r="C369" s="67" t="n">
        <v>1</v>
      </c>
      <c r="D369" s="68" t="n">
        <v>110000</v>
      </c>
      <c r="E369" s="69" t="n">
        <v>0.000946969696969697</v>
      </c>
      <c r="F369" s="70" t="n">
        <v>0.000301360131335465</v>
      </c>
    </row>
    <row r="370" customFormat="false" ht="12.75" hidden="false" customHeight="false" outlineLevel="0" collapsed="false">
      <c r="A370" s="65"/>
      <c r="B370" s="71"/>
      <c r="C370" s="72"/>
      <c r="D370" s="73"/>
      <c r="E370" s="74"/>
      <c r="F370" s="74"/>
    </row>
    <row r="371" customFormat="false" ht="12.75" hidden="false" customHeight="false" outlineLevel="0" collapsed="false">
      <c r="A371" s="60" t="s">
        <v>165</v>
      </c>
      <c r="B371" s="61"/>
      <c r="C371" s="62" t="n">
        <v>5</v>
      </c>
      <c r="D371" s="63" t="n">
        <v>295001</v>
      </c>
      <c r="E371" s="64" t="n">
        <v>0.00473484848484849</v>
      </c>
      <c r="F371" s="64" t="n">
        <v>0.000808195819128123</v>
      </c>
    </row>
    <row r="372" customFormat="false" ht="12.75" hidden="false" customHeight="false" outlineLevel="0" collapsed="false">
      <c r="A372" s="65"/>
      <c r="B372" s="66" t="s">
        <v>8</v>
      </c>
      <c r="C372" s="67" t="n">
        <v>5</v>
      </c>
      <c r="D372" s="68" t="n">
        <v>295001</v>
      </c>
      <c r="E372" s="69" t="n">
        <v>0.00473484848484849</v>
      </c>
      <c r="F372" s="70" t="n">
        <v>0.000808195819128123</v>
      </c>
    </row>
    <row r="373" customFormat="false" ht="12.75" hidden="false" customHeight="false" outlineLevel="0" collapsed="false">
      <c r="A373" s="65"/>
      <c r="B373" s="71"/>
      <c r="C373" s="72"/>
      <c r="D373" s="73"/>
      <c r="E373" s="74"/>
      <c r="F373" s="74"/>
    </row>
    <row r="374" customFormat="false" ht="12.75" hidden="false" customHeight="false" outlineLevel="0" collapsed="false">
      <c r="A374" s="60" t="s">
        <v>166</v>
      </c>
      <c r="B374" s="61"/>
      <c r="C374" s="62" t="n">
        <v>1</v>
      </c>
      <c r="D374" s="63" t="n">
        <v>25000</v>
      </c>
      <c r="E374" s="64" t="n">
        <v>0.000946969696969697</v>
      </c>
      <c r="F374" s="64" t="n">
        <v>6.84909389398785E-005</v>
      </c>
    </row>
    <row r="375" customFormat="false" ht="12.75" hidden="false" customHeight="false" outlineLevel="0" collapsed="false">
      <c r="A375" s="65"/>
      <c r="B375" s="66" t="s">
        <v>10</v>
      </c>
      <c r="C375" s="67" t="n">
        <v>1</v>
      </c>
      <c r="D375" s="68" t="n">
        <v>25000</v>
      </c>
      <c r="E375" s="69" t="n">
        <v>0.000946969696969697</v>
      </c>
      <c r="F375" s="70" t="n">
        <v>6.84909389398785E-005</v>
      </c>
    </row>
    <row r="376" customFormat="false" ht="12.75" hidden="false" customHeight="false" outlineLevel="0" collapsed="false">
      <c r="A376" s="65"/>
      <c r="B376" s="71"/>
      <c r="C376" s="72"/>
      <c r="D376" s="73"/>
      <c r="E376" s="74"/>
      <c r="F376" s="74"/>
    </row>
    <row r="377" customFormat="false" ht="12.75" hidden="false" customHeight="false" outlineLevel="0" collapsed="false">
      <c r="A377" s="60" t="s">
        <v>167</v>
      </c>
      <c r="B377" s="61"/>
      <c r="C377" s="62" t="n">
        <v>1</v>
      </c>
      <c r="D377" s="63" t="n">
        <v>123413.77</v>
      </c>
      <c r="E377" s="64" t="n">
        <v>0.000946969696969697</v>
      </c>
      <c r="F377" s="64" t="n">
        <v>0.000338108999416408</v>
      </c>
    </row>
    <row r="378" customFormat="false" ht="12.75" hidden="false" customHeight="false" outlineLevel="0" collapsed="false">
      <c r="A378" s="65"/>
      <c r="B378" s="66" t="s">
        <v>10</v>
      </c>
      <c r="C378" s="67" t="n">
        <v>1</v>
      </c>
      <c r="D378" s="68" t="n">
        <v>123413.77</v>
      </c>
      <c r="E378" s="69" t="n">
        <v>0.000946969696969697</v>
      </c>
      <c r="F378" s="70" t="n">
        <v>0.000338108999416408</v>
      </c>
    </row>
    <row r="379" customFormat="false" ht="12.75" hidden="false" customHeight="false" outlineLevel="0" collapsed="false">
      <c r="A379" s="65"/>
      <c r="B379" s="71"/>
      <c r="C379" s="72"/>
      <c r="D379" s="73"/>
      <c r="E379" s="74"/>
      <c r="F379" s="74"/>
    </row>
    <row r="380" customFormat="false" ht="12.75" hidden="false" customHeight="false" outlineLevel="0" collapsed="false">
      <c r="A380" s="60" t="s">
        <v>168</v>
      </c>
      <c r="B380" s="61"/>
      <c r="C380" s="62" t="n">
        <v>1</v>
      </c>
      <c r="D380" s="63" t="n">
        <v>252000</v>
      </c>
      <c r="E380" s="64" t="n">
        <v>0.000946969696969697</v>
      </c>
      <c r="F380" s="64" t="n">
        <v>0.000690388664513975</v>
      </c>
    </row>
    <row r="381" customFormat="false" ht="12.75" hidden="false" customHeight="false" outlineLevel="0" collapsed="false">
      <c r="A381" s="65"/>
      <c r="B381" s="66" t="s">
        <v>13</v>
      </c>
      <c r="C381" s="67" t="n">
        <v>1</v>
      </c>
      <c r="D381" s="68" t="n">
        <v>252000</v>
      </c>
      <c r="E381" s="69" t="n">
        <v>0.000946969696969697</v>
      </c>
      <c r="F381" s="70" t="n">
        <v>0.000690388664513975</v>
      </c>
    </row>
    <row r="382" customFormat="false" ht="12.75" hidden="false" customHeight="false" outlineLevel="0" collapsed="false">
      <c r="A382" s="65"/>
      <c r="B382" s="71"/>
      <c r="C382" s="72"/>
      <c r="D382" s="73"/>
      <c r="E382" s="74"/>
      <c r="F382" s="74"/>
    </row>
    <row r="383" customFormat="false" ht="12.75" hidden="false" customHeight="false" outlineLevel="0" collapsed="false">
      <c r="A383" s="60" t="s">
        <v>169</v>
      </c>
      <c r="B383" s="61"/>
      <c r="C383" s="62" t="n">
        <v>6</v>
      </c>
      <c r="D383" s="63" t="n">
        <v>1187722</v>
      </c>
      <c r="E383" s="64" t="n">
        <v>0.00568181818181818</v>
      </c>
      <c r="F383" s="64" t="n">
        <v>0.00325392779918201</v>
      </c>
    </row>
    <row r="384" customFormat="false" ht="12.75" hidden="false" customHeight="false" outlineLevel="0" collapsed="false">
      <c r="A384" s="65"/>
      <c r="B384" s="66" t="s">
        <v>8</v>
      </c>
      <c r="C384" s="67" t="n">
        <v>1</v>
      </c>
      <c r="D384" s="68" t="n">
        <v>70997</v>
      </c>
      <c r="E384" s="69" t="n">
        <v>0.000946969696969697</v>
      </c>
      <c r="F384" s="70" t="n">
        <v>0.000194506047676582</v>
      </c>
    </row>
    <row r="385" customFormat="false" ht="12.75" hidden="false" customHeight="false" outlineLevel="0" collapsed="false">
      <c r="A385" s="65"/>
      <c r="B385" s="66" t="s">
        <v>14</v>
      </c>
      <c r="C385" s="67" t="n">
        <v>3</v>
      </c>
      <c r="D385" s="68" t="n">
        <v>596725</v>
      </c>
      <c r="E385" s="69" t="n">
        <v>0.00284090909090909</v>
      </c>
      <c r="F385" s="70" t="n">
        <v>0.00163481022155596</v>
      </c>
    </row>
    <row r="386" customFormat="false" ht="12.75" hidden="false" customHeight="false" outlineLevel="0" collapsed="false">
      <c r="A386" s="65"/>
      <c r="B386" s="66" t="s">
        <v>15</v>
      </c>
      <c r="C386" s="67" t="n">
        <v>2</v>
      </c>
      <c r="D386" s="68" t="n">
        <v>520000</v>
      </c>
      <c r="E386" s="69" t="n">
        <v>0.00189393939393939</v>
      </c>
      <c r="F386" s="70" t="n">
        <v>0.00142461152994947</v>
      </c>
    </row>
    <row r="387" customFormat="false" ht="12.75" hidden="false" customHeight="false" outlineLevel="0" collapsed="false">
      <c r="A387" s="65"/>
      <c r="B387" s="71"/>
      <c r="C387" s="72"/>
      <c r="D387" s="73"/>
      <c r="E387" s="74"/>
      <c r="F387" s="74"/>
    </row>
    <row r="388" customFormat="false" ht="12.75" hidden="false" customHeight="false" outlineLevel="0" collapsed="false">
      <c r="A388" s="60" t="s">
        <v>170</v>
      </c>
      <c r="B388" s="61"/>
      <c r="C388" s="62" t="n">
        <v>1</v>
      </c>
      <c r="D388" s="63" t="n">
        <v>50000</v>
      </c>
      <c r="E388" s="64" t="n">
        <v>0.000946969696969697</v>
      </c>
      <c r="F388" s="64" t="n">
        <v>0.000136981877879757</v>
      </c>
    </row>
    <row r="389" customFormat="false" ht="12.75" hidden="false" customHeight="false" outlineLevel="0" collapsed="false">
      <c r="A389" s="65"/>
      <c r="B389" s="66" t="s">
        <v>9</v>
      </c>
      <c r="C389" s="67" t="n">
        <v>1</v>
      </c>
      <c r="D389" s="68" t="n">
        <v>50000</v>
      </c>
      <c r="E389" s="69" t="n">
        <v>0.000946969696969697</v>
      </c>
      <c r="F389" s="70" t="n">
        <v>0.000136981877879757</v>
      </c>
    </row>
    <row r="390" customFormat="false" ht="12.75" hidden="false" customHeight="false" outlineLevel="0" collapsed="false">
      <c r="A390" s="65"/>
      <c r="B390" s="71"/>
      <c r="C390" s="72"/>
      <c r="D390" s="73"/>
      <c r="E390" s="74"/>
      <c r="F390" s="74"/>
    </row>
    <row r="391" customFormat="false" ht="12.75" hidden="false" customHeight="false" outlineLevel="0" collapsed="false">
      <c r="A391" s="60" t="s">
        <v>171</v>
      </c>
      <c r="B391" s="61"/>
      <c r="C391" s="62" t="n">
        <v>4</v>
      </c>
      <c r="D391" s="63" t="n">
        <v>207000</v>
      </c>
      <c r="E391" s="64" t="n">
        <v>0.00378787878787879</v>
      </c>
      <c r="F391" s="64" t="n">
        <v>0.000567104974422194</v>
      </c>
    </row>
    <row r="392" customFormat="false" ht="12.75" hidden="false" customHeight="false" outlineLevel="0" collapsed="false">
      <c r="A392" s="65"/>
      <c r="B392" s="66" t="s">
        <v>8</v>
      </c>
      <c r="C392" s="67" t="n">
        <v>2</v>
      </c>
      <c r="D392" s="68" t="n">
        <v>102000</v>
      </c>
      <c r="E392" s="69" t="n">
        <v>0.00189393939393939</v>
      </c>
      <c r="F392" s="70" t="n">
        <v>0.000279443030874704</v>
      </c>
    </row>
    <row r="393" customFormat="false" ht="12.75" hidden="false" customHeight="false" outlineLevel="0" collapsed="false">
      <c r="A393" s="65"/>
      <c r="B393" s="66" t="s">
        <v>14</v>
      </c>
      <c r="C393" s="67" t="n">
        <v>2</v>
      </c>
      <c r="D393" s="68" t="n">
        <v>105000</v>
      </c>
      <c r="E393" s="69" t="n">
        <v>0.00189393939393939</v>
      </c>
      <c r="F393" s="70" t="n">
        <v>0.000287661943547489</v>
      </c>
    </row>
    <row r="394" customFormat="false" ht="12.75" hidden="false" customHeight="false" outlineLevel="0" collapsed="false">
      <c r="A394" s="65"/>
      <c r="B394" s="71"/>
      <c r="C394" s="72"/>
      <c r="D394" s="73"/>
      <c r="E394" s="74"/>
      <c r="F394" s="74"/>
    </row>
    <row r="395" customFormat="false" ht="12.75" hidden="false" customHeight="false" outlineLevel="0" collapsed="false">
      <c r="A395" s="60" t="s">
        <v>172</v>
      </c>
      <c r="B395" s="61"/>
      <c r="C395" s="62" t="n">
        <v>1</v>
      </c>
      <c r="D395" s="63" t="n">
        <v>88800</v>
      </c>
      <c r="E395" s="64" t="n">
        <v>0.000946969696969697</v>
      </c>
      <c r="F395" s="64" t="n">
        <v>0.000243279815114448</v>
      </c>
    </row>
    <row r="396" customFormat="false" ht="12.75" hidden="false" customHeight="false" outlineLevel="0" collapsed="false">
      <c r="A396" s="65"/>
      <c r="B396" s="66" t="s">
        <v>8</v>
      </c>
      <c r="C396" s="67" t="n">
        <v>1</v>
      </c>
      <c r="D396" s="68" t="n">
        <v>88800</v>
      </c>
      <c r="E396" s="69" t="n">
        <v>0.000946969696969697</v>
      </c>
      <c r="F396" s="70" t="n">
        <v>0.000243279815114448</v>
      </c>
    </row>
    <row r="397" customFormat="false" ht="12.75" hidden="false" customHeight="false" outlineLevel="0" collapsed="false">
      <c r="A397" s="65"/>
      <c r="B397" s="71"/>
      <c r="C397" s="72"/>
      <c r="D397" s="73"/>
      <c r="E397" s="74"/>
      <c r="F397" s="74"/>
    </row>
    <row r="398" customFormat="false" ht="12.75" hidden="false" customHeight="false" outlineLevel="0" collapsed="false">
      <c r="A398" s="60" t="s">
        <v>173</v>
      </c>
      <c r="B398" s="61"/>
      <c r="C398" s="62" t="n">
        <v>2</v>
      </c>
      <c r="D398" s="63" t="n">
        <v>143500</v>
      </c>
      <c r="E398" s="64" t="n">
        <v>0.00189393939393939</v>
      </c>
      <c r="F398" s="64" t="n">
        <v>0.000393137989514902</v>
      </c>
    </row>
    <row r="399" customFormat="false" ht="12.75" hidden="false" customHeight="false" outlineLevel="0" collapsed="false">
      <c r="A399" s="65"/>
      <c r="B399" s="66" t="s">
        <v>10</v>
      </c>
      <c r="C399" s="67" t="n">
        <v>1</v>
      </c>
      <c r="D399" s="68" t="n">
        <v>123500</v>
      </c>
      <c r="E399" s="69" t="n">
        <v>0.000946969696969697</v>
      </c>
      <c r="F399" s="70" t="n">
        <v>0.000338345238363</v>
      </c>
    </row>
    <row r="400" customFormat="false" ht="12.75" hidden="false" customHeight="false" outlineLevel="0" collapsed="false">
      <c r="A400" s="65"/>
      <c r="B400" s="66" t="s">
        <v>11</v>
      </c>
      <c r="C400" s="67" t="n">
        <v>1</v>
      </c>
      <c r="D400" s="68" t="n">
        <v>20000</v>
      </c>
      <c r="E400" s="69" t="n">
        <v>0.000946969696969697</v>
      </c>
      <c r="F400" s="70" t="n">
        <v>5.47927511519028E-005</v>
      </c>
    </row>
    <row r="401" customFormat="false" ht="12.75" hidden="false" customHeight="false" outlineLevel="0" collapsed="false">
      <c r="A401" s="65"/>
      <c r="B401" s="71"/>
      <c r="C401" s="72"/>
      <c r="D401" s="73"/>
      <c r="E401" s="74"/>
      <c r="F401" s="74"/>
    </row>
    <row r="402" customFormat="false" ht="12.75" hidden="false" customHeight="false" outlineLevel="0" collapsed="false">
      <c r="A402" s="60" t="s">
        <v>174</v>
      </c>
      <c r="B402" s="61"/>
      <c r="C402" s="62" t="n">
        <v>11</v>
      </c>
      <c r="D402" s="63" t="n">
        <v>1715650</v>
      </c>
      <c r="E402" s="64" t="n">
        <v>0.0104166666666667</v>
      </c>
      <c r="F402" s="64" t="n">
        <v>0.0047002591756881</v>
      </c>
    </row>
    <row r="403" customFormat="false" ht="12.75" hidden="false" customHeight="false" outlineLevel="0" collapsed="false">
      <c r="A403" s="65"/>
      <c r="B403" s="66" t="s">
        <v>9</v>
      </c>
      <c r="C403" s="67" t="n">
        <v>1</v>
      </c>
      <c r="D403" s="68" t="n">
        <v>106000</v>
      </c>
      <c r="E403" s="69" t="n">
        <v>0.000946969696969697</v>
      </c>
      <c r="F403" s="70" t="n">
        <v>0.000290401581105085</v>
      </c>
    </row>
    <row r="404" customFormat="false" ht="12.75" hidden="false" customHeight="false" outlineLevel="0" collapsed="false">
      <c r="A404" s="65"/>
      <c r="B404" s="66" t="s">
        <v>15</v>
      </c>
      <c r="C404" s="67" t="n">
        <v>1</v>
      </c>
      <c r="D404" s="68" t="n">
        <v>480000</v>
      </c>
      <c r="E404" s="69" t="n">
        <v>0.000946969696969697</v>
      </c>
      <c r="F404" s="70" t="n">
        <v>0.00131502602764567</v>
      </c>
    </row>
    <row r="405" customFormat="false" ht="12.75" hidden="false" customHeight="false" outlineLevel="0" collapsed="false">
      <c r="A405" s="65"/>
      <c r="B405" s="66" t="s">
        <v>11</v>
      </c>
      <c r="C405" s="67" t="n">
        <v>9</v>
      </c>
      <c r="D405" s="68" t="n">
        <v>1129650</v>
      </c>
      <c r="E405" s="69" t="n">
        <v>0.00852272727272727</v>
      </c>
      <c r="F405" s="70" t="n">
        <v>0.00309483156693735</v>
      </c>
    </row>
    <row r="406" customFormat="false" ht="12.75" hidden="false" customHeight="false" outlineLevel="0" collapsed="false">
      <c r="A406" s="65"/>
      <c r="B406" s="71"/>
      <c r="C406" s="72"/>
      <c r="D406" s="73"/>
      <c r="E406" s="74"/>
      <c r="F406" s="74"/>
    </row>
    <row r="407" customFormat="false" ht="12.75" hidden="false" customHeight="false" outlineLevel="0" collapsed="false">
      <c r="A407" s="60" t="s">
        <v>175</v>
      </c>
      <c r="B407" s="61"/>
      <c r="C407" s="62" t="n">
        <v>12</v>
      </c>
      <c r="D407" s="63" t="n">
        <v>2746850</v>
      </c>
      <c r="E407" s="64" t="n">
        <v>0.0113636363636364</v>
      </c>
      <c r="F407" s="64" t="n">
        <v>0.00752537342508021</v>
      </c>
    </row>
    <row r="408" customFormat="false" ht="12.75" hidden="false" customHeight="false" outlineLevel="0" collapsed="false">
      <c r="A408" s="65"/>
      <c r="B408" s="66" t="s">
        <v>8</v>
      </c>
      <c r="C408" s="67" t="n">
        <v>2</v>
      </c>
      <c r="D408" s="68" t="n">
        <v>789750</v>
      </c>
      <c r="E408" s="69" t="n">
        <v>0.00189393939393939</v>
      </c>
      <c r="F408" s="70" t="n">
        <v>0.00216362876111076</v>
      </c>
    </row>
    <row r="409" customFormat="false" ht="12.75" hidden="false" customHeight="false" outlineLevel="0" collapsed="false">
      <c r="A409" s="65"/>
      <c r="B409" s="66" t="s">
        <v>9</v>
      </c>
      <c r="C409" s="67" t="n">
        <v>2</v>
      </c>
      <c r="D409" s="68" t="n">
        <v>610000</v>
      </c>
      <c r="E409" s="69" t="n">
        <v>0.00189393939393939</v>
      </c>
      <c r="F409" s="70" t="n">
        <v>0.00167117891013303</v>
      </c>
    </row>
    <row r="410" customFormat="false" ht="12.75" hidden="false" customHeight="false" outlineLevel="0" collapsed="false">
      <c r="A410" s="65"/>
      <c r="B410" s="66" t="s">
        <v>10</v>
      </c>
      <c r="C410" s="67" t="n">
        <v>2</v>
      </c>
      <c r="D410" s="68" t="n">
        <v>493000</v>
      </c>
      <c r="E410" s="69" t="n">
        <v>0.00189393939393939</v>
      </c>
      <c r="F410" s="70" t="n">
        <v>0.0013506413158944</v>
      </c>
    </row>
    <row r="411" customFormat="false" ht="12.75" hidden="false" customHeight="false" outlineLevel="0" collapsed="false">
      <c r="A411" s="65"/>
      <c r="B411" s="66" t="s">
        <v>11</v>
      </c>
      <c r="C411" s="67" t="n">
        <v>3</v>
      </c>
      <c r="D411" s="68" t="n">
        <v>324100</v>
      </c>
      <c r="E411" s="69" t="n">
        <v>0.00284090909090909</v>
      </c>
      <c r="F411" s="70" t="n">
        <v>0.000887916532416584</v>
      </c>
    </row>
    <row r="412" customFormat="false" ht="12.75" hidden="false" customHeight="false" outlineLevel="0" collapsed="false">
      <c r="A412" s="65"/>
      <c r="B412" s="66" t="s">
        <v>13</v>
      </c>
      <c r="C412" s="67" t="n">
        <v>3</v>
      </c>
      <c r="D412" s="68" t="n">
        <v>530000</v>
      </c>
      <c r="E412" s="69" t="n">
        <v>0.00284090909090909</v>
      </c>
      <c r="F412" s="70" t="n">
        <v>0.00145200790552542</v>
      </c>
    </row>
    <row r="413" customFormat="false" ht="12.75" hidden="false" customHeight="false" outlineLevel="0" collapsed="false">
      <c r="A413" s="65"/>
      <c r="B413" s="71"/>
      <c r="C413" s="72"/>
      <c r="D413" s="73"/>
      <c r="E413" s="74"/>
      <c r="F413" s="74"/>
    </row>
    <row r="414" customFormat="false" ht="12.75" hidden="false" customHeight="false" outlineLevel="0" collapsed="false">
      <c r="A414" s="60" t="s">
        <v>176</v>
      </c>
      <c r="B414" s="61"/>
      <c r="C414" s="62" t="n">
        <v>1</v>
      </c>
      <c r="D414" s="63" t="n">
        <v>221000</v>
      </c>
      <c r="E414" s="64" t="n">
        <v>0.000946969696969697</v>
      </c>
      <c r="F414" s="64" t="n">
        <v>0.000605459900228525</v>
      </c>
    </row>
    <row r="415" customFormat="false" ht="12.75" hidden="false" customHeight="false" outlineLevel="0" collapsed="false">
      <c r="A415" s="65"/>
      <c r="B415" s="66" t="s">
        <v>11</v>
      </c>
      <c r="C415" s="67" t="n">
        <v>1</v>
      </c>
      <c r="D415" s="68" t="n">
        <v>221000</v>
      </c>
      <c r="E415" s="69" t="n">
        <v>0.000946969696969697</v>
      </c>
      <c r="F415" s="70" t="n">
        <v>0.000605459900228525</v>
      </c>
    </row>
    <row r="416" customFormat="false" ht="12.75" hidden="false" customHeight="false" outlineLevel="0" collapsed="false">
      <c r="A416" s="65"/>
      <c r="B416" s="71"/>
      <c r="C416" s="72"/>
      <c r="D416" s="73"/>
      <c r="E416" s="74"/>
      <c r="F416" s="74"/>
    </row>
    <row r="417" customFormat="false" ht="12.75" hidden="false" customHeight="false" outlineLevel="0" collapsed="false">
      <c r="A417" s="60" t="s">
        <v>177</v>
      </c>
      <c r="B417" s="61"/>
      <c r="C417" s="62" t="n">
        <v>1</v>
      </c>
      <c r="D417" s="63" t="n">
        <v>205000</v>
      </c>
      <c r="E417" s="64" t="n">
        <v>0.000946969696969697</v>
      </c>
      <c r="F417" s="64" t="n">
        <v>0.000561625699307003</v>
      </c>
    </row>
    <row r="418" customFormat="false" ht="12.75" hidden="false" customHeight="false" outlineLevel="0" collapsed="false">
      <c r="A418" s="65"/>
      <c r="B418" s="66" t="s">
        <v>10</v>
      </c>
      <c r="C418" s="67" t="n">
        <v>1</v>
      </c>
      <c r="D418" s="68" t="n">
        <v>205000</v>
      </c>
      <c r="E418" s="69" t="n">
        <v>0.000946969696969697</v>
      </c>
      <c r="F418" s="70" t="n">
        <v>0.000561625699307003</v>
      </c>
    </row>
    <row r="419" customFormat="false" ht="12.75" hidden="false" customHeight="false" outlineLevel="0" collapsed="false">
      <c r="A419" s="65"/>
      <c r="B419" s="71"/>
      <c r="C419" s="72"/>
      <c r="D419" s="73"/>
      <c r="E419" s="74"/>
      <c r="F419" s="74"/>
    </row>
    <row r="420" customFormat="false" ht="12.75" hidden="false" customHeight="false" outlineLevel="0" collapsed="false">
      <c r="A420" s="60" t="s">
        <v>178</v>
      </c>
      <c r="B420" s="61"/>
      <c r="C420" s="62" t="n">
        <v>1</v>
      </c>
      <c r="D420" s="63" t="n">
        <v>485000</v>
      </c>
      <c r="E420" s="64" t="n">
        <v>0.000946969696969697</v>
      </c>
      <c r="F420" s="64" t="n">
        <v>0.00132872421543364</v>
      </c>
    </row>
    <row r="421" customFormat="false" ht="12.75" hidden="false" customHeight="false" outlineLevel="0" collapsed="false">
      <c r="A421" s="65"/>
      <c r="B421" s="66" t="s">
        <v>11</v>
      </c>
      <c r="C421" s="67" t="n">
        <v>1</v>
      </c>
      <c r="D421" s="68" t="n">
        <v>485000</v>
      </c>
      <c r="E421" s="69" t="n">
        <v>0.000946969696969697</v>
      </c>
      <c r="F421" s="70" t="n">
        <v>0.00132872421543364</v>
      </c>
    </row>
    <row r="422" customFormat="false" ht="12.75" hidden="false" customHeight="false" outlineLevel="0" collapsed="false">
      <c r="A422" s="65"/>
      <c r="B422" s="71"/>
      <c r="C422" s="72"/>
      <c r="D422" s="73"/>
      <c r="E422" s="74"/>
      <c r="F422" s="74"/>
    </row>
    <row r="423" customFormat="false" ht="12.75" hidden="false" customHeight="false" outlineLevel="0" collapsed="false">
      <c r="A423" s="60" t="s">
        <v>179</v>
      </c>
      <c r="B423" s="61"/>
      <c r="C423" s="62" t="n">
        <v>2</v>
      </c>
      <c r="D423" s="63" t="n">
        <v>997500</v>
      </c>
      <c r="E423" s="64" t="n">
        <v>0.00189393939393939</v>
      </c>
      <c r="F423" s="64" t="n">
        <v>0.00273278846370115</v>
      </c>
    </row>
    <row r="424" customFormat="false" ht="12.75" hidden="false" customHeight="false" outlineLevel="0" collapsed="false">
      <c r="A424" s="65"/>
      <c r="B424" s="66" t="s">
        <v>8</v>
      </c>
      <c r="C424" s="67" t="n">
        <v>2</v>
      </c>
      <c r="D424" s="68" t="n">
        <v>997500</v>
      </c>
      <c r="E424" s="69" t="n">
        <v>0.00189393939393939</v>
      </c>
      <c r="F424" s="70" t="n">
        <v>0.00273278846370115</v>
      </c>
    </row>
    <row r="425" customFormat="false" ht="12.75" hidden="false" customHeight="false" outlineLevel="0" collapsed="false">
      <c r="A425" s="65"/>
      <c r="B425" s="71"/>
      <c r="C425" s="72"/>
      <c r="D425" s="73"/>
      <c r="E425" s="74"/>
      <c r="F425" s="74"/>
    </row>
    <row r="426" customFormat="false" ht="12.75" hidden="false" customHeight="false" outlineLevel="0" collapsed="false">
      <c r="A426" s="60" t="s">
        <v>180</v>
      </c>
      <c r="B426" s="61"/>
      <c r="C426" s="62" t="n">
        <v>5</v>
      </c>
      <c r="D426" s="63" t="n">
        <v>670000</v>
      </c>
      <c r="E426" s="64" t="n">
        <v>0.00473484848484849</v>
      </c>
      <c r="F426" s="64" t="n">
        <v>0.00183555716358874</v>
      </c>
    </row>
    <row r="427" customFormat="false" ht="12.75" hidden="false" customHeight="false" outlineLevel="0" collapsed="false">
      <c r="A427" s="65"/>
      <c r="B427" s="66" t="s">
        <v>10</v>
      </c>
      <c r="C427" s="67" t="n">
        <v>5</v>
      </c>
      <c r="D427" s="68" t="n">
        <v>670000</v>
      </c>
      <c r="E427" s="69" t="n">
        <v>0.00473484848484849</v>
      </c>
      <c r="F427" s="70" t="n">
        <v>0.00183555716358874</v>
      </c>
    </row>
    <row r="428" customFormat="false" ht="12.75" hidden="false" customHeight="false" outlineLevel="0" collapsed="false">
      <c r="A428" s="65"/>
      <c r="B428" s="71"/>
      <c r="C428" s="72"/>
      <c r="D428" s="73"/>
      <c r="E428" s="74"/>
      <c r="F428" s="74"/>
    </row>
    <row r="429" customFormat="false" ht="12.75" hidden="false" customHeight="false" outlineLevel="0" collapsed="false">
      <c r="A429" s="60" t="s">
        <v>181</v>
      </c>
      <c r="B429" s="61"/>
      <c r="C429" s="62" t="n">
        <v>1</v>
      </c>
      <c r="D429" s="63" t="n">
        <v>30000</v>
      </c>
      <c r="E429" s="64" t="n">
        <v>0.000946969696969697</v>
      </c>
      <c r="F429" s="64" t="n">
        <v>8.21891267278541E-005</v>
      </c>
    </row>
    <row r="430" customFormat="false" ht="12.75" hidden="false" customHeight="false" outlineLevel="0" collapsed="false">
      <c r="A430" s="65"/>
      <c r="B430" s="66" t="s">
        <v>13</v>
      </c>
      <c r="C430" s="67" t="n">
        <v>1</v>
      </c>
      <c r="D430" s="68" t="n">
        <v>30000</v>
      </c>
      <c r="E430" s="69" t="n">
        <v>0.000946969696969697</v>
      </c>
      <c r="F430" s="70" t="n">
        <v>8.21891267278541E-005</v>
      </c>
    </row>
    <row r="431" customFormat="false" ht="12.75" hidden="false" customHeight="false" outlineLevel="0" collapsed="false">
      <c r="A431" s="65"/>
      <c r="B431" s="71"/>
      <c r="C431" s="72"/>
      <c r="D431" s="73"/>
      <c r="E431" s="74"/>
      <c r="F431" s="74"/>
    </row>
    <row r="432" customFormat="false" ht="12.75" hidden="false" customHeight="false" outlineLevel="0" collapsed="false">
      <c r="A432" s="60" t="s">
        <v>182</v>
      </c>
      <c r="B432" s="61"/>
      <c r="C432" s="62" t="n">
        <v>1</v>
      </c>
      <c r="D432" s="63" t="n">
        <v>5700000</v>
      </c>
      <c r="E432" s="64" t="n">
        <v>0.000946969696969697</v>
      </c>
      <c r="F432" s="64" t="n">
        <v>0.0156159340782923</v>
      </c>
    </row>
    <row r="433" customFormat="false" ht="12.75" hidden="false" customHeight="false" outlineLevel="0" collapsed="false">
      <c r="A433" s="65"/>
      <c r="B433" s="66" t="s">
        <v>11</v>
      </c>
      <c r="C433" s="67" t="n">
        <v>1</v>
      </c>
      <c r="D433" s="68" t="n">
        <v>5700000</v>
      </c>
      <c r="E433" s="69" t="n">
        <v>0.000946969696969697</v>
      </c>
      <c r="F433" s="70" t="n">
        <v>0.0156159340782923</v>
      </c>
    </row>
    <row r="434" customFormat="false" ht="12.75" hidden="false" customHeight="false" outlineLevel="0" collapsed="false">
      <c r="A434" s="65"/>
      <c r="B434" s="71"/>
      <c r="C434" s="72"/>
      <c r="D434" s="73"/>
      <c r="E434" s="74"/>
      <c r="F434" s="74"/>
    </row>
    <row r="435" customFormat="false" ht="12.75" hidden="false" customHeight="false" outlineLevel="0" collapsed="false">
      <c r="A435" s="60" t="s">
        <v>183</v>
      </c>
      <c r="B435" s="61"/>
      <c r="C435" s="62" t="n">
        <v>16</v>
      </c>
      <c r="D435" s="63" t="n">
        <v>3580500</v>
      </c>
      <c r="E435" s="64" t="n">
        <v>0.0151515151515152</v>
      </c>
      <c r="F435" s="64" t="n">
        <v>0.00980927227496939</v>
      </c>
    </row>
    <row r="436" customFormat="false" ht="12.75" hidden="false" customHeight="false" outlineLevel="0" collapsed="false">
      <c r="A436" s="65"/>
      <c r="B436" s="66" t="s">
        <v>8</v>
      </c>
      <c r="C436" s="67" t="n">
        <v>3</v>
      </c>
      <c r="D436" s="68" t="n">
        <v>612500</v>
      </c>
      <c r="E436" s="69" t="n">
        <v>0.00284090909090909</v>
      </c>
      <c r="F436" s="70" t="n">
        <v>0.00167802800402702</v>
      </c>
    </row>
    <row r="437" customFormat="false" ht="12.75" hidden="false" customHeight="false" outlineLevel="0" collapsed="false">
      <c r="A437" s="65"/>
      <c r="B437" s="66" t="s">
        <v>9</v>
      </c>
      <c r="C437" s="67" t="n">
        <v>2</v>
      </c>
      <c r="D437" s="68" t="n">
        <v>636000</v>
      </c>
      <c r="E437" s="69" t="n">
        <v>0.00189393939393939</v>
      </c>
      <c r="F437" s="70" t="n">
        <v>0.00174240948663051</v>
      </c>
    </row>
    <row r="438" customFormat="false" ht="12.75" hidden="false" customHeight="false" outlineLevel="0" collapsed="false">
      <c r="A438" s="65"/>
      <c r="B438" s="66" t="s">
        <v>10</v>
      </c>
      <c r="C438" s="67" t="n">
        <v>3</v>
      </c>
      <c r="D438" s="68" t="n">
        <v>668000</v>
      </c>
      <c r="E438" s="69" t="n">
        <v>0.00284090909090909</v>
      </c>
      <c r="F438" s="70" t="n">
        <v>0.00183007788847355</v>
      </c>
    </row>
    <row r="439" customFormat="false" ht="12.75" hidden="false" customHeight="false" outlineLevel="0" collapsed="false">
      <c r="A439" s="65"/>
      <c r="B439" s="66" t="s">
        <v>11</v>
      </c>
      <c r="C439" s="67" t="n">
        <v>4</v>
      </c>
      <c r="D439" s="68" t="n">
        <v>926500</v>
      </c>
      <c r="E439" s="69" t="n">
        <v>0.00378787878787879</v>
      </c>
      <c r="F439" s="70" t="n">
        <v>0.0025382741971119</v>
      </c>
    </row>
    <row r="440" customFormat="false" ht="12.75" hidden="false" customHeight="false" outlineLevel="0" collapsed="false">
      <c r="A440" s="65"/>
      <c r="B440" s="66" t="s">
        <v>13</v>
      </c>
      <c r="C440" s="67" t="n">
        <v>4</v>
      </c>
      <c r="D440" s="68" t="n">
        <v>737500</v>
      </c>
      <c r="E440" s="69" t="n">
        <v>0.00378787878787879</v>
      </c>
      <c r="F440" s="70" t="n">
        <v>0.00202048269872641</v>
      </c>
    </row>
    <row r="441" customFormat="false" ht="12.75" hidden="false" customHeight="false" outlineLevel="0" collapsed="false">
      <c r="A441" s="65"/>
      <c r="B441" s="71"/>
      <c r="C441" s="72"/>
      <c r="D441" s="73"/>
      <c r="E441" s="74"/>
      <c r="F441" s="74"/>
    </row>
    <row r="442" customFormat="false" ht="12.75" hidden="false" customHeight="false" outlineLevel="0" collapsed="false">
      <c r="A442" s="60" t="s">
        <v>184</v>
      </c>
      <c r="B442" s="61"/>
      <c r="C442" s="62" t="n">
        <v>10</v>
      </c>
      <c r="D442" s="63" t="n">
        <v>2612125</v>
      </c>
      <c r="E442" s="64" t="n">
        <v>0.00946969696969697</v>
      </c>
      <c r="F442" s="64" t="n">
        <v>0.0071562757551332</v>
      </c>
    </row>
    <row r="443" customFormat="false" ht="12.75" hidden="false" customHeight="false" outlineLevel="0" collapsed="false">
      <c r="A443" s="65"/>
      <c r="B443" s="66" t="s">
        <v>9</v>
      </c>
      <c r="C443" s="67" t="n">
        <v>6</v>
      </c>
      <c r="D443" s="68" t="n">
        <v>1717625</v>
      </c>
      <c r="E443" s="69" t="n">
        <v>0.00568181818181818</v>
      </c>
      <c r="F443" s="70" t="n">
        <v>0.00470566995986435</v>
      </c>
    </row>
    <row r="444" customFormat="false" ht="12.75" hidden="false" customHeight="false" outlineLevel="0" collapsed="false">
      <c r="A444" s="65"/>
      <c r="B444" s="66" t="s">
        <v>10</v>
      </c>
      <c r="C444" s="67" t="n">
        <v>1</v>
      </c>
      <c r="D444" s="68" t="n">
        <v>99500</v>
      </c>
      <c r="E444" s="69" t="n">
        <v>0.000946969696969697</v>
      </c>
      <c r="F444" s="70" t="n">
        <v>0.000272593936980716</v>
      </c>
    </row>
    <row r="445" customFormat="false" ht="12.75" hidden="false" customHeight="false" outlineLevel="0" collapsed="false">
      <c r="A445" s="65"/>
      <c r="B445" s="66" t="s">
        <v>11</v>
      </c>
      <c r="C445" s="67" t="n">
        <v>2</v>
      </c>
      <c r="D445" s="68" t="n">
        <v>445000</v>
      </c>
      <c r="E445" s="69" t="n">
        <v>0.00189393939393939</v>
      </c>
      <c r="F445" s="70" t="n">
        <v>0.00121913871312984</v>
      </c>
    </row>
    <row r="446" customFormat="false" ht="12.75" hidden="false" customHeight="false" outlineLevel="0" collapsed="false">
      <c r="A446" s="65"/>
      <c r="B446" s="66" t="s">
        <v>13</v>
      </c>
      <c r="C446" s="67" t="n">
        <v>1</v>
      </c>
      <c r="D446" s="68" t="n">
        <v>350000</v>
      </c>
      <c r="E446" s="69" t="n">
        <v>0.000946969696969697</v>
      </c>
      <c r="F446" s="70" t="n">
        <v>0.000958873145158298</v>
      </c>
    </row>
    <row r="447" customFormat="false" ht="12.75" hidden="false" customHeight="false" outlineLevel="0" collapsed="false">
      <c r="A447" s="65"/>
      <c r="B447" s="71"/>
      <c r="C447" s="72"/>
      <c r="D447" s="73"/>
      <c r="E447" s="74"/>
      <c r="F447" s="74"/>
    </row>
    <row r="448" customFormat="false" ht="12.75" hidden="false" customHeight="false" outlineLevel="0" collapsed="false">
      <c r="A448" s="60" t="s">
        <v>185</v>
      </c>
      <c r="B448" s="61"/>
      <c r="C448" s="62" t="n">
        <v>8</v>
      </c>
      <c r="D448" s="63" t="n">
        <v>2734750</v>
      </c>
      <c r="E448" s="64" t="n">
        <v>0.00757575757575758</v>
      </c>
      <c r="F448" s="64" t="n">
        <v>0.0074922238106333</v>
      </c>
    </row>
    <row r="449" customFormat="false" ht="12.75" hidden="false" customHeight="false" outlineLevel="0" collapsed="false">
      <c r="A449" s="65"/>
      <c r="B449" s="66" t="s">
        <v>8</v>
      </c>
      <c r="C449" s="67" t="n">
        <v>1</v>
      </c>
      <c r="D449" s="68" t="n">
        <v>515000</v>
      </c>
      <c r="E449" s="69" t="n">
        <v>0.000946969696969697</v>
      </c>
      <c r="F449" s="70" t="n">
        <v>0.0014109133421615</v>
      </c>
    </row>
    <row r="450" customFormat="false" ht="12.75" hidden="false" customHeight="false" outlineLevel="0" collapsed="false">
      <c r="A450" s="65"/>
      <c r="B450" s="66" t="s">
        <v>9</v>
      </c>
      <c r="C450" s="67" t="n">
        <v>2</v>
      </c>
      <c r="D450" s="68" t="n">
        <v>1083750</v>
      </c>
      <c r="E450" s="69" t="n">
        <v>0.00189393939393939</v>
      </c>
      <c r="F450" s="70" t="n">
        <v>0.00296908220304373</v>
      </c>
    </row>
    <row r="451" customFormat="false" ht="12.75" hidden="false" customHeight="false" outlineLevel="0" collapsed="false">
      <c r="A451" s="65"/>
      <c r="B451" s="66" t="s">
        <v>14</v>
      </c>
      <c r="C451" s="67" t="n">
        <v>1</v>
      </c>
      <c r="D451" s="68" t="n">
        <v>189500</v>
      </c>
      <c r="E451" s="69" t="n">
        <v>0.000946969696969697</v>
      </c>
      <c r="F451" s="70" t="n">
        <v>0.000519161317164279</v>
      </c>
    </row>
    <row r="452" customFormat="false" ht="12.75" hidden="false" customHeight="false" outlineLevel="0" collapsed="false">
      <c r="A452" s="65"/>
      <c r="B452" s="66" t="s">
        <v>10</v>
      </c>
      <c r="C452" s="67" t="n">
        <v>1</v>
      </c>
      <c r="D452" s="68" t="n">
        <v>189000</v>
      </c>
      <c r="E452" s="69" t="n">
        <v>0.000946969696969697</v>
      </c>
      <c r="F452" s="70" t="n">
        <v>0.000517791498385481</v>
      </c>
    </row>
    <row r="453" customFormat="false" ht="12.75" hidden="false" customHeight="false" outlineLevel="0" collapsed="false">
      <c r="A453" s="65"/>
      <c r="B453" s="66" t="s">
        <v>11</v>
      </c>
      <c r="C453" s="67" t="n">
        <v>1</v>
      </c>
      <c r="D453" s="68" t="n">
        <v>290000</v>
      </c>
      <c r="E453" s="69" t="n">
        <v>0.000946969696969697</v>
      </c>
      <c r="F453" s="70" t="n">
        <v>0.00079449489170259</v>
      </c>
    </row>
    <row r="454" customFormat="false" ht="12.75" hidden="false" customHeight="false" outlineLevel="0" collapsed="false">
      <c r="A454" s="65"/>
      <c r="B454" s="66" t="s">
        <v>13</v>
      </c>
      <c r="C454" s="67" t="n">
        <v>2</v>
      </c>
      <c r="D454" s="68" t="n">
        <v>467500</v>
      </c>
      <c r="E454" s="69" t="n">
        <v>0.00189393939393939</v>
      </c>
      <c r="F454" s="70" t="n">
        <v>0.00128078055817573</v>
      </c>
    </row>
    <row r="455" customFormat="false" ht="12.75" hidden="false" customHeight="false" outlineLevel="0" collapsed="false">
      <c r="A455" s="65"/>
      <c r="B455" s="71"/>
      <c r="C455" s="72"/>
      <c r="D455" s="73"/>
      <c r="E455" s="74"/>
      <c r="F455" s="74"/>
    </row>
    <row r="456" customFormat="false" ht="12.75" hidden="false" customHeight="false" outlineLevel="0" collapsed="false">
      <c r="A456" s="60" t="s">
        <v>186</v>
      </c>
      <c r="B456" s="61"/>
      <c r="C456" s="62" t="n">
        <v>3</v>
      </c>
      <c r="D456" s="63" t="n">
        <v>831410</v>
      </c>
      <c r="E456" s="64" t="n">
        <v>0.00284090909090909</v>
      </c>
      <c r="F456" s="64" t="n">
        <v>0.00227776206176017</v>
      </c>
    </row>
    <row r="457" customFormat="false" ht="12.75" hidden="false" customHeight="false" outlineLevel="0" collapsed="false">
      <c r="A457" s="65"/>
      <c r="B457" s="66" t="s">
        <v>11</v>
      </c>
      <c r="C457" s="67" t="n">
        <v>2</v>
      </c>
      <c r="D457" s="68" t="n">
        <v>606500</v>
      </c>
      <c r="E457" s="69" t="n">
        <v>0.00189393939393939</v>
      </c>
      <c r="F457" s="70" t="n">
        <v>0.00166159017868145</v>
      </c>
    </row>
    <row r="458" customFormat="false" ht="12.75" hidden="false" customHeight="false" outlineLevel="0" collapsed="false">
      <c r="A458" s="65"/>
      <c r="B458" s="66" t="s">
        <v>13</v>
      </c>
      <c r="C458" s="67" t="n">
        <v>1</v>
      </c>
      <c r="D458" s="68" t="n">
        <v>224910</v>
      </c>
      <c r="E458" s="69" t="n">
        <v>0.000946969696969697</v>
      </c>
      <c r="F458" s="70" t="n">
        <v>0.000616171883078722</v>
      </c>
    </row>
    <row r="459" customFormat="false" ht="12.75" hidden="false" customHeight="false" outlineLevel="0" collapsed="false">
      <c r="A459" s="65"/>
      <c r="B459" s="71"/>
      <c r="C459" s="72"/>
      <c r="D459" s="73"/>
      <c r="E459" s="74"/>
      <c r="F459" s="74"/>
    </row>
    <row r="460" customFormat="false" ht="12.75" hidden="false" customHeight="false" outlineLevel="0" collapsed="false">
      <c r="A460" s="60" t="s">
        <v>187</v>
      </c>
      <c r="B460" s="61"/>
      <c r="C460" s="62" t="n">
        <v>5</v>
      </c>
      <c r="D460" s="63" t="n">
        <v>612950.75</v>
      </c>
      <c r="E460" s="64" t="n">
        <v>0.00473484848484849</v>
      </c>
      <c r="F460" s="64" t="n">
        <v>0.00167926289565611</v>
      </c>
    </row>
    <row r="461" customFormat="false" ht="12.75" hidden="false" customHeight="false" outlineLevel="0" collapsed="false">
      <c r="A461" s="65"/>
      <c r="B461" s="66" t="s">
        <v>9</v>
      </c>
      <c r="C461" s="67" t="n">
        <v>5</v>
      </c>
      <c r="D461" s="68" t="n">
        <v>612950.75</v>
      </c>
      <c r="E461" s="69" t="n">
        <v>0.00473484848484849</v>
      </c>
      <c r="F461" s="70" t="n">
        <v>0.00167926289565611</v>
      </c>
    </row>
    <row r="462" customFormat="false" ht="12.75" hidden="false" customHeight="false" outlineLevel="0" collapsed="false">
      <c r="A462" s="65"/>
      <c r="B462" s="71"/>
      <c r="C462" s="72"/>
      <c r="D462" s="73"/>
      <c r="E462" s="74"/>
      <c r="F462" s="74"/>
    </row>
    <row r="463" customFormat="false" ht="12.75" hidden="false" customHeight="false" outlineLevel="0" collapsed="false">
      <c r="A463" s="60" t="s">
        <v>188</v>
      </c>
      <c r="B463" s="61"/>
      <c r="C463" s="62" t="n">
        <v>1</v>
      </c>
      <c r="D463" s="63" t="n">
        <v>395000</v>
      </c>
      <c r="E463" s="64" t="n">
        <v>0.000946969696969697</v>
      </c>
      <c r="F463" s="64" t="n">
        <v>0.00108215683525008</v>
      </c>
    </row>
    <row r="464" customFormat="false" ht="12.75" hidden="false" customHeight="false" outlineLevel="0" collapsed="false">
      <c r="A464" s="65"/>
      <c r="B464" s="66" t="s">
        <v>9</v>
      </c>
      <c r="C464" s="67" t="n">
        <v>1</v>
      </c>
      <c r="D464" s="68" t="n">
        <v>395000</v>
      </c>
      <c r="E464" s="69" t="n">
        <v>0.000946969696969697</v>
      </c>
      <c r="F464" s="70" t="n">
        <v>0.00108215683525008</v>
      </c>
    </row>
    <row r="465" customFormat="false" ht="12.75" hidden="false" customHeight="false" outlineLevel="0" collapsed="false">
      <c r="A465" s="65"/>
      <c r="B465" s="71"/>
      <c r="C465" s="72"/>
      <c r="D465" s="73"/>
      <c r="E465" s="74"/>
      <c r="F465" s="74"/>
    </row>
    <row r="466" customFormat="false" ht="12.75" hidden="false" customHeight="false" outlineLevel="0" collapsed="false">
      <c r="A466" s="60" t="s">
        <v>189</v>
      </c>
      <c r="B466" s="61"/>
      <c r="C466" s="62" t="n">
        <v>6</v>
      </c>
      <c r="D466" s="63" t="n">
        <v>2852800</v>
      </c>
      <c r="E466" s="64" t="n">
        <v>0.00568181818181818</v>
      </c>
      <c r="F466" s="64" t="n">
        <v>0.00781563802430741</v>
      </c>
    </row>
    <row r="467" customFormat="false" ht="12.75" hidden="false" customHeight="false" outlineLevel="0" collapsed="false">
      <c r="A467" s="65"/>
      <c r="B467" s="66" t="s">
        <v>8</v>
      </c>
      <c r="C467" s="67" t="n">
        <v>2</v>
      </c>
      <c r="D467" s="68" t="n">
        <v>377000</v>
      </c>
      <c r="E467" s="69" t="n">
        <v>0.00189393939393939</v>
      </c>
      <c r="F467" s="70" t="n">
        <v>0.00103284335921337</v>
      </c>
    </row>
    <row r="468" customFormat="false" ht="12.75" hidden="false" customHeight="false" outlineLevel="0" collapsed="false">
      <c r="A468" s="65"/>
      <c r="B468" s="66" t="s">
        <v>12</v>
      </c>
      <c r="C468" s="67" t="n">
        <v>1</v>
      </c>
      <c r="D468" s="68" t="n">
        <v>316800</v>
      </c>
      <c r="E468" s="69" t="n">
        <v>0.000946969696969697</v>
      </c>
      <c r="F468" s="70" t="n">
        <v>0.00086791717824614</v>
      </c>
    </row>
    <row r="469" customFormat="false" ht="12.75" hidden="false" customHeight="false" outlineLevel="0" collapsed="false">
      <c r="A469" s="65"/>
      <c r="B469" s="66" t="s">
        <v>11</v>
      </c>
      <c r="C469" s="67" t="n">
        <v>3</v>
      </c>
      <c r="D469" s="68" t="n">
        <v>2159000</v>
      </c>
      <c r="E469" s="69" t="n">
        <v>0.00284090909090909</v>
      </c>
      <c r="F469" s="70" t="n">
        <v>0.0059148774868479</v>
      </c>
    </row>
    <row r="470" customFormat="false" ht="12.75" hidden="false" customHeight="false" outlineLevel="0" collapsed="false">
      <c r="A470" s="65"/>
      <c r="B470" s="71"/>
      <c r="C470" s="72"/>
      <c r="D470" s="73"/>
      <c r="E470" s="74"/>
      <c r="F470" s="74"/>
    </row>
    <row r="471" customFormat="false" ht="12.75" hidden="false" customHeight="false" outlineLevel="0" collapsed="false">
      <c r="A471" s="60" t="s">
        <v>190</v>
      </c>
      <c r="B471" s="61"/>
      <c r="C471" s="62" t="n">
        <v>1</v>
      </c>
      <c r="D471" s="63" t="n">
        <v>79500</v>
      </c>
      <c r="E471" s="64" t="n">
        <v>0.000946969696969697</v>
      </c>
      <c r="F471" s="64" t="n">
        <v>0.000217801185828813</v>
      </c>
    </row>
    <row r="472" customFormat="false" ht="12.75" hidden="false" customHeight="false" outlineLevel="0" collapsed="false">
      <c r="A472" s="65"/>
      <c r="B472" s="66" t="s">
        <v>10</v>
      </c>
      <c r="C472" s="67" t="n">
        <v>1</v>
      </c>
      <c r="D472" s="68" t="n">
        <v>79500</v>
      </c>
      <c r="E472" s="69" t="n">
        <v>0.000946969696969697</v>
      </c>
      <c r="F472" s="70" t="n">
        <v>0.000217801185828813</v>
      </c>
    </row>
    <row r="473" customFormat="false" ht="12.75" hidden="false" customHeight="false" outlineLevel="0" collapsed="false">
      <c r="A473" s="65"/>
      <c r="B473" s="71"/>
      <c r="C473" s="72"/>
      <c r="D473" s="73"/>
      <c r="E473" s="74"/>
      <c r="F473" s="74"/>
    </row>
    <row r="474" customFormat="false" ht="12.75" hidden="false" customHeight="false" outlineLevel="0" collapsed="false">
      <c r="A474" s="60" t="s">
        <v>191</v>
      </c>
      <c r="B474" s="61"/>
      <c r="C474" s="62" t="n">
        <v>8</v>
      </c>
      <c r="D474" s="63" t="n">
        <v>1936100</v>
      </c>
      <c r="E474" s="64" t="n">
        <v>0.00757575757575758</v>
      </c>
      <c r="F474" s="64" t="n">
        <v>0.00530421227525995</v>
      </c>
    </row>
    <row r="475" customFormat="false" ht="12.75" hidden="false" customHeight="false" outlineLevel="0" collapsed="false">
      <c r="A475" s="65"/>
      <c r="B475" s="66" t="s">
        <v>10</v>
      </c>
      <c r="C475" s="67" t="n">
        <v>8</v>
      </c>
      <c r="D475" s="68" t="n">
        <v>1936100</v>
      </c>
      <c r="E475" s="69" t="n">
        <v>0.00757575757575758</v>
      </c>
      <c r="F475" s="70" t="n">
        <v>0.00530421227525995</v>
      </c>
    </row>
    <row r="476" customFormat="false" ht="12.75" hidden="false" customHeight="false" outlineLevel="0" collapsed="false">
      <c r="A476" s="65"/>
      <c r="B476" s="71"/>
      <c r="C476" s="72"/>
      <c r="D476" s="73"/>
      <c r="E476" s="74"/>
      <c r="F476" s="74"/>
    </row>
    <row r="477" customFormat="false" ht="12.75" hidden="false" customHeight="false" outlineLevel="0" collapsed="false">
      <c r="A477" s="60" t="s">
        <v>192</v>
      </c>
      <c r="B477" s="61"/>
      <c r="C477" s="62" t="n">
        <v>8</v>
      </c>
      <c r="D477" s="63" t="n">
        <v>1430685</v>
      </c>
      <c r="E477" s="64" t="n">
        <v>0.00757575757575758</v>
      </c>
      <c r="F477" s="64" t="n">
        <v>0.003919558359088</v>
      </c>
    </row>
    <row r="478" customFormat="false" ht="12.75" hidden="false" customHeight="false" outlineLevel="0" collapsed="false">
      <c r="A478" s="65"/>
      <c r="B478" s="66" t="s">
        <v>11</v>
      </c>
      <c r="C478" s="67" t="n">
        <v>7</v>
      </c>
      <c r="D478" s="68" t="n">
        <v>1290685</v>
      </c>
      <c r="E478" s="69" t="n">
        <v>0.00662878787878788</v>
      </c>
      <c r="F478" s="70" t="n">
        <v>0.00353600910102468</v>
      </c>
    </row>
    <row r="479" customFormat="false" ht="12.75" hidden="false" customHeight="false" outlineLevel="0" collapsed="false">
      <c r="A479" s="65"/>
      <c r="B479" s="66" t="s">
        <v>13</v>
      </c>
      <c r="C479" s="67" t="n">
        <v>1</v>
      </c>
      <c r="D479" s="68" t="n">
        <v>140000</v>
      </c>
      <c r="E479" s="69" t="n">
        <v>0.000946969696969697</v>
      </c>
      <c r="F479" s="70" t="n">
        <v>0.000383549258063319</v>
      </c>
    </row>
    <row r="480" customFormat="false" ht="12.75" hidden="false" customHeight="false" outlineLevel="0" collapsed="false">
      <c r="A480" s="65"/>
      <c r="B480" s="71"/>
      <c r="C480" s="72"/>
      <c r="D480" s="73"/>
      <c r="E480" s="74"/>
      <c r="F480" s="74"/>
    </row>
    <row r="481" customFormat="false" ht="12.75" hidden="false" customHeight="false" outlineLevel="0" collapsed="false">
      <c r="A481" s="60" t="s">
        <v>193</v>
      </c>
      <c r="B481" s="61"/>
      <c r="C481" s="62" t="n">
        <v>1</v>
      </c>
      <c r="D481" s="63" t="n">
        <v>3500000</v>
      </c>
      <c r="E481" s="64" t="n">
        <v>0.000946969696969697</v>
      </c>
      <c r="F481" s="64" t="n">
        <v>0.00958873145158298</v>
      </c>
    </row>
    <row r="482" customFormat="false" ht="12.75" hidden="false" customHeight="false" outlineLevel="0" collapsed="false">
      <c r="A482" s="65"/>
      <c r="B482" s="66" t="s">
        <v>11</v>
      </c>
      <c r="C482" s="67" t="n">
        <v>1</v>
      </c>
      <c r="D482" s="68" t="n">
        <v>3500000</v>
      </c>
      <c r="E482" s="69" t="n">
        <v>0.000946969696969697</v>
      </c>
      <c r="F482" s="70" t="n">
        <v>0.00958873145158298</v>
      </c>
    </row>
    <row r="483" customFormat="false" ht="12.75" hidden="false" customHeight="false" outlineLevel="0" collapsed="false">
      <c r="A483" s="65"/>
      <c r="B483" s="71"/>
      <c r="C483" s="72"/>
      <c r="D483" s="73"/>
      <c r="E483" s="74"/>
      <c r="F483" s="74"/>
    </row>
    <row r="484" customFormat="false" ht="12.75" hidden="false" customHeight="false" outlineLevel="0" collapsed="false">
      <c r="A484" s="60" t="s">
        <v>194</v>
      </c>
      <c r="B484" s="61"/>
      <c r="C484" s="62" t="n">
        <v>23</v>
      </c>
      <c r="D484" s="63" t="n">
        <v>11199756</v>
      </c>
      <c r="E484" s="64" t="n">
        <v>0.021780303030303</v>
      </c>
      <c r="F484" s="64" t="n">
        <v>0.0306832721735015</v>
      </c>
    </row>
    <row r="485" customFormat="false" ht="12.75" hidden="false" customHeight="false" outlineLevel="0" collapsed="false">
      <c r="A485" s="65"/>
      <c r="B485" s="66" t="s">
        <v>8</v>
      </c>
      <c r="C485" s="67" t="n">
        <v>5</v>
      </c>
      <c r="D485" s="68" t="n">
        <v>7047706</v>
      </c>
      <c r="E485" s="69" t="n">
        <v>0.00473484848484849</v>
      </c>
      <c r="F485" s="70" t="n">
        <v>0.0193081600524886</v>
      </c>
    </row>
    <row r="486" customFormat="false" ht="12.75" hidden="false" customHeight="false" outlineLevel="0" collapsed="false">
      <c r="A486" s="65"/>
      <c r="B486" s="66" t="s">
        <v>9</v>
      </c>
      <c r="C486" s="67" t="n">
        <v>4</v>
      </c>
      <c r="D486" s="68" t="n">
        <v>657500</v>
      </c>
      <c r="E486" s="69" t="n">
        <v>0.00378787878787879</v>
      </c>
      <c r="F486" s="70" t="n">
        <v>0.0018013116941188</v>
      </c>
    </row>
    <row r="487" customFormat="false" ht="12.75" hidden="false" customHeight="false" outlineLevel="0" collapsed="false">
      <c r="A487" s="65"/>
      <c r="B487" s="66" t="s">
        <v>14</v>
      </c>
      <c r="C487" s="67" t="n">
        <v>1</v>
      </c>
      <c r="D487" s="68" t="n">
        <v>157000</v>
      </c>
      <c r="E487" s="69" t="n">
        <v>0.000946969696969697</v>
      </c>
      <c r="F487" s="70" t="n">
        <v>0.000430123096542437</v>
      </c>
    </row>
    <row r="488" customFormat="false" ht="12.75" hidden="false" customHeight="false" outlineLevel="0" collapsed="false">
      <c r="A488" s="65"/>
      <c r="B488" s="66" t="s">
        <v>10</v>
      </c>
      <c r="C488" s="67" t="n">
        <v>8</v>
      </c>
      <c r="D488" s="68" t="n">
        <v>1975450</v>
      </c>
      <c r="E488" s="69" t="n">
        <v>0.00757575757575758</v>
      </c>
      <c r="F488" s="70" t="n">
        <v>0.00541201701315132</v>
      </c>
    </row>
    <row r="489" customFormat="false" ht="12.75" hidden="false" customHeight="false" outlineLevel="0" collapsed="false">
      <c r="A489" s="65"/>
      <c r="B489" s="66" t="s">
        <v>11</v>
      </c>
      <c r="C489" s="67" t="n">
        <v>5</v>
      </c>
      <c r="D489" s="68" t="n">
        <v>1362100</v>
      </c>
      <c r="E489" s="69" t="n">
        <v>0.00473484848484849</v>
      </c>
      <c r="F489" s="70" t="n">
        <v>0.00373166031720034</v>
      </c>
    </row>
    <row r="490" customFormat="false" ht="12.75" hidden="false" customHeight="false" outlineLevel="0" collapsed="false">
      <c r="A490" s="65"/>
      <c r="B490" s="71"/>
      <c r="C490" s="72"/>
      <c r="D490" s="73"/>
      <c r="E490" s="74"/>
      <c r="F490" s="74"/>
    </row>
    <row r="491" customFormat="false" ht="12.75" hidden="false" customHeight="false" outlineLevel="0" collapsed="false">
      <c r="A491" s="60" t="s">
        <v>195</v>
      </c>
      <c r="B491" s="61"/>
      <c r="C491" s="62" t="n">
        <v>2</v>
      </c>
      <c r="D491" s="63" t="n">
        <v>332000</v>
      </c>
      <c r="E491" s="64" t="n">
        <v>0.00189393939393939</v>
      </c>
      <c r="F491" s="64" t="n">
        <v>0.000909559669121586</v>
      </c>
    </row>
    <row r="492" customFormat="false" ht="12.75" hidden="false" customHeight="false" outlineLevel="0" collapsed="false">
      <c r="A492" s="65"/>
      <c r="B492" s="66" t="s">
        <v>8</v>
      </c>
      <c r="C492" s="67" t="n">
        <v>2</v>
      </c>
      <c r="D492" s="68" t="n">
        <v>332000</v>
      </c>
      <c r="E492" s="69" t="n">
        <v>0.00189393939393939</v>
      </c>
      <c r="F492" s="70" t="n">
        <v>0.000909559669121586</v>
      </c>
    </row>
    <row r="493" customFormat="false" ht="12.75" hidden="false" customHeight="false" outlineLevel="0" collapsed="false">
      <c r="A493" s="65"/>
      <c r="B493" s="71"/>
      <c r="C493" s="72"/>
      <c r="D493" s="73"/>
      <c r="E493" s="74"/>
      <c r="F493" s="74"/>
    </row>
    <row r="494" customFormat="false" ht="12.75" hidden="false" customHeight="false" outlineLevel="0" collapsed="false">
      <c r="A494" s="60" t="s">
        <v>196</v>
      </c>
      <c r="B494" s="61"/>
      <c r="C494" s="62" t="n">
        <v>1</v>
      </c>
      <c r="D494" s="63" t="n">
        <v>182000</v>
      </c>
      <c r="E494" s="64" t="n">
        <v>0.000946969696969697</v>
      </c>
      <c r="F494" s="64" t="n">
        <v>0.000498614035482315</v>
      </c>
    </row>
    <row r="495" customFormat="false" ht="12.75" hidden="false" customHeight="false" outlineLevel="0" collapsed="false">
      <c r="A495" s="65"/>
      <c r="B495" s="66" t="s">
        <v>13</v>
      </c>
      <c r="C495" s="67" t="n">
        <v>1</v>
      </c>
      <c r="D495" s="68" t="n">
        <v>182000</v>
      </c>
      <c r="E495" s="69" t="n">
        <v>0.000946969696969697</v>
      </c>
      <c r="F495" s="70" t="n">
        <v>0.000498614035482315</v>
      </c>
    </row>
    <row r="496" customFormat="false" ht="12.75" hidden="false" customHeight="false" outlineLevel="0" collapsed="false">
      <c r="A496" s="65"/>
      <c r="B496" s="71"/>
      <c r="C496" s="72"/>
      <c r="D496" s="73"/>
      <c r="E496" s="74"/>
      <c r="F496" s="74"/>
    </row>
    <row r="497" customFormat="false" ht="12.75" hidden="false" customHeight="false" outlineLevel="0" collapsed="false">
      <c r="A497" s="60" t="s">
        <v>197</v>
      </c>
      <c r="B497" s="61"/>
      <c r="C497" s="62" t="n">
        <v>1</v>
      </c>
      <c r="D497" s="63" t="n">
        <v>612000</v>
      </c>
      <c r="E497" s="64" t="n">
        <v>0.000946969696969697</v>
      </c>
      <c r="F497" s="64" t="n">
        <v>0.00167665818524822</v>
      </c>
    </row>
    <row r="498" customFormat="false" ht="12.75" hidden="false" customHeight="false" outlineLevel="0" collapsed="false">
      <c r="A498" s="65"/>
      <c r="B498" s="66" t="s">
        <v>9</v>
      </c>
      <c r="C498" s="67" t="n">
        <v>1</v>
      </c>
      <c r="D498" s="68" t="n">
        <v>612000</v>
      </c>
      <c r="E498" s="69" t="n">
        <v>0.000946969696969697</v>
      </c>
      <c r="F498" s="70" t="n">
        <v>0.00167665818524822</v>
      </c>
    </row>
    <row r="499" customFormat="false" ht="12.75" hidden="false" customHeight="false" outlineLevel="0" collapsed="false">
      <c r="A499" s="65"/>
      <c r="B499" s="71"/>
      <c r="C499" s="72"/>
      <c r="D499" s="73"/>
      <c r="E499" s="74"/>
      <c r="F499" s="74"/>
    </row>
    <row r="500" customFormat="false" ht="12.75" hidden="false" customHeight="false" outlineLevel="0" collapsed="false">
      <c r="A500" s="60" t="s">
        <v>198</v>
      </c>
      <c r="B500" s="61"/>
      <c r="C500" s="62" t="n">
        <v>1</v>
      </c>
      <c r="D500" s="63" t="n">
        <v>202000</v>
      </c>
      <c r="E500" s="64" t="n">
        <v>0.000946969696969697</v>
      </c>
      <c r="F500" s="64" t="n">
        <v>0.000553406786634218</v>
      </c>
    </row>
    <row r="501" customFormat="false" ht="12.75" hidden="false" customHeight="false" outlineLevel="0" collapsed="false">
      <c r="A501" s="65"/>
      <c r="B501" s="66" t="s">
        <v>9</v>
      </c>
      <c r="C501" s="67" t="n">
        <v>1</v>
      </c>
      <c r="D501" s="68" t="n">
        <v>202000</v>
      </c>
      <c r="E501" s="69" t="n">
        <v>0.000946969696969697</v>
      </c>
      <c r="F501" s="70" t="n">
        <v>0.000553406786634218</v>
      </c>
    </row>
    <row r="502" customFormat="false" ht="12.75" hidden="false" customHeight="false" outlineLevel="0" collapsed="false">
      <c r="A502" s="65"/>
      <c r="B502" s="71"/>
      <c r="C502" s="72"/>
      <c r="D502" s="73"/>
      <c r="E502" s="74"/>
      <c r="F502" s="74"/>
    </row>
    <row r="503" customFormat="false" ht="12.75" hidden="false" customHeight="false" outlineLevel="0" collapsed="false">
      <c r="A503" s="60" t="s">
        <v>199</v>
      </c>
      <c r="B503" s="61"/>
      <c r="C503" s="62" t="n">
        <v>2</v>
      </c>
      <c r="D503" s="63" t="n">
        <v>440000</v>
      </c>
      <c r="E503" s="64" t="n">
        <v>0.00189393939393939</v>
      </c>
      <c r="F503" s="64" t="n">
        <v>0.00120544052534186</v>
      </c>
    </row>
    <row r="504" customFormat="false" ht="12.75" hidden="false" customHeight="false" outlineLevel="0" collapsed="false">
      <c r="A504" s="65"/>
      <c r="B504" s="66" t="s">
        <v>9</v>
      </c>
      <c r="C504" s="67" t="n">
        <v>1</v>
      </c>
      <c r="D504" s="68" t="n">
        <v>275000</v>
      </c>
      <c r="E504" s="69" t="n">
        <v>0.000946969696969697</v>
      </c>
      <c r="F504" s="70" t="n">
        <v>0.000753400328338663</v>
      </c>
    </row>
    <row r="505" customFormat="false" ht="12.75" hidden="false" customHeight="false" outlineLevel="0" collapsed="false">
      <c r="A505" s="65"/>
      <c r="B505" s="66" t="s">
        <v>14</v>
      </c>
      <c r="C505" s="67" t="n">
        <v>1</v>
      </c>
      <c r="D505" s="68" t="n">
        <v>165000</v>
      </c>
      <c r="E505" s="69" t="n">
        <v>0.000946969696969697</v>
      </c>
      <c r="F505" s="70" t="n">
        <v>0.000452040197003198</v>
      </c>
    </row>
    <row r="506" customFormat="false" ht="12.75" hidden="false" customHeight="false" outlineLevel="0" collapsed="false">
      <c r="A506" s="65"/>
      <c r="B506" s="71"/>
      <c r="C506" s="72"/>
      <c r="D506" s="73"/>
      <c r="E506" s="74"/>
      <c r="F506" s="74"/>
    </row>
    <row r="507" customFormat="false" ht="12.75" hidden="false" customHeight="false" outlineLevel="0" collapsed="false">
      <c r="A507" s="60" t="s">
        <v>200</v>
      </c>
      <c r="B507" s="61"/>
      <c r="C507" s="62" t="n">
        <v>1</v>
      </c>
      <c r="D507" s="63" t="n">
        <v>10000</v>
      </c>
      <c r="E507" s="64" t="n">
        <v>0.000946969696969697</v>
      </c>
      <c r="F507" s="64" t="n">
        <v>2.73963755759514E-005</v>
      </c>
    </row>
    <row r="508" customFormat="false" ht="12.75" hidden="false" customHeight="false" outlineLevel="0" collapsed="false">
      <c r="A508" s="65"/>
      <c r="B508" s="66" t="s">
        <v>9</v>
      </c>
      <c r="C508" s="67" t="n">
        <v>1</v>
      </c>
      <c r="D508" s="68" t="n">
        <v>10000</v>
      </c>
      <c r="E508" s="69" t="n">
        <v>0.000946969696969697</v>
      </c>
      <c r="F508" s="70" t="n">
        <v>2.73963755759514E-005</v>
      </c>
    </row>
    <row r="509" customFormat="false" ht="12.75" hidden="false" customHeight="false" outlineLevel="0" collapsed="false">
      <c r="A509" s="65"/>
      <c r="B509" s="71"/>
      <c r="C509" s="72"/>
      <c r="D509" s="73"/>
      <c r="E509" s="74"/>
      <c r="F509" s="74"/>
    </row>
    <row r="510" customFormat="false" ht="12.75" hidden="false" customHeight="false" outlineLevel="0" collapsed="false">
      <c r="A510" s="60" t="s">
        <v>201</v>
      </c>
      <c r="B510" s="61"/>
      <c r="C510" s="62" t="n">
        <v>3</v>
      </c>
      <c r="D510" s="63" t="n">
        <v>774600</v>
      </c>
      <c r="E510" s="64" t="n">
        <v>0.00284090909090909</v>
      </c>
      <c r="F510" s="64" t="n">
        <v>0.00212212325211319</v>
      </c>
    </row>
    <row r="511" customFormat="false" ht="12.75" hidden="false" customHeight="false" outlineLevel="0" collapsed="false">
      <c r="A511" s="65"/>
      <c r="B511" s="66" t="s">
        <v>8</v>
      </c>
      <c r="C511" s="67" t="n">
        <v>1</v>
      </c>
      <c r="D511" s="68" t="n">
        <v>202000</v>
      </c>
      <c r="E511" s="69" t="n">
        <v>0.000946969696969697</v>
      </c>
      <c r="F511" s="70" t="n">
        <v>0.000553406786634218</v>
      </c>
    </row>
    <row r="512" customFormat="false" ht="12.75" hidden="false" customHeight="false" outlineLevel="0" collapsed="false">
      <c r="A512" s="65"/>
      <c r="B512" s="66" t="s">
        <v>13</v>
      </c>
      <c r="C512" s="67" t="n">
        <v>2</v>
      </c>
      <c r="D512" s="68" t="n">
        <v>572600</v>
      </c>
      <c r="E512" s="69" t="n">
        <v>0.00189393939393939</v>
      </c>
      <c r="F512" s="70" t="n">
        <v>0.00156871646547898</v>
      </c>
    </row>
    <row r="513" customFormat="false" ht="12.75" hidden="false" customHeight="false" outlineLevel="0" collapsed="false">
      <c r="A513" s="65"/>
      <c r="B513" s="71"/>
      <c r="C513" s="72"/>
      <c r="D513" s="73"/>
      <c r="E513" s="74"/>
      <c r="F513" s="74"/>
    </row>
    <row r="514" customFormat="false" ht="12.75" hidden="false" customHeight="false" outlineLevel="0" collapsed="false">
      <c r="A514" s="60" t="s">
        <v>202</v>
      </c>
      <c r="B514" s="61"/>
      <c r="C514" s="62" t="n">
        <v>6</v>
      </c>
      <c r="D514" s="63" t="n">
        <v>1245250</v>
      </c>
      <c r="E514" s="64" t="n">
        <v>0.00568181818181818</v>
      </c>
      <c r="F514" s="64" t="n">
        <v>0.00341153366859535</v>
      </c>
    </row>
    <row r="515" customFormat="false" ht="12.75" hidden="false" customHeight="false" outlineLevel="0" collapsed="false">
      <c r="A515" s="65"/>
      <c r="B515" s="66" t="s">
        <v>8</v>
      </c>
      <c r="C515" s="67" t="n">
        <v>1</v>
      </c>
      <c r="D515" s="68" t="n">
        <v>288000</v>
      </c>
      <c r="E515" s="69" t="n">
        <v>0.000946969696969697</v>
      </c>
      <c r="F515" s="70" t="n">
        <v>0.0007890156165874</v>
      </c>
    </row>
    <row r="516" customFormat="false" ht="12.75" hidden="false" customHeight="false" outlineLevel="0" collapsed="false">
      <c r="A516" s="65"/>
      <c r="B516" s="66" t="s">
        <v>9</v>
      </c>
      <c r="C516" s="67" t="n">
        <v>3</v>
      </c>
      <c r="D516" s="68" t="n">
        <v>578750</v>
      </c>
      <c r="E516" s="69" t="n">
        <v>0.00284090909090909</v>
      </c>
      <c r="F516" s="70" t="n">
        <v>0.00158556523645819</v>
      </c>
    </row>
    <row r="517" customFormat="false" ht="12.75" hidden="false" customHeight="false" outlineLevel="0" collapsed="false">
      <c r="A517" s="65"/>
      <c r="B517" s="66" t="s">
        <v>12</v>
      </c>
      <c r="C517" s="67" t="n">
        <v>1</v>
      </c>
      <c r="D517" s="68" t="n">
        <v>50000</v>
      </c>
      <c r="E517" s="69" t="n">
        <v>0.000946969696969697</v>
      </c>
      <c r="F517" s="70" t="n">
        <v>0.000136981877879757</v>
      </c>
    </row>
    <row r="518" customFormat="false" ht="12.75" hidden="false" customHeight="false" outlineLevel="0" collapsed="false">
      <c r="A518" s="65"/>
      <c r="B518" s="66" t="s">
        <v>10</v>
      </c>
      <c r="C518" s="67" t="n">
        <v>1</v>
      </c>
      <c r="D518" s="68" t="n">
        <v>328500</v>
      </c>
      <c r="E518" s="69" t="n">
        <v>0.000946969696969697</v>
      </c>
      <c r="F518" s="70" t="n">
        <v>0.000899970937670003</v>
      </c>
    </row>
    <row r="519" customFormat="false" ht="12.75" hidden="false" customHeight="false" outlineLevel="0" collapsed="false">
      <c r="A519" s="65"/>
      <c r="B519" s="71"/>
      <c r="C519" s="72"/>
      <c r="D519" s="73"/>
      <c r="E519" s="74"/>
      <c r="F519" s="74"/>
    </row>
    <row r="520" customFormat="false" ht="12.75" hidden="false" customHeight="false" outlineLevel="0" collapsed="false">
      <c r="A520" s="60" t="s">
        <v>203</v>
      </c>
      <c r="B520" s="61"/>
      <c r="C520" s="62" t="n">
        <v>4</v>
      </c>
      <c r="D520" s="63" t="n">
        <v>819100</v>
      </c>
      <c r="E520" s="64" t="n">
        <v>0.00378787878787879</v>
      </c>
      <c r="F520" s="64" t="n">
        <v>0.00224403712342618</v>
      </c>
    </row>
    <row r="521" customFormat="false" ht="12.75" hidden="false" customHeight="false" outlineLevel="0" collapsed="false">
      <c r="A521" s="65"/>
      <c r="B521" s="66" t="s">
        <v>8</v>
      </c>
      <c r="C521" s="67" t="n">
        <v>1</v>
      </c>
      <c r="D521" s="68" t="n">
        <v>249600</v>
      </c>
      <c r="E521" s="69" t="n">
        <v>0.000946969696969697</v>
      </c>
      <c r="F521" s="70" t="n">
        <v>0.000683813534375746</v>
      </c>
    </row>
    <row r="522" customFormat="false" ht="12.75" hidden="false" customHeight="false" outlineLevel="0" collapsed="false">
      <c r="A522" s="65"/>
      <c r="B522" s="66" t="s">
        <v>9</v>
      </c>
      <c r="C522" s="67" t="n">
        <v>1</v>
      </c>
      <c r="D522" s="68" t="n">
        <v>160000</v>
      </c>
      <c r="E522" s="69" t="n">
        <v>0.000946969696969697</v>
      </c>
      <c r="F522" s="70" t="n">
        <v>0.000438342009215222</v>
      </c>
    </row>
    <row r="523" customFormat="false" ht="12.75" hidden="false" customHeight="false" outlineLevel="0" collapsed="false">
      <c r="A523" s="65"/>
      <c r="B523" s="66" t="s">
        <v>10</v>
      </c>
      <c r="C523" s="67" t="n">
        <v>1</v>
      </c>
      <c r="D523" s="68" t="n">
        <v>225500</v>
      </c>
      <c r="E523" s="69" t="n">
        <v>0.000946969696969697</v>
      </c>
      <c r="F523" s="70" t="n">
        <v>0.000617788269237704</v>
      </c>
    </row>
    <row r="524" customFormat="false" ht="12.75" hidden="false" customHeight="false" outlineLevel="0" collapsed="false">
      <c r="A524" s="65"/>
      <c r="B524" s="66" t="s">
        <v>11</v>
      </c>
      <c r="C524" s="67" t="n">
        <v>1</v>
      </c>
      <c r="D524" s="68" t="n">
        <v>184000</v>
      </c>
      <c r="E524" s="69" t="n">
        <v>0.000946969696969697</v>
      </c>
      <c r="F524" s="70" t="n">
        <v>0.000504093310597505</v>
      </c>
    </row>
    <row r="525" customFormat="false" ht="12.75" hidden="false" customHeight="false" outlineLevel="0" collapsed="false">
      <c r="A525" s="65"/>
      <c r="B525" s="71"/>
      <c r="C525" s="72"/>
      <c r="D525" s="73"/>
      <c r="E525" s="74"/>
      <c r="F525" s="74"/>
    </row>
    <row r="526" customFormat="false" ht="12.75" hidden="false" customHeight="false" outlineLevel="0" collapsed="false">
      <c r="A526" s="60" t="s">
        <v>204</v>
      </c>
      <c r="B526" s="61"/>
      <c r="C526" s="62" t="n">
        <v>2</v>
      </c>
      <c r="D526" s="63" t="n">
        <v>524939.48</v>
      </c>
      <c r="E526" s="64" t="n">
        <v>0.00189393939393939</v>
      </c>
      <c r="F526" s="64" t="n">
        <v>0.00143814391487246</v>
      </c>
    </row>
    <row r="527" customFormat="false" ht="12.75" hidden="false" customHeight="false" outlineLevel="0" collapsed="false">
      <c r="A527" s="65"/>
      <c r="B527" s="66" t="s">
        <v>13</v>
      </c>
      <c r="C527" s="67" t="n">
        <v>2</v>
      </c>
      <c r="D527" s="68" t="n">
        <v>524939.48</v>
      </c>
      <c r="E527" s="69" t="n">
        <v>0.00189393939393939</v>
      </c>
      <c r="F527" s="70" t="n">
        <v>0.00143814391487246</v>
      </c>
    </row>
    <row r="528" customFormat="false" ht="12.75" hidden="false" customHeight="false" outlineLevel="0" collapsed="false">
      <c r="A528" s="65"/>
      <c r="B528" s="71"/>
      <c r="C528" s="72"/>
      <c r="D528" s="73"/>
      <c r="E528" s="74"/>
      <c r="F528" s="74"/>
    </row>
    <row r="529" customFormat="false" ht="12.75" hidden="false" customHeight="false" outlineLevel="0" collapsed="false">
      <c r="A529" s="60" t="s">
        <v>205</v>
      </c>
      <c r="B529" s="61"/>
      <c r="C529" s="62" t="n">
        <v>1</v>
      </c>
      <c r="D529" s="63" t="n">
        <v>30000</v>
      </c>
      <c r="E529" s="64" t="n">
        <v>0.000946969696969697</v>
      </c>
      <c r="F529" s="64" t="n">
        <v>8.21891267278541E-005</v>
      </c>
    </row>
    <row r="530" customFormat="false" ht="12.75" hidden="false" customHeight="false" outlineLevel="0" collapsed="false">
      <c r="A530" s="65"/>
      <c r="B530" s="66" t="s">
        <v>9</v>
      </c>
      <c r="C530" s="67" t="n">
        <v>1</v>
      </c>
      <c r="D530" s="68" t="n">
        <v>30000</v>
      </c>
      <c r="E530" s="69" t="n">
        <v>0.000946969696969697</v>
      </c>
      <c r="F530" s="70" t="n">
        <v>8.21891267278541E-005</v>
      </c>
    </row>
    <row r="531" customFormat="false" ht="12.75" hidden="false" customHeight="false" outlineLevel="0" collapsed="false">
      <c r="A531" s="65"/>
      <c r="B531" s="71"/>
      <c r="C531" s="72"/>
      <c r="D531" s="73"/>
      <c r="E531" s="74"/>
      <c r="F531" s="74"/>
    </row>
    <row r="532" customFormat="false" ht="12.75" hidden="false" customHeight="false" outlineLevel="0" collapsed="false">
      <c r="A532" s="60" t="s">
        <v>206</v>
      </c>
      <c r="B532" s="61"/>
      <c r="C532" s="62" t="n">
        <v>1</v>
      </c>
      <c r="D532" s="63" t="n">
        <v>216000</v>
      </c>
      <c r="E532" s="64" t="n">
        <v>0.000946969696969697</v>
      </c>
      <c r="F532" s="64" t="n">
        <v>0.00059176171244055</v>
      </c>
    </row>
    <row r="533" customFormat="false" ht="12.75" hidden="false" customHeight="false" outlineLevel="0" collapsed="false">
      <c r="A533" s="65"/>
      <c r="B533" s="66" t="s">
        <v>8</v>
      </c>
      <c r="C533" s="67" t="n">
        <v>1</v>
      </c>
      <c r="D533" s="68" t="n">
        <v>216000</v>
      </c>
      <c r="E533" s="69" t="n">
        <v>0.000946969696969697</v>
      </c>
      <c r="F533" s="70" t="n">
        <v>0.00059176171244055</v>
      </c>
    </row>
    <row r="534" customFormat="false" ht="12.75" hidden="false" customHeight="false" outlineLevel="0" collapsed="false">
      <c r="A534" s="65"/>
      <c r="B534" s="71"/>
      <c r="C534" s="72"/>
      <c r="D534" s="73"/>
      <c r="E534" s="74"/>
      <c r="F534" s="74"/>
    </row>
    <row r="535" customFormat="false" ht="12.75" hidden="false" customHeight="false" outlineLevel="0" collapsed="false">
      <c r="A535" s="60" t="s">
        <v>207</v>
      </c>
      <c r="B535" s="61"/>
      <c r="C535" s="62" t="n">
        <v>6</v>
      </c>
      <c r="D535" s="63" t="n">
        <v>1789600</v>
      </c>
      <c r="E535" s="64" t="n">
        <v>0.00568181818181818</v>
      </c>
      <c r="F535" s="64" t="n">
        <v>0.00490285537307226</v>
      </c>
    </row>
    <row r="536" customFormat="false" ht="12.75" hidden="false" customHeight="false" outlineLevel="0" collapsed="false">
      <c r="A536" s="65"/>
      <c r="B536" s="66" t="s">
        <v>8</v>
      </c>
      <c r="C536" s="67" t="n">
        <v>2</v>
      </c>
      <c r="D536" s="68" t="n">
        <v>547900</v>
      </c>
      <c r="E536" s="69" t="n">
        <v>0.00189393939393939</v>
      </c>
      <c r="F536" s="70" t="n">
        <v>0.00150104741780638</v>
      </c>
    </row>
    <row r="537" customFormat="false" ht="12.75" hidden="false" customHeight="false" outlineLevel="0" collapsed="false">
      <c r="A537" s="65"/>
      <c r="B537" s="66" t="s">
        <v>9</v>
      </c>
      <c r="C537" s="67" t="n">
        <v>2</v>
      </c>
      <c r="D537" s="68" t="n">
        <v>566500</v>
      </c>
      <c r="E537" s="69" t="n">
        <v>0.00189393939393939</v>
      </c>
      <c r="F537" s="70" t="n">
        <v>0.00155200467637765</v>
      </c>
    </row>
    <row r="538" customFormat="false" ht="12.75" hidden="false" customHeight="false" outlineLevel="0" collapsed="false">
      <c r="A538" s="65"/>
      <c r="B538" s="66" t="s">
        <v>10</v>
      </c>
      <c r="C538" s="67" t="n">
        <v>2</v>
      </c>
      <c r="D538" s="68" t="n">
        <v>675200</v>
      </c>
      <c r="E538" s="69" t="n">
        <v>0.00189393939393939</v>
      </c>
      <c r="F538" s="70" t="n">
        <v>0.00184980327888824</v>
      </c>
    </row>
    <row r="539" customFormat="false" ht="12.75" hidden="false" customHeight="false" outlineLevel="0" collapsed="false">
      <c r="A539" s="65"/>
      <c r="B539" s="71"/>
      <c r="C539" s="72"/>
      <c r="D539" s="73"/>
      <c r="E539" s="74"/>
      <c r="F539" s="74"/>
    </row>
    <row r="540" customFormat="false" ht="12.75" hidden="false" customHeight="false" outlineLevel="0" collapsed="false">
      <c r="A540" s="60" t="s">
        <v>208</v>
      </c>
      <c r="B540" s="61"/>
      <c r="C540" s="62" t="n">
        <v>1</v>
      </c>
      <c r="D540" s="63" t="n">
        <v>28000</v>
      </c>
      <c r="E540" s="64" t="n">
        <v>0.000946969696969697</v>
      </c>
      <c r="F540" s="64" t="n">
        <v>7.67098516126639E-005</v>
      </c>
    </row>
    <row r="541" customFormat="false" ht="12.75" hidden="false" customHeight="false" outlineLevel="0" collapsed="false">
      <c r="A541" s="65"/>
      <c r="B541" s="66" t="s">
        <v>8</v>
      </c>
      <c r="C541" s="67" t="n">
        <v>1</v>
      </c>
      <c r="D541" s="68" t="n">
        <v>28000</v>
      </c>
      <c r="E541" s="69" t="n">
        <v>0.000946969696969697</v>
      </c>
      <c r="F541" s="70" t="n">
        <v>7.67098516126639E-005</v>
      </c>
    </row>
    <row r="542" customFormat="false" ht="12.75" hidden="false" customHeight="false" outlineLevel="0" collapsed="false">
      <c r="A542" s="65"/>
      <c r="B542" s="71"/>
      <c r="C542" s="72"/>
      <c r="D542" s="73"/>
      <c r="E542" s="74"/>
      <c r="F542" s="74"/>
    </row>
    <row r="543" customFormat="false" ht="12.75" hidden="false" customHeight="false" outlineLevel="0" collapsed="false">
      <c r="A543" s="60" t="s">
        <v>209</v>
      </c>
      <c r="B543" s="61"/>
      <c r="C543" s="62" t="n">
        <v>2</v>
      </c>
      <c r="D543" s="63" t="n">
        <v>824800</v>
      </c>
      <c r="E543" s="64" t="n">
        <v>0.00189393939393939</v>
      </c>
      <c r="F543" s="64" t="n">
        <v>0.00225965305750447</v>
      </c>
    </row>
    <row r="544" customFormat="false" ht="12.75" hidden="false" customHeight="false" outlineLevel="0" collapsed="false">
      <c r="A544" s="65"/>
      <c r="B544" s="66" t="s">
        <v>8</v>
      </c>
      <c r="C544" s="67" t="n">
        <v>2</v>
      </c>
      <c r="D544" s="68" t="n">
        <v>824800</v>
      </c>
      <c r="E544" s="69" t="n">
        <v>0.00189393939393939</v>
      </c>
      <c r="F544" s="70" t="n">
        <v>0.00225965305750447</v>
      </c>
    </row>
    <row r="545" customFormat="false" ht="12.75" hidden="false" customHeight="false" outlineLevel="0" collapsed="false">
      <c r="A545" s="65"/>
      <c r="B545" s="71"/>
      <c r="C545" s="72"/>
      <c r="D545" s="73"/>
      <c r="E545" s="74"/>
      <c r="F545" s="74"/>
    </row>
    <row r="546" customFormat="false" ht="12.75" hidden="false" customHeight="false" outlineLevel="0" collapsed="false">
      <c r="A546" s="60" t="s">
        <v>210</v>
      </c>
      <c r="B546" s="61"/>
      <c r="C546" s="62" t="n">
        <v>1</v>
      </c>
      <c r="D546" s="63" t="n">
        <v>6300000</v>
      </c>
      <c r="E546" s="64" t="n">
        <v>0.000946969696969697</v>
      </c>
      <c r="F546" s="64" t="n">
        <v>0.0172597166128494</v>
      </c>
    </row>
    <row r="547" customFormat="false" ht="12.75" hidden="false" customHeight="false" outlineLevel="0" collapsed="false">
      <c r="A547" s="65"/>
      <c r="B547" s="66" t="s">
        <v>11</v>
      </c>
      <c r="C547" s="67" t="n">
        <v>1</v>
      </c>
      <c r="D547" s="68" t="n">
        <v>6300000</v>
      </c>
      <c r="E547" s="69" t="n">
        <v>0.000946969696969697</v>
      </c>
      <c r="F547" s="70" t="n">
        <v>0.0172597166128494</v>
      </c>
    </row>
    <row r="548" customFormat="false" ht="12.75" hidden="false" customHeight="false" outlineLevel="0" collapsed="false">
      <c r="A548" s="65"/>
      <c r="B548" s="71"/>
      <c r="C548" s="72"/>
      <c r="D548" s="73"/>
      <c r="E548" s="74"/>
      <c r="F548" s="74"/>
    </row>
    <row r="549" customFormat="false" ht="12.75" hidden="false" customHeight="false" outlineLevel="0" collapsed="false">
      <c r="A549" s="60" t="s">
        <v>211</v>
      </c>
      <c r="B549" s="61"/>
      <c r="C549" s="62" t="n">
        <v>1</v>
      </c>
      <c r="D549" s="63" t="n">
        <v>540000</v>
      </c>
      <c r="E549" s="64" t="n">
        <v>0.000946969696969697</v>
      </c>
      <c r="F549" s="64" t="n">
        <v>0.00147940428110137</v>
      </c>
    </row>
    <row r="550" customFormat="false" ht="12.75" hidden="false" customHeight="false" outlineLevel="0" collapsed="false">
      <c r="A550" s="65"/>
      <c r="B550" s="66" t="s">
        <v>9</v>
      </c>
      <c r="C550" s="67" t="n">
        <v>1</v>
      </c>
      <c r="D550" s="68" t="n">
        <v>540000</v>
      </c>
      <c r="E550" s="69" t="n">
        <v>0.000946969696969697</v>
      </c>
      <c r="F550" s="70" t="n">
        <v>0.00147940428110137</v>
      </c>
    </row>
    <row r="551" customFormat="false" ht="12.75" hidden="false" customHeight="false" outlineLevel="0" collapsed="false">
      <c r="A551" s="65"/>
      <c r="B551" s="71"/>
      <c r="C551" s="72"/>
      <c r="D551" s="73"/>
      <c r="E551" s="74"/>
      <c r="F551" s="74"/>
    </row>
    <row r="552" customFormat="false" ht="12.75" hidden="false" customHeight="false" outlineLevel="0" collapsed="false">
      <c r="A552" s="60" t="s">
        <v>212</v>
      </c>
      <c r="B552" s="61"/>
      <c r="C552" s="62" t="n">
        <v>1</v>
      </c>
      <c r="D552" s="63" t="n">
        <v>59400</v>
      </c>
      <c r="E552" s="64" t="n">
        <v>0.000946969696969697</v>
      </c>
      <c r="F552" s="64" t="n">
        <v>0.000162734470921151</v>
      </c>
    </row>
    <row r="553" customFormat="false" ht="12.75" hidden="false" customHeight="false" outlineLevel="0" collapsed="false">
      <c r="A553" s="65"/>
      <c r="B553" s="66" t="s">
        <v>11</v>
      </c>
      <c r="C553" s="67" t="n">
        <v>1</v>
      </c>
      <c r="D553" s="68" t="n">
        <v>59400</v>
      </c>
      <c r="E553" s="69" t="n">
        <v>0.000946969696969697</v>
      </c>
      <c r="F553" s="70" t="n">
        <v>0.000162734470921151</v>
      </c>
    </row>
    <row r="554" customFormat="false" ht="12.75" hidden="false" customHeight="false" outlineLevel="0" collapsed="false">
      <c r="A554" s="65"/>
      <c r="B554" s="71"/>
      <c r="C554" s="72"/>
      <c r="D554" s="73"/>
      <c r="E554" s="74"/>
      <c r="F554" s="74"/>
    </row>
    <row r="555" customFormat="false" ht="12.75" hidden="false" customHeight="false" outlineLevel="0" collapsed="false">
      <c r="A555" s="60" t="s">
        <v>213</v>
      </c>
      <c r="B555" s="61"/>
      <c r="C555" s="62" t="n">
        <v>4</v>
      </c>
      <c r="D555" s="63" t="n">
        <v>597700</v>
      </c>
      <c r="E555" s="64" t="n">
        <v>0.00378787878787879</v>
      </c>
      <c r="F555" s="64" t="n">
        <v>0.00163748136817461</v>
      </c>
    </row>
    <row r="556" customFormat="false" ht="12.75" hidden="false" customHeight="false" outlineLevel="0" collapsed="false">
      <c r="A556" s="65"/>
      <c r="B556" s="66" t="s">
        <v>9</v>
      </c>
      <c r="C556" s="67" t="n">
        <v>2</v>
      </c>
      <c r="D556" s="68" t="n">
        <v>241000</v>
      </c>
      <c r="E556" s="69" t="n">
        <v>0.00189393939393939</v>
      </c>
      <c r="F556" s="70" t="n">
        <v>0.000660252651380428</v>
      </c>
    </row>
    <row r="557" customFormat="false" ht="12.75" hidden="false" customHeight="false" outlineLevel="0" collapsed="false">
      <c r="A557" s="65"/>
      <c r="B557" s="66" t="s">
        <v>14</v>
      </c>
      <c r="C557" s="67" t="n">
        <v>1</v>
      </c>
      <c r="D557" s="68" t="n">
        <v>174000</v>
      </c>
      <c r="E557" s="69" t="n">
        <v>0.000946969696969697</v>
      </c>
      <c r="F557" s="70" t="n">
        <v>0.000476696935021554</v>
      </c>
    </row>
    <row r="558" customFormat="false" ht="12.75" hidden="false" customHeight="false" outlineLevel="0" collapsed="false">
      <c r="A558" s="65"/>
      <c r="B558" s="66" t="s">
        <v>10</v>
      </c>
      <c r="C558" s="67" t="n">
        <v>1</v>
      </c>
      <c r="D558" s="68" t="n">
        <v>182700</v>
      </c>
      <c r="E558" s="69" t="n">
        <v>0.000946969696969697</v>
      </c>
      <c r="F558" s="70" t="n">
        <v>0.000500531781772632</v>
      </c>
    </row>
    <row r="559" customFormat="false" ht="12.75" hidden="false" customHeight="false" outlineLevel="0" collapsed="false">
      <c r="A559" s="65"/>
      <c r="B559" s="71"/>
      <c r="C559" s="72"/>
      <c r="D559" s="73"/>
      <c r="E559" s="74"/>
      <c r="F559" s="74"/>
    </row>
    <row r="560" customFormat="false" ht="12.75" hidden="false" customHeight="false" outlineLevel="0" collapsed="false">
      <c r="A560" s="60" t="s">
        <v>214</v>
      </c>
      <c r="B560" s="61"/>
      <c r="C560" s="62" t="n">
        <v>8</v>
      </c>
      <c r="D560" s="63" t="n">
        <v>2885350</v>
      </c>
      <c r="E560" s="64" t="n">
        <v>0.00757575757575758</v>
      </c>
      <c r="F560" s="64" t="n">
        <v>0.00790481322680713</v>
      </c>
    </row>
    <row r="561" customFormat="false" ht="12.75" hidden="false" customHeight="false" outlineLevel="0" collapsed="false">
      <c r="A561" s="65"/>
      <c r="B561" s="66" t="s">
        <v>8</v>
      </c>
      <c r="C561" s="67" t="n">
        <v>2</v>
      </c>
      <c r="D561" s="68" t="n">
        <v>1045750</v>
      </c>
      <c r="E561" s="69" t="n">
        <v>0.00189393939393939</v>
      </c>
      <c r="F561" s="70" t="n">
        <v>0.00286497597585512</v>
      </c>
    </row>
    <row r="562" customFormat="false" ht="12.75" hidden="false" customHeight="false" outlineLevel="0" collapsed="false">
      <c r="A562" s="65"/>
      <c r="B562" s="66" t="s">
        <v>9</v>
      </c>
      <c r="C562" s="67" t="n">
        <v>1</v>
      </c>
      <c r="D562" s="68" t="n">
        <v>300000</v>
      </c>
      <c r="E562" s="69" t="n">
        <v>0.000946969696969697</v>
      </c>
      <c r="F562" s="70" t="n">
        <v>0.000821891267278541</v>
      </c>
    </row>
    <row r="563" customFormat="false" ht="12.75" hidden="false" customHeight="false" outlineLevel="0" collapsed="false">
      <c r="A563" s="65"/>
      <c r="B563" s="66" t="s">
        <v>12</v>
      </c>
      <c r="C563" s="67" t="n">
        <v>2</v>
      </c>
      <c r="D563" s="68" t="n">
        <v>569600</v>
      </c>
      <c r="E563" s="69" t="n">
        <v>0.00189393939393939</v>
      </c>
      <c r="F563" s="70" t="n">
        <v>0.00156049755280619</v>
      </c>
    </row>
    <row r="564" customFormat="false" ht="12.75" hidden="false" customHeight="false" outlineLevel="0" collapsed="false">
      <c r="A564" s="65"/>
      <c r="B564" s="66" t="s">
        <v>11</v>
      </c>
      <c r="C564" s="67" t="n">
        <v>1</v>
      </c>
      <c r="D564" s="68" t="n">
        <v>234000</v>
      </c>
      <c r="E564" s="69" t="n">
        <v>0.000946969696969697</v>
      </c>
      <c r="F564" s="70" t="n">
        <v>0.000641075188477262</v>
      </c>
    </row>
    <row r="565" customFormat="false" ht="12.75" hidden="false" customHeight="false" outlineLevel="0" collapsed="false">
      <c r="A565" s="65"/>
      <c r="B565" s="66" t="s">
        <v>13</v>
      </c>
      <c r="C565" s="67" t="n">
        <v>2</v>
      </c>
      <c r="D565" s="68" t="n">
        <v>736000</v>
      </c>
      <c r="E565" s="69" t="n">
        <v>0.00189393939393939</v>
      </c>
      <c r="F565" s="70" t="n">
        <v>0.00201637324239002</v>
      </c>
    </row>
    <row r="566" customFormat="false" ht="12.75" hidden="false" customHeight="false" outlineLevel="0" collapsed="false">
      <c r="A566" s="65"/>
      <c r="B566" s="71"/>
      <c r="C566" s="72"/>
      <c r="D566" s="73"/>
      <c r="E566" s="74"/>
      <c r="F566" s="74"/>
    </row>
    <row r="567" customFormat="false" ht="12.75" hidden="false" customHeight="false" outlineLevel="0" collapsed="false">
      <c r="A567" s="60" t="s">
        <v>215</v>
      </c>
      <c r="B567" s="61"/>
      <c r="C567" s="62" t="n">
        <v>1</v>
      </c>
      <c r="D567" s="63" t="n">
        <v>850000</v>
      </c>
      <c r="E567" s="64" t="n">
        <v>0.000946969696969697</v>
      </c>
      <c r="F567" s="64" t="n">
        <v>0.00232869192395587</v>
      </c>
    </row>
    <row r="568" customFormat="false" ht="12.75" hidden="false" customHeight="false" outlineLevel="0" collapsed="false">
      <c r="A568" s="65"/>
      <c r="B568" s="66" t="s">
        <v>11</v>
      </c>
      <c r="C568" s="67" t="n">
        <v>1</v>
      </c>
      <c r="D568" s="68" t="n">
        <v>850000</v>
      </c>
      <c r="E568" s="69" t="n">
        <v>0.000946969696969697</v>
      </c>
      <c r="F568" s="70" t="n">
        <v>0.00232869192395587</v>
      </c>
    </row>
    <row r="569" customFormat="false" ht="12.75" hidden="false" customHeight="false" outlineLevel="0" collapsed="false">
      <c r="A569" s="65"/>
      <c r="B569" s="71"/>
      <c r="C569" s="72"/>
      <c r="D569" s="73"/>
      <c r="E569" s="74"/>
      <c r="F569" s="74"/>
    </row>
    <row r="570" customFormat="false" ht="12.75" hidden="false" customHeight="false" outlineLevel="0" collapsed="false">
      <c r="A570" s="60" t="s">
        <v>216</v>
      </c>
      <c r="B570" s="61"/>
      <c r="C570" s="62" t="n">
        <v>1</v>
      </c>
      <c r="D570" s="63" t="n">
        <v>417000</v>
      </c>
      <c r="E570" s="64" t="n">
        <v>0.000946969696969697</v>
      </c>
      <c r="F570" s="64" t="n">
        <v>0.00114242886151717</v>
      </c>
    </row>
    <row r="571" customFormat="false" ht="12.75" hidden="false" customHeight="false" outlineLevel="0" collapsed="false">
      <c r="A571" s="65"/>
      <c r="B571" s="66" t="s">
        <v>10</v>
      </c>
      <c r="C571" s="67" t="n">
        <v>1</v>
      </c>
      <c r="D571" s="68" t="n">
        <v>417000</v>
      </c>
      <c r="E571" s="69" t="n">
        <v>0.000946969696969697</v>
      </c>
      <c r="F571" s="70" t="n">
        <v>0.00114242886151717</v>
      </c>
    </row>
    <row r="572" customFormat="false" ht="12.75" hidden="false" customHeight="false" outlineLevel="0" collapsed="false">
      <c r="A572" s="65"/>
      <c r="B572" s="71"/>
      <c r="C572" s="72"/>
      <c r="D572" s="73"/>
      <c r="E572" s="74"/>
      <c r="F572" s="74"/>
    </row>
    <row r="573" customFormat="false" ht="12.75" hidden="false" customHeight="false" outlineLevel="0" collapsed="false">
      <c r="A573" s="60" t="s">
        <v>217</v>
      </c>
      <c r="B573" s="61"/>
      <c r="C573" s="62" t="n">
        <v>20</v>
      </c>
      <c r="D573" s="63" t="n">
        <v>2365360</v>
      </c>
      <c r="E573" s="64" t="n">
        <v>0.0189393939393939</v>
      </c>
      <c r="F573" s="64" t="n">
        <v>0.00648022909323324</v>
      </c>
    </row>
    <row r="574" customFormat="false" ht="12.75" hidden="false" customHeight="false" outlineLevel="0" collapsed="false">
      <c r="A574" s="65"/>
      <c r="B574" s="66" t="s">
        <v>8</v>
      </c>
      <c r="C574" s="67" t="n">
        <v>2</v>
      </c>
      <c r="D574" s="68" t="n">
        <v>393450</v>
      </c>
      <c r="E574" s="69" t="n">
        <v>0.00189393939393939</v>
      </c>
      <c r="F574" s="70" t="n">
        <v>0.00107791039703581</v>
      </c>
    </row>
    <row r="575" customFormat="false" ht="12.75" hidden="false" customHeight="false" outlineLevel="0" collapsed="false">
      <c r="A575" s="65"/>
      <c r="B575" s="66" t="s">
        <v>9</v>
      </c>
      <c r="C575" s="67" t="n">
        <v>5</v>
      </c>
      <c r="D575" s="68" t="n">
        <v>618950</v>
      </c>
      <c r="E575" s="69" t="n">
        <v>0.00473484848484849</v>
      </c>
      <c r="F575" s="70" t="n">
        <v>0.00169569866627351</v>
      </c>
    </row>
    <row r="576" customFormat="false" ht="12.75" hidden="false" customHeight="false" outlineLevel="0" collapsed="false">
      <c r="A576" s="65"/>
      <c r="B576" s="66" t="s">
        <v>12</v>
      </c>
      <c r="C576" s="67" t="n">
        <v>1</v>
      </c>
      <c r="D576" s="68" t="n">
        <v>80000</v>
      </c>
      <c r="E576" s="69" t="n">
        <v>0.000946969696969697</v>
      </c>
      <c r="F576" s="70" t="n">
        <v>0.000219171004607611</v>
      </c>
    </row>
    <row r="577" customFormat="false" ht="12.75" hidden="false" customHeight="false" outlineLevel="0" collapsed="false">
      <c r="A577" s="65"/>
      <c r="B577" s="66" t="s">
        <v>10</v>
      </c>
      <c r="C577" s="67" t="n">
        <v>7</v>
      </c>
      <c r="D577" s="68" t="n">
        <v>707750</v>
      </c>
      <c r="E577" s="69" t="n">
        <v>0.00662878787878788</v>
      </c>
      <c r="F577" s="70" t="n">
        <v>0.00193897848138796</v>
      </c>
    </row>
    <row r="578" customFormat="false" ht="12.75" hidden="false" customHeight="false" outlineLevel="0" collapsed="false">
      <c r="A578" s="65"/>
      <c r="B578" s="66" t="s">
        <v>11</v>
      </c>
      <c r="C578" s="67" t="n">
        <v>4</v>
      </c>
      <c r="D578" s="68" t="n">
        <v>427210</v>
      </c>
      <c r="E578" s="69" t="n">
        <v>0.00378787878787879</v>
      </c>
      <c r="F578" s="70" t="n">
        <v>0.00117040056098022</v>
      </c>
    </row>
    <row r="579" customFormat="false" ht="12.75" hidden="false" customHeight="false" outlineLevel="0" collapsed="false">
      <c r="A579" s="65"/>
      <c r="B579" s="66" t="s">
        <v>13</v>
      </c>
      <c r="C579" s="67" t="n">
        <v>1</v>
      </c>
      <c r="D579" s="68" t="n">
        <v>138000</v>
      </c>
      <c r="E579" s="69" t="n">
        <v>0.000946969696969697</v>
      </c>
      <c r="F579" s="70" t="n">
        <v>0.000378069982948129</v>
      </c>
    </row>
    <row r="580" customFormat="false" ht="12.75" hidden="false" customHeight="false" outlineLevel="0" collapsed="false">
      <c r="A580" s="65"/>
      <c r="B580" s="71"/>
      <c r="C580" s="72"/>
      <c r="D580" s="73"/>
      <c r="E580" s="74"/>
      <c r="F580" s="74"/>
    </row>
    <row r="581" customFormat="false" ht="12.75" hidden="false" customHeight="false" outlineLevel="0" collapsed="false">
      <c r="A581" s="60" t="s">
        <v>218</v>
      </c>
      <c r="B581" s="61"/>
      <c r="C581" s="62" t="n">
        <v>12</v>
      </c>
      <c r="D581" s="63" t="n">
        <v>3047225</v>
      </c>
      <c r="E581" s="64" t="n">
        <v>0.0113636363636364</v>
      </c>
      <c r="F581" s="64" t="n">
        <v>0.00834829205644284</v>
      </c>
    </row>
    <row r="582" customFormat="false" ht="12.75" hidden="false" customHeight="false" outlineLevel="0" collapsed="false">
      <c r="A582" s="65"/>
      <c r="B582" s="66" t="s">
        <v>8</v>
      </c>
      <c r="C582" s="67" t="n">
        <v>1</v>
      </c>
      <c r="D582" s="68" t="n">
        <v>40000</v>
      </c>
      <c r="E582" s="69" t="n">
        <v>0.000946969696969697</v>
      </c>
      <c r="F582" s="70" t="n">
        <v>0.000109585502303806</v>
      </c>
    </row>
    <row r="583" customFormat="false" ht="12.75" hidden="false" customHeight="false" outlineLevel="0" collapsed="false">
      <c r="A583" s="65"/>
      <c r="B583" s="66" t="s">
        <v>9</v>
      </c>
      <c r="C583" s="67" t="n">
        <v>2</v>
      </c>
      <c r="D583" s="68" t="n">
        <v>237000</v>
      </c>
      <c r="E583" s="69" t="n">
        <v>0.00189393939393939</v>
      </c>
      <c r="F583" s="70" t="n">
        <v>0.000649294101150048</v>
      </c>
    </row>
    <row r="584" customFormat="false" ht="12.75" hidden="false" customHeight="false" outlineLevel="0" collapsed="false">
      <c r="A584" s="65"/>
      <c r="B584" s="66" t="s">
        <v>14</v>
      </c>
      <c r="C584" s="67" t="n">
        <v>1</v>
      </c>
      <c r="D584" s="68" t="n">
        <v>311000</v>
      </c>
      <c r="E584" s="69" t="n">
        <v>0.000946969696969697</v>
      </c>
      <c r="F584" s="70" t="n">
        <v>0.000852027280412088</v>
      </c>
    </row>
    <row r="585" customFormat="false" ht="12.75" hidden="false" customHeight="false" outlineLevel="0" collapsed="false">
      <c r="A585" s="65"/>
      <c r="B585" s="66" t="s">
        <v>10</v>
      </c>
      <c r="C585" s="67" t="n">
        <v>2</v>
      </c>
      <c r="D585" s="68" t="n">
        <v>784000</v>
      </c>
      <c r="E585" s="69" t="n">
        <v>0.00189393939393939</v>
      </c>
      <c r="F585" s="70" t="n">
        <v>0.00214787584515459</v>
      </c>
    </row>
    <row r="586" customFormat="false" ht="12.75" hidden="false" customHeight="false" outlineLevel="0" collapsed="false">
      <c r="A586" s="65"/>
      <c r="B586" s="66" t="s">
        <v>11</v>
      </c>
      <c r="C586" s="67" t="n">
        <v>2</v>
      </c>
      <c r="D586" s="68" t="n">
        <v>315875</v>
      </c>
      <c r="E586" s="69" t="n">
        <v>0.00189393939393939</v>
      </c>
      <c r="F586" s="70" t="n">
        <v>0.000865383013505364</v>
      </c>
    </row>
    <row r="587" customFormat="false" ht="12.75" hidden="false" customHeight="false" outlineLevel="0" collapsed="false">
      <c r="A587" s="65"/>
      <c r="B587" s="66" t="s">
        <v>13</v>
      </c>
      <c r="C587" s="67" t="n">
        <v>4</v>
      </c>
      <c r="D587" s="68" t="n">
        <v>1359350</v>
      </c>
      <c r="E587" s="69" t="n">
        <v>0.00378787878787879</v>
      </c>
      <c r="F587" s="70" t="n">
        <v>0.00372412631391695</v>
      </c>
    </row>
    <row r="588" customFormat="false" ht="12.75" hidden="false" customHeight="false" outlineLevel="0" collapsed="false">
      <c r="A588" s="65"/>
      <c r="B588" s="71"/>
      <c r="C588" s="72"/>
      <c r="D588" s="73"/>
      <c r="E588" s="74"/>
      <c r="F588" s="74"/>
    </row>
    <row r="589" customFormat="false" ht="12.75" hidden="false" customHeight="false" outlineLevel="0" collapsed="false">
      <c r="A589" s="60" t="s">
        <v>219</v>
      </c>
      <c r="B589" s="61"/>
      <c r="C589" s="62" t="n">
        <v>1</v>
      </c>
      <c r="D589" s="63" t="n">
        <v>270000</v>
      </c>
      <c r="E589" s="64" t="n">
        <v>0.000946969696969697</v>
      </c>
      <c r="F589" s="64" t="n">
        <v>0.000739702140550687</v>
      </c>
    </row>
    <row r="590" customFormat="false" ht="12.75" hidden="false" customHeight="false" outlineLevel="0" collapsed="false">
      <c r="A590" s="65"/>
      <c r="B590" s="66" t="s">
        <v>8</v>
      </c>
      <c r="C590" s="67" t="n">
        <v>1</v>
      </c>
      <c r="D590" s="68" t="n">
        <v>270000</v>
      </c>
      <c r="E590" s="69" t="n">
        <v>0.000946969696969697</v>
      </c>
      <c r="F590" s="70" t="n">
        <v>0.000739702140550687</v>
      </c>
    </row>
    <row r="591" customFormat="false" ht="12.75" hidden="false" customHeight="false" outlineLevel="0" collapsed="false">
      <c r="A591" s="65"/>
      <c r="B591" s="71"/>
      <c r="C591" s="72"/>
      <c r="D591" s="73"/>
      <c r="E591" s="74"/>
      <c r="F591" s="74"/>
    </row>
    <row r="592" customFormat="false" ht="12.75" hidden="false" customHeight="false" outlineLevel="0" collapsed="false">
      <c r="A592" s="60" t="s">
        <v>220</v>
      </c>
      <c r="B592" s="61"/>
      <c r="C592" s="62" t="n">
        <v>1</v>
      </c>
      <c r="D592" s="63" t="n">
        <v>160000</v>
      </c>
      <c r="E592" s="64" t="n">
        <v>0.000946969696969697</v>
      </c>
      <c r="F592" s="64" t="n">
        <v>0.000438342009215222</v>
      </c>
    </row>
    <row r="593" customFormat="false" ht="12.75" hidden="false" customHeight="false" outlineLevel="0" collapsed="false">
      <c r="A593" s="65"/>
      <c r="B593" s="66" t="s">
        <v>10</v>
      </c>
      <c r="C593" s="67" t="n">
        <v>1</v>
      </c>
      <c r="D593" s="68" t="n">
        <v>160000</v>
      </c>
      <c r="E593" s="69" t="n">
        <v>0.000946969696969697</v>
      </c>
      <c r="F593" s="70" t="n">
        <v>0.000438342009215222</v>
      </c>
    </row>
    <row r="594" customFormat="false" ht="12.75" hidden="false" customHeight="false" outlineLevel="0" collapsed="false">
      <c r="A594" s="65"/>
      <c r="B594" s="71"/>
      <c r="C594" s="72"/>
      <c r="D594" s="73"/>
      <c r="E594" s="74"/>
      <c r="F594" s="74"/>
    </row>
    <row r="595" customFormat="false" ht="12.75" hidden="false" customHeight="false" outlineLevel="0" collapsed="false">
      <c r="A595" s="60" t="s">
        <v>221</v>
      </c>
      <c r="B595" s="61"/>
      <c r="C595" s="62" t="n">
        <v>12</v>
      </c>
      <c r="D595" s="63" t="n">
        <v>813351</v>
      </c>
      <c r="E595" s="64" t="n">
        <v>0.0113636363636364</v>
      </c>
      <c r="F595" s="64" t="n">
        <v>0.00222828694710756</v>
      </c>
    </row>
    <row r="596" customFormat="false" ht="12.75" hidden="false" customHeight="false" outlineLevel="0" collapsed="false">
      <c r="A596" s="65"/>
      <c r="B596" s="66" t="s">
        <v>8</v>
      </c>
      <c r="C596" s="67" t="n">
        <v>10</v>
      </c>
      <c r="D596" s="68" t="n">
        <v>402051</v>
      </c>
      <c r="E596" s="69" t="n">
        <v>0.00946969696969697</v>
      </c>
      <c r="F596" s="70" t="n">
        <v>0.00110147401966868</v>
      </c>
    </row>
    <row r="597" customFormat="false" ht="12.75" hidden="false" customHeight="false" outlineLevel="0" collapsed="false">
      <c r="A597" s="65"/>
      <c r="B597" s="66" t="s">
        <v>9</v>
      </c>
      <c r="C597" s="67" t="n">
        <v>1</v>
      </c>
      <c r="D597" s="68" t="n">
        <v>251300</v>
      </c>
      <c r="E597" s="69" t="n">
        <v>0.000946969696969697</v>
      </c>
      <c r="F597" s="70" t="n">
        <v>0.000688470918223658</v>
      </c>
    </row>
    <row r="598" customFormat="false" ht="12.75" hidden="false" customHeight="false" outlineLevel="0" collapsed="false">
      <c r="A598" s="65"/>
      <c r="B598" s="66" t="s">
        <v>11</v>
      </c>
      <c r="C598" s="67" t="n">
        <v>1</v>
      </c>
      <c r="D598" s="68" t="n">
        <v>160000</v>
      </c>
      <c r="E598" s="69" t="n">
        <v>0.000946969696969697</v>
      </c>
      <c r="F598" s="70" t="n">
        <v>0.000438342009215222</v>
      </c>
    </row>
    <row r="599" customFormat="false" ht="12.75" hidden="false" customHeight="false" outlineLevel="0" collapsed="false">
      <c r="A599" s="65"/>
      <c r="B599" s="71"/>
      <c r="C599" s="72"/>
      <c r="D599" s="73"/>
      <c r="E599" s="74"/>
      <c r="F599" s="74"/>
    </row>
    <row r="600" customFormat="false" ht="12.75" hidden="false" customHeight="false" outlineLevel="0" collapsed="false">
      <c r="A600" s="60" t="s">
        <v>222</v>
      </c>
      <c r="B600" s="61"/>
      <c r="C600" s="62" t="n">
        <v>1</v>
      </c>
      <c r="D600" s="63" t="n">
        <v>390000</v>
      </c>
      <c r="E600" s="64" t="n">
        <v>0.000946969696969697</v>
      </c>
      <c r="F600" s="64" t="n">
        <v>0.0010684586474621</v>
      </c>
    </row>
    <row r="601" customFormat="false" ht="12.75" hidden="false" customHeight="false" outlineLevel="0" collapsed="false">
      <c r="A601" s="65"/>
      <c r="B601" s="66" t="s">
        <v>11</v>
      </c>
      <c r="C601" s="67" t="n">
        <v>1</v>
      </c>
      <c r="D601" s="68" t="n">
        <v>390000</v>
      </c>
      <c r="E601" s="69" t="n">
        <v>0.000946969696969697</v>
      </c>
      <c r="F601" s="70" t="n">
        <v>0.0010684586474621</v>
      </c>
    </row>
    <row r="602" customFormat="false" ht="12.75" hidden="false" customHeight="false" outlineLevel="0" collapsed="false">
      <c r="A602" s="65"/>
      <c r="B602" s="71"/>
      <c r="C602" s="72"/>
      <c r="D602" s="73"/>
      <c r="E602" s="74"/>
      <c r="F602" s="74"/>
    </row>
    <row r="603" customFormat="false" ht="12.75" hidden="false" customHeight="false" outlineLevel="0" collapsed="false">
      <c r="A603" s="60" t="s">
        <v>223</v>
      </c>
      <c r="B603" s="61"/>
      <c r="C603" s="62" t="n">
        <v>2</v>
      </c>
      <c r="D603" s="63" t="n">
        <v>471825</v>
      </c>
      <c r="E603" s="64" t="n">
        <v>0.00189393939393939</v>
      </c>
      <c r="F603" s="64" t="n">
        <v>0.00129262949061233</v>
      </c>
    </row>
    <row r="604" customFormat="false" ht="12.75" hidden="false" customHeight="false" outlineLevel="0" collapsed="false">
      <c r="A604" s="65"/>
      <c r="B604" s="66" t="s">
        <v>8</v>
      </c>
      <c r="C604" s="67" t="n">
        <v>1</v>
      </c>
      <c r="D604" s="68" t="n">
        <v>410000</v>
      </c>
      <c r="E604" s="69" t="n">
        <v>0.000946969696969697</v>
      </c>
      <c r="F604" s="70" t="n">
        <v>0.00112325139861401</v>
      </c>
    </row>
    <row r="605" customFormat="false" ht="12.75" hidden="false" customHeight="false" outlineLevel="0" collapsed="false">
      <c r="A605" s="65"/>
      <c r="B605" s="66" t="s">
        <v>10</v>
      </c>
      <c r="C605" s="67" t="n">
        <v>1</v>
      </c>
      <c r="D605" s="68" t="n">
        <v>61825</v>
      </c>
      <c r="E605" s="69" t="n">
        <v>0.000946969696969697</v>
      </c>
      <c r="F605" s="70" t="n">
        <v>0.000169378091998319</v>
      </c>
    </row>
    <row r="606" customFormat="false" ht="12.75" hidden="false" customHeight="false" outlineLevel="0" collapsed="false">
      <c r="A606" s="65"/>
      <c r="B606" s="71"/>
      <c r="C606" s="72"/>
      <c r="D606" s="73"/>
      <c r="E606" s="74"/>
      <c r="F606" s="74"/>
    </row>
    <row r="607" customFormat="false" ht="12.75" hidden="false" customHeight="false" outlineLevel="0" collapsed="false">
      <c r="A607" s="60" t="s">
        <v>224</v>
      </c>
      <c r="B607" s="61"/>
      <c r="C607" s="62" t="n">
        <v>10</v>
      </c>
      <c r="D607" s="63" t="n">
        <v>40505000</v>
      </c>
      <c r="E607" s="64" t="n">
        <v>0.00946969696969697</v>
      </c>
      <c r="F607" s="64" t="n">
        <v>0.110969019270391</v>
      </c>
    </row>
    <row r="608" customFormat="false" ht="12.75" hidden="false" customHeight="false" outlineLevel="0" collapsed="false">
      <c r="A608" s="65"/>
      <c r="B608" s="66" t="s">
        <v>10</v>
      </c>
      <c r="C608" s="67" t="n">
        <v>2</v>
      </c>
      <c r="D608" s="68" t="n">
        <v>8960000</v>
      </c>
      <c r="E608" s="69" t="n">
        <v>0.00189393939393939</v>
      </c>
      <c r="F608" s="70" t="n">
        <v>0.0245471525160524</v>
      </c>
    </row>
    <row r="609" customFormat="false" ht="12.75" hidden="false" customHeight="false" outlineLevel="0" collapsed="false">
      <c r="A609" s="65"/>
      <c r="B609" s="66" t="s">
        <v>11</v>
      </c>
      <c r="C609" s="67" t="n">
        <v>3</v>
      </c>
      <c r="D609" s="68" t="n">
        <v>13900000</v>
      </c>
      <c r="E609" s="69" t="n">
        <v>0.00284090909090909</v>
      </c>
      <c r="F609" s="70" t="n">
        <v>0.0380809620505724</v>
      </c>
    </row>
    <row r="610" customFormat="false" ht="12.75" hidden="false" customHeight="false" outlineLevel="0" collapsed="false">
      <c r="A610" s="65"/>
      <c r="B610" s="66" t="s">
        <v>13</v>
      </c>
      <c r="C610" s="67" t="n">
        <v>5</v>
      </c>
      <c r="D610" s="68" t="n">
        <v>17645000</v>
      </c>
      <c r="E610" s="69" t="n">
        <v>0.00473484848484849</v>
      </c>
      <c r="F610" s="70" t="n">
        <v>0.0483409047037662</v>
      </c>
    </row>
    <row r="611" customFormat="false" ht="12.75" hidden="false" customHeight="false" outlineLevel="0" collapsed="false">
      <c r="A611" s="65"/>
      <c r="B611" s="71"/>
      <c r="C611" s="72"/>
      <c r="D611" s="73"/>
      <c r="E611" s="74"/>
      <c r="F611" s="74"/>
    </row>
    <row r="612" customFormat="false" ht="12.75" hidden="false" customHeight="false" outlineLevel="0" collapsed="false">
      <c r="A612" s="60" t="s">
        <v>225</v>
      </c>
      <c r="B612" s="61"/>
      <c r="C612" s="62" t="n">
        <v>4</v>
      </c>
      <c r="D612" s="63" t="n">
        <v>3229000</v>
      </c>
      <c r="E612" s="64" t="n">
        <v>0.00378787878787879</v>
      </c>
      <c r="F612" s="64" t="n">
        <v>0.0088462896734747</v>
      </c>
    </row>
    <row r="613" customFormat="false" ht="12.75" hidden="false" customHeight="false" outlineLevel="0" collapsed="false">
      <c r="A613" s="65"/>
      <c r="B613" s="66" t="s">
        <v>9</v>
      </c>
      <c r="C613" s="67" t="n">
        <v>1</v>
      </c>
      <c r="D613" s="68" t="n">
        <v>249000</v>
      </c>
      <c r="E613" s="69" t="n">
        <v>0.000946969696969697</v>
      </c>
      <c r="F613" s="70" t="n">
        <v>0.000682169751841189</v>
      </c>
    </row>
    <row r="614" customFormat="false" ht="12.75" hidden="false" customHeight="false" outlineLevel="0" collapsed="false">
      <c r="A614" s="65"/>
      <c r="B614" s="66" t="s">
        <v>10</v>
      </c>
      <c r="C614" s="67" t="n">
        <v>3</v>
      </c>
      <c r="D614" s="68" t="n">
        <v>2980000</v>
      </c>
      <c r="E614" s="69" t="n">
        <v>0.00284090909090909</v>
      </c>
      <c r="F614" s="70" t="n">
        <v>0.00816411992163351</v>
      </c>
    </row>
    <row r="615" customFormat="false" ht="12.75" hidden="false" customHeight="false" outlineLevel="0" collapsed="false">
      <c r="A615" s="65"/>
      <c r="B615" s="71"/>
      <c r="C615" s="72"/>
      <c r="D615" s="73"/>
      <c r="E615" s="74"/>
      <c r="F615" s="74"/>
    </row>
    <row r="616" customFormat="false" ht="12.75" hidden="false" customHeight="false" outlineLevel="0" collapsed="false">
      <c r="A616" s="60" t="s">
        <v>226</v>
      </c>
      <c r="B616" s="61"/>
      <c r="C616" s="62" t="n">
        <v>15</v>
      </c>
      <c r="D616" s="63" t="n">
        <v>4525200</v>
      </c>
      <c r="E616" s="64" t="n">
        <v>0.0142045454545455</v>
      </c>
      <c r="F616" s="64" t="n">
        <v>0.0123974078756295</v>
      </c>
    </row>
    <row r="617" customFormat="false" ht="12.75" hidden="false" customHeight="false" outlineLevel="0" collapsed="false">
      <c r="A617" s="65"/>
      <c r="B617" s="66" t="s">
        <v>8</v>
      </c>
      <c r="C617" s="67" t="n">
        <v>3</v>
      </c>
      <c r="D617" s="68" t="n">
        <v>1411250</v>
      </c>
      <c r="E617" s="69" t="n">
        <v>0.00284090909090909</v>
      </c>
      <c r="F617" s="70" t="n">
        <v>0.00386631350315614</v>
      </c>
    </row>
    <row r="618" customFormat="false" ht="12.75" hidden="false" customHeight="false" outlineLevel="0" collapsed="false">
      <c r="A618" s="65"/>
      <c r="B618" s="66" t="s">
        <v>9</v>
      </c>
      <c r="C618" s="67" t="n">
        <v>4</v>
      </c>
      <c r="D618" s="68" t="n">
        <v>1153350</v>
      </c>
      <c r="E618" s="69" t="n">
        <v>0.00378787878787879</v>
      </c>
      <c r="F618" s="70" t="n">
        <v>0.00315976097705235</v>
      </c>
    </row>
    <row r="619" customFormat="false" ht="12.75" hidden="false" customHeight="false" outlineLevel="0" collapsed="false">
      <c r="A619" s="65"/>
      <c r="B619" s="66" t="s">
        <v>14</v>
      </c>
      <c r="C619" s="67" t="n">
        <v>2</v>
      </c>
      <c r="D619" s="68" t="n">
        <v>453000</v>
      </c>
      <c r="E619" s="69" t="n">
        <v>0.00189393939393939</v>
      </c>
      <c r="F619" s="70" t="n">
        <v>0.0012410558135906</v>
      </c>
    </row>
    <row r="620" customFormat="false" ht="12.75" hidden="false" customHeight="false" outlineLevel="0" collapsed="false">
      <c r="A620" s="65"/>
      <c r="B620" s="66" t="s">
        <v>10</v>
      </c>
      <c r="C620" s="67" t="n">
        <v>1</v>
      </c>
      <c r="D620" s="68" t="n">
        <v>200000</v>
      </c>
      <c r="E620" s="69" t="n">
        <v>0.000946969696969697</v>
      </c>
      <c r="F620" s="70" t="n">
        <v>0.000547927511519028</v>
      </c>
    </row>
    <row r="621" customFormat="false" ht="12.75" hidden="false" customHeight="false" outlineLevel="0" collapsed="false">
      <c r="A621" s="65"/>
      <c r="B621" s="66" t="s">
        <v>11</v>
      </c>
      <c r="C621" s="67" t="n">
        <v>3</v>
      </c>
      <c r="D621" s="68" t="n">
        <v>875600</v>
      </c>
      <c r="E621" s="69" t="n">
        <v>0.00284090909090909</v>
      </c>
      <c r="F621" s="70" t="n">
        <v>0.0023988266454303</v>
      </c>
    </row>
    <row r="622" customFormat="false" ht="12.75" hidden="false" customHeight="false" outlineLevel="0" collapsed="false">
      <c r="A622" s="65"/>
      <c r="B622" s="66" t="s">
        <v>13</v>
      </c>
      <c r="C622" s="67" t="n">
        <v>2</v>
      </c>
      <c r="D622" s="68" t="n">
        <v>432000</v>
      </c>
      <c r="E622" s="69" t="n">
        <v>0.00189393939393939</v>
      </c>
      <c r="F622" s="70" t="n">
        <v>0.0011835234248811</v>
      </c>
    </row>
    <row r="623" customFormat="false" ht="12.75" hidden="false" customHeight="false" outlineLevel="0" collapsed="false">
      <c r="A623" s="65"/>
      <c r="B623" s="71"/>
      <c r="C623" s="72"/>
      <c r="D623" s="73"/>
      <c r="E623" s="74"/>
      <c r="F623" s="74"/>
    </row>
    <row r="624" customFormat="false" ht="12.75" hidden="false" customHeight="false" outlineLevel="0" collapsed="false">
      <c r="A624" s="60" t="s">
        <v>227</v>
      </c>
      <c r="B624" s="61"/>
      <c r="C624" s="62" t="n">
        <v>1</v>
      </c>
      <c r="D624" s="63" t="n">
        <v>30000</v>
      </c>
      <c r="E624" s="64" t="n">
        <v>0.000946969696969697</v>
      </c>
      <c r="F624" s="64" t="n">
        <v>8.21891267278541E-005</v>
      </c>
    </row>
    <row r="625" customFormat="false" ht="12.75" hidden="false" customHeight="false" outlineLevel="0" collapsed="false">
      <c r="A625" s="65"/>
      <c r="B625" s="66" t="s">
        <v>9</v>
      </c>
      <c r="C625" s="67" t="n">
        <v>1</v>
      </c>
      <c r="D625" s="68" t="n">
        <v>30000</v>
      </c>
      <c r="E625" s="69" t="n">
        <v>0.000946969696969697</v>
      </c>
      <c r="F625" s="70" t="n">
        <v>8.21891267278541E-005</v>
      </c>
    </row>
    <row r="626" customFormat="false" ht="12.75" hidden="false" customHeight="false" outlineLevel="0" collapsed="false">
      <c r="A626" s="65"/>
      <c r="B626" s="71"/>
      <c r="C626" s="72"/>
      <c r="D626" s="73"/>
      <c r="E626" s="74"/>
      <c r="F626" s="74"/>
    </row>
    <row r="627" customFormat="false" ht="12.75" hidden="false" customHeight="false" outlineLevel="0" collapsed="false">
      <c r="A627" s="60" t="s">
        <v>228</v>
      </c>
      <c r="B627" s="61"/>
      <c r="C627" s="62" t="n">
        <v>1</v>
      </c>
      <c r="D627" s="63" t="n">
        <v>4000</v>
      </c>
      <c r="E627" s="64" t="n">
        <v>0.000946969696969697</v>
      </c>
      <c r="F627" s="64" t="n">
        <v>1.09585502303806E-005</v>
      </c>
    </row>
    <row r="628" customFormat="false" ht="12.75" hidden="false" customHeight="false" outlineLevel="0" collapsed="false">
      <c r="A628" s="65"/>
      <c r="B628" s="66" t="s">
        <v>10</v>
      </c>
      <c r="C628" s="67" t="n">
        <v>1</v>
      </c>
      <c r="D628" s="68" t="n">
        <v>4000</v>
      </c>
      <c r="E628" s="69" t="n">
        <v>0.000946969696969697</v>
      </c>
      <c r="F628" s="70" t="n">
        <v>1.09585502303806E-005</v>
      </c>
    </row>
    <row r="629" customFormat="false" ht="12.75" hidden="false" customHeight="false" outlineLevel="0" collapsed="false">
      <c r="A629" s="65"/>
      <c r="B629" s="71"/>
      <c r="C629" s="72"/>
      <c r="D629" s="73"/>
      <c r="E629" s="74"/>
      <c r="F629" s="74"/>
    </row>
    <row r="630" customFormat="false" ht="12.75" hidden="false" customHeight="false" outlineLevel="0" collapsed="false">
      <c r="A630" s="60" t="s">
        <v>229</v>
      </c>
      <c r="B630" s="61"/>
      <c r="C630" s="62" t="n">
        <v>1</v>
      </c>
      <c r="D630" s="63" t="n">
        <v>4745000</v>
      </c>
      <c r="E630" s="64" t="n">
        <v>0.000946969696969697</v>
      </c>
      <c r="F630" s="64" t="n">
        <v>0.0129995802107889</v>
      </c>
    </row>
    <row r="631" customFormat="false" ht="12.75" hidden="false" customHeight="false" outlineLevel="0" collapsed="false">
      <c r="A631" s="65"/>
      <c r="B631" s="66" t="s">
        <v>10</v>
      </c>
      <c r="C631" s="67" t="n">
        <v>1</v>
      </c>
      <c r="D631" s="68" t="n">
        <v>4745000</v>
      </c>
      <c r="E631" s="69" t="n">
        <v>0.000946969696969697</v>
      </c>
      <c r="F631" s="70" t="n">
        <v>0.0129995802107889</v>
      </c>
    </row>
    <row r="632" customFormat="false" ht="12.75" hidden="false" customHeight="false" outlineLevel="0" collapsed="false">
      <c r="A632" s="65"/>
      <c r="B632" s="71"/>
      <c r="C632" s="72"/>
      <c r="D632" s="73"/>
      <c r="E632" s="74"/>
      <c r="F632" s="74"/>
    </row>
    <row r="633" customFormat="false" ht="12.75" hidden="false" customHeight="false" outlineLevel="0" collapsed="false">
      <c r="A633" s="60" t="s">
        <v>230</v>
      </c>
      <c r="B633" s="61"/>
      <c r="C633" s="62" t="n">
        <v>3</v>
      </c>
      <c r="D633" s="63" t="n">
        <v>168000</v>
      </c>
      <c r="E633" s="64" t="n">
        <v>0.00284090909090909</v>
      </c>
      <c r="F633" s="64" t="n">
        <v>0.000460259109675983</v>
      </c>
    </row>
    <row r="634" customFormat="false" ht="12.75" hidden="false" customHeight="false" outlineLevel="0" collapsed="false">
      <c r="A634" s="65"/>
      <c r="B634" s="66" t="s">
        <v>15</v>
      </c>
      <c r="C634" s="67" t="n">
        <v>3</v>
      </c>
      <c r="D634" s="68" t="n">
        <v>168000</v>
      </c>
      <c r="E634" s="69" t="n">
        <v>0.00284090909090909</v>
      </c>
      <c r="F634" s="70" t="n">
        <v>0.000460259109675983</v>
      </c>
    </row>
    <row r="635" customFormat="false" ht="12.75" hidden="false" customHeight="false" outlineLevel="0" collapsed="false">
      <c r="A635" s="65"/>
      <c r="B635" s="71"/>
      <c r="C635" s="72"/>
      <c r="D635" s="73"/>
      <c r="E635" s="74"/>
      <c r="F635" s="74"/>
    </row>
    <row r="636" customFormat="false" ht="12.75" hidden="false" customHeight="false" outlineLevel="0" collapsed="false">
      <c r="A636" s="60" t="s">
        <v>231</v>
      </c>
      <c r="B636" s="61"/>
      <c r="C636" s="62" t="n">
        <v>1</v>
      </c>
      <c r="D636" s="63" t="n">
        <v>63000</v>
      </c>
      <c r="E636" s="64" t="n">
        <v>0.000946969696969697</v>
      </c>
      <c r="F636" s="64" t="n">
        <v>0.000172597166128494</v>
      </c>
    </row>
    <row r="637" customFormat="false" ht="12.75" hidden="false" customHeight="false" outlineLevel="0" collapsed="false">
      <c r="A637" s="65"/>
      <c r="B637" s="66" t="s">
        <v>8</v>
      </c>
      <c r="C637" s="67" t="n">
        <v>1</v>
      </c>
      <c r="D637" s="68" t="n">
        <v>63000</v>
      </c>
      <c r="E637" s="69" t="n">
        <v>0.000946969696969697</v>
      </c>
      <c r="F637" s="70" t="n">
        <v>0.000172597166128494</v>
      </c>
    </row>
    <row r="638" customFormat="false" ht="12.75" hidden="false" customHeight="false" outlineLevel="0" collapsed="false">
      <c r="A638" s="65"/>
      <c r="B638" s="71"/>
      <c r="C638" s="72"/>
      <c r="D638" s="73"/>
      <c r="E638" s="74"/>
      <c r="F638" s="74"/>
    </row>
    <row r="639" customFormat="false" ht="12.75" hidden="false" customHeight="false" outlineLevel="0" collapsed="false">
      <c r="A639" s="60" t="s">
        <v>232</v>
      </c>
      <c r="B639" s="61"/>
      <c r="C639" s="62" t="n">
        <v>1</v>
      </c>
      <c r="D639" s="63" t="n">
        <v>325000</v>
      </c>
      <c r="E639" s="64" t="n">
        <v>0.000946969696969697</v>
      </c>
      <c r="F639" s="64" t="n">
        <v>0.00089038220621842</v>
      </c>
    </row>
    <row r="640" customFormat="false" ht="12.75" hidden="false" customHeight="false" outlineLevel="0" collapsed="false">
      <c r="A640" s="65"/>
      <c r="B640" s="66" t="s">
        <v>9</v>
      </c>
      <c r="C640" s="67" t="n">
        <v>1</v>
      </c>
      <c r="D640" s="68" t="n">
        <v>325000</v>
      </c>
      <c r="E640" s="69" t="n">
        <v>0.000946969696969697</v>
      </c>
      <c r="F640" s="70" t="n">
        <v>0.00089038220621842</v>
      </c>
    </row>
    <row r="641" customFormat="false" ht="12.75" hidden="false" customHeight="false" outlineLevel="0" collapsed="false">
      <c r="A641" s="65"/>
      <c r="B641" s="71"/>
      <c r="C641" s="72"/>
      <c r="D641" s="73"/>
      <c r="E641" s="74"/>
      <c r="F641" s="74"/>
    </row>
    <row r="642" customFormat="false" ht="12.75" hidden="false" customHeight="false" outlineLevel="0" collapsed="false">
      <c r="A642" s="60" t="s">
        <v>233</v>
      </c>
      <c r="B642" s="61"/>
      <c r="C642" s="62" t="n">
        <v>3</v>
      </c>
      <c r="D642" s="63" t="n">
        <v>651501</v>
      </c>
      <c r="E642" s="64" t="n">
        <v>0.00284090909090909</v>
      </c>
      <c r="F642" s="64" t="n">
        <v>0.00178487660841079</v>
      </c>
    </row>
    <row r="643" customFormat="false" ht="12.75" hidden="false" customHeight="false" outlineLevel="0" collapsed="false">
      <c r="A643" s="65"/>
      <c r="B643" s="66" t="s">
        <v>9</v>
      </c>
      <c r="C643" s="67" t="n">
        <v>1</v>
      </c>
      <c r="D643" s="68" t="n">
        <v>100000</v>
      </c>
      <c r="E643" s="69" t="n">
        <v>0.000946969696969697</v>
      </c>
      <c r="F643" s="70" t="n">
        <v>0.000273963755759514</v>
      </c>
    </row>
    <row r="644" customFormat="false" ht="12.75" hidden="false" customHeight="false" outlineLevel="0" collapsed="false">
      <c r="A644" s="65"/>
      <c r="B644" s="66" t="s">
        <v>10</v>
      </c>
      <c r="C644" s="67" t="n">
        <v>1</v>
      </c>
      <c r="D644" s="68" t="n">
        <v>281495</v>
      </c>
      <c r="E644" s="69" t="n">
        <v>0.000946969696969697</v>
      </c>
      <c r="F644" s="70" t="n">
        <v>0.000771194274275243</v>
      </c>
    </row>
    <row r="645" customFormat="false" ht="12.75" hidden="false" customHeight="false" outlineLevel="0" collapsed="false">
      <c r="A645" s="65"/>
      <c r="B645" s="66" t="s">
        <v>13</v>
      </c>
      <c r="C645" s="67" t="n">
        <v>1</v>
      </c>
      <c r="D645" s="68" t="n">
        <v>270006</v>
      </c>
      <c r="E645" s="69" t="n">
        <v>0.000946969696969697</v>
      </c>
      <c r="F645" s="70" t="n">
        <v>0.000739718578376033</v>
      </c>
    </row>
    <row r="646" customFormat="false" ht="12.75" hidden="false" customHeight="false" outlineLevel="0" collapsed="false">
      <c r="A646" s="65"/>
      <c r="B646" s="71"/>
      <c r="C646" s="72"/>
      <c r="D646" s="73"/>
      <c r="E646" s="74"/>
      <c r="F646" s="74"/>
    </row>
    <row r="647" customFormat="false" ht="12.75" hidden="false" customHeight="false" outlineLevel="0" collapsed="false">
      <c r="A647" s="60" t="s">
        <v>234</v>
      </c>
      <c r="B647" s="61"/>
      <c r="C647" s="62" t="n">
        <v>3</v>
      </c>
      <c r="D647" s="63" t="n">
        <v>1031000</v>
      </c>
      <c r="E647" s="64" t="n">
        <v>0.00284090909090909</v>
      </c>
      <c r="F647" s="64" t="n">
        <v>0.00282456632188059</v>
      </c>
    </row>
    <row r="648" customFormat="false" ht="12.75" hidden="false" customHeight="false" outlineLevel="0" collapsed="false">
      <c r="A648" s="65"/>
      <c r="B648" s="66" t="s">
        <v>8</v>
      </c>
      <c r="C648" s="67" t="n">
        <v>1</v>
      </c>
      <c r="D648" s="68" t="n">
        <v>406000</v>
      </c>
      <c r="E648" s="69" t="n">
        <v>0.000946969696969697</v>
      </c>
      <c r="F648" s="70" t="n">
        <v>0.00111229284838363</v>
      </c>
    </row>
    <row r="649" customFormat="false" ht="12.75" hidden="false" customHeight="false" outlineLevel="0" collapsed="false">
      <c r="A649" s="65"/>
      <c r="B649" s="66" t="s">
        <v>9</v>
      </c>
      <c r="C649" s="67" t="n">
        <v>1</v>
      </c>
      <c r="D649" s="68" t="n">
        <v>341000</v>
      </c>
      <c r="E649" s="69" t="n">
        <v>0.000946969696969697</v>
      </c>
      <c r="F649" s="70" t="n">
        <v>0.000934216407139942</v>
      </c>
    </row>
    <row r="650" customFormat="false" ht="12.75" hidden="false" customHeight="false" outlineLevel="0" collapsed="false">
      <c r="A650" s="65"/>
      <c r="B650" s="66" t="s">
        <v>12</v>
      </c>
      <c r="C650" s="67" t="n">
        <v>1</v>
      </c>
      <c r="D650" s="68" t="n">
        <v>284000</v>
      </c>
      <c r="E650" s="69" t="n">
        <v>0.000946969696969697</v>
      </c>
      <c r="F650" s="70" t="n">
        <v>0.000778057066357019</v>
      </c>
    </row>
    <row r="651" customFormat="false" ht="12.75" hidden="false" customHeight="false" outlineLevel="0" collapsed="false">
      <c r="A651" s="65"/>
      <c r="B651" s="71"/>
      <c r="C651" s="72"/>
      <c r="D651" s="73"/>
      <c r="E651" s="74"/>
      <c r="F651" s="74"/>
    </row>
    <row r="652" customFormat="false" ht="12.75" hidden="false" customHeight="false" outlineLevel="0" collapsed="false">
      <c r="A652" s="60" t="s">
        <v>235</v>
      </c>
      <c r="B652" s="61"/>
      <c r="C652" s="62" t="n">
        <v>1</v>
      </c>
      <c r="D652" s="63" t="n">
        <v>410000</v>
      </c>
      <c r="E652" s="64" t="n">
        <v>0.000946969696969697</v>
      </c>
      <c r="F652" s="64" t="n">
        <v>0.00112325139861401</v>
      </c>
    </row>
    <row r="653" customFormat="false" ht="12.75" hidden="false" customHeight="false" outlineLevel="0" collapsed="false">
      <c r="A653" s="65"/>
      <c r="B653" s="66" t="s">
        <v>13</v>
      </c>
      <c r="C653" s="67" t="n">
        <v>1</v>
      </c>
      <c r="D653" s="68" t="n">
        <v>410000</v>
      </c>
      <c r="E653" s="69" t="n">
        <v>0.000946969696969697</v>
      </c>
      <c r="F653" s="70" t="n">
        <v>0.00112325139861401</v>
      </c>
    </row>
    <row r="654" customFormat="false" ht="12.75" hidden="false" customHeight="false" outlineLevel="0" collapsed="false">
      <c r="A654" s="65"/>
      <c r="B654" s="71"/>
      <c r="C654" s="72"/>
      <c r="D654" s="73"/>
      <c r="E654" s="74"/>
      <c r="F654" s="74"/>
    </row>
    <row r="655" customFormat="false" ht="12.75" hidden="false" customHeight="false" outlineLevel="0" collapsed="false">
      <c r="A655" s="60" t="s">
        <v>236</v>
      </c>
      <c r="B655" s="61"/>
      <c r="C655" s="62" t="n">
        <v>1</v>
      </c>
      <c r="D655" s="63" t="n">
        <v>7200</v>
      </c>
      <c r="E655" s="64" t="n">
        <v>0.000946969696969697</v>
      </c>
      <c r="F655" s="64" t="n">
        <v>1.9725390414685E-005</v>
      </c>
    </row>
    <row r="656" customFormat="false" ht="12.75" hidden="false" customHeight="false" outlineLevel="0" collapsed="false">
      <c r="A656" s="65"/>
      <c r="B656" s="66" t="s">
        <v>14</v>
      </c>
      <c r="C656" s="67" t="n">
        <v>1</v>
      </c>
      <c r="D656" s="68" t="n">
        <v>7200</v>
      </c>
      <c r="E656" s="69" t="n">
        <v>0.000946969696969697</v>
      </c>
      <c r="F656" s="70" t="n">
        <v>1.9725390414685E-005</v>
      </c>
    </row>
    <row r="657" customFormat="false" ht="12.75" hidden="false" customHeight="false" outlineLevel="0" collapsed="false">
      <c r="A657" s="65"/>
      <c r="B657" s="71"/>
      <c r="C657" s="72"/>
      <c r="D657" s="73"/>
      <c r="E657" s="74"/>
      <c r="F657" s="74"/>
    </row>
    <row r="658" customFormat="false" ht="12.75" hidden="false" customHeight="false" outlineLevel="0" collapsed="false">
      <c r="A658" s="60" t="s">
        <v>237</v>
      </c>
      <c r="B658" s="61"/>
      <c r="C658" s="62" t="n">
        <v>1</v>
      </c>
      <c r="D658" s="63" t="n">
        <v>460000</v>
      </c>
      <c r="E658" s="64" t="n">
        <v>0.000946969696969697</v>
      </c>
      <c r="F658" s="64" t="n">
        <v>0.00126023327649376</v>
      </c>
    </row>
    <row r="659" customFormat="false" ht="12.75" hidden="false" customHeight="false" outlineLevel="0" collapsed="false">
      <c r="A659" s="65"/>
      <c r="B659" s="66" t="s">
        <v>10</v>
      </c>
      <c r="C659" s="67" t="n">
        <v>1</v>
      </c>
      <c r="D659" s="68" t="n">
        <v>460000</v>
      </c>
      <c r="E659" s="69" t="n">
        <v>0.000946969696969697</v>
      </c>
      <c r="F659" s="70" t="n">
        <v>0.00126023327649376</v>
      </c>
    </row>
    <row r="660" customFormat="false" ht="12.75" hidden="false" customHeight="false" outlineLevel="0" collapsed="false">
      <c r="A660" s="65"/>
      <c r="B660" s="71"/>
      <c r="C660" s="72"/>
      <c r="D660" s="73"/>
      <c r="E660" s="74"/>
      <c r="F660" s="74"/>
    </row>
    <row r="661" customFormat="false" ht="12.75" hidden="false" customHeight="false" outlineLevel="0" collapsed="false">
      <c r="A661" s="60" t="s">
        <v>238</v>
      </c>
      <c r="B661" s="61"/>
      <c r="C661" s="62" t="n">
        <v>1</v>
      </c>
      <c r="D661" s="63" t="n">
        <v>440000</v>
      </c>
      <c r="E661" s="64" t="n">
        <v>0.000946969696969697</v>
      </c>
      <c r="F661" s="64" t="n">
        <v>0.00120544052534186</v>
      </c>
    </row>
    <row r="662" customFormat="false" ht="12.75" hidden="false" customHeight="false" outlineLevel="0" collapsed="false">
      <c r="A662" s="65"/>
      <c r="B662" s="66" t="s">
        <v>8</v>
      </c>
      <c r="C662" s="67" t="n">
        <v>1</v>
      </c>
      <c r="D662" s="68" t="n">
        <v>440000</v>
      </c>
      <c r="E662" s="69" t="n">
        <v>0.000946969696969697</v>
      </c>
      <c r="F662" s="70" t="n">
        <v>0.00120544052534186</v>
      </c>
    </row>
    <row r="663" customFormat="false" ht="12.75" hidden="false" customHeight="false" outlineLevel="0" collapsed="false">
      <c r="A663" s="65"/>
      <c r="B663" s="71"/>
      <c r="C663" s="72"/>
      <c r="D663" s="73"/>
      <c r="E663" s="74"/>
      <c r="F663" s="74"/>
    </row>
    <row r="664" customFormat="false" ht="12.75" hidden="false" customHeight="false" outlineLevel="0" collapsed="false">
      <c r="A664" s="60" t="s">
        <v>239</v>
      </c>
      <c r="B664" s="61"/>
      <c r="C664" s="62" t="n">
        <v>1</v>
      </c>
      <c r="D664" s="63" t="n">
        <v>185000</v>
      </c>
      <c r="E664" s="64" t="n">
        <v>0.000946969696969697</v>
      </c>
      <c r="F664" s="64" t="n">
        <v>0.000506832948155101</v>
      </c>
    </row>
    <row r="665" customFormat="false" ht="12.75" hidden="false" customHeight="false" outlineLevel="0" collapsed="false">
      <c r="A665" s="65"/>
      <c r="B665" s="66" t="s">
        <v>8</v>
      </c>
      <c r="C665" s="67" t="n">
        <v>1</v>
      </c>
      <c r="D665" s="68" t="n">
        <v>185000</v>
      </c>
      <c r="E665" s="69" t="n">
        <v>0.000946969696969697</v>
      </c>
      <c r="F665" s="70" t="n">
        <v>0.000506832948155101</v>
      </c>
    </row>
    <row r="666" customFormat="false" ht="12.75" hidden="false" customHeight="false" outlineLevel="0" collapsed="false">
      <c r="A666" s="65"/>
      <c r="B666" s="71"/>
      <c r="C666" s="72"/>
      <c r="D666" s="73"/>
      <c r="E666" s="74"/>
      <c r="F666" s="74"/>
    </row>
    <row r="667" customFormat="false" ht="12.75" hidden="false" customHeight="false" outlineLevel="0" collapsed="false">
      <c r="A667" s="60" t="s">
        <v>240</v>
      </c>
      <c r="B667" s="61"/>
      <c r="C667" s="62" t="n">
        <v>15</v>
      </c>
      <c r="D667" s="63" t="n">
        <v>3011761</v>
      </c>
      <c r="E667" s="64" t="n">
        <v>0.0142045454545455</v>
      </c>
      <c r="F667" s="64" t="n">
        <v>0.00825113355010029</v>
      </c>
    </row>
    <row r="668" customFormat="false" ht="12.75" hidden="false" customHeight="false" outlineLevel="0" collapsed="false">
      <c r="A668" s="65"/>
      <c r="B668" s="66" t="s">
        <v>20</v>
      </c>
      <c r="C668" s="67" t="n">
        <v>1</v>
      </c>
      <c r="D668" s="68" t="n">
        <v>268956</v>
      </c>
      <c r="E668" s="69" t="n">
        <v>0.000946969696969697</v>
      </c>
      <c r="F668" s="70" t="n">
        <v>0.000736841958940558</v>
      </c>
    </row>
    <row r="669" customFormat="false" ht="12.75" hidden="false" customHeight="false" outlineLevel="0" collapsed="false">
      <c r="A669" s="65"/>
      <c r="B669" s="66" t="s">
        <v>8</v>
      </c>
      <c r="C669" s="67" t="n">
        <v>2</v>
      </c>
      <c r="D669" s="68" t="n">
        <v>256000</v>
      </c>
      <c r="E669" s="69" t="n">
        <v>0.00189393939393939</v>
      </c>
      <c r="F669" s="70" t="n">
        <v>0.000701347214744355</v>
      </c>
    </row>
    <row r="670" customFormat="false" ht="12.75" hidden="false" customHeight="false" outlineLevel="0" collapsed="false">
      <c r="A670" s="65"/>
      <c r="B670" s="66" t="s">
        <v>9</v>
      </c>
      <c r="C670" s="67" t="n">
        <v>1</v>
      </c>
      <c r="D670" s="68" t="n">
        <v>300500</v>
      </c>
      <c r="E670" s="69" t="n">
        <v>0.000946969696969697</v>
      </c>
      <c r="F670" s="70" t="n">
        <v>0.000823261086057339</v>
      </c>
    </row>
    <row r="671" customFormat="false" ht="12.75" hidden="false" customHeight="false" outlineLevel="0" collapsed="false">
      <c r="A671" s="65"/>
      <c r="B671" s="66" t="s">
        <v>10</v>
      </c>
      <c r="C671" s="67" t="n">
        <v>2</v>
      </c>
      <c r="D671" s="68" t="n">
        <v>311000</v>
      </c>
      <c r="E671" s="69" t="n">
        <v>0.00189393939393939</v>
      </c>
      <c r="F671" s="70" t="n">
        <v>0.000852027280412088</v>
      </c>
    </row>
    <row r="672" customFormat="false" ht="12.75" hidden="false" customHeight="false" outlineLevel="0" collapsed="false">
      <c r="A672" s="65"/>
      <c r="B672" s="66" t="s">
        <v>11</v>
      </c>
      <c r="C672" s="67" t="n">
        <v>7</v>
      </c>
      <c r="D672" s="68" t="n">
        <v>1531305</v>
      </c>
      <c r="E672" s="69" t="n">
        <v>0.00662878787878788</v>
      </c>
      <c r="F672" s="70" t="n">
        <v>0.00419522069013322</v>
      </c>
    </row>
    <row r="673" customFormat="false" ht="12.75" hidden="false" customHeight="false" outlineLevel="0" collapsed="false">
      <c r="A673" s="65"/>
      <c r="B673" s="66" t="s">
        <v>13</v>
      </c>
      <c r="C673" s="67" t="n">
        <v>2</v>
      </c>
      <c r="D673" s="68" t="n">
        <v>344000</v>
      </c>
      <c r="E673" s="69" t="n">
        <v>0.00189393939393939</v>
      </c>
      <c r="F673" s="70" t="n">
        <v>0.000942435319812727</v>
      </c>
    </row>
    <row r="674" customFormat="false" ht="12.75" hidden="false" customHeight="false" outlineLevel="0" collapsed="false">
      <c r="A674" s="65"/>
      <c r="B674" s="71"/>
      <c r="C674" s="72"/>
      <c r="D674" s="73"/>
      <c r="E674" s="74"/>
      <c r="F674" s="74"/>
    </row>
    <row r="675" customFormat="false" ht="12.75" hidden="false" customHeight="false" outlineLevel="0" collapsed="false">
      <c r="A675" s="60" t="s">
        <v>241</v>
      </c>
      <c r="B675" s="61"/>
      <c r="C675" s="62" t="n">
        <v>6</v>
      </c>
      <c r="D675" s="63" t="n">
        <v>1906000</v>
      </c>
      <c r="E675" s="64" t="n">
        <v>0.00568181818181818</v>
      </c>
      <c r="F675" s="64" t="n">
        <v>0.00522174918477633</v>
      </c>
    </row>
    <row r="676" customFormat="false" ht="12.75" hidden="false" customHeight="false" outlineLevel="0" collapsed="false">
      <c r="A676" s="65"/>
      <c r="B676" s="66" t="s">
        <v>8</v>
      </c>
      <c r="C676" s="67" t="n">
        <v>1</v>
      </c>
      <c r="D676" s="68" t="n">
        <v>244000</v>
      </c>
      <c r="E676" s="69" t="n">
        <v>0.000946969696969697</v>
      </c>
      <c r="F676" s="70" t="n">
        <v>0.000668471564053214</v>
      </c>
    </row>
    <row r="677" customFormat="false" ht="12.75" hidden="false" customHeight="false" outlineLevel="0" collapsed="false">
      <c r="A677" s="65"/>
      <c r="B677" s="66" t="s">
        <v>9</v>
      </c>
      <c r="C677" s="67" t="n">
        <v>1</v>
      </c>
      <c r="D677" s="68" t="n">
        <v>150000</v>
      </c>
      <c r="E677" s="69" t="n">
        <v>0.000946969696969697</v>
      </c>
      <c r="F677" s="70" t="n">
        <v>0.000410945633639271</v>
      </c>
    </row>
    <row r="678" customFormat="false" ht="12.75" hidden="false" customHeight="false" outlineLevel="0" collapsed="false">
      <c r="A678" s="65"/>
      <c r="B678" s="66" t="s">
        <v>10</v>
      </c>
      <c r="C678" s="67" t="n">
        <v>4</v>
      </c>
      <c r="D678" s="68" t="n">
        <v>1512000</v>
      </c>
      <c r="E678" s="69" t="n">
        <v>0.00378787878787879</v>
      </c>
      <c r="F678" s="70" t="n">
        <v>0.00414233198708385</v>
      </c>
    </row>
    <row r="679" customFormat="false" ht="12.75" hidden="false" customHeight="false" outlineLevel="0" collapsed="false">
      <c r="A679" s="65"/>
      <c r="B679" s="71"/>
      <c r="C679" s="72"/>
      <c r="D679" s="73"/>
      <c r="E679" s="74"/>
      <c r="F679" s="74"/>
    </row>
    <row r="680" customFormat="false" ht="12.75" hidden="false" customHeight="false" outlineLevel="0" collapsed="false">
      <c r="A680" s="60" t="s">
        <v>242</v>
      </c>
      <c r="B680" s="61"/>
      <c r="C680" s="62" t="n">
        <v>6</v>
      </c>
      <c r="D680" s="63" t="n">
        <v>1665092</v>
      </c>
      <c r="E680" s="64" t="n">
        <v>0.00568181818181818</v>
      </c>
      <c r="F680" s="64" t="n">
        <v>0.0045617485800512</v>
      </c>
    </row>
    <row r="681" customFormat="false" ht="12.75" hidden="false" customHeight="false" outlineLevel="0" collapsed="false">
      <c r="A681" s="65"/>
      <c r="B681" s="66" t="s">
        <v>16</v>
      </c>
      <c r="C681" s="67" t="n">
        <v>1</v>
      </c>
      <c r="D681" s="68" t="n">
        <v>229592</v>
      </c>
      <c r="E681" s="69" t="n">
        <v>0.000946969696969697</v>
      </c>
      <c r="F681" s="70" t="n">
        <v>0.000628998866123383</v>
      </c>
    </row>
    <row r="682" customFormat="false" ht="12.75" hidden="false" customHeight="false" outlineLevel="0" collapsed="false">
      <c r="A682" s="65"/>
      <c r="B682" s="66" t="s">
        <v>9</v>
      </c>
      <c r="C682" s="67" t="n">
        <v>3</v>
      </c>
      <c r="D682" s="68" t="n">
        <v>670000</v>
      </c>
      <c r="E682" s="69" t="n">
        <v>0.00284090909090909</v>
      </c>
      <c r="F682" s="70" t="n">
        <v>0.00183555716358874</v>
      </c>
    </row>
    <row r="683" customFormat="false" ht="12.75" hidden="false" customHeight="false" outlineLevel="0" collapsed="false">
      <c r="A683" s="65"/>
      <c r="B683" s="66" t="s">
        <v>11</v>
      </c>
      <c r="C683" s="67" t="n">
        <v>2</v>
      </c>
      <c r="D683" s="68" t="n">
        <v>765500</v>
      </c>
      <c r="E683" s="69" t="n">
        <v>0.00189393939393939</v>
      </c>
      <c r="F683" s="70" t="n">
        <v>0.00209719255033908</v>
      </c>
    </row>
    <row r="684" customFormat="false" ht="12.75" hidden="false" customHeight="false" outlineLevel="0" collapsed="false">
      <c r="A684" s="65"/>
      <c r="B684" s="71"/>
      <c r="C684" s="72"/>
      <c r="D684" s="73"/>
      <c r="E684" s="74"/>
      <c r="F684" s="74"/>
    </row>
    <row r="685" customFormat="false" ht="12.75" hidden="false" customHeight="false" outlineLevel="0" collapsed="false">
      <c r="A685" s="60" t="s">
        <v>243</v>
      </c>
      <c r="B685" s="61"/>
      <c r="C685" s="62" t="n">
        <v>1</v>
      </c>
      <c r="D685" s="63" t="n">
        <v>325000</v>
      </c>
      <c r="E685" s="64" t="n">
        <v>0.000946969696969697</v>
      </c>
      <c r="F685" s="64" t="n">
        <v>0.00089038220621842</v>
      </c>
    </row>
    <row r="686" customFormat="false" ht="12.75" hidden="false" customHeight="false" outlineLevel="0" collapsed="false">
      <c r="A686" s="65"/>
      <c r="B686" s="66" t="s">
        <v>14</v>
      </c>
      <c r="C686" s="67" t="n">
        <v>1</v>
      </c>
      <c r="D686" s="68" t="n">
        <v>325000</v>
      </c>
      <c r="E686" s="69" t="n">
        <v>0.000946969696969697</v>
      </c>
      <c r="F686" s="70" t="n">
        <v>0.00089038220621842</v>
      </c>
    </row>
    <row r="687" customFormat="false" ht="12.75" hidden="false" customHeight="false" outlineLevel="0" collapsed="false">
      <c r="A687" s="65"/>
      <c r="B687" s="71"/>
      <c r="C687" s="72"/>
      <c r="D687" s="73"/>
      <c r="E687" s="74"/>
      <c r="F687" s="74"/>
    </row>
    <row r="688" customFormat="false" ht="12.75" hidden="false" customHeight="false" outlineLevel="0" collapsed="false">
      <c r="A688" s="60" t="s">
        <v>244</v>
      </c>
      <c r="B688" s="61"/>
      <c r="C688" s="62" t="n">
        <v>1</v>
      </c>
      <c r="D688" s="63" t="n">
        <v>611250</v>
      </c>
      <c r="E688" s="64" t="n">
        <v>0.000946969696969697</v>
      </c>
      <c r="F688" s="64" t="n">
        <v>0.00167460345708003</v>
      </c>
    </row>
    <row r="689" customFormat="false" ht="12.75" hidden="false" customHeight="false" outlineLevel="0" collapsed="false">
      <c r="A689" s="65"/>
      <c r="B689" s="66" t="s">
        <v>8</v>
      </c>
      <c r="C689" s="67" t="n">
        <v>1</v>
      </c>
      <c r="D689" s="68" t="n">
        <v>611250</v>
      </c>
      <c r="E689" s="69" t="n">
        <v>0.000946969696969697</v>
      </c>
      <c r="F689" s="70" t="n">
        <v>0.00167460345708003</v>
      </c>
    </row>
    <row r="690" customFormat="false" ht="12.75" hidden="false" customHeight="false" outlineLevel="0" collapsed="false">
      <c r="A690" s="65"/>
      <c r="B690" s="71"/>
      <c r="C690" s="72"/>
      <c r="D690" s="73"/>
      <c r="E690" s="74"/>
      <c r="F690" s="74"/>
    </row>
    <row r="691" customFormat="false" ht="12.75" hidden="false" customHeight="false" outlineLevel="0" collapsed="false">
      <c r="A691" s="60" t="s">
        <v>245</v>
      </c>
      <c r="B691" s="61"/>
      <c r="C691" s="62" t="n">
        <v>1</v>
      </c>
      <c r="D691" s="63" t="n">
        <v>2000000</v>
      </c>
      <c r="E691" s="64" t="n">
        <v>0.000946969696969697</v>
      </c>
      <c r="F691" s="64" t="n">
        <v>0.00547927511519028</v>
      </c>
    </row>
    <row r="692" customFormat="false" ht="12.75" hidden="false" customHeight="false" outlineLevel="0" collapsed="false">
      <c r="A692" s="65"/>
      <c r="B692" s="66" t="s">
        <v>8</v>
      </c>
      <c r="C692" s="67" t="n">
        <v>1</v>
      </c>
      <c r="D692" s="68" t="n">
        <v>2000000</v>
      </c>
      <c r="E692" s="69" t="n">
        <v>0.000946969696969697</v>
      </c>
      <c r="F692" s="70" t="n">
        <v>0.00547927511519028</v>
      </c>
    </row>
    <row r="693" customFormat="false" ht="12.75" hidden="false" customHeight="false" outlineLevel="0" collapsed="false">
      <c r="A693" s="65"/>
      <c r="B693" s="71"/>
      <c r="C693" s="72"/>
      <c r="D693" s="73"/>
      <c r="E693" s="74"/>
      <c r="F693" s="74"/>
    </row>
    <row r="694" customFormat="false" ht="12.75" hidden="false" customHeight="false" outlineLevel="0" collapsed="false">
      <c r="A694" s="60" t="s">
        <v>246</v>
      </c>
      <c r="B694" s="61"/>
      <c r="C694" s="62" t="n">
        <v>10</v>
      </c>
      <c r="D694" s="63" t="n">
        <v>2430700</v>
      </c>
      <c r="E694" s="64" t="n">
        <v>0.00946969696969697</v>
      </c>
      <c r="F694" s="64" t="n">
        <v>0.0066592370112465</v>
      </c>
    </row>
    <row r="695" customFormat="false" ht="12.75" hidden="false" customHeight="false" outlineLevel="0" collapsed="false">
      <c r="A695" s="65"/>
      <c r="B695" s="66" t="s">
        <v>8</v>
      </c>
      <c r="C695" s="67" t="n">
        <v>3</v>
      </c>
      <c r="D695" s="68" t="n">
        <v>602700</v>
      </c>
      <c r="E695" s="69" t="n">
        <v>0.00284090909090909</v>
      </c>
      <c r="F695" s="70" t="n">
        <v>0.00165117955596259</v>
      </c>
    </row>
    <row r="696" customFormat="false" ht="12.75" hidden="false" customHeight="false" outlineLevel="0" collapsed="false">
      <c r="A696" s="65"/>
      <c r="B696" s="66" t="s">
        <v>9</v>
      </c>
      <c r="C696" s="67" t="n">
        <v>2</v>
      </c>
      <c r="D696" s="68" t="n">
        <v>572000</v>
      </c>
      <c r="E696" s="69" t="n">
        <v>0.00189393939393939</v>
      </c>
      <c r="F696" s="70" t="n">
        <v>0.00156707268294442</v>
      </c>
    </row>
    <row r="697" customFormat="false" ht="12.75" hidden="false" customHeight="false" outlineLevel="0" collapsed="false">
      <c r="A697" s="65"/>
      <c r="B697" s="66" t="s">
        <v>10</v>
      </c>
      <c r="C697" s="67" t="n">
        <v>4</v>
      </c>
      <c r="D697" s="68" t="n">
        <v>1047000</v>
      </c>
      <c r="E697" s="69" t="n">
        <v>0.00378787878787879</v>
      </c>
      <c r="F697" s="70" t="n">
        <v>0.00286840052280211</v>
      </c>
    </row>
    <row r="698" customFormat="false" ht="12.75" hidden="false" customHeight="false" outlineLevel="0" collapsed="false">
      <c r="A698" s="65"/>
      <c r="B698" s="66" t="s">
        <v>13</v>
      </c>
      <c r="C698" s="67" t="n">
        <v>1</v>
      </c>
      <c r="D698" s="68" t="n">
        <v>209000</v>
      </c>
      <c r="E698" s="69" t="n">
        <v>0.000946969696969697</v>
      </c>
      <c r="F698" s="70" t="n">
        <v>0.000572584249537384</v>
      </c>
    </row>
    <row r="699" customFormat="false" ht="12.75" hidden="false" customHeight="false" outlineLevel="0" collapsed="false">
      <c r="A699" s="65"/>
      <c r="B699" s="71"/>
      <c r="C699" s="72"/>
      <c r="D699" s="73"/>
      <c r="E699" s="74"/>
      <c r="F699" s="74"/>
    </row>
    <row r="700" customFormat="false" ht="12.75" hidden="false" customHeight="false" outlineLevel="0" collapsed="false">
      <c r="A700" s="60" t="s">
        <v>247</v>
      </c>
      <c r="B700" s="61"/>
      <c r="C700" s="62" t="n">
        <v>22</v>
      </c>
      <c r="D700" s="63" t="n">
        <v>6232850</v>
      </c>
      <c r="E700" s="64" t="n">
        <v>0.0208333333333333</v>
      </c>
      <c r="F700" s="64" t="n">
        <v>0.0170757499508569</v>
      </c>
    </row>
    <row r="701" customFormat="false" ht="12.75" hidden="false" customHeight="false" outlineLevel="0" collapsed="false">
      <c r="A701" s="65"/>
      <c r="B701" s="66" t="s">
        <v>9</v>
      </c>
      <c r="C701" s="67" t="n">
        <v>22</v>
      </c>
      <c r="D701" s="68" t="n">
        <v>6232850</v>
      </c>
      <c r="E701" s="69" t="n">
        <v>0.0208333333333333</v>
      </c>
      <c r="F701" s="70" t="n">
        <v>0.0170757499508569</v>
      </c>
    </row>
    <row r="702" customFormat="false" ht="12.75" hidden="false" customHeight="false" outlineLevel="0" collapsed="false">
      <c r="A702" s="65"/>
      <c r="B702" s="71"/>
      <c r="C702" s="72"/>
      <c r="D702" s="73"/>
      <c r="E702" s="74"/>
      <c r="F702" s="74"/>
    </row>
    <row r="703" customFormat="false" ht="12.75" hidden="false" customHeight="false" outlineLevel="0" collapsed="false">
      <c r="A703" s="60" t="s">
        <v>248</v>
      </c>
      <c r="B703" s="61"/>
      <c r="C703" s="62" t="n">
        <v>1</v>
      </c>
      <c r="D703" s="63" t="n">
        <v>171000</v>
      </c>
      <c r="E703" s="64" t="n">
        <v>0.000946969696969697</v>
      </c>
      <c r="F703" s="64" t="n">
        <v>0.000468478022348769</v>
      </c>
    </row>
    <row r="704" customFormat="false" ht="12.75" hidden="false" customHeight="false" outlineLevel="0" collapsed="false">
      <c r="A704" s="65"/>
      <c r="B704" s="66" t="s">
        <v>10</v>
      </c>
      <c r="C704" s="67" t="n">
        <v>1</v>
      </c>
      <c r="D704" s="68" t="n">
        <v>171000</v>
      </c>
      <c r="E704" s="69" t="n">
        <v>0.000946969696969697</v>
      </c>
      <c r="F704" s="70" t="n">
        <v>0.000468478022348769</v>
      </c>
    </row>
    <row r="705" customFormat="false" ht="12.75" hidden="false" customHeight="false" outlineLevel="0" collapsed="false">
      <c r="A705" s="65"/>
      <c r="B705" s="71"/>
      <c r="C705" s="72"/>
      <c r="D705" s="73"/>
      <c r="E705" s="74"/>
      <c r="F705" s="74"/>
    </row>
    <row r="706" customFormat="false" ht="12.75" hidden="false" customHeight="false" outlineLevel="0" collapsed="false">
      <c r="A706" s="60" t="s">
        <v>249</v>
      </c>
      <c r="B706" s="61"/>
      <c r="C706" s="62" t="n">
        <v>1</v>
      </c>
      <c r="D706" s="63" t="n">
        <v>6000</v>
      </c>
      <c r="E706" s="64" t="n">
        <v>0.000946969696969697</v>
      </c>
      <c r="F706" s="64" t="n">
        <v>1.64378253455708E-005</v>
      </c>
    </row>
    <row r="707" customFormat="false" ht="12.75" hidden="false" customHeight="false" outlineLevel="0" collapsed="false">
      <c r="A707" s="65"/>
      <c r="B707" s="66" t="s">
        <v>13</v>
      </c>
      <c r="C707" s="67" t="n">
        <v>1</v>
      </c>
      <c r="D707" s="68" t="n">
        <v>6000</v>
      </c>
      <c r="E707" s="69" t="n">
        <v>0.000946969696969697</v>
      </c>
      <c r="F707" s="70" t="n">
        <v>1.64378253455708E-005</v>
      </c>
    </row>
    <row r="708" customFormat="false" ht="12.75" hidden="false" customHeight="false" outlineLevel="0" collapsed="false">
      <c r="A708" s="65"/>
      <c r="B708" s="71"/>
      <c r="C708" s="72"/>
      <c r="D708" s="73"/>
      <c r="E708" s="74"/>
      <c r="F708" s="74"/>
    </row>
    <row r="709" customFormat="false" ht="12.75" hidden="false" customHeight="false" outlineLevel="0" collapsed="false">
      <c r="A709" s="60" t="s">
        <v>250</v>
      </c>
      <c r="B709" s="61"/>
      <c r="C709" s="62" t="n">
        <v>1</v>
      </c>
      <c r="D709" s="63" t="n">
        <v>45000</v>
      </c>
      <c r="E709" s="64" t="n">
        <v>0.000946969696969697</v>
      </c>
      <c r="F709" s="64" t="n">
        <v>0.000123283690091781</v>
      </c>
    </row>
    <row r="710" customFormat="false" ht="12.75" hidden="false" customHeight="false" outlineLevel="0" collapsed="false">
      <c r="A710" s="65"/>
      <c r="B710" s="66" t="s">
        <v>9</v>
      </c>
      <c r="C710" s="67" t="n">
        <v>1</v>
      </c>
      <c r="D710" s="68" t="n">
        <v>45000</v>
      </c>
      <c r="E710" s="69" t="n">
        <v>0.000946969696969697</v>
      </c>
      <c r="F710" s="70" t="n">
        <v>0.000123283690091781</v>
      </c>
    </row>
    <row r="711" customFormat="false" ht="12.75" hidden="false" customHeight="false" outlineLevel="0" collapsed="false">
      <c r="A711" s="65"/>
      <c r="B711" s="71"/>
      <c r="C711" s="72"/>
      <c r="D711" s="73"/>
      <c r="E711" s="74"/>
      <c r="F711" s="74"/>
    </row>
    <row r="712" customFormat="false" ht="12.75" hidden="false" customHeight="false" outlineLevel="0" collapsed="false">
      <c r="A712" s="60" t="s">
        <v>251</v>
      </c>
      <c r="B712" s="61"/>
      <c r="C712" s="62" t="n">
        <v>1</v>
      </c>
      <c r="D712" s="63" t="n">
        <v>196000</v>
      </c>
      <c r="E712" s="64" t="n">
        <v>0.000946969696969697</v>
      </c>
      <c r="F712" s="64" t="n">
        <v>0.000536968961288647</v>
      </c>
    </row>
    <row r="713" customFormat="false" ht="12.75" hidden="false" customHeight="false" outlineLevel="0" collapsed="false">
      <c r="A713" s="65"/>
      <c r="B713" s="66" t="s">
        <v>9</v>
      </c>
      <c r="C713" s="67" t="n">
        <v>1</v>
      </c>
      <c r="D713" s="68" t="n">
        <v>196000</v>
      </c>
      <c r="E713" s="69" t="n">
        <v>0.000946969696969697</v>
      </c>
      <c r="F713" s="70" t="n">
        <v>0.000536968961288647</v>
      </c>
    </row>
    <row r="714" customFormat="false" ht="12.75" hidden="false" customHeight="false" outlineLevel="0" collapsed="false">
      <c r="A714" s="65"/>
      <c r="B714" s="71"/>
      <c r="C714" s="72"/>
      <c r="D714" s="73"/>
      <c r="E714" s="74"/>
      <c r="F714" s="74"/>
    </row>
    <row r="715" customFormat="false" ht="12.75" hidden="false" customHeight="false" outlineLevel="0" collapsed="false">
      <c r="A715" s="60" t="s">
        <v>252</v>
      </c>
      <c r="B715" s="61"/>
      <c r="C715" s="62" t="n">
        <v>1</v>
      </c>
      <c r="D715" s="63" t="n">
        <v>272000</v>
      </c>
      <c r="E715" s="64" t="n">
        <v>0.000946969696969697</v>
      </c>
      <c r="F715" s="64" t="n">
        <v>0.000745181415665878</v>
      </c>
    </row>
    <row r="716" customFormat="false" ht="12.75" hidden="false" customHeight="false" outlineLevel="0" collapsed="false">
      <c r="A716" s="65"/>
      <c r="B716" s="66" t="s">
        <v>14</v>
      </c>
      <c r="C716" s="67" t="n">
        <v>1</v>
      </c>
      <c r="D716" s="68" t="n">
        <v>272000</v>
      </c>
      <c r="E716" s="69" t="n">
        <v>0.000946969696969697</v>
      </c>
      <c r="F716" s="70" t="n">
        <v>0.000745181415665878</v>
      </c>
    </row>
    <row r="717" customFormat="false" ht="12.75" hidden="false" customHeight="false" outlineLevel="0" collapsed="false">
      <c r="A717" s="65"/>
      <c r="B717" s="71"/>
      <c r="C717" s="72"/>
      <c r="D717" s="73"/>
      <c r="E717" s="74"/>
      <c r="F717" s="74"/>
    </row>
    <row r="718" customFormat="false" ht="12.75" hidden="false" customHeight="false" outlineLevel="0" collapsed="false">
      <c r="A718" s="60" t="s">
        <v>253</v>
      </c>
      <c r="B718" s="61"/>
      <c r="C718" s="62" t="n">
        <v>1</v>
      </c>
      <c r="D718" s="63" t="n">
        <v>292500</v>
      </c>
      <c r="E718" s="64" t="n">
        <v>0.000946969696969697</v>
      </c>
      <c r="F718" s="64" t="n">
        <v>0.000801343985596578</v>
      </c>
    </row>
    <row r="719" customFormat="false" ht="12.75" hidden="false" customHeight="false" outlineLevel="0" collapsed="false">
      <c r="A719" s="65"/>
      <c r="B719" s="66" t="s">
        <v>10</v>
      </c>
      <c r="C719" s="67" t="n">
        <v>1</v>
      </c>
      <c r="D719" s="68" t="n">
        <v>292500</v>
      </c>
      <c r="E719" s="69" t="n">
        <v>0.000946969696969697</v>
      </c>
      <c r="F719" s="70" t="n">
        <v>0.000801343985596578</v>
      </c>
    </row>
    <row r="720" customFormat="false" ht="12.75" hidden="false" customHeight="false" outlineLevel="0" collapsed="false">
      <c r="A720" s="65"/>
      <c r="B720" s="71"/>
      <c r="C720" s="72"/>
      <c r="D720" s="73"/>
      <c r="E720" s="74"/>
      <c r="F720" s="74"/>
    </row>
    <row r="721" customFormat="false" ht="12.75" hidden="false" customHeight="false" outlineLevel="0" collapsed="false">
      <c r="A721" s="60" t="s">
        <v>254</v>
      </c>
      <c r="B721" s="61"/>
      <c r="C721" s="62" t="n">
        <v>1</v>
      </c>
      <c r="D721" s="63" t="n">
        <v>45000</v>
      </c>
      <c r="E721" s="64" t="n">
        <v>0.000946969696969697</v>
      </c>
      <c r="F721" s="64" t="n">
        <v>0.000123283690091781</v>
      </c>
    </row>
    <row r="722" customFormat="false" ht="12.75" hidden="false" customHeight="false" outlineLevel="0" collapsed="false">
      <c r="A722" s="65"/>
      <c r="B722" s="66" t="s">
        <v>14</v>
      </c>
      <c r="C722" s="67" t="n">
        <v>1</v>
      </c>
      <c r="D722" s="68" t="n">
        <v>45000</v>
      </c>
      <c r="E722" s="69" t="n">
        <v>0.000946969696969697</v>
      </c>
      <c r="F722" s="70" t="n">
        <v>0.000123283690091781</v>
      </c>
    </row>
    <row r="723" customFormat="false" ht="12.75" hidden="false" customHeight="false" outlineLevel="0" collapsed="false">
      <c r="A723" s="65"/>
      <c r="B723" s="71"/>
      <c r="C723" s="72"/>
      <c r="D723" s="73"/>
      <c r="E723" s="74"/>
      <c r="F723" s="74"/>
    </row>
    <row r="724" customFormat="false" ht="12.75" hidden="false" customHeight="false" outlineLevel="0" collapsed="false">
      <c r="A724" s="60" t="s">
        <v>255</v>
      </c>
      <c r="B724" s="61"/>
      <c r="C724" s="62" t="n">
        <v>1</v>
      </c>
      <c r="D724" s="63" t="n">
        <v>345500</v>
      </c>
      <c r="E724" s="64" t="n">
        <v>0.000946969696969697</v>
      </c>
      <c r="F724" s="64" t="n">
        <v>0.00094654477614912</v>
      </c>
    </row>
    <row r="725" customFormat="false" ht="12.75" hidden="false" customHeight="false" outlineLevel="0" collapsed="false">
      <c r="A725" s="65"/>
      <c r="B725" s="66" t="s">
        <v>8</v>
      </c>
      <c r="C725" s="67" t="n">
        <v>1</v>
      </c>
      <c r="D725" s="68" t="n">
        <v>345500</v>
      </c>
      <c r="E725" s="69" t="n">
        <v>0.000946969696969697</v>
      </c>
      <c r="F725" s="70" t="n">
        <v>0.00094654477614912</v>
      </c>
    </row>
    <row r="726" customFormat="false" ht="12.75" hidden="false" customHeight="false" outlineLevel="0" collapsed="false">
      <c r="A726" s="65"/>
      <c r="B726" s="71"/>
      <c r="C726" s="72"/>
      <c r="D726" s="73"/>
      <c r="E726" s="74"/>
      <c r="F726" s="74"/>
    </row>
    <row r="727" customFormat="false" ht="12.75" hidden="false" customHeight="false" outlineLevel="0" collapsed="false">
      <c r="A727" s="60" t="s">
        <v>256</v>
      </c>
      <c r="B727" s="61"/>
      <c r="C727" s="62" t="n">
        <v>1</v>
      </c>
      <c r="D727" s="63" t="n">
        <v>43950</v>
      </c>
      <c r="E727" s="64" t="n">
        <v>0.000946969696969697</v>
      </c>
      <c r="F727" s="64" t="n">
        <v>0.000120407070656306</v>
      </c>
    </row>
    <row r="728" customFormat="false" ht="12.75" hidden="false" customHeight="false" outlineLevel="0" collapsed="false">
      <c r="A728" s="65"/>
      <c r="B728" s="66" t="s">
        <v>9</v>
      </c>
      <c r="C728" s="67" t="n">
        <v>1</v>
      </c>
      <c r="D728" s="68" t="n">
        <v>43950</v>
      </c>
      <c r="E728" s="69" t="n">
        <v>0.000946969696969697</v>
      </c>
      <c r="F728" s="70" t="n">
        <v>0.000120407070656306</v>
      </c>
    </row>
    <row r="729" customFormat="false" ht="12.75" hidden="false" customHeight="false" outlineLevel="0" collapsed="false">
      <c r="A729" s="65"/>
      <c r="B729" s="71"/>
      <c r="C729" s="72"/>
      <c r="D729" s="73"/>
      <c r="E729" s="74"/>
      <c r="F729" s="74"/>
    </row>
    <row r="730" customFormat="false" ht="12.75" hidden="false" customHeight="false" outlineLevel="0" collapsed="false">
      <c r="A730" s="60" t="s">
        <v>257</v>
      </c>
      <c r="B730" s="61"/>
      <c r="C730" s="62" t="n">
        <v>1</v>
      </c>
      <c r="D730" s="63" t="n">
        <v>35000</v>
      </c>
      <c r="E730" s="64" t="n">
        <v>0.000946969696969697</v>
      </c>
      <c r="F730" s="64" t="n">
        <v>9.58873145158298E-005</v>
      </c>
    </row>
    <row r="731" customFormat="false" ht="12.75" hidden="false" customHeight="false" outlineLevel="0" collapsed="false">
      <c r="A731" s="65"/>
      <c r="B731" s="66" t="s">
        <v>13</v>
      </c>
      <c r="C731" s="67" t="n">
        <v>1</v>
      </c>
      <c r="D731" s="68" t="n">
        <v>35000</v>
      </c>
      <c r="E731" s="69" t="n">
        <v>0.000946969696969697</v>
      </c>
      <c r="F731" s="70" t="n">
        <v>9.58873145158298E-005</v>
      </c>
    </row>
    <row r="732" customFormat="false" ht="12.75" hidden="false" customHeight="false" outlineLevel="0" collapsed="false">
      <c r="A732" s="65"/>
      <c r="B732" s="71"/>
      <c r="C732" s="72"/>
      <c r="D732" s="73"/>
      <c r="E732" s="74"/>
      <c r="F732" s="74"/>
    </row>
    <row r="733" customFormat="false" ht="12.75" hidden="false" customHeight="false" outlineLevel="0" collapsed="false">
      <c r="A733" s="60" t="s">
        <v>258</v>
      </c>
      <c r="B733" s="61"/>
      <c r="C733" s="62" t="n">
        <v>2</v>
      </c>
      <c r="D733" s="63" t="n">
        <v>502300</v>
      </c>
      <c r="E733" s="64" t="n">
        <v>0.00189393939393939</v>
      </c>
      <c r="F733" s="64" t="n">
        <v>0.00137611994518004</v>
      </c>
    </row>
    <row r="734" customFormat="false" ht="12.75" hidden="false" customHeight="false" outlineLevel="0" collapsed="false">
      <c r="A734" s="65"/>
      <c r="B734" s="66" t="s">
        <v>8</v>
      </c>
      <c r="C734" s="67" t="n">
        <v>1</v>
      </c>
      <c r="D734" s="68" t="n">
        <v>202300</v>
      </c>
      <c r="E734" s="69" t="n">
        <v>0.000946969696969697</v>
      </c>
      <c r="F734" s="70" t="n">
        <v>0.000554228677901496</v>
      </c>
    </row>
    <row r="735" customFormat="false" ht="12.75" hidden="false" customHeight="false" outlineLevel="0" collapsed="false">
      <c r="A735" s="65"/>
      <c r="B735" s="66" t="s">
        <v>12</v>
      </c>
      <c r="C735" s="67" t="n">
        <v>1</v>
      </c>
      <c r="D735" s="68" t="n">
        <v>300000</v>
      </c>
      <c r="E735" s="69" t="n">
        <v>0.000946969696969697</v>
      </c>
      <c r="F735" s="70" t="n">
        <v>0.000821891267278541</v>
      </c>
    </row>
    <row r="736" customFormat="false" ht="12.75" hidden="false" customHeight="false" outlineLevel="0" collapsed="false">
      <c r="A736" s="65"/>
      <c r="B736" s="71"/>
      <c r="C736" s="72"/>
      <c r="D736" s="73"/>
      <c r="E736" s="74"/>
      <c r="F736" s="74"/>
    </row>
    <row r="737" customFormat="false" ht="12.75" hidden="false" customHeight="false" outlineLevel="0" collapsed="false">
      <c r="A737" s="60" t="s">
        <v>259</v>
      </c>
      <c r="B737" s="61"/>
      <c r="C737" s="62" t="n">
        <v>1</v>
      </c>
      <c r="D737" s="63" t="n">
        <v>650000</v>
      </c>
      <c r="E737" s="64" t="n">
        <v>0.000946969696969697</v>
      </c>
      <c r="F737" s="64" t="n">
        <v>0.00178076441243684</v>
      </c>
    </row>
    <row r="738" customFormat="false" ht="12.75" hidden="false" customHeight="false" outlineLevel="0" collapsed="false">
      <c r="A738" s="65"/>
      <c r="B738" s="66" t="s">
        <v>9</v>
      </c>
      <c r="C738" s="67" t="n">
        <v>1</v>
      </c>
      <c r="D738" s="68" t="n">
        <v>650000</v>
      </c>
      <c r="E738" s="69" t="n">
        <v>0.000946969696969697</v>
      </c>
      <c r="F738" s="70" t="n">
        <v>0.00178076441243684</v>
      </c>
    </row>
    <row r="739" customFormat="false" ht="12.75" hidden="false" customHeight="false" outlineLevel="0" collapsed="false">
      <c r="A739" s="65"/>
      <c r="B739" s="71"/>
      <c r="C739" s="72"/>
      <c r="D739" s="73"/>
      <c r="E739" s="74"/>
      <c r="F739" s="74"/>
    </row>
    <row r="740" customFormat="false" ht="12.75" hidden="false" customHeight="false" outlineLevel="0" collapsed="false">
      <c r="A740" s="60" t="s">
        <v>260</v>
      </c>
      <c r="B740" s="61"/>
      <c r="C740" s="62" t="n">
        <v>2</v>
      </c>
      <c r="D740" s="63" t="n">
        <v>937500</v>
      </c>
      <c r="E740" s="64" t="n">
        <v>0.00189393939393939</v>
      </c>
      <c r="F740" s="64" t="n">
        <v>0.00256841021024544</v>
      </c>
    </row>
    <row r="741" customFormat="false" ht="12.75" hidden="false" customHeight="false" outlineLevel="0" collapsed="false">
      <c r="A741" s="65"/>
      <c r="B741" s="66" t="s">
        <v>8</v>
      </c>
      <c r="C741" s="67" t="n">
        <v>1</v>
      </c>
      <c r="D741" s="68" t="n">
        <v>457500</v>
      </c>
      <c r="E741" s="69" t="n">
        <v>0.000946969696969697</v>
      </c>
      <c r="F741" s="70" t="n">
        <v>0.00125338418259978</v>
      </c>
    </row>
    <row r="742" customFormat="false" ht="12.75" hidden="false" customHeight="false" outlineLevel="0" collapsed="false">
      <c r="A742" s="65"/>
      <c r="B742" s="66" t="s">
        <v>13</v>
      </c>
      <c r="C742" s="67" t="n">
        <v>1</v>
      </c>
      <c r="D742" s="68" t="n">
        <v>480000</v>
      </c>
      <c r="E742" s="69" t="n">
        <v>0.000946969696969697</v>
      </c>
      <c r="F742" s="70" t="n">
        <v>0.00131502602764567</v>
      </c>
    </row>
    <row r="743" customFormat="false" ht="12.75" hidden="false" customHeight="false" outlineLevel="0" collapsed="false">
      <c r="A743" s="65"/>
      <c r="B743" s="71"/>
      <c r="C743" s="72"/>
      <c r="D743" s="73"/>
      <c r="E743" s="74"/>
      <c r="F743" s="74"/>
    </row>
    <row r="744" customFormat="false" ht="12.75" hidden="false" customHeight="false" outlineLevel="0" collapsed="false">
      <c r="A744" s="60" t="s">
        <v>261</v>
      </c>
      <c r="B744" s="61"/>
      <c r="C744" s="62" t="n">
        <v>1</v>
      </c>
      <c r="D744" s="63" t="n">
        <v>2000000</v>
      </c>
      <c r="E744" s="64" t="n">
        <v>0.000946969696969697</v>
      </c>
      <c r="F744" s="64" t="n">
        <v>0.00547927511519028</v>
      </c>
    </row>
    <row r="745" customFormat="false" ht="12.75" hidden="false" customHeight="false" outlineLevel="0" collapsed="false">
      <c r="A745" s="65"/>
      <c r="B745" s="66" t="s">
        <v>10</v>
      </c>
      <c r="C745" s="67" t="n">
        <v>1</v>
      </c>
      <c r="D745" s="68" t="n">
        <v>2000000</v>
      </c>
      <c r="E745" s="69" t="n">
        <v>0.000946969696969697</v>
      </c>
      <c r="F745" s="70" t="n">
        <v>0.00547927511519028</v>
      </c>
    </row>
    <row r="746" customFormat="false" ht="12.75" hidden="false" customHeight="false" outlineLevel="0" collapsed="false">
      <c r="A746" s="65"/>
      <c r="B746" s="71"/>
      <c r="C746" s="72"/>
      <c r="D746" s="73"/>
      <c r="E746" s="74"/>
      <c r="F746" s="74"/>
    </row>
    <row r="747" customFormat="false" ht="12.75" hidden="false" customHeight="false" outlineLevel="0" collapsed="false">
      <c r="A747" s="60" t="s">
        <v>262</v>
      </c>
      <c r="B747" s="61"/>
      <c r="C747" s="62" t="n">
        <v>2</v>
      </c>
      <c r="D747" s="63" t="n">
        <v>412400</v>
      </c>
      <c r="E747" s="64" t="n">
        <v>0.00189393939393939</v>
      </c>
      <c r="F747" s="64" t="n">
        <v>0.00112982652875224</v>
      </c>
    </row>
    <row r="748" customFormat="false" ht="12.75" hidden="false" customHeight="false" outlineLevel="0" collapsed="false">
      <c r="A748" s="65"/>
      <c r="B748" s="66" t="s">
        <v>9</v>
      </c>
      <c r="C748" s="67" t="n">
        <v>1</v>
      </c>
      <c r="D748" s="68" t="n">
        <v>180400</v>
      </c>
      <c r="E748" s="69" t="n">
        <v>0.000946969696969697</v>
      </c>
      <c r="F748" s="70" t="n">
        <v>0.000494230615390163</v>
      </c>
    </row>
    <row r="749" customFormat="false" ht="12.75" hidden="false" customHeight="false" outlineLevel="0" collapsed="false">
      <c r="A749" s="65"/>
      <c r="B749" s="66" t="s">
        <v>15</v>
      </c>
      <c r="C749" s="67" t="n">
        <v>1</v>
      </c>
      <c r="D749" s="68" t="n">
        <v>232000</v>
      </c>
      <c r="E749" s="69" t="n">
        <v>0.000946969696969697</v>
      </c>
      <c r="F749" s="70" t="n">
        <v>0.000635595913362072</v>
      </c>
    </row>
    <row r="750" customFormat="false" ht="12.75" hidden="false" customHeight="false" outlineLevel="0" collapsed="false">
      <c r="A750" s="65"/>
      <c r="B750" s="71"/>
      <c r="C750" s="72"/>
      <c r="D750" s="73"/>
      <c r="E750" s="74"/>
      <c r="F750" s="74"/>
    </row>
    <row r="751" customFormat="false" ht="12.75" hidden="false" customHeight="false" outlineLevel="0" collapsed="false">
      <c r="A751" s="60" t="s">
        <v>263</v>
      </c>
      <c r="B751" s="61"/>
      <c r="C751" s="62" t="n">
        <v>1</v>
      </c>
      <c r="D751" s="63" t="n">
        <v>215000</v>
      </c>
      <c r="E751" s="64" t="n">
        <v>0.000946969696969697</v>
      </c>
      <c r="F751" s="64" t="n">
        <v>0.000589022074882955</v>
      </c>
    </row>
    <row r="752" customFormat="false" ht="12.75" hidden="false" customHeight="false" outlineLevel="0" collapsed="false">
      <c r="A752" s="65"/>
      <c r="B752" s="66" t="s">
        <v>10</v>
      </c>
      <c r="C752" s="67" t="n">
        <v>1</v>
      </c>
      <c r="D752" s="68" t="n">
        <v>215000</v>
      </c>
      <c r="E752" s="69" t="n">
        <v>0.000946969696969697</v>
      </c>
      <c r="F752" s="70" t="n">
        <v>0.000589022074882955</v>
      </c>
    </row>
    <row r="753" customFormat="false" ht="12.75" hidden="false" customHeight="false" outlineLevel="0" collapsed="false">
      <c r="A753" s="65"/>
      <c r="B753" s="71"/>
      <c r="C753" s="72"/>
      <c r="D753" s="73"/>
      <c r="E753" s="74"/>
      <c r="F753" s="74"/>
    </row>
    <row r="754" customFormat="false" ht="12.75" hidden="false" customHeight="false" outlineLevel="0" collapsed="false">
      <c r="A754" s="60" t="s">
        <v>264</v>
      </c>
      <c r="B754" s="61"/>
      <c r="C754" s="62" t="n">
        <v>27</v>
      </c>
      <c r="D754" s="63" t="n">
        <v>6896850</v>
      </c>
      <c r="E754" s="64" t="n">
        <v>0.0255681818181818</v>
      </c>
      <c r="F754" s="64" t="n">
        <v>0.0188948692891</v>
      </c>
    </row>
    <row r="755" customFormat="false" ht="12.75" hidden="false" customHeight="false" outlineLevel="0" collapsed="false">
      <c r="A755" s="65"/>
      <c r="B755" s="66" t="s">
        <v>8</v>
      </c>
      <c r="C755" s="67" t="n">
        <v>5</v>
      </c>
      <c r="D755" s="68" t="n">
        <v>1225800</v>
      </c>
      <c r="E755" s="69" t="n">
        <v>0.00473484848484849</v>
      </c>
      <c r="F755" s="70" t="n">
        <v>0.00335824771810012</v>
      </c>
    </row>
    <row r="756" customFormat="false" ht="12.75" hidden="false" customHeight="false" outlineLevel="0" collapsed="false">
      <c r="A756" s="65"/>
      <c r="B756" s="66" t="s">
        <v>9</v>
      </c>
      <c r="C756" s="67" t="n">
        <v>7</v>
      </c>
      <c r="D756" s="68" t="n">
        <v>1461000</v>
      </c>
      <c r="E756" s="69" t="n">
        <v>0.00662878787878788</v>
      </c>
      <c r="F756" s="70" t="n">
        <v>0.0040026104716465</v>
      </c>
    </row>
    <row r="757" customFormat="false" ht="12.75" hidden="false" customHeight="false" outlineLevel="0" collapsed="false">
      <c r="A757" s="65"/>
      <c r="B757" s="66" t="s">
        <v>14</v>
      </c>
      <c r="C757" s="67" t="n">
        <v>6</v>
      </c>
      <c r="D757" s="68" t="n">
        <v>1560800</v>
      </c>
      <c r="E757" s="69" t="n">
        <v>0.00568181818181818</v>
      </c>
      <c r="F757" s="70" t="n">
        <v>0.00427602629989449</v>
      </c>
    </row>
    <row r="758" customFormat="false" ht="12.75" hidden="false" customHeight="false" outlineLevel="0" collapsed="false">
      <c r="A758" s="65"/>
      <c r="B758" s="66" t="s">
        <v>12</v>
      </c>
      <c r="C758" s="67" t="n">
        <v>1</v>
      </c>
      <c r="D758" s="68" t="n">
        <v>472000</v>
      </c>
      <c r="E758" s="69" t="n">
        <v>0.000946969696969697</v>
      </c>
      <c r="F758" s="70" t="n">
        <v>0.00129310892718491</v>
      </c>
    </row>
    <row r="759" customFormat="false" ht="12.75" hidden="false" customHeight="false" outlineLevel="0" collapsed="false">
      <c r="A759" s="65"/>
      <c r="B759" s="66" t="s">
        <v>10</v>
      </c>
      <c r="C759" s="67" t="n">
        <v>3</v>
      </c>
      <c r="D759" s="68" t="n">
        <v>740000</v>
      </c>
      <c r="E759" s="69" t="n">
        <v>0.00284090909090909</v>
      </c>
      <c r="F759" s="70" t="n">
        <v>0.0020273317926204</v>
      </c>
    </row>
    <row r="760" customFormat="false" ht="12.75" hidden="false" customHeight="false" outlineLevel="0" collapsed="false">
      <c r="A760" s="65"/>
      <c r="B760" s="66" t="s">
        <v>11</v>
      </c>
      <c r="C760" s="67" t="n">
        <v>5</v>
      </c>
      <c r="D760" s="68" t="n">
        <v>1437250</v>
      </c>
      <c r="E760" s="69" t="n">
        <v>0.00473484848484849</v>
      </c>
      <c r="F760" s="70" t="n">
        <v>0.00393754407965361</v>
      </c>
    </row>
    <row r="761" customFormat="false" ht="12.75" hidden="false" customHeight="false" outlineLevel="0" collapsed="false">
      <c r="A761" s="65"/>
      <c r="B761" s="71"/>
      <c r="C761" s="72"/>
      <c r="D761" s="73"/>
      <c r="E761" s="74"/>
      <c r="F761" s="74"/>
    </row>
    <row r="762" customFormat="false" ht="12.75" hidden="false" customHeight="false" outlineLevel="0" collapsed="false">
      <c r="A762" s="60" t="s">
        <v>265</v>
      </c>
      <c r="B762" s="61"/>
      <c r="C762" s="62" t="n">
        <v>1</v>
      </c>
      <c r="D762" s="63" t="n">
        <v>350000</v>
      </c>
      <c r="E762" s="64" t="n">
        <v>0.000946969696969697</v>
      </c>
      <c r="F762" s="64" t="n">
        <v>0.000958873145158298</v>
      </c>
    </row>
    <row r="763" customFormat="false" ht="12.75" hidden="false" customHeight="false" outlineLevel="0" collapsed="false">
      <c r="A763" s="65"/>
      <c r="B763" s="66" t="s">
        <v>10</v>
      </c>
      <c r="C763" s="67" t="n">
        <v>1</v>
      </c>
      <c r="D763" s="68" t="n">
        <v>350000</v>
      </c>
      <c r="E763" s="69" t="n">
        <v>0.000946969696969697</v>
      </c>
      <c r="F763" s="70" t="n">
        <v>0.000958873145158298</v>
      </c>
    </row>
    <row r="764" customFormat="false" ht="12.75" hidden="false" customHeight="false" outlineLevel="0" collapsed="false">
      <c r="A764" s="65"/>
      <c r="B764" s="71"/>
      <c r="C764" s="72"/>
      <c r="D764" s="73"/>
      <c r="E764" s="74"/>
      <c r="F764" s="74"/>
    </row>
    <row r="765" customFormat="false" ht="12.75" hidden="false" customHeight="false" outlineLevel="0" collapsed="false">
      <c r="A765" s="60" t="s">
        <v>266</v>
      </c>
      <c r="B765" s="61"/>
      <c r="C765" s="62" t="n">
        <v>1</v>
      </c>
      <c r="D765" s="63" t="n">
        <v>400000</v>
      </c>
      <c r="E765" s="64" t="n">
        <v>0.000946969696969697</v>
      </c>
      <c r="F765" s="64" t="n">
        <v>0.00109585502303806</v>
      </c>
    </row>
    <row r="766" customFormat="false" ht="12.75" hidden="false" customHeight="false" outlineLevel="0" collapsed="false">
      <c r="A766" s="65"/>
      <c r="B766" s="66" t="s">
        <v>13</v>
      </c>
      <c r="C766" s="67" t="n">
        <v>1</v>
      </c>
      <c r="D766" s="68" t="n">
        <v>400000</v>
      </c>
      <c r="E766" s="69" t="n">
        <v>0.000946969696969697</v>
      </c>
      <c r="F766" s="70" t="n">
        <v>0.00109585502303806</v>
      </c>
    </row>
    <row r="767" customFormat="false" ht="12.75" hidden="false" customHeight="false" outlineLevel="0" collapsed="false">
      <c r="A767" s="65"/>
      <c r="B767" s="71"/>
      <c r="C767" s="72"/>
      <c r="D767" s="73"/>
      <c r="E767" s="74"/>
      <c r="F767" s="74"/>
    </row>
    <row r="768" customFormat="false" ht="12.75" hidden="false" customHeight="false" outlineLevel="0" collapsed="false">
      <c r="A768" s="60" t="s">
        <v>267</v>
      </c>
      <c r="B768" s="61"/>
      <c r="C768" s="62" t="n">
        <v>11</v>
      </c>
      <c r="D768" s="63" t="n">
        <v>2522600</v>
      </c>
      <c r="E768" s="64" t="n">
        <v>0.0104166666666667</v>
      </c>
      <c r="F768" s="64" t="n">
        <v>0.0069110097027895</v>
      </c>
    </row>
    <row r="769" customFormat="false" ht="12.75" hidden="false" customHeight="false" outlineLevel="0" collapsed="false">
      <c r="A769" s="65"/>
      <c r="B769" s="66" t="s">
        <v>8</v>
      </c>
      <c r="C769" s="67" t="n">
        <v>5</v>
      </c>
      <c r="D769" s="68" t="n">
        <v>1245200</v>
      </c>
      <c r="E769" s="69" t="n">
        <v>0.00473484848484849</v>
      </c>
      <c r="F769" s="70" t="n">
        <v>0.00341139668671747</v>
      </c>
    </row>
    <row r="770" customFormat="false" ht="12.75" hidden="false" customHeight="false" outlineLevel="0" collapsed="false">
      <c r="A770" s="65"/>
      <c r="B770" s="66" t="s">
        <v>14</v>
      </c>
      <c r="C770" s="67" t="n">
        <v>1</v>
      </c>
      <c r="D770" s="68" t="n">
        <v>198400</v>
      </c>
      <c r="E770" s="69" t="n">
        <v>0.000946969696969697</v>
      </c>
      <c r="F770" s="70" t="n">
        <v>0.000543544091426875</v>
      </c>
    </row>
    <row r="771" customFormat="false" ht="12.75" hidden="false" customHeight="false" outlineLevel="0" collapsed="false">
      <c r="A771" s="65"/>
      <c r="B771" s="66" t="s">
        <v>10</v>
      </c>
      <c r="C771" s="67" t="n">
        <v>1</v>
      </c>
      <c r="D771" s="68" t="n">
        <v>200000</v>
      </c>
      <c r="E771" s="69" t="n">
        <v>0.000946969696969697</v>
      </c>
      <c r="F771" s="70" t="n">
        <v>0.000547927511519028</v>
      </c>
    </row>
    <row r="772" customFormat="false" ht="12.75" hidden="false" customHeight="false" outlineLevel="0" collapsed="false">
      <c r="A772" s="65"/>
      <c r="B772" s="66" t="s">
        <v>13</v>
      </c>
      <c r="C772" s="67" t="n">
        <v>4</v>
      </c>
      <c r="D772" s="68" t="n">
        <v>879000</v>
      </c>
      <c r="E772" s="69" t="n">
        <v>0.00378787878787879</v>
      </c>
      <c r="F772" s="70" t="n">
        <v>0.00240814141312613</v>
      </c>
    </row>
    <row r="773" customFormat="false" ht="12.75" hidden="false" customHeight="false" outlineLevel="0" collapsed="false">
      <c r="A773" s="65"/>
      <c r="B773" s="71"/>
      <c r="C773" s="72"/>
      <c r="D773" s="73"/>
      <c r="E773" s="74"/>
      <c r="F773" s="74"/>
    </row>
    <row r="774" customFormat="false" ht="12.75" hidden="false" customHeight="false" outlineLevel="0" collapsed="false">
      <c r="A774" s="60" t="s">
        <v>268</v>
      </c>
      <c r="B774" s="61"/>
      <c r="C774" s="62" t="n">
        <v>1</v>
      </c>
      <c r="D774" s="63" t="n">
        <v>560000</v>
      </c>
      <c r="E774" s="64" t="n">
        <v>0.000946969696969697</v>
      </c>
      <c r="F774" s="64" t="n">
        <v>0.00153419703225328</v>
      </c>
    </row>
    <row r="775" customFormat="false" ht="12.75" hidden="false" customHeight="false" outlineLevel="0" collapsed="false">
      <c r="A775" s="65"/>
      <c r="B775" s="66" t="s">
        <v>8</v>
      </c>
      <c r="C775" s="67" t="n">
        <v>1</v>
      </c>
      <c r="D775" s="68" t="n">
        <v>560000</v>
      </c>
      <c r="E775" s="69" t="n">
        <v>0.000946969696969697</v>
      </c>
      <c r="F775" s="70" t="n">
        <v>0.00153419703225328</v>
      </c>
    </row>
    <row r="776" customFormat="false" ht="12.75" hidden="false" customHeight="false" outlineLevel="0" collapsed="false">
      <c r="A776" s="65"/>
      <c r="B776" s="71"/>
      <c r="C776" s="72"/>
      <c r="D776" s="73"/>
      <c r="E776" s="74"/>
      <c r="F776" s="74"/>
    </row>
    <row r="777" customFormat="false" ht="12.75" hidden="false" customHeight="false" outlineLevel="0" collapsed="false">
      <c r="A777" s="60" t="s">
        <v>269</v>
      </c>
      <c r="B777" s="61"/>
      <c r="C777" s="62" t="n">
        <v>1</v>
      </c>
      <c r="D777" s="63" t="n">
        <v>254000</v>
      </c>
      <c r="E777" s="64" t="n">
        <v>0.000946969696969697</v>
      </c>
      <c r="F777" s="64" t="n">
        <v>0.000695867939629165</v>
      </c>
    </row>
    <row r="778" customFormat="false" ht="12.75" hidden="false" customHeight="false" outlineLevel="0" collapsed="false">
      <c r="A778" s="65"/>
      <c r="B778" s="66" t="s">
        <v>8</v>
      </c>
      <c r="C778" s="67" t="n">
        <v>1</v>
      </c>
      <c r="D778" s="68" t="n">
        <v>254000</v>
      </c>
      <c r="E778" s="69" t="n">
        <v>0.000946969696969697</v>
      </c>
      <c r="F778" s="70" t="n">
        <v>0.000695867939629165</v>
      </c>
    </row>
    <row r="779" customFormat="false" ht="12.75" hidden="false" customHeight="false" outlineLevel="0" collapsed="false">
      <c r="A779" s="65"/>
      <c r="B779" s="71"/>
      <c r="C779" s="72"/>
      <c r="D779" s="73"/>
      <c r="E779" s="74"/>
      <c r="F779" s="74"/>
    </row>
    <row r="780" customFormat="false" ht="12.75" hidden="false" customHeight="false" outlineLevel="0" collapsed="false">
      <c r="A780" s="60" t="s">
        <v>270</v>
      </c>
      <c r="B780" s="61"/>
      <c r="C780" s="62" t="n">
        <v>1</v>
      </c>
      <c r="D780" s="63" t="n">
        <v>119000</v>
      </c>
      <c r="E780" s="64" t="n">
        <v>0.000946969696969697</v>
      </c>
      <c r="F780" s="64" t="n">
        <v>0.000326016869353821</v>
      </c>
    </row>
    <row r="781" customFormat="false" ht="12.75" hidden="false" customHeight="false" outlineLevel="0" collapsed="false">
      <c r="A781" s="65"/>
      <c r="B781" s="66" t="s">
        <v>14</v>
      </c>
      <c r="C781" s="67" t="n">
        <v>1</v>
      </c>
      <c r="D781" s="68" t="n">
        <v>119000</v>
      </c>
      <c r="E781" s="69" t="n">
        <v>0.000946969696969697</v>
      </c>
      <c r="F781" s="70" t="n">
        <v>0.000326016869353821</v>
      </c>
    </row>
    <row r="782" customFormat="false" ht="12.75" hidden="false" customHeight="false" outlineLevel="0" collapsed="false">
      <c r="A782" s="65"/>
      <c r="B782" s="71"/>
      <c r="C782" s="72"/>
      <c r="D782" s="73"/>
      <c r="E782" s="74"/>
      <c r="F782" s="74"/>
    </row>
    <row r="783" customFormat="false" ht="12.75" hidden="false" customHeight="false" outlineLevel="0" collapsed="false">
      <c r="A783" s="60" t="s">
        <v>271</v>
      </c>
      <c r="B783" s="61"/>
      <c r="C783" s="62" t="n">
        <v>1</v>
      </c>
      <c r="D783" s="63" t="n">
        <v>3750000</v>
      </c>
      <c r="E783" s="64" t="n">
        <v>0.000946969696969697</v>
      </c>
      <c r="F783" s="64" t="n">
        <v>0.0102736408409818</v>
      </c>
    </row>
    <row r="784" customFormat="false" ht="12.75" hidden="false" customHeight="false" outlineLevel="0" collapsed="false">
      <c r="A784" s="65"/>
      <c r="B784" s="66" t="s">
        <v>13</v>
      </c>
      <c r="C784" s="67" t="n">
        <v>1</v>
      </c>
      <c r="D784" s="68" t="n">
        <v>3750000</v>
      </c>
      <c r="E784" s="69" t="n">
        <v>0.000946969696969697</v>
      </c>
      <c r="F784" s="70" t="n">
        <v>0.0102736408409818</v>
      </c>
    </row>
    <row r="785" customFormat="false" ht="12.75" hidden="false" customHeight="false" outlineLevel="0" collapsed="false">
      <c r="A785" s="65"/>
      <c r="B785" s="71"/>
      <c r="C785" s="72"/>
      <c r="D785" s="73"/>
      <c r="E785" s="74"/>
      <c r="F785" s="74"/>
    </row>
    <row r="786" customFormat="false" ht="12.75" hidden="false" customHeight="false" outlineLevel="0" collapsed="false">
      <c r="A786" s="60" t="s">
        <v>272</v>
      </c>
      <c r="B786" s="61"/>
      <c r="C786" s="62" t="n">
        <v>1</v>
      </c>
      <c r="D786" s="63" t="n">
        <v>50000</v>
      </c>
      <c r="E786" s="64" t="n">
        <v>0.000946969696969697</v>
      </c>
      <c r="F786" s="64" t="n">
        <v>0.000136981877879757</v>
      </c>
    </row>
    <row r="787" customFormat="false" ht="12.75" hidden="false" customHeight="false" outlineLevel="0" collapsed="false">
      <c r="A787" s="65"/>
      <c r="B787" s="66" t="s">
        <v>8</v>
      </c>
      <c r="C787" s="67" t="n">
        <v>1</v>
      </c>
      <c r="D787" s="68" t="n">
        <v>50000</v>
      </c>
      <c r="E787" s="69" t="n">
        <v>0.000946969696969697</v>
      </c>
      <c r="F787" s="70" t="n">
        <v>0.000136981877879757</v>
      </c>
    </row>
    <row r="788" customFormat="false" ht="12.75" hidden="false" customHeight="false" outlineLevel="0" collapsed="false">
      <c r="A788" s="65"/>
      <c r="B788" s="71"/>
      <c r="C788" s="72"/>
      <c r="D788" s="73"/>
      <c r="E788" s="74"/>
      <c r="F788" s="74"/>
    </row>
    <row r="789" customFormat="false" ht="12.75" hidden="false" customHeight="false" outlineLevel="0" collapsed="false">
      <c r="A789" s="60" t="s">
        <v>273</v>
      </c>
      <c r="B789" s="61"/>
      <c r="C789" s="62" t="n">
        <v>1</v>
      </c>
      <c r="D789" s="63" t="n">
        <v>280000</v>
      </c>
      <c r="E789" s="64" t="n">
        <v>0.000946969696969697</v>
      </c>
      <c r="F789" s="64" t="n">
        <v>0.000767098516126639</v>
      </c>
    </row>
    <row r="790" customFormat="false" ht="12.75" hidden="false" customHeight="false" outlineLevel="0" collapsed="false">
      <c r="A790" s="65"/>
      <c r="B790" s="66" t="s">
        <v>13</v>
      </c>
      <c r="C790" s="67" t="n">
        <v>1</v>
      </c>
      <c r="D790" s="68" t="n">
        <v>280000</v>
      </c>
      <c r="E790" s="69" t="n">
        <v>0.000946969696969697</v>
      </c>
      <c r="F790" s="70" t="n">
        <v>0.000767098516126639</v>
      </c>
    </row>
    <row r="791" customFormat="false" ht="12.75" hidden="false" customHeight="false" outlineLevel="0" collapsed="false">
      <c r="A791" s="65"/>
      <c r="B791" s="71"/>
      <c r="C791" s="72"/>
      <c r="D791" s="73"/>
      <c r="E791" s="74"/>
      <c r="F791" s="74"/>
    </row>
    <row r="792" customFormat="false" ht="12.75" hidden="false" customHeight="false" outlineLevel="0" collapsed="false">
      <c r="A792" s="60" t="s">
        <v>274</v>
      </c>
      <c r="B792" s="61"/>
      <c r="C792" s="62" t="n">
        <v>2</v>
      </c>
      <c r="D792" s="63" t="n">
        <v>344215</v>
      </c>
      <c r="E792" s="64" t="n">
        <v>0.00189393939393939</v>
      </c>
      <c r="F792" s="64" t="n">
        <v>0.00094302434188761</v>
      </c>
    </row>
    <row r="793" customFormat="false" ht="12.75" hidden="false" customHeight="false" outlineLevel="0" collapsed="false">
      <c r="A793" s="65"/>
      <c r="B793" s="66" t="s">
        <v>8</v>
      </c>
      <c r="C793" s="67" t="n">
        <v>1</v>
      </c>
      <c r="D793" s="68" t="n">
        <v>224315</v>
      </c>
      <c r="E793" s="69" t="n">
        <v>0.000946969696969697</v>
      </c>
      <c r="F793" s="70" t="n">
        <v>0.000614541798731953</v>
      </c>
    </row>
    <row r="794" customFormat="false" ht="12.75" hidden="false" customHeight="false" outlineLevel="0" collapsed="false">
      <c r="A794" s="65"/>
      <c r="B794" s="66" t="s">
        <v>15</v>
      </c>
      <c r="C794" s="67" t="n">
        <v>1</v>
      </c>
      <c r="D794" s="68" t="n">
        <v>119900</v>
      </c>
      <c r="E794" s="69" t="n">
        <v>0.000946969696969697</v>
      </c>
      <c r="F794" s="70" t="n">
        <v>0.000328482543155657</v>
      </c>
    </row>
    <row r="795" customFormat="false" ht="12.75" hidden="false" customHeight="false" outlineLevel="0" collapsed="false">
      <c r="A795" s="65"/>
      <c r="B795" s="71"/>
      <c r="C795" s="72"/>
      <c r="D795" s="73"/>
      <c r="E795" s="74"/>
      <c r="F795" s="74"/>
    </row>
    <row r="796" customFormat="false" ht="12.75" hidden="false" customHeight="false" outlineLevel="0" collapsed="false">
      <c r="A796" s="60" t="s">
        <v>275</v>
      </c>
      <c r="B796" s="61"/>
      <c r="C796" s="62" t="n">
        <v>2</v>
      </c>
      <c r="D796" s="63" t="n">
        <v>2429300</v>
      </c>
      <c r="E796" s="64" t="n">
        <v>0.00189393939393939</v>
      </c>
      <c r="F796" s="64" t="n">
        <v>0.00665540151866587</v>
      </c>
    </row>
    <row r="797" customFormat="false" ht="12.75" hidden="false" customHeight="false" outlineLevel="0" collapsed="false">
      <c r="A797" s="65"/>
      <c r="B797" s="66" t="s">
        <v>10</v>
      </c>
      <c r="C797" s="67" t="n">
        <v>2</v>
      </c>
      <c r="D797" s="68" t="n">
        <v>2429300</v>
      </c>
      <c r="E797" s="69" t="n">
        <v>0.00189393939393939</v>
      </c>
      <c r="F797" s="70" t="n">
        <v>0.00665540151866587</v>
      </c>
    </row>
    <row r="798" customFormat="false" ht="12.75" hidden="false" customHeight="false" outlineLevel="0" collapsed="false">
      <c r="A798" s="65"/>
      <c r="B798" s="71"/>
      <c r="C798" s="72"/>
      <c r="D798" s="73"/>
      <c r="E798" s="74"/>
      <c r="F798" s="74"/>
    </row>
    <row r="799" customFormat="false" ht="12.75" hidden="false" customHeight="false" outlineLevel="0" collapsed="false">
      <c r="A799" s="60" t="s">
        <v>276</v>
      </c>
      <c r="B799" s="61"/>
      <c r="C799" s="62" t="n">
        <v>1</v>
      </c>
      <c r="D799" s="63" t="n">
        <v>333200</v>
      </c>
      <c r="E799" s="64" t="n">
        <v>0.000946969696969697</v>
      </c>
      <c r="F799" s="64" t="n">
        <v>0.0009128472341907</v>
      </c>
    </row>
    <row r="800" customFormat="false" ht="12.75" hidden="false" customHeight="false" outlineLevel="0" collapsed="false">
      <c r="A800" s="65"/>
      <c r="B800" s="66" t="s">
        <v>11</v>
      </c>
      <c r="C800" s="67" t="n">
        <v>1</v>
      </c>
      <c r="D800" s="68" t="n">
        <v>333200</v>
      </c>
      <c r="E800" s="69" t="n">
        <v>0.000946969696969697</v>
      </c>
      <c r="F800" s="70" t="n">
        <v>0.0009128472341907</v>
      </c>
    </row>
    <row r="801" customFormat="false" ht="12.75" hidden="false" customHeight="false" outlineLevel="0" collapsed="false">
      <c r="A801" s="65"/>
      <c r="B801" s="71"/>
      <c r="C801" s="72"/>
      <c r="D801" s="73"/>
      <c r="E801" s="74"/>
      <c r="F801" s="74"/>
    </row>
    <row r="802" customFormat="false" ht="12.75" hidden="false" customHeight="false" outlineLevel="0" collapsed="false">
      <c r="A802" s="60" t="s">
        <v>277</v>
      </c>
      <c r="B802" s="61"/>
      <c r="C802" s="62" t="n">
        <v>1</v>
      </c>
      <c r="D802" s="63" t="n">
        <v>40000</v>
      </c>
      <c r="E802" s="64" t="n">
        <v>0.000946969696969697</v>
      </c>
      <c r="F802" s="64" t="n">
        <v>0.000109585502303806</v>
      </c>
    </row>
    <row r="803" customFormat="false" ht="12.75" hidden="false" customHeight="false" outlineLevel="0" collapsed="false">
      <c r="A803" s="65"/>
      <c r="B803" s="66" t="s">
        <v>8</v>
      </c>
      <c r="C803" s="67" t="n">
        <v>1</v>
      </c>
      <c r="D803" s="68" t="n">
        <v>40000</v>
      </c>
      <c r="E803" s="69" t="n">
        <v>0.000946969696969697</v>
      </c>
      <c r="F803" s="70" t="n">
        <v>0.000109585502303806</v>
      </c>
    </row>
    <row r="804" customFormat="false" ht="12.75" hidden="false" customHeight="false" outlineLevel="0" collapsed="false">
      <c r="A804" s="65"/>
      <c r="B804" s="71"/>
      <c r="C804" s="72"/>
      <c r="D804" s="73"/>
      <c r="E804" s="74"/>
      <c r="F804" s="74"/>
    </row>
    <row r="805" customFormat="false" ht="12.75" hidden="false" customHeight="false" outlineLevel="0" collapsed="false">
      <c r="A805" s="60" t="s">
        <v>278</v>
      </c>
      <c r="B805" s="61"/>
      <c r="C805" s="62" t="n">
        <v>1</v>
      </c>
      <c r="D805" s="63" t="n">
        <v>1500000</v>
      </c>
      <c r="E805" s="64" t="n">
        <v>0.000946969696969697</v>
      </c>
      <c r="F805" s="64" t="n">
        <v>0.00410945633639271</v>
      </c>
    </row>
    <row r="806" customFormat="false" ht="12.75" hidden="false" customHeight="false" outlineLevel="0" collapsed="false">
      <c r="A806" s="65"/>
      <c r="B806" s="66" t="s">
        <v>11</v>
      </c>
      <c r="C806" s="67" t="n">
        <v>1</v>
      </c>
      <c r="D806" s="68" t="n">
        <v>1500000</v>
      </c>
      <c r="E806" s="69" t="n">
        <v>0.000946969696969697</v>
      </c>
      <c r="F806" s="70" t="n">
        <v>0.00410945633639271</v>
      </c>
    </row>
    <row r="807" customFormat="false" ht="12.75" hidden="false" customHeight="false" outlineLevel="0" collapsed="false">
      <c r="A807" s="65"/>
      <c r="B807" s="71"/>
      <c r="C807" s="72"/>
      <c r="D807" s="73"/>
      <c r="E807" s="74"/>
      <c r="F807" s="74"/>
    </row>
    <row r="808" customFormat="false" ht="12.75" hidden="false" customHeight="false" outlineLevel="0" collapsed="false">
      <c r="A808" s="60" t="s">
        <v>279</v>
      </c>
      <c r="B808" s="61"/>
      <c r="C808" s="62" t="n">
        <v>1</v>
      </c>
      <c r="D808" s="63" t="n">
        <v>328000</v>
      </c>
      <c r="E808" s="64" t="n">
        <v>0.000946969696969697</v>
      </c>
      <c r="F808" s="64" t="n">
        <v>0.000898601118891205</v>
      </c>
    </row>
    <row r="809" customFormat="false" ht="12.75" hidden="false" customHeight="false" outlineLevel="0" collapsed="false">
      <c r="A809" s="65"/>
      <c r="B809" s="66" t="s">
        <v>8</v>
      </c>
      <c r="C809" s="67" t="n">
        <v>1</v>
      </c>
      <c r="D809" s="68" t="n">
        <v>328000</v>
      </c>
      <c r="E809" s="69" t="n">
        <v>0.000946969696969697</v>
      </c>
      <c r="F809" s="70" t="n">
        <v>0.000898601118891205</v>
      </c>
    </row>
    <row r="810" customFormat="false" ht="12.75" hidden="false" customHeight="false" outlineLevel="0" collapsed="false">
      <c r="A810" s="65"/>
      <c r="B810" s="71"/>
      <c r="C810" s="72"/>
      <c r="D810" s="73"/>
      <c r="E810" s="74"/>
      <c r="F810" s="74"/>
    </row>
    <row r="811" customFormat="false" ht="12.75" hidden="false" customHeight="false" outlineLevel="0" collapsed="false">
      <c r="A811" s="60" t="s">
        <v>280</v>
      </c>
      <c r="B811" s="61"/>
      <c r="C811" s="62" t="n">
        <v>2</v>
      </c>
      <c r="D811" s="63" t="n">
        <v>208000</v>
      </c>
      <c r="E811" s="64" t="n">
        <v>0.00189393939393939</v>
      </c>
      <c r="F811" s="64" t="n">
        <v>0.000569844611979789</v>
      </c>
    </row>
    <row r="812" customFormat="false" ht="12.75" hidden="false" customHeight="false" outlineLevel="0" collapsed="false">
      <c r="A812" s="65"/>
      <c r="B812" s="66" t="s">
        <v>12</v>
      </c>
      <c r="C812" s="67" t="n">
        <v>1</v>
      </c>
      <c r="D812" s="68" t="n">
        <v>66000</v>
      </c>
      <c r="E812" s="69" t="n">
        <v>0.000946969696969697</v>
      </c>
      <c r="F812" s="70" t="n">
        <v>0.000180816078801279</v>
      </c>
    </row>
    <row r="813" customFormat="false" ht="12.75" hidden="false" customHeight="false" outlineLevel="0" collapsed="false">
      <c r="A813" s="65"/>
      <c r="B813" s="66" t="s">
        <v>11</v>
      </c>
      <c r="C813" s="67" t="n">
        <v>1</v>
      </c>
      <c r="D813" s="68" t="n">
        <v>142000</v>
      </c>
      <c r="E813" s="69" t="n">
        <v>0.000946969696969697</v>
      </c>
      <c r="F813" s="70" t="n">
        <v>0.00038902853317851</v>
      </c>
    </row>
    <row r="814" customFormat="false" ht="12.75" hidden="false" customHeight="false" outlineLevel="0" collapsed="false">
      <c r="A814" s="65"/>
      <c r="B814" s="71"/>
      <c r="C814" s="72"/>
      <c r="D814" s="73"/>
      <c r="E814" s="74"/>
      <c r="F814" s="74"/>
    </row>
    <row r="815" customFormat="false" ht="12.75" hidden="false" customHeight="false" outlineLevel="0" collapsed="false">
      <c r="A815" s="60" t="s">
        <v>281</v>
      </c>
      <c r="B815" s="61"/>
      <c r="C815" s="62" t="n">
        <v>3</v>
      </c>
      <c r="D815" s="63" t="n">
        <v>677000</v>
      </c>
      <c r="E815" s="64" t="n">
        <v>0.00284090909090909</v>
      </c>
      <c r="F815" s="64" t="n">
        <v>0.00185473462649191</v>
      </c>
    </row>
    <row r="816" customFormat="false" ht="12.75" hidden="false" customHeight="false" outlineLevel="0" collapsed="false">
      <c r="A816" s="65"/>
      <c r="B816" s="66" t="s">
        <v>8</v>
      </c>
      <c r="C816" s="67" t="n">
        <v>3</v>
      </c>
      <c r="D816" s="68" t="n">
        <v>677000</v>
      </c>
      <c r="E816" s="69" t="n">
        <v>0.00284090909090909</v>
      </c>
      <c r="F816" s="70" t="n">
        <v>0.00185473462649191</v>
      </c>
    </row>
    <row r="817" customFormat="false" ht="12.75" hidden="false" customHeight="false" outlineLevel="0" collapsed="false">
      <c r="A817" s="65"/>
      <c r="B817" s="71"/>
      <c r="C817" s="72"/>
      <c r="D817" s="73"/>
      <c r="E817" s="74"/>
      <c r="F817" s="74"/>
    </row>
    <row r="818" customFormat="false" ht="12.75" hidden="false" customHeight="false" outlineLevel="0" collapsed="false">
      <c r="A818" s="60" t="s">
        <v>282</v>
      </c>
      <c r="B818" s="61"/>
      <c r="C818" s="62" t="n">
        <v>4</v>
      </c>
      <c r="D818" s="63" t="n">
        <v>1912800</v>
      </c>
      <c r="E818" s="64" t="n">
        <v>0.00378787878787879</v>
      </c>
      <c r="F818" s="64" t="n">
        <v>0.00524037872016798</v>
      </c>
    </row>
    <row r="819" customFormat="false" ht="12.75" hidden="false" customHeight="false" outlineLevel="0" collapsed="false">
      <c r="A819" s="65"/>
      <c r="B819" s="66" t="s">
        <v>9</v>
      </c>
      <c r="C819" s="67" t="n">
        <v>1</v>
      </c>
      <c r="D819" s="68" t="n">
        <v>1445000</v>
      </c>
      <c r="E819" s="69" t="n">
        <v>0.000946969696969697</v>
      </c>
      <c r="F819" s="70" t="n">
        <v>0.00395877627072497</v>
      </c>
    </row>
    <row r="820" customFormat="false" ht="12.75" hidden="false" customHeight="false" outlineLevel="0" collapsed="false">
      <c r="A820" s="65"/>
      <c r="B820" s="66" t="s">
        <v>10</v>
      </c>
      <c r="C820" s="67" t="n">
        <v>3</v>
      </c>
      <c r="D820" s="68" t="n">
        <v>467800</v>
      </c>
      <c r="E820" s="69" t="n">
        <v>0.00284090909090909</v>
      </c>
      <c r="F820" s="70" t="n">
        <v>0.00128160244944301</v>
      </c>
    </row>
    <row r="821" customFormat="false" ht="12.75" hidden="false" customHeight="false" outlineLevel="0" collapsed="false">
      <c r="A821" s="65"/>
      <c r="B821" s="71"/>
      <c r="C821" s="72"/>
      <c r="D821" s="73"/>
      <c r="E821" s="74"/>
      <c r="F821" s="74"/>
    </row>
    <row r="822" customFormat="false" ht="12.75" hidden="false" customHeight="false" outlineLevel="0" collapsed="false">
      <c r="A822" s="60" t="s">
        <v>283</v>
      </c>
      <c r="B822" s="61"/>
      <c r="C822" s="62" t="n">
        <v>1</v>
      </c>
      <c r="D822" s="63" t="n">
        <v>1575000</v>
      </c>
      <c r="E822" s="64" t="n">
        <v>0.000946969696969697</v>
      </c>
      <c r="F822" s="64" t="n">
        <v>0.00431492915321234</v>
      </c>
    </row>
    <row r="823" customFormat="false" ht="12.75" hidden="false" customHeight="false" outlineLevel="0" collapsed="false">
      <c r="A823" s="65"/>
      <c r="B823" s="66" t="s">
        <v>13</v>
      </c>
      <c r="C823" s="67" t="n">
        <v>1</v>
      </c>
      <c r="D823" s="68" t="n">
        <v>1575000</v>
      </c>
      <c r="E823" s="69" t="n">
        <v>0.000946969696969697</v>
      </c>
      <c r="F823" s="70" t="n">
        <v>0.00431492915321234</v>
      </c>
    </row>
    <row r="824" customFormat="false" ht="12.75" hidden="false" customHeight="false" outlineLevel="0" collapsed="false">
      <c r="A824" s="65"/>
      <c r="B824" s="71"/>
      <c r="C824" s="72"/>
      <c r="D824" s="73"/>
      <c r="E824" s="74"/>
      <c r="F824" s="74"/>
    </row>
    <row r="825" customFormat="false" ht="12.75" hidden="false" customHeight="false" outlineLevel="0" collapsed="false">
      <c r="A825" s="60" t="s">
        <v>284</v>
      </c>
      <c r="B825" s="61"/>
      <c r="C825" s="62" t="n">
        <v>3</v>
      </c>
      <c r="D825" s="63" t="n">
        <v>326000</v>
      </c>
      <c r="E825" s="64" t="n">
        <v>0.00284090909090909</v>
      </c>
      <c r="F825" s="64" t="n">
        <v>0.000893121843776015</v>
      </c>
    </row>
    <row r="826" customFormat="false" ht="12.75" hidden="false" customHeight="false" outlineLevel="0" collapsed="false">
      <c r="A826" s="65"/>
      <c r="B826" s="66" t="s">
        <v>14</v>
      </c>
      <c r="C826" s="67" t="n">
        <v>1</v>
      </c>
      <c r="D826" s="68" t="n">
        <v>146000</v>
      </c>
      <c r="E826" s="69" t="n">
        <v>0.000946969696969697</v>
      </c>
      <c r="F826" s="70" t="n">
        <v>0.00039998708340889</v>
      </c>
    </row>
    <row r="827" customFormat="false" ht="12.75" hidden="false" customHeight="false" outlineLevel="0" collapsed="false">
      <c r="A827" s="65"/>
      <c r="B827" s="66" t="s">
        <v>10</v>
      </c>
      <c r="C827" s="67" t="n">
        <v>2</v>
      </c>
      <c r="D827" s="68" t="n">
        <v>180000</v>
      </c>
      <c r="E827" s="69" t="n">
        <v>0.00189393939393939</v>
      </c>
      <c r="F827" s="70" t="n">
        <v>0.000493134760367125</v>
      </c>
    </row>
    <row r="828" customFormat="false" ht="12.75" hidden="false" customHeight="false" outlineLevel="0" collapsed="false">
      <c r="A828" s="65"/>
      <c r="B828" s="71"/>
      <c r="C828" s="72"/>
      <c r="D828" s="73"/>
      <c r="E828" s="74"/>
      <c r="F828" s="74"/>
    </row>
    <row r="829" customFormat="false" ht="12.75" hidden="false" customHeight="false" outlineLevel="0" collapsed="false">
      <c r="A829" s="60" t="s">
        <v>285</v>
      </c>
      <c r="B829" s="61"/>
      <c r="C829" s="62" t="n">
        <v>1</v>
      </c>
      <c r="D829" s="63" t="n">
        <v>500000</v>
      </c>
      <c r="E829" s="64" t="n">
        <v>0.000946969696969697</v>
      </c>
      <c r="F829" s="64" t="n">
        <v>0.00136981877879757</v>
      </c>
    </row>
    <row r="830" customFormat="false" ht="12.75" hidden="false" customHeight="false" outlineLevel="0" collapsed="false">
      <c r="A830" s="65"/>
      <c r="B830" s="66" t="s">
        <v>8</v>
      </c>
      <c r="C830" s="67" t="n">
        <v>1</v>
      </c>
      <c r="D830" s="68" t="n">
        <v>500000</v>
      </c>
      <c r="E830" s="69" t="n">
        <v>0.000946969696969697</v>
      </c>
      <c r="F830" s="70" t="n">
        <v>0.00136981877879757</v>
      </c>
    </row>
    <row r="831" customFormat="false" ht="12.75" hidden="false" customHeight="false" outlineLevel="0" collapsed="false">
      <c r="A831" s="65"/>
      <c r="B831" s="71"/>
      <c r="C831" s="72"/>
      <c r="D831" s="73"/>
      <c r="E831" s="74"/>
      <c r="F831" s="74"/>
    </row>
    <row r="832" customFormat="false" ht="12.75" hidden="false" customHeight="false" outlineLevel="0" collapsed="false">
      <c r="A832" s="60" t="s">
        <v>286</v>
      </c>
      <c r="B832" s="61"/>
      <c r="C832" s="62" t="n">
        <v>1</v>
      </c>
      <c r="D832" s="63" t="n">
        <v>163000</v>
      </c>
      <c r="E832" s="64" t="n">
        <v>0.000946969696969697</v>
      </c>
      <c r="F832" s="64" t="n">
        <v>0.000446560921888008</v>
      </c>
    </row>
    <row r="833" customFormat="false" ht="12.75" hidden="false" customHeight="false" outlineLevel="0" collapsed="false">
      <c r="A833" s="65"/>
      <c r="B833" s="66" t="s">
        <v>13</v>
      </c>
      <c r="C833" s="67" t="n">
        <v>1</v>
      </c>
      <c r="D833" s="68" t="n">
        <v>163000</v>
      </c>
      <c r="E833" s="69" t="n">
        <v>0.000946969696969697</v>
      </c>
      <c r="F833" s="70" t="n">
        <v>0.000446560921888008</v>
      </c>
    </row>
    <row r="834" customFormat="false" ht="12.75" hidden="false" customHeight="false" outlineLevel="0" collapsed="false">
      <c r="A834" s="65"/>
      <c r="B834" s="71"/>
      <c r="C834" s="72"/>
      <c r="D834" s="73"/>
      <c r="E834" s="74"/>
      <c r="F834" s="74"/>
    </row>
    <row r="835" customFormat="false" ht="12.75" hidden="false" customHeight="false" outlineLevel="0" collapsed="false">
      <c r="A835" s="60" t="s">
        <v>287</v>
      </c>
      <c r="B835" s="61"/>
      <c r="C835" s="62" t="n">
        <v>1</v>
      </c>
      <c r="D835" s="63" t="n">
        <v>336000</v>
      </c>
      <c r="E835" s="64" t="n">
        <v>0.000946969696969697</v>
      </c>
      <c r="F835" s="64" t="n">
        <v>0.000920518219351966</v>
      </c>
    </row>
    <row r="836" customFormat="false" ht="12.75" hidden="false" customHeight="false" outlineLevel="0" collapsed="false">
      <c r="A836" s="65"/>
      <c r="B836" s="66" t="s">
        <v>9</v>
      </c>
      <c r="C836" s="67" t="n">
        <v>1</v>
      </c>
      <c r="D836" s="68" t="n">
        <v>336000</v>
      </c>
      <c r="E836" s="69" t="n">
        <v>0.000946969696969697</v>
      </c>
      <c r="F836" s="70" t="n">
        <v>0.000920518219351966</v>
      </c>
    </row>
    <row r="837" customFormat="false" ht="12.75" hidden="false" customHeight="false" outlineLevel="0" collapsed="false">
      <c r="A837" s="65"/>
      <c r="B837" s="71"/>
      <c r="C837" s="72"/>
      <c r="D837" s="73"/>
      <c r="E837" s="74"/>
      <c r="F837" s="74"/>
    </row>
    <row r="838" customFormat="false" ht="12.75" hidden="false" customHeight="false" outlineLevel="0" collapsed="false">
      <c r="A838" s="60" t="s">
        <v>288</v>
      </c>
      <c r="B838" s="61"/>
      <c r="C838" s="62" t="n">
        <v>3</v>
      </c>
      <c r="D838" s="63" t="n">
        <v>856600</v>
      </c>
      <c r="E838" s="64" t="n">
        <v>0.00284090909090909</v>
      </c>
      <c r="F838" s="64" t="n">
        <v>0.002346773531836</v>
      </c>
    </row>
    <row r="839" customFormat="false" ht="12.75" hidden="false" customHeight="false" outlineLevel="0" collapsed="false">
      <c r="A839" s="65"/>
      <c r="B839" s="66" t="s">
        <v>8</v>
      </c>
      <c r="C839" s="67" t="n">
        <v>2</v>
      </c>
      <c r="D839" s="68" t="n">
        <v>568600</v>
      </c>
      <c r="E839" s="69" t="n">
        <v>0.00189393939393939</v>
      </c>
      <c r="F839" s="70" t="n">
        <v>0.0015577579152486</v>
      </c>
    </row>
    <row r="840" customFormat="false" ht="12.75" hidden="false" customHeight="false" outlineLevel="0" collapsed="false">
      <c r="A840" s="65"/>
      <c r="B840" s="66" t="s">
        <v>10</v>
      </c>
      <c r="C840" s="67" t="n">
        <v>1</v>
      </c>
      <c r="D840" s="68" t="n">
        <v>288000</v>
      </c>
      <c r="E840" s="69" t="n">
        <v>0.000946969696969697</v>
      </c>
      <c r="F840" s="70" t="n">
        <v>0.0007890156165874</v>
      </c>
    </row>
    <row r="841" customFormat="false" ht="12.75" hidden="false" customHeight="false" outlineLevel="0" collapsed="false">
      <c r="A841" s="65"/>
      <c r="B841" s="71"/>
      <c r="C841" s="72"/>
      <c r="D841" s="73"/>
      <c r="E841" s="74"/>
      <c r="F841" s="74"/>
    </row>
    <row r="842" customFormat="false" ht="12.75" hidden="false" customHeight="false" outlineLevel="0" collapsed="false">
      <c r="A842" s="60" t="s">
        <v>289</v>
      </c>
      <c r="B842" s="61"/>
      <c r="C842" s="62" t="n">
        <v>1</v>
      </c>
      <c r="D842" s="63" t="n">
        <v>228375</v>
      </c>
      <c r="E842" s="64" t="n">
        <v>0.000946969696969697</v>
      </c>
      <c r="F842" s="64" t="n">
        <v>0.00062566472721579</v>
      </c>
    </row>
    <row r="843" customFormat="false" ht="12.75" hidden="false" customHeight="false" outlineLevel="0" collapsed="false">
      <c r="A843" s="65"/>
      <c r="B843" s="66" t="s">
        <v>9</v>
      </c>
      <c r="C843" s="67" t="n">
        <v>1</v>
      </c>
      <c r="D843" s="68" t="n">
        <v>228375</v>
      </c>
      <c r="E843" s="69" t="n">
        <v>0.000946969696969697</v>
      </c>
      <c r="F843" s="70" t="n">
        <v>0.00062566472721579</v>
      </c>
    </row>
    <row r="844" customFormat="false" ht="12.75" hidden="false" customHeight="false" outlineLevel="0" collapsed="false">
      <c r="A844" s="65"/>
      <c r="B844" s="71"/>
      <c r="C844" s="72"/>
      <c r="D844" s="73"/>
      <c r="E844" s="74"/>
      <c r="F844" s="74"/>
    </row>
    <row r="845" customFormat="false" ht="12.75" hidden="false" customHeight="false" outlineLevel="0" collapsed="false">
      <c r="A845" s="60" t="s">
        <v>290</v>
      </c>
      <c r="B845" s="61"/>
      <c r="C845" s="62" t="n">
        <v>3</v>
      </c>
      <c r="D845" s="63" t="n">
        <v>1166000</v>
      </c>
      <c r="E845" s="64" t="n">
        <v>0.00284090909090909</v>
      </c>
      <c r="F845" s="64" t="n">
        <v>0.00319441739215593</v>
      </c>
    </row>
    <row r="846" customFormat="false" ht="12.75" hidden="false" customHeight="false" outlineLevel="0" collapsed="false">
      <c r="A846" s="65"/>
      <c r="B846" s="66" t="s">
        <v>9</v>
      </c>
      <c r="C846" s="67" t="n">
        <v>1</v>
      </c>
      <c r="D846" s="68" t="n">
        <v>207000</v>
      </c>
      <c r="E846" s="69" t="n">
        <v>0.000946969696969697</v>
      </c>
      <c r="F846" s="70" t="n">
        <v>0.000567104974422194</v>
      </c>
    </row>
    <row r="847" customFormat="false" ht="12.75" hidden="false" customHeight="false" outlineLevel="0" collapsed="false">
      <c r="A847" s="65"/>
      <c r="B847" s="66" t="s">
        <v>10</v>
      </c>
      <c r="C847" s="67" t="n">
        <v>1</v>
      </c>
      <c r="D847" s="68" t="n">
        <v>630000</v>
      </c>
      <c r="E847" s="69" t="n">
        <v>0.000946969696969697</v>
      </c>
      <c r="F847" s="70" t="n">
        <v>0.00172597166128494</v>
      </c>
    </row>
    <row r="848" customFormat="false" ht="12.75" hidden="false" customHeight="false" outlineLevel="0" collapsed="false">
      <c r="A848" s="65"/>
      <c r="B848" s="66" t="s">
        <v>13</v>
      </c>
      <c r="C848" s="67" t="n">
        <v>1</v>
      </c>
      <c r="D848" s="68" t="n">
        <v>329000</v>
      </c>
      <c r="E848" s="69" t="n">
        <v>0.000946969696969697</v>
      </c>
      <c r="F848" s="70" t="n">
        <v>0.0009013407564488</v>
      </c>
    </row>
    <row r="849" customFormat="false" ht="12.75" hidden="false" customHeight="false" outlineLevel="0" collapsed="false">
      <c r="A849" s="65"/>
      <c r="B849" s="71"/>
      <c r="C849" s="72"/>
      <c r="D849" s="73"/>
      <c r="E849" s="74"/>
      <c r="F849" s="74"/>
    </row>
    <row r="850" customFormat="false" ht="12.75" hidden="false" customHeight="false" outlineLevel="0" collapsed="false">
      <c r="A850" s="60" t="s">
        <v>291</v>
      </c>
      <c r="B850" s="61"/>
      <c r="C850" s="62" t="n">
        <v>26</v>
      </c>
      <c r="D850" s="63" t="n">
        <v>12912800</v>
      </c>
      <c r="E850" s="64" t="n">
        <v>0.0246212121212121</v>
      </c>
      <c r="F850" s="64" t="n">
        <v>0.0353763918537145</v>
      </c>
    </row>
    <row r="851" customFormat="false" ht="12.75" hidden="false" customHeight="false" outlineLevel="0" collapsed="false">
      <c r="A851" s="65"/>
      <c r="B851" s="66" t="s">
        <v>16</v>
      </c>
      <c r="C851" s="67" t="n">
        <v>1</v>
      </c>
      <c r="D851" s="68" t="n">
        <v>189000</v>
      </c>
      <c r="E851" s="69" t="n">
        <v>0.000946969696969697</v>
      </c>
      <c r="F851" s="70" t="n">
        <v>0.000517791498385481</v>
      </c>
    </row>
    <row r="852" customFormat="false" ht="12.75" hidden="false" customHeight="false" outlineLevel="0" collapsed="false">
      <c r="A852" s="65"/>
      <c r="B852" s="66" t="s">
        <v>8</v>
      </c>
      <c r="C852" s="67" t="n">
        <v>8</v>
      </c>
      <c r="D852" s="68" t="n">
        <v>4791300</v>
      </c>
      <c r="E852" s="69" t="n">
        <v>0.00757575757575758</v>
      </c>
      <c r="F852" s="70" t="n">
        <v>0.0131264254297056</v>
      </c>
    </row>
    <row r="853" customFormat="false" ht="12.75" hidden="false" customHeight="false" outlineLevel="0" collapsed="false">
      <c r="A853" s="65"/>
      <c r="B853" s="66" t="s">
        <v>9</v>
      </c>
      <c r="C853" s="67" t="n">
        <v>6</v>
      </c>
      <c r="D853" s="68" t="n">
        <v>2719000</v>
      </c>
      <c r="E853" s="69" t="n">
        <v>0.00568181818181818</v>
      </c>
      <c r="F853" s="70" t="n">
        <v>0.00744907451910118</v>
      </c>
    </row>
    <row r="854" customFormat="false" ht="12.75" hidden="false" customHeight="false" outlineLevel="0" collapsed="false">
      <c r="A854" s="65"/>
      <c r="B854" s="66" t="s">
        <v>11</v>
      </c>
      <c r="C854" s="67" t="n">
        <v>4</v>
      </c>
      <c r="D854" s="68" t="n">
        <v>2408000</v>
      </c>
      <c r="E854" s="69" t="n">
        <v>0.00378787878787879</v>
      </c>
      <c r="F854" s="70" t="n">
        <v>0.00659704723868909</v>
      </c>
    </row>
    <row r="855" customFormat="false" ht="12.75" hidden="false" customHeight="false" outlineLevel="0" collapsed="false">
      <c r="A855" s="65"/>
      <c r="B855" s="66" t="s">
        <v>13</v>
      </c>
      <c r="C855" s="67" t="n">
        <v>7</v>
      </c>
      <c r="D855" s="68" t="n">
        <v>2805500</v>
      </c>
      <c r="E855" s="69" t="n">
        <v>0.00662878787878788</v>
      </c>
      <c r="F855" s="70" t="n">
        <v>0.00768605316783316</v>
      </c>
    </row>
    <row r="856" customFormat="false" ht="12.75" hidden="false" customHeight="false" outlineLevel="0" collapsed="false">
      <c r="A856" s="65"/>
      <c r="B856" s="71"/>
      <c r="C856" s="72"/>
      <c r="D856" s="73"/>
      <c r="E856" s="74"/>
      <c r="F856" s="74"/>
    </row>
    <row r="857" customFormat="false" ht="12.75" hidden="false" customHeight="false" outlineLevel="0" collapsed="false">
      <c r="A857" s="60" t="s">
        <v>292</v>
      </c>
      <c r="B857" s="61"/>
      <c r="C857" s="62" t="n">
        <v>82</v>
      </c>
      <c r="D857" s="63" t="n">
        <v>26204563</v>
      </c>
      <c r="E857" s="64" t="n">
        <v>0.0776515151515152</v>
      </c>
      <c r="F857" s="64" t="n">
        <v>0.0717910049751679</v>
      </c>
    </row>
    <row r="858" customFormat="false" ht="12.75" hidden="false" customHeight="false" outlineLevel="0" collapsed="false">
      <c r="A858" s="65"/>
      <c r="B858" s="66" t="s">
        <v>8</v>
      </c>
      <c r="C858" s="67" t="n">
        <v>24</v>
      </c>
      <c r="D858" s="68" t="n">
        <v>8355702</v>
      </c>
      <c r="E858" s="69" t="n">
        <v>0.0227272727272727</v>
      </c>
      <c r="F858" s="70" t="n">
        <v>0.0228915950192728</v>
      </c>
    </row>
    <row r="859" customFormat="false" ht="12.75" hidden="false" customHeight="false" outlineLevel="0" collapsed="false">
      <c r="A859" s="65"/>
      <c r="B859" s="66" t="s">
        <v>9</v>
      </c>
      <c r="C859" s="67" t="n">
        <v>18</v>
      </c>
      <c r="D859" s="68" t="n">
        <v>6251212</v>
      </c>
      <c r="E859" s="69" t="n">
        <v>0.0170454545454545</v>
      </c>
      <c r="F859" s="70" t="n">
        <v>0.0171260551756894</v>
      </c>
    </row>
    <row r="860" customFormat="false" ht="12.75" hidden="false" customHeight="false" outlineLevel="0" collapsed="false">
      <c r="A860" s="65"/>
      <c r="B860" s="66" t="s">
        <v>14</v>
      </c>
      <c r="C860" s="67" t="n">
        <v>4</v>
      </c>
      <c r="D860" s="68" t="n">
        <v>1290700</v>
      </c>
      <c r="E860" s="69" t="n">
        <v>0.00378787878787879</v>
      </c>
      <c r="F860" s="70" t="n">
        <v>0.00353605019558804</v>
      </c>
    </row>
    <row r="861" customFormat="false" ht="12.75" hidden="false" customHeight="false" outlineLevel="0" collapsed="false">
      <c r="A861" s="65"/>
      <c r="B861" s="66" t="s">
        <v>15</v>
      </c>
      <c r="C861" s="67" t="n">
        <v>3</v>
      </c>
      <c r="D861" s="68" t="n">
        <v>983000</v>
      </c>
      <c r="E861" s="69" t="n">
        <v>0.00284090909090909</v>
      </c>
      <c r="F861" s="70" t="n">
        <v>0.00269306371911602</v>
      </c>
    </row>
    <row r="862" customFormat="false" ht="12.75" hidden="false" customHeight="false" outlineLevel="0" collapsed="false">
      <c r="A862" s="65"/>
      <c r="B862" s="66" t="s">
        <v>12</v>
      </c>
      <c r="C862" s="67" t="n">
        <v>2</v>
      </c>
      <c r="D862" s="68" t="n">
        <v>465104</v>
      </c>
      <c r="E862" s="69" t="n">
        <v>0.00189393939393939</v>
      </c>
      <c r="F862" s="70" t="n">
        <v>0.00127421638658773</v>
      </c>
    </row>
    <row r="863" customFormat="false" ht="12.75" hidden="false" customHeight="false" outlineLevel="0" collapsed="false">
      <c r="A863" s="65"/>
      <c r="B863" s="66" t="s">
        <v>10</v>
      </c>
      <c r="C863" s="67" t="n">
        <v>10</v>
      </c>
      <c r="D863" s="68" t="n">
        <v>2715420</v>
      </c>
      <c r="E863" s="69" t="n">
        <v>0.00946969696969697</v>
      </c>
      <c r="F863" s="70" t="n">
        <v>0.00743926661664499</v>
      </c>
    </row>
    <row r="864" customFormat="false" ht="12.75" hidden="false" customHeight="false" outlineLevel="0" collapsed="false">
      <c r="A864" s="65"/>
      <c r="B864" s="66" t="s">
        <v>11</v>
      </c>
      <c r="C864" s="67" t="n">
        <v>19</v>
      </c>
      <c r="D864" s="68" t="n">
        <v>5602500</v>
      </c>
      <c r="E864" s="69" t="n">
        <v>0.0179924242424242</v>
      </c>
      <c r="F864" s="70" t="n">
        <v>0.0153488194164268</v>
      </c>
    </row>
    <row r="865" customFormat="false" ht="12.75" hidden="false" customHeight="false" outlineLevel="0" collapsed="false">
      <c r="A865" s="65"/>
      <c r="B865" s="66" t="s">
        <v>13</v>
      </c>
      <c r="C865" s="67" t="n">
        <v>2</v>
      </c>
      <c r="D865" s="68" t="n">
        <v>540925</v>
      </c>
      <c r="E865" s="69" t="n">
        <v>0.00189393939393939</v>
      </c>
      <c r="F865" s="70" t="n">
        <v>0.00148193844584215</v>
      </c>
    </row>
    <row r="866" customFormat="false" ht="12.75" hidden="false" customHeight="false" outlineLevel="0" collapsed="false">
      <c r="A866" s="65"/>
      <c r="B866" s="71"/>
      <c r="C866" s="72"/>
      <c r="D866" s="73"/>
      <c r="E866" s="74"/>
      <c r="F866" s="74"/>
    </row>
    <row r="867" customFormat="false" ht="12.75" hidden="false" customHeight="false" outlineLevel="0" collapsed="false">
      <c r="A867" s="60" t="s">
        <v>293</v>
      </c>
      <c r="B867" s="61"/>
      <c r="C867" s="62" t="n">
        <v>1</v>
      </c>
      <c r="D867" s="63" t="n">
        <v>4806687</v>
      </c>
      <c r="E867" s="64" t="n">
        <v>0.000946969696969697</v>
      </c>
      <c r="F867" s="64" t="n">
        <v>0.0131685802328043</v>
      </c>
    </row>
    <row r="868" customFormat="false" ht="12.75" hidden="false" customHeight="false" outlineLevel="0" collapsed="false">
      <c r="A868" s="65"/>
      <c r="B868" s="66" t="s">
        <v>14</v>
      </c>
      <c r="C868" s="67" t="n">
        <v>1</v>
      </c>
      <c r="D868" s="68" t="n">
        <v>4806687</v>
      </c>
      <c r="E868" s="69" t="n">
        <v>0.000946969696969697</v>
      </c>
      <c r="F868" s="70" t="n">
        <v>0.0131685802328043</v>
      </c>
    </row>
    <row r="869" customFormat="false" ht="12.75" hidden="false" customHeight="false" outlineLevel="0" collapsed="false">
      <c r="A869" s="65"/>
      <c r="B869" s="71"/>
      <c r="C869" s="72"/>
      <c r="D869" s="73"/>
      <c r="E869" s="74"/>
      <c r="F869" s="74"/>
    </row>
    <row r="870" customFormat="false" ht="12.75" hidden="false" customHeight="false" outlineLevel="0" collapsed="false">
      <c r="A870" s="60" t="s">
        <v>294</v>
      </c>
      <c r="B870" s="61"/>
      <c r="C870" s="62" t="n">
        <v>14</v>
      </c>
      <c r="D870" s="63" t="n">
        <v>3139065.8</v>
      </c>
      <c r="E870" s="64" t="n">
        <v>0.0132575757575758</v>
      </c>
      <c r="F870" s="64" t="n">
        <v>0.00859990256144243</v>
      </c>
    </row>
    <row r="871" customFormat="false" ht="12.75" hidden="false" customHeight="false" outlineLevel="0" collapsed="false">
      <c r="A871" s="65"/>
      <c r="B871" s="66" t="s">
        <v>15</v>
      </c>
      <c r="C871" s="67" t="n">
        <v>14</v>
      </c>
      <c r="D871" s="68" t="n">
        <v>3139065.8</v>
      </c>
      <c r="E871" s="69" t="n">
        <v>0.0132575757575758</v>
      </c>
      <c r="F871" s="70" t="n">
        <v>0.00859990256144243</v>
      </c>
    </row>
    <row r="872" customFormat="false" ht="12.75" hidden="false" customHeight="false" outlineLevel="0" collapsed="false">
      <c r="A872" s="65"/>
      <c r="B872" s="71"/>
      <c r="C872" s="72"/>
      <c r="D872" s="73"/>
      <c r="E872" s="74"/>
      <c r="F872" s="74"/>
    </row>
    <row r="873" customFormat="false" ht="12.75" hidden="false" customHeight="false" outlineLevel="0" collapsed="false">
      <c r="A873" s="60" t="s">
        <v>295</v>
      </c>
      <c r="B873" s="61"/>
      <c r="C873" s="62" t="n">
        <v>1</v>
      </c>
      <c r="D873" s="63" t="n">
        <v>675000</v>
      </c>
      <c r="E873" s="64" t="n">
        <v>0.000946969696969697</v>
      </c>
      <c r="F873" s="64" t="n">
        <v>0.00184925535137672</v>
      </c>
    </row>
    <row r="874" customFormat="false" ht="12.75" hidden="false" customHeight="false" outlineLevel="0" collapsed="false">
      <c r="A874" s="65"/>
      <c r="B874" s="66" t="s">
        <v>10</v>
      </c>
      <c r="C874" s="67" t="n">
        <v>1</v>
      </c>
      <c r="D874" s="68" t="n">
        <v>675000</v>
      </c>
      <c r="E874" s="69" t="n">
        <v>0.000946969696969697</v>
      </c>
      <c r="F874" s="70" t="n">
        <v>0.00184925535137672</v>
      </c>
    </row>
    <row r="875" customFormat="false" ht="12.75" hidden="false" customHeight="false" outlineLevel="0" collapsed="false">
      <c r="A875" s="65"/>
      <c r="B875" s="71"/>
      <c r="C875" s="72"/>
      <c r="D875" s="73"/>
      <c r="E875" s="74"/>
      <c r="F875" s="74"/>
    </row>
    <row r="876" customFormat="false" ht="12.75" hidden="false" customHeight="false" outlineLevel="0" collapsed="false">
      <c r="A876" s="60" t="s">
        <v>296</v>
      </c>
      <c r="B876" s="61"/>
      <c r="C876" s="62" t="n">
        <v>1</v>
      </c>
      <c r="D876" s="63" t="n">
        <v>190000</v>
      </c>
      <c r="E876" s="64" t="n">
        <v>0.000946969696969697</v>
      </c>
      <c r="F876" s="64" t="n">
        <v>0.000520531135943076</v>
      </c>
    </row>
    <row r="877" customFormat="false" ht="12.75" hidden="false" customHeight="false" outlineLevel="0" collapsed="false">
      <c r="A877" s="65"/>
      <c r="B877" s="66" t="s">
        <v>13</v>
      </c>
      <c r="C877" s="67" t="n">
        <v>1</v>
      </c>
      <c r="D877" s="68" t="n">
        <v>190000</v>
      </c>
      <c r="E877" s="69" t="n">
        <v>0.000946969696969697</v>
      </c>
      <c r="F877" s="70" t="n">
        <v>0.000520531135943076</v>
      </c>
    </row>
    <row r="878" customFormat="false" ht="12.75" hidden="false" customHeight="false" outlineLevel="0" collapsed="false">
      <c r="A878" s="65"/>
      <c r="B878" s="71"/>
      <c r="C878" s="72"/>
      <c r="D878" s="73"/>
      <c r="E878" s="74"/>
      <c r="F878" s="74"/>
    </row>
    <row r="879" customFormat="false" ht="12.75" hidden="false" customHeight="false" outlineLevel="0" collapsed="false">
      <c r="A879" s="60" t="s">
        <v>297</v>
      </c>
      <c r="B879" s="61"/>
      <c r="C879" s="62" t="n">
        <v>2</v>
      </c>
      <c r="D879" s="63" t="n">
        <v>52500</v>
      </c>
      <c r="E879" s="64" t="n">
        <v>0.00189393939393939</v>
      </c>
      <c r="F879" s="64" t="n">
        <v>0.000143830971773745</v>
      </c>
    </row>
    <row r="880" customFormat="false" ht="12.75" hidden="false" customHeight="false" outlineLevel="0" collapsed="false">
      <c r="A880" s="65"/>
      <c r="B880" s="66" t="s">
        <v>8</v>
      </c>
      <c r="C880" s="67" t="n">
        <v>2</v>
      </c>
      <c r="D880" s="68" t="n">
        <v>52500</v>
      </c>
      <c r="E880" s="69" t="n">
        <v>0.00189393939393939</v>
      </c>
      <c r="F880" s="70" t="n">
        <v>0.000143830971773745</v>
      </c>
    </row>
    <row r="881" customFormat="false" ht="12.75" hidden="false" customHeight="false" outlineLevel="0" collapsed="false">
      <c r="A881" s="65"/>
      <c r="B881" s="71"/>
      <c r="C881" s="72"/>
      <c r="D881" s="73"/>
      <c r="E881" s="74"/>
      <c r="F881" s="74"/>
    </row>
    <row r="882" customFormat="false" ht="12.75" hidden="false" customHeight="false" outlineLevel="0" collapsed="false">
      <c r="A882" s="60" t="s">
        <v>298</v>
      </c>
      <c r="B882" s="61"/>
      <c r="C882" s="62" t="n">
        <v>3</v>
      </c>
      <c r="D882" s="63" t="n">
        <v>871000</v>
      </c>
      <c r="E882" s="64" t="n">
        <v>0.00284090909090909</v>
      </c>
      <c r="F882" s="64" t="n">
        <v>0.00238622431266537</v>
      </c>
    </row>
    <row r="883" customFormat="false" ht="12.75" hidden="false" customHeight="false" outlineLevel="0" collapsed="false">
      <c r="A883" s="65"/>
      <c r="B883" s="66" t="s">
        <v>8</v>
      </c>
      <c r="C883" s="67" t="n">
        <v>1</v>
      </c>
      <c r="D883" s="68" t="n">
        <v>325000</v>
      </c>
      <c r="E883" s="69" t="n">
        <v>0.000946969696969697</v>
      </c>
      <c r="F883" s="70" t="n">
        <v>0.00089038220621842</v>
      </c>
    </row>
    <row r="884" customFormat="false" ht="12.75" hidden="false" customHeight="false" outlineLevel="0" collapsed="false">
      <c r="A884" s="65"/>
      <c r="B884" s="66" t="s">
        <v>9</v>
      </c>
      <c r="C884" s="67" t="n">
        <v>1</v>
      </c>
      <c r="D884" s="68" t="n">
        <v>286000</v>
      </c>
      <c r="E884" s="69" t="n">
        <v>0.000946969696969697</v>
      </c>
      <c r="F884" s="70" t="n">
        <v>0.000783536341472209</v>
      </c>
    </row>
    <row r="885" customFormat="false" ht="12.75" hidden="false" customHeight="false" outlineLevel="0" collapsed="false">
      <c r="A885" s="65"/>
      <c r="B885" s="66" t="s">
        <v>14</v>
      </c>
      <c r="C885" s="67" t="n">
        <v>1</v>
      </c>
      <c r="D885" s="68" t="n">
        <v>260000</v>
      </c>
      <c r="E885" s="69" t="n">
        <v>0.000946969696969697</v>
      </c>
      <c r="F885" s="70" t="n">
        <v>0.000712305764974736</v>
      </c>
    </row>
    <row r="886" customFormat="false" ht="12.75" hidden="false" customHeight="false" outlineLevel="0" collapsed="false">
      <c r="A886" s="65"/>
      <c r="B886" s="71"/>
      <c r="C886" s="72"/>
      <c r="D886" s="73"/>
      <c r="E886" s="74"/>
      <c r="F886" s="74"/>
    </row>
    <row r="887" customFormat="false" ht="12.75" hidden="false" customHeight="false" outlineLevel="0" collapsed="false">
      <c r="A887" s="60" t="s">
        <v>299</v>
      </c>
      <c r="B887" s="61"/>
      <c r="C887" s="62" t="n">
        <v>1</v>
      </c>
      <c r="D887" s="63" t="n">
        <v>198750</v>
      </c>
      <c r="E887" s="64" t="n">
        <v>0.000946969696969697</v>
      </c>
      <c r="F887" s="64" t="n">
        <v>0.000544502964572034</v>
      </c>
    </row>
    <row r="888" customFormat="false" ht="12.75" hidden="false" customHeight="false" outlineLevel="0" collapsed="false">
      <c r="A888" s="65"/>
      <c r="B888" s="66" t="s">
        <v>9</v>
      </c>
      <c r="C888" s="67" t="n">
        <v>1</v>
      </c>
      <c r="D888" s="68" t="n">
        <v>198750</v>
      </c>
      <c r="E888" s="69" t="n">
        <v>0.000946969696969697</v>
      </c>
      <c r="F888" s="70" t="n">
        <v>0.000544502964572034</v>
      </c>
    </row>
    <row r="889" customFormat="false" ht="12.75" hidden="false" customHeight="false" outlineLevel="0" collapsed="false">
      <c r="A889" s="65"/>
      <c r="B889" s="71"/>
      <c r="C889" s="72"/>
      <c r="D889" s="73"/>
      <c r="E889" s="74"/>
      <c r="F889" s="74"/>
    </row>
    <row r="890" customFormat="false" ht="12.75" hidden="false" customHeight="false" outlineLevel="0" collapsed="false">
      <c r="A890" s="60" t="s">
        <v>300</v>
      </c>
      <c r="B890" s="61"/>
      <c r="C890" s="62" t="n">
        <v>3</v>
      </c>
      <c r="D890" s="63" t="n">
        <v>817500</v>
      </c>
      <c r="E890" s="64" t="n">
        <v>0.00284090909090909</v>
      </c>
      <c r="F890" s="64" t="n">
        <v>0.00223965370333403</v>
      </c>
    </row>
    <row r="891" customFormat="false" ht="12.75" hidden="false" customHeight="false" outlineLevel="0" collapsed="false">
      <c r="A891" s="65"/>
      <c r="B891" s="66" t="s">
        <v>14</v>
      </c>
      <c r="C891" s="67" t="n">
        <v>2</v>
      </c>
      <c r="D891" s="68" t="n">
        <v>367500</v>
      </c>
      <c r="E891" s="69" t="n">
        <v>0.00189393939393939</v>
      </c>
      <c r="F891" s="70" t="n">
        <v>0.00100681680241621</v>
      </c>
    </row>
    <row r="892" customFormat="false" ht="12.75" hidden="false" customHeight="false" outlineLevel="0" collapsed="false">
      <c r="A892" s="65"/>
      <c r="B892" s="66" t="s">
        <v>10</v>
      </c>
      <c r="C892" s="67" t="n">
        <v>1</v>
      </c>
      <c r="D892" s="68" t="n">
        <v>450000</v>
      </c>
      <c r="E892" s="69" t="n">
        <v>0.000946969696969697</v>
      </c>
      <c r="F892" s="70" t="n">
        <v>0.00123283690091781</v>
      </c>
    </row>
    <row r="893" customFormat="false" ht="12.75" hidden="false" customHeight="false" outlineLevel="0" collapsed="false">
      <c r="A893" s="65"/>
      <c r="B893" s="71"/>
      <c r="C893" s="72"/>
      <c r="D893" s="73"/>
      <c r="E893" s="74"/>
      <c r="F893" s="74"/>
    </row>
    <row r="894" customFormat="false" ht="12.75" hidden="false" customHeight="false" outlineLevel="0" collapsed="false">
      <c r="A894" s="60" t="s">
        <v>301</v>
      </c>
      <c r="B894" s="61"/>
      <c r="C894" s="62" t="n">
        <v>3</v>
      </c>
      <c r="D894" s="63" t="n">
        <v>1024200</v>
      </c>
      <c r="E894" s="64" t="n">
        <v>0.00284090909090909</v>
      </c>
      <c r="F894" s="64" t="n">
        <v>0.00280593678648894</v>
      </c>
    </row>
    <row r="895" customFormat="false" ht="12.75" hidden="false" customHeight="false" outlineLevel="0" collapsed="false">
      <c r="A895" s="65"/>
      <c r="B895" s="66" t="s">
        <v>9</v>
      </c>
      <c r="C895" s="67" t="n">
        <v>1</v>
      </c>
      <c r="D895" s="68" t="n">
        <v>243000</v>
      </c>
      <c r="E895" s="69" t="n">
        <v>0.000946969696969697</v>
      </c>
      <c r="F895" s="70" t="n">
        <v>0.000665731926495619</v>
      </c>
    </row>
    <row r="896" customFormat="false" ht="12.75" hidden="false" customHeight="false" outlineLevel="0" collapsed="false">
      <c r="A896" s="65"/>
      <c r="B896" s="66" t="s">
        <v>10</v>
      </c>
      <c r="C896" s="67" t="n">
        <v>1</v>
      </c>
      <c r="D896" s="68" t="n">
        <v>405000</v>
      </c>
      <c r="E896" s="69" t="n">
        <v>0.000946969696969697</v>
      </c>
      <c r="F896" s="70" t="n">
        <v>0.00110955321082603</v>
      </c>
    </row>
    <row r="897" customFormat="false" ht="12.75" hidden="false" customHeight="false" outlineLevel="0" collapsed="false">
      <c r="A897" s="65"/>
      <c r="B897" s="66" t="s">
        <v>11</v>
      </c>
      <c r="C897" s="67" t="n">
        <v>1</v>
      </c>
      <c r="D897" s="68" t="n">
        <v>376200</v>
      </c>
      <c r="E897" s="69" t="n">
        <v>0.000946969696969697</v>
      </c>
      <c r="F897" s="70" t="n">
        <v>0.00103065164916729</v>
      </c>
    </row>
    <row r="898" customFormat="false" ht="12.75" hidden="false" customHeight="false" outlineLevel="0" collapsed="false">
      <c r="A898" s="65"/>
      <c r="B898" s="71"/>
      <c r="C898" s="72"/>
      <c r="D898" s="73"/>
      <c r="E898" s="74"/>
      <c r="F898" s="74"/>
    </row>
    <row r="899" customFormat="false" ht="12.75" hidden="false" customHeight="false" outlineLevel="0" collapsed="false">
      <c r="A899" s="60" t="s">
        <v>302</v>
      </c>
      <c r="B899" s="61"/>
      <c r="C899" s="62" t="n">
        <v>21</v>
      </c>
      <c r="D899" s="63" t="n">
        <v>5419585</v>
      </c>
      <c r="E899" s="64" t="n">
        <v>0.0198863636363636</v>
      </c>
      <c r="F899" s="64" t="n">
        <v>0.0148476986125792</v>
      </c>
    </row>
    <row r="900" customFormat="false" ht="12.75" hidden="false" customHeight="false" outlineLevel="0" collapsed="false">
      <c r="A900" s="65"/>
      <c r="B900" s="66" t="s">
        <v>8</v>
      </c>
      <c r="C900" s="67" t="n">
        <v>6</v>
      </c>
      <c r="D900" s="68" t="n">
        <v>1889415</v>
      </c>
      <c r="E900" s="69" t="n">
        <v>0.00568181818181818</v>
      </c>
      <c r="F900" s="70" t="n">
        <v>0.00517631229588362</v>
      </c>
    </row>
    <row r="901" customFormat="false" ht="12.75" hidden="false" customHeight="false" outlineLevel="0" collapsed="false">
      <c r="A901" s="65"/>
      <c r="B901" s="66" t="s">
        <v>9</v>
      </c>
      <c r="C901" s="67" t="n">
        <v>5</v>
      </c>
      <c r="D901" s="68" t="n">
        <v>879670</v>
      </c>
      <c r="E901" s="69" t="n">
        <v>0.00473484848484849</v>
      </c>
      <c r="F901" s="70" t="n">
        <v>0.00240997697028971</v>
      </c>
    </row>
    <row r="902" customFormat="false" ht="12.75" hidden="false" customHeight="false" outlineLevel="0" collapsed="false">
      <c r="A902" s="65"/>
      <c r="B902" s="66" t="s">
        <v>14</v>
      </c>
      <c r="C902" s="67" t="n">
        <v>2</v>
      </c>
      <c r="D902" s="68" t="n">
        <v>523000</v>
      </c>
      <c r="E902" s="69" t="n">
        <v>0.00189393939393939</v>
      </c>
      <c r="F902" s="70" t="n">
        <v>0.00143283044262226</v>
      </c>
    </row>
    <row r="903" customFormat="false" ht="12.75" hidden="false" customHeight="false" outlineLevel="0" collapsed="false">
      <c r="A903" s="65"/>
      <c r="B903" s="66" t="s">
        <v>15</v>
      </c>
      <c r="C903" s="67" t="n">
        <v>1</v>
      </c>
      <c r="D903" s="68" t="n">
        <v>298000</v>
      </c>
      <c r="E903" s="69" t="n">
        <v>0.000946969696969697</v>
      </c>
      <c r="F903" s="70" t="n">
        <v>0.000816411992163351</v>
      </c>
    </row>
    <row r="904" customFormat="false" ht="12.75" hidden="false" customHeight="false" outlineLevel="0" collapsed="false">
      <c r="A904" s="65"/>
      <c r="B904" s="66" t="s">
        <v>12</v>
      </c>
      <c r="C904" s="67" t="n">
        <v>2</v>
      </c>
      <c r="D904" s="68" t="n">
        <v>464000</v>
      </c>
      <c r="E904" s="69" t="n">
        <v>0.00189393939393939</v>
      </c>
      <c r="F904" s="70" t="n">
        <v>0.00127119182672414</v>
      </c>
    </row>
    <row r="905" customFormat="false" ht="12.75" hidden="false" customHeight="false" outlineLevel="0" collapsed="false">
      <c r="A905" s="65"/>
      <c r="B905" s="66" t="s">
        <v>10</v>
      </c>
      <c r="C905" s="67" t="n">
        <v>3</v>
      </c>
      <c r="D905" s="68" t="n">
        <v>866000</v>
      </c>
      <c r="E905" s="69" t="n">
        <v>0.00284090909090909</v>
      </c>
      <c r="F905" s="70" t="n">
        <v>0.00237252612487739</v>
      </c>
    </row>
    <row r="906" customFormat="false" ht="12.75" hidden="false" customHeight="false" outlineLevel="0" collapsed="false">
      <c r="A906" s="65"/>
      <c r="B906" s="66" t="s">
        <v>11</v>
      </c>
      <c r="C906" s="67" t="n">
        <v>1</v>
      </c>
      <c r="D906" s="68" t="n">
        <v>269500</v>
      </c>
      <c r="E906" s="69" t="n">
        <v>0.000946969696969697</v>
      </c>
      <c r="F906" s="70" t="n">
        <v>0.00073833232177189</v>
      </c>
    </row>
    <row r="907" customFormat="false" ht="12.75" hidden="false" customHeight="false" outlineLevel="0" collapsed="false">
      <c r="A907" s="65"/>
      <c r="B907" s="66" t="s">
        <v>13</v>
      </c>
      <c r="C907" s="67" t="n">
        <v>1</v>
      </c>
      <c r="D907" s="68" t="n">
        <v>230000</v>
      </c>
      <c r="E907" s="69" t="n">
        <v>0.000946969696969697</v>
      </c>
      <c r="F907" s="70" t="n">
        <v>0.000630116638246882</v>
      </c>
    </row>
    <row r="908" customFormat="false" ht="12.75" hidden="false" customHeight="false" outlineLevel="0" collapsed="false">
      <c r="A908" s="65"/>
      <c r="B908" s="71"/>
      <c r="C908" s="72"/>
      <c r="D908" s="73"/>
      <c r="E908" s="74"/>
      <c r="F908" s="74"/>
    </row>
    <row r="909" customFormat="false" ht="12.75" hidden="false" customHeight="false" outlineLevel="0" collapsed="false">
      <c r="A909" s="60" t="s">
        <v>303</v>
      </c>
      <c r="B909" s="61"/>
      <c r="C909" s="62" t="n">
        <v>1</v>
      </c>
      <c r="D909" s="63" t="n">
        <v>470000</v>
      </c>
      <c r="E909" s="64" t="n">
        <v>0.000946969696969697</v>
      </c>
      <c r="F909" s="64" t="n">
        <v>0.00128762965206971</v>
      </c>
    </row>
    <row r="910" customFormat="false" ht="12.75" hidden="false" customHeight="false" outlineLevel="0" collapsed="false">
      <c r="A910" s="65"/>
      <c r="B910" s="66" t="s">
        <v>9</v>
      </c>
      <c r="C910" s="67" t="n">
        <v>1</v>
      </c>
      <c r="D910" s="68" t="n">
        <v>470000</v>
      </c>
      <c r="E910" s="69" t="n">
        <v>0.000946969696969697</v>
      </c>
      <c r="F910" s="70" t="n">
        <v>0.00128762965206971</v>
      </c>
    </row>
    <row r="911" customFormat="false" ht="13.5" hidden="false" customHeight="false" outlineLevel="0" collapsed="false">
      <c r="A911" s="65"/>
      <c r="B911" s="71"/>
      <c r="C911" s="72"/>
      <c r="D911" s="73"/>
      <c r="E911" s="74"/>
      <c r="F911" s="74"/>
    </row>
    <row r="912" customFormat="false" ht="16.5" hidden="false" customHeight="false" outlineLevel="0" collapsed="false">
      <c r="A912" s="75" t="s">
        <v>68</v>
      </c>
      <c r="B912" s="76"/>
      <c r="C912" s="77" t="n">
        <v>1056</v>
      </c>
      <c r="D912" s="78" t="n">
        <v>365011786.77</v>
      </c>
      <c r="E912" s="79" t="n">
        <v>1</v>
      </c>
      <c r="F912" s="80" t="n">
        <v>1</v>
      </c>
    </row>
    <row r="9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4</v>
      </c>
      <c r="B1" s="0" t="s">
        <v>305</v>
      </c>
      <c r="C1" s="0" t="s">
        <v>42</v>
      </c>
      <c r="D1" s="0" t="s">
        <v>306</v>
      </c>
      <c r="E1" s="0" t="s">
        <v>39</v>
      </c>
      <c r="F1" s="0" t="s">
        <v>307</v>
      </c>
      <c r="G1" s="0" t="s">
        <v>43</v>
      </c>
      <c r="H1" s="0" t="s">
        <v>308</v>
      </c>
      <c r="I1" s="0" t="s">
        <v>41</v>
      </c>
    </row>
    <row r="2" customFormat="false" ht="12.8" hidden="false" customHeight="false" outlineLevel="0" collapsed="false">
      <c r="A2" s="0" t="n">
        <v>3457993</v>
      </c>
      <c r="B2" s="81" t="n">
        <v>39022</v>
      </c>
      <c r="C2" s="0" t="s">
        <v>309</v>
      </c>
      <c r="D2" s="0" t="s">
        <v>310</v>
      </c>
      <c r="E2" s="0" t="s">
        <v>311</v>
      </c>
      <c r="F2" s="0" t="n">
        <v>1300000</v>
      </c>
      <c r="G2" s="0" t="s">
        <v>52</v>
      </c>
      <c r="H2" s="0" t="s">
        <v>312</v>
      </c>
      <c r="I2" s="0" t="n">
        <v>0</v>
      </c>
    </row>
    <row r="3" customFormat="false" ht="12.8" hidden="false" customHeight="false" outlineLevel="0" collapsed="false">
      <c r="A3" s="0" t="n">
        <v>3457995</v>
      </c>
      <c r="B3" s="81" t="n">
        <v>39022</v>
      </c>
      <c r="C3" s="0" t="s">
        <v>309</v>
      </c>
      <c r="D3" s="0" t="s">
        <v>313</v>
      </c>
      <c r="E3" s="0" t="s">
        <v>314</v>
      </c>
      <c r="F3" s="0" t="n">
        <v>323500</v>
      </c>
      <c r="G3" s="0" t="s">
        <v>56</v>
      </c>
      <c r="H3" s="0" t="s">
        <v>315</v>
      </c>
      <c r="I3" s="0" t="n">
        <v>0</v>
      </c>
    </row>
    <row r="4" customFormat="false" ht="12.8" hidden="false" customHeight="false" outlineLevel="0" collapsed="false">
      <c r="A4" s="0" t="n">
        <v>3458008</v>
      </c>
      <c r="B4" s="81" t="n">
        <v>39022</v>
      </c>
      <c r="C4" s="0" t="s">
        <v>309</v>
      </c>
      <c r="D4" s="0" t="s">
        <v>316</v>
      </c>
      <c r="E4" s="0" t="s">
        <v>317</v>
      </c>
      <c r="F4" s="0" t="n">
        <v>910000</v>
      </c>
      <c r="G4" s="0" t="s">
        <v>48</v>
      </c>
      <c r="H4" s="0" t="s">
        <v>318</v>
      </c>
      <c r="I4" s="0" t="n">
        <v>0</v>
      </c>
    </row>
    <row r="5" customFormat="false" ht="12.8" hidden="false" customHeight="false" outlineLevel="0" collapsed="false">
      <c r="A5" s="0" t="n">
        <v>3458011</v>
      </c>
      <c r="B5" s="81" t="n">
        <v>39022</v>
      </c>
      <c r="C5" s="0" t="s">
        <v>309</v>
      </c>
      <c r="D5" s="0" t="s">
        <v>319</v>
      </c>
      <c r="E5" s="0" t="s">
        <v>311</v>
      </c>
      <c r="F5" s="0" t="n">
        <v>1500000</v>
      </c>
      <c r="G5" s="0" t="s">
        <v>60</v>
      </c>
      <c r="H5" s="0" t="s">
        <v>320</v>
      </c>
      <c r="I5" s="0" t="n">
        <v>0</v>
      </c>
    </row>
    <row r="6" customFormat="false" ht="12.8" hidden="false" customHeight="false" outlineLevel="0" collapsed="false">
      <c r="A6" s="0" t="n">
        <v>3458101</v>
      </c>
      <c r="B6" s="81" t="n">
        <v>39022</v>
      </c>
      <c r="C6" s="0" t="s">
        <v>321</v>
      </c>
      <c r="D6" s="0" t="s">
        <v>322</v>
      </c>
      <c r="E6" s="0" t="s">
        <v>314</v>
      </c>
      <c r="F6" s="0" t="n">
        <v>342618</v>
      </c>
      <c r="G6" s="0" t="s">
        <v>49</v>
      </c>
      <c r="H6" s="0" t="s">
        <v>323</v>
      </c>
      <c r="I6" s="0" t="n">
        <v>1</v>
      </c>
    </row>
    <row r="7" customFormat="false" ht="12.8" hidden="false" customHeight="false" outlineLevel="0" collapsed="false">
      <c r="A7" s="0" t="n">
        <v>3458112</v>
      </c>
      <c r="B7" s="81" t="n">
        <v>39022</v>
      </c>
      <c r="C7" s="0" t="s">
        <v>321</v>
      </c>
      <c r="D7" s="0" t="s">
        <v>324</v>
      </c>
      <c r="E7" s="0" t="s">
        <v>317</v>
      </c>
      <c r="F7" s="0" t="n">
        <v>780000</v>
      </c>
      <c r="G7" s="0" t="s">
        <v>48</v>
      </c>
      <c r="H7" s="0" t="s">
        <v>325</v>
      </c>
      <c r="I7" s="0" t="n">
        <v>0</v>
      </c>
    </row>
    <row r="8" customFormat="false" ht="12.8" hidden="false" customHeight="false" outlineLevel="0" collapsed="false">
      <c r="A8" s="0" t="n">
        <v>3458211</v>
      </c>
      <c r="B8" s="81" t="n">
        <v>39022</v>
      </c>
      <c r="C8" s="0" t="s">
        <v>326</v>
      </c>
      <c r="D8" s="0" t="s">
        <v>327</v>
      </c>
      <c r="E8" s="0" t="s">
        <v>314</v>
      </c>
      <c r="F8" s="0" t="n">
        <v>145000</v>
      </c>
      <c r="G8" s="0" t="s">
        <v>54</v>
      </c>
      <c r="H8" s="0" t="s">
        <v>328</v>
      </c>
      <c r="I8" s="0" t="n">
        <v>0</v>
      </c>
    </row>
    <row r="9" customFormat="false" ht="12.8" hidden="false" customHeight="false" outlineLevel="0" collapsed="false">
      <c r="A9" s="0" t="n">
        <v>3458252</v>
      </c>
      <c r="B9" s="81" t="n">
        <v>39022</v>
      </c>
      <c r="C9" s="0" t="s">
        <v>321</v>
      </c>
      <c r="D9" s="0" t="s">
        <v>329</v>
      </c>
      <c r="E9" s="0" t="s">
        <v>330</v>
      </c>
      <c r="F9" s="0" t="n">
        <v>232770</v>
      </c>
      <c r="G9" s="0" t="s">
        <v>49</v>
      </c>
      <c r="H9" s="0" t="s">
        <v>331</v>
      </c>
      <c r="I9" s="0" t="n">
        <v>1</v>
      </c>
    </row>
    <row r="10" customFormat="false" ht="12.8" hidden="false" customHeight="false" outlineLevel="0" collapsed="false">
      <c r="A10" s="0" t="n">
        <v>3458257</v>
      </c>
      <c r="B10" s="81" t="n">
        <v>39022</v>
      </c>
      <c r="C10" s="0" t="s">
        <v>321</v>
      </c>
      <c r="D10" s="0" t="s">
        <v>332</v>
      </c>
      <c r="E10" s="0" t="s">
        <v>314</v>
      </c>
      <c r="F10" s="0" t="n">
        <v>244400</v>
      </c>
      <c r="G10" s="0" t="s">
        <v>49</v>
      </c>
      <c r="H10" s="0" t="s">
        <v>333</v>
      </c>
      <c r="I10" s="0" t="n">
        <v>0</v>
      </c>
    </row>
    <row r="11" customFormat="false" ht="12.8" hidden="false" customHeight="false" outlineLevel="0" collapsed="false">
      <c r="A11" s="0" t="n">
        <v>3458278</v>
      </c>
      <c r="B11" s="81" t="n">
        <v>39022</v>
      </c>
      <c r="C11" s="0" t="s">
        <v>309</v>
      </c>
      <c r="D11" s="0" t="s">
        <v>334</v>
      </c>
      <c r="E11" s="0" t="s">
        <v>314</v>
      </c>
      <c r="F11" s="0" t="n">
        <v>249900</v>
      </c>
      <c r="G11" s="0" t="s">
        <v>60</v>
      </c>
      <c r="H11" s="0" t="s">
        <v>320</v>
      </c>
      <c r="I11" s="0" t="n">
        <v>0</v>
      </c>
    </row>
    <row r="12" customFormat="false" ht="12.8" hidden="false" customHeight="false" outlineLevel="0" collapsed="false">
      <c r="A12" s="0" t="n">
        <v>3458280</v>
      </c>
      <c r="B12" s="81" t="n">
        <v>39022</v>
      </c>
      <c r="C12" s="0" t="s">
        <v>309</v>
      </c>
      <c r="D12" s="0" t="s">
        <v>335</v>
      </c>
      <c r="E12" s="0" t="s">
        <v>336</v>
      </c>
      <c r="F12" s="0" t="n">
        <v>480000</v>
      </c>
      <c r="G12" s="0" t="s">
        <v>60</v>
      </c>
      <c r="H12" s="0" t="s">
        <v>320</v>
      </c>
      <c r="I12" s="0" t="n">
        <v>0</v>
      </c>
    </row>
    <row r="13" customFormat="false" ht="12.8" hidden="false" customHeight="false" outlineLevel="0" collapsed="false">
      <c r="A13" s="0" t="n">
        <v>3458283</v>
      </c>
      <c r="B13" s="81" t="n">
        <v>39022</v>
      </c>
      <c r="C13" s="0" t="s">
        <v>309</v>
      </c>
      <c r="D13" s="0" t="s">
        <v>337</v>
      </c>
      <c r="E13" s="0" t="s">
        <v>314</v>
      </c>
      <c r="F13" s="0" t="n">
        <v>329000</v>
      </c>
      <c r="G13" s="0" t="s">
        <v>60</v>
      </c>
      <c r="H13" s="0" t="s">
        <v>320</v>
      </c>
      <c r="I13" s="0" t="n">
        <v>0</v>
      </c>
    </row>
    <row r="14" customFormat="false" ht="12.8" hidden="false" customHeight="false" outlineLevel="0" collapsed="false">
      <c r="A14" s="0" t="n">
        <v>3458287</v>
      </c>
      <c r="B14" s="81" t="n">
        <v>39022</v>
      </c>
      <c r="C14" s="0" t="s">
        <v>309</v>
      </c>
      <c r="D14" s="0" t="s">
        <v>338</v>
      </c>
      <c r="E14" s="0" t="s">
        <v>311</v>
      </c>
      <c r="F14" s="0" t="n">
        <v>1125000</v>
      </c>
      <c r="G14" s="0" t="s">
        <v>52</v>
      </c>
      <c r="H14" s="0" t="s">
        <v>312</v>
      </c>
      <c r="I14" s="0" t="n">
        <v>0</v>
      </c>
    </row>
    <row r="15" customFormat="false" ht="12.8" hidden="false" customHeight="false" outlineLevel="0" collapsed="false">
      <c r="A15" s="0" t="n">
        <v>3458289</v>
      </c>
      <c r="B15" s="81" t="n">
        <v>39022</v>
      </c>
      <c r="C15" s="0" t="s">
        <v>309</v>
      </c>
      <c r="D15" s="0" t="s">
        <v>339</v>
      </c>
      <c r="E15" s="0" t="s">
        <v>314</v>
      </c>
      <c r="F15" s="0" t="n">
        <v>997220</v>
      </c>
      <c r="G15" s="0" t="s">
        <v>49</v>
      </c>
      <c r="H15" s="0" t="s">
        <v>340</v>
      </c>
      <c r="I15" s="0" t="n">
        <v>1</v>
      </c>
    </row>
    <row r="16" customFormat="false" ht="12.8" hidden="false" customHeight="false" outlineLevel="0" collapsed="false">
      <c r="A16" s="0" t="n">
        <v>3458292</v>
      </c>
      <c r="B16" s="81" t="n">
        <v>39022</v>
      </c>
      <c r="C16" s="0" t="s">
        <v>309</v>
      </c>
      <c r="D16" s="0" t="s">
        <v>341</v>
      </c>
      <c r="E16" s="0" t="s">
        <v>330</v>
      </c>
      <c r="F16" s="0" t="n">
        <v>100837.5</v>
      </c>
      <c r="G16" s="0" t="s">
        <v>49</v>
      </c>
      <c r="H16" s="0" t="s">
        <v>340</v>
      </c>
      <c r="I16" s="0" t="n">
        <v>1</v>
      </c>
    </row>
    <row r="17" customFormat="false" ht="12.8" hidden="false" customHeight="false" outlineLevel="0" collapsed="false">
      <c r="A17" s="0" t="n">
        <v>3458307</v>
      </c>
      <c r="B17" s="81" t="n">
        <v>39022</v>
      </c>
      <c r="C17" s="0" t="s">
        <v>321</v>
      </c>
      <c r="D17" s="0" t="s">
        <v>342</v>
      </c>
      <c r="E17" s="0" t="s">
        <v>314</v>
      </c>
      <c r="F17" s="0" t="n">
        <v>313000</v>
      </c>
      <c r="G17" s="0" t="s">
        <v>50</v>
      </c>
      <c r="H17" s="0" t="s">
        <v>343</v>
      </c>
      <c r="I17" s="0" t="n">
        <v>1</v>
      </c>
    </row>
    <row r="18" customFormat="false" ht="12.8" hidden="false" customHeight="false" outlineLevel="0" collapsed="false">
      <c r="A18" s="0" t="n">
        <v>3458352</v>
      </c>
      <c r="B18" s="81" t="n">
        <v>39022</v>
      </c>
      <c r="C18" s="0" t="s">
        <v>344</v>
      </c>
      <c r="D18" s="0" t="s">
        <v>345</v>
      </c>
      <c r="E18" s="0" t="s">
        <v>314</v>
      </c>
      <c r="F18" s="0" t="n">
        <v>355000</v>
      </c>
      <c r="G18" s="0" t="s">
        <v>47</v>
      </c>
      <c r="H18" s="0" t="s">
        <v>346</v>
      </c>
      <c r="I18" s="0" t="n">
        <v>1</v>
      </c>
    </row>
    <row r="19" customFormat="false" ht="12.8" hidden="false" customHeight="false" outlineLevel="0" collapsed="false">
      <c r="A19" s="0" t="n">
        <v>3458358</v>
      </c>
      <c r="B19" s="81" t="n">
        <v>39022</v>
      </c>
      <c r="C19" s="0" t="s">
        <v>347</v>
      </c>
      <c r="D19" s="0" t="s">
        <v>348</v>
      </c>
      <c r="E19" s="0" t="s">
        <v>317</v>
      </c>
      <c r="F19" s="0" t="n">
        <v>89900</v>
      </c>
      <c r="G19" s="0" t="s">
        <v>58</v>
      </c>
      <c r="H19" s="0" t="s">
        <v>349</v>
      </c>
      <c r="I19" s="0" t="n">
        <v>1</v>
      </c>
    </row>
    <row r="20" customFormat="false" ht="12.8" hidden="false" customHeight="false" outlineLevel="0" collapsed="false">
      <c r="A20" s="0" t="n">
        <v>3458371</v>
      </c>
      <c r="B20" s="81" t="n">
        <v>39022</v>
      </c>
      <c r="C20" s="0" t="s">
        <v>309</v>
      </c>
      <c r="D20" s="0" t="s">
        <v>350</v>
      </c>
      <c r="E20" s="0" t="s">
        <v>314</v>
      </c>
      <c r="F20" s="0" t="n">
        <v>322109</v>
      </c>
      <c r="G20" s="0" t="s">
        <v>61</v>
      </c>
      <c r="H20" s="0" t="s">
        <v>351</v>
      </c>
      <c r="I20" s="0" t="n">
        <v>1</v>
      </c>
    </row>
    <row r="21" customFormat="false" ht="12.8" hidden="false" customHeight="false" outlineLevel="0" collapsed="false">
      <c r="A21" s="0" t="n">
        <v>3458376</v>
      </c>
      <c r="B21" s="81" t="n">
        <v>39022</v>
      </c>
      <c r="C21" s="0" t="s">
        <v>309</v>
      </c>
      <c r="D21" s="0" t="s">
        <v>352</v>
      </c>
      <c r="E21" s="0" t="s">
        <v>317</v>
      </c>
      <c r="F21" s="0" t="n">
        <v>239900</v>
      </c>
      <c r="G21" s="0" t="s">
        <v>61</v>
      </c>
      <c r="H21" s="0" t="s">
        <v>353</v>
      </c>
      <c r="I21" s="0" t="n">
        <v>1</v>
      </c>
    </row>
    <row r="22" customFormat="false" ht="12.8" hidden="false" customHeight="false" outlineLevel="0" collapsed="false">
      <c r="A22" s="0" t="n">
        <v>3458383</v>
      </c>
      <c r="B22" s="81" t="n">
        <v>39022</v>
      </c>
      <c r="C22" s="0" t="s">
        <v>347</v>
      </c>
      <c r="D22" s="0" t="s">
        <v>354</v>
      </c>
      <c r="E22" s="0" t="s">
        <v>314</v>
      </c>
      <c r="F22" s="0" t="n">
        <v>280000</v>
      </c>
      <c r="G22" s="0" t="s">
        <v>58</v>
      </c>
      <c r="H22" s="0" t="s">
        <v>355</v>
      </c>
      <c r="I22" s="0" t="n">
        <v>0</v>
      </c>
    </row>
    <row r="23" customFormat="false" ht="12.8" hidden="false" customHeight="false" outlineLevel="0" collapsed="false">
      <c r="A23" s="0" t="n">
        <v>3458391</v>
      </c>
      <c r="B23" s="81" t="n">
        <v>39022</v>
      </c>
      <c r="C23" s="0" t="s">
        <v>309</v>
      </c>
      <c r="D23" s="0" t="s">
        <v>356</v>
      </c>
      <c r="E23" s="0" t="s">
        <v>317</v>
      </c>
      <c r="F23" s="0" t="n">
        <v>280180.81</v>
      </c>
      <c r="G23" s="0" t="s">
        <v>61</v>
      </c>
      <c r="H23" s="0" t="s">
        <v>353</v>
      </c>
      <c r="I23" s="0" t="n">
        <v>1</v>
      </c>
    </row>
    <row r="24" customFormat="false" ht="12.8" hidden="false" customHeight="false" outlineLevel="0" collapsed="false">
      <c r="A24" s="0" t="n">
        <v>3458414</v>
      </c>
      <c r="B24" s="81" t="n">
        <v>39022</v>
      </c>
      <c r="C24" s="0" t="s">
        <v>357</v>
      </c>
      <c r="D24" s="0" t="s">
        <v>358</v>
      </c>
      <c r="E24" s="0" t="s">
        <v>314</v>
      </c>
      <c r="F24" s="0" t="n">
        <v>448000</v>
      </c>
      <c r="G24" s="0" t="s">
        <v>67</v>
      </c>
      <c r="H24" s="0" t="s">
        <v>359</v>
      </c>
      <c r="I24" s="0" t="n">
        <v>0</v>
      </c>
    </row>
    <row r="25" customFormat="false" ht="12.8" hidden="false" customHeight="false" outlineLevel="0" collapsed="false">
      <c r="A25" s="0" t="n">
        <v>3458415</v>
      </c>
      <c r="B25" s="81" t="n">
        <v>39022</v>
      </c>
      <c r="C25" s="0" t="s">
        <v>357</v>
      </c>
      <c r="D25" s="0" t="s">
        <v>360</v>
      </c>
      <c r="E25" s="0" t="s">
        <v>314</v>
      </c>
      <c r="F25" s="0" t="n">
        <v>380000</v>
      </c>
      <c r="G25" s="0" t="s">
        <v>67</v>
      </c>
      <c r="H25" s="0" t="s">
        <v>361</v>
      </c>
      <c r="I25" s="0" t="n">
        <v>0</v>
      </c>
    </row>
    <row r="26" customFormat="false" ht="12.8" hidden="false" customHeight="false" outlineLevel="0" collapsed="false">
      <c r="A26" s="0" t="n">
        <v>3458417</v>
      </c>
      <c r="B26" s="81" t="n">
        <v>39022</v>
      </c>
      <c r="C26" s="0" t="s">
        <v>357</v>
      </c>
      <c r="D26" s="0" t="s">
        <v>362</v>
      </c>
      <c r="E26" s="0" t="s">
        <v>314</v>
      </c>
      <c r="F26" s="0" t="n">
        <v>543000</v>
      </c>
      <c r="G26" s="0" t="s">
        <v>62</v>
      </c>
      <c r="H26" s="0" t="s">
        <v>363</v>
      </c>
      <c r="I26" s="0" t="n">
        <v>0</v>
      </c>
    </row>
    <row r="27" customFormat="false" ht="12.8" hidden="false" customHeight="false" outlineLevel="0" collapsed="false">
      <c r="A27" s="0" t="n">
        <v>3458421</v>
      </c>
      <c r="B27" s="81" t="n">
        <v>39022</v>
      </c>
      <c r="C27" s="0" t="s">
        <v>326</v>
      </c>
      <c r="D27" s="0" t="s">
        <v>364</v>
      </c>
      <c r="E27" s="0" t="s">
        <v>314</v>
      </c>
      <c r="F27" s="0" t="n">
        <v>430000</v>
      </c>
      <c r="G27" s="0" t="s">
        <v>52</v>
      </c>
      <c r="H27" s="0" t="s">
        <v>365</v>
      </c>
      <c r="I27" s="0" t="n">
        <v>0</v>
      </c>
    </row>
    <row r="28" customFormat="false" ht="12.8" hidden="false" customHeight="false" outlineLevel="0" collapsed="false">
      <c r="A28" s="0" t="n">
        <v>3458426</v>
      </c>
      <c r="B28" s="81" t="n">
        <v>39022</v>
      </c>
      <c r="C28" s="0" t="s">
        <v>326</v>
      </c>
      <c r="D28" s="0" t="s">
        <v>366</v>
      </c>
      <c r="E28" s="0" t="s">
        <v>314</v>
      </c>
      <c r="F28" s="0" t="n">
        <v>660000</v>
      </c>
      <c r="G28" s="0" t="s">
        <v>53</v>
      </c>
      <c r="H28" s="0" t="s">
        <v>367</v>
      </c>
      <c r="I28" s="0" t="n">
        <v>0</v>
      </c>
    </row>
    <row r="29" customFormat="false" ht="12.8" hidden="false" customHeight="false" outlineLevel="0" collapsed="false">
      <c r="A29" s="0" t="n">
        <v>3458441</v>
      </c>
      <c r="B29" s="81" t="n">
        <v>39022</v>
      </c>
      <c r="C29" s="0" t="s">
        <v>326</v>
      </c>
      <c r="D29" s="0" t="s">
        <v>368</v>
      </c>
      <c r="E29" s="0" t="s">
        <v>317</v>
      </c>
      <c r="F29" s="0" t="n">
        <v>234800</v>
      </c>
      <c r="G29" s="0" t="s">
        <v>55</v>
      </c>
      <c r="H29" s="0" t="s">
        <v>64</v>
      </c>
      <c r="I29" s="0" t="n">
        <v>1</v>
      </c>
    </row>
    <row r="30" customFormat="false" ht="12.8" hidden="false" customHeight="false" outlineLevel="0" collapsed="false">
      <c r="A30" s="0" t="n">
        <v>3458444</v>
      </c>
      <c r="B30" s="81" t="n">
        <v>39022</v>
      </c>
      <c r="C30" s="0" t="s">
        <v>369</v>
      </c>
      <c r="D30" s="0" t="s">
        <v>370</v>
      </c>
      <c r="E30" s="0" t="s">
        <v>330</v>
      </c>
      <c r="F30" s="0" t="n">
        <v>110000</v>
      </c>
      <c r="G30" s="0" t="s">
        <v>60</v>
      </c>
      <c r="H30" s="0" t="s">
        <v>371</v>
      </c>
      <c r="I30" s="0" t="n">
        <v>1</v>
      </c>
    </row>
    <row r="31" customFormat="false" ht="12.8" hidden="false" customHeight="false" outlineLevel="0" collapsed="false">
      <c r="A31" s="0" t="n">
        <v>3458447</v>
      </c>
      <c r="B31" s="81" t="n">
        <v>39022</v>
      </c>
      <c r="C31" s="0" t="s">
        <v>369</v>
      </c>
      <c r="D31" s="0" t="s">
        <v>372</v>
      </c>
      <c r="E31" s="0" t="s">
        <v>330</v>
      </c>
      <c r="F31" s="0" t="n">
        <v>110000</v>
      </c>
      <c r="G31" s="0" t="s">
        <v>60</v>
      </c>
      <c r="H31" s="0" t="s">
        <v>371</v>
      </c>
      <c r="I31" s="0" t="n">
        <v>1</v>
      </c>
    </row>
    <row r="32" customFormat="false" ht="12.8" hidden="false" customHeight="false" outlineLevel="0" collapsed="false">
      <c r="A32" s="0" t="n">
        <v>3458450</v>
      </c>
      <c r="B32" s="81" t="n">
        <v>39022</v>
      </c>
      <c r="C32" s="0" t="s">
        <v>369</v>
      </c>
      <c r="D32" s="0" t="s">
        <v>373</v>
      </c>
      <c r="E32" s="0" t="s">
        <v>314</v>
      </c>
      <c r="F32" s="0" t="n">
        <v>300000</v>
      </c>
      <c r="G32" s="0" t="s">
        <v>49</v>
      </c>
      <c r="H32" s="0" t="s">
        <v>374</v>
      </c>
      <c r="I32" s="0" t="n">
        <v>0</v>
      </c>
    </row>
    <row r="33" customFormat="false" ht="12.8" hidden="false" customHeight="false" outlineLevel="0" collapsed="false">
      <c r="A33" s="0" t="n">
        <v>3458451</v>
      </c>
      <c r="B33" s="81" t="n">
        <v>39022</v>
      </c>
      <c r="C33" s="0" t="s">
        <v>369</v>
      </c>
      <c r="D33" s="0" t="s">
        <v>375</v>
      </c>
      <c r="E33" s="0" t="s">
        <v>314</v>
      </c>
      <c r="F33" s="0" t="n">
        <v>370680.72</v>
      </c>
      <c r="G33" s="0" t="s">
        <v>53</v>
      </c>
      <c r="H33" s="0" t="s">
        <v>331</v>
      </c>
      <c r="I33" s="0" t="n">
        <v>0</v>
      </c>
    </row>
    <row r="34" customFormat="false" ht="12.8" hidden="false" customHeight="false" outlineLevel="0" collapsed="false">
      <c r="A34" s="0" t="n">
        <v>3458453</v>
      </c>
      <c r="B34" s="81" t="n">
        <v>39022</v>
      </c>
      <c r="C34" s="0" t="s">
        <v>369</v>
      </c>
      <c r="D34" s="0" t="s">
        <v>376</v>
      </c>
      <c r="E34" s="0" t="s">
        <v>330</v>
      </c>
      <c r="F34" s="0" t="n">
        <v>187000</v>
      </c>
      <c r="G34" s="0" t="s">
        <v>53</v>
      </c>
      <c r="H34" s="0" t="s">
        <v>331</v>
      </c>
      <c r="I34" s="0" t="n">
        <v>0</v>
      </c>
    </row>
    <row r="35" customFormat="false" ht="12.8" hidden="false" customHeight="false" outlineLevel="0" collapsed="false">
      <c r="A35" s="0" t="n">
        <v>3458455</v>
      </c>
      <c r="B35" s="81" t="n">
        <v>39022</v>
      </c>
      <c r="C35" s="0" t="s">
        <v>369</v>
      </c>
      <c r="D35" s="0" t="s">
        <v>377</v>
      </c>
      <c r="E35" s="0" t="s">
        <v>314</v>
      </c>
      <c r="F35" s="0" t="n">
        <v>230000</v>
      </c>
      <c r="G35" s="0" t="s">
        <v>49</v>
      </c>
      <c r="H35" s="0" t="s">
        <v>378</v>
      </c>
      <c r="I35" s="0" t="n">
        <v>0</v>
      </c>
    </row>
    <row r="36" customFormat="false" ht="12.8" hidden="false" customHeight="false" outlineLevel="0" collapsed="false">
      <c r="A36" s="0" t="n">
        <v>3458459</v>
      </c>
      <c r="B36" s="81" t="n">
        <v>39022</v>
      </c>
      <c r="C36" s="0" t="s">
        <v>369</v>
      </c>
      <c r="D36" s="0" t="s">
        <v>379</v>
      </c>
      <c r="E36" s="0" t="s">
        <v>314</v>
      </c>
      <c r="F36" s="0" t="n">
        <v>420000</v>
      </c>
      <c r="G36" s="0" t="s">
        <v>49</v>
      </c>
      <c r="H36" s="0" t="s">
        <v>380</v>
      </c>
      <c r="I36" s="0" t="n">
        <v>0</v>
      </c>
    </row>
    <row r="37" customFormat="false" ht="12.8" hidden="false" customHeight="false" outlineLevel="0" collapsed="false">
      <c r="A37" s="0" t="n">
        <v>3458466</v>
      </c>
      <c r="B37" s="81" t="n">
        <v>39022</v>
      </c>
      <c r="C37" s="0" t="s">
        <v>369</v>
      </c>
      <c r="D37" s="0" t="s">
        <v>381</v>
      </c>
      <c r="E37" s="0" t="s">
        <v>314</v>
      </c>
      <c r="F37" s="0" t="n">
        <v>1455759</v>
      </c>
      <c r="G37" s="0" t="s">
        <v>49</v>
      </c>
      <c r="H37" s="0" t="s">
        <v>374</v>
      </c>
      <c r="I37" s="0" t="n">
        <v>1</v>
      </c>
    </row>
    <row r="38" customFormat="false" ht="12.8" hidden="false" customHeight="false" outlineLevel="0" collapsed="false">
      <c r="A38" s="0" t="n">
        <v>3458471</v>
      </c>
      <c r="B38" s="81" t="n">
        <v>39022</v>
      </c>
      <c r="C38" s="0" t="s">
        <v>309</v>
      </c>
      <c r="D38" s="0" t="s">
        <v>382</v>
      </c>
      <c r="E38" s="0" t="s">
        <v>314</v>
      </c>
      <c r="F38" s="0" t="n">
        <v>1309265</v>
      </c>
      <c r="G38" s="0" t="s">
        <v>61</v>
      </c>
      <c r="H38" s="0" t="s">
        <v>64</v>
      </c>
      <c r="I38" s="0" t="n">
        <v>1</v>
      </c>
    </row>
    <row r="39" customFormat="false" ht="12.8" hidden="false" customHeight="false" outlineLevel="0" collapsed="false">
      <c r="A39" s="0" t="n">
        <v>3458475</v>
      </c>
      <c r="B39" s="81" t="n">
        <v>39022</v>
      </c>
      <c r="C39" s="0" t="s">
        <v>326</v>
      </c>
      <c r="D39" s="0" t="s">
        <v>383</v>
      </c>
      <c r="E39" s="0" t="s">
        <v>317</v>
      </c>
      <c r="F39" s="0" t="n">
        <v>115000</v>
      </c>
      <c r="G39" s="0" t="s">
        <v>56</v>
      </c>
      <c r="H39" s="0" t="s">
        <v>384</v>
      </c>
      <c r="I39" s="0" t="n">
        <v>0</v>
      </c>
    </row>
    <row r="40" customFormat="false" ht="12.8" hidden="false" customHeight="false" outlineLevel="0" collapsed="false">
      <c r="A40" s="0" t="n">
        <v>3458638</v>
      </c>
      <c r="B40" s="81" t="n">
        <v>39023</v>
      </c>
      <c r="C40" s="0" t="s">
        <v>326</v>
      </c>
      <c r="D40" s="0" t="s">
        <v>385</v>
      </c>
      <c r="E40" s="0" t="s">
        <v>314</v>
      </c>
      <c r="F40" s="0" t="n">
        <v>146000</v>
      </c>
      <c r="G40" s="0" t="s">
        <v>55</v>
      </c>
      <c r="H40" s="0" t="s">
        <v>386</v>
      </c>
      <c r="I40" s="0" t="n">
        <v>0</v>
      </c>
    </row>
    <row r="41" customFormat="false" ht="12.8" hidden="false" customHeight="false" outlineLevel="0" collapsed="false">
      <c r="A41" s="0" t="n">
        <v>3458671</v>
      </c>
      <c r="B41" s="81" t="n">
        <v>39023</v>
      </c>
      <c r="C41" s="0" t="s">
        <v>326</v>
      </c>
      <c r="D41" s="0" t="s">
        <v>387</v>
      </c>
      <c r="E41" s="0" t="s">
        <v>314</v>
      </c>
      <c r="F41" s="0" t="n">
        <v>489000</v>
      </c>
      <c r="G41" s="0" t="s">
        <v>55</v>
      </c>
      <c r="H41" s="0" t="s">
        <v>388</v>
      </c>
      <c r="I41" s="0" t="n">
        <v>0</v>
      </c>
    </row>
    <row r="42" customFormat="false" ht="12.8" hidden="false" customHeight="false" outlineLevel="0" collapsed="false">
      <c r="A42" s="0" t="n">
        <v>3458710</v>
      </c>
      <c r="B42" s="81" t="n">
        <v>39023</v>
      </c>
      <c r="C42" s="0" t="s">
        <v>389</v>
      </c>
      <c r="D42" s="0" t="s">
        <v>390</v>
      </c>
      <c r="E42" s="0" t="s">
        <v>314</v>
      </c>
      <c r="F42" s="0" t="n">
        <v>315000</v>
      </c>
      <c r="G42" s="0" t="s">
        <v>59</v>
      </c>
      <c r="H42" s="0" t="s">
        <v>391</v>
      </c>
      <c r="I42" s="0" t="n">
        <v>0</v>
      </c>
    </row>
    <row r="43" customFormat="false" ht="12.8" hidden="false" customHeight="false" outlineLevel="0" collapsed="false">
      <c r="A43" s="0" t="n">
        <v>3458789</v>
      </c>
      <c r="B43" s="81" t="n">
        <v>39023</v>
      </c>
      <c r="C43" s="0" t="s">
        <v>321</v>
      </c>
      <c r="D43" s="0" t="s">
        <v>392</v>
      </c>
      <c r="E43" s="0" t="s">
        <v>314</v>
      </c>
      <c r="F43" s="0" t="n">
        <v>620000</v>
      </c>
      <c r="G43" s="0" t="s">
        <v>49</v>
      </c>
      <c r="H43" s="0" t="s">
        <v>393</v>
      </c>
      <c r="I43" s="0" t="n">
        <v>0</v>
      </c>
    </row>
    <row r="44" customFormat="false" ht="12.8" hidden="false" customHeight="false" outlineLevel="0" collapsed="false">
      <c r="A44" s="0" t="n">
        <v>3458791</v>
      </c>
      <c r="B44" s="81" t="n">
        <v>39023</v>
      </c>
      <c r="C44" s="0" t="s">
        <v>321</v>
      </c>
      <c r="D44" s="0" t="s">
        <v>394</v>
      </c>
      <c r="E44" s="0" t="s">
        <v>311</v>
      </c>
      <c r="F44" s="0" t="n">
        <v>375000</v>
      </c>
      <c r="G44" s="0" t="s">
        <v>49</v>
      </c>
      <c r="H44" s="0" t="s">
        <v>331</v>
      </c>
      <c r="I44" s="0" t="n">
        <v>1</v>
      </c>
    </row>
    <row r="45" customFormat="false" ht="12.8" hidden="false" customHeight="false" outlineLevel="0" collapsed="false">
      <c r="A45" s="0" t="n">
        <v>3458865</v>
      </c>
      <c r="B45" s="81" t="n">
        <v>39023</v>
      </c>
      <c r="C45" s="0" t="s">
        <v>344</v>
      </c>
      <c r="D45" s="0" t="s">
        <v>395</v>
      </c>
      <c r="E45" s="0" t="s">
        <v>314</v>
      </c>
      <c r="F45" s="0" t="n">
        <v>375359</v>
      </c>
      <c r="G45" s="0" t="s">
        <v>56</v>
      </c>
      <c r="H45" s="0" t="s">
        <v>396</v>
      </c>
      <c r="I45" s="0" t="n">
        <v>1</v>
      </c>
    </row>
    <row r="46" customFormat="false" ht="12.8" hidden="false" customHeight="false" outlineLevel="0" collapsed="false">
      <c r="A46" s="0" t="n">
        <v>3458869</v>
      </c>
      <c r="B46" s="81" t="n">
        <v>39023</v>
      </c>
      <c r="C46" s="0" t="s">
        <v>321</v>
      </c>
      <c r="D46" s="0" t="s">
        <v>397</v>
      </c>
      <c r="E46" s="0" t="s">
        <v>314</v>
      </c>
      <c r="F46" s="0" t="n">
        <v>271000</v>
      </c>
      <c r="G46" s="0" t="s">
        <v>49</v>
      </c>
      <c r="H46" s="0" t="s">
        <v>398</v>
      </c>
      <c r="I46" s="0" t="n">
        <v>1</v>
      </c>
    </row>
    <row r="47" customFormat="false" ht="12.8" hidden="false" customHeight="false" outlineLevel="0" collapsed="false">
      <c r="A47" s="0" t="n">
        <v>3458874</v>
      </c>
      <c r="B47" s="81" t="n">
        <v>39023</v>
      </c>
      <c r="C47" s="0" t="s">
        <v>321</v>
      </c>
      <c r="D47" s="0" t="s">
        <v>399</v>
      </c>
      <c r="E47" s="0" t="s">
        <v>314</v>
      </c>
      <c r="F47" s="0" t="n">
        <v>713583</v>
      </c>
      <c r="G47" s="0" t="s">
        <v>49</v>
      </c>
      <c r="H47" s="0" t="s">
        <v>398</v>
      </c>
      <c r="I47" s="0" t="n">
        <v>1</v>
      </c>
    </row>
    <row r="48" customFormat="false" ht="12.8" hidden="false" customHeight="false" outlineLevel="0" collapsed="false">
      <c r="A48" s="0" t="n">
        <v>3458876</v>
      </c>
      <c r="B48" s="81" t="n">
        <v>39023</v>
      </c>
      <c r="C48" s="0" t="s">
        <v>369</v>
      </c>
      <c r="D48" s="0" t="s">
        <v>400</v>
      </c>
      <c r="E48" s="0" t="s">
        <v>314</v>
      </c>
      <c r="F48" s="0" t="n">
        <v>650000</v>
      </c>
      <c r="G48" s="0" t="s">
        <v>60</v>
      </c>
      <c r="H48" s="0" t="s">
        <v>401</v>
      </c>
      <c r="I48" s="0" t="n">
        <v>0</v>
      </c>
    </row>
    <row r="49" customFormat="false" ht="12.8" hidden="false" customHeight="false" outlineLevel="0" collapsed="false">
      <c r="A49" s="0" t="n">
        <v>3458879</v>
      </c>
      <c r="B49" s="81" t="n">
        <v>39023</v>
      </c>
      <c r="C49" s="0" t="s">
        <v>369</v>
      </c>
      <c r="D49" s="0" t="s">
        <v>402</v>
      </c>
      <c r="E49" s="0" t="s">
        <v>317</v>
      </c>
      <c r="F49" s="0" t="n">
        <v>325000</v>
      </c>
      <c r="G49" s="0" t="s">
        <v>53</v>
      </c>
      <c r="H49" s="0" t="s">
        <v>403</v>
      </c>
      <c r="I49" s="0" t="n">
        <v>0</v>
      </c>
    </row>
    <row r="50" customFormat="false" ht="12.8" hidden="false" customHeight="false" outlineLevel="0" collapsed="false">
      <c r="A50" s="0" t="n">
        <v>3458881</v>
      </c>
      <c r="B50" s="81" t="n">
        <v>39023</v>
      </c>
      <c r="C50" s="0" t="s">
        <v>369</v>
      </c>
      <c r="D50" s="0" t="s">
        <v>404</v>
      </c>
      <c r="E50" s="0" t="s">
        <v>330</v>
      </c>
      <c r="F50" s="0" t="n">
        <v>163750</v>
      </c>
      <c r="G50" s="0" t="s">
        <v>49</v>
      </c>
      <c r="H50" s="0" t="s">
        <v>405</v>
      </c>
      <c r="I50" s="0" t="n">
        <v>1</v>
      </c>
    </row>
    <row r="51" customFormat="false" ht="12.8" hidden="false" customHeight="false" outlineLevel="0" collapsed="false">
      <c r="A51" s="0" t="n">
        <v>3458884</v>
      </c>
      <c r="B51" s="81" t="n">
        <v>39023</v>
      </c>
      <c r="C51" s="0" t="s">
        <v>369</v>
      </c>
      <c r="D51" s="0" t="s">
        <v>406</v>
      </c>
      <c r="E51" s="0" t="s">
        <v>330</v>
      </c>
      <c r="F51" s="0" t="n">
        <v>300000</v>
      </c>
      <c r="G51" s="0" t="s">
        <v>60</v>
      </c>
      <c r="H51" s="0" t="s">
        <v>407</v>
      </c>
      <c r="I51" s="0" t="n">
        <v>1</v>
      </c>
    </row>
    <row r="52" customFormat="false" ht="12.8" hidden="false" customHeight="false" outlineLevel="0" collapsed="false">
      <c r="A52" s="0" t="n">
        <v>3458889</v>
      </c>
      <c r="B52" s="81" t="n">
        <v>39023</v>
      </c>
      <c r="C52" s="0" t="s">
        <v>309</v>
      </c>
      <c r="D52" s="0" t="s">
        <v>352</v>
      </c>
      <c r="E52" s="0" t="s">
        <v>317</v>
      </c>
      <c r="F52" s="0" t="n">
        <v>241225</v>
      </c>
      <c r="G52" s="0" t="s">
        <v>61</v>
      </c>
      <c r="H52" s="0" t="s">
        <v>353</v>
      </c>
      <c r="I52" s="0" t="n">
        <v>1</v>
      </c>
    </row>
    <row r="53" customFormat="false" ht="12.8" hidden="false" customHeight="false" outlineLevel="0" collapsed="false">
      <c r="A53" s="0" t="n">
        <v>3458893</v>
      </c>
      <c r="B53" s="81" t="n">
        <v>39023</v>
      </c>
      <c r="C53" s="0" t="s">
        <v>309</v>
      </c>
      <c r="D53" s="0" t="s">
        <v>408</v>
      </c>
      <c r="E53" s="0" t="s">
        <v>314</v>
      </c>
      <c r="F53" s="0" t="n">
        <v>330000</v>
      </c>
      <c r="G53" s="0" t="s">
        <v>53</v>
      </c>
      <c r="H53" s="0" t="s">
        <v>409</v>
      </c>
      <c r="I53" s="0" t="n">
        <v>0</v>
      </c>
    </row>
    <row r="54" customFormat="false" ht="12.8" hidden="false" customHeight="false" outlineLevel="0" collapsed="false">
      <c r="A54" s="0" t="n">
        <v>3458902</v>
      </c>
      <c r="B54" s="81" t="n">
        <v>39023</v>
      </c>
      <c r="C54" s="0" t="s">
        <v>369</v>
      </c>
      <c r="D54" s="0" t="s">
        <v>410</v>
      </c>
      <c r="E54" s="0" t="s">
        <v>314</v>
      </c>
      <c r="F54" s="0" t="n">
        <v>310000</v>
      </c>
      <c r="G54" s="0" t="s">
        <v>49</v>
      </c>
      <c r="H54" s="0" t="s">
        <v>378</v>
      </c>
      <c r="I54" s="0" t="n">
        <v>0</v>
      </c>
    </row>
    <row r="55" customFormat="false" ht="12.8" hidden="false" customHeight="false" outlineLevel="0" collapsed="false">
      <c r="A55" s="0" t="n">
        <v>3458908</v>
      </c>
      <c r="B55" s="81" t="n">
        <v>39023</v>
      </c>
      <c r="C55" s="0" t="s">
        <v>326</v>
      </c>
      <c r="D55" s="0" t="s">
        <v>411</v>
      </c>
      <c r="E55" s="0" t="s">
        <v>330</v>
      </c>
      <c r="F55" s="0" t="n">
        <v>181500</v>
      </c>
      <c r="G55" s="0" t="s">
        <v>55</v>
      </c>
      <c r="H55" s="0" t="s">
        <v>412</v>
      </c>
      <c r="I55" s="0" t="n">
        <v>0</v>
      </c>
    </row>
    <row r="56" customFormat="false" ht="12.8" hidden="false" customHeight="false" outlineLevel="0" collapsed="false">
      <c r="A56" s="0" t="n">
        <v>3458910</v>
      </c>
      <c r="B56" s="81" t="n">
        <v>39023</v>
      </c>
      <c r="C56" s="0" t="s">
        <v>326</v>
      </c>
      <c r="D56" s="0" t="s">
        <v>413</v>
      </c>
      <c r="E56" s="0" t="s">
        <v>314</v>
      </c>
      <c r="F56" s="0" t="n">
        <v>300000</v>
      </c>
      <c r="G56" s="0" t="s">
        <v>54</v>
      </c>
      <c r="H56" s="0" t="s">
        <v>328</v>
      </c>
      <c r="I56" s="0" t="n">
        <v>0</v>
      </c>
    </row>
    <row r="57" customFormat="false" ht="12.8" hidden="false" customHeight="false" outlineLevel="0" collapsed="false">
      <c r="A57" s="0" t="n">
        <v>3458912</v>
      </c>
      <c r="B57" s="81" t="n">
        <v>39023</v>
      </c>
      <c r="C57" s="0" t="s">
        <v>326</v>
      </c>
      <c r="D57" s="0" t="s">
        <v>414</v>
      </c>
      <c r="E57" s="0" t="s">
        <v>314</v>
      </c>
      <c r="F57" s="0" t="n">
        <v>165000</v>
      </c>
      <c r="G57" s="0" t="s">
        <v>55</v>
      </c>
      <c r="H57" s="0" t="s">
        <v>415</v>
      </c>
      <c r="I57" s="0" t="n">
        <v>0</v>
      </c>
    </row>
    <row r="58" customFormat="false" ht="12.8" hidden="false" customHeight="false" outlineLevel="0" collapsed="false">
      <c r="A58" s="0" t="n">
        <v>3458927</v>
      </c>
      <c r="B58" s="81" t="n">
        <v>39023</v>
      </c>
      <c r="C58" s="0" t="s">
        <v>357</v>
      </c>
      <c r="D58" s="0" t="s">
        <v>416</v>
      </c>
      <c r="E58" s="0" t="s">
        <v>314</v>
      </c>
      <c r="F58" s="0" t="n">
        <v>445000</v>
      </c>
      <c r="G58" s="0" t="s">
        <v>65</v>
      </c>
      <c r="H58" s="0" t="s">
        <v>417</v>
      </c>
      <c r="I58" s="0" t="n">
        <v>0</v>
      </c>
    </row>
    <row r="59" customFormat="false" ht="12.8" hidden="false" customHeight="false" outlineLevel="0" collapsed="false">
      <c r="A59" s="0" t="n">
        <v>3458930</v>
      </c>
      <c r="B59" s="81" t="n">
        <v>39023</v>
      </c>
      <c r="C59" s="0" t="s">
        <v>357</v>
      </c>
      <c r="D59" s="0" t="s">
        <v>418</v>
      </c>
      <c r="E59" s="0" t="s">
        <v>314</v>
      </c>
      <c r="F59" s="0" t="n">
        <v>245000</v>
      </c>
      <c r="G59" s="0" t="s">
        <v>62</v>
      </c>
      <c r="H59" s="0" t="s">
        <v>363</v>
      </c>
      <c r="I59" s="0" t="n">
        <v>0</v>
      </c>
    </row>
    <row r="60" customFormat="false" ht="12.8" hidden="false" customHeight="false" outlineLevel="0" collapsed="false">
      <c r="A60" s="0" t="n">
        <v>3458972</v>
      </c>
      <c r="B60" s="81" t="n">
        <v>39024</v>
      </c>
      <c r="C60" s="0" t="s">
        <v>321</v>
      </c>
      <c r="D60" s="0" t="s">
        <v>419</v>
      </c>
      <c r="E60" s="0" t="s">
        <v>314</v>
      </c>
      <c r="F60" s="0" t="n">
        <v>259000</v>
      </c>
      <c r="G60" s="0" t="s">
        <v>49</v>
      </c>
      <c r="H60" s="0" t="s">
        <v>420</v>
      </c>
      <c r="I60" s="0" t="n">
        <v>0</v>
      </c>
    </row>
    <row r="61" customFormat="false" ht="12.8" hidden="false" customHeight="false" outlineLevel="0" collapsed="false">
      <c r="A61" s="0" t="n">
        <v>3458987</v>
      </c>
      <c r="B61" s="81" t="n">
        <v>39024</v>
      </c>
      <c r="C61" s="0" t="s">
        <v>357</v>
      </c>
      <c r="D61" s="0" t="s">
        <v>421</v>
      </c>
      <c r="E61" s="0" t="s">
        <v>314</v>
      </c>
      <c r="F61" s="0" t="n">
        <v>200000</v>
      </c>
      <c r="G61" s="0" t="s">
        <v>65</v>
      </c>
      <c r="H61" s="0" t="s">
        <v>417</v>
      </c>
      <c r="I61" s="0" t="n">
        <v>0</v>
      </c>
    </row>
    <row r="62" customFormat="false" ht="12.8" hidden="false" customHeight="false" outlineLevel="0" collapsed="false">
      <c r="A62" s="0" t="n">
        <v>3458995</v>
      </c>
      <c r="B62" s="81" t="n">
        <v>39024</v>
      </c>
      <c r="C62" s="0" t="s">
        <v>357</v>
      </c>
      <c r="D62" s="0" t="s">
        <v>422</v>
      </c>
      <c r="E62" s="0" t="s">
        <v>317</v>
      </c>
      <c r="F62" s="0" t="n">
        <v>434500</v>
      </c>
      <c r="G62" s="0" t="s">
        <v>66</v>
      </c>
      <c r="H62" s="0" t="s">
        <v>423</v>
      </c>
      <c r="I62" s="0" t="n">
        <v>0</v>
      </c>
    </row>
    <row r="63" customFormat="false" ht="12.8" hidden="false" customHeight="false" outlineLevel="0" collapsed="false">
      <c r="A63" s="0" t="n">
        <v>3459066</v>
      </c>
      <c r="B63" s="81" t="n">
        <v>39024</v>
      </c>
      <c r="C63" s="0" t="s">
        <v>326</v>
      </c>
      <c r="D63" s="0" t="s">
        <v>424</v>
      </c>
      <c r="E63" s="0" t="s">
        <v>330</v>
      </c>
      <c r="F63" s="0" t="n">
        <v>85000</v>
      </c>
      <c r="G63" s="0" t="s">
        <v>55</v>
      </c>
      <c r="H63" s="0" t="s">
        <v>321</v>
      </c>
      <c r="I63" s="0" t="n">
        <v>0</v>
      </c>
    </row>
    <row r="64" customFormat="false" ht="12.8" hidden="false" customHeight="false" outlineLevel="0" collapsed="false">
      <c r="A64" s="0" t="n">
        <v>3459122</v>
      </c>
      <c r="B64" s="81" t="n">
        <v>39024</v>
      </c>
      <c r="C64" s="0" t="s">
        <v>369</v>
      </c>
      <c r="D64" s="0" t="s">
        <v>425</v>
      </c>
      <c r="E64" s="0" t="s">
        <v>314</v>
      </c>
      <c r="F64" s="0" t="n">
        <v>414242</v>
      </c>
      <c r="G64" s="0" t="s">
        <v>49</v>
      </c>
      <c r="H64" s="0" t="s">
        <v>374</v>
      </c>
      <c r="I64" s="0" t="n">
        <v>1</v>
      </c>
    </row>
    <row r="65" customFormat="false" ht="12.8" hidden="false" customHeight="false" outlineLevel="0" collapsed="false">
      <c r="A65" s="0" t="n">
        <v>3459125</v>
      </c>
      <c r="B65" s="81" t="n">
        <v>39024</v>
      </c>
      <c r="C65" s="0" t="s">
        <v>369</v>
      </c>
      <c r="D65" s="0" t="s">
        <v>426</v>
      </c>
      <c r="E65" s="0" t="s">
        <v>317</v>
      </c>
      <c r="F65" s="0" t="n">
        <v>320000</v>
      </c>
      <c r="G65" s="0" t="s">
        <v>49</v>
      </c>
      <c r="H65" s="0" t="s">
        <v>405</v>
      </c>
      <c r="I65" s="0" t="n">
        <v>1</v>
      </c>
    </row>
    <row r="66" customFormat="false" ht="12.8" hidden="false" customHeight="false" outlineLevel="0" collapsed="false">
      <c r="A66" s="0" t="n">
        <v>3459143</v>
      </c>
      <c r="B66" s="81" t="n">
        <v>39024</v>
      </c>
      <c r="C66" s="0" t="s">
        <v>321</v>
      </c>
      <c r="D66" s="0" t="s">
        <v>427</v>
      </c>
      <c r="E66" s="0" t="s">
        <v>314</v>
      </c>
      <c r="F66" s="0" t="n">
        <v>130959.87</v>
      </c>
      <c r="G66" s="0" t="s">
        <v>49</v>
      </c>
      <c r="H66" s="0" t="s">
        <v>428</v>
      </c>
      <c r="I66" s="0" t="n">
        <v>0</v>
      </c>
    </row>
    <row r="67" customFormat="false" ht="12.8" hidden="false" customHeight="false" outlineLevel="0" collapsed="false">
      <c r="A67" s="0" t="n">
        <v>3459172</v>
      </c>
      <c r="B67" s="81" t="n">
        <v>39024</v>
      </c>
      <c r="C67" s="0" t="s">
        <v>344</v>
      </c>
      <c r="D67" s="0" t="s">
        <v>429</v>
      </c>
      <c r="E67" s="0" t="s">
        <v>314</v>
      </c>
      <c r="F67" s="0" t="n">
        <v>498888</v>
      </c>
      <c r="G67" s="0" t="s">
        <v>51</v>
      </c>
      <c r="H67" s="0" t="s">
        <v>396</v>
      </c>
      <c r="I67" s="0" t="n">
        <v>1</v>
      </c>
    </row>
    <row r="68" customFormat="false" ht="12.8" hidden="false" customHeight="false" outlineLevel="0" collapsed="false">
      <c r="A68" s="0" t="n">
        <v>3459176</v>
      </c>
      <c r="B68" s="81" t="n">
        <v>39024</v>
      </c>
      <c r="C68" s="0" t="s">
        <v>309</v>
      </c>
      <c r="D68" s="0" t="s">
        <v>430</v>
      </c>
      <c r="E68" s="0" t="s">
        <v>314</v>
      </c>
      <c r="F68" s="0" t="n">
        <v>605000</v>
      </c>
      <c r="G68" s="0" t="s">
        <v>61</v>
      </c>
      <c r="H68" s="0" t="s">
        <v>431</v>
      </c>
      <c r="I68" s="0" t="n">
        <v>0</v>
      </c>
    </row>
    <row r="69" customFormat="false" ht="12.8" hidden="false" customHeight="false" outlineLevel="0" collapsed="false">
      <c r="A69" s="0" t="n">
        <v>3459179</v>
      </c>
      <c r="B69" s="81" t="n">
        <v>39024</v>
      </c>
      <c r="C69" s="0" t="s">
        <v>309</v>
      </c>
      <c r="D69" s="0" t="s">
        <v>432</v>
      </c>
      <c r="E69" s="0" t="s">
        <v>317</v>
      </c>
      <c r="F69" s="0" t="n">
        <v>186000</v>
      </c>
      <c r="G69" s="0" t="s">
        <v>56</v>
      </c>
      <c r="H69" s="0" t="s">
        <v>315</v>
      </c>
      <c r="I69" s="0" t="n">
        <v>0</v>
      </c>
    </row>
    <row r="70" customFormat="false" ht="12.8" hidden="false" customHeight="false" outlineLevel="0" collapsed="false">
      <c r="A70" s="0" t="n">
        <v>3459186</v>
      </c>
      <c r="B70" s="81" t="n">
        <v>39024</v>
      </c>
      <c r="C70" s="0" t="s">
        <v>309</v>
      </c>
      <c r="D70" s="0" t="s">
        <v>433</v>
      </c>
      <c r="E70" s="0" t="s">
        <v>314</v>
      </c>
      <c r="F70" s="0" t="n">
        <v>511000</v>
      </c>
      <c r="G70" s="0" t="s">
        <v>49</v>
      </c>
      <c r="H70" s="0" t="s">
        <v>434</v>
      </c>
      <c r="I70" s="0" t="n">
        <v>1</v>
      </c>
    </row>
    <row r="71" customFormat="false" ht="12.8" hidden="false" customHeight="false" outlineLevel="0" collapsed="false">
      <c r="A71" s="0" t="n">
        <v>3459193</v>
      </c>
      <c r="B71" s="81" t="n">
        <v>39024</v>
      </c>
      <c r="C71" s="0" t="s">
        <v>321</v>
      </c>
      <c r="D71" s="0" t="s">
        <v>435</v>
      </c>
      <c r="E71" s="0" t="s">
        <v>314</v>
      </c>
      <c r="F71" s="0" t="n">
        <v>250212</v>
      </c>
      <c r="G71" s="0" t="s">
        <v>49</v>
      </c>
      <c r="H71" s="0" t="s">
        <v>398</v>
      </c>
      <c r="I71" s="0" t="n">
        <v>1</v>
      </c>
    </row>
    <row r="72" customFormat="false" ht="12.8" hidden="false" customHeight="false" outlineLevel="0" collapsed="false">
      <c r="A72" s="0" t="n">
        <v>3459236</v>
      </c>
      <c r="B72" s="81" t="n">
        <v>39024</v>
      </c>
      <c r="C72" s="0" t="s">
        <v>357</v>
      </c>
      <c r="D72" s="0" t="s">
        <v>436</v>
      </c>
      <c r="E72" s="0" t="s">
        <v>314</v>
      </c>
      <c r="F72" s="0" t="n">
        <v>410000</v>
      </c>
      <c r="G72" s="0" t="s">
        <v>62</v>
      </c>
      <c r="H72" s="0" t="s">
        <v>437</v>
      </c>
      <c r="I72" s="0" t="n">
        <v>0</v>
      </c>
    </row>
    <row r="73" customFormat="false" ht="12.8" hidden="false" customHeight="false" outlineLevel="0" collapsed="false">
      <c r="A73" s="0" t="n">
        <v>3459242</v>
      </c>
      <c r="B73" s="81" t="n">
        <v>39024</v>
      </c>
      <c r="C73" s="0" t="s">
        <v>357</v>
      </c>
      <c r="D73" s="0" t="s">
        <v>438</v>
      </c>
      <c r="E73" s="0" t="s">
        <v>314</v>
      </c>
      <c r="F73" s="0" t="n">
        <v>330891</v>
      </c>
      <c r="G73" s="0" t="s">
        <v>52</v>
      </c>
      <c r="H73" s="0" t="s">
        <v>439</v>
      </c>
      <c r="I73" s="0" t="n">
        <v>1</v>
      </c>
    </row>
    <row r="74" customFormat="false" ht="12.8" hidden="false" customHeight="false" outlineLevel="0" collapsed="false">
      <c r="A74" s="0" t="n">
        <v>3459246</v>
      </c>
      <c r="B74" s="81" t="n">
        <v>39024</v>
      </c>
      <c r="C74" s="0" t="s">
        <v>357</v>
      </c>
      <c r="D74" s="0" t="s">
        <v>440</v>
      </c>
      <c r="E74" s="0" t="s">
        <v>314</v>
      </c>
      <c r="F74" s="0" t="n">
        <v>300000</v>
      </c>
      <c r="G74" s="0" t="s">
        <v>62</v>
      </c>
      <c r="H74" s="0" t="s">
        <v>363</v>
      </c>
      <c r="I74" s="0" t="n">
        <v>0</v>
      </c>
    </row>
    <row r="75" customFormat="false" ht="12.8" hidden="false" customHeight="false" outlineLevel="0" collapsed="false">
      <c r="A75" s="0" t="n">
        <v>3459249</v>
      </c>
      <c r="B75" s="81" t="n">
        <v>39024</v>
      </c>
      <c r="C75" s="0" t="s">
        <v>357</v>
      </c>
      <c r="D75" s="0" t="s">
        <v>441</v>
      </c>
      <c r="E75" s="0" t="s">
        <v>330</v>
      </c>
      <c r="F75" s="0" t="n">
        <v>2325195</v>
      </c>
      <c r="G75" s="0" t="s">
        <v>67</v>
      </c>
      <c r="H75" s="0" t="s">
        <v>359</v>
      </c>
      <c r="I75" s="0" t="n">
        <v>1</v>
      </c>
    </row>
    <row r="76" customFormat="false" ht="12.8" hidden="false" customHeight="false" outlineLevel="0" collapsed="false">
      <c r="A76" s="0" t="n">
        <v>3459251</v>
      </c>
      <c r="B76" s="81" t="n">
        <v>39024</v>
      </c>
      <c r="C76" s="0" t="s">
        <v>326</v>
      </c>
      <c r="D76" s="0" t="s">
        <v>442</v>
      </c>
      <c r="E76" s="0" t="s">
        <v>314</v>
      </c>
      <c r="F76" s="0" t="n">
        <v>370000</v>
      </c>
      <c r="G76" s="0" t="s">
        <v>53</v>
      </c>
      <c r="H76" s="0" t="s">
        <v>367</v>
      </c>
      <c r="I76" s="0" t="n">
        <v>0</v>
      </c>
    </row>
    <row r="77" customFormat="false" ht="12.8" hidden="false" customHeight="false" outlineLevel="0" collapsed="false">
      <c r="A77" s="0" t="n">
        <v>3459254</v>
      </c>
      <c r="B77" s="81" t="n">
        <v>39024</v>
      </c>
      <c r="C77" s="0" t="s">
        <v>326</v>
      </c>
      <c r="D77" s="0" t="s">
        <v>443</v>
      </c>
      <c r="E77" s="0" t="s">
        <v>314</v>
      </c>
      <c r="F77" s="0" t="n">
        <v>430000</v>
      </c>
      <c r="G77" s="0" t="s">
        <v>55</v>
      </c>
      <c r="H77" s="0" t="s">
        <v>444</v>
      </c>
      <c r="I77" s="0" t="n">
        <v>0</v>
      </c>
    </row>
    <row r="78" customFormat="false" ht="12.8" hidden="false" customHeight="false" outlineLevel="0" collapsed="false">
      <c r="A78" s="0" t="n">
        <v>3459258</v>
      </c>
      <c r="B78" s="81" t="n">
        <v>39024</v>
      </c>
      <c r="C78" s="0" t="s">
        <v>326</v>
      </c>
      <c r="D78" s="0" t="s">
        <v>445</v>
      </c>
      <c r="E78" s="0" t="s">
        <v>330</v>
      </c>
      <c r="F78" s="0" t="n">
        <v>85000</v>
      </c>
      <c r="G78" s="0" t="s">
        <v>55</v>
      </c>
      <c r="H78" s="0" t="s">
        <v>321</v>
      </c>
      <c r="I78" s="0" t="n">
        <v>0</v>
      </c>
    </row>
    <row r="79" customFormat="false" ht="12.8" hidden="false" customHeight="false" outlineLevel="0" collapsed="false">
      <c r="A79" s="0" t="n">
        <v>3459267</v>
      </c>
      <c r="B79" s="81" t="n">
        <v>39024</v>
      </c>
      <c r="C79" s="0" t="s">
        <v>326</v>
      </c>
      <c r="D79" s="0" t="s">
        <v>446</v>
      </c>
      <c r="E79" s="0" t="s">
        <v>317</v>
      </c>
      <c r="F79" s="0" t="n">
        <v>90000</v>
      </c>
      <c r="G79" s="0" t="s">
        <v>52</v>
      </c>
      <c r="H79" s="0" t="s">
        <v>447</v>
      </c>
      <c r="I79" s="0" t="n">
        <v>0</v>
      </c>
    </row>
    <row r="80" customFormat="false" ht="12.8" hidden="false" customHeight="false" outlineLevel="0" collapsed="false">
      <c r="A80" s="0" t="n">
        <v>3459291</v>
      </c>
      <c r="B80" s="81" t="n">
        <v>39024</v>
      </c>
      <c r="C80" s="0" t="s">
        <v>321</v>
      </c>
      <c r="D80" s="0" t="s">
        <v>448</v>
      </c>
      <c r="E80" s="0" t="s">
        <v>314</v>
      </c>
      <c r="F80" s="0" t="n">
        <v>825000</v>
      </c>
      <c r="G80" s="0" t="s">
        <v>49</v>
      </c>
      <c r="H80" s="0" t="s">
        <v>331</v>
      </c>
      <c r="I80" s="0" t="n">
        <v>0</v>
      </c>
    </row>
    <row r="81" customFormat="false" ht="12.8" hidden="false" customHeight="false" outlineLevel="0" collapsed="false">
      <c r="A81" s="0" t="n">
        <v>3459295</v>
      </c>
      <c r="B81" s="81" t="n">
        <v>39024</v>
      </c>
      <c r="C81" s="0" t="s">
        <v>344</v>
      </c>
      <c r="D81" s="0" t="s">
        <v>449</v>
      </c>
      <c r="E81" s="0" t="s">
        <v>314</v>
      </c>
      <c r="F81" s="0" t="n">
        <v>425444</v>
      </c>
      <c r="G81" s="0" t="s">
        <v>47</v>
      </c>
      <c r="H81" s="0" t="s">
        <v>346</v>
      </c>
      <c r="I81" s="0" t="n">
        <v>1</v>
      </c>
    </row>
    <row r="82" customFormat="false" ht="12.8" hidden="false" customHeight="false" outlineLevel="0" collapsed="false">
      <c r="A82" s="0" t="n">
        <v>3459298</v>
      </c>
      <c r="B82" s="81" t="n">
        <v>39024</v>
      </c>
      <c r="C82" s="0" t="s">
        <v>344</v>
      </c>
      <c r="D82" s="0" t="s">
        <v>450</v>
      </c>
      <c r="E82" s="0" t="s">
        <v>314</v>
      </c>
      <c r="F82" s="0" t="n">
        <v>443025</v>
      </c>
      <c r="G82" s="0" t="s">
        <v>47</v>
      </c>
      <c r="H82" s="0" t="s">
        <v>346</v>
      </c>
      <c r="I82" s="0" t="n">
        <v>1</v>
      </c>
    </row>
    <row r="83" customFormat="false" ht="12.8" hidden="false" customHeight="false" outlineLevel="0" collapsed="false">
      <c r="A83" s="0" t="n">
        <v>3459302</v>
      </c>
      <c r="B83" s="81" t="n">
        <v>39024</v>
      </c>
      <c r="C83" s="0" t="s">
        <v>344</v>
      </c>
      <c r="D83" s="0" t="s">
        <v>451</v>
      </c>
      <c r="E83" s="0" t="s">
        <v>314</v>
      </c>
      <c r="F83" s="0" t="n">
        <v>385394</v>
      </c>
      <c r="G83" s="0" t="s">
        <v>47</v>
      </c>
      <c r="H83" s="0" t="s">
        <v>346</v>
      </c>
      <c r="I83" s="0" t="n">
        <v>1</v>
      </c>
    </row>
    <row r="84" customFormat="false" ht="12.8" hidden="false" customHeight="false" outlineLevel="0" collapsed="false">
      <c r="A84" s="0" t="n">
        <v>3459307</v>
      </c>
      <c r="B84" s="81" t="n">
        <v>39024</v>
      </c>
      <c r="C84" s="0" t="s">
        <v>344</v>
      </c>
      <c r="D84" s="0" t="s">
        <v>452</v>
      </c>
      <c r="E84" s="0" t="s">
        <v>314</v>
      </c>
      <c r="F84" s="0" t="n">
        <v>403215</v>
      </c>
      <c r="G84" s="0" t="s">
        <v>51</v>
      </c>
      <c r="H84" s="0" t="s">
        <v>396</v>
      </c>
      <c r="I84" s="0" t="n">
        <v>1</v>
      </c>
    </row>
    <row r="85" customFormat="false" ht="12.8" hidden="false" customHeight="false" outlineLevel="0" collapsed="false">
      <c r="A85" s="0" t="n">
        <v>3459311</v>
      </c>
      <c r="B85" s="81" t="n">
        <v>39024</v>
      </c>
      <c r="C85" s="0" t="s">
        <v>369</v>
      </c>
      <c r="D85" s="0" t="s">
        <v>453</v>
      </c>
      <c r="E85" s="0" t="s">
        <v>314</v>
      </c>
      <c r="F85" s="0" t="n">
        <v>325000</v>
      </c>
      <c r="G85" s="0" t="s">
        <v>49</v>
      </c>
      <c r="H85" s="0" t="s">
        <v>398</v>
      </c>
      <c r="I85" s="0" t="n">
        <v>0</v>
      </c>
    </row>
    <row r="86" customFormat="false" ht="12.8" hidden="false" customHeight="false" outlineLevel="0" collapsed="false">
      <c r="A86" s="0" t="n">
        <v>3459317</v>
      </c>
      <c r="B86" s="81" t="n">
        <v>39024</v>
      </c>
      <c r="C86" s="0" t="s">
        <v>369</v>
      </c>
      <c r="D86" s="0" t="s">
        <v>454</v>
      </c>
      <c r="E86" s="0" t="s">
        <v>314</v>
      </c>
      <c r="F86" s="0" t="n">
        <v>361990</v>
      </c>
      <c r="G86" s="0" t="s">
        <v>63</v>
      </c>
      <c r="H86" s="0" t="s">
        <v>398</v>
      </c>
      <c r="I86" s="0" t="n">
        <v>1</v>
      </c>
    </row>
    <row r="87" customFormat="false" ht="12.8" hidden="false" customHeight="false" outlineLevel="0" collapsed="false">
      <c r="A87" s="0" t="n">
        <v>3459321</v>
      </c>
      <c r="B87" s="81" t="n">
        <v>39024</v>
      </c>
      <c r="C87" s="0" t="s">
        <v>369</v>
      </c>
      <c r="D87" s="0" t="s">
        <v>455</v>
      </c>
      <c r="E87" s="0" t="s">
        <v>314</v>
      </c>
      <c r="F87" s="0" t="n">
        <v>580000</v>
      </c>
      <c r="G87" s="0" t="s">
        <v>60</v>
      </c>
      <c r="H87" s="0" t="s">
        <v>401</v>
      </c>
      <c r="I87" s="0" t="n">
        <v>0</v>
      </c>
    </row>
    <row r="88" customFormat="false" ht="12.8" hidden="false" customHeight="false" outlineLevel="0" collapsed="false">
      <c r="A88" s="0" t="n">
        <v>3459326</v>
      </c>
      <c r="B88" s="81" t="n">
        <v>39024</v>
      </c>
      <c r="C88" s="0" t="s">
        <v>357</v>
      </c>
      <c r="D88" s="0" t="s">
        <v>456</v>
      </c>
      <c r="E88" s="0" t="s">
        <v>314</v>
      </c>
      <c r="F88" s="0" t="n">
        <v>320000</v>
      </c>
      <c r="G88" s="0" t="s">
        <v>66</v>
      </c>
      <c r="H88" s="0" t="s">
        <v>417</v>
      </c>
      <c r="I88" s="0" t="n">
        <v>0</v>
      </c>
    </row>
    <row r="89" customFormat="false" ht="12.8" hidden="false" customHeight="false" outlineLevel="0" collapsed="false">
      <c r="A89" s="0" t="n">
        <v>3459329</v>
      </c>
      <c r="B89" s="81" t="n">
        <v>39024</v>
      </c>
      <c r="C89" s="0" t="s">
        <v>326</v>
      </c>
      <c r="D89" s="0" t="s">
        <v>457</v>
      </c>
      <c r="E89" s="0" t="s">
        <v>314</v>
      </c>
      <c r="F89" s="0" t="n">
        <v>278000</v>
      </c>
      <c r="G89" s="0" t="s">
        <v>56</v>
      </c>
      <c r="H89" s="0" t="s">
        <v>384</v>
      </c>
      <c r="I89" s="0" t="n">
        <v>0</v>
      </c>
    </row>
    <row r="90" customFormat="false" ht="12.8" hidden="false" customHeight="false" outlineLevel="0" collapsed="false">
      <c r="A90" s="0" t="n">
        <v>3459331</v>
      </c>
      <c r="B90" s="81" t="n">
        <v>39024</v>
      </c>
      <c r="C90" s="0" t="s">
        <v>326</v>
      </c>
      <c r="D90" s="0" t="s">
        <v>458</v>
      </c>
      <c r="E90" s="0" t="s">
        <v>314</v>
      </c>
      <c r="F90" s="0" t="n">
        <v>235000</v>
      </c>
      <c r="G90" s="0" t="s">
        <v>56</v>
      </c>
      <c r="H90" s="0" t="s">
        <v>459</v>
      </c>
      <c r="I90" s="0" t="n">
        <v>0</v>
      </c>
    </row>
    <row r="91" customFormat="false" ht="12.8" hidden="false" customHeight="false" outlineLevel="0" collapsed="false">
      <c r="A91" s="0" t="n">
        <v>3459345</v>
      </c>
      <c r="B91" s="81" t="n">
        <v>39024</v>
      </c>
      <c r="C91" s="0" t="s">
        <v>326</v>
      </c>
      <c r="D91" s="0" t="s">
        <v>460</v>
      </c>
      <c r="E91" s="0" t="s">
        <v>314</v>
      </c>
      <c r="F91" s="0" t="n">
        <v>795000</v>
      </c>
      <c r="G91" s="0" t="s">
        <v>51</v>
      </c>
      <c r="H91" s="0" t="s">
        <v>461</v>
      </c>
      <c r="I91" s="0" t="n">
        <v>0</v>
      </c>
    </row>
    <row r="92" customFormat="false" ht="12.8" hidden="false" customHeight="false" outlineLevel="0" collapsed="false">
      <c r="A92" s="0" t="n">
        <v>3459368</v>
      </c>
      <c r="B92" s="81" t="n">
        <v>39024</v>
      </c>
      <c r="C92" s="0" t="s">
        <v>326</v>
      </c>
      <c r="D92" s="0" t="s">
        <v>462</v>
      </c>
      <c r="E92" s="0" t="s">
        <v>314</v>
      </c>
      <c r="F92" s="0" t="n">
        <v>517500</v>
      </c>
      <c r="G92" s="0" t="s">
        <v>55</v>
      </c>
      <c r="H92" s="0" t="s">
        <v>463</v>
      </c>
      <c r="I92" s="0" t="n">
        <v>0</v>
      </c>
    </row>
    <row r="93" customFormat="false" ht="12.8" hidden="false" customHeight="false" outlineLevel="0" collapsed="false">
      <c r="A93" s="0" t="n">
        <v>3459375</v>
      </c>
      <c r="B93" s="81" t="n">
        <v>39024</v>
      </c>
      <c r="C93" s="0" t="s">
        <v>369</v>
      </c>
      <c r="D93" s="0" t="s">
        <v>464</v>
      </c>
      <c r="E93" s="0" t="s">
        <v>314</v>
      </c>
      <c r="F93" s="0" t="n">
        <v>249000</v>
      </c>
      <c r="G93" s="0" t="s">
        <v>49</v>
      </c>
      <c r="H93" s="0" t="s">
        <v>378</v>
      </c>
      <c r="I93" s="0" t="n">
        <v>0</v>
      </c>
    </row>
    <row r="94" customFormat="false" ht="12.8" hidden="false" customHeight="false" outlineLevel="0" collapsed="false">
      <c r="A94" s="0" t="n">
        <v>3459396</v>
      </c>
      <c r="B94" s="81" t="n">
        <v>39024</v>
      </c>
      <c r="C94" s="0" t="s">
        <v>369</v>
      </c>
      <c r="D94" s="0" t="s">
        <v>465</v>
      </c>
      <c r="E94" s="0" t="s">
        <v>314</v>
      </c>
      <c r="F94" s="0" t="n">
        <v>332500</v>
      </c>
      <c r="G94" s="0" t="s">
        <v>49</v>
      </c>
      <c r="H94" s="0" t="s">
        <v>378</v>
      </c>
      <c r="I94" s="0" t="n">
        <v>0</v>
      </c>
    </row>
    <row r="95" customFormat="false" ht="12.8" hidden="false" customHeight="false" outlineLevel="0" collapsed="false">
      <c r="A95" s="0" t="n">
        <v>3459400</v>
      </c>
      <c r="B95" s="81" t="n">
        <v>39024</v>
      </c>
      <c r="C95" s="0" t="s">
        <v>309</v>
      </c>
      <c r="D95" s="0" t="s">
        <v>466</v>
      </c>
      <c r="E95" s="0" t="s">
        <v>314</v>
      </c>
      <c r="F95" s="0" t="n">
        <v>2330000</v>
      </c>
      <c r="G95" s="0" t="s">
        <v>61</v>
      </c>
      <c r="H95" s="0" t="s">
        <v>467</v>
      </c>
      <c r="I95" s="0" t="n">
        <v>0</v>
      </c>
    </row>
    <row r="96" customFormat="false" ht="12.8" hidden="false" customHeight="false" outlineLevel="0" collapsed="false">
      <c r="A96" s="0" t="n">
        <v>3459412</v>
      </c>
      <c r="B96" s="81" t="n">
        <v>39024</v>
      </c>
      <c r="C96" s="0" t="s">
        <v>309</v>
      </c>
      <c r="D96" s="0" t="s">
        <v>468</v>
      </c>
      <c r="E96" s="0" t="s">
        <v>317</v>
      </c>
      <c r="F96" s="0" t="n">
        <v>336000</v>
      </c>
      <c r="G96" s="0" t="s">
        <v>60</v>
      </c>
      <c r="H96" s="0" t="s">
        <v>320</v>
      </c>
      <c r="I96" s="0" t="n">
        <v>0</v>
      </c>
    </row>
    <row r="97" customFormat="false" ht="12.8" hidden="false" customHeight="false" outlineLevel="0" collapsed="false">
      <c r="A97" s="0" t="n">
        <v>3459424</v>
      </c>
      <c r="B97" s="81" t="n">
        <v>39024</v>
      </c>
      <c r="C97" s="0" t="s">
        <v>309</v>
      </c>
      <c r="D97" s="0" t="s">
        <v>469</v>
      </c>
      <c r="E97" s="0" t="s">
        <v>314</v>
      </c>
      <c r="F97" s="0" t="n">
        <v>799000</v>
      </c>
      <c r="G97" s="0" t="s">
        <v>61</v>
      </c>
      <c r="H97" s="0" t="s">
        <v>470</v>
      </c>
      <c r="I97" s="0" t="n">
        <v>1</v>
      </c>
    </row>
    <row r="98" customFormat="false" ht="12.8" hidden="false" customHeight="false" outlineLevel="0" collapsed="false">
      <c r="A98" s="0" t="n">
        <v>3459479</v>
      </c>
      <c r="B98" s="81" t="n">
        <v>39027</v>
      </c>
      <c r="C98" s="0" t="s">
        <v>347</v>
      </c>
      <c r="D98" s="0" t="s">
        <v>471</v>
      </c>
      <c r="E98" s="0" t="s">
        <v>314</v>
      </c>
      <c r="F98" s="0" t="n">
        <v>550000</v>
      </c>
      <c r="G98" s="0" t="s">
        <v>58</v>
      </c>
      <c r="H98" s="0" t="s">
        <v>472</v>
      </c>
      <c r="I98" s="0" t="n">
        <v>0</v>
      </c>
    </row>
    <row r="99" customFormat="false" ht="12.8" hidden="false" customHeight="false" outlineLevel="0" collapsed="false">
      <c r="A99" s="0" t="n">
        <v>3459540</v>
      </c>
      <c r="B99" s="81" t="n">
        <v>39027</v>
      </c>
      <c r="C99" s="0" t="s">
        <v>369</v>
      </c>
      <c r="D99" s="0" t="s">
        <v>473</v>
      </c>
      <c r="E99" s="0" t="s">
        <v>314</v>
      </c>
      <c r="F99" s="0" t="n">
        <v>442900</v>
      </c>
      <c r="G99" s="0" t="s">
        <v>60</v>
      </c>
      <c r="H99" s="0" t="s">
        <v>407</v>
      </c>
      <c r="I99" s="0" t="n">
        <v>1</v>
      </c>
    </row>
    <row r="100" customFormat="false" ht="12.8" hidden="false" customHeight="false" outlineLevel="0" collapsed="false">
      <c r="A100" s="0" t="n">
        <v>3459552</v>
      </c>
      <c r="B100" s="81" t="n">
        <v>39027</v>
      </c>
      <c r="C100" s="0" t="s">
        <v>326</v>
      </c>
      <c r="D100" s="0" t="s">
        <v>474</v>
      </c>
      <c r="E100" s="0" t="s">
        <v>317</v>
      </c>
      <c r="F100" s="0" t="n">
        <v>530000</v>
      </c>
      <c r="G100" s="0" t="s">
        <v>48</v>
      </c>
      <c r="H100" s="0" t="s">
        <v>64</v>
      </c>
      <c r="I100" s="0" t="n">
        <v>0</v>
      </c>
    </row>
    <row r="101" customFormat="false" ht="12.8" hidden="false" customHeight="false" outlineLevel="0" collapsed="false">
      <c r="A101" s="0" t="n">
        <v>3459574</v>
      </c>
      <c r="B101" s="81" t="n">
        <v>39027</v>
      </c>
      <c r="C101" s="0" t="s">
        <v>326</v>
      </c>
      <c r="D101" s="0" t="s">
        <v>475</v>
      </c>
      <c r="E101" s="0" t="s">
        <v>314</v>
      </c>
      <c r="F101" s="0" t="n">
        <v>270000</v>
      </c>
      <c r="G101" s="0" t="s">
        <v>53</v>
      </c>
      <c r="H101" s="0" t="s">
        <v>476</v>
      </c>
      <c r="I101" s="0" t="n">
        <v>0</v>
      </c>
    </row>
    <row r="102" customFormat="false" ht="12.8" hidden="false" customHeight="false" outlineLevel="0" collapsed="false">
      <c r="A102" s="0" t="n">
        <v>3459630</v>
      </c>
      <c r="B102" s="81" t="n">
        <v>39027</v>
      </c>
      <c r="C102" s="0" t="s">
        <v>309</v>
      </c>
      <c r="D102" s="0" t="s">
        <v>352</v>
      </c>
      <c r="E102" s="0" t="s">
        <v>317</v>
      </c>
      <c r="F102" s="0" t="n">
        <v>282225</v>
      </c>
      <c r="G102" s="0" t="s">
        <v>61</v>
      </c>
      <c r="H102" s="0" t="s">
        <v>353</v>
      </c>
      <c r="I102" s="0" t="n">
        <v>1</v>
      </c>
    </row>
    <row r="103" customFormat="false" ht="12.8" hidden="false" customHeight="false" outlineLevel="0" collapsed="false">
      <c r="A103" s="0" t="n">
        <v>3459644</v>
      </c>
      <c r="B103" s="81" t="n">
        <v>39027</v>
      </c>
      <c r="C103" s="0" t="s">
        <v>344</v>
      </c>
      <c r="D103" s="0" t="s">
        <v>477</v>
      </c>
      <c r="E103" s="0" t="s">
        <v>314</v>
      </c>
      <c r="F103" s="0" t="n">
        <v>469853</v>
      </c>
      <c r="G103" s="0" t="s">
        <v>47</v>
      </c>
      <c r="H103" s="0" t="s">
        <v>346</v>
      </c>
      <c r="I103" s="0" t="n">
        <v>1</v>
      </c>
    </row>
    <row r="104" customFormat="false" ht="12.8" hidden="false" customHeight="false" outlineLevel="0" collapsed="false">
      <c r="A104" s="0" t="n">
        <v>3459654</v>
      </c>
      <c r="B104" s="81" t="n">
        <v>39027</v>
      </c>
      <c r="C104" s="0" t="s">
        <v>321</v>
      </c>
      <c r="D104" s="0" t="s">
        <v>478</v>
      </c>
      <c r="E104" s="0" t="s">
        <v>314</v>
      </c>
      <c r="F104" s="0" t="n">
        <v>296000</v>
      </c>
      <c r="G104" s="0" t="s">
        <v>50</v>
      </c>
      <c r="H104" s="0" t="s">
        <v>343</v>
      </c>
      <c r="I104" s="0" t="n">
        <v>1</v>
      </c>
    </row>
    <row r="105" customFormat="false" ht="12.8" hidden="false" customHeight="false" outlineLevel="0" collapsed="false">
      <c r="A105" s="0" t="n">
        <v>3459660</v>
      </c>
      <c r="B105" s="81" t="n">
        <v>39027</v>
      </c>
      <c r="C105" s="0" t="s">
        <v>321</v>
      </c>
      <c r="D105" s="0" t="s">
        <v>479</v>
      </c>
      <c r="E105" s="0" t="s">
        <v>317</v>
      </c>
      <c r="F105" s="0" t="n">
        <v>143000</v>
      </c>
      <c r="G105" s="0" t="s">
        <v>49</v>
      </c>
      <c r="H105" s="0" t="s">
        <v>331</v>
      </c>
      <c r="I105" s="0" t="n">
        <v>1</v>
      </c>
    </row>
    <row r="106" customFormat="false" ht="12.8" hidden="false" customHeight="false" outlineLevel="0" collapsed="false">
      <c r="A106" s="0" t="n">
        <v>3459671</v>
      </c>
      <c r="B106" s="81" t="n">
        <v>39027</v>
      </c>
      <c r="C106" s="0" t="s">
        <v>321</v>
      </c>
      <c r="D106" s="0" t="s">
        <v>480</v>
      </c>
      <c r="E106" s="0" t="s">
        <v>314</v>
      </c>
      <c r="F106" s="0" t="n">
        <v>279000</v>
      </c>
      <c r="G106" s="0" t="s">
        <v>49</v>
      </c>
      <c r="H106" s="0" t="s">
        <v>323</v>
      </c>
      <c r="I106" s="0" t="n">
        <v>0</v>
      </c>
    </row>
    <row r="107" customFormat="false" ht="12.8" hidden="false" customHeight="false" outlineLevel="0" collapsed="false">
      <c r="A107" s="0" t="n">
        <v>3459724</v>
      </c>
      <c r="B107" s="81" t="n">
        <v>39027</v>
      </c>
      <c r="C107" s="0" t="s">
        <v>369</v>
      </c>
      <c r="D107" s="0" t="s">
        <v>481</v>
      </c>
      <c r="E107" s="0" t="s">
        <v>314</v>
      </c>
      <c r="F107" s="0" t="n">
        <v>293000</v>
      </c>
      <c r="G107" s="0" t="s">
        <v>49</v>
      </c>
      <c r="H107" s="0" t="s">
        <v>380</v>
      </c>
      <c r="I107" s="0" t="n">
        <v>0</v>
      </c>
    </row>
    <row r="108" customFormat="false" ht="12.8" hidden="false" customHeight="false" outlineLevel="0" collapsed="false">
      <c r="A108" s="0" t="n">
        <v>3459727</v>
      </c>
      <c r="B108" s="81" t="n">
        <v>39027</v>
      </c>
      <c r="C108" s="0" t="s">
        <v>369</v>
      </c>
      <c r="D108" s="0" t="s">
        <v>482</v>
      </c>
      <c r="E108" s="0" t="s">
        <v>317</v>
      </c>
      <c r="F108" s="0" t="n">
        <v>257500</v>
      </c>
      <c r="G108" s="0" t="s">
        <v>53</v>
      </c>
      <c r="H108" s="0" t="s">
        <v>331</v>
      </c>
      <c r="I108" s="0" t="n">
        <v>0</v>
      </c>
    </row>
    <row r="109" customFormat="false" ht="12.8" hidden="false" customHeight="false" outlineLevel="0" collapsed="false">
      <c r="A109" s="0" t="n">
        <v>3459730</v>
      </c>
      <c r="B109" s="81" t="n">
        <v>39027</v>
      </c>
      <c r="C109" s="0" t="s">
        <v>369</v>
      </c>
      <c r="D109" s="0" t="s">
        <v>483</v>
      </c>
      <c r="E109" s="0" t="s">
        <v>314</v>
      </c>
      <c r="F109" s="0" t="n">
        <v>264900</v>
      </c>
      <c r="G109" s="0" t="s">
        <v>49</v>
      </c>
      <c r="H109" s="0" t="s">
        <v>405</v>
      </c>
      <c r="I109" s="0" t="n">
        <v>0</v>
      </c>
    </row>
    <row r="110" customFormat="false" ht="12.8" hidden="false" customHeight="false" outlineLevel="0" collapsed="false">
      <c r="A110" s="0" t="n">
        <v>3459738</v>
      </c>
      <c r="B110" s="81" t="n">
        <v>39027</v>
      </c>
      <c r="C110" s="0" t="s">
        <v>326</v>
      </c>
      <c r="D110" s="0" t="s">
        <v>484</v>
      </c>
      <c r="E110" s="0" t="s">
        <v>314</v>
      </c>
      <c r="F110" s="0" t="n">
        <v>224900</v>
      </c>
      <c r="G110" s="0" t="s">
        <v>55</v>
      </c>
      <c r="H110" s="0" t="s">
        <v>321</v>
      </c>
      <c r="I110" s="0" t="n">
        <v>0</v>
      </c>
    </row>
    <row r="111" customFormat="false" ht="12.8" hidden="false" customHeight="false" outlineLevel="0" collapsed="false">
      <c r="A111" s="0" t="n">
        <v>3459741</v>
      </c>
      <c r="B111" s="81" t="n">
        <v>39027</v>
      </c>
      <c r="C111" s="0" t="s">
        <v>326</v>
      </c>
      <c r="D111" s="0" t="s">
        <v>485</v>
      </c>
      <c r="E111" s="0" t="s">
        <v>317</v>
      </c>
      <c r="F111" s="0" t="n">
        <v>151000</v>
      </c>
      <c r="G111" s="0" t="s">
        <v>55</v>
      </c>
      <c r="H111" s="0" t="s">
        <v>386</v>
      </c>
      <c r="I111" s="0" t="n">
        <v>0</v>
      </c>
    </row>
    <row r="112" customFormat="false" ht="12.8" hidden="false" customHeight="false" outlineLevel="0" collapsed="false">
      <c r="A112" s="0" t="n">
        <v>3459745</v>
      </c>
      <c r="B112" s="81" t="n">
        <v>39027</v>
      </c>
      <c r="C112" s="0" t="s">
        <v>326</v>
      </c>
      <c r="D112" s="0" t="s">
        <v>486</v>
      </c>
      <c r="E112" s="0" t="s">
        <v>314</v>
      </c>
      <c r="F112" s="0" t="n">
        <v>320000</v>
      </c>
      <c r="G112" s="0" t="s">
        <v>55</v>
      </c>
      <c r="H112" s="0" t="s">
        <v>412</v>
      </c>
      <c r="I112" s="0" t="n">
        <v>0</v>
      </c>
    </row>
    <row r="113" customFormat="false" ht="12.8" hidden="false" customHeight="false" outlineLevel="0" collapsed="false">
      <c r="A113" s="0" t="n">
        <v>3459746</v>
      </c>
      <c r="B113" s="81" t="n">
        <v>39027</v>
      </c>
      <c r="C113" s="0" t="s">
        <v>326</v>
      </c>
      <c r="D113" s="0" t="s">
        <v>487</v>
      </c>
      <c r="E113" s="0" t="s">
        <v>314</v>
      </c>
      <c r="F113" s="0" t="n">
        <v>325000</v>
      </c>
      <c r="G113" s="0" t="s">
        <v>53</v>
      </c>
      <c r="H113" s="0" t="s">
        <v>476</v>
      </c>
      <c r="I113" s="0" t="n">
        <v>0</v>
      </c>
    </row>
    <row r="114" customFormat="false" ht="12.8" hidden="false" customHeight="false" outlineLevel="0" collapsed="false">
      <c r="A114" s="0" t="n">
        <v>3459751</v>
      </c>
      <c r="B114" s="81" t="n">
        <v>39027</v>
      </c>
      <c r="C114" s="0" t="s">
        <v>326</v>
      </c>
      <c r="D114" s="0" t="s">
        <v>488</v>
      </c>
      <c r="E114" s="0" t="s">
        <v>314</v>
      </c>
      <c r="F114" s="0" t="n">
        <v>389000</v>
      </c>
      <c r="G114" s="0" t="s">
        <v>56</v>
      </c>
      <c r="H114" s="0" t="s">
        <v>459</v>
      </c>
      <c r="I114" s="0" t="n">
        <v>0</v>
      </c>
    </row>
    <row r="115" customFormat="false" ht="12.8" hidden="false" customHeight="false" outlineLevel="0" collapsed="false">
      <c r="A115" s="0" t="n">
        <v>3459770</v>
      </c>
      <c r="B115" s="81" t="n">
        <v>39027</v>
      </c>
      <c r="C115" s="0" t="s">
        <v>309</v>
      </c>
      <c r="D115" s="0" t="s">
        <v>489</v>
      </c>
      <c r="E115" s="0" t="s">
        <v>317</v>
      </c>
      <c r="F115" s="0" t="n">
        <v>219000</v>
      </c>
      <c r="G115" s="0" t="s">
        <v>62</v>
      </c>
      <c r="H115" s="0" t="s">
        <v>363</v>
      </c>
      <c r="I115" s="0" t="n">
        <v>0</v>
      </c>
    </row>
    <row r="116" customFormat="false" ht="12.8" hidden="false" customHeight="false" outlineLevel="0" collapsed="false">
      <c r="A116" s="0" t="n">
        <v>3459774</v>
      </c>
      <c r="B116" s="81" t="n">
        <v>39027</v>
      </c>
      <c r="C116" s="0" t="s">
        <v>309</v>
      </c>
      <c r="D116" s="0" t="s">
        <v>490</v>
      </c>
      <c r="E116" s="0" t="s">
        <v>314</v>
      </c>
      <c r="F116" s="0" t="n">
        <v>1536045</v>
      </c>
      <c r="G116" s="0" t="s">
        <v>49</v>
      </c>
      <c r="H116" s="0" t="s">
        <v>434</v>
      </c>
      <c r="I116" s="0" t="n">
        <v>1</v>
      </c>
    </row>
    <row r="117" customFormat="false" ht="12.8" hidden="false" customHeight="false" outlineLevel="0" collapsed="false">
      <c r="A117" s="0" t="n">
        <v>3459779</v>
      </c>
      <c r="B117" s="81" t="n">
        <v>39027</v>
      </c>
      <c r="C117" s="0" t="s">
        <v>491</v>
      </c>
      <c r="D117" s="0" t="s">
        <v>492</v>
      </c>
      <c r="E117" s="0" t="s">
        <v>314</v>
      </c>
      <c r="F117" s="0" t="n">
        <v>346990</v>
      </c>
      <c r="G117" s="0" t="s">
        <v>47</v>
      </c>
      <c r="H117" s="0" t="s">
        <v>493</v>
      </c>
      <c r="I117" s="0" t="n">
        <v>1</v>
      </c>
    </row>
    <row r="118" customFormat="false" ht="12.8" hidden="false" customHeight="false" outlineLevel="0" collapsed="false">
      <c r="A118" s="0" t="n">
        <v>3459794</v>
      </c>
      <c r="B118" s="81" t="n">
        <v>39027</v>
      </c>
      <c r="C118" s="0" t="s">
        <v>357</v>
      </c>
      <c r="D118" s="0" t="s">
        <v>494</v>
      </c>
      <c r="E118" s="0" t="s">
        <v>314</v>
      </c>
      <c r="F118" s="0" t="n">
        <v>529329</v>
      </c>
      <c r="G118" s="0" t="s">
        <v>66</v>
      </c>
      <c r="H118" s="0" t="s">
        <v>359</v>
      </c>
      <c r="I118" s="0" t="n">
        <v>1</v>
      </c>
    </row>
    <row r="119" customFormat="false" ht="12.8" hidden="false" customHeight="false" outlineLevel="0" collapsed="false">
      <c r="A119" s="0" t="n">
        <v>3459811</v>
      </c>
      <c r="B119" s="81" t="n">
        <v>39027</v>
      </c>
      <c r="C119" s="0" t="s">
        <v>309</v>
      </c>
      <c r="D119" s="0" t="s">
        <v>352</v>
      </c>
      <c r="E119" s="0" t="s">
        <v>317</v>
      </c>
      <c r="F119" s="0" t="n">
        <v>246400</v>
      </c>
      <c r="G119" s="0" t="s">
        <v>61</v>
      </c>
      <c r="H119" s="0" t="s">
        <v>353</v>
      </c>
      <c r="I119" s="0" t="n">
        <v>1</v>
      </c>
    </row>
    <row r="120" customFormat="false" ht="12.8" hidden="false" customHeight="false" outlineLevel="0" collapsed="false">
      <c r="A120" s="0" t="n">
        <v>3459815</v>
      </c>
      <c r="B120" s="81" t="n">
        <v>39027</v>
      </c>
      <c r="C120" s="0" t="s">
        <v>309</v>
      </c>
      <c r="D120" s="0" t="s">
        <v>495</v>
      </c>
      <c r="E120" s="0" t="s">
        <v>317</v>
      </c>
      <c r="F120" s="0" t="n">
        <v>275900</v>
      </c>
      <c r="G120" s="0" t="s">
        <v>61</v>
      </c>
      <c r="H120" s="0" t="s">
        <v>353</v>
      </c>
      <c r="I120" s="0" t="n">
        <v>1</v>
      </c>
    </row>
    <row r="121" customFormat="false" ht="12.8" hidden="false" customHeight="false" outlineLevel="0" collapsed="false">
      <c r="A121" s="0" t="n">
        <v>3459854</v>
      </c>
      <c r="B121" s="81" t="n">
        <v>39027</v>
      </c>
      <c r="C121" s="0" t="s">
        <v>326</v>
      </c>
      <c r="D121" s="0" t="s">
        <v>496</v>
      </c>
      <c r="E121" s="0" t="s">
        <v>314</v>
      </c>
      <c r="F121" s="0" t="n">
        <v>700000</v>
      </c>
      <c r="G121" s="0" t="s">
        <v>52</v>
      </c>
      <c r="H121" s="0" t="s">
        <v>365</v>
      </c>
      <c r="I121" s="0" t="n">
        <v>0</v>
      </c>
    </row>
    <row r="122" customFormat="false" ht="12.8" hidden="false" customHeight="false" outlineLevel="0" collapsed="false">
      <c r="A122" s="0" t="n">
        <v>3459874</v>
      </c>
      <c r="B122" s="81" t="n">
        <v>39027</v>
      </c>
      <c r="C122" s="0" t="s">
        <v>369</v>
      </c>
      <c r="D122" s="0" t="s">
        <v>497</v>
      </c>
      <c r="E122" s="0" t="s">
        <v>314</v>
      </c>
      <c r="F122" s="0" t="n">
        <v>374000</v>
      </c>
      <c r="G122" s="0" t="s">
        <v>60</v>
      </c>
      <c r="H122" s="0" t="s">
        <v>407</v>
      </c>
      <c r="I122" s="0" t="n">
        <v>1</v>
      </c>
    </row>
    <row r="123" customFormat="false" ht="12.8" hidden="false" customHeight="false" outlineLevel="0" collapsed="false">
      <c r="A123" s="0" t="n">
        <v>3459911</v>
      </c>
      <c r="B123" s="81" t="n">
        <v>39028</v>
      </c>
      <c r="C123" s="0" t="s">
        <v>309</v>
      </c>
      <c r="D123" s="0" t="s">
        <v>498</v>
      </c>
      <c r="E123" s="0" t="s">
        <v>314</v>
      </c>
      <c r="F123" s="0" t="n">
        <v>12602000</v>
      </c>
      <c r="G123" s="0" t="s">
        <v>49</v>
      </c>
      <c r="H123" s="0" t="s">
        <v>340</v>
      </c>
      <c r="I123" s="0" t="n">
        <v>1</v>
      </c>
    </row>
    <row r="124" customFormat="false" ht="12.8" hidden="false" customHeight="false" outlineLevel="0" collapsed="false">
      <c r="A124" s="0" t="n">
        <v>3459970</v>
      </c>
      <c r="B124" s="81" t="n">
        <v>39028</v>
      </c>
      <c r="C124" s="0" t="s">
        <v>321</v>
      </c>
      <c r="D124" s="0" t="s">
        <v>499</v>
      </c>
      <c r="E124" s="0" t="s">
        <v>314</v>
      </c>
      <c r="F124" s="0" t="n">
        <v>317835</v>
      </c>
      <c r="G124" s="0" t="s">
        <v>49</v>
      </c>
      <c r="H124" s="0" t="s">
        <v>333</v>
      </c>
      <c r="I124" s="0" t="n">
        <v>1</v>
      </c>
    </row>
    <row r="125" customFormat="false" ht="12.8" hidden="false" customHeight="false" outlineLevel="0" collapsed="false">
      <c r="A125" s="0" t="n">
        <v>3460029</v>
      </c>
      <c r="B125" s="81" t="n">
        <v>39028</v>
      </c>
      <c r="C125" s="0" t="s">
        <v>309</v>
      </c>
      <c r="D125" s="0" t="s">
        <v>500</v>
      </c>
      <c r="E125" s="0" t="s">
        <v>501</v>
      </c>
      <c r="F125" s="0" t="n">
        <v>410000</v>
      </c>
      <c r="G125" s="0" t="s">
        <v>61</v>
      </c>
      <c r="H125" s="0" t="s">
        <v>431</v>
      </c>
      <c r="I125" s="0" t="n">
        <v>0</v>
      </c>
    </row>
    <row r="126" customFormat="false" ht="12.8" hidden="false" customHeight="false" outlineLevel="0" collapsed="false">
      <c r="A126" s="0" t="n">
        <v>3460113</v>
      </c>
      <c r="B126" s="81" t="n">
        <v>39028</v>
      </c>
      <c r="C126" s="0" t="s">
        <v>369</v>
      </c>
      <c r="D126" s="0" t="s">
        <v>502</v>
      </c>
      <c r="E126" s="0" t="s">
        <v>314</v>
      </c>
      <c r="F126" s="0" t="n">
        <v>400000</v>
      </c>
      <c r="G126" s="0" t="s">
        <v>49</v>
      </c>
      <c r="H126" s="0" t="s">
        <v>374</v>
      </c>
      <c r="I126" s="0" t="n">
        <v>1</v>
      </c>
    </row>
    <row r="127" customFormat="false" ht="12.8" hidden="false" customHeight="false" outlineLevel="0" collapsed="false">
      <c r="A127" s="0" t="n">
        <v>3460129</v>
      </c>
      <c r="B127" s="81" t="n">
        <v>39028</v>
      </c>
      <c r="C127" s="0" t="s">
        <v>491</v>
      </c>
      <c r="D127" s="0" t="s">
        <v>503</v>
      </c>
      <c r="E127" s="0" t="s">
        <v>314</v>
      </c>
      <c r="F127" s="0" t="n">
        <v>280588</v>
      </c>
      <c r="G127" s="0" t="s">
        <v>47</v>
      </c>
      <c r="H127" s="0" t="s">
        <v>493</v>
      </c>
      <c r="I127" s="0" t="n">
        <v>1</v>
      </c>
    </row>
    <row r="128" customFormat="false" ht="12.8" hidden="false" customHeight="false" outlineLevel="0" collapsed="false">
      <c r="A128" s="0" t="n">
        <v>3460169</v>
      </c>
      <c r="B128" s="81" t="n">
        <v>39028</v>
      </c>
      <c r="C128" s="0" t="s">
        <v>309</v>
      </c>
      <c r="D128" s="0" t="s">
        <v>504</v>
      </c>
      <c r="E128" s="0" t="s">
        <v>314</v>
      </c>
      <c r="F128" s="0" t="n">
        <v>375000</v>
      </c>
      <c r="G128" s="0" t="s">
        <v>61</v>
      </c>
      <c r="H128" s="0" t="s">
        <v>64</v>
      </c>
      <c r="I128" s="0" t="n">
        <v>1</v>
      </c>
    </row>
    <row r="129" customFormat="false" ht="12.8" hidden="false" customHeight="false" outlineLevel="0" collapsed="false">
      <c r="A129" s="0" t="n">
        <v>3460177</v>
      </c>
      <c r="B129" s="81" t="n">
        <v>39028</v>
      </c>
      <c r="C129" s="0" t="s">
        <v>321</v>
      </c>
      <c r="D129" s="0" t="s">
        <v>505</v>
      </c>
      <c r="E129" s="0" t="s">
        <v>314</v>
      </c>
      <c r="F129" s="0" t="n">
        <v>301500</v>
      </c>
      <c r="G129" s="0" t="s">
        <v>51</v>
      </c>
      <c r="H129" s="0" t="s">
        <v>506</v>
      </c>
      <c r="I129" s="0" t="n">
        <v>0</v>
      </c>
    </row>
    <row r="130" customFormat="false" ht="12.8" hidden="false" customHeight="false" outlineLevel="0" collapsed="false">
      <c r="A130" s="0" t="n">
        <v>3460190</v>
      </c>
      <c r="B130" s="81" t="n">
        <v>39028</v>
      </c>
      <c r="C130" s="0" t="s">
        <v>321</v>
      </c>
      <c r="D130" s="0" t="s">
        <v>507</v>
      </c>
      <c r="E130" s="0" t="s">
        <v>330</v>
      </c>
      <c r="F130" s="0" t="n">
        <v>185000</v>
      </c>
      <c r="G130" s="0" t="s">
        <v>49</v>
      </c>
      <c r="H130" s="0" t="s">
        <v>508</v>
      </c>
      <c r="I130" s="0" t="n">
        <v>0</v>
      </c>
    </row>
    <row r="131" customFormat="false" ht="12.8" hidden="false" customHeight="false" outlineLevel="0" collapsed="false">
      <c r="A131" s="0" t="n">
        <v>3460199</v>
      </c>
      <c r="B131" s="81" t="n">
        <v>39028</v>
      </c>
      <c r="C131" s="0" t="s">
        <v>344</v>
      </c>
      <c r="D131" s="0" t="s">
        <v>509</v>
      </c>
      <c r="E131" s="0" t="s">
        <v>314</v>
      </c>
      <c r="F131" s="0" t="n">
        <v>370000</v>
      </c>
      <c r="G131" s="0" t="s">
        <v>47</v>
      </c>
      <c r="H131" s="0" t="s">
        <v>346</v>
      </c>
      <c r="I131" s="0" t="n">
        <v>1</v>
      </c>
    </row>
    <row r="132" customFormat="false" ht="12.8" hidden="false" customHeight="false" outlineLevel="0" collapsed="false">
      <c r="A132" s="0" t="n">
        <v>3460202</v>
      </c>
      <c r="B132" s="81" t="n">
        <v>39028</v>
      </c>
      <c r="C132" s="0" t="s">
        <v>344</v>
      </c>
      <c r="D132" s="0" t="s">
        <v>510</v>
      </c>
      <c r="E132" s="0" t="s">
        <v>314</v>
      </c>
      <c r="F132" s="0" t="n">
        <v>360000</v>
      </c>
      <c r="G132" s="0" t="s">
        <v>47</v>
      </c>
      <c r="H132" s="0" t="s">
        <v>346</v>
      </c>
      <c r="I132" s="0" t="n">
        <v>1</v>
      </c>
    </row>
    <row r="133" customFormat="false" ht="12.8" hidden="false" customHeight="false" outlineLevel="0" collapsed="false">
      <c r="A133" s="0" t="n">
        <v>3460258</v>
      </c>
      <c r="B133" s="81" t="n">
        <v>39028</v>
      </c>
      <c r="C133" s="0" t="s">
        <v>321</v>
      </c>
      <c r="D133" s="0" t="s">
        <v>511</v>
      </c>
      <c r="E133" s="0" t="s">
        <v>330</v>
      </c>
      <c r="F133" s="0" t="n">
        <v>18000</v>
      </c>
      <c r="G133" s="0" t="s">
        <v>51</v>
      </c>
      <c r="H133" s="0" t="s">
        <v>506</v>
      </c>
      <c r="I133" s="0" t="n">
        <v>0</v>
      </c>
    </row>
    <row r="134" customFormat="false" ht="12.8" hidden="false" customHeight="false" outlineLevel="0" collapsed="false">
      <c r="A134" s="0" t="n">
        <v>3460276</v>
      </c>
      <c r="B134" s="81" t="n">
        <v>39028</v>
      </c>
      <c r="C134" s="0" t="s">
        <v>321</v>
      </c>
      <c r="D134" s="0" t="s">
        <v>512</v>
      </c>
      <c r="E134" s="0" t="s">
        <v>314</v>
      </c>
      <c r="F134" s="0" t="n">
        <v>352000</v>
      </c>
      <c r="G134" s="0" t="s">
        <v>49</v>
      </c>
      <c r="H134" s="0" t="s">
        <v>420</v>
      </c>
      <c r="I134" s="0" t="n">
        <v>0</v>
      </c>
    </row>
    <row r="135" customFormat="false" ht="12.8" hidden="false" customHeight="false" outlineLevel="0" collapsed="false">
      <c r="A135" s="0" t="n">
        <v>3460351</v>
      </c>
      <c r="B135" s="81" t="n">
        <v>39028</v>
      </c>
      <c r="C135" s="0" t="s">
        <v>357</v>
      </c>
      <c r="D135" s="0" t="s">
        <v>513</v>
      </c>
      <c r="E135" s="0" t="s">
        <v>314</v>
      </c>
      <c r="F135" s="0" t="n">
        <v>250000</v>
      </c>
      <c r="G135" s="0" t="s">
        <v>66</v>
      </c>
      <c r="H135" s="0" t="s">
        <v>493</v>
      </c>
      <c r="I135" s="0" t="n">
        <v>0</v>
      </c>
    </row>
    <row r="136" customFormat="false" ht="12.8" hidden="false" customHeight="false" outlineLevel="0" collapsed="false">
      <c r="A136" s="0" t="n">
        <v>3460366</v>
      </c>
      <c r="B136" s="81" t="n">
        <v>39028</v>
      </c>
      <c r="C136" s="0" t="s">
        <v>326</v>
      </c>
      <c r="D136" s="0" t="s">
        <v>514</v>
      </c>
      <c r="E136" s="0" t="s">
        <v>314</v>
      </c>
      <c r="F136" s="0" t="n">
        <v>313900</v>
      </c>
      <c r="G136" s="0" t="s">
        <v>53</v>
      </c>
      <c r="H136" s="0" t="s">
        <v>367</v>
      </c>
      <c r="I136" s="0" t="n">
        <v>0</v>
      </c>
    </row>
    <row r="137" customFormat="false" ht="12.8" hidden="false" customHeight="false" outlineLevel="0" collapsed="false">
      <c r="A137" s="0" t="n">
        <v>3460394</v>
      </c>
      <c r="B137" s="81" t="n">
        <v>39028</v>
      </c>
      <c r="C137" s="0" t="s">
        <v>369</v>
      </c>
      <c r="D137" s="0" t="s">
        <v>515</v>
      </c>
      <c r="E137" s="0" t="s">
        <v>314</v>
      </c>
      <c r="F137" s="0" t="n">
        <v>386218</v>
      </c>
      <c r="G137" s="0" t="s">
        <v>60</v>
      </c>
      <c r="H137" s="0" t="s">
        <v>371</v>
      </c>
      <c r="I137" s="0" t="n">
        <v>0</v>
      </c>
    </row>
    <row r="138" customFormat="false" ht="12.8" hidden="false" customHeight="false" outlineLevel="0" collapsed="false">
      <c r="A138" s="0" t="n">
        <v>3460398</v>
      </c>
      <c r="B138" s="81" t="n">
        <v>39028</v>
      </c>
      <c r="C138" s="0" t="s">
        <v>369</v>
      </c>
      <c r="D138" s="0" t="s">
        <v>516</v>
      </c>
      <c r="E138" s="0" t="s">
        <v>317</v>
      </c>
      <c r="F138" s="0" t="n">
        <v>85000</v>
      </c>
      <c r="G138" s="0" t="s">
        <v>53</v>
      </c>
      <c r="H138" s="0" t="s">
        <v>331</v>
      </c>
      <c r="I138" s="0" t="n">
        <v>0</v>
      </c>
    </row>
    <row r="139" customFormat="false" ht="12.8" hidden="false" customHeight="false" outlineLevel="0" collapsed="false">
      <c r="A139" s="0" t="n">
        <v>3460406</v>
      </c>
      <c r="B139" s="81" t="n">
        <v>39028</v>
      </c>
      <c r="C139" s="0" t="s">
        <v>326</v>
      </c>
      <c r="D139" s="0" t="s">
        <v>517</v>
      </c>
      <c r="E139" s="0" t="s">
        <v>314</v>
      </c>
      <c r="F139" s="0" t="n">
        <v>389284.88</v>
      </c>
      <c r="G139" s="0" t="s">
        <v>55</v>
      </c>
      <c r="H139" s="0" t="s">
        <v>444</v>
      </c>
      <c r="I139" s="0" t="n">
        <v>0</v>
      </c>
    </row>
    <row r="140" customFormat="false" ht="12.8" hidden="false" customHeight="false" outlineLevel="0" collapsed="false">
      <c r="A140" s="0" t="n">
        <v>3460479</v>
      </c>
      <c r="B140" s="81" t="n">
        <v>39028</v>
      </c>
      <c r="C140" s="0" t="s">
        <v>491</v>
      </c>
      <c r="D140" s="0" t="s">
        <v>518</v>
      </c>
      <c r="E140" s="0" t="s">
        <v>314</v>
      </c>
      <c r="F140" s="0" t="n">
        <v>241313</v>
      </c>
      <c r="G140" s="0" t="s">
        <v>47</v>
      </c>
      <c r="H140" s="0" t="s">
        <v>493</v>
      </c>
      <c r="I140" s="0" t="n">
        <v>1</v>
      </c>
    </row>
    <row r="141" customFormat="false" ht="12.8" hidden="false" customHeight="false" outlineLevel="0" collapsed="false">
      <c r="A141" s="0" t="n">
        <v>3460482</v>
      </c>
      <c r="B141" s="81" t="n">
        <v>39028</v>
      </c>
      <c r="C141" s="0" t="s">
        <v>326</v>
      </c>
      <c r="D141" s="0" t="s">
        <v>519</v>
      </c>
      <c r="E141" s="0" t="s">
        <v>314</v>
      </c>
      <c r="F141" s="0" t="n">
        <v>254115</v>
      </c>
      <c r="G141" s="0" t="s">
        <v>55</v>
      </c>
      <c r="H141" s="0" t="s">
        <v>444</v>
      </c>
      <c r="I141" s="0" t="n">
        <v>1</v>
      </c>
    </row>
    <row r="142" customFormat="false" ht="12.8" hidden="false" customHeight="false" outlineLevel="0" collapsed="false">
      <c r="A142" s="0" t="n">
        <v>3460487</v>
      </c>
      <c r="B142" s="81" t="n">
        <v>39028</v>
      </c>
      <c r="C142" s="0" t="s">
        <v>326</v>
      </c>
      <c r="D142" s="0" t="s">
        <v>520</v>
      </c>
      <c r="E142" s="0" t="s">
        <v>314</v>
      </c>
      <c r="F142" s="0" t="n">
        <v>411900</v>
      </c>
      <c r="G142" s="0" t="s">
        <v>53</v>
      </c>
      <c r="H142" s="0" t="s">
        <v>367</v>
      </c>
      <c r="I142" s="0" t="n">
        <v>0</v>
      </c>
    </row>
    <row r="143" customFormat="false" ht="12.8" hidden="false" customHeight="false" outlineLevel="0" collapsed="false">
      <c r="A143" s="0" t="n">
        <v>3460491</v>
      </c>
      <c r="B143" s="81" t="n">
        <v>39028</v>
      </c>
      <c r="C143" s="0" t="s">
        <v>326</v>
      </c>
      <c r="D143" s="0" t="s">
        <v>521</v>
      </c>
      <c r="E143" s="0" t="s">
        <v>314</v>
      </c>
      <c r="F143" s="0" t="n">
        <v>375000</v>
      </c>
      <c r="G143" s="0" t="s">
        <v>53</v>
      </c>
      <c r="H143" s="0" t="s">
        <v>367</v>
      </c>
      <c r="I143" s="0" t="n">
        <v>0</v>
      </c>
    </row>
    <row r="144" customFormat="false" ht="12.8" hidden="false" customHeight="false" outlineLevel="0" collapsed="false">
      <c r="A144" s="0" t="n">
        <v>3460492</v>
      </c>
      <c r="B144" s="81" t="n">
        <v>39028</v>
      </c>
      <c r="C144" s="0" t="s">
        <v>326</v>
      </c>
      <c r="D144" s="0" t="s">
        <v>522</v>
      </c>
      <c r="E144" s="0" t="s">
        <v>314</v>
      </c>
      <c r="F144" s="0" t="n">
        <v>500000</v>
      </c>
      <c r="G144" s="0" t="s">
        <v>52</v>
      </c>
      <c r="H144" s="0" t="s">
        <v>447</v>
      </c>
      <c r="I144" s="0" t="n">
        <v>0</v>
      </c>
    </row>
    <row r="145" customFormat="false" ht="12.8" hidden="false" customHeight="false" outlineLevel="0" collapsed="false">
      <c r="A145" s="0" t="n">
        <v>3460507</v>
      </c>
      <c r="B145" s="81" t="n">
        <v>39028</v>
      </c>
      <c r="C145" s="0" t="s">
        <v>369</v>
      </c>
      <c r="D145" s="0" t="s">
        <v>523</v>
      </c>
      <c r="E145" s="0" t="s">
        <v>314</v>
      </c>
      <c r="F145" s="0" t="n">
        <v>293000</v>
      </c>
      <c r="G145" s="0" t="s">
        <v>49</v>
      </c>
      <c r="H145" s="0" t="s">
        <v>374</v>
      </c>
      <c r="I145" s="0" t="n">
        <v>0</v>
      </c>
    </row>
    <row r="146" customFormat="false" ht="12.8" hidden="false" customHeight="false" outlineLevel="0" collapsed="false">
      <c r="A146" s="0" t="n">
        <v>3460543</v>
      </c>
      <c r="B146" s="81" t="n">
        <v>39028</v>
      </c>
      <c r="C146" s="0" t="s">
        <v>309</v>
      </c>
      <c r="D146" s="0" t="s">
        <v>524</v>
      </c>
      <c r="E146" s="0" t="s">
        <v>330</v>
      </c>
      <c r="F146" s="0" t="n">
        <v>345000</v>
      </c>
      <c r="G146" s="0" t="s">
        <v>61</v>
      </c>
      <c r="H146" s="0" t="s">
        <v>64</v>
      </c>
      <c r="I146" s="0" t="n">
        <v>0</v>
      </c>
    </row>
    <row r="147" customFormat="false" ht="12.8" hidden="false" customHeight="false" outlineLevel="0" collapsed="false">
      <c r="A147" s="0" t="n">
        <v>3460549</v>
      </c>
      <c r="B147" s="81" t="n">
        <v>39028</v>
      </c>
      <c r="C147" s="0" t="s">
        <v>309</v>
      </c>
      <c r="D147" s="0" t="s">
        <v>525</v>
      </c>
      <c r="E147" s="0" t="s">
        <v>314</v>
      </c>
      <c r="F147" s="0" t="n">
        <v>275000</v>
      </c>
      <c r="G147" s="0" t="s">
        <v>61</v>
      </c>
      <c r="H147" s="0" t="s">
        <v>353</v>
      </c>
      <c r="I147" s="0" t="n">
        <v>0</v>
      </c>
    </row>
    <row r="148" customFormat="false" ht="12.8" hidden="false" customHeight="false" outlineLevel="0" collapsed="false">
      <c r="A148" s="0" t="n">
        <v>3460551</v>
      </c>
      <c r="B148" s="81" t="n">
        <v>39028</v>
      </c>
      <c r="C148" s="0" t="s">
        <v>309</v>
      </c>
      <c r="D148" s="0" t="s">
        <v>526</v>
      </c>
      <c r="E148" s="0" t="s">
        <v>314</v>
      </c>
      <c r="F148" s="0" t="n">
        <v>369000</v>
      </c>
      <c r="G148" s="0" t="s">
        <v>60</v>
      </c>
      <c r="H148" s="0" t="s">
        <v>320</v>
      </c>
      <c r="I148" s="0" t="n">
        <v>0</v>
      </c>
    </row>
    <row r="149" customFormat="false" ht="12.8" hidden="false" customHeight="false" outlineLevel="0" collapsed="false">
      <c r="A149" s="0" t="n">
        <v>3460563</v>
      </c>
      <c r="B149" s="81" t="n">
        <v>39028</v>
      </c>
      <c r="C149" s="0" t="s">
        <v>309</v>
      </c>
      <c r="D149" s="0" t="s">
        <v>527</v>
      </c>
      <c r="E149" s="0" t="s">
        <v>311</v>
      </c>
      <c r="F149" s="0" t="n">
        <v>758000</v>
      </c>
      <c r="G149" s="0" t="s">
        <v>49</v>
      </c>
      <c r="H149" s="0" t="s">
        <v>340</v>
      </c>
      <c r="I149" s="0" t="n">
        <v>0</v>
      </c>
    </row>
    <row r="150" customFormat="false" ht="12.8" hidden="false" customHeight="false" outlineLevel="0" collapsed="false">
      <c r="A150" s="0" t="n">
        <v>3460639</v>
      </c>
      <c r="B150" s="81" t="n">
        <v>39029</v>
      </c>
      <c r="C150" s="0" t="s">
        <v>389</v>
      </c>
      <c r="D150" s="0" t="s">
        <v>528</v>
      </c>
      <c r="E150" s="0" t="s">
        <v>314</v>
      </c>
      <c r="F150" s="0" t="n">
        <v>205000</v>
      </c>
      <c r="G150" s="0" t="s">
        <v>59</v>
      </c>
      <c r="H150" s="0" t="s">
        <v>529</v>
      </c>
      <c r="I150" s="0" t="n">
        <v>0</v>
      </c>
    </row>
    <row r="151" customFormat="false" ht="12.8" hidden="false" customHeight="false" outlineLevel="0" collapsed="false">
      <c r="A151" s="0" t="n">
        <v>3460687</v>
      </c>
      <c r="B151" s="81" t="n">
        <v>39029</v>
      </c>
      <c r="C151" s="0" t="s">
        <v>344</v>
      </c>
      <c r="D151" s="0" t="s">
        <v>530</v>
      </c>
      <c r="E151" s="0" t="s">
        <v>314</v>
      </c>
      <c r="F151" s="0" t="n">
        <v>310443</v>
      </c>
      <c r="G151" s="0" t="s">
        <v>51</v>
      </c>
      <c r="H151" s="0" t="s">
        <v>396</v>
      </c>
      <c r="I151" s="0" t="n">
        <v>1</v>
      </c>
    </row>
    <row r="152" customFormat="false" ht="12.8" hidden="false" customHeight="false" outlineLevel="0" collapsed="false">
      <c r="A152" s="0" t="n">
        <v>3460691</v>
      </c>
      <c r="B152" s="81" t="n">
        <v>39029</v>
      </c>
      <c r="C152" s="0" t="s">
        <v>344</v>
      </c>
      <c r="D152" s="0" t="s">
        <v>531</v>
      </c>
      <c r="E152" s="0" t="s">
        <v>314</v>
      </c>
      <c r="F152" s="0" t="n">
        <v>328000</v>
      </c>
      <c r="G152" s="0" t="s">
        <v>51</v>
      </c>
      <c r="H152" s="0" t="s">
        <v>396</v>
      </c>
      <c r="I152" s="0" t="n">
        <v>1</v>
      </c>
    </row>
    <row r="153" customFormat="false" ht="12.8" hidden="false" customHeight="false" outlineLevel="0" collapsed="false">
      <c r="A153" s="0" t="n">
        <v>3460710</v>
      </c>
      <c r="B153" s="81" t="n">
        <v>39029</v>
      </c>
      <c r="C153" s="0" t="s">
        <v>321</v>
      </c>
      <c r="D153" s="0" t="s">
        <v>532</v>
      </c>
      <c r="E153" s="0" t="s">
        <v>317</v>
      </c>
      <c r="F153" s="0" t="n">
        <v>865000</v>
      </c>
      <c r="G153" s="0" t="s">
        <v>48</v>
      </c>
      <c r="H153" s="0" t="s">
        <v>325</v>
      </c>
      <c r="I153" s="0" t="n">
        <v>0</v>
      </c>
    </row>
    <row r="154" customFormat="false" ht="12.8" hidden="false" customHeight="false" outlineLevel="0" collapsed="false">
      <c r="A154" s="0" t="n">
        <v>3460803</v>
      </c>
      <c r="B154" s="81" t="n">
        <v>39029</v>
      </c>
      <c r="C154" s="0" t="s">
        <v>326</v>
      </c>
      <c r="D154" s="0" t="s">
        <v>533</v>
      </c>
      <c r="E154" s="0" t="s">
        <v>314</v>
      </c>
      <c r="F154" s="0" t="n">
        <v>399900</v>
      </c>
      <c r="G154" s="0" t="s">
        <v>53</v>
      </c>
      <c r="H154" s="0" t="s">
        <v>476</v>
      </c>
      <c r="I154" s="0" t="n">
        <v>0</v>
      </c>
    </row>
    <row r="155" customFormat="false" ht="12.8" hidden="false" customHeight="false" outlineLevel="0" collapsed="false">
      <c r="A155" s="0" t="n">
        <v>3460807</v>
      </c>
      <c r="B155" s="81" t="n">
        <v>39029</v>
      </c>
      <c r="C155" s="0" t="s">
        <v>369</v>
      </c>
      <c r="D155" s="0" t="s">
        <v>534</v>
      </c>
      <c r="E155" s="0" t="s">
        <v>314</v>
      </c>
      <c r="F155" s="0" t="n">
        <v>1440502</v>
      </c>
      <c r="G155" s="0" t="s">
        <v>49</v>
      </c>
      <c r="H155" s="0" t="s">
        <v>374</v>
      </c>
      <c r="I155" s="0" t="n">
        <v>1</v>
      </c>
    </row>
    <row r="156" customFormat="false" ht="12.8" hidden="false" customHeight="false" outlineLevel="0" collapsed="false">
      <c r="A156" s="0" t="n">
        <v>3460864</v>
      </c>
      <c r="B156" s="81" t="n">
        <v>39029</v>
      </c>
      <c r="C156" s="0" t="s">
        <v>321</v>
      </c>
      <c r="D156" s="0" t="s">
        <v>535</v>
      </c>
      <c r="E156" s="0" t="s">
        <v>330</v>
      </c>
      <c r="F156" s="0" t="n">
        <v>931060</v>
      </c>
      <c r="G156" s="0" t="s">
        <v>49</v>
      </c>
      <c r="H156" s="0" t="s">
        <v>331</v>
      </c>
      <c r="I156" s="0" t="n">
        <v>1</v>
      </c>
    </row>
    <row r="157" customFormat="false" ht="12.8" hidden="false" customHeight="false" outlineLevel="0" collapsed="false">
      <c r="A157" s="0" t="n">
        <v>3460866</v>
      </c>
      <c r="B157" s="81" t="n">
        <v>39029</v>
      </c>
      <c r="C157" s="0" t="s">
        <v>321</v>
      </c>
      <c r="D157" s="0" t="s">
        <v>536</v>
      </c>
      <c r="E157" s="0" t="s">
        <v>314</v>
      </c>
      <c r="F157" s="0" t="n">
        <v>981036</v>
      </c>
      <c r="G157" s="0" t="s">
        <v>49</v>
      </c>
      <c r="H157" s="0" t="s">
        <v>323</v>
      </c>
      <c r="I157" s="0" t="n">
        <v>1</v>
      </c>
    </row>
    <row r="158" customFormat="false" ht="12.8" hidden="false" customHeight="false" outlineLevel="0" collapsed="false">
      <c r="A158" s="0" t="n">
        <v>3460876</v>
      </c>
      <c r="B158" s="81" t="n">
        <v>39029</v>
      </c>
      <c r="C158" s="0" t="s">
        <v>321</v>
      </c>
      <c r="D158" s="0" t="s">
        <v>537</v>
      </c>
      <c r="E158" s="0" t="s">
        <v>317</v>
      </c>
      <c r="F158" s="0" t="n">
        <v>239000</v>
      </c>
      <c r="G158" s="0" t="s">
        <v>49</v>
      </c>
      <c r="H158" s="0" t="s">
        <v>420</v>
      </c>
      <c r="I158" s="0" t="n">
        <v>1</v>
      </c>
    </row>
    <row r="159" customFormat="false" ht="12.8" hidden="false" customHeight="false" outlineLevel="0" collapsed="false">
      <c r="A159" s="0" t="n">
        <v>3460881</v>
      </c>
      <c r="B159" s="81" t="n">
        <v>39029</v>
      </c>
      <c r="C159" s="0" t="s">
        <v>321</v>
      </c>
      <c r="D159" s="0" t="s">
        <v>538</v>
      </c>
      <c r="E159" s="0" t="s">
        <v>314</v>
      </c>
      <c r="F159" s="0" t="n">
        <v>155000</v>
      </c>
      <c r="G159" s="0" t="s">
        <v>49</v>
      </c>
      <c r="H159" s="0" t="s">
        <v>393</v>
      </c>
      <c r="I159" s="0" t="n">
        <v>0</v>
      </c>
    </row>
    <row r="160" customFormat="false" ht="12.8" hidden="false" customHeight="false" outlineLevel="0" collapsed="false">
      <c r="A160" s="0" t="n">
        <v>3460899</v>
      </c>
      <c r="B160" s="81" t="n">
        <v>39029</v>
      </c>
      <c r="C160" s="0" t="s">
        <v>321</v>
      </c>
      <c r="D160" s="0" t="s">
        <v>539</v>
      </c>
      <c r="E160" s="0" t="s">
        <v>314</v>
      </c>
      <c r="F160" s="0" t="n">
        <v>288900</v>
      </c>
      <c r="G160" s="0" t="s">
        <v>51</v>
      </c>
      <c r="H160" s="0" t="s">
        <v>506</v>
      </c>
      <c r="I160" s="0" t="n">
        <v>0</v>
      </c>
    </row>
    <row r="161" customFormat="false" ht="12.8" hidden="false" customHeight="false" outlineLevel="0" collapsed="false">
      <c r="A161" s="0" t="n">
        <v>3460907</v>
      </c>
      <c r="B161" s="81" t="n">
        <v>39029</v>
      </c>
      <c r="C161" s="0" t="s">
        <v>357</v>
      </c>
      <c r="D161" s="0" t="s">
        <v>540</v>
      </c>
      <c r="E161" s="0" t="s">
        <v>314</v>
      </c>
      <c r="F161" s="0" t="n">
        <v>78500</v>
      </c>
      <c r="G161" s="0" t="s">
        <v>66</v>
      </c>
      <c r="H161" s="0" t="s">
        <v>417</v>
      </c>
      <c r="I161" s="0" t="n">
        <v>0</v>
      </c>
    </row>
    <row r="162" customFormat="false" ht="12.8" hidden="false" customHeight="false" outlineLevel="0" collapsed="false">
      <c r="A162" s="0" t="n">
        <v>3460915</v>
      </c>
      <c r="B162" s="81" t="n">
        <v>39029</v>
      </c>
      <c r="C162" s="0" t="s">
        <v>326</v>
      </c>
      <c r="D162" s="0" t="s">
        <v>541</v>
      </c>
      <c r="E162" s="0" t="s">
        <v>501</v>
      </c>
      <c r="F162" s="0" t="n">
        <v>500000</v>
      </c>
      <c r="G162" s="0" t="s">
        <v>55</v>
      </c>
      <c r="H162" s="0" t="s">
        <v>412</v>
      </c>
      <c r="I162" s="0" t="n">
        <v>0</v>
      </c>
    </row>
    <row r="163" customFormat="false" ht="12.8" hidden="false" customHeight="false" outlineLevel="0" collapsed="false">
      <c r="A163" s="0" t="n">
        <v>3460922</v>
      </c>
      <c r="B163" s="81" t="n">
        <v>39029</v>
      </c>
      <c r="C163" s="0" t="s">
        <v>321</v>
      </c>
      <c r="D163" s="0" t="s">
        <v>542</v>
      </c>
      <c r="E163" s="0" t="s">
        <v>314</v>
      </c>
      <c r="F163" s="0" t="n">
        <v>606865</v>
      </c>
      <c r="G163" s="0" t="s">
        <v>49</v>
      </c>
      <c r="H163" s="0" t="s">
        <v>398</v>
      </c>
      <c r="I163" s="0" t="n">
        <v>1</v>
      </c>
    </row>
    <row r="164" customFormat="false" ht="12.8" hidden="false" customHeight="false" outlineLevel="0" collapsed="false">
      <c r="A164" s="0" t="n">
        <v>3460925</v>
      </c>
      <c r="B164" s="81" t="n">
        <v>39029</v>
      </c>
      <c r="C164" s="0" t="s">
        <v>321</v>
      </c>
      <c r="D164" s="0" t="s">
        <v>535</v>
      </c>
      <c r="E164" s="0" t="s">
        <v>330</v>
      </c>
      <c r="F164" s="0" t="n">
        <v>232770</v>
      </c>
      <c r="G164" s="0" t="s">
        <v>49</v>
      </c>
      <c r="H164" s="0" t="s">
        <v>331</v>
      </c>
      <c r="I164" s="0" t="n">
        <v>1</v>
      </c>
    </row>
    <row r="165" customFormat="false" ht="12.8" hidden="false" customHeight="false" outlineLevel="0" collapsed="false">
      <c r="A165" s="0" t="n">
        <v>3460943</v>
      </c>
      <c r="B165" s="81" t="n">
        <v>39029</v>
      </c>
      <c r="C165" s="0" t="s">
        <v>369</v>
      </c>
      <c r="D165" s="0" t="s">
        <v>543</v>
      </c>
      <c r="E165" s="0" t="s">
        <v>314</v>
      </c>
      <c r="F165" s="0" t="n">
        <v>299900</v>
      </c>
      <c r="G165" s="0" t="s">
        <v>53</v>
      </c>
      <c r="H165" s="0" t="s">
        <v>403</v>
      </c>
      <c r="I165" s="0" t="n">
        <v>0</v>
      </c>
    </row>
    <row r="166" customFormat="false" ht="12.8" hidden="false" customHeight="false" outlineLevel="0" collapsed="false">
      <c r="A166" s="0" t="n">
        <v>3460947</v>
      </c>
      <c r="B166" s="81" t="n">
        <v>39029</v>
      </c>
      <c r="C166" s="0" t="s">
        <v>369</v>
      </c>
      <c r="D166" s="0" t="s">
        <v>544</v>
      </c>
      <c r="E166" s="0" t="s">
        <v>501</v>
      </c>
      <c r="F166" s="0" t="n">
        <v>507250</v>
      </c>
      <c r="G166" s="0" t="s">
        <v>49</v>
      </c>
      <c r="H166" s="0" t="s">
        <v>545</v>
      </c>
      <c r="I166" s="0" t="n">
        <v>0</v>
      </c>
    </row>
    <row r="167" customFormat="false" ht="12.8" hidden="false" customHeight="false" outlineLevel="0" collapsed="false">
      <c r="A167" s="0" t="n">
        <v>3460949</v>
      </c>
      <c r="B167" s="81" t="n">
        <v>39029</v>
      </c>
      <c r="C167" s="0" t="s">
        <v>369</v>
      </c>
      <c r="D167" s="0" t="s">
        <v>546</v>
      </c>
      <c r="E167" s="0" t="s">
        <v>311</v>
      </c>
      <c r="F167" s="0" t="n">
        <v>2810000</v>
      </c>
      <c r="G167" s="0" t="s">
        <v>49</v>
      </c>
      <c r="H167" s="0" t="s">
        <v>545</v>
      </c>
      <c r="I167" s="0" t="n">
        <v>0</v>
      </c>
    </row>
    <row r="168" customFormat="false" ht="12.8" hidden="false" customHeight="false" outlineLevel="0" collapsed="false">
      <c r="A168" s="0" t="n">
        <v>3460972</v>
      </c>
      <c r="B168" s="81" t="n">
        <v>39029</v>
      </c>
      <c r="C168" s="0" t="s">
        <v>326</v>
      </c>
      <c r="D168" s="0" t="s">
        <v>547</v>
      </c>
      <c r="E168" s="0" t="s">
        <v>314</v>
      </c>
      <c r="F168" s="0" t="n">
        <v>200000</v>
      </c>
      <c r="G168" s="0" t="s">
        <v>53</v>
      </c>
      <c r="H168" s="0" t="s">
        <v>476</v>
      </c>
      <c r="I168" s="0" t="n">
        <v>0</v>
      </c>
    </row>
    <row r="169" customFormat="false" ht="12.8" hidden="false" customHeight="false" outlineLevel="0" collapsed="false">
      <c r="A169" s="0" t="n">
        <v>3460982</v>
      </c>
      <c r="B169" s="81" t="n">
        <v>39029</v>
      </c>
      <c r="C169" s="0" t="s">
        <v>326</v>
      </c>
      <c r="D169" s="0" t="s">
        <v>548</v>
      </c>
      <c r="E169" s="0" t="s">
        <v>314</v>
      </c>
      <c r="F169" s="0" t="n">
        <v>485000</v>
      </c>
      <c r="G169" s="0" t="s">
        <v>51</v>
      </c>
      <c r="H169" s="0" t="s">
        <v>461</v>
      </c>
      <c r="I169" s="0" t="n">
        <v>0</v>
      </c>
    </row>
    <row r="170" customFormat="false" ht="12.8" hidden="false" customHeight="false" outlineLevel="0" collapsed="false">
      <c r="A170" s="0" t="n">
        <v>3460984</v>
      </c>
      <c r="B170" s="81" t="n">
        <v>39029</v>
      </c>
      <c r="C170" s="0" t="s">
        <v>326</v>
      </c>
      <c r="D170" s="0" t="s">
        <v>549</v>
      </c>
      <c r="E170" s="0" t="s">
        <v>314</v>
      </c>
      <c r="F170" s="0" t="n">
        <v>249000</v>
      </c>
      <c r="G170" s="0" t="s">
        <v>52</v>
      </c>
      <c r="H170" s="0" t="s">
        <v>447</v>
      </c>
      <c r="I170" s="0" t="n">
        <v>0</v>
      </c>
    </row>
    <row r="171" customFormat="false" ht="12.8" hidden="false" customHeight="false" outlineLevel="0" collapsed="false">
      <c r="A171" s="0" t="n">
        <v>3460990</v>
      </c>
      <c r="B171" s="81" t="n">
        <v>39029</v>
      </c>
      <c r="C171" s="0" t="s">
        <v>344</v>
      </c>
      <c r="D171" s="0" t="s">
        <v>550</v>
      </c>
      <c r="E171" s="0" t="s">
        <v>314</v>
      </c>
      <c r="F171" s="0" t="n">
        <v>343060</v>
      </c>
      <c r="G171" s="0" t="s">
        <v>47</v>
      </c>
      <c r="H171" s="0" t="s">
        <v>346</v>
      </c>
      <c r="I171" s="0" t="n">
        <v>1</v>
      </c>
    </row>
    <row r="172" customFormat="false" ht="12.8" hidden="false" customHeight="false" outlineLevel="0" collapsed="false">
      <c r="A172" s="0" t="n">
        <v>3460993</v>
      </c>
      <c r="B172" s="81" t="n">
        <v>39029</v>
      </c>
      <c r="C172" s="0" t="s">
        <v>344</v>
      </c>
      <c r="D172" s="0" t="s">
        <v>551</v>
      </c>
      <c r="E172" s="0" t="s">
        <v>314</v>
      </c>
      <c r="F172" s="0" t="n">
        <v>404861</v>
      </c>
      <c r="G172" s="0" t="s">
        <v>47</v>
      </c>
      <c r="H172" s="0" t="s">
        <v>346</v>
      </c>
      <c r="I172" s="0" t="n">
        <v>1</v>
      </c>
    </row>
    <row r="173" customFormat="false" ht="12.8" hidden="false" customHeight="false" outlineLevel="0" collapsed="false">
      <c r="A173" s="0" t="n">
        <v>3461003</v>
      </c>
      <c r="B173" s="81" t="n">
        <v>39029</v>
      </c>
      <c r="C173" s="0" t="s">
        <v>326</v>
      </c>
      <c r="D173" s="0" t="s">
        <v>552</v>
      </c>
      <c r="E173" s="0" t="s">
        <v>317</v>
      </c>
      <c r="F173" s="0" t="n">
        <v>220300</v>
      </c>
      <c r="G173" s="0" t="s">
        <v>54</v>
      </c>
      <c r="H173" s="0" t="s">
        <v>328</v>
      </c>
      <c r="I173" s="0" t="n">
        <v>1</v>
      </c>
    </row>
    <row r="174" customFormat="false" ht="12.8" hidden="false" customHeight="false" outlineLevel="0" collapsed="false">
      <c r="A174" s="0" t="n">
        <v>3461012</v>
      </c>
      <c r="B174" s="81" t="n">
        <v>39029</v>
      </c>
      <c r="C174" s="0" t="s">
        <v>309</v>
      </c>
      <c r="D174" s="0" t="s">
        <v>553</v>
      </c>
      <c r="E174" s="0" t="s">
        <v>311</v>
      </c>
      <c r="F174" s="0" t="n">
        <v>145000</v>
      </c>
      <c r="G174" s="0" t="s">
        <v>49</v>
      </c>
      <c r="H174" s="0" t="s">
        <v>340</v>
      </c>
      <c r="I174" s="0" t="n">
        <v>0</v>
      </c>
    </row>
    <row r="175" customFormat="false" ht="12.8" hidden="false" customHeight="false" outlineLevel="0" collapsed="false">
      <c r="A175" s="0" t="n">
        <v>3461107</v>
      </c>
      <c r="B175" s="81" t="n">
        <v>39030</v>
      </c>
      <c r="C175" s="0" t="s">
        <v>309</v>
      </c>
      <c r="D175" s="0" t="s">
        <v>554</v>
      </c>
      <c r="E175" s="0" t="s">
        <v>311</v>
      </c>
      <c r="F175" s="0" t="n">
        <v>2725000</v>
      </c>
      <c r="G175" s="0" t="s">
        <v>61</v>
      </c>
      <c r="H175" s="0" t="s">
        <v>312</v>
      </c>
      <c r="I175" s="0" t="n">
        <v>0</v>
      </c>
    </row>
    <row r="176" customFormat="false" ht="12.8" hidden="false" customHeight="false" outlineLevel="0" collapsed="false">
      <c r="A176" s="0" t="n">
        <v>3461121</v>
      </c>
      <c r="B176" s="81" t="n">
        <v>39030</v>
      </c>
      <c r="C176" s="0" t="s">
        <v>357</v>
      </c>
      <c r="D176" s="0" t="s">
        <v>555</v>
      </c>
      <c r="E176" s="0" t="s">
        <v>314</v>
      </c>
      <c r="F176" s="0" t="n">
        <v>385000</v>
      </c>
      <c r="G176" s="0" t="s">
        <v>62</v>
      </c>
      <c r="H176" s="0" t="s">
        <v>556</v>
      </c>
      <c r="I176" s="0" t="n">
        <v>0</v>
      </c>
    </row>
    <row r="177" customFormat="false" ht="12.8" hidden="false" customHeight="false" outlineLevel="0" collapsed="false">
      <c r="A177" s="0" t="n">
        <v>3461130</v>
      </c>
      <c r="B177" s="81" t="n">
        <v>39030</v>
      </c>
      <c r="C177" s="0" t="s">
        <v>321</v>
      </c>
      <c r="D177" s="0" t="s">
        <v>557</v>
      </c>
      <c r="E177" s="0" t="s">
        <v>314</v>
      </c>
      <c r="F177" s="0" t="n">
        <v>1225000</v>
      </c>
      <c r="G177" s="0" t="s">
        <v>48</v>
      </c>
      <c r="H177" s="0" t="s">
        <v>325</v>
      </c>
      <c r="I177" s="0" t="n">
        <v>0</v>
      </c>
    </row>
    <row r="178" customFormat="false" ht="12.8" hidden="false" customHeight="false" outlineLevel="0" collapsed="false">
      <c r="A178" s="0" t="n">
        <v>3461138</v>
      </c>
      <c r="B178" s="81" t="n">
        <v>39030</v>
      </c>
      <c r="C178" s="0" t="s">
        <v>347</v>
      </c>
      <c r="D178" s="0" t="s">
        <v>558</v>
      </c>
      <c r="E178" s="0" t="s">
        <v>314</v>
      </c>
      <c r="F178" s="0" t="n">
        <v>460000</v>
      </c>
      <c r="G178" s="0" t="s">
        <v>58</v>
      </c>
      <c r="H178" s="0" t="s">
        <v>472</v>
      </c>
      <c r="I178" s="0" t="n">
        <v>0</v>
      </c>
    </row>
    <row r="179" customFormat="false" ht="12.8" hidden="false" customHeight="false" outlineLevel="0" collapsed="false">
      <c r="A179" s="0" t="n">
        <v>3461151</v>
      </c>
      <c r="B179" s="81" t="n">
        <v>39030</v>
      </c>
      <c r="C179" s="0" t="s">
        <v>357</v>
      </c>
      <c r="D179" s="0" t="s">
        <v>559</v>
      </c>
      <c r="E179" s="0" t="s">
        <v>314</v>
      </c>
      <c r="F179" s="0" t="n">
        <v>671888</v>
      </c>
      <c r="G179" s="0" t="s">
        <v>66</v>
      </c>
      <c r="H179" s="0" t="s">
        <v>359</v>
      </c>
      <c r="I179" s="0" t="n">
        <v>1</v>
      </c>
    </row>
    <row r="180" customFormat="false" ht="12.8" hidden="false" customHeight="false" outlineLevel="0" collapsed="false">
      <c r="A180" s="0" t="n">
        <v>3461154</v>
      </c>
      <c r="B180" s="81" t="n">
        <v>39030</v>
      </c>
      <c r="C180" s="0" t="s">
        <v>347</v>
      </c>
      <c r="D180" s="0" t="s">
        <v>560</v>
      </c>
      <c r="E180" s="0" t="s">
        <v>314</v>
      </c>
      <c r="F180" s="0" t="n">
        <v>270000</v>
      </c>
      <c r="G180" s="0" t="s">
        <v>58</v>
      </c>
      <c r="H180" s="0" t="s">
        <v>561</v>
      </c>
      <c r="I180" s="0" t="n">
        <v>0</v>
      </c>
    </row>
    <row r="181" customFormat="false" ht="12.8" hidden="false" customHeight="false" outlineLevel="0" collapsed="false">
      <c r="A181" s="0" t="n">
        <v>3461218</v>
      </c>
      <c r="B181" s="81" t="n">
        <v>39030</v>
      </c>
      <c r="C181" s="0" t="s">
        <v>326</v>
      </c>
      <c r="D181" s="0" t="s">
        <v>562</v>
      </c>
      <c r="E181" s="0" t="s">
        <v>317</v>
      </c>
      <c r="F181" s="0" t="n">
        <v>399000</v>
      </c>
      <c r="G181" s="0" t="s">
        <v>48</v>
      </c>
      <c r="H181" s="0" t="s">
        <v>64</v>
      </c>
      <c r="I181" s="0" t="n">
        <v>0</v>
      </c>
    </row>
    <row r="182" customFormat="false" ht="12.8" hidden="false" customHeight="false" outlineLevel="0" collapsed="false">
      <c r="A182" s="0" t="n">
        <v>3461256</v>
      </c>
      <c r="B182" s="81" t="n">
        <v>39030</v>
      </c>
      <c r="C182" s="0" t="s">
        <v>369</v>
      </c>
      <c r="D182" s="0" t="s">
        <v>563</v>
      </c>
      <c r="E182" s="0" t="s">
        <v>317</v>
      </c>
      <c r="F182" s="0" t="n">
        <v>199000</v>
      </c>
      <c r="G182" s="0" t="s">
        <v>53</v>
      </c>
      <c r="H182" s="0" t="s">
        <v>331</v>
      </c>
      <c r="I182" s="0" t="n">
        <v>0</v>
      </c>
    </row>
    <row r="183" customFormat="false" ht="12.8" hidden="false" customHeight="false" outlineLevel="0" collapsed="false">
      <c r="A183" s="0" t="n">
        <v>3461262</v>
      </c>
      <c r="B183" s="81" t="n">
        <v>39030</v>
      </c>
      <c r="C183" s="0" t="s">
        <v>369</v>
      </c>
      <c r="D183" s="0" t="s">
        <v>564</v>
      </c>
      <c r="E183" s="0" t="s">
        <v>314</v>
      </c>
      <c r="F183" s="0" t="n">
        <v>290000</v>
      </c>
      <c r="G183" s="0" t="s">
        <v>63</v>
      </c>
      <c r="H183" s="0" t="s">
        <v>398</v>
      </c>
      <c r="I183" s="0" t="n">
        <v>1</v>
      </c>
    </row>
    <row r="184" customFormat="false" ht="12.8" hidden="false" customHeight="false" outlineLevel="0" collapsed="false">
      <c r="A184" s="0" t="n">
        <v>3461285</v>
      </c>
      <c r="B184" s="81" t="n">
        <v>39030</v>
      </c>
      <c r="C184" s="0" t="s">
        <v>321</v>
      </c>
      <c r="D184" s="0" t="s">
        <v>565</v>
      </c>
      <c r="E184" s="0" t="s">
        <v>314</v>
      </c>
      <c r="F184" s="0" t="n">
        <v>395000</v>
      </c>
      <c r="G184" s="0" t="s">
        <v>51</v>
      </c>
      <c r="H184" s="0" t="s">
        <v>506</v>
      </c>
      <c r="I184" s="0" t="n">
        <v>0</v>
      </c>
    </row>
    <row r="185" customFormat="false" ht="12.8" hidden="false" customHeight="false" outlineLevel="0" collapsed="false">
      <c r="A185" s="0" t="n">
        <v>3461289</v>
      </c>
      <c r="B185" s="81" t="n">
        <v>39030</v>
      </c>
      <c r="C185" s="0" t="s">
        <v>321</v>
      </c>
      <c r="D185" s="0" t="s">
        <v>566</v>
      </c>
      <c r="E185" s="0" t="s">
        <v>317</v>
      </c>
      <c r="F185" s="0" t="n">
        <v>115000</v>
      </c>
      <c r="G185" s="0" t="s">
        <v>49</v>
      </c>
      <c r="H185" s="0" t="s">
        <v>331</v>
      </c>
      <c r="I185" s="0" t="n">
        <v>1</v>
      </c>
    </row>
    <row r="186" customFormat="false" ht="12.8" hidden="false" customHeight="false" outlineLevel="0" collapsed="false">
      <c r="A186" s="0" t="n">
        <v>3461291</v>
      </c>
      <c r="B186" s="81" t="n">
        <v>39030</v>
      </c>
      <c r="C186" s="0" t="s">
        <v>321</v>
      </c>
      <c r="D186" s="0" t="s">
        <v>567</v>
      </c>
      <c r="E186" s="0" t="s">
        <v>314</v>
      </c>
      <c r="F186" s="0" t="n">
        <v>590415</v>
      </c>
      <c r="G186" s="0" t="s">
        <v>49</v>
      </c>
      <c r="H186" s="0" t="s">
        <v>323</v>
      </c>
      <c r="I186" s="0" t="n">
        <v>1</v>
      </c>
    </row>
    <row r="187" customFormat="false" ht="12.8" hidden="false" customHeight="false" outlineLevel="0" collapsed="false">
      <c r="A187" s="0" t="n">
        <v>3461355</v>
      </c>
      <c r="B187" s="81" t="n">
        <v>39030</v>
      </c>
      <c r="C187" s="0" t="s">
        <v>309</v>
      </c>
      <c r="D187" s="0" t="s">
        <v>568</v>
      </c>
      <c r="E187" s="0" t="s">
        <v>311</v>
      </c>
      <c r="F187" s="0" t="n">
        <v>319784</v>
      </c>
      <c r="G187" s="0" t="s">
        <v>61</v>
      </c>
      <c r="H187" s="0" t="s">
        <v>351</v>
      </c>
      <c r="I187" s="0" t="n">
        <v>0</v>
      </c>
    </row>
    <row r="188" customFormat="false" ht="12.8" hidden="false" customHeight="false" outlineLevel="0" collapsed="false">
      <c r="A188" s="0" t="n">
        <v>3461358</v>
      </c>
      <c r="B188" s="81" t="n">
        <v>39030</v>
      </c>
      <c r="C188" s="0" t="s">
        <v>309</v>
      </c>
      <c r="D188" s="0" t="s">
        <v>495</v>
      </c>
      <c r="E188" s="0" t="s">
        <v>317</v>
      </c>
      <c r="F188" s="0" t="n">
        <v>275900</v>
      </c>
      <c r="G188" s="0" t="s">
        <v>61</v>
      </c>
      <c r="H188" s="0" t="s">
        <v>353</v>
      </c>
      <c r="I188" s="0" t="n">
        <v>1</v>
      </c>
    </row>
    <row r="189" customFormat="false" ht="12.8" hidden="false" customHeight="false" outlineLevel="0" collapsed="false">
      <c r="A189" s="0" t="n">
        <v>3461362</v>
      </c>
      <c r="B189" s="81" t="n">
        <v>39030</v>
      </c>
      <c r="C189" s="0" t="s">
        <v>309</v>
      </c>
      <c r="D189" s="0" t="s">
        <v>569</v>
      </c>
      <c r="E189" s="0" t="s">
        <v>314</v>
      </c>
      <c r="F189" s="0" t="n">
        <v>372000</v>
      </c>
      <c r="G189" s="0" t="s">
        <v>60</v>
      </c>
      <c r="H189" s="0" t="s">
        <v>320</v>
      </c>
      <c r="I189" s="0" t="n">
        <v>0</v>
      </c>
    </row>
    <row r="190" customFormat="false" ht="12.8" hidden="false" customHeight="false" outlineLevel="0" collapsed="false">
      <c r="A190" s="0" t="n">
        <v>3467942</v>
      </c>
      <c r="B190" s="81" t="n">
        <v>39049</v>
      </c>
      <c r="C190" s="0" t="s">
        <v>326</v>
      </c>
      <c r="D190" s="0" t="s">
        <v>570</v>
      </c>
      <c r="E190" s="0" t="s">
        <v>314</v>
      </c>
      <c r="F190" s="0" t="n">
        <v>278900</v>
      </c>
      <c r="G190" s="0" t="s">
        <v>53</v>
      </c>
      <c r="H190" s="0" t="s">
        <v>367</v>
      </c>
      <c r="I190" s="0" t="n">
        <v>0</v>
      </c>
    </row>
    <row r="191" customFormat="false" ht="12.8" hidden="false" customHeight="false" outlineLevel="0" collapsed="false">
      <c r="A191" s="0" t="n">
        <v>3467948</v>
      </c>
      <c r="B191" s="81" t="n">
        <v>39049</v>
      </c>
      <c r="C191" s="0" t="s">
        <v>326</v>
      </c>
      <c r="D191" s="0" t="s">
        <v>571</v>
      </c>
      <c r="E191" s="0" t="s">
        <v>314</v>
      </c>
      <c r="F191" s="0" t="n">
        <v>327000</v>
      </c>
      <c r="G191" s="0" t="s">
        <v>55</v>
      </c>
      <c r="H191" s="0" t="s">
        <v>323</v>
      </c>
      <c r="I191" s="0" t="n">
        <v>0</v>
      </c>
    </row>
    <row r="192" customFormat="false" ht="12.8" hidden="false" customHeight="false" outlineLevel="0" collapsed="false">
      <c r="A192" s="0" t="n">
        <v>3467974</v>
      </c>
      <c r="B192" s="81" t="n">
        <v>39049</v>
      </c>
      <c r="C192" s="0" t="s">
        <v>309</v>
      </c>
      <c r="D192" s="0" t="s">
        <v>572</v>
      </c>
      <c r="E192" s="0" t="s">
        <v>311</v>
      </c>
      <c r="F192" s="0" t="n">
        <v>1450000</v>
      </c>
      <c r="G192" s="0" t="s">
        <v>61</v>
      </c>
      <c r="H192" s="0" t="s">
        <v>467</v>
      </c>
      <c r="I192" s="0" t="n">
        <v>0</v>
      </c>
    </row>
    <row r="193" customFormat="false" ht="12.8" hidden="false" customHeight="false" outlineLevel="0" collapsed="false">
      <c r="A193" s="0" t="n">
        <v>3467975</v>
      </c>
      <c r="B193" s="81" t="n">
        <v>39049</v>
      </c>
      <c r="C193" s="0" t="s">
        <v>309</v>
      </c>
      <c r="D193" s="0" t="s">
        <v>573</v>
      </c>
      <c r="E193" s="0" t="s">
        <v>314</v>
      </c>
      <c r="F193" s="0" t="n">
        <v>290000</v>
      </c>
      <c r="G193" s="0" t="s">
        <v>61</v>
      </c>
      <c r="H193" s="0" t="s">
        <v>574</v>
      </c>
      <c r="I193" s="0" t="n">
        <v>0</v>
      </c>
    </row>
    <row r="194" customFormat="false" ht="12.8" hidden="false" customHeight="false" outlineLevel="0" collapsed="false">
      <c r="A194" s="0" t="n">
        <v>3467978</v>
      </c>
      <c r="B194" s="81" t="n">
        <v>39049</v>
      </c>
      <c r="C194" s="0" t="s">
        <v>309</v>
      </c>
      <c r="D194" s="0" t="s">
        <v>575</v>
      </c>
      <c r="E194" s="0" t="s">
        <v>314</v>
      </c>
      <c r="F194" s="0" t="n">
        <v>395000</v>
      </c>
      <c r="G194" s="0" t="s">
        <v>61</v>
      </c>
      <c r="H194" s="0" t="s">
        <v>574</v>
      </c>
      <c r="I194" s="0" t="n">
        <v>0</v>
      </c>
    </row>
    <row r="195" customFormat="false" ht="12.8" hidden="false" customHeight="false" outlineLevel="0" collapsed="false">
      <c r="A195" s="0" t="n">
        <v>3467987</v>
      </c>
      <c r="B195" s="81" t="n">
        <v>39049</v>
      </c>
      <c r="C195" s="0" t="s">
        <v>357</v>
      </c>
      <c r="D195" s="0" t="s">
        <v>576</v>
      </c>
      <c r="E195" s="0" t="s">
        <v>314</v>
      </c>
      <c r="F195" s="0" t="n">
        <v>284500</v>
      </c>
      <c r="G195" s="0" t="s">
        <v>62</v>
      </c>
      <c r="H195" s="0" t="s">
        <v>556</v>
      </c>
      <c r="I195" s="0" t="n">
        <v>0</v>
      </c>
    </row>
    <row r="196" customFormat="false" ht="12.8" hidden="false" customHeight="false" outlineLevel="0" collapsed="false">
      <c r="A196" s="0" t="n">
        <v>3467994</v>
      </c>
      <c r="B196" s="81" t="n">
        <v>39049</v>
      </c>
      <c r="C196" s="0" t="s">
        <v>326</v>
      </c>
      <c r="D196" s="0" t="s">
        <v>577</v>
      </c>
      <c r="E196" s="0" t="s">
        <v>314</v>
      </c>
      <c r="F196" s="0" t="n">
        <v>315000</v>
      </c>
      <c r="G196" s="0" t="s">
        <v>53</v>
      </c>
      <c r="H196" s="0" t="s">
        <v>367</v>
      </c>
      <c r="I196" s="0" t="n">
        <v>0</v>
      </c>
    </row>
    <row r="197" customFormat="false" ht="12.8" hidden="false" customHeight="false" outlineLevel="0" collapsed="false">
      <c r="A197" s="0" t="n">
        <v>3468021</v>
      </c>
      <c r="B197" s="81" t="n">
        <v>39049</v>
      </c>
      <c r="C197" s="0" t="s">
        <v>321</v>
      </c>
      <c r="D197" s="0" t="s">
        <v>578</v>
      </c>
      <c r="E197" s="0" t="s">
        <v>314</v>
      </c>
      <c r="F197" s="0" t="n">
        <v>458457</v>
      </c>
      <c r="G197" s="0" t="s">
        <v>49</v>
      </c>
      <c r="H197" s="0" t="s">
        <v>333</v>
      </c>
      <c r="I197" s="0" t="n">
        <v>1</v>
      </c>
    </row>
    <row r="198" customFormat="false" ht="12.8" hidden="false" customHeight="false" outlineLevel="0" collapsed="false">
      <c r="A198" s="0" t="n">
        <v>3468028</v>
      </c>
      <c r="B198" s="81" t="n">
        <v>39049</v>
      </c>
      <c r="C198" s="0" t="s">
        <v>321</v>
      </c>
      <c r="D198" s="0" t="s">
        <v>579</v>
      </c>
      <c r="E198" s="0" t="s">
        <v>314</v>
      </c>
      <c r="F198" s="0" t="n">
        <v>310343</v>
      </c>
      <c r="G198" s="0" t="s">
        <v>49</v>
      </c>
      <c r="H198" s="0" t="s">
        <v>398</v>
      </c>
      <c r="I198" s="0" t="n">
        <v>1</v>
      </c>
    </row>
    <row r="199" customFormat="false" ht="12.8" hidden="false" customHeight="false" outlineLevel="0" collapsed="false">
      <c r="A199" s="0" t="n">
        <v>3468031</v>
      </c>
      <c r="B199" s="81" t="n">
        <v>39049</v>
      </c>
      <c r="C199" s="0" t="s">
        <v>321</v>
      </c>
      <c r="D199" s="0" t="s">
        <v>580</v>
      </c>
      <c r="E199" s="0" t="s">
        <v>314</v>
      </c>
      <c r="F199" s="0" t="n">
        <v>543363</v>
      </c>
      <c r="G199" s="0" t="s">
        <v>49</v>
      </c>
      <c r="H199" s="0" t="s">
        <v>398</v>
      </c>
      <c r="I199" s="0" t="n">
        <v>1</v>
      </c>
    </row>
    <row r="200" customFormat="false" ht="12.8" hidden="false" customHeight="false" outlineLevel="0" collapsed="false">
      <c r="A200" s="0" t="n">
        <v>3468125</v>
      </c>
      <c r="B200" s="81" t="n">
        <v>39050</v>
      </c>
      <c r="C200" s="0" t="s">
        <v>347</v>
      </c>
      <c r="D200" s="0" t="s">
        <v>581</v>
      </c>
      <c r="E200" s="0" t="s">
        <v>314</v>
      </c>
      <c r="F200" s="0" t="n">
        <v>165000</v>
      </c>
      <c r="G200" s="0" t="s">
        <v>58</v>
      </c>
      <c r="H200" s="0" t="s">
        <v>582</v>
      </c>
      <c r="I200" s="0" t="n">
        <v>0</v>
      </c>
    </row>
    <row r="201" customFormat="false" ht="12.8" hidden="false" customHeight="false" outlineLevel="0" collapsed="false">
      <c r="A201" s="0" t="n">
        <v>3468142</v>
      </c>
      <c r="B201" s="81" t="n">
        <v>39050</v>
      </c>
      <c r="C201" s="0" t="s">
        <v>357</v>
      </c>
      <c r="D201" s="0" t="s">
        <v>583</v>
      </c>
      <c r="E201" s="0" t="s">
        <v>311</v>
      </c>
      <c r="F201" s="0" t="n">
        <v>1600000</v>
      </c>
      <c r="G201" s="0" t="s">
        <v>66</v>
      </c>
      <c r="H201" s="0" t="s">
        <v>64</v>
      </c>
      <c r="I201" s="0" t="n">
        <v>0</v>
      </c>
    </row>
    <row r="202" customFormat="false" ht="12.8" hidden="false" customHeight="false" outlineLevel="0" collapsed="false">
      <c r="A202" s="0" t="n">
        <v>3468152</v>
      </c>
      <c r="B202" s="81" t="n">
        <v>39050</v>
      </c>
      <c r="C202" s="0" t="s">
        <v>321</v>
      </c>
      <c r="D202" s="0" t="s">
        <v>584</v>
      </c>
      <c r="E202" s="0" t="s">
        <v>314</v>
      </c>
      <c r="F202" s="0" t="n">
        <v>350686</v>
      </c>
      <c r="G202" s="0" t="s">
        <v>49</v>
      </c>
      <c r="H202" s="0" t="s">
        <v>331</v>
      </c>
      <c r="I202" s="0" t="n">
        <v>1</v>
      </c>
    </row>
    <row r="203" customFormat="false" ht="12.8" hidden="false" customHeight="false" outlineLevel="0" collapsed="false">
      <c r="A203" s="0" t="n">
        <v>3468155</v>
      </c>
      <c r="B203" s="81" t="n">
        <v>39050</v>
      </c>
      <c r="C203" s="0" t="s">
        <v>321</v>
      </c>
      <c r="D203" s="0" t="s">
        <v>585</v>
      </c>
      <c r="E203" s="0" t="s">
        <v>314</v>
      </c>
      <c r="F203" s="0" t="n">
        <v>275000</v>
      </c>
      <c r="G203" s="0" t="s">
        <v>51</v>
      </c>
      <c r="H203" s="0" t="s">
        <v>506</v>
      </c>
      <c r="I203" s="0" t="n">
        <v>0</v>
      </c>
    </row>
    <row r="204" customFormat="false" ht="12.8" hidden="false" customHeight="false" outlineLevel="0" collapsed="false">
      <c r="A204" s="0" t="n">
        <v>3468156</v>
      </c>
      <c r="B204" s="81" t="n">
        <v>39050</v>
      </c>
      <c r="C204" s="0" t="s">
        <v>321</v>
      </c>
      <c r="D204" s="0" t="s">
        <v>586</v>
      </c>
      <c r="E204" s="0" t="s">
        <v>330</v>
      </c>
      <c r="F204" s="0" t="n">
        <v>107000</v>
      </c>
      <c r="G204" s="0" t="s">
        <v>49</v>
      </c>
      <c r="H204" s="0" t="s">
        <v>587</v>
      </c>
      <c r="I204" s="0" t="n">
        <v>0</v>
      </c>
    </row>
    <row r="205" customFormat="false" ht="12.8" hidden="false" customHeight="false" outlineLevel="0" collapsed="false">
      <c r="A205" s="0" t="n">
        <v>3468160</v>
      </c>
      <c r="B205" s="81" t="n">
        <v>39050</v>
      </c>
      <c r="C205" s="0" t="s">
        <v>321</v>
      </c>
      <c r="D205" s="0" t="s">
        <v>588</v>
      </c>
      <c r="E205" s="0" t="s">
        <v>314</v>
      </c>
      <c r="F205" s="0" t="n">
        <v>345965</v>
      </c>
      <c r="G205" s="0" t="s">
        <v>49</v>
      </c>
      <c r="H205" s="0" t="s">
        <v>331</v>
      </c>
      <c r="I205" s="0" t="n">
        <v>1</v>
      </c>
    </row>
    <row r="206" customFormat="false" ht="12.8" hidden="false" customHeight="false" outlineLevel="0" collapsed="false">
      <c r="A206" s="0" t="n">
        <v>3468164</v>
      </c>
      <c r="B206" s="81" t="n">
        <v>39050</v>
      </c>
      <c r="C206" s="0" t="s">
        <v>309</v>
      </c>
      <c r="D206" s="0" t="s">
        <v>589</v>
      </c>
      <c r="E206" s="0" t="s">
        <v>314</v>
      </c>
      <c r="F206" s="0" t="n">
        <v>270000</v>
      </c>
      <c r="G206" s="0" t="s">
        <v>61</v>
      </c>
      <c r="H206" s="0" t="s">
        <v>574</v>
      </c>
      <c r="I206" s="0" t="n">
        <v>0</v>
      </c>
    </row>
    <row r="207" customFormat="false" ht="12.8" hidden="false" customHeight="false" outlineLevel="0" collapsed="false">
      <c r="A207" s="0" t="n">
        <v>3468191</v>
      </c>
      <c r="B207" s="81" t="n">
        <v>39050</v>
      </c>
      <c r="C207" s="0" t="s">
        <v>369</v>
      </c>
      <c r="D207" s="0" t="s">
        <v>590</v>
      </c>
      <c r="E207" s="0" t="s">
        <v>314</v>
      </c>
      <c r="F207" s="0" t="n">
        <v>273000</v>
      </c>
      <c r="G207" s="0" t="s">
        <v>49</v>
      </c>
      <c r="H207" s="0" t="s">
        <v>380</v>
      </c>
      <c r="I207" s="0" t="n">
        <v>0</v>
      </c>
    </row>
    <row r="208" customFormat="false" ht="12.8" hidden="false" customHeight="false" outlineLevel="0" collapsed="false">
      <c r="A208" s="0" t="n">
        <v>3468199</v>
      </c>
      <c r="B208" s="81" t="n">
        <v>39050</v>
      </c>
      <c r="C208" s="0" t="s">
        <v>326</v>
      </c>
      <c r="D208" s="0" t="s">
        <v>591</v>
      </c>
      <c r="E208" s="0" t="s">
        <v>314</v>
      </c>
      <c r="F208" s="0" t="n">
        <v>236000</v>
      </c>
      <c r="G208" s="0" t="s">
        <v>54</v>
      </c>
      <c r="H208" s="0" t="s">
        <v>328</v>
      </c>
      <c r="I208" s="0" t="n">
        <v>0</v>
      </c>
    </row>
    <row r="209" customFormat="false" ht="12.8" hidden="false" customHeight="false" outlineLevel="0" collapsed="false">
      <c r="A209" s="0" t="n">
        <v>3468205</v>
      </c>
      <c r="B209" s="81" t="n">
        <v>39050</v>
      </c>
      <c r="C209" s="0" t="s">
        <v>326</v>
      </c>
      <c r="D209" s="0" t="s">
        <v>592</v>
      </c>
      <c r="E209" s="0" t="s">
        <v>314</v>
      </c>
      <c r="F209" s="0" t="n">
        <v>225000</v>
      </c>
      <c r="G209" s="0" t="s">
        <v>52</v>
      </c>
      <c r="H209" s="0" t="s">
        <v>365</v>
      </c>
      <c r="I209" s="0" t="n">
        <v>0</v>
      </c>
    </row>
    <row r="210" customFormat="false" ht="12.8" hidden="false" customHeight="false" outlineLevel="0" collapsed="false">
      <c r="A210" s="0" t="n">
        <v>3468207</v>
      </c>
      <c r="B210" s="81" t="n">
        <v>39050</v>
      </c>
      <c r="C210" s="0" t="s">
        <v>326</v>
      </c>
      <c r="D210" s="0" t="s">
        <v>593</v>
      </c>
      <c r="E210" s="0" t="s">
        <v>314</v>
      </c>
      <c r="F210" s="0" t="n">
        <v>298000</v>
      </c>
      <c r="G210" s="0" t="s">
        <v>52</v>
      </c>
      <c r="H210" s="0" t="s">
        <v>365</v>
      </c>
      <c r="I210" s="0" t="n">
        <v>0</v>
      </c>
    </row>
    <row r="211" customFormat="false" ht="12.8" hidden="false" customHeight="false" outlineLevel="0" collapsed="false">
      <c r="A211" s="0" t="n">
        <v>3468252</v>
      </c>
      <c r="B211" s="81" t="n">
        <v>39050</v>
      </c>
      <c r="C211" s="0" t="s">
        <v>357</v>
      </c>
      <c r="D211" s="0" t="s">
        <v>594</v>
      </c>
      <c r="E211" s="0" t="s">
        <v>314</v>
      </c>
      <c r="F211" s="0" t="n">
        <v>1500000</v>
      </c>
      <c r="G211" s="0" t="s">
        <v>52</v>
      </c>
      <c r="H211" s="0" t="s">
        <v>439</v>
      </c>
      <c r="I211" s="0" t="n">
        <v>0</v>
      </c>
    </row>
    <row r="212" customFormat="false" ht="12.8" hidden="false" customHeight="false" outlineLevel="0" collapsed="false">
      <c r="A212" s="0" t="n">
        <v>3468262</v>
      </c>
      <c r="B212" s="81" t="n">
        <v>39050</v>
      </c>
      <c r="C212" s="0" t="s">
        <v>321</v>
      </c>
      <c r="D212" s="0" t="s">
        <v>595</v>
      </c>
      <c r="E212" s="0" t="s">
        <v>314</v>
      </c>
      <c r="F212" s="0" t="n">
        <v>380000</v>
      </c>
      <c r="G212" s="0" t="s">
        <v>50</v>
      </c>
      <c r="H212" s="0" t="s">
        <v>343</v>
      </c>
      <c r="I212" s="0" t="n">
        <v>0</v>
      </c>
    </row>
    <row r="213" customFormat="false" ht="12.8" hidden="false" customHeight="false" outlineLevel="0" collapsed="false">
      <c r="A213" s="0" t="n">
        <v>3468290</v>
      </c>
      <c r="B213" s="81" t="n">
        <v>39050</v>
      </c>
      <c r="C213" s="0" t="s">
        <v>309</v>
      </c>
      <c r="D213" s="0" t="s">
        <v>596</v>
      </c>
      <c r="E213" s="0" t="s">
        <v>314</v>
      </c>
      <c r="F213" s="0" t="n">
        <v>544500</v>
      </c>
      <c r="G213" s="0" t="s">
        <v>61</v>
      </c>
      <c r="H213" s="0" t="s">
        <v>353</v>
      </c>
      <c r="I213" s="0" t="n">
        <v>0</v>
      </c>
    </row>
    <row r="214" customFormat="false" ht="12.8" hidden="false" customHeight="false" outlineLevel="0" collapsed="false">
      <c r="A214" s="0" t="n">
        <v>3468298</v>
      </c>
      <c r="B214" s="81" t="n">
        <v>39050</v>
      </c>
      <c r="C214" s="0" t="s">
        <v>309</v>
      </c>
      <c r="D214" s="0" t="s">
        <v>597</v>
      </c>
      <c r="E214" s="0" t="s">
        <v>314</v>
      </c>
      <c r="F214" s="0" t="n">
        <v>616637</v>
      </c>
      <c r="G214" s="0" t="s">
        <v>61</v>
      </c>
      <c r="H214" s="0" t="s">
        <v>353</v>
      </c>
      <c r="I214" s="0" t="n">
        <v>0</v>
      </c>
    </row>
    <row r="215" customFormat="false" ht="12.8" hidden="false" customHeight="false" outlineLevel="0" collapsed="false">
      <c r="A215" s="0" t="n">
        <v>3468306</v>
      </c>
      <c r="B215" s="81" t="n">
        <v>39050</v>
      </c>
      <c r="C215" s="0" t="s">
        <v>321</v>
      </c>
      <c r="D215" s="0" t="s">
        <v>598</v>
      </c>
      <c r="E215" s="0" t="s">
        <v>314</v>
      </c>
      <c r="F215" s="0" t="n">
        <v>241340</v>
      </c>
      <c r="G215" s="0" t="s">
        <v>49</v>
      </c>
      <c r="H215" s="0" t="s">
        <v>398</v>
      </c>
      <c r="I215" s="0" t="n">
        <v>1</v>
      </c>
    </row>
    <row r="216" customFormat="false" ht="12.8" hidden="false" customHeight="false" outlineLevel="0" collapsed="false">
      <c r="A216" s="0" t="n">
        <v>3468309</v>
      </c>
      <c r="B216" s="81" t="n">
        <v>39050</v>
      </c>
      <c r="C216" s="0" t="s">
        <v>321</v>
      </c>
      <c r="D216" s="0" t="s">
        <v>599</v>
      </c>
      <c r="E216" s="0" t="s">
        <v>314</v>
      </c>
      <c r="F216" s="0" t="n">
        <v>537346</v>
      </c>
      <c r="G216" s="0" t="s">
        <v>49</v>
      </c>
      <c r="H216" s="0" t="s">
        <v>333</v>
      </c>
      <c r="I216" s="0" t="n">
        <v>1</v>
      </c>
    </row>
    <row r="217" customFormat="false" ht="12.8" hidden="false" customHeight="false" outlineLevel="0" collapsed="false">
      <c r="A217" s="0" t="n">
        <v>3468312</v>
      </c>
      <c r="B217" s="81" t="n">
        <v>39050</v>
      </c>
      <c r="C217" s="0" t="s">
        <v>321</v>
      </c>
      <c r="D217" s="0" t="s">
        <v>600</v>
      </c>
      <c r="E217" s="0" t="s">
        <v>314</v>
      </c>
      <c r="F217" s="0" t="n">
        <v>325000</v>
      </c>
      <c r="G217" s="0" t="s">
        <v>50</v>
      </c>
      <c r="H217" s="0" t="s">
        <v>343</v>
      </c>
      <c r="I217" s="0" t="n">
        <v>0</v>
      </c>
    </row>
    <row r="218" customFormat="false" ht="12.8" hidden="false" customHeight="false" outlineLevel="0" collapsed="false">
      <c r="A218" s="0" t="n">
        <v>3468331</v>
      </c>
      <c r="B218" s="81" t="n">
        <v>39050</v>
      </c>
      <c r="C218" s="0" t="s">
        <v>344</v>
      </c>
      <c r="D218" s="0" t="s">
        <v>601</v>
      </c>
      <c r="E218" s="0" t="s">
        <v>314</v>
      </c>
      <c r="F218" s="0" t="n">
        <v>534694</v>
      </c>
      <c r="G218" s="0" t="s">
        <v>47</v>
      </c>
      <c r="H218" s="0" t="s">
        <v>346</v>
      </c>
      <c r="I218" s="0" t="n">
        <v>1</v>
      </c>
    </row>
    <row r="219" customFormat="false" ht="12.8" hidden="false" customHeight="false" outlineLevel="0" collapsed="false">
      <c r="A219" s="0" t="n">
        <v>3468367</v>
      </c>
      <c r="B219" s="81" t="n">
        <v>39050</v>
      </c>
      <c r="C219" s="0" t="s">
        <v>357</v>
      </c>
      <c r="D219" s="0" t="s">
        <v>602</v>
      </c>
      <c r="E219" s="0" t="s">
        <v>314</v>
      </c>
      <c r="F219" s="0" t="n">
        <v>235000</v>
      </c>
      <c r="G219" s="0" t="s">
        <v>62</v>
      </c>
      <c r="H219" s="0" t="s">
        <v>363</v>
      </c>
      <c r="I219" s="0" t="n">
        <v>0</v>
      </c>
    </row>
    <row r="220" customFormat="false" ht="12.8" hidden="false" customHeight="false" outlineLevel="0" collapsed="false">
      <c r="A220" s="0" t="n">
        <v>3468376</v>
      </c>
      <c r="B220" s="81" t="n">
        <v>39050</v>
      </c>
      <c r="C220" s="0" t="s">
        <v>309</v>
      </c>
      <c r="D220" s="0" t="s">
        <v>603</v>
      </c>
      <c r="E220" s="0" t="s">
        <v>314</v>
      </c>
      <c r="F220" s="0" t="n">
        <v>278000</v>
      </c>
      <c r="G220" s="0" t="s">
        <v>61</v>
      </c>
      <c r="H220" s="0" t="s">
        <v>353</v>
      </c>
      <c r="I220" s="0" t="n">
        <v>0</v>
      </c>
    </row>
    <row r="221" customFormat="false" ht="12.8" hidden="false" customHeight="false" outlineLevel="0" collapsed="false">
      <c r="A221" s="0" t="n">
        <v>3468390</v>
      </c>
      <c r="B221" s="81" t="n">
        <v>39050</v>
      </c>
      <c r="C221" s="0" t="s">
        <v>389</v>
      </c>
      <c r="D221" s="0" t="s">
        <v>604</v>
      </c>
      <c r="E221" s="0" t="s">
        <v>314</v>
      </c>
      <c r="F221" s="0" t="n">
        <v>253000</v>
      </c>
      <c r="G221" s="0" t="s">
        <v>59</v>
      </c>
      <c r="H221" s="0" t="s">
        <v>605</v>
      </c>
      <c r="I221" s="0" t="n">
        <v>0</v>
      </c>
    </row>
    <row r="222" customFormat="false" ht="12.8" hidden="false" customHeight="false" outlineLevel="0" collapsed="false">
      <c r="A222" s="0" t="n">
        <v>3468397</v>
      </c>
      <c r="B222" s="81" t="n">
        <v>39050</v>
      </c>
      <c r="C222" s="0" t="s">
        <v>369</v>
      </c>
      <c r="D222" s="0" t="s">
        <v>606</v>
      </c>
      <c r="E222" s="0" t="s">
        <v>314</v>
      </c>
      <c r="F222" s="0" t="n">
        <v>380000</v>
      </c>
      <c r="G222" s="0" t="s">
        <v>60</v>
      </c>
      <c r="H222" s="0" t="s">
        <v>401</v>
      </c>
      <c r="I222" s="0" t="n">
        <v>0</v>
      </c>
    </row>
    <row r="223" customFormat="false" ht="12.8" hidden="false" customHeight="false" outlineLevel="0" collapsed="false">
      <c r="A223" s="0" t="n">
        <v>3468400</v>
      </c>
      <c r="B223" s="81" t="n">
        <v>39050</v>
      </c>
      <c r="C223" s="0" t="s">
        <v>369</v>
      </c>
      <c r="D223" s="0" t="s">
        <v>607</v>
      </c>
      <c r="E223" s="0" t="s">
        <v>314</v>
      </c>
      <c r="F223" s="0" t="n">
        <v>242000</v>
      </c>
      <c r="G223" s="0" t="s">
        <v>60</v>
      </c>
      <c r="H223" s="0" t="s">
        <v>401</v>
      </c>
      <c r="I223" s="0" t="n">
        <v>0</v>
      </c>
    </row>
    <row r="224" customFormat="false" ht="12.8" hidden="false" customHeight="false" outlineLevel="0" collapsed="false">
      <c r="A224" s="0" t="n">
        <v>3468405</v>
      </c>
      <c r="B224" s="81" t="n">
        <v>39050</v>
      </c>
      <c r="C224" s="0" t="s">
        <v>369</v>
      </c>
      <c r="D224" s="0" t="s">
        <v>608</v>
      </c>
      <c r="E224" s="0" t="s">
        <v>314</v>
      </c>
      <c r="F224" s="0" t="n">
        <v>350000</v>
      </c>
      <c r="G224" s="0" t="s">
        <v>60</v>
      </c>
      <c r="H224" s="0" t="s">
        <v>407</v>
      </c>
      <c r="I224" s="0" t="n">
        <v>0</v>
      </c>
    </row>
    <row r="225" customFormat="false" ht="12.8" hidden="false" customHeight="false" outlineLevel="0" collapsed="false">
      <c r="A225" s="0" t="n">
        <v>3468421</v>
      </c>
      <c r="B225" s="81" t="n">
        <v>39050</v>
      </c>
      <c r="C225" s="0" t="s">
        <v>309</v>
      </c>
      <c r="D225" s="0" t="s">
        <v>609</v>
      </c>
      <c r="E225" s="0" t="s">
        <v>314</v>
      </c>
      <c r="F225" s="0" t="n">
        <v>253500</v>
      </c>
      <c r="G225" s="0" t="s">
        <v>53</v>
      </c>
      <c r="H225" s="0" t="s">
        <v>409</v>
      </c>
      <c r="I225" s="0" t="n">
        <v>0</v>
      </c>
    </row>
    <row r="226" customFormat="false" ht="12.8" hidden="false" customHeight="false" outlineLevel="0" collapsed="false">
      <c r="A226" s="0" t="n">
        <v>3468429</v>
      </c>
      <c r="B226" s="81" t="n">
        <v>39050</v>
      </c>
      <c r="C226" s="0" t="s">
        <v>326</v>
      </c>
      <c r="D226" s="0" t="s">
        <v>610</v>
      </c>
      <c r="E226" s="0" t="s">
        <v>317</v>
      </c>
      <c r="F226" s="0" t="n">
        <v>105000</v>
      </c>
      <c r="G226" s="0" t="s">
        <v>52</v>
      </c>
      <c r="H226" s="0" t="s">
        <v>611</v>
      </c>
      <c r="I226" s="0" t="n">
        <v>0</v>
      </c>
    </row>
    <row r="227" customFormat="false" ht="12.8" hidden="false" customHeight="false" outlineLevel="0" collapsed="false">
      <c r="A227" s="0" t="n">
        <v>3468432</v>
      </c>
      <c r="B227" s="81" t="n">
        <v>39050</v>
      </c>
      <c r="C227" s="0" t="s">
        <v>326</v>
      </c>
      <c r="D227" s="0" t="s">
        <v>612</v>
      </c>
      <c r="E227" s="0" t="s">
        <v>317</v>
      </c>
      <c r="F227" s="0" t="n">
        <v>179900</v>
      </c>
      <c r="G227" s="0" t="s">
        <v>55</v>
      </c>
      <c r="H227" s="0" t="s">
        <v>412</v>
      </c>
      <c r="I227" s="0" t="n">
        <v>0</v>
      </c>
    </row>
    <row r="228" customFormat="false" ht="12.8" hidden="false" customHeight="false" outlineLevel="0" collapsed="false">
      <c r="A228" s="0" t="n">
        <v>3468436</v>
      </c>
      <c r="B228" s="81" t="n">
        <v>39050</v>
      </c>
      <c r="C228" s="0" t="s">
        <v>326</v>
      </c>
      <c r="D228" s="0" t="s">
        <v>613</v>
      </c>
      <c r="E228" s="0" t="s">
        <v>314</v>
      </c>
      <c r="F228" s="0" t="n">
        <v>255000</v>
      </c>
      <c r="G228" s="0" t="s">
        <v>56</v>
      </c>
      <c r="H228" s="0" t="s">
        <v>384</v>
      </c>
      <c r="I228" s="0" t="n">
        <v>0</v>
      </c>
    </row>
    <row r="229" customFormat="false" ht="12.8" hidden="false" customHeight="false" outlineLevel="0" collapsed="false">
      <c r="A229" s="0" t="n">
        <v>3468439</v>
      </c>
      <c r="B229" s="81" t="n">
        <v>39050</v>
      </c>
      <c r="C229" s="0" t="s">
        <v>326</v>
      </c>
      <c r="D229" s="0" t="s">
        <v>614</v>
      </c>
      <c r="E229" s="0" t="s">
        <v>317</v>
      </c>
      <c r="F229" s="0" t="n">
        <v>133900</v>
      </c>
      <c r="G229" s="0" t="s">
        <v>54</v>
      </c>
      <c r="H229" s="0" t="s">
        <v>328</v>
      </c>
      <c r="I229" s="0" t="n">
        <v>1</v>
      </c>
    </row>
    <row r="230" customFormat="false" ht="12.8" hidden="false" customHeight="false" outlineLevel="0" collapsed="false">
      <c r="A230" s="0" t="n">
        <v>3468445</v>
      </c>
      <c r="B230" s="81" t="n">
        <v>39050</v>
      </c>
      <c r="C230" s="0" t="s">
        <v>326</v>
      </c>
      <c r="D230" s="0" t="s">
        <v>615</v>
      </c>
      <c r="E230" s="0" t="s">
        <v>330</v>
      </c>
      <c r="F230" s="0" t="n">
        <v>60000</v>
      </c>
      <c r="G230" s="0" t="s">
        <v>55</v>
      </c>
      <c r="H230" s="0" t="s">
        <v>321</v>
      </c>
      <c r="I230" s="0" t="n">
        <v>0</v>
      </c>
    </row>
    <row r="231" customFormat="false" ht="12.8" hidden="false" customHeight="false" outlineLevel="0" collapsed="false">
      <c r="A231" s="0" t="n">
        <v>3468451</v>
      </c>
      <c r="B231" s="81" t="n">
        <v>39050</v>
      </c>
      <c r="C231" s="0" t="s">
        <v>344</v>
      </c>
      <c r="D231" s="0" t="s">
        <v>616</v>
      </c>
      <c r="E231" s="0" t="s">
        <v>314</v>
      </c>
      <c r="F231" s="0" t="n">
        <v>331356</v>
      </c>
      <c r="G231" s="0" t="s">
        <v>51</v>
      </c>
      <c r="H231" s="0" t="s">
        <v>396</v>
      </c>
      <c r="I231" s="0" t="n">
        <v>1</v>
      </c>
    </row>
    <row r="232" customFormat="false" ht="12.8" hidden="false" customHeight="false" outlineLevel="0" collapsed="false">
      <c r="A232" s="0" t="n">
        <v>3468455</v>
      </c>
      <c r="B232" s="81" t="n">
        <v>39050</v>
      </c>
      <c r="C232" s="0" t="s">
        <v>344</v>
      </c>
      <c r="D232" s="0" t="s">
        <v>617</v>
      </c>
      <c r="E232" s="0" t="s">
        <v>314</v>
      </c>
      <c r="F232" s="0" t="n">
        <v>403529</v>
      </c>
      <c r="G232" s="0" t="s">
        <v>47</v>
      </c>
      <c r="H232" s="0" t="s">
        <v>346</v>
      </c>
      <c r="I232" s="0" t="n">
        <v>1</v>
      </c>
    </row>
    <row r="233" customFormat="false" ht="12.8" hidden="false" customHeight="false" outlineLevel="0" collapsed="false">
      <c r="A233" s="0" t="n">
        <v>3468459</v>
      </c>
      <c r="B233" s="81" t="n">
        <v>39050</v>
      </c>
      <c r="C233" s="0" t="s">
        <v>344</v>
      </c>
      <c r="D233" s="0" t="s">
        <v>618</v>
      </c>
      <c r="E233" s="0" t="s">
        <v>314</v>
      </c>
      <c r="F233" s="0" t="n">
        <v>360000</v>
      </c>
      <c r="G233" s="0" t="s">
        <v>47</v>
      </c>
      <c r="H233" s="0" t="s">
        <v>346</v>
      </c>
      <c r="I233" s="0" t="n">
        <v>1</v>
      </c>
    </row>
    <row r="234" customFormat="false" ht="12.8" hidden="false" customHeight="false" outlineLevel="0" collapsed="false">
      <c r="A234" s="0" t="n">
        <v>3468464</v>
      </c>
      <c r="B234" s="81" t="n">
        <v>39050</v>
      </c>
      <c r="C234" s="0" t="s">
        <v>369</v>
      </c>
      <c r="D234" s="0" t="s">
        <v>619</v>
      </c>
      <c r="E234" s="0" t="s">
        <v>314</v>
      </c>
      <c r="F234" s="0" t="n">
        <v>285000</v>
      </c>
      <c r="G234" s="0" t="s">
        <v>53</v>
      </c>
      <c r="H234" s="0" t="s">
        <v>403</v>
      </c>
      <c r="I234" s="0" t="n">
        <v>0</v>
      </c>
    </row>
    <row r="235" customFormat="false" ht="12.8" hidden="false" customHeight="false" outlineLevel="0" collapsed="false">
      <c r="A235" s="0" t="n">
        <v>3468470</v>
      </c>
      <c r="B235" s="81" t="n">
        <v>39050</v>
      </c>
      <c r="C235" s="0" t="s">
        <v>369</v>
      </c>
      <c r="D235" s="0" t="s">
        <v>620</v>
      </c>
      <c r="E235" s="0" t="s">
        <v>314</v>
      </c>
      <c r="F235" s="0" t="n">
        <v>1050000</v>
      </c>
      <c r="G235" s="0" t="s">
        <v>49</v>
      </c>
      <c r="H235" s="0" t="s">
        <v>378</v>
      </c>
      <c r="I235" s="0" t="n">
        <v>0</v>
      </c>
    </row>
    <row r="236" customFormat="false" ht="12.8" hidden="false" customHeight="false" outlineLevel="0" collapsed="false">
      <c r="A236" s="0" t="n">
        <v>3468473</v>
      </c>
      <c r="B236" s="81" t="n">
        <v>39050</v>
      </c>
      <c r="C236" s="0" t="s">
        <v>369</v>
      </c>
      <c r="D236" s="0" t="s">
        <v>621</v>
      </c>
      <c r="E236" s="0" t="s">
        <v>317</v>
      </c>
      <c r="F236" s="0" t="n">
        <v>190000</v>
      </c>
      <c r="G236" s="0" t="s">
        <v>49</v>
      </c>
      <c r="H236" s="0" t="s">
        <v>405</v>
      </c>
      <c r="I236" s="0" t="n">
        <v>0</v>
      </c>
    </row>
    <row r="237" customFormat="false" ht="12.8" hidden="false" customHeight="false" outlineLevel="0" collapsed="false">
      <c r="A237" s="0" t="n">
        <v>3468481</v>
      </c>
      <c r="B237" s="81" t="n">
        <v>39050</v>
      </c>
      <c r="C237" s="0" t="s">
        <v>344</v>
      </c>
      <c r="D237" s="0" t="s">
        <v>622</v>
      </c>
      <c r="E237" s="0" t="s">
        <v>314</v>
      </c>
      <c r="F237" s="0" t="n">
        <v>259437</v>
      </c>
      <c r="G237" s="0" t="s">
        <v>51</v>
      </c>
      <c r="H237" s="0" t="s">
        <v>396</v>
      </c>
      <c r="I237" s="0" t="n">
        <v>1</v>
      </c>
    </row>
    <row r="238" customFormat="false" ht="12.8" hidden="false" customHeight="false" outlineLevel="0" collapsed="false">
      <c r="A238" s="0" t="n">
        <v>3468485</v>
      </c>
      <c r="B238" s="81" t="n">
        <v>39050</v>
      </c>
      <c r="C238" s="0" t="s">
        <v>344</v>
      </c>
      <c r="D238" s="0" t="s">
        <v>623</v>
      </c>
      <c r="E238" s="0" t="s">
        <v>314</v>
      </c>
      <c r="F238" s="0" t="n">
        <v>359000</v>
      </c>
      <c r="G238" s="0" t="s">
        <v>47</v>
      </c>
      <c r="H238" s="0" t="s">
        <v>346</v>
      </c>
      <c r="I238" s="0" t="n">
        <v>1</v>
      </c>
    </row>
    <row r="239" customFormat="false" ht="12.8" hidden="false" customHeight="false" outlineLevel="0" collapsed="false">
      <c r="A239" s="0" t="n">
        <v>3468488</v>
      </c>
      <c r="B239" s="81" t="n">
        <v>39050</v>
      </c>
      <c r="C239" s="0" t="s">
        <v>326</v>
      </c>
      <c r="D239" s="0" t="s">
        <v>624</v>
      </c>
      <c r="E239" s="0" t="s">
        <v>314</v>
      </c>
      <c r="F239" s="0" t="n">
        <v>320000</v>
      </c>
      <c r="G239" s="0" t="s">
        <v>53</v>
      </c>
      <c r="H239" s="0" t="s">
        <v>367</v>
      </c>
      <c r="I239" s="0" t="n">
        <v>0</v>
      </c>
    </row>
    <row r="240" customFormat="false" ht="12.8" hidden="false" customHeight="false" outlineLevel="0" collapsed="false">
      <c r="A240" s="0" t="n">
        <v>3468490</v>
      </c>
      <c r="B240" s="81" t="n">
        <v>39050</v>
      </c>
      <c r="C240" s="0" t="s">
        <v>326</v>
      </c>
      <c r="D240" s="0" t="s">
        <v>625</v>
      </c>
      <c r="E240" s="0" t="s">
        <v>314</v>
      </c>
      <c r="F240" s="0" t="n">
        <v>66000</v>
      </c>
      <c r="G240" s="0" t="s">
        <v>55</v>
      </c>
      <c r="H240" s="0" t="s">
        <v>444</v>
      </c>
      <c r="I240" s="0" t="n">
        <v>1</v>
      </c>
    </row>
    <row r="241" customFormat="false" ht="12.8" hidden="false" customHeight="false" outlineLevel="0" collapsed="false">
      <c r="A241" s="0" t="n">
        <v>3468515</v>
      </c>
      <c r="B241" s="81" t="n">
        <v>39050</v>
      </c>
      <c r="C241" s="0" t="s">
        <v>321</v>
      </c>
      <c r="D241" s="0" t="s">
        <v>626</v>
      </c>
      <c r="E241" s="0" t="s">
        <v>314</v>
      </c>
      <c r="F241" s="0" t="n">
        <v>402656</v>
      </c>
      <c r="G241" s="0" t="s">
        <v>49</v>
      </c>
      <c r="H241" s="0" t="s">
        <v>333</v>
      </c>
      <c r="I241" s="0" t="n">
        <v>1</v>
      </c>
    </row>
    <row r="242" customFormat="false" ht="12.8" hidden="false" customHeight="false" outlineLevel="0" collapsed="false">
      <c r="A242" s="0" t="n">
        <v>3468518</v>
      </c>
      <c r="B242" s="81" t="n">
        <v>39050</v>
      </c>
      <c r="C242" s="0" t="s">
        <v>321</v>
      </c>
      <c r="D242" s="0" t="s">
        <v>627</v>
      </c>
      <c r="E242" s="0" t="s">
        <v>311</v>
      </c>
      <c r="F242" s="0" t="n">
        <v>370000</v>
      </c>
      <c r="G242" s="0" t="s">
        <v>49</v>
      </c>
      <c r="H242" s="0" t="s">
        <v>331</v>
      </c>
      <c r="I242" s="0" t="n">
        <v>0</v>
      </c>
    </row>
    <row r="243" customFormat="false" ht="12.8" hidden="false" customHeight="false" outlineLevel="0" collapsed="false">
      <c r="A243" s="0" t="n">
        <v>3468523</v>
      </c>
      <c r="B243" s="81" t="n">
        <v>39050</v>
      </c>
      <c r="C243" s="0" t="s">
        <v>321</v>
      </c>
      <c r="D243" s="0" t="s">
        <v>628</v>
      </c>
      <c r="E243" s="0" t="s">
        <v>314</v>
      </c>
      <c r="F243" s="0" t="n">
        <v>243178</v>
      </c>
      <c r="G243" s="0" t="s">
        <v>49</v>
      </c>
      <c r="H243" s="0" t="s">
        <v>398</v>
      </c>
      <c r="I243" s="0" t="n">
        <v>1</v>
      </c>
    </row>
    <row r="244" customFormat="false" ht="12.8" hidden="false" customHeight="false" outlineLevel="0" collapsed="false">
      <c r="A244" s="0" t="n">
        <v>3468534</v>
      </c>
      <c r="B244" s="81" t="n">
        <v>39050</v>
      </c>
      <c r="C244" s="0" t="s">
        <v>326</v>
      </c>
      <c r="D244" s="0" t="s">
        <v>629</v>
      </c>
      <c r="E244" s="0" t="s">
        <v>314</v>
      </c>
      <c r="F244" s="0" t="n">
        <v>270000</v>
      </c>
      <c r="G244" s="0" t="s">
        <v>55</v>
      </c>
      <c r="H244" s="0" t="s">
        <v>388</v>
      </c>
      <c r="I244" s="0" t="n">
        <v>0</v>
      </c>
    </row>
    <row r="245" customFormat="false" ht="12.8" hidden="false" customHeight="false" outlineLevel="0" collapsed="false">
      <c r="A245" s="0" t="n">
        <v>3468537</v>
      </c>
      <c r="B245" s="81" t="n">
        <v>39050</v>
      </c>
      <c r="C245" s="0" t="s">
        <v>326</v>
      </c>
      <c r="D245" s="0" t="s">
        <v>630</v>
      </c>
      <c r="E245" s="0" t="s">
        <v>314</v>
      </c>
      <c r="F245" s="0" t="n">
        <v>285000</v>
      </c>
      <c r="G245" s="0" t="s">
        <v>55</v>
      </c>
      <c r="H245" s="0" t="s">
        <v>463</v>
      </c>
      <c r="I245" s="0" t="n">
        <v>0</v>
      </c>
    </row>
    <row r="246" customFormat="false" ht="12.8" hidden="false" customHeight="false" outlineLevel="0" collapsed="false">
      <c r="A246" s="0" t="n">
        <v>3468543</v>
      </c>
      <c r="B246" s="81" t="n">
        <v>39050</v>
      </c>
      <c r="C246" s="0" t="s">
        <v>369</v>
      </c>
      <c r="D246" s="0" t="s">
        <v>631</v>
      </c>
      <c r="E246" s="0" t="s">
        <v>314</v>
      </c>
      <c r="F246" s="0" t="n">
        <v>335000</v>
      </c>
      <c r="G246" s="0" t="s">
        <v>60</v>
      </c>
      <c r="H246" s="0" t="s">
        <v>407</v>
      </c>
      <c r="I246" s="0" t="n">
        <v>0</v>
      </c>
    </row>
    <row r="247" customFormat="false" ht="12.8" hidden="false" customHeight="false" outlineLevel="0" collapsed="false">
      <c r="A247" s="0" t="n">
        <v>3468552</v>
      </c>
      <c r="B247" s="81" t="n">
        <v>39050</v>
      </c>
      <c r="C247" s="0" t="s">
        <v>321</v>
      </c>
      <c r="D247" s="0" t="s">
        <v>632</v>
      </c>
      <c r="E247" s="0" t="s">
        <v>314</v>
      </c>
      <c r="F247" s="0" t="n">
        <v>496266</v>
      </c>
      <c r="G247" s="0" t="s">
        <v>49</v>
      </c>
      <c r="H247" s="0" t="s">
        <v>398</v>
      </c>
      <c r="I247" s="0" t="n">
        <v>1</v>
      </c>
    </row>
    <row r="248" customFormat="false" ht="12.8" hidden="false" customHeight="false" outlineLevel="0" collapsed="false">
      <c r="A248" s="0" t="n">
        <v>3468556</v>
      </c>
      <c r="B248" s="81" t="n">
        <v>39050</v>
      </c>
      <c r="C248" s="0" t="s">
        <v>321</v>
      </c>
      <c r="D248" s="0" t="s">
        <v>633</v>
      </c>
      <c r="E248" s="0" t="s">
        <v>314</v>
      </c>
      <c r="F248" s="0" t="n">
        <v>400771</v>
      </c>
      <c r="G248" s="0" t="s">
        <v>49</v>
      </c>
      <c r="H248" s="0" t="s">
        <v>333</v>
      </c>
      <c r="I248" s="0" t="n">
        <v>1</v>
      </c>
    </row>
    <row r="249" customFormat="false" ht="12.8" hidden="false" customHeight="false" outlineLevel="0" collapsed="false">
      <c r="A249" s="0" t="n">
        <v>3468568</v>
      </c>
      <c r="B249" s="81" t="n">
        <v>39051</v>
      </c>
      <c r="C249" s="0" t="s">
        <v>309</v>
      </c>
      <c r="D249" s="0" t="s">
        <v>634</v>
      </c>
      <c r="E249" s="0" t="s">
        <v>314</v>
      </c>
      <c r="F249" s="0" t="n">
        <v>350000</v>
      </c>
      <c r="G249" s="0" t="s">
        <v>61</v>
      </c>
      <c r="H249" s="0" t="s">
        <v>574</v>
      </c>
      <c r="I249" s="0" t="n">
        <v>0</v>
      </c>
    </row>
    <row r="250" customFormat="false" ht="12.8" hidden="false" customHeight="false" outlineLevel="0" collapsed="false">
      <c r="A250" s="0" t="n">
        <v>3468617</v>
      </c>
      <c r="B250" s="81" t="n">
        <v>39051</v>
      </c>
      <c r="C250" s="0" t="s">
        <v>369</v>
      </c>
      <c r="D250" s="0" t="s">
        <v>635</v>
      </c>
      <c r="E250" s="0" t="s">
        <v>317</v>
      </c>
      <c r="F250" s="0" t="n">
        <v>299900</v>
      </c>
      <c r="G250" s="0" t="s">
        <v>49</v>
      </c>
      <c r="H250" s="0" t="s">
        <v>405</v>
      </c>
      <c r="I250" s="0" t="n">
        <v>1</v>
      </c>
    </row>
    <row r="251" customFormat="false" ht="12.8" hidden="false" customHeight="false" outlineLevel="0" collapsed="false">
      <c r="A251" s="0" t="n">
        <v>3468685</v>
      </c>
      <c r="B251" s="81" t="n">
        <v>39051</v>
      </c>
      <c r="C251" s="0" t="s">
        <v>344</v>
      </c>
      <c r="D251" s="0" t="s">
        <v>636</v>
      </c>
      <c r="E251" s="0" t="s">
        <v>314</v>
      </c>
      <c r="F251" s="0" t="n">
        <v>370000</v>
      </c>
      <c r="G251" s="0" t="s">
        <v>51</v>
      </c>
      <c r="H251" s="0" t="s">
        <v>396</v>
      </c>
      <c r="I251" s="0" t="n">
        <v>1</v>
      </c>
    </row>
    <row r="252" customFormat="false" ht="12.8" hidden="false" customHeight="false" outlineLevel="0" collapsed="false">
      <c r="A252" s="0" t="n">
        <v>3468689</v>
      </c>
      <c r="B252" s="81" t="n">
        <v>39051</v>
      </c>
      <c r="C252" s="0" t="s">
        <v>344</v>
      </c>
      <c r="D252" s="0" t="s">
        <v>637</v>
      </c>
      <c r="E252" s="0" t="s">
        <v>314</v>
      </c>
      <c r="F252" s="0" t="n">
        <v>370000</v>
      </c>
      <c r="G252" s="0" t="s">
        <v>47</v>
      </c>
      <c r="H252" s="0" t="s">
        <v>346</v>
      </c>
      <c r="I252" s="0" t="n">
        <v>1</v>
      </c>
    </row>
    <row r="253" customFormat="false" ht="12.8" hidden="false" customHeight="false" outlineLevel="0" collapsed="false">
      <c r="A253" s="0" t="n">
        <v>3468695</v>
      </c>
      <c r="B253" s="81" t="n">
        <v>39051</v>
      </c>
      <c r="C253" s="0" t="s">
        <v>344</v>
      </c>
      <c r="D253" s="0" t="s">
        <v>638</v>
      </c>
      <c r="E253" s="0" t="s">
        <v>314</v>
      </c>
      <c r="F253" s="0" t="n">
        <v>345000</v>
      </c>
      <c r="G253" s="0" t="s">
        <v>51</v>
      </c>
      <c r="H253" s="0" t="s">
        <v>396</v>
      </c>
      <c r="I253" s="0" t="n">
        <v>1</v>
      </c>
    </row>
    <row r="254" customFormat="false" ht="12.8" hidden="false" customHeight="false" outlineLevel="0" collapsed="false">
      <c r="A254" s="0" t="n">
        <v>3468698</v>
      </c>
      <c r="B254" s="81" t="n">
        <v>39051</v>
      </c>
      <c r="C254" s="0" t="s">
        <v>344</v>
      </c>
      <c r="D254" s="0" t="s">
        <v>639</v>
      </c>
      <c r="E254" s="0" t="s">
        <v>314</v>
      </c>
      <c r="F254" s="0" t="n">
        <v>367932</v>
      </c>
      <c r="G254" s="0" t="s">
        <v>51</v>
      </c>
      <c r="H254" s="0" t="s">
        <v>396</v>
      </c>
      <c r="I254" s="0" t="n">
        <v>1</v>
      </c>
    </row>
    <row r="255" customFormat="false" ht="12.8" hidden="false" customHeight="false" outlineLevel="0" collapsed="false">
      <c r="A255" s="0" t="n">
        <v>3468717</v>
      </c>
      <c r="B255" s="81" t="n">
        <v>39051</v>
      </c>
      <c r="C255" s="0" t="s">
        <v>321</v>
      </c>
      <c r="D255" s="0" t="s">
        <v>640</v>
      </c>
      <c r="E255" s="0" t="s">
        <v>314</v>
      </c>
      <c r="F255" s="0" t="n">
        <v>250900</v>
      </c>
      <c r="G255" s="0" t="s">
        <v>49</v>
      </c>
      <c r="H255" s="0" t="s">
        <v>641</v>
      </c>
      <c r="I255" s="0" t="n">
        <v>0</v>
      </c>
    </row>
    <row r="256" customFormat="false" ht="12.8" hidden="false" customHeight="false" outlineLevel="0" collapsed="false">
      <c r="A256" s="0" t="n">
        <v>3468719</v>
      </c>
      <c r="B256" s="81" t="n">
        <v>39051</v>
      </c>
      <c r="C256" s="0" t="s">
        <v>321</v>
      </c>
      <c r="D256" s="0" t="s">
        <v>642</v>
      </c>
      <c r="E256" s="0" t="s">
        <v>314</v>
      </c>
      <c r="F256" s="0" t="n">
        <v>500000</v>
      </c>
      <c r="G256" s="0" t="s">
        <v>49</v>
      </c>
      <c r="H256" s="0" t="s">
        <v>331</v>
      </c>
      <c r="I256" s="0" t="n">
        <v>0</v>
      </c>
    </row>
    <row r="257" customFormat="false" ht="12.8" hidden="false" customHeight="false" outlineLevel="0" collapsed="false">
      <c r="A257" s="0" t="n">
        <v>3468723</v>
      </c>
      <c r="B257" s="81" t="n">
        <v>39051</v>
      </c>
      <c r="C257" s="0" t="s">
        <v>321</v>
      </c>
      <c r="D257" s="0" t="s">
        <v>643</v>
      </c>
      <c r="E257" s="0" t="s">
        <v>314</v>
      </c>
      <c r="F257" s="0" t="n">
        <v>400000</v>
      </c>
      <c r="G257" s="0" t="s">
        <v>51</v>
      </c>
      <c r="H257" s="0" t="s">
        <v>506</v>
      </c>
      <c r="I257" s="0" t="n">
        <v>0</v>
      </c>
    </row>
    <row r="258" customFormat="false" ht="12.8" hidden="false" customHeight="false" outlineLevel="0" collapsed="false">
      <c r="A258" s="0" t="n">
        <v>3468728</v>
      </c>
      <c r="B258" s="81" t="n">
        <v>39051</v>
      </c>
      <c r="C258" s="0" t="s">
        <v>321</v>
      </c>
      <c r="D258" s="0" t="s">
        <v>644</v>
      </c>
      <c r="E258" s="0" t="s">
        <v>314</v>
      </c>
      <c r="F258" s="0" t="n">
        <v>260712</v>
      </c>
      <c r="G258" s="0" t="s">
        <v>50</v>
      </c>
      <c r="H258" s="0" t="s">
        <v>343</v>
      </c>
      <c r="I258" s="0" t="n">
        <v>1</v>
      </c>
    </row>
    <row r="259" customFormat="false" ht="12.8" hidden="false" customHeight="false" outlineLevel="0" collapsed="false">
      <c r="A259" s="0" t="n">
        <v>3468742</v>
      </c>
      <c r="B259" s="81" t="n">
        <v>39051</v>
      </c>
      <c r="C259" s="0" t="s">
        <v>309</v>
      </c>
      <c r="D259" s="0" t="s">
        <v>645</v>
      </c>
      <c r="E259" s="0" t="s">
        <v>314</v>
      </c>
      <c r="F259" s="0" t="n">
        <v>298000</v>
      </c>
      <c r="G259" s="0" t="s">
        <v>61</v>
      </c>
      <c r="H259" s="0" t="s">
        <v>574</v>
      </c>
      <c r="I259" s="0" t="n">
        <v>0</v>
      </c>
    </row>
    <row r="260" customFormat="false" ht="12.8" hidden="false" customHeight="false" outlineLevel="0" collapsed="false">
      <c r="A260" s="0" t="n">
        <v>3468753</v>
      </c>
      <c r="B260" s="81" t="n">
        <v>39051</v>
      </c>
      <c r="C260" s="0" t="s">
        <v>309</v>
      </c>
      <c r="D260" s="0" t="s">
        <v>646</v>
      </c>
      <c r="E260" s="0" t="s">
        <v>314</v>
      </c>
      <c r="F260" s="0" t="n">
        <v>575000</v>
      </c>
      <c r="G260" s="0" t="s">
        <v>61</v>
      </c>
      <c r="H260" s="0" t="s">
        <v>574</v>
      </c>
      <c r="I260" s="0" t="n">
        <v>0</v>
      </c>
    </row>
    <row r="261" customFormat="false" ht="12.8" hidden="false" customHeight="false" outlineLevel="0" collapsed="false">
      <c r="A261" s="0" t="n">
        <v>3468780</v>
      </c>
      <c r="B261" s="81" t="n">
        <v>39051</v>
      </c>
      <c r="C261" s="0" t="s">
        <v>369</v>
      </c>
      <c r="D261" s="0" t="s">
        <v>647</v>
      </c>
      <c r="E261" s="0" t="s">
        <v>314</v>
      </c>
      <c r="F261" s="0" t="n">
        <v>625070</v>
      </c>
      <c r="G261" s="0" t="s">
        <v>53</v>
      </c>
      <c r="H261" s="0" t="s">
        <v>403</v>
      </c>
      <c r="I261" s="0" t="n">
        <v>1</v>
      </c>
    </row>
    <row r="262" customFormat="false" ht="12.8" hidden="false" customHeight="false" outlineLevel="0" collapsed="false">
      <c r="A262" s="0" t="n">
        <v>3468784</v>
      </c>
      <c r="B262" s="81" t="n">
        <v>39051</v>
      </c>
      <c r="C262" s="0" t="s">
        <v>369</v>
      </c>
      <c r="D262" s="0" t="s">
        <v>648</v>
      </c>
      <c r="E262" s="0" t="s">
        <v>314</v>
      </c>
      <c r="F262" s="0" t="n">
        <v>315000</v>
      </c>
      <c r="G262" s="0" t="s">
        <v>53</v>
      </c>
      <c r="H262" s="0" t="s">
        <v>331</v>
      </c>
      <c r="I262" s="0" t="n">
        <v>0</v>
      </c>
    </row>
    <row r="263" customFormat="false" ht="12.8" hidden="false" customHeight="false" outlineLevel="0" collapsed="false">
      <c r="A263" s="0" t="n">
        <v>3468790</v>
      </c>
      <c r="B263" s="81" t="n">
        <v>39051</v>
      </c>
      <c r="C263" s="0" t="s">
        <v>369</v>
      </c>
      <c r="D263" s="0" t="s">
        <v>649</v>
      </c>
      <c r="E263" s="0" t="s">
        <v>314</v>
      </c>
      <c r="F263" s="0" t="n">
        <v>773200</v>
      </c>
      <c r="G263" s="0" t="s">
        <v>53</v>
      </c>
      <c r="H263" s="0" t="s">
        <v>331</v>
      </c>
      <c r="I263" s="0" t="n">
        <v>0</v>
      </c>
    </row>
    <row r="264" customFormat="false" ht="12.8" hidden="false" customHeight="false" outlineLevel="0" collapsed="false">
      <c r="A264" s="0" t="n">
        <v>3468801</v>
      </c>
      <c r="B264" s="81" t="n">
        <v>39051</v>
      </c>
      <c r="C264" s="0" t="s">
        <v>326</v>
      </c>
      <c r="D264" s="0" t="s">
        <v>650</v>
      </c>
      <c r="E264" s="0" t="s">
        <v>330</v>
      </c>
      <c r="F264" s="0" t="n">
        <v>185000</v>
      </c>
      <c r="G264" s="0" t="s">
        <v>55</v>
      </c>
      <c r="H264" s="0" t="s">
        <v>386</v>
      </c>
      <c r="I264" s="0" t="n">
        <v>0</v>
      </c>
    </row>
    <row r="265" customFormat="false" ht="12.8" hidden="false" customHeight="false" outlineLevel="0" collapsed="false">
      <c r="A265" s="0" t="n">
        <v>3468806</v>
      </c>
      <c r="B265" s="81" t="n">
        <v>39051</v>
      </c>
      <c r="C265" s="0" t="s">
        <v>326</v>
      </c>
      <c r="D265" s="0" t="s">
        <v>651</v>
      </c>
      <c r="E265" s="0" t="s">
        <v>317</v>
      </c>
      <c r="F265" s="0" t="n">
        <v>183500</v>
      </c>
      <c r="G265" s="0" t="s">
        <v>55</v>
      </c>
      <c r="H265" s="0" t="s">
        <v>386</v>
      </c>
      <c r="I265" s="0" t="n">
        <v>0</v>
      </c>
    </row>
    <row r="266" customFormat="false" ht="12.8" hidden="false" customHeight="false" outlineLevel="0" collapsed="false">
      <c r="A266" s="0" t="n">
        <v>3468808</v>
      </c>
      <c r="B266" s="81" t="n">
        <v>39051</v>
      </c>
      <c r="C266" s="0" t="s">
        <v>326</v>
      </c>
      <c r="D266" s="0" t="s">
        <v>652</v>
      </c>
      <c r="E266" s="0" t="s">
        <v>317</v>
      </c>
      <c r="F266" s="0" t="n">
        <v>170900</v>
      </c>
      <c r="G266" s="0" t="s">
        <v>54</v>
      </c>
      <c r="H266" s="0" t="s">
        <v>328</v>
      </c>
      <c r="I266" s="0" t="n">
        <v>1</v>
      </c>
    </row>
    <row r="267" customFormat="false" ht="12.8" hidden="false" customHeight="false" outlineLevel="0" collapsed="false">
      <c r="A267" s="0" t="n">
        <v>3468813</v>
      </c>
      <c r="B267" s="81" t="n">
        <v>39051</v>
      </c>
      <c r="C267" s="0" t="s">
        <v>326</v>
      </c>
      <c r="D267" s="0" t="s">
        <v>653</v>
      </c>
      <c r="E267" s="0" t="s">
        <v>314</v>
      </c>
      <c r="F267" s="0" t="n">
        <v>125000</v>
      </c>
      <c r="G267" s="0" t="s">
        <v>52</v>
      </c>
      <c r="H267" s="0" t="s">
        <v>611</v>
      </c>
      <c r="I267" s="0" t="n">
        <v>0</v>
      </c>
    </row>
    <row r="268" customFormat="false" ht="12.8" hidden="false" customHeight="false" outlineLevel="0" collapsed="false">
      <c r="A268" s="0" t="n">
        <v>3468817</v>
      </c>
      <c r="B268" s="81" t="n">
        <v>39051</v>
      </c>
      <c r="C268" s="0" t="s">
        <v>326</v>
      </c>
      <c r="D268" s="0" t="s">
        <v>654</v>
      </c>
      <c r="E268" s="0" t="s">
        <v>317</v>
      </c>
      <c r="F268" s="0" t="n">
        <v>131700</v>
      </c>
      <c r="G268" s="0" t="s">
        <v>54</v>
      </c>
      <c r="H268" s="0" t="s">
        <v>328</v>
      </c>
      <c r="I268" s="0" t="n">
        <v>1</v>
      </c>
    </row>
    <row r="269" customFormat="false" ht="12.8" hidden="false" customHeight="false" outlineLevel="0" collapsed="false">
      <c r="A269" s="0" t="n">
        <v>3468820</v>
      </c>
      <c r="B269" s="81" t="n">
        <v>39051</v>
      </c>
      <c r="C269" s="0" t="s">
        <v>357</v>
      </c>
      <c r="D269" s="0" t="s">
        <v>655</v>
      </c>
      <c r="E269" s="0" t="s">
        <v>314</v>
      </c>
      <c r="F269" s="0" t="n">
        <v>654828</v>
      </c>
      <c r="G269" s="0" t="s">
        <v>66</v>
      </c>
      <c r="H269" s="0" t="s">
        <v>359</v>
      </c>
      <c r="I269" s="0" t="n">
        <v>1</v>
      </c>
    </row>
    <row r="270" customFormat="false" ht="12.8" hidden="false" customHeight="false" outlineLevel="0" collapsed="false">
      <c r="A270" s="0" t="n">
        <v>3468825</v>
      </c>
      <c r="B270" s="81" t="n">
        <v>39051</v>
      </c>
      <c r="C270" s="0" t="s">
        <v>357</v>
      </c>
      <c r="D270" s="0" t="s">
        <v>656</v>
      </c>
      <c r="E270" s="0" t="s">
        <v>330</v>
      </c>
      <c r="F270" s="0" t="n">
        <v>77204.86</v>
      </c>
      <c r="G270" s="0" t="s">
        <v>52</v>
      </c>
      <c r="H270" s="0" t="s">
        <v>439</v>
      </c>
      <c r="I270" s="0" t="n">
        <v>0</v>
      </c>
    </row>
    <row r="271" customFormat="false" ht="12.8" hidden="false" customHeight="false" outlineLevel="0" collapsed="false">
      <c r="A271" s="0" t="n">
        <v>3468828</v>
      </c>
      <c r="B271" s="81" t="n">
        <v>39051</v>
      </c>
      <c r="C271" s="0" t="s">
        <v>357</v>
      </c>
      <c r="D271" s="0" t="s">
        <v>657</v>
      </c>
      <c r="E271" s="0" t="s">
        <v>314</v>
      </c>
      <c r="F271" s="0" t="n">
        <v>339385</v>
      </c>
      <c r="G271" s="0" t="s">
        <v>66</v>
      </c>
      <c r="H271" s="0" t="s">
        <v>361</v>
      </c>
      <c r="I271" s="0" t="n">
        <v>1</v>
      </c>
    </row>
    <row r="272" customFormat="false" ht="12.8" hidden="false" customHeight="false" outlineLevel="0" collapsed="false">
      <c r="A272" s="0" t="n">
        <v>3468832</v>
      </c>
      <c r="B272" s="81" t="n">
        <v>39051</v>
      </c>
      <c r="C272" s="0" t="s">
        <v>357</v>
      </c>
      <c r="D272" s="0" t="s">
        <v>658</v>
      </c>
      <c r="E272" s="0" t="s">
        <v>314</v>
      </c>
      <c r="F272" s="0" t="n">
        <v>334239</v>
      </c>
      <c r="G272" s="0" t="s">
        <v>52</v>
      </c>
      <c r="H272" s="0" t="s">
        <v>439</v>
      </c>
      <c r="I272" s="0" t="n">
        <v>1</v>
      </c>
    </row>
    <row r="273" customFormat="false" ht="12.8" hidden="false" customHeight="false" outlineLevel="0" collapsed="false">
      <c r="A273" s="0" t="n">
        <v>3468844</v>
      </c>
      <c r="B273" s="81" t="n">
        <v>39051</v>
      </c>
      <c r="C273" s="0" t="s">
        <v>344</v>
      </c>
      <c r="D273" s="0" t="s">
        <v>659</v>
      </c>
      <c r="E273" s="0" t="s">
        <v>314</v>
      </c>
      <c r="F273" s="0" t="n">
        <v>324105</v>
      </c>
      <c r="G273" s="0" t="s">
        <v>51</v>
      </c>
      <c r="H273" s="0" t="s">
        <v>396</v>
      </c>
      <c r="I273" s="0" t="n">
        <v>1</v>
      </c>
    </row>
    <row r="274" customFormat="false" ht="12.8" hidden="false" customHeight="false" outlineLevel="0" collapsed="false">
      <c r="A274" s="0" t="n">
        <v>3468850</v>
      </c>
      <c r="B274" s="81" t="n">
        <v>39051</v>
      </c>
      <c r="C274" s="0" t="s">
        <v>369</v>
      </c>
      <c r="D274" s="0" t="s">
        <v>660</v>
      </c>
      <c r="E274" s="0" t="s">
        <v>314</v>
      </c>
      <c r="F274" s="0" t="n">
        <v>347777</v>
      </c>
      <c r="G274" s="0" t="s">
        <v>63</v>
      </c>
      <c r="H274" s="0" t="s">
        <v>398</v>
      </c>
      <c r="I274" s="0" t="n">
        <v>1</v>
      </c>
    </row>
    <row r="275" customFormat="false" ht="12.8" hidden="false" customHeight="false" outlineLevel="0" collapsed="false">
      <c r="A275" s="0" t="n">
        <v>3468853</v>
      </c>
      <c r="B275" s="81" t="n">
        <v>39051</v>
      </c>
      <c r="C275" s="0" t="s">
        <v>369</v>
      </c>
      <c r="D275" s="0" t="s">
        <v>661</v>
      </c>
      <c r="E275" s="0" t="s">
        <v>311</v>
      </c>
      <c r="F275" s="0" t="n">
        <v>840000</v>
      </c>
      <c r="G275" s="0" t="s">
        <v>49</v>
      </c>
      <c r="H275" s="0" t="s">
        <v>545</v>
      </c>
      <c r="I275" s="0" t="n">
        <v>0</v>
      </c>
    </row>
    <row r="276" customFormat="false" ht="12.8" hidden="false" customHeight="false" outlineLevel="0" collapsed="false">
      <c r="A276" s="0" t="n">
        <v>3468861</v>
      </c>
      <c r="B276" s="81" t="n">
        <v>39051</v>
      </c>
      <c r="C276" s="0" t="s">
        <v>369</v>
      </c>
      <c r="D276" s="0" t="s">
        <v>662</v>
      </c>
      <c r="E276" s="0" t="s">
        <v>314</v>
      </c>
      <c r="F276" s="0" t="n">
        <v>380000</v>
      </c>
      <c r="G276" s="0" t="s">
        <v>63</v>
      </c>
      <c r="H276" s="0" t="s">
        <v>398</v>
      </c>
      <c r="I276" s="0" t="n">
        <v>1</v>
      </c>
    </row>
    <row r="277" customFormat="false" ht="12.8" hidden="false" customHeight="false" outlineLevel="0" collapsed="false">
      <c r="A277" s="0" t="n">
        <v>3468863</v>
      </c>
      <c r="B277" s="81" t="n">
        <v>39051</v>
      </c>
      <c r="C277" s="0" t="s">
        <v>369</v>
      </c>
      <c r="D277" s="0" t="s">
        <v>663</v>
      </c>
      <c r="E277" s="0" t="s">
        <v>314</v>
      </c>
      <c r="F277" s="0" t="n">
        <v>257000</v>
      </c>
      <c r="G277" s="0" t="s">
        <v>53</v>
      </c>
      <c r="H277" s="0" t="s">
        <v>331</v>
      </c>
      <c r="I277" s="0" t="n">
        <v>0</v>
      </c>
    </row>
    <row r="278" customFormat="false" ht="12.8" hidden="false" customHeight="false" outlineLevel="0" collapsed="false">
      <c r="A278" s="0" t="n">
        <v>3468881</v>
      </c>
      <c r="B278" s="81" t="n">
        <v>39051</v>
      </c>
      <c r="C278" s="0" t="s">
        <v>326</v>
      </c>
      <c r="D278" s="0" t="s">
        <v>664</v>
      </c>
      <c r="E278" s="0" t="s">
        <v>317</v>
      </c>
      <c r="F278" s="0" t="n">
        <v>135800</v>
      </c>
      <c r="G278" s="0" t="s">
        <v>54</v>
      </c>
      <c r="H278" s="0" t="s">
        <v>328</v>
      </c>
      <c r="I278" s="0" t="n">
        <v>1</v>
      </c>
    </row>
    <row r="279" customFormat="false" ht="12.8" hidden="false" customHeight="false" outlineLevel="0" collapsed="false">
      <c r="A279" s="0" t="n">
        <v>3468882</v>
      </c>
      <c r="B279" s="81" t="n">
        <v>39051</v>
      </c>
      <c r="C279" s="0" t="s">
        <v>326</v>
      </c>
      <c r="D279" s="0" t="s">
        <v>665</v>
      </c>
      <c r="E279" s="0" t="s">
        <v>317</v>
      </c>
      <c r="F279" s="0" t="n">
        <v>125700</v>
      </c>
      <c r="G279" s="0" t="s">
        <v>54</v>
      </c>
      <c r="H279" s="0" t="s">
        <v>328</v>
      </c>
      <c r="I279" s="0" t="n">
        <v>1</v>
      </c>
    </row>
    <row r="280" customFormat="false" ht="12.8" hidden="false" customHeight="false" outlineLevel="0" collapsed="false">
      <c r="A280" s="0" t="n">
        <v>3468884</v>
      </c>
      <c r="B280" s="81" t="n">
        <v>39051</v>
      </c>
      <c r="C280" s="0" t="s">
        <v>326</v>
      </c>
      <c r="D280" s="0" t="s">
        <v>666</v>
      </c>
      <c r="E280" s="0" t="s">
        <v>317</v>
      </c>
      <c r="F280" s="0" t="n">
        <v>168300</v>
      </c>
      <c r="G280" s="0" t="s">
        <v>54</v>
      </c>
      <c r="H280" s="0" t="s">
        <v>328</v>
      </c>
      <c r="I280" s="0" t="n">
        <v>1</v>
      </c>
    </row>
    <row r="281" customFormat="false" ht="12.8" hidden="false" customHeight="false" outlineLevel="0" collapsed="false">
      <c r="A281" s="0" t="n">
        <v>3468887</v>
      </c>
      <c r="B281" s="81" t="n">
        <v>39051</v>
      </c>
      <c r="C281" s="0" t="s">
        <v>326</v>
      </c>
      <c r="D281" s="0" t="s">
        <v>667</v>
      </c>
      <c r="E281" s="0" t="s">
        <v>317</v>
      </c>
      <c r="F281" s="0" t="n">
        <v>171400</v>
      </c>
      <c r="G281" s="0" t="s">
        <v>54</v>
      </c>
      <c r="H281" s="0" t="s">
        <v>328</v>
      </c>
      <c r="I281" s="0" t="n">
        <v>1</v>
      </c>
    </row>
    <row r="282" customFormat="false" ht="12.8" hidden="false" customHeight="false" outlineLevel="0" collapsed="false">
      <c r="A282" s="0" t="n">
        <v>3468894</v>
      </c>
      <c r="B282" s="81" t="n">
        <v>39051</v>
      </c>
      <c r="C282" s="0" t="s">
        <v>326</v>
      </c>
      <c r="D282" s="0" t="s">
        <v>668</v>
      </c>
      <c r="E282" s="0" t="s">
        <v>314</v>
      </c>
      <c r="F282" s="0" t="n">
        <v>165000</v>
      </c>
      <c r="G282" s="0" t="s">
        <v>53</v>
      </c>
      <c r="H282" s="0" t="s">
        <v>367</v>
      </c>
      <c r="I282" s="0" t="n">
        <v>0</v>
      </c>
    </row>
    <row r="283" customFormat="false" ht="12.8" hidden="false" customHeight="false" outlineLevel="0" collapsed="false">
      <c r="A283" s="0" t="n">
        <v>3468898</v>
      </c>
      <c r="B283" s="81" t="n">
        <v>39051</v>
      </c>
      <c r="C283" s="0" t="s">
        <v>321</v>
      </c>
      <c r="D283" s="0" t="s">
        <v>669</v>
      </c>
      <c r="E283" s="0" t="s">
        <v>314</v>
      </c>
      <c r="F283" s="0" t="n">
        <v>323913</v>
      </c>
      <c r="G283" s="0" t="s">
        <v>49</v>
      </c>
      <c r="H283" s="0" t="s">
        <v>333</v>
      </c>
      <c r="I283" s="0" t="n">
        <v>1</v>
      </c>
    </row>
    <row r="284" customFormat="false" ht="12.8" hidden="false" customHeight="false" outlineLevel="0" collapsed="false">
      <c r="A284" s="0" t="n">
        <v>3468933</v>
      </c>
      <c r="B284" s="81" t="n">
        <v>39051</v>
      </c>
      <c r="C284" s="0" t="s">
        <v>326</v>
      </c>
      <c r="D284" s="0" t="s">
        <v>670</v>
      </c>
      <c r="E284" s="0" t="s">
        <v>314</v>
      </c>
      <c r="F284" s="0" t="n">
        <v>540900</v>
      </c>
      <c r="G284" s="0" t="s">
        <v>55</v>
      </c>
      <c r="H284" s="0" t="s">
        <v>463</v>
      </c>
      <c r="I284" s="0" t="n">
        <v>0</v>
      </c>
    </row>
    <row r="285" customFormat="false" ht="12.8" hidden="false" customHeight="false" outlineLevel="0" collapsed="false">
      <c r="A285" s="0" t="n">
        <v>3468940</v>
      </c>
      <c r="B285" s="81" t="n">
        <v>39051</v>
      </c>
      <c r="C285" s="0" t="s">
        <v>309</v>
      </c>
      <c r="D285" s="0" t="s">
        <v>671</v>
      </c>
      <c r="E285" s="0" t="s">
        <v>317</v>
      </c>
      <c r="F285" s="0" t="n">
        <v>125000</v>
      </c>
      <c r="G285" s="0" t="s">
        <v>53</v>
      </c>
      <c r="H285" s="0" t="s">
        <v>409</v>
      </c>
      <c r="I285" s="0" t="n">
        <v>0</v>
      </c>
    </row>
    <row r="286" customFormat="false" ht="12.8" hidden="false" customHeight="false" outlineLevel="0" collapsed="false">
      <c r="A286" s="0" t="n">
        <v>3468944</v>
      </c>
      <c r="B286" s="81" t="n">
        <v>39051</v>
      </c>
      <c r="C286" s="0" t="s">
        <v>309</v>
      </c>
      <c r="D286" s="0" t="s">
        <v>672</v>
      </c>
      <c r="E286" s="0" t="s">
        <v>314</v>
      </c>
      <c r="F286" s="0" t="n">
        <v>205000</v>
      </c>
      <c r="G286" s="0" t="s">
        <v>60</v>
      </c>
      <c r="H286" s="0" t="s">
        <v>320</v>
      </c>
      <c r="I286" s="0" t="n">
        <v>0</v>
      </c>
    </row>
    <row r="287" customFormat="false" ht="12.8" hidden="false" customHeight="false" outlineLevel="0" collapsed="false">
      <c r="A287" s="0" t="n">
        <v>3468976</v>
      </c>
      <c r="B287" s="81" t="n">
        <v>39051</v>
      </c>
      <c r="C287" s="0" t="s">
        <v>321</v>
      </c>
      <c r="D287" s="0" t="s">
        <v>673</v>
      </c>
      <c r="E287" s="0" t="s">
        <v>317</v>
      </c>
      <c r="F287" s="0" t="n">
        <v>241000</v>
      </c>
      <c r="G287" s="0" t="s">
        <v>49</v>
      </c>
      <c r="H287" s="0" t="s">
        <v>420</v>
      </c>
      <c r="I287" s="0" t="n">
        <v>1</v>
      </c>
    </row>
    <row r="288" customFormat="false" ht="12.8" hidden="false" customHeight="false" outlineLevel="0" collapsed="false">
      <c r="A288" s="0" t="n">
        <v>3468997</v>
      </c>
      <c r="B288" s="81" t="n">
        <v>39051</v>
      </c>
      <c r="C288" s="0" t="s">
        <v>326</v>
      </c>
      <c r="D288" s="0" t="s">
        <v>674</v>
      </c>
      <c r="E288" s="0" t="s">
        <v>314</v>
      </c>
      <c r="F288" s="0" t="n">
        <v>299000</v>
      </c>
      <c r="G288" s="0" t="s">
        <v>55</v>
      </c>
      <c r="H288" s="0" t="s">
        <v>415</v>
      </c>
      <c r="I288" s="0" t="n">
        <v>0</v>
      </c>
    </row>
    <row r="289" customFormat="false" ht="12.8" hidden="false" customHeight="false" outlineLevel="0" collapsed="false">
      <c r="A289" s="0" t="n">
        <v>3468999</v>
      </c>
      <c r="B289" s="81" t="n">
        <v>39051</v>
      </c>
      <c r="C289" s="0" t="s">
        <v>326</v>
      </c>
      <c r="D289" s="0" t="s">
        <v>675</v>
      </c>
      <c r="E289" s="0" t="s">
        <v>314</v>
      </c>
      <c r="F289" s="0" t="n">
        <v>279000</v>
      </c>
      <c r="G289" s="0" t="s">
        <v>56</v>
      </c>
      <c r="H289" s="0" t="s">
        <v>384</v>
      </c>
      <c r="I289" s="0" t="n">
        <v>0</v>
      </c>
    </row>
    <row r="290" customFormat="false" ht="12.8" hidden="false" customHeight="false" outlineLevel="0" collapsed="false">
      <c r="A290" s="0" t="n">
        <v>3469003</v>
      </c>
      <c r="B290" s="81" t="n">
        <v>39051</v>
      </c>
      <c r="C290" s="0" t="s">
        <v>326</v>
      </c>
      <c r="D290" s="0" t="s">
        <v>676</v>
      </c>
      <c r="E290" s="0" t="s">
        <v>314</v>
      </c>
      <c r="F290" s="0" t="n">
        <v>560000</v>
      </c>
      <c r="G290" s="0" t="s">
        <v>51</v>
      </c>
      <c r="H290" s="0" t="s">
        <v>461</v>
      </c>
      <c r="I290" s="0" t="n">
        <v>0</v>
      </c>
    </row>
    <row r="291" customFormat="false" ht="12.8" hidden="false" customHeight="false" outlineLevel="0" collapsed="false">
      <c r="A291" s="0" t="n">
        <v>3469005</v>
      </c>
      <c r="B291" s="81" t="n">
        <v>39051</v>
      </c>
      <c r="C291" s="0" t="s">
        <v>326</v>
      </c>
      <c r="D291" s="0" t="s">
        <v>677</v>
      </c>
      <c r="E291" s="0" t="s">
        <v>317</v>
      </c>
      <c r="F291" s="0" t="n">
        <v>125000</v>
      </c>
      <c r="G291" s="0" t="s">
        <v>55</v>
      </c>
      <c r="H291" s="0" t="s">
        <v>415</v>
      </c>
      <c r="I291" s="0" t="n">
        <v>0</v>
      </c>
    </row>
    <row r="292" customFormat="false" ht="12.8" hidden="false" customHeight="false" outlineLevel="0" collapsed="false">
      <c r="A292" s="0" t="n">
        <v>3469008</v>
      </c>
      <c r="B292" s="81" t="n">
        <v>39051</v>
      </c>
      <c r="C292" s="0" t="s">
        <v>326</v>
      </c>
      <c r="D292" s="0" t="s">
        <v>678</v>
      </c>
      <c r="E292" s="0" t="s">
        <v>314</v>
      </c>
      <c r="F292" s="0" t="n">
        <v>295000</v>
      </c>
      <c r="G292" s="0" t="s">
        <v>55</v>
      </c>
      <c r="H292" s="0" t="s">
        <v>388</v>
      </c>
      <c r="I292" s="0" t="n">
        <v>0</v>
      </c>
    </row>
    <row r="293" customFormat="false" ht="12.8" hidden="false" customHeight="false" outlineLevel="0" collapsed="false">
      <c r="A293" s="0" t="n">
        <v>3469011</v>
      </c>
      <c r="B293" s="81" t="n">
        <v>39051</v>
      </c>
      <c r="C293" s="0" t="s">
        <v>326</v>
      </c>
      <c r="D293" s="0" t="s">
        <v>679</v>
      </c>
      <c r="E293" s="0" t="s">
        <v>314</v>
      </c>
      <c r="F293" s="0" t="n">
        <v>132000</v>
      </c>
      <c r="G293" s="0" t="s">
        <v>55</v>
      </c>
      <c r="H293" s="0" t="s">
        <v>321</v>
      </c>
      <c r="I293" s="0" t="n">
        <v>0</v>
      </c>
    </row>
    <row r="294" customFormat="false" ht="12.8" hidden="false" customHeight="false" outlineLevel="0" collapsed="false">
      <c r="A294" s="0" t="n">
        <v>3469019</v>
      </c>
      <c r="B294" s="81" t="n">
        <v>39051</v>
      </c>
      <c r="C294" s="0" t="s">
        <v>326</v>
      </c>
      <c r="D294" s="0" t="s">
        <v>680</v>
      </c>
      <c r="E294" s="0" t="s">
        <v>314</v>
      </c>
      <c r="F294" s="0" t="n">
        <v>221000</v>
      </c>
      <c r="G294" s="0" t="s">
        <v>53</v>
      </c>
      <c r="H294" s="0" t="s">
        <v>367</v>
      </c>
      <c r="I294" s="0" t="n">
        <v>0</v>
      </c>
    </row>
    <row r="295" customFormat="false" ht="12.8" hidden="false" customHeight="false" outlineLevel="0" collapsed="false">
      <c r="A295" s="0" t="n">
        <v>3469022</v>
      </c>
      <c r="B295" s="81" t="n">
        <v>39051</v>
      </c>
      <c r="C295" s="0" t="s">
        <v>326</v>
      </c>
      <c r="D295" s="0" t="s">
        <v>681</v>
      </c>
      <c r="E295" s="0" t="s">
        <v>314</v>
      </c>
      <c r="F295" s="0" t="n">
        <v>275000</v>
      </c>
      <c r="G295" s="0" t="s">
        <v>53</v>
      </c>
      <c r="H295" s="0" t="s">
        <v>476</v>
      </c>
      <c r="I295" s="0" t="n">
        <v>0</v>
      </c>
    </row>
    <row r="296" customFormat="false" ht="12.8" hidden="false" customHeight="false" outlineLevel="0" collapsed="false">
      <c r="A296" s="0" t="n">
        <v>3469024</v>
      </c>
      <c r="B296" s="81" t="n">
        <v>39051</v>
      </c>
      <c r="C296" s="0" t="s">
        <v>344</v>
      </c>
      <c r="D296" s="0" t="s">
        <v>682</v>
      </c>
      <c r="E296" s="0" t="s">
        <v>314</v>
      </c>
      <c r="F296" s="0" t="n">
        <v>259063</v>
      </c>
      <c r="G296" s="0" t="s">
        <v>51</v>
      </c>
      <c r="H296" s="0" t="s">
        <v>396</v>
      </c>
      <c r="I296" s="0" t="n">
        <v>1</v>
      </c>
    </row>
    <row r="297" customFormat="false" ht="12.8" hidden="false" customHeight="false" outlineLevel="0" collapsed="false">
      <c r="A297" s="0" t="n">
        <v>3469028</v>
      </c>
      <c r="B297" s="81" t="n">
        <v>39051</v>
      </c>
      <c r="C297" s="0" t="s">
        <v>344</v>
      </c>
      <c r="D297" s="0" t="s">
        <v>683</v>
      </c>
      <c r="E297" s="0" t="s">
        <v>314</v>
      </c>
      <c r="F297" s="0" t="n">
        <v>310000</v>
      </c>
      <c r="G297" s="0" t="s">
        <v>51</v>
      </c>
      <c r="H297" s="0" t="s">
        <v>396</v>
      </c>
      <c r="I297" s="0" t="n">
        <v>1</v>
      </c>
    </row>
    <row r="298" customFormat="false" ht="12.8" hidden="false" customHeight="false" outlineLevel="0" collapsed="false">
      <c r="A298" s="0" t="n">
        <v>3469031</v>
      </c>
      <c r="B298" s="81" t="n">
        <v>39051</v>
      </c>
      <c r="C298" s="0" t="s">
        <v>344</v>
      </c>
      <c r="D298" s="0" t="s">
        <v>684</v>
      </c>
      <c r="E298" s="0" t="s">
        <v>314</v>
      </c>
      <c r="F298" s="0" t="n">
        <v>405080</v>
      </c>
      <c r="G298" s="0" t="s">
        <v>51</v>
      </c>
      <c r="H298" s="0" t="s">
        <v>396</v>
      </c>
      <c r="I298" s="0" t="n">
        <v>1</v>
      </c>
    </row>
    <row r="299" customFormat="false" ht="12.8" hidden="false" customHeight="false" outlineLevel="0" collapsed="false">
      <c r="A299" s="0" t="n">
        <v>3469037</v>
      </c>
      <c r="B299" s="81" t="n">
        <v>39051</v>
      </c>
      <c r="C299" s="0" t="s">
        <v>326</v>
      </c>
      <c r="D299" s="0" t="s">
        <v>685</v>
      </c>
      <c r="E299" s="0" t="s">
        <v>314</v>
      </c>
      <c r="F299" s="0" t="n">
        <v>282600</v>
      </c>
      <c r="G299" s="0" t="s">
        <v>53</v>
      </c>
      <c r="H299" s="0" t="s">
        <v>367</v>
      </c>
      <c r="I299" s="0" t="n">
        <v>0</v>
      </c>
    </row>
    <row r="300" customFormat="false" ht="12.8" hidden="false" customHeight="false" outlineLevel="0" collapsed="false">
      <c r="A300" s="0" t="n">
        <v>3469043</v>
      </c>
      <c r="B300" s="81" t="n">
        <v>39051</v>
      </c>
      <c r="C300" s="0" t="s">
        <v>321</v>
      </c>
      <c r="D300" s="0" t="s">
        <v>686</v>
      </c>
      <c r="E300" s="0" t="s">
        <v>314</v>
      </c>
      <c r="F300" s="0" t="n">
        <v>710406</v>
      </c>
      <c r="G300" s="0" t="s">
        <v>49</v>
      </c>
      <c r="H300" s="0" t="s">
        <v>398</v>
      </c>
      <c r="I300" s="0" t="n">
        <v>1</v>
      </c>
    </row>
    <row r="301" customFormat="false" ht="12.8" hidden="false" customHeight="false" outlineLevel="0" collapsed="false">
      <c r="A301" s="0" t="n">
        <v>3469048</v>
      </c>
      <c r="B301" s="81" t="n">
        <v>39051</v>
      </c>
      <c r="C301" s="0" t="s">
        <v>321</v>
      </c>
      <c r="D301" s="0" t="s">
        <v>687</v>
      </c>
      <c r="E301" s="0" t="s">
        <v>314</v>
      </c>
      <c r="F301" s="0" t="n">
        <v>221227</v>
      </c>
      <c r="G301" s="0" t="s">
        <v>49</v>
      </c>
      <c r="H301" s="0" t="s">
        <v>420</v>
      </c>
      <c r="I301" s="0" t="n">
        <v>0</v>
      </c>
    </row>
    <row r="302" customFormat="false" ht="12.8" hidden="false" customHeight="false" outlineLevel="0" collapsed="false">
      <c r="A302" s="0" t="n">
        <v>3469057</v>
      </c>
      <c r="B302" s="81" t="n">
        <v>39051</v>
      </c>
      <c r="C302" s="0" t="s">
        <v>344</v>
      </c>
      <c r="D302" s="0" t="s">
        <v>688</v>
      </c>
      <c r="E302" s="0" t="s">
        <v>314</v>
      </c>
      <c r="F302" s="0" t="n">
        <v>330000</v>
      </c>
      <c r="G302" s="0" t="s">
        <v>47</v>
      </c>
      <c r="H302" s="0" t="s">
        <v>346</v>
      </c>
      <c r="I302" s="0" t="n">
        <v>1</v>
      </c>
    </row>
    <row r="303" customFormat="false" ht="12.8" hidden="false" customHeight="false" outlineLevel="0" collapsed="false">
      <c r="A303" s="0" t="n">
        <v>3469060</v>
      </c>
      <c r="B303" s="81" t="n">
        <v>39051</v>
      </c>
      <c r="C303" s="0" t="s">
        <v>344</v>
      </c>
      <c r="D303" s="0" t="s">
        <v>689</v>
      </c>
      <c r="E303" s="0" t="s">
        <v>314</v>
      </c>
      <c r="F303" s="0" t="n">
        <v>350000</v>
      </c>
      <c r="G303" s="0" t="s">
        <v>47</v>
      </c>
      <c r="H303" s="0" t="s">
        <v>346</v>
      </c>
      <c r="I303" s="0" t="n">
        <v>1</v>
      </c>
    </row>
    <row r="304" customFormat="false" ht="12.8" hidden="false" customHeight="false" outlineLevel="0" collapsed="false">
      <c r="A304" s="0" t="n">
        <v>3469064</v>
      </c>
      <c r="B304" s="81" t="n">
        <v>39051</v>
      </c>
      <c r="C304" s="0" t="s">
        <v>344</v>
      </c>
      <c r="D304" s="0" t="s">
        <v>690</v>
      </c>
      <c r="E304" s="0" t="s">
        <v>314</v>
      </c>
      <c r="F304" s="0" t="n">
        <v>388076</v>
      </c>
      <c r="G304" s="0" t="s">
        <v>47</v>
      </c>
      <c r="H304" s="0" t="s">
        <v>346</v>
      </c>
      <c r="I304" s="0" t="n">
        <v>1</v>
      </c>
    </row>
    <row r="305" customFormat="false" ht="12.8" hidden="false" customHeight="false" outlineLevel="0" collapsed="false">
      <c r="A305" s="0" t="n">
        <v>3469067</v>
      </c>
      <c r="B305" s="81" t="n">
        <v>39051</v>
      </c>
      <c r="C305" s="0" t="s">
        <v>344</v>
      </c>
      <c r="D305" s="0" t="s">
        <v>691</v>
      </c>
      <c r="E305" s="0" t="s">
        <v>314</v>
      </c>
      <c r="F305" s="0" t="n">
        <v>472945</v>
      </c>
      <c r="G305" s="0" t="s">
        <v>47</v>
      </c>
      <c r="H305" s="0" t="s">
        <v>346</v>
      </c>
      <c r="I305" s="0" t="n">
        <v>1</v>
      </c>
    </row>
    <row r="306" customFormat="false" ht="12.8" hidden="false" customHeight="false" outlineLevel="0" collapsed="false">
      <c r="A306" s="0" t="n">
        <v>3469071</v>
      </c>
      <c r="B306" s="81" t="n">
        <v>39051</v>
      </c>
      <c r="C306" s="0" t="s">
        <v>344</v>
      </c>
      <c r="D306" s="0" t="s">
        <v>692</v>
      </c>
      <c r="E306" s="0" t="s">
        <v>314</v>
      </c>
      <c r="F306" s="0" t="n">
        <v>339999</v>
      </c>
      <c r="G306" s="0" t="s">
        <v>47</v>
      </c>
      <c r="H306" s="0" t="s">
        <v>346</v>
      </c>
      <c r="I306" s="0" t="n">
        <v>1</v>
      </c>
    </row>
    <row r="307" customFormat="false" ht="12.8" hidden="false" customHeight="false" outlineLevel="0" collapsed="false">
      <c r="A307" s="0" t="n">
        <v>3469074</v>
      </c>
      <c r="B307" s="81" t="n">
        <v>39051</v>
      </c>
      <c r="C307" s="0" t="s">
        <v>326</v>
      </c>
      <c r="D307" s="0" t="s">
        <v>693</v>
      </c>
      <c r="E307" s="0" t="s">
        <v>314</v>
      </c>
      <c r="F307" s="0" t="n">
        <v>355000</v>
      </c>
      <c r="G307" s="0" t="s">
        <v>53</v>
      </c>
      <c r="H307" s="0" t="s">
        <v>476</v>
      </c>
      <c r="I307" s="0" t="n">
        <v>0</v>
      </c>
    </row>
    <row r="308" customFormat="false" ht="12.8" hidden="false" customHeight="false" outlineLevel="0" collapsed="false">
      <c r="A308" s="0" t="n">
        <v>3469091</v>
      </c>
      <c r="B308" s="81" t="n">
        <v>39051</v>
      </c>
      <c r="C308" s="0" t="s">
        <v>309</v>
      </c>
      <c r="D308" s="0" t="s">
        <v>694</v>
      </c>
      <c r="E308" s="0" t="s">
        <v>314</v>
      </c>
      <c r="F308" s="0" t="n">
        <v>1103297</v>
      </c>
      <c r="G308" s="0" t="s">
        <v>49</v>
      </c>
      <c r="H308" s="0" t="s">
        <v>340</v>
      </c>
      <c r="I308" s="0" t="n">
        <v>1</v>
      </c>
    </row>
    <row r="309" customFormat="false" ht="12.8" hidden="false" customHeight="false" outlineLevel="0" collapsed="false">
      <c r="A309" s="0" t="n">
        <v>3469093</v>
      </c>
      <c r="B309" s="81" t="n">
        <v>39051</v>
      </c>
      <c r="C309" s="0" t="s">
        <v>309</v>
      </c>
      <c r="D309" s="0" t="s">
        <v>695</v>
      </c>
      <c r="E309" s="0" t="s">
        <v>314</v>
      </c>
      <c r="F309" s="0" t="n">
        <v>645000</v>
      </c>
      <c r="G309" s="0" t="s">
        <v>48</v>
      </c>
      <c r="H309" s="0" t="s">
        <v>696</v>
      </c>
      <c r="I309" s="0" t="n">
        <v>0</v>
      </c>
    </row>
    <row r="310" customFormat="false" ht="12.8" hidden="false" customHeight="false" outlineLevel="0" collapsed="false">
      <c r="A310" s="0" t="n">
        <v>3469112</v>
      </c>
      <c r="B310" s="81" t="n">
        <v>39051</v>
      </c>
      <c r="C310" s="0" t="s">
        <v>357</v>
      </c>
      <c r="D310" s="0" t="s">
        <v>697</v>
      </c>
      <c r="E310" s="0" t="s">
        <v>314</v>
      </c>
      <c r="F310" s="0" t="n">
        <v>632533</v>
      </c>
      <c r="G310" s="0" t="s">
        <v>66</v>
      </c>
      <c r="H310" s="0" t="s">
        <v>359</v>
      </c>
      <c r="I310" s="0" t="n">
        <v>1</v>
      </c>
    </row>
    <row r="311" customFormat="false" ht="12.8" hidden="false" customHeight="false" outlineLevel="0" collapsed="false">
      <c r="A311" s="0" t="n">
        <v>3469116</v>
      </c>
      <c r="B311" s="81" t="n">
        <v>39051</v>
      </c>
      <c r="C311" s="0" t="s">
        <v>357</v>
      </c>
      <c r="D311" s="0" t="s">
        <v>698</v>
      </c>
      <c r="E311" s="0" t="s">
        <v>314</v>
      </c>
      <c r="F311" s="0" t="n">
        <v>354900</v>
      </c>
      <c r="G311" s="0" t="s">
        <v>66</v>
      </c>
      <c r="H311" s="0" t="s">
        <v>359</v>
      </c>
      <c r="I311" s="0" t="n">
        <v>0</v>
      </c>
    </row>
    <row r="312" customFormat="false" ht="12.8" hidden="false" customHeight="false" outlineLevel="0" collapsed="false">
      <c r="A312" s="0" t="n">
        <v>3469119</v>
      </c>
      <c r="B312" s="81" t="n">
        <v>39051</v>
      </c>
      <c r="C312" s="0" t="s">
        <v>357</v>
      </c>
      <c r="D312" s="0" t="s">
        <v>699</v>
      </c>
      <c r="E312" s="0" t="s">
        <v>314</v>
      </c>
      <c r="F312" s="0" t="n">
        <v>605765</v>
      </c>
      <c r="G312" s="0" t="s">
        <v>66</v>
      </c>
      <c r="H312" s="0" t="s">
        <v>359</v>
      </c>
      <c r="I312" s="0" t="n">
        <v>1</v>
      </c>
    </row>
    <row r="313" customFormat="false" ht="12.8" hidden="false" customHeight="false" outlineLevel="0" collapsed="false">
      <c r="A313" s="0" t="n">
        <v>3469121</v>
      </c>
      <c r="B313" s="81" t="n">
        <v>39051</v>
      </c>
      <c r="C313" s="0" t="s">
        <v>357</v>
      </c>
      <c r="D313" s="0" t="s">
        <v>700</v>
      </c>
      <c r="E313" s="0" t="s">
        <v>314</v>
      </c>
      <c r="F313" s="0" t="n">
        <v>335000</v>
      </c>
      <c r="G313" s="0" t="s">
        <v>56</v>
      </c>
      <c r="H313" s="0" t="s">
        <v>701</v>
      </c>
      <c r="I313" s="0" t="n">
        <v>0</v>
      </c>
    </row>
    <row r="314" customFormat="false" ht="12.8" hidden="false" customHeight="false" outlineLevel="0" collapsed="false">
      <c r="A314" s="0" t="n">
        <v>3469123</v>
      </c>
      <c r="B314" s="81" t="n">
        <v>39051</v>
      </c>
      <c r="C314" s="0" t="s">
        <v>357</v>
      </c>
      <c r="D314" s="0" t="s">
        <v>702</v>
      </c>
      <c r="E314" s="0" t="s">
        <v>317</v>
      </c>
      <c r="F314" s="0" t="n">
        <v>183000</v>
      </c>
      <c r="G314" s="0" t="s">
        <v>56</v>
      </c>
      <c r="H314" s="0" t="s">
        <v>703</v>
      </c>
      <c r="I314" s="0" t="n">
        <v>1</v>
      </c>
    </row>
    <row r="315" customFormat="false" ht="12.8" hidden="false" customHeight="false" outlineLevel="0" collapsed="false">
      <c r="A315" s="0" t="n">
        <v>3469126</v>
      </c>
      <c r="B315" s="81" t="n">
        <v>39051</v>
      </c>
      <c r="C315" s="0" t="s">
        <v>357</v>
      </c>
      <c r="D315" s="0" t="s">
        <v>704</v>
      </c>
      <c r="E315" s="0" t="s">
        <v>314</v>
      </c>
      <c r="F315" s="0" t="n">
        <v>460000</v>
      </c>
      <c r="G315" s="0" t="s">
        <v>62</v>
      </c>
      <c r="H315" s="0" t="s">
        <v>437</v>
      </c>
      <c r="I315" s="0" t="n">
        <v>0</v>
      </c>
    </row>
    <row r="316" customFormat="false" ht="12.8" hidden="false" customHeight="false" outlineLevel="0" collapsed="false">
      <c r="A316" s="0" t="n">
        <v>3469129</v>
      </c>
      <c r="B316" s="81" t="n">
        <v>39051</v>
      </c>
      <c r="C316" s="0" t="s">
        <v>357</v>
      </c>
      <c r="D316" s="0" t="s">
        <v>705</v>
      </c>
      <c r="E316" s="0" t="s">
        <v>317</v>
      </c>
      <c r="F316" s="0" t="n">
        <v>130000</v>
      </c>
      <c r="G316" s="0" t="s">
        <v>56</v>
      </c>
      <c r="H316" s="0" t="s">
        <v>703</v>
      </c>
      <c r="I316" s="0" t="n">
        <v>0</v>
      </c>
    </row>
    <row r="317" customFormat="false" ht="12.8" hidden="false" customHeight="false" outlineLevel="0" collapsed="false">
      <c r="A317" s="0" t="n">
        <v>3469140</v>
      </c>
      <c r="B317" s="81" t="n">
        <v>39051</v>
      </c>
      <c r="C317" s="0" t="s">
        <v>326</v>
      </c>
      <c r="D317" s="0" t="s">
        <v>706</v>
      </c>
      <c r="E317" s="0" t="s">
        <v>317</v>
      </c>
      <c r="F317" s="0" t="n">
        <v>159900</v>
      </c>
      <c r="G317" s="0" t="s">
        <v>54</v>
      </c>
      <c r="H317" s="0" t="s">
        <v>328</v>
      </c>
      <c r="I317" s="0" t="n">
        <v>1</v>
      </c>
    </row>
    <row r="318" customFormat="false" ht="12.8" hidden="false" customHeight="false" outlineLevel="0" collapsed="false">
      <c r="A318" s="0" t="n">
        <v>3469143</v>
      </c>
      <c r="B318" s="81" t="n">
        <v>39051</v>
      </c>
      <c r="C318" s="0" t="s">
        <v>357</v>
      </c>
      <c r="D318" s="0" t="s">
        <v>707</v>
      </c>
      <c r="E318" s="0" t="s">
        <v>314</v>
      </c>
      <c r="F318" s="0" t="n">
        <v>212000</v>
      </c>
      <c r="G318" s="0" t="s">
        <v>62</v>
      </c>
      <c r="H318" s="0" t="s">
        <v>363</v>
      </c>
      <c r="I318" s="0" t="n">
        <v>0</v>
      </c>
    </row>
    <row r="319" customFormat="false" ht="12.8" hidden="false" customHeight="false" outlineLevel="0" collapsed="false">
      <c r="A319" s="0" t="n">
        <v>3469149</v>
      </c>
      <c r="B319" s="81" t="n">
        <v>39051</v>
      </c>
      <c r="C319" s="0" t="s">
        <v>369</v>
      </c>
      <c r="D319" s="0" t="s">
        <v>708</v>
      </c>
      <c r="E319" s="0" t="s">
        <v>314</v>
      </c>
      <c r="F319" s="0" t="n">
        <v>300000</v>
      </c>
      <c r="G319" s="0" t="s">
        <v>49</v>
      </c>
      <c r="H319" s="0" t="s">
        <v>374</v>
      </c>
      <c r="I319" s="0" t="n">
        <v>0</v>
      </c>
    </row>
    <row r="320" customFormat="false" ht="12.8" hidden="false" customHeight="false" outlineLevel="0" collapsed="false">
      <c r="A320" s="0" t="n">
        <v>3469152</v>
      </c>
      <c r="B320" s="81" t="n">
        <v>39051</v>
      </c>
      <c r="C320" s="0" t="s">
        <v>369</v>
      </c>
      <c r="D320" s="0" t="s">
        <v>709</v>
      </c>
      <c r="E320" s="0" t="s">
        <v>314</v>
      </c>
      <c r="F320" s="0" t="n">
        <v>379000</v>
      </c>
      <c r="G320" s="0" t="s">
        <v>60</v>
      </c>
      <c r="H320" s="0" t="s">
        <v>401</v>
      </c>
      <c r="I320" s="0" t="n">
        <v>0</v>
      </c>
    </row>
    <row r="321" customFormat="false" ht="12.8" hidden="false" customHeight="false" outlineLevel="0" collapsed="false">
      <c r="A321" s="0" t="n">
        <v>3469155</v>
      </c>
      <c r="B321" s="81" t="n">
        <v>39051</v>
      </c>
      <c r="C321" s="0" t="s">
        <v>369</v>
      </c>
      <c r="D321" s="0" t="s">
        <v>710</v>
      </c>
      <c r="E321" s="0" t="s">
        <v>314</v>
      </c>
      <c r="F321" s="0" t="n">
        <v>485000</v>
      </c>
      <c r="G321" s="0" t="s">
        <v>49</v>
      </c>
      <c r="H321" s="0" t="s">
        <v>378</v>
      </c>
      <c r="I321" s="0" t="n">
        <v>0</v>
      </c>
    </row>
    <row r="322" customFormat="false" ht="12.8" hidden="false" customHeight="false" outlineLevel="0" collapsed="false">
      <c r="A322" s="0" t="n">
        <v>3469159</v>
      </c>
      <c r="B322" s="81" t="n">
        <v>39051</v>
      </c>
      <c r="C322" s="0" t="s">
        <v>369</v>
      </c>
      <c r="D322" s="0" t="s">
        <v>711</v>
      </c>
      <c r="E322" s="0" t="s">
        <v>314</v>
      </c>
      <c r="F322" s="0" t="n">
        <v>880000</v>
      </c>
      <c r="G322" s="0" t="s">
        <v>60</v>
      </c>
      <c r="H322" s="0" t="s">
        <v>401</v>
      </c>
      <c r="I322" s="0" t="n">
        <v>0</v>
      </c>
    </row>
    <row r="323" customFormat="false" ht="12.8" hidden="false" customHeight="false" outlineLevel="0" collapsed="false">
      <c r="A323" s="0" t="n">
        <v>3469163</v>
      </c>
      <c r="B323" s="81" t="n">
        <v>39051</v>
      </c>
      <c r="C323" s="0" t="s">
        <v>369</v>
      </c>
      <c r="D323" s="0" t="s">
        <v>712</v>
      </c>
      <c r="E323" s="0" t="s">
        <v>314</v>
      </c>
      <c r="F323" s="0" t="n">
        <v>253025</v>
      </c>
      <c r="G323" s="0" t="s">
        <v>63</v>
      </c>
      <c r="H323" s="0" t="s">
        <v>398</v>
      </c>
      <c r="I323" s="0" t="n">
        <v>1</v>
      </c>
    </row>
    <row r="324" customFormat="false" ht="12.8" hidden="false" customHeight="false" outlineLevel="0" collapsed="false">
      <c r="A324" s="0" t="n">
        <v>3469166</v>
      </c>
      <c r="B324" s="81" t="n">
        <v>39051</v>
      </c>
      <c r="C324" s="0" t="s">
        <v>369</v>
      </c>
      <c r="D324" s="0" t="s">
        <v>713</v>
      </c>
      <c r="E324" s="0" t="s">
        <v>314</v>
      </c>
      <c r="F324" s="0" t="n">
        <v>263000</v>
      </c>
      <c r="G324" s="0" t="s">
        <v>53</v>
      </c>
      <c r="H324" s="0" t="s">
        <v>331</v>
      </c>
      <c r="I324" s="0" t="n">
        <v>0</v>
      </c>
    </row>
    <row r="325" customFormat="false" ht="12.8" hidden="false" customHeight="false" outlineLevel="0" collapsed="false">
      <c r="A325" s="0" t="n">
        <v>3469185</v>
      </c>
      <c r="B325" s="81" t="n">
        <v>39051</v>
      </c>
      <c r="C325" s="0" t="s">
        <v>321</v>
      </c>
      <c r="D325" s="0" t="s">
        <v>714</v>
      </c>
      <c r="E325" s="0" t="s">
        <v>314</v>
      </c>
      <c r="F325" s="0" t="n">
        <v>285000</v>
      </c>
      <c r="G325" s="0" t="s">
        <v>51</v>
      </c>
      <c r="H325" s="0" t="s">
        <v>506</v>
      </c>
      <c r="I325" s="0" t="n">
        <v>0</v>
      </c>
    </row>
    <row r="326" customFormat="false" ht="12.8" hidden="false" customHeight="false" outlineLevel="0" collapsed="false">
      <c r="A326" s="0" t="n">
        <v>3469191</v>
      </c>
      <c r="B326" s="81" t="n">
        <v>39051</v>
      </c>
      <c r="C326" s="0" t="s">
        <v>321</v>
      </c>
      <c r="D326" s="0" t="s">
        <v>715</v>
      </c>
      <c r="E326" s="0" t="s">
        <v>314</v>
      </c>
      <c r="F326" s="0" t="n">
        <v>1400000</v>
      </c>
      <c r="G326" s="0" t="s">
        <v>48</v>
      </c>
      <c r="H326" s="0" t="s">
        <v>716</v>
      </c>
      <c r="I326" s="0" t="n">
        <v>0</v>
      </c>
    </row>
    <row r="327" customFormat="false" ht="12.8" hidden="false" customHeight="false" outlineLevel="0" collapsed="false">
      <c r="A327" s="0" t="n">
        <v>3469192</v>
      </c>
      <c r="B327" s="81" t="n">
        <v>39051</v>
      </c>
      <c r="C327" s="0" t="s">
        <v>321</v>
      </c>
      <c r="D327" s="0" t="s">
        <v>717</v>
      </c>
      <c r="E327" s="0" t="s">
        <v>314</v>
      </c>
      <c r="F327" s="0" t="n">
        <v>487500</v>
      </c>
      <c r="G327" s="0" t="s">
        <v>49</v>
      </c>
      <c r="H327" s="0" t="s">
        <v>393</v>
      </c>
      <c r="I327" s="0" t="n">
        <v>0</v>
      </c>
    </row>
    <row r="328" customFormat="false" ht="12.8" hidden="false" customHeight="false" outlineLevel="0" collapsed="false">
      <c r="A328" s="0" t="n">
        <v>3469198</v>
      </c>
      <c r="B328" s="81" t="n">
        <v>39051</v>
      </c>
      <c r="C328" s="0" t="s">
        <v>357</v>
      </c>
      <c r="D328" s="0" t="s">
        <v>718</v>
      </c>
      <c r="E328" s="0" t="s">
        <v>314</v>
      </c>
      <c r="F328" s="0" t="n">
        <v>280000</v>
      </c>
      <c r="G328" s="0" t="s">
        <v>65</v>
      </c>
      <c r="H328" s="0" t="s">
        <v>417</v>
      </c>
      <c r="I328" s="0" t="n">
        <v>0</v>
      </c>
    </row>
    <row r="329" customFormat="false" ht="12.8" hidden="false" customHeight="false" outlineLevel="0" collapsed="false">
      <c r="A329" s="0" t="n">
        <v>3469201</v>
      </c>
      <c r="B329" s="81" t="n">
        <v>39051</v>
      </c>
      <c r="C329" s="0" t="s">
        <v>357</v>
      </c>
      <c r="D329" s="0" t="s">
        <v>719</v>
      </c>
      <c r="E329" s="0" t="s">
        <v>314</v>
      </c>
      <c r="F329" s="0" t="n">
        <v>295000</v>
      </c>
      <c r="G329" s="0" t="s">
        <v>65</v>
      </c>
      <c r="H329" s="0" t="s">
        <v>417</v>
      </c>
      <c r="I329" s="0" t="n">
        <v>0</v>
      </c>
    </row>
    <row r="330" customFormat="false" ht="12.8" hidden="false" customHeight="false" outlineLevel="0" collapsed="false">
      <c r="A330" s="0" t="n">
        <v>3469204</v>
      </c>
      <c r="B330" s="81" t="n">
        <v>39051</v>
      </c>
      <c r="C330" s="0" t="s">
        <v>321</v>
      </c>
      <c r="D330" s="0" t="s">
        <v>720</v>
      </c>
      <c r="E330" s="0" t="s">
        <v>314</v>
      </c>
      <c r="F330" s="0" t="n">
        <v>375000</v>
      </c>
      <c r="G330" s="0" t="s">
        <v>50</v>
      </c>
      <c r="H330" s="0" t="s">
        <v>343</v>
      </c>
      <c r="I330" s="0" t="n">
        <v>0</v>
      </c>
    </row>
    <row r="331" customFormat="false" ht="12.8" hidden="false" customHeight="false" outlineLevel="0" collapsed="false">
      <c r="A331" s="0" t="n">
        <v>3469209</v>
      </c>
      <c r="B331" s="81" t="n">
        <v>39051</v>
      </c>
      <c r="C331" s="0" t="s">
        <v>321</v>
      </c>
      <c r="D331" s="0" t="s">
        <v>721</v>
      </c>
      <c r="E331" s="0" t="s">
        <v>314</v>
      </c>
      <c r="F331" s="0" t="n">
        <v>6250000</v>
      </c>
      <c r="G331" s="0" t="s">
        <v>48</v>
      </c>
      <c r="H331" s="0" t="s">
        <v>716</v>
      </c>
      <c r="I331" s="0" t="n">
        <v>0</v>
      </c>
    </row>
    <row r="332" customFormat="false" ht="12.8" hidden="false" customHeight="false" outlineLevel="0" collapsed="false">
      <c r="A332" s="0" t="n">
        <v>3469217</v>
      </c>
      <c r="B332" s="81" t="n">
        <v>39051</v>
      </c>
      <c r="C332" s="0" t="s">
        <v>309</v>
      </c>
      <c r="D332" s="0" t="s">
        <v>352</v>
      </c>
      <c r="E332" s="0" t="s">
        <v>317</v>
      </c>
      <c r="F332" s="0" t="n">
        <v>246400</v>
      </c>
      <c r="G332" s="0" t="s">
        <v>61</v>
      </c>
      <c r="H332" s="0" t="s">
        <v>353</v>
      </c>
      <c r="I332" s="0" t="n">
        <v>1</v>
      </c>
    </row>
    <row r="333" customFormat="false" ht="12.8" hidden="false" customHeight="false" outlineLevel="0" collapsed="false">
      <c r="A333" s="0" t="n">
        <v>3469221</v>
      </c>
      <c r="B333" s="81" t="n">
        <v>39051</v>
      </c>
      <c r="C333" s="0" t="s">
        <v>309</v>
      </c>
      <c r="D333" s="0" t="s">
        <v>722</v>
      </c>
      <c r="E333" s="0" t="s">
        <v>317</v>
      </c>
      <c r="F333" s="0" t="n">
        <v>305000</v>
      </c>
      <c r="G333" s="0" t="s">
        <v>60</v>
      </c>
      <c r="H333" s="0" t="s">
        <v>320</v>
      </c>
      <c r="I333" s="0" t="n">
        <v>0</v>
      </c>
    </row>
    <row r="334" customFormat="false" ht="12.8" hidden="false" customHeight="false" outlineLevel="0" collapsed="false">
      <c r="A334" s="0" t="n">
        <v>3469283</v>
      </c>
      <c r="B334" s="81" t="n">
        <v>39051</v>
      </c>
      <c r="C334" s="0" t="s">
        <v>326</v>
      </c>
      <c r="D334" s="0" t="s">
        <v>723</v>
      </c>
      <c r="E334" s="0" t="s">
        <v>317</v>
      </c>
      <c r="F334" s="0" t="n">
        <v>168500</v>
      </c>
      <c r="G334" s="0" t="s">
        <v>54</v>
      </c>
      <c r="H334" s="0" t="s">
        <v>328</v>
      </c>
      <c r="I334" s="0" t="n">
        <v>1</v>
      </c>
    </row>
    <row r="335" customFormat="false" ht="12.8" hidden="false" customHeight="false" outlineLevel="0" collapsed="false">
      <c r="A335" s="0" t="n">
        <v>3469286</v>
      </c>
      <c r="B335" s="81" t="n">
        <v>39051</v>
      </c>
      <c r="C335" s="0" t="s">
        <v>326</v>
      </c>
      <c r="D335" s="0" t="s">
        <v>724</v>
      </c>
      <c r="E335" s="0" t="s">
        <v>314</v>
      </c>
      <c r="F335" s="0" t="n">
        <v>555000</v>
      </c>
      <c r="G335" s="0" t="s">
        <v>53</v>
      </c>
      <c r="H335" s="0" t="s">
        <v>367</v>
      </c>
      <c r="I335" s="0" t="n">
        <v>0</v>
      </c>
    </row>
    <row r="336" customFormat="false" ht="12.8" hidden="false" customHeight="false" outlineLevel="0" collapsed="false">
      <c r="A336" s="0" t="n">
        <v>3469291</v>
      </c>
      <c r="B336" s="81" t="n">
        <v>39051</v>
      </c>
      <c r="C336" s="0" t="s">
        <v>326</v>
      </c>
      <c r="D336" s="0" t="s">
        <v>725</v>
      </c>
      <c r="E336" s="0" t="s">
        <v>311</v>
      </c>
      <c r="F336" s="0" t="n">
        <v>500000</v>
      </c>
      <c r="G336" s="0" t="s">
        <v>53</v>
      </c>
      <c r="H336" s="0" t="s">
        <v>476</v>
      </c>
      <c r="I336" s="0" t="n">
        <v>0</v>
      </c>
    </row>
    <row r="337" customFormat="false" ht="12.8" hidden="false" customHeight="false" outlineLevel="0" collapsed="false">
      <c r="A337" s="0" t="n">
        <v>3469295</v>
      </c>
      <c r="B337" s="81" t="n">
        <v>39051</v>
      </c>
      <c r="C337" s="0" t="s">
        <v>357</v>
      </c>
      <c r="D337" s="0" t="s">
        <v>726</v>
      </c>
      <c r="E337" s="0" t="s">
        <v>314</v>
      </c>
      <c r="F337" s="0" t="n">
        <v>470000</v>
      </c>
      <c r="G337" s="0" t="s">
        <v>65</v>
      </c>
      <c r="H337" s="0" t="s">
        <v>417</v>
      </c>
      <c r="I337" s="0" t="n">
        <v>0</v>
      </c>
    </row>
    <row r="338" customFormat="false" ht="12.8" hidden="false" customHeight="false" outlineLevel="0" collapsed="false">
      <c r="A338" s="0" t="n">
        <v>3469300</v>
      </c>
      <c r="B338" s="81" t="n">
        <v>39051</v>
      </c>
      <c r="C338" s="0" t="s">
        <v>369</v>
      </c>
      <c r="D338" s="0" t="s">
        <v>727</v>
      </c>
      <c r="E338" s="0" t="s">
        <v>314</v>
      </c>
      <c r="F338" s="0" t="n">
        <v>447900</v>
      </c>
      <c r="G338" s="0" t="s">
        <v>60</v>
      </c>
      <c r="H338" s="0" t="s">
        <v>407</v>
      </c>
      <c r="I338" s="0" t="n">
        <v>1</v>
      </c>
    </row>
    <row r="339" customFormat="false" ht="12.8" hidden="false" customHeight="false" outlineLevel="0" collapsed="false">
      <c r="A339" s="0" t="n">
        <v>3469303</v>
      </c>
      <c r="B339" s="81" t="n">
        <v>39051</v>
      </c>
      <c r="C339" s="0" t="s">
        <v>369</v>
      </c>
      <c r="D339" s="0" t="s">
        <v>728</v>
      </c>
      <c r="E339" s="0" t="s">
        <v>314</v>
      </c>
      <c r="F339" s="0" t="n">
        <v>1130000</v>
      </c>
      <c r="G339" s="0" t="s">
        <v>60</v>
      </c>
      <c r="H339" s="0" t="s">
        <v>401</v>
      </c>
      <c r="I339" s="0" t="n">
        <v>0</v>
      </c>
    </row>
    <row r="340" customFormat="false" ht="12.8" hidden="false" customHeight="false" outlineLevel="0" collapsed="false">
      <c r="A340" s="0" t="n">
        <v>3469305</v>
      </c>
      <c r="B340" s="81" t="n">
        <v>39051</v>
      </c>
      <c r="C340" s="0" t="s">
        <v>369</v>
      </c>
      <c r="D340" s="0" t="s">
        <v>729</v>
      </c>
      <c r="E340" s="0" t="s">
        <v>317</v>
      </c>
      <c r="F340" s="0" t="n">
        <v>220000</v>
      </c>
      <c r="G340" s="0" t="s">
        <v>53</v>
      </c>
      <c r="H340" s="0" t="s">
        <v>331</v>
      </c>
      <c r="I340" s="0" t="n">
        <v>0</v>
      </c>
    </row>
    <row r="341" customFormat="false" ht="12.8" hidden="false" customHeight="false" outlineLevel="0" collapsed="false">
      <c r="A341" s="0" t="n">
        <v>3469308</v>
      </c>
      <c r="B341" s="81" t="n">
        <v>39051</v>
      </c>
      <c r="C341" s="0" t="s">
        <v>369</v>
      </c>
      <c r="D341" s="0" t="s">
        <v>730</v>
      </c>
      <c r="E341" s="0" t="s">
        <v>317</v>
      </c>
      <c r="F341" s="0" t="n">
        <v>273500</v>
      </c>
      <c r="G341" s="0" t="s">
        <v>49</v>
      </c>
      <c r="H341" s="0" t="s">
        <v>405</v>
      </c>
      <c r="I341" s="0" t="n">
        <v>1</v>
      </c>
    </row>
    <row r="342" customFormat="false" ht="12.8" hidden="false" customHeight="false" outlineLevel="0" collapsed="false">
      <c r="A342" s="0" t="n">
        <v>3469310</v>
      </c>
      <c r="B342" s="81" t="n">
        <v>39051</v>
      </c>
      <c r="C342" s="0" t="s">
        <v>369</v>
      </c>
      <c r="D342" s="0" t="s">
        <v>731</v>
      </c>
      <c r="E342" s="0" t="s">
        <v>314</v>
      </c>
      <c r="F342" s="0" t="n">
        <v>387000</v>
      </c>
      <c r="G342" s="0" t="s">
        <v>49</v>
      </c>
      <c r="H342" s="0" t="s">
        <v>405</v>
      </c>
      <c r="I342" s="0" t="n">
        <v>0</v>
      </c>
    </row>
    <row r="343" customFormat="false" ht="12.8" hidden="false" customHeight="false" outlineLevel="0" collapsed="false">
      <c r="A343" s="0" t="n">
        <v>3469313</v>
      </c>
      <c r="B343" s="81" t="n">
        <v>39051</v>
      </c>
      <c r="C343" s="0" t="s">
        <v>369</v>
      </c>
      <c r="D343" s="0" t="s">
        <v>732</v>
      </c>
      <c r="E343" s="0" t="s">
        <v>317</v>
      </c>
      <c r="F343" s="0" t="n">
        <v>269785</v>
      </c>
      <c r="G343" s="0" t="s">
        <v>49</v>
      </c>
      <c r="H343" s="0" t="s">
        <v>380</v>
      </c>
      <c r="I343" s="0" t="n">
        <v>1</v>
      </c>
    </row>
    <row r="344" customFormat="false" ht="12.8" hidden="false" customHeight="false" outlineLevel="0" collapsed="false">
      <c r="A344" s="0" t="n">
        <v>3469322</v>
      </c>
      <c r="B344" s="81" t="n">
        <v>39051</v>
      </c>
      <c r="C344" s="0" t="s">
        <v>344</v>
      </c>
      <c r="D344" s="0" t="s">
        <v>733</v>
      </c>
      <c r="E344" s="0" t="s">
        <v>314</v>
      </c>
      <c r="F344" s="0" t="n">
        <v>370000</v>
      </c>
      <c r="G344" s="0" t="s">
        <v>51</v>
      </c>
      <c r="H344" s="0" t="s">
        <v>396</v>
      </c>
      <c r="I344" s="0" t="n">
        <v>1</v>
      </c>
    </row>
    <row r="345" customFormat="false" ht="12.8" hidden="false" customHeight="false" outlineLevel="0" collapsed="false">
      <c r="A345" s="0" t="n">
        <v>3469326</v>
      </c>
      <c r="B345" s="81" t="n">
        <v>39051</v>
      </c>
      <c r="C345" s="0" t="s">
        <v>344</v>
      </c>
      <c r="D345" s="0" t="s">
        <v>734</v>
      </c>
      <c r="E345" s="0" t="s">
        <v>314</v>
      </c>
      <c r="F345" s="0" t="n">
        <v>365000</v>
      </c>
      <c r="G345" s="0" t="s">
        <v>51</v>
      </c>
      <c r="H345" s="0" t="s">
        <v>396</v>
      </c>
      <c r="I345" s="0" t="n">
        <v>1</v>
      </c>
    </row>
    <row r="346" customFormat="false" ht="12.8" hidden="false" customHeight="false" outlineLevel="0" collapsed="false">
      <c r="A346" s="0" t="n">
        <v>3469372</v>
      </c>
      <c r="B346" s="81" t="n">
        <v>39051</v>
      </c>
      <c r="C346" s="0" t="s">
        <v>357</v>
      </c>
      <c r="D346" s="0" t="s">
        <v>735</v>
      </c>
      <c r="E346" s="0" t="s">
        <v>317</v>
      </c>
      <c r="F346" s="0" t="n">
        <v>114300</v>
      </c>
      <c r="G346" s="0" t="s">
        <v>65</v>
      </c>
      <c r="H346" s="0" t="s">
        <v>417</v>
      </c>
      <c r="I346" s="0" t="n">
        <v>0</v>
      </c>
    </row>
    <row r="347" customFormat="false" ht="12.8" hidden="false" customHeight="false" outlineLevel="0" collapsed="false">
      <c r="A347" s="0" t="n">
        <v>3469377</v>
      </c>
      <c r="B347" s="81" t="n">
        <v>39051</v>
      </c>
      <c r="C347" s="0" t="s">
        <v>369</v>
      </c>
      <c r="D347" s="0" t="s">
        <v>736</v>
      </c>
      <c r="E347" s="0" t="s">
        <v>314</v>
      </c>
      <c r="F347" s="0" t="n">
        <v>185000</v>
      </c>
      <c r="G347" s="0" t="s">
        <v>49</v>
      </c>
      <c r="H347" s="0" t="s">
        <v>374</v>
      </c>
      <c r="I347" s="0" t="n">
        <v>0</v>
      </c>
    </row>
    <row r="348" customFormat="false" ht="12.8" hidden="false" customHeight="false" outlineLevel="0" collapsed="false">
      <c r="A348" s="0" t="n">
        <v>3469385</v>
      </c>
      <c r="B348" s="81" t="n">
        <v>39051</v>
      </c>
      <c r="C348" s="0" t="s">
        <v>321</v>
      </c>
      <c r="D348" s="0" t="s">
        <v>737</v>
      </c>
      <c r="E348" s="0" t="s">
        <v>311</v>
      </c>
      <c r="F348" s="0" t="n">
        <v>2000000</v>
      </c>
      <c r="G348" s="0" t="s">
        <v>49</v>
      </c>
      <c r="H348" s="0" t="s">
        <v>331</v>
      </c>
      <c r="I348" s="0" t="n">
        <v>0</v>
      </c>
    </row>
    <row r="349" customFormat="false" ht="12.8" hidden="false" customHeight="false" outlineLevel="0" collapsed="false">
      <c r="A349" s="0" t="n">
        <v>3469388</v>
      </c>
      <c r="B349" s="81" t="n">
        <v>39051</v>
      </c>
      <c r="C349" s="0" t="s">
        <v>326</v>
      </c>
      <c r="D349" s="0" t="s">
        <v>738</v>
      </c>
      <c r="E349" s="0" t="s">
        <v>330</v>
      </c>
      <c r="F349" s="0" t="n">
        <v>75000</v>
      </c>
      <c r="G349" s="0" t="s">
        <v>55</v>
      </c>
      <c r="H349" s="0" t="s">
        <v>444</v>
      </c>
      <c r="I349" s="0" t="n">
        <v>0</v>
      </c>
    </row>
    <row r="350" customFormat="false" ht="12.8" hidden="false" customHeight="false" outlineLevel="0" collapsed="false">
      <c r="A350" s="0" t="n">
        <v>3469389</v>
      </c>
      <c r="B350" s="81" t="n">
        <v>39051</v>
      </c>
      <c r="C350" s="0" t="s">
        <v>326</v>
      </c>
      <c r="D350" s="0" t="s">
        <v>739</v>
      </c>
      <c r="E350" s="0" t="s">
        <v>330</v>
      </c>
      <c r="F350" s="0" t="n">
        <v>75000</v>
      </c>
      <c r="G350" s="0" t="s">
        <v>55</v>
      </c>
      <c r="H350" s="0" t="s">
        <v>444</v>
      </c>
      <c r="I350" s="0" t="n">
        <v>0</v>
      </c>
    </row>
    <row r="351" customFormat="false" ht="12.8" hidden="false" customHeight="false" outlineLevel="0" collapsed="false">
      <c r="A351" s="0" t="n">
        <v>3469395</v>
      </c>
      <c r="B351" s="81" t="n">
        <v>39051</v>
      </c>
      <c r="C351" s="0" t="s">
        <v>326</v>
      </c>
      <c r="D351" s="0" t="s">
        <v>740</v>
      </c>
      <c r="E351" s="0" t="s">
        <v>317</v>
      </c>
      <c r="F351" s="0" t="n">
        <v>124550</v>
      </c>
      <c r="G351" s="0" t="s">
        <v>54</v>
      </c>
      <c r="H351" s="0" t="s">
        <v>328</v>
      </c>
      <c r="I351" s="0" t="n">
        <v>1</v>
      </c>
    </row>
    <row r="352" customFormat="false" ht="12.8" hidden="false" customHeight="false" outlineLevel="0" collapsed="false">
      <c r="A352" s="0" t="n">
        <v>3469399</v>
      </c>
      <c r="B352" s="81" t="n">
        <v>39051</v>
      </c>
      <c r="C352" s="0" t="s">
        <v>326</v>
      </c>
      <c r="D352" s="0" t="s">
        <v>741</v>
      </c>
      <c r="E352" s="0" t="s">
        <v>314</v>
      </c>
      <c r="F352" s="0" t="n">
        <v>330000</v>
      </c>
      <c r="G352" s="0" t="s">
        <v>56</v>
      </c>
      <c r="H352" s="0" t="s">
        <v>384</v>
      </c>
      <c r="I352" s="0" t="n">
        <v>0</v>
      </c>
    </row>
    <row r="353" customFormat="false" ht="12.8" hidden="false" customHeight="false" outlineLevel="0" collapsed="false">
      <c r="A353" s="0" t="n">
        <v>3469404</v>
      </c>
      <c r="B353" s="81" t="n">
        <v>39051</v>
      </c>
      <c r="C353" s="0" t="s">
        <v>357</v>
      </c>
      <c r="D353" s="0" t="s">
        <v>742</v>
      </c>
      <c r="E353" s="0" t="s">
        <v>314</v>
      </c>
      <c r="F353" s="0" t="n">
        <v>425000</v>
      </c>
      <c r="G353" s="0" t="s">
        <v>64</v>
      </c>
      <c r="H353" s="0" t="s">
        <v>64</v>
      </c>
      <c r="I353" s="0" t="n">
        <v>0</v>
      </c>
    </row>
    <row r="354" customFormat="false" ht="12.8" hidden="false" customHeight="false" outlineLevel="0" collapsed="false">
      <c r="A354" s="0" t="n">
        <v>3469412</v>
      </c>
      <c r="B354" s="81" t="n">
        <v>39051</v>
      </c>
      <c r="C354" s="0" t="s">
        <v>344</v>
      </c>
      <c r="D354" s="0" t="s">
        <v>743</v>
      </c>
      <c r="E354" s="0" t="s">
        <v>314</v>
      </c>
      <c r="F354" s="0" t="n">
        <v>315000</v>
      </c>
      <c r="G354" s="0" t="s">
        <v>47</v>
      </c>
      <c r="H354" s="0" t="s">
        <v>744</v>
      </c>
      <c r="I354" s="0" t="n">
        <v>0</v>
      </c>
    </row>
    <row r="355" customFormat="false" ht="12.8" hidden="false" customHeight="false" outlineLevel="0" collapsed="false">
      <c r="A355" s="0" t="n">
        <v>3469415</v>
      </c>
      <c r="B355" s="81" t="n">
        <v>39051</v>
      </c>
      <c r="C355" s="0" t="s">
        <v>344</v>
      </c>
      <c r="D355" s="0" t="s">
        <v>745</v>
      </c>
      <c r="E355" s="0" t="s">
        <v>314</v>
      </c>
      <c r="F355" s="0" t="n">
        <v>416900</v>
      </c>
      <c r="G355" s="0" t="s">
        <v>47</v>
      </c>
      <c r="H355" s="0" t="s">
        <v>346</v>
      </c>
      <c r="I355" s="0" t="n">
        <v>1</v>
      </c>
    </row>
    <row r="356" customFormat="false" ht="12.8" hidden="false" customHeight="false" outlineLevel="0" collapsed="false">
      <c r="A356" s="0" t="n">
        <v>3469418</v>
      </c>
      <c r="B356" s="81" t="n">
        <v>39051</v>
      </c>
      <c r="C356" s="0" t="s">
        <v>344</v>
      </c>
      <c r="D356" s="0" t="s">
        <v>746</v>
      </c>
      <c r="E356" s="0" t="s">
        <v>314</v>
      </c>
      <c r="F356" s="0" t="n">
        <v>370000</v>
      </c>
      <c r="G356" s="0" t="s">
        <v>47</v>
      </c>
      <c r="H356" s="0" t="s">
        <v>346</v>
      </c>
      <c r="I356" s="0" t="n">
        <v>1</v>
      </c>
    </row>
    <row r="357" customFormat="false" ht="12.8" hidden="false" customHeight="false" outlineLevel="0" collapsed="false">
      <c r="A357" s="0" t="n">
        <v>3469421</v>
      </c>
      <c r="B357" s="81" t="n">
        <v>39051</v>
      </c>
      <c r="C357" s="0" t="s">
        <v>344</v>
      </c>
      <c r="D357" s="0" t="s">
        <v>747</v>
      </c>
      <c r="E357" s="0" t="s">
        <v>314</v>
      </c>
      <c r="F357" s="0" t="n">
        <v>368323</v>
      </c>
      <c r="G357" s="0" t="s">
        <v>51</v>
      </c>
      <c r="H357" s="0" t="s">
        <v>396</v>
      </c>
      <c r="I357" s="0" t="n">
        <v>1</v>
      </c>
    </row>
    <row r="358" customFormat="false" ht="12.8" hidden="false" customHeight="false" outlineLevel="0" collapsed="false">
      <c r="A358" s="0" t="n">
        <v>3469445</v>
      </c>
      <c r="B358" s="81" t="n">
        <v>39051</v>
      </c>
      <c r="C358" s="0" t="s">
        <v>321</v>
      </c>
      <c r="D358" s="0" t="s">
        <v>748</v>
      </c>
      <c r="E358" s="0" t="s">
        <v>314</v>
      </c>
      <c r="F358" s="0" t="n">
        <v>1200000</v>
      </c>
      <c r="G358" s="0" t="s">
        <v>48</v>
      </c>
      <c r="H358" s="0" t="s">
        <v>716</v>
      </c>
      <c r="I358" s="0" t="n">
        <v>0</v>
      </c>
    </row>
    <row r="359" customFormat="false" ht="12.8" hidden="false" customHeight="false" outlineLevel="0" collapsed="false">
      <c r="A359" s="0" t="n">
        <v>3469450</v>
      </c>
      <c r="B359" s="81" t="n">
        <v>39051</v>
      </c>
      <c r="C359" s="0" t="s">
        <v>309</v>
      </c>
      <c r="D359" s="0" t="s">
        <v>749</v>
      </c>
      <c r="E359" s="0" t="s">
        <v>314</v>
      </c>
      <c r="F359" s="0" t="n">
        <v>874281</v>
      </c>
      <c r="G359" s="0" t="s">
        <v>49</v>
      </c>
      <c r="H359" s="0" t="s">
        <v>340</v>
      </c>
      <c r="I359" s="0" t="n">
        <v>1</v>
      </c>
    </row>
    <row r="360" customFormat="false" ht="12.8" hidden="false" customHeight="false" outlineLevel="0" collapsed="false">
      <c r="A360" s="0" t="n">
        <v>3469453</v>
      </c>
      <c r="B360" s="81" t="n">
        <v>39051</v>
      </c>
      <c r="C360" s="0" t="s">
        <v>321</v>
      </c>
      <c r="D360" s="0" t="s">
        <v>750</v>
      </c>
      <c r="E360" s="0" t="s">
        <v>317</v>
      </c>
      <c r="F360" s="0" t="n">
        <v>297000</v>
      </c>
      <c r="G360" s="0" t="s">
        <v>49</v>
      </c>
      <c r="H360" s="0" t="s">
        <v>420</v>
      </c>
      <c r="I360" s="0" t="n">
        <v>1</v>
      </c>
    </row>
    <row r="361" customFormat="false" ht="12.8" hidden="false" customHeight="false" outlineLevel="0" collapsed="false">
      <c r="A361" s="0" t="n">
        <v>3469457</v>
      </c>
      <c r="B361" s="81" t="n">
        <v>39051</v>
      </c>
      <c r="C361" s="0" t="s">
        <v>321</v>
      </c>
      <c r="D361" s="0" t="s">
        <v>751</v>
      </c>
      <c r="E361" s="0" t="s">
        <v>314</v>
      </c>
      <c r="F361" s="0" t="n">
        <v>255000</v>
      </c>
      <c r="G361" s="0" t="s">
        <v>49</v>
      </c>
      <c r="H361" s="0" t="s">
        <v>752</v>
      </c>
      <c r="I361" s="0" t="n">
        <v>0</v>
      </c>
    </row>
    <row r="362" customFormat="false" ht="12.8" hidden="false" customHeight="false" outlineLevel="0" collapsed="false">
      <c r="A362" s="0" t="n">
        <v>3469467</v>
      </c>
      <c r="B362" s="81" t="n">
        <v>39051</v>
      </c>
      <c r="C362" s="0" t="s">
        <v>347</v>
      </c>
      <c r="D362" s="0" t="s">
        <v>753</v>
      </c>
      <c r="E362" s="0" t="s">
        <v>314</v>
      </c>
      <c r="F362" s="0" t="n">
        <v>560000</v>
      </c>
      <c r="G362" s="0" t="s">
        <v>57</v>
      </c>
      <c r="H362" s="0" t="s">
        <v>349</v>
      </c>
      <c r="I362" s="0" t="n">
        <v>0</v>
      </c>
    </row>
    <row r="363" customFormat="false" ht="12.8" hidden="false" customHeight="false" outlineLevel="0" collapsed="false">
      <c r="A363" s="0" t="n">
        <v>3469471</v>
      </c>
      <c r="B363" s="81" t="n">
        <v>39051</v>
      </c>
      <c r="C363" s="0" t="s">
        <v>347</v>
      </c>
      <c r="D363" s="0" t="s">
        <v>754</v>
      </c>
      <c r="E363" s="0" t="s">
        <v>314</v>
      </c>
      <c r="F363" s="0" t="n">
        <v>347000</v>
      </c>
      <c r="G363" s="0" t="s">
        <v>57</v>
      </c>
      <c r="H363" s="0" t="s">
        <v>472</v>
      </c>
      <c r="I363" s="0" t="n">
        <v>1</v>
      </c>
    </row>
    <row r="364" customFormat="false" ht="12.8" hidden="false" customHeight="false" outlineLevel="0" collapsed="false">
      <c r="A364" s="0" t="n">
        <v>3469475</v>
      </c>
      <c r="B364" s="81" t="n">
        <v>39051</v>
      </c>
      <c r="C364" s="0" t="s">
        <v>347</v>
      </c>
      <c r="D364" s="0" t="s">
        <v>755</v>
      </c>
      <c r="E364" s="0" t="s">
        <v>314</v>
      </c>
      <c r="F364" s="0" t="n">
        <v>194900</v>
      </c>
      <c r="G364" s="0" t="s">
        <v>57</v>
      </c>
      <c r="H364" s="0" t="s">
        <v>349</v>
      </c>
      <c r="I364" s="0" t="n">
        <v>1</v>
      </c>
    </row>
    <row r="365" customFormat="false" ht="12.8" hidden="false" customHeight="false" outlineLevel="0" collapsed="false">
      <c r="A365" s="0" t="n">
        <v>3469480</v>
      </c>
      <c r="B365" s="81" t="n">
        <v>39051</v>
      </c>
      <c r="C365" s="0" t="s">
        <v>321</v>
      </c>
      <c r="D365" s="0" t="s">
        <v>756</v>
      </c>
      <c r="E365" s="0" t="s">
        <v>314</v>
      </c>
      <c r="F365" s="0" t="n">
        <v>534439</v>
      </c>
      <c r="G365" s="0" t="s">
        <v>49</v>
      </c>
      <c r="H365" s="0" t="s">
        <v>398</v>
      </c>
      <c r="I365" s="0" t="n">
        <v>1</v>
      </c>
    </row>
    <row r="366" customFormat="false" ht="12.8" hidden="false" customHeight="false" outlineLevel="0" collapsed="false">
      <c r="A366" s="0" t="n">
        <v>3469485</v>
      </c>
      <c r="B366" s="81" t="n">
        <v>39051</v>
      </c>
      <c r="C366" s="0" t="s">
        <v>369</v>
      </c>
      <c r="D366" s="0" t="s">
        <v>757</v>
      </c>
      <c r="E366" s="0" t="s">
        <v>330</v>
      </c>
      <c r="F366" s="0" t="n">
        <v>327500</v>
      </c>
      <c r="G366" s="0" t="s">
        <v>49</v>
      </c>
      <c r="H366" s="0" t="s">
        <v>405</v>
      </c>
      <c r="I366" s="0" t="n">
        <v>1</v>
      </c>
    </row>
    <row r="367" customFormat="false" ht="12.8" hidden="false" customHeight="false" outlineLevel="0" collapsed="false">
      <c r="A367" s="0" t="n">
        <v>3469492</v>
      </c>
      <c r="B367" s="81" t="n">
        <v>39051</v>
      </c>
      <c r="C367" s="0" t="s">
        <v>347</v>
      </c>
      <c r="D367" s="0" t="s">
        <v>758</v>
      </c>
      <c r="E367" s="0" t="s">
        <v>314</v>
      </c>
      <c r="F367" s="0" t="n">
        <v>329000</v>
      </c>
      <c r="G367" s="0" t="s">
        <v>57</v>
      </c>
      <c r="H367" s="0" t="s">
        <v>561</v>
      </c>
      <c r="I367" s="0" t="n">
        <v>0</v>
      </c>
    </row>
    <row r="368" customFormat="false" ht="12.8" hidden="false" customHeight="false" outlineLevel="0" collapsed="false">
      <c r="A368" s="0" t="n">
        <v>3469497</v>
      </c>
      <c r="B368" s="81" t="n">
        <v>39051</v>
      </c>
      <c r="C368" s="0" t="s">
        <v>369</v>
      </c>
      <c r="D368" s="0" t="s">
        <v>759</v>
      </c>
      <c r="E368" s="0" t="s">
        <v>314</v>
      </c>
      <c r="F368" s="0" t="n">
        <v>354900</v>
      </c>
      <c r="G368" s="0" t="s">
        <v>53</v>
      </c>
      <c r="H368" s="0" t="s">
        <v>331</v>
      </c>
      <c r="I368" s="0" t="n">
        <v>0</v>
      </c>
    </row>
    <row r="369" customFormat="false" ht="12.8" hidden="false" customHeight="false" outlineLevel="0" collapsed="false">
      <c r="A369" s="0" t="n">
        <v>3469500</v>
      </c>
      <c r="B369" s="81" t="n">
        <v>39051</v>
      </c>
      <c r="C369" s="0" t="s">
        <v>309</v>
      </c>
      <c r="D369" s="0" t="s">
        <v>760</v>
      </c>
      <c r="E369" s="0" t="s">
        <v>314</v>
      </c>
      <c r="F369" s="0" t="n">
        <v>720000</v>
      </c>
      <c r="G369" s="0" t="s">
        <v>61</v>
      </c>
      <c r="H369" s="0" t="s">
        <v>467</v>
      </c>
      <c r="I369" s="0" t="n">
        <v>0</v>
      </c>
    </row>
    <row r="370" customFormat="false" ht="12.8" hidden="false" customHeight="false" outlineLevel="0" collapsed="false">
      <c r="A370" s="0" t="n">
        <v>3469505</v>
      </c>
      <c r="B370" s="81" t="n">
        <v>39051</v>
      </c>
      <c r="C370" s="0" t="s">
        <v>347</v>
      </c>
      <c r="D370" s="0" t="s">
        <v>761</v>
      </c>
      <c r="E370" s="0" t="s">
        <v>314</v>
      </c>
      <c r="F370" s="0" t="n">
        <v>323090</v>
      </c>
      <c r="G370" s="0" t="s">
        <v>57</v>
      </c>
      <c r="H370" s="0" t="s">
        <v>64</v>
      </c>
      <c r="I370" s="0" t="n">
        <v>1</v>
      </c>
    </row>
    <row r="371" customFormat="false" ht="12.8" hidden="false" customHeight="false" outlineLevel="0" collapsed="false">
      <c r="A371" s="0" t="n">
        <v>3461364</v>
      </c>
      <c r="B371" s="81" t="n">
        <v>39030</v>
      </c>
      <c r="C371" s="0" t="s">
        <v>309</v>
      </c>
      <c r="D371" s="0" t="s">
        <v>762</v>
      </c>
      <c r="E371" s="0" t="s">
        <v>314</v>
      </c>
      <c r="F371" s="0" t="n">
        <v>223700</v>
      </c>
      <c r="G371" s="0" t="s">
        <v>56</v>
      </c>
      <c r="H371" s="0" t="s">
        <v>315</v>
      </c>
      <c r="I371" s="0" t="n">
        <v>0</v>
      </c>
    </row>
    <row r="372" customFormat="false" ht="12.8" hidden="false" customHeight="false" outlineLevel="0" collapsed="false">
      <c r="A372" s="0" t="n">
        <v>3461392</v>
      </c>
      <c r="B372" s="81" t="n">
        <v>39030</v>
      </c>
      <c r="C372" s="0" t="s">
        <v>344</v>
      </c>
      <c r="D372" s="0" t="s">
        <v>763</v>
      </c>
      <c r="E372" s="0" t="s">
        <v>314</v>
      </c>
      <c r="F372" s="0" t="n">
        <v>383056</v>
      </c>
      <c r="G372" s="0" t="s">
        <v>51</v>
      </c>
      <c r="H372" s="0" t="s">
        <v>396</v>
      </c>
      <c r="I372" s="0" t="n">
        <v>1</v>
      </c>
    </row>
    <row r="373" customFormat="false" ht="12.8" hidden="false" customHeight="false" outlineLevel="0" collapsed="false">
      <c r="A373" s="0" t="n">
        <v>3461398</v>
      </c>
      <c r="B373" s="81" t="n">
        <v>39030</v>
      </c>
      <c r="C373" s="0" t="s">
        <v>344</v>
      </c>
      <c r="D373" s="0" t="s">
        <v>764</v>
      </c>
      <c r="E373" s="0" t="s">
        <v>314</v>
      </c>
      <c r="F373" s="0" t="n">
        <v>441815</v>
      </c>
      <c r="G373" s="0" t="s">
        <v>51</v>
      </c>
      <c r="H373" s="0" t="s">
        <v>396</v>
      </c>
      <c r="I373" s="0" t="n">
        <v>1</v>
      </c>
    </row>
    <row r="374" customFormat="false" ht="12.8" hidden="false" customHeight="false" outlineLevel="0" collapsed="false">
      <c r="A374" s="0" t="n">
        <v>3461400</v>
      </c>
      <c r="B374" s="81" t="n">
        <v>39030</v>
      </c>
      <c r="C374" s="0" t="s">
        <v>344</v>
      </c>
      <c r="D374" s="0" t="s">
        <v>765</v>
      </c>
      <c r="E374" s="0" t="s">
        <v>314</v>
      </c>
      <c r="F374" s="0" t="n">
        <v>388097</v>
      </c>
      <c r="G374" s="0" t="s">
        <v>47</v>
      </c>
      <c r="H374" s="0" t="s">
        <v>346</v>
      </c>
      <c r="I374" s="0" t="n">
        <v>1</v>
      </c>
    </row>
    <row r="375" customFormat="false" ht="12.8" hidden="false" customHeight="false" outlineLevel="0" collapsed="false">
      <c r="A375" s="0" t="n">
        <v>3461403</v>
      </c>
      <c r="B375" s="81" t="n">
        <v>39030</v>
      </c>
      <c r="C375" s="0" t="s">
        <v>344</v>
      </c>
      <c r="D375" s="0" t="s">
        <v>766</v>
      </c>
      <c r="E375" s="0" t="s">
        <v>314</v>
      </c>
      <c r="F375" s="0" t="n">
        <v>424507</v>
      </c>
      <c r="G375" s="0" t="s">
        <v>47</v>
      </c>
      <c r="H375" s="0" t="s">
        <v>346</v>
      </c>
      <c r="I375" s="0" t="n">
        <v>1</v>
      </c>
    </row>
    <row r="376" customFormat="false" ht="12.8" hidden="false" customHeight="false" outlineLevel="0" collapsed="false">
      <c r="A376" s="0" t="n">
        <v>3461406</v>
      </c>
      <c r="B376" s="81" t="n">
        <v>39030</v>
      </c>
      <c r="C376" s="0" t="s">
        <v>344</v>
      </c>
      <c r="D376" s="0" t="s">
        <v>767</v>
      </c>
      <c r="E376" s="0" t="s">
        <v>314</v>
      </c>
      <c r="F376" s="0" t="n">
        <v>450000</v>
      </c>
      <c r="G376" s="0" t="s">
        <v>47</v>
      </c>
      <c r="H376" s="0" t="s">
        <v>346</v>
      </c>
      <c r="I376" s="0" t="n">
        <v>1</v>
      </c>
    </row>
    <row r="377" customFormat="false" ht="12.8" hidden="false" customHeight="false" outlineLevel="0" collapsed="false">
      <c r="A377" s="0" t="n">
        <v>3461468</v>
      </c>
      <c r="B377" s="81" t="n">
        <v>39030</v>
      </c>
      <c r="C377" s="0" t="s">
        <v>309</v>
      </c>
      <c r="D377" s="0" t="s">
        <v>352</v>
      </c>
      <c r="E377" s="0" t="s">
        <v>317</v>
      </c>
      <c r="F377" s="0" t="n">
        <v>277225</v>
      </c>
      <c r="G377" s="0" t="s">
        <v>61</v>
      </c>
      <c r="H377" s="0" t="s">
        <v>353</v>
      </c>
      <c r="I377" s="0" t="n">
        <v>1</v>
      </c>
    </row>
    <row r="378" customFormat="false" ht="12.8" hidden="false" customHeight="false" outlineLevel="0" collapsed="false">
      <c r="A378" s="0" t="n">
        <v>3461470</v>
      </c>
      <c r="B378" s="81" t="n">
        <v>39030</v>
      </c>
      <c r="C378" s="0" t="s">
        <v>309</v>
      </c>
      <c r="D378" s="0" t="s">
        <v>768</v>
      </c>
      <c r="E378" s="0" t="s">
        <v>314</v>
      </c>
      <c r="F378" s="0" t="n">
        <v>617000</v>
      </c>
      <c r="G378" s="0" t="s">
        <v>61</v>
      </c>
      <c r="H378" s="0" t="s">
        <v>353</v>
      </c>
      <c r="I378" s="0" t="n">
        <v>0</v>
      </c>
    </row>
    <row r="379" customFormat="false" ht="12.8" hidden="false" customHeight="false" outlineLevel="0" collapsed="false">
      <c r="A379" s="0" t="n">
        <v>3461475</v>
      </c>
      <c r="B379" s="81" t="n">
        <v>39030</v>
      </c>
      <c r="C379" s="0" t="s">
        <v>309</v>
      </c>
      <c r="D379" s="0" t="s">
        <v>769</v>
      </c>
      <c r="E379" s="0" t="s">
        <v>314</v>
      </c>
      <c r="F379" s="0" t="n">
        <v>360000</v>
      </c>
      <c r="G379" s="0" t="s">
        <v>60</v>
      </c>
      <c r="H379" s="0" t="s">
        <v>320</v>
      </c>
      <c r="I379" s="0" t="n">
        <v>0</v>
      </c>
    </row>
    <row r="380" customFormat="false" ht="12.8" hidden="false" customHeight="false" outlineLevel="0" collapsed="false">
      <c r="A380" s="0" t="n">
        <v>3461479</v>
      </c>
      <c r="B380" s="81" t="n">
        <v>39030</v>
      </c>
      <c r="C380" s="0" t="s">
        <v>326</v>
      </c>
      <c r="D380" s="0" t="s">
        <v>770</v>
      </c>
      <c r="E380" s="0" t="s">
        <v>317</v>
      </c>
      <c r="F380" s="0" t="n">
        <v>172000</v>
      </c>
      <c r="G380" s="0" t="s">
        <v>56</v>
      </c>
      <c r="H380" s="0" t="s">
        <v>459</v>
      </c>
      <c r="I380" s="0" t="n">
        <v>0</v>
      </c>
    </row>
    <row r="381" customFormat="false" ht="12.8" hidden="false" customHeight="false" outlineLevel="0" collapsed="false">
      <c r="A381" s="0" t="n">
        <v>3461482</v>
      </c>
      <c r="B381" s="81" t="n">
        <v>39030</v>
      </c>
      <c r="C381" s="0" t="s">
        <v>326</v>
      </c>
      <c r="D381" s="0" t="s">
        <v>771</v>
      </c>
      <c r="E381" s="0" t="s">
        <v>314</v>
      </c>
      <c r="F381" s="0" t="n">
        <v>325000</v>
      </c>
      <c r="G381" s="0" t="s">
        <v>51</v>
      </c>
      <c r="H381" s="0" t="s">
        <v>461</v>
      </c>
      <c r="I381" s="0" t="n">
        <v>0</v>
      </c>
    </row>
    <row r="382" customFormat="false" ht="12.8" hidden="false" customHeight="false" outlineLevel="0" collapsed="false">
      <c r="A382" s="0" t="n">
        <v>3461498</v>
      </c>
      <c r="B382" s="81" t="n">
        <v>39030</v>
      </c>
      <c r="C382" s="0" t="s">
        <v>326</v>
      </c>
      <c r="D382" s="0" t="s">
        <v>772</v>
      </c>
      <c r="E382" s="0" t="s">
        <v>330</v>
      </c>
      <c r="F382" s="0" t="n">
        <v>100000</v>
      </c>
      <c r="G382" s="0" t="s">
        <v>55</v>
      </c>
      <c r="H382" s="0" t="s">
        <v>605</v>
      </c>
      <c r="I382" s="0" t="n">
        <v>0</v>
      </c>
    </row>
    <row r="383" customFormat="false" ht="12.8" hidden="false" customHeight="false" outlineLevel="0" collapsed="false">
      <c r="A383" s="0" t="n">
        <v>3461502</v>
      </c>
      <c r="B383" s="81" t="n">
        <v>39030</v>
      </c>
      <c r="C383" s="0" t="s">
        <v>347</v>
      </c>
      <c r="D383" s="0" t="s">
        <v>773</v>
      </c>
      <c r="E383" s="0" t="s">
        <v>330</v>
      </c>
      <c r="F383" s="0" t="n">
        <v>75900</v>
      </c>
      <c r="G383" s="0" t="s">
        <v>58</v>
      </c>
      <c r="H383" s="0" t="s">
        <v>582</v>
      </c>
      <c r="I383" s="0" t="n">
        <v>0</v>
      </c>
    </row>
    <row r="384" customFormat="false" ht="12.8" hidden="false" customHeight="false" outlineLevel="0" collapsed="false">
      <c r="A384" s="0" t="n">
        <v>3461505</v>
      </c>
      <c r="B384" s="81" t="n">
        <v>39030</v>
      </c>
      <c r="C384" s="0" t="s">
        <v>357</v>
      </c>
      <c r="D384" s="0" t="s">
        <v>774</v>
      </c>
      <c r="E384" s="0" t="s">
        <v>314</v>
      </c>
      <c r="F384" s="0" t="n">
        <v>305000</v>
      </c>
      <c r="G384" s="0" t="s">
        <v>62</v>
      </c>
      <c r="H384" s="0" t="s">
        <v>556</v>
      </c>
      <c r="I384" s="0" t="n">
        <v>0</v>
      </c>
    </row>
    <row r="385" customFormat="false" ht="12.8" hidden="false" customHeight="false" outlineLevel="0" collapsed="false">
      <c r="A385" s="0" t="n">
        <v>3461507</v>
      </c>
      <c r="B385" s="81" t="n">
        <v>39030</v>
      </c>
      <c r="C385" s="0" t="s">
        <v>357</v>
      </c>
      <c r="D385" s="0" t="s">
        <v>775</v>
      </c>
      <c r="E385" s="0" t="s">
        <v>314</v>
      </c>
      <c r="F385" s="0" t="n">
        <v>395000</v>
      </c>
      <c r="G385" s="0" t="s">
        <v>66</v>
      </c>
      <c r="H385" s="0" t="s">
        <v>439</v>
      </c>
      <c r="I385" s="0" t="n">
        <v>0</v>
      </c>
    </row>
    <row r="386" customFormat="false" ht="12.8" hidden="false" customHeight="false" outlineLevel="0" collapsed="false">
      <c r="A386" s="0" t="n">
        <v>3461513</v>
      </c>
      <c r="B386" s="81" t="n">
        <v>39030</v>
      </c>
      <c r="C386" s="0" t="s">
        <v>357</v>
      </c>
      <c r="D386" s="0" t="s">
        <v>776</v>
      </c>
      <c r="E386" s="0" t="s">
        <v>314</v>
      </c>
      <c r="F386" s="0" t="n">
        <v>1120000</v>
      </c>
      <c r="G386" s="0" t="s">
        <v>66</v>
      </c>
      <c r="H386" s="0" t="s">
        <v>359</v>
      </c>
      <c r="I386" s="0" t="n">
        <v>0</v>
      </c>
    </row>
    <row r="387" customFormat="false" ht="12.8" hidden="false" customHeight="false" outlineLevel="0" collapsed="false">
      <c r="A387" s="0" t="n">
        <v>3461517</v>
      </c>
      <c r="B387" s="81" t="n">
        <v>39030</v>
      </c>
      <c r="C387" s="0" t="s">
        <v>357</v>
      </c>
      <c r="D387" s="0" t="s">
        <v>777</v>
      </c>
      <c r="E387" s="0" t="s">
        <v>314</v>
      </c>
      <c r="F387" s="0" t="n">
        <v>339036</v>
      </c>
      <c r="G387" s="0" t="s">
        <v>52</v>
      </c>
      <c r="H387" s="0" t="s">
        <v>439</v>
      </c>
      <c r="I387" s="0" t="n">
        <v>1</v>
      </c>
    </row>
    <row r="388" customFormat="false" ht="12.8" hidden="false" customHeight="false" outlineLevel="0" collapsed="false">
      <c r="A388" s="0" t="n">
        <v>3461520</v>
      </c>
      <c r="B388" s="81" t="n">
        <v>39030</v>
      </c>
      <c r="C388" s="0" t="s">
        <v>357</v>
      </c>
      <c r="D388" s="0" t="s">
        <v>778</v>
      </c>
      <c r="E388" s="0" t="s">
        <v>314</v>
      </c>
      <c r="F388" s="0" t="n">
        <v>275000</v>
      </c>
      <c r="G388" s="0" t="s">
        <v>62</v>
      </c>
      <c r="H388" s="0" t="s">
        <v>363</v>
      </c>
      <c r="I388" s="0" t="n">
        <v>0</v>
      </c>
    </row>
    <row r="389" customFormat="false" ht="12.8" hidden="false" customHeight="false" outlineLevel="0" collapsed="false">
      <c r="A389" s="0" t="n">
        <v>3461527</v>
      </c>
      <c r="B389" s="81" t="n">
        <v>39030</v>
      </c>
      <c r="C389" s="0" t="s">
        <v>369</v>
      </c>
      <c r="D389" s="0" t="s">
        <v>779</v>
      </c>
      <c r="E389" s="0" t="s">
        <v>314</v>
      </c>
      <c r="F389" s="0" t="n">
        <v>310000</v>
      </c>
      <c r="G389" s="0" t="s">
        <v>60</v>
      </c>
      <c r="H389" s="0" t="s">
        <v>401</v>
      </c>
      <c r="I389" s="0" t="n">
        <v>0</v>
      </c>
    </row>
    <row r="390" customFormat="false" ht="12.8" hidden="false" customHeight="false" outlineLevel="0" collapsed="false">
      <c r="A390" s="0" t="n">
        <v>3461530</v>
      </c>
      <c r="B390" s="81" t="n">
        <v>39030</v>
      </c>
      <c r="C390" s="0" t="s">
        <v>369</v>
      </c>
      <c r="D390" s="0" t="s">
        <v>780</v>
      </c>
      <c r="E390" s="0" t="s">
        <v>314</v>
      </c>
      <c r="F390" s="0" t="n">
        <v>570000</v>
      </c>
      <c r="G390" s="0" t="s">
        <v>60</v>
      </c>
      <c r="H390" s="0" t="s">
        <v>407</v>
      </c>
      <c r="I390" s="0" t="n">
        <v>1</v>
      </c>
    </row>
    <row r="391" customFormat="false" ht="12.8" hidden="false" customHeight="false" outlineLevel="0" collapsed="false">
      <c r="A391" s="0" t="n">
        <v>3461533</v>
      </c>
      <c r="B391" s="81" t="n">
        <v>39030</v>
      </c>
      <c r="C391" s="0" t="s">
        <v>369</v>
      </c>
      <c r="D391" s="0" t="s">
        <v>781</v>
      </c>
      <c r="E391" s="0" t="s">
        <v>314</v>
      </c>
      <c r="F391" s="0" t="n">
        <v>355000</v>
      </c>
      <c r="G391" s="0" t="s">
        <v>53</v>
      </c>
      <c r="H391" s="0" t="s">
        <v>331</v>
      </c>
      <c r="I391" s="0" t="n">
        <v>0</v>
      </c>
    </row>
    <row r="392" customFormat="false" ht="12.8" hidden="false" customHeight="false" outlineLevel="0" collapsed="false">
      <c r="A392" s="0" t="n">
        <v>3461535</v>
      </c>
      <c r="B392" s="81" t="n">
        <v>39030</v>
      </c>
      <c r="C392" s="0" t="s">
        <v>369</v>
      </c>
      <c r="D392" s="0" t="s">
        <v>782</v>
      </c>
      <c r="E392" s="0" t="s">
        <v>314</v>
      </c>
      <c r="F392" s="0" t="n">
        <v>440000</v>
      </c>
      <c r="G392" s="0" t="s">
        <v>53</v>
      </c>
      <c r="H392" s="0" t="s">
        <v>331</v>
      </c>
      <c r="I392" s="0" t="n">
        <v>0</v>
      </c>
    </row>
    <row r="393" customFormat="false" ht="12.8" hidden="false" customHeight="false" outlineLevel="0" collapsed="false">
      <c r="A393" s="0" t="n">
        <v>3461547</v>
      </c>
      <c r="B393" s="81" t="n">
        <v>39030</v>
      </c>
      <c r="C393" s="0" t="s">
        <v>321</v>
      </c>
      <c r="D393" s="0" t="s">
        <v>535</v>
      </c>
      <c r="E393" s="0" t="s">
        <v>330</v>
      </c>
      <c r="F393" s="0" t="n">
        <v>1163825</v>
      </c>
      <c r="G393" s="0" t="s">
        <v>49</v>
      </c>
      <c r="H393" s="0" t="s">
        <v>331</v>
      </c>
      <c r="I393" s="0" t="n">
        <v>1</v>
      </c>
    </row>
    <row r="394" customFormat="false" ht="12.8" hidden="false" customHeight="false" outlineLevel="0" collapsed="false">
      <c r="A394" s="0" t="n">
        <v>3461549</v>
      </c>
      <c r="B394" s="81" t="n">
        <v>39030</v>
      </c>
      <c r="C394" s="0" t="s">
        <v>321</v>
      </c>
      <c r="D394" s="0" t="s">
        <v>783</v>
      </c>
      <c r="E394" s="0" t="s">
        <v>314</v>
      </c>
      <c r="F394" s="0" t="n">
        <v>395630</v>
      </c>
      <c r="G394" s="0" t="s">
        <v>49</v>
      </c>
      <c r="H394" s="0" t="s">
        <v>323</v>
      </c>
      <c r="I394" s="0" t="n">
        <v>1</v>
      </c>
    </row>
    <row r="395" customFormat="false" ht="12.8" hidden="false" customHeight="false" outlineLevel="0" collapsed="false">
      <c r="A395" s="0" t="n">
        <v>3461553</v>
      </c>
      <c r="B395" s="81" t="n">
        <v>39030</v>
      </c>
      <c r="C395" s="0" t="s">
        <v>321</v>
      </c>
      <c r="D395" s="0" t="s">
        <v>784</v>
      </c>
      <c r="E395" s="0" t="s">
        <v>314</v>
      </c>
      <c r="F395" s="0" t="n">
        <v>850000</v>
      </c>
      <c r="G395" s="0" t="s">
        <v>50</v>
      </c>
      <c r="H395" s="0" t="s">
        <v>343</v>
      </c>
      <c r="I395" s="0" t="n">
        <v>0</v>
      </c>
    </row>
    <row r="396" customFormat="false" ht="12.8" hidden="false" customHeight="false" outlineLevel="0" collapsed="false">
      <c r="A396" s="0" t="n">
        <v>3461554</v>
      </c>
      <c r="B396" s="81" t="n">
        <v>39030</v>
      </c>
      <c r="C396" s="0" t="s">
        <v>321</v>
      </c>
      <c r="D396" s="0" t="s">
        <v>535</v>
      </c>
      <c r="E396" s="0" t="s">
        <v>330</v>
      </c>
      <c r="F396" s="0" t="n">
        <v>232770</v>
      </c>
      <c r="G396" s="0" t="s">
        <v>49</v>
      </c>
      <c r="H396" s="0" t="s">
        <v>331</v>
      </c>
      <c r="I396" s="0" t="n">
        <v>1</v>
      </c>
    </row>
    <row r="397" customFormat="false" ht="12.8" hidden="false" customHeight="false" outlineLevel="0" collapsed="false">
      <c r="A397" s="0" t="n">
        <v>3461555</v>
      </c>
      <c r="B397" s="81" t="n">
        <v>39030</v>
      </c>
      <c r="C397" s="0" t="s">
        <v>321</v>
      </c>
      <c r="D397" s="0" t="s">
        <v>785</v>
      </c>
      <c r="E397" s="0" t="s">
        <v>330</v>
      </c>
      <c r="F397" s="0" t="n">
        <v>211100</v>
      </c>
      <c r="G397" s="0" t="s">
        <v>49</v>
      </c>
      <c r="H397" s="0" t="s">
        <v>331</v>
      </c>
      <c r="I397" s="0" t="n">
        <v>1</v>
      </c>
    </row>
    <row r="398" customFormat="false" ht="12.8" hidden="false" customHeight="false" outlineLevel="0" collapsed="false">
      <c r="A398" s="0" t="n">
        <v>3461556</v>
      </c>
      <c r="B398" s="81" t="n">
        <v>39030</v>
      </c>
      <c r="C398" s="0" t="s">
        <v>321</v>
      </c>
      <c r="D398" s="0" t="s">
        <v>786</v>
      </c>
      <c r="E398" s="0" t="s">
        <v>314</v>
      </c>
      <c r="F398" s="0" t="n">
        <v>140000</v>
      </c>
      <c r="G398" s="0" t="s">
        <v>49</v>
      </c>
      <c r="H398" s="0" t="s">
        <v>787</v>
      </c>
      <c r="I398" s="0" t="n">
        <v>0</v>
      </c>
    </row>
    <row r="399" customFormat="false" ht="12.8" hidden="false" customHeight="false" outlineLevel="0" collapsed="false">
      <c r="A399" s="0" t="n">
        <v>3461569</v>
      </c>
      <c r="B399" s="81" t="n">
        <v>39030</v>
      </c>
      <c r="C399" s="0" t="s">
        <v>326</v>
      </c>
      <c r="D399" s="0" t="s">
        <v>788</v>
      </c>
      <c r="E399" s="0" t="s">
        <v>314</v>
      </c>
      <c r="F399" s="0" t="n">
        <v>268900</v>
      </c>
      <c r="G399" s="0" t="s">
        <v>53</v>
      </c>
      <c r="H399" s="0" t="s">
        <v>367</v>
      </c>
      <c r="I399" s="0" t="n">
        <v>0</v>
      </c>
    </row>
    <row r="400" customFormat="false" ht="12.8" hidden="false" customHeight="false" outlineLevel="0" collapsed="false">
      <c r="A400" s="0" t="n">
        <v>3461572</v>
      </c>
      <c r="B400" s="81" t="n">
        <v>39030</v>
      </c>
      <c r="C400" s="0" t="s">
        <v>326</v>
      </c>
      <c r="D400" s="0" t="s">
        <v>789</v>
      </c>
      <c r="E400" s="0" t="s">
        <v>314</v>
      </c>
      <c r="F400" s="0" t="n">
        <v>324000</v>
      </c>
      <c r="G400" s="0" t="s">
        <v>53</v>
      </c>
      <c r="H400" s="0" t="s">
        <v>476</v>
      </c>
      <c r="I400" s="0" t="n">
        <v>0</v>
      </c>
    </row>
    <row r="401" customFormat="false" ht="12.8" hidden="false" customHeight="false" outlineLevel="0" collapsed="false">
      <c r="A401" s="0" t="n">
        <v>3461576</v>
      </c>
      <c r="B401" s="81" t="n">
        <v>39030</v>
      </c>
      <c r="C401" s="0" t="s">
        <v>326</v>
      </c>
      <c r="D401" s="0" t="s">
        <v>790</v>
      </c>
      <c r="E401" s="0" t="s">
        <v>314</v>
      </c>
      <c r="F401" s="0" t="n">
        <v>475000</v>
      </c>
      <c r="G401" s="0" t="s">
        <v>52</v>
      </c>
      <c r="H401" s="0" t="s">
        <v>447</v>
      </c>
      <c r="I401" s="0" t="n">
        <v>0</v>
      </c>
    </row>
    <row r="402" customFormat="false" ht="12.8" hidden="false" customHeight="false" outlineLevel="0" collapsed="false">
      <c r="A402" s="0" t="n">
        <v>3461581</v>
      </c>
      <c r="B402" s="81" t="n">
        <v>39030</v>
      </c>
      <c r="C402" s="0" t="s">
        <v>309</v>
      </c>
      <c r="D402" s="0" t="s">
        <v>791</v>
      </c>
      <c r="E402" s="0" t="s">
        <v>314</v>
      </c>
      <c r="F402" s="0" t="n">
        <v>513000</v>
      </c>
      <c r="G402" s="0" t="s">
        <v>60</v>
      </c>
      <c r="H402" s="0" t="s">
        <v>320</v>
      </c>
      <c r="I402" s="0" t="n">
        <v>0</v>
      </c>
    </row>
    <row r="403" customFormat="false" ht="12.8" hidden="false" customHeight="false" outlineLevel="0" collapsed="false">
      <c r="A403" s="0" t="n">
        <v>3461587</v>
      </c>
      <c r="B403" s="81" t="n">
        <v>39030</v>
      </c>
      <c r="C403" s="0" t="s">
        <v>357</v>
      </c>
      <c r="D403" s="0" t="s">
        <v>792</v>
      </c>
      <c r="E403" s="0" t="s">
        <v>314</v>
      </c>
      <c r="F403" s="0" t="n">
        <v>334412</v>
      </c>
      <c r="G403" s="0" t="s">
        <v>52</v>
      </c>
      <c r="H403" s="0" t="s">
        <v>439</v>
      </c>
      <c r="I403" s="0" t="n">
        <v>1</v>
      </c>
    </row>
    <row r="404" customFormat="false" ht="12.8" hidden="false" customHeight="false" outlineLevel="0" collapsed="false">
      <c r="A404" s="0" t="n">
        <v>3461591</v>
      </c>
      <c r="B404" s="81" t="n">
        <v>39030</v>
      </c>
      <c r="C404" s="0" t="s">
        <v>357</v>
      </c>
      <c r="D404" s="0" t="s">
        <v>793</v>
      </c>
      <c r="E404" s="0" t="s">
        <v>314</v>
      </c>
      <c r="F404" s="0" t="n">
        <v>278000</v>
      </c>
      <c r="G404" s="0" t="s">
        <v>65</v>
      </c>
      <c r="H404" s="0" t="s">
        <v>417</v>
      </c>
      <c r="I404" s="0" t="n">
        <v>0</v>
      </c>
    </row>
    <row r="405" customFormat="false" ht="12.8" hidden="false" customHeight="false" outlineLevel="0" collapsed="false">
      <c r="A405" s="0" t="n">
        <v>3461599</v>
      </c>
      <c r="B405" s="81" t="n">
        <v>39030</v>
      </c>
      <c r="C405" s="0" t="s">
        <v>369</v>
      </c>
      <c r="D405" s="0" t="s">
        <v>794</v>
      </c>
      <c r="E405" s="0" t="s">
        <v>314</v>
      </c>
      <c r="F405" s="0" t="n">
        <v>264500</v>
      </c>
      <c r="G405" s="0" t="s">
        <v>53</v>
      </c>
      <c r="H405" s="0" t="s">
        <v>331</v>
      </c>
      <c r="I405" s="0" t="n">
        <v>0</v>
      </c>
    </row>
    <row r="406" customFormat="false" ht="12.8" hidden="false" customHeight="false" outlineLevel="0" collapsed="false">
      <c r="A406" s="0" t="n">
        <v>3461602</v>
      </c>
      <c r="B406" s="81" t="n">
        <v>39030</v>
      </c>
      <c r="C406" s="0" t="s">
        <v>369</v>
      </c>
      <c r="D406" s="0" t="s">
        <v>795</v>
      </c>
      <c r="E406" s="0" t="s">
        <v>314</v>
      </c>
      <c r="F406" s="0" t="n">
        <v>167000</v>
      </c>
      <c r="G406" s="0" t="s">
        <v>60</v>
      </c>
      <c r="H406" s="0" t="s">
        <v>407</v>
      </c>
      <c r="I406" s="0" t="n">
        <v>0</v>
      </c>
    </row>
    <row r="407" customFormat="false" ht="12.8" hidden="false" customHeight="false" outlineLevel="0" collapsed="false">
      <c r="A407" s="0" t="n">
        <v>3461605</v>
      </c>
      <c r="B407" s="81" t="n">
        <v>39030</v>
      </c>
      <c r="C407" s="0" t="s">
        <v>369</v>
      </c>
      <c r="D407" s="0" t="s">
        <v>796</v>
      </c>
      <c r="E407" s="0" t="s">
        <v>314</v>
      </c>
      <c r="F407" s="0" t="n">
        <v>421670</v>
      </c>
      <c r="G407" s="0" t="s">
        <v>49</v>
      </c>
      <c r="H407" s="0" t="s">
        <v>374</v>
      </c>
      <c r="I407" s="0" t="n">
        <v>1</v>
      </c>
    </row>
    <row r="408" customFormat="false" ht="12.8" hidden="false" customHeight="false" outlineLevel="0" collapsed="false">
      <c r="A408" s="0" t="n">
        <v>3461607</v>
      </c>
      <c r="B408" s="81" t="n">
        <v>39030</v>
      </c>
      <c r="C408" s="0" t="s">
        <v>369</v>
      </c>
      <c r="D408" s="0" t="s">
        <v>797</v>
      </c>
      <c r="E408" s="0" t="s">
        <v>317</v>
      </c>
      <c r="F408" s="0" t="n">
        <v>304900</v>
      </c>
      <c r="G408" s="0" t="s">
        <v>49</v>
      </c>
      <c r="H408" s="0" t="s">
        <v>405</v>
      </c>
      <c r="I408" s="0" t="n">
        <v>1</v>
      </c>
    </row>
    <row r="409" customFormat="false" ht="12.8" hidden="false" customHeight="false" outlineLevel="0" collapsed="false">
      <c r="A409" s="0" t="n">
        <v>3461616</v>
      </c>
      <c r="B409" s="81" t="n">
        <v>39030</v>
      </c>
      <c r="C409" s="0" t="s">
        <v>369</v>
      </c>
      <c r="D409" s="0" t="s">
        <v>798</v>
      </c>
      <c r="E409" s="0" t="s">
        <v>314</v>
      </c>
      <c r="F409" s="0" t="n">
        <v>750000</v>
      </c>
      <c r="G409" s="0" t="s">
        <v>53</v>
      </c>
      <c r="H409" s="0" t="s">
        <v>331</v>
      </c>
      <c r="I409" s="0" t="n">
        <v>0</v>
      </c>
    </row>
    <row r="410" customFormat="false" ht="12.8" hidden="false" customHeight="false" outlineLevel="0" collapsed="false">
      <c r="A410" s="0" t="n">
        <v>3461620</v>
      </c>
      <c r="B410" s="81" t="n">
        <v>39030</v>
      </c>
      <c r="C410" s="0" t="s">
        <v>369</v>
      </c>
      <c r="D410" s="0" t="s">
        <v>799</v>
      </c>
      <c r="E410" s="0" t="s">
        <v>314</v>
      </c>
      <c r="F410" s="0" t="n">
        <v>307225</v>
      </c>
      <c r="G410" s="0" t="s">
        <v>63</v>
      </c>
      <c r="H410" s="0" t="s">
        <v>398</v>
      </c>
      <c r="I410" s="0" t="n">
        <v>1</v>
      </c>
    </row>
    <row r="411" customFormat="false" ht="12.8" hidden="false" customHeight="false" outlineLevel="0" collapsed="false">
      <c r="A411" s="0" t="n">
        <v>3461630</v>
      </c>
      <c r="B411" s="81" t="n">
        <v>39030</v>
      </c>
      <c r="C411" s="0" t="s">
        <v>321</v>
      </c>
      <c r="D411" s="0" t="s">
        <v>800</v>
      </c>
      <c r="E411" s="0" t="s">
        <v>314</v>
      </c>
      <c r="F411" s="0" t="n">
        <v>397828</v>
      </c>
      <c r="G411" s="0" t="s">
        <v>49</v>
      </c>
      <c r="H411" s="0" t="s">
        <v>398</v>
      </c>
      <c r="I411" s="0" t="n">
        <v>1</v>
      </c>
    </row>
    <row r="412" customFormat="false" ht="12.8" hidden="false" customHeight="false" outlineLevel="0" collapsed="false">
      <c r="A412" s="0" t="n">
        <v>3461634</v>
      </c>
      <c r="B412" s="81" t="n">
        <v>39030</v>
      </c>
      <c r="C412" s="0" t="s">
        <v>321</v>
      </c>
      <c r="D412" s="0" t="s">
        <v>801</v>
      </c>
      <c r="E412" s="0" t="s">
        <v>314</v>
      </c>
      <c r="F412" s="0" t="n">
        <v>345900</v>
      </c>
      <c r="G412" s="0" t="s">
        <v>49</v>
      </c>
      <c r="H412" s="0" t="s">
        <v>398</v>
      </c>
      <c r="I412" s="0" t="n">
        <v>1</v>
      </c>
    </row>
    <row r="413" customFormat="false" ht="12.8" hidden="false" customHeight="false" outlineLevel="0" collapsed="false">
      <c r="A413" s="0" t="n">
        <v>3461638</v>
      </c>
      <c r="B413" s="81" t="n">
        <v>39030</v>
      </c>
      <c r="C413" s="0" t="s">
        <v>321</v>
      </c>
      <c r="D413" s="0" t="s">
        <v>802</v>
      </c>
      <c r="E413" s="0" t="s">
        <v>314</v>
      </c>
      <c r="F413" s="0" t="n">
        <v>340529</v>
      </c>
      <c r="G413" s="0" t="s">
        <v>49</v>
      </c>
      <c r="H413" s="0" t="s">
        <v>398</v>
      </c>
      <c r="I413" s="0" t="n">
        <v>1</v>
      </c>
    </row>
    <row r="414" customFormat="false" ht="12.8" hidden="false" customHeight="false" outlineLevel="0" collapsed="false">
      <c r="A414" s="0" t="n">
        <v>3461642</v>
      </c>
      <c r="B414" s="81" t="n">
        <v>39030</v>
      </c>
      <c r="C414" s="0" t="s">
        <v>321</v>
      </c>
      <c r="D414" s="0" t="s">
        <v>803</v>
      </c>
      <c r="E414" s="0" t="s">
        <v>314</v>
      </c>
      <c r="F414" s="0" t="n">
        <v>384666</v>
      </c>
      <c r="G414" s="0" t="s">
        <v>50</v>
      </c>
      <c r="H414" s="0" t="s">
        <v>343</v>
      </c>
      <c r="I414" s="0" t="n">
        <v>1</v>
      </c>
    </row>
    <row r="415" customFormat="false" ht="12.8" hidden="false" customHeight="false" outlineLevel="0" collapsed="false">
      <c r="A415" s="0" t="n">
        <v>3461646</v>
      </c>
      <c r="B415" s="81" t="n">
        <v>39030</v>
      </c>
      <c r="C415" s="0" t="s">
        <v>321</v>
      </c>
      <c r="D415" s="0" t="s">
        <v>804</v>
      </c>
      <c r="E415" s="0" t="s">
        <v>317</v>
      </c>
      <c r="F415" s="0" t="n">
        <v>390000</v>
      </c>
      <c r="G415" s="0" t="s">
        <v>48</v>
      </c>
      <c r="H415" s="0" t="s">
        <v>325</v>
      </c>
      <c r="I415" s="0" t="n">
        <v>0</v>
      </c>
    </row>
    <row r="416" customFormat="false" ht="12.8" hidden="false" customHeight="false" outlineLevel="0" collapsed="false">
      <c r="A416" s="0" t="n">
        <v>3461648</v>
      </c>
      <c r="B416" s="81" t="n">
        <v>39030</v>
      </c>
      <c r="C416" s="0" t="s">
        <v>321</v>
      </c>
      <c r="D416" s="0" t="s">
        <v>535</v>
      </c>
      <c r="E416" s="0" t="s">
        <v>330</v>
      </c>
      <c r="F416" s="0" t="n">
        <v>232770</v>
      </c>
      <c r="G416" s="0" t="s">
        <v>49</v>
      </c>
      <c r="H416" s="0" t="s">
        <v>331</v>
      </c>
      <c r="I416" s="0" t="n">
        <v>1</v>
      </c>
    </row>
    <row r="417" customFormat="false" ht="12.8" hidden="false" customHeight="false" outlineLevel="0" collapsed="false">
      <c r="A417" s="0" t="n">
        <v>3461658</v>
      </c>
      <c r="B417" s="81" t="n">
        <v>39030</v>
      </c>
      <c r="C417" s="0" t="s">
        <v>344</v>
      </c>
      <c r="D417" s="0" t="s">
        <v>805</v>
      </c>
      <c r="E417" s="0" t="s">
        <v>314</v>
      </c>
      <c r="F417" s="0" t="n">
        <v>315040</v>
      </c>
      <c r="G417" s="0" t="s">
        <v>56</v>
      </c>
      <c r="H417" s="0" t="s">
        <v>396</v>
      </c>
      <c r="I417" s="0" t="n">
        <v>1</v>
      </c>
    </row>
    <row r="418" customFormat="false" ht="12.8" hidden="false" customHeight="false" outlineLevel="0" collapsed="false">
      <c r="A418" s="0" t="n">
        <v>3461808</v>
      </c>
      <c r="B418" s="81" t="n">
        <v>39034</v>
      </c>
      <c r="C418" s="0" t="s">
        <v>357</v>
      </c>
      <c r="D418" s="0" t="s">
        <v>806</v>
      </c>
      <c r="E418" s="0" t="s">
        <v>314</v>
      </c>
      <c r="F418" s="0" t="n">
        <v>255900</v>
      </c>
      <c r="G418" s="0" t="s">
        <v>66</v>
      </c>
      <c r="H418" s="0" t="s">
        <v>359</v>
      </c>
      <c r="I418" s="0" t="n">
        <v>0</v>
      </c>
    </row>
    <row r="419" customFormat="false" ht="12.8" hidden="false" customHeight="false" outlineLevel="0" collapsed="false">
      <c r="A419" s="0" t="n">
        <v>3461813</v>
      </c>
      <c r="B419" s="81" t="n">
        <v>39034</v>
      </c>
      <c r="C419" s="0" t="s">
        <v>309</v>
      </c>
      <c r="D419" s="0" t="s">
        <v>807</v>
      </c>
      <c r="E419" s="0" t="s">
        <v>314</v>
      </c>
      <c r="F419" s="0" t="n">
        <v>425000</v>
      </c>
      <c r="G419" s="0" t="s">
        <v>61</v>
      </c>
      <c r="H419" s="0" t="s">
        <v>574</v>
      </c>
      <c r="I419" s="0" t="n">
        <v>0</v>
      </c>
    </row>
    <row r="420" customFormat="false" ht="12.8" hidden="false" customHeight="false" outlineLevel="0" collapsed="false">
      <c r="A420" s="0" t="n">
        <v>3461817</v>
      </c>
      <c r="B420" s="81" t="n">
        <v>39034</v>
      </c>
      <c r="C420" s="0" t="s">
        <v>309</v>
      </c>
      <c r="D420" s="0" t="s">
        <v>808</v>
      </c>
      <c r="E420" s="0" t="s">
        <v>314</v>
      </c>
      <c r="F420" s="0" t="n">
        <v>365000</v>
      </c>
      <c r="G420" s="0" t="s">
        <v>60</v>
      </c>
      <c r="H420" s="0" t="s">
        <v>320</v>
      </c>
      <c r="I420" s="0" t="n">
        <v>0</v>
      </c>
    </row>
    <row r="421" customFormat="false" ht="12.8" hidden="false" customHeight="false" outlineLevel="0" collapsed="false">
      <c r="A421" s="0" t="n">
        <v>3461868</v>
      </c>
      <c r="B421" s="81" t="n">
        <v>39034</v>
      </c>
      <c r="C421" s="0" t="s">
        <v>357</v>
      </c>
      <c r="D421" s="0" t="s">
        <v>809</v>
      </c>
      <c r="E421" s="0" t="s">
        <v>314</v>
      </c>
      <c r="F421" s="0" t="n">
        <v>423000</v>
      </c>
      <c r="G421" s="0" t="s">
        <v>62</v>
      </c>
      <c r="H421" s="0" t="s">
        <v>363</v>
      </c>
      <c r="I421" s="0" t="n">
        <v>0</v>
      </c>
    </row>
    <row r="422" customFormat="false" ht="12.8" hidden="false" customHeight="false" outlineLevel="0" collapsed="false">
      <c r="A422" s="0" t="n">
        <v>3461882</v>
      </c>
      <c r="B422" s="81" t="n">
        <v>39034</v>
      </c>
      <c r="C422" s="0" t="s">
        <v>326</v>
      </c>
      <c r="D422" s="0" t="s">
        <v>810</v>
      </c>
      <c r="E422" s="0" t="s">
        <v>317</v>
      </c>
      <c r="F422" s="0" t="n">
        <v>120300</v>
      </c>
      <c r="G422" s="0" t="s">
        <v>54</v>
      </c>
      <c r="H422" s="0" t="s">
        <v>328</v>
      </c>
      <c r="I422" s="0" t="n">
        <v>1</v>
      </c>
    </row>
    <row r="423" customFormat="false" ht="12.8" hidden="false" customHeight="false" outlineLevel="0" collapsed="false">
      <c r="A423" s="0" t="n">
        <v>3461895</v>
      </c>
      <c r="B423" s="81" t="n">
        <v>39034</v>
      </c>
      <c r="C423" s="0" t="s">
        <v>326</v>
      </c>
      <c r="D423" s="0" t="s">
        <v>811</v>
      </c>
      <c r="E423" s="0" t="s">
        <v>314</v>
      </c>
      <c r="F423" s="0" t="n">
        <v>720000</v>
      </c>
      <c r="G423" s="0" t="s">
        <v>56</v>
      </c>
      <c r="H423" s="0" t="s">
        <v>459</v>
      </c>
      <c r="I423" s="0" t="n">
        <v>0</v>
      </c>
    </row>
    <row r="424" customFormat="false" ht="12.8" hidden="false" customHeight="false" outlineLevel="0" collapsed="false">
      <c r="A424" s="0" t="n">
        <v>3461922</v>
      </c>
      <c r="B424" s="81" t="n">
        <v>39034</v>
      </c>
      <c r="C424" s="0" t="s">
        <v>369</v>
      </c>
      <c r="D424" s="0" t="s">
        <v>812</v>
      </c>
      <c r="E424" s="0" t="s">
        <v>314</v>
      </c>
      <c r="F424" s="0" t="n">
        <v>387500</v>
      </c>
      <c r="G424" s="0" t="s">
        <v>60</v>
      </c>
      <c r="H424" s="0" t="s">
        <v>407</v>
      </c>
      <c r="I424" s="0" t="n">
        <v>0</v>
      </c>
    </row>
    <row r="425" customFormat="false" ht="12.8" hidden="false" customHeight="false" outlineLevel="0" collapsed="false">
      <c r="A425" s="0" t="n">
        <v>3461945</v>
      </c>
      <c r="B425" s="81" t="n">
        <v>39034</v>
      </c>
      <c r="C425" s="0" t="s">
        <v>389</v>
      </c>
      <c r="D425" s="0" t="s">
        <v>813</v>
      </c>
      <c r="E425" s="0" t="s">
        <v>317</v>
      </c>
      <c r="F425" s="0" t="n">
        <v>136900</v>
      </c>
      <c r="G425" s="0" t="s">
        <v>59</v>
      </c>
      <c r="H425" s="0" t="s">
        <v>605</v>
      </c>
      <c r="I425" s="0" t="n">
        <v>0</v>
      </c>
    </row>
    <row r="426" customFormat="false" ht="12.8" hidden="false" customHeight="false" outlineLevel="0" collapsed="false">
      <c r="A426" s="0" t="n">
        <v>3461965</v>
      </c>
      <c r="B426" s="81" t="n">
        <v>39034</v>
      </c>
      <c r="C426" s="0" t="s">
        <v>309</v>
      </c>
      <c r="D426" s="0" t="s">
        <v>814</v>
      </c>
      <c r="E426" s="0" t="s">
        <v>330</v>
      </c>
      <c r="F426" s="0" t="n">
        <v>220000</v>
      </c>
      <c r="G426" s="0" t="s">
        <v>61</v>
      </c>
      <c r="H426" s="0" t="s">
        <v>353</v>
      </c>
      <c r="I426" s="0" t="n">
        <v>0</v>
      </c>
    </row>
    <row r="427" customFormat="false" ht="12.8" hidden="false" customHeight="false" outlineLevel="0" collapsed="false">
      <c r="A427" s="0" t="n">
        <v>3461966</v>
      </c>
      <c r="B427" s="81" t="n">
        <v>39034</v>
      </c>
      <c r="C427" s="0" t="s">
        <v>309</v>
      </c>
      <c r="D427" s="0" t="s">
        <v>815</v>
      </c>
      <c r="E427" s="0" t="s">
        <v>314</v>
      </c>
      <c r="F427" s="0" t="n">
        <v>225000</v>
      </c>
      <c r="G427" s="0" t="s">
        <v>53</v>
      </c>
      <c r="H427" s="0" t="s">
        <v>409</v>
      </c>
      <c r="I427" s="0" t="n">
        <v>0</v>
      </c>
    </row>
    <row r="428" customFormat="false" ht="12.8" hidden="false" customHeight="false" outlineLevel="0" collapsed="false">
      <c r="A428" s="0" t="n">
        <v>3461969</v>
      </c>
      <c r="B428" s="81" t="n">
        <v>39034</v>
      </c>
      <c r="C428" s="0" t="s">
        <v>309</v>
      </c>
      <c r="D428" s="0" t="s">
        <v>816</v>
      </c>
      <c r="E428" s="0" t="s">
        <v>314</v>
      </c>
      <c r="F428" s="0" t="n">
        <v>220000</v>
      </c>
      <c r="G428" s="0" t="s">
        <v>53</v>
      </c>
      <c r="H428" s="0" t="s">
        <v>409</v>
      </c>
      <c r="I428" s="0" t="n">
        <v>0</v>
      </c>
    </row>
    <row r="429" customFormat="false" ht="12.8" hidden="false" customHeight="false" outlineLevel="0" collapsed="false">
      <c r="A429" s="0" t="n">
        <v>3462039</v>
      </c>
      <c r="B429" s="81" t="n">
        <v>39034</v>
      </c>
      <c r="C429" s="0" t="s">
        <v>344</v>
      </c>
      <c r="D429" s="0" t="s">
        <v>817</v>
      </c>
      <c r="E429" s="0" t="s">
        <v>314</v>
      </c>
      <c r="F429" s="0" t="n">
        <v>346950</v>
      </c>
      <c r="G429" s="0" t="s">
        <v>51</v>
      </c>
      <c r="H429" s="0" t="s">
        <v>396</v>
      </c>
      <c r="I429" s="0" t="n">
        <v>1</v>
      </c>
    </row>
    <row r="430" customFormat="false" ht="12.8" hidden="false" customHeight="false" outlineLevel="0" collapsed="false">
      <c r="A430" s="0" t="n">
        <v>3462043</v>
      </c>
      <c r="B430" s="81" t="n">
        <v>39034</v>
      </c>
      <c r="C430" s="0" t="s">
        <v>344</v>
      </c>
      <c r="D430" s="0" t="s">
        <v>818</v>
      </c>
      <c r="E430" s="0" t="s">
        <v>314</v>
      </c>
      <c r="F430" s="0" t="n">
        <v>370000</v>
      </c>
      <c r="G430" s="0" t="s">
        <v>47</v>
      </c>
      <c r="H430" s="0" t="s">
        <v>346</v>
      </c>
      <c r="I430" s="0" t="n">
        <v>1</v>
      </c>
    </row>
    <row r="431" customFormat="false" ht="12.8" hidden="false" customHeight="false" outlineLevel="0" collapsed="false">
      <c r="A431" s="0" t="n">
        <v>3462118</v>
      </c>
      <c r="B431" s="81" t="n">
        <v>39034</v>
      </c>
      <c r="C431" s="0" t="s">
        <v>326</v>
      </c>
      <c r="D431" s="0" t="s">
        <v>819</v>
      </c>
      <c r="E431" s="0" t="s">
        <v>314</v>
      </c>
      <c r="F431" s="0" t="n">
        <v>415000</v>
      </c>
      <c r="G431" s="0" t="s">
        <v>52</v>
      </c>
      <c r="H431" s="0" t="s">
        <v>611</v>
      </c>
      <c r="I431" s="0" t="n">
        <v>0</v>
      </c>
    </row>
    <row r="432" customFormat="false" ht="12.8" hidden="false" customHeight="false" outlineLevel="0" collapsed="false">
      <c r="A432" s="0" t="n">
        <v>3462160</v>
      </c>
      <c r="B432" s="81" t="n">
        <v>39034</v>
      </c>
      <c r="C432" s="0" t="s">
        <v>369</v>
      </c>
      <c r="D432" s="0" t="s">
        <v>820</v>
      </c>
      <c r="E432" s="0" t="s">
        <v>314</v>
      </c>
      <c r="F432" s="0" t="n">
        <v>265000</v>
      </c>
      <c r="G432" s="0" t="s">
        <v>60</v>
      </c>
      <c r="H432" s="0" t="s">
        <v>407</v>
      </c>
      <c r="I432" s="0" t="n">
        <v>0</v>
      </c>
    </row>
    <row r="433" customFormat="false" ht="12.8" hidden="false" customHeight="false" outlineLevel="0" collapsed="false">
      <c r="A433" s="0" t="n">
        <v>3462206</v>
      </c>
      <c r="B433" s="81" t="n">
        <v>39034</v>
      </c>
      <c r="C433" s="0" t="s">
        <v>309</v>
      </c>
      <c r="D433" s="0" t="s">
        <v>821</v>
      </c>
      <c r="E433" s="0" t="s">
        <v>314</v>
      </c>
      <c r="F433" s="0" t="n">
        <v>634000</v>
      </c>
      <c r="G433" s="0" t="s">
        <v>61</v>
      </c>
      <c r="H433" s="0" t="s">
        <v>353</v>
      </c>
      <c r="I433" s="0" t="n">
        <v>0</v>
      </c>
    </row>
    <row r="434" customFormat="false" ht="12.8" hidden="false" customHeight="false" outlineLevel="0" collapsed="false">
      <c r="A434" s="0" t="n">
        <v>3462209</v>
      </c>
      <c r="B434" s="81" t="n">
        <v>39034</v>
      </c>
      <c r="C434" s="0" t="s">
        <v>309</v>
      </c>
      <c r="D434" s="0" t="s">
        <v>822</v>
      </c>
      <c r="E434" s="0" t="s">
        <v>314</v>
      </c>
      <c r="F434" s="0" t="n">
        <v>305000</v>
      </c>
      <c r="G434" s="0" t="s">
        <v>53</v>
      </c>
      <c r="H434" s="0" t="s">
        <v>409</v>
      </c>
      <c r="I434" s="0" t="n">
        <v>0</v>
      </c>
    </row>
    <row r="435" customFormat="false" ht="12.8" hidden="false" customHeight="false" outlineLevel="0" collapsed="false">
      <c r="A435" s="0" t="n">
        <v>3462213</v>
      </c>
      <c r="B435" s="81" t="n">
        <v>39034</v>
      </c>
      <c r="C435" s="0" t="s">
        <v>309</v>
      </c>
      <c r="D435" s="0" t="s">
        <v>823</v>
      </c>
      <c r="E435" s="0" t="s">
        <v>314</v>
      </c>
      <c r="F435" s="0" t="n">
        <v>330000</v>
      </c>
      <c r="G435" s="0" t="s">
        <v>53</v>
      </c>
      <c r="H435" s="0" t="s">
        <v>409</v>
      </c>
      <c r="I435" s="0" t="n">
        <v>0</v>
      </c>
    </row>
    <row r="436" customFormat="false" ht="12.8" hidden="false" customHeight="false" outlineLevel="0" collapsed="false">
      <c r="A436" s="0" t="n">
        <v>3462216</v>
      </c>
      <c r="B436" s="81" t="n">
        <v>39034</v>
      </c>
      <c r="C436" s="0" t="s">
        <v>309</v>
      </c>
      <c r="D436" s="0" t="s">
        <v>824</v>
      </c>
      <c r="E436" s="0" t="s">
        <v>314</v>
      </c>
      <c r="F436" s="0" t="n">
        <v>300000</v>
      </c>
      <c r="G436" s="0" t="s">
        <v>56</v>
      </c>
      <c r="H436" s="0" t="s">
        <v>315</v>
      </c>
      <c r="I436" s="0" t="n">
        <v>0</v>
      </c>
    </row>
    <row r="437" customFormat="false" ht="12.8" hidden="false" customHeight="false" outlineLevel="0" collapsed="false">
      <c r="A437" s="0" t="n">
        <v>3462238</v>
      </c>
      <c r="B437" s="81" t="n">
        <v>39034</v>
      </c>
      <c r="C437" s="0" t="s">
        <v>309</v>
      </c>
      <c r="D437" s="0" t="s">
        <v>825</v>
      </c>
      <c r="E437" s="0" t="s">
        <v>314</v>
      </c>
      <c r="F437" s="0" t="n">
        <v>330000</v>
      </c>
      <c r="G437" s="0" t="s">
        <v>49</v>
      </c>
      <c r="H437" s="0" t="s">
        <v>434</v>
      </c>
      <c r="I437" s="0" t="n">
        <v>1</v>
      </c>
    </row>
    <row r="438" customFormat="false" ht="12.8" hidden="false" customHeight="false" outlineLevel="0" collapsed="false">
      <c r="A438" s="0" t="n">
        <v>3462260</v>
      </c>
      <c r="B438" s="81" t="n">
        <v>39034</v>
      </c>
      <c r="C438" s="0" t="s">
        <v>357</v>
      </c>
      <c r="D438" s="0" t="s">
        <v>826</v>
      </c>
      <c r="E438" s="0" t="s">
        <v>317</v>
      </c>
      <c r="F438" s="0" t="n">
        <v>187000</v>
      </c>
      <c r="G438" s="0" t="s">
        <v>56</v>
      </c>
      <c r="H438" s="0" t="s">
        <v>703</v>
      </c>
      <c r="I438" s="0" t="n">
        <v>1</v>
      </c>
    </row>
    <row r="439" customFormat="false" ht="12.8" hidden="false" customHeight="false" outlineLevel="0" collapsed="false">
      <c r="A439" s="0" t="n">
        <v>3462273</v>
      </c>
      <c r="B439" s="81" t="n">
        <v>39034</v>
      </c>
      <c r="C439" s="0" t="s">
        <v>369</v>
      </c>
      <c r="D439" s="0" t="s">
        <v>827</v>
      </c>
      <c r="E439" s="0" t="s">
        <v>314</v>
      </c>
      <c r="F439" s="0" t="n">
        <v>340777</v>
      </c>
      <c r="G439" s="0" t="s">
        <v>63</v>
      </c>
      <c r="H439" s="0" t="s">
        <v>398</v>
      </c>
      <c r="I439" s="0" t="n">
        <v>1</v>
      </c>
    </row>
    <row r="440" customFormat="false" ht="12.8" hidden="false" customHeight="false" outlineLevel="0" collapsed="false">
      <c r="A440" s="0" t="n">
        <v>3462279</v>
      </c>
      <c r="B440" s="81" t="n">
        <v>39034</v>
      </c>
      <c r="C440" s="0" t="s">
        <v>347</v>
      </c>
      <c r="D440" s="0" t="s">
        <v>828</v>
      </c>
      <c r="E440" s="0" t="s">
        <v>314</v>
      </c>
      <c r="F440" s="0" t="n">
        <v>298500</v>
      </c>
      <c r="G440" s="0" t="s">
        <v>58</v>
      </c>
      <c r="H440" s="0" t="s">
        <v>349</v>
      </c>
      <c r="I440" s="0" t="n">
        <v>0</v>
      </c>
    </row>
    <row r="441" customFormat="false" ht="12.8" hidden="false" customHeight="false" outlineLevel="0" collapsed="false">
      <c r="A441" s="0" t="n">
        <v>3462285</v>
      </c>
      <c r="B441" s="81" t="n">
        <v>39034</v>
      </c>
      <c r="C441" s="0" t="s">
        <v>344</v>
      </c>
      <c r="D441" s="0" t="s">
        <v>829</v>
      </c>
      <c r="E441" s="0" t="s">
        <v>314</v>
      </c>
      <c r="F441" s="0" t="n">
        <v>282068</v>
      </c>
      <c r="G441" s="0" t="s">
        <v>51</v>
      </c>
      <c r="H441" s="0" t="s">
        <v>396</v>
      </c>
      <c r="I441" s="0" t="n">
        <v>1</v>
      </c>
    </row>
    <row r="442" customFormat="false" ht="12.8" hidden="false" customHeight="false" outlineLevel="0" collapsed="false">
      <c r="A442" s="0" t="n">
        <v>3462320</v>
      </c>
      <c r="B442" s="81" t="n">
        <v>39034</v>
      </c>
      <c r="C442" s="0" t="s">
        <v>321</v>
      </c>
      <c r="D442" s="0" t="s">
        <v>830</v>
      </c>
      <c r="E442" s="0" t="s">
        <v>314</v>
      </c>
      <c r="F442" s="0" t="n">
        <v>275000</v>
      </c>
      <c r="G442" s="0" t="s">
        <v>49</v>
      </c>
      <c r="H442" s="0" t="s">
        <v>331</v>
      </c>
      <c r="I442" s="0" t="n">
        <v>0</v>
      </c>
    </row>
    <row r="443" customFormat="false" ht="12.8" hidden="false" customHeight="false" outlineLevel="0" collapsed="false">
      <c r="A443" s="0" t="n">
        <v>3462327</v>
      </c>
      <c r="B443" s="81" t="n">
        <v>39034</v>
      </c>
      <c r="C443" s="0" t="s">
        <v>326</v>
      </c>
      <c r="D443" s="0" t="s">
        <v>831</v>
      </c>
      <c r="E443" s="0" t="s">
        <v>314</v>
      </c>
      <c r="F443" s="0" t="n">
        <v>208500</v>
      </c>
      <c r="G443" s="0" t="s">
        <v>55</v>
      </c>
      <c r="H443" s="0" t="s">
        <v>323</v>
      </c>
      <c r="I443" s="0" t="n">
        <v>0</v>
      </c>
    </row>
    <row r="444" customFormat="false" ht="12.8" hidden="false" customHeight="false" outlineLevel="0" collapsed="false">
      <c r="A444" s="0" t="n">
        <v>3462333</v>
      </c>
      <c r="B444" s="81" t="n">
        <v>39034</v>
      </c>
      <c r="C444" s="0" t="s">
        <v>326</v>
      </c>
      <c r="D444" s="0" t="s">
        <v>832</v>
      </c>
      <c r="E444" s="0" t="s">
        <v>317</v>
      </c>
      <c r="F444" s="0" t="n">
        <v>5000</v>
      </c>
      <c r="G444" s="0" t="s">
        <v>48</v>
      </c>
      <c r="H444" s="0" t="s">
        <v>833</v>
      </c>
      <c r="I444" s="0" t="n">
        <v>0</v>
      </c>
    </row>
    <row r="445" customFormat="false" ht="12.8" hidden="false" customHeight="false" outlineLevel="0" collapsed="false">
      <c r="A445" s="0" t="n">
        <v>3462336</v>
      </c>
      <c r="B445" s="81" t="n">
        <v>39034</v>
      </c>
      <c r="C445" s="0" t="s">
        <v>326</v>
      </c>
      <c r="D445" s="0" t="s">
        <v>834</v>
      </c>
      <c r="E445" s="0" t="s">
        <v>314</v>
      </c>
      <c r="F445" s="0" t="n">
        <v>269000</v>
      </c>
      <c r="G445" s="0" t="s">
        <v>56</v>
      </c>
      <c r="H445" s="0" t="s">
        <v>459</v>
      </c>
      <c r="I445" s="0" t="n">
        <v>0</v>
      </c>
    </row>
    <row r="446" customFormat="false" ht="12.8" hidden="false" customHeight="false" outlineLevel="0" collapsed="false">
      <c r="A446" s="0" t="n">
        <v>3462338</v>
      </c>
      <c r="B446" s="81" t="n">
        <v>39034</v>
      </c>
      <c r="C446" s="0" t="s">
        <v>326</v>
      </c>
      <c r="D446" s="0" t="s">
        <v>835</v>
      </c>
      <c r="E446" s="0" t="s">
        <v>314</v>
      </c>
      <c r="F446" s="0" t="n">
        <v>175000</v>
      </c>
      <c r="G446" s="0" t="s">
        <v>52</v>
      </c>
      <c r="H446" s="0" t="s">
        <v>611</v>
      </c>
      <c r="I446" s="0" t="n">
        <v>0</v>
      </c>
    </row>
    <row r="447" customFormat="false" ht="12.8" hidden="false" customHeight="false" outlineLevel="0" collapsed="false">
      <c r="A447" s="0" t="n">
        <v>3462342</v>
      </c>
      <c r="B447" s="81" t="n">
        <v>39034</v>
      </c>
      <c r="C447" s="0" t="s">
        <v>357</v>
      </c>
      <c r="D447" s="0" t="s">
        <v>836</v>
      </c>
      <c r="E447" s="0" t="s">
        <v>330</v>
      </c>
      <c r="F447" s="0" t="n">
        <v>406000</v>
      </c>
      <c r="G447" s="0" t="s">
        <v>66</v>
      </c>
      <c r="H447" s="0" t="s">
        <v>359</v>
      </c>
      <c r="I447" s="0" t="n">
        <v>1</v>
      </c>
    </row>
    <row r="448" customFormat="false" ht="12.8" hidden="false" customHeight="false" outlineLevel="0" collapsed="false">
      <c r="A448" s="0" t="n">
        <v>3462346</v>
      </c>
      <c r="B448" s="81" t="n">
        <v>39034</v>
      </c>
      <c r="C448" s="0" t="s">
        <v>321</v>
      </c>
      <c r="D448" s="0" t="s">
        <v>837</v>
      </c>
      <c r="E448" s="0" t="s">
        <v>314</v>
      </c>
      <c r="F448" s="0" t="n">
        <v>392685</v>
      </c>
      <c r="G448" s="0" t="s">
        <v>49</v>
      </c>
      <c r="H448" s="0" t="s">
        <v>333</v>
      </c>
      <c r="I448" s="0" t="n">
        <v>1</v>
      </c>
    </row>
    <row r="449" customFormat="false" ht="12.8" hidden="false" customHeight="false" outlineLevel="0" collapsed="false">
      <c r="A449" s="0" t="n">
        <v>3462350</v>
      </c>
      <c r="B449" s="81" t="n">
        <v>39034</v>
      </c>
      <c r="C449" s="0" t="s">
        <v>321</v>
      </c>
      <c r="D449" s="0" t="s">
        <v>838</v>
      </c>
      <c r="E449" s="0" t="s">
        <v>330</v>
      </c>
      <c r="F449" s="0" t="n">
        <v>4695503.55</v>
      </c>
      <c r="G449" s="0" t="s">
        <v>49</v>
      </c>
      <c r="H449" s="0" t="s">
        <v>641</v>
      </c>
      <c r="I449" s="0" t="n">
        <v>1</v>
      </c>
    </row>
    <row r="450" customFormat="false" ht="12.8" hidden="false" customHeight="false" outlineLevel="0" collapsed="false">
      <c r="A450" s="0" t="n">
        <v>3462533</v>
      </c>
      <c r="B450" s="81" t="n">
        <v>39035</v>
      </c>
      <c r="C450" s="0" t="s">
        <v>347</v>
      </c>
      <c r="D450" s="0" t="s">
        <v>839</v>
      </c>
      <c r="E450" s="0" t="s">
        <v>314</v>
      </c>
      <c r="F450" s="0" t="n">
        <v>283687.44</v>
      </c>
      <c r="G450" s="0" t="s">
        <v>58</v>
      </c>
      <c r="H450" s="0" t="s">
        <v>582</v>
      </c>
      <c r="I450" s="0" t="n">
        <v>0</v>
      </c>
    </row>
    <row r="451" customFormat="false" ht="12.8" hidden="false" customHeight="false" outlineLevel="0" collapsed="false">
      <c r="A451" s="0" t="n">
        <v>3462565</v>
      </c>
      <c r="B451" s="81" t="n">
        <v>39035</v>
      </c>
      <c r="C451" s="0" t="s">
        <v>357</v>
      </c>
      <c r="D451" s="0" t="s">
        <v>840</v>
      </c>
      <c r="E451" s="0" t="s">
        <v>314</v>
      </c>
      <c r="F451" s="0" t="n">
        <v>553000</v>
      </c>
      <c r="G451" s="0" t="s">
        <v>62</v>
      </c>
      <c r="H451" s="0" t="s">
        <v>363</v>
      </c>
      <c r="I451" s="0" t="n">
        <v>0</v>
      </c>
    </row>
    <row r="452" customFormat="false" ht="12.8" hidden="false" customHeight="false" outlineLevel="0" collapsed="false">
      <c r="A452" s="0" t="n">
        <v>3462570</v>
      </c>
      <c r="B452" s="81" t="n">
        <v>39035</v>
      </c>
      <c r="C452" s="0" t="s">
        <v>321</v>
      </c>
      <c r="D452" s="0" t="s">
        <v>841</v>
      </c>
      <c r="E452" s="0" t="s">
        <v>314</v>
      </c>
      <c r="F452" s="0" t="n">
        <v>361300</v>
      </c>
      <c r="G452" s="0" t="s">
        <v>49</v>
      </c>
      <c r="H452" s="0" t="s">
        <v>398</v>
      </c>
      <c r="I452" s="0" t="n">
        <v>1</v>
      </c>
    </row>
    <row r="453" customFormat="false" ht="12.8" hidden="false" customHeight="false" outlineLevel="0" collapsed="false">
      <c r="A453" s="0" t="n">
        <v>3462590</v>
      </c>
      <c r="B453" s="81" t="n">
        <v>39035</v>
      </c>
      <c r="C453" s="0" t="s">
        <v>309</v>
      </c>
      <c r="D453" s="0" t="s">
        <v>842</v>
      </c>
      <c r="E453" s="0" t="s">
        <v>314</v>
      </c>
      <c r="F453" s="0" t="n">
        <v>285000</v>
      </c>
      <c r="G453" s="0" t="s">
        <v>61</v>
      </c>
      <c r="H453" s="0" t="s">
        <v>470</v>
      </c>
      <c r="I453" s="0" t="n">
        <v>0</v>
      </c>
    </row>
    <row r="454" customFormat="false" ht="12.8" hidden="false" customHeight="false" outlineLevel="0" collapsed="false">
      <c r="A454" s="0" t="n">
        <v>3462593</v>
      </c>
      <c r="B454" s="81" t="n">
        <v>39035</v>
      </c>
      <c r="C454" s="0" t="s">
        <v>309</v>
      </c>
      <c r="D454" s="0" t="s">
        <v>843</v>
      </c>
      <c r="E454" s="0" t="s">
        <v>314</v>
      </c>
      <c r="F454" s="0" t="n">
        <v>216000</v>
      </c>
      <c r="G454" s="0" t="s">
        <v>61</v>
      </c>
      <c r="H454" s="0" t="s">
        <v>351</v>
      </c>
      <c r="I454" s="0" t="n">
        <v>0</v>
      </c>
    </row>
    <row r="455" customFormat="false" ht="12.8" hidden="false" customHeight="false" outlineLevel="0" collapsed="false">
      <c r="A455" s="0" t="n">
        <v>3462612</v>
      </c>
      <c r="B455" s="81" t="n">
        <v>39035</v>
      </c>
      <c r="C455" s="0" t="s">
        <v>326</v>
      </c>
      <c r="D455" s="0" t="s">
        <v>844</v>
      </c>
      <c r="E455" s="0" t="s">
        <v>314</v>
      </c>
      <c r="F455" s="0" t="n">
        <v>125000</v>
      </c>
      <c r="G455" s="0" t="s">
        <v>53</v>
      </c>
      <c r="H455" s="0" t="s">
        <v>367</v>
      </c>
      <c r="I455" s="0" t="n">
        <v>0</v>
      </c>
    </row>
    <row r="456" customFormat="false" ht="12.8" hidden="false" customHeight="false" outlineLevel="0" collapsed="false">
      <c r="A456" s="0" t="n">
        <v>3462618</v>
      </c>
      <c r="B456" s="81" t="n">
        <v>39035</v>
      </c>
      <c r="C456" s="0" t="s">
        <v>326</v>
      </c>
      <c r="D456" s="0" t="s">
        <v>845</v>
      </c>
      <c r="E456" s="0" t="s">
        <v>314</v>
      </c>
      <c r="F456" s="0" t="n">
        <v>315000</v>
      </c>
      <c r="G456" s="0" t="s">
        <v>52</v>
      </c>
      <c r="H456" s="0" t="s">
        <v>611</v>
      </c>
      <c r="I456" s="0" t="n">
        <v>0</v>
      </c>
    </row>
    <row r="457" customFormat="false" ht="12.8" hidden="false" customHeight="false" outlineLevel="0" collapsed="false">
      <c r="A457" s="0" t="n">
        <v>3462627</v>
      </c>
      <c r="B457" s="81" t="n">
        <v>39035</v>
      </c>
      <c r="C457" s="0" t="s">
        <v>369</v>
      </c>
      <c r="D457" s="0" t="s">
        <v>846</v>
      </c>
      <c r="E457" s="0" t="s">
        <v>314</v>
      </c>
      <c r="F457" s="0" t="n">
        <v>565000</v>
      </c>
      <c r="G457" s="0" t="s">
        <v>60</v>
      </c>
      <c r="H457" s="0" t="s">
        <v>401</v>
      </c>
      <c r="I457" s="0" t="n">
        <v>0</v>
      </c>
    </row>
    <row r="458" customFormat="false" ht="12.8" hidden="false" customHeight="false" outlineLevel="0" collapsed="false">
      <c r="A458" s="0" t="n">
        <v>3462651</v>
      </c>
      <c r="B458" s="81" t="n">
        <v>39035</v>
      </c>
      <c r="C458" s="0" t="s">
        <v>326</v>
      </c>
      <c r="D458" s="0" t="s">
        <v>847</v>
      </c>
      <c r="E458" s="0" t="s">
        <v>317</v>
      </c>
      <c r="F458" s="0" t="n">
        <v>129800</v>
      </c>
      <c r="G458" s="0" t="s">
        <v>54</v>
      </c>
      <c r="H458" s="0" t="s">
        <v>328</v>
      </c>
      <c r="I458" s="0" t="n">
        <v>1</v>
      </c>
    </row>
    <row r="459" customFormat="false" ht="12.8" hidden="false" customHeight="false" outlineLevel="0" collapsed="false">
      <c r="A459" s="0" t="n">
        <v>3462714</v>
      </c>
      <c r="B459" s="81" t="n">
        <v>39035</v>
      </c>
      <c r="C459" s="0" t="s">
        <v>309</v>
      </c>
      <c r="D459" s="0" t="s">
        <v>848</v>
      </c>
      <c r="E459" s="0" t="s">
        <v>314</v>
      </c>
      <c r="F459" s="0" t="n">
        <v>355000</v>
      </c>
      <c r="G459" s="0" t="s">
        <v>61</v>
      </c>
      <c r="H459" s="0" t="s">
        <v>574</v>
      </c>
      <c r="I459" s="0" t="n">
        <v>0</v>
      </c>
    </row>
    <row r="460" customFormat="false" ht="12.8" hidden="false" customHeight="false" outlineLevel="0" collapsed="false">
      <c r="A460" s="0" t="n">
        <v>3462748</v>
      </c>
      <c r="B460" s="81" t="n">
        <v>39035</v>
      </c>
      <c r="C460" s="0" t="s">
        <v>321</v>
      </c>
      <c r="D460" s="0" t="s">
        <v>849</v>
      </c>
      <c r="E460" s="0" t="s">
        <v>314</v>
      </c>
      <c r="F460" s="0" t="n">
        <v>2100000</v>
      </c>
      <c r="G460" s="0" t="s">
        <v>48</v>
      </c>
      <c r="H460" s="0" t="s">
        <v>325</v>
      </c>
      <c r="I460" s="0" t="n">
        <v>0</v>
      </c>
    </row>
    <row r="461" customFormat="false" ht="12.8" hidden="false" customHeight="false" outlineLevel="0" collapsed="false">
      <c r="A461" s="0" t="n">
        <v>3462751</v>
      </c>
      <c r="B461" s="81" t="n">
        <v>39035</v>
      </c>
      <c r="C461" s="0" t="s">
        <v>321</v>
      </c>
      <c r="D461" s="0" t="s">
        <v>850</v>
      </c>
      <c r="E461" s="0" t="s">
        <v>314</v>
      </c>
      <c r="F461" s="0" t="n">
        <v>980568</v>
      </c>
      <c r="G461" s="0" t="s">
        <v>49</v>
      </c>
      <c r="H461" s="0" t="s">
        <v>851</v>
      </c>
      <c r="I461" s="0" t="n">
        <v>1</v>
      </c>
    </row>
    <row r="462" customFormat="false" ht="12.8" hidden="false" customHeight="false" outlineLevel="0" collapsed="false">
      <c r="A462" s="0" t="n">
        <v>3462763</v>
      </c>
      <c r="B462" s="81" t="n">
        <v>39035</v>
      </c>
      <c r="C462" s="0" t="s">
        <v>344</v>
      </c>
      <c r="D462" s="0" t="s">
        <v>852</v>
      </c>
      <c r="E462" s="0" t="s">
        <v>314</v>
      </c>
      <c r="F462" s="0" t="n">
        <v>456859</v>
      </c>
      <c r="G462" s="0" t="s">
        <v>47</v>
      </c>
      <c r="H462" s="0" t="s">
        <v>346</v>
      </c>
      <c r="I462" s="0" t="n">
        <v>1</v>
      </c>
    </row>
    <row r="463" customFormat="false" ht="12.8" hidden="false" customHeight="false" outlineLevel="0" collapsed="false">
      <c r="A463" s="0" t="n">
        <v>3462765</v>
      </c>
      <c r="B463" s="81" t="n">
        <v>39035</v>
      </c>
      <c r="C463" s="0" t="s">
        <v>344</v>
      </c>
      <c r="D463" s="0" t="s">
        <v>853</v>
      </c>
      <c r="E463" s="0" t="s">
        <v>314</v>
      </c>
      <c r="F463" s="0" t="n">
        <v>327500</v>
      </c>
      <c r="G463" s="0" t="s">
        <v>47</v>
      </c>
      <c r="H463" s="0" t="s">
        <v>346</v>
      </c>
      <c r="I463" s="0" t="n">
        <v>0</v>
      </c>
    </row>
    <row r="464" customFormat="false" ht="12.8" hidden="false" customHeight="false" outlineLevel="0" collapsed="false">
      <c r="A464" s="0" t="n">
        <v>3462804</v>
      </c>
      <c r="B464" s="81" t="n">
        <v>39035</v>
      </c>
      <c r="C464" s="0" t="s">
        <v>321</v>
      </c>
      <c r="D464" s="0" t="s">
        <v>854</v>
      </c>
      <c r="E464" s="0" t="s">
        <v>317</v>
      </c>
      <c r="F464" s="0" t="n">
        <v>120000</v>
      </c>
      <c r="G464" s="0" t="s">
        <v>49</v>
      </c>
      <c r="H464" s="0" t="s">
        <v>331</v>
      </c>
      <c r="I464" s="0" t="n">
        <v>1</v>
      </c>
    </row>
    <row r="465" customFormat="false" ht="12.8" hidden="false" customHeight="false" outlineLevel="0" collapsed="false">
      <c r="A465" s="0" t="n">
        <v>3462813</v>
      </c>
      <c r="B465" s="81" t="n">
        <v>39035</v>
      </c>
      <c r="C465" s="0" t="s">
        <v>321</v>
      </c>
      <c r="D465" s="0" t="s">
        <v>855</v>
      </c>
      <c r="E465" s="0" t="s">
        <v>314</v>
      </c>
      <c r="F465" s="0" t="n">
        <v>316420</v>
      </c>
      <c r="G465" s="0" t="s">
        <v>49</v>
      </c>
      <c r="H465" s="0" t="s">
        <v>333</v>
      </c>
      <c r="I465" s="0" t="n">
        <v>1</v>
      </c>
    </row>
    <row r="466" customFormat="false" ht="12.8" hidden="false" customHeight="false" outlineLevel="0" collapsed="false">
      <c r="A466" s="0" t="n">
        <v>3462872</v>
      </c>
      <c r="B466" s="81" t="n">
        <v>39035</v>
      </c>
      <c r="C466" s="0" t="s">
        <v>321</v>
      </c>
      <c r="D466" s="0" t="s">
        <v>856</v>
      </c>
      <c r="E466" s="0" t="s">
        <v>314</v>
      </c>
      <c r="F466" s="0" t="n">
        <v>350000</v>
      </c>
      <c r="G466" s="0" t="s">
        <v>49</v>
      </c>
      <c r="H466" s="0" t="s">
        <v>787</v>
      </c>
      <c r="I466" s="0" t="n">
        <v>0</v>
      </c>
    </row>
    <row r="467" customFormat="false" ht="12.8" hidden="false" customHeight="false" outlineLevel="0" collapsed="false">
      <c r="A467" s="0" t="n">
        <v>3462876</v>
      </c>
      <c r="B467" s="81" t="n">
        <v>39035</v>
      </c>
      <c r="C467" s="0" t="s">
        <v>321</v>
      </c>
      <c r="D467" s="0" t="s">
        <v>857</v>
      </c>
      <c r="E467" s="0" t="s">
        <v>314</v>
      </c>
      <c r="F467" s="0" t="n">
        <v>342071</v>
      </c>
      <c r="G467" s="0" t="s">
        <v>49</v>
      </c>
      <c r="H467" s="0" t="s">
        <v>323</v>
      </c>
      <c r="I467" s="0" t="n">
        <v>1</v>
      </c>
    </row>
    <row r="468" customFormat="false" ht="12.8" hidden="false" customHeight="false" outlineLevel="0" collapsed="false">
      <c r="A468" s="0" t="n">
        <v>3462887</v>
      </c>
      <c r="B468" s="81" t="n">
        <v>39035</v>
      </c>
      <c r="C468" s="0" t="s">
        <v>309</v>
      </c>
      <c r="D468" s="0" t="s">
        <v>858</v>
      </c>
      <c r="E468" s="0" t="s">
        <v>314</v>
      </c>
      <c r="F468" s="0" t="n">
        <v>370000</v>
      </c>
      <c r="G468" s="0" t="s">
        <v>61</v>
      </c>
      <c r="H468" s="0" t="s">
        <v>470</v>
      </c>
      <c r="I468" s="0" t="n">
        <v>0</v>
      </c>
    </row>
    <row r="469" customFormat="false" ht="12.8" hidden="false" customHeight="false" outlineLevel="0" collapsed="false">
      <c r="A469" s="0" t="n">
        <v>3462891</v>
      </c>
      <c r="B469" s="81" t="n">
        <v>39035</v>
      </c>
      <c r="C469" s="0" t="s">
        <v>309</v>
      </c>
      <c r="D469" s="0" t="s">
        <v>859</v>
      </c>
      <c r="E469" s="0" t="s">
        <v>317</v>
      </c>
      <c r="F469" s="0" t="n">
        <v>202000</v>
      </c>
      <c r="G469" s="0" t="s">
        <v>53</v>
      </c>
      <c r="H469" s="0" t="s">
        <v>409</v>
      </c>
      <c r="I469" s="0" t="n">
        <v>0</v>
      </c>
    </row>
    <row r="470" customFormat="false" ht="12.8" hidden="false" customHeight="false" outlineLevel="0" collapsed="false">
      <c r="A470" s="0" t="n">
        <v>3462895</v>
      </c>
      <c r="B470" s="81" t="n">
        <v>39035</v>
      </c>
      <c r="C470" s="0" t="s">
        <v>309</v>
      </c>
      <c r="D470" s="0" t="s">
        <v>860</v>
      </c>
      <c r="E470" s="0" t="s">
        <v>314</v>
      </c>
      <c r="F470" s="0" t="n">
        <v>750000</v>
      </c>
      <c r="G470" s="0" t="s">
        <v>48</v>
      </c>
      <c r="H470" s="0" t="s">
        <v>696</v>
      </c>
      <c r="I470" s="0" t="n">
        <v>0</v>
      </c>
    </row>
    <row r="471" customFormat="false" ht="12.8" hidden="false" customHeight="false" outlineLevel="0" collapsed="false">
      <c r="A471" s="0" t="n">
        <v>3462897</v>
      </c>
      <c r="B471" s="81" t="n">
        <v>39035</v>
      </c>
      <c r="C471" s="0" t="s">
        <v>309</v>
      </c>
      <c r="D471" s="0" t="s">
        <v>861</v>
      </c>
      <c r="E471" s="0" t="s">
        <v>311</v>
      </c>
      <c r="F471" s="0" t="n">
        <v>2700000</v>
      </c>
      <c r="G471" s="0" t="s">
        <v>49</v>
      </c>
      <c r="H471" s="0" t="s">
        <v>340</v>
      </c>
      <c r="I471" s="0" t="n">
        <v>0</v>
      </c>
    </row>
    <row r="472" customFormat="false" ht="12.8" hidden="false" customHeight="false" outlineLevel="0" collapsed="false">
      <c r="A472" s="0" t="n">
        <v>3462902</v>
      </c>
      <c r="B472" s="81" t="n">
        <v>39035</v>
      </c>
      <c r="C472" s="0" t="s">
        <v>321</v>
      </c>
      <c r="D472" s="0" t="s">
        <v>857</v>
      </c>
      <c r="E472" s="0" t="s">
        <v>314</v>
      </c>
      <c r="F472" s="0" t="n">
        <v>388000</v>
      </c>
      <c r="G472" s="0" t="s">
        <v>49</v>
      </c>
      <c r="H472" s="0" t="s">
        <v>323</v>
      </c>
      <c r="I472" s="0" t="n">
        <v>0</v>
      </c>
    </row>
    <row r="473" customFormat="false" ht="12.8" hidden="false" customHeight="false" outlineLevel="0" collapsed="false">
      <c r="A473" s="0" t="n">
        <v>3462910</v>
      </c>
      <c r="B473" s="81" t="n">
        <v>39035</v>
      </c>
      <c r="C473" s="0" t="s">
        <v>321</v>
      </c>
      <c r="D473" s="0" t="s">
        <v>862</v>
      </c>
      <c r="E473" s="0" t="s">
        <v>314</v>
      </c>
      <c r="F473" s="0" t="n">
        <v>1414000</v>
      </c>
      <c r="G473" s="0" t="s">
        <v>48</v>
      </c>
      <c r="H473" s="0" t="s">
        <v>325</v>
      </c>
      <c r="I473" s="0" t="n">
        <v>0</v>
      </c>
    </row>
    <row r="474" customFormat="false" ht="12.8" hidden="false" customHeight="false" outlineLevel="0" collapsed="false">
      <c r="A474" s="0" t="n">
        <v>3462912</v>
      </c>
      <c r="B474" s="81" t="n">
        <v>39035</v>
      </c>
      <c r="C474" s="0" t="s">
        <v>326</v>
      </c>
      <c r="D474" s="0" t="s">
        <v>863</v>
      </c>
      <c r="E474" s="0" t="s">
        <v>314</v>
      </c>
      <c r="F474" s="0" t="n">
        <v>275000</v>
      </c>
      <c r="G474" s="0" t="s">
        <v>55</v>
      </c>
      <c r="H474" s="0" t="s">
        <v>463</v>
      </c>
      <c r="I474" s="0" t="n">
        <v>0</v>
      </c>
    </row>
    <row r="475" customFormat="false" ht="12.8" hidden="false" customHeight="false" outlineLevel="0" collapsed="false">
      <c r="A475" s="0" t="n">
        <v>3462919</v>
      </c>
      <c r="B475" s="81" t="n">
        <v>39035</v>
      </c>
      <c r="C475" s="0" t="s">
        <v>326</v>
      </c>
      <c r="D475" s="0" t="s">
        <v>864</v>
      </c>
      <c r="E475" s="0" t="s">
        <v>314</v>
      </c>
      <c r="F475" s="0" t="n">
        <v>250000</v>
      </c>
      <c r="G475" s="0" t="s">
        <v>55</v>
      </c>
      <c r="H475" s="0" t="s">
        <v>321</v>
      </c>
      <c r="I475" s="0" t="n">
        <v>0</v>
      </c>
    </row>
    <row r="476" customFormat="false" ht="12.8" hidden="false" customHeight="false" outlineLevel="0" collapsed="false">
      <c r="A476" s="0" t="n">
        <v>3462932</v>
      </c>
      <c r="B476" s="81" t="n">
        <v>39035</v>
      </c>
      <c r="C476" s="0" t="s">
        <v>357</v>
      </c>
      <c r="D476" s="0" t="s">
        <v>865</v>
      </c>
      <c r="E476" s="0" t="s">
        <v>314</v>
      </c>
      <c r="F476" s="0" t="n">
        <v>450000</v>
      </c>
      <c r="G476" s="0" t="s">
        <v>65</v>
      </c>
      <c r="H476" s="0" t="s">
        <v>417</v>
      </c>
      <c r="I476" s="0" t="n">
        <v>0</v>
      </c>
    </row>
    <row r="477" customFormat="false" ht="12.8" hidden="false" customHeight="false" outlineLevel="0" collapsed="false">
      <c r="A477" s="0" t="n">
        <v>3462935</v>
      </c>
      <c r="B477" s="81" t="n">
        <v>39035</v>
      </c>
      <c r="C477" s="0" t="s">
        <v>357</v>
      </c>
      <c r="D477" s="0" t="s">
        <v>866</v>
      </c>
      <c r="E477" s="0" t="s">
        <v>314</v>
      </c>
      <c r="F477" s="0" t="n">
        <v>218000</v>
      </c>
      <c r="G477" s="0" t="s">
        <v>62</v>
      </c>
      <c r="H477" s="0" t="s">
        <v>556</v>
      </c>
      <c r="I477" s="0" t="n">
        <v>0</v>
      </c>
    </row>
    <row r="478" customFormat="false" ht="12.8" hidden="false" customHeight="false" outlineLevel="0" collapsed="false">
      <c r="A478" s="0" t="n">
        <v>3462947</v>
      </c>
      <c r="B478" s="81" t="n">
        <v>39035</v>
      </c>
      <c r="C478" s="0" t="s">
        <v>369</v>
      </c>
      <c r="D478" s="0" t="s">
        <v>867</v>
      </c>
      <c r="E478" s="0" t="s">
        <v>314</v>
      </c>
      <c r="F478" s="0" t="n">
        <v>1150000</v>
      </c>
      <c r="G478" s="0" t="s">
        <v>49</v>
      </c>
      <c r="H478" s="0" t="s">
        <v>374</v>
      </c>
      <c r="I478" s="0" t="n">
        <v>1</v>
      </c>
    </row>
    <row r="479" customFormat="false" ht="12.8" hidden="false" customHeight="false" outlineLevel="0" collapsed="false">
      <c r="A479" s="0" t="n">
        <v>3462952</v>
      </c>
      <c r="B479" s="81" t="n">
        <v>39035</v>
      </c>
      <c r="C479" s="0" t="s">
        <v>369</v>
      </c>
      <c r="D479" s="0" t="s">
        <v>868</v>
      </c>
      <c r="E479" s="0" t="s">
        <v>317</v>
      </c>
      <c r="F479" s="0" t="n">
        <v>269995</v>
      </c>
      <c r="G479" s="0" t="s">
        <v>49</v>
      </c>
      <c r="H479" s="0" t="s">
        <v>380</v>
      </c>
      <c r="I479" s="0" t="n">
        <v>1</v>
      </c>
    </row>
    <row r="480" customFormat="false" ht="12.8" hidden="false" customHeight="false" outlineLevel="0" collapsed="false">
      <c r="A480" s="0" t="n">
        <v>3462963</v>
      </c>
      <c r="B480" s="81" t="n">
        <v>39035</v>
      </c>
      <c r="C480" s="0" t="s">
        <v>344</v>
      </c>
      <c r="D480" s="0" t="s">
        <v>869</v>
      </c>
      <c r="E480" s="0" t="s">
        <v>314</v>
      </c>
      <c r="F480" s="0" t="n">
        <v>340000</v>
      </c>
      <c r="G480" s="0" t="s">
        <v>47</v>
      </c>
      <c r="H480" s="0" t="s">
        <v>346</v>
      </c>
      <c r="I480" s="0" t="n">
        <v>1</v>
      </c>
    </row>
    <row r="481" customFormat="false" ht="12.8" hidden="false" customHeight="false" outlineLevel="0" collapsed="false">
      <c r="A481" s="0" t="n">
        <v>3462987</v>
      </c>
      <c r="B481" s="81" t="n">
        <v>39035</v>
      </c>
      <c r="C481" s="0" t="s">
        <v>369</v>
      </c>
      <c r="D481" s="0" t="s">
        <v>870</v>
      </c>
      <c r="E481" s="0" t="s">
        <v>330</v>
      </c>
      <c r="F481" s="0" t="n">
        <v>290000</v>
      </c>
      <c r="G481" s="0" t="s">
        <v>60</v>
      </c>
      <c r="H481" s="0" t="s">
        <v>407</v>
      </c>
      <c r="I481" s="0" t="n">
        <v>0</v>
      </c>
    </row>
    <row r="482" customFormat="false" ht="12.8" hidden="false" customHeight="false" outlineLevel="0" collapsed="false">
      <c r="A482" s="0" t="n">
        <v>3463014</v>
      </c>
      <c r="B482" s="81" t="n">
        <v>39035</v>
      </c>
      <c r="C482" s="0" t="s">
        <v>347</v>
      </c>
      <c r="D482" s="0" t="s">
        <v>871</v>
      </c>
      <c r="E482" s="0" t="s">
        <v>314</v>
      </c>
      <c r="F482" s="0" t="n">
        <v>180000</v>
      </c>
      <c r="G482" s="0" t="s">
        <v>58</v>
      </c>
      <c r="H482" s="0" t="s">
        <v>561</v>
      </c>
      <c r="I482" s="0" t="n">
        <v>0</v>
      </c>
    </row>
    <row r="483" customFormat="false" ht="12.8" hidden="false" customHeight="false" outlineLevel="0" collapsed="false">
      <c r="A483" s="0" t="n">
        <v>3463021</v>
      </c>
      <c r="B483" s="81" t="n">
        <v>39035</v>
      </c>
      <c r="C483" s="0" t="s">
        <v>347</v>
      </c>
      <c r="D483" s="0" t="s">
        <v>872</v>
      </c>
      <c r="E483" s="0" t="s">
        <v>314</v>
      </c>
      <c r="F483" s="0" t="n">
        <v>283000</v>
      </c>
      <c r="G483" s="0" t="s">
        <v>51</v>
      </c>
      <c r="H483" s="0" t="s">
        <v>371</v>
      </c>
      <c r="I483" s="0" t="n">
        <v>0</v>
      </c>
    </row>
    <row r="484" customFormat="false" ht="12.8" hidden="false" customHeight="false" outlineLevel="0" collapsed="false">
      <c r="A484" s="0" t="n">
        <v>3463028</v>
      </c>
      <c r="B484" s="81" t="n">
        <v>39035</v>
      </c>
      <c r="C484" s="0" t="s">
        <v>369</v>
      </c>
      <c r="D484" s="0" t="s">
        <v>873</v>
      </c>
      <c r="E484" s="0" t="s">
        <v>317</v>
      </c>
      <c r="F484" s="0" t="n">
        <v>70000</v>
      </c>
      <c r="G484" s="0" t="s">
        <v>49</v>
      </c>
      <c r="H484" s="0" t="s">
        <v>398</v>
      </c>
      <c r="I484" s="0" t="n">
        <v>0</v>
      </c>
    </row>
    <row r="485" customFormat="false" ht="12.8" hidden="false" customHeight="false" outlineLevel="0" collapsed="false">
      <c r="A485" s="0" t="n">
        <v>3463052</v>
      </c>
      <c r="B485" s="81" t="n">
        <v>39035</v>
      </c>
      <c r="C485" s="0" t="s">
        <v>357</v>
      </c>
      <c r="D485" s="0" t="s">
        <v>874</v>
      </c>
      <c r="E485" s="0" t="s">
        <v>330</v>
      </c>
      <c r="F485" s="0" t="n">
        <v>175000</v>
      </c>
      <c r="G485" s="0" t="s">
        <v>62</v>
      </c>
      <c r="H485" s="0" t="s">
        <v>437</v>
      </c>
      <c r="I485" s="0" t="n">
        <v>0</v>
      </c>
    </row>
    <row r="486" customFormat="false" ht="12.8" hidden="false" customHeight="false" outlineLevel="0" collapsed="false">
      <c r="A486" s="0" t="n">
        <v>3463058</v>
      </c>
      <c r="B486" s="81" t="n">
        <v>39035</v>
      </c>
      <c r="C486" s="0" t="s">
        <v>369</v>
      </c>
      <c r="D486" s="0" t="s">
        <v>875</v>
      </c>
      <c r="E486" s="0" t="s">
        <v>314</v>
      </c>
      <c r="F486" s="0" t="n">
        <v>505000</v>
      </c>
      <c r="G486" s="0" t="s">
        <v>53</v>
      </c>
      <c r="H486" s="0" t="s">
        <v>403</v>
      </c>
      <c r="I486" s="0" t="n">
        <v>0</v>
      </c>
    </row>
    <row r="487" customFormat="false" ht="12.8" hidden="false" customHeight="false" outlineLevel="0" collapsed="false">
      <c r="A487" s="0" t="n">
        <v>3463082</v>
      </c>
      <c r="B487" s="81" t="n">
        <v>39036</v>
      </c>
      <c r="C487" s="0" t="s">
        <v>326</v>
      </c>
      <c r="D487" s="0" t="s">
        <v>876</v>
      </c>
      <c r="E487" s="0" t="s">
        <v>311</v>
      </c>
      <c r="F487" s="0" t="n">
        <v>839000</v>
      </c>
      <c r="G487" s="0" t="s">
        <v>55</v>
      </c>
      <c r="H487" s="0" t="s">
        <v>412</v>
      </c>
      <c r="I487" s="0" t="n">
        <v>0</v>
      </c>
    </row>
    <row r="488" customFormat="false" ht="12.8" hidden="false" customHeight="false" outlineLevel="0" collapsed="false">
      <c r="A488" s="0" t="n">
        <v>3463144</v>
      </c>
      <c r="B488" s="81" t="n">
        <v>39036</v>
      </c>
      <c r="C488" s="0" t="s">
        <v>309</v>
      </c>
      <c r="D488" s="0" t="s">
        <v>877</v>
      </c>
      <c r="E488" s="0" t="s">
        <v>317</v>
      </c>
      <c r="F488" s="0" t="n">
        <v>330000</v>
      </c>
      <c r="G488" s="0" t="s">
        <v>60</v>
      </c>
      <c r="H488" s="0" t="s">
        <v>320</v>
      </c>
      <c r="I488" s="0" t="n">
        <v>0</v>
      </c>
    </row>
    <row r="489" customFormat="false" ht="12.8" hidden="false" customHeight="false" outlineLevel="0" collapsed="false">
      <c r="A489" s="0" t="n">
        <v>3463145</v>
      </c>
      <c r="B489" s="81" t="n">
        <v>39036</v>
      </c>
      <c r="C489" s="0" t="s">
        <v>309</v>
      </c>
      <c r="D489" s="0" t="s">
        <v>878</v>
      </c>
      <c r="E489" s="0" t="s">
        <v>311</v>
      </c>
      <c r="F489" s="0" t="n">
        <v>600000</v>
      </c>
      <c r="G489" s="0" t="s">
        <v>60</v>
      </c>
      <c r="H489" s="0" t="s">
        <v>320</v>
      </c>
      <c r="I489" s="0" t="n">
        <v>0</v>
      </c>
    </row>
    <row r="490" customFormat="false" ht="12.8" hidden="false" customHeight="false" outlineLevel="0" collapsed="false">
      <c r="A490" s="0" t="n">
        <v>3463147</v>
      </c>
      <c r="B490" s="81" t="n">
        <v>39036</v>
      </c>
      <c r="C490" s="0" t="s">
        <v>309</v>
      </c>
      <c r="D490" s="0" t="s">
        <v>879</v>
      </c>
      <c r="E490" s="0" t="s">
        <v>314</v>
      </c>
      <c r="F490" s="0" t="n">
        <v>300000</v>
      </c>
      <c r="G490" s="0" t="s">
        <v>60</v>
      </c>
      <c r="H490" s="0" t="s">
        <v>320</v>
      </c>
      <c r="I490" s="0" t="n">
        <v>0</v>
      </c>
    </row>
    <row r="491" customFormat="false" ht="12.8" hidden="false" customHeight="false" outlineLevel="0" collapsed="false">
      <c r="A491" s="0" t="n">
        <v>3463151</v>
      </c>
      <c r="B491" s="81" t="n">
        <v>39036</v>
      </c>
      <c r="C491" s="0" t="s">
        <v>309</v>
      </c>
      <c r="D491" s="0" t="s">
        <v>880</v>
      </c>
      <c r="E491" s="0" t="s">
        <v>314</v>
      </c>
      <c r="F491" s="0" t="n">
        <v>370000</v>
      </c>
      <c r="G491" s="0" t="s">
        <v>60</v>
      </c>
      <c r="H491" s="0" t="s">
        <v>320</v>
      </c>
      <c r="I491" s="0" t="n">
        <v>0</v>
      </c>
    </row>
    <row r="492" customFormat="false" ht="12.8" hidden="false" customHeight="false" outlineLevel="0" collapsed="false">
      <c r="A492" s="0" t="n">
        <v>3463202</v>
      </c>
      <c r="B492" s="81" t="n">
        <v>39036</v>
      </c>
      <c r="C492" s="0" t="s">
        <v>347</v>
      </c>
      <c r="D492" s="0" t="s">
        <v>881</v>
      </c>
      <c r="E492" s="0" t="s">
        <v>314</v>
      </c>
      <c r="F492" s="0" t="n">
        <v>195700</v>
      </c>
      <c r="G492" s="0" t="s">
        <v>58</v>
      </c>
      <c r="H492" s="0" t="s">
        <v>349</v>
      </c>
      <c r="I492" s="0" t="n">
        <v>1</v>
      </c>
    </row>
    <row r="493" customFormat="false" ht="12.8" hidden="false" customHeight="false" outlineLevel="0" collapsed="false">
      <c r="A493" s="0" t="n">
        <v>3463209</v>
      </c>
      <c r="B493" s="81" t="n">
        <v>39036</v>
      </c>
      <c r="C493" s="0" t="s">
        <v>347</v>
      </c>
      <c r="D493" s="0" t="s">
        <v>882</v>
      </c>
      <c r="E493" s="0" t="s">
        <v>314</v>
      </c>
      <c r="F493" s="0" t="n">
        <v>189000</v>
      </c>
      <c r="G493" s="0" t="s">
        <v>58</v>
      </c>
      <c r="H493" s="0" t="s">
        <v>582</v>
      </c>
      <c r="I493" s="0" t="n">
        <v>0</v>
      </c>
    </row>
    <row r="494" customFormat="false" ht="12.8" hidden="false" customHeight="false" outlineLevel="0" collapsed="false">
      <c r="A494" s="0" t="n">
        <v>3463238</v>
      </c>
      <c r="B494" s="81" t="n">
        <v>39036</v>
      </c>
      <c r="C494" s="0" t="s">
        <v>309</v>
      </c>
      <c r="D494" s="0" t="s">
        <v>883</v>
      </c>
      <c r="E494" s="0" t="s">
        <v>311</v>
      </c>
      <c r="F494" s="0" t="n">
        <v>225000</v>
      </c>
      <c r="G494" s="0" t="s">
        <v>60</v>
      </c>
      <c r="H494" s="0" t="s">
        <v>320</v>
      </c>
      <c r="I494" s="0" t="n">
        <v>0</v>
      </c>
    </row>
    <row r="495" customFormat="false" ht="12.8" hidden="false" customHeight="false" outlineLevel="0" collapsed="false">
      <c r="A495" s="0" t="n">
        <v>3463248</v>
      </c>
      <c r="B495" s="81" t="n">
        <v>39036</v>
      </c>
      <c r="C495" s="0" t="s">
        <v>321</v>
      </c>
      <c r="D495" s="0" t="s">
        <v>884</v>
      </c>
      <c r="E495" s="0" t="s">
        <v>314</v>
      </c>
      <c r="F495" s="0" t="n">
        <v>91410</v>
      </c>
      <c r="G495" s="0" t="s">
        <v>51</v>
      </c>
      <c r="H495" s="0" t="s">
        <v>506</v>
      </c>
      <c r="I495" s="0" t="n">
        <v>0</v>
      </c>
    </row>
    <row r="496" customFormat="false" ht="12.8" hidden="false" customHeight="false" outlineLevel="0" collapsed="false">
      <c r="A496" s="0" t="n">
        <v>3463250</v>
      </c>
      <c r="B496" s="81" t="n">
        <v>39036</v>
      </c>
      <c r="C496" s="0" t="s">
        <v>321</v>
      </c>
      <c r="D496" s="0" t="s">
        <v>885</v>
      </c>
      <c r="E496" s="0" t="s">
        <v>317</v>
      </c>
      <c r="F496" s="0" t="n">
        <v>575000</v>
      </c>
      <c r="G496" s="0" t="s">
        <v>48</v>
      </c>
      <c r="H496" s="0" t="s">
        <v>325</v>
      </c>
      <c r="I496" s="0" t="n">
        <v>0</v>
      </c>
    </row>
    <row r="497" customFormat="false" ht="12.8" hidden="false" customHeight="false" outlineLevel="0" collapsed="false">
      <c r="A497" s="0" t="n">
        <v>3463252</v>
      </c>
      <c r="B497" s="81" t="n">
        <v>39036</v>
      </c>
      <c r="C497" s="0" t="s">
        <v>321</v>
      </c>
      <c r="D497" s="0" t="s">
        <v>886</v>
      </c>
      <c r="E497" s="0" t="s">
        <v>314</v>
      </c>
      <c r="F497" s="0" t="n">
        <v>363630</v>
      </c>
      <c r="G497" s="0" t="s">
        <v>49</v>
      </c>
      <c r="H497" s="0" t="s">
        <v>398</v>
      </c>
      <c r="I497" s="0" t="n">
        <v>1</v>
      </c>
    </row>
    <row r="498" customFormat="false" ht="12.8" hidden="false" customHeight="false" outlineLevel="0" collapsed="false">
      <c r="A498" s="0" t="n">
        <v>3463305</v>
      </c>
      <c r="B498" s="81" t="n">
        <v>39036</v>
      </c>
      <c r="C498" s="0" t="s">
        <v>369</v>
      </c>
      <c r="D498" s="0" t="s">
        <v>887</v>
      </c>
      <c r="E498" s="0" t="s">
        <v>314</v>
      </c>
      <c r="F498" s="0" t="n">
        <v>1665746</v>
      </c>
      <c r="G498" s="0" t="s">
        <v>53</v>
      </c>
      <c r="H498" s="0" t="s">
        <v>545</v>
      </c>
      <c r="I498" s="0" t="n">
        <v>1</v>
      </c>
    </row>
    <row r="499" customFormat="false" ht="12.8" hidden="false" customHeight="false" outlineLevel="0" collapsed="false">
      <c r="A499" s="0" t="n">
        <v>3463312</v>
      </c>
      <c r="B499" s="81" t="n">
        <v>39036</v>
      </c>
      <c r="C499" s="0" t="s">
        <v>369</v>
      </c>
      <c r="D499" s="0" t="s">
        <v>888</v>
      </c>
      <c r="E499" s="0" t="s">
        <v>314</v>
      </c>
      <c r="F499" s="0" t="n">
        <v>734139</v>
      </c>
      <c r="G499" s="0" t="s">
        <v>49</v>
      </c>
      <c r="H499" s="0" t="s">
        <v>380</v>
      </c>
      <c r="I499" s="0" t="n">
        <v>1</v>
      </c>
    </row>
    <row r="500" customFormat="false" ht="12.8" hidden="false" customHeight="false" outlineLevel="0" collapsed="false">
      <c r="A500" s="0" t="n">
        <v>3463377</v>
      </c>
      <c r="B500" s="81" t="n">
        <v>39036</v>
      </c>
      <c r="C500" s="0" t="s">
        <v>326</v>
      </c>
      <c r="D500" s="0" t="s">
        <v>889</v>
      </c>
      <c r="E500" s="0" t="s">
        <v>317</v>
      </c>
      <c r="F500" s="0" t="n">
        <v>153000</v>
      </c>
      <c r="G500" s="0" t="s">
        <v>56</v>
      </c>
      <c r="H500" s="0" t="s">
        <v>384</v>
      </c>
      <c r="I500" s="0" t="n">
        <v>0</v>
      </c>
    </row>
    <row r="501" customFormat="false" ht="12.8" hidden="false" customHeight="false" outlineLevel="0" collapsed="false">
      <c r="A501" s="0" t="n">
        <v>3463386</v>
      </c>
      <c r="B501" s="81" t="n">
        <v>39036</v>
      </c>
      <c r="C501" s="0" t="s">
        <v>326</v>
      </c>
      <c r="D501" s="0" t="s">
        <v>890</v>
      </c>
      <c r="E501" s="0" t="s">
        <v>314</v>
      </c>
      <c r="F501" s="0" t="n">
        <v>399000</v>
      </c>
      <c r="G501" s="0" t="s">
        <v>54</v>
      </c>
      <c r="H501" s="0" t="s">
        <v>328</v>
      </c>
      <c r="I501" s="0" t="n">
        <v>0</v>
      </c>
    </row>
    <row r="502" customFormat="false" ht="12.8" hidden="false" customHeight="false" outlineLevel="0" collapsed="false">
      <c r="A502" s="0" t="n">
        <v>3463388</v>
      </c>
      <c r="B502" s="81" t="n">
        <v>39036</v>
      </c>
      <c r="C502" s="0" t="s">
        <v>326</v>
      </c>
      <c r="D502" s="0" t="s">
        <v>891</v>
      </c>
      <c r="E502" s="0" t="s">
        <v>317</v>
      </c>
      <c r="F502" s="0" t="n">
        <v>170800</v>
      </c>
      <c r="G502" s="0" t="s">
        <v>54</v>
      </c>
      <c r="H502" s="0" t="s">
        <v>328</v>
      </c>
      <c r="I502" s="0" t="n">
        <v>1</v>
      </c>
    </row>
    <row r="503" customFormat="false" ht="12.8" hidden="false" customHeight="false" outlineLevel="0" collapsed="false">
      <c r="A503" s="0" t="n">
        <v>3463412</v>
      </c>
      <c r="B503" s="81" t="n">
        <v>39036</v>
      </c>
      <c r="C503" s="0" t="s">
        <v>326</v>
      </c>
      <c r="D503" s="0" t="s">
        <v>892</v>
      </c>
      <c r="E503" s="0" t="s">
        <v>314</v>
      </c>
      <c r="F503" s="0" t="n">
        <v>875000</v>
      </c>
      <c r="G503" s="0" t="s">
        <v>52</v>
      </c>
      <c r="H503" s="0" t="s">
        <v>611</v>
      </c>
      <c r="I503" s="0" t="n">
        <v>0</v>
      </c>
    </row>
    <row r="504" customFormat="false" ht="12.8" hidden="false" customHeight="false" outlineLevel="0" collapsed="false">
      <c r="A504" s="0" t="n">
        <v>3463439</v>
      </c>
      <c r="B504" s="81" t="n">
        <v>39036</v>
      </c>
      <c r="C504" s="0" t="s">
        <v>369</v>
      </c>
      <c r="D504" s="0" t="s">
        <v>893</v>
      </c>
      <c r="E504" s="0" t="s">
        <v>314</v>
      </c>
      <c r="F504" s="0" t="n">
        <v>325000</v>
      </c>
      <c r="G504" s="0" t="s">
        <v>53</v>
      </c>
      <c r="H504" s="0" t="s">
        <v>403</v>
      </c>
      <c r="I504" s="0" t="n">
        <v>0</v>
      </c>
    </row>
    <row r="505" customFormat="false" ht="12.8" hidden="false" customHeight="false" outlineLevel="0" collapsed="false">
      <c r="A505" s="0" t="n">
        <v>3463446</v>
      </c>
      <c r="B505" s="81" t="n">
        <v>39036</v>
      </c>
      <c r="C505" s="0" t="s">
        <v>369</v>
      </c>
      <c r="D505" s="0" t="s">
        <v>894</v>
      </c>
      <c r="E505" s="0" t="s">
        <v>317</v>
      </c>
      <c r="F505" s="0" t="n">
        <v>233900</v>
      </c>
      <c r="G505" s="0" t="s">
        <v>49</v>
      </c>
      <c r="H505" s="0" t="s">
        <v>374</v>
      </c>
      <c r="I505" s="0" t="n">
        <v>1</v>
      </c>
    </row>
    <row r="506" customFormat="false" ht="12.8" hidden="false" customHeight="false" outlineLevel="0" collapsed="false">
      <c r="A506" s="0" t="n">
        <v>3463455</v>
      </c>
      <c r="B506" s="81" t="n">
        <v>39036</v>
      </c>
      <c r="C506" s="0" t="s">
        <v>309</v>
      </c>
      <c r="D506" s="0" t="s">
        <v>895</v>
      </c>
      <c r="E506" s="0" t="s">
        <v>314</v>
      </c>
      <c r="F506" s="0" t="n">
        <v>450000</v>
      </c>
      <c r="G506" s="0" t="s">
        <v>61</v>
      </c>
      <c r="H506" s="0" t="s">
        <v>574</v>
      </c>
      <c r="I506" s="0" t="n">
        <v>0</v>
      </c>
    </row>
    <row r="507" customFormat="false" ht="12.8" hidden="false" customHeight="false" outlineLevel="0" collapsed="false">
      <c r="A507" s="0" t="n">
        <v>3463569</v>
      </c>
      <c r="B507" s="81" t="n">
        <v>39036</v>
      </c>
      <c r="C507" s="0" t="s">
        <v>321</v>
      </c>
      <c r="D507" s="0" t="s">
        <v>896</v>
      </c>
      <c r="E507" s="0" t="s">
        <v>314</v>
      </c>
      <c r="F507" s="0" t="n">
        <v>310000</v>
      </c>
      <c r="G507" s="0" t="s">
        <v>51</v>
      </c>
      <c r="H507" s="0" t="s">
        <v>506</v>
      </c>
      <c r="I507" s="0" t="n">
        <v>0</v>
      </c>
    </row>
    <row r="508" customFormat="false" ht="12.8" hidden="false" customHeight="false" outlineLevel="0" collapsed="false">
      <c r="A508" s="0" t="n">
        <v>3463574</v>
      </c>
      <c r="B508" s="81" t="n">
        <v>39036</v>
      </c>
      <c r="C508" s="0" t="s">
        <v>321</v>
      </c>
      <c r="D508" s="0" t="s">
        <v>897</v>
      </c>
      <c r="E508" s="0" t="s">
        <v>314</v>
      </c>
      <c r="F508" s="0" t="n">
        <v>1615000</v>
      </c>
      <c r="G508" s="0" t="s">
        <v>48</v>
      </c>
      <c r="H508" s="0" t="s">
        <v>325</v>
      </c>
      <c r="I508" s="0" t="n">
        <v>0</v>
      </c>
    </row>
    <row r="509" customFormat="false" ht="12.8" hidden="false" customHeight="false" outlineLevel="0" collapsed="false">
      <c r="A509" s="0" t="n">
        <v>3463576</v>
      </c>
      <c r="B509" s="81" t="n">
        <v>39036</v>
      </c>
      <c r="C509" s="0" t="s">
        <v>321</v>
      </c>
      <c r="D509" s="0" t="s">
        <v>898</v>
      </c>
      <c r="E509" s="0" t="s">
        <v>314</v>
      </c>
      <c r="F509" s="0" t="n">
        <v>10000000</v>
      </c>
      <c r="G509" s="0" t="s">
        <v>48</v>
      </c>
      <c r="H509" s="0" t="s">
        <v>325</v>
      </c>
      <c r="I509" s="0" t="n">
        <v>0</v>
      </c>
    </row>
    <row r="510" customFormat="false" ht="12.8" hidden="false" customHeight="false" outlineLevel="0" collapsed="false">
      <c r="A510" s="0" t="n">
        <v>3463593</v>
      </c>
      <c r="B510" s="81" t="n">
        <v>39036</v>
      </c>
      <c r="C510" s="0" t="s">
        <v>321</v>
      </c>
      <c r="D510" s="0" t="s">
        <v>899</v>
      </c>
      <c r="E510" s="0" t="s">
        <v>314</v>
      </c>
      <c r="F510" s="0" t="n">
        <v>287318</v>
      </c>
      <c r="G510" s="0" t="s">
        <v>49</v>
      </c>
      <c r="H510" s="0" t="s">
        <v>398</v>
      </c>
      <c r="I510" s="0" t="n">
        <v>1</v>
      </c>
    </row>
    <row r="511" customFormat="false" ht="12.8" hidden="false" customHeight="false" outlineLevel="0" collapsed="false">
      <c r="A511" s="0" t="n">
        <v>3463596</v>
      </c>
      <c r="B511" s="81" t="n">
        <v>39036</v>
      </c>
      <c r="C511" s="0" t="s">
        <v>321</v>
      </c>
      <c r="D511" s="0" t="s">
        <v>900</v>
      </c>
      <c r="E511" s="0" t="s">
        <v>314</v>
      </c>
      <c r="F511" s="0" t="n">
        <v>325000</v>
      </c>
      <c r="G511" s="0" t="s">
        <v>49</v>
      </c>
      <c r="H511" s="0" t="s">
        <v>641</v>
      </c>
      <c r="I511" s="0" t="n">
        <v>0</v>
      </c>
    </row>
    <row r="512" customFormat="false" ht="12.8" hidden="false" customHeight="false" outlineLevel="0" collapsed="false">
      <c r="A512" s="0" t="n">
        <v>3463617</v>
      </c>
      <c r="B512" s="81" t="n">
        <v>39036</v>
      </c>
      <c r="C512" s="0" t="s">
        <v>344</v>
      </c>
      <c r="D512" s="0" t="s">
        <v>901</v>
      </c>
      <c r="E512" s="0" t="s">
        <v>314</v>
      </c>
      <c r="F512" s="0" t="n">
        <v>420675</v>
      </c>
      <c r="G512" s="0" t="s">
        <v>47</v>
      </c>
      <c r="H512" s="0" t="s">
        <v>346</v>
      </c>
      <c r="I512" s="0" t="n">
        <v>1</v>
      </c>
    </row>
    <row r="513" customFormat="false" ht="12.8" hidden="false" customHeight="false" outlineLevel="0" collapsed="false">
      <c r="A513" s="0" t="n">
        <v>3463620</v>
      </c>
      <c r="B513" s="81" t="n">
        <v>39036</v>
      </c>
      <c r="C513" s="0" t="s">
        <v>344</v>
      </c>
      <c r="D513" s="0" t="s">
        <v>902</v>
      </c>
      <c r="E513" s="0" t="s">
        <v>314</v>
      </c>
      <c r="F513" s="0" t="n">
        <v>369248</v>
      </c>
      <c r="G513" s="0" t="s">
        <v>47</v>
      </c>
      <c r="H513" s="0" t="s">
        <v>346</v>
      </c>
      <c r="I513" s="0" t="n">
        <v>1</v>
      </c>
    </row>
    <row r="514" customFormat="false" ht="12.8" hidden="false" customHeight="false" outlineLevel="0" collapsed="false">
      <c r="A514" s="0" t="n">
        <v>3463623</v>
      </c>
      <c r="B514" s="81" t="n">
        <v>39036</v>
      </c>
      <c r="C514" s="0" t="s">
        <v>344</v>
      </c>
      <c r="D514" s="0" t="s">
        <v>903</v>
      </c>
      <c r="E514" s="0" t="s">
        <v>314</v>
      </c>
      <c r="F514" s="0" t="n">
        <v>382237</v>
      </c>
      <c r="G514" s="0" t="s">
        <v>47</v>
      </c>
      <c r="H514" s="0" t="s">
        <v>64</v>
      </c>
      <c r="I514" s="0" t="n">
        <v>1</v>
      </c>
    </row>
    <row r="515" customFormat="false" ht="12.8" hidden="false" customHeight="false" outlineLevel="0" collapsed="false">
      <c r="A515" s="0" t="n">
        <v>3463625</v>
      </c>
      <c r="B515" s="81" t="n">
        <v>39036</v>
      </c>
      <c r="C515" s="0" t="s">
        <v>344</v>
      </c>
      <c r="D515" s="0" t="s">
        <v>904</v>
      </c>
      <c r="E515" s="0" t="s">
        <v>314</v>
      </c>
      <c r="F515" s="0" t="n">
        <v>379161</v>
      </c>
      <c r="G515" s="0" t="s">
        <v>47</v>
      </c>
      <c r="H515" s="0" t="s">
        <v>346</v>
      </c>
      <c r="I515" s="0" t="n">
        <v>1</v>
      </c>
    </row>
    <row r="516" customFormat="false" ht="12.8" hidden="false" customHeight="false" outlineLevel="0" collapsed="false">
      <c r="A516" s="0" t="n">
        <v>3463628</v>
      </c>
      <c r="B516" s="81" t="n">
        <v>39036</v>
      </c>
      <c r="C516" s="0" t="s">
        <v>344</v>
      </c>
      <c r="D516" s="0" t="s">
        <v>905</v>
      </c>
      <c r="E516" s="0" t="s">
        <v>314</v>
      </c>
      <c r="F516" s="0" t="n">
        <v>311152</v>
      </c>
      <c r="G516" s="0" t="s">
        <v>51</v>
      </c>
      <c r="H516" s="0" t="s">
        <v>396</v>
      </c>
      <c r="I516" s="0" t="n">
        <v>1</v>
      </c>
    </row>
    <row r="517" customFormat="false" ht="12.8" hidden="false" customHeight="false" outlineLevel="0" collapsed="false">
      <c r="A517" s="0" t="n">
        <v>3463631</v>
      </c>
      <c r="B517" s="81" t="n">
        <v>39036</v>
      </c>
      <c r="C517" s="0" t="s">
        <v>369</v>
      </c>
      <c r="D517" s="0" t="s">
        <v>906</v>
      </c>
      <c r="E517" s="0" t="s">
        <v>317</v>
      </c>
      <c r="F517" s="0" t="n">
        <v>465000</v>
      </c>
      <c r="G517" s="0" t="s">
        <v>49</v>
      </c>
      <c r="H517" s="0" t="s">
        <v>378</v>
      </c>
      <c r="I517" s="0" t="n">
        <v>0</v>
      </c>
    </row>
    <row r="518" customFormat="false" ht="12.8" hidden="false" customHeight="false" outlineLevel="0" collapsed="false">
      <c r="A518" s="0" t="n">
        <v>3463644</v>
      </c>
      <c r="B518" s="81" t="n">
        <v>39036</v>
      </c>
      <c r="C518" s="0" t="s">
        <v>357</v>
      </c>
      <c r="D518" s="0" t="s">
        <v>907</v>
      </c>
      <c r="E518" s="0" t="s">
        <v>314</v>
      </c>
      <c r="F518" s="0" t="n">
        <v>275000</v>
      </c>
      <c r="G518" s="0" t="s">
        <v>52</v>
      </c>
      <c r="H518" s="0" t="s">
        <v>439</v>
      </c>
      <c r="I518" s="0" t="n">
        <v>0</v>
      </c>
    </row>
    <row r="519" customFormat="false" ht="12.8" hidden="false" customHeight="false" outlineLevel="0" collapsed="false">
      <c r="A519" s="0" t="n">
        <v>3463670</v>
      </c>
      <c r="B519" s="81" t="n">
        <v>39036</v>
      </c>
      <c r="C519" s="0" t="s">
        <v>309</v>
      </c>
      <c r="D519" s="0" t="s">
        <v>908</v>
      </c>
      <c r="E519" s="0" t="s">
        <v>314</v>
      </c>
      <c r="F519" s="0" t="n">
        <v>340000</v>
      </c>
      <c r="G519" s="0" t="s">
        <v>56</v>
      </c>
      <c r="H519" s="0" t="s">
        <v>315</v>
      </c>
      <c r="I519" s="0" t="n">
        <v>0</v>
      </c>
    </row>
    <row r="520" customFormat="false" ht="12.8" hidden="false" customHeight="false" outlineLevel="0" collapsed="false">
      <c r="A520" s="0" t="n">
        <v>3463672</v>
      </c>
      <c r="B520" s="81" t="n">
        <v>39036</v>
      </c>
      <c r="C520" s="0" t="s">
        <v>326</v>
      </c>
      <c r="D520" s="0" t="s">
        <v>909</v>
      </c>
      <c r="E520" s="0" t="s">
        <v>317</v>
      </c>
      <c r="F520" s="0" t="n">
        <v>160000</v>
      </c>
      <c r="G520" s="0" t="s">
        <v>53</v>
      </c>
      <c r="H520" s="0" t="s">
        <v>367</v>
      </c>
      <c r="I520" s="0" t="n">
        <v>0</v>
      </c>
    </row>
    <row r="521" customFormat="false" ht="12.8" hidden="false" customHeight="false" outlineLevel="0" collapsed="false">
      <c r="A521" s="0" t="n">
        <v>3463692</v>
      </c>
      <c r="B521" s="81" t="n">
        <v>39036</v>
      </c>
      <c r="C521" s="0" t="s">
        <v>369</v>
      </c>
      <c r="D521" s="0" t="s">
        <v>910</v>
      </c>
      <c r="E521" s="0" t="s">
        <v>501</v>
      </c>
      <c r="F521" s="0" t="n">
        <v>300650</v>
      </c>
      <c r="G521" s="0" t="s">
        <v>49</v>
      </c>
      <c r="H521" s="0" t="s">
        <v>911</v>
      </c>
      <c r="I521" s="0" t="n">
        <v>0</v>
      </c>
    </row>
    <row r="522" customFormat="false" ht="12.8" hidden="false" customHeight="false" outlineLevel="0" collapsed="false">
      <c r="A522" s="0" t="n">
        <v>3463703</v>
      </c>
      <c r="B522" s="81" t="n">
        <v>39036</v>
      </c>
      <c r="C522" s="0" t="s">
        <v>309</v>
      </c>
      <c r="D522" s="0" t="s">
        <v>912</v>
      </c>
      <c r="E522" s="0" t="s">
        <v>311</v>
      </c>
      <c r="F522" s="0" t="n">
        <v>8200000</v>
      </c>
      <c r="G522" s="0" t="s">
        <v>49</v>
      </c>
      <c r="H522" s="0" t="s">
        <v>340</v>
      </c>
      <c r="I522" s="0" t="n">
        <v>0</v>
      </c>
    </row>
    <row r="523" customFormat="false" ht="12.8" hidden="false" customHeight="false" outlineLevel="0" collapsed="false">
      <c r="A523" s="0" t="n">
        <v>3463706</v>
      </c>
      <c r="B523" s="81" t="n">
        <v>39036</v>
      </c>
      <c r="C523" s="0" t="s">
        <v>309</v>
      </c>
      <c r="D523" s="0" t="s">
        <v>913</v>
      </c>
      <c r="E523" s="0" t="s">
        <v>330</v>
      </c>
      <c r="F523" s="0" t="n">
        <v>9500</v>
      </c>
      <c r="G523" s="0" t="s">
        <v>61</v>
      </c>
      <c r="H523" s="0" t="s">
        <v>574</v>
      </c>
      <c r="I523" s="0" t="n">
        <v>0</v>
      </c>
    </row>
    <row r="524" customFormat="false" ht="12.8" hidden="false" customHeight="false" outlineLevel="0" collapsed="false">
      <c r="A524" s="0" t="n">
        <v>3463707</v>
      </c>
      <c r="B524" s="81" t="n">
        <v>39036</v>
      </c>
      <c r="C524" s="0" t="s">
        <v>309</v>
      </c>
      <c r="D524" s="0" t="s">
        <v>914</v>
      </c>
      <c r="E524" s="0" t="s">
        <v>330</v>
      </c>
      <c r="F524" s="0" t="n">
        <v>9500</v>
      </c>
      <c r="G524" s="0" t="s">
        <v>61</v>
      </c>
      <c r="H524" s="0" t="s">
        <v>574</v>
      </c>
      <c r="I524" s="0" t="n">
        <v>0</v>
      </c>
    </row>
    <row r="525" customFormat="false" ht="12.8" hidden="false" customHeight="false" outlineLevel="0" collapsed="false">
      <c r="A525" s="0" t="n">
        <v>3463717</v>
      </c>
      <c r="B525" s="81" t="n">
        <v>39036</v>
      </c>
      <c r="C525" s="0" t="s">
        <v>321</v>
      </c>
      <c r="D525" s="0" t="s">
        <v>915</v>
      </c>
      <c r="E525" s="0" t="s">
        <v>314</v>
      </c>
      <c r="F525" s="0" t="n">
        <v>514800</v>
      </c>
      <c r="G525" s="0" t="s">
        <v>49</v>
      </c>
      <c r="H525" s="0" t="s">
        <v>333</v>
      </c>
      <c r="I525" s="0" t="n">
        <v>1</v>
      </c>
    </row>
    <row r="526" customFormat="false" ht="12.8" hidden="false" customHeight="false" outlineLevel="0" collapsed="false">
      <c r="A526" s="0" t="n">
        <v>3463725</v>
      </c>
      <c r="B526" s="81" t="n">
        <v>39036</v>
      </c>
      <c r="C526" s="0" t="s">
        <v>357</v>
      </c>
      <c r="D526" s="0" t="s">
        <v>826</v>
      </c>
      <c r="E526" s="0" t="s">
        <v>317</v>
      </c>
      <c r="F526" s="0" t="n">
        <v>181000</v>
      </c>
      <c r="G526" s="0" t="s">
        <v>56</v>
      </c>
      <c r="H526" s="0" t="s">
        <v>703</v>
      </c>
      <c r="I526" s="0" t="n">
        <v>1</v>
      </c>
    </row>
    <row r="527" customFormat="false" ht="12.8" hidden="false" customHeight="false" outlineLevel="0" collapsed="false">
      <c r="A527" s="0" t="n">
        <v>3463731</v>
      </c>
      <c r="B527" s="81" t="n">
        <v>39036</v>
      </c>
      <c r="C527" s="0" t="s">
        <v>347</v>
      </c>
      <c r="D527" s="0" t="s">
        <v>916</v>
      </c>
      <c r="E527" s="0" t="s">
        <v>314</v>
      </c>
      <c r="F527" s="0" t="n">
        <v>185000</v>
      </c>
      <c r="G527" s="0" t="s">
        <v>58</v>
      </c>
      <c r="H527" s="0" t="s">
        <v>349</v>
      </c>
      <c r="I527" s="0" t="n">
        <v>1</v>
      </c>
    </row>
    <row r="528" customFormat="false" ht="12.8" hidden="false" customHeight="false" outlineLevel="0" collapsed="false">
      <c r="A528" s="0" t="n">
        <v>3463739</v>
      </c>
      <c r="B528" s="81" t="n">
        <v>39036</v>
      </c>
      <c r="C528" s="0" t="s">
        <v>369</v>
      </c>
      <c r="D528" s="0" t="s">
        <v>917</v>
      </c>
      <c r="E528" s="0" t="s">
        <v>314</v>
      </c>
      <c r="F528" s="0" t="n">
        <v>301285</v>
      </c>
      <c r="G528" s="0" t="s">
        <v>49</v>
      </c>
      <c r="H528" s="0" t="s">
        <v>380</v>
      </c>
      <c r="I528" s="0" t="n">
        <v>1</v>
      </c>
    </row>
    <row r="529" customFormat="false" ht="12.8" hidden="false" customHeight="false" outlineLevel="0" collapsed="false">
      <c r="A529" s="0" t="n">
        <v>3463753</v>
      </c>
      <c r="B529" s="81" t="n">
        <v>39036</v>
      </c>
      <c r="C529" s="0" t="s">
        <v>357</v>
      </c>
      <c r="D529" s="0" t="s">
        <v>918</v>
      </c>
      <c r="E529" s="0" t="s">
        <v>314</v>
      </c>
      <c r="F529" s="0" t="n">
        <v>280000</v>
      </c>
      <c r="G529" s="0" t="s">
        <v>65</v>
      </c>
      <c r="H529" s="0" t="s">
        <v>417</v>
      </c>
      <c r="I529" s="0" t="n">
        <v>0</v>
      </c>
    </row>
    <row r="530" customFormat="false" ht="12.8" hidden="false" customHeight="false" outlineLevel="0" collapsed="false">
      <c r="A530" s="0" t="n">
        <v>3463794</v>
      </c>
      <c r="B530" s="81" t="n">
        <v>39037</v>
      </c>
      <c r="C530" s="0" t="s">
        <v>357</v>
      </c>
      <c r="D530" s="0" t="s">
        <v>919</v>
      </c>
      <c r="E530" s="0" t="s">
        <v>314</v>
      </c>
      <c r="F530" s="0" t="n">
        <v>294018</v>
      </c>
      <c r="G530" s="0" t="s">
        <v>56</v>
      </c>
      <c r="H530" s="0" t="s">
        <v>701</v>
      </c>
      <c r="I530" s="0" t="n">
        <v>0</v>
      </c>
    </row>
    <row r="531" customFormat="false" ht="12.8" hidden="false" customHeight="false" outlineLevel="0" collapsed="false">
      <c r="A531" s="0" t="n">
        <v>3463828</v>
      </c>
      <c r="B531" s="81" t="n">
        <v>39037</v>
      </c>
      <c r="C531" s="0" t="s">
        <v>347</v>
      </c>
      <c r="D531" s="0" t="s">
        <v>920</v>
      </c>
      <c r="E531" s="0" t="s">
        <v>330</v>
      </c>
      <c r="F531" s="0" t="n">
        <v>135000</v>
      </c>
      <c r="G531" s="0" t="s">
        <v>51</v>
      </c>
      <c r="H531" s="0" t="s">
        <v>371</v>
      </c>
      <c r="I531" s="0" t="n">
        <v>0</v>
      </c>
    </row>
    <row r="532" customFormat="false" ht="12.8" hidden="false" customHeight="false" outlineLevel="0" collapsed="false">
      <c r="A532" s="0" t="n">
        <v>3463830</v>
      </c>
      <c r="B532" s="81" t="n">
        <v>39037</v>
      </c>
      <c r="C532" s="0" t="s">
        <v>347</v>
      </c>
      <c r="D532" s="0" t="s">
        <v>921</v>
      </c>
      <c r="E532" s="0" t="s">
        <v>330</v>
      </c>
      <c r="F532" s="0" t="n">
        <v>94000</v>
      </c>
      <c r="G532" s="0" t="s">
        <v>51</v>
      </c>
      <c r="H532" s="0" t="s">
        <v>371</v>
      </c>
      <c r="I532" s="0" t="n">
        <v>0</v>
      </c>
    </row>
    <row r="533" customFormat="false" ht="12.8" hidden="false" customHeight="false" outlineLevel="0" collapsed="false">
      <c r="A533" s="0" t="n">
        <v>3463832</v>
      </c>
      <c r="B533" s="81" t="n">
        <v>39037</v>
      </c>
      <c r="C533" s="0" t="s">
        <v>321</v>
      </c>
      <c r="D533" s="0" t="s">
        <v>922</v>
      </c>
      <c r="E533" s="0" t="s">
        <v>314</v>
      </c>
      <c r="F533" s="0" t="n">
        <v>500000</v>
      </c>
      <c r="G533" s="0" t="s">
        <v>49</v>
      </c>
      <c r="H533" s="0" t="s">
        <v>398</v>
      </c>
      <c r="I533" s="0" t="n">
        <v>1</v>
      </c>
    </row>
    <row r="534" customFormat="false" ht="12.8" hidden="false" customHeight="false" outlineLevel="0" collapsed="false">
      <c r="A534" s="0" t="n">
        <v>3463883</v>
      </c>
      <c r="B534" s="81" t="n">
        <v>39037</v>
      </c>
      <c r="C534" s="0" t="s">
        <v>347</v>
      </c>
      <c r="D534" s="0" t="s">
        <v>923</v>
      </c>
      <c r="E534" s="0" t="s">
        <v>314</v>
      </c>
      <c r="F534" s="0" t="n">
        <v>560000</v>
      </c>
      <c r="G534" s="0" t="s">
        <v>58</v>
      </c>
      <c r="H534" s="0" t="s">
        <v>529</v>
      </c>
      <c r="I534" s="0" t="n">
        <v>0</v>
      </c>
    </row>
    <row r="535" customFormat="false" ht="12.8" hidden="false" customHeight="false" outlineLevel="0" collapsed="false">
      <c r="A535" s="0" t="n">
        <v>3463918</v>
      </c>
      <c r="B535" s="81" t="n">
        <v>39037</v>
      </c>
      <c r="C535" s="0" t="s">
        <v>326</v>
      </c>
      <c r="D535" s="0" t="s">
        <v>924</v>
      </c>
      <c r="E535" s="0" t="s">
        <v>314</v>
      </c>
      <c r="F535" s="0" t="n">
        <v>1088000</v>
      </c>
      <c r="G535" s="0" t="s">
        <v>55</v>
      </c>
      <c r="H535" s="0" t="s">
        <v>388</v>
      </c>
      <c r="I535" s="0" t="n">
        <v>0</v>
      </c>
    </row>
    <row r="536" customFormat="false" ht="12.8" hidden="false" customHeight="false" outlineLevel="0" collapsed="false">
      <c r="A536" s="0" t="n">
        <v>3463971</v>
      </c>
      <c r="B536" s="81" t="n">
        <v>39037</v>
      </c>
      <c r="C536" s="0" t="s">
        <v>309</v>
      </c>
      <c r="D536" s="0" t="s">
        <v>925</v>
      </c>
      <c r="E536" s="0" t="s">
        <v>314</v>
      </c>
      <c r="F536" s="0" t="n">
        <v>242500</v>
      </c>
      <c r="G536" s="0" t="s">
        <v>60</v>
      </c>
      <c r="H536" s="0" t="s">
        <v>320</v>
      </c>
      <c r="I536" s="0" t="n">
        <v>0</v>
      </c>
    </row>
    <row r="537" customFormat="false" ht="12.8" hidden="false" customHeight="false" outlineLevel="0" collapsed="false">
      <c r="A537" s="0" t="n">
        <v>3463975</v>
      </c>
      <c r="B537" s="81" t="n">
        <v>39037</v>
      </c>
      <c r="C537" s="0" t="s">
        <v>321</v>
      </c>
      <c r="D537" s="0" t="s">
        <v>926</v>
      </c>
      <c r="E537" s="0" t="s">
        <v>314</v>
      </c>
      <c r="F537" s="0" t="n">
        <v>267800</v>
      </c>
      <c r="G537" s="0" t="s">
        <v>51</v>
      </c>
      <c r="H537" s="0" t="s">
        <v>506</v>
      </c>
      <c r="I537" s="0" t="n">
        <v>0</v>
      </c>
    </row>
    <row r="538" customFormat="false" ht="12.8" hidden="false" customHeight="false" outlineLevel="0" collapsed="false">
      <c r="A538" s="0" t="n">
        <v>3463979</v>
      </c>
      <c r="B538" s="81" t="n">
        <v>39037</v>
      </c>
      <c r="C538" s="0" t="s">
        <v>321</v>
      </c>
      <c r="D538" s="0" t="s">
        <v>927</v>
      </c>
      <c r="E538" s="0" t="s">
        <v>314</v>
      </c>
      <c r="F538" s="0" t="n">
        <v>366000</v>
      </c>
      <c r="G538" s="0" t="s">
        <v>51</v>
      </c>
      <c r="H538" s="0" t="s">
        <v>506</v>
      </c>
      <c r="I538" s="0" t="n">
        <v>0</v>
      </c>
    </row>
    <row r="539" customFormat="false" ht="12.8" hidden="false" customHeight="false" outlineLevel="0" collapsed="false">
      <c r="A539" s="0" t="n">
        <v>3463981</v>
      </c>
      <c r="B539" s="81" t="n">
        <v>39037</v>
      </c>
      <c r="C539" s="0" t="s">
        <v>321</v>
      </c>
      <c r="D539" s="0" t="s">
        <v>928</v>
      </c>
      <c r="E539" s="0" t="s">
        <v>314</v>
      </c>
      <c r="F539" s="0" t="n">
        <v>303000</v>
      </c>
      <c r="G539" s="0" t="s">
        <v>50</v>
      </c>
      <c r="H539" s="0" t="s">
        <v>343</v>
      </c>
      <c r="I539" s="0" t="n">
        <v>1</v>
      </c>
    </row>
    <row r="540" customFormat="false" ht="12.8" hidden="false" customHeight="false" outlineLevel="0" collapsed="false">
      <c r="A540" s="0" t="n">
        <v>3464023</v>
      </c>
      <c r="B540" s="81" t="n">
        <v>39037</v>
      </c>
      <c r="C540" s="0" t="s">
        <v>344</v>
      </c>
      <c r="D540" s="0" t="s">
        <v>929</v>
      </c>
      <c r="E540" s="0" t="s">
        <v>314</v>
      </c>
      <c r="F540" s="0" t="n">
        <v>384827</v>
      </c>
      <c r="G540" s="0" t="s">
        <v>47</v>
      </c>
      <c r="H540" s="0" t="s">
        <v>346</v>
      </c>
      <c r="I540" s="0" t="n">
        <v>1</v>
      </c>
    </row>
    <row r="541" customFormat="false" ht="12.8" hidden="false" customHeight="false" outlineLevel="0" collapsed="false">
      <c r="A541" s="0" t="n">
        <v>3464027</v>
      </c>
      <c r="B541" s="81" t="n">
        <v>39037</v>
      </c>
      <c r="C541" s="0" t="s">
        <v>344</v>
      </c>
      <c r="D541" s="0" t="s">
        <v>930</v>
      </c>
      <c r="E541" s="0" t="s">
        <v>314</v>
      </c>
      <c r="F541" s="0" t="n">
        <v>412463</v>
      </c>
      <c r="G541" s="0" t="s">
        <v>47</v>
      </c>
      <c r="H541" s="0" t="s">
        <v>346</v>
      </c>
      <c r="I541" s="0" t="n">
        <v>1</v>
      </c>
    </row>
    <row r="542" customFormat="false" ht="12.8" hidden="false" customHeight="false" outlineLevel="0" collapsed="false">
      <c r="A542" s="0" t="n">
        <v>3464033</v>
      </c>
      <c r="B542" s="81" t="n">
        <v>39037</v>
      </c>
      <c r="C542" s="0" t="s">
        <v>344</v>
      </c>
      <c r="D542" s="0" t="s">
        <v>931</v>
      </c>
      <c r="E542" s="0" t="s">
        <v>314</v>
      </c>
      <c r="F542" s="0" t="n">
        <v>305000</v>
      </c>
      <c r="G542" s="0" t="s">
        <v>51</v>
      </c>
      <c r="H542" s="0" t="s">
        <v>396</v>
      </c>
      <c r="I542" s="0" t="n">
        <v>1</v>
      </c>
    </row>
    <row r="543" customFormat="false" ht="12.8" hidden="false" customHeight="false" outlineLevel="0" collapsed="false">
      <c r="A543" s="0" t="n">
        <v>3464102</v>
      </c>
      <c r="B543" s="81" t="n">
        <v>39037</v>
      </c>
      <c r="C543" s="0" t="s">
        <v>326</v>
      </c>
      <c r="D543" s="0" t="s">
        <v>932</v>
      </c>
      <c r="E543" s="0" t="s">
        <v>330</v>
      </c>
      <c r="F543" s="0" t="n">
        <v>120000</v>
      </c>
      <c r="G543" s="0" t="s">
        <v>55</v>
      </c>
      <c r="H543" s="0" t="s">
        <v>323</v>
      </c>
      <c r="I543" s="0" t="n">
        <v>0</v>
      </c>
    </row>
    <row r="544" customFormat="false" ht="12.8" hidden="false" customHeight="false" outlineLevel="0" collapsed="false">
      <c r="A544" s="0" t="n">
        <v>3464103</v>
      </c>
      <c r="B544" s="81" t="n">
        <v>39037</v>
      </c>
      <c r="C544" s="0" t="s">
        <v>326</v>
      </c>
      <c r="D544" s="0" t="s">
        <v>933</v>
      </c>
      <c r="E544" s="0" t="s">
        <v>314</v>
      </c>
      <c r="F544" s="0" t="n">
        <v>575000</v>
      </c>
      <c r="G544" s="0" t="s">
        <v>55</v>
      </c>
      <c r="H544" s="0" t="s">
        <v>412</v>
      </c>
      <c r="I544" s="0" t="n">
        <v>0</v>
      </c>
    </row>
    <row r="545" customFormat="false" ht="12.8" hidden="false" customHeight="false" outlineLevel="0" collapsed="false">
      <c r="A545" s="0" t="n">
        <v>3464107</v>
      </c>
      <c r="B545" s="81" t="n">
        <v>39037</v>
      </c>
      <c r="C545" s="0" t="s">
        <v>326</v>
      </c>
      <c r="D545" s="0" t="s">
        <v>934</v>
      </c>
      <c r="E545" s="0" t="s">
        <v>330</v>
      </c>
      <c r="F545" s="0" t="n">
        <v>235000</v>
      </c>
      <c r="G545" s="0" t="s">
        <v>52</v>
      </c>
      <c r="H545" s="0" t="s">
        <v>365</v>
      </c>
      <c r="I545" s="0" t="n">
        <v>0</v>
      </c>
    </row>
    <row r="546" customFormat="false" ht="12.8" hidden="false" customHeight="false" outlineLevel="0" collapsed="false">
      <c r="A546" s="0" t="n">
        <v>3464110</v>
      </c>
      <c r="B546" s="81" t="n">
        <v>39037</v>
      </c>
      <c r="C546" s="0" t="s">
        <v>326</v>
      </c>
      <c r="D546" s="0" t="s">
        <v>935</v>
      </c>
      <c r="E546" s="0" t="s">
        <v>314</v>
      </c>
      <c r="F546" s="0" t="n">
        <v>475000</v>
      </c>
      <c r="G546" s="0" t="s">
        <v>55</v>
      </c>
      <c r="H546" s="0" t="s">
        <v>323</v>
      </c>
      <c r="I546" s="0" t="n">
        <v>0</v>
      </c>
    </row>
    <row r="547" customFormat="false" ht="12.8" hidden="false" customHeight="false" outlineLevel="0" collapsed="false">
      <c r="A547" s="0" t="n">
        <v>3464114</v>
      </c>
      <c r="B547" s="81" t="n">
        <v>39037</v>
      </c>
      <c r="C547" s="0" t="s">
        <v>326</v>
      </c>
      <c r="D547" s="0" t="s">
        <v>936</v>
      </c>
      <c r="E547" s="0" t="s">
        <v>314</v>
      </c>
      <c r="F547" s="0" t="n">
        <v>325000</v>
      </c>
      <c r="G547" s="0" t="s">
        <v>55</v>
      </c>
      <c r="H547" s="0" t="s">
        <v>323</v>
      </c>
      <c r="I547" s="0" t="n">
        <v>0</v>
      </c>
    </row>
    <row r="548" customFormat="false" ht="12.8" hidden="false" customHeight="false" outlineLevel="0" collapsed="false">
      <c r="A548" s="0" t="n">
        <v>3464129</v>
      </c>
      <c r="B548" s="81" t="n">
        <v>39037</v>
      </c>
      <c r="C548" s="0" t="s">
        <v>369</v>
      </c>
      <c r="D548" s="0" t="s">
        <v>937</v>
      </c>
      <c r="E548" s="0" t="s">
        <v>314</v>
      </c>
      <c r="F548" s="0" t="n">
        <v>862137</v>
      </c>
      <c r="G548" s="0" t="s">
        <v>49</v>
      </c>
      <c r="H548" s="0" t="s">
        <v>380</v>
      </c>
      <c r="I548" s="0" t="n">
        <v>1</v>
      </c>
    </row>
    <row r="549" customFormat="false" ht="12.8" hidden="false" customHeight="false" outlineLevel="0" collapsed="false">
      <c r="A549" s="0" t="n">
        <v>3464132</v>
      </c>
      <c r="B549" s="81" t="n">
        <v>39037</v>
      </c>
      <c r="C549" s="0" t="s">
        <v>326</v>
      </c>
      <c r="D549" s="0" t="s">
        <v>938</v>
      </c>
      <c r="E549" s="0" t="s">
        <v>314</v>
      </c>
      <c r="F549" s="0" t="n">
        <v>150000</v>
      </c>
      <c r="G549" s="0" t="s">
        <v>55</v>
      </c>
      <c r="H549" s="0" t="s">
        <v>321</v>
      </c>
      <c r="I549" s="0" t="n">
        <v>0</v>
      </c>
    </row>
    <row r="550" customFormat="false" ht="12.8" hidden="false" customHeight="false" outlineLevel="0" collapsed="false">
      <c r="A550" s="0" t="n">
        <v>3464143</v>
      </c>
      <c r="B550" s="81" t="n">
        <v>39037</v>
      </c>
      <c r="C550" s="0" t="s">
        <v>369</v>
      </c>
      <c r="D550" s="0" t="s">
        <v>939</v>
      </c>
      <c r="E550" s="0" t="s">
        <v>314</v>
      </c>
      <c r="F550" s="0" t="n">
        <v>440889</v>
      </c>
      <c r="G550" s="0" t="s">
        <v>49</v>
      </c>
      <c r="H550" s="0" t="s">
        <v>374</v>
      </c>
      <c r="I550" s="0" t="n">
        <v>1</v>
      </c>
    </row>
    <row r="551" customFormat="false" ht="12.8" hidden="false" customHeight="false" outlineLevel="0" collapsed="false">
      <c r="A551" s="0" t="n">
        <v>3464146</v>
      </c>
      <c r="B551" s="81" t="n">
        <v>39037</v>
      </c>
      <c r="C551" s="0" t="s">
        <v>309</v>
      </c>
      <c r="D551" s="0" t="s">
        <v>940</v>
      </c>
      <c r="E551" s="0" t="s">
        <v>311</v>
      </c>
      <c r="F551" s="0" t="n">
        <v>1182040</v>
      </c>
      <c r="G551" s="0" t="s">
        <v>61</v>
      </c>
      <c r="H551" s="0" t="s">
        <v>351</v>
      </c>
      <c r="I551" s="0" t="n">
        <v>0</v>
      </c>
    </row>
    <row r="552" customFormat="false" ht="12.8" hidden="false" customHeight="false" outlineLevel="0" collapsed="false">
      <c r="A552" s="0" t="n">
        <v>3464151</v>
      </c>
      <c r="B552" s="81" t="n">
        <v>39037</v>
      </c>
      <c r="C552" s="0" t="s">
        <v>309</v>
      </c>
      <c r="D552" s="0" t="s">
        <v>941</v>
      </c>
      <c r="E552" s="0" t="s">
        <v>314</v>
      </c>
      <c r="F552" s="0" t="n">
        <v>561032</v>
      </c>
      <c r="G552" s="0" t="s">
        <v>49</v>
      </c>
      <c r="H552" s="0" t="s">
        <v>434</v>
      </c>
      <c r="I552" s="0" t="n">
        <v>1</v>
      </c>
    </row>
    <row r="553" customFormat="false" ht="12.8" hidden="false" customHeight="false" outlineLevel="0" collapsed="false">
      <c r="A553" s="0" t="n">
        <v>3464154</v>
      </c>
      <c r="B553" s="81" t="n">
        <v>39037</v>
      </c>
      <c r="C553" s="0" t="s">
        <v>309</v>
      </c>
      <c r="D553" s="0" t="s">
        <v>942</v>
      </c>
      <c r="E553" s="0" t="s">
        <v>314</v>
      </c>
      <c r="F553" s="0" t="n">
        <v>380000</v>
      </c>
      <c r="G553" s="0" t="s">
        <v>53</v>
      </c>
      <c r="H553" s="0" t="s">
        <v>409</v>
      </c>
      <c r="I553" s="0" t="n">
        <v>0</v>
      </c>
    </row>
    <row r="554" customFormat="false" ht="12.8" hidden="false" customHeight="false" outlineLevel="0" collapsed="false">
      <c r="A554" s="0" t="n">
        <v>3464156</v>
      </c>
      <c r="B554" s="81" t="n">
        <v>39037</v>
      </c>
      <c r="C554" s="0" t="s">
        <v>309</v>
      </c>
      <c r="D554" s="0" t="s">
        <v>943</v>
      </c>
      <c r="E554" s="0" t="s">
        <v>314</v>
      </c>
      <c r="F554" s="0" t="n">
        <v>415000</v>
      </c>
      <c r="G554" s="0" t="s">
        <v>53</v>
      </c>
      <c r="H554" s="0" t="s">
        <v>409</v>
      </c>
      <c r="I554" s="0" t="n">
        <v>0</v>
      </c>
    </row>
    <row r="555" customFormat="false" ht="12.8" hidden="false" customHeight="false" outlineLevel="0" collapsed="false">
      <c r="A555" s="0" t="n">
        <v>3464159</v>
      </c>
      <c r="B555" s="81" t="n">
        <v>39037</v>
      </c>
      <c r="C555" s="0" t="s">
        <v>309</v>
      </c>
      <c r="D555" s="0" t="s">
        <v>944</v>
      </c>
      <c r="E555" s="0" t="s">
        <v>314</v>
      </c>
      <c r="F555" s="0" t="n">
        <v>268000</v>
      </c>
      <c r="G555" s="0" t="s">
        <v>60</v>
      </c>
      <c r="H555" s="0" t="s">
        <v>320</v>
      </c>
      <c r="I555" s="0" t="n">
        <v>0</v>
      </c>
    </row>
    <row r="556" customFormat="false" ht="12.8" hidden="false" customHeight="false" outlineLevel="0" collapsed="false">
      <c r="A556" s="0" t="n">
        <v>3464162</v>
      </c>
      <c r="B556" s="81" t="n">
        <v>39037</v>
      </c>
      <c r="C556" s="0" t="s">
        <v>309</v>
      </c>
      <c r="D556" s="0" t="s">
        <v>945</v>
      </c>
      <c r="E556" s="0" t="s">
        <v>314</v>
      </c>
      <c r="F556" s="0" t="n">
        <v>560000</v>
      </c>
      <c r="G556" s="0" t="s">
        <v>61</v>
      </c>
      <c r="H556" s="0" t="s">
        <v>946</v>
      </c>
      <c r="I556" s="0" t="n">
        <v>0</v>
      </c>
    </row>
    <row r="557" customFormat="false" ht="12.8" hidden="false" customHeight="false" outlineLevel="0" collapsed="false">
      <c r="A557" s="0" t="n">
        <v>3464172</v>
      </c>
      <c r="B557" s="81" t="n">
        <v>39037</v>
      </c>
      <c r="C557" s="0" t="s">
        <v>357</v>
      </c>
      <c r="D557" s="0" t="s">
        <v>947</v>
      </c>
      <c r="E557" s="0" t="s">
        <v>314</v>
      </c>
      <c r="F557" s="0" t="n">
        <v>225000</v>
      </c>
      <c r="G557" s="0" t="s">
        <v>65</v>
      </c>
      <c r="H557" s="0" t="s">
        <v>417</v>
      </c>
      <c r="I557" s="0" t="n">
        <v>0</v>
      </c>
    </row>
    <row r="558" customFormat="false" ht="12.8" hidden="false" customHeight="false" outlineLevel="0" collapsed="false">
      <c r="A558" s="0" t="n">
        <v>3464180</v>
      </c>
      <c r="B558" s="81" t="n">
        <v>39037</v>
      </c>
      <c r="C558" s="0" t="s">
        <v>357</v>
      </c>
      <c r="D558" s="0" t="s">
        <v>948</v>
      </c>
      <c r="E558" s="0" t="s">
        <v>314</v>
      </c>
      <c r="F558" s="0" t="n">
        <v>249900</v>
      </c>
      <c r="G558" s="0" t="s">
        <v>65</v>
      </c>
      <c r="H558" s="0" t="s">
        <v>417</v>
      </c>
      <c r="I558" s="0" t="n">
        <v>0</v>
      </c>
    </row>
    <row r="559" customFormat="false" ht="12.8" hidden="false" customHeight="false" outlineLevel="0" collapsed="false">
      <c r="A559" s="0" t="n">
        <v>3464183</v>
      </c>
      <c r="B559" s="81" t="n">
        <v>39037</v>
      </c>
      <c r="C559" s="0" t="s">
        <v>357</v>
      </c>
      <c r="D559" s="0" t="s">
        <v>949</v>
      </c>
      <c r="E559" s="0" t="s">
        <v>314</v>
      </c>
      <c r="F559" s="0" t="n">
        <v>512000</v>
      </c>
      <c r="G559" s="0" t="s">
        <v>62</v>
      </c>
      <c r="H559" s="0" t="s">
        <v>437</v>
      </c>
      <c r="I559" s="0" t="n">
        <v>0</v>
      </c>
    </row>
    <row r="560" customFormat="false" ht="12.8" hidden="false" customHeight="false" outlineLevel="0" collapsed="false">
      <c r="A560" s="0" t="n">
        <v>3464188</v>
      </c>
      <c r="B560" s="81" t="n">
        <v>39037</v>
      </c>
      <c r="C560" s="0" t="s">
        <v>344</v>
      </c>
      <c r="D560" s="0" t="s">
        <v>950</v>
      </c>
      <c r="E560" s="0" t="s">
        <v>314</v>
      </c>
      <c r="F560" s="0" t="n">
        <v>470000</v>
      </c>
      <c r="G560" s="0" t="s">
        <v>47</v>
      </c>
      <c r="H560" s="0" t="s">
        <v>346</v>
      </c>
      <c r="I560" s="0" t="n">
        <v>1</v>
      </c>
    </row>
    <row r="561" customFormat="false" ht="12.8" hidden="false" customHeight="false" outlineLevel="0" collapsed="false">
      <c r="A561" s="0" t="n">
        <v>3464195</v>
      </c>
      <c r="B561" s="81" t="n">
        <v>39037</v>
      </c>
      <c r="C561" s="0" t="s">
        <v>309</v>
      </c>
      <c r="D561" s="0" t="s">
        <v>951</v>
      </c>
      <c r="E561" s="0" t="s">
        <v>314</v>
      </c>
      <c r="F561" s="0" t="n">
        <v>230000</v>
      </c>
      <c r="G561" s="0" t="s">
        <v>56</v>
      </c>
      <c r="H561" s="0" t="s">
        <v>315</v>
      </c>
      <c r="I561" s="0" t="n">
        <v>0</v>
      </c>
    </row>
    <row r="562" customFormat="false" ht="12.8" hidden="false" customHeight="false" outlineLevel="0" collapsed="false">
      <c r="A562" s="0" t="n">
        <v>3464201</v>
      </c>
      <c r="B562" s="81" t="n">
        <v>39037</v>
      </c>
      <c r="C562" s="0" t="s">
        <v>309</v>
      </c>
      <c r="D562" s="0" t="s">
        <v>952</v>
      </c>
      <c r="E562" s="0" t="s">
        <v>314</v>
      </c>
      <c r="F562" s="0" t="n">
        <v>258000</v>
      </c>
      <c r="G562" s="0" t="s">
        <v>56</v>
      </c>
      <c r="H562" s="0" t="s">
        <v>315</v>
      </c>
      <c r="I562" s="0" t="n">
        <v>0</v>
      </c>
    </row>
    <row r="563" customFormat="false" ht="12.8" hidden="false" customHeight="false" outlineLevel="0" collapsed="false">
      <c r="A563" s="0" t="n">
        <v>3464209</v>
      </c>
      <c r="B563" s="81" t="n">
        <v>39037</v>
      </c>
      <c r="C563" s="0" t="s">
        <v>344</v>
      </c>
      <c r="D563" s="0" t="s">
        <v>953</v>
      </c>
      <c r="E563" s="0" t="s">
        <v>314</v>
      </c>
      <c r="F563" s="0" t="n">
        <v>300000</v>
      </c>
      <c r="G563" s="0" t="s">
        <v>51</v>
      </c>
      <c r="H563" s="0" t="s">
        <v>396</v>
      </c>
      <c r="I563" s="0" t="n">
        <v>1</v>
      </c>
    </row>
    <row r="564" customFormat="false" ht="12.8" hidden="false" customHeight="false" outlineLevel="0" collapsed="false">
      <c r="A564" s="0" t="n">
        <v>3464213</v>
      </c>
      <c r="B564" s="81" t="n">
        <v>39037</v>
      </c>
      <c r="C564" s="0" t="s">
        <v>357</v>
      </c>
      <c r="D564" s="0" t="s">
        <v>954</v>
      </c>
      <c r="E564" s="0" t="s">
        <v>317</v>
      </c>
      <c r="F564" s="0" t="n">
        <v>160750</v>
      </c>
      <c r="G564" s="0" t="s">
        <v>62</v>
      </c>
      <c r="H564" s="0" t="s">
        <v>363</v>
      </c>
      <c r="I564" s="0" t="n">
        <v>0</v>
      </c>
    </row>
    <row r="565" customFormat="false" ht="12.8" hidden="false" customHeight="false" outlineLevel="0" collapsed="false">
      <c r="A565" s="0" t="n">
        <v>3464272</v>
      </c>
      <c r="B565" s="81" t="n">
        <v>39038</v>
      </c>
      <c r="C565" s="0" t="s">
        <v>321</v>
      </c>
      <c r="D565" s="0" t="s">
        <v>955</v>
      </c>
      <c r="E565" s="0" t="s">
        <v>314</v>
      </c>
      <c r="F565" s="0" t="n">
        <v>820000</v>
      </c>
      <c r="G565" s="0" t="s">
        <v>48</v>
      </c>
      <c r="H565" s="0" t="s">
        <v>325</v>
      </c>
      <c r="I565" s="0" t="n">
        <v>0</v>
      </c>
    </row>
    <row r="566" customFormat="false" ht="12.8" hidden="false" customHeight="false" outlineLevel="0" collapsed="false">
      <c r="A566" s="0" t="n">
        <v>3464275</v>
      </c>
      <c r="B566" s="81" t="n">
        <v>39038</v>
      </c>
      <c r="C566" s="0" t="s">
        <v>321</v>
      </c>
      <c r="D566" s="0" t="s">
        <v>956</v>
      </c>
      <c r="E566" s="0" t="s">
        <v>314</v>
      </c>
      <c r="F566" s="0" t="n">
        <v>370475</v>
      </c>
      <c r="G566" s="0" t="s">
        <v>49</v>
      </c>
      <c r="H566" s="0" t="s">
        <v>331</v>
      </c>
      <c r="I566" s="0" t="n">
        <v>1</v>
      </c>
    </row>
    <row r="567" customFormat="false" ht="12.8" hidden="false" customHeight="false" outlineLevel="0" collapsed="false">
      <c r="A567" s="0" t="n">
        <v>3464279</v>
      </c>
      <c r="B567" s="81" t="n">
        <v>39038</v>
      </c>
      <c r="C567" s="0" t="s">
        <v>321</v>
      </c>
      <c r="D567" s="0" t="s">
        <v>957</v>
      </c>
      <c r="E567" s="0" t="s">
        <v>314</v>
      </c>
      <c r="F567" s="0" t="n">
        <v>294500</v>
      </c>
      <c r="G567" s="0" t="s">
        <v>50</v>
      </c>
      <c r="H567" s="0" t="s">
        <v>343</v>
      </c>
      <c r="I567" s="0" t="n">
        <v>1</v>
      </c>
    </row>
    <row r="568" customFormat="false" ht="12.8" hidden="false" customHeight="false" outlineLevel="0" collapsed="false">
      <c r="A568" s="0" t="n">
        <v>3464289</v>
      </c>
      <c r="B568" s="81" t="n">
        <v>39038</v>
      </c>
      <c r="C568" s="0" t="s">
        <v>347</v>
      </c>
      <c r="D568" s="0" t="s">
        <v>958</v>
      </c>
      <c r="E568" s="0" t="s">
        <v>314</v>
      </c>
      <c r="F568" s="0" t="n">
        <v>545000</v>
      </c>
      <c r="G568" s="0" t="s">
        <v>58</v>
      </c>
      <c r="H568" s="0" t="s">
        <v>561</v>
      </c>
      <c r="I568" s="0" t="n">
        <v>0</v>
      </c>
    </row>
    <row r="569" customFormat="false" ht="12.8" hidden="false" customHeight="false" outlineLevel="0" collapsed="false">
      <c r="A569" s="0" t="n">
        <v>3464303</v>
      </c>
      <c r="B569" s="81" t="n">
        <v>39038</v>
      </c>
      <c r="C569" s="0" t="s">
        <v>357</v>
      </c>
      <c r="D569" s="0" t="s">
        <v>959</v>
      </c>
      <c r="E569" s="0" t="s">
        <v>311</v>
      </c>
      <c r="F569" s="0" t="n">
        <v>1002675</v>
      </c>
      <c r="G569" s="0" t="s">
        <v>62</v>
      </c>
      <c r="H569" s="0" t="s">
        <v>437</v>
      </c>
      <c r="I569" s="0" t="n">
        <v>0</v>
      </c>
    </row>
    <row r="570" customFormat="false" ht="12.8" hidden="false" customHeight="false" outlineLevel="0" collapsed="false">
      <c r="A570" s="0" t="n">
        <v>3464308</v>
      </c>
      <c r="B570" s="81" t="n">
        <v>39038</v>
      </c>
      <c r="C570" s="0" t="s">
        <v>357</v>
      </c>
      <c r="D570" s="0" t="s">
        <v>960</v>
      </c>
      <c r="E570" s="0" t="s">
        <v>314</v>
      </c>
      <c r="F570" s="0" t="n">
        <v>250000</v>
      </c>
      <c r="G570" s="0" t="s">
        <v>52</v>
      </c>
      <c r="H570" s="0" t="s">
        <v>439</v>
      </c>
      <c r="I570" s="0" t="n">
        <v>0</v>
      </c>
    </row>
    <row r="571" customFormat="false" ht="12.8" hidden="false" customHeight="false" outlineLevel="0" collapsed="false">
      <c r="A571" s="0" t="n">
        <v>3464313</v>
      </c>
      <c r="B571" s="81" t="n">
        <v>39038</v>
      </c>
      <c r="C571" s="0" t="s">
        <v>357</v>
      </c>
      <c r="D571" s="0" t="s">
        <v>961</v>
      </c>
      <c r="E571" s="0" t="s">
        <v>311</v>
      </c>
      <c r="F571" s="0" t="n">
        <v>850000</v>
      </c>
      <c r="G571" s="0" t="s">
        <v>66</v>
      </c>
      <c r="H571" s="0" t="s">
        <v>359</v>
      </c>
      <c r="I571" s="0" t="n">
        <v>0</v>
      </c>
    </row>
    <row r="572" customFormat="false" ht="12.8" hidden="false" customHeight="false" outlineLevel="0" collapsed="false">
      <c r="A572" s="0" t="n">
        <v>3464329</v>
      </c>
      <c r="B572" s="81" t="n">
        <v>39038</v>
      </c>
      <c r="C572" s="0" t="s">
        <v>326</v>
      </c>
      <c r="D572" s="0" t="s">
        <v>962</v>
      </c>
      <c r="E572" s="0" t="s">
        <v>314</v>
      </c>
      <c r="F572" s="0" t="n">
        <v>580000</v>
      </c>
      <c r="G572" s="0" t="s">
        <v>55</v>
      </c>
      <c r="H572" s="0" t="s">
        <v>412</v>
      </c>
      <c r="I572" s="0" t="n">
        <v>0</v>
      </c>
    </row>
    <row r="573" customFormat="false" ht="12.8" hidden="false" customHeight="false" outlineLevel="0" collapsed="false">
      <c r="A573" s="0" t="n">
        <v>3464336</v>
      </c>
      <c r="B573" s="81" t="n">
        <v>39038</v>
      </c>
      <c r="C573" s="0" t="s">
        <v>326</v>
      </c>
      <c r="D573" s="0" t="s">
        <v>963</v>
      </c>
      <c r="E573" s="0" t="s">
        <v>314</v>
      </c>
      <c r="F573" s="0" t="n">
        <v>298000</v>
      </c>
      <c r="G573" s="0" t="s">
        <v>56</v>
      </c>
      <c r="H573" s="0" t="s">
        <v>459</v>
      </c>
      <c r="I573" s="0" t="n">
        <v>0</v>
      </c>
    </row>
    <row r="574" customFormat="false" ht="12.8" hidden="false" customHeight="false" outlineLevel="0" collapsed="false">
      <c r="A574" s="0" t="n">
        <v>3464338</v>
      </c>
      <c r="B574" s="81" t="n">
        <v>39038</v>
      </c>
      <c r="C574" s="0" t="s">
        <v>326</v>
      </c>
      <c r="D574" s="0" t="s">
        <v>964</v>
      </c>
      <c r="E574" s="0" t="s">
        <v>314</v>
      </c>
      <c r="F574" s="0" t="n">
        <v>219000</v>
      </c>
      <c r="G574" s="0" t="s">
        <v>56</v>
      </c>
      <c r="H574" s="0" t="s">
        <v>384</v>
      </c>
      <c r="I574" s="0" t="n">
        <v>0</v>
      </c>
    </row>
    <row r="575" customFormat="false" ht="12.8" hidden="false" customHeight="false" outlineLevel="0" collapsed="false">
      <c r="A575" s="0" t="n">
        <v>3464345</v>
      </c>
      <c r="B575" s="81" t="n">
        <v>39038</v>
      </c>
      <c r="C575" s="0" t="s">
        <v>326</v>
      </c>
      <c r="D575" s="0" t="s">
        <v>965</v>
      </c>
      <c r="E575" s="0" t="s">
        <v>314</v>
      </c>
      <c r="F575" s="0" t="n">
        <v>254000</v>
      </c>
      <c r="G575" s="0" t="s">
        <v>53</v>
      </c>
      <c r="H575" s="0" t="s">
        <v>367</v>
      </c>
      <c r="I575" s="0" t="n">
        <v>0</v>
      </c>
    </row>
    <row r="576" customFormat="false" ht="12.8" hidden="false" customHeight="false" outlineLevel="0" collapsed="false">
      <c r="A576" s="0" t="n">
        <v>3464349</v>
      </c>
      <c r="B576" s="81" t="n">
        <v>39038</v>
      </c>
      <c r="C576" s="0" t="s">
        <v>326</v>
      </c>
      <c r="D576" s="0" t="s">
        <v>966</v>
      </c>
      <c r="E576" s="0" t="s">
        <v>317</v>
      </c>
      <c r="F576" s="0" t="n">
        <v>170900</v>
      </c>
      <c r="G576" s="0" t="s">
        <v>54</v>
      </c>
      <c r="H576" s="0" t="s">
        <v>328</v>
      </c>
      <c r="I576" s="0" t="n">
        <v>1</v>
      </c>
    </row>
    <row r="577" customFormat="false" ht="12.8" hidden="false" customHeight="false" outlineLevel="0" collapsed="false">
      <c r="A577" s="0" t="n">
        <v>3464361</v>
      </c>
      <c r="B577" s="81" t="n">
        <v>39038</v>
      </c>
      <c r="C577" s="0" t="s">
        <v>369</v>
      </c>
      <c r="D577" s="0" t="s">
        <v>967</v>
      </c>
      <c r="E577" s="0" t="s">
        <v>311</v>
      </c>
      <c r="F577" s="0" t="n">
        <v>304249.68</v>
      </c>
      <c r="G577" s="0" t="s">
        <v>49</v>
      </c>
      <c r="H577" s="0" t="s">
        <v>545</v>
      </c>
      <c r="I577" s="0" t="n">
        <v>1</v>
      </c>
    </row>
    <row r="578" customFormat="false" ht="12.8" hidden="false" customHeight="false" outlineLevel="0" collapsed="false">
      <c r="A578" s="0" t="n">
        <v>3464376</v>
      </c>
      <c r="B578" s="81" t="n">
        <v>39038</v>
      </c>
      <c r="C578" s="0" t="s">
        <v>369</v>
      </c>
      <c r="D578" s="0" t="s">
        <v>968</v>
      </c>
      <c r="E578" s="0" t="s">
        <v>314</v>
      </c>
      <c r="F578" s="0" t="n">
        <v>293000</v>
      </c>
      <c r="G578" s="0" t="s">
        <v>49</v>
      </c>
      <c r="H578" s="0" t="s">
        <v>374</v>
      </c>
      <c r="I578" s="0" t="n">
        <v>0</v>
      </c>
    </row>
    <row r="579" customFormat="false" ht="12.8" hidden="false" customHeight="false" outlineLevel="0" collapsed="false">
      <c r="A579" s="0" t="n">
        <v>3464377</v>
      </c>
      <c r="B579" s="81" t="n">
        <v>39038</v>
      </c>
      <c r="C579" s="0" t="s">
        <v>369</v>
      </c>
      <c r="D579" s="0" t="s">
        <v>969</v>
      </c>
      <c r="E579" s="0" t="s">
        <v>314</v>
      </c>
      <c r="F579" s="0" t="n">
        <v>610000</v>
      </c>
      <c r="G579" s="0" t="s">
        <v>60</v>
      </c>
      <c r="H579" s="0" t="s">
        <v>401</v>
      </c>
      <c r="I579" s="0" t="n">
        <v>0</v>
      </c>
    </row>
    <row r="580" customFormat="false" ht="12.8" hidden="false" customHeight="false" outlineLevel="0" collapsed="false">
      <c r="A580" s="0" t="n">
        <v>3464386</v>
      </c>
      <c r="B580" s="81" t="n">
        <v>39038</v>
      </c>
      <c r="C580" s="0" t="s">
        <v>369</v>
      </c>
      <c r="D580" s="0" t="s">
        <v>970</v>
      </c>
      <c r="E580" s="0" t="s">
        <v>314</v>
      </c>
      <c r="F580" s="0" t="n">
        <v>375000</v>
      </c>
      <c r="G580" s="0" t="s">
        <v>53</v>
      </c>
      <c r="H580" s="0" t="s">
        <v>331</v>
      </c>
      <c r="I580" s="0" t="n">
        <v>0</v>
      </c>
    </row>
    <row r="581" customFormat="false" ht="12.8" hidden="false" customHeight="false" outlineLevel="0" collapsed="false">
      <c r="A581" s="0" t="n">
        <v>3464410</v>
      </c>
      <c r="B581" s="81" t="n">
        <v>39038</v>
      </c>
      <c r="C581" s="0" t="s">
        <v>369</v>
      </c>
      <c r="D581" s="0" t="s">
        <v>971</v>
      </c>
      <c r="E581" s="0" t="s">
        <v>314</v>
      </c>
      <c r="F581" s="0" t="n">
        <v>360000</v>
      </c>
      <c r="G581" s="0" t="s">
        <v>49</v>
      </c>
      <c r="H581" s="0" t="s">
        <v>378</v>
      </c>
      <c r="I581" s="0" t="n">
        <v>0</v>
      </c>
    </row>
    <row r="582" customFormat="false" ht="12.8" hidden="false" customHeight="false" outlineLevel="0" collapsed="false">
      <c r="A582" s="0" t="n">
        <v>3464416</v>
      </c>
      <c r="B582" s="81" t="n">
        <v>39038</v>
      </c>
      <c r="C582" s="0" t="s">
        <v>369</v>
      </c>
      <c r="D582" s="0" t="s">
        <v>972</v>
      </c>
      <c r="E582" s="0" t="s">
        <v>314</v>
      </c>
      <c r="F582" s="0" t="n">
        <v>380000</v>
      </c>
      <c r="G582" s="0" t="s">
        <v>53</v>
      </c>
      <c r="H582" s="0" t="s">
        <v>331</v>
      </c>
      <c r="I582" s="0" t="n">
        <v>0</v>
      </c>
    </row>
    <row r="583" customFormat="false" ht="12.8" hidden="false" customHeight="false" outlineLevel="0" collapsed="false">
      <c r="A583" s="0" t="n">
        <v>3464419</v>
      </c>
      <c r="B583" s="81" t="n">
        <v>39038</v>
      </c>
      <c r="C583" s="0" t="s">
        <v>369</v>
      </c>
      <c r="D583" s="0" t="s">
        <v>973</v>
      </c>
      <c r="E583" s="0" t="s">
        <v>314</v>
      </c>
      <c r="F583" s="0" t="n">
        <v>498900</v>
      </c>
      <c r="G583" s="0" t="s">
        <v>53</v>
      </c>
      <c r="H583" s="0" t="s">
        <v>331</v>
      </c>
      <c r="I583" s="0" t="n">
        <v>0</v>
      </c>
    </row>
    <row r="584" customFormat="false" ht="12.8" hidden="false" customHeight="false" outlineLevel="0" collapsed="false">
      <c r="A584" s="0" t="n">
        <v>3464424</v>
      </c>
      <c r="B584" s="81" t="n">
        <v>39038</v>
      </c>
      <c r="C584" s="0" t="s">
        <v>357</v>
      </c>
      <c r="D584" s="0" t="s">
        <v>974</v>
      </c>
      <c r="E584" s="0" t="s">
        <v>314</v>
      </c>
      <c r="F584" s="0" t="n">
        <v>365750</v>
      </c>
      <c r="G584" s="0" t="s">
        <v>52</v>
      </c>
      <c r="H584" s="0" t="s">
        <v>439</v>
      </c>
      <c r="I584" s="0" t="n">
        <v>0</v>
      </c>
    </row>
    <row r="585" customFormat="false" ht="12.8" hidden="false" customHeight="false" outlineLevel="0" collapsed="false">
      <c r="A585" s="0" t="n">
        <v>3464463</v>
      </c>
      <c r="B585" s="81" t="n">
        <v>39038</v>
      </c>
      <c r="C585" s="0" t="s">
        <v>309</v>
      </c>
      <c r="D585" s="0" t="s">
        <v>975</v>
      </c>
      <c r="E585" s="0" t="s">
        <v>314</v>
      </c>
      <c r="F585" s="0" t="n">
        <v>130000</v>
      </c>
      <c r="G585" s="0" t="s">
        <v>61</v>
      </c>
      <c r="H585" s="0" t="s">
        <v>353</v>
      </c>
      <c r="I585" s="0" t="n">
        <v>0</v>
      </c>
    </row>
    <row r="586" customFormat="false" ht="12.8" hidden="false" customHeight="false" outlineLevel="0" collapsed="false">
      <c r="A586" s="0" t="n">
        <v>3464464</v>
      </c>
      <c r="B586" s="81" t="n">
        <v>39038</v>
      </c>
      <c r="C586" s="0" t="s">
        <v>309</v>
      </c>
      <c r="D586" s="0" t="s">
        <v>976</v>
      </c>
      <c r="E586" s="0" t="s">
        <v>314</v>
      </c>
      <c r="G586" s="0" t="s">
        <v>60</v>
      </c>
      <c r="H586" s="0" t="s">
        <v>320</v>
      </c>
      <c r="I586" s="0" t="n">
        <v>0</v>
      </c>
    </row>
    <row r="587" customFormat="false" ht="12.8" hidden="false" customHeight="false" outlineLevel="0" collapsed="false">
      <c r="A587" s="0" t="n">
        <v>3464481</v>
      </c>
      <c r="B587" s="81" t="n">
        <v>39038</v>
      </c>
      <c r="C587" s="0" t="s">
        <v>321</v>
      </c>
      <c r="D587" s="0" t="s">
        <v>977</v>
      </c>
      <c r="E587" s="0" t="s">
        <v>314</v>
      </c>
      <c r="F587" s="0" t="n">
        <v>524900</v>
      </c>
      <c r="G587" s="0" t="s">
        <v>49</v>
      </c>
      <c r="H587" s="0" t="s">
        <v>398</v>
      </c>
      <c r="I587" s="0" t="n">
        <v>1</v>
      </c>
    </row>
    <row r="588" customFormat="false" ht="12.8" hidden="false" customHeight="false" outlineLevel="0" collapsed="false">
      <c r="A588" s="0" t="n">
        <v>3464484</v>
      </c>
      <c r="B588" s="81" t="n">
        <v>39038</v>
      </c>
      <c r="C588" s="0" t="s">
        <v>321</v>
      </c>
      <c r="D588" s="0" t="s">
        <v>978</v>
      </c>
      <c r="E588" s="0" t="s">
        <v>314</v>
      </c>
      <c r="F588" s="0" t="n">
        <v>333343</v>
      </c>
      <c r="G588" s="0" t="s">
        <v>49</v>
      </c>
      <c r="H588" s="0" t="s">
        <v>398</v>
      </c>
      <c r="I588" s="0" t="n">
        <v>1</v>
      </c>
    </row>
    <row r="589" customFormat="false" ht="12.8" hidden="false" customHeight="false" outlineLevel="0" collapsed="false">
      <c r="A589" s="0" t="n">
        <v>3464486</v>
      </c>
      <c r="B589" s="81" t="n">
        <v>39038</v>
      </c>
      <c r="C589" s="0" t="s">
        <v>321</v>
      </c>
      <c r="D589" s="0" t="s">
        <v>979</v>
      </c>
      <c r="E589" s="0" t="s">
        <v>317</v>
      </c>
      <c r="F589" s="0" t="n">
        <v>239000</v>
      </c>
      <c r="G589" s="0" t="s">
        <v>49</v>
      </c>
      <c r="H589" s="0" t="s">
        <v>420</v>
      </c>
      <c r="I589" s="0" t="n">
        <v>1</v>
      </c>
    </row>
    <row r="590" customFormat="false" ht="12.8" hidden="false" customHeight="false" outlineLevel="0" collapsed="false">
      <c r="A590" s="0" t="n">
        <v>3464489</v>
      </c>
      <c r="B590" s="81" t="n">
        <v>39038</v>
      </c>
      <c r="C590" s="0" t="s">
        <v>321</v>
      </c>
      <c r="D590" s="0" t="s">
        <v>980</v>
      </c>
      <c r="E590" s="0" t="s">
        <v>317</v>
      </c>
      <c r="F590" s="0" t="n">
        <v>334000</v>
      </c>
      <c r="G590" s="0" t="s">
        <v>49</v>
      </c>
      <c r="H590" s="0" t="s">
        <v>420</v>
      </c>
      <c r="I590" s="0" t="n">
        <v>1</v>
      </c>
    </row>
    <row r="591" customFormat="false" ht="12.8" hidden="false" customHeight="false" outlineLevel="0" collapsed="false">
      <c r="A591" s="0" t="n">
        <v>3464495</v>
      </c>
      <c r="B591" s="81" t="n">
        <v>39038</v>
      </c>
      <c r="C591" s="0" t="s">
        <v>321</v>
      </c>
      <c r="D591" s="0" t="s">
        <v>981</v>
      </c>
      <c r="E591" s="0" t="s">
        <v>314</v>
      </c>
      <c r="F591" s="0" t="n">
        <v>1000628</v>
      </c>
      <c r="G591" s="0" t="s">
        <v>49</v>
      </c>
      <c r="H591" s="0" t="s">
        <v>398</v>
      </c>
      <c r="I591" s="0" t="n">
        <v>1</v>
      </c>
    </row>
    <row r="592" customFormat="false" ht="12.8" hidden="false" customHeight="false" outlineLevel="0" collapsed="false">
      <c r="A592" s="0" t="n">
        <v>3464512</v>
      </c>
      <c r="B592" s="81" t="n">
        <v>39038</v>
      </c>
      <c r="C592" s="0" t="s">
        <v>321</v>
      </c>
      <c r="D592" s="0" t="s">
        <v>982</v>
      </c>
      <c r="E592" s="0" t="s">
        <v>314</v>
      </c>
      <c r="F592" s="0" t="n">
        <v>334463</v>
      </c>
      <c r="G592" s="0" t="s">
        <v>49</v>
      </c>
      <c r="H592" s="0" t="s">
        <v>398</v>
      </c>
      <c r="I592" s="0" t="n">
        <v>1</v>
      </c>
    </row>
    <row r="593" customFormat="false" ht="12.8" hidden="false" customHeight="false" outlineLevel="0" collapsed="false">
      <c r="A593" s="0" t="n">
        <v>3464522</v>
      </c>
      <c r="B593" s="81" t="n">
        <v>39038</v>
      </c>
      <c r="C593" s="0" t="s">
        <v>321</v>
      </c>
      <c r="D593" s="0" t="s">
        <v>983</v>
      </c>
      <c r="E593" s="0" t="s">
        <v>314</v>
      </c>
      <c r="F593" s="0" t="n">
        <v>954336</v>
      </c>
      <c r="G593" s="0" t="s">
        <v>49</v>
      </c>
      <c r="H593" s="0" t="s">
        <v>398</v>
      </c>
      <c r="I593" s="0" t="n">
        <v>1</v>
      </c>
    </row>
    <row r="594" customFormat="false" ht="12.8" hidden="false" customHeight="false" outlineLevel="0" collapsed="false">
      <c r="A594" s="0" t="n">
        <v>3464551</v>
      </c>
      <c r="B594" s="81" t="n">
        <v>39038</v>
      </c>
      <c r="C594" s="0" t="s">
        <v>321</v>
      </c>
      <c r="D594" s="0" t="s">
        <v>984</v>
      </c>
      <c r="E594" s="0" t="s">
        <v>314</v>
      </c>
      <c r="F594" s="0" t="n">
        <v>635520</v>
      </c>
      <c r="G594" s="0" t="s">
        <v>49</v>
      </c>
      <c r="H594" s="0" t="s">
        <v>323</v>
      </c>
      <c r="I594" s="0" t="n">
        <v>1</v>
      </c>
    </row>
    <row r="595" customFormat="false" ht="12.8" hidden="false" customHeight="false" outlineLevel="0" collapsed="false">
      <c r="A595" s="0" t="n">
        <v>3464554</v>
      </c>
      <c r="B595" s="81" t="n">
        <v>39038</v>
      </c>
      <c r="C595" s="0" t="s">
        <v>321</v>
      </c>
      <c r="D595" s="0" t="s">
        <v>985</v>
      </c>
      <c r="E595" s="0" t="s">
        <v>314</v>
      </c>
      <c r="F595" s="0" t="n">
        <v>570000</v>
      </c>
      <c r="G595" s="0" t="s">
        <v>51</v>
      </c>
      <c r="H595" s="0" t="s">
        <v>506</v>
      </c>
      <c r="I595" s="0" t="n">
        <v>0</v>
      </c>
    </row>
    <row r="596" customFormat="false" ht="12.8" hidden="false" customHeight="false" outlineLevel="0" collapsed="false">
      <c r="A596" s="0" t="n">
        <v>3464555</v>
      </c>
      <c r="B596" s="81" t="n">
        <v>39038</v>
      </c>
      <c r="C596" s="0" t="s">
        <v>321</v>
      </c>
      <c r="D596" s="0" t="s">
        <v>985</v>
      </c>
      <c r="E596" s="0" t="s">
        <v>314</v>
      </c>
      <c r="F596" s="0" t="n">
        <v>570000</v>
      </c>
      <c r="G596" s="0" t="s">
        <v>51</v>
      </c>
      <c r="H596" s="0" t="s">
        <v>506</v>
      </c>
      <c r="I596" s="0" t="n">
        <v>0</v>
      </c>
    </row>
    <row r="597" customFormat="false" ht="12.8" hidden="false" customHeight="false" outlineLevel="0" collapsed="false">
      <c r="A597" s="0" t="n">
        <v>3464565</v>
      </c>
      <c r="B597" s="81" t="n">
        <v>39038</v>
      </c>
      <c r="C597" s="0" t="s">
        <v>344</v>
      </c>
      <c r="D597" s="0" t="s">
        <v>986</v>
      </c>
      <c r="E597" s="0" t="s">
        <v>314</v>
      </c>
      <c r="F597" s="0" t="n">
        <v>430000</v>
      </c>
      <c r="G597" s="0" t="s">
        <v>47</v>
      </c>
      <c r="H597" s="0" t="s">
        <v>346</v>
      </c>
      <c r="I597" s="0" t="n">
        <v>1</v>
      </c>
    </row>
    <row r="598" customFormat="false" ht="12.8" hidden="false" customHeight="false" outlineLevel="0" collapsed="false">
      <c r="A598" s="0" t="n">
        <v>3464569</v>
      </c>
      <c r="B598" s="81" t="n">
        <v>39038</v>
      </c>
      <c r="C598" s="0" t="s">
        <v>344</v>
      </c>
      <c r="D598" s="0" t="s">
        <v>987</v>
      </c>
      <c r="E598" s="0" t="s">
        <v>314</v>
      </c>
      <c r="F598" s="0" t="n">
        <v>350000</v>
      </c>
      <c r="G598" s="0" t="s">
        <v>47</v>
      </c>
      <c r="H598" s="0" t="s">
        <v>346</v>
      </c>
      <c r="I598" s="0" t="n">
        <v>1</v>
      </c>
    </row>
    <row r="599" customFormat="false" ht="12.8" hidden="false" customHeight="false" outlineLevel="0" collapsed="false">
      <c r="A599" s="0" t="n">
        <v>3464573</v>
      </c>
      <c r="B599" s="81" t="n">
        <v>39038</v>
      </c>
      <c r="C599" s="0" t="s">
        <v>344</v>
      </c>
      <c r="D599" s="0" t="s">
        <v>988</v>
      </c>
      <c r="E599" s="0" t="s">
        <v>314</v>
      </c>
      <c r="F599" s="0" t="n">
        <v>384245</v>
      </c>
      <c r="G599" s="0" t="s">
        <v>47</v>
      </c>
      <c r="H599" s="0" t="s">
        <v>346</v>
      </c>
      <c r="I599" s="0" t="n">
        <v>1</v>
      </c>
    </row>
    <row r="600" customFormat="false" ht="12.8" hidden="false" customHeight="false" outlineLevel="0" collapsed="false">
      <c r="A600" s="0" t="n">
        <v>3464577</v>
      </c>
      <c r="B600" s="81" t="n">
        <v>39038</v>
      </c>
      <c r="C600" s="0" t="s">
        <v>344</v>
      </c>
      <c r="D600" s="0" t="s">
        <v>989</v>
      </c>
      <c r="E600" s="0" t="s">
        <v>314</v>
      </c>
      <c r="F600" s="0" t="n">
        <v>290000</v>
      </c>
      <c r="G600" s="0" t="s">
        <v>51</v>
      </c>
      <c r="H600" s="0" t="s">
        <v>396</v>
      </c>
      <c r="I600" s="0" t="n">
        <v>1</v>
      </c>
    </row>
    <row r="601" customFormat="false" ht="12.8" hidden="false" customHeight="false" outlineLevel="0" collapsed="false">
      <c r="A601" s="0" t="n">
        <v>3464581</v>
      </c>
      <c r="B601" s="81" t="n">
        <v>39038</v>
      </c>
      <c r="C601" s="0" t="s">
        <v>344</v>
      </c>
      <c r="D601" s="0" t="s">
        <v>990</v>
      </c>
      <c r="E601" s="0" t="s">
        <v>314</v>
      </c>
      <c r="F601" s="0" t="n">
        <v>358110</v>
      </c>
      <c r="G601" s="0" t="s">
        <v>51</v>
      </c>
      <c r="H601" s="0" t="s">
        <v>396</v>
      </c>
      <c r="I601" s="0" t="n">
        <v>1</v>
      </c>
    </row>
    <row r="602" customFormat="false" ht="12.8" hidden="false" customHeight="false" outlineLevel="0" collapsed="false">
      <c r="A602" s="0" t="n">
        <v>3464584</v>
      </c>
      <c r="B602" s="81" t="n">
        <v>39038</v>
      </c>
      <c r="C602" s="0" t="s">
        <v>344</v>
      </c>
      <c r="D602" s="0" t="s">
        <v>991</v>
      </c>
      <c r="E602" s="0" t="s">
        <v>314</v>
      </c>
      <c r="F602" s="0" t="n">
        <v>320000</v>
      </c>
      <c r="G602" s="0" t="s">
        <v>51</v>
      </c>
      <c r="H602" s="0" t="s">
        <v>396</v>
      </c>
      <c r="I602" s="0" t="n">
        <v>1</v>
      </c>
    </row>
    <row r="603" customFormat="false" ht="12.8" hidden="false" customHeight="false" outlineLevel="0" collapsed="false">
      <c r="A603" s="0" t="n">
        <v>3464588</v>
      </c>
      <c r="B603" s="81" t="n">
        <v>39038</v>
      </c>
      <c r="C603" s="0" t="s">
        <v>389</v>
      </c>
      <c r="D603" s="0" t="s">
        <v>992</v>
      </c>
      <c r="E603" s="0" t="s">
        <v>314</v>
      </c>
      <c r="F603" s="0" t="n">
        <v>270000</v>
      </c>
      <c r="G603" s="0" t="s">
        <v>59</v>
      </c>
      <c r="H603" s="0" t="s">
        <v>391</v>
      </c>
      <c r="I603" s="0" t="n">
        <v>0</v>
      </c>
    </row>
    <row r="604" customFormat="false" ht="12.8" hidden="false" customHeight="false" outlineLevel="0" collapsed="false">
      <c r="A604" s="0" t="n">
        <v>3464598</v>
      </c>
      <c r="B604" s="81" t="n">
        <v>39038</v>
      </c>
      <c r="C604" s="0" t="s">
        <v>321</v>
      </c>
      <c r="D604" s="0" t="s">
        <v>993</v>
      </c>
      <c r="E604" s="0" t="s">
        <v>314</v>
      </c>
      <c r="F604" s="0" t="n">
        <v>420000</v>
      </c>
      <c r="G604" s="0" t="s">
        <v>49</v>
      </c>
      <c r="H604" s="0" t="s">
        <v>333</v>
      </c>
      <c r="I604" s="0" t="n">
        <v>1</v>
      </c>
    </row>
    <row r="605" customFormat="false" ht="12.8" hidden="false" customHeight="false" outlineLevel="0" collapsed="false">
      <c r="A605" s="0" t="n">
        <v>3464601</v>
      </c>
      <c r="B605" s="81" t="n">
        <v>39038</v>
      </c>
      <c r="C605" s="0" t="s">
        <v>321</v>
      </c>
      <c r="D605" s="0" t="s">
        <v>994</v>
      </c>
      <c r="E605" s="0" t="s">
        <v>317</v>
      </c>
      <c r="F605" s="0" t="n">
        <v>333200</v>
      </c>
      <c r="G605" s="0" t="s">
        <v>49</v>
      </c>
      <c r="H605" s="0" t="s">
        <v>420</v>
      </c>
      <c r="I605" s="0" t="n">
        <v>1</v>
      </c>
    </row>
    <row r="606" customFormat="false" ht="12.8" hidden="false" customHeight="false" outlineLevel="0" collapsed="false">
      <c r="A606" s="0" t="n">
        <v>3464615</v>
      </c>
      <c r="B606" s="81" t="n">
        <v>39038</v>
      </c>
      <c r="C606" s="0" t="s">
        <v>369</v>
      </c>
      <c r="D606" s="0" t="s">
        <v>995</v>
      </c>
      <c r="E606" s="0" t="s">
        <v>314</v>
      </c>
      <c r="F606" s="0" t="n">
        <v>335000</v>
      </c>
      <c r="G606" s="0" t="s">
        <v>60</v>
      </c>
      <c r="H606" s="0" t="s">
        <v>401</v>
      </c>
      <c r="I606" s="0" t="n">
        <v>0</v>
      </c>
    </row>
    <row r="607" customFormat="false" ht="12.8" hidden="false" customHeight="false" outlineLevel="0" collapsed="false">
      <c r="A607" s="0" t="n">
        <v>3464618</v>
      </c>
      <c r="B607" s="81" t="n">
        <v>39038</v>
      </c>
      <c r="C607" s="0" t="s">
        <v>369</v>
      </c>
      <c r="D607" s="0" t="s">
        <v>996</v>
      </c>
      <c r="E607" s="0" t="s">
        <v>317</v>
      </c>
      <c r="F607" s="0" t="n">
        <v>127000</v>
      </c>
      <c r="G607" s="0" t="s">
        <v>49</v>
      </c>
      <c r="H607" s="0" t="s">
        <v>380</v>
      </c>
      <c r="I607" s="0" t="n">
        <v>0</v>
      </c>
    </row>
    <row r="608" customFormat="false" ht="12.8" hidden="false" customHeight="false" outlineLevel="0" collapsed="false">
      <c r="A608" s="0" t="n">
        <v>3464621</v>
      </c>
      <c r="B608" s="81" t="n">
        <v>39038</v>
      </c>
      <c r="C608" s="0" t="s">
        <v>369</v>
      </c>
      <c r="D608" s="0" t="s">
        <v>997</v>
      </c>
      <c r="E608" s="0" t="s">
        <v>314</v>
      </c>
      <c r="F608" s="0" t="n">
        <v>295343</v>
      </c>
      <c r="G608" s="0" t="s">
        <v>63</v>
      </c>
      <c r="H608" s="0" t="s">
        <v>398</v>
      </c>
      <c r="I608" s="0" t="n">
        <v>1</v>
      </c>
    </row>
    <row r="609" customFormat="false" ht="12.8" hidden="false" customHeight="false" outlineLevel="0" collapsed="false">
      <c r="A609" s="0" t="n">
        <v>3464626</v>
      </c>
      <c r="B609" s="81" t="n">
        <v>39038</v>
      </c>
      <c r="C609" s="0" t="s">
        <v>369</v>
      </c>
      <c r="D609" s="0" t="s">
        <v>998</v>
      </c>
      <c r="E609" s="0" t="s">
        <v>317</v>
      </c>
      <c r="F609" s="0" t="n">
        <v>291995</v>
      </c>
      <c r="G609" s="0" t="s">
        <v>49</v>
      </c>
      <c r="H609" s="0" t="s">
        <v>380</v>
      </c>
      <c r="I609" s="0" t="n">
        <v>1</v>
      </c>
    </row>
    <row r="610" customFormat="false" ht="12.8" hidden="false" customHeight="false" outlineLevel="0" collapsed="false">
      <c r="A610" s="0" t="n">
        <v>3464629</v>
      </c>
      <c r="B610" s="81" t="n">
        <v>39038</v>
      </c>
      <c r="C610" s="0" t="s">
        <v>369</v>
      </c>
      <c r="D610" s="0" t="s">
        <v>999</v>
      </c>
      <c r="E610" s="0" t="s">
        <v>314</v>
      </c>
      <c r="F610" s="0" t="n">
        <v>1065000</v>
      </c>
      <c r="G610" s="0" t="s">
        <v>60</v>
      </c>
      <c r="H610" s="0" t="s">
        <v>401</v>
      </c>
      <c r="I610" s="0" t="n">
        <v>0</v>
      </c>
    </row>
    <row r="611" customFormat="false" ht="12.8" hidden="false" customHeight="false" outlineLevel="0" collapsed="false">
      <c r="A611" s="0" t="n">
        <v>3464631</v>
      </c>
      <c r="B611" s="81" t="n">
        <v>39038</v>
      </c>
      <c r="C611" s="0" t="s">
        <v>369</v>
      </c>
      <c r="D611" s="0" t="s">
        <v>1000</v>
      </c>
      <c r="E611" s="0" t="s">
        <v>314</v>
      </c>
      <c r="F611" s="0" t="n">
        <v>245500</v>
      </c>
      <c r="G611" s="0" t="s">
        <v>53</v>
      </c>
      <c r="H611" s="0" t="s">
        <v>331</v>
      </c>
      <c r="I611" s="0" t="n">
        <v>0</v>
      </c>
    </row>
    <row r="612" customFormat="false" ht="12.8" hidden="false" customHeight="false" outlineLevel="0" collapsed="false">
      <c r="A612" s="0" t="n">
        <v>3464645</v>
      </c>
      <c r="B612" s="81" t="n">
        <v>39038</v>
      </c>
      <c r="C612" s="0" t="s">
        <v>347</v>
      </c>
      <c r="D612" s="0" t="s">
        <v>1001</v>
      </c>
      <c r="E612" s="0" t="s">
        <v>314</v>
      </c>
      <c r="F612" s="0" t="n">
        <v>505000</v>
      </c>
      <c r="G612" s="0" t="s">
        <v>58</v>
      </c>
      <c r="H612" s="0" t="s">
        <v>1002</v>
      </c>
      <c r="I612" s="0" t="n">
        <v>0</v>
      </c>
    </row>
    <row r="613" customFormat="false" ht="12.8" hidden="false" customHeight="false" outlineLevel="0" collapsed="false">
      <c r="A613" s="0" t="n">
        <v>3464649</v>
      </c>
      <c r="B613" s="81" t="n">
        <v>39038</v>
      </c>
      <c r="C613" s="0" t="s">
        <v>347</v>
      </c>
      <c r="D613" s="0" t="s">
        <v>1003</v>
      </c>
      <c r="E613" s="0" t="s">
        <v>314</v>
      </c>
      <c r="F613" s="0" t="n">
        <v>219000</v>
      </c>
      <c r="G613" s="0" t="s">
        <v>58</v>
      </c>
      <c r="H613" s="0" t="s">
        <v>64</v>
      </c>
      <c r="I613" s="0" t="n">
        <v>0</v>
      </c>
    </row>
    <row r="614" customFormat="false" ht="12.8" hidden="false" customHeight="false" outlineLevel="0" collapsed="false">
      <c r="A614" s="0" t="n">
        <v>3464655</v>
      </c>
      <c r="B614" s="81" t="n">
        <v>39038</v>
      </c>
      <c r="C614" s="0" t="s">
        <v>321</v>
      </c>
      <c r="D614" s="0" t="s">
        <v>1004</v>
      </c>
      <c r="E614" s="0" t="s">
        <v>314</v>
      </c>
      <c r="F614" s="0" t="n">
        <v>248500</v>
      </c>
      <c r="G614" s="0" t="s">
        <v>49</v>
      </c>
      <c r="H614" s="0" t="s">
        <v>333</v>
      </c>
      <c r="I614" s="0" t="n">
        <v>0</v>
      </c>
    </row>
    <row r="615" customFormat="false" ht="12.8" hidden="false" customHeight="false" outlineLevel="0" collapsed="false">
      <c r="A615" s="0" t="n">
        <v>3464659</v>
      </c>
      <c r="B615" s="81" t="n">
        <v>39038</v>
      </c>
      <c r="C615" s="0" t="s">
        <v>321</v>
      </c>
      <c r="D615" s="0" t="s">
        <v>1005</v>
      </c>
      <c r="E615" s="0" t="s">
        <v>314</v>
      </c>
      <c r="F615" s="0" t="n">
        <v>499523</v>
      </c>
      <c r="G615" s="0" t="s">
        <v>49</v>
      </c>
      <c r="H615" s="0" t="s">
        <v>333</v>
      </c>
      <c r="I615" s="0" t="n">
        <v>1</v>
      </c>
    </row>
    <row r="616" customFormat="false" ht="12.8" hidden="false" customHeight="false" outlineLevel="0" collapsed="false">
      <c r="A616" s="0" t="n">
        <v>3464672</v>
      </c>
      <c r="B616" s="81" t="n">
        <v>39038</v>
      </c>
      <c r="C616" s="0" t="s">
        <v>309</v>
      </c>
      <c r="D616" s="0" t="s">
        <v>352</v>
      </c>
      <c r="E616" s="0" t="s">
        <v>317</v>
      </c>
      <c r="F616" s="0" t="n">
        <v>277225</v>
      </c>
      <c r="G616" s="0" t="s">
        <v>61</v>
      </c>
      <c r="H616" s="0" t="s">
        <v>353</v>
      </c>
      <c r="I616" s="0" t="n">
        <v>1</v>
      </c>
    </row>
    <row r="617" customFormat="false" ht="12.8" hidden="false" customHeight="false" outlineLevel="0" collapsed="false">
      <c r="A617" s="0" t="n">
        <v>3464673</v>
      </c>
      <c r="B617" s="81" t="n">
        <v>39038</v>
      </c>
      <c r="C617" s="0" t="s">
        <v>309</v>
      </c>
      <c r="D617" s="0" t="s">
        <v>1006</v>
      </c>
      <c r="E617" s="0" t="s">
        <v>314</v>
      </c>
      <c r="F617" s="0" t="n">
        <v>309000</v>
      </c>
      <c r="G617" s="0" t="s">
        <v>53</v>
      </c>
      <c r="H617" s="0" t="s">
        <v>409</v>
      </c>
      <c r="I617" s="0" t="n">
        <v>0</v>
      </c>
    </row>
    <row r="618" customFormat="false" ht="12.8" hidden="false" customHeight="false" outlineLevel="0" collapsed="false">
      <c r="A618" s="0" t="n">
        <v>3464678</v>
      </c>
      <c r="B618" s="81" t="n">
        <v>39038</v>
      </c>
      <c r="C618" s="0" t="s">
        <v>309</v>
      </c>
      <c r="D618" s="0" t="s">
        <v>1007</v>
      </c>
      <c r="E618" s="0" t="s">
        <v>330</v>
      </c>
      <c r="F618" s="0" t="n">
        <v>85000</v>
      </c>
      <c r="G618" s="0" t="s">
        <v>53</v>
      </c>
      <c r="H618" s="0" t="s">
        <v>409</v>
      </c>
      <c r="I618" s="0" t="n">
        <v>0</v>
      </c>
    </row>
    <row r="619" customFormat="false" ht="12.8" hidden="false" customHeight="false" outlineLevel="0" collapsed="false">
      <c r="A619" s="0" t="n">
        <v>3464681</v>
      </c>
      <c r="B619" s="81" t="n">
        <v>39038</v>
      </c>
      <c r="C619" s="0" t="s">
        <v>309</v>
      </c>
      <c r="D619" s="0" t="s">
        <v>1008</v>
      </c>
      <c r="E619" s="0" t="s">
        <v>314</v>
      </c>
      <c r="F619" s="0" t="n">
        <v>312000</v>
      </c>
      <c r="G619" s="0" t="s">
        <v>61</v>
      </c>
      <c r="H619" s="0" t="s">
        <v>574</v>
      </c>
      <c r="I619" s="0" t="n">
        <v>0</v>
      </c>
    </row>
    <row r="620" customFormat="false" ht="12.8" hidden="false" customHeight="false" outlineLevel="0" collapsed="false">
      <c r="A620" s="0" t="n">
        <v>3464683</v>
      </c>
      <c r="B620" s="81" t="n">
        <v>39038</v>
      </c>
      <c r="C620" s="0" t="s">
        <v>309</v>
      </c>
      <c r="D620" s="0" t="s">
        <v>1009</v>
      </c>
      <c r="E620" s="0" t="s">
        <v>317</v>
      </c>
      <c r="F620" s="0" t="n">
        <v>160000</v>
      </c>
      <c r="G620" s="0" t="s">
        <v>61</v>
      </c>
      <c r="H620" s="0" t="s">
        <v>574</v>
      </c>
      <c r="I620" s="0" t="n">
        <v>0</v>
      </c>
    </row>
    <row r="621" customFormat="false" ht="12.8" hidden="false" customHeight="false" outlineLevel="0" collapsed="false">
      <c r="A621" s="0" t="n">
        <v>3464691</v>
      </c>
      <c r="B621" s="81" t="n">
        <v>39038</v>
      </c>
      <c r="C621" s="0" t="s">
        <v>357</v>
      </c>
      <c r="D621" s="0" t="s">
        <v>1010</v>
      </c>
      <c r="E621" s="0" t="s">
        <v>314</v>
      </c>
      <c r="F621" s="0" t="n">
        <v>318813</v>
      </c>
      <c r="G621" s="0" t="s">
        <v>52</v>
      </c>
      <c r="H621" s="0" t="s">
        <v>439</v>
      </c>
      <c r="I621" s="0" t="n">
        <v>1</v>
      </c>
    </row>
    <row r="622" customFormat="false" ht="12.8" hidden="false" customHeight="false" outlineLevel="0" collapsed="false">
      <c r="A622" s="0" t="n">
        <v>3464695</v>
      </c>
      <c r="B622" s="81" t="n">
        <v>39038</v>
      </c>
      <c r="C622" s="0" t="s">
        <v>357</v>
      </c>
      <c r="D622" s="0" t="s">
        <v>1011</v>
      </c>
      <c r="E622" s="0" t="s">
        <v>311</v>
      </c>
      <c r="F622" s="0" t="n">
        <v>785000</v>
      </c>
      <c r="G622" s="0" t="s">
        <v>66</v>
      </c>
      <c r="H622" s="0" t="s">
        <v>359</v>
      </c>
      <c r="I622" s="0" t="n">
        <v>0</v>
      </c>
    </row>
    <row r="623" customFormat="false" ht="12.8" hidden="false" customHeight="false" outlineLevel="0" collapsed="false">
      <c r="A623" s="0" t="n">
        <v>3464713</v>
      </c>
      <c r="B623" s="81" t="n">
        <v>39038</v>
      </c>
      <c r="C623" s="0" t="s">
        <v>326</v>
      </c>
      <c r="D623" s="0" t="s">
        <v>1012</v>
      </c>
      <c r="E623" s="0" t="s">
        <v>314</v>
      </c>
      <c r="F623" s="0" t="n">
        <v>235000</v>
      </c>
      <c r="G623" s="0" t="s">
        <v>53</v>
      </c>
      <c r="H623" s="0" t="s">
        <v>367</v>
      </c>
      <c r="I623" s="0" t="n">
        <v>0</v>
      </c>
    </row>
    <row r="624" customFormat="false" ht="12.8" hidden="false" customHeight="false" outlineLevel="0" collapsed="false">
      <c r="A624" s="0" t="n">
        <v>3464721</v>
      </c>
      <c r="B624" s="81" t="n">
        <v>39038</v>
      </c>
      <c r="C624" s="0" t="s">
        <v>326</v>
      </c>
      <c r="D624" s="0" t="s">
        <v>1013</v>
      </c>
      <c r="E624" s="0" t="s">
        <v>317</v>
      </c>
      <c r="F624" s="0" t="n">
        <v>178000</v>
      </c>
      <c r="G624" s="0" t="s">
        <v>54</v>
      </c>
      <c r="H624" s="0" t="s">
        <v>328</v>
      </c>
      <c r="I624" s="0" t="n">
        <v>1</v>
      </c>
    </row>
    <row r="625" customFormat="false" ht="12.8" hidden="false" customHeight="false" outlineLevel="0" collapsed="false">
      <c r="A625" s="0" t="n">
        <v>3464726</v>
      </c>
      <c r="B625" s="81" t="n">
        <v>39038</v>
      </c>
      <c r="C625" s="0" t="s">
        <v>326</v>
      </c>
      <c r="D625" s="0" t="s">
        <v>1014</v>
      </c>
      <c r="E625" s="0" t="s">
        <v>314</v>
      </c>
      <c r="F625" s="0" t="n">
        <v>289900</v>
      </c>
      <c r="G625" s="0" t="s">
        <v>56</v>
      </c>
      <c r="H625" s="0" t="s">
        <v>384</v>
      </c>
      <c r="I625" s="0" t="n">
        <v>0</v>
      </c>
    </row>
    <row r="626" customFormat="false" ht="12.8" hidden="false" customHeight="false" outlineLevel="0" collapsed="false">
      <c r="A626" s="0" t="n">
        <v>3464729</v>
      </c>
      <c r="B626" s="81" t="n">
        <v>39038</v>
      </c>
      <c r="C626" s="0" t="s">
        <v>326</v>
      </c>
      <c r="D626" s="0" t="s">
        <v>1015</v>
      </c>
      <c r="E626" s="0" t="s">
        <v>314</v>
      </c>
      <c r="F626" s="0" t="n">
        <v>160000</v>
      </c>
      <c r="G626" s="0" t="s">
        <v>56</v>
      </c>
      <c r="H626" s="0" t="s">
        <v>384</v>
      </c>
      <c r="I626" s="0" t="n">
        <v>0</v>
      </c>
    </row>
    <row r="627" customFormat="false" ht="12.8" hidden="false" customHeight="false" outlineLevel="0" collapsed="false">
      <c r="A627" s="0" t="n">
        <v>3464735</v>
      </c>
      <c r="B627" s="81" t="n">
        <v>39038</v>
      </c>
      <c r="C627" s="0" t="s">
        <v>321</v>
      </c>
      <c r="D627" s="0" t="s">
        <v>1016</v>
      </c>
      <c r="E627" s="0" t="s">
        <v>314</v>
      </c>
      <c r="F627" s="0" t="n">
        <v>242500</v>
      </c>
      <c r="G627" s="0" t="s">
        <v>50</v>
      </c>
      <c r="H627" s="0" t="s">
        <v>343</v>
      </c>
      <c r="I627" s="0" t="n">
        <v>1</v>
      </c>
    </row>
    <row r="628" customFormat="false" ht="12.8" hidden="false" customHeight="false" outlineLevel="0" collapsed="false">
      <c r="A628" s="0" t="n">
        <v>3464739</v>
      </c>
      <c r="B628" s="81" t="n">
        <v>39038</v>
      </c>
      <c r="C628" s="0" t="s">
        <v>321</v>
      </c>
      <c r="D628" s="0" t="s">
        <v>1017</v>
      </c>
      <c r="E628" s="0" t="s">
        <v>314</v>
      </c>
      <c r="F628" s="0" t="n">
        <v>242000</v>
      </c>
      <c r="G628" s="0" t="s">
        <v>50</v>
      </c>
      <c r="H628" s="0" t="s">
        <v>343</v>
      </c>
      <c r="I628" s="0" t="n">
        <v>1</v>
      </c>
    </row>
    <row r="629" customFormat="false" ht="12.8" hidden="false" customHeight="false" outlineLevel="0" collapsed="false">
      <c r="A629" s="0" t="n">
        <v>3464744</v>
      </c>
      <c r="B629" s="81" t="n">
        <v>39038</v>
      </c>
      <c r="C629" s="0" t="s">
        <v>321</v>
      </c>
      <c r="D629" s="0" t="s">
        <v>1018</v>
      </c>
      <c r="E629" s="0" t="s">
        <v>314</v>
      </c>
      <c r="F629" s="0" t="n">
        <v>548250</v>
      </c>
      <c r="G629" s="0" t="s">
        <v>50</v>
      </c>
      <c r="H629" s="0" t="s">
        <v>343</v>
      </c>
      <c r="I629" s="0" t="n">
        <v>1</v>
      </c>
    </row>
    <row r="630" customFormat="false" ht="12.8" hidden="false" customHeight="false" outlineLevel="0" collapsed="false">
      <c r="A630" s="0" t="n">
        <v>3464748</v>
      </c>
      <c r="B630" s="81" t="n">
        <v>39038</v>
      </c>
      <c r="C630" s="0" t="s">
        <v>321</v>
      </c>
      <c r="D630" s="0" t="s">
        <v>1019</v>
      </c>
      <c r="E630" s="0" t="s">
        <v>314</v>
      </c>
      <c r="F630" s="0" t="n">
        <v>327000</v>
      </c>
      <c r="G630" s="0" t="s">
        <v>50</v>
      </c>
      <c r="H630" s="0" t="s">
        <v>343</v>
      </c>
      <c r="I630" s="0" t="n">
        <v>1</v>
      </c>
    </row>
    <row r="631" customFormat="false" ht="12.8" hidden="false" customHeight="false" outlineLevel="0" collapsed="false">
      <c r="A631" s="0" t="n">
        <v>3464755</v>
      </c>
      <c r="B631" s="81" t="n">
        <v>39038</v>
      </c>
      <c r="C631" s="0" t="s">
        <v>347</v>
      </c>
      <c r="D631" s="0" t="s">
        <v>1020</v>
      </c>
      <c r="E631" s="0" t="s">
        <v>314</v>
      </c>
      <c r="F631" s="0" t="n">
        <v>255000</v>
      </c>
      <c r="G631" s="0" t="s">
        <v>51</v>
      </c>
      <c r="H631" s="0" t="s">
        <v>371</v>
      </c>
      <c r="I631" s="0" t="n">
        <v>0</v>
      </c>
    </row>
    <row r="632" customFormat="false" ht="12.8" hidden="false" customHeight="false" outlineLevel="0" collapsed="false">
      <c r="A632" s="0" t="n">
        <v>3464759</v>
      </c>
      <c r="B632" s="81" t="n">
        <v>39038</v>
      </c>
      <c r="C632" s="0" t="s">
        <v>357</v>
      </c>
      <c r="D632" s="0" t="s">
        <v>1021</v>
      </c>
      <c r="E632" s="0" t="s">
        <v>314</v>
      </c>
      <c r="F632" s="0" t="n">
        <v>768000</v>
      </c>
      <c r="G632" s="0" t="s">
        <v>66</v>
      </c>
      <c r="H632" s="0" t="s">
        <v>417</v>
      </c>
      <c r="I632" s="0" t="n">
        <v>0</v>
      </c>
    </row>
    <row r="633" customFormat="false" ht="12.8" hidden="false" customHeight="false" outlineLevel="0" collapsed="false">
      <c r="A633" s="0" t="n">
        <v>3464761</v>
      </c>
      <c r="B633" s="81" t="n">
        <v>39038</v>
      </c>
      <c r="C633" s="0" t="s">
        <v>357</v>
      </c>
      <c r="D633" s="0" t="s">
        <v>1022</v>
      </c>
      <c r="E633" s="0" t="s">
        <v>314</v>
      </c>
      <c r="F633" s="0" t="n">
        <v>495000</v>
      </c>
      <c r="G633" s="0" t="s">
        <v>65</v>
      </c>
      <c r="H633" s="0" t="s">
        <v>417</v>
      </c>
      <c r="I633" s="0" t="n">
        <v>0</v>
      </c>
    </row>
    <row r="634" customFormat="false" ht="12.8" hidden="false" customHeight="false" outlineLevel="0" collapsed="false">
      <c r="A634" s="0" t="n">
        <v>3464766</v>
      </c>
      <c r="B634" s="81" t="n">
        <v>39038</v>
      </c>
      <c r="C634" s="0" t="s">
        <v>369</v>
      </c>
      <c r="D634" s="0" t="s">
        <v>1023</v>
      </c>
      <c r="E634" s="0" t="s">
        <v>314</v>
      </c>
      <c r="F634" s="0" t="n">
        <v>265000</v>
      </c>
      <c r="G634" s="0" t="s">
        <v>49</v>
      </c>
      <c r="H634" s="0" t="s">
        <v>405</v>
      </c>
      <c r="I634" s="0" t="n">
        <v>0</v>
      </c>
    </row>
    <row r="635" customFormat="false" ht="12.8" hidden="false" customHeight="false" outlineLevel="0" collapsed="false">
      <c r="A635" s="0" t="n">
        <v>3464769</v>
      </c>
      <c r="B635" s="81" t="n">
        <v>39038</v>
      </c>
      <c r="C635" s="0" t="s">
        <v>309</v>
      </c>
      <c r="D635" s="0" t="s">
        <v>1024</v>
      </c>
      <c r="E635" s="0" t="s">
        <v>314</v>
      </c>
      <c r="F635" s="0" t="n">
        <v>319000</v>
      </c>
      <c r="G635" s="0" t="s">
        <v>61</v>
      </c>
      <c r="H635" s="0" t="s">
        <v>351</v>
      </c>
      <c r="I635" s="0" t="n">
        <v>0</v>
      </c>
    </row>
    <row r="636" customFormat="false" ht="12.8" hidden="false" customHeight="false" outlineLevel="0" collapsed="false">
      <c r="A636" s="0" t="n">
        <v>3464771</v>
      </c>
      <c r="B636" s="81" t="n">
        <v>39038</v>
      </c>
      <c r="C636" s="0" t="s">
        <v>309</v>
      </c>
      <c r="D636" s="0" t="s">
        <v>1025</v>
      </c>
      <c r="E636" s="0" t="s">
        <v>314</v>
      </c>
      <c r="F636" s="0" t="n">
        <v>760000</v>
      </c>
      <c r="G636" s="0" t="s">
        <v>61</v>
      </c>
      <c r="H636" s="0" t="s">
        <v>318</v>
      </c>
      <c r="I636" s="0" t="n">
        <v>0</v>
      </c>
    </row>
    <row r="637" customFormat="false" ht="12.8" hidden="false" customHeight="false" outlineLevel="0" collapsed="false">
      <c r="A637" s="0" t="n">
        <v>3464774</v>
      </c>
      <c r="B637" s="81" t="n">
        <v>39038</v>
      </c>
      <c r="C637" s="0" t="s">
        <v>309</v>
      </c>
      <c r="D637" s="0" t="s">
        <v>1026</v>
      </c>
      <c r="E637" s="0" t="s">
        <v>314</v>
      </c>
      <c r="F637" s="0" t="n">
        <v>280000</v>
      </c>
      <c r="G637" s="0" t="s">
        <v>61</v>
      </c>
      <c r="H637" s="0" t="s">
        <v>574</v>
      </c>
      <c r="I637" s="0" t="n">
        <v>0</v>
      </c>
    </row>
    <row r="638" customFormat="false" ht="12.8" hidden="false" customHeight="false" outlineLevel="0" collapsed="false">
      <c r="A638" s="0" t="n">
        <v>3464777</v>
      </c>
      <c r="B638" s="81" t="n">
        <v>39038</v>
      </c>
      <c r="C638" s="0" t="s">
        <v>309</v>
      </c>
      <c r="D638" s="0" t="s">
        <v>1027</v>
      </c>
      <c r="E638" s="0" t="s">
        <v>314</v>
      </c>
      <c r="F638" s="0" t="n">
        <v>331000</v>
      </c>
      <c r="G638" s="0" t="s">
        <v>61</v>
      </c>
      <c r="H638" s="0" t="s">
        <v>946</v>
      </c>
      <c r="I638" s="0" t="n">
        <v>0</v>
      </c>
    </row>
    <row r="639" customFormat="false" ht="12.8" hidden="false" customHeight="false" outlineLevel="0" collapsed="false">
      <c r="A639" s="0" t="n">
        <v>3464781</v>
      </c>
      <c r="B639" s="81" t="n">
        <v>39038</v>
      </c>
      <c r="C639" s="0" t="s">
        <v>309</v>
      </c>
      <c r="D639" s="0" t="s">
        <v>1028</v>
      </c>
      <c r="E639" s="0" t="s">
        <v>314</v>
      </c>
      <c r="F639" s="0" t="n">
        <v>140000</v>
      </c>
      <c r="G639" s="0" t="s">
        <v>49</v>
      </c>
      <c r="H639" s="0" t="s">
        <v>340</v>
      </c>
      <c r="I639" s="0" t="n">
        <v>0</v>
      </c>
    </row>
    <row r="640" customFormat="false" ht="12.8" hidden="false" customHeight="false" outlineLevel="0" collapsed="false">
      <c r="A640" s="0" t="n">
        <v>3464790</v>
      </c>
      <c r="B640" s="81" t="n">
        <v>39038</v>
      </c>
      <c r="C640" s="0" t="s">
        <v>369</v>
      </c>
      <c r="D640" s="0" t="s">
        <v>1029</v>
      </c>
      <c r="E640" s="0" t="s">
        <v>314</v>
      </c>
      <c r="F640" s="0" t="n">
        <v>153000</v>
      </c>
      <c r="G640" s="0" t="s">
        <v>49</v>
      </c>
      <c r="H640" s="0" t="s">
        <v>405</v>
      </c>
      <c r="I640" s="0" t="n">
        <v>0</v>
      </c>
    </row>
    <row r="641" customFormat="false" ht="12.8" hidden="false" customHeight="false" outlineLevel="0" collapsed="false">
      <c r="A641" s="0" t="n">
        <v>3464811</v>
      </c>
      <c r="B641" s="81" t="n">
        <v>39038</v>
      </c>
      <c r="C641" s="0" t="s">
        <v>326</v>
      </c>
      <c r="D641" s="0" t="s">
        <v>1030</v>
      </c>
      <c r="E641" s="0" t="s">
        <v>317</v>
      </c>
      <c r="F641" s="0" t="n">
        <v>235000</v>
      </c>
      <c r="G641" s="0" t="s">
        <v>53</v>
      </c>
      <c r="H641" s="0" t="s">
        <v>367</v>
      </c>
      <c r="I641" s="0" t="n">
        <v>0</v>
      </c>
    </row>
    <row r="642" customFormat="false" ht="12.8" hidden="false" customHeight="false" outlineLevel="0" collapsed="false">
      <c r="A642" s="0" t="n">
        <v>3464814</v>
      </c>
      <c r="B642" s="81" t="n">
        <v>39038</v>
      </c>
      <c r="C642" s="0" t="s">
        <v>326</v>
      </c>
      <c r="D642" s="0" t="s">
        <v>1031</v>
      </c>
      <c r="E642" s="0" t="s">
        <v>314</v>
      </c>
      <c r="F642" s="0" t="n">
        <v>497000</v>
      </c>
      <c r="G642" s="0" t="s">
        <v>53</v>
      </c>
      <c r="H642" s="0" t="s">
        <v>367</v>
      </c>
      <c r="I642" s="0" t="n">
        <v>0</v>
      </c>
    </row>
    <row r="643" customFormat="false" ht="12.8" hidden="false" customHeight="false" outlineLevel="0" collapsed="false">
      <c r="A643" s="0" t="n">
        <v>3464823</v>
      </c>
      <c r="B643" s="81" t="n">
        <v>39038</v>
      </c>
      <c r="C643" s="0" t="s">
        <v>326</v>
      </c>
      <c r="D643" s="0" t="s">
        <v>1032</v>
      </c>
      <c r="E643" s="0" t="s">
        <v>314</v>
      </c>
      <c r="F643" s="0" t="n">
        <v>340000</v>
      </c>
      <c r="G643" s="0" t="s">
        <v>52</v>
      </c>
      <c r="H643" s="0" t="s">
        <v>365</v>
      </c>
      <c r="I643" s="0" t="n">
        <v>0</v>
      </c>
    </row>
    <row r="644" customFormat="false" ht="12.8" hidden="false" customHeight="false" outlineLevel="0" collapsed="false">
      <c r="A644" s="0" t="n">
        <v>3464825</v>
      </c>
      <c r="B644" s="81" t="n">
        <v>39038</v>
      </c>
      <c r="C644" s="0" t="s">
        <v>326</v>
      </c>
      <c r="D644" s="0" t="s">
        <v>1033</v>
      </c>
      <c r="E644" s="0" t="s">
        <v>317</v>
      </c>
      <c r="F644" s="0" t="n">
        <v>131400</v>
      </c>
      <c r="G644" s="0" t="s">
        <v>54</v>
      </c>
      <c r="H644" s="0" t="s">
        <v>328</v>
      </c>
      <c r="I644" s="0" t="n">
        <v>1</v>
      </c>
    </row>
    <row r="645" customFormat="false" ht="12.8" hidden="false" customHeight="false" outlineLevel="0" collapsed="false">
      <c r="A645" s="0" t="n">
        <v>3464830</v>
      </c>
      <c r="B645" s="81" t="n">
        <v>39038</v>
      </c>
      <c r="C645" s="0" t="s">
        <v>321</v>
      </c>
      <c r="D645" s="0" t="s">
        <v>1034</v>
      </c>
      <c r="E645" s="0" t="s">
        <v>314</v>
      </c>
      <c r="F645" s="0" t="n">
        <v>290332</v>
      </c>
      <c r="G645" s="0" t="s">
        <v>49</v>
      </c>
      <c r="H645" s="0" t="s">
        <v>398</v>
      </c>
      <c r="I645" s="0" t="n">
        <v>1</v>
      </c>
    </row>
    <row r="646" customFormat="false" ht="12.8" hidden="false" customHeight="false" outlineLevel="0" collapsed="false">
      <c r="A646" s="0" t="n">
        <v>3464836</v>
      </c>
      <c r="B646" s="81" t="n">
        <v>39038</v>
      </c>
      <c r="C646" s="0" t="s">
        <v>344</v>
      </c>
      <c r="D646" s="0" t="s">
        <v>1035</v>
      </c>
      <c r="E646" s="0" t="s">
        <v>314</v>
      </c>
      <c r="F646" s="0" t="n">
        <v>400000</v>
      </c>
      <c r="G646" s="0" t="s">
        <v>51</v>
      </c>
      <c r="H646" s="0" t="s">
        <v>396</v>
      </c>
      <c r="I646" s="0" t="n">
        <v>1</v>
      </c>
    </row>
    <row r="647" customFormat="false" ht="12.8" hidden="false" customHeight="false" outlineLevel="0" collapsed="false">
      <c r="A647" s="0" t="n">
        <v>3464839</v>
      </c>
      <c r="B647" s="81" t="n">
        <v>39038</v>
      </c>
      <c r="C647" s="0" t="s">
        <v>344</v>
      </c>
      <c r="D647" s="0" t="s">
        <v>1036</v>
      </c>
      <c r="E647" s="0" t="s">
        <v>314</v>
      </c>
      <c r="F647" s="0" t="n">
        <v>390015</v>
      </c>
      <c r="G647" s="0" t="s">
        <v>47</v>
      </c>
      <c r="H647" s="0" t="s">
        <v>346</v>
      </c>
      <c r="I647" s="0" t="n">
        <v>1</v>
      </c>
    </row>
    <row r="648" customFormat="false" ht="12.8" hidden="false" customHeight="false" outlineLevel="0" collapsed="false">
      <c r="A648" s="0" t="n">
        <v>3464843</v>
      </c>
      <c r="B648" s="81" t="n">
        <v>39038</v>
      </c>
      <c r="C648" s="0" t="s">
        <v>344</v>
      </c>
      <c r="D648" s="0" t="s">
        <v>1037</v>
      </c>
      <c r="E648" s="0" t="s">
        <v>314</v>
      </c>
      <c r="F648" s="0" t="n">
        <v>346114</v>
      </c>
      <c r="G648" s="0" t="s">
        <v>47</v>
      </c>
      <c r="H648" s="0" t="s">
        <v>346</v>
      </c>
      <c r="I648" s="0" t="n">
        <v>1</v>
      </c>
    </row>
    <row r="649" customFormat="false" ht="12.8" hidden="false" customHeight="false" outlineLevel="0" collapsed="false">
      <c r="A649" s="0" t="n">
        <v>3464848</v>
      </c>
      <c r="B649" s="81" t="n">
        <v>39038</v>
      </c>
      <c r="C649" s="0" t="s">
        <v>344</v>
      </c>
      <c r="D649" s="0" t="s">
        <v>1038</v>
      </c>
      <c r="E649" s="0" t="s">
        <v>314</v>
      </c>
      <c r="F649" s="0" t="n">
        <v>390322</v>
      </c>
      <c r="G649" s="0" t="s">
        <v>47</v>
      </c>
      <c r="H649" s="0" t="s">
        <v>346</v>
      </c>
      <c r="I649" s="0" t="n">
        <v>1</v>
      </c>
    </row>
    <row r="650" customFormat="false" ht="12.8" hidden="false" customHeight="false" outlineLevel="0" collapsed="false">
      <c r="A650" s="0" t="n">
        <v>3464852</v>
      </c>
      <c r="B650" s="81" t="n">
        <v>39038</v>
      </c>
      <c r="C650" s="0" t="s">
        <v>344</v>
      </c>
      <c r="D650" s="0" t="s">
        <v>1039</v>
      </c>
      <c r="E650" s="0" t="s">
        <v>314</v>
      </c>
      <c r="F650" s="0" t="n">
        <v>329300</v>
      </c>
      <c r="G650" s="0" t="s">
        <v>51</v>
      </c>
      <c r="H650" s="0" t="s">
        <v>396</v>
      </c>
      <c r="I650" s="0" t="n">
        <v>1</v>
      </c>
    </row>
    <row r="651" customFormat="false" ht="12.8" hidden="false" customHeight="false" outlineLevel="0" collapsed="false">
      <c r="A651" s="0" t="n">
        <v>3464949</v>
      </c>
      <c r="B651" s="81" t="n">
        <v>39041</v>
      </c>
      <c r="C651" s="0" t="s">
        <v>357</v>
      </c>
      <c r="D651" s="0" t="s">
        <v>1040</v>
      </c>
      <c r="E651" s="0" t="s">
        <v>314</v>
      </c>
      <c r="F651" s="0" t="n">
        <v>89000</v>
      </c>
      <c r="G651" s="0" t="s">
        <v>62</v>
      </c>
      <c r="H651" s="0" t="s">
        <v>363</v>
      </c>
      <c r="I651" s="0" t="n">
        <v>0</v>
      </c>
    </row>
    <row r="652" customFormat="false" ht="12.8" hidden="false" customHeight="false" outlineLevel="0" collapsed="false">
      <c r="A652" s="0" t="n">
        <v>3464961</v>
      </c>
      <c r="B652" s="81" t="n">
        <v>39041</v>
      </c>
      <c r="C652" s="0" t="s">
        <v>309</v>
      </c>
      <c r="D652" s="0" t="s">
        <v>1041</v>
      </c>
      <c r="E652" s="0" t="s">
        <v>314</v>
      </c>
      <c r="F652" s="0" t="n">
        <v>2825000</v>
      </c>
      <c r="G652" s="0" t="s">
        <v>48</v>
      </c>
      <c r="H652" s="0" t="s">
        <v>318</v>
      </c>
      <c r="I652" s="0" t="n">
        <v>0</v>
      </c>
    </row>
    <row r="653" customFormat="false" ht="12.8" hidden="false" customHeight="false" outlineLevel="0" collapsed="false">
      <c r="A653" s="0" t="n">
        <v>3464983</v>
      </c>
      <c r="B653" s="81" t="n">
        <v>39041</v>
      </c>
      <c r="C653" s="0" t="s">
        <v>369</v>
      </c>
      <c r="D653" s="0" t="s">
        <v>1042</v>
      </c>
      <c r="E653" s="0" t="s">
        <v>314</v>
      </c>
      <c r="F653" s="0" t="n">
        <v>350000</v>
      </c>
      <c r="G653" s="0" t="s">
        <v>49</v>
      </c>
      <c r="H653" s="0" t="s">
        <v>545</v>
      </c>
      <c r="I653" s="0" t="n">
        <v>0</v>
      </c>
    </row>
    <row r="654" customFormat="false" ht="12.8" hidden="false" customHeight="false" outlineLevel="0" collapsed="false">
      <c r="A654" s="0" t="n">
        <v>3465010</v>
      </c>
      <c r="B654" s="81" t="n">
        <v>39041</v>
      </c>
      <c r="C654" s="0" t="s">
        <v>326</v>
      </c>
      <c r="D654" s="0" t="s">
        <v>1043</v>
      </c>
      <c r="E654" s="0" t="s">
        <v>1044</v>
      </c>
      <c r="F654" s="0" t="n">
        <v>165000</v>
      </c>
      <c r="G654" s="0" t="s">
        <v>55</v>
      </c>
      <c r="H654" s="0" t="s">
        <v>463</v>
      </c>
      <c r="I654" s="0" t="n">
        <v>0</v>
      </c>
    </row>
    <row r="655" customFormat="false" ht="12.8" hidden="false" customHeight="false" outlineLevel="0" collapsed="false">
      <c r="A655" s="0" t="n">
        <v>3465013</v>
      </c>
      <c r="B655" s="81" t="n">
        <v>39041</v>
      </c>
      <c r="C655" s="0" t="s">
        <v>326</v>
      </c>
      <c r="D655" s="0" t="s">
        <v>1045</v>
      </c>
      <c r="E655" s="0" t="s">
        <v>314</v>
      </c>
      <c r="F655" s="0" t="n">
        <v>365000</v>
      </c>
      <c r="G655" s="0" t="s">
        <v>52</v>
      </c>
      <c r="H655" s="0" t="s">
        <v>611</v>
      </c>
      <c r="I655" s="0" t="n">
        <v>0</v>
      </c>
    </row>
    <row r="656" customFormat="false" ht="12.8" hidden="false" customHeight="false" outlineLevel="0" collapsed="false">
      <c r="A656" s="0" t="n">
        <v>3465074</v>
      </c>
      <c r="B656" s="81" t="n">
        <v>39041</v>
      </c>
      <c r="C656" s="0" t="s">
        <v>309</v>
      </c>
      <c r="D656" s="0" t="s">
        <v>1046</v>
      </c>
      <c r="E656" s="0" t="s">
        <v>314</v>
      </c>
      <c r="F656" s="0" t="n">
        <v>380000</v>
      </c>
      <c r="G656" s="0" t="s">
        <v>53</v>
      </c>
      <c r="H656" s="0" t="s">
        <v>409</v>
      </c>
      <c r="I656" s="0" t="n">
        <v>0</v>
      </c>
    </row>
    <row r="657" customFormat="false" ht="12.8" hidden="false" customHeight="false" outlineLevel="0" collapsed="false">
      <c r="A657" s="0" t="n">
        <v>3465078</v>
      </c>
      <c r="B657" s="81" t="n">
        <v>39041</v>
      </c>
      <c r="C657" s="0" t="s">
        <v>309</v>
      </c>
      <c r="D657" s="0" t="s">
        <v>1047</v>
      </c>
      <c r="E657" s="0" t="s">
        <v>314</v>
      </c>
      <c r="F657" s="0" t="n">
        <v>249900</v>
      </c>
      <c r="G657" s="0" t="s">
        <v>60</v>
      </c>
      <c r="H657" s="0" t="s">
        <v>320</v>
      </c>
      <c r="I657" s="0" t="n">
        <v>0</v>
      </c>
    </row>
    <row r="658" customFormat="false" ht="12.8" hidden="false" customHeight="false" outlineLevel="0" collapsed="false">
      <c r="A658" s="0" t="n">
        <v>3465084</v>
      </c>
      <c r="B658" s="81" t="n">
        <v>39041</v>
      </c>
      <c r="C658" s="0" t="s">
        <v>321</v>
      </c>
      <c r="D658" s="0" t="s">
        <v>1048</v>
      </c>
      <c r="E658" s="0" t="s">
        <v>314</v>
      </c>
      <c r="F658" s="0" t="n">
        <v>251000</v>
      </c>
      <c r="G658" s="0" t="s">
        <v>49</v>
      </c>
      <c r="H658" s="0" t="s">
        <v>1049</v>
      </c>
      <c r="I658" s="0" t="n">
        <v>0</v>
      </c>
    </row>
    <row r="659" customFormat="false" ht="12.8" hidden="false" customHeight="false" outlineLevel="0" collapsed="false">
      <c r="A659" s="0" t="n">
        <v>3465087</v>
      </c>
      <c r="B659" s="81" t="n">
        <v>39041</v>
      </c>
      <c r="C659" s="0" t="s">
        <v>321</v>
      </c>
      <c r="D659" s="0" t="s">
        <v>1050</v>
      </c>
      <c r="E659" s="0" t="s">
        <v>314</v>
      </c>
      <c r="F659" s="0" t="n">
        <v>176700</v>
      </c>
      <c r="G659" s="0" t="s">
        <v>51</v>
      </c>
      <c r="H659" s="0" t="s">
        <v>506</v>
      </c>
      <c r="I659" s="0" t="n">
        <v>0</v>
      </c>
    </row>
    <row r="660" customFormat="false" ht="12.8" hidden="false" customHeight="false" outlineLevel="0" collapsed="false">
      <c r="A660" s="0" t="n">
        <v>3465090</v>
      </c>
      <c r="B660" s="81" t="n">
        <v>39041</v>
      </c>
      <c r="C660" s="0" t="s">
        <v>321</v>
      </c>
      <c r="D660" s="0" t="s">
        <v>1051</v>
      </c>
      <c r="E660" s="0" t="s">
        <v>311</v>
      </c>
      <c r="F660" s="0" t="n">
        <v>3375000</v>
      </c>
      <c r="G660" s="0" t="s">
        <v>49</v>
      </c>
      <c r="H660" s="0" t="s">
        <v>331</v>
      </c>
      <c r="I660" s="0" t="n">
        <v>0</v>
      </c>
    </row>
    <row r="661" customFormat="false" ht="12.8" hidden="false" customHeight="false" outlineLevel="0" collapsed="false">
      <c r="A661" s="0" t="n">
        <v>3465179</v>
      </c>
      <c r="B661" s="81" t="n">
        <v>39041</v>
      </c>
      <c r="C661" s="0" t="s">
        <v>309</v>
      </c>
      <c r="D661" s="0" t="s">
        <v>1052</v>
      </c>
      <c r="E661" s="0" t="s">
        <v>314</v>
      </c>
      <c r="F661" s="0" t="n">
        <v>258000</v>
      </c>
      <c r="G661" s="0" t="s">
        <v>61</v>
      </c>
      <c r="H661" s="0" t="s">
        <v>351</v>
      </c>
      <c r="I661" s="0" t="n">
        <v>0</v>
      </c>
    </row>
    <row r="662" customFormat="false" ht="12.8" hidden="false" customHeight="false" outlineLevel="0" collapsed="false">
      <c r="A662" s="0" t="n">
        <v>3465183</v>
      </c>
      <c r="B662" s="81" t="n">
        <v>39041</v>
      </c>
      <c r="C662" s="0" t="s">
        <v>309</v>
      </c>
      <c r="D662" s="0" t="s">
        <v>1053</v>
      </c>
      <c r="E662" s="0" t="s">
        <v>314</v>
      </c>
      <c r="F662" s="0" t="n">
        <v>338000</v>
      </c>
      <c r="G662" s="0" t="s">
        <v>56</v>
      </c>
      <c r="H662" s="0" t="s">
        <v>315</v>
      </c>
      <c r="I662" s="0" t="n">
        <v>0</v>
      </c>
    </row>
    <row r="663" customFormat="false" ht="12.8" hidden="false" customHeight="false" outlineLevel="0" collapsed="false">
      <c r="A663" s="0" t="n">
        <v>3465196</v>
      </c>
      <c r="B663" s="81" t="n">
        <v>39041</v>
      </c>
      <c r="C663" s="0" t="s">
        <v>326</v>
      </c>
      <c r="D663" s="0" t="s">
        <v>1054</v>
      </c>
      <c r="E663" s="0" t="s">
        <v>314</v>
      </c>
      <c r="F663" s="0" t="n">
        <v>270000</v>
      </c>
      <c r="G663" s="0" t="s">
        <v>55</v>
      </c>
      <c r="H663" s="0" t="s">
        <v>321</v>
      </c>
      <c r="I663" s="0" t="n">
        <v>0</v>
      </c>
    </row>
    <row r="664" customFormat="false" ht="12.8" hidden="false" customHeight="false" outlineLevel="0" collapsed="false">
      <c r="A664" s="0" t="n">
        <v>3465204</v>
      </c>
      <c r="B664" s="81" t="n">
        <v>39041</v>
      </c>
      <c r="C664" s="0" t="s">
        <v>326</v>
      </c>
      <c r="D664" s="0" t="s">
        <v>1055</v>
      </c>
      <c r="E664" s="0" t="s">
        <v>314</v>
      </c>
      <c r="F664" s="0" t="n">
        <v>310000</v>
      </c>
      <c r="G664" s="0" t="s">
        <v>55</v>
      </c>
      <c r="H664" s="0" t="s">
        <v>323</v>
      </c>
      <c r="I664" s="0" t="n">
        <v>0</v>
      </c>
    </row>
    <row r="665" customFormat="false" ht="12.8" hidden="false" customHeight="false" outlineLevel="0" collapsed="false">
      <c r="A665" s="0" t="n">
        <v>3465216</v>
      </c>
      <c r="B665" s="81" t="n">
        <v>39041</v>
      </c>
      <c r="C665" s="0" t="s">
        <v>344</v>
      </c>
      <c r="D665" s="0" t="s">
        <v>1056</v>
      </c>
      <c r="E665" s="0" t="s">
        <v>314</v>
      </c>
      <c r="F665" s="0" t="n">
        <v>450715</v>
      </c>
      <c r="G665" s="0" t="s">
        <v>47</v>
      </c>
      <c r="H665" s="0" t="s">
        <v>346</v>
      </c>
      <c r="I665" s="0" t="n">
        <v>1</v>
      </c>
    </row>
    <row r="666" customFormat="false" ht="12.8" hidden="false" customHeight="false" outlineLevel="0" collapsed="false">
      <c r="A666" s="0" t="n">
        <v>3465219</v>
      </c>
      <c r="B666" s="81" t="n">
        <v>39041</v>
      </c>
      <c r="C666" s="0" t="s">
        <v>344</v>
      </c>
      <c r="D666" s="0" t="s">
        <v>1057</v>
      </c>
      <c r="E666" s="0" t="s">
        <v>314</v>
      </c>
      <c r="F666" s="0" t="n">
        <v>293000</v>
      </c>
      <c r="G666" s="0" t="s">
        <v>51</v>
      </c>
      <c r="H666" s="0" t="s">
        <v>396</v>
      </c>
      <c r="I666" s="0" t="n">
        <v>1</v>
      </c>
    </row>
    <row r="667" customFormat="false" ht="12.8" hidden="false" customHeight="false" outlineLevel="0" collapsed="false">
      <c r="A667" s="0" t="n">
        <v>3465228</v>
      </c>
      <c r="B667" s="81" t="n">
        <v>39041</v>
      </c>
      <c r="C667" s="0" t="s">
        <v>369</v>
      </c>
      <c r="D667" s="0" t="s">
        <v>1058</v>
      </c>
      <c r="E667" s="0" t="s">
        <v>314</v>
      </c>
      <c r="F667" s="0" t="n">
        <v>400000</v>
      </c>
      <c r="G667" s="0" t="s">
        <v>49</v>
      </c>
      <c r="H667" s="0" t="s">
        <v>374</v>
      </c>
      <c r="I667" s="0" t="n">
        <v>1</v>
      </c>
    </row>
    <row r="668" customFormat="false" ht="12.8" hidden="false" customHeight="false" outlineLevel="0" collapsed="false">
      <c r="A668" s="0" t="n">
        <v>3465230</v>
      </c>
      <c r="B668" s="81" t="n">
        <v>39041</v>
      </c>
      <c r="C668" s="0" t="s">
        <v>369</v>
      </c>
      <c r="D668" s="0" t="s">
        <v>1059</v>
      </c>
      <c r="E668" s="0" t="s">
        <v>314</v>
      </c>
      <c r="F668" s="0" t="n">
        <v>312000</v>
      </c>
      <c r="G668" s="0" t="s">
        <v>53</v>
      </c>
      <c r="H668" s="0" t="s">
        <v>403</v>
      </c>
      <c r="I668" s="0" t="n">
        <v>0</v>
      </c>
    </row>
    <row r="669" customFormat="false" ht="12.8" hidden="false" customHeight="false" outlineLevel="0" collapsed="false">
      <c r="A669" s="0" t="n">
        <v>3465246</v>
      </c>
      <c r="B669" s="81" t="n">
        <v>39041</v>
      </c>
      <c r="C669" s="0" t="s">
        <v>357</v>
      </c>
      <c r="D669" s="0" t="s">
        <v>1060</v>
      </c>
      <c r="E669" s="0" t="s">
        <v>314</v>
      </c>
      <c r="F669" s="0" t="n">
        <v>445000</v>
      </c>
      <c r="G669" s="0" t="s">
        <v>62</v>
      </c>
      <c r="H669" s="0" t="s">
        <v>556</v>
      </c>
      <c r="I669" s="0" t="n">
        <v>0</v>
      </c>
    </row>
    <row r="670" customFormat="false" ht="12.8" hidden="false" customHeight="false" outlineLevel="0" collapsed="false">
      <c r="A670" s="0" t="n">
        <v>3465252</v>
      </c>
      <c r="B670" s="81" t="n">
        <v>39041</v>
      </c>
      <c r="C670" s="0" t="s">
        <v>321</v>
      </c>
      <c r="D670" s="0" t="s">
        <v>1061</v>
      </c>
      <c r="E670" s="0" t="s">
        <v>311</v>
      </c>
      <c r="F670" s="0" t="n">
        <v>616667</v>
      </c>
      <c r="G670" s="0" t="s">
        <v>49</v>
      </c>
      <c r="H670" s="0" t="s">
        <v>64</v>
      </c>
      <c r="I670" s="0" t="n">
        <v>0</v>
      </c>
    </row>
    <row r="671" customFormat="false" ht="12.8" hidden="false" customHeight="false" outlineLevel="0" collapsed="false">
      <c r="A671" s="0" t="n">
        <v>3465263</v>
      </c>
      <c r="B671" s="81" t="n">
        <v>39041</v>
      </c>
      <c r="C671" s="0" t="s">
        <v>321</v>
      </c>
      <c r="D671" s="0" t="s">
        <v>1062</v>
      </c>
      <c r="E671" s="0" t="s">
        <v>314</v>
      </c>
      <c r="F671" s="0" t="n">
        <v>110000</v>
      </c>
      <c r="G671" s="0" t="s">
        <v>49</v>
      </c>
      <c r="H671" s="0" t="s">
        <v>1063</v>
      </c>
      <c r="I671" s="0" t="n">
        <v>0</v>
      </c>
    </row>
    <row r="672" customFormat="false" ht="12.8" hidden="false" customHeight="false" outlineLevel="0" collapsed="false">
      <c r="A672" s="0" t="n">
        <v>3465265</v>
      </c>
      <c r="B672" s="81" t="n">
        <v>39041</v>
      </c>
      <c r="C672" s="0" t="s">
        <v>321</v>
      </c>
      <c r="D672" s="0" t="s">
        <v>1064</v>
      </c>
      <c r="E672" s="0" t="s">
        <v>314</v>
      </c>
      <c r="F672" s="0" t="n">
        <v>525000</v>
      </c>
      <c r="G672" s="0" t="s">
        <v>48</v>
      </c>
      <c r="H672" s="0" t="s">
        <v>716</v>
      </c>
      <c r="I672" s="0" t="n">
        <v>0</v>
      </c>
    </row>
    <row r="673" customFormat="false" ht="12.8" hidden="false" customHeight="false" outlineLevel="0" collapsed="false">
      <c r="A673" s="0" t="n">
        <v>3465268</v>
      </c>
      <c r="B673" s="81" t="n">
        <v>39041</v>
      </c>
      <c r="C673" s="0" t="s">
        <v>321</v>
      </c>
      <c r="D673" s="0" t="s">
        <v>1065</v>
      </c>
      <c r="E673" s="0" t="s">
        <v>317</v>
      </c>
      <c r="F673" s="0" t="n">
        <v>237000</v>
      </c>
      <c r="G673" s="0" t="s">
        <v>49</v>
      </c>
      <c r="H673" s="0" t="s">
        <v>420</v>
      </c>
      <c r="I673" s="0" t="n">
        <v>1</v>
      </c>
    </row>
    <row r="674" customFormat="false" ht="12.8" hidden="false" customHeight="false" outlineLevel="0" collapsed="false">
      <c r="A674" s="0" t="n">
        <v>3465282</v>
      </c>
      <c r="B674" s="81" t="n">
        <v>39041</v>
      </c>
      <c r="C674" s="0" t="s">
        <v>326</v>
      </c>
      <c r="D674" s="0" t="s">
        <v>1066</v>
      </c>
      <c r="E674" s="0" t="s">
        <v>314</v>
      </c>
      <c r="F674" s="0" t="n">
        <v>204000</v>
      </c>
      <c r="G674" s="0" t="s">
        <v>55</v>
      </c>
      <c r="H674" s="0" t="s">
        <v>386</v>
      </c>
      <c r="I674" s="0" t="n">
        <v>0</v>
      </c>
    </row>
    <row r="675" customFormat="false" ht="12.8" hidden="false" customHeight="false" outlineLevel="0" collapsed="false">
      <c r="A675" s="0" t="n">
        <v>3465284</v>
      </c>
      <c r="B675" s="81" t="n">
        <v>39041</v>
      </c>
      <c r="C675" s="0" t="s">
        <v>326</v>
      </c>
      <c r="D675" s="0" t="s">
        <v>1067</v>
      </c>
      <c r="E675" s="0" t="s">
        <v>314</v>
      </c>
      <c r="F675" s="0" t="n">
        <v>320000</v>
      </c>
      <c r="G675" s="0" t="s">
        <v>53</v>
      </c>
      <c r="H675" s="0" t="s">
        <v>476</v>
      </c>
      <c r="I675" s="0" t="n">
        <v>0</v>
      </c>
    </row>
    <row r="676" customFormat="false" ht="12.8" hidden="false" customHeight="false" outlineLevel="0" collapsed="false">
      <c r="A676" s="0" t="n">
        <v>3465286</v>
      </c>
      <c r="B676" s="81" t="n">
        <v>39041</v>
      </c>
      <c r="C676" s="0" t="s">
        <v>326</v>
      </c>
      <c r="D676" s="0" t="s">
        <v>1068</v>
      </c>
      <c r="E676" s="0" t="s">
        <v>314</v>
      </c>
      <c r="F676" s="0" t="n">
        <v>794000</v>
      </c>
      <c r="G676" s="0" t="s">
        <v>48</v>
      </c>
      <c r="H676" s="0" t="s">
        <v>833</v>
      </c>
      <c r="I676" s="0" t="n">
        <v>0</v>
      </c>
    </row>
    <row r="677" customFormat="false" ht="12.8" hidden="false" customHeight="false" outlineLevel="0" collapsed="false">
      <c r="A677" s="0" t="n">
        <v>3465301</v>
      </c>
      <c r="B677" s="81" t="n">
        <v>39041</v>
      </c>
      <c r="C677" s="0" t="s">
        <v>357</v>
      </c>
      <c r="D677" s="0" t="s">
        <v>1069</v>
      </c>
      <c r="E677" s="0" t="s">
        <v>314</v>
      </c>
      <c r="F677" s="0" t="n">
        <v>332000</v>
      </c>
      <c r="G677" s="0" t="s">
        <v>65</v>
      </c>
      <c r="H677" s="0" t="s">
        <v>417</v>
      </c>
      <c r="I677" s="0" t="n">
        <v>0</v>
      </c>
    </row>
    <row r="678" customFormat="false" ht="12.8" hidden="false" customHeight="false" outlineLevel="0" collapsed="false">
      <c r="A678" s="0" t="n">
        <v>3465307</v>
      </c>
      <c r="B678" s="81" t="n">
        <v>39041</v>
      </c>
      <c r="C678" s="0" t="s">
        <v>389</v>
      </c>
      <c r="D678" s="0" t="s">
        <v>1070</v>
      </c>
      <c r="E678" s="0" t="s">
        <v>314</v>
      </c>
      <c r="F678" s="0" t="n">
        <v>290000</v>
      </c>
      <c r="G678" s="0" t="s">
        <v>59</v>
      </c>
      <c r="H678" s="0" t="s">
        <v>391</v>
      </c>
      <c r="I678" s="0" t="n">
        <v>0</v>
      </c>
    </row>
    <row r="679" customFormat="false" ht="12.8" hidden="false" customHeight="false" outlineLevel="0" collapsed="false">
      <c r="A679" s="0" t="n">
        <v>3465320</v>
      </c>
      <c r="B679" s="81" t="n">
        <v>39041</v>
      </c>
      <c r="C679" s="0" t="s">
        <v>321</v>
      </c>
      <c r="D679" s="0" t="s">
        <v>1071</v>
      </c>
      <c r="E679" s="0" t="s">
        <v>314</v>
      </c>
      <c r="F679" s="0" t="n">
        <v>330951</v>
      </c>
      <c r="G679" s="0" t="s">
        <v>49</v>
      </c>
      <c r="H679" s="0" t="s">
        <v>323</v>
      </c>
      <c r="I679" s="0" t="n">
        <v>1</v>
      </c>
    </row>
    <row r="680" customFormat="false" ht="12.8" hidden="false" customHeight="false" outlineLevel="0" collapsed="false">
      <c r="A680" s="0" t="n">
        <v>3465323</v>
      </c>
      <c r="B680" s="81" t="n">
        <v>39041</v>
      </c>
      <c r="C680" s="0" t="s">
        <v>321</v>
      </c>
      <c r="D680" s="0" t="s">
        <v>1072</v>
      </c>
      <c r="E680" s="0" t="s">
        <v>314</v>
      </c>
      <c r="F680" s="0" t="n">
        <v>447544</v>
      </c>
      <c r="G680" s="0" t="s">
        <v>49</v>
      </c>
      <c r="H680" s="0" t="s">
        <v>333</v>
      </c>
      <c r="I680" s="0" t="n">
        <v>1</v>
      </c>
    </row>
    <row r="681" customFormat="false" ht="12.8" hidden="false" customHeight="false" outlineLevel="0" collapsed="false">
      <c r="A681" s="0" t="n">
        <v>3465333</v>
      </c>
      <c r="B681" s="81" t="n">
        <v>39041</v>
      </c>
      <c r="C681" s="0" t="s">
        <v>357</v>
      </c>
      <c r="D681" s="0" t="s">
        <v>1073</v>
      </c>
      <c r="E681" s="0" t="s">
        <v>314</v>
      </c>
      <c r="F681" s="0" t="n">
        <v>394400</v>
      </c>
      <c r="G681" s="0" t="s">
        <v>62</v>
      </c>
      <c r="H681" s="0" t="s">
        <v>363</v>
      </c>
      <c r="I681" s="0" t="n">
        <v>0</v>
      </c>
    </row>
    <row r="682" customFormat="false" ht="12.8" hidden="false" customHeight="false" outlineLevel="0" collapsed="false">
      <c r="A682" s="0" t="n">
        <v>3465468</v>
      </c>
      <c r="B682" s="81" t="n">
        <v>39042</v>
      </c>
      <c r="C682" s="0" t="s">
        <v>347</v>
      </c>
      <c r="D682" s="0" t="s">
        <v>1074</v>
      </c>
      <c r="E682" s="0" t="s">
        <v>314</v>
      </c>
      <c r="F682" s="0" t="n">
        <v>155000</v>
      </c>
      <c r="G682" s="0" t="s">
        <v>58</v>
      </c>
      <c r="H682" s="0" t="s">
        <v>1002</v>
      </c>
      <c r="I682" s="0" t="n">
        <v>0</v>
      </c>
    </row>
    <row r="683" customFormat="false" ht="12.8" hidden="false" customHeight="false" outlineLevel="0" collapsed="false">
      <c r="A683" s="0" t="n">
        <v>3465472</v>
      </c>
      <c r="B683" s="81" t="n">
        <v>39042</v>
      </c>
      <c r="C683" s="0" t="s">
        <v>347</v>
      </c>
      <c r="D683" s="0" t="s">
        <v>1075</v>
      </c>
      <c r="E683" s="0" t="s">
        <v>314</v>
      </c>
      <c r="F683" s="0" t="n">
        <v>215000</v>
      </c>
      <c r="G683" s="0" t="s">
        <v>58</v>
      </c>
      <c r="H683" s="0" t="s">
        <v>472</v>
      </c>
      <c r="I683" s="0" t="n">
        <v>0</v>
      </c>
    </row>
    <row r="684" customFormat="false" ht="12.8" hidden="false" customHeight="false" outlineLevel="0" collapsed="false">
      <c r="A684" s="0" t="n">
        <v>3465484</v>
      </c>
      <c r="B684" s="81" t="n">
        <v>39042</v>
      </c>
      <c r="C684" s="0" t="s">
        <v>309</v>
      </c>
      <c r="D684" s="0" t="s">
        <v>1076</v>
      </c>
      <c r="E684" s="0" t="s">
        <v>314</v>
      </c>
      <c r="F684" s="0" t="n">
        <v>408000</v>
      </c>
      <c r="G684" s="0" t="s">
        <v>60</v>
      </c>
      <c r="H684" s="0" t="s">
        <v>320</v>
      </c>
      <c r="I684" s="0" t="n">
        <v>0</v>
      </c>
    </row>
    <row r="685" customFormat="false" ht="12.8" hidden="false" customHeight="false" outlineLevel="0" collapsed="false">
      <c r="A685" s="0" t="n">
        <v>3465489</v>
      </c>
      <c r="B685" s="81" t="n">
        <v>39042</v>
      </c>
      <c r="C685" s="0" t="s">
        <v>321</v>
      </c>
      <c r="D685" s="0" t="s">
        <v>1077</v>
      </c>
      <c r="E685" s="0" t="s">
        <v>314</v>
      </c>
      <c r="F685" s="0" t="n">
        <v>523973</v>
      </c>
      <c r="G685" s="0" t="s">
        <v>49</v>
      </c>
      <c r="H685" s="0" t="s">
        <v>333</v>
      </c>
      <c r="I685" s="0" t="n">
        <v>1</v>
      </c>
    </row>
    <row r="686" customFormat="false" ht="12.8" hidden="false" customHeight="false" outlineLevel="0" collapsed="false">
      <c r="A686" s="0" t="n">
        <v>3465535</v>
      </c>
      <c r="B686" s="81" t="n">
        <v>39042</v>
      </c>
      <c r="C686" s="0" t="s">
        <v>357</v>
      </c>
      <c r="D686" s="0" t="s">
        <v>1078</v>
      </c>
      <c r="E686" s="0" t="s">
        <v>314</v>
      </c>
      <c r="F686" s="0" t="n">
        <v>845000</v>
      </c>
      <c r="G686" s="0" t="s">
        <v>66</v>
      </c>
      <c r="H686" s="0" t="s">
        <v>1079</v>
      </c>
      <c r="I686" s="0" t="n">
        <v>0</v>
      </c>
    </row>
    <row r="687" customFormat="false" ht="12.8" hidden="false" customHeight="false" outlineLevel="0" collapsed="false">
      <c r="A687" s="0" t="n">
        <v>3465551</v>
      </c>
      <c r="B687" s="81" t="n">
        <v>39042</v>
      </c>
      <c r="C687" s="0" t="s">
        <v>369</v>
      </c>
      <c r="D687" s="0" t="s">
        <v>1080</v>
      </c>
      <c r="E687" s="0" t="s">
        <v>314</v>
      </c>
      <c r="F687" s="0" t="n">
        <v>620000</v>
      </c>
      <c r="G687" s="0" t="s">
        <v>60</v>
      </c>
      <c r="H687" s="0" t="s">
        <v>401</v>
      </c>
      <c r="I687" s="0" t="n">
        <v>0</v>
      </c>
    </row>
    <row r="688" customFormat="false" ht="12.8" hidden="false" customHeight="false" outlineLevel="0" collapsed="false">
      <c r="A688" s="0" t="n">
        <v>3465562</v>
      </c>
      <c r="B688" s="81" t="n">
        <v>39042</v>
      </c>
      <c r="C688" s="0" t="s">
        <v>326</v>
      </c>
      <c r="D688" s="0" t="s">
        <v>1081</v>
      </c>
      <c r="E688" s="0" t="s">
        <v>314</v>
      </c>
      <c r="F688" s="0" t="n">
        <v>500000</v>
      </c>
      <c r="G688" s="0" t="s">
        <v>48</v>
      </c>
      <c r="H688" s="0" t="s">
        <v>833</v>
      </c>
      <c r="I688" s="0" t="n">
        <v>0</v>
      </c>
    </row>
    <row r="689" customFormat="false" ht="12.8" hidden="false" customHeight="false" outlineLevel="0" collapsed="false">
      <c r="A689" s="0" t="n">
        <v>3465607</v>
      </c>
      <c r="B689" s="81" t="n">
        <v>39042</v>
      </c>
      <c r="C689" s="0" t="s">
        <v>326</v>
      </c>
      <c r="D689" s="0" t="s">
        <v>1082</v>
      </c>
      <c r="E689" s="0" t="s">
        <v>314</v>
      </c>
      <c r="F689" s="0" t="n">
        <v>250000</v>
      </c>
      <c r="G689" s="0" t="s">
        <v>55</v>
      </c>
      <c r="H689" s="0" t="s">
        <v>321</v>
      </c>
      <c r="I689" s="0" t="n">
        <v>0</v>
      </c>
    </row>
    <row r="690" customFormat="false" ht="12.8" hidden="false" customHeight="false" outlineLevel="0" collapsed="false">
      <c r="A690" s="0" t="n">
        <v>3465610</v>
      </c>
      <c r="B690" s="81" t="n">
        <v>39042</v>
      </c>
      <c r="C690" s="0" t="s">
        <v>326</v>
      </c>
      <c r="D690" s="0" t="s">
        <v>1083</v>
      </c>
      <c r="E690" s="0" t="s">
        <v>314</v>
      </c>
      <c r="F690" s="0" t="n">
        <v>765000</v>
      </c>
      <c r="G690" s="0" t="s">
        <v>48</v>
      </c>
      <c r="H690" s="0" t="s">
        <v>833</v>
      </c>
      <c r="I690" s="0" t="n">
        <v>0</v>
      </c>
    </row>
    <row r="691" customFormat="false" ht="12.8" hidden="false" customHeight="false" outlineLevel="0" collapsed="false">
      <c r="A691" s="0" t="n">
        <v>3465652</v>
      </c>
      <c r="B691" s="81" t="n">
        <v>39042</v>
      </c>
      <c r="C691" s="0" t="s">
        <v>309</v>
      </c>
      <c r="D691" s="0" t="s">
        <v>1084</v>
      </c>
      <c r="E691" s="0" t="s">
        <v>314</v>
      </c>
      <c r="F691" s="0" t="n">
        <v>325000</v>
      </c>
      <c r="G691" s="0" t="s">
        <v>56</v>
      </c>
      <c r="H691" s="0" t="s">
        <v>315</v>
      </c>
      <c r="I691" s="0" t="n">
        <v>0</v>
      </c>
    </row>
    <row r="692" customFormat="false" ht="12.8" hidden="false" customHeight="false" outlineLevel="0" collapsed="false">
      <c r="A692" s="0" t="n">
        <v>3465680</v>
      </c>
      <c r="B692" s="81" t="n">
        <v>39042</v>
      </c>
      <c r="C692" s="0" t="s">
        <v>321</v>
      </c>
      <c r="D692" s="0" t="s">
        <v>1085</v>
      </c>
      <c r="E692" s="0" t="s">
        <v>311</v>
      </c>
      <c r="F692" s="0" t="n">
        <v>315000</v>
      </c>
      <c r="G692" s="0" t="s">
        <v>49</v>
      </c>
      <c r="H692" s="0" t="s">
        <v>331</v>
      </c>
      <c r="I692" s="0" t="n">
        <v>0</v>
      </c>
    </row>
    <row r="693" customFormat="false" ht="12.8" hidden="false" customHeight="false" outlineLevel="0" collapsed="false">
      <c r="A693" s="0" t="n">
        <v>3465688</v>
      </c>
      <c r="B693" s="81" t="n">
        <v>39042</v>
      </c>
      <c r="C693" s="0" t="s">
        <v>321</v>
      </c>
      <c r="D693" s="0" t="s">
        <v>1086</v>
      </c>
      <c r="E693" s="0" t="s">
        <v>314</v>
      </c>
      <c r="F693" s="0" t="n">
        <v>185000</v>
      </c>
      <c r="G693" s="0" t="s">
        <v>49</v>
      </c>
      <c r="H693" s="0" t="s">
        <v>752</v>
      </c>
      <c r="I693" s="0" t="n">
        <v>0</v>
      </c>
    </row>
    <row r="694" customFormat="false" ht="12.8" hidden="false" customHeight="false" outlineLevel="0" collapsed="false">
      <c r="A694" s="0" t="n">
        <v>3465695</v>
      </c>
      <c r="B694" s="81" t="n">
        <v>39042</v>
      </c>
      <c r="C694" s="0" t="s">
        <v>321</v>
      </c>
      <c r="D694" s="0" t="s">
        <v>1087</v>
      </c>
      <c r="E694" s="0" t="s">
        <v>314</v>
      </c>
      <c r="F694" s="0" t="n">
        <v>400000</v>
      </c>
      <c r="G694" s="0" t="s">
        <v>49</v>
      </c>
      <c r="H694" s="0" t="s">
        <v>323</v>
      </c>
      <c r="I694" s="0" t="n">
        <v>0</v>
      </c>
    </row>
    <row r="695" customFormat="false" ht="12.8" hidden="false" customHeight="false" outlineLevel="0" collapsed="false">
      <c r="A695" s="0" t="n">
        <v>3465698</v>
      </c>
      <c r="B695" s="81" t="n">
        <v>39042</v>
      </c>
      <c r="C695" s="0" t="s">
        <v>321</v>
      </c>
      <c r="D695" s="0" t="s">
        <v>1088</v>
      </c>
      <c r="E695" s="0" t="s">
        <v>314</v>
      </c>
      <c r="F695" s="0" t="n">
        <v>377138</v>
      </c>
      <c r="G695" s="0" t="s">
        <v>49</v>
      </c>
      <c r="H695" s="0" t="s">
        <v>333</v>
      </c>
      <c r="I695" s="0" t="n">
        <v>1</v>
      </c>
    </row>
    <row r="696" customFormat="false" ht="12.8" hidden="false" customHeight="false" outlineLevel="0" collapsed="false">
      <c r="A696" s="0" t="n">
        <v>3465739</v>
      </c>
      <c r="B696" s="81" t="n">
        <v>39042</v>
      </c>
      <c r="C696" s="0" t="s">
        <v>344</v>
      </c>
      <c r="D696" s="0" t="s">
        <v>1089</v>
      </c>
      <c r="E696" s="0" t="s">
        <v>314</v>
      </c>
      <c r="F696" s="0" t="n">
        <v>400000</v>
      </c>
      <c r="G696" s="0" t="s">
        <v>47</v>
      </c>
      <c r="H696" s="0" t="s">
        <v>346</v>
      </c>
      <c r="I696" s="0" t="n">
        <v>1</v>
      </c>
    </row>
    <row r="697" customFormat="false" ht="12.8" hidden="false" customHeight="false" outlineLevel="0" collapsed="false">
      <c r="A697" s="0" t="n">
        <v>3465742</v>
      </c>
      <c r="B697" s="81" t="n">
        <v>39042</v>
      </c>
      <c r="C697" s="0" t="s">
        <v>344</v>
      </c>
      <c r="D697" s="0" t="s">
        <v>1090</v>
      </c>
      <c r="E697" s="0" t="s">
        <v>314</v>
      </c>
      <c r="F697" s="0" t="n">
        <v>375000</v>
      </c>
      <c r="G697" s="0" t="s">
        <v>47</v>
      </c>
      <c r="H697" s="0" t="s">
        <v>346</v>
      </c>
      <c r="I697" s="0" t="n">
        <v>1</v>
      </c>
    </row>
    <row r="698" customFormat="false" ht="12.8" hidden="false" customHeight="false" outlineLevel="0" collapsed="false">
      <c r="A698" s="0" t="n">
        <v>3465776</v>
      </c>
      <c r="B698" s="81" t="n">
        <v>39042</v>
      </c>
      <c r="C698" s="0" t="s">
        <v>321</v>
      </c>
      <c r="D698" s="0" t="s">
        <v>1091</v>
      </c>
      <c r="E698" s="0" t="s">
        <v>314</v>
      </c>
      <c r="F698" s="0" t="n">
        <v>372323</v>
      </c>
      <c r="G698" s="0" t="s">
        <v>49</v>
      </c>
      <c r="H698" s="0" t="s">
        <v>331</v>
      </c>
      <c r="I698" s="0" t="n">
        <v>1</v>
      </c>
    </row>
    <row r="699" customFormat="false" ht="12.8" hidden="false" customHeight="false" outlineLevel="0" collapsed="false">
      <c r="A699" s="0" t="n">
        <v>3465826</v>
      </c>
      <c r="B699" s="81" t="n">
        <v>39042</v>
      </c>
      <c r="C699" s="0" t="s">
        <v>357</v>
      </c>
      <c r="D699" s="0" t="s">
        <v>1092</v>
      </c>
      <c r="E699" s="0" t="s">
        <v>314</v>
      </c>
      <c r="F699" s="0" t="n">
        <v>371103</v>
      </c>
      <c r="G699" s="0" t="s">
        <v>52</v>
      </c>
      <c r="H699" s="0" t="s">
        <v>439</v>
      </c>
      <c r="I699" s="0" t="n">
        <v>1</v>
      </c>
    </row>
    <row r="700" customFormat="false" ht="12.8" hidden="false" customHeight="false" outlineLevel="0" collapsed="false">
      <c r="A700" s="0" t="n">
        <v>3465877</v>
      </c>
      <c r="B700" s="81" t="n">
        <v>39042</v>
      </c>
      <c r="C700" s="0" t="s">
        <v>369</v>
      </c>
      <c r="D700" s="0" t="s">
        <v>1093</v>
      </c>
      <c r="E700" s="0" t="s">
        <v>317</v>
      </c>
      <c r="F700" s="0" t="n">
        <v>284900</v>
      </c>
      <c r="G700" s="0" t="s">
        <v>49</v>
      </c>
      <c r="H700" s="0" t="s">
        <v>405</v>
      </c>
      <c r="I700" s="0" t="n">
        <v>1</v>
      </c>
    </row>
    <row r="701" customFormat="false" ht="12.8" hidden="false" customHeight="false" outlineLevel="0" collapsed="false">
      <c r="A701" s="0" t="n">
        <v>3465922</v>
      </c>
      <c r="B701" s="81" t="n">
        <v>39042</v>
      </c>
      <c r="C701" s="0" t="s">
        <v>369</v>
      </c>
      <c r="D701" s="0" t="s">
        <v>1094</v>
      </c>
      <c r="E701" s="0" t="s">
        <v>314</v>
      </c>
      <c r="F701" s="0" t="n">
        <v>689900</v>
      </c>
      <c r="G701" s="0" t="s">
        <v>49</v>
      </c>
      <c r="H701" s="0" t="s">
        <v>380</v>
      </c>
      <c r="I701" s="0" t="n">
        <v>1</v>
      </c>
    </row>
    <row r="702" customFormat="false" ht="12.8" hidden="false" customHeight="false" outlineLevel="0" collapsed="false">
      <c r="A702" s="0" t="n">
        <v>3465932</v>
      </c>
      <c r="B702" s="81" t="n">
        <v>39042</v>
      </c>
      <c r="C702" s="0" t="s">
        <v>326</v>
      </c>
      <c r="D702" s="0" t="s">
        <v>1095</v>
      </c>
      <c r="E702" s="0" t="s">
        <v>314</v>
      </c>
      <c r="F702" s="0" t="n">
        <v>325000</v>
      </c>
      <c r="G702" s="0" t="s">
        <v>54</v>
      </c>
      <c r="H702" s="0" t="s">
        <v>328</v>
      </c>
      <c r="I702" s="0" t="n">
        <v>0</v>
      </c>
    </row>
    <row r="703" customFormat="false" ht="12.8" hidden="false" customHeight="false" outlineLevel="0" collapsed="false">
      <c r="A703" s="0" t="n">
        <v>3465934</v>
      </c>
      <c r="B703" s="81" t="n">
        <v>39042</v>
      </c>
      <c r="C703" s="0" t="s">
        <v>326</v>
      </c>
      <c r="D703" s="0" t="s">
        <v>1096</v>
      </c>
      <c r="E703" s="0" t="s">
        <v>314</v>
      </c>
      <c r="F703" s="0" t="n">
        <v>312000</v>
      </c>
      <c r="G703" s="0" t="s">
        <v>56</v>
      </c>
      <c r="H703" s="0" t="s">
        <v>384</v>
      </c>
      <c r="I703" s="0" t="n">
        <v>0</v>
      </c>
    </row>
    <row r="704" customFormat="false" ht="12.8" hidden="false" customHeight="false" outlineLevel="0" collapsed="false">
      <c r="A704" s="0" t="n">
        <v>3465939</v>
      </c>
      <c r="B704" s="81" t="n">
        <v>39042</v>
      </c>
      <c r="C704" s="0" t="s">
        <v>326</v>
      </c>
      <c r="D704" s="0" t="s">
        <v>1097</v>
      </c>
      <c r="E704" s="0" t="s">
        <v>317</v>
      </c>
      <c r="F704" s="0" t="n">
        <v>199900</v>
      </c>
      <c r="G704" s="0" t="s">
        <v>54</v>
      </c>
      <c r="H704" s="0" t="s">
        <v>328</v>
      </c>
      <c r="I704" s="0" t="n">
        <v>1</v>
      </c>
    </row>
    <row r="705" customFormat="false" ht="12.8" hidden="false" customHeight="false" outlineLevel="0" collapsed="false">
      <c r="A705" s="0" t="n">
        <v>3465943</v>
      </c>
      <c r="B705" s="81" t="n">
        <v>39042</v>
      </c>
      <c r="C705" s="0" t="s">
        <v>326</v>
      </c>
      <c r="D705" s="0" t="s">
        <v>1098</v>
      </c>
      <c r="E705" s="0" t="s">
        <v>314</v>
      </c>
      <c r="F705" s="0" t="n">
        <v>760000</v>
      </c>
      <c r="G705" s="0" t="s">
        <v>48</v>
      </c>
      <c r="H705" s="0" t="s">
        <v>833</v>
      </c>
      <c r="I705" s="0" t="n">
        <v>0</v>
      </c>
    </row>
    <row r="706" customFormat="false" ht="12.8" hidden="false" customHeight="false" outlineLevel="0" collapsed="false">
      <c r="A706" s="0" t="n">
        <v>3465956</v>
      </c>
      <c r="B706" s="81" t="n">
        <v>39042</v>
      </c>
      <c r="C706" s="0" t="s">
        <v>369</v>
      </c>
      <c r="D706" s="0" t="s">
        <v>1099</v>
      </c>
      <c r="E706" s="0" t="s">
        <v>314</v>
      </c>
      <c r="F706" s="0" t="n">
        <v>360104.79</v>
      </c>
      <c r="G706" s="0" t="s">
        <v>60</v>
      </c>
      <c r="H706" s="0" t="s">
        <v>407</v>
      </c>
      <c r="I706" s="0" t="n">
        <v>0</v>
      </c>
    </row>
    <row r="707" customFormat="false" ht="12.8" hidden="false" customHeight="false" outlineLevel="0" collapsed="false">
      <c r="A707" s="0" t="n">
        <v>3465961</v>
      </c>
      <c r="B707" s="81" t="n">
        <v>39042</v>
      </c>
      <c r="C707" s="0" t="s">
        <v>357</v>
      </c>
      <c r="D707" s="0" t="s">
        <v>1100</v>
      </c>
      <c r="E707" s="0" t="s">
        <v>314</v>
      </c>
      <c r="F707" s="0" t="n">
        <v>234000</v>
      </c>
      <c r="G707" s="0" t="s">
        <v>52</v>
      </c>
      <c r="H707" s="0" t="s">
        <v>439</v>
      </c>
      <c r="I707" s="0" t="n">
        <v>0</v>
      </c>
    </row>
    <row r="708" customFormat="false" ht="12.8" hidden="false" customHeight="false" outlineLevel="0" collapsed="false">
      <c r="A708" s="0" t="n">
        <v>3465979</v>
      </c>
      <c r="B708" s="81" t="n">
        <v>39042</v>
      </c>
      <c r="C708" s="0" t="s">
        <v>326</v>
      </c>
      <c r="D708" s="0" t="s">
        <v>1101</v>
      </c>
      <c r="E708" s="0" t="s">
        <v>317</v>
      </c>
      <c r="F708" s="0" t="n">
        <v>165000</v>
      </c>
      <c r="G708" s="0" t="s">
        <v>56</v>
      </c>
      <c r="H708" s="0" t="s">
        <v>384</v>
      </c>
      <c r="I708" s="0" t="n">
        <v>0</v>
      </c>
    </row>
    <row r="709" customFormat="false" ht="12.8" hidden="false" customHeight="false" outlineLevel="0" collapsed="false">
      <c r="A709" s="0" t="n">
        <v>3465982</v>
      </c>
      <c r="B709" s="81" t="n">
        <v>39042</v>
      </c>
      <c r="C709" s="0" t="s">
        <v>326</v>
      </c>
      <c r="D709" s="0" t="s">
        <v>1102</v>
      </c>
      <c r="E709" s="0" t="s">
        <v>317</v>
      </c>
      <c r="F709" s="0" t="n">
        <v>232900</v>
      </c>
      <c r="G709" s="0" t="s">
        <v>54</v>
      </c>
      <c r="H709" s="0" t="s">
        <v>328</v>
      </c>
      <c r="I709" s="0" t="n">
        <v>1</v>
      </c>
    </row>
    <row r="710" customFormat="false" ht="12.8" hidden="false" customHeight="false" outlineLevel="0" collapsed="false">
      <c r="A710" s="0" t="n">
        <v>3465987</v>
      </c>
      <c r="B710" s="81" t="n">
        <v>39042</v>
      </c>
      <c r="C710" s="0" t="s">
        <v>309</v>
      </c>
      <c r="D710" s="0" t="s">
        <v>1103</v>
      </c>
      <c r="E710" s="0" t="s">
        <v>314</v>
      </c>
      <c r="F710" s="0" t="n">
        <v>593978</v>
      </c>
      <c r="G710" s="0" t="s">
        <v>49</v>
      </c>
      <c r="H710" s="0" t="s">
        <v>434</v>
      </c>
      <c r="I710" s="0" t="n">
        <v>1</v>
      </c>
    </row>
    <row r="711" customFormat="false" ht="12.8" hidden="false" customHeight="false" outlineLevel="0" collapsed="false">
      <c r="A711" s="0" t="n">
        <v>3465992</v>
      </c>
      <c r="B711" s="81" t="n">
        <v>39042</v>
      </c>
      <c r="C711" s="0" t="s">
        <v>309</v>
      </c>
      <c r="D711" s="0" t="s">
        <v>1104</v>
      </c>
      <c r="E711" s="0" t="s">
        <v>314</v>
      </c>
      <c r="F711" s="0" t="n">
        <v>320000</v>
      </c>
      <c r="G711" s="0" t="s">
        <v>53</v>
      </c>
      <c r="H711" s="0" t="s">
        <v>409</v>
      </c>
      <c r="I711" s="0" t="n">
        <v>0</v>
      </c>
    </row>
    <row r="712" customFormat="false" ht="12.8" hidden="false" customHeight="false" outlineLevel="0" collapsed="false">
      <c r="A712" s="0" t="n">
        <v>3465999</v>
      </c>
      <c r="B712" s="81" t="n">
        <v>39042</v>
      </c>
      <c r="C712" s="0" t="s">
        <v>309</v>
      </c>
      <c r="D712" s="0" t="s">
        <v>1105</v>
      </c>
      <c r="E712" s="0" t="s">
        <v>314</v>
      </c>
      <c r="F712" s="0" t="n">
        <v>180000</v>
      </c>
      <c r="G712" s="0" t="s">
        <v>61</v>
      </c>
      <c r="H712" s="0" t="s">
        <v>574</v>
      </c>
      <c r="I712" s="0" t="n">
        <v>0</v>
      </c>
    </row>
    <row r="713" customFormat="false" ht="12.8" hidden="false" customHeight="false" outlineLevel="0" collapsed="false">
      <c r="A713" s="0" t="n">
        <v>3466005</v>
      </c>
      <c r="B713" s="81" t="n">
        <v>39042</v>
      </c>
      <c r="C713" s="0" t="s">
        <v>309</v>
      </c>
      <c r="D713" s="0" t="s">
        <v>1106</v>
      </c>
      <c r="E713" s="0" t="s">
        <v>314</v>
      </c>
      <c r="F713" s="0" t="n">
        <v>260000</v>
      </c>
      <c r="G713" s="0" t="s">
        <v>61</v>
      </c>
      <c r="H713" s="0" t="s">
        <v>574</v>
      </c>
      <c r="I713" s="0" t="n">
        <v>0</v>
      </c>
    </row>
    <row r="714" customFormat="false" ht="12.8" hidden="false" customHeight="false" outlineLevel="0" collapsed="false">
      <c r="A714" s="0" t="n">
        <v>3466012</v>
      </c>
      <c r="B714" s="81" t="n">
        <v>39042</v>
      </c>
      <c r="C714" s="0" t="s">
        <v>321</v>
      </c>
      <c r="D714" s="0" t="s">
        <v>1107</v>
      </c>
      <c r="E714" s="0" t="s">
        <v>314</v>
      </c>
      <c r="F714" s="0" t="n">
        <v>323000</v>
      </c>
      <c r="G714" s="0" t="s">
        <v>49</v>
      </c>
      <c r="H714" s="0" t="s">
        <v>398</v>
      </c>
      <c r="I714" s="0" t="n">
        <v>1</v>
      </c>
    </row>
    <row r="715" customFormat="false" ht="12.8" hidden="false" customHeight="false" outlineLevel="0" collapsed="false">
      <c r="A715" s="0" t="n">
        <v>3466016</v>
      </c>
      <c r="B715" s="81" t="n">
        <v>39042</v>
      </c>
      <c r="C715" s="0" t="s">
        <v>321</v>
      </c>
      <c r="D715" s="0" t="s">
        <v>1108</v>
      </c>
      <c r="E715" s="0" t="s">
        <v>314</v>
      </c>
      <c r="F715" s="0" t="n">
        <v>388691</v>
      </c>
      <c r="G715" s="0" t="s">
        <v>49</v>
      </c>
      <c r="H715" s="0" t="s">
        <v>398</v>
      </c>
      <c r="I715" s="0" t="n">
        <v>1</v>
      </c>
    </row>
    <row r="716" customFormat="false" ht="12.8" hidden="false" customHeight="false" outlineLevel="0" collapsed="false">
      <c r="A716" s="0" t="n">
        <v>3466025</v>
      </c>
      <c r="B716" s="81" t="n">
        <v>39042</v>
      </c>
      <c r="C716" s="0" t="s">
        <v>321</v>
      </c>
      <c r="D716" s="0" t="s">
        <v>1109</v>
      </c>
      <c r="E716" s="0" t="s">
        <v>314</v>
      </c>
      <c r="F716" s="0" t="n">
        <v>337667</v>
      </c>
      <c r="G716" s="0" t="s">
        <v>49</v>
      </c>
      <c r="H716" s="0" t="s">
        <v>333</v>
      </c>
      <c r="I716" s="0" t="n">
        <v>1</v>
      </c>
    </row>
    <row r="717" customFormat="false" ht="12.8" hidden="false" customHeight="false" outlineLevel="0" collapsed="false">
      <c r="A717" s="0" t="n">
        <v>3466037</v>
      </c>
      <c r="B717" s="81" t="n">
        <v>39042</v>
      </c>
      <c r="C717" s="0" t="s">
        <v>309</v>
      </c>
      <c r="D717" s="0" t="s">
        <v>1110</v>
      </c>
      <c r="E717" s="0" t="s">
        <v>314</v>
      </c>
      <c r="F717" s="0" t="n">
        <v>160000</v>
      </c>
      <c r="G717" s="0" t="s">
        <v>53</v>
      </c>
      <c r="H717" s="0" t="s">
        <v>409</v>
      </c>
      <c r="I717" s="0" t="n">
        <v>0</v>
      </c>
    </row>
    <row r="718" customFormat="false" ht="12.8" hidden="false" customHeight="false" outlineLevel="0" collapsed="false">
      <c r="A718" s="0" t="n">
        <v>3466039</v>
      </c>
      <c r="B718" s="81" t="n">
        <v>39042</v>
      </c>
      <c r="C718" s="0" t="s">
        <v>309</v>
      </c>
      <c r="D718" s="0" t="s">
        <v>1111</v>
      </c>
      <c r="E718" s="0" t="s">
        <v>501</v>
      </c>
      <c r="F718" s="0" t="n">
        <v>630000</v>
      </c>
      <c r="G718" s="0" t="s">
        <v>60</v>
      </c>
      <c r="H718" s="0" t="s">
        <v>320</v>
      </c>
      <c r="I718" s="0" t="n">
        <v>0</v>
      </c>
    </row>
    <row r="719" customFormat="false" ht="12.8" hidden="false" customHeight="false" outlineLevel="0" collapsed="false">
      <c r="A719" s="0" t="n">
        <v>3466047</v>
      </c>
      <c r="B719" s="81" t="n">
        <v>39042</v>
      </c>
      <c r="C719" s="0" t="s">
        <v>309</v>
      </c>
      <c r="D719" s="0" t="s">
        <v>1112</v>
      </c>
      <c r="E719" s="0" t="s">
        <v>330</v>
      </c>
      <c r="F719" s="0" t="n">
        <v>300000</v>
      </c>
      <c r="G719" s="0" t="s">
        <v>49</v>
      </c>
      <c r="H719" s="0" t="s">
        <v>340</v>
      </c>
      <c r="I719" s="0" t="n">
        <v>1</v>
      </c>
    </row>
    <row r="720" customFormat="false" ht="12.8" hidden="false" customHeight="false" outlineLevel="0" collapsed="false">
      <c r="A720" s="0" t="n">
        <v>3466053</v>
      </c>
      <c r="B720" s="81" t="n">
        <v>39042</v>
      </c>
      <c r="C720" s="0" t="s">
        <v>309</v>
      </c>
      <c r="D720" s="0" t="s">
        <v>1113</v>
      </c>
      <c r="E720" s="0" t="s">
        <v>314</v>
      </c>
      <c r="F720" s="0" t="n">
        <v>465000</v>
      </c>
      <c r="G720" s="0" t="s">
        <v>53</v>
      </c>
      <c r="H720" s="0" t="s">
        <v>409</v>
      </c>
      <c r="I720" s="0" t="n">
        <v>0</v>
      </c>
    </row>
    <row r="721" customFormat="false" ht="12.8" hidden="false" customHeight="false" outlineLevel="0" collapsed="false">
      <c r="A721" s="0" t="n">
        <v>3466202</v>
      </c>
      <c r="B721" s="81" t="n">
        <v>39043</v>
      </c>
      <c r="C721" s="0" t="s">
        <v>321</v>
      </c>
      <c r="D721" s="0" t="s">
        <v>1114</v>
      </c>
      <c r="E721" s="0" t="s">
        <v>314</v>
      </c>
      <c r="F721" s="0" t="n">
        <v>329000</v>
      </c>
      <c r="G721" s="0" t="s">
        <v>49</v>
      </c>
      <c r="H721" s="0" t="s">
        <v>420</v>
      </c>
      <c r="I721" s="0" t="n">
        <v>0</v>
      </c>
    </row>
    <row r="722" customFormat="false" ht="12.8" hidden="false" customHeight="false" outlineLevel="0" collapsed="false">
      <c r="A722" s="0" t="n">
        <v>3466206</v>
      </c>
      <c r="B722" s="81" t="n">
        <v>39043</v>
      </c>
      <c r="C722" s="0" t="s">
        <v>321</v>
      </c>
      <c r="D722" s="0" t="s">
        <v>1115</v>
      </c>
      <c r="E722" s="0" t="s">
        <v>314</v>
      </c>
      <c r="F722" s="0" t="n">
        <v>181500</v>
      </c>
      <c r="G722" s="0" t="s">
        <v>51</v>
      </c>
      <c r="H722" s="0" t="s">
        <v>506</v>
      </c>
      <c r="I722" s="0" t="n">
        <v>0</v>
      </c>
    </row>
    <row r="723" customFormat="false" ht="12.8" hidden="false" customHeight="false" outlineLevel="0" collapsed="false">
      <c r="A723" s="0" t="n">
        <v>3466211</v>
      </c>
      <c r="B723" s="81" t="n">
        <v>39043</v>
      </c>
      <c r="C723" s="0" t="s">
        <v>347</v>
      </c>
      <c r="D723" s="0" t="s">
        <v>1116</v>
      </c>
      <c r="E723" s="0" t="s">
        <v>314</v>
      </c>
      <c r="F723" s="0" t="n">
        <v>342038</v>
      </c>
      <c r="G723" s="0" t="s">
        <v>58</v>
      </c>
      <c r="H723" s="0" t="s">
        <v>355</v>
      </c>
      <c r="I723" s="0" t="n">
        <v>1</v>
      </c>
    </row>
    <row r="724" customFormat="false" ht="12.8" hidden="false" customHeight="false" outlineLevel="0" collapsed="false">
      <c r="A724" s="0" t="n">
        <v>3466239</v>
      </c>
      <c r="B724" s="81" t="n">
        <v>39043</v>
      </c>
      <c r="C724" s="0" t="s">
        <v>309</v>
      </c>
      <c r="D724" s="0" t="s">
        <v>1117</v>
      </c>
      <c r="E724" s="0" t="s">
        <v>314</v>
      </c>
      <c r="F724" s="0" t="n">
        <v>220000</v>
      </c>
      <c r="G724" s="0" t="s">
        <v>61</v>
      </c>
      <c r="H724" s="0" t="s">
        <v>431</v>
      </c>
      <c r="I724" s="0" t="n">
        <v>0</v>
      </c>
    </row>
    <row r="725" customFormat="false" ht="12.8" hidden="false" customHeight="false" outlineLevel="0" collapsed="false">
      <c r="A725" s="0" t="n">
        <v>3466244</v>
      </c>
      <c r="B725" s="81" t="n">
        <v>39043</v>
      </c>
      <c r="C725" s="0" t="s">
        <v>309</v>
      </c>
      <c r="D725" s="0" t="s">
        <v>1118</v>
      </c>
      <c r="E725" s="0" t="s">
        <v>314</v>
      </c>
      <c r="F725" s="0" t="n">
        <v>297500</v>
      </c>
      <c r="G725" s="0" t="s">
        <v>60</v>
      </c>
      <c r="H725" s="0" t="s">
        <v>320</v>
      </c>
      <c r="I725" s="0" t="n">
        <v>0</v>
      </c>
    </row>
    <row r="726" customFormat="false" ht="12.8" hidden="false" customHeight="false" outlineLevel="0" collapsed="false">
      <c r="A726" s="0" t="n">
        <v>3466259</v>
      </c>
      <c r="B726" s="81" t="n">
        <v>39043</v>
      </c>
      <c r="C726" s="0" t="s">
        <v>321</v>
      </c>
      <c r="D726" s="0" t="s">
        <v>1119</v>
      </c>
      <c r="E726" s="0" t="s">
        <v>317</v>
      </c>
      <c r="F726" s="0" t="n">
        <v>435000</v>
      </c>
      <c r="G726" s="0" t="s">
        <v>48</v>
      </c>
      <c r="H726" s="0" t="s">
        <v>716</v>
      </c>
      <c r="I726" s="0" t="n">
        <v>0</v>
      </c>
    </row>
    <row r="727" customFormat="false" ht="12.8" hidden="false" customHeight="false" outlineLevel="0" collapsed="false">
      <c r="A727" s="0" t="n">
        <v>3466265</v>
      </c>
      <c r="B727" s="81" t="n">
        <v>39043</v>
      </c>
      <c r="C727" s="0" t="s">
        <v>357</v>
      </c>
      <c r="D727" s="0" t="s">
        <v>1120</v>
      </c>
      <c r="E727" s="0" t="s">
        <v>314</v>
      </c>
      <c r="F727" s="0" t="n">
        <v>316608</v>
      </c>
      <c r="G727" s="0" t="s">
        <v>66</v>
      </c>
      <c r="H727" s="0" t="s">
        <v>361</v>
      </c>
      <c r="I727" s="0" t="n">
        <v>1</v>
      </c>
    </row>
    <row r="728" customFormat="false" ht="12.8" hidden="false" customHeight="false" outlineLevel="0" collapsed="false">
      <c r="A728" s="0" t="n">
        <v>3466271</v>
      </c>
      <c r="B728" s="81" t="n">
        <v>39043</v>
      </c>
      <c r="C728" s="0" t="s">
        <v>357</v>
      </c>
      <c r="D728" s="0" t="s">
        <v>1121</v>
      </c>
      <c r="E728" s="0" t="s">
        <v>317</v>
      </c>
      <c r="F728" s="0" t="n">
        <v>227900</v>
      </c>
      <c r="G728" s="0" t="s">
        <v>66</v>
      </c>
      <c r="H728" s="0" t="s">
        <v>361</v>
      </c>
      <c r="I728" s="0" t="n">
        <v>1</v>
      </c>
    </row>
    <row r="729" customFormat="false" ht="12.8" hidden="false" customHeight="false" outlineLevel="0" collapsed="false">
      <c r="A729" s="0" t="n">
        <v>3466277</v>
      </c>
      <c r="B729" s="81" t="n">
        <v>39043</v>
      </c>
      <c r="C729" s="0" t="s">
        <v>357</v>
      </c>
      <c r="D729" s="0" t="s">
        <v>1122</v>
      </c>
      <c r="E729" s="0" t="s">
        <v>314</v>
      </c>
      <c r="F729" s="0" t="n">
        <v>735000</v>
      </c>
      <c r="G729" s="0" t="s">
        <v>62</v>
      </c>
      <c r="H729" s="0" t="s">
        <v>437</v>
      </c>
      <c r="I729" s="0" t="n">
        <v>0</v>
      </c>
    </row>
    <row r="730" customFormat="false" ht="12.8" hidden="false" customHeight="false" outlineLevel="0" collapsed="false">
      <c r="A730" s="0" t="n">
        <v>3466285</v>
      </c>
      <c r="B730" s="81" t="n">
        <v>39043</v>
      </c>
      <c r="C730" s="0" t="s">
        <v>369</v>
      </c>
      <c r="D730" s="0" t="s">
        <v>1123</v>
      </c>
      <c r="E730" s="0" t="s">
        <v>317</v>
      </c>
      <c r="F730" s="0" t="n">
        <v>322900</v>
      </c>
      <c r="G730" s="0" t="s">
        <v>49</v>
      </c>
      <c r="H730" s="0" t="s">
        <v>405</v>
      </c>
      <c r="I730" s="0" t="n">
        <v>1</v>
      </c>
    </row>
    <row r="731" customFormat="false" ht="12.8" hidden="false" customHeight="false" outlineLevel="0" collapsed="false">
      <c r="A731" s="0" t="n">
        <v>3466302</v>
      </c>
      <c r="B731" s="81" t="n">
        <v>39043</v>
      </c>
      <c r="C731" s="0" t="s">
        <v>344</v>
      </c>
      <c r="D731" s="0" t="s">
        <v>1124</v>
      </c>
      <c r="E731" s="0" t="s">
        <v>314</v>
      </c>
      <c r="F731" s="0" t="n">
        <v>289096</v>
      </c>
      <c r="G731" s="0" t="s">
        <v>51</v>
      </c>
      <c r="H731" s="0" t="s">
        <v>343</v>
      </c>
      <c r="I731" s="0" t="n">
        <v>1</v>
      </c>
    </row>
    <row r="732" customFormat="false" ht="12.8" hidden="false" customHeight="false" outlineLevel="0" collapsed="false">
      <c r="A732" s="0" t="n">
        <v>3466306</v>
      </c>
      <c r="B732" s="81" t="n">
        <v>39043</v>
      </c>
      <c r="C732" s="0" t="s">
        <v>344</v>
      </c>
      <c r="D732" s="0" t="s">
        <v>1125</v>
      </c>
      <c r="E732" s="0" t="s">
        <v>314</v>
      </c>
      <c r="F732" s="0" t="n">
        <v>420666</v>
      </c>
      <c r="G732" s="0" t="s">
        <v>51</v>
      </c>
      <c r="H732" s="0" t="s">
        <v>343</v>
      </c>
      <c r="I732" s="0" t="n">
        <v>1</v>
      </c>
    </row>
    <row r="733" customFormat="false" ht="12.8" hidden="false" customHeight="false" outlineLevel="0" collapsed="false">
      <c r="A733" s="0" t="n">
        <v>3466310</v>
      </c>
      <c r="B733" s="81" t="n">
        <v>39043</v>
      </c>
      <c r="C733" s="0" t="s">
        <v>344</v>
      </c>
      <c r="D733" s="0" t="s">
        <v>1126</v>
      </c>
      <c r="E733" s="0" t="s">
        <v>314</v>
      </c>
      <c r="F733" s="0" t="n">
        <v>250146</v>
      </c>
      <c r="G733" s="0" t="s">
        <v>51</v>
      </c>
      <c r="H733" s="0" t="s">
        <v>343</v>
      </c>
      <c r="I733" s="0" t="n">
        <v>1</v>
      </c>
    </row>
    <row r="734" customFormat="false" ht="12.8" hidden="false" customHeight="false" outlineLevel="0" collapsed="false">
      <c r="A734" s="0" t="n">
        <v>3466314</v>
      </c>
      <c r="B734" s="81" t="n">
        <v>39043</v>
      </c>
      <c r="C734" s="0" t="s">
        <v>347</v>
      </c>
      <c r="D734" s="0" t="s">
        <v>1127</v>
      </c>
      <c r="E734" s="0" t="s">
        <v>317</v>
      </c>
      <c r="F734" s="0" t="n">
        <v>89900</v>
      </c>
      <c r="G734" s="0" t="s">
        <v>58</v>
      </c>
      <c r="H734" s="0" t="s">
        <v>349</v>
      </c>
      <c r="I734" s="0" t="n">
        <v>1</v>
      </c>
    </row>
    <row r="735" customFormat="false" ht="12.8" hidden="false" customHeight="false" outlineLevel="0" collapsed="false">
      <c r="A735" s="0" t="n">
        <v>3466318</v>
      </c>
      <c r="B735" s="81" t="n">
        <v>39043</v>
      </c>
      <c r="C735" s="0" t="s">
        <v>326</v>
      </c>
      <c r="D735" s="0" t="s">
        <v>1128</v>
      </c>
      <c r="E735" s="0" t="s">
        <v>330</v>
      </c>
      <c r="F735" s="0" t="n">
        <v>1437503</v>
      </c>
      <c r="G735" s="0" t="s">
        <v>55</v>
      </c>
      <c r="H735" s="0" t="s">
        <v>412</v>
      </c>
      <c r="I735" s="0" t="n">
        <v>0</v>
      </c>
    </row>
    <row r="736" customFormat="false" ht="12.8" hidden="false" customHeight="false" outlineLevel="0" collapsed="false">
      <c r="A736" s="0" t="n">
        <v>3466329</v>
      </c>
      <c r="B736" s="81" t="n">
        <v>39043</v>
      </c>
      <c r="C736" s="0" t="s">
        <v>326</v>
      </c>
      <c r="D736" s="0" t="s">
        <v>1129</v>
      </c>
      <c r="E736" s="0" t="s">
        <v>317</v>
      </c>
      <c r="F736" s="0" t="n">
        <v>161900</v>
      </c>
      <c r="G736" s="0" t="s">
        <v>54</v>
      </c>
      <c r="H736" s="0" t="s">
        <v>328</v>
      </c>
      <c r="I736" s="0" t="n">
        <v>1</v>
      </c>
    </row>
    <row r="737" customFormat="false" ht="12.8" hidden="false" customHeight="false" outlineLevel="0" collapsed="false">
      <c r="A737" s="0" t="n">
        <v>3466429</v>
      </c>
      <c r="B737" s="81" t="n">
        <v>39043</v>
      </c>
      <c r="C737" s="0" t="s">
        <v>309</v>
      </c>
      <c r="D737" s="0" t="s">
        <v>1130</v>
      </c>
      <c r="E737" s="0" t="s">
        <v>317</v>
      </c>
      <c r="F737" s="0" t="n">
        <v>295000</v>
      </c>
      <c r="G737" s="0" t="s">
        <v>61</v>
      </c>
      <c r="H737" s="0" t="s">
        <v>431</v>
      </c>
      <c r="I737" s="0" t="n">
        <v>0</v>
      </c>
    </row>
    <row r="738" customFormat="false" ht="12.8" hidden="false" customHeight="false" outlineLevel="0" collapsed="false">
      <c r="A738" s="0" t="n">
        <v>3466432</v>
      </c>
      <c r="B738" s="81" t="n">
        <v>39043</v>
      </c>
      <c r="C738" s="0" t="s">
        <v>309</v>
      </c>
      <c r="D738" s="0" t="s">
        <v>1131</v>
      </c>
      <c r="E738" s="0" t="s">
        <v>314</v>
      </c>
      <c r="F738" s="0" t="n">
        <v>365000</v>
      </c>
      <c r="G738" s="0" t="s">
        <v>53</v>
      </c>
      <c r="H738" s="0" t="s">
        <v>409</v>
      </c>
      <c r="I738" s="0" t="n">
        <v>0</v>
      </c>
    </row>
    <row r="739" customFormat="false" ht="12.8" hidden="false" customHeight="false" outlineLevel="0" collapsed="false">
      <c r="A739" s="0" t="n">
        <v>3466434</v>
      </c>
      <c r="B739" s="81" t="n">
        <v>39043</v>
      </c>
      <c r="C739" s="0" t="s">
        <v>309</v>
      </c>
      <c r="D739" s="0" t="s">
        <v>1132</v>
      </c>
      <c r="E739" s="0" t="s">
        <v>501</v>
      </c>
      <c r="F739" s="0" t="n">
        <v>575000</v>
      </c>
      <c r="G739" s="0" t="s">
        <v>53</v>
      </c>
      <c r="H739" s="0" t="s">
        <v>409</v>
      </c>
      <c r="I739" s="0" t="n">
        <v>0</v>
      </c>
    </row>
    <row r="740" customFormat="false" ht="12.8" hidden="false" customHeight="false" outlineLevel="0" collapsed="false">
      <c r="A740" s="0" t="n">
        <v>3466439</v>
      </c>
      <c r="B740" s="81" t="n">
        <v>39043</v>
      </c>
      <c r="C740" s="0" t="s">
        <v>309</v>
      </c>
      <c r="D740" s="0" t="s">
        <v>1133</v>
      </c>
      <c r="E740" s="0" t="s">
        <v>311</v>
      </c>
      <c r="F740" s="0" t="n">
        <v>582441.35</v>
      </c>
      <c r="G740" s="0" t="s">
        <v>49</v>
      </c>
      <c r="H740" s="0" t="s">
        <v>340</v>
      </c>
      <c r="I740" s="0" t="n">
        <v>0</v>
      </c>
    </row>
    <row r="741" customFormat="false" ht="12.8" hidden="false" customHeight="false" outlineLevel="0" collapsed="false">
      <c r="A741" s="0" t="n">
        <v>3466442</v>
      </c>
      <c r="B741" s="81" t="n">
        <v>39043</v>
      </c>
      <c r="C741" s="0" t="s">
        <v>309</v>
      </c>
      <c r="D741" s="0" t="s">
        <v>1134</v>
      </c>
      <c r="E741" s="0" t="s">
        <v>311</v>
      </c>
      <c r="F741" s="0" t="n">
        <v>2100000</v>
      </c>
      <c r="G741" s="0" t="s">
        <v>49</v>
      </c>
      <c r="H741" s="0" t="s">
        <v>340</v>
      </c>
      <c r="I741" s="0" t="n">
        <v>0</v>
      </c>
    </row>
    <row r="742" customFormat="false" ht="12.8" hidden="false" customHeight="false" outlineLevel="0" collapsed="false">
      <c r="A742" s="0" t="n">
        <v>3466469</v>
      </c>
      <c r="B742" s="81" t="n">
        <v>39043</v>
      </c>
      <c r="C742" s="0" t="s">
        <v>309</v>
      </c>
      <c r="D742" s="0" t="s">
        <v>1135</v>
      </c>
      <c r="E742" s="0" t="s">
        <v>314</v>
      </c>
      <c r="F742" s="0" t="n">
        <v>596000</v>
      </c>
      <c r="G742" s="0" t="s">
        <v>49</v>
      </c>
      <c r="H742" s="0" t="s">
        <v>434</v>
      </c>
      <c r="I742" s="0" t="n">
        <v>1</v>
      </c>
    </row>
    <row r="743" customFormat="false" ht="12.8" hidden="false" customHeight="false" outlineLevel="0" collapsed="false">
      <c r="A743" s="0" t="n">
        <v>3466491</v>
      </c>
      <c r="B743" s="81" t="n">
        <v>39043</v>
      </c>
      <c r="C743" s="0" t="s">
        <v>309</v>
      </c>
      <c r="D743" s="0" t="s">
        <v>1136</v>
      </c>
      <c r="E743" s="0" t="s">
        <v>314</v>
      </c>
      <c r="F743" s="0" t="n">
        <v>270000</v>
      </c>
      <c r="G743" s="0" t="s">
        <v>61</v>
      </c>
      <c r="H743" s="0" t="s">
        <v>353</v>
      </c>
      <c r="I743" s="0" t="n">
        <v>0</v>
      </c>
    </row>
    <row r="744" customFormat="false" ht="12.8" hidden="false" customHeight="false" outlineLevel="0" collapsed="false">
      <c r="A744" s="0" t="n">
        <v>3466505</v>
      </c>
      <c r="B744" s="81" t="n">
        <v>39043</v>
      </c>
      <c r="C744" s="0" t="s">
        <v>321</v>
      </c>
      <c r="D744" s="0" t="s">
        <v>1137</v>
      </c>
      <c r="E744" s="0" t="s">
        <v>314</v>
      </c>
      <c r="F744" s="0" t="n">
        <v>318500</v>
      </c>
      <c r="G744" s="0" t="s">
        <v>50</v>
      </c>
      <c r="H744" s="0" t="s">
        <v>343</v>
      </c>
      <c r="I744" s="0" t="n">
        <v>1</v>
      </c>
    </row>
    <row r="745" customFormat="false" ht="12.8" hidden="false" customHeight="false" outlineLevel="0" collapsed="false">
      <c r="A745" s="0" t="n">
        <v>3466509</v>
      </c>
      <c r="B745" s="81" t="n">
        <v>39043</v>
      </c>
      <c r="C745" s="0" t="s">
        <v>321</v>
      </c>
      <c r="D745" s="0" t="s">
        <v>1138</v>
      </c>
      <c r="E745" s="0" t="s">
        <v>314</v>
      </c>
      <c r="F745" s="0" t="n">
        <v>386970</v>
      </c>
      <c r="G745" s="0" t="s">
        <v>50</v>
      </c>
      <c r="H745" s="0" t="s">
        <v>343</v>
      </c>
      <c r="I745" s="0" t="n">
        <v>1</v>
      </c>
    </row>
    <row r="746" customFormat="false" ht="12.8" hidden="false" customHeight="false" outlineLevel="0" collapsed="false">
      <c r="A746" s="0" t="n">
        <v>3466515</v>
      </c>
      <c r="B746" s="81" t="n">
        <v>39043</v>
      </c>
      <c r="C746" s="0" t="s">
        <v>321</v>
      </c>
      <c r="D746" s="0" t="s">
        <v>1139</v>
      </c>
      <c r="E746" s="0" t="s">
        <v>314</v>
      </c>
      <c r="F746" s="0" t="n">
        <v>11500</v>
      </c>
      <c r="G746" s="0" t="s">
        <v>50</v>
      </c>
      <c r="H746" s="0" t="s">
        <v>343</v>
      </c>
      <c r="I746" s="0" t="n">
        <v>0</v>
      </c>
    </row>
    <row r="747" customFormat="false" ht="12.8" hidden="false" customHeight="false" outlineLevel="0" collapsed="false">
      <c r="A747" s="0" t="n">
        <v>3466523</v>
      </c>
      <c r="B747" s="81" t="n">
        <v>39043</v>
      </c>
      <c r="C747" s="0" t="s">
        <v>321</v>
      </c>
      <c r="D747" s="0" t="s">
        <v>1140</v>
      </c>
      <c r="E747" s="0" t="s">
        <v>314</v>
      </c>
      <c r="F747" s="0" t="n">
        <v>254900</v>
      </c>
      <c r="G747" s="0" t="s">
        <v>51</v>
      </c>
      <c r="H747" s="0" t="s">
        <v>506</v>
      </c>
      <c r="I747" s="0" t="n">
        <v>0</v>
      </c>
    </row>
    <row r="748" customFormat="false" ht="12.8" hidden="false" customHeight="false" outlineLevel="0" collapsed="false">
      <c r="A748" s="0" t="n">
        <v>3466530</v>
      </c>
      <c r="B748" s="81" t="n">
        <v>39043</v>
      </c>
      <c r="C748" s="0" t="s">
        <v>321</v>
      </c>
      <c r="D748" s="0" t="s">
        <v>1141</v>
      </c>
      <c r="E748" s="0" t="s">
        <v>314</v>
      </c>
      <c r="F748" s="0" t="n">
        <v>395900</v>
      </c>
      <c r="G748" s="0" t="s">
        <v>49</v>
      </c>
      <c r="H748" s="0" t="s">
        <v>333</v>
      </c>
      <c r="I748" s="0" t="n">
        <v>1</v>
      </c>
    </row>
    <row r="749" customFormat="false" ht="12.8" hidden="false" customHeight="false" outlineLevel="0" collapsed="false">
      <c r="A749" s="0" t="n">
        <v>3466534</v>
      </c>
      <c r="B749" s="81" t="n">
        <v>39043</v>
      </c>
      <c r="C749" s="0" t="s">
        <v>321</v>
      </c>
      <c r="D749" s="0" t="s">
        <v>1142</v>
      </c>
      <c r="E749" s="0" t="s">
        <v>314</v>
      </c>
      <c r="F749" s="0" t="n">
        <v>292817</v>
      </c>
      <c r="G749" s="0" t="s">
        <v>50</v>
      </c>
      <c r="H749" s="0" t="s">
        <v>343</v>
      </c>
      <c r="I749" s="0" t="n">
        <v>1</v>
      </c>
    </row>
    <row r="750" customFormat="false" ht="12.8" hidden="false" customHeight="false" outlineLevel="0" collapsed="false">
      <c r="A750" s="0" t="n">
        <v>3466537</v>
      </c>
      <c r="B750" s="81" t="n">
        <v>39043</v>
      </c>
      <c r="C750" s="0" t="s">
        <v>321</v>
      </c>
      <c r="D750" s="0" t="s">
        <v>1143</v>
      </c>
      <c r="E750" s="0" t="s">
        <v>501</v>
      </c>
      <c r="F750" s="0" t="n">
        <v>400000</v>
      </c>
      <c r="G750" s="0" t="s">
        <v>49</v>
      </c>
      <c r="H750" s="0" t="s">
        <v>420</v>
      </c>
      <c r="I750" s="0" t="n">
        <v>0</v>
      </c>
    </row>
    <row r="751" customFormat="false" ht="12.8" hidden="false" customHeight="false" outlineLevel="0" collapsed="false">
      <c r="A751" s="0" t="n">
        <v>3466539</v>
      </c>
      <c r="B751" s="81" t="n">
        <v>39043</v>
      </c>
      <c r="C751" s="0" t="s">
        <v>321</v>
      </c>
      <c r="D751" s="0" t="s">
        <v>1144</v>
      </c>
      <c r="E751" s="0" t="s">
        <v>314</v>
      </c>
      <c r="F751" s="0" t="n">
        <v>254900</v>
      </c>
      <c r="G751" s="0" t="s">
        <v>50</v>
      </c>
      <c r="H751" s="0" t="s">
        <v>343</v>
      </c>
      <c r="I751" s="0" t="n">
        <v>0</v>
      </c>
    </row>
    <row r="752" customFormat="false" ht="12.8" hidden="false" customHeight="false" outlineLevel="0" collapsed="false">
      <c r="A752" s="0" t="n">
        <v>3466543</v>
      </c>
      <c r="B752" s="81" t="n">
        <v>39043</v>
      </c>
      <c r="C752" s="0" t="s">
        <v>344</v>
      </c>
      <c r="D752" s="0" t="s">
        <v>1145</v>
      </c>
      <c r="E752" s="0" t="s">
        <v>314</v>
      </c>
      <c r="F752" s="0" t="n">
        <v>490800</v>
      </c>
      <c r="G752" s="0" t="s">
        <v>47</v>
      </c>
      <c r="H752" s="0" t="s">
        <v>64</v>
      </c>
      <c r="I752" s="0" t="n">
        <v>1</v>
      </c>
    </row>
    <row r="753" customFormat="false" ht="12.8" hidden="false" customHeight="false" outlineLevel="0" collapsed="false">
      <c r="A753" s="0" t="n">
        <v>3466547</v>
      </c>
      <c r="B753" s="81" t="n">
        <v>39043</v>
      </c>
      <c r="C753" s="0" t="s">
        <v>344</v>
      </c>
      <c r="D753" s="0" t="s">
        <v>1146</v>
      </c>
      <c r="E753" s="0" t="s">
        <v>314</v>
      </c>
      <c r="F753" s="0" t="n">
        <v>350000</v>
      </c>
      <c r="G753" s="0" t="s">
        <v>51</v>
      </c>
      <c r="H753" s="0" t="s">
        <v>343</v>
      </c>
      <c r="I753" s="0" t="n">
        <v>1</v>
      </c>
    </row>
    <row r="754" customFormat="false" ht="12.8" hidden="false" customHeight="false" outlineLevel="0" collapsed="false">
      <c r="A754" s="0" t="n">
        <v>3466551</v>
      </c>
      <c r="B754" s="81" t="n">
        <v>39043</v>
      </c>
      <c r="C754" s="0" t="s">
        <v>344</v>
      </c>
      <c r="D754" s="0" t="s">
        <v>1147</v>
      </c>
      <c r="E754" s="0" t="s">
        <v>314</v>
      </c>
      <c r="F754" s="0" t="n">
        <v>368000</v>
      </c>
      <c r="G754" s="0" t="s">
        <v>47</v>
      </c>
      <c r="H754" s="0" t="s">
        <v>64</v>
      </c>
      <c r="I754" s="0" t="n">
        <v>0</v>
      </c>
    </row>
    <row r="755" customFormat="false" ht="12.8" hidden="false" customHeight="false" outlineLevel="0" collapsed="false">
      <c r="A755" s="0" t="n">
        <v>3466554</v>
      </c>
      <c r="B755" s="81" t="n">
        <v>39043</v>
      </c>
      <c r="C755" s="0" t="s">
        <v>344</v>
      </c>
      <c r="D755" s="0" t="s">
        <v>1148</v>
      </c>
      <c r="E755" s="0" t="s">
        <v>314</v>
      </c>
      <c r="F755" s="0" t="n">
        <v>342453</v>
      </c>
      <c r="G755" s="0" t="s">
        <v>51</v>
      </c>
      <c r="H755" s="0" t="s">
        <v>343</v>
      </c>
      <c r="I755" s="0" t="n">
        <v>1</v>
      </c>
    </row>
    <row r="756" customFormat="false" ht="12.8" hidden="false" customHeight="false" outlineLevel="0" collapsed="false">
      <c r="A756" s="0" t="n">
        <v>3466560</v>
      </c>
      <c r="B756" s="81" t="n">
        <v>39043</v>
      </c>
      <c r="C756" s="0" t="s">
        <v>321</v>
      </c>
      <c r="D756" s="0" t="s">
        <v>1149</v>
      </c>
      <c r="E756" s="0" t="s">
        <v>314</v>
      </c>
      <c r="F756" s="0" t="n">
        <v>664824</v>
      </c>
      <c r="G756" s="0" t="s">
        <v>49</v>
      </c>
      <c r="H756" s="0" t="s">
        <v>398</v>
      </c>
      <c r="I756" s="0" t="n">
        <v>1</v>
      </c>
    </row>
    <row r="757" customFormat="false" ht="12.8" hidden="false" customHeight="false" outlineLevel="0" collapsed="false">
      <c r="A757" s="0" t="n">
        <v>3466564</v>
      </c>
      <c r="B757" s="81" t="n">
        <v>39043</v>
      </c>
      <c r="C757" s="0" t="s">
        <v>321</v>
      </c>
      <c r="D757" s="0" t="s">
        <v>1150</v>
      </c>
      <c r="E757" s="0" t="s">
        <v>314</v>
      </c>
      <c r="F757" s="0" t="n">
        <v>404865</v>
      </c>
      <c r="G757" s="0" t="s">
        <v>49</v>
      </c>
      <c r="H757" s="0" t="s">
        <v>398</v>
      </c>
      <c r="I757" s="0" t="n">
        <v>1</v>
      </c>
    </row>
    <row r="758" customFormat="false" ht="12.8" hidden="false" customHeight="false" outlineLevel="0" collapsed="false">
      <c r="A758" s="0" t="n">
        <v>3466569</v>
      </c>
      <c r="B758" s="81" t="n">
        <v>39043</v>
      </c>
      <c r="C758" s="0" t="s">
        <v>321</v>
      </c>
      <c r="D758" s="0" t="s">
        <v>1151</v>
      </c>
      <c r="E758" s="0" t="s">
        <v>314</v>
      </c>
      <c r="F758" s="0" t="n">
        <v>379820</v>
      </c>
      <c r="G758" s="0" t="s">
        <v>49</v>
      </c>
      <c r="H758" s="0" t="s">
        <v>333</v>
      </c>
      <c r="I758" s="0" t="n">
        <v>1</v>
      </c>
    </row>
    <row r="759" customFormat="false" ht="12.8" hidden="false" customHeight="false" outlineLevel="0" collapsed="false">
      <c r="A759" s="0" t="n">
        <v>3466575</v>
      </c>
      <c r="B759" s="81" t="n">
        <v>39043</v>
      </c>
      <c r="C759" s="0" t="s">
        <v>321</v>
      </c>
      <c r="D759" s="0" t="s">
        <v>1152</v>
      </c>
      <c r="E759" s="0" t="s">
        <v>314</v>
      </c>
      <c r="F759" s="0" t="n">
        <v>383693</v>
      </c>
      <c r="G759" s="0" t="s">
        <v>49</v>
      </c>
      <c r="H759" s="0" t="s">
        <v>398</v>
      </c>
      <c r="I759" s="0" t="n">
        <v>1</v>
      </c>
    </row>
    <row r="760" customFormat="false" ht="12.8" hidden="false" customHeight="false" outlineLevel="0" collapsed="false">
      <c r="A760" s="0" t="n">
        <v>3466583</v>
      </c>
      <c r="B760" s="81" t="n">
        <v>39043</v>
      </c>
      <c r="C760" s="0" t="s">
        <v>326</v>
      </c>
      <c r="D760" s="0" t="s">
        <v>1153</v>
      </c>
      <c r="E760" s="0" t="s">
        <v>314</v>
      </c>
      <c r="F760" s="0" t="n">
        <v>850000</v>
      </c>
      <c r="G760" s="0" t="s">
        <v>48</v>
      </c>
      <c r="H760" s="0" t="s">
        <v>64</v>
      </c>
      <c r="I760" s="0" t="n">
        <v>0</v>
      </c>
    </row>
    <row r="761" customFormat="false" ht="12.8" hidden="false" customHeight="false" outlineLevel="0" collapsed="false">
      <c r="A761" s="0" t="n">
        <v>3466606</v>
      </c>
      <c r="B761" s="81" t="n">
        <v>39043</v>
      </c>
      <c r="C761" s="0" t="s">
        <v>344</v>
      </c>
      <c r="D761" s="0" t="s">
        <v>1154</v>
      </c>
      <c r="E761" s="0" t="s">
        <v>314</v>
      </c>
      <c r="F761" s="0" t="n">
        <v>348137</v>
      </c>
      <c r="G761" s="0" t="s">
        <v>51</v>
      </c>
      <c r="H761" s="0" t="s">
        <v>343</v>
      </c>
      <c r="I761" s="0" t="n">
        <v>1</v>
      </c>
    </row>
    <row r="762" customFormat="false" ht="12.8" hidden="false" customHeight="false" outlineLevel="0" collapsed="false">
      <c r="A762" s="0" t="n">
        <v>3466609</v>
      </c>
      <c r="B762" s="81" t="n">
        <v>39043</v>
      </c>
      <c r="C762" s="0" t="s">
        <v>344</v>
      </c>
      <c r="D762" s="0" t="s">
        <v>1155</v>
      </c>
      <c r="E762" s="0" t="s">
        <v>314</v>
      </c>
      <c r="F762" s="0" t="n">
        <v>460883</v>
      </c>
      <c r="G762" s="0" t="s">
        <v>47</v>
      </c>
      <c r="H762" s="0" t="s">
        <v>64</v>
      </c>
      <c r="I762" s="0" t="n">
        <v>1</v>
      </c>
    </row>
    <row r="763" customFormat="false" ht="12.8" hidden="false" customHeight="false" outlineLevel="0" collapsed="false">
      <c r="A763" s="0" t="n">
        <v>3466614</v>
      </c>
      <c r="B763" s="81" t="n">
        <v>39043</v>
      </c>
      <c r="C763" s="0" t="s">
        <v>344</v>
      </c>
      <c r="D763" s="0" t="s">
        <v>1156</v>
      </c>
      <c r="E763" s="0" t="s">
        <v>314</v>
      </c>
      <c r="F763" s="0" t="n">
        <v>329985</v>
      </c>
      <c r="G763" s="0" t="s">
        <v>47</v>
      </c>
      <c r="H763" s="0" t="s">
        <v>64</v>
      </c>
      <c r="I763" s="0" t="n">
        <v>1</v>
      </c>
    </row>
    <row r="764" customFormat="false" ht="12.8" hidden="false" customHeight="false" outlineLevel="0" collapsed="false">
      <c r="A764" s="0" t="n">
        <v>3466623</v>
      </c>
      <c r="B764" s="81" t="n">
        <v>39043</v>
      </c>
      <c r="C764" s="0" t="s">
        <v>347</v>
      </c>
      <c r="D764" s="0" t="s">
        <v>1157</v>
      </c>
      <c r="E764" s="0" t="s">
        <v>314</v>
      </c>
      <c r="F764" s="0" t="n">
        <v>410000</v>
      </c>
      <c r="G764" s="0" t="s">
        <v>58</v>
      </c>
      <c r="H764" s="0" t="s">
        <v>582</v>
      </c>
      <c r="I764" s="0" t="n">
        <v>1</v>
      </c>
    </row>
    <row r="765" customFormat="false" ht="12.8" hidden="false" customHeight="false" outlineLevel="0" collapsed="false">
      <c r="A765" s="0" t="n">
        <v>3466626</v>
      </c>
      <c r="B765" s="81" t="n">
        <v>39043</v>
      </c>
      <c r="C765" s="0" t="s">
        <v>347</v>
      </c>
      <c r="D765" s="0" t="s">
        <v>1158</v>
      </c>
      <c r="E765" s="0" t="s">
        <v>317</v>
      </c>
      <c r="F765" s="0" t="n">
        <v>170000</v>
      </c>
      <c r="G765" s="0" t="s">
        <v>58</v>
      </c>
      <c r="H765" s="0" t="s">
        <v>1002</v>
      </c>
      <c r="I765" s="0" t="n">
        <v>0</v>
      </c>
    </row>
    <row r="766" customFormat="false" ht="12.8" hidden="false" customHeight="false" outlineLevel="0" collapsed="false">
      <c r="A766" s="0" t="n">
        <v>3466630</v>
      </c>
      <c r="B766" s="81" t="n">
        <v>39043</v>
      </c>
      <c r="C766" s="0" t="s">
        <v>347</v>
      </c>
      <c r="D766" s="0" t="s">
        <v>1159</v>
      </c>
      <c r="E766" s="0" t="s">
        <v>314</v>
      </c>
      <c r="F766" s="0" t="n">
        <v>89900</v>
      </c>
      <c r="G766" s="0" t="s">
        <v>58</v>
      </c>
      <c r="H766" s="0" t="s">
        <v>349</v>
      </c>
      <c r="I766" s="0" t="n">
        <v>1</v>
      </c>
    </row>
    <row r="767" customFormat="false" ht="12.8" hidden="false" customHeight="false" outlineLevel="0" collapsed="false">
      <c r="A767" s="0" t="n">
        <v>3466633</v>
      </c>
      <c r="B767" s="81" t="n">
        <v>39043</v>
      </c>
      <c r="C767" s="0" t="s">
        <v>491</v>
      </c>
      <c r="D767" s="0" t="s">
        <v>1160</v>
      </c>
      <c r="E767" s="0" t="s">
        <v>314</v>
      </c>
      <c r="F767" s="0" t="n">
        <v>314737</v>
      </c>
      <c r="G767" s="0" t="s">
        <v>47</v>
      </c>
      <c r="H767" s="0" t="s">
        <v>493</v>
      </c>
      <c r="I767" s="0" t="n">
        <v>1</v>
      </c>
    </row>
    <row r="768" customFormat="false" ht="12.8" hidden="false" customHeight="false" outlineLevel="0" collapsed="false">
      <c r="A768" s="0" t="n">
        <v>3466636</v>
      </c>
      <c r="B768" s="81" t="n">
        <v>39043</v>
      </c>
      <c r="C768" s="0" t="s">
        <v>491</v>
      </c>
      <c r="D768" s="0" t="s">
        <v>1161</v>
      </c>
      <c r="E768" s="0" t="s">
        <v>314</v>
      </c>
      <c r="F768" s="0" t="n">
        <v>329337</v>
      </c>
      <c r="G768" s="0" t="s">
        <v>47</v>
      </c>
      <c r="H768" s="0" t="s">
        <v>493</v>
      </c>
      <c r="I768" s="0" t="n">
        <v>1</v>
      </c>
    </row>
    <row r="769" customFormat="false" ht="12.8" hidden="false" customHeight="false" outlineLevel="0" collapsed="false">
      <c r="A769" s="0" t="n">
        <v>3466643</v>
      </c>
      <c r="B769" s="81" t="n">
        <v>39043</v>
      </c>
      <c r="C769" s="0" t="s">
        <v>369</v>
      </c>
      <c r="D769" s="0" t="s">
        <v>1162</v>
      </c>
      <c r="E769" s="0" t="s">
        <v>314</v>
      </c>
      <c r="F769" s="0" t="n">
        <v>241200</v>
      </c>
      <c r="G769" s="0" t="s">
        <v>60</v>
      </c>
      <c r="H769" s="0" t="s">
        <v>401</v>
      </c>
      <c r="I769" s="0" t="n">
        <v>0</v>
      </c>
    </row>
    <row r="770" customFormat="false" ht="12.8" hidden="false" customHeight="false" outlineLevel="0" collapsed="false">
      <c r="A770" s="0" t="n">
        <v>3466648</v>
      </c>
      <c r="B770" s="81" t="n">
        <v>39043</v>
      </c>
      <c r="C770" s="0" t="s">
        <v>369</v>
      </c>
      <c r="D770" s="0" t="s">
        <v>1163</v>
      </c>
      <c r="E770" s="0" t="s">
        <v>314</v>
      </c>
      <c r="F770" s="0" t="n">
        <v>286900</v>
      </c>
      <c r="G770" s="0" t="s">
        <v>53</v>
      </c>
      <c r="H770" s="0" t="s">
        <v>331</v>
      </c>
      <c r="I770" s="0" t="n">
        <v>0</v>
      </c>
    </row>
    <row r="771" customFormat="false" ht="12.8" hidden="false" customHeight="false" outlineLevel="0" collapsed="false">
      <c r="A771" s="0" t="n">
        <v>3466653</v>
      </c>
      <c r="B771" s="81" t="n">
        <v>39043</v>
      </c>
      <c r="C771" s="0" t="s">
        <v>369</v>
      </c>
      <c r="D771" s="0" t="s">
        <v>1164</v>
      </c>
      <c r="E771" s="0" t="s">
        <v>314</v>
      </c>
      <c r="F771" s="0" t="n">
        <v>257500</v>
      </c>
      <c r="G771" s="0" t="s">
        <v>60</v>
      </c>
      <c r="H771" s="0" t="s">
        <v>401</v>
      </c>
      <c r="I771" s="0" t="n">
        <v>0</v>
      </c>
    </row>
    <row r="772" customFormat="false" ht="12.8" hidden="false" customHeight="false" outlineLevel="0" collapsed="false">
      <c r="A772" s="0" t="n">
        <v>3466659</v>
      </c>
      <c r="B772" s="81" t="n">
        <v>39043</v>
      </c>
      <c r="C772" s="0" t="s">
        <v>326</v>
      </c>
      <c r="D772" s="0" t="s">
        <v>1165</v>
      </c>
      <c r="E772" s="0" t="s">
        <v>501</v>
      </c>
      <c r="F772" s="0" t="n">
        <v>225000</v>
      </c>
      <c r="G772" s="0" t="s">
        <v>52</v>
      </c>
      <c r="H772" s="0" t="s">
        <v>365</v>
      </c>
      <c r="I772" s="0" t="n">
        <v>0</v>
      </c>
    </row>
    <row r="773" customFormat="false" ht="12.8" hidden="false" customHeight="false" outlineLevel="0" collapsed="false">
      <c r="A773" s="0" t="n">
        <v>3466663</v>
      </c>
      <c r="B773" s="81" t="n">
        <v>39043</v>
      </c>
      <c r="C773" s="0" t="s">
        <v>326</v>
      </c>
      <c r="D773" s="0" t="s">
        <v>1166</v>
      </c>
      <c r="E773" s="0" t="s">
        <v>314</v>
      </c>
      <c r="F773" s="0" t="n">
        <v>219995</v>
      </c>
      <c r="G773" s="0" t="s">
        <v>55</v>
      </c>
      <c r="H773" s="0" t="s">
        <v>415</v>
      </c>
      <c r="I773" s="0" t="n">
        <v>0</v>
      </c>
    </row>
    <row r="774" customFormat="false" ht="12.8" hidden="false" customHeight="false" outlineLevel="0" collapsed="false">
      <c r="A774" s="0" t="n">
        <v>3466665</v>
      </c>
      <c r="B774" s="81" t="n">
        <v>39043</v>
      </c>
      <c r="C774" s="0" t="s">
        <v>326</v>
      </c>
      <c r="D774" s="0" t="s">
        <v>1167</v>
      </c>
      <c r="E774" s="0" t="s">
        <v>314</v>
      </c>
      <c r="F774" s="0" t="n">
        <v>199562.65</v>
      </c>
      <c r="G774" s="0" t="s">
        <v>55</v>
      </c>
      <c r="H774" s="0" t="s">
        <v>444</v>
      </c>
      <c r="I774" s="0" t="n">
        <v>1</v>
      </c>
    </row>
    <row r="775" customFormat="false" ht="12.8" hidden="false" customHeight="false" outlineLevel="0" collapsed="false">
      <c r="A775" s="0" t="n">
        <v>3466671</v>
      </c>
      <c r="B775" s="81" t="n">
        <v>39043</v>
      </c>
      <c r="C775" s="0" t="s">
        <v>326</v>
      </c>
      <c r="D775" s="0" t="s">
        <v>1168</v>
      </c>
      <c r="E775" s="0" t="s">
        <v>317</v>
      </c>
      <c r="F775" s="0" t="n">
        <v>151000</v>
      </c>
      <c r="G775" s="0" t="s">
        <v>55</v>
      </c>
      <c r="H775" s="0" t="s">
        <v>415</v>
      </c>
      <c r="I775" s="0" t="n">
        <v>0</v>
      </c>
    </row>
    <row r="776" customFormat="false" ht="12.8" hidden="false" customHeight="false" outlineLevel="0" collapsed="false">
      <c r="A776" s="0" t="n">
        <v>3466675</v>
      </c>
      <c r="B776" s="81" t="n">
        <v>39043</v>
      </c>
      <c r="C776" s="0" t="s">
        <v>321</v>
      </c>
      <c r="D776" s="0" t="s">
        <v>1169</v>
      </c>
      <c r="E776" s="0" t="s">
        <v>314</v>
      </c>
      <c r="F776" s="0" t="n">
        <v>250000</v>
      </c>
      <c r="G776" s="0" t="s">
        <v>50</v>
      </c>
      <c r="H776" s="0" t="s">
        <v>343</v>
      </c>
      <c r="I776" s="0" t="n">
        <v>0</v>
      </c>
    </row>
    <row r="777" customFormat="false" ht="12.8" hidden="false" customHeight="false" outlineLevel="0" collapsed="false">
      <c r="A777" s="0" t="n">
        <v>3466687</v>
      </c>
      <c r="B777" s="81" t="n">
        <v>39043</v>
      </c>
      <c r="C777" s="0" t="s">
        <v>321</v>
      </c>
      <c r="D777" s="0" t="s">
        <v>1170</v>
      </c>
      <c r="E777" s="0" t="s">
        <v>314</v>
      </c>
      <c r="F777" s="0" t="n">
        <v>345900</v>
      </c>
      <c r="G777" s="0" t="s">
        <v>49</v>
      </c>
      <c r="H777" s="0" t="s">
        <v>398</v>
      </c>
      <c r="I777" s="0" t="n">
        <v>1</v>
      </c>
    </row>
    <row r="778" customFormat="false" ht="12.8" hidden="false" customHeight="false" outlineLevel="0" collapsed="false">
      <c r="A778" s="0" t="n">
        <v>3466691</v>
      </c>
      <c r="B778" s="81" t="n">
        <v>39043</v>
      </c>
      <c r="C778" s="0" t="s">
        <v>321</v>
      </c>
      <c r="D778" s="0" t="s">
        <v>1171</v>
      </c>
      <c r="E778" s="0" t="s">
        <v>314</v>
      </c>
      <c r="F778" s="0" t="n">
        <v>329900</v>
      </c>
      <c r="G778" s="0" t="s">
        <v>49</v>
      </c>
      <c r="H778" s="0" t="s">
        <v>333</v>
      </c>
      <c r="I778" s="0" t="n">
        <v>1</v>
      </c>
    </row>
    <row r="779" customFormat="false" ht="12.8" hidden="false" customHeight="false" outlineLevel="0" collapsed="false">
      <c r="A779" s="0" t="n">
        <v>3466701</v>
      </c>
      <c r="B779" s="81" t="n">
        <v>39043</v>
      </c>
      <c r="C779" s="0" t="s">
        <v>344</v>
      </c>
      <c r="D779" s="0" t="s">
        <v>1172</v>
      </c>
      <c r="E779" s="0" t="s">
        <v>314</v>
      </c>
      <c r="F779" s="0" t="n">
        <v>360000</v>
      </c>
      <c r="G779" s="0" t="s">
        <v>51</v>
      </c>
      <c r="H779" s="0" t="s">
        <v>343</v>
      </c>
      <c r="I779" s="0" t="n">
        <v>1</v>
      </c>
    </row>
    <row r="780" customFormat="false" ht="12.8" hidden="false" customHeight="false" outlineLevel="0" collapsed="false">
      <c r="A780" s="0" t="n">
        <v>3466705</v>
      </c>
      <c r="B780" s="81" t="n">
        <v>39043</v>
      </c>
      <c r="C780" s="0" t="s">
        <v>369</v>
      </c>
      <c r="D780" s="0" t="s">
        <v>1173</v>
      </c>
      <c r="E780" s="0" t="s">
        <v>317</v>
      </c>
      <c r="F780" s="0" t="n">
        <v>186000</v>
      </c>
      <c r="G780" s="0" t="s">
        <v>49</v>
      </c>
      <c r="H780" s="0" t="s">
        <v>374</v>
      </c>
      <c r="I780" s="0" t="n">
        <v>0</v>
      </c>
    </row>
    <row r="781" customFormat="false" ht="12.8" hidden="false" customHeight="false" outlineLevel="0" collapsed="false">
      <c r="A781" s="0" t="n">
        <v>3466712</v>
      </c>
      <c r="B781" s="81" t="n">
        <v>39043</v>
      </c>
      <c r="C781" s="0" t="s">
        <v>369</v>
      </c>
      <c r="D781" s="0" t="s">
        <v>1174</v>
      </c>
      <c r="E781" s="0" t="s">
        <v>317</v>
      </c>
      <c r="F781" s="0" t="n">
        <v>319900</v>
      </c>
      <c r="G781" s="0" t="s">
        <v>49</v>
      </c>
      <c r="H781" s="0" t="s">
        <v>405</v>
      </c>
      <c r="I781" s="0" t="n">
        <v>1</v>
      </c>
    </row>
    <row r="782" customFormat="false" ht="12.8" hidden="false" customHeight="false" outlineLevel="0" collapsed="false">
      <c r="A782" s="0" t="n">
        <v>3466714</v>
      </c>
      <c r="B782" s="81" t="n">
        <v>39043</v>
      </c>
      <c r="C782" s="0" t="s">
        <v>369</v>
      </c>
      <c r="D782" s="0" t="s">
        <v>1175</v>
      </c>
      <c r="E782" s="0" t="s">
        <v>317</v>
      </c>
      <c r="F782" s="0" t="n">
        <v>290050</v>
      </c>
      <c r="G782" s="0" t="s">
        <v>49</v>
      </c>
      <c r="H782" s="0" t="s">
        <v>405</v>
      </c>
      <c r="I782" s="0" t="n">
        <v>1</v>
      </c>
    </row>
    <row r="783" customFormat="false" ht="12.8" hidden="false" customHeight="false" outlineLevel="0" collapsed="false">
      <c r="A783" s="0" t="n">
        <v>3466716</v>
      </c>
      <c r="B783" s="81" t="n">
        <v>39043</v>
      </c>
      <c r="C783" s="0" t="s">
        <v>369</v>
      </c>
      <c r="D783" s="0" t="s">
        <v>1176</v>
      </c>
      <c r="E783" s="0" t="s">
        <v>317</v>
      </c>
      <c r="F783" s="0" t="n">
        <v>319900</v>
      </c>
      <c r="G783" s="0" t="s">
        <v>49</v>
      </c>
      <c r="H783" s="0" t="s">
        <v>405</v>
      </c>
      <c r="I783" s="0" t="n">
        <v>1</v>
      </c>
    </row>
    <row r="784" customFormat="false" ht="12.8" hidden="false" customHeight="false" outlineLevel="0" collapsed="false">
      <c r="A784" s="0" t="n">
        <v>3466718</v>
      </c>
      <c r="B784" s="81" t="n">
        <v>39043</v>
      </c>
      <c r="C784" s="0" t="s">
        <v>369</v>
      </c>
      <c r="D784" s="0" t="s">
        <v>1177</v>
      </c>
      <c r="E784" s="0" t="s">
        <v>314</v>
      </c>
      <c r="F784" s="0" t="n">
        <v>305000</v>
      </c>
      <c r="G784" s="0" t="s">
        <v>49</v>
      </c>
      <c r="H784" s="0" t="s">
        <v>405</v>
      </c>
      <c r="I784" s="0" t="n">
        <v>0</v>
      </c>
    </row>
    <row r="785" customFormat="false" ht="12.8" hidden="false" customHeight="false" outlineLevel="0" collapsed="false">
      <c r="A785" s="0" t="n">
        <v>3466722</v>
      </c>
      <c r="B785" s="81" t="n">
        <v>39043</v>
      </c>
      <c r="C785" s="0" t="s">
        <v>369</v>
      </c>
      <c r="D785" s="0" t="s">
        <v>1178</v>
      </c>
      <c r="E785" s="0" t="s">
        <v>314</v>
      </c>
      <c r="F785" s="0" t="n">
        <v>460000</v>
      </c>
      <c r="G785" s="0" t="s">
        <v>49</v>
      </c>
      <c r="H785" s="0" t="s">
        <v>374</v>
      </c>
      <c r="I785" s="0" t="n">
        <v>1</v>
      </c>
    </row>
    <row r="786" customFormat="false" ht="12.8" hidden="false" customHeight="false" outlineLevel="0" collapsed="false">
      <c r="A786" s="0" t="n">
        <v>3466726</v>
      </c>
      <c r="B786" s="81" t="n">
        <v>39043</v>
      </c>
      <c r="C786" s="0" t="s">
        <v>321</v>
      </c>
      <c r="D786" s="0" t="s">
        <v>1179</v>
      </c>
      <c r="E786" s="0" t="s">
        <v>314</v>
      </c>
      <c r="F786" s="0" t="n">
        <v>555551</v>
      </c>
      <c r="G786" s="0" t="s">
        <v>49</v>
      </c>
      <c r="H786" s="0" t="s">
        <v>398</v>
      </c>
      <c r="I786" s="0" t="n">
        <v>1</v>
      </c>
    </row>
    <row r="787" customFormat="false" ht="12.8" hidden="false" customHeight="false" outlineLevel="0" collapsed="false">
      <c r="A787" s="0" t="n">
        <v>3466812</v>
      </c>
      <c r="B787" s="81" t="n">
        <v>39048</v>
      </c>
      <c r="C787" s="0" t="s">
        <v>347</v>
      </c>
      <c r="D787" s="0" t="s">
        <v>1180</v>
      </c>
      <c r="E787" s="0" t="s">
        <v>314</v>
      </c>
      <c r="F787" s="0" t="n">
        <v>279811</v>
      </c>
      <c r="G787" s="0" t="s">
        <v>58</v>
      </c>
      <c r="H787" s="0" t="s">
        <v>349</v>
      </c>
      <c r="I787" s="0" t="n">
        <v>1</v>
      </c>
    </row>
    <row r="788" customFormat="false" ht="12.8" hidden="false" customHeight="false" outlineLevel="0" collapsed="false">
      <c r="A788" s="0" t="n">
        <v>3466845</v>
      </c>
      <c r="B788" s="81" t="n">
        <v>39048</v>
      </c>
      <c r="C788" s="0" t="s">
        <v>326</v>
      </c>
      <c r="D788" s="0" t="s">
        <v>1181</v>
      </c>
      <c r="E788" s="0" t="s">
        <v>314</v>
      </c>
      <c r="F788" s="0" t="n">
        <v>240000</v>
      </c>
      <c r="G788" s="0" t="s">
        <v>55</v>
      </c>
      <c r="H788" s="0" t="s">
        <v>321</v>
      </c>
      <c r="I788" s="0" t="n">
        <v>0</v>
      </c>
    </row>
    <row r="789" customFormat="false" ht="12.8" hidden="false" customHeight="false" outlineLevel="0" collapsed="false">
      <c r="A789" s="0" t="n">
        <v>3466931</v>
      </c>
      <c r="B789" s="81" t="n">
        <v>39048</v>
      </c>
      <c r="C789" s="0" t="s">
        <v>309</v>
      </c>
      <c r="D789" s="0" t="s">
        <v>1182</v>
      </c>
      <c r="E789" s="0" t="s">
        <v>311</v>
      </c>
      <c r="F789" s="0" t="n">
        <v>1600000</v>
      </c>
      <c r="G789" s="0" t="s">
        <v>52</v>
      </c>
      <c r="H789" s="0" t="s">
        <v>312</v>
      </c>
      <c r="I789" s="0" t="n">
        <v>0</v>
      </c>
    </row>
    <row r="790" customFormat="false" ht="12.8" hidden="false" customHeight="false" outlineLevel="0" collapsed="false">
      <c r="A790" s="0" t="n">
        <v>3466936</v>
      </c>
      <c r="B790" s="81" t="n">
        <v>39048</v>
      </c>
      <c r="C790" s="0" t="s">
        <v>309</v>
      </c>
      <c r="D790" s="0" t="s">
        <v>1183</v>
      </c>
      <c r="E790" s="0" t="s">
        <v>314</v>
      </c>
      <c r="F790" s="0" t="n">
        <v>375000</v>
      </c>
      <c r="G790" s="0" t="s">
        <v>61</v>
      </c>
      <c r="H790" s="0" t="s">
        <v>353</v>
      </c>
      <c r="I790" s="0" t="n">
        <v>0</v>
      </c>
    </row>
    <row r="791" customFormat="false" ht="12.8" hidden="false" customHeight="false" outlineLevel="0" collapsed="false">
      <c r="A791" s="0" t="n">
        <v>3467010</v>
      </c>
      <c r="B791" s="81" t="n">
        <v>39048</v>
      </c>
      <c r="C791" s="0" t="s">
        <v>321</v>
      </c>
      <c r="D791" s="0" t="s">
        <v>1184</v>
      </c>
      <c r="E791" s="0" t="s">
        <v>501</v>
      </c>
      <c r="F791" s="0" t="n">
        <v>400000</v>
      </c>
      <c r="G791" s="0" t="s">
        <v>49</v>
      </c>
      <c r="H791" s="0" t="s">
        <v>420</v>
      </c>
      <c r="I791" s="0" t="n">
        <v>0</v>
      </c>
    </row>
    <row r="792" customFormat="false" ht="12.8" hidden="false" customHeight="false" outlineLevel="0" collapsed="false">
      <c r="A792" s="0" t="n">
        <v>3467013</v>
      </c>
      <c r="B792" s="81" t="n">
        <v>39048</v>
      </c>
      <c r="C792" s="0" t="s">
        <v>321</v>
      </c>
      <c r="D792" s="0" t="s">
        <v>1185</v>
      </c>
      <c r="E792" s="0" t="s">
        <v>314</v>
      </c>
      <c r="F792" s="0" t="n">
        <v>400000</v>
      </c>
      <c r="G792" s="0" t="s">
        <v>49</v>
      </c>
      <c r="H792" s="0" t="s">
        <v>1186</v>
      </c>
      <c r="I792" s="0" t="n">
        <v>0</v>
      </c>
    </row>
    <row r="793" customFormat="false" ht="12.8" hidden="false" customHeight="false" outlineLevel="0" collapsed="false">
      <c r="A793" s="0" t="n">
        <v>3467018</v>
      </c>
      <c r="B793" s="81" t="n">
        <v>39048</v>
      </c>
      <c r="C793" s="0" t="s">
        <v>321</v>
      </c>
      <c r="D793" s="0" t="s">
        <v>1187</v>
      </c>
      <c r="E793" s="0" t="s">
        <v>317</v>
      </c>
      <c r="F793" s="0" t="n">
        <v>425000</v>
      </c>
      <c r="G793" s="0" t="s">
        <v>48</v>
      </c>
      <c r="H793" s="0" t="s">
        <v>325</v>
      </c>
      <c r="I793" s="0" t="n">
        <v>0</v>
      </c>
    </row>
    <row r="794" customFormat="false" ht="12.8" hidden="false" customHeight="false" outlineLevel="0" collapsed="false">
      <c r="A794" s="0" t="n">
        <v>3467021</v>
      </c>
      <c r="B794" s="81" t="n">
        <v>39048</v>
      </c>
      <c r="C794" s="0" t="s">
        <v>321</v>
      </c>
      <c r="D794" s="0" t="s">
        <v>1188</v>
      </c>
      <c r="E794" s="0" t="s">
        <v>330</v>
      </c>
      <c r="F794" s="0" t="n">
        <v>325000</v>
      </c>
      <c r="G794" s="0" t="s">
        <v>49</v>
      </c>
      <c r="H794" s="0" t="s">
        <v>331</v>
      </c>
      <c r="I794" s="0" t="n">
        <v>0</v>
      </c>
    </row>
    <row r="795" customFormat="false" ht="12.8" hidden="false" customHeight="false" outlineLevel="0" collapsed="false">
      <c r="A795" s="0" t="n">
        <v>3467037</v>
      </c>
      <c r="B795" s="81" t="n">
        <v>39048</v>
      </c>
      <c r="C795" s="0" t="s">
        <v>321</v>
      </c>
      <c r="D795" s="0" t="s">
        <v>1189</v>
      </c>
      <c r="E795" s="0" t="s">
        <v>314</v>
      </c>
      <c r="F795" s="0" t="n">
        <v>340000</v>
      </c>
      <c r="G795" s="0" t="s">
        <v>49</v>
      </c>
      <c r="H795" s="0" t="s">
        <v>333</v>
      </c>
      <c r="I795" s="0" t="n">
        <v>1</v>
      </c>
    </row>
    <row r="796" customFormat="false" ht="12.8" hidden="false" customHeight="false" outlineLevel="0" collapsed="false">
      <c r="A796" s="0" t="n">
        <v>3467041</v>
      </c>
      <c r="B796" s="81" t="n">
        <v>39048</v>
      </c>
      <c r="C796" s="0" t="s">
        <v>344</v>
      </c>
      <c r="D796" s="0" t="s">
        <v>1190</v>
      </c>
      <c r="E796" s="0" t="s">
        <v>314</v>
      </c>
      <c r="F796" s="0" t="n">
        <v>380000</v>
      </c>
      <c r="G796" s="0" t="s">
        <v>47</v>
      </c>
      <c r="H796" s="0" t="s">
        <v>346</v>
      </c>
      <c r="I796" s="0" t="n">
        <v>1</v>
      </c>
    </row>
    <row r="797" customFormat="false" ht="12.8" hidden="false" customHeight="false" outlineLevel="0" collapsed="false">
      <c r="A797" s="0" t="n">
        <v>3467044</v>
      </c>
      <c r="B797" s="81" t="n">
        <v>39048</v>
      </c>
      <c r="C797" s="0" t="s">
        <v>344</v>
      </c>
      <c r="D797" s="0" t="s">
        <v>1191</v>
      </c>
      <c r="E797" s="0" t="s">
        <v>314</v>
      </c>
      <c r="F797" s="0" t="n">
        <v>520098</v>
      </c>
      <c r="G797" s="0" t="s">
        <v>47</v>
      </c>
      <c r="H797" s="0" t="s">
        <v>346</v>
      </c>
      <c r="I797" s="0" t="n">
        <v>1</v>
      </c>
    </row>
    <row r="798" customFormat="false" ht="12.8" hidden="false" customHeight="false" outlineLevel="0" collapsed="false">
      <c r="A798" s="0" t="n">
        <v>3467082</v>
      </c>
      <c r="B798" s="81" t="n">
        <v>39048</v>
      </c>
      <c r="C798" s="0" t="s">
        <v>326</v>
      </c>
      <c r="D798" s="0" t="s">
        <v>1192</v>
      </c>
      <c r="E798" s="0" t="s">
        <v>330</v>
      </c>
      <c r="F798" s="0" t="n">
        <v>415000</v>
      </c>
      <c r="G798" s="0" t="s">
        <v>55</v>
      </c>
      <c r="H798" s="0" t="s">
        <v>412</v>
      </c>
      <c r="I798" s="0" t="n">
        <v>0</v>
      </c>
    </row>
    <row r="799" customFormat="false" ht="12.8" hidden="false" customHeight="false" outlineLevel="0" collapsed="false">
      <c r="A799" s="0" t="n">
        <v>3467085</v>
      </c>
      <c r="B799" s="81" t="n">
        <v>39048</v>
      </c>
      <c r="C799" s="0" t="s">
        <v>326</v>
      </c>
      <c r="D799" s="0" t="s">
        <v>1193</v>
      </c>
      <c r="E799" s="0" t="s">
        <v>314</v>
      </c>
      <c r="F799" s="0" t="n">
        <v>158000</v>
      </c>
      <c r="G799" s="0" t="s">
        <v>55</v>
      </c>
      <c r="H799" s="0" t="s">
        <v>321</v>
      </c>
      <c r="I799" s="0" t="n">
        <v>0</v>
      </c>
    </row>
    <row r="800" customFormat="false" ht="12.8" hidden="false" customHeight="false" outlineLevel="0" collapsed="false">
      <c r="A800" s="0" t="n">
        <v>3467111</v>
      </c>
      <c r="B800" s="81" t="n">
        <v>39048</v>
      </c>
      <c r="C800" s="0" t="s">
        <v>357</v>
      </c>
      <c r="D800" s="0" t="s">
        <v>1194</v>
      </c>
      <c r="E800" s="0" t="s">
        <v>314</v>
      </c>
      <c r="F800" s="0" t="n">
        <v>326104</v>
      </c>
      <c r="G800" s="0" t="s">
        <v>52</v>
      </c>
      <c r="H800" s="0" t="s">
        <v>439</v>
      </c>
      <c r="I800" s="0" t="n">
        <v>1</v>
      </c>
    </row>
    <row r="801" customFormat="false" ht="12.8" hidden="false" customHeight="false" outlineLevel="0" collapsed="false">
      <c r="A801" s="0" t="n">
        <v>3467123</v>
      </c>
      <c r="B801" s="81" t="n">
        <v>39048</v>
      </c>
      <c r="C801" s="0" t="s">
        <v>309</v>
      </c>
      <c r="D801" s="0" t="s">
        <v>1195</v>
      </c>
      <c r="E801" s="0" t="s">
        <v>314</v>
      </c>
      <c r="F801" s="0" t="n">
        <v>365900</v>
      </c>
      <c r="G801" s="0" t="s">
        <v>61</v>
      </c>
      <c r="H801" s="0" t="s">
        <v>574</v>
      </c>
      <c r="I801" s="0" t="n">
        <v>0</v>
      </c>
    </row>
    <row r="802" customFormat="false" ht="12.8" hidden="false" customHeight="false" outlineLevel="0" collapsed="false">
      <c r="A802" s="0" t="n">
        <v>3467129</v>
      </c>
      <c r="B802" s="81" t="n">
        <v>39048</v>
      </c>
      <c r="C802" s="0" t="s">
        <v>309</v>
      </c>
      <c r="D802" s="0" t="s">
        <v>1196</v>
      </c>
      <c r="E802" s="0" t="s">
        <v>314</v>
      </c>
      <c r="F802" s="0" t="n">
        <v>398500</v>
      </c>
      <c r="G802" s="0" t="s">
        <v>61</v>
      </c>
      <c r="H802" s="0" t="s">
        <v>353</v>
      </c>
      <c r="I802" s="0" t="n">
        <v>0</v>
      </c>
    </row>
    <row r="803" customFormat="false" ht="12.8" hidden="false" customHeight="false" outlineLevel="0" collapsed="false">
      <c r="A803" s="0" t="n">
        <v>3467132</v>
      </c>
      <c r="B803" s="81" t="n">
        <v>39048</v>
      </c>
      <c r="C803" s="0" t="s">
        <v>309</v>
      </c>
      <c r="D803" s="0" t="s">
        <v>1197</v>
      </c>
      <c r="E803" s="0" t="s">
        <v>311</v>
      </c>
      <c r="F803" s="0" t="n">
        <v>3750000</v>
      </c>
      <c r="G803" s="0" t="s">
        <v>52</v>
      </c>
      <c r="H803" s="0" t="s">
        <v>312</v>
      </c>
      <c r="I803" s="0" t="n">
        <v>0</v>
      </c>
    </row>
    <row r="804" customFormat="false" ht="12.8" hidden="false" customHeight="false" outlineLevel="0" collapsed="false">
      <c r="A804" s="0" t="n">
        <v>3467134</v>
      </c>
      <c r="B804" s="81" t="n">
        <v>39048</v>
      </c>
      <c r="C804" s="0" t="s">
        <v>309</v>
      </c>
      <c r="D804" s="0" t="s">
        <v>1198</v>
      </c>
      <c r="E804" s="0" t="s">
        <v>501</v>
      </c>
      <c r="F804" s="0" t="n">
        <v>295000</v>
      </c>
      <c r="G804" s="0" t="s">
        <v>61</v>
      </c>
      <c r="H804" s="0" t="s">
        <v>353</v>
      </c>
      <c r="I804" s="0" t="n">
        <v>0</v>
      </c>
    </row>
    <row r="805" customFormat="false" ht="12.8" hidden="false" customHeight="false" outlineLevel="0" collapsed="false">
      <c r="A805" s="0" t="n">
        <v>3467154</v>
      </c>
      <c r="B805" s="81" t="n">
        <v>39048</v>
      </c>
      <c r="C805" s="0" t="s">
        <v>369</v>
      </c>
      <c r="D805" s="0" t="s">
        <v>1199</v>
      </c>
      <c r="E805" s="0" t="s">
        <v>314</v>
      </c>
      <c r="F805" s="0" t="n">
        <v>227500</v>
      </c>
      <c r="G805" s="0" t="s">
        <v>53</v>
      </c>
      <c r="H805" s="0" t="s">
        <v>331</v>
      </c>
      <c r="I805" s="0" t="n">
        <v>0</v>
      </c>
    </row>
    <row r="806" customFormat="false" ht="12.8" hidden="false" customHeight="false" outlineLevel="0" collapsed="false">
      <c r="A806" s="0" t="n">
        <v>3467199</v>
      </c>
      <c r="B806" s="81" t="n">
        <v>39048</v>
      </c>
      <c r="C806" s="0" t="s">
        <v>357</v>
      </c>
      <c r="D806" s="0" t="s">
        <v>1200</v>
      </c>
      <c r="E806" s="0" t="s">
        <v>317</v>
      </c>
      <c r="F806" s="0" t="n">
        <v>170000</v>
      </c>
      <c r="G806" s="0" t="s">
        <v>62</v>
      </c>
      <c r="H806" s="0" t="s">
        <v>363</v>
      </c>
      <c r="I806" s="0" t="n">
        <v>0</v>
      </c>
    </row>
    <row r="807" customFormat="false" ht="12.8" hidden="false" customHeight="false" outlineLevel="0" collapsed="false">
      <c r="A807" s="0" t="n">
        <v>3467211</v>
      </c>
      <c r="B807" s="81" t="n">
        <v>39048</v>
      </c>
      <c r="C807" s="0" t="s">
        <v>347</v>
      </c>
      <c r="D807" s="0" t="s">
        <v>1201</v>
      </c>
      <c r="E807" s="0" t="s">
        <v>314</v>
      </c>
      <c r="F807" s="0" t="n">
        <v>257747</v>
      </c>
      <c r="G807" s="0" t="s">
        <v>58</v>
      </c>
      <c r="H807" s="0" t="s">
        <v>349</v>
      </c>
      <c r="I807" s="0" t="n">
        <v>1</v>
      </c>
    </row>
    <row r="808" customFormat="false" ht="12.8" hidden="false" customHeight="false" outlineLevel="0" collapsed="false">
      <c r="A808" s="0" t="n">
        <v>3467226</v>
      </c>
      <c r="B808" s="81" t="n">
        <v>39048</v>
      </c>
      <c r="C808" s="0" t="s">
        <v>321</v>
      </c>
      <c r="D808" s="0" t="s">
        <v>1202</v>
      </c>
      <c r="E808" s="0" t="s">
        <v>314</v>
      </c>
      <c r="F808" s="0" t="n">
        <v>267500</v>
      </c>
      <c r="G808" s="0" t="s">
        <v>50</v>
      </c>
      <c r="H808" s="0" t="s">
        <v>343</v>
      </c>
      <c r="I808" s="0" t="n">
        <v>0</v>
      </c>
    </row>
    <row r="809" customFormat="false" ht="12.8" hidden="false" customHeight="false" outlineLevel="0" collapsed="false">
      <c r="A809" s="0" t="n">
        <v>3467229</v>
      </c>
      <c r="B809" s="81" t="n">
        <v>39048</v>
      </c>
      <c r="C809" s="0" t="s">
        <v>321</v>
      </c>
      <c r="D809" s="0" t="s">
        <v>1203</v>
      </c>
      <c r="E809" s="0" t="s">
        <v>314</v>
      </c>
      <c r="F809" s="0" t="n">
        <v>241500</v>
      </c>
      <c r="G809" s="0" t="s">
        <v>50</v>
      </c>
      <c r="H809" s="0" t="s">
        <v>343</v>
      </c>
      <c r="I809" s="0" t="n">
        <v>1</v>
      </c>
    </row>
    <row r="810" customFormat="false" ht="12.8" hidden="false" customHeight="false" outlineLevel="0" collapsed="false">
      <c r="A810" s="0" t="n">
        <v>3467235</v>
      </c>
      <c r="B810" s="81" t="n">
        <v>39048</v>
      </c>
      <c r="C810" s="0" t="s">
        <v>321</v>
      </c>
      <c r="D810" s="0" t="s">
        <v>1204</v>
      </c>
      <c r="E810" s="0" t="s">
        <v>314</v>
      </c>
      <c r="F810" s="0" t="n">
        <v>285000</v>
      </c>
      <c r="G810" s="0" t="s">
        <v>49</v>
      </c>
      <c r="H810" s="0" t="s">
        <v>787</v>
      </c>
      <c r="I810" s="0" t="n">
        <v>0</v>
      </c>
    </row>
    <row r="811" customFormat="false" ht="12.8" hidden="false" customHeight="false" outlineLevel="0" collapsed="false">
      <c r="A811" s="0" t="n">
        <v>3467250</v>
      </c>
      <c r="B811" s="81" t="n">
        <v>39048</v>
      </c>
      <c r="C811" s="0" t="s">
        <v>309</v>
      </c>
      <c r="D811" s="0" t="s">
        <v>1205</v>
      </c>
      <c r="E811" s="0" t="s">
        <v>314</v>
      </c>
      <c r="F811" s="0" t="n">
        <v>530000</v>
      </c>
      <c r="G811" s="0" t="s">
        <v>53</v>
      </c>
      <c r="H811" s="0" t="s">
        <v>409</v>
      </c>
      <c r="I811" s="0" t="n">
        <v>0</v>
      </c>
    </row>
    <row r="812" customFormat="false" ht="12.8" hidden="false" customHeight="false" outlineLevel="0" collapsed="false">
      <c r="A812" s="0" t="n">
        <v>3467252</v>
      </c>
      <c r="B812" s="81" t="n">
        <v>39048</v>
      </c>
      <c r="C812" s="0" t="s">
        <v>357</v>
      </c>
      <c r="D812" s="0" t="s">
        <v>1206</v>
      </c>
      <c r="E812" s="0" t="s">
        <v>314</v>
      </c>
      <c r="F812" s="0" t="n">
        <v>650000</v>
      </c>
      <c r="G812" s="0" t="s">
        <v>62</v>
      </c>
      <c r="H812" s="0" t="s">
        <v>556</v>
      </c>
      <c r="I812" s="0" t="n">
        <v>0</v>
      </c>
    </row>
    <row r="813" customFormat="false" ht="12.8" hidden="false" customHeight="false" outlineLevel="0" collapsed="false">
      <c r="A813" s="0" t="n">
        <v>3467259</v>
      </c>
      <c r="B813" s="81" t="n">
        <v>39048</v>
      </c>
      <c r="C813" s="0" t="s">
        <v>326</v>
      </c>
      <c r="D813" s="0" t="s">
        <v>1207</v>
      </c>
      <c r="E813" s="0" t="s">
        <v>314</v>
      </c>
      <c r="F813" s="0" t="n">
        <v>375000</v>
      </c>
      <c r="G813" s="0" t="s">
        <v>55</v>
      </c>
      <c r="H813" s="0" t="s">
        <v>386</v>
      </c>
      <c r="I813" s="0" t="n">
        <v>0</v>
      </c>
    </row>
    <row r="814" customFormat="false" ht="12.8" hidden="false" customHeight="false" outlineLevel="0" collapsed="false">
      <c r="A814" s="0" t="n">
        <v>3467275</v>
      </c>
      <c r="B814" s="81" t="n">
        <v>39048</v>
      </c>
      <c r="C814" s="0" t="s">
        <v>321</v>
      </c>
      <c r="D814" s="0" t="s">
        <v>1208</v>
      </c>
      <c r="E814" s="0" t="s">
        <v>314</v>
      </c>
      <c r="F814" s="0" t="n">
        <v>497490</v>
      </c>
      <c r="G814" s="0" t="s">
        <v>49</v>
      </c>
      <c r="H814" s="0" t="s">
        <v>398</v>
      </c>
      <c r="I814" s="0" t="n">
        <v>1</v>
      </c>
    </row>
    <row r="815" customFormat="false" ht="12.8" hidden="false" customHeight="false" outlineLevel="0" collapsed="false">
      <c r="A815" s="0" t="n">
        <v>3467285</v>
      </c>
      <c r="B815" s="81" t="n">
        <v>39048</v>
      </c>
      <c r="C815" s="0" t="s">
        <v>321</v>
      </c>
      <c r="D815" s="0" t="s">
        <v>1209</v>
      </c>
      <c r="E815" s="0" t="s">
        <v>314</v>
      </c>
      <c r="F815" s="0" t="n">
        <v>416436</v>
      </c>
      <c r="G815" s="0" t="s">
        <v>49</v>
      </c>
      <c r="H815" s="0" t="s">
        <v>333</v>
      </c>
      <c r="I815" s="0" t="n">
        <v>1</v>
      </c>
    </row>
    <row r="816" customFormat="false" ht="12.8" hidden="false" customHeight="false" outlineLevel="0" collapsed="false">
      <c r="A816" s="0" t="n">
        <v>3467289</v>
      </c>
      <c r="B816" s="81" t="n">
        <v>39048</v>
      </c>
      <c r="C816" s="0" t="s">
        <v>321</v>
      </c>
      <c r="D816" s="0" t="s">
        <v>1210</v>
      </c>
      <c r="E816" s="0" t="s">
        <v>314</v>
      </c>
      <c r="F816" s="0" t="n">
        <v>516145</v>
      </c>
      <c r="G816" s="0" t="s">
        <v>49</v>
      </c>
      <c r="H816" s="0" t="s">
        <v>333</v>
      </c>
      <c r="I816" s="0" t="n">
        <v>1</v>
      </c>
    </row>
    <row r="817" customFormat="false" ht="12.8" hidden="false" customHeight="false" outlineLevel="0" collapsed="false">
      <c r="A817" s="0" t="n">
        <v>3467376</v>
      </c>
      <c r="B817" s="81" t="n">
        <v>39049</v>
      </c>
      <c r="C817" s="0" t="s">
        <v>321</v>
      </c>
      <c r="D817" s="0" t="s">
        <v>1211</v>
      </c>
      <c r="E817" s="0" t="s">
        <v>314</v>
      </c>
      <c r="F817" s="0" t="n">
        <v>250000</v>
      </c>
      <c r="G817" s="0" t="s">
        <v>49</v>
      </c>
      <c r="H817" s="0" t="s">
        <v>1186</v>
      </c>
      <c r="I817" s="0" t="n">
        <v>0</v>
      </c>
    </row>
    <row r="818" customFormat="false" ht="12.8" hidden="false" customHeight="false" outlineLevel="0" collapsed="false">
      <c r="A818" s="0" t="n">
        <v>3467442</v>
      </c>
      <c r="B818" s="81" t="n">
        <v>39049</v>
      </c>
      <c r="C818" s="0" t="s">
        <v>347</v>
      </c>
      <c r="D818" s="0" t="s">
        <v>1212</v>
      </c>
      <c r="E818" s="0" t="s">
        <v>314</v>
      </c>
      <c r="F818" s="0" t="n">
        <v>280000</v>
      </c>
      <c r="G818" s="0" t="s">
        <v>58</v>
      </c>
      <c r="H818" s="0" t="s">
        <v>561</v>
      </c>
      <c r="I818" s="0" t="n">
        <v>0</v>
      </c>
    </row>
    <row r="819" customFormat="false" ht="12.8" hidden="false" customHeight="false" outlineLevel="0" collapsed="false">
      <c r="A819" s="0" t="n">
        <v>3467487</v>
      </c>
      <c r="B819" s="81" t="n">
        <v>39049</v>
      </c>
      <c r="C819" s="0" t="s">
        <v>326</v>
      </c>
      <c r="D819" s="0" t="s">
        <v>1213</v>
      </c>
      <c r="E819" s="0" t="s">
        <v>314</v>
      </c>
      <c r="F819" s="0" t="n">
        <v>1400000</v>
      </c>
      <c r="G819" s="0" t="s">
        <v>48</v>
      </c>
      <c r="H819" s="0" t="s">
        <v>833</v>
      </c>
      <c r="I819" s="0" t="n">
        <v>0</v>
      </c>
    </row>
    <row r="820" customFormat="false" ht="12.8" hidden="false" customHeight="false" outlineLevel="0" collapsed="false">
      <c r="A820" s="0" t="n">
        <v>3467640</v>
      </c>
      <c r="B820" s="81" t="n">
        <v>39049</v>
      </c>
      <c r="C820" s="0" t="s">
        <v>321</v>
      </c>
      <c r="D820" s="0" t="s">
        <v>1214</v>
      </c>
      <c r="E820" s="0" t="s">
        <v>314</v>
      </c>
      <c r="F820" s="0" t="n">
        <v>363500</v>
      </c>
      <c r="G820" s="0" t="s">
        <v>51</v>
      </c>
      <c r="H820" s="0" t="s">
        <v>506</v>
      </c>
      <c r="I820" s="0" t="n">
        <v>0</v>
      </c>
    </row>
    <row r="821" customFormat="false" ht="12.8" hidden="false" customHeight="false" outlineLevel="0" collapsed="false">
      <c r="A821" s="0" t="n">
        <v>3467653</v>
      </c>
      <c r="B821" s="81" t="n">
        <v>39049</v>
      </c>
      <c r="C821" s="0" t="s">
        <v>344</v>
      </c>
      <c r="D821" s="0" t="s">
        <v>1215</v>
      </c>
      <c r="E821" s="0" t="s">
        <v>314</v>
      </c>
      <c r="F821" s="0" t="n">
        <v>365000</v>
      </c>
      <c r="G821" s="0" t="s">
        <v>51</v>
      </c>
      <c r="H821" s="0" t="s">
        <v>396</v>
      </c>
      <c r="I821" s="0" t="n">
        <v>1</v>
      </c>
    </row>
    <row r="822" customFormat="false" ht="12.8" hidden="false" customHeight="false" outlineLevel="0" collapsed="false">
      <c r="A822" s="0" t="n">
        <v>3467656</v>
      </c>
      <c r="B822" s="81" t="n">
        <v>39049</v>
      </c>
      <c r="C822" s="0" t="s">
        <v>344</v>
      </c>
      <c r="D822" s="0" t="s">
        <v>1216</v>
      </c>
      <c r="E822" s="0" t="s">
        <v>314</v>
      </c>
      <c r="F822" s="0" t="n">
        <v>327530</v>
      </c>
      <c r="G822" s="0" t="s">
        <v>51</v>
      </c>
      <c r="H822" s="0" t="s">
        <v>396</v>
      </c>
      <c r="I822" s="0" t="n">
        <v>1</v>
      </c>
    </row>
    <row r="823" customFormat="false" ht="12.8" hidden="false" customHeight="false" outlineLevel="0" collapsed="false">
      <c r="A823" s="0" t="n">
        <v>3467775</v>
      </c>
      <c r="B823" s="81" t="n">
        <v>39049</v>
      </c>
      <c r="C823" s="0" t="s">
        <v>321</v>
      </c>
      <c r="D823" s="0" t="s">
        <v>1217</v>
      </c>
      <c r="E823" s="0" t="s">
        <v>330</v>
      </c>
      <c r="F823" s="0" t="n">
        <v>4393546</v>
      </c>
      <c r="G823" s="0" t="s">
        <v>49</v>
      </c>
      <c r="H823" s="0" t="s">
        <v>641</v>
      </c>
      <c r="I823" s="0" t="n">
        <v>1</v>
      </c>
    </row>
    <row r="824" customFormat="false" ht="12.8" hidden="false" customHeight="false" outlineLevel="0" collapsed="false">
      <c r="A824" s="0" t="n">
        <v>3467784</v>
      </c>
      <c r="B824" s="81" t="n">
        <v>39049</v>
      </c>
      <c r="C824" s="0" t="s">
        <v>321</v>
      </c>
      <c r="D824" s="0" t="s">
        <v>1218</v>
      </c>
      <c r="E824" s="0" t="s">
        <v>314</v>
      </c>
      <c r="F824" s="0" t="n">
        <v>447969</v>
      </c>
      <c r="G824" s="0" t="s">
        <v>49</v>
      </c>
      <c r="H824" s="0" t="s">
        <v>398</v>
      </c>
      <c r="I824" s="0" t="n">
        <v>1</v>
      </c>
    </row>
    <row r="825" customFormat="false" ht="12.8" hidden="false" customHeight="false" outlineLevel="0" collapsed="false">
      <c r="A825" s="0" t="n">
        <v>3467790</v>
      </c>
      <c r="B825" s="81" t="n">
        <v>39049</v>
      </c>
      <c r="C825" s="0" t="s">
        <v>321</v>
      </c>
      <c r="D825" s="0" t="s">
        <v>1219</v>
      </c>
      <c r="E825" s="0" t="s">
        <v>314</v>
      </c>
      <c r="F825" s="0" t="n">
        <v>501589</v>
      </c>
      <c r="G825" s="0" t="s">
        <v>49</v>
      </c>
      <c r="H825" s="0" t="s">
        <v>398</v>
      </c>
      <c r="I825" s="0" t="n">
        <v>1</v>
      </c>
    </row>
    <row r="826" customFormat="false" ht="12.8" hidden="false" customHeight="false" outlineLevel="0" collapsed="false">
      <c r="A826" s="0" t="n">
        <v>3467806</v>
      </c>
      <c r="B826" s="81" t="n">
        <v>39049</v>
      </c>
      <c r="C826" s="0" t="s">
        <v>357</v>
      </c>
      <c r="D826" s="0" t="s">
        <v>1220</v>
      </c>
      <c r="E826" s="0" t="s">
        <v>317</v>
      </c>
      <c r="F826" s="0" t="n">
        <v>130000</v>
      </c>
      <c r="G826" s="0" t="s">
        <v>56</v>
      </c>
      <c r="H826" s="0" t="s">
        <v>703</v>
      </c>
      <c r="I826" s="0" t="n">
        <v>0</v>
      </c>
    </row>
    <row r="827" customFormat="false" ht="12.8" hidden="false" customHeight="false" outlineLevel="0" collapsed="false">
      <c r="A827" s="0" t="n">
        <v>3467808</v>
      </c>
      <c r="B827" s="81" t="n">
        <v>39049</v>
      </c>
      <c r="C827" s="0" t="s">
        <v>357</v>
      </c>
      <c r="D827" s="0" t="s">
        <v>1221</v>
      </c>
      <c r="E827" s="0" t="s">
        <v>314</v>
      </c>
      <c r="F827" s="0" t="n">
        <v>265000</v>
      </c>
      <c r="G827" s="0" t="s">
        <v>52</v>
      </c>
      <c r="H827" s="0" t="s">
        <v>439</v>
      </c>
      <c r="I827" s="0" t="n">
        <v>0</v>
      </c>
    </row>
    <row r="828" customFormat="false" ht="12.8" hidden="false" customHeight="false" outlineLevel="0" collapsed="false">
      <c r="A828" s="0" t="n">
        <v>3467835</v>
      </c>
      <c r="B828" s="81" t="n">
        <v>39049</v>
      </c>
      <c r="C828" s="0" t="s">
        <v>326</v>
      </c>
      <c r="D828" s="0" t="s">
        <v>1222</v>
      </c>
      <c r="E828" s="0" t="s">
        <v>314</v>
      </c>
      <c r="F828" s="0" t="n">
        <v>574000</v>
      </c>
      <c r="G828" s="0" t="s">
        <v>55</v>
      </c>
      <c r="H828" s="0" t="s">
        <v>415</v>
      </c>
      <c r="I828" s="0" t="n">
        <v>0</v>
      </c>
    </row>
    <row r="829" customFormat="false" ht="12.8" hidden="false" customHeight="false" outlineLevel="0" collapsed="false">
      <c r="A829" s="0" t="n">
        <v>3467839</v>
      </c>
      <c r="B829" s="81" t="n">
        <v>39049</v>
      </c>
      <c r="C829" s="0" t="s">
        <v>326</v>
      </c>
      <c r="D829" s="0" t="s">
        <v>1223</v>
      </c>
      <c r="E829" s="0" t="s">
        <v>314</v>
      </c>
      <c r="F829" s="0" t="n">
        <v>216000</v>
      </c>
      <c r="G829" s="0" t="s">
        <v>55</v>
      </c>
      <c r="H829" s="0" t="s">
        <v>463</v>
      </c>
      <c r="I829" s="0" t="n">
        <v>0</v>
      </c>
    </row>
    <row r="830" customFormat="false" ht="12.8" hidden="false" customHeight="false" outlineLevel="0" collapsed="false">
      <c r="A830" s="0" t="n">
        <v>3467841</v>
      </c>
      <c r="B830" s="81" t="n">
        <v>39049</v>
      </c>
      <c r="C830" s="0" t="s">
        <v>326</v>
      </c>
      <c r="D830" s="0" t="s">
        <v>1224</v>
      </c>
      <c r="E830" s="0" t="s">
        <v>314</v>
      </c>
      <c r="F830" s="0" t="n">
        <v>245000</v>
      </c>
      <c r="G830" s="0" t="s">
        <v>55</v>
      </c>
      <c r="H830" s="0" t="s">
        <v>444</v>
      </c>
      <c r="I830" s="0" t="n">
        <v>0</v>
      </c>
    </row>
    <row r="831" customFormat="false" ht="12.8" hidden="false" customHeight="false" outlineLevel="0" collapsed="false">
      <c r="A831" s="0" t="n">
        <v>3467844</v>
      </c>
      <c r="B831" s="81" t="n">
        <v>39049</v>
      </c>
      <c r="C831" s="0" t="s">
        <v>326</v>
      </c>
      <c r="D831" s="0" t="s">
        <v>1225</v>
      </c>
      <c r="E831" s="0" t="s">
        <v>317</v>
      </c>
      <c r="F831" s="0" t="n">
        <v>164800</v>
      </c>
      <c r="G831" s="0" t="s">
        <v>54</v>
      </c>
      <c r="H831" s="0" t="s">
        <v>328</v>
      </c>
      <c r="I831" s="0" t="n">
        <v>1</v>
      </c>
    </row>
    <row r="832" customFormat="false" ht="12.8" hidden="false" customHeight="false" outlineLevel="0" collapsed="false">
      <c r="A832" s="0" t="n">
        <v>3467851</v>
      </c>
      <c r="B832" s="81" t="n">
        <v>39049</v>
      </c>
      <c r="C832" s="0" t="s">
        <v>369</v>
      </c>
      <c r="D832" s="0" t="s">
        <v>1226</v>
      </c>
      <c r="E832" s="0" t="s">
        <v>314</v>
      </c>
      <c r="F832" s="0" t="n">
        <v>259000</v>
      </c>
      <c r="G832" s="0" t="s">
        <v>53</v>
      </c>
      <c r="H832" s="0" t="s">
        <v>331</v>
      </c>
      <c r="I832" s="0" t="n">
        <v>0</v>
      </c>
    </row>
    <row r="833" customFormat="false" ht="12.8" hidden="false" customHeight="false" outlineLevel="0" collapsed="false">
      <c r="A833" s="0" t="n">
        <v>3467877</v>
      </c>
      <c r="B833" s="81" t="n">
        <v>39049</v>
      </c>
      <c r="C833" s="0" t="s">
        <v>347</v>
      </c>
      <c r="D833" s="0" t="s">
        <v>1227</v>
      </c>
      <c r="E833" s="0" t="s">
        <v>314</v>
      </c>
      <c r="F833" s="0" t="n">
        <v>89900</v>
      </c>
      <c r="G833" s="0" t="s">
        <v>58</v>
      </c>
      <c r="H833" s="0" t="s">
        <v>349</v>
      </c>
      <c r="I833" s="0" t="n">
        <v>1</v>
      </c>
    </row>
    <row r="834" customFormat="false" ht="12.8" hidden="false" customHeight="false" outlineLevel="0" collapsed="false">
      <c r="A834" s="0" t="n">
        <v>3467879</v>
      </c>
      <c r="B834" s="81" t="n">
        <v>39049</v>
      </c>
      <c r="C834" s="0" t="s">
        <v>321</v>
      </c>
      <c r="D834" s="0" t="s">
        <v>1228</v>
      </c>
      <c r="E834" s="0" t="s">
        <v>314</v>
      </c>
      <c r="F834" s="0" t="n">
        <v>245000</v>
      </c>
      <c r="G834" s="0" t="s">
        <v>50</v>
      </c>
      <c r="H834" s="0" t="s">
        <v>343</v>
      </c>
      <c r="I834" s="0" t="n">
        <v>0</v>
      </c>
    </row>
    <row r="835" customFormat="false" ht="12.8" hidden="false" customHeight="false" outlineLevel="0" collapsed="false">
      <c r="A835" s="0" t="n">
        <v>3467892</v>
      </c>
      <c r="B835" s="81" t="n">
        <v>39049</v>
      </c>
      <c r="C835" s="0" t="s">
        <v>321</v>
      </c>
      <c r="D835" s="0" t="s">
        <v>1229</v>
      </c>
      <c r="E835" s="0" t="s">
        <v>317</v>
      </c>
      <c r="F835" s="0" t="n">
        <v>2950000</v>
      </c>
      <c r="G835" s="0" t="s">
        <v>48</v>
      </c>
      <c r="H835" s="0" t="s">
        <v>716</v>
      </c>
      <c r="I835" s="0" t="n">
        <v>0</v>
      </c>
    </row>
    <row r="836" customFormat="false" ht="12.8" hidden="false" customHeight="false" outlineLevel="0" collapsed="false">
      <c r="A836" s="0" t="n">
        <v>3467896</v>
      </c>
      <c r="B836" s="81" t="n">
        <v>39049</v>
      </c>
      <c r="C836" s="0" t="s">
        <v>344</v>
      </c>
      <c r="D836" s="0" t="s">
        <v>1230</v>
      </c>
      <c r="E836" s="0" t="s">
        <v>314</v>
      </c>
      <c r="F836" s="0" t="n">
        <v>412321</v>
      </c>
      <c r="G836" s="0" t="s">
        <v>47</v>
      </c>
      <c r="H836" s="0" t="s">
        <v>346</v>
      </c>
      <c r="I836" s="0" t="n">
        <v>1</v>
      </c>
    </row>
    <row r="837" customFormat="false" ht="12.8" hidden="false" customHeight="false" outlineLevel="0" collapsed="false">
      <c r="A837" s="0" t="n">
        <v>3467899</v>
      </c>
      <c r="B837" s="81" t="n">
        <v>39049</v>
      </c>
      <c r="C837" s="0" t="s">
        <v>309</v>
      </c>
      <c r="D837" s="0" t="s">
        <v>1231</v>
      </c>
      <c r="E837" s="0" t="s">
        <v>330</v>
      </c>
      <c r="F837" s="0" t="n">
        <v>82500</v>
      </c>
      <c r="G837" s="0" t="s">
        <v>56</v>
      </c>
      <c r="H837" s="0" t="s">
        <v>315</v>
      </c>
      <c r="I837" s="0" t="n">
        <v>0</v>
      </c>
    </row>
    <row r="838" customFormat="false" ht="12.8" hidden="false" customHeight="false" outlineLevel="0" collapsed="false">
      <c r="A838" s="0" t="n">
        <v>3467909</v>
      </c>
      <c r="B838" s="81" t="n">
        <v>39049</v>
      </c>
      <c r="C838" s="0" t="s">
        <v>309</v>
      </c>
      <c r="D838" s="0" t="s">
        <v>1232</v>
      </c>
      <c r="E838" s="0" t="s">
        <v>317</v>
      </c>
      <c r="F838" s="0" t="n">
        <v>157000</v>
      </c>
      <c r="G838" s="0" t="s">
        <v>60</v>
      </c>
      <c r="H838" s="0" t="s">
        <v>320</v>
      </c>
      <c r="I838" s="0" t="n">
        <v>0</v>
      </c>
    </row>
    <row r="839" customFormat="false" ht="12.8" hidden="false" customHeight="false" outlineLevel="0" collapsed="false">
      <c r="A839" s="0" t="n">
        <v>3467927</v>
      </c>
      <c r="B839" s="81" t="n">
        <v>39049</v>
      </c>
      <c r="C839" s="0" t="s">
        <v>357</v>
      </c>
      <c r="D839" s="0" t="s">
        <v>1233</v>
      </c>
      <c r="E839" s="0" t="s">
        <v>314</v>
      </c>
      <c r="F839" s="0" t="n">
        <v>170800</v>
      </c>
      <c r="G839" s="0" t="s">
        <v>62</v>
      </c>
      <c r="H839" s="0" t="s">
        <v>363</v>
      </c>
      <c r="I839" s="0" t="n">
        <v>0</v>
      </c>
    </row>
    <row r="840" customFormat="false" ht="12.8" hidden="false" customHeight="false" outlineLevel="0" collapsed="false">
      <c r="A840" s="0" t="n">
        <v>3467934</v>
      </c>
      <c r="B840" s="81" t="n">
        <v>39049</v>
      </c>
      <c r="C840" s="0" t="s">
        <v>357</v>
      </c>
      <c r="D840" s="0" t="s">
        <v>1234</v>
      </c>
      <c r="E840" s="0" t="s">
        <v>314</v>
      </c>
      <c r="F840" s="0" t="n">
        <v>515000</v>
      </c>
      <c r="G840" s="0" t="s">
        <v>65</v>
      </c>
      <c r="H840" s="0" t="s">
        <v>417</v>
      </c>
      <c r="I840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4</v>
      </c>
      <c r="B1" s="0" t="s">
        <v>305</v>
      </c>
      <c r="C1" s="0" t="s">
        <v>19</v>
      </c>
      <c r="D1" s="0" t="s">
        <v>308</v>
      </c>
      <c r="E1" s="0" t="s">
        <v>306</v>
      </c>
      <c r="F1" s="0" t="s">
        <v>1235</v>
      </c>
      <c r="G1" s="0" t="s">
        <v>70</v>
      </c>
      <c r="H1" s="0" t="s">
        <v>1236</v>
      </c>
      <c r="I1" s="0" t="s">
        <v>1237</v>
      </c>
      <c r="J1" s="0" t="s">
        <v>1238</v>
      </c>
    </row>
    <row r="2" customFormat="false" ht="12.8" hidden="false" customHeight="false" outlineLevel="0" collapsed="false">
      <c r="A2" s="0" t="n">
        <v>3458085</v>
      </c>
      <c r="B2" s="81" t="n">
        <v>39022</v>
      </c>
      <c r="C2" s="0" t="s">
        <v>8</v>
      </c>
      <c r="E2" s="0" t="s">
        <v>1239</v>
      </c>
      <c r="F2" s="0" t="n">
        <v>202300</v>
      </c>
      <c r="G2" s="0" t="s">
        <v>1240</v>
      </c>
      <c r="H2" s="0" t="s">
        <v>1241</v>
      </c>
      <c r="I2" s="0" t="s">
        <v>258</v>
      </c>
    </row>
    <row r="3" customFormat="false" ht="12.8" hidden="false" customHeight="false" outlineLevel="0" collapsed="false">
      <c r="A3" s="0" t="n">
        <v>3458110</v>
      </c>
      <c r="B3" s="81" t="n">
        <v>39022</v>
      </c>
      <c r="C3" s="0" t="s">
        <v>10</v>
      </c>
      <c r="E3" s="0" t="s">
        <v>1242</v>
      </c>
      <c r="F3" s="0" t="n">
        <v>259000</v>
      </c>
      <c r="G3" s="0" t="s">
        <v>1240</v>
      </c>
      <c r="H3" s="0" t="s">
        <v>1243</v>
      </c>
      <c r="I3" s="0" t="s">
        <v>241</v>
      </c>
    </row>
    <row r="4" customFormat="false" ht="12.8" hidden="false" customHeight="false" outlineLevel="0" collapsed="false">
      <c r="A4" s="0" t="n">
        <v>3458111</v>
      </c>
      <c r="B4" s="81" t="n">
        <v>39022</v>
      </c>
      <c r="C4" s="0" t="s">
        <v>10</v>
      </c>
      <c r="E4" s="0" t="s">
        <v>1244</v>
      </c>
      <c r="F4" s="0" t="n">
        <v>189000</v>
      </c>
      <c r="G4" s="0" t="s">
        <v>1240</v>
      </c>
      <c r="H4" s="0" t="s">
        <v>1245</v>
      </c>
      <c r="I4" s="0" t="s">
        <v>185</v>
      </c>
    </row>
    <row r="5" customFormat="false" ht="12.8" hidden="false" customHeight="false" outlineLevel="0" collapsed="false">
      <c r="A5" s="0" t="n">
        <v>3458117</v>
      </c>
      <c r="B5" s="81" t="n">
        <v>39022</v>
      </c>
      <c r="C5" s="0" t="s">
        <v>14</v>
      </c>
      <c r="E5" s="0" t="s">
        <v>1246</v>
      </c>
      <c r="F5" s="0" t="n">
        <v>1078000</v>
      </c>
      <c r="G5" s="0" t="s">
        <v>1247</v>
      </c>
      <c r="H5" s="0" t="s">
        <v>1248</v>
      </c>
      <c r="I5" s="0" t="s">
        <v>82</v>
      </c>
    </row>
    <row r="6" customFormat="false" ht="12.8" hidden="false" customHeight="false" outlineLevel="0" collapsed="false">
      <c r="A6" s="0" t="n">
        <v>3458118</v>
      </c>
      <c r="B6" s="81" t="n">
        <v>39022</v>
      </c>
      <c r="C6" s="0" t="s">
        <v>14</v>
      </c>
      <c r="E6" s="0" t="s">
        <v>1249</v>
      </c>
      <c r="F6" s="0" t="n">
        <v>7200</v>
      </c>
      <c r="G6" s="0" t="s">
        <v>1250</v>
      </c>
      <c r="H6" s="0" t="s">
        <v>1251</v>
      </c>
      <c r="I6" s="0" t="s">
        <v>236</v>
      </c>
    </row>
    <row r="7" customFormat="false" ht="12.8" hidden="false" customHeight="false" outlineLevel="0" collapsed="false">
      <c r="A7" s="0" t="n">
        <v>3458158</v>
      </c>
      <c r="B7" s="81" t="n">
        <v>39022</v>
      </c>
      <c r="C7" s="0" t="s">
        <v>13</v>
      </c>
      <c r="E7" s="0" t="s">
        <v>1252</v>
      </c>
      <c r="F7" s="0" t="n">
        <v>595000</v>
      </c>
      <c r="G7" s="0" t="s">
        <v>1253</v>
      </c>
      <c r="H7" s="0" t="s">
        <v>1254</v>
      </c>
      <c r="I7" s="0" t="s">
        <v>224</v>
      </c>
    </row>
    <row r="8" customFormat="false" ht="12.8" hidden="false" customHeight="false" outlineLevel="0" collapsed="false">
      <c r="A8" s="0" t="n">
        <v>3458159</v>
      </c>
      <c r="B8" s="81" t="n">
        <v>39022</v>
      </c>
      <c r="C8" s="0" t="s">
        <v>13</v>
      </c>
      <c r="E8" s="0" t="s">
        <v>1255</v>
      </c>
      <c r="F8" s="0" t="n">
        <v>345000</v>
      </c>
      <c r="G8" s="0" t="s">
        <v>1240</v>
      </c>
      <c r="H8" s="0" t="s">
        <v>1256</v>
      </c>
      <c r="I8" s="0" t="s">
        <v>114</v>
      </c>
    </row>
    <row r="9" customFormat="false" ht="12.8" hidden="false" customHeight="false" outlineLevel="0" collapsed="false">
      <c r="A9" s="0" t="n">
        <v>3458176</v>
      </c>
      <c r="B9" s="81" t="n">
        <v>39022</v>
      </c>
      <c r="C9" s="0" t="s">
        <v>11</v>
      </c>
      <c r="E9" s="0" t="s">
        <v>1257</v>
      </c>
      <c r="F9" s="0" t="n">
        <v>920000</v>
      </c>
      <c r="G9" s="0" t="s">
        <v>1240</v>
      </c>
      <c r="H9" s="0" t="s">
        <v>1258</v>
      </c>
      <c r="I9" s="0" t="s">
        <v>94</v>
      </c>
    </row>
    <row r="10" customFormat="false" ht="12.8" hidden="false" customHeight="false" outlineLevel="0" collapsed="false">
      <c r="A10" s="0" t="n">
        <v>3458177</v>
      </c>
      <c r="B10" s="81" t="n">
        <v>39022</v>
      </c>
      <c r="C10" s="0" t="s">
        <v>11</v>
      </c>
      <c r="E10" s="0" t="s">
        <v>1259</v>
      </c>
      <c r="F10" s="0" t="n">
        <v>59400</v>
      </c>
      <c r="G10" s="0" t="s">
        <v>1250</v>
      </c>
      <c r="H10" s="0" t="s">
        <v>1260</v>
      </c>
      <c r="I10" s="0" t="s">
        <v>212</v>
      </c>
    </row>
    <row r="11" customFormat="false" ht="12.8" hidden="false" customHeight="false" outlineLevel="0" collapsed="false">
      <c r="A11" s="0" t="n">
        <v>3458178</v>
      </c>
      <c r="B11" s="81" t="n">
        <v>39022</v>
      </c>
      <c r="C11" s="0" t="s">
        <v>11</v>
      </c>
      <c r="E11" s="0" t="s">
        <v>1261</v>
      </c>
      <c r="F11" s="0" t="n">
        <v>26500</v>
      </c>
      <c r="G11" s="0" t="s">
        <v>1250</v>
      </c>
      <c r="H11" s="0" t="s">
        <v>1262</v>
      </c>
      <c r="I11" s="0" t="s">
        <v>183</v>
      </c>
    </row>
    <row r="12" customFormat="false" ht="12.8" hidden="false" customHeight="false" outlineLevel="0" collapsed="false">
      <c r="A12" s="0" t="n">
        <v>3458214</v>
      </c>
      <c r="B12" s="81" t="n">
        <v>39022</v>
      </c>
      <c r="C12" s="0" t="s">
        <v>9</v>
      </c>
      <c r="E12" s="0" t="s">
        <v>1263</v>
      </c>
      <c r="F12" s="0" t="n">
        <v>240000</v>
      </c>
      <c r="G12" s="0" t="s">
        <v>1240</v>
      </c>
      <c r="H12" s="0" t="s">
        <v>1264</v>
      </c>
      <c r="I12" s="0" t="s">
        <v>247</v>
      </c>
    </row>
    <row r="13" customFormat="false" ht="12.8" hidden="false" customHeight="false" outlineLevel="0" collapsed="false">
      <c r="A13" s="0" t="n">
        <v>3458216</v>
      </c>
      <c r="B13" s="81" t="n">
        <v>39022</v>
      </c>
      <c r="C13" s="0" t="s">
        <v>9</v>
      </c>
      <c r="E13" s="0" t="s">
        <v>1265</v>
      </c>
      <c r="F13" s="0" t="n">
        <v>197850</v>
      </c>
      <c r="G13" s="0" t="s">
        <v>1240</v>
      </c>
      <c r="H13" s="0" t="s">
        <v>1266</v>
      </c>
      <c r="I13" s="0" t="s">
        <v>247</v>
      </c>
    </row>
    <row r="14" customFormat="false" ht="12.8" hidden="false" customHeight="false" outlineLevel="0" collapsed="false">
      <c r="A14" s="0" t="n">
        <v>3458245</v>
      </c>
      <c r="B14" s="81" t="n">
        <v>39022</v>
      </c>
      <c r="C14" s="0" t="s">
        <v>8</v>
      </c>
      <c r="E14" s="0" t="s">
        <v>1267</v>
      </c>
      <c r="F14" s="0" t="n">
        <v>270000</v>
      </c>
      <c r="G14" s="0" t="s">
        <v>1240</v>
      </c>
      <c r="H14" s="0" t="s">
        <v>1268</v>
      </c>
      <c r="I14" s="0" t="s">
        <v>219</v>
      </c>
    </row>
    <row r="15" customFormat="false" ht="12.8" hidden="false" customHeight="false" outlineLevel="0" collapsed="false">
      <c r="A15" s="0" t="n">
        <v>3458246</v>
      </c>
      <c r="B15" s="81" t="n">
        <v>39022</v>
      </c>
      <c r="C15" s="0" t="s">
        <v>8</v>
      </c>
      <c r="E15" s="0" t="s">
        <v>1269</v>
      </c>
      <c r="F15" s="0" t="n">
        <v>288500</v>
      </c>
      <c r="G15" s="0" t="s">
        <v>1240</v>
      </c>
      <c r="H15" s="0" t="s">
        <v>1270</v>
      </c>
      <c r="I15" s="0" t="s">
        <v>126</v>
      </c>
    </row>
    <row r="16" customFormat="false" ht="12.8" hidden="false" customHeight="false" outlineLevel="0" collapsed="false">
      <c r="A16" s="0" t="n">
        <v>3458248</v>
      </c>
      <c r="B16" s="81" t="n">
        <v>39022</v>
      </c>
      <c r="C16" s="0" t="s">
        <v>8</v>
      </c>
      <c r="E16" s="0" t="s">
        <v>1271</v>
      </c>
      <c r="F16" s="0" t="n">
        <v>35000</v>
      </c>
      <c r="G16" s="0" t="s">
        <v>1250</v>
      </c>
      <c r="H16" s="0" t="s">
        <v>1272</v>
      </c>
      <c r="I16" s="0" t="s">
        <v>126</v>
      </c>
    </row>
    <row r="17" customFormat="false" ht="12.8" hidden="false" customHeight="false" outlineLevel="0" collapsed="false">
      <c r="A17" s="0" t="n">
        <v>3458250</v>
      </c>
      <c r="B17" s="81" t="n">
        <v>39022</v>
      </c>
      <c r="C17" s="0" t="s">
        <v>8</v>
      </c>
      <c r="E17" s="0" t="s">
        <v>1273</v>
      </c>
      <c r="F17" s="0" t="n">
        <v>182500</v>
      </c>
      <c r="G17" s="0" t="s">
        <v>1240</v>
      </c>
      <c r="H17" s="0" t="s">
        <v>1274</v>
      </c>
      <c r="I17" s="0" t="s">
        <v>126</v>
      </c>
    </row>
    <row r="18" customFormat="false" ht="12.8" hidden="false" customHeight="false" outlineLevel="0" collapsed="false">
      <c r="A18" s="0" t="n">
        <v>3458261</v>
      </c>
      <c r="B18" s="81" t="n">
        <v>39022</v>
      </c>
      <c r="C18" s="0" t="s">
        <v>12</v>
      </c>
      <c r="E18" s="0" t="s">
        <v>1275</v>
      </c>
      <c r="F18" s="0" t="n">
        <v>205000</v>
      </c>
      <c r="G18" s="0" t="s">
        <v>1253</v>
      </c>
      <c r="H18" s="0" t="s">
        <v>1276</v>
      </c>
      <c r="I18" s="0" t="s">
        <v>302</v>
      </c>
    </row>
    <row r="19" customFormat="false" ht="12.8" hidden="false" customHeight="false" outlineLevel="0" collapsed="false">
      <c r="A19" s="0" t="n">
        <v>3458263</v>
      </c>
      <c r="B19" s="81" t="n">
        <v>39022</v>
      </c>
      <c r="C19" s="0" t="s">
        <v>12</v>
      </c>
      <c r="E19" s="0" t="s">
        <v>1277</v>
      </c>
      <c r="F19" s="0" t="n">
        <v>475000</v>
      </c>
      <c r="G19" s="0" t="s">
        <v>1240</v>
      </c>
      <c r="H19" s="0" t="s">
        <v>1278</v>
      </c>
      <c r="I19" s="0" t="s">
        <v>153</v>
      </c>
    </row>
    <row r="20" customFormat="false" ht="12.8" hidden="false" customHeight="false" outlineLevel="0" collapsed="false">
      <c r="A20" s="0" t="n">
        <v>3458286</v>
      </c>
      <c r="B20" s="81" t="n">
        <v>39022</v>
      </c>
      <c r="C20" s="0" t="s">
        <v>10</v>
      </c>
      <c r="E20" s="0" t="s">
        <v>1279</v>
      </c>
      <c r="F20" s="0" t="n">
        <v>900000</v>
      </c>
      <c r="G20" s="0" t="s">
        <v>1280</v>
      </c>
      <c r="H20" s="0" t="s">
        <v>1281</v>
      </c>
      <c r="I20" s="0" t="s">
        <v>275</v>
      </c>
    </row>
    <row r="21" customFormat="false" ht="12.8" hidden="false" customHeight="false" outlineLevel="0" collapsed="false">
      <c r="A21" s="0" t="n">
        <v>3458357</v>
      </c>
      <c r="B21" s="81" t="n">
        <v>39022</v>
      </c>
      <c r="C21" s="0" t="s">
        <v>14</v>
      </c>
      <c r="E21" s="0" t="s">
        <v>1282</v>
      </c>
      <c r="F21" s="0" t="n">
        <v>287000</v>
      </c>
      <c r="G21" s="0" t="s">
        <v>1240</v>
      </c>
      <c r="H21" s="0" t="s">
        <v>1283</v>
      </c>
      <c r="I21" s="0" t="s">
        <v>300</v>
      </c>
    </row>
    <row r="22" customFormat="false" ht="12.8" hidden="false" customHeight="false" outlineLevel="0" collapsed="false">
      <c r="A22" s="0" t="n">
        <v>3458410</v>
      </c>
      <c r="B22" s="81" t="n">
        <v>39022</v>
      </c>
      <c r="C22" s="0" t="s">
        <v>13</v>
      </c>
      <c r="E22" s="0" t="s">
        <v>1284</v>
      </c>
      <c r="F22" s="0" t="n">
        <v>288000</v>
      </c>
      <c r="G22" s="0" t="s">
        <v>1240</v>
      </c>
      <c r="H22" s="0" t="s">
        <v>1285</v>
      </c>
      <c r="I22" s="0" t="s">
        <v>114</v>
      </c>
    </row>
    <row r="23" customFormat="false" ht="12.8" hidden="false" customHeight="false" outlineLevel="0" collapsed="false">
      <c r="A23" s="0" t="n">
        <v>3458413</v>
      </c>
      <c r="B23" s="81" t="n">
        <v>39022</v>
      </c>
      <c r="C23" s="0" t="s">
        <v>13</v>
      </c>
      <c r="E23" s="0" t="s">
        <v>1286</v>
      </c>
      <c r="F23" s="0" t="n">
        <v>200000</v>
      </c>
      <c r="G23" s="0" t="s">
        <v>1240</v>
      </c>
      <c r="H23" s="0" t="s">
        <v>1287</v>
      </c>
      <c r="I23" s="0" t="s">
        <v>139</v>
      </c>
    </row>
    <row r="24" customFormat="false" ht="12.8" hidden="false" customHeight="false" outlineLevel="0" collapsed="false">
      <c r="A24" s="0" t="n">
        <v>3458425</v>
      </c>
      <c r="B24" s="81" t="n">
        <v>39022</v>
      </c>
      <c r="C24" s="0" t="s">
        <v>9</v>
      </c>
      <c r="E24" s="0" t="s">
        <v>1288</v>
      </c>
      <c r="F24" s="0" t="n">
        <v>262500</v>
      </c>
      <c r="G24" s="0" t="s">
        <v>1240</v>
      </c>
      <c r="H24" s="0" t="s">
        <v>1289</v>
      </c>
      <c r="I24" s="0" t="s">
        <v>124</v>
      </c>
    </row>
    <row r="25" customFormat="false" ht="12.8" hidden="false" customHeight="false" outlineLevel="0" collapsed="false">
      <c r="A25" s="0" t="n">
        <v>3458439</v>
      </c>
      <c r="B25" s="81" t="n">
        <v>39022</v>
      </c>
      <c r="C25" s="0" t="s">
        <v>9</v>
      </c>
      <c r="E25" s="0" t="s">
        <v>1290</v>
      </c>
      <c r="F25" s="0" t="n">
        <v>272000</v>
      </c>
      <c r="G25" s="0" t="s">
        <v>1240</v>
      </c>
      <c r="H25" s="0" t="s">
        <v>1291</v>
      </c>
      <c r="I25" s="0" t="s">
        <v>129</v>
      </c>
    </row>
    <row r="26" customFormat="false" ht="12.8" hidden="false" customHeight="false" outlineLevel="0" collapsed="false">
      <c r="A26" s="0" t="n">
        <v>3458443</v>
      </c>
      <c r="B26" s="81" t="n">
        <v>39022</v>
      </c>
      <c r="C26" s="0" t="s">
        <v>9</v>
      </c>
      <c r="E26" s="0" t="s">
        <v>1292</v>
      </c>
      <c r="F26" s="0" t="n">
        <v>75354.57</v>
      </c>
      <c r="G26" s="0" t="s">
        <v>1253</v>
      </c>
      <c r="H26" s="0" t="s">
        <v>1293</v>
      </c>
      <c r="I26" s="0" t="s">
        <v>97</v>
      </c>
    </row>
    <row r="27" customFormat="false" ht="12.8" hidden="false" customHeight="false" outlineLevel="0" collapsed="false">
      <c r="A27" s="0" t="n">
        <v>3458462</v>
      </c>
      <c r="B27" s="81" t="n">
        <v>39022</v>
      </c>
      <c r="C27" s="0" t="s">
        <v>11</v>
      </c>
      <c r="E27" s="0" t="s">
        <v>1294</v>
      </c>
      <c r="F27" s="0" t="n">
        <v>300000</v>
      </c>
      <c r="G27" s="0" t="s">
        <v>1240</v>
      </c>
      <c r="H27" s="0" t="s">
        <v>1295</v>
      </c>
      <c r="I27" s="0" t="s">
        <v>292</v>
      </c>
    </row>
    <row r="28" customFormat="false" ht="12.8" hidden="false" customHeight="false" outlineLevel="0" collapsed="false">
      <c r="A28" s="0" t="n">
        <v>3458531</v>
      </c>
      <c r="B28" s="81" t="n">
        <v>39023</v>
      </c>
      <c r="C28" s="0" t="s">
        <v>8</v>
      </c>
      <c r="E28" s="0" t="s">
        <v>1296</v>
      </c>
      <c r="F28" s="0" t="n">
        <v>78000</v>
      </c>
      <c r="G28" s="0" t="s">
        <v>1253</v>
      </c>
      <c r="H28" s="0" t="s">
        <v>1297</v>
      </c>
      <c r="I28" s="0" t="s">
        <v>165</v>
      </c>
    </row>
    <row r="29" customFormat="false" ht="12.8" hidden="false" customHeight="false" outlineLevel="0" collapsed="false">
      <c r="A29" s="0" t="n">
        <v>3458532</v>
      </c>
      <c r="B29" s="81" t="n">
        <v>39023</v>
      </c>
      <c r="C29" s="0" t="s">
        <v>8</v>
      </c>
      <c r="E29" s="0" t="s">
        <v>1298</v>
      </c>
      <c r="F29" s="0" t="n">
        <v>27000</v>
      </c>
      <c r="G29" s="0" t="s">
        <v>1253</v>
      </c>
      <c r="H29" s="0" t="s">
        <v>1299</v>
      </c>
      <c r="I29" s="0" t="s">
        <v>165</v>
      </c>
    </row>
    <row r="30" customFormat="false" ht="12.8" hidden="false" customHeight="false" outlineLevel="0" collapsed="false">
      <c r="A30" s="0" t="n">
        <v>3458554</v>
      </c>
      <c r="B30" s="81" t="n">
        <v>39023</v>
      </c>
      <c r="C30" s="0" t="s">
        <v>13</v>
      </c>
      <c r="E30" s="0" t="s">
        <v>1300</v>
      </c>
      <c r="F30" s="0" t="n">
        <v>252000</v>
      </c>
      <c r="G30" s="0" t="s">
        <v>1240</v>
      </c>
      <c r="H30" s="0" t="s">
        <v>1301</v>
      </c>
      <c r="I30" s="0" t="s">
        <v>94</v>
      </c>
    </row>
    <row r="31" customFormat="false" ht="12.8" hidden="false" customHeight="false" outlineLevel="0" collapsed="false">
      <c r="A31" s="0" t="n">
        <v>3458624</v>
      </c>
      <c r="B31" s="81" t="n">
        <v>39023</v>
      </c>
      <c r="C31" s="0" t="s">
        <v>11</v>
      </c>
      <c r="E31" s="0" t="s">
        <v>1302</v>
      </c>
      <c r="F31" s="0" t="n">
        <v>235000</v>
      </c>
      <c r="G31" s="0" t="s">
        <v>1240</v>
      </c>
      <c r="H31" s="0" t="s">
        <v>1303</v>
      </c>
      <c r="I31" s="0" t="s">
        <v>94</v>
      </c>
    </row>
    <row r="32" customFormat="false" ht="12.8" hidden="false" customHeight="false" outlineLevel="0" collapsed="false">
      <c r="A32" s="0" t="n">
        <v>3458625</v>
      </c>
      <c r="B32" s="81" t="n">
        <v>39023</v>
      </c>
      <c r="C32" s="0" t="s">
        <v>11</v>
      </c>
      <c r="E32" s="0" t="s">
        <v>1304</v>
      </c>
      <c r="F32" s="0" t="n">
        <v>409000</v>
      </c>
      <c r="G32" s="0" t="s">
        <v>1240</v>
      </c>
      <c r="H32" s="0" t="s">
        <v>1305</v>
      </c>
      <c r="I32" s="0" t="s">
        <v>189</v>
      </c>
    </row>
    <row r="33" customFormat="false" ht="12.8" hidden="false" customHeight="false" outlineLevel="0" collapsed="false">
      <c r="A33" s="0" t="n">
        <v>3458631</v>
      </c>
      <c r="B33" s="81" t="n">
        <v>39023</v>
      </c>
      <c r="C33" s="0" t="s">
        <v>13</v>
      </c>
      <c r="E33" s="0" t="s">
        <v>1306</v>
      </c>
      <c r="F33" s="0" t="n">
        <v>227500</v>
      </c>
      <c r="G33" s="0" t="s">
        <v>1240</v>
      </c>
      <c r="H33" s="0" t="s">
        <v>1307</v>
      </c>
      <c r="I33" s="0" t="s">
        <v>291</v>
      </c>
    </row>
    <row r="34" customFormat="false" ht="12.8" hidden="false" customHeight="false" outlineLevel="0" collapsed="false">
      <c r="A34" s="0" t="n">
        <v>3458636</v>
      </c>
      <c r="B34" s="81" t="n">
        <v>39023</v>
      </c>
      <c r="C34" s="0" t="s">
        <v>9</v>
      </c>
      <c r="E34" s="0" t="s">
        <v>1308</v>
      </c>
      <c r="F34" s="0" t="n">
        <v>392000</v>
      </c>
      <c r="G34" s="0" t="s">
        <v>1240</v>
      </c>
      <c r="H34" s="0" t="s">
        <v>1309</v>
      </c>
      <c r="I34" s="0" t="s">
        <v>72</v>
      </c>
    </row>
    <row r="35" customFormat="false" ht="12.8" hidden="false" customHeight="false" outlineLevel="0" collapsed="false">
      <c r="A35" s="0" t="n">
        <v>3458743</v>
      </c>
      <c r="B35" s="81" t="n">
        <v>39023</v>
      </c>
      <c r="C35" s="0" t="s">
        <v>10</v>
      </c>
      <c r="E35" s="0" t="s">
        <v>1310</v>
      </c>
      <c r="F35" s="0" t="n">
        <v>360000</v>
      </c>
      <c r="G35" s="0" t="s">
        <v>1240</v>
      </c>
      <c r="H35" s="0" t="s">
        <v>1311</v>
      </c>
      <c r="I35" s="0" t="s">
        <v>92</v>
      </c>
    </row>
    <row r="36" customFormat="false" ht="12.8" hidden="false" customHeight="false" outlineLevel="0" collapsed="false">
      <c r="A36" s="0" t="n">
        <v>3458750</v>
      </c>
      <c r="B36" s="81" t="n">
        <v>39023</v>
      </c>
      <c r="C36" s="0" t="s">
        <v>8</v>
      </c>
      <c r="E36" s="0" t="s">
        <v>1312</v>
      </c>
      <c r="F36" s="0" t="n">
        <v>250750</v>
      </c>
      <c r="G36" s="0" t="s">
        <v>1240</v>
      </c>
      <c r="H36" s="0" t="s">
        <v>1313</v>
      </c>
      <c r="I36" s="0" t="s">
        <v>126</v>
      </c>
    </row>
    <row r="37" customFormat="false" ht="12.8" hidden="false" customHeight="false" outlineLevel="0" collapsed="false">
      <c r="A37" s="0" t="n">
        <v>3458751</v>
      </c>
      <c r="B37" s="81" t="n">
        <v>39023</v>
      </c>
      <c r="C37" s="0" t="s">
        <v>8</v>
      </c>
      <c r="E37" s="0" t="s">
        <v>1314</v>
      </c>
      <c r="F37" s="0" t="n">
        <v>210000</v>
      </c>
      <c r="G37" s="0" t="s">
        <v>1240</v>
      </c>
      <c r="H37" s="0" t="s">
        <v>1315</v>
      </c>
      <c r="I37" s="0" t="s">
        <v>126</v>
      </c>
    </row>
    <row r="38" customFormat="false" ht="12.8" hidden="false" customHeight="false" outlineLevel="0" collapsed="false">
      <c r="A38" s="0" t="n">
        <v>3458752</v>
      </c>
      <c r="B38" s="81" t="n">
        <v>39023</v>
      </c>
      <c r="C38" s="0" t="s">
        <v>8</v>
      </c>
      <c r="E38" s="0" t="s">
        <v>1316</v>
      </c>
      <c r="F38" s="0" t="n">
        <v>306000</v>
      </c>
      <c r="G38" s="0" t="s">
        <v>1240</v>
      </c>
      <c r="H38" s="0" t="s">
        <v>1317</v>
      </c>
      <c r="I38" s="0" t="s">
        <v>126</v>
      </c>
    </row>
    <row r="39" customFormat="false" ht="12.8" hidden="false" customHeight="false" outlineLevel="0" collapsed="false">
      <c r="A39" s="0" t="n">
        <v>3458753</v>
      </c>
      <c r="B39" s="81" t="n">
        <v>39023</v>
      </c>
      <c r="C39" s="0" t="s">
        <v>8</v>
      </c>
      <c r="E39" s="0" t="s">
        <v>1318</v>
      </c>
      <c r="F39" s="0" t="n">
        <v>203750</v>
      </c>
      <c r="G39" s="0" t="s">
        <v>1250</v>
      </c>
      <c r="H39" s="0" t="s">
        <v>1319</v>
      </c>
      <c r="I39" s="0" t="s">
        <v>217</v>
      </c>
    </row>
    <row r="40" customFormat="false" ht="12.8" hidden="false" customHeight="false" outlineLevel="0" collapsed="false">
      <c r="A40" s="0" t="n">
        <v>3458754</v>
      </c>
      <c r="B40" s="81" t="n">
        <v>39023</v>
      </c>
      <c r="C40" s="0" t="s">
        <v>8</v>
      </c>
      <c r="E40" s="0" t="s">
        <v>1320</v>
      </c>
      <c r="F40" s="0" t="n">
        <v>25001</v>
      </c>
      <c r="G40" s="0" t="s">
        <v>1250</v>
      </c>
      <c r="H40" s="0" t="s">
        <v>1321</v>
      </c>
      <c r="I40" s="0" t="s">
        <v>165</v>
      </c>
    </row>
    <row r="41" customFormat="false" ht="12.8" hidden="false" customHeight="false" outlineLevel="0" collapsed="false">
      <c r="A41" s="0" t="n">
        <v>3458758</v>
      </c>
      <c r="B41" s="81" t="n">
        <v>39023</v>
      </c>
      <c r="C41" s="0" t="s">
        <v>8</v>
      </c>
      <c r="E41" s="0" t="s">
        <v>1322</v>
      </c>
      <c r="F41" s="0" t="n">
        <v>200000</v>
      </c>
      <c r="G41" s="0" t="s">
        <v>1250</v>
      </c>
      <c r="H41" s="0" t="s">
        <v>1323</v>
      </c>
      <c r="I41" s="0" t="s">
        <v>126</v>
      </c>
    </row>
    <row r="42" customFormat="false" ht="12.8" hidden="false" customHeight="false" outlineLevel="0" collapsed="false">
      <c r="A42" s="0" t="n">
        <v>3458880</v>
      </c>
      <c r="B42" s="81" t="n">
        <v>39023</v>
      </c>
      <c r="C42" s="0" t="s">
        <v>11</v>
      </c>
      <c r="E42" s="0" t="s">
        <v>1324</v>
      </c>
      <c r="F42" s="0" t="n">
        <v>390000</v>
      </c>
      <c r="G42" s="0" t="s">
        <v>1247</v>
      </c>
      <c r="H42" s="0" t="s">
        <v>1325</v>
      </c>
      <c r="I42" s="0" t="s">
        <v>222</v>
      </c>
    </row>
    <row r="43" customFormat="false" ht="12.8" hidden="false" customHeight="false" outlineLevel="0" collapsed="false">
      <c r="A43" s="0" t="n">
        <v>3458905</v>
      </c>
      <c r="B43" s="81" t="n">
        <v>39023</v>
      </c>
      <c r="C43" s="0" t="s">
        <v>11</v>
      </c>
      <c r="E43" s="0" t="s">
        <v>1326</v>
      </c>
      <c r="F43" s="0" t="n">
        <v>3500000</v>
      </c>
      <c r="G43" s="0" t="s">
        <v>1327</v>
      </c>
      <c r="H43" s="0" t="s">
        <v>1328</v>
      </c>
      <c r="I43" s="0" t="s">
        <v>193</v>
      </c>
    </row>
    <row r="44" customFormat="false" ht="12.8" hidden="false" customHeight="false" outlineLevel="0" collapsed="false">
      <c r="A44" s="0" t="n">
        <v>3458906</v>
      </c>
      <c r="B44" s="81" t="n">
        <v>39023</v>
      </c>
      <c r="C44" s="0" t="s">
        <v>11</v>
      </c>
      <c r="E44" s="0" t="s">
        <v>1329</v>
      </c>
      <c r="F44" s="0" t="n">
        <v>321000</v>
      </c>
      <c r="G44" s="0" t="s">
        <v>1247</v>
      </c>
      <c r="H44" s="0" t="s">
        <v>1330</v>
      </c>
      <c r="I44" s="0" t="s">
        <v>102</v>
      </c>
    </row>
    <row r="45" customFormat="false" ht="12.8" hidden="false" customHeight="false" outlineLevel="0" collapsed="false">
      <c r="A45" s="0" t="n">
        <v>3458916</v>
      </c>
      <c r="B45" s="81" t="n">
        <v>39023</v>
      </c>
      <c r="C45" s="0" t="s">
        <v>9</v>
      </c>
      <c r="E45" s="0" t="s">
        <v>1331</v>
      </c>
      <c r="F45" s="0" t="n">
        <v>10000</v>
      </c>
      <c r="G45" s="0" t="s">
        <v>1253</v>
      </c>
      <c r="H45" s="0" t="s">
        <v>1332</v>
      </c>
      <c r="I45" s="0" t="s">
        <v>200</v>
      </c>
    </row>
    <row r="46" customFormat="false" ht="12.8" hidden="false" customHeight="false" outlineLevel="0" collapsed="false">
      <c r="A46" s="0" t="n">
        <v>3458925</v>
      </c>
      <c r="B46" s="81" t="n">
        <v>39023</v>
      </c>
      <c r="C46" s="0" t="s">
        <v>9</v>
      </c>
      <c r="E46" s="0" t="s">
        <v>1333</v>
      </c>
      <c r="F46" s="0" t="n">
        <v>202500</v>
      </c>
      <c r="G46" s="0" t="s">
        <v>1240</v>
      </c>
      <c r="H46" s="0" t="s">
        <v>1334</v>
      </c>
      <c r="I46" s="0" t="s">
        <v>158</v>
      </c>
    </row>
    <row r="47" customFormat="false" ht="12.8" hidden="false" customHeight="false" outlineLevel="0" collapsed="false">
      <c r="A47" s="0" t="n">
        <v>3458934</v>
      </c>
      <c r="B47" s="81" t="n">
        <v>39023</v>
      </c>
      <c r="C47" s="0" t="s">
        <v>13</v>
      </c>
      <c r="E47" s="0" t="s">
        <v>1335</v>
      </c>
      <c r="F47" s="0" t="n">
        <v>410000</v>
      </c>
      <c r="G47" s="0" t="s">
        <v>1240</v>
      </c>
      <c r="H47" s="0" t="s">
        <v>1336</v>
      </c>
      <c r="I47" s="0" t="s">
        <v>235</v>
      </c>
    </row>
    <row r="48" customFormat="false" ht="12.8" hidden="false" customHeight="false" outlineLevel="0" collapsed="false">
      <c r="A48" s="0" t="n">
        <v>3458969</v>
      </c>
      <c r="B48" s="81" t="n">
        <v>39024</v>
      </c>
      <c r="C48" s="0" t="s">
        <v>8</v>
      </c>
      <c r="E48" s="0" t="s">
        <v>1337</v>
      </c>
      <c r="F48" s="0" t="n">
        <v>98735</v>
      </c>
      <c r="G48" s="0" t="s">
        <v>1240</v>
      </c>
      <c r="H48" s="0" t="s">
        <v>1338</v>
      </c>
      <c r="I48" s="0" t="s">
        <v>93</v>
      </c>
    </row>
    <row r="49" customFormat="false" ht="12.8" hidden="false" customHeight="false" outlineLevel="0" collapsed="false">
      <c r="A49" s="0" t="n">
        <v>3458971</v>
      </c>
      <c r="B49" s="81" t="n">
        <v>39024</v>
      </c>
      <c r="C49" s="0" t="s">
        <v>8</v>
      </c>
      <c r="E49" s="0" t="s">
        <v>1339</v>
      </c>
      <c r="F49" s="0" t="n">
        <v>50000</v>
      </c>
      <c r="G49" s="0" t="s">
        <v>1253</v>
      </c>
      <c r="H49" s="0" t="s">
        <v>1340</v>
      </c>
      <c r="I49" s="0" t="s">
        <v>272</v>
      </c>
    </row>
    <row r="50" customFormat="false" ht="12.8" hidden="false" customHeight="false" outlineLevel="0" collapsed="false">
      <c r="A50" s="0" t="n">
        <v>3458976</v>
      </c>
      <c r="B50" s="81" t="n">
        <v>39024</v>
      </c>
      <c r="C50" s="0" t="s">
        <v>14</v>
      </c>
      <c r="E50" s="0" t="s">
        <v>1341</v>
      </c>
      <c r="F50" s="0" t="n">
        <v>135500</v>
      </c>
      <c r="G50" s="0" t="s">
        <v>1250</v>
      </c>
      <c r="H50" s="0" t="s">
        <v>1342</v>
      </c>
      <c r="I50" s="0" t="s">
        <v>156</v>
      </c>
    </row>
    <row r="51" customFormat="false" ht="12.8" hidden="false" customHeight="false" outlineLevel="0" collapsed="false">
      <c r="A51" s="0" t="n">
        <v>3458977</v>
      </c>
      <c r="B51" s="81" t="n">
        <v>39024</v>
      </c>
      <c r="C51" s="0" t="s">
        <v>14</v>
      </c>
      <c r="E51" s="0" t="s">
        <v>1343</v>
      </c>
      <c r="F51" s="0" t="n">
        <v>150000</v>
      </c>
      <c r="G51" s="0" t="s">
        <v>1250</v>
      </c>
      <c r="H51" s="0" t="s">
        <v>1344</v>
      </c>
      <c r="I51" s="0" t="s">
        <v>156</v>
      </c>
    </row>
    <row r="52" customFormat="false" ht="12.8" hidden="false" customHeight="false" outlineLevel="0" collapsed="false">
      <c r="A52" s="0" t="n">
        <v>3458997</v>
      </c>
      <c r="B52" s="81" t="n">
        <v>39024</v>
      </c>
      <c r="C52" s="0" t="s">
        <v>10</v>
      </c>
      <c r="E52" s="0" t="s">
        <v>1345</v>
      </c>
      <c r="F52" s="0" t="n">
        <v>313000</v>
      </c>
      <c r="G52" s="0" t="s">
        <v>1346</v>
      </c>
      <c r="H52" s="0" t="s">
        <v>1347</v>
      </c>
      <c r="I52" s="0" t="s">
        <v>225</v>
      </c>
    </row>
    <row r="53" customFormat="false" ht="12.8" hidden="false" customHeight="false" outlineLevel="0" collapsed="false">
      <c r="A53" s="0" t="n">
        <v>3459007</v>
      </c>
      <c r="B53" s="81" t="n">
        <v>39024</v>
      </c>
      <c r="C53" s="0" t="s">
        <v>10</v>
      </c>
      <c r="E53" s="0" t="s">
        <v>1348</v>
      </c>
      <c r="F53" s="0" t="n">
        <v>75000</v>
      </c>
      <c r="G53" s="0" t="s">
        <v>1240</v>
      </c>
      <c r="H53" s="0" t="s">
        <v>1349</v>
      </c>
      <c r="I53" s="0" t="s">
        <v>156</v>
      </c>
    </row>
    <row r="54" customFormat="false" ht="12.8" hidden="false" customHeight="false" outlineLevel="0" collapsed="false">
      <c r="A54" s="0" t="n">
        <v>3459012</v>
      </c>
      <c r="B54" s="81" t="n">
        <v>39024</v>
      </c>
      <c r="C54" s="0" t="s">
        <v>10</v>
      </c>
      <c r="E54" s="0" t="s">
        <v>1350</v>
      </c>
      <c r="F54" s="0" t="n">
        <v>4745000</v>
      </c>
      <c r="G54" s="0" t="s">
        <v>1247</v>
      </c>
      <c r="H54" s="0" t="s">
        <v>1351</v>
      </c>
      <c r="I54" s="0" t="s">
        <v>229</v>
      </c>
    </row>
    <row r="55" customFormat="false" ht="12.8" hidden="false" customHeight="false" outlineLevel="0" collapsed="false">
      <c r="A55" s="0" t="n">
        <v>3459015</v>
      </c>
      <c r="B55" s="81" t="n">
        <v>39024</v>
      </c>
      <c r="C55" s="0" t="s">
        <v>10</v>
      </c>
      <c r="E55" s="0" t="s">
        <v>1352</v>
      </c>
      <c r="F55" s="0" t="n">
        <v>190000</v>
      </c>
      <c r="G55" s="0" t="s">
        <v>1240</v>
      </c>
      <c r="H55" s="0" t="s">
        <v>1353</v>
      </c>
      <c r="I55" s="0" t="s">
        <v>124</v>
      </c>
    </row>
    <row r="56" customFormat="false" ht="12.8" hidden="false" customHeight="false" outlineLevel="0" collapsed="false">
      <c r="A56" s="0" t="n">
        <v>3459065</v>
      </c>
      <c r="B56" s="81" t="n">
        <v>39024</v>
      </c>
      <c r="C56" s="0" t="s">
        <v>9</v>
      </c>
      <c r="E56" s="0" t="s">
        <v>1354</v>
      </c>
      <c r="F56" s="0" t="n">
        <v>160000</v>
      </c>
      <c r="G56" s="0" t="s">
        <v>1253</v>
      </c>
      <c r="H56" s="0" t="s">
        <v>1355</v>
      </c>
      <c r="I56" s="0" t="s">
        <v>194</v>
      </c>
    </row>
    <row r="57" customFormat="false" ht="12.8" hidden="false" customHeight="false" outlineLevel="0" collapsed="false">
      <c r="A57" s="0" t="n">
        <v>3459070</v>
      </c>
      <c r="B57" s="81" t="n">
        <v>39024</v>
      </c>
      <c r="C57" s="0" t="s">
        <v>9</v>
      </c>
      <c r="E57" s="0" t="s">
        <v>1356</v>
      </c>
      <c r="F57" s="0" t="n">
        <v>357350</v>
      </c>
      <c r="G57" s="0" t="s">
        <v>1240</v>
      </c>
      <c r="H57" s="0" t="s">
        <v>1357</v>
      </c>
      <c r="I57" s="0" t="s">
        <v>247</v>
      </c>
    </row>
    <row r="58" customFormat="false" ht="12.8" hidden="false" customHeight="false" outlineLevel="0" collapsed="false">
      <c r="A58" s="0" t="n">
        <v>3459074</v>
      </c>
      <c r="B58" s="81" t="n">
        <v>39024</v>
      </c>
      <c r="C58" s="0" t="s">
        <v>9</v>
      </c>
      <c r="E58" s="0" t="s">
        <v>1358</v>
      </c>
      <c r="F58" s="0" t="n">
        <v>6500</v>
      </c>
      <c r="G58" s="0" t="s">
        <v>1253</v>
      </c>
      <c r="H58" s="0" t="s">
        <v>1359</v>
      </c>
      <c r="I58" s="0" t="s">
        <v>145</v>
      </c>
    </row>
    <row r="59" customFormat="false" ht="12.8" hidden="false" customHeight="false" outlineLevel="0" collapsed="false">
      <c r="A59" s="0" t="n">
        <v>3459078</v>
      </c>
      <c r="B59" s="81" t="n">
        <v>39024</v>
      </c>
      <c r="C59" s="0" t="s">
        <v>9</v>
      </c>
      <c r="E59" s="0" t="s">
        <v>1360</v>
      </c>
      <c r="F59" s="0" t="n">
        <v>152000</v>
      </c>
      <c r="G59" s="0" t="s">
        <v>1240</v>
      </c>
      <c r="H59" s="0" t="s">
        <v>1361</v>
      </c>
      <c r="I59" s="0" t="s">
        <v>156</v>
      </c>
    </row>
    <row r="60" customFormat="false" ht="12.8" hidden="false" customHeight="false" outlineLevel="0" collapsed="false">
      <c r="A60" s="0" t="n">
        <v>3459132</v>
      </c>
      <c r="B60" s="81" t="n">
        <v>39024</v>
      </c>
      <c r="C60" s="0" t="s">
        <v>11</v>
      </c>
      <c r="E60" s="0" t="s">
        <v>1362</v>
      </c>
      <c r="F60" s="0" t="n">
        <v>270000</v>
      </c>
      <c r="G60" s="0" t="s">
        <v>1240</v>
      </c>
      <c r="H60" s="0" t="s">
        <v>1363</v>
      </c>
      <c r="I60" s="0" t="s">
        <v>94</v>
      </c>
    </row>
    <row r="61" customFormat="false" ht="12.8" hidden="false" customHeight="false" outlineLevel="0" collapsed="false">
      <c r="A61" s="0" t="n">
        <v>3459133</v>
      </c>
      <c r="B61" s="81" t="n">
        <v>39024</v>
      </c>
      <c r="C61" s="0" t="s">
        <v>11</v>
      </c>
      <c r="E61" s="0" t="s">
        <v>1364</v>
      </c>
      <c r="F61" s="0" t="n">
        <v>245100</v>
      </c>
      <c r="G61" s="0" t="s">
        <v>1240</v>
      </c>
      <c r="H61" s="0" t="s">
        <v>1365</v>
      </c>
      <c r="I61" s="0" t="s">
        <v>192</v>
      </c>
    </row>
    <row r="62" customFormat="false" ht="12.8" hidden="false" customHeight="false" outlineLevel="0" collapsed="false">
      <c r="A62" s="0" t="n">
        <v>3459135</v>
      </c>
      <c r="B62" s="81" t="n">
        <v>39024</v>
      </c>
      <c r="C62" s="0" t="s">
        <v>11</v>
      </c>
      <c r="E62" s="0" t="s">
        <v>1366</v>
      </c>
      <c r="F62" s="0" t="n">
        <v>100000</v>
      </c>
      <c r="G62" s="0" t="s">
        <v>1240</v>
      </c>
      <c r="H62" s="0" t="s">
        <v>1367</v>
      </c>
      <c r="I62" s="0" t="s">
        <v>292</v>
      </c>
    </row>
    <row r="63" customFormat="false" ht="12.8" hidden="false" customHeight="false" outlineLevel="0" collapsed="false">
      <c r="A63" s="0" t="n">
        <v>3459138</v>
      </c>
      <c r="B63" s="81" t="n">
        <v>39024</v>
      </c>
      <c r="C63" s="0" t="s">
        <v>11</v>
      </c>
      <c r="E63" s="0" t="s">
        <v>1368</v>
      </c>
      <c r="F63" s="0" t="n">
        <v>297000</v>
      </c>
      <c r="G63" s="0" t="s">
        <v>1240</v>
      </c>
      <c r="H63" s="0" t="s">
        <v>1369</v>
      </c>
      <c r="I63" s="0" t="s">
        <v>94</v>
      </c>
    </row>
    <row r="64" customFormat="false" ht="12.8" hidden="false" customHeight="false" outlineLevel="0" collapsed="false">
      <c r="A64" s="0" t="n">
        <v>3459145</v>
      </c>
      <c r="B64" s="81" t="n">
        <v>39024</v>
      </c>
      <c r="C64" s="0" t="s">
        <v>15</v>
      </c>
      <c r="E64" s="0" t="s">
        <v>1370</v>
      </c>
      <c r="F64" s="0" t="n">
        <v>50000</v>
      </c>
      <c r="G64" s="0" t="s">
        <v>1250</v>
      </c>
      <c r="H64" s="0" t="s">
        <v>1371</v>
      </c>
      <c r="I64" s="0" t="s">
        <v>292</v>
      </c>
    </row>
    <row r="65" customFormat="false" ht="12.8" hidden="false" customHeight="false" outlineLevel="0" collapsed="false">
      <c r="A65" s="0" t="n">
        <v>3459146</v>
      </c>
      <c r="B65" s="81" t="n">
        <v>39024</v>
      </c>
      <c r="C65" s="0" t="s">
        <v>15</v>
      </c>
      <c r="E65" s="0" t="s">
        <v>1372</v>
      </c>
      <c r="F65" s="0" t="n">
        <v>647451.9</v>
      </c>
      <c r="G65" s="0" t="s">
        <v>1253</v>
      </c>
      <c r="H65" s="0" t="s">
        <v>1373</v>
      </c>
      <c r="I65" s="0" t="s">
        <v>294</v>
      </c>
    </row>
    <row r="66" customFormat="false" ht="12.8" hidden="false" customHeight="false" outlineLevel="0" collapsed="false">
      <c r="A66" s="0" t="n">
        <v>3459169</v>
      </c>
      <c r="B66" s="81" t="n">
        <v>39024</v>
      </c>
      <c r="C66" s="0" t="s">
        <v>8</v>
      </c>
      <c r="E66" s="0" t="s">
        <v>1374</v>
      </c>
      <c r="F66" s="0" t="n">
        <v>112000</v>
      </c>
      <c r="G66" s="0" t="s">
        <v>1240</v>
      </c>
      <c r="H66" s="0" t="s">
        <v>1375</v>
      </c>
      <c r="I66" s="0" t="s">
        <v>292</v>
      </c>
    </row>
    <row r="67" customFormat="false" ht="12.8" hidden="false" customHeight="false" outlineLevel="0" collapsed="false">
      <c r="A67" s="0" t="n">
        <v>3459178</v>
      </c>
      <c r="B67" s="81" t="n">
        <v>39024</v>
      </c>
      <c r="C67" s="0" t="s">
        <v>10</v>
      </c>
      <c r="E67" s="0" t="s">
        <v>1376</v>
      </c>
      <c r="F67" s="0" t="n">
        <v>72500</v>
      </c>
      <c r="G67" s="0" t="s">
        <v>1240</v>
      </c>
      <c r="H67" s="0" t="s">
        <v>1377</v>
      </c>
      <c r="I67" s="0" t="s">
        <v>292</v>
      </c>
    </row>
    <row r="68" customFormat="false" ht="12.8" hidden="false" customHeight="false" outlineLevel="0" collapsed="false">
      <c r="A68" s="0" t="n">
        <v>3459182</v>
      </c>
      <c r="B68" s="81" t="n">
        <v>39024</v>
      </c>
      <c r="C68" s="0" t="s">
        <v>10</v>
      </c>
      <c r="E68" s="0" t="s">
        <v>1378</v>
      </c>
      <c r="F68" s="0" t="n">
        <v>7500</v>
      </c>
      <c r="G68" s="0" t="s">
        <v>1253</v>
      </c>
      <c r="H68" s="0" t="s">
        <v>1379</v>
      </c>
      <c r="I68" s="0" t="s">
        <v>99</v>
      </c>
    </row>
    <row r="69" customFormat="false" ht="12.8" hidden="false" customHeight="false" outlineLevel="0" collapsed="false">
      <c r="A69" s="0" t="n">
        <v>3459237</v>
      </c>
      <c r="B69" s="81" t="n">
        <v>39024</v>
      </c>
      <c r="C69" s="0" t="s">
        <v>13</v>
      </c>
      <c r="E69" s="0" t="s">
        <v>1380</v>
      </c>
      <c r="F69" s="0" t="n">
        <v>240000</v>
      </c>
      <c r="G69" s="0" t="s">
        <v>1240</v>
      </c>
      <c r="H69" s="0" t="s">
        <v>1381</v>
      </c>
      <c r="I69" s="0" t="s">
        <v>185</v>
      </c>
    </row>
    <row r="70" customFormat="false" ht="12.8" hidden="false" customHeight="false" outlineLevel="0" collapsed="false">
      <c r="A70" s="0" t="n">
        <v>3459238</v>
      </c>
      <c r="B70" s="81" t="n">
        <v>39024</v>
      </c>
      <c r="C70" s="0" t="s">
        <v>13</v>
      </c>
      <c r="E70" s="0" t="s">
        <v>1382</v>
      </c>
      <c r="F70" s="0" t="n">
        <v>336000</v>
      </c>
      <c r="G70" s="0" t="s">
        <v>1240</v>
      </c>
      <c r="H70" s="0" t="s">
        <v>1383</v>
      </c>
      <c r="I70" s="0" t="s">
        <v>101</v>
      </c>
    </row>
    <row r="71" customFormat="false" ht="12.8" hidden="false" customHeight="false" outlineLevel="0" collapsed="false">
      <c r="A71" s="0" t="n">
        <v>3459245</v>
      </c>
      <c r="B71" s="81" t="n">
        <v>39024</v>
      </c>
      <c r="C71" s="0" t="s">
        <v>13</v>
      </c>
      <c r="E71" s="0" t="s">
        <v>1384</v>
      </c>
      <c r="F71" s="0" t="n">
        <v>343000</v>
      </c>
      <c r="G71" s="0" t="s">
        <v>1240</v>
      </c>
      <c r="H71" s="0" t="s">
        <v>1385</v>
      </c>
      <c r="I71" s="0" t="s">
        <v>292</v>
      </c>
    </row>
    <row r="72" customFormat="false" ht="12.8" hidden="false" customHeight="false" outlineLevel="0" collapsed="false">
      <c r="A72" s="0" t="n">
        <v>3459262</v>
      </c>
      <c r="B72" s="81" t="n">
        <v>39024</v>
      </c>
      <c r="C72" s="0" t="s">
        <v>9</v>
      </c>
      <c r="E72" s="0" t="s">
        <v>1386</v>
      </c>
      <c r="F72" s="0" t="n">
        <v>231400</v>
      </c>
      <c r="G72" s="0" t="s">
        <v>1240</v>
      </c>
      <c r="H72" s="0" t="s">
        <v>1387</v>
      </c>
      <c r="I72" s="0" t="s">
        <v>72</v>
      </c>
    </row>
    <row r="73" customFormat="false" ht="12.8" hidden="false" customHeight="false" outlineLevel="0" collapsed="false">
      <c r="A73" s="0" t="n">
        <v>3459264</v>
      </c>
      <c r="B73" s="81" t="n">
        <v>39024</v>
      </c>
      <c r="C73" s="0" t="s">
        <v>9</v>
      </c>
      <c r="E73" s="0" t="s">
        <v>1388</v>
      </c>
      <c r="F73" s="0" t="n">
        <v>650000</v>
      </c>
      <c r="G73" s="0" t="s">
        <v>1240</v>
      </c>
      <c r="H73" s="0" t="s">
        <v>1389</v>
      </c>
      <c r="I73" s="0" t="s">
        <v>259</v>
      </c>
    </row>
    <row r="74" customFormat="false" ht="12.8" hidden="false" customHeight="false" outlineLevel="0" collapsed="false">
      <c r="A74" s="0" t="n">
        <v>3459271</v>
      </c>
      <c r="B74" s="81" t="n">
        <v>39024</v>
      </c>
      <c r="C74" s="0" t="s">
        <v>9</v>
      </c>
      <c r="E74" s="0" t="s">
        <v>1390</v>
      </c>
      <c r="F74" s="0" t="n">
        <v>294299</v>
      </c>
      <c r="G74" s="0" t="s">
        <v>1253</v>
      </c>
      <c r="H74" s="0" t="s">
        <v>1391</v>
      </c>
      <c r="I74" s="0" t="s">
        <v>142</v>
      </c>
    </row>
    <row r="75" customFormat="false" ht="12.8" hidden="false" customHeight="false" outlineLevel="0" collapsed="false">
      <c r="A75" s="0" t="n">
        <v>3459315</v>
      </c>
      <c r="B75" s="81" t="n">
        <v>39024</v>
      </c>
      <c r="C75" s="0" t="s">
        <v>11</v>
      </c>
      <c r="E75" s="0" t="s">
        <v>1392</v>
      </c>
      <c r="F75" s="0" t="n">
        <v>288000</v>
      </c>
      <c r="G75" s="0" t="s">
        <v>1240</v>
      </c>
      <c r="H75" s="0" t="s">
        <v>1393</v>
      </c>
      <c r="I75" s="0" t="s">
        <v>194</v>
      </c>
    </row>
    <row r="76" customFormat="false" ht="12.8" hidden="false" customHeight="false" outlineLevel="0" collapsed="false">
      <c r="A76" s="0" t="n">
        <v>3459320</v>
      </c>
      <c r="B76" s="81" t="n">
        <v>39024</v>
      </c>
      <c r="C76" s="0" t="s">
        <v>11</v>
      </c>
      <c r="E76" s="0" t="s">
        <v>1394</v>
      </c>
      <c r="F76" s="0" t="n">
        <v>117375</v>
      </c>
      <c r="G76" s="0" t="s">
        <v>1240</v>
      </c>
      <c r="H76" s="0" t="s">
        <v>1395</v>
      </c>
      <c r="I76" s="0" t="s">
        <v>126</v>
      </c>
    </row>
    <row r="77" customFormat="false" ht="12.8" hidden="false" customHeight="false" outlineLevel="0" collapsed="false">
      <c r="A77" s="0" t="n">
        <v>3459365</v>
      </c>
      <c r="B77" s="81" t="n">
        <v>39024</v>
      </c>
      <c r="C77" s="0" t="s">
        <v>8</v>
      </c>
      <c r="E77" s="0" t="s">
        <v>1396</v>
      </c>
      <c r="F77" s="0" t="n">
        <v>185000</v>
      </c>
      <c r="G77" s="0" t="s">
        <v>1240</v>
      </c>
      <c r="H77" s="0" t="s">
        <v>1397</v>
      </c>
      <c r="I77" s="0" t="s">
        <v>159</v>
      </c>
    </row>
    <row r="78" customFormat="false" ht="12.8" hidden="false" customHeight="false" outlineLevel="0" collapsed="false">
      <c r="A78" s="0" t="n">
        <v>3459372</v>
      </c>
      <c r="B78" s="81" t="n">
        <v>39024</v>
      </c>
      <c r="C78" s="0" t="s">
        <v>9</v>
      </c>
      <c r="E78" s="0" t="s">
        <v>1398</v>
      </c>
      <c r="F78" s="0" t="n">
        <v>216000</v>
      </c>
      <c r="G78" s="0" t="s">
        <v>1240</v>
      </c>
      <c r="H78" s="0" t="s">
        <v>1399</v>
      </c>
      <c r="I78" s="0" t="s">
        <v>264</v>
      </c>
    </row>
    <row r="79" customFormat="false" ht="12.8" hidden="false" customHeight="false" outlineLevel="0" collapsed="false">
      <c r="A79" s="0" t="n">
        <v>3459381</v>
      </c>
      <c r="B79" s="81" t="n">
        <v>39024</v>
      </c>
      <c r="C79" s="0" t="s">
        <v>14</v>
      </c>
      <c r="E79" s="0" t="s">
        <v>1400</v>
      </c>
      <c r="F79" s="0" t="n">
        <v>397000</v>
      </c>
      <c r="G79" s="0" t="s">
        <v>1240</v>
      </c>
      <c r="H79" s="0" t="s">
        <v>1401</v>
      </c>
      <c r="I79" s="0" t="s">
        <v>156</v>
      </c>
    </row>
    <row r="80" customFormat="false" ht="12.8" hidden="false" customHeight="false" outlineLevel="0" collapsed="false">
      <c r="A80" s="0" t="n">
        <v>3459385</v>
      </c>
      <c r="B80" s="81" t="n">
        <v>39024</v>
      </c>
      <c r="C80" s="0" t="s">
        <v>14</v>
      </c>
      <c r="E80" s="0" t="s">
        <v>1402</v>
      </c>
      <c r="F80" s="0" t="n">
        <v>272000</v>
      </c>
      <c r="G80" s="0" t="s">
        <v>1240</v>
      </c>
      <c r="H80" s="0" t="s">
        <v>1401</v>
      </c>
      <c r="I80" s="0" t="s">
        <v>252</v>
      </c>
    </row>
    <row r="81" customFormat="false" ht="12.8" hidden="false" customHeight="false" outlineLevel="0" collapsed="false">
      <c r="A81" s="0" t="n">
        <v>3459389</v>
      </c>
      <c r="B81" s="81" t="n">
        <v>39024</v>
      </c>
      <c r="C81" s="0" t="s">
        <v>14</v>
      </c>
      <c r="E81" s="0" t="s">
        <v>1403</v>
      </c>
      <c r="F81" s="0" t="n">
        <v>237250</v>
      </c>
      <c r="G81" s="0" t="s">
        <v>1240</v>
      </c>
      <c r="H81" s="0" t="s">
        <v>1404</v>
      </c>
      <c r="I81" s="0" t="s">
        <v>87</v>
      </c>
    </row>
    <row r="82" customFormat="false" ht="12.8" hidden="false" customHeight="false" outlineLevel="0" collapsed="false">
      <c r="A82" s="0" t="n">
        <v>3459397</v>
      </c>
      <c r="B82" s="81" t="n">
        <v>39024</v>
      </c>
      <c r="C82" s="0" t="s">
        <v>11</v>
      </c>
      <c r="E82" s="0" t="s">
        <v>465</v>
      </c>
      <c r="F82" s="0" t="n">
        <v>266000</v>
      </c>
      <c r="G82" s="0" t="s">
        <v>1240</v>
      </c>
      <c r="H82" s="0" t="s">
        <v>1405</v>
      </c>
      <c r="I82" s="0" t="s">
        <v>218</v>
      </c>
    </row>
    <row r="83" customFormat="false" ht="12.8" hidden="false" customHeight="false" outlineLevel="0" collapsed="false">
      <c r="A83" s="0" t="n">
        <v>3459404</v>
      </c>
      <c r="B83" s="81" t="n">
        <v>39024</v>
      </c>
      <c r="C83" s="0" t="s">
        <v>10</v>
      </c>
      <c r="E83" s="0" t="s">
        <v>1406</v>
      </c>
      <c r="F83" s="0" t="n">
        <v>752000</v>
      </c>
      <c r="G83" s="0" t="s">
        <v>1346</v>
      </c>
      <c r="H83" s="0" t="s">
        <v>1407</v>
      </c>
      <c r="I83" s="0" t="s">
        <v>225</v>
      </c>
    </row>
    <row r="84" customFormat="false" ht="12.8" hidden="false" customHeight="false" outlineLevel="0" collapsed="false">
      <c r="A84" s="0" t="n">
        <v>3459417</v>
      </c>
      <c r="B84" s="81" t="n">
        <v>39024</v>
      </c>
      <c r="C84" s="0" t="s">
        <v>10</v>
      </c>
      <c r="E84" s="0" t="s">
        <v>1408</v>
      </c>
      <c r="F84" s="0" t="n">
        <v>61825</v>
      </c>
      <c r="G84" s="0" t="s">
        <v>1253</v>
      </c>
      <c r="H84" s="0" t="s">
        <v>1409</v>
      </c>
      <c r="I84" s="0" t="s">
        <v>223</v>
      </c>
    </row>
    <row r="85" customFormat="false" ht="12.8" hidden="false" customHeight="false" outlineLevel="0" collapsed="false">
      <c r="A85" s="0" t="n">
        <v>3459422</v>
      </c>
      <c r="B85" s="81" t="n">
        <v>39024</v>
      </c>
      <c r="C85" s="0" t="s">
        <v>10</v>
      </c>
      <c r="E85" s="0" t="s">
        <v>1410</v>
      </c>
      <c r="F85" s="0" t="n">
        <v>120000</v>
      </c>
      <c r="G85" s="0" t="s">
        <v>1253</v>
      </c>
      <c r="H85" s="0" t="s">
        <v>1411</v>
      </c>
      <c r="I85" s="0" t="s">
        <v>180</v>
      </c>
    </row>
    <row r="86" customFormat="false" ht="12.8" hidden="false" customHeight="false" outlineLevel="0" collapsed="false">
      <c r="A86" s="0" t="n">
        <v>3459431</v>
      </c>
      <c r="B86" s="81" t="n">
        <v>39027</v>
      </c>
      <c r="C86" s="0" t="s">
        <v>10</v>
      </c>
      <c r="E86" s="0" t="s">
        <v>1412</v>
      </c>
      <c r="F86" s="0" t="n">
        <v>60000</v>
      </c>
      <c r="G86" s="0" t="s">
        <v>1253</v>
      </c>
      <c r="H86" s="0" t="s">
        <v>1413</v>
      </c>
      <c r="I86" s="0" t="s">
        <v>116</v>
      </c>
    </row>
    <row r="87" customFormat="false" ht="12.8" hidden="false" customHeight="false" outlineLevel="0" collapsed="false">
      <c r="A87" s="0" t="n">
        <v>3459433</v>
      </c>
      <c r="B87" s="81" t="n">
        <v>39027</v>
      </c>
      <c r="C87" s="0" t="s">
        <v>10</v>
      </c>
      <c r="E87" s="0" t="s">
        <v>1414</v>
      </c>
      <c r="F87" s="0" t="n">
        <v>50000</v>
      </c>
      <c r="G87" s="0" t="s">
        <v>1253</v>
      </c>
      <c r="H87" s="0" t="s">
        <v>1415</v>
      </c>
      <c r="I87" s="0" t="s">
        <v>116</v>
      </c>
    </row>
    <row r="88" customFormat="false" ht="12.8" hidden="false" customHeight="false" outlineLevel="0" collapsed="false">
      <c r="A88" s="0" t="n">
        <v>3459485</v>
      </c>
      <c r="B88" s="81" t="n">
        <v>39027</v>
      </c>
      <c r="C88" s="0" t="s">
        <v>8</v>
      </c>
      <c r="E88" s="0" t="s">
        <v>1416</v>
      </c>
      <c r="F88" s="0" t="n">
        <v>25000</v>
      </c>
      <c r="G88" s="0" t="s">
        <v>1250</v>
      </c>
      <c r="H88" s="0" t="s">
        <v>1417</v>
      </c>
      <c r="I88" s="0" t="s">
        <v>221</v>
      </c>
    </row>
    <row r="89" customFormat="false" ht="12.8" hidden="false" customHeight="false" outlineLevel="0" collapsed="false">
      <c r="A89" s="0" t="n">
        <v>3459493</v>
      </c>
      <c r="B89" s="81" t="n">
        <v>39027</v>
      </c>
      <c r="C89" s="0" t="s">
        <v>13</v>
      </c>
      <c r="E89" s="0" t="s">
        <v>1418</v>
      </c>
      <c r="F89" s="0" t="n">
        <v>280000</v>
      </c>
      <c r="G89" s="0" t="s">
        <v>1240</v>
      </c>
      <c r="H89" s="0" t="s">
        <v>1419</v>
      </c>
      <c r="I89" s="0" t="s">
        <v>156</v>
      </c>
    </row>
    <row r="90" customFormat="false" ht="12.8" hidden="false" customHeight="false" outlineLevel="0" collapsed="false">
      <c r="A90" s="0" t="n">
        <v>3459532</v>
      </c>
      <c r="B90" s="81" t="n">
        <v>39027</v>
      </c>
      <c r="C90" s="0" t="s">
        <v>11</v>
      </c>
      <c r="E90" s="0" t="s">
        <v>64</v>
      </c>
      <c r="F90" s="0" t="n">
        <v>1350000</v>
      </c>
      <c r="G90" s="0" t="s">
        <v>1253</v>
      </c>
      <c r="H90" s="0" t="s">
        <v>1420</v>
      </c>
      <c r="I90" s="0" t="s">
        <v>125</v>
      </c>
    </row>
    <row r="91" customFormat="false" ht="12.8" hidden="false" customHeight="false" outlineLevel="0" collapsed="false">
      <c r="A91" s="0" t="n">
        <v>3459536</v>
      </c>
      <c r="B91" s="81" t="n">
        <v>39027</v>
      </c>
      <c r="C91" s="0" t="s">
        <v>11</v>
      </c>
      <c r="E91" s="0" t="s">
        <v>1421</v>
      </c>
      <c r="F91" s="0" t="n">
        <v>346500</v>
      </c>
      <c r="G91" s="0" t="s">
        <v>1240</v>
      </c>
      <c r="H91" s="0" t="s">
        <v>1422</v>
      </c>
      <c r="I91" s="0" t="s">
        <v>186</v>
      </c>
    </row>
    <row r="92" customFormat="false" ht="12.8" hidden="false" customHeight="false" outlineLevel="0" collapsed="false">
      <c r="A92" s="0" t="n">
        <v>3459538</v>
      </c>
      <c r="B92" s="81" t="n">
        <v>39027</v>
      </c>
      <c r="C92" s="0" t="s">
        <v>11</v>
      </c>
      <c r="E92" s="0" t="s">
        <v>1423</v>
      </c>
      <c r="F92" s="0" t="n">
        <v>229000</v>
      </c>
      <c r="G92" s="0" t="s">
        <v>1240</v>
      </c>
      <c r="H92" s="0" t="s">
        <v>1424</v>
      </c>
      <c r="I92" s="0" t="s">
        <v>154</v>
      </c>
    </row>
    <row r="93" customFormat="false" ht="12.8" hidden="false" customHeight="false" outlineLevel="0" collapsed="false">
      <c r="A93" s="0" t="n">
        <v>3459543</v>
      </c>
      <c r="B93" s="81" t="n">
        <v>39027</v>
      </c>
      <c r="C93" s="0" t="s">
        <v>11</v>
      </c>
      <c r="E93" s="0" t="s">
        <v>1425</v>
      </c>
      <c r="F93" s="0" t="n">
        <v>21300</v>
      </c>
      <c r="G93" s="0" t="s">
        <v>1253</v>
      </c>
      <c r="H93" s="0" t="s">
        <v>1426</v>
      </c>
      <c r="I93" s="0" t="s">
        <v>126</v>
      </c>
    </row>
    <row r="94" customFormat="false" ht="12.8" hidden="false" customHeight="false" outlineLevel="0" collapsed="false">
      <c r="A94" s="0" t="n">
        <v>3459547</v>
      </c>
      <c r="B94" s="81" t="n">
        <v>39027</v>
      </c>
      <c r="C94" s="0" t="s">
        <v>11</v>
      </c>
      <c r="E94" s="0" t="s">
        <v>465</v>
      </c>
      <c r="F94" s="0" t="n">
        <v>49875</v>
      </c>
      <c r="G94" s="0" t="s">
        <v>1250</v>
      </c>
      <c r="H94" s="0" t="s">
        <v>1405</v>
      </c>
      <c r="I94" s="0" t="s">
        <v>218</v>
      </c>
    </row>
    <row r="95" customFormat="false" ht="12.8" hidden="false" customHeight="false" outlineLevel="0" collapsed="false">
      <c r="A95" s="0" t="n">
        <v>3459555</v>
      </c>
      <c r="B95" s="81" t="n">
        <v>39027</v>
      </c>
      <c r="C95" s="0" t="s">
        <v>9</v>
      </c>
      <c r="E95" s="0" t="s">
        <v>1427</v>
      </c>
      <c r="F95" s="0" t="n">
        <v>220000</v>
      </c>
      <c r="G95" s="0" t="s">
        <v>1240</v>
      </c>
      <c r="H95" s="0" t="s">
        <v>1428</v>
      </c>
      <c r="I95" s="0" t="s">
        <v>142</v>
      </c>
    </row>
    <row r="96" customFormat="false" ht="12.8" hidden="false" customHeight="false" outlineLevel="0" collapsed="false">
      <c r="A96" s="0" t="n">
        <v>3459556</v>
      </c>
      <c r="B96" s="81" t="n">
        <v>39027</v>
      </c>
      <c r="C96" s="0" t="s">
        <v>9</v>
      </c>
      <c r="E96" s="0" t="s">
        <v>1429</v>
      </c>
      <c r="F96" s="0" t="n">
        <v>459000</v>
      </c>
      <c r="G96" s="0" t="s">
        <v>1240</v>
      </c>
      <c r="H96" s="0" t="s">
        <v>1430</v>
      </c>
      <c r="I96" s="0" t="s">
        <v>92</v>
      </c>
    </row>
    <row r="97" customFormat="false" ht="12.8" hidden="false" customHeight="false" outlineLevel="0" collapsed="false">
      <c r="A97" s="0" t="n">
        <v>3459557</v>
      </c>
      <c r="B97" s="81" t="n">
        <v>39027</v>
      </c>
      <c r="C97" s="0" t="s">
        <v>9</v>
      </c>
      <c r="E97" s="0" t="s">
        <v>1431</v>
      </c>
      <c r="F97" s="0" t="n">
        <v>32000</v>
      </c>
      <c r="G97" s="0" t="s">
        <v>1253</v>
      </c>
      <c r="H97" s="0" t="s">
        <v>1432</v>
      </c>
      <c r="I97" s="0" t="s">
        <v>194</v>
      </c>
    </row>
    <row r="98" customFormat="false" ht="12.8" hidden="false" customHeight="false" outlineLevel="0" collapsed="false">
      <c r="A98" s="0" t="n">
        <v>3459558</v>
      </c>
      <c r="B98" s="81" t="n">
        <v>39027</v>
      </c>
      <c r="C98" s="0" t="s">
        <v>9</v>
      </c>
      <c r="E98" s="0" t="s">
        <v>1433</v>
      </c>
      <c r="F98" s="0" t="n">
        <v>325000</v>
      </c>
      <c r="G98" s="0" t="s">
        <v>1240</v>
      </c>
      <c r="H98" s="0" t="s">
        <v>1434</v>
      </c>
      <c r="I98" s="0" t="s">
        <v>232</v>
      </c>
    </row>
    <row r="99" customFormat="false" ht="12.8" hidden="false" customHeight="false" outlineLevel="0" collapsed="false">
      <c r="A99" s="0" t="n">
        <v>3459560</v>
      </c>
      <c r="B99" s="81" t="n">
        <v>39027</v>
      </c>
      <c r="C99" s="0" t="s">
        <v>9</v>
      </c>
      <c r="E99" s="0" t="s">
        <v>1435</v>
      </c>
      <c r="F99" s="0" t="n">
        <v>390000</v>
      </c>
      <c r="G99" s="0" t="s">
        <v>1240</v>
      </c>
      <c r="H99" s="0" t="s">
        <v>1436</v>
      </c>
      <c r="I99" s="0" t="s">
        <v>247</v>
      </c>
    </row>
    <row r="100" customFormat="false" ht="12.8" hidden="false" customHeight="false" outlineLevel="0" collapsed="false">
      <c r="A100" s="0" t="n">
        <v>3459561</v>
      </c>
      <c r="B100" s="81" t="n">
        <v>39027</v>
      </c>
      <c r="C100" s="0" t="s">
        <v>9</v>
      </c>
      <c r="E100" s="0" t="s">
        <v>1437</v>
      </c>
      <c r="F100" s="0" t="n">
        <v>560000</v>
      </c>
      <c r="G100" s="0" t="s">
        <v>1240</v>
      </c>
      <c r="H100" s="0" t="s">
        <v>1438</v>
      </c>
      <c r="I100" s="0" t="s">
        <v>247</v>
      </c>
    </row>
    <row r="101" customFormat="false" ht="12.8" hidden="false" customHeight="false" outlineLevel="0" collapsed="false">
      <c r="A101" s="0" t="n">
        <v>3459563</v>
      </c>
      <c r="B101" s="81" t="n">
        <v>39027</v>
      </c>
      <c r="C101" s="0" t="s">
        <v>9</v>
      </c>
      <c r="E101" s="0" t="s">
        <v>1439</v>
      </c>
      <c r="F101" s="0" t="n">
        <v>285400</v>
      </c>
      <c r="G101" s="0" t="s">
        <v>1240</v>
      </c>
      <c r="H101" s="0" t="s">
        <v>1440</v>
      </c>
      <c r="I101" s="0" t="s">
        <v>247</v>
      </c>
    </row>
    <row r="102" customFormat="false" ht="12.8" hidden="false" customHeight="false" outlineLevel="0" collapsed="false">
      <c r="A102" s="0" t="n">
        <v>3459569</v>
      </c>
      <c r="B102" s="81" t="n">
        <v>39027</v>
      </c>
      <c r="C102" s="0" t="s">
        <v>9</v>
      </c>
      <c r="E102" s="0" t="s">
        <v>1441</v>
      </c>
      <c r="F102" s="0" t="n">
        <v>196000</v>
      </c>
      <c r="G102" s="0" t="s">
        <v>1240</v>
      </c>
      <c r="H102" s="0" t="s">
        <v>1442</v>
      </c>
      <c r="I102" s="0" t="s">
        <v>291</v>
      </c>
    </row>
    <row r="103" customFormat="false" ht="12.8" hidden="false" customHeight="false" outlineLevel="0" collapsed="false">
      <c r="A103" s="0" t="n">
        <v>3459583</v>
      </c>
      <c r="B103" s="81" t="n">
        <v>39027</v>
      </c>
      <c r="C103" s="0" t="s">
        <v>11</v>
      </c>
      <c r="E103" s="0" t="s">
        <v>1443</v>
      </c>
      <c r="F103" s="0" t="n">
        <v>93840</v>
      </c>
      <c r="G103" s="0" t="s">
        <v>1253</v>
      </c>
      <c r="H103" s="0" t="s">
        <v>1444</v>
      </c>
      <c r="I103" s="0" t="s">
        <v>124</v>
      </c>
    </row>
    <row r="104" customFormat="false" ht="12.8" hidden="false" customHeight="false" outlineLevel="0" collapsed="false">
      <c r="A104" s="0" t="n">
        <v>3459621</v>
      </c>
      <c r="B104" s="81" t="n">
        <v>39027</v>
      </c>
      <c r="C104" s="0" t="s">
        <v>10</v>
      </c>
      <c r="E104" s="0" t="s">
        <v>1445</v>
      </c>
      <c r="F104" s="0" t="n">
        <v>225500</v>
      </c>
      <c r="G104" s="0" t="s">
        <v>1240</v>
      </c>
      <c r="H104" s="0" t="s">
        <v>1446</v>
      </c>
      <c r="I104" s="0" t="s">
        <v>203</v>
      </c>
    </row>
    <row r="105" customFormat="false" ht="12.8" hidden="false" customHeight="false" outlineLevel="0" collapsed="false">
      <c r="A105" s="0" t="n">
        <v>3459624</v>
      </c>
      <c r="B105" s="81" t="n">
        <v>39027</v>
      </c>
      <c r="C105" s="0" t="s">
        <v>10</v>
      </c>
      <c r="E105" s="0" t="s">
        <v>1447</v>
      </c>
      <c r="F105" s="0" t="n">
        <v>300000</v>
      </c>
      <c r="G105" s="0" t="s">
        <v>1253</v>
      </c>
      <c r="H105" s="0" t="s">
        <v>1448</v>
      </c>
      <c r="I105" s="0" t="s">
        <v>180</v>
      </c>
    </row>
    <row r="106" customFormat="false" ht="12.8" hidden="false" customHeight="false" outlineLevel="0" collapsed="false">
      <c r="A106" s="0" t="n">
        <v>3459633</v>
      </c>
      <c r="B106" s="81" t="n">
        <v>39027</v>
      </c>
      <c r="C106" s="0" t="s">
        <v>10</v>
      </c>
      <c r="E106" s="0" t="s">
        <v>1449</v>
      </c>
      <c r="F106" s="0" t="n">
        <v>155000</v>
      </c>
      <c r="G106" s="0" t="s">
        <v>1240</v>
      </c>
      <c r="H106" s="0" t="s">
        <v>1450</v>
      </c>
      <c r="I106" s="0" t="s">
        <v>246</v>
      </c>
    </row>
    <row r="107" customFormat="false" ht="12.8" hidden="false" customHeight="false" outlineLevel="0" collapsed="false">
      <c r="A107" s="0" t="n">
        <v>3459635</v>
      </c>
      <c r="B107" s="81" t="n">
        <v>39027</v>
      </c>
      <c r="C107" s="0" t="s">
        <v>10</v>
      </c>
      <c r="E107" s="0" t="s">
        <v>1451</v>
      </c>
      <c r="F107" s="0" t="n">
        <v>137000</v>
      </c>
      <c r="G107" s="0" t="s">
        <v>1240</v>
      </c>
      <c r="H107" s="0" t="s">
        <v>1452</v>
      </c>
      <c r="I107" s="0" t="s">
        <v>94</v>
      </c>
    </row>
    <row r="108" customFormat="false" ht="12.8" hidden="false" customHeight="false" outlineLevel="0" collapsed="false">
      <c r="A108" s="0" t="n">
        <v>3459639</v>
      </c>
      <c r="B108" s="81" t="n">
        <v>39027</v>
      </c>
      <c r="C108" s="0" t="s">
        <v>10</v>
      </c>
      <c r="E108" s="0" t="s">
        <v>1453</v>
      </c>
      <c r="F108" s="0" t="n">
        <v>152000</v>
      </c>
      <c r="G108" s="0" t="s">
        <v>1240</v>
      </c>
      <c r="H108" s="0" t="s">
        <v>1454</v>
      </c>
      <c r="I108" s="0" t="s">
        <v>191</v>
      </c>
    </row>
    <row r="109" customFormat="false" ht="12.8" hidden="false" customHeight="false" outlineLevel="0" collapsed="false">
      <c r="A109" s="0" t="n">
        <v>3459662</v>
      </c>
      <c r="B109" s="81" t="n">
        <v>39027</v>
      </c>
      <c r="C109" s="0" t="s">
        <v>8</v>
      </c>
      <c r="E109" s="0" t="s">
        <v>1455</v>
      </c>
      <c r="F109" s="0" t="n">
        <v>243750</v>
      </c>
      <c r="G109" s="0" t="s">
        <v>1240</v>
      </c>
      <c r="H109" s="0" t="s">
        <v>1456</v>
      </c>
      <c r="I109" s="0" t="s">
        <v>154</v>
      </c>
    </row>
    <row r="110" customFormat="false" ht="12.8" hidden="false" customHeight="false" outlineLevel="0" collapsed="false">
      <c r="A110" s="0" t="n">
        <v>3459663</v>
      </c>
      <c r="B110" s="81" t="n">
        <v>39027</v>
      </c>
      <c r="C110" s="0" t="s">
        <v>8</v>
      </c>
      <c r="E110" s="0" t="s">
        <v>1457</v>
      </c>
      <c r="F110" s="0" t="n">
        <v>300000</v>
      </c>
      <c r="G110" s="0" t="s">
        <v>1240</v>
      </c>
      <c r="H110" s="0" t="s">
        <v>1458</v>
      </c>
      <c r="I110" s="0" t="s">
        <v>194</v>
      </c>
    </row>
    <row r="111" customFormat="false" ht="12.8" hidden="false" customHeight="false" outlineLevel="0" collapsed="false">
      <c r="A111" s="0" t="n">
        <v>3459674</v>
      </c>
      <c r="B111" s="81" t="n">
        <v>39027</v>
      </c>
      <c r="C111" s="0" t="s">
        <v>8</v>
      </c>
      <c r="E111" s="0" t="s">
        <v>1459</v>
      </c>
      <c r="F111" s="0" t="n">
        <v>267900</v>
      </c>
      <c r="G111" s="0" t="s">
        <v>1240</v>
      </c>
      <c r="H111" s="0" t="s">
        <v>1460</v>
      </c>
      <c r="I111" s="0" t="s">
        <v>207</v>
      </c>
    </row>
    <row r="112" customFormat="false" ht="12.8" hidden="false" customHeight="false" outlineLevel="0" collapsed="false">
      <c r="A112" s="0" t="n">
        <v>3459677</v>
      </c>
      <c r="B112" s="81" t="n">
        <v>39027</v>
      </c>
      <c r="C112" s="0" t="s">
        <v>8</v>
      </c>
      <c r="E112" s="0" t="s">
        <v>1461</v>
      </c>
      <c r="F112" s="0" t="n">
        <v>280000</v>
      </c>
      <c r="G112" s="0" t="s">
        <v>1240</v>
      </c>
      <c r="H112" s="0" t="s">
        <v>1462</v>
      </c>
      <c r="I112" s="0" t="s">
        <v>207</v>
      </c>
    </row>
    <row r="113" customFormat="false" ht="12.8" hidden="false" customHeight="false" outlineLevel="0" collapsed="false">
      <c r="A113" s="0" t="n">
        <v>3459681</v>
      </c>
      <c r="B113" s="81" t="n">
        <v>39027</v>
      </c>
      <c r="C113" s="0" t="s">
        <v>8</v>
      </c>
      <c r="E113" s="0" t="s">
        <v>1463</v>
      </c>
      <c r="F113" s="0" t="n">
        <v>94000</v>
      </c>
      <c r="G113" s="0" t="s">
        <v>1240</v>
      </c>
      <c r="H113" s="0" t="s">
        <v>1464</v>
      </c>
      <c r="I113" s="0" t="s">
        <v>292</v>
      </c>
    </row>
    <row r="114" customFormat="false" ht="12.8" hidden="false" customHeight="false" outlineLevel="0" collapsed="false">
      <c r="A114" s="0" t="n">
        <v>3459703</v>
      </c>
      <c r="B114" s="81" t="n">
        <v>39027</v>
      </c>
      <c r="C114" s="0" t="s">
        <v>8</v>
      </c>
      <c r="E114" s="0" t="s">
        <v>1465</v>
      </c>
      <c r="F114" s="0" t="n">
        <v>260000</v>
      </c>
      <c r="G114" s="0" t="s">
        <v>1240</v>
      </c>
      <c r="H114" s="0" t="s">
        <v>1466</v>
      </c>
      <c r="I114" s="0" t="s">
        <v>183</v>
      </c>
    </row>
    <row r="115" customFormat="false" ht="12.8" hidden="false" customHeight="false" outlineLevel="0" collapsed="false">
      <c r="A115" s="0" t="n">
        <v>3459707</v>
      </c>
      <c r="B115" s="81" t="n">
        <v>39027</v>
      </c>
      <c r="C115" s="0" t="s">
        <v>8</v>
      </c>
      <c r="E115" s="0" t="s">
        <v>1467</v>
      </c>
      <c r="F115" s="0" t="n">
        <v>630000</v>
      </c>
      <c r="G115" s="0" t="s">
        <v>1240</v>
      </c>
      <c r="H115" s="0" t="s">
        <v>1468</v>
      </c>
      <c r="I115" s="0" t="s">
        <v>194</v>
      </c>
    </row>
    <row r="116" customFormat="false" ht="12.8" hidden="false" customHeight="false" outlineLevel="0" collapsed="false">
      <c r="A116" s="0" t="n">
        <v>3459708</v>
      </c>
      <c r="B116" s="81" t="n">
        <v>39027</v>
      </c>
      <c r="C116" s="0" t="s">
        <v>8</v>
      </c>
      <c r="E116" s="0" t="s">
        <v>1469</v>
      </c>
      <c r="F116" s="0" t="n">
        <v>255000</v>
      </c>
      <c r="G116" s="0" t="s">
        <v>1240</v>
      </c>
      <c r="H116" s="0" t="s">
        <v>1470</v>
      </c>
      <c r="I116" s="0" t="s">
        <v>157</v>
      </c>
    </row>
    <row r="117" customFormat="false" ht="12.8" hidden="false" customHeight="false" outlineLevel="0" collapsed="false">
      <c r="A117" s="0" t="n">
        <v>3459719</v>
      </c>
      <c r="B117" s="81" t="n">
        <v>39027</v>
      </c>
      <c r="C117" s="0" t="s">
        <v>14</v>
      </c>
      <c r="E117" s="0" t="s">
        <v>1471</v>
      </c>
      <c r="F117" s="0" t="n">
        <v>119000</v>
      </c>
      <c r="G117" s="0" t="s">
        <v>1240</v>
      </c>
      <c r="H117" s="0" t="s">
        <v>1472</v>
      </c>
      <c r="I117" s="0" t="s">
        <v>270</v>
      </c>
    </row>
    <row r="118" customFormat="false" ht="12.8" hidden="false" customHeight="false" outlineLevel="0" collapsed="false">
      <c r="A118" s="0" t="n">
        <v>3459720</v>
      </c>
      <c r="B118" s="81" t="n">
        <v>39027</v>
      </c>
      <c r="C118" s="0" t="s">
        <v>14</v>
      </c>
      <c r="E118" s="0" t="s">
        <v>1473</v>
      </c>
      <c r="F118" s="0" t="n">
        <v>240000</v>
      </c>
      <c r="G118" s="0" t="s">
        <v>1240</v>
      </c>
      <c r="H118" s="0" t="s">
        <v>1474</v>
      </c>
      <c r="I118" s="0" t="s">
        <v>126</v>
      </c>
    </row>
    <row r="119" customFormat="false" ht="12.8" hidden="false" customHeight="false" outlineLevel="0" collapsed="false">
      <c r="A119" s="0" t="n">
        <v>3459732</v>
      </c>
      <c r="B119" s="81" t="n">
        <v>39027</v>
      </c>
      <c r="C119" s="0" t="s">
        <v>11</v>
      </c>
      <c r="E119" s="0" t="s">
        <v>1475</v>
      </c>
      <c r="F119" s="0" t="n">
        <v>376200</v>
      </c>
      <c r="G119" s="0" t="s">
        <v>1240</v>
      </c>
      <c r="H119" s="0" t="s">
        <v>1476</v>
      </c>
      <c r="I119" s="0" t="s">
        <v>301</v>
      </c>
    </row>
    <row r="120" customFormat="false" ht="12.8" hidden="false" customHeight="false" outlineLevel="0" collapsed="false">
      <c r="A120" s="0" t="n">
        <v>3459733</v>
      </c>
      <c r="B120" s="81" t="n">
        <v>39027</v>
      </c>
      <c r="C120" s="0" t="s">
        <v>11</v>
      </c>
      <c r="E120" s="0" t="s">
        <v>1477</v>
      </c>
      <c r="F120" s="0" t="n">
        <v>219000</v>
      </c>
      <c r="G120" s="0" t="s">
        <v>1240</v>
      </c>
      <c r="H120" s="0" t="s">
        <v>1478</v>
      </c>
      <c r="I120" s="0" t="s">
        <v>126</v>
      </c>
    </row>
    <row r="121" customFormat="false" ht="12.8" hidden="false" customHeight="false" outlineLevel="0" collapsed="false">
      <c r="A121" s="0" t="n">
        <v>3459734</v>
      </c>
      <c r="B121" s="81" t="n">
        <v>39027</v>
      </c>
      <c r="C121" s="0" t="s">
        <v>11</v>
      </c>
      <c r="E121" s="0" t="s">
        <v>1479</v>
      </c>
      <c r="F121" s="0" t="n">
        <v>51650</v>
      </c>
      <c r="G121" s="0" t="s">
        <v>1250</v>
      </c>
      <c r="H121" s="0" t="s">
        <v>1480</v>
      </c>
      <c r="I121" s="0" t="s">
        <v>174</v>
      </c>
    </row>
    <row r="122" customFormat="false" ht="12.8" hidden="false" customHeight="false" outlineLevel="0" collapsed="false">
      <c r="A122" s="0" t="n">
        <v>3459735</v>
      </c>
      <c r="B122" s="81" t="n">
        <v>39027</v>
      </c>
      <c r="C122" s="0" t="s">
        <v>11</v>
      </c>
      <c r="E122" s="0" t="s">
        <v>1481</v>
      </c>
      <c r="F122" s="0" t="n">
        <v>224000</v>
      </c>
      <c r="G122" s="0" t="s">
        <v>1240</v>
      </c>
      <c r="H122" s="0" t="s">
        <v>1482</v>
      </c>
      <c r="I122" s="0" t="s">
        <v>154</v>
      </c>
    </row>
    <row r="123" customFormat="false" ht="12.8" hidden="false" customHeight="false" outlineLevel="0" collapsed="false">
      <c r="A123" s="0" t="n">
        <v>3459740</v>
      </c>
      <c r="B123" s="81" t="n">
        <v>39027</v>
      </c>
      <c r="C123" s="0" t="s">
        <v>9</v>
      </c>
      <c r="E123" s="0" t="s">
        <v>484</v>
      </c>
      <c r="F123" s="0" t="n">
        <v>43950</v>
      </c>
      <c r="G123" s="0" t="s">
        <v>1327</v>
      </c>
      <c r="H123" s="0" t="s">
        <v>1483</v>
      </c>
      <c r="I123" s="0" t="s">
        <v>256</v>
      </c>
    </row>
    <row r="124" customFormat="false" ht="12.8" hidden="false" customHeight="false" outlineLevel="0" collapsed="false">
      <c r="A124" s="0" t="n">
        <v>3459750</v>
      </c>
      <c r="B124" s="81" t="n">
        <v>39027</v>
      </c>
      <c r="C124" s="0" t="s">
        <v>9</v>
      </c>
      <c r="E124" s="0" t="s">
        <v>1484</v>
      </c>
      <c r="F124" s="0" t="n">
        <v>420000</v>
      </c>
      <c r="G124" s="0" t="s">
        <v>1240</v>
      </c>
      <c r="H124" s="0" t="s">
        <v>1485</v>
      </c>
      <c r="I124" s="0" t="s">
        <v>175</v>
      </c>
    </row>
    <row r="125" customFormat="false" ht="12.8" hidden="false" customHeight="false" outlineLevel="0" collapsed="false">
      <c r="A125" s="0" t="n">
        <v>3459753</v>
      </c>
      <c r="B125" s="81" t="n">
        <v>39027</v>
      </c>
      <c r="C125" s="0" t="s">
        <v>9</v>
      </c>
      <c r="E125" s="0" t="s">
        <v>1486</v>
      </c>
      <c r="F125" s="0" t="n">
        <v>30000</v>
      </c>
      <c r="G125" s="0" t="s">
        <v>1250</v>
      </c>
      <c r="H125" s="0" t="s">
        <v>1487</v>
      </c>
      <c r="I125" s="0" t="s">
        <v>227</v>
      </c>
    </row>
    <row r="126" customFormat="false" ht="12.8" hidden="false" customHeight="false" outlineLevel="0" collapsed="false">
      <c r="A126" s="0" t="n">
        <v>3459754</v>
      </c>
      <c r="B126" s="81" t="n">
        <v>39027</v>
      </c>
      <c r="C126" s="0" t="s">
        <v>9</v>
      </c>
      <c r="E126" s="0" t="s">
        <v>1488</v>
      </c>
      <c r="F126" s="0" t="n">
        <v>789000</v>
      </c>
      <c r="G126" s="0" t="s">
        <v>1240</v>
      </c>
      <c r="H126" s="0" t="s">
        <v>1489</v>
      </c>
      <c r="I126" s="0" t="s">
        <v>94</v>
      </c>
    </row>
    <row r="127" customFormat="false" ht="12.8" hidden="false" customHeight="false" outlineLevel="0" collapsed="false">
      <c r="A127" s="0" t="n">
        <v>3459755</v>
      </c>
      <c r="B127" s="81" t="n">
        <v>39027</v>
      </c>
      <c r="C127" s="0" t="s">
        <v>9</v>
      </c>
      <c r="E127" s="0" t="s">
        <v>1490</v>
      </c>
      <c r="F127" s="0" t="n">
        <v>224000</v>
      </c>
      <c r="G127" s="0" t="s">
        <v>1240</v>
      </c>
      <c r="H127" s="0" t="s">
        <v>1491</v>
      </c>
      <c r="I127" s="0" t="s">
        <v>156</v>
      </c>
    </row>
    <row r="128" customFormat="false" ht="12.8" hidden="false" customHeight="false" outlineLevel="0" collapsed="false">
      <c r="A128" s="0" t="n">
        <v>3459757</v>
      </c>
      <c r="B128" s="81" t="n">
        <v>39027</v>
      </c>
      <c r="C128" s="0" t="s">
        <v>9</v>
      </c>
      <c r="E128" s="0" t="s">
        <v>1492</v>
      </c>
      <c r="F128" s="0" t="n">
        <v>50000</v>
      </c>
      <c r="G128" s="0" t="s">
        <v>1250</v>
      </c>
      <c r="H128" s="0" t="s">
        <v>1334</v>
      </c>
      <c r="I128" s="0" t="s">
        <v>158</v>
      </c>
    </row>
    <row r="129" customFormat="false" ht="12.8" hidden="false" customHeight="false" outlineLevel="0" collapsed="false">
      <c r="A129" s="0" t="n">
        <v>3459769</v>
      </c>
      <c r="B129" s="81" t="n">
        <v>39027</v>
      </c>
      <c r="C129" s="0" t="s">
        <v>10</v>
      </c>
      <c r="E129" s="0" t="s">
        <v>1493</v>
      </c>
      <c r="F129" s="0" t="n">
        <v>200000</v>
      </c>
      <c r="G129" s="0" t="s">
        <v>1240</v>
      </c>
      <c r="H129" s="0" t="s">
        <v>1494</v>
      </c>
      <c r="I129" s="0" t="s">
        <v>267</v>
      </c>
    </row>
    <row r="130" customFormat="false" ht="12.8" hidden="false" customHeight="false" outlineLevel="0" collapsed="false">
      <c r="A130" s="0" t="n">
        <v>3459776</v>
      </c>
      <c r="B130" s="81" t="n">
        <v>39027</v>
      </c>
      <c r="C130" s="0" t="s">
        <v>10</v>
      </c>
      <c r="E130" s="0" t="s">
        <v>1495</v>
      </c>
      <c r="F130" s="0" t="n">
        <v>945000</v>
      </c>
      <c r="G130" s="0" t="s">
        <v>1240</v>
      </c>
      <c r="H130" s="0" t="s">
        <v>1496</v>
      </c>
      <c r="I130" s="0" t="s">
        <v>292</v>
      </c>
    </row>
    <row r="131" customFormat="false" ht="12.8" hidden="false" customHeight="false" outlineLevel="0" collapsed="false">
      <c r="A131" s="0" t="n">
        <v>3459777</v>
      </c>
      <c r="B131" s="81" t="n">
        <v>39027</v>
      </c>
      <c r="C131" s="0" t="s">
        <v>10</v>
      </c>
      <c r="E131" s="0" t="s">
        <v>1497</v>
      </c>
      <c r="F131" s="0" t="n">
        <v>460000</v>
      </c>
      <c r="G131" s="0" t="s">
        <v>1240</v>
      </c>
      <c r="H131" s="0" t="s">
        <v>1498</v>
      </c>
      <c r="I131" s="0" t="s">
        <v>237</v>
      </c>
    </row>
    <row r="132" customFormat="false" ht="12.8" hidden="false" customHeight="false" outlineLevel="0" collapsed="false">
      <c r="A132" s="0" t="n">
        <v>3459784</v>
      </c>
      <c r="B132" s="81" t="n">
        <v>39027</v>
      </c>
      <c r="C132" s="0" t="s">
        <v>13</v>
      </c>
      <c r="E132" s="0" t="s">
        <v>1499</v>
      </c>
      <c r="F132" s="0" t="n">
        <v>263500</v>
      </c>
      <c r="G132" s="0" t="s">
        <v>1240</v>
      </c>
      <c r="H132" s="0" t="s">
        <v>1500</v>
      </c>
      <c r="I132" s="0" t="s">
        <v>126</v>
      </c>
    </row>
    <row r="133" customFormat="false" ht="12.8" hidden="false" customHeight="false" outlineLevel="0" collapsed="false">
      <c r="A133" s="0" t="n">
        <v>3459787</v>
      </c>
      <c r="B133" s="81" t="n">
        <v>39027</v>
      </c>
      <c r="C133" s="0" t="s">
        <v>13</v>
      </c>
      <c r="E133" s="0" t="s">
        <v>1501</v>
      </c>
      <c r="F133" s="0" t="n">
        <v>180000</v>
      </c>
      <c r="G133" s="0" t="s">
        <v>1240</v>
      </c>
      <c r="H133" s="0" t="s">
        <v>1502</v>
      </c>
      <c r="I133" s="0" t="s">
        <v>154</v>
      </c>
    </row>
    <row r="134" customFormat="false" ht="12.8" hidden="false" customHeight="false" outlineLevel="0" collapsed="false">
      <c r="A134" s="0" t="n">
        <v>3459788</v>
      </c>
      <c r="B134" s="81" t="n">
        <v>39027</v>
      </c>
      <c r="C134" s="0" t="s">
        <v>13</v>
      </c>
      <c r="E134" s="0" t="s">
        <v>1503</v>
      </c>
      <c r="F134" s="0" t="n">
        <v>144000</v>
      </c>
      <c r="G134" s="0" t="s">
        <v>1240</v>
      </c>
      <c r="H134" s="0" t="s">
        <v>1504</v>
      </c>
      <c r="I134" s="0" t="s">
        <v>240</v>
      </c>
    </row>
    <row r="135" customFormat="false" ht="12.8" hidden="false" customHeight="false" outlineLevel="0" collapsed="false">
      <c r="A135" s="0" t="n">
        <v>3459790</v>
      </c>
      <c r="B135" s="81" t="n">
        <v>39027</v>
      </c>
      <c r="C135" s="0" t="s">
        <v>13</v>
      </c>
      <c r="E135" s="0" t="s">
        <v>1505</v>
      </c>
      <c r="F135" s="0" t="n">
        <v>280500</v>
      </c>
      <c r="G135" s="0" t="s">
        <v>1240</v>
      </c>
      <c r="H135" s="0" t="s">
        <v>1506</v>
      </c>
      <c r="I135" s="0" t="s">
        <v>126</v>
      </c>
    </row>
    <row r="136" customFormat="false" ht="12.8" hidden="false" customHeight="false" outlineLevel="0" collapsed="false">
      <c r="A136" s="0" t="n">
        <v>3459798</v>
      </c>
      <c r="B136" s="81" t="n">
        <v>39027</v>
      </c>
      <c r="C136" s="0" t="s">
        <v>13</v>
      </c>
      <c r="E136" s="0" t="s">
        <v>1507</v>
      </c>
      <c r="F136" s="0" t="n">
        <v>643000</v>
      </c>
      <c r="G136" s="0" t="s">
        <v>1240</v>
      </c>
      <c r="H136" s="0" t="s">
        <v>1508</v>
      </c>
      <c r="I136" s="0" t="s">
        <v>158</v>
      </c>
    </row>
    <row r="137" customFormat="false" ht="12.8" hidden="false" customHeight="false" outlineLevel="0" collapsed="false">
      <c r="A137" s="0" t="n">
        <v>3459807</v>
      </c>
      <c r="B137" s="81" t="n">
        <v>39027</v>
      </c>
      <c r="C137" s="0" t="s">
        <v>11</v>
      </c>
      <c r="E137" s="0" t="s">
        <v>1509</v>
      </c>
      <c r="F137" s="0" t="n">
        <v>56000</v>
      </c>
      <c r="G137" s="0" t="s">
        <v>1250</v>
      </c>
      <c r="H137" s="0" t="s">
        <v>1510</v>
      </c>
      <c r="I137" s="0" t="s">
        <v>126</v>
      </c>
    </row>
    <row r="138" customFormat="false" ht="12.8" hidden="false" customHeight="false" outlineLevel="0" collapsed="false">
      <c r="A138" s="0" t="n">
        <v>3459819</v>
      </c>
      <c r="B138" s="81" t="n">
        <v>39027</v>
      </c>
      <c r="C138" s="0" t="s">
        <v>10</v>
      </c>
      <c r="E138" s="0" t="s">
        <v>1511</v>
      </c>
      <c r="F138" s="0" t="n">
        <v>1500000</v>
      </c>
      <c r="G138" s="0" t="s">
        <v>1280</v>
      </c>
      <c r="H138" s="0" t="s">
        <v>1512</v>
      </c>
      <c r="I138" s="0" t="s">
        <v>98</v>
      </c>
    </row>
    <row r="139" customFormat="false" ht="12.8" hidden="false" customHeight="false" outlineLevel="0" collapsed="false">
      <c r="A139" s="0" t="n">
        <v>3459824</v>
      </c>
      <c r="B139" s="81" t="n">
        <v>39027</v>
      </c>
      <c r="C139" s="0" t="s">
        <v>9</v>
      </c>
      <c r="E139" s="0" t="s">
        <v>1513</v>
      </c>
      <c r="F139" s="0" t="n">
        <v>232000</v>
      </c>
      <c r="G139" s="0" t="s">
        <v>1240</v>
      </c>
      <c r="H139" s="0" t="s">
        <v>1514</v>
      </c>
      <c r="I139" s="0" t="s">
        <v>100</v>
      </c>
    </row>
    <row r="140" customFormat="false" ht="12.8" hidden="false" customHeight="false" outlineLevel="0" collapsed="false">
      <c r="A140" s="0" t="n">
        <v>3459857</v>
      </c>
      <c r="B140" s="81" t="n">
        <v>39027</v>
      </c>
      <c r="C140" s="0" t="s">
        <v>9</v>
      </c>
      <c r="E140" s="0" t="s">
        <v>1515</v>
      </c>
      <c r="F140" s="0" t="n">
        <v>612000</v>
      </c>
      <c r="G140" s="0" t="s">
        <v>1327</v>
      </c>
      <c r="H140" s="0" t="s">
        <v>1516</v>
      </c>
      <c r="I140" s="0" t="s">
        <v>197</v>
      </c>
    </row>
    <row r="141" customFormat="false" ht="12.8" hidden="false" customHeight="false" outlineLevel="0" collapsed="false">
      <c r="A141" s="0" t="n">
        <v>3459918</v>
      </c>
      <c r="B141" s="81" t="n">
        <v>39028</v>
      </c>
      <c r="C141" s="0" t="s">
        <v>15</v>
      </c>
      <c r="E141" s="0" t="s">
        <v>1517</v>
      </c>
      <c r="F141" s="0" t="n">
        <v>124000</v>
      </c>
      <c r="G141" s="0" t="s">
        <v>1240</v>
      </c>
      <c r="H141" s="0" t="s">
        <v>1518</v>
      </c>
      <c r="I141" s="0" t="s">
        <v>169</v>
      </c>
    </row>
    <row r="142" customFormat="false" ht="12.8" hidden="false" customHeight="false" outlineLevel="0" collapsed="false">
      <c r="A142" s="0" t="n">
        <v>3459919</v>
      </c>
      <c r="B142" s="81" t="n">
        <v>39028</v>
      </c>
      <c r="C142" s="0" t="s">
        <v>15</v>
      </c>
      <c r="E142" s="0" t="s">
        <v>1519</v>
      </c>
      <c r="F142" s="0" t="n">
        <v>55000</v>
      </c>
      <c r="G142" s="0" t="s">
        <v>1253</v>
      </c>
      <c r="H142" s="0" t="s">
        <v>1520</v>
      </c>
      <c r="I142" s="0" t="s">
        <v>230</v>
      </c>
    </row>
    <row r="143" customFormat="false" ht="12.8" hidden="false" customHeight="false" outlineLevel="0" collapsed="false">
      <c r="A143" s="0" t="n">
        <v>3459962</v>
      </c>
      <c r="B143" s="81" t="n">
        <v>39028</v>
      </c>
      <c r="C143" s="0" t="s">
        <v>13</v>
      </c>
      <c r="E143" s="0" t="s">
        <v>1521</v>
      </c>
      <c r="F143" s="0" t="n">
        <v>123000</v>
      </c>
      <c r="G143" s="0" t="s">
        <v>1240</v>
      </c>
      <c r="H143" s="0" t="s">
        <v>1522</v>
      </c>
      <c r="I143" s="0" t="s">
        <v>94</v>
      </c>
    </row>
    <row r="144" customFormat="false" ht="12.8" hidden="false" customHeight="false" outlineLevel="0" collapsed="false">
      <c r="A144" s="0" t="n">
        <v>3459963</v>
      </c>
      <c r="B144" s="81" t="n">
        <v>39028</v>
      </c>
      <c r="C144" s="0" t="s">
        <v>13</v>
      </c>
      <c r="E144" s="0" t="s">
        <v>1523</v>
      </c>
      <c r="F144" s="0" t="n">
        <v>392800</v>
      </c>
      <c r="G144" s="0" t="s">
        <v>1240</v>
      </c>
      <c r="H144" s="0" t="s">
        <v>1524</v>
      </c>
      <c r="I144" s="0" t="s">
        <v>94</v>
      </c>
    </row>
    <row r="145" customFormat="false" ht="12.8" hidden="false" customHeight="false" outlineLevel="0" collapsed="false">
      <c r="A145" s="0" t="n">
        <v>3459973</v>
      </c>
      <c r="B145" s="81" t="n">
        <v>39028</v>
      </c>
      <c r="C145" s="0" t="s">
        <v>8</v>
      </c>
      <c r="E145" s="0" t="s">
        <v>1525</v>
      </c>
      <c r="F145" s="0" t="n">
        <v>2750000</v>
      </c>
      <c r="G145" s="0" t="s">
        <v>1240</v>
      </c>
      <c r="H145" s="0" t="s">
        <v>1526</v>
      </c>
      <c r="I145" s="0" t="s">
        <v>160</v>
      </c>
    </row>
    <row r="146" customFormat="false" ht="12.8" hidden="false" customHeight="false" outlineLevel="0" collapsed="false">
      <c r="A146" s="0" t="n">
        <v>3459974</v>
      </c>
      <c r="B146" s="81" t="n">
        <v>39028</v>
      </c>
      <c r="C146" s="0" t="s">
        <v>8</v>
      </c>
      <c r="E146" s="0" t="s">
        <v>1527</v>
      </c>
      <c r="F146" s="0" t="n">
        <v>27500</v>
      </c>
      <c r="G146" s="0" t="s">
        <v>1240</v>
      </c>
      <c r="H146" s="0" t="s">
        <v>1528</v>
      </c>
      <c r="I146" s="0" t="s">
        <v>297</v>
      </c>
    </row>
    <row r="147" customFormat="false" ht="12.8" hidden="false" customHeight="false" outlineLevel="0" collapsed="false">
      <c r="A147" s="0" t="n">
        <v>3459976</v>
      </c>
      <c r="B147" s="81" t="n">
        <v>39028</v>
      </c>
      <c r="C147" s="0" t="s">
        <v>8</v>
      </c>
      <c r="E147" s="0" t="s">
        <v>1529</v>
      </c>
      <c r="F147" s="0" t="n">
        <v>35000</v>
      </c>
      <c r="G147" s="0" t="s">
        <v>1250</v>
      </c>
      <c r="H147" s="0" t="s">
        <v>1530</v>
      </c>
      <c r="I147" s="0" t="s">
        <v>221</v>
      </c>
    </row>
    <row r="148" customFormat="false" ht="12.8" hidden="false" customHeight="false" outlineLevel="0" collapsed="false">
      <c r="A148" s="0" t="n">
        <v>3459977</v>
      </c>
      <c r="B148" s="81" t="n">
        <v>39028</v>
      </c>
      <c r="C148" s="0" t="s">
        <v>8</v>
      </c>
      <c r="E148" s="0" t="s">
        <v>1531</v>
      </c>
      <c r="F148" s="0" t="n">
        <v>170000</v>
      </c>
      <c r="G148" s="0" t="s">
        <v>1240</v>
      </c>
      <c r="H148" s="0" t="s">
        <v>1532</v>
      </c>
      <c r="I148" s="0" t="s">
        <v>292</v>
      </c>
    </row>
    <row r="149" customFormat="false" ht="12.8" hidden="false" customHeight="false" outlineLevel="0" collapsed="false">
      <c r="A149" s="0" t="n">
        <v>3460026</v>
      </c>
      <c r="B149" s="81" t="n">
        <v>39028</v>
      </c>
      <c r="C149" s="0" t="s">
        <v>14</v>
      </c>
      <c r="E149" s="0" t="s">
        <v>1533</v>
      </c>
      <c r="F149" s="0" t="n">
        <v>306000</v>
      </c>
      <c r="G149" s="0" t="s">
        <v>1240</v>
      </c>
      <c r="H149" s="0" t="s">
        <v>1534</v>
      </c>
      <c r="I149" s="0" t="s">
        <v>158</v>
      </c>
    </row>
    <row r="150" customFormat="false" ht="12.8" hidden="false" customHeight="false" outlineLevel="0" collapsed="false">
      <c r="A150" s="0" t="n">
        <v>3460027</v>
      </c>
      <c r="B150" s="81" t="n">
        <v>39028</v>
      </c>
      <c r="C150" s="0" t="s">
        <v>10</v>
      </c>
      <c r="E150" s="0" t="s">
        <v>1535</v>
      </c>
      <c r="F150" s="0" t="n">
        <v>53000</v>
      </c>
      <c r="G150" s="0" t="s">
        <v>1253</v>
      </c>
      <c r="H150" s="0" t="s">
        <v>1536</v>
      </c>
      <c r="I150" s="0" t="s">
        <v>175</v>
      </c>
    </row>
    <row r="151" customFormat="false" ht="12.8" hidden="false" customHeight="false" outlineLevel="0" collapsed="false">
      <c r="A151" s="0" t="n">
        <v>3460028</v>
      </c>
      <c r="B151" s="81" t="n">
        <v>39028</v>
      </c>
      <c r="C151" s="0" t="s">
        <v>10</v>
      </c>
      <c r="E151" s="0" t="s">
        <v>1537</v>
      </c>
      <c r="F151" s="0" t="n">
        <v>238000</v>
      </c>
      <c r="G151" s="0" t="s">
        <v>1240</v>
      </c>
      <c r="H151" s="0" t="s">
        <v>1538</v>
      </c>
      <c r="I151" s="0" t="s">
        <v>126</v>
      </c>
    </row>
    <row r="152" customFormat="false" ht="12.8" hidden="false" customHeight="false" outlineLevel="0" collapsed="false">
      <c r="A152" s="0" t="n">
        <v>3460031</v>
      </c>
      <c r="B152" s="81" t="n">
        <v>39028</v>
      </c>
      <c r="C152" s="0" t="s">
        <v>10</v>
      </c>
      <c r="E152" s="0" t="s">
        <v>1539</v>
      </c>
      <c r="F152" s="0" t="n">
        <v>238500</v>
      </c>
      <c r="G152" s="0" t="s">
        <v>1240</v>
      </c>
      <c r="H152" s="0" t="s">
        <v>1540</v>
      </c>
      <c r="I152" s="0" t="s">
        <v>194</v>
      </c>
    </row>
    <row r="153" customFormat="false" ht="12.8" hidden="false" customHeight="false" outlineLevel="0" collapsed="false">
      <c r="A153" s="0" t="n">
        <v>3460054</v>
      </c>
      <c r="B153" s="81" t="n">
        <v>39028</v>
      </c>
      <c r="C153" s="0" t="s">
        <v>14</v>
      </c>
      <c r="E153" s="0" t="s">
        <v>1541</v>
      </c>
      <c r="F153" s="0" t="n">
        <v>200500</v>
      </c>
      <c r="G153" s="0" t="s">
        <v>1240</v>
      </c>
      <c r="H153" s="0" t="s">
        <v>1542</v>
      </c>
      <c r="I153" s="0" t="s">
        <v>158</v>
      </c>
    </row>
    <row r="154" customFormat="false" ht="12.8" hidden="false" customHeight="false" outlineLevel="0" collapsed="false">
      <c r="A154" s="0" t="n">
        <v>3460059</v>
      </c>
      <c r="B154" s="81" t="n">
        <v>39028</v>
      </c>
      <c r="C154" s="0" t="s">
        <v>9</v>
      </c>
      <c r="E154" s="0" t="s">
        <v>1543</v>
      </c>
      <c r="F154" s="0" t="n">
        <v>390000</v>
      </c>
      <c r="G154" s="0" t="s">
        <v>1240</v>
      </c>
      <c r="H154" s="0" t="s">
        <v>1544</v>
      </c>
      <c r="I154" s="0" t="s">
        <v>93</v>
      </c>
    </row>
    <row r="155" customFormat="false" ht="12.8" hidden="false" customHeight="false" outlineLevel="0" collapsed="false">
      <c r="A155" s="0" t="n">
        <v>3460060</v>
      </c>
      <c r="B155" s="81" t="n">
        <v>39028</v>
      </c>
      <c r="C155" s="0" t="s">
        <v>9</v>
      </c>
      <c r="E155" s="0" t="s">
        <v>1545</v>
      </c>
      <c r="F155" s="0" t="n">
        <v>212800</v>
      </c>
      <c r="G155" s="0" t="s">
        <v>1240</v>
      </c>
      <c r="H155" s="0" t="s">
        <v>1546</v>
      </c>
      <c r="I155" s="0" t="s">
        <v>89</v>
      </c>
    </row>
    <row r="156" customFormat="false" ht="12.8" hidden="false" customHeight="false" outlineLevel="0" collapsed="false">
      <c r="A156" s="0" t="n">
        <v>3460061</v>
      </c>
      <c r="B156" s="81" t="n">
        <v>39028</v>
      </c>
      <c r="C156" s="0" t="s">
        <v>9</v>
      </c>
      <c r="E156" s="0" t="s">
        <v>1547</v>
      </c>
      <c r="F156" s="0" t="n">
        <v>236250</v>
      </c>
      <c r="G156" s="0" t="s">
        <v>1240</v>
      </c>
      <c r="H156" s="0" t="s">
        <v>1548</v>
      </c>
      <c r="I156" s="0" t="s">
        <v>247</v>
      </c>
    </row>
    <row r="157" customFormat="false" ht="12.8" hidden="false" customHeight="false" outlineLevel="0" collapsed="false">
      <c r="A157" s="0" t="n">
        <v>3460074</v>
      </c>
      <c r="B157" s="81" t="n">
        <v>39028</v>
      </c>
      <c r="C157" s="0" t="s">
        <v>9</v>
      </c>
      <c r="E157" s="0" t="s">
        <v>1549</v>
      </c>
      <c r="F157" s="0" t="n">
        <v>584000</v>
      </c>
      <c r="G157" s="0" t="s">
        <v>1240</v>
      </c>
      <c r="H157" s="0" t="s">
        <v>1550</v>
      </c>
      <c r="I157" s="0" t="s">
        <v>292</v>
      </c>
    </row>
    <row r="158" customFormat="false" ht="12.8" hidden="false" customHeight="false" outlineLevel="0" collapsed="false">
      <c r="A158" s="0" t="n">
        <v>3460108</v>
      </c>
      <c r="B158" s="81" t="n">
        <v>39028</v>
      </c>
      <c r="C158" s="0" t="s">
        <v>11</v>
      </c>
      <c r="E158" s="0" t="s">
        <v>1551</v>
      </c>
      <c r="F158" s="0" t="n">
        <v>204800</v>
      </c>
      <c r="G158" s="0" t="s">
        <v>1240</v>
      </c>
      <c r="H158" s="0" t="s">
        <v>1552</v>
      </c>
      <c r="I158" s="0" t="s">
        <v>124</v>
      </c>
    </row>
    <row r="159" customFormat="false" ht="12.8" hidden="false" customHeight="false" outlineLevel="0" collapsed="false">
      <c r="A159" s="0" t="n">
        <v>3460111</v>
      </c>
      <c r="B159" s="81" t="n">
        <v>39028</v>
      </c>
      <c r="C159" s="0" t="s">
        <v>11</v>
      </c>
      <c r="E159" s="0" t="s">
        <v>1553</v>
      </c>
      <c r="F159" s="0" t="n">
        <v>535000</v>
      </c>
      <c r="G159" s="0" t="s">
        <v>1240</v>
      </c>
      <c r="H159" s="0" t="s">
        <v>1554</v>
      </c>
      <c r="I159" s="0" t="s">
        <v>292</v>
      </c>
    </row>
    <row r="160" customFormat="false" ht="12.8" hidden="false" customHeight="false" outlineLevel="0" collapsed="false">
      <c r="A160" s="0" t="n">
        <v>3460115</v>
      </c>
      <c r="B160" s="81" t="n">
        <v>39028</v>
      </c>
      <c r="C160" s="0" t="s">
        <v>11</v>
      </c>
      <c r="E160" s="0" t="s">
        <v>1555</v>
      </c>
      <c r="F160" s="0" t="n">
        <v>208000</v>
      </c>
      <c r="G160" s="0" t="s">
        <v>1240</v>
      </c>
      <c r="H160" s="0" t="s">
        <v>1556</v>
      </c>
      <c r="I160" s="0" t="s">
        <v>94</v>
      </c>
    </row>
    <row r="161" customFormat="false" ht="12.8" hidden="false" customHeight="false" outlineLevel="0" collapsed="false">
      <c r="A161" s="0" t="n">
        <v>3460137</v>
      </c>
      <c r="B161" s="81" t="n">
        <v>39028</v>
      </c>
      <c r="C161" s="0" t="s">
        <v>15</v>
      </c>
      <c r="E161" s="0" t="s">
        <v>1557</v>
      </c>
      <c r="F161" s="0" t="n">
        <v>396000</v>
      </c>
      <c r="G161" s="0" t="s">
        <v>1240</v>
      </c>
      <c r="H161" s="0" t="s">
        <v>1558</v>
      </c>
      <c r="I161" s="0" t="s">
        <v>169</v>
      </c>
    </row>
    <row r="162" customFormat="false" ht="12.8" hidden="false" customHeight="false" outlineLevel="0" collapsed="false">
      <c r="A162" s="0" t="n">
        <v>3460166</v>
      </c>
      <c r="B162" s="81" t="n">
        <v>39028</v>
      </c>
      <c r="C162" s="0" t="s">
        <v>10</v>
      </c>
      <c r="E162" s="0" t="s">
        <v>1559</v>
      </c>
      <c r="F162" s="0" t="n">
        <v>85000</v>
      </c>
      <c r="G162" s="0" t="s">
        <v>1253</v>
      </c>
      <c r="H162" s="0" t="s">
        <v>1560</v>
      </c>
      <c r="I162" s="0" t="s">
        <v>154</v>
      </c>
    </row>
    <row r="163" customFormat="false" ht="12.8" hidden="false" customHeight="false" outlineLevel="0" collapsed="false">
      <c r="A163" s="0" t="n">
        <v>3460167</v>
      </c>
      <c r="B163" s="81" t="n">
        <v>39028</v>
      </c>
      <c r="C163" s="0" t="s">
        <v>10</v>
      </c>
      <c r="E163" s="0" t="s">
        <v>1561</v>
      </c>
      <c r="F163" s="0" t="n">
        <v>83270</v>
      </c>
      <c r="G163" s="0" t="s">
        <v>1240</v>
      </c>
      <c r="H163" s="0" t="s">
        <v>1562</v>
      </c>
      <c r="I163" s="0" t="s">
        <v>154</v>
      </c>
    </row>
    <row r="164" customFormat="false" ht="12.8" hidden="false" customHeight="false" outlineLevel="0" collapsed="false">
      <c r="A164" s="0" t="n">
        <v>3460173</v>
      </c>
      <c r="B164" s="81" t="n">
        <v>39028</v>
      </c>
      <c r="C164" s="0" t="s">
        <v>8</v>
      </c>
      <c r="E164" s="0" t="s">
        <v>1563</v>
      </c>
      <c r="F164" s="0" t="n">
        <v>732500</v>
      </c>
      <c r="G164" s="0" t="s">
        <v>1240</v>
      </c>
      <c r="H164" s="0" t="s">
        <v>1564</v>
      </c>
      <c r="I164" s="0" t="s">
        <v>292</v>
      </c>
    </row>
    <row r="165" customFormat="false" ht="12.8" hidden="false" customHeight="false" outlineLevel="0" collapsed="false">
      <c r="A165" s="0" t="n">
        <v>3460176</v>
      </c>
      <c r="B165" s="81" t="n">
        <v>39028</v>
      </c>
      <c r="C165" s="0" t="s">
        <v>8</v>
      </c>
      <c r="E165" s="0" t="s">
        <v>1565</v>
      </c>
      <c r="F165" s="0" t="n">
        <v>259300</v>
      </c>
      <c r="G165" s="0" t="s">
        <v>1240</v>
      </c>
      <c r="H165" s="0" t="s">
        <v>1566</v>
      </c>
      <c r="I165" s="0" t="s">
        <v>119</v>
      </c>
    </row>
    <row r="166" customFormat="false" ht="12.8" hidden="false" customHeight="false" outlineLevel="0" collapsed="false">
      <c r="A166" s="0" t="n">
        <v>3460263</v>
      </c>
      <c r="B166" s="81" t="n">
        <v>39028</v>
      </c>
      <c r="C166" s="0" t="s">
        <v>8</v>
      </c>
      <c r="E166" s="0" t="s">
        <v>1567</v>
      </c>
      <c r="F166" s="0" t="n">
        <v>186000</v>
      </c>
      <c r="G166" s="0" t="s">
        <v>1253</v>
      </c>
      <c r="H166" s="0" t="s">
        <v>1568</v>
      </c>
      <c r="I166" s="0" t="s">
        <v>302</v>
      </c>
    </row>
    <row r="167" customFormat="false" ht="12.8" hidden="false" customHeight="false" outlineLevel="0" collapsed="false">
      <c r="A167" s="0" t="n">
        <v>3460275</v>
      </c>
      <c r="B167" s="81" t="n">
        <v>39028</v>
      </c>
      <c r="C167" s="0" t="s">
        <v>8</v>
      </c>
      <c r="E167" s="0" t="s">
        <v>1569</v>
      </c>
      <c r="F167" s="0" t="n">
        <v>130000</v>
      </c>
      <c r="G167" s="0" t="s">
        <v>1253</v>
      </c>
      <c r="H167" s="0" t="s">
        <v>1570</v>
      </c>
      <c r="I167" s="0" t="s">
        <v>165</v>
      </c>
    </row>
    <row r="168" customFormat="false" ht="12.8" hidden="false" customHeight="false" outlineLevel="0" collapsed="false">
      <c r="A168" s="0" t="n">
        <v>3460354</v>
      </c>
      <c r="B168" s="81" t="n">
        <v>39028</v>
      </c>
      <c r="C168" s="0" t="s">
        <v>13</v>
      </c>
      <c r="E168" s="0" t="s">
        <v>1571</v>
      </c>
      <c r="F168" s="0" t="n">
        <v>197925</v>
      </c>
      <c r="G168" s="0" t="s">
        <v>1240</v>
      </c>
      <c r="H168" s="0" t="s">
        <v>1572</v>
      </c>
      <c r="I168" s="0" t="s">
        <v>292</v>
      </c>
    </row>
    <row r="169" customFormat="false" ht="12.8" hidden="false" customHeight="false" outlineLevel="0" collapsed="false">
      <c r="A169" s="0" t="n">
        <v>3460361</v>
      </c>
      <c r="B169" s="81" t="n">
        <v>39028</v>
      </c>
      <c r="C169" s="0" t="s">
        <v>9</v>
      </c>
      <c r="E169" s="0" t="s">
        <v>1573</v>
      </c>
      <c r="F169" s="0" t="n">
        <v>228375</v>
      </c>
      <c r="G169" s="0" t="s">
        <v>1240</v>
      </c>
      <c r="H169" s="0" t="s">
        <v>1574</v>
      </c>
      <c r="I169" s="0" t="s">
        <v>289</v>
      </c>
    </row>
    <row r="170" customFormat="false" ht="12.8" hidden="false" customHeight="false" outlineLevel="0" collapsed="false">
      <c r="A170" s="0" t="n">
        <v>3460363</v>
      </c>
      <c r="B170" s="81" t="n">
        <v>39028</v>
      </c>
      <c r="C170" s="0" t="s">
        <v>9</v>
      </c>
      <c r="E170" s="0" t="s">
        <v>1575</v>
      </c>
      <c r="F170" s="0" t="n">
        <v>336000</v>
      </c>
      <c r="G170" s="0" t="s">
        <v>1250</v>
      </c>
      <c r="H170" s="0" t="s">
        <v>1576</v>
      </c>
      <c r="I170" s="0" t="s">
        <v>287</v>
      </c>
    </row>
    <row r="171" customFormat="false" ht="12.8" hidden="false" customHeight="false" outlineLevel="0" collapsed="false">
      <c r="A171" s="0" t="n">
        <v>3460391</v>
      </c>
      <c r="B171" s="81" t="n">
        <v>39028</v>
      </c>
      <c r="C171" s="0" t="s">
        <v>11</v>
      </c>
      <c r="E171" s="0" t="s">
        <v>1577</v>
      </c>
      <c r="F171" s="0" t="n">
        <v>380000</v>
      </c>
      <c r="G171" s="0" t="s">
        <v>1240</v>
      </c>
      <c r="H171" s="0" t="s">
        <v>1578</v>
      </c>
      <c r="I171" s="0" t="s">
        <v>94</v>
      </c>
    </row>
    <row r="172" customFormat="false" ht="12.8" hidden="false" customHeight="false" outlineLevel="0" collapsed="false">
      <c r="A172" s="0" t="n">
        <v>3460400</v>
      </c>
      <c r="B172" s="81" t="n">
        <v>39028</v>
      </c>
      <c r="C172" s="0" t="s">
        <v>11</v>
      </c>
      <c r="E172" s="0" t="s">
        <v>1579</v>
      </c>
      <c r="F172" s="0" t="n">
        <v>340000</v>
      </c>
      <c r="G172" s="0" t="s">
        <v>1240</v>
      </c>
      <c r="H172" s="0" t="s">
        <v>1580</v>
      </c>
      <c r="I172" s="0" t="s">
        <v>119</v>
      </c>
    </row>
    <row r="173" customFormat="false" ht="12.8" hidden="false" customHeight="false" outlineLevel="0" collapsed="false">
      <c r="A173" s="0" t="n">
        <v>3460416</v>
      </c>
      <c r="B173" s="81" t="n">
        <v>39028</v>
      </c>
      <c r="C173" s="0" t="s">
        <v>8</v>
      </c>
      <c r="E173" s="0" t="s">
        <v>1581</v>
      </c>
      <c r="F173" s="0" t="n">
        <v>224000</v>
      </c>
      <c r="G173" s="0" t="s">
        <v>1240</v>
      </c>
      <c r="H173" s="0" t="s">
        <v>1582</v>
      </c>
      <c r="I173" s="0" t="s">
        <v>78</v>
      </c>
    </row>
    <row r="174" customFormat="false" ht="12.8" hidden="false" customHeight="false" outlineLevel="0" collapsed="false">
      <c r="A174" s="0" t="n">
        <v>3460418</v>
      </c>
      <c r="B174" s="81" t="n">
        <v>39028</v>
      </c>
      <c r="C174" s="0" t="s">
        <v>8</v>
      </c>
      <c r="E174" s="0" t="s">
        <v>1583</v>
      </c>
      <c r="F174" s="0" t="n">
        <v>735000</v>
      </c>
      <c r="G174" s="0" t="s">
        <v>1240</v>
      </c>
      <c r="H174" s="0" t="s">
        <v>1584</v>
      </c>
      <c r="I174" s="0" t="s">
        <v>214</v>
      </c>
    </row>
    <row r="175" customFormat="false" ht="12.8" hidden="false" customHeight="false" outlineLevel="0" collapsed="false">
      <c r="A175" s="0" t="n">
        <v>3460420</v>
      </c>
      <c r="B175" s="81" t="n">
        <v>39028</v>
      </c>
      <c r="C175" s="0" t="s">
        <v>8</v>
      </c>
      <c r="E175" s="0" t="s">
        <v>1585</v>
      </c>
      <c r="F175" s="0" t="n">
        <v>500000</v>
      </c>
      <c r="G175" s="0" t="s">
        <v>1253</v>
      </c>
      <c r="H175" s="0" t="s">
        <v>1586</v>
      </c>
      <c r="I175" s="0" t="s">
        <v>285</v>
      </c>
    </row>
    <row r="176" customFormat="false" ht="12.8" hidden="false" customHeight="false" outlineLevel="0" collapsed="false">
      <c r="A176" s="0" t="n">
        <v>3460497</v>
      </c>
      <c r="B176" s="81" t="n">
        <v>39028</v>
      </c>
      <c r="C176" s="0" t="s">
        <v>8</v>
      </c>
      <c r="E176" s="0" t="s">
        <v>1587</v>
      </c>
      <c r="F176" s="0" t="n">
        <v>271200</v>
      </c>
      <c r="G176" s="0" t="s">
        <v>1240</v>
      </c>
      <c r="H176" s="0" t="s">
        <v>1588</v>
      </c>
      <c r="I176" s="0" t="s">
        <v>264</v>
      </c>
    </row>
    <row r="177" customFormat="false" ht="12.8" hidden="false" customHeight="false" outlineLevel="0" collapsed="false">
      <c r="A177" s="0" t="n">
        <v>3460515</v>
      </c>
      <c r="B177" s="81" t="n">
        <v>39028</v>
      </c>
      <c r="C177" s="0" t="s">
        <v>13</v>
      </c>
      <c r="E177" s="0" t="s">
        <v>1589</v>
      </c>
      <c r="F177" s="0" t="n">
        <v>200000</v>
      </c>
      <c r="G177" s="0" t="s">
        <v>1240</v>
      </c>
      <c r="H177" s="0" t="s">
        <v>1590</v>
      </c>
      <c r="I177" s="0" t="s">
        <v>267</v>
      </c>
    </row>
    <row r="178" customFormat="false" ht="12.8" hidden="false" customHeight="false" outlineLevel="0" collapsed="false">
      <c r="A178" s="0" t="n">
        <v>3460516</v>
      </c>
      <c r="B178" s="81" t="n">
        <v>39028</v>
      </c>
      <c r="C178" s="0" t="s">
        <v>13</v>
      </c>
      <c r="E178" s="0" t="s">
        <v>1591</v>
      </c>
      <c r="F178" s="0" t="n">
        <v>270006</v>
      </c>
      <c r="G178" s="0" t="s">
        <v>1253</v>
      </c>
      <c r="H178" s="0" t="s">
        <v>1592</v>
      </c>
      <c r="I178" s="0" t="s">
        <v>233</v>
      </c>
    </row>
    <row r="179" customFormat="false" ht="12.8" hidden="false" customHeight="false" outlineLevel="0" collapsed="false">
      <c r="A179" s="0" t="n">
        <v>3460546</v>
      </c>
      <c r="B179" s="81" t="n">
        <v>39028</v>
      </c>
      <c r="C179" s="0" t="s">
        <v>10</v>
      </c>
      <c r="E179" s="0" t="s">
        <v>1593</v>
      </c>
      <c r="F179" s="0" t="n">
        <v>360000</v>
      </c>
      <c r="G179" s="0" t="s">
        <v>1240</v>
      </c>
      <c r="H179" s="0" t="s">
        <v>1594</v>
      </c>
      <c r="I179" s="0" t="s">
        <v>85</v>
      </c>
    </row>
    <row r="180" customFormat="false" ht="12.8" hidden="false" customHeight="false" outlineLevel="0" collapsed="false">
      <c r="A180" s="0" t="n">
        <v>3460547</v>
      </c>
      <c r="B180" s="81" t="n">
        <v>39028</v>
      </c>
      <c r="C180" s="0" t="s">
        <v>10</v>
      </c>
      <c r="E180" s="0" t="s">
        <v>1595</v>
      </c>
      <c r="F180" s="0" t="n">
        <v>675000</v>
      </c>
      <c r="G180" s="0" t="s">
        <v>1253</v>
      </c>
      <c r="H180" s="0" t="s">
        <v>1596</v>
      </c>
      <c r="I180" s="0" t="s">
        <v>295</v>
      </c>
    </row>
    <row r="181" customFormat="false" ht="12.8" hidden="false" customHeight="false" outlineLevel="0" collapsed="false">
      <c r="A181" s="0" t="n">
        <v>3460555</v>
      </c>
      <c r="B181" s="81" t="n">
        <v>39028</v>
      </c>
      <c r="C181" s="0" t="s">
        <v>10</v>
      </c>
      <c r="E181" s="0" t="s">
        <v>1597</v>
      </c>
      <c r="F181" s="0" t="n">
        <v>346000</v>
      </c>
      <c r="G181" s="0" t="s">
        <v>1240</v>
      </c>
      <c r="H181" s="0" t="s">
        <v>1598</v>
      </c>
      <c r="I181" s="0" t="s">
        <v>241</v>
      </c>
    </row>
    <row r="182" customFormat="false" ht="12.8" hidden="false" customHeight="false" outlineLevel="0" collapsed="false">
      <c r="A182" s="0" t="n">
        <v>3460560</v>
      </c>
      <c r="B182" s="81" t="n">
        <v>39028</v>
      </c>
      <c r="C182" s="0" t="s">
        <v>10</v>
      </c>
      <c r="E182" s="0" t="s">
        <v>1599</v>
      </c>
      <c r="F182" s="0" t="n">
        <v>560000</v>
      </c>
      <c r="G182" s="0" t="s">
        <v>1240</v>
      </c>
      <c r="H182" s="0" t="s">
        <v>1600</v>
      </c>
      <c r="I182" s="0" t="s">
        <v>218</v>
      </c>
    </row>
    <row r="183" customFormat="false" ht="12.8" hidden="false" customHeight="false" outlineLevel="0" collapsed="false">
      <c r="A183" s="0" t="n">
        <v>3460696</v>
      </c>
      <c r="B183" s="81" t="n">
        <v>39029</v>
      </c>
      <c r="C183" s="0" t="s">
        <v>16</v>
      </c>
      <c r="E183" s="0" t="s">
        <v>1601</v>
      </c>
      <c r="F183" s="0" t="n">
        <v>189000</v>
      </c>
      <c r="G183" s="0" t="s">
        <v>1240</v>
      </c>
      <c r="H183" s="0" t="s">
        <v>1602</v>
      </c>
      <c r="I183" s="0" t="s">
        <v>291</v>
      </c>
    </row>
    <row r="184" customFormat="false" ht="12.8" hidden="false" customHeight="false" outlineLevel="0" collapsed="false">
      <c r="A184" s="0" t="n">
        <v>3460709</v>
      </c>
      <c r="B184" s="81" t="n">
        <v>39029</v>
      </c>
      <c r="C184" s="0" t="s">
        <v>8</v>
      </c>
      <c r="E184" s="0" t="s">
        <v>1603</v>
      </c>
      <c r="F184" s="0" t="n">
        <v>89500</v>
      </c>
      <c r="G184" s="0" t="s">
        <v>1240</v>
      </c>
      <c r="H184" s="0" t="s">
        <v>1604</v>
      </c>
      <c r="I184" s="0" t="s">
        <v>291</v>
      </c>
    </row>
    <row r="185" customFormat="false" ht="12.8" hidden="false" customHeight="false" outlineLevel="0" collapsed="false">
      <c r="A185" s="0" t="n">
        <v>3460711</v>
      </c>
      <c r="B185" s="81" t="n">
        <v>39029</v>
      </c>
      <c r="C185" s="0" t="s">
        <v>13</v>
      </c>
      <c r="E185" s="0" t="s">
        <v>1605</v>
      </c>
      <c r="F185" s="0" t="n">
        <v>6000</v>
      </c>
      <c r="G185" s="0" t="s">
        <v>1253</v>
      </c>
      <c r="H185" s="0" t="s">
        <v>1606</v>
      </c>
      <c r="I185" s="0" t="s">
        <v>249</v>
      </c>
    </row>
    <row r="186" customFormat="false" ht="12.8" hidden="false" customHeight="false" outlineLevel="0" collapsed="false">
      <c r="A186" s="0" t="n">
        <v>3460712</v>
      </c>
      <c r="B186" s="81" t="n">
        <v>39029</v>
      </c>
      <c r="C186" s="0" t="s">
        <v>13</v>
      </c>
      <c r="E186" s="0" t="s">
        <v>1607</v>
      </c>
      <c r="F186" s="0" t="n">
        <v>190000</v>
      </c>
      <c r="G186" s="0" t="s">
        <v>1240</v>
      </c>
      <c r="H186" s="0" t="s">
        <v>1608</v>
      </c>
      <c r="I186" s="0" t="s">
        <v>296</v>
      </c>
    </row>
    <row r="187" customFormat="false" ht="12.8" hidden="false" customHeight="false" outlineLevel="0" collapsed="false">
      <c r="A187" s="0" t="n">
        <v>3460724</v>
      </c>
      <c r="B187" s="81" t="n">
        <v>39029</v>
      </c>
      <c r="C187" s="0" t="s">
        <v>10</v>
      </c>
      <c r="E187" s="0" t="s">
        <v>1609</v>
      </c>
      <c r="F187" s="0" t="n">
        <v>355000</v>
      </c>
      <c r="G187" s="0" t="s">
        <v>1240</v>
      </c>
      <c r="H187" s="0" t="s">
        <v>1610</v>
      </c>
      <c r="I187" s="0" t="s">
        <v>183</v>
      </c>
    </row>
    <row r="188" customFormat="false" ht="12.8" hidden="false" customHeight="false" outlineLevel="0" collapsed="false">
      <c r="A188" s="0" t="n">
        <v>3460759</v>
      </c>
      <c r="B188" s="81" t="n">
        <v>39029</v>
      </c>
      <c r="C188" s="0" t="s">
        <v>13</v>
      </c>
      <c r="E188" s="0" t="s">
        <v>1611</v>
      </c>
      <c r="F188" s="0" t="n">
        <v>140000</v>
      </c>
      <c r="G188" s="0" t="s">
        <v>1240</v>
      </c>
      <c r="H188" s="0" t="s">
        <v>1612</v>
      </c>
      <c r="I188" s="0" t="s">
        <v>192</v>
      </c>
    </row>
    <row r="189" customFormat="false" ht="12.8" hidden="false" customHeight="false" outlineLevel="0" collapsed="false">
      <c r="A189" s="0" t="n">
        <v>3460760</v>
      </c>
      <c r="B189" s="81" t="n">
        <v>39029</v>
      </c>
      <c r="C189" s="0" t="s">
        <v>13</v>
      </c>
      <c r="E189" s="0" t="s">
        <v>1613</v>
      </c>
      <c r="F189" s="0" t="n">
        <v>283000</v>
      </c>
      <c r="G189" s="0" t="s">
        <v>1240</v>
      </c>
      <c r="H189" s="0" t="s">
        <v>1614</v>
      </c>
      <c r="I189" s="0" t="s">
        <v>291</v>
      </c>
    </row>
    <row r="190" customFormat="false" ht="12.8" hidden="false" customHeight="false" outlineLevel="0" collapsed="false">
      <c r="A190" s="0" t="n">
        <v>3460763</v>
      </c>
      <c r="B190" s="81" t="n">
        <v>39029</v>
      </c>
      <c r="C190" s="0" t="s">
        <v>11</v>
      </c>
      <c r="E190" s="0" t="s">
        <v>1615</v>
      </c>
      <c r="F190" s="0" t="n">
        <v>168000</v>
      </c>
      <c r="G190" s="0" t="s">
        <v>1240</v>
      </c>
      <c r="H190" s="0" t="s">
        <v>1616</v>
      </c>
      <c r="I190" s="0" t="s">
        <v>192</v>
      </c>
    </row>
    <row r="191" customFormat="false" ht="12.8" hidden="false" customHeight="false" outlineLevel="0" collapsed="false">
      <c r="A191" s="0" t="n">
        <v>3460788</v>
      </c>
      <c r="B191" s="81" t="n">
        <v>39029</v>
      </c>
      <c r="C191" s="0" t="s">
        <v>9</v>
      </c>
      <c r="E191" s="0" t="s">
        <v>1617</v>
      </c>
      <c r="F191" s="0" t="n">
        <v>20000</v>
      </c>
      <c r="G191" s="0" t="s">
        <v>1253</v>
      </c>
      <c r="H191" s="0" t="s">
        <v>1618</v>
      </c>
      <c r="I191" s="0" t="s">
        <v>77</v>
      </c>
    </row>
    <row r="192" customFormat="false" ht="12.8" hidden="false" customHeight="false" outlineLevel="0" collapsed="false">
      <c r="A192" s="0" t="n">
        <v>3460790</v>
      </c>
      <c r="B192" s="81" t="n">
        <v>39029</v>
      </c>
      <c r="C192" s="0" t="s">
        <v>9</v>
      </c>
      <c r="E192" s="0" t="s">
        <v>1619</v>
      </c>
      <c r="F192" s="0" t="n">
        <v>200000</v>
      </c>
      <c r="G192" s="0" t="s">
        <v>1253</v>
      </c>
      <c r="H192" s="0" t="s">
        <v>1620</v>
      </c>
      <c r="I192" s="0" t="s">
        <v>80</v>
      </c>
    </row>
    <row r="193" customFormat="false" ht="12.8" hidden="false" customHeight="false" outlineLevel="0" collapsed="false">
      <c r="A193" s="0" t="n">
        <v>3460791</v>
      </c>
      <c r="B193" s="81" t="n">
        <v>39029</v>
      </c>
      <c r="C193" s="0" t="s">
        <v>9</v>
      </c>
      <c r="E193" s="0" t="s">
        <v>1621</v>
      </c>
      <c r="F193" s="0" t="n">
        <v>262500</v>
      </c>
      <c r="G193" s="0" t="s">
        <v>1240</v>
      </c>
      <c r="H193" s="0" t="s">
        <v>1622</v>
      </c>
      <c r="I193" s="0" t="s">
        <v>247</v>
      </c>
    </row>
    <row r="194" customFormat="false" ht="12.8" hidden="false" customHeight="false" outlineLevel="0" collapsed="false">
      <c r="A194" s="0" t="n">
        <v>3460801</v>
      </c>
      <c r="B194" s="81" t="n">
        <v>39029</v>
      </c>
      <c r="C194" s="0" t="s">
        <v>9</v>
      </c>
      <c r="E194" s="0" t="s">
        <v>1623</v>
      </c>
      <c r="F194" s="0" t="n">
        <v>260100</v>
      </c>
      <c r="G194" s="0" t="s">
        <v>1240</v>
      </c>
      <c r="H194" s="0" t="s">
        <v>1624</v>
      </c>
      <c r="I194" s="0" t="s">
        <v>75</v>
      </c>
    </row>
    <row r="195" customFormat="false" ht="12.8" hidden="false" customHeight="false" outlineLevel="0" collapsed="false">
      <c r="A195" s="0" t="n">
        <v>3460802</v>
      </c>
      <c r="B195" s="81" t="n">
        <v>39029</v>
      </c>
      <c r="C195" s="0" t="s">
        <v>9</v>
      </c>
      <c r="E195" s="0" t="s">
        <v>1625</v>
      </c>
      <c r="F195" s="0" t="n">
        <v>168500</v>
      </c>
      <c r="G195" s="0" t="s">
        <v>1240</v>
      </c>
      <c r="H195" s="0" t="s">
        <v>1626</v>
      </c>
      <c r="I195" s="0" t="s">
        <v>119</v>
      </c>
    </row>
    <row r="196" customFormat="false" ht="12.8" hidden="false" customHeight="false" outlineLevel="0" collapsed="false">
      <c r="A196" s="0" t="n">
        <v>3460813</v>
      </c>
      <c r="B196" s="81" t="n">
        <v>39029</v>
      </c>
      <c r="C196" s="0" t="s">
        <v>11</v>
      </c>
      <c r="E196" s="0" t="s">
        <v>1627</v>
      </c>
      <c r="F196" s="0" t="n">
        <v>42521</v>
      </c>
      <c r="G196" s="0" t="s">
        <v>1253</v>
      </c>
      <c r="H196" s="0" t="s">
        <v>1628</v>
      </c>
      <c r="I196" s="0" t="s">
        <v>192</v>
      </c>
    </row>
    <row r="197" customFormat="false" ht="12.8" hidden="false" customHeight="false" outlineLevel="0" collapsed="false">
      <c r="A197" s="0" t="n">
        <v>3460851</v>
      </c>
      <c r="B197" s="81" t="n">
        <v>39029</v>
      </c>
      <c r="C197" s="0" t="s">
        <v>10</v>
      </c>
      <c r="E197" s="0" t="s">
        <v>1629</v>
      </c>
      <c r="F197" s="0" t="n">
        <v>292500</v>
      </c>
      <c r="G197" s="0" t="s">
        <v>1240</v>
      </c>
      <c r="H197" s="0" t="s">
        <v>1630</v>
      </c>
      <c r="I197" s="0" t="s">
        <v>253</v>
      </c>
    </row>
    <row r="198" customFormat="false" ht="12.8" hidden="false" customHeight="false" outlineLevel="0" collapsed="false">
      <c r="A198" s="0" t="n">
        <v>3460853</v>
      </c>
      <c r="B198" s="81" t="n">
        <v>39029</v>
      </c>
      <c r="C198" s="0" t="s">
        <v>10</v>
      </c>
      <c r="E198" s="0" t="s">
        <v>1631</v>
      </c>
      <c r="F198" s="0" t="n">
        <v>22000</v>
      </c>
      <c r="G198" s="0" t="s">
        <v>1253</v>
      </c>
      <c r="H198" s="0" t="s">
        <v>1632</v>
      </c>
      <c r="I198" s="0" t="s">
        <v>116</v>
      </c>
    </row>
    <row r="199" customFormat="false" ht="12.8" hidden="false" customHeight="false" outlineLevel="0" collapsed="false">
      <c r="A199" s="0" t="n">
        <v>3460874</v>
      </c>
      <c r="B199" s="81" t="n">
        <v>39029</v>
      </c>
      <c r="C199" s="0" t="s">
        <v>8</v>
      </c>
      <c r="E199" s="0" t="s">
        <v>1633</v>
      </c>
      <c r="F199" s="0" t="n">
        <v>183523</v>
      </c>
      <c r="G199" s="0" t="s">
        <v>1240</v>
      </c>
      <c r="H199" s="0" t="s">
        <v>1634</v>
      </c>
      <c r="I199" s="0" t="s">
        <v>292</v>
      </c>
    </row>
    <row r="200" customFormat="false" ht="12.8" hidden="false" customHeight="false" outlineLevel="0" collapsed="false">
      <c r="A200" s="0" t="n">
        <v>3460875</v>
      </c>
      <c r="B200" s="81" t="n">
        <v>39029</v>
      </c>
      <c r="C200" s="0" t="s">
        <v>8</v>
      </c>
      <c r="E200" s="0" t="s">
        <v>1635</v>
      </c>
      <c r="F200" s="0" t="n">
        <v>185000</v>
      </c>
      <c r="G200" s="0" t="s">
        <v>1240</v>
      </c>
      <c r="H200" s="0" t="s">
        <v>1636</v>
      </c>
      <c r="I200" s="0" t="s">
        <v>239</v>
      </c>
    </row>
    <row r="201" customFormat="false" ht="12.8" hidden="false" customHeight="false" outlineLevel="0" collapsed="false">
      <c r="A201" s="0" t="n">
        <v>3460885</v>
      </c>
      <c r="B201" s="81" t="n">
        <v>39029</v>
      </c>
      <c r="C201" s="0" t="s">
        <v>12</v>
      </c>
      <c r="E201" s="0" t="s">
        <v>1637</v>
      </c>
      <c r="F201" s="0" t="n">
        <v>514514</v>
      </c>
      <c r="G201" s="0" t="s">
        <v>1240</v>
      </c>
      <c r="H201" s="0" t="s">
        <v>1638</v>
      </c>
      <c r="I201" s="0" t="s">
        <v>92</v>
      </c>
    </row>
    <row r="202" customFormat="false" ht="12.8" hidden="false" customHeight="false" outlineLevel="0" collapsed="false">
      <c r="A202" s="0" t="n">
        <v>3460909</v>
      </c>
      <c r="B202" s="81" t="n">
        <v>39029</v>
      </c>
      <c r="C202" s="0" t="s">
        <v>13</v>
      </c>
      <c r="E202" s="0" t="s">
        <v>1639</v>
      </c>
      <c r="F202" s="0" t="n">
        <v>275000</v>
      </c>
      <c r="G202" s="0" t="s">
        <v>1240</v>
      </c>
      <c r="H202" s="0" t="s">
        <v>1640</v>
      </c>
      <c r="I202" s="0" t="s">
        <v>204</v>
      </c>
    </row>
    <row r="203" customFormat="false" ht="12.8" hidden="false" customHeight="false" outlineLevel="0" collapsed="false">
      <c r="A203" s="0" t="n">
        <v>3460910</v>
      </c>
      <c r="B203" s="81" t="n">
        <v>39029</v>
      </c>
      <c r="C203" s="0" t="s">
        <v>13</v>
      </c>
      <c r="E203" s="0" t="s">
        <v>1641</v>
      </c>
      <c r="F203" s="0" t="n">
        <v>370000</v>
      </c>
      <c r="G203" s="0" t="s">
        <v>1240</v>
      </c>
      <c r="H203" s="0" t="s">
        <v>1642</v>
      </c>
      <c r="I203" s="0" t="s">
        <v>79</v>
      </c>
    </row>
    <row r="204" customFormat="false" ht="12.8" hidden="false" customHeight="false" outlineLevel="0" collapsed="false">
      <c r="A204" s="0" t="n">
        <v>3460911</v>
      </c>
      <c r="B204" s="81" t="n">
        <v>39029</v>
      </c>
      <c r="C204" s="0" t="s">
        <v>13</v>
      </c>
      <c r="E204" s="0" t="s">
        <v>1643</v>
      </c>
      <c r="F204" s="0" t="n">
        <v>35000</v>
      </c>
      <c r="G204" s="0" t="s">
        <v>1327</v>
      </c>
      <c r="H204" s="0" t="s">
        <v>1644</v>
      </c>
      <c r="I204" s="0" t="s">
        <v>257</v>
      </c>
    </row>
    <row r="205" customFormat="false" ht="12.8" hidden="false" customHeight="false" outlineLevel="0" collapsed="false">
      <c r="A205" s="0" t="n">
        <v>3460912</v>
      </c>
      <c r="B205" s="81" t="n">
        <v>39029</v>
      </c>
      <c r="C205" s="0" t="s">
        <v>13</v>
      </c>
      <c r="E205" s="0" t="s">
        <v>1645</v>
      </c>
      <c r="F205" s="0" t="n">
        <v>348000</v>
      </c>
      <c r="G205" s="0" t="s">
        <v>1253</v>
      </c>
      <c r="H205" s="0" t="s">
        <v>1646</v>
      </c>
      <c r="I205" s="0" t="s">
        <v>131</v>
      </c>
    </row>
    <row r="206" customFormat="false" ht="12.8" hidden="false" customHeight="false" outlineLevel="0" collapsed="false">
      <c r="A206" s="0" t="n">
        <v>3460920</v>
      </c>
      <c r="B206" s="81" t="n">
        <v>39029</v>
      </c>
      <c r="C206" s="0" t="s">
        <v>9</v>
      </c>
      <c r="E206" s="0" t="s">
        <v>1647</v>
      </c>
      <c r="F206" s="0" t="n">
        <v>275000</v>
      </c>
      <c r="G206" s="0" t="s">
        <v>1253</v>
      </c>
      <c r="H206" s="0" t="s">
        <v>1648</v>
      </c>
      <c r="I206" s="0" t="s">
        <v>199</v>
      </c>
    </row>
    <row r="207" customFormat="false" ht="12.8" hidden="false" customHeight="false" outlineLevel="0" collapsed="false">
      <c r="A207" s="0" t="n">
        <v>3460928</v>
      </c>
      <c r="B207" s="81" t="n">
        <v>39029</v>
      </c>
      <c r="C207" s="0" t="s">
        <v>13</v>
      </c>
      <c r="E207" s="0" t="s">
        <v>1649</v>
      </c>
      <c r="F207" s="0" t="n">
        <v>351000</v>
      </c>
      <c r="G207" s="0" t="s">
        <v>1240</v>
      </c>
      <c r="H207" s="0" t="s">
        <v>1650</v>
      </c>
      <c r="I207" s="0" t="s">
        <v>226</v>
      </c>
    </row>
    <row r="208" customFormat="false" ht="12.8" hidden="false" customHeight="false" outlineLevel="0" collapsed="false">
      <c r="A208" s="0" t="n">
        <v>3460930</v>
      </c>
      <c r="B208" s="81" t="n">
        <v>39029</v>
      </c>
      <c r="C208" s="0" t="s">
        <v>14</v>
      </c>
      <c r="E208" s="0" t="s">
        <v>1651</v>
      </c>
      <c r="F208" s="0" t="n">
        <v>284000</v>
      </c>
      <c r="G208" s="0" t="s">
        <v>1240</v>
      </c>
      <c r="H208" s="0" t="s">
        <v>1652</v>
      </c>
      <c r="I208" s="0" t="s">
        <v>124</v>
      </c>
    </row>
    <row r="209" customFormat="false" ht="12.8" hidden="false" customHeight="false" outlineLevel="0" collapsed="false">
      <c r="A209" s="0" t="n">
        <v>3460931</v>
      </c>
      <c r="B209" s="81" t="n">
        <v>39029</v>
      </c>
      <c r="C209" s="0" t="s">
        <v>14</v>
      </c>
      <c r="E209" s="0" t="s">
        <v>1653</v>
      </c>
      <c r="F209" s="0" t="n">
        <v>248500</v>
      </c>
      <c r="G209" s="0" t="s">
        <v>1240</v>
      </c>
      <c r="H209" s="0" t="s">
        <v>1654</v>
      </c>
      <c r="I209" s="0" t="s">
        <v>126</v>
      </c>
    </row>
    <row r="210" customFormat="false" ht="12.8" hidden="false" customHeight="false" outlineLevel="0" collapsed="false">
      <c r="A210" s="0" t="n">
        <v>3460938</v>
      </c>
      <c r="B210" s="81" t="n">
        <v>39029</v>
      </c>
      <c r="C210" s="0" t="s">
        <v>11</v>
      </c>
      <c r="E210" s="0" t="s">
        <v>1655</v>
      </c>
      <c r="F210" s="0" t="n">
        <v>221000</v>
      </c>
      <c r="G210" s="0" t="s">
        <v>1240</v>
      </c>
      <c r="H210" s="0" t="s">
        <v>1656</v>
      </c>
      <c r="I210" s="0" t="s">
        <v>78</v>
      </c>
    </row>
    <row r="211" customFormat="false" ht="12.8" hidden="false" customHeight="false" outlineLevel="0" collapsed="false">
      <c r="A211" s="0" t="n">
        <v>3460939</v>
      </c>
      <c r="B211" s="81" t="n">
        <v>39029</v>
      </c>
      <c r="C211" s="0" t="s">
        <v>11</v>
      </c>
      <c r="E211" s="0" t="s">
        <v>1657</v>
      </c>
      <c r="F211" s="0" t="n">
        <v>152600</v>
      </c>
      <c r="G211" s="0" t="s">
        <v>1240</v>
      </c>
      <c r="H211" s="0" t="s">
        <v>1658</v>
      </c>
      <c r="I211" s="0" t="s">
        <v>126</v>
      </c>
    </row>
    <row r="212" customFormat="false" ht="12.8" hidden="false" customHeight="false" outlineLevel="0" collapsed="false">
      <c r="A212" s="0" t="n">
        <v>3460940</v>
      </c>
      <c r="B212" s="81" t="n">
        <v>39029</v>
      </c>
      <c r="C212" s="0" t="s">
        <v>11</v>
      </c>
      <c r="E212" s="0" t="s">
        <v>1659</v>
      </c>
      <c r="F212" s="0" t="n">
        <v>20000</v>
      </c>
      <c r="G212" s="0" t="s">
        <v>1250</v>
      </c>
      <c r="H212" s="0" t="s">
        <v>1660</v>
      </c>
      <c r="I212" s="0" t="s">
        <v>173</v>
      </c>
    </row>
    <row r="213" customFormat="false" ht="12.8" hidden="false" customHeight="false" outlineLevel="0" collapsed="false">
      <c r="A213" s="0" t="n">
        <v>3460942</v>
      </c>
      <c r="B213" s="81" t="n">
        <v>39029</v>
      </c>
      <c r="C213" s="0" t="s">
        <v>11</v>
      </c>
      <c r="E213" s="0" t="s">
        <v>1661</v>
      </c>
      <c r="F213" s="0" t="n">
        <v>330000</v>
      </c>
      <c r="G213" s="0" t="s">
        <v>1240</v>
      </c>
      <c r="H213" s="0" t="s">
        <v>1662</v>
      </c>
      <c r="I213" s="0" t="s">
        <v>103</v>
      </c>
    </row>
    <row r="214" customFormat="false" ht="12.8" hidden="false" customHeight="false" outlineLevel="0" collapsed="false">
      <c r="A214" s="0" t="n">
        <v>3460945</v>
      </c>
      <c r="B214" s="81" t="n">
        <v>39029</v>
      </c>
      <c r="C214" s="0" t="s">
        <v>11</v>
      </c>
      <c r="E214" s="0" t="s">
        <v>1663</v>
      </c>
      <c r="F214" s="0" t="n">
        <v>234000</v>
      </c>
      <c r="G214" s="0" t="s">
        <v>1240</v>
      </c>
      <c r="H214" s="0" t="s">
        <v>1664</v>
      </c>
      <c r="I214" s="0" t="s">
        <v>214</v>
      </c>
    </row>
    <row r="215" customFormat="false" ht="12.8" hidden="false" customHeight="false" outlineLevel="0" collapsed="false">
      <c r="A215" s="0" t="n">
        <v>3460946</v>
      </c>
      <c r="B215" s="81" t="n">
        <v>39029</v>
      </c>
      <c r="C215" s="0" t="s">
        <v>11</v>
      </c>
      <c r="E215" s="0" t="s">
        <v>1665</v>
      </c>
      <c r="F215" s="0" t="n">
        <v>4000000</v>
      </c>
      <c r="G215" s="0" t="s">
        <v>1280</v>
      </c>
      <c r="H215" s="0" t="s">
        <v>1666</v>
      </c>
      <c r="I215" s="0" t="s">
        <v>137</v>
      </c>
    </row>
    <row r="216" customFormat="false" ht="12.8" hidden="false" customHeight="false" outlineLevel="0" collapsed="false">
      <c r="A216" s="0" t="n">
        <v>3460951</v>
      </c>
      <c r="B216" s="81" t="n">
        <v>39029</v>
      </c>
      <c r="C216" s="0" t="s">
        <v>11</v>
      </c>
      <c r="E216" s="0" t="s">
        <v>1667</v>
      </c>
      <c r="F216" s="0" t="n">
        <v>184000</v>
      </c>
      <c r="G216" s="0" t="s">
        <v>1240</v>
      </c>
      <c r="H216" s="0" t="s">
        <v>1668</v>
      </c>
      <c r="I216" s="0" t="s">
        <v>203</v>
      </c>
    </row>
    <row r="217" customFormat="false" ht="12.8" hidden="false" customHeight="false" outlineLevel="0" collapsed="false">
      <c r="A217" s="0" t="n">
        <v>3460953</v>
      </c>
      <c r="B217" s="81" t="n">
        <v>39029</v>
      </c>
      <c r="C217" s="0" t="s">
        <v>11</v>
      </c>
      <c r="E217" s="0" t="s">
        <v>1669</v>
      </c>
      <c r="F217" s="0" t="n">
        <v>589000</v>
      </c>
      <c r="G217" s="0" t="s">
        <v>1240</v>
      </c>
      <c r="H217" s="0" t="s">
        <v>1670</v>
      </c>
      <c r="I217" s="0" t="s">
        <v>291</v>
      </c>
    </row>
    <row r="218" customFormat="false" ht="12.8" hidden="false" customHeight="false" outlineLevel="0" collapsed="false">
      <c r="A218" s="0" t="n">
        <v>3460955</v>
      </c>
      <c r="B218" s="81" t="n">
        <v>39029</v>
      </c>
      <c r="C218" s="0" t="s">
        <v>11</v>
      </c>
      <c r="E218" s="0" t="s">
        <v>1671</v>
      </c>
      <c r="F218" s="0" t="n">
        <v>260000</v>
      </c>
      <c r="G218" s="0" t="s">
        <v>1240</v>
      </c>
      <c r="H218" s="0" t="s">
        <v>1672</v>
      </c>
      <c r="I218" s="0" t="s">
        <v>186</v>
      </c>
    </row>
    <row r="219" customFormat="false" ht="12.8" hidden="false" customHeight="false" outlineLevel="0" collapsed="false">
      <c r="A219" s="0" t="n">
        <v>3460958</v>
      </c>
      <c r="B219" s="81" t="n">
        <v>39029</v>
      </c>
      <c r="C219" s="0" t="s">
        <v>10</v>
      </c>
      <c r="E219" s="0" t="s">
        <v>1673</v>
      </c>
      <c r="F219" s="0" t="n">
        <v>188000</v>
      </c>
      <c r="G219" s="0" t="s">
        <v>1250</v>
      </c>
      <c r="H219" s="0" t="s">
        <v>1674</v>
      </c>
      <c r="I219" s="0" t="s">
        <v>217</v>
      </c>
    </row>
    <row r="220" customFormat="false" ht="12.8" hidden="false" customHeight="false" outlineLevel="0" collapsed="false">
      <c r="A220" s="0" t="n">
        <v>3460960</v>
      </c>
      <c r="B220" s="81" t="n">
        <v>39029</v>
      </c>
      <c r="C220" s="0" t="s">
        <v>10</v>
      </c>
      <c r="E220" s="0" t="s">
        <v>1675</v>
      </c>
      <c r="F220" s="0" t="n">
        <v>212000</v>
      </c>
      <c r="G220" s="0" t="s">
        <v>1240</v>
      </c>
      <c r="H220" s="0" t="s">
        <v>1676</v>
      </c>
      <c r="I220" s="0" t="s">
        <v>88</v>
      </c>
    </row>
    <row r="221" customFormat="false" ht="12.8" hidden="false" customHeight="false" outlineLevel="0" collapsed="false">
      <c r="A221" s="0" t="n">
        <v>3460963</v>
      </c>
      <c r="B221" s="81" t="n">
        <v>39029</v>
      </c>
      <c r="C221" s="0" t="s">
        <v>10</v>
      </c>
      <c r="E221" s="0" t="s">
        <v>1677</v>
      </c>
      <c r="F221" s="0" t="n">
        <v>160000</v>
      </c>
      <c r="G221" s="0" t="s">
        <v>1280</v>
      </c>
      <c r="H221" s="0" t="s">
        <v>1678</v>
      </c>
      <c r="I221" s="0" t="s">
        <v>220</v>
      </c>
    </row>
    <row r="222" customFormat="false" ht="12.8" hidden="false" customHeight="false" outlineLevel="0" collapsed="false">
      <c r="A222" s="0" t="n">
        <v>3460969</v>
      </c>
      <c r="B222" s="81" t="n">
        <v>39029</v>
      </c>
      <c r="C222" s="0" t="s">
        <v>9</v>
      </c>
      <c r="E222" s="0" t="s">
        <v>1679</v>
      </c>
      <c r="F222" s="0" t="n">
        <v>207000</v>
      </c>
      <c r="G222" s="0" t="s">
        <v>1240</v>
      </c>
      <c r="H222" s="0" t="s">
        <v>1680</v>
      </c>
      <c r="I222" s="0" t="s">
        <v>290</v>
      </c>
    </row>
    <row r="223" customFormat="false" ht="12.8" hidden="false" customHeight="false" outlineLevel="0" collapsed="false">
      <c r="A223" s="0" t="n">
        <v>3460970</v>
      </c>
      <c r="B223" s="81" t="n">
        <v>39029</v>
      </c>
      <c r="C223" s="0" t="s">
        <v>9</v>
      </c>
      <c r="E223" s="0" t="s">
        <v>1681</v>
      </c>
      <c r="F223" s="0" t="n">
        <v>300000</v>
      </c>
      <c r="G223" s="0" t="s">
        <v>1240</v>
      </c>
      <c r="H223" s="0" t="s">
        <v>1682</v>
      </c>
      <c r="I223" s="0" t="s">
        <v>161</v>
      </c>
    </row>
    <row r="224" customFormat="false" ht="12.8" hidden="false" customHeight="false" outlineLevel="0" collapsed="false">
      <c r="A224" s="0" t="n">
        <v>3460978</v>
      </c>
      <c r="B224" s="81" t="n">
        <v>39029</v>
      </c>
      <c r="C224" s="0" t="s">
        <v>9</v>
      </c>
      <c r="E224" s="0" t="s">
        <v>547</v>
      </c>
      <c r="F224" s="0" t="n">
        <v>160000</v>
      </c>
      <c r="G224" s="0" t="s">
        <v>1240</v>
      </c>
      <c r="H224" s="0" t="s">
        <v>1683</v>
      </c>
      <c r="I224" s="0" t="s">
        <v>242</v>
      </c>
    </row>
    <row r="225" customFormat="false" ht="12.8" hidden="false" customHeight="false" outlineLevel="0" collapsed="false">
      <c r="A225" s="0" t="n">
        <v>3460980</v>
      </c>
      <c r="B225" s="81" t="n">
        <v>39029</v>
      </c>
      <c r="C225" s="0" t="s">
        <v>9</v>
      </c>
      <c r="E225" s="0" t="s">
        <v>1684</v>
      </c>
      <c r="F225" s="0" t="n">
        <v>237500</v>
      </c>
      <c r="G225" s="0" t="s">
        <v>1240</v>
      </c>
      <c r="H225" s="0" t="s">
        <v>1685</v>
      </c>
      <c r="I225" s="0" t="s">
        <v>202</v>
      </c>
    </row>
    <row r="226" customFormat="false" ht="12.8" hidden="false" customHeight="false" outlineLevel="0" collapsed="false">
      <c r="A226" s="0" t="n">
        <v>3460981</v>
      </c>
      <c r="B226" s="81" t="n">
        <v>39029</v>
      </c>
      <c r="C226" s="0" t="s">
        <v>9</v>
      </c>
      <c r="E226" s="0" t="s">
        <v>1686</v>
      </c>
      <c r="F226" s="0" t="n">
        <v>162000</v>
      </c>
      <c r="G226" s="0" t="s">
        <v>1240</v>
      </c>
      <c r="H226" s="0" t="s">
        <v>1687</v>
      </c>
      <c r="I226" s="0" t="s">
        <v>264</v>
      </c>
    </row>
    <row r="227" customFormat="false" ht="12.8" hidden="false" customHeight="false" outlineLevel="0" collapsed="false">
      <c r="A227" s="0" t="n">
        <v>3460997</v>
      </c>
      <c r="B227" s="81" t="n">
        <v>39029</v>
      </c>
      <c r="C227" s="0" t="s">
        <v>8</v>
      </c>
      <c r="E227" s="0" t="s">
        <v>1688</v>
      </c>
      <c r="F227" s="0" t="n">
        <v>296200</v>
      </c>
      <c r="G227" s="0" t="s">
        <v>1240</v>
      </c>
      <c r="H227" s="0" t="s">
        <v>1689</v>
      </c>
      <c r="I227" s="0" t="s">
        <v>267</v>
      </c>
    </row>
    <row r="228" customFormat="false" ht="12.8" hidden="false" customHeight="false" outlineLevel="0" collapsed="false">
      <c r="A228" s="0" t="n">
        <v>3461000</v>
      </c>
      <c r="B228" s="81" t="n">
        <v>39029</v>
      </c>
      <c r="C228" s="0" t="s">
        <v>8</v>
      </c>
      <c r="E228" s="0" t="s">
        <v>1690</v>
      </c>
      <c r="F228" s="0" t="n">
        <v>244000</v>
      </c>
      <c r="G228" s="0" t="s">
        <v>1240</v>
      </c>
      <c r="H228" s="0" t="s">
        <v>1691</v>
      </c>
      <c r="I228" s="0" t="s">
        <v>241</v>
      </c>
    </row>
    <row r="229" customFormat="false" ht="12.8" hidden="false" customHeight="false" outlineLevel="0" collapsed="false">
      <c r="A229" s="0" t="n">
        <v>3461006</v>
      </c>
      <c r="B229" s="81" t="n">
        <v>39029</v>
      </c>
      <c r="C229" s="0" t="s">
        <v>9</v>
      </c>
      <c r="E229" s="0" t="s">
        <v>1692</v>
      </c>
      <c r="F229" s="0" t="n">
        <v>180000</v>
      </c>
      <c r="G229" s="0" t="s">
        <v>1240</v>
      </c>
      <c r="H229" s="0" t="s">
        <v>1693</v>
      </c>
      <c r="I229" s="0" t="s">
        <v>72</v>
      </c>
    </row>
    <row r="230" customFormat="false" ht="12.8" hidden="false" customHeight="false" outlineLevel="0" collapsed="false">
      <c r="A230" s="0" t="n">
        <v>3461050</v>
      </c>
      <c r="B230" s="81" t="n">
        <v>39030</v>
      </c>
      <c r="C230" s="0" t="s">
        <v>15</v>
      </c>
      <c r="E230" s="0" t="s">
        <v>1694</v>
      </c>
      <c r="F230" s="0" t="n">
        <v>83000</v>
      </c>
      <c r="G230" s="0" t="s">
        <v>1253</v>
      </c>
      <c r="H230" s="0" t="s">
        <v>1695</v>
      </c>
      <c r="I230" s="0" t="s">
        <v>230</v>
      </c>
    </row>
    <row r="231" customFormat="false" ht="12.8" hidden="false" customHeight="false" outlineLevel="0" collapsed="false">
      <c r="A231" s="0" t="n">
        <v>3461051</v>
      </c>
      <c r="B231" s="81" t="n">
        <v>39030</v>
      </c>
      <c r="C231" s="0" t="s">
        <v>15</v>
      </c>
      <c r="E231" s="0" t="s">
        <v>1696</v>
      </c>
      <c r="F231" s="0" t="n">
        <v>30000</v>
      </c>
      <c r="G231" s="0" t="s">
        <v>1253</v>
      </c>
      <c r="H231" s="0" t="s">
        <v>1697</v>
      </c>
      <c r="I231" s="0" t="s">
        <v>230</v>
      </c>
    </row>
    <row r="232" customFormat="false" ht="12.8" hidden="false" customHeight="false" outlineLevel="0" collapsed="false">
      <c r="A232" s="0" t="n">
        <v>3461122</v>
      </c>
      <c r="B232" s="81" t="n">
        <v>39030</v>
      </c>
      <c r="C232" s="0" t="s">
        <v>13</v>
      </c>
      <c r="E232" s="0" t="s">
        <v>1698</v>
      </c>
      <c r="F232" s="0" t="n">
        <v>400000</v>
      </c>
      <c r="G232" s="0" t="s">
        <v>1327</v>
      </c>
      <c r="H232" s="0" t="s">
        <v>1699</v>
      </c>
      <c r="I232" s="0" t="s">
        <v>266</v>
      </c>
    </row>
    <row r="233" customFormat="false" ht="12.8" hidden="false" customHeight="false" outlineLevel="0" collapsed="false">
      <c r="A233" s="0" t="n">
        <v>3461126</v>
      </c>
      <c r="B233" s="81" t="n">
        <v>39030</v>
      </c>
      <c r="C233" s="0" t="s">
        <v>8</v>
      </c>
      <c r="E233" s="0" t="s">
        <v>1700</v>
      </c>
      <c r="F233" s="0" t="n">
        <v>149000</v>
      </c>
      <c r="G233" s="0" t="s">
        <v>1250</v>
      </c>
      <c r="H233" s="0" t="s">
        <v>1701</v>
      </c>
      <c r="I233" s="0" t="s">
        <v>189</v>
      </c>
    </row>
    <row r="234" customFormat="false" ht="12.8" hidden="false" customHeight="false" outlineLevel="0" collapsed="false">
      <c r="A234" s="0" t="n">
        <v>3461127</v>
      </c>
      <c r="B234" s="81" t="n">
        <v>39030</v>
      </c>
      <c r="C234" s="0" t="s">
        <v>8</v>
      </c>
      <c r="E234" s="0" t="s">
        <v>1702</v>
      </c>
      <c r="F234" s="0" t="n">
        <v>201000</v>
      </c>
      <c r="G234" s="0" t="s">
        <v>1240</v>
      </c>
      <c r="H234" s="0" t="s">
        <v>1703</v>
      </c>
      <c r="I234" s="0" t="s">
        <v>281</v>
      </c>
    </row>
    <row r="235" customFormat="false" ht="12.8" hidden="false" customHeight="false" outlineLevel="0" collapsed="false">
      <c r="A235" s="0" t="n">
        <v>3461132</v>
      </c>
      <c r="B235" s="81" t="n">
        <v>39030</v>
      </c>
      <c r="C235" s="0" t="s">
        <v>8</v>
      </c>
      <c r="E235" s="0" t="s">
        <v>1704</v>
      </c>
      <c r="F235" s="0" t="n">
        <v>258500</v>
      </c>
      <c r="G235" s="0" t="s">
        <v>1240</v>
      </c>
      <c r="H235" s="0" t="s">
        <v>1705</v>
      </c>
      <c r="I235" s="0" t="s">
        <v>292</v>
      </c>
    </row>
    <row r="236" customFormat="false" ht="12.8" hidden="false" customHeight="false" outlineLevel="0" collapsed="false">
      <c r="A236" s="0" t="n">
        <v>3461217</v>
      </c>
      <c r="B236" s="81" t="n">
        <v>39030</v>
      </c>
      <c r="C236" s="0" t="s">
        <v>9</v>
      </c>
      <c r="E236" s="0" t="s">
        <v>1706</v>
      </c>
      <c r="F236" s="0" t="n">
        <v>55824.42</v>
      </c>
      <c r="G236" s="0" t="s">
        <v>1253</v>
      </c>
      <c r="H236" s="0" t="s">
        <v>1707</v>
      </c>
      <c r="I236" s="0" t="s">
        <v>187</v>
      </c>
    </row>
    <row r="237" customFormat="false" ht="12.8" hidden="false" customHeight="false" outlineLevel="0" collapsed="false">
      <c r="A237" s="0" t="n">
        <v>3461220</v>
      </c>
      <c r="B237" s="81" t="n">
        <v>39030</v>
      </c>
      <c r="C237" s="0" t="s">
        <v>9</v>
      </c>
      <c r="E237" s="0" t="s">
        <v>1708</v>
      </c>
      <c r="F237" s="0" t="n">
        <v>207000</v>
      </c>
      <c r="G237" s="0" t="s">
        <v>1240</v>
      </c>
      <c r="H237" s="0" t="s">
        <v>1709</v>
      </c>
      <c r="I237" s="0" t="s">
        <v>114</v>
      </c>
    </row>
    <row r="238" customFormat="false" ht="12.8" hidden="false" customHeight="false" outlineLevel="0" collapsed="false">
      <c r="A238" s="0" t="n">
        <v>3461221</v>
      </c>
      <c r="B238" s="81" t="n">
        <v>39030</v>
      </c>
      <c r="C238" s="0" t="s">
        <v>9</v>
      </c>
      <c r="E238" s="0" t="s">
        <v>1710</v>
      </c>
      <c r="F238" s="0" t="n">
        <v>427500</v>
      </c>
      <c r="G238" s="0" t="s">
        <v>1250</v>
      </c>
      <c r="H238" s="0" t="s">
        <v>1711</v>
      </c>
      <c r="I238" s="0" t="s">
        <v>152</v>
      </c>
    </row>
    <row r="239" customFormat="false" ht="12.8" hidden="false" customHeight="false" outlineLevel="0" collapsed="false">
      <c r="A239" s="0" t="n">
        <v>3461252</v>
      </c>
      <c r="B239" s="81" t="n">
        <v>39030</v>
      </c>
      <c r="C239" s="0" t="s">
        <v>11</v>
      </c>
      <c r="E239" s="0" t="s">
        <v>1712</v>
      </c>
      <c r="F239" s="0" t="n">
        <v>86000</v>
      </c>
      <c r="G239" s="0" t="s">
        <v>1253</v>
      </c>
      <c r="H239" s="0" t="s">
        <v>1713</v>
      </c>
      <c r="I239" s="0" t="s">
        <v>156</v>
      </c>
    </row>
    <row r="240" customFormat="false" ht="12.8" hidden="false" customHeight="false" outlineLevel="0" collapsed="false">
      <c r="A240" s="0" t="n">
        <v>3461260</v>
      </c>
      <c r="B240" s="81" t="n">
        <v>39030</v>
      </c>
      <c r="C240" s="0" t="s">
        <v>11</v>
      </c>
      <c r="E240" s="0" t="s">
        <v>1714</v>
      </c>
      <c r="F240" s="0" t="n">
        <v>270000</v>
      </c>
      <c r="G240" s="0" t="s">
        <v>1240</v>
      </c>
      <c r="H240" s="0" t="s">
        <v>1715</v>
      </c>
      <c r="I240" s="0" t="s">
        <v>292</v>
      </c>
    </row>
    <row r="241" customFormat="false" ht="12.8" hidden="false" customHeight="false" outlineLevel="0" collapsed="false">
      <c r="A241" s="0" t="n">
        <v>3461266</v>
      </c>
      <c r="B241" s="81" t="n">
        <v>39030</v>
      </c>
      <c r="C241" s="0" t="s">
        <v>11</v>
      </c>
      <c r="E241" s="0" t="s">
        <v>1716</v>
      </c>
      <c r="F241" s="0" t="n">
        <v>6300000</v>
      </c>
      <c r="G241" s="0" t="s">
        <v>1280</v>
      </c>
      <c r="H241" s="0" t="s">
        <v>1717</v>
      </c>
      <c r="I241" s="0" t="s">
        <v>210</v>
      </c>
    </row>
    <row r="242" customFormat="false" ht="12.8" hidden="false" customHeight="false" outlineLevel="0" collapsed="false">
      <c r="A242" s="0" t="n">
        <v>3461277</v>
      </c>
      <c r="B242" s="81" t="n">
        <v>39030</v>
      </c>
      <c r="C242" s="0" t="s">
        <v>8</v>
      </c>
      <c r="E242" s="0" t="s">
        <v>1718</v>
      </c>
      <c r="F242" s="0" t="n">
        <v>520000</v>
      </c>
      <c r="G242" s="0" t="s">
        <v>1240</v>
      </c>
      <c r="H242" s="0" t="s">
        <v>1719</v>
      </c>
      <c r="I242" s="0" t="s">
        <v>156</v>
      </c>
    </row>
    <row r="243" customFormat="false" ht="12.8" hidden="false" customHeight="false" outlineLevel="0" collapsed="false">
      <c r="A243" s="0" t="n">
        <v>3461287</v>
      </c>
      <c r="B243" s="81" t="n">
        <v>39030</v>
      </c>
      <c r="C243" s="0" t="s">
        <v>8</v>
      </c>
      <c r="E243" s="0" t="s">
        <v>1720</v>
      </c>
      <c r="F243" s="0" t="n">
        <v>216000</v>
      </c>
      <c r="G243" s="0" t="s">
        <v>1240</v>
      </c>
      <c r="H243" s="0" t="s">
        <v>1721</v>
      </c>
      <c r="I243" s="0" t="s">
        <v>163</v>
      </c>
    </row>
    <row r="244" customFormat="false" ht="12.8" hidden="false" customHeight="false" outlineLevel="0" collapsed="false">
      <c r="A244" s="0" t="n">
        <v>3461292</v>
      </c>
      <c r="B244" s="81" t="n">
        <v>39030</v>
      </c>
      <c r="C244" s="0" t="s">
        <v>8</v>
      </c>
      <c r="E244" s="0" t="s">
        <v>567</v>
      </c>
      <c r="F244" s="0" t="n">
        <v>390415</v>
      </c>
      <c r="G244" s="0" t="s">
        <v>1253</v>
      </c>
      <c r="H244" s="0" t="s">
        <v>1722</v>
      </c>
      <c r="I244" s="0" t="s">
        <v>302</v>
      </c>
    </row>
    <row r="245" customFormat="false" ht="12.8" hidden="false" customHeight="false" outlineLevel="0" collapsed="false">
      <c r="A245" s="0" t="n">
        <v>3461354</v>
      </c>
      <c r="B245" s="81" t="n">
        <v>39030</v>
      </c>
      <c r="C245" s="0" t="s">
        <v>10</v>
      </c>
      <c r="E245" s="0" t="s">
        <v>1723</v>
      </c>
      <c r="F245" s="0" t="n">
        <v>233100</v>
      </c>
      <c r="G245" s="0" t="s">
        <v>1240</v>
      </c>
      <c r="H245" s="0" t="s">
        <v>1724</v>
      </c>
      <c r="I245" s="0" t="s">
        <v>87</v>
      </c>
    </row>
    <row r="246" customFormat="false" ht="12.8" hidden="false" customHeight="false" outlineLevel="0" collapsed="false">
      <c r="A246" s="0" t="n">
        <v>3461360</v>
      </c>
      <c r="B246" s="81" t="n">
        <v>39030</v>
      </c>
      <c r="C246" s="0" t="s">
        <v>10</v>
      </c>
      <c r="E246" s="0" t="s">
        <v>1725</v>
      </c>
      <c r="F246" s="0" t="n">
        <v>75000</v>
      </c>
      <c r="G246" s="0" t="s">
        <v>1240</v>
      </c>
      <c r="H246" s="0" t="s">
        <v>1726</v>
      </c>
      <c r="I246" s="0" t="s">
        <v>292</v>
      </c>
    </row>
    <row r="247" customFormat="false" ht="12.8" hidden="false" customHeight="false" outlineLevel="0" collapsed="false">
      <c r="A247" s="0" t="n">
        <v>3461473</v>
      </c>
      <c r="B247" s="81" t="n">
        <v>39030</v>
      </c>
      <c r="C247" s="0" t="s">
        <v>10</v>
      </c>
      <c r="E247" s="0" t="s">
        <v>768</v>
      </c>
      <c r="F247" s="0" t="n">
        <v>312000</v>
      </c>
      <c r="G247" s="0" t="s">
        <v>1240</v>
      </c>
      <c r="H247" s="0" t="s">
        <v>1727</v>
      </c>
      <c r="I247" s="0" t="s">
        <v>292</v>
      </c>
    </row>
    <row r="248" customFormat="false" ht="12.8" hidden="false" customHeight="false" outlineLevel="0" collapsed="false">
      <c r="A248" s="0" t="n">
        <v>3461478</v>
      </c>
      <c r="B248" s="81" t="n">
        <v>39030</v>
      </c>
      <c r="C248" s="0" t="s">
        <v>10</v>
      </c>
      <c r="E248" s="0" t="s">
        <v>769</v>
      </c>
      <c r="F248" s="0" t="n">
        <v>288000</v>
      </c>
      <c r="G248" s="0" t="s">
        <v>1240</v>
      </c>
      <c r="H248" s="0" t="s">
        <v>1728</v>
      </c>
      <c r="I248" s="0" t="s">
        <v>288</v>
      </c>
    </row>
    <row r="249" customFormat="false" ht="12.8" hidden="false" customHeight="false" outlineLevel="0" collapsed="false">
      <c r="A249" s="0" t="n">
        <v>3461509</v>
      </c>
      <c r="B249" s="81" t="n">
        <v>39030</v>
      </c>
      <c r="C249" s="0" t="s">
        <v>13</v>
      </c>
      <c r="E249" s="0" t="s">
        <v>1729</v>
      </c>
      <c r="F249" s="0" t="n">
        <v>197000</v>
      </c>
      <c r="G249" s="0" t="s">
        <v>1240</v>
      </c>
      <c r="H249" s="0" t="s">
        <v>1730</v>
      </c>
      <c r="I249" s="0" t="s">
        <v>267</v>
      </c>
    </row>
    <row r="250" customFormat="false" ht="12.8" hidden="false" customHeight="false" outlineLevel="0" collapsed="false">
      <c r="A250" s="0" t="n">
        <v>3461510</v>
      </c>
      <c r="B250" s="81" t="n">
        <v>39030</v>
      </c>
      <c r="C250" s="0" t="s">
        <v>13</v>
      </c>
      <c r="E250" s="0" t="s">
        <v>1731</v>
      </c>
      <c r="F250" s="0" t="n">
        <v>260000</v>
      </c>
      <c r="G250" s="0" t="s">
        <v>1240</v>
      </c>
      <c r="H250" s="0" t="s">
        <v>1732</v>
      </c>
      <c r="I250" s="0" t="s">
        <v>267</v>
      </c>
    </row>
    <row r="251" customFormat="false" ht="12.8" hidden="false" customHeight="false" outlineLevel="0" collapsed="false">
      <c r="A251" s="0" t="n">
        <v>3461523</v>
      </c>
      <c r="B251" s="81" t="n">
        <v>39030</v>
      </c>
      <c r="C251" s="0" t="s">
        <v>14</v>
      </c>
      <c r="E251" s="0" t="s">
        <v>1733</v>
      </c>
      <c r="F251" s="0" t="n">
        <v>175000</v>
      </c>
      <c r="G251" s="0" t="s">
        <v>1240</v>
      </c>
      <c r="H251" s="0" t="s">
        <v>1734</v>
      </c>
      <c r="I251" s="0" t="s">
        <v>292</v>
      </c>
    </row>
    <row r="252" customFormat="false" ht="12.8" hidden="false" customHeight="false" outlineLevel="0" collapsed="false">
      <c r="A252" s="0" t="n">
        <v>3461524</v>
      </c>
      <c r="B252" s="81" t="n">
        <v>39030</v>
      </c>
      <c r="C252" s="0" t="s">
        <v>14</v>
      </c>
      <c r="E252" s="0" t="s">
        <v>1735</v>
      </c>
      <c r="F252" s="0" t="n">
        <v>272500</v>
      </c>
      <c r="G252" s="0" t="s">
        <v>1240</v>
      </c>
      <c r="H252" s="0" t="s">
        <v>1736</v>
      </c>
      <c r="I252" s="0" t="s">
        <v>126</v>
      </c>
    </row>
    <row r="253" customFormat="false" ht="12.8" hidden="false" customHeight="false" outlineLevel="0" collapsed="false">
      <c r="A253" s="0" t="n">
        <v>3461541</v>
      </c>
      <c r="B253" s="81" t="n">
        <v>39030</v>
      </c>
      <c r="C253" s="0" t="s">
        <v>11</v>
      </c>
      <c r="E253" s="0" t="s">
        <v>1737</v>
      </c>
      <c r="F253" s="0" t="n">
        <v>8055000</v>
      </c>
      <c r="G253" s="0" t="s">
        <v>1247</v>
      </c>
      <c r="H253" s="0" t="s">
        <v>1738</v>
      </c>
      <c r="I253" s="0" t="s">
        <v>224</v>
      </c>
    </row>
    <row r="254" customFormat="false" ht="12.8" hidden="false" customHeight="false" outlineLevel="0" collapsed="false">
      <c r="A254" s="0" t="n">
        <v>3461545</v>
      </c>
      <c r="B254" s="81" t="n">
        <v>39030</v>
      </c>
      <c r="C254" s="0" t="s">
        <v>11</v>
      </c>
      <c r="E254" s="0" t="s">
        <v>1737</v>
      </c>
      <c r="F254" s="0" t="n">
        <v>3975000</v>
      </c>
      <c r="G254" s="0" t="s">
        <v>1247</v>
      </c>
      <c r="H254" s="0" t="s">
        <v>1738</v>
      </c>
      <c r="I254" s="0" t="s">
        <v>224</v>
      </c>
    </row>
    <row r="255" customFormat="false" ht="12.8" hidden="false" customHeight="false" outlineLevel="0" collapsed="false">
      <c r="A255" s="0" t="n">
        <v>3461598</v>
      </c>
      <c r="B255" s="81" t="n">
        <v>39030</v>
      </c>
      <c r="C255" s="0" t="s">
        <v>11</v>
      </c>
      <c r="E255" s="0" t="s">
        <v>1737</v>
      </c>
      <c r="F255" s="0" t="n">
        <v>1870000</v>
      </c>
      <c r="G255" s="0" t="s">
        <v>1247</v>
      </c>
      <c r="H255" s="0" t="s">
        <v>1738</v>
      </c>
      <c r="I255" s="0" t="s">
        <v>224</v>
      </c>
    </row>
    <row r="256" customFormat="false" ht="12.8" hidden="false" customHeight="false" outlineLevel="0" collapsed="false">
      <c r="A256" s="0" t="n">
        <v>3461618</v>
      </c>
      <c r="B256" s="81" t="n">
        <v>39030</v>
      </c>
      <c r="C256" s="0" t="s">
        <v>11</v>
      </c>
      <c r="E256" s="0" t="s">
        <v>1739</v>
      </c>
      <c r="F256" s="0" t="n">
        <v>290000</v>
      </c>
      <c r="G256" s="0" t="s">
        <v>1240</v>
      </c>
      <c r="H256" s="0" t="s">
        <v>1740</v>
      </c>
      <c r="I256" s="0" t="s">
        <v>185</v>
      </c>
    </row>
    <row r="257" customFormat="false" ht="12.8" hidden="false" customHeight="false" outlineLevel="0" collapsed="false">
      <c r="A257" s="0" t="n">
        <v>3461682</v>
      </c>
      <c r="B257" s="81" t="n">
        <v>39034</v>
      </c>
      <c r="C257" s="0" t="s">
        <v>10</v>
      </c>
      <c r="E257" s="0" t="s">
        <v>1741</v>
      </c>
      <c r="F257" s="0" t="n">
        <v>50000</v>
      </c>
      <c r="G257" s="0" t="s">
        <v>1253</v>
      </c>
      <c r="H257" s="0" t="s">
        <v>1742</v>
      </c>
      <c r="I257" s="0" t="s">
        <v>116</v>
      </c>
    </row>
    <row r="258" customFormat="false" ht="12.8" hidden="false" customHeight="false" outlineLevel="0" collapsed="false">
      <c r="A258" s="0" t="n">
        <v>3461705</v>
      </c>
      <c r="B258" s="81" t="n">
        <v>39034</v>
      </c>
      <c r="C258" s="0" t="s">
        <v>15</v>
      </c>
      <c r="E258" s="0" t="s">
        <v>1743</v>
      </c>
      <c r="F258" s="0" t="n">
        <v>204862.17</v>
      </c>
      <c r="G258" s="0" t="s">
        <v>1253</v>
      </c>
      <c r="H258" s="0" t="s">
        <v>1744</v>
      </c>
      <c r="I258" s="0" t="s">
        <v>294</v>
      </c>
    </row>
    <row r="259" customFormat="false" ht="12.8" hidden="false" customHeight="false" outlineLevel="0" collapsed="false">
      <c r="A259" s="0" t="n">
        <v>3461785</v>
      </c>
      <c r="B259" s="81" t="n">
        <v>39034</v>
      </c>
      <c r="C259" s="0" t="s">
        <v>12</v>
      </c>
      <c r="E259" s="0" t="s">
        <v>1745</v>
      </c>
      <c r="F259" s="0" t="n">
        <v>316800</v>
      </c>
      <c r="G259" s="0" t="s">
        <v>1240</v>
      </c>
      <c r="H259" s="0" t="s">
        <v>1746</v>
      </c>
      <c r="I259" s="0" t="s">
        <v>189</v>
      </c>
    </row>
    <row r="260" customFormat="false" ht="12.8" hidden="false" customHeight="false" outlineLevel="0" collapsed="false">
      <c r="A260" s="0" t="n">
        <v>3461794</v>
      </c>
      <c r="B260" s="81" t="n">
        <v>39034</v>
      </c>
      <c r="C260" s="0" t="s">
        <v>8</v>
      </c>
      <c r="E260" s="0" t="s">
        <v>1747</v>
      </c>
      <c r="F260" s="0" t="n">
        <v>25000</v>
      </c>
      <c r="G260" s="0" t="s">
        <v>1250</v>
      </c>
      <c r="H260" s="0" t="s">
        <v>1748</v>
      </c>
      <c r="I260" s="0" t="s">
        <v>221</v>
      </c>
    </row>
    <row r="261" customFormat="false" ht="12.8" hidden="false" customHeight="false" outlineLevel="0" collapsed="false">
      <c r="A261" s="0" t="n">
        <v>3461801</v>
      </c>
      <c r="B261" s="81" t="n">
        <v>39034</v>
      </c>
      <c r="C261" s="0" t="s">
        <v>8</v>
      </c>
      <c r="E261" s="0" t="s">
        <v>1749</v>
      </c>
      <c r="F261" s="0" t="n">
        <v>410000</v>
      </c>
      <c r="G261" s="0" t="s">
        <v>1253</v>
      </c>
      <c r="H261" s="0" t="s">
        <v>1750</v>
      </c>
      <c r="I261" s="0" t="s">
        <v>223</v>
      </c>
    </row>
    <row r="262" customFormat="false" ht="12.8" hidden="false" customHeight="false" outlineLevel="0" collapsed="false">
      <c r="A262" s="0" t="n">
        <v>3461806</v>
      </c>
      <c r="B262" s="81" t="n">
        <v>39034</v>
      </c>
      <c r="C262" s="0" t="s">
        <v>8</v>
      </c>
      <c r="E262" s="0" t="s">
        <v>1751</v>
      </c>
      <c r="F262" s="0" t="n">
        <v>296000</v>
      </c>
      <c r="G262" s="0" t="s">
        <v>1240</v>
      </c>
      <c r="H262" s="0" t="s">
        <v>1752</v>
      </c>
      <c r="I262" s="0" t="s">
        <v>226</v>
      </c>
    </row>
    <row r="263" customFormat="false" ht="12.8" hidden="false" customHeight="false" outlineLevel="0" collapsed="false">
      <c r="A263" s="0" t="n">
        <v>3461811</v>
      </c>
      <c r="B263" s="81" t="n">
        <v>39034</v>
      </c>
      <c r="C263" s="0" t="s">
        <v>13</v>
      </c>
      <c r="E263" s="0" t="s">
        <v>1753</v>
      </c>
      <c r="F263" s="0" t="n">
        <v>303210</v>
      </c>
      <c r="G263" s="0" t="s">
        <v>1240</v>
      </c>
      <c r="H263" s="0" t="s">
        <v>1754</v>
      </c>
      <c r="I263" s="0" t="s">
        <v>100</v>
      </c>
    </row>
    <row r="264" customFormat="false" ht="12.8" hidden="false" customHeight="false" outlineLevel="0" collapsed="false">
      <c r="A264" s="0" t="n">
        <v>3461812</v>
      </c>
      <c r="B264" s="81" t="n">
        <v>39034</v>
      </c>
      <c r="C264" s="0" t="s">
        <v>10</v>
      </c>
      <c r="E264" s="0" t="s">
        <v>1755</v>
      </c>
      <c r="F264" s="0" t="n">
        <v>274050</v>
      </c>
      <c r="G264" s="0" t="s">
        <v>1240</v>
      </c>
      <c r="H264" s="0" t="s">
        <v>1756</v>
      </c>
      <c r="I264" s="0" t="s">
        <v>119</v>
      </c>
    </row>
    <row r="265" customFormat="false" ht="12.8" hidden="false" customHeight="false" outlineLevel="0" collapsed="false">
      <c r="A265" s="0" t="n">
        <v>3461815</v>
      </c>
      <c r="B265" s="81" t="n">
        <v>39034</v>
      </c>
      <c r="C265" s="0" t="s">
        <v>10</v>
      </c>
      <c r="E265" s="0" t="s">
        <v>1757</v>
      </c>
      <c r="F265" s="0" t="n">
        <v>160000</v>
      </c>
      <c r="G265" s="0" t="s">
        <v>1240</v>
      </c>
      <c r="H265" s="0" t="s">
        <v>1758</v>
      </c>
      <c r="I265" s="0" t="s">
        <v>292</v>
      </c>
    </row>
    <row r="266" customFormat="false" ht="12.8" hidden="false" customHeight="false" outlineLevel="0" collapsed="false">
      <c r="A266" s="0" t="n">
        <v>3461837</v>
      </c>
      <c r="B266" s="81" t="n">
        <v>39034</v>
      </c>
      <c r="C266" s="0" t="s">
        <v>8</v>
      </c>
      <c r="E266" s="0" t="s">
        <v>1759</v>
      </c>
      <c r="F266" s="0" t="n">
        <v>611250</v>
      </c>
      <c r="G266" s="0" t="s">
        <v>1240</v>
      </c>
      <c r="H266" s="0" t="s">
        <v>1760</v>
      </c>
      <c r="I266" s="0" t="s">
        <v>244</v>
      </c>
    </row>
    <row r="267" customFormat="false" ht="12.8" hidden="false" customHeight="false" outlineLevel="0" collapsed="false">
      <c r="A267" s="0" t="n">
        <v>3461872</v>
      </c>
      <c r="B267" s="81" t="n">
        <v>39034</v>
      </c>
      <c r="C267" s="0" t="s">
        <v>13</v>
      </c>
      <c r="E267" s="0" t="s">
        <v>1761</v>
      </c>
      <c r="F267" s="0" t="n">
        <v>210000</v>
      </c>
      <c r="G267" s="0" t="s">
        <v>1240</v>
      </c>
      <c r="H267" s="0" t="s">
        <v>1762</v>
      </c>
      <c r="I267" s="0" t="s">
        <v>94</v>
      </c>
    </row>
    <row r="268" customFormat="false" ht="12.8" hidden="false" customHeight="false" outlineLevel="0" collapsed="false">
      <c r="A268" s="0" t="n">
        <v>3461876</v>
      </c>
      <c r="B268" s="81" t="n">
        <v>39034</v>
      </c>
      <c r="C268" s="0" t="s">
        <v>13</v>
      </c>
      <c r="E268" s="0" t="s">
        <v>1763</v>
      </c>
      <c r="F268" s="0" t="n">
        <v>200000</v>
      </c>
      <c r="G268" s="0" t="s">
        <v>1240</v>
      </c>
      <c r="H268" s="0" t="s">
        <v>1764</v>
      </c>
      <c r="I268" s="0" t="s">
        <v>240</v>
      </c>
    </row>
    <row r="269" customFormat="false" ht="12.8" hidden="false" customHeight="false" outlineLevel="0" collapsed="false">
      <c r="A269" s="0" t="n">
        <v>3461877</v>
      </c>
      <c r="B269" s="81" t="n">
        <v>39034</v>
      </c>
      <c r="C269" s="0" t="s">
        <v>9</v>
      </c>
      <c r="E269" s="0" t="s">
        <v>1765</v>
      </c>
      <c r="F269" s="0" t="n">
        <v>109932.49</v>
      </c>
      <c r="G269" s="0" t="s">
        <v>1253</v>
      </c>
      <c r="H269" s="0" t="s">
        <v>1766</v>
      </c>
      <c r="I269" s="0" t="s">
        <v>97</v>
      </c>
    </row>
    <row r="270" customFormat="false" ht="12.8" hidden="false" customHeight="false" outlineLevel="0" collapsed="false">
      <c r="A270" s="0" t="n">
        <v>3461879</v>
      </c>
      <c r="B270" s="81" t="n">
        <v>39034</v>
      </c>
      <c r="C270" s="0" t="s">
        <v>9</v>
      </c>
      <c r="E270" s="0" t="s">
        <v>1767</v>
      </c>
      <c r="F270" s="0" t="n">
        <v>81000</v>
      </c>
      <c r="G270" s="0" t="s">
        <v>1240</v>
      </c>
      <c r="H270" s="0" t="s">
        <v>1768</v>
      </c>
      <c r="I270" s="0" t="s">
        <v>264</v>
      </c>
    </row>
    <row r="271" customFormat="false" ht="12.8" hidden="false" customHeight="false" outlineLevel="0" collapsed="false">
      <c r="A271" s="0" t="n">
        <v>3461881</v>
      </c>
      <c r="B271" s="81" t="n">
        <v>39034</v>
      </c>
      <c r="C271" s="0" t="s">
        <v>9</v>
      </c>
      <c r="E271" s="0" t="s">
        <v>1769</v>
      </c>
      <c r="F271" s="0" t="n">
        <v>95000</v>
      </c>
      <c r="G271" s="0" t="s">
        <v>1253</v>
      </c>
      <c r="H271" s="0" t="s">
        <v>1770</v>
      </c>
      <c r="I271" s="0" t="s">
        <v>302</v>
      </c>
    </row>
    <row r="272" customFormat="false" ht="12.8" hidden="false" customHeight="false" outlineLevel="0" collapsed="false">
      <c r="A272" s="0" t="n">
        <v>3461884</v>
      </c>
      <c r="B272" s="81" t="n">
        <v>39034</v>
      </c>
      <c r="C272" s="0" t="s">
        <v>9</v>
      </c>
      <c r="E272" s="0" t="s">
        <v>1771</v>
      </c>
      <c r="F272" s="0" t="n">
        <v>35000</v>
      </c>
      <c r="G272" s="0" t="s">
        <v>1250</v>
      </c>
      <c r="H272" s="0" t="s">
        <v>1772</v>
      </c>
      <c r="I272" s="0" t="s">
        <v>154</v>
      </c>
    </row>
    <row r="273" customFormat="false" ht="12.8" hidden="false" customHeight="false" outlineLevel="0" collapsed="false">
      <c r="A273" s="0" t="n">
        <v>3461885</v>
      </c>
      <c r="B273" s="81" t="n">
        <v>39034</v>
      </c>
      <c r="C273" s="0" t="s">
        <v>9</v>
      </c>
      <c r="E273" s="0" t="s">
        <v>1773</v>
      </c>
      <c r="F273" s="0" t="n">
        <v>147500</v>
      </c>
      <c r="G273" s="0" t="s">
        <v>1240</v>
      </c>
      <c r="H273" s="0" t="s">
        <v>1774</v>
      </c>
      <c r="I273" s="0" t="s">
        <v>247</v>
      </c>
    </row>
    <row r="274" customFormat="false" ht="12.8" hidden="false" customHeight="false" outlineLevel="0" collapsed="false">
      <c r="A274" s="0" t="n">
        <v>3461888</v>
      </c>
      <c r="B274" s="81" t="n">
        <v>39034</v>
      </c>
      <c r="C274" s="0" t="s">
        <v>9</v>
      </c>
      <c r="E274" s="0" t="s">
        <v>1775</v>
      </c>
      <c r="F274" s="0" t="n">
        <v>319200</v>
      </c>
      <c r="G274" s="0" t="s">
        <v>1240</v>
      </c>
      <c r="H274" s="0" t="s">
        <v>1776</v>
      </c>
      <c r="I274" s="0" t="s">
        <v>85</v>
      </c>
    </row>
    <row r="275" customFormat="false" ht="12.8" hidden="false" customHeight="false" outlineLevel="0" collapsed="false">
      <c r="A275" s="0" t="n">
        <v>3461898</v>
      </c>
      <c r="B275" s="81" t="n">
        <v>39034</v>
      </c>
      <c r="C275" s="0" t="s">
        <v>9</v>
      </c>
      <c r="E275" s="0" t="s">
        <v>1777</v>
      </c>
      <c r="F275" s="0" t="n">
        <v>212000</v>
      </c>
      <c r="G275" s="0" t="s">
        <v>1240</v>
      </c>
      <c r="H275" s="0" t="s">
        <v>1778</v>
      </c>
      <c r="I275" s="0" t="s">
        <v>94</v>
      </c>
    </row>
    <row r="276" customFormat="false" ht="12.8" hidden="false" customHeight="false" outlineLevel="0" collapsed="false">
      <c r="A276" s="0" t="n">
        <v>3461909</v>
      </c>
      <c r="B276" s="81" t="n">
        <v>39034</v>
      </c>
      <c r="C276" s="0" t="s">
        <v>11</v>
      </c>
      <c r="E276" s="0" t="s">
        <v>1779</v>
      </c>
      <c r="F276" s="0" t="n">
        <v>266000</v>
      </c>
      <c r="G276" s="0" t="s">
        <v>1240</v>
      </c>
      <c r="H276" s="0" t="s">
        <v>1780</v>
      </c>
      <c r="I276" s="0" t="s">
        <v>292</v>
      </c>
    </row>
    <row r="277" customFormat="false" ht="12.8" hidden="false" customHeight="false" outlineLevel="0" collapsed="false">
      <c r="A277" s="0" t="n">
        <v>3461913</v>
      </c>
      <c r="B277" s="81" t="n">
        <v>39034</v>
      </c>
      <c r="C277" s="0" t="s">
        <v>11</v>
      </c>
      <c r="E277" s="0" t="s">
        <v>1781</v>
      </c>
      <c r="F277" s="0" t="n">
        <v>113000</v>
      </c>
      <c r="G277" s="0" t="s">
        <v>1240</v>
      </c>
      <c r="H277" s="0" t="s">
        <v>1782</v>
      </c>
      <c r="I277" s="0" t="s">
        <v>126</v>
      </c>
    </row>
    <row r="278" customFormat="false" ht="12.8" hidden="false" customHeight="false" outlineLevel="0" collapsed="false">
      <c r="A278" s="0" t="n">
        <v>3461918</v>
      </c>
      <c r="B278" s="81" t="n">
        <v>39034</v>
      </c>
      <c r="C278" s="0" t="s">
        <v>11</v>
      </c>
      <c r="E278" s="0" t="s">
        <v>1783</v>
      </c>
      <c r="F278" s="0" t="n">
        <v>202000</v>
      </c>
      <c r="G278" s="0" t="s">
        <v>1240</v>
      </c>
      <c r="H278" s="0" t="s">
        <v>1784</v>
      </c>
      <c r="I278" s="0" t="s">
        <v>114</v>
      </c>
    </row>
    <row r="279" customFormat="false" ht="12.8" hidden="false" customHeight="false" outlineLevel="0" collapsed="false">
      <c r="A279" s="0" t="n">
        <v>3461919</v>
      </c>
      <c r="B279" s="81" t="n">
        <v>39034</v>
      </c>
      <c r="C279" s="0" t="s">
        <v>11</v>
      </c>
      <c r="E279" s="0" t="s">
        <v>1785</v>
      </c>
      <c r="F279" s="0" t="n">
        <v>296000</v>
      </c>
      <c r="G279" s="0" t="s">
        <v>1240</v>
      </c>
      <c r="H279" s="0" t="s">
        <v>1786</v>
      </c>
      <c r="I279" s="0" t="s">
        <v>264</v>
      </c>
    </row>
    <row r="280" customFormat="false" ht="12.8" hidden="false" customHeight="false" outlineLevel="0" collapsed="false">
      <c r="A280" s="0" t="n">
        <v>3461924</v>
      </c>
      <c r="B280" s="81" t="n">
        <v>39034</v>
      </c>
      <c r="C280" s="0" t="s">
        <v>11</v>
      </c>
      <c r="E280" s="0" t="s">
        <v>1787</v>
      </c>
      <c r="F280" s="0" t="n">
        <v>250000</v>
      </c>
      <c r="G280" s="0" t="s">
        <v>1253</v>
      </c>
      <c r="H280" s="0" t="s">
        <v>1788</v>
      </c>
      <c r="I280" s="0" t="s">
        <v>95</v>
      </c>
    </row>
    <row r="281" customFormat="false" ht="12.8" hidden="false" customHeight="false" outlineLevel="0" collapsed="false">
      <c r="A281" s="0" t="n">
        <v>3461928</v>
      </c>
      <c r="B281" s="81" t="n">
        <v>39034</v>
      </c>
      <c r="C281" s="0" t="s">
        <v>11</v>
      </c>
      <c r="E281" s="0" t="s">
        <v>1789</v>
      </c>
      <c r="F281" s="0" t="n">
        <v>209600</v>
      </c>
      <c r="G281" s="0" t="s">
        <v>1240</v>
      </c>
      <c r="H281" s="0" t="s">
        <v>1790</v>
      </c>
      <c r="I281" s="0" t="s">
        <v>154</v>
      </c>
    </row>
    <row r="282" customFormat="false" ht="12.8" hidden="false" customHeight="false" outlineLevel="0" collapsed="false">
      <c r="A282" s="0" t="n">
        <v>3461973</v>
      </c>
      <c r="B282" s="81" t="n">
        <v>39034</v>
      </c>
      <c r="C282" s="0" t="s">
        <v>10</v>
      </c>
      <c r="E282" s="0" t="s">
        <v>1791</v>
      </c>
      <c r="F282" s="0" t="n">
        <v>328500</v>
      </c>
      <c r="G282" s="0" t="s">
        <v>1240</v>
      </c>
      <c r="H282" s="0" t="s">
        <v>1792</v>
      </c>
      <c r="I282" s="0" t="s">
        <v>202</v>
      </c>
    </row>
    <row r="283" customFormat="false" ht="12.8" hidden="false" customHeight="false" outlineLevel="0" collapsed="false">
      <c r="A283" s="0" t="n">
        <v>3461974</v>
      </c>
      <c r="B283" s="81" t="n">
        <v>39034</v>
      </c>
      <c r="C283" s="0" t="s">
        <v>10</v>
      </c>
      <c r="E283" s="0" t="s">
        <v>1793</v>
      </c>
      <c r="F283" s="0" t="n">
        <v>320000</v>
      </c>
      <c r="G283" s="0" t="s">
        <v>1240</v>
      </c>
      <c r="H283" s="0" t="s">
        <v>1794</v>
      </c>
      <c r="I283" s="0" t="s">
        <v>246</v>
      </c>
    </row>
    <row r="284" customFormat="false" ht="12.8" hidden="false" customHeight="false" outlineLevel="0" collapsed="false">
      <c r="A284" s="0" t="n">
        <v>3461979</v>
      </c>
      <c r="B284" s="81" t="n">
        <v>39034</v>
      </c>
      <c r="C284" s="0" t="s">
        <v>8</v>
      </c>
      <c r="E284" s="0" t="s">
        <v>1795</v>
      </c>
      <c r="F284" s="0" t="n">
        <v>70000</v>
      </c>
      <c r="G284" s="0" t="s">
        <v>1253</v>
      </c>
      <c r="H284" s="0" t="s">
        <v>1796</v>
      </c>
      <c r="I284" s="0" t="s">
        <v>171</v>
      </c>
    </row>
    <row r="285" customFormat="false" ht="12.8" hidden="false" customHeight="false" outlineLevel="0" collapsed="false">
      <c r="A285" s="0" t="n">
        <v>3461981</v>
      </c>
      <c r="B285" s="81" t="n">
        <v>39034</v>
      </c>
      <c r="C285" s="0" t="s">
        <v>8</v>
      </c>
      <c r="E285" s="0" t="s">
        <v>1797</v>
      </c>
      <c r="F285" s="0" t="n">
        <v>212000</v>
      </c>
      <c r="G285" s="0" t="s">
        <v>1240</v>
      </c>
      <c r="H285" s="0" t="s">
        <v>1798</v>
      </c>
      <c r="I285" s="0" t="s">
        <v>195</v>
      </c>
    </row>
    <row r="286" customFormat="false" ht="12.8" hidden="false" customHeight="false" outlineLevel="0" collapsed="false">
      <c r="A286" s="0" t="n">
        <v>3461987</v>
      </c>
      <c r="B286" s="81" t="n">
        <v>39034</v>
      </c>
      <c r="C286" s="0" t="s">
        <v>8</v>
      </c>
      <c r="E286" s="0" t="s">
        <v>1799</v>
      </c>
      <c r="F286" s="0" t="n">
        <v>21000</v>
      </c>
      <c r="G286" s="0" t="s">
        <v>1250</v>
      </c>
      <c r="H286" s="0" t="s">
        <v>1800</v>
      </c>
      <c r="I286" s="0" t="s">
        <v>124</v>
      </c>
    </row>
    <row r="287" customFormat="false" ht="12.8" hidden="false" customHeight="false" outlineLevel="0" collapsed="false">
      <c r="A287" s="0" t="n">
        <v>3461988</v>
      </c>
      <c r="B287" s="81" t="n">
        <v>39034</v>
      </c>
      <c r="C287" s="0" t="s">
        <v>8</v>
      </c>
      <c r="E287" s="0" t="s">
        <v>1801</v>
      </c>
      <c r="F287" s="0" t="n">
        <v>417000</v>
      </c>
      <c r="G287" s="0" t="s">
        <v>1240</v>
      </c>
      <c r="H287" s="0" t="s">
        <v>1802</v>
      </c>
      <c r="I287" s="0" t="s">
        <v>179</v>
      </c>
    </row>
    <row r="288" customFormat="false" ht="12.8" hidden="false" customHeight="false" outlineLevel="0" collapsed="false">
      <c r="A288" s="0" t="n">
        <v>3462025</v>
      </c>
      <c r="B288" s="81" t="n">
        <v>39034</v>
      </c>
      <c r="C288" s="0" t="s">
        <v>8</v>
      </c>
      <c r="E288" s="0" t="s">
        <v>1803</v>
      </c>
      <c r="F288" s="0" t="n">
        <v>520000</v>
      </c>
      <c r="G288" s="0" t="s">
        <v>1240</v>
      </c>
      <c r="H288" s="0" t="s">
        <v>1804</v>
      </c>
      <c r="I288" s="0" t="s">
        <v>292</v>
      </c>
    </row>
    <row r="289" customFormat="false" ht="12.8" hidden="false" customHeight="false" outlineLevel="0" collapsed="false">
      <c r="A289" s="0" t="n">
        <v>3462026</v>
      </c>
      <c r="B289" s="81" t="n">
        <v>39034</v>
      </c>
      <c r="C289" s="0" t="s">
        <v>8</v>
      </c>
      <c r="E289" s="0" t="s">
        <v>1805</v>
      </c>
      <c r="F289" s="0" t="n">
        <v>406000</v>
      </c>
      <c r="G289" s="0" t="s">
        <v>1240</v>
      </c>
      <c r="H289" s="0" t="s">
        <v>1806</v>
      </c>
      <c r="I289" s="0" t="s">
        <v>234</v>
      </c>
    </row>
    <row r="290" customFormat="false" ht="12.8" hidden="false" customHeight="false" outlineLevel="0" collapsed="false">
      <c r="A290" s="0" t="n">
        <v>3462114</v>
      </c>
      <c r="B290" s="81" t="n">
        <v>39034</v>
      </c>
      <c r="C290" s="0" t="s">
        <v>9</v>
      </c>
      <c r="E290" s="0" t="s">
        <v>1807</v>
      </c>
      <c r="F290" s="0" t="n">
        <v>180400</v>
      </c>
      <c r="G290" s="0" t="s">
        <v>1240</v>
      </c>
      <c r="H290" s="0" t="s">
        <v>1808</v>
      </c>
      <c r="I290" s="0" t="s">
        <v>262</v>
      </c>
    </row>
    <row r="291" customFormat="false" ht="12.8" hidden="false" customHeight="false" outlineLevel="0" collapsed="false">
      <c r="A291" s="0" t="n">
        <v>3462115</v>
      </c>
      <c r="B291" s="81" t="n">
        <v>39034</v>
      </c>
      <c r="C291" s="0" t="s">
        <v>9</v>
      </c>
      <c r="E291" s="0" t="s">
        <v>1809</v>
      </c>
      <c r="F291" s="0" t="n">
        <v>156950</v>
      </c>
      <c r="G291" s="0" t="s">
        <v>1253</v>
      </c>
      <c r="H291" s="0" t="s">
        <v>1810</v>
      </c>
      <c r="I291" s="0" t="s">
        <v>154</v>
      </c>
    </row>
    <row r="292" customFormat="false" ht="12.8" hidden="false" customHeight="false" outlineLevel="0" collapsed="false">
      <c r="A292" s="0" t="n">
        <v>3462117</v>
      </c>
      <c r="B292" s="81" t="n">
        <v>39034</v>
      </c>
      <c r="C292" s="0" t="s">
        <v>9</v>
      </c>
      <c r="E292" s="0" t="s">
        <v>1811</v>
      </c>
      <c r="F292" s="0" t="n">
        <v>408000</v>
      </c>
      <c r="G292" s="0" t="s">
        <v>1240</v>
      </c>
      <c r="H292" s="0" t="s">
        <v>1812</v>
      </c>
      <c r="I292" s="0" t="s">
        <v>129</v>
      </c>
    </row>
    <row r="293" customFormat="false" ht="12.8" hidden="false" customHeight="false" outlineLevel="0" collapsed="false">
      <c r="A293" s="0" t="n">
        <v>3462122</v>
      </c>
      <c r="B293" s="81" t="n">
        <v>39034</v>
      </c>
      <c r="C293" s="0" t="s">
        <v>9</v>
      </c>
      <c r="E293" s="0" t="s">
        <v>1813</v>
      </c>
      <c r="F293" s="0" t="n">
        <v>276000</v>
      </c>
      <c r="G293" s="0" t="s">
        <v>1240</v>
      </c>
      <c r="H293" s="0" t="s">
        <v>1814</v>
      </c>
      <c r="I293" s="0" t="s">
        <v>122</v>
      </c>
    </row>
    <row r="294" customFormat="false" ht="12.8" hidden="false" customHeight="false" outlineLevel="0" collapsed="false">
      <c r="A294" s="0" t="n">
        <v>3462126</v>
      </c>
      <c r="B294" s="81" t="n">
        <v>39034</v>
      </c>
      <c r="C294" s="0" t="s">
        <v>9</v>
      </c>
      <c r="E294" s="0" t="s">
        <v>1815</v>
      </c>
      <c r="F294" s="0" t="n">
        <v>165900</v>
      </c>
      <c r="G294" s="0" t="s">
        <v>1240</v>
      </c>
      <c r="H294" s="0" t="s">
        <v>1816</v>
      </c>
      <c r="I294" s="0" t="s">
        <v>73</v>
      </c>
    </row>
    <row r="295" customFormat="false" ht="12.8" hidden="false" customHeight="false" outlineLevel="0" collapsed="false">
      <c r="A295" s="0" t="n">
        <v>3462128</v>
      </c>
      <c r="B295" s="81" t="n">
        <v>39034</v>
      </c>
      <c r="C295" s="0" t="s">
        <v>9</v>
      </c>
      <c r="E295" s="0" t="s">
        <v>1817</v>
      </c>
      <c r="F295" s="0" t="n">
        <v>210000</v>
      </c>
      <c r="G295" s="0" t="s">
        <v>1240</v>
      </c>
      <c r="H295" s="0" t="s">
        <v>1818</v>
      </c>
      <c r="I295" s="0" t="s">
        <v>185</v>
      </c>
    </row>
    <row r="296" customFormat="false" ht="12.8" hidden="false" customHeight="false" outlineLevel="0" collapsed="false">
      <c r="A296" s="0" t="n">
        <v>3462129</v>
      </c>
      <c r="B296" s="81" t="n">
        <v>39034</v>
      </c>
      <c r="C296" s="0" t="s">
        <v>9</v>
      </c>
      <c r="E296" s="0" t="s">
        <v>1819</v>
      </c>
      <c r="F296" s="0" t="n">
        <v>120000</v>
      </c>
      <c r="G296" s="0" t="s">
        <v>1250</v>
      </c>
      <c r="H296" s="0" t="s">
        <v>1820</v>
      </c>
      <c r="I296" s="0" t="s">
        <v>213</v>
      </c>
    </row>
    <row r="297" customFormat="false" ht="12.8" hidden="false" customHeight="false" outlineLevel="0" collapsed="false">
      <c r="A297" s="0" t="n">
        <v>3462130</v>
      </c>
      <c r="B297" s="81" t="n">
        <v>39034</v>
      </c>
      <c r="C297" s="0" t="s">
        <v>9</v>
      </c>
      <c r="E297" s="0" t="s">
        <v>1821</v>
      </c>
      <c r="F297" s="0" t="n">
        <v>121000</v>
      </c>
      <c r="G297" s="0" t="s">
        <v>1250</v>
      </c>
      <c r="H297" s="0" t="s">
        <v>1822</v>
      </c>
      <c r="I297" s="0" t="s">
        <v>213</v>
      </c>
    </row>
    <row r="298" customFormat="false" ht="12.8" hidden="false" customHeight="false" outlineLevel="0" collapsed="false">
      <c r="A298" s="0" t="n">
        <v>3462139</v>
      </c>
      <c r="B298" s="81" t="n">
        <v>39034</v>
      </c>
      <c r="C298" s="0" t="s">
        <v>8</v>
      </c>
      <c r="E298" s="0" t="s">
        <v>1823</v>
      </c>
      <c r="F298" s="0" t="n">
        <v>227000</v>
      </c>
      <c r="G298" s="0" t="s">
        <v>1240</v>
      </c>
      <c r="H298" s="0" t="s">
        <v>1824</v>
      </c>
      <c r="I298" s="0" t="s">
        <v>267</v>
      </c>
    </row>
    <row r="299" customFormat="false" ht="12.8" hidden="false" customHeight="false" outlineLevel="0" collapsed="false">
      <c r="A299" s="0" t="n">
        <v>3462146</v>
      </c>
      <c r="B299" s="81" t="n">
        <v>39034</v>
      </c>
      <c r="C299" s="0" t="s">
        <v>8</v>
      </c>
      <c r="E299" s="0" t="s">
        <v>1825</v>
      </c>
      <c r="F299" s="0" t="n">
        <v>25050</v>
      </c>
      <c r="G299" s="0" t="s">
        <v>1250</v>
      </c>
      <c r="H299" s="0" t="s">
        <v>1826</v>
      </c>
      <c r="I299" s="0" t="s">
        <v>221</v>
      </c>
    </row>
    <row r="300" customFormat="false" ht="12.8" hidden="false" customHeight="false" outlineLevel="0" collapsed="false">
      <c r="A300" s="0" t="n">
        <v>3462147</v>
      </c>
      <c r="B300" s="81" t="n">
        <v>39034</v>
      </c>
      <c r="C300" s="0" t="s">
        <v>8</v>
      </c>
      <c r="E300" s="0" t="s">
        <v>1827</v>
      </c>
      <c r="F300" s="0" t="n">
        <v>420000</v>
      </c>
      <c r="G300" s="0" t="s">
        <v>1327</v>
      </c>
      <c r="H300" s="0" t="s">
        <v>1828</v>
      </c>
      <c r="I300" s="0" t="s">
        <v>118</v>
      </c>
    </row>
    <row r="301" customFormat="false" ht="12.8" hidden="false" customHeight="false" outlineLevel="0" collapsed="false">
      <c r="A301" s="0" t="n">
        <v>3462155</v>
      </c>
      <c r="B301" s="81" t="n">
        <v>39034</v>
      </c>
      <c r="C301" s="0" t="s">
        <v>8</v>
      </c>
      <c r="E301" s="0" t="s">
        <v>1829</v>
      </c>
      <c r="F301" s="0" t="n">
        <v>323000</v>
      </c>
      <c r="G301" s="0" t="s">
        <v>1240</v>
      </c>
      <c r="H301" s="0" t="s">
        <v>1830</v>
      </c>
      <c r="I301" s="0" t="s">
        <v>78</v>
      </c>
    </row>
    <row r="302" customFormat="false" ht="12.8" hidden="false" customHeight="false" outlineLevel="0" collapsed="false">
      <c r="A302" s="0" t="n">
        <v>3462165</v>
      </c>
      <c r="B302" s="81" t="n">
        <v>39034</v>
      </c>
      <c r="C302" s="0" t="s">
        <v>11</v>
      </c>
      <c r="E302" s="0" t="s">
        <v>1831</v>
      </c>
      <c r="F302" s="0" t="n">
        <v>50000</v>
      </c>
      <c r="G302" s="0" t="s">
        <v>1250</v>
      </c>
      <c r="H302" s="0" t="s">
        <v>1832</v>
      </c>
      <c r="I302" s="0" t="s">
        <v>174</v>
      </c>
    </row>
    <row r="303" customFormat="false" ht="12.8" hidden="false" customHeight="false" outlineLevel="0" collapsed="false">
      <c r="A303" s="0" t="n">
        <v>3462166</v>
      </c>
      <c r="B303" s="81" t="n">
        <v>39034</v>
      </c>
      <c r="C303" s="0" t="s">
        <v>11</v>
      </c>
      <c r="E303" s="0" t="s">
        <v>1833</v>
      </c>
      <c r="F303" s="0" t="n">
        <v>45000</v>
      </c>
      <c r="G303" s="0" t="s">
        <v>1250</v>
      </c>
      <c r="H303" s="0" t="s">
        <v>1834</v>
      </c>
      <c r="I303" s="0" t="s">
        <v>129</v>
      </c>
    </row>
    <row r="304" customFormat="false" ht="12.8" hidden="false" customHeight="false" outlineLevel="0" collapsed="false">
      <c r="A304" s="0" t="n">
        <v>3462167</v>
      </c>
      <c r="B304" s="81" t="n">
        <v>39034</v>
      </c>
      <c r="C304" s="0" t="s">
        <v>11</v>
      </c>
      <c r="E304" s="0" t="s">
        <v>1835</v>
      </c>
      <c r="F304" s="0" t="n">
        <v>360000</v>
      </c>
      <c r="G304" s="0" t="s">
        <v>1240</v>
      </c>
      <c r="H304" s="0" t="s">
        <v>1836</v>
      </c>
      <c r="I304" s="0" t="s">
        <v>226</v>
      </c>
    </row>
    <row r="305" customFormat="false" ht="12.8" hidden="false" customHeight="false" outlineLevel="0" collapsed="false">
      <c r="A305" s="0" t="n">
        <v>3462169</v>
      </c>
      <c r="B305" s="81" t="n">
        <v>39034</v>
      </c>
      <c r="C305" s="0" t="s">
        <v>11</v>
      </c>
      <c r="E305" s="0" t="s">
        <v>1837</v>
      </c>
      <c r="F305" s="0" t="n">
        <v>356250</v>
      </c>
      <c r="G305" s="0" t="s">
        <v>1240</v>
      </c>
      <c r="H305" s="0" t="s">
        <v>1838</v>
      </c>
      <c r="I305" s="0" t="s">
        <v>264</v>
      </c>
    </row>
    <row r="306" customFormat="false" ht="12.8" hidden="false" customHeight="false" outlineLevel="0" collapsed="false">
      <c r="A306" s="0" t="n">
        <v>3462172</v>
      </c>
      <c r="B306" s="81" t="n">
        <v>39034</v>
      </c>
      <c r="C306" s="0" t="s">
        <v>11</v>
      </c>
      <c r="E306" s="0" t="s">
        <v>1839</v>
      </c>
      <c r="F306" s="0" t="n">
        <v>210000</v>
      </c>
      <c r="G306" s="0" t="s">
        <v>1240</v>
      </c>
      <c r="H306" s="0" t="s">
        <v>1840</v>
      </c>
      <c r="I306" s="0" t="s">
        <v>226</v>
      </c>
    </row>
    <row r="307" customFormat="false" ht="12.8" hidden="false" customHeight="false" outlineLevel="0" collapsed="false">
      <c r="A307" s="0" t="n">
        <v>3462173</v>
      </c>
      <c r="B307" s="81" t="n">
        <v>39034</v>
      </c>
      <c r="C307" s="0" t="s">
        <v>11</v>
      </c>
      <c r="E307" s="0" t="s">
        <v>1841</v>
      </c>
      <c r="F307" s="0" t="n">
        <v>160000</v>
      </c>
      <c r="G307" s="0" t="s">
        <v>1240</v>
      </c>
      <c r="H307" s="0" t="s">
        <v>1842</v>
      </c>
      <c r="I307" s="0" t="s">
        <v>240</v>
      </c>
    </row>
    <row r="308" customFormat="false" ht="12.8" hidden="false" customHeight="false" outlineLevel="0" collapsed="false">
      <c r="A308" s="0" t="n">
        <v>3462174</v>
      </c>
      <c r="B308" s="81" t="n">
        <v>39034</v>
      </c>
      <c r="C308" s="0" t="s">
        <v>11</v>
      </c>
      <c r="E308" s="0" t="s">
        <v>1843</v>
      </c>
      <c r="F308" s="0" t="n">
        <v>1500000</v>
      </c>
      <c r="G308" s="0" t="s">
        <v>1253</v>
      </c>
      <c r="H308" s="0" t="s">
        <v>1844</v>
      </c>
      <c r="I308" s="0" t="s">
        <v>278</v>
      </c>
    </row>
    <row r="309" customFormat="false" ht="12.8" hidden="false" customHeight="false" outlineLevel="0" collapsed="false">
      <c r="A309" s="0" t="n">
        <v>3462175</v>
      </c>
      <c r="B309" s="81" t="n">
        <v>39034</v>
      </c>
      <c r="C309" s="0" t="s">
        <v>13</v>
      </c>
      <c r="E309" s="0" t="s">
        <v>1845</v>
      </c>
      <c r="F309" s="0" t="n">
        <v>230000</v>
      </c>
      <c r="G309" s="0" t="s">
        <v>1253</v>
      </c>
      <c r="H309" s="0" t="s">
        <v>1846</v>
      </c>
      <c r="I309" s="0" t="s">
        <v>302</v>
      </c>
    </row>
    <row r="310" customFormat="false" ht="12.8" hidden="false" customHeight="false" outlineLevel="0" collapsed="false">
      <c r="A310" s="0" t="n">
        <v>3462192</v>
      </c>
      <c r="B310" s="81" t="n">
        <v>39034</v>
      </c>
      <c r="C310" s="0" t="s">
        <v>9</v>
      </c>
      <c r="E310" s="0" t="s">
        <v>1847</v>
      </c>
      <c r="F310" s="0" t="n">
        <v>311200</v>
      </c>
      <c r="G310" s="0" t="s">
        <v>1240</v>
      </c>
      <c r="H310" s="0" t="s">
        <v>1848</v>
      </c>
      <c r="I310" s="0" t="s">
        <v>156</v>
      </c>
    </row>
    <row r="311" customFormat="false" ht="12.8" hidden="false" customHeight="false" outlineLevel="0" collapsed="false">
      <c r="A311" s="0" t="n">
        <v>3462199</v>
      </c>
      <c r="B311" s="81" t="n">
        <v>39034</v>
      </c>
      <c r="C311" s="0" t="s">
        <v>10</v>
      </c>
      <c r="E311" s="0" t="s">
        <v>1849</v>
      </c>
      <c r="F311" s="0" t="n">
        <v>203000</v>
      </c>
      <c r="G311" s="0" t="s">
        <v>1240</v>
      </c>
      <c r="H311" s="0" t="s">
        <v>1850</v>
      </c>
      <c r="I311" s="0" t="s">
        <v>154</v>
      </c>
    </row>
    <row r="312" customFormat="false" ht="12.8" hidden="false" customHeight="false" outlineLevel="0" collapsed="false">
      <c r="A312" s="0" t="n">
        <v>3462201</v>
      </c>
      <c r="B312" s="81" t="n">
        <v>39034</v>
      </c>
      <c r="C312" s="0" t="s">
        <v>10</v>
      </c>
      <c r="E312" s="0" t="s">
        <v>1851</v>
      </c>
      <c r="F312" s="0" t="n">
        <v>182700</v>
      </c>
      <c r="G312" s="0" t="s">
        <v>1240</v>
      </c>
      <c r="H312" s="0" t="s">
        <v>1852</v>
      </c>
      <c r="I312" s="0" t="s">
        <v>213</v>
      </c>
    </row>
    <row r="313" customFormat="false" ht="12.8" hidden="false" customHeight="false" outlineLevel="0" collapsed="false">
      <c r="A313" s="0" t="n">
        <v>3462203</v>
      </c>
      <c r="B313" s="81" t="n">
        <v>39034</v>
      </c>
      <c r="C313" s="0" t="s">
        <v>10</v>
      </c>
      <c r="E313" s="0" t="s">
        <v>1853</v>
      </c>
      <c r="F313" s="0" t="n">
        <v>630000</v>
      </c>
      <c r="G313" s="0" t="s">
        <v>1240</v>
      </c>
      <c r="H313" s="0" t="s">
        <v>1854</v>
      </c>
      <c r="I313" s="0" t="s">
        <v>290</v>
      </c>
    </row>
    <row r="314" customFormat="false" ht="12.8" hidden="false" customHeight="false" outlineLevel="0" collapsed="false">
      <c r="A314" s="0" t="n">
        <v>3462204</v>
      </c>
      <c r="B314" s="81" t="n">
        <v>39034</v>
      </c>
      <c r="C314" s="0" t="s">
        <v>10</v>
      </c>
      <c r="E314" s="0" t="s">
        <v>1855</v>
      </c>
      <c r="F314" s="0" t="n">
        <v>417000</v>
      </c>
      <c r="G314" s="0" t="s">
        <v>1240</v>
      </c>
      <c r="H314" s="0" t="s">
        <v>1856</v>
      </c>
      <c r="I314" s="0" t="s">
        <v>156</v>
      </c>
    </row>
    <row r="315" customFormat="false" ht="12.8" hidden="false" customHeight="false" outlineLevel="0" collapsed="false">
      <c r="A315" s="0" t="n">
        <v>3462212</v>
      </c>
      <c r="B315" s="81" t="n">
        <v>39034</v>
      </c>
      <c r="C315" s="0" t="s">
        <v>10</v>
      </c>
      <c r="E315" s="0" t="s">
        <v>1857</v>
      </c>
      <c r="F315" s="0" t="n">
        <v>49500</v>
      </c>
      <c r="G315" s="0" t="s">
        <v>1250</v>
      </c>
      <c r="H315" s="0" t="s">
        <v>1858</v>
      </c>
      <c r="I315" s="0" t="s">
        <v>217</v>
      </c>
    </row>
    <row r="316" customFormat="false" ht="12.8" hidden="false" customHeight="false" outlineLevel="0" collapsed="false">
      <c r="A316" s="0" t="n">
        <v>3462215</v>
      </c>
      <c r="B316" s="81" t="n">
        <v>39034</v>
      </c>
      <c r="C316" s="0" t="s">
        <v>10</v>
      </c>
      <c r="E316" s="0" t="s">
        <v>1859</v>
      </c>
      <c r="F316" s="0" t="n">
        <v>580000</v>
      </c>
      <c r="G316" s="0" t="s">
        <v>1240</v>
      </c>
      <c r="H316" s="0" t="s">
        <v>1860</v>
      </c>
      <c r="I316" s="0" t="s">
        <v>103</v>
      </c>
    </row>
    <row r="317" customFormat="false" ht="12.8" hidden="false" customHeight="false" outlineLevel="0" collapsed="false">
      <c r="A317" s="0" t="n">
        <v>3462226</v>
      </c>
      <c r="B317" s="81" t="n">
        <v>39034</v>
      </c>
      <c r="C317" s="0" t="s">
        <v>14</v>
      </c>
      <c r="E317" s="0" t="s">
        <v>1861</v>
      </c>
      <c r="F317" s="0" t="n">
        <v>25000</v>
      </c>
      <c r="G317" s="0" t="s">
        <v>1253</v>
      </c>
      <c r="H317" s="0" t="s">
        <v>1862</v>
      </c>
      <c r="I317" s="0" t="s">
        <v>171</v>
      </c>
    </row>
    <row r="318" customFormat="false" ht="12.8" hidden="false" customHeight="false" outlineLevel="0" collapsed="false">
      <c r="A318" s="0" t="n">
        <v>3462229</v>
      </c>
      <c r="B318" s="81" t="n">
        <v>39034</v>
      </c>
      <c r="C318" s="0" t="s">
        <v>14</v>
      </c>
      <c r="E318" s="0" t="s">
        <v>1863</v>
      </c>
      <c r="F318" s="0" t="n">
        <v>139975</v>
      </c>
      <c r="G318" s="0" t="s">
        <v>1240</v>
      </c>
      <c r="H318" s="0" t="s">
        <v>1864</v>
      </c>
      <c r="I318" s="0" t="s">
        <v>169</v>
      </c>
    </row>
    <row r="319" customFormat="false" ht="12.8" hidden="false" customHeight="false" outlineLevel="0" collapsed="false">
      <c r="A319" s="0" t="n">
        <v>3462231</v>
      </c>
      <c r="B319" s="81" t="n">
        <v>39034</v>
      </c>
      <c r="C319" s="0" t="s">
        <v>14</v>
      </c>
      <c r="E319" s="0" t="s">
        <v>1865</v>
      </c>
      <c r="F319" s="0" t="n">
        <v>264000</v>
      </c>
      <c r="G319" s="0" t="s">
        <v>1240</v>
      </c>
      <c r="H319" s="0" t="s">
        <v>1866</v>
      </c>
      <c r="I319" s="0" t="s">
        <v>156</v>
      </c>
    </row>
    <row r="320" customFormat="false" ht="12.8" hidden="false" customHeight="false" outlineLevel="0" collapsed="false">
      <c r="A320" s="0" t="n">
        <v>3462233</v>
      </c>
      <c r="B320" s="81" t="n">
        <v>39034</v>
      </c>
      <c r="C320" s="0" t="s">
        <v>14</v>
      </c>
      <c r="E320" s="0" t="s">
        <v>1867</v>
      </c>
      <c r="F320" s="0" t="n">
        <v>286500</v>
      </c>
      <c r="G320" s="0" t="s">
        <v>1240</v>
      </c>
      <c r="H320" s="0" t="s">
        <v>1868</v>
      </c>
      <c r="I320" s="0" t="s">
        <v>87</v>
      </c>
    </row>
    <row r="321" customFormat="false" ht="12.8" hidden="false" customHeight="false" outlineLevel="0" collapsed="false">
      <c r="A321" s="0" t="n">
        <v>3462235</v>
      </c>
      <c r="B321" s="81" t="n">
        <v>39034</v>
      </c>
      <c r="C321" s="0" t="s">
        <v>14</v>
      </c>
      <c r="E321" s="0" t="s">
        <v>1869</v>
      </c>
      <c r="F321" s="0" t="n">
        <v>268000</v>
      </c>
      <c r="G321" s="0" t="s">
        <v>1240</v>
      </c>
      <c r="H321" s="0" t="s">
        <v>1870</v>
      </c>
      <c r="I321" s="0" t="s">
        <v>264</v>
      </c>
    </row>
    <row r="322" customFormat="false" ht="12.8" hidden="false" customHeight="false" outlineLevel="0" collapsed="false">
      <c r="A322" s="0" t="n">
        <v>3462256</v>
      </c>
      <c r="B322" s="81" t="n">
        <v>39034</v>
      </c>
      <c r="C322" s="0" t="s">
        <v>13</v>
      </c>
      <c r="E322" s="0" t="s">
        <v>1871</v>
      </c>
      <c r="F322" s="0" t="n">
        <v>235000</v>
      </c>
      <c r="G322" s="0" t="s">
        <v>1240</v>
      </c>
      <c r="H322" s="0" t="s">
        <v>1872</v>
      </c>
      <c r="I322" s="0" t="s">
        <v>291</v>
      </c>
    </row>
    <row r="323" customFormat="false" ht="12.8" hidden="false" customHeight="false" outlineLevel="0" collapsed="false">
      <c r="A323" s="0" t="n">
        <v>3462263</v>
      </c>
      <c r="B323" s="81" t="n">
        <v>39034</v>
      </c>
      <c r="C323" s="0" t="s">
        <v>13</v>
      </c>
      <c r="E323" s="0" t="s">
        <v>1873</v>
      </c>
      <c r="F323" s="0" t="n">
        <v>178500</v>
      </c>
      <c r="G323" s="0" t="s">
        <v>1250</v>
      </c>
      <c r="H323" s="0" t="s">
        <v>1874</v>
      </c>
      <c r="I323" s="0" t="s">
        <v>183</v>
      </c>
    </row>
    <row r="324" customFormat="false" ht="12.8" hidden="false" customHeight="false" outlineLevel="0" collapsed="false">
      <c r="A324" s="0" t="n">
        <v>3462264</v>
      </c>
      <c r="B324" s="81" t="n">
        <v>39034</v>
      </c>
      <c r="C324" s="0" t="s">
        <v>13</v>
      </c>
      <c r="E324" s="0" t="s">
        <v>1875</v>
      </c>
      <c r="F324" s="0" t="n">
        <v>227500</v>
      </c>
      <c r="G324" s="0" t="s">
        <v>1240</v>
      </c>
      <c r="H324" s="0" t="s">
        <v>1876</v>
      </c>
      <c r="I324" s="0" t="s">
        <v>185</v>
      </c>
    </row>
    <row r="325" customFormat="false" ht="12.8" hidden="false" customHeight="false" outlineLevel="0" collapsed="false">
      <c r="A325" s="0" t="n">
        <v>3462265</v>
      </c>
      <c r="B325" s="81" t="n">
        <v>39034</v>
      </c>
      <c r="C325" s="0" t="s">
        <v>13</v>
      </c>
      <c r="E325" s="0" t="s">
        <v>1877</v>
      </c>
      <c r="F325" s="0" t="n">
        <v>322600</v>
      </c>
      <c r="G325" s="0" t="s">
        <v>1240</v>
      </c>
      <c r="H325" s="0" t="s">
        <v>1878</v>
      </c>
      <c r="I325" s="0" t="s">
        <v>201</v>
      </c>
    </row>
    <row r="326" customFormat="false" ht="12.8" hidden="false" customHeight="false" outlineLevel="0" collapsed="false">
      <c r="A326" s="0" t="n">
        <v>3462266</v>
      </c>
      <c r="B326" s="81" t="n">
        <v>39034</v>
      </c>
      <c r="C326" s="0" t="s">
        <v>13</v>
      </c>
      <c r="E326" s="0" t="s">
        <v>1879</v>
      </c>
      <c r="F326" s="0" t="n">
        <v>222000</v>
      </c>
      <c r="G326" s="0" t="s">
        <v>1240</v>
      </c>
      <c r="H326" s="0" t="s">
        <v>1880</v>
      </c>
      <c r="I326" s="0" t="s">
        <v>267</v>
      </c>
    </row>
    <row r="327" customFormat="false" ht="12.8" hidden="false" customHeight="false" outlineLevel="0" collapsed="false">
      <c r="A327" s="0" t="n">
        <v>3462267</v>
      </c>
      <c r="B327" s="81" t="n">
        <v>39034</v>
      </c>
      <c r="C327" s="0" t="s">
        <v>13</v>
      </c>
      <c r="E327" s="0" t="s">
        <v>1881</v>
      </c>
      <c r="F327" s="0" t="n">
        <v>391600</v>
      </c>
      <c r="G327" s="0" t="s">
        <v>1240</v>
      </c>
      <c r="H327" s="0" t="s">
        <v>1882</v>
      </c>
      <c r="I327" s="0" t="s">
        <v>156</v>
      </c>
    </row>
    <row r="328" customFormat="false" ht="12.8" hidden="false" customHeight="false" outlineLevel="0" collapsed="false">
      <c r="A328" s="0" t="n">
        <v>3462324</v>
      </c>
      <c r="B328" s="81" t="n">
        <v>39034</v>
      </c>
      <c r="C328" s="0" t="s">
        <v>9</v>
      </c>
      <c r="E328" s="0" t="s">
        <v>1883</v>
      </c>
      <c r="F328" s="0" t="n">
        <v>388000</v>
      </c>
      <c r="G328" s="0" t="s">
        <v>1240</v>
      </c>
      <c r="H328" s="0" t="s">
        <v>1884</v>
      </c>
      <c r="I328" s="0" t="s">
        <v>184</v>
      </c>
    </row>
    <row r="329" customFormat="false" ht="12.8" hidden="false" customHeight="false" outlineLevel="0" collapsed="false">
      <c r="A329" s="0" t="n">
        <v>3462332</v>
      </c>
      <c r="B329" s="81" t="n">
        <v>39034</v>
      </c>
      <c r="C329" s="0" t="s">
        <v>9</v>
      </c>
      <c r="E329" s="0" t="s">
        <v>1885</v>
      </c>
      <c r="F329" s="0" t="n">
        <v>36155.01</v>
      </c>
      <c r="G329" s="0" t="s">
        <v>1250</v>
      </c>
      <c r="H329" s="0" t="s">
        <v>1886</v>
      </c>
      <c r="I329" s="0" t="s">
        <v>97</v>
      </c>
    </row>
    <row r="330" customFormat="false" ht="12.8" hidden="false" customHeight="false" outlineLevel="0" collapsed="false">
      <c r="A330" s="0" t="n">
        <v>3462349</v>
      </c>
      <c r="B330" s="81" t="n">
        <v>39034</v>
      </c>
      <c r="C330" s="0" t="s">
        <v>8</v>
      </c>
      <c r="E330" s="0" t="s">
        <v>1887</v>
      </c>
      <c r="F330" s="0" t="n">
        <v>308000</v>
      </c>
      <c r="G330" s="0" t="s">
        <v>1240</v>
      </c>
      <c r="H330" s="0" t="s">
        <v>1888</v>
      </c>
      <c r="I330" s="0" t="s">
        <v>267</v>
      </c>
    </row>
    <row r="331" customFormat="false" ht="12.8" hidden="false" customHeight="false" outlineLevel="0" collapsed="false">
      <c r="A331" s="0" t="n">
        <v>3462384</v>
      </c>
      <c r="B331" s="81" t="n">
        <v>39035</v>
      </c>
      <c r="C331" s="0" t="s">
        <v>10</v>
      </c>
      <c r="E331" s="0" t="s">
        <v>1889</v>
      </c>
      <c r="F331" s="0" t="n">
        <v>49383</v>
      </c>
      <c r="G331" s="0" t="s">
        <v>1253</v>
      </c>
      <c r="H331" s="0" t="s">
        <v>1890</v>
      </c>
      <c r="I331" s="0" t="s">
        <v>116</v>
      </c>
    </row>
    <row r="332" customFormat="false" ht="12.8" hidden="false" customHeight="false" outlineLevel="0" collapsed="false">
      <c r="A332" s="0" t="n">
        <v>3462516</v>
      </c>
      <c r="B332" s="81" t="n">
        <v>39035</v>
      </c>
      <c r="C332" s="0" t="s">
        <v>8</v>
      </c>
      <c r="E332" s="0" t="s">
        <v>1891</v>
      </c>
      <c r="F332" s="0" t="n">
        <v>88800</v>
      </c>
      <c r="G332" s="0" t="s">
        <v>1253</v>
      </c>
      <c r="H332" s="0" t="s">
        <v>1892</v>
      </c>
      <c r="I332" s="0" t="s">
        <v>172</v>
      </c>
    </row>
    <row r="333" customFormat="false" ht="12.8" hidden="false" customHeight="false" outlineLevel="0" collapsed="false">
      <c r="A333" s="0" t="n">
        <v>3462519</v>
      </c>
      <c r="B333" s="81" t="n">
        <v>39035</v>
      </c>
      <c r="C333" s="0" t="s">
        <v>8</v>
      </c>
      <c r="E333" s="0" t="s">
        <v>1893</v>
      </c>
      <c r="F333" s="0" t="n">
        <v>200000</v>
      </c>
      <c r="G333" s="0" t="s">
        <v>1253</v>
      </c>
      <c r="H333" s="0" t="s">
        <v>1894</v>
      </c>
      <c r="I333" s="0" t="s">
        <v>292</v>
      </c>
    </row>
    <row r="334" customFormat="false" ht="12.8" hidden="false" customHeight="false" outlineLevel="0" collapsed="false">
      <c r="A334" s="0" t="n">
        <v>3462562</v>
      </c>
      <c r="B334" s="81" t="n">
        <v>39035</v>
      </c>
      <c r="C334" s="0" t="s">
        <v>13</v>
      </c>
      <c r="E334" s="0" t="s">
        <v>1895</v>
      </c>
      <c r="F334" s="0" t="n">
        <v>262000</v>
      </c>
      <c r="G334" s="0" t="s">
        <v>1240</v>
      </c>
      <c r="H334" s="0" t="s">
        <v>1896</v>
      </c>
      <c r="I334" s="0" t="s">
        <v>94</v>
      </c>
    </row>
    <row r="335" customFormat="false" ht="12.8" hidden="false" customHeight="false" outlineLevel="0" collapsed="false">
      <c r="A335" s="0" t="n">
        <v>3462563</v>
      </c>
      <c r="B335" s="81" t="n">
        <v>39035</v>
      </c>
      <c r="C335" s="0" t="s">
        <v>13</v>
      </c>
      <c r="E335" s="0" t="s">
        <v>1897</v>
      </c>
      <c r="F335" s="0" t="n">
        <v>480000</v>
      </c>
      <c r="G335" s="0" t="s">
        <v>1250</v>
      </c>
      <c r="H335" s="0" t="s">
        <v>1898</v>
      </c>
      <c r="I335" s="0" t="s">
        <v>260</v>
      </c>
    </row>
    <row r="336" customFormat="false" ht="12.8" hidden="false" customHeight="false" outlineLevel="0" collapsed="false">
      <c r="A336" s="0" t="n">
        <v>3462595</v>
      </c>
      <c r="B336" s="81" t="n">
        <v>39035</v>
      </c>
      <c r="C336" s="0" t="s">
        <v>10</v>
      </c>
      <c r="E336" s="0" t="s">
        <v>1899</v>
      </c>
      <c r="F336" s="0" t="n">
        <v>352800</v>
      </c>
      <c r="G336" s="0" t="s">
        <v>1240</v>
      </c>
      <c r="H336" s="0" t="s">
        <v>1900</v>
      </c>
      <c r="I336" s="0" t="s">
        <v>87</v>
      </c>
    </row>
    <row r="337" customFormat="false" ht="12.8" hidden="false" customHeight="false" outlineLevel="0" collapsed="false">
      <c r="A337" s="0" t="n">
        <v>3462605</v>
      </c>
      <c r="B337" s="81" t="n">
        <v>39035</v>
      </c>
      <c r="C337" s="0" t="s">
        <v>9</v>
      </c>
      <c r="E337" s="0" t="s">
        <v>1901</v>
      </c>
      <c r="F337" s="0" t="n">
        <v>304000</v>
      </c>
      <c r="G337" s="0" t="s">
        <v>1240</v>
      </c>
      <c r="H337" s="0" t="s">
        <v>1902</v>
      </c>
      <c r="I337" s="0" t="s">
        <v>183</v>
      </c>
    </row>
    <row r="338" customFormat="false" ht="12.8" hidden="false" customHeight="false" outlineLevel="0" collapsed="false">
      <c r="A338" s="0" t="n">
        <v>3462607</v>
      </c>
      <c r="B338" s="81" t="n">
        <v>39035</v>
      </c>
      <c r="C338" s="0" t="s">
        <v>9</v>
      </c>
      <c r="E338" s="0" t="s">
        <v>1903</v>
      </c>
      <c r="F338" s="0" t="n">
        <v>242500</v>
      </c>
      <c r="G338" s="0" t="s">
        <v>1240</v>
      </c>
      <c r="H338" s="0" t="s">
        <v>1904</v>
      </c>
      <c r="I338" s="0" t="s">
        <v>124</v>
      </c>
    </row>
    <row r="339" customFormat="false" ht="12.8" hidden="false" customHeight="false" outlineLevel="0" collapsed="false">
      <c r="A339" s="0" t="n">
        <v>3462608</v>
      </c>
      <c r="B339" s="81" t="n">
        <v>39035</v>
      </c>
      <c r="C339" s="0" t="s">
        <v>9</v>
      </c>
      <c r="E339" s="0" t="s">
        <v>1905</v>
      </c>
      <c r="F339" s="0" t="n">
        <v>276000</v>
      </c>
      <c r="G339" s="0" t="s">
        <v>1240</v>
      </c>
      <c r="H339" s="0" t="s">
        <v>1906</v>
      </c>
      <c r="I339" s="0" t="s">
        <v>292</v>
      </c>
    </row>
    <row r="340" customFormat="false" ht="12.8" hidden="false" customHeight="false" outlineLevel="0" collapsed="false">
      <c r="A340" s="0" t="n">
        <v>3462610</v>
      </c>
      <c r="B340" s="81" t="n">
        <v>39035</v>
      </c>
      <c r="C340" s="0" t="s">
        <v>9</v>
      </c>
      <c r="E340" s="0" t="s">
        <v>1907</v>
      </c>
      <c r="F340" s="0" t="n">
        <v>485000</v>
      </c>
      <c r="G340" s="0" t="s">
        <v>1240</v>
      </c>
      <c r="H340" s="0" t="s">
        <v>1908</v>
      </c>
      <c r="I340" s="0" t="s">
        <v>292</v>
      </c>
    </row>
    <row r="341" customFormat="false" ht="12.8" hidden="false" customHeight="false" outlineLevel="0" collapsed="false">
      <c r="A341" s="0" t="n">
        <v>3462611</v>
      </c>
      <c r="B341" s="81" t="n">
        <v>39035</v>
      </c>
      <c r="C341" s="0" t="s">
        <v>9</v>
      </c>
      <c r="E341" s="0" t="s">
        <v>1909</v>
      </c>
      <c r="F341" s="0" t="n">
        <v>30000</v>
      </c>
      <c r="G341" s="0" t="s">
        <v>1327</v>
      </c>
      <c r="H341" s="0" t="s">
        <v>1910</v>
      </c>
      <c r="I341" s="0" t="s">
        <v>205</v>
      </c>
    </row>
    <row r="342" customFormat="false" ht="12.8" hidden="false" customHeight="false" outlineLevel="0" collapsed="false">
      <c r="A342" s="0" t="n">
        <v>3462613</v>
      </c>
      <c r="B342" s="81" t="n">
        <v>39035</v>
      </c>
      <c r="C342" s="0" t="s">
        <v>9</v>
      </c>
      <c r="E342" s="0" t="s">
        <v>1911</v>
      </c>
      <c r="F342" s="0" t="n">
        <v>206500</v>
      </c>
      <c r="G342" s="0" t="s">
        <v>1240</v>
      </c>
      <c r="H342" s="0" t="s">
        <v>1912</v>
      </c>
      <c r="I342" s="0" t="s">
        <v>89</v>
      </c>
    </row>
    <row r="343" customFormat="false" ht="12.8" hidden="false" customHeight="false" outlineLevel="0" collapsed="false">
      <c r="A343" s="0" t="n">
        <v>3462710</v>
      </c>
      <c r="B343" s="81" t="n">
        <v>39035</v>
      </c>
      <c r="C343" s="0" t="s">
        <v>10</v>
      </c>
      <c r="E343" s="0" t="s">
        <v>1913</v>
      </c>
      <c r="F343" s="0" t="n">
        <v>75000</v>
      </c>
      <c r="G343" s="0" t="s">
        <v>1250</v>
      </c>
      <c r="H343" s="0" t="s">
        <v>1914</v>
      </c>
      <c r="I343" s="0" t="s">
        <v>154</v>
      </c>
    </row>
    <row r="344" customFormat="false" ht="12.8" hidden="false" customHeight="false" outlineLevel="0" collapsed="false">
      <c r="A344" s="0" t="n">
        <v>3462743</v>
      </c>
      <c r="B344" s="81" t="n">
        <v>39035</v>
      </c>
      <c r="C344" s="0" t="s">
        <v>8</v>
      </c>
      <c r="E344" s="0" t="s">
        <v>1915</v>
      </c>
      <c r="F344" s="0" t="n">
        <v>206000</v>
      </c>
      <c r="G344" s="0" t="s">
        <v>1253</v>
      </c>
      <c r="H344" s="0" t="s">
        <v>1916</v>
      </c>
      <c r="I344" s="0" t="s">
        <v>148</v>
      </c>
    </row>
    <row r="345" customFormat="false" ht="12.8" hidden="false" customHeight="false" outlineLevel="0" collapsed="false">
      <c r="A345" s="0" t="n">
        <v>3462744</v>
      </c>
      <c r="B345" s="81" t="n">
        <v>39035</v>
      </c>
      <c r="C345" s="0" t="s">
        <v>8</v>
      </c>
      <c r="E345" s="0" t="s">
        <v>1917</v>
      </c>
      <c r="F345" s="0" t="n">
        <v>192850</v>
      </c>
      <c r="G345" s="0" t="s">
        <v>1253</v>
      </c>
      <c r="H345" s="0" t="s">
        <v>1918</v>
      </c>
      <c r="I345" s="0" t="s">
        <v>148</v>
      </c>
    </row>
    <row r="346" customFormat="false" ht="12.8" hidden="false" customHeight="false" outlineLevel="0" collapsed="false">
      <c r="A346" s="0" t="n">
        <v>3462745</v>
      </c>
      <c r="B346" s="81" t="n">
        <v>39035</v>
      </c>
      <c r="C346" s="0" t="s">
        <v>8</v>
      </c>
      <c r="E346" s="0" t="s">
        <v>1919</v>
      </c>
      <c r="F346" s="0" t="n">
        <v>336600</v>
      </c>
      <c r="G346" s="0" t="s">
        <v>1253</v>
      </c>
      <c r="H346" s="0" t="s">
        <v>1920</v>
      </c>
      <c r="I346" s="0" t="s">
        <v>148</v>
      </c>
    </row>
    <row r="347" customFormat="false" ht="12.8" hidden="false" customHeight="false" outlineLevel="0" collapsed="false">
      <c r="A347" s="0" t="n">
        <v>3462746</v>
      </c>
      <c r="B347" s="81" t="n">
        <v>39035</v>
      </c>
      <c r="C347" s="0" t="s">
        <v>8</v>
      </c>
      <c r="E347" s="0" t="s">
        <v>1921</v>
      </c>
      <c r="F347" s="0" t="n">
        <v>200000</v>
      </c>
      <c r="G347" s="0" t="s">
        <v>1240</v>
      </c>
      <c r="H347" s="0" t="s">
        <v>1922</v>
      </c>
      <c r="I347" s="0" t="s">
        <v>292</v>
      </c>
    </row>
    <row r="348" customFormat="false" ht="12.8" hidden="false" customHeight="false" outlineLevel="0" collapsed="false">
      <c r="A348" s="0" t="n">
        <v>3462755</v>
      </c>
      <c r="B348" s="81" t="n">
        <v>39035</v>
      </c>
      <c r="C348" s="0" t="s">
        <v>8</v>
      </c>
      <c r="E348" s="0" t="s">
        <v>1923</v>
      </c>
      <c r="F348" s="0" t="n">
        <v>195000</v>
      </c>
      <c r="G348" s="0" t="s">
        <v>1240</v>
      </c>
      <c r="H348" s="0" t="s">
        <v>1924</v>
      </c>
      <c r="I348" s="0" t="s">
        <v>154</v>
      </c>
    </row>
    <row r="349" customFormat="false" ht="12.8" hidden="false" customHeight="false" outlineLevel="0" collapsed="false">
      <c r="A349" s="0" t="n">
        <v>3462757</v>
      </c>
      <c r="B349" s="81" t="n">
        <v>39035</v>
      </c>
      <c r="C349" s="0" t="s">
        <v>8</v>
      </c>
      <c r="E349" s="0" t="s">
        <v>1925</v>
      </c>
      <c r="F349" s="0" t="n">
        <v>498750</v>
      </c>
      <c r="G349" s="0" t="s">
        <v>1250</v>
      </c>
      <c r="H349" s="0" t="s">
        <v>1926</v>
      </c>
      <c r="I349" s="0" t="s">
        <v>152</v>
      </c>
    </row>
    <row r="350" customFormat="false" ht="12.8" hidden="false" customHeight="false" outlineLevel="0" collapsed="false">
      <c r="A350" s="0" t="n">
        <v>3462808</v>
      </c>
      <c r="B350" s="81" t="n">
        <v>39035</v>
      </c>
      <c r="C350" s="0" t="s">
        <v>8</v>
      </c>
      <c r="E350" s="0" t="s">
        <v>1927</v>
      </c>
      <c r="F350" s="0" t="n">
        <v>200000</v>
      </c>
      <c r="G350" s="0" t="s">
        <v>1240</v>
      </c>
      <c r="H350" s="0" t="s">
        <v>1928</v>
      </c>
      <c r="I350" s="0" t="s">
        <v>267</v>
      </c>
    </row>
    <row r="351" customFormat="false" ht="12.8" hidden="false" customHeight="false" outlineLevel="0" collapsed="false">
      <c r="A351" s="0" t="n">
        <v>3462811</v>
      </c>
      <c r="B351" s="81" t="n">
        <v>39035</v>
      </c>
      <c r="C351" s="0" t="s">
        <v>8</v>
      </c>
      <c r="E351" s="0" t="s">
        <v>1929</v>
      </c>
      <c r="F351" s="0" t="n">
        <v>281600</v>
      </c>
      <c r="G351" s="0" t="s">
        <v>1240</v>
      </c>
      <c r="H351" s="0" t="s">
        <v>1930</v>
      </c>
      <c r="I351" s="0" t="s">
        <v>288</v>
      </c>
    </row>
    <row r="352" customFormat="false" ht="12.8" hidden="false" customHeight="false" outlineLevel="0" collapsed="false">
      <c r="A352" s="0" t="n">
        <v>3462826</v>
      </c>
      <c r="B352" s="81" t="n">
        <v>39035</v>
      </c>
      <c r="C352" s="0" t="s">
        <v>8</v>
      </c>
      <c r="E352" s="0" t="s">
        <v>1931</v>
      </c>
      <c r="F352" s="0" t="n">
        <v>202500</v>
      </c>
      <c r="G352" s="0" t="s">
        <v>1240</v>
      </c>
      <c r="H352" s="0" t="s">
        <v>1932</v>
      </c>
      <c r="I352" s="0" t="s">
        <v>183</v>
      </c>
    </row>
    <row r="353" customFormat="false" ht="12.8" hidden="false" customHeight="false" outlineLevel="0" collapsed="false">
      <c r="A353" s="0" t="n">
        <v>3462874</v>
      </c>
      <c r="B353" s="81" t="n">
        <v>39035</v>
      </c>
      <c r="C353" s="0" t="s">
        <v>8</v>
      </c>
      <c r="E353" s="0" t="s">
        <v>1933</v>
      </c>
      <c r="F353" s="0" t="n">
        <v>28000</v>
      </c>
      <c r="G353" s="0" t="s">
        <v>1250</v>
      </c>
      <c r="H353" s="0" t="s">
        <v>1934</v>
      </c>
      <c r="I353" s="0" t="s">
        <v>208</v>
      </c>
    </row>
    <row r="354" customFormat="false" ht="12.8" hidden="false" customHeight="false" outlineLevel="0" collapsed="false">
      <c r="A354" s="0" t="n">
        <v>3462890</v>
      </c>
      <c r="B354" s="81" t="n">
        <v>39035</v>
      </c>
      <c r="C354" s="0" t="s">
        <v>10</v>
      </c>
      <c r="E354" s="0" t="s">
        <v>1935</v>
      </c>
      <c r="F354" s="0" t="n">
        <v>284000</v>
      </c>
      <c r="G354" s="0" t="s">
        <v>1240</v>
      </c>
      <c r="H354" s="0" t="s">
        <v>1936</v>
      </c>
      <c r="I354" s="0" t="s">
        <v>264</v>
      </c>
    </row>
    <row r="355" customFormat="false" ht="12.8" hidden="false" customHeight="false" outlineLevel="0" collapsed="false">
      <c r="A355" s="0" t="n">
        <v>3462898</v>
      </c>
      <c r="B355" s="81" t="n">
        <v>39035</v>
      </c>
      <c r="C355" s="0" t="s">
        <v>10</v>
      </c>
      <c r="E355" s="0" t="s">
        <v>861</v>
      </c>
      <c r="F355" s="0" t="n">
        <v>2000000</v>
      </c>
      <c r="G355" s="0" t="s">
        <v>1280</v>
      </c>
      <c r="H355" s="0" t="s">
        <v>1937</v>
      </c>
      <c r="I355" s="0" t="s">
        <v>261</v>
      </c>
    </row>
    <row r="356" customFormat="false" ht="12.8" hidden="false" customHeight="false" outlineLevel="0" collapsed="false">
      <c r="A356" s="0" t="n">
        <v>3462901</v>
      </c>
      <c r="B356" s="81" t="n">
        <v>39035</v>
      </c>
      <c r="C356" s="0" t="s">
        <v>10</v>
      </c>
      <c r="E356" s="0" t="s">
        <v>1938</v>
      </c>
      <c r="F356" s="0" t="n">
        <v>60000</v>
      </c>
      <c r="G356" s="0" t="s">
        <v>1250</v>
      </c>
      <c r="H356" s="0" t="s">
        <v>1939</v>
      </c>
      <c r="I356" s="0" t="s">
        <v>217</v>
      </c>
    </row>
    <row r="357" customFormat="false" ht="12.8" hidden="false" customHeight="false" outlineLevel="0" collapsed="false">
      <c r="A357" s="0" t="n">
        <v>3462905</v>
      </c>
      <c r="B357" s="81" t="n">
        <v>39035</v>
      </c>
      <c r="C357" s="0" t="s">
        <v>8</v>
      </c>
      <c r="E357" s="0" t="s">
        <v>1940</v>
      </c>
      <c r="F357" s="0" t="n">
        <v>457500</v>
      </c>
      <c r="G357" s="0" t="s">
        <v>1253</v>
      </c>
      <c r="H357" s="0" t="s">
        <v>1941</v>
      </c>
      <c r="I357" s="0" t="s">
        <v>260</v>
      </c>
    </row>
    <row r="358" customFormat="false" ht="12.8" hidden="false" customHeight="false" outlineLevel="0" collapsed="false">
      <c r="A358" s="0" t="n">
        <v>3462908</v>
      </c>
      <c r="B358" s="81" t="n">
        <v>39035</v>
      </c>
      <c r="C358" s="0" t="s">
        <v>8</v>
      </c>
      <c r="E358" s="0" t="s">
        <v>1942</v>
      </c>
      <c r="F358" s="0" t="n">
        <v>1900000</v>
      </c>
      <c r="G358" s="0" t="s">
        <v>1240</v>
      </c>
      <c r="H358" s="0" t="s">
        <v>1943</v>
      </c>
      <c r="I358" s="0" t="s">
        <v>292</v>
      </c>
    </row>
    <row r="359" customFormat="false" ht="12.8" hidden="false" customHeight="false" outlineLevel="0" collapsed="false">
      <c r="A359" s="0" t="n">
        <v>3462915</v>
      </c>
      <c r="B359" s="81" t="n">
        <v>39035</v>
      </c>
      <c r="C359" s="0" t="s">
        <v>9</v>
      </c>
      <c r="E359" s="0" t="s">
        <v>1944</v>
      </c>
      <c r="F359" s="0" t="n">
        <v>130000</v>
      </c>
      <c r="G359" s="0" t="s">
        <v>1253</v>
      </c>
      <c r="H359" s="0" t="s">
        <v>1945</v>
      </c>
      <c r="I359" s="0" t="s">
        <v>302</v>
      </c>
    </row>
    <row r="360" customFormat="false" ht="12.8" hidden="false" customHeight="false" outlineLevel="0" collapsed="false">
      <c r="A360" s="0" t="n">
        <v>3462916</v>
      </c>
      <c r="B360" s="81" t="n">
        <v>39035</v>
      </c>
      <c r="C360" s="0" t="s">
        <v>9</v>
      </c>
      <c r="E360" s="0" t="s">
        <v>1946</v>
      </c>
      <c r="F360" s="0" t="n">
        <v>113580</v>
      </c>
      <c r="G360" s="0" t="s">
        <v>1240</v>
      </c>
      <c r="H360" s="0" t="s">
        <v>1947</v>
      </c>
      <c r="I360" s="0" t="s">
        <v>94</v>
      </c>
    </row>
    <row r="361" customFormat="false" ht="12.8" hidden="false" customHeight="false" outlineLevel="0" collapsed="false">
      <c r="A361" s="0" t="n">
        <v>3462923</v>
      </c>
      <c r="B361" s="81" t="n">
        <v>39035</v>
      </c>
      <c r="C361" s="0" t="s">
        <v>9</v>
      </c>
      <c r="E361" s="0" t="s">
        <v>1948</v>
      </c>
      <c r="F361" s="0" t="n">
        <v>253600</v>
      </c>
      <c r="G361" s="0" t="s">
        <v>1240</v>
      </c>
      <c r="H361" s="0" t="s">
        <v>1949</v>
      </c>
      <c r="I361" s="0" t="s">
        <v>126</v>
      </c>
    </row>
    <row r="362" customFormat="false" ht="12.8" hidden="false" customHeight="false" outlineLevel="0" collapsed="false">
      <c r="A362" s="0" t="n">
        <v>3462924</v>
      </c>
      <c r="B362" s="81" t="n">
        <v>39035</v>
      </c>
      <c r="C362" s="0" t="s">
        <v>9</v>
      </c>
      <c r="E362" s="0" t="s">
        <v>1950</v>
      </c>
      <c r="F362" s="0" t="n">
        <v>100000</v>
      </c>
      <c r="G362" s="0" t="s">
        <v>1240</v>
      </c>
      <c r="H362" s="0" t="s">
        <v>1951</v>
      </c>
      <c r="I362" s="0" t="s">
        <v>218</v>
      </c>
    </row>
    <row r="363" customFormat="false" ht="12.8" hidden="false" customHeight="false" outlineLevel="0" collapsed="false">
      <c r="A363" s="0" t="n">
        <v>3462927</v>
      </c>
      <c r="B363" s="81" t="n">
        <v>39035</v>
      </c>
      <c r="C363" s="0" t="s">
        <v>9</v>
      </c>
      <c r="E363" s="0" t="s">
        <v>1952</v>
      </c>
      <c r="F363" s="0" t="n">
        <v>1338750</v>
      </c>
      <c r="G363" s="0" t="s">
        <v>1253</v>
      </c>
      <c r="H363" s="0" t="s">
        <v>1953</v>
      </c>
      <c r="I363" s="0" t="s">
        <v>292</v>
      </c>
    </row>
    <row r="364" customFormat="false" ht="12.8" hidden="false" customHeight="false" outlineLevel="0" collapsed="false">
      <c r="A364" s="0" t="n">
        <v>3462928</v>
      </c>
      <c r="B364" s="81" t="n">
        <v>39035</v>
      </c>
      <c r="C364" s="0" t="s">
        <v>9</v>
      </c>
      <c r="E364" s="0" t="s">
        <v>1954</v>
      </c>
      <c r="F364" s="0" t="n">
        <v>1170000</v>
      </c>
      <c r="G364" s="0" t="s">
        <v>1240</v>
      </c>
      <c r="H364" s="0" t="s">
        <v>1955</v>
      </c>
      <c r="I364" s="0" t="s">
        <v>291</v>
      </c>
    </row>
    <row r="365" customFormat="false" ht="12.8" hidden="false" customHeight="false" outlineLevel="0" collapsed="false">
      <c r="A365" s="0" t="n">
        <v>3462934</v>
      </c>
      <c r="B365" s="81" t="n">
        <v>39035</v>
      </c>
      <c r="C365" s="0" t="s">
        <v>13</v>
      </c>
      <c r="E365" s="0" t="s">
        <v>1956</v>
      </c>
      <c r="F365" s="0" t="n">
        <v>292000</v>
      </c>
      <c r="G365" s="0" t="s">
        <v>1240</v>
      </c>
      <c r="H365" s="0" t="s">
        <v>1957</v>
      </c>
      <c r="I365" s="0" t="s">
        <v>146</v>
      </c>
    </row>
    <row r="366" customFormat="false" ht="12.8" hidden="false" customHeight="false" outlineLevel="0" collapsed="false">
      <c r="A366" s="0" t="n">
        <v>3462937</v>
      </c>
      <c r="B366" s="81" t="n">
        <v>39035</v>
      </c>
      <c r="C366" s="0" t="s">
        <v>13</v>
      </c>
      <c r="E366" s="0" t="s">
        <v>1958</v>
      </c>
      <c r="F366" s="0" t="n">
        <v>224000</v>
      </c>
      <c r="G366" s="0" t="s">
        <v>1240</v>
      </c>
      <c r="H366" s="0" t="s">
        <v>1959</v>
      </c>
      <c r="I366" s="0" t="s">
        <v>94</v>
      </c>
    </row>
    <row r="367" customFormat="false" ht="12.8" hidden="false" customHeight="false" outlineLevel="0" collapsed="false">
      <c r="A367" s="0" t="n">
        <v>3462938</v>
      </c>
      <c r="B367" s="81" t="n">
        <v>39035</v>
      </c>
      <c r="C367" s="0" t="s">
        <v>13</v>
      </c>
      <c r="E367" s="0" t="s">
        <v>1960</v>
      </c>
      <c r="F367" s="0" t="n">
        <v>440000</v>
      </c>
      <c r="G367" s="0" t="s">
        <v>1240</v>
      </c>
      <c r="H367" s="0" t="s">
        <v>1961</v>
      </c>
      <c r="I367" s="0" t="s">
        <v>214</v>
      </c>
    </row>
    <row r="368" customFormat="false" ht="12.8" hidden="false" customHeight="false" outlineLevel="0" collapsed="false">
      <c r="A368" s="0" t="n">
        <v>3462940</v>
      </c>
      <c r="B368" s="81" t="n">
        <v>39035</v>
      </c>
      <c r="C368" s="0" t="s">
        <v>13</v>
      </c>
      <c r="E368" s="0" t="s">
        <v>1962</v>
      </c>
      <c r="F368" s="0" t="n">
        <v>249939.48</v>
      </c>
      <c r="G368" s="0" t="s">
        <v>1240</v>
      </c>
      <c r="H368" s="0" t="s">
        <v>1963</v>
      </c>
      <c r="I368" s="0" t="s">
        <v>204</v>
      </c>
    </row>
    <row r="369" customFormat="false" ht="12.8" hidden="false" customHeight="false" outlineLevel="0" collapsed="false">
      <c r="A369" s="0" t="n">
        <v>3462944</v>
      </c>
      <c r="B369" s="81" t="n">
        <v>39035</v>
      </c>
      <c r="C369" s="0" t="s">
        <v>11</v>
      </c>
      <c r="E369" s="0" t="s">
        <v>1964</v>
      </c>
      <c r="F369" s="0" t="n">
        <v>274580</v>
      </c>
      <c r="G369" s="0" t="s">
        <v>1253</v>
      </c>
      <c r="H369" s="0" t="s">
        <v>1965</v>
      </c>
      <c r="I369" s="0" t="s">
        <v>240</v>
      </c>
    </row>
    <row r="370" customFormat="false" ht="12.8" hidden="false" customHeight="false" outlineLevel="0" collapsed="false">
      <c r="A370" s="0" t="n">
        <v>3462945</v>
      </c>
      <c r="B370" s="81" t="n">
        <v>39035</v>
      </c>
      <c r="C370" s="0" t="s">
        <v>11</v>
      </c>
      <c r="E370" s="0" t="s">
        <v>1966</v>
      </c>
      <c r="F370" s="0" t="n">
        <v>496000</v>
      </c>
      <c r="G370" s="0" t="s">
        <v>1240</v>
      </c>
      <c r="H370" s="0" t="s">
        <v>1967</v>
      </c>
      <c r="I370" s="0" t="s">
        <v>85</v>
      </c>
    </row>
    <row r="371" customFormat="false" ht="12.8" hidden="false" customHeight="false" outlineLevel="0" collapsed="false">
      <c r="A371" s="0" t="n">
        <v>3462957</v>
      </c>
      <c r="B371" s="81" t="n">
        <v>39035</v>
      </c>
      <c r="C371" s="0" t="s">
        <v>11</v>
      </c>
      <c r="E371" s="0" t="s">
        <v>1968</v>
      </c>
      <c r="F371" s="0" t="n">
        <v>214300</v>
      </c>
      <c r="G371" s="0" t="s">
        <v>1240</v>
      </c>
      <c r="H371" s="0" t="s">
        <v>1969</v>
      </c>
      <c r="I371" s="0" t="s">
        <v>194</v>
      </c>
    </row>
    <row r="372" customFormat="false" ht="12.8" hidden="false" customHeight="false" outlineLevel="0" collapsed="false">
      <c r="A372" s="0" t="n">
        <v>3462958</v>
      </c>
      <c r="B372" s="81" t="n">
        <v>39035</v>
      </c>
      <c r="C372" s="0" t="s">
        <v>11</v>
      </c>
      <c r="E372" s="0" t="s">
        <v>1970</v>
      </c>
      <c r="F372" s="0" t="n">
        <v>196000</v>
      </c>
      <c r="G372" s="0" t="s">
        <v>1240</v>
      </c>
      <c r="H372" s="0" t="s">
        <v>1971</v>
      </c>
      <c r="I372" s="0" t="s">
        <v>291</v>
      </c>
    </row>
    <row r="373" customFormat="false" ht="12.8" hidden="false" customHeight="false" outlineLevel="0" collapsed="false">
      <c r="A373" s="0" t="n">
        <v>3462978</v>
      </c>
      <c r="B373" s="81" t="n">
        <v>39035</v>
      </c>
      <c r="C373" s="0" t="s">
        <v>9</v>
      </c>
      <c r="E373" s="0" t="s">
        <v>1972</v>
      </c>
      <c r="F373" s="0" t="n">
        <v>99000</v>
      </c>
      <c r="G373" s="0" t="s">
        <v>1240</v>
      </c>
      <c r="H373" s="0" t="s">
        <v>1973</v>
      </c>
      <c r="I373" s="0" t="s">
        <v>79</v>
      </c>
    </row>
    <row r="374" customFormat="false" ht="12.8" hidden="false" customHeight="false" outlineLevel="0" collapsed="false">
      <c r="A374" s="0" t="n">
        <v>3462986</v>
      </c>
      <c r="B374" s="81" t="n">
        <v>39035</v>
      </c>
      <c r="C374" s="0" t="s">
        <v>8</v>
      </c>
      <c r="E374" s="0" t="s">
        <v>1974</v>
      </c>
      <c r="F374" s="0" t="n">
        <v>180000</v>
      </c>
      <c r="G374" s="0" t="s">
        <v>1253</v>
      </c>
      <c r="H374" s="0" t="s">
        <v>1975</v>
      </c>
      <c r="I374" s="0" t="s">
        <v>94</v>
      </c>
    </row>
    <row r="375" customFormat="false" ht="12.8" hidden="false" customHeight="false" outlineLevel="0" collapsed="false">
      <c r="A375" s="0" t="n">
        <v>3462990</v>
      </c>
      <c r="B375" s="81" t="n">
        <v>39035</v>
      </c>
      <c r="C375" s="0" t="s">
        <v>11</v>
      </c>
      <c r="E375" s="0" t="s">
        <v>1976</v>
      </c>
      <c r="F375" s="0" t="n">
        <v>308000</v>
      </c>
      <c r="G375" s="0" t="s">
        <v>1240</v>
      </c>
      <c r="H375" s="0" t="s">
        <v>1977</v>
      </c>
      <c r="I375" s="0" t="s">
        <v>264</v>
      </c>
    </row>
    <row r="376" customFormat="false" ht="12.8" hidden="false" customHeight="false" outlineLevel="0" collapsed="false">
      <c r="A376" s="0" t="n">
        <v>3463001</v>
      </c>
      <c r="B376" s="81" t="n">
        <v>39035</v>
      </c>
      <c r="C376" s="0" t="s">
        <v>13</v>
      </c>
      <c r="E376" s="0" t="s">
        <v>1978</v>
      </c>
      <c r="F376" s="0" t="n">
        <v>400000</v>
      </c>
      <c r="G376" s="0" t="s">
        <v>1240</v>
      </c>
      <c r="H376" s="0" t="s">
        <v>1979</v>
      </c>
      <c r="I376" s="0" t="s">
        <v>175</v>
      </c>
    </row>
    <row r="377" customFormat="false" ht="12.8" hidden="false" customHeight="false" outlineLevel="0" collapsed="false">
      <c r="A377" s="0" t="n">
        <v>3463013</v>
      </c>
      <c r="B377" s="81" t="n">
        <v>39035</v>
      </c>
      <c r="C377" s="0" t="s">
        <v>14</v>
      </c>
      <c r="E377" s="0" t="s">
        <v>1980</v>
      </c>
      <c r="F377" s="0" t="n">
        <v>157000</v>
      </c>
      <c r="G377" s="0" t="s">
        <v>1240</v>
      </c>
      <c r="H377" s="0" t="s">
        <v>1981</v>
      </c>
      <c r="I377" s="0" t="s">
        <v>194</v>
      </c>
    </row>
    <row r="378" customFormat="false" ht="12.8" hidden="false" customHeight="false" outlineLevel="0" collapsed="false">
      <c r="A378" s="0" t="n">
        <v>3463017</v>
      </c>
      <c r="B378" s="81" t="n">
        <v>39035</v>
      </c>
      <c r="C378" s="0" t="s">
        <v>14</v>
      </c>
      <c r="E378" s="0" t="s">
        <v>1982</v>
      </c>
      <c r="F378" s="0" t="n">
        <v>80000</v>
      </c>
      <c r="G378" s="0" t="s">
        <v>1240</v>
      </c>
      <c r="H378" s="0" t="s">
        <v>1983</v>
      </c>
      <c r="I378" s="0" t="s">
        <v>264</v>
      </c>
    </row>
    <row r="379" customFormat="false" ht="12.8" hidden="false" customHeight="false" outlineLevel="0" collapsed="false">
      <c r="A379" s="0" t="n">
        <v>3463019</v>
      </c>
      <c r="B379" s="81" t="n">
        <v>39035</v>
      </c>
      <c r="C379" s="0" t="s">
        <v>14</v>
      </c>
      <c r="E379" s="0" t="s">
        <v>1984</v>
      </c>
      <c r="F379" s="0" t="n">
        <v>325000</v>
      </c>
      <c r="G379" s="0" t="s">
        <v>1240</v>
      </c>
      <c r="H379" s="0" t="s">
        <v>1985</v>
      </c>
      <c r="I379" s="0" t="s">
        <v>243</v>
      </c>
    </row>
    <row r="380" customFormat="false" ht="12.8" hidden="false" customHeight="false" outlineLevel="0" collapsed="false">
      <c r="A380" s="0" t="n">
        <v>3463020</v>
      </c>
      <c r="B380" s="81" t="n">
        <v>39035</v>
      </c>
      <c r="C380" s="0" t="s">
        <v>14</v>
      </c>
      <c r="E380" s="0" t="s">
        <v>1986</v>
      </c>
      <c r="F380" s="0" t="n">
        <v>311000</v>
      </c>
      <c r="G380" s="0" t="s">
        <v>1240</v>
      </c>
      <c r="H380" s="0" t="s">
        <v>1987</v>
      </c>
      <c r="I380" s="0" t="s">
        <v>218</v>
      </c>
    </row>
    <row r="381" customFormat="false" ht="12.8" hidden="false" customHeight="false" outlineLevel="0" collapsed="false">
      <c r="A381" s="0" t="n">
        <v>3463025</v>
      </c>
      <c r="B381" s="81" t="n">
        <v>39035</v>
      </c>
      <c r="C381" s="0" t="s">
        <v>14</v>
      </c>
      <c r="E381" s="0" t="s">
        <v>1988</v>
      </c>
      <c r="F381" s="0" t="n">
        <v>18700</v>
      </c>
      <c r="G381" s="0" t="s">
        <v>1240</v>
      </c>
      <c r="H381" s="0" t="s">
        <v>1989</v>
      </c>
      <c r="I381" s="0" t="s">
        <v>292</v>
      </c>
    </row>
    <row r="382" customFormat="false" ht="12.8" hidden="false" customHeight="false" outlineLevel="0" collapsed="false">
      <c r="A382" s="0" t="n">
        <v>3463026</v>
      </c>
      <c r="B382" s="81" t="n">
        <v>39035</v>
      </c>
      <c r="C382" s="0" t="s">
        <v>14</v>
      </c>
      <c r="E382" s="0" t="s">
        <v>1990</v>
      </c>
      <c r="F382" s="0" t="n">
        <v>68200</v>
      </c>
      <c r="G382" s="0" t="s">
        <v>1253</v>
      </c>
      <c r="H382" s="0" t="s">
        <v>1991</v>
      </c>
      <c r="I382" s="0" t="s">
        <v>156</v>
      </c>
    </row>
    <row r="383" customFormat="false" ht="12.8" hidden="false" customHeight="false" outlineLevel="0" collapsed="false">
      <c r="A383" s="0" t="n">
        <v>3463047</v>
      </c>
      <c r="B383" s="81" t="n">
        <v>39035</v>
      </c>
      <c r="C383" s="0" t="s">
        <v>14</v>
      </c>
      <c r="E383" s="0" t="s">
        <v>1992</v>
      </c>
      <c r="F383" s="0" t="n">
        <v>4806687</v>
      </c>
      <c r="G383" s="0" t="s">
        <v>1280</v>
      </c>
      <c r="H383" s="0" t="s">
        <v>1993</v>
      </c>
      <c r="I383" s="0" t="s">
        <v>293</v>
      </c>
    </row>
    <row r="384" customFormat="false" ht="12.8" hidden="false" customHeight="false" outlineLevel="0" collapsed="false">
      <c r="A384" s="0" t="n">
        <v>3463114</v>
      </c>
      <c r="B384" s="81" t="n">
        <v>39036</v>
      </c>
      <c r="C384" s="0" t="s">
        <v>15</v>
      </c>
      <c r="E384" s="0" t="s">
        <v>1994</v>
      </c>
      <c r="F384" s="0" t="n">
        <v>150000</v>
      </c>
      <c r="G384" s="0" t="s">
        <v>1240</v>
      </c>
      <c r="H384" s="0" t="s">
        <v>1995</v>
      </c>
      <c r="I384" s="0" t="s">
        <v>156</v>
      </c>
    </row>
    <row r="385" customFormat="false" ht="12.8" hidden="false" customHeight="false" outlineLevel="0" collapsed="false">
      <c r="A385" s="0" t="n">
        <v>3463150</v>
      </c>
      <c r="B385" s="81" t="n">
        <v>39036</v>
      </c>
      <c r="C385" s="0" t="s">
        <v>10</v>
      </c>
      <c r="E385" s="0" t="s">
        <v>1996</v>
      </c>
      <c r="F385" s="0" t="n">
        <v>57000</v>
      </c>
      <c r="G385" s="0" t="s">
        <v>1240</v>
      </c>
      <c r="H385" s="0" t="s">
        <v>1997</v>
      </c>
      <c r="I385" s="0" t="s">
        <v>282</v>
      </c>
    </row>
    <row r="386" customFormat="false" ht="12.8" hidden="false" customHeight="false" outlineLevel="0" collapsed="false">
      <c r="A386" s="0" t="n">
        <v>3463206</v>
      </c>
      <c r="B386" s="81" t="n">
        <v>39036</v>
      </c>
      <c r="C386" s="0" t="s">
        <v>14</v>
      </c>
      <c r="E386" s="0" t="s">
        <v>1998</v>
      </c>
      <c r="F386" s="0" t="n">
        <v>348000</v>
      </c>
      <c r="G386" s="0" t="s">
        <v>1240</v>
      </c>
      <c r="H386" s="0" t="s">
        <v>1999</v>
      </c>
      <c r="I386" s="0" t="s">
        <v>158</v>
      </c>
    </row>
    <row r="387" customFormat="false" ht="12.8" hidden="false" customHeight="false" outlineLevel="0" collapsed="false">
      <c r="A387" s="0" t="n">
        <v>3463207</v>
      </c>
      <c r="B387" s="81" t="n">
        <v>39036</v>
      </c>
      <c r="C387" s="0" t="s">
        <v>14</v>
      </c>
      <c r="E387" s="0" t="s">
        <v>2000</v>
      </c>
      <c r="F387" s="0" t="n">
        <v>124800</v>
      </c>
      <c r="G387" s="0" t="s">
        <v>1240</v>
      </c>
      <c r="H387" s="0" t="s">
        <v>2001</v>
      </c>
      <c r="I387" s="0" t="s">
        <v>158</v>
      </c>
    </row>
    <row r="388" customFormat="false" ht="12.8" hidden="false" customHeight="false" outlineLevel="0" collapsed="false">
      <c r="A388" s="0" t="n">
        <v>3463221</v>
      </c>
      <c r="B388" s="81" t="n">
        <v>39036</v>
      </c>
      <c r="C388" s="0" t="s">
        <v>13</v>
      </c>
      <c r="E388" s="0" t="s">
        <v>2002</v>
      </c>
      <c r="F388" s="0" t="n">
        <v>288000</v>
      </c>
      <c r="G388" s="0" t="s">
        <v>1280</v>
      </c>
      <c r="H388" s="0" t="s">
        <v>2003</v>
      </c>
      <c r="I388" s="0" t="s">
        <v>291</v>
      </c>
    </row>
    <row r="389" customFormat="false" ht="12.8" hidden="false" customHeight="false" outlineLevel="0" collapsed="false">
      <c r="A389" s="0" t="n">
        <v>3463230</v>
      </c>
      <c r="B389" s="81" t="n">
        <v>39036</v>
      </c>
      <c r="C389" s="0" t="s">
        <v>13</v>
      </c>
      <c r="E389" s="0" t="s">
        <v>2004</v>
      </c>
      <c r="F389" s="0" t="n">
        <v>81000</v>
      </c>
      <c r="G389" s="0" t="s">
        <v>1240</v>
      </c>
      <c r="H389" s="0" t="s">
        <v>2005</v>
      </c>
      <c r="I389" s="0" t="s">
        <v>226</v>
      </c>
    </row>
    <row r="390" customFormat="false" ht="12.8" hidden="false" customHeight="false" outlineLevel="0" collapsed="false">
      <c r="A390" s="0" t="n">
        <v>3463233</v>
      </c>
      <c r="B390" s="81" t="n">
        <v>39036</v>
      </c>
      <c r="C390" s="0" t="s">
        <v>13</v>
      </c>
      <c r="E390" s="0" t="s">
        <v>2006</v>
      </c>
      <c r="F390" s="0" t="n">
        <v>372000</v>
      </c>
      <c r="G390" s="0" t="s">
        <v>1240</v>
      </c>
      <c r="H390" s="0" t="s">
        <v>2007</v>
      </c>
      <c r="I390" s="0" t="s">
        <v>291</v>
      </c>
    </row>
    <row r="391" customFormat="false" ht="12.8" hidden="false" customHeight="false" outlineLevel="0" collapsed="false">
      <c r="A391" s="0" t="n">
        <v>3463247</v>
      </c>
      <c r="B391" s="81" t="n">
        <v>39036</v>
      </c>
      <c r="C391" s="0" t="s">
        <v>8</v>
      </c>
      <c r="E391" s="0" t="s">
        <v>1143</v>
      </c>
      <c r="F391" s="0" t="n">
        <v>333750</v>
      </c>
      <c r="G391" s="0" t="s">
        <v>1240</v>
      </c>
      <c r="H391" s="0" t="s">
        <v>2008</v>
      </c>
      <c r="I391" s="0" t="s">
        <v>175</v>
      </c>
    </row>
    <row r="392" customFormat="false" ht="12.8" hidden="false" customHeight="false" outlineLevel="0" collapsed="false">
      <c r="A392" s="0" t="n">
        <v>3463255</v>
      </c>
      <c r="B392" s="81" t="n">
        <v>39036</v>
      </c>
      <c r="C392" s="0" t="s">
        <v>8</v>
      </c>
      <c r="E392" s="0" t="s">
        <v>2009</v>
      </c>
      <c r="F392" s="0" t="n">
        <v>410000</v>
      </c>
      <c r="G392" s="0" t="s">
        <v>1253</v>
      </c>
      <c r="H392" s="0" t="s">
        <v>2010</v>
      </c>
      <c r="I392" s="0" t="s">
        <v>302</v>
      </c>
    </row>
    <row r="393" customFormat="false" ht="12.8" hidden="false" customHeight="false" outlineLevel="0" collapsed="false">
      <c r="A393" s="0" t="n">
        <v>3463307</v>
      </c>
      <c r="B393" s="81" t="n">
        <v>39036</v>
      </c>
      <c r="C393" s="0" t="s">
        <v>11</v>
      </c>
      <c r="E393" s="0" t="s">
        <v>2011</v>
      </c>
      <c r="F393" s="0" t="n">
        <v>202300</v>
      </c>
      <c r="G393" s="0" t="s">
        <v>1240</v>
      </c>
      <c r="H393" s="0" t="s">
        <v>2012</v>
      </c>
      <c r="I393" s="0" t="s">
        <v>217</v>
      </c>
    </row>
    <row r="394" customFormat="false" ht="12.8" hidden="false" customHeight="false" outlineLevel="0" collapsed="false">
      <c r="A394" s="0" t="n">
        <v>3463310</v>
      </c>
      <c r="B394" s="81" t="n">
        <v>39036</v>
      </c>
      <c r="C394" s="0" t="s">
        <v>11</v>
      </c>
      <c r="E394" s="0" t="s">
        <v>2013</v>
      </c>
      <c r="F394" s="0" t="n">
        <v>20100</v>
      </c>
      <c r="G394" s="0" t="s">
        <v>1250</v>
      </c>
      <c r="H394" s="0" t="s">
        <v>2014</v>
      </c>
      <c r="I394" s="0" t="s">
        <v>126</v>
      </c>
    </row>
    <row r="395" customFormat="false" ht="12.8" hidden="false" customHeight="false" outlineLevel="0" collapsed="false">
      <c r="A395" s="0" t="n">
        <v>3463374</v>
      </c>
      <c r="B395" s="81" t="n">
        <v>39036</v>
      </c>
      <c r="C395" s="0" t="s">
        <v>9</v>
      </c>
      <c r="E395" s="0" t="s">
        <v>2015</v>
      </c>
      <c r="F395" s="0" t="n">
        <v>300000</v>
      </c>
      <c r="G395" s="0" t="s">
        <v>1240</v>
      </c>
      <c r="H395" s="0" t="s">
        <v>2016</v>
      </c>
      <c r="I395" s="0" t="s">
        <v>292</v>
      </c>
    </row>
    <row r="396" customFormat="false" ht="12.8" hidden="false" customHeight="false" outlineLevel="0" collapsed="false">
      <c r="A396" s="0" t="n">
        <v>3463376</v>
      </c>
      <c r="B396" s="81" t="n">
        <v>39036</v>
      </c>
      <c r="C396" s="0" t="s">
        <v>9</v>
      </c>
      <c r="E396" s="0" t="s">
        <v>2017</v>
      </c>
      <c r="F396" s="0" t="n">
        <v>200141.71</v>
      </c>
      <c r="G396" s="0" t="s">
        <v>1253</v>
      </c>
      <c r="H396" s="0" t="s">
        <v>2018</v>
      </c>
      <c r="I396" s="0" t="s">
        <v>187</v>
      </c>
    </row>
    <row r="397" customFormat="false" ht="12.8" hidden="false" customHeight="false" outlineLevel="0" collapsed="false">
      <c r="A397" s="0" t="n">
        <v>3463382</v>
      </c>
      <c r="B397" s="81" t="n">
        <v>39036</v>
      </c>
      <c r="C397" s="0" t="s">
        <v>9</v>
      </c>
      <c r="E397" s="0" t="s">
        <v>2019</v>
      </c>
      <c r="F397" s="0" t="n">
        <v>255550</v>
      </c>
      <c r="G397" s="0" t="s">
        <v>1240</v>
      </c>
      <c r="H397" s="0" t="s">
        <v>2020</v>
      </c>
      <c r="I397" s="0" t="s">
        <v>75</v>
      </c>
    </row>
    <row r="398" customFormat="false" ht="12.8" hidden="false" customHeight="false" outlineLevel="0" collapsed="false">
      <c r="A398" s="0" t="n">
        <v>3463384</v>
      </c>
      <c r="B398" s="81" t="n">
        <v>39036</v>
      </c>
      <c r="C398" s="0" t="s">
        <v>9</v>
      </c>
      <c r="E398" s="0" t="s">
        <v>2021</v>
      </c>
      <c r="F398" s="0" t="n">
        <v>192500</v>
      </c>
      <c r="G398" s="0" t="s">
        <v>1240</v>
      </c>
      <c r="H398" s="0" t="s">
        <v>1442</v>
      </c>
      <c r="I398" s="0" t="s">
        <v>291</v>
      </c>
    </row>
    <row r="399" customFormat="false" ht="12.8" hidden="false" customHeight="false" outlineLevel="0" collapsed="false">
      <c r="A399" s="0" t="n">
        <v>3463385</v>
      </c>
      <c r="B399" s="81" t="n">
        <v>39036</v>
      </c>
      <c r="C399" s="0" t="s">
        <v>9</v>
      </c>
      <c r="E399" s="0" t="s">
        <v>2022</v>
      </c>
      <c r="F399" s="0" t="n">
        <v>273000</v>
      </c>
      <c r="G399" s="0" t="s">
        <v>1240</v>
      </c>
      <c r="H399" s="0" t="s">
        <v>2023</v>
      </c>
      <c r="I399" s="0" t="s">
        <v>291</v>
      </c>
    </row>
    <row r="400" customFormat="false" ht="12.8" hidden="false" customHeight="false" outlineLevel="0" collapsed="false">
      <c r="A400" s="0" t="n">
        <v>3463390</v>
      </c>
      <c r="B400" s="81" t="n">
        <v>39036</v>
      </c>
      <c r="C400" s="0" t="s">
        <v>9</v>
      </c>
      <c r="E400" s="0" t="s">
        <v>2024</v>
      </c>
      <c r="F400" s="0" t="n">
        <v>236250</v>
      </c>
      <c r="G400" s="0" t="s">
        <v>1240</v>
      </c>
      <c r="H400" s="0" t="s">
        <v>2025</v>
      </c>
      <c r="I400" s="0" t="s">
        <v>247</v>
      </c>
    </row>
    <row r="401" customFormat="false" ht="12.8" hidden="false" customHeight="false" outlineLevel="0" collapsed="false">
      <c r="A401" s="0" t="n">
        <v>3463391</v>
      </c>
      <c r="B401" s="81" t="n">
        <v>39036</v>
      </c>
      <c r="C401" s="0" t="s">
        <v>9</v>
      </c>
      <c r="E401" s="0" t="s">
        <v>2026</v>
      </c>
      <c r="F401" s="0" t="n">
        <v>286400</v>
      </c>
      <c r="G401" s="0" t="s">
        <v>1240</v>
      </c>
      <c r="H401" s="0" t="s">
        <v>2027</v>
      </c>
      <c r="I401" s="0" t="s">
        <v>247</v>
      </c>
    </row>
    <row r="402" customFormat="false" ht="12.8" hidden="false" customHeight="false" outlineLevel="0" collapsed="false">
      <c r="A402" s="0" t="n">
        <v>3463401</v>
      </c>
      <c r="B402" s="81" t="n">
        <v>39036</v>
      </c>
      <c r="C402" s="0" t="s">
        <v>9</v>
      </c>
      <c r="E402" s="0" t="s">
        <v>2028</v>
      </c>
      <c r="F402" s="0" t="n">
        <v>245600</v>
      </c>
      <c r="G402" s="0" t="s">
        <v>1240</v>
      </c>
      <c r="H402" s="0" t="s">
        <v>2029</v>
      </c>
      <c r="I402" s="0" t="s">
        <v>226</v>
      </c>
    </row>
    <row r="403" customFormat="false" ht="12.8" hidden="false" customHeight="false" outlineLevel="0" collapsed="false">
      <c r="A403" s="0" t="n">
        <v>3463404</v>
      </c>
      <c r="B403" s="81" t="n">
        <v>39036</v>
      </c>
      <c r="C403" s="0" t="s">
        <v>9</v>
      </c>
      <c r="E403" s="0" t="s">
        <v>2030</v>
      </c>
      <c r="F403" s="0" t="n">
        <v>146250</v>
      </c>
      <c r="G403" s="0" t="s">
        <v>1240</v>
      </c>
      <c r="H403" s="0" t="s">
        <v>2031</v>
      </c>
      <c r="I403" s="0" t="s">
        <v>202</v>
      </c>
    </row>
    <row r="404" customFormat="false" ht="12.8" hidden="false" customHeight="false" outlineLevel="0" collapsed="false">
      <c r="A404" s="0" t="n">
        <v>3463408</v>
      </c>
      <c r="B404" s="81" t="n">
        <v>39036</v>
      </c>
      <c r="C404" s="0" t="s">
        <v>9</v>
      </c>
      <c r="E404" s="0" t="s">
        <v>2032</v>
      </c>
      <c r="F404" s="0" t="n">
        <v>260000</v>
      </c>
      <c r="G404" s="0" t="s">
        <v>1240</v>
      </c>
      <c r="H404" s="0" t="s">
        <v>2033</v>
      </c>
      <c r="I404" s="0" t="s">
        <v>292</v>
      </c>
    </row>
    <row r="405" customFormat="false" ht="12.8" hidden="false" customHeight="false" outlineLevel="0" collapsed="false">
      <c r="A405" s="0" t="n">
        <v>3463409</v>
      </c>
      <c r="B405" s="81" t="n">
        <v>39036</v>
      </c>
      <c r="C405" s="0" t="s">
        <v>9</v>
      </c>
      <c r="E405" s="0" t="s">
        <v>2034</v>
      </c>
      <c r="F405" s="0" t="n">
        <v>256500</v>
      </c>
      <c r="G405" s="0" t="s">
        <v>1240</v>
      </c>
      <c r="H405" s="0" t="s">
        <v>2035</v>
      </c>
      <c r="I405" s="0" t="s">
        <v>124</v>
      </c>
    </row>
    <row r="406" customFormat="false" ht="12.8" hidden="false" customHeight="false" outlineLevel="0" collapsed="false">
      <c r="A406" s="0" t="n">
        <v>3463411</v>
      </c>
      <c r="B406" s="81" t="n">
        <v>39036</v>
      </c>
      <c r="C406" s="0" t="s">
        <v>9</v>
      </c>
      <c r="E406" s="0" t="s">
        <v>2036</v>
      </c>
      <c r="F406" s="0" t="n">
        <v>231750</v>
      </c>
      <c r="G406" s="0" t="s">
        <v>1240</v>
      </c>
      <c r="H406" s="0" t="s">
        <v>2037</v>
      </c>
      <c r="I406" s="0" t="s">
        <v>91</v>
      </c>
    </row>
    <row r="407" customFormat="false" ht="12.8" hidden="false" customHeight="false" outlineLevel="0" collapsed="false">
      <c r="A407" s="0" t="n">
        <v>3463442</v>
      </c>
      <c r="B407" s="81" t="n">
        <v>39036</v>
      </c>
      <c r="C407" s="0" t="s">
        <v>11</v>
      </c>
      <c r="E407" s="0" t="s">
        <v>2038</v>
      </c>
      <c r="F407" s="0" t="n">
        <v>90000</v>
      </c>
      <c r="G407" s="0" t="s">
        <v>1240</v>
      </c>
      <c r="H407" s="0" t="s">
        <v>2039</v>
      </c>
      <c r="I407" s="0" t="s">
        <v>174</v>
      </c>
    </row>
    <row r="408" customFormat="false" ht="12.8" hidden="false" customHeight="false" outlineLevel="0" collapsed="false">
      <c r="A408" s="0" t="n">
        <v>3463443</v>
      </c>
      <c r="B408" s="81" t="n">
        <v>39036</v>
      </c>
      <c r="C408" s="0" t="s">
        <v>11</v>
      </c>
      <c r="E408" s="0" t="s">
        <v>2040</v>
      </c>
      <c r="F408" s="0" t="n">
        <v>115000</v>
      </c>
      <c r="G408" s="0" t="s">
        <v>1240</v>
      </c>
      <c r="H408" s="0" t="s">
        <v>2041</v>
      </c>
      <c r="I408" s="0" t="s">
        <v>174</v>
      </c>
    </row>
    <row r="409" customFormat="false" ht="12.8" hidden="false" customHeight="false" outlineLevel="0" collapsed="false">
      <c r="A409" s="0" t="n">
        <v>3463454</v>
      </c>
      <c r="B409" s="81" t="n">
        <v>39036</v>
      </c>
      <c r="C409" s="0" t="s">
        <v>10</v>
      </c>
      <c r="E409" s="0" t="s">
        <v>2042</v>
      </c>
      <c r="F409" s="0" t="n">
        <v>254000</v>
      </c>
      <c r="G409" s="0" t="s">
        <v>1240</v>
      </c>
      <c r="H409" s="0" t="s">
        <v>2043</v>
      </c>
      <c r="I409" s="0" t="s">
        <v>94</v>
      </c>
    </row>
    <row r="410" customFormat="false" ht="12.8" hidden="false" customHeight="false" outlineLevel="0" collapsed="false">
      <c r="A410" s="0" t="n">
        <v>3463562</v>
      </c>
      <c r="B410" s="81" t="n">
        <v>39036</v>
      </c>
      <c r="C410" s="0" t="s">
        <v>8</v>
      </c>
      <c r="E410" s="0" t="s">
        <v>2044</v>
      </c>
      <c r="F410" s="0" t="n">
        <v>106000</v>
      </c>
      <c r="G410" s="0" t="s">
        <v>1240</v>
      </c>
      <c r="H410" s="0" t="s">
        <v>2045</v>
      </c>
      <c r="I410" s="0" t="s">
        <v>240</v>
      </c>
    </row>
    <row r="411" customFormat="false" ht="12.8" hidden="false" customHeight="false" outlineLevel="0" collapsed="false">
      <c r="A411" s="0" t="n">
        <v>3463564</v>
      </c>
      <c r="B411" s="81" t="n">
        <v>39036</v>
      </c>
      <c r="C411" s="0" t="s">
        <v>8</v>
      </c>
      <c r="E411" s="0" t="s">
        <v>2046</v>
      </c>
      <c r="F411" s="0" t="n">
        <v>32000</v>
      </c>
      <c r="G411" s="0" t="s">
        <v>1253</v>
      </c>
      <c r="H411" s="0" t="s">
        <v>2047</v>
      </c>
      <c r="I411" s="0" t="s">
        <v>171</v>
      </c>
    </row>
    <row r="412" customFormat="false" ht="12.8" hidden="false" customHeight="false" outlineLevel="0" collapsed="false">
      <c r="A412" s="0" t="n">
        <v>3463567</v>
      </c>
      <c r="B412" s="81" t="n">
        <v>39036</v>
      </c>
      <c r="C412" s="0" t="s">
        <v>8</v>
      </c>
      <c r="E412" s="0" t="s">
        <v>2048</v>
      </c>
      <c r="F412" s="0" t="n">
        <v>153000</v>
      </c>
      <c r="G412" s="0" t="s">
        <v>1240</v>
      </c>
      <c r="H412" s="0" t="s">
        <v>2049</v>
      </c>
      <c r="I412" s="0" t="s">
        <v>264</v>
      </c>
    </row>
    <row r="413" customFormat="false" ht="12.8" hidden="false" customHeight="false" outlineLevel="0" collapsed="false">
      <c r="A413" s="0" t="n">
        <v>3463568</v>
      </c>
      <c r="B413" s="81" t="n">
        <v>39036</v>
      </c>
      <c r="C413" s="0" t="s">
        <v>8</v>
      </c>
      <c r="E413" s="0" t="s">
        <v>2050</v>
      </c>
      <c r="F413" s="0" t="n">
        <v>560000</v>
      </c>
      <c r="G413" s="0" t="s">
        <v>1253</v>
      </c>
      <c r="H413" s="0" t="s">
        <v>2051</v>
      </c>
      <c r="I413" s="0" t="s">
        <v>268</v>
      </c>
    </row>
    <row r="414" customFormat="false" ht="12.8" hidden="false" customHeight="false" outlineLevel="0" collapsed="false">
      <c r="A414" s="0" t="n">
        <v>3463572</v>
      </c>
      <c r="B414" s="81" t="n">
        <v>39036</v>
      </c>
      <c r="C414" s="0" t="s">
        <v>8</v>
      </c>
      <c r="E414" s="0" t="s">
        <v>896</v>
      </c>
      <c r="F414" s="0" t="n">
        <v>248000</v>
      </c>
      <c r="G414" s="0" t="s">
        <v>1240</v>
      </c>
      <c r="H414" s="0" t="s">
        <v>2052</v>
      </c>
      <c r="I414" s="0" t="s">
        <v>122</v>
      </c>
    </row>
    <row r="415" customFormat="false" ht="12.8" hidden="false" customHeight="false" outlineLevel="0" collapsed="false">
      <c r="A415" s="0" t="n">
        <v>3463611</v>
      </c>
      <c r="B415" s="81" t="n">
        <v>39036</v>
      </c>
      <c r="C415" s="0" t="s">
        <v>15</v>
      </c>
      <c r="E415" s="0" t="s">
        <v>2053</v>
      </c>
      <c r="F415" s="0" t="n">
        <v>143600</v>
      </c>
      <c r="G415" s="0" t="s">
        <v>1240</v>
      </c>
      <c r="H415" s="0" t="s">
        <v>2054</v>
      </c>
      <c r="I415" s="0" t="s">
        <v>94</v>
      </c>
    </row>
    <row r="416" customFormat="false" ht="12.8" hidden="false" customHeight="false" outlineLevel="0" collapsed="false">
      <c r="A416" s="0" t="n">
        <v>3463613</v>
      </c>
      <c r="B416" s="81" t="n">
        <v>39036</v>
      </c>
      <c r="C416" s="0" t="s">
        <v>15</v>
      </c>
      <c r="E416" s="0" t="s">
        <v>2055</v>
      </c>
      <c r="F416" s="0" t="n">
        <v>17950</v>
      </c>
      <c r="G416" s="0" t="s">
        <v>1253</v>
      </c>
      <c r="H416" s="0" t="s">
        <v>2056</v>
      </c>
      <c r="I416" s="0" t="s">
        <v>94</v>
      </c>
    </row>
    <row r="417" customFormat="false" ht="12.8" hidden="false" customHeight="false" outlineLevel="0" collapsed="false">
      <c r="A417" s="0" t="n">
        <v>3463614</v>
      </c>
      <c r="B417" s="81" t="n">
        <v>39036</v>
      </c>
      <c r="C417" s="0" t="s">
        <v>15</v>
      </c>
      <c r="E417" s="0" t="s">
        <v>2057</v>
      </c>
      <c r="F417" s="0" t="n">
        <v>233708.11</v>
      </c>
      <c r="G417" s="0" t="s">
        <v>1253</v>
      </c>
      <c r="H417" s="0" t="s">
        <v>2058</v>
      </c>
      <c r="I417" s="0" t="s">
        <v>294</v>
      </c>
    </row>
    <row r="418" customFormat="false" ht="12.8" hidden="false" customHeight="false" outlineLevel="0" collapsed="false">
      <c r="A418" s="0" t="n">
        <v>3463630</v>
      </c>
      <c r="B418" s="81" t="n">
        <v>39036</v>
      </c>
      <c r="C418" s="0" t="s">
        <v>11</v>
      </c>
      <c r="E418" s="0" t="s">
        <v>2059</v>
      </c>
      <c r="F418" s="0" t="n">
        <v>308000</v>
      </c>
      <c r="G418" s="0" t="s">
        <v>1253</v>
      </c>
      <c r="H418" s="0" t="s">
        <v>2060</v>
      </c>
      <c r="I418" s="0" t="s">
        <v>126</v>
      </c>
    </row>
    <row r="419" customFormat="false" ht="12.8" hidden="false" customHeight="false" outlineLevel="0" collapsed="false">
      <c r="A419" s="0" t="n">
        <v>3463634</v>
      </c>
      <c r="B419" s="81" t="n">
        <v>39036</v>
      </c>
      <c r="C419" s="0" t="s">
        <v>11</v>
      </c>
      <c r="E419" s="0" t="s">
        <v>2061</v>
      </c>
      <c r="F419" s="0" t="n">
        <v>142000</v>
      </c>
      <c r="G419" s="0" t="s">
        <v>1240</v>
      </c>
      <c r="H419" s="0" t="s">
        <v>2062</v>
      </c>
      <c r="I419" s="0" t="s">
        <v>280</v>
      </c>
    </row>
    <row r="420" customFormat="false" ht="12.8" hidden="false" customHeight="false" outlineLevel="0" collapsed="false">
      <c r="A420" s="0" t="n">
        <v>3463642</v>
      </c>
      <c r="B420" s="81" t="n">
        <v>39036</v>
      </c>
      <c r="C420" s="0" t="s">
        <v>13</v>
      </c>
      <c r="E420" s="0" t="s">
        <v>2063</v>
      </c>
      <c r="F420" s="0" t="n">
        <v>688000</v>
      </c>
      <c r="G420" s="0" t="s">
        <v>1240</v>
      </c>
      <c r="H420" s="0" t="s">
        <v>2064</v>
      </c>
      <c r="I420" s="0" t="s">
        <v>218</v>
      </c>
    </row>
    <row r="421" customFormat="false" ht="12.8" hidden="false" customHeight="false" outlineLevel="0" collapsed="false">
      <c r="A421" s="0" t="n">
        <v>3463647</v>
      </c>
      <c r="B421" s="81" t="n">
        <v>39036</v>
      </c>
      <c r="C421" s="0" t="s">
        <v>13</v>
      </c>
      <c r="E421" s="0" t="s">
        <v>2065</v>
      </c>
      <c r="F421" s="0" t="n">
        <v>240000</v>
      </c>
      <c r="G421" s="0" t="s">
        <v>1240</v>
      </c>
      <c r="H421" s="0" t="s">
        <v>2066</v>
      </c>
      <c r="I421" s="0" t="s">
        <v>73</v>
      </c>
    </row>
    <row r="422" customFormat="false" ht="12.8" hidden="false" customHeight="false" outlineLevel="0" collapsed="false">
      <c r="A422" s="0" t="n">
        <v>3463650</v>
      </c>
      <c r="B422" s="81" t="n">
        <v>39036</v>
      </c>
      <c r="C422" s="0" t="s">
        <v>14</v>
      </c>
      <c r="E422" s="0" t="s">
        <v>2067</v>
      </c>
      <c r="F422" s="0" t="n">
        <v>144000</v>
      </c>
      <c r="G422" s="0" t="s">
        <v>1240</v>
      </c>
      <c r="H422" s="0" t="s">
        <v>2068</v>
      </c>
      <c r="I422" s="0" t="s">
        <v>158</v>
      </c>
    </row>
    <row r="423" customFormat="false" ht="12.8" hidden="false" customHeight="false" outlineLevel="0" collapsed="false">
      <c r="A423" s="0" t="n">
        <v>3463653</v>
      </c>
      <c r="B423" s="81" t="n">
        <v>39036</v>
      </c>
      <c r="C423" s="0" t="s">
        <v>14</v>
      </c>
      <c r="E423" s="0" t="s">
        <v>2069</v>
      </c>
      <c r="F423" s="0" t="n">
        <v>70100</v>
      </c>
      <c r="G423" s="0" t="s">
        <v>1250</v>
      </c>
      <c r="H423" s="0" t="s">
        <v>2070</v>
      </c>
      <c r="I423" s="0" t="s">
        <v>156</v>
      </c>
    </row>
    <row r="424" customFormat="false" ht="12.8" hidden="false" customHeight="false" outlineLevel="0" collapsed="false">
      <c r="A424" s="0" t="n">
        <v>3463655</v>
      </c>
      <c r="B424" s="81" t="n">
        <v>39036</v>
      </c>
      <c r="C424" s="0" t="s">
        <v>14</v>
      </c>
      <c r="E424" s="0" t="s">
        <v>2071</v>
      </c>
      <c r="F424" s="0" t="n">
        <v>201000</v>
      </c>
      <c r="G424" s="0" t="s">
        <v>1240</v>
      </c>
      <c r="H424" s="0" t="s">
        <v>2072</v>
      </c>
      <c r="I424" s="0" t="s">
        <v>158</v>
      </c>
    </row>
    <row r="425" customFormat="false" ht="12.8" hidden="false" customHeight="false" outlineLevel="0" collapsed="false">
      <c r="A425" s="0" t="n">
        <v>3463656</v>
      </c>
      <c r="B425" s="81" t="n">
        <v>39036</v>
      </c>
      <c r="C425" s="0" t="s">
        <v>14</v>
      </c>
      <c r="E425" s="0" t="s">
        <v>2073</v>
      </c>
      <c r="F425" s="0" t="n">
        <v>246400</v>
      </c>
      <c r="G425" s="0" t="s">
        <v>1240</v>
      </c>
      <c r="H425" s="0" t="s">
        <v>2074</v>
      </c>
      <c r="I425" s="0" t="s">
        <v>156</v>
      </c>
    </row>
    <row r="426" customFormat="false" ht="12.8" hidden="false" customHeight="false" outlineLevel="0" collapsed="false">
      <c r="A426" s="0" t="n">
        <v>3463659</v>
      </c>
      <c r="B426" s="81" t="n">
        <v>39036</v>
      </c>
      <c r="C426" s="0" t="s">
        <v>10</v>
      </c>
      <c r="E426" s="0" t="s">
        <v>2075</v>
      </c>
      <c r="F426" s="0" t="n">
        <v>222500</v>
      </c>
      <c r="G426" s="0" t="s">
        <v>1240</v>
      </c>
      <c r="H426" s="0" t="s">
        <v>2076</v>
      </c>
      <c r="I426" s="0" t="s">
        <v>154</v>
      </c>
    </row>
    <row r="427" customFormat="false" ht="12.8" hidden="false" customHeight="false" outlineLevel="0" collapsed="false">
      <c r="A427" s="0" t="n">
        <v>3463660</v>
      </c>
      <c r="B427" s="81" t="n">
        <v>39036</v>
      </c>
      <c r="C427" s="0" t="s">
        <v>10</v>
      </c>
      <c r="E427" s="0" t="s">
        <v>2077</v>
      </c>
      <c r="F427" s="0" t="n">
        <v>298000</v>
      </c>
      <c r="G427" s="0" t="s">
        <v>1240</v>
      </c>
      <c r="H427" s="0" t="s">
        <v>2078</v>
      </c>
      <c r="I427" s="0" t="s">
        <v>126</v>
      </c>
    </row>
    <row r="428" customFormat="false" ht="12.8" hidden="false" customHeight="false" outlineLevel="0" collapsed="false">
      <c r="A428" s="0" t="n">
        <v>3463664</v>
      </c>
      <c r="B428" s="81" t="n">
        <v>39036</v>
      </c>
      <c r="C428" s="0" t="s">
        <v>10</v>
      </c>
      <c r="E428" s="0" t="s">
        <v>2079</v>
      </c>
      <c r="F428" s="0" t="n">
        <v>352000</v>
      </c>
      <c r="G428" s="0" t="s">
        <v>1240</v>
      </c>
      <c r="H428" s="0" t="s">
        <v>2080</v>
      </c>
      <c r="I428" s="0" t="s">
        <v>246</v>
      </c>
    </row>
    <row r="429" customFormat="false" ht="12.8" hidden="false" customHeight="false" outlineLevel="0" collapsed="false">
      <c r="A429" s="0" t="n">
        <v>3463666</v>
      </c>
      <c r="B429" s="81" t="n">
        <v>39036</v>
      </c>
      <c r="C429" s="0" t="s">
        <v>10</v>
      </c>
      <c r="E429" s="0" t="s">
        <v>2081</v>
      </c>
      <c r="F429" s="0" t="n">
        <v>285000</v>
      </c>
      <c r="G429" s="0" t="s">
        <v>1240</v>
      </c>
      <c r="H429" s="0" t="s">
        <v>2082</v>
      </c>
      <c r="I429" s="0" t="s">
        <v>85</v>
      </c>
    </row>
    <row r="430" customFormat="false" ht="12.8" hidden="false" customHeight="false" outlineLevel="0" collapsed="false">
      <c r="A430" s="0" t="n">
        <v>3463669</v>
      </c>
      <c r="B430" s="81" t="n">
        <v>39036</v>
      </c>
      <c r="C430" s="0" t="s">
        <v>10</v>
      </c>
      <c r="E430" s="0" t="s">
        <v>2083</v>
      </c>
      <c r="F430" s="0" t="n">
        <v>150000</v>
      </c>
      <c r="G430" s="0" t="s">
        <v>1240</v>
      </c>
      <c r="H430" s="0" t="s">
        <v>2084</v>
      </c>
      <c r="I430" s="0" t="s">
        <v>194</v>
      </c>
    </row>
    <row r="431" customFormat="false" ht="12.8" hidden="false" customHeight="false" outlineLevel="0" collapsed="false">
      <c r="A431" s="0" t="n">
        <v>3463674</v>
      </c>
      <c r="B431" s="81" t="n">
        <v>39036</v>
      </c>
      <c r="C431" s="0" t="s">
        <v>9</v>
      </c>
      <c r="E431" s="0" t="s">
        <v>2085</v>
      </c>
      <c r="F431" s="0" t="n">
        <v>364000</v>
      </c>
      <c r="G431" s="0" t="s">
        <v>1240</v>
      </c>
      <c r="H431" s="0" t="s">
        <v>2086</v>
      </c>
      <c r="I431" s="0" t="s">
        <v>156</v>
      </c>
    </row>
    <row r="432" customFormat="false" ht="12.8" hidden="false" customHeight="false" outlineLevel="0" collapsed="false">
      <c r="A432" s="0" t="n">
        <v>3463676</v>
      </c>
      <c r="B432" s="81" t="n">
        <v>39036</v>
      </c>
      <c r="C432" s="0" t="s">
        <v>9</v>
      </c>
      <c r="E432" s="0" t="s">
        <v>2087</v>
      </c>
      <c r="F432" s="0" t="n">
        <v>232500</v>
      </c>
      <c r="G432" s="0" t="s">
        <v>1240</v>
      </c>
      <c r="H432" s="0" t="s">
        <v>2088</v>
      </c>
      <c r="I432" s="0" t="s">
        <v>126</v>
      </c>
    </row>
    <row r="433" customFormat="false" ht="12.8" hidden="false" customHeight="false" outlineLevel="0" collapsed="false">
      <c r="A433" s="0" t="n">
        <v>3463691</v>
      </c>
      <c r="B433" s="81" t="n">
        <v>39036</v>
      </c>
      <c r="C433" s="0" t="s">
        <v>11</v>
      </c>
      <c r="E433" s="0" t="s">
        <v>2089</v>
      </c>
      <c r="F433" s="0" t="n">
        <v>100000</v>
      </c>
      <c r="G433" s="0" t="s">
        <v>1253</v>
      </c>
      <c r="H433" s="0" t="s">
        <v>2090</v>
      </c>
      <c r="I433" s="0" t="s">
        <v>155</v>
      </c>
    </row>
    <row r="434" customFormat="false" ht="12.8" hidden="false" customHeight="false" outlineLevel="0" collapsed="false">
      <c r="A434" s="0" t="n">
        <v>3463693</v>
      </c>
      <c r="B434" s="81" t="n">
        <v>39036</v>
      </c>
      <c r="C434" s="0" t="s">
        <v>11</v>
      </c>
      <c r="E434" s="0" t="s">
        <v>910</v>
      </c>
      <c r="F434" s="0" t="n">
        <v>270000</v>
      </c>
      <c r="G434" s="0" t="s">
        <v>1240</v>
      </c>
      <c r="H434" s="0" t="s">
        <v>2091</v>
      </c>
      <c r="I434" s="0" t="s">
        <v>183</v>
      </c>
    </row>
    <row r="435" customFormat="false" ht="12.8" hidden="false" customHeight="false" outlineLevel="0" collapsed="false">
      <c r="A435" s="0" t="n">
        <v>3463694</v>
      </c>
      <c r="B435" s="81" t="n">
        <v>39036</v>
      </c>
      <c r="C435" s="0" t="s">
        <v>14</v>
      </c>
      <c r="E435" s="0" t="s">
        <v>2092</v>
      </c>
      <c r="F435" s="0" t="n">
        <v>650000</v>
      </c>
      <c r="G435" s="0" t="s">
        <v>1240</v>
      </c>
      <c r="H435" s="0" t="s">
        <v>2093</v>
      </c>
      <c r="I435" s="0" t="s">
        <v>126</v>
      </c>
    </row>
    <row r="436" customFormat="false" ht="12.8" hidden="false" customHeight="false" outlineLevel="0" collapsed="false">
      <c r="A436" s="0" t="n">
        <v>3463698</v>
      </c>
      <c r="B436" s="81" t="n">
        <v>39036</v>
      </c>
      <c r="C436" s="0" t="s">
        <v>9</v>
      </c>
      <c r="E436" s="0" t="s">
        <v>2094</v>
      </c>
      <c r="F436" s="0" t="n">
        <v>180000</v>
      </c>
      <c r="G436" s="0" t="s">
        <v>1240</v>
      </c>
      <c r="H436" s="0" t="s">
        <v>2095</v>
      </c>
      <c r="I436" s="0" t="s">
        <v>122</v>
      </c>
    </row>
    <row r="437" customFormat="false" ht="12.8" hidden="false" customHeight="false" outlineLevel="0" collapsed="false">
      <c r="A437" s="0" t="n">
        <v>3463713</v>
      </c>
      <c r="B437" s="81" t="n">
        <v>39036</v>
      </c>
      <c r="C437" s="0" t="s">
        <v>8</v>
      </c>
      <c r="E437" s="0" t="s">
        <v>2096</v>
      </c>
      <c r="F437" s="0" t="n">
        <v>73000</v>
      </c>
      <c r="G437" s="0" t="s">
        <v>1250</v>
      </c>
      <c r="H437" s="0" t="s">
        <v>2097</v>
      </c>
      <c r="I437" s="0" t="s">
        <v>221</v>
      </c>
    </row>
    <row r="438" customFormat="false" ht="12.8" hidden="false" customHeight="false" outlineLevel="0" collapsed="false">
      <c r="A438" s="0" t="n">
        <v>3463714</v>
      </c>
      <c r="B438" s="81" t="n">
        <v>39036</v>
      </c>
      <c r="C438" s="0" t="s">
        <v>8</v>
      </c>
      <c r="E438" s="0" t="s">
        <v>2098</v>
      </c>
      <c r="F438" s="0" t="n">
        <v>229600</v>
      </c>
      <c r="G438" s="0" t="s">
        <v>1240</v>
      </c>
      <c r="H438" s="0" t="s">
        <v>2099</v>
      </c>
      <c r="I438" s="0" t="s">
        <v>264</v>
      </c>
    </row>
    <row r="439" customFormat="false" ht="12.8" hidden="false" customHeight="false" outlineLevel="0" collapsed="false">
      <c r="A439" s="0" t="n">
        <v>3463729</v>
      </c>
      <c r="B439" s="81" t="n">
        <v>39036</v>
      </c>
      <c r="C439" s="0" t="s">
        <v>13</v>
      </c>
      <c r="E439" s="0" t="s">
        <v>2100</v>
      </c>
      <c r="F439" s="0" t="n">
        <v>584000</v>
      </c>
      <c r="G439" s="0" t="s">
        <v>1240</v>
      </c>
      <c r="H439" s="0" t="s">
        <v>2101</v>
      </c>
      <c r="I439" s="0" t="s">
        <v>129</v>
      </c>
    </row>
    <row r="440" customFormat="false" ht="12.8" hidden="false" customHeight="false" outlineLevel="0" collapsed="false">
      <c r="A440" s="0" t="n">
        <v>3463733</v>
      </c>
      <c r="B440" s="81" t="n">
        <v>39036</v>
      </c>
      <c r="C440" s="0" t="s">
        <v>14</v>
      </c>
      <c r="E440" s="0" t="s">
        <v>2102</v>
      </c>
      <c r="F440" s="0" t="n">
        <v>293800</v>
      </c>
      <c r="G440" s="0" t="s">
        <v>1240</v>
      </c>
      <c r="H440" s="0" t="s">
        <v>2103</v>
      </c>
      <c r="I440" s="0" t="s">
        <v>126</v>
      </c>
    </row>
    <row r="441" customFormat="false" ht="12.8" hidden="false" customHeight="false" outlineLevel="0" collapsed="false">
      <c r="A441" s="0" t="n">
        <v>3463742</v>
      </c>
      <c r="B441" s="81" t="n">
        <v>39036</v>
      </c>
      <c r="C441" s="0" t="s">
        <v>8</v>
      </c>
      <c r="E441" s="0" t="s">
        <v>2104</v>
      </c>
      <c r="F441" s="0" t="n">
        <v>150000</v>
      </c>
      <c r="G441" s="0" t="s">
        <v>1240</v>
      </c>
      <c r="H441" s="0" t="s">
        <v>2105</v>
      </c>
      <c r="I441" s="0" t="s">
        <v>240</v>
      </c>
    </row>
    <row r="442" customFormat="false" ht="12.8" hidden="false" customHeight="false" outlineLevel="0" collapsed="false">
      <c r="A442" s="0" t="n">
        <v>3463743</v>
      </c>
      <c r="B442" s="81" t="n">
        <v>39036</v>
      </c>
      <c r="C442" s="0" t="s">
        <v>8</v>
      </c>
      <c r="E442" s="0" t="s">
        <v>2106</v>
      </c>
      <c r="F442" s="0" t="n">
        <v>328000</v>
      </c>
      <c r="G442" s="0" t="s">
        <v>1240</v>
      </c>
      <c r="H442" s="0" t="s">
        <v>2107</v>
      </c>
      <c r="I442" s="0" t="s">
        <v>279</v>
      </c>
    </row>
    <row r="443" customFormat="false" ht="12.8" hidden="false" customHeight="false" outlineLevel="0" collapsed="false">
      <c r="A443" s="0" t="n">
        <v>3463804</v>
      </c>
      <c r="B443" s="81" t="n">
        <v>39037</v>
      </c>
      <c r="C443" s="0" t="s">
        <v>8</v>
      </c>
      <c r="E443" s="0" t="s">
        <v>2108</v>
      </c>
      <c r="F443" s="0" t="n">
        <v>100500</v>
      </c>
      <c r="G443" s="0" t="s">
        <v>1240</v>
      </c>
      <c r="H443" s="0" t="s">
        <v>2109</v>
      </c>
      <c r="I443" s="0" t="s">
        <v>109</v>
      </c>
    </row>
    <row r="444" customFormat="false" ht="12.8" hidden="false" customHeight="false" outlineLevel="0" collapsed="false">
      <c r="A444" s="0" t="n">
        <v>3463835</v>
      </c>
      <c r="B444" s="81" t="n">
        <v>39037</v>
      </c>
      <c r="C444" s="0" t="s">
        <v>13</v>
      </c>
      <c r="E444" s="0" t="s">
        <v>2110</v>
      </c>
      <c r="F444" s="0" t="n">
        <v>4000000</v>
      </c>
      <c r="G444" s="0" t="s">
        <v>1253</v>
      </c>
      <c r="H444" s="0" t="s">
        <v>2111</v>
      </c>
      <c r="I444" s="0" t="s">
        <v>224</v>
      </c>
    </row>
    <row r="445" customFormat="false" ht="12.8" hidden="false" customHeight="false" outlineLevel="0" collapsed="false">
      <c r="A445" s="0" t="n">
        <v>3463838</v>
      </c>
      <c r="B445" s="81" t="n">
        <v>39037</v>
      </c>
      <c r="C445" s="0" t="s">
        <v>10</v>
      </c>
      <c r="E445" s="0" t="s">
        <v>2112</v>
      </c>
      <c r="F445" s="0" t="n">
        <v>220000</v>
      </c>
      <c r="G445" s="0" t="s">
        <v>1240</v>
      </c>
      <c r="H445" s="0" t="s">
        <v>2113</v>
      </c>
      <c r="I445" s="0" t="s">
        <v>246</v>
      </c>
    </row>
    <row r="446" customFormat="false" ht="12.8" hidden="false" customHeight="false" outlineLevel="0" collapsed="false">
      <c r="A446" s="0" t="n">
        <v>3463863</v>
      </c>
      <c r="B446" s="81" t="n">
        <v>39037</v>
      </c>
      <c r="C446" s="0" t="s">
        <v>8</v>
      </c>
      <c r="E446" s="0" t="s">
        <v>2114</v>
      </c>
      <c r="F446" s="0" t="n">
        <v>739500</v>
      </c>
      <c r="G446" s="0" t="s">
        <v>1240</v>
      </c>
      <c r="H446" s="0" t="s">
        <v>2115</v>
      </c>
      <c r="I446" s="0" t="s">
        <v>292</v>
      </c>
    </row>
    <row r="447" customFormat="false" ht="12.8" hidden="false" customHeight="false" outlineLevel="0" collapsed="false">
      <c r="A447" s="0" t="n">
        <v>3463886</v>
      </c>
      <c r="B447" s="81" t="n">
        <v>39037</v>
      </c>
      <c r="C447" s="0" t="s">
        <v>14</v>
      </c>
      <c r="E447" s="0" t="s">
        <v>2116</v>
      </c>
      <c r="F447" s="0" t="n">
        <v>253000</v>
      </c>
      <c r="G447" s="0" t="s">
        <v>1253</v>
      </c>
      <c r="H447" s="0" t="s">
        <v>2117</v>
      </c>
      <c r="I447" s="0" t="s">
        <v>302</v>
      </c>
    </row>
    <row r="448" customFormat="false" ht="12.8" hidden="false" customHeight="false" outlineLevel="0" collapsed="false">
      <c r="A448" s="0" t="n">
        <v>3463890</v>
      </c>
      <c r="B448" s="81" t="n">
        <v>39037</v>
      </c>
      <c r="C448" s="0" t="s">
        <v>11</v>
      </c>
      <c r="E448" s="0" t="s">
        <v>2118</v>
      </c>
      <c r="F448" s="0" t="n">
        <v>269500</v>
      </c>
      <c r="G448" s="0" t="s">
        <v>1253</v>
      </c>
      <c r="H448" s="0" t="s">
        <v>2119</v>
      </c>
      <c r="I448" s="0" t="s">
        <v>302</v>
      </c>
    </row>
    <row r="449" customFormat="false" ht="12.8" hidden="false" customHeight="false" outlineLevel="0" collapsed="false">
      <c r="A449" s="0" t="n">
        <v>3463891</v>
      </c>
      <c r="B449" s="81" t="n">
        <v>39037</v>
      </c>
      <c r="C449" s="0" t="s">
        <v>11</v>
      </c>
      <c r="E449" s="0" t="s">
        <v>2120</v>
      </c>
      <c r="F449" s="0" t="n">
        <v>380000</v>
      </c>
      <c r="G449" s="0" t="s">
        <v>1240</v>
      </c>
      <c r="H449" s="0" t="s">
        <v>2121</v>
      </c>
      <c r="I449" s="0" t="s">
        <v>126</v>
      </c>
    </row>
    <row r="450" customFormat="false" ht="12.8" hidden="false" customHeight="false" outlineLevel="0" collapsed="false">
      <c r="A450" s="0" t="n">
        <v>3463894</v>
      </c>
      <c r="B450" s="81" t="n">
        <v>39037</v>
      </c>
      <c r="C450" s="0" t="s">
        <v>11</v>
      </c>
      <c r="E450" s="0" t="s">
        <v>2122</v>
      </c>
      <c r="F450" s="0" t="n">
        <v>256000</v>
      </c>
      <c r="G450" s="0" t="s">
        <v>1240</v>
      </c>
      <c r="H450" s="0" t="s">
        <v>2123</v>
      </c>
      <c r="I450" s="0" t="s">
        <v>126</v>
      </c>
    </row>
    <row r="451" customFormat="false" ht="12.8" hidden="false" customHeight="false" outlineLevel="0" collapsed="false">
      <c r="A451" s="0" t="n">
        <v>3463900</v>
      </c>
      <c r="B451" s="81" t="n">
        <v>39037</v>
      </c>
      <c r="C451" s="0" t="s">
        <v>9</v>
      </c>
      <c r="E451" s="0" t="s">
        <v>2124</v>
      </c>
      <c r="F451" s="0" t="n">
        <v>274500</v>
      </c>
      <c r="G451" s="0" t="s">
        <v>1240</v>
      </c>
      <c r="H451" s="0" t="s">
        <v>2125</v>
      </c>
      <c r="I451" s="0" t="s">
        <v>85</v>
      </c>
    </row>
    <row r="452" customFormat="false" ht="12.8" hidden="false" customHeight="false" outlineLevel="0" collapsed="false">
      <c r="A452" s="0" t="n">
        <v>3463901</v>
      </c>
      <c r="B452" s="81" t="n">
        <v>39037</v>
      </c>
      <c r="C452" s="0" t="s">
        <v>9</v>
      </c>
      <c r="E452" s="0" t="s">
        <v>2126</v>
      </c>
      <c r="F452" s="0" t="n">
        <v>247508.86</v>
      </c>
      <c r="G452" s="0" t="s">
        <v>1253</v>
      </c>
      <c r="H452" s="0" t="s">
        <v>2127</v>
      </c>
      <c r="I452" s="0" t="s">
        <v>97</v>
      </c>
    </row>
    <row r="453" customFormat="false" ht="12.8" hidden="false" customHeight="false" outlineLevel="0" collapsed="false">
      <c r="A453" s="0" t="n">
        <v>3463903</v>
      </c>
      <c r="B453" s="81" t="n">
        <v>39037</v>
      </c>
      <c r="C453" s="0" t="s">
        <v>9</v>
      </c>
      <c r="E453" s="0" t="s">
        <v>2128</v>
      </c>
      <c r="F453" s="0" t="n">
        <v>104800</v>
      </c>
      <c r="G453" s="0" t="s">
        <v>1240</v>
      </c>
      <c r="H453" s="0" t="s">
        <v>2129</v>
      </c>
      <c r="I453" s="0" t="s">
        <v>292</v>
      </c>
    </row>
    <row r="454" customFormat="false" ht="12.8" hidden="false" customHeight="false" outlineLevel="0" collapsed="false">
      <c r="A454" s="0" t="n">
        <v>3463904</v>
      </c>
      <c r="B454" s="81" t="n">
        <v>39037</v>
      </c>
      <c r="C454" s="0" t="s">
        <v>9</v>
      </c>
      <c r="E454" s="0" t="s">
        <v>2130</v>
      </c>
      <c r="F454" s="0" t="n">
        <v>298840</v>
      </c>
      <c r="G454" s="0" t="s">
        <v>1240</v>
      </c>
      <c r="H454" s="0" t="s">
        <v>2131</v>
      </c>
      <c r="I454" s="0" t="s">
        <v>154</v>
      </c>
    </row>
    <row r="455" customFormat="false" ht="12.8" hidden="false" customHeight="false" outlineLevel="0" collapsed="false">
      <c r="A455" s="0" t="n">
        <v>3463906</v>
      </c>
      <c r="B455" s="81" t="n">
        <v>39037</v>
      </c>
      <c r="C455" s="0" t="s">
        <v>9</v>
      </c>
      <c r="E455" s="0" t="s">
        <v>2132</v>
      </c>
      <c r="F455" s="0" t="n">
        <v>188000</v>
      </c>
      <c r="G455" s="0" t="s">
        <v>1240</v>
      </c>
      <c r="H455" s="0" t="s">
        <v>2133</v>
      </c>
      <c r="I455" s="0" t="s">
        <v>156</v>
      </c>
    </row>
    <row r="456" customFormat="false" ht="12.8" hidden="false" customHeight="false" outlineLevel="0" collapsed="false">
      <c r="A456" s="0" t="n">
        <v>3463911</v>
      </c>
      <c r="B456" s="81" t="n">
        <v>39037</v>
      </c>
      <c r="C456" s="0" t="s">
        <v>9</v>
      </c>
      <c r="E456" s="0" t="s">
        <v>2134</v>
      </c>
      <c r="F456" s="0" t="n">
        <v>252000</v>
      </c>
      <c r="G456" s="0" t="s">
        <v>1240</v>
      </c>
      <c r="H456" s="0" t="s">
        <v>2135</v>
      </c>
      <c r="I456" s="0" t="s">
        <v>247</v>
      </c>
    </row>
    <row r="457" customFormat="false" ht="12.8" hidden="false" customHeight="false" outlineLevel="0" collapsed="false">
      <c r="A457" s="0" t="n">
        <v>3463913</v>
      </c>
      <c r="B457" s="81" t="n">
        <v>39037</v>
      </c>
      <c r="C457" s="0" t="s">
        <v>9</v>
      </c>
      <c r="E457" s="0" t="s">
        <v>2136</v>
      </c>
      <c r="F457" s="0" t="n">
        <v>239000</v>
      </c>
      <c r="G457" s="0" t="s">
        <v>1240</v>
      </c>
      <c r="H457" s="0" t="s">
        <v>2137</v>
      </c>
      <c r="I457" s="0" t="s">
        <v>74</v>
      </c>
    </row>
    <row r="458" customFormat="false" ht="12.8" hidden="false" customHeight="false" outlineLevel="0" collapsed="false">
      <c r="A458" s="0" t="n">
        <v>3463915</v>
      </c>
      <c r="B458" s="81" t="n">
        <v>39037</v>
      </c>
      <c r="C458" s="0" t="s">
        <v>9</v>
      </c>
      <c r="E458" s="0" t="s">
        <v>2138</v>
      </c>
      <c r="F458" s="0" t="n">
        <v>251300</v>
      </c>
      <c r="G458" s="0" t="s">
        <v>1240</v>
      </c>
      <c r="H458" s="0" t="s">
        <v>2139</v>
      </c>
      <c r="I458" s="0" t="s">
        <v>221</v>
      </c>
    </row>
    <row r="459" customFormat="false" ht="12.8" hidden="false" customHeight="false" outlineLevel="0" collapsed="false">
      <c r="A459" s="0" t="n">
        <v>3463921</v>
      </c>
      <c r="B459" s="81" t="n">
        <v>39037</v>
      </c>
      <c r="C459" s="0" t="s">
        <v>11</v>
      </c>
      <c r="E459" s="0" t="s">
        <v>2140</v>
      </c>
      <c r="F459" s="0" t="n">
        <v>255000</v>
      </c>
      <c r="G459" s="0" t="s">
        <v>1240</v>
      </c>
      <c r="H459" s="0" t="s">
        <v>2141</v>
      </c>
      <c r="I459" s="0" t="s">
        <v>240</v>
      </c>
    </row>
    <row r="460" customFormat="false" ht="12.8" hidden="false" customHeight="false" outlineLevel="0" collapsed="false">
      <c r="A460" s="0" t="n">
        <v>3463925</v>
      </c>
      <c r="B460" s="81" t="n">
        <v>39037</v>
      </c>
      <c r="C460" s="0" t="s">
        <v>11</v>
      </c>
      <c r="E460" s="0" t="s">
        <v>2142</v>
      </c>
      <c r="F460" s="0" t="n">
        <v>175000</v>
      </c>
      <c r="G460" s="0" t="s">
        <v>1240</v>
      </c>
      <c r="H460" s="0" t="s">
        <v>2143</v>
      </c>
      <c r="I460" s="0" t="s">
        <v>240</v>
      </c>
    </row>
    <row r="461" customFormat="false" ht="12.8" hidden="false" customHeight="false" outlineLevel="0" collapsed="false">
      <c r="A461" s="0" t="n">
        <v>3463950</v>
      </c>
      <c r="B461" s="81" t="n">
        <v>39037</v>
      </c>
      <c r="C461" s="0" t="s">
        <v>8</v>
      </c>
      <c r="E461" s="0" t="s">
        <v>2144</v>
      </c>
      <c r="F461" s="0" t="n">
        <v>2275000</v>
      </c>
      <c r="G461" s="0" t="s">
        <v>1280</v>
      </c>
      <c r="H461" s="0" t="s">
        <v>2145</v>
      </c>
      <c r="I461" s="0" t="s">
        <v>114</v>
      </c>
    </row>
    <row r="462" customFormat="false" ht="12.8" hidden="false" customHeight="false" outlineLevel="0" collapsed="false">
      <c r="A462" s="0" t="n">
        <v>3463969</v>
      </c>
      <c r="B462" s="81" t="n">
        <v>39037</v>
      </c>
      <c r="C462" s="0" t="s">
        <v>10</v>
      </c>
      <c r="E462" s="0" t="s">
        <v>2146</v>
      </c>
      <c r="F462" s="0" t="n">
        <v>304000</v>
      </c>
      <c r="G462" s="0" t="s">
        <v>1240</v>
      </c>
      <c r="H462" s="0" t="s">
        <v>2147</v>
      </c>
      <c r="I462" s="0" t="s">
        <v>159</v>
      </c>
    </row>
    <row r="463" customFormat="false" ht="12.8" hidden="false" customHeight="false" outlineLevel="0" collapsed="false">
      <c r="A463" s="0" t="n">
        <v>3463984</v>
      </c>
      <c r="B463" s="81" t="n">
        <v>39037</v>
      </c>
      <c r="C463" s="0" t="s">
        <v>8</v>
      </c>
      <c r="E463" s="0" t="s">
        <v>2148</v>
      </c>
      <c r="F463" s="0" t="n">
        <v>120000</v>
      </c>
      <c r="G463" s="0" t="s">
        <v>1240</v>
      </c>
      <c r="H463" s="0" t="s">
        <v>2149</v>
      </c>
      <c r="I463" s="0" t="s">
        <v>195</v>
      </c>
    </row>
    <row r="464" customFormat="false" ht="12.8" hidden="false" customHeight="false" outlineLevel="0" collapsed="false">
      <c r="A464" s="0" t="n">
        <v>3464031</v>
      </c>
      <c r="B464" s="81" t="n">
        <v>39037</v>
      </c>
      <c r="C464" s="0" t="s">
        <v>12</v>
      </c>
      <c r="E464" s="0" t="s">
        <v>2150</v>
      </c>
      <c r="F464" s="0" t="n">
        <v>585000</v>
      </c>
      <c r="G464" s="0" t="s">
        <v>1240</v>
      </c>
      <c r="H464" s="0" t="s">
        <v>2151</v>
      </c>
      <c r="I464" s="0" t="s">
        <v>85</v>
      </c>
    </row>
    <row r="465" customFormat="false" ht="12.8" hidden="false" customHeight="false" outlineLevel="0" collapsed="false">
      <c r="A465" s="0" t="n">
        <v>3464078</v>
      </c>
      <c r="B465" s="81" t="n">
        <v>39037</v>
      </c>
      <c r="C465" s="0" t="s">
        <v>8</v>
      </c>
      <c r="E465" s="0" t="s">
        <v>2152</v>
      </c>
      <c r="F465" s="0" t="n">
        <v>52000</v>
      </c>
      <c r="G465" s="0" t="s">
        <v>1240</v>
      </c>
      <c r="H465" s="0" t="s">
        <v>2153</v>
      </c>
      <c r="I465" s="0" t="s">
        <v>292</v>
      </c>
    </row>
    <row r="466" customFormat="false" ht="12.8" hidden="false" customHeight="false" outlineLevel="0" collapsed="false">
      <c r="A466" s="0" t="n">
        <v>3464106</v>
      </c>
      <c r="B466" s="81" t="n">
        <v>39037</v>
      </c>
      <c r="C466" s="0" t="s">
        <v>9</v>
      </c>
      <c r="E466" s="0" t="s">
        <v>2154</v>
      </c>
      <c r="F466" s="0" t="n">
        <v>369750</v>
      </c>
      <c r="G466" s="0" t="s">
        <v>1240</v>
      </c>
      <c r="H466" s="0" t="s">
        <v>2155</v>
      </c>
      <c r="I466" s="0" t="s">
        <v>226</v>
      </c>
    </row>
    <row r="467" customFormat="false" ht="12.8" hidden="false" customHeight="false" outlineLevel="0" collapsed="false">
      <c r="A467" s="0" t="n">
        <v>3464108</v>
      </c>
      <c r="B467" s="81" t="n">
        <v>39037</v>
      </c>
      <c r="C467" s="0" t="s">
        <v>9</v>
      </c>
      <c r="E467" s="0" t="s">
        <v>2156</v>
      </c>
      <c r="F467" s="0" t="n">
        <v>191000</v>
      </c>
      <c r="G467" s="0" t="s">
        <v>1253</v>
      </c>
      <c r="H467" s="0" t="s">
        <v>2157</v>
      </c>
      <c r="I467" s="0" t="s">
        <v>217</v>
      </c>
    </row>
    <row r="468" customFormat="false" ht="12.8" hidden="false" customHeight="false" outlineLevel="0" collapsed="false">
      <c r="A468" s="0" t="n">
        <v>3464109</v>
      </c>
      <c r="B468" s="81" t="n">
        <v>39037</v>
      </c>
      <c r="C468" s="0" t="s">
        <v>9</v>
      </c>
      <c r="E468" s="0" t="s">
        <v>1386</v>
      </c>
      <c r="F468" s="0" t="n">
        <v>30000</v>
      </c>
      <c r="G468" s="0" t="s">
        <v>1250</v>
      </c>
      <c r="H468" s="0" t="s">
        <v>2158</v>
      </c>
      <c r="I468" s="0" t="s">
        <v>217</v>
      </c>
    </row>
    <row r="469" customFormat="false" ht="12.8" hidden="false" customHeight="false" outlineLevel="0" collapsed="false">
      <c r="A469" s="0" t="n">
        <v>3464125</v>
      </c>
      <c r="B469" s="81" t="n">
        <v>39037</v>
      </c>
      <c r="C469" s="0" t="s">
        <v>11</v>
      </c>
      <c r="E469" s="0" t="s">
        <v>2159</v>
      </c>
      <c r="F469" s="0" t="n">
        <v>850000</v>
      </c>
      <c r="G469" s="0" t="s">
        <v>1240</v>
      </c>
      <c r="H469" s="0" t="s">
        <v>2160</v>
      </c>
      <c r="I469" s="0" t="s">
        <v>215</v>
      </c>
    </row>
    <row r="470" customFormat="false" ht="12.8" hidden="false" customHeight="false" outlineLevel="0" collapsed="false">
      <c r="A470" s="0" t="n">
        <v>3464126</v>
      </c>
      <c r="B470" s="81" t="n">
        <v>39037</v>
      </c>
      <c r="C470" s="0" t="s">
        <v>11</v>
      </c>
      <c r="E470" s="0" t="s">
        <v>2161</v>
      </c>
      <c r="F470" s="0" t="n">
        <v>276800</v>
      </c>
      <c r="G470" s="0" t="s">
        <v>1240</v>
      </c>
      <c r="H470" s="0" t="s">
        <v>2162</v>
      </c>
      <c r="I470" s="0" t="s">
        <v>240</v>
      </c>
    </row>
    <row r="471" customFormat="false" ht="12.8" hidden="false" customHeight="false" outlineLevel="0" collapsed="false">
      <c r="A471" s="0" t="n">
        <v>3464135</v>
      </c>
      <c r="B471" s="81" t="n">
        <v>39037</v>
      </c>
      <c r="C471" s="0" t="s">
        <v>14</v>
      </c>
      <c r="E471" s="0" t="s">
        <v>2163</v>
      </c>
      <c r="F471" s="0" t="n">
        <v>146000</v>
      </c>
      <c r="G471" s="0" t="s">
        <v>1250</v>
      </c>
      <c r="H471" s="0" t="s">
        <v>2164</v>
      </c>
      <c r="I471" s="0" t="s">
        <v>284</v>
      </c>
    </row>
    <row r="472" customFormat="false" ht="12.8" hidden="false" customHeight="false" outlineLevel="0" collapsed="false">
      <c r="A472" s="0" t="n">
        <v>3464137</v>
      </c>
      <c r="B472" s="81" t="n">
        <v>39037</v>
      </c>
      <c r="C472" s="0" t="s">
        <v>14</v>
      </c>
      <c r="E472" s="0" t="s">
        <v>2165</v>
      </c>
      <c r="F472" s="0" t="n">
        <v>300000</v>
      </c>
      <c r="G472" s="0" t="s">
        <v>1240</v>
      </c>
      <c r="H472" s="0" t="s">
        <v>2166</v>
      </c>
      <c r="I472" s="0" t="s">
        <v>124</v>
      </c>
    </row>
    <row r="473" customFormat="false" ht="12.8" hidden="false" customHeight="false" outlineLevel="0" collapsed="false">
      <c r="A473" s="0" t="n">
        <v>3464139</v>
      </c>
      <c r="B473" s="81" t="n">
        <v>39037</v>
      </c>
      <c r="C473" s="0" t="s">
        <v>14</v>
      </c>
      <c r="E473" s="0" t="s">
        <v>2167</v>
      </c>
      <c r="F473" s="0" t="n">
        <v>200000</v>
      </c>
      <c r="G473" s="0" t="s">
        <v>1240</v>
      </c>
      <c r="H473" s="0" t="s">
        <v>2168</v>
      </c>
      <c r="I473" s="0" t="s">
        <v>158</v>
      </c>
    </row>
    <row r="474" customFormat="false" ht="12.8" hidden="false" customHeight="false" outlineLevel="0" collapsed="false">
      <c r="A474" s="0" t="n">
        <v>3464165</v>
      </c>
      <c r="B474" s="81" t="n">
        <v>39037</v>
      </c>
      <c r="C474" s="0" t="s">
        <v>8</v>
      </c>
      <c r="E474" s="0" t="s">
        <v>2169</v>
      </c>
      <c r="F474" s="0" t="n">
        <v>340000</v>
      </c>
      <c r="G474" s="0" t="s">
        <v>1240</v>
      </c>
      <c r="H474" s="0" t="s">
        <v>2170</v>
      </c>
      <c r="I474" s="0" t="s">
        <v>209</v>
      </c>
    </row>
    <row r="475" customFormat="false" ht="12.8" hidden="false" customHeight="false" outlineLevel="0" collapsed="false">
      <c r="A475" s="0" t="n">
        <v>3464176</v>
      </c>
      <c r="B475" s="81" t="n">
        <v>39037</v>
      </c>
      <c r="C475" s="0" t="s">
        <v>13</v>
      </c>
      <c r="E475" s="0" t="s">
        <v>2171</v>
      </c>
      <c r="F475" s="0" t="n">
        <v>332000</v>
      </c>
      <c r="G475" s="0" t="s">
        <v>1240</v>
      </c>
      <c r="H475" s="0" t="s">
        <v>2172</v>
      </c>
      <c r="I475" s="0" t="s">
        <v>92</v>
      </c>
    </row>
    <row r="476" customFormat="false" ht="12.8" hidden="false" customHeight="false" outlineLevel="0" collapsed="false">
      <c r="A476" s="0" t="n">
        <v>3464182</v>
      </c>
      <c r="B476" s="81" t="n">
        <v>39037</v>
      </c>
      <c r="C476" s="0" t="s">
        <v>13</v>
      </c>
      <c r="E476" s="0" t="s">
        <v>2173</v>
      </c>
      <c r="F476" s="0" t="n">
        <v>414000</v>
      </c>
      <c r="G476" s="0" t="s">
        <v>1240</v>
      </c>
      <c r="H476" s="0" t="s">
        <v>2174</v>
      </c>
      <c r="I476" s="0" t="s">
        <v>94</v>
      </c>
    </row>
    <row r="477" customFormat="false" ht="12.8" hidden="false" customHeight="false" outlineLevel="0" collapsed="false">
      <c r="A477" s="0" t="n">
        <v>3464194</v>
      </c>
      <c r="B477" s="81" t="n">
        <v>39037</v>
      </c>
      <c r="C477" s="0" t="s">
        <v>10</v>
      </c>
      <c r="E477" s="0" t="s">
        <v>2175</v>
      </c>
      <c r="F477" s="0" t="n">
        <v>227500</v>
      </c>
      <c r="G477" s="0" t="s">
        <v>1240</v>
      </c>
      <c r="H477" s="0" t="s">
        <v>2176</v>
      </c>
      <c r="I477" s="0" t="s">
        <v>129</v>
      </c>
    </row>
    <row r="478" customFormat="false" ht="12.8" hidden="false" customHeight="false" outlineLevel="0" collapsed="false">
      <c r="A478" s="0" t="n">
        <v>3464200</v>
      </c>
      <c r="B478" s="81" t="n">
        <v>39037</v>
      </c>
      <c r="C478" s="0" t="s">
        <v>10</v>
      </c>
      <c r="E478" s="0" t="s">
        <v>2177</v>
      </c>
      <c r="F478" s="0" t="n">
        <v>210000</v>
      </c>
      <c r="G478" s="0" t="s">
        <v>1240</v>
      </c>
      <c r="H478" s="0" t="s">
        <v>2178</v>
      </c>
      <c r="I478" s="0" t="s">
        <v>191</v>
      </c>
    </row>
    <row r="479" customFormat="false" ht="12.8" hidden="false" customHeight="false" outlineLevel="0" collapsed="false">
      <c r="A479" s="0" t="n">
        <v>3464205</v>
      </c>
      <c r="B479" s="81" t="n">
        <v>39037</v>
      </c>
      <c r="C479" s="0" t="s">
        <v>10</v>
      </c>
      <c r="E479" s="0" t="s">
        <v>2179</v>
      </c>
      <c r="F479" s="0" t="n">
        <v>177500</v>
      </c>
      <c r="G479" s="0" t="s">
        <v>1240</v>
      </c>
      <c r="H479" s="0" t="s">
        <v>2180</v>
      </c>
      <c r="I479" s="0" t="s">
        <v>191</v>
      </c>
    </row>
    <row r="480" customFormat="false" ht="12.8" hidden="false" customHeight="false" outlineLevel="0" collapsed="false">
      <c r="A480" s="0" t="n">
        <v>3464206</v>
      </c>
      <c r="B480" s="81" t="n">
        <v>39037</v>
      </c>
      <c r="C480" s="0" t="s">
        <v>8</v>
      </c>
      <c r="E480" s="0" t="s">
        <v>2181</v>
      </c>
      <c r="F480" s="0" t="n">
        <v>324000</v>
      </c>
      <c r="G480" s="0" t="s">
        <v>1240</v>
      </c>
      <c r="H480" s="0" t="s">
        <v>2182</v>
      </c>
      <c r="I480" s="0" t="s">
        <v>156</v>
      </c>
    </row>
    <row r="481" customFormat="false" ht="12.8" hidden="false" customHeight="false" outlineLevel="0" collapsed="false">
      <c r="A481" s="0" t="n">
        <v>3464241</v>
      </c>
      <c r="B481" s="81" t="n">
        <v>39038</v>
      </c>
      <c r="C481" s="0" t="s">
        <v>15</v>
      </c>
      <c r="E481" s="0" t="s">
        <v>2183</v>
      </c>
      <c r="F481" s="0" t="n">
        <v>131910.67</v>
      </c>
      <c r="G481" s="0" t="s">
        <v>1253</v>
      </c>
      <c r="H481" s="0" t="s">
        <v>2184</v>
      </c>
      <c r="I481" s="0" t="s">
        <v>294</v>
      </c>
    </row>
    <row r="482" customFormat="false" ht="12.8" hidden="false" customHeight="false" outlineLevel="0" collapsed="false">
      <c r="A482" s="0" t="n">
        <v>3464267</v>
      </c>
      <c r="B482" s="81" t="n">
        <v>39038</v>
      </c>
      <c r="C482" s="0" t="s">
        <v>12</v>
      </c>
      <c r="E482" s="0" t="s">
        <v>2185</v>
      </c>
      <c r="F482" s="0" t="n">
        <v>260000</v>
      </c>
      <c r="G482" s="0" t="s">
        <v>1240</v>
      </c>
      <c r="H482" s="0" t="s">
        <v>2186</v>
      </c>
      <c r="I482" s="0" t="s">
        <v>214</v>
      </c>
    </row>
    <row r="483" customFormat="false" ht="12.8" hidden="false" customHeight="false" outlineLevel="0" collapsed="false">
      <c r="A483" s="0" t="n">
        <v>3464269</v>
      </c>
      <c r="B483" s="81" t="n">
        <v>39038</v>
      </c>
      <c r="C483" s="0" t="s">
        <v>8</v>
      </c>
      <c r="E483" s="0" t="s">
        <v>2187</v>
      </c>
      <c r="F483" s="0" t="n">
        <v>10001</v>
      </c>
      <c r="G483" s="0" t="s">
        <v>1250</v>
      </c>
      <c r="H483" s="0" t="s">
        <v>2188</v>
      </c>
      <c r="I483" s="0" t="s">
        <v>221</v>
      </c>
    </row>
    <row r="484" customFormat="false" ht="12.8" hidden="false" customHeight="false" outlineLevel="0" collapsed="false">
      <c r="A484" s="0" t="n">
        <v>3464270</v>
      </c>
      <c r="B484" s="81" t="n">
        <v>39038</v>
      </c>
      <c r="C484" s="0" t="s">
        <v>8</v>
      </c>
      <c r="E484" s="0" t="s">
        <v>2189</v>
      </c>
      <c r="F484" s="0" t="n">
        <v>140000</v>
      </c>
      <c r="G484" s="0" t="s">
        <v>1240</v>
      </c>
      <c r="H484" s="0" t="s">
        <v>2190</v>
      </c>
      <c r="I484" s="0" t="s">
        <v>85</v>
      </c>
    </row>
    <row r="485" customFormat="false" ht="12.8" hidden="false" customHeight="false" outlineLevel="0" collapsed="false">
      <c r="A485" s="0" t="n">
        <v>3464283</v>
      </c>
      <c r="B485" s="81" t="n">
        <v>39038</v>
      </c>
      <c r="C485" s="0" t="s">
        <v>8</v>
      </c>
      <c r="E485" s="0" t="s">
        <v>2191</v>
      </c>
      <c r="F485" s="0" t="n">
        <v>2000000</v>
      </c>
      <c r="G485" s="0" t="s">
        <v>1240</v>
      </c>
      <c r="H485" s="0" t="s">
        <v>2192</v>
      </c>
      <c r="I485" s="0" t="s">
        <v>245</v>
      </c>
    </row>
    <row r="486" customFormat="false" ht="12.8" hidden="false" customHeight="false" outlineLevel="0" collapsed="false">
      <c r="A486" s="0" t="n">
        <v>3464288</v>
      </c>
      <c r="B486" s="81" t="n">
        <v>39038</v>
      </c>
      <c r="C486" s="0" t="s">
        <v>14</v>
      </c>
      <c r="E486" s="0" t="s">
        <v>2193</v>
      </c>
      <c r="F486" s="0" t="n">
        <v>177000</v>
      </c>
      <c r="G486" s="0" t="s">
        <v>1240</v>
      </c>
      <c r="H486" s="0" t="s">
        <v>2194</v>
      </c>
      <c r="I486" s="0" t="s">
        <v>292</v>
      </c>
    </row>
    <row r="487" customFormat="false" ht="12.8" hidden="false" customHeight="false" outlineLevel="0" collapsed="false">
      <c r="A487" s="0" t="n">
        <v>3464311</v>
      </c>
      <c r="B487" s="81" t="n">
        <v>39038</v>
      </c>
      <c r="C487" s="0" t="s">
        <v>13</v>
      </c>
      <c r="E487" s="0" t="s">
        <v>2195</v>
      </c>
      <c r="F487" s="0" t="n">
        <v>138000</v>
      </c>
      <c r="G487" s="0" t="s">
        <v>1253</v>
      </c>
      <c r="H487" s="0" t="s">
        <v>2196</v>
      </c>
      <c r="I487" s="0" t="s">
        <v>217</v>
      </c>
    </row>
    <row r="488" customFormat="false" ht="12.8" hidden="false" customHeight="false" outlineLevel="0" collapsed="false">
      <c r="A488" s="0" t="n">
        <v>3464318</v>
      </c>
      <c r="B488" s="81" t="n">
        <v>39038</v>
      </c>
      <c r="C488" s="0" t="s">
        <v>10</v>
      </c>
      <c r="E488" s="0" t="s">
        <v>2197</v>
      </c>
      <c r="F488" s="0" t="n">
        <v>168000</v>
      </c>
      <c r="G488" s="0" t="s">
        <v>1240</v>
      </c>
      <c r="H488" s="0" t="s">
        <v>2198</v>
      </c>
      <c r="I488" s="0" t="s">
        <v>83</v>
      </c>
    </row>
    <row r="489" customFormat="false" ht="12.8" hidden="false" customHeight="false" outlineLevel="0" collapsed="false">
      <c r="A489" s="0" t="n">
        <v>3464319</v>
      </c>
      <c r="B489" s="81" t="n">
        <v>39038</v>
      </c>
      <c r="C489" s="0" t="s">
        <v>10</v>
      </c>
      <c r="E489" s="0" t="s">
        <v>2199</v>
      </c>
      <c r="F489" s="0" t="n">
        <v>45000</v>
      </c>
      <c r="G489" s="0" t="s">
        <v>1253</v>
      </c>
      <c r="H489" s="0" t="s">
        <v>2200</v>
      </c>
      <c r="I489" s="0" t="s">
        <v>194</v>
      </c>
    </row>
    <row r="490" customFormat="false" ht="12.8" hidden="false" customHeight="false" outlineLevel="0" collapsed="false">
      <c r="A490" s="0" t="n">
        <v>3464321</v>
      </c>
      <c r="B490" s="81" t="n">
        <v>39038</v>
      </c>
      <c r="C490" s="0" t="s">
        <v>10</v>
      </c>
      <c r="E490" s="0" t="s">
        <v>2201</v>
      </c>
      <c r="F490" s="0" t="n">
        <v>288000</v>
      </c>
      <c r="G490" s="0" t="s">
        <v>1240</v>
      </c>
      <c r="H490" s="0" t="s">
        <v>2202</v>
      </c>
      <c r="I490" s="0" t="s">
        <v>154</v>
      </c>
    </row>
    <row r="491" customFormat="false" ht="12.8" hidden="false" customHeight="false" outlineLevel="0" collapsed="false">
      <c r="A491" s="0" t="n">
        <v>3464331</v>
      </c>
      <c r="B491" s="81" t="n">
        <v>39038</v>
      </c>
      <c r="C491" s="0" t="s">
        <v>9</v>
      </c>
      <c r="E491" s="0" t="s">
        <v>962</v>
      </c>
      <c r="F491" s="0" t="n">
        <v>435000</v>
      </c>
      <c r="G491" s="0" t="s">
        <v>1240</v>
      </c>
      <c r="H491" s="0" t="s">
        <v>2203</v>
      </c>
      <c r="I491" s="0" t="s">
        <v>140</v>
      </c>
    </row>
    <row r="492" customFormat="false" ht="12.8" hidden="false" customHeight="false" outlineLevel="0" collapsed="false">
      <c r="A492" s="0" t="n">
        <v>3464332</v>
      </c>
      <c r="B492" s="81" t="n">
        <v>39038</v>
      </c>
      <c r="C492" s="0" t="s">
        <v>9</v>
      </c>
      <c r="E492" s="0" t="s">
        <v>2204</v>
      </c>
      <c r="F492" s="0" t="n">
        <v>280000</v>
      </c>
      <c r="G492" s="0" t="s">
        <v>1240</v>
      </c>
      <c r="H492" s="0" t="s">
        <v>2205</v>
      </c>
      <c r="I492" s="0" t="s">
        <v>156</v>
      </c>
    </row>
    <row r="493" customFormat="false" ht="12.8" hidden="false" customHeight="false" outlineLevel="0" collapsed="false">
      <c r="A493" s="0" t="n">
        <v>3464333</v>
      </c>
      <c r="B493" s="81" t="n">
        <v>39038</v>
      </c>
      <c r="C493" s="0" t="s">
        <v>9</v>
      </c>
      <c r="E493" s="0" t="s">
        <v>2206</v>
      </c>
      <c r="F493" s="0" t="n">
        <v>417000</v>
      </c>
      <c r="G493" s="0" t="s">
        <v>1240</v>
      </c>
      <c r="H493" s="0" t="s">
        <v>2207</v>
      </c>
      <c r="I493" s="0" t="s">
        <v>246</v>
      </c>
    </row>
    <row r="494" customFormat="false" ht="12.8" hidden="false" customHeight="false" outlineLevel="0" collapsed="false">
      <c r="A494" s="0" t="n">
        <v>3464341</v>
      </c>
      <c r="B494" s="81" t="n">
        <v>39038</v>
      </c>
      <c r="C494" s="0" t="s">
        <v>9</v>
      </c>
      <c r="E494" s="0" t="s">
        <v>2208</v>
      </c>
      <c r="F494" s="0" t="n">
        <v>225970</v>
      </c>
      <c r="G494" s="0" t="s">
        <v>1240</v>
      </c>
      <c r="H494" s="0" t="s">
        <v>2209</v>
      </c>
      <c r="I494" s="0" t="s">
        <v>184</v>
      </c>
    </row>
    <row r="495" customFormat="false" ht="12.8" hidden="false" customHeight="false" outlineLevel="0" collapsed="false">
      <c r="A495" s="0" t="n">
        <v>3464343</v>
      </c>
      <c r="B495" s="81" t="n">
        <v>39038</v>
      </c>
      <c r="C495" s="0" t="s">
        <v>9</v>
      </c>
      <c r="E495" s="0" t="s">
        <v>2210</v>
      </c>
      <c r="F495" s="0" t="n">
        <v>100000</v>
      </c>
      <c r="G495" s="0" t="s">
        <v>1253</v>
      </c>
      <c r="H495" s="0" t="s">
        <v>2211</v>
      </c>
      <c r="I495" s="0" t="s">
        <v>233</v>
      </c>
    </row>
    <row r="496" customFormat="false" ht="12.8" hidden="false" customHeight="false" outlineLevel="0" collapsed="false">
      <c r="A496" s="0" t="n">
        <v>3464344</v>
      </c>
      <c r="B496" s="81" t="n">
        <v>39038</v>
      </c>
      <c r="C496" s="0" t="s">
        <v>9</v>
      </c>
      <c r="E496" s="0" t="s">
        <v>2212</v>
      </c>
      <c r="F496" s="0" t="n">
        <v>488000</v>
      </c>
      <c r="G496" s="0" t="s">
        <v>1240</v>
      </c>
      <c r="H496" s="0" t="s">
        <v>2213</v>
      </c>
      <c r="I496" s="0" t="s">
        <v>138</v>
      </c>
    </row>
    <row r="497" customFormat="false" ht="12.8" hidden="false" customHeight="false" outlineLevel="0" collapsed="false">
      <c r="A497" s="0" t="n">
        <v>3464348</v>
      </c>
      <c r="B497" s="81" t="n">
        <v>39038</v>
      </c>
      <c r="C497" s="0" t="s">
        <v>9</v>
      </c>
      <c r="E497" s="0" t="s">
        <v>2214</v>
      </c>
      <c r="F497" s="0" t="n">
        <v>202000</v>
      </c>
      <c r="G497" s="0" t="s">
        <v>1240</v>
      </c>
      <c r="H497" s="0" t="s">
        <v>2215</v>
      </c>
      <c r="I497" s="0" t="s">
        <v>198</v>
      </c>
    </row>
    <row r="498" customFormat="false" ht="12.8" hidden="false" customHeight="false" outlineLevel="0" collapsed="false">
      <c r="A498" s="0" t="n">
        <v>3464355</v>
      </c>
      <c r="B498" s="81" t="n">
        <v>39038</v>
      </c>
      <c r="C498" s="0" t="s">
        <v>13</v>
      </c>
      <c r="E498" s="0" t="s">
        <v>2216</v>
      </c>
      <c r="F498" s="0" t="n">
        <v>423000</v>
      </c>
      <c r="G498" s="0" t="s">
        <v>1240</v>
      </c>
      <c r="H498" s="0" t="s">
        <v>2217</v>
      </c>
      <c r="I498" s="0" t="s">
        <v>85</v>
      </c>
    </row>
    <row r="499" customFormat="false" ht="12.8" hidden="false" customHeight="false" outlineLevel="0" collapsed="false">
      <c r="A499" s="0" t="n">
        <v>3464357</v>
      </c>
      <c r="B499" s="81" t="n">
        <v>39038</v>
      </c>
      <c r="C499" s="0" t="s">
        <v>14</v>
      </c>
      <c r="E499" s="0" t="s">
        <v>2218</v>
      </c>
      <c r="F499" s="0" t="n">
        <v>80500</v>
      </c>
      <c r="G499" s="0" t="s">
        <v>1240</v>
      </c>
      <c r="H499" s="0" t="s">
        <v>2219</v>
      </c>
      <c r="I499" s="0" t="s">
        <v>300</v>
      </c>
    </row>
    <row r="500" customFormat="false" ht="12.8" hidden="false" customHeight="false" outlineLevel="0" collapsed="false">
      <c r="A500" s="0" t="n">
        <v>3464358</v>
      </c>
      <c r="B500" s="81" t="n">
        <v>39038</v>
      </c>
      <c r="C500" s="0" t="s">
        <v>14</v>
      </c>
      <c r="E500" s="0" t="s">
        <v>2220</v>
      </c>
      <c r="F500" s="0" t="n">
        <v>196000</v>
      </c>
      <c r="G500" s="0" t="s">
        <v>1240</v>
      </c>
      <c r="H500" s="0" t="s">
        <v>2221</v>
      </c>
      <c r="I500" s="0" t="s">
        <v>75</v>
      </c>
    </row>
    <row r="501" customFormat="false" ht="12.8" hidden="false" customHeight="false" outlineLevel="0" collapsed="false">
      <c r="A501" s="0" t="n">
        <v>3464374</v>
      </c>
      <c r="B501" s="81" t="n">
        <v>39038</v>
      </c>
      <c r="C501" s="0" t="s">
        <v>11</v>
      </c>
      <c r="E501" s="0" t="s">
        <v>2222</v>
      </c>
      <c r="F501" s="0" t="n">
        <v>217000</v>
      </c>
      <c r="G501" s="0" t="s">
        <v>1240</v>
      </c>
      <c r="H501" s="0" t="s">
        <v>2223</v>
      </c>
      <c r="I501" s="0" t="s">
        <v>126</v>
      </c>
    </row>
    <row r="502" customFormat="false" ht="12.8" hidden="false" customHeight="false" outlineLevel="0" collapsed="false">
      <c r="A502" s="0" t="n">
        <v>3464381</v>
      </c>
      <c r="B502" s="81" t="n">
        <v>39038</v>
      </c>
      <c r="C502" s="0" t="s">
        <v>11</v>
      </c>
      <c r="E502" s="0" t="s">
        <v>2224</v>
      </c>
      <c r="F502" s="0" t="n">
        <v>1625000</v>
      </c>
      <c r="G502" s="0" t="s">
        <v>1240</v>
      </c>
      <c r="H502" s="0" t="s">
        <v>2225</v>
      </c>
      <c r="I502" s="0" t="s">
        <v>189</v>
      </c>
    </row>
    <row r="503" customFormat="false" ht="12.8" hidden="false" customHeight="false" outlineLevel="0" collapsed="false">
      <c r="A503" s="0" t="n">
        <v>3464384</v>
      </c>
      <c r="B503" s="81" t="n">
        <v>39038</v>
      </c>
      <c r="C503" s="0" t="s">
        <v>11</v>
      </c>
      <c r="E503" s="0" t="s">
        <v>2226</v>
      </c>
      <c r="F503" s="0" t="n">
        <v>134500</v>
      </c>
      <c r="G503" s="0" t="s">
        <v>1240</v>
      </c>
      <c r="H503" s="0" t="s">
        <v>2227</v>
      </c>
      <c r="I503" s="0" t="s">
        <v>175</v>
      </c>
    </row>
    <row r="504" customFormat="false" ht="12.8" hidden="false" customHeight="false" outlineLevel="0" collapsed="false">
      <c r="A504" s="0" t="n">
        <v>3464388</v>
      </c>
      <c r="B504" s="81" t="n">
        <v>39038</v>
      </c>
      <c r="C504" s="0" t="s">
        <v>11</v>
      </c>
      <c r="E504" s="0" t="s">
        <v>2228</v>
      </c>
      <c r="F504" s="0" t="n">
        <v>1189000</v>
      </c>
      <c r="G504" s="0" t="s">
        <v>1240</v>
      </c>
      <c r="H504" s="0" t="s">
        <v>2229</v>
      </c>
      <c r="I504" s="0" t="s">
        <v>94</v>
      </c>
    </row>
    <row r="505" customFormat="false" ht="12.8" hidden="false" customHeight="false" outlineLevel="0" collapsed="false">
      <c r="A505" s="0" t="n">
        <v>3464402</v>
      </c>
      <c r="B505" s="81" t="n">
        <v>39038</v>
      </c>
      <c r="C505" s="0" t="s">
        <v>11</v>
      </c>
      <c r="E505" s="0" t="s">
        <v>2230</v>
      </c>
      <c r="F505" s="0" t="n">
        <v>560000</v>
      </c>
      <c r="G505" s="0" t="s">
        <v>1240</v>
      </c>
      <c r="H505" s="0" t="s">
        <v>2231</v>
      </c>
      <c r="I505" s="0" t="s">
        <v>90</v>
      </c>
    </row>
    <row r="506" customFormat="false" ht="12.8" hidden="false" customHeight="false" outlineLevel="0" collapsed="false">
      <c r="A506" s="0" t="n">
        <v>3464404</v>
      </c>
      <c r="B506" s="81" t="n">
        <v>39038</v>
      </c>
      <c r="C506" s="0" t="s">
        <v>11</v>
      </c>
      <c r="E506" s="0" t="s">
        <v>2232</v>
      </c>
      <c r="F506" s="0" t="n">
        <v>248000</v>
      </c>
      <c r="G506" s="0" t="s">
        <v>1240</v>
      </c>
      <c r="H506" s="0" t="s">
        <v>2233</v>
      </c>
      <c r="I506" s="0" t="s">
        <v>144</v>
      </c>
    </row>
    <row r="507" customFormat="false" ht="12.8" hidden="false" customHeight="false" outlineLevel="0" collapsed="false">
      <c r="A507" s="0" t="n">
        <v>3464460</v>
      </c>
      <c r="B507" s="81" t="n">
        <v>39038</v>
      </c>
      <c r="C507" s="0" t="s">
        <v>10</v>
      </c>
      <c r="E507" s="0" t="s">
        <v>2234</v>
      </c>
      <c r="F507" s="0" t="n">
        <v>210400</v>
      </c>
      <c r="G507" s="0" t="s">
        <v>1240</v>
      </c>
      <c r="H507" s="0" t="s">
        <v>2235</v>
      </c>
      <c r="I507" s="0" t="s">
        <v>154</v>
      </c>
    </row>
    <row r="508" customFormat="false" ht="12.8" hidden="false" customHeight="false" outlineLevel="0" collapsed="false">
      <c r="A508" s="0" t="n">
        <v>3464461</v>
      </c>
      <c r="B508" s="81" t="n">
        <v>39038</v>
      </c>
      <c r="C508" s="0" t="s">
        <v>10</v>
      </c>
      <c r="E508" s="0" t="s">
        <v>2236</v>
      </c>
      <c r="F508" s="0" t="n">
        <v>334000</v>
      </c>
      <c r="G508" s="0" t="s">
        <v>1240</v>
      </c>
      <c r="H508" s="0" t="s">
        <v>2237</v>
      </c>
      <c r="I508" s="0" t="s">
        <v>154</v>
      </c>
    </row>
    <row r="509" customFormat="false" ht="12.8" hidden="false" customHeight="false" outlineLevel="0" collapsed="false">
      <c r="A509" s="0" t="n">
        <v>3464462</v>
      </c>
      <c r="B509" s="81" t="n">
        <v>39038</v>
      </c>
      <c r="C509" s="0" t="s">
        <v>10</v>
      </c>
      <c r="E509" s="0" t="s">
        <v>2238</v>
      </c>
      <c r="F509" s="0" t="n">
        <v>130000</v>
      </c>
      <c r="G509" s="0" t="s">
        <v>1240</v>
      </c>
      <c r="H509" s="0" t="s">
        <v>2239</v>
      </c>
      <c r="I509" s="0" t="s">
        <v>284</v>
      </c>
    </row>
    <row r="510" customFormat="false" ht="12.8" hidden="false" customHeight="false" outlineLevel="0" collapsed="false">
      <c r="A510" s="0" t="n">
        <v>3464468</v>
      </c>
      <c r="B510" s="81" t="n">
        <v>39038</v>
      </c>
      <c r="C510" s="0" t="s">
        <v>10</v>
      </c>
      <c r="E510" s="0" t="s">
        <v>2240</v>
      </c>
      <c r="F510" s="0" t="n">
        <v>50000</v>
      </c>
      <c r="G510" s="0" t="s">
        <v>1250</v>
      </c>
      <c r="H510" s="0" t="s">
        <v>2241</v>
      </c>
      <c r="I510" s="0" t="s">
        <v>284</v>
      </c>
    </row>
    <row r="511" customFormat="false" ht="12.8" hidden="false" customHeight="false" outlineLevel="0" collapsed="false">
      <c r="A511" s="0" t="n">
        <v>3464470</v>
      </c>
      <c r="B511" s="81" t="n">
        <v>39038</v>
      </c>
      <c r="C511" s="0" t="s">
        <v>10</v>
      </c>
      <c r="E511" s="0" t="s">
        <v>2242</v>
      </c>
      <c r="F511" s="0" t="n">
        <v>261600</v>
      </c>
      <c r="G511" s="0" t="s">
        <v>1240</v>
      </c>
      <c r="H511" s="0" t="s">
        <v>2243</v>
      </c>
      <c r="I511" s="0" t="s">
        <v>191</v>
      </c>
    </row>
    <row r="512" customFormat="false" ht="12.8" hidden="false" customHeight="false" outlineLevel="0" collapsed="false">
      <c r="A512" s="0" t="n">
        <v>3464493</v>
      </c>
      <c r="B512" s="81" t="n">
        <v>39038</v>
      </c>
      <c r="C512" s="0" t="s">
        <v>8</v>
      </c>
      <c r="E512" s="0" t="s">
        <v>2244</v>
      </c>
      <c r="F512" s="0" t="n">
        <v>287000</v>
      </c>
      <c r="G512" s="0" t="s">
        <v>1240</v>
      </c>
      <c r="H512" s="0" t="s">
        <v>2245</v>
      </c>
      <c r="I512" s="0" t="s">
        <v>288</v>
      </c>
    </row>
    <row r="513" customFormat="false" ht="12.8" hidden="false" customHeight="false" outlineLevel="0" collapsed="false">
      <c r="A513" s="0" t="n">
        <v>3464498</v>
      </c>
      <c r="B513" s="81" t="n">
        <v>39038</v>
      </c>
      <c r="C513" s="0" t="s">
        <v>8</v>
      </c>
      <c r="E513" s="0" t="s">
        <v>2246</v>
      </c>
      <c r="F513" s="0" t="n">
        <v>21500</v>
      </c>
      <c r="G513" s="0" t="s">
        <v>1250</v>
      </c>
      <c r="H513" s="0" t="s">
        <v>2247</v>
      </c>
      <c r="I513" s="0" t="s">
        <v>126</v>
      </c>
    </row>
    <row r="514" customFormat="false" ht="12.8" hidden="false" customHeight="false" outlineLevel="0" collapsed="false">
      <c r="A514" s="0" t="n">
        <v>3464499</v>
      </c>
      <c r="B514" s="81" t="n">
        <v>39038</v>
      </c>
      <c r="C514" s="0" t="s">
        <v>8</v>
      </c>
      <c r="E514" s="0" t="s">
        <v>2248</v>
      </c>
      <c r="F514" s="0" t="n">
        <v>224315</v>
      </c>
      <c r="G514" s="0" t="s">
        <v>1240</v>
      </c>
      <c r="H514" s="0" t="s">
        <v>2249</v>
      </c>
      <c r="I514" s="0" t="s">
        <v>274</v>
      </c>
    </row>
    <row r="515" customFormat="false" ht="12.8" hidden="false" customHeight="false" outlineLevel="0" collapsed="false">
      <c r="A515" s="0" t="n">
        <v>3464520</v>
      </c>
      <c r="B515" s="81" t="n">
        <v>39038</v>
      </c>
      <c r="C515" s="0" t="s">
        <v>8</v>
      </c>
      <c r="E515" s="0" t="s">
        <v>2250</v>
      </c>
      <c r="F515" s="0" t="n">
        <v>98000</v>
      </c>
      <c r="G515" s="0" t="s">
        <v>1240</v>
      </c>
      <c r="H515" s="0" t="s">
        <v>2251</v>
      </c>
      <c r="I515" s="0" t="s">
        <v>73</v>
      </c>
    </row>
    <row r="516" customFormat="false" ht="12.8" hidden="false" customHeight="false" outlineLevel="0" collapsed="false">
      <c r="A516" s="0" t="n">
        <v>3464559</v>
      </c>
      <c r="B516" s="81" t="n">
        <v>39038</v>
      </c>
      <c r="C516" s="0" t="s">
        <v>8</v>
      </c>
      <c r="E516" s="0" t="s">
        <v>985</v>
      </c>
      <c r="F516" s="0" t="n">
        <v>456000</v>
      </c>
      <c r="G516" s="0" t="s">
        <v>1240</v>
      </c>
      <c r="H516" s="0" t="s">
        <v>1650</v>
      </c>
      <c r="I516" s="0" t="s">
        <v>175</v>
      </c>
    </row>
    <row r="517" customFormat="false" ht="12.8" hidden="false" customHeight="false" outlineLevel="0" collapsed="false">
      <c r="A517" s="0" t="n">
        <v>3464592</v>
      </c>
      <c r="B517" s="81" t="n">
        <v>39038</v>
      </c>
      <c r="C517" s="0" t="s">
        <v>15</v>
      </c>
      <c r="E517" s="0" t="s">
        <v>2252</v>
      </c>
      <c r="F517" s="0" t="n">
        <v>232000</v>
      </c>
      <c r="G517" s="0" t="s">
        <v>1240</v>
      </c>
      <c r="H517" s="0" t="s">
        <v>2253</v>
      </c>
      <c r="I517" s="0" t="s">
        <v>262</v>
      </c>
    </row>
    <row r="518" customFormat="false" ht="12.8" hidden="false" customHeight="false" outlineLevel="0" collapsed="false">
      <c r="A518" s="0" t="n">
        <v>3464594</v>
      </c>
      <c r="B518" s="81" t="n">
        <v>39038</v>
      </c>
      <c r="C518" s="0" t="s">
        <v>8</v>
      </c>
      <c r="E518" s="0" t="s">
        <v>2254</v>
      </c>
      <c r="F518" s="0" t="n">
        <v>202000</v>
      </c>
      <c r="G518" s="0" t="s">
        <v>1240</v>
      </c>
      <c r="H518" s="0" t="s">
        <v>2255</v>
      </c>
      <c r="I518" s="0" t="s">
        <v>201</v>
      </c>
    </row>
    <row r="519" customFormat="false" ht="12.8" hidden="false" customHeight="false" outlineLevel="0" collapsed="false">
      <c r="A519" s="0" t="n">
        <v>3464595</v>
      </c>
      <c r="B519" s="81" t="n">
        <v>39038</v>
      </c>
      <c r="C519" s="0" t="s">
        <v>8</v>
      </c>
      <c r="E519" s="0" t="s">
        <v>2256</v>
      </c>
      <c r="F519" s="0" t="n">
        <v>325000</v>
      </c>
      <c r="G519" s="0" t="s">
        <v>1240</v>
      </c>
      <c r="H519" s="0" t="s">
        <v>2257</v>
      </c>
      <c r="I519" s="0" t="s">
        <v>298</v>
      </c>
    </row>
    <row r="520" customFormat="false" ht="12.8" hidden="false" customHeight="false" outlineLevel="0" collapsed="false">
      <c r="A520" s="0" t="n">
        <v>3464635</v>
      </c>
      <c r="B520" s="81" t="n">
        <v>39038</v>
      </c>
      <c r="C520" s="0" t="s">
        <v>14</v>
      </c>
      <c r="E520" s="0" t="s">
        <v>2258</v>
      </c>
      <c r="F520" s="0" t="n">
        <v>245600</v>
      </c>
      <c r="G520" s="0" t="s">
        <v>1240</v>
      </c>
      <c r="H520" s="0" t="s">
        <v>2259</v>
      </c>
      <c r="I520" s="0" t="s">
        <v>156</v>
      </c>
    </row>
    <row r="521" customFormat="false" ht="12.8" hidden="false" customHeight="false" outlineLevel="0" collapsed="false">
      <c r="A521" s="0" t="n">
        <v>3464636</v>
      </c>
      <c r="B521" s="81" t="n">
        <v>39038</v>
      </c>
      <c r="C521" s="0" t="s">
        <v>14</v>
      </c>
      <c r="E521" s="0" t="s">
        <v>2260</v>
      </c>
      <c r="F521" s="0" t="n">
        <v>80000</v>
      </c>
      <c r="G521" s="0" t="s">
        <v>1253</v>
      </c>
      <c r="H521" s="0" t="s">
        <v>2261</v>
      </c>
      <c r="I521" s="0" t="s">
        <v>171</v>
      </c>
    </row>
    <row r="522" customFormat="false" ht="12.8" hidden="false" customHeight="false" outlineLevel="0" collapsed="false">
      <c r="A522" s="0" t="n">
        <v>3464639</v>
      </c>
      <c r="B522" s="81" t="n">
        <v>39038</v>
      </c>
      <c r="C522" s="0" t="s">
        <v>14</v>
      </c>
      <c r="E522" s="0" t="s">
        <v>2262</v>
      </c>
      <c r="F522" s="0" t="n">
        <v>218000</v>
      </c>
      <c r="G522" s="0" t="s">
        <v>1240</v>
      </c>
      <c r="H522" s="0" t="s">
        <v>2263</v>
      </c>
      <c r="I522" s="0" t="s">
        <v>226</v>
      </c>
    </row>
    <row r="523" customFormat="false" ht="12.8" hidden="false" customHeight="false" outlineLevel="0" collapsed="false">
      <c r="A523" s="0" t="n">
        <v>3464640</v>
      </c>
      <c r="B523" s="81" t="n">
        <v>39038</v>
      </c>
      <c r="C523" s="0" t="s">
        <v>14</v>
      </c>
      <c r="E523" s="0" t="s">
        <v>2264</v>
      </c>
      <c r="F523" s="0" t="n">
        <v>204000</v>
      </c>
      <c r="G523" s="0" t="s">
        <v>1240</v>
      </c>
      <c r="H523" s="0" t="s">
        <v>2265</v>
      </c>
      <c r="I523" s="0" t="s">
        <v>92</v>
      </c>
    </row>
    <row r="524" customFormat="false" ht="12.8" hidden="false" customHeight="false" outlineLevel="0" collapsed="false">
      <c r="A524" s="0" t="n">
        <v>3464644</v>
      </c>
      <c r="B524" s="81" t="n">
        <v>39038</v>
      </c>
      <c r="C524" s="0" t="s">
        <v>14</v>
      </c>
      <c r="E524" s="0" t="s">
        <v>2266</v>
      </c>
      <c r="F524" s="0" t="n">
        <v>378000</v>
      </c>
      <c r="G524" s="0" t="s">
        <v>1240</v>
      </c>
      <c r="H524" s="0" t="s">
        <v>2267</v>
      </c>
      <c r="I524" s="0" t="s">
        <v>156</v>
      </c>
    </row>
    <row r="525" customFormat="false" ht="12.8" hidden="false" customHeight="false" outlineLevel="0" collapsed="false">
      <c r="A525" s="0" t="n">
        <v>3464664</v>
      </c>
      <c r="B525" s="81" t="n">
        <v>39038</v>
      </c>
      <c r="C525" s="0" t="s">
        <v>10</v>
      </c>
      <c r="E525" s="0" t="s">
        <v>2268</v>
      </c>
      <c r="F525" s="0" t="n">
        <v>1915000</v>
      </c>
      <c r="G525" s="0" t="s">
        <v>1346</v>
      </c>
      <c r="H525" s="0" t="s">
        <v>2269</v>
      </c>
      <c r="I525" s="0" t="s">
        <v>225</v>
      </c>
    </row>
    <row r="526" customFormat="false" ht="12.8" hidden="false" customHeight="false" outlineLevel="0" collapsed="false">
      <c r="A526" s="0" t="n">
        <v>3464677</v>
      </c>
      <c r="B526" s="81" t="n">
        <v>39038</v>
      </c>
      <c r="C526" s="0" t="s">
        <v>10</v>
      </c>
      <c r="E526" s="0" t="s">
        <v>2270</v>
      </c>
      <c r="F526" s="0" t="n">
        <v>750000</v>
      </c>
      <c r="G526" s="0" t="s">
        <v>1240</v>
      </c>
      <c r="H526" s="0" t="s">
        <v>2271</v>
      </c>
      <c r="I526" s="0" t="s">
        <v>126</v>
      </c>
    </row>
    <row r="527" customFormat="false" ht="12.8" hidden="false" customHeight="false" outlineLevel="0" collapsed="false">
      <c r="A527" s="0" t="n">
        <v>3464686</v>
      </c>
      <c r="B527" s="81" t="n">
        <v>39038</v>
      </c>
      <c r="C527" s="0" t="s">
        <v>11</v>
      </c>
      <c r="E527" s="0" t="s">
        <v>2272</v>
      </c>
      <c r="F527" s="0" t="n">
        <v>35000</v>
      </c>
      <c r="G527" s="0" t="s">
        <v>1253</v>
      </c>
      <c r="H527" s="0" t="s">
        <v>2273</v>
      </c>
      <c r="I527" s="0" t="s">
        <v>154</v>
      </c>
    </row>
    <row r="528" customFormat="false" ht="12.8" hidden="false" customHeight="false" outlineLevel="0" collapsed="false">
      <c r="A528" s="0" t="n">
        <v>3464688</v>
      </c>
      <c r="B528" s="81" t="n">
        <v>39038</v>
      </c>
      <c r="C528" s="0" t="s">
        <v>11</v>
      </c>
      <c r="E528" s="0" t="s">
        <v>2274</v>
      </c>
      <c r="F528" s="0" t="n">
        <v>106000</v>
      </c>
      <c r="G528" s="0" t="s">
        <v>1240</v>
      </c>
      <c r="H528" s="0" t="s">
        <v>2275</v>
      </c>
      <c r="I528" s="0" t="s">
        <v>126</v>
      </c>
    </row>
    <row r="529" customFormat="false" ht="12.8" hidden="false" customHeight="false" outlineLevel="0" collapsed="false">
      <c r="A529" s="0" t="n">
        <v>3464689</v>
      </c>
      <c r="B529" s="81" t="n">
        <v>39038</v>
      </c>
      <c r="C529" s="0" t="s">
        <v>13</v>
      </c>
      <c r="E529" s="0" t="s">
        <v>2276</v>
      </c>
      <c r="F529" s="0" t="n">
        <v>182000</v>
      </c>
      <c r="G529" s="0" t="s">
        <v>1327</v>
      </c>
      <c r="H529" s="0" t="s">
        <v>2277</v>
      </c>
      <c r="I529" s="0" t="s">
        <v>196</v>
      </c>
    </row>
    <row r="530" customFormat="false" ht="12.8" hidden="false" customHeight="false" outlineLevel="0" collapsed="false">
      <c r="A530" s="0" t="n">
        <v>3464694</v>
      </c>
      <c r="B530" s="81" t="n">
        <v>39038</v>
      </c>
      <c r="C530" s="0" t="s">
        <v>13</v>
      </c>
      <c r="E530" s="0" t="s">
        <v>2278</v>
      </c>
      <c r="F530" s="0" t="n">
        <v>4000000</v>
      </c>
      <c r="G530" s="0" t="s">
        <v>1253</v>
      </c>
      <c r="H530" s="0" t="s">
        <v>2279</v>
      </c>
      <c r="I530" s="0" t="s">
        <v>224</v>
      </c>
    </row>
    <row r="531" customFormat="false" ht="12.8" hidden="false" customHeight="false" outlineLevel="0" collapsed="false">
      <c r="A531" s="0" t="n">
        <v>3464712</v>
      </c>
      <c r="B531" s="81" t="n">
        <v>39038</v>
      </c>
      <c r="C531" s="0" t="s">
        <v>9</v>
      </c>
      <c r="E531" s="0" t="s">
        <v>2280</v>
      </c>
      <c r="F531" s="0" t="n">
        <v>341000</v>
      </c>
      <c r="G531" s="0" t="s">
        <v>1240</v>
      </c>
      <c r="H531" s="0" t="s">
        <v>2281</v>
      </c>
      <c r="I531" s="0" t="s">
        <v>234</v>
      </c>
    </row>
    <row r="532" customFormat="false" ht="12.8" hidden="false" customHeight="false" outlineLevel="0" collapsed="false">
      <c r="A532" s="0" t="n">
        <v>3464718</v>
      </c>
      <c r="B532" s="81" t="n">
        <v>39038</v>
      </c>
      <c r="C532" s="0" t="s">
        <v>9</v>
      </c>
      <c r="E532" s="0" t="s">
        <v>2282</v>
      </c>
      <c r="F532" s="0" t="n">
        <v>392000</v>
      </c>
      <c r="G532" s="0" t="s">
        <v>1240</v>
      </c>
      <c r="H532" s="0" t="s">
        <v>2283</v>
      </c>
      <c r="I532" s="0" t="s">
        <v>85</v>
      </c>
    </row>
    <row r="533" customFormat="false" ht="12.8" hidden="false" customHeight="false" outlineLevel="0" collapsed="false">
      <c r="A533" s="0" t="n">
        <v>3464720</v>
      </c>
      <c r="B533" s="81" t="n">
        <v>39038</v>
      </c>
      <c r="C533" s="0" t="s">
        <v>9</v>
      </c>
      <c r="E533" s="0" t="s">
        <v>2284</v>
      </c>
      <c r="F533" s="0" t="n">
        <v>190000</v>
      </c>
      <c r="G533" s="0" t="s">
        <v>1240</v>
      </c>
      <c r="H533" s="0" t="s">
        <v>2285</v>
      </c>
      <c r="I533" s="0" t="s">
        <v>175</v>
      </c>
    </row>
    <row r="534" customFormat="false" ht="12.8" hidden="false" customHeight="false" outlineLevel="0" collapsed="false">
      <c r="A534" s="0" t="n">
        <v>3464725</v>
      </c>
      <c r="B534" s="81" t="n">
        <v>39038</v>
      </c>
      <c r="C534" s="0" t="s">
        <v>9</v>
      </c>
      <c r="E534" s="0" t="s">
        <v>2286</v>
      </c>
      <c r="F534" s="0" t="n">
        <v>160000</v>
      </c>
      <c r="G534" s="0" t="s">
        <v>1240</v>
      </c>
      <c r="H534" s="0" t="s">
        <v>2287</v>
      </c>
      <c r="I534" s="0" t="s">
        <v>203</v>
      </c>
    </row>
    <row r="535" customFormat="false" ht="12.8" hidden="false" customHeight="false" outlineLevel="0" collapsed="false">
      <c r="A535" s="0" t="n">
        <v>3464733</v>
      </c>
      <c r="B535" s="81" t="n">
        <v>39038</v>
      </c>
      <c r="C535" s="0" t="s">
        <v>14</v>
      </c>
      <c r="E535" s="0" t="s">
        <v>2288</v>
      </c>
      <c r="F535" s="0" t="n">
        <v>270000</v>
      </c>
      <c r="G535" s="0" t="s">
        <v>1253</v>
      </c>
      <c r="H535" s="0" t="s">
        <v>2289</v>
      </c>
      <c r="I535" s="0" t="s">
        <v>302</v>
      </c>
    </row>
    <row r="536" customFormat="false" ht="12.8" hidden="false" customHeight="false" outlineLevel="0" collapsed="false">
      <c r="A536" s="0" t="n">
        <v>3464750</v>
      </c>
      <c r="B536" s="81" t="n">
        <v>39038</v>
      </c>
      <c r="C536" s="0" t="s">
        <v>8</v>
      </c>
      <c r="E536" s="0" t="s">
        <v>2290</v>
      </c>
      <c r="F536" s="0" t="n">
        <v>249600</v>
      </c>
      <c r="G536" s="0" t="s">
        <v>1240</v>
      </c>
      <c r="H536" s="0" t="s">
        <v>2291</v>
      </c>
      <c r="I536" s="0" t="s">
        <v>281</v>
      </c>
    </row>
    <row r="537" customFormat="false" ht="12.8" hidden="false" customHeight="false" outlineLevel="0" collapsed="false">
      <c r="A537" s="0" t="n">
        <v>3464795</v>
      </c>
      <c r="B537" s="81" t="n">
        <v>39038</v>
      </c>
      <c r="C537" s="0" t="s">
        <v>9</v>
      </c>
      <c r="E537" s="0" t="s">
        <v>2292</v>
      </c>
      <c r="F537" s="0" t="n">
        <v>100000</v>
      </c>
      <c r="G537" s="0" t="s">
        <v>1253</v>
      </c>
      <c r="H537" s="0" t="s">
        <v>2293</v>
      </c>
      <c r="I537" s="0" t="s">
        <v>84</v>
      </c>
    </row>
    <row r="538" customFormat="false" ht="12.8" hidden="false" customHeight="false" outlineLevel="0" collapsed="false">
      <c r="A538" s="0" t="n">
        <v>3464808</v>
      </c>
      <c r="B538" s="81" t="n">
        <v>39038</v>
      </c>
      <c r="C538" s="0" t="s">
        <v>9</v>
      </c>
      <c r="E538" s="0" t="s">
        <v>2294</v>
      </c>
      <c r="F538" s="0" t="n">
        <v>925000</v>
      </c>
      <c r="G538" s="0" t="s">
        <v>1240</v>
      </c>
      <c r="H538" s="0" t="s">
        <v>2295</v>
      </c>
      <c r="I538" s="0" t="s">
        <v>292</v>
      </c>
    </row>
    <row r="539" customFormat="false" ht="12.8" hidden="false" customHeight="false" outlineLevel="0" collapsed="false">
      <c r="A539" s="0" t="n">
        <v>3464819</v>
      </c>
      <c r="B539" s="81" t="n">
        <v>39038</v>
      </c>
      <c r="C539" s="0" t="s">
        <v>9</v>
      </c>
      <c r="E539" s="0" t="s">
        <v>2296</v>
      </c>
      <c r="F539" s="0" t="n">
        <v>340000</v>
      </c>
      <c r="G539" s="0" t="s">
        <v>1240</v>
      </c>
      <c r="H539" s="0" t="s">
        <v>2297</v>
      </c>
      <c r="I539" s="0" t="s">
        <v>184</v>
      </c>
    </row>
    <row r="540" customFormat="false" ht="12.8" hidden="false" customHeight="false" outlineLevel="0" collapsed="false">
      <c r="A540" s="0" t="n">
        <v>3464821</v>
      </c>
      <c r="B540" s="81" t="n">
        <v>39038</v>
      </c>
      <c r="C540" s="0" t="s">
        <v>9</v>
      </c>
      <c r="E540" s="0" t="s">
        <v>2298</v>
      </c>
      <c r="F540" s="0" t="n">
        <v>688000</v>
      </c>
      <c r="G540" s="0" t="s">
        <v>1240</v>
      </c>
      <c r="H540" s="0" t="s">
        <v>2299</v>
      </c>
      <c r="I540" s="0" t="s">
        <v>156</v>
      </c>
    </row>
    <row r="541" customFormat="false" ht="12.8" hidden="false" customHeight="false" outlineLevel="0" collapsed="false">
      <c r="A541" s="0" t="n">
        <v>3464822</v>
      </c>
      <c r="B541" s="81" t="n">
        <v>39038</v>
      </c>
      <c r="C541" s="0" t="s">
        <v>9</v>
      </c>
      <c r="E541" s="0" t="s">
        <v>2300</v>
      </c>
      <c r="F541" s="0" t="n">
        <v>324000</v>
      </c>
      <c r="G541" s="0" t="s">
        <v>1240</v>
      </c>
      <c r="H541" s="0" t="s">
        <v>2301</v>
      </c>
      <c r="I541" s="0" t="s">
        <v>184</v>
      </c>
    </row>
    <row r="542" customFormat="false" ht="12.8" hidden="false" customHeight="false" outlineLevel="0" collapsed="false">
      <c r="A542" s="0" t="n">
        <v>3464846</v>
      </c>
      <c r="B542" s="81" t="n">
        <v>39038</v>
      </c>
      <c r="C542" s="0" t="s">
        <v>12</v>
      </c>
      <c r="E542" s="0" t="s">
        <v>2302</v>
      </c>
      <c r="F542" s="0" t="n">
        <v>220000</v>
      </c>
      <c r="G542" s="0" t="s">
        <v>1240</v>
      </c>
      <c r="H542" s="0" t="s">
        <v>2303</v>
      </c>
      <c r="I542" s="0" t="s">
        <v>292</v>
      </c>
    </row>
    <row r="543" customFormat="false" ht="12.8" hidden="false" customHeight="false" outlineLevel="0" collapsed="false">
      <c r="A543" s="0" t="n">
        <v>3464867</v>
      </c>
      <c r="B543" s="81" t="n">
        <v>39041</v>
      </c>
      <c r="C543" s="0" t="s">
        <v>10</v>
      </c>
      <c r="E543" s="0" t="s">
        <v>2304</v>
      </c>
      <c r="F543" s="0" t="n">
        <v>1529300</v>
      </c>
      <c r="G543" s="0" t="s">
        <v>1240</v>
      </c>
      <c r="H543" s="0" t="s">
        <v>2305</v>
      </c>
      <c r="I543" s="0" t="s">
        <v>275</v>
      </c>
    </row>
    <row r="544" customFormat="false" ht="12.8" hidden="false" customHeight="false" outlineLevel="0" collapsed="false">
      <c r="A544" s="0" t="n">
        <v>3464926</v>
      </c>
      <c r="B544" s="81" t="n">
        <v>39041</v>
      </c>
      <c r="C544" s="0" t="s">
        <v>8</v>
      </c>
      <c r="E544" s="0" t="s">
        <v>2306</v>
      </c>
      <c r="F544" s="0" t="n">
        <v>103000</v>
      </c>
      <c r="G544" s="0" t="s">
        <v>1250</v>
      </c>
      <c r="H544" s="0" t="s">
        <v>2307</v>
      </c>
      <c r="I544" s="0" t="s">
        <v>221</v>
      </c>
    </row>
    <row r="545" customFormat="false" ht="12.8" hidden="false" customHeight="false" outlineLevel="0" collapsed="false">
      <c r="A545" s="0" t="n">
        <v>3464927</v>
      </c>
      <c r="B545" s="81" t="n">
        <v>39041</v>
      </c>
      <c r="C545" s="0" t="s">
        <v>8</v>
      </c>
      <c r="E545" s="0" t="s">
        <v>2308</v>
      </c>
      <c r="F545" s="0" t="n">
        <v>50000</v>
      </c>
      <c r="G545" s="0" t="s">
        <v>1250</v>
      </c>
      <c r="H545" s="0" t="s">
        <v>2309</v>
      </c>
      <c r="I545" s="0" t="s">
        <v>221</v>
      </c>
    </row>
    <row r="546" customFormat="false" ht="12.8" hidden="false" customHeight="false" outlineLevel="0" collapsed="false">
      <c r="A546" s="0" t="n">
        <v>3464928</v>
      </c>
      <c r="B546" s="81" t="n">
        <v>39041</v>
      </c>
      <c r="C546" s="0" t="s">
        <v>8</v>
      </c>
      <c r="E546" s="0" t="s">
        <v>2310</v>
      </c>
      <c r="F546" s="0" t="n">
        <v>142400</v>
      </c>
      <c r="G546" s="0" t="s">
        <v>1240</v>
      </c>
      <c r="H546" s="0" t="s">
        <v>2311</v>
      </c>
      <c r="I546" s="0" t="s">
        <v>143</v>
      </c>
    </row>
    <row r="547" customFormat="false" ht="12.8" hidden="false" customHeight="false" outlineLevel="0" collapsed="false">
      <c r="A547" s="0" t="n">
        <v>3464934</v>
      </c>
      <c r="B547" s="81" t="n">
        <v>39041</v>
      </c>
      <c r="C547" s="0" t="s">
        <v>8</v>
      </c>
      <c r="E547" s="0" t="s">
        <v>2312</v>
      </c>
      <c r="F547" s="0" t="n">
        <v>150000</v>
      </c>
      <c r="G547" s="0" t="s">
        <v>1240</v>
      </c>
      <c r="H547" s="0" t="s">
        <v>2313</v>
      </c>
      <c r="I547" s="0" t="s">
        <v>183</v>
      </c>
    </row>
    <row r="548" customFormat="false" ht="12.8" hidden="false" customHeight="false" outlineLevel="0" collapsed="false">
      <c r="A548" s="0" t="n">
        <v>3464939</v>
      </c>
      <c r="B548" s="81" t="n">
        <v>39041</v>
      </c>
      <c r="C548" s="0" t="s">
        <v>14</v>
      </c>
      <c r="E548" s="0" t="s">
        <v>2314</v>
      </c>
      <c r="F548" s="0" t="n">
        <v>136900</v>
      </c>
      <c r="G548" s="0" t="s">
        <v>1240</v>
      </c>
      <c r="H548" s="0" t="s">
        <v>2315</v>
      </c>
      <c r="I548" s="0" t="s">
        <v>126</v>
      </c>
    </row>
    <row r="549" customFormat="false" ht="12.8" hidden="false" customHeight="false" outlineLevel="0" collapsed="false">
      <c r="A549" s="0" t="n">
        <v>3464940</v>
      </c>
      <c r="B549" s="81" t="n">
        <v>39041</v>
      </c>
      <c r="C549" s="0" t="s">
        <v>14</v>
      </c>
      <c r="E549" s="0" t="s">
        <v>2316</v>
      </c>
      <c r="F549" s="0" t="n">
        <v>238500</v>
      </c>
      <c r="G549" s="0" t="s">
        <v>1240</v>
      </c>
      <c r="H549" s="0" t="s">
        <v>2317</v>
      </c>
      <c r="I549" s="0" t="s">
        <v>75</v>
      </c>
    </row>
    <row r="550" customFormat="false" ht="12.8" hidden="false" customHeight="false" outlineLevel="0" collapsed="false">
      <c r="A550" s="0" t="n">
        <v>3464941</v>
      </c>
      <c r="B550" s="81" t="n">
        <v>39041</v>
      </c>
      <c r="C550" s="0" t="s">
        <v>14</v>
      </c>
      <c r="E550" s="0" t="s">
        <v>2318</v>
      </c>
      <c r="F550" s="0" t="n">
        <v>369500</v>
      </c>
      <c r="G550" s="0" t="s">
        <v>1240</v>
      </c>
      <c r="H550" s="0" t="s">
        <v>2319</v>
      </c>
      <c r="I550" s="0" t="s">
        <v>126</v>
      </c>
    </row>
    <row r="551" customFormat="false" ht="12.8" hidden="false" customHeight="false" outlineLevel="0" collapsed="false">
      <c r="A551" s="0" t="n">
        <v>3464942</v>
      </c>
      <c r="B551" s="81" t="n">
        <v>39041</v>
      </c>
      <c r="C551" s="0" t="s">
        <v>14</v>
      </c>
      <c r="E551" s="0" t="s">
        <v>2320</v>
      </c>
      <c r="F551" s="0" t="n">
        <v>337487</v>
      </c>
      <c r="G551" s="0" t="s">
        <v>1240</v>
      </c>
      <c r="H551" s="0" t="s">
        <v>2321</v>
      </c>
      <c r="I551" s="0" t="s">
        <v>80</v>
      </c>
    </row>
    <row r="552" customFormat="false" ht="12.8" hidden="false" customHeight="false" outlineLevel="0" collapsed="false">
      <c r="A552" s="0" t="n">
        <v>3464945</v>
      </c>
      <c r="B552" s="81" t="n">
        <v>39041</v>
      </c>
      <c r="C552" s="0" t="s">
        <v>14</v>
      </c>
      <c r="E552" s="0" t="s">
        <v>2322</v>
      </c>
      <c r="F552" s="0" t="n">
        <v>100000</v>
      </c>
      <c r="G552" s="0" t="s">
        <v>1253</v>
      </c>
      <c r="H552" s="0" t="s">
        <v>2323</v>
      </c>
      <c r="I552" s="0" t="s">
        <v>124</v>
      </c>
    </row>
    <row r="553" customFormat="false" ht="12.8" hidden="false" customHeight="false" outlineLevel="0" collapsed="false">
      <c r="A553" s="0" t="n">
        <v>3464960</v>
      </c>
      <c r="B553" s="81" t="n">
        <v>39041</v>
      </c>
      <c r="C553" s="0" t="s">
        <v>10</v>
      </c>
      <c r="E553" s="0" t="s">
        <v>2324</v>
      </c>
      <c r="F553" s="0" t="n">
        <v>224000</v>
      </c>
      <c r="G553" s="0" t="s">
        <v>1240</v>
      </c>
      <c r="H553" s="0" t="s">
        <v>2325</v>
      </c>
      <c r="I553" s="0" t="s">
        <v>218</v>
      </c>
    </row>
    <row r="554" customFormat="false" ht="12.8" hidden="false" customHeight="false" outlineLevel="0" collapsed="false">
      <c r="A554" s="0" t="n">
        <v>3464978</v>
      </c>
      <c r="B554" s="81" t="n">
        <v>39041</v>
      </c>
      <c r="C554" s="0" t="s">
        <v>11</v>
      </c>
      <c r="E554" s="0" t="s">
        <v>2326</v>
      </c>
      <c r="F554" s="0" t="n">
        <v>227000</v>
      </c>
      <c r="G554" s="0" t="s">
        <v>1240</v>
      </c>
      <c r="H554" s="0" t="s">
        <v>2327</v>
      </c>
      <c r="I554" s="0" t="s">
        <v>264</v>
      </c>
    </row>
    <row r="555" customFormat="false" ht="12.8" hidden="false" customHeight="false" outlineLevel="0" collapsed="false">
      <c r="A555" s="0" t="n">
        <v>3464981</v>
      </c>
      <c r="B555" s="81" t="n">
        <v>39041</v>
      </c>
      <c r="C555" s="0" t="s">
        <v>11</v>
      </c>
      <c r="E555" s="0" t="s">
        <v>2328</v>
      </c>
      <c r="F555" s="0" t="n">
        <v>363000</v>
      </c>
      <c r="G555" s="0" t="s">
        <v>1240</v>
      </c>
      <c r="H555" s="0" t="s">
        <v>2329</v>
      </c>
      <c r="I555" s="0" t="s">
        <v>292</v>
      </c>
    </row>
    <row r="556" customFormat="false" ht="12.8" hidden="false" customHeight="false" outlineLevel="0" collapsed="false">
      <c r="A556" s="0" t="n">
        <v>3464986</v>
      </c>
      <c r="B556" s="81" t="n">
        <v>39041</v>
      </c>
      <c r="C556" s="0" t="s">
        <v>11</v>
      </c>
      <c r="E556" s="0" t="s">
        <v>2330</v>
      </c>
      <c r="F556" s="0" t="n">
        <v>1495000</v>
      </c>
      <c r="G556" s="0" t="s">
        <v>1240</v>
      </c>
      <c r="H556" s="0" t="s">
        <v>2331</v>
      </c>
      <c r="I556" s="0" t="s">
        <v>291</v>
      </c>
    </row>
    <row r="557" customFormat="false" ht="12.8" hidden="false" customHeight="false" outlineLevel="0" collapsed="false">
      <c r="A557" s="0" t="n">
        <v>3464987</v>
      </c>
      <c r="B557" s="81" t="n">
        <v>39041</v>
      </c>
      <c r="C557" s="0" t="s">
        <v>9</v>
      </c>
      <c r="E557" s="0" t="s">
        <v>2332</v>
      </c>
      <c r="F557" s="0" t="n">
        <v>215442.52</v>
      </c>
      <c r="G557" s="0" t="s">
        <v>1240</v>
      </c>
      <c r="H557" s="0" t="s">
        <v>2333</v>
      </c>
      <c r="I557" s="0" t="s">
        <v>97</v>
      </c>
    </row>
    <row r="558" customFormat="false" ht="12.8" hidden="false" customHeight="false" outlineLevel="0" collapsed="false">
      <c r="A558" s="0" t="n">
        <v>3464989</v>
      </c>
      <c r="B558" s="81" t="n">
        <v>39041</v>
      </c>
      <c r="C558" s="0" t="s">
        <v>9</v>
      </c>
      <c r="E558" s="0" t="s">
        <v>2334</v>
      </c>
      <c r="F558" s="0" t="n">
        <v>356000</v>
      </c>
      <c r="G558" s="0" t="s">
        <v>1240</v>
      </c>
      <c r="H558" s="0" t="s">
        <v>2335</v>
      </c>
      <c r="I558" s="0" t="s">
        <v>75</v>
      </c>
    </row>
    <row r="559" customFormat="false" ht="12.8" hidden="false" customHeight="false" outlineLevel="0" collapsed="false">
      <c r="A559" s="0" t="n">
        <v>3464991</v>
      </c>
      <c r="B559" s="81" t="n">
        <v>39041</v>
      </c>
      <c r="C559" s="0" t="s">
        <v>9</v>
      </c>
      <c r="E559" s="0" t="s">
        <v>2336</v>
      </c>
      <c r="F559" s="0" t="n">
        <v>155000</v>
      </c>
      <c r="G559" s="0" t="s">
        <v>1240</v>
      </c>
      <c r="H559" s="0" t="s">
        <v>2337</v>
      </c>
      <c r="I559" s="0" t="s">
        <v>246</v>
      </c>
    </row>
    <row r="560" customFormat="false" ht="12.8" hidden="false" customHeight="false" outlineLevel="0" collapsed="false">
      <c r="A560" s="0" t="n">
        <v>3464993</v>
      </c>
      <c r="B560" s="81" t="n">
        <v>39041</v>
      </c>
      <c r="C560" s="0" t="s">
        <v>9</v>
      </c>
      <c r="E560" s="0" t="s">
        <v>2338</v>
      </c>
      <c r="F560" s="0" t="n">
        <v>286000</v>
      </c>
      <c r="G560" s="0" t="s">
        <v>1240</v>
      </c>
      <c r="H560" s="0" t="s">
        <v>2339</v>
      </c>
      <c r="I560" s="0" t="s">
        <v>298</v>
      </c>
    </row>
    <row r="561" customFormat="false" ht="12.8" hidden="false" customHeight="false" outlineLevel="0" collapsed="false">
      <c r="A561" s="0" t="n">
        <v>3464995</v>
      </c>
      <c r="B561" s="81" t="n">
        <v>39041</v>
      </c>
      <c r="C561" s="0" t="s">
        <v>9</v>
      </c>
      <c r="E561" s="0" t="s">
        <v>2340</v>
      </c>
      <c r="F561" s="0" t="n">
        <v>60000</v>
      </c>
      <c r="G561" s="0" t="s">
        <v>1327</v>
      </c>
      <c r="H561" s="0" t="s">
        <v>2341</v>
      </c>
      <c r="I561" s="0" t="s">
        <v>117</v>
      </c>
    </row>
    <row r="562" customFormat="false" ht="12.8" hidden="false" customHeight="false" outlineLevel="0" collapsed="false">
      <c r="A562" s="0" t="n">
        <v>3464997</v>
      </c>
      <c r="B562" s="81" t="n">
        <v>39041</v>
      </c>
      <c r="C562" s="0" t="s">
        <v>9</v>
      </c>
      <c r="E562" s="0" t="s">
        <v>2342</v>
      </c>
      <c r="F562" s="0" t="n">
        <v>180800</v>
      </c>
      <c r="G562" s="0" t="s">
        <v>1240</v>
      </c>
      <c r="H562" s="0" t="s">
        <v>2343</v>
      </c>
      <c r="I562" s="0" t="s">
        <v>247</v>
      </c>
    </row>
    <row r="563" customFormat="false" ht="12.8" hidden="false" customHeight="false" outlineLevel="0" collapsed="false">
      <c r="A563" s="0" t="n">
        <v>3464999</v>
      </c>
      <c r="B563" s="81" t="n">
        <v>39041</v>
      </c>
      <c r="C563" s="0" t="s">
        <v>9</v>
      </c>
      <c r="E563" s="0" t="s">
        <v>2344</v>
      </c>
      <c r="F563" s="0" t="n">
        <v>450300</v>
      </c>
      <c r="G563" s="0" t="s">
        <v>1240</v>
      </c>
      <c r="H563" s="0" t="s">
        <v>2345</v>
      </c>
      <c r="I563" s="0" t="s">
        <v>247</v>
      </c>
    </row>
    <row r="564" customFormat="false" ht="12.8" hidden="false" customHeight="false" outlineLevel="0" collapsed="false">
      <c r="A564" s="0" t="n">
        <v>3465001</v>
      </c>
      <c r="B564" s="81" t="n">
        <v>39041</v>
      </c>
      <c r="C564" s="0" t="s">
        <v>9</v>
      </c>
      <c r="E564" s="0" t="s">
        <v>2346</v>
      </c>
      <c r="F564" s="0" t="n">
        <v>178570</v>
      </c>
      <c r="G564" s="0" t="s">
        <v>1240</v>
      </c>
      <c r="H564" s="0" t="s">
        <v>2347</v>
      </c>
      <c r="I564" s="0" t="s">
        <v>114</v>
      </c>
    </row>
    <row r="565" customFormat="false" ht="12.8" hidden="false" customHeight="false" outlineLevel="0" collapsed="false">
      <c r="A565" s="0" t="n">
        <v>3465007</v>
      </c>
      <c r="B565" s="81" t="n">
        <v>39041</v>
      </c>
      <c r="C565" s="0" t="s">
        <v>11</v>
      </c>
      <c r="E565" s="0" t="s">
        <v>2348</v>
      </c>
      <c r="F565" s="0" t="n">
        <v>259000</v>
      </c>
      <c r="G565" s="0" t="s">
        <v>1240</v>
      </c>
      <c r="H565" s="0" t="s">
        <v>2349</v>
      </c>
      <c r="I565" s="0" t="s">
        <v>292</v>
      </c>
    </row>
    <row r="566" customFormat="false" ht="12.8" hidden="false" customHeight="false" outlineLevel="0" collapsed="false">
      <c r="A566" s="0" t="n">
        <v>3465008</v>
      </c>
      <c r="B566" s="81" t="n">
        <v>39041</v>
      </c>
      <c r="C566" s="0" t="s">
        <v>11</v>
      </c>
      <c r="E566" s="0" t="s">
        <v>2350</v>
      </c>
      <c r="F566" s="0" t="n">
        <v>213500</v>
      </c>
      <c r="G566" s="0" t="s">
        <v>1240</v>
      </c>
      <c r="H566" s="0" t="s">
        <v>2351</v>
      </c>
      <c r="I566" s="0" t="s">
        <v>192</v>
      </c>
    </row>
    <row r="567" customFormat="false" ht="12.8" hidden="false" customHeight="false" outlineLevel="0" collapsed="false">
      <c r="A567" s="0" t="n">
        <v>3465020</v>
      </c>
      <c r="B567" s="81" t="n">
        <v>39041</v>
      </c>
      <c r="C567" s="0" t="s">
        <v>9</v>
      </c>
      <c r="E567" s="0" t="s">
        <v>2352</v>
      </c>
      <c r="F567" s="0" t="n">
        <v>245000</v>
      </c>
      <c r="G567" s="0" t="s">
        <v>1240</v>
      </c>
      <c r="H567" s="0" t="s">
        <v>2353</v>
      </c>
      <c r="I567" s="0" t="s">
        <v>264</v>
      </c>
    </row>
    <row r="568" customFormat="false" ht="12.8" hidden="false" customHeight="false" outlineLevel="0" collapsed="false">
      <c r="A568" s="0" t="n">
        <v>3465024</v>
      </c>
      <c r="B568" s="81" t="n">
        <v>39041</v>
      </c>
      <c r="C568" s="0" t="s">
        <v>9</v>
      </c>
      <c r="E568" s="0" t="s">
        <v>2354</v>
      </c>
      <c r="F568" s="0" t="n">
        <v>120000</v>
      </c>
      <c r="G568" s="0" t="s">
        <v>1240</v>
      </c>
      <c r="H568" s="0" t="s">
        <v>2355</v>
      </c>
      <c r="I568" s="0" t="s">
        <v>292</v>
      </c>
    </row>
    <row r="569" customFormat="false" ht="12.8" hidden="false" customHeight="false" outlineLevel="0" collapsed="false">
      <c r="A569" s="0" t="n">
        <v>3465070</v>
      </c>
      <c r="B569" s="81" t="n">
        <v>39041</v>
      </c>
      <c r="C569" s="0" t="s">
        <v>8</v>
      </c>
      <c r="E569" s="0" t="s">
        <v>977</v>
      </c>
      <c r="F569" s="0" t="n">
        <v>104980</v>
      </c>
      <c r="G569" s="0" t="s">
        <v>1250</v>
      </c>
      <c r="H569" s="0" t="s">
        <v>2356</v>
      </c>
      <c r="I569" s="0" t="s">
        <v>292</v>
      </c>
    </row>
    <row r="570" customFormat="false" ht="12.8" hidden="false" customHeight="false" outlineLevel="0" collapsed="false">
      <c r="A570" s="0" t="n">
        <v>3465071</v>
      </c>
      <c r="B570" s="81" t="n">
        <v>39041</v>
      </c>
      <c r="C570" s="0" t="s">
        <v>10</v>
      </c>
      <c r="E570" s="0" t="s">
        <v>2357</v>
      </c>
      <c r="F570" s="0" t="n">
        <v>79500</v>
      </c>
      <c r="G570" s="0" t="s">
        <v>1250</v>
      </c>
      <c r="H570" s="0" t="s">
        <v>2358</v>
      </c>
      <c r="I570" s="0" t="s">
        <v>190</v>
      </c>
    </row>
    <row r="571" customFormat="false" ht="12.8" hidden="false" customHeight="false" outlineLevel="0" collapsed="false">
      <c r="A571" s="0" t="n">
        <v>3465073</v>
      </c>
      <c r="B571" s="81" t="n">
        <v>39041</v>
      </c>
      <c r="C571" s="0" t="s">
        <v>10</v>
      </c>
      <c r="E571" s="0" t="s">
        <v>2359</v>
      </c>
      <c r="F571" s="0" t="n">
        <v>450000</v>
      </c>
      <c r="G571" s="0" t="s">
        <v>1240</v>
      </c>
      <c r="H571" s="0" t="s">
        <v>2360</v>
      </c>
      <c r="I571" s="0" t="s">
        <v>300</v>
      </c>
    </row>
    <row r="572" customFormat="false" ht="12.8" hidden="false" customHeight="false" outlineLevel="0" collapsed="false">
      <c r="A572" s="0" t="n">
        <v>3465079</v>
      </c>
      <c r="B572" s="81" t="n">
        <v>39041</v>
      </c>
      <c r="C572" s="0" t="s">
        <v>10</v>
      </c>
      <c r="E572" s="0" t="s">
        <v>1047</v>
      </c>
      <c r="F572" s="0" t="n">
        <v>199920</v>
      </c>
      <c r="G572" s="0" t="s">
        <v>1240</v>
      </c>
      <c r="H572" s="0" t="s">
        <v>2361</v>
      </c>
      <c r="I572" s="0" t="s">
        <v>292</v>
      </c>
    </row>
    <row r="573" customFormat="false" ht="12.8" hidden="false" customHeight="false" outlineLevel="0" collapsed="false">
      <c r="A573" s="0" t="n">
        <v>3465082</v>
      </c>
      <c r="B573" s="81" t="n">
        <v>39041</v>
      </c>
      <c r="C573" s="0" t="s">
        <v>10</v>
      </c>
      <c r="E573" s="0" t="s">
        <v>2362</v>
      </c>
      <c r="F573" s="0" t="n">
        <v>261040</v>
      </c>
      <c r="G573" s="0" t="s">
        <v>1240</v>
      </c>
      <c r="H573" s="0" t="s">
        <v>2363</v>
      </c>
      <c r="I573" s="0" t="s">
        <v>147</v>
      </c>
    </row>
    <row r="574" customFormat="false" ht="12.8" hidden="false" customHeight="false" outlineLevel="0" collapsed="false">
      <c r="A574" s="0" t="n">
        <v>3465098</v>
      </c>
      <c r="B574" s="81" t="n">
        <v>39041</v>
      </c>
      <c r="C574" s="0" t="s">
        <v>12</v>
      </c>
      <c r="E574" s="0" t="s">
        <v>2364</v>
      </c>
      <c r="F574" s="0" t="n">
        <v>309600</v>
      </c>
      <c r="G574" s="0" t="s">
        <v>1240</v>
      </c>
      <c r="H574" s="0" t="s">
        <v>2365</v>
      </c>
      <c r="I574" s="0" t="s">
        <v>214</v>
      </c>
    </row>
    <row r="575" customFormat="false" ht="12.8" hidden="false" customHeight="false" outlineLevel="0" collapsed="false">
      <c r="A575" s="0" t="n">
        <v>3465163</v>
      </c>
      <c r="B575" s="81" t="n">
        <v>39041</v>
      </c>
      <c r="C575" s="0" t="s">
        <v>8</v>
      </c>
      <c r="E575" s="0" t="s">
        <v>2366</v>
      </c>
      <c r="F575" s="0" t="n">
        <v>40000</v>
      </c>
      <c r="G575" s="0" t="s">
        <v>1250</v>
      </c>
      <c r="H575" s="0" t="s">
        <v>2367</v>
      </c>
      <c r="I575" s="0" t="s">
        <v>218</v>
      </c>
    </row>
    <row r="576" customFormat="false" ht="12.8" hidden="false" customHeight="false" outlineLevel="0" collapsed="false">
      <c r="A576" s="0" t="n">
        <v>3465182</v>
      </c>
      <c r="B576" s="81" t="n">
        <v>39041</v>
      </c>
      <c r="C576" s="0" t="s">
        <v>10</v>
      </c>
      <c r="E576" s="0" t="s">
        <v>2368</v>
      </c>
      <c r="F576" s="0" t="n">
        <v>260000</v>
      </c>
      <c r="G576" s="0" t="s">
        <v>1240</v>
      </c>
      <c r="H576" s="0" t="s">
        <v>2369</v>
      </c>
      <c r="I576" s="0" t="s">
        <v>264</v>
      </c>
    </row>
    <row r="577" customFormat="false" ht="12.8" hidden="false" customHeight="false" outlineLevel="0" collapsed="false">
      <c r="A577" s="0" t="n">
        <v>3465188</v>
      </c>
      <c r="B577" s="81" t="n">
        <v>39041</v>
      </c>
      <c r="C577" s="0" t="s">
        <v>10</v>
      </c>
      <c r="E577" s="0" t="s">
        <v>2370</v>
      </c>
      <c r="F577" s="0" t="n">
        <v>78650</v>
      </c>
      <c r="G577" s="0" t="s">
        <v>1240</v>
      </c>
      <c r="H577" s="0" t="s">
        <v>2371</v>
      </c>
      <c r="I577" s="0" t="s">
        <v>194</v>
      </c>
    </row>
    <row r="578" customFormat="false" ht="12.8" hidden="false" customHeight="false" outlineLevel="0" collapsed="false">
      <c r="A578" s="0" t="n">
        <v>3465190</v>
      </c>
      <c r="B578" s="81" t="n">
        <v>39041</v>
      </c>
      <c r="C578" s="0" t="s">
        <v>10</v>
      </c>
      <c r="E578" s="0" t="s">
        <v>2372</v>
      </c>
      <c r="F578" s="0" t="n">
        <v>201500</v>
      </c>
      <c r="G578" s="0" t="s">
        <v>1240</v>
      </c>
      <c r="H578" s="0" t="s">
        <v>2373</v>
      </c>
      <c r="I578" s="0" t="s">
        <v>156</v>
      </c>
    </row>
    <row r="579" customFormat="false" ht="12.8" hidden="false" customHeight="false" outlineLevel="0" collapsed="false">
      <c r="A579" s="0" t="n">
        <v>3465193</v>
      </c>
      <c r="B579" s="81" t="n">
        <v>39041</v>
      </c>
      <c r="C579" s="0" t="s">
        <v>9</v>
      </c>
      <c r="E579" s="0" t="s">
        <v>2374</v>
      </c>
      <c r="F579" s="0" t="n">
        <v>268000</v>
      </c>
      <c r="G579" s="0" t="s">
        <v>1240</v>
      </c>
      <c r="H579" s="0" t="s">
        <v>2375</v>
      </c>
      <c r="I579" s="0" t="s">
        <v>226</v>
      </c>
    </row>
    <row r="580" customFormat="false" ht="12.8" hidden="false" customHeight="false" outlineLevel="0" collapsed="false">
      <c r="A580" s="0" t="n">
        <v>3465195</v>
      </c>
      <c r="B580" s="81" t="n">
        <v>39041</v>
      </c>
      <c r="C580" s="0" t="s">
        <v>9</v>
      </c>
      <c r="E580" s="0" t="s">
        <v>2376</v>
      </c>
      <c r="F580" s="0" t="n">
        <v>244800</v>
      </c>
      <c r="G580" s="0" t="s">
        <v>1253</v>
      </c>
      <c r="H580" s="0" t="s">
        <v>2377</v>
      </c>
      <c r="I580" s="0" t="s">
        <v>217</v>
      </c>
    </row>
    <row r="581" customFormat="false" ht="12.8" hidden="false" customHeight="false" outlineLevel="0" collapsed="false">
      <c r="A581" s="0" t="n">
        <v>3465199</v>
      </c>
      <c r="B581" s="81" t="n">
        <v>39041</v>
      </c>
      <c r="C581" s="0" t="s">
        <v>9</v>
      </c>
      <c r="E581" s="0" t="s">
        <v>2378</v>
      </c>
      <c r="F581" s="0" t="n">
        <v>225000</v>
      </c>
      <c r="G581" s="0" t="s">
        <v>1240</v>
      </c>
      <c r="H581" s="0" t="s">
        <v>2379</v>
      </c>
      <c r="I581" s="0" t="s">
        <v>89</v>
      </c>
    </row>
    <row r="582" customFormat="false" ht="12.8" hidden="false" customHeight="false" outlineLevel="0" collapsed="false">
      <c r="A582" s="0" t="n">
        <v>3465200</v>
      </c>
      <c r="B582" s="81" t="n">
        <v>39041</v>
      </c>
      <c r="C582" s="0" t="s">
        <v>9</v>
      </c>
      <c r="E582" s="0" t="s">
        <v>2380</v>
      </c>
      <c r="F582" s="0" t="n">
        <v>192000</v>
      </c>
      <c r="G582" s="0" t="s">
        <v>1240</v>
      </c>
      <c r="H582" s="0" t="s">
        <v>2381</v>
      </c>
      <c r="I582" s="0" t="s">
        <v>302</v>
      </c>
    </row>
    <row r="583" customFormat="false" ht="12.8" hidden="false" customHeight="false" outlineLevel="0" collapsed="false">
      <c r="A583" s="0" t="n">
        <v>3465202</v>
      </c>
      <c r="B583" s="81" t="n">
        <v>39041</v>
      </c>
      <c r="C583" s="0" t="s">
        <v>9</v>
      </c>
      <c r="E583" s="0" t="s">
        <v>2382</v>
      </c>
      <c r="F583" s="0" t="n">
        <v>330000</v>
      </c>
      <c r="G583" s="0" t="s">
        <v>1240</v>
      </c>
      <c r="H583" s="0" t="s">
        <v>2383</v>
      </c>
      <c r="I583" s="0" t="s">
        <v>264</v>
      </c>
    </row>
    <row r="584" customFormat="false" ht="12.8" hidden="false" customHeight="false" outlineLevel="0" collapsed="false">
      <c r="A584" s="0" t="n">
        <v>3465223</v>
      </c>
      <c r="B584" s="81" t="n">
        <v>39041</v>
      </c>
      <c r="C584" s="0" t="s">
        <v>11</v>
      </c>
      <c r="E584" s="0" t="s">
        <v>2384</v>
      </c>
      <c r="F584" s="0" t="n">
        <v>178000</v>
      </c>
      <c r="G584" s="0" t="s">
        <v>1240</v>
      </c>
      <c r="H584" s="0" t="s">
        <v>2385</v>
      </c>
      <c r="I584" s="0" t="s">
        <v>292</v>
      </c>
    </row>
    <row r="585" customFormat="false" ht="12.8" hidden="false" customHeight="false" outlineLevel="0" collapsed="false">
      <c r="A585" s="0" t="n">
        <v>3465224</v>
      </c>
      <c r="B585" s="81" t="n">
        <v>39041</v>
      </c>
      <c r="C585" s="0" t="s">
        <v>11</v>
      </c>
      <c r="E585" s="0" t="s">
        <v>2386</v>
      </c>
      <c r="F585" s="0" t="n">
        <v>1500000</v>
      </c>
      <c r="G585" s="0" t="s">
        <v>1240</v>
      </c>
      <c r="H585" s="0" t="s">
        <v>2387</v>
      </c>
      <c r="I585" s="0" t="s">
        <v>85</v>
      </c>
    </row>
    <row r="586" customFormat="false" ht="12.8" hidden="false" customHeight="false" outlineLevel="0" collapsed="false">
      <c r="A586" s="0" t="n">
        <v>3465225</v>
      </c>
      <c r="B586" s="81" t="n">
        <v>39041</v>
      </c>
      <c r="C586" s="0" t="s">
        <v>11</v>
      </c>
      <c r="E586" s="0" t="s">
        <v>2388</v>
      </c>
      <c r="F586" s="0" t="n">
        <v>650000</v>
      </c>
      <c r="G586" s="0" t="s">
        <v>1240</v>
      </c>
      <c r="H586" s="0" t="s">
        <v>2389</v>
      </c>
      <c r="I586" s="0" t="s">
        <v>242</v>
      </c>
    </row>
    <row r="587" customFormat="false" ht="12.8" hidden="false" customHeight="false" outlineLevel="0" collapsed="false">
      <c r="A587" s="0" t="n">
        <v>3465233</v>
      </c>
      <c r="B587" s="81" t="n">
        <v>39041</v>
      </c>
      <c r="C587" s="0" t="s">
        <v>11</v>
      </c>
      <c r="E587" s="0" t="s">
        <v>2390</v>
      </c>
      <c r="F587" s="0" t="n">
        <v>30000</v>
      </c>
      <c r="G587" s="0" t="s">
        <v>1253</v>
      </c>
      <c r="H587" s="0" t="s">
        <v>2391</v>
      </c>
      <c r="I587" s="0" t="s">
        <v>126</v>
      </c>
    </row>
    <row r="588" customFormat="false" ht="12.8" hidden="false" customHeight="false" outlineLevel="0" collapsed="false">
      <c r="A588" s="0" t="n">
        <v>3465235</v>
      </c>
      <c r="B588" s="81" t="n">
        <v>39041</v>
      </c>
      <c r="C588" s="0" t="s">
        <v>11</v>
      </c>
      <c r="E588" s="0" t="s">
        <v>2392</v>
      </c>
      <c r="F588" s="0" t="n">
        <v>249600</v>
      </c>
      <c r="G588" s="0" t="s">
        <v>1240</v>
      </c>
      <c r="H588" s="0" t="s">
        <v>2393</v>
      </c>
      <c r="I588" s="0" t="s">
        <v>126</v>
      </c>
    </row>
    <row r="589" customFormat="false" ht="12.8" hidden="false" customHeight="false" outlineLevel="0" collapsed="false">
      <c r="A589" s="0" t="n">
        <v>3465237</v>
      </c>
      <c r="B589" s="81" t="n">
        <v>39041</v>
      </c>
      <c r="C589" s="0" t="s">
        <v>11</v>
      </c>
      <c r="E589" s="0" t="s">
        <v>2394</v>
      </c>
      <c r="F589" s="0" t="n">
        <v>219268</v>
      </c>
      <c r="G589" s="0" t="s">
        <v>1240</v>
      </c>
      <c r="H589" s="0" t="s">
        <v>2395</v>
      </c>
      <c r="I589" s="0" t="s">
        <v>126</v>
      </c>
    </row>
    <row r="590" customFormat="false" ht="12.8" hidden="false" customHeight="false" outlineLevel="0" collapsed="false">
      <c r="A590" s="0" t="n">
        <v>3465239</v>
      </c>
      <c r="B590" s="81" t="n">
        <v>39041</v>
      </c>
      <c r="C590" s="0" t="s">
        <v>11</v>
      </c>
      <c r="E590" s="0" t="s">
        <v>2396</v>
      </c>
      <c r="F590" s="0" t="n">
        <v>229600</v>
      </c>
      <c r="G590" s="0" t="s">
        <v>1240</v>
      </c>
      <c r="H590" s="0" t="s">
        <v>2397</v>
      </c>
      <c r="I590" s="0" t="s">
        <v>126</v>
      </c>
    </row>
    <row r="591" customFormat="false" ht="12.8" hidden="false" customHeight="false" outlineLevel="0" collapsed="false">
      <c r="A591" s="0" t="n">
        <v>3465240</v>
      </c>
      <c r="B591" s="81" t="n">
        <v>39041</v>
      </c>
      <c r="C591" s="0" t="s">
        <v>11</v>
      </c>
      <c r="E591" s="0" t="s">
        <v>2398</v>
      </c>
      <c r="F591" s="0" t="n">
        <v>115500</v>
      </c>
      <c r="G591" s="0" t="s">
        <v>1240</v>
      </c>
      <c r="H591" s="0" t="s">
        <v>2399</v>
      </c>
      <c r="I591" s="0" t="s">
        <v>242</v>
      </c>
    </row>
    <row r="592" customFormat="false" ht="12.8" hidden="false" customHeight="false" outlineLevel="0" collapsed="false">
      <c r="A592" s="0" t="n">
        <v>3465241</v>
      </c>
      <c r="B592" s="81" t="n">
        <v>39041</v>
      </c>
      <c r="C592" s="0" t="s">
        <v>10</v>
      </c>
      <c r="E592" s="0" t="s">
        <v>2400</v>
      </c>
      <c r="F592" s="0" t="n">
        <v>130000</v>
      </c>
      <c r="G592" s="0" t="s">
        <v>1253</v>
      </c>
      <c r="H592" s="0" t="s">
        <v>2401</v>
      </c>
      <c r="I592" s="0" t="s">
        <v>217</v>
      </c>
    </row>
    <row r="593" customFormat="false" ht="12.8" hidden="false" customHeight="false" outlineLevel="0" collapsed="false">
      <c r="A593" s="0" t="n">
        <v>3465242</v>
      </c>
      <c r="B593" s="81" t="n">
        <v>39041</v>
      </c>
      <c r="C593" s="0" t="s">
        <v>13</v>
      </c>
      <c r="E593" s="0" t="s">
        <v>2402</v>
      </c>
      <c r="F593" s="0" t="n">
        <v>520500</v>
      </c>
      <c r="G593" s="0" t="s">
        <v>1280</v>
      </c>
      <c r="H593" s="0" t="s">
        <v>2403</v>
      </c>
      <c r="I593" s="0" t="s">
        <v>113</v>
      </c>
    </row>
    <row r="594" customFormat="false" ht="12.8" hidden="false" customHeight="false" outlineLevel="0" collapsed="false">
      <c r="A594" s="0" t="n">
        <v>3465244</v>
      </c>
      <c r="B594" s="81" t="n">
        <v>39041</v>
      </c>
      <c r="C594" s="0" t="s">
        <v>13</v>
      </c>
      <c r="E594" s="0" t="s">
        <v>2404</v>
      </c>
      <c r="F594" s="0" t="n">
        <v>268000</v>
      </c>
      <c r="G594" s="0" t="s">
        <v>1240</v>
      </c>
      <c r="H594" s="0" t="s">
        <v>2405</v>
      </c>
      <c r="I594" s="0" t="s">
        <v>124</v>
      </c>
    </row>
    <row r="595" customFormat="false" ht="12.8" hidden="false" customHeight="false" outlineLevel="0" collapsed="false">
      <c r="A595" s="0" t="n">
        <v>3465247</v>
      </c>
      <c r="B595" s="81" t="n">
        <v>39041</v>
      </c>
      <c r="C595" s="0" t="s">
        <v>14</v>
      </c>
      <c r="E595" s="0" t="s">
        <v>2406</v>
      </c>
      <c r="F595" s="0" t="n">
        <v>417000</v>
      </c>
      <c r="G595" s="0" t="s">
        <v>1240</v>
      </c>
      <c r="H595" s="0" t="s">
        <v>2407</v>
      </c>
      <c r="I595" s="0" t="s">
        <v>264</v>
      </c>
    </row>
    <row r="596" customFormat="false" ht="12.8" hidden="false" customHeight="false" outlineLevel="0" collapsed="false">
      <c r="A596" s="0" t="n">
        <v>3465267</v>
      </c>
      <c r="B596" s="81" t="n">
        <v>39041</v>
      </c>
      <c r="C596" s="0" t="s">
        <v>8</v>
      </c>
      <c r="E596" s="0" t="s">
        <v>2408</v>
      </c>
      <c r="F596" s="0" t="n">
        <v>515000</v>
      </c>
      <c r="G596" s="0" t="s">
        <v>1240</v>
      </c>
      <c r="H596" s="0" t="s">
        <v>2409</v>
      </c>
      <c r="I596" s="0" t="s">
        <v>185</v>
      </c>
    </row>
    <row r="597" customFormat="false" ht="12.8" hidden="false" customHeight="false" outlineLevel="0" collapsed="false">
      <c r="A597" s="0" t="n">
        <v>3465288</v>
      </c>
      <c r="B597" s="81" t="n">
        <v>39041</v>
      </c>
      <c r="C597" s="0" t="s">
        <v>9</v>
      </c>
      <c r="E597" s="0" t="s">
        <v>2410</v>
      </c>
      <c r="F597" s="0" t="n">
        <v>249000</v>
      </c>
      <c r="G597" s="0" t="s">
        <v>1346</v>
      </c>
      <c r="H597" s="0" t="s">
        <v>2411</v>
      </c>
      <c r="I597" s="0" t="s">
        <v>225</v>
      </c>
    </row>
    <row r="598" customFormat="false" ht="12.8" hidden="false" customHeight="false" outlineLevel="0" collapsed="false">
      <c r="A598" s="0" t="n">
        <v>3465308</v>
      </c>
      <c r="B598" s="81" t="n">
        <v>39041</v>
      </c>
      <c r="C598" s="0" t="s">
        <v>15</v>
      </c>
      <c r="E598" s="0" t="s">
        <v>2412</v>
      </c>
      <c r="F598" s="0" t="n">
        <v>298000</v>
      </c>
      <c r="G598" s="0" t="s">
        <v>1240</v>
      </c>
      <c r="H598" s="0" t="s">
        <v>2413</v>
      </c>
      <c r="I598" s="0" t="s">
        <v>302</v>
      </c>
    </row>
    <row r="599" customFormat="false" ht="12.8" hidden="false" customHeight="false" outlineLevel="0" collapsed="false">
      <c r="A599" s="0" t="n">
        <v>3465309</v>
      </c>
      <c r="B599" s="81" t="n">
        <v>39041</v>
      </c>
      <c r="C599" s="0" t="s">
        <v>15</v>
      </c>
      <c r="E599" s="0" t="s">
        <v>2414</v>
      </c>
      <c r="F599" s="0" t="n">
        <v>558000</v>
      </c>
      <c r="G599" s="0" t="s">
        <v>1240</v>
      </c>
      <c r="H599" s="0" t="s">
        <v>2415</v>
      </c>
      <c r="I599" s="0" t="s">
        <v>292</v>
      </c>
    </row>
    <row r="600" customFormat="false" ht="12.8" hidden="false" customHeight="false" outlineLevel="0" collapsed="false">
      <c r="A600" s="0" t="n">
        <v>3465310</v>
      </c>
      <c r="B600" s="81" t="n">
        <v>39041</v>
      </c>
      <c r="C600" s="0" t="s">
        <v>15</v>
      </c>
      <c r="E600" s="0" t="s">
        <v>2416</v>
      </c>
      <c r="F600" s="0" t="n">
        <v>82315.63</v>
      </c>
      <c r="G600" s="0" t="s">
        <v>1250</v>
      </c>
      <c r="H600" s="0" t="s">
        <v>2417</v>
      </c>
      <c r="I600" s="0" t="s">
        <v>294</v>
      </c>
    </row>
    <row r="601" customFormat="false" ht="12.8" hidden="false" customHeight="false" outlineLevel="0" collapsed="false">
      <c r="A601" s="0" t="n">
        <v>3465312</v>
      </c>
      <c r="B601" s="81" t="n">
        <v>39041</v>
      </c>
      <c r="C601" s="0" t="s">
        <v>9</v>
      </c>
      <c r="E601" s="0" t="s">
        <v>2418</v>
      </c>
      <c r="F601" s="0" t="n">
        <v>1120000</v>
      </c>
      <c r="G601" s="0" t="s">
        <v>1240</v>
      </c>
      <c r="H601" s="0" t="s">
        <v>2419</v>
      </c>
      <c r="I601" s="0" t="s">
        <v>156</v>
      </c>
    </row>
    <row r="602" customFormat="false" ht="12.8" hidden="false" customHeight="false" outlineLevel="0" collapsed="false">
      <c r="A602" s="0" t="n">
        <v>3465313</v>
      </c>
      <c r="B602" s="81" t="n">
        <v>39041</v>
      </c>
      <c r="C602" s="0" t="s">
        <v>9</v>
      </c>
      <c r="E602" s="0" t="s">
        <v>2420</v>
      </c>
      <c r="F602" s="0" t="n">
        <v>137000</v>
      </c>
      <c r="G602" s="0" t="s">
        <v>1240</v>
      </c>
      <c r="H602" s="0" t="s">
        <v>2421</v>
      </c>
      <c r="I602" s="0" t="s">
        <v>218</v>
      </c>
    </row>
    <row r="603" customFormat="false" ht="12.8" hidden="false" customHeight="false" outlineLevel="0" collapsed="false">
      <c r="A603" s="0" t="n">
        <v>3465315</v>
      </c>
      <c r="B603" s="81" t="n">
        <v>39041</v>
      </c>
      <c r="C603" s="0" t="s">
        <v>9</v>
      </c>
      <c r="E603" s="0" t="s">
        <v>2422</v>
      </c>
      <c r="F603" s="0" t="n">
        <v>523000</v>
      </c>
      <c r="G603" s="0" t="s">
        <v>1240</v>
      </c>
      <c r="H603" s="0" t="s">
        <v>2423</v>
      </c>
      <c r="I603" s="0" t="s">
        <v>128</v>
      </c>
    </row>
    <row r="604" customFormat="false" ht="12.8" hidden="false" customHeight="false" outlineLevel="0" collapsed="false">
      <c r="A604" s="0" t="n">
        <v>3465317</v>
      </c>
      <c r="B604" s="81" t="n">
        <v>39041</v>
      </c>
      <c r="C604" s="0" t="s">
        <v>9</v>
      </c>
      <c r="E604" s="0" t="s">
        <v>2424</v>
      </c>
      <c r="F604" s="0" t="n">
        <v>226400</v>
      </c>
      <c r="G604" s="0" t="s">
        <v>1240</v>
      </c>
      <c r="H604" s="0" t="s">
        <v>2425</v>
      </c>
      <c r="I604" s="0" t="s">
        <v>94</v>
      </c>
    </row>
    <row r="605" customFormat="false" ht="12.8" hidden="false" customHeight="false" outlineLevel="0" collapsed="false">
      <c r="A605" s="0" t="n">
        <v>3465318</v>
      </c>
      <c r="B605" s="81" t="n">
        <v>39041</v>
      </c>
      <c r="C605" s="0" t="s">
        <v>9</v>
      </c>
      <c r="E605" s="0" t="s">
        <v>2426</v>
      </c>
      <c r="F605" s="0" t="n">
        <v>357000</v>
      </c>
      <c r="G605" s="0" t="s">
        <v>1240</v>
      </c>
      <c r="H605" s="0" t="s">
        <v>2427</v>
      </c>
      <c r="I605" s="0" t="s">
        <v>92</v>
      </c>
    </row>
    <row r="606" customFormat="false" ht="12.8" hidden="false" customHeight="false" outlineLevel="0" collapsed="false">
      <c r="A606" s="0" t="n">
        <v>3465327</v>
      </c>
      <c r="B606" s="81" t="n">
        <v>39041</v>
      </c>
      <c r="C606" s="0" t="s">
        <v>13</v>
      </c>
      <c r="E606" s="0" t="s">
        <v>2428</v>
      </c>
      <c r="F606" s="0" t="n">
        <v>49000</v>
      </c>
      <c r="G606" s="0" t="s">
        <v>1240</v>
      </c>
      <c r="H606" s="0" t="s">
        <v>2429</v>
      </c>
      <c r="I606" s="0" t="s">
        <v>129</v>
      </c>
    </row>
    <row r="607" customFormat="false" ht="12.8" hidden="false" customHeight="false" outlineLevel="0" collapsed="false">
      <c r="A607" s="0" t="n">
        <v>3465345</v>
      </c>
      <c r="B607" s="81" t="n">
        <v>39042</v>
      </c>
      <c r="C607" s="0" t="s">
        <v>10</v>
      </c>
      <c r="E607" s="0" t="s">
        <v>2430</v>
      </c>
      <c r="F607" s="0" t="n">
        <v>1364000</v>
      </c>
      <c r="G607" s="0" t="s">
        <v>1240</v>
      </c>
      <c r="H607" s="0" t="s">
        <v>2431</v>
      </c>
      <c r="I607" s="0" t="s">
        <v>121</v>
      </c>
    </row>
    <row r="608" customFormat="false" ht="12.8" hidden="false" customHeight="false" outlineLevel="0" collapsed="false">
      <c r="A608" s="0" t="n">
        <v>3465349</v>
      </c>
      <c r="B608" s="81" t="n">
        <v>39042</v>
      </c>
      <c r="C608" s="0" t="s">
        <v>10</v>
      </c>
      <c r="E608" s="0" t="s">
        <v>2432</v>
      </c>
      <c r="F608" s="0" t="n">
        <v>4960000</v>
      </c>
      <c r="G608" s="0" t="s">
        <v>1247</v>
      </c>
      <c r="H608" s="0" t="s">
        <v>2433</v>
      </c>
      <c r="I608" s="0" t="s">
        <v>224</v>
      </c>
    </row>
    <row r="609" customFormat="false" ht="12.8" hidden="false" customHeight="false" outlineLevel="0" collapsed="false">
      <c r="A609" s="0" t="n">
        <v>3465352</v>
      </c>
      <c r="B609" s="81" t="n">
        <v>39042</v>
      </c>
      <c r="C609" s="0" t="s">
        <v>15</v>
      </c>
      <c r="E609" s="0" t="s">
        <v>2434</v>
      </c>
      <c r="F609" s="0" t="n">
        <v>375000</v>
      </c>
      <c r="G609" s="0" t="s">
        <v>1240</v>
      </c>
      <c r="H609" s="0" t="s">
        <v>2435</v>
      </c>
      <c r="I609" s="0" t="s">
        <v>292</v>
      </c>
    </row>
    <row r="610" customFormat="false" ht="12.8" hidden="false" customHeight="false" outlineLevel="0" collapsed="false">
      <c r="A610" s="0" t="n">
        <v>3465353</v>
      </c>
      <c r="B610" s="81" t="n">
        <v>39042</v>
      </c>
      <c r="C610" s="0" t="s">
        <v>15</v>
      </c>
      <c r="E610" s="0" t="s">
        <v>2436</v>
      </c>
      <c r="F610" s="0" t="n">
        <v>152877.31</v>
      </c>
      <c r="G610" s="0" t="s">
        <v>1250</v>
      </c>
      <c r="H610" s="0" t="s">
        <v>2437</v>
      </c>
      <c r="I610" s="0" t="s">
        <v>294</v>
      </c>
    </row>
    <row r="611" customFormat="false" ht="12.8" hidden="false" customHeight="false" outlineLevel="0" collapsed="false">
      <c r="A611" s="0" t="n">
        <v>3465471</v>
      </c>
      <c r="B611" s="81" t="n">
        <v>39042</v>
      </c>
      <c r="C611" s="0" t="s">
        <v>14</v>
      </c>
      <c r="E611" s="0" t="s">
        <v>2438</v>
      </c>
      <c r="F611" s="0" t="n">
        <v>180000</v>
      </c>
      <c r="G611" s="0" t="s">
        <v>1240</v>
      </c>
      <c r="H611" s="0" t="s">
        <v>2439</v>
      </c>
      <c r="I611" s="0" t="s">
        <v>80</v>
      </c>
    </row>
    <row r="612" customFormat="false" ht="12.8" hidden="false" customHeight="false" outlineLevel="0" collapsed="false">
      <c r="A612" s="0" t="n">
        <v>3465477</v>
      </c>
      <c r="B612" s="81" t="n">
        <v>39042</v>
      </c>
      <c r="C612" s="0" t="s">
        <v>13</v>
      </c>
      <c r="E612" s="0" t="s">
        <v>2440</v>
      </c>
      <c r="F612" s="0" t="n">
        <v>280000</v>
      </c>
      <c r="G612" s="0" t="s">
        <v>1240</v>
      </c>
      <c r="H612" s="0" t="s">
        <v>2441</v>
      </c>
      <c r="I612" s="0" t="s">
        <v>273</v>
      </c>
    </row>
    <row r="613" customFormat="false" ht="12.8" hidden="false" customHeight="false" outlineLevel="0" collapsed="false">
      <c r="A613" s="0" t="n">
        <v>3465479</v>
      </c>
      <c r="B613" s="81" t="n">
        <v>39042</v>
      </c>
      <c r="C613" s="0" t="s">
        <v>10</v>
      </c>
      <c r="E613" s="0" t="s">
        <v>2442</v>
      </c>
      <c r="F613" s="0" t="n">
        <v>88000</v>
      </c>
      <c r="G613" s="0" t="s">
        <v>1253</v>
      </c>
      <c r="H613" s="0" t="s">
        <v>2443</v>
      </c>
      <c r="I613" s="0" t="s">
        <v>154</v>
      </c>
    </row>
    <row r="614" customFormat="false" ht="12.8" hidden="false" customHeight="false" outlineLevel="0" collapsed="false">
      <c r="A614" s="0" t="n">
        <v>3465480</v>
      </c>
      <c r="B614" s="81" t="n">
        <v>39042</v>
      </c>
      <c r="C614" s="0" t="s">
        <v>10</v>
      </c>
      <c r="E614" s="0" t="s">
        <v>2444</v>
      </c>
      <c r="F614" s="0" t="n">
        <v>294147</v>
      </c>
      <c r="G614" s="0" t="s">
        <v>1240</v>
      </c>
      <c r="H614" s="0" t="s">
        <v>2445</v>
      </c>
      <c r="I614" s="0" t="s">
        <v>119</v>
      </c>
    </row>
    <row r="615" customFormat="false" ht="12.8" hidden="false" customHeight="false" outlineLevel="0" collapsed="false">
      <c r="A615" s="0" t="n">
        <v>3465482</v>
      </c>
      <c r="B615" s="81" t="n">
        <v>39042</v>
      </c>
      <c r="C615" s="0" t="s">
        <v>10</v>
      </c>
      <c r="E615" s="0" t="s">
        <v>2446</v>
      </c>
      <c r="F615" s="0" t="n">
        <v>215000</v>
      </c>
      <c r="G615" s="0" t="s">
        <v>1240</v>
      </c>
      <c r="H615" s="0" t="s">
        <v>2447</v>
      </c>
      <c r="I615" s="0" t="s">
        <v>263</v>
      </c>
    </row>
    <row r="616" customFormat="false" ht="12.8" hidden="false" customHeight="false" outlineLevel="0" collapsed="false">
      <c r="A616" s="0" t="n">
        <v>3465492</v>
      </c>
      <c r="B616" s="81" t="n">
        <v>39042</v>
      </c>
      <c r="C616" s="0" t="s">
        <v>8</v>
      </c>
      <c r="E616" s="0" t="s">
        <v>2448</v>
      </c>
      <c r="F616" s="0" t="n">
        <v>63000</v>
      </c>
      <c r="G616" s="0" t="s">
        <v>1240</v>
      </c>
      <c r="H616" s="0" t="s">
        <v>2449</v>
      </c>
      <c r="I616" s="0" t="s">
        <v>231</v>
      </c>
    </row>
    <row r="617" customFormat="false" ht="12.8" hidden="false" customHeight="false" outlineLevel="0" collapsed="false">
      <c r="A617" s="0" t="n">
        <v>3465493</v>
      </c>
      <c r="B617" s="81" t="n">
        <v>39042</v>
      </c>
      <c r="C617" s="0" t="s">
        <v>8</v>
      </c>
      <c r="E617" s="0" t="s">
        <v>2450</v>
      </c>
      <c r="F617" s="0" t="n">
        <v>25000</v>
      </c>
      <c r="G617" s="0" t="s">
        <v>1240</v>
      </c>
      <c r="H617" s="0" t="s">
        <v>2451</v>
      </c>
      <c r="I617" s="0" t="s">
        <v>297</v>
      </c>
    </row>
    <row r="618" customFormat="false" ht="12.8" hidden="false" customHeight="false" outlineLevel="0" collapsed="false">
      <c r="A618" s="0" t="n">
        <v>3465494</v>
      </c>
      <c r="B618" s="81" t="n">
        <v>39042</v>
      </c>
      <c r="C618" s="0" t="s">
        <v>8</v>
      </c>
      <c r="E618" s="0" t="s">
        <v>2452</v>
      </c>
      <c r="F618" s="0" t="n">
        <v>521500</v>
      </c>
      <c r="G618" s="0" t="s">
        <v>1240</v>
      </c>
      <c r="H618" s="0" t="s">
        <v>2453</v>
      </c>
      <c r="I618" s="0" t="s">
        <v>226</v>
      </c>
    </row>
    <row r="619" customFormat="false" ht="12.8" hidden="false" customHeight="false" outlineLevel="0" collapsed="false">
      <c r="A619" s="0" t="n">
        <v>3465500</v>
      </c>
      <c r="B619" s="81" t="n">
        <v>39042</v>
      </c>
      <c r="C619" s="0" t="s">
        <v>8</v>
      </c>
      <c r="E619" s="0" t="s">
        <v>2454</v>
      </c>
      <c r="F619" s="0" t="n">
        <v>1020000</v>
      </c>
      <c r="G619" s="0" t="s">
        <v>1240</v>
      </c>
      <c r="H619" s="0" t="s">
        <v>2455</v>
      </c>
      <c r="I619" s="0" t="s">
        <v>291</v>
      </c>
    </row>
    <row r="620" customFormat="false" ht="12.8" hidden="false" customHeight="false" outlineLevel="0" collapsed="false">
      <c r="A620" s="0" t="n">
        <v>3465501</v>
      </c>
      <c r="B620" s="81" t="n">
        <v>39042</v>
      </c>
      <c r="C620" s="0" t="s">
        <v>8</v>
      </c>
      <c r="E620" s="0" t="s">
        <v>2456</v>
      </c>
      <c r="F620" s="0" t="n">
        <v>324800</v>
      </c>
      <c r="G620" s="0" t="s">
        <v>1240</v>
      </c>
      <c r="H620" s="0" t="s">
        <v>2457</v>
      </c>
      <c r="I620" s="0" t="s">
        <v>291</v>
      </c>
    </row>
    <row r="621" customFormat="false" ht="12.8" hidden="false" customHeight="false" outlineLevel="0" collapsed="false">
      <c r="A621" s="0" t="n">
        <v>3465503</v>
      </c>
      <c r="B621" s="81" t="n">
        <v>39042</v>
      </c>
      <c r="C621" s="0" t="s">
        <v>8</v>
      </c>
      <c r="E621" s="0" t="s">
        <v>2458</v>
      </c>
      <c r="F621" s="0" t="n">
        <v>271000</v>
      </c>
      <c r="G621" s="0" t="s">
        <v>1240</v>
      </c>
      <c r="H621" s="0" t="s">
        <v>2459</v>
      </c>
      <c r="I621" s="0" t="s">
        <v>292</v>
      </c>
    </row>
    <row r="622" customFormat="false" ht="12.8" hidden="false" customHeight="false" outlineLevel="0" collapsed="false">
      <c r="A622" s="0" t="n">
        <v>3465506</v>
      </c>
      <c r="B622" s="81" t="n">
        <v>39042</v>
      </c>
      <c r="C622" s="0" t="s">
        <v>8</v>
      </c>
      <c r="E622" s="0" t="s">
        <v>2460</v>
      </c>
      <c r="F622" s="0" t="n">
        <v>460750</v>
      </c>
      <c r="G622" s="0" t="s">
        <v>1240</v>
      </c>
      <c r="H622" s="0" t="s">
        <v>2461</v>
      </c>
      <c r="I622" s="0" t="s">
        <v>292</v>
      </c>
    </row>
    <row r="623" customFormat="false" ht="12.8" hidden="false" customHeight="false" outlineLevel="0" collapsed="false">
      <c r="A623" s="0" t="n">
        <v>3465512</v>
      </c>
      <c r="B623" s="81" t="n">
        <v>39042</v>
      </c>
      <c r="C623" s="0" t="s">
        <v>14</v>
      </c>
      <c r="E623" s="0" t="s">
        <v>2462</v>
      </c>
      <c r="F623" s="0" t="n">
        <v>301100</v>
      </c>
      <c r="G623" s="0" t="s">
        <v>1240</v>
      </c>
      <c r="H623" s="0" t="s">
        <v>2463</v>
      </c>
      <c r="I623" s="0" t="s">
        <v>264</v>
      </c>
    </row>
    <row r="624" customFormat="false" ht="12.8" hidden="false" customHeight="false" outlineLevel="0" collapsed="false">
      <c r="A624" s="0" t="n">
        <v>3465547</v>
      </c>
      <c r="B624" s="81" t="n">
        <v>39042</v>
      </c>
      <c r="C624" s="0" t="s">
        <v>11</v>
      </c>
      <c r="E624" s="0" t="s">
        <v>2464</v>
      </c>
      <c r="F624" s="0" t="n">
        <v>42609</v>
      </c>
      <c r="G624" s="0" t="s">
        <v>1253</v>
      </c>
      <c r="H624" s="0" t="s">
        <v>2465</v>
      </c>
      <c r="I624" s="0" t="s">
        <v>192</v>
      </c>
    </row>
    <row r="625" customFormat="false" ht="12.8" hidden="false" customHeight="false" outlineLevel="0" collapsed="false">
      <c r="A625" s="0" t="n">
        <v>3465548</v>
      </c>
      <c r="B625" s="81" t="n">
        <v>39042</v>
      </c>
      <c r="C625" s="0" t="s">
        <v>11</v>
      </c>
      <c r="E625" s="0" t="s">
        <v>2466</v>
      </c>
      <c r="F625" s="0" t="n">
        <v>205000</v>
      </c>
      <c r="G625" s="0" t="s">
        <v>1240</v>
      </c>
      <c r="H625" s="0" t="s">
        <v>2467</v>
      </c>
      <c r="I625" s="0" t="s">
        <v>183</v>
      </c>
    </row>
    <row r="626" customFormat="false" ht="12.8" hidden="false" customHeight="false" outlineLevel="0" collapsed="false">
      <c r="A626" s="0" t="n">
        <v>3465550</v>
      </c>
      <c r="B626" s="81" t="n">
        <v>39042</v>
      </c>
      <c r="C626" s="0" t="s">
        <v>11</v>
      </c>
      <c r="E626" s="0" t="s">
        <v>2468</v>
      </c>
      <c r="F626" s="0" t="n">
        <v>196000</v>
      </c>
      <c r="G626" s="0" t="s">
        <v>1240</v>
      </c>
      <c r="H626" s="0" t="s">
        <v>2469</v>
      </c>
      <c r="I626" s="0" t="s">
        <v>126</v>
      </c>
    </row>
    <row r="627" customFormat="false" ht="12.8" hidden="false" customHeight="false" outlineLevel="0" collapsed="false">
      <c r="A627" s="0" t="n">
        <v>3465554</v>
      </c>
      <c r="B627" s="81" t="n">
        <v>39042</v>
      </c>
      <c r="C627" s="0" t="s">
        <v>11</v>
      </c>
      <c r="E627" s="0" t="s">
        <v>2470</v>
      </c>
      <c r="F627" s="0" t="n">
        <v>192000</v>
      </c>
      <c r="G627" s="0" t="s">
        <v>1240</v>
      </c>
      <c r="H627" s="0" t="s">
        <v>2471</v>
      </c>
      <c r="I627" s="0" t="s">
        <v>240</v>
      </c>
    </row>
    <row r="628" customFormat="false" ht="12.8" hidden="false" customHeight="false" outlineLevel="0" collapsed="false">
      <c r="A628" s="0" t="n">
        <v>3465555</v>
      </c>
      <c r="B628" s="81" t="n">
        <v>39042</v>
      </c>
      <c r="C628" s="0" t="s">
        <v>11</v>
      </c>
      <c r="E628" s="0" t="s">
        <v>2472</v>
      </c>
      <c r="F628" s="0" t="n">
        <v>425000</v>
      </c>
      <c r="G628" s="0" t="s">
        <v>1240</v>
      </c>
      <c r="H628" s="0" t="s">
        <v>2473</v>
      </c>
      <c r="I628" s="0" t="s">
        <v>183</v>
      </c>
    </row>
    <row r="629" customFormat="false" ht="12.8" hidden="false" customHeight="false" outlineLevel="0" collapsed="false">
      <c r="A629" s="0" t="n">
        <v>3465556</v>
      </c>
      <c r="B629" s="81" t="n">
        <v>39042</v>
      </c>
      <c r="C629" s="0" t="s">
        <v>11</v>
      </c>
      <c r="E629" s="0" t="s">
        <v>2474</v>
      </c>
      <c r="F629" s="0" t="n">
        <v>128000</v>
      </c>
      <c r="G629" s="0" t="s">
        <v>1240</v>
      </c>
      <c r="H629" s="0" t="s">
        <v>2475</v>
      </c>
      <c r="I629" s="0" t="s">
        <v>291</v>
      </c>
    </row>
    <row r="630" customFormat="false" ht="12.8" hidden="false" customHeight="false" outlineLevel="0" collapsed="false">
      <c r="A630" s="0" t="n">
        <v>3465561</v>
      </c>
      <c r="B630" s="81" t="n">
        <v>39042</v>
      </c>
      <c r="C630" s="0" t="s">
        <v>9</v>
      </c>
      <c r="E630" s="0" t="s">
        <v>2476</v>
      </c>
      <c r="F630" s="0" t="n">
        <v>260000</v>
      </c>
      <c r="G630" s="0" t="s">
        <v>1240</v>
      </c>
      <c r="H630" s="0" t="s">
        <v>2477</v>
      </c>
      <c r="I630" s="0" t="s">
        <v>184</v>
      </c>
    </row>
    <row r="631" customFormat="false" ht="12.8" hidden="false" customHeight="false" outlineLevel="0" collapsed="false">
      <c r="A631" s="0" t="n">
        <v>3465565</v>
      </c>
      <c r="B631" s="81" t="n">
        <v>39042</v>
      </c>
      <c r="C631" s="0" t="s">
        <v>9</v>
      </c>
      <c r="E631" s="0" t="s">
        <v>2478</v>
      </c>
      <c r="F631" s="0" t="n">
        <v>332000</v>
      </c>
      <c r="G631" s="0" t="s">
        <v>1240</v>
      </c>
      <c r="H631" s="0" t="s">
        <v>2479</v>
      </c>
      <c r="I631" s="0" t="s">
        <v>183</v>
      </c>
    </row>
    <row r="632" customFormat="false" ht="12.8" hidden="false" customHeight="false" outlineLevel="0" collapsed="false">
      <c r="A632" s="0" t="n">
        <v>3465567</v>
      </c>
      <c r="B632" s="81" t="n">
        <v>39042</v>
      </c>
      <c r="C632" s="0" t="s">
        <v>9</v>
      </c>
      <c r="E632" s="0" t="s">
        <v>2480</v>
      </c>
      <c r="F632" s="0" t="n">
        <v>158089.23</v>
      </c>
      <c r="G632" s="0" t="s">
        <v>1250</v>
      </c>
      <c r="H632" s="0" t="s">
        <v>2481</v>
      </c>
      <c r="I632" s="0" t="s">
        <v>187</v>
      </c>
    </row>
    <row r="633" customFormat="false" ht="12.8" hidden="false" customHeight="false" outlineLevel="0" collapsed="false">
      <c r="A633" s="0" t="n">
        <v>3465568</v>
      </c>
      <c r="B633" s="81" t="n">
        <v>39042</v>
      </c>
      <c r="C633" s="0" t="s">
        <v>9</v>
      </c>
      <c r="E633" s="0" t="s">
        <v>2482</v>
      </c>
      <c r="F633" s="0" t="n">
        <v>82964.92</v>
      </c>
      <c r="G633" s="0" t="s">
        <v>1250</v>
      </c>
      <c r="H633" s="0" t="s">
        <v>2483</v>
      </c>
      <c r="I633" s="0" t="s">
        <v>187</v>
      </c>
    </row>
    <row r="634" customFormat="false" ht="12.8" hidden="false" customHeight="false" outlineLevel="0" collapsed="false">
      <c r="A634" s="0" t="n">
        <v>3465569</v>
      </c>
      <c r="B634" s="81" t="n">
        <v>39042</v>
      </c>
      <c r="C634" s="0" t="s">
        <v>9</v>
      </c>
      <c r="E634" s="0" t="s">
        <v>2484</v>
      </c>
      <c r="F634" s="0" t="n">
        <v>233900</v>
      </c>
      <c r="G634" s="0" t="s">
        <v>1240</v>
      </c>
      <c r="H634" s="0" t="s">
        <v>2485</v>
      </c>
      <c r="I634" s="0" t="s">
        <v>247</v>
      </c>
    </row>
    <row r="635" customFormat="false" ht="12.8" hidden="false" customHeight="false" outlineLevel="0" collapsed="false">
      <c r="A635" s="0" t="n">
        <v>3465587</v>
      </c>
      <c r="B635" s="81" t="n">
        <v>39042</v>
      </c>
      <c r="C635" s="0" t="s">
        <v>8</v>
      </c>
      <c r="E635" s="0" t="s">
        <v>2486</v>
      </c>
      <c r="F635" s="0" t="n">
        <v>893000</v>
      </c>
      <c r="G635" s="0" t="s">
        <v>1240</v>
      </c>
      <c r="H635" s="0" t="s">
        <v>2487</v>
      </c>
      <c r="I635" s="0" t="s">
        <v>126</v>
      </c>
    </row>
    <row r="636" customFormat="false" ht="12.8" hidden="false" customHeight="false" outlineLevel="0" collapsed="false">
      <c r="A636" s="0" t="n">
        <v>3465613</v>
      </c>
      <c r="B636" s="81" t="n">
        <v>39042</v>
      </c>
      <c r="C636" s="0" t="s">
        <v>9</v>
      </c>
      <c r="E636" s="0" t="s">
        <v>2488</v>
      </c>
      <c r="F636" s="0" t="n">
        <v>100000</v>
      </c>
      <c r="G636" s="0" t="s">
        <v>1240</v>
      </c>
      <c r="H636" s="0" t="s">
        <v>2489</v>
      </c>
      <c r="I636" s="0" t="s">
        <v>302</v>
      </c>
    </row>
    <row r="637" customFormat="false" ht="12.8" hidden="false" customHeight="false" outlineLevel="0" collapsed="false">
      <c r="A637" s="0" t="n">
        <v>3465617</v>
      </c>
      <c r="B637" s="81" t="n">
        <v>39042</v>
      </c>
      <c r="C637" s="0" t="s">
        <v>9</v>
      </c>
      <c r="E637" s="0" t="s">
        <v>2490</v>
      </c>
      <c r="F637" s="0" t="n">
        <v>248000</v>
      </c>
      <c r="G637" s="0" t="s">
        <v>1240</v>
      </c>
      <c r="H637" s="0" t="s">
        <v>2491</v>
      </c>
      <c r="I637" s="0" t="s">
        <v>264</v>
      </c>
    </row>
    <row r="638" customFormat="false" ht="12.8" hidden="false" customHeight="false" outlineLevel="0" collapsed="false">
      <c r="A638" s="0" t="n">
        <v>3465619</v>
      </c>
      <c r="B638" s="81" t="n">
        <v>39042</v>
      </c>
      <c r="C638" s="0" t="s">
        <v>9</v>
      </c>
      <c r="E638" s="0" t="s">
        <v>2492</v>
      </c>
      <c r="F638" s="0" t="n">
        <v>206250</v>
      </c>
      <c r="G638" s="0" t="s">
        <v>1240</v>
      </c>
      <c r="H638" s="0" t="s">
        <v>2493</v>
      </c>
      <c r="I638" s="0" t="s">
        <v>92</v>
      </c>
    </row>
    <row r="639" customFormat="false" ht="12.8" hidden="false" customHeight="false" outlineLevel="0" collapsed="false">
      <c r="A639" s="0" t="n">
        <v>3465626</v>
      </c>
      <c r="B639" s="81" t="n">
        <v>39042</v>
      </c>
      <c r="C639" s="0" t="s">
        <v>15</v>
      </c>
      <c r="E639" s="0" t="s">
        <v>2494</v>
      </c>
      <c r="F639" s="0" t="n">
        <v>119900</v>
      </c>
      <c r="G639" s="0" t="s">
        <v>1240</v>
      </c>
      <c r="H639" s="0" t="s">
        <v>2495</v>
      </c>
      <c r="I639" s="0" t="s">
        <v>274</v>
      </c>
    </row>
    <row r="640" customFormat="false" ht="12.8" hidden="false" customHeight="false" outlineLevel="0" collapsed="false">
      <c r="A640" s="0" t="n">
        <v>3465627</v>
      </c>
      <c r="B640" s="81" t="n">
        <v>39042</v>
      </c>
      <c r="C640" s="0" t="s">
        <v>15</v>
      </c>
      <c r="E640" s="0" t="s">
        <v>2496</v>
      </c>
      <c r="F640" s="0" t="n">
        <v>206164.59</v>
      </c>
      <c r="G640" s="0" t="s">
        <v>1240</v>
      </c>
      <c r="H640" s="0" t="s">
        <v>2497</v>
      </c>
      <c r="I640" s="0" t="s">
        <v>294</v>
      </c>
    </row>
    <row r="641" customFormat="false" ht="12.8" hidden="false" customHeight="false" outlineLevel="0" collapsed="false">
      <c r="A641" s="0" t="n">
        <v>3465630</v>
      </c>
      <c r="B641" s="81" t="n">
        <v>39042</v>
      </c>
      <c r="C641" s="0" t="s">
        <v>15</v>
      </c>
      <c r="E641" s="0" t="s">
        <v>2498</v>
      </c>
      <c r="F641" s="0" t="n">
        <v>192000</v>
      </c>
      <c r="G641" s="0" t="s">
        <v>1240</v>
      </c>
      <c r="H641" s="0" t="s">
        <v>2499</v>
      </c>
      <c r="I641" s="0" t="s">
        <v>122</v>
      </c>
    </row>
    <row r="642" customFormat="false" ht="12.8" hidden="false" customHeight="false" outlineLevel="0" collapsed="false">
      <c r="A642" s="0" t="n">
        <v>3465643</v>
      </c>
      <c r="B642" s="81" t="n">
        <v>39042</v>
      </c>
      <c r="C642" s="0" t="s">
        <v>13</v>
      </c>
      <c r="E642" s="0" t="s">
        <v>2500</v>
      </c>
      <c r="F642" s="0" t="n">
        <v>1575000</v>
      </c>
      <c r="G642" s="0" t="s">
        <v>1247</v>
      </c>
      <c r="H642" s="0" t="s">
        <v>2501</v>
      </c>
      <c r="I642" s="0" t="s">
        <v>283</v>
      </c>
    </row>
    <row r="643" customFormat="false" ht="12.8" hidden="false" customHeight="false" outlineLevel="0" collapsed="false">
      <c r="A643" s="0" t="n">
        <v>3465646</v>
      </c>
      <c r="B643" s="81" t="n">
        <v>39042</v>
      </c>
      <c r="C643" s="0" t="s">
        <v>10</v>
      </c>
      <c r="E643" s="0" t="s">
        <v>2502</v>
      </c>
      <c r="F643" s="0" t="n">
        <v>68102</v>
      </c>
      <c r="G643" s="0" t="s">
        <v>1250</v>
      </c>
      <c r="H643" s="0" t="s">
        <v>2503</v>
      </c>
      <c r="I643" s="0" t="s">
        <v>120</v>
      </c>
    </row>
    <row r="644" customFormat="false" ht="12.8" hidden="false" customHeight="false" outlineLevel="0" collapsed="false">
      <c r="A644" s="0" t="n">
        <v>3465647</v>
      </c>
      <c r="B644" s="81" t="n">
        <v>39042</v>
      </c>
      <c r="C644" s="0" t="s">
        <v>10</v>
      </c>
      <c r="E644" s="0" t="s">
        <v>2504</v>
      </c>
      <c r="F644" s="0" t="n">
        <v>99500</v>
      </c>
      <c r="G644" s="0" t="s">
        <v>1250</v>
      </c>
      <c r="H644" s="0" t="s">
        <v>2505</v>
      </c>
      <c r="I644" s="0" t="s">
        <v>184</v>
      </c>
    </row>
    <row r="645" customFormat="false" ht="12.8" hidden="false" customHeight="false" outlineLevel="0" collapsed="false">
      <c r="A645" s="0" t="n">
        <v>3465648</v>
      </c>
      <c r="B645" s="81" t="n">
        <v>39042</v>
      </c>
      <c r="C645" s="0" t="s">
        <v>10</v>
      </c>
      <c r="E645" s="0" t="s">
        <v>2506</v>
      </c>
      <c r="F645" s="0" t="n">
        <v>369710</v>
      </c>
      <c r="G645" s="0" t="s">
        <v>1280</v>
      </c>
      <c r="H645" s="0" t="s">
        <v>2507</v>
      </c>
      <c r="I645" s="0" t="s">
        <v>94</v>
      </c>
    </row>
    <row r="646" customFormat="false" ht="12.8" hidden="false" customHeight="false" outlineLevel="0" collapsed="false">
      <c r="A646" s="0" t="n">
        <v>3465651</v>
      </c>
      <c r="B646" s="81" t="n">
        <v>39042</v>
      </c>
      <c r="C646" s="0" t="s">
        <v>10</v>
      </c>
      <c r="E646" s="0" t="s">
        <v>2508</v>
      </c>
      <c r="F646" s="0" t="n">
        <v>600000</v>
      </c>
      <c r="G646" s="0" t="s">
        <v>1240</v>
      </c>
      <c r="H646" s="0" t="s">
        <v>2509</v>
      </c>
      <c r="I646" s="0" t="s">
        <v>207</v>
      </c>
    </row>
    <row r="647" customFormat="false" ht="12.8" hidden="false" customHeight="false" outlineLevel="0" collapsed="false">
      <c r="A647" s="0" t="n">
        <v>3465685</v>
      </c>
      <c r="B647" s="81" t="n">
        <v>39042</v>
      </c>
      <c r="C647" s="0" t="s">
        <v>8</v>
      </c>
      <c r="E647" s="0" t="s">
        <v>2510</v>
      </c>
      <c r="F647" s="0" t="n">
        <v>280000</v>
      </c>
      <c r="G647" s="0" t="s">
        <v>1240</v>
      </c>
      <c r="H647" s="0" t="s">
        <v>2511</v>
      </c>
      <c r="I647" s="0" t="s">
        <v>88</v>
      </c>
    </row>
    <row r="648" customFormat="false" ht="12.8" hidden="false" customHeight="false" outlineLevel="0" collapsed="false">
      <c r="A648" s="0" t="n">
        <v>3465687</v>
      </c>
      <c r="B648" s="81" t="n">
        <v>39042</v>
      </c>
      <c r="C648" s="0" t="s">
        <v>8</v>
      </c>
      <c r="E648" s="0" t="s">
        <v>2512</v>
      </c>
      <c r="F648" s="0" t="n">
        <v>45000</v>
      </c>
      <c r="G648" s="0" t="s">
        <v>1250</v>
      </c>
      <c r="H648" s="0" t="s">
        <v>2513</v>
      </c>
      <c r="I648" s="0" t="s">
        <v>126</v>
      </c>
    </row>
    <row r="649" customFormat="false" ht="12.8" hidden="false" customHeight="false" outlineLevel="0" collapsed="false">
      <c r="A649" s="0" t="n">
        <v>3465693</v>
      </c>
      <c r="B649" s="81" t="n">
        <v>39042</v>
      </c>
      <c r="C649" s="0" t="s">
        <v>8</v>
      </c>
      <c r="E649" s="0" t="s">
        <v>2514</v>
      </c>
      <c r="F649" s="0" t="n">
        <v>684000</v>
      </c>
      <c r="G649" s="0" t="s">
        <v>1240</v>
      </c>
      <c r="H649" s="0" t="s">
        <v>2515</v>
      </c>
      <c r="I649" s="0" t="s">
        <v>291</v>
      </c>
    </row>
    <row r="650" customFormat="false" ht="12.8" hidden="false" customHeight="false" outlineLevel="0" collapsed="false">
      <c r="A650" s="0" t="n">
        <v>3465745</v>
      </c>
      <c r="B650" s="81" t="n">
        <v>39042</v>
      </c>
      <c r="C650" s="0" t="s">
        <v>12</v>
      </c>
      <c r="E650" s="0" t="s">
        <v>2516</v>
      </c>
      <c r="F650" s="0" t="n">
        <v>259000</v>
      </c>
      <c r="G650" s="0" t="s">
        <v>1240</v>
      </c>
      <c r="H650" s="0" t="s">
        <v>2517</v>
      </c>
      <c r="I650" s="0" t="s">
        <v>302</v>
      </c>
    </row>
    <row r="651" customFormat="false" ht="12.8" hidden="false" customHeight="false" outlineLevel="0" collapsed="false">
      <c r="A651" s="0" t="n">
        <v>3465813</v>
      </c>
      <c r="B651" s="81" t="n">
        <v>39042</v>
      </c>
      <c r="C651" s="0" t="s">
        <v>8</v>
      </c>
      <c r="E651" s="0" t="s">
        <v>2518</v>
      </c>
      <c r="F651" s="0" t="n">
        <v>196000</v>
      </c>
      <c r="G651" s="0" t="s">
        <v>1240</v>
      </c>
      <c r="H651" s="0" t="s">
        <v>2519</v>
      </c>
      <c r="I651" s="0" t="s">
        <v>156</v>
      </c>
    </row>
    <row r="652" customFormat="false" ht="12.8" hidden="false" customHeight="false" outlineLevel="0" collapsed="false">
      <c r="A652" s="0" t="n">
        <v>3465822</v>
      </c>
      <c r="B652" s="81" t="n">
        <v>39042</v>
      </c>
      <c r="C652" s="0" t="s">
        <v>13</v>
      </c>
      <c r="E652" s="0" t="s">
        <v>2520</v>
      </c>
      <c r="F652" s="0" t="n">
        <v>250000</v>
      </c>
      <c r="G652" s="0" t="s">
        <v>1240</v>
      </c>
      <c r="H652" s="0" t="s">
        <v>2521</v>
      </c>
      <c r="I652" s="0" t="s">
        <v>201</v>
      </c>
    </row>
    <row r="653" customFormat="false" ht="12.8" hidden="false" customHeight="false" outlineLevel="0" collapsed="false">
      <c r="A653" s="0" t="n">
        <v>3465823</v>
      </c>
      <c r="B653" s="81" t="n">
        <v>39042</v>
      </c>
      <c r="C653" s="0" t="s">
        <v>13</v>
      </c>
      <c r="E653" s="0" t="s">
        <v>2522</v>
      </c>
      <c r="F653" s="0" t="n">
        <v>100000</v>
      </c>
      <c r="G653" s="0" t="s">
        <v>1240</v>
      </c>
      <c r="H653" s="0" t="s">
        <v>2523</v>
      </c>
      <c r="I653" s="0" t="s">
        <v>175</v>
      </c>
    </row>
    <row r="654" customFormat="false" ht="12.8" hidden="false" customHeight="false" outlineLevel="0" collapsed="false">
      <c r="A654" s="0" t="n">
        <v>3465858</v>
      </c>
      <c r="B654" s="81" t="n">
        <v>39042</v>
      </c>
      <c r="C654" s="0" t="s">
        <v>14</v>
      </c>
      <c r="E654" s="0" t="s">
        <v>2524</v>
      </c>
      <c r="F654" s="0" t="n">
        <v>77000</v>
      </c>
      <c r="G654" s="0" t="s">
        <v>1250</v>
      </c>
      <c r="H654" s="0" t="s">
        <v>2525</v>
      </c>
      <c r="I654" s="0" t="s">
        <v>87</v>
      </c>
    </row>
    <row r="655" customFormat="false" ht="12.8" hidden="false" customHeight="false" outlineLevel="0" collapsed="false">
      <c r="A655" s="0" t="n">
        <v>3465881</v>
      </c>
      <c r="B655" s="81" t="n">
        <v>39042</v>
      </c>
      <c r="C655" s="0" t="s">
        <v>11</v>
      </c>
      <c r="E655" s="0" t="s">
        <v>2526</v>
      </c>
      <c r="F655" s="0" t="n">
        <v>134500</v>
      </c>
      <c r="G655" s="0" t="s">
        <v>1240</v>
      </c>
      <c r="H655" s="0" t="s">
        <v>2527</v>
      </c>
      <c r="I655" s="0" t="s">
        <v>126</v>
      </c>
    </row>
    <row r="656" customFormat="false" ht="12.8" hidden="false" customHeight="false" outlineLevel="0" collapsed="false">
      <c r="A656" s="0" t="n">
        <v>3465883</v>
      </c>
      <c r="B656" s="81" t="n">
        <v>39042</v>
      </c>
      <c r="C656" s="0" t="s">
        <v>11</v>
      </c>
      <c r="E656" s="0" t="s">
        <v>2528</v>
      </c>
      <c r="F656" s="0" t="n">
        <v>141000</v>
      </c>
      <c r="G656" s="0" t="s">
        <v>1240</v>
      </c>
      <c r="H656" s="0" t="s">
        <v>2529</v>
      </c>
      <c r="I656" s="0" t="s">
        <v>174</v>
      </c>
    </row>
    <row r="657" customFormat="false" ht="12.8" hidden="false" customHeight="false" outlineLevel="0" collapsed="false">
      <c r="A657" s="0" t="n">
        <v>3465884</v>
      </c>
      <c r="B657" s="81" t="n">
        <v>39042</v>
      </c>
      <c r="C657" s="0" t="s">
        <v>11</v>
      </c>
      <c r="E657" s="0" t="s">
        <v>2530</v>
      </c>
      <c r="F657" s="0" t="n">
        <v>251200</v>
      </c>
      <c r="G657" s="0" t="s">
        <v>1247</v>
      </c>
      <c r="H657" s="0" t="s">
        <v>2531</v>
      </c>
      <c r="I657" s="0" t="s">
        <v>151</v>
      </c>
    </row>
    <row r="658" customFormat="false" ht="12.8" hidden="false" customHeight="false" outlineLevel="0" collapsed="false">
      <c r="A658" s="0" t="n">
        <v>3465885</v>
      </c>
      <c r="B658" s="81" t="n">
        <v>39042</v>
      </c>
      <c r="C658" s="0" t="s">
        <v>11</v>
      </c>
      <c r="E658" s="0" t="s">
        <v>2532</v>
      </c>
      <c r="F658" s="0" t="n">
        <v>44600</v>
      </c>
      <c r="G658" s="0" t="s">
        <v>1253</v>
      </c>
      <c r="H658" s="0" t="s">
        <v>2533</v>
      </c>
      <c r="I658" s="0" t="s">
        <v>175</v>
      </c>
    </row>
    <row r="659" customFormat="false" ht="12.8" hidden="false" customHeight="false" outlineLevel="0" collapsed="false">
      <c r="A659" s="0" t="n">
        <v>3465887</v>
      </c>
      <c r="B659" s="81" t="n">
        <v>39042</v>
      </c>
      <c r="C659" s="0" t="s">
        <v>11</v>
      </c>
      <c r="E659" s="0" t="s">
        <v>2534</v>
      </c>
      <c r="F659" s="0" t="n">
        <v>696000</v>
      </c>
      <c r="G659" s="0" t="s">
        <v>1240</v>
      </c>
      <c r="H659" s="0" t="s">
        <v>2535</v>
      </c>
      <c r="I659" s="0" t="s">
        <v>94</v>
      </c>
    </row>
    <row r="660" customFormat="false" ht="12.8" hidden="false" customHeight="false" outlineLevel="0" collapsed="false">
      <c r="A660" s="0" t="n">
        <v>3465889</v>
      </c>
      <c r="B660" s="81" t="n">
        <v>39042</v>
      </c>
      <c r="C660" s="0" t="s">
        <v>11</v>
      </c>
      <c r="E660" s="0" t="s">
        <v>2536</v>
      </c>
      <c r="F660" s="0" t="n">
        <v>696900</v>
      </c>
      <c r="G660" s="0" t="s">
        <v>1240</v>
      </c>
      <c r="H660" s="0" t="s">
        <v>2537</v>
      </c>
      <c r="I660" s="0" t="s">
        <v>292</v>
      </c>
    </row>
    <row r="661" customFormat="false" ht="12.8" hidden="false" customHeight="false" outlineLevel="0" collapsed="false">
      <c r="A661" s="0" t="n">
        <v>3465890</v>
      </c>
      <c r="B661" s="81" t="n">
        <v>39042</v>
      </c>
      <c r="C661" s="0" t="s">
        <v>11</v>
      </c>
      <c r="E661" s="0" t="s">
        <v>2538</v>
      </c>
      <c r="F661" s="0" t="n">
        <v>25000</v>
      </c>
      <c r="G661" s="0" t="s">
        <v>1250</v>
      </c>
      <c r="H661" s="0" t="s">
        <v>2539</v>
      </c>
      <c r="I661" s="0" t="s">
        <v>174</v>
      </c>
    </row>
    <row r="662" customFormat="false" ht="12.8" hidden="false" customHeight="false" outlineLevel="0" collapsed="false">
      <c r="A662" s="0" t="n">
        <v>3465892</v>
      </c>
      <c r="B662" s="81" t="n">
        <v>39042</v>
      </c>
      <c r="C662" s="0" t="s">
        <v>11</v>
      </c>
      <c r="E662" s="0" t="s">
        <v>2540</v>
      </c>
      <c r="F662" s="0" t="n">
        <v>308000</v>
      </c>
      <c r="G662" s="0" t="s">
        <v>1240</v>
      </c>
      <c r="H662" s="0" t="s">
        <v>2541</v>
      </c>
      <c r="I662" s="0" t="s">
        <v>292</v>
      </c>
    </row>
    <row r="663" customFormat="false" ht="12.8" hidden="false" customHeight="false" outlineLevel="0" collapsed="false">
      <c r="A663" s="0" t="n">
        <v>3465895</v>
      </c>
      <c r="B663" s="81" t="n">
        <v>39042</v>
      </c>
      <c r="C663" s="0" t="s">
        <v>11</v>
      </c>
      <c r="E663" s="0" t="s">
        <v>2542</v>
      </c>
      <c r="F663" s="0" t="n">
        <v>125000</v>
      </c>
      <c r="G663" s="0" t="s">
        <v>1240</v>
      </c>
      <c r="H663" s="0" t="s">
        <v>2543</v>
      </c>
      <c r="I663" s="0" t="s">
        <v>292</v>
      </c>
    </row>
    <row r="664" customFormat="false" ht="12.8" hidden="false" customHeight="false" outlineLevel="0" collapsed="false">
      <c r="A664" s="0" t="n">
        <v>3465896</v>
      </c>
      <c r="B664" s="81" t="n">
        <v>39042</v>
      </c>
      <c r="C664" s="0" t="s">
        <v>11</v>
      </c>
      <c r="E664" s="0" t="s">
        <v>2544</v>
      </c>
      <c r="F664" s="0" t="n">
        <v>304000</v>
      </c>
      <c r="G664" s="0" t="s">
        <v>1240</v>
      </c>
      <c r="H664" s="0" t="s">
        <v>2545</v>
      </c>
      <c r="I664" s="0" t="s">
        <v>194</v>
      </c>
    </row>
    <row r="665" customFormat="false" ht="12.8" hidden="false" customHeight="false" outlineLevel="0" collapsed="false">
      <c r="A665" s="0" t="n">
        <v>3465920</v>
      </c>
      <c r="B665" s="81" t="n">
        <v>39042</v>
      </c>
      <c r="C665" s="0" t="s">
        <v>11</v>
      </c>
      <c r="E665" s="0" t="s">
        <v>2546</v>
      </c>
      <c r="F665" s="0" t="n">
        <v>292500</v>
      </c>
      <c r="G665" s="0" t="s">
        <v>1240</v>
      </c>
      <c r="H665" s="0" t="s">
        <v>2547</v>
      </c>
      <c r="I665" s="0" t="s">
        <v>194</v>
      </c>
    </row>
    <row r="666" customFormat="false" ht="12.8" hidden="false" customHeight="false" outlineLevel="0" collapsed="false">
      <c r="A666" s="0" t="n">
        <v>3465930</v>
      </c>
      <c r="B666" s="81" t="n">
        <v>39042</v>
      </c>
      <c r="C666" s="0" t="s">
        <v>9</v>
      </c>
      <c r="E666" s="0" t="s">
        <v>2548</v>
      </c>
      <c r="F666" s="0" t="n">
        <v>179000</v>
      </c>
      <c r="G666" s="0" t="s">
        <v>1240</v>
      </c>
      <c r="H666" s="0" t="s">
        <v>2549</v>
      </c>
      <c r="I666" s="0" t="s">
        <v>264</v>
      </c>
    </row>
    <row r="667" customFormat="false" ht="12.8" hidden="false" customHeight="false" outlineLevel="0" collapsed="false">
      <c r="A667" s="0" t="n">
        <v>3465931</v>
      </c>
      <c r="B667" s="81" t="n">
        <v>39042</v>
      </c>
      <c r="C667" s="0" t="s">
        <v>9</v>
      </c>
      <c r="E667" s="0" t="s">
        <v>2550</v>
      </c>
      <c r="F667" s="0" t="n">
        <v>100000</v>
      </c>
      <c r="G667" s="0" t="s">
        <v>1253</v>
      </c>
      <c r="H667" s="0" t="s">
        <v>2551</v>
      </c>
      <c r="I667" s="0" t="s">
        <v>154</v>
      </c>
    </row>
    <row r="668" customFormat="false" ht="12.8" hidden="false" customHeight="false" outlineLevel="0" collapsed="false">
      <c r="A668" s="0" t="n">
        <v>3465937</v>
      </c>
      <c r="B668" s="81" t="n">
        <v>39042</v>
      </c>
      <c r="C668" s="0" t="s">
        <v>9</v>
      </c>
      <c r="E668" s="0" t="s">
        <v>2552</v>
      </c>
      <c r="F668" s="0" t="n">
        <v>196000</v>
      </c>
      <c r="G668" s="0" t="s">
        <v>1240</v>
      </c>
      <c r="H668" s="0" t="s">
        <v>2553</v>
      </c>
      <c r="I668" s="0" t="s">
        <v>251</v>
      </c>
    </row>
    <row r="669" customFormat="false" ht="12.8" hidden="false" customHeight="false" outlineLevel="0" collapsed="false">
      <c r="A669" s="0" t="n">
        <v>3465942</v>
      </c>
      <c r="B669" s="81" t="n">
        <v>39042</v>
      </c>
      <c r="C669" s="0" t="s">
        <v>9</v>
      </c>
      <c r="E669" s="0" t="s">
        <v>2554</v>
      </c>
      <c r="F669" s="0" t="n">
        <v>115930.47</v>
      </c>
      <c r="G669" s="0" t="s">
        <v>1250</v>
      </c>
      <c r="H669" s="0" t="s">
        <v>2555</v>
      </c>
      <c r="I669" s="0" t="s">
        <v>187</v>
      </c>
    </row>
    <row r="670" customFormat="false" ht="12.8" hidden="false" customHeight="false" outlineLevel="0" collapsed="false">
      <c r="A670" s="0" t="n">
        <v>3465946</v>
      </c>
      <c r="B670" s="81" t="n">
        <v>39042</v>
      </c>
      <c r="C670" s="0" t="s">
        <v>9</v>
      </c>
      <c r="E670" s="0" t="s">
        <v>2556</v>
      </c>
      <c r="F670" s="0" t="n">
        <v>308000</v>
      </c>
      <c r="G670" s="0" t="s">
        <v>1240</v>
      </c>
      <c r="H670" s="0" t="s">
        <v>2557</v>
      </c>
      <c r="I670" s="0" t="s">
        <v>94</v>
      </c>
    </row>
    <row r="671" customFormat="false" ht="12.8" hidden="false" customHeight="false" outlineLevel="0" collapsed="false">
      <c r="A671" s="0" t="n">
        <v>3465950</v>
      </c>
      <c r="B671" s="81" t="n">
        <v>39042</v>
      </c>
      <c r="C671" s="0" t="s">
        <v>13</v>
      </c>
      <c r="E671" s="0" t="s">
        <v>2558</v>
      </c>
      <c r="F671" s="0" t="n">
        <v>300000</v>
      </c>
      <c r="G671" s="0" t="s">
        <v>1240</v>
      </c>
      <c r="H671" s="0" t="s">
        <v>2559</v>
      </c>
      <c r="I671" s="0" t="s">
        <v>129</v>
      </c>
    </row>
    <row r="672" customFormat="false" ht="12.8" hidden="false" customHeight="false" outlineLevel="0" collapsed="false">
      <c r="A672" s="0" t="n">
        <v>3465981</v>
      </c>
      <c r="B672" s="81" t="n">
        <v>39042</v>
      </c>
      <c r="C672" s="0" t="s">
        <v>9</v>
      </c>
      <c r="E672" s="0" t="s">
        <v>2560</v>
      </c>
      <c r="F672" s="0" t="n">
        <v>540000</v>
      </c>
      <c r="G672" s="0" t="s">
        <v>1247</v>
      </c>
      <c r="H672" s="0" t="s">
        <v>2561</v>
      </c>
      <c r="I672" s="0" t="s">
        <v>211</v>
      </c>
    </row>
    <row r="673" customFormat="false" ht="12.8" hidden="false" customHeight="false" outlineLevel="0" collapsed="false">
      <c r="A673" s="0" t="n">
        <v>3465990</v>
      </c>
      <c r="B673" s="81" t="n">
        <v>39042</v>
      </c>
      <c r="C673" s="0" t="s">
        <v>10</v>
      </c>
      <c r="E673" s="0" t="s">
        <v>568</v>
      </c>
      <c r="F673" s="0" t="n">
        <v>417000</v>
      </c>
      <c r="G673" s="0" t="s">
        <v>1240</v>
      </c>
      <c r="H673" s="0" t="s">
        <v>2562</v>
      </c>
      <c r="I673" s="0" t="s">
        <v>216</v>
      </c>
    </row>
    <row r="674" customFormat="false" ht="12.8" hidden="false" customHeight="false" outlineLevel="0" collapsed="false">
      <c r="A674" s="0" t="n">
        <v>3465997</v>
      </c>
      <c r="B674" s="81" t="n">
        <v>39042</v>
      </c>
      <c r="C674" s="0" t="s">
        <v>10</v>
      </c>
      <c r="E674" s="0" t="s">
        <v>2563</v>
      </c>
      <c r="F674" s="0" t="n">
        <v>123500</v>
      </c>
      <c r="G674" s="0" t="s">
        <v>1240</v>
      </c>
      <c r="H674" s="0" t="s">
        <v>2564</v>
      </c>
      <c r="I674" s="0" t="s">
        <v>173</v>
      </c>
    </row>
    <row r="675" customFormat="false" ht="12.8" hidden="false" customHeight="false" outlineLevel="0" collapsed="false">
      <c r="A675" s="0" t="n">
        <v>3466003</v>
      </c>
      <c r="B675" s="81" t="n">
        <v>39042</v>
      </c>
      <c r="C675" s="0" t="s">
        <v>10</v>
      </c>
      <c r="E675" s="0" t="s">
        <v>2565</v>
      </c>
      <c r="F675" s="0" t="n">
        <v>171000</v>
      </c>
      <c r="G675" s="0" t="s">
        <v>1240</v>
      </c>
      <c r="H675" s="0" t="s">
        <v>2566</v>
      </c>
      <c r="I675" s="0" t="s">
        <v>248</v>
      </c>
    </row>
    <row r="676" customFormat="false" ht="12.8" hidden="false" customHeight="false" outlineLevel="0" collapsed="false">
      <c r="A676" s="0" t="n">
        <v>3466010</v>
      </c>
      <c r="B676" s="81" t="n">
        <v>39042</v>
      </c>
      <c r="C676" s="0" t="s">
        <v>8</v>
      </c>
      <c r="E676" s="0" t="s">
        <v>2567</v>
      </c>
      <c r="F676" s="0" t="n">
        <v>580500</v>
      </c>
      <c r="G676" s="0" t="s">
        <v>1240</v>
      </c>
      <c r="H676" s="0" t="s">
        <v>2568</v>
      </c>
      <c r="I676" s="0" t="s">
        <v>179</v>
      </c>
    </row>
    <row r="677" customFormat="false" ht="12.8" hidden="false" customHeight="false" outlineLevel="0" collapsed="false">
      <c r="A677" s="0" t="n">
        <v>3466045</v>
      </c>
      <c r="B677" s="81" t="n">
        <v>39042</v>
      </c>
      <c r="C677" s="0" t="s">
        <v>10</v>
      </c>
      <c r="E677" s="0" t="s">
        <v>2569</v>
      </c>
      <c r="F677" s="0" t="n">
        <v>200000</v>
      </c>
      <c r="G677" s="0" t="s">
        <v>1240</v>
      </c>
      <c r="H677" s="0" t="s">
        <v>2570</v>
      </c>
      <c r="I677" s="0" t="s">
        <v>226</v>
      </c>
    </row>
    <row r="678" customFormat="false" ht="12.8" hidden="false" customHeight="false" outlineLevel="0" collapsed="false">
      <c r="A678" s="0" t="n">
        <v>3466046</v>
      </c>
      <c r="B678" s="81" t="n">
        <v>39042</v>
      </c>
      <c r="C678" s="0" t="s">
        <v>10</v>
      </c>
      <c r="E678" s="0" t="s">
        <v>2571</v>
      </c>
      <c r="F678" s="0" t="n">
        <v>460000</v>
      </c>
      <c r="G678" s="0" t="s">
        <v>1247</v>
      </c>
      <c r="H678" s="0" t="s">
        <v>2572</v>
      </c>
      <c r="I678" s="0" t="s">
        <v>292</v>
      </c>
    </row>
    <row r="679" customFormat="false" ht="12.8" hidden="false" customHeight="false" outlineLevel="0" collapsed="false">
      <c r="A679" s="0" t="n">
        <v>3466050</v>
      </c>
      <c r="B679" s="81" t="n">
        <v>39042</v>
      </c>
      <c r="C679" s="0" t="s">
        <v>10</v>
      </c>
      <c r="E679" s="0" t="s">
        <v>2573</v>
      </c>
      <c r="F679" s="0" t="n">
        <v>50000</v>
      </c>
      <c r="G679" s="0" t="s">
        <v>1253</v>
      </c>
      <c r="H679" s="0" t="s">
        <v>2574</v>
      </c>
      <c r="I679" s="0" t="s">
        <v>124</v>
      </c>
    </row>
    <row r="680" customFormat="false" ht="12.8" hidden="false" customHeight="false" outlineLevel="0" collapsed="false">
      <c r="A680" s="0" t="n">
        <v>3466083</v>
      </c>
      <c r="B680" s="81" t="n">
        <v>39043</v>
      </c>
      <c r="C680" s="0" t="s">
        <v>10</v>
      </c>
      <c r="E680" s="0" t="s">
        <v>2575</v>
      </c>
      <c r="F680" s="0" t="n">
        <v>250000</v>
      </c>
      <c r="G680" s="0" t="s">
        <v>1253</v>
      </c>
      <c r="H680" s="0" t="s">
        <v>2576</v>
      </c>
      <c r="I680" s="0" t="s">
        <v>180</v>
      </c>
    </row>
    <row r="681" customFormat="false" ht="12.8" hidden="false" customHeight="false" outlineLevel="0" collapsed="false">
      <c r="A681" s="0" t="n">
        <v>3466142</v>
      </c>
      <c r="B681" s="81" t="n">
        <v>39043</v>
      </c>
      <c r="C681" s="0" t="s">
        <v>15</v>
      </c>
      <c r="E681" s="0" t="s">
        <v>2577</v>
      </c>
      <c r="F681" s="0" t="n">
        <v>215000</v>
      </c>
      <c r="G681" s="0" t="s">
        <v>1240</v>
      </c>
      <c r="H681" s="0" t="s">
        <v>2578</v>
      </c>
      <c r="I681" s="0" t="s">
        <v>156</v>
      </c>
    </row>
    <row r="682" customFormat="false" ht="12.8" hidden="false" customHeight="false" outlineLevel="0" collapsed="false">
      <c r="A682" s="0" t="n">
        <v>3466164</v>
      </c>
      <c r="B682" s="81" t="n">
        <v>39043</v>
      </c>
      <c r="C682" s="0" t="s">
        <v>12</v>
      </c>
      <c r="E682" s="0" t="s">
        <v>2579</v>
      </c>
      <c r="F682" s="0" t="n">
        <v>245104</v>
      </c>
      <c r="G682" s="0" t="s">
        <v>1240</v>
      </c>
      <c r="H682" s="0" t="s">
        <v>2580</v>
      </c>
      <c r="I682" s="0" t="s">
        <v>292</v>
      </c>
    </row>
    <row r="683" customFormat="false" ht="12.8" hidden="false" customHeight="false" outlineLevel="0" collapsed="false">
      <c r="A683" s="0" t="n">
        <v>3466165</v>
      </c>
      <c r="B683" s="81" t="n">
        <v>39043</v>
      </c>
      <c r="C683" s="0" t="s">
        <v>12</v>
      </c>
      <c r="E683" s="0" t="s">
        <v>2581</v>
      </c>
      <c r="F683" s="0" t="n">
        <v>364500</v>
      </c>
      <c r="G683" s="0" t="s">
        <v>1240</v>
      </c>
      <c r="H683" s="0" t="s">
        <v>2582</v>
      </c>
      <c r="I683" s="0" t="s">
        <v>85</v>
      </c>
    </row>
    <row r="684" customFormat="false" ht="12.8" hidden="false" customHeight="false" outlineLevel="0" collapsed="false">
      <c r="A684" s="0" t="n">
        <v>3466203</v>
      </c>
      <c r="B684" s="81" t="n">
        <v>39043</v>
      </c>
      <c r="C684" s="0" t="s">
        <v>8</v>
      </c>
      <c r="E684" s="0" t="s">
        <v>2583</v>
      </c>
      <c r="F684" s="0" t="n">
        <v>16000</v>
      </c>
      <c r="G684" s="0" t="s">
        <v>1250</v>
      </c>
      <c r="H684" s="0" t="s">
        <v>2584</v>
      </c>
      <c r="I684" s="0" t="s">
        <v>221</v>
      </c>
    </row>
    <row r="685" customFormat="false" ht="12.8" hidden="false" customHeight="false" outlineLevel="0" collapsed="false">
      <c r="A685" s="0" t="n">
        <v>3466212</v>
      </c>
      <c r="B685" s="81" t="n">
        <v>39043</v>
      </c>
      <c r="C685" s="0" t="s">
        <v>14</v>
      </c>
      <c r="E685" s="0" t="s">
        <v>2585</v>
      </c>
      <c r="F685" s="0" t="n">
        <v>260000</v>
      </c>
      <c r="G685" s="0" t="s">
        <v>1240</v>
      </c>
      <c r="H685" s="0" t="s">
        <v>2586</v>
      </c>
      <c r="I685" s="0" t="s">
        <v>298</v>
      </c>
    </row>
    <row r="686" customFormat="false" ht="12.8" hidden="false" customHeight="false" outlineLevel="0" collapsed="false">
      <c r="A686" s="0" t="n">
        <v>3466238</v>
      </c>
      <c r="B686" s="81" t="n">
        <v>39043</v>
      </c>
      <c r="C686" s="0" t="s">
        <v>10</v>
      </c>
      <c r="E686" s="0" t="s">
        <v>2587</v>
      </c>
      <c r="F686" s="0" t="n">
        <v>183000</v>
      </c>
      <c r="G686" s="0" t="s">
        <v>1240</v>
      </c>
      <c r="H686" s="0" t="s">
        <v>2588</v>
      </c>
      <c r="I686" s="0" t="s">
        <v>156</v>
      </c>
    </row>
    <row r="687" customFormat="false" ht="12.8" hidden="false" customHeight="false" outlineLevel="0" collapsed="false">
      <c r="A687" s="0" t="n">
        <v>3466242</v>
      </c>
      <c r="B687" s="81" t="n">
        <v>39043</v>
      </c>
      <c r="C687" s="0" t="s">
        <v>10</v>
      </c>
      <c r="E687" s="0" t="s">
        <v>2589</v>
      </c>
      <c r="F687" s="0" t="n">
        <v>378000</v>
      </c>
      <c r="G687" s="0" t="s">
        <v>1240</v>
      </c>
      <c r="H687" s="0" t="s">
        <v>2590</v>
      </c>
      <c r="I687" s="0" t="s">
        <v>302</v>
      </c>
    </row>
    <row r="688" customFormat="false" ht="12.8" hidden="false" customHeight="false" outlineLevel="0" collapsed="false">
      <c r="A688" s="0" t="n">
        <v>3466247</v>
      </c>
      <c r="B688" s="81" t="n">
        <v>39043</v>
      </c>
      <c r="C688" s="0" t="s">
        <v>10</v>
      </c>
      <c r="E688" s="0" t="s">
        <v>2591</v>
      </c>
      <c r="F688" s="0" t="n">
        <v>153000</v>
      </c>
      <c r="G688" s="0" t="s">
        <v>1240</v>
      </c>
      <c r="H688" s="0" t="s">
        <v>2592</v>
      </c>
      <c r="I688" s="0" t="s">
        <v>183</v>
      </c>
    </row>
    <row r="689" customFormat="false" ht="12.8" hidden="false" customHeight="false" outlineLevel="0" collapsed="false">
      <c r="A689" s="0" t="n">
        <v>3466249</v>
      </c>
      <c r="B689" s="81" t="n">
        <v>39043</v>
      </c>
      <c r="C689" s="0" t="s">
        <v>10</v>
      </c>
      <c r="E689" s="0" t="s">
        <v>2593</v>
      </c>
      <c r="F689" s="0" t="n">
        <v>203500</v>
      </c>
      <c r="G689" s="0" t="s">
        <v>1240</v>
      </c>
      <c r="H689" s="0" t="s">
        <v>2594</v>
      </c>
      <c r="I689" s="0" t="s">
        <v>126</v>
      </c>
    </row>
    <row r="690" customFormat="false" ht="12.8" hidden="false" customHeight="false" outlineLevel="0" collapsed="false">
      <c r="A690" s="0" t="n">
        <v>3466257</v>
      </c>
      <c r="B690" s="81" t="n">
        <v>39043</v>
      </c>
      <c r="C690" s="0" t="s">
        <v>8</v>
      </c>
      <c r="E690" s="0" t="s">
        <v>2595</v>
      </c>
      <c r="F690" s="0" t="n">
        <v>240000</v>
      </c>
      <c r="G690" s="0" t="s">
        <v>1240</v>
      </c>
      <c r="H690" s="0" t="s">
        <v>2596</v>
      </c>
      <c r="I690" s="0" t="s">
        <v>246</v>
      </c>
    </row>
    <row r="691" customFormat="false" ht="12.8" hidden="false" customHeight="false" outlineLevel="0" collapsed="false">
      <c r="A691" s="0" t="n">
        <v>3466261</v>
      </c>
      <c r="B691" s="81" t="n">
        <v>39043</v>
      </c>
      <c r="C691" s="0" t="s">
        <v>8</v>
      </c>
      <c r="E691" s="0" t="s">
        <v>2597</v>
      </c>
      <c r="F691" s="0" t="n">
        <v>332231</v>
      </c>
      <c r="G691" s="0" t="s">
        <v>1253</v>
      </c>
      <c r="H691" s="0" t="s">
        <v>2598</v>
      </c>
      <c r="I691" s="0" t="s">
        <v>126</v>
      </c>
    </row>
    <row r="692" customFormat="false" ht="12.8" hidden="false" customHeight="false" outlineLevel="0" collapsed="false">
      <c r="A692" s="0" t="n">
        <v>3466268</v>
      </c>
      <c r="B692" s="81" t="n">
        <v>39043</v>
      </c>
      <c r="C692" s="0" t="s">
        <v>13</v>
      </c>
      <c r="E692" s="0" t="s">
        <v>2599</v>
      </c>
      <c r="F692" s="0" t="n">
        <v>163000</v>
      </c>
      <c r="G692" s="0" t="s">
        <v>1240</v>
      </c>
      <c r="H692" s="0" t="s">
        <v>2600</v>
      </c>
      <c r="I692" s="0" t="s">
        <v>286</v>
      </c>
    </row>
    <row r="693" customFormat="false" ht="12.8" hidden="false" customHeight="false" outlineLevel="0" collapsed="false">
      <c r="A693" s="0" t="n">
        <v>3466269</v>
      </c>
      <c r="B693" s="81" t="n">
        <v>39043</v>
      </c>
      <c r="C693" s="0" t="s">
        <v>13</v>
      </c>
      <c r="E693" s="0" t="s">
        <v>2601</v>
      </c>
      <c r="F693" s="0" t="n">
        <v>87000</v>
      </c>
      <c r="G693" s="0" t="s">
        <v>1250</v>
      </c>
      <c r="H693" s="0" t="s">
        <v>2602</v>
      </c>
      <c r="I693" s="0" t="s">
        <v>112</v>
      </c>
    </row>
    <row r="694" customFormat="false" ht="12.8" hidden="false" customHeight="false" outlineLevel="0" collapsed="false">
      <c r="A694" s="0" t="n">
        <v>3466274</v>
      </c>
      <c r="B694" s="81" t="n">
        <v>39043</v>
      </c>
      <c r="C694" s="0" t="s">
        <v>13</v>
      </c>
      <c r="E694" s="0" t="s">
        <v>2603</v>
      </c>
      <c r="F694" s="0" t="n">
        <v>190000</v>
      </c>
      <c r="G694" s="0" t="s">
        <v>1240</v>
      </c>
      <c r="H694" s="0" t="s">
        <v>2604</v>
      </c>
      <c r="I694" s="0" t="s">
        <v>156</v>
      </c>
    </row>
    <row r="695" customFormat="false" ht="12.8" hidden="false" customHeight="false" outlineLevel="0" collapsed="false">
      <c r="A695" s="0" t="n">
        <v>3466281</v>
      </c>
      <c r="B695" s="81" t="n">
        <v>39043</v>
      </c>
      <c r="C695" s="0" t="s">
        <v>11</v>
      </c>
      <c r="E695" s="0" t="s">
        <v>2605</v>
      </c>
      <c r="F695" s="0" t="n">
        <v>160000</v>
      </c>
      <c r="G695" s="0" t="s">
        <v>1240</v>
      </c>
      <c r="H695" s="0" t="s">
        <v>2606</v>
      </c>
      <c r="I695" s="0" t="s">
        <v>221</v>
      </c>
    </row>
    <row r="696" customFormat="false" ht="12.8" hidden="false" customHeight="false" outlineLevel="0" collapsed="false">
      <c r="A696" s="0" t="n">
        <v>3466282</v>
      </c>
      <c r="B696" s="81" t="n">
        <v>39043</v>
      </c>
      <c r="C696" s="0" t="s">
        <v>11</v>
      </c>
      <c r="E696" s="0" t="s">
        <v>2607</v>
      </c>
      <c r="F696" s="0" t="n">
        <v>35000</v>
      </c>
      <c r="G696" s="0" t="s">
        <v>1250</v>
      </c>
      <c r="H696" s="0" t="s">
        <v>2608</v>
      </c>
      <c r="I696" s="0" t="s">
        <v>126</v>
      </c>
    </row>
    <row r="697" customFormat="false" ht="12.8" hidden="false" customHeight="false" outlineLevel="0" collapsed="false">
      <c r="A697" s="0" t="n">
        <v>3466283</v>
      </c>
      <c r="B697" s="81" t="n">
        <v>39043</v>
      </c>
      <c r="C697" s="0" t="s">
        <v>11</v>
      </c>
      <c r="E697" s="0" t="s">
        <v>2609</v>
      </c>
      <c r="F697" s="0" t="n">
        <v>332800</v>
      </c>
      <c r="G697" s="0" t="s">
        <v>1240</v>
      </c>
      <c r="H697" s="0" t="s">
        <v>2610</v>
      </c>
      <c r="I697" s="0" t="s">
        <v>124</v>
      </c>
    </row>
    <row r="698" customFormat="false" ht="12.8" hidden="false" customHeight="false" outlineLevel="0" collapsed="false">
      <c r="A698" s="0" t="n">
        <v>3466287</v>
      </c>
      <c r="B698" s="81" t="n">
        <v>39043</v>
      </c>
      <c r="C698" s="0" t="s">
        <v>11</v>
      </c>
      <c r="E698" s="0" t="s">
        <v>2611</v>
      </c>
      <c r="F698" s="0" t="n">
        <v>237000</v>
      </c>
      <c r="G698" s="0" t="s">
        <v>1240</v>
      </c>
      <c r="H698" s="0" t="s">
        <v>2612</v>
      </c>
      <c r="I698" s="0" t="s">
        <v>126</v>
      </c>
    </row>
    <row r="699" customFormat="false" ht="12.8" hidden="false" customHeight="false" outlineLevel="0" collapsed="false">
      <c r="A699" s="0" t="n">
        <v>3466289</v>
      </c>
      <c r="B699" s="81" t="n">
        <v>39043</v>
      </c>
      <c r="C699" s="0" t="s">
        <v>11</v>
      </c>
      <c r="E699" s="0" t="s">
        <v>2613</v>
      </c>
      <c r="F699" s="0" t="n">
        <v>221000</v>
      </c>
      <c r="G699" s="0" t="s">
        <v>1240</v>
      </c>
      <c r="H699" s="0" t="s">
        <v>2614</v>
      </c>
      <c r="I699" s="0" t="s">
        <v>176</v>
      </c>
    </row>
    <row r="700" customFormat="false" ht="12.8" hidden="false" customHeight="false" outlineLevel="0" collapsed="false">
      <c r="A700" s="0" t="n">
        <v>3466290</v>
      </c>
      <c r="B700" s="81" t="n">
        <v>39043</v>
      </c>
      <c r="C700" s="0" t="s">
        <v>11</v>
      </c>
      <c r="E700" s="0" t="s">
        <v>2615</v>
      </c>
      <c r="F700" s="0" t="n">
        <v>95250</v>
      </c>
      <c r="G700" s="0" t="s">
        <v>1253</v>
      </c>
      <c r="H700" s="0" t="s">
        <v>2616</v>
      </c>
      <c r="I700" s="0" t="s">
        <v>217</v>
      </c>
    </row>
    <row r="701" customFormat="false" ht="12.8" hidden="false" customHeight="false" outlineLevel="0" collapsed="false">
      <c r="A701" s="0" t="n">
        <v>3466291</v>
      </c>
      <c r="B701" s="81" t="n">
        <v>39043</v>
      </c>
      <c r="C701" s="0" t="s">
        <v>11</v>
      </c>
      <c r="E701" s="0" t="s">
        <v>2617</v>
      </c>
      <c r="F701" s="0" t="n">
        <v>370000</v>
      </c>
      <c r="G701" s="0" t="s">
        <v>1240</v>
      </c>
      <c r="H701" s="0" t="s">
        <v>2618</v>
      </c>
      <c r="I701" s="0" t="s">
        <v>292</v>
      </c>
    </row>
    <row r="702" customFormat="false" ht="12.8" hidden="false" customHeight="false" outlineLevel="0" collapsed="false">
      <c r="A702" s="0" t="n">
        <v>3466292</v>
      </c>
      <c r="B702" s="81" t="n">
        <v>39043</v>
      </c>
      <c r="C702" s="0" t="s">
        <v>11</v>
      </c>
      <c r="E702" s="0" t="s">
        <v>2619</v>
      </c>
      <c r="F702" s="0" t="n">
        <v>314955</v>
      </c>
      <c r="G702" s="0" t="s">
        <v>1240</v>
      </c>
      <c r="H702" s="0" t="s">
        <v>2620</v>
      </c>
      <c r="I702" s="0" t="s">
        <v>192</v>
      </c>
    </row>
    <row r="703" customFormat="false" ht="12.8" hidden="false" customHeight="false" outlineLevel="0" collapsed="false">
      <c r="A703" s="0" t="n">
        <v>3466293</v>
      </c>
      <c r="B703" s="81" t="n">
        <v>39043</v>
      </c>
      <c r="C703" s="0" t="s">
        <v>11</v>
      </c>
      <c r="E703" s="0" t="s">
        <v>2621</v>
      </c>
      <c r="F703" s="0" t="n">
        <v>400000</v>
      </c>
      <c r="G703" s="0" t="s">
        <v>1240</v>
      </c>
      <c r="H703" s="0" t="s">
        <v>2622</v>
      </c>
      <c r="I703" s="0" t="s">
        <v>94</v>
      </c>
    </row>
    <row r="704" customFormat="false" ht="12.8" hidden="false" customHeight="false" outlineLevel="0" collapsed="false">
      <c r="A704" s="0" t="n">
        <v>3466324</v>
      </c>
      <c r="B704" s="81" t="n">
        <v>39043</v>
      </c>
      <c r="C704" s="0" t="s">
        <v>9</v>
      </c>
      <c r="E704" s="0" t="s">
        <v>2623</v>
      </c>
      <c r="F704" s="0" t="n">
        <v>292000</v>
      </c>
      <c r="G704" s="0" t="s">
        <v>1240</v>
      </c>
      <c r="H704" s="0" t="s">
        <v>2624</v>
      </c>
      <c r="I704" s="0" t="s">
        <v>147</v>
      </c>
    </row>
    <row r="705" customFormat="false" ht="12.8" hidden="false" customHeight="false" outlineLevel="0" collapsed="false">
      <c r="A705" s="0" t="n">
        <v>3466327</v>
      </c>
      <c r="B705" s="81" t="n">
        <v>39043</v>
      </c>
      <c r="C705" s="0" t="s">
        <v>9</v>
      </c>
      <c r="E705" s="0" t="s">
        <v>2625</v>
      </c>
      <c r="F705" s="0" t="n">
        <v>555000</v>
      </c>
      <c r="G705" s="0" t="s">
        <v>1240</v>
      </c>
      <c r="H705" s="0" t="s">
        <v>2626</v>
      </c>
      <c r="I705" s="0" t="s">
        <v>291</v>
      </c>
    </row>
    <row r="706" customFormat="false" ht="12.8" hidden="false" customHeight="false" outlineLevel="0" collapsed="false">
      <c r="A706" s="0" t="n">
        <v>3466328</v>
      </c>
      <c r="B706" s="81" t="n">
        <v>39043</v>
      </c>
      <c r="C706" s="0" t="s">
        <v>9</v>
      </c>
      <c r="E706" s="0" t="s">
        <v>2627</v>
      </c>
      <c r="F706" s="0" t="n">
        <v>470000</v>
      </c>
      <c r="G706" s="0" t="s">
        <v>1247</v>
      </c>
      <c r="H706" s="0" t="s">
        <v>2561</v>
      </c>
      <c r="I706" s="0" t="s">
        <v>303</v>
      </c>
    </row>
    <row r="707" customFormat="false" ht="12.8" hidden="false" customHeight="false" outlineLevel="0" collapsed="false">
      <c r="A707" s="0" t="n">
        <v>3466330</v>
      </c>
      <c r="B707" s="81" t="n">
        <v>39043</v>
      </c>
      <c r="C707" s="0" t="s">
        <v>9</v>
      </c>
      <c r="E707" s="0" t="s">
        <v>2628</v>
      </c>
      <c r="F707" s="0" t="n">
        <v>45000</v>
      </c>
      <c r="G707" s="0" t="s">
        <v>1327</v>
      </c>
      <c r="H707" s="0" t="s">
        <v>2629</v>
      </c>
      <c r="I707" s="0" t="s">
        <v>250</v>
      </c>
    </row>
    <row r="708" customFormat="false" ht="12.8" hidden="false" customHeight="false" outlineLevel="0" collapsed="false">
      <c r="A708" s="0" t="n">
        <v>3466331</v>
      </c>
      <c r="B708" s="81" t="n">
        <v>39043</v>
      </c>
      <c r="C708" s="0" t="s">
        <v>9</v>
      </c>
      <c r="E708" s="0" t="s">
        <v>2630</v>
      </c>
      <c r="F708" s="0" t="n">
        <v>200000</v>
      </c>
      <c r="G708" s="0" t="s">
        <v>1240</v>
      </c>
      <c r="H708" s="0" t="s">
        <v>2631</v>
      </c>
      <c r="I708" s="0" t="s">
        <v>207</v>
      </c>
    </row>
    <row r="709" customFormat="false" ht="12.8" hidden="false" customHeight="false" outlineLevel="0" collapsed="false">
      <c r="A709" s="0" t="n">
        <v>3466332</v>
      </c>
      <c r="B709" s="81" t="n">
        <v>39043</v>
      </c>
      <c r="C709" s="0" t="s">
        <v>9</v>
      </c>
      <c r="E709" s="0" t="s">
        <v>2632</v>
      </c>
      <c r="F709" s="0" t="n">
        <v>168000</v>
      </c>
      <c r="G709" s="0" t="s">
        <v>1240</v>
      </c>
      <c r="H709" s="0" t="s">
        <v>2633</v>
      </c>
      <c r="I709" s="0" t="s">
        <v>292</v>
      </c>
    </row>
    <row r="710" customFormat="false" ht="12.8" hidden="false" customHeight="false" outlineLevel="0" collapsed="false">
      <c r="A710" s="0" t="n">
        <v>3466333</v>
      </c>
      <c r="B710" s="81" t="n">
        <v>39043</v>
      </c>
      <c r="C710" s="0" t="s">
        <v>9</v>
      </c>
      <c r="E710" s="0" t="s">
        <v>2634</v>
      </c>
      <c r="F710" s="0" t="n">
        <v>70000</v>
      </c>
      <c r="G710" s="0" t="s">
        <v>1240</v>
      </c>
      <c r="H710" s="0" t="s">
        <v>2635</v>
      </c>
      <c r="I710" s="0" t="s">
        <v>292</v>
      </c>
    </row>
    <row r="711" customFormat="false" ht="12.8" hidden="false" customHeight="false" outlineLevel="0" collapsed="false">
      <c r="A711" s="0" t="n">
        <v>3466336</v>
      </c>
      <c r="B711" s="81" t="n">
        <v>39043</v>
      </c>
      <c r="C711" s="0" t="s">
        <v>9</v>
      </c>
      <c r="E711" s="0" t="s">
        <v>2636</v>
      </c>
      <c r="F711" s="0" t="n">
        <v>101426</v>
      </c>
      <c r="G711" s="0" t="s">
        <v>1250</v>
      </c>
      <c r="H711" s="0" t="s">
        <v>2637</v>
      </c>
      <c r="I711" s="0" t="s">
        <v>86</v>
      </c>
    </row>
    <row r="712" customFormat="false" ht="12.8" hidden="false" customHeight="false" outlineLevel="0" collapsed="false">
      <c r="A712" s="0" t="n">
        <v>3466338</v>
      </c>
      <c r="B712" s="81" t="n">
        <v>39043</v>
      </c>
      <c r="C712" s="0" t="s">
        <v>9</v>
      </c>
      <c r="E712" s="0" t="s">
        <v>2638</v>
      </c>
      <c r="F712" s="0" t="n">
        <v>366500</v>
      </c>
      <c r="G712" s="0" t="s">
        <v>1240</v>
      </c>
      <c r="H712" s="0" t="s">
        <v>2639</v>
      </c>
      <c r="I712" s="0" t="s">
        <v>207</v>
      </c>
    </row>
    <row r="713" customFormat="false" ht="12.8" hidden="false" customHeight="false" outlineLevel="0" collapsed="false">
      <c r="A713" s="0" t="n">
        <v>3466345</v>
      </c>
      <c r="B713" s="81" t="n">
        <v>39043</v>
      </c>
      <c r="C713" s="0" t="s">
        <v>9</v>
      </c>
      <c r="E713" s="0" t="s">
        <v>2640</v>
      </c>
      <c r="F713" s="0" t="n">
        <v>142000</v>
      </c>
      <c r="G713" s="0" t="s">
        <v>1240</v>
      </c>
      <c r="H713" s="0" t="s">
        <v>2641</v>
      </c>
      <c r="I713" s="0" t="s">
        <v>292</v>
      </c>
    </row>
    <row r="714" customFormat="false" ht="12.8" hidden="false" customHeight="false" outlineLevel="0" collapsed="false">
      <c r="A714" s="0" t="n">
        <v>3466352</v>
      </c>
      <c r="B714" s="81" t="n">
        <v>39043</v>
      </c>
      <c r="C714" s="0" t="s">
        <v>9</v>
      </c>
      <c r="E714" s="0" t="s">
        <v>2642</v>
      </c>
      <c r="F714" s="0" t="n">
        <v>190000</v>
      </c>
      <c r="G714" s="0" t="s">
        <v>1240</v>
      </c>
      <c r="H714" s="0" t="s">
        <v>2643</v>
      </c>
      <c r="I714" s="0" t="s">
        <v>292</v>
      </c>
    </row>
    <row r="715" customFormat="false" ht="12.8" hidden="false" customHeight="false" outlineLevel="0" collapsed="false">
      <c r="A715" s="0" t="n">
        <v>3466399</v>
      </c>
      <c r="B715" s="81" t="n">
        <v>39043</v>
      </c>
      <c r="C715" s="0" t="s">
        <v>10</v>
      </c>
      <c r="E715" s="0" t="s">
        <v>2644</v>
      </c>
      <c r="F715" s="0" t="n">
        <v>580500</v>
      </c>
      <c r="G715" s="0" t="s">
        <v>1240</v>
      </c>
      <c r="H715" s="0" t="s">
        <v>2645</v>
      </c>
      <c r="I715" s="0" t="s">
        <v>194</v>
      </c>
    </row>
    <row r="716" customFormat="false" ht="12.8" hidden="false" customHeight="false" outlineLevel="0" collapsed="false">
      <c r="A716" s="0" t="n">
        <v>3466423</v>
      </c>
      <c r="B716" s="81" t="n">
        <v>39043</v>
      </c>
      <c r="C716" s="0" t="s">
        <v>10</v>
      </c>
      <c r="E716" s="0" t="s">
        <v>2646</v>
      </c>
      <c r="F716" s="0" t="n">
        <v>160000</v>
      </c>
      <c r="G716" s="0" t="s">
        <v>1240</v>
      </c>
      <c r="H716" s="0" t="s">
        <v>2647</v>
      </c>
      <c r="I716" s="0" t="s">
        <v>183</v>
      </c>
    </row>
    <row r="717" customFormat="false" ht="12.8" hidden="false" customHeight="false" outlineLevel="0" collapsed="false">
      <c r="A717" s="0" t="n">
        <v>3466424</v>
      </c>
      <c r="B717" s="81" t="n">
        <v>39043</v>
      </c>
      <c r="C717" s="0" t="s">
        <v>10</v>
      </c>
      <c r="E717" s="0" t="s">
        <v>2648</v>
      </c>
      <c r="F717" s="0" t="n">
        <v>90000</v>
      </c>
      <c r="G717" s="0" t="s">
        <v>1253</v>
      </c>
      <c r="H717" s="0" t="s">
        <v>2649</v>
      </c>
      <c r="I717" s="0" t="s">
        <v>217</v>
      </c>
    </row>
    <row r="718" customFormat="false" ht="12.8" hidden="false" customHeight="false" outlineLevel="0" collapsed="false">
      <c r="A718" s="0" t="n">
        <v>3466426</v>
      </c>
      <c r="B718" s="81" t="n">
        <v>39043</v>
      </c>
      <c r="C718" s="0" t="s">
        <v>10</v>
      </c>
      <c r="E718" s="0" t="s">
        <v>2650</v>
      </c>
      <c r="F718" s="0" t="n">
        <v>105000</v>
      </c>
      <c r="G718" s="0" t="s">
        <v>1253</v>
      </c>
      <c r="H718" s="0" t="s">
        <v>2651</v>
      </c>
      <c r="I718" s="0" t="s">
        <v>154</v>
      </c>
    </row>
    <row r="719" customFormat="false" ht="12.8" hidden="false" customHeight="false" outlineLevel="0" collapsed="false">
      <c r="A719" s="0" t="n">
        <v>3466427</v>
      </c>
      <c r="B719" s="81" t="n">
        <v>39043</v>
      </c>
      <c r="C719" s="0" t="s">
        <v>10</v>
      </c>
      <c r="E719" s="0" t="s">
        <v>2652</v>
      </c>
      <c r="F719" s="0" t="n">
        <v>48850</v>
      </c>
      <c r="G719" s="0" t="s">
        <v>1253</v>
      </c>
      <c r="H719" s="0" t="s">
        <v>2653</v>
      </c>
      <c r="I719" s="0" t="s">
        <v>217</v>
      </c>
    </row>
    <row r="720" customFormat="false" ht="12.8" hidden="false" customHeight="false" outlineLevel="0" collapsed="false">
      <c r="A720" s="0" t="n">
        <v>3466436</v>
      </c>
      <c r="B720" s="81" t="n">
        <v>39043</v>
      </c>
      <c r="C720" s="0" t="s">
        <v>10</v>
      </c>
      <c r="E720" s="0" t="s">
        <v>2654</v>
      </c>
      <c r="F720" s="0" t="n">
        <v>273000</v>
      </c>
      <c r="G720" s="0" t="s">
        <v>1240</v>
      </c>
      <c r="H720" s="0" t="s">
        <v>2655</v>
      </c>
      <c r="I720" s="0" t="s">
        <v>72</v>
      </c>
    </row>
    <row r="721" customFormat="false" ht="12.8" hidden="false" customHeight="false" outlineLevel="0" collapsed="false">
      <c r="A721" s="0" t="n">
        <v>3466498</v>
      </c>
      <c r="B721" s="81" t="n">
        <v>39043</v>
      </c>
      <c r="C721" s="0" t="s">
        <v>8</v>
      </c>
      <c r="E721" s="0" t="s">
        <v>2656</v>
      </c>
      <c r="F721" s="0" t="n">
        <v>384000</v>
      </c>
      <c r="G721" s="0" t="s">
        <v>1240</v>
      </c>
      <c r="H721" s="0" t="s">
        <v>2657</v>
      </c>
      <c r="I721" s="0" t="s">
        <v>126</v>
      </c>
    </row>
    <row r="722" customFormat="false" ht="12.8" hidden="false" customHeight="false" outlineLevel="0" collapsed="false">
      <c r="A722" s="0" t="n">
        <v>3466521</v>
      </c>
      <c r="B722" s="81" t="n">
        <v>39043</v>
      </c>
      <c r="C722" s="0" t="s">
        <v>8</v>
      </c>
      <c r="E722" s="0" t="s">
        <v>2658</v>
      </c>
      <c r="F722" s="0" t="n">
        <v>450000</v>
      </c>
      <c r="G722" s="0" t="s">
        <v>1240</v>
      </c>
      <c r="H722" s="0" t="s">
        <v>2659</v>
      </c>
      <c r="I722" s="0" t="s">
        <v>292</v>
      </c>
    </row>
    <row r="723" customFormat="false" ht="12.8" hidden="false" customHeight="false" outlineLevel="0" collapsed="false">
      <c r="A723" s="0" t="n">
        <v>3466522</v>
      </c>
      <c r="B723" s="81" t="n">
        <v>39043</v>
      </c>
      <c r="C723" s="0" t="s">
        <v>8</v>
      </c>
      <c r="E723" s="0" t="s">
        <v>2660</v>
      </c>
      <c r="F723" s="0" t="n">
        <v>30000</v>
      </c>
      <c r="G723" s="0" t="s">
        <v>1250</v>
      </c>
      <c r="H723" s="0" t="s">
        <v>2661</v>
      </c>
      <c r="I723" s="0" t="s">
        <v>124</v>
      </c>
    </row>
    <row r="724" customFormat="false" ht="12.8" hidden="false" customHeight="false" outlineLevel="0" collapsed="false">
      <c r="A724" s="0" t="n">
        <v>3466526</v>
      </c>
      <c r="B724" s="81" t="n">
        <v>39043</v>
      </c>
      <c r="C724" s="0" t="s">
        <v>8</v>
      </c>
      <c r="E724" s="0" t="s">
        <v>2662</v>
      </c>
      <c r="F724" s="0" t="n">
        <v>4600000</v>
      </c>
      <c r="G724" s="0" t="s">
        <v>1247</v>
      </c>
      <c r="H724" s="0" t="s">
        <v>2663</v>
      </c>
      <c r="I724" s="0" t="s">
        <v>194</v>
      </c>
    </row>
    <row r="725" customFormat="false" ht="12.8" hidden="false" customHeight="false" outlineLevel="0" collapsed="false">
      <c r="A725" s="0" t="n">
        <v>3466528</v>
      </c>
      <c r="B725" s="81" t="n">
        <v>39043</v>
      </c>
      <c r="C725" s="0" t="s">
        <v>8</v>
      </c>
      <c r="E725" s="0" t="s">
        <v>2664</v>
      </c>
      <c r="F725" s="0" t="n">
        <v>243200</v>
      </c>
      <c r="G725" s="0" t="s">
        <v>1240</v>
      </c>
      <c r="H725" s="0" t="s">
        <v>2665</v>
      </c>
      <c r="I725" s="0" t="s">
        <v>119</v>
      </c>
    </row>
    <row r="726" customFormat="false" ht="12.8" hidden="false" customHeight="false" outlineLevel="0" collapsed="false">
      <c r="A726" s="0" t="n">
        <v>3466567</v>
      </c>
      <c r="B726" s="81" t="n">
        <v>39043</v>
      </c>
      <c r="C726" s="0" t="s">
        <v>8</v>
      </c>
      <c r="E726" s="0" t="s">
        <v>2666</v>
      </c>
      <c r="F726" s="0" t="n">
        <v>20000</v>
      </c>
      <c r="G726" s="0" t="s">
        <v>1327</v>
      </c>
      <c r="H726" s="0" t="s">
        <v>2667</v>
      </c>
      <c r="I726" s="0" t="s">
        <v>134</v>
      </c>
    </row>
    <row r="727" customFormat="false" ht="12.8" hidden="false" customHeight="false" outlineLevel="0" collapsed="false">
      <c r="A727" s="0" t="n">
        <v>3466571</v>
      </c>
      <c r="B727" s="81" t="n">
        <v>39043</v>
      </c>
      <c r="C727" s="0" t="s">
        <v>8</v>
      </c>
      <c r="E727" s="0" t="s">
        <v>2668</v>
      </c>
      <c r="F727" s="0" t="n">
        <v>390400</v>
      </c>
      <c r="G727" s="0" t="s">
        <v>1240</v>
      </c>
      <c r="H727" s="0" t="s">
        <v>2669</v>
      </c>
      <c r="I727" s="0" t="s">
        <v>94</v>
      </c>
    </row>
    <row r="728" customFormat="false" ht="12.8" hidden="false" customHeight="false" outlineLevel="0" collapsed="false">
      <c r="A728" s="0" t="n">
        <v>3466573</v>
      </c>
      <c r="B728" s="81" t="n">
        <v>39043</v>
      </c>
      <c r="C728" s="0" t="s">
        <v>8</v>
      </c>
      <c r="E728" s="0" t="s">
        <v>1184</v>
      </c>
      <c r="F728" s="0" t="n">
        <v>330000</v>
      </c>
      <c r="G728" s="0" t="s">
        <v>1240</v>
      </c>
      <c r="H728" s="0" t="s">
        <v>2008</v>
      </c>
      <c r="I728" s="0" t="s">
        <v>156</v>
      </c>
    </row>
    <row r="729" customFormat="false" ht="12.8" hidden="false" customHeight="false" outlineLevel="0" collapsed="false">
      <c r="A729" s="0" t="n">
        <v>3466578</v>
      </c>
      <c r="B729" s="81" t="n">
        <v>39043</v>
      </c>
      <c r="C729" s="0" t="s">
        <v>13</v>
      </c>
      <c r="E729" s="0" t="s">
        <v>2670</v>
      </c>
      <c r="F729" s="0" t="n">
        <v>225000</v>
      </c>
      <c r="G729" s="0" t="s">
        <v>1240</v>
      </c>
      <c r="H729" s="0" t="s">
        <v>2671</v>
      </c>
      <c r="I729" s="0" t="s">
        <v>183</v>
      </c>
    </row>
    <row r="730" customFormat="false" ht="12.8" hidden="false" customHeight="false" outlineLevel="0" collapsed="false">
      <c r="A730" s="0" t="n">
        <v>3466580</v>
      </c>
      <c r="B730" s="81" t="n">
        <v>39043</v>
      </c>
      <c r="C730" s="0" t="s">
        <v>13</v>
      </c>
      <c r="E730" s="0" t="s">
        <v>2672</v>
      </c>
      <c r="F730" s="0" t="n">
        <v>3750000</v>
      </c>
      <c r="G730" s="0" t="s">
        <v>1327</v>
      </c>
      <c r="H730" s="0" t="s">
        <v>2673</v>
      </c>
      <c r="I730" s="0" t="s">
        <v>271</v>
      </c>
    </row>
    <row r="731" customFormat="false" ht="12.8" hidden="false" customHeight="false" outlineLevel="0" collapsed="false">
      <c r="A731" s="0" t="n">
        <v>3466585</v>
      </c>
      <c r="B731" s="81" t="n">
        <v>39043</v>
      </c>
      <c r="C731" s="0" t="s">
        <v>9</v>
      </c>
      <c r="E731" s="0" t="s">
        <v>2674</v>
      </c>
      <c r="F731" s="0" t="n">
        <v>248000</v>
      </c>
      <c r="G731" s="0" t="s">
        <v>1240</v>
      </c>
      <c r="H731" s="0" t="s">
        <v>2675</v>
      </c>
      <c r="I731" s="0" t="s">
        <v>129</v>
      </c>
    </row>
    <row r="732" customFormat="false" ht="12.8" hidden="false" customHeight="false" outlineLevel="0" collapsed="false">
      <c r="A732" s="0" t="n">
        <v>3466587</v>
      </c>
      <c r="B732" s="81" t="n">
        <v>39043</v>
      </c>
      <c r="C732" s="0" t="s">
        <v>9</v>
      </c>
      <c r="E732" s="0" t="s">
        <v>2676</v>
      </c>
      <c r="F732" s="0" t="n">
        <v>195000</v>
      </c>
      <c r="G732" s="0" t="s">
        <v>1240</v>
      </c>
      <c r="H732" s="0" t="s">
        <v>2677</v>
      </c>
      <c r="I732" s="0" t="s">
        <v>202</v>
      </c>
    </row>
    <row r="733" customFormat="false" ht="12.8" hidden="false" customHeight="false" outlineLevel="0" collapsed="false">
      <c r="A733" s="0" t="n">
        <v>3466588</v>
      </c>
      <c r="B733" s="81" t="n">
        <v>39043</v>
      </c>
      <c r="C733" s="0" t="s">
        <v>9</v>
      </c>
      <c r="E733" s="0" t="s">
        <v>2678</v>
      </c>
      <c r="F733" s="0" t="n">
        <v>215000</v>
      </c>
      <c r="G733" s="0" t="s">
        <v>1240</v>
      </c>
      <c r="H733" s="0" t="s">
        <v>2679</v>
      </c>
      <c r="I733" s="0" t="s">
        <v>142</v>
      </c>
    </row>
    <row r="734" customFormat="false" ht="12.8" hidden="false" customHeight="false" outlineLevel="0" collapsed="false">
      <c r="A734" s="0" t="n">
        <v>3466604</v>
      </c>
      <c r="B734" s="81" t="n">
        <v>39043</v>
      </c>
      <c r="C734" s="0" t="s">
        <v>9</v>
      </c>
      <c r="E734" s="0" t="s">
        <v>2680</v>
      </c>
      <c r="F734" s="0" t="n">
        <v>487500</v>
      </c>
      <c r="G734" s="0" t="s">
        <v>1240</v>
      </c>
      <c r="H734" s="0" t="s">
        <v>2681</v>
      </c>
      <c r="I734" s="0" t="s">
        <v>85</v>
      </c>
    </row>
    <row r="735" customFormat="false" ht="12.8" hidden="false" customHeight="false" outlineLevel="0" collapsed="false">
      <c r="A735" s="0" t="n">
        <v>3466619</v>
      </c>
      <c r="B735" s="81" t="n">
        <v>39043</v>
      </c>
      <c r="C735" s="0" t="s">
        <v>14</v>
      </c>
      <c r="E735" s="0" t="s">
        <v>2682</v>
      </c>
      <c r="F735" s="0" t="n">
        <v>440000</v>
      </c>
      <c r="G735" s="0" t="s">
        <v>1240</v>
      </c>
      <c r="H735" s="0" t="s">
        <v>2683</v>
      </c>
      <c r="I735" s="0" t="s">
        <v>87</v>
      </c>
    </row>
    <row r="736" customFormat="false" ht="12.8" hidden="false" customHeight="false" outlineLevel="0" collapsed="false">
      <c r="A736" s="0" t="n">
        <v>3466621</v>
      </c>
      <c r="B736" s="81" t="n">
        <v>39043</v>
      </c>
      <c r="C736" s="0" t="s">
        <v>14</v>
      </c>
      <c r="E736" s="0" t="s">
        <v>2684</v>
      </c>
      <c r="F736" s="0" t="n">
        <v>112000</v>
      </c>
      <c r="G736" s="0" t="s">
        <v>1240</v>
      </c>
      <c r="H736" s="0" t="s">
        <v>2685</v>
      </c>
      <c r="I736" s="0" t="s">
        <v>158</v>
      </c>
    </row>
    <row r="737" customFormat="false" ht="12.8" hidden="false" customHeight="false" outlineLevel="0" collapsed="false">
      <c r="A737" s="0" t="n">
        <v>3466629</v>
      </c>
      <c r="B737" s="81" t="n">
        <v>39043</v>
      </c>
      <c r="C737" s="0" t="s">
        <v>14</v>
      </c>
      <c r="E737" s="0" t="s">
        <v>2686</v>
      </c>
      <c r="F737" s="0" t="n">
        <v>165000</v>
      </c>
      <c r="G737" s="0" t="s">
        <v>1240</v>
      </c>
      <c r="H737" s="0" t="s">
        <v>2687</v>
      </c>
      <c r="I737" s="0" t="s">
        <v>199</v>
      </c>
    </row>
    <row r="738" customFormat="false" ht="12.8" hidden="false" customHeight="false" outlineLevel="0" collapsed="false">
      <c r="A738" s="0" t="n">
        <v>3466642</v>
      </c>
      <c r="B738" s="81" t="n">
        <v>39043</v>
      </c>
      <c r="C738" s="0" t="s">
        <v>11</v>
      </c>
      <c r="E738" s="0" t="s">
        <v>2688</v>
      </c>
      <c r="F738" s="0" t="n">
        <v>105000</v>
      </c>
      <c r="G738" s="0" t="s">
        <v>1240</v>
      </c>
      <c r="H738" s="0" t="s">
        <v>2689</v>
      </c>
      <c r="I738" s="0" t="s">
        <v>174</v>
      </c>
    </row>
    <row r="739" customFormat="false" ht="12.8" hidden="false" customHeight="false" outlineLevel="0" collapsed="false">
      <c r="A739" s="0" t="n">
        <v>3466646</v>
      </c>
      <c r="B739" s="81" t="n">
        <v>39043</v>
      </c>
      <c r="C739" s="0" t="s">
        <v>11</v>
      </c>
      <c r="E739" s="0" t="s">
        <v>2690</v>
      </c>
      <c r="F739" s="0" t="n">
        <v>125000</v>
      </c>
      <c r="G739" s="0" t="s">
        <v>1253</v>
      </c>
      <c r="H739" s="0" t="s">
        <v>2691</v>
      </c>
      <c r="I739" s="0" t="s">
        <v>189</v>
      </c>
    </row>
    <row r="740" customFormat="false" ht="12.8" hidden="false" customHeight="false" outlineLevel="0" collapsed="false">
      <c r="A740" s="0" t="n">
        <v>3466651</v>
      </c>
      <c r="B740" s="81" t="n">
        <v>39043</v>
      </c>
      <c r="C740" s="0" t="s">
        <v>11</v>
      </c>
      <c r="E740" s="0" t="s">
        <v>2692</v>
      </c>
      <c r="F740" s="0" t="n">
        <v>96000</v>
      </c>
      <c r="G740" s="0" t="s">
        <v>1250</v>
      </c>
      <c r="H740" s="0" t="s">
        <v>2693</v>
      </c>
      <c r="I740" s="0" t="s">
        <v>217</v>
      </c>
    </row>
    <row r="741" customFormat="false" ht="12.8" hidden="false" customHeight="false" outlineLevel="0" collapsed="false">
      <c r="A741" s="0" t="n">
        <v>3466656</v>
      </c>
      <c r="B741" s="81" t="n">
        <v>39043</v>
      </c>
      <c r="C741" s="0" t="s">
        <v>9</v>
      </c>
      <c r="E741" s="0" t="s">
        <v>2694</v>
      </c>
      <c r="F741" s="0" t="n">
        <v>640000</v>
      </c>
      <c r="G741" s="0" t="s">
        <v>1240</v>
      </c>
      <c r="H741" s="0" t="s">
        <v>2695</v>
      </c>
      <c r="I741" s="0" t="s">
        <v>73</v>
      </c>
    </row>
    <row r="742" customFormat="false" ht="12.8" hidden="false" customHeight="false" outlineLevel="0" collapsed="false">
      <c r="A742" s="0" t="n">
        <v>3466670</v>
      </c>
      <c r="B742" s="81" t="n">
        <v>39043</v>
      </c>
      <c r="C742" s="0" t="s">
        <v>9</v>
      </c>
      <c r="E742" s="0" t="s">
        <v>2696</v>
      </c>
      <c r="F742" s="0" t="n">
        <v>140000</v>
      </c>
      <c r="G742" s="0" t="s">
        <v>1327</v>
      </c>
      <c r="H742" s="0" t="s">
        <v>2697</v>
      </c>
      <c r="I742" s="0" t="s">
        <v>132</v>
      </c>
    </row>
    <row r="743" customFormat="false" ht="12.8" hidden="false" customHeight="false" outlineLevel="0" collapsed="false">
      <c r="A743" s="0" t="n">
        <v>3466679</v>
      </c>
      <c r="B743" s="81" t="n">
        <v>39043</v>
      </c>
      <c r="C743" s="0" t="s">
        <v>8</v>
      </c>
      <c r="E743" s="0" t="s">
        <v>2698</v>
      </c>
      <c r="F743" s="0" t="n">
        <v>214000</v>
      </c>
      <c r="G743" s="0" t="s">
        <v>1240</v>
      </c>
      <c r="H743" s="0" t="s">
        <v>2699</v>
      </c>
      <c r="I743" s="0" t="s">
        <v>267</v>
      </c>
    </row>
    <row r="744" customFormat="false" ht="12.8" hidden="false" customHeight="false" outlineLevel="0" collapsed="false">
      <c r="A744" s="0" t="n">
        <v>3466685</v>
      </c>
      <c r="B744" s="81" t="n">
        <v>39043</v>
      </c>
      <c r="C744" s="0" t="s">
        <v>8</v>
      </c>
      <c r="E744" s="0" t="s">
        <v>2700</v>
      </c>
      <c r="F744" s="0" t="n">
        <v>517706</v>
      </c>
      <c r="G744" s="0" t="s">
        <v>1240</v>
      </c>
      <c r="H744" s="0" t="s">
        <v>2701</v>
      </c>
      <c r="I744" s="0" t="s">
        <v>194</v>
      </c>
    </row>
    <row r="745" customFormat="false" ht="12.8" hidden="false" customHeight="false" outlineLevel="0" collapsed="false">
      <c r="A745" s="0" t="n">
        <v>3466695</v>
      </c>
      <c r="B745" s="81" t="n">
        <v>39043</v>
      </c>
      <c r="C745" s="0" t="s">
        <v>9</v>
      </c>
      <c r="E745" s="0" t="s">
        <v>2702</v>
      </c>
      <c r="F745" s="0" t="n">
        <v>250000</v>
      </c>
      <c r="G745" s="0" t="s">
        <v>1240</v>
      </c>
      <c r="H745" s="0" t="s">
        <v>2703</v>
      </c>
      <c r="I745" s="0" t="s">
        <v>156</v>
      </c>
    </row>
    <row r="746" customFormat="false" ht="12.8" hidden="false" customHeight="false" outlineLevel="0" collapsed="false">
      <c r="A746" s="0" t="n">
        <v>3466698</v>
      </c>
      <c r="B746" s="81" t="n">
        <v>39043</v>
      </c>
      <c r="C746" s="0" t="s">
        <v>9</v>
      </c>
      <c r="E746" s="0" t="s">
        <v>2704</v>
      </c>
      <c r="F746" s="0" t="n">
        <v>873750</v>
      </c>
      <c r="G746" s="0" t="s">
        <v>1240</v>
      </c>
      <c r="H746" s="0" t="s">
        <v>2705</v>
      </c>
      <c r="I746" s="0" t="s">
        <v>185</v>
      </c>
    </row>
    <row r="747" customFormat="false" ht="12.8" hidden="false" customHeight="false" outlineLevel="0" collapsed="false">
      <c r="A747" s="0" t="n">
        <v>3466704</v>
      </c>
      <c r="B747" s="81" t="n">
        <v>39043</v>
      </c>
      <c r="C747" s="0" t="s">
        <v>11</v>
      </c>
      <c r="E747" s="0" t="s">
        <v>2706</v>
      </c>
      <c r="F747" s="0" t="n">
        <v>150000</v>
      </c>
      <c r="G747" s="0" t="s">
        <v>1253</v>
      </c>
      <c r="H747" s="0" t="s">
        <v>2707</v>
      </c>
      <c r="I747" s="0" t="s">
        <v>126</v>
      </c>
    </row>
    <row r="748" customFormat="false" ht="12.8" hidden="false" customHeight="false" outlineLevel="0" collapsed="false">
      <c r="A748" s="0" t="n">
        <v>3466709</v>
      </c>
      <c r="B748" s="81" t="n">
        <v>39043</v>
      </c>
      <c r="C748" s="0" t="s">
        <v>11</v>
      </c>
      <c r="E748" s="0" t="s">
        <v>2708</v>
      </c>
      <c r="F748" s="0" t="n">
        <v>224000</v>
      </c>
      <c r="G748" s="0" t="s">
        <v>1240</v>
      </c>
      <c r="H748" s="0" t="s">
        <v>2709</v>
      </c>
      <c r="I748" s="0" t="s">
        <v>103</v>
      </c>
    </row>
    <row r="749" customFormat="false" ht="12.8" hidden="false" customHeight="false" outlineLevel="0" collapsed="false">
      <c r="A749" s="0" t="n">
        <v>3466711</v>
      </c>
      <c r="B749" s="81" t="n">
        <v>39043</v>
      </c>
      <c r="C749" s="0" t="s">
        <v>11</v>
      </c>
      <c r="E749" s="0" t="s">
        <v>2710</v>
      </c>
      <c r="F749" s="0" t="n">
        <v>263300</v>
      </c>
      <c r="G749" s="0" t="s">
        <v>1240</v>
      </c>
      <c r="H749" s="0" t="s">
        <v>2711</v>
      </c>
      <c r="I749" s="0" t="s">
        <v>194</v>
      </c>
    </row>
    <row r="750" customFormat="false" ht="12.8" hidden="false" customHeight="false" outlineLevel="0" collapsed="false">
      <c r="A750" s="0" t="n">
        <v>3466720</v>
      </c>
      <c r="B750" s="81" t="n">
        <v>39043</v>
      </c>
      <c r="C750" s="0" t="s">
        <v>11</v>
      </c>
      <c r="E750" s="0" t="s">
        <v>2712</v>
      </c>
      <c r="F750" s="0" t="n">
        <v>33660</v>
      </c>
      <c r="G750" s="0" t="s">
        <v>1253</v>
      </c>
      <c r="H750" s="0" t="s">
        <v>2713</v>
      </c>
      <c r="I750" s="0" t="s">
        <v>217</v>
      </c>
    </row>
    <row r="751" customFormat="false" ht="12.8" hidden="false" customHeight="false" outlineLevel="0" collapsed="false">
      <c r="A751" s="0" t="n">
        <v>3466724</v>
      </c>
      <c r="B751" s="81" t="n">
        <v>39043</v>
      </c>
      <c r="C751" s="0" t="s">
        <v>11</v>
      </c>
      <c r="E751" s="0" t="s">
        <v>2714</v>
      </c>
      <c r="F751" s="0" t="n">
        <v>196000</v>
      </c>
      <c r="G751" s="0" t="s">
        <v>1240</v>
      </c>
      <c r="H751" s="0" t="s">
        <v>2715</v>
      </c>
      <c r="I751" s="0" t="s">
        <v>115</v>
      </c>
    </row>
    <row r="752" customFormat="false" ht="12.8" hidden="false" customHeight="false" outlineLevel="0" collapsed="false">
      <c r="A752" s="0" t="n">
        <v>3466729</v>
      </c>
      <c r="B752" s="81" t="n">
        <v>39043</v>
      </c>
      <c r="C752" s="0" t="s">
        <v>8</v>
      </c>
      <c r="E752" s="0" t="s">
        <v>2716</v>
      </c>
      <c r="F752" s="0" t="n">
        <v>1000000</v>
      </c>
      <c r="G752" s="0" t="s">
        <v>1240</v>
      </c>
      <c r="H752" s="0" t="s">
        <v>2717</v>
      </c>
      <c r="I752" s="0" t="s">
        <v>194</v>
      </c>
    </row>
    <row r="753" customFormat="false" ht="12.8" hidden="false" customHeight="false" outlineLevel="0" collapsed="false">
      <c r="A753" s="0" t="n">
        <v>3466773</v>
      </c>
      <c r="B753" s="81" t="n">
        <v>39048</v>
      </c>
      <c r="C753" s="0" t="s">
        <v>8</v>
      </c>
      <c r="E753" s="0" t="s">
        <v>2718</v>
      </c>
      <c r="F753" s="0" t="n">
        <v>40000</v>
      </c>
      <c r="G753" s="0" t="s">
        <v>1250</v>
      </c>
      <c r="H753" s="0" t="s">
        <v>2719</v>
      </c>
      <c r="I753" s="0" t="s">
        <v>221</v>
      </c>
    </row>
    <row r="754" customFormat="false" ht="12.8" hidden="false" customHeight="false" outlineLevel="0" collapsed="false">
      <c r="A754" s="0" t="n">
        <v>3466777</v>
      </c>
      <c r="B754" s="81" t="n">
        <v>39048</v>
      </c>
      <c r="C754" s="0" t="s">
        <v>8</v>
      </c>
      <c r="E754" s="0" t="s">
        <v>2720</v>
      </c>
      <c r="F754" s="0" t="n">
        <v>415000</v>
      </c>
      <c r="G754" s="0" t="s">
        <v>1240</v>
      </c>
      <c r="H754" s="0" t="s">
        <v>2721</v>
      </c>
      <c r="I754" s="0" t="s">
        <v>114</v>
      </c>
    </row>
    <row r="755" customFormat="false" ht="12.8" hidden="false" customHeight="false" outlineLevel="0" collapsed="false">
      <c r="A755" s="0" t="n">
        <v>3466780</v>
      </c>
      <c r="B755" s="81" t="n">
        <v>39048</v>
      </c>
      <c r="C755" s="0" t="s">
        <v>13</v>
      </c>
      <c r="E755" s="0" t="s">
        <v>2722</v>
      </c>
      <c r="F755" s="0" t="n">
        <v>533500</v>
      </c>
      <c r="G755" s="0" t="s">
        <v>1240</v>
      </c>
      <c r="H755" s="0" t="s">
        <v>2723</v>
      </c>
      <c r="I755" s="0" t="s">
        <v>154</v>
      </c>
    </row>
    <row r="756" customFormat="false" ht="12.8" hidden="false" customHeight="false" outlineLevel="0" collapsed="false">
      <c r="A756" s="0" t="n">
        <v>3466782</v>
      </c>
      <c r="B756" s="81" t="n">
        <v>39048</v>
      </c>
      <c r="C756" s="0" t="s">
        <v>13</v>
      </c>
      <c r="E756" s="0" t="s">
        <v>2724</v>
      </c>
      <c r="F756" s="0" t="n">
        <v>228000</v>
      </c>
      <c r="G756" s="0" t="s">
        <v>1240</v>
      </c>
      <c r="H756" s="0" t="s">
        <v>2725</v>
      </c>
      <c r="I756" s="0" t="s">
        <v>218</v>
      </c>
    </row>
    <row r="757" customFormat="false" ht="12.8" hidden="false" customHeight="false" outlineLevel="0" collapsed="false">
      <c r="A757" s="0" t="n">
        <v>3466790</v>
      </c>
      <c r="B757" s="81" t="n">
        <v>39048</v>
      </c>
      <c r="C757" s="0" t="s">
        <v>14</v>
      </c>
      <c r="E757" s="0" t="s">
        <v>2726</v>
      </c>
      <c r="F757" s="0" t="n">
        <v>174000</v>
      </c>
      <c r="G757" s="0" t="s">
        <v>1240</v>
      </c>
      <c r="H757" s="0" t="s">
        <v>2727</v>
      </c>
      <c r="I757" s="0" t="s">
        <v>213</v>
      </c>
    </row>
    <row r="758" customFormat="false" ht="12.8" hidden="false" customHeight="false" outlineLevel="0" collapsed="false">
      <c r="A758" s="0" t="n">
        <v>3466807</v>
      </c>
      <c r="B758" s="81" t="n">
        <v>39048</v>
      </c>
      <c r="C758" s="0" t="s">
        <v>10</v>
      </c>
      <c r="E758" s="0" t="s">
        <v>2728</v>
      </c>
      <c r="F758" s="0" t="n">
        <v>35185</v>
      </c>
      <c r="G758" s="0" t="s">
        <v>1253</v>
      </c>
      <c r="H758" s="0" t="s">
        <v>2729</v>
      </c>
      <c r="I758" s="0" t="s">
        <v>126</v>
      </c>
    </row>
    <row r="759" customFormat="false" ht="12.8" hidden="false" customHeight="false" outlineLevel="0" collapsed="false">
      <c r="A759" s="0" t="n">
        <v>3466833</v>
      </c>
      <c r="B759" s="81" t="n">
        <v>39048</v>
      </c>
      <c r="C759" s="0" t="s">
        <v>9</v>
      </c>
      <c r="E759" s="0" t="s">
        <v>2730</v>
      </c>
      <c r="F759" s="0" t="n">
        <v>170000</v>
      </c>
      <c r="G759" s="0" t="s">
        <v>1240</v>
      </c>
      <c r="H759" s="0" t="s">
        <v>2731</v>
      </c>
      <c r="I759" s="0" t="s">
        <v>247</v>
      </c>
    </row>
    <row r="760" customFormat="false" ht="12.8" hidden="false" customHeight="false" outlineLevel="0" collapsed="false">
      <c r="A760" s="0" t="n">
        <v>3466834</v>
      </c>
      <c r="B760" s="81" t="n">
        <v>39048</v>
      </c>
      <c r="C760" s="0" t="s">
        <v>9</v>
      </c>
      <c r="E760" s="0" t="s">
        <v>2732</v>
      </c>
      <c r="F760" s="0" t="n">
        <v>324000</v>
      </c>
      <c r="G760" s="0" t="s">
        <v>1240</v>
      </c>
      <c r="H760" s="0" t="s">
        <v>2733</v>
      </c>
      <c r="I760" s="0" t="s">
        <v>247</v>
      </c>
    </row>
    <row r="761" customFormat="false" ht="12.8" hidden="false" customHeight="false" outlineLevel="0" collapsed="false">
      <c r="A761" s="0" t="n">
        <v>3466835</v>
      </c>
      <c r="B761" s="81" t="n">
        <v>39048</v>
      </c>
      <c r="C761" s="0" t="s">
        <v>9</v>
      </c>
      <c r="E761" s="0" t="s">
        <v>2734</v>
      </c>
      <c r="F761" s="0" t="n">
        <v>195400</v>
      </c>
      <c r="G761" s="0" t="s">
        <v>1240</v>
      </c>
      <c r="H761" s="0" t="s">
        <v>2735</v>
      </c>
      <c r="I761" s="0" t="s">
        <v>247</v>
      </c>
    </row>
    <row r="762" customFormat="false" ht="12.8" hidden="false" customHeight="false" outlineLevel="0" collapsed="false">
      <c r="A762" s="0" t="n">
        <v>3466836</v>
      </c>
      <c r="B762" s="81" t="n">
        <v>39048</v>
      </c>
      <c r="C762" s="0" t="s">
        <v>9</v>
      </c>
      <c r="E762" s="0" t="s">
        <v>2736</v>
      </c>
      <c r="F762" s="0" t="n">
        <v>308000</v>
      </c>
      <c r="G762" s="0" t="s">
        <v>1240</v>
      </c>
      <c r="H762" s="0" t="s">
        <v>2737</v>
      </c>
      <c r="I762" s="0" t="s">
        <v>247</v>
      </c>
    </row>
    <row r="763" customFormat="false" ht="12.8" hidden="false" customHeight="false" outlineLevel="0" collapsed="false">
      <c r="A763" s="0" t="n">
        <v>3466838</v>
      </c>
      <c r="B763" s="81" t="n">
        <v>39048</v>
      </c>
      <c r="C763" s="0" t="s">
        <v>9</v>
      </c>
      <c r="E763" s="0" t="s">
        <v>2738</v>
      </c>
      <c r="F763" s="0" t="n">
        <v>243750</v>
      </c>
      <c r="G763" s="0" t="s">
        <v>1240</v>
      </c>
      <c r="H763" s="0" t="s">
        <v>2739</v>
      </c>
      <c r="I763" s="0" t="s">
        <v>247</v>
      </c>
    </row>
    <row r="764" customFormat="false" ht="12.8" hidden="false" customHeight="false" outlineLevel="0" collapsed="false">
      <c r="A764" s="0" t="n">
        <v>3466840</v>
      </c>
      <c r="B764" s="81" t="n">
        <v>39048</v>
      </c>
      <c r="C764" s="0" t="s">
        <v>9</v>
      </c>
      <c r="E764" s="0" t="s">
        <v>2740</v>
      </c>
      <c r="F764" s="0" t="n">
        <v>500000</v>
      </c>
      <c r="G764" s="0" t="s">
        <v>1253</v>
      </c>
      <c r="H764" s="0" t="s">
        <v>2741</v>
      </c>
      <c r="I764" s="0" t="s">
        <v>292</v>
      </c>
    </row>
    <row r="765" customFormat="false" ht="12.8" hidden="false" customHeight="false" outlineLevel="0" collapsed="false">
      <c r="A765" s="0" t="n">
        <v>3466841</v>
      </c>
      <c r="B765" s="81" t="n">
        <v>39048</v>
      </c>
      <c r="C765" s="0" t="s">
        <v>9</v>
      </c>
      <c r="E765" s="0" t="s">
        <v>2742</v>
      </c>
      <c r="F765" s="0" t="n">
        <v>66622.6</v>
      </c>
      <c r="G765" s="0" t="s">
        <v>1253</v>
      </c>
      <c r="H765" s="0" t="s">
        <v>2743</v>
      </c>
      <c r="I765" s="0" t="s">
        <v>86</v>
      </c>
    </row>
    <row r="766" customFormat="false" ht="12.8" hidden="false" customHeight="false" outlineLevel="0" collapsed="false">
      <c r="A766" s="0" t="n">
        <v>3466842</v>
      </c>
      <c r="B766" s="81" t="n">
        <v>39048</v>
      </c>
      <c r="C766" s="0" t="s">
        <v>9</v>
      </c>
      <c r="E766" s="0" t="s">
        <v>2744</v>
      </c>
      <c r="F766" s="0" t="n">
        <v>354870</v>
      </c>
      <c r="G766" s="0" t="s">
        <v>1240</v>
      </c>
      <c r="H766" s="0" t="s">
        <v>2745</v>
      </c>
      <c r="I766" s="0" t="s">
        <v>154</v>
      </c>
    </row>
    <row r="767" customFormat="false" ht="12.8" hidden="false" customHeight="false" outlineLevel="0" collapsed="false">
      <c r="A767" s="0" t="n">
        <v>3466843</v>
      </c>
      <c r="B767" s="81" t="n">
        <v>39048</v>
      </c>
      <c r="C767" s="0" t="s">
        <v>9</v>
      </c>
      <c r="E767" s="0" t="s">
        <v>2746</v>
      </c>
      <c r="F767" s="0" t="n">
        <v>223815</v>
      </c>
      <c r="G767" s="0" t="s">
        <v>1240</v>
      </c>
      <c r="H767" s="0" t="s">
        <v>2747</v>
      </c>
      <c r="I767" s="0" t="s">
        <v>154</v>
      </c>
    </row>
    <row r="768" customFormat="false" ht="12.8" hidden="false" customHeight="false" outlineLevel="0" collapsed="false">
      <c r="A768" s="0" t="n">
        <v>3466844</v>
      </c>
      <c r="B768" s="81" t="n">
        <v>39048</v>
      </c>
      <c r="C768" s="0" t="s">
        <v>9</v>
      </c>
      <c r="E768" s="0" t="s">
        <v>2748</v>
      </c>
      <c r="F768" s="0" t="n">
        <v>265500</v>
      </c>
      <c r="G768" s="0" t="s">
        <v>1240</v>
      </c>
      <c r="H768" s="0" t="s">
        <v>2749</v>
      </c>
      <c r="I768" s="0" t="s">
        <v>194</v>
      </c>
    </row>
    <row r="769" customFormat="false" ht="12.8" hidden="false" customHeight="false" outlineLevel="0" collapsed="false">
      <c r="A769" s="0" t="n">
        <v>3466858</v>
      </c>
      <c r="B769" s="81" t="n">
        <v>39048</v>
      </c>
      <c r="C769" s="0" t="s">
        <v>11</v>
      </c>
      <c r="E769" s="0" t="s">
        <v>2750</v>
      </c>
      <c r="F769" s="0" t="n">
        <v>260000</v>
      </c>
      <c r="G769" s="0" t="s">
        <v>1240</v>
      </c>
      <c r="H769" s="0" t="s">
        <v>2751</v>
      </c>
      <c r="I769" s="0" t="s">
        <v>126</v>
      </c>
    </row>
    <row r="770" customFormat="false" ht="12.8" hidden="false" customHeight="false" outlineLevel="0" collapsed="false">
      <c r="A770" s="0" t="n">
        <v>3466862</v>
      </c>
      <c r="B770" s="81" t="n">
        <v>39048</v>
      </c>
      <c r="C770" s="0" t="s">
        <v>11</v>
      </c>
      <c r="E770" s="0" t="s">
        <v>2752</v>
      </c>
      <c r="F770" s="0" t="n">
        <v>360000</v>
      </c>
      <c r="G770" s="0" t="s">
        <v>1240</v>
      </c>
      <c r="H770" s="0" t="s">
        <v>2753</v>
      </c>
      <c r="I770" s="0" t="s">
        <v>72</v>
      </c>
    </row>
    <row r="771" customFormat="false" ht="12.8" hidden="false" customHeight="false" outlineLevel="0" collapsed="false">
      <c r="A771" s="0" t="n">
        <v>3466878</v>
      </c>
      <c r="B771" s="81" t="n">
        <v>39048</v>
      </c>
      <c r="C771" s="0" t="s">
        <v>15</v>
      </c>
      <c r="E771" s="0" t="s">
        <v>2754</v>
      </c>
      <c r="F771" s="0" t="n">
        <v>247000</v>
      </c>
      <c r="G771" s="0" t="s">
        <v>1240</v>
      </c>
      <c r="H771" s="0" t="s">
        <v>2755</v>
      </c>
      <c r="I771" s="0" t="s">
        <v>126</v>
      </c>
    </row>
    <row r="772" customFormat="false" ht="12.8" hidden="false" customHeight="false" outlineLevel="0" collapsed="false">
      <c r="A772" s="0" t="n">
        <v>3466879</v>
      </c>
      <c r="B772" s="81" t="n">
        <v>39048</v>
      </c>
      <c r="C772" s="0" t="s">
        <v>15</v>
      </c>
      <c r="E772" s="0" t="s">
        <v>2756</v>
      </c>
      <c r="F772" s="0" t="n">
        <v>319564.82</v>
      </c>
      <c r="G772" s="0" t="s">
        <v>1253</v>
      </c>
      <c r="H772" s="0" t="s">
        <v>2757</v>
      </c>
      <c r="I772" s="0" t="s">
        <v>294</v>
      </c>
    </row>
    <row r="773" customFormat="false" ht="12.8" hidden="false" customHeight="false" outlineLevel="0" collapsed="false">
      <c r="A773" s="0" t="n">
        <v>3466929</v>
      </c>
      <c r="B773" s="81" t="n">
        <v>39048</v>
      </c>
      <c r="C773" s="0" t="s">
        <v>10</v>
      </c>
      <c r="E773" s="0" t="s">
        <v>2758</v>
      </c>
      <c r="F773" s="0" t="n">
        <v>273000</v>
      </c>
      <c r="G773" s="0" t="s">
        <v>1240</v>
      </c>
      <c r="H773" s="0" t="s">
        <v>2759</v>
      </c>
      <c r="I773" s="0" t="s">
        <v>156</v>
      </c>
    </row>
    <row r="774" customFormat="false" ht="12.8" hidden="false" customHeight="false" outlineLevel="0" collapsed="false">
      <c r="A774" s="0" t="n">
        <v>3466930</v>
      </c>
      <c r="B774" s="81" t="n">
        <v>39048</v>
      </c>
      <c r="C774" s="0" t="s">
        <v>10</v>
      </c>
      <c r="E774" s="0" t="s">
        <v>2760</v>
      </c>
      <c r="F774" s="0" t="n">
        <v>4000000</v>
      </c>
      <c r="G774" s="0" t="s">
        <v>1253</v>
      </c>
      <c r="H774" s="0" t="s">
        <v>2761</v>
      </c>
      <c r="I774" s="0" t="s">
        <v>224</v>
      </c>
    </row>
    <row r="775" customFormat="false" ht="12.8" hidden="false" customHeight="false" outlineLevel="0" collapsed="false">
      <c r="A775" s="0" t="n">
        <v>3466935</v>
      </c>
      <c r="B775" s="81" t="n">
        <v>39048</v>
      </c>
      <c r="C775" s="0" t="s">
        <v>10</v>
      </c>
      <c r="E775" s="0" t="s">
        <v>2762</v>
      </c>
      <c r="F775" s="0" t="n">
        <v>44398</v>
      </c>
      <c r="G775" s="0" t="s">
        <v>1250</v>
      </c>
      <c r="H775" s="0" t="s">
        <v>2763</v>
      </c>
      <c r="I775" s="0" t="s">
        <v>154</v>
      </c>
    </row>
    <row r="776" customFormat="false" ht="12.8" hidden="false" customHeight="false" outlineLevel="0" collapsed="false">
      <c r="A776" s="0" t="n">
        <v>3466939</v>
      </c>
      <c r="B776" s="81" t="n">
        <v>39048</v>
      </c>
      <c r="C776" s="0" t="s">
        <v>10</v>
      </c>
      <c r="E776" s="0" t="s">
        <v>2764</v>
      </c>
      <c r="F776" s="0" t="n">
        <v>196000</v>
      </c>
      <c r="G776" s="0" t="s">
        <v>1240</v>
      </c>
      <c r="H776" s="0" t="s">
        <v>2765</v>
      </c>
      <c r="I776" s="0" t="s">
        <v>264</v>
      </c>
    </row>
    <row r="777" customFormat="false" ht="12.8" hidden="false" customHeight="false" outlineLevel="0" collapsed="false">
      <c r="A777" s="0" t="n">
        <v>3467009</v>
      </c>
      <c r="B777" s="81" t="n">
        <v>39048</v>
      </c>
      <c r="C777" s="0" t="s">
        <v>8</v>
      </c>
      <c r="E777" s="0" t="s">
        <v>2766</v>
      </c>
      <c r="F777" s="0" t="n">
        <v>211600</v>
      </c>
      <c r="G777" s="0" t="s">
        <v>1240</v>
      </c>
      <c r="H777" s="0" t="s">
        <v>2767</v>
      </c>
      <c r="I777" s="0" t="s">
        <v>126</v>
      </c>
    </row>
    <row r="778" customFormat="false" ht="12.8" hidden="false" customHeight="false" outlineLevel="0" collapsed="false">
      <c r="A778" s="0" t="n">
        <v>3467012</v>
      </c>
      <c r="B778" s="81" t="n">
        <v>39048</v>
      </c>
      <c r="C778" s="0" t="s">
        <v>8</v>
      </c>
      <c r="E778" s="0" t="s">
        <v>2768</v>
      </c>
      <c r="F778" s="0" t="n">
        <v>70997</v>
      </c>
      <c r="G778" s="0" t="s">
        <v>1240</v>
      </c>
      <c r="H778" s="0" t="s">
        <v>2769</v>
      </c>
      <c r="I778" s="0" t="s">
        <v>169</v>
      </c>
    </row>
    <row r="779" customFormat="false" ht="12.8" hidden="false" customHeight="false" outlineLevel="0" collapsed="false">
      <c r="A779" s="0" t="n">
        <v>3467028</v>
      </c>
      <c r="B779" s="81" t="n">
        <v>39048</v>
      </c>
      <c r="C779" s="0" t="s">
        <v>16</v>
      </c>
      <c r="E779" s="0" t="s">
        <v>2770</v>
      </c>
      <c r="F779" s="0" t="n">
        <v>229592</v>
      </c>
      <c r="G779" s="0" t="s">
        <v>1240</v>
      </c>
      <c r="H779" s="0" t="s">
        <v>2771</v>
      </c>
      <c r="I779" s="0" t="s">
        <v>242</v>
      </c>
    </row>
    <row r="780" customFormat="false" ht="12.8" hidden="false" customHeight="false" outlineLevel="0" collapsed="false">
      <c r="A780" s="0" t="n">
        <v>3467049</v>
      </c>
      <c r="B780" s="81" t="n">
        <v>39048</v>
      </c>
      <c r="C780" s="0" t="s">
        <v>20</v>
      </c>
      <c r="E780" s="0" t="s">
        <v>2772</v>
      </c>
      <c r="F780" s="0" t="n">
        <v>189600</v>
      </c>
      <c r="G780" s="0" t="s">
        <v>1250</v>
      </c>
      <c r="H780" s="0" t="s">
        <v>2773</v>
      </c>
      <c r="I780" s="0" t="s">
        <v>154</v>
      </c>
    </row>
    <row r="781" customFormat="false" ht="12.8" hidden="false" customHeight="false" outlineLevel="0" collapsed="false">
      <c r="A781" s="0" t="n">
        <v>3467055</v>
      </c>
      <c r="B781" s="81" t="n">
        <v>39048</v>
      </c>
      <c r="C781" s="0" t="s">
        <v>8</v>
      </c>
      <c r="E781" s="0" t="s">
        <v>2774</v>
      </c>
      <c r="F781" s="0" t="n">
        <v>288000</v>
      </c>
      <c r="G781" s="0" t="s">
        <v>1240</v>
      </c>
      <c r="H781" s="0" t="s">
        <v>2775</v>
      </c>
      <c r="I781" s="0" t="s">
        <v>202</v>
      </c>
    </row>
    <row r="782" customFormat="false" ht="12.8" hidden="false" customHeight="false" outlineLevel="0" collapsed="false">
      <c r="A782" s="0" t="n">
        <v>3467070</v>
      </c>
      <c r="B782" s="81" t="n">
        <v>39048</v>
      </c>
      <c r="C782" s="0" t="s">
        <v>8</v>
      </c>
      <c r="E782" s="0" t="s">
        <v>2776</v>
      </c>
      <c r="F782" s="0" t="n">
        <v>484800</v>
      </c>
      <c r="G782" s="0" t="s">
        <v>1240</v>
      </c>
      <c r="H782" s="0" t="s">
        <v>2777</v>
      </c>
      <c r="I782" s="0" t="s">
        <v>209</v>
      </c>
    </row>
    <row r="783" customFormat="false" ht="12.8" hidden="false" customHeight="false" outlineLevel="0" collapsed="false">
      <c r="A783" s="0" t="n">
        <v>3467079</v>
      </c>
      <c r="B783" s="81" t="n">
        <v>39048</v>
      </c>
      <c r="C783" s="0" t="s">
        <v>10</v>
      </c>
      <c r="E783" s="0" t="s">
        <v>2778</v>
      </c>
      <c r="F783" s="0" t="n">
        <v>175500</v>
      </c>
      <c r="G783" s="0" t="s">
        <v>1240</v>
      </c>
      <c r="H783" s="0" t="s">
        <v>2779</v>
      </c>
      <c r="I783" s="0" t="s">
        <v>94</v>
      </c>
    </row>
    <row r="784" customFormat="false" ht="12.8" hidden="false" customHeight="false" outlineLevel="0" collapsed="false">
      <c r="A784" s="0" t="n">
        <v>3467084</v>
      </c>
      <c r="B784" s="81" t="n">
        <v>39048</v>
      </c>
      <c r="C784" s="0" t="s">
        <v>9</v>
      </c>
      <c r="E784" s="0" t="s">
        <v>2780</v>
      </c>
      <c r="F784" s="0" t="n">
        <v>83150</v>
      </c>
      <c r="G784" s="0" t="s">
        <v>1253</v>
      </c>
      <c r="H784" s="0" t="s">
        <v>2781</v>
      </c>
      <c r="I784" s="0" t="s">
        <v>217</v>
      </c>
    </row>
    <row r="785" customFormat="false" ht="12.8" hidden="false" customHeight="false" outlineLevel="0" collapsed="false">
      <c r="A785" s="0" t="n">
        <v>3467089</v>
      </c>
      <c r="B785" s="81" t="n">
        <v>39048</v>
      </c>
      <c r="C785" s="0" t="s">
        <v>9</v>
      </c>
      <c r="E785" s="0" t="s">
        <v>2782</v>
      </c>
      <c r="F785" s="0" t="n">
        <v>157500</v>
      </c>
      <c r="G785" s="0" t="s">
        <v>1240</v>
      </c>
      <c r="H785" s="0" t="s">
        <v>2783</v>
      </c>
      <c r="I785" s="0" t="s">
        <v>292</v>
      </c>
    </row>
    <row r="786" customFormat="false" ht="12.8" hidden="false" customHeight="false" outlineLevel="0" collapsed="false">
      <c r="A786" s="0" t="n">
        <v>3467091</v>
      </c>
      <c r="B786" s="81" t="n">
        <v>39048</v>
      </c>
      <c r="C786" s="0" t="s">
        <v>9</v>
      </c>
      <c r="E786" s="0" t="s">
        <v>2784</v>
      </c>
      <c r="F786" s="0" t="n">
        <v>247500</v>
      </c>
      <c r="G786" s="0" t="s">
        <v>1240</v>
      </c>
      <c r="H786" s="0" t="s">
        <v>2785</v>
      </c>
      <c r="I786" s="0" t="s">
        <v>133</v>
      </c>
    </row>
    <row r="787" customFormat="false" ht="12.8" hidden="false" customHeight="false" outlineLevel="0" collapsed="false">
      <c r="A787" s="0" t="n">
        <v>3467092</v>
      </c>
      <c r="B787" s="81" t="n">
        <v>39048</v>
      </c>
      <c r="C787" s="0" t="s">
        <v>9</v>
      </c>
      <c r="E787" s="0" t="s">
        <v>2786</v>
      </c>
      <c r="F787" s="0" t="n">
        <v>416400</v>
      </c>
      <c r="G787" s="0" t="s">
        <v>1240</v>
      </c>
      <c r="H787" s="0" t="s">
        <v>2787</v>
      </c>
      <c r="I787" s="0" t="s">
        <v>156</v>
      </c>
    </row>
    <row r="788" customFormat="false" ht="12.8" hidden="false" customHeight="false" outlineLevel="0" collapsed="false">
      <c r="A788" s="0" t="n">
        <v>3467095</v>
      </c>
      <c r="B788" s="81" t="n">
        <v>39048</v>
      </c>
      <c r="C788" s="0" t="s">
        <v>9</v>
      </c>
      <c r="E788" s="0" t="s">
        <v>2788</v>
      </c>
      <c r="F788" s="0" t="n">
        <v>179655</v>
      </c>
      <c r="G788" s="0" t="s">
        <v>1240</v>
      </c>
      <c r="H788" s="0" t="s">
        <v>2789</v>
      </c>
      <c r="I788" s="0" t="s">
        <v>184</v>
      </c>
    </row>
    <row r="789" customFormat="false" ht="12.8" hidden="false" customHeight="false" outlineLevel="0" collapsed="false">
      <c r="A789" s="0" t="n">
        <v>3467096</v>
      </c>
      <c r="B789" s="81" t="n">
        <v>39048</v>
      </c>
      <c r="C789" s="0" t="s">
        <v>9</v>
      </c>
      <c r="E789" s="0" t="s">
        <v>2790</v>
      </c>
      <c r="F789" s="0" t="n">
        <v>300500</v>
      </c>
      <c r="G789" s="0" t="s">
        <v>1240</v>
      </c>
      <c r="H789" s="0" t="s">
        <v>2791</v>
      </c>
      <c r="I789" s="0" t="s">
        <v>240</v>
      </c>
    </row>
    <row r="790" customFormat="false" ht="12.8" hidden="false" customHeight="false" outlineLevel="0" collapsed="false">
      <c r="A790" s="0" t="n">
        <v>3467098</v>
      </c>
      <c r="B790" s="81" t="n">
        <v>39048</v>
      </c>
      <c r="C790" s="0" t="s">
        <v>9</v>
      </c>
      <c r="E790" s="0" t="s">
        <v>2792</v>
      </c>
      <c r="F790" s="0" t="n">
        <v>198750</v>
      </c>
      <c r="G790" s="0" t="s">
        <v>1240</v>
      </c>
      <c r="H790" s="0" t="s">
        <v>2793</v>
      </c>
      <c r="I790" s="0" t="s">
        <v>299</v>
      </c>
    </row>
    <row r="791" customFormat="false" ht="12.8" hidden="false" customHeight="false" outlineLevel="0" collapsed="false">
      <c r="A791" s="0" t="n">
        <v>3467101</v>
      </c>
      <c r="B791" s="81" t="n">
        <v>39048</v>
      </c>
      <c r="C791" s="0" t="s">
        <v>9</v>
      </c>
      <c r="E791" s="0" t="s">
        <v>2794</v>
      </c>
      <c r="F791" s="0" t="n">
        <v>190000</v>
      </c>
      <c r="G791" s="0" t="s">
        <v>1240</v>
      </c>
      <c r="H791" s="0" t="s">
        <v>2795</v>
      </c>
      <c r="I791" s="0" t="s">
        <v>157</v>
      </c>
    </row>
    <row r="792" customFormat="false" ht="12.8" hidden="false" customHeight="false" outlineLevel="0" collapsed="false">
      <c r="A792" s="0" t="n">
        <v>3467104</v>
      </c>
      <c r="B792" s="81" t="n">
        <v>39048</v>
      </c>
      <c r="C792" s="0" t="s">
        <v>13</v>
      </c>
      <c r="E792" s="0" t="s">
        <v>2796</v>
      </c>
      <c r="F792" s="0" t="n">
        <v>275000</v>
      </c>
      <c r="G792" s="0" t="s">
        <v>1240</v>
      </c>
      <c r="H792" s="0" t="s">
        <v>2797</v>
      </c>
      <c r="I792" s="0" t="s">
        <v>224</v>
      </c>
    </row>
    <row r="793" customFormat="false" ht="12.8" hidden="false" customHeight="false" outlineLevel="0" collapsed="false">
      <c r="A793" s="0" t="n">
        <v>3467106</v>
      </c>
      <c r="B793" s="81" t="n">
        <v>39048</v>
      </c>
      <c r="C793" s="0" t="s">
        <v>13</v>
      </c>
      <c r="E793" s="0" t="s">
        <v>2798</v>
      </c>
      <c r="F793" s="0" t="n">
        <v>300000</v>
      </c>
      <c r="G793" s="0" t="s">
        <v>1240</v>
      </c>
      <c r="H793" s="0" t="s">
        <v>2799</v>
      </c>
      <c r="I793" s="0" t="s">
        <v>291</v>
      </c>
    </row>
    <row r="794" customFormat="false" ht="12.8" hidden="false" customHeight="false" outlineLevel="0" collapsed="false">
      <c r="A794" s="0" t="n">
        <v>3467108</v>
      </c>
      <c r="B794" s="81" t="n">
        <v>39048</v>
      </c>
      <c r="C794" s="0" t="s">
        <v>13</v>
      </c>
      <c r="E794" s="0" t="s">
        <v>2800</v>
      </c>
      <c r="F794" s="0" t="n">
        <v>39600</v>
      </c>
      <c r="G794" s="0" t="s">
        <v>1250</v>
      </c>
      <c r="H794" s="0" t="s">
        <v>2801</v>
      </c>
      <c r="I794" s="0" t="s">
        <v>218</v>
      </c>
    </row>
    <row r="795" customFormat="false" ht="12.8" hidden="false" customHeight="false" outlineLevel="0" collapsed="false">
      <c r="A795" s="0" t="n">
        <v>3467114</v>
      </c>
      <c r="B795" s="81" t="n">
        <v>39048</v>
      </c>
      <c r="C795" s="0" t="s">
        <v>13</v>
      </c>
      <c r="E795" s="0" t="s">
        <v>2802</v>
      </c>
      <c r="F795" s="0" t="n">
        <v>128000</v>
      </c>
      <c r="G795" s="0" t="s">
        <v>1240</v>
      </c>
      <c r="H795" s="0" t="s">
        <v>2803</v>
      </c>
      <c r="I795" s="0" t="s">
        <v>129</v>
      </c>
    </row>
    <row r="796" customFormat="false" ht="12.8" hidden="false" customHeight="false" outlineLevel="0" collapsed="false">
      <c r="A796" s="0" t="n">
        <v>3467118</v>
      </c>
      <c r="B796" s="81" t="n">
        <v>39048</v>
      </c>
      <c r="C796" s="0" t="s">
        <v>13</v>
      </c>
      <c r="E796" s="0" t="s">
        <v>2804</v>
      </c>
      <c r="F796" s="0" t="n">
        <v>0</v>
      </c>
      <c r="G796" s="0" t="s">
        <v>1250</v>
      </c>
      <c r="H796" s="0" t="s">
        <v>2805</v>
      </c>
      <c r="I796" s="0" t="s">
        <v>76</v>
      </c>
    </row>
    <row r="797" customFormat="false" ht="12.8" hidden="false" customHeight="false" outlineLevel="0" collapsed="false">
      <c r="A797" s="0" t="n">
        <v>3467137</v>
      </c>
      <c r="B797" s="81" t="n">
        <v>39048</v>
      </c>
      <c r="C797" s="0" t="s">
        <v>10</v>
      </c>
      <c r="E797" s="0" t="s">
        <v>2806</v>
      </c>
      <c r="F797" s="0" t="n">
        <v>535000</v>
      </c>
      <c r="G797" s="0" t="s">
        <v>1253</v>
      </c>
      <c r="H797" s="0" t="s">
        <v>2807</v>
      </c>
      <c r="I797" s="0" t="s">
        <v>107</v>
      </c>
    </row>
    <row r="798" customFormat="false" ht="12.8" hidden="false" customHeight="false" outlineLevel="0" collapsed="false">
      <c r="A798" s="0" t="n">
        <v>3467138</v>
      </c>
      <c r="B798" s="81" t="n">
        <v>39048</v>
      </c>
      <c r="C798" s="0" t="s">
        <v>10</v>
      </c>
      <c r="E798" s="0" t="s">
        <v>2808</v>
      </c>
      <c r="F798" s="0" t="n">
        <v>141400</v>
      </c>
      <c r="G798" s="0" t="s">
        <v>1250</v>
      </c>
      <c r="H798" s="0" t="s">
        <v>2809</v>
      </c>
      <c r="I798" s="0" t="s">
        <v>217</v>
      </c>
    </row>
    <row r="799" customFormat="false" ht="12.8" hidden="false" customHeight="false" outlineLevel="0" collapsed="false">
      <c r="A799" s="0" t="n">
        <v>3467140</v>
      </c>
      <c r="B799" s="81" t="n">
        <v>39048</v>
      </c>
      <c r="C799" s="0" t="s">
        <v>10</v>
      </c>
      <c r="E799" s="0" t="s">
        <v>2810</v>
      </c>
      <c r="F799" s="0" t="n">
        <v>120800</v>
      </c>
      <c r="G799" s="0" t="s">
        <v>1240</v>
      </c>
      <c r="H799" s="0" t="s">
        <v>2811</v>
      </c>
      <c r="I799" s="0" t="s">
        <v>282</v>
      </c>
    </row>
    <row r="800" customFormat="false" ht="12.8" hidden="false" customHeight="false" outlineLevel="0" collapsed="false">
      <c r="A800" s="0" t="n">
        <v>3467143</v>
      </c>
      <c r="B800" s="81" t="n">
        <v>39048</v>
      </c>
      <c r="C800" s="0" t="s">
        <v>11</v>
      </c>
      <c r="E800" s="0" t="s">
        <v>2812</v>
      </c>
      <c r="F800" s="0" t="n">
        <v>100250</v>
      </c>
      <c r="G800" s="0" t="s">
        <v>1240</v>
      </c>
      <c r="H800" s="0" t="s">
        <v>2813</v>
      </c>
      <c r="I800" s="0" t="s">
        <v>126</v>
      </c>
    </row>
    <row r="801" customFormat="false" ht="12.8" hidden="false" customHeight="false" outlineLevel="0" collapsed="false">
      <c r="A801" s="0" t="n">
        <v>3467148</v>
      </c>
      <c r="B801" s="81" t="n">
        <v>39048</v>
      </c>
      <c r="C801" s="0" t="s">
        <v>11</v>
      </c>
      <c r="E801" s="0" t="s">
        <v>2814</v>
      </c>
      <c r="F801" s="0" t="n">
        <v>169000</v>
      </c>
      <c r="G801" s="0" t="s">
        <v>1240</v>
      </c>
      <c r="H801" s="0" t="s">
        <v>2815</v>
      </c>
      <c r="I801" s="0" t="s">
        <v>184</v>
      </c>
    </row>
    <row r="802" customFormat="false" ht="12.8" hidden="false" customHeight="false" outlineLevel="0" collapsed="false">
      <c r="A802" s="0" t="n">
        <v>3467152</v>
      </c>
      <c r="B802" s="81" t="n">
        <v>39048</v>
      </c>
      <c r="C802" s="0" t="s">
        <v>11</v>
      </c>
      <c r="E802" s="0" t="s">
        <v>2816</v>
      </c>
      <c r="F802" s="0" t="n">
        <v>480000</v>
      </c>
      <c r="G802" s="0" t="s">
        <v>1240</v>
      </c>
      <c r="H802" s="0" t="s">
        <v>2817</v>
      </c>
      <c r="I802" s="0" t="s">
        <v>94</v>
      </c>
    </row>
    <row r="803" customFormat="false" ht="12.8" hidden="false" customHeight="false" outlineLevel="0" collapsed="false">
      <c r="A803" s="0" t="n">
        <v>3467156</v>
      </c>
      <c r="B803" s="81" t="n">
        <v>39048</v>
      </c>
      <c r="C803" s="0" t="s">
        <v>11</v>
      </c>
      <c r="E803" s="0" t="s">
        <v>2818</v>
      </c>
      <c r="F803" s="0" t="n">
        <v>276000</v>
      </c>
      <c r="G803" s="0" t="s">
        <v>1240</v>
      </c>
      <c r="H803" s="0" t="s">
        <v>2819</v>
      </c>
      <c r="I803" s="0" t="s">
        <v>184</v>
      </c>
    </row>
    <row r="804" customFormat="false" ht="12.8" hidden="false" customHeight="false" outlineLevel="0" collapsed="false">
      <c r="A804" s="0" t="n">
        <v>3467160</v>
      </c>
      <c r="B804" s="81" t="n">
        <v>39048</v>
      </c>
      <c r="C804" s="0" t="s">
        <v>11</v>
      </c>
      <c r="E804" s="0" t="s">
        <v>2820</v>
      </c>
      <c r="F804" s="0" t="n">
        <v>152100</v>
      </c>
      <c r="G804" s="0" t="s">
        <v>1240</v>
      </c>
      <c r="H804" s="0" t="s">
        <v>2821</v>
      </c>
      <c r="I804" s="0" t="s">
        <v>126</v>
      </c>
    </row>
    <row r="805" customFormat="false" ht="12.8" hidden="false" customHeight="false" outlineLevel="0" collapsed="false">
      <c r="A805" s="0" t="n">
        <v>3467163</v>
      </c>
      <c r="B805" s="81" t="n">
        <v>39048</v>
      </c>
      <c r="C805" s="0" t="s">
        <v>14</v>
      </c>
      <c r="E805" s="0" t="s">
        <v>2822</v>
      </c>
      <c r="F805" s="0" t="n">
        <v>198400</v>
      </c>
      <c r="G805" s="0" t="s">
        <v>1240</v>
      </c>
      <c r="H805" s="0" t="s">
        <v>2823</v>
      </c>
      <c r="I805" s="0" t="s">
        <v>267</v>
      </c>
    </row>
    <row r="806" customFormat="false" ht="12.8" hidden="false" customHeight="false" outlineLevel="0" collapsed="false">
      <c r="A806" s="0" t="n">
        <v>3467165</v>
      </c>
      <c r="B806" s="81" t="n">
        <v>39048</v>
      </c>
      <c r="C806" s="0" t="s">
        <v>14</v>
      </c>
      <c r="E806" s="0" t="s">
        <v>2824</v>
      </c>
      <c r="F806" s="0" t="n">
        <v>150981</v>
      </c>
      <c r="G806" s="0" t="s">
        <v>1240</v>
      </c>
      <c r="H806" s="0" t="s">
        <v>2825</v>
      </c>
      <c r="I806" s="0" t="s">
        <v>129</v>
      </c>
    </row>
    <row r="807" customFormat="false" ht="12.8" hidden="false" customHeight="false" outlineLevel="0" collapsed="false">
      <c r="A807" s="0" t="n">
        <v>3467167</v>
      </c>
      <c r="B807" s="81" t="n">
        <v>39048</v>
      </c>
      <c r="C807" s="0" t="s">
        <v>14</v>
      </c>
      <c r="E807" s="0" t="s">
        <v>2826</v>
      </c>
      <c r="F807" s="0" t="n">
        <v>263150</v>
      </c>
      <c r="G807" s="0" t="s">
        <v>1240</v>
      </c>
      <c r="H807" s="0" t="s">
        <v>2827</v>
      </c>
      <c r="I807" s="0" t="s">
        <v>169</v>
      </c>
    </row>
    <row r="808" customFormat="false" ht="12.8" hidden="false" customHeight="false" outlineLevel="0" collapsed="false">
      <c r="A808" s="0" t="n">
        <v>3467170</v>
      </c>
      <c r="B808" s="81" t="n">
        <v>39048</v>
      </c>
      <c r="C808" s="0" t="s">
        <v>14</v>
      </c>
      <c r="E808" s="0" t="s">
        <v>2828</v>
      </c>
      <c r="F808" s="0" t="n">
        <v>193600</v>
      </c>
      <c r="G808" s="0" t="s">
        <v>1240</v>
      </c>
      <c r="H808" s="0" t="s">
        <v>2827</v>
      </c>
      <c r="I808" s="0" t="s">
        <v>169</v>
      </c>
    </row>
    <row r="809" customFormat="false" ht="12.8" hidden="false" customHeight="false" outlineLevel="0" collapsed="false">
      <c r="A809" s="0" t="n">
        <v>3467171</v>
      </c>
      <c r="B809" s="81" t="n">
        <v>39048</v>
      </c>
      <c r="C809" s="0" t="s">
        <v>14</v>
      </c>
      <c r="E809" s="0" t="s">
        <v>2829</v>
      </c>
      <c r="F809" s="0" t="n">
        <v>189500</v>
      </c>
      <c r="G809" s="0" t="s">
        <v>1240</v>
      </c>
      <c r="H809" s="0" t="s">
        <v>2830</v>
      </c>
      <c r="I809" s="0" t="s">
        <v>185</v>
      </c>
    </row>
    <row r="810" customFormat="false" ht="12.8" hidden="false" customHeight="false" outlineLevel="0" collapsed="false">
      <c r="A810" s="0" t="n">
        <v>3467177</v>
      </c>
      <c r="B810" s="81" t="n">
        <v>39048</v>
      </c>
      <c r="C810" s="0" t="s">
        <v>9</v>
      </c>
      <c r="E810" s="0" t="s">
        <v>2831</v>
      </c>
      <c r="F810" s="0" t="n">
        <v>272000</v>
      </c>
      <c r="G810" s="0" t="s">
        <v>1240</v>
      </c>
      <c r="H810" s="0" t="s">
        <v>2832</v>
      </c>
      <c r="I810" s="0" t="s">
        <v>156</v>
      </c>
    </row>
    <row r="811" customFormat="false" ht="12.8" hidden="false" customHeight="false" outlineLevel="0" collapsed="false">
      <c r="A811" s="0" t="n">
        <v>3467178</v>
      </c>
      <c r="B811" s="81" t="n">
        <v>39048</v>
      </c>
      <c r="C811" s="0" t="s">
        <v>9</v>
      </c>
      <c r="E811" s="0" t="s">
        <v>2833</v>
      </c>
      <c r="F811" s="0" t="n">
        <v>375000</v>
      </c>
      <c r="G811" s="0" t="s">
        <v>1240</v>
      </c>
      <c r="H811" s="0" t="s">
        <v>2834</v>
      </c>
      <c r="I811" s="0" t="s">
        <v>156</v>
      </c>
    </row>
    <row r="812" customFormat="false" ht="12.8" hidden="false" customHeight="false" outlineLevel="0" collapsed="false">
      <c r="A812" s="0" t="n">
        <v>3467191</v>
      </c>
      <c r="B812" s="81" t="n">
        <v>39048</v>
      </c>
      <c r="C812" s="0" t="s">
        <v>9</v>
      </c>
      <c r="E812" s="0" t="s">
        <v>2835</v>
      </c>
      <c r="F812" s="0" t="n">
        <v>336000</v>
      </c>
      <c r="G812" s="0" t="s">
        <v>1240</v>
      </c>
      <c r="H812" s="0" t="s">
        <v>2836</v>
      </c>
      <c r="I812" s="0" t="s">
        <v>156</v>
      </c>
    </row>
    <row r="813" customFormat="false" ht="12.8" hidden="false" customHeight="false" outlineLevel="0" collapsed="false">
      <c r="A813" s="0" t="n">
        <v>3467193</v>
      </c>
      <c r="B813" s="81" t="n">
        <v>39048</v>
      </c>
      <c r="C813" s="0" t="s">
        <v>9</v>
      </c>
      <c r="E813" s="0" t="s">
        <v>2837</v>
      </c>
      <c r="F813" s="0" t="n">
        <v>300000</v>
      </c>
      <c r="G813" s="0" t="s">
        <v>1240</v>
      </c>
      <c r="H813" s="0" t="s">
        <v>2838</v>
      </c>
      <c r="I813" s="0" t="s">
        <v>129</v>
      </c>
    </row>
    <row r="814" customFormat="false" ht="12.8" hidden="false" customHeight="false" outlineLevel="0" collapsed="false">
      <c r="A814" s="0" t="n">
        <v>3467194</v>
      </c>
      <c r="B814" s="81" t="n">
        <v>39048</v>
      </c>
      <c r="C814" s="0" t="s">
        <v>9</v>
      </c>
      <c r="E814" s="0" t="s">
        <v>2839</v>
      </c>
      <c r="F814" s="0" t="n">
        <v>350000</v>
      </c>
      <c r="G814" s="0" t="s">
        <v>1240</v>
      </c>
      <c r="H814" s="0" t="s">
        <v>2840</v>
      </c>
      <c r="I814" s="0" t="s">
        <v>242</v>
      </c>
    </row>
    <row r="815" customFormat="false" ht="12.8" hidden="false" customHeight="false" outlineLevel="0" collapsed="false">
      <c r="A815" s="0" t="n">
        <v>3467196</v>
      </c>
      <c r="B815" s="81" t="n">
        <v>39048</v>
      </c>
      <c r="C815" s="0" t="s">
        <v>9</v>
      </c>
      <c r="E815" s="0" t="s">
        <v>2841</v>
      </c>
      <c r="F815" s="0" t="n">
        <v>137000</v>
      </c>
      <c r="G815" s="0" t="s">
        <v>1240</v>
      </c>
      <c r="H815" s="0" t="s">
        <v>2842</v>
      </c>
      <c r="I815" s="0" t="s">
        <v>130</v>
      </c>
    </row>
    <row r="816" customFormat="false" ht="12.8" hidden="false" customHeight="false" outlineLevel="0" collapsed="false">
      <c r="A816" s="0" t="n">
        <v>3467198</v>
      </c>
      <c r="B816" s="81" t="n">
        <v>39048</v>
      </c>
      <c r="C816" s="0" t="s">
        <v>13</v>
      </c>
      <c r="E816" s="0" t="s">
        <v>2843</v>
      </c>
      <c r="F816" s="0" t="n">
        <v>30000</v>
      </c>
      <c r="G816" s="0" t="s">
        <v>1253</v>
      </c>
      <c r="H816" s="0" t="s">
        <v>2844</v>
      </c>
      <c r="I816" s="0" t="s">
        <v>181</v>
      </c>
    </row>
    <row r="817" customFormat="false" ht="12.8" hidden="false" customHeight="false" outlineLevel="0" collapsed="false">
      <c r="A817" s="0" t="n">
        <v>3467242</v>
      </c>
      <c r="B817" s="81" t="n">
        <v>39048</v>
      </c>
      <c r="C817" s="0" t="s">
        <v>11</v>
      </c>
      <c r="E817" s="0" t="s">
        <v>2845</v>
      </c>
      <c r="F817" s="0" t="n">
        <v>250750</v>
      </c>
      <c r="G817" s="0" t="s">
        <v>1240</v>
      </c>
      <c r="H817" s="0" t="s">
        <v>2846</v>
      </c>
      <c r="I817" s="0" t="s">
        <v>126</v>
      </c>
    </row>
    <row r="818" customFormat="false" ht="12.8" hidden="false" customHeight="false" outlineLevel="0" collapsed="false">
      <c r="A818" s="0" t="n">
        <v>3467243</v>
      </c>
      <c r="B818" s="81" t="n">
        <v>39048</v>
      </c>
      <c r="C818" s="0" t="s">
        <v>11</v>
      </c>
      <c r="E818" s="0" t="s">
        <v>2847</v>
      </c>
      <c r="F818" s="0" t="n">
        <v>224000</v>
      </c>
      <c r="G818" s="0" t="s">
        <v>1240</v>
      </c>
      <c r="H818" s="0" t="s">
        <v>2848</v>
      </c>
      <c r="I818" s="0" t="s">
        <v>126</v>
      </c>
    </row>
    <row r="819" customFormat="false" ht="12.8" hidden="false" customHeight="false" outlineLevel="0" collapsed="false">
      <c r="A819" s="0" t="n">
        <v>3467256</v>
      </c>
      <c r="B819" s="81" t="n">
        <v>39048</v>
      </c>
      <c r="C819" s="0" t="s">
        <v>9</v>
      </c>
      <c r="E819" s="0" t="s">
        <v>2849</v>
      </c>
      <c r="F819" s="0" t="n">
        <v>129412</v>
      </c>
      <c r="G819" s="0" t="s">
        <v>1240</v>
      </c>
      <c r="H819" s="0" t="s">
        <v>2850</v>
      </c>
      <c r="I819" s="0" t="s">
        <v>292</v>
      </c>
    </row>
    <row r="820" customFormat="false" ht="12.8" hidden="false" customHeight="false" outlineLevel="0" collapsed="false">
      <c r="A820" s="0" t="n">
        <v>3467280</v>
      </c>
      <c r="B820" s="81" t="n">
        <v>39048</v>
      </c>
      <c r="C820" s="0" t="s">
        <v>8</v>
      </c>
      <c r="E820" s="0" t="s">
        <v>2851</v>
      </c>
      <c r="F820" s="0" t="n">
        <v>228000</v>
      </c>
      <c r="G820" s="0" t="s">
        <v>1240</v>
      </c>
      <c r="H820" s="0" t="s">
        <v>2852</v>
      </c>
      <c r="I820" s="0" t="s">
        <v>264</v>
      </c>
    </row>
    <row r="821" customFormat="false" ht="12.8" hidden="false" customHeight="false" outlineLevel="0" collapsed="false">
      <c r="A821" s="0" t="n">
        <v>3467283</v>
      </c>
      <c r="B821" s="81" t="n">
        <v>39048</v>
      </c>
      <c r="C821" s="0" t="s">
        <v>8</v>
      </c>
      <c r="E821" s="0" t="s">
        <v>2853</v>
      </c>
      <c r="F821" s="0" t="n">
        <v>484000</v>
      </c>
      <c r="G821" s="0" t="s">
        <v>1253</v>
      </c>
      <c r="H821" s="0" t="s">
        <v>2854</v>
      </c>
      <c r="I821" s="0" t="s">
        <v>302</v>
      </c>
    </row>
    <row r="822" customFormat="false" ht="12.8" hidden="false" customHeight="false" outlineLevel="0" collapsed="false">
      <c r="A822" s="0" t="n">
        <v>3467292</v>
      </c>
      <c r="B822" s="81" t="n">
        <v>39048</v>
      </c>
      <c r="C822" s="0" t="s">
        <v>8</v>
      </c>
      <c r="E822" s="0" t="s">
        <v>2855</v>
      </c>
      <c r="F822" s="0" t="n">
        <v>593750</v>
      </c>
      <c r="G822" s="0" t="s">
        <v>1240</v>
      </c>
      <c r="H822" s="0" t="s">
        <v>2856</v>
      </c>
      <c r="I822" s="0" t="s">
        <v>226</v>
      </c>
    </row>
    <row r="823" customFormat="false" ht="12.8" hidden="false" customHeight="false" outlineLevel="0" collapsed="false">
      <c r="A823" s="0" t="n">
        <v>3467309</v>
      </c>
      <c r="B823" s="81" t="n">
        <v>39049</v>
      </c>
      <c r="C823" s="0" t="s">
        <v>10</v>
      </c>
      <c r="E823" s="0" t="s">
        <v>2857</v>
      </c>
      <c r="F823" s="0" t="n">
        <v>0</v>
      </c>
      <c r="G823" s="0" t="s">
        <v>1240</v>
      </c>
      <c r="H823" s="0" t="s">
        <v>2858</v>
      </c>
      <c r="I823" s="0" t="s">
        <v>180</v>
      </c>
    </row>
    <row r="824" customFormat="false" ht="12.8" hidden="false" customHeight="false" outlineLevel="0" collapsed="false">
      <c r="A824" s="0" t="n">
        <v>3467346</v>
      </c>
      <c r="B824" s="81" t="n">
        <v>39049</v>
      </c>
      <c r="C824" s="0" t="s">
        <v>12</v>
      </c>
      <c r="E824" s="0" t="s">
        <v>1156</v>
      </c>
      <c r="F824" s="0" t="n">
        <v>66000</v>
      </c>
      <c r="G824" s="0" t="s">
        <v>1240</v>
      </c>
      <c r="H824" s="0" t="s">
        <v>2859</v>
      </c>
      <c r="I824" s="0" t="s">
        <v>280</v>
      </c>
    </row>
    <row r="825" customFormat="false" ht="12.8" hidden="false" customHeight="false" outlineLevel="0" collapsed="false">
      <c r="A825" s="0" t="n">
        <v>3467366</v>
      </c>
      <c r="B825" s="81" t="n">
        <v>39049</v>
      </c>
      <c r="C825" s="0" t="s">
        <v>14</v>
      </c>
      <c r="E825" s="0" t="s">
        <v>2860</v>
      </c>
      <c r="F825" s="0" t="n">
        <v>238050</v>
      </c>
      <c r="G825" s="0" t="s">
        <v>1240</v>
      </c>
      <c r="H825" s="0" t="s">
        <v>2861</v>
      </c>
      <c r="I825" s="0" t="s">
        <v>124</v>
      </c>
    </row>
    <row r="826" customFormat="false" ht="12.8" hidden="false" customHeight="false" outlineLevel="0" collapsed="false">
      <c r="A826" s="0" t="n">
        <v>3467373</v>
      </c>
      <c r="B826" s="81" t="n">
        <v>39049</v>
      </c>
      <c r="C826" s="0" t="s">
        <v>8</v>
      </c>
      <c r="E826" s="0" t="s">
        <v>2862</v>
      </c>
      <c r="F826" s="0" t="n">
        <v>24750</v>
      </c>
      <c r="G826" s="0" t="s">
        <v>1253</v>
      </c>
      <c r="H826" s="0" t="s">
        <v>2863</v>
      </c>
      <c r="I826" s="0" t="s">
        <v>126</v>
      </c>
    </row>
    <row r="827" customFormat="false" ht="12.8" hidden="false" customHeight="false" outlineLevel="0" collapsed="false">
      <c r="A827" s="0" t="n">
        <v>3467374</v>
      </c>
      <c r="B827" s="81" t="n">
        <v>39049</v>
      </c>
      <c r="C827" s="0" t="s">
        <v>8</v>
      </c>
      <c r="E827" s="0" t="s">
        <v>2864</v>
      </c>
      <c r="F827" s="0" t="n">
        <v>386400</v>
      </c>
      <c r="G827" s="0" t="s">
        <v>1240</v>
      </c>
      <c r="H827" s="0" t="s">
        <v>2865</v>
      </c>
      <c r="I827" s="0" t="s">
        <v>154</v>
      </c>
    </row>
    <row r="828" customFormat="false" ht="12.8" hidden="false" customHeight="false" outlineLevel="0" collapsed="false">
      <c r="A828" s="0" t="n">
        <v>3467378</v>
      </c>
      <c r="B828" s="81" t="n">
        <v>39049</v>
      </c>
      <c r="C828" s="0" t="s">
        <v>8</v>
      </c>
      <c r="E828" s="0" t="s">
        <v>2866</v>
      </c>
      <c r="F828" s="0" t="n">
        <v>210000</v>
      </c>
      <c r="G828" s="0" t="s">
        <v>1240</v>
      </c>
      <c r="H828" s="0" t="s">
        <v>2867</v>
      </c>
      <c r="I828" s="0" t="s">
        <v>291</v>
      </c>
    </row>
    <row r="829" customFormat="false" ht="12.8" hidden="false" customHeight="false" outlineLevel="0" collapsed="false">
      <c r="A829" s="0" t="n">
        <v>3467380</v>
      </c>
      <c r="B829" s="81" t="n">
        <v>39049</v>
      </c>
      <c r="C829" s="0" t="s">
        <v>8</v>
      </c>
      <c r="E829" s="0" t="s">
        <v>2868</v>
      </c>
      <c r="F829" s="0" t="n">
        <v>302022</v>
      </c>
      <c r="G829" s="0" t="s">
        <v>1240</v>
      </c>
      <c r="H829" s="0" t="s">
        <v>2869</v>
      </c>
      <c r="I829" s="0" t="s">
        <v>292</v>
      </c>
    </row>
    <row r="830" customFormat="false" ht="12.8" hidden="false" customHeight="false" outlineLevel="0" collapsed="false">
      <c r="A830" s="0" t="n">
        <v>3467420</v>
      </c>
      <c r="B830" s="81" t="n">
        <v>39049</v>
      </c>
      <c r="C830" s="0" t="s">
        <v>13</v>
      </c>
      <c r="E830" s="0" t="s">
        <v>2870</v>
      </c>
      <c r="F830" s="0" t="n">
        <v>134000</v>
      </c>
      <c r="G830" s="0" t="s">
        <v>1240</v>
      </c>
      <c r="H830" s="0" t="s">
        <v>2871</v>
      </c>
      <c r="I830" s="0" t="s">
        <v>183</v>
      </c>
    </row>
    <row r="831" customFormat="false" ht="12.8" hidden="false" customHeight="false" outlineLevel="0" collapsed="false">
      <c r="A831" s="0" t="n">
        <v>3467436</v>
      </c>
      <c r="B831" s="81" t="n">
        <v>39049</v>
      </c>
      <c r="C831" s="0" t="s">
        <v>10</v>
      </c>
      <c r="E831" s="0" t="s">
        <v>2872</v>
      </c>
      <c r="F831" s="0" t="n">
        <v>86200</v>
      </c>
      <c r="G831" s="0" t="s">
        <v>1253</v>
      </c>
      <c r="H831" s="0" t="s">
        <v>2873</v>
      </c>
      <c r="I831" s="0" t="s">
        <v>124</v>
      </c>
    </row>
    <row r="832" customFormat="false" ht="12.8" hidden="false" customHeight="false" outlineLevel="0" collapsed="false">
      <c r="A832" s="0" t="n">
        <v>3467460</v>
      </c>
      <c r="B832" s="81" t="n">
        <v>39049</v>
      </c>
      <c r="C832" s="0" t="s">
        <v>12</v>
      </c>
      <c r="E832" s="0" t="s">
        <v>2874</v>
      </c>
      <c r="F832" s="0" t="n">
        <v>300000</v>
      </c>
      <c r="G832" s="0" t="s">
        <v>1240</v>
      </c>
      <c r="H832" s="0" t="s">
        <v>2875</v>
      </c>
      <c r="I832" s="0" t="s">
        <v>258</v>
      </c>
    </row>
    <row r="833" customFormat="false" ht="12.8" hidden="false" customHeight="false" outlineLevel="0" collapsed="false">
      <c r="A833" s="0" t="n">
        <v>3467475</v>
      </c>
      <c r="B833" s="81" t="n">
        <v>39049</v>
      </c>
      <c r="C833" s="0" t="s">
        <v>9</v>
      </c>
      <c r="E833" s="0" t="s">
        <v>2876</v>
      </c>
      <c r="F833" s="0" t="n">
        <v>300000</v>
      </c>
      <c r="G833" s="0" t="s">
        <v>1240</v>
      </c>
      <c r="H833" s="0" t="s">
        <v>2877</v>
      </c>
      <c r="I833" s="0" t="s">
        <v>85</v>
      </c>
    </row>
    <row r="834" customFormat="false" ht="12.8" hidden="false" customHeight="false" outlineLevel="0" collapsed="false">
      <c r="A834" s="0" t="n">
        <v>3467477</v>
      </c>
      <c r="B834" s="81" t="n">
        <v>39049</v>
      </c>
      <c r="C834" s="0" t="s">
        <v>9</v>
      </c>
      <c r="E834" s="0" t="s">
        <v>2878</v>
      </c>
      <c r="F834" s="0" t="n">
        <v>154777</v>
      </c>
      <c r="G834" s="0" t="s">
        <v>1240</v>
      </c>
      <c r="H834" s="0" t="s">
        <v>2879</v>
      </c>
      <c r="I834" s="0" t="s">
        <v>158</v>
      </c>
    </row>
    <row r="835" customFormat="false" ht="12.8" hidden="false" customHeight="false" outlineLevel="0" collapsed="false">
      <c r="A835" s="0" t="n">
        <v>3467486</v>
      </c>
      <c r="B835" s="81" t="n">
        <v>39049</v>
      </c>
      <c r="C835" s="0" t="s">
        <v>9</v>
      </c>
      <c r="E835" s="0" t="s">
        <v>2880</v>
      </c>
      <c r="F835" s="0" t="n">
        <v>50001</v>
      </c>
      <c r="G835" s="0" t="s">
        <v>1240</v>
      </c>
      <c r="H835" s="0" t="s">
        <v>2881</v>
      </c>
      <c r="I835" s="0" t="s">
        <v>129</v>
      </c>
    </row>
    <row r="836" customFormat="false" ht="12.8" hidden="false" customHeight="false" outlineLevel="0" collapsed="false">
      <c r="A836" s="0" t="n">
        <v>3467488</v>
      </c>
      <c r="B836" s="81" t="n">
        <v>39049</v>
      </c>
      <c r="C836" s="0" t="s">
        <v>9</v>
      </c>
      <c r="E836" s="0" t="s">
        <v>2882</v>
      </c>
      <c r="F836" s="0" t="n">
        <v>740000</v>
      </c>
      <c r="G836" s="0" t="s">
        <v>1240</v>
      </c>
      <c r="H836" s="0" t="s">
        <v>2883</v>
      </c>
      <c r="I836" s="0" t="s">
        <v>94</v>
      </c>
    </row>
    <row r="837" customFormat="false" ht="12.8" hidden="false" customHeight="false" outlineLevel="0" collapsed="false">
      <c r="A837" s="0" t="n">
        <v>3467495</v>
      </c>
      <c r="B837" s="81" t="n">
        <v>39049</v>
      </c>
      <c r="C837" s="0" t="s">
        <v>11</v>
      </c>
      <c r="E837" s="0" t="s">
        <v>2884</v>
      </c>
      <c r="F837" s="0" t="n">
        <v>172550</v>
      </c>
      <c r="G837" s="0" t="s">
        <v>1240</v>
      </c>
      <c r="H837" s="0" t="s">
        <v>2885</v>
      </c>
      <c r="I837" s="0" t="s">
        <v>292</v>
      </c>
    </row>
    <row r="838" customFormat="false" ht="12.8" hidden="false" customHeight="false" outlineLevel="0" collapsed="false">
      <c r="A838" s="0" t="n">
        <v>3467497</v>
      </c>
      <c r="B838" s="81" t="n">
        <v>39049</v>
      </c>
      <c r="C838" s="0" t="s">
        <v>11</v>
      </c>
      <c r="E838" s="0" t="s">
        <v>2886</v>
      </c>
      <c r="F838" s="0" t="n">
        <v>278000</v>
      </c>
      <c r="G838" s="0" t="s">
        <v>1240</v>
      </c>
      <c r="H838" s="0" t="s">
        <v>2887</v>
      </c>
      <c r="I838" s="0" t="s">
        <v>292</v>
      </c>
    </row>
    <row r="839" customFormat="false" ht="12.8" hidden="false" customHeight="false" outlineLevel="0" collapsed="false">
      <c r="A839" s="0" t="n">
        <v>3467498</v>
      </c>
      <c r="B839" s="81" t="n">
        <v>39049</v>
      </c>
      <c r="C839" s="0" t="s">
        <v>11</v>
      </c>
      <c r="E839" s="0" t="s">
        <v>2888</v>
      </c>
      <c r="F839" s="0" t="n">
        <v>264000</v>
      </c>
      <c r="G839" s="0" t="s">
        <v>1240</v>
      </c>
      <c r="H839" s="0" t="s">
        <v>2889</v>
      </c>
      <c r="I839" s="0" t="s">
        <v>192</v>
      </c>
    </row>
    <row r="840" customFormat="false" ht="12.8" hidden="false" customHeight="false" outlineLevel="0" collapsed="false">
      <c r="A840" s="0" t="n">
        <v>3467500</v>
      </c>
      <c r="B840" s="81" t="n">
        <v>39049</v>
      </c>
      <c r="C840" s="0" t="s">
        <v>9</v>
      </c>
      <c r="E840" s="0" t="s">
        <v>2890</v>
      </c>
      <c r="F840" s="0" t="n">
        <v>550000</v>
      </c>
      <c r="G840" s="0" t="s">
        <v>1240</v>
      </c>
      <c r="H840" s="0" t="s">
        <v>2891</v>
      </c>
      <c r="I840" s="0" t="s">
        <v>129</v>
      </c>
    </row>
    <row r="841" customFormat="false" ht="12.8" hidden="false" customHeight="false" outlineLevel="0" collapsed="false">
      <c r="A841" s="0" t="n">
        <v>3467505</v>
      </c>
      <c r="B841" s="81" t="n">
        <v>39049</v>
      </c>
      <c r="C841" s="0" t="s">
        <v>11</v>
      </c>
      <c r="E841" s="0" t="s">
        <v>2892</v>
      </c>
      <c r="F841" s="0" t="n">
        <v>471250</v>
      </c>
      <c r="G841" s="0" t="s">
        <v>1240</v>
      </c>
      <c r="H841" s="0" t="s">
        <v>2893</v>
      </c>
      <c r="I841" s="0" t="s">
        <v>292</v>
      </c>
    </row>
    <row r="842" customFormat="false" ht="12.8" hidden="false" customHeight="false" outlineLevel="0" collapsed="false">
      <c r="A842" s="0" t="n">
        <v>3467547</v>
      </c>
      <c r="B842" s="81" t="n">
        <v>39049</v>
      </c>
      <c r="C842" s="0" t="s">
        <v>13</v>
      </c>
      <c r="E842" s="0" t="s">
        <v>2894</v>
      </c>
      <c r="F842" s="0" t="n">
        <v>350000</v>
      </c>
      <c r="G842" s="0" t="s">
        <v>1240</v>
      </c>
      <c r="H842" s="0" t="s">
        <v>2895</v>
      </c>
      <c r="I842" s="0" t="s">
        <v>184</v>
      </c>
    </row>
    <row r="843" customFormat="false" ht="12.8" hidden="false" customHeight="false" outlineLevel="0" collapsed="false">
      <c r="A843" s="0" t="n">
        <v>3467587</v>
      </c>
      <c r="B843" s="81" t="n">
        <v>39049</v>
      </c>
      <c r="C843" s="0" t="s">
        <v>10</v>
      </c>
      <c r="E843" s="0" t="s">
        <v>2896</v>
      </c>
      <c r="F843" s="0" t="n">
        <v>276000</v>
      </c>
      <c r="G843" s="0" t="s">
        <v>1240</v>
      </c>
      <c r="H843" s="0" t="s">
        <v>2897</v>
      </c>
      <c r="I843" s="0" t="s">
        <v>240</v>
      </c>
    </row>
    <row r="844" customFormat="false" ht="12.8" hidden="false" customHeight="false" outlineLevel="0" collapsed="false">
      <c r="A844" s="0" t="n">
        <v>3467588</v>
      </c>
      <c r="B844" s="81" t="n">
        <v>39049</v>
      </c>
      <c r="C844" s="0" t="s">
        <v>10</v>
      </c>
      <c r="E844" s="0" t="s">
        <v>2898</v>
      </c>
      <c r="F844" s="0" t="n">
        <v>440000</v>
      </c>
      <c r="G844" s="0" t="s">
        <v>1240</v>
      </c>
      <c r="H844" s="0" t="s">
        <v>2899</v>
      </c>
      <c r="I844" s="0" t="s">
        <v>175</v>
      </c>
    </row>
    <row r="845" customFormat="false" ht="12.8" hidden="false" customHeight="false" outlineLevel="0" collapsed="false">
      <c r="A845" s="0" t="n">
        <v>3467590</v>
      </c>
      <c r="B845" s="81" t="n">
        <v>39049</v>
      </c>
      <c r="C845" s="0" t="s">
        <v>10</v>
      </c>
      <c r="E845" s="0" t="s">
        <v>2900</v>
      </c>
      <c r="F845" s="0" t="n">
        <v>35000</v>
      </c>
      <c r="G845" s="0" t="s">
        <v>1240</v>
      </c>
      <c r="H845" s="0" t="s">
        <v>2901</v>
      </c>
      <c r="I845" s="0" t="s">
        <v>240</v>
      </c>
    </row>
    <row r="846" customFormat="false" ht="12.8" hidden="false" customHeight="false" outlineLevel="0" collapsed="false">
      <c r="A846" s="0" t="n">
        <v>3467592</v>
      </c>
      <c r="B846" s="81" t="n">
        <v>39049</v>
      </c>
      <c r="C846" s="0" t="s">
        <v>10</v>
      </c>
      <c r="E846" s="0" t="s">
        <v>2902</v>
      </c>
      <c r="F846" s="0" t="n">
        <v>310000</v>
      </c>
      <c r="G846" s="0" t="s">
        <v>1240</v>
      </c>
      <c r="H846" s="0" t="s">
        <v>2903</v>
      </c>
      <c r="I846" s="0" t="s">
        <v>194</v>
      </c>
    </row>
    <row r="847" customFormat="false" ht="12.8" hidden="false" customHeight="false" outlineLevel="0" collapsed="false">
      <c r="A847" s="0" t="n">
        <v>3467594</v>
      </c>
      <c r="B847" s="81" t="n">
        <v>39049</v>
      </c>
      <c r="C847" s="0" t="s">
        <v>10</v>
      </c>
      <c r="E847" s="0" t="s">
        <v>2904</v>
      </c>
      <c r="F847" s="0" t="n">
        <v>5000</v>
      </c>
      <c r="G847" s="0" t="s">
        <v>1253</v>
      </c>
      <c r="H847" s="0" t="s">
        <v>2905</v>
      </c>
      <c r="I847" s="0" t="s">
        <v>127</v>
      </c>
    </row>
    <row r="848" customFormat="false" ht="12.8" hidden="false" customHeight="false" outlineLevel="0" collapsed="false">
      <c r="A848" s="0" t="n">
        <v>3467635</v>
      </c>
      <c r="B848" s="81" t="n">
        <v>39049</v>
      </c>
      <c r="C848" s="0" t="s">
        <v>8</v>
      </c>
      <c r="E848" s="0" t="s">
        <v>2906</v>
      </c>
      <c r="F848" s="0" t="n">
        <v>215000</v>
      </c>
      <c r="G848" s="0" t="s">
        <v>1240</v>
      </c>
      <c r="H848" s="0" t="s">
        <v>2907</v>
      </c>
      <c r="I848" s="0" t="s">
        <v>246</v>
      </c>
    </row>
    <row r="849" customFormat="false" ht="12.8" hidden="false" customHeight="false" outlineLevel="0" collapsed="false">
      <c r="A849" s="0" t="n">
        <v>3467636</v>
      </c>
      <c r="B849" s="81" t="n">
        <v>39049</v>
      </c>
      <c r="C849" s="0" t="s">
        <v>8</v>
      </c>
      <c r="E849" s="0" t="s">
        <v>2908</v>
      </c>
      <c r="F849" s="0" t="n">
        <v>1400000</v>
      </c>
      <c r="G849" s="0" t="s">
        <v>1240</v>
      </c>
      <c r="H849" s="0" t="s">
        <v>2909</v>
      </c>
      <c r="I849" s="0" t="s">
        <v>291</v>
      </c>
    </row>
    <row r="850" customFormat="false" ht="12.8" hidden="false" customHeight="false" outlineLevel="0" collapsed="false">
      <c r="A850" s="0" t="n">
        <v>3467637</v>
      </c>
      <c r="B850" s="81" t="n">
        <v>39049</v>
      </c>
      <c r="C850" s="0" t="s">
        <v>8</v>
      </c>
      <c r="E850" s="0" t="s">
        <v>2910</v>
      </c>
      <c r="F850" s="0" t="n">
        <v>285000</v>
      </c>
      <c r="G850" s="0" t="s">
        <v>1240</v>
      </c>
      <c r="H850" s="0" t="s">
        <v>2911</v>
      </c>
      <c r="I850" s="0" t="s">
        <v>119</v>
      </c>
    </row>
    <row r="851" customFormat="false" ht="12.8" hidden="false" customHeight="false" outlineLevel="0" collapsed="false">
      <c r="A851" s="0" t="n">
        <v>3467638</v>
      </c>
      <c r="B851" s="81" t="n">
        <v>39049</v>
      </c>
      <c r="C851" s="0" t="s">
        <v>8</v>
      </c>
      <c r="E851" s="0" t="s">
        <v>2912</v>
      </c>
      <c r="F851" s="0" t="n">
        <v>200000</v>
      </c>
      <c r="G851" s="0" t="s">
        <v>1240</v>
      </c>
      <c r="H851" s="0" t="s">
        <v>2913</v>
      </c>
      <c r="I851" s="0" t="s">
        <v>292</v>
      </c>
    </row>
    <row r="852" customFormat="false" ht="12.8" hidden="false" customHeight="false" outlineLevel="0" collapsed="false">
      <c r="A852" s="0" t="n">
        <v>3467642</v>
      </c>
      <c r="B852" s="81" t="n">
        <v>39049</v>
      </c>
      <c r="C852" s="0" t="s">
        <v>8</v>
      </c>
      <c r="E852" s="0" t="s">
        <v>2914</v>
      </c>
      <c r="F852" s="0" t="n">
        <v>445000</v>
      </c>
      <c r="G852" s="0" t="s">
        <v>1240</v>
      </c>
      <c r="H852" s="0" t="s">
        <v>2915</v>
      </c>
      <c r="I852" s="0" t="s">
        <v>291</v>
      </c>
    </row>
    <row r="853" customFormat="false" ht="12.8" hidden="false" customHeight="false" outlineLevel="0" collapsed="false">
      <c r="A853" s="0" t="n">
        <v>3467659</v>
      </c>
      <c r="B853" s="81" t="n">
        <v>39049</v>
      </c>
      <c r="C853" s="0" t="s">
        <v>12</v>
      </c>
      <c r="E853" s="0" t="s">
        <v>2916</v>
      </c>
      <c r="F853" s="0" t="n">
        <v>80000</v>
      </c>
      <c r="G853" s="0" t="s">
        <v>1253</v>
      </c>
      <c r="H853" s="0" t="s">
        <v>2917</v>
      </c>
      <c r="I853" s="0" t="s">
        <v>217</v>
      </c>
    </row>
    <row r="854" customFormat="false" ht="12.8" hidden="false" customHeight="false" outlineLevel="0" collapsed="false">
      <c r="A854" s="0" t="n">
        <v>3467701</v>
      </c>
      <c r="B854" s="81" t="n">
        <v>39049</v>
      </c>
      <c r="C854" s="0" t="s">
        <v>8</v>
      </c>
      <c r="E854" s="0" t="s">
        <v>2918</v>
      </c>
      <c r="F854" s="0" t="n">
        <v>344000</v>
      </c>
      <c r="G854" s="0" t="s">
        <v>1240</v>
      </c>
      <c r="H854" s="0" t="s">
        <v>2919</v>
      </c>
      <c r="I854" s="0" t="s">
        <v>264</v>
      </c>
    </row>
    <row r="855" customFormat="false" ht="12.8" hidden="false" customHeight="false" outlineLevel="0" collapsed="false">
      <c r="A855" s="0" t="n">
        <v>3467709</v>
      </c>
      <c r="B855" s="81" t="n">
        <v>39049</v>
      </c>
      <c r="C855" s="0" t="s">
        <v>8</v>
      </c>
      <c r="E855" s="0" t="s">
        <v>2920</v>
      </c>
      <c r="F855" s="0" t="n">
        <v>120000</v>
      </c>
      <c r="G855" s="0" t="s">
        <v>1240</v>
      </c>
      <c r="H855" s="0" t="s">
        <v>2921</v>
      </c>
      <c r="I855" s="0" t="s">
        <v>126</v>
      </c>
    </row>
    <row r="856" customFormat="false" ht="12.8" hidden="false" customHeight="false" outlineLevel="0" collapsed="false">
      <c r="A856" s="0" t="n">
        <v>3467710</v>
      </c>
      <c r="B856" s="81" t="n">
        <v>39049</v>
      </c>
      <c r="C856" s="0" t="s">
        <v>8</v>
      </c>
      <c r="E856" s="0" t="s">
        <v>2922</v>
      </c>
      <c r="F856" s="0" t="n">
        <v>176000</v>
      </c>
      <c r="G856" s="0" t="s">
        <v>1240</v>
      </c>
      <c r="H856" s="0" t="s">
        <v>2923</v>
      </c>
      <c r="I856" s="0" t="s">
        <v>126</v>
      </c>
    </row>
    <row r="857" customFormat="false" ht="12.8" hidden="false" customHeight="false" outlineLevel="0" collapsed="false">
      <c r="A857" s="0" t="n">
        <v>3467713</v>
      </c>
      <c r="B857" s="81" t="n">
        <v>39049</v>
      </c>
      <c r="C857" s="0" t="s">
        <v>8</v>
      </c>
      <c r="E857" s="0" t="s">
        <v>2924</v>
      </c>
      <c r="F857" s="0" t="n">
        <v>310750</v>
      </c>
      <c r="G857" s="0" t="s">
        <v>1240</v>
      </c>
      <c r="H857" s="0" t="s">
        <v>2925</v>
      </c>
      <c r="I857" s="0" t="s">
        <v>214</v>
      </c>
    </row>
    <row r="858" customFormat="false" ht="12.8" hidden="false" customHeight="false" outlineLevel="0" collapsed="false">
      <c r="A858" s="0" t="n">
        <v>3467755</v>
      </c>
      <c r="B858" s="81" t="n">
        <v>39049</v>
      </c>
      <c r="C858" s="0" t="s">
        <v>12</v>
      </c>
      <c r="E858" s="0" t="s">
        <v>2926</v>
      </c>
      <c r="F858" s="0" t="n">
        <v>284000</v>
      </c>
      <c r="G858" s="0" t="s">
        <v>1240</v>
      </c>
      <c r="H858" s="0" t="s">
        <v>2927</v>
      </c>
      <c r="I858" s="0" t="s">
        <v>234</v>
      </c>
    </row>
    <row r="859" customFormat="false" ht="12.8" hidden="false" customHeight="false" outlineLevel="0" collapsed="false">
      <c r="A859" s="0" t="n">
        <v>3467767</v>
      </c>
      <c r="B859" s="81" t="n">
        <v>39049</v>
      </c>
      <c r="C859" s="0" t="s">
        <v>15</v>
      </c>
      <c r="E859" s="0" t="s">
        <v>2928</v>
      </c>
      <c r="F859" s="0" t="n">
        <v>360347.85</v>
      </c>
      <c r="G859" s="0" t="s">
        <v>1253</v>
      </c>
      <c r="H859" s="0" t="s">
        <v>2929</v>
      </c>
      <c r="I859" s="0" t="s">
        <v>294</v>
      </c>
    </row>
    <row r="860" customFormat="false" ht="12.8" hidden="false" customHeight="false" outlineLevel="0" collapsed="false">
      <c r="A860" s="0" t="n">
        <v>3467768</v>
      </c>
      <c r="B860" s="81" t="n">
        <v>39049</v>
      </c>
      <c r="C860" s="0" t="s">
        <v>15</v>
      </c>
      <c r="E860" s="0" t="s">
        <v>2930</v>
      </c>
      <c r="F860" s="0" t="n">
        <v>288000</v>
      </c>
      <c r="G860" s="0" t="s">
        <v>1240</v>
      </c>
      <c r="H860" s="0" t="s">
        <v>2931</v>
      </c>
      <c r="I860" s="0" t="s">
        <v>85</v>
      </c>
    </row>
    <row r="861" customFormat="false" ht="12.8" hidden="false" customHeight="false" outlineLevel="0" collapsed="false">
      <c r="A861" s="0" t="n">
        <v>3467779</v>
      </c>
      <c r="B861" s="81" t="n">
        <v>39049</v>
      </c>
      <c r="C861" s="0" t="s">
        <v>8</v>
      </c>
      <c r="E861" s="0" t="s">
        <v>2932</v>
      </c>
      <c r="F861" s="0" t="n">
        <v>180000</v>
      </c>
      <c r="G861" s="0" t="s">
        <v>1240</v>
      </c>
      <c r="H861" s="0" t="s">
        <v>2933</v>
      </c>
      <c r="I861" s="0" t="s">
        <v>292</v>
      </c>
    </row>
    <row r="862" customFormat="false" ht="12.8" hidden="false" customHeight="false" outlineLevel="0" collapsed="false">
      <c r="A862" s="0" t="n">
        <v>3467781</v>
      </c>
      <c r="B862" s="81" t="n">
        <v>39049</v>
      </c>
      <c r="C862" s="0" t="s">
        <v>8</v>
      </c>
      <c r="E862" s="0" t="s">
        <v>2934</v>
      </c>
      <c r="F862" s="0" t="n">
        <v>147700</v>
      </c>
      <c r="G862" s="0" t="s">
        <v>1240</v>
      </c>
      <c r="H862" s="0" t="s">
        <v>2935</v>
      </c>
      <c r="I862" s="0" t="s">
        <v>246</v>
      </c>
    </row>
    <row r="863" customFormat="false" ht="12.8" hidden="false" customHeight="false" outlineLevel="0" collapsed="false">
      <c r="A863" s="0" t="n">
        <v>3467782</v>
      </c>
      <c r="B863" s="81" t="n">
        <v>39049</v>
      </c>
      <c r="C863" s="0" t="s">
        <v>8</v>
      </c>
      <c r="E863" s="0" t="s">
        <v>2936</v>
      </c>
      <c r="F863" s="0" t="n">
        <v>494000</v>
      </c>
      <c r="G863" s="0" t="s">
        <v>1240</v>
      </c>
      <c r="H863" s="0" t="s">
        <v>2937</v>
      </c>
      <c r="I863" s="0" t="s">
        <v>292</v>
      </c>
    </row>
    <row r="864" customFormat="false" ht="12.8" hidden="false" customHeight="false" outlineLevel="0" collapsed="false">
      <c r="A864" s="0" t="n">
        <v>3467786</v>
      </c>
      <c r="B864" s="81" t="n">
        <v>39049</v>
      </c>
      <c r="C864" s="0" t="s">
        <v>8</v>
      </c>
      <c r="E864" s="0" t="s">
        <v>2938</v>
      </c>
      <c r="F864" s="0" t="n">
        <v>160000</v>
      </c>
      <c r="G864" s="0" t="s">
        <v>1253</v>
      </c>
      <c r="H864" s="0" t="s">
        <v>2939</v>
      </c>
      <c r="I864" s="0" t="s">
        <v>302</v>
      </c>
    </row>
    <row r="865" customFormat="false" ht="12.8" hidden="false" customHeight="false" outlineLevel="0" collapsed="false">
      <c r="A865" s="0" t="n">
        <v>3467788</v>
      </c>
      <c r="B865" s="81" t="n">
        <v>39049</v>
      </c>
      <c r="C865" s="0" t="s">
        <v>8</v>
      </c>
      <c r="E865" s="0" t="s">
        <v>2940</v>
      </c>
      <c r="F865" s="0" t="n">
        <v>249600</v>
      </c>
      <c r="G865" s="0" t="s">
        <v>1240</v>
      </c>
      <c r="H865" s="0" t="s">
        <v>2941</v>
      </c>
      <c r="I865" s="0" t="s">
        <v>203</v>
      </c>
    </row>
    <row r="866" customFormat="false" ht="12.8" hidden="false" customHeight="false" outlineLevel="0" collapsed="false">
      <c r="A866" s="0" t="n">
        <v>3467810</v>
      </c>
      <c r="B866" s="81" t="n">
        <v>39049</v>
      </c>
      <c r="C866" s="0" t="s">
        <v>13</v>
      </c>
      <c r="E866" s="0" t="s">
        <v>2942</v>
      </c>
      <c r="F866" s="0" t="n">
        <v>329000</v>
      </c>
      <c r="G866" s="0" t="s">
        <v>1240</v>
      </c>
      <c r="H866" s="0" t="s">
        <v>2943</v>
      </c>
      <c r="I866" s="0" t="s">
        <v>290</v>
      </c>
    </row>
    <row r="867" customFormat="false" ht="12.8" hidden="false" customHeight="false" outlineLevel="0" collapsed="false">
      <c r="A867" s="0" t="n">
        <v>3467812</v>
      </c>
      <c r="B867" s="81" t="n">
        <v>39049</v>
      </c>
      <c r="C867" s="0" t="s">
        <v>13</v>
      </c>
      <c r="E867" s="0" t="s">
        <v>2944</v>
      </c>
      <c r="F867" s="0" t="n">
        <v>440200</v>
      </c>
      <c r="G867" s="0" t="s">
        <v>1240</v>
      </c>
      <c r="H867" s="0" t="s">
        <v>2945</v>
      </c>
      <c r="I867" s="0" t="s">
        <v>154</v>
      </c>
    </row>
    <row r="868" customFormat="false" ht="12.8" hidden="false" customHeight="false" outlineLevel="0" collapsed="false">
      <c r="A868" s="0" t="n">
        <v>3467817</v>
      </c>
      <c r="B868" s="81" t="n">
        <v>39049</v>
      </c>
      <c r="C868" s="0" t="s">
        <v>11</v>
      </c>
      <c r="E868" s="0" t="s">
        <v>2946</v>
      </c>
      <c r="F868" s="0" t="n">
        <v>250000</v>
      </c>
      <c r="G868" s="0" t="s">
        <v>1240</v>
      </c>
      <c r="H868" s="0" t="s">
        <v>2947</v>
      </c>
      <c r="I868" s="0" t="s">
        <v>114</v>
      </c>
    </row>
    <row r="869" customFormat="false" ht="12.8" hidden="false" customHeight="false" outlineLevel="0" collapsed="false">
      <c r="A869" s="0" t="n">
        <v>3467820</v>
      </c>
      <c r="B869" s="81" t="n">
        <v>39049</v>
      </c>
      <c r="C869" s="0" t="s">
        <v>11</v>
      </c>
      <c r="E869" s="0" t="s">
        <v>2948</v>
      </c>
      <c r="F869" s="0" t="n">
        <v>417000</v>
      </c>
      <c r="G869" s="0" t="s">
        <v>1240</v>
      </c>
      <c r="H869" s="0" t="s">
        <v>2949</v>
      </c>
      <c r="I869" s="0" t="s">
        <v>174</v>
      </c>
    </row>
    <row r="870" customFormat="false" ht="12.8" hidden="false" customHeight="false" outlineLevel="0" collapsed="false">
      <c r="A870" s="0" t="n">
        <v>3467822</v>
      </c>
      <c r="B870" s="81" t="n">
        <v>39049</v>
      </c>
      <c r="C870" s="0" t="s">
        <v>11</v>
      </c>
      <c r="E870" s="0" t="s">
        <v>2950</v>
      </c>
      <c r="F870" s="0" t="n">
        <v>260200</v>
      </c>
      <c r="G870" s="0" t="s">
        <v>1240</v>
      </c>
      <c r="H870" s="0" t="s">
        <v>2951</v>
      </c>
      <c r="I870" s="0" t="s">
        <v>292</v>
      </c>
    </row>
    <row r="871" customFormat="false" ht="12.8" hidden="false" customHeight="false" outlineLevel="0" collapsed="false">
      <c r="A871" s="0" t="n">
        <v>3467823</v>
      </c>
      <c r="B871" s="81" t="n">
        <v>39049</v>
      </c>
      <c r="C871" s="0" t="s">
        <v>11</v>
      </c>
      <c r="E871" s="0" t="s">
        <v>2952</v>
      </c>
      <c r="F871" s="0" t="n">
        <v>230000</v>
      </c>
      <c r="G871" s="0" t="s">
        <v>1240</v>
      </c>
      <c r="H871" s="0" t="s">
        <v>2953</v>
      </c>
      <c r="I871" s="0" t="s">
        <v>153</v>
      </c>
    </row>
    <row r="872" customFormat="false" ht="12.8" hidden="false" customHeight="false" outlineLevel="0" collapsed="false">
      <c r="A872" s="0" t="n">
        <v>3467824</v>
      </c>
      <c r="B872" s="81" t="n">
        <v>39049</v>
      </c>
      <c r="C872" s="0" t="s">
        <v>11</v>
      </c>
      <c r="E872" s="0" t="s">
        <v>2954</v>
      </c>
      <c r="F872" s="0" t="n">
        <v>367500</v>
      </c>
      <c r="G872" s="0" t="s">
        <v>1240</v>
      </c>
      <c r="H872" s="0" t="s">
        <v>2955</v>
      </c>
      <c r="I872" s="0" t="s">
        <v>126</v>
      </c>
    </row>
    <row r="873" customFormat="false" ht="12.8" hidden="false" customHeight="false" outlineLevel="0" collapsed="false">
      <c r="A873" s="0" t="n">
        <v>3467826</v>
      </c>
      <c r="B873" s="81" t="n">
        <v>39049</v>
      </c>
      <c r="C873" s="0" t="s">
        <v>11</v>
      </c>
      <c r="E873" s="0" t="s">
        <v>2956</v>
      </c>
      <c r="F873" s="0" t="n">
        <v>197925</v>
      </c>
      <c r="G873" s="0" t="s">
        <v>1253</v>
      </c>
      <c r="H873" s="0" t="s">
        <v>2957</v>
      </c>
      <c r="I873" s="0" t="s">
        <v>240</v>
      </c>
    </row>
    <row r="874" customFormat="false" ht="12.8" hidden="false" customHeight="false" outlineLevel="0" collapsed="false">
      <c r="A874" s="0" t="n">
        <v>3467829</v>
      </c>
      <c r="B874" s="81" t="n">
        <v>39049</v>
      </c>
      <c r="C874" s="0" t="s">
        <v>9</v>
      </c>
      <c r="E874" s="0" t="s">
        <v>2958</v>
      </c>
      <c r="F874" s="0" t="n">
        <v>162000</v>
      </c>
      <c r="G874" s="0" t="s">
        <v>1240</v>
      </c>
      <c r="H874" s="0" t="s">
        <v>2959</v>
      </c>
      <c r="I874" s="0" t="s">
        <v>154</v>
      </c>
    </row>
    <row r="875" customFormat="false" ht="12.8" hidden="false" customHeight="false" outlineLevel="0" collapsed="false">
      <c r="A875" s="0" t="n">
        <v>3467830</v>
      </c>
      <c r="B875" s="81" t="n">
        <v>39049</v>
      </c>
      <c r="C875" s="0" t="s">
        <v>9</v>
      </c>
      <c r="E875" s="0" t="s">
        <v>2960</v>
      </c>
      <c r="F875" s="0" t="n">
        <v>192500</v>
      </c>
      <c r="G875" s="0" t="s">
        <v>1240</v>
      </c>
      <c r="H875" s="0" t="s">
        <v>2961</v>
      </c>
      <c r="I875" s="0" t="s">
        <v>156</v>
      </c>
    </row>
    <row r="876" customFormat="false" ht="12.8" hidden="false" customHeight="false" outlineLevel="0" collapsed="false">
      <c r="A876" s="0" t="n">
        <v>3467833</v>
      </c>
      <c r="B876" s="81" t="n">
        <v>39049</v>
      </c>
      <c r="C876" s="0" t="s">
        <v>9</v>
      </c>
      <c r="E876" s="0" t="s">
        <v>2962</v>
      </c>
      <c r="F876" s="0" t="n">
        <v>229600</v>
      </c>
      <c r="G876" s="0" t="s">
        <v>1240</v>
      </c>
      <c r="H876" s="0" t="s">
        <v>2963</v>
      </c>
      <c r="I876" s="0" t="s">
        <v>163</v>
      </c>
    </row>
    <row r="877" customFormat="false" ht="12.8" hidden="false" customHeight="false" outlineLevel="0" collapsed="false">
      <c r="A877" s="0" t="n">
        <v>3467837</v>
      </c>
      <c r="B877" s="81" t="n">
        <v>39049</v>
      </c>
      <c r="C877" s="0" t="s">
        <v>9</v>
      </c>
      <c r="E877" s="0" t="s">
        <v>2964</v>
      </c>
      <c r="F877" s="0" t="n">
        <v>95000</v>
      </c>
      <c r="G877" s="0" t="s">
        <v>1240</v>
      </c>
      <c r="H877" s="0" t="s">
        <v>2965</v>
      </c>
      <c r="I877" s="0" t="s">
        <v>122</v>
      </c>
    </row>
    <row r="878" customFormat="false" ht="12.8" hidden="false" customHeight="false" outlineLevel="0" collapsed="false">
      <c r="A878" s="0" t="n">
        <v>3467843</v>
      </c>
      <c r="B878" s="81" t="n">
        <v>39049</v>
      </c>
      <c r="C878" s="0" t="s">
        <v>9</v>
      </c>
      <c r="E878" s="0" t="s">
        <v>2966</v>
      </c>
      <c r="F878" s="0" t="n">
        <v>240500</v>
      </c>
      <c r="G878" s="0" t="s">
        <v>1240</v>
      </c>
      <c r="H878" s="0" t="s">
        <v>2967</v>
      </c>
      <c r="I878" s="0" t="s">
        <v>129</v>
      </c>
    </row>
    <row r="879" customFormat="false" ht="12.8" hidden="false" customHeight="false" outlineLevel="0" collapsed="false">
      <c r="A879" s="0" t="n">
        <v>3467846</v>
      </c>
      <c r="B879" s="81" t="n">
        <v>39049</v>
      </c>
      <c r="C879" s="0" t="s">
        <v>9</v>
      </c>
      <c r="E879" s="0" t="s">
        <v>2968</v>
      </c>
      <c r="F879" s="0" t="n">
        <v>58802</v>
      </c>
      <c r="G879" s="0" t="s">
        <v>1253</v>
      </c>
      <c r="H879" s="0" t="s">
        <v>2969</v>
      </c>
      <c r="I879" s="0" t="s">
        <v>87</v>
      </c>
    </row>
    <row r="880" customFormat="false" ht="12.8" hidden="false" customHeight="false" outlineLevel="0" collapsed="false">
      <c r="A880" s="0" t="n">
        <v>3467847</v>
      </c>
      <c r="B880" s="81" t="n">
        <v>39049</v>
      </c>
      <c r="C880" s="0" t="s">
        <v>9</v>
      </c>
      <c r="E880" s="0" t="s">
        <v>2970</v>
      </c>
      <c r="F880" s="0" t="n">
        <v>332500</v>
      </c>
      <c r="G880" s="0" t="s">
        <v>1240</v>
      </c>
      <c r="H880" s="0" t="s">
        <v>2971</v>
      </c>
      <c r="I880" s="0" t="s">
        <v>291</v>
      </c>
    </row>
    <row r="881" customFormat="false" ht="12.8" hidden="false" customHeight="false" outlineLevel="0" collapsed="false">
      <c r="A881" s="0" t="n">
        <v>3467849</v>
      </c>
      <c r="B881" s="81" t="n">
        <v>39049</v>
      </c>
      <c r="C881" s="0" t="s">
        <v>9</v>
      </c>
      <c r="E881" s="0" t="s">
        <v>2972</v>
      </c>
      <c r="F881" s="0" t="n">
        <v>40000</v>
      </c>
      <c r="G881" s="0" t="s">
        <v>1253</v>
      </c>
      <c r="H881" s="0" t="s">
        <v>2973</v>
      </c>
      <c r="I881" s="0" t="s">
        <v>108</v>
      </c>
    </row>
    <row r="882" customFormat="false" ht="12.8" hidden="false" customHeight="false" outlineLevel="0" collapsed="false">
      <c r="A882" s="0" t="n">
        <v>3467854</v>
      </c>
      <c r="B882" s="81" t="n">
        <v>39049</v>
      </c>
      <c r="C882" s="0" t="s">
        <v>11</v>
      </c>
      <c r="E882" s="0" t="s">
        <v>2974</v>
      </c>
      <c r="F882" s="0" t="n">
        <v>480000</v>
      </c>
      <c r="G882" s="0" t="s">
        <v>1240</v>
      </c>
      <c r="H882" s="0" t="s">
        <v>2975</v>
      </c>
      <c r="I882" s="0" t="s">
        <v>126</v>
      </c>
    </row>
    <row r="883" customFormat="false" ht="12.8" hidden="false" customHeight="false" outlineLevel="0" collapsed="false">
      <c r="A883" s="0" t="n">
        <v>3467856</v>
      </c>
      <c r="B883" s="81" t="n">
        <v>39049</v>
      </c>
      <c r="C883" s="0" t="s">
        <v>11</v>
      </c>
      <c r="E883" s="0" t="s">
        <v>2976</v>
      </c>
      <c r="F883" s="0" t="n">
        <v>288000</v>
      </c>
      <c r="G883" s="0" t="s">
        <v>1240</v>
      </c>
      <c r="H883" s="0" t="s">
        <v>2977</v>
      </c>
      <c r="I883" s="0" t="s">
        <v>129</v>
      </c>
    </row>
    <row r="884" customFormat="false" ht="12.8" hidden="false" customHeight="false" outlineLevel="0" collapsed="false">
      <c r="A884" s="0" t="n">
        <v>3467857</v>
      </c>
      <c r="B884" s="81" t="n">
        <v>39049</v>
      </c>
      <c r="C884" s="0" t="s">
        <v>11</v>
      </c>
      <c r="E884" s="0" t="s">
        <v>2978</v>
      </c>
      <c r="F884" s="0" t="n">
        <v>311200</v>
      </c>
      <c r="G884" s="0" t="s">
        <v>1240</v>
      </c>
      <c r="H884" s="0" t="s">
        <v>2979</v>
      </c>
      <c r="I884" s="0" t="s">
        <v>126</v>
      </c>
    </row>
    <row r="885" customFormat="false" ht="12.8" hidden="false" customHeight="false" outlineLevel="0" collapsed="false">
      <c r="A885" s="0" t="n">
        <v>3467859</v>
      </c>
      <c r="B885" s="81" t="n">
        <v>39049</v>
      </c>
      <c r="C885" s="0" t="s">
        <v>11</v>
      </c>
      <c r="E885" s="0" t="s">
        <v>2980</v>
      </c>
      <c r="F885" s="0" t="n">
        <v>687000</v>
      </c>
      <c r="G885" s="0" t="s">
        <v>1240</v>
      </c>
      <c r="H885" s="0" t="s">
        <v>2981</v>
      </c>
      <c r="I885" s="0" t="s">
        <v>154</v>
      </c>
    </row>
    <row r="886" customFormat="false" ht="12.8" hidden="false" customHeight="false" outlineLevel="0" collapsed="false">
      <c r="A886" s="0" t="n">
        <v>3467861</v>
      </c>
      <c r="B886" s="81" t="n">
        <v>39049</v>
      </c>
      <c r="C886" s="0" t="s">
        <v>11</v>
      </c>
      <c r="E886" s="0" t="s">
        <v>2982</v>
      </c>
      <c r="F886" s="0" t="n">
        <v>137250</v>
      </c>
      <c r="G886" s="0" t="s">
        <v>1253</v>
      </c>
      <c r="H886" s="0" t="s">
        <v>2983</v>
      </c>
      <c r="I886" s="0" t="s">
        <v>156</v>
      </c>
    </row>
    <row r="887" customFormat="false" ht="12.8" hidden="false" customHeight="false" outlineLevel="0" collapsed="false">
      <c r="A887" s="0" t="n">
        <v>3467864</v>
      </c>
      <c r="B887" s="81" t="n">
        <v>39049</v>
      </c>
      <c r="C887" s="0" t="s">
        <v>11</v>
      </c>
      <c r="E887" s="0" t="s">
        <v>2984</v>
      </c>
      <c r="F887" s="0" t="n">
        <v>263000</v>
      </c>
      <c r="G887" s="0" t="s">
        <v>1240</v>
      </c>
      <c r="H887" s="0" t="s">
        <v>2985</v>
      </c>
      <c r="I887" s="0" t="s">
        <v>126</v>
      </c>
    </row>
    <row r="888" customFormat="false" ht="12.8" hidden="false" customHeight="false" outlineLevel="0" collapsed="false">
      <c r="A888" s="0" t="n">
        <v>3467866</v>
      </c>
      <c r="B888" s="81" t="n">
        <v>39049</v>
      </c>
      <c r="C888" s="0" t="s">
        <v>11</v>
      </c>
      <c r="E888" s="0" t="s">
        <v>2986</v>
      </c>
      <c r="F888" s="0" t="n">
        <v>26000</v>
      </c>
      <c r="G888" s="0" t="s">
        <v>1250</v>
      </c>
      <c r="H888" s="0" t="s">
        <v>2987</v>
      </c>
      <c r="I888" s="0" t="s">
        <v>124</v>
      </c>
    </row>
    <row r="889" customFormat="false" ht="12.8" hidden="false" customHeight="false" outlineLevel="0" collapsed="false">
      <c r="A889" s="0" t="n">
        <v>3467870</v>
      </c>
      <c r="B889" s="81" t="n">
        <v>39049</v>
      </c>
      <c r="C889" s="0" t="s">
        <v>14</v>
      </c>
      <c r="E889" s="0" t="s">
        <v>2988</v>
      </c>
      <c r="F889" s="0" t="n">
        <v>920000</v>
      </c>
      <c r="G889" s="0" t="s">
        <v>1240</v>
      </c>
      <c r="H889" s="0" t="s">
        <v>2989</v>
      </c>
      <c r="I889" s="0" t="s">
        <v>292</v>
      </c>
    </row>
    <row r="890" customFormat="false" ht="12.8" hidden="false" customHeight="false" outlineLevel="0" collapsed="false">
      <c r="A890" s="0" t="n">
        <v>3467872</v>
      </c>
      <c r="B890" s="81" t="n">
        <v>39049</v>
      </c>
      <c r="C890" s="0" t="s">
        <v>14</v>
      </c>
      <c r="E890" s="0" t="s">
        <v>2990</v>
      </c>
      <c r="F890" s="0" t="n">
        <v>280250</v>
      </c>
      <c r="G890" s="0" t="s">
        <v>1240</v>
      </c>
      <c r="H890" s="0" t="s">
        <v>2991</v>
      </c>
      <c r="I890" s="0" t="s">
        <v>87</v>
      </c>
    </row>
    <row r="891" customFormat="false" ht="12.8" hidden="false" customHeight="false" outlineLevel="0" collapsed="false">
      <c r="A891" s="0" t="n">
        <v>3467873</v>
      </c>
      <c r="B891" s="81" t="n">
        <v>39049</v>
      </c>
      <c r="C891" s="0" t="s">
        <v>14</v>
      </c>
      <c r="E891" s="0" t="s">
        <v>2992</v>
      </c>
      <c r="F891" s="0" t="n">
        <v>74000</v>
      </c>
      <c r="G891" s="0" t="s">
        <v>1253</v>
      </c>
      <c r="H891" s="0" t="s">
        <v>2993</v>
      </c>
      <c r="I891" s="0" t="s">
        <v>154</v>
      </c>
    </row>
    <row r="892" customFormat="false" ht="12.8" hidden="false" customHeight="false" outlineLevel="0" collapsed="false">
      <c r="A892" s="0" t="n">
        <v>3467874</v>
      </c>
      <c r="B892" s="81" t="n">
        <v>39049</v>
      </c>
      <c r="C892" s="0" t="s">
        <v>14</v>
      </c>
      <c r="E892" s="0" t="s">
        <v>2994</v>
      </c>
      <c r="F892" s="0" t="n">
        <v>235000</v>
      </c>
      <c r="G892" s="0" t="s">
        <v>1240</v>
      </c>
      <c r="H892" s="0" t="s">
        <v>2995</v>
      </c>
      <c r="I892" s="0" t="s">
        <v>226</v>
      </c>
    </row>
    <row r="893" customFormat="false" ht="12.8" hidden="false" customHeight="false" outlineLevel="0" collapsed="false">
      <c r="A893" s="0" t="n">
        <v>3467876</v>
      </c>
      <c r="B893" s="81" t="n">
        <v>39049</v>
      </c>
      <c r="C893" s="0" t="s">
        <v>14</v>
      </c>
      <c r="E893" s="0" t="s">
        <v>2996</v>
      </c>
      <c r="F893" s="0" t="n">
        <v>266700</v>
      </c>
      <c r="G893" s="0" t="s">
        <v>1240</v>
      </c>
      <c r="H893" s="0" t="s">
        <v>2997</v>
      </c>
      <c r="I893" s="0" t="s">
        <v>264</v>
      </c>
    </row>
    <row r="894" customFormat="false" ht="12.8" hidden="false" customHeight="false" outlineLevel="0" collapsed="false">
      <c r="A894" s="0" t="n">
        <v>3467885</v>
      </c>
      <c r="B894" s="81" t="n">
        <v>39049</v>
      </c>
      <c r="C894" s="0" t="s">
        <v>8</v>
      </c>
      <c r="E894" s="0" t="s">
        <v>2998</v>
      </c>
      <c r="F894" s="0" t="n">
        <v>999999</v>
      </c>
      <c r="G894" s="0" t="s">
        <v>1240</v>
      </c>
      <c r="H894" s="0" t="s">
        <v>2999</v>
      </c>
      <c r="I894" s="0" t="s">
        <v>110</v>
      </c>
    </row>
    <row r="895" customFormat="false" ht="12.8" hidden="false" customHeight="false" outlineLevel="0" collapsed="false">
      <c r="A895" s="0" t="n">
        <v>3467887</v>
      </c>
      <c r="B895" s="81" t="n">
        <v>39049</v>
      </c>
      <c r="C895" s="0" t="s">
        <v>8</v>
      </c>
      <c r="E895" s="0" t="s">
        <v>1230</v>
      </c>
      <c r="F895" s="0" t="n">
        <v>331450</v>
      </c>
      <c r="G895" s="0" t="s">
        <v>1240</v>
      </c>
      <c r="H895" s="0" t="s">
        <v>3000</v>
      </c>
      <c r="I895" s="0" t="s">
        <v>158</v>
      </c>
    </row>
    <row r="896" customFormat="false" ht="12.8" hidden="false" customHeight="false" outlineLevel="0" collapsed="false">
      <c r="A896" s="0" t="n">
        <v>3467888</v>
      </c>
      <c r="B896" s="81" t="n">
        <v>39049</v>
      </c>
      <c r="C896" s="0" t="s">
        <v>8</v>
      </c>
      <c r="E896" s="0" t="s">
        <v>3001</v>
      </c>
      <c r="F896" s="0" t="n">
        <v>115000</v>
      </c>
      <c r="G896" s="0" t="s">
        <v>1240</v>
      </c>
      <c r="H896" s="0" t="s">
        <v>3002</v>
      </c>
      <c r="I896" s="0" t="s">
        <v>94</v>
      </c>
    </row>
    <row r="897" customFormat="false" ht="12.8" hidden="false" customHeight="false" outlineLevel="0" collapsed="false">
      <c r="A897" s="0" t="n">
        <v>3467889</v>
      </c>
      <c r="B897" s="81" t="n">
        <v>39049</v>
      </c>
      <c r="C897" s="0" t="s">
        <v>8</v>
      </c>
      <c r="E897" s="0" t="s">
        <v>3003</v>
      </c>
      <c r="F897" s="0" t="n">
        <v>205000</v>
      </c>
      <c r="G897" s="0" t="s">
        <v>1240</v>
      </c>
      <c r="H897" s="0" t="s">
        <v>3004</v>
      </c>
      <c r="I897" s="0" t="s">
        <v>162</v>
      </c>
    </row>
    <row r="898" customFormat="false" ht="12.8" hidden="false" customHeight="false" outlineLevel="0" collapsed="false">
      <c r="A898" s="0" t="n">
        <v>3467891</v>
      </c>
      <c r="B898" s="81" t="n">
        <v>39049</v>
      </c>
      <c r="C898" s="0" t="s">
        <v>8</v>
      </c>
      <c r="E898" s="0" t="s">
        <v>3005</v>
      </c>
      <c r="F898" s="0" t="n">
        <v>259000</v>
      </c>
      <c r="G898" s="0" t="s">
        <v>1253</v>
      </c>
      <c r="H898" s="0" t="s">
        <v>3006</v>
      </c>
      <c r="I898" s="0" t="s">
        <v>302</v>
      </c>
    </row>
    <row r="899" customFormat="false" ht="12.8" hidden="false" customHeight="false" outlineLevel="0" collapsed="false">
      <c r="A899" s="0" t="n">
        <v>3467901</v>
      </c>
      <c r="B899" s="81" t="n">
        <v>39049</v>
      </c>
      <c r="C899" s="0" t="s">
        <v>10</v>
      </c>
      <c r="E899" s="0" t="s">
        <v>3007</v>
      </c>
      <c r="F899" s="0" t="n">
        <v>560000</v>
      </c>
      <c r="G899" s="0" t="s">
        <v>1240</v>
      </c>
      <c r="H899" s="0" t="s">
        <v>3008</v>
      </c>
      <c r="I899" s="0" t="s">
        <v>191</v>
      </c>
    </row>
    <row r="900" customFormat="false" ht="12.8" hidden="false" customHeight="false" outlineLevel="0" collapsed="false">
      <c r="A900" s="0" t="n">
        <v>3467904</v>
      </c>
      <c r="B900" s="81" t="n">
        <v>39049</v>
      </c>
      <c r="C900" s="0" t="s">
        <v>10</v>
      </c>
      <c r="E900" s="0" t="s">
        <v>3009</v>
      </c>
      <c r="F900" s="0" t="n">
        <v>200000</v>
      </c>
      <c r="G900" s="0" t="s">
        <v>1240</v>
      </c>
      <c r="H900" s="0" t="s">
        <v>3010</v>
      </c>
      <c r="I900" s="0" t="s">
        <v>122</v>
      </c>
    </row>
    <row r="901" customFormat="false" ht="12.8" hidden="false" customHeight="false" outlineLevel="0" collapsed="false">
      <c r="A901" s="0" t="n">
        <v>3467906</v>
      </c>
      <c r="B901" s="81" t="n">
        <v>39049</v>
      </c>
      <c r="C901" s="0" t="s">
        <v>10</v>
      </c>
      <c r="E901" s="0" t="s">
        <v>3011</v>
      </c>
      <c r="F901" s="0" t="n">
        <v>143000</v>
      </c>
      <c r="G901" s="0" t="s">
        <v>1240</v>
      </c>
      <c r="H901" s="0" t="s">
        <v>3012</v>
      </c>
      <c r="I901" s="0" t="s">
        <v>191</v>
      </c>
    </row>
    <row r="902" customFormat="false" ht="12.8" hidden="false" customHeight="false" outlineLevel="0" collapsed="false">
      <c r="A902" s="0" t="n">
        <v>3467907</v>
      </c>
      <c r="B902" s="81" t="n">
        <v>39049</v>
      </c>
      <c r="C902" s="0" t="s">
        <v>10</v>
      </c>
      <c r="E902" s="0" t="s">
        <v>3013</v>
      </c>
      <c r="F902" s="0" t="n">
        <v>480000</v>
      </c>
      <c r="G902" s="0" t="s">
        <v>1240</v>
      </c>
      <c r="H902" s="0" t="s">
        <v>3014</v>
      </c>
      <c r="I902" s="0" t="s">
        <v>156</v>
      </c>
    </row>
    <row r="903" customFormat="false" ht="12.8" hidden="false" customHeight="false" outlineLevel="0" collapsed="false">
      <c r="A903" s="0" t="n">
        <v>3467913</v>
      </c>
      <c r="B903" s="81" t="n">
        <v>39049</v>
      </c>
      <c r="C903" s="0" t="s">
        <v>10</v>
      </c>
      <c r="E903" s="0" t="s">
        <v>3015</v>
      </c>
      <c r="F903" s="0" t="n">
        <v>205000</v>
      </c>
      <c r="G903" s="0" t="s">
        <v>1240</v>
      </c>
      <c r="H903" s="0" t="s">
        <v>3016</v>
      </c>
      <c r="I903" s="0" t="s">
        <v>177</v>
      </c>
    </row>
    <row r="904" customFormat="false" ht="12.8" hidden="false" customHeight="false" outlineLevel="0" collapsed="false">
      <c r="A904" s="0" t="n">
        <v>3467914</v>
      </c>
      <c r="B904" s="81" t="n">
        <v>39049</v>
      </c>
      <c r="C904" s="0" t="s">
        <v>10</v>
      </c>
      <c r="E904" s="0" t="s">
        <v>3017</v>
      </c>
      <c r="F904" s="0" t="n">
        <v>281495</v>
      </c>
      <c r="G904" s="0" t="s">
        <v>1253</v>
      </c>
      <c r="H904" s="0" t="s">
        <v>3018</v>
      </c>
      <c r="I904" s="0" t="s">
        <v>233</v>
      </c>
    </row>
    <row r="905" customFormat="false" ht="12.8" hidden="false" customHeight="false" outlineLevel="0" collapsed="false">
      <c r="A905" s="0" t="n">
        <v>3467915</v>
      </c>
      <c r="B905" s="81" t="n">
        <v>39049</v>
      </c>
      <c r="C905" s="0" t="s">
        <v>10</v>
      </c>
      <c r="E905" s="0" t="s">
        <v>3019</v>
      </c>
      <c r="F905" s="0" t="n">
        <v>241000</v>
      </c>
      <c r="G905" s="0" t="s">
        <v>1240</v>
      </c>
      <c r="H905" s="0" t="s">
        <v>3020</v>
      </c>
      <c r="I905" s="0" t="s">
        <v>156</v>
      </c>
    </row>
    <row r="906" customFormat="false" ht="12.8" hidden="false" customHeight="false" outlineLevel="0" collapsed="false">
      <c r="A906" s="0" t="n">
        <v>3467916</v>
      </c>
      <c r="B906" s="81" t="n">
        <v>39049</v>
      </c>
      <c r="C906" s="0" t="s">
        <v>10</v>
      </c>
      <c r="E906" s="0" t="s">
        <v>3021</v>
      </c>
      <c r="F906" s="0" t="n">
        <v>488000</v>
      </c>
      <c r="G906" s="0" t="s">
        <v>1240</v>
      </c>
      <c r="H906" s="0" t="s">
        <v>3022</v>
      </c>
      <c r="I906" s="0" t="s">
        <v>156</v>
      </c>
    </row>
    <row r="907" customFormat="false" ht="12.8" hidden="false" customHeight="false" outlineLevel="0" collapsed="false">
      <c r="A907" s="0" t="n">
        <v>3467930</v>
      </c>
      <c r="B907" s="81" t="n">
        <v>39049</v>
      </c>
      <c r="C907" s="0" t="s">
        <v>13</v>
      </c>
      <c r="E907" s="0" t="s">
        <v>3023</v>
      </c>
      <c r="F907" s="0" t="n">
        <v>1100000</v>
      </c>
      <c r="G907" s="0" t="s">
        <v>1240</v>
      </c>
      <c r="H907" s="0" t="s">
        <v>3024</v>
      </c>
      <c r="I907" s="0" t="s">
        <v>291</v>
      </c>
    </row>
    <row r="908" customFormat="false" ht="12.8" hidden="false" customHeight="false" outlineLevel="0" collapsed="false">
      <c r="A908" s="0" t="n">
        <v>3467931</v>
      </c>
      <c r="B908" s="81" t="n">
        <v>39049</v>
      </c>
      <c r="C908" s="0" t="s">
        <v>13</v>
      </c>
      <c r="E908" s="0" t="s">
        <v>3025</v>
      </c>
      <c r="F908" s="0" t="n">
        <v>146346</v>
      </c>
      <c r="G908" s="0" t="s">
        <v>1250</v>
      </c>
      <c r="H908" s="0" t="s">
        <v>3026</v>
      </c>
      <c r="I908" s="0" t="s">
        <v>154</v>
      </c>
    </row>
    <row r="909" customFormat="false" ht="12.8" hidden="false" customHeight="false" outlineLevel="0" collapsed="false">
      <c r="A909" s="0" t="n">
        <v>3467932</v>
      </c>
      <c r="B909" s="81" t="n">
        <v>39049</v>
      </c>
      <c r="C909" s="0" t="s">
        <v>13</v>
      </c>
      <c r="E909" s="0" t="s">
        <v>3027</v>
      </c>
      <c r="F909" s="0" t="n">
        <v>289520</v>
      </c>
      <c r="G909" s="0" t="s">
        <v>1240</v>
      </c>
      <c r="H909" s="0" t="s">
        <v>3028</v>
      </c>
      <c r="I909" s="0" t="s">
        <v>87</v>
      </c>
    </row>
    <row r="910" customFormat="false" ht="12.8" hidden="false" customHeight="false" outlineLevel="0" collapsed="false">
      <c r="A910" s="0" t="n">
        <v>3467936</v>
      </c>
      <c r="B910" s="81" t="n">
        <v>39049</v>
      </c>
      <c r="C910" s="0" t="s">
        <v>13</v>
      </c>
      <c r="E910" s="0" t="s">
        <v>3029</v>
      </c>
      <c r="F910" s="0" t="n">
        <v>276000</v>
      </c>
      <c r="G910" s="0" t="s">
        <v>1240</v>
      </c>
      <c r="H910" s="0" t="s">
        <v>3030</v>
      </c>
      <c r="I910" s="0" t="s">
        <v>72</v>
      </c>
    </row>
    <row r="911" customFormat="false" ht="12.8" hidden="false" customHeight="false" outlineLevel="0" collapsed="false">
      <c r="A911" s="0" t="n">
        <v>3467945</v>
      </c>
      <c r="B911" s="81" t="n">
        <v>39049</v>
      </c>
      <c r="C911" s="0" t="s">
        <v>9</v>
      </c>
      <c r="E911" s="0" t="s">
        <v>3031</v>
      </c>
      <c r="F911" s="0" t="n">
        <v>50000</v>
      </c>
      <c r="G911" s="0" t="s">
        <v>1253</v>
      </c>
      <c r="H911" s="0" t="s">
        <v>3032</v>
      </c>
      <c r="I911" s="0" t="s">
        <v>170</v>
      </c>
    </row>
    <row r="912" customFormat="false" ht="12.8" hidden="false" customHeight="false" outlineLevel="0" collapsed="false">
      <c r="A912" s="0" t="n">
        <v>3467946</v>
      </c>
      <c r="B912" s="81" t="n">
        <v>39049</v>
      </c>
      <c r="C912" s="0" t="s">
        <v>9</v>
      </c>
      <c r="E912" s="0" t="s">
        <v>3033</v>
      </c>
      <c r="F912" s="0" t="n">
        <v>20000</v>
      </c>
      <c r="G912" s="0" t="s">
        <v>1253</v>
      </c>
      <c r="H912" s="0" t="s">
        <v>3034</v>
      </c>
      <c r="I912" s="0" t="s">
        <v>86</v>
      </c>
    </row>
    <row r="913" customFormat="false" ht="12.8" hidden="false" customHeight="false" outlineLevel="0" collapsed="false">
      <c r="A913" s="0" t="n">
        <v>3467947</v>
      </c>
      <c r="B913" s="81" t="n">
        <v>39049</v>
      </c>
      <c r="C913" s="0" t="s">
        <v>9</v>
      </c>
      <c r="E913" s="0" t="s">
        <v>3035</v>
      </c>
      <c r="F913" s="0" t="n">
        <v>70000</v>
      </c>
      <c r="G913" s="0" t="s">
        <v>1250</v>
      </c>
      <c r="H913" s="0" t="s">
        <v>3036</v>
      </c>
      <c r="I913" s="0" t="s">
        <v>217</v>
      </c>
    </row>
    <row r="914" customFormat="false" ht="12.8" hidden="false" customHeight="false" outlineLevel="0" collapsed="false">
      <c r="A914" s="0" t="n">
        <v>3467972</v>
      </c>
      <c r="B914" s="81" t="n">
        <v>39049</v>
      </c>
      <c r="C914" s="0" t="s">
        <v>10</v>
      </c>
      <c r="E914" s="0" t="s">
        <v>3037</v>
      </c>
      <c r="F914" s="0" t="n">
        <v>4000</v>
      </c>
      <c r="G914" s="0" t="s">
        <v>1253</v>
      </c>
      <c r="H914" s="0" t="s">
        <v>3038</v>
      </c>
      <c r="I914" s="0" t="s">
        <v>228</v>
      </c>
    </row>
    <row r="915" customFormat="false" ht="12.8" hidden="false" customHeight="false" outlineLevel="0" collapsed="false">
      <c r="A915" s="0" t="n">
        <v>3467980</v>
      </c>
      <c r="B915" s="81" t="n">
        <v>39049</v>
      </c>
      <c r="C915" s="0" t="s">
        <v>10</v>
      </c>
      <c r="E915" s="0" t="s">
        <v>3039</v>
      </c>
      <c r="F915" s="0" t="n">
        <v>97000</v>
      </c>
      <c r="G915" s="0" t="s">
        <v>1240</v>
      </c>
      <c r="H915" s="0" t="s">
        <v>1726</v>
      </c>
      <c r="I915" s="0" t="s">
        <v>292</v>
      </c>
    </row>
    <row r="916" customFormat="false" ht="12.8" hidden="false" customHeight="false" outlineLevel="0" collapsed="false">
      <c r="A916" s="0" t="n">
        <v>3467982</v>
      </c>
      <c r="B916" s="81" t="n">
        <v>39049</v>
      </c>
      <c r="C916" s="0" t="s">
        <v>10</v>
      </c>
      <c r="E916" s="0" t="s">
        <v>3040</v>
      </c>
      <c r="F916" s="0" t="n">
        <v>87000</v>
      </c>
      <c r="G916" s="0" t="s">
        <v>1240</v>
      </c>
      <c r="H916" s="0" t="s">
        <v>1726</v>
      </c>
      <c r="I916" s="0" t="s">
        <v>292</v>
      </c>
    </row>
    <row r="917" customFormat="false" ht="12.8" hidden="false" customHeight="false" outlineLevel="0" collapsed="false">
      <c r="A917" s="0" t="n">
        <v>3467989</v>
      </c>
      <c r="B917" s="81" t="n">
        <v>39049</v>
      </c>
      <c r="C917" s="0" t="s">
        <v>11</v>
      </c>
      <c r="E917" s="0" t="s">
        <v>3041</v>
      </c>
      <c r="F917" s="0" t="n">
        <v>250000</v>
      </c>
      <c r="G917" s="0" t="s">
        <v>1253</v>
      </c>
      <c r="H917" s="0" t="s">
        <v>3042</v>
      </c>
      <c r="I917" s="0" t="s">
        <v>264</v>
      </c>
    </row>
    <row r="918" customFormat="false" ht="12.8" hidden="false" customHeight="false" outlineLevel="0" collapsed="false">
      <c r="A918" s="0" t="n">
        <v>3467999</v>
      </c>
      <c r="B918" s="81" t="n">
        <v>39049</v>
      </c>
      <c r="C918" s="0" t="s">
        <v>9</v>
      </c>
      <c r="E918" s="0" t="s">
        <v>3043</v>
      </c>
      <c r="F918" s="0" t="n">
        <v>195895</v>
      </c>
      <c r="G918" s="0" t="s">
        <v>1240</v>
      </c>
      <c r="H918" s="0" t="s">
        <v>3044</v>
      </c>
      <c r="I918" s="0" t="s">
        <v>85</v>
      </c>
    </row>
    <row r="919" customFormat="false" ht="12.8" hidden="false" customHeight="false" outlineLevel="0" collapsed="false">
      <c r="A919" s="0" t="n">
        <v>3468002</v>
      </c>
      <c r="B919" s="81" t="n">
        <v>39049</v>
      </c>
      <c r="C919" s="0" t="s">
        <v>9</v>
      </c>
      <c r="E919" s="0" t="s">
        <v>3045</v>
      </c>
      <c r="F919" s="0" t="n">
        <v>160000</v>
      </c>
      <c r="G919" s="0" t="s">
        <v>1240</v>
      </c>
      <c r="H919" s="0" t="s">
        <v>3046</v>
      </c>
      <c r="I919" s="0" t="s">
        <v>242</v>
      </c>
    </row>
    <row r="920" customFormat="false" ht="12.8" hidden="false" customHeight="false" outlineLevel="0" collapsed="false">
      <c r="A920" s="0" t="n">
        <v>3468003</v>
      </c>
      <c r="B920" s="81" t="n">
        <v>39049</v>
      </c>
      <c r="C920" s="0" t="s">
        <v>9</v>
      </c>
      <c r="E920" s="0" t="s">
        <v>3047</v>
      </c>
      <c r="F920" s="0" t="n">
        <v>417000</v>
      </c>
      <c r="G920" s="0" t="s">
        <v>1240</v>
      </c>
      <c r="H920" s="0" t="s">
        <v>3048</v>
      </c>
      <c r="I920" s="0" t="s">
        <v>129</v>
      </c>
    </row>
    <row r="921" customFormat="false" ht="12.8" hidden="false" customHeight="false" outlineLevel="0" collapsed="false">
      <c r="A921" s="0" t="n">
        <v>3468004</v>
      </c>
      <c r="B921" s="81" t="n">
        <v>39049</v>
      </c>
      <c r="C921" s="0" t="s">
        <v>9</v>
      </c>
      <c r="E921" s="0" t="s">
        <v>2418</v>
      </c>
      <c r="F921" s="0" t="n">
        <v>365000</v>
      </c>
      <c r="G921" s="0" t="s">
        <v>1253</v>
      </c>
      <c r="H921" s="0" t="s">
        <v>2419</v>
      </c>
      <c r="I921" s="0" t="s">
        <v>156</v>
      </c>
    </row>
    <row r="922" customFormat="false" ht="12.8" hidden="false" customHeight="false" outlineLevel="0" collapsed="false">
      <c r="A922" s="0" t="n">
        <v>3468005</v>
      </c>
      <c r="B922" s="81" t="n">
        <v>39049</v>
      </c>
      <c r="C922" s="0" t="s">
        <v>9</v>
      </c>
      <c r="E922" s="0" t="s">
        <v>3049</v>
      </c>
      <c r="F922" s="0" t="n">
        <v>325000</v>
      </c>
      <c r="G922" s="0" t="s">
        <v>1240</v>
      </c>
      <c r="H922" s="0" t="s">
        <v>3050</v>
      </c>
      <c r="I922" s="0" t="s">
        <v>156</v>
      </c>
    </row>
    <row r="923" customFormat="false" ht="12.8" hidden="false" customHeight="false" outlineLevel="0" collapsed="false">
      <c r="A923" s="0" t="n">
        <v>3468014</v>
      </c>
      <c r="B923" s="81" t="n">
        <v>39049</v>
      </c>
      <c r="C923" s="0" t="s">
        <v>8</v>
      </c>
      <c r="E923" s="0" t="s">
        <v>3051</v>
      </c>
      <c r="F923" s="0" t="n">
        <v>376000</v>
      </c>
      <c r="G923" s="0" t="s">
        <v>1240</v>
      </c>
      <c r="H923" s="0" t="s">
        <v>3052</v>
      </c>
      <c r="I923" s="0" t="s">
        <v>123</v>
      </c>
    </row>
    <row r="924" customFormat="false" ht="12.8" hidden="false" customHeight="false" outlineLevel="0" collapsed="false">
      <c r="A924" s="0" t="n">
        <v>3468019</v>
      </c>
      <c r="B924" s="81" t="n">
        <v>39049</v>
      </c>
      <c r="C924" s="0" t="s">
        <v>8</v>
      </c>
      <c r="E924" s="0" t="s">
        <v>3053</v>
      </c>
      <c r="F924" s="0" t="n">
        <v>215027</v>
      </c>
      <c r="G924" s="0" t="s">
        <v>1240</v>
      </c>
      <c r="H924" s="0" t="s">
        <v>3054</v>
      </c>
      <c r="I924" s="0" t="s">
        <v>292</v>
      </c>
    </row>
    <row r="925" customFormat="false" ht="12.8" hidden="false" customHeight="false" outlineLevel="0" collapsed="false">
      <c r="A925" s="0" t="n">
        <v>3468025</v>
      </c>
      <c r="B925" s="81" t="n">
        <v>39049</v>
      </c>
      <c r="C925" s="0" t="s">
        <v>8</v>
      </c>
      <c r="E925" s="0" t="s">
        <v>3055</v>
      </c>
      <c r="F925" s="0" t="n">
        <v>254000</v>
      </c>
      <c r="G925" s="0" t="s">
        <v>1240</v>
      </c>
      <c r="H925" s="0" t="s">
        <v>3056</v>
      </c>
      <c r="I925" s="0" t="s">
        <v>269</v>
      </c>
    </row>
    <row r="926" customFormat="false" ht="12.8" hidden="false" customHeight="false" outlineLevel="0" collapsed="false">
      <c r="A926" s="0" t="n">
        <v>3468035</v>
      </c>
      <c r="B926" s="81" t="n">
        <v>39050</v>
      </c>
      <c r="C926" s="0" t="s">
        <v>14</v>
      </c>
      <c r="E926" s="0" t="s">
        <v>3057</v>
      </c>
      <c r="F926" s="0" t="n">
        <v>228000</v>
      </c>
      <c r="G926" s="0" t="s">
        <v>1240</v>
      </c>
      <c r="H926" s="0" t="s">
        <v>3058</v>
      </c>
      <c r="I926" s="0" t="s">
        <v>264</v>
      </c>
    </row>
    <row r="927" customFormat="false" ht="12.8" hidden="false" customHeight="false" outlineLevel="0" collapsed="false">
      <c r="A927" s="0" t="n">
        <v>3468075</v>
      </c>
      <c r="B927" s="81" t="n">
        <v>39050</v>
      </c>
      <c r="C927" s="0" t="s">
        <v>15</v>
      </c>
      <c r="E927" s="0" t="s">
        <v>3059</v>
      </c>
      <c r="F927" s="0" t="n">
        <v>63384.59</v>
      </c>
      <c r="G927" s="0" t="s">
        <v>1253</v>
      </c>
      <c r="H927" s="0" t="s">
        <v>3060</v>
      </c>
      <c r="I927" s="0" t="s">
        <v>294</v>
      </c>
    </row>
    <row r="928" customFormat="false" ht="12.8" hidden="false" customHeight="false" outlineLevel="0" collapsed="false">
      <c r="A928" s="0" t="n">
        <v>3468076</v>
      </c>
      <c r="B928" s="81" t="n">
        <v>39050</v>
      </c>
      <c r="C928" s="0" t="s">
        <v>15</v>
      </c>
      <c r="E928" s="0" t="s">
        <v>3061</v>
      </c>
      <c r="F928" s="0" t="n">
        <v>185060.61</v>
      </c>
      <c r="G928" s="0" t="s">
        <v>1253</v>
      </c>
      <c r="H928" s="0" t="s">
        <v>3062</v>
      </c>
      <c r="I928" s="0" t="s">
        <v>294</v>
      </c>
    </row>
    <row r="929" customFormat="false" ht="12.8" hidden="false" customHeight="false" outlineLevel="0" collapsed="false">
      <c r="A929" s="0" t="n">
        <v>3468120</v>
      </c>
      <c r="B929" s="81" t="n">
        <v>39050</v>
      </c>
      <c r="C929" s="0" t="s">
        <v>16</v>
      </c>
      <c r="E929" s="0" t="s">
        <v>3063</v>
      </c>
      <c r="F929" s="0" t="n">
        <v>354456</v>
      </c>
      <c r="G929" s="0" t="s">
        <v>1240</v>
      </c>
      <c r="H929" s="0" t="s">
        <v>3064</v>
      </c>
      <c r="I929" s="0" t="s">
        <v>129</v>
      </c>
    </row>
    <row r="930" customFormat="false" ht="12.8" hidden="false" customHeight="false" outlineLevel="0" collapsed="false">
      <c r="A930" s="0" t="n">
        <v>3468123</v>
      </c>
      <c r="B930" s="81" t="n">
        <v>39050</v>
      </c>
      <c r="C930" s="0" t="s">
        <v>14</v>
      </c>
      <c r="E930" s="0" t="s">
        <v>3065</v>
      </c>
      <c r="F930" s="0" t="n">
        <v>45000</v>
      </c>
      <c r="G930" s="0" t="s">
        <v>1253</v>
      </c>
      <c r="H930" s="0" t="s">
        <v>3066</v>
      </c>
      <c r="I930" s="0" t="s">
        <v>254</v>
      </c>
    </row>
    <row r="931" customFormat="false" ht="12.8" hidden="false" customHeight="false" outlineLevel="0" collapsed="false">
      <c r="A931" s="0" t="n">
        <v>3468129</v>
      </c>
      <c r="B931" s="81" t="n">
        <v>39050</v>
      </c>
      <c r="C931" s="0" t="s">
        <v>13</v>
      </c>
      <c r="E931" s="0" t="s">
        <v>3067</v>
      </c>
      <c r="F931" s="0" t="n">
        <v>30000</v>
      </c>
      <c r="G931" s="0" t="s">
        <v>1253</v>
      </c>
      <c r="H931" s="0" t="s">
        <v>3068</v>
      </c>
      <c r="I931" s="0" t="s">
        <v>175</v>
      </c>
    </row>
    <row r="932" customFormat="false" ht="12.8" hidden="false" customHeight="false" outlineLevel="0" collapsed="false">
      <c r="A932" s="0" t="n">
        <v>3468166</v>
      </c>
      <c r="B932" s="81" t="n">
        <v>39050</v>
      </c>
      <c r="C932" s="0" t="s">
        <v>10</v>
      </c>
      <c r="E932" s="0" t="s">
        <v>3069</v>
      </c>
      <c r="F932" s="0" t="n">
        <v>25000</v>
      </c>
      <c r="G932" s="0" t="s">
        <v>1250</v>
      </c>
      <c r="H932" s="0" t="s">
        <v>3070</v>
      </c>
      <c r="I932" s="0" t="s">
        <v>166</v>
      </c>
    </row>
    <row r="933" customFormat="false" ht="12.8" hidden="false" customHeight="false" outlineLevel="0" collapsed="false">
      <c r="A933" s="0" t="n">
        <v>3468172</v>
      </c>
      <c r="B933" s="81" t="n">
        <v>39050</v>
      </c>
      <c r="C933" s="0" t="s">
        <v>10</v>
      </c>
      <c r="E933" s="0" t="s">
        <v>3071</v>
      </c>
      <c r="F933" s="0" t="n">
        <v>123413.77</v>
      </c>
      <c r="G933" s="0" t="s">
        <v>1253</v>
      </c>
      <c r="H933" s="0" t="s">
        <v>3072</v>
      </c>
      <c r="I933" s="0" t="s">
        <v>167</v>
      </c>
    </row>
    <row r="934" customFormat="false" ht="12.8" hidden="false" customHeight="false" outlineLevel="0" collapsed="false">
      <c r="A934" s="0" t="n">
        <v>3468174</v>
      </c>
      <c r="B934" s="81" t="n">
        <v>39050</v>
      </c>
      <c r="C934" s="0" t="s">
        <v>10</v>
      </c>
      <c r="E934" s="0" t="s">
        <v>3073</v>
      </c>
      <c r="F934" s="0" t="n">
        <v>290000</v>
      </c>
      <c r="G934" s="0" t="s">
        <v>1240</v>
      </c>
      <c r="H934" s="0" t="s">
        <v>3074</v>
      </c>
      <c r="I934" s="0" t="s">
        <v>282</v>
      </c>
    </row>
    <row r="935" customFormat="false" ht="12.8" hidden="false" customHeight="false" outlineLevel="0" collapsed="false">
      <c r="A935" s="0" t="n">
        <v>3468194</v>
      </c>
      <c r="B935" s="81" t="n">
        <v>39050</v>
      </c>
      <c r="C935" s="0" t="s">
        <v>11</v>
      </c>
      <c r="E935" s="0" t="s">
        <v>3075</v>
      </c>
      <c r="F935" s="0" t="n">
        <v>90000</v>
      </c>
      <c r="G935" s="0" t="s">
        <v>1250</v>
      </c>
      <c r="H935" s="0" t="s">
        <v>3076</v>
      </c>
      <c r="I935" s="0" t="s">
        <v>126</v>
      </c>
    </row>
    <row r="936" customFormat="false" ht="12.8" hidden="false" customHeight="false" outlineLevel="0" collapsed="false">
      <c r="A936" s="0" t="n">
        <v>3468196</v>
      </c>
      <c r="B936" s="81" t="n">
        <v>39050</v>
      </c>
      <c r="C936" s="0" t="s">
        <v>11</v>
      </c>
      <c r="E936" s="0" t="s">
        <v>3077</v>
      </c>
      <c r="F936" s="0" t="n">
        <v>135000</v>
      </c>
      <c r="G936" s="0" t="s">
        <v>1240</v>
      </c>
      <c r="H936" s="0" t="s">
        <v>3078</v>
      </c>
      <c r="I936" s="0" t="s">
        <v>174</v>
      </c>
    </row>
    <row r="937" customFormat="false" ht="12.8" hidden="false" customHeight="false" outlineLevel="0" collapsed="false">
      <c r="A937" s="0" t="n">
        <v>3468197</v>
      </c>
      <c r="B937" s="81" t="n">
        <v>39050</v>
      </c>
      <c r="C937" s="0" t="s">
        <v>11</v>
      </c>
      <c r="E937" s="0" t="s">
        <v>3079</v>
      </c>
      <c r="F937" s="0" t="n">
        <v>34890</v>
      </c>
      <c r="G937" s="0" t="s">
        <v>1253</v>
      </c>
      <c r="H937" s="0" t="s">
        <v>3080</v>
      </c>
      <c r="I937" s="0" t="s">
        <v>126</v>
      </c>
    </row>
    <row r="938" customFormat="false" ht="12.8" hidden="false" customHeight="false" outlineLevel="0" collapsed="false">
      <c r="A938" s="0" t="n">
        <v>3468198</v>
      </c>
      <c r="B938" s="81" t="n">
        <v>39050</v>
      </c>
      <c r="C938" s="0" t="s">
        <v>9</v>
      </c>
      <c r="E938" s="0" t="s">
        <v>3081</v>
      </c>
      <c r="F938" s="0" t="n">
        <v>31720.48</v>
      </c>
      <c r="G938" s="0" t="s">
        <v>1253</v>
      </c>
      <c r="H938" s="0" t="s">
        <v>3082</v>
      </c>
      <c r="I938" s="0" t="s">
        <v>97</v>
      </c>
    </row>
    <row r="939" customFormat="false" ht="12.8" hidden="false" customHeight="false" outlineLevel="0" collapsed="false">
      <c r="A939" s="0" t="n">
        <v>3468203</v>
      </c>
      <c r="B939" s="81" t="n">
        <v>39050</v>
      </c>
      <c r="C939" s="0" t="s">
        <v>9</v>
      </c>
      <c r="E939" s="0" t="s">
        <v>3083</v>
      </c>
      <c r="F939" s="0" t="n">
        <v>212000</v>
      </c>
      <c r="G939" s="0" t="s">
        <v>1240</v>
      </c>
      <c r="H939" s="0" t="s">
        <v>3084</v>
      </c>
      <c r="I939" s="0" t="s">
        <v>157</v>
      </c>
    </row>
    <row r="940" customFormat="false" ht="12.8" hidden="false" customHeight="false" outlineLevel="0" collapsed="false">
      <c r="A940" s="0" t="n">
        <v>3468214</v>
      </c>
      <c r="B940" s="81" t="n">
        <v>39050</v>
      </c>
      <c r="C940" s="0" t="s">
        <v>9</v>
      </c>
      <c r="E940" s="0" t="s">
        <v>3085</v>
      </c>
      <c r="F940" s="0" t="n">
        <v>271500</v>
      </c>
      <c r="G940" s="0" t="s">
        <v>1240</v>
      </c>
      <c r="H940" s="0" t="s">
        <v>3086</v>
      </c>
      <c r="I940" s="0" t="s">
        <v>247</v>
      </c>
    </row>
    <row r="941" customFormat="false" ht="12.8" hidden="false" customHeight="false" outlineLevel="0" collapsed="false">
      <c r="A941" s="0" t="n">
        <v>3468234</v>
      </c>
      <c r="B941" s="81" t="n">
        <v>39050</v>
      </c>
      <c r="C941" s="0" t="s">
        <v>9</v>
      </c>
      <c r="E941" s="0" t="s">
        <v>3087</v>
      </c>
      <c r="F941" s="0" t="n">
        <v>270750</v>
      </c>
      <c r="G941" s="0" t="s">
        <v>1240</v>
      </c>
      <c r="H941" s="0" t="s">
        <v>3088</v>
      </c>
      <c r="I941" s="0" t="s">
        <v>292</v>
      </c>
    </row>
    <row r="942" customFormat="false" ht="12.8" hidden="false" customHeight="false" outlineLevel="0" collapsed="false">
      <c r="A942" s="0" t="n">
        <v>3468260</v>
      </c>
      <c r="B942" s="81" t="n">
        <v>39050</v>
      </c>
      <c r="C942" s="0" t="s">
        <v>8</v>
      </c>
      <c r="E942" s="0" t="s">
        <v>3089</v>
      </c>
      <c r="F942" s="0" t="n">
        <v>148800</v>
      </c>
      <c r="G942" s="0" t="s">
        <v>1240</v>
      </c>
      <c r="H942" s="0" t="s">
        <v>3090</v>
      </c>
      <c r="I942" s="0" t="s">
        <v>94</v>
      </c>
    </row>
    <row r="943" customFormat="false" ht="12.8" hidden="false" customHeight="false" outlineLevel="0" collapsed="false">
      <c r="A943" s="0" t="n">
        <v>3468261</v>
      </c>
      <c r="B943" s="81" t="n">
        <v>39050</v>
      </c>
      <c r="C943" s="0" t="s">
        <v>8</v>
      </c>
      <c r="E943" s="0" t="s">
        <v>3091</v>
      </c>
      <c r="F943" s="0" t="n">
        <v>75000</v>
      </c>
      <c r="G943" s="0" t="s">
        <v>1240</v>
      </c>
      <c r="H943" s="0" t="s">
        <v>3092</v>
      </c>
      <c r="I943" s="0" t="s">
        <v>126</v>
      </c>
    </row>
    <row r="944" customFormat="false" ht="12.8" hidden="false" customHeight="false" outlineLevel="0" collapsed="false">
      <c r="A944" s="0" t="n">
        <v>3468266</v>
      </c>
      <c r="B944" s="81" t="n">
        <v>39050</v>
      </c>
      <c r="C944" s="0" t="s">
        <v>8</v>
      </c>
      <c r="E944" s="0" t="s">
        <v>3093</v>
      </c>
      <c r="F944" s="0" t="n">
        <v>440000</v>
      </c>
      <c r="G944" s="0" t="s">
        <v>1240</v>
      </c>
      <c r="H944" s="0" t="s">
        <v>3094</v>
      </c>
      <c r="I944" s="0" t="s">
        <v>238</v>
      </c>
    </row>
    <row r="945" customFormat="false" ht="12.8" hidden="false" customHeight="false" outlineLevel="0" collapsed="false">
      <c r="A945" s="0" t="n">
        <v>3468270</v>
      </c>
      <c r="B945" s="81" t="n">
        <v>39050</v>
      </c>
      <c r="C945" s="0" t="s">
        <v>8</v>
      </c>
      <c r="E945" s="0" t="s">
        <v>3095</v>
      </c>
      <c r="F945" s="0" t="n">
        <v>189700</v>
      </c>
      <c r="G945" s="0" t="s">
        <v>1250</v>
      </c>
      <c r="H945" s="0" t="s">
        <v>3096</v>
      </c>
      <c r="I945" s="0" t="s">
        <v>217</v>
      </c>
    </row>
    <row r="946" customFormat="false" ht="12.8" hidden="false" customHeight="false" outlineLevel="0" collapsed="false">
      <c r="A946" s="0" t="n">
        <v>3468271</v>
      </c>
      <c r="B946" s="81" t="n">
        <v>39050</v>
      </c>
      <c r="C946" s="0" t="s">
        <v>8</v>
      </c>
      <c r="E946" s="0" t="s">
        <v>3097</v>
      </c>
      <c r="F946" s="0" t="n">
        <v>263900</v>
      </c>
      <c r="G946" s="0" t="s">
        <v>1253</v>
      </c>
      <c r="H946" s="0" t="s">
        <v>3098</v>
      </c>
      <c r="I946" s="0" t="s">
        <v>292</v>
      </c>
    </row>
    <row r="947" customFormat="false" ht="12.8" hidden="false" customHeight="false" outlineLevel="0" collapsed="false">
      <c r="A947" s="0" t="n">
        <v>3468285</v>
      </c>
      <c r="B947" s="81" t="n">
        <v>39050</v>
      </c>
      <c r="C947" s="0" t="s">
        <v>10</v>
      </c>
      <c r="E947" s="0" t="s">
        <v>3099</v>
      </c>
      <c r="F947" s="0" t="n">
        <v>227000</v>
      </c>
      <c r="G947" s="0" t="s">
        <v>1240</v>
      </c>
      <c r="H947" s="0" t="s">
        <v>3100</v>
      </c>
      <c r="I947" s="0" t="s">
        <v>191</v>
      </c>
    </row>
    <row r="948" customFormat="false" ht="12.8" hidden="false" customHeight="false" outlineLevel="0" collapsed="false">
      <c r="A948" s="0" t="n">
        <v>3468286</v>
      </c>
      <c r="B948" s="81" t="n">
        <v>39050</v>
      </c>
      <c r="C948" s="0" t="s">
        <v>10</v>
      </c>
      <c r="E948" s="0" t="s">
        <v>3101</v>
      </c>
      <c r="F948" s="0" t="n">
        <v>267000</v>
      </c>
      <c r="G948" s="0" t="s">
        <v>1240</v>
      </c>
      <c r="H948" s="0" t="s">
        <v>3102</v>
      </c>
      <c r="I948" s="0" t="s">
        <v>96</v>
      </c>
    </row>
    <row r="949" customFormat="false" ht="12.8" hidden="false" customHeight="false" outlineLevel="0" collapsed="false">
      <c r="A949" s="0" t="n">
        <v>3468295</v>
      </c>
      <c r="B949" s="81" t="n">
        <v>39050</v>
      </c>
      <c r="C949" s="0" t="s">
        <v>10</v>
      </c>
      <c r="E949" s="0" t="s">
        <v>3103</v>
      </c>
      <c r="F949" s="0" t="n">
        <v>372000</v>
      </c>
      <c r="G949" s="0" t="s">
        <v>1240</v>
      </c>
      <c r="H949" s="0" t="s">
        <v>3104</v>
      </c>
      <c r="I949" s="0" t="s">
        <v>194</v>
      </c>
    </row>
    <row r="950" customFormat="false" ht="12.8" hidden="false" customHeight="false" outlineLevel="0" collapsed="false">
      <c r="A950" s="0" t="n">
        <v>3468296</v>
      </c>
      <c r="B950" s="81" t="n">
        <v>39050</v>
      </c>
      <c r="C950" s="0" t="s">
        <v>10</v>
      </c>
      <c r="E950" s="0" t="s">
        <v>3105</v>
      </c>
      <c r="F950" s="0" t="n">
        <v>80000</v>
      </c>
      <c r="G950" s="0" t="s">
        <v>1253</v>
      </c>
      <c r="H950" s="0" t="s">
        <v>3106</v>
      </c>
      <c r="I950" s="0" t="s">
        <v>156</v>
      </c>
    </row>
    <row r="951" customFormat="false" ht="12.8" hidden="false" customHeight="false" outlineLevel="0" collapsed="false">
      <c r="A951" s="0" t="n">
        <v>3468301</v>
      </c>
      <c r="B951" s="81" t="n">
        <v>39050</v>
      </c>
      <c r="C951" s="0" t="s">
        <v>10</v>
      </c>
      <c r="E951" s="0" t="s">
        <v>3107</v>
      </c>
      <c r="F951" s="0" t="n">
        <v>264000</v>
      </c>
      <c r="G951" s="0" t="s">
        <v>1253</v>
      </c>
      <c r="H951" s="0" t="s">
        <v>3108</v>
      </c>
      <c r="I951" s="0" t="s">
        <v>302</v>
      </c>
    </row>
    <row r="952" customFormat="false" ht="12.8" hidden="false" customHeight="false" outlineLevel="0" collapsed="false">
      <c r="A952" s="0" t="n">
        <v>3468326</v>
      </c>
      <c r="B952" s="81" t="n">
        <v>39050</v>
      </c>
      <c r="C952" s="0" t="s">
        <v>8</v>
      </c>
      <c r="E952" s="0" t="s">
        <v>3109</v>
      </c>
      <c r="F952" s="0" t="n">
        <v>228000</v>
      </c>
      <c r="G952" s="0" t="s">
        <v>1240</v>
      </c>
      <c r="H952" s="0" t="s">
        <v>3110</v>
      </c>
      <c r="I952" s="0" t="s">
        <v>189</v>
      </c>
    </row>
    <row r="953" customFormat="false" ht="12.8" hidden="false" customHeight="false" outlineLevel="0" collapsed="false">
      <c r="A953" s="0" t="n">
        <v>3468328</v>
      </c>
      <c r="B953" s="81" t="n">
        <v>39050</v>
      </c>
      <c r="C953" s="0" t="s">
        <v>12</v>
      </c>
      <c r="E953" s="0" t="s">
        <v>3111</v>
      </c>
      <c r="F953" s="0" t="n">
        <v>368000</v>
      </c>
      <c r="G953" s="0" t="s">
        <v>1240</v>
      </c>
      <c r="H953" s="0" t="s">
        <v>3112</v>
      </c>
      <c r="I953" s="0" t="s">
        <v>85</v>
      </c>
    </row>
    <row r="954" customFormat="false" ht="12.8" hidden="false" customHeight="false" outlineLevel="0" collapsed="false">
      <c r="A954" s="0" t="n">
        <v>3468335</v>
      </c>
      <c r="B954" s="81" t="n">
        <v>39050</v>
      </c>
      <c r="C954" s="0" t="s">
        <v>12</v>
      </c>
      <c r="E954" s="0" t="s">
        <v>3113</v>
      </c>
      <c r="F954" s="0" t="n">
        <v>50000</v>
      </c>
      <c r="G954" s="0" t="s">
        <v>1240</v>
      </c>
      <c r="H954" s="0" t="s">
        <v>3114</v>
      </c>
      <c r="I954" s="0" t="s">
        <v>202</v>
      </c>
    </row>
    <row r="955" customFormat="false" ht="12.8" hidden="false" customHeight="false" outlineLevel="0" collapsed="false">
      <c r="A955" s="0" t="n">
        <v>3468363</v>
      </c>
      <c r="B955" s="81" t="n">
        <v>39050</v>
      </c>
      <c r="C955" s="0" t="s">
        <v>13</v>
      </c>
      <c r="E955" s="0" t="s">
        <v>64</v>
      </c>
      <c r="F955" s="0" t="n">
        <v>209000</v>
      </c>
      <c r="G955" s="0" t="s">
        <v>1240</v>
      </c>
      <c r="H955" s="0" t="s">
        <v>3115</v>
      </c>
      <c r="I955" s="0" t="s">
        <v>246</v>
      </c>
    </row>
    <row r="956" customFormat="false" ht="12.8" hidden="false" customHeight="false" outlineLevel="0" collapsed="false">
      <c r="A956" s="0" t="n">
        <v>3468364</v>
      </c>
      <c r="B956" s="81" t="n">
        <v>39050</v>
      </c>
      <c r="C956" s="0" t="s">
        <v>13</v>
      </c>
      <c r="E956" s="0" t="s">
        <v>3116</v>
      </c>
      <c r="F956" s="0" t="n">
        <v>8775000</v>
      </c>
      <c r="G956" s="0" t="s">
        <v>1247</v>
      </c>
      <c r="H956" s="0" t="s">
        <v>3117</v>
      </c>
      <c r="I956" s="0" t="s">
        <v>224</v>
      </c>
    </row>
    <row r="957" customFormat="false" ht="12.8" hidden="false" customHeight="false" outlineLevel="0" collapsed="false">
      <c r="A957" s="0" t="n">
        <v>3468372</v>
      </c>
      <c r="B957" s="81" t="n">
        <v>39050</v>
      </c>
      <c r="C957" s="0" t="s">
        <v>10</v>
      </c>
      <c r="E957" s="0" t="s">
        <v>3118</v>
      </c>
      <c r="F957" s="0" t="n">
        <v>307000</v>
      </c>
      <c r="G957" s="0" t="s">
        <v>1240</v>
      </c>
      <c r="H957" s="0" t="s">
        <v>1726</v>
      </c>
      <c r="I957" s="0" t="s">
        <v>292</v>
      </c>
    </row>
    <row r="958" customFormat="false" ht="12.8" hidden="false" customHeight="false" outlineLevel="0" collapsed="false">
      <c r="A958" s="0" t="n">
        <v>3468374</v>
      </c>
      <c r="B958" s="81" t="n">
        <v>39050</v>
      </c>
      <c r="C958" s="0" t="s">
        <v>10</v>
      </c>
      <c r="E958" s="0" t="s">
        <v>3119</v>
      </c>
      <c r="F958" s="0" t="n">
        <v>205000</v>
      </c>
      <c r="G958" s="0" t="s">
        <v>1240</v>
      </c>
      <c r="H958" s="0" t="s">
        <v>3120</v>
      </c>
      <c r="I958" s="0" t="s">
        <v>191</v>
      </c>
    </row>
    <row r="959" customFormat="false" ht="12.8" hidden="false" customHeight="false" outlineLevel="0" collapsed="false">
      <c r="A959" s="0" t="n">
        <v>3468381</v>
      </c>
      <c r="B959" s="81" t="n">
        <v>39050</v>
      </c>
      <c r="C959" s="0" t="s">
        <v>10</v>
      </c>
      <c r="E959" s="0" t="s">
        <v>3121</v>
      </c>
      <c r="F959" s="0" t="n">
        <v>165750</v>
      </c>
      <c r="G959" s="0" t="s">
        <v>1240</v>
      </c>
      <c r="H959" s="0" t="s">
        <v>3122</v>
      </c>
      <c r="I959" s="0" t="s">
        <v>93</v>
      </c>
    </row>
    <row r="960" customFormat="false" ht="12.8" hidden="false" customHeight="false" outlineLevel="0" collapsed="false">
      <c r="A960" s="0" t="n">
        <v>3468383</v>
      </c>
      <c r="B960" s="81" t="n">
        <v>39050</v>
      </c>
      <c r="C960" s="0" t="s">
        <v>10</v>
      </c>
      <c r="E960" s="0" t="s">
        <v>3123</v>
      </c>
      <c r="F960" s="0" t="n">
        <v>490000</v>
      </c>
      <c r="G960" s="0" t="s">
        <v>1240</v>
      </c>
      <c r="H960" s="0" t="s">
        <v>3124</v>
      </c>
      <c r="I960" s="0" t="s">
        <v>241</v>
      </c>
    </row>
    <row r="961" customFormat="false" ht="12.8" hidden="false" customHeight="false" outlineLevel="0" collapsed="false">
      <c r="A961" s="0" t="n">
        <v>3468388</v>
      </c>
      <c r="B961" s="81" t="n">
        <v>39050</v>
      </c>
      <c r="C961" s="0" t="s">
        <v>15</v>
      </c>
      <c r="E961" s="0" t="s">
        <v>3125</v>
      </c>
      <c r="F961" s="0" t="n">
        <v>167880.3</v>
      </c>
      <c r="G961" s="0" t="s">
        <v>1253</v>
      </c>
      <c r="H961" s="0" t="s">
        <v>3126</v>
      </c>
      <c r="I961" s="0" t="s">
        <v>294</v>
      </c>
    </row>
    <row r="962" customFormat="false" ht="12.8" hidden="false" customHeight="false" outlineLevel="0" collapsed="false">
      <c r="A962" s="0" t="n">
        <v>3468393</v>
      </c>
      <c r="B962" s="81" t="n">
        <v>39050</v>
      </c>
      <c r="C962" s="0" t="s">
        <v>11</v>
      </c>
      <c r="E962" s="0" t="s">
        <v>3127</v>
      </c>
      <c r="F962" s="0" t="n">
        <v>305600</v>
      </c>
      <c r="G962" s="0" t="s">
        <v>1240</v>
      </c>
      <c r="H962" s="0" t="s">
        <v>3128</v>
      </c>
      <c r="I962" s="0" t="s">
        <v>226</v>
      </c>
    </row>
    <row r="963" customFormat="false" ht="12.8" hidden="false" customHeight="false" outlineLevel="0" collapsed="false">
      <c r="A963" s="0" t="n">
        <v>3468395</v>
      </c>
      <c r="B963" s="81" t="n">
        <v>39050</v>
      </c>
      <c r="C963" s="0" t="s">
        <v>11</v>
      </c>
      <c r="E963" s="0" t="s">
        <v>3129</v>
      </c>
      <c r="F963" s="0" t="n">
        <v>160000</v>
      </c>
      <c r="G963" s="0" t="s">
        <v>1240</v>
      </c>
      <c r="H963" s="0" t="s">
        <v>3130</v>
      </c>
      <c r="I963" s="0" t="s">
        <v>292</v>
      </c>
    </row>
    <row r="964" customFormat="false" ht="12.8" hidden="false" customHeight="false" outlineLevel="0" collapsed="false">
      <c r="A964" s="0" t="n">
        <v>3468408</v>
      </c>
      <c r="B964" s="81" t="n">
        <v>39050</v>
      </c>
      <c r="C964" s="0" t="s">
        <v>11</v>
      </c>
      <c r="E964" s="0" t="s">
        <v>3131</v>
      </c>
      <c r="F964" s="0" t="n">
        <v>485000</v>
      </c>
      <c r="G964" s="0" t="s">
        <v>1240</v>
      </c>
      <c r="H964" s="0" t="s">
        <v>3132</v>
      </c>
      <c r="I964" s="0" t="s">
        <v>178</v>
      </c>
    </row>
    <row r="965" customFormat="false" ht="12.8" hidden="false" customHeight="false" outlineLevel="0" collapsed="false">
      <c r="A965" s="0" t="n">
        <v>3468414</v>
      </c>
      <c r="B965" s="81" t="n">
        <v>39050</v>
      </c>
      <c r="C965" s="0" t="s">
        <v>15</v>
      </c>
      <c r="E965" s="0" t="s">
        <v>3133</v>
      </c>
      <c r="F965" s="0" t="n">
        <v>480000</v>
      </c>
      <c r="G965" s="0" t="s">
        <v>1240</v>
      </c>
      <c r="H965" s="0" t="s">
        <v>3134</v>
      </c>
      <c r="I965" s="0" t="s">
        <v>174</v>
      </c>
    </row>
    <row r="966" customFormat="false" ht="12.8" hidden="false" customHeight="false" outlineLevel="0" collapsed="false">
      <c r="A966" s="0" t="n">
        <v>3468415</v>
      </c>
      <c r="B966" s="81" t="n">
        <v>39050</v>
      </c>
      <c r="C966" s="0" t="s">
        <v>14</v>
      </c>
      <c r="E966" s="0" t="s">
        <v>3135</v>
      </c>
      <c r="F966" s="0" t="n">
        <v>105000</v>
      </c>
      <c r="G966" s="0" t="s">
        <v>1240</v>
      </c>
      <c r="H966" s="0" t="s">
        <v>3136</v>
      </c>
      <c r="I966" s="0" t="s">
        <v>126</v>
      </c>
    </row>
    <row r="967" customFormat="false" ht="12.8" hidden="false" customHeight="false" outlineLevel="0" collapsed="false">
      <c r="A967" s="0" t="n">
        <v>3468418</v>
      </c>
      <c r="B967" s="81" t="n">
        <v>39050</v>
      </c>
      <c r="C967" s="0" t="s">
        <v>14</v>
      </c>
      <c r="E967" s="0" t="s">
        <v>3137</v>
      </c>
      <c r="F967" s="0" t="n">
        <v>120000</v>
      </c>
      <c r="G967" s="0" t="s">
        <v>1253</v>
      </c>
      <c r="H967" s="0" t="s">
        <v>3138</v>
      </c>
      <c r="I967" s="0" t="s">
        <v>126</v>
      </c>
    </row>
    <row r="968" customFormat="false" ht="12.8" hidden="false" customHeight="false" outlineLevel="0" collapsed="false">
      <c r="A968" s="0" t="n">
        <v>3468427</v>
      </c>
      <c r="B968" s="81" t="n">
        <v>39050</v>
      </c>
      <c r="C968" s="0" t="s">
        <v>9</v>
      </c>
      <c r="E968" s="0" t="s">
        <v>3139</v>
      </c>
      <c r="F968" s="0" t="n">
        <v>270000</v>
      </c>
      <c r="G968" s="0" t="s">
        <v>1240</v>
      </c>
      <c r="H968" s="0" t="s">
        <v>3140</v>
      </c>
      <c r="I968" s="0" t="s">
        <v>226</v>
      </c>
    </row>
    <row r="969" customFormat="false" ht="12.8" hidden="false" customHeight="false" outlineLevel="0" collapsed="false">
      <c r="A969" s="0" t="n">
        <v>3468428</v>
      </c>
      <c r="B969" s="81" t="n">
        <v>39050</v>
      </c>
      <c r="C969" s="0" t="s">
        <v>9</v>
      </c>
      <c r="E969" s="0" t="s">
        <v>3141</v>
      </c>
      <c r="F969" s="0" t="n">
        <v>221804</v>
      </c>
      <c r="G969" s="0" t="s">
        <v>1240</v>
      </c>
      <c r="H969" s="0" t="s">
        <v>3142</v>
      </c>
      <c r="I969" s="0" t="s">
        <v>154</v>
      </c>
    </row>
    <row r="970" customFormat="false" ht="12.8" hidden="false" customHeight="false" outlineLevel="0" collapsed="false">
      <c r="A970" s="0" t="n">
        <v>3468435</v>
      </c>
      <c r="B970" s="81" t="n">
        <v>39050</v>
      </c>
      <c r="C970" s="0" t="s">
        <v>9</v>
      </c>
      <c r="E970" s="0" t="s">
        <v>3143</v>
      </c>
      <c r="F970" s="0" t="n">
        <v>1445000</v>
      </c>
      <c r="G970" s="0" t="s">
        <v>1280</v>
      </c>
      <c r="H970" s="0" t="s">
        <v>3144</v>
      </c>
      <c r="I970" s="0" t="s">
        <v>282</v>
      </c>
    </row>
    <row r="971" customFormat="false" ht="12.8" hidden="false" customHeight="false" outlineLevel="0" collapsed="false">
      <c r="A971" s="0" t="n">
        <v>3468441</v>
      </c>
      <c r="B971" s="81" t="n">
        <v>39050</v>
      </c>
      <c r="C971" s="0" t="s">
        <v>9</v>
      </c>
      <c r="E971" s="0" t="s">
        <v>3145</v>
      </c>
      <c r="F971" s="0" t="n">
        <v>400000</v>
      </c>
      <c r="G971" s="0" t="s">
        <v>1240</v>
      </c>
      <c r="H971" s="0" t="s">
        <v>3146</v>
      </c>
      <c r="I971" s="0" t="s">
        <v>92</v>
      </c>
    </row>
    <row r="972" customFormat="false" ht="12.8" hidden="false" customHeight="false" outlineLevel="0" collapsed="false">
      <c r="A972" s="0" t="n">
        <v>3468443</v>
      </c>
      <c r="B972" s="81" t="n">
        <v>39050</v>
      </c>
      <c r="C972" s="0" t="s">
        <v>9</v>
      </c>
      <c r="E972" s="0" t="s">
        <v>3147</v>
      </c>
      <c r="F972" s="0" t="n">
        <v>150000</v>
      </c>
      <c r="G972" s="0" t="s">
        <v>1240</v>
      </c>
      <c r="H972" s="0" t="s">
        <v>3148</v>
      </c>
      <c r="I972" s="0" t="s">
        <v>241</v>
      </c>
    </row>
    <row r="973" customFormat="false" ht="12.8" hidden="false" customHeight="false" outlineLevel="0" collapsed="false">
      <c r="A973" s="0" t="n">
        <v>3468467</v>
      </c>
      <c r="B973" s="81" t="n">
        <v>39050</v>
      </c>
      <c r="C973" s="0" t="s">
        <v>11</v>
      </c>
      <c r="E973" s="0" t="s">
        <v>3149</v>
      </c>
      <c r="F973" s="0" t="n">
        <v>209600</v>
      </c>
      <c r="G973" s="0" t="s">
        <v>1240</v>
      </c>
      <c r="H973" s="0" t="s">
        <v>3150</v>
      </c>
      <c r="I973" s="0" t="s">
        <v>292</v>
      </c>
    </row>
    <row r="974" customFormat="false" ht="12.8" hidden="false" customHeight="false" outlineLevel="0" collapsed="false">
      <c r="A974" s="0" t="n">
        <v>3468469</v>
      </c>
      <c r="B974" s="81" t="n">
        <v>39050</v>
      </c>
      <c r="C974" s="0" t="s">
        <v>11</v>
      </c>
      <c r="E974" s="0" t="s">
        <v>3151</v>
      </c>
      <c r="F974" s="0" t="n">
        <v>245700</v>
      </c>
      <c r="G974" s="0" t="s">
        <v>1240</v>
      </c>
      <c r="H974" s="0" t="s">
        <v>3152</v>
      </c>
      <c r="I974" s="0" t="s">
        <v>126</v>
      </c>
    </row>
    <row r="975" customFormat="false" ht="12.8" hidden="false" customHeight="false" outlineLevel="0" collapsed="false">
      <c r="A975" s="0" t="n">
        <v>3468472</v>
      </c>
      <c r="B975" s="81" t="n">
        <v>39050</v>
      </c>
      <c r="C975" s="0" t="s">
        <v>11</v>
      </c>
      <c r="E975" s="0" t="s">
        <v>3153</v>
      </c>
      <c r="F975" s="0" t="n">
        <v>145000</v>
      </c>
      <c r="G975" s="0" t="s">
        <v>1240</v>
      </c>
      <c r="H975" s="0" t="s">
        <v>3154</v>
      </c>
      <c r="I975" s="0" t="s">
        <v>175</v>
      </c>
    </row>
    <row r="976" customFormat="false" ht="12.8" hidden="false" customHeight="false" outlineLevel="0" collapsed="false">
      <c r="A976" s="0" t="n">
        <v>3468475</v>
      </c>
      <c r="B976" s="81" t="n">
        <v>39050</v>
      </c>
      <c r="C976" s="0" t="s">
        <v>11</v>
      </c>
      <c r="E976" s="0" t="s">
        <v>3155</v>
      </c>
      <c r="F976" s="0" t="n">
        <v>510000</v>
      </c>
      <c r="G976" s="0" t="s">
        <v>1240</v>
      </c>
      <c r="H976" s="0" t="s">
        <v>3156</v>
      </c>
      <c r="I976" s="0" t="s">
        <v>126</v>
      </c>
    </row>
    <row r="977" customFormat="false" ht="12.8" hidden="false" customHeight="false" outlineLevel="0" collapsed="false">
      <c r="A977" s="0" t="n">
        <v>3468492</v>
      </c>
      <c r="B977" s="81" t="n">
        <v>39050</v>
      </c>
      <c r="C977" s="0" t="s">
        <v>9</v>
      </c>
      <c r="E977" s="0" t="s">
        <v>3157</v>
      </c>
      <c r="F977" s="0" t="n">
        <v>300000</v>
      </c>
      <c r="G977" s="0" t="s">
        <v>1240</v>
      </c>
      <c r="H977" s="0" t="s">
        <v>3158</v>
      </c>
      <c r="I977" s="0" t="s">
        <v>214</v>
      </c>
    </row>
    <row r="978" customFormat="false" ht="12.8" hidden="false" customHeight="false" outlineLevel="0" collapsed="false">
      <c r="A978" s="0" t="n">
        <v>3468494</v>
      </c>
      <c r="B978" s="81" t="n">
        <v>39050</v>
      </c>
      <c r="C978" s="0" t="s">
        <v>9</v>
      </c>
      <c r="E978" s="0" t="s">
        <v>3159</v>
      </c>
      <c r="F978" s="0" t="n">
        <v>199955</v>
      </c>
      <c r="G978" s="0" t="s">
        <v>1253</v>
      </c>
      <c r="H978" s="0" t="s">
        <v>3160</v>
      </c>
      <c r="I978" s="0" t="s">
        <v>129</v>
      </c>
    </row>
    <row r="979" customFormat="false" ht="12.8" hidden="false" customHeight="false" outlineLevel="0" collapsed="false">
      <c r="A979" s="0" t="n">
        <v>3468496</v>
      </c>
      <c r="B979" s="81" t="n">
        <v>39050</v>
      </c>
      <c r="C979" s="0" t="s">
        <v>9</v>
      </c>
      <c r="E979" s="0" t="s">
        <v>3161</v>
      </c>
      <c r="F979" s="0" t="n">
        <v>106000</v>
      </c>
      <c r="G979" s="0" t="s">
        <v>1240</v>
      </c>
      <c r="H979" s="0" t="s">
        <v>3162</v>
      </c>
      <c r="I979" s="0" t="s">
        <v>174</v>
      </c>
    </row>
    <row r="980" customFormat="false" ht="12.8" hidden="false" customHeight="false" outlineLevel="0" collapsed="false">
      <c r="A980" s="0" t="n">
        <v>3468510</v>
      </c>
      <c r="B980" s="81" t="n">
        <v>39050</v>
      </c>
      <c r="C980" s="0" t="s">
        <v>8</v>
      </c>
      <c r="E980" s="0" t="s">
        <v>3163</v>
      </c>
      <c r="F980" s="0" t="n">
        <v>200000</v>
      </c>
      <c r="G980" s="0" t="s">
        <v>1253</v>
      </c>
      <c r="H980" s="0" t="s">
        <v>3164</v>
      </c>
      <c r="I980" s="0" t="s">
        <v>124</v>
      </c>
    </row>
    <row r="981" customFormat="false" ht="12.8" hidden="false" customHeight="false" outlineLevel="0" collapsed="false">
      <c r="A981" s="0" t="n">
        <v>3468511</v>
      </c>
      <c r="B981" s="81" t="n">
        <v>39050</v>
      </c>
      <c r="C981" s="0" t="s">
        <v>8</v>
      </c>
      <c r="E981" s="0" t="s">
        <v>3165</v>
      </c>
      <c r="F981" s="0" t="n">
        <v>226400</v>
      </c>
      <c r="G981" s="0" t="s">
        <v>1240</v>
      </c>
      <c r="H981" s="0" t="s">
        <v>3166</v>
      </c>
      <c r="I981" s="0" t="s">
        <v>281</v>
      </c>
    </row>
    <row r="982" customFormat="false" ht="12.8" hidden="false" customHeight="false" outlineLevel="0" collapsed="false">
      <c r="A982" s="0" t="n">
        <v>3468527</v>
      </c>
      <c r="B982" s="81" t="n">
        <v>39050</v>
      </c>
      <c r="C982" s="0" t="s">
        <v>9</v>
      </c>
      <c r="E982" s="0" t="s">
        <v>3167</v>
      </c>
      <c r="F982" s="0" t="n">
        <v>0</v>
      </c>
      <c r="G982" s="0" t="s">
        <v>1240</v>
      </c>
      <c r="H982" s="0" t="s">
        <v>3168</v>
      </c>
      <c r="I982" s="0" t="s">
        <v>136</v>
      </c>
    </row>
    <row r="983" customFormat="false" ht="12.8" hidden="false" customHeight="false" outlineLevel="0" collapsed="false">
      <c r="A983" s="0" t="n">
        <v>3468533</v>
      </c>
      <c r="B983" s="81" t="n">
        <v>39050</v>
      </c>
      <c r="C983" s="0" t="s">
        <v>9</v>
      </c>
      <c r="E983" s="0" t="s">
        <v>3169</v>
      </c>
      <c r="F983" s="0" t="n">
        <v>125001</v>
      </c>
      <c r="G983" s="0" t="s">
        <v>1240</v>
      </c>
      <c r="H983" s="0" t="s">
        <v>3170</v>
      </c>
      <c r="I983" s="0" t="s">
        <v>111</v>
      </c>
    </row>
    <row r="984" customFormat="false" ht="12.8" hidden="false" customHeight="false" outlineLevel="0" collapsed="false">
      <c r="A984" s="0" t="n">
        <v>3468542</v>
      </c>
      <c r="B984" s="81" t="n">
        <v>39050</v>
      </c>
      <c r="C984" s="0" t="s">
        <v>11</v>
      </c>
      <c r="E984" s="0" t="s">
        <v>3171</v>
      </c>
      <c r="F984" s="0" t="n">
        <v>333200</v>
      </c>
      <c r="G984" s="0" t="s">
        <v>1240</v>
      </c>
      <c r="H984" s="0" t="s">
        <v>3172</v>
      </c>
      <c r="I984" s="0" t="s">
        <v>276</v>
      </c>
    </row>
    <row r="985" customFormat="false" ht="12.8" hidden="false" customHeight="false" outlineLevel="0" collapsed="false">
      <c r="A985" s="0" t="n">
        <v>3468570</v>
      </c>
      <c r="B985" s="81" t="n">
        <v>39051</v>
      </c>
      <c r="C985" s="0" t="s">
        <v>10</v>
      </c>
      <c r="E985" s="0" t="s">
        <v>3173</v>
      </c>
      <c r="F985" s="0" t="n">
        <v>1200000</v>
      </c>
      <c r="G985" s="0" t="s">
        <v>1247</v>
      </c>
      <c r="H985" s="0" t="s">
        <v>3174</v>
      </c>
      <c r="I985" s="0" t="s">
        <v>106</v>
      </c>
    </row>
    <row r="986" customFormat="false" ht="12.8" hidden="false" customHeight="false" outlineLevel="0" collapsed="false">
      <c r="A986" s="0" t="n">
        <v>3468613</v>
      </c>
      <c r="B986" s="81" t="n">
        <v>39051</v>
      </c>
      <c r="C986" s="0" t="s">
        <v>11</v>
      </c>
      <c r="E986" s="0" t="s">
        <v>3175</v>
      </c>
      <c r="F986" s="0" t="n">
        <v>125000</v>
      </c>
      <c r="G986" s="0" t="s">
        <v>1250</v>
      </c>
      <c r="H986" s="0" t="s">
        <v>3176</v>
      </c>
      <c r="I986" s="0" t="s">
        <v>158</v>
      </c>
    </row>
    <row r="987" customFormat="false" ht="12.8" hidden="false" customHeight="false" outlineLevel="0" collapsed="false">
      <c r="A987" s="0" t="n">
        <v>3468668</v>
      </c>
      <c r="B987" s="81" t="n">
        <v>39051</v>
      </c>
      <c r="C987" s="0" t="s">
        <v>10</v>
      </c>
      <c r="E987" s="0" t="s">
        <v>2508</v>
      </c>
      <c r="F987" s="0" t="n">
        <v>75200</v>
      </c>
      <c r="G987" s="0" t="s">
        <v>1253</v>
      </c>
      <c r="H987" s="0" t="s">
        <v>2509</v>
      </c>
      <c r="I987" s="0" t="s">
        <v>207</v>
      </c>
    </row>
    <row r="988" customFormat="false" ht="12.8" hidden="false" customHeight="false" outlineLevel="0" collapsed="false">
      <c r="A988" s="0" t="n">
        <v>3468669</v>
      </c>
      <c r="B988" s="81" t="n">
        <v>39051</v>
      </c>
      <c r="C988" s="0" t="s">
        <v>10</v>
      </c>
      <c r="E988" s="0" t="s">
        <v>3177</v>
      </c>
      <c r="F988" s="0" t="n">
        <v>224000</v>
      </c>
      <c r="G988" s="0" t="s">
        <v>1253</v>
      </c>
      <c r="H988" s="0" t="s">
        <v>3178</v>
      </c>
      <c r="I988" s="0" t="s">
        <v>302</v>
      </c>
    </row>
    <row r="989" customFormat="false" ht="12.8" hidden="false" customHeight="false" outlineLevel="0" collapsed="false">
      <c r="A989" s="0" t="n">
        <v>3468670</v>
      </c>
      <c r="B989" s="81" t="n">
        <v>39051</v>
      </c>
      <c r="C989" s="0" t="s">
        <v>11</v>
      </c>
      <c r="E989" s="0" t="s">
        <v>3179</v>
      </c>
      <c r="F989" s="0" t="n">
        <v>5700000</v>
      </c>
      <c r="G989" s="0" t="s">
        <v>1253</v>
      </c>
      <c r="H989" s="0" t="s">
        <v>3180</v>
      </c>
      <c r="I989" s="0" t="s">
        <v>182</v>
      </c>
    </row>
    <row r="990" customFormat="false" ht="12.8" hidden="false" customHeight="false" outlineLevel="0" collapsed="false">
      <c r="A990" s="0" t="n">
        <v>3468673</v>
      </c>
      <c r="B990" s="81" t="n">
        <v>39051</v>
      </c>
      <c r="C990" s="0" t="s">
        <v>11</v>
      </c>
      <c r="E990" s="0" t="s">
        <v>3181</v>
      </c>
      <c r="F990" s="0" t="n">
        <v>362000</v>
      </c>
      <c r="G990" s="0" t="s">
        <v>1240</v>
      </c>
      <c r="H990" s="0" t="s">
        <v>3182</v>
      </c>
      <c r="I990" s="0" t="s">
        <v>81</v>
      </c>
    </row>
    <row r="991" customFormat="false" ht="12.8" hidden="false" customHeight="false" outlineLevel="0" collapsed="false">
      <c r="A991" s="0" t="n">
        <v>3468674</v>
      </c>
      <c r="B991" s="81" t="n">
        <v>39051</v>
      </c>
      <c r="C991" s="0" t="s">
        <v>8</v>
      </c>
      <c r="E991" s="0" t="s">
        <v>3183</v>
      </c>
      <c r="F991" s="0" t="n">
        <v>40000</v>
      </c>
      <c r="G991" s="0" t="s">
        <v>1253</v>
      </c>
      <c r="H991" s="0" t="s">
        <v>3184</v>
      </c>
      <c r="I991" s="0" t="s">
        <v>277</v>
      </c>
    </row>
    <row r="992" customFormat="false" ht="12.8" hidden="false" customHeight="false" outlineLevel="0" collapsed="false">
      <c r="A992" s="0" t="n">
        <v>3468718</v>
      </c>
      <c r="B992" s="81" t="n">
        <v>39051</v>
      </c>
      <c r="C992" s="0" t="s">
        <v>8</v>
      </c>
      <c r="E992" s="0" t="s">
        <v>64</v>
      </c>
      <c r="F992" s="0" t="n">
        <v>252000</v>
      </c>
      <c r="G992" s="0" t="s">
        <v>1240</v>
      </c>
      <c r="H992" s="0" t="s">
        <v>3185</v>
      </c>
      <c r="I992" s="0" t="s">
        <v>292</v>
      </c>
    </row>
    <row r="993" customFormat="false" ht="12.8" hidden="false" customHeight="false" outlineLevel="0" collapsed="false">
      <c r="A993" s="0" t="n">
        <v>3468741</v>
      </c>
      <c r="B993" s="81" t="n">
        <v>39051</v>
      </c>
      <c r="C993" s="0" t="s">
        <v>10</v>
      </c>
      <c r="E993" s="0" t="s">
        <v>3186</v>
      </c>
      <c r="F993" s="0" t="n">
        <v>65000</v>
      </c>
      <c r="G993" s="0" t="s">
        <v>1253</v>
      </c>
      <c r="H993" s="0" t="s">
        <v>3187</v>
      </c>
      <c r="I993" s="0" t="s">
        <v>116</v>
      </c>
    </row>
    <row r="994" customFormat="false" ht="12.8" hidden="false" customHeight="false" outlineLevel="0" collapsed="false">
      <c r="A994" s="0" t="n">
        <v>3468751</v>
      </c>
      <c r="B994" s="81" t="n">
        <v>39051</v>
      </c>
      <c r="C994" s="0" t="s">
        <v>10</v>
      </c>
      <c r="E994" s="0" t="s">
        <v>3188</v>
      </c>
      <c r="F994" s="0" t="n">
        <v>417000</v>
      </c>
      <c r="G994" s="0" t="s">
        <v>1240</v>
      </c>
      <c r="H994" s="0" t="s">
        <v>3189</v>
      </c>
      <c r="I994" s="0" t="s">
        <v>241</v>
      </c>
    </row>
    <row r="995" customFormat="false" ht="12.8" hidden="false" customHeight="false" outlineLevel="0" collapsed="false">
      <c r="A995" s="0" t="n">
        <v>3468755</v>
      </c>
      <c r="B995" s="81" t="n">
        <v>39051</v>
      </c>
      <c r="C995" s="0" t="s">
        <v>10</v>
      </c>
      <c r="E995" s="0" t="s">
        <v>3190</v>
      </c>
      <c r="F995" s="0" t="n">
        <v>128397</v>
      </c>
      <c r="G995" s="0" t="s">
        <v>1240</v>
      </c>
      <c r="H995" s="0" t="s">
        <v>3191</v>
      </c>
      <c r="I995" s="0" t="s">
        <v>154</v>
      </c>
    </row>
    <row r="996" customFormat="false" ht="12.8" hidden="false" customHeight="false" outlineLevel="0" collapsed="false">
      <c r="A996" s="0" t="n">
        <v>3468757</v>
      </c>
      <c r="B996" s="81" t="n">
        <v>39051</v>
      </c>
      <c r="C996" s="0" t="s">
        <v>10</v>
      </c>
      <c r="E996" s="0" t="s">
        <v>3192</v>
      </c>
      <c r="F996" s="0" t="n">
        <v>250000</v>
      </c>
      <c r="G996" s="0" t="s">
        <v>1253</v>
      </c>
      <c r="H996" s="0" t="s">
        <v>3193</v>
      </c>
      <c r="I996" s="0" t="s">
        <v>116</v>
      </c>
    </row>
    <row r="997" customFormat="false" ht="12.8" hidden="false" customHeight="false" outlineLevel="0" collapsed="false">
      <c r="A997" s="0" t="n">
        <v>3468759</v>
      </c>
      <c r="B997" s="81" t="n">
        <v>39051</v>
      </c>
      <c r="C997" s="0" t="s">
        <v>10</v>
      </c>
      <c r="E997" s="0" t="s">
        <v>3194</v>
      </c>
      <c r="F997" s="0" t="n">
        <v>23700</v>
      </c>
      <c r="G997" s="0" t="s">
        <v>1253</v>
      </c>
      <c r="H997" s="0" t="s">
        <v>3195</v>
      </c>
      <c r="I997" s="0" t="s">
        <v>116</v>
      </c>
    </row>
    <row r="998" customFormat="false" ht="12.8" hidden="false" customHeight="false" outlineLevel="0" collapsed="false">
      <c r="A998" s="0" t="n">
        <v>3468760</v>
      </c>
      <c r="B998" s="81" t="n">
        <v>39051</v>
      </c>
      <c r="C998" s="0" t="s">
        <v>10</v>
      </c>
      <c r="E998" s="0" t="s">
        <v>3196</v>
      </c>
      <c r="F998" s="0" t="n">
        <v>38500</v>
      </c>
      <c r="G998" s="0" t="s">
        <v>1253</v>
      </c>
      <c r="H998" s="0" t="s">
        <v>3197</v>
      </c>
      <c r="I998" s="0" t="s">
        <v>116</v>
      </c>
    </row>
    <row r="999" customFormat="false" ht="12.8" hidden="false" customHeight="false" outlineLevel="0" collapsed="false">
      <c r="A999" s="0" t="n">
        <v>3468794</v>
      </c>
      <c r="B999" s="81" t="n">
        <v>39051</v>
      </c>
      <c r="C999" s="0" t="s">
        <v>11</v>
      </c>
      <c r="E999" s="0" t="s">
        <v>3198</v>
      </c>
      <c r="F999" s="0" t="n">
        <v>208250</v>
      </c>
      <c r="G999" s="0" t="s">
        <v>1240</v>
      </c>
      <c r="H999" s="0" t="s">
        <v>3199</v>
      </c>
      <c r="I999" s="0" t="s">
        <v>126</v>
      </c>
    </row>
    <row r="1000" customFormat="false" ht="12.8" hidden="false" customHeight="false" outlineLevel="0" collapsed="false">
      <c r="A1000" s="0" t="n">
        <v>3468798</v>
      </c>
      <c r="B1000" s="81" t="n">
        <v>39051</v>
      </c>
      <c r="C1000" s="0" t="s">
        <v>9</v>
      </c>
      <c r="E1000" s="0" t="s">
        <v>3200</v>
      </c>
      <c r="F1000" s="0" t="n">
        <v>326456.44</v>
      </c>
      <c r="G1000" s="0" t="s">
        <v>1253</v>
      </c>
      <c r="H1000" s="0" t="s">
        <v>3201</v>
      </c>
      <c r="I1000" s="0" t="s">
        <v>97</v>
      </c>
    </row>
    <row r="1001" customFormat="false" ht="12.8" hidden="false" customHeight="false" outlineLevel="0" collapsed="false">
      <c r="A1001" s="0" t="n">
        <v>3468803</v>
      </c>
      <c r="B1001" s="81" t="n">
        <v>39051</v>
      </c>
      <c r="C1001" s="0" t="s">
        <v>9</v>
      </c>
      <c r="E1001" s="0" t="s">
        <v>3202</v>
      </c>
      <c r="F1001" s="0" t="n">
        <v>200000</v>
      </c>
      <c r="G1001" s="0" t="s">
        <v>1250</v>
      </c>
      <c r="H1001" s="0" t="s">
        <v>3203</v>
      </c>
      <c r="I1001" s="0" t="s">
        <v>194</v>
      </c>
    </row>
    <row r="1002" customFormat="false" ht="12.8" hidden="false" customHeight="false" outlineLevel="0" collapsed="false">
      <c r="A1002" s="0" t="n">
        <v>3468805</v>
      </c>
      <c r="B1002" s="81" t="n">
        <v>39051</v>
      </c>
      <c r="C1002" s="0" t="s">
        <v>9</v>
      </c>
      <c r="E1002" s="0" t="s">
        <v>3204</v>
      </c>
      <c r="F1002" s="0" t="n">
        <v>403700</v>
      </c>
      <c r="G1002" s="0" t="s">
        <v>1240</v>
      </c>
      <c r="H1002" s="0" t="s">
        <v>3205</v>
      </c>
      <c r="I1002" s="0" t="s">
        <v>247</v>
      </c>
    </row>
    <row r="1003" customFormat="false" ht="12.8" hidden="false" customHeight="false" outlineLevel="0" collapsed="false">
      <c r="A1003" s="0" t="n">
        <v>3468816</v>
      </c>
      <c r="B1003" s="81" t="n">
        <v>39051</v>
      </c>
      <c r="C1003" s="0" t="s">
        <v>9</v>
      </c>
      <c r="E1003" s="0" t="s">
        <v>3206</v>
      </c>
      <c r="F1003" s="0" t="n">
        <v>246400</v>
      </c>
      <c r="G1003" s="0" t="s">
        <v>1240</v>
      </c>
      <c r="H1003" s="0" t="s">
        <v>3207</v>
      </c>
      <c r="I1003" s="0" t="s">
        <v>72</v>
      </c>
    </row>
    <row r="1004" customFormat="false" ht="12.8" hidden="false" customHeight="false" outlineLevel="0" collapsed="false">
      <c r="A1004" s="0" t="n">
        <v>3468818</v>
      </c>
      <c r="B1004" s="81" t="n">
        <v>39051</v>
      </c>
      <c r="C1004" s="0" t="s">
        <v>13</v>
      </c>
      <c r="E1004" s="0" t="s">
        <v>3208</v>
      </c>
      <c r="F1004" s="0" t="n">
        <v>148500</v>
      </c>
      <c r="G1004" s="0" t="s">
        <v>1240</v>
      </c>
      <c r="H1004" s="0" t="s">
        <v>3209</v>
      </c>
      <c r="I1004" s="0" t="s">
        <v>141</v>
      </c>
    </row>
    <row r="1005" customFormat="false" ht="12.8" hidden="false" customHeight="false" outlineLevel="0" collapsed="false">
      <c r="A1005" s="0" t="n">
        <v>3468822</v>
      </c>
      <c r="B1005" s="81" t="n">
        <v>39051</v>
      </c>
      <c r="C1005" s="0" t="s">
        <v>13</v>
      </c>
      <c r="E1005" s="0" t="s">
        <v>3210</v>
      </c>
      <c r="F1005" s="0" t="n">
        <v>252000</v>
      </c>
      <c r="G1005" s="0" t="s">
        <v>1240</v>
      </c>
      <c r="H1005" s="0" t="s">
        <v>3211</v>
      </c>
      <c r="I1005" s="0" t="s">
        <v>168</v>
      </c>
    </row>
    <row r="1006" customFormat="false" ht="12.8" hidden="false" customHeight="false" outlineLevel="0" collapsed="false">
      <c r="A1006" s="0" t="n">
        <v>3468824</v>
      </c>
      <c r="B1006" s="81" t="n">
        <v>39051</v>
      </c>
      <c r="C1006" s="0" t="s">
        <v>13</v>
      </c>
      <c r="E1006" s="0" t="s">
        <v>3212</v>
      </c>
      <c r="F1006" s="0" t="n">
        <v>105000</v>
      </c>
      <c r="G1006" s="0" t="s">
        <v>1253</v>
      </c>
      <c r="H1006" s="0" t="s">
        <v>3213</v>
      </c>
      <c r="I1006" s="0" t="s">
        <v>104</v>
      </c>
    </row>
    <row r="1007" customFormat="false" ht="12.8" hidden="false" customHeight="false" outlineLevel="0" collapsed="false">
      <c r="A1007" s="0" t="n">
        <v>3468834</v>
      </c>
      <c r="B1007" s="81" t="n">
        <v>39051</v>
      </c>
      <c r="C1007" s="0" t="s">
        <v>13</v>
      </c>
      <c r="E1007" s="0" t="s">
        <v>3214</v>
      </c>
      <c r="F1007" s="0" t="n">
        <v>296000</v>
      </c>
      <c r="G1007" s="0" t="s">
        <v>1240</v>
      </c>
      <c r="H1007" s="0" t="s">
        <v>3215</v>
      </c>
      <c r="I1007" s="0" t="s">
        <v>214</v>
      </c>
    </row>
    <row r="1008" customFormat="false" ht="12.8" hidden="false" customHeight="false" outlineLevel="0" collapsed="false">
      <c r="A1008" s="0" t="n">
        <v>3468838</v>
      </c>
      <c r="B1008" s="81" t="n">
        <v>39051</v>
      </c>
      <c r="C1008" s="0" t="s">
        <v>13</v>
      </c>
      <c r="E1008" s="0" t="s">
        <v>3216</v>
      </c>
      <c r="F1008" s="0" t="n">
        <v>268000</v>
      </c>
      <c r="G1008" s="0" t="s">
        <v>1240</v>
      </c>
      <c r="H1008" s="0" t="s">
        <v>3217</v>
      </c>
      <c r="I1008" s="0" t="s">
        <v>126</v>
      </c>
    </row>
    <row r="1009" customFormat="false" ht="12.8" hidden="false" customHeight="false" outlineLevel="0" collapsed="false">
      <c r="A1009" s="0" t="n">
        <v>3468848</v>
      </c>
      <c r="B1009" s="81" t="n">
        <v>39051</v>
      </c>
      <c r="C1009" s="0" t="s">
        <v>11</v>
      </c>
      <c r="E1009" s="0" t="s">
        <v>3218</v>
      </c>
      <c r="F1009" s="0" t="n">
        <v>299300</v>
      </c>
      <c r="G1009" s="0" t="s">
        <v>1240</v>
      </c>
      <c r="H1009" s="0" t="s">
        <v>3219</v>
      </c>
      <c r="I1009" s="0" t="s">
        <v>144</v>
      </c>
    </row>
    <row r="1010" customFormat="false" ht="12.8" hidden="false" customHeight="false" outlineLevel="0" collapsed="false">
      <c r="A1010" s="0" t="n">
        <v>3468883</v>
      </c>
      <c r="B1010" s="81" t="n">
        <v>39051</v>
      </c>
      <c r="C1010" s="0" t="s">
        <v>9</v>
      </c>
      <c r="E1010" s="0" t="s">
        <v>3220</v>
      </c>
      <c r="F1010" s="0" t="n">
        <v>243000</v>
      </c>
      <c r="G1010" s="0" t="s">
        <v>1240</v>
      </c>
      <c r="H1010" s="0" t="s">
        <v>3221</v>
      </c>
      <c r="I1010" s="0" t="s">
        <v>301</v>
      </c>
    </row>
    <row r="1011" customFormat="false" ht="12.8" hidden="false" customHeight="false" outlineLevel="0" collapsed="false">
      <c r="A1011" s="0" t="n">
        <v>3468890</v>
      </c>
      <c r="B1011" s="81" t="n">
        <v>39051</v>
      </c>
      <c r="C1011" s="0" t="s">
        <v>9</v>
      </c>
      <c r="E1011" s="0" t="s">
        <v>3222</v>
      </c>
      <c r="F1011" s="0" t="n">
        <v>236250</v>
      </c>
      <c r="G1011" s="0" t="s">
        <v>1240</v>
      </c>
      <c r="H1011" s="0" t="s">
        <v>3223</v>
      </c>
      <c r="I1011" s="0" t="s">
        <v>122</v>
      </c>
    </row>
    <row r="1012" customFormat="false" ht="12.8" hidden="false" customHeight="false" outlineLevel="0" collapsed="false">
      <c r="A1012" s="0" t="n">
        <v>3468893</v>
      </c>
      <c r="B1012" s="81" t="n">
        <v>39051</v>
      </c>
      <c r="C1012" s="0" t="s">
        <v>9</v>
      </c>
      <c r="E1012" s="0" t="s">
        <v>3224</v>
      </c>
      <c r="F1012" s="0" t="n">
        <v>230000</v>
      </c>
      <c r="G1012" s="0" t="s">
        <v>1253</v>
      </c>
      <c r="H1012" s="0" t="s">
        <v>3225</v>
      </c>
      <c r="I1012" s="0" t="s">
        <v>292</v>
      </c>
    </row>
    <row r="1013" customFormat="false" ht="12.8" hidden="false" customHeight="false" outlineLevel="0" collapsed="false">
      <c r="A1013" s="0" t="n">
        <v>3468936</v>
      </c>
      <c r="B1013" s="81" t="n">
        <v>39051</v>
      </c>
      <c r="C1013" s="0" t="s">
        <v>9</v>
      </c>
      <c r="E1013" s="0" t="s">
        <v>3226</v>
      </c>
      <c r="F1013" s="0" t="n">
        <v>242000</v>
      </c>
      <c r="G1013" s="0" t="s">
        <v>1240</v>
      </c>
      <c r="H1013" s="0" t="s">
        <v>3227</v>
      </c>
      <c r="I1013" s="0" t="s">
        <v>156</v>
      </c>
    </row>
    <row r="1014" customFormat="false" ht="12.8" hidden="false" customHeight="false" outlineLevel="0" collapsed="false">
      <c r="A1014" s="0" t="n">
        <v>3468939</v>
      </c>
      <c r="B1014" s="81" t="n">
        <v>39051</v>
      </c>
      <c r="C1014" s="0" t="s">
        <v>10</v>
      </c>
      <c r="E1014" s="0" t="s">
        <v>3228</v>
      </c>
      <c r="F1014" s="0" t="n">
        <v>200800</v>
      </c>
      <c r="G1014" s="0" t="s">
        <v>1240</v>
      </c>
      <c r="H1014" s="0" t="s">
        <v>3229</v>
      </c>
      <c r="I1014" s="0" t="s">
        <v>194</v>
      </c>
    </row>
    <row r="1015" customFormat="false" ht="12.8" hidden="false" customHeight="false" outlineLevel="0" collapsed="false">
      <c r="A1015" s="0" t="n">
        <v>3468948</v>
      </c>
      <c r="B1015" s="81" t="n">
        <v>39051</v>
      </c>
      <c r="C1015" s="0" t="s">
        <v>10</v>
      </c>
      <c r="E1015" s="0" t="s">
        <v>3230</v>
      </c>
      <c r="F1015" s="0" t="n">
        <v>350000</v>
      </c>
      <c r="G1015" s="0" t="s">
        <v>1253</v>
      </c>
      <c r="H1015" s="0" t="s">
        <v>3231</v>
      </c>
      <c r="I1015" s="0" t="s">
        <v>265</v>
      </c>
    </row>
    <row r="1016" customFormat="false" ht="12.8" hidden="false" customHeight="false" outlineLevel="0" collapsed="false">
      <c r="A1016" s="0" t="n">
        <v>3468975</v>
      </c>
      <c r="B1016" s="81" t="n">
        <v>39051</v>
      </c>
      <c r="C1016" s="0" t="s">
        <v>8</v>
      </c>
      <c r="E1016" s="0" t="s">
        <v>3232</v>
      </c>
      <c r="F1016" s="0" t="n">
        <v>245000</v>
      </c>
      <c r="G1016" s="0" t="s">
        <v>1240</v>
      </c>
      <c r="H1016" s="0" t="s">
        <v>3233</v>
      </c>
      <c r="I1016" s="0" t="s">
        <v>149</v>
      </c>
    </row>
    <row r="1017" customFormat="false" ht="12.8" hidden="false" customHeight="false" outlineLevel="0" collapsed="false">
      <c r="A1017" s="0" t="n">
        <v>3469010</v>
      </c>
      <c r="B1017" s="81" t="n">
        <v>39051</v>
      </c>
      <c r="C1017" s="0" t="s">
        <v>9</v>
      </c>
      <c r="E1017" s="0" t="s">
        <v>678</v>
      </c>
      <c r="F1017" s="0" t="n">
        <v>236000</v>
      </c>
      <c r="G1017" s="0" t="s">
        <v>1240</v>
      </c>
      <c r="H1017" s="0" t="s">
        <v>3234</v>
      </c>
      <c r="I1017" s="0" t="s">
        <v>72</v>
      </c>
    </row>
    <row r="1018" customFormat="false" ht="12.8" hidden="false" customHeight="false" outlineLevel="0" collapsed="false">
      <c r="A1018" s="0" t="n">
        <v>3469021</v>
      </c>
      <c r="B1018" s="81" t="n">
        <v>39051</v>
      </c>
      <c r="C1018" s="0" t="s">
        <v>9</v>
      </c>
      <c r="E1018" s="0" t="s">
        <v>64</v>
      </c>
      <c r="F1018" s="0" t="n">
        <v>362670</v>
      </c>
      <c r="G1018" s="0" t="s">
        <v>1253</v>
      </c>
      <c r="H1018" s="0" t="s">
        <v>3235</v>
      </c>
      <c r="I1018" s="0" t="s">
        <v>302</v>
      </c>
    </row>
    <row r="1019" customFormat="false" ht="12.8" hidden="false" customHeight="false" outlineLevel="0" collapsed="false">
      <c r="A1019" s="0" t="n">
        <v>3469046</v>
      </c>
      <c r="B1019" s="81" t="n">
        <v>39051</v>
      </c>
      <c r="C1019" s="0" t="s">
        <v>8</v>
      </c>
      <c r="E1019" s="0" t="s">
        <v>3236</v>
      </c>
      <c r="F1019" s="0" t="n">
        <v>345500</v>
      </c>
      <c r="G1019" s="0" t="s">
        <v>1240</v>
      </c>
      <c r="H1019" s="0" t="s">
        <v>3237</v>
      </c>
      <c r="I1019" s="0" t="s">
        <v>255</v>
      </c>
    </row>
    <row r="1020" customFormat="false" ht="12.8" hidden="false" customHeight="false" outlineLevel="0" collapsed="false">
      <c r="A1020" s="0" t="n">
        <v>3469051</v>
      </c>
      <c r="B1020" s="81" t="n">
        <v>39051</v>
      </c>
      <c r="C1020" s="0" t="s">
        <v>8</v>
      </c>
      <c r="E1020" s="0" t="s">
        <v>3238</v>
      </c>
      <c r="F1020" s="0" t="n">
        <v>167000</v>
      </c>
      <c r="G1020" s="0" t="s">
        <v>1240</v>
      </c>
      <c r="H1020" s="0" t="s">
        <v>3239</v>
      </c>
      <c r="I1020" s="0" t="s">
        <v>126</v>
      </c>
    </row>
    <row r="1021" customFormat="false" ht="12.8" hidden="false" customHeight="false" outlineLevel="0" collapsed="false">
      <c r="A1021" s="0" t="n">
        <v>3469053</v>
      </c>
      <c r="B1021" s="81" t="n">
        <v>39051</v>
      </c>
      <c r="C1021" s="0" t="s">
        <v>8</v>
      </c>
      <c r="E1021" s="0" t="s">
        <v>3240</v>
      </c>
      <c r="F1021" s="0" t="n">
        <v>220500</v>
      </c>
      <c r="G1021" s="0" t="s">
        <v>1240</v>
      </c>
      <c r="H1021" s="0" t="s">
        <v>3241</v>
      </c>
      <c r="I1021" s="0" t="s">
        <v>147</v>
      </c>
    </row>
    <row r="1022" customFormat="false" ht="12.8" hidden="false" customHeight="false" outlineLevel="0" collapsed="false">
      <c r="A1022" s="0" t="n">
        <v>3469054</v>
      </c>
      <c r="B1022" s="81" t="n">
        <v>39051</v>
      </c>
      <c r="C1022" s="0" t="s">
        <v>8</v>
      </c>
      <c r="E1022" s="0" t="s">
        <v>3242</v>
      </c>
      <c r="F1022" s="0" t="n">
        <v>288000</v>
      </c>
      <c r="G1022" s="0" t="s">
        <v>1240</v>
      </c>
      <c r="H1022" s="0" t="s">
        <v>3243</v>
      </c>
      <c r="I1022" s="0" t="s">
        <v>92</v>
      </c>
    </row>
    <row r="1023" customFormat="false" ht="12.8" hidden="false" customHeight="false" outlineLevel="0" collapsed="false">
      <c r="A1023" s="0" t="n">
        <v>3469077</v>
      </c>
      <c r="B1023" s="81" t="n">
        <v>39051</v>
      </c>
      <c r="C1023" s="0" t="s">
        <v>9</v>
      </c>
      <c r="E1023" s="0" t="s">
        <v>3244</v>
      </c>
      <c r="F1023" s="0" t="n">
        <v>367500</v>
      </c>
      <c r="G1023" s="0" t="s">
        <v>1253</v>
      </c>
      <c r="H1023" s="0" t="s">
        <v>3245</v>
      </c>
      <c r="I1023" s="0" t="s">
        <v>156</v>
      </c>
    </row>
    <row r="1024" customFormat="false" ht="12.8" hidden="false" customHeight="false" outlineLevel="0" collapsed="false">
      <c r="A1024" s="0" t="n">
        <v>3469086</v>
      </c>
      <c r="B1024" s="81" t="n">
        <v>39051</v>
      </c>
      <c r="C1024" s="0" t="s">
        <v>10</v>
      </c>
      <c r="E1024" s="0" t="s">
        <v>3246</v>
      </c>
      <c r="F1024" s="0" t="n">
        <v>0</v>
      </c>
      <c r="G1024" s="0" t="s">
        <v>1253</v>
      </c>
      <c r="H1024" s="0" t="s">
        <v>3247</v>
      </c>
      <c r="I1024" s="0" t="s">
        <v>180</v>
      </c>
    </row>
    <row r="1025" customFormat="false" ht="12.8" hidden="false" customHeight="false" outlineLevel="0" collapsed="false">
      <c r="A1025" s="0" t="n">
        <v>3469088</v>
      </c>
      <c r="B1025" s="81" t="n">
        <v>39051</v>
      </c>
      <c r="C1025" s="0" t="s">
        <v>10</v>
      </c>
      <c r="E1025" s="0" t="s">
        <v>3248</v>
      </c>
      <c r="F1025" s="0" t="n">
        <v>181600</v>
      </c>
      <c r="G1025" s="0" t="s">
        <v>1240</v>
      </c>
      <c r="H1025" s="0" t="s">
        <v>3249</v>
      </c>
      <c r="I1025" s="0" t="s">
        <v>94</v>
      </c>
    </row>
    <row r="1026" customFormat="false" ht="12.8" hidden="false" customHeight="false" outlineLevel="0" collapsed="false">
      <c r="A1026" s="0" t="n">
        <v>3469115</v>
      </c>
      <c r="B1026" s="81" t="n">
        <v>39051</v>
      </c>
      <c r="C1026" s="0" t="s">
        <v>13</v>
      </c>
      <c r="E1026" s="0" t="s">
        <v>3250</v>
      </c>
      <c r="F1026" s="0" t="n">
        <v>255000</v>
      </c>
      <c r="G1026" s="0" t="s">
        <v>1240</v>
      </c>
      <c r="H1026" s="0" t="s">
        <v>3251</v>
      </c>
      <c r="I1026" s="0" t="s">
        <v>158</v>
      </c>
    </row>
    <row r="1027" customFormat="false" ht="12.8" hidden="false" customHeight="false" outlineLevel="0" collapsed="false">
      <c r="A1027" s="0" t="n">
        <v>3469150</v>
      </c>
      <c r="B1027" s="81" t="n">
        <v>39051</v>
      </c>
      <c r="C1027" s="0" t="s">
        <v>11</v>
      </c>
      <c r="E1027" s="0" t="s">
        <v>3252</v>
      </c>
      <c r="F1027" s="0" t="n">
        <v>254400</v>
      </c>
      <c r="G1027" s="0" t="s">
        <v>1240</v>
      </c>
      <c r="H1027" s="0" t="s">
        <v>3253</v>
      </c>
      <c r="I1027" s="0" t="s">
        <v>87</v>
      </c>
    </row>
    <row r="1028" customFormat="false" ht="12.8" hidden="false" customHeight="false" outlineLevel="0" collapsed="false">
      <c r="A1028" s="0" t="n">
        <v>3469171</v>
      </c>
      <c r="B1028" s="81" t="n">
        <v>39051</v>
      </c>
      <c r="C1028" s="0" t="s">
        <v>13</v>
      </c>
      <c r="E1028" s="0" t="s">
        <v>3254</v>
      </c>
      <c r="F1028" s="0" t="n">
        <v>85000</v>
      </c>
      <c r="G1028" s="0" t="s">
        <v>1327</v>
      </c>
      <c r="H1028" s="0" t="s">
        <v>3255</v>
      </c>
      <c r="I1028" s="0" t="s">
        <v>150</v>
      </c>
    </row>
    <row r="1029" customFormat="false" ht="12.8" hidden="false" customHeight="false" outlineLevel="0" collapsed="false">
      <c r="A1029" s="0" t="n">
        <v>3469172</v>
      </c>
      <c r="B1029" s="81" t="n">
        <v>39051</v>
      </c>
      <c r="C1029" s="0" t="s">
        <v>13</v>
      </c>
      <c r="E1029" s="0" t="s">
        <v>3256</v>
      </c>
      <c r="F1029" s="0" t="n">
        <v>200000</v>
      </c>
      <c r="G1029" s="0" t="s">
        <v>1240</v>
      </c>
      <c r="H1029" s="0" t="s">
        <v>3257</v>
      </c>
      <c r="I1029" s="0" t="s">
        <v>183</v>
      </c>
    </row>
    <row r="1030" customFormat="false" ht="12.8" hidden="false" customHeight="false" outlineLevel="0" collapsed="false">
      <c r="A1030" s="0" t="n">
        <v>3469174</v>
      </c>
      <c r="B1030" s="81" t="n">
        <v>39051</v>
      </c>
      <c r="C1030" s="0" t="s">
        <v>15</v>
      </c>
      <c r="E1030" s="0" t="s">
        <v>3258</v>
      </c>
      <c r="F1030" s="0" t="n">
        <v>143400</v>
      </c>
      <c r="G1030" s="0" t="s">
        <v>1240</v>
      </c>
      <c r="H1030" s="0" t="s">
        <v>3259</v>
      </c>
      <c r="I1030" s="0" t="s">
        <v>119</v>
      </c>
    </row>
    <row r="1031" customFormat="false" ht="12.8" hidden="false" customHeight="false" outlineLevel="0" collapsed="false">
      <c r="A1031" s="0" t="n">
        <v>3469175</v>
      </c>
      <c r="B1031" s="81" t="n">
        <v>39051</v>
      </c>
      <c r="C1031" s="0" t="s">
        <v>15</v>
      </c>
      <c r="E1031" s="0" t="s">
        <v>3260</v>
      </c>
      <c r="F1031" s="0" t="n">
        <v>244500.96</v>
      </c>
      <c r="G1031" s="0" t="s">
        <v>1253</v>
      </c>
      <c r="H1031" s="0" t="s">
        <v>3261</v>
      </c>
      <c r="I1031" s="0" t="s">
        <v>294</v>
      </c>
    </row>
    <row r="1032" customFormat="false" ht="12.8" hidden="false" customHeight="false" outlineLevel="0" collapsed="false">
      <c r="A1032" s="0" t="n">
        <v>3469176</v>
      </c>
      <c r="B1032" s="81" t="n">
        <v>39051</v>
      </c>
      <c r="C1032" s="0" t="s">
        <v>15</v>
      </c>
      <c r="E1032" s="0" t="s">
        <v>3262</v>
      </c>
      <c r="F1032" s="0" t="n">
        <v>139036.29</v>
      </c>
      <c r="G1032" s="0" t="s">
        <v>1253</v>
      </c>
      <c r="H1032" s="0" t="s">
        <v>3263</v>
      </c>
      <c r="I1032" s="0" t="s">
        <v>294</v>
      </c>
    </row>
    <row r="1033" customFormat="false" ht="12.8" hidden="false" customHeight="false" outlineLevel="0" collapsed="false">
      <c r="A1033" s="0" t="n">
        <v>3469189</v>
      </c>
      <c r="B1033" s="81" t="n">
        <v>39051</v>
      </c>
      <c r="C1033" s="0" t="s">
        <v>8</v>
      </c>
      <c r="E1033" s="0" t="s">
        <v>718</v>
      </c>
      <c r="F1033" s="0" t="n">
        <v>0</v>
      </c>
      <c r="G1033" s="0" t="s">
        <v>1253</v>
      </c>
      <c r="H1033" s="0" t="s">
        <v>3264</v>
      </c>
      <c r="I1033" s="0" t="s">
        <v>292</v>
      </c>
    </row>
    <row r="1034" customFormat="false" ht="12.8" hidden="false" customHeight="false" outlineLevel="0" collapsed="false">
      <c r="A1034" s="0" t="n">
        <v>3469196</v>
      </c>
      <c r="B1034" s="81" t="n">
        <v>39051</v>
      </c>
      <c r="C1034" s="0" t="s">
        <v>8</v>
      </c>
      <c r="E1034" s="0" t="s">
        <v>3265</v>
      </c>
      <c r="F1034" s="0" t="n">
        <v>216000</v>
      </c>
      <c r="G1034" s="0" t="s">
        <v>1240</v>
      </c>
      <c r="H1034" s="0" t="s">
        <v>3266</v>
      </c>
      <c r="I1034" s="0" t="s">
        <v>206</v>
      </c>
    </row>
    <row r="1035" customFormat="false" ht="12.8" hidden="false" customHeight="false" outlineLevel="0" collapsed="false">
      <c r="A1035" s="0" t="n">
        <v>3469206</v>
      </c>
      <c r="B1035" s="81" t="n">
        <v>39051</v>
      </c>
      <c r="C1035" s="0" t="s">
        <v>8</v>
      </c>
      <c r="E1035" s="0" t="s">
        <v>3267</v>
      </c>
      <c r="F1035" s="0" t="n">
        <v>618000</v>
      </c>
      <c r="G1035" s="0" t="s">
        <v>1240</v>
      </c>
      <c r="H1035" s="0" t="s">
        <v>3268</v>
      </c>
      <c r="I1035" s="0" t="s">
        <v>291</v>
      </c>
    </row>
    <row r="1036" customFormat="false" ht="12.8" hidden="false" customHeight="false" outlineLevel="0" collapsed="false">
      <c r="A1036" s="0" t="n">
        <v>3469208</v>
      </c>
      <c r="B1036" s="81" t="n">
        <v>39051</v>
      </c>
      <c r="C1036" s="0" t="s">
        <v>8</v>
      </c>
      <c r="E1036" s="0" t="s">
        <v>3269</v>
      </c>
      <c r="F1036" s="0" t="n">
        <v>35000</v>
      </c>
      <c r="G1036" s="0" t="s">
        <v>1253</v>
      </c>
      <c r="H1036" s="0" t="s">
        <v>3270</v>
      </c>
      <c r="I1036" s="0" t="s">
        <v>165</v>
      </c>
    </row>
    <row r="1037" customFormat="false" ht="12.8" hidden="false" customHeight="false" outlineLevel="0" collapsed="false">
      <c r="A1037" s="0" t="n">
        <v>3469213</v>
      </c>
      <c r="B1037" s="81" t="n">
        <v>39051</v>
      </c>
      <c r="C1037" s="0" t="s">
        <v>10</v>
      </c>
      <c r="E1037" s="0" t="s">
        <v>3271</v>
      </c>
      <c r="F1037" s="0" t="n">
        <v>405000</v>
      </c>
      <c r="G1037" s="0" t="s">
        <v>1240</v>
      </c>
      <c r="H1037" s="0" t="s">
        <v>3272</v>
      </c>
      <c r="I1037" s="0" t="s">
        <v>301</v>
      </c>
    </row>
    <row r="1038" customFormat="false" ht="12.8" hidden="false" customHeight="false" outlineLevel="0" collapsed="false">
      <c r="A1038" s="0" t="n">
        <v>3469214</v>
      </c>
      <c r="B1038" s="81" t="n">
        <v>39051</v>
      </c>
      <c r="C1038" s="0" t="s">
        <v>10</v>
      </c>
      <c r="E1038" s="0" t="s">
        <v>3273</v>
      </c>
      <c r="F1038" s="0" t="n">
        <v>186300</v>
      </c>
      <c r="G1038" s="0" t="s">
        <v>1240</v>
      </c>
      <c r="H1038" s="0" t="s">
        <v>3274</v>
      </c>
      <c r="I1038" s="0" t="s">
        <v>126</v>
      </c>
    </row>
    <row r="1039" customFormat="false" ht="12.8" hidden="false" customHeight="false" outlineLevel="0" collapsed="false">
      <c r="A1039" s="0" t="n">
        <v>3469289</v>
      </c>
      <c r="B1039" s="81" t="n">
        <v>39051</v>
      </c>
      <c r="C1039" s="0" t="s">
        <v>9</v>
      </c>
      <c r="E1039" s="0" t="s">
        <v>3275</v>
      </c>
      <c r="F1039" s="0" t="n">
        <v>395000</v>
      </c>
      <c r="G1039" s="0" t="s">
        <v>1240</v>
      </c>
      <c r="H1039" s="0" t="s">
        <v>3276</v>
      </c>
      <c r="I1039" s="0" t="s">
        <v>188</v>
      </c>
    </row>
    <row r="1040" customFormat="false" ht="12.8" hidden="false" customHeight="false" outlineLevel="0" collapsed="false">
      <c r="A1040" s="0" t="n">
        <v>3469294</v>
      </c>
      <c r="B1040" s="81" t="n">
        <v>39051</v>
      </c>
      <c r="C1040" s="0" t="s">
        <v>9</v>
      </c>
      <c r="E1040" s="0" t="s">
        <v>3277</v>
      </c>
      <c r="F1040" s="0" t="n">
        <v>162300</v>
      </c>
      <c r="G1040" s="0" t="s">
        <v>1240</v>
      </c>
      <c r="H1040" s="0" t="s">
        <v>3278</v>
      </c>
      <c r="I1040" s="0" t="s">
        <v>154</v>
      </c>
    </row>
    <row r="1041" customFormat="false" ht="12.8" hidden="false" customHeight="false" outlineLevel="0" collapsed="false">
      <c r="A1041" s="0" t="n">
        <v>3469314</v>
      </c>
      <c r="B1041" s="81" t="n">
        <v>39051</v>
      </c>
      <c r="C1041" s="0" t="s">
        <v>11</v>
      </c>
      <c r="E1041" s="0" t="s">
        <v>3279</v>
      </c>
      <c r="F1041" s="0" t="n">
        <v>110000</v>
      </c>
      <c r="G1041" s="0" t="s">
        <v>1240</v>
      </c>
      <c r="H1041" s="0" t="s">
        <v>3280</v>
      </c>
      <c r="I1041" s="0" t="s">
        <v>164</v>
      </c>
    </row>
    <row r="1042" customFormat="false" ht="12.8" hidden="false" customHeight="false" outlineLevel="0" collapsed="false">
      <c r="A1042" s="0" t="n">
        <v>3469315</v>
      </c>
      <c r="B1042" s="81" t="n">
        <v>39051</v>
      </c>
      <c r="C1042" s="0" t="s">
        <v>11</v>
      </c>
      <c r="E1042" s="0" t="s">
        <v>3281</v>
      </c>
      <c r="F1042" s="0" t="n">
        <v>79500</v>
      </c>
      <c r="G1042" s="0" t="s">
        <v>1253</v>
      </c>
      <c r="H1042" s="0" t="s">
        <v>3282</v>
      </c>
      <c r="I1042" s="0" t="s">
        <v>135</v>
      </c>
    </row>
    <row r="1043" customFormat="false" ht="12.8" hidden="false" customHeight="false" outlineLevel="0" collapsed="false">
      <c r="A1043" s="0" t="n">
        <v>3469316</v>
      </c>
      <c r="B1043" s="81" t="n">
        <v>39051</v>
      </c>
      <c r="C1043" s="0" t="s">
        <v>11</v>
      </c>
      <c r="E1043" s="0" t="s">
        <v>3283</v>
      </c>
      <c r="F1043" s="0" t="n">
        <v>280000</v>
      </c>
      <c r="G1043" s="0" t="s">
        <v>1240</v>
      </c>
      <c r="H1043" s="0" t="s">
        <v>3284</v>
      </c>
      <c r="I1043" s="0" t="s">
        <v>292</v>
      </c>
    </row>
    <row r="1044" customFormat="false" ht="12.8" hidden="false" customHeight="false" outlineLevel="0" collapsed="false">
      <c r="A1044" s="0" t="n">
        <v>3469319</v>
      </c>
      <c r="B1044" s="81" t="n">
        <v>39051</v>
      </c>
      <c r="C1044" s="0" t="s">
        <v>12</v>
      </c>
      <c r="E1044" s="0" t="s">
        <v>3285</v>
      </c>
      <c r="F1044" s="0" t="n">
        <v>472000</v>
      </c>
      <c r="G1044" s="0" t="s">
        <v>1240</v>
      </c>
      <c r="H1044" s="0" t="s">
        <v>3286</v>
      </c>
      <c r="I1044" s="0" t="s">
        <v>264</v>
      </c>
    </row>
    <row r="1045" customFormat="false" ht="12.8" hidden="false" customHeight="false" outlineLevel="0" collapsed="false">
      <c r="A1045" s="0" t="n">
        <v>3469392</v>
      </c>
      <c r="B1045" s="81" t="n">
        <v>39051</v>
      </c>
      <c r="C1045" s="0" t="s">
        <v>9</v>
      </c>
      <c r="E1045" s="0" t="s">
        <v>3287</v>
      </c>
      <c r="F1045" s="0" t="n">
        <v>140780</v>
      </c>
      <c r="G1045" s="0" t="s">
        <v>1253</v>
      </c>
      <c r="H1045" s="0" t="s">
        <v>3288</v>
      </c>
      <c r="I1045" s="0" t="s">
        <v>105</v>
      </c>
    </row>
    <row r="1046" customFormat="false" ht="12.8" hidden="false" customHeight="false" outlineLevel="0" collapsed="false">
      <c r="A1046" s="0" t="n">
        <v>3469401</v>
      </c>
      <c r="B1046" s="81" t="n">
        <v>39051</v>
      </c>
      <c r="C1046" s="0" t="s">
        <v>9</v>
      </c>
      <c r="E1046" s="0" t="s">
        <v>3289</v>
      </c>
      <c r="F1046" s="0" t="n">
        <v>219000</v>
      </c>
      <c r="G1046" s="0" t="s">
        <v>1240</v>
      </c>
      <c r="H1046" s="0" t="s">
        <v>3290</v>
      </c>
      <c r="I1046" s="0" t="s">
        <v>158</v>
      </c>
    </row>
    <row r="1047" customFormat="false" ht="12.8" hidden="false" customHeight="false" outlineLevel="0" collapsed="false">
      <c r="A1047" s="0" t="n">
        <v>3469407</v>
      </c>
      <c r="B1047" s="81" t="n">
        <v>39051</v>
      </c>
      <c r="C1047" s="0" t="s">
        <v>13</v>
      </c>
      <c r="E1047" s="0" t="s">
        <v>742</v>
      </c>
      <c r="F1047" s="0" t="n">
        <v>403750</v>
      </c>
      <c r="G1047" s="0" t="s">
        <v>1240</v>
      </c>
      <c r="H1047" s="0" t="s">
        <v>3291</v>
      </c>
      <c r="I1047" s="0" t="s">
        <v>218</v>
      </c>
    </row>
    <row r="1048" customFormat="false" ht="12.8" hidden="false" customHeight="false" outlineLevel="0" collapsed="false">
      <c r="A1048" s="0" t="n">
        <v>3469409</v>
      </c>
      <c r="B1048" s="81" t="n">
        <v>39051</v>
      </c>
      <c r="C1048" s="0" t="s">
        <v>13</v>
      </c>
      <c r="E1048" s="0" t="s">
        <v>3292</v>
      </c>
      <c r="F1048" s="0" t="n">
        <v>224910</v>
      </c>
      <c r="G1048" s="0" t="s">
        <v>1240</v>
      </c>
      <c r="H1048" s="0" t="s">
        <v>3293</v>
      </c>
      <c r="I1048" s="0" t="s">
        <v>186</v>
      </c>
    </row>
    <row r="1049" customFormat="false" ht="12.8" hidden="false" customHeight="false" outlineLevel="0" collapsed="false">
      <c r="A1049" s="0" t="n">
        <v>3469410</v>
      </c>
      <c r="B1049" s="81" t="n">
        <v>39051</v>
      </c>
      <c r="C1049" s="0" t="s">
        <v>9</v>
      </c>
      <c r="E1049" s="0" t="s">
        <v>3294</v>
      </c>
      <c r="F1049" s="0" t="n">
        <v>128000</v>
      </c>
      <c r="G1049" s="0" t="s">
        <v>1240</v>
      </c>
      <c r="H1049" s="0" t="s">
        <v>3295</v>
      </c>
      <c r="I1049" s="0" t="s">
        <v>126</v>
      </c>
    </row>
    <row r="1050" customFormat="false" ht="12.8" hidden="false" customHeight="false" outlineLevel="0" collapsed="false">
      <c r="A1050" s="0" t="n">
        <v>3469428</v>
      </c>
      <c r="B1050" s="81" t="n">
        <v>39051</v>
      </c>
      <c r="C1050" s="0" t="s">
        <v>20</v>
      </c>
      <c r="E1050" s="0" t="s">
        <v>3296</v>
      </c>
      <c r="F1050" s="0" t="n">
        <v>246350</v>
      </c>
      <c r="G1050" s="0" t="s">
        <v>1240</v>
      </c>
      <c r="H1050" s="0" t="s">
        <v>3297</v>
      </c>
      <c r="I1050" s="0" t="s">
        <v>154</v>
      </c>
    </row>
    <row r="1051" customFormat="false" ht="12.8" hidden="false" customHeight="false" outlineLevel="0" collapsed="false">
      <c r="A1051" s="0" t="n">
        <v>3469432</v>
      </c>
      <c r="B1051" s="81" t="n">
        <v>39051</v>
      </c>
      <c r="C1051" s="0" t="s">
        <v>20</v>
      </c>
      <c r="E1051" s="0" t="s">
        <v>3298</v>
      </c>
      <c r="F1051" s="0" t="n">
        <v>100000</v>
      </c>
      <c r="G1051" s="0" t="s">
        <v>1240</v>
      </c>
      <c r="H1051" s="0" t="s">
        <v>3299</v>
      </c>
      <c r="I1051" s="0" t="s">
        <v>154</v>
      </c>
    </row>
    <row r="1052" customFormat="false" ht="12.8" hidden="false" customHeight="false" outlineLevel="0" collapsed="false">
      <c r="A1052" s="0" t="n">
        <v>3469436</v>
      </c>
      <c r="B1052" s="81" t="n">
        <v>39051</v>
      </c>
      <c r="C1052" s="0" t="s">
        <v>20</v>
      </c>
      <c r="E1052" s="0" t="s">
        <v>3300</v>
      </c>
      <c r="F1052" s="0" t="n">
        <v>268956</v>
      </c>
      <c r="G1052" s="0" t="s">
        <v>1240</v>
      </c>
      <c r="H1052" s="0" t="s">
        <v>3301</v>
      </c>
      <c r="I1052" s="0" t="s">
        <v>240</v>
      </c>
    </row>
    <row r="1053" customFormat="false" ht="12.8" hidden="false" customHeight="false" outlineLevel="0" collapsed="false">
      <c r="A1053" s="0" t="n">
        <v>3469440</v>
      </c>
      <c r="B1053" s="81" t="n">
        <v>39051</v>
      </c>
      <c r="C1053" s="0" t="s">
        <v>20</v>
      </c>
      <c r="E1053" s="0" t="s">
        <v>3302</v>
      </c>
      <c r="F1053" s="0" t="n">
        <v>263268</v>
      </c>
      <c r="G1053" s="0" t="s">
        <v>1240</v>
      </c>
      <c r="H1053" s="0" t="s">
        <v>3303</v>
      </c>
      <c r="I1053" s="0" t="s">
        <v>154</v>
      </c>
    </row>
    <row r="1054" customFormat="false" ht="12.8" hidden="false" customHeight="false" outlineLevel="0" collapsed="false">
      <c r="A1054" s="0" t="n">
        <v>3469443</v>
      </c>
      <c r="B1054" s="81" t="n">
        <v>39051</v>
      </c>
      <c r="C1054" s="0" t="s">
        <v>20</v>
      </c>
      <c r="E1054" s="0" t="s">
        <v>3304</v>
      </c>
      <c r="F1054" s="0" t="n">
        <v>246518</v>
      </c>
      <c r="G1054" s="0" t="s">
        <v>1240</v>
      </c>
      <c r="H1054" s="0" t="s">
        <v>3305</v>
      </c>
      <c r="I1054" s="0" t="s">
        <v>79</v>
      </c>
    </row>
    <row r="1055" customFormat="false" ht="12.8" hidden="false" customHeight="false" outlineLevel="0" collapsed="false">
      <c r="A1055" s="0" t="n">
        <v>3469464</v>
      </c>
      <c r="B1055" s="81" t="n">
        <v>39051</v>
      </c>
      <c r="C1055" s="0" t="s">
        <v>14</v>
      </c>
      <c r="E1055" s="0" t="s">
        <v>3306</v>
      </c>
      <c r="F1055" s="0" t="n">
        <v>492000</v>
      </c>
      <c r="G1055" s="0" t="s">
        <v>1240</v>
      </c>
      <c r="H1055" s="0" t="s">
        <v>3307</v>
      </c>
      <c r="I1055" s="0" t="s">
        <v>87</v>
      </c>
    </row>
    <row r="1056" customFormat="false" ht="12.8" hidden="false" customHeight="false" outlineLevel="0" collapsed="false">
      <c r="A1056" s="0" t="n">
        <v>3469466</v>
      </c>
      <c r="B1056" s="81" t="n">
        <v>39051</v>
      </c>
      <c r="C1056" s="0" t="s">
        <v>14</v>
      </c>
      <c r="E1056" s="0" t="s">
        <v>3308</v>
      </c>
      <c r="F1056" s="0" t="n">
        <v>364000</v>
      </c>
      <c r="G1056" s="0" t="s">
        <v>1240</v>
      </c>
      <c r="H1056" s="0" t="s">
        <v>3309</v>
      </c>
      <c r="I1056" s="0" t="s">
        <v>156</v>
      </c>
    </row>
    <row r="1057" customFormat="false" ht="12.8" hidden="false" customHeight="false" outlineLevel="0" collapsed="false">
      <c r="A1057" s="0" t="n">
        <v>3469469</v>
      </c>
      <c r="B1057" s="81" t="n">
        <v>39051</v>
      </c>
      <c r="C1057" s="0" t="s">
        <v>14</v>
      </c>
      <c r="E1057" s="0" t="s">
        <v>3310</v>
      </c>
      <c r="F1057" s="0" t="n">
        <v>80000</v>
      </c>
      <c r="G1057" s="0" t="s">
        <v>1240</v>
      </c>
      <c r="H1057" s="0" t="s">
        <v>3311</v>
      </c>
      <c r="I1057" s="0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2:57:56Z</dcterms:created>
  <dc:creator>HP Authorized Customer</dc:creator>
  <dc:description/>
  <dc:language>en-US</dc:language>
  <cp:lastModifiedBy>HP Authorized Customer</cp:lastModifiedBy>
  <dcterms:modified xsi:type="dcterms:W3CDTF">2006-12-19T03:08:47Z</dcterms:modified>
  <cp:revision>0</cp:revision>
  <dc:subject/>
  <dc:title/>
</cp:coreProperties>
</file>