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1413">
  <si>
    <t xml:space="preserve">OVERALL TITLE COMPANY MARKET STATISTICS (Washoe County, NV)</t>
  </si>
  <si>
    <t xml:space="preserve">Reporting Period: November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CAPITAL TITLE COMPANY</t>
  </si>
  <si>
    <t xml:space="preserve">COMMERCE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HS</t>
  </si>
  <si>
    <t xml:space="preserve">LK</t>
  </si>
  <si>
    <t xml:space="preserve">MR</t>
  </si>
  <si>
    <t xml:space="preserve">INCLINE</t>
  </si>
  <si>
    <t xml:space="preserve">CHT</t>
  </si>
  <si>
    <t xml:space="preserve">KIETZKE</t>
  </si>
  <si>
    <t xml:space="preserve">001-?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WDB</t>
  </si>
  <si>
    <t xml:space="preserve">CG</t>
  </si>
  <si>
    <t xml:space="preserve">KLK</t>
  </si>
  <si>
    <t xml:space="preserve">MINDEN</t>
  </si>
  <si>
    <t xml:space="preserve">MK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B</t>
  </si>
  <si>
    <t xml:space="preserve">N/A</t>
  </si>
  <si>
    <t xml:space="preserve">RIDGEVIEW</t>
  </si>
  <si>
    <t xml:space="preserve">001-04</t>
  </si>
  <si>
    <t xml:space="preserve">001-08</t>
  </si>
  <si>
    <t xml:space="preserve">001-11</t>
  </si>
  <si>
    <t xml:space="preserve">001-12</t>
  </si>
  <si>
    <t xml:space="preserve">CC</t>
  </si>
  <si>
    <t xml:space="preserve">RTO</t>
  </si>
  <si>
    <t xml:space="preserve">CARSON CITY</t>
  </si>
  <si>
    <t xml:space="preserve">AG</t>
  </si>
  <si>
    <t xml:space="preserve">CR</t>
  </si>
  <si>
    <t xml:space="preserve">AC</t>
  </si>
  <si>
    <t xml:space="preserve">ACCOM</t>
  </si>
  <si>
    <t xml:space="preserve">CL</t>
  </si>
  <si>
    <t xml:space="preserve">LI</t>
  </si>
  <si>
    <t xml:space="preserve">CAUGHLIN</t>
  </si>
  <si>
    <t xml:space="preserve">1</t>
  </si>
  <si>
    <t xml:space="preserve">2</t>
  </si>
  <si>
    <t xml:space="preserve">25</t>
  </si>
  <si>
    <t xml:space="preserve">3</t>
  </si>
  <si>
    <t xml:space="preserve">SIERRA ROSE</t>
  </si>
  <si>
    <t xml:space="preserve">LMB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JN</t>
  </si>
  <si>
    <t xml:space="preserve">SL</t>
  </si>
  <si>
    <t xml:space="preserve">FERNLEY</t>
  </si>
  <si>
    <t xml:space="preserve">EMB</t>
  </si>
  <si>
    <t xml:space="preserve">RIDGE</t>
  </si>
  <si>
    <t xml:space="preserve">ELJ</t>
  </si>
  <si>
    <t xml:space="preserve">LD</t>
  </si>
  <si>
    <t xml:space="preserve">PAH</t>
  </si>
  <si>
    <t xml:space="preserve">JMS</t>
  </si>
  <si>
    <t xml:space="preserve">MDD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AMEDA MORTGAGE CORPORATION</t>
  </si>
  <si>
    <t xml:space="preserve">ALLIED FIRST BANK SB</t>
  </si>
  <si>
    <t xml:space="preserve">BANK OF AMERICA NA</t>
  </si>
  <si>
    <t xml:space="preserve">BANK OF THE WEST</t>
  </si>
  <si>
    <t xml:space="preserve">BELL JOSHUA T</t>
  </si>
  <si>
    <t xml:space="preserve">BORELLI ALBERT W TR, BORELLI ALBERT W REVOCABLE TRUST</t>
  </si>
  <si>
    <t xml:space="preserve">BRANCH BANKING &amp; TRUST COMPANY</t>
  </si>
  <si>
    <t xml:space="preserve">CALLAGHAN PATRICIA ANNE</t>
  </si>
  <si>
    <t xml:space="preserve">CAP WEST MORTGAGE CORPORATION</t>
  </si>
  <si>
    <t xml:space="preserve">CHEVY CHASE BANK</t>
  </si>
  <si>
    <t xml:space="preserve">CITY FIRST MORTGAGE SERVICES LLC</t>
  </si>
  <si>
    <t xml:space="preserve">EAGLE HOME MORTGAGE OF CALIFORNIA INC</t>
  </si>
  <si>
    <t xml:space="preserve">ELDORADO SAVINGS BANK</t>
  </si>
  <si>
    <t xml:space="preserve">EXCEL NATIONAL BANK</t>
  </si>
  <si>
    <t xml:space="preserve">FIRST INDEPENDENT BANK OF NEVADA</t>
  </si>
  <si>
    <t xml:space="preserve">FIRST MORTGAGE CORPORATION</t>
  </si>
  <si>
    <t xml:space="preserve">FLAGSTAR BANK FSB</t>
  </si>
  <si>
    <t xml:space="preserve">FREEDOM MORTGAGE CORPORATION</t>
  </si>
  <si>
    <t xml:space="preserve">FREMONT BANK</t>
  </si>
  <si>
    <t xml:space="preserve">GONZALES LAWRENCE H TR, GONZALES LAWRENCE H FAMILY TRUST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HERITAGE BANK OF NEVADA</t>
  </si>
  <si>
    <t xml:space="preserve">HOME MORTGAGE RESOURCES INC</t>
  </si>
  <si>
    <t xml:space="preserve">HULBERT THOMAS G TR, HULBERT MICHELLE TR, HULBERT FAMILY TRUST</t>
  </si>
  <si>
    <t xml:space="preserve">ING BANK FSB</t>
  </si>
  <si>
    <t xml:space="preserve">JAMES B NUTTER &amp; COMPANY, NUTTER JAMES B &amp; COMPANY</t>
  </si>
  <si>
    <t xml:space="preserve">JPMORGAN CHASE BANK NA</t>
  </si>
  <si>
    <t xml:space="preserve">METLIFE HOME LOANS</t>
  </si>
  <si>
    <t xml:space="preserve">NATIONAL BANK OF KANSAS CITY</t>
  </si>
  <si>
    <t xml:space="preserve">NAVY FEDERAL CREDIT UNION</t>
  </si>
  <si>
    <t xml:space="preserve">NEVADA FEDERAL CREDIT UNION</t>
  </si>
  <si>
    <t xml:space="preserve">NEVADA STATE BANK</t>
  </si>
  <si>
    <t xml:space="preserve">PINNACLE MORTGAGE OF NEVADA LLC</t>
  </si>
  <si>
    <t xml:space="preserve">PLATINUM HOME MORTGAGE CORPORATION</t>
  </si>
  <si>
    <t xml:space="preserve">PNC MORTGAGE</t>
  </si>
  <si>
    <t xml:space="preserve">PRIMELENDING</t>
  </si>
  <si>
    <t xml:space="preserve">PROSPECT MORTGAGE LLC</t>
  </si>
  <si>
    <t xml:space="preserve">PROVIDENT FUNDING ASSOCIATES LP</t>
  </si>
  <si>
    <t xml:space="preserve">RESOURCE LENDERS INC</t>
  </si>
  <si>
    <t xml:space="preserve">SIERRA FINANCIAL MORTGAGE LLC</t>
  </si>
  <si>
    <t xml:space="preserve">SIERRA MOUNTAIN MORTGAGE</t>
  </si>
  <si>
    <t xml:space="preserve">SIERRA PACIFIC MORTGAGE</t>
  </si>
  <si>
    <t xml:space="preserve">SIERRA PACIFIC MORTGAGE COMPANY INC</t>
  </si>
  <si>
    <t xml:space="preserve">STEARNS LENDING INC</t>
  </si>
  <si>
    <t xml:space="preserve">SUMMIT FUNDING INC</t>
  </si>
  <si>
    <t xml:space="preserve">UNITED FEDERAL CREDIT UNION</t>
  </si>
  <si>
    <t xml:space="preserve">UNIVERSAL AMERICAN MORTGAGE COMPANY OF CALIFORNIA</t>
  </si>
  <si>
    <t xml:space="preserve">US BANK NA</t>
  </si>
  <si>
    <t xml:space="preserve">VENTA FINANCIAL GROUP INC</t>
  </si>
  <si>
    <t xml:space="preserve">W J BRADLEY MORTGAGE CAPITAL CORP, BRADLEY W J MORTGAGE CAPITAL CORP</t>
  </si>
  <si>
    <t xml:space="preserve">WELLS FARGO BANK NA</t>
  </si>
  <si>
    <t xml:space="preserve">WELLS FARGO BANK NATIONAL ASSOCIATION</t>
  </si>
  <si>
    <t xml:space="preserve">WRIGHT PATMAN CONGRESSIONAL FEDERAL CREDIT UN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KB HOME RENO INC</t>
  </si>
  <si>
    <t xml:space="preserve">LENNAR RENO LLC</t>
  </si>
  <si>
    <t xml:space="preserve">PN II INC</t>
  </si>
  <si>
    <t xml:space="preserve">CRNO ASSOCIATES LLC</t>
  </si>
  <si>
    <t xml:space="preserve">BAILEY &amp; DUTTON</t>
  </si>
  <si>
    <t xml:space="preserve">SILVERWING DEVELOPMENT</t>
  </si>
  <si>
    <t xml:space="preserve">PIN OAK HOMES LLC</t>
  </si>
  <si>
    <t xml:space="preserve">TL MT ROSE ESTATES LP</t>
  </si>
  <si>
    <t xml:space="preserve">TAYLOR MORRISON OF NEVADA LLC, MORRISON HOMES OF NEVADA LLC</t>
  </si>
  <si>
    <t xml:space="preserve">CENTEX HOMES</t>
  </si>
  <si>
    <t xml:space="preserve">CABERNET HIGHLANDS LLC</t>
  </si>
  <si>
    <t xml:space="preserve">DILORETO HOMES OF NEVADA </t>
  </si>
  <si>
    <t xml:space="preserve">TOWN CENTER RESIDENTIAL LLC</t>
  </si>
  <si>
    <t xml:space="preserve">TNT LIMITED</t>
  </si>
  <si>
    <t xml:space="preserve">TOLL SOUTH RENO LLC</t>
  </si>
  <si>
    <t xml:space="preserve">TOLL NORTH RENO LLC</t>
  </si>
  <si>
    <t xml:space="preserve">MCCAFFERY FINE HOMES LTD</t>
  </si>
  <si>
    <t xml:space="preserve">R &amp; K HOMES GRAND VISTAS LLC</t>
  </si>
  <si>
    <t xml:space="preserve">PALLADIO LLC IN RECVRSHP, HEYDON TIM RECVR</t>
  </si>
  <si>
    <t xml:space="preserve">IOTA SPRING LLC</t>
  </si>
  <si>
    <t xml:space="preserve">VINEYARD INVESTORS LLC</t>
  </si>
  <si>
    <t xml:space="preserve">KILEY RANCH COMMUNITIES INC</t>
  </si>
  <si>
    <t xml:space="preserve">LAKEMONT CANYON PINES LLC</t>
  </si>
  <si>
    <t xml:space="preserve">NORTH VALLEY HIGHLANDS INC</t>
  </si>
  <si>
    <t xml:space="preserve">VINYARD INVESTORS LLC</t>
  </si>
  <si>
    <t xml:space="preserve">PLACER LLC</t>
  </si>
  <si>
    <t xml:space="preserve">MONTAHENO INVESTMENTS LLC, TOYON INVESTMENTS LLC, JUNIPER HILL INVESTMENTS LLC</t>
  </si>
  <si>
    <t xml:space="preserve">PRESERVE PROPERTIES LLC</t>
  </si>
  <si>
    <t xml:space="preserve">RENO QUALITY HOMES INC</t>
  </si>
  <si>
    <t xml:space="preserve">TOWN CENTER RESIDENTAL LLC</t>
  </si>
  <si>
    <t xml:space="preserve">MERITAGE HOMES OF NEVADA INC, MERITAGE HOMES</t>
  </si>
  <si>
    <t xml:space="preserve">MERITAGE HOMES OF NEVADA INC</t>
  </si>
  <si>
    <t xml:space="preserve">GALLERIA STATION LLC</t>
  </si>
  <si>
    <t xml:space="preserve">MOUTAIN MEADOWS TOWN HOMES LLC</t>
  </si>
  <si>
    <t xml:space="preserve">MOUNTAIN MEADOWS TOWN HOMES LLC</t>
  </si>
  <si>
    <t xml:space="preserve">MONTREUX HIGHLANDS III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89-444-01</t>
  </si>
  <si>
    <t xml:space="preserve">FHA</t>
  </si>
  <si>
    <t xml:space="preserve">WEBB THOMAS E, WEBB VICKI L</t>
  </si>
  <si>
    <t xml:space="preserve">160-111-02</t>
  </si>
  <si>
    <t xml:space="preserve">ARLIN LESLIE R, ARLIN VICTORIA G</t>
  </si>
  <si>
    <t xml:space="preserve">202-181-01</t>
  </si>
  <si>
    <t xml:space="preserve">SPYROW JEREMY</t>
  </si>
  <si>
    <t xml:space="preserve">143-144-10</t>
  </si>
  <si>
    <t xml:space="preserve">CONVENTIONAL</t>
  </si>
  <si>
    <t xml:space="preserve">GRACEY PATRICIA L</t>
  </si>
  <si>
    <t xml:space="preserve">129-270-01</t>
  </si>
  <si>
    <t xml:space="preserve">BAKER DOUGLAS E, BAKER SHARLA MAUREEN</t>
  </si>
  <si>
    <t xml:space="preserve">122-134-04</t>
  </si>
  <si>
    <t xml:space="preserve">STANTON TAWNY D</t>
  </si>
  <si>
    <t xml:space="preserve">024-113-01</t>
  </si>
  <si>
    <t xml:space="preserve">COGBURN RODNEY F, COGBURN GRETCHEN L</t>
  </si>
  <si>
    <t xml:space="preserve">514-103-06</t>
  </si>
  <si>
    <t xml:space="preserve">LADD WILLIAM P, LADD JANET L</t>
  </si>
  <si>
    <t xml:space="preserve">208-482-06</t>
  </si>
  <si>
    <t xml:space="preserve">BRUK PAUL, BRUK PEY</t>
  </si>
  <si>
    <t xml:space="preserve">008-155-11</t>
  </si>
  <si>
    <t xml:space="preserve">NGO ELIZABETH</t>
  </si>
  <si>
    <t xml:space="preserve">014-204-10</t>
  </si>
  <si>
    <t xml:space="preserve">HEMSLEY PETER, HEMSLEY ELIZABETH</t>
  </si>
  <si>
    <t xml:space="preserve">010-152-11</t>
  </si>
  <si>
    <t xml:space="preserve">HANUSA RUTH L</t>
  </si>
  <si>
    <t xml:space="preserve">518-071-03</t>
  </si>
  <si>
    <t xml:space="preserve">DIFRAIA CHRISTOPHER D, DIFRAIA PATRICIA A</t>
  </si>
  <si>
    <t xml:space="preserve">026-752-05</t>
  </si>
  <si>
    <t xml:space="preserve">VALDEZ LEONEL DE JESUS, VALDEZ SILVIA</t>
  </si>
  <si>
    <t xml:space="preserve">128-132-06</t>
  </si>
  <si>
    <t xml:space="preserve">STREAM SCOTT TR, STREAM SCOTT TRUST, STREAM SCOTT</t>
  </si>
  <si>
    <t xml:space="preserve">400-011-04</t>
  </si>
  <si>
    <t xml:space="preserve">MELENDRES NEPTHALI, MELENDRES ISABEL</t>
  </si>
  <si>
    <t xml:space="preserve">034-171-04</t>
  </si>
  <si>
    <t xml:space="preserve">CREDIT LINE</t>
  </si>
  <si>
    <t xml:space="preserve">GEARY PATARICK J, GEARY ANN L</t>
  </si>
  <si>
    <t xml:space="preserve">508-154-08</t>
  </si>
  <si>
    <t xml:space="preserve">DREW JUDITH A</t>
  </si>
  <si>
    <t xml:space="preserve">020-121-13 &amp; 03</t>
  </si>
  <si>
    <t xml:space="preserve">COMMERCIAL</t>
  </si>
  <si>
    <t xml:space="preserve">HAND UP HOMES FOR YOUTH NORTHERN NEVADA</t>
  </si>
  <si>
    <t xml:space="preserve">055-292-27</t>
  </si>
  <si>
    <t xml:space="preserve">PENNINGTON AL, PENNINGTON DELANE M</t>
  </si>
  <si>
    <t xml:space="preserve">518-101-01</t>
  </si>
  <si>
    <t xml:space="preserve">WALKER KATHERINE TR, WALKER ALONZO &amp; KATHERINE FAMILY TRUST</t>
  </si>
  <si>
    <t xml:space="preserve">140-394-14</t>
  </si>
  <si>
    <t xml:space="preserve">LACASSE TARA T</t>
  </si>
  <si>
    <t xml:space="preserve">017-424-05</t>
  </si>
  <si>
    <t xml:space="preserve">CATALANO CATHERINE J, CATALANO DONALD S</t>
  </si>
  <si>
    <t xml:space="preserve">124-064-03</t>
  </si>
  <si>
    <t xml:space="preserve">COSTACOS CONSTANTINE J</t>
  </si>
  <si>
    <t xml:space="preserve">127-100-21</t>
  </si>
  <si>
    <t xml:space="preserve">GOLDFINE BURTON P TR, GOLDFINE BIRNBAUM FAMILY TRUST, BIRNBAUM DEBRA L</t>
  </si>
  <si>
    <t xml:space="preserve">124-880-02</t>
  </si>
  <si>
    <t xml:space="preserve">MANSFIELD SANDRA L TR, HIGGINS BRIAN G TR, HIGGINS BRIAN &amp; SANDRA TRUST</t>
  </si>
  <si>
    <t xml:space="preserve">140-663-03</t>
  </si>
  <si>
    <t xml:space="preserve">ROLEFF KEVIN K, ROLEFF REBECCCA E</t>
  </si>
  <si>
    <t xml:space="preserve">534-024-05</t>
  </si>
  <si>
    <t xml:space="preserve">FULTON LINDA E</t>
  </si>
  <si>
    <t xml:space="preserve">038-442-22</t>
  </si>
  <si>
    <t xml:space="preserve">KETTLER DANIEL S, KETTLER CATHERINE F</t>
  </si>
  <si>
    <t xml:space="preserve">150-260-29</t>
  </si>
  <si>
    <t xml:space="preserve">GEASON DENNIS, LUESCHER SUSAN</t>
  </si>
  <si>
    <t xml:space="preserve">003-720-40</t>
  </si>
  <si>
    <t xml:space="preserve">FAIRBURN DAVE</t>
  </si>
  <si>
    <t xml:space="preserve">089-313-08</t>
  </si>
  <si>
    <t xml:space="preserve">STONE RICHARD E, STONE DENISE J</t>
  </si>
  <si>
    <t xml:space="preserve">009-513-21</t>
  </si>
  <si>
    <t xml:space="preserve">DTICK LOIS D TR, STICK FAMILY REVOCABLE LIVING TRUST</t>
  </si>
  <si>
    <t xml:space="preserve">051-602-04</t>
  </si>
  <si>
    <t xml:space="preserve">KIM NANCY MIYEKO</t>
  </si>
  <si>
    <t xml:space="preserve">518-161-14</t>
  </si>
  <si>
    <t xml:space="preserve">ALEXANDER JEWEL H</t>
  </si>
  <si>
    <t xml:space="preserve">516-301-10</t>
  </si>
  <si>
    <t xml:space="preserve">021-633-01</t>
  </si>
  <si>
    <t xml:space="preserve">HOLLIS DEBORAH L</t>
  </si>
  <si>
    <t xml:space="preserve">164-212-07</t>
  </si>
  <si>
    <t xml:space="preserve">CASTILLO SANTOS H, CASTILLO HERIBERTO</t>
  </si>
  <si>
    <t xml:space="preserve">010-323-05</t>
  </si>
  <si>
    <t xml:space="preserve">YOUNG THOMAS W</t>
  </si>
  <si>
    <t xml:space="preserve">035-601-04</t>
  </si>
  <si>
    <t xml:space="preserve">EVANS MARK D, EVANS VIVIAN</t>
  </si>
  <si>
    <t xml:space="preserve">020-012-03 &amp; 04</t>
  </si>
  <si>
    <t xml:space="preserve">EBB LLC</t>
  </si>
  <si>
    <t xml:space="preserve">002-441-05</t>
  </si>
  <si>
    <t xml:space="preserve">OHARRA GLENADINE R</t>
  </si>
  <si>
    <t xml:space="preserve">086-340-05</t>
  </si>
  <si>
    <t xml:space="preserve">BARR BETTY JO, BARR RICHARD L</t>
  </si>
  <si>
    <t xml:space="preserve">140-533-02</t>
  </si>
  <si>
    <t xml:space="preserve">GAMMON MICHAEL L</t>
  </si>
  <si>
    <t xml:space="preserve">522-292-04</t>
  </si>
  <si>
    <t xml:space="preserve">SIUDZINKSI MARTIN T, GIGLIO SIUDZINSKI ELISA</t>
  </si>
  <si>
    <t xml:space="preserve">514-214-12</t>
  </si>
  <si>
    <t xml:space="preserve">VINE MARK A, VINE GINA L</t>
  </si>
  <si>
    <t xml:space="preserve">021-860-10</t>
  </si>
  <si>
    <t xml:space="preserve">CLEAVER IVAN N &amp; HELEN A 1995 REVOCABLE TRUST, CLEAVER IVAN N TR, CLEAVER HELEN A TR</t>
  </si>
  <si>
    <t xml:space="preserve">214-144-01</t>
  </si>
  <si>
    <t xml:space="preserve">MCKINLEY MICHAEL F, MCKINLEY ELLEN W</t>
  </si>
  <si>
    <t xml:space="preserve">202-032-02</t>
  </si>
  <si>
    <t xml:space="preserve">TREACY JOHN, TREACY LINDA</t>
  </si>
  <si>
    <t xml:space="preserve">142-343-01</t>
  </si>
  <si>
    <t xml:space="preserve">CONSTRUCTION</t>
  </si>
  <si>
    <t xml:space="preserve">MSR INVESTMENTS LLC</t>
  </si>
  <si>
    <t xml:space="preserve">534-153-02</t>
  </si>
  <si>
    <t xml:space="preserve">SMITH PAULINE M</t>
  </si>
  <si>
    <t xml:space="preserve">035-631-02</t>
  </si>
  <si>
    <t xml:space="preserve">DESIMONE LAURA, DESIMONE HIATT LAURA D</t>
  </si>
  <si>
    <t xml:space="preserve">083-494-10</t>
  </si>
  <si>
    <t xml:space="preserve">PAXTON JOYCE</t>
  </si>
  <si>
    <t xml:space="preserve">047-162-08</t>
  </si>
  <si>
    <t xml:space="preserve">GREAT BASIN INSTITUTE</t>
  </si>
  <si>
    <t xml:space="preserve">516-223-14</t>
  </si>
  <si>
    <t xml:space="preserve">LEONE SCOTT T, LEONE ANGELA S</t>
  </si>
  <si>
    <t xml:space="preserve">024-195-03</t>
  </si>
  <si>
    <t xml:space="preserve">MURPHY DANIEL P</t>
  </si>
  <si>
    <t xml:space="preserve">050-394-07</t>
  </si>
  <si>
    <t xml:space="preserve">HEKI LISA G, HICKOK ROBERT A</t>
  </si>
  <si>
    <t xml:space="preserve">051-144-16</t>
  </si>
  <si>
    <t xml:space="preserve">BENEDICT TOM S, BENEDICT EMMY</t>
  </si>
  <si>
    <t xml:space="preserve">055-371-11</t>
  </si>
  <si>
    <t xml:space="preserve">KUHL DONALD D, KUHL SHARON E</t>
  </si>
  <si>
    <t xml:space="preserve">049-673-10</t>
  </si>
  <si>
    <t xml:space="preserve">TERRY ERRON P, TERRY HEIDI</t>
  </si>
  <si>
    <t xml:space="preserve">230-040-02</t>
  </si>
  <si>
    <t xml:space="preserve">LORSON RICHARD C TR, LORSON RICHARD C TRUST</t>
  </si>
  <si>
    <t xml:space="preserve">514-213-42</t>
  </si>
  <si>
    <t xml:space="preserve">LIZARRAGA MARISOL S, LIZARRAGA CESAR A</t>
  </si>
  <si>
    <t xml:space="preserve">002-102-04</t>
  </si>
  <si>
    <t xml:space="preserve">BEHRENS ROBERT F, BRITTINGHAM JOY</t>
  </si>
  <si>
    <t xml:space="preserve">202-182-11</t>
  </si>
  <si>
    <t xml:space="preserve">HAMILTON KIMBERLY S</t>
  </si>
  <si>
    <t xml:space="preserve">162-063-11</t>
  </si>
  <si>
    <t xml:space="preserve">STURGE MICHAEL A, STURGE MICHELLE A</t>
  </si>
  <si>
    <t xml:space="preserve">021-691-17</t>
  </si>
  <si>
    <t xml:space="preserve">BOLTON PAUL W, BOLTON VICTORIA J</t>
  </si>
  <si>
    <t xml:space="preserve">504-680-08</t>
  </si>
  <si>
    <t xml:space="preserve">VA</t>
  </si>
  <si>
    <t xml:space="preserve">PETTAWAY ELTON J, PETTAWAY GINA RENE</t>
  </si>
  <si>
    <t xml:space="preserve">162-063-10</t>
  </si>
  <si>
    <t xml:space="preserve">WENNER JAMES P, WENNER ROBYNNE L</t>
  </si>
  <si>
    <t xml:space="preserve">011-304-11</t>
  </si>
  <si>
    <t xml:space="preserve">GOMO TIMOTHY, KALKOWSKI CHRISTIE L</t>
  </si>
  <si>
    <t xml:space="preserve">208-554-02</t>
  </si>
  <si>
    <t xml:space="preserve">WILM ALEXANDER J</t>
  </si>
  <si>
    <t xml:space="preserve">522-301-14</t>
  </si>
  <si>
    <t xml:space="preserve">FAKER MICHAEL T TR, FAKER DONNA M TR, FAKER TRUST, FAKER MICHAEL T, FAKER DONNA M</t>
  </si>
  <si>
    <t xml:space="preserve">150-300-09</t>
  </si>
  <si>
    <t xml:space="preserve">MCGIBONEY DENNIS S, MCGIBONEY MEGAN M</t>
  </si>
  <si>
    <t xml:space="preserve">050-361-20</t>
  </si>
  <si>
    <t xml:space="preserve">METHOD CRAIG A</t>
  </si>
  <si>
    <t xml:space="preserve">009-132-28</t>
  </si>
  <si>
    <t xml:space="preserve">FIORE DAVID C, FIORE DINA N</t>
  </si>
  <si>
    <t xml:space="preserve">122-116-08</t>
  </si>
  <si>
    <t xml:space="preserve">REBER DAVID A, REBER JULIE</t>
  </si>
  <si>
    <t xml:space="preserve">142-100-03</t>
  </si>
  <si>
    <t xml:space="preserve">KESS ARTHUR E, KESS MARCELLA K</t>
  </si>
  <si>
    <t xml:space="preserve">010-196-01</t>
  </si>
  <si>
    <t xml:space="preserve">HARSH ANTOINETTE</t>
  </si>
  <si>
    <t xml:space="preserve">218-022-03</t>
  </si>
  <si>
    <t xml:space="preserve">WELSH JOHN J, WELSH KATHARINE K</t>
  </si>
  <si>
    <t xml:space="preserve">554-054-14</t>
  </si>
  <si>
    <t xml:space="preserve">JOHNSON MARY ANN</t>
  </si>
  <si>
    <t xml:space="preserve">080-763-02</t>
  </si>
  <si>
    <t xml:space="preserve">LYONS REED M JR, LYONS MILDRED N</t>
  </si>
  <si>
    <t xml:space="preserve">045-561-12</t>
  </si>
  <si>
    <t xml:space="preserve">BARRON DARRELL, BARRON ROSEMARY</t>
  </si>
  <si>
    <t xml:space="preserve">208-212-10</t>
  </si>
  <si>
    <t xml:space="preserve">EMERICH SCOTT A, EMERICH SUSAN A</t>
  </si>
  <si>
    <t xml:space="preserve">232-501-04</t>
  </si>
  <si>
    <t xml:space="preserve">WEBB MICHAEL A, WEBB MARGARET A</t>
  </si>
  <si>
    <t xml:space="preserve">009-612-08</t>
  </si>
  <si>
    <t xml:space="preserve">BROWN JULIE A TR, BROWN JULIE A 2000 TRUST, BROWN JULIE A</t>
  </si>
  <si>
    <t xml:space="preserve">126-500-09</t>
  </si>
  <si>
    <t xml:space="preserve">BRIMM JONATHAN D, BRIMM CATHERINE ASHLEY</t>
  </si>
  <si>
    <t xml:space="preserve">023-430-07</t>
  </si>
  <si>
    <t xml:space="preserve">KNAUFF PAUL C TR, KNAUFF HARRIET M TR, KNAUFF TRUST AGREEMENT</t>
  </si>
  <si>
    <t xml:space="preserve">087-050-04</t>
  </si>
  <si>
    <t xml:space="preserve">FISHER WILLIAM W III, FISHER CATHERINE</t>
  </si>
  <si>
    <t xml:space="preserve">024-310-07</t>
  </si>
  <si>
    <t xml:space="preserve">SHRESTHA MAHENDRA B, SHRESTHA ROSHANI</t>
  </si>
  <si>
    <t xml:space="preserve">045-541-04</t>
  </si>
  <si>
    <t xml:space="preserve">BEADLE LANCE T</t>
  </si>
  <si>
    <t xml:space="preserve">010-302-04</t>
  </si>
  <si>
    <t xml:space="preserve">MORRIS MICHELLE D, MORRIS DUSTY</t>
  </si>
  <si>
    <t xml:space="preserve">208-101-08</t>
  </si>
  <si>
    <t xml:space="preserve">SCHUCK STEPHEN RALPH, SCHUCK RUTH L</t>
  </si>
  <si>
    <t xml:space="preserve">129-022-06</t>
  </si>
  <si>
    <t xml:space="preserve">KELLY BLAINE, KELLY TACY MELISSA</t>
  </si>
  <si>
    <t xml:space="preserve">009-452-03</t>
  </si>
  <si>
    <t xml:space="preserve">PALMER BURCH R, PALMER LINDA L</t>
  </si>
  <si>
    <t xml:space="preserve">526-203-02</t>
  </si>
  <si>
    <t xml:space="preserve">METZGER FRANCES HOKE</t>
  </si>
  <si>
    <t xml:space="preserve">051-075-03</t>
  </si>
  <si>
    <t xml:space="preserve">HOLT PATRICIA, PULVER LINDA M</t>
  </si>
  <si>
    <t xml:space="preserve">051-172-33</t>
  </si>
  <si>
    <t xml:space="preserve">POLOUNSKI KENNETH ROBERT, POLOUNSKI TERRI A</t>
  </si>
  <si>
    <t xml:space="preserve">018-182-05</t>
  </si>
  <si>
    <t xml:space="preserve">HARTSHORN AMANDA M</t>
  </si>
  <si>
    <t xml:space="preserve">522-452-05</t>
  </si>
  <si>
    <t xml:space="preserve">CHRISTOPHER SUSAN M, CHRISTOPHER ROBERT</t>
  </si>
  <si>
    <t xml:space="preserve">043-180-05</t>
  </si>
  <si>
    <t xml:space="preserve">HARD MONEY</t>
  </si>
  <si>
    <t xml:space="preserve">DOUCETTE FRANCOIS A, DOUCETTE LACYNDA A</t>
  </si>
  <si>
    <t xml:space="preserve">402-213-14</t>
  </si>
  <si>
    <t xml:space="preserve">BEEKMAN JOHN R, BEEKMAN KATHARINE E</t>
  </si>
  <si>
    <t xml:space="preserve">402-312-05</t>
  </si>
  <si>
    <t xml:space="preserve">CHRISTIAN RUSSELL J, CHRISTIAN NICHOLE A</t>
  </si>
  <si>
    <t xml:space="preserve">010-301-37</t>
  </si>
  <si>
    <t xml:space="preserve">SEDGWICK SUSAN L</t>
  </si>
  <si>
    <t xml:space="preserve">040-492-08</t>
  </si>
  <si>
    <t xml:space="preserve">COLLINS DANIEL W</t>
  </si>
  <si>
    <t xml:space="preserve">125-244-12</t>
  </si>
  <si>
    <t xml:space="preserve">CLEARY TIM, CLEARY ELAINE</t>
  </si>
  <si>
    <t xml:space="preserve">162-111-06</t>
  </si>
  <si>
    <t xml:space="preserve">LEVY MARK, LEVY MARY E, LEVY MARK TR, LEVY MARY E TR, LEVY MARK &amp; MARY E TRUST</t>
  </si>
  <si>
    <t xml:space="preserve">013-025-21</t>
  </si>
  <si>
    <t xml:space="preserve">FIORI DONALD M, FIORI RAYMOND T</t>
  </si>
  <si>
    <t xml:space="preserve">013-025-20</t>
  </si>
  <si>
    <t xml:space="preserve">006-091-04</t>
  </si>
  <si>
    <t xml:space="preserve">WHITNEY ZENAIDA B</t>
  </si>
  <si>
    <t xml:space="preserve">011-242-21</t>
  </si>
  <si>
    <t xml:space="preserve">ALOIAU GORDON F, ALOIAU VICTORIA J</t>
  </si>
  <si>
    <t xml:space="preserve">514-061-18</t>
  </si>
  <si>
    <t xml:space="preserve">MOORE TIMOTHY P, MOORE JENNIFER A</t>
  </si>
  <si>
    <t xml:space="preserve">232-102-02</t>
  </si>
  <si>
    <t xml:space="preserve">REYNOLDS DONALD S, REYNOLDS MICHELE F</t>
  </si>
  <si>
    <t xml:space="preserve">002-521-20</t>
  </si>
  <si>
    <t xml:space="preserve">BAUER BRUNO S, COURT GILLIAN</t>
  </si>
  <si>
    <t xml:space="preserve">140-131-09</t>
  </si>
  <si>
    <t xml:space="preserve">KEW STEPHEN T, KEW LAURIE A</t>
  </si>
  <si>
    <t xml:space="preserve">208-190-16</t>
  </si>
  <si>
    <t xml:space="preserve">BARNETT MONROE C</t>
  </si>
  <si>
    <t xml:space="preserve">125-482-40</t>
  </si>
  <si>
    <t xml:space="preserve">DELBRIDGE DAVID M TR, DELBRIDGE LINDA S TR, DELBRIDGE FAMILY TRUST, DELBRIDGE DAVID M, DELBRIDGE LINDA S</t>
  </si>
  <si>
    <t xml:space="preserve">522-151-09</t>
  </si>
  <si>
    <t xml:space="preserve">JOHNSON KURT V, JOHNSON SHAROLYN J</t>
  </si>
  <si>
    <t xml:space="preserve">030-672-07</t>
  </si>
  <si>
    <t xml:space="preserve">ARMOLEA DANIEL J</t>
  </si>
  <si>
    <t xml:space="preserve">011-293-29</t>
  </si>
  <si>
    <t xml:space="preserve">PARLASCA ROBERT J, PARLASCA CELIA E</t>
  </si>
  <si>
    <t xml:space="preserve">009-192-11</t>
  </si>
  <si>
    <t xml:space="preserve">GIMENEZ GLEN L</t>
  </si>
  <si>
    <t xml:space="preserve">027-382-19</t>
  </si>
  <si>
    <t xml:space="preserve">HARDING WARREN R, HARVEY BEVERLY E</t>
  </si>
  <si>
    <t xml:space="preserve">502-681-11</t>
  </si>
  <si>
    <t xml:space="preserve">PORTER RODNEY R, PORTER DEBRA L HAINES, PORTER DEBRA LYNN HAINES</t>
  </si>
  <si>
    <t xml:space="preserve">218-142-02</t>
  </si>
  <si>
    <t xml:space="preserve">MEYER DENNIS J, MEYER JAE C</t>
  </si>
  <si>
    <t xml:space="preserve">051-201-15</t>
  </si>
  <si>
    <t xml:space="preserve">ELLISEN EARL W TR, ELLISEN JANET S TR, ELLISEN EARL W &amp; JANET S REVOCABLE LIVING TRUST</t>
  </si>
  <si>
    <t xml:space="preserve">021-721-01</t>
  </si>
  <si>
    <t xml:space="preserve">DUQUE JUDY L</t>
  </si>
  <si>
    <t xml:space="preserve">208-113-12</t>
  </si>
  <si>
    <t xml:space="preserve">BRESSEM JULIE</t>
  </si>
  <si>
    <t xml:space="preserve">236-940-41</t>
  </si>
  <si>
    <t xml:space="preserve">HOOVER JERRY L, HOOVER CYNTHIA R</t>
  </si>
  <si>
    <t xml:space="preserve">132-061-24</t>
  </si>
  <si>
    <t xml:space="preserve">MELLOR GENE E TR, MELLOR SANDRA L TR, MELLOR 1985 TRUST, MELLOR GENE E, MELLOR SANDRA L</t>
  </si>
  <si>
    <t xml:space="preserve">527-111-09</t>
  </si>
  <si>
    <t xml:space="preserve">MAYLAND MICHAEL W TR, MAYLAND DANA K TR, MAYLAND 2005 TRUST</t>
  </si>
  <si>
    <t xml:space="preserve">049-384-02</t>
  </si>
  <si>
    <t xml:space="preserve">MOUNT ROSE MINI STORAGE LLC</t>
  </si>
  <si>
    <t xml:space="preserve">045-541-07</t>
  </si>
  <si>
    <t xml:space="preserve">FAHNESTOCK HARRY G, FAHNESTOCK JOANNE</t>
  </si>
  <si>
    <t xml:space="preserve">202-140-11</t>
  </si>
  <si>
    <t xml:space="preserve">GLASSMAKER TODD G</t>
  </si>
  <si>
    <t xml:space="preserve">208-422-01</t>
  </si>
  <si>
    <t xml:space="preserve">HOOK KARL D</t>
  </si>
  <si>
    <t xml:space="preserve">010-131-01</t>
  </si>
  <si>
    <t xml:space="preserve">ORCUTT MARY ANN, ORCUTT NORMAN</t>
  </si>
  <si>
    <t xml:space="preserve">522-291-14</t>
  </si>
  <si>
    <t xml:space="preserve">CARNAHAN PHILLIP C, CARNAHAN JOAN M</t>
  </si>
  <si>
    <t xml:space="preserve">038-682-05</t>
  </si>
  <si>
    <t xml:space="preserve">JOHNSON LAMONT, JOHNSON MARY L</t>
  </si>
  <si>
    <t xml:space="preserve">031-211-03</t>
  </si>
  <si>
    <t xml:space="preserve">KRAJEWSKI JAMES</t>
  </si>
  <si>
    <t xml:space="preserve">030-331-12</t>
  </si>
  <si>
    <t xml:space="preserve">SJOEN KENNETH D, SJOEN MONICA E</t>
  </si>
  <si>
    <t xml:space="preserve">027-064-02</t>
  </si>
  <si>
    <t xml:space="preserve">TAYLOR JAMES, TAYLOR CINDY M</t>
  </si>
  <si>
    <t xml:space="preserve">030-571-04</t>
  </si>
  <si>
    <t xml:space="preserve">WELLS KENNETH H, WELLS JANE R</t>
  </si>
  <si>
    <t xml:space="preserve">129-650-02</t>
  </si>
  <si>
    <t xml:space="preserve">PETROSSI STEPHANIE FERRIGNO TR, VALUKIN LIVING TRUST, PETROSSI STEPHANIE FERRIGNO</t>
  </si>
  <si>
    <t xml:space="preserve">204-581-11</t>
  </si>
  <si>
    <t xml:space="preserve">KECK JAMES T JR, ADDINGTON JANET L</t>
  </si>
  <si>
    <t xml:space="preserve">049-080-03</t>
  </si>
  <si>
    <t xml:space="preserve">HILLMAN SANDRA L</t>
  </si>
  <si>
    <t xml:space="preserve">018-191-08</t>
  </si>
  <si>
    <t xml:space="preserve">MCBRIDE DARREN R</t>
  </si>
  <si>
    <t xml:space="preserve">007-091-07</t>
  </si>
  <si>
    <t xml:space="preserve">GILES EMILY J, KEESEE JOHN T</t>
  </si>
  <si>
    <t xml:space="preserve">129-650-14</t>
  </si>
  <si>
    <t xml:space="preserve">SOUTHERN LAWRENCE E TR, SOUTHERN JEAN M TR, SOUTHERN FAMILY 2000 TRUST, SOUTHERN LAWRENCE E, SOUTHERN JEAN M</t>
  </si>
  <si>
    <t xml:space="preserve">036-520-19</t>
  </si>
  <si>
    <t xml:space="preserve">HENDERSON MELISSA</t>
  </si>
  <si>
    <t xml:space="preserve">028-131-14</t>
  </si>
  <si>
    <t xml:space="preserve">SATICA CHEYENNE D</t>
  </si>
  <si>
    <t xml:space="preserve">024-291-05</t>
  </si>
  <si>
    <t xml:space="preserve">DAY TERRY L, DAY CYNTHIA L</t>
  </si>
  <si>
    <t xml:space="preserve">041-532-04</t>
  </si>
  <si>
    <t xml:space="preserve">MURAMOTO ROBERT S TR, MURAMOTO JEAN A TR, MURAMOTO ROBERT S &amp; JEAN A REVOCABLE TRUST, MURAMOTO ROBERT S, MURAMOTO JEAN A</t>
  </si>
  <si>
    <t xml:space="preserve">001-242-12</t>
  </si>
  <si>
    <t xml:space="preserve">FLETCHER WESLEY L, FLETCHER TERI L</t>
  </si>
  <si>
    <t xml:space="preserve">552-113-01</t>
  </si>
  <si>
    <t xml:space="preserve">045-536-02</t>
  </si>
  <si>
    <t xml:space="preserve">GRIFFIN WILLIAM T TR, GRIFFIN RENEE A TR, GRIFFIN FAMILY TRUST, GRIFFIN WILLIAM T, GRIFFIN RENEE A</t>
  </si>
  <si>
    <t xml:space="preserve">130-205-14</t>
  </si>
  <si>
    <t xml:space="preserve">DEWITT CLINTON C III, DEWITT BARBARA</t>
  </si>
  <si>
    <t xml:space="preserve">131-131-05</t>
  </si>
  <si>
    <t xml:space="preserve">BOURDEAU JOSEPH P, BOURDEAU SANDRA K</t>
  </si>
  <si>
    <t xml:space="preserve">080-762-05</t>
  </si>
  <si>
    <t xml:space="preserve">PEI PING, VONG MUI N, VONG NHI C</t>
  </si>
  <si>
    <t xml:space="preserve">402-382-04</t>
  </si>
  <si>
    <t xml:space="preserve">SOBO THEODORE P, SOBO ELLEN P</t>
  </si>
  <si>
    <t xml:space="preserve">200-491-06</t>
  </si>
  <si>
    <t xml:space="preserve">KOTTA THOMAS JOSEPH</t>
  </si>
  <si>
    <t xml:space="preserve">010-412-13</t>
  </si>
  <si>
    <t xml:space="preserve">HICKEY MARIA Y</t>
  </si>
  <si>
    <t xml:space="preserve">080-284-06</t>
  </si>
  <si>
    <t xml:space="preserve">KERSEY KENNETH J, KERSEY LYNN MARIE</t>
  </si>
  <si>
    <t xml:space="preserve">037-054-02</t>
  </si>
  <si>
    <t xml:space="preserve">GERTH MICHAEL P, GERTH DOLORES J</t>
  </si>
  <si>
    <t xml:space="preserve">042-432-03</t>
  </si>
  <si>
    <t xml:space="preserve">HARKINS LESLIE B TR, HARKINS LINDA L TR, HARKINS LESLIE &amp; LINDA 2001 REVOCABLE TRUST, HARKINS LESLIE B, HARKINS LINDA L</t>
  </si>
  <si>
    <t xml:space="preserve">402-381-26</t>
  </si>
  <si>
    <t xml:space="preserve">RIZZO THERESA M TR, RIZZO THERESA M LIVING TRUST, RIZZO THERESA M</t>
  </si>
  <si>
    <t xml:space="preserve">125-422-06</t>
  </si>
  <si>
    <t xml:space="preserve">BUXTON COLE J TR, BUXTON MARCIA K TR, BUXTON FAMILY TRUST, BUXTON COLE J, BUXTON MARCIA J</t>
  </si>
  <si>
    <t xml:space="preserve">152-053-05</t>
  </si>
  <si>
    <t xml:space="preserve">KOSTECKI JOHN P TR, KOSTECKI DE RIDDER ANNE MARIE C TR, KOSTECKI JOHN &amp; ANNE MARIE FAMILY TRUST, KOSTECKI JOHN P, KOSTECKI DE RIDDER ANNE MARIE C</t>
  </si>
  <si>
    <t xml:space="preserve">160-911-05</t>
  </si>
  <si>
    <t xml:space="preserve">DEIBERT KAREN M</t>
  </si>
  <si>
    <t xml:space="preserve">002-502-20</t>
  </si>
  <si>
    <t xml:space="preserve">SILVERIO OLGA L, SILVERIO JOSE</t>
  </si>
  <si>
    <t xml:space="preserve">030-155-03</t>
  </si>
  <si>
    <t xml:space="preserve">HOLDEN KIRK L, HOLDEN TINA M</t>
  </si>
  <si>
    <t xml:space="preserve">502-673-16</t>
  </si>
  <si>
    <t xml:space="preserve">BULOCK DAVID M</t>
  </si>
  <si>
    <t xml:space="preserve">556-451-20</t>
  </si>
  <si>
    <t xml:space="preserve">WEAKLAND DAUREEN E</t>
  </si>
  <si>
    <t xml:space="preserve">140-393-02</t>
  </si>
  <si>
    <t xml:space="preserve">MAGHIRANG JOHANNA C, MAGHIRANG ROWENA C</t>
  </si>
  <si>
    <t xml:space="preserve">023-104-01</t>
  </si>
  <si>
    <t xml:space="preserve">HALL MARK R, HALL NANCY J</t>
  </si>
  <si>
    <t xml:space="preserve">030-153-06</t>
  </si>
  <si>
    <t xml:space="preserve">FUDGE KENTON E, FUDGE KATHRYN L</t>
  </si>
  <si>
    <t xml:space="preserve">552-040-75</t>
  </si>
  <si>
    <t xml:space="preserve">FLETCHER LUKE W, FLETCHER ADRIENNE L</t>
  </si>
  <si>
    <t xml:space="preserve">161-292-24</t>
  </si>
  <si>
    <t xml:space="preserve">RODGERS ANDREW M</t>
  </si>
  <si>
    <t xml:space="preserve">017-253-31</t>
  </si>
  <si>
    <t xml:space="preserve">MULVIHILL PETER J</t>
  </si>
  <si>
    <t xml:space="preserve">220-072-21</t>
  </si>
  <si>
    <t xml:space="preserve">WITTEN WESLEY M TR, WITTEN THELMA R TR, WITTEN TRUST, WITTEN WESLEY M, WITTEN THELMA R</t>
  </si>
  <si>
    <t xml:space="preserve">200-142-10</t>
  </si>
  <si>
    <t xml:space="preserve">HOME EQUITY</t>
  </si>
  <si>
    <t xml:space="preserve">RAY GUY A, RAY JODI A</t>
  </si>
  <si>
    <t xml:space="preserve">050-406-10</t>
  </si>
  <si>
    <t xml:space="preserve">CALKINS JILL L</t>
  </si>
  <si>
    <t xml:space="preserve">520-142-16</t>
  </si>
  <si>
    <t xml:space="preserve">DEBENEDETTI DERIC D, DEBENEDETTI JENNIFER M</t>
  </si>
  <si>
    <t xml:space="preserve">038-842-05</t>
  </si>
  <si>
    <t xml:space="preserve">BRUNO ANTHONY J TR, BRUNO THERESA L TR, BRUNO FAMILY TRUST AGREEMENT, BRUNO ANTHONY J, BRUNO THERESA L</t>
  </si>
  <si>
    <t xml:space="preserve">162-141-27</t>
  </si>
  <si>
    <t xml:space="preserve">FREITAS MICHAEL D, FREITAS SHAE E</t>
  </si>
  <si>
    <t xml:space="preserve">152-102-04</t>
  </si>
  <si>
    <t xml:space="preserve">HAYASHI GRANT M, HAYASHI JENNIFER R</t>
  </si>
  <si>
    <t xml:space="preserve">076-380-37</t>
  </si>
  <si>
    <t xml:space="preserve">PARKER JOHN H, PARKER JULI ANN</t>
  </si>
  <si>
    <t xml:space="preserve">142-092-01</t>
  </si>
  <si>
    <t xml:space="preserve">CARRAL ROBERTO</t>
  </si>
  <si>
    <t xml:space="preserve">079-362-03</t>
  </si>
  <si>
    <t xml:space="preserve">THOMPSON SCOTT A TR, THOMPSON JUDY ANN TR, THOMPSON FAMILY TRUST, THOMPSON SCOTT A, THOMPSON JUDY ANN</t>
  </si>
  <si>
    <t xml:space="preserve">152-122-01</t>
  </si>
  <si>
    <t xml:space="preserve">SMYTH MICHAEL, SMYTH DARLA</t>
  </si>
  <si>
    <t xml:space="preserve">204-271-01</t>
  </si>
  <si>
    <t xml:space="preserve">REITZEL STEVEN D, REITZEL MICHELLE R</t>
  </si>
  <si>
    <t xml:space="preserve">534-263-06</t>
  </si>
  <si>
    <t xml:space="preserve">FIELD JUSTIN R TR, FIELD JOYCE TR, FIELD LIVING TRUST, FIELD JUSTIN R, FIELD JOYCE</t>
  </si>
  <si>
    <t xml:space="preserve">036-198-05</t>
  </si>
  <si>
    <t xml:space="preserve">THORNTON DANIEL A, THORNTON JANNEL J</t>
  </si>
  <si>
    <t xml:space="preserve">527-112-11</t>
  </si>
  <si>
    <t xml:space="preserve">SEAVER BRUCE A TR, SEAVER KAREN A TR, SEAVER BRUCE &amp; KAREN TRUST</t>
  </si>
  <si>
    <t xml:space="preserve">514-474-07</t>
  </si>
  <si>
    <t xml:space="preserve">SOLLINGER JOSHUA S, SOLLINGER CALEIGH L, COOKE CHRISTOPHER J, COOKE DEEBE K</t>
  </si>
  <si>
    <t xml:space="preserve">087-151-15</t>
  </si>
  <si>
    <t xml:space="preserve">HARTMAN ROGER H, HARTMAN CAROL H</t>
  </si>
  <si>
    <t xml:space="preserve">044-300-02</t>
  </si>
  <si>
    <t xml:space="preserve">DAVENPORT WILLIAM L, DAVENPORT WILLIAM L TR, DAVENPORT WILLIAM L REVOCABLE TRUST</t>
  </si>
  <si>
    <t xml:space="preserve">078-111-04</t>
  </si>
  <si>
    <t xml:space="preserve">BECK THOMAS, BECK TRACY</t>
  </si>
  <si>
    <t xml:space="preserve">152-370-23</t>
  </si>
  <si>
    <t xml:space="preserve">FOSTER JEFFREY A TR, FOSTER HEIDI A TR, FOSTER JEFFREY A &amp; HEIDI A REVOCABLE TRUST, FOSTER HEIDI A, FOSTER JEFFREY A</t>
  </si>
  <si>
    <t xml:space="preserve">038-782-07</t>
  </si>
  <si>
    <t xml:space="preserve">LORENZETTI DON A JR, LORENZETTI KELLY</t>
  </si>
  <si>
    <t xml:space="preserve">122-115-10</t>
  </si>
  <si>
    <t xml:space="preserve">GOLDBERG RONALD, GOLDBERG NANCY C</t>
  </si>
  <si>
    <t xml:space="preserve">163-031-14 &amp; 16</t>
  </si>
  <si>
    <t xml:space="preserve">LINDQUIST DAVID J TR, LINDQUIST PAULA J TR, LINDQUIST REVOCABLE TRUST</t>
  </si>
  <si>
    <t xml:space="preserve">011-081-24</t>
  </si>
  <si>
    <t xml:space="preserve">BY BECK LLC</t>
  </si>
  <si>
    <t xml:space="preserve">040-152-08</t>
  </si>
  <si>
    <t xml:space="preserve">SEAMAN DALE P</t>
  </si>
  <si>
    <t xml:space="preserve">023-020-01</t>
  </si>
  <si>
    <t xml:space="preserve">VALDEZ ROBERT A, VALDEZ MARY R</t>
  </si>
  <si>
    <t xml:space="preserve">508-430-28</t>
  </si>
  <si>
    <t xml:space="preserve">SMITH ERIC C, SMITH SERENA A</t>
  </si>
  <si>
    <t xml:space="preserve">014-152-01</t>
  </si>
  <si>
    <t xml:space="preserve">ARDITO JEFFREY J, MENICUCCI ANDREA L</t>
  </si>
  <si>
    <t xml:space="preserve"/>
  </si>
  <si>
    <t xml:space="preserve">005-122-03</t>
  </si>
  <si>
    <t xml:space="preserve">MCKINNEY VERONICA L</t>
  </si>
  <si>
    <t xml:space="preserve">005-022-11</t>
  </si>
  <si>
    <t xml:space="preserve">BROWN GAIL E</t>
  </si>
  <si>
    <t xml:space="preserve">125-161-39</t>
  </si>
  <si>
    <t xml:space="preserve">RAY KENNETH L</t>
  </si>
  <si>
    <t xml:space="preserve">NOT GIVEN</t>
  </si>
  <si>
    <t xml:space="preserve">FORD MARGARET E, KIMBALL STEPHANIE N</t>
  </si>
  <si>
    <t xml:space="preserve">021-396-03</t>
  </si>
  <si>
    <t xml:space="preserve">STOKES JAMES F, STOKES BARBARA M</t>
  </si>
  <si>
    <t xml:space="preserve">040-571-02</t>
  </si>
  <si>
    <t xml:space="preserve">BERRY SHARON K</t>
  </si>
  <si>
    <t xml:space="preserve">200-141-09</t>
  </si>
  <si>
    <t xml:space="preserve">CASTILLO ANTONIO N</t>
  </si>
  <si>
    <t xml:space="preserve">085-650-57</t>
  </si>
  <si>
    <t xml:space="preserve">ARELLANO RAFAEL, ARELLANO MARIA</t>
  </si>
  <si>
    <t xml:space="preserve">130-201-21</t>
  </si>
  <si>
    <t xml:space="preserve">HART FREDERICK B</t>
  </si>
  <si>
    <t xml:space="preserve">045-322-05</t>
  </si>
  <si>
    <t xml:space="preserve">CUMPTON JAUNICE, CUMPTON GERALD</t>
  </si>
  <si>
    <t xml:space="preserve">018-412-17</t>
  </si>
  <si>
    <t xml:space="preserve">LEZER DANIEL J, LEZER MARGARET C</t>
  </si>
  <si>
    <t xml:space="preserve">051-273-05</t>
  </si>
  <si>
    <t xml:space="preserve">GEFFERT GORDON F, GEFFERT SUSAN K</t>
  </si>
  <si>
    <t xml:space="preserve">522-132-23</t>
  </si>
  <si>
    <t xml:space="preserve">HULES GARY, HULES MICHEL</t>
  </si>
  <si>
    <t xml:space="preserve">122-111-10</t>
  </si>
  <si>
    <t xml:space="preserve">STOKES NEVADA TRUST S, STOKES FRANK C TR</t>
  </si>
  <si>
    <t xml:space="preserve">144-122-10</t>
  </si>
  <si>
    <t xml:space="preserve">STEWART MICHAEL J, STEWART AMANDA J</t>
  </si>
  <si>
    <t xml:space="preserve">140-533-09</t>
  </si>
  <si>
    <t xml:space="preserve">YOUNG ALAN L, YOUNG JENNIFER A</t>
  </si>
  <si>
    <t xml:space="preserve">126-280-26</t>
  </si>
  <si>
    <t xml:space="preserve">SORCI THOMAS SAMUEL</t>
  </si>
  <si>
    <t xml:space="preserve">030-327-11</t>
  </si>
  <si>
    <t xml:space="preserve">GONZALES DAVID L, GONZALES CYNTHIA A</t>
  </si>
  <si>
    <t xml:space="preserve">013-384-26</t>
  </si>
  <si>
    <t xml:space="preserve">NAJERA JOSE VICTOR</t>
  </si>
  <si>
    <t xml:space="preserve">033-084-18</t>
  </si>
  <si>
    <t xml:space="preserve">CISNEROS RAMIRO</t>
  </si>
  <si>
    <t xml:space="preserve">085-281-47</t>
  </si>
  <si>
    <t xml:space="preserve">CANDIDO GABRIEL</t>
  </si>
  <si>
    <t xml:space="preserve">165-037-08</t>
  </si>
  <si>
    <t xml:space="preserve">FLYNN KEVIN, FLYNN EMILY</t>
  </si>
  <si>
    <t xml:space="preserve">530-331-01</t>
  </si>
  <si>
    <t xml:space="preserve">ROACH RAYMOND G, ROACH BARBARA S, ROACH RAYLENE F</t>
  </si>
  <si>
    <t xml:space="preserve">013-384-28</t>
  </si>
  <si>
    <t xml:space="preserve">RICO RIGOBERTO RUBIO, RUBIO MARIA</t>
  </si>
  <si>
    <t xml:space="preserve">130-061-20</t>
  </si>
  <si>
    <t xml:space="preserve">FOWLER KYLE F, FOWLER LISA</t>
  </si>
  <si>
    <t xml:space="preserve">508-142-06</t>
  </si>
  <si>
    <t xml:space="preserve">OVIATT CATHLEEN, OVIATT STEPHEN R</t>
  </si>
  <si>
    <t xml:space="preserve">161-292-08</t>
  </si>
  <si>
    <t xml:space="preserve">ARPINO LILI H</t>
  </si>
  <si>
    <t xml:space="preserve">160-123-09</t>
  </si>
  <si>
    <t xml:space="preserve">CASTRO CLAUDIA</t>
  </si>
  <si>
    <t xml:space="preserve">001-561-04</t>
  </si>
  <si>
    <t xml:space="preserve">VIGO DOREEN J</t>
  </si>
  <si>
    <t xml:space="preserve">021-741-15</t>
  </si>
  <si>
    <t xml:space="preserve">CARREON EDWIN G, CARREON MARILYN LIM</t>
  </si>
  <si>
    <t xml:space="preserve">086-572-48</t>
  </si>
  <si>
    <t xml:space="preserve">HARRISON RUSSELL J, HARRISON VIVIAN C</t>
  </si>
  <si>
    <t xml:space="preserve">161-134-23</t>
  </si>
  <si>
    <t xml:space="preserve">KOZIK JAMES A TR, KOZIK PATRICIA J TR, KOZIK FAMILY TRUST</t>
  </si>
  <si>
    <t xml:space="preserve">009-104-02</t>
  </si>
  <si>
    <t xml:space="preserve">VALLAS THOMAS A, VALLAS CHRISTINE</t>
  </si>
  <si>
    <t xml:space="preserve">222-150-12</t>
  </si>
  <si>
    <t xml:space="preserve">LOCKEN JULIE A</t>
  </si>
  <si>
    <t xml:space="preserve">027-311-13</t>
  </si>
  <si>
    <t xml:space="preserve">MCCOY RICHARD, CICCOTTI SARAH</t>
  </si>
  <si>
    <t xml:space="preserve">051-601-10</t>
  </si>
  <si>
    <t xml:space="preserve">VANANDEL ROGER A, VANANDEL PAMELA N</t>
  </si>
  <si>
    <t xml:space="preserve">522-291-06</t>
  </si>
  <si>
    <t xml:space="preserve">KENDRICK FRANK C TR, KENDRICK LETITIA SAWLE, KENDRICK FRANK &amp; LETITIA TRUST</t>
  </si>
  <si>
    <t xml:space="preserve">140-101-06</t>
  </si>
  <si>
    <t xml:space="preserve">ETSCHEMENDY BRANDON A, ETSCHEMENDY JAMIE K</t>
  </si>
  <si>
    <t xml:space="preserve">526-211-10</t>
  </si>
  <si>
    <t xml:space="preserve">DOWDLE DIANE S, DOWDLE BYRON S</t>
  </si>
  <si>
    <t xml:space="preserve">021-111-15</t>
  </si>
  <si>
    <t xml:space="preserve">ONTIVEROS SHARON D, ONTIVEROS ARGARITO M</t>
  </si>
  <si>
    <t xml:space="preserve">516-162-08</t>
  </si>
  <si>
    <t xml:space="preserve">PARINO NICHOLAS A TR, PARINO CHERYL TR, PARINO LIVING TRUST</t>
  </si>
  <si>
    <t xml:space="preserve">232-702-15</t>
  </si>
  <si>
    <t xml:space="preserve">LEGLISE ANDREW L, LEGLISE MARY ANN</t>
  </si>
  <si>
    <t xml:space="preserve">009-433-26</t>
  </si>
  <si>
    <t xml:space="preserve">BENEDETTI JON P, BENEDETTI DIANE F, BENEDETTI JON P TR, BENEDETTI FAMILY TRUST, BENEDETTI DIANE F TR</t>
  </si>
  <si>
    <t xml:space="preserve">023-242-12</t>
  </si>
  <si>
    <t xml:space="preserve">ODAY JENNY I, ODAY DON E</t>
  </si>
  <si>
    <t xml:space="preserve">085-730-42</t>
  </si>
  <si>
    <t xml:space="preserve">SANBORN BRENDA L</t>
  </si>
  <si>
    <t xml:space="preserve">524-411-16</t>
  </si>
  <si>
    <t xml:space="preserve">HUNTER WERNER J, HUNTER JANA C</t>
  </si>
  <si>
    <t xml:space="preserve">502-531-07</t>
  </si>
  <si>
    <t xml:space="preserve">WOOD ROBERT W, WOOD KAREN E</t>
  </si>
  <si>
    <t xml:space="preserve">082-454-14</t>
  </si>
  <si>
    <t xml:space="preserve">VELEZ DANNY L, VELEZ LYDIA M</t>
  </si>
  <si>
    <t xml:space="preserve">234-502-02</t>
  </si>
  <si>
    <t xml:space="preserve">BEAL RHENDA R</t>
  </si>
  <si>
    <t xml:space="preserve">089-563-02</t>
  </si>
  <si>
    <t xml:space="preserve">HOLM LADEANE AMRIE TR, HOLM LADEANE MARIE FAMILY TRUST AGREEMENT, HOLM LADEANE MARIE</t>
  </si>
  <si>
    <t xml:space="preserve">520-303-10</t>
  </si>
  <si>
    <t xml:space="preserve">PUGH THOMAS J, PUGH TIFFANY N</t>
  </si>
  <si>
    <t xml:space="preserve">504-660-12</t>
  </si>
  <si>
    <t xml:space="preserve">LEONARD STELLA J, LEONARD NORMAN A</t>
  </si>
  <si>
    <t xml:space="preserve">236-062-12</t>
  </si>
  <si>
    <t xml:space="preserve">NOLAN STEVEN T</t>
  </si>
  <si>
    <t xml:space="preserve">125-161-10</t>
  </si>
  <si>
    <t xml:space="preserve">KOPPES MARGARET A TR, KOPPES MARGARET A LIVING TRUST, KOPPES MARGARET A</t>
  </si>
  <si>
    <t xml:space="preserve">045-310-32</t>
  </si>
  <si>
    <t xml:space="preserve">BARRETT ROYCE R</t>
  </si>
  <si>
    <t xml:space="preserve">086-735-04</t>
  </si>
  <si>
    <t xml:space="preserve">LAWRENCE JEFFREY C, LAWRENCE DEBORAH</t>
  </si>
  <si>
    <t xml:space="preserve">028-201-19</t>
  </si>
  <si>
    <t xml:space="preserve">LAWRENCE JEFFREY, LAWRENCE DEBORAH</t>
  </si>
  <si>
    <t xml:space="preserve">038-452-22</t>
  </si>
  <si>
    <t xml:space="preserve">SWANSON ANDREW J, SWANSON LINDA M</t>
  </si>
  <si>
    <t xml:space="preserve">089-491-02</t>
  </si>
  <si>
    <t xml:space="preserve">DEESE JEREMIAH D, DEESE TABITHA S</t>
  </si>
  <si>
    <t xml:space="preserve">084-591-01</t>
  </si>
  <si>
    <t xml:space="preserve">MITCHELL DAVID WILLIAMS TR, MITCHELL CAROL LYNN TR, MITCHELL DAVID WILLIAMS &amp; CAROL REVOCABLE LIVING TRUST</t>
  </si>
  <si>
    <t xml:space="preserve">080-613-14</t>
  </si>
  <si>
    <t xml:space="preserve">MILLER LEDA D</t>
  </si>
  <si>
    <t xml:space="preserve">080-853-03</t>
  </si>
  <si>
    <t xml:space="preserve">EHMCKE RICKEY L, EHMCKE JOAN A</t>
  </si>
  <si>
    <t xml:space="preserve">014-153-01</t>
  </si>
  <si>
    <t xml:space="preserve">BOYDEN ERIC MARTIN TR, BOYDEN SHERI SHANSBY TR, BOYDEN ERIC MARTIN &amp; SHERI SHANSBY JOINT REVOCABLE INTERV...</t>
  </si>
  <si>
    <t xml:space="preserve">508-251-66</t>
  </si>
  <si>
    <t xml:space="preserve">NGO HOAT DUY, LE KIM HONG</t>
  </si>
  <si>
    <t xml:space="preserve">014-032-30</t>
  </si>
  <si>
    <t xml:space="preserve">ACOSTA RANDY R, ACOSTA LESLIE, ACOSTA LESLIE R</t>
  </si>
  <si>
    <t xml:space="preserve">531-241-05</t>
  </si>
  <si>
    <t xml:space="preserve">CALLAHAN SHERYL M, ARTERBURN JEANNE M</t>
  </si>
  <si>
    <t xml:space="preserve">037-020-60</t>
  </si>
  <si>
    <t xml:space="preserve">SPARKS MARINA RV PARK LLC, WRM INVESTMENTS LLC, WAVE CAR WASH LLC</t>
  </si>
  <si>
    <t xml:space="preserve">FULLNAME</t>
  </si>
  <si>
    <t xml:space="preserve">SALESPRICE</t>
  </si>
  <si>
    <t xml:space="preserve">402-381-08</t>
  </si>
  <si>
    <t xml:space="preserve">SINGLE FAM RES.</t>
  </si>
  <si>
    <t xml:space="preserve">528-153-04</t>
  </si>
  <si>
    <t xml:space="preserve">021-742-08</t>
  </si>
  <si>
    <t xml:space="preserve">514-032-01</t>
  </si>
  <si>
    <t xml:space="preserve">132-410-12</t>
  </si>
  <si>
    <t xml:space="preserve">CONDO/TWNHSE</t>
  </si>
  <si>
    <t xml:space="preserve">044-111-09</t>
  </si>
  <si>
    <t xml:space="preserve">028-244-20</t>
  </si>
  <si>
    <t xml:space="preserve">516-173-03</t>
  </si>
  <si>
    <t xml:space="preserve">007-191-07</t>
  </si>
  <si>
    <t xml:space="preserve">2-4 PLEX</t>
  </si>
  <si>
    <t xml:space="preserve">568-075-11</t>
  </si>
  <si>
    <t xml:space="preserve">013-492-23</t>
  </si>
  <si>
    <t xml:space="preserve">402-391-18</t>
  </si>
  <si>
    <t xml:space="preserve">508-472-12</t>
  </si>
  <si>
    <t xml:space="preserve">002-501-08</t>
  </si>
  <si>
    <t xml:space="preserve">012-502-05</t>
  </si>
  <si>
    <t xml:space="preserve">025-202-61</t>
  </si>
  <si>
    <t xml:space="preserve">502-551-03</t>
  </si>
  <si>
    <t xml:space="preserve">160-171-17</t>
  </si>
  <si>
    <t xml:space="preserve">028-191-11</t>
  </si>
  <si>
    <t xml:space="preserve">132-500-02</t>
  </si>
  <si>
    <t xml:space="preserve">164-221-02</t>
  </si>
  <si>
    <t xml:space="preserve">010-336-11</t>
  </si>
  <si>
    <t xml:space="preserve">554-243-19</t>
  </si>
  <si>
    <t xml:space="preserve">028-204-19</t>
  </si>
  <si>
    <t xml:space="preserve">001-103-01</t>
  </si>
  <si>
    <t xml:space="preserve">510-271-26</t>
  </si>
  <si>
    <t xml:space="preserve">009-261-72</t>
  </si>
  <si>
    <t xml:space="preserve">089-382-03</t>
  </si>
  <si>
    <t xml:space="preserve">013-421-20</t>
  </si>
  <si>
    <t xml:space="preserve">520-292-09</t>
  </si>
  <si>
    <t xml:space="preserve">232-702-05</t>
  </si>
  <si>
    <t xml:space="preserve">036-351-23</t>
  </si>
  <si>
    <t xml:space="preserve">234-352-12</t>
  </si>
  <si>
    <t xml:space="preserve">082-238-08</t>
  </si>
  <si>
    <t xml:space="preserve">080-882-23</t>
  </si>
  <si>
    <t xml:space="preserve">143-131-03</t>
  </si>
  <si>
    <t xml:space="preserve">005-024-20</t>
  </si>
  <si>
    <t xml:space="preserve">002-072-03</t>
  </si>
  <si>
    <t xml:space="preserve">200-393-14</t>
  </si>
  <si>
    <t xml:space="preserve">534-161-05</t>
  </si>
  <si>
    <t xml:space="preserve">027-442-08</t>
  </si>
  <si>
    <t xml:space="preserve">232-362-10</t>
  </si>
  <si>
    <t xml:space="preserve">161-222-20</t>
  </si>
  <si>
    <t xml:space="preserve">530-161-05</t>
  </si>
  <si>
    <t xml:space="preserve">550-211-11</t>
  </si>
  <si>
    <t xml:space="preserve">028-383-18</t>
  </si>
  <si>
    <t xml:space="preserve">010-543-17</t>
  </si>
  <si>
    <t xml:space="preserve">516-401-01</t>
  </si>
  <si>
    <t xml:space="preserve">516-031-23</t>
  </si>
  <si>
    <t xml:space="preserve">504-700-07</t>
  </si>
  <si>
    <t xml:space="preserve">013-104-24</t>
  </si>
  <si>
    <t xml:space="preserve">148-171-03</t>
  </si>
  <si>
    <t xml:space="preserve">VACANT LAND</t>
  </si>
  <si>
    <t xml:space="preserve">003-860-08</t>
  </si>
  <si>
    <t xml:space="preserve">530-733-05</t>
  </si>
  <si>
    <t xml:space="preserve">084-592-04</t>
  </si>
  <si>
    <t xml:space="preserve">086-630-07</t>
  </si>
  <si>
    <t xml:space="preserve">530-132-23</t>
  </si>
  <si>
    <t xml:space="preserve">025-230-28</t>
  </si>
  <si>
    <t xml:space="preserve">051-010-08</t>
  </si>
  <si>
    <t xml:space="preserve">080-303-01</t>
  </si>
  <si>
    <t xml:space="preserve">026-701-21</t>
  </si>
  <si>
    <t xml:space="preserve">011-475-18</t>
  </si>
  <si>
    <t xml:space="preserve">021-753-09</t>
  </si>
  <si>
    <t xml:space="preserve">240-054-04</t>
  </si>
  <si>
    <t xml:space="preserve">080-382-05</t>
  </si>
  <si>
    <t xml:space="preserve">143-101-07</t>
  </si>
  <si>
    <t xml:space="preserve">518-061-09</t>
  </si>
  <si>
    <t xml:space="preserve">127-110-19</t>
  </si>
  <si>
    <t xml:space="preserve">051-121-20</t>
  </si>
  <si>
    <t xml:space="preserve">085-182-10</t>
  </si>
  <si>
    <t xml:space="preserve">043-271-24</t>
  </si>
  <si>
    <t xml:space="preserve">516-242-08</t>
  </si>
  <si>
    <t xml:space="preserve">021-270-12</t>
  </si>
  <si>
    <t xml:space="preserve">011-091-03</t>
  </si>
  <si>
    <t xml:space="preserve">240-062-13</t>
  </si>
  <si>
    <t xml:space="preserve">514-093-04</t>
  </si>
  <si>
    <t xml:space="preserve">084-483-03</t>
  </si>
  <si>
    <t xml:space="preserve">017-271-16</t>
  </si>
  <si>
    <t xml:space="preserve">MOBILE HOME</t>
  </si>
  <si>
    <t xml:space="preserve">005-121-02</t>
  </si>
  <si>
    <t xml:space="preserve">518-512-01</t>
  </si>
  <si>
    <t xml:space="preserve">132-065-11</t>
  </si>
  <si>
    <t xml:space="preserve">142-271-02</t>
  </si>
  <si>
    <t xml:space="preserve">086-734-12</t>
  </si>
  <si>
    <t xml:space="preserve">038-462-01</t>
  </si>
  <si>
    <t xml:space="preserve">161-041-02</t>
  </si>
  <si>
    <t xml:space="preserve">086-640-17</t>
  </si>
  <si>
    <t xml:space="preserve">570-073-05</t>
  </si>
  <si>
    <t xml:space="preserve">019-541-04</t>
  </si>
  <si>
    <t xml:space="preserve">050-310-23</t>
  </si>
  <si>
    <t xml:space="preserve">004-254-15</t>
  </si>
  <si>
    <t xml:space="preserve">520-111-02</t>
  </si>
  <si>
    <t xml:space="preserve">568-075-12</t>
  </si>
  <si>
    <t xml:space="preserve">161-122-42</t>
  </si>
  <si>
    <t xml:space="preserve">161-234-11</t>
  </si>
  <si>
    <t xml:space="preserve">014-054-03</t>
  </si>
  <si>
    <t xml:space="preserve">234-373-11</t>
  </si>
  <si>
    <t xml:space="preserve">001-340-95</t>
  </si>
  <si>
    <t xml:space="preserve">016-581-38</t>
  </si>
  <si>
    <t xml:space="preserve">232-322-06</t>
  </si>
  <si>
    <t xml:space="preserve">212-033-07</t>
  </si>
  <si>
    <t xml:space="preserve">240-072-05</t>
  </si>
  <si>
    <t xml:space="preserve">024-062-13</t>
  </si>
  <si>
    <t xml:space="preserve">010-550-06</t>
  </si>
  <si>
    <t xml:space="preserve">025-140-81</t>
  </si>
  <si>
    <t xml:space="preserve">082-123-12</t>
  </si>
  <si>
    <t xml:space="preserve">122-580-07</t>
  </si>
  <si>
    <t xml:space="preserve">152-681-03</t>
  </si>
  <si>
    <t xml:space="preserve">552-293-11</t>
  </si>
  <si>
    <t xml:space="preserve">550-341-23</t>
  </si>
  <si>
    <t xml:space="preserve">161-089-04</t>
  </si>
  <si>
    <t xml:space="preserve">200-232-08</t>
  </si>
  <si>
    <t xml:space="preserve">009-191-06</t>
  </si>
  <si>
    <t xml:space="preserve">140-663-04</t>
  </si>
  <si>
    <t xml:space="preserve">042-453-04</t>
  </si>
  <si>
    <t xml:space="preserve">050-424-01</t>
  </si>
  <si>
    <t xml:space="preserve">560-062-14</t>
  </si>
  <si>
    <t xml:space="preserve">010-135-04</t>
  </si>
  <si>
    <t xml:space="preserve">027-510-19</t>
  </si>
  <si>
    <t xml:space="preserve">122-195-10</t>
  </si>
  <si>
    <t xml:space="preserve">140-872-01</t>
  </si>
  <si>
    <t xml:space="preserve">526-262-03</t>
  </si>
  <si>
    <t xml:space="preserve">041-363-06</t>
  </si>
  <si>
    <t xml:space="preserve">010-292-06</t>
  </si>
  <si>
    <t xml:space="preserve">165-031-06</t>
  </si>
  <si>
    <t xml:space="preserve">150-444-03</t>
  </si>
  <si>
    <t xml:space="preserve">161-142-03</t>
  </si>
  <si>
    <t xml:space="preserve">526-203-14</t>
  </si>
  <si>
    <t xml:space="preserve">232-160-20</t>
  </si>
  <si>
    <t xml:space="preserve">027-412-30</t>
  </si>
  <si>
    <t xml:space="preserve">004-053-21</t>
  </si>
  <si>
    <t xml:space="preserve">009-222-21</t>
  </si>
  <si>
    <t xml:space="preserve">050-385-19</t>
  </si>
  <si>
    <t xml:space="preserve">090-303-10</t>
  </si>
  <si>
    <t xml:space="preserve">556-412-31</t>
  </si>
  <si>
    <t xml:space="preserve">027-283-12</t>
  </si>
  <si>
    <t xml:space="preserve">010-512-16</t>
  </si>
  <si>
    <t xml:space="preserve">530-512-12</t>
  </si>
  <si>
    <t xml:space="preserve">232-691-36</t>
  </si>
  <si>
    <t xml:space="preserve">208-440-07</t>
  </si>
  <si>
    <t xml:space="preserve">030-301-06</t>
  </si>
  <si>
    <t xml:space="preserve">033-051-03</t>
  </si>
  <si>
    <t xml:space="preserve">024-072-07</t>
  </si>
  <si>
    <t xml:space="preserve">130-163-33</t>
  </si>
  <si>
    <t xml:space="preserve">200-511-06</t>
  </si>
  <si>
    <t xml:space="preserve">010-430-79</t>
  </si>
  <si>
    <t xml:space="preserve">570-061-03</t>
  </si>
  <si>
    <t xml:space="preserve">002-412-14</t>
  </si>
  <si>
    <t xml:space="preserve">240-053-09</t>
  </si>
  <si>
    <t xml:space="preserve">234-472-16</t>
  </si>
  <si>
    <t xml:space="preserve">508-381-25</t>
  </si>
  <si>
    <t xml:space="preserve">027-510-25</t>
  </si>
  <si>
    <t xml:space="preserve">212-079-26</t>
  </si>
  <si>
    <t xml:space="preserve">240-063-15</t>
  </si>
  <si>
    <t xml:space="preserve">080-303-10</t>
  </si>
  <si>
    <t xml:space="preserve">508-471-02</t>
  </si>
  <si>
    <t xml:space="preserve">556-102-07</t>
  </si>
  <si>
    <t xml:space="preserve">010-274-08</t>
  </si>
  <si>
    <t xml:space="preserve">127-320-33</t>
  </si>
  <si>
    <t xml:space="preserve">036-184-23</t>
  </si>
  <si>
    <t xml:space="preserve">018-063-13</t>
  </si>
  <si>
    <t xml:space="preserve">050-387-06</t>
  </si>
  <si>
    <t xml:space="preserve">042-090-12</t>
  </si>
  <si>
    <t xml:space="preserve">027-412-12</t>
  </si>
  <si>
    <t xml:space="preserve">083-482-20</t>
  </si>
  <si>
    <t xml:space="preserve">028-044-12</t>
  </si>
  <si>
    <t xml:space="preserve">040-433-20</t>
  </si>
  <si>
    <t xml:space="preserve">554-132-47</t>
  </si>
  <si>
    <t xml:space="preserve">526-171-03</t>
  </si>
  <si>
    <t xml:space="preserve">526-204-06</t>
  </si>
  <si>
    <t xml:space="preserve">510-120-22</t>
  </si>
  <si>
    <t xml:space="preserve">127-300-37</t>
  </si>
  <si>
    <t xml:space="preserve">008-155-10</t>
  </si>
  <si>
    <t xml:space="preserve">130-163-28</t>
  </si>
  <si>
    <t xml:space="preserve">019-490-17</t>
  </si>
  <si>
    <t xml:space="preserve">161-089-05</t>
  </si>
  <si>
    <t xml:space="preserve">050-433-05</t>
  </si>
  <si>
    <t xml:space="preserve">042-080-35</t>
  </si>
  <si>
    <t xml:space="preserve">160-783-09</t>
  </si>
  <si>
    <t xml:space="preserve">512-062-01</t>
  </si>
  <si>
    <t xml:space="preserve">530-391-02</t>
  </si>
  <si>
    <t xml:space="preserve">009-702-01</t>
  </si>
  <si>
    <t xml:space="preserve">027-470-15</t>
  </si>
  <si>
    <t xml:space="preserve">013-421-12</t>
  </si>
  <si>
    <t xml:space="preserve">041-391-38</t>
  </si>
  <si>
    <t xml:space="preserve">161-122-23</t>
  </si>
  <si>
    <t xml:space="preserve">556-521-09</t>
  </si>
  <si>
    <t xml:space="preserve">019-543-05</t>
  </si>
  <si>
    <t xml:space="preserve">232-681-06</t>
  </si>
  <si>
    <t xml:space="preserve">232-652-07</t>
  </si>
  <si>
    <t xml:space="preserve">010-092-07</t>
  </si>
  <si>
    <t xml:space="preserve">508-311-21</t>
  </si>
  <si>
    <t xml:space="preserve">516-454-03</t>
  </si>
  <si>
    <t xml:space="preserve">001-292-06</t>
  </si>
  <si>
    <t xml:space="preserve">165-053-09</t>
  </si>
  <si>
    <t xml:space="preserve">554-072-02</t>
  </si>
  <si>
    <t xml:space="preserve">050-310-50</t>
  </si>
  <si>
    <t xml:space="preserve">502-621-02</t>
  </si>
  <si>
    <t xml:space="preserve">530-841-07</t>
  </si>
  <si>
    <t xml:space="preserve">014-054-09</t>
  </si>
  <si>
    <t xml:space="preserve">132-620-02</t>
  </si>
  <si>
    <t xml:space="preserve">534-473-02</t>
  </si>
  <si>
    <t xml:space="preserve">044-103-02</t>
  </si>
  <si>
    <t xml:space="preserve">526-571-13</t>
  </si>
  <si>
    <t xml:space="preserve">552-292-09</t>
  </si>
  <si>
    <t xml:space="preserve">512-062-09</t>
  </si>
  <si>
    <t xml:space="preserve">143-142-07</t>
  </si>
  <si>
    <t xml:space="preserve">234-474-15</t>
  </si>
  <si>
    <t xml:space="preserve">087-371-07</t>
  </si>
  <si>
    <t xml:space="preserve">083-492-06</t>
  </si>
  <si>
    <t xml:space="preserve">129-292-21</t>
  </si>
  <si>
    <t xml:space="preserve">232-446-17</t>
  </si>
  <si>
    <t xml:space="preserve">222-032-14</t>
  </si>
  <si>
    <t xml:space="preserve">026-063-08</t>
  </si>
  <si>
    <t xml:space="preserve">087-582-02</t>
  </si>
  <si>
    <t xml:space="preserve">008-092-31</t>
  </si>
  <si>
    <t xml:space="preserve">125-243-21</t>
  </si>
  <si>
    <t xml:space="preserve">510-575-19</t>
  </si>
  <si>
    <t xml:space="preserve">534-101-09</t>
  </si>
  <si>
    <t xml:space="preserve">526-082-15</t>
  </si>
  <si>
    <t xml:space="preserve">526-591-01</t>
  </si>
  <si>
    <t xml:space="preserve">530-841-03</t>
  </si>
  <si>
    <t xml:space="preserve">025-201-24</t>
  </si>
  <si>
    <t xml:space="preserve">008-154-15</t>
  </si>
  <si>
    <t xml:space="preserve">080-312-06</t>
  </si>
  <si>
    <t xml:space="preserve">524-163-04</t>
  </si>
  <si>
    <t xml:space="preserve">011-313-14 &amp; 13</t>
  </si>
  <si>
    <t xml:space="preserve">020-373-14</t>
  </si>
  <si>
    <t xml:space="preserve">014-011-04</t>
  </si>
  <si>
    <t xml:space="preserve">161-122-43</t>
  </si>
  <si>
    <t xml:space="preserve">142-241-04</t>
  </si>
  <si>
    <t xml:space="preserve">200-274-02</t>
  </si>
  <si>
    <t xml:space="preserve">402-082-09</t>
  </si>
  <si>
    <t xml:space="preserve">013-431-16</t>
  </si>
  <si>
    <t xml:space="preserve">043-311-20</t>
  </si>
  <si>
    <t xml:space="preserve">140-654-03</t>
  </si>
  <si>
    <t xml:space="preserve">526-382-07</t>
  </si>
  <si>
    <t xml:space="preserve">234-474-16</t>
  </si>
  <si>
    <t xml:space="preserve">030-225-01</t>
  </si>
  <si>
    <t xml:space="preserve">024-174-15</t>
  </si>
  <si>
    <t xml:space="preserve">085-230-59</t>
  </si>
  <si>
    <t xml:space="preserve">026-561-11</t>
  </si>
  <si>
    <t xml:space="preserve">030-292-08</t>
  </si>
  <si>
    <t xml:space="preserve">554-221-21</t>
  </si>
  <si>
    <t xml:space="preserve">240-053-08</t>
  </si>
  <si>
    <t xml:space="preserve">077-300-22</t>
  </si>
  <si>
    <t xml:space="preserve">089-442-02</t>
  </si>
  <si>
    <t xml:space="preserve">090-361-03</t>
  </si>
  <si>
    <t xml:space="preserve">033-022-26</t>
  </si>
  <si>
    <t xml:space="preserve">534-556-11</t>
  </si>
  <si>
    <t xml:space="preserve">160-561-12</t>
  </si>
  <si>
    <t xml:space="preserve">156-063-08</t>
  </si>
  <si>
    <t xml:space="preserve">012-051-24</t>
  </si>
  <si>
    <t xml:space="preserve">030-112-07</t>
  </si>
  <si>
    <t xml:space="preserve">023-364-08</t>
  </si>
  <si>
    <t xml:space="preserve">010-196-12</t>
  </si>
  <si>
    <t xml:space="preserve">036-341-01</t>
  </si>
  <si>
    <t xml:space="preserve">019-452-06</t>
  </si>
  <si>
    <t xml:space="preserve">204-271-18</t>
  </si>
  <si>
    <t xml:space="preserve">012-491-02</t>
  </si>
  <si>
    <t xml:space="preserve">087-074-06</t>
  </si>
  <si>
    <t xml:space="preserve">161-363-13</t>
  </si>
  <si>
    <t xml:space="preserve">021-234-25</t>
  </si>
  <si>
    <t xml:space="preserve">030-482-18</t>
  </si>
  <si>
    <t xml:space="preserve">001-552-05</t>
  </si>
  <si>
    <t xml:space="preserve">502-183-02</t>
  </si>
  <si>
    <t xml:space="preserve">224-091-01</t>
  </si>
  <si>
    <t xml:space="preserve">043-201-10</t>
  </si>
  <si>
    <t xml:space="preserve">005-163-05</t>
  </si>
  <si>
    <t xml:space="preserve">234-511-09</t>
  </si>
  <si>
    <t xml:space="preserve">030-283-12</t>
  </si>
  <si>
    <t xml:space="preserve">001-474-01</t>
  </si>
  <si>
    <t xml:space="preserve">143-143-09</t>
  </si>
  <si>
    <t xml:space="preserve">041-481-05</t>
  </si>
  <si>
    <t xml:space="preserve">028-383-19</t>
  </si>
  <si>
    <t xml:space="preserve">018-333-09</t>
  </si>
  <si>
    <t xml:space="preserve">009-082-13</t>
  </si>
  <si>
    <t xml:space="preserve">161-088-01</t>
  </si>
  <si>
    <t xml:space="preserve">234-091-16</t>
  </si>
  <si>
    <t xml:space="preserve">524-142-01</t>
  </si>
  <si>
    <t xml:space="preserve">028-445-17</t>
  </si>
  <si>
    <t xml:space="preserve">014-224-13</t>
  </si>
  <si>
    <t xml:space="preserve">566-110-11</t>
  </si>
  <si>
    <t xml:space="preserve">526-281-05</t>
  </si>
  <si>
    <t xml:space="preserve">017-061-62</t>
  </si>
  <si>
    <t xml:space="preserve">161-173-01</t>
  </si>
  <si>
    <t xml:space="preserve">026-422-11</t>
  </si>
  <si>
    <t xml:space="preserve">526-040-26</t>
  </si>
  <si>
    <t xml:space="preserve">140-913-02</t>
  </si>
  <si>
    <t xml:space="preserve">164-272-09</t>
  </si>
  <si>
    <t xml:space="preserve">526-542-05</t>
  </si>
  <si>
    <t xml:space="preserve">127-110-13</t>
  </si>
  <si>
    <t xml:space="preserve">526-402-22</t>
  </si>
  <si>
    <t xml:space="preserve">140-672-02</t>
  </si>
  <si>
    <t xml:space="preserve">232-672-15</t>
  </si>
  <si>
    <t xml:space="preserve">078-161-13</t>
  </si>
  <si>
    <t xml:space="preserve">204-694-08</t>
  </si>
  <si>
    <t xml:space="preserve">007-442-03</t>
  </si>
  <si>
    <t xml:space="preserve">508-471-01</t>
  </si>
  <si>
    <t xml:space="preserve">003-231-03</t>
  </si>
  <si>
    <t xml:space="preserve">014-160-01</t>
  </si>
  <si>
    <t xml:space="preserve">036-042-18</t>
  </si>
  <si>
    <t xml:space="preserve">087-682-05</t>
  </si>
  <si>
    <t xml:space="preserve">554-113-07</t>
  </si>
  <si>
    <t xml:space="preserve">013-171-14</t>
  </si>
  <si>
    <t xml:space="preserve">524-293-05</t>
  </si>
  <si>
    <t xml:space="preserve">050-385-11</t>
  </si>
  <si>
    <t xml:space="preserve">002-371-44</t>
  </si>
  <si>
    <t xml:space="preserve">031-430-06</t>
  </si>
  <si>
    <t xml:space="preserve">508-122-02</t>
  </si>
  <si>
    <t xml:space="preserve">006-021-20</t>
  </si>
  <si>
    <t xml:space="preserve">528-101-05</t>
  </si>
  <si>
    <t xml:space="preserve">001-132-23</t>
  </si>
  <si>
    <t xml:space="preserve">508-476-23</t>
  </si>
  <si>
    <t xml:space="preserve">035-093-04</t>
  </si>
  <si>
    <t xml:space="preserve">082-587-07</t>
  </si>
  <si>
    <t xml:space="preserve">013-384-04</t>
  </si>
  <si>
    <t xml:space="preserve">083-494-03</t>
  </si>
  <si>
    <t xml:space="preserve">554-056-10</t>
  </si>
  <si>
    <t xml:space="preserve">160-373-05</t>
  </si>
  <si>
    <t xml:space="preserve">032-065-06</t>
  </si>
  <si>
    <t xml:space="preserve">208-682-20</t>
  </si>
  <si>
    <t xml:space="preserve">005-074-04</t>
  </si>
  <si>
    <t xml:space="preserve">086-781-07</t>
  </si>
  <si>
    <t xml:space="preserve">143-092-41</t>
  </si>
  <si>
    <t xml:space="preserve">087-702-08</t>
  </si>
  <si>
    <t xml:space="preserve">528-172-17</t>
  </si>
  <si>
    <t xml:space="preserve">212-081-05</t>
  </si>
  <si>
    <t xml:space="preserve">143-131-02</t>
  </si>
  <si>
    <t xml:space="preserve">030-142-19</t>
  </si>
  <si>
    <t xml:space="preserve">026-641-23</t>
  </si>
  <si>
    <t xml:space="preserve">033-111-09</t>
  </si>
  <si>
    <t xml:space="preserve">528-161-06</t>
  </si>
  <si>
    <t xml:space="preserve">030-442-08</t>
  </si>
  <si>
    <t xml:space="preserve">140-892-27</t>
  </si>
  <si>
    <t xml:space="preserve">528-163-02</t>
  </si>
  <si>
    <t xml:space="preserve">504-042-20</t>
  </si>
  <si>
    <t xml:space="preserve">080-351-15</t>
  </si>
  <si>
    <t xml:space="preserve">006-052-35</t>
  </si>
  <si>
    <t xml:space="preserve">025-180-20</t>
  </si>
  <si>
    <t xml:space="preserve">556-194-09</t>
  </si>
  <si>
    <t xml:space="preserve">089-492-09</t>
  </si>
  <si>
    <t xml:space="preserve">026-064-07</t>
  </si>
  <si>
    <t xml:space="preserve">010-588-04</t>
  </si>
  <si>
    <t xml:space="preserve">002-063-14</t>
  </si>
  <si>
    <t xml:space="preserve">164-150-05</t>
  </si>
  <si>
    <t xml:space="preserve">504-670-36</t>
  </si>
  <si>
    <t xml:space="preserve">200-362-05</t>
  </si>
  <si>
    <t xml:space="preserve">025-180-66</t>
  </si>
  <si>
    <t xml:space="preserve">526-231-11</t>
  </si>
  <si>
    <t xml:space="preserve">014-094-03</t>
  </si>
  <si>
    <t xml:space="preserve">524-372-13</t>
  </si>
  <si>
    <t xml:space="preserve">021-684-07</t>
  </si>
  <si>
    <t xml:space="preserve">051-083-12</t>
  </si>
  <si>
    <t xml:space="preserve">518-283-06</t>
  </si>
  <si>
    <t xml:space="preserve">086-784-08</t>
  </si>
  <si>
    <t xml:space="preserve">082-534-61</t>
  </si>
  <si>
    <t xml:space="preserve">165-074-20</t>
  </si>
  <si>
    <t xml:space="preserve">142-321-82</t>
  </si>
  <si>
    <t xml:space="preserve">025-201-19</t>
  </si>
  <si>
    <t xml:space="preserve">039-101-01</t>
  </si>
  <si>
    <t xml:space="preserve">013-464-25</t>
  </si>
  <si>
    <t xml:space="preserve">021-684-23</t>
  </si>
  <si>
    <t xml:space="preserve">076-300-29</t>
  </si>
  <si>
    <t xml:space="preserve">554-043-07</t>
  </si>
  <si>
    <t xml:space="preserve">200-481-03</t>
  </si>
  <si>
    <t xml:space="preserve">528-185-05</t>
  </si>
  <si>
    <t xml:space="preserve">568-082-05</t>
  </si>
  <si>
    <t xml:space="preserve">568-082-03</t>
  </si>
  <si>
    <t xml:space="preserve">568-082-04</t>
  </si>
  <si>
    <t xml:space="preserve">001-101-02</t>
  </si>
  <si>
    <t xml:space="preserve">027-141-04</t>
  </si>
  <si>
    <t xml:space="preserve">232-702-20</t>
  </si>
  <si>
    <t xml:space="preserve">212-033-12</t>
  </si>
  <si>
    <t xml:space="preserve">240-061-06</t>
  </si>
  <si>
    <t xml:space="preserve">080-811-05</t>
  </si>
  <si>
    <t xml:space="preserve">161-304-13</t>
  </si>
  <si>
    <t xml:space="preserve">532-083-03</t>
  </si>
  <si>
    <t xml:space="preserve">082-751-14</t>
  </si>
  <si>
    <t xml:space="preserve">086-784-02</t>
  </si>
  <si>
    <t xml:space="preserve">082-392-15</t>
  </si>
  <si>
    <t xml:space="preserve">010-321-37</t>
  </si>
  <si>
    <t xml:space="preserve">232-343-02</t>
  </si>
  <si>
    <t xml:space="preserve">004-382-02</t>
  </si>
  <si>
    <t xml:space="preserve">090-342-21</t>
  </si>
  <si>
    <t xml:space="preserve">526-542-02</t>
  </si>
  <si>
    <t xml:space="preserve">554-192-19</t>
  </si>
  <si>
    <t xml:space="preserve">232-151-24</t>
  </si>
  <si>
    <t xml:space="preserve">021-183-01</t>
  </si>
  <si>
    <t xml:space="preserve">032-123-04</t>
  </si>
  <si>
    <t xml:space="preserve">124-083-02</t>
  </si>
  <si>
    <t xml:space="preserve">023-574-11</t>
  </si>
  <si>
    <t xml:space="preserve">030-422-02</t>
  </si>
  <si>
    <t xml:space="preserve">035-611-03</t>
  </si>
  <si>
    <t xml:space="preserve">152-280-09</t>
  </si>
  <si>
    <t xml:space="preserve">554-253-06</t>
  </si>
  <si>
    <t xml:space="preserve">164-265-05</t>
  </si>
  <si>
    <t xml:space="preserve">003-271-07</t>
  </si>
  <si>
    <t xml:space="preserve">027-131-06</t>
  </si>
  <si>
    <t xml:space="preserve">005-153-12</t>
  </si>
  <si>
    <t xml:space="preserve">530-544-09</t>
  </si>
  <si>
    <t xml:space="preserve">015-281-49</t>
  </si>
  <si>
    <t xml:space="preserve">APARTMENT BLDG.</t>
  </si>
  <si>
    <t xml:space="preserve">030-522-16</t>
  </si>
  <si>
    <t xml:space="preserve">019-072-10</t>
  </si>
  <si>
    <t xml:space="preserve">550-531-13</t>
  </si>
  <si>
    <t xml:space="preserve">011-333-02</t>
  </si>
  <si>
    <t xml:space="preserve">021-491-07</t>
  </si>
  <si>
    <t xml:space="preserve">043-302-02</t>
  </si>
  <si>
    <t xml:space="preserve">402-073-04</t>
  </si>
  <si>
    <t xml:space="preserve">204-081-05</t>
  </si>
  <si>
    <t xml:space="preserve">026-702-19</t>
  </si>
  <si>
    <t xml:space="preserve">143-142-11</t>
  </si>
  <si>
    <t xml:space="preserve">224-141-10</t>
  </si>
  <si>
    <t xml:space="preserve">003-651-19</t>
  </si>
  <si>
    <t xml:space="preserve">568-075-08</t>
  </si>
  <si>
    <t xml:space="preserve">163-090-23</t>
  </si>
  <si>
    <t xml:space="preserve">COMM'L/IND'L</t>
  </si>
  <si>
    <t xml:space="preserve">031-123-08</t>
  </si>
  <si>
    <t xml:space="preserve">560-051-17</t>
  </si>
  <si>
    <t xml:space="preserve">566-070-21</t>
  </si>
  <si>
    <t xml:space="preserve">550-312-20</t>
  </si>
  <si>
    <t xml:space="preserve">510-293-01</t>
  </si>
  <si>
    <t xml:space="preserve">039-101-11</t>
  </si>
  <si>
    <t xml:space="preserve">140-893-23</t>
  </si>
  <si>
    <t xml:space="preserve">518-701-25</t>
  </si>
  <si>
    <t xml:space="preserve">089-220-04</t>
  </si>
  <si>
    <t xml:space="preserve">021-232-01</t>
  </si>
  <si>
    <t xml:space="preserve">021-751-25</t>
  </si>
  <si>
    <t xml:space="preserve">027-171-04</t>
  </si>
  <si>
    <t xml:space="preserve">526-382-08</t>
  </si>
  <si>
    <t xml:space="preserve">152-901-03</t>
  </si>
  <si>
    <t xml:space="preserve">033-083-09</t>
  </si>
  <si>
    <t xml:space="preserve">232-574-09</t>
  </si>
  <si>
    <t xml:space="preserve">518-091-06</t>
  </si>
  <si>
    <t xml:space="preserve">007-052-08</t>
  </si>
  <si>
    <t xml:space="preserve">520-322-02</t>
  </si>
  <si>
    <t xml:space="preserve">140-722-36</t>
  </si>
  <si>
    <t xml:space="preserve">508-064-01</t>
  </si>
  <si>
    <t xml:space="preserve">021-492-04</t>
  </si>
  <si>
    <t xml:space="preserve">510-120-14</t>
  </si>
  <si>
    <t xml:space="preserve">026-061-21</t>
  </si>
  <si>
    <t xml:space="preserve">003-882-07</t>
  </si>
  <si>
    <t xml:space="preserve">090-293-23</t>
  </si>
  <si>
    <t xml:space="preserve">027-034-12</t>
  </si>
  <si>
    <t xml:space="preserve">518-051-14</t>
  </si>
  <si>
    <t xml:space="preserve">009-481-27</t>
  </si>
  <si>
    <t xml:space="preserve">550-292-05</t>
  </si>
  <si>
    <t xml:space="preserve">142-321-41</t>
  </si>
  <si>
    <t xml:space="preserve">208-604-09</t>
  </si>
  <si>
    <t xml:space="preserve">033-321-02</t>
  </si>
  <si>
    <t xml:space="preserve">528-152-10</t>
  </si>
  <si>
    <t xml:space="preserve">089-553-07</t>
  </si>
  <si>
    <t xml:space="preserve">165-083-20</t>
  </si>
  <si>
    <t xml:space="preserve">001-421-07</t>
  </si>
  <si>
    <t xml:space="preserve">504-652-43</t>
  </si>
  <si>
    <t xml:space="preserve">140-893-22</t>
  </si>
  <si>
    <t xml:space="preserve">013-252-06</t>
  </si>
  <si>
    <t xml:space="preserve">516-453-21</t>
  </si>
  <si>
    <t xml:space="preserve">152-842-10</t>
  </si>
  <si>
    <t xml:space="preserve">010-133-09</t>
  </si>
  <si>
    <t xml:space="preserve">550-071-12</t>
  </si>
  <si>
    <t xml:space="preserve">021-312-08</t>
  </si>
  <si>
    <t xml:space="preserve">510-151-03</t>
  </si>
  <si>
    <t xml:space="preserve">002-232-39</t>
  </si>
  <si>
    <t xml:space="preserve">026-021-13, 20 &amp; 61</t>
  </si>
  <si>
    <t xml:space="preserve">035-440-16</t>
  </si>
  <si>
    <t xml:space="preserve">550-323-19</t>
  </si>
  <si>
    <t xml:space="preserve">568-092-10</t>
  </si>
  <si>
    <t xml:space="preserve">520-344-05</t>
  </si>
  <si>
    <t xml:space="preserve">530-051-07</t>
  </si>
  <si>
    <t xml:space="preserve">522-051-15</t>
  </si>
  <si>
    <t xml:space="preserve">021-293-14</t>
  </si>
  <si>
    <t xml:space="preserve">200-163-06</t>
  </si>
  <si>
    <t xml:space="preserve">140-521-03</t>
  </si>
  <si>
    <t xml:space="preserve">232-121-01</t>
  </si>
  <si>
    <t xml:space="preserve">148-343-09</t>
  </si>
  <si>
    <t xml:space="preserve">234-472-14</t>
  </si>
  <si>
    <t xml:space="preserve">510-301-14</t>
  </si>
  <si>
    <t xml:space="preserve">033-221-06</t>
  </si>
  <si>
    <t xml:space="preserve">510-573-04</t>
  </si>
  <si>
    <t xml:space="preserve">025-100-11</t>
  </si>
  <si>
    <t xml:space="preserve">034-363-10</t>
  </si>
  <si>
    <t xml:space="preserve">524-132-08</t>
  </si>
  <si>
    <t xml:space="preserve">089-541-04</t>
  </si>
  <si>
    <t xml:space="preserve">502-231-03</t>
  </si>
  <si>
    <t xml:space="preserve">550-331-05</t>
  </si>
  <si>
    <t xml:space="preserve">020-450-06</t>
  </si>
  <si>
    <t xml:space="preserve">083-471-05</t>
  </si>
  <si>
    <t xml:space="preserve">510-140-05</t>
  </si>
  <si>
    <t xml:space="preserve">031-081-40</t>
  </si>
  <si>
    <t xml:space="preserve">021-821-04</t>
  </si>
  <si>
    <t xml:space="preserve">208-080-05</t>
  </si>
  <si>
    <t xml:space="preserve">014-201-04</t>
  </si>
  <si>
    <t xml:space="preserve">021-712-09</t>
  </si>
  <si>
    <t xml:space="preserve">051-711-01</t>
  </si>
  <si>
    <t xml:space="preserve">086-821-01</t>
  </si>
  <si>
    <t xml:space="preserve">161-123-03</t>
  </si>
  <si>
    <t xml:space="preserve">556-162-04</t>
  </si>
  <si>
    <t xml:space="preserve">089-421-23</t>
  </si>
  <si>
    <t xml:space="preserve">038-751-21</t>
  </si>
  <si>
    <t xml:space="preserve">086-472-36</t>
  </si>
  <si>
    <t xml:space="preserve">086-471-18</t>
  </si>
  <si>
    <t xml:space="preserve">002-481-10</t>
  </si>
  <si>
    <t xml:space="preserve">510-412-14</t>
  </si>
  <si>
    <t xml:space="preserve">528-082-12</t>
  </si>
  <si>
    <t xml:space="preserve">017-423-07</t>
  </si>
  <si>
    <t xml:space="preserve">132-570-14</t>
  </si>
  <si>
    <t xml:space="preserve">090-133-05</t>
  </si>
  <si>
    <t xml:space="preserve">125-382-11</t>
  </si>
  <si>
    <t xml:space="preserve">011-175-02 AND MANY MORE</t>
  </si>
  <si>
    <t xml:space="preserve">516-511-02</t>
  </si>
  <si>
    <t xml:space="preserve">504-690-19</t>
  </si>
  <si>
    <t xml:space="preserve">240-073-01</t>
  </si>
  <si>
    <t xml:space="preserve">160-710-12</t>
  </si>
  <si>
    <t xml:space="preserve">050-443-19</t>
  </si>
  <si>
    <t xml:space="preserve">402-232-01</t>
  </si>
  <si>
    <t xml:space="preserve">003-710-05</t>
  </si>
  <si>
    <t xml:space="preserve">526-404-05</t>
  </si>
  <si>
    <t xml:space="preserve">556-551-06</t>
  </si>
  <si>
    <t xml:space="preserve">080-772-04</t>
  </si>
  <si>
    <t xml:space="preserve">526-342-07 AND MANY MORE</t>
  </si>
  <si>
    <t xml:space="preserve">534-182-02</t>
  </si>
  <si>
    <t xml:space="preserve">010-584-07</t>
  </si>
  <si>
    <t xml:space="preserve">082-613-05</t>
  </si>
  <si>
    <t xml:space="preserve">526-222-23</t>
  </si>
  <si>
    <t xml:space="preserve">160-835-10</t>
  </si>
  <si>
    <t xml:space="preserve">526-201-01</t>
  </si>
  <si>
    <t xml:space="preserve">556-143-08</t>
  </si>
  <si>
    <t xml:space="preserve">150-441-03</t>
  </si>
  <si>
    <t xml:space="preserve">083-512-06</t>
  </si>
  <si>
    <t xml:space="preserve">232-652-03</t>
  </si>
  <si>
    <t xml:space="preserve">140-781-09</t>
  </si>
  <si>
    <t xml:space="preserve">524-131-04</t>
  </si>
  <si>
    <t xml:space="preserve">160-040-23</t>
  </si>
  <si>
    <t xml:space="preserve">140-812-07</t>
  </si>
  <si>
    <t xml:space="preserve">161-176-08</t>
  </si>
  <si>
    <t xml:space="preserve">234-472-13</t>
  </si>
  <si>
    <t xml:space="preserve">140-913-08</t>
  </si>
  <si>
    <t xml:space="preserve">164-231-09</t>
  </si>
  <si>
    <t xml:space="preserve">025-083-17</t>
  </si>
  <si>
    <t xml:space="preserve">204-611-03</t>
  </si>
  <si>
    <t xml:space="preserve">140-422-08</t>
  </si>
  <si>
    <t xml:space="preserve">526-161-03</t>
  </si>
  <si>
    <t xml:space="preserve">025-201-36</t>
  </si>
  <si>
    <t xml:space="preserve">556-412-23</t>
  </si>
  <si>
    <t xml:space="preserve">030-231-17</t>
  </si>
  <si>
    <t xml:space="preserve">090-123-03</t>
  </si>
  <si>
    <t xml:space="preserve">026-370-22</t>
  </si>
  <si>
    <t xml:space="preserve">011-528-10</t>
  </si>
  <si>
    <t xml:space="preserve">076-690-65</t>
  </si>
  <si>
    <t xml:space="preserve">516-182-07</t>
  </si>
  <si>
    <t xml:space="preserve">028-152-18</t>
  </si>
  <si>
    <t xml:space="preserve">080-503-64</t>
  </si>
  <si>
    <t xml:space="preserve">002-142-04</t>
  </si>
  <si>
    <t xml:space="preserve">007-053-05</t>
  </si>
  <si>
    <t xml:space="preserve">010-374-25</t>
  </si>
  <si>
    <t xml:space="preserve">220-201-06</t>
  </si>
  <si>
    <t xml:space="preserve">152-671-08</t>
  </si>
  <si>
    <t xml:space="preserve">524-242-19</t>
  </si>
  <si>
    <t xml:space="preserve">021-173-28</t>
  </si>
  <si>
    <t xml:space="preserve">009-660-36</t>
  </si>
  <si>
    <t xml:space="preserve">028-451-15</t>
  </si>
  <si>
    <t xml:space="preserve">025-190-30</t>
  </si>
  <si>
    <t xml:space="preserve">240-063-09</t>
  </si>
  <si>
    <t xml:space="preserve">024-291-28</t>
  </si>
  <si>
    <t xml:space="preserve">560-062-08</t>
  </si>
  <si>
    <t xml:space="preserve">240-072-03</t>
  </si>
  <si>
    <t xml:space="preserve">027-422-15</t>
  </si>
  <si>
    <t xml:space="preserve">564-221-11</t>
  </si>
  <si>
    <t xml:space="preserve">003-740-36</t>
  </si>
  <si>
    <t xml:space="preserve">530-381-04</t>
  </si>
  <si>
    <t xml:space="preserve">007-032-16</t>
  </si>
  <si>
    <t xml:space="preserve">534-152-11</t>
  </si>
  <si>
    <t xml:space="preserve">550-333-02</t>
  </si>
  <si>
    <t xml:space="preserve">508-083-02</t>
  </si>
  <si>
    <t xml:space="preserve">028-373-04</t>
  </si>
  <si>
    <t xml:space="preserve">013-391-02</t>
  </si>
  <si>
    <t xml:space="preserve">508-476-13</t>
  </si>
  <si>
    <t xml:space="preserve">232-361-02</t>
  </si>
  <si>
    <t xml:space="preserve">090-244-22</t>
  </si>
  <si>
    <t xml:space="preserve">086-542-59</t>
  </si>
  <si>
    <t xml:space="preserve">520-371-10</t>
  </si>
  <si>
    <t xml:space="preserve">161-063-04</t>
  </si>
  <si>
    <t xml:space="preserve">152-863-09</t>
  </si>
  <si>
    <t xml:space="preserve">010-292-14</t>
  </si>
  <si>
    <t xml:space="preserve">030-082-14</t>
  </si>
  <si>
    <t xml:space="preserve">160-460-13</t>
  </si>
  <si>
    <t xml:space="preserve">125-132-21</t>
  </si>
  <si>
    <t xml:space="preserve">526-382-09</t>
  </si>
  <si>
    <t xml:space="preserve">140-913-09</t>
  </si>
  <si>
    <t xml:space="preserve">123-161-11</t>
  </si>
  <si>
    <t xml:space="preserve">086-752-10</t>
  </si>
  <si>
    <t xml:space="preserve">023-340-10</t>
  </si>
  <si>
    <t xml:space="preserve">004-073-05</t>
  </si>
  <si>
    <t xml:space="preserve">556-512-05</t>
  </si>
  <si>
    <t xml:space="preserve">214-122-04</t>
  </si>
  <si>
    <t xml:space="preserve">082-742-16</t>
  </si>
  <si>
    <t xml:space="preserve">036-473-05</t>
  </si>
  <si>
    <t xml:space="preserve">556-511-13</t>
  </si>
  <si>
    <t xml:space="preserve">526-382-10</t>
  </si>
  <si>
    <t xml:space="preserve">508-191-20</t>
  </si>
  <si>
    <t xml:space="preserve">526-352-14</t>
  </si>
  <si>
    <t xml:space="preserve">212-075-12</t>
  </si>
  <si>
    <t xml:space="preserve">554-104-22</t>
  </si>
  <si>
    <t xml:space="preserve">028-231-07</t>
  </si>
  <si>
    <t xml:space="preserve">003-772-04</t>
  </si>
  <si>
    <t xml:space="preserve">125-481-02</t>
  </si>
  <si>
    <t xml:space="preserve">152-691-08</t>
  </si>
  <si>
    <t xml:space="preserve">234-332-01</t>
  </si>
  <si>
    <t xml:space="preserve">024-020-16</t>
  </si>
  <si>
    <t xml:space="preserve">047-086-33</t>
  </si>
  <si>
    <t xml:space="preserve">160-373-07</t>
  </si>
  <si>
    <t xml:space="preserve">087-373-07</t>
  </si>
  <si>
    <t xml:space="preserve">510-551-14</t>
  </si>
  <si>
    <t xml:space="preserve">083-391-20</t>
  </si>
  <si>
    <t xml:space="preserve">008-121-15</t>
  </si>
  <si>
    <t xml:space="preserve">033-302-08</t>
  </si>
  <si>
    <t xml:space="preserve">125-163-02</t>
  </si>
  <si>
    <t xml:space="preserve">514-421-09</t>
  </si>
  <si>
    <t xml:space="preserve">003-801-41</t>
  </si>
  <si>
    <t xml:space="preserve">530-854-07</t>
  </si>
  <si>
    <t xml:space="preserve">002-281-24</t>
  </si>
  <si>
    <t xml:space="preserve">036-042-08</t>
  </si>
  <si>
    <t xml:space="preserve">026-061-03</t>
  </si>
  <si>
    <t xml:space="preserve">021-083-10</t>
  </si>
  <si>
    <t xml:space="preserve">002-413-12</t>
  </si>
  <si>
    <t xml:space="preserve">081-140-29</t>
  </si>
  <si>
    <t xml:space="preserve">140-256-02</t>
  </si>
  <si>
    <t xml:space="preserve">143-101-08</t>
  </si>
  <si>
    <t xml:space="preserve">520-152-11</t>
  </si>
  <si>
    <t xml:space="preserve">009-582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5" createdVersion="3">
  <cacheSource type="worksheet">
    <worksheetSource ref="A1:I636" sheet="DPCache_2"/>
  </cacheSource>
  <cacheFields count="9">
    <cacheField name="DOCNUM" numFmtId="0">
      <sharedItems containsSemiMixedTypes="0" containsString="0" containsNumber="1" containsInteger="1" minValue="3817109" maxValue="3825666" count="635">
        <n v="3817109"/>
        <n v="3817131"/>
        <n v="3817145"/>
        <n v="3817156"/>
        <n v="3817183"/>
        <n v="3817190"/>
        <n v="3817199"/>
        <n v="3817203"/>
        <n v="3817210"/>
        <n v="3817232"/>
        <n v="3817239"/>
        <n v="3817243"/>
        <n v="3817250"/>
        <n v="3817252"/>
        <n v="3817276"/>
        <n v="3817331"/>
        <n v="3817343"/>
        <n v="3817345"/>
        <n v="3817360"/>
        <n v="3817367"/>
        <n v="3817385"/>
        <n v="3817390"/>
        <n v="3817392"/>
        <n v="3817393"/>
        <n v="3817436"/>
        <n v="3817457"/>
        <n v="3817468"/>
        <n v="3817474"/>
        <n v="3817499"/>
        <n v="3817528"/>
        <n v="3817537"/>
        <n v="3817619"/>
        <n v="3817625"/>
        <n v="3817658"/>
        <n v="3817691"/>
        <n v="3817763"/>
        <n v="3817793"/>
        <n v="3817824"/>
        <n v="3817847"/>
        <n v="3817852"/>
        <n v="3817899"/>
        <n v="3817903"/>
        <n v="3817934"/>
        <n v="3818004"/>
        <n v="3818047"/>
        <n v="3818052"/>
        <n v="3818169"/>
        <n v="3818187"/>
        <n v="3818199"/>
        <n v="3818203"/>
        <n v="3818212"/>
        <n v="3818217"/>
        <n v="3818233"/>
        <n v="3818239"/>
        <n v="3818242"/>
        <n v="3818247"/>
        <n v="3818250"/>
        <n v="3818254"/>
        <n v="3818257"/>
        <n v="3818266"/>
        <n v="3818272"/>
        <n v="3818283"/>
        <n v="3818285"/>
        <n v="3818302"/>
        <n v="3818307"/>
        <n v="3818313"/>
        <n v="3818327"/>
        <n v="3818329"/>
        <n v="3818332"/>
        <n v="3818398"/>
        <n v="3818400"/>
        <n v="3818410"/>
        <n v="3818436"/>
        <n v="3818502"/>
        <n v="3818521"/>
        <n v="3818525"/>
        <n v="3818534"/>
        <n v="3818601"/>
        <n v="3818606"/>
        <n v="3818649"/>
        <n v="3818675"/>
        <n v="3818676"/>
        <n v="3818687"/>
        <n v="3818706"/>
        <n v="3818710"/>
        <n v="3818712"/>
        <n v="3818720"/>
        <n v="3818722"/>
        <n v="3818743"/>
        <n v="3818745"/>
        <n v="3818746"/>
        <n v="3818766"/>
        <n v="3818768"/>
        <n v="3818770"/>
        <n v="3818786"/>
        <n v="3818793"/>
        <n v="3818815"/>
        <n v="3818833"/>
        <n v="3818834"/>
        <n v="3818838"/>
        <n v="3818840"/>
        <n v="3818842"/>
        <n v="3818847"/>
        <n v="3818848"/>
        <n v="3818849"/>
        <n v="3818904"/>
        <n v="3818913"/>
        <n v="3818918"/>
        <n v="3818932"/>
        <n v="3818940"/>
        <n v="3818948"/>
        <n v="3819012"/>
        <n v="3819077"/>
        <n v="3819090"/>
        <n v="3819113"/>
        <n v="3819116"/>
        <n v="3819122"/>
        <n v="3819126"/>
        <n v="3819129"/>
        <n v="3819135"/>
        <n v="3819142"/>
        <n v="3819144"/>
        <n v="3819145"/>
        <n v="3819185"/>
        <n v="3819192"/>
        <n v="3819202"/>
        <n v="3819208"/>
        <n v="3819211"/>
        <n v="3819218"/>
        <n v="3819221"/>
        <n v="3819225"/>
        <n v="3819229"/>
        <n v="3819235"/>
        <n v="3819237"/>
        <n v="3819243"/>
        <n v="3819322"/>
        <n v="3819380"/>
        <n v="3819386"/>
        <n v="3819388"/>
        <n v="3819390"/>
        <n v="3819418"/>
        <n v="3819425"/>
        <n v="3819442"/>
        <n v="3819523"/>
        <n v="3819532"/>
        <n v="3819535"/>
        <n v="3819555"/>
        <n v="3819564"/>
        <n v="3819577"/>
        <n v="3819588"/>
        <n v="3819590"/>
        <n v="3819597"/>
        <n v="3819612"/>
        <n v="3819627"/>
        <n v="3819630"/>
        <n v="3819632"/>
        <n v="3819657"/>
        <n v="3819738"/>
        <n v="3819752"/>
        <n v="3819773"/>
        <n v="3819778"/>
        <n v="3819817"/>
        <n v="3819855"/>
        <n v="3819867"/>
        <n v="3819869"/>
        <n v="3819872"/>
        <n v="3819873"/>
        <n v="3819876"/>
        <n v="3819878"/>
        <n v="3819886"/>
        <n v="3819890"/>
        <n v="3819892"/>
        <n v="3819894"/>
        <n v="3819899"/>
        <n v="3819900"/>
        <n v="3819905"/>
        <n v="3820015"/>
        <n v="3820017"/>
        <n v="3820020"/>
        <n v="3820029"/>
        <n v="3820031"/>
        <n v="3820036"/>
        <n v="3820059"/>
        <n v="3820083"/>
        <n v="3820086"/>
        <n v="3820088"/>
        <n v="3820148"/>
        <n v="3820150"/>
        <n v="3820165"/>
        <n v="3820248"/>
        <n v="3820251"/>
        <n v="3820273"/>
        <n v="3820282"/>
        <n v="3820293"/>
        <n v="3820297"/>
        <n v="3820305"/>
        <n v="3820318"/>
        <n v="3820327"/>
        <n v="3820366"/>
        <n v="3820368"/>
        <n v="3820376"/>
        <n v="3820380"/>
        <n v="3820455"/>
        <n v="3820457"/>
        <n v="3820461"/>
        <n v="3820472"/>
        <n v="3820475"/>
        <n v="3820495"/>
        <n v="3820497"/>
        <n v="3820502"/>
        <n v="3820518"/>
        <n v="3820521"/>
        <n v="3820524"/>
        <n v="3820531"/>
        <n v="3820532"/>
        <n v="3820533"/>
        <n v="3820536"/>
        <n v="3820544"/>
        <n v="3820546"/>
        <n v="3820548"/>
        <n v="3820550"/>
        <n v="3820553"/>
        <n v="3820556"/>
        <n v="3820557"/>
        <n v="3820560"/>
        <n v="3820565"/>
        <n v="3820572"/>
        <n v="3820575"/>
        <n v="3820592"/>
        <n v="3820594"/>
        <n v="3820607"/>
        <n v="3820612"/>
        <n v="3820626"/>
        <n v="3820656"/>
        <n v="3820658"/>
        <n v="3820670"/>
        <n v="3820690"/>
        <n v="3820717"/>
        <n v="3820784"/>
        <n v="3820797"/>
        <n v="3820830"/>
        <n v="3820832"/>
        <n v="3820847"/>
        <n v="3820849"/>
        <n v="3820877"/>
        <n v="3820885"/>
        <n v="3820893"/>
        <n v="3820896"/>
        <n v="3820899"/>
        <n v="3820902"/>
        <n v="3820909"/>
        <n v="3820913"/>
        <n v="3820919"/>
        <n v="3820923"/>
        <n v="3820932"/>
        <n v="3820934"/>
        <n v="3820937"/>
        <n v="3820940"/>
        <n v="3820942"/>
        <n v="3820944"/>
        <n v="3820946"/>
        <n v="3820951"/>
        <n v="3820953"/>
        <n v="3820978"/>
        <n v="3820981"/>
        <n v="3820983"/>
        <n v="3820986"/>
        <n v="3820988"/>
        <n v="3821013"/>
        <n v="3821017"/>
        <n v="3821056"/>
        <n v="3821062"/>
        <n v="3821087"/>
        <n v="3821090"/>
        <n v="3821092"/>
        <n v="3821096"/>
        <n v="3821191"/>
        <n v="3821213"/>
        <n v="3821238"/>
        <n v="3821240"/>
        <n v="3821247"/>
        <n v="3821256"/>
        <n v="3821303"/>
        <n v="3821305"/>
        <n v="3821354"/>
        <n v="3821377"/>
        <n v="3821405"/>
        <n v="3821414"/>
        <n v="3821454"/>
        <n v="3821463"/>
        <n v="3821465"/>
        <n v="3821471"/>
        <n v="3821477"/>
        <n v="3821490"/>
        <n v="3821502"/>
        <n v="3821520"/>
        <n v="3821535"/>
        <n v="3821537"/>
        <n v="3821544"/>
        <n v="3821558"/>
        <n v="3821564"/>
        <n v="3821577"/>
        <n v="3821579"/>
        <n v="3821587"/>
        <n v="3821588"/>
        <n v="3821595"/>
        <n v="3821606"/>
        <n v="3821613"/>
        <n v="3821619"/>
        <n v="3821620"/>
        <n v="3821670"/>
        <n v="3821678"/>
        <n v="3821732"/>
        <n v="3821739"/>
        <n v="3821758"/>
        <n v="3821765"/>
        <n v="3821769"/>
        <n v="3821771"/>
        <n v="3821799"/>
        <n v="3821834"/>
        <n v="3821851"/>
        <n v="3821860"/>
        <n v="3821867"/>
        <n v="3821875"/>
        <n v="3821879"/>
        <n v="3821933"/>
        <n v="3821935"/>
        <n v="3821941"/>
        <n v="3821944"/>
        <n v="3821962"/>
        <n v="3821972"/>
        <n v="3822011"/>
        <n v="3822021"/>
        <n v="3822030"/>
        <n v="3822034"/>
        <n v="3822055"/>
        <n v="3822106"/>
        <n v="3822120"/>
        <n v="3822121"/>
        <n v="3822197"/>
        <n v="3822214"/>
        <n v="3822223"/>
        <n v="3822249"/>
        <n v="3822269"/>
        <n v="3822282"/>
        <n v="3822287"/>
        <n v="3822289"/>
        <n v="3822345"/>
        <n v="3822353"/>
        <n v="3822354"/>
        <n v="3822361"/>
        <n v="3822392"/>
        <n v="3822395"/>
        <n v="3822400"/>
        <n v="3822423"/>
        <n v="3822429"/>
        <n v="3822431"/>
        <n v="3822490"/>
        <n v="3822509"/>
        <n v="3822519"/>
        <n v="3822583"/>
        <n v="3822601"/>
        <n v="3822607"/>
        <n v="3822608"/>
        <n v="3822613"/>
        <n v="3822619"/>
        <n v="3822639"/>
        <n v="3822647"/>
        <n v="3822649"/>
        <n v="3822666"/>
        <n v="3822679"/>
        <n v="3822683"/>
        <n v="3822771"/>
        <n v="3822814"/>
        <n v="3822816"/>
        <n v="3822818"/>
        <n v="3822819"/>
        <n v="3822829"/>
        <n v="3822836"/>
        <n v="3822853"/>
        <n v="3822863"/>
        <n v="3822876"/>
        <n v="3822878"/>
        <n v="3822880"/>
        <n v="3822887"/>
        <n v="3822894"/>
        <n v="3822912"/>
        <n v="3822919"/>
        <n v="3822928"/>
        <n v="3822932"/>
        <n v="3822936"/>
        <n v="3822938"/>
        <n v="3822942"/>
        <n v="3822944"/>
        <n v="3822946"/>
        <n v="3822966"/>
        <n v="3822969"/>
        <n v="3822975"/>
        <n v="3822977"/>
        <n v="3822978"/>
        <n v="3822980"/>
        <n v="3823001"/>
        <n v="3823008"/>
        <n v="3823023"/>
        <n v="3823031"/>
        <n v="3823037"/>
        <n v="3823039"/>
        <n v="3823044"/>
        <n v="3823054"/>
        <n v="3823072"/>
        <n v="3823080"/>
        <n v="3823085"/>
        <n v="3823091"/>
        <n v="3823096"/>
        <n v="3823144"/>
        <n v="3823145"/>
        <n v="3823204"/>
        <n v="3823216"/>
        <n v="3823232"/>
        <n v="3823236"/>
        <n v="3823242"/>
        <n v="3823251"/>
        <n v="3823257"/>
        <n v="3823262"/>
        <n v="3823271"/>
        <n v="3823272"/>
        <n v="3823277"/>
        <n v="3823280"/>
        <n v="3823286"/>
        <n v="3823292"/>
        <n v="3823295"/>
        <n v="3823301"/>
        <n v="3823317"/>
        <n v="3823329"/>
        <n v="3823334"/>
        <n v="3823337"/>
        <n v="3823342"/>
        <n v="3823344"/>
        <n v="3823358"/>
        <n v="3823361"/>
        <n v="3823365"/>
        <n v="3823368"/>
        <n v="3823374"/>
        <n v="3823378"/>
        <n v="3823383"/>
        <n v="3823467"/>
        <n v="3823508"/>
        <n v="3823516"/>
        <n v="3823521"/>
        <n v="3823522"/>
        <n v="3823525"/>
        <n v="3823529"/>
        <n v="3823532"/>
        <n v="3823539"/>
        <n v="3823559"/>
        <n v="3823561"/>
        <n v="3823574"/>
        <n v="3823576"/>
        <n v="3823583"/>
        <n v="3823615"/>
        <n v="3823617"/>
        <n v="3823650"/>
        <n v="3823676"/>
        <n v="3823677"/>
        <n v="3823692"/>
        <n v="3823696"/>
        <n v="3823698"/>
        <n v="3823712"/>
        <n v="3823716"/>
        <n v="3823720"/>
        <n v="3823727"/>
        <n v="3823738"/>
        <n v="3823743"/>
        <n v="3823810"/>
        <n v="3823813"/>
        <n v="3823815"/>
        <n v="3823818"/>
        <n v="3823822"/>
        <n v="3823832"/>
        <n v="3823833"/>
        <n v="3823970"/>
        <n v="3824028"/>
        <n v="3824035"/>
        <n v="3824061"/>
        <n v="3824069"/>
        <n v="3824232"/>
        <n v="3824300"/>
        <n v="3824312"/>
        <n v="3824327"/>
        <n v="3824375"/>
        <n v="3824376"/>
        <n v="3824378"/>
        <n v="3824383"/>
        <n v="3824385"/>
        <n v="3824387"/>
        <n v="3824399"/>
        <n v="3824401"/>
        <n v="3824403"/>
        <n v="3824409"/>
        <n v="3824439"/>
        <n v="3824469"/>
        <n v="3824480"/>
        <n v="3824494"/>
        <n v="3824496"/>
        <n v="3824504"/>
        <n v="3824511"/>
        <n v="3824522"/>
        <n v="3824532"/>
        <n v="3824534"/>
        <n v="3824569"/>
        <n v="3824578"/>
        <n v="3824581"/>
        <n v="3824663"/>
        <n v="3824671"/>
        <n v="3824679"/>
        <n v="3824688"/>
        <n v="3824691"/>
        <n v="3824695"/>
        <n v="3824703"/>
        <n v="3824710"/>
        <n v="3824738"/>
        <n v="3824749"/>
        <n v="3824758"/>
        <n v="3824773"/>
        <n v="3824819"/>
        <n v="3824849"/>
        <n v="3824855"/>
        <n v="3824857"/>
        <n v="3824860"/>
        <n v="3824862"/>
        <n v="3824863"/>
        <n v="3824865"/>
        <n v="3824869"/>
        <n v="3824871"/>
        <n v="3824879"/>
        <n v="3824888"/>
        <n v="3824890"/>
        <n v="3824893"/>
        <n v="3824916"/>
        <n v="3824918"/>
        <n v="3824923"/>
        <n v="3824931"/>
        <n v="3824934"/>
        <n v="3824938"/>
        <n v="3824940"/>
        <n v="3824942"/>
        <n v="3824945"/>
        <n v="3824952"/>
        <n v="3824959"/>
        <n v="3824961"/>
        <n v="3824965"/>
        <n v="3824966"/>
        <n v="3824968"/>
        <n v="3824970"/>
        <n v="3824978"/>
        <n v="3824985"/>
        <n v="3824989"/>
        <n v="3824991"/>
        <n v="3824994"/>
        <n v="3824999"/>
        <n v="3825003"/>
        <n v="3825005"/>
        <n v="3825008"/>
        <n v="3825015"/>
        <n v="3825017"/>
        <n v="3825020"/>
        <n v="3825023"/>
        <n v="3825032"/>
        <n v="3825035"/>
        <n v="3825043"/>
        <n v="3825047"/>
        <n v="3825049"/>
        <n v="3825056"/>
        <n v="3825058"/>
        <n v="3825060"/>
        <n v="3825063"/>
        <n v="3825188"/>
        <n v="3825193"/>
        <n v="3825195"/>
        <n v="3825255"/>
        <n v="3825266"/>
        <n v="3825273"/>
        <n v="3825286"/>
        <n v="3825310"/>
        <n v="3825313"/>
        <n v="3825319"/>
        <n v="3825330"/>
        <n v="3825333"/>
        <n v="3825339"/>
        <n v="3825344"/>
        <n v="3825346"/>
        <n v="3825352"/>
        <n v="3825359"/>
        <n v="3825363"/>
        <n v="3825367"/>
        <n v="3825373"/>
        <n v="3825395"/>
        <n v="3825407"/>
        <n v="3825411"/>
        <n v="3825417"/>
        <n v="3825420"/>
        <n v="3825423"/>
        <n v="3825429"/>
        <n v="3825431"/>
        <n v="3825440"/>
        <n v="3825443"/>
        <n v="3825468"/>
        <n v="3825476"/>
        <n v="3825482"/>
        <n v="3825502"/>
        <n v="3825531"/>
        <n v="3825538"/>
        <n v="3825544"/>
        <n v="3825549"/>
        <n v="3825558"/>
        <n v="3825568"/>
        <n v="3825572"/>
        <n v="3825576"/>
        <n v="3825583"/>
        <n v="3825587"/>
        <n v="3825591"/>
        <n v="3825599"/>
        <n v="3825606"/>
        <n v="3825609"/>
        <n v="3825614"/>
        <n v="3825616"/>
        <n v="3825625"/>
        <n v="3825627"/>
        <n v="3825632"/>
        <n v="3825642"/>
        <n v="3825649"/>
        <n v="3825652"/>
        <n v="3825654"/>
        <n v="3825663"/>
        <n v="3825666"/>
      </sharedItems>
    </cacheField>
    <cacheField name="RECDATE" numFmtId="0">
      <sharedItems containsSemiMixedTypes="0" containsNonDate="0" containsDate="1" containsString="0" minDate="2009-11-02T00:00:00" maxDate="2009-11-30T00:00:00" count="18"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2T00:00:00"/>
        <d v="2009-11-13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5T00:00:00"/>
        <d v="2009-11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30">
        <s v="001-101-02"/>
        <s v="001-103-01"/>
        <s v="001-132-23"/>
        <s v="001-292-06"/>
        <s v="001-340-95"/>
        <s v="001-421-07"/>
        <s v="001-474-01"/>
        <s v="001-552-05"/>
        <s v="002-063-14"/>
        <s v="002-072-03"/>
        <s v="002-142-04"/>
        <s v="002-232-39"/>
        <s v="002-281-24"/>
        <s v="002-371-44"/>
        <s v="002-412-14"/>
        <s v="002-413-12"/>
        <s v="002-481-10"/>
        <s v="002-501-08"/>
        <s v="003-231-03"/>
        <s v="003-271-07"/>
        <s v="003-651-19"/>
        <s v="003-710-05"/>
        <s v="003-740-36"/>
        <s v="003-772-04"/>
        <s v="003-801-41"/>
        <s v="003-860-08"/>
        <s v="003-882-07"/>
        <s v="004-053-21"/>
        <s v="004-073-05"/>
        <s v="004-254-15"/>
        <s v="004-382-02"/>
        <s v="005-024-20"/>
        <s v="005-074-04"/>
        <s v="005-121-02"/>
        <s v="005-153-12"/>
        <s v="005-163-05"/>
        <s v="006-021-20"/>
        <s v="006-052-35"/>
        <s v="007-032-16"/>
        <s v="007-052-08"/>
        <s v="007-053-05"/>
        <s v="007-191-07"/>
        <s v="007-442-03"/>
        <s v="008-092-31"/>
        <s v="008-121-15"/>
        <s v="008-154-15"/>
        <s v="008-155-10"/>
        <s v="009-082-13"/>
        <s v="009-191-06"/>
        <s v="009-222-21"/>
        <s v="009-261-72"/>
        <s v="009-481-27"/>
        <s v="009-582-12"/>
        <s v="009-660-36"/>
        <s v="009-702-01"/>
        <s v="010-092-07"/>
        <s v="010-133-09"/>
        <s v="010-135-04"/>
        <s v="010-196-12"/>
        <s v="010-274-08"/>
        <s v="010-292-06"/>
        <s v="010-292-14"/>
        <s v="010-321-37"/>
        <s v="010-336-11"/>
        <s v="010-374-25"/>
        <s v="010-430-79"/>
        <s v="010-512-16"/>
        <s v="010-543-17"/>
        <s v="010-550-06"/>
        <s v="010-584-07"/>
        <s v="010-588-04"/>
        <s v="011-091-03"/>
        <s v="011-175-02 AND MANY MORE"/>
        <s v="011-313-14 &amp; 13"/>
        <s v="011-333-02"/>
        <s v="011-475-18"/>
        <s v="011-528-10"/>
        <s v="012-051-24"/>
        <s v="012-491-02"/>
        <s v="012-502-05"/>
        <s v="013-104-24"/>
        <s v="013-171-14"/>
        <s v="013-252-06"/>
        <s v="013-384-04"/>
        <s v="013-391-02"/>
        <s v="013-421-12"/>
        <s v="013-421-20"/>
        <s v="013-431-16"/>
        <s v="013-464-25"/>
        <s v="013-492-23"/>
        <s v="014-011-04"/>
        <s v="014-054-03"/>
        <s v="014-054-09"/>
        <s v="014-094-03"/>
        <s v="014-160-01"/>
        <s v="014-201-04"/>
        <s v="014-224-13"/>
        <s v="015-281-49"/>
        <s v="016-581-38"/>
        <s v="017-061-62"/>
        <s v="017-271-16"/>
        <s v="017-423-07"/>
        <s v="018-063-13"/>
        <s v="018-333-09"/>
        <s v="019-072-10"/>
        <s v="019-452-06"/>
        <s v="019-490-17"/>
        <s v="019-541-04"/>
        <s v="019-543-05"/>
        <s v="020-373-14"/>
        <s v="020-450-06"/>
        <s v="021-083-10"/>
        <s v="021-173-28"/>
        <s v="021-183-01"/>
        <s v="021-232-01"/>
        <s v="021-234-25"/>
        <s v="021-270-12"/>
        <s v="021-293-14"/>
        <s v="021-312-08"/>
        <s v="021-491-07"/>
        <s v="021-492-04"/>
        <s v="021-684-07"/>
        <s v="021-684-23"/>
        <s v="021-712-09"/>
        <s v="021-742-08"/>
        <s v="021-751-25"/>
        <s v="021-753-09"/>
        <s v="021-821-04"/>
        <s v="023-340-10"/>
        <s v="023-364-08"/>
        <s v="023-574-11"/>
        <s v="024-020-16"/>
        <s v="024-062-13"/>
        <s v="024-072-07"/>
        <s v="024-174-15"/>
        <s v="024-291-28"/>
        <s v="025-083-17"/>
        <s v="025-100-11"/>
        <s v="025-140-81"/>
        <s v="025-180-20"/>
        <s v="025-180-66"/>
        <s v="025-190-30"/>
        <s v="025-201-19"/>
        <s v="025-201-24"/>
        <s v="025-201-36"/>
        <s v="025-202-61"/>
        <s v="025-230-28"/>
        <s v="026-021-13, 20 &amp; 61"/>
        <s v="026-061-03"/>
        <s v="026-061-21"/>
        <s v="026-063-08"/>
        <s v="026-064-07"/>
        <s v="026-370-22"/>
        <s v="026-422-11"/>
        <s v="026-561-11"/>
        <s v="026-641-23"/>
        <s v="026-701-21"/>
        <s v="026-702-19"/>
        <s v="027-034-12"/>
        <s v="027-131-06"/>
        <s v="027-141-04"/>
        <s v="027-171-04"/>
        <s v="027-283-12"/>
        <s v="027-412-12"/>
        <s v="027-412-30"/>
        <s v="027-422-15"/>
        <s v="027-442-08"/>
        <s v="027-470-15"/>
        <s v="027-510-19"/>
        <s v="027-510-25"/>
        <s v="028-044-12"/>
        <s v="028-152-18"/>
        <s v="028-191-11"/>
        <s v="028-204-19"/>
        <s v="028-231-07"/>
        <s v="028-244-20"/>
        <s v="028-373-04"/>
        <s v="028-383-18"/>
        <s v="028-383-19"/>
        <s v="028-445-17"/>
        <s v="028-451-15"/>
        <s v="030-082-14"/>
        <s v="030-112-07"/>
        <s v="030-142-19"/>
        <s v="030-225-01"/>
        <s v="030-231-17"/>
        <s v="030-283-12"/>
        <s v="030-292-08"/>
        <s v="030-301-06"/>
        <s v="030-422-02"/>
        <s v="030-442-08"/>
        <s v="030-482-18"/>
        <s v="030-522-16"/>
        <s v="031-081-40"/>
        <s v="031-123-08"/>
        <s v="031-430-06"/>
        <s v="032-065-06"/>
        <s v="032-123-04"/>
        <s v="033-022-26"/>
        <s v="033-051-03"/>
        <s v="033-083-09"/>
        <s v="033-111-09"/>
        <s v="033-221-06"/>
        <s v="033-302-08"/>
        <s v="033-321-02"/>
        <s v="034-363-10"/>
        <s v="035-093-04"/>
        <s v="035-440-16"/>
        <s v="035-611-03"/>
        <s v="036-042-08"/>
        <s v="036-042-18"/>
        <s v="036-184-23"/>
        <s v="036-341-01"/>
        <s v="036-351-23"/>
        <s v="036-473-05"/>
        <s v="038-462-01"/>
        <s v="038-751-21"/>
        <s v="039-101-01"/>
        <s v="039-101-11"/>
        <s v="040-433-20"/>
        <s v="041-363-06"/>
        <s v="041-391-38"/>
        <s v="041-481-05"/>
        <s v="042-080-35"/>
        <s v="042-090-12"/>
        <s v="042-453-04"/>
        <s v="043-201-10"/>
        <s v="043-271-24"/>
        <s v="043-302-02"/>
        <s v="043-311-20"/>
        <s v="044-103-02"/>
        <s v="044-111-09"/>
        <s v="047-086-33"/>
        <s v="050-310-23"/>
        <s v="050-310-50"/>
        <s v="050-385-11"/>
        <s v="050-385-19"/>
        <s v="050-387-06"/>
        <s v="050-424-01"/>
        <s v="050-433-05"/>
        <s v="050-443-19"/>
        <s v="051-010-08"/>
        <s v="051-083-12"/>
        <s v="051-121-20"/>
        <s v="051-711-01"/>
        <s v="076-300-29"/>
        <s v="076-690-65"/>
        <s v="077-300-22"/>
        <s v="078-161-13"/>
        <s v="080-303-01"/>
        <s v="080-303-10"/>
        <s v="080-312-06"/>
        <s v="080-351-15"/>
        <s v="080-382-05"/>
        <s v="080-503-64"/>
        <s v="080-772-04"/>
        <s v="080-811-05"/>
        <s v="080-882-23"/>
        <s v="081-140-29"/>
        <s v="082-123-12"/>
        <s v="082-238-08"/>
        <s v="082-392-15"/>
        <s v="082-534-61"/>
        <s v="082-587-07"/>
        <s v="082-613-05"/>
        <s v="082-742-16"/>
        <s v="082-751-14"/>
        <s v="083-391-20"/>
        <s v="083-471-05"/>
        <s v="083-482-20"/>
        <s v="083-492-06"/>
        <s v="083-494-03"/>
        <s v="083-512-06"/>
        <s v="084-483-03"/>
        <s v="084-592-04"/>
        <s v="085-182-10"/>
        <s v="085-230-59"/>
        <s v="086-471-18"/>
        <s v="086-472-36"/>
        <s v="086-542-59"/>
        <s v="086-630-07"/>
        <s v="086-640-17"/>
        <s v="086-734-12"/>
        <s v="086-752-10"/>
        <s v="086-781-07"/>
        <s v="086-784-02"/>
        <s v="086-784-08"/>
        <s v="086-821-01"/>
        <s v="087-074-06"/>
        <s v="087-371-07"/>
        <s v="087-373-07"/>
        <s v="087-582-02"/>
        <s v="087-682-05"/>
        <s v="087-702-08"/>
        <s v="089-220-04"/>
        <s v="089-382-03"/>
        <s v="089-421-23"/>
        <s v="089-442-02"/>
        <s v="089-492-09"/>
        <s v="089-541-04"/>
        <s v="089-553-07"/>
        <s v="090-123-03"/>
        <s v="090-133-05"/>
        <s v="090-244-22"/>
        <s v="090-293-23"/>
        <s v="090-303-10"/>
        <s v="090-342-21"/>
        <s v="090-361-03"/>
        <s v="122-195-10"/>
        <s v="122-580-07"/>
        <s v="123-161-11"/>
        <s v="124-083-02"/>
        <s v="125-132-21"/>
        <s v="125-163-02"/>
        <s v="125-243-21"/>
        <s v="125-382-11"/>
        <s v="125-481-02"/>
        <s v="127-110-13"/>
        <s v="127-110-19"/>
        <s v="127-300-37"/>
        <s v="127-320-33"/>
        <s v="129-292-21"/>
        <s v="130-163-28"/>
        <s v="130-163-33"/>
        <s v="132-065-11"/>
        <s v="132-410-12"/>
        <s v="132-500-02"/>
        <s v="132-570-14"/>
        <s v="132-620-02"/>
        <s v="140-256-02"/>
        <s v="140-422-08"/>
        <s v="140-521-03"/>
        <s v="140-654-03"/>
        <s v="140-663-04"/>
        <s v="140-672-02"/>
        <s v="140-722-36"/>
        <s v="140-781-09"/>
        <s v="140-812-07"/>
        <s v="140-872-01"/>
        <s v="140-892-27"/>
        <s v="140-893-22"/>
        <s v="140-893-23"/>
        <s v="140-913-02"/>
        <s v="140-913-08"/>
        <s v="140-913-09"/>
        <s v="142-241-04"/>
        <s v="142-271-02"/>
        <s v="142-321-41"/>
        <s v="142-321-82"/>
        <s v="143-092-41"/>
        <s v="143-101-07"/>
        <s v="143-101-08"/>
        <s v="143-131-02"/>
        <s v="143-131-03"/>
        <s v="143-142-07"/>
        <s v="143-142-11"/>
        <s v="143-143-09"/>
        <s v="148-171-03"/>
        <s v="148-343-09"/>
        <s v="150-441-03"/>
        <s v="150-444-03"/>
        <s v="152-280-09"/>
        <s v="152-671-08"/>
        <s v="152-681-03"/>
        <s v="152-691-08"/>
        <s v="152-842-10"/>
        <s v="152-863-09"/>
        <s v="152-901-03"/>
        <s v="156-063-08"/>
        <s v="160-040-23"/>
        <s v="160-171-17"/>
        <s v="160-373-05"/>
        <s v="160-373-07"/>
        <s v="160-460-13"/>
        <s v="160-561-12"/>
        <s v="160-710-12"/>
        <s v="160-783-09"/>
        <s v="160-835-10"/>
        <s v="161-041-02"/>
        <s v="161-063-04"/>
        <s v="161-088-01"/>
        <s v="161-089-04"/>
        <s v="161-089-05"/>
        <s v="161-122-23"/>
        <s v="161-122-42"/>
        <s v="161-122-43"/>
        <s v="161-123-03"/>
        <s v="161-142-03"/>
        <s v="161-173-01"/>
        <s v="161-176-08"/>
        <s v="161-222-20"/>
        <s v="161-234-11"/>
        <s v="161-304-13"/>
        <s v="161-363-13"/>
        <s v="163-090-23"/>
        <s v="164-150-05"/>
        <s v="164-221-02"/>
        <s v="164-231-09"/>
        <s v="164-265-05"/>
        <s v="164-272-09"/>
        <s v="165-031-06"/>
        <s v="165-053-09"/>
        <s v="165-074-20"/>
        <s v="165-083-20"/>
        <s v="200-141-09"/>
        <s v="200-163-06"/>
        <s v="200-232-08"/>
        <s v="200-274-02"/>
        <s v="200-362-05"/>
        <s v="200-393-14"/>
        <s v="200-481-03"/>
        <s v="200-511-06"/>
        <s v="204-081-05"/>
        <s v="204-271-18"/>
        <s v="204-611-03"/>
        <s v="204-694-08"/>
        <s v="208-080-05"/>
        <s v="208-440-07"/>
        <s v="208-604-09"/>
        <s v="208-682-20"/>
        <s v="212-033-07"/>
        <s v="212-033-12"/>
        <s v="212-075-12"/>
        <s v="212-079-26"/>
        <s v="212-081-05"/>
        <s v="214-122-04"/>
        <s v="220-201-06"/>
        <s v="222-032-14"/>
        <s v="224-091-01"/>
        <s v="224-141-10"/>
        <s v="232-121-01"/>
        <s v="232-151-24"/>
        <s v="232-160-20"/>
        <s v="232-322-06"/>
        <s v="232-343-02"/>
        <s v="232-361-02"/>
        <s v="232-362-10"/>
        <s v="232-446-17"/>
        <s v="232-574-09"/>
        <s v="232-652-03"/>
        <s v="232-652-07"/>
        <s v="232-672-15"/>
        <s v="232-681-06"/>
        <s v="232-691-36"/>
        <s v="232-702-05"/>
        <s v="232-702-20"/>
        <s v="234-091-16"/>
        <s v="234-332-01"/>
        <s v="234-352-12"/>
        <s v="234-373-11"/>
        <s v="234-472-13"/>
        <s v="234-472-14"/>
        <s v="234-472-16"/>
        <s v="234-474-15"/>
        <s v="234-474-16"/>
        <s v="234-511-09"/>
        <s v="240-053-08"/>
        <s v="240-053-09"/>
        <s v="240-054-04"/>
        <s v="240-061-06"/>
        <s v="240-062-13"/>
        <s v="240-063-09"/>
        <s v="240-063-15"/>
        <s v="240-072-03"/>
        <s v="240-072-05"/>
        <s v="240-073-01"/>
        <s v="402-073-04"/>
        <s v="402-082-09"/>
        <s v="402-232-01"/>
        <s v="402-381-08"/>
        <s v="402-391-18"/>
        <s v="502-183-02"/>
        <s v="502-231-03"/>
        <s v="502-551-03"/>
        <s v="502-621-02"/>
        <s v="504-042-20"/>
        <s v="504-652-43"/>
        <s v="504-670-36"/>
        <s v="504-690-19"/>
        <s v="504-700-07"/>
        <s v="508-064-01"/>
        <s v="508-083-02"/>
        <s v="508-122-02"/>
        <s v="508-191-20"/>
        <s v="508-311-21"/>
        <s v="508-381-25"/>
        <s v="508-471-01"/>
        <s v="508-471-02"/>
        <s v="508-472-12"/>
        <s v="508-476-13"/>
        <s v="508-476-23"/>
        <s v="510-120-14"/>
        <s v="510-120-22"/>
        <s v="510-140-05"/>
        <s v="510-151-03"/>
        <s v="510-271-26"/>
        <s v="510-293-01"/>
        <s v="510-301-14"/>
        <s v="510-412-14"/>
        <s v="510-551-14"/>
        <s v="510-573-04"/>
        <s v="510-575-19"/>
        <s v="512-062-01"/>
        <s v="512-062-09"/>
        <s v="514-032-01"/>
        <s v="514-093-04"/>
        <s v="514-421-09"/>
        <s v="516-031-23"/>
        <s v="516-173-03"/>
        <s v="516-182-07"/>
        <s v="516-242-08"/>
        <s v="516-401-01"/>
        <s v="516-453-21"/>
        <s v="516-454-03"/>
        <s v="516-511-02"/>
        <s v="518-051-14"/>
        <s v="518-061-09"/>
        <s v="518-091-06"/>
        <s v="518-283-06"/>
        <s v="518-512-01"/>
        <s v="518-701-25"/>
        <s v="520-111-02"/>
        <s v="520-152-11"/>
        <s v="520-292-09"/>
        <s v="520-322-02"/>
        <s v="520-344-05"/>
        <s v="520-371-10"/>
        <s v="522-051-15"/>
        <s v="524-131-04"/>
        <s v="524-132-08"/>
        <s v="524-142-01"/>
        <s v="524-163-04"/>
        <s v="524-242-19"/>
        <s v="524-293-05"/>
        <s v="524-372-13"/>
        <s v="526-040-26"/>
        <s v="526-082-15"/>
        <s v="526-161-03"/>
        <s v="526-171-03"/>
        <s v="526-201-01"/>
        <s v="526-203-14"/>
        <s v="526-204-06"/>
        <s v="526-222-23"/>
        <s v="526-231-11"/>
        <s v="526-262-03"/>
        <s v="526-281-05"/>
        <s v="526-342-07 AND MANY MORE"/>
        <s v="526-352-14"/>
        <s v="526-382-07"/>
        <s v="526-382-08"/>
        <s v="526-382-09"/>
        <s v="526-382-10"/>
        <s v="526-402-22"/>
        <s v="526-404-05"/>
        <s v="526-542-02"/>
        <s v="526-542-05"/>
        <s v="526-571-13"/>
        <s v="526-591-01"/>
        <s v="528-082-12"/>
        <s v="528-101-05"/>
        <s v="528-152-10"/>
        <s v="528-153-04"/>
        <s v="528-161-06"/>
        <s v="528-163-02"/>
        <s v="528-172-17"/>
        <s v="528-185-05"/>
        <s v="530-051-07"/>
        <s v="530-132-23"/>
        <s v="530-161-05"/>
        <s v="530-381-04"/>
        <s v="530-391-02"/>
        <s v="530-512-12"/>
        <s v="530-544-09"/>
        <s v="530-733-05"/>
        <s v="530-841-03"/>
        <s v="530-841-07"/>
        <s v="530-854-07"/>
        <s v="532-083-03"/>
        <s v="534-101-09"/>
        <s v="534-152-11"/>
        <s v="534-161-05"/>
        <s v="534-182-02"/>
        <s v="534-473-02"/>
        <s v="534-556-11"/>
        <s v="550-071-12"/>
        <s v="550-211-11"/>
        <s v="550-292-05"/>
        <s v="550-312-20"/>
        <s v="550-323-19"/>
        <s v="550-331-05"/>
        <s v="550-333-02"/>
        <s v="550-341-23"/>
        <s v="550-531-13"/>
        <s v="552-292-09"/>
        <s v="552-293-11"/>
        <s v="554-043-07"/>
        <s v="554-056-10"/>
        <s v="554-072-02"/>
        <s v="554-104-22"/>
        <s v="554-113-07"/>
        <s v="554-132-47"/>
        <s v="554-192-19"/>
        <s v="554-221-21"/>
        <s v="554-243-19"/>
        <s v="554-253-06"/>
        <s v="556-102-07"/>
        <s v="556-143-08"/>
        <s v="556-162-04"/>
        <s v="556-194-09"/>
        <s v="556-412-23"/>
        <s v="556-412-31"/>
        <s v="556-511-13"/>
        <s v="556-512-05"/>
        <s v="556-521-09"/>
        <s v="556-551-06"/>
        <s v="560-051-17"/>
        <s v="560-062-08"/>
        <s v="560-062-14"/>
        <s v="564-221-11"/>
        <s v="566-070-21"/>
        <s v="566-110-11"/>
        <s v="568-075-08"/>
        <s v="568-075-11"/>
        <s v="568-075-12"/>
        <s v="568-082-03"/>
        <s v="568-082-04"/>
        <s v="568-082-05"/>
        <s v="568-092-10"/>
        <s v="570-061-03"/>
        <s v="570-073-0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2000" maxValue="4660000" count="363">
        <n v="22000"/>
        <n v="25000"/>
        <n v="26000"/>
        <n v="28500"/>
        <n v="30000"/>
        <n v="32000"/>
        <n v="33500"/>
        <n v="34000"/>
        <n v="35000"/>
        <n v="39900"/>
        <n v="40000"/>
        <n v="41000"/>
        <n v="41100"/>
        <n v="41620"/>
        <n v="42000"/>
        <n v="42500"/>
        <n v="43000"/>
        <n v="43500"/>
        <n v="45000"/>
        <n v="50000"/>
        <n v="50100"/>
        <n v="51500"/>
        <n v="51650"/>
        <n v="52900"/>
        <n v="53000"/>
        <n v="54000"/>
        <n v="55000"/>
        <n v="56000"/>
        <n v="57500"/>
        <n v="59900"/>
        <n v="60000"/>
        <n v="62000"/>
        <n v="63000"/>
        <n v="64000"/>
        <n v="64200"/>
        <n v="65000"/>
        <n v="66900"/>
        <n v="67000"/>
        <n v="69000"/>
        <n v="69900"/>
        <n v="70850"/>
        <n v="73000"/>
        <n v="73500"/>
        <n v="73600"/>
        <n v="75000"/>
        <n v="76000"/>
        <n v="76900"/>
        <n v="77500"/>
        <n v="80000"/>
        <n v="82500"/>
        <n v="83900"/>
        <n v="84000"/>
        <n v="84500"/>
        <n v="85000"/>
        <n v="87500"/>
        <n v="88500"/>
        <n v="89900"/>
        <n v="90000"/>
        <n v="91000"/>
        <n v="94000"/>
        <n v="94100"/>
        <n v="94500"/>
        <n v="95000"/>
        <n v="99000"/>
        <n v="99895"/>
        <n v="99900"/>
        <n v="100000"/>
        <n v="102000"/>
        <n v="102500"/>
        <n v="103000"/>
        <n v="105000"/>
        <n v="107000"/>
        <n v="107500"/>
        <n v="108000"/>
        <n v="109000"/>
        <n v="110000"/>
        <n v="111000"/>
        <n v="112000"/>
        <n v="112500"/>
        <n v="113155"/>
        <n v="114000"/>
        <n v="115000"/>
        <n v="117000"/>
        <n v="117500"/>
        <n v="117938"/>
        <n v="119000"/>
        <n v="120000"/>
        <n v="121000"/>
        <n v="123000"/>
        <n v="125000"/>
        <n v="125100"/>
        <n v="126000"/>
        <n v="127000"/>
        <n v="127500"/>
        <n v="128000"/>
        <n v="129375"/>
        <n v="129900"/>
        <n v="130000"/>
        <n v="131000"/>
        <n v="132000"/>
        <n v="134000"/>
        <n v="134800"/>
        <n v="135000"/>
        <n v="135900"/>
        <n v="136000"/>
        <n v="137700"/>
        <n v="138000"/>
        <n v="139000"/>
        <n v="140000"/>
        <n v="140908"/>
        <n v="141000"/>
        <n v="142000"/>
        <n v="142700"/>
        <n v="142800"/>
        <n v="143000"/>
        <n v="143500"/>
        <n v="144000"/>
        <n v="145000"/>
        <n v="146000"/>
        <n v="147000"/>
        <n v="148000"/>
        <n v="148500"/>
        <n v="149000"/>
        <n v="149500"/>
        <n v="149900"/>
        <n v="150000"/>
        <n v="151000"/>
        <n v="151500"/>
        <n v="152000"/>
        <n v="152500"/>
        <n v="153000"/>
        <n v="154000"/>
        <n v="154360"/>
        <n v="155000"/>
        <n v="155500"/>
        <n v="155900"/>
        <n v="157000"/>
        <n v="157500"/>
        <n v="158000"/>
        <n v="160000"/>
        <n v="160680"/>
        <n v="162000"/>
        <n v="163000"/>
        <n v="163400"/>
        <n v="165000"/>
        <n v="165225"/>
        <n v="165500"/>
        <n v="167000"/>
        <n v="167350"/>
        <n v="167900"/>
        <n v="168000"/>
        <n v="169000"/>
        <n v="170000"/>
        <n v="170425"/>
        <n v="171300"/>
        <n v="172000"/>
        <n v="173000"/>
        <n v="173500"/>
        <n v="173777"/>
        <n v="174900"/>
        <n v="175000"/>
        <n v="177159"/>
        <n v="178000"/>
        <n v="179900"/>
        <n v="180000"/>
        <n v="181000"/>
        <n v="182000"/>
        <n v="182267"/>
        <n v="183000"/>
        <n v="185000"/>
        <n v="186000"/>
        <n v="187000"/>
        <n v="187990"/>
        <n v="188000"/>
        <n v="188888"/>
        <n v="189000"/>
        <n v="189900"/>
        <n v="190000"/>
        <n v="191500"/>
        <n v="192000"/>
        <n v="195000"/>
        <n v="195778"/>
        <n v="196000"/>
        <n v="197000"/>
        <n v="198000"/>
        <n v="199000"/>
        <n v="199900"/>
        <n v="200000"/>
        <n v="201000"/>
        <n v="202000"/>
        <n v="202500"/>
        <n v="204000"/>
        <n v="204260"/>
        <n v="205000"/>
        <n v="205500"/>
        <n v="206000"/>
        <n v="206450"/>
        <n v="207950"/>
        <n v="208500"/>
        <n v="209500"/>
        <n v="209967"/>
        <n v="210000"/>
        <n v="210950"/>
        <n v="211000"/>
        <n v="212000"/>
        <n v="212127"/>
        <n v="212500"/>
        <n v="212900"/>
        <n v="213000"/>
        <n v="213837"/>
        <n v="215000"/>
        <n v="216000"/>
        <n v="216500"/>
        <n v="217000"/>
        <n v="219000"/>
        <n v="219950"/>
        <n v="220000"/>
        <n v="221000"/>
        <n v="224000"/>
        <n v="224900"/>
        <n v="225000"/>
        <n v="225100"/>
        <n v="225768"/>
        <n v="226000"/>
        <n v="227500"/>
        <n v="227950"/>
        <n v="228000"/>
        <n v="229000"/>
        <n v="229990"/>
        <n v="230000"/>
        <n v="230945"/>
        <n v="230950"/>
        <n v="231000"/>
        <n v="232500"/>
        <n v="233333.33"/>
        <n v="234000"/>
        <n v="234734"/>
        <n v="235000"/>
        <n v="239000"/>
        <n v="239990"/>
        <n v="240000"/>
        <n v="241027.46"/>
        <n v="241067"/>
        <n v="242000"/>
        <n v="245000"/>
        <n v="246000"/>
        <n v="249861"/>
        <n v="249990"/>
        <n v="250000"/>
        <n v="250990"/>
        <n v="251378"/>
        <n v="252000"/>
        <n v="254695"/>
        <n v="254950"/>
        <n v="255000"/>
        <n v="255161"/>
        <n v="256000"/>
        <n v="256023"/>
        <n v="257000"/>
        <n v="258000"/>
        <n v="259000"/>
        <n v="260000"/>
        <n v="260001"/>
        <n v="260467.36"/>
        <n v="260475"/>
        <n v="264080"/>
        <n v="265000"/>
        <n v="265500"/>
        <n v="267500"/>
        <n v="268414.72"/>
        <n v="270000"/>
        <n v="272069"/>
        <n v="275000"/>
        <n v="275780"/>
        <n v="276000"/>
        <n v="279704"/>
        <n v="280000"/>
        <n v="282570"/>
        <n v="283000"/>
        <n v="284900"/>
        <n v="285000"/>
        <n v="285950"/>
        <n v="286000"/>
        <n v="287610"/>
        <n v="290000"/>
        <n v="292721.08"/>
        <n v="295000"/>
        <n v="299900"/>
        <n v="300000"/>
        <n v="300769"/>
        <n v="307585"/>
        <n v="309000"/>
        <n v="310000"/>
        <n v="314000"/>
        <n v="315000"/>
        <n v="320000"/>
        <n v="321000"/>
        <n v="322890"/>
        <n v="325000"/>
        <n v="325500"/>
        <n v="326000"/>
        <n v="330000"/>
        <n v="333000"/>
        <n v="335000"/>
        <n v="339000"/>
        <n v="349900"/>
        <n v="350000"/>
        <n v="352000"/>
        <n v="355000"/>
        <n v="365000"/>
        <n v="371250"/>
        <n v="375000"/>
        <n v="380000"/>
        <n v="405000"/>
        <n v="407500"/>
        <n v="410000"/>
        <n v="415000"/>
        <n v="425000"/>
        <n v="430000"/>
        <n v="434000"/>
        <n v="465000"/>
        <n v="467500"/>
        <n v="473000"/>
        <n v="494500"/>
        <n v="500000"/>
        <n v="503000"/>
        <n v="503617.81"/>
        <n v="510000"/>
        <n v="547500"/>
        <n v="550000"/>
        <n v="567000"/>
        <n v="570000"/>
        <n v="575500"/>
        <n v="586000"/>
        <n v="612000"/>
        <n v="615000"/>
        <n v="620000"/>
        <n v="625000"/>
        <n v="635000"/>
        <n v="650000"/>
        <n v="668412"/>
        <n v="675000"/>
        <n v="715472"/>
        <n v="725000"/>
        <n v="735000"/>
        <n v="750000"/>
        <n v="765000"/>
        <n v="829000"/>
        <n v="850000"/>
        <n v="895000"/>
        <n v="915000"/>
        <n v="925000"/>
        <n v="950000"/>
        <n v="1000000"/>
        <n v="1100000"/>
        <n v="1573000"/>
        <n v="1595000"/>
        <n v="1898950"/>
        <n v="2365000"/>
        <n v="3000000"/>
        <n v="3100000"/>
        <n v="4500000"/>
        <n v="4660000"/>
      </sharedItems>
    </cacheField>
    <cacheField name="BRANCH" numFmtId="0">
      <sharedItems count="14">
        <s v="CARSON CITY"/>
        <s v="CAUGHLIN"/>
        <s v="FERNLEY"/>
        <s v="INCLINE"/>
        <s v="KIETZKE"/>
        <s v="LAKESIDE"/>
        <s v="LAS VEGAS"/>
        <s v="MINDEN"/>
        <s v="PROFESSIONAL"/>
        <s v="RB"/>
        <s v="RIDGE"/>
        <s v="RIDGEVIEW"/>
        <s v="SIERRA ROSE"/>
        <s v="SPARKS"/>
      </sharedItems>
    </cacheField>
    <cacheField name="EO" numFmtId="0">
      <sharedItems count="61">
        <s v="?"/>
        <s v="001-?"/>
        <s v="001-04"/>
        <s v="001-08"/>
        <s v="001-11"/>
        <s v="001-12"/>
        <s v="009-?"/>
        <s v="009-01"/>
        <s v="009-02"/>
        <s v="1"/>
        <s v="2"/>
        <s v="25"/>
        <s v="3"/>
        <s v="AC"/>
        <s v="ACCOM"/>
        <s v="AE"/>
        <s v="AG"/>
        <s v="CB"/>
        <s v="CC"/>
        <s v="CG"/>
        <s v="CHT"/>
        <s v="CL"/>
        <s v="CMR"/>
        <s v="CR"/>
        <s v="CY"/>
        <s v="DJA"/>
        <s v="DP"/>
        <s v="ELJ"/>
        <s v="EMB"/>
        <s v="HS"/>
        <s v="INCLINE"/>
        <s v="JMS"/>
        <s v="JN"/>
        <s v="JP"/>
        <s v="KAS"/>
        <s v="KLB"/>
        <s v="KLK"/>
        <s v="KS"/>
        <s v="LA"/>
        <s v="LD"/>
        <s v="LH"/>
        <s v="LI"/>
        <s v="LK"/>
        <s v="LMB"/>
        <s v="LRS"/>
        <s v="LT"/>
        <s v="MDD"/>
        <s v="MF"/>
        <s v="MK"/>
        <s v="MR"/>
        <s v="N/A"/>
        <s v="PAH"/>
        <s v="RB"/>
        <s v="RR"/>
        <s v="RS"/>
        <s v="RTO"/>
        <s v="SL"/>
        <s v="SLP"/>
        <s v="SSS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A1:H271" sheet="DPCache"/>
  </cacheSource>
  <cacheFields count="8">
    <cacheField name="DOCNUM" numFmtId="0">
      <sharedItems containsSemiMixedTypes="0" containsString="0" containsNumber="1" containsInteger="1" minValue="3817143" maxValue="3825659" count="270">
        <n v="3817143"/>
        <n v="3817151"/>
        <n v="3817179"/>
        <n v="3817182"/>
        <n v="3817205"/>
        <n v="3817208"/>
        <n v="3817219"/>
        <n v="3817224"/>
        <n v="3817228"/>
        <n v="3817268"/>
        <n v="3817279"/>
        <n v="3817281"/>
        <n v="3817313"/>
        <n v="3817321"/>
        <n v="3817322"/>
        <n v="3817348"/>
        <n v="3817376"/>
        <n v="3817381"/>
        <n v="3817406"/>
        <n v="3817507"/>
        <n v="3817515"/>
        <n v="3817525"/>
        <n v="3817529"/>
        <n v="3817533"/>
        <n v="3817536"/>
        <n v="3817539"/>
        <n v="3817560"/>
        <n v="3817567"/>
        <n v="3817570"/>
        <n v="3817572"/>
        <n v="3817575"/>
        <n v="3817664"/>
        <n v="3817816"/>
        <n v="3817836"/>
        <n v="3817989"/>
        <n v="3818070"/>
        <n v="3818077"/>
        <n v="3818086"/>
        <n v="3818115"/>
        <n v="3818152"/>
        <n v="3818189"/>
        <n v="3818275"/>
        <n v="3818537"/>
        <n v="3818750"/>
        <n v="3818767"/>
        <n v="3818880"/>
        <n v="3818887"/>
        <n v="3818957"/>
        <n v="3818993"/>
        <n v="3819047"/>
        <n v="3819092"/>
        <n v="3819191"/>
        <n v="3819223"/>
        <n v="3819288"/>
        <n v="3819333"/>
        <n v="3819335"/>
        <n v="3819350"/>
        <n v="3819353"/>
        <n v="3819361"/>
        <n v="3819369"/>
        <n v="3819373"/>
        <n v="3819383"/>
        <n v="3819404"/>
        <n v="3819433"/>
        <n v="3819440"/>
        <n v="3819517"/>
        <n v="3819518"/>
        <n v="3819520"/>
        <n v="3819538"/>
        <n v="3819541"/>
        <n v="3819546"/>
        <n v="3819587"/>
        <n v="3819675"/>
        <n v="3819749"/>
        <n v="3819776"/>
        <n v="3819783"/>
        <n v="3819785"/>
        <n v="3819793"/>
        <n v="3819847"/>
        <n v="3819885"/>
        <n v="3819889"/>
        <n v="3819897"/>
        <n v="3819982"/>
        <n v="3819997"/>
        <n v="3820000"/>
        <n v="3820002"/>
        <n v="3820026"/>
        <n v="3820246"/>
        <n v="3820325"/>
        <n v="3820335"/>
        <n v="3820339"/>
        <n v="3820341"/>
        <n v="3820465"/>
        <n v="3820466"/>
        <n v="3820477"/>
        <n v="3820493"/>
        <n v="3820500"/>
        <n v="3820559"/>
        <n v="3820758"/>
        <n v="3820782"/>
        <n v="3820925"/>
        <n v="3821011"/>
        <n v="3821060"/>
        <n v="3821061"/>
        <n v="3821124"/>
        <n v="3821215"/>
        <n v="3821216"/>
        <n v="3821331"/>
        <n v="3821337"/>
        <n v="3821339"/>
        <n v="3821359"/>
        <n v="3821380"/>
        <n v="3821410"/>
        <n v="3821422"/>
        <n v="3821427"/>
        <n v="3821462"/>
        <n v="3821487"/>
        <n v="3821494"/>
        <n v="3821569"/>
        <n v="3821598"/>
        <n v="3821609"/>
        <n v="3821616"/>
        <n v="3821617"/>
        <n v="3821705"/>
        <n v="3821757"/>
        <n v="3821796"/>
        <n v="3821882"/>
        <n v="3821928"/>
        <n v="3821930"/>
        <n v="3821932"/>
        <n v="3821947"/>
        <n v="3821953"/>
        <n v="3821971"/>
        <n v="3822122"/>
        <n v="3822179"/>
        <n v="3822209"/>
        <n v="3822213"/>
        <n v="3822260"/>
        <n v="3822351"/>
        <n v="3822364"/>
        <n v="3822397"/>
        <n v="3822435"/>
        <n v="3822493"/>
        <n v="3822622"/>
        <n v="3823169"/>
        <n v="3823205"/>
        <n v="3823206"/>
        <n v="3823219"/>
        <n v="3823246"/>
        <n v="3823248"/>
        <n v="3823249"/>
        <n v="3823253"/>
        <n v="3823265"/>
        <n v="3823270"/>
        <n v="3823275"/>
        <n v="3823316"/>
        <n v="3823323"/>
        <n v="3823327"/>
        <n v="3823506"/>
        <n v="3823513"/>
        <n v="3823614"/>
        <n v="3823646"/>
        <n v="3823658"/>
        <n v="3823669"/>
        <n v="3823679"/>
        <n v="3823693"/>
        <n v="3823694"/>
        <n v="3823695"/>
        <n v="3823714"/>
        <n v="3823723"/>
        <n v="3823732"/>
        <n v="3823733"/>
        <n v="3823740"/>
        <n v="3823754"/>
        <n v="3823770"/>
        <n v="3823824"/>
        <n v="3823825"/>
        <n v="3823829"/>
        <n v="3823831"/>
        <n v="3823881"/>
        <n v="3823977"/>
        <n v="3823986"/>
        <n v="3824063"/>
        <n v="3824105"/>
        <n v="3824186"/>
        <n v="3824207"/>
        <n v="3824225"/>
        <n v="3824228"/>
        <n v="3824240"/>
        <n v="3824253"/>
        <n v="3824295"/>
        <n v="3824297"/>
        <n v="3824309"/>
        <n v="3824314"/>
        <n v="3824345"/>
        <n v="3824392"/>
        <n v="3824436"/>
        <n v="3824447"/>
        <n v="3824486"/>
        <n v="3824575"/>
        <n v="3824609"/>
        <n v="3824629"/>
        <n v="3824636"/>
        <n v="3824650"/>
        <n v="3824651"/>
        <n v="3824668"/>
        <n v="3824681"/>
        <n v="3824685"/>
        <n v="3824709"/>
        <n v="3824746"/>
        <n v="3824801"/>
        <n v="3824806"/>
        <n v="3824850"/>
        <n v="3824854"/>
        <n v="3824859"/>
        <n v="3824873"/>
        <n v="3824874"/>
        <n v="3824885"/>
        <n v="3824950"/>
        <n v="3824958"/>
        <n v="3824964"/>
        <n v="3824993"/>
        <n v="3825176"/>
        <n v="3825177"/>
        <n v="3825185"/>
        <n v="3825189"/>
        <n v="3825190"/>
        <n v="3825192"/>
        <n v="3825201"/>
        <n v="3825218"/>
        <n v="3825222"/>
        <n v="3825227"/>
        <n v="3825231"/>
        <n v="3825242"/>
        <n v="3825245"/>
        <n v="3825280"/>
        <n v="3825293"/>
        <n v="3825299"/>
        <n v="3825308"/>
        <n v="3825312"/>
        <n v="3825328"/>
        <n v="3825338"/>
        <n v="3825347"/>
        <n v="3825348"/>
        <n v="3825356"/>
        <n v="3825369"/>
        <n v="3825375"/>
        <n v="3825398"/>
        <n v="3825401"/>
        <n v="3825406"/>
        <n v="3825413"/>
        <n v="3825435"/>
        <n v="3825445"/>
        <n v="3825450"/>
        <n v="3825481"/>
        <n v="3825485"/>
        <n v="3825489"/>
        <n v="3825520"/>
        <n v="3825540"/>
        <n v="3825543"/>
        <n v="3825562"/>
        <n v="3825578"/>
        <n v="3825589"/>
        <n v="3825594"/>
        <n v="3825605"/>
        <n v="3825622"/>
        <n v="3825629"/>
        <n v="3825630"/>
        <n v="3825641"/>
        <n v="3825659"/>
      </sharedItems>
    </cacheField>
    <cacheField name="RECDATE" numFmtId="0">
      <sharedItems containsSemiMixedTypes="0" containsNonDate="0" containsDate="1" containsString="0" minDate="2009-11-02T00:00:00" maxDate="2009-11-30T00:00:00" count="18"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2T00:00:00"/>
        <d v="2009-11-13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5T00:00:00"/>
        <d v="2009-11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70">
        <s v="001-242-12"/>
        <s v="001-561-04"/>
        <s v="002-102-04"/>
        <s v="002-441-05"/>
        <s v="002-502-20"/>
        <s v="002-521-20"/>
        <s v="003-720-40"/>
        <s v="005-022-11"/>
        <s v="005-122-03"/>
        <s v="006-091-04"/>
        <s v="007-091-07"/>
        <s v="008-155-11"/>
        <s v="009-104-02"/>
        <s v="009-132-28"/>
        <s v="009-192-11"/>
        <s v="009-433-26"/>
        <s v="009-452-03"/>
        <s v="009-513-21"/>
        <s v="009-612-08"/>
        <s v="010-131-01"/>
        <s v="010-152-11"/>
        <s v="010-196-01"/>
        <s v="010-301-37"/>
        <s v="010-302-04"/>
        <s v="010-323-05"/>
        <s v="010-412-13"/>
        <s v="011-081-24"/>
        <s v="011-242-21"/>
        <s v="011-293-29"/>
        <s v="011-304-11"/>
        <s v="013-025-20"/>
        <s v="013-025-21"/>
        <s v="013-384-26"/>
        <s v="013-384-28"/>
        <s v="014-032-30"/>
        <s v="014-152-01"/>
        <s v="014-153-01"/>
        <s v="014-204-10"/>
        <s v="017-253-31"/>
        <s v="017-424-05"/>
        <s v="018-182-05"/>
        <s v="018-191-08"/>
        <s v="018-412-17"/>
        <s v="020-012-03 &amp; 04"/>
        <s v="020-121-13 &amp; 03"/>
        <s v="021-111-15"/>
        <s v="021-396-03"/>
        <s v="021-633-01"/>
        <s v="021-691-17"/>
        <s v="021-721-01"/>
        <s v="021-741-15"/>
        <s v="021-860-10"/>
        <s v="023-020-01"/>
        <s v="023-104-01"/>
        <s v="023-242-12"/>
        <s v="023-430-07"/>
        <s v="024-113-01"/>
        <s v="024-195-03"/>
        <s v="024-291-05"/>
        <s v="024-310-07"/>
        <s v="026-752-05"/>
        <s v="027-064-02"/>
        <s v="027-311-13"/>
        <s v="027-382-19"/>
        <s v="028-131-14"/>
        <s v="028-201-19"/>
        <s v="030-153-06"/>
        <s v="030-155-03"/>
        <s v="030-327-11"/>
        <s v="030-331-12"/>
        <s v="030-571-04"/>
        <s v="030-672-07"/>
        <s v="031-211-03"/>
        <s v="033-084-18"/>
        <s v="034-171-04"/>
        <s v="035-601-04"/>
        <s v="035-631-02"/>
        <s v="036-198-05"/>
        <s v="036-520-19"/>
        <s v="037-020-60"/>
        <s v="037-054-02"/>
        <s v="038-442-22"/>
        <s v="038-452-22"/>
        <s v="038-682-05"/>
        <s v="038-782-07"/>
        <s v="038-842-05"/>
        <s v="040-152-08"/>
        <s v="040-492-08"/>
        <s v="040-571-02"/>
        <s v="041-532-04"/>
        <s v="042-432-03"/>
        <s v="043-180-05"/>
        <s v="044-300-02"/>
        <s v="045-310-32"/>
        <s v="045-322-05"/>
        <s v="045-536-02"/>
        <s v="045-541-04"/>
        <s v="045-541-07"/>
        <s v="045-561-12"/>
        <s v="047-162-08"/>
        <s v="049-080-03"/>
        <s v="049-384-02"/>
        <s v="049-673-10"/>
        <s v="050-361-20"/>
        <s v="050-394-07"/>
        <s v="050-406-10"/>
        <s v="051-075-03"/>
        <s v="051-144-16"/>
        <s v="051-172-33"/>
        <s v="051-201-15"/>
        <s v="051-273-05"/>
        <s v="051-601-10"/>
        <s v="051-602-04"/>
        <s v="055-292-27"/>
        <s v="055-371-11"/>
        <s v="076-380-37"/>
        <s v="078-111-04"/>
        <s v="079-362-03"/>
        <s v="080-284-06"/>
        <s v="080-613-14"/>
        <s v="080-762-05"/>
        <s v="080-763-02"/>
        <s v="080-853-03"/>
        <s v="082-454-14"/>
        <s v="083-494-10"/>
        <s v="084-591-01"/>
        <s v="085-281-47"/>
        <s v="085-650-57"/>
        <s v="085-730-42"/>
        <s v="086-340-05"/>
        <s v="086-572-48"/>
        <s v="086-735-04"/>
        <s v="087-050-04"/>
        <s v="087-151-15"/>
        <s v="089-313-08"/>
        <s v="089-444-01"/>
        <s v="089-491-02"/>
        <s v="089-563-02"/>
        <s v="122-111-10"/>
        <s v="122-115-10"/>
        <s v="122-116-08"/>
        <s v="122-134-04"/>
        <s v="124-064-03"/>
        <s v="124-880-02"/>
        <s v="125-161-10"/>
        <s v="125-161-39"/>
        <s v="125-244-12"/>
        <s v="125-422-06"/>
        <s v="125-482-40"/>
        <s v="126-280-26"/>
        <s v="126-500-09"/>
        <s v="127-100-21"/>
        <s v="128-132-06"/>
        <s v="129-022-06"/>
        <s v="129-270-01"/>
        <s v="129-650-02"/>
        <s v="129-650-14"/>
        <s v="130-061-20"/>
        <s v="130-201-21"/>
        <s v="130-205-14"/>
        <s v="131-131-05"/>
        <s v="132-061-24"/>
        <s v="140-101-06"/>
        <s v="140-131-09"/>
        <s v="140-393-02"/>
        <s v="140-394-14"/>
        <s v="140-533-02"/>
        <s v="140-533-09"/>
        <s v="140-663-03"/>
        <s v="142-092-01"/>
        <s v="142-100-03"/>
        <s v="142-343-01"/>
        <s v="143-144-10"/>
        <s v="144-122-10"/>
        <s v="150-260-29"/>
        <s v="150-300-09"/>
        <s v="152-053-05"/>
        <s v="152-102-04"/>
        <s v="152-122-01"/>
        <s v="152-370-23"/>
        <s v="160-111-02"/>
        <s v="160-123-09"/>
        <s v="160-911-05"/>
        <s v="161-134-23"/>
        <s v="161-292-08"/>
        <s v="161-292-24"/>
        <s v="162-063-10"/>
        <s v="162-063-11"/>
        <s v="162-111-06"/>
        <s v="162-141-27"/>
        <s v="163-031-14 &amp; 16"/>
        <s v="164-212-07"/>
        <s v="165-037-08"/>
        <s v="200-141-09"/>
        <s v="200-142-10"/>
        <s v="200-491-06"/>
        <s v="202-032-02"/>
        <s v="202-140-11"/>
        <s v="202-181-01"/>
        <s v="202-182-11"/>
        <s v="204-271-01"/>
        <s v="204-581-11"/>
        <s v="208-101-08"/>
        <s v="208-113-12"/>
        <s v="208-190-16"/>
        <s v="208-212-10"/>
        <s v="208-422-01"/>
        <s v="208-482-06"/>
        <s v="208-554-02"/>
        <s v="214-144-01"/>
        <s v="218-022-03"/>
        <s v="218-142-02"/>
        <s v="220-072-21"/>
        <s v="222-150-12"/>
        <s v="230-040-02"/>
        <s v="232-102-02"/>
        <s v="232-501-04"/>
        <s v="232-702-15"/>
        <s v="234-502-02"/>
        <s v="236-062-12"/>
        <s v="236-940-41"/>
        <s v="400-011-04"/>
        <s v="402-213-14"/>
        <s v="402-312-05"/>
        <s v="402-381-26"/>
        <s v="402-382-04"/>
        <s v="502-531-07"/>
        <s v="502-673-16"/>
        <s v="502-681-11"/>
        <s v="504-660-12"/>
        <s v="504-680-08"/>
        <s v="508-142-06"/>
        <s v="508-154-08"/>
        <s v="508-251-66"/>
        <s v="508-430-28"/>
        <s v="514-061-18"/>
        <s v="514-103-06"/>
        <s v="514-213-42"/>
        <s v="514-214-12"/>
        <s v="514-474-07"/>
        <s v="516-162-08"/>
        <s v="516-223-14"/>
        <s v="516-301-10"/>
        <s v="518-071-03"/>
        <s v="518-101-01"/>
        <s v="518-161-14"/>
        <s v="520-142-16"/>
        <s v="520-303-10"/>
        <s v="522-132-23"/>
        <s v="522-151-09"/>
        <s v="522-291-06"/>
        <s v="522-291-14"/>
        <s v="522-292-04"/>
        <s v="522-301-14"/>
        <s v="522-452-05"/>
        <s v="524-411-16"/>
        <s v="526-203-02"/>
        <s v="526-211-10"/>
        <s v="527-111-09"/>
        <s v="527-112-11"/>
        <s v="530-331-01"/>
        <s v="531-241-05"/>
        <s v="534-024-05"/>
        <s v="534-153-02"/>
        <s v="534-263-06"/>
        <s v="552-040-75"/>
        <s v="552-113-01"/>
        <s v="554-054-14"/>
        <s v="556-451-20"/>
        <s v="NOT GIVEN"/>
      </sharedItems>
    </cacheField>
    <cacheField name="LOAN AMOUNT" numFmtId="0">
      <sharedItems containsSemiMixedTypes="0" containsString="0" containsNumber="1" containsInteger="1" minValue="20000" maxValue="3640000" count="231">
        <n v="20000"/>
        <n v="25000"/>
        <n v="26000"/>
        <n v="29000"/>
        <n v="35750"/>
        <n v="39000"/>
        <n v="46100"/>
        <n v="52500"/>
        <n v="60000"/>
        <n v="61000"/>
        <n v="67000"/>
        <n v="70000"/>
        <n v="72000"/>
        <n v="73200"/>
        <n v="73644"/>
        <n v="75000"/>
        <n v="76930"/>
        <n v="78000"/>
        <n v="78700"/>
        <n v="80000"/>
        <n v="82717"/>
        <n v="83500"/>
        <n v="84000"/>
        <n v="85000"/>
        <n v="88000"/>
        <n v="88500"/>
        <n v="89039"/>
        <n v="90000"/>
        <n v="91567"/>
        <n v="93000"/>
        <n v="94000"/>
        <n v="96800"/>
        <n v="98000"/>
        <n v="100000"/>
        <n v="100310"/>
        <n v="101700"/>
        <n v="101750"/>
        <n v="104100"/>
        <n v="104967"/>
        <n v="106350"/>
        <n v="107200"/>
        <n v="109000"/>
        <n v="109924"/>
        <n v="110000"/>
        <n v="112000"/>
        <n v="112901"/>
        <n v="113900"/>
        <n v="115000"/>
        <n v="116253"/>
        <n v="118000"/>
        <n v="120000"/>
        <n v="122250"/>
        <n v="123047"/>
        <n v="124000"/>
        <n v="124700"/>
        <n v="125250"/>
        <n v="127000"/>
        <n v="127553"/>
        <n v="128000"/>
        <n v="128800"/>
        <n v="130000"/>
        <n v="130100"/>
        <n v="133000"/>
        <n v="135000"/>
        <n v="135200"/>
        <n v="140000"/>
        <n v="141000"/>
        <n v="142000"/>
        <n v="143500"/>
        <n v="144000"/>
        <n v="144218"/>
        <n v="145067"/>
        <n v="145500"/>
        <n v="147000"/>
        <n v="147300"/>
        <n v="147900"/>
        <n v="149640"/>
        <n v="150000"/>
        <n v="151033"/>
        <n v="152000"/>
        <n v="153418"/>
        <n v="153830"/>
        <n v="154400"/>
        <n v="155430"/>
        <n v="158551"/>
        <n v="160000"/>
        <n v="161007"/>
        <n v="161889"/>
        <n v="163548"/>
        <n v="167000"/>
        <n v="168000"/>
        <n v="168400"/>
        <n v="169860"/>
        <n v="170000"/>
        <n v="170625"/>
        <n v="170875"/>
        <n v="171700"/>
        <n v="172200"/>
        <n v="174000"/>
        <n v="175000"/>
        <n v="176250"/>
        <n v="185000"/>
        <n v="185065"/>
        <n v="187000"/>
        <n v="190000"/>
        <n v="192000"/>
        <n v="192850"/>
        <n v="195000"/>
        <n v="195742"/>
        <n v="195860"/>
        <n v="196380"/>
        <n v="198000"/>
        <n v="199354"/>
        <n v="200000"/>
        <n v="200886"/>
        <n v="202000"/>
        <n v="203276"/>
        <n v="203709"/>
        <n v="205014"/>
        <n v="208000"/>
        <n v="210000"/>
        <n v="212100"/>
        <n v="215000"/>
        <n v="215185"/>
        <n v="217207"/>
        <n v="217500"/>
        <n v="218548"/>
        <n v="218707"/>
        <n v="218850"/>
        <n v="220000"/>
        <n v="221500"/>
        <n v="222000"/>
        <n v="222400"/>
        <n v="224397"/>
        <n v="224545"/>
        <n v="224677"/>
        <n v="225250"/>
        <n v="225376"/>
        <n v="225939"/>
        <n v="230000"/>
        <n v="232727"/>
        <n v="234469"/>
        <n v="236000"/>
        <n v="236252"/>
        <n v="239600"/>
        <n v="240000"/>
        <n v="242000"/>
        <n v="243678"/>
        <n v="247934"/>
        <n v="248000"/>
        <n v="249750"/>
        <n v="250000"/>
        <n v="255800"/>
        <n v="259500"/>
        <n v="262500"/>
        <n v="264000"/>
        <n v="264650"/>
        <n v="264818"/>
        <n v="265201"/>
        <n v="267900"/>
        <n v="269242"/>
        <n v="272500"/>
        <n v="273569"/>
        <n v="275000"/>
        <n v="276000"/>
        <n v="281600"/>
        <n v="285000"/>
        <n v="285202"/>
        <n v="286222"/>
        <n v="290000"/>
        <n v="291000"/>
        <n v="292000"/>
        <n v="297100"/>
        <n v="299000"/>
        <n v="300000"/>
        <n v="302400"/>
        <n v="304241"/>
        <n v="306000"/>
        <n v="307200"/>
        <n v="308000"/>
        <n v="311600"/>
        <n v="312700"/>
        <n v="314000"/>
        <n v="315574"/>
        <n v="315953"/>
        <n v="327071"/>
        <n v="329554"/>
        <n v="335272"/>
        <n v="335650"/>
        <n v="340390"/>
        <n v="341000"/>
        <n v="341298"/>
        <n v="348000"/>
        <n v="354000"/>
        <n v="355315"/>
        <n v="357000"/>
        <n v="361500"/>
        <n v="375000"/>
        <n v="384000"/>
        <n v="392000"/>
        <n v="399840"/>
        <n v="401000"/>
        <n v="401475"/>
        <n v="405000"/>
        <n v="406000"/>
        <n v="407456"/>
        <n v="409000"/>
        <n v="409500"/>
        <n v="409806"/>
        <n v="410000"/>
        <n v="412500"/>
        <n v="413000"/>
        <n v="417000"/>
        <n v="495000"/>
        <n v="536000"/>
        <n v="568500"/>
        <n v="595000"/>
        <n v="600000"/>
        <n v="650000"/>
        <n v="675000"/>
        <n v="684000"/>
        <n v="714500"/>
        <n v="715000"/>
        <n v="800000"/>
        <n v="894000"/>
        <n v="1000000"/>
        <n v="1260000"/>
        <n v="1586405"/>
        <n v="1825565"/>
        <n v="2037067"/>
        <n v="364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268">
        <s v="ACOSTA RANDY R, ACOSTA LESLIE, ACOSTA LESLIE R"/>
        <s v="ALEXANDER JEWEL H"/>
        <s v="ALOIAU GORDON F, ALOIAU VICTORIA J"/>
        <s v="ARDITO JEFFREY J, MENICUCCI ANDREA L"/>
        <s v="ARELLANO RAFAEL, ARELLANO MARIA"/>
        <s v="ARLIN LESLIE R, ARLIN VICTORIA G"/>
        <s v="ARMOLEA DANIEL J"/>
        <s v="ARPINO LILI H"/>
        <s v="BAKER DOUGLAS E, BAKER SHARLA MAUREEN"/>
        <s v="BARNETT MONROE C"/>
        <s v="BARR BETTY JO, BARR RICHARD L"/>
        <s v="BARRETT ROYCE R"/>
        <s v="BARRON DARRELL, BARRON ROSEMARY"/>
        <s v="BAUER BRUNO S, COURT GILLIAN"/>
        <s v="BEADLE LANCE T"/>
        <s v="BEAL RHENDA R"/>
        <s v="BECK THOMAS, BECK TRACY"/>
        <s v="BEEKMAN JOHN R, BEEKMAN KATHARINE E"/>
        <s v="BEHRENS ROBERT F, BRITTINGHAM JOY"/>
        <s v="BENEDETTI JON P, BENEDETTI DIANE F, BENEDETTI JON P TR, BENEDETTI FAMILY TRUST, BENEDETTI DIANE F TR"/>
        <s v="BENEDICT TOM S, BENEDICT EMMY"/>
        <s v="BERRY SHARON K"/>
        <s v="BOLTON PAUL W, BOLTON VICTORIA J"/>
        <s v="BOURDEAU JOSEPH P, BOURDEAU SANDRA K"/>
        <s v="BOYDEN ERIC MARTIN TR, BOYDEN SHERI SHANSBY TR, BOYDEN ERIC MARTIN &amp; SHERI SHANSBY JOINT REVOCABLE INTERV..."/>
        <s v="BRESSEM JULIE"/>
        <s v="BRIMM JONATHAN D, BRIMM CATHERINE ASHLEY"/>
        <s v="BROWN GAIL E"/>
        <s v="BROWN JULIE A TR, BROWN JULIE A 2000 TRUST, BROWN JULIE A"/>
        <s v="BRUK PAUL, BRUK PEY"/>
        <s v="BRUNO ANTHONY J TR, BRUNO THERESA L TR, BRUNO FAMILY TRUST AGREEMENT, BRUNO ANTHONY J, BRUNO THERESA L"/>
        <s v="BULOCK DAVID M"/>
        <s v="BUXTON COLE J TR, BUXTON MARCIA K TR, BUXTON FAMILY TRUST, BUXTON COLE J, BUXTON MARCIA J"/>
        <s v="BY BECK LLC"/>
        <s v="CALKINS JILL L"/>
        <s v="CALLAHAN SHERYL M, ARTERBURN JEANNE M"/>
        <s v="CANDIDO GABRIEL"/>
        <s v="CARNAHAN PHILLIP C, CARNAHAN JOAN M"/>
        <s v="CARRAL ROBERTO"/>
        <s v="CARREON EDWIN G, CARREON MARILYN LIM"/>
        <s v="CASTILLO ANTONIO N"/>
        <s v="CASTILLO SANTOS H, CASTILLO HERIBERTO"/>
        <s v="CASTRO CLAUDIA"/>
        <s v="CATALANO CATHERINE J, CATALANO DONALD S"/>
        <s v="CHRISTIAN RUSSELL J, CHRISTIAN NICHOLE A"/>
        <s v="CHRISTOPHER SUSAN M, CHRISTOPHER ROBERT"/>
        <s v="CISNEROS RAMIRO"/>
        <s v="CLEARY TIM, CLEARY ELAINE"/>
        <s v="CLEAVER IVAN N &amp; HELEN A 1995 REVOCABLE TRUST, CLEAVER IVAN N TR, CLEAVER HELEN A TR"/>
        <s v="COGBURN RODNEY F, COGBURN GRETCHEN L"/>
        <s v="COLLINS DANIEL W"/>
        <s v="COSTACOS CONSTANTINE J"/>
        <s v="CUMPTON JAUNICE, CUMPTON GERALD"/>
        <s v="DAVENPORT WILLIAM L, DAVENPORT WILLIAM L TR, DAVENPORT WILLIAM L REVOCABLE TRUST"/>
        <s v="DAY TERRY L, DAY CYNTHIA L"/>
        <s v="DEBENEDETTI DERIC D, DEBENEDETTI JENNIFER M"/>
        <s v="DEESE JEREMIAH D, DEESE TABITHA S"/>
        <s v="DEIBERT KAREN M"/>
        <s v="DELBRIDGE DAVID M TR, DELBRIDGE LINDA S TR, DELBRIDGE FAMILY TRUST, DELBRIDGE DAVID M, DELBRIDGE LINDA S"/>
        <s v="DESIMONE LAURA, DESIMONE HIATT LAURA D"/>
        <s v="DEWITT CLINTON C III, DEWITT BARBARA"/>
        <s v="DIFRAIA CHRISTOPHER D, DIFRAIA PATRICIA A"/>
        <s v="DOUCETTE FRANCOIS A, DOUCETTE LACYNDA A"/>
        <s v="DOWDLE DIANE S, DOWDLE BYRON S"/>
        <s v="DREW JUDITH A"/>
        <s v="DTICK LOIS D TR, STICK FAMILY REVOCABLE LIVING TRUST"/>
        <s v="DUQUE JUDY L"/>
        <s v="EBB LLC"/>
        <s v="EHMCKE RICKEY L, EHMCKE JOAN A"/>
        <s v="ELLISEN EARL W TR, ELLISEN JANET S TR, ELLISEN EARL W &amp; JANET S REVOCABLE LIVING TRUST"/>
        <s v="EMERICH SCOTT A, EMERICH SUSAN A"/>
        <s v="ETSCHEMENDY BRANDON A, ETSCHEMENDY JAMIE K"/>
        <s v="EVANS MARK D, EVANS VIVIAN"/>
        <s v="FAHNESTOCK HARRY G, FAHNESTOCK JOANNE"/>
        <s v="FAIRBURN DAVE"/>
        <s v="FAKER MICHAEL T TR, FAKER DONNA M TR, FAKER TRUST, FAKER MICHAEL T, FAKER DONNA M"/>
        <s v="FIELD JUSTIN R TR, FIELD JOYCE TR, FIELD LIVING TRUST, FIELD JUSTIN R, FIELD JOYCE"/>
        <s v="FIORE DAVID C, FIORE DINA N"/>
        <s v="FIORI DONALD M, FIORI RAYMOND T"/>
        <s v="FISHER WILLIAM W III, FISHER CATHERINE"/>
        <s v="FLETCHER LUKE W, FLETCHER ADRIENNE L"/>
        <s v="FLETCHER WESLEY L, FLETCHER TERI L"/>
        <s v="FLYNN KEVIN, FLYNN EMILY"/>
        <s v="FORD MARGARET E, KIMBALL STEPHANIE N"/>
        <s v="FOSTER JEFFREY A TR, FOSTER HEIDI A TR, FOSTER JEFFREY A &amp; HEIDI A REVOCABLE TRUST, FOSTER HEIDI A, FOSTER JEFFREY A"/>
        <s v="FOWLER KYLE F, FOWLER LISA"/>
        <s v="FREITAS MICHAEL D, FREITAS SHAE E"/>
        <s v="FUDGE KENTON E, FUDGE KATHRYN L"/>
        <s v="FULTON LINDA E"/>
        <s v="GAMMON MICHAEL L"/>
        <s v="GEARY PATARICK J, GEARY ANN L"/>
        <s v="GEASON DENNIS, LUESCHER SUSAN"/>
        <s v="GEFFERT GORDON F, GEFFERT SUSAN K"/>
        <s v="GERTH MICHAEL P, GERTH DOLORES J"/>
        <s v="GILES EMILY J, KEESEE JOHN T"/>
        <s v="GIMENEZ GLEN L"/>
        <s v="GLASSMAKER TODD G"/>
        <s v="GOLDBERG RONALD, GOLDBERG NANCY C"/>
        <s v="GOLDFINE BURTON P TR, GOLDFINE BIRNBAUM FAMILY TRUST, BIRNBAUM DEBRA L"/>
        <s v="GOMO TIMOTHY, KALKOWSKI CHRISTIE L"/>
        <s v="GONZALES DAVID L, GONZALES CYNTHIA A"/>
        <s v="GRACEY PATRICIA L"/>
        <s v="GREAT BASIN INSTITUTE"/>
        <s v="GRIFFIN WILLIAM T TR, GRIFFIN RENEE A TR, GRIFFIN FAMILY TRUST, GRIFFIN WILLIAM T, GRIFFIN RENEE A"/>
        <s v="HALL MARK R, HALL NANCY J"/>
        <s v="HAMILTON KIMBERLY S"/>
        <s v="HAND UP HOMES FOR YOUTH NORTHERN NEVADA"/>
        <s v="HANUSA RUTH L"/>
        <s v="HARDING WARREN R, HARVEY BEVERLY E"/>
        <s v="HARKINS LESLIE B TR, HARKINS LINDA L TR, HARKINS LESLIE &amp; LINDA 2001 REVOCABLE TRUST, HARKINS LESLIE B, HARKINS LINDA L"/>
        <s v="HARRISON RUSSELL J, HARRISON VIVIAN C"/>
        <s v="HARSH ANTOINETTE"/>
        <s v="HART FREDERICK B"/>
        <s v="HARTMAN ROGER H, HARTMAN CAROL H"/>
        <s v="HARTSHORN AMANDA M"/>
        <s v="HAYASHI GRANT M, HAYASHI JENNIFER R"/>
        <s v="HEKI LISA G, HICKOK ROBERT A"/>
        <s v="HEMSLEY PETER, HEMSLEY ELIZABETH"/>
        <s v="HENDERSON MELISSA"/>
        <s v="HICKEY MARIA Y"/>
        <s v="HILLMAN SANDRA L"/>
        <s v="HOLDEN KIRK L, HOLDEN TINA M"/>
        <s v="HOLLIS DEBORAH L"/>
        <s v="HOLM LADEANE AMRIE TR, HOLM LADEANE MARIE FAMILY TRUST AGREEMENT, HOLM LADEANE MARIE"/>
        <s v="HOLT PATRICIA, PULVER LINDA M"/>
        <s v="HOOK KARL D"/>
        <s v="HOOVER JERRY L, HOOVER CYNTHIA R"/>
        <s v="HULES GARY, HULES MICHEL"/>
        <s v="HUNTER WERNER J, HUNTER JANA C"/>
        <s v="JOHNSON KURT V, JOHNSON SHAROLYN J"/>
        <s v="JOHNSON LAMONT, JOHNSON MARY L"/>
        <s v="JOHNSON MARY ANN"/>
        <s v="KECK JAMES T JR, ADDINGTON JANET L"/>
        <s v="KELLY BLAINE, KELLY TACY MELISSA"/>
        <s v="KENDRICK FRANK C TR, KENDRICK LETITIA SAWLE, KENDRICK FRANK &amp; LETITIA TRUST"/>
        <s v="KERSEY KENNETH J, KERSEY LYNN MARIE"/>
        <s v="KESS ARTHUR E, KESS MARCELLA K"/>
        <s v="KETTLER DANIEL S, KETTLER CATHERINE F"/>
        <s v="KEW STEPHEN T, KEW LAURIE A"/>
        <s v="KIM NANCY MIYEKO"/>
        <s v="KNAUFF PAUL C TR, KNAUFF HARRIET M TR, KNAUFF TRUST AGREEMENT"/>
        <s v="KOPPES MARGARET A TR, KOPPES MARGARET A LIVING TRUST, KOPPES MARGARET A"/>
        <s v="KOSTECKI JOHN P TR, KOSTECKI DE RIDDER ANNE MARIE C TR, KOSTECKI JOHN &amp; ANNE MARIE FAMILY TRUST, KOSTECKI JOHN P, KOSTECKI DE RIDDER ANNE MARIE C"/>
        <s v="KOTTA THOMAS JOSEPH"/>
        <s v="KOZIK JAMES A TR, KOZIK PATRICIA J TR, KOZIK FAMILY TRUST"/>
        <s v="KRAJEWSKI JAMES"/>
        <s v="KUHL DONALD D, KUHL SHARON E"/>
        <s v="LACASSE TARA T"/>
        <s v="LADD WILLIAM P, LADD JANET L"/>
        <s v="LAWRENCE JEFFREY C, LAWRENCE DEBORAH"/>
        <s v="LAWRENCE JEFFREY, LAWRENCE DEBORAH"/>
        <s v="LEGLISE ANDREW L, LEGLISE MARY ANN"/>
        <s v="LEONARD STELLA J, LEONARD NORMAN A"/>
        <s v="LEONE SCOTT T, LEONE ANGELA S"/>
        <s v="LEVY MARK, LEVY MARY E, LEVY MARK TR, LEVY MARY E TR, LEVY MARK &amp; MARY E TRUST"/>
        <s v="LEZER DANIEL J, LEZER MARGARET C"/>
        <s v="LINDQUIST DAVID J TR, LINDQUIST PAULA J TR, LINDQUIST REVOCABLE TRUST"/>
        <s v="LIZARRAGA MARISOL S, LIZARRAGA CESAR A"/>
        <s v="LOCKEN JULIE A"/>
        <s v="LORENZETTI DON A JR, LORENZETTI KELLY"/>
        <s v="LORSON RICHARD C TR, LORSON RICHARD C TRUST"/>
        <s v="LYONS REED M JR, LYONS MILDRED N"/>
        <s v="MAGHIRANG JOHANNA C, MAGHIRANG ROWENA C"/>
        <s v="MANSFIELD SANDRA L TR, HIGGINS BRIAN G TR, HIGGINS BRIAN &amp; SANDRA TRUST"/>
        <s v="MAYLAND MICHAEL W TR, MAYLAND DANA K TR, MAYLAND 2005 TRUST"/>
        <s v="MCBRIDE DARREN R"/>
        <s v="MCCOY RICHARD, CICCOTTI SARAH"/>
        <s v="MCGIBONEY DENNIS S, MCGIBONEY MEGAN M"/>
        <s v="MCKINLEY MICHAEL F, MCKINLEY ELLEN W"/>
        <s v="MCKINNEY VERONICA L"/>
        <s v="MELENDRES NEPTHALI, MELENDRES ISABEL"/>
        <s v="MELLOR GENE E TR, MELLOR SANDRA L TR, MELLOR 1985 TRUST, MELLOR GENE E, MELLOR SANDRA L"/>
        <s v="METHOD CRAIG A"/>
        <s v="METZGER FRANCES HOKE"/>
        <s v="MEYER DENNIS J, MEYER JAE C"/>
        <s v="MILLER LEDA D"/>
        <s v="MITCHELL DAVID WILLIAMS TR, MITCHELL CAROL LYNN TR, MITCHELL DAVID WILLIAMS &amp; CAROL REVOCABLE LIVING TRUST"/>
        <s v="MOORE TIMOTHY P, MOORE JENNIFER A"/>
        <s v="MORRIS MICHELLE D, MORRIS DUSTY"/>
        <s v="MOUNT ROSE MINI STORAGE LLC"/>
        <s v="MSR INVESTMENTS LLC"/>
        <s v="MULVIHILL PETER J"/>
        <s v="MURAMOTO ROBERT S TR, MURAMOTO JEAN A TR, MURAMOTO ROBERT S &amp; JEAN A REVOCABLE TRUST, MURAMOTO ROBERT S, MURAMOTO JEAN A"/>
        <s v="MURPHY DANIEL P"/>
        <s v="NAJERA JOSE VICTOR"/>
        <s v="NGO ELIZABETH"/>
        <s v="NGO HOAT DUY, LE KIM HONG"/>
        <s v="NOLAN STEVEN T"/>
        <s v="ODAY JENNY I, ODAY DON E"/>
        <s v="OHARRA GLENADINE R"/>
        <s v="ONTIVEROS SHARON D, ONTIVEROS ARGARITO M"/>
        <s v="ORCUTT MARY ANN, ORCUTT NORMAN"/>
        <s v="OVIATT CATHLEEN, OVIATT STEPHEN R"/>
        <s v="PALMER BURCH R, PALMER LINDA L"/>
        <s v="PARINO NICHOLAS A TR, PARINO CHERYL TR, PARINO LIVING TRUST"/>
        <s v="PARKER JOHN H, PARKER JULI ANN"/>
        <s v="PARLASCA ROBERT J, PARLASCA CELIA E"/>
        <s v="PAXTON JOYCE"/>
        <s v="PEI PING, VONG MUI N, VONG NHI C"/>
        <s v="PENNINGTON AL, PENNINGTON DELANE M"/>
        <s v="PETROSSI STEPHANIE FERRIGNO TR, VALUKIN LIVING TRUST, PETROSSI STEPHANIE FERRIGNO"/>
        <s v="PETTAWAY ELTON J, PETTAWAY GINA RENE"/>
        <s v="POLOUNSKI KENNETH ROBERT, POLOUNSKI TERRI A"/>
        <s v="PORTER RODNEY R, PORTER DEBRA L HAINES, PORTER DEBRA LYNN HAINES"/>
        <s v="PUGH THOMAS J, PUGH TIFFANY N"/>
        <s v="RAY GUY A, RAY JODI A"/>
        <s v="RAY KENNETH L"/>
        <s v="REBER DAVID A, REBER JULIE"/>
        <s v="REITZEL STEVEN D, REITZEL MICHELLE R"/>
        <s v="REYNOLDS DONALD S, REYNOLDS MICHELE F"/>
        <s v="RICO RIGOBERTO RUBIO, RUBIO MARIA"/>
        <s v="RIZZO THERESA M TR, RIZZO THERESA M LIVING TRUST, RIZZO THERESA M"/>
        <s v="ROACH RAYMOND G, ROACH BARBARA S, ROACH RAYLENE F"/>
        <s v="RODGERS ANDREW M"/>
        <s v="ROLEFF KEVIN K, ROLEFF REBECCCA E"/>
        <s v="SANBORN BRENDA L"/>
        <s v="SATICA CHEYENNE D"/>
        <s v="SCHUCK STEPHEN RALPH, SCHUCK RUTH L"/>
        <s v="SEAMAN DALE P"/>
        <s v="SEAVER BRUCE A TR, SEAVER KAREN A TR, SEAVER BRUCE &amp; KAREN TRUST"/>
        <s v="SEDGWICK SUSAN L"/>
        <s v="SHRESTHA MAHENDRA B, SHRESTHA ROSHANI"/>
        <s v="SILVERIO OLGA L, SILVERIO JOSE"/>
        <s v="SIUDZINKSI MARTIN T, GIGLIO SIUDZINSKI ELISA"/>
        <s v="SJOEN KENNETH D, SJOEN MONICA E"/>
        <s v="SMITH ERIC C, SMITH SERENA A"/>
        <s v="SMITH PAULINE M"/>
        <s v="SMYTH MICHAEL, SMYTH DARLA"/>
        <s v="SOBO THEODORE P, SOBO ELLEN P"/>
        <s v="SOLLINGER JOSHUA S, SOLLINGER CALEIGH L, COOKE CHRISTOPHER J, COOKE DEEBE K"/>
        <s v="SORCI THOMAS SAMUEL"/>
        <s v="SOUTHERN LAWRENCE E TR, SOUTHERN JEAN M TR, SOUTHERN FAMILY 2000 TRUST, SOUTHERN LAWRENCE E, SOUTHERN JEAN M"/>
        <s v="SPARKS MARINA RV PARK LLC, WRM INVESTMENTS LLC, WAVE CAR WASH LLC"/>
        <s v="SPYROW JEREMY"/>
        <s v="STANTON TAWNY D"/>
        <s v="STEWART MICHAEL J, STEWART AMANDA J"/>
        <s v="STOKES JAMES F, STOKES BARBARA M"/>
        <s v="STOKES NEVADA TRUST S, STOKES FRANK C TR"/>
        <s v="STONE RICHARD E, STONE DENISE J"/>
        <s v="STREAM SCOTT TR, STREAM SCOTT TRUST, STREAM SCOTT"/>
        <s v="STURGE MICHAEL A, STURGE MICHELLE A"/>
        <s v="SWANSON ANDREW J, SWANSON LINDA M"/>
        <s v="TAYLOR JAMES, TAYLOR CINDY M"/>
        <s v="TERRY ERRON P, TERRY HEIDI"/>
        <s v="THOMPSON SCOTT A TR, THOMPSON JUDY ANN TR, THOMPSON FAMILY TRUST, THOMPSON SCOTT A, THOMPSON JUDY ANN"/>
        <s v="THORNTON DANIEL A, THORNTON JANNEL J"/>
        <s v="TREACY JOHN, TREACY LINDA"/>
        <s v="VALDEZ LEONEL DE JESUS, VALDEZ SILVIA"/>
        <s v="VALDEZ ROBERT A, VALDEZ MARY R"/>
        <s v="VALLAS THOMAS A, VALLAS CHRISTINE"/>
        <s v="VANANDEL ROGER A, VANANDEL PAMELA N"/>
        <s v="VELEZ DANNY L, VELEZ LYDIA M"/>
        <s v="VIGO DOREEN J"/>
        <s v="VINE MARK A, VINE GINA L"/>
        <s v="WALKER KATHERINE TR, WALKER ALONZO &amp; KATHERINE FAMILY TRUST"/>
        <s v="WEAKLAND DAUREEN E"/>
        <s v="WEBB MICHAEL A, WEBB MARGARET A"/>
        <s v="WEBB THOMAS E, WEBB VICKI L"/>
        <s v="WELLS FARGO BANK NA"/>
        <s v="WELLS KENNETH H, WELLS JANE R"/>
        <s v="WELSH JOHN J, WELSH KATHARINE K"/>
        <s v="WENNER JAMES P, WENNER ROBYNNE L"/>
        <s v="WHITNEY ZENAIDA B"/>
        <s v="WILM ALEXANDER J"/>
        <s v="WITTEN WESLEY M TR, WITTEN THELMA R TR, WITTEN TRUST, WITTEN WESLEY M, WITTEN THELMA R"/>
        <s v="WOOD ROBERT W, WOOD KAREN E"/>
        <s v="YOUNG ALAN L, YOUNG JENNIFER A"/>
        <s v="YOUNG THOMAS W"/>
      </sharedItems>
    </cacheField>
    <cacheField name="BENEFICIARY" numFmtId="0">
      <sharedItems count="57">
        <s v=""/>
        <s v="ACADEMY MORTGAGE CORPORATION"/>
        <s v="ALAMEDA MORTGAGE CORPORATION"/>
        <s v="ALLIED FIRST BANK SB"/>
        <s v="BANK OF AMERICA NA"/>
        <s v="BANK OF THE WEST"/>
        <s v="BELL JOSHUA T"/>
        <s v="BORELLI ALBERT W TR, BORELLI ALBERT W REVOCABLE TRUST"/>
        <s v="BRANCH BANKING &amp; TRUST COMPANY"/>
        <s v="CALLAGHAN PATRICIA ANNE"/>
        <s v="CAP WEST MORTGAGE CORPORATION"/>
        <s v="CHEVY CHASE BANK"/>
        <s v="CITY FIRST MORTGAGE SERVICES LLC"/>
        <s v="EAGLE HOME MORTGAGE OF CALIFORNIA INC"/>
        <s v="ELDORADO SAVINGS BANK"/>
        <s v="EXCEL NATIONAL BANK"/>
        <s v="FIRST INDEPENDENT BANK OF NEVADA"/>
        <s v="FIRST MORTGAGE CORPORATION"/>
        <s v="FLAGSTAR BANK FSB"/>
        <s v="FREEDOM MORTGAGE CORPORATION"/>
        <s v="FREMONT BANK"/>
        <s v="GONZALES LAWRENCE H TR, GONZALES LAWRENCE H FAMILY TRUST"/>
        <s v="GREAT BASIN FEDERAL CREDIT UNION"/>
        <s v="GREATER NEVADA CREDIT UNION"/>
        <s v="GREATER NEVADA MORTGAGE SERVICES"/>
        <s v="HERITAGE BANK OF NEVADA"/>
        <s v="HOME MORTGAGE RESOURCES INC"/>
        <s v="HULBERT THOMAS G TR, HULBERT MICHELLE TR, HULBERT FAMILY TRUST"/>
        <s v="ING BANK FSB"/>
        <s v="JAMES B NUTTER &amp; COMPANY, NUTTER JAMES B &amp; COMPANY"/>
        <s v="JPMORGAN CHASE BANK NA"/>
        <s v="METLIFE HOME LOANS"/>
        <s v="NATIONAL BANK OF KANSAS CITY"/>
        <s v="NAVY FEDERAL CREDIT UNION"/>
        <s v="NEVADA FEDERAL CREDIT UNION"/>
        <s v="NEVADA STATE BANK"/>
        <s v="PINNACLE MORTGAGE OF NEVADA LLC"/>
        <s v="PLATINUM HOME MORTGAGE CORPORATION"/>
        <s v="PNC MORTGAGE"/>
        <s v="PRIMELENDING"/>
        <s v="PROSPECT MORTGAGE LLC"/>
        <s v="PROVIDENT FUNDING ASSOCIATES LP"/>
        <s v="RESOURCE LENDERS INC"/>
        <s v="SIERRA FINANCIAL MORTGAGE LLC"/>
        <s v="SIERRA MOUNTAIN MORTGAGE"/>
        <s v="SIERRA PACIFIC MORTGAGE"/>
        <s v="SIERRA PACIFIC MORTGAGE COMPANY INC"/>
        <s v="STEARNS LENDING INC"/>
        <s v="SUMMIT FUNDING INC"/>
        <s v="UNITED FEDERAL CREDIT UNION"/>
        <s v="UNIVERSAL AMERICAN MORTGAGE COMPANY OF CALIFORNIA"/>
        <s v="US BANK NA"/>
        <s v="VENTA FINANCIAL GROUP INC"/>
        <s v="W J BRADLEY MORTGAGE CAPITAL CORP, BRADLEY W J MORTGAGE CAPITAL CORP"/>
        <s v="WELLS FARGO BANK NA"/>
        <s v="WELLS FARGO BANK NATIONAL ASSOCIATION"/>
        <s v="WRIGHT PATMAN CONGRESSIONAL FEDERAL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5">
  <r>
    <x v="231"/>
    <x v="7"/>
    <x v="9"/>
    <x v="469"/>
    <x v="5"/>
    <x v="164"/>
    <x v="12"/>
    <x v="31"/>
    <x v="0"/>
  </r>
  <r>
    <x v="232"/>
    <x v="7"/>
    <x v="5"/>
    <x v="561"/>
    <x v="5"/>
    <x v="216"/>
    <x v="8"/>
    <x v="14"/>
    <x v="0"/>
  </r>
  <r>
    <x v="233"/>
    <x v="7"/>
    <x v="3"/>
    <x v="124"/>
    <x v="5"/>
    <x v="150"/>
    <x v="5"/>
    <x v="8"/>
    <x v="0"/>
  </r>
  <r>
    <x v="234"/>
    <x v="7"/>
    <x v="6"/>
    <x v="504"/>
    <x v="5"/>
    <x v="187"/>
    <x v="0"/>
    <x v="41"/>
    <x v="0"/>
  </r>
  <r>
    <x v="235"/>
    <x v="7"/>
    <x v="3"/>
    <x v="325"/>
    <x v="3"/>
    <x v="116"/>
    <x v="11"/>
    <x v="18"/>
    <x v="0"/>
  </r>
  <r>
    <x v="236"/>
    <x v="7"/>
    <x v="3"/>
    <x v="231"/>
    <x v="5"/>
    <x v="248"/>
    <x v="11"/>
    <x v="52"/>
    <x v="0"/>
  </r>
  <r>
    <x v="237"/>
    <x v="8"/>
    <x v="8"/>
    <x v="175"/>
    <x v="5"/>
    <x v="64"/>
    <x v="4"/>
    <x v="15"/>
    <x v="0"/>
  </r>
  <r>
    <x v="238"/>
    <x v="8"/>
    <x v="8"/>
    <x v="508"/>
    <x v="5"/>
    <x v="210"/>
    <x v="4"/>
    <x v="34"/>
    <x v="0"/>
  </r>
  <r>
    <x v="239"/>
    <x v="8"/>
    <x v="8"/>
    <x v="41"/>
    <x v="0"/>
    <x v="270"/>
    <x v="4"/>
    <x v="53"/>
    <x v="0"/>
  </r>
  <r>
    <x v="240"/>
    <x v="8"/>
    <x v="5"/>
    <x v="622"/>
    <x v="5"/>
    <x v="215"/>
    <x v="8"/>
    <x v="14"/>
    <x v="1"/>
  </r>
  <r>
    <x v="241"/>
    <x v="8"/>
    <x v="2"/>
    <x v="89"/>
    <x v="5"/>
    <x v="81"/>
    <x v="4"/>
    <x v="35"/>
    <x v="0"/>
  </r>
  <r>
    <x v="242"/>
    <x v="8"/>
    <x v="3"/>
    <x v="470"/>
    <x v="5"/>
    <x v="315"/>
    <x v="11"/>
    <x v="52"/>
    <x v="0"/>
  </r>
  <r>
    <x v="243"/>
    <x v="8"/>
    <x v="6"/>
    <x v="488"/>
    <x v="5"/>
    <x v="108"/>
    <x v="0"/>
    <x v="41"/>
    <x v="0"/>
  </r>
  <r>
    <x v="244"/>
    <x v="8"/>
    <x v="8"/>
    <x v="17"/>
    <x v="5"/>
    <x v="102"/>
    <x v="4"/>
    <x v="59"/>
    <x v="0"/>
  </r>
  <r>
    <x v="245"/>
    <x v="8"/>
    <x v="8"/>
    <x v="79"/>
    <x v="3"/>
    <x v="1"/>
    <x v="5"/>
    <x v="32"/>
    <x v="0"/>
  </r>
  <r>
    <x v="246"/>
    <x v="8"/>
    <x v="8"/>
    <x v="145"/>
    <x v="3"/>
    <x v="33"/>
    <x v="4"/>
    <x v="44"/>
    <x v="0"/>
  </r>
  <r>
    <x v="247"/>
    <x v="8"/>
    <x v="8"/>
    <x v="473"/>
    <x v="5"/>
    <x v="193"/>
    <x v="5"/>
    <x v="32"/>
    <x v="0"/>
  </r>
  <r>
    <x v="248"/>
    <x v="8"/>
    <x v="3"/>
    <x v="370"/>
    <x v="5"/>
    <x v="270"/>
    <x v="11"/>
    <x v="1"/>
    <x v="0"/>
  </r>
  <r>
    <x v="249"/>
    <x v="8"/>
    <x v="3"/>
    <x v="172"/>
    <x v="5"/>
    <x v="72"/>
    <x v="11"/>
    <x v="1"/>
    <x v="0"/>
  </r>
  <r>
    <x v="250"/>
    <x v="8"/>
    <x v="2"/>
    <x v="326"/>
    <x v="3"/>
    <x v="335"/>
    <x v="3"/>
    <x v="20"/>
    <x v="0"/>
  </r>
  <r>
    <x v="251"/>
    <x v="8"/>
    <x v="8"/>
    <x v="396"/>
    <x v="5"/>
    <x v="119"/>
    <x v="5"/>
    <x v="32"/>
    <x v="0"/>
  </r>
  <r>
    <x v="252"/>
    <x v="8"/>
    <x v="1"/>
    <x v="63"/>
    <x v="5"/>
    <x v="306"/>
    <x v="8"/>
    <x v="42"/>
    <x v="0"/>
  </r>
  <r>
    <x v="253"/>
    <x v="8"/>
    <x v="9"/>
    <x v="603"/>
    <x v="5"/>
    <x v="114"/>
    <x v="13"/>
    <x v="58"/>
    <x v="0"/>
  </r>
  <r>
    <x v="254"/>
    <x v="8"/>
    <x v="8"/>
    <x v="173"/>
    <x v="5"/>
    <x v="62"/>
    <x v="5"/>
    <x v="32"/>
    <x v="0"/>
  </r>
  <r>
    <x v="255"/>
    <x v="8"/>
    <x v="3"/>
    <x v="1"/>
    <x v="5"/>
    <x v="87"/>
    <x v="5"/>
    <x v="8"/>
    <x v="0"/>
  </r>
  <r>
    <x v="256"/>
    <x v="8"/>
    <x v="3"/>
    <x v="495"/>
    <x v="5"/>
    <x v="180"/>
    <x v="11"/>
    <x v="1"/>
    <x v="0"/>
  </r>
  <r>
    <x v="257"/>
    <x v="8"/>
    <x v="2"/>
    <x v="50"/>
    <x v="5"/>
    <x v="216"/>
    <x v="4"/>
    <x v="40"/>
    <x v="0"/>
  </r>
  <r>
    <x v="258"/>
    <x v="8"/>
    <x v="2"/>
    <x v="295"/>
    <x v="5"/>
    <x v="176"/>
    <x v="4"/>
    <x v="24"/>
    <x v="0"/>
  </r>
  <r>
    <x v="259"/>
    <x v="8"/>
    <x v="3"/>
    <x v="86"/>
    <x v="5"/>
    <x v="117"/>
    <x v="5"/>
    <x v="8"/>
    <x v="0"/>
  </r>
  <r>
    <x v="260"/>
    <x v="8"/>
    <x v="8"/>
    <x v="523"/>
    <x v="5"/>
    <x v="160"/>
    <x v="4"/>
    <x v="15"/>
    <x v="0"/>
  </r>
  <r>
    <x v="261"/>
    <x v="8"/>
    <x v="2"/>
    <x v="444"/>
    <x v="5"/>
    <x v="271"/>
    <x v="4"/>
    <x v="24"/>
    <x v="1"/>
  </r>
  <r>
    <x v="262"/>
    <x v="8"/>
    <x v="8"/>
    <x v="213"/>
    <x v="5"/>
    <x v="139"/>
    <x v="4"/>
    <x v="15"/>
    <x v="0"/>
  </r>
  <r>
    <x v="263"/>
    <x v="8"/>
    <x v="3"/>
    <x v="448"/>
    <x v="5"/>
    <x v="317"/>
    <x v="11"/>
    <x v="1"/>
    <x v="0"/>
  </r>
  <r>
    <x v="264"/>
    <x v="8"/>
    <x v="8"/>
    <x v="260"/>
    <x v="5"/>
    <x v="190"/>
    <x v="5"/>
    <x v="56"/>
    <x v="0"/>
  </r>
  <r>
    <x v="265"/>
    <x v="8"/>
    <x v="6"/>
    <x v="257"/>
    <x v="5"/>
    <x v="144"/>
    <x v="0"/>
    <x v="41"/>
    <x v="0"/>
  </r>
  <r>
    <x v="266"/>
    <x v="8"/>
    <x v="2"/>
    <x v="353"/>
    <x v="5"/>
    <x v="257"/>
    <x v="4"/>
    <x v="45"/>
    <x v="1"/>
  </r>
  <r>
    <x v="267"/>
    <x v="8"/>
    <x v="9"/>
    <x v="31"/>
    <x v="5"/>
    <x v="117"/>
    <x v="10"/>
    <x v="27"/>
    <x v="0"/>
  </r>
  <r>
    <x v="268"/>
    <x v="8"/>
    <x v="2"/>
    <x v="9"/>
    <x v="5"/>
    <x v="101"/>
    <x v="4"/>
    <x v="45"/>
    <x v="0"/>
  </r>
  <r>
    <x v="269"/>
    <x v="8"/>
    <x v="0"/>
    <x v="409"/>
    <x v="5"/>
    <x v="97"/>
    <x v="8"/>
    <x v="17"/>
    <x v="0"/>
  </r>
  <r>
    <x v="270"/>
    <x v="8"/>
    <x v="3"/>
    <x v="580"/>
    <x v="5"/>
    <x v="272"/>
    <x v="11"/>
    <x v="1"/>
    <x v="0"/>
  </r>
  <r>
    <x v="271"/>
    <x v="8"/>
    <x v="9"/>
    <x v="166"/>
    <x v="5"/>
    <x v="70"/>
    <x v="12"/>
    <x v="31"/>
    <x v="0"/>
  </r>
  <r>
    <x v="272"/>
    <x v="8"/>
    <x v="3"/>
    <x v="436"/>
    <x v="5"/>
    <x v="245"/>
    <x v="11"/>
    <x v="18"/>
    <x v="0"/>
  </r>
  <r>
    <x v="273"/>
    <x v="8"/>
    <x v="3"/>
    <x v="390"/>
    <x v="5"/>
    <x v="274"/>
    <x v="11"/>
    <x v="5"/>
    <x v="0"/>
  </r>
  <r>
    <x v="274"/>
    <x v="8"/>
    <x v="8"/>
    <x v="568"/>
    <x v="5"/>
    <x v="104"/>
    <x v="5"/>
    <x v="56"/>
    <x v="0"/>
  </r>
  <r>
    <x v="275"/>
    <x v="8"/>
    <x v="8"/>
    <x v="585"/>
    <x v="5"/>
    <x v="99"/>
    <x v="4"/>
    <x v="59"/>
    <x v="0"/>
  </r>
  <r>
    <x v="276"/>
    <x v="8"/>
    <x v="0"/>
    <x v="177"/>
    <x v="5"/>
    <x v="49"/>
    <x v="8"/>
    <x v="38"/>
    <x v="0"/>
  </r>
  <r>
    <x v="277"/>
    <x v="8"/>
    <x v="8"/>
    <x v="67"/>
    <x v="5"/>
    <x v="120"/>
    <x v="5"/>
    <x v="56"/>
    <x v="0"/>
  </r>
  <r>
    <x v="278"/>
    <x v="8"/>
    <x v="8"/>
    <x v="511"/>
    <x v="5"/>
    <x v="263"/>
    <x v="4"/>
    <x v="15"/>
    <x v="0"/>
  </r>
  <r>
    <x v="279"/>
    <x v="8"/>
    <x v="2"/>
    <x v="507"/>
    <x v="5"/>
    <x v="137"/>
    <x v="4"/>
    <x v="45"/>
    <x v="0"/>
  </r>
  <r>
    <x v="280"/>
    <x v="8"/>
    <x v="2"/>
    <x v="479"/>
    <x v="5"/>
    <x v="83"/>
    <x v="4"/>
    <x v="45"/>
    <x v="0"/>
  </r>
  <r>
    <x v="281"/>
    <x v="8"/>
    <x v="2"/>
    <x v="80"/>
    <x v="5"/>
    <x v="74"/>
    <x v="4"/>
    <x v="45"/>
    <x v="0"/>
  </r>
  <r>
    <x v="282"/>
    <x v="9"/>
    <x v="8"/>
    <x v="357"/>
    <x v="6"/>
    <x v="220"/>
    <x v="4"/>
    <x v="53"/>
    <x v="0"/>
  </r>
  <r>
    <x v="283"/>
    <x v="9"/>
    <x v="1"/>
    <x v="25"/>
    <x v="3"/>
    <x v="25"/>
    <x v="6"/>
    <x v="26"/>
    <x v="0"/>
  </r>
  <r>
    <x v="284"/>
    <x v="9"/>
    <x v="9"/>
    <x v="573"/>
    <x v="5"/>
    <x v="244"/>
    <x v="10"/>
    <x v="55"/>
    <x v="0"/>
  </r>
  <r>
    <x v="285"/>
    <x v="9"/>
    <x v="8"/>
    <x v="274"/>
    <x v="5"/>
    <x v="316"/>
    <x v="4"/>
    <x v="44"/>
    <x v="0"/>
  </r>
  <r>
    <x v="286"/>
    <x v="9"/>
    <x v="9"/>
    <x v="280"/>
    <x v="5"/>
    <x v="24"/>
    <x v="10"/>
    <x v="55"/>
    <x v="0"/>
  </r>
  <r>
    <x v="287"/>
    <x v="9"/>
    <x v="3"/>
    <x v="567"/>
    <x v="5"/>
    <x v="127"/>
    <x v="5"/>
    <x v="8"/>
    <x v="0"/>
  </r>
  <r>
    <x v="288"/>
    <x v="9"/>
    <x v="1"/>
    <x v="146"/>
    <x v="3"/>
    <x v="30"/>
    <x v="8"/>
    <x v="42"/>
    <x v="0"/>
  </r>
  <r>
    <x v="289"/>
    <x v="9"/>
    <x v="3"/>
    <x v="241"/>
    <x v="6"/>
    <x v="67"/>
    <x v="11"/>
    <x v="1"/>
    <x v="0"/>
  </r>
  <r>
    <x v="290"/>
    <x v="9"/>
    <x v="7"/>
    <x v="249"/>
    <x v="5"/>
    <x v="133"/>
    <x v="1"/>
    <x v="12"/>
    <x v="0"/>
  </r>
  <r>
    <x v="291"/>
    <x v="9"/>
    <x v="8"/>
    <x v="156"/>
    <x v="5"/>
    <x v="177"/>
    <x v="5"/>
    <x v="56"/>
    <x v="0"/>
  </r>
  <r>
    <x v="292"/>
    <x v="9"/>
    <x v="8"/>
    <x v="75"/>
    <x v="3"/>
    <x v="294"/>
    <x v="4"/>
    <x v="34"/>
    <x v="0"/>
  </r>
  <r>
    <x v="293"/>
    <x v="9"/>
    <x v="8"/>
    <x v="126"/>
    <x v="5"/>
    <x v="132"/>
    <x v="5"/>
    <x v="54"/>
    <x v="0"/>
  </r>
  <r>
    <x v="294"/>
    <x v="9"/>
    <x v="2"/>
    <x v="458"/>
    <x v="5"/>
    <x v="129"/>
    <x v="4"/>
    <x v="24"/>
    <x v="1"/>
  </r>
  <r>
    <x v="295"/>
    <x v="9"/>
    <x v="2"/>
    <x v="253"/>
    <x v="5"/>
    <x v="76"/>
    <x v="4"/>
    <x v="45"/>
    <x v="0"/>
  </r>
  <r>
    <x v="296"/>
    <x v="9"/>
    <x v="2"/>
    <x v="350"/>
    <x v="5"/>
    <x v="222"/>
    <x v="4"/>
    <x v="45"/>
    <x v="1"/>
  </r>
  <r>
    <x v="297"/>
    <x v="9"/>
    <x v="9"/>
    <x v="516"/>
    <x v="5"/>
    <x v="178"/>
    <x v="13"/>
    <x v="58"/>
    <x v="0"/>
  </r>
  <r>
    <x v="298"/>
    <x v="9"/>
    <x v="3"/>
    <x v="318"/>
    <x v="3"/>
    <x v="169"/>
    <x v="11"/>
    <x v="1"/>
    <x v="0"/>
  </r>
  <r>
    <x v="299"/>
    <x v="9"/>
    <x v="2"/>
    <x v="243"/>
    <x v="5"/>
    <x v="238"/>
    <x v="7"/>
    <x v="48"/>
    <x v="0"/>
  </r>
  <r>
    <x v="300"/>
    <x v="9"/>
    <x v="8"/>
    <x v="275"/>
    <x v="5"/>
    <x v="45"/>
    <x v="4"/>
    <x v="59"/>
    <x v="0"/>
  </r>
  <r>
    <x v="301"/>
    <x v="9"/>
    <x v="8"/>
    <x v="227"/>
    <x v="5"/>
    <x v="108"/>
    <x v="5"/>
    <x v="56"/>
    <x v="0"/>
  </r>
  <r>
    <x v="302"/>
    <x v="9"/>
    <x v="2"/>
    <x v="510"/>
    <x v="5"/>
    <x v="106"/>
    <x v="4"/>
    <x v="35"/>
    <x v="0"/>
  </r>
  <r>
    <x v="303"/>
    <x v="9"/>
    <x v="9"/>
    <x v="116"/>
    <x v="5"/>
    <x v="336"/>
    <x v="12"/>
    <x v="43"/>
    <x v="0"/>
  </r>
  <r>
    <x v="304"/>
    <x v="9"/>
    <x v="3"/>
    <x v="71"/>
    <x v="5"/>
    <x v="164"/>
    <x v="11"/>
    <x v="1"/>
    <x v="0"/>
  </r>
  <r>
    <x v="305"/>
    <x v="9"/>
    <x v="2"/>
    <x v="460"/>
    <x v="5"/>
    <x v="129"/>
    <x v="4"/>
    <x v="24"/>
    <x v="1"/>
  </r>
  <r>
    <x v="306"/>
    <x v="9"/>
    <x v="9"/>
    <x v="505"/>
    <x v="5"/>
    <x v="188"/>
    <x v="12"/>
    <x v="31"/>
    <x v="0"/>
  </r>
  <r>
    <x v="307"/>
    <x v="9"/>
    <x v="9"/>
    <x v="273"/>
    <x v="5"/>
    <x v="298"/>
    <x v="12"/>
    <x v="43"/>
    <x v="0"/>
  </r>
  <r>
    <x v="308"/>
    <x v="9"/>
    <x v="9"/>
    <x v="100"/>
    <x v="4"/>
    <x v="28"/>
    <x v="12"/>
    <x v="31"/>
    <x v="0"/>
  </r>
  <r>
    <x v="309"/>
    <x v="9"/>
    <x v="9"/>
    <x v="33"/>
    <x v="5"/>
    <x v="201"/>
    <x v="12"/>
    <x v="31"/>
    <x v="0"/>
  </r>
  <r>
    <x v="310"/>
    <x v="10"/>
    <x v="3"/>
    <x v="519"/>
    <x v="5"/>
    <x v="248"/>
    <x v="11"/>
    <x v="3"/>
    <x v="0"/>
  </r>
  <r>
    <x v="311"/>
    <x v="10"/>
    <x v="3"/>
    <x v="324"/>
    <x v="3"/>
    <x v="339"/>
    <x v="3"/>
    <x v="57"/>
    <x v="0"/>
  </r>
  <r>
    <x v="312"/>
    <x v="10"/>
    <x v="3"/>
    <x v="346"/>
    <x v="6"/>
    <x v="69"/>
    <x v="11"/>
    <x v="1"/>
    <x v="0"/>
  </r>
  <r>
    <x v="313"/>
    <x v="10"/>
    <x v="2"/>
    <x v="282"/>
    <x v="5"/>
    <x v="39"/>
    <x v="4"/>
    <x v="60"/>
    <x v="0"/>
  </r>
  <r>
    <x v="314"/>
    <x v="10"/>
    <x v="3"/>
    <x v="215"/>
    <x v="5"/>
    <x v="177"/>
    <x v="11"/>
    <x v="1"/>
    <x v="0"/>
  </r>
  <r>
    <x v="315"/>
    <x v="10"/>
    <x v="3"/>
    <x v="378"/>
    <x v="5"/>
    <x v="220"/>
    <x v="11"/>
    <x v="18"/>
    <x v="0"/>
  </r>
  <r>
    <x v="316"/>
    <x v="10"/>
    <x v="2"/>
    <x v="281"/>
    <x v="5"/>
    <x v="7"/>
    <x v="4"/>
    <x v="45"/>
    <x v="0"/>
  </r>
  <r>
    <x v="317"/>
    <x v="10"/>
    <x v="9"/>
    <x v="629"/>
    <x v="5"/>
    <x v="121"/>
    <x v="13"/>
    <x v="58"/>
    <x v="0"/>
  </r>
  <r>
    <x v="318"/>
    <x v="10"/>
    <x v="6"/>
    <x v="107"/>
    <x v="5"/>
    <x v="182"/>
    <x v="0"/>
    <x v="41"/>
    <x v="0"/>
  </r>
  <r>
    <x v="319"/>
    <x v="10"/>
    <x v="8"/>
    <x v="233"/>
    <x v="5"/>
    <x v="299"/>
    <x v="4"/>
    <x v="44"/>
    <x v="0"/>
  </r>
  <r>
    <x v="320"/>
    <x v="10"/>
    <x v="8"/>
    <x v="29"/>
    <x v="5"/>
    <x v="37"/>
    <x v="4"/>
    <x v="59"/>
    <x v="0"/>
  </r>
  <r>
    <x v="321"/>
    <x v="10"/>
    <x v="3"/>
    <x v="521"/>
    <x v="5"/>
    <x v="125"/>
    <x v="5"/>
    <x v="8"/>
    <x v="0"/>
  </r>
  <r>
    <x v="322"/>
    <x v="10"/>
    <x v="5"/>
    <x v="623"/>
    <x v="5"/>
    <x v="196"/>
    <x v="8"/>
    <x v="13"/>
    <x v="1"/>
  </r>
  <r>
    <x v="323"/>
    <x v="10"/>
    <x v="2"/>
    <x v="384"/>
    <x v="5"/>
    <x v="218"/>
    <x v="4"/>
    <x v="60"/>
    <x v="0"/>
  </r>
  <r>
    <x v="324"/>
    <x v="10"/>
    <x v="8"/>
    <x v="391"/>
    <x v="5"/>
    <x v="229"/>
    <x v="5"/>
    <x v="56"/>
    <x v="0"/>
  </r>
  <r>
    <x v="325"/>
    <x v="10"/>
    <x v="9"/>
    <x v="91"/>
    <x v="0"/>
    <x v="125"/>
    <x v="10"/>
    <x v="27"/>
    <x v="0"/>
  </r>
  <r>
    <x v="326"/>
    <x v="10"/>
    <x v="8"/>
    <x v="449"/>
    <x v="5"/>
    <x v="295"/>
    <x v="4"/>
    <x v="59"/>
    <x v="0"/>
  </r>
  <r>
    <x v="327"/>
    <x v="10"/>
    <x v="8"/>
    <x v="4"/>
    <x v="5"/>
    <x v="93"/>
    <x v="4"/>
    <x v="44"/>
    <x v="0"/>
  </r>
  <r>
    <x v="328"/>
    <x v="10"/>
    <x v="8"/>
    <x v="98"/>
    <x v="5"/>
    <x v="204"/>
    <x v="5"/>
    <x v="56"/>
    <x v="0"/>
  </r>
  <r>
    <x v="329"/>
    <x v="10"/>
    <x v="3"/>
    <x v="433"/>
    <x v="5"/>
    <x v="329"/>
    <x v="11"/>
    <x v="5"/>
    <x v="1"/>
  </r>
  <r>
    <x v="330"/>
    <x v="10"/>
    <x v="8"/>
    <x v="420"/>
    <x v="5"/>
    <x v="229"/>
    <x v="5"/>
    <x v="32"/>
    <x v="0"/>
  </r>
  <r>
    <x v="331"/>
    <x v="10"/>
    <x v="2"/>
    <x v="464"/>
    <x v="5"/>
    <x v="139"/>
    <x v="4"/>
    <x v="24"/>
    <x v="1"/>
  </r>
  <r>
    <x v="332"/>
    <x v="10"/>
    <x v="2"/>
    <x v="132"/>
    <x v="5"/>
    <x v="254"/>
    <x v="4"/>
    <x v="35"/>
    <x v="0"/>
  </r>
  <r>
    <x v="333"/>
    <x v="10"/>
    <x v="7"/>
    <x v="68"/>
    <x v="3"/>
    <x v="133"/>
    <x v="1"/>
    <x v="12"/>
    <x v="0"/>
  </r>
  <r>
    <x v="334"/>
    <x v="10"/>
    <x v="3"/>
    <x v="138"/>
    <x v="3"/>
    <x v="12"/>
    <x v="11"/>
    <x v="1"/>
    <x v="0"/>
  </r>
  <r>
    <x v="335"/>
    <x v="10"/>
    <x v="3"/>
    <x v="259"/>
    <x v="5"/>
    <x v="61"/>
    <x v="11"/>
    <x v="2"/>
    <x v="0"/>
  </r>
  <r>
    <x v="336"/>
    <x v="11"/>
    <x v="2"/>
    <x v="309"/>
    <x v="3"/>
    <x v="344"/>
    <x v="3"/>
    <x v="20"/>
    <x v="0"/>
  </r>
  <r>
    <x v="337"/>
    <x v="11"/>
    <x v="8"/>
    <x v="363"/>
    <x v="5"/>
    <x v="66"/>
    <x v="5"/>
    <x v="56"/>
    <x v="0"/>
  </r>
  <r>
    <x v="338"/>
    <x v="11"/>
    <x v="7"/>
    <x v="594"/>
    <x v="5"/>
    <x v="225"/>
    <x v="1"/>
    <x v="11"/>
    <x v="1"/>
  </r>
  <r>
    <x v="339"/>
    <x v="11"/>
    <x v="8"/>
    <x v="591"/>
    <x v="5"/>
    <x v="147"/>
    <x v="4"/>
    <x v="59"/>
    <x v="0"/>
  </r>
  <r>
    <x v="340"/>
    <x v="11"/>
    <x v="3"/>
    <x v="381"/>
    <x v="3"/>
    <x v="254"/>
    <x v="11"/>
    <x v="18"/>
    <x v="0"/>
  </r>
  <r>
    <x v="341"/>
    <x v="11"/>
    <x v="8"/>
    <x v="406"/>
    <x v="5"/>
    <x v="182"/>
    <x v="4"/>
    <x v="44"/>
    <x v="0"/>
  </r>
  <r>
    <x v="342"/>
    <x v="11"/>
    <x v="8"/>
    <x v="48"/>
    <x v="5"/>
    <x v="204"/>
    <x v="5"/>
    <x v="32"/>
    <x v="0"/>
  </r>
  <r>
    <x v="343"/>
    <x v="11"/>
    <x v="0"/>
    <x v="333"/>
    <x v="5"/>
    <x v="253"/>
    <x v="8"/>
    <x v="17"/>
    <x v="1"/>
  </r>
  <r>
    <x v="344"/>
    <x v="11"/>
    <x v="8"/>
    <x v="225"/>
    <x v="5"/>
    <x v="352"/>
    <x v="4"/>
    <x v="53"/>
    <x v="1"/>
  </r>
  <r>
    <x v="345"/>
    <x v="11"/>
    <x v="9"/>
    <x v="238"/>
    <x v="4"/>
    <x v="19"/>
    <x v="12"/>
    <x v="46"/>
    <x v="0"/>
  </r>
  <r>
    <x v="346"/>
    <x v="11"/>
    <x v="6"/>
    <x v="617"/>
    <x v="5"/>
    <x v="89"/>
    <x v="0"/>
    <x v="41"/>
    <x v="0"/>
  </r>
  <r>
    <x v="347"/>
    <x v="11"/>
    <x v="7"/>
    <x v="57"/>
    <x v="5"/>
    <x v="206"/>
    <x v="1"/>
    <x v="10"/>
    <x v="0"/>
  </r>
  <r>
    <x v="348"/>
    <x v="11"/>
    <x v="0"/>
    <x v="168"/>
    <x v="5"/>
    <x v="63"/>
    <x v="8"/>
    <x v="38"/>
    <x v="0"/>
  </r>
  <r>
    <x v="349"/>
    <x v="11"/>
    <x v="8"/>
    <x v="308"/>
    <x v="5"/>
    <x v="345"/>
    <x v="4"/>
    <x v="59"/>
    <x v="0"/>
  </r>
  <r>
    <x v="350"/>
    <x v="11"/>
    <x v="9"/>
    <x v="338"/>
    <x v="3"/>
    <x v="108"/>
    <x v="10"/>
    <x v="55"/>
    <x v="0"/>
  </r>
  <r>
    <x v="351"/>
    <x v="11"/>
    <x v="2"/>
    <x v="544"/>
    <x v="5"/>
    <x v="210"/>
    <x v="4"/>
    <x v="33"/>
    <x v="0"/>
  </r>
  <r>
    <x v="352"/>
    <x v="11"/>
    <x v="3"/>
    <x v="220"/>
    <x v="5"/>
    <x v="287"/>
    <x v="11"/>
    <x v="59"/>
    <x v="0"/>
  </r>
  <r>
    <x v="353"/>
    <x v="11"/>
    <x v="8"/>
    <x v="60"/>
    <x v="5"/>
    <x v="194"/>
    <x v="5"/>
    <x v="56"/>
    <x v="0"/>
  </r>
  <r>
    <x v="354"/>
    <x v="11"/>
    <x v="1"/>
    <x v="400"/>
    <x v="5"/>
    <x v="300"/>
    <x v="8"/>
    <x v="29"/>
    <x v="1"/>
  </r>
  <r>
    <x v="355"/>
    <x v="11"/>
    <x v="2"/>
    <x v="360"/>
    <x v="5"/>
    <x v="338"/>
    <x v="4"/>
    <x v="33"/>
    <x v="1"/>
  </r>
  <r>
    <x v="356"/>
    <x v="11"/>
    <x v="8"/>
    <x v="387"/>
    <x v="5"/>
    <x v="229"/>
    <x v="4"/>
    <x v="34"/>
    <x v="0"/>
  </r>
  <r>
    <x v="357"/>
    <x v="11"/>
    <x v="0"/>
    <x v="540"/>
    <x v="5"/>
    <x v="144"/>
    <x v="8"/>
    <x v="37"/>
    <x v="0"/>
  </r>
  <r>
    <x v="358"/>
    <x v="12"/>
    <x v="2"/>
    <x v="432"/>
    <x v="5"/>
    <x v="319"/>
    <x v="4"/>
    <x v="59"/>
    <x v="0"/>
  </r>
  <r>
    <x v="359"/>
    <x v="12"/>
    <x v="3"/>
    <x v="164"/>
    <x v="5"/>
    <x v="117"/>
    <x v="5"/>
    <x v="8"/>
    <x v="0"/>
  </r>
  <r>
    <x v="360"/>
    <x v="12"/>
    <x v="3"/>
    <x v="27"/>
    <x v="3"/>
    <x v="37"/>
    <x v="11"/>
    <x v="52"/>
    <x v="0"/>
  </r>
  <r>
    <x v="361"/>
    <x v="12"/>
    <x v="8"/>
    <x v="49"/>
    <x v="5"/>
    <x v="272"/>
    <x v="5"/>
    <x v="54"/>
    <x v="0"/>
  </r>
  <r>
    <x v="362"/>
    <x v="12"/>
    <x v="3"/>
    <x v="236"/>
    <x v="5"/>
    <x v="286"/>
    <x v="11"/>
    <x v="52"/>
    <x v="0"/>
  </r>
  <r>
    <x v="363"/>
    <x v="12"/>
    <x v="1"/>
    <x v="305"/>
    <x v="5"/>
    <x v="125"/>
    <x v="6"/>
    <x v="26"/>
    <x v="0"/>
  </r>
  <r>
    <x v="364"/>
    <x v="12"/>
    <x v="8"/>
    <x v="610"/>
    <x v="5"/>
    <x v="142"/>
    <x v="5"/>
    <x v="32"/>
    <x v="0"/>
  </r>
  <r>
    <x v="365"/>
    <x v="12"/>
    <x v="6"/>
    <x v="162"/>
    <x v="5"/>
    <x v="44"/>
    <x v="0"/>
    <x v="41"/>
    <x v="0"/>
  </r>
  <r>
    <x v="366"/>
    <x v="12"/>
    <x v="9"/>
    <x v="66"/>
    <x v="5"/>
    <x v="229"/>
    <x v="12"/>
    <x v="43"/>
    <x v="0"/>
  </r>
  <r>
    <x v="367"/>
    <x v="12"/>
    <x v="6"/>
    <x v="571"/>
    <x v="5"/>
    <x v="141"/>
    <x v="0"/>
    <x v="41"/>
    <x v="0"/>
  </r>
  <r>
    <x v="368"/>
    <x v="12"/>
    <x v="8"/>
    <x v="443"/>
    <x v="5"/>
    <x v="261"/>
    <x v="4"/>
    <x v="44"/>
    <x v="0"/>
  </r>
  <r>
    <x v="369"/>
    <x v="12"/>
    <x v="2"/>
    <x v="417"/>
    <x v="5"/>
    <x v="229"/>
    <x v="4"/>
    <x v="40"/>
    <x v="0"/>
  </r>
  <r>
    <x v="370"/>
    <x v="12"/>
    <x v="3"/>
    <x v="188"/>
    <x v="5"/>
    <x v="160"/>
    <x v="11"/>
    <x v="3"/>
    <x v="0"/>
  </r>
  <r>
    <x v="371"/>
    <x v="12"/>
    <x v="3"/>
    <x v="199"/>
    <x v="5"/>
    <x v="70"/>
    <x v="11"/>
    <x v="52"/>
    <x v="0"/>
  </r>
  <r>
    <x v="372"/>
    <x v="12"/>
    <x v="8"/>
    <x v="133"/>
    <x v="5"/>
    <x v="240"/>
    <x v="4"/>
    <x v="44"/>
    <x v="0"/>
  </r>
  <r>
    <x v="373"/>
    <x v="12"/>
    <x v="3"/>
    <x v="323"/>
    <x v="5"/>
    <x v="359"/>
    <x v="3"/>
    <x v="57"/>
    <x v="0"/>
  </r>
  <r>
    <x v="374"/>
    <x v="12"/>
    <x v="8"/>
    <x v="411"/>
    <x v="5"/>
    <x v="144"/>
    <x v="4"/>
    <x v="15"/>
    <x v="0"/>
  </r>
  <r>
    <x v="375"/>
    <x v="12"/>
    <x v="9"/>
    <x v="65"/>
    <x v="6"/>
    <x v="54"/>
    <x v="12"/>
    <x v="43"/>
    <x v="0"/>
  </r>
  <r>
    <x v="376"/>
    <x v="12"/>
    <x v="9"/>
    <x v="628"/>
    <x v="5"/>
    <x v="97"/>
    <x v="12"/>
    <x v="43"/>
    <x v="0"/>
  </r>
  <r>
    <x v="377"/>
    <x v="12"/>
    <x v="3"/>
    <x v="14"/>
    <x v="5"/>
    <x v="133"/>
    <x v="5"/>
    <x v="7"/>
    <x v="0"/>
  </r>
  <r>
    <x v="378"/>
    <x v="12"/>
    <x v="2"/>
    <x v="457"/>
    <x v="5"/>
    <x v="110"/>
    <x v="4"/>
    <x v="24"/>
    <x v="1"/>
  </r>
  <r>
    <x v="379"/>
    <x v="12"/>
    <x v="2"/>
    <x v="452"/>
    <x v="5"/>
    <x v="252"/>
    <x v="4"/>
    <x v="33"/>
    <x v="1"/>
  </r>
  <r>
    <x v="380"/>
    <x v="12"/>
    <x v="8"/>
    <x v="485"/>
    <x v="5"/>
    <x v="102"/>
    <x v="5"/>
    <x v="54"/>
    <x v="0"/>
  </r>
  <r>
    <x v="381"/>
    <x v="12"/>
    <x v="9"/>
    <x v="169"/>
    <x v="3"/>
    <x v="48"/>
    <x v="10"/>
    <x v="59"/>
    <x v="0"/>
  </r>
  <r>
    <x v="382"/>
    <x v="12"/>
    <x v="2"/>
    <x v="423"/>
    <x v="3"/>
    <x v="74"/>
    <x v="4"/>
    <x v="24"/>
    <x v="0"/>
  </r>
  <r>
    <x v="383"/>
    <x v="12"/>
    <x v="2"/>
    <x v="462"/>
    <x v="5"/>
    <x v="137"/>
    <x v="4"/>
    <x v="24"/>
    <x v="1"/>
  </r>
  <r>
    <x v="384"/>
    <x v="12"/>
    <x v="3"/>
    <x v="250"/>
    <x v="5"/>
    <x v="66"/>
    <x v="11"/>
    <x v="1"/>
    <x v="0"/>
  </r>
  <r>
    <x v="385"/>
    <x v="12"/>
    <x v="8"/>
    <x v="487"/>
    <x v="5"/>
    <x v="94"/>
    <x v="4"/>
    <x v="47"/>
    <x v="0"/>
  </r>
  <r>
    <x v="386"/>
    <x v="12"/>
    <x v="3"/>
    <x v="605"/>
    <x v="5"/>
    <x v="125"/>
    <x v="5"/>
    <x v="6"/>
    <x v="0"/>
  </r>
  <r>
    <x v="387"/>
    <x v="12"/>
    <x v="3"/>
    <x v="59"/>
    <x v="5"/>
    <x v="256"/>
    <x v="11"/>
    <x v="5"/>
    <x v="0"/>
  </r>
  <r>
    <x v="388"/>
    <x v="12"/>
    <x v="3"/>
    <x v="320"/>
    <x v="3"/>
    <x v="318"/>
    <x v="3"/>
    <x v="57"/>
    <x v="0"/>
  </r>
  <r>
    <x v="389"/>
    <x v="12"/>
    <x v="0"/>
    <x v="211"/>
    <x v="5"/>
    <x v="139"/>
    <x v="8"/>
    <x v="38"/>
    <x v="0"/>
  </r>
  <r>
    <x v="390"/>
    <x v="12"/>
    <x v="3"/>
    <x v="102"/>
    <x v="5"/>
    <x v="321"/>
    <x v="11"/>
    <x v="5"/>
    <x v="0"/>
  </r>
  <r>
    <x v="391"/>
    <x v="12"/>
    <x v="8"/>
    <x v="237"/>
    <x v="5"/>
    <x v="183"/>
    <x v="4"/>
    <x v="59"/>
    <x v="0"/>
  </r>
  <r>
    <x v="392"/>
    <x v="12"/>
    <x v="8"/>
    <x v="224"/>
    <x v="5"/>
    <x v="310"/>
    <x v="5"/>
    <x v="56"/>
    <x v="0"/>
  </r>
  <r>
    <x v="393"/>
    <x v="12"/>
    <x v="9"/>
    <x v="163"/>
    <x v="5"/>
    <x v="66"/>
    <x v="13"/>
    <x v="25"/>
    <x v="0"/>
  </r>
  <r>
    <x v="394"/>
    <x v="12"/>
    <x v="8"/>
    <x v="269"/>
    <x v="5"/>
    <x v="110"/>
    <x v="5"/>
    <x v="56"/>
    <x v="0"/>
  </r>
  <r>
    <x v="395"/>
    <x v="12"/>
    <x v="2"/>
    <x v="170"/>
    <x v="5"/>
    <x v="156"/>
    <x v="4"/>
    <x v="24"/>
    <x v="0"/>
  </r>
  <r>
    <x v="396"/>
    <x v="12"/>
    <x v="2"/>
    <x v="219"/>
    <x v="5"/>
    <x v="262"/>
    <x v="4"/>
    <x v="22"/>
    <x v="0"/>
  </r>
  <r>
    <x v="397"/>
    <x v="12"/>
    <x v="3"/>
    <x v="600"/>
    <x v="5"/>
    <x v="89"/>
    <x v="11"/>
    <x v="1"/>
    <x v="0"/>
  </r>
  <r>
    <x v="398"/>
    <x v="12"/>
    <x v="6"/>
    <x v="538"/>
    <x v="5"/>
    <x v="152"/>
    <x v="0"/>
    <x v="41"/>
    <x v="0"/>
  </r>
  <r>
    <x v="399"/>
    <x v="12"/>
    <x v="6"/>
    <x v="538"/>
    <x v="5"/>
    <x v="123"/>
    <x v="0"/>
    <x v="41"/>
    <x v="0"/>
  </r>
  <r>
    <x v="400"/>
    <x v="12"/>
    <x v="3"/>
    <x v="541"/>
    <x v="5"/>
    <x v="112"/>
    <x v="11"/>
    <x v="1"/>
    <x v="0"/>
  </r>
  <r>
    <x v="401"/>
    <x v="13"/>
    <x v="7"/>
    <x v="492"/>
    <x v="3"/>
    <x v="38"/>
    <x v="1"/>
    <x v="0"/>
    <x v="0"/>
  </r>
  <r>
    <x v="402"/>
    <x v="13"/>
    <x v="2"/>
    <x v="319"/>
    <x v="3"/>
    <x v="312"/>
    <x v="3"/>
    <x v="20"/>
    <x v="0"/>
  </r>
  <r>
    <x v="403"/>
    <x v="13"/>
    <x v="8"/>
    <x v="46"/>
    <x v="5"/>
    <x v="58"/>
    <x v="4"/>
    <x v="34"/>
    <x v="0"/>
  </r>
  <r>
    <x v="404"/>
    <x v="13"/>
    <x v="2"/>
    <x v="322"/>
    <x v="5"/>
    <x v="358"/>
    <x v="3"/>
    <x v="20"/>
    <x v="0"/>
  </r>
  <r>
    <x v="405"/>
    <x v="13"/>
    <x v="8"/>
    <x v="106"/>
    <x v="3"/>
    <x v="78"/>
    <x v="5"/>
    <x v="56"/>
    <x v="0"/>
  </r>
  <r>
    <x v="406"/>
    <x v="13"/>
    <x v="9"/>
    <x v="382"/>
    <x v="3"/>
    <x v="238"/>
    <x v="13"/>
    <x v="58"/>
    <x v="0"/>
  </r>
  <r>
    <x v="407"/>
    <x v="13"/>
    <x v="8"/>
    <x v="239"/>
    <x v="5"/>
    <x v="288"/>
    <x v="5"/>
    <x v="32"/>
    <x v="0"/>
  </r>
  <r>
    <x v="408"/>
    <x v="13"/>
    <x v="3"/>
    <x v="223"/>
    <x v="5"/>
    <x v="333"/>
    <x v="11"/>
    <x v="5"/>
    <x v="0"/>
  </r>
  <r>
    <x v="409"/>
    <x v="13"/>
    <x v="2"/>
    <x v="376"/>
    <x v="5"/>
    <x v="145"/>
    <x v="4"/>
    <x v="35"/>
    <x v="0"/>
  </r>
  <r>
    <x v="410"/>
    <x v="13"/>
    <x v="3"/>
    <x v="502"/>
    <x v="5"/>
    <x v="160"/>
    <x v="5"/>
    <x v="8"/>
    <x v="0"/>
  </r>
  <r>
    <x v="411"/>
    <x v="13"/>
    <x v="2"/>
    <x v="570"/>
    <x v="5"/>
    <x v="169"/>
    <x v="4"/>
    <x v="24"/>
    <x v="0"/>
  </r>
  <r>
    <x v="412"/>
    <x v="13"/>
    <x v="6"/>
    <x v="54"/>
    <x v="5"/>
    <x v="313"/>
    <x v="0"/>
    <x v="41"/>
    <x v="0"/>
  </r>
  <r>
    <x v="413"/>
    <x v="13"/>
    <x v="9"/>
    <x v="167"/>
    <x v="5"/>
    <x v="56"/>
    <x v="13"/>
    <x v="58"/>
    <x v="0"/>
  </r>
  <r>
    <x v="414"/>
    <x v="13"/>
    <x v="2"/>
    <x v="85"/>
    <x v="5"/>
    <x v="60"/>
    <x v="4"/>
    <x v="45"/>
    <x v="0"/>
  </r>
  <r>
    <x v="415"/>
    <x v="13"/>
    <x v="2"/>
    <x v="221"/>
    <x v="5"/>
    <x v="280"/>
    <x v="4"/>
    <x v="22"/>
    <x v="0"/>
  </r>
  <r>
    <x v="416"/>
    <x v="13"/>
    <x v="9"/>
    <x v="383"/>
    <x v="5"/>
    <x v="201"/>
    <x v="12"/>
    <x v="46"/>
    <x v="0"/>
  </r>
  <r>
    <x v="417"/>
    <x v="13"/>
    <x v="2"/>
    <x v="613"/>
    <x v="5"/>
    <x v="167"/>
    <x v="4"/>
    <x v="33"/>
    <x v="1"/>
  </r>
  <r>
    <x v="418"/>
    <x v="13"/>
    <x v="3"/>
    <x v="108"/>
    <x v="5"/>
    <x v="183"/>
    <x v="11"/>
    <x v="1"/>
    <x v="0"/>
  </r>
  <r>
    <x v="419"/>
    <x v="13"/>
    <x v="8"/>
    <x v="442"/>
    <x v="5"/>
    <x v="180"/>
    <x v="4"/>
    <x v="34"/>
    <x v="1"/>
  </r>
  <r>
    <x v="420"/>
    <x v="13"/>
    <x v="8"/>
    <x v="440"/>
    <x v="5"/>
    <x v="210"/>
    <x v="4"/>
    <x v="34"/>
    <x v="1"/>
  </r>
  <r>
    <x v="421"/>
    <x v="13"/>
    <x v="8"/>
    <x v="55"/>
    <x v="5"/>
    <x v="187"/>
    <x v="5"/>
    <x v="32"/>
    <x v="0"/>
  </r>
  <r>
    <x v="422"/>
    <x v="13"/>
    <x v="8"/>
    <x v="484"/>
    <x v="5"/>
    <x v="74"/>
    <x v="4"/>
    <x v="59"/>
    <x v="0"/>
  </r>
  <r>
    <x v="423"/>
    <x v="13"/>
    <x v="7"/>
    <x v="513"/>
    <x v="5"/>
    <x v="255"/>
    <x v="1"/>
    <x v="11"/>
    <x v="1"/>
  </r>
  <r>
    <x v="424"/>
    <x v="13"/>
    <x v="6"/>
    <x v="3"/>
    <x v="5"/>
    <x v="314"/>
    <x v="0"/>
    <x v="41"/>
    <x v="0"/>
  </r>
  <r>
    <x v="425"/>
    <x v="13"/>
    <x v="6"/>
    <x v="3"/>
    <x v="5"/>
    <x v="170"/>
    <x v="0"/>
    <x v="41"/>
    <x v="0"/>
  </r>
  <r>
    <x v="426"/>
    <x v="13"/>
    <x v="3"/>
    <x v="401"/>
    <x v="5"/>
    <x v="220"/>
    <x v="11"/>
    <x v="1"/>
    <x v="0"/>
  </r>
  <r>
    <x v="427"/>
    <x v="13"/>
    <x v="3"/>
    <x v="597"/>
    <x v="5"/>
    <x v="29"/>
    <x v="5"/>
    <x v="7"/>
    <x v="0"/>
  </r>
  <r>
    <x v="428"/>
    <x v="13"/>
    <x v="3"/>
    <x v="234"/>
    <x v="5"/>
    <x v="309"/>
    <x v="11"/>
    <x v="5"/>
    <x v="0"/>
  </r>
  <r>
    <x v="429"/>
    <x v="13"/>
    <x v="9"/>
    <x v="474"/>
    <x v="5"/>
    <x v="186"/>
    <x v="13"/>
    <x v="58"/>
    <x v="0"/>
  </r>
  <r>
    <x v="430"/>
    <x v="13"/>
    <x v="3"/>
    <x v="575"/>
    <x v="5"/>
    <x v="216"/>
    <x v="11"/>
    <x v="59"/>
    <x v="0"/>
  </r>
  <r>
    <x v="431"/>
    <x v="13"/>
    <x v="8"/>
    <x v="92"/>
    <x v="5"/>
    <x v="111"/>
    <x v="5"/>
    <x v="56"/>
    <x v="0"/>
  </r>
  <r>
    <x v="432"/>
    <x v="13"/>
    <x v="3"/>
    <x v="328"/>
    <x v="3"/>
    <x v="223"/>
    <x v="3"/>
    <x v="57"/>
    <x v="0"/>
  </r>
  <r>
    <x v="433"/>
    <x v="13"/>
    <x v="3"/>
    <x v="582"/>
    <x v="5"/>
    <x v="293"/>
    <x v="11"/>
    <x v="55"/>
    <x v="0"/>
  </r>
  <r>
    <x v="434"/>
    <x v="13"/>
    <x v="9"/>
    <x v="230"/>
    <x v="5"/>
    <x v="280"/>
    <x v="12"/>
    <x v="46"/>
    <x v="0"/>
  </r>
  <r>
    <x v="435"/>
    <x v="13"/>
    <x v="8"/>
    <x v="556"/>
    <x v="5"/>
    <x v="181"/>
    <x v="4"/>
    <x v="54"/>
    <x v="1"/>
  </r>
  <r>
    <x v="436"/>
    <x v="13"/>
    <x v="7"/>
    <x v="593"/>
    <x v="5"/>
    <x v="246"/>
    <x v="1"/>
    <x v="0"/>
    <x v="1"/>
  </r>
  <r>
    <x v="437"/>
    <x v="13"/>
    <x v="7"/>
    <x v="503"/>
    <x v="5"/>
    <x v="220"/>
    <x v="1"/>
    <x v="12"/>
    <x v="0"/>
  </r>
  <r>
    <x v="438"/>
    <x v="13"/>
    <x v="2"/>
    <x v="354"/>
    <x v="5"/>
    <x v="277"/>
    <x v="4"/>
    <x v="45"/>
    <x v="1"/>
  </r>
  <r>
    <x v="439"/>
    <x v="13"/>
    <x v="2"/>
    <x v="453"/>
    <x v="5"/>
    <x v="239"/>
    <x v="4"/>
    <x v="33"/>
    <x v="1"/>
  </r>
  <r>
    <x v="440"/>
    <x v="13"/>
    <x v="2"/>
    <x v="289"/>
    <x v="5"/>
    <x v="144"/>
    <x v="4"/>
    <x v="22"/>
    <x v="0"/>
  </r>
  <r>
    <x v="441"/>
    <x v="13"/>
    <x v="2"/>
    <x v="270"/>
    <x v="5"/>
    <x v="134"/>
    <x v="4"/>
    <x v="35"/>
    <x v="0"/>
  </r>
  <r>
    <x v="442"/>
    <x v="13"/>
    <x v="8"/>
    <x v="321"/>
    <x v="5"/>
    <x v="350"/>
    <x v="5"/>
    <x v="32"/>
    <x v="0"/>
  </r>
  <r>
    <x v="443"/>
    <x v="13"/>
    <x v="8"/>
    <x v="437"/>
    <x v="5"/>
    <x v="238"/>
    <x v="4"/>
    <x v="34"/>
    <x v="1"/>
  </r>
  <r>
    <x v="444"/>
    <x v="13"/>
    <x v="9"/>
    <x v="427"/>
    <x v="5"/>
    <x v="343"/>
    <x v="12"/>
    <x v="46"/>
    <x v="0"/>
  </r>
  <r>
    <x v="445"/>
    <x v="13"/>
    <x v="4"/>
    <x v="150"/>
    <x v="5"/>
    <x v="31"/>
    <x v="0"/>
    <x v="16"/>
    <x v="0"/>
  </r>
  <r>
    <x v="446"/>
    <x v="13"/>
    <x v="9"/>
    <x v="291"/>
    <x v="5"/>
    <x v="133"/>
    <x v="12"/>
    <x v="43"/>
    <x v="0"/>
  </r>
  <r>
    <x v="447"/>
    <x v="13"/>
    <x v="8"/>
    <x v="43"/>
    <x v="5"/>
    <x v="14"/>
    <x v="5"/>
    <x v="56"/>
    <x v="0"/>
  </r>
  <r>
    <x v="448"/>
    <x v="13"/>
    <x v="3"/>
    <x v="314"/>
    <x v="5"/>
    <x v="313"/>
    <x v="3"/>
    <x v="57"/>
    <x v="0"/>
  </r>
  <r>
    <x v="449"/>
    <x v="13"/>
    <x v="3"/>
    <x v="501"/>
    <x v="5"/>
    <x v="155"/>
    <x v="5"/>
    <x v="8"/>
    <x v="1"/>
  </r>
  <r>
    <x v="450"/>
    <x v="13"/>
    <x v="3"/>
    <x v="578"/>
    <x v="5"/>
    <x v="158"/>
    <x v="5"/>
    <x v="8"/>
    <x v="0"/>
  </r>
  <r>
    <x v="451"/>
    <x v="13"/>
    <x v="8"/>
    <x v="536"/>
    <x v="5"/>
    <x v="140"/>
    <x v="4"/>
    <x v="15"/>
    <x v="0"/>
  </r>
  <r>
    <x v="452"/>
    <x v="13"/>
    <x v="3"/>
    <x v="557"/>
    <x v="5"/>
    <x v="169"/>
    <x v="11"/>
    <x v="1"/>
    <x v="0"/>
  </r>
  <r>
    <x v="453"/>
    <x v="13"/>
    <x v="3"/>
    <x v="574"/>
    <x v="5"/>
    <x v="229"/>
    <x v="11"/>
    <x v="1"/>
    <x v="0"/>
  </r>
  <r>
    <x v="454"/>
    <x v="13"/>
    <x v="6"/>
    <x v="143"/>
    <x v="5"/>
    <x v="21"/>
    <x v="0"/>
    <x v="41"/>
    <x v="0"/>
  </r>
  <r>
    <x v="455"/>
    <x v="13"/>
    <x v="0"/>
    <x v="45"/>
    <x v="5"/>
    <x v="35"/>
    <x v="8"/>
    <x v="38"/>
    <x v="0"/>
  </r>
  <r>
    <x v="456"/>
    <x v="13"/>
    <x v="8"/>
    <x v="251"/>
    <x v="5"/>
    <x v="48"/>
    <x v="4"/>
    <x v="47"/>
    <x v="0"/>
  </r>
  <r>
    <x v="457"/>
    <x v="13"/>
    <x v="3"/>
    <x v="531"/>
    <x v="5"/>
    <x v="166"/>
    <x v="11"/>
    <x v="1"/>
    <x v="0"/>
  </r>
  <r>
    <x v="458"/>
    <x v="13"/>
    <x v="8"/>
    <x v="73"/>
    <x v="0"/>
    <x v="326"/>
    <x v="5"/>
    <x v="54"/>
    <x v="0"/>
  </r>
  <r>
    <x v="459"/>
    <x v="14"/>
    <x v="8"/>
    <x v="109"/>
    <x v="3"/>
    <x v="4"/>
    <x v="5"/>
    <x v="32"/>
    <x v="0"/>
  </r>
  <r>
    <x v="460"/>
    <x v="14"/>
    <x v="7"/>
    <x v="90"/>
    <x v="5"/>
    <x v="270"/>
    <x v="1"/>
    <x v="10"/>
    <x v="0"/>
  </r>
  <r>
    <x v="461"/>
    <x v="14"/>
    <x v="7"/>
    <x v="385"/>
    <x v="5"/>
    <x v="210"/>
    <x v="1"/>
    <x v="12"/>
    <x v="0"/>
  </r>
  <r>
    <x v="462"/>
    <x v="14"/>
    <x v="8"/>
    <x v="345"/>
    <x v="5"/>
    <x v="187"/>
    <x v="5"/>
    <x v="54"/>
    <x v="0"/>
  </r>
  <r>
    <x v="463"/>
    <x v="14"/>
    <x v="9"/>
    <x v="407"/>
    <x v="5"/>
    <x v="267"/>
    <x v="10"/>
    <x v="27"/>
    <x v="0"/>
  </r>
  <r>
    <x v="464"/>
    <x v="14"/>
    <x v="8"/>
    <x v="467"/>
    <x v="5"/>
    <x v="160"/>
    <x v="4"/>
    <x v="59"/>
    <x v="0"/>
  </r>
  <r>
    <x v="465"/>
    <x v="14"/>
    <x v="0"/>
    <x v="87"/>
    <x v="5"/>
    <x v="136"/>
    <x v="8"/>
    <x v="17"/>
    <x v="0"/>
  </r>
  <r>
    <x v="466"/>
    <x v="14"/>
    <x v="3"/>
    <x v="229"/>
    <x v="3"/>
    <x v="187"/>
    <x v="5"/>
    <x v="8"/>
    <x v="0"/>
  </r>
  <r>
    <x v="467"/>
    <x v="14"/>
    <x v="0"/>
    <x v="332"/>
    <x v="5"/>
    <x v="281"/>
    <x v="8"/>
    <x v="17"/>
    <x v="1"/>
  </r>
  <r>
    <x v="468"/>
    <x v="14"/>
    <x v="8"/>
    <x v="548"/>
    <x v="5"/>
    <x v="249"/>
    <x v="4"/>
    <x v="54"/>
    <x v="1"/>
  </r>
  <r>
    <x v="469"/>
    <x v="14"/>
    <x v="2"/>
    <x v="454"/>
    <x v="5"/>
    <x v="230"/>
    <x v="4"/>
    <x v="33"/>
    <x v="1"/>
  </r>
  <r>
    <x v="470"/>
    <x v="14"/>
    <x v="8"/>
    <x v="184"/>
    <x v="5"/>
    <x v="125"/>
    <x v="4"/>
    <x v="15"/>
    <x v="0"/>
  </r>
  <r>
    <x v="471"/>
    <x v="14"/>
    <x v="8"/>
    <x v="134"/>
    <x v="5"/>
    <x v="198"/>
    <x v="5"/>
    <x v="56"/>
    <x v="0"/>
  </r>
  <r>
    <x v="472"/>
    <x v="14"/>
    <x v="7"/>
    <x v="276"/>
    <x v="5"/>
    <x v="6"/>
    <x v="1"/>
    <x v="12"/>
    <x v="0"/>
  </r>
  <r>
    <x v="473"/>
    <x v="14"/>
    <x v="8"/>
    <x v="154"/>
    <x v="5"/>
    <x v="164"/>
    <x v="5"/>
    <x v="56"/>
    <x v="0"/>
  </r>
  <r>
    <x v="474"/>
    <x v="14"/>
    <x v="8"/>
    <x v="187"/>
    <x v="5"/>
    <x v="102"/>
    <x v="5"/>
    <x v="56"/>
    <x v="0"/>
  </r>
  <r>
    <x v="475"/>
    <x v="14"/>
    <x v="7"/>
    <x v="602"/>
    <x v="5"/>
    <x v="96"/>
    <x v="1"/>
    <x v="12"/>
    <x v="0"/>
  </r>
  <r>
    <x v="476"/>
    <x v="14"/>
    <x v="2"/>
    <x v="456"/>
    <x v="5"/>
    <x v="102"/>
    <x v="4"/>
    <x v="24"/>
    <x v="1"/>
  </r>
  <r>
    <x v="477"/>
    <x v="14"/>
    <x v="8"/>
    <x v="247"/>
    <x v="5"/>
    <x v="179"/>
    <x v="4"/>
    <x v="59"/>
    <x v="0"/>
  </r>
  <r>
    <x v="478"/>
    <x v="14"/>
    <x v="3"/>
    <x v="297"/>
    <x v="5"/>
    <x v="139"/>
    <x v="11"/>
    <x v="18"/>
    <x v="0"/>
  </r>
  <r>
    <x v="479"/>
    <x v="14"/>
    <x v="3"/>
    <x v="307"/>
    <x v="5"/>
    <x v="92"/>
    <x v="5"/>
    <x v="7"/>
    <x v="0"/>
  </r>
  <r>
    <x v="480"/>
    <x v="14"/>
    <x v="2"/>
    <x v="198"/>
    <x v="5"/>
    <x v="47"/>
    <x v="6"/>
    <x v="19"/>
    <x v="0"/>
  </r>
  <r>
    <x v="481"/>
    <x v="14"/>
    <x v="7"/>
    <x v="583"/>
    <x v="5"/>
    <x v="291"/>
    <x v="1"/>
    <x v="12"/>
    <x v="1"/>
  </r>
  <r>
    <x v="482"/>
    <x v="14"/>
    <x v="2"/>
    <x v="374"/>
    <x v="5"/>
    <x v="177"/>
    <x v="4"/>
    <x v="35"/>
    <x v="0"/>
  </r>
  <r>
    <x v="483"/>
    <x v="14"/>
    <x v="3"/>
    <x v="368"/>
    <x v="5"/>
    <x v="331"/>
    <x v="11"/>
    <x v="18"/>
    <x v="0"/>
  </r>
  <r>
    <x v="484"/>
    <x v="15"/>
    <x v="3"/>
    <x v="77"/>
    <x v="6"/>
    <x v="351"/>
    <x v="11"/>
    <x v="1"/>
    <x v="0"/>
  </r>
  <r>
    <x v="485"/>
    <x v="15"/>
    <x v="8"/>
    <x v="182"/>
    <x v="5"/>
    <x v="139"/>
    <x v="5"/>
    <x v="54"/>
    <x v="0"/>
  </r>
  <r>
    <x v="486"/>
    <x v="15"/>
    <x v="2"/>
    <x v="129"/>
    <x v="5"/>
    <x v="240"/>
    <x v="4"/>
    <x v="45"/>
    <x v="0"/>
  </r>
  <r>
    <x v="487"/>
    <x v="15"/>
    <x v="9"/>
    <x v="58"/>
    <x v="5"/>
    <x v="79"/>
    <x v="10"/>
    <x v="55"/>
    <x v="0"/>
  </r>
  <r>
    <x v="488"/>
    <x v="15"/>
    <x v="9"/>
    <x v="212"/>
    <x v="5"/>
    <x v="139"/>
    <x v="13"/>
    <x v="58"/>
    <x v="0"/>
  </r>
  <r>
    <x v="489"/>
    <x v="15"/>
    <x v="8"/>
    <x v="105"/>
    <x v="3"/>
    <x v="11"/>
    <x v="5"/>
    <x v="56"/>
    <x v="0"/>
  </r>
  <r>
    <x v="490"/>
    <x v="15"/>
    <x v="9"/>
    <x v="413"/>
    <x v="5"/>
    <x v="279"/>
    <x v="13"/>
    <x v="58"/>
    <x v="0"/>
  </r>
  <r>
    <x v="491"/>
    <x v="15"/>
    <x v="8"/>
    <x v="78"/>
    <x v="3"/>
    <x v="0"/>
    <x v="5"/>
    <x v="54"/>
    <x v="0"/>
  </r>
  <r>
    <x v="492"/>
    <x v="15"/>
    <x v="6"/>
    <x v="288"/>
    <x v="5"/>
    <x v="41"/>
    <x v="0"/>
    <x v="41"/>
    <x v="0"/>
  </r>
  <r>
    <x v="493"/>
    <x v="15"/>
    <x v="2"/>
    <x v="393"/>
    <x v="5"/>
    <x v="296"/>
    <x v="6"/>
    <x v="19"/>
    <x v="0"/>
  </r>
  <r>
    <x v="494"/>
    <x v="15"/>
    <x v="3"/>
    <x v="115"/>
    <x v="5"/>
    <x v="117"/>
    <x v="11"/>
    <x v="1"/>
    <x v="0"/>
  </r>
  <r>
    <x v="495"/>
    <x v="15"/>
    <x v="9"/>
    <x v="191"/>
    <x v="5"/>
    <x v="152"/>
    <x v="13"/>
    <x v="58"/>
    <x v="0"/>
  </r>
  <r>
    <x v="496"/>
    <x v="15"/>
    <x v="8"/>
    <x v="7"/>
    <x v="5"/>
    <x v="261"/>
    <x v="4"/>
    <x v="15"/>
    <x v="0"/>
  </r>
  <r>
    <x v="497"/>
    <x v="15"/>
    <x v="9"/>
    <x v="471"/>
    <x v="5"/>
    <x v="175"/>
    <x v="13"/>
    <x v="58"/>
    <x v="0"/>
  </r>
  <r>
    <x v="498"/>
    <x v="15"/>
    <x v="8"/>
    <x v="428"/>
    <x v="5"/>
    <x v="324"/>
    <x v="5"/>
    <x v="56"/>
    <x v="0"/>
  </r>
  <r>
    <x v="499"/>
    <x v="15"/>
    <x v="8"/>
    <x v="226"/>
    <x v="5"/>
    <x v="122"/>
    <x v="5"/>
    <x v="56"/>
    <x v="0"/>
  </r>
  <r>
    <x v="500"/>
    <x v="15"/>
    <x v="2"/>
    <x v="35"/>
    <x v="5"/>
    <x v="97"/>
    <x v="4"/>
    <x v="24"/>
    <x v="0"/>
  </r>
  <r>
    <x v="501"/>
    <x v="15"/>
    <x v="2"/>
    <x v="455"/>
    <x v="5"/>
    <x v="297"/>
    <x v="4"/>
    <x v="33"/>
    <x v="1"/>
  </r>
  <r>
    <x v="502"/>
    <x v="15"/>
    <x v="9"/>
    <x v="186"/>
    <x v="5"/>
    <x v="102"/>
    <x v="12"/>
    <x v="46"/>
    <x v="0"/>
  </r>
  <r>
    <x v="503"/>
    <x v="15"/>
    <x v="8"/>
    <x v="6"/>
    <x v="5"/>
    <x v="187"/>
    <x v="4"/>
    <x v="34"/>
    <x v="0"/>
  </r>
  <r>
    <x v="504"/>
    <x v="15"/>
    <x v="2"/>
    <x v="356"/>
    <x v="5"/>
    <x v="275"/>
    <x v="4"/>
    <x v="45"/>
    <x v="1"/>
  </r>
  <r>
    <x v="505"/>
    <x v="15"/>
    <x v="5"/>
    <x v="222"/>
    <x v="5"/>
    <x v="283"/>
    <x v="6"/>
    <x v="0"/>
    <x v="0"/>
  </r>
  <r>
    <x v="506"/>
    <x v="15"/>
    <x v="6"/>
    <x v="178"/>
    <x v="5"/>
    <x v="57"/>
    <x v="0"/>
    <x v="41"/>
    <x v="0"/>
  </r>
  <r>
    <x v="507"/>
    <x v="15"/>
    <x v="2"/>
    <x v="103"/>
    <x v="5"/>
    <x v="308"/>
    <x v="4"/>
    <x v="45"/>
    <x v="0"/>
  </r>
  <r>
    <x v="508"/>
    <x v="15"/>
    <x v="2"/>
    <x v="47"/>
    <x v="5"/>
    <x v="330"/>
    <x v="4"/>
    <x v="35"/>
    <x v="0"/>
  </r>
  <r>
    <x v="509"/>
    <x v="15"/>
    <x v="3"/>
    <x v="380"/>
    <x v="3"/>
    <x v="207"/>
    <x v="11"/>
    <x v="0"/>
    <x v="0"/>
  </r>
  <r>
    <x v="510"/>
    <x v="15"/>
    <x v="3"/>
    <x v="446"/>
    <x v="5"/>
    <x v="187"/>
    <x v="11"/>
    <x v="18"/>
    <x v="0"/>
  </r>
  <r>
    <x v="511"/>
    <x v="15"/>
    <x v="3"/>
    <x v="530"/>
    <x v="5"/>
    <x v="316"/>
    <x v="5"/>
    <x v="6"/>
    <x v="0"/>
  </r>
  <r>
    <x v="512"/>
    <x v="16"/>
    <x v="2"/>
    <x v="179"/>
    <x v="5"/>
    <x v="144"/>
    <x v="4"/>
    <x v="35"/>
    <x v="0"/>
  </r>
  <r>
    <x v="513"/>
    <x v="16"/>
    <x v="8"/>
    <x v="96"/>
    <x v="5"/>
    <x v="115"/>
    <x v="4"/>
    <x v="44"/>
    <x v="0"/>
  </r>
  <r>
    <x v="514"/>
    <x v="16"/>
    <x v="3"/>
    <x v="620"/>
    <x v="5"/>
    <x v="126"/>
    <x v="11"/>
    <x v="1"/>
    <x v="0"/>
  </r>
  <r>
    <x v="515"/>
    <x v="16"/>
    <x v="9"/>
    <x v="545"/>
    <x v="5"/>
    <x v="216"/>
    <x v="13"/>
    <x v="58"/>
    <x v="0"/>
  </r>
  <r>
    <x v="516"/>
    <x v="16"/>
    <x v="3"/>
    <x v="99"/>
    <x v="5"/>
    <x v="301"/>
    <x v="11"/>
    <x v="4"/>
    <x v="0"/>
  </r>
  <r>
    <x v="517"/>
    <x v="16"/>
    <x v="3"/>
    <x v="388"/>
    <x v="5"/>
    <x v="217"/>
    <x v="11"/>
    <x v="5"/>
    <x v="0"/>
  </r>
  <r>
    <x v="518"/>
    <x v="16"/>
    <x v="3"/>
    <x v="153"/>
    <x v="5"/>
    <x v="57"/>
    <x v="11"/>
    <x v="1"/>
    <x v="0"/>
  </r>
  <r>
    <x v="519"/>
    <x v="16"/>
    <x v="3"/>
    <x v="535"/>
    <x v="5"/>
    <x v="187"/>
    <x v="11"/>
    <x v="1"/>
    <x v="0"/>
  </r>
  <r>
    <x v="520"/>
    <x v="16"/>
    <x v="8"/>
    <x v="342"/>
    <x v="5"/>
    <x v="172"/>
    <x v="4"/>
    <x v="54"/>
    <x v="1"/>
  </r>
  <r>
    <x v="521"/>
    <x v="16"/>
    <x v="9"/>
    <x v="399"/>
    <x v="5"/>
    <x v="144"/>
    <x v="12"/>
    <x v="46"/>
    <x v="0"/>
  </r>
  <r>
    <x v="522"/>
    <x v="16"/>
    <x v="2"/>
    <x v="555"/>
    <x v="5"/>
    <x v="269"/>
    <x v="4"/>
    <x v="33"/>
    <x v="1"/>
  </r>
  <r>
    <x v="523"/>
    <x v="16"/>
    <x v="3"/>
    <x v="317"/>
    <x v="3"/>
    <x v="229"/>
    <x v="3"/>
    <x v="57"/>
    <x v="0"/>
  </r>
  <r>
    <x v="524"/>
    <x v="16"/>
    <x v="2"/>
    <x v="552"/>
    <x v="5"/>
    <x v="200"/>
    <x v="4"/>
    <x v="24"/>
    <x v="1"/>
  </r>
  <r>
    <x v="525"/>
    <x v="16"/>
    <x v="0"/>
    <x v="334"/>
    <x v="5"/>
    <x v="212"/>
    <x v="8"/>
    <x v="17"/>
    <x v="1"/>
  </r>
  <r>
    <x v="526"/>
    <x v="16"/>
    <x v="9"/>
    <x v="441"/>
    <x v="5"/>
    <x v="149"/>
    <x v="10"/>
    <x v="55"/>
    <x v="0"/>
  </r>
  <r>
    <x v="527"/>
    <x v="16"/>
    <x v="8"/>
    <x v="248"/>
    <x v="5"/>
    <x v="30"/>
    <x v="5"/>
    <x v="32"/>
    <x v="0"/>
  </r>
  <r>
    <x v="528"/>
    <x v="16"/>
    <x v="3"/>
    <x v="415"/>
    <x v="5"/>
    <x v="201"/>
    <x v="11"/>
    <x v="1"/>
    <x v="0"/>
  </r>
  <r>
    <x v="529"/>
    <x v="16"/>
    <x v="3"/>
    <x v="42"/>
    <x v="3"/>
    <x v="10"/>
    <x v="11"/>
    <x v="18"/>
    <x v="0"/>
  </r>
  <r>
    <x v="530"/>
    <x v="16"/>
    <x v="9"/>
    <x v="486"/>
    <x v="5"/>
    <x v="99"/>
    <x v="13"/>
    <x v="58"/>
    <x v="0"/>
  </r>
  <r>
    <x v="531"/>
    <x v="16"/>
    <x v="9"/>
    <x v="18"/>
    <x v="5"/>
    <x v="156"/>
    <x v="12"/>
    <x v="46"/>
    <x v="0"/>
  </r>
  <r>
    <x v="532"/>
    <x v="16"/>
    <x v="6"/>
    <x v="94"/>
    <x v="5"/>
    <x v="346"/>
    <x v="0"/>
    <x v="41"/>
    <x v="0"/>
  </r>
  <r>
    <x v="533"/>
    <x v="16"/>
    <x v="9"/>
    <x v="210"/>
    <x v="5"/>
    <x v="160"/>
    <x v="13"/>
    <x v="58"/>
    <x v="0"/>
  </r>
  <r>
    <x v="534"/>
    <x v="16"/>
    <x v="8"/>
    <x v="292"/>
    <x v="5"/>
    <x v="135"/>
    <x v="5"/>
    <x v="56"/>
    <x v="0"/>
  </r>
  <r>
    <x v="535"/>
    <x v="16"/>
    <x v="8"/>
    <x v="599"/>
    <x v="5"/>
    <x v="102"/>
    <x v="5"/>
    <x v="32"/>
    <x v="0"/>
  </r>
  <r>
    <x v="536"/>
    <x v="16"/>
    <x v="9"/>
    <x v="81"/>
    <x v="5"/>
    <x v="43"/>
    <x v="10"/>
    <x v="55"/>
    <x v="0"/>
  </r>
  <r>
    <x v="537"/>
    <x v="16"/>
    <x v="9"/>
    <x v="533"/>
    <x v="5"/>
    <x v="160"/>
    <x v="13"/>
    <x v="58"/>
    <x v="0"/>
  </r>
  <r>
    <x v="538"/>
    <x v="16"/>
    <x v="7"/>
    <x v="235"/>
    <x v="5"/>
    <x v="201"/>
    <x v="1"/>
    <x v="12"/>
    <x v="0"/>
  </r>
  <r>
    <x v="539"/>
    <x v="16"/>
    <x v="2"/>
    <x v="13"/>
    <x v="5"/>
    <x v="69"/>
    <x v="4"/>
    <x v="40"/>
    <x v="0"/>
  </r>
  <r>
    <x v="540"/>
    <x v="16"/>
    <x v="9"/>
    <x v="195"/>
    <x v="5"/>
    <x v="66"/>
    <x v="13"/>
    <x v="25"/>
    <x v="0"/>
  </r>
  <r>
    <x v="541"/>
    <x v="16"/>
    <x v="8"/>
    <x v="482"/>
    <x v="4"/>
    <x v="4"/>
    <x v="5"/>
    <x v="56"/>
    <x v="0"/>
  </r>
  <r>
    <x v="542"/>
    <x v="16"/>
    <x v="2"/>
    <x v="36"/>
    <x v="5"/>
    <x v="35"/>
    <x v="4"/>
    <x v="60"/>
    <x v="0"/>
  </r>
  <r>
    <x v="543"/>
    <x v="16"/>
    <x v="8"/>
    <x v="559"/>
    <x v="5"/>
    <x v="125"/>
    <x v="4"/>
    <x v="34"/>
    <x v="0"/>
  </r>
  <r>
    <x v="544"/>
    <x v="16"/>
    <x v="6"/>
    <x v="2"/>
    <x v="5"/>
    <x v="118"/>
    <x v="0"/>
    <x v="41"/>
    <x v="0"/>
  </r>
  <r>
    <x v="545"/>
    <x v="16"/>
    <x v="8"/>
    <x v="490"/>
    <x v="5"/>
    <x v="77"/>
    <x v="5"/>
    <x v="32"/>
    <x v="0"/>
  </r>
  <r>
    <x v="546"/>
    <x v="16"/>
    <x v="3"/>
    <x v="206"/>
    <x v="5"/>
    <x v="107"/>
    <x v="11"/>
    <x v="1"/>
    <x v="0"/>
  </r>
  <r>
    <x v="547"/>
    <x v="16"/>
    <x v="9"/>
    <x v="263"/>
    <x v="5"/>
    <x v="52"/>
    <x v="12"/>
    <x v="46"/>
    <x v="0"/>
  </r>
  <r>
    <x v="548"/>
    <x v="16"/>
    <x v="3"/>
    <x v="83"/>
    <x v="5"/>
    <x v="66"/>
    <x v="11"/>
    <x v="2"/>
    <x v="0"/>
  </r>
  <r>
    <x v="549"/>
    <x v="16"/>
    <x v="2"/>
    <x v="271"/>
    <x v="5"/>
    <x v="84"/>
    <x v="4"/>
    <x v="45"/>
    <x v="0"/>
  </r>
  <r>
    <x v="550"/>
    <x v="16"/>
    <x v="8"/>
    <x v="596"/>
    <x v="5"/>
    <x v="27"/>
    <x v="4"/>
    <x v="15"/>
    <x v="0"/>
  </r>
  <r>
    <x v="551"/>
    <x v="16"/>
    <x v="8"/>
    <x v="371"/>
    <x v="5"/>
    <x v="193"/>
    <x v="4"/>
    <x v="44"/>
    <x v="0"/>
  </r>
  <r>
    <x v="552"/>
    <x v="16"/>
    <x v="3"/>
    <x v="196"/>
    <x v="5"/>
    <x v="8"/>
    <x v="11"/>
    <x v="59"/>
    <x v="0"/>
  </r>
  <r>
    <x v="553"/>
    <x v="16"/>
    <x v="9"/>
    <x v="419"/>
    <x v="5"/>
    <x v="210"/>
    <x v="12"/>
    <x v="46"/>
    <x v="0"/>
  </r>
  <r>
    <x v="554"/>
    <x v="16"/>
    <x v="9"/>
    <x v="32"/>
    <x v="5"/>
    <x v="98"/>
    <x v="13"/>
    <x v="25"/>
    <x v="0"/>
  </r>
  <r>
    <x v="555"/>
    <x v="16"/>
    <x v="8"/>
    <x v="284"/>
    <x v="5"/>
    <x v="19"/>
    <x v="5"/>
    <x v="56"/>
    <x v="0"/>
  </r>
  <r>
    <x v="556"/>
    <x v="16"/>
    <x v="2"/>
    <x v="349"/>
    <x v="5"/>
    <x v="264"/>
    <x v="4"/>
    <x v="45"/>
    <x v="1"/>
  </r>
  <r>
    <x v="557"/>
    <x v="16"/>
    <x v="8"/>
    <x v="293"/>
    <x v="5"/>
    <x v="69"/>
    <x v="4"/>
    <x v="34"/>
    <x v="0"/>
  </r>
  <r>
    <x v="558"/>
    <x v="16"/>
    <x v="5"/>
    <x v="564"/>
    <x v="5"/>
    <x v="75"/>
    <x v="8"/>
    <x v="13"/>
    <x v="0"/>
  </r>
  <r>
    <x v="559"/>
    <x v="16"/>
    <x v="3"/>
    <x v="424"/>
    <x v="3"/>
    <x v="53"/>
    <x v="5"/>
    <x v="7"/>
    <x v="0"/>
  </r>
  <r>
    <x v="560"/>
    <x v="16"/>
    <x v="2"/>
    <x v="352"/>
    <x v="5"/>
    <x v="261"/>
    <x v="4"/>
    <x v="45"/>
    <x v="1"/>
  </r>
  <r>
    <x v="561"/>
    <x v="16"/>
    <x v="8"/>
    <x v="183"/>
    <x v="5"/>
    <x v="95"/>
    <x v="4"/>
    <x v="15"/>
    <x v="0"/>
  </r>
  <r>
    <x v="562"/>
    <x v="16"/>
    <x v="9"/>
    <x v="155"/>
    <x v="5"/>
    <x v="125"/>
    <x v="12"/>
    <x v="43"/>
    <x v="0"/>
  </r>
  <r>
    <x v="563"/>
    <x v="16"/>
    <x v="8"/>
    <x v="201"/>
    <x v="5"/>
    <x v="3"/>
    <x v="5"/>
    <x v="56"/>
    <x v="0"/>
  </r>
  <r>
    <x v="564"/>
    <x v="16"/>
    <x v="9"/>
    <x v="562"/>
    <x v="5"/>
    <x v="260"/>
    <x v="12"/>
    <x v="46"/>
    <x v="0"/>
  </r>
  <r>
    <x v="565"/>
    <x v="16"/>
    <x v="8"/>
    <x v="190"/>
    <x v="5"/>
    <x v="32"/>
    <x v="4"/>
    <x v="59"/>
    <x v="0"/>
  </r>
  <r>
    <x v="566"/>
    <x v="16"/>
    <x v="9"/>
    <x v="339"/>
    <x v="5"/>
    <x v="220"/>
    <x v="12"/>
    <x v="46"/>
    <x v="0"/>
  </r>
  <r>
    <x v="567"/>
    <x v="16"/>
    <x v="9"/>
    <x v="563"/>
    <x v="5"/>
    <x v="210"/>
    <x v="12"/>
    <x v="43"/>
    <x v="0"/>
  </r>
  <r>
    <x v="568"/>
    <x v="16"/>
    <x v="3"/>
    <x v="475"/>
    <x v="6"/>
    <x v="51"/>
    <x v="11"/>
    <x v="1"/>
    <x v="0"/>
  </r>
  <r>
    <x v="569"/>
    <x v="16"/>
    <x v="8"/>
    <x v="252"/>
    <x v="5"/>
    <x v="85"/>
    <x v="4"/>
    <x v="34"/>
    <x v="0"/>
  </r>
  <r>
    <x v="570"/>
    <x v="16"/>
    <x v="0"/>
    <x v="37"/>
    <x v="5"/>
    <x v="211"/>
    <x v="8"/>
    <x v="38"/>
    <x v="0"/>
  </r>
  <r>
    <x v="571"/>
    <x v="16"/>
    <x v="1"/>
    <x v="139"/>
    <x v="5"/>
    <x v="18"/>
    <x v="8"/>
    <x v="42"/>
    <x v="0"/>
  </r>
  <r>
    <x v="572"/>
    <x v="16"/>
    <x v="0"/>
    <x v="608"/>
    <x v="5"/>
    <x v="77"/>
    <x v="8"/>
    <x v="17"/>
    <x v="0"/>
  </r>
  <r>
    <x v="573"/>
    <x v="16"/>
    <x v="9"/>
    <x v="298"/>
    <x v="5"/>
    <x v="147"/>
    <x v="13"/>
    <x v="25"/>
    <x v="0"/>
  </r>
  <r>
    <x v="574"/>
    <x v="16"/>
    <x v="4"/>
    <x v="151"/>
    <x v="3"/>
    <x v="46"/>
    <x v="0"/>
    <x v="23"/>
    <x v="0"/>
  </r>
  <r>
    <x v="575"/>
    <x v="16"/>
    <x v="3"/>
    <x v="70"/>
    <x v="5"/>
    <x v="99"/>
    <x v="11"/>
    <x v="2"/>
    <x v="0"/>
  </r>
  <r>
    <x v="576"/>
    <x v="17"/>
    <x v="3"/>
    <x v="8"/>
    <x v="5"/>
    <x v="286"/>
    <x v="11"/>
    <x v="1"/>
    <x v="0"/>
  </r>
  <r>
    <x v="577"/>
    <x v="17"/>
    <x v="3"/>
    <x v="395"/>
    <x v="3"/>
    <x v="44"/>
    <x v="11"/>
    <x v="52"/>
    <x v="0"/>
  </r>
  <r>
    <x v="578"/>
    <x v="17"/>
    <x v="3"/>
    <x v="477"/>
    <x v="5"/>
    <x v="91"/>
    <x v="5"/>
    <x v="7"/>
    <x v="0"/>
  </r>
  <r>
    <x v="579"/>
    <x v="17"/>
    <x v="2"/>
    <x v="408"/>
    <x v="5"/>
    <x v="160"/>
    <x v="4"/>
    <x v="45"/>
    <x v="0"/>
  </r>
  <r>
    <x v="580"/>
    <x v="17"/>
    <x v="8"/>
    <x v="140"/>
    <x v="5"/>
    <x v="19"/>
    <x v="4"/>
    <x v="59"/>
    <x v="0"/>
  </r>
  <r>
    <x v="581"/>
    <x v="17"/>
    <x v="3"/>
    <x v="543"/>
    <x v="5"/>
    <x v="187"/>
    <x v="11"/>
    <x v="1"/>
    <x v="0"/>
  </r>
  <r>
    <x v="582"/>
    <x v="17"/>
    <x v="8"/>
    <x v="93"/>
    <x v="5"/>
    <x v="229"/>
    <x v="4"/>
    <x v="34"/>
    <x v="0"/>
  </r>
  <r>
    <x v="583"/>
    <x v="17"/>
    <x v="3"/>
    <x v="534"/>
    <x v="5"/>
    <x v="307"/>
    <x v="11"/>
    <x v="5"/>
    <x v="0"/>
  </r>
  <r>
    <x v="584"/>
    <x v="17"/>
    <x v="3"/>
    <x v="121"/>
    <x v="5"/>
    <x v="177"/>
    <x v="11"/>
    <x v="1"/>
    <x v="0"/>
  </r>
  <r>
    <x v="585"/>
    <x v="17"/>
    <x v="8"/>
    <x v="242"/>
    <x v="5"/>
    <x v="164"/>
    <x v="4"/>
    <x v="15"/>
    <x v="0"/>
  </r>
  <r>
    <x v="586"/>
    <x v="17"/>
    <x v="8"/>
    <x v="518"/>
    <x v="5"/>
    <x v="189"/>
    <x v="5"/>
    <x v="32"/>
    <x v="0"/>
  </r>
  <r>
    <x v="587"/>
    <x v="17"/>
    <x v="4"/>
    <x v="286"/>
    <x v="5"/>
    <x v="26"/>
    <x v="0"/>
    <x v="23"/>
    <x v="0"/>
  </r>
  <r>
    <x v="588"/>
    <x v="17"/>
    <x v="3"/>
    <x v="262"/>
    <x v="6"/>
    <x v="164"/>
    <x v="11"/>
    <x v="1"/>
    <x v="0"/>
  </r>
  <r>
    <x v="589"/>
    <x v="17"/>
    <x v="1"/>
    <x v="402"/>
    <x v="5"/>
    <x v="192"/>
    <x v="8"/>
    <x v="29"/>
    <x v="1"/>
  </r>
  <r>
    <x v="590"/>
    <x v="17"/>
    <x v="3"/>
    <x v="348"/>
    <x v="3"/>
    <x v="69"/>
    <x v="11"/>
    <x v="4"/>
    <x v="0"/>
  </r>
  <r>
    <x v="591"/>
    <x v="17"/>
    <x v="3"/>
    <x v="142"/>
    <x v="3"/>
    <x v="17"/>
    <x v="11"/>
    <x v="1"/>
    <x v="0"/>
  </r>
  <r>
    <x v="592"/>
    <x v="17"/>
    <x v="6"/>
    <x v="217"/>
    <x v="5"/>
    <x v="114"/>
    <x v="0"/>
    <x v="41"/>
    <x v="0"/>
  </r>
  <r>
    <x v="593"/>
    <x v="17"/>
    <x v="8"/>
    <x v="88"/>
    <x v="5"/>
    <x v="89"/>
    <x v="4"/>
    <x v="44"/>
    <x v="0"/>
  </r>
  <r>
    <x v="594"/>
    <x v="17"/>
    <x v="6"/>
    <x v="122"/>
    <x v="5"/>
    <x v="213"/>
    <x v="0"/>
    <x v="41"/>
    <x v="0"/>
  </r>
  <r>
    <x v="595"/>
    <x v="17"/>
    <x v="2"/>
    <x v="245"/>
    <x v="5"/>
    <x v="320"/>
    <x v="6"/>
    <x v="36"/>
    <x v="0"/>
  </r>
  <r>
    <x v="596"/>
    <x v="17"/>
    <x v="2"/>
    <x v="595"/>
    <x v="5"/>
    <x v="26"/>
    <x v="6"/>
    <x v="19"/>
    <x v="0"/>
  </r>
  <r>
    <x v="597"/>
    <x v="17"/>
    <x v="8"/>
    <x v="410"/>
    <x v="5"/>
    <x v="154"/>
    <x v="5"/>
    <x v="56"/>
    <x v="0"/>
  </r>
  <r>
    <x v="598"/>
    <x v="17"/>
    <x v="5"/>
    <x v="565"/>
    <x v="5"/>
    <x v="231"/>
    <x v="8"/>
    <x v="13"/>
    <x v="1"/>
  </r>
  <r>
    <x v="599"/>
    <x v="17"/>
    <x v="5"/>
    <x v="626"/>
    <x v="5"/>
    <x v="202"/>
    <x v="8"/>
    <x v="13"/>
    <x v="1"/>
  </r>
  <r>
    <x v="600"/>
    <x v="17"/>
    <x v="5"/>
    <x v="624"/>
    <x v="5"/>
    <x v="202"/>
    <x v="8"/>
    <x v="13"/>
    <x v="1"/>
  </r>
  <r>
    <x v="601"/>
    <x v="17"/>
    <x v="5"/>
    <x v="625"/>
    <x v="5"/>
    <x v="215"/>
    <x v="8"/>
    <x v="13"/>
    <x v="1"/>
  </r>
  <r>
    <x v="602"/>
    <x v="17"/>
    <x v="9"/>
    <x v="0"/>
    <x v="5"/>
    <x v="164"/>
    <x v="13"/>
    <x v="58"/>
    <x v="0"/>
  </r>
  <r>
    <x v="603"/>
    <x v="17"/>
    <x v="1"/>
    <x v="160"/>
    <x v="5"/>
    <x v="86"/>
    <x v="8"/>
    <x v="42"/>
    <x v="0"/>
  </r>
  <r>
    <x v="604"/>
    <x v="17"/>
    <x v="8"/>
    <x v="445"/>
    <x v="5"/>
    <x v="201"/>
    <x v="4"/>
    <x v="15"/>
    <x v="0"/>
  </r>
  <r>
    <x v="605"/>
    <x v="17"/>
    <x v="9"/>
    <x v="421"/>
    <x v="5"/>
    <x v="233"/>
    <x v="10"/>
    <x v="27"/>
    <x v="0"/>
  </r>
  <r>
    <x v="606"/>
    <x v="17"/>
    <x v="2"/>
    <x v="459"/>
    <x v="5"/>
    <x v="105"/>
    <x v="4"/>
    <x v="24"/>
    <x v="1"/>
  </r>
  <r>
    <x v="607"/>
    <x v="17"/>
    <x v="3"/>
    <x v="256"/>
    <x v="5"/>
    <x v="122"/>
    <x v="5"/>
    <x v="8"/>
    <x v="0"/>
  </r>
  <r>
    <x v="608"/>
    <x v="17"/>
    <x v="3"/>
    <x v="392"/>
    <x v="5"/>
    <x v="180"/>
    <x v="11"/>
    <x v="1"/>
    <x v="0"/>
  </r>
  <r>
    <x v="609"/>
    <x v="17"/>
    <x v="2"/>
    <x v="577"/>
    <x v="5"/>
    <x v="229"/>
    <x v="4"/>
    <x v="24"/>
    <x v="0"/>
  </r>
  <r>
    <x v="610"/>
    <x v="17"/>
    <x v="2"/>
    <x v="266"/>
    <x v="5"/>
    <x v="36"/>
    <x v="6"/>
    <x v="0"/>
    <x v="0"/>
  </r>
  <r>
    <x v="611"/>
    <x v="17"/>
    <x v="3"/>
    <x v="285"/>
    <x v="5"/>
    <x v="35"/>
    <x v="11"/>
    <x v="1"/>
    <x v="0"/>
  </r>
  <r>
    <x v="612"/>
    <x v="17"/>
    <x v="8"/>
    <x v="261"/>
    <x v="5"/>
    <x v="57"/>
    <x v="4"/>
    <x v="59"/>
    <x v="0"/>
  </r>
  <r>
    <x v="613"/>
    <x v="17"/>
    <x v="3"/>
    <x v="62"/>
    <x v="5"/>
    <x v="171"/>
    <x v="11"/>
    <x v="59"/>
    <x v="0"/>
  </r>
  <r>
    <x v="614"/>
    <x v="17"/>
    <x v="8"/>
    <x v="434"/>
    <x v="5"/>
    <x v="349"/>
    <x v="4"/>
    <x v="47"/>
    <x v="0"/>
  </r>
  <r>
    <x v="615"/>
    <x v="17"/>
    <x v="9"/>
    <x v="30"/>
    <x v="3"/>
    <x v="8"/>
    <x v="2"/>
    <x v="28"/>
    <x v="0"/>
  </r>
  <r>
    <x v="616"/>
    <x v="17"/>
    <x v="9"/>
    <x v="306"/>
    <x v="5"/>
    <x v="77"/>
    <x v="12"/>
    <x v="43"/>
    <x v="0"/>
  </r>
  <r>
    <x v="617"/>
    <x v="17"/>
    <x v="2"/>
    <x v="554"/>
    <x v="5"/>
    <x v="285"/>
    <x v="4"/>
    <x v="33"/>
    <x v="1"/>
  </r>
  <r>
    <x v="618"/>
    <x v="17"/>
    <x v="2"/>
    <x v="601"/>
    <x v="5"/>
    <x v="55"/>
    <x v="4"/>
    <x v="22"/>
    <x v="0"/>
  </r>
  <r>
    <x v="619"/>
    <x v="17"/>
    <x v="8"/>
    <x v="431"/>
    <x v="5"/>
    <x v="328"/>
    <x v="5"/>
    <x v="56"/>
    <x v="0"/>
  </r>
  <r>
    <x v="620"/>
    <x v="17"/>
    <x v="6"/>
    <x v="113"/>
    <x v="5"/>
    <x v="103"/>
    <x v="0"/>
    <x v="41"/>
    <x v="0"/>
  </r>
  <r>
    <x v="621"/>
    <x v="17"/>
    <x v="9"/>
    <x v="197"/>
    <x v="5"/>
    <x v="21"/>
    <x v="12"/>
    <x v="46"/>
    <x v="0"/>
  </r>
  <r>
    <x v="622"/>
    <x v="17"/>
    <x v="3"/>
    <x v="311"/>
    <x v="5"/>
    <x v="332"/>
    <x v="3"/>
    <x v="57"/>
    <x v="0"/>
  </r>
  <r>
    <x v="623"/>
    <x v="17"/>
    <x v="3"/>
    <x v="130"/>
    <x v="5"/>
    <x v="248"/>
    <x v="11"/>
    <x v="1"/>
    <x v="0"/>
  </r>
  <r>
    <x v="624"/>
    <x v="17"/>
    <x v="9"/>
    <x v="189"/>
    <x v="5"/>
    <x v="152"/>
    <x v="13"/>
    <x v="25"/>
    <x v="0"/>
  </r>
  <r>
    <x v="625"/>
    <x v="17"/>
    <x v="0"/>
    <x v="404"/>
    <x v="5"/>
    <x v="119"/>
    <x v="8"/>
    <x v="0"/>
    <x v="0"/>
  </r>
  <r>
    <x v="626"/>
    <x v="17"/>
    <x v="9"/>
    <x v="208"/>
    <x v="5"/>
    <x v="191"/>
    <x v="12"/>
    <x v="31"/>
    <x v="0"/>
  </r>
  <r>
    <x v="627"/>
    <x v="17"/>
    <x v="3"/>
    <x v="361"/>
    <x v="5"/>
    <x v="304"/>
    <x v="11"/>
    <x v="2"/>
    <x v="0"/>
  </r>
  <r>
    <x v="628"/>
    <x v="17"/>
    <x v="3"/>
    <x v="604"/>
    <x v="5"/>
    <x v="125"/>
    <x v="11"/>
    <x v="59"/>
    <x v="0"/>
  </r>
  <r>
    <x v="629"/>
    <x v="17"/>
    <x v="3"/>
    <x v="398"/>
    <x v="5"/>
    <x v="108"/>
    <x v="11"/>
    <x v="2"/>
    <x v="0"/>
  </r>
  <r>
    <x v="630"/>
    <x v="17"/>
    <x v="3"/>
    <x v="19"/>
    <x v="5"/>
    <x v="244"/>
    <x v="11"/>
    <x v="1"/>
    <x v="0"/>
  </r>
  <r>
    <x v="631"/>
    <x v="17"/>
    <x v="9"/>
    <x v="159"/>
    <x v="5"/>
    <x v="173"/>
    <x v="13"/>
    <x v="25"/>
    <x v="0"/>
  </r>
  <r>
    <x v="632"/>
    <x v="17"/>
    <x v="9"/>
    <x v="34"/>
    <x v="5"/>
    <x v="98"/>
    <x v="12"/>
    <x v="31"/>
    <x v="0"/>
  </r>
  <r>
    <x v="633"/>
    <x v="17"/>
    <x v="3"/>
    <x v="572"/>
    <x v="5"/>
    <x v="240"/>
    <x v="11"/>
    <x v="1"/>
    <x v="0"/>
  </r>
  <r>
    <x v="634"/>
    <x v="17"/>
    <x v="3"/>
    <x v="97"/>
    <x v="1"/>
    <x v="355"/>
    <x v="11"/>
    <x v="1"/>
    <x v="0"/>
  </r>
  <r>
    <x v="0"/>
    <x v="0"/>
    <x v="8"/>
    <x v="192"/>
    <x v="5"/>
    <x v="152"/>
    <x v="4"/>
    <x v="34"/>
    <x v="0"/>
  </r>
  <r>
    <x v="1"/>
    <x v="0"/>
    <x v="8"/>
    <x v="104"/>
    <x v="5"/>
    <x v="54"/>
    <x v="4"/>
    <x v="53"/>
    <x v="0"/>
  </r>
  <r>
    <x v="2"/>
    <x v="0"/>
    <x v="8"/>
    <x v="592"/>
    <x v="5"/>
    <x v="59"/>
    <x v="4"/>
    <x v="59"/>
    <x v="0"/>
  </r>
  <r>
    <x v="3"/>
    <x v="0"/>
    <x v="3"/>
    <x v="74"/>
    <x v="5"/>
    <x v="240"/>
    <x v="11"/>
    <x v="2"/>
    <x v="0"/>
  </r>
  <r>
    <x v="4"/>
    <x v="0"/>
    <x v="8"/>
    <x v="119"/>
    <x v="3"/>
    <x v="34"/>
    <x v="5"/>
    <x v="56"/>
    <x v="0"/>
  </r>
  <r>
    <x v="5"/>
    <x v="0"/>
    <x v="8"/>
    <x v="228"/>
    <x v="5"/>
    <x v="148"/>
    <x v="4"/>
    <x v="15"/>
    <x v="0"/>
  </r>
  <r>
    <x v="6"/>
    <x v="0"/>
    <x v="3"/>
    <x v="466"/>
    <x v="5"/>
    <x v="162"/>
    <x v="11"/>
    <x v="52"/>
    <x v="0"/>
  </r>
  <r>
    <x v="7"/>
    <x v="0"/>
    <x v="9"/>
    <x v="412"/>
    <x v="5"/>
    <x v="243"/>
    <x v="13"/>
    <x v="58"/>
    <x v="0"/>
  </r>
  <r>
    <x v="8"/>
    <x v="0"/>
    <x v="2"/>
    <x v="157"/>
    <x v="5"/>
    <x v="144"/>
    <x v="4"/>
    <x v="24"/>
    <x v="0"/>
  </r>
  <r>
    <x v="9"/>
    <x v="0"/>
    <x v="2"/>
    <x v="355"/>
    <x v="5"/>
    <x v="242"/>
    <x v="4"/>
    <x v="45"/>
    <x v="1"/>
  </r>
  <r>
    <x v="10"/>
    <x v="0"/>
    <x v="1"/>
    <x v="429"/>
    <x v="5"/>
    <x v="302"/>
    <x v="6"/>
    <x v="26"/>
    <x v="0"/>
  </r>
  <r>
    <x v="11"/>
    <x v="0"/>
    <x v="9"/>
    <x v="20"/>
    <x v="5"/>
    <x v="13"/>
    <x v="10"/>
    <x v="55"/>
    <x v="0"/>
  </r>
  <r>
    <x v="12"/>
    <x v="0"/>
    <x v="5"/>
    <x v="621"/>
    <x v="5"/>
    <x v="165"/>
    <x v="8"/>
    <x v="13"/>
    <x v="1"/>
  </r>
  <r>
    <x v="13"/>
    <x v="0"/>
    <x v="8"/>
    <x v="394"/>
    <x v="2"/>
    <x v="348"/>
    <x v="4"/>
    <x v="53"/>
    <x v="0"/>
  </r>
  <r>
    <x v="14"/>
    <x v="0"/>
    <x v="9"/>
    <x v="194"/>
    <x v="5"/>
    <x v="133"/>
    <x v="13"/>
    <x v="25"/>
    <x v="0"/>
  </r>
  <r>
    <x v="15"/>
    <x v="0"/>
    <x v="6"/>
    <x v="615"/>
    <x v="5"/>
    <x v="99"/>
    <x v="0"/>
    <x v="41"/>
    <x v="0"/>
  </r>
  <r>
    <x v="16"/>
    <x v="0"/>
    <x v="8"/>
    <x v="619"/>
    <x v="5"/>
    <x v="185"/>
    <x v="4"/>
    <x v="59"/>
    <x v="0"/>
  </r>
  <r>
    <x v="17"/>
    <x v="0"/>
    <x v="8"/>
    <x v="587"/>
    <x v="5"/>
    <x v="102"/>
    <x v="4"/>
    <x v="59"/>
    <x v="0"/>
  </r>
  <r>
    <x v="18"/>
    <x v="0"/>
    <x v="3"/>
    <x v="496"/>
    <x v="5"/>
    <x v="170"/>
    <x v="11"/>
    <x v="1"/>
    <x v="0"/>
  </r>
  <r>
    <x v="19"/>
    <x v="0"/>
    <x v="3"/>
    <x v="218"/>
    <x v="5"/>
    <x v="151"/>
    <x v="11"/>
    <x v="52"/>
    <x v="0"/>
  </r>
  <r>
    <x v="20"/>
    <x v="0"/>
    <x v="9"/>
    <x v="341"/>
    <x v="5"/>
    <x v="209"/>
    <x v="12"/>
    <x v="46"/>
    <x v="1"/>
  </r>
  <r>
    <x v="21"/>
    <x v="0"/>
    <x v="3"/>
    <x v="520"/>
    <x v="5"/>
    <x v="214"/>
    <x v="5"/>
    <x v="7"/>
    <x v="0"/>
  </r>
  <r>
    <x v="22"/>
    <x v="0"/>
    <x v="6"/>
    <x v="294"/>
    <x v="5"/>
    <x v="88"/>
    <x v="0"/>
    <x v="41"/>
    <x v="0"/>
  </r>
  <r>
    <x v="23"/>
    <x v="0"/>
    <x v="3"/>
    <x v="114"/>
    <x v="5"/>
    <x v="138"/>
    <x v="11"/>
    <x v="3"/>
    <x v="0"/>
  </r>
  <r>
    <x v="24"/>
    <x v="0"/>
    <x v="9"/>
    <x v="125"/>
    <x v="5"/>
    <x v="89"/>
    <x v="12"/>
    <x v="46"/>
    <x v="0"/>
  </r>
  <r>
    <x v="25"/>
    <x v="0"/>
    <x v="9"/>
    <x v="161"/>
    <x v="5"/>
    <x v="152"/>
    <x v="10"/>
    <x v="27"/>
    <x v="0"/>
  </r>
  <r>
    <x v="26"/>
    <x v="0"/>
    <x v="8"/>
    <x v="549"/>
    <x v="5"/>
    <x v="228"/>
    <x v="4"/>
    <x v="54"/>
    <x v="1"/>
  </r>
  <r>
    <x v="27"/>
    <x v="0"/>
    <x v="8"/>
    <x v="367"/>
    <x v="5"/>
    <x v="342"/>
    <x v="5"/>
    <x v="32"/>
    <x v="1"/>
  </r>
  <r>
    <x v="28"/>
    <x v="0"/>
    <x v="1"/>
    <x v="200"/>
    <x v="5"/>
    <x v="71"/>
    <x v="8"/>
    <x v="42"/>
    <x v="0"/>
  </r>
  <r>
    <x v="29"/>
    <x v="0"/>
    <x v="8"/>
    <x v="438"/>
    <x v="5"/>
    <x v="340"/>
    <x v="5"/>
    <x v="32"/>
    <x v="1"/>
  </r>
  <r>
    <x v="30"/>
    <x v="0"/>
    <x v="3"/>
    <x v="517"/>
    <x v="5"/>
    <x v="125"/>
    <x v="11"/>
    <x v="1"/>
    <x v="0"/>
  </r>
  <r>
    <x v="31"/>
    <x v="1"/>
    <x v="2"/>
    <x v="39"/>
    <x v="5"/>
    <x v="18"/>
    <x v="6"/>
    <x v="19"/>
    <x v="0"/>
  </r>
  <r>
    <x v="32"/>
    <x v="1"/>
    <x v="3"/>
    <x v="524"/>
    <x v="5"/>
    <x v="139"/>
    <x v="5"/>
    <x v="6"/>
    <x v="0"/>
  </r>
  <r>
    <x v="33"/>
    <x v="1"/>
    <x v="9"/>
    <x v="335"/>
    <x v="5"/>
    <x v="280"/>
    <x v="13"/>
    <x v="58"/>
    <x v="0"/>
  </r>
  <r>
    <x v="34"/>
    <x v="1"/>
    <x v="2"/>
    <x v="480"/>
    <x v="5"/>
    <x v="23"/>
    <x v="4"/>
    <x v="1"/>
    <x v="0"/>
  </r>
  <r>
    <x v="35"/>
    <x v="1"/>
    <x v="8"/>
    <x v="120"/>
    <x v="5"/>
    <x v="19"/>
    <x v="5"/>
    <x v="56"/>
    <x v="0"/>
  </r>
  <r>
    <x v="36"/>
    <x v="1"/>
    <x v="7"/>
    <x v="491"/>
    <x v="3"/>
    <x v="42"/>
    <x v="1"/>
    <x v="9"/>
    <x v="0"/>
  </r>
  <r>
    <x v="37"/>
    <x v="1"/>
    <x v="1"/>
    <x v="149"/>
    <x v="3"/>
    <x v="100"/>
    <x v="8"/>
    <x v="42"/>
    <x v="1"/>
  </r>
  <r>
    <x v="38"/>
    <x v="1"/>
    <x v="7"/>
    <x v="26"/>
    <x v="5"/>
    <x v="229"/>
    <x v="1"/>
    <x v="49"/>
    <x v="1"/>
  </r>
  <r>
    <x v="39"/>
    <x v="1"/>
    <x v="6"/>
    <x v="304"/>
    <x v="5"/>
    <x v="90"/>
    <x v="0"/>
    <x v="41"/>
    <x v="0"/>
  </r>
  <r>
    <x v="40"/>
    <x v="1"/>
    <x v="8"/>
    <x v="158"/>
    <x v="3"/>
    <x v="18"/>
    <x v="5"/>
    <x v="56"/>
    <x v="0"/>
  </r>
  <r>
    <x v="41"/>
    <x v="1"/>
    <x v="3"/>
    <x v="515"/>
    <x v="5"/>
    <x v="187"/>
    <x v="11"/>
    <x v="52"/>
    <x v="0"/>
  </r>
  <r>
    <x v="42"/>
    <x v="1"/>
    <x v="8"/>
    <x v="51"/>
    <x v="3"/>
    <x v="124"/>
    <x v="5"/>
    <x v="56"/>
    <x v="0"/>
  </r>
  <r>
    <x v="43"/>
    <x v="1"/>
    <x v="9"/>
    <x v="586"/>
    <x v="5"/>
    <x v="68"/>
    <x v="13"/>
    <x v="25"/>
    <x v="0"/>
  </r>
  <r>
    <x v="44"/>
    <x v="1"/>
    <x v="3"/>
    <x v="347"/>
    <x v="5"/>
    <x v="125"/>
    <x v="11"/>
    <x v="18"/>
    <x v="0"/>
  </r>
  <r>
    <x v="45"/>
    <x v="1"/>
    <x v="3"/>
    <x v="418"/>
    <x v="5"/>
    <x v="298"/>
    <x v="11"/>
    <x v="1"/>
    <x v="0"/>
  </r>
  <r>
    <x v="46"/>
    <x v="2"/>
    <x v="9"/>
    <x v="204"/>
    <x v="3"/>
    <x v="9"/>
    <x v="12"/>
    <x v="43"/>
    <x v="0"/>
  </r>
  <r>
    <x v="47"/>
    <x v="2"/>
    <x v="3"/>
    <x v="560"/>
    <x v="5"/>
    <x v="232"/>
    <x v="11"/>
    <x v="1"/>
    <x v="0"/>
  </r>
  <r>
    <x v="48"/>
    <x v="2"/>
    <x v="6"/>
    <x v="300"/>
    <x v="5"/>
    <x v="201"/>
    <x v="0"/>
    <x v="41"/>
    <x v="0"/>
  </r>
  <r>
    <x v="49"/>
    <x v="2"/>
    <x v="9"/>
    <x v="403"/>
    <x v="5"/>
    <x v="188"/>
    <x v="12"/>
    <x v="46"/>
    <x v="0"/>
  </r>
  <r>
    <x v="50"/>
    <x v="2"/>
    <x v="3"/>
    <x v="5"/>
    <x v="5"/>
    <x v="97"/>
    <x v="11"/>
    <x v="52"/>
    <x v="0"/>
  </r>
  <r>
    <x v="51"/>
    <x v="2"/>
    <x v="8"/>
    <x v="476"/>
    <x v="5"/>
    <x v="118"/>
    <x v="5"/>
    <x v="32"/>
    <x v="0"/>
  </r>
  <r>
    <x v="52"/>
    <x v="2"/>
    <x v="9"/>
    <x v="340"/>
    <x v="5"/>
    <x v="241"/>
    <x v="12"/>
    <x v="46"/>
    <x v="1"/>
  </r>
  <r>
    <x v="53"/>
    <x v="2"/>
    <x v="8"/>
    <x v="82"/>
    <x v="5"/>
    <x v="75"/>
    <x v="4"/>
    <x v="59"/>
    <x v="0"/>
  </r>
  <r>
    <x v="54"/>
    <x v="2"/>
    <x v="7"/>
    <x v="512"/>
    <x v="5"/>
    <x v="289"/>
    <x v="1"/>
    <x v="11"/>
    <x v="1"/>
  </r>
  <r>
    <x v="55"/>
    <x v="2"/>
    <x v="0"/>
    <x v="365"/>
    <x v="5"/>
    <x v="335"/>
    <x v="8"/>
    <x v="17"/>
    <x v="0"/>
  </r>
  <r>
    <x v="56"/>
    <x v="2"/>
    <x v="1"/>
    <x v="56"/>
    <x v="5"/>
    <x v="251"/>
    <x v="8"/>
    <x v="42"/>
    <x v="0"/>
  </r>
  <r>
    <x v="57"/>
    <x v="2"/>
    <x v="8"/>
    <x v="584"/>
    <x v="5"/>
    <x v="144"/>
    <x v="5"/>
    <x v="56"/>
    <x v="0"/>
  </r>
  <r>
    <x v="58"/>
    <x v="2"/>
    <x v="8"/>
    <x v="118"/>
    <x v="5"/>
    <x v="139"/>
    <x v="5"/>
    <x v="56"/>
    <x v="0"/>
  </r>
  <r>
    <x v="59"/>
    <x v="2"/>
    <x v="9"/>
    <x v="494"/>
    <x v="5"/>
    <x v="139"/>
    <x v="12"/>
    <x v="43"/>
    <x v="0"/>
  </r>
  <r>
    <x v="60"/>
    <x v="2"/>
    <x v="3"/>
    <x v="11"/>
    <x v="5"/>
    <x v="184"/>
    <x v="11"/>
    <x v="4"/>
    <x v="0"/>
  </r>
  <r>
    <x v="61"/>
    <x v="2"/>
    <x v="9"/>
    <x v="147"/>
    <x v="6"/>
    <x v="66"/>
    <x v="10"/>
    <x v="0"/>
    <x v="0"/>
  </r>
  <r>
    <x v="62"/>
    <x v="2"/>
    <x v="9"/>
    <x v="207"/>
    <x v="6"/>
    <x v="66"/>
    <x v="10"/>
    <x v="0"/>
    <x v="0"/>
  </r>
  <r>
    <x v="63"/>
    <x v="2"/>
    <x v="8"/>
    <x v="588"/>
    <x v="5"/>
    <x v="88"/>
    <x v="4"/>
    <x v="15"/>
    <x v="0"/>
  </r>
  <r>
    <x v="64"/>
    <x v="2"/>
    <x v="9"/>
    <x v="627"/>
    <x v="5"/>
    <x v="163"/>
    <x v="13"/>
    <x v="58"/>
    <x v="0"/>
  </r>
  <r>
    <x v="65"/>
    <x v="2"/>
    <x v="6"/>
    <x v="525"/>
    <x v="5"/>
    <x v="286"/>
    <x v="0"/>
    <x v="41"/>
    <x v="0"/>
  </r>
  <r>
    <x v="66"/>
    <x v="2"/>
    <x v="3"/>
    <x v="566"/>
    <x v="5"/>
    <x v="178"/>
    <x v="11"/>
    <x v="3"/>
    <x v="0"/>
  </r>
  <r>
    <x v="67"/>
    <x v="2"/>
    <x v="9"/>
    <x v="527"/>
    <x v="5"/>
    <x v="324"/>
    <x v="13"/>
    <x v="58"/>
    <x v="0"/>
  </r>
  <r>
    <x v="68"/>
    <x v="2"/>
    <x v="3"/>
    <x v="117"/>
    <x v="5"/>
    <x v="168"/>
    <x v="11"/>
    <x v="4"/>
    <x v="0"/>
  </r>
  <r>
    <x v="69"/>
    <x v="2"/>
    <x v="9"/>
    <x v="405"/>
    <x v="5"/>
    <x v="117"/>
    <x v="12"/>
    <x v="43"/>
    <x v="0"/>
  </r>
  <r>
    <x v="70"/>
    <x v="2"/>
    <x v="8"/>
    <x v="331"/>
    <x v="0"/>
    <x v="266"/>
    <x v="4"/>
    <x v="15"/>
    <x v="0"/>
  </r>
  <r>
    <x v="71"/>
    <x v="2"/>
    <x v="3"/>
    <x v="430"/>
    <x v="5"/>
    <x v="288"/>
    <x v="11"/>
    <x v="18"/>
    <x v="0"/>
  </r>
  <r>
    <x v="72"/>
    <x v="2"/>
    <x v="8"/>
    <x v="358"/>
    <x v="6"/>
    <x v="86"/>
    <x v="4"/>
    <x v="15"/>
    <x v="1"/>
  </r>
  <r>
    <x v="73"/>
    <x v="3"/>
    <x v="2"/>
    <x v="451"/>
    <x v="5"/>
    <x v="273"/>
    <x v="4"/>
    <x v="33"/>
    <x v="1"/>
  </r>
  <r>
    <x v="74"/>
    <x v="3"/>
    <x v="8"/>
    <x v="497"/>
    <x v="5"/>
    <x v="219"/>
    <x v="4"/>
    <x v="44"/>
    <x v="0"/>
  </r>
  <r>
    <x v="75"/>
    <x v="3"/>
    <x v="8"/>
    <x v="202"/>
    <x v="5"/>
    <x v="62"/>
    <x v="4"/>
    <x v="15"/>
    <x v="0"/>
  </r>
  <r>
    <x v="76"/>
    <x v="3"/>
    <x v="2"/>
    <x v="500"/>
    <x v="5"/>
    <x v="111"/>
    <x v="4"/>
    <x v="24"/>
    <x v="0"/>
  </r>
  <r>
    <x v="77"/>
    <x v="3"/>
    <x v="2"/>
    <x v="137"/>
    <x v="5"/>
    <x v="15"/>
    <x v="6"/>
    <x v="19"/>
    <x v="0"/>
  </r>
  <r>
    <x v="78"/>
    <x v="3"/>
    <x v="9"/>
    <x v="205"/>
    <x v="2"/>
    <x v="341"/>
    <x v="10"/>
    <x v="51"/>
    <x v="0"/>
  </r>
  <r>
    <x v="79"/>
    <x v="3"/>
    <x v="8"/>
    <x v="529"/>
    <x v="5"/>
    <x v="133"/>
    <x v="5"/>
    <x v="32"/>
    <x v="0"/>
  </r>
  <r>
    <x v="80"/>
    <x v="3"/>
    <x v="9"/>
    <x v="299"/>
    <x v="5"/>
    <x v="199"/>
    <x v="12"/>
    <x v="31"/>
    <x v="0"/>
  </r>
  <r>
    <x v="81"/>
    <x v="3"/>
    <x v="9"/>
    <x v="472"/>
    <x v="5"/>
    <x v="259"/>
    <x v="10"/>
    <x v="51"/>
    <x v="1"/>
  </r>
  <r>
    <x v="82"/>
    <x v="3"/>
    <x v="3"/>
    <x v="589"/>
    <x v="5"/>
    <x v="113"/>
    <x v="11"/>
    <x v="1"/>
    <x v="0"/>
  </r>
  <r>
    <x v="83"/>
    <x v="3"/>
    <x v="8"/>
    <x v="110"/>
    <x v="0"/>
    <x v="125"/>
    <x v="4"/>
    <x v="59"/>
    <x v="0"/>
  </r>
  <r>
    <x v="84"/>
    <x v="3"/>
    <x v="3"/>
    <x v="268"/>
    <x v="5"/>
    <x v="152"/>
    <x v="11"/>
    <x v="52"/>
    <x v="0"/>
  </r>
  <r>
    <x v="85"/>
    <x v="3"/>
    <x v="3"/>
    <x v="493"/>
    <x v="5"/>
    <x v="44"/>
    <x v="11"/>
    <x v="2"/>
    <x v="0"/>
  </r>
  <r>
    <x v="86"/>
    <x v="3"/>
    <x v="8"/>
    <x v="193"/>
    <x v="0"/>
    <x v="77"/>
    <x v="5"/>
    <x v="32"/>
    <x v="0"/>
  </r>
  <r>
    <x v="87"/>
    <x v="3"/>
    <x v="3"/>
    <x v="127"/>
    <x v="5"/>
    <x v="152"/>
    <x v="11"/>
    <x v="1"/>
    <x v="0"/>
  </r>
  <r>
    <x v="88"/>
    <x v="3"/>
    <x v="7"/>
    <x v="416"/>
    <x v="5"/>
    <x v="268"/>
    <x v="1"/>
    <x v="12"/>
    <x v="0"/>
  </r>
  <r>
    <x v="89"/>
    <x v="3"/>
    <x v="0"/>
    <x v="95"/>
    <x v="5"/>
    <x v="276"/>
    <x v="8"/>
    <x v="17"/>
    <x v="0"/>
  </r>
  <r>
    <x v="90"/>
    <x v="3"/>
    <x v="8"/>
    <x v="123"/>
    <x v="5"/>
    <x v="174"/>
    <x v="5"/>
    <x v="54"/>
    <x v="0"/>
  </r>
  <r>
    <x v="91"/>
    <x v="3"/>
    <x v="9"/>
    <x v="244"/>
    <x v="5"/>
    <x v="313"/>
    <x v="12"/>
    <x v="46"/>
    <x v="1"/>
  </r>
  <r>
    <x v="92"/>
    <x v="3"/>
    <x v="2"/>
    <x v="287"/>
    <x v="5"/>
    <x v="70"/>
    <x v="4"/>
    <x v="0"/>
    <x v="0"/>
  </r>
  <r>
    <x v="93"/>
    <x v="3"/>
    <x v="3"/>
    <x v="386"/>
    <x v="5"/>
    <x v="187"/>
    <x v="11"/>
    <x v="1"/>
    <x v="0"/>
  </r>
  <r>
    <x v="94"/>
    <x v="3"/>
    <x v="3"/>
    <x v="607"/>
    <x v="5"/>
    <x v="73"/>
    <x v="11"/>
    <x v="1"/>
    <x v="0"/>
  </r>
  <r>
    <x v="95"/>
    <x v="3"/>
    <x v="9"/>
    <x v="296"/>
    <x v="5"/>
    <x v="160"/>
    <x v="12"/>
    <x v="31"/>
    <x v="0"/>
  </r>
  <r>
    <x v="96"/>
    <x v="3"/>
    <x v="7"/>
    <x v="216"/>
    <x v="5"/>
    <x v="248"/>
    <x v="12"/>
    <x v="43"/>
    <x v="0"/>
  </r>
  <r>
    <x v="97"/>
    <x v="4"/>
    <x v="8"/>
    <x v="278"/>
    <x v="5"/>
    <x v="10"/>
    <x v="4"/>
    <x v="44"/>
    <x v="0"/>
  </r>
  <r>
    <x v="98"/>
    <x v="4"/>
    <x v="8"/>
    <x v="277"/>
    <x v="5"/>
    <x v="26"/>
    <x v="4"/>
    <x v="47"/>
    <x v="0"/>
  </r>
  <r>
    <x v="99"/>
    <x v="4"/>
    <x v="2"/>
    <x v="16"/>
    <x v="5"/>
    <x v="150"/>
    <x v="4"/>
    <x v="60"/>
    <x v="0"/>
  </r>
  <r>
    <x v="100"/>
    <x v="4"/>
    <x v="2"/>
    <x v="498"/>
    <x v="5"/>
    <x v="102"/>
    <x v="4"/>
    <x v="59"/>
    <x v="0"/>
  </r>
  <r>
    <x v="101"/>
    <x v="4"/>
    <x v="9"/>
    <x v="558"/>
    <x v="5"/>
    <x v="203"/>
    <x v="12"/>
    <x v="46"/>
    <x v="0"/>
  </r>
  <r>
    <x v="102"/>
    <x v="4"/>
    <x v="8"/>
    <x v="101"/>
    <x v="5"/>
    <x v="226"/>
    <x v="5"/>
    <x v="56"/>
    <x v="0"/>
  </r>
  <r>
    <x v="103"/>
    <x v="4"/>
    <x v="2"/>
    <x v="327"/>
    <x v="3"/>
    <x v="56"/>
    <x v="4"/>
    <x v="60"/>
    <x v="0"/>
  </r>
  <r>
    <x v="104"/>
    <x v="4"/>
    <x v="9"/>
    <x v="302"/>
    <x v="5"/>
    <x v="117"/>
    <x v="12"/>
    <x v="31"/>
    <x v="0"/>
  </r>
  <r>
    <x v="105"/>
    <x v="4"/>
    <x v="3"/>
    <x v="315"/>
    <x v="5"/>
    <x v="323"/>
    <x v="3"/>
    <x v="57"/>
    <x v="0"/>
  </r>
  <r>
    <x v="106"/>
    <x v="4"/>
    <x v="8"/>
    <x v="72"/>
    <x v="2"/>
    <x v="357"/>
    <x v="4"/>
    <x v="53"/>
    <x v="0"/>
  </r>
  <r>
    <x v="107"/>
    <x v="4"/>
    <x v="9"/>
    <x v="514"/>
    <x v="6"/>
    <x v="288"/>
    <x v="10"/>
    <x v="51"/>
    <x v="1"/>
  </r>
  <r>
    <x v="108"/>
    <x v="4"/>
    <x v="3"/>
    <x v="478"/>
    <x v="5"/>
    <x v="117"/>
    <x v="11"/>
    <x v="3"/>
    <x v="0"/>
  </r>
  <r>
    <x v="109"/>
    <x v="4"/>
    <x v="1"/>
    <x v="465"/>
    <x v="5"/>
    <x v="82"/>
    <x v="6"/>
    <x v="26"/>
    <x v="0"/>
  </r>
  <r>
    <x v="110"/>
    <x v="4"/>
    <x v="8"/>
    <x v="375"/>
    <x v="5"/>
    <x v="208"/>
    <x v="4"/>
    <x v="34"/>
    <x v="0"/>
  </r>
  <r>
    <x v="111"/>
    <x v="4"/>
    <x v="6"/>
    <x v="240"/>
    <x v="5"/>
    <x v="144"/>
    <x v="0"/>
    <x v="21"/>
    <x v="0"/>
  </r>
  <r>
    <x v="112"/>
    <x v="4"/>
    <x v="0"/>
    <x v="468"/>
    <x v="5"/>
    <x v="152"/>
    <x v="8"/>
    <x v="38"/>
    <x v="0"/>
  </r>
  <r>
    <x v="113"/>
    <x v="4"/>
    <x v="9"/>
    <x v="21"/>
    <x v="3"/>
    <x v="86"/>
    <x v="10"/>
    <x v="51"/>
    <x v="0"/>
  </r>
  <r>
    <x v="114"/>
    <x v="4"/>
    <x v="2"/>
    <x v="553"/>
    <x v="5"/>
    <x v="205"/>
    <x v="4"/>
    <x v="24"/>
    <x v="1"/>
  </r>
  <r>
    <x v="115"/>
    <x v="4"/>
    <x v="2"/>
    <x v="614"/>
    <x v="5"/>
    <x v="250"/>
    <x v="4"/>
    <x v="33"/>
    <x v="1"/>
  </r>
  <r>
    <x v="116"/>
    <x v="4"/>
    <x v="8"/>
    <x v="255"/>
    <x v="5"/>
    <x v="146"/>
    <x v="5"/>
    <x v="32"/>
    <x v="0"/>
  </r>
  <r>
    <x v="117"/>
    <x v="4"/>
    <x v="2"/>
    <x v="546"/>
    <x v="6"/>
    <x v="360"/>
    <x v="4"/>
    <x v="60"/>
    <x v="0"/>
  </r>
  <r>
    <x v="118"/>
    <x v="4"/>
    <x v="2"/>
    <x v="581"/>
    <x v="5"/>
    <x v="278"/>
    <x v="4"/>
    <x v="35"/>
    <x v="0"/>
  </r>
  <r>
    <x v="119"/>
    <x v="4"/>
    <x v="8"/>
    <x v="69"/>
    <x v="3"/>
    <x v="59"/>
    <x v="5"/>
    <x v="54"/>
    <x v="0"/>
  </r>
  <r>
    <x v="120"/>
    <x v="4"/>
    <x v="7"/>
    <x v="264"/>
    <x v="5"/>
    <x v="131"/>
    <x v="1"/>
    <x v="12"/>
    <x v="0"/>
  </r>
  <r>
    <x v="121"/>
    <x v="4"/>
    <x v="8"/>
    <x v="542"/>
    <x v="5"/>
    <x v="164"/>
    <x v="5"/>
    <x v="32"/>
    <x v="0"/>
  </r>
  <r>
    <x v="122"/>
    <x v="4"/>
    <x v="8"/>
    <x v="542"/>
    <x v="5"/>
    <x v="164"/>
    <x v="5"/>
    <x v="32"/>
    <x v="0"/>
  </r>
  <r>
    <x v="123"/>
    <x v="4"/>
    <x v="8"/>
    <x v="377"/>
    <x v="5"/>
    <x v="237"/>
    <x v="5"/>
    <x v="54"/>
    <x v="0"/>
  </r>
  <r>
    <x v="124"/>
    <x v="4"/>
    <x v="2"/>
    <x v="539"/>
    <x v="5"/>
    <x v="117"/>
    <x v="4"/>
    <x v="45"/>
    <x v="0"/>
  </r>
  <r>
    <x v="125"/>
    <x v="4"/>
    <x v="8"/>
    <x v="606"/>
    <x v="5"/>
    <x v="164"/>
    <x v="4"/>
    <x v="59"/>
    <x v="0"/>
  </r>
  <r>
    <x v="126"/>
    <x v="4"/>
    <x v="2"/>
    <x v="359"/>
    <x v="5"/>
    <x v="334"/>
    <x v="4"/>
    <x v="33"/>
    <x v="1"/>
  </r>
  <r>
    <x v="127"/>
    <x v="4"/>
    <x v="9"/>
    <x v="272"/>
    <x v="5"/>
    <x v="65"/>
    <x v="12"/>
    <x v="46"/>
    <x v="0"/>
  </r>
  <r>
    <x v="128"/>
    <x v="4"/>
    <x v="8"/>
    <x v="439"/>
    <x v="5"/>
    <x v="218"/>
    <x v="4"/>
    <x v="34"/>
    <x v="1"/>
  </r>
  <r>
    <x v="129"/>
    <x v="4"/>
    <x v="3"/>
    <x v="336"/>
    <x v="5"/>
    <x v="305"/>
    <x v="11"/>
    <x v="52"/>
    <x v="0"/>
  </r>
  <r>
    <x v="130"/>
    <x v="4"/>
    <x v="3"/>
    <x v="528"/>
    <x v="5"/>
    <x v="193"/>
    <x v="11"/>
    <x v="18"/>
    <x v="0"/>
  </r>
  <r>
    <x v="131"/>
    <x v="4"/>
    <x v="8"/>
    <x v="369"/>
    <x v="6"/>
    <x v="234"/>
    <x v="4"/>
    <x v="53"/>
    <x v="0"/>
  </r>
  <r>
    <x v="132"/>
    <x v="4"/>
    <x v="0"/>
    <x v="337"/>
    <x v="5"/>
    <x v="197"/>
    <x v="8"/>
    <x v="17"/>
    <x v="1"/>
  </r>
  <r>
    <x v="133"/>
    <x v="4"/>
    <x v="9"/>
    <x v="389"/>
    <x v="5"/>
    <x v="195"/>
    <x v="10"/>
    <x v="59"/>
    <x v="0"/>
  </r>
  <r>
    <x v="134"/>
    <x v="4"/>
    <x v="0"/>
    <x v="294"/>
    <x v="5"/>
    <x v="141"/>
    <x v="8"/>
    <x v="17"/>
    <x v="0"/>
  </r>
  <r>
    <x v="135"/>
    <x v="5"/>
    <x v="2"/>
    <x v="450"/>
    <x v="5"/>
    <x v="265"/>
    <x v="4"/>
    <x v="33"/>
    <x v="1"/>
  </r>
  <r>
    <x v="136"/>
    <x v="5"/>
    <x v="8"/>
    <x v="343"/>
    <x v="5"/>
    <x v="157"/>
    <x v="4"/>
    <x v="54"/>
    <x v="1"/>
  </r>
  <r>
    <x v="137"/>
    <x v="5"/>
    <x v="0"/>
    <x v="397"/>
    <x v="5"/>
    <x v="87"/>
    <x v="8"/>
    <x v="38"/>
    <x v="0"/>
  </r>
  <r>
    <x v="138"/>
    <x v="5"/>
    <x v="2"/>
    <x v="136"/>
    <x v="5"/>
    <x v="81"/>
    <x v="4"/>
    <x v="24"/>
    <x v="0"/>
  </r>
  <r>
    <x v="139"/>
    <x v="5"/>
    <x v="8"/>
    <x v="414"/>
    <x v="5"/>
    <x v="309"/>
    <x v="4"/>
    <x v="44"/>
    <x v="0"/>
  </r>
  <r>
    <x v="140"/>
    <x v="5"/>
    <x v="9"/>
    <x v="330"/>
    <x v="5"/>
    <x v="312"/>
    <x v="10"/>
    <x v="39"/>
    <x v="0"/>
  </r>
  <r>
    <x v="141"/>
    <x v="5"/>
    <x v="6"/>
    <x v="537"/>
    <x v="5"/>
    <x v="142"/>
    <x v="0"/>
    <x v="41"/>
    <x v="0"/>
  </r>
  <r>
    <x v="142"/>
    <x v="5"/>
    <x v="3"/>
    <x v="144"/>
    <x v="5"/>
    <x v="5"/>
    <x v="11"/>
    <x v="3"/>
    <x v="0"/>
  </r>
  <r>
    <x v="143"/>
    <x v="5"/>
    <x v="3"/>
    <x v="609"/>
    <x v="5"/>
    <x v="159"/>
    <x v="11"/>
    <x v="1"/>
    <x v="0"/>
  </r>
  <r>
    <x v="144"/>
    <x v="5"/>
    <x v="3"/>
    <x v="185"/>
    <x v="5"/>
    <x v="180"/>
    <x v="11"/>
    <x v="3"/>
    <x v="0"/>
  </r>
  <r>
    <x v="145"/>
    <x v="5"/>
    <x v="3"/>
    <x v="301"/>
    <x v="5"/>
    <x v="97"/>
    <x v="11"/>
    <x v="1"/>
    <x v="0"/>
  </r>
  <r>
    <x v="146"/>
    <x v="5"/>
    <x v="9"/>
    <x v="152"/>
    <x v="5"/>
    <x v="44"/>
    <x v="12"/>
    <x v="46"/>
    <x v="0"/>
  </r>
  <r>
    <x v="147"/>
    <x v="5"/>
    <x v="3"/>
    <x v="76"/>
    <x v="3"/>
    <x v="303"/>
    <x v="11"/>
    <x v="1"/>
    <x v="1"/>
  </r>
  <r>
    <x v="148"/>
    <x v="5"/>
    <x v="5"/>
    <x v="246"/>
    <x v="5"/>
    <x v="306"/>
    <x v="8"/>
    <x v="13"/>
    <x v="0"/>
  </r>
  <r>
    <x v="149"/>
    <x v="5"/>
    <x v="9"/>
    <x v="509"/>
    <x v="5"/>
    <x v="224"/>
    <x v="12"/>
    <x v="43"/>
    <x v="0"/>
  </r>
  <r>
    <x v="150"/>
    <x v="5"/>
    <x v="3"/>
    <x v="171"/>
    <x v="5"/>
    <x v="133"/>
    <x v="11"/>
    <x v="18"/>
    <x v="0"/>
  </r>
  <r>
    <x v="151"/>
    <x v="5"/>
    <x v="8"/>
    <x v="254"/>
    <x v="5"/>
    <x v="22"/>
    <x v="4"/>
    <x v="59"/>
    <x v="0"/>
  </r>
  <r>
    <x v="152"/>
    <x v="5"/>
    <x v="9"/>
    <x v="10"/>
    <x v="5"/>
    <x v="142"/>
    <x v="12"/>
    <x v="31"/>
    <x v="0"/>
  </r>
  <r>
    <x v="153"/>
    <x v="5"/>
    <x v="9"/>
    <x v="40"/>
    <x v="5"/>
    <x v="48"/>
    <x v="13"/>
    <x v="25"/>
    <x v="0"/>
  </r>
  <r>
    <x v="154"/>
    <x v="5"/>
    <x v="3"/>
    <x v="64"/>
    <x v="5"/>
    <x v="238"/>
    <x v="5"/>
    <x v="7"/>
    <x v="0"/>
  </r>
  <r>
    <x v="155"/>
    <x v="5"/>
    <x v="3"/>
    <x v="426"/>
    <x v="5"/>
    <x v="327"/>
    <x v="11"/>
    <x v="1"/>
    <x v="0"/>
  </r>
  <r>
    <x v="156"/>
    <x v="5"/>
    <x v="3"/>
    <x v="362"/>
    <x v="5"/>
    <x v="337"/>
    <x v="9"/>
    <x v="50"/>
    <x v="0"/>
  </r>
  <r>
    <x v="157"/>
    <x v="6"/>
    <x v="2"/>
    <x v="532"/>
    <x v="5"/>
    <x v="173"/>
    <x v="4"/>
    <x v="24"/>
    <x v="0"/>
  </r>
  <r>
    <x v="158"/>
    <x v="6"/>
    <x v="8"/>
    <x v="112"/>
    <x v="5"/>
    <x v="125"/>
    <x v="4"/>
    <x v="59"/>
    <x v="0"/>
  </r>
  <r>
    <x v="159"/>
    <x v="6"/>
    <x v="3"/>
    <x v="53"/>
    <x v="5"/>
    <x v="311"/>
    <x v="11"/>
    <x v="1"/>
    <x v="0"/>
  </r>
  <r>
    <x v="160"/>
    <x v="6"/>
    <x v="9"/>
    <x v="180"/>
    <x v="5"/>
    <x v="109"/>
    <x v="13"/>
    <x v="58"/>
    <x v="0"/>
  </r>
  <r>
    <x v="161"/>
    <x v="6"/>
    <x v="6"/>
    <x v="141"/>
    <x v="5"/>
    <x v="20"/>
    <x v="0"/>
    <x v="41"/>
    <x v="0"/>
  </r>
  <r>
    <x v="162"/>
    <x v="6"/>
    <x v="2"/>
    <x v="461"/>
    <x v="5"/>
    <x v="160"/>
    <x v="4"/>
    <x v="24"/>
    <x v="1"/>
  </r>
  <r>
    <x v="163"/>
    <x v="6"/>
    <x v="3"/>
    <x v="135"/>
    <x v="5"/>
    <x v="282"/>
    <x v="11"/>
    <x v="18"/>
    <x v="0"/>
  </r>
  <r>
    <x v="164"/>
    <x v="6"/>
    <x v="3"/>
    <x v="616"/>
    <x v="5"/>
    <x v="89"/>
    <x v="5"/>
    <x v="8"/>
    <x v="0"/>
  </r>
  <r>
    <x v="165"/>
    <x v="6"/>
    <x v="2"/>
    <x v="463"/>
    <x v="5"/>
    <x v="143"/>
    <x v="4"/>
    <x v="24"/>
    <x v="1"/>
  </r>
  <r>
    <x v="166"/>
    <x v="6"/>
    <x v="2"/>
    <x v="165"/>
    <x v="5"/>
    <x v="40"/>
    <x v="4"/>
    <x v="22"/>
    <x v="0"/>
  </r>
  <r>
    <x v="167"/>
    <x v="6"/>
    <x v="3"/>
    <x v="618"/>
    <x v="5"/>
    <x v="130"/>
    <x v="11"/>
    <x v="52"/>
    <x v="0"/>
  </r>
  <r>
    <x v="168"/>
    <x v="6"/>
    <x v="8"/>
    <x v="22"/>
    <x v="5"/>
    <x v="81"/>
    <x v="5"/>
    <x v="32"/>
    <x v="0"/>
  </r>
  <r>
    <x v="169"/>
    <x v="6"/>
    <x v="2"/>
    <x v="569"/>
    <x v="5"/>
    <x v="128"/>
    <x v="4"/>
    <x v="45"/>
    <x v="0"/>
  </r>
  <r>
    <x v="170"/>
    <x v="6"/>
    <x v="0"/>
    <x v="38"/>
    <x v="5"/>
    <x v="98"/>
    <x v="8"/>
    <x v="37"/>
    <x v="0"/>
  </r>
  <r>
    <x v="171"/>
    <x v="6"/>
    <x v="8"/>
    <x v="579"/>
    <x v="5"/>
    <x v="221"/>
    <x v="4"/>
    <x v="47"/>
    <x v="0"/>
  </r>
  <r>
    <x v="172"/>
    <x v="6"/>
    <x v="3"/>
    <x v="590"/>
    <x v="5"/>
    <x v="131"/>
    <x v="11"/>
    <x v="52"/>
    <x v="0"/>
  </r>
  <r>
    <x v="173"/>
    <x v="6"/>
    <x v="3"/>
    <x v="481"/>
    <x v="6"/>
    <x v="35"/>
    <x v="11"/>
    <x v="1"/>
    <x v="0"/>
  </r>
  <r>
    <x v="174"/>
    <x v="6"/>
    <x v="8"/>
    <x v="176"/>
    <x v="5"/>
    <x v="53"/>
    <x v="4"/>
    <x v="15"/>
    <x v="0"/>
  </r>
  <r>
    <x v="175"/>
    <x v="6"/>
    <x v="8"/>
    <x v="84"/>
    <x v="5"/>
    <x v="75"/>
    <x v="4"/>
    <x v="59"/>
    <x v="0"/>
  </r>
  <r>
    <x v="176"/>
    <x v="6"/>
    <x v="8"/>
    <x v="489"/>
    <x v="5"/>
    <x v="76"/>
    <x v="4"/>
    <x v="59"/>
    <x v="0"/>
  </r>
  <r>
    <x v="177"/>
    <x v="6"/>
    <x v="2"/>
    <x v="435"/>
    <x v="5"/>
    <x v="219"/>
    <x v="4"/>
    <x v="45"/>
    <x v="0"/>
  </r>
  <r>
    <x v="178"/>
    <x v="6"/>
    <x v="8"/>
    <x v="303"/>
    <x v="5"/>
    <x v="108"/>
    <x v="4"/>
    <x v="15"/>
    <x v="0"/>
  </r>
  <r>
    <x v="179"/>
    <x v="6"/>
    <x v="9"/>
    <x v="279"/>
    <x v="5"/>
    <x v="16"/>
    <x v="13"/>
    <x v="25"/>
    <x v="0"/>
  </r>
  <r>
    <x v="180"/>
    <x v="6"/>
    <x v="3"/>
    <x v="526"/>
    <x v="6"/>
    <x v="261"/>
    <x v="5"/>
    <x v="8"/>
    <x v="0"/>
  </r>
  <r>
    <x v="181"/>
    <x v="6"/>
    <x v="8"/>
    <x v="379"/>
    <x v="5"/>
    <x v="160"/>
    <x v="5"/>
    <x v="32"/>
    <x v="0"/>
  </r>
  <r>
    <x v="182"/>
    <x v="6"/>
    <x v="8"/>
    <x v="366"/>
    <x v="5"/>
    <x v="353"/>
    <x v="4"/>
    <x v="34"/>
    <x v="0"/>
  </r>
  <r>
    <x v="183"/>
    <x v="6"/>
    <x v="9"/>
    <x v="61"/>
    <x v="5"/>
    <x v="292"/>
    <x v="12"/>
    <x v="31"/>
    <x v="0"/>
  </r>
  <r>
    <x v="184"/>
    <x v="6"/>
    <x v="8"/>
    <x v="181"/>
    <x v="5"/>
    <x v="102"/>
    <x v="4"/>
    <x v="59"/>
    <x v="0"/>
  </r>
  <r>
    <x v="185"/>
    <x v="6"/>
    <x v="9"/>
    <x v="373"/>
    <x v="5"/>
    <x v="248"/>
    <x v="12"/>
    <x v="31"/>
    <x v="0"/>
  </r>
  <r>
    <x v="186"/>
    <x v="7"/>
    <x v="8"/>
    <x v="312"/>
    <x v="5"/>
    <x v="348"/>
    <x v="4"/>
    <x v="44"/>
    <x v="0"/>
  </r>
  <r>
    <x v="187"/>
    <x v="7"/>
    <x v="8"/>
    <x v="550"/>
    <x v="5"/>
    <x v="247"/>
    <x v="4"/>
    <x v="54"/>
    <x v="1"/>
  </r>
  <r>
    <x v="188"/>
    <x v="7"/>
    <x v="8"/>
    <x v="344"/>
    <x v="5"/>
    <x v="161"/>
    <x v="4"/>
    <x v="54"/>
    <x v="1"/>
  </r>
  <r>
    <x v="189"/>
    <x v="7"/>
    <x v="3"/>
    <x v="310"/>
    <x v="5"/>
    <x v="361"/>
    <x v="3"/>
    <x v="57"/>
    <x v="0"/>
  </r>
  <r>
    <x v="190"/>
    <x v="7"/>
    <x v="6"/>
    <x v="283"/>
    <x v="5"/>
    <x v="9"/>
    <x v="0"/>
    <x v="41"/>
    <x v="0"/>
  </r>
  <r>
    <x v="191"/>
    <x v="7"/>
    <x v="9"/>
    <x v="128"/>
    <x v="5"/>
    <x v="160"/>
    <x v="12"/>
    <x v="46"/>
    <x v="0"/>
  </r>
  <r>
    <x v="192"/>
    <x v="7"/>
    <x v="8"/>
    <x v="28"/>
    <x v="2"/>
    <x v="311"/>
    <x v="5"/>
    <x v="56"/>
    <x v="0"/>
  </r>
  <r>
    <x v="193"/>
    <x v="7"/>
    <x v="2"/>
    <x v="612"/>
    <x v="5"/>
    <x v="153"/>
    <x v="4"/>
    <x v="33"/>
    <x v="1"/>
  </r>
  <r>
    <x v="194"/>
    <x v="7"/>
    <x v="0"/>
    <x v="425"/>
    <x v="5"/>
    <x v="356"/>
    <x v="8"/>
    <x v="37"/>
    <x v="0"/>
  </r>
  <r>
    <x v="195"/>
    <x v="7"/>
    <x v="9"/>
    <x v="265"/>
    <x v="5"/>
    <x v="2"/>
    <x v="12"/>
    <x v="0"/>
    <x v="0"/>
  </r>
  <r>
    <x v="196"/>
    <x v="7"/>
    <x v="9"/>
    <x v="214"/>
    <x v="5"/>
    <x v="125"/>
    <x v="13"/>
    <x v="58"/>
    <x v="0"/>
  </r>
  <r>
    <x v="197"/>
    <x v="7"/>
    <x v="2"/>
    <x v="611"/>
    <x v="5"/>
    <x v="191"/>
    <x v="4"/>
    <x v="33"/>
    <x v="1"/>
  </r>
  <r>
    <x v="198"/>
    <x v="7"/>
    <x v="8"/>
    <x v="551"/>
    <x v="5"/>
    <x v="235"/>
    <x v="4"/>
    <x v="54"/>
    <x v="1"/>
  </r>
  <r>
    <x v="199"/>
    <x v="7"/>
    <x v="8"/>
    <x v="483"/>
    <x v="5"/>
    <x v="102"/>
    <x v="5"/>
    <x v="32"/>
    <x v="0"/>
  </r>
  <r>
    <x v="200"/>
    <x v="7"/>
    <x v="8"/>
    <x v="547"/>
    <x v="5"/>
    <x v="290"/>
    <x v="4"/>
    <x v="54"/>
    <x v="1"/>
  </r>
  <r>
    <x v="201"/>
    <x v="7"/>
    <x v="3"/>
    <x v="422"/>
    <x v="3"/>
    <x v="48"/>
    <x v="11"/>
    <x v="52"/>
    <x v="0"/>
  </r>
  <r>
    <x v="202"/>
    <x v="7"/>
    <x v="3"/>
    <x v="598"/>
    <x v="5"/>
    <x v="89"/>
    <x v="11"/>
    <x v="1"/>
    <x v="0"/>
  </r>
  <r>
    <x v="203"/>
    <x v="7"/>
    <x v="2"/>
    <x v="174"/>
    <x v="5"/>
    <x v="63"/>
    <x v="4"/>
    <x v="24"/>
    <x v="0"/>
  </r>
  <r>
    <x v="204"/>
    <x v="7"/>
    <x v="2"/>
    <x v="23"/>
    <x v="3"/>
    <x v="50"/>
    <x v="4"/>
    <x v="45"/>
    <x v="0"/>
  </r>
  <r>
    <x v="205"/>
    <x v="7"/>
    <x v="3"/>
    <x v="316"/>
    <x v="5"/>
    <x v="347"/>
    <x v="3"/>
    <x v="30"/>
    <x v="0"/>
  </r>
  <r>
    <x v="206"/>
    <x v="7"/>
    <x v="3"/>
    <x v="364"/>
    <x v="5"/>
    <x v="325"/>
    <x v="11"/>
    <x v="5"/>
    <x v="0"/>
  </r>
  <r>
    <x v="207"/>
    <x v="7"/>
    <x v="9"/>
    <x v="447"/>
    <x v="5"/>
    <x v="229"/>
    <x v="13"/>
    <x v="58"/>
    <x v="0"/>
  </r>
  <r>
    <x v="208"/>
    <x v="7"/>
    <x v="2"/>
    <x v="131"/>
    <x v="2"/>
    <x v="362"/>
    <x v="4"/>
    <x v="22"/>
    <x v="0"/>
  </r>
  <r>
    <x v="209"/>
    <x v="7"/>
    <x v="8"/>
    <x v="232"/>
    <x v="5"/>
    <x v="322"/>
    <x v="5"/>
    <x v="56"/>
    <x v="0"/>
  </r>
  <r>
    <x v="210"/>
    <x v="7"/>
    <x v="5"/>
    <x v="372"/>
    <x v="5"/>
    <x v="238"/>
    <x v="8"/>
    <x v="14"/>
    <x v="0"/>
  </r>
  <r>
    <x v="211"/>
    <x v="7"/>
    <x v="8"/>
    <x v="290"/>
    <x v="5"/>
    <x v="86"/>
    <x v="4"/>
    <x v="59"/>
    <x v="0"/>
  </r>
  <r>
    <x v="212"/>
    <x v="7"/>
    <x v="7"/>
    <x v="499"/>
    <x v="5"/>
    <x v="237"/>
    <x v="1"/>
    <x v="49"/>
    <x v="1"/>
  </r>
  <r>
    <x v="213"/>
    <x v="7"/>
    <x v="8"/>
    <x v="267"/>
    <x v="5"/>
    <x v="80"/>
    <x v="5"/>
    <x v="32"/>
    <x v="0"/>
  </r>
  <r>
    <x v="214"/>
    <x v="7"/>
    <x v="6"/>
    <x v="44"/>
    <x v="5"/>
    <x v="170"/>
    <x v="0"/>
    <x v="41"/>
    <x v="0"/>
  </r>
  <r>
    <x v="215"/>
    <x v="7"/>
    <x v="6"/>
    <x v="44"/>
    <x v="5"/>
    <x v="57"/>
    <x v="0"/>
    <x v="41"/>
    <x v="0"/>
  </r>
  <r>
    <x v="216"/>
    <x v="7"/>
    <x v="2"/>
    <x v="203"/>
    <x v="5"/>
    <x v="31"/>
    <x v="4"/>
    <x v="45"/>
    <x v="0"/>
  </r>
  <r>
    <x v="217"/>
    <x v="7"/>
    <x v="3"/>
    <x v="313"/>
    <x v="5"/>
    <x v="354"/>
    <x v="3"/>
    <x v="57"/>
    <x v="0"/>
  </r>
  <r>
    <x v="218"/>
    <x v="7"/>
    <x v="3"/>
    <x v="506"/>
    <x v="5"/>
    <x v="284"/>
    <x v="5"/>
    <x v="6"/>
    <x v="0"/>
  </r>
  <r>
    <x v="219"/>
    <x v="7"/>
    <x v="3"/>
    <x v="24"/>
    <x v="5"/>
    <x v="120"/>
    <x v="11"/>
    <x v="1"/>
    <x v="0"/>
  </r>
  <r>
    <x v="220"/>
    <x v="7"/>
    <x v="8"/>
    <x v="576"/>
    <x v="5"/>
    <x v="258"/>
    <x v="4"/>
    <x v="59"/>
    <x v="0"/>
  </r>
  <r>
    <x v="221"/>
    <x v="7"/>
    <x v="3"/>
    <x v="12"/>
    <x v="5"/>
    <x v="107"/>
    <x v="11"/>
    <x v="1"/>
    <x v="0"/>
  </r>
  <r>
    <x v="222"/>
    <x v="7"/>
    <x v="3"/>
    <x v="209"/>
    <x v="5"/>
    <x v="97"/>
    <x v="11"/>
    <x v="18"/>
    <x v="0"/>
  </r>
  <r>
    <x v="223"/>
    <x v="7"/>
    <x v="1"/>
    <x v="148"/>
    <x v="3"/>
    <x v="100"/>
    <x v="8"/>
    <x v="49"/>
    <x v="1"/>
  </r>
  <r>
    <x v="224"/>
    <x v="7"/>
    <x v="3"/>
    <x v="111"/>
    <x v="5"/>
    <x v="227"/>
    <x v="11"/>
    <x v="3"/>
    <x v="0"/>
  </r>
  <r>
    <x v="225"/>
    <x v="7"/>
    <x v="0"/>
    <x v="15"/>
    <x v="5"/>
    <x v="139"/>
    <x v="8"/>
    <x v="37"/>
    <x v="0"/>
  </r>
  <r>
    <x v="226"/>
    <x v="7"/>
    <x v="7"/>
    <x v="258"/>
    <x v="6"/>
    <x v="65"/>
    <x v="1"/>
    <x v="10"/>
    <x v="0"/>
  </r>
  <r>
    <x v="227"/>
    <x v="7"/>
    <x v="8"/>
    <x v="329"/>
    <x v="5"/>
    <x v="210"/>
    <x v="4"/>
    <x v="59"/>
    <x v="0"/>
  </r>
  <r>
    <x v="228"/>
    <x v="7"/>
    <x v="2"/>
    <x v="351"/>
    <x v="5"/>
    <x v="236"/>
    <x v="4"/>
    <x v="45"/>
    <x v="1"/>
  </r>
  <r>
    <x v="229"/>
    <x v="7"/>
    <x v="3"/>
    <x v="522"/>
    <x v="5"/>
    <x v="272"/>
    <x v="11"/>
    <x v="1"/>
    <x v="0"/>
  </r>
  <r>
    <x v="230"/>
    <x v="7"/>
    <x v="8"/>
    <x v="52"/>
    <x v="5"/>
    <x v="272"/>
    <x v="5"/>
    <x v="5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0">
  <r>
    <x v="0"/>
    <x v="0"/>
    <x v="9"/>
    <x v="135"/>
    <x v="162"/>
    <x v="4"/>
    <x v="257"/>
    <x v="18"/>
  </r>
  <r>
    <x v="1"/>
    <x v="0"/>
    <x v="9"/>
    <x v="180"/>
    <x v="185"/>
    <x v="4"/>
    <x v="5"/>
    <x v="18"/>
  </r>
  <r>
    <x v="2"/>
    <x v="0"/>
    <x v="9"/>
    <x v="198"/>
    <x v="158"/>
    <x v="4"/>
    <x v="233"/>
    <x v="18"/>
  </r>
  <r>
    <x v="3"/>
    <x v="0"/>
    <x v="9"/>
    <x v="172"/>
    <x v="181"/>
    <x v="2"/>
    <x v="101"/>
    <x v="18"/>
  </r>
  <r>
    <x v="4"/>
    <x v="0"/>
    <x v="8"/>
    <x v="154"/>
    <x v="98"/>
    <x v="2"/>
    <x v="8"/>
    <x v="51"/>
  </r>
  <r>
    <x v="5"/>
    <x v="0"/>
    <x v="9"/>
    <x v="141"/>
    <x v="206"/>
    <x v="2"/>
    <x v="234"/>
    <x v="30"/>
  </r>
  <r>
    <x v="6"/>
    <x v="0"/>
    <x v="3"/>
    <x v="56"/>
    <x v="71"/>
    <x v="2"/>
    <x v="49"/>
    <x v="54"/>
  </r>
  <r>
    <x v="7"/>
    <x v="0"/>
    <x v="3"/>
    <x v="236"/>
    <x v="38"/>
    <x v="2"/>
    <x v="148"/>
    <x v="4"/>
  </r>
  <r>
    <x v="8"/>
    <x v="0"/>
    <x v="9"/>
    <x v="207"/>
    <x v="141"/>
    <x v="2"/>
    <x v="29"/>
    <x v="26"/>
  </r>
  <r>
    <x v="9"/>
    <x v="0"/>
    <x v="3"/>
    <x v="11"/>
    <x v="7"/>
    <x v="2"/>
    <x v="185"/>
    <x v="50"/>
  </r>
  <r>
    <x v="10"/>
    <x v="0"/>
    <x v="2"/>
    <x v="37"/>
    <x v="110"/>
    <x v="4"/>
    <x v="117"/>
    <x v="53"/>
  </r>
  <r>
    <x v="11"/>
    <x v="0"/>
    <x v="3"/>
    <x v="20"/>
    <x v="115"/>
    <x v="2"/>
    <x v="107"/>
    <x v="43"/>
  </r>
  <r>
    <x v="12"/>
    <x v="0"/>
    <x v="3"/>
    <x v="243"/>
    <x v="121"/>
    <x v="2"/>
    <x v="61"/>
    <x v="4"/>
  </r>
  <r>
    <x v="13"/>
    <x v="0"/>
    <x v="0"/>
    <x v="60"/>
    <x v="33"/>
    <x v="2"/>
    <x v="247"/>
    <x v="54"/>
  </r>
  <r>
    <x v="14"/>
    <x v="0"/>
    <x v="2"/>
    <x v="152"/>
    <x v="226"/>
    <x v="2"/>
    <x v="239"/>
    <x v="28"/>
  </r>
  <r>
    <x v="15"/>
    <x v="0"/>
    <x v="8"/>
    <x v="221"/>
    <x v="94"/>
    <x v="2"/>
    <x v="170"/>
    <x v="51"/>
  </r>
  <r>
    <x v="16"/>
    <x v="0"/>
    <x v="3"/>
    <x v="74"/>
    <x v="151"/>
    <x v="3"/>
    <x v="90"/>
    <x v="25"/>
  </r>
  <r>
    <x v="17"/>
    <x v="0"/>
    <x v="3"/>
    <x v="232"/>
    <x v="13"/>
    <x v="2"/>
    <x v="64"/>
    <x v="4"/>
  </r>
  <r>
    <x v="18"/>
    <x v="0"/>
    <x v="3"/>
    <x v="44"/>
    <x v="216"/>
    <x v="0"/>
    <x v="106"/>
    <x v="15"/>
  </r>
  <r>
    <x v="19"/>
    <x v="0"/>
    <x v="7"/>
    <x v="113"/>
    <x v="192"/>
    <x v="2"/>
    <x v="199"/>
    <x v="4"/>
  </r>
  <r>
    <x v="20"/>
    <x v="0"/>
    <x v="3"/>
    <x v="244"/>
    <x v="33"/>
    <x v="3"/>
    <x v="254"/>
    <x v="35"/>
  </r>
  <r>
    <x v="21"/>
    <x v="0"/>
    <x v="9"/>
    <x v="165"/>
    <x v="111"/>
    <x v="2"/>
    <x v="147"/>
    <x v="18"/>
  </r>
  <r>
    <x v="22"/>
    <x v="0"/>
    <x v="3"/>
    <x v="39"/>
    <x v="47"/>
    <x v="3"/>
    <x v="43"/>
    <x v="25"/>
  </r>
  <r>
    <x v="23"/>
    <x v="0"/>
    <x v="3"/>
    <x v="142"/>
    <x v="202"/>
    <x v="2"/>
    <x v="51"/>
    <x v="30"/>
  </r>
  <r>
    <x v="24"/>
    <x v="0"/>
    <x v="3"/>
    <x v="151"/>
    <x v="37"/>
    <x v="2"/>
    <x v="98"/>
    <x v="4"/>
  </r>
  <r>
    <x v="25"/>
    <x v="0"/>
    <x v="3"/>
    <x v="143"/>
    <x v="179"/>
    <x v="2"/>
    <x v="163"/>
    <x v="4"/>
  </r>
  <r>
    <x v="26"/>
    <x v="0"/>
    <x v="3"/>
    <x v="168"/>
    <x v="30"/>
    <x v="2"/>
    <x v="214"/>
    <x v="4"/>
  </r>
  <r>
    <x v="27"/>
    <x v="0"/>
    <x v="3"/>
    <x v="262"/>
    <x v="93"/>
    <x v="2"/>
    <x v="88"/>
    <x v="4"/>
  </r>
  <r>
    <x v="28"/>
    <x v="0"/>
    <x v="3"/>
    <x v="81"/>
    <x v="120"/>
    <x v="2"/>
    <x v="137"/>
    <x v="4"/>
  </r>
  <r>
    <x v="29"/>
    <x v="0"/>
    <x v="3"/>
    <x v="174"/>
    <x v="114"/>
    <x v="2"/>
    <x v="91"/>
    <x v="30"/>
  </r>
  <r>
    <x v="30"/>
    <x v="1"/>
    <x v="3"/>
    <x v="6"/>
    <x v="109"/>
    <x v="2"/>
    <x v="74"/>
    <x v="30"/>
  </r>
  <r>
    <x v="31"/>
    <x v="1"/>
    <x v="3"/>
    <x v="134"/>
    <x v="23"/>
    <x v="2"/>
    <x v="238"/>
    <x v="54"/>
  </r>
  <r>
    <x v="32"/>
    <x v="1"/>
    <x v="8"/>
    <x v="17"/>
    <x v="62"/>
    <x v="2"/>
    <x v="65"/>
    <x v="54"/>
  </r>
  <r>
    <x v="33"/>
    <x v="1"/>
    <x v="3"/>
    <x v="112"/>
    <x v="31"/>
    <x v="2"/>
    <x v="139"/>
    <x v="4"/>
  </r>
  <r>
    <x v="34"/>
    <x v="1"/>
    <x v="0"/>
    <x v="245"/>
    <x v="12"/>
    <x v="2"/>
    <x v="1"/>
    <x v="54"/>
  </r>
  <r>
    <x v="35"/>
    <x v="1"/>
    <x v="3"/>
    <x v="242"/>
    <x v="178"/>
    <x v="2"/>
    <x v="258"/>
    <x v="6"/>
  </r>
  <r>
    <x v="36"/>
    <x v="2"/>
    <x v="3"/>
    <x v="47"/>
    <x v="34"/>
    <x v="4"/>
    <x v="122"/>
    <x v="4"/>
  </r>
  <r>
    <x v="37"/>
    <x v="2"/>
    <x v="3"/>
    <x v="191"/>
    <x v="14"/>
    <x v="2"/>
    <x v="41"/>
    <x v="4"/>
  </r>
  <r>
    <x v="38"/>
    <x v="2"/>
    <x v="3"/>
    <x v="24"/>
    <x v="49"/>
    <x v="2"/>
    <x v="267"/>
    <x v="36"/>
  </r>
  <r>
    <x v="39"/>
    <x v="2"/>
    <x v="0"/>
    <x v="75"/>
    <x v="40"/>
    <x v="2"/>
    <x v="72"/>
    <x v="54"/>
  </r>
  <r>
    <x v="40"/>
    <x v="2"/>
    <x v="2"/>
    <x v="43"/>
    <x v="225"/>
    <x v="0"/>
    <x v="67"/>
    <x v="55"/>
  </r>
  <r>
    <x v="41"/>
    <x v="2"/>
    <x v="1"/>
    <x v="3"/>
    <x v="33"/>
    <x v="2"/>
    <x v="189"/>
    <x v="46"/>
  </r>
  <r>
    <x v="42"/>
    <x v="3"/>
    <x v="3"/>
    <x v="129"/>
    <x v="215"/>
    <x v="4"/>
    <x v="10"/>
    <x v="29"/>
  </r>
  <r>
    <x v="43"/>
    <x v="3"/>
    <x v="9"/>
    <x v="166"/>
    <x v="101"/>
    <x v="2"/>
    <x v="89"/>
    <x v="13"/>
  </r>
  <r>
    <x v="44"/>
    <x v="3"/>
    <x v="9"/>
    <x v="252"/>
    <x v="173"/>
    <x v="2"/>
    <x v="223"/>
    <x v="54"/>
  </r>
  <r>
    <x v="45"/>
    <x v="4"/>
    <x v="8"/>
    <x v="238"/>
    <x v="97"/>
    <x v="2"/>
    <x v="253"/>
    <x v="51"/>
  </r>
  <r>
    <x v="46"/>
    <x v="4"/>
    <x v="3"/>
    <x v="51"/>
    <x v="11"/>
    <x v="3"/>
    <x v="48"/>
    <x v="25"/>
  </r>
  <r>
    <x v="47"/>
    <x v="4"/>
    <x v="3"/>
    <x v="209"/>
    <x v="129"/>
    <x v="2"/>
    <x v="168"/>
    <x v="46"/>
  </r>
  <r>
    <x v="48"/>
    <x v="4"/>
    <x v="3"/>
    <x v="196"/>
    <x v="117"/>
    <x v="2"/>
    <x v="246"/>
    <x v="36"/>
  </r>
  <r>
    <x v="49"/>
    <x v="4"/>
    <x v="8"/>
    <x v="171"/>
    <x v="230"/>
    <x v="1"/>
    <x v="180"/>
    <x v="35"/>
  </r>
  <r>
    <x v="50"/>
    <x v="4"/>
    <x v="2"/>
    <x v="263"/>
    <x v="43"/>
    <x v="2"/>
    <x v="226"/>
    <x v="14"/>
  </r>
  <r>
    <x v="51"/>
    <x v="4"/>
    <x v="3"/>
    <x v="76"/>
    <x v="59"/>
    <x v="2"/>
    <x v="59"/>
    <x v="4"/>
  </r>
  <r>
    <x v="52"/>
    <x v="4"/>
    <x v="9"/>
    <x v="124"/>
    <x v="21"/>
    <x v="2"/>
    <x v="197"/>
    <x v="24"/>
  </r>
  <r>
    <x v="53"/>
    <x v="5"/>
    <x v="2"/>
    <x v="99"/>
    <x v="217"/>
    <x v="0"/>
    <x v="102"/>
    <x v="4"/>
  </r>
  <r>
    <x v="54"/>
    <x v="5"/>
    <x v="8"/>
    <x v="241"/>
    <x v="46"/>
    <x v="2"/>
    <x v="153"/>
    <x v="4"/>
  </r>
  <r>
    <x v="55"/>
    <x v="5"/>
    <x v="9"/>
    <x v="57"/>
    <x v="60"/>
    <x v="2"/>
    <x v="183"/>
    <x v="54"/>
  </r>
  <r>
    <x v="56"/>
    <x v="5"/>
    <x v="9"/>
    <x v="104"/>
    <x v="122"/>
    <x v="2"/>
    <x v="116"/>
    <x v="54"/>
  </r>
  <r>
    <x v="57"/>
    <x v="5"/>
    <x v="8"/>
    <x v="107"/>
    <x v="132"/>
    <x v="2"/>
    <x v="20"/>
    <x v="5"/>
  </r>
  <r>
    <x v="58"/>
    <x v="5"/>
    <x v="7"/>
    <x v="114"/>
    <x v="201"/>
    <x v="2"/>
    <x v="146"/>
    <x v="43"/>
  </r>
  <r>
    <x v="59"/>
    <x v="5"/>
    <x v="2"/>
    <x v="102"/>
    <x v="66"/>
    <x v="2"/>
    <x v="243"/>
    <x v="54"/>
  </r>
  <r>
    <x v="60"/>
    <x v="5"/>
    <x v="3"/>
    <x v="214"/>
    <x v="197"/>
    <x v="2"/>
    <x v="160"/>
    <x v="36"/>
  </r>
  <r>
    <x v="61"/>
    <x v="5"/>
    <x v="5"/>
    <x v="237"/>
    <x v="119"/>
    <x v="2"/>
    <x v="157"/>
    <x v="54"/>
  </r>
  <r>
    <x v="62"/>
    <x v="5"/>
    <x v="2"/>
    <x v="2"/>
    <x v="44"/>
    <x v="2"/>
    <x v="18"/>
    <x v="41"/>
  </r>
  <r>
    <x v="63"/>
    <x v="5"/>
    <x v="2"/>
    <x v="199"/>
    <x v="147"/>
    <x v="4"/>
    <x v="105"/>
    <x v="54"/>
  </r>
  <r>
    <x v="64"/>
    <x v="5"/>
    <x v="3"/>
    <x v="187"/>
    <x v="203"/>
    <x v="2"/>
    <x v="240"/>
    <x v="40"/>
  </r>
  <r>
    <x v="65"/>
    <x v="5"/>
    <x v="9"/>
    <x v="48"/>
    <x v="105"/>
    <x v="2"/>
    <x v="22"/>
    <x v="54"/>
  </r>
  <r>
    <x v="66"/>
    <x v="5"/>
    <x v="1"/>
    <x v="230"/>
    <x v="143"/>
    <x v="7"/>
    <x v="201"/>
    <x v="40"/>
  </r>
  <r>
    <x v="67"/>
    <x v="5"/>
    <x v="0"/>
    <x v="186"/>
    <x v="146"/>
    <x v="2"/>
    <x v="261"/>
    <x v="40"/>
  </r>
  <r>
    <x v="68"/>
    <x v="5"/>
    <x v="3"/>
    <x v="29"/>
    <x v="154"/>
    <x v="2"/>
    <x v="99"/>
    <x v="47"/>
  </r>
  <r>
    <x v="69"/>
    <x v="5"/>
    <x v="3"/>
    <x v="208"/>
    <x v="60"/>
    <x v="2"/>
    <x v="263"/>
    <x v="31"/>
  </r>
  <r>
    <x v="70"/>
    <x v="5"/>
    <x v="8"/>
    <x v="253"/>
    <x v="75"/>
    <x v="2"/>
    <x v="75"/>
    <x v="31"/>
  </r>
  <r>
    <x v="71"/>
    <x v="5"/>
    <x v="3"/>
    <x v="175"/>
    <x v="214"/>
    <x v="2"/>
    <x v="167"/>
    <x v="51"/>
  </r>
  <r>
    <x v="72"/>
    <x v="5"/>
    <x v="3"/>
    <x v="103"/>
    <x v="180"/>
    <x v="2"/>
    <x v="172"/>
    <x v="4"/>
  </r>
  <r>
    <x v="73"/>
    <x v="6"/>
    <x v="2"/>
    <x v="13"/>
    <x v="153"/>
    <x v="2"/>
    <x v="77"/>
    <x v="54"/>
  </r>
  <r>
    <x v="74"/>
    <x v="6"/>
    <x v="2"/>
    <x v="140"/>
    <x v="228"/>
    <x v="2"/>
    <x v="207"/>
    <x v="54"/>
  </r>
  <r>
    <x v="75"/>
    <x v="6"/>
    <x v="3"/>
    <x v="170"/>
    <x v="145"/>
    <x v="2"/>
    <x v="136"/>
    <x v="43"/>
  </r>
  <r>
    <x v="76"/>
    <x v="6"/>
    <x v="9"/>
    <x v="21"/>
    <x v="100"/>
    <x v="2"/>
    <x v="111"/>
    <x v="51"/>
  </r>
  <r>
    <x v="77"/>
    <x v="6"/>
    <x v="3"/>
    <x v="210"/>
    <x v="207"/>
    <x v="2"/>
    <x v="260"/>
    <x v="43"/>
  </r>
  <r>
    <x v="78"/>
    <x v="6"/>
    <x v="9"/>
    <x v="267"/>
    <x v="16"/>
    <x v="2"/>
    <x v="131"/>
    <x v="54"/>
  </r>
  <r>
    <x v="79"/>
    <x v="6"/>
    <x v="8"/>
    <x v="121"/>
    <x v="2"/>
    <x v="2"/>
    <x v="161"/>
    <x v="54"/>
  </r>
  <r>
    <x v="80"/>
    <x v="6"/>
    <x v="1"/>
    <x v="98"/>
    <x v="33"/>
    <x v="3"/>
    <x v="12"/>
    <x v="23"/>
  </r>
  <r>
    <x v="81"/>
    <x v="6"/>
    <x v="8"/>
    <x v="205"/>
    <x v="125"/>
    <x v="2"/>
    <x v="70"/>
    <x v="31"/>
  </r>
  <r>
    <x v="82"/>
    <x v="6"/>
    <x v="8"/>
    <x v="216"/>
    <x v="188"/>
    <x v="2"/>
    <x v="256"/>
    <x v="31"/>
  </r>
  <r>
    <x v="83"/>
    <x v="6"/>
    <x v="9"/>
    <x v="18"/>
    <x v="74"/>
    <x v="2"/>
    <x v="28"/>
    <x v="31"/>
  </r>
  <r>
    <x v="84"/>
    <x v="6"/>
    <x v="9"/>
    <x v="150"/>
    <x v="209"/>
    <x v="2"/>
    <x v="26"/>
    <x v="30"/>
  </r>
  <r>
    <x v="85"/>
    <x v="6"/>
    <x v="0"/>
    <x v="55"/>
    <x v="77"/>
    <x v="3"/>
    <x v="140"/>
    <x v="16"/>
  </r>
  <r>
    <x v="86"/>
    <x v="6"/>
    <x v="0"/>
    <x v="132"/>
    <x v="208"/>
    <x v="4"/>
    <x v="79"/>
    <x v="48"/>
  </r>
  <r>
    <x v="87"/>
    <x v="7"/>
    <x v="9"/>
    <x v="59"/>
    <x v="106"/>
    <x v="2"/>
    <x v="221"/>
    <x v="54"/>
  </r>
  <r>
    <x v="88"/>
    <x v="7"/>
    <x v="8"/>
    <x v="96"/>
    <x v="137"/>
    <x v="4"/>
    <x v="14"/>
    <x v="54"/>
  </r>
  <r>
    <x v="89"/>
    <x v="7"/>
    <x v="2"/>
    <x v="23"/>
    <x v="80"/>
    <x v="2"/>
    <x v="178"/>
    <x v="22"/>
  </r>
  <r>
    <x v="90"/>
    <x v="7"/>
    <x v="2"/>
    <x v="202"/>
    <x v="81"/>
    <x v="2"/>
    <x v="217"/>
    <x v="22"/>
  </r>
  <r>
    <x v="91"/>
    <x v="7"/>
    <x v="2"/>
    <x v="153"/>
    <x v="200"/>
    <x v="2"/>
    <x v="133"/>
    <x v="54"/>
  </r>
  <r>
    <x v="92"/>
    <x v="7"/>
    <x v="8"/>
    <x v="16"/>
    <x v="183"/>
    <x v="2"/>
    <x v="193"/>
    <x v="30"/>
  </r>
  <r>
    <x v="93"/>
    <x v="7"/>
    <x v="2"/>
    <x v="256"/>
    <x v="51"/>
    <x v="2"/>
    <x v="173"/>
    <x v="4"/>
  </r>
  <r>
    <x v="94"/>
    <x v="7"/>
    <x v="2"/>
    <x v="106"/>
    <x v="99"/>
    <x v="2"/>
    <x v="124"/>
    <x v="56"/>
  </r>
  <r>
    <x v="95"/>
    <x v="7"/>
    <x v="3"/>
    <x v="108"/>
    <x v="213"/>
    <x v="4"/>
    <x v="202"/>
    <x v="54"/>
  </r>
  <r>
    <x v="96"/>
    <x v="7"/>
    <x v="6"/>
    <x v="40"/>
    <x v="210"/>
    <x v="2"/>
    <x v="114"/>
    <x v="4"/>
  </r>
  <r>
    <x v="97"/>
    <x v="7"/>
    <x v="1"/>
    <x v="254"/>
    <x v="67"/>
    <x v="2"/>
    <x v="45"/>
    <x v="54"/>
  </r>
  <r>
    <x v="98"/>
    <x v="8"/>
    <x v="2"/>
    <x v="91"/>
    <x v="1"/>
    <x v="5"/>
    <x v="62"/>
    <x v="7"/>
  </r>
  <r>
    <x v="99"/>
    <x v="8"/>
    <x v="2"/>
    <x v="222"/>
    <x v="63"/>
    <x v="2"/>
    <x v="17"/>
    <x v="54"/>
  </r>
  <r>
    <x v="100"/>
    <x v="8"/>
    <x v="1"/>
    <x v="223"/>
    <x v="174"/>
    <x v="2"/>
    <x v="44"/>
    <x v="31"/>
  </r>
  <r>
    <x v="101"/>
    <x v="8"/>
    <x v="3"/>
    <x v="22"/>
    <x v="66"/>
    <x v="2"/>
    <x v="220"/>
    <x v="53"/>
  </r>
  <r>
    <x v="102"/>
    <x v="8"/>
    <x v="2"/>
    <x v="87"/>
    <x v="24"/>
    <x v="2"/>
    <x v="50"/>
    <x v="42"/>
  </r>
  <r>
    <x v="103"/>
    <x v="8"/>
    <x v="2"/>
    <x v="146"/>
    <x v="190"/>
    <x v="2"/>
    <x v="47"/>
    <x v="20"/>
  </r>
  <r>
    <x v="104"/>
    <x v="8"/>
    <x v="3"/>
    <x v="188"/>
    <x v="182"/>
    <x v="2"/>
    <x v="154"/>
    <x v="4"/>
  </r>
  <r>
    <x v="105"/>
    <x v="8"/>
    <x v="8"/>
    <x v="31"/>
    <x v="5"/>
    <x v="3"/>
    <x v="78"/>
    <x v="25"/>
  </r>
  <r>
    <x v="106"/>
    <x v="8"/>
    <x v="8"/>
    <x v="30"/>
    <x v="4"/>
    <x v="3"/>
    <x v="78"/>
    <x v="25"/>
  </r>
  <r>
    <x v="107"/>
    <x v="9"/>
    <x v="5"/>
    <x v="9"/>
    <x v="88"/>
    <x v="4"/>
    <x v="262"/>
    <x v="54"/>
  </r>
  <r>
    <x v="108"/>
    <x v="9"/>
    <x v="0"/>
    <x v="27"/>
    <x v="212"/>
    <x v="2"/>
    <x v="2"/>
    <x v="48"/>
  </r>
  <r>
    <x v="109"/>
    <x v="9"/>
    <x v="9"/>
    <x v="235"/>
    <x v="127"/>
    <x v="2"/>
    <x v="177"/>
    <x v="54"/>
  </r>
  <r>
    <x v="110"/>
    <x v="9"/>
    <x v="8"/>
    <x v="215"/>
    <x v="177"/>
    <x v="2"/>
    <x v="209"/>
    <x v="51"/>
  </r>
  <r>
    <x v="111"/>
    <x v="9"/>
    <x v="8"/>
    <x v="5"/>
    <x v="33"/>
    <x v="2"/>
    <x v="13"/>
    <x v="34"/>
  </r>
  <r>
    <x v="112"/>
    <x v="9"/>
    <x v="9"/>
    <x v="163"/>
    <x v="56"/>
    <x v="2"/>
    <x v="138"/>
    <x v="54"/>
  </r>
  <r>
    <x v="113"/>
    <x v="9"/>
    <x v="3"/>
    <x v="204"/>
    <x v="193"/>
    <x v="4"/>
    <x v="9"/>
    <x v="54"/>
  </r>
  <r>
    <x v="114"/>
    <x v="9"/>
    <x v="2"/>
    <x v="148"/>
    <x v="212"/>
    <x v="2"/>
    <x v="58"/>
    <x v="54"/>
  </r>
  <r>
    <x v="115"/>
    <x v="9"/>
    <x v="9"/>
    <x v="249"/>
    <x v="145"/>
    <x v="2"/>
    <x v="129"/>
    <x v="54"/>
  </r>
  <r>
    <x v="116"/>
    <x v="9"/>
    <x v="9"/>
    <x v="71"/>
    <x v="104"/>
    <x v="2"/>
    <x v="6"/>
    <x v="46"/>
  </r>
  <r>
    <x v="117"/>
    <x v="9"/>
    <x v="9"/>
    <x v="28"/>
    <x v="169"/>
    <x v="2"/>
    <x v="196"/>
    <x v="4"/>
  </r>
  <r>
    <x v="118"/>
    <x v="9"/>
    <x v="2"/>
    <x v="14"/>
    <x v="191"/>
    <x v="2"/>
    <x v="95"/>
    <x v="19"/>
  </r>
  <r>
    <x v="119"/>
    <x v="9"/>
    <x v="3"/>
    <x v="63"/>
    <x v="25"/>
    <x v="2"/>
    <x v="108"/>
    <x v="4"/>
  </r>
  <r>
    <x v="120"/>
    <x v="9"/>
    <x v="3"/>
    <x v="228"/>
    <x v="69"/>
    <x v="2"/>
    <x v="203"/>
    <x v="4"/>
  </r>
  <r>
    <x v="121"/>
    <x v="9"/>
    <x v="9"/>
    <x v="211"/>
    <x v="199"/>
    <x v="2"/>
    <x v="174"/>
    <x v="54"/>
  </r>
  <r>
    <x v="122"/>
    <x v="9"/>
    <x v="3"/>
    <x v="109"/>
    <x v="120"/>
    <x v="2"/>
    <x v="69"/>
    <x v="45"/>
  </r>
  <r>
    <x v="123"/>
    <x v="10"/>
    <x v="8"/>
    <x v="49"/>
    <x v="17"/>
    <x v="2"/>
    <x v="66"/>
    <x v="4"/>
  </r>
  <r>
    <x v="124"/>
    <x v="10"/>
    <x v="8"/>
    <x v="203"/>
    <x v="8"/>
    <x v="5"/>
    <x v="25"/>
    <x v="9"/>
  </r>
  <r>
    <x v="125"/>
    <x v="10"/>
    <x v="2"/>
    <x v="220"/>
    <x v="212"/>
    <x v="2"/>
    <x v="126"/>
    <x v="54"/>
  </r>
  <r>
    <x v="126"/>
    <x v="10"/>
    <x v="2"/>
    <x v="161"/>
    <x v="163"/>
    <x v="2"/>
    <x v="171"/>
    <x v="54"/>
  </r>
  <r>
    <x v="127"/>
    <x v="10"/>
    <x v="1"/>
    <x v="258"/>
    <x v="113"/>
    <x v="2"/>
    <x v="164"/>
    <x v="54"/>
  </r>
  <r>
    <x v="128"/>
    <x v="10"/>
    <x v="2"/>
    <x v="101"/>
    <x v="227"/>
    <x v="0"/>
    <x v="179"/>
    <x v="55"/>
  </r>
  <r>
    <x v="129"/>
    <x v="10"/>
    <x v="1"/>
    <x v="97"/>
    <x v="212"/>
    <x v="2"/>
    <x v="73"/>
    <x v="46"/>
  </r>
  <r>
    <x v="130"/>
    <x v="10"/>
    <x v="2"/>
    <x v="197"/>
    <x v="102"/>
    <x v="2"/>
    <x v="96"/>
    <x v="54"/>
  </r>
  <r>
    <x v="131"/>
    <x v="10"/>
    <x v="9"/>
    <x v="206"/>
    <x v="131"/>
    <x v="2"/>
    <x v="125"/>
    <x v="4"/>
  </r>
  <r>
    <x v="132"/>
    <x v="10"/>
    <x v="3"/>
    <x v="19"/>
    <x v="19"/>
    <x v="2"/>
    <x v="191"/>
    <x v="8"/>
  </r>
  <r>
    <x v="133"/>
    <x v="11"/>
    <x v="8"/>
    <x v="251"/>
    <x v="172"/>
    <x v="2"/>
    <x v="37"/>
    <x v="31"/>
  </r>
  <r>
    <x v="134"/>
    <x v="11"/>
    <x v="5"/>
    <x v="83"/>
    <x v="196"/>
    <x v="2"/>
    <x v="130"/>
    <x v="54"/>
  </r>
  <r>
    <x v="135"/>
    <x v="11"/>
    <x v="3"/>
    <x v="72"/>
    <x v="20"/>
    <x v="2"/>
    <x v="145"/>
    <x v="31"/>
  </r>
  <r>
    <x v="136"/>
    <x v="11"/>
    <x v="3"/>
    <x v="69"/>
    <x v="128"/>
    <x v="2"/>
    <x v="224"/>
    <x v="4"/>
  </r>
  <r>
    <x v="137"/>
    <x v="11"/>
    <x v="3"/>
    <x v="61"/>
    <x v="166"/>
    <x v="2"/>
    <x v="242"/>
    <x v="40"/>
  </r>
  <r>
    <x v="138"/>
    <x v="11"/>
    <x v="0"/>
    <x v="70"/>
    <x v="68"/>
    <x v="2"/>
    <x v="259"/>
    <x v="54"/>
  </r>
  <r>
    <x v="139"/>
    <x v="11"/>
    <x v="2"/>
    <x v="155"/>
    <x v="212"/>
    <x v="2"/>
    <x v="200"/>
    <x v="54"/>
  </r>
  <r>
    <x v="140"/>
    <x v="11"/>
    <x v="2"/>
    <x v="201"/>
    <x v="82"/>
    <x v="2"/>
    <x v="132"/>
    <x v="54"/>
  </r>
  <r>
    <x v="141"/>
    <x v="11"/>
    <x v="2"/>
    <x v="100"/>
    <x v="204"/>
    <x v="2"/>
    <x v="120"/>
    <x v="54"/>
  </r>
  <r>
    <x v="142"/>
    <x v="11"/>
    <x v="3"/>
    <x v="41"/>
    <x v="175"/>
    <x v="2"/>
    <x v="165"/>
    <x v="46"/>
  </r>
  <r>
    <x v="143"/>
    <x v="12"/>
    <x v="2"/>
    <x v="10"/>
    <x v="27"/>
    <x v="2"/>
    <x v="94"/>
    <x v="11"/>
  </r>
  <r>
    <x v="144"/>
    <x v="13"/>
    <x v="2"/>
    <x v="156"/>
    <x v="220"/>
    <x v="2"/>
    <x v="231"/>
    <x v="54"/>
  </r>
  <r>
    <x v="145"/>
    <x v="13"/>
    <x v="2"/>
    <x v="78"/>
    <x v="42"/>
    <x v="2"/>
    <x v="118"/>
    <x v="4"/>
  </r>
  <r>
    <x v="146"/>
    <x v="13"/>
    <x v="2"/>
    <x v="64"/>
    <x v="116"/>
    <x v="4"/>
    <x v="216"/>
    <x v="1"/>
  </r>
  <r>
    <x v="147"/>
    <x v="13"/>
    <x v="9"/>
    <x v="58"/>
    <x v="62"/>
    <x v="2"/>
    <x v="54"/>
    <x v="54"/>
  </r>
  <r>
    <x v="148"/>
    <x v="13"/>
    <x v="8"/>
    <x v="89"/>
    <x v="28"/>
    <x v="2"/>
    <x v="182"/>
    <x v="31"/>
  </r>
  <r>
    <x v="149"/>
    <x v="13"/>
    <x v="1"/>
    <x v="0"/>
    <x v="32"/>
    <x v="2"/>
    <x v="81"/>
    <x v="25"/>
  </r>
  <r>
    <x v="150"/>
    <x v="13"/>
    <x v="1"/>
    <x v="266"/>
    <x v="91"/>
    <x v="2"/>
    <x v="81"/>
    <x v="25"/>
  </r>
  <r>
    <x v="151"/>
    <x v="13"/>
    <x v="7"/>
    <x v="95"/>
    <x v="161"/>
    <x v="2"/>
    <x v="103"/>
    <x v="31"/>
  </r>
  <r>
    <x v="152"/>
    <x v="13"/>
    <x v="4"/>
    <x v="159"/>
    <x v="212"/>
    <x v="2"/>
    <x v="60"/>
    <x v="8"/>
  </r>
  <r>
    <x v="153"/>
    <x v="13"/>
    <x v="2"/>
    <x v="160"/>
    <x v="212"/>
    <x v="2"/>
    <x v="23"/>
    <x v="41"/>
  </r>
  <r>
    <x v="154"/>
    <x v="13"/>
    <x v="5"/>
    <x v="120"/>
    <x v="118"/>
    <x v="4"/>
    <x v="198"/>
    <x v="54"/>
  </r>
  <r>
    <x v="155"/>
    <x v="13"/>
    <x v="3"/>
    <x v="225"/>
    <x v="150"/>
    <x v="2"/>
    <x v="228"/>
    <x v="54"/>
  </r>
  <r>
    <x v="156"/>
    <x v="13"/>
    <x v="8"/>
    <x v="195"/>
    <x v="26"/>
    <x v="2"/>
    <x v="143"/>
    <x v="51"/>
  </r>
  <r>
    <x v="157"/>
    <x v="13"/>
    <x v="9"/>
    <x v="25"/>
    <x v="142"/>
    <x v="2"/>
    <x v="119"/>
    <x v="46"/>
  </r>
  <r>
    <x v="158"/>
    <x v="13"/>
    <x v="9"/>
    <x v="118"/>
    <x v="21"/>
    <x v="2"/>
    <x v="135"/>
    <x v="51"/>
  </r>
  <r>
    <x v="159"/>
    <x v="13"/>
    <x v="8"/>
    <x v="80"/>
    <x v="15"/>
    <x v="2"/>
    <x v="93"/>
    <x v="4"/>
  </r>
  <r>
    <x v="160"/>
    <x v="14"/>
    <x v="7"/>
    <x v="90"/>
    <x v="212"/>
    <x v="2"/>
    <x v="109"/>
    <x v="54"/>
  </r>
  <r>
    <x v="161"/>
    <x v="14"/>
    <x v="9"/>
    <x v="224"/>
    <x v="95"/>
    <x v="2"/>
    <x v="211"/>
    <x v="54"/>
  </r>
  <r>
    <x v="162"/>
    <x v="14"/>
    <x v="3"/>
    <x v="147"/>
    <x v="224"/>
    <x v="2"/>
    <x v="32"/>
    <x v="3"/>
  </r>
  <r>
    <x v="163"/>
    <x v="14"/>
    <x v="8"/>
    <x v="176"/>
    <x v="212"/>
    <x v="2"/>
    <x v="142"/>
    <x v="54"/>
  </r>
  <r>
    <x v="164"/>
    <x v="14"/>
    <x v="9"/>
    <x v="182"/>
    <x v="144"/>
    <x v="2"/>
    <x v="57"/>
    <x v="4"/>
  </r>
  <r>
    <x v="165"/>
    <x v="14"/>
    <x v="5"/>
    <x v="4"/>
    <x v="39"/>
    <x v="2"/>
    <x v="222"/>
    <x v="54"/>
  </r>
  <r>
    <x v="166"/>
    <x v="14"/>
    <x v="5"/>
    <x v="67"/>
    <x v="134"/>
    <x v="2"/>
    <x v="121"/>
    <x v="54"/>
  </r>
  <r>
    <x v="167"/>
    <x v="14"/>
    <x v="5"/>
    <x v="227"/>
    <x v="167"/>
    <x v="2"/>
    <x v="31"/>
    <x v="32"/>
  </r>
  <r>
    <x v="168"/>
    <x v="14"/>
    <x v="2"/>
    <x v="268"/>
    <x v="11"/>
    <x v="2"/>
    <x v="255"/>
    <x v="54"/>
  </r>
  <r>
    <x v="169"/>
    <x v="14"/>
    <x v="3"/>
    <x v="164"/>
    <x v="157"/>
    <x v="4"/>
    <x v="162"/>
    <x v="48"/>
  </r>
  <r>
    <x v="170"/>
    <x v="14"/>
    <x v="9"/>
    <x v="53"/>
    <x v="107"/>
    <x v="2"/>
    <x v="104"/>
    <x v="34"/>
  </r>
  <r>
    <x v="171"/>
    <x v="14"/>
    <x v="8"/>
    <x v="66"/>
    <x v="57"/>
    <x v="7"/>
    <x v="87"/>
    <x v="31"/>
  </r>
  <r>
    <x v="172"/>
    <x v="14"/>
    <x v="8"/>
    <x v="265"/>
    <x v="196"/>
    <x v="2"/>
    <x v="80"/>
    <x v="46"/>
  </r>
  <r>
    <x v="173"/>
    <x v="14"/>
    <x v="3"/>
    <x v="185"/>
    <x v="124"/>
    <x v="2"/>
    <x v="213"/>
    <x v="54"/>
  </r>
  <r>
    <x v="174"/>
    <x v="14"/>
    <x v="2"/>
    <x v="38"/>
    <x v="50"/>
    <x v="2"/>
    <x v="181"/>
    <x v="33"/>
  </r>
  <r>
    <x v="175"/>
    <x v="14"/>
    <x v="3"/>
    <x v="212"/>
    <x v="170"/>
    <x v="2"/>
    <x v="264"/>
    <x v="54"/>
  </r>
  <r>
    <x v="176"/>
    <x v="14"/>
    <x v="7"/>
    <x v="194"/>
    <x v="0"/>
    <x v="6"/>
    <x v="205"/>
    <x v="22"/>
  </r>
  <r>
    <x v="177"/>
    <x v="14"/>
    <x v="3"/>
    <x v="105"/>
    <x v="130"/>
    <x v="2"/>
    <x v="34"/>
    <x v="54"/>
  </r>
  <r>
    <x v="178"/>
    <x v="14"/>
    <x v="1"/>
    <x v="246"/>
    <x v="159"/>
    <x v="2"/>
    <x v="55"/>
    <x v="31"/>
  </r>
  <r>
    <x v="179"/>
    <x v="14"/>
    <x v="2"/>
    <x v="85"/>
    <x v="223"/>
    <x v="2"/>
    <x v="30"/>
    <x v="54"/>
  </r>
  <r>
    <x v="180"/>
    <x v="14"/>
    <x v="3"/>
    <x v="189"/>
    <x v="221"/>
    <x v="2"/>
    <x v="86"/>
    <x v="4"/>
  </r>
  <r>
    <x v="181"/>
    <x v="14"/>
    <x v="3"/>
    <x v="177"/>
    <x v="222"/>
    <x v="2"/>
    <x v="115"/>
    <x v="4"/>
  </r>
  <r>
    <x v="182"/>
    <x v="14"/>
    <x v="1"/>
    <x v="115"/>
    <x v="186"/>
    <x v="2"/>
    <x v="195"/>
    <x v="54"/>
  </r>
  <r>
    <x v="183"/>
    <x v="15"/>
    <x v="7"/>
    <x v="169"/>
    <x v="10"/>
    <x v="2"/>
    <x v="38"/>
    <x v="54"/>
  </r>
  <r>
    <x v="184"/>
    <x v="15"/>
    <x v="2"/>
    <x v="117"/>
    <x v="139"/>
    <x v="2"/>
    <x v="244"/>
    <x v="54"/>
  </r>
  <r>
    <x v="185"/>
    <x v="15"/>
    <x v="9"/>
    <x v="178"/>
    <x v="212"/>
    <x v="2"/>
    <x v="227"/>
    <x v="2"/>
  </r>
  <r>
    <x v="186"/>
    <x v="15"/>
    <x v="8"/>
    <x v="200"/>
    <x v="140"/>
    <x v="4"/>
    <x v="208"/>
    <x v="4"/>
  </r>
  <r>
    <x v="187"/>
    <x v="15"/>
    <x v="3"/>
    <x v="264"/>
    <x v="83"/>
    <x v="2"/>
    <x v="76"/>
    <x v="31"/>
  </r>
  <r>
    <x v="188"/>
    <x v="15"/>
    <x v="3"/>
    <x v="77"/>
    <x v="55"/>
    <x v="2"/>
    <x v="245"/>
    <x v="8"/>
  </r>
  <r>
    <x v="189"/>
    <x v="15"/>
    <x v="2"/>
    <x v="259"/>
    <x v="187"/>
    <x v="2"/>
    <x v="219"/>
    <x v="54"/>
  </r>
  <r>
    <x v="190"/>
    <x v="15"/>
    <x v="9"/>
    <x v="239"/>
    <x v="133"/>
    <x v="4"/>
    <x v="229"/>
    <x v="36"/>
  </r>
  <r>
    <x v="191"/>
    <x v="15"/>
    <x v="9"/>
    <x v="133"/>
    <x v="54"/>
    <x v="2"/>
    <x v="113"/>
    <x v="24"/>
  </r>
  <r>
    <x v="192"/>
    <x v="15"/>
    <x v="3"/>
    <x v="92"/>
    <x v="63"/>
    <x v="5"/>
    <x v="53"/>
    <x v="27"/>
  </r>
  <r>
    <x v="193"/>
    <x v="15"/>
    <x v="2"/>
    <x v="116"/>
    <x v="126"/>
    <x v="4"/>
    <x v="16"/>
    <x v="19"/>
  </r>
  <r>
    <x v="194"/>
    <x v="15"/>
    <x v="9"/>
    <x v="179"/>
    <x v="198"/>
    <x v="2"/>
    <x v="84"/>
    <x v="54"/>
  </r>
  <r>
    <x v="195"/>
    <x v="15"/>
    <x v="9"/>
    <x v="84"/>
    <x v="135"/>
    <x v="7"/>
    <x v="159"/>
    <x v="26"/>
  </r>
  <r>
    <x v="196"/>
    <x v="15"/>
    <x v="2"/>
    <x v="139"/>
    <x v="212"/>
    <x v="2"/>
    <x v="97"/>
    <x v="41"/>
  </r>
  <r>
    <x v="197"/>
    <x v="15"/>
    <x v="3"/>
    <x v="190"/>
    <x v="218"/>
    <x v="0"/>
    <x v="156"/>
    <x v="15"/>
  </r>
  <r>
    <x v="198"/>
    <x v="15"/>
    <x v="3"/>
    <x v="26"/>
    <x v="217"/>
    <x v="0"/>
    <x v="33"/>
    <x v="25"/>
  </r>
  <r>
    <x v="199"/>
    <x v="15"/>
    <x v="3"/>
    <x v="86"/>
    <x v="33"/>
    <x v="2"/>
    <x v="218"/>
    <x v="39"/>
  </r>
  <r>
    <x v="200"/>
    <x v="15"/>
    <x v="7"/>
    <x v="52"/>
    <x v="151"/>
    <x v="2"/>
    <x v="248"/>
    <x v="44"/>
  </r>
  <r>
    <x v="201"/>
    <x v="16"/>
    <x v="8"/>
    <x v="234"/>
    <x v="123"/>
    <x v="4"/>
    <x v="225"/>
    <x v="52"/>
  </r>
  <r>
    <x v="202"/>
    <x v="16"/>
    <x v="8"/>
    <x v="35"/>
    <x v="212"/>
    <x v="2"/>
    <x v="3"/>
    <x v="0"/>
  </r>
  <r>
    <x v="203"/>
    <x v="16"/>
    <x v="2"/>
    <x v="8"/>
    <x v="103"/>
    <x v="2"/>
    <x v="169"/>
    <x v="54"/>
  </r>
  <r>
    <x v="204"/>
    <x v="16"/>
    <x v="9"/>
    <x v="7"/>
    <x v="9"/>
    <x v="2"/>
    <x v="27"/>
    <x v="54"/>
  </r>
  <r>
    <x v="205"/>
    <x v="16"/>
    <x v="2"/>
    <x v="145"/>
    <x v="171"/>
    <x v="2"/>
    <x v="206"/>
    <x v="54"/>
  </r>
  <r>
    <x v="206"/>
    <x v="16"/>
    <x v="7"/>
    <x v="269"/>
    <x v="112"/>
    <x v="4"/>
    <x v="83"/>
    <x v="12"/>
  </r>
  <r>
    <x v="207"/>
    <x v="16"/>
    <x v="3"/>
    <x v="46"/>
    <x v="61"/>
    <x v="2"/>
    <x v="236"/>
    <x v="4"/>
  </r>
  <r>
    <x v="208"/>
    <x v="16"/>
    <x v="3"/>
    <x v="88"/>
    <x v="190"/>
    <x v="2"/>
    <x v="21"/>
    <x v="49"/>
  </r>
  <r>
    <x v="209"/>
    <x v="16"/>
    <x v="0"/>
    <x v="193"/>
    <x v="73"/>
    <x v="2"/>
    <x v="40"/>
    <x v="54"/>
  </r>
  <r>
    <x v="210"/>
    <x v="16"/>
    <x v="0"/>
    <x v="127"/>
    <x v="70"/>
    <x v="4"/>
    <x v="4"/>
    <x v="54"/>
  </r>
  <r>
    <x v="211"/>
    <x v="16"/>
    <x v="2"/>
    <x v="158"/>
    <x v="212"/>
    <x v="2"/>
    <x v="112"/>
    <x v="54"/>
  </r>
  <r>
    <x v="212"/>
    <x v="16"/>
    <x v="3"/>
    <x v="94"/>
    <x v="219"/>
    <x v="4"/>
    <x v="52"/>
    <x v="54"/>
  </r>
  <r>
    <x v="213"/>
    <x v="16"/>
    <x v="2"/>
    <x v="42"/>
    <x v="85"/>
    <x v="2"/>
    <x v="155"/>
    <x v="54"/>
  </r>
  <r>
    <x v="214"/>
    <x v="16"/>
    <x v="1"/>
    <x v="110"/>
    <x v="165"/>
    <x v="2"/>
    <x v="92"/>
    <x v="8"/>
  </r>
  <r>
    <x v="215"/>
    <x v="16"/>
    <x v="9"/>
    <x v="248"/>
    <x v="93"/>
    <x v="2"/>
    <x v="127"/>
    <x v="54"/>
  </r>
  <r>
    <x v="216"/>
    <x v="16"/>
    <x v="2"/>
    <x v="138"/>
    <x v="211"/>
    <x v="2"/>
    <x v="237"/>
    <x v="54"/>
  </r>
  <r>
    <x v="217"/>
    <x v="16"/>
    <x v="3"/>
    <x v="173"/>
    <x v="174"/>
    <x v="2"/>
    <x v="235"/>
    <x v="54"/>
  </r>
  <r>
    <x v="218"/>
    <x v="16"/>
    <x v="9"/>
    <x v="167"/>
    <x v="189"/>
    <x v="2"/>
    <x v="266"/>
    <x v="4"/>
  </r>
  <r>
    <x v="219"/>
    <x v="16"/>
    <x v="2"/>
    <x v="149"/>
    <x v="210"/>
    <x v="2"/>
    <x v="230"/>
    <x v="54"/>
  </r>
  <r>
    <x v="220"/>
    <x v="16"/>
    <x v="9"/>
    <x v="68"/>
    <x v="41"/>
    <x v="5"/>
    <x v="100"/>
    <x v="21"/>
  </r>
  <r>
    <x v="221"/>
    <x v="16"/>
    <x v="5"/>
    <x v="32"/>
    <x v="48"/>
    <x v="2"/>
    <x v="184"/>
    <x v="31"/>
  </r>
  <r>
    <x v="222"/>
    <x v="17"/>
    <x v="0"/>
    <x v="73"/>
    <x v="92"/>
    <x v="4"/>
    <x v="46"/>
    <x v="37"/>
  </r>
  <r>
    <x v="223"/>
    <x v="17"/>
    <x v="0"/>
    <x v="126"/>
    <x v="52"/>
    <x v="4"/>
    <x v="36"/>
    <x v="54"/>
  </r>
  <r>
    <x v="224"/>
    <x v="17"/>
    <x v="3"/>
    <x v="192"/>
    <x v="184"/>
    <x v="4"/>
    <x v="82"/>
    <x v="39"/>
  </r>
  <r>
    <x v="225"/>
    <x v="17"/>
    <x v="0"/>
    <x v="260"/>
    <x v="152"/>
    <x v="2"/>
    <x v="212"/>
    <x v="54"/>
  </r>
  <r>
    <x v="226"/>
    <x v="17"/>
    <x v="0"/>
    <x v="33"/>
    <x v="108"/>
    <x v="4"/>
    <x v="210"/>
    <x v="54"/>
  </r>
  <r>
    <x v="227"/>
    <x v="17"/>
    <x v="2"/>
    <x v="157"/>
    <x v="149"/>
    <x v="2"/>
    <x v="85"/>
    <x v="46"/>
  </r>
  <r>
    <x v="228"/>
    <x v="17"/>
    <x v="8"/>
    <x v="231"/>
    <x v="84"/>
    <x v="4"/>
    <x v="192"/>
    <x v="17"/>
  </r>
  <r>
    <x v="229"/>
    <x v="17"/>
    <x v="2"/>
    <x v="184"/>
    <x v="76"/>
    <x v="2"/>
    <x v="7"/>
    <x v="54"/>
  </r>
  <r>
    <x v="230"/>
    <x v="17"/>
    <x v="3"/>
    <x v="181"/>
    <x v="156"/>
    <x v="2"/>
    <x v="42"/>
    <x v="36"/>
  </r>
  <r>
    <x v="231"/>
    <x v="17"/>
    <x v="3"/>
    <x v="1"/>
    <x v="65"/>
    <x v="2"/>
    <x v="252"/>
    <x v="36"/>
  </r>
  <r>
    <x v="232"/>
    <x v="17"/>
    <x v="2"/>
    <x v="50"/>
    <x v="6"/>
    <x v="2"/>
    <x v="39"/>
    <x v="54"/>
  </r>
  <r>
    <x v="233"/>
    <x v="17"/>
    <x v="3"/>
    <x v="130"/>
    <x v="138"/>
    <x v="4"/>
    <x v="110"/>
    <x v="39"/>
  </r>
  <r>
    <x v="234"/>
    <x v="17"/>
    <x v="3"/>
    <x v="183"/>
    <x v="90"/>
    <x v="2"/>
    <x v="144"/>
    <x v="54"/>
  </r>
  <r>
    <x v="235"/>
    <x v="17"/>
    <x v="8"/>
    <x v="12"/>
    <x v="212"/>
    <x v="1"/>
    <x v="249"/>
    <x v="25"/>
  </r>
  <r>
    <x v="236"/>
    <x v="17"/>
    <x v="3"/>
    <x v="213"/>
    <x v="96"/>
    <x v="2"/>
    <x v="158"/>
    <x v="54"/>
  </r>
  <r>
    <x v="237"/>
    <x v="17"/>
    <x v="3"/>
    <x v="62"/>
    <x v="78"/>
    <x v="4"/>
    <x v="166"/>
    <x v="36"/>
  </r>
  <r>
    <x v="238"/>
    <x v="17"/>
    <x v="9"/>
    <x v="111"/>
    <x v="164"/>
    <x v="2"/>
    <x v="250"/>
    <x v="54"/>
  </r>
  <r>
    <x v="239"/>
    <x v="17"/>
    <x v="3"/>
    <x v="250"/>
    <x v="174"/>
    <x v="2"/>
    <x v="134"/>
    <x v="4"/>
  </r>
  <r>
    <x v="240"/>
    <x v="17"/>
    <x v="3"/>
    <x v="162"/>
    <x v="205"/>
    <x v="2"/>
    <x v="71"/>
    <x v="54"/>
  </r>
  <r>
    <x v="241"/>
    <x v="17"/>
    <x v="3"/>
    <x v="257"/>
    <x v="148"/>
    <x v="4"/>
    <x v="63"/>
    <x v="54"/>
  </r>
  <r>
    <x v="242"/>
    <x v="17"/>
    <x v="9"/>
    <x v="45"/>
    <x v="58"/>
    <x v="2"/>
    <x v="190"/>
    <x v="54"/>
  </r>
  <r>
    <x v="243"/>
    <x v="17"/>
    <x v="3"/>
    <x v="240"/>
    <x v="64"/>
    <x v="2"/>
    <x v="194"/>
    <x v="38"/>
  </r>
  <r>
    <x v="244"/>
    <x v="17"/>
    <x v="1"/>
    <x v="217"/>
    <x v="168"/>
    <x v="4"/>
    <x v="151"/>
    <x v="8"/>
  </r>
  <r>
    <x v="245"/>
    <x v="17"/>
    <x v="2"/>
    <x v="15"/>
    <x v="89"/>
    <x v="2"/>
    <x v="19"/>
    <x v="54"/>
  </r>
  <r>
    <x v="246"/>
    <x v="17"/>
    <x v="7"/>
    <x v="54"/>
    <x v="72"/>
    <x v="2"/>
    <x v="188"/>
    <x v="10"/>
  </r>
  <r>
    <x v="247"/>
    <x v="17"/>
    <x v="8"/>
    <x v="128"/>
    <x v="36"/>
    <x v="4"/>
    <x v="215"/>
    <x v="4"/>
  </r>
  <r>
    <x v="248"/>
    <x v="17"/>
    <x v="8"/>
    <x v="255"/>
    <x v="212"/>
    <x v="2"/>
    <x v="128"/>
    <x v="31"/>
  </r>
  <r>
    <x v="249"/>
    <x v="17"/>
    <x v="8"/>
    <x v="226"/>
    <x v="136"/>
    <x v="7"/>
    <x v="265"/>
    <x v="4"/>
  </r>
  <r>
    <x v="250"/>
    <x v="17"/>
    <x v="5"/>
    <x v="123"/>
    <x v="29"/>
    <x v="2"/>
    <x v="251"/>
    <x v="54"/>
  </r>
  <r>
    <x v="251"/>
    <x v="17"/>
    <x v="2"/>
    <x v="218"/>
    <x v="160"/>
    <x v="4"/>
    <x v="15"/>
    <x v="31"/>
  </r>
  <r>
    <x v="252"/>
    <x v="17"/>
    <x v="2"/>
    <x v="137"/>
    <x v="15"/>
    <x v="2"/>
    <x v="123"/>
    <x v="22"/>
  </r>
  <r>
    <x v="253"/>
    <x v="17"/>
    <x v="3"/>
    <x v="247"/>
    <x v="176"/>
    <x v="4"/>
    <x v="204"/>
    <x v="36"/>
  </r>
  <r>
    <x v="254"/>
    <x v="17"/>
    <x v="3"/>
    <x v="229"/>
    <x v="87"/>
    <x v="4"/>
    <x v="152"/>
    <x v="54"/>
  </r>
  <r>
    <x v="255"/>
    <x v="17"/>
    <x v="9"/>
    <x v="219"/>
    <x v="194"/>
    <x v="2"/>
    <x v="187"/>
    <x v="4"/>
  </r>
  <r>
    <x v="256"/>
    <x v="17"/>
    <x v="2"/>
    <x v="144"/>
    <x v="209"/>
    <x v="2"/>
    <x v="141"/>
    <x v="46"/>
  </r>
  <r>
    <x v="257"/>
    <x v="17"/>
    <x v="3"/>
    <x v="93"/>
    <x v="67"/>
    <x v="2"/>
    <x v="11"/>
    <x v="4"/>
  </r>
  <r>
    <x v="258"/>
    <x v="17"/>
    <x v="9"/>
    <x v="131"/>
    <x v="22"/>
    <x v="2"/>
    <x v="149"/>
    <x v="4"/>
  </r>
  <r>
    <x v="259"/>
    <x v="17"/>
    <x v="9"/>
    <x v="65"/>
    <x v="35"/>
    <x v="2"/>
    <x v="150"/>
    <x v="4"/>
  </r>
  <r>
    <x v="260"/>
    <x v="17"/>
    <x v="3"/>
    <x v="82"/>
    <x v="195"/>
    <x v="2"/>
    <x v="241"/>
    <x v="40"/>
  </r>
  <r>
    <x v="261"/>
    <x v="17"/>
    <x v="2"/>
    <x v="136"/>
    <x v="86"/>
    <x v="4"/>
    <x v="56"/>
    <x v="46"/>
  </r>
  <r>
    <x v="262"/>
    <x v="17"/>
    <x v="9"/>
    <x v="125"/>
    <x v="155"/>
    <x v="2"/>
    <x v="176"/>
    <x v="54"/>
  </r>
  <r>
    <x v="263"/>
    <x v="17"/>
    <x v="2"/>
    <x v="119"/>
    <x v="3"/>
    <x v="2"/>
    <x v="175"/>
    <x v="54"/>
  </r>
  <r>
    <x v="264"/>
    <x v="17"/>
    <x v="9"/>
    <x v="122"/>
    <x v="53"/>
    <x v="2"/>
    <x v="68"/>
    <x v="4"/>
  </r>
  <r>
    <x v="265"/>
    <x v="17"/>
    <x v="3"/>
    <x v="36"/>
    <x v="212"/>
    <x v="2"/>
    <x v="24"/>
    <x v="54"/>
  </r>
  <r>
    <x v="266"/>
    <x v="17"/>
    <x v="2"/>
    <x v="233"/>
    <x v="45"/>
    <x v="4"/>
    <x v="186"/>
    <x v="54"/>
  </r>
  <r>
    <x v="267"/>
    <x v="17"/>
    <x v="3"/>
    <x v="34"/>
    <x v="18"/>
    <x v="2"/>
    <x v="0"/>
    <x v="4"/>
  </r>
  <r>
    <x v="268"/>
    <x v="17"/>
    <x v="3"/>
    <x v="261"/>
    <x v="79"/>
    <x v="2"/>
    <x v="35"/>
    <x v="40"/>
  </r>
  <r>
    <x v="269"/>
    <x v="17"/>
    <x v="9"/>
    <x v="79"/>
    <x v="229"/>
    <x v="1"/>
    <x v="232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1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5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71</v>
      </c>
      <c r="C7" s="16" t="n">
        <v>37352482.5</v>
      </c>
      <c r="D7" s="17" t="n">
        <f aca="false">B7/$B$17</f>
        <v>0.269291338582677</v>
      </c>
      <c r="E7" s="18" t="n">
        <f aca="false">C7/$C$17</f>
        <v>0.246303806248773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56</v>
      </c>
      <c r="C8" s="22" t="n">
        <v>44053877</v>
      </c>
      <c r="D8" s="18" t="n">
        <f aca="false">B8/$B$17</f>
        <v>0.245669291338583</v>
      </c>
      <c r="E8" s="17" t="n">
        <f aca="false">C8/$C$17</f>
        <v>0.29049307727044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02</v>
      </c>
      <c r="C9" s="16" t="n">
        <v>19001947.46</v>
      </c>
      <c r="D9" s="18" t="n">
        <f aca="false">B9/$B$17</f>
        <v>0.160629921259843</v>
      </c>
      <c r="E9" s="18" t="n">
        <f aca="false">C9/$C$17</f>
        <v>0.125299623272354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25" t="s">
        <v>11</v>
      </c>
      <c r="B10" s="21" t="n">
        <v>102</v>
      </c>
      <c r="C10" s="16" t="n">
        <v>30534903.8</v>
      </c>
      <c r="D10" s="18" t="n">
        <f aca="false">B10/$B$17</f>
        <v>0.160629921259843</v>
      </c>
      <c r="E10" s="18" t="n">
        <f aca="false">C10/$C$17</f>
        <v>0.201348411832603</v>
      </c>
      <c r="F10" s="23" t="n">
        <v>3</v>
      </c>
      <c r="G10" s="23" t="n">
        <v>3</v>
      </c>
    </row>
    <row r="11" customFormat="false" ht="12.75" hidden="false" customHeight="false" outlineLevel="0" collapsed="false">
      <c r="A11" s="25" t="s">
        <v>12</v>
      </c>
      <c r="B11" s="21" t="n">
        <v>31</v>
      </c>
      <c r="C11" s="16" t="n">
        <v>5581500</v>
      </c>
      <c r="D11" s="18" t="n">
        <f aca="false">B11/$B$17</f>
        <v>0.0488188976377953</v>
      </c>
      <c r="E11" s="18" t="n">
        <f aca="false">C11/$C$17</f>
        <v>0.0368046406173278</v>
      </c>
      <c r="F11" s="20" t="n">
        <v>4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22</v>
      </c>
      <c r="C12" s="16" t="n">
        <v>4327541</v>
      </c>
      <c r="D12" s="18" t="n">
        <f aca="false">B12/$B$17</f>
        <v>0.0346456692913386</v>
      </c>
      <c r="E12" s="18" t="n">
        <f aca="false">C12/$C$17</f>
        <v>0.0285359833847086</v>
      </c>
      <c r="F12" s="23" t="n">
        <v>5</v>
      </c>
      <c r="G12" s="23" t="n">
        <v>7</v>
      </c>
    </row>
    <row r="13" customFormat="false" ht="12.75" hidden="false" customHeight="false" outlineLevel="0" collapsed="false">
      <c r="A13" s="25" t="s">
        <v>14</v>
      </c>
      <c r="B13" s="21" t="n">
        <v>22</v>
      </c>
      <c r="C13" s="16" t="n">
        <v>5532850</v>
      </c>
      <c r="D13" s="18" t="n">
        <f aca="false">B13/$B$17</f>
        <v>0.0346456692913386</v>
      </c>
      <c r="E13" s="18" t="n">
        <f aca="false">C13/$C$17</f>
        <v>0.0364838405159154</v>
      </c>
      <c r="F13" s="20" t="n">
        <v>5</v>
      </c>
      <c r="G13" s="23" t="n">
        <v>6</v>
      </c>
    </row>
    <row r="14" customFormat="false" ht="12.75" hidden="false" customHeight="false" outlineLevel="0" collapsed="false">
      <c r="A14" s="25" t="s">
        <v>15</v>
      </c>
      <c r="B14" s="21" t="n">
        <v>14</v>
      </c>
      <c r="C14" s="16" t="n">
        <v>2386260</v>
      </c>
      <c r="D14" s="18" t="n">
        <f aca="false">B14/$B$17</f>
        <v>0.0220472440944882</v>
      </c>
      <c r="E14" s="18" t="n">
        <f aca="false">C14/$C$17</f>
        <v>0.0157350966083498</v>
      </c>
      <c r="F14" s="23" t="n">
        <v>6</v>
      </c>
      <c r="G14" s="23" t="n">
        <v>9</v>
      </c>
    </row>
    <row r="15" customFormat="false" ht="12.75" hidden="false" customHeight="false" outlineLevel="0" collapsed="false">
      <c r="A15" s="25" t="s">
        <v>16</v>
      </c>
      <c r="B15" s="21" t="n">
        <v>12</v>
      </c>
      <c r="C15" s="16" t="n">
        <v>2686810</v>
      </c>
      <c r="D15" s="18" t="n">
        <f aca="false">B15/$B$17</f>
        <v>0.0188976377952756</v>
      </c>
      <c r="E15" s="18" t="n">
        <f aca="false">C15/$C$17</f>
        <v>0.0177169356726762</v>
      </c>
      <c r="F15" s="20" t="n">
        <v>7</v>
      </c>
      <c r="G15" s="23" t="n">
        <v>8</v>
      </c>
    </row>
    <row r="16" customFormat="false" ht="12.75" hidden="false" customHeight="false" outlineLevel="0" collapsed="false">
      <c r="A16" s="25" t="s">
        <v>17</v>
      </c>
      <c r="B16" s="21" t="n">
        <v>3</v>
      </c>
      <c r="C16" s="16" t="n">
        <v>193900</v>
      </c>
      <c r="D16" s="18" t="n">
        <f aca="false">B16/$B$17</f>
        <v>0.0047244094488189</v>
      </c>
      <c r="E16" s="18" t="n">
        <f aca="false">C16/$C$17</f>
        <v>0.00127858457685207</v>
      </c>
      <c r="F16" s="23" t="n">
        <v>8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635</v>
      </c>
      <c r="C17" s="28" t="n">
        <f aca="false">SUM(C7:C16)</f>
        <v>151652071.76</v>
      </c>
      <c r="D17" s="29" t="n">
        <f aca="false">SUM(D7:D16)</f>
        <v>1</v>
      </c>
      <c r="E17" s="29" t="n">
        <f aca="false">SUM(E7:E16)</f>
        <v>1</v>
      </c>
      <c r="F17" s="30" t="n">
        <v>9</v>
      </c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85</v>
      </c>
      <c r="C22" s="22" t="n">
        <v>21811435</v>
      </c>
      <c r="D22" s="17" t="n">
        <f aca="false">B22/$B$32</f>
        <v>0.314814814814815</v>
      </c>
      <c r="E22" s="17" t="n">
        <f aca="false">C22/$C$32</f>
        <v>0.297317681212065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25" t="s">
        <v>11</v>
      </c>
      <c r="B23" s="21" t="n">
        <v>56</v>
      </c>
      <c r="C23" s="16" t="n">
        <v>18785039</v>
      </c>
      <c r="D23" s="18" t="n">
        <f aca="false">B23/$B$32</f>
        <v>0.207407407407407</v>
      </c>
      <c r="E23" s="18" t="n">
        <f aca="false">C23/$C$32</f>
        <v>0.256064043331317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25" t="s">
        <v>10</v>
      </c>
      <c r="B24" s="21" t="n">
        <v>48</v>
      </c>
      <c r="C24" s="16" t="n">
        <v>12290768</v>
      </c>
      <c r="D24" s="18" t="n">
        <f aca="false">B24/$B$32</f>
        <v>0.177777777777778</v>
      </c>
      <c r="E24" s="18" t="n">
        <f aca="false">C24/$C$32</f>
        <v>0.167538845659419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25" t="s">
        <v>8</v>
      </c>
      <c r="B25" s="21" t="n">
        <v>34</v>
      </c>
      <c r="C25" s="16" t="n">
        <v>10156097</v>
      </c>
      <c r="D25" s="18" t="n">
        <f aca="false">B25/$B$32</f>
        <v>0.125925925925926</v>
      </c>
      <c r="E25" s="18" t="n">
        <f aca="false">C25/$C$32</f>
        <v>0.138440556992459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25" t="s">
        <v>14</v>
      </c>
      <c r="B26" s="21" t="n">
        <v>14</v>
      </c>
      <c r="C26" s="16" t="n">
        <v>2677173</v>
      </c>
      <c r="D26" s="18" t="n">
        <f aca="false">B26/$B$32</f>
        <v>0.0518518518518519</v>
      </c>
      <c r="E26" s="18" t="n">
        <f aca="false">C26/$C$32</f>
        <v>0.0364932829299653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25" t="s">
        <v>15</v>
      </c>
      <c r="B27" s="21" t="n">
        <v>13</v>
      </c>
      <c r="C27" s="16" t="n">
        <v>2926928</v>
      </c>
      <c r="D27" s="18" t="n">
        <f aca="false">B27/$B$32</f>
        <v>0.0481481481481482</v>
      </c>
      <c r="E27" s="18" t="n">
        <f aca="false">C27/$C$32</f>
        <v>0.0398977621616673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25" t="s">
        <v>13</v>
      </c>
      <c r="B28" s="21" t="n">
        <v>9</v>
      </c>
      <c r="C28" s="16" t="n">
        <v>2120354</v>
      </c>
      <c r="D28" s="18" t="n">
        <f aca="false">B28/$B$32</f>
        <v>0.0333333333333333</v>
      </c>
      <c r="E28" s="18" t="n">
        <f aca="false">C28/$C$32</f>
        <v>0.0289031296945261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25" t="s">
        <v>16</v>
      </c>
      <c r="B29" s="21" t="n">
        <v>9</v>
      </c>
      <c r="C29" s="16" t="n">
        <v>1763412</v>
      </c>
      <c r="D29" s="18" t="n">
        <f aca="false">B29/$B$32</f>
        <v>0.0333333333333333</v>
      </c>
      <c r="E29" s="18" t="n">
        <f aca="false">C29/$C$32</f>
        <v>0.0240375549275657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25" t="s">
        <v>12</v>
      </c>
      <c r="B30" s="21" t="n">
        <v>1</v>
      </c>
      <c r="C30" s="16" t="n">
        <v>412500</v>
      </c>
      <c r="D30" s="18" t="n">
        <f aca="false">B30/$B$32</f>
        <v>0.0037037037037037</v>
      </c>
      <c r="E30" s="18" t="n">
        <f aca="false">C30/$C$32</f>
        <v>0.00562290117546033</v>
      </c>
      <c r="F30" s="23" t="n">
        <v>8</v>
      </c>
      <c r="G30" s="23" t="n">
        <v>10</v>
      </c>
    </row>
    <row r="31" customFormat="false" ht="12.75" hidden="false" customHeight="false" outlineLevel="0" collapsed="false">
      <c r="A31" s="25" t="s">
        <v>17</v>
      </c>
      <c r="B31" s="21" t="n">
        <v>1</v>
      </c>
      <c r="C31" s="16" t="n">
        <v>417000</v>
      </c>
      <c r="D31" s="18" t="n">
        <f aca="false">B31/$B$32</f>
        <v>0.0037037037037037</v>
      </c>
      <c r="E31" s="18" t="n">
        <f aca="false">C31/$C$32</f>
        <v>0.00568424191555627</v>
      </c>
      <c r="F31" s="23" t="n">
        <v>8</v>
      </c>
      <c r="G31" s="23" t="n">
        <v>9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270</v>
      </c>
      <c r="C32" s="28" t="n">
        <f aca="false">SUM(C22:C31)</f>
        <v>73360706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9</v>
      </c>
      <c r="B37" s="15" t="n">
        <v>241</v>
      </c>
      <c r="C37" s="22" t="n">
        <v>65865312</v>
      </c>
      <c r="D37" s="17" t="n">
        <f aca="false">B37/$B$47</f>
        <v>0.266298342541437</v>
      </c>
      <c r="E37" s="17" t="n">
        <f aca="false">C37/$C$47</f>
        <v>0.292718096526289</v>
      </c>
      <c r="F37" s="24" t="n">
        <v>1</v>
      </c>
      <c r="G37" s="24" t="n">
        <v>1</v>
      </c>
    </row>
    <row r="38" customFormat="false" ht="12.75" hidden="false" customHeight="false" outlineLevel="0" collapsed="false">
      <c r="A38" s="25" t="s">
        <v>8</v>
      </c>
      <c r="B38" s="21" t="n">
        <v>205</v>
      </c>
      <c r="C38" s="16" t="n">
        <v>47508579.5</v>
      </c>
      <c r="D38" s="18" t="n">
        <f aca="false">B38/$B$47</f>
        <v>0.226519337016575</v>
      </c>
      <c r="E38" s="18" t="n">
        <f aca="false">C38/$C$47</f>
        <v>0.211137251728313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25" t="s">
        <v>11</v>
      </c>
      <c r="B39" s="21" t="n">
        <v>158</v>
      </c>
      <c r="C39" s="16" t="n">
        <v>49319942.8</v>
      </c>
      <c r="D39" s="18" t="n">
        <f aca="false">B39/$B$47</f>
        <v>0.174585635359116</v>
      </c>
      <c r="E39" s="18" t="n">
        <f aca="false">C39/$C$47</f>
        <v>0.219187298121376</v>
      </c>
      <c r="F39" s="23" t="n">
        <v>3</v>
      </c>
      <c r="G39" s="23" t="n">
        <v>2</v>
      </c>
    </row>
    <row r="40" customFormat="false" ht="12.75" hidden="false" customHeight="false" outlineLevel="0" collapsed="false">
      <c r="A40" s="25" t="s">
        <v>10</v>
      </c>
      <c r="B40" s="21" t="n">
        <v>150</v>
      </c>
      <c r="C40" s="16" t="n">
        <v>31292715.46</v>
      </c>
      <c r="D40" s="18" t="n">
        <f aca="false">B40/$B$47</f>
        <v>0.165745856353591</v>
      </c>
      <c r="E40" s="18" t="n">
        <f aca="false">C40/$C$47</f>
        <v>0.139070837538733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25" t="s">
        <v>14</v>
      </c>
      <c r="B41" s="21" t="n">
        <v>36</v>
      </c>
      <c r="C41" s="16" t="n">
        <v>8210023</v>
      </c>
      <c r="D41" s="18" t="n">
        <f aca="false">B41/$B$47</f>
        <v>0.0397790055248619</v>
      </c>
      <c r="E41" s="18" t="n">
        <f aca="false">C41/$C$47</f>
        <v>0.0364869190173585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25" t="s">
        <v>12</v>
      </c>
      <c r="B42" s="21" t="n">
        <v>32</v>
      </c>
      <c r="C42" s="16" t="n">
        <v>5994000</v>
      </c>
      <c r="D42" s="18" t="n">
        <f aca="false">B42/$B$47</f>
        <v>0.0353591160220995</v>
      </c>
      <c r="E42" s="18" t="n">
        <f aca="false">C42/$C$47</f>
        <v>0.026638487199128</v>
      </c>
      <c r="F42" s="23" t="n">
        <v>6</v>
      </c>
      <c r="G42" s="23" t="n">
        <v>7</v>
      </c>
    </row>
    <row r="43" customFormat="false" ht="12.75" hidden="false" customHeight="false" outlineLevel="0" collapsed="false">
      <c r="A43" s="25" t="s">
        <v>13</v>
      </c>
      <c r="B43" s="21" t="n">
        <v>31</v>
      </c>
      <c r="C43" s="16" t="n">
        <v>6447895</v>
      </c>
      <c r="D43" s="18" t="n">
        <f aca="false">B43/$B$47</f>
        <v>0.0342541436464088</v>
      </c>
      <c r="E43" s="18" t="n">
        <f aca="false">C43/$C$47</f>
        <v>0.0286556837535572</v>
      </c>
      <c r="F43" s="23" t="n">
        <v>7</v>
      </c>
      <c r="G43" s="23" t="n">
        <v>6</v>
      </c>
    </row>
    <row r="44" customFormat="false" ht="12.75" hidden="false" customHeight="false" outlineLevel="0" collapsed="false">
      <c r="A44" s="25" t="s">
        <v>15</v>
      </c>
      <c r="B44" s="21" t="n">
        <v>27</v>
      </c>
      <c r="C44" s="16" t="n">
        <v>5313188</v>
      </c>
      <c r="D44" s="18" t="n">
        <f aca="false">B44/$B$47</f>
        <v>0.0298342541436464</v>
      </c>
      <c r="E44" s="18" t="n">
        <f aca="false">C44/$C$47</f>
        <v>0.0236128279153421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25" t="s">
        <v>16</v>
      </c>
      <c r="B45" s="21" t="n">
        <v>21</v>
      </c>
      <c r="C45" s="16" t="n">
        <v>4450222</v>
      </c>
      <c r="D45" s="18" t="n">
        <f aca="false">B45/$B$47</f>
        <v>0.0232044198895028</v>
      </c>
      <c r="E45" s="18" t="n">
        <f aca="false">C45/$C$47</f>
        <v>0.0197776412713176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25" t="s">
        <v>17</v>
      </c>
      <c r="B46" s="21" t="n">
        <v>4</v>
      </c>
      <c r="C46" s="16" t="n">
        <v>610900</v>
      </c>
      <c r="D46" s="18" t="n">
        <f aca="false">B46/$B$47</f>
        <v>0.00441988950276243</v>
      </c>
      <c r="E46" s="18" t="n">
        <f aca="false">C46/$C$47</f>
        <v>0.00271495692858647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2" t="n">
        <f aca="false">SUM(B37:B46)</f>
        <v>905</v>
      </c>
      <c r="C47" s="33" t="n">
        <f aca="false">SUM(C37:C46)</f>
        <v>225012777.76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4" t="s">
        <v>22</v>
      </c>
      <c r="B49" s="34"/>
      <c r="C49" s="34"/>
    </row>
    <row r="50" customFormat="false" ht="12.75" hidden="false" customHeight="false" outlineLevel="0" collapsed="false">
      <c r="A50" s="35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November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5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154</v>
      </c>
      <c r="C7" s="45" t="n">
        <v>32018616.5</v>
      </c>
      <c r="D7" s="46" t="n">
        <f aca="false">B7/$B$17</f>
        <v>0.277978339350181</v>
      </c>
      <c r="E7" s="18" t="n">
        <f aca="false">C7/$C$17</f>
        <v>0.245394563358163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3" t="s">
        <v>9</v>
      </c>
      <c r="B8" s="47" t="n">
        <v>153</v>
      </c>
      <c r="C8" s="48" t="n">
        <v>42996877</v>
      </c>
      <c r="D8" s="49" t="n">
        <f aca="false">B8/$B$17</f>
        <v>0.276173285198556</v>
      </c>
      <c r="E8" s="17" t="n">
        <f aca="false">C8/$C$17</f>
        <v>0.329533284399707</v>
      </c>
      <c r="F8" s="50" t="n">
        <v>2</v>
      </c>
      <c r="G8" s="51" t="n">
        <v>1</v>
      </c>
    </row>
    <row r="9" customFormat="false" ht="12.75" hidden="false" customHeight="false" outlineLevel="0" collapsed="false">
      <c r="A9" s="52" t="s">
        <v>10</v>
      </c>
      <c r="B9" s="47" t="n">
        <v>97</v>
      </c>
      <c r="C9" s="45" t="n">
        <v>17584083</v>
      </c>
      <c r="D9" s="49" t="n">
        <f aca="false">B9/$B$17</f>
        <v>0.175090252707581</v>
      </c>
      <c r="E9" s="18" t="n">
        <f aca="false">C9/$C$17</f>
        <v>0.134766546513298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52" t="s">
        <v>11</v>
      </c>
      <c r="B10" s="47" t="n">
        <v>68</v>
      </c>
      <c r="C10" s="45" t="n">
        <v>22221214</v>
      </c>
      <c r="D10" s="49" t="n">
        <f aca="false">B10/$B$17</f>
        <v>0.122743682310469</v>
      </c>
      <c r="E10" s="18" t="n">
        <f aca="false">C10/$C$17</f>
        <v>0.170306081364206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52" t="s">
        <v>12</v>
      </c>
      <c r="B11" s="47" t="n">
        <v>31</v>
      </c>
      <c r="C11" s="45" t="n">
        <v>5581500</v>
      </c>
      <c r="D11" s="49" t="n">
        <f aca="false">B11/$B$17</f>
        <v>0.055956678700361</v>
      </c>
      <c r="E11" s="18" t="n">
        <f aca="false">C11/$C$17</f>
        <v>0.0427772934968501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52" t="s">
        <v>14</v>
      </c>
      <c r="B12" s="47" t="n">
        <v>18</v>
      </c>
      <c r="C12" s="45" t="n">
        <v>4567500</v>
      </c>
      <c r="D12" s="49" t="n">
        <f aca="false">B12/$B$17</f>
        <v>0.0324909747292419</v>
      </c>
      <c r="E12" s="18" t="n">
        <f aca="false">C12/$C$17</f>
        <v>0.0350058744149176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52" t="s">
        <v>13</v>
      </c>
      <c r="B13" s="47" t="n">
        <v>15</v>
      </c>
      <c r="C13" s="45" t="n">
        <v>2519800</v>
      </c>
      <c r="D13" s="49" t="n">
        <f aca="false">B13/$B$17</f>
        <v>0.0270758122743682</v>
      </c>
      <c r="E13" s="18" t="n">
        <f aca="false">C13/$C$17</f>
        <v>0.019312053059816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52" t="s">
        <v>15</v>
      </c>
      <c r="B14" s="47" t="n">
        <v>10</v>
      </c>
      <c r="C14" s="45" t="n">
        <v>1588000</v>
      </c>
      <c r="D14" s="49" t="n">
        <f aca="false">B14/$B$17</f>
        <v>0.0180505415162455</v>
      </c>
      <c r="E14" s="18" t="n">
        <f aca="false">C14/$C$17</f>
        <v>0.0121706247555313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2" t="s">
        <v>16</v>
      </c>
      <c r="B15" s="47" t="n">
        <v>5</v>
      </c>
      <c r="C15" s="45" t="n">
        <v>1206610</v>
      </c>
      <c r="D15" s="49" t="n">
        <f aca="false">B15/$B$17</f>
        <v>0.00902527075812274</v>
      </c>
      <c r="E15" s="18" t="n">
        <f aca="false">C15/$C$17</f>
        <v>0.00924760550143049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52" t="s">
        <v>17</v>
      </c>
      <c r="B16" s="47" t="n">
        <v>3</v>
      </c>
      <c r="C16" s="45" t="n">
        <v>193900</v>
      </c>
      <c r="D16" s="49" t="n">
        <f aca="false">B16/$B$17</f>
        <v>0.00541516245487365</v>
      </c>
      <c r="E16" s="18" t="n">
        <f aca="false">C16/$C$17</f>
        <v>0.00148607313608156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3" t="s">
        <v>18</v>
      </c>
      <c r="B17" s="54" t="n">
        <f aca="false">SUM(B7:B16)</f>
        <v>554</v>
      </c>
      <c r="C17" s="55" t="n">
        <f aca="false">SUM(C7:C16)</f>
        <v>130478100.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6" t="s">
        <v>26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6"/>
      <c r="B20" s="6"/>
      <c r="C20" s="7"/>
      <c r="D20" s="37" t="s">
        <v>3</v>
      </c>
      <c r="E20" s="37" t="s">
        <v>3</v>
      </c>
      <c r="F20" s="38" t="s">
        <v>4</v>
      </c>
      <c r="G20" s="56" t="s">
        <v>4</v>
      </c>
    </row>
    <row r="21" customFormat="false" ht="12.75" hidden="false" customHeight="false" outlineLevel="0" collapsed="false">
      <c r="A21" s="39" t="s">
        <v>5</v>
      </c>
      <c r="B21" s="39" t="s">
        <v>6</v>
      </c>
      <c r="C21" s="40" t="s">
        <v>7</v>
      </c>
      <c r="D21" s="41" t="s">
        <v>6</v>
      </c>
      <c r="E21" s="41" t="s">
        <v>7</v>
      </c>
      <c r="F21" s="42" t="s">
        <v>6</v>
      </c>
      <c r="G21" s="57" t="s">
        <v>7</v>
      </c>
    </row>
    <row r="22" customFormat="false" ht="12.75" hidden="false" customHeight="false" outlineLevel="0" collapsed="false">
      <c r="A22" s="43" t="s">
        <v>11</v>
      </c>
      <c r="B22" s="44" t="n">
        <v>34</v>
      </c>
      <c r="C22" s="48" t="n">
        <v>8313689.8</v>
      </c>
      <c r="D22" s="46" t="n">
        <f aca="false">B22/$B$30</f>
        <v>0.419753086419753</v>
      </c>
      <c r="E22" s="17" t="n">
        <f aca="false">C22/$C$30</f>
        <v>0.392637247775314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52" t="s">
        <v>8</v>
      </c>
      <c r="B23" s="47" t="n">
        <v>17</v>
      </c>
      <c r="C23" s="45" t="n">
        <v>5333866</v>
      </c>
      <c r="D23" s="49" t="n">
        <f aca="false">B23/$B$30</f>
        <v>0.209876543209877</v>
      </c>
      <c r="E23" s="18" t="n">
        <f aca="false">C23/$C$30</f>
        <v>0.251906736554246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52" t="s">
        <v>13</v>
      </c>
      <c r="B24" s="47" t="n">
        <v>7</v>
      </c>
      <c r="C24" s="45" t="n">
        <v>1807741</v>
      </c>
      <c r="D24" s="49" t="n">
        <f aca="false">B24/$B$30</f>
        <v>0.0864197530864198</v>
      </c>
      <c r="E24" s="18" t="n">
        <f aca="false">C24/$C$30</f>
        <v>0.0853756235805904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52" t="s">
        <v>16</v>
      </c>
      <c r="B25" s="47" t="n">
        <v>7</v>
      </c>
      <c r="C25" s="45" t="n">
        <v>1480200</v>
      </c>
      <c r="D25" s="49" t="n">
        <f aca="false">B25/$B$30</f>
        <v>0.0864197530864198</v>
      </c>
      <c r="E25" s="18" t="n">
        <f aca="false">C25/$C$30</f>
        <v>0.0699065839763495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52" t="s">
        <v>10</v>
      </c>
      <c r="B26" s="47" t="n">
        <v>5</v>
      </c>
      <c r="C26" s="45" t="n">
        <v>1417864.46</v>
      </c>
      <c r="D26" s="49" t="n">
        <f aca="false">B26/$B$30</f>
        <v>0.0617283950617284</v>
      </c>
      <c r="E26" s="18" t="n">
        <f aca="false">C26/$C$30</f>
        <v>0.0669626137954813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52" t="s">
        <v>15</v>
      </c>
      <c r="B27" s="47" t="n">
        <v>4</v>
      </c>
      <c r="C27" s="45" t="n">
        <v>798260</v>
      </c>
      <c r="D27" s="49" t="n">
        <f aca="false">B27/$B$30</f>
        <v>0.0493827160493827</v>
      </c>
      <c r="E27" s="18" t="n">
        <f aca="false">C27/$C$30</f>
        <v>0.037700060616782</v>
      </c>
      <c r="F27" s="23" t="n">
        <v>5</v>
      </c>
      <c r="G27" s="23" t="n">
        <v>8</v>
      </c>
    </row>
    <row r="28" customFormat="false" ht="12.75" hidden="false" customHeight="false" outlineLevel="0" collapsed="false">
      <c r="A28" s="52" t="s">
        <v>14</v>
      </c>
      <c r="B28" s="47" t="n">
        <v>4</v>
      </c>
      <c r="C28" s="45" t="n">
        <v>965350</v>
      </c>
      <c r="D28" s="49" t="n">
        <f aca="false">B28/$B$30</f>
        <v>0.0493827160493827</v>
      </c>
      <c r="E28" s="18" t="n">
        <f aca="false">C28/$C$30</f>
        <v>0.0455913530884806</v>
      </c>
      <c r="F28" s="23" t="n">
        <v>5</v>
      </c>
      <c r="G28" s="23" t="n">
        <v>7</v>
      </c>
    </row>
    <row r="29" customFormat="false" ht="12.75" hidden="false" customHeight="false" outlineLevel="0" collapsed="false">
      <c r="A29" s="52" t="s">
        <v>9</v>
      </c>
      <c r="B29" s="47" t="n">
        <v>3</v>
      </c>
      <c r="C29" s="45" t="n">
        <v>1057000</v>
      </c>
      <c r="D29" s="49" t="n">
        <f aca="false">B29/$B$30</f>
        <v>0.037037037037037</v>
      </c>
      <c r="E29" s="18" t="n">
        <f aca="false">C29/$C$30</f>
        <v>0.049919780612756</v>
      </c>
      <c r="F29" s="23" t="n">
        <v>6</v>
      </c>
      <c r="G29" s="23" t="n">
        <v>6</v>
      </c>
    </row>
    <row r="30" customFormat="false" ht="12.75" hidden="false" customHeight="false" outlineLevel="0" collapsed="false">
      <c r="A30" s="53" t="s">
        <v>18</v>
      </c>
      <c r="B30" s="54" t="n">
        <f aca="false">SUM(B22:B29)</f>
        <v>81</v>
      </c>
      <c r="C30" s="55" t="n">
        <f aca="false">SUM(C22:C29)</f>
        <v>21173971.26</v>
      </c>
      <c r="D30" s="29" t="n">
        <f aca="false">SUM(D22:D29)</f>
        <v>1</v>
      </c>
      <c r="E30" s="29" t="n">
        <f aca="false">SUM(E22:E29)</f>
        <v>1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6"/>
      <c r="B33" s="6"/>
      <c r="C33" s="7"/>
      <c r="D33" s="37" t="s">
        <v>3</v>
      </c>
      <c r="E33" s="37" t="s">
        <v>3</v>
      </c>
      <c r="F33" s="38" t="s">
        <v>4</v>
      </c>
      <c r="G33" s="56" t="s">
        <v>4</v>
      </c>
    </row>
    <row r="34" customFormat="false" ht="12.75" hidden="false" customHeight="false" outlineLevel="0" collapsed="false">
      <c r="A34" s="39" t="s">
        <v>5</v>
      </c>
      <c r="B34" s="39" t="s">
        <v>6</v>
      </c>
      <c r="C34" s="40" t="s">
        <v>7</v>
      </c>
      <c r="D34" s="58" t="s">
        <v>6</v>
      </c>
      <c r="E34" s="41" t="s">
        <v>7</v>
      </c>
      <c r="F34" s="42" t="s">
        <v>6</v>
      </c>
      <c r="G34" s="57" t="s">
        <v>7</v>
      </c>
    </row>
    <row r="35" customFormat="false" ht="12.75" hidden="false" customHeight="false" outlineLevel="0" collapsed="false">
      <c r="A35" s="43" t="s">
        <v>8</v>
      </c>
      <c r="B35" s="44" t="n">
        <v>149</v>
      </c>
      <c r="C35" s="45" t="n">
        <v>28436333.17</v>
      </c>
      <c r="D35" s="46" t="n">
        <f aca="false">B35/$B$45</f>
        <v>0.279026217228464</v>
      </c>
      <c r="E35" s="18" t="n">
        <f aca="false">C35/$C$45</f>
        <v>0.247743353158671</v>
      </c>
      <c r="F35" s="19" t="n">
        <v>1</v>
      </c>
      <c r="G35" s="20" t="n">
        <v>2</v>
      </c>
    </row>
    <row r="36" customFormat="false" ht="12.75" hidden="false" customHeight="false" outlineLevel="0" collapsed="false">
      <c r="A36" s="43" t="s">
        <v>9</v>
      </c>
      <c r="B36" s="47" t="n">
        <v>145</v>
      </c>
      <c r="C36" s="48" t="n">
        <v>39704877</v>
      </c>
      <c r="D36" s="49" t="n">
        <f aca="false">B36/$B$45</f>
        <v>0.271535580524345</v>
      </c>
      <c r="E36" s="17" t="n">
        <f aca="false">C36/$C$45</f>
        <v>0.3459172920055</v>
      </c>
      <c r="F36" s="50" t="n">
        <v>2</v>
      </c>
      <c r="G36" s="51" t="n">
        <v>1</v>
      </c>
    </row>
    <row r="37" customFormat="false" ht="12.75" hidden="false" customHeight="false" outlineLevel="0" collapsed="false">
      <c r="A37" s="52" t="s">
        <v>10</v>
      </c>
      <c r="B37" s="47" t="n">
        <v>93</v>
      </c>
      <c r="C37" s="45" t="n">
        <v>16621583</v>
      </c>
      <c r="D37" s="49" t="n">
        <f aca="false">B37/$B$45</f>
        <v>0.174157303370787</v>
      </c>
      <c r="E37" s="18" t="n">
        <f aca="false">C37/$C$45</f>
        <v>0.14481074907258</v>
      </c>
      <c r="F37" s="20" t="n">
        <v>3</v>
      </c>
      <c r="G37" s="23" t="n">
        <v>3</v>
      </c>
    </row>
    <row r="38" customFormat="false" ht="12.75" hidden="false" customHeight="false" outlineLevel="0" collapsed="false">
      <c r="A38" s="52" t="s">
        <v>11</v>
      </c>
      <c r="B38" s="47" t="n">
        <v>66</v>
      </c>
      <c r="C38" s="45" t="n">
        <v>14461214</v>
      </c>
      <c r="D38" s="49" t="n">
        <f aca="false">B38/$B$45</f>
        <v>0.123595505617978</v>
      </c>
      <c r="E38" s="18" t="n">
        <f aca="false">C38/$C$45</f>
        <v>0.125989157100072</v>
      </c>
      <c r="F38" s="50" t="n">
        <v>4</v>
      </c>
      <c r="G38" s="23" t="n">
        <v>4</v>
      </c>
    </row>
    <row r="39" customFormat="false" ht="12.75" hidden="false" customHeight="false" outlineLevel="0" collapsed="false">
      <c r="A39" s="52" t="s">
        <v>12</v>
      </c>
      <c r="B39" s="47" t="n">
        <v>31</v>
      </c>
      <c r="C39" s="45" t="n">
        <v>5581500</v>
      </c>
      <c r="D39" s="49" t="n">
        <f aca="false">B39/$B$45</f>
        <v>0.0580524344569288</v>
      </c>
      <c r="E39" s="18" t="n">
        <f aca="false">C39/$C$45</f>
        <v>0.0486272093307001</v>
      </c>
      <c r="F39" s="20" t="n">
        <v>5</v>
      </c>
      <c r="G39" s="23" t="n">
        <v>5</v>
      </c>
    </row>
    <row r="40" customFormat="false" ht="12.75" hidden="false" customHeight="false" outlineLevel="0" collapsed="false">
      <c r="A40" s="52" t="s">
        <v>14</v>
      </c>
      <c r="B40" s="47" t="n">
        <v>18</v>
      </c>
      <c r="C40" s="45" t="n">
        <v>4567500</v>
      </c>
      <c r="D40" s="49" t="n">
        <f aca="false">B40/$B$45</f>
        <v>0.0337078651685393</v>
      </c>
      <c r="E40" s="18" t="n">
        <f aca="false">C40/$C$45</f>
        <v>0.0397930267164691</v>
      </c>
      <c r="F40" s="50" t="n">
        <v>6</v>
      </c>
      <c r="G40" s="23" t="n">
        <v>6</v>
      </c>
    </row>
    <row r="41" customFormat="false" ht="12.75" hidden="false" customHeight="false" outlineLevel="0" collapsed="false">
      <c r="A41" s="52" t="s">
        <v>13</v>
      </c>
      <c r="B41" s="47" t="n">
        <v>14</v>
      </c>
      <c r="C41" s="45" t="n">
        <v>2419900</v>
      </c>
      <c r="D41" s="49" t="n">
        <f aca="false">B41/$B$45</f>
        <v>0.0262172284644195</v>
      </c>
      <c r="E41" s="18" t="n">
        <f aca="false">C41/$C$45</f>
        <v>0.0210826809745339</v>
      </c>
      <c r="F41" s="20" t="n">
        <v>7</v>
      </c>
      <c r="G41" s="23" t="n">
        <v>7</v>
      </c>
    </row>
    <row r="42" customFormat="false" ht="12.75" hidden="false" customHeight="false" outlineLevel="0" collapsed="false">
      <c r="A42" s="52" t="s">
        <v>15</v>
      </c>
      <c r="B42" s="47" t="n">
        <v>10</v>
      </c>
      <c r="C42" s="45" t="n">
        <v>1588000</v>
      </c>
      <c r="D42" s="49" t="n">
        <f aca="false">B42/$B$45</f>
        <v>0.0187265917602996</v>
      </c>
      <c r="E42" s="18" t="n">
        <f aca="false">C42/$C$45</f>
        <v>0.0138349921019711</v>
      </c>
      <c r="F42" s="50" t="n">
        <v>8</v>
      </c>
      <c r="G42" s="23" t="n">
        <v>8</v>
      </c>
    </row>
    <row r="43" customFormat="false" ht="12.75" hidden="false" customHeight="false" outlineLevel="0" collapsed="false">
      <c r="A43" s="52" t="s">
        <v>16</v>
      </c>
      <c r="B43" s="47" t="n">
        <v>5</v>
      </c>
      <c r="C43" s="45" t="n">
        <v>1206610</v>
      </c>
      <c r="D43" s="49" t="n">
        <f aca="false">B43/$B$45</f>
        <v>0.00936329588014981</v>
      </c>
      <c r="E43" s="18" t="n">
        <f aca="false">C43/$C$45</f>
        <v>0.0105122417003522</v>
      </c>
      <c r="F43" s="20" t="n">
        <v>9</v>
      </c>
      <c r="G43" s="23" t="n">
        <v>9</v>
      </c>
    </row>
    <row r="44" customFormat="false" ht="12.75" hidden="false" customHeight="false" outlineLevel="0" collapsed="false">
      <c r="A44" s="52" t="s">
        <v>17</v>
      </c>
      <c r="B44" s="47" t="n">
        <v>3</v>
      </c>
      <c r="C44" s="45" t="n">
        <v>193900</v>
      </c>
      <c r="D44" s="49" t="n">
        <f aca="false">B44/$B$45</f>
        <v>0.00561797752808989</v>
      </c>
      <c r="E44" s="18" t="n">
        <f aca="false">C44/$C$45</f>
        <v>0.00168929783915126</v>
      </c>
      <c r="F44" s="50" t="n">
        <v>10</v>
      </c>
      <c r="G44" s="23" t="n">
        <v>10</v>
      </c>
    </row>
    <row r="45" customFormat="false" ht="12.75" hidden="false" customHeight="false" outlineLevel="0" collapsed="false">
      <c r="A45" s="53" t="s">
        <v>18</v>
      </c>
      <c r="B45" s="30" t="n">
        <f aca="false">SUM(B35:B44)</f>
        <v>534</v>
      </c>
      <c r="C45" s="59" t="n">
        <f aca="false">SUM(C35:C44)</f>
        <v>114781417.17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6" t="s">
        <v>28</v>
      </c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60"/>
      <c r="B48" s="60"/>
      <c r="C48" s="61"/>
      <c r="D48" s="37" t="s">
        <v>3</v>
      </c>
      <c r="E48" s="37" t="s">
        <v>3</v>
      </c>
      <c r="F48" s="38" t="s">
        <v>4</v>
      </c>
      <c r="G48" s="56" t="s">
        <v>4</v>
      </c>
    </row>
    <row r="49" customFormat="false" ht="12.75" hidden="false" customHeight="false" outlineLevel="0" collapsed="false">
      <c r="A49" s="39" t="s">
        <v>5</v>
      </c>
      <c r="B49" s="39" t="s">
        <v>6</v>
      </c>
      <c r="C49" s="40" t="s">
        <v>7</v>
      </c>
      <c r="D49" s="41" t="s">
        <v>6</v>
      </c>
      <c r="E49" s="41" t="s">
        <v>7</v>
      </c>
      <c r="F49" s="42" t="s">
        <v>6</v>
      </c>
      <c r="G49" s="57" t="s">
        <v>7</v>
      </c>
    </row>
    <row r="50" customFormat="false" ht="12.75" hidden="false" customHeight="false" outlineLevel="0" collapsed="false">
      <c r="A50" s="43" t="s">
        <v>8</v>
      </c>
      <c r="B50" s="44" t="n">
        <v>3</v>
      </c>
      <c r="C50" s="45" t="n">
        <v>3123950</v>
      </c>
      <c r="D50" s="46" t="n">
        <f aca="false">B50/$B$54</f>
        <v>0.5</v>
      </c>
      <c r="E50" s="18" t="n">
        <f aca="false">C50/$C$54</f>
        <v>0.311400076754769</v>
      </c>
      <c r="F50" s="51" t="n">
        <v>1</v>
      </c>
      <c r="G50" s="50" t="n">
        <v>2</v>
      </c>
    </row>
    <row r="51" customFormat="false" ht="12.75" hidden="false" customHeight="false" outlineLevel="0" collapsed="false">
      <c r="A51" s="43" t="s">
        <v>11</v>
      </c>
      <c r="B51" s="47" t="n">
        <v>1</v>
      </c>
      <c r="C51" s="48" t="n">
        <v>4660000</v>
      </c>
      <c r="D51" s="49" t="n">
        <f aca="false">B51/$B$54</f>
        <v>0.166666666666667</v>
      </c>
      <c r="E51" s="17" t="n">
        <f aca="false">C51/$C$54</f>
        <v>0.464515871789632</v>
      </c>
      <c r="F51" s="20" t="n">
        <v>2</v>
      </c>
      <c r="G51" s="19" t="n">
        <v>1</v>
      </c>
    </row>
    <row r="52" customFormat="false" ht="12.75" hidden="false" customHeight="false" outlineLevel="0" collapsed="false">
      <c r="A52" s="52" t="s">
        <v>9</v>
      </c>
      <c r="B52" s="47" t="n">
        <v>1</v>
      </c>
      <c r="C52" s="45" t="n">
        <v>1573000</v>
      </c>
      <c r="D52" s="49" t="n">
        <f aca="false">B52/$B$54</f>
        <v>0.166666666666667</v>
      </c>
      <c r="E52" s="18" t="n">
        <f aca="false">C52/$C$54</f>
        <v>0.156799027108389</v>
      </c>
      <c r="F52" s="23" t="n">
        <v>2</v>
      </c>
      <c r="G52" s="23" t="n">
        <v>3</v>
      </c>
    </row>
    <row r="53" customFormat="false" ht="12.75" hidden="false" customHeight="false" outlineLevel="0" collapsed="false">
      <c r="A53" s="52" t="s">
        <v>10</v>
      </c>
      <c r="B53" s="47" t="n">
        <v>1</v>
      </c>
      <c r="C53" s="45" t="n">
        <v>675000</v>
      </c>
      <c r="D53" s="49" t="n">
        <f aca="false">B53/$B$54</f>
        <v>0.166666666666667</v>
      </c>
      <c r="E53" s="18" t="n">
        <f aca="false">C53/$C$54</f>
        <v>0.0672850243472107</v>
      </c>
      <c r="F53" s="23" t="n">
        <v>2</v>
      </c>
      <c r="G53" s="23" t="n">
        <v>4</v>
      </c>
    </row>
    <row r="54" customFormat="false" ht="12.75" hidden="false" customHeight="false" outlineLevel="0" collapsed="false">
      <c r="A54" s="53" t="s">
        <v>18</v>
      </c>
      <c r="B54" s="30" t="n">
        <f aca="false">SUM(B50:B53)</f>
        <v>6</v>
      </c>
      <c r="C54" s="59" t="n">
        <f aca="false">SUM(C50:C53)</f>
        <v>10031950</v>
      </c>
      <c r="D54" s="29" t="n">
        <f aca="false">SUM(D50:D53)</f>
        <v>1</v>
      </c>
      <c r="E54" s="29" t="n">
        <f aca="false">SUM(E50:E53)</f>
        <v>1</v>
      </c>
      <c r="F54" s="30"/>
      <c r="G54" s="30"/>
    </row>
    <row r="55" customFormat="false" ht="13.5" hidden="false" customHeight="false" outlineLevel="0" collapsed="false"/>
    <row r="56" customFormat="false" ht="15.75" hidden="false" customHeight="false" outlineLevel="0" collapsed="false">
      <c r="A56" s="36" t="s">
        <v>29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60"/>
      <c r="B57" s="60"/>
      <c r="C57" s="61"/>
      <c r="D57" s="37" t="s">
        <v>3</v>
      </c>
      <c r="E57" s="37" t="s">
        <v>3</v>
      </c>
      <c r="F57" s="38" t="s">
        <v>4</v>
      </c>
      <c r="G57" s="56" t="s">
        <v>4</v>
      </c>
    </row>
    <row r="58" customFormat="false" ht="12.75" hidden="false" customHeight="false" outlineLevel="0" collapsed="false">
      <c r="A58" s="39" t="s">
        <v>5</v>
      </c>
      <c r="B58" s="39" t="s">
        <v>6</v>
      </c>
      <c r="C58" s="40" t="s">
        <v>7</v>
      </c>
      <c r="D58" s="41" t="s">
        <v>6</v>
      </c>
      <c r="E58" s="41" t="s">
        <v>7</v>
      </c>
      <c r="F58" s="42" t="s">
        <v>6</v>
      </c>
      <c r="G58" s="57" t="s">
        <v>7</v>
      </c>
    </row>
    <row r="59" customFormat="false" ht="12.75" hidden="false" customHeight="false" outlineLevel="0" collapsed="false">
      <c r="A59" s="43" t="s">
        <v>9</v>
      </c>
      <c r="B59" s="44" t="n">
        <v>7</v>
      </c>
      <c r="C59" s="45" t="n">
        <v>1719000</v>
      </c>
      <c r="D59" s="46" t="n">
        <f aca="false">B59/$B$64</f>
        <v>0.4375</v>
      </c>
      <c r="E59" s="18" t="n">
        <f aca="false">C59/$C$64</f>
        <v>0.282510326545403</v>
      </c>
      <c r="F59" s="19" t="n">
        <v>1</v>
      </c>
      <c r="G59" s="20" t="n">
        <v>2</v>
      </c>
    </row>
    <row r="60" customFormat="false" ht="12.75" hidden="false" customHeight="false" outlineLevel="0" collapsed="false">
      <c r="A60" s="52" t="s">
        <v>10</v>
      </c>
      <c r="B60" s="47" t="n">
        <v>4</v>
      </c>
      <c r="C60" s="45" t="n">
        <v>587500</v>
      </c>
      <c r="D60" s="49" t="n">
        <f aca="false">B60/$B$64</f>
        <v>0.25</v>
      </c>
      <c r="E60" s="18" t="n">
        <f aca="false">C60/$C$64</f>
        <v>0.0965531220741271</v>
      </c>
      <c r="F60" s="20" t="n">
        <v>2</v>
      </c>
      <c r="G60" s="20" t="n">
        <v>3</v>
      </c>
    </row>
    <row r="61" customFormat="false" ht="12.75" hidden="false" customHeight="false" outlineLevel="0" collapsed="false">
      <c r="A61" s="52" t="s">
        <v>8</v>
      </c>
      <c r="B61" s="47" t="n">
        <v>3</v>
      </c>
      <c r="C61" s="45" t="n">
        <v>578333.33</v>
      </c>
      <c r="D61" s="49" t="n">
        <f aca="false">B61/$B$64</f>
        <v>0.1875</v>
      </c>
      <c r="E61" s="18" t="n">
        <f aca="false">C61/$C$64</f>
        <v>0.0950466189123854</v>
      </c>
      <c r="F61" s="23" t="n">
        <v>3</v>
      </c>
      <c r="G61" s="23" t="n">
        <v>4</v>
      </c>
    </row>
    <row r="62" customFormat="false" ht="12.75" hidden="false" customHeight="false" outlineLevel="0" collapsed="false">
      <c r="A62" s="52" t="s">
        <v>13</v>
      </c>
      <c r="B62" s="47" t="n">
        <v>1</v>
      </c>
      <c r="C62" s="45" t="n">
        <v>99900</v>
      </c>
      <c r="D62" s="49" t="n">
        <f aca="false">B62/$B$64</f>
        <v>0.0625</v>
      </c>
      <c r="E62" s="18" t="n">
        <f aca="false">C62/$C$64</f>
        <v>0.0164181393960941</v>
      </c>
      <c r="F62" s="23" t="n">
        <v>4</v>
      </c>
      <c r="G62" s="23" t="n">
        <v>5</v>
      </c>
    </row>
    <row r="63" customFormat="false" ht="12.75" hidden="false" customHeight="false" outlineLevel="0" collapsed="false">
      <c r="A63" s="43" t="s">
        <v>11</v>
      </c>
      <c r="B63" s="47" t="n">
        <v>1</v>
      </c>
      <c r="C63" s="48" t="n">
        <v>3100000</v>
      </c>
      <c r="D63" s="49" t="n">
        <f aca="false">B63/$B$64</f>
        <v>0.0625</v>
      </c>
      <c r="E63" s="17" t="n">
        <f aca="false">C63/$C$64</f>
        <v>0.50947179307199</v>
      </c>
      <c r="F63" s="23" t="n">
        <v>4</v>
      </c>
      <c r="G63" s="24" t="n">
        <v>1</v>
      </c>
    </row>
    <row r="64" customFormat="false" ht="12.75" hidden="false" customHeight="false" outlineLevel="0" collapsed="false">
      <c r="A64" s="53" t="s">
        <v>18</v>
      </c>
      <c r="B64" s="54" t="n">
        <f aca="false">SUM(B59:B63)</f>
        <v>16</v>
      </c>
      <c r="C64" s="55" t="n">
        <f aca="false">SUM(C59:C63)</f>
        <v>6084733.33</v>
      </c>
      <c r="D64" s="29" t="n">
        <f aca="false">SUM(D59:D63)</f>
        <v>1</v>
      </c>
      <c r="E64" s="29" t="n">
        <f aca="false">SUM(E59:E63)</f>
        <v>1</v>
      </c>
      <c r="F64" s="30"/>
      <c r="G64" s="30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30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60"/>
      <c r="B67" s="60"/>
      <c r="C67" s="61"/>
      <c r="D67" s="37" t="s">
        <v>3</v>
      </c>
      <c r="E67" s="37" t="s">
        <v>3</v>
      </c>
      <c r="F67" s="38" t="s">
        <v>4</v>
      </c>
      <c r="G67" s="56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7" t="s">
        <v>7</v>
      </c>
    </row>
    <row r="69" customFormat="false" ht="12.75" hidden="false" customHeight="false" outlineLevel="0" collapsed="false">
      <c r="A69" s="43" t="s">
        <v>9</v>
      </c>
      <c r="B69" s="44" t="n">
        <v>11</v>
      </c>
      <c r="C69" s="48" t="n">
        <v>12440000</v>
      </c>
      <c r="D69" s="46" t="n">
        <f aca="false">B69/$B$71</f>
        <v>0.733333333333333</v>
      </c>
      <c r="E69" s="17" t="n">
        <f aca="false">C69/$C$71</f>
        <v>0.752343513758694</v>
      </c>
      <c r="F69" s="24" t="n">
        <v>1</v>
      </c>
      <c r="G69" s="24" t="n">
        <v>1</v>
      </c>
    </row>
    <row r="70" customFormat="false" ht="12.75" hidden="false" customHeight="false" outlineLevel="0" collapsed="false">
      <c r="A70" s="52" t="s">
        <v>11</v>
      </c>
      <c r="B70" s="47" t="n">
        <v>4</v>
      </c>
      <c r="C70" s="45" t="n">
        <v>4095000</v>
      </c>
      <c r="D70" s="49" t="n">
        <f aca="false">B70/$B$71</f>
        <v>0.266666666666667</v>
      </c>
      <c r="E70" s="18" t="n">
        <f aca="false">C70/$C$71</f>
        <v>0.247656486241306</v>
      </c>
      <c r="F70" s="23" t="n">
        <v>2</v>
      </c>
      <c r="G70" s="23" t="n">
        <v>2</v>
      </c>
    </row>
    <row r="71" customFormat="false" ht="12.75" hidden="false" customHeight="false" outlineLevel="0" collapsed="false">
      <c r="A71" s="53" t="s">
        <v>18</v>
      </c>
      <c r="B71" s="54" t="n">
        <f aca="false">SUM(B69:B70)</f>
        <v>15</v>
      </c>
      <c r="C71" s="55" t="n">
        <f aca="false">SUM(C69:C70)</f>
        <v>16535000</v>
      </c>
      <c r="D71" s="29" t="n">
        <f aca="false">SUM(D69:D70)</f>
        <v>1</v>
      </c>
      <c r="E71" s="29" t="n">
        <f aca="false">SUM(E69:E70)</f>
        <v>1</v>
      </c>
      <c r="F71" s="30"/>
      <c r="G71" s="30"/>
    </row>
    <row r="72" customFormat="false" ht="13.5" hidden="false" customHeight="false" outlineLevel="0" collapsed="false"/>
    <row r="73" customFormat="false" ht="15.75" hidden="false" customHeight="false" outlineLevel="0" collapsed="false">
      <c r="A73" s="36" t="s">
        <v>31</v>
      </c>
      <c r="B73" s="36"/>
      <c r="C73" s="36"/>
      <c r="D73" s="36"/>
      <c r="E73" s="36"/>
      <c r="F73" s="36"/>
      <c r="G73" s="36"/>
    </row>
    <row r="74" customFormat="false" ht="12.75" hidden="false" customHeight="false" outlineLevel="0" collapsed="false">
      <c r="A74" s="60"/>
      <c r="B74" s="60"/>
      <c r="C74" s="61"/>
      <c r="D74" s="37" t="s">
        <v>3</v>
      </c>
      <c r="E74" s="37" t="s">
        <v>3</v>
      </c>
      <c r="F74" s="38" t="s">
        <v>4</v>
      </c>
      <c r="G74" s="56" t="s">
        <v>4</v>
      </c>
    </row>
    <row r="75" customFormat="false" ht="12.75" hidden="false" customHeight="false" outlineLevel="0" collapsed="false">
      <c r="A75" s="39" t="s">
        <v>5</v>
      </c>
      <c r="B75" s="39" t="s">
        <v>6</v>
      </c>
      <c r="C75" s="40" t="s">
        <v>7</v>
      </c>
      <c r="D75" s="41" t="s">
        <v>6</v>
      </c>
      <c r="E75" s="41" t="s">
        <v>7</v>
      </c>
      <c r="F75" s="42" t="s">
        <v>6</v>
      </c>
      <c r="G75" s="57" t="s">
        <v>7</v>
      </c>
    </row>
    <row r="76" customFormat="false" ht="12.75" hidden="false" customHeight="false" outlineLevel="0" collapsed="false">
      <c r="A76" s="43" t="s">
        <v>8</v>
      </c>
      <c r="B76" s="44" t="n">
        <v>149</v>
      </c>
      <c r="C76" s="48" t="n">
        <v>28436333.17</v>
      </c>
      <c r="D76" s="46" t="n">
        <f aca="false">B76/$B$86</f>
        <v>0.287090558766859</v>
      </c>
      <c r="E76" s="17" t="n">
        <f aca="false">C76/$C$86</f>
        <v>0.289438882242346</v>
      </c>
      <c r="F76" s="19" t="n">
        <v>1</v>
      </c>
      <c r="G76" s="19" t="n">
        <v>1</v>
      </c>
    </row>
    <row r="77" customFormat="false" ht="12.75" hidden="false" customHeight="false" outlineLevel="0" collapsed="false">
      <c r="A77" s="52" t="s">
        <v>9</v>
      </c>
      <c r="B77" s="47" t="n">
        <v>134</v>
      </c>
      <c r="C77" s="45" t="n">
        <v>27264877</v>
      </c>
      <c r="D77" s="49" t="n">
        <f aca="false">B77/$B$86</f>
        <v>0.258188824662813</v>
      </c>
      <c r="E77" s="18" t="n">
        <f aca="false">C77/$C$86</f>
        <v>0.277515229413633</v>
      </c>
      <c r="F77" s="20" t="n">
        <v>2</v>
      </c>
      <c r="G77" s="20" t="n">
        <v>2</v>
      </c>
    </row>
    <row r="78" customFormat="false" ht="12.75" hidden="false" customHeight="false" outlineLevel="0" collapsed="false">
      <c r="A78" s="52" t="s">
        <v>10</v>
      </c>
      <c r="B78" s="47" t="n">
        <v>93</v>
      </c>
      <c r="C78" s="45" t="n">
        <v>16621583</v>
      </c>
      <c r="D78" s="49" t="n">
        <f aca="false">B78/$B$86</f>
        <v>0.179190751445087</v>
      </c>
      <c r="E78" s="18" t="n">
        <f aca="false">C78/$C$86</f>
        <v>0.169182586793358</v>
      </c>
      <c r="F78" s="20" t="n">
        <v>3</v>
      </c>
      <c r="G78" s="23" t="n">
        <v>3</v>
      </c>
    </row>
    <row r="79" customFormat="false" ht="12.75" hidden="false" customHeight="false" outlineLevel="0" collapsed="false">
      <c r="A79" s="52" t="s">
        <v>11</v>
      </c>
      <c r="B79" s="47" t="n">
        <v>62</v>
      </c>
      <c r="C79" s="45" t="n">
        <v>10366214</v>
      </c>
      <c r="D79" s="49" t="n">
        <f aca="false">B79/$B$86</f>
        <v>0.119460500963391</v>
      </c>
      <c r="E79" s="18" t="n">
        <f aca="false">C79/$C$86</f>
        <v>0.105512387103775</v>
      </c>
      <c r="F79" s="20" t="n">
        <v>4</v>
      </c>
      <c r="G79" s="23" t="n">
        <v>4</v>
      </c>
    </row>
    <row r="80" customFormat="false" ht="12.75" hidden="false" customHeight="false" outlineLevel="0" collapsed="false">
      <c r="A80" s="52" t="s">
        <v>12</v>
      </c>
      <c r="B80" s="47" t="n">
        <v>31</v>
      </c>
      <c r="C80" s="45" t="n">
        <v>5581500</v>
      </c>
      <c r="D80" s="49" t="n">
        <f aca="false">B80/$B$86</f>
        <v>0.0597302504816956</v>
      </c>
      <c r="E80" s="18" t="n">
        <f aca="false">C80/$C$86</f>
        <v>0.0568112320100395</v>
      </c>
      <c r="F80" s="20" t="n">
        <v>5</v>
      </c>
      <c r="G80" s="23" t="n">
        <v>5</v>
      </c>
    </row>
    <row r="81" customFormat="false" ht="12.75" hidden="false" customHeight="false" outlineLevel="0" collapsed="false">
      <c r="A81" s="52" t="s">
        <v>14</v>
      </c>
      <c r="B81" s="47" t="n">
        <v>18</v>
      </c>
      <c r="C81" s="45" t="n">
        <v>4567500</v>
      </c>
      <c r="D81" s="49" t="n">
        <f aca="false">B81/$B$86</f>
        <v>0.0346820809248555</v>
      </c>
      <c r="E81" s="18" t="n">
        <f aca="false">C81/$C$86</f>
        <v>0.0464902449531229</v>
      </c>
      <c r="F81" s="20" t="n">
        <v>6</v>
      </c>
      <c r="G81" s="23" t="n">
        <v>6</v>
      </c>
    </row>
    <row r="82" customFormat="false" ht="12.75" hidden="false" customHeight="false" outlineLevel="0" collapsed="false">
      <c r="A82" s="52" t="s">
        <v>13</v>
      </c>
      <c r="B82" s="47" t="n">
        <v>14</v>
      </c>
      <c r="C82" s="45" t="n">
        <v>2419900</v>
      </c>
      <c r="D82" s="49" t="n">
        <f aca="false">B82/$B$86</f>
        <v>0.0269749518304432</v>
      </c>
      <c r="E82" s="18" t="n">
        <f aca="false">C82/$C$86</f>
        <v>0.0246309236479611</v>
      </c>
      <c r="F82" s="20" t="n">
        <v>7</v>
      </c>
      <c r="G82" s="23" t="n">
        <v>7</v>
      </c>
    </row>
    <row r="83" customFormat="false" ht="12.75" hidden="false" customHeight="false" outlineLevel="0" collapsed="false">
      <c r="A83" s="52" t="s">
        <v>15</v>
      </c>
      <c r="B83" s="47" t="n">
        <v>10</v>
      </c>
      <c r="C83" s="45" t="n">
        <v>1588000</v>
      </c>
      <c r="D83" s="49" t="n">
        <f aca="false">B83/$B$86</f>
        <v>0.0192678227360308</v>
      </c>
      <c r="E83" s="18" t="n">
        <f aca="false">C83/$C$86</f>
        <v>0.0161634392962363</v>
      </c>
      <c r="F83" s="20" t="n">
        <v>8</v>
      </c>
      <c r="G83" s="23" t="n">
        <v>8</v>
      </c>
    </row>
    <row r="84" customFormat="false" ht="12.75" hidden="false" customHeight="false" outlineLevel="0" collapsed="false">
      <c r="A84" s="52" t="s">
        <v>16</v>
      </c>
      <c r="B84" s="47" t="n">
        <v>5</v>
      </c>
      <c r="C84" s="45" t="n">
        <v>1206610</v>
      </c>
      <c r="D84" s="49" t="n">
        <f aca="false">B84/$B$86</f>
        <v>0.00963391136801541</v>
      </c>
      <c r="E84" s="18" t="n">
        <f aca="false">C84/$C$86</f>
        <v>0.0122814656733197</v>
      </c>
      <c r="F84" s="20" t="n">
        <v>9</v>
      </c>
      <c r="G84" s="23" t="n">
        <v>9</v>
      </c>
    </row>
    <row r="85" customFormat="false" ht="12.75" hidden="false" customHeight="false" outlineLevel="0" collapsed="false">
      <c r="A85" s="52" t="s">
        <v>17</v>
      </c>
      <c r="B85" s="47" t="n">
        <v>3</v>
      </c>
      <c r="C85" s="45" t="n">
        <v>193900</v>
      </c>
      <c r="D85" s="49" t="n">
        <f aca="false">B85/$B$86</f>
        <v>0.00578034682080925</v>
      </c>
      <c r="E85" s="18" t="n">
        <f aca="false">C85/$C$86</f>
        <v>0.0019736088662092</v>
      </c>
      <c r="F85" s="20" t="n">
        <v>10</v>
      </c>
      <c r="G85" s="23" t="n">
        <v>10</v>
      </c>
    </row>
    <row r="86" customFormat="false" ht="12.75" hidden="false" customHeight="false" outlineLevel="0" collapsed="false">
      <c r="A86" s="53" t="s">
        <v>18</v>
      </c>
      <c r="B86" s="30" t="n">
        <f aca="false">SUM(B76:B85)</f>
        <v>519</v>
      </c>
      <c r="C86" s="59" t="n">
        <f aca="false">SUM(C76:C85)</f>
        <v>98246417.17</v>
      </c>
      <c r="D86" s="29" t="n">
        <f aca="false">SUM(D76:D85)</f>
        <v>1</v>
      </c>
      <c r="E86" s="29" t="n">
        <f aca="false">SUM(E76:E85)</f>
        <v>1</v>
      </c>
      <c r="F86" s="30"/>
      <c r="G86" s="30"/>
    </row>
    <row r="88" customFormat="false" ht="12.75" hidden="false" customHeight="false" outlineLevel="0" collapsed="false">
      <c r="A88" s="34" t="s">
        <v>22</v>
      </c>
      <c r="B88" s="34"/>
      <c r="C88" s="34"/>
    </row>
    <row r="89" customFormat="false" ht="12.75" hidden="false" customHeight="false" outlineLevel="0" collapsed="false">
      <c r="A89" s="35" t="s">
        <v>23</v>
      </c>
    </row>
  </sheetData>
  <mergeCells count="8">
    <mergeCell ref="A4:G4"/>
    <mergeCell ref="A19:G19"/>
    <mergeCell ref="A32:G32"/>
    <mergeCell ref="A47:G47"/>
    <mergeCell ref="A56:G56"/>
    <mergeCell ref="A66:G66"/>
    <mergeCell ref="A73:G73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November, 2009</v>
      </c>
    </row>
    <row r="4" customFormat="false" ht="15.75" hidden="false" customHeight="false" outlineLevel="0" collapsed="false">
      <c r="A4" s="62" t="s">
        <v>33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3" t="s">
        <v>20</v>
      </c>
      <c r="B6" s="64" t="s">
        <v>6</v>
      </c>
      <c r="C6" s="65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6" t="s">
        <v>9</v>
      </c>
      <c r="B7" s="67" t="n">
        <v>65</v>
      </c>
      <c r="C7" s="68" t="n">
        <v>15431818</v>
      </c>
      <c r="D7" s="46" t="n">
        <f aca="false">B7/$B$17</f>
        <v>0.314009661835749</v>
      </c>
      <c r="E7" s="17" t="n">
        <f aca="false">C7/$C$17</f>
        <v>0.302451439772657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9" t="s">
        <v>11</v>
      </c>
      <c r="B8" s="70" t="n">
        <v>45</v>
      </c>
      <c r="C8" s="71" t="n">
        <v>14168602</v>
      </c>
      <c r="D8" s="49" t="n">
        <f aca="false">B8/$B$17</f>
        <v>0.217391304347826</v>
      </c>
      <c r="E8" s="18" t="n">
        <f aca="false">C8/$C$17</f>
        <v>0.2776934042681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9" t="s">
        <v>10</v>
      </c>
      <c r="B9" s="70" t="n">
        <v>41</v>
      </c>
      <c r="C9" s="71" t="n">
        <v>8829786</v>
      </c>
      <c r="D9" s="49" t="n">
        <f aca="false">B9/$B$17</f>
        <v>0.198067632850242</v>
      </c>
      <c r="E9" s="18" t="n">
        <f aca="false">C9/$C$17</f>
        <v>0.173056828986996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9" t="s">
        <v>8</v>
      </c>
      <c r="B10" s="70" t="n">
        <v>22</v>
      </c>
      <c r="C10" s="71" t="n">
        <v>4677955</v>
      </c>
      <c r="D10" s="49" t="n">
        <f aca="false">B10/$B$17</f>
        <v>0.106280193236715</v>
      </c>
      <c r="E10" s="18" t="n">
        <f aca="false">C10/$C$17</f>
        <v>0.0916842218422806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9" t="s">
        <v>15</v>
      </c>
      <c r="B11" s="70" t="n">
        <v>10</v>
      </c>
      <c r="C11" s="71" t="n">
        <v>2304454</v>
      </c>
      <c r="D11" s="49" t="n">
        <f aca="false">B11/$B$17</f>
        <v>0.0483091787439614</v>
      </c>
      <c r="E11" s="18" t="n">
        <f aca="false">C11/$C$17</f>
        <v>0.0451654775989361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9" t="s">
        <v>14</v>
      </c>
      <c r="B12" s="70" t="n">
        <v>8</v>
      </c>
      <c r="C12" s="71" t="n">
        <v>1484500</v>
      </c>
      <c r="D12" s="49" t="n">
        <f aca="false">B12/$B$17</f>
        <v>0.0386473429951691</v>
      </c>
      <c r="E12" s="18" t="n">
        <f aca="false">C12/$C$17</f>
        <v>0.029095027063079</v>
      </c>
      <c r="F12" s="20" t="n">
        <v>6</v>
      </c>
      <c r="G12" s="23" t="n">
        <v>7</v>
      </c>
    </row>
    <row r="13" customFormat="false" ht="12.75" hidden="false" customHeight="false" outlineLevel="0" collapsed="false">
      <c r="A13" s="69" t="s">
        <v>13</v>
      </c>
      <c r="B13" s="70" t="n">
        <v>7</v>
      </c>
      <c r="C13" s="71" t="n">
        <v>1901000</v>
      </c>
      <c r="D13" s="49" t="n">
        <f aca="false">B13/$B$17</f>
        <v>0.0338164251207729</v>
      </c>
      <c r="E13" s="18" t="n">
        <f aca="false">C13/$C$17</f>
        <v>0.0372580979770382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69" t="s">
        <v>16</v>
      </c>
      <c r="B14" s="70" t="n">
        <v>7</v>
      </c>
      <c r="C14" s="71" t="n">
        <v>1394850</v>
      </c>
      <c r="D14" s="49" t="n">
        <f aca="false">B14/$B$17</f>
        <v>0.0338164251207729</v>
      </c>
      <c r="E14" s="18" t="n">
        <f aca="false">C14/$C$17</f>
        <v>0.0273379578975653</v>
      </c>
      <c r="F14" s="20" t="n">
        <v>7</v>
      </c>
      <c r="G14" s="23" t="n">
        <v>8</v>
      </c>
    </row>
    <row r="15" customFormat="false" ht="12.75" hidden="false" customHeight="false" outlineLevel="0" collapsed="false">
      <c r="A15" s="69" t="s">
        <v>12</v>
      </c>
      <c r="B15" s="70" t="n">
        <v>1</v>
      </c>
      <c r="C15" s="71" t="n">
        <v>412500</v>
      </c>
      <c r="D15" s="49" t="n">
        <f aca="false">B15/$B$17</f>
        <v>0.00483091787439614</v>
      </c>
      <c r="E15" s="18" t="n">
        <f aca="false">C15/$C$17</f>
        <v>0.00808467407444936</v>
      </c>
      <c r="F15" s="20" t="n">
        <v>8</v>
      </c>
      <c r="G15" s="23" t="n">
        <v>9</v>
      </c>
    </row>
    <row r="16" customFormat="false" ht="12.75" hidden="false" customHeight="false" outlineLevel="0" collapsed="false">
      <c r="A16" s="69" t="s">
        <v>17</v>
      </c>
      <c r="B16" s="70" t="n">
        <v>1</v>
      </c>
      <c r="C16" s="71" t="n">
        <v>417000</v>
      </c>
      <c r="D16" s="49" t="n">
        <f aca="false">B16/$B$17</f>
        <v>0.00483091787439614</v>
      </c>
      <c r="E16" s="18" t="n">
        <f aca="false">C16/$C$17</f>
        <v>0.0081728705188979</v>
      </c>
      <c r="F16" s="20" t="n">
        <v>8</v>
      </c>
      <c r="G16" s="23" t="n">
        <v>10</v>
      </c>
    </row>
    <row r="17" customFormat="false" ht="12.75" hidden="false" customHeight="false" outlineLevel="0" collapsed="false">
      <c r="A17" s="72" t="s">
        <v>18</v>
      </c>
      <c r="B17" s="73" t="n">
        <f aca="false">SUM(B7:B16)</f>
        <v>207</v>
      </c>
      <c r="C17" s="74" t="n">
        <f aca="false">SUM(C7:C16)</f>
        <v>5102246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2" t="s">
        <v>34</v>
      </c>
    </row>
    <row r="20" customFormat="false" ht="12.75" hidden="false" customHeight="false" outlineLevel="0" collapsed="false">
      <c r="A20" s="6"/>
      <c r="B20" s="6"/>
      <c r="C20" s="7"/>
      <c r="D20" s="37" t="s">
        <v>3</v>
      </c>
      <c r="E20" s="37" t="s">
        <v>3</v>
      </c>
      <c r="F20" s="38" t="s">
        <v>4</v>
      </c>
      <c r="G20" s="38" t="s">
        <v>4</v>
      </c>
    </row>
    <row r="21" customFormat="false" ht="12.75" hidden="false" customHeight="false" outlineLevel="0" collapsed="false">
      <c r="A21" s="63" t="s">
        <v>20</v>
      </c>
      <c r="B21" s="64" t="s">
        <v>6</v>
      </c>
      <c r="C21" s="65" t="s">
        <v>7</v>
      </c>
      <c r="D21" s="41" t="s">
        <v>6</v>
      </c>
      <c r="E21" s="41" t="s">
        <v>7</v>
      </c>
      <c r="F21" s="42" t="s">
        <v>6</v>
      </c>
      <c r="G21" s="42" t="s">
        <v>7</v>
      </c>
    </row>
    <row r="22" customFormat="false" ht="12.75" hidden="false" customHeight="false" outlineLevel="0" collapsed="false">
      <c r="A22" s="66" t="s">
        <v>9</v>
      </c>
      <c r="B22" s="67" t="n">
        <v>3</v>
      </c>
      <c r="C22" s="71" t="n">
        <v>1845000</v>
      </c>
      <c r="D22" s="46" t="n">
        <f aca="false">B22/$B$24</f>
        <v>0.5</v>
      </c>
      <c r="E22" s="18" t="n">
        <f aca="false">C22/$C$24</f>
        <v>0.36669677754027</v>
      </c>
      <c r="F22" s="51" t="n">
        <v>1</v>
      </c>
      <c r="G22" s="50" t="n">
        <v>2</v>
      </c>
    </row>
    <row r="23" customFormat="false" ht="12.75" hidden="false" customHeight="false" outlineLevel="0" collapsed="false">
      <c r="A23" s="66" t="s">
        <v>11</v>
      </c>
      <c r="B23" s="67" t="n">
        <v>3</v>
      </c>
      <c r="C23" s="68" t="n">
        <v>3186405</v>
      </c>
      <c r="D23" s="46" t="n">
        <f aca="false">B23/$B$24</f>
        <v>0.5</v>
      </c>
      <c r="E23" s="17" t="n">
        <f aca="false">C23/$C$24</f>
        <v>0.633303222459731</v>
      </c>
      <c r="F23" s="19" t="n">
        <v>1</v>
      </c>
      <c r="G23" s="19" t="n">
        <v>1</v>
      </c>
    </row>
    <row r="24" customFormat="false" ht="12.75" hidden="false" customHeight="false" outlineLevel="0" collapsed="false">
      <c r="A24" s="72" t="s">
        <v>18</v>
      </c>
      <c r="B24" s="30" t="n">
        <f aca="false">SUM(B22:B23)</f>
        <v>6</v>
      </c>
      <c r="C24" s="59" t="n">
        <f aca="false">SUM(C22:C23)</f>
        <v>5031405</v>
      </c>
      <c r="D24" s="29" t="n">
        <f aca="false">SUM(D22:D23)</f>
        <v>1</v>
      </c>
      <c r="E24" s="29" t="n">
        <f aca="false">SUM(E22:E23)</f>
        <v>1</v>
      </c>
      <c r="F24" s="30"/>
      <c r="G24" s="30"/>
    </row>
    <row r="26" customFormat="false" ht="15.75" hidden="false" customHeight="false" outlineLevel="0" collapsed="false">
      <c r="A26" s="62" t="s">
        <v>35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3" t="s">
        <v>20</v>
      </c>
      <c r="B28" s="64" t="s">
        <v>6</v>
      </c>
      <c r="C28" s="65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6" t="s">
        <v>9</v>
      </c>
      <c r="B29" s="67" t="n">
        <v>4</v>
      </c>
      <c r="C29" s="68" t="n">
        <v>535000</v>
      </c>
      <c r="D29" s="46" t="n">
        <f aca="false">B29/$B$34</f>
        <v>0.444444444444444</v>
      </c>
      <c r="E29" s="17" t="n">
        <f aca="false">C29/$C$34</f>
        <v>0.608127308894572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69" t="s">
        <v>8</v>
      </c>
      <c r="B30" s="70" t="n">
        <v>2</v>
      </c>
      <c r="C30" s="71" t="n">
        <v>74750</v>
      </c>
      <c r="D30" s="49" t="n">
        <f aca="false">B30/$B$34</f>
        <v>0.222222222222222</v>
      </c>
      <c r="E30" s="18" t="n">
        <f aca="false">C30/$C$34</f>
        <v>0.0849673202614379</v>
      </c>
      <c r="F30" s="20" t="n">
        <v>2</v>
      </c>
      <c r="G30" s="20" t="n">
        <v>4</v>
      </c>
    </row>
    <row r="31" customFormat="false" ht="12.75" hidden="false" customHeight="false" outlineLevel="0" collapsed="false">
      <c r="A31" s="69" t="s">
        <v>13</v>
      </c>
      <c r="B31" s="70" t="n">
        <v>1</v>
      </c>
      <c r="C31" s="71" t="n">
        <v>20000</v>
      </c>
      <c r="D31" s="49" t="n">
        <f aca="false">B31/$B$34</f>
        <v>0.111111111111111</v>
      </c>
      <c r="E31" s="18" t="n">
        <f aca="false">C31/$C$34</f>
        <v>0.0227337311736289</v>
      </c>
      <c r="F31" s="23" t="n">
        <v>3</v>
      </c>
      <c r="G31" s="23" t="n">
        <v>5</v>
      </c>
    </row>
    <row r="32" customFormat="false" ht="12.75" hidden="false" customHeight="false" outlineLevel="0" collapsed="false">
      <c r="A32" s="69" t="s">
        <v>15</v>
      </c>
      <c r="B32" s="70" t="n">
        <v>1</v>
      </c>
      <c r="C32" s="71" t="n">
        <v>100000</v>
      </c>
      <c r="D32" s="49" t="n">
        <f aca="false">B32/$B$34</f>
        <v>0.111111111111111</v>
      </c>
      <c r="E32" s="18" t="n">
        <f aca="false">C32/$C$34</f>
        <v>0.113668655868144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69" t="s">
        <v>14</v>
      </c>
      <c r="B33" s="70" t="n">
        <v>1</v>
      </c>
      <c r="C33" s="71" t="n">
        <v>150000</v>
      </c>
      <c r="D33" s="49" t="n">
        <f aca="false">B33/$B$34</f>
        <v>0.111111111111111</v>
      </c>
      <c r="E33" s="18" t="n">
        <f aca="false">C33/$C$34</f>
        <v>0.170502983802217</v>
      </c>
      <c r="F33" s="23" t="n">
        <v>3</v>
      </c>
      <c r="G33" s="23" t="n">
        <v>2</v>
      </c>
    </row>
    <row r="34" customFormat="false" ht="12.75" hidden="false" customHeight="false" outlineLevel="0" collapsed="false">
      <c r="A34" s="72" t="s">
        <v>18</v>
      </c>
      <c r="B34" s="30" t="n">
        <f aca="false">SUM(B29:B33)</f>
        <v>9</v>
      </c>
      <c r="C34" s="59" t="n">
        <f aca="false">SUM(C29:C33)</f>
        <v>879750</v>
      </c>
      <c r="D34" s="29" t="n">
        <f aca="false">SUM(D29:D33)</f>
        <v>1</v>
      </c>
      <c r="E34" s="29" t="n">
        <f aca="false">SUM(E29:E33)</f>
        <v>1</v>
      </c>
      <c r="F34" s="30"/>
      <c r="G34" s="30"/>
    </row>
    <row r="36" customFormat="false" ht="15.75" hidden="false" customHeight="false" outlineLevel="0" collapsed="false">
      <c r="A36" s="62" t="s">
        <v>36</v>
      </c>
    </row>
    <row r="37" customFormat="false" ht="12.75" hidden="false" customHeight="false" outlineLevel="0" collapsed="false">
      <c r="A37" s="6"/>
      <c r="B37" s="6"/>
      <c r="C37" s="7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63" t="s">
        <v>20</v>
      </c>
      <c r="B38" s="64" t="s">
        <v>6</v>
      </c>
      <c r="C38" s="65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66" t="s">
        <v>8</v>
      </c>
      <c r="B39" s="67" t="n">
        <v>2</v>
      </c>
      <c r="C39" s="68" t="n">
        <v>4057000</v>
      </c>
      <c r="D39" s="46" t="n">
        <f aca="false">B39/$B$41</f>
        <v>0.666666666666667</v>
      </c>
      <c r="E39" s="17" t="n">
        <f aca="false">C39/$C$41</f>
        <v>0.665729470975623</v>
      </c>
      <c r="F39" s="19" t="n">
        <v>1</v>
      </c>
      <c r="G39" s="19" t="n">
        <v>1</v>
      </c>
    </row>
    <row r="40" customFormat="false" ht="12.75" hidden="false" customHeight="false" outlineLevel="0" collapsed="false">
      <c r="A40" s="69" t="s">
        <v>10</v>
      </c>
      <c r="B40" s="70" t="n">
        <v>1</v>
      </c>
      <c r="C40" s="71" t="n">
        <v>2037067</v>
      </c>
      <c r="D40" s="49" t="n">
        <f aca="false">B40/$B$41</f>
        <v>0.333333333333333</v>
      </c>
      <c r="E40" s="18" t="n">
        <f aca="false">C40/$C$41</f>
        <v>0.334270529024377</v>
      </c>
      <c r="F40" s="20" t="n">
        <v>2</v>
      </c>
      <c r="G40" s="20" t="n">
        <v>2</v>
      </c>
    </row>
    <row r="41" customFormat="false" ht="12.75" hidden="false" customHeight="false" outlineLevel="0" collapsed="false">
      <c r="A41" s="72" t="s">
        <v>18</v>
      </c>
      <c r="B41" s="73" t="n">
        <f aca="false">SUM(B39:B40)</f>
        <v>3</v>
      </c>
      <c r="C41" s="74" t="n">
        <f aca="false">SUM(C39:C40)</f>
        <v>6094067</v>
      </c>
      <c r="D41" s="29" t="n">
        <f aca="false">SUM(D39:D40)</f>
        <v>1</v>
      </c>
      <c r="E41" s="29" t="n">
        <f aca="false">SUM(E39:E40)</f>
        <v>1</v>
      </c>
      <c r="F41" s="30"/>
      <c r="G41" s="30"/>
    </row>
    <row r="43" customFormat="false" ht="15.75" hidden="false" customHeight="false" outlineLevel="0" collapsed="false">
      <c r="A43" s="62" t="s">
        <v>37</v>
      </c>
    </row>
    <row r="44" customFormat="false" ht="12.75" hidden="false" customHeight="false" outlineLevel="0" collapsed="false">
      <c r="A44" s="6"/>
      <c r="B44" s="6"/>
      <c r="C44" s="7"/>
      <c r="D44" s="37" t="s">
        <v>3</v>
      </c>
      <c r="E44" s="37" t="s">
        <v>3</v>
      </c>
      <c r="F44" s="38" t="s">
        <v>4</v>
      </c>
      <c r="G44" s="38" t="s">
        <v>4</v>
      </c>
    </row>
    <row r="45" customFormat="false" ht="12.75" hidden="false" customHeight="false" outlineLevel="0" collapsed="false">
      <c r="A45" s="63" t="s">
        <v>20</v>
      </c>
      <c r="B45" s="64" t="s">
        <v>6</v>
      </c>
      <c r="C45" s="65" t="s">
        <v>7</v>
      </c>
      <c r="D45" s="41" t="s">
        <v>6</v>
      </c>
      <c r="E45" s="41" t="s">
        <v>7</v>
      </c>
      <c r="F45" s="42" t="s">
        <v>6</v>
      </c>
      <c r="G45" s="42" t="s">
        <v>7</v>
      </c>
    </row>
    <row r="46" customFormat="false" ht="12.75" hidden="false" customHeight="false" outlineLevel="0" collapsed="false">
      <c r="A46" s="66" t="s">
        <v>10</v>
      </c>
      <c r="B46" s="67" t="n">
        <v>1</v>
      </c>
      <c r="C46" s="71" t="n">
        <v>109000</v>
      </c>
      <c r="D46" s="46" t="n">
        <f aca="false">B46/$B$50</f>
        <v>0.25</v>
      </c>
      <c r="E46" s="18" t="n">
        <f aca="false">C46/$C$50</f>
        <v>0.331306990881459</v>
      </c>
      <c r="F46" s="19" t="n">
        <v>1</v>
      </c>
      <c r="G46" s="20" t="n">
        <v>2</v>
      </c>
    </row>
    <row r="47" customFormat="false" ht="12.75" hidden="false" customHeight="false" outlineLevel="0" collapsed="false">
      <c r="A47" s="66" t="s">
        <v>8</v>
      </c>
      <c r="B47" s="67" t="n">
        <v>1</v>
      </c>
      <c r="C47" s="71" t="n">
        <v>60000</v>
      </c>
      <c r="D47" s="46" t="n">
        <f aca="false">B47/$B$50</f>
        <v>0.25</v>
      </c>
      <c r="E47" s="18" t="n">
        <f aca="false">C47/$C$50</f>
        <v>0.182370820668693</v>
      </c>
      <c r="F47" s="75" t="n">
        <v>1</v>
      </c>
      <c r="G47" s="76" t="n">
        <v>3</v>
      </c>
    </row>
    <row r="48" customFormat="false" ht="12.75" hidden="false" customHeight="false" outlineLevel="0" collapsed="false">
      <c r="A48" s="66" t="s">
        <v>9</v>
      </c>
      <c r="B48" s="67" t="n">
        <v>1</v>
      </c>
      <c r="C48" s="68" t="n">
        <v>135000</v>
      </c>
      <c r="D48" s="46" t="n">
        <f aca="false">B48/$B$50</f>
        <v>0.25</v>
      </c>
      <c r="E48" s="17" t="n">
        <f aca="false">C48/$C$50</f>
        <v>0.410334346504559</v>
      </c>
      <c r="F48" s="75" t="n">
        <v>1</v>
      </c>
      <c r="G48" s="75" t="n">
        <v>1</v>
      </c>
    </row>
    <row r="49" customFormat="false" ht="12.75" hidden="false" customHeight="false" outlineLevel="0" collapsed="false">
      <c r="A49" s="66" t="s">
        <v>11</v>
      </c>
      <c r="B49" s="67" t="n">
        <v>1</v>
      </c>
      <c r="C49" s="71" t="n">
        <v>25000</v>
      </c>
      <c r="D49" s="46" t="n">
        <f aca="false">B49/$B$50</f>
        <v>0.25</v>
      </c>
      <c r="E49" s="18" t="n">
        <f aca="false">C49/$C$50</f>
        <v>0.0759878419452888</v>
      </c>
      <c r="F49" s="24" t="n">
        <v>1</v>
      </c>
      <c r="G49" s="23" t="n">
        <v>4</v>
      </c>
    </row>
    <row r="50" customFormat="false" ht="12.75" hidden="false" customHeight="false" outlineLevel="0" collapsed="false">
      <c r="A50" s="72" t="s">
        <v>18</v>
      </c>
      <c r="B50" s="73" t="n">
        <f aca="false">SUM(B46:B49)</f>
        <v>4</v>
      </c>
      <c r="C50" s="74" t="n">
        <f aca="false">SUM(C46:C49)</f>
        <v>329000</v>
      </c>
      <c r="D50" s="29" t="n">
        <f aca="false">SUM(D46:D49)</f>
        <v>1</v>
      </c>
      <c r="E50" s="29" t="n">
        <f aca="false">SUM(E46:E49)</f>
        <v>1</v>
      </c>
      <c r="F50" s="30"/>
      <c r="G50" s="30"/>
    </row>
    <row r="51" customFormat="false" ht="12.75" hidden="false" customHeight="false" outlineLevel="0" collapsed="false">
      <c r="A51" s="77"/>
      <c r="B51" s="78"/>
      <c r="C51" s="79"/>
      <c r="D51" s="80"/>
      <c r="E51" s="80"/>
      <c r="F51" s="81"/>
      <c r="G51" s="81"/>
    </row>
    <row r="52" customFormat="false" ht="15.75" hidden="false" customHeight="false" outlineLevel="0" collapsed="false">
      <c r="A52" s="62" t="s">
        <v>38</v>
      </c>
    </row>
    <row r="53" customFormat="false" ht="12.75" hidden="false" customHeight="false" outlineLevel="0" collapsed="false">
      <c r="A53" s="6"/>
      <c r="B53" s="6"/>
      <c r="C53" s="7"/>
      <c r="D53" s="37" t="s">
        <v>3</v>
      </c>
      <c r="E53" s="37" t="s">
        <v>3</v>
      </c>
      <c r="F53" s="38" t="s">
        <v>4</v>
      </c>
      <c r="G53" s="38" t="s">
        <v>4</v>
      </c>
    </row>
    <row r="54" customFormat="false" ht="12.75" hidden="false" customHeight="false" outlineLevel="0" collapsed="false">
      <c r="A54" s="63" t="s">
        <v>20</v>
      </c>
      <c r="B54" s="64" t="s">
        <v>6</v>
      </c>
      <c r="C54" s="65" t="s">
        <v>7</v>
      </c>
      <c r="D54" s="41" t="s">
        <v>6</v>
      </c>
      <c r="E54" s="41" t="s">
        <v>7</v>
      </c>
      <c r="F54" s="42" t="s">
        <v>6</v>
      </c>
      <c r="G54" s="42" t="s">
        <v>7</v>
      </c>
    </row>
    <row r="55" customFormat="false" ht="12.75" hidden="false" customHeight="false" outlineLevel="0" collapsed="false">
      <c r="A55" s="66" t="s">
        <v>9</v>
      </c>
      <c r="B55" s="67" t="n">
        <v>61</v>
      </c>
      <c r="C55" s="68" t="n">
        <v>13724243</v>
      </c>
      <c r="D55" s="46" t="n">
        <f aca="false">B55/$B$64</f>
        <v>0.333333333333333</v>
      </c>
      <c r="E55" s="17" t="n">
        <f aca="false">C55/$C$64</f>
        <v>0.3495822166569</v>
      </c>
      <c r="F55" s="19" t="n">
        <v>1</v>
      </c>
      <c r="G55" s="19" t="n">
        <v>1</v>
      </c>
    </row>
    <row r="56" customFormat="false" ht="12.75" hidden="false" customHeight="false" outlineLevel="0" collapsed="false">
      <c r="A56" s="69" t="s">
        <v>10</v>
      </c>
      <c r="B56" s="70" t="n">
        <v>39</v>
      </c>
      <c r="C56" s="71" t="n">
        <v>8010786</v>
      </c>
      <c r="D56" s="49" t="n">
        <f aca="false">B56/$B$64</f>
        <v>0.213114754098361</v>
      </c>
      <c r="E56" s="18" t="n">
        <f aca="false">C56/$C$64</f>
        <v>0.20404974810225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9" t="s">
        <v>11</v>
      </c>
      <c r="B57" s="70" t="n">
        <v>29</v>
      </c>
      <c r="C57" s="71" t="n">
        <v>5522697</v>
      </c>
      <c r="D57" s="49" t="n">
        <f aca="false">B57/$B$64</f>
        <v>0.158469945355191</v>
      </c>
      <c r="E57" s="18" t="n">
        <f aca="false">C57/$C$64</f>
        <v>0.140673453478229</v>
      </c>
      <c r="F57" s="20" t="n">
        <v>3</v>
      </c>
      <c r="G57" s="23" t="n">
        <v>3</v>
      </c>
    </row>
    <row r="58" customFormat="false" ht="12.75" hidden="false" customHeight="false" outlineLevel="0" collapsed="false">
      <c r="A58" s="69" t="s">
        <v>8</v>
      </c>
      <c r="B58" s="70" t="n">
        <v>21</v>
      </c>
      <c r="C58" s="71" t="n">
        <v>4503955</v>
      </c>
      <c r="D58" s="49" t="n">
        <f aca="false">B58/$B$64</f>
        <v>0.114754098360656</v>
      </c>
      <c r="E58" s="18" t="n">
        <f aca="false">C58/$C$64</f>
        <v>0.114724183521301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69" t="s">
        <v>15</v>
      </c>
      <c r="B59" s="70" t="n">
        <v>10</v>
      </c>
      <c r="C59" s="71" t="n">
        <v>2304454</v>
      </c>
      <c r="D59" s="49" t="n">
        <f aca="false">B59/$B$64</f>
        <v>0.0546448087431694</v>
      </c>
      <c r="E59" s="18" t="n">
        <f aca="false">C59/$C$64</f>
        <v>0.0586987666644973</v>
      </c>
      <c r="F59" s="20" t="n">
        <v>5</v>
      </c>
      <c r="G59" s="23" t="n">
        <v>5</v>
      </c>
    </row>
    <row r="60" customFormat="false" ht="12.75" hidden="false" customHeight="false" outlineLevel="0" collapsed="false">
      <c r="A60" s="69" t="s">
        <v>14</v>
      </c>
      <c r="B60" s="70" t="n">
        <v>8</v>
      </c>
      <c r="C60" s="71" t="n">
        <v>1484500</v>
      </c>
      <c r="D60" s="49" t="n">
        <f aca="false">B60/$B$64</f>
        <v>0.0437158469945355</v>
      </c>
      <c r="E60" s="18" t="n">
        <f aca="false">C60/$C$64</f>
        <v>0.037813000004967</v>
      </c>
      <c r="F60" s="23" t="n">
        <v>6</v>
      </c>
      <c r="G60" s="82" t="n">
        <v>7</v>
      </c>
    </row>
    <row r="61" customFormat="false" ht="12.75" hidden="false" customHeight="false" outlineLevel="0" collapsed="false">
      <c r="A61" s="69" t="s">
        <v>13</v>
      </c>
      <c r="B61" s="70" t="n">
        <v>7</v>
      </c>
      <c r="C61" s="71" t="n">
        <v>1901000</v>
      </c>
      <c r="D61" s="49" t="n">
        <f aca="false">B61/$B$64</f>
        <v>0.0382513661202186</v>
      </c>
      <c r="E61" s="18" t="n">
        <f aca="false">C61/$C$64</f>
        <v>0.0484220363822447</v>
      </c>
      <c r="F61" s="20" t="n">
        <v>7</v>
      </c>
      <c r="G61" s="82" t="n">
        <v>6</v>
      </c>
    </row>
    <row r="62" customFormat="false" ht="12.75" hidden="false" customHeight="false" outlineLevel="0" collapsed="false">
      <c r="A62" s="69" t="s">
        <v>16</v>
      </c>
      <c r="B62" s="70" t="n">
        <v>7</v>
      </c>
      <c r="C62" s="71" t="n">
        <v>1394850</v>
      </c>
      <c r="D62" s="49" t="n">
        <f aca="false">B62/$B$64</f>
        <v>0.0382513661202186</v>
      </c>
      <c r="E62" s="18" t="n">
        <f aca="false">C62/$C$64</f>
        <v>0.0355294463165566</v>
      </c>
      <c r="F62" s="23" t="n">
        <v>7</v>
      </c>
      <c r="G62" s="82" t="n">
        <v>8</v>
      </c>
    </row>
    <row r="63" customFormat="false" ht="12.75" hidden="false" customHeight="false" outlineLevel="0" collapsed="false">
      <c r="A63" s="69" t="s">
        <v>12</v>
      </c>
      <c r="B63" s="70" t="n">
        <v>1</v>
      </c>
      <c r="C63" s="71" t="n">
        <v>412500</v>
      </c>
      <c r="D63" s="49" t="n">
        <f aca="false">B63/$B$64</f>
        <v>0.00546448087431694</v>
      </c>
      <c r="E63" s="18" t="n">
        <f aca="false">C63/$C$64</f>
        <v>0.0105071488730542</v>
      </c>
      <c r="F63" s="20" t="n">
        <v>8</v>
      </c>
      <c r="G63" s="82" t="n">
        <v>9</v>
      </c>
    </row>
    <row r="64" customFormat="false" ht="12.75" hidden="false" customHeight="false" outlineLevel="0" collapsed="false">
      <c r="A64" s="72" t="s">
        <v>18</v>
      </c>
      <c r="B64" s="73" t="n">
        <f aca="false">SUM(B55:B63)</f>
        <v>183</v>
      </c>
      <c r="C64" s="74" t="n">
        <f aca="false">SUM(C55:C63)</f>
        <v>39258985</v>
      </c>
      <c r="D64" s="29" t="n">
        <f aca="false">SUM(D55:D63)</f>
        <v>1</v>
      </c>
      <c r="E64" s="29" t="n">
        <f aca="false">SUM(E55:E63)</f>
        <v>1</v>
      </c>
      <c r="F64" s="30"/>
      <c r="G64" s="30"/>
    </row>
    <row r="65" customFormat="false" ht="12.75" hidden="false" customHeight="false" outlineLevel="0" collapsed="false">
      <c r="A65" s="77"/>
      <c r="B65" s="78"/>
      <c r="C65" s="79"/>
      <c r="D65" s="80"/>
      <c r="E65" s="80"/>
      <c r="F65" s="81"/>
      <c r="G65" s="81"/>
    </row>
    <row r="67" customFormat="false" ht="12.75" hidden="false" customHeight="false" outlineLevel="0" collapsed="false">
      <c r="A67" s="34" t="s">
        <v>22</v>
      </c>
      <c r="B67" s="34"/>
      <c r="C67" s="34"/>
    </row>
    <row r="68" customFormat="false" ht="12.75" hidden="false" customHeight="false" outlineLevel="0" collapsed="false">
      <c r="A68" s="35" t="s">
        <v>23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November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3" t="s">
        <v>40</v>
      </c>
      <c r="B4" s="83" t="s">
        <v>41</v>
      </c>
    </row>
    <row r="5" customFormat="false" ht="12.75" hidden="false" customHeight="false" outlineLevel="0" collapsed="false">
      <c r="A5" s="83" t="s">
        <v>42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3</v>
      </c>
      <c r="B7" s="85" t="s">
        <v>44</v>
      </c>
      <c r="C7" s="85" t="s">
        <v>45</v>
      </c>
      <c r="D7" s="86" t="s">
        <v>6</v>
      </c>
      <c r="E7" s="86" t="s">
        <v>46</v>
      </c>
      <c r="F7" s="86" t="s">
        <v>47</v>
      </c>
      <c r="G7" s="86" t="s">
        <v>48</v>
      </c>
    </row>
    <row r="8" customFormat="false" ht="12.75" hidden="false" customHeight="false" outlineLevel="0" collapsed="false">
      <c r="A8" s="87" t="s">
        <v>14</v>
      </c>
      <c r="B8" s="88"/>
      <c r="C8" s="88"/>
      <c r="D8" s="89" t="n">
        <v>22</v>
      </c>
      <c r="E8" s="90" t="n">
        <v>5532850</v>
      </c>
      <c r="F8" s="91" t="n">
        <v>0.0346456692913386</v>
      </c>
      <c r="G8" s="91" t="n">
        <v>0.0364838405159154</v>
      </c>
    </row>
    <row r="9" customFormat="false" ht="12.75" hidden="false" customHeight="false" outlineLevel="0" collapsed="false">
      <c r="A9" s="92"/>
      <c r="B9" s="93" t="s">
        <v>49</v>
      </c>
      <c r="C9" s="93"/>
      <c r="D9" s="94" t="n">
        <v>22</v>
      </c>
      <c r="E9" s="95" t="n">
        <v>5532850</v>
      </c>
      <c r="F9" s="96" t="n">
        <v>0.0346456692913386</v>
      </c>
      <c r="G9" s="96" t="n">
        <v>0.0364838405159154</v>
      </c>
    </row>
    <row r="10" customFormat="false" ht="12.75" hidden="false" customHeight="false" outlineLevel="0" collapsed="false">
      <c r="A10" s="92"/>
      <c r="B10" s="97"/>
      <c r="C10" s="98" t="s">
        <v>50</v>
      </c>
      <c r="D10" s="99" t="n">
        <v>1</v>
      </c>
      <c r="E10" s="100" t="n">
        <v>147000</v>
      </c>
      <c r="F10" s="101" t="n">
        <v>0.0015748031496063</v>
      </c>
      <c r="G10" s="102" t="n">
        <v>0.00096932404743298</v>
      </c>
    </row>
    <row r="11" customFormat="false" ht="12.75" hidden="false" customHeight="false" outlineLevel="0" collapsed="false">
      <c r="A11" s="92"/>
      <c r="B11" s="97"/>
      <c r="C11" s="98" t="s">
        <v>51</v>
      </c>
      <c r="D11" s="99" t="n">
        <v>10</v>
      </c>
      <c r="E11" s="100" t="n">
        <v>2421350</v>
      </c>
      <c r="F11" s="101" t="n">
        <v>0.015748031496063</v>
      </c>
      <c r="G11" s="102" t="n">
        <v>0.0159664815119173</v>
      </c>
    </row>
    <row r="12" customFormat="false" ht="12.75" hidden="false" customHeight="false" outlineLevel="0" collapsed="false">
      <c r="A12" s="92"/>
      <c r="B12" s="97"/>
      <c r="C12" s="98" t="s">
        <v>52</v>
      </c>
      <c r="D12" s="99" t="n">
        <v>4</v>
      </c>
      <c r="E12" s="100" t="n">
        <v>2051000</v>
      </c>
      <c r="F12" s="101" t="n">
        <v>0.0062992125984252</v>
      </c>
      <c r="G12" s="102" t="n">
        <v>0.0135243783760887</v>
      </c>
    </row>
    <row r="13" customFormat="false" ht="12.75" hidden="false" customHeight="false" outlineLevel="0" collapsed="false">
      <c r="A13" s="92"/>
      <c r="B13" s="97"/>
      <c r="C13" s="98" t="s">
        <v>53</v>
      </c>
      <c r="D13" s="99" t="n">
        <v>7</v>
      </c>
      <c r="E13" s="100" t="n">
        <v>913500</v>
      </c>
      <c r="F13" s="101" t="n">
        <v>0.0110236220472441</v>
      </c>
      <c r="G13" s="102" t="n">
        <v>0.00602365658047638</v>
      </c>
    </row>
    <row r="14" customFormat="false" ht="12.75" hidden="false" customHeight="false" outlineLevel="0" collapsed="false">
      <c r="A14" s="92"/>
      <c r="B14" s="97"/>
      <c r="C14" s="97"/>
      <c r="D14" s="103"/>
      <c r="E14" s="104"/>
      <c r="F14" s="105"/>
      <c r="G14" s="105"/>
    </row>
    <row r="15" customFormat="false" ht="12.75" hidden="false" customHeight="false" outlineLevel="0" collapsed="false">
      <c r="A15" s="87" t="s">
        <v>15</v>
      </c>
      <c r="B15" s="88"/>
      <c r="C15" s="88"/>
      <c r="D15" s="89" t="n">
        <v>14</v>
      </c>
      <c r="E15" s="90" t="n">
        <v>2386260</v>
      </c>
      <c r="F15" s="91" t="n">
        <v>0.0220472440944882</v>
      </c>
      <c r="G15" s="91" t="n">
        <v>0.0157350966083498</v>
      </c>
    </row>
    <row r="16" customFormat="false" ht="12.75" hidden="false" customHeight="false" outlineLevel="0" collapsed="false">
      <c r="A16" s="92"/>
      <c r="B16" s="93" t="s">
        <v>54</v>
      </c>
      <c r="C16" s="93"/>
      <c r="D16" s="94" t="n">
        <v>4</v>
      </c>
      <c r="E16" s="95" t="n">
        <v>654000</v>
      </c>
      <c r="F16" s="96" t="n">
        <v>0.0062992125984252</v>
      </c>
      <c r="G16" s="96" t="n">
        <v>0.00431250290490591</v>
      </c>
    </row>
    <row r="17" customFormat="false" ht="12.75" hidden="false" customHeight="false" outlineLevel="0" collapsed="false">
      <c r="A17" s="92"/>
      <c r="B17" s="97"/>
      <c r="C17" s="98" t="s">
        <v>55</v>
      </c>
      <c r="D17" s="99" t="n">
        <v>4</v>
      </c>
      <c r="E17" s="100" t="n">
        <v>654000</v>
      </c>
      <c r="F17" s="101" t="n">
        <v>0.0062992125984252</v>
      </c>
      <c r="G17" s="102" t="n">
        <v>0.00431250290490591</v>
      </c>
    </row>
    <row r="18" customFormat="false" ht="12.75" hidden="false" customHeight="false" outlineLevel="0" collapsed="false">
      <c r="A18" s="92"/>
      <c r="B18" s="97"/>
      <c r="C18" s="97"/>
      <c r="D18" s="103"/>
      <c r="E18" s="104"/>
      <c r="F18" s="105"/>
      <c r="G18" s="105"/>
    </row>
    <row r="19" customFormat="false" ht="12.75" hidden="false" customHeight="false" outlineLevel="0" collapsed="false">
      <c r="A19" s="92"/>
      <c r="B19" s="93" t="s">
        <v>49</v>
      </c>
      <c r="C19" s="93"/>
      <c r="D19" s="94" t="n">
        <v>10</v>
      </c>
      <c r="E19" s="95" t="n">
        <v>1732260</v>
      </c>
      <c r="F19" s="96" t="n">
        <v>0.015748031496063</v>
      </c>
      <c r="G19" s="96" t="n">
        <v>0.0114225937034439</v>
      </c>
    </row>
    <row r="20" customFormat="false" ht="12.75" hidden="false" customHeight="false" outlineLevel="0" collapsed="false">
      <c r="A20" s="92"/>
      <c r="B20" s="97"/>
      <c r="C20" s="98" t="s">
        <v>56</v>
      </c>
      <c r="D20" s="99" t="n">
        <v>2</v>
      </c>
      <c r="E20" s="100" t="n">
        <v>530260</v>
      </c>
      <c r="F20" s="101" t="n">
        <v>0.0031496062992126</v>
      </c>
      <c r="G20" s="102" t="n">
        <v>0.00349655625436607</v>
      </c>
    </row>
    <row r="21" customFormat="false" ht="12.75" hidden="false" customHeight="false" outlineLevel="0" collapsed="false">
      <c r="A21" s="92"/>
      <c r="B21" s="97"/>
      <c r="C21" s="98" t="s">
        <v>57</v>
      </c>
      <c r="D21" s="99" t="n">
        <v>7</v>
      </c>
      <c r="E21" s="100" t="n">
        <v>1068000</v>
      </c>
      <c r="F21" s="101" t="n">
        <v>0.0110236220472441</v>
      </c>
      <c r="G21" s="102" t="n">
        <v>0.00704243593645186</v>
      </c>
    </row>
    <row r="22" customFormat="false" ht="12.75" hidden="false" customHeight="false" outlineLevel="0" collapsed="false">
      <c r="A22" s="92"/>
      <c r="B22" s="97"/>
      <c r="C22" s="98" t="s">
        <v>58</v>
      </c>
      <c r="D22" s="99" t="n">
        <v>1</v>
      </c>
      <c r="E22" s="100" t="n">
        <v>134000</v>
      </c>
      <c r="F22" s="101" t="n">
        <v>0.0015748031496063</v>
      </c>
      <c r="G22" s="102" t="n">
        <v>0.000883601512625982</v>
      </c>
    </row>
    <row r="23" customFormat="false" ht="12.75" hidden="false" customHeight="false" outlineLevel="0" collapsed="false">
      <c r="A23" s="92"/>
      <c r="B23" s="97"/>
      <c r="C23" s="97"/>
      <c r="D23" s="103"/>
      <c r="E23" s="104"/>
      <c r="F23" s="105"/>
      <c r="G23" s="105"/>
    </row>
    <row r="24" customFormat="false" ht="12.75" hidden="false" customHeight="false" outlineLevel="0" collapsed="false">
      <c r="A24" s="87" t="s">
        <v>11</v>
      </c>
      <c r="B24" s="88"/>
      <c r="C24" s="88"/>
      <c r="D24" s="89" t="n">
        <v>102</v>
      </c>
      <c r="E24" s="90" t="n">
        <v>30534903.8</v>
      </c>
      <c r="F24" s="91" t="n">
        <v>0.160629921259843</v>
      </c>
      <c r="G24" s="91" t="n">
        <v>0.201348411832603</v>
      </c>
    </row>
    <row r="25" customFormat="false" ht="12.75" hidden="false" customHeight="false" outlineLevel="0" collapsed="false">
      <c r="A25" s="92"/>
      <c r="B25" s="93" t="s">
        <v>59</v>
      </c>
      <c r="C25" s="93"/>
      <c r="D25" s="94" t="n">
        <v>4</v>
      </c>
      <c r="E25" s="95" t="n">
        <v>4095000</v>
      </c>
      <c r="F25" s="96" t="n">
        <v>0.0062992125984252</v>
      </c>
      <c r="G25" s="96" t="n">
        <v>0.0270025984642045</v>
      </c>
    </row>
    <row r="26" customFormat="false" ht="12.75" hidden="false" customHeight="false" outlineLevel="0" collapsed="false">
      <c r="A26" s="92"/>
      <c r="B26" s="97"/>
      <c r="C26" s="98" t="s">
        <v>60</v>
      </c>
      <c r="D26" s="99" t="n">
        <v>4</v>
      </c>
      <c r="E26" s="100" t="n">
        <v>4095000</v>
      </c>
      <c r="F26" s="101" t="n">
        <v>0.0062992125984252</v>
      </c>
      <c r="G26" s="102" t="n">
        <v>0.0270025984642045</v>
      </c>
    </row>
    <row r="27" customFormat="false" ht="12.75" hidden="false" customHeight="false" outlineLevel="0" collapsed="false">
      <c r="A27" s="92"/>
      <c r="B27" s="97"/>
      <c r="C27" s="97"/>
      <c r="D27" s="103"/>
      <c r="E27" s="104"/>
      <c r="F27" s="105"/>
      <c r="G27" s="105"/>
    </row>
    <row r="28" customFormat="false" ht="12.75" hidden="false" customHeight="false" outlineLevel="0" collapsed="false">
      <c r="A28" s="92"/>
      <c r="B28" s="93" t="s">
        <v>61</v>
      </c>
      <c r="C28" s="93"/>
      <c r="D28" s="94" t="n">
        <v>90</v>
      </c>
      <c r="E28" s="95" t="n">
        <v>25128003.8</v>
      </c>
      <c r="F28" s="96" t="n">
        <v>0.141732283464567</v>
      </c>
      <c r="G28" s="96" t="n">
        <v>0.165695090798145</v>
      </c>
    </row>
    <row r="29" customFormat="false" ht="12.75" hidden="false" customHeight="false" outlineLevel="0" collapsed="false">
      <c r="A29" s="92"/>
      <c r="B29" s="97"/>
      <c r="C29" s="98" t="s">
        <v>50</v>
      </c>
      <c r="D29" s="99" t="n">
        <v>1</v>
      </c>
      <c r="E29" s="100" t="n">
        <v>105000</v>
      </c>
      <c r="F29" s="101" t="n">
        <v>0.0015748031496063</v>
      </c>
      <c r="G29" s="102" t="n">
        <v>0.000692374319594986</v>
      </c>
    </row>
    <row r="30" customFormat="false" ht="12.75" hidden="false" customHeight="false" outlineLevel="0" collapsed="false">
      <c r="A30" s="92"/>
      <c r="B30" s="97"/>
      <c r="C30" s="98" t="s">
        <v>62</v>
      </c>
      <c r="D30" s="99" t="n">
        <v>1</v>
      </c>
      <c r="E30" s="100" t="n">
        <v>52900</v>
      </c>
      <c r="F30" s="101" t="n">
        <v>0.0015748031496063</v>
      </c>
      <c r="G30" s="102" t="n">
        <v>0.000348824776253093</v>
      </c>
    </row>
    <row r="31" customFormat="false" ht="12.75" hidden="false" customHeight="false" outlineLevel="0" collapsed="false">
      <c r="A31" s="92"/>
      <c r="B31" s="97"/>
      <c r="C31" s="98" t="s">
        <v>63</v>
      </c>
      <c r="D31" s="99" t="n">
        <v>6</v>
      </c>
      <c r="E31" s="100" t="n">
        <v>5529351</v>
      </c>
      <c r="F31" s="101" t="n">
        <v>0.0094488188976378</v>
      </c>
      <c r="G31" s="102" t="n">
        <v>0.0364607679659701</v>
      </c>
    </row>
    <row r="32" customFormat="false" ht="12.75" hidden="false" customHeight="false" outlineLevel="0" collapsed="false">
      <c r="A32" s="92"/>
      <c r="B32" s="97"/>
      <c r="C32" s="98" t="s">
        <v>64</v>
      </c>
      <c r="D32" s="99" t="n">
        <v>23</v>
      </c>
      <c r="E32" s="100" t="n">
        <v>3794663</v>
      </c>
      <c r="F32" s="101" t="n">
        <v>0.0362204724409449</v>
      </c>
      <c r="G32" s="102" t="n">
        <v>0.0250221639306407</v>
      </c>
    </row>
    <row r="33" customFormat="false" ht="12.75" hidden="false" customHeight="false" outlineLevel="0" collapsed="false">
      <c r="A33" s="92"/>
      <c r="B33" s="97"/>
      <c r="C33" s="98" t="s">
        <v>65</v>
      </c>
      <c r="D33" s="99" t="n">
        <v>15</v>
      </c>
      <c r="E33" s="100" t="n">
        <v>4419585.8</v>
      </c>
      <c r="F33" s="101" t="n">
        <v>0.0236220472440945</v>
      </c>
      <c r="G33" s="102" t="n">
        <v>0.0291429305825396</v>
      </c>
    </row>
    <row r="34" customFormat="false" ht="12.75" hidden="false" customHeight="false" outlineLevel="0" collapsed="false">
      <c r="A34" s="92"/>
      <c r="B34" s="97"/>
      <c r="C34" s="98" t="s">
        <v>66</v>
      </c>
      <c r="D34" s="99" t="n">
        <v>9</v>
      </c>
      <c r="E34" s="100" t="n">
        <v>2033725</v>
      </c>
      <c r="F34" s="101" t="n">
        <v>0.0141732283464567</v>
      </c>
      <c r="G34" s="102" t="n">
        <v>0.0134104663154125</v>
      </c>
    </row>
    <row r="35" customFormat="false" ht="12.75" hidden="false" customHeight="false" outlineLevel="0" collapsed="false">
      <c r="A35" s="92"/>
      <c r="B35" s="97"/>
      <c r="C35" s="98" t="s">
        <v>67</v>
      </c>
      <c r="D35" s="99" t="n">
        <v>3</v>
      </c>
      <c r="E35" s="100" t="n">
        <v>553000</v>
      </c>
      <c r="F35" s="101" t="n">
        <v>0.0047244094488189</v>
      </c>
      <c r="G35" s="102" t="n">
        <v>0.00364650474986693</v>
      </c>
    </row>
    <row r="36" customFormat="false" ht="12.75" hidden="false" customHeight="false" outlineLevel="0" collapsed="false">
      <c r="A36" s="92"/>
      <c r="B36" s="97"/>
      <c r="C36" s="98" t="s">
        <v>68</v>
      </c>
      <c r="D36" s="99" t="n">
        <v>24</v>
      </c>
      <c r="E36" s="100" t="n">
        <v>4353979</v>
      </c>
      <c r="F36" s="101" t="n">
        <v>0.0377952755905512</v>
      </c>
      <c r="G36" s="102" t="n">
        <v>0.0287103166443415</v>
      </c>
    </row>
    <row r="37" customFormat="false" ht="12.75" hidden="false" customHeight="false" outlineLevel="0" collapsed="false">
      <c r="A37" s="92"/>
      <c r="B37" s="97"/>
      <c r="C37" s="98" t="s">
        <v>69</v>
      </c>
      <c r="D37" s="99" t="n">
        <v>2</v>
      </c>
      <c r="E37" s="100" t="n">
        <v>569000</v>
      </c>
      <c r="F37" s="101" t="n">
        <v>0.0031496062992126</v>
      </c>
      <c r="G37" s="102" t="n">
        <v>0.00375200940809092</v>
      </c>
    </row>
    <row r="38" customFormat="false" ht="12.75" hidden="false" customHeight="false" outlineLevel="0" collapsed="false">
      <c r="A38" s="92"/>
      <c r="B38" s="97"/>
      <c r="C38" s="98" t="s">
        <v>70</v>
      </c>
      <c r="D38" s="99" t="n">
        <v>6</v>
      </c>
      <c r="E38" s="100" t="n">
        <v>3716800</v>
      </c>
      <c r="F38" s="101" t="n">
        <v>0.0094488188976378</v>
      </c>
      <c r="G38" s="102" t="n">
        <v>0.0245087321054347</v>
      </c>
    </row>
    <row r="39" customFormat="false" ht="12.75" hidden="false" customHeight="false" outlineLevel="0" collapsed="false">
      <c r="A39" s="92"/>
      <c r="B39" s="97"/>
      <c r="C39" s="97"/>
      <c r="D39" s="103"/>
      <c r="E39" s="104"/>
      <c r="F39" s="105"/>
      <c r="G39" s="105"/>
    </row>
    <row r="40" customFormat="false" ht="12.75" hidden="false" customHeight="false" outlineLevel="0" collapsed="false">
      <c r="A40" s="92"/>
      <c r="B40" s="93" t="s">
        <v>54</v>
      </c>
      <c r="C40" s="93"/>
      <c r="D40" s="94" t="n">
        <v>7</v>
      </c>
      <c r="E40" s="95" t="n">
        <v>1072900</v>
      </c>
      <c r="F40" s="96" t="n">
        <v>0.0110236220472441</v>
      </c>
      <c r="G40" s="96" t="n">
        <v>0.00707474673803296</v>
      </c>
    </row>
    <row r="41" customFormat="false" ht="12.75" hidden="false" customHeight="false" outlineLevel="0" collapsed="false">
      <c r="A41" s="92"/>
      <c r="B41" s="97"/>
      <c r="C41" s="98" t="s">
        <v>50</v>
      </c>
      <c r="D41" s="99" t="n">
        <v>1</v>
      </c>
      <c r="E41" s="100" t="n">
        <v>66900</v>
      </c>
      <c r="F41" s="101" t="n">
        <v>0.0015748031496063</v>
      </c>
      <c r="G41" s="102" t="n">
        <v>0.000441141352199091</v>
      </c>
    </row>
    <row r="42" customFormat="false" ht="12.75" hidden="false" customHeight="false" outlineLevel="0" collapsed="false">
      <c r="A42" s="92"/>
      <c r="B42" s="97"/>
      <c r="C42" s="98" t="s">
        <v>71</v>
      </c>
      <c r="D42" s="99" t="n">
        <v>5</v>
      </c>
      <c r="E42" s="100" t="n">
        <v>541000</v>
      </c>
      <c r="F42" s="101" t="n">
        <v>0.0078740157480315</v>
      </c>
      <c r="G42" s="102" t="n">
        <v>0.00356737625619893</v>
      </c>
    </row>
    <row r="43" customFormat="false" ht="12.75" hidden="false" customHeight="false" outlineLevel="0" collapsed="false">
      <c r="A43" s="92"/>
      <c r="B43" s="97"/>
      <c r="C43" s="98" t="s">
        <v>72</v>
      </c>
      <c r="D43" s="99" t="n">
        <v>1</v>
      </c>
      <c r="E43" s="100" t="n">
        <v>465000</v>
      </c>
      <c r="F43" s="101" t="n">
        <v>0.0015748031496063</v>
      </c>
      <c r="G43" s="102" t="n">
        <v>0.00306622912963494</v>
      </c>
    </row>
    <row r="44" customFormat="false" ht="12.75" hidden="false" customHeight="false" outlineLevel="0" collapsed="false">
      <c r="A44" s="92"/>
      <c r="B44" s="97"/>
      <c r="C44" s="97"/>
      <c r="D44" s="103"/>
      <c r="E44" s="104"/>
      <c r="F44" s="105"/>
      <c r="G44" s="105"/>
    </row>
    <row r="45" customFormat="false" ht="12.75" hidden="false" customHeight="false" outlineLevel="0" collapsed="false">
      <c r="A45" s="92"/>
      <c r="B45" s="93" t="s">
        <v>73</v>
      </c>
      <c r="C45" s="93"/>
      <c r="D45" s="94" t="n">
        <v>1</v>
      </c>
      <c r="E45" s="95" t="n">
        <v>239000</v>
      </c>
      <c r="F45" s="96" t="n">
        <v>0.0015748031496063</v>
      </c>
      <c r="G45" s="96" t="n">
        <v>0.00157597583222097</v>
      </c>
    </row>
    <row r="46" customFormat="false" ht="12.75" hidden="false" customHeight="false" outlineLevel="0" collapsed="false">
      <c r="A46" s="92"/>
      <c r="B46" s="97"/>
      <c r="C46" s="98" t="s">
        <v>74</v>
      </c>
      <c r="D46" s="99" t="n">
        <v>1</v>
      </c>
      <c r="E46" s="100" t="n">
        <v>239000</v>
      </c>
      <c r="F46" s="101" t="n">
        <v>0.0015748031496063</v>
      </c>
      <c r="G46" s="102" t="n">
        <v>0.00157597583222097</v>
      </c>
    </row>
    <row r="47" customFormat="false" ht="12.75" hidden="false" customHeight="false" outlineLevel="0" collapsed="false">
      <c r="A47" s="92"/>
      <c r="B47" s="97"/>
      <c r="C47" s="97"/>
      <c r="D47" s="103"/>
      <c r="E47" s="104"/>
      <c r="F47" s="105"/>
      <c r="G47" s="105"/>
    </row>
    <row r="48" customFormat="false" ht="12.75" hidden="false" customHeight="false" outlineLevel="0" collapsed="false">
      <c r="A48" s="87" t="s">
        <v>9</v>
      </c>
      <c r="B48" s="88"/>
      <c r="C48" s="88"/>
      <c r="D48" s="89" t="n">
        <v>156</v>
      </c>
      <c r="E48" s="90" t="n">
        <v>44053877</v>
      </c>
      <c r="F48" s="91" t="n">
        <v>0.245669291338583</v>
      </c>
      <c r="G48" s="91" t="n">
        <v>0.29049307727044</v>
      </c>
    </row>
    <row r="49" customFormat="false" ht="12.75" hidden="false" customHeight="false" outlineLevel="0" collapsed="false">
      <c r="A49" s="92"/>
      <c r="B49" s="93" t="s">
        <v>59</v>
      </c>
      <c r="C49" s="93"/>
      <c r="D49" s="94" t="n">
        <v>11</v>
      </c>
      <c r="E49" s="95" t="n">
        <v>12440000</v>
      </c>
      <c r="F49" s="96" t="n">
        <v>0.0173228346456693</v>
      </c>
      <c r="G49" s="96" t="n">
        <v>0.0820298717691583</v>
      </c>
    </row>
    <row r="50" customFormat="false" ht="12.75" hidden="false" customHeight="false" outlineLevel="0" collapsed="false">
      <c r="A50" s="92"/>
      <c r="B50" s="97"/>
      <c r="C50" s="98" t="s">
        <v>59</v>
      </c>
      <c r="D50" s="99" t="n">
        <v>1</v>
      </c>
      <c r="E50" s="100" t="n">
        <v>829000</v>
      </c>
      <c r="F50" s="101" t="n">
        <v>0.0015748031496063</v>
      </c>
      <c r="G50" s="102" t="n">
        <v>0.00546646010423089</v>
      </c>
    </row>
    <row r="51" customFormat="false" ht="12.75" hidden="false" customHeight="false" outlineLevel="0" collapsed="false">
      <c r="A51" s="92"/>
      <c r="B51" s="97"/>
      <c r="C51" s="98" t="s">
        <v>75</v>
      </c>
      <c r="D51" s="99" t="n">
        <v>10</v>
      </c>
      <c r="E51" s="100" t="n">
        <v>11611000</v>
      </c>
      <c r="F51" s="101" t="n">
        <v>0.015748031496063</v>
      </c>
      <c r="G51" s="102" t="n">
        <v>0.0765634116649274</v>
      </c>
    </row>
    <row r="52" customFormat="false" ht="12.75" hidden="false" customHeight="false" outlineLevel="0" collapsed="false">
      <c r="A52" s="92"/>
      <c r="B52" s="97"/>
      <c r="C52" s="97"/>
      <c r="D52" s="103"/>
      <c r="E52" s="104"/>
      <c r="F52" s="105"/>
      <c r="G52" s="105"/>
    </row>
    <row r="53" customFormat="false" ht="12.75" hidden="false" customHeight="false" outlineLevel="0" collapsed="false">
      <c r="A53" s="92"/>
      <c r="B53" s="93" t="s">
        <v>76</v>
      </c>
      <c r="C53" s="93"/>
      <c r="D53" s="94" t="n">
        <v>24</v>
      </c>
      <c r="E53" s="95" t="n">
        <v>4161177</v>
      </c>
      <c r="F53" s="96" t="n">
        <v>0.0377952755905512</v>
      </c>
      <c r="G53" s="96" t="n">
        <v>0.02743897232466</v>
      </c>
    </row>
    <row r="54" customFormat="false" ht="12.75" hidden="false" customHeight="false" outlineLevel="0" collapsed="false">
      <c r="A54" s="92"/>
      <c r="B54" s="97"/>
      <c r="C54" s="98" t="s">
        <v>77</v>
      </c>
      <c r="D54" s="99" t="n">
        <v>4</v>
      </c>
      <c r="E54" s="100" t="n">
        <v>1015000</v>
      </c>
      <c r="F54" s="101" t="n">
        <v>0.0062992125984252</v>
      </c>
      <c r="G54" s="102" t="n">
        <v>0.00669295175608486</v>
      </c>
    </row>
    <row r="55" customFormat="false" ht="12.75" hidden="false" customHeight="false" outlineLevel="0" collapsed="false">
      <c r="A55" s="92"/>
      <c r="B55" s="97"/>
      <c r="C55" s="98" t="s">
        <v>78</v>
      </c>
      <c r="D55" s="99" t="n">
        <v>7</v>
      </c>
      <c r="E55" s="100" t="n">
        <v>1010900</v>
      </c>
      <c r="F55" s="101" t="n">
        <v>0.0110236220472441</v>
      </c>
      <c r="G55" s="102" t="n">
        <v>0.00666591618741497</v>
      </c>
    </row>
    <row r="56" customFormat="false" ht="12.75" hidden="false" customHeight="false" outlineLevel="0" collapsed="false">
      <c r="A56" s="92"/>
      <c r="B56" s="97"/>
      <c r="C56" s="98" t="s">
        <v>79</v>
      </c>
      <c r="D56" s="99" t="n">
        <v>13</v>
      </c>
      <c r="E56" s="100" t="n">
        <v>2135277</v>
      </c>
      <c r="F56" s="101" t="n">
        <v>0.0204724409448819</v>
      </c>
      <c r="G56" s="102" t="n">
        <v>0.0140801043811602</v>
      </c>
    </row>
    <row r="57" customFormat="false" ht="12.75" hidden="false" customHeight="false" outlineLevel="0" collapsed="false">
      <c r="A57" s="92"/>
      <c r="B57" s="97"/>
      <c r="C57" s="97"/>
      <c r="D57" s="103"/>
      <c r="E57" s="104"/>
      <c r="F57" s="105"/>
      <c r="G57" s="105"/>
    </row>
    <row r="58" customFormat="false" ht="12.75" hidden="false" customHeight="false" outlineLevel="0" collapsed="false">
      <c r="A58" s="92"/>
      <c r="B58" s="93" t="s">
        <v>80</v>
      </c>
      <c r="C58" s="93"/>
      <c r="D58" s="94" t="n">
        <v>1</v>
      </c>
      <c r="E58" s="95" t="n">
        <v>625000</v>
      </c>
      <c r="F58" s="96" t="n">
        <v>0.0015748031496063</v>
      </c>
      <c r="G58" s="96" t="n">
        <v>0.00412127571187492</v>
      </c>
    </row>
    <row r="59" customFormat="false" ht="12.75" hidden="false" customHeight="false" outlineLevel="0" collapsed="false">
      <c r="A59" s="92"/>
      <c r="B59" s="97"/>
      <c r="C59" s="98" t="s">
        <v>81</v>
      </c>
      <c r="D59" s="99" t="n">
        <v>1</v>
      </c>
      <c r="E59" s="100" t="n">
        <v>625000</v>
      </c>
      <c r="F59" s="101" t="n">
        <v>0.0015748031496063</v>
      </c>
      <c r="G59" s="102" t="n">
        <v>0.00412127571187492</v>
      </c>
    </row>
    <row r="60" customFormat="false" ht="12.75" hidden="false" customHeight="false" outlineLevel="0" collapsed="false">
      <c r="A60" s="92"/>
      <c r="B60" s="97"/>
      <c r="C60" s="97"/>
      <c r="D60" s="103"/>
      <c r="E60" s="104"/>
      <c r="F60" s="105"/>
      <c r="G60" s="105"/>
    </row>
    <row r="61" customFormat="false" ht="12.75" hidden="false" customHeight="false" outlineLevel="0" collapsed="false">
      <c r="A61" s="92"/>
      <c r="B61" s="93" t="s">
        <v>82</v>
      </c>
      <c r="C61" s="93"/>
      <c r="D61" s="94" t="n">
        <v>120</v>
      </c>
      <c r="E61" s="95" t="n">
        <v>26827700</v>
      </c>
      <c r="F61" s="96" t="n">
        <v>0.188976377952756</v>
      </c>
      <c r="G61" s="96" t="n">
        <v>0.176902957464747</v>
      </c>
    </row>
    <row r="62" customFormat="false" ht="12.75" hidden="false" customHeight="false" outlineLevel="0" collapsed="false">
      <c r="A62" s="92"/>
      <c r="B62" s="97"/>
      <c r="C62" s="98" t="s">
        <v>50</v>
      </c>
      <c r="D62" s="99" t="n">
        <v>1</v>
      </c>
      <c r="E62" s="100" t="n">
        <v>212900</v>
      </c>
      <c r="F62" s="101" t="n">
        <v>0.0015748031496063</v>
      </c>
      <c r="G62" s="102" t="n">
        <v>0.00140387135849307</v>
      </c>
    </row>
    <row r="63" customFormat="false" ht="12.75" hidden="false" customHeight="false" outlineLevel="0" collapsed="false">
      <c r="A63" s="92"/>
      <c r="B63" s="97"/>
      <c r="C63" s="98" t="s">
        <v>62</v>
      </c>
      <c r="D63" s="99" t="n">
        <v>56</v>
      </c>
      <c r="E63" s="100" t="n">
        <v>12670500</v>
      </c>
      <c r="F63" s="101" t="n">
        <v>0.0881889763779528</v>
      </c>
      <c r="G63" s="102" t="n">
        <v>0.0835497982516978</v>
      </c>
    </row>
    <row r="64" customFormat="false" ht="12.75" hidden="false" customHeight="false" outlineLevel="0" collapsed="false">
      <c r="A64" s="92"/>
      <c r="B64" s="97"/>
      <c r="C64" s="98" t="s">
        <v>83</v>
      </c>
      <c r="D64" s="99" t="n">
        <v>7</v>
      </c>
      <c r="E64" s="100" t="n">
        <v>1120500</v>
      </c>
      <c r="F64" s="101" t="n">
        <v>0.0110236220472441</v>
      </c>
      <c r="G64" s="102" t="n">
        <v>0.00738862309624935</v>
      </c>
    </row>
    <row r="65" customFormat="false" ht="12.75" hidden="false" customHeight="false" outlineLevel="0" collapsed="false">
      <c r="A65" s="92"/>
      <c r="B65" s="97"/>
      <c r="C65" s="98" t="s">
        <v>84</v>
      </c>
      <c r="D65" s="99" t="n">
        <v>8</v>
      </c>
      <c r="E65" s="100" t="n">
        <v>1375500</v>
      </c>
      <c r="F65" s="101" t="n">
        <v>0.0125984251968504</v>
      </c>
      <c r="G65" s="102" t="n">
        <v>0.00907010358669432</v>
      </c>
    </row>
    <row r="66" customFormat="false" ht="12.75" hidden="false" customHeight="false" outlineLevel="0" collapsed="false">
      <c r="A66" s="92"/>
      <c r="B66" s="97"/>
      <c r="C66" s="98" t="s">
        <v>85</v>
      </c>
      <c r="D66" s="99" t="n">
        <v>4</v>
      </c>
      <c r="E66" s="100" t="n">
        <v>814000</v>
      </c>
      <c r="F66" s="101" t="n">
        <v>0.0062992125984252</v>
      </c>
      <c r="G66" s="102" t="n">
        <v>0.00536754948714589</v>
      </c>
    </row>
    <row r="67" customFormat="false" ht="12.75" hidden="false" customHeight="false" outlineLevel="0" collapsed="false">
      <c r="A67" s="92"/>
      <c r="B67" s="97"/>
      <c r="C67" s="98" t="s">
        <v>86</v>
      </c>
      <c r="D67" s="99" t="n">
        <v>9</v>
      </c>
      <c r="E67" s="100" t="n">
        <v>3576500</v>
      </c>
      <c r="F67" s="101" t="n">
        <v>0.0141732283464567</v>
      </c>
      <c r="G67" s="102" t="n">
        <v>0.023583588133633</v>
      </c>
    </row>
    <row r="68" customFormat="false" ht="12.75" hidden="false" customHeight="false" outlineLevel="0" collapsed="false">
      <c r="A68" s="92"/>
      <c r="B68" s="97"/>
      <c r="C68" s="98" t="s">
        <v>87</v>
      </c>
      <c r="D68" s="99" t="n">
        <v>14</v>
      </c>
      <c r="E68" s="100" t="n">
        <v>3066000</v>
      </c>
      <c r="F68" s="101" t="n">
        <v>0.0220472440944882</v>
      </c>
      <c r="G68" s="102" t="n">
        <v>0.0202173301321736</v>
      </c>
    </row>
    <row r="69" customFormat="false" ht="12.75" hidden="false" customHeight="false" outlineLevel="0" collapsed="false">
      <c r="A69" s="92"/>
      <c r="B69" s="97"/>
      <c r="C69" s="98" t="s">
        <v>80</v>
      </c>
      <c r="D69" s="99" t="n">
        <v>15</v>
      </c>
      <c r="E69" s="100" t="n">
        <v>2785900</v>
      </c>
      <c r="F69" s="101" t="n">
        <v>0.0236220472440945</v>
      </c>
      <c r="G69" s="102" t="n">
        <v>0.0183703392091397</v>
      </c>
    </row>
    <row r="70" customFormat="false" ht="12.75" hidden="false" customHeight="false" outlineLevel="0" collapsed="false">
      <c r="A70" s="92"/>
      <c r="B70" s="97"/>
      <c r="C70" s="98" t="s">
        <v>88</v>
      </c>
      <c r="D70" s="99" t="n">
        <v>1</v>
      </c>
      <c r="E70" s="100" t="n">
        <v>314000</v>
      </c>
      <c r="F70" s="101" t="n">
        <v>0.0015748031496063</v>
      </c>
      <c r="G70" s="102" t="n">
        <v>0.00207052891764596</v>
      </c>
    </row>
    <row r="71" customFormat="false" ht="12.75" hidden="false" customHeight="false" outlineLevel="0" collapsed="false">
      <c r="A71" s="92"/>
      <c r="B71" s="97"/>
      <c r="C71" s="98" t="s">
        <v>69</v>
      </c>
      <c r="D71" s="99" t="n">
        <v>5</v>
      </c>
      <c r="E71" s="100" t="n">
        <v>891900</v>
      </c>
      <c r="F71" s="101" t="n">
        <v>0.0078740157480315</v>
      </c>
      <c r="G71" s="102" t="n">
        <v>0.00588122529187398</v>
      </c>
    </row>
    <row r="72" customFormat="false" ht="12.75" hidden="false" customHeight="false" outlineLevel="0" collapsed="false">
      <c r="A72" s="92"/>
      <c r="B72" s="97"/>
      <c r="C72" s="97"/>
      <c r="D72" s="103"/>
      <c r="E72" s="104"/>
      <c r="F72" s="105"/>
      <c r="G72" s="105"/>
    </row>
    <row r="73" customFormat="false" ht="12.75" hidden="false" customHeight="false" outlineLevel="0" collapsed="false">
      <c r="A73" s="87" t="s">
        <v>17</v>
      </c>
      <c r="B73" s="88"/>
      <c r="C73" s="88"/>
      <c r="D73" s="89" t="n">
        <v>3</v>
      </c>
      <c r="E73" s="90" t="n">
        <v>193900</v>
      </c>
      <c r="F73" s="91" t="n">
        <v>0.0047244094488189</v>
      </c>
      <c r="G73" s="91" t="n">
        <v>0.00127858457685207</v>
      </c>
    </row>
    <row r="74" customFormat="false" ht="12.75" hidden="false" customHeight="false" outlineLevel="0" collapsed="false">
      <c r="A74" s="92"/>
      <c r="B74" s="93" t="s">
        <v>89</v>
      </c>
      <c r="C74" s="93"/>
      <c r="D74" s="94" t="n">
        <v>3</v>
      </c>
      <c r="E74" s="95" t="n">
        <v>193900</v>
      </c>
      <c r="F74" s="96" t="n">
        <v>0.0047244094488189</v>
      </c>
      <c r="G74" s="96" t="n">
        <v>0.00127858457685207</v>
      </c>
    </row>
    <row r="75" customFormat="false" ht="12.75" hidden="false" customHeight="false" outlineLevel="0" collapsed="false">
      <c r="A75" s="92"/>
      <c r="B75" s="97"/>
      <c r="C75" s="98" t="s">
        <v>90</v>
      </c>
      <c r="D75" s="99" t="n">
        <v>1</v>
      </c>
      <c r="E75" s="100" t="n">
        <v>62000</v>
      </c>
      <c r="F75" s="101" t="n">
        <v>0.0015748031496063</v>
      </c>
      <c r="G75" s="102" t="n">
        <v>0.000408830550617992</v>
      </c>
    </row>
    <row r="76" customFormat="false" ht="12.75" hidden="false" customHeight="false" outlineLevel="0" collapsed="false">
      <c r="A76" s="92"/>
      <c r="B76" s="97"/>
      <c r="C76" s="98" t="s">
        <v>91</v>
      </c>
      <c r="D76" s="99" t="n">
        <v>2</v>
      </c>
      <c r="E76" s="100" t="n">
        <v>131900</v>
      </c>
      <c r="F76" s="101" t="n">
        <v>0.0031496062992126</v>
      </c>
      <c r="G76" s="102" t="n">
        <v>0.000869754026234082</v>
      </c>
    </row>
    <row r="77" customFormat="false" ht="12.75" hidden="false" customHeight="false" outlineLevel="0" collapsed="false">
      <c r="A77" s="92"/>
      <c r="B77" s="97"/>
      <c r="C77" s="97"/>
      <c r="D77" s="103"/>
      <c r="E77" s="104"/>
      <c r="F77" s="105"/>
      <c r="G77" s="105"/>
    </row>
    <row r="78" customFormat="false" ht="12.75" hidden="false" customHeight="false" outlineLevel="0" collapsed="false">
      <c r="A78" s="87" t="s">
        <v>16</v>
      </c>
      <c r="B78" s="88"/>
      <c r="C78" s="88"/>
      <c r="D78" s="89" t="n">
        <v>12</v>
      </c>
      <c r="E78" s="90" t="n">
        <v>2686810</v>
      </c>
      <c r="F78" s="91" t="n">
        <v>0.0188976377952756</v>
      </c>
      <c r="G78" s="91" t="n">
        <v>0.0177169356726762</v>
      </c>
    </row>
    <row r="79" customFormat="false" ht="12.75" hidden="false" customHeight="false" outlineLevel="0" collapsed="false">
      <c r="A79" s="92"/>
      <c r="B79" s="93" t="s">
        <v>54</v>
      </c>
      <c r="C79" s="93"/>
      <c r="D79" s="94" t="n">
        <v>1</v>
      </c>
      <c r="E79" s="95" t="n">
        <v>287610</v>
      </c>
      <c r="F79" s="96" t="n">
        <v>0.0015748031496063</v>
      </c>
      <c r="G79" s="96" t="n">
        <v>0.00189651217198775</v>
      </c>
    </row>
    <row r="80" customFormat="false" ht="12.75" hidden="false" customHeight="false" outlineLevel="0" collapsed="false">
      <c r="A80" s="92"/>
      <c r="B80" s="97"/>
      <c r="C80" s="98" t="s">
        <v>50</v>
      </c>
      <c r="D80" s="99" t="n">
        <v>1</v>
      </c>
      <c r="E80" s="100" t="n">
        <v>287610</v>
      </c>
      <c r="F80" s="101" t="n">
        <v>0.0015748031496063</v>
      </c>
      <c r="G80" s="102" t="n">
        <v>0.00189651217198775</v>
      </c>
    </row>
    <row r="81" customFormat="false" ht="12.75" hidden="false" customHeight="false" outlineLevel="0" collapsed="false">
      <c r="A81" s="92"/>
      <c r="B81" s="97"/>
      <c r="C81" s="97"/>
      <c r="D81" s="103"/>
      <c r="E81" s="104"/>
      <c r="F81" s="105"/>
      <c r="G81" s="105"/>
    </row>
    <row r="82" customFormat="false" ht="12.75" hidden="false" customHeight="false" outlineLevel="0" collapsed="false">
      <c r="A82" s="92"/>
      <c r="B82" s="93" t="s">
        <v>49</v>
      </c>
      <c r="C82" s="93"/>
      <c r="D82" s="94" t="n">
        <v>11</v>
      </c>
      <c r="E82" s="95" t="n">
        <v>2399200</v>
      </c>
      <c r="F82" s="96" t="n">
        <v>0.0173228346456693</v>
      </c>
      <c r="G82" s="96" t="n">
        <v>0.0158204235006885</v>
      </c>
    </row>
    <row r="83" customFormat="false" ht="12.75" hidden="false" customHeight="false" outlineLevel="0" collapsed="false">
      <c r="A83" s="92"/>
      <c r="B83" s="97"/>
      <c r="C83" s="98" t="s">
        <v>92</v>
      </c>
      <c r="D83" s="99" t="n">
        <v>8</v>
      </c>
      <c r="E83" s="100" t="n">
        <v>1720250</v>
      </c>
      <c r="F83" s="101" t="n">
        <v>0.0125984251968504</v>
      </c>
      <c r="G83" s="102" t="n">
        <v>0.0113433992693645</v>
      </c>
    </row>
    <row r="84" customFormat="false" ht="12.75" hidden="false" customHeight="false" outlineLevel="0" collapsed="false">
      <c r="A84" s="92"/>
      <c r="B84" s="97"/>
      <c r="C84" s="98" t="s">
        <v>93</v>
      </c>
      <c r="D84" s="99" t="n">
        <v>3</v>
      </c>
      <c r="E84" s="100" t="n">
        <v>678950</v>
      </c>
      <c r="F84" s="101" t="n">
        <v>0.0047244094488189</v>
      </c>
      <c r="G84" s="102" t="n">
        <v>0.00447702423132396</v>
      </c>
    </row>
    <row r="85" customFormat="false" ht="12.75" hidden="false" customHeight="false" outlineLevel="0" collapsed="false">
      <c r="A85" s="92"/>
      <c r="B85" s="97"/>
      <c r="C85" s="97"/>
      <c r="D85" s="103"/>
      <c r="E85" s="104"/>
      <c r="F85" s="105"/>
      <c r="G85" s="105"/>
    </row>
    <row r="86" customFormat="false" ht="12.75" hidden="false" customHeight="false" outlineLevel="0" collapsed="false">
      <c r="A86" s="87" t="s">
        <v>12</v>
      </c>
      <c r="B86" s="88"/>
      <c r="C86" s="88"/>
      <c r="D86" s="89" t="n">
        <v>31</v>
      </c>
      <c r="E86" s="90" t="n">
        <v>5581500</v>
      </c>
      <c r="F86" s="91" t="n">
        <v>0.0488188976377953</v>
      </c>
      <c r="G86" s="91" t="n">
        <v>0.0368046406173278</v>
      </c>
    </row>
    <row r="87" customFormat="false" ht="12.75" hidden="false" customHeight="false" outlineLevel="0" collapsed="false">
      <c r="A87" s="92"/>
      <c r="B87" s="93" t="s">
        <v>89</v>
      </c>
      <c r="C87" s="93"/>
      <c r="D87" s="94" t="n">
        <v>31</v>
      </c>
      <c r="E87" s="95" t="n">
        <v>5581500</v>
      </c>
      <c r="F87" s="96" t="n">
        <v>0.0488188976377953</v>
      </c>
      <c r="G87" s="96" t="n">
        <v>0.0368046406173278</v>
      </c>
    </row>
    <row r="88" customFormat="false" ht="12.75" hidden="false" customHeight="false" outlineLevel="0" collapsed="false">
      <c r="A88" s="92"/>
      <c r="B88" s="97"/>
      <c r="C88" s="98" t="s">
        <v>94</v>
      </c>
      <c r="D88" s="99" t="n">
        <v>1</v>
      </c>
      <c r="E88" s="100" t="n">
        <v>165000</v>
      </c>
      <c r="F88" s="101" t="n">
        <v>0.0015748031496063</v>
      </c>
      <c r="G88" s="102" t="n">
        <v>0.00108801678793498</v>
      </c>
    </row>
    <row r="89" customFormat="false" ht="12.75" hidden="false" customHeight="false" outlineLevel="0" collapsed="false">
      <c r="A89" s="92"/>
      <c r="B89" s="97"/>
      <c r="C89" s="98" t="s">
        <v>95</v>
      </c>
      <c r="D89" s="99" t="n">
        <v>30</v>
      </c>
      <c r="E89" s="100" t="n">
        <v>5416500</v>
      </c>
      <c r="F89" s="101" t="n">
        <v>0.047244094488189</v>
      </c>
      <c r="G89" s="102" t="n">
        <v>0.0357166238293928</v>
      </c>
    </row>
    <row r="90" customFormat="false" ht="12.75" hidden="false" customHeight="false" outlineLevel="0" collapsed="false">
      <c r="A90" s="92"/>
      <c r="B90" s="97"/>
      <c r="C90" s="97"/>
      <c r="D90" s="103"/>
      <c r="E90" s="104"/>
      <c r="F90" s="105"/>
      <c r="G90" s="105"/>
    </row>
    <row r="91" customFormat="false" ht="12.75" hidden="false" customHeight="false" outlineLevel="0" collapsed="false">
      <c r="A91" s="87" t="s">
        <v>13</v>
      </c>
      <c r="B91" s="88"/>
      <c r="C91" s="88"/>
      <c r="D91" s="89" t="n">
        <v>22</v>
      </c>
      <c r="E91" s="90" t="n">
        <v>4327541</v>
      </c>
      <c r="F91" s="91" t="n">
        <v>0.0346456692913386</v>
      </c>
      <c r="G91" s="91" t="n">
        <v>0.0285359833847086</v>
      </c>
    </row>
    <row r="92" customFormat="false" ht="12.75" hidden="false" customHeight="false" outlineLevel="0" collapsed="false">
      <c r="A92" s="92"/>
      <c r="B92" s="93" t="s">
        <v>96</v>
      </c>
      <c r="C92" s="93"/>
      <c r="D92" s="94" t="n">
        <v>21</v>
      </c>
      <c r="E92" s="95" t="n">
        <v>4077541</v>
      </c>
      <c r="F92" s="96" t="n">
        <v>0.0330708661417323</v>
      </c>
      <c r="G92" s="96" t="n">
        <v>0.0268874730999587</v>
      </c>
    </row>
    <row r="93" customFormat="false" ht="12.75" hidden="false" customHeight="false" outlineLevel="0" collapsed="false">
      <c r="A93" s="92"/>
      <c r="B93" s="97"/>
      <c r="C93" s="98" t="s">
        <v>50</v>
      </c>
      <c r="D93" s="99" t="n">
        <v>2</v>
      </c>
      <c r="E93" s="100" t="n">
        <v>318861</v>
      </c>
      <c r="F93" s="101" t="n">
        <v>0.0031496062992126</v>
      </c>
      <c r="G93" s="102" t="n">
        <v>0.00210258255162264</v>
      </c>
    </row>
    <row r="94" customFormat="false" ht="12.75" hidden="false" customHeight="false" outlineLevel="0" collapsed="false">
      <c r="A94" s="92"/>
      <c r="B94" s="97"/>
      <c r="C94" s="98" t="s">
        <v>97</v>
      </c>
      <c r="D94" s="99" t="n">
        <v>1</v>
      </c>
      <c r="E94" s="100" t="n">
        <v>73500</v>
      </c>
      <c r="F94" s="101" t="n">
        <v>0.0015748031496063</v>
      </c>
      <c r="G94" s="102" t="n">
        <v>0.00048466202371649</v>
      </c>
    </row>
    <row r="95" customFormat="false" ht="12.75" hidden="false" customHeight="false" outlineLevel="0" collapsed="false">
      <c r="A95" s="92"/>
      <c r="B95" s="97"/>
      <c r="C95" s="98" t="s">
        <v>98</v>
      </c>
      <c r="D95" s="99" t="n">
        <v>3</v>
      </c>
      <c r="E95" s="100" t="n">
        <v>582400</v>
      </c>
      <c r="F95" s="101" t="n">
        <v>0.0047244094488189</v>
      </c>
      <c r="G95" s="102" t="n">
        <v>0.00384036955935352</v>
      </c>
    </row>
    <row r="96" customFormat="false" ht="12.75" hidden="false" customHeight="false" outlineLevel="0" collapsed="false">
      <c r="A96" s="92"/>
      <c r="B96" s="97"/>
      <c r="C96" s="98" t="s">
        <v>99</v>
      </c>
      <c r="D96" s="99" t="n">
        <v>3</v>
      </c>
      <c r="E96" s="100" t="n">
        <v>783880</v>
      </c>
      <c r="F96" s="101" t="n">
        <v>0.0047244094488189</v>
      </c>
      <c r="G96" s="102" t="n">
        <v>0.00516893696803922</v>
      </c>
    </row>
    <row r="97" customFormat="false" ht="12.75" hidden="false" customHeight="false" outlineLevel="0" collapsed="false">
      <c r="A97" s="92"/>
      <c r="B97" s="97"/>
      <c r="C97" s="98" t="s">
        <v>100</v>
      </c>
      <c r="D97" s="99" t="n">
        <v>10</v>
      </c>
      <c r="E97" s="100" t="n">
        <v>1853900</v>
      </c>
      <c r="F97" s="101" t="n">
        <v>0.015748031496063</v>
      </c>
      <c r="G97" s="102" t="n">
        <v>0.0122246928675919</v>
      </c>
    </row>
    <row r="98" customFormat="false" ht="12.75" hidden="false" customHeight="false" outlineLevel="0" collapsed="false">
      <c r="A98" s="92"/>
      <c r="B98" s="97"/>
      <c r="C98" s="98" t="s">
        <v>58</v>
      </c>
      <c r="D98" s="99" t="n">
        <v>2</v>
      </c>
      <c r="E98" s="100" t="n">
        <v>465000</v>
      </c>
      <c r="F98" s="101" t="n">
        <v>0.0031496062992126</v>
      </c>
      <c r="G98" s="102" t="n">
        <v>0.00306622912963494</v>
      </c>
    </row>
    <row r="99" customFormat="false" ht="12.75" hidden="false" customHeight="false" outlineLevel="0" collapsed="false">
      <c r="A99" s="92"/>
      <c r="B99" s="97"/>
      <c r="C99" s="97"/>
      <c r="D99" s="103"/>
      <c r="E99" s="104"/>
      <c r="F99" s="105"/>
      <c r="G99" s="105"/>
    </row>
    <row r="100" customFormat="false" ht="12.75" hidden="false" customHeight="false" outlineLevel="0" collapsed="false">
      <c r="A100" s="92"/>
      <c r="B100" s="93" t="s">
        <v>101</v>
      </c>
      <c r="C100" s="93"/>
      <c r="D100" s="94" t="n">
        <v>1</v>
      </c>
      <c r="E100" s="95" t="n">
        <v>250000</v>
      </c>
      <c r="F100" s="96" t="n">
        <v>0.0015748031496063</v>
      </c>
      <c r="G100" s="96" t="n">
        <v>0.00164851028474997</v>
      </c>
    </row>
    <row r="101" customFormat="false" ht="12.75" hidden="false" customHeight="false" outlineLevel="0" collapsed="false">
      <c r="A101" s="92"/>
      <c r="B101" s="97"/>
      <c r="C101" s="98" t="s">
        <v>102</v>
      </c>
      <c r="D101" s="99" t="n">
        <v>1</v>
      </c>
      <c r="E101" s="100" t="n">
        <v>250000</v>
      </c>
      <c r="F101" s="101" t="n">
        <v>0.0015748031496063</v>
      </c>
      <c r="G101" s="102" t="n">
        <v>0.00164851028474997</v>
      </c>
    </row>
    <row r="102" customFormat="false" ht="12.75" hidden="false" customHeight="false" outlineLevel="0" collapsed="false">
      <c r="A102" s="92"/>
      <c r="B102" s="97"/>
      <c r="C102" s="97"/>
      <c r="D102" s="103"/>
      <c r="E102" s="104"/>
      <c r="F102" s="105"/>
      <c r="G102" s="105"/>
    </row>
    <row r="103" customFormat="false" ht="12.75" hidden="false" customHeight="false" outlineLevel="0" collapsed="false">
      <c r="A103" s="87" t="s">
        <v>8</v>
      </c>
      <c r="B103" s="88"/>
      <c r="C103" s="88"/>
      <c r="D103" s="89" t="n">
        <v>171</v>
      </c>
      <c r="E103" s="90" t="n">
        <v>37352482.5</v>
      </c>
      <c r="F103" s="91" t="n">
        <v>0.269291338582677</v>
      </c>
      <c r="G103" s="91" t="n">
        <v>0.246303806248773</v>
      </c>
    </row>
    <row r="104" customFormat="false" ht="12.75" hidden="false" customHeight="false" outlineLevel="0" collapsed="false">
      <c r="A104" s="92"/>
      <c r="B104" s="93" t="s">
        <v>61</v>
      </c>
      <c r="C104" s="93"/>
      <c r="D104" s="94" t="n">
        <v>98</v>
      </c>
      <c r="E104" s="95" t="n">
        <v>22937682.69</v>
      </c>
      <c r="F104" s="96" t="n">
        <v>0.154330708661417</v>
      </c>
      <c r="G104" s="96" t="n">
        <v>0.151252023291185</v>
      </c>
    </row>
    <row r="105" customFormat="false" ht="12.75" hidden="false" customHeight="false" outlineLevel="0" collapsed="false">
      <c r="A105" s="92"/>
      <c r="B105" s="97"/>
      <c r="C105" s="98" t="s">
        <v>103</v>
      </c>
      <c r="D105" s="99" t="n">
        <v>19</v>
      </c>
      <c r="E105" s="100" t="n">
        <v>3001767.36</v>
      </c>
      <c r="F105" s="101" t="n">
        <v>0.0299212598425197</v>
      </c>
      <c r="G105" s="102" t="n">
        <v>0.019793777461547</v>
      </c>
    </row>
    <row r="106" customFormat="false" ht="12.75" hidden="false" customHeight="false" outlineLevel="0" collapsed="false">
      <c r="A106" s="92"/>
      <c r="B106" s="97"/>
      <c r="C106" s="98" t="s">
        <v>104</v>
      </c>
      <c r="D106" s="99" t="n">
        <v>16</v>
      </c>
      <c r="E106" s="100" t="n">
        <v>3909000</v>
      </c>
      <c r="F106" s="101" t="n">
        <v>0.0251968503937008</v>
      </c>
      <c r="G106" s="102" t="n">
        <v>0.0257761068123505</v>
      </c>
    </row>
    <row r="107" customFormat="false" ht="12.75" hidden="false" customHeight="false" outlineLevel="0" collapsed="false">
      <c r="A107" s="92"/>
      <c r="B107" s="97"/>
      <c r="C107" s="98" t="s">
        <v>105</v>
      </c>
      <c r="D107" s="99" t="n">
        <v>14</v>
      </c>
      <c r="E107" s="100" t="n">
        <v>3581400</v>
      </c>
      <c r="F107" s="101" t="n">
        <v>0.0220472440944882</v>
      </c>
      <c r="G107" s="102" t="n">
        <v>0.0236158989352141</v>
      </c>
    </row>
    <row r="108" customFormat="false" ht="12.75" hidden="false" customHeight="false" outlineLevel="0" collapsed="false">
      <c r="A108" s="92"/>
      <c r="B108" s="97"/>
      <c r="C108" s="98" t="s">
        <v>106</v>
      </c>
      <c r="D108" s="99" t="n">
        <v>5</v>
      </c>
      <c r="E108" s="100" t="n">
        <v>1383100</v>
      </c>
      <c r="F108" s="101" t="n">
        <v>0.0078740157480315</v>
      </c>
      <c r="G108" s="102" t="n">
        <v>0.00912021829935072</v>
      </c>
    </row>
    <row r="109" customFormat="false" ht="12.75" hidden="false" customHeight="false" outlineLevel="0" collapsed="false">
      <c r="A109" s="92"/>
      <c r="B109" s="97"/>
      <c r="C109" s="98" t="s">
        <v>107</v>
      </c>
      <c r="D109" s="99" t="n">
        <v>7</v>
      </c>
      <c r="E109" s="100" t="n">
        <v>4514783.33</v>
      </c>
      <c r="F109" s="101" t="n">
        <v>0.0110236220472441</v>
      </c>
      <c r="G109" s="102" t="n">
        <v>0.0297706670116908</v>
      </c>
    </row>
    <row r="110" customFormat="false" ht="12.75" hidden="false" customHeight="false" outlineLevel="0" collapsed="false">
      <c r="A110" s="92"/>
      <c r="B110" s="97"/>
      <c r="C110" s="98" t="s">
        <v>108</v>
      </c>
      <c r="D110" s="99" t="n">
        <v>9</v>
      </c>
      <c r="E110" s="100" t="n">
        <v>2006982</v>
      </c>
      <c r="F110" s="101" t="n">
        <v>0.0141732283464567</v>
      </c>
      <c r="G110" s="102" t="n">
        <v>0.0132341218732322</v>
      </c>
    </row>
    <row r="111" customFormat="false" ht="12.75" hidden="false" customHeight="false" outlineLevel="0" collapsed="false">
      <c r="A111" s="92"/>
      <c r="B111" s="97"/>
      <c r="C111" s="98" t="s">
        <v>69</v>
      </c>
      <c r="D111" s="99" t="n">
        <v>28</v>
      </c>
      <c r="E111" s="100" t="n">
        <v>4540650</v>
      </c>
      <c r="F111" s="101" t="n">
        <v>0.0440944881889764</v>
      </c>
      <c r="G111" s="102" t="n">
        <v>0.0299412328977997</v>
      </c>
    </row>
    <row r="112" customFormat="false" ht="12.75" hidden="false" customHeight="false" outlineLevel="0" collapsed="false">
      <c r="A112" s="92"/>
      <c r="B112" s="97"/>
      <c r="C112" s="97"/>
      <c r="D112" s="103"/>
      <c r="E112" s="104"/>
      <c r="F112" s="105"/>
      <c r="G112" s="105"/>
    </row>
    <row r="113" customFormat="false" ht="12.75" hidden="false" customHeight="false" outlineLevel="0" collapsed="false">
      <c r="A113" s="92"/>
      <c r="B113" s="93" t="s">
        <v>76</v>
      </c>
      <c r="C113" s="93"/>
      <c r="D113" s="94" t="n">
        <v>73</v>
      </c>
      <c r="E113" s="95" t="n">
        <v>14414799.81</v>
      </c>
      <c r="F113" s="96" t="n">
        <v>0.11496062992126</v>
      </c>
      <c r="G113" s="96" t="n">
        <v>0.0950517829575875</v>
      </c>
    </row>
    <row r="114" customFormat="false" ht="12.75" hidden="false" customHeight="false" outlineLevel="0" collapsed="false">
      <c r="A114" s="92"/>
      <c r="B114" s="97"/>
      <c r="C114" s="98" t="s">
        <v>109</v>
      </c>
      <c r="D114" s="99" t="n">
        <v>27</v>
      </c>
      <c r="E114" s="100" t="n">
        <v>5892384</v>
      </c>
      <c r="F114" s="101" t="n">
        <v>0.0425196850393701</v>
      </c>
      <c r="G114" s="102" t="n">
        <v>0.0388546225027846</v>
      </c>
    </row>
    <row r="115" customFormat="false" ht="12.75" hidden="false" customHeight="false" outlineLevel="0" collapsed="false">
      <c r="A115" s="92"/>
      <c r="B115" s="97"/>
      <c r="C115" s="98" t="s">
        <v>108</v>
      </c>
      <c r="D115" s="99" t="n">
        <v>10</v>
      </c>
      <c r="E115" s="100" t="n">
        <v>1967865.81</v>
      </c>
      <c r="F115" s="101" t="n">
        <v>0.015748031496063</v>
      </c>
      <c r="G115" s="102" t="n">
        <v>0.0129761881071713</v>
      </c>
    </row>
    <row r="116" customFormat="false" ht="12.75" hidden="false" customHeight="false" outlineLevel="0" collapsed="false">
      <c r="A116" s="92"/>
      <c r="B116" s="97"/>
      <c r="C116" s="98" t="s">
        <v>110</v>
      </c>
      <c r="D116" s="99" t="n">
        <v>36</v>
      </c>
      <c r="E116" s="100" t="n">
        <v>6554550</v>
      </c>
      <c r="F116" s="101" t="n">
        <v>0.0566929133858268</v>
      </c>
      <c r="G116" s="102" t="n">
        <v>0.0432209723476316</v>
      </c>
    </row>
    <row r="117" customFormat="false" ht="12.75" hidden="false" customHeight="false" outlineLevel="0" collapsed="false">
      <c r="A117" s="92"/>
      <c r="B117" s="97"/>
      <c r="C117" s="97"/>
      <c r="D117" s="103"/>
      <c r="E117" s="104"/>
      <c r="F117" s="105"/>
      <c r="G117" s="105"/>
    </row>
    <row r="118" customFormat="false" ht="12.75" hidden="false" customHeight="false" outlineLevel="0" collapsed="false">
      <c r="A118" s="87" t="s">
        <v>10</v>
      </c>
      <c r="B118" s="88"/>
      <c r="C118" s="88"/>
      <c r="D118" s="89" t="n">
        <v>102</v>
      </c>
      <c r="E118" s="90" t="n">
        <v>19001947.46</v>
      </c>
      <c r="F118" s="91" t="n">
        <v>0.160629921259843</v>
      </c>
      <c r="G118" s="91" t="n">
        <v>0.125299623272354</v>
      </c>
    </row>
    <row r="119" customFormat="false" ht="12.75" hidden="false" customHeight="false" outlineLevel="0" collapsed="false">
      <c r="A119" s="92"/>
      <c r="B119" s="93" t="s">
        <v>111</v>
      </c>
      <c r="C119" s="93"/>
      <c r="D119" s="94" t="n">
        <v>1</v>
      </c>
      <c r="E119" s="95" t="n">
        <v>35000</v>
      </c>
      <c r="F119" s="96" t="n">
        <v>0.0015748031496063</v>
      </c>
      <c r="G119" s="96" t="n">
        <v>0.000230791439864995</v>
      </c>
    </row>
    <row r="120" customFormat="false" ht="12.75" hidden="false" customHeight="false" outlineLevel="0" collapsed="false">
      <c r="A120" s="92"/>
      <c r="B120" s="97"/>
      <c r="C120" s="98" t="s">
        <v>112</v>
      </c>
      <c r="D120" s="99" t="n">
        <v>1</v>
      </c>
      <c r="E120" s="100" t="n">
        <v>35000</v>
      </c>
      <c r="F120" s="101" t="n">
        <v>0.0015748031496063</v>
      </c>
      <c r="G120" s="102" t="n">
        <v>0.000230791439864995</v>
      </c>
    </row>
    <row r="121" customFormat="false" ht="12.75" hidden="false" customHeight="false" outlineLevel="0" collapsed="false">
      <c r="A121" s="92"/>
      <c r="B121" s="97"/>
      <c r="C121" s="97"/>
      <c r="D121" s="103"/>
      <c r="E121" s="104"/>
      <c r="F121" s="105"/>
      <c r="G121" s="105"/>
    </row>
    <row r="122" customFormat="false" ht="12.75" hidden="false" customHeight="false" outlineLevel="0" collapsed="false">
      <c r="A122" s="92"/>
      <c r="B122" s="93" t="s">
        <v>113</v>
      </c>
      <c r="C122" s="93"/>
      <c r="D122" s="94" t="n">
        <v>21</v>
      </c>
      <c r="E122" s="95" t="n">
        <v>4016275</v>
      </c>
      <c r="F122" s="96" t="n">
        <v>0.0330708661417323</v>
      </c>
      <c r="G122" s="96" t="n">
        <v>0.0264834825755367</v>
      </c>
    </row>
    <row r="123" customFormat="false" ht="12.75" hidden="false" customHeight="false" outlineLevel="0" collapsed="false">
      <c r="A123" s="92"/>
      <c r="B123" s="97"/>
      <c r="C123" s="98" t="s">
        <v>50</v>
      </c>
      <c r="D123" s="99" t="n">
        <v>2</v>
      </c>
      <c r="E123" s="100" t="n">
        <v>200000</v>
      </c>
      <c r="F123" s="101" t="n">
        <v>0.0031496062992126</v>
      </c>
      <c r="G123" s="102" t="n">
        <v>0.00131880822779997</v>
      </c>
    </row>
    <row r="124" customFormat="false" ht="12.75" hidden="false" customHeight="false" outlineLevel="0" collapsed="false">
      <c r="A124" s="92"/>
      <c r="B124" s="97"/>
      <c r="C124" s="98" t="s">
        <v>114</v>
      </c>
      <c r="D124" s="99" t="n">
        <v>5</v>
      </c>
      <c r="E124" s="100" t="n">
        <v>963000</v>
      </c>
      <c r="F124" s="101" t="n">
        <v>0.0078740157480315</v>
      </c>
      <c r="G124" s="102" t="n">
        <v>0.00635006161685687</v>
      </c>
    </row>
    <row r="125" customFormat="false" ht="12.75" hidden="false" customHeight="false" outlineLevel="0" collapsed="false">
      <c r="A125" s="92"/>
      <c r="B125" s="97"/>
      <c r="C125" s="98" t="s">
        <v>115</v>
      </c>
      <c r="D125" s="99" t="n">
        <v>1</v>
      </c>
      <c r="E125" s="100" t="n">
        <v>380000</v>
      </c>
      <c r="F125" s="101" t="n">
        <v>0.0015748031496063</v>
      </c>
      <c r="G125" s="102" t="n">
        <v>0.00250573563281995</v>
      </c>
    </row>
    <row r="126" customFormat="false" ht="12.75" hidden="false" customHeight="false" outlineLevel="0" collapsed="false">
      <c r="A126" s="92"/>
      <c r="B126" s="97"/>
      <c r="C126" s="98" t="s">
        <v>116</v>
      </c>
      <c r="D126" s="99" t="n">
        <v>4</v>
      </c>
      <c r="E126" s="100" t="n">
        <v>1353000</v>
      </c>
      <c r="F126" s="101" t="n">
        <v>0.0062992125984252</v>
      </c>
      <c r="G126" s="102" t="n">
        <v>0.00892173766106682</v>
      </c>
    </row>
    <row r="127" customFormat="false" ht="12.75" hidden="false" customHeight="false" outlineLevel="0" collapsed="false">
      <c r="A127" s="92"/>
      <c r="B127" s="97"/>
      <c r="C127" s="98" t="s">
        <v>88</v>
      </c>
      <c r="D127" s="99" t="n">
        <v>7</v>
      </c>
      <c r="E127" s="100" t="n">
        <v>834275</v>
      </c>
      <c r="F127" s="101" t="n">
        <v>0.0110236220472441</v>
      </c>
      <c r="G127" s="102" t="n">
        <v>0.00550124367123911</v>
      </c>
    </row>
    <row r="128" customFormat="false" ht="12.75" hidden="false" customHeight="false" outlineLevel="0" collapsed="false">
      <c r="A128" s="92"/>
      <c r="B128" s="97"/>
      <c r="C128" s="98" t="s">
        <v>69</v>
      </c>
      <c r="D128" s="99" t="n">
        <v>2</v>
      </c>
      <c r="E128" s="100" t="n">
        <v>286000</v>
      </c>
      <c r="F128" s="101" t="n">
        <v>0.0031496062992126</v>
      </c>
      <c r="G128" s="102" t="n">
        <v>0.00188589576575396</v>
      </c>
    </row>
    <row r="129" customFormat="false" ht="12.75" hidden="false" customHeight="false" outlineLevel="0" collapsed="false">
      <c r="A129" s="92"/>
      <c r="B129" s="97"/>
      <c r="C129" s="97"/>
      <c r="D129" s="103"/>
      <c r="E129" s="104"/>
      <c r="F129" s="105"/>
      <c r="G129" s="105"/>
    </row>
    <row r="130" customFormat="false" ht="12.75" hidden="false" customHeight="false" outlineLevel="0" collapsed="false">
      <c r="A130" s="92"/>
      <c r="B130" s="93" t="s">
        <v>101</v>
      </c>
      <c r="C130" s="93"/>
      <c r="D130" s="94" t="n">
        <v>48</v>
      </c>
      <c r="E130" s="95" t="n">
        <v>9288664.46</v>
      </c>
      <c r="F130" s="96" t="n">
        <v>0.0755905511811024</v>
      </c>
      <c r="G130" s="96" t="n">
        <v>0.061249835575606</v>
      </c>
    </row>
    <row r="131" customFormat="false" ht="12.75" hidden="false" customHeight="false" outlineLevel="0" collapsed="false">
      <c r="A131" s="92"/>
      <c r="B131" s="97"/>
      <c r="C131" s="98" t="s">
        <v>50</v>
      </c>
      <c r="D131" s="99" t="n">
        <v>1</v>
      </c>
      <c r="E131" s="100" t="n">
        <v>26000</v>
      </c>
      <c r="F131" s="101" t="n">
        <v>0.0015748031496063</v>
      </c>
      <c r="G131" s="102" t="n">
        <v>0.000171445069613997</v>
      </c>
    </row>
    <row r="132" customFormat="false" ht="12.75" hidden="false" customHeight="false" outlineLevel="0" collapsed="false">
      <c r="A132" s="92"/>
      <c r="B132" s="97"/>
      <c r="C132" s="98" t="s">
        <v>117</v>
      </c>
      <c r="D132" s="99" t="n">
        <v>13</v>
      </c>
      <c r="E132" s="100" t="n">
        <v>2341000</v>
      </c>
      <c r="F132" s="101" t="n">
        <v>0.0204724409448819</v>
      </c>
      <c r="G132" s="102" t="n">
        <v>0.0154366503063987</v>
      </c>
    </row>
    <row r="133" customFormat="false" ht="12.75" hidden="false" customHeight="false" outlineLevel="0" collapsed="false">
      <c r="A133" s="92"/>
      <c r="B133" s="97"/>
      <c r="C133" s="98" t="s">
        <v>102</v>
      </c>
      <c r="D133" s="99" t="n">
        <v>13</v>
      </c>
      <c r="E133" s="100" t="n">
        <v>2596900</v>
      </c>
      <c r="F133" s="101" t="n">
        <v>0.0204724409448819</v>
      </c>
      <c r="G133" s="102" t="n">
        <v>0.0171240654338688</v>
      </c>
    </row>
    <row r="134" customFormat="false" ht="12.75" hidden="false" customHeight="false" outlineLevel="0" collapsed="false">
      <c r="A134" s="92"/>
      <c r="B134" s="97"/>
      <c r="C134" s="98" t="s">
        <v>118</v>
      </c>
      <c r="D134" s="99" t="n">
        <v>21</v>
      </c>
      <c r="E134" s="100" t="n">
        <v>4324764.46</v>
      </c>
      <c r="F134" s="101" t="n">
        <v>0.0330708661417323</v>
      </c>
      <c r="G134" s="102" t="n">
        <v>0.0285176747657245</v>
      </c>
    </row>
    <row r="135" customFormat="false" ht="12.75" hidden="false" customHeight="false" outlineLevel="0" collapsed="false">
      <c r="A135" s="92"/>
      <c r="B135" s="97"/>
      <c r="C135" s="97"/>
      <c r="D135" s="103"/>
      <c r="E135" s="104"/>
      <c r="F135" s="105"/>
      <c r="G135" s="105"/>
    </row>
    <row r="136" customFormat="false" ht="12.75" hidden="false" customHeight="false" outlineLevel="0" collapsed="false">
      <c r="A136" s="92"/>
      <c r="B136" s="93" t="s">
        <v>119</v>
      </c>
      <c r="C136" s="93"/>
      <c r="D136" s="94" t="n">
        <v>32</v>
      </c>
      <c r="E136" s="95" t="n">
        <v>5662008</v>
      </c>
      <c r="F136" s="96" t="n">
        <v>0.0503937007874016</v>
      </c>
      <c r="G136" s="96" t="n">
        <v>0.0373355136813464</v>
      </c>
    </row>
    <row r="137" customFormat="false" ht="12.75" hidden="false" customHeight="false" outlineLevel="0" collapsed="false">
      <c r="A137" s="92"/>
      <c r="B137" s="97"/>
      <c r="C137" s="98" t="s">
        <v>120</v>
      </c>
      <c r="D137" s="99" t="n">
        <v>10</v>
      </c>
      <c r="E137" s="100" t="n">
        <v>1236500</v>
      </c>
      <c r="F137" s="101" t="n">
        <v>0.015748031496063</v>
      </c>
      <c r="G137" s="102" t="n">
        <v>0.00815353186837334</v>
      </c>
    </row>
    <row r="138" customFormat="false" ht="12.75" hidden="false" customHeight="false" outlineLevel="0" collapsed="false">
      <c r="A138" s="92"/>
      <c r="B138" s="97"/>
      <c r="C138" s="98" t="s">
        <v>121</v>
      </c>
      <c r="D138" s="99" t="n">
        <v>22</v>
      </c>
      <c r="E138" s="100" t="n">
        <v>4425508</v>
      </c>
      <c r="F138" s="101" t="n">
        <v>0.0346456692913386</v>
      </c>
      <c r="G138" s="102" t="n">
        <v>0.029181981812973</v>
      </c>
    </row>
    <row r="139" customFormat="false" ht="13.5" hidden="false" customHeight="false" outlineLevel="0" collapsed="false">
      <c r="A139" s="92"/>
      <c r="B139" s="97"/>
      <c r="C139" s="97"/>
      <c r="D139" s="103"/>
      <c r="E139" s="104"/>
      <c r="F139" s="105"/>
      <c r="G139" s="105"/>
    </row>
    <row r="140" customFormat="false" ht="16.5" hidden="false" customHeight="false" outlineLevel="0" collapsed="false">
      <c r="A140" s="106" t="s">
        <v>122</v>
      </c>
      <c r="B140" s="107"/>
      <c r="C140" s="107"/>
      <c r="D140" s="108" t="n">
        <v>635</v>
      </c>
      <c r="E140" s="109" t="n">
        <v>151652071.76</v>
      </c>
      <c r="F140" s="110" t="n">
        <v>1</v>
      </c>
      <c r="G140" s="111" t="n">
        <v>1</v>
      </c>
    </row>
    <row r="1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3</v>
      </c>
    </row>
    <row r="2" customFormat="false" ht="12.75" hidden="false" customHeight="false" outlineLevel="0" collapsed="false">
      <c r="A2" s="4" t="str">
        <f aca="false">'OVERALL STATS'!A2</f>
        <v>Reporting Period: November, 2009</v>
      </c>
    </row>
    <row r="5" customFormat="false" ht="12.75" hidden="false" customHeight="false" outlineLevel="0" collapsed="false">
      <c r="A5" s="83" t="s">
        <v>124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125</v>
      </c>
      <c r="B7" s="85" t="s">
        <v>20</v>
      </c>
      <c r="C7" s="86" t="s">
        <v>6</v>
      </c>
      <c r="D7" s="86" t="s">
        <v>46</v>
      </c>
      <c r="E7" s="86" t="s">
        <v>47</v>
      </c>
      <c r="F7" s="86" t="s">
        <v>48</v>
      </c>
    </row>
    <row r="8" customFormat="false" ht="12.75" hidden="false" customHeight="false" outlineLevel="0" collapsed="false">
      <c r="A8" s="87" t="s">
        <v>126</v>
      </c>
      <c r="B8" s="88"/>
      <c r="C8" s="89" t="n">
        <v>1</v>
      </c>
      <c r="D8" s="90" t="n">
        <v>203276</v>
      </c>
      <c r="E8" s="91" t="n">
        <v>0.00371747211895911</v>
      </c>
      <c r="F8" s="91" t="n">
        <v>0.00278675174524311</v>
      </c>
    </row>
    <row r="9" customFormat="false" ht="12.75" hidden="false" customHeight="false" outlineLevel="0" collapsed="false">
      <c r="A9" s="92"/>
      <c r="B9" s="98" t="s">
        <v>11</v>
      </c>
      <c r="C9" s="99" t="n">
        <v>1</v>
      </c>
      <c r="D9" s="100" t="n">
        <v>203276</v>
      </c>
      <c r="E9" s="101" t="n">
        <v>0.00371747211895911</v>
      </c>
      <c r="F9" s="102" t="n">
        <v>0.00278675174524311</v>
      </c>
    </row>
    <row r="10" customFormat="false" ht="12.75" hidden="false" customHeight="false" outlineLevel="0" collapsed="false">
      <c r="A10" s="92"/>
      <c r="B10" s="97"/>
      <c r="C10" s="103"/>
      <c r="D10" s="104"/>
      <c r="E10" s="105"/>
      <c r="F10" s="105"/>
    </row>
    <row r="11" customFormat="false" ht="12.75" hidden="false" customHeight="false" outlineLevel="0" collapsed="false">
      <c r="A11" s="87" t="s">
        <v>127</v>
      </c>
      <c r="B11" s="88"/>
      <c r="C11" s="89" t="n">
        <v>1</v>
      </c>
      <c r="D11" s="90" t="n">
        <v>417000</v>
      </c>
      <c r="E11" s="91" t="n">
        <v>0.00371747211895911</v>
      </c>
      <c r="F11" s="91" t="n">
        <v>0.00571673723295606</v>
      </c>
    </row>
    <row r="12" customFormat="false" ht="12.75" hidden="false" customHeight="false" outlineLevel="0" collapsed="false">
      <c r="A12" s="92"/>
      <c r="B12" s="98" t="s">
        <v>10</v>
      </c>
      <c r="C12" s="99" t="n">
        <v>1</v>
      </c>
      <c r="D12" s="100" t="n">
        <v>417000</v>
      </c>
      <c r="E12" s="101" t="n">
        <v>0.00371747211895911</v>
      </c>
      <c r="F12" s="102" t="n">
        <v>0.00571673723295606</v>
      </c>
    </row>
    <row r="13" customFormat="false" ht="12.75" hidden="false" customHeight="false" outlineLevel="0" collapsed="false">
      <c r="A13" s="92"/>
      <c r="B13" s="97"/>
      <c r="C13" s="103"/>
      <c r="D13" s="104"/>
      <c r="E13" s="105"/>
      <c r="F13" s="105"/>
    </row>
    <row r="14" customFormat="false" ht="12.75" hidden="false" customHeight="false" outlineLevel="0" collapsed="false">
      <c r="A14" s="87" t="s">
        <v>128</v>
      </c>
      <c r="B14" s="88"/>
      <c r="C14" s="89" t="n">
        <v>1</v>
      </c>
      <c r="D14" s="90" t="n">
        <v>894000</v>
      </c>
      <c r="E14" s="91" t="n">
        <v>0.00371747211895911</v>
      </c>
      <c r="F14" s="91" t="n">
        <v>0.0122560265857619</v>
      </c>
    </row>
    <row r="15" customFormat="false" ht="12.75" hidden="false" customHeight="false" outlineLevel="0" collapsed="false">
      <c r="A15" s="92"/>
      <c r="B15" s="98" t="s">
        <v>9</v>
      </c>
      <c r="C15" s="99" t="n">
        <v>1</v>
      </c>
      <c r="D15" s="100" t="n">
        <v>894000</v>
      </c>
      <c r="E15" s="101" t="n">
        <v>0.00371747211895911</v>
      </c>
      <c r="F15" s="102" t="n">
        <v>0.0122560265857619</v>
      </c>
    </row>
    <row r="16" customFormat="false" ht="12.75" hidden="false" customHeight="false" outlineLevel="0" collapsed="false">
      <c r="A16" s="92"/>
      <c r="B16" s="97"/>
      <c r="C16" s="103"/>
      <c r="D16" s="104"/>
      <c r="E16" s="105"/>
      <c r="F16" s="105"/>
    </row>
    <row r="17" customFormat="false" ht="12.75" hidden="false" customHeight="false" outlineLevel="0" collapsed="false">
      <c r="A17" s="87" t="s">
        <v>129</v>
      </c>
      <c r="B17" s="88"/>
      <c r="C17" s="89" t="n">
        <v>42</v>
      </c>
      <c r="D17" s="90" t="n">
        <v>9009477</v>
      </c>
      <c r="E17" s="91" t="n">
        <v>0.156133828996283</v>
      </c>
      <c r="F17" s="91" t="n">
        <v>0.123512740084799</v>
      </c>
    </row>
    <row r="18" customFormat="false" ht="12.75" hidden="false" customHeight="false" outlineLevel="0" collapsed="false">
      <c r="A18" s="92"/>
      <c r="B18" s="98" t="s">
        <v>11</v>
      </c>
      <c r="C18" s="99" t="n">
        <v>3</v>
      </c>
      <c r="D18" s="100" t="n">
        <v>832174</v>
      </c>
      <c r="E18" s="101" t="n">
        <v>0.0111524163568773</v>
      </c>
      <c r="F18" s="102" t="n">
        <v>0.0114084414630647</v>
      </c>
    </row>
    <row r="19" customFormat="false" ht="12.75" hidden="false" customHeight="false" outlineLevel="0" collapsed="false">
      <c r="A19" s="92"/>
      <c r="B19" s="98" t="s">
        <v>9</v>
      </c>
      <c r="C19" s="99" t="n">
        <v>23</v>
      </c>
      <c r="D19" s="100" t="n">
        <v>4833171</v>
      </c>
      <c r="E19" s="101" t="n">
        <v>0.0855018587360595</v>
      </c>
      <c r="F19" s="102" t="n">
        <v>0.0662589175274423</v>
      </c>
    </row>
    <row r="20" customFormat="false" ht="12.75" hidden="false" customHeight="false" outlineLevel="0" collapsed="false">
      <c r="A20" s="92"/>
      <c r="B20" s="98" t="s">
        <v>12</v>
      </c>
      <c r="C20" s="99" t="n">
        <v>1</v>
      </c>
      <c r="D20" s="100" t="n">
        <v>412500</v>
      </c>
      <c r="E20" s="101" t="n">
        <v>0.00371747211895911</v>
      </c>
      <c r="F20" s="102" t="n">
        <v>0.00565504582396732</v>
      </c>
    </row>
    <row r="21" customFormat="false" ht="12.75" hidden="false" customHeight="false" outlineLevel="0" collapsed="false">
      <c r="A21" s="92"/>
      <c r="B21" s="98" t="s">
        <v>13</v>
      </c>
      <c r="C21" s="99" t="n">
        <v>1</v>
      </c>
      <c r="D21" s="100" t="n">
        <v>348000</v>
      </c>
      <c r="E21" s="101" t="n">
        <v>0.00371747211895911</v>
      </c>
      <c r="F21" s="102" t="n">
        <v>0.00477080229512879</v>
      </c>
    </row>
    <row r="22" customFormat="false" ht="12.75" hidden="false" customHeight="false" outlineLevel="0" collapsed="false">
      <c r="A22" s="92"/>
      <c r="B22" s="98" t="s">
        <v>8</v>
      </c>
      <c r="C22" s="99" t="n">
        <v>6</v>
      </c>
      <c r="D22" s="100" t="n">
        <v>826627</v>
      </c>
      <c r="E22" s="101" t="n">
        <v>0.0223048327137546</v>
      </c>
      <c r="F22" s="102" t="n">
        <v>0.0113323965195846</v>
      </c>
    </row>
    <row r="23" customFormat="false" ht="12.75" hidden="false" customHeight="false" outlineLevel="0" collapsed="false">
      <c r="A23" s="92"/>
      <c r="B23" s="98" t="s">
        <v>10</v>
      </c>
      <c r="C23" s="99" t="n">
        <v>8</v>
      </c>
      <c r="D23" s="100" t="n">
        <v>1757005</v>
      </c>
      <c r="E23" s="101" t="n">
        <v>0.0297397769516729</v>
      </c>
      <c r="F23" s="102" t="n">
        <v>0.0240871364556114</v>
      </c>
    </row>
    <row r="24" customFormat="false" ht="12.75" hidden="false" customHeight="false" outlineLevel="0" collapsed="false">
      <c r="A24" s="92"/>
      <c r="B24" s="97"/>
      <c r="C24" s="103"/>
      <c r="D24" s="104"/>
      <c r="E24" s="105"/>
      <c r="F24" s="105"/>
    </row>
    <row r="25" customFormat="false" ht="12.75" hidden="false" customHeight="false" outlineLevel="0" collapsed="false">
      <c r="A25" s="87" t="s">
        <v>130</v>
      </c>
      <c r="B25" s="88"/>
      <c r="C25" s="89" t="n">
        <v>1</v>
      </c>
      <c r="D25" s="90" t="n">
        <v>222400</v>
      </c>
      <c r="E25" s="91" t="n">
        <v>0.00371747211895911</v>
      </c>
      <c r="F25" s="91" t="n">
        <v>0.00304892652424323</v>
      </c>
    </row>
    <row r="26" customFormat="false" ht="12.75" hidden="false" customHeight="false" outlineLevel="0" collapsed="false">
      <c r="A26" s="92"/>
      <c r="B26" s="98" t="s">
        <v>8</v>
      </c>
      <c r="C26" s="99" t="n">
        <v>1</v>
      </c>
      <c r="D26" s="100" t="n">
        <v>222400</v>
      </c>
      <c r="E26" s="101" t="n">
        <v>0.00371747211895911</v>
      </c>
      <c r="F26" s="102" t="n">
        <v>0.00304892652424323</v>
      </c>
    </row>
    <row r="27" customFormat="false" ht="12.75" hidden="false" customHeight="false" outlineLevel="0" collapsed="false">
      <c r="A27" s="92"/>
      <c r="B27" s="97"/>
      <c r="C27" s="103"/>
      <c r="D27" s="104"/>
      <c r="E27" s="105"/>
      <c r="F27" s="105"/>
    </row>
    <row r="28" customFormat="false" ht="12.75" hidden="false" customHeight="false" outlineLevel="0" collapsed="false">
      <c r="A28" s="87" t="s">
        <v>131</v>
      </c>
      <c r="B28" s="88"/>
      <c r="C28" s="89" t="n">
        <v>1</v>
      </c>
      <c r="D28" s="90" t="n">
        <v>307200</v>
      </c>
      <c r="E28" s="91" t="n">
        <v>0.00371747211895911</v>
      </c>
      <c r="F28" s="91" t="n">
        <v>0.00421146685363094</v>
      </c>
    </row>
    <row r="29" customFormat="false" ht="12.75" hidden="false" customHeight="false" outlineLevel="0" collapsed="false">
      <c r="A29" s="92"/>
      <c r="B29" s="98" t="s">
        <v>9</v>
      </c>
      <c r="C29" s="99" t="n">
        <v>1</v>
      </c>
      <c r="D29" s="100" t="n">
        <v>307200</v>
      </c>
      <c r="E29" s="101" t="n">
        <v>0.00371747211895911</v>
      </c>
      <c r="F29" s="102" t="n">
        <v>0.00421146685363094</v>
      </c>
    </row>
    <row r="30" customFormat="false" ht="12.75" hidden="false" customHeight="false" outlineLevel="0" collapsed="false">
      <c r="A30" s="92"/>
      <c r="B30" s="97"/>
      <c r="C30" s="103"/>
      <c r="D30" s="104"/>
      <c r="E30" s="105"/>
      <c r="F30" s="105"/>
    </row>
    <row r="31" customFormat="false" ht="12.75" hidden="false" customHeight="false" outlineLevel="0" collapsed="false">
      <c r="A31" s="87" t="s">
        <v>132</v>
      </c>
      <c r="B31" s="88"/>
      <c r="C31" s="89" t="n">
        <v>1</v>
      </c>
      <c r="D31" s="90" t="n">
        <v>25000</v>
      </c>
      <c r="E31" s="91" t="n">
        <v>0.00371747211895911</v>
      </c>
      <c r="F31" s="91" t="n">
        <v>0.000342730049937413</v>
      </c>
    </row>
    <row r="32" customFormat="false" ht="12.75" hidden="false" customHeight="false" outlineLevel="0" collapsed="false">
      <c r="A32" s="92"/>
      <c r="B32" s="98" t="s">
        <v>11</v>
      </c>
      <c r="C32" s="99" t="n">
        <v>1</v>
      </c>
      <c r="D32" s="100" t="n">
        <v>25000</v>
      </c>
      <c r="E32" s="101" t="n">
        <v>0.00371747211895911</v>
      </c>
      <c r="F32" s="102" t="n">
        <v>0.000342730049937413</v>
      </c>
    </row>
    <row r="33" customFormat="false" ht="12.75" hidden="false" customHeight="false" outlineLevel="0" collapsed="false">
      <c r="A33" s="92"/>
      <c r="B33" s="97"/>
      <c r="C33" s="103"/>
      <c r="D33" s="104"/>
      <c r="E33" s="105"/>
      <c r="F33" s="105"/>
    </row>
    <row r="34" customFormat="false" ht="12.75" hidden="false" customHeight="false" outlineLevel="0" collapsed="false">
      <c r="A34" s="87" t="s">
        <v>133</v>
      </c>
      <c r="B34" s="88"/>
      <c r="C34" s="89" t="n">
        <v>5</v>
      </c>
      <c r="D34" s="90" t="n">
        <v>1190072</v>
      </c>
      <c r="E34" s="91" t="n">
        <v>0.0185873605947955</v>
      </c>
      <c r="F34" s="91" t="n">
        <v>0.0163149374395647</v>
      </c>
    </row>
    <row r="35" customFormat="false" ht="12.75" hidden="false" customHeight="false" outlineLevel="0" collapsed="false">
      <c r="A35" s="92"/>
      <c r="B35" s="98" t="s">
        <v>15</v>
      </c>
      <c r="C35" s="99" t="n">
        <v>2</v>
      </c>
      <c r="D35" s="100" t="n">
        <v>567822</v>
      </c>
      <c r="E35" s="101" t="n">
        <v>0.00743494423791822</v>
      </c>
      <c r="F35" s="102" t="n">
        <v>0.00778438649662248</v>
      </c>
    </row>
    <row r="36" customFormat="false" ht="12.75" hidden="false" customHeight="false" outlineLevel="0" collapsed="false">
      <c r="A36" s="92"/>
      <c r="B36" s="98" t="s">
        <v>9</v>
      </c>
      <c r="C36" s="99" t="n">
        <v>2</v>
      </c>
      <c r="D36" s="100" t="n">
        <v>205250</v>
      </c>
      <c r="E36" s="101" t="n">
        <v>0.00743494423791822</v>
      </c>
      <c r="F36" s="102" t="n">
        <v>0.00281381370998616</v>
      </c>
    </row>
    <row r="37" customFormat="false" ht="12.75" hidden="false" customHeight="false" outlineLevel="0" collapsed="false">
      <c r="A37" s="92"/>
      <c r="B37" s="98" t="s">
        <v>17</v>
      </c>
      <c r="C37" s="99" t="n">
        <v>1</v>
      </c>
      <c r="D37" s="100" t="n">
        <v>417000</v>
      </c>
      <c r="E37" s="101" t="n">
        <v>0.00371747211895911</v>
      </c>
      <c r="F37" s="102" t="n">
        <v>0.00571673723295606</v>
      </c>
    </row>
    <row r="38" customFormat="false" ht="12.75" hidden="false" customHeight="false" outlineLevel="0" collapsed="false">
      <c r="A38" s="92"/>
      <c r="B38" s="97"/>
      <c r="C38" s="103"/>
      <c r="D38" s="104"/>
      <c r="E38" s="105"/>
      <c r="F38" s="105"/>
    </row>
    <row r="39" customFormat="false" ht="12.75" hidden="false" customHeight="false" outlineLevel="0" collapsed="false">
      <c r="A39" s="87" t="s">
        <v>134</v>
      </c>
      <c r="B39" s="88"/>
      <c r="C39" s="89" t="n">
        <v>1</v>
      </c>
      <c r="D39" s="90" t="n">
        <v>60000</v>
      </c>
      <c r="E39" s="91" t="n">
        <v>0.00371747211895911</v>
      </c>
      <c r="F39" s="91" t="n">
        <v>0.000822552119849792</v>
      </c>
    </row>
    <row r="40" customFormat="false" ht="12.75" hidden="false" customHeight="false" outlineLevel="0" collapsed="false">
      <c r="A40" s="92"/>
      <c r="B40" s="98" t="s">
        <v>8</v>
      </c>
      <c r="C40" s="99" t="n">
        <v>1</v>
      </c>
      <c r="D40" s="100" t="n">
        <v>60000</v>
      </c>
      <c r="E40" s="101" t="n">
        <v>0.00371747211895911</v>
      </c>
      <c r="F40" s="102" t="n">
        <v>0.000822552119849792</v>
      </c>
    </row>
    <row r="41" customFormat="false" ht="12.75" hidden="false" customHeight="false" outlineLevel="0" collapsed="false">
      <c r="A41" s="92"/>
      <c r="B41" s="97"/>
      <c r="C41" s="103"/>
      <c r="D41" s="104"/>
      <c r="E41" s="105"/>
      <c r="F41" s="105"/>
    </row>
    <row r="42" customFormat="false" ht="12.75" hidden="false" customHeight="false" outlineLevel="0" collapsed="false">
      <c r="A42" s="87" t="s">
        <v>135</v>
      </c>
      <c r="B42" s="88"/>
      <c r="C42" s="89" t="n">
        <v>1</v>
      </c>
      <c r="D42" s="90" t="n">
        <v>145500</v>
      </c>
      <c r="E42" s="91" t="n">
        <v>0.00371747211895911</v>
      </c>
      <c r="F42" s="91" t="n">
        <v>0.00199468889063575</v>
      </c>
    </row>
    <row r="43" customFormat="false" ht="12.75" hidden="false" customHeight="false" outlineLevel="0" collapsed="false">
      <c r="A43" s="92"/>
      <c r="B43" s="98" t="s">
        <v>13</v>
      </c>
      <c r="C43" s="99" t="n">
        <v>1</v>
      </c>
      <c r="D43" s="100" t="n">
        <v>145500</v>
      </c>
      <c r="E43" s="101" t="n">
        <v>0.00371747211895911</v>
      </c>
      <c r="F43" s="102" t="n">
        <v>0.00199468889063575</v>
      </c>
    </row>
    <row r="44" customFormat="false" ht="12.75" hidden="false" customHeight="false" outlineLevel="0" collapsed="false">
      <c r="A44" s="92"/>
      <c r="B44" s="97"/>
      <c r="C44" s="103"/>
      <c r="D44" s="104"/>
      <c r="E44" s="105"/>
      <c r="F44" s="105"/>
    </row>
    <row r="45" customFormat="false" ht="12.75" hidden="false" customHeight="false" outlineLevel="0" collapsed="false">
      <c r="A45" s="87" t="s">
        <v>136</v>
      </c>
      <c r="B45" s="88"/>
      <c r="C45" s="89" t="n">
        <v>1</v>
      </c>
      <c r="D45" s="90" t="n">
        <v>90000</v>
      </c>
      <c r="E45" s="91" t="n">
        <v>0.00371747211895911</v>
      </c>
      <c r="F45" s="91" t="n">
        <v>0.00123382817977469</v>
      </c>
    </row>
    <row r="46" customFormat="false" ht="12.75" hidden="false" customHeight="false" outlineLevel="0" collapsed="false">
      <c r="A46" s="92"/>
      <c r="B46" s="98" t="s">
        <v>11</v>
      </c>
      <c r="C46" s="99" t="n">
        <v>1</v>
      </c>
      <c r="D46" s="100" t="n">
        <v>90000</v>
      </c>
      <c r="E46" s="101" t="n">
        <v>0.00371747211895911</v>
      </c>
      <c r="F46" s="102" t="n">
        <v>0.00123382817977469</v>
      </c>
    </row>
    <row r="47" customFormat="false" ht="12.75" hidden="false" customHeight="false" outlineLevel="0" collapsed="false">
      <c r="A47" s="92"/>
      <c r="B47" s="97"/>
      <c r="C47" s="103"/>
      <c r="D47" s="104"/>
      <c r="E47" s="105"/>
      <c r="F47" s="105"/>
    </row>
    <row r="48" customFormat="false" ht="12.75" hidden="false" customHeight="false" outlineLevel="0" collapsed="false">
      <c r="A48" s="87" t="s">
        <v>137</v>
      </c>
      <c r="B48" s="88"/>
      <c r="C48" s="89" t="n">
        <v>1</v>
      </c>
      <c r="D48" s="90" t="n">
        <v>199354</v>
      </c>
      <c r="E48" s="91" t="n">
        <v>0.00371747211895911</v>
      </c>
      <c r="F48" s="91" t="n">
        <v>0.00273298425500892</v>
      </c>
    </row>
    <row r="49" customFormat="false" ht="12.75" hidden="false" customHeight="false" outlineLevel="0" collapsed="false">
      <c r="A49" s="92"/>
      <c r="B49" s="98" t="s">
        <v>13</v>
      </c>
      <c r="C49" s="99" t="n">
        <v>1</v>
      </c>
      <c r="D49" s="100" t="n">
        <v>199354</v>
      </c>
      <c r="E49" s="101" t="n">
        <v>0.00371747211895911</v>
      </c>
      <c r="F49" s="102" t="n">
        <v>0.00273298425500892</v>
      </c>
    </row>
    <row r="50" customFormat="false" ht="12.75" hidden="false" customHeight="false" outlineLevel="0" collapsed="false">
      <c r="A50" s="92"/>
      <c r="B50" s="97"/>
      <c r="C50" s="103"/>
      <c r="D50" s="104"/>
      <c r="E50" s="105"/>
      <c r="F50" s="105"/>
    </row>
    <row r="51" customFormat="false" ht="12.75" hidden="false" customHeight="false" outlineLevel="0" collapsed="false">
      <c r="A51" s="87" t="s">
        <v>138</v>
      </c>
      <c r="B51" s="88"/>
      <c r="C51" s="89" t="n">
        <v>1</v>
      </c>
      <c r="D51" s="90" t="n">
        <v>185000</v>
      </c>
      <c r="E51" s="91" t="n">
        <v>0.00371747211895911</v>
      </c>
      <c r="F51" s="91" t="n">
        <v>0.00253620236953686</v>
      </c>
    </row>
    <row r="52" customFormat="false" ht="12.75" hidden="false" customHeight="false" outlineLevel="0" collapsed="false">
      <c r="A52" s="92"/>
      <c r="B52" s="98" t="s">
        <v>10</v>
      </c>
      <c r="C52" s="99" t="n">
        <v>1</v>
      </c>
      <c r="D52" s="100" t="n">
        <v>185000</v>
      </c>
      <c r="E52" s="101" t="n">
        <v>0.00371747211895911</v>
      </c>
      <c r="F52" s="102" t="n">
        <v>0.00253620236953686</v>
      </c>
    </row>
    <row r="53" customFormat="false" ht="12.75" hidden="false" customHeight="false" outlineLevel="0" collapsed="false">
      <c r="A53" s="92"/>
      <c r="B53" s="97"/>
      <c r="C53" s="103"/>
      <c r="D53" s="104"/>
      <c r="E53" s="105"/>
      <c r="F53" s="105"/>
    </row>
    <row r="54" customFormat="false" ht="12.75" hidden="false" customHeight="false" outlineLevel="0" collapsed="false">
      <c r="A54" s="87" t="s">
        <v>139</v>
      </c>
      <c r="B54" s="88"/>
      <c r="C54" s="89" t="n">
        <v>1</v>
      </c>
      <c r="D54" s="90" t="n">
        <v>110000</v>
      </c>
      <c r="E54" s="91" t="n">
        <v>0.00371747211895911</v>
      </c>
      <c r="F54" s="91" t="n">
        <v>0.00150801221972462</v>
      </c>
    </row>
    <row r="55" customFormat="false" ht="12.75" hidden="false" customHeight="false" outlineLevel="0" collapsed="false">
      <c r="A55" s="92"/>
      <c r="B55" s="98" t="s">
        <v>11</v>
      </c>
      <c r="C55" s="99" t="n">
        <v>1</v>
      </c>
      <c r="D55" s="100" t="n">
        <v>110000</v>
      </c>
      <c r="E55" s="101" t="n">
        <v>0.00371747211895911</v>
      </c>
      <c r="F55" s="102" t="n">
        <v>0.00150801221972462</v>
      </c>
    </row>
    <row r="56" customFormat="false" ht="12.75" hidden="false" customHeight="false" outlineLevel="0" collapsed="false">
      <c r="A56" s="92"/>
      <c r="B56" s="97"/>
      <c r="C56" s="103"/>
      <c r="D56" s="104"/>
      <c r="E56" s="105"/>
      <c r="F56" s="105"/>
    </row>
    <row r="57" customFormat="false" ht="12.75" hidden="false" customHeight="false" outlineLevel="0" collapsed="false">
      <c r="A57" s="87" t="s">
        <v>140</v>
      </c>
      <c r="B57" s="88"/>
      <c r="C57" s="89" t="n">
        <v>2</v>
      </c>
      <c r="D57" s="90" t="n">
        <v>1245000</v>
      </c>
      <c r="E57" s="91" t="n">
        <v>0.00743494423791822</v>
      </c>
      <c r="F57" s="91" t="n">
        <v>0.0170679564868832</v>
      </c>
    </row>
    <row r="58" customFormat="false" ht="12.75" hidden="false" customHeight="false" outlineLevel="0" collapsed="false">
      <c r="A58" s="92"/>
      <c r="B58" s="98" t="s">
        <v>9</v>
      </c>
      <c r="C58" s="99" t="n">
        <v>2</v>
      </c>
      <c r="D58" s="100" t="n">
        <v>1245000</v>
      </c>
      <c r="E58" s="101" t="n">
        <v>0.00743494423791822</v>
      </c>
      <c r="F58" s="102" t="n">
        <v>0.0170679564868832</v>
      </c>
    </row>
    <row r="59" customFormat="false" ht="12.75" hidden="false" customHeight="false" outlineLevel="0" collapsed="false">
      <c r="A59" s="92"/>
      <c r="B59" s="97"/>
      <c r="C59" s="103"/>
      <c r="D59" s="104"/>
      <c r="E59" s="105"/>
      <c r="F59" s="105"/>
    </row>
    <row r="60" customFormat="false" ht="12.75" hidden="false" customHeight="false" outlineLevel="0" collapsed="false">
      <c r="A60" s="87" t="s">
        <v>141</v>
      </c>
      <c r="B60" s="88"/>
      <c r="C60" s="89" t="n">
        <v>2</v>
      </c>
      <c r="D60" s="90" t="n">
        <v>2187067</v>
      </c>
      <c r="E60" s="91" t="n">
        <v>0.00743494423791822</v>
      </c>
      <c r="F60" s="91" t="n">
        <v>0.0299829432850588</v>
      </c>
    </row>
    <row r="61" customFormat="false" ht="12.75" hidden="false" customHeight="false" outlineLevel="0" collapsed="false">
      <c r="A61" s="92"/>
      <c r="B61" s="98" t="s">
        <v>14</v>
      </c>
      <c r="C61" s="99" t="n">
        <v>1</v>
      </c>
      <c r="D61" s="100" t="n">
        <v>150000</v>
      </c>
      <c r="E61" s="101" t="n">
        <v>0.00371747211895911</v>
      </c>
      <c r="F61" s="102" t="n">
        <v>0.00205638029962448</v>
      </c>
    </row>
    <row r="62" customFormat="false" ht="12.75" hidden="false" customHeight="false" outlineLevel="0" collapsed="false">
      <c r="A62" s="92"/>
      <c r="B62" s="98" t="s">
        <v>10</v>
      </c>
      <c r="C62" s="99" t="n">
        <v>1</v>
      </c>
      <c r="D62" s="100" t="n">
        <v>2037067</v>
      </c>
      <c r="E62" s="101" t="n">
        <v>0.00371747211895911</v>
      </c>
      <c r="F62" s="102" t="n">
        <v>0.0279265629854343</v>
      </c>
    </row>
    <row r="63" customFormat="false" ht="12.75" hidden="false" customHeight="false" outlineLevel="0" collapsed="false">
      <c r="A63" s="92"/>
      <c r="B63" s="97"/>
      <c r="C63" s="103"/>
      <c r="D63" s="104"/>
      <c r="E63" s="105"/>
      <c r="F63" s="105"/>
    </row>
    <row r="64" customFormat="false" ht="12.75" hidden="false" customHeight="false" outlineLevel="0" collapsed="false">
      <c r="A64" s="87" t="s">
        <v>142</v>
      </c>
      <c r="B64" s="88"/>
      <c r="C64" s="89" t="n">
        <v>1</v>
      </c>
      <c r="D64" s="90" t="n">
        <v>158551</v>
      </c>
      <c r="E64" s="91" t="n">
        <v>0.00371747211895911</v>
      </c>
      <c r="F64" s="91" t="n">
        <v>0.00217360768590507</v>
      </c>
    </row>
    <row r="65" customFormat="false" ht="12.75" hidden="false" customHeight="false" outlineLevel="0" collapsed="false">
      <c r="A65" s="92"/>
      <c r="B65" s="98" t="s">
        <v>8</v>
      </c>
      <c r="C65" s="99" t="n">
        <v>1</v>
      </c>
      <c r="D65" s="100" t="n">
        <v>158551</v>
      </c>
      <c r="E65" s="101" t="n">
        <v>0.00371747211895911</v>
      </c>
      <c r="F65" s="102" t="n">
        <v>0.00217360768590507</v>
      </c>
    </row>
    <row r="66" customFormat="false" ht="12.75" hidden="false" customHeight="false" outlineLevel="0" collapsed="false">
      <c r="A66" s="92"/>
      <c r="B66" s="97"/>
      <c r="C66" s="103"/>
      <c r="D66" s="104"/>
      <c r="E66" s="105"/>
      <c r="F66" s="105"/>
    </row>
    <row r="67" customFormat="false" ht="12.75" hidden="false" customHeight="false" outlineLevel="0" collapsed="false">
      <c r="A67" s="87" t="s">
        <v>143</v>
      </c>
      <c r="B67" s="88"/>
      <c r="C67" s="89" t="n">
        <v>5</v>
      </c>
      <c r="D67" s="90" t="n">
        <v>1376541</v>
      </c>
      <c r="E67" s="91" t="n">
        <v>0.0185873605947955</v>
      </c>
      <c r="F67" s="91" t="n">
        <v>0.0188712786268359</v>
      </c>
    </row>
    <row r="68" customFormat="false" ht="12.75" hidden="false" customHeight="false" outlineLevel="0" collapsed="false">
      <c r="A68" s="92"/>
      <c r="B68" s="98" t="s">
        <v>10</v>
      </c>
      <c r="C68" s="99" t="n">
        <v>5</v>
      </c>
      <c r="D68" s="100" t="n">
        <v>1376541</v>
      </c>
      <c r="E68" s="101" t="n">
        <v>0.0185873605947955</v>
      </c>
      <c r="F68" s="102" t="n">
        <v>0.0188712786268359</v>
      </c>
    </row>
    <row r="69" customFormat="false" ht="12.75" hidden="false" customHeight="false" outlineLevel="0" collapsed="false">
      <c r="A69" s="92"/>
      <c r="B69" s="97"/>
      <c r="C69" s="103"/>
      <c r="D69" s="104"/>
      <c r="E69" s="105"/>
      <c r="F69" s="105"/>
    </row>
    <row r="70" customFormat="false" ht="12.75" hidden="false" customHeight="false" outlineLevel="0" collapsed="false">
      <c r="A70" s="87" t="s">
        <v>144</v>
      </c>
      <c r="B70" s="88"/>
      <c r="C70" s="89" t="n">
        <v>2</v>
      </c>
      <c r="D70" s="90" t="n">
        <v>559846</v>
      </c>
      <c r="E70" s="91" t="n">
        <v>0.00743494423791822</v>
      </c>
      <c r="F70" s="91" t="n">
        <v>0.00767504190149045</v>
      </c>
    </row>
    <row r="71" customFormat="false" ht="12.75" hidden="false" customHeight="false" outlineLevel="0" collapsed="false">
      <c r="A71" s="92"/>
      <c r="B71" s="98" t="s">
        <v>11</v>
      </c>
      <c r="C71" s="99" t="n">
        <v>2</v>
      </c>
      <c r="D71" s="100" t="n">
        <v>559846</v>
      </c>
      <c r="E71" s="101" t="n">
        <v>0.00743494423791822</v>
      </c>
      <c r="F71" s="102" t="n">
        <v>0.00767504190149045</v>
      </c>
    </row>
    <row r="72" customFormat="false" ht="12.75" hidden="false" customHeight="false" outlineLevel="0" collapsed="false">
      <c r="A72" s="92"/>
      <c r="B72" s="97"/>
      <c r="C72" s="103"/>
      <c r="D72" s="104"/>
      <c r="E72" s="105"/>
      <c r="F72" s="105"/>
    </row>
    <row r="73" customFormat="false" ht="12.75" hidden="false" customHeight="false" outlineLevel="0" collapsed="false">
      <c r="A73" s="87" t="s">
        <v>145</v>
      </c>
      <c r="B73" s="88"/>
      <c r="C73" s="89" t="n">
        <v>1</v>
      </c>
      <c r="D73" s="90" t="n">
        <v>341000</v>
      </c>
      <c r="E73" s="91" t="n">
        <v>0.00371747211895911</v>
      </c>
      <c r="F73" s="91" t="n">
        <v>0.00467483788114632</v>
      </c>
    </row>
    <row r="74" customFormat="false" ht="12.75" hidden="false" customHeight="false" outlineLevel="0" collapsed="false">
      <c r="A74" s="92"/>
      <c r="B74" s="98" t="s">
        <v>11</v>
      </c>
      <c r="C74" s="99" t="n">
        <v>1</v>
      </c>
      <c r="D74" s="100" t="n">
        <v>341000</v>
      </c>
      <c r="E74" s="101" t="n">
        <v>0.00371747211895911</v>
      </c>
      <c r="F74" s="102" t="n">
        <v>0.00467483788114632</v>
      </c>
    </row>
    <row r="75" customFormat="false" ht="12.75" hidden="false" customHeight="false" outlineLevel="0" collapsed="false">
      <c r="A75" s="92"/>
      <c r="B75" s="97"/>
      <c r="C75" s="103"/>
      <c r="D75" s="104"/>
      <c r="E75" s="105"/>
      <c r="F75" s="105"/>
    </row>
    <row r="76" customFormat="false" ht="12.75" hidden="false" customHeight="false" outlineLevel="0" collapsed="false">
      <c r="A76" s="87" t="s">
        <v>146</v>
      </c>
      <c r="B76" s="88"/>
      <c r="C76" s="89" t="n">
        <v>1</v>
      </c>
      <c r="D76" s="90" t="n">
        <v>109000</v>
      </c>
      <c r="E76" s="91" t="n">
        <v>0.00371747211895911</v>
      </c>
      <c r="F76" s="91" t="n">
        <v>0.00149430301772712</v>
      </c>
    </row>
    <row r="77" customFormat="false" ht="12.75" hidden="false" customHeight="false" outlineLevel="0" collapsed="false">
      <c r="A77" s="92"/>
      <c r="B77" s="98" t="s">
        <v>10</v>
      </c>
      <c r="C77" s="99" t="n">
        <v>1</v>
      </c>
      <c r="D77" s="100" t="n">
        <v>109000</v>
      </c>
      <c r="E77" s="101" t="n">
        <v>0.00371747211895911</v>
      </c>
      <c r="F77" s="102" t="n">
        <v>0.00149430301772712</v>
      </c>
    </row>
    <row r="78" customFormat="false" ht="12.75" hidden="false" customHeight="false" outlineLevel="0" collapsed="false">
      <c r="A78" s="92"/>
      <c r="B78" s="97"/>
      <c r="C78" s="103"/>
      <c r="D78" s="104"/>
      <c r="E78" s="105"/>
      <c r="F78" s="105"/>
    </row>
    <row r="79" customFormat="false" ht="12.75" hidden="false" customHeight="false" outlineLevel="0" collapsed="false">
      <c r="A79" s="87" t="s">
        <v>147</v>
      </c>
      <c r="B79" s="88"/>
      <c r="C79" s="89" t="n">
        <v>4</v>
      </c>
      <c r="D79" s="90" t="n">
        <v>402248</v>
      </c>
      <c r="E79" s="91" t="n">
        <v>0.0148698884758364</v>
      </c>
      <c r="F79" s="91" t="n">
        <v>0.00551449908508899</v>
      </c>
    </row>
    <row r="80" customFormat="false" ht="12.75" hidden="false" customHeight="false" outlineLevel="0" collapsed="false">
      <c r="A80" s="92"/>
      <c r="B80" s="98" t="s">
        <v>11</v>
      </c>
      <c r="C80" s="99" t="n">
        <v>3</v>
      </c>
      <c r="D80" s="100" t="n">
        <v>382248</v>
      </c>
      <c r="E80" s="101" t="n">
        <v>0.0111524163568773</v>
      </c>
      <c r="F80" s="102" t="n">
        <v>0.00524031504513906</v>
      </c>
    </row>
    <row r="81" customFormat="false" ht="12.75" hidden="false" customHeight="false" outlineLevel="0" collapsed="false">
      <c r="A81" s="92"/>
      <c r="B81" s="98" t="s">
        <v>13</v>
      </c>
      <c r="C81" s="99" t="n">
        <v>1</v>
      </c>
      <c r="D81" s="100" t="n">
        <v>20000</v>
      </c>
      <c r="E81" s="101" t="n">
        <v>0.00371747211895911</v>
      </c>
      <c r="F81" s="102" t="n">
        <v>0.000274184039949931</v>
      </c>
    </row>
    <row r="82" customFormat="false" ht="12.75" hidden="false" customHeight="false" outlineLevel="0" collapsed="false">
      <c r="A82" s="92"/>
      <c r="B82" s="97"/>
      <c r="C82" s="103"/>
      <c r="D82" s="104"/>
      <c r="E82" s="105"/>
      <c r="F82" s="105"/>
    </row>
    <row r="83" customFormat="false" ht="12.75" hidden="false" customHeight="false" outlineLevel="0" collapsed="false">
      <c r="A83" s="87" t="s">
        <v>148</v>
      </c>
      <c r="B83" s="88"/>
      <c r="C83" s="89" t="n">
        <v>1</v>
      </c>
      <c r="D83" s="90" t="n">
        <v>100000</v>
      </c>
      <c r="E83" s="91" t="n">
        <v>0.00371747211895911</v>
      </c>
      <c r="F83" s="91" t="n">
        <v>0.00137092019974965</v>
      </c>
    </row>
    <row r="84" customFormat="false" ht="12.75" hidden="false" customHeight="false" outlineLevel="0" collapsed="false">
      <c r="A84" s="92"/>
      <c r="B84" s="98" t="s">
        <v>15</v>
      </c>
      <c r="C84" s="99" t="n">
        <v>1</v>
      </c>
      <c r="D84" s="100" t="n">
        <v>100000</v>
      </c>
      <c r="E84" s="101" t="n">
        <v>0.00371747211895911</v>
      </c>
      <c r="F84" s="102" t="n">
        <v>0.00137092019974965</v>
      </c>
    </row>
    <row r="85" customFormat="false" ht="12.75" hidden="false" customHeight="false" outlineLevel="0" collapsed="false">
      <c r="A85" s="92"/>
      <c r="B85" s="97"/>
      <c r="C85" s="103"/>
      <c r="D85" s="104"/>
      <c r="E85" s="105"/>
      <c r="F85" s="105"/>
    </row>
    <row r="86" customFormat="false" ht="12.75" hidden="false" customHeight="false" outlineLevel="0" collapsed="false">
      <c r="A86" s="87" t="s">
        <v>149</v>
      </c>
      <c r="B86" s="88"/>
      <c r="C86" s="89" t="n">
        <v>2</v>
      </c>
      <c r="D86" s="90" t="n">
        <v>208200</v>
      </c>
      <c r="E86" s="91" t="n">
        <v>0.00743494423791822</v>
      </c>
      <c r="F86" s="91" t="n">
        <v>0.00285425585587878</v>
      </c>
    </row>
    <row r="87" customFormat="false" ht="12.75" hidden="false" customHeight="false" outlineLevel="0" collapsed="false">
      <c r="A87" s="92"/>
      <c r="B87" s="98" t="s">
        <v>10</v>
      </c>
      <c r="C87" s="99" t="n">
        <v>2</v>
      </c>
      <c r="D87" s="100" t="n">
        <v>208200</v>
      </c>
      <c r="E87" s="101" t="n">
        <v>0.00743494423791822</v>
      </c>
      <c r="F87" s="102" t="n">
        <v>0.00285425585587878</v>
      </c>
    </row>
    <row r="88" customFormat="false" ht="12.75" hidden="false" customHeight="false" outlineLevel="0" collapsed="false">
      <c r="A88" s="92"/>
      <c r="B88" s="97"/>
      <c r="C88" s="103"/>
      <c r="D88" s="104"/>
      <c r="E88" s="105"/>
      <c r="F88" s="105"/>
    </row>
    <row r="89" customFormat="false" ht="12.75" hidden="false" customHeight="false" outlineLevel="0" collapsed="false">
      <c r="A89" s="87" t="s">
        <v>150</v>
      </c>
      <c r="B89" s="88"/>
      <c r="C89" s="89" t="n">
        <v>9</v>
      </c>
      <c r="D89" s="90" t="n">
        <v>1793150</v>
      </c>
      <c r="E89" s="91" t="n">
        <v>0.033457249070632</v>
      </c>
      <c r="F89" s="91" t="n">
        <v>0.0245826555618109</v>
      </c>
    </row>
    <row r="90" customFormat="false" ht="12.75" hidden="false" customHeight="false" outlineLevel="0" collapsed="false">
      <c r="A90" s="92"/>
      <c r="B90" s="98" t="s">
        <v>15</v>
      </c>
      <c r="C90" s="99" t="n">
        <v>2</v>
      </c>
      <c r="D90" s="100" t="n">
        <v>266400</v>
      </c>
      <c r="E90" s="101" t="n">
        <v>0.00743494423791822</v>
      </c>
      <c r="F90" s="102" t="n">
        <v>0.00365213141213308</v>
      </c>
    </row>
    <row r="91" customFormat="false" ht="12.75" hidden="false" customHeight="false" outlineLevel="0" collapsed="false">
      <c r="A91" s="92"/>
      <c r="B91" s="98" t="s">
        <v>9</v>
      </c>
      <c r="C91" s="99" t="n">
        <v>4</v>
      </c>
      <c r="D91" s="100" t="n">
        <v>1035000</v>
      </c>
      <c r="E91" s="101" t="n">
        <v>0.0148698884758364</v>
      </c>
      <c r="F91" s="102" t="n">
        <v>0.0141890240674089</v>
      </c>
    </row>
    <row r="92" customFormat="false" ht="12.75" hidden="false" customHeight="false" outlineLevel="0" collapsed="false">
      <c r="A92" s="92"/>
      <c r="B92" s="98" t="s">
        <v>8</v>
      </c>
      <c r="C92" s="99" t="n">
        <v>3</v>
      </c>
      <c r="D92" s="100" t="n">
        <v>491750</v>
      </c>
      <c r="E92" s="101" t="n">
        <v>0.0111524163568773</v>
      </c>
      <c r="F92" s="102" t="n">
        <v>0.00674150008226892</v>
      </c>
    </row>
    <row r="93" customFormat="false" ht="12.75" hidden="false" customHeight="false" outlineLevel="0" collapsed="false">
      <c r="A93" s="92"/>
      <c r="B93" s="97"/>
      <c r="C93" s="103"/>
      <c r="D93" s="104"/>
      <c r="E93" s="105"/>
      <c r="F93" s="105"/>
    </row>
    <row r="94" customFormat="false" ht="12.75" hidden="false" customHeight="false" outlineLevel="0" collapsed="false">
      <c r="A94" s="87" t="s">
        <v>151</v>
      </c>
      <c r="B94" s="88"/>
      <c r="C94" s="89" t="n">
        <v>2</v>
      </c>
      <c r="D94" s="90" t="n">
        <v>459146</v>
      </c>
      <c r="E94" s="91" t="n">
        <v>0.00743494423791822</v>
      </c>
      <c r="F94" s="91" t="n">
        <v>0.00629452526034254</v>
      </c>
    </row>
    <row r="95" customFormat="false" ht="12.75" hidden="false" customHeight="false" outlineLevel="0" collapsed="false">
      <c r="A95" s="92"/>
      <c r="B95" s="98" t="s">
        <v>10</v>
      </c>
      <c r="C95" s="99" t="n">
        <v>2</v>
      </c>
      <c r="D95" s="100" t="n">
        <v>459146</v>
      </c>
      <c r="E95" s="101" t="n">
        <v>0.00743494423791822</v>
      </c>
      <c r="F95" s="102" t="n">
        <v>0.00629452526034254</v>
      </c>
    </row>
    <row r="96" customFormat="false" ht="12.75" hidden="false" customHeight="false" outlineLevel="0" collapsed="false">
      <c r="A96" s="92"/>
      <c r="B96" s="97"/>
      <c r="C96" s="103"/>
      <c r="D96" s="104"/>
      <c r="E96" s="105"/>
      <c r="F96" s="105"/>
    </row>
    <row r="97" customFormat="false" ht="12.75" hidden="false" customHeight="false" outlineLevel="0" collapsed="false">
      <c r="A97" s="87" t="s">
        <v>152</v>
      </c>
      <c r="B97" s="88"/>
      <c r="C97" s="89" t="n">
        <v>1</v>
      </c>
      <c r="D97" s="90" t="n">
        <v>135000</v>
      </c>
      <c r="E97" s="91" t="n">
        <v>0.00371747211895911</v>
      </c>
      <c r="F97" s="91" t="n">
        <v>0.00185074226966203</v>
      </c>
    </row>
    <row r="98" customFormat="false" ht="12.75" hidden="false" customHeight="false" outlineLevel="0" collapsed="false">
      <c r="A98" s="92"/>
      <c r="B98" s="98" t="s">
        <v>9</v>
      </c>
      <c r="C98" s="99" t="n">
        <v>1</v>
      </c>
      <c r="D98" s="100" t="n">
        <v>135000</v>
      </c>
      <c r="E98" s="101" t="n">
        <v>0.00371747211895911</v>
      </c>
      <c r="F98" s="102" t="n">
        <v>0.00185074226966203</v>
      </c>
    </row>
    <row r="99" customFormat="false" ht="12.75" hidden="false" customHeight="false" outlineLevel="0" collapsed="false">
      <c r="A99" s="92"/>
      <c r="B99" s="97"/>
      <c r="C99" s="103"/>
      <c r="D99" s="104"/>
      <c r="E99" s="105"/>
      <c r="F99" s="105"/>
    </row>
    <row r="100" customFormat="false" ht="12.75" hidden="false" customHeight="false" outlineLevel="0" collapsed="false">
      <c r="A100" s="87" t="s">
        <v>153</v>
      </c>
      <c r="B100" s="88"/>
      <c r="C100" s="89" t="n">
        <v>1</v>
      </c>
      <c r="D100" s="90" t="n">
        <v>1260000</v>
      </c>
      <c r="E100" s="91" t="n">
        <v>0.00371747211895911</v>
      </c>
      <c r="F100" s="91" t="n">
        <v>0.0172735945168456</v>
      </c>
    </row>
    <row r="101" customFormat="false" ht="12.75" hidden="false" customHeight="false" outlineLevel="0" collapsed="false">
      <c r="A101" s="92"/>
      <c r="B101" s="98" t="s">
        <v>11</v>
      </c>
      <c r="C101" s="99" t="n">
        <v>1</v>
      </c>
      <c r="D101" s="100" t="n">
        <v>1260000</v>
      </c>
      <c r="E101" s="101" t="n">
        <v>0.00371747211895911</v>
      </c>
      <c r="F101" s="102" t="n">
        <v>0.0172735945168456</v>
      </c>
    </row>
    <row r="102" customFormat="false" ht="12.75" hidden="false" customHeight="false" outlineLevel="0" collapsed="false">
      <c r="A102" s="92"/>
      <c r="B102" s="97"/>
      <c r="C102" s="103"/>
      <c r="D102" s="104"/>
      <c r="E102" s="105"/>
      <c r="F102" s="105"/>
    </row>
    <row r="103" customFormat="false" ht="12.75" hidden="false" customHeight="false" outlineLevel="0" collapsed="false">
      <c r="A103" s="87" t="s">
        <v>154</v>
      </c>
      <c r="B103" s="88"/>
      <c r="C103" s="89" t="n">
        <v>1</v>
      </c>
      <c r="D103" s="90" t="n">
        <v>568500</v>
      </c>
      <c r="E103" s="91" t="n">
        <v>0.00371747211895911</v>
      </c>
      <c r="F103" s="91" t="n">
        <v>0.00779368133557678</v>
      </c>
    </row>
    <row r="104" customFormat="false" ht="12.75" hidden="false" customHeight="false" outlineLevel="0" collapsed="false">
      <c r="A104" s="92"/>
      <c r="B104" s="98" t="s">
        <v>9</v>
      </c>
      <c r="C104" s="99" t="n">
        <v>1</v>
      </c>
      <c r="D104" s="100" t="n">
        <v>568500</v>
      </c>
      <c r="E104" s="101" t="n">
        <v>0.00371747211895911</v>
      </c>
      <c r="F104" s="102" t="n">
        <v>0.00779368133557678</v>
      </c>
    </row>
    <row r="105" customFormat="false" ht="12.75" hidden="false" customHeight="false" outlineLevel="0" collapsed="false">
      <c r="A105" s="92"/>
      <c r="B105" s="97"/>
      <c r="C105" s="103"/>
      <c r="D105" s="104"/>
      <c r="E105" s="105"/>
      <c r="F105" s="105"/>
    </row>
    <row r="106" customFormat="false" ht="12.75" hidden="false" customHeight="false" outlineLevel="0" collapsed="false">
      <c r="A106" s="87" t="s">
        <v>155</v>
      </c>
      <c r="B106" s="88"/>
      <c r="C106" s="89" t="n">
        <v>6</v>
      </c>
      <c r="D106" s="90" t="n">
        <v>1932795</v>
      </c>
      <c r="E106" s="91" t="n">
        <v>0.0223048327137546</v>
      </c>
      <c r="F106" s="91" t="n">
        <v>0.0264970770747513</v>
      </c>
    </row>
    <row r="107" customFormat="false" ht="12.75" hidden="false" customHeight="false" outlineLevel="0" collapsed="false">
      <c r="A107" s="92"/>
      <c r="B107" s="98" t="s">
        <v>9</v>
      </c>
      <c r="C107" s="99" t="n">
        <v>3</v>
      </c>
      <c r="D107" s="100" t="n">
        <v>798221</v>
      </c>
      <c r="E107" s="101" t="n">
        <v>0.0111524163568773</v>
      </c>
      <c r="F107" s="102" t="n">
        <v>0.0109429729276437</v>
      </c>
    </row>
    <row r="108" customFormat="false" ht="12.75" hidden="false" customHeight="false" outlineLevel="0" collapsed="false">
      <c r="A108" s="92"/>
      <c r="B108" s="98" t="s">
        <v>8</v>
      </c>
      <c r="C108" s="99" t="n">
        <v>1</v>
      </c>
      <c r="D108" s="100" t="n">
        <v>315574</v>
      </c>
      <c r="E108" s="101" t="n">
        <v>0.00371747211895911</v>
      </c>
      <c r="F108" s="102" t="n">
        <v>0.00432626771115797</v>
      </c>
    </row>
    <row r="109" customFormat="false" ht="12.75" hidden="false" customHeight="false" outlineLevel="0" collapsed="false">
      <c r="A109" s="92"/>
      <c r="B109" s="98" t="s">
        <v>10</v>
      </c>
      <c r="C109" s="99" t="n">
        <v>2</v>
      </c>
      <c r="D109" s="100" t="n">
        <v>819000</v>
      </c>
      <c r="E109" s="101" t="n">
        <v>0.00743494423791822</v>
      </c>
      <c r="F109" s="102" t="n">
        <v>0.0112278364359497</v>
      </c>
    </row>
    <row r="110" customFormat="false" ht="12.75" hidden="false" customHeight="false" outlineLevel="0" collapsed="false">
      <c r="A110" s="92"/>
      <c r="B110" s="97"/>
      <c r="C110" s="103"/>
      <c r="D110" s="104"/>
      <c r="E110" s="105"/>
      <c r="F110" s="105"/>
    </row>
    <row r="111" customFormat="false" ht="12.75" hidden="false" customHeight="false" outlineLevel="0" collapsed="false">
      <c r="A111" s="87" t="s">
        <v>156</v>
      </c>
      <c r="B111" s="88"/>
      <c r="C111" s="89" t="n">
        <v>16</v>
      </c>
      <c r="D111" s="90" t="n">
        <v>3375612</v>
      </c>
      <c r="E111" s="91" t="n">
        <v>0.0594795539033457</v>
      </c>
      <c r="F111" s="91" t="n">
        <v>0.0462769467731733</v>
      </c>
    </row>
    <row r="112" customFormat="false" ht="12.75" hidden="false" customHeight="false" outlineLevel="0" collapsed="false">
      <c r="A112" s="92"/>
      <c r="B112" s="98" t="s">
        <v>15</v>
      </c>
      <c r="C112" s="99" t="n">
        <v>2</v>
      </c>
      <c r="D112" s="100" t="n">
        <v>567900</v>
      </c>
      <c r="E112" s="101" t="n">
        <v>0.00743494423791822</v>
      </c>
      <c r="F112" s="102" t="n">
        <v>0.00778545581437828</v>
      </c>
    </row>
    <row r="113" customFormat="false" ht="12.75" hidden="false" customHeight="false" outlineLevel="0" collapsed="false">
      <c r="A113" s="92"/>
      <c r="B113" s="98" t="s">
        <v>11</v>
      </c>
      <c r="C113" s="99" t="n">
        <v>1</v>
      </c>
      <c r="D113" s="100" t="n">
        <v>269242</v>
      </c>
      <c r="E113" s="101" t="n">
        <v>0.00371747211895911</v>
      </c>
      <c r="F113" s="102" t="n">
        <v>0.00369109296420996</v>
      </c>
    </row>
    <row r="114" customFormat="false" ht="12.75" hidden="false" customHeight="false" outlineLevel="0" collapsed="false">
      <c r="A114" s="92"/>
      <c r="B114" s="98" t="s">
        <v>9</v>
      </c>
      <c r="C114" s="99" t="n">
        <v>3</v>
      </c>
      <c r="D114" s="100" t="n">
        <v>368147</v>
      </c>
      <c r="E114" s="101" t="n">
        <v>0.0111524163568773</v>
      </c>
      <c r="F114" s="102" t="n">
        <v>0.00504700158777236</v>
      </c>
    </row>
    <row r="115" customFormat="false" ht="12.75" hidden="false" customHeight="false" outlineLevel="0" collapsed="false">
      <c r="A115" s="92"/>
      <c r="B115" s="98" t="s">
        <v>16</v>
      </c>
      <c r="C115" s="99" t="n">
        <v>1</v>
      </c>
      <c r="D115" s="100" t="n">
        <v>116253</v>
      </c>
      <c r="E115" s="101" t="n">
        <v>0.00371747211895911</v>
      </c>
      <c r="F115" s="102" t="n">
        <v>0.00159373585981496</v>
      </c>
    </row>
    <row r="116" customFormat="false" ht="12.75" hidden="false" customHeight="false" outlineLevel="0" collapsed="false">
      <c r="A116" s="92"/>
      <c r="B116" s="98" t="s">
        <v>13</v>
      </c>
      <c r="C116" s="99" t="n">
        <v>1</v>
      </c>
      <c r="D116" s="100" t="n">
        <v>272500</v>
      </c>
      <c r="E116" s="101" t="n">
        <v>0.00371747211895911</v>
      </c>
      <c r="F116" s="102" t="n">
        <v>0.00373575754431781</v>
      </c>
    </row>
    <row r="117" customFormat="false" ht="12.75" hidden="false" customHeight="false" outlineLevel="0" collapsed="false">
      <c r="A117" s="92"/>
      <c r="B117" s="98" t="s">
        <v>8</v>
      </c>
      <c r="C117" s="99" t="n">
        <v>7</v>
      </c>
      <c r="D117" s="100" t="n">
        <v>1634270</v>
      </c>
      <c r="E117" s="101" t="n">
        <v>0.0260223048327138</v>
      </c>
      <c r="F117" s="102" t="n">
        <v>0.0224045375484487</v>
      </c>
    </row>
    <row r="118" customFormat="false" ht="12.75" hidden="false" customHeight="false" outlineLevel="0" collapsed="false">
      <c r="A118" s="92"/>
      <c r="B118" s="98" t="s">
        <v>10</v>
      </c>
      <c r="C118" s="99" t="n">
        <v>1</v>
      </c>
      <c r="D118" s="100" t="n">
        <v>147300</v>
      </c>
      <c r="E118" s="101" t="n">
        <v>0.00371747211895911</v>
      </c>
      <c r="F118" s="102" t="n">
        <v>0.00201936545423124</v>
      </c>
    </row>
    <row r="119" customFormat="false" ht="12.75" hidden="false" customHeight="false" outlineLevel="0" collapsed="false">
      <c r="A119" s="92"/>
      <c r="B119" s="97"/>
      <c r="C119" s="103"/>
      <c r="D119" s="104"/>
      <c r="E119" s="105"/>
      <c r="F119" s="105"/>
    </row>
    <row r="120" customFormat="false" ht="12.75" hidden="false" customHeight="false" outlineLevel="0" collapsed="false">
      <c r="A120" s="87" t="s">
        <v>157</v>
      </c>
      <c r="B120" s="88"/>
      <c r="C120" s="89" t="n">
        <v>1</v>
      </c>
      <c r="D120" s="90" t="n">
        <v>285202</v>
      </c>
      <c r="E120" s="91" t="n">
        <v>0.00371747211895911</v>
      </c>
      <c r="F120" s="91" t="n">
        <v>0.00390989182809001</v>
      </c>
    </row>
    <row r="121" customFormat="false" ht="12.75" hidden="false" customHeight="false" outlineLevel="0" collapsed="false">
      <c r="A121" s="92"/>
      <c r="B121" s="98" t="s">
        <v>16</v>
      </c>
      <c r="C121" s="99" t="n">
        <v>1</v>
      </c>
      <c r="D121" s="100" t="n">
        <v>285202</v>
      </c>
      <c r="E121" s="101" t="n">
        <v>0.00371747211895911</v>
      </c>
      <c r="F121" s="102" t="n">
        <v>0.00390989182809001</v>
      </c>
    </row>
    <row r="122" customFormat="false" ht="12.75" hidden="false" customHeight="false" outlineLevel="0" collapsed="false">
      <c r="A122" s="92"/>
      <c r="B122" s="97"/>
      <c r="C122" s="103"/>
      <c r="D122" s="104"/>
      <c r="E122" s="105"/>
      <c r="F122" s="105"/>
    </row>
    <row r="123" customFormat="false" ht="12.75" hidden="false" customHeight="false" outlineLevel="0" collapsed="false">
      <c r="A123" s="87" t="s">
        <v>158</v>
      </c>
      <c r="B123" s="88"/>
      <c r="C123" s="89" t="n">
        <v>1</v>
      </c>
      <c r="D123" s="90" t="n">
        <v>120000</v>
      </c>
      <c r="E123" s="91" t="n">
        <v>0.00371747211895911</v>
      </c>
      <c r="F123" s="91" t="n">
        <v>0.00164510423969958</v>
      </c>
    </row>
    <row r="124" customFormat="false" ht="12.75" hidden="false" customHeight="false" outlineLevel="0" collapsed="false">
      <c r="A124" s="92"/>
      <c r="B124" s="98" t="s">
        <v>11</v>
      </c>
      <c r="C124" s="99" t="n">
        <v>1</v>
      </c>
      <c r="D124" s="100" t="n">
        <v>120000</v>
      </c>
      <c r="E124" s="101" t="n">
        <v>0.00371747211895911</v>
      </c>
      <c r="F124" s="102" t="n">
        <v>0.00164510423969958</v>
      </c>
    </row>
    <row r="125" customFormat="false" ht="12.75" hidden="false" customHeight="false" outlineLevel="0" collapsed="false">
      <c r="A125" s="92"/>
      <c r="B125" s="97"/>
      <c r="C125" s="103"/>
      <c r="D125" s="104"/>
      <c r="E125" s="105"/>
      <c r="F125" s="105"/>
    </row>
    <row r="126" customFormat="false" ht="12.75" hidden="false" customHeight="false" outlineLevel="0" collapsed="false">
      <c r="A126" s="87" t="s">
        <v>159</v>
      </c>
      <c r="B126" s="88"/>
      <c r="C126" s="89" t="n">
        <v>2</v>
      </c>
      <c r="D126" s="90" t="n">
        <v>295000</v>
      </c>
      <c r="E126" s="91" t="n">
        <v>0.00743494423791822</v>
      </c>
      <c r="F126" s="91" t="n">
        <v>0.00404421458926148</v>
      </c>
    </row>
    <row r="127" customFormat="false" ht="12.75" hidden="false" customHeight="false" outlineLevel="0" collapsed="false">
      <c r="A127" s="92"/>
      <c r="B127" s="98" t="s">
        <v>8</v>
      </c>
      <c r="C127" s="99" t="n">
        <v>1</v>
      </c>
      <c r="D127" s="100" t="n">
        <v>100000</v>
      </c>
      <c r="E127" s="101" t="n">
        <v>0.00371747211895911</v>
      </c>
      <c r="F127" s="102" t="n">
        <v>0.00137092019974965</v>
      </c>
    </row>
    <row r="128" customFormat="false" ht="12.75" hidden="false" customHeight="false" outlineLevel="0" collapsed="false">
      <c r="A128" s="92"/>
      <c r="B128" s="98" t="s">
        <v>10</v>
      </c>
      <c r="C128" s="99" t="n">
        <v>1</v>
      </c>
      <c r="D128" s="100" t="n">
        <v>195000</v>
      </c>
      <c r="E128" s="101" t="n">
        <v>0.00371747211895911</v>
      </c>
      <c r="F128" s="102" t="n">
        <v>0.00267329438951182</v>
      </c>
    </row>
    <row r="129" customFormat="false" ht="12.75" hidden="false" customHeight="false" outlineLevel="0" collapsed="false">
      <c r="A129" s="92"/>
      <c r="B129" s="97"/>
      <c r="C129" s="103"/>
      <c r="D129" s="104"/>
      <c r="E129" s="105"/>
      <c r="F129" s="105"/>
    </row>
    <row r="130" customFormat="false" ht="12.75" hidden="false" customHeight="false" outlineLevel="0" collapsed="false">
      <c r="A130" s="87" t="s">
        <v>160</v>
      </c>
      <c r="B130" s="88"/>
      <c r="C130" s="89" t="n">
        <v>2</v>
      </c>
      <c r="D130" s="90" t="n">
        <v>3740000</v>
      </c>
      <c r="E130" s="91" t="n">
        <v>0.00743494423791822</v>
      </c>
      <c r="F130" s="91" t="n">
        <v>0.051272415470637</v>
      </c>
    </row>
    <row r="131" customFormat="false" ht="12.75" hidden="false" customHeight="false" outlineLevel="0" collapsed="false">
      <c r="A131" s="92"/>
      <c r="B131" s="98" t="s">
        <v>9</v>
      </c>
      <c r="C131" s="99" t="n">
        <v>1</v>
      </c>
      <c r="D131" s="100" t="n">
        <v>100000</v>
      </c>
      <c r="E131" s="101" t="n">
        <v>0.00371747211895911</v>
      </c>
      <c r="F131" s="102" t="n">
        <v>0.00137092019974965</v>
      </c>
    </row>
    <row r="132" customFormat="false" ht="12.75" hidden="false" customHeight="false" outlineLevel="0" collapsed="false">
      <c r="A132" s="92"/>
      <c r="B132" s="98" t="s">
        <v>8</v>
      </c>
      <c r="C132" s="99" t="n">
        <v>1</v>
      </c>
      <c r="D132" s="100" t="n">
        <v>3640000</v>
      </c>
      <c r="E132" s="101" t="n">
        <v>0.00371747211895911</v>
      </c>
      <c r="F132" s="102" t="n">
        <v>0.0499014952708874</v>
      </c>
    </row>
    <row r="133" customFormat="false" ht="12.75" hidden="false" customHeight="false" outlineLevel="0" collapsed="false">
      <c r="A133" s="92"/>
      <c r="B133" s="97"/>
      <c r="C133" s="103"/>
      <c r="D133" s="104"/>
      <c r="E133" s="105"/>
      <c r="F133" s="105"/>
    </row>
    <row r="134" customFormat="false" ht="12.75" hidden="false" customHeight="false" outlineLevel="0" collapsed="false">
      <c r="A134" s="87" t="s">
        <v>161</v>
      </c>
      <c r="B134" s="88"/>
      <c r="C134" s="89" t="n">
        <v>8</v>
      </c>
      <c r="D134" s="90" t="n">
        <v>1781030</v>
      </c>
      <c r="E134" s="91" t="n">
        <v>0.0297397769516729</v>
      </c>
      <c r="F134" s="91" t="n">
        <v>0.0244165000336013</v>
      </c>
    </row>
    <row r="135" customFormat="false" ht="12.75" hidden="false" customHeight="false" outlineLevel="0" collapsed="false">
      <c r="A135" s="92"/>
      <c r="B135" s="98" t="s">
        <v>9</v>
      </c>
      <c r="C135" s="99" t="n">
        <v>7</v>
      </c>
      <c r="D135" s="100" t="n">
        <v>1556633</v>
      </c>
      <c r="E135" s="101" t="n">
        <v>0.0260223048327138</v>
      </c>
      <c r="F135" s="102" t="n">
        <v>0.021340196232969</v>
      </c>
    </row>
    <row r="136" customFormat="false" ht="12.75" hidden="false" customHeight="false" outlineLevel="0" collapsed="false">
      <c r="A136" s="92"/>
      <c r="B136" s="98" t="s">
        <v>10</v>
      </c>
      <c r="C136" s="99" t="n">
        <v>1</v>
      </c>
      <c r="D136" s="100" t="n">
        <v>224397</v>
      </c>
      <c r="E136" s="101" t="n">
        <v>0.00371747211895911</v>
      </c>
      <c r="F136" s="102" t="n">
        <v>0.00307630380063223</v>
      </c>
    </row>
    <row r="137" customFormat="false" ht="12.75" hidden="false" customHeight="false" outlineLevel="0" collapsed="false">
      <c r="A137" s="92"/>
      <c r="B137" s="97"/>
      <c r="C137" s="103"/>
      <c r="D137" s="104"/>
      <c r="E137" s="105"/>
      <c r="F137" s="105"/>
    </row>
    <row r="138" customFormat="false" ht="12.75" hidden="false" customHeight="false" outlineLevel="0" collapsed="false">
      <c r="A138" s="87" t="s">
        <v>162</v>
      </c>
      <c r="B138" s="88"/>
      <c r="C138" s="89" t="n">
        <v>1</v>
      </c>
      <c r="D138" s="90" t="n">
        <v>169860</v>
      </c>
      <c r="E138" s="91" t="n">
        <v>0.00371747211895911</v>
      </c>
      <c r="F138" s="91" t="n">
        <v>0.00232864505129476</v>
      </c>
    </row>
    <row r="139" customFormat="false" ht="12.75" hidden="false" customHeight="false" outlineLevel="0" collapsed="false">
      <c r="A139" s="92"/>
      <c r="B139" s="98" t="s">
        <v>14</v>
      </c>
      <c r="C139" s="99" t="n">
        <v>1</v>
      </c>
      <c r="D139" s="100" t="n">
        <v>169860</v>
      </c>
      <c r="E139" s="101" t="n">
        <v>0.00371747211895911</v>
      </c>
      <c r="F139" s="102" t="n">
        <v>0.00232864505129476</v>
      </c>
    </row>
    <row r="140" customFormat="false" ht="12.75" hidden="false" customHeight="false" outlineLevel="0" collapsed="false">
      <c r="A140" s="92"/>
      <c r="B140" s="97"/>
      <c r="C140" s="103"/>
      <c r="D140" s="104"/>
      <c r="E140" s="105"/>
      <c r="F140" s="105"/>
    </row>
    <row r="141" customFormat="false" ht="12.75" hidden="false" customHeight="false" outlineLevel="0" collapsed="false">
      <c r="A141" s="87" t="s">
        <v>163</v>
      </c>
      <c r="B141" s="88"/>
      <c r="C141" s="89" t="n">
        <v>1</v>
      </c>
      <c r="D141" s="90" t="n">
        <v>135200</v>
      </c>
      <c r="E141" s="91" t="n">
        <v>0.00371747211895911</v>
      </c>
      <c r="F141" s="91" t="n">
        <v>0.00185348411006153</v>
      </c>
    </row>
    <row r="142" customFormat="false" ht="12.75" hidden="false" customHeight="false" outlineLevel="0" collapsed="false">
      <c r="A142" s="92"/>
      <c r="B142" s="98" t="s">
        <v>9</v>
      </c>
      <c r="C142" s="99" t="n">
        <v>1</v>
      </c>
      <c r="D142" s="100" t="n">
        <v>135200</v>
      </c>
      <c r="E142" s="101" t="n">
        <v>0.00371747211895911</v>
      </c>
      <c r="F142" s="102" t="n">
        <v>0.00185348411006153</v>
      </c>
    </row>
    <row r="143" customFormat="false" ht="12.75" hidden="false" customHeight="false" outlineLevel="0" collapsed="false">
      <c r="A143" s="92"/>
      <c r="B143" s="97"/>
      <c r="C143" s="103"/>
      <c r="D143" s="104"/>
      <c r="E143" s="105"/>
      <c r="F143" s="105"/>
    </row>
    <row r="144" customFormat="false" ht="12.75" hidden="false" customHeight="false" outlineLevel="0" collapsed="false">
      <c r="A144" s="87" t="s">
        <v>164</v>
      </c>
      <c r="B144" s="88"/>
      <c r="C144" s="89" t="n">
        <v>3</v>
      </c>
      <c r="D144" s="90" t="n">
        <v>641892</v>
      </c>
      <c r="E144" s="91" t="n">
        <v>0.0111524163568773</v>
      </c>
      <c r="F144" s="91" t="n">
        <v>0.00879982708857705</v>
      </c>
    </row>
    <row r="145" customFormat="false" ht="12.75" hidden="false" customHeight="false" outlineLevel="0" collapsed="false">
      <c r="A145" s="92"/>
      <c r="B145" s="98" t="s">
        <v>9</v>
      </c>
      <c r="C145" s="99" t="n">
        <v>3</v>
      </c>
      <c r="D145" s="100" t="n">
        <v>641892</v>
      </c>
      <c r="E145" s="101" t="n">
        <v>0.0111524163568773</v>
      </c>
      <c r="F145" s="102" t="n">
        <v>0.00879982708857705</v>
      </c>
    </row>
    <row r="146" customFormat="false" ht="12.75" hidden="false" customHeight="false" outlineLevel="0" collapsed="false">
      <c r="A146" s="92"/>
      <c r="B146" s="97"/>
      <c r="C146" s="103"/>
      <c r="D146" s="104"/>
      <c r="E146" s="105"/>
      <c r="F146" s="105"/>
    </row>
    <row r="147" customFormat="false" ht="12.75" hidden="false" customHeight="false" outlineLevel="0" collapsed="false">
      <c r="A147" s="87" t="s">
        <v>165</v>
      </c>
      <c r="B147" s="88"/>
      <c r="C147" s="89" t="n">
        <v>6</v>
      </c>
      <c r="D147" s="90" t="n">
        <v>1677252</v>
      </c>
      <c r="E147" s="91" t="n">
        <v>0.0223048327137546</v>
      </c>
      <c r="F147" s="91" t="n">
        <v>0.0229937864687051</v>
      </c>
    </row>
    <row r="148" customFormat="false" ht="12.75" hidden="false" customHeight="false" outlineLevel="0" collapsed="false">
      <c r="A148" s="92"/>
      <c r="B148" s="98" t="s">
        <v>14</v>
      </c>
      <c r="C148" s="99" t="n">
        <v>1</v>
      </c>
      <c r="D148" s="100" t="n">
        <v>242000</v>
      </c>
      <c r="E148" s="101" t="n">
        <v>0.00371747211895911</v>
      </c>
      <c r="F148" s="102" t="n">
        <v>0.00331762688339416</v>
      </c>
    </row>
    <row r="149" customFormat="false" ht="12.75" hidden="false" customHeight="false" outlineLevel="0" collapsed="false">
      <c r="A149" s="92"/>
      <c r="B149" s="98" t="s">
        <v>15</v>
      </c>
      <c r="C149" s="99" t="n">
        <v>1</v>
      </c>
      <c r="D149" s="100" t="n">
        <v>236252</v>
      </c>
      <c r="E149" s="101" t="n">
        <v>0.00371747211895911</v>
      </c>
      <c r="F149" s="102" t="n">
        <v>0.00323882639031255</v>
      </c>
    </row>
    <row r="150" customFormat="false" ht="12.75" hidden="false" customHeight="false" outlineLevel="0" collapsed="false">
      <c r="A150" s="92"/>
      <c r="B150" s="98" t="s">
        <v>9</v>
      </c>
      <c r="C150" s="99" t="n">
        <v>4</v>
      </c>
      <c r="D150" s="100" t="n">
        <v>1199000</v>
      </c>
      <c r="E150" s="101" t="n">
        <v>0.0148698884758364</v>
      </c>
      <c r="F150" s="102" t="n">
        <v>0.0164373331949983</v>
      </c>
    </row>
    <row r="151" customFormat="false" ht="12.75" hidden="false" customHeight="false" outlineLevel="0" collapsed="false">
      <c r="A151" s="92"/>
      <c r="B151" s="97"/>
      <c r="C151" s="103"/>
      <c r="D151" s="104"/>
      <c r="E151" s="105"/>
      <c r="F151" s="105"/>
    </row>
    <row r="152" customFormat="false" ht="12.75" hidden="false" customHeight="false" outlineLevel="0" collapsed="false">
      <c r="A152" s="87" t="s">
        <v>166</v>
      </c>
      <c r="B152" s="88"/>
      <c r="C152" s="89" t="n">
        <v>3</v>
      </c>
      <c r="D152" s="90" t="n">
        <v>946000</v>
      </c>
      <c r="E152" s="91" t="n">
        <v>0.0111524163568773</v>
      </c>
      <c r="F152" s="91" t="n">
        <v>0.0129689050896317</v>
      </c>
    </row>
    <row r="153" customFormat="false" ht="12.75" hidden="false" customHeight="false" outlineLevel="0" collapsed="false">
      <c r="A153" s="92"/>
      <c r="B153" s="98" t="s">
        <v>11</v>
      </c>
      <c r="C153" s="99" t="n">
        <v>3</v>
      </c>
      <c r="D153" s="100" t="n">
        <v>946000</v>
      </c>
      <c r="E153" s="101" t="n">
        <v>0.0111524163568773</v>
      </c>
      <c r="F153" s="102" t="n">
        <v>0.0129689050896317</v>
      </c>
    </row>
    <row r="154" customFormat="false" ht="12.75" hidden="false" customHeight="false" outlineLevel="0" collapsed="false">
      <c r="A154" s="92"/>
      <c r="B154" s="97"/>
      <c r="C154" s="103"/>
      <c r="D154" s="104"/>
      <c r="E154" s="105"/>
      <c r="F154" s="105"/>
    </row>
    <row r="155" customFormat="false" ht="12.75" hidden="false" customHeight="false" outlineLevel="0" collapsed="false">
      <c r="A155" s="87" t="s">
        <v>167</v>
      </c>
      <c r="B155" s="88"/>
      <c r="C155" s="89" t="n">
        <v>1</v>
      </c>
      <c r="D155" s="90" t="n">
        <v>88000</v>
      </c>
      <c r="E155" s="91" t="n">
        <v>0.00371747211895911</v>
      </c>
      <c r="F155" s="91" t="n">
        <v>0.0012064097757797</v>
      </c>
    </row>
    <row r="156" customFormat="false" ht="12.75" hidden="false" customHeight="false" outlineLevel="0" collapsed="false">
      <c r="A156" s="92"/>
      <c r="B156" s="98" t="s">
        <v>11</v>
      </c>
      <c r="C156" s="99" t="n">
        <v>1</v>
      </c>
      <c r="D156" s="100" t="n">
        <v>88000</v>
      </c>
      <c r="E156" s="101" t="n">
        <v>0.00371747211895911</v>
      </c>
      <c r="F156" s="102" t="n">
        <v>0.0012064097757797</v>
      </c>
    </row>
    <row r="157" customFormat="false" ht="12.75" hidden="false" customHeight="false" outlineLevel="0" collapsed="false">
      <c r="A157" s="92"/>
      <c r="B157" s="97"/>
      <c r="C157" s="103"/>
      <c r="D157" s="104"/>
      <c r="E157" s="105"/>
      <c r="F157" s="105"/>
    </row>
    <row r="158" customFormat="false" ht="12.75" hidden="false" customHeight="false" outlineLevel="0" collapsed="false">
      <c r="A158" s="87" t="s">
        <v>168</v>
      </c>
      <c r="B158" s="88"/>
      <c r="C158" s="89" t="n">
        <v>4</v>
      </c>
      <c r="D158" s="90" t="n">
        <v>1252500</v>
      </c>
      <c r="E158" s="91" t="n">
        <v>0.0148698884758364</v>
      </c>
      <c r="F158" s="91" t="n">
        <v>0.0171707755018644</v>
      </c>
    </row>
    <row r="159" customFormat="false" ht="12.75" hidden="false" customHeight="false" outlineLevel="0" collapsed="false">
      <c r="A159" s="92"/>
      <c r="B159" s="98" t="s">
        <v>9</v>
      </c>
      <c r="C159" s="99" t="n">
        <v>3</v>
      </c>
      <c r="D159" s="100" t="n">
        <v>851500</v>
      </c>
      <c r="E159" s="101" t="n">
        <v>0.0111524163568773</v>
      </c>
      <c r="F159" s="102" t="n">
        <v>0.0116733855008683</v>
      </c>
    </row>
    <row r="160" customFormat="false" ht="12.75" hidden="false" customHeight="false" outlineLevel="0" collapsed="false">
      <c r="A160" s="92"/>
      <c r="B160" s="98" t="s">
        <v>13</v>
      </c>
      <c r="C160" s="99" t="n">
        <v>1</v>
      </c>
      <c r="D160" s="100" t="n">
        <v>401000</v>
      </c>
      <c r="E160" s="101" t="n">
        <v>0.00371747211895911</v>
      </c>
      <c r="F160" s="102" t="n">
        <v>0.00549739000099611</v>
      </c>
    </row>
    <row r="161" customFormat="false" ht="12.75" hidden="false" customHeight="false" outlineLevel="0" collapsed="false">
      <c r="A161" s="92"/>
      <c r="B161" s="97"/>
      <c r="C161" s="103"/>
      <c r="D161" s="104"/>
      <c r="E161" s="105"/>
      <c r="F161" s="105"/>
    </row>
    <row r="162" customFormat="false" ht="12.75" hidden="false" customHeight="false" outlineLevel="0" collapsed="false">
      <c r="A162" s="87" t="s">
        <v>169</v>
      </c>
      <c r="B162" s="88"/>
      <c r="C162" s="89" t="n">
        <v>1</v>
      </c>
      <c r="D162" s="90" t="n">
        <v>250000</v>
      </c>
      <c r="E162" s="91" t="n">
        <v>0.00371747211895911</v>
      </c>
      <c r="F162" s="91" t="n">
        <v>0.00342730049937413</v>
      </c>
    </row>
    <row r="163" customFormat="false" ht="12.75" hidden="false" customHeight="false" outlineLevel="0" collapsed="false">
      <c r="A163" s="92"/>
      <c r="B163" s="98" t="s">
        <v>13</v>
      </c>
      <c r="C163" s="99" t="n">
        <v>1</v>
      </c>
      <c r="D163" s="100" t="n">
        <v>250000</v>
      </c>
      <c r="E163" s="101" t="n">
        <v>0.00371747211895911</v>
      </c>
      <c r="F163" s="102" t="n">
        <v>0.00342730049937413</v>
      </c>
    </row>
    <row r="164" customFormat="false" ht="12.75" hidden="false" customHeight="false" outlineLevel="0" collapsed="false">
      <c r="A164" s="92"/>
      <c r="B164" s="97"/>
      <c r="C164" s="103"/>
      <c r="D164" s="104"/>
      <c r="E164" s="105"/>
      <c r="F164" s="105"/>
    </row>
    <row r="165" customFormat="false" ht="12.75" hidden="false" customHeight="false" outlineLevel="0" collapsed="false">
      <c r="A165" s="87" t="s">
        <v>170</v>
      </c>
      <c r="B165" s="88"/>
      <c r="C165" s="89" t="n">
        <v>1</v>
      </c>
      <c r="D165" s="90" t="n">
        <v>210000</v>
      </c>
      <c r="E165" s="91" t="n">
        <v>0.00371747211895911</v>
      </c>
      <c r="F165" s="91" t="n">
        <v>0.00287893241947427</v>
      </c>
    </row>
    <row r="166" customFormat="false" ht="12.75" hidden="false" customHeight="false" outlineLevel="0" collapsed="false">
      <c r="A166" s="92"/>
      <c r="B166" s="98" t="s">
        <v>9</v>
      </c>
      <c r="C166" s="99" t="n">
        <v>1</v>
      </c>
      <c r="D166" s="100" t="n">
        <v>210000</v>
      </c>
      <c r="E166" s="101" t="n">
        <v>0.00371747211895911</v>
      </c>
      <c r="F166" s="102" t="n">
        <v>0.00287893241947427</v>
      </c>
    </row>
    <row r="167" customFormat="false" ht="12.75" hidden="false" customHeight="false" outlineLevel="0" collapsed="false">
      <c r="A167" s="92"/>
      <c r="B167" s="97"/>
      <c r="C167" s="103"/>
      <c r="D167" s="104"/>
      <c r="E167" s="105"/>
      <c r="F167" s="105"/>
    </row>
    <row r="168" customFormat="false" ht="12.75" hidden="false" customHeight="false" outlineLevel="0" collapsed="false">
      <c r="A168" s="87" t="s">
        <v>171</v>
      </c>
      <c r="B168" s="88"/>
      <c r="C168" s="89" t="n">
        <v>10</v>
      </c>
      <c r="D168" s="90" t="n">
        <v>2645907</v>
      </c>
      <c r="E168" s="91" t="n">
        <v>0.0371747211895911</v>
      </c>
      <c r="F168" s="91" t="n">
        <v>0.0362732735295901</v>
      </c>
    </row>
    <row r="169" customFormat="false" ht="12.75" hidden="false" customHeight="false" outlineLevel="0" collapsed="false">
      <c r="A169" s="92"/>
      <c r="B169" s="98" t="s">
        <v>15</v>
      </c>
      <c r="C169" s="99" t="n">
        <v>2</v>
      </c>
      <c r="D169" s="100" t="n">
        <v>517000</v>
      </c>
      <c r="E169" s="101" t="n">
        <v>0.00743494423791822</v>
      </c>
      <c r="F169" s="102" t="n">
        <v>0.00708765743270571</v>
      </c>
    </row>
    <row r="170" customFormat="false" ht="12.75" hidden="false" customHeight="false" outlineLevel="0" collapsed="false">
      <c r="A170" s="92"/>
      <c r="B170" s="98" t="s">
        <v>11</v>
      </c>
      <c r="C170" s="99" t="n">
        <v>3</v>
      </c>
      <c r="D170" s="100" t="n">
        <v>819007</v>
      </c>
      <c r="E170" s="101" t="n">
        <v>0.0111524163568773</v>
      </c>
      <c r="F170" s="102" t="n">
        <v>0.0112279324003636</v>
      </c>
    </row>
    <row r="171" customFormat="false" ht="12.75" hidden="false" customHeight="false" outlineLevel="0" collapsed="false">
      <c r="A171" s="92"/>
      <c r="B171" s="98" t="s">
        <v>9</v>
      </c>
      <c r="C171" s="99" t="n">
        <v>2</v>
      </c>
      <c r="D171" s="100" t="n">
        <v>522400</v>
      </c>
      <c r="E171" s="101" t="n">
        <v>0.00743494423791822</v>
      </c>
      <c r="F171" s="102" t="n">
        <v>0.00716168712349219</v>
      </c>
    </row>
    <row r="172" customFormat="false" ht="12.75" hidden="false" customHeight="false" outlineLevel="0" collapsed="false">
      <c r="A172" s="92"/>
      <c r="B172" s="98" t="s">
        <v>8</v>
      </c>
      <c r="C172" s="99" t="n">
        <v>1</v>
      </c>
      <c r="D172" s="100" t="n">
        <v>361500</v>
      </c>
      <c r="E172" s="101" t="n">
        <v>0.00371747211895911</v>
      </c>
      <c r="F172" s="102" t="n">
        <v>0.004955876522095</v>
      </c>
    </row>
    <row r="173" customFormat="false" ht="12.75" hidden="false" customHeight="false" outlineLevel="0" collapsed="false">
      <c r="A173" s="92"/>
      <c r="B173" s="98" t="s">
        <v>10</v>
      </c>
      <c r="C173" s="99" t="n">
        <v>2</v>
      </c>
      <c r="D173" s="100" t="n">
        <v>426000</v>
      </c>
      <c r="E173" s="101" t="n">
        <v>0.00743494423791822</v>
      </c>
      <c r="F173" s="102" t="n">
        <v>0.00584012005093352</v>
      </c>
    </row>
    <row r="174" customFormat="false" ht="12.75" hidden="false" customHeight="false" outlineLevel="0" collapsed="false">
      <c r="A174" s="92"/>
      <c r="B174" s="97"/>
      <c r="C174" s="103"/>
      <c r="D174" s="104"/>
      <c r="E174" s="105"/>
      <c r="F174" s="105"/>
    </row>
    <row r="175" customFormat="false" ht="12.75" hidden="false" customHeight="false" outlineLevel="0" collapsed="false">
      <c r="A175" s="87" t="s">
        <v>172</v>
      </c>
      <c r="B175" s="88"/>
      <c r="C175" s="89" t="n">
        <v>1</v>
      </c>
      <c r="D175" s="90" t="n">
        <v>262500</v>
      </c>
      <c r="E175" s="91" t="n">
        <v>0.00371747211895911</v>
      </c>
      <c r="F175" s="91" t="n">
        <v>0.00359866552434284</v>
      </c>
    </row>
    <row r="176" customFormat="false" ht="12.75" hidden="false" customHeight="false" outlineLevel="0" collapsed="false">
      <c r="A176" s="92"/>
      <c r="B176" s="98" t="s">
        <v>9</v>
      </c>
      <c r="C176" s="99" t="n">
        <v>1</v>
      </c>
      <c r="D176" s="100" t="n">
        <v>262500</v>
      </c>
      <c r="E176" s="101" t="n">
        <v>0.00371747211895911</v>
      </c>
      <c r="F176" s="102" t="n">
        <v>0.00359866552434284</v>
      </c>
    </row>
    <row r="177" customFormat="false" ht="12.75" hidden="false" customHeight="false" outlineLevel="0" collapsed="false">
      <c r="A177" s="92"/>
      <c r="B177" s="97"/>
      <c r="C177" s="103"/>
      <c r="D177" s="104"/>
      <c r="E177" s="105"/>
      <c r="F177" s="105"/>
    </row>
    <row r="178" customFormat="false" ht="12.75" hidden="false" customHeight="false" outlineLevel="0" collapsed="false">
      <c r="A178" s="87" t="s">
        <v>173</v>
      </c>
      <c r="B178" s="88"/>
      <c r="C178" s="89" t="n">
        <v>3</v>
      </c>
      <c r="D178" s="90" t="n">
        <v>1091624</v>
      </c>
      <c r="E178" s="91" t="n">
        <v>0.0111524163568773</v>
      </c>
      <c r="F178" s="91" t="n">
        <v>0.0149652939213152</v>
      </c>
    </row>
    <row r="179" customFormat="false" ht="12.75" hidden="false" customHeight="false" outlineLevel="0" collapsed="false">
      <c r="A179" s="92"/>
      <c r="B179" s="98" t="s">
        <v>14</v>
      </c>
      <c r="C179" s="99" t="n">
        <v>2</v>
      </c>
      <c r="D179" s="100" t="n">
        <v>826806</v>
      </c>
      <c r="E179" s="101" t="n">
        <v>0.00743494423791822</v>
      </c>
      <c r="F179" s="102" t="n">
        <v>0.0113348504667421</v>
      </c>
    </row>
    <row r="180" customFormat="false" ht="12.75" hidden="false" customHeight="false" outlineLevel="0" collapsed="false">
      <c r="A180" s="92"/>
      <c r="B180" s="98" t="s">
        <v>9</v>
      </c>
      <c r="C180" s="99" t="n">
        <v>1</v>
      </c>
      <c r="D180" s="100" t="n">
        <v>264818</v>
      </c>
      <c r="E180" s="101" t="n">
        <v>0.00371747211895911</v>
      </c>
      <c r="F180" s="102" t="n">
        <v>0.00363044345457304</v>
      </c>
    </row>
    <row r="181" customFormat="false" ht="12.75" hidden="false" customHeight="false" outlineLevel="0" collapsed="false">
      <c r="A181" s="92"/>
      <c r="B181" s="97"/>
      <c r="C181" s="103"/>
      <c r="D181" s="104"/>
      <c r="E181" s="105"/>
      <c r="F181" s="105"/>
    </row>
    <row r="182" customFormat="false" ht="12.75" hidden="false" customHeight="false" outlineLevel="0" collapsed="false">
      <c r="A182" s="87" t="s">
        <v>174</v>
      </c>
      <c r="B182" s="88"/>
      <c r="C182" s="89" t="n">
        <v>1</v>
      </c>
      <c r="D182" s="90" t="n">
        <v>341000</v>
      </c>
      <c r="E182" s="91" t="n">
        <v>0.00371747211895911</v>
      </c>
      <c r="F182" s="91" t="n">
        <v>0.00467483788114632</v>
      </c>
    </row>
    <row r="183" customFormat="false" ht="12.75" hidden="false" customHeight="false" outlineLevel="0" collapsed="false">
      <c r="A183" s="92"/>
      <c r="B183" s="98" t="s">
        <v>9</v>
      </c>
      <c r="C183" s="99" t="n">
        <v>1</v>
      </c>
      <c r="D183" s="100" t="n">
        <v>341000</v>
      </c>
      <c r="E183" s="101" t="n">
        <v>0.00371747211895911</v>
      </c>
      <c r="F183" s="102" t="n">
        <v>0.00467483788114632</v>
      </c>
    </row>
    <row r="184" customFormat="false" ht="12.75" hidden="false" customHeight="false" outlineLevel="0" collapsed="false">
      <c r="A184" s="92"/>
      <c r="B184" s="97"/>
      <c r="C184" s="103"/>
      <c r="D184" s="104"/>
      <c r="E184" s="105"/>
      <c r="F184" s="105"/>
    </row>
    <row r="185" customFormat="false" ht="12.75" hidden="false" customHeight="false" outlineLevel="0" collapsed="false">
      <c r="A185" s="87" t="s">
        <v>175</v>
      </c>
      <c r="B185" s="88"/>
      <c r="C185" s="89" t="n">
        <v>1</v>
      </c>
      <c r="D185" s="90" t="n">
        <v>52500</v>
      </c>
      <c r="E185" s="91" t="n">
        <v>0.00371747211895911</v>
      </c>
      <c r="F185" s="91" t="n">
        <v>0.000719733104868568</v>
      </c>
    </row>
    <row r="186" customFormat="false" ht="12.75" hidden="false" customHeight="false" outlineLevel="0" collapsed="false">
      <c r="A186" s="92"/>
      <c r="B186" s="98" t="s">
        <v>9</v>
      </c>
      <c r="C186" s="99" t="n">
        <v>1</v>
      </c>
      <c r="D186" s="100" t="n">
        <v>52500</v>
      </c>
      <c r="E186" s="101" t="n">
        <v>0.00371747211895911</v>
      </c>
      <c r="F186" s="102" t="n">
        <v>0.000719733104868568</v>
      </c>
    </row>
    <row r="187" customFormat="false" ht="12.75" hidden="false" customHeight="false" outlineLevel="0" collapsed="false">
      <c r="A187" s="92"/>
      <c r="B187" s="97"/>
      <c r="C187" s="103"/>
      <c r="D187" s="104"/>
      <c r="E187" s="105"/>
      <c r="F187" s="105"/>
    </row>
    <row r="188" customFormat="false" ht="12.75" hidden="false" customHeight="false" outlineLevel="0" collapsed="false">
      <c r="A188" s="87" t="s">
        <v>176</v>
      </c>
      <c r="B188" s="88"/>
      <c r="C188" s="89" t="n">
        <v>8</v>
      </c>
      <c r="D188" s="90" t="n">
        <v>1707614</v>
      </c>
      <c r="E188" s="91" t="n">
        <v>0.0297397769516729</v>
      </c>
      <c r="F188" s="91" t="n">
        <v>0.0234100252597531</v>
      </c>
    </row>
    <row r="189" customFormat="false" ht="12.75" hidden="false" customHeight="false" outlineLevel="0" collapsed="false">
      <c r="A189" s="92"/>
      <c r="B189" s="98" t="s">
        <v>9</v>
      </c>
      <c r="C189" s="99" t="n">
        <v>1</v>
      </c>
      <c r="D189" s="100" t="n">
        <v>536000</v>
      </c>
      <c r="E189" s="101" t="n">
        <v>0.00371747211895911</v>
      </c>
      <c r="F189" s="102" t="n">
        <v>0.00734813227065814</v>
      </c>
    </row>
    <row r="190" customFormat="false" ht="12.75" hidden="false" customHeight="false" outlineLevel="0" collapsed="false">
      <c r="A190" s="92"/>
      <c r="B190" s="98" t="s">
        <v>8</v>
      </c>
      <c r="C190" s="99" t="n">
        <v>5</v>
      </c>
      <c r="D190" s="100" t="n">
        <v>911864</v>
      </c>
      <c r="E190" s="101" t="n">
        <v>0.0185873605947955</v>
      </c>
      <c r="F190" s="102" t="n">
        <v>0.0125009277702452</v>
      </c>
    </row>
    <row r="191" customFormat="false" ht="12.75" hidden="false" customHeight="false" outlineLevel="0" collapsed="false">
      <c r="A191" s="92"/>
      <c r="B191" s="98" t="s">
        <v>10</v>
      </c>
      <c r="C191" s="99" t="n">
        <v>2</v>
      </c>
      <c r="D191" s="100" t="n">
        <v>259750</v>
      </c>
      <c r="E191" s="101" t="n">
        <v>0.00743494423791822</v>
      </c>
      <c r="F191" s="102" t="n">
        <v>0.00356096521884973</v>
      </c>
    </row>
    <row r="192" customFormat="false" ht="12.75" hidden="false" customHeight="false" outlineLevel="0" collapsed="false">
      <c r="A192" s="92"/>
      <c r="B192" s="97"/>
      <c r="C192" s="103"/>
      <c r="D192" s="104"/>
      <c r="E192" s="105"/>
      <c r="F192" s="105"/>
    </row>
    <row r="193" customFormat="false" ht="12.75" hidden="false" customHeight="false" outlineLevel="0" collapsed="false">
      <c r="A193" s="87" t="s">
        <v>177</v>
      </c>
      <c r="B193" s="88"/>
      <c r="C193" s="89" t="n">
        <v>1</v>
      </c>
      <c r="D193" s="90" t="n">
        <v>215185</v>
      </c>
      <c r="E193" s="91" t="n">
        <v>0.00371747211895911</v>
      </c>
      <c r="F193" s="91" t="n">
        <v>0.00295001463183129</v>
      </c>
    </row>
    <row r="194" customFormat="false" ht="12.75" hidden="false" customHeight="false" outlineLevel="0" collapsed="false">
      <c r="A194" s="92"/>
      <c r="B194" s="98" t="s">
        <v>8</v>
      </c>
      <c r="C194" s="99" t="n">
        <v>1</v>
      </c>
      <c r="D194" s="100" t="n">
        <v>215185</v>
      </c>
      <c r="E194" s="101" t="n">
        <v>0.00371747211895911</v>
      </c>
      <c r="F194" s="102" t="n">
        <v>0.00295001463183129</v>
      </c>
    </row>
    <row r="195" customFormat="false" ht="12.75" hidden="false" customHeight="false" outlineLevel="0" collapsed="false">
      <c r="A195" s="92"/>
      <c r="B195" s="97"/>
      <c r="C195" s="103"/>
      <c r="D195" s="104"/>
      <c r="E195" s="105"/>
      <c r="F195" s="105"/>
    </row>
    <row r="196" customFormat="false" ht="12.75" hidden="false" customHeight="false" outlineLevel="0" collapsed="false">
      <c r="A196" s="87" t="s">
        <v>178</v>
      </c>
      <c r="B196" s="88"/>
      <c r="C196" s="89" t="n">
        <v>2</v>
      </c>
      <c r="D196" s="90" t="n">
        <v>337380</v>
      </c>
      <c r="E196" s="91" t="n">
        <v>0.00743494423791822</v>
      </c>
      <c r="F196" s="91" t="n">
        <v>0.00462521056991538</v>
      </c>
    </row>
    <row r="197" customFormat="false" ht="12.75" hidden="false" customHeight="false" outlineLevel="0" collapsed="false">
      <c r="A197" s="92"/>
      <c r="B197" s="98" t="s">
        <v>11</v>
      </c>
      <c r="C197" s="99" t="n">
        <v>1</v>
      </c>
      <c r="D197" s="100" t="n">
        <v>196380</v>
      </c>
      <c r="E197" s="101" t="n">
        <v>0.00371747211895911</v>
      </c>
      <c r="F197" s="102" t="n">
        <v>0.00269221308826837</v>
      </c>
    </row>
    <row r="198" customFormat="false" ht="12.75" hidden="false" customHeight="false" outlineLevel="0" collapsed="false">
      <c r="A198" s="92"/>
      <c r="B198" s="98" t="s">
        <v>9</v>
      </c>
      <c r="C198" s="99" t="n">
        <v>1</v>
      </c>
      <c r="D198" s="100" t="n">
        <v>141000</v>
      </c>
      <c r="E198" s="101" t="n">
        <v>0.00371747211895911</v>
      </c>
      <c r="F198" s="102" t="n">
        <v>0.00193299748164701</v>
      </c>
    </row>
    <row r="199" customFormat="false" ht="12.75" hidden="false" customHeight="false" outlineLevel="0" collapsed="false">
      <c r="A199" s="92"/>
      <c r="B199" s="97"/>
      <c r="C199" s="103"/>
      <c r="D199" s="104"/>
      <c r="E199" s="105"/>
      <c r="F199" s="105"/>
    </row>
    <row r="200" customFormat="false" ht="12.75" hidden="false" customHeight="false" outlineLevel="0" collapsed="false">
      <c r="A200" s="87" t="s">
        <v>179</v>
      </c>
      <c r="B200" s="88"/>
      <c r="C200" s="89" t="n">
        <v>88</v>
      </c>
      <c r="D200" s="90" t="n">
        <v>22666720</v>
      </c>
      <c r="E200" s="91" t="n">
        <v>0.327137546468402</v>
      </c>
      <c r="F200" s="91" t="n">
        <v>0.310742643100695</v>
      </c>
    </row>
    <row r="201" customFormat="false" ht="12.75" hidden="false" customHeight="false" outlineLevel="0" collapsed="false">
      <c r="A201" s="92"/>
      <c r="B201" s="98" t="s">
        <v>14</v>
      </c>
      <c r="C201" s="99" t="n">
        <v>9</v>
      </c>
      <c r="D201" s="100" t="n">
        <v>1288507</v>
      </c>
      <c r="E201" s="101" t="n">
        <v>0.033457249070632</v>
      </c>
      <c r="F201" s="102" t="n">
        <v>0.0176644027381883</v>
      </c>
    </row>
    <row r="202" customFormat="false" ht="12.75" hidden="false" customHeight="false" outlineLevel="0" collapsed="false">
      <c r="A202" s="92"/>
      <c r="B202" s="98" t="s">
        <v>15</v>
      </c>
      <c r="C202" s="99" t="n">
        <v>3</v>
      </c>
      <c r="D202" s="100" t="n">
        <v>671554</v>
      </c>
      <c r="E202" s="101" t="n">
        <v>0.0111524163568773</v>
      </c>
      <c r="F202" s="102" t="n">
        <v>0.00920646943822679</v>
      </c>
    </row>
    <row r="203" customFormat="false" ht="12.75" hidden="false" customHeight="false" outlineLevel="0" collapsed="false">
      <c r="A203" s="92"/>
      <c r="B203" s="98" t="s">
        <v>11</v>
      </c>
      <c r="C203" s="99" t="n">
        <v>29</v>
      </c>
      <c r="D203" s="100" t="n">
        <v>9781461</v>
      </c>
      <c r="E203" s="101" t="n">
        <v>0.107806691449814</v>
      </c>
      <c r="F203" s="102" t="n">
        <v>0.134096024679634</v>
      </c>
    </row>
    <row r="204" customFormat="false" ht="12.75" hidden="false" customHeight="false" outlineLevel="0" collapsed="false">
      <c r="A204" s="92"/>
      <c r="B204" s="98" t="s">
        <v>9</v>
      </c>
      <c r="C204" s="99" t="n">
        <v>16</v>
      </c>
      <c r="D204" s="100" t="n">
        <v>4607503</v>
      </c>
      <c r="E204" s="101" t="n">
        <v>0.0594795539033457</v>
      </c>
      <c r="F204" s="102" t="n">
        <v>0.0631651893310713</v>
      </c>
    </row>
    <row r="205" customFormat="false" ht="12.75" hidden="false" customHeight="false" outlineLevel="0" collapsed="false">
      <c r="A205" s="92"/>
      <c r="B205" s="98" t="s">
        <v>16</v>
      </c>
      <c r="C205" s="99" t="n">
        <v>7</v>
      </c>
      <c r="D205" s="100" t="n">
        <v>1361957</v>
      </c>
      <c r="E205" s="101" t="n">
        <v>0.0260223048327138</v>
      </c>
      <c r="F205" s="102" t="n">
        <v>0.0186713436249044</v>
      </c>
    </row>
    <row r="206" customFormat="false" ht="12.75" hidden="false" customHeight="false" outlineLevel="0" collapsed="false">
      <c r="A206" s="92"/>
      <c r="B206" s="98" t="s">
        <v>13</v>
      </c>
      <c r="C206" s="99" t="n">
        <v>2</v>
      </c>
      <c r="D206" s="100" t="n">
        <v>484000</v>
      </c>
      <c r="E206" s="101" t="n">
        <v>0.00743494423791822</v>
      </c>
      <c r="F206" s="102" t="n">
        <v>0.00663525376678832</v>
      </c>
    </row>
    <row r="207" customFormat="false" ht="12.75" hidden="false" customHeight="false" outlineLevel="0" collapsed="false">
      <c r="A207" s="92"/>
      <c r="B207" s="98" t="s">
        <v>8</v>
      </c>
      <c r="C207" s="99" t="n">
        <v>4</v>
      </c>
      <c r="D207" s="100" t="n">
        <v>801376</v>
      </c>
      <c r="E207" s="101" t="n">
        <v>0.0148698884758364</v>
      </c>
      <c r="F207" s="102" t="n">
        <v>0.0109862254599458</v>
      </c>
    </row>
    <row r="208" customFormat="false" ht="12.75" hidden="false" customHeight="false" outlineLevel="0" collapsed="false">
      <c r="A208" s="92"/>
      <c r="B208" s="98" t="s">
        <v>10</v>
      </c>
      <c r="C208" s="99" t="n">
        <v>18</v>
      </c>
      <c r="D208" s="100" t="n">
        <v>3670362</v>
      </c>
      <c r="E208" s="101" t="n">
        <v>0.0669144981412639</v>
      </c>
      <c r="F208" s="102" t="n">
        <v>0.0503177340619354</v>
      </c>
    </row>
    <row r="209" customFormat="false" ht="12.75" hidden="false" customHeight="false" outlineLevel="0" collapsed="false">
      <c r="A209" s="92"/>
      <c r="B209" s="97"/>
      <c r="C209" s="103"/>
      <c r="D209" s="104"/>
      <c r="E209" s="105"/>
      <c r="F209" s="105"/>
    </row>
    <row r="210" customFormat="false" ht="12.75" hidden="false" customHeight="false" outlineLevel="0" collapsed="false">
      <c r="A210" s="87" t="s">
        <v>180</v>
      </c>
      <c r="B210" s="88"/>
      <c r="C210" s="89" t="n">
        <v>2</v>
      </c>
      <c r="D210" s="90" t="n">
        <v>2586405</v>
      </c>
      <c r="E210" s="91" t="n">
        <v>0.00743494423791822</v>
      </c>
      <c r="F210" s="91" t="n">
        <v>0.035457548592335</v>
      </c>
    </row>
    <row r="211" customFormat="false" ht="12.75" hidden="false" customHeight="false" outlineLevel="0" collapsed="false">
      <c r="A211" s="92"/>
      <c r="B211" s="98" t="s">
        <v>11</v>
      </c>
      <c r="C211" s="99" t="n">
        <v>2</v>
      </c>
      <c r="D211" s="100" t="n">
        <v>2586405</v>
      </c>
      <c r="E211" s="101" t="n">
        <v>0.00743494423791822</v>
      </c>
      <c r="F211" s="102" t="n">
        <v>0.035457548592335</v>
      </c>
    </row>
    <row r="212" customFormat="false" ht="12.75" hidden="false" customHeight="false" outlineLevel="0" collapsed="false">
      <c r="A212" s="92"/>
      <c r="B212" s="97"/>
      <c r="C212" s="103"/>
      <c r="D212" s="104"/>
      <c r="E212" s="105"/>
      <c r="F212" s="105"/>
    </row>
    <row r="213" customFormat="false" ht="12.75" hidden="false" customHeight="false" outlineLevel="0" collapsed="false">
      <c r="A213" s="87" t="s">
        <v>181</v>
      </c>
      <c r="B213" s="88"/>
      <c r="C213" s="89" t="n">
        <v>1</v>
      </c>
      <c r="D213" s="90" t="n">
        <v>175000</v>
      </c>
      <c r="E213" s="91" t="n">
        <v>0.00371747211895911</v>
      </c>
      <c r="F213" s="91" t="n">
        <v>0.00239911034956189</v>
      </c>
    </row>
    <row r="214" customFormat="false" ht="12.75" hidden="false" customHeight="false" outlineLevel="0" collapsed="false">
      <c r="A214" s="92"/>
      <c r="B214" s="98" t="s">
        <v>11</v>
      </c>
      <c r="C214" s="99" t="n">
        <v>1</v>
      </c>
      <c r="D214" s="100" t="n">
        <v>175000</v>
      </c>
      <c r="E214" s="101" t="n">
        <v>0.00371747211895911</v>
      </c>
      <c r="F214" s="102" t="n">
        <v>0.00239911034956189</v>
      </c>
    </row>
    <row r="215" customFormat="false" ht="13.5" hidden="false" customHeight="false" outlineLevel="0" collapsed="false">
      <c r="A215" s="92"/>
      <c r="B215" s="97"/>
      <c r="C215" s="103"/>
      <c r="D215" s="104"/>
      <c r="E215" s="105"/>
      <c r="F215" s="105"/>
    </row>
    <row r="216" customFormat="false" ht="16.5" hidden="false" customHeight="false" outlineLevel="0" collapsed="false">
      <c r="A216" s="106" t="s">
        <v>122</v>
      </c>
      <c r="B216" s="107"/>
      <c r="C216" s="108" t="n">
        <v>269</v>
      </c>
      <c r="D216" s="109" t="n">
        <v>72943706</v>
      </c>
      <c r="E216" s="110" t="n">
        <v>1</v>
      </c>
      <c r="F216" s="111" t="n">
        <v>1</v>
      </c>
    </row>
    <row r="2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2</v>
      </c>
      <c r="B1" s="112"/>
    </row>
    <row r="2" customFormat="false" ht="12.75" hidden="false" customHeight="false" outlineLevel="0" collapsed="false">
      <c r="A2" s="4" t="str">
        <f aca="false">'OVERALL STATS'!A2</f>
        <v>Reporting Period: November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3" t="s">
        <v>183</v>
      </c>
      <c r="B4" s="113" t="s">
        <v>6</v>
      </c>
      <c r="C4" s="113" t="s">
        <v>7</v>
      </c>
      <c r="D4" s="113" t="s">
        <v>184</v>
      </c>
      <c r="E4" s="114" t="s">
        <v>47</v>
      </c>
      <c r="F4" s="115" t="s">
        <v>185</v>
      </c>
    </row>
    <row r="5" customFormat="false" ht="25.5" hidden="false" customHeight="false" outlineLevel="0" collapsed="false">
      <c r="A5" s="116" t="s">
        <v>186</v>
      </c>
      <c r="B5" s="117" t="n">
        <v>9</v>
      </c>
      <c r="C5" s="118" t="n">
        <v>2006982</v>
      </c>
      <c r="D5" s="118" t="n">
        <v>222998</v>
      </c>
      <c r="E5" s="119" t="n">
        <f aca="false">B5/$B$42</f>
        <v>0.111111111111111</v>
      </c>
      <c r="F5" s="120" t="n">
        <f aca="false">C5/$C$42</f>
        <v>0.0947853369288081</v>
      </c>
    </row>
    <row r="6" customFormat="false" ht="12.75" hidden="false" customHeight="false" outlineLevel="0" collapsed="false">
      <c r="A6" s="116" t="s">
        <v>187</v>
      </c>
      <c r="B6" s="117" t="n">
        <v>8</v>
      </c>
      <c r="C6" s="118" t="n">
        <v>2040341</v>
      </c>
      <c r="D6" s="118" t="n">
        <v>255042.625</v>
      </c>
      <c r="E6" s="119" t="n">
        <f aca="false">B6/$B$42</f>
        <v>0.0987654320987654</v>
      </c>
      <c r="F6" s="120" t="n">
        <f aca="false">C6/$C$42</f>
        <v>0.0963608089831704</v>
      </c>
    </row>
    <row r="7" customFormat="false" ht="12.75" hidden="false" customHeight="false" outlineLevel="0" collapsed="false">
      <c r="A7" s="116" t="s">
        <v>188</v>
      </c>
      <c r="B7" s="117" t="n">
        <v>7</v>
      </c>
      <c r="C7" s="118" t="n">
        <v>1480200</v>
      </c>
      <c r="D7" s="118" t="n">
        <v>211457.1429</v>
      </c>
      <c r="E7" s="119" t="n">
        <f aca="false">B7/$B$42</f>
        <v>0.0864197530864198</v>
      </c>
      <c r="F7" s="120" t="n">
        <f aca="false">C7/$C$42</f>
        <v>0.0699065839763495</v>
      </c>
    </row>
    <row r="8" customFormat="false" ht="12.75" hidden="false" customHeight="false" outlineLevel="0" collapsed="false">
      <c r="A8" s="116" t="s">
        <v>189</v>
      </c>
      <c r="B8" s="117" t="n">
        <v>6</v>
      </c>
      <c r="C8" s="118" t="n">
        <v>1588380</v>
      </c>
      <c r="D8" s="118" t="n">
        <v>264730</v>
      </c>
      <c r="E8" s="119" t="n">
        <f aca="false">B8/$B$42</f>
        <v>0.0740740740740741</v>
      </c>
      <c r="F8" s="120" t="n">
        <f aca="false">C8/$C$42</f>
        <v>0.0750156869722699</v>
      </c>
    </row>
    <row r="9" customFormat="false" ht="12.75" hidden="false" customHeight="false" outlineLevel="0" collapsed="false">
      <c r="A9" s="116" t="s">
        <v>190</v>
      </c>
      <c r="B9" s="117" t="n">
        <v>5</v>
      </c>
      <c r="C9" s="118" t="n">
        <v>738500</v>
      </c>
      <c r="D9" s="118" t="n">
        <v>147700</v>
      </c>
      <c r="E9" s="119" t="n">
        <f aca="false">B9/$B$42</f>
        <v>0.0617283950617284</v>
      </c>
      <c r="F9" s="120" t="n">
        <f aca="false">C9/$C$42</f>
        <v>0.0348777275142103</v>
      </c>
    </row>
    <row r="10" customFormat="false" ht="12.75" hidden="false" customHeight="false" outlineLevel="0" collapsed="false">
      <c r="A10" s="116" t="s">
        <v>191</v>
      </c>
      <c r="B10" s="117" t="n">
        <v>4</v>
      </c>
      <c r="C10" s="118" t="n">
        <v>965350</v>
      </c>
      <c r="D10" s="118" t="n">
        <v>241337.5</v>
      </c>
      <c r="E10" s="119" t="n">
        <f aca="false">B10/$B$42</f>
        <v>0.0493827160493827</v>
      </c>
      <c r="F10" s="120" t="n">
        <f aca="false">C10/$C$42</f>
        <v>0.0455913530884806</v>
      </c>
    </row>
    <row r="11" customFormat="false" ht="12.75" hidden="false" customHeight="false" outlineLevel="0" collapsed="false">
      <c r="A11" s="116" t="s">
        <v>192</v>
      </c>
      <c r="B11" s="117" t="n">
        <v>4</v>
      </c>
      <c r="C11" s="118" t="n">
        <v>636100</v>
      </c>
      <c r="D11" s="118" t="n">
        <v>159025</v>
      </c>
      <c r="E11" s="119" t="n">
        <f aca="false">B11/$B$42</f>
        <v>0.0493827160493827</v>
      </c>
      <c r="F11" s="120" t="n">
        <f aca="false">C11/$C$42</f>
        <v>0.0300416011804863</v>
      </c>
    </row>
    <row r="12" customFormat="false" ht="12.75" hidden="false" customHeight="false" outlineLevel="0" collapsed="false">
      <c r="A12" s="116" t="s">
        <v>193</v>
      </c>
      <c r="B12" s="117" t="n">
        <v>3</v>
      </c>
      <c r="C12" s="118" t="n">
        <v>556692</v>
      </c>
      <c r="D12" s="118" t="n">
        <v>185564</v>
      </c>
      <c r="E12" s="119" t="n">
        <f aca="false">B12/$B$42</f>
        <v>0.037037037037037</v>
      </c>
      <c r="F12" s="120" t="n">
        <f aca="false">C12/$C$42</f>
        <v>0.0262913363376314</v>
      </c>
    </row>
    <row r="13" customFormat="false" ht="12.75" hidden="false" customHeight="false" outlineLevel="0" collapsed="false">
      <c r="A13" s="116" t="s">
        <v>194</v>
      </c>
      <c r="B13" s="117" t="n">
        <v>2</v>
      </c>
      <c r="C13" s="118" t="n">
        <v>1247000</v>
      </c>
      <c r="D13" s="118" t="n">
        <v>623500</v>
      </c>
      <c r="E13" s="119" t="n">
        <f aca="false">B13/$B$42</f>
        <v>0.0246913580246914</v>
      </c>
      <c r="F13" s="120" t="n">
        <f aca="false">C13/$C$42</f>
        <v>0.0588930618960328</v>
      </c>
    </row>
    <row r="14" customFormat="false" ht="25.5" hidden="false" customHeight="false" outlineLevel="0" collapsed="false">
      <c r="A14" s="116" t="s">
        <v>195</v>
      </c>
      <c r="B14" s="117" t="n">
        <v>2</v>
      </c>
      <c r="C14" s="118" t="n">
        <v>561135.8</v>
      </c>
      <c r="D14" s="118" t="n">
        <v>280567.9</v>
      </c>
      <c r="E14" s="119" t="n">
        <f aca="false">B14/$B$42</f>
        <v>0.0246913580246914</v>
      </c>
      <c r="F14" s="120" t="n">
        <f aca="false">C14/$C$42</f>
        <v>0.0265012072185083</v>
      </c>
    </row>
    <row r="15" customFormat="false" ht="12.75" hidden="false" customHeight="false" outlineLevel="0" collapsed="false">
      <c r="A15" s="116" t="s">
        <v>196</v>
      </c>
      <c r="B15" s="117" t="n">
        <v>2</v>
      </c>
      <c r="C15" s="118" t="n">
        <v>530260</v>
      </c>
      <c r="D15" s="118" t="n">
        <v>265130</v>
      </c>
      <c r="E15" s="119" t="n">
        <f aca="false">B15/$B$42</f>
        <v>0.0246913580246914</v>
      </c>
      <c r="F15" s="120" t="n">
        <f aca="false">C15/$C$42</f>
        <v>0.0250430112277389</v>
      </c>
    </row>
    <row r="16" customFormat="false" ht="12.75" hidden="false" customHeight="false" outlineLevel="0" collapsed="false">
      <c r="A16" s="116" t="s">
        <v>197</v>
      </c>
      <c r="B16" s="117" t="n">
        <v>2</v>
      </c>
      <c r="C16" s="118" t="n">
        <v>477811</v>
      </c>
      <c r="D16" s="118" t="n">
        <v>238905.5</v>
      </c>
      <c r="E16" s="119" t="n">
        <f aca="false">B16/$B$42</f>
        <v>0.0246913580246914</v>
      </c>
      <c r="F16" s="120" t="n">
        <f aca="false">C16/$C$42</f>
        <v>0.0225659605433884</v>
      </c>
    </row>
    <row r="17" customFormat="false" ht="12.75" hidden="false" customHeight="false" outlineLevel="0" collapsed="false">
      <c r="A17" s="116" t="s">
        <v>198</v>
      </c>
      <c r="B17" s="117" t="n">
        <v>2</v>
      </c>
      <c r="C17" s="118" t="n">
        <v>454864.46</v>
      </c>
      <c r="D17" s="118" t="n">
        <v>227432.23</v>
      </c>
      <c r="E17" s="119" t="n">
        <f aca="false">B17/$B$42</f>
        <v>0.0246913580246914</v>
      </c>
      <c r="F17" s="120" t="n">
        <f aca="false">C17/$C$42</f>
        <v>0.021482246028136</v>
      </c>
    </row>
    <row r="18" customFormat="false" ht="12.75" hidden="false" customHeight="false" outlineLevel="0" collapsed="false">
      <c r="A18" s="116" t="s">
        <v>199</v>
      </c>
      <c r="B18" s="117" t="n">
        <v>2</v>
      </c>
      <c r="C18" s="118" t="n">
        <v>419000</v>
      </c>
      <c r="D18" s="118" t="n">
        <v>209500</v>
      </c>
      <c r="E18" s="119" t="n">
        <f aca="false">B18/$B$42</f>
        <v>0.0246913580246914</v>
      </c>
      <c r="F18" s="120" t="n">
        <f aca="false">C18/$C$42</f>
        <v>0.0197884466194368</v>
      </c>
    </row>
    <row r="19" customFormat="false" ht="12.75" hidden="false" customHeight="false" outlineLevel="0" collapsed="false">
      <c r="A19" s="116" t="s">
        <v>200</v>
      </c>
      <c r="B19" s="117" t="n">
        <v>1</v>
      </c>
      <c r="C19" s="118" t="n">
        <v>950000</v>
      </c>
      <c r="D19" s="118" t="n">
        <v>950000</v>
      </c>
      <c r="E19" s="119" t="n">
        <f aca="false">B19/$B$42</f>
        <v>0.0123456790123457</v>
      </c>
      <c r="F19" s="120" t="n">
        <f aca="false">C19/$C$42</f>
        <v>0.0448664064163843</v>
      </c>
    </row>
    <row r="20" customFormat="false" ht="12.75" hidden="false" customHeight="false" outlineLevel="0" collapsed="false">
      <c r="A20" s="116" t="s">
        <v>201</v>
      </c>
      <c r="B20" s="117" t="n">
        <v>1</v>
      </c>
      <c r="C20" s="118" t="n">
        <v>715472</v>
      </c>
      <c r="D20" s="118" t="n">
        <v>715472</v>
      </c>
      <c r="E20" s="119" t="n">
        <f aca="false">B20/$B$42</f>
        <v>0.0123456790123457</v>
      </c>
      <c r="F20" s="120" t="n">
        <f aca="false">C20/$C$42</f>
        <v>0.0337901658226771</v>
      </c>
    </row>
    <row r="21" customFormat="false" ht="12.75" hidden="false" customHeight="false" outlineLevel="0" collapsed="false">
      <c r="A21" s="116" t="s">
        <v>202</v>
      </c>
      <c r="B21" s="117" t="n">
        <v>1</v>
      </c>
      <c r="C21" s="118" t="n">
        <v>668412</v>
      </c>
      <c r="D21" s="118" t="n">
        <v>668412</v>
      </c>
      <c r="E21" s="119" t="n">
        <f aca="false">B21/$B$42</f>
        <v>0.0123456790123457</v>
      </c>
      <c r="F21" s="120" t="n">
        <f aca="false">C21/$C$42</f>
        <v>0.0315676257321981</v>
      </c>
    </row>
    <row r="22" customFormat="false" ht="12.75" hidden="false" customHeight="false" outlineLevel="0" collapsed="false">
      <c r="A22" s="116" t="s">
        <v>203</v>
      </c>
      <c r="B22" s="117" t="n">
        <v>1</v>
      </c>
      <c r="C22" s="118" t="n">
        <v>550000</v>
      </c>
      <c r="D22" s="118" t="n">
        <v>550000</v>
      </c>
      <c r="E22" s="119" t="n">
        <f aca="false">B22/$B$42</f>
        <v>0.0123456790123457</v>
      </c>
      <c r="F22" s="120" t="n">
        <f aca="false">C22/$C$42</f>
        <v>0.0259752879252751</v>
      </c>
    </row>
    <row r="23" customFormat="false" ht="12.75" hidden="false" customHeight="false" outlineLevel="0" collapsed="false">
      <c r="A23" s="116" t="s">
        <v>204</v>
      </c>
      <c r="B23" s="117" t="n">
        <v>1</v>
      </c>
      <c r="C23" s="118" t="n">
        <v>405000</v>
      </c>
      <c r="D23" s="118" t="n">
        <v>405000</v>
      </c>
      <c r="E23" s="119" t="n">
        <f aca="false">B23/$B$42</f>
        <v>0.0123456790123457</v>
      </c>
      <c r="F23" s="120" t="n">
        <f aca="false">C23/$C$42</f>
        <v>0.019127257472248</v>
      </c>
    </row>
    <row r="24" customFormat="false" ht="12.75" hidden="false" customHeight="false" outlineLevel="0" collapsed="false">
      <c r="A24" s="116" t="s">
        <v>205</v>
      </c>
      <c r="B24" s="117" t="n">
        <v>1</v>
      </c>
      <c r="C24" s="118" t="n">
        <v>335000</v>
      </c>
      <c r="D24" s="118" t="n">
        <v>335000</v>
      </c>
      <c r="E24" s="119" t="n">
        <f aca="false">B24/$B$42</f>
        <v>0.0123456790123457</v>
      </c>
      <c r="F24" s="120" t="n">
        <f aca="false">C24/$C$42</f>
        <v>0.0158213117363039</v>
      </c>
    </row>
    <row r="25" customFormat="false" ht="12.75" hidden="false" customHeight="false" outlineLevel="0" collapsed="false">
      <c r="A25" s="116" t="s">
        <v>206</v>
      </c>
      <c r="B25" s="117" t="n">
        <v>1</v>
      </c>
      <c r="C25" s="118" t="n">
        <v>309000</v>
      </c>
      <c r="D25" s="118" t="n">
        <v>309000</v>
      </c>
      <c r="E25" s="119" t="n">
        <f aca="false">B25/$B$42</f>
        <v>0.0123456790123457</v>
      </c>
      <c r="F25" s="120" t="n">
        <f aca="false">C25/$C$42</f>
        <v>0.0145933890343818</v>
      </c>
    </row>
    <row r="26" customFormat="false" ht="12.75" hidden="false" customHeight="false" outlineLevel="0" collapsed="false">
      <c r="A26" s="116" t="s">
        <v>207</v>
      </c>
      <c r="B26" s="117" t="n">
        <v>1</v>
      </c>
      <c r="C26" s="118" t="n">
        <v>300769</v>
      </c>
      <c r="D26" s="118" t="n">
        <v>300769</v>
      </c>
      <c r="E26" s="119" t="n">
        <f aca="false">B26/$B$42</f>
        <v>0.0123456790123457</v>
      </c>
      <c r="F26" s="120" t="n">
        <f aca="false">C26/$C$42</f>
        <v>0.014204657043631</v>
      </c>
    </row>
    <row r="27" customFormat="false" ht="12.75" hidden="false" customHeight="false" outlineLevel="0" collapsed="false">
      <c r="A27" s="116" t="s">
        <v>208</v>
      </c>
      <c r="B27" s="117" t="n">
        <v>1</v>
      </c>
      <c r="C27" s="118" t="n">
        <v>300000</v>
      </c>
      <c r="D27" s="118" t="n">
        <v>300000</v>
      </c>
      <c r="E27" s="119" t="n">
        <f aca="false">B27/$B$42</f>
        <v>0.0123456790123457</v>
      </c>
      <c r="F27" s="120" t="n">
        <f aca="false">C27/$C$42</f>
        <v>0.0141683388683319</v>
      </c>
    </row>
    <row r="28" customFormat="false" ht="12.75" hidden="false" customHeight="false" outlineLevel="0" collapsed="false">
      <c r="A28" s="116" t="s">
        <v>209</v>
      </c>
      <c r="B28" s="117" t="n">
        <v>1</v>
      </c>
      <c r="C28" s="118" t="n">
        <v>272069</v>
      </c>
      <c r="D28" s="118" t="n">
        <v>272069</v>
      </c>
      <c r="E28" s="119" t="n">
        <f aca="false">B28/$B$42</f>
        <v>0.0123456790123457</v>
      </c>
      <c r="F28" s="120" t="n">
        <f aca="false">C28/$C$42</f>
        <v>0.0128492192918939</v>
      </c>
    </row>
    <row r="29" customFormat="false" ht="12.75" hidden="false" customHeight="false" outlineLevel="0" collapsed="false">
      <c r="A29" s="116" t="s">
        <v>210</v>
      </c>
      <c r="B29" s="117" t="n">
        <v>1</v>
      </c>
      <c r="C29" s="118" t="n">
        <v>258000</v>
      </c>
      <c r="D29" s="118" t="n">
        <v>258000</v>
      </c>
      <c r="E29" s="119" t="n">
        <f aca="false">B29/$B$42</f>
        <v>0.0123456790123457</v>
      </c>
      <c r="F29" s="120" t="n">
        <f aca="false">C29/$C$42</f>
        <v>0.0121847714267654</v>
      </c>
    </row>
    <row r="30" customFormat="false" ht="12.75" hidden="false" customHeight="false" outlineLevel="0" collapsed="false">
      <c r="A30" s="116" t="s">
        <v>211</v>
      </c>
      <c r="B30" s="117" t="n">
        <v>1</v>
      </c>
      <c r="C30" s="118" t="n">
        <v>255161</v>
      </c>
      <c r="D30" s="118" t="n">
        <v>255161</v>
      </c>
      <c r="E30" s="119" t="n">
        <f aca="false">B30/$B$42</f>
        <v>0.0123456790123457</v>
      </c>
      <c r="F30" s="120" t="n">
        <f aca="false">C30/$C$42</f>
        <v>0.0120506917132748</v>
      </c>
    </row>
    <row r="31" customFormat="false" ht="12.75" hidden="false" customHeight="false" outlineLevel="0" collapsed="false">
      <c r="A31" s="116" t="s">
        <v>212</v>
      </c>
      <c r="B31" s="117" t="n">
        <v>1</v>
      </c>
      <c r="C31" s="118" t="n">
        <v>251378</v>
      </c>
      <c r="D31" s="118" t="n">
        <v>251378</v>
      </c>
      <c r="E31" s="119" t="n">
        <f aca="false">B31/$B$42</f>
        <v>0.0123456790123457</v>
      </c>
      <c r="F31" s="120" t="n">
        <f aca="false">C31/$C$42</f>
        <v>0.0118720289601451</v>
      </c>
    </row>
    <row r="32" customFormat="false" ht="38.25" hidden="false" customHeight="false" outlineLevel="0" collapsed="false">
      <c r="A32" s="116" t="s">
        <v>213</v>
      </c>
      <c r="B32" s="117" t="n">
        <v>1</v>
      </c>
      <c r="C32" s="118" t="n">
        <v>239000</v>
      </c>
      <c r="D32" s="118" t="n">
        <v>239000</v>
      </c>
      <c r="E32" s="119" t="n">
        <f aca="false">B32/$B$42</f>
        <v>0.0123456790123457</v>
      </c>
      <c r="F32" s="120" t="n">
        <f aca="false">C32/$C$42</f>
        <v>0.0112874432984377</v>
      </c>
    </row>
    <row r="33" customFormat="false" ht="12.75" hidden="false" customHeight="false" outlineLevel="0" collapsed="false">
      <c r="A33" s="116" t="s">
        <v>214</v>
      </c>
      <c r="B33" s="117" t="n">
        <v>1</v>
      </c>
      <c r="C33" s="118" t="n">
        <v>235000</v>
      </c>
      <c r="D33" s="118" t="n">
        <v>235000</v>
      </c>
      <c r="E33" s="119" t="n">
        <f aca="false">B33/$B$42</f>
        <v>0.0123456790123457</v>
      </c>
      <c r="F33" s="120" t="n">
        <f aca="false">C33/$C$42</f>
        <v>0.0110985321135266</v>
      </c>
    </row>
    <row r="34" customFormat="false" ht="12.75" hidden="false" customHeight="false" outlineLevel="0" collapsed="false">
      <c r="A34" s="116" t="s">
        <v>215</v>
      </c>
      <c r="B34" s="117" t="n">
        <v>1</v>
      </c>
      <c r="C34" s="118" t="n">
        <v>230000</v>
      </c>
      <c r="D34" s="118" t="n">
        <v>230000</v>
      </c>
      <c r="E34" s="119" t="n">
        <f aca="false">B34/$B$42</f>
        <v>0.0123456790123457</v>
      </c>
      <c r="F34" s="120" t="n">
        <f aca="false">C34/$C$42</f>
        <v>0.0108623931323878</v>
      </c>
    </row>
    <row r="35" customFormat="false" ht="12.75" hidden="false" customHeight="false" outlineLevel="0" collapsed="false">
      <c r="A35" s="116" t="s">
        <v>216</v>
      </c>
      <c r="B35" s="117" t="n">
        <v>1</v>
      </c>
      <c r="C35" s="118" t="n">
        <v>215000</v>
      </c>
      <c r="D35" s="118" t="n">
        <v>215000</v>
      </c>
      <c r="E35" s="119" t="n">
        <f aca="false">B35/$B$42</f>
        <v>0.0123456790123457</v>
      </c>
      <c r="F35" s="120" t="n">
        <f aca="false">C35/$C$42</f>
        <v>0.0101539761889712</v>
      </c>
    </row>
    <row r="36" customFormat="false" ht="25.5" hidden="false" customHeight="false" outlineLevel="0" collapsed="false">
      <c r="A36" s="116" t="s">
        <v>217</v>
      </c>
      <c r="B36" s="117" t="n">
        <v>1</v>
      </c>
      <c r="C36" s="118" t="n">
        <v>212127</v>
      </c>
      <c r="D36" s="118" t="n">
        <v>212127</v>
      </c>
      <c r="E36" s="119" t="n">
        <f aca="false">B36/$B$42</f>
        <v>0.0123456790123457</v>
      </c>
      <c r="F36" s="120" t="n">
        <f aca="false">C36/$C$42</f>
        <v>0.0100182907304088</v>
      </c>
    </row>
    <row r="37" customFormat="false" ht="12.75" hidden="false" customHeight="false" outlineLevel="0" collapsed="false">
      <c r="A37" s="116" t="s">
        <v>218</v>
      </c>
      <c r="B37" s="117" t="n">
        <v>1</v>
      </c>
      <c r="C37" s="118" t="n">
        <v>209967</v>
      </c>
      <c r="D37" s="118" t="n">
        <v>209967</v>
      </c>
      <c r="E37" s="119" t="n">
        <f aca="false">B37/$B$42</f>
        <v>0.0123456790123457</v>
      </c>
      <c r="F37" s="120" t="n">
        <f aca="false">C37/$C$42</f>
        <v>0.00991627869055679</v>
      </c>
    </row>
    <row r="38" customFormat="false" ht="12.75" hidden="false" customHeight="false" outlineLevel="0" collapsed="false">
      <c r="A38" s="116" t="s">
        <v>219</v>
      </c>
      <c r="B38" s="117" t="n">
        <v>1</v>
      </c>
      <c r="C38" s="118" t="n">
        <v>172000</v>
      </c>
      <c r="D38" s="118" t="n">
        <v>172000</v>
      </c>
      <c r="E38" s="119" t="n">
        <f aca="false">B38/$B$42</f>
        <v>0.0123456790123457</v>
      </c>
      <c r="F38" s="120" t="n">
        <f aca="false">C38/$C$42</f>
        <v>0.00812318095117694</v>
      </c>
    </row>
    <row r="39" customFormat="false" ht="12.75" hidden="false" customHeight="false" outlineLevel="0" collapsed="false">
      <c r="A39" s="116" t="s">
        <v>220</v>
      </c>
      <c r="B39" s="117" t="n">
        <v>1</v>
      </c>
      <c r="C39" s="118" t="n">
        <v>134000</v>
      </c>
      <c r="D39" s="118" t="n">
        <v>134000</v>
      </c>
      <c r="E39" s="119" t="n">
        <f aca="false">B39/$B$42</f>
        <v>0.0123456790123457</v>
      </c>
      <c r="F39" s="120" t="n">
        <f aca="false">C39/$C$42</f>
        <v>0.00632852469452157</v>
      </c>
    </row>
    <row r="40" customFormat="false" ht="12.75" hidden="false" customHeight="false" outlineLevel="0" collapsed="false">
      <c r="A40" s="116" t="s">
        <v>221</v>
      </c>
      <c r="B40" s="117" t="n">
        <v>1</v>
      </c>
      <c r="C40" s="118" t="n">
        <v>134000</v>
      </c>
      <c r="D40" s="118" t="n">
        <v>134000</v>
      </c>
      <c r="E40" s="119" t="n">
        <f aca="false">B40/$B$42</f>
        <v>0.0123456790123457</v>
      </c>
      <c r="F40" s="120" t="n">
        <f aca="false">C40/$C$42</f>
        <v>0.00632852469452157</v>
      </c>
    </row>
    <row r="41" customFormat="false" ht="12.75" hidden="false" customHeight="false" outlineLevel="0" collapsed="false">
      <c r="A41" s="121" t="s">
        <v>222</v>
      </c>
      <c r="B41" s="122" t="n">
        <v>1</v>
      </c>
      <c r="C41" s="123" t="n">
        <v>120000</v>
      </c>
      <c r="D41" s="123" t="n">
        <v>120000</v>
      </c>
      <c r="E41" s="124" t="n">
        <f aca="false">B41/$B$42</f>
        <v>0.0123456790123457</v>
      </c>
      <c r="F41" s="125" t="n">
        <f aca="false">C41/$C$42</f>
        <v>0.00566733554733275</v>
      </c>
    </row>
    <row r="42" customFormat="false" ht="12.75" hidden="false" customHeight="false" outlineLevel="0" collapsed="false">
      <c r="A42" s="116" t="s">
        <v>18</v>
      </c>
      <c r="B42" s="126" t="n">
        <f aca="false">SUM(B5:B41)</f>
        <v>81</v>
      </c>
      <c r="C42" s="127" t="n">
        <f aca="false">SUM(C5:C41)</f>
        <v>21173971.26</v>
      </c>
      <c r="D42" s="128"/>
      <c r="E42" s="119" t="n">
        <f aca="false">SUM(E5:E41)</f>
        <v>1</v>
      </c>
      <c r="F42" s="119" t="n">
        <f aca="false">SUM(F5:F4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20</v>
      </c>
      <c r="D1" s="0" t="s">
        <v>225</v>
      </c>
      <c r="E1" s="0" t="s">
        <v>226</v>
      </c>
      <c r="F1" s="0" t="s">
        <v>124</v>
      </c>
      <c r="G1" s="0" t="s">
        <v>227</v>
      </c>
      <c r="H1" s="0" t="s">
        <v>228</v>
      </c>
    </row>
    <row r="2" customFormat="false" ht="12.8" hidden="false" customHeight="false" outlineLevel="0" collapsed="false">
      <c r="A2" s="0" t="n">
        <v>3817143</v>
      </c>
      <c r="B2" s="129" t="n">
        <v>40119</v>
      </c>
      <c r="C2" s="0" t="s">
        <v>10</v>
      </c>
      <c r="D2" s="0" t="s">
        <v>229</v>
      </c>
      <c r="E2" s="0" t="n">
        <v>273569</v>
      </c>
      <c r="F2" s="0" t="s">
        <v>230</v>
      </c>
      <c r="G2" s="0" t="s">
        <v>231</v>
      </c>
      <c r="H2" s="0" t="s">
        <v>143</v>
      </c>
    </row>
    <row r="3" customFormat="false" ht="12.8" hidden="false" customHeight="false" outlineLevel="0" collapsed="false">
      <c r="A3" s="0" t="n">
        <v>3817151</v>
      </c>
      <c r="B3" s="129" t="n">
        <v>40119</v>
      </c>
      <c r="C3" s="0" t="s">
        <v>10</v>
      </c>
      <c r="D3" s="0" t="s">
        <v>232</v>
      </c>
      <c r="E3" s="0" t="n">
        <v>327071</v>
      </c>
      <c r="F3" s="0" t="s">
        <v>230</v>
      </c>
      <c r="G3" s="0" t="s">
        <v>233</v>
      </c>
      <c r="H3" s="0" t="s">
        <v>143</v>
      </c>
    </row>
    <row r="4" customFormat="false" ht="12.8" hidden="false" customHeight="false" outlineLevel="0" collapsed="false">
      <c r="A4" s="0" t="n">
        <v>3817179</v>
      </c>
      <c r="B4" s="129" t="n">
        <v>40119</v>
      </c>
      <c r="C4" s="0" t="s">
        <v>10</v>
      </c>
      <c r="D4" s="0" t="s">
        <v>234</v>
      </c>
      <c r="E4" s="0" t="n">
        <v>265201</v>
      </c>
      <c r="F4" s="0" t="s">
        <v>230</v>
      </c>
      <c r="G4" s="0" t="s">
        <v>235</v>
      </c>
      <c r="H4" s="0" t="s">
        <v>143</v>
      </c>
    </row>
    <row r="5" customFormat="false" ht="12.8" hidden="false" customHeight="false" outlineLevel="0" collapsed="false">
      <c r="A5" s="0" t="n">
        <v>3817182</v>
      </c>
      <c r="B5" s="129" t="n">
        <v>40119</v>
      </c>
      <c r="C5" s="0" t="s">
        <v>10</v>
      </c>
      <c r="D5" s="0" t="s">
        <v>236</v>
      </c>
      <c r="E5" s="0" t="n">
        <v>312700</v>
      </c>
      <c r="F5" s="0" t="s">
        <v>237</v>
      </c>
      <c r="G5" s="0" t="s">
        <v>238</v>
      </c>
      <c r="H5" s="0" t="s">
        <v>143</v>
      </c>
    </row>
    <row r="6" customFormat="false" ht="12.8" hidden="false" customHeight="false" outlineLevel="0" collapsed="false">
      <c r="A6" s="0" t="n">
        <v>3817205</v>
      </c>
      <c r="B6" s="129" t="n">
        <v>40119</v>
      </c>
      <c r="C6" s="0" t="s">
        <v>8</v>
      </c>
      <c r="D6" s="0" t="s">
        <v>239</v>
      </c>
      <c r="E6" s="0" t="n">
        <v>174000</v>
      </c>
      <c r="F6" s="0" t="s">
        <v>237</v>
      </c>
      <c r="G6" s="0" t="s">
        <v>240</v>
      </c>
      <c r="H6" s="0" t="s">
        <v>176</v>
      </c>
    </row>
    <row r="7" customFormat="false" ht="12.8" hidden="false" customHeight="false" outlineLevel="0" collapsed="false">
      <c r="A7" s="0" t="n">
        <v>3817208</v>
      </c>
      <c r="B7" s="129" t="n">
        <v>40119</v>
      </c>
      <c r="C7" s="0" t="s">
        <v>10</v>
      </c>
      <c r="D7" s="0" t="s">
        <v>241</v>
      </c>
      <c r="E7" s="0" t="n">
        <v>409000</v>
      </c>
      <c r="F7" s="0" t="s">
        <v>237</v>
      </c>
      <c r="G7" s="0" t="s">
        <v>242</v>
      </c>
      <c r="H7" s="0" t="s">
        <v>155</v>
      </c>
    </row>
    <row r="8" customFormat="false" ht="12.8" hidden="false" customHeight="false" outlineLevel="0" collapsed="false">
      <c r="A8" s="0" t="n">
        <v>3817219</v>
      </c>
      <c r="B8" s="129" t="n">
        <v>40119</v>
      </c>
      <c r="C8" s="0" t="s">
        <v>9</v>
      </c>
      <c r="D8" s="0" t="s">
        <v>243</v>
      </c>
      <c r="E8" s="0" t="n">
        <v>145067</v>
      </c>
      <c r="F8" s="0" t="s">
        <v>237</v>
      </c>
      <c r="G8" s="0" t="s">
        <v>244</v>
      </c>
      <c r="H8" s="0" t="s">
        <v>179</v>
      </c>
    </row>
    <row r="9" customFormat="false" ht="12.8" hidden="false" customHeight="false" outlineLevel="0" collapsed="false">
      <c r="A9" s="0" t="n">
        <v>3817224</v>
      </c>
      <c r="B9" s="129" t="n">
        <v>40119</v>
      </c>
      <c r="C9" s="0" t="s">
        <v>9</v>
      </c>
      <c r="D9" s="0" t="s">
        <v>245</v>
      </c>
      <c r="E9" s="0" t="n">
        <v>104967</v>
      </c>
      <c r="F9" s="0" t="s">
        <v>237</v>
      </c>
      <c r="G9" s="0" t="s">
        <v>246</v>
      </c>
      <c r="H9" s="0" t="s">
        <v>129</v>
      </c>
    </row>
    <row r="10" customFormat="false" ht="12.8" hidden="false" customHeight="false" outlineLevel="0" collapsed="false">
      <c r="A10" s="0" t="n">
        <v>3817228</v>
      </c>
      <c r="B10" s="129" t="n">
        <v>40119</v>
      </c>
      <c r="C10" s="0" t="s">
        <v>10</v>
      </c>
      <c r="D10" s="0" t="s">
        <v>247</v>
      </c>
      <c r="E10" s="0" t="n">
        <v>234469</v>
      </c>
      <c r="F10" s="0" t="s">
        <v>237</v>
      </c>
      <c r="G10" s="0" t="s">
        <v>248</v>
      </c>
      <c r="H10" s="0" t="s">
        <v>151</v>
      </c>
    </row>
    <row r="11" customFormat="false" ht="12.8" hidden="false" customHeight="false" outlineLevel="0" collapsed="false">
      <c r="A11" s="0" t="n">
        <v>3817268</v>
      </c>
      <c r="B11" s="129" t="n">
        <v>40119</v>
      </c>
      <c r="C11" s="0" t="s">
        <v>9</v>
      </c>
      <c r="D11" s="0" t="s">
        <v>249</v>
      </c>
      <c r="E11" s="0" t="n">
        <v>52500</v>
      </c>
      <c r="F11" s="0" t="s">
        <v>237</v>
      </c>
      <c r="G11" s="0" t="s">
        <v>250</v>
      </c>
      <c r="H11" s="0" t="s">
        <v>175</v>
      </c>
    </row>
    <row r="12" customFormat="false" ht="12.8" hidden="false" customHeight="false" outlineLevel="0" collapsed="false">
      <c r="A12" s="0" t="n">
        <v>3817279</v>
      </c>
      <c r="B12" s="129" t="n">
        <v>40119</v>
      </c>
      <c r="C12" s="0" t="s">
        <v>11</v>
      </c>
      <c r="D12" s="0" t="s">
        <v>251</v>
      </c>
      <c r="E12" s="0" t="n">
        <v>196380</v>
      </c>
      <c r="F12" s="0" t="s">
        <v>230</v>
      </c>
      <c r="G12" s="0" t="s">
        <v>252</v>
      </c>
      <c r="H12" s="0" t="s">
        <v>178</v>
      </c>
    </row>
    <row r="13" customFormat="false" ht="12.8" hidden="false" customHeight="false" outlineLevel="0" collapsed="false">
      <c r="A13" s="0" t="n">
        <v>3817281</v>
      </c>
      <c r="B13" s="129" t="n">
        <v>40119</v>
      </c>
      <c r="C13" s="0" t="s">
        <v>9</v>
      </c>
      <c r="D13" s="0" t="s">
        <v>253</v>
      </c>
      <c r="E13" s="0" t="n">
        <v>202000</v>
      </c>
      <c r="F13" s="0" t="s">
        <v>237</v>
      </c>
      <c r="G13" s="0" t="s">
        <v>254</v>
      </c>
      <c r="H13" s="0" t="s">
        <v>168</v>
      </c>
    </row>
    <row r="14" customFormat="false" ht="12.8" hidden="false" customHeight="false" outlineLevel="0" collapsed="false">
      <c r="A14" s="0" t="n">
        <v>3817313</v>
      </c>
      <c r="B14" s="129" t="n">
        <v>40119</v>
      </c>
      <c r="C14" s="0" t="s">
        <v>9</v>
      </c>
      <c r="D14" s="0" t="s">
        <v>255</v>
      </c>
      <c r="E14" s="0" t="n">
        <v>212100</v>
      </c>
      <c r="F14" s="0" t="s">
        <v>237</v>
      </c>
      <c r="G14" s="0" t="s">
        <v>256</v>
      </c>
      <c r="H14" s="0" t="s">
        <v>129</v>
      </c>
    </row>
    <row r="15" customFormat="false" ht="12.8" hidden="false" customHeight="false" outlineLevel="0" collapsed="false">
      <c r="A15" s="0" t="n">
        <v>3817321</v>
      </c>
      <c r="B15" s="129" t="n">
        <v>40119</v>
      </c>
      <c r="C15" s="0" t="s">
        <v>14</v>
      </c>
      <c r="D15" s="0" t="s">
        <v>257</v>
      </c>
      <c r="E15" s="0" t="n">
        <v>100000</v>
      </c>
      <c r="F15" s="0" t="s">
        <v>237</v>
      </c>
      <c r="G15" s="0" t="s">
        <v>258</v>
      </c>
      <c r="H15" s="0" t="s">
        <v>179</v>
      </c>
    </row>
    <row r="16" customFormat="false" ht="12.8" hidden="false" customHeight="false" outlineLevel="0" collapsed="false">
      <c r="A16" s="0" t="n">
        <v>3817322</v>
      </c>
      <c r="B16" s="129" t="n">
        <v>40119</v>
      </c>
      <c r="C16" s="0" t="s">
        <v>11</v>
      </c>
      <c r="D16" s="0" t="s">
        <v>259</v>
      </c>
      <c r="E16" s="0" t="n">
        <v>1260000</v>
      </c>
      <c r="F16" s="0" t="s">
        <v>237</v>
      </c>
      <c r="G16" s="0" t="s">
        <v>260</v>
      </c>
      <c r="H16" s="0" t="s">
        <v>153</v>
      </c>
    </row>
    <row r="17" customFormat="false" ht="12.8" hidden="false" customHeight="false" outlineLevel="0" collapsed="false">
      <c r="A17" s="0" t="n">
        <v>3817348</v>
      </c>
      <c r="B17" s="129" t="n">
        <v>40119</v>
      </c>
      <c r="C17" s="0" t="s">
        <v>8</v>
      </c>
      <c r="D17" s="0" t="s">
        <v>261</v>
      </c>
      <c r="E17" s="0" t="n">
        <v>170625</v>
      </c>
      <c r="F17" s="0" t="s">
        <v>237</v>
      </c>
      <c r="G17" s="0" t="s">
        <v>262</v>
      </c>
      <c r="H17" s="0" t="s">
        <v>176</v>
      </c>
    </row>
    <row r="18" customFormat="false" ht="12.8" hidden="false" customHeight="false" outlineLevel="0" collapsed="false">
      <c r="A18" s="0" t="n">
        <v>3817376</v>
      </c>
      <c r="B18" s="129" t="n">
        <v>40119</v>
      </c>
      <c r="C18" s="0" t="s">
        <v>9</v>
      </c>
      <c r="D18" s="0" t="s">
        <v>263</v>
      </c>
      <c r="E18" s="0" t="n">
        <v>250000</v>
      </c>
      <c r="F18" s="0" t="s">
        <v>264</v>
      </c>
      <c r="G18" s="0" t="s">
        <v>265</v>
      </c>
      <c r="H18" s="0" t="s">
        <v>150</v>
      </c>
    </row>
    <row r="19" customFormat="false" ht="12.8" hidden="false" customHeight="false" outlineLevel="0" collapsed="false">
      <c r="A19" s="0" t="n">
        <v>3817381</v>
      </c>
      <c r="B19" s="129" t="n">
        <v>40119</v>
      </c>
      <c r="C19" s="0" t="s">
        <v>9</v>
      </c>
      <c r="D19" s="0" t="s">
        <v>266</v>
      </c>
      <c r="E19" s="0" t="n">
        <v>73200</v>
      </c>
      <c r="F19" s="0" t="s">
        <v>237</v>
      </c>
      <c r="G19" s="0" t="s">
        <v>267</v>
      </c>
      <c r="H19" s="0" t="s">
        <v>129</v>
      </c>
    </row>
    <row r="20" customFormat="false" ht="12.8" hidden="false" customHeight="false" outlineLevel="0" collapsed="false">
      <c r="A20" s="0" t="n">
        <v>3817406</v>
      </c>
      <c r="B20" s="129" t="n">
        <v>40119</v>
      </c>
      <c r="C20" s="0" t="s">
        <v>9</v>
      </c>
      <c r="D20" s="0" t="s">
        <v>268</v>
      </c>
      <c r="E20" s="0" t="n">
        <v>595000</v>
      </c>
      <c r="F20" s="0" t="s">
        <v>269</v>
      </c>
      <c r="G20" s="0" t="s">
        <v>270</v>
      </c>
      <c r="H20" s="0" t="s">
        <v>140</v>
      </c>
    </row>
    <row r="21" customFormat="false" ht="12.8" hidden="false" customHeight="false" outlineLevel="0" collapsed="false">
      <c r="A21" s="0" t="n">
        <v>3817507</v>
      </c>
      <c r="B21" s="129" t="n">
        <v>40119</v>
      </c>
      <c r="C21" s="0" t="s">
        <v>13</v>
      </c>
      <c r="D21" s="0" t="s">
        <v>271</v>
      </c>
      <c r="E21" s="0" t="n">
        <v>348000</v>
      </c>
      <c r="F21" s="0" t="s">
        <v>237</v>
      </c>
      <c r="G21" s="0" t="s">
        <v>272</v>
      </c>
      <c r="H21" s="0" t="s">
        <v>129</v>
      </c>
    </row>
    <row r="22" customFormat="false" ht="12.8" hidden="false" customHeight="false" outlineLevel="0" collapsed="false">
      <c r="A22" s="0" t="n">
        <v>3817515</v>
      </c>
      <c r="B22" s="129" t="n">
        <v>40119</v>
      </c>
      <c r="C22" s="0" t="s">
        <v>9</v>
      </c>
      <c r="D22" s="0" t="s">
        <v>273</v>
      </c>
      <c r="E22" s="0" t="n">
        <v>100000</v>
      </c>
      <c r="F22" s="0" t="s">
        <v>264</v>
      </c>
      <c r="G22" s="0" t="s">
        <v>274</v>
      </c>
      <c r="H22" s="0" t="s">
        <v>160</v>
      </c>
    </row>
    <row r="23" customFormat="false" ht="12.8" hidden="false" customHeight="false" outlineLevel="0" collapsed="false">
      <c r="A23" s="0" t="n">
        <v>3817525</v>
      </c>
      <c r="B23" s="129" t="n">
        <v>40119</v>
      </c>
      <c r="C23" s="0" t="s">
        <v>10</v>
      </c>
      <c r="D23" s="0" t="s">
        <v>275</v>
      </c>
      <c r="E23" s="0" t="n">
        <v>198000</v>
      </c>
      <c r="F23" s="0" t="s">
        <v>237</v>
      </c>
      <c r="G23" s="0" t="s">
        <v>276</v>
      </c>
      <c r="H23" s="0" t="s">
        <v>143</v>
      </c>
    </row>
    <row r="24" customFormat="false" ht="12.8" hidden="false" customHeight="false" outlineLevel="0" collapsed="false">
      <c r="A24" s="0" t="n">
        <v>3817529</v>
      </c>
      <c r="B24" s="129" t="n">
        <v>40119</v>
      </c>
      <c r="C24" s="0" t="s">
        <v>9</v>
      </c>
      <c r="D24" s="0" t="s">
        <v>277</v>
      </c>
      <c r="E24" s="0" t="n">
        <v>115000</v>
      </c>
      <c r="F24" s="0" t="s">
        <v>264</v>
      </c>
      <c r="G24" s="0" t="s">
        <v>278</v>
      </c>
      <c r="H24" s="0" t="s">
        <v>150</v>
      </c>
    </row>
    <row r="25" customFormat="false" ht="12.8" hidden="false" customHeight="false" outlineLevel="0" collapsed="false">
      <c r="A25" s="0" t="n">
        <v>3817533</v>
      </c>
      <c r="B25" s="129" t="n">
        <v>40119</v>
      </c>
      <c r="C25" s="0" t="s">
        <v>9</v>
      </c>
      <c r="D25" s="0" t="s">
        <v>279</v>
      </c>
      <c r="E25" s="0" t="n">
        <v>401475</v>
      </c>
      <c r="F25" s="0" t="s">
        <v>237</v>
      </c>
      <c r="G25" s="0" t="s">
        <v>280</v>
      </c>
      <c r="H25" s="0" t="s">
        <v>155</v>
      </c>
    </row>
    <row r="26" customFormat="false" ht="12.8" hidden="false" customHeight="false" outlineLevel="0" collapsed="false">
      <c r="A26" s="0" t="n">
        <v>3817536</v>
      </c>
      <c r="B26" s="129" t="n">
        <v>40119</v>
      </c>
      <c r="C26" s="0" t="s">
        <v>9</v>
      </c>
      <c r="D26" s="0" t="s">
        <v>281</v>
      </c>
      <c r="E26" s="0" t="n">
        <v>104100</v>
      </c>
      <c r="F26" s="0" t="s">
        <v>237</v>
      </c>
      <c r="G26" s="0" t="s">
        <v>282</v>
      </c>
      <c r="H26" s="0" t="s">
        <v>129</v>
      </c>
    </row>
    <row r="27" customFormat="false" ht="12.8" hidden="false" customHeight="false" outlineLevel="0" collapsed="false">
      <c r="A27" s="0" t="n">
        <v>3817539</v>
      </c>
      <c r="B27" s="129" t="n">
        <v>40119</v>
      </c>
      <c r="C27" s="0" t="s">
        <v>9</v>
      </c>
      <c r="D27" s="0" t="s">
        <v>283</v>
      </c>
      <c r="E27" s="0" t="n">
        <v>308000</v>
      </c>
      <c r="F27" s="0" t="s">
        <v>237</v>
      </c>
      <c r="G27" s="0" t="s">
        <v>284</v>
      </c>
      <c r="H27" s="0" t="s">
        <v>129</v>
      </c>
    </row>
    <row r="28" customFormat="false" ht="12.8" hidden="false" customHeight="false" outlineLevel="0" collapsed="false">
      <c r="A28" s="0" t="n">
        <v>3817560</v>
      </c>
      <c r="B28" s="129" t="n">
        <v>40119</v>
      </c>
      <c r="C28" s="0" t="s">
        <v>9</v>
      </c>
      <c r="D28" s="0" t="s">
        <v>285</v>
      </c>
      <c r="E28" s="0" t="n">
        <v>94000</v>
      </c>
      <c r="F28" s="0" t="s">
        <v>237</v>
      </c>
      <c r="G28" s="0" t="s">
        <v>286</v>
      </c>
      <c r="H28" s="0" t="s">
        <v>129</v>
      </c>
    </row>
    <row r="29" customFormat="false" ht="12.8" hidden="false" customHeight="false" outlineLevel="0" collapsed="false">
      <c r="A29" s="0" t="n">
        <v>3817567</v>
      </c>
      <c r="B29" s="129" t="n">
        <v>40119</v>
      </c>
      <c r="C29" s="0" t="s">
        <v>9</v>
      </c>
      <c r="D29" s="0" t="s">
        <v>287</v>
      </c>
      <c r="E29" s="0" t="n">
        <v>170000</v>
      </c>
      <c r="F29" s="0" t="s">
        <v>237</v>
      </c>
      <c r="G29" s="0" t="s">
        <v>288</v>
      </c>
      <c r="H29" s="0" t="s">
        <v>129</v>
      </c>
    </row>
    <row r="30" customFormat="false" ht="12.8" hidden="false" customHeight="false" outlineLevel="0" collapsed="false">
      <c r="A30" s="0" t="n">
        <v>3817570</v>
      </c>
      <c r="B30" s="129" t="n">
        <v>40119</v>
      </c>
      <c r="C30" s="0" t="s">
        <v>9</v>
      </c>
      <c r="D30" s="0" t="s">
        <v>289</v>
      </c>
      <c r="E30" s="0" t="n">
        <v>210000</v>
      </c>
      <c r="F30" s="0" t="s">
        <v>237</v>
      </c>
      <c r="G30" s="0" t="s">
        <v>290</v>
      </c>
      <c r="H30" s="0" t="s">
        <v>129</v>
      </c>
    </row>
    <row r="31" customFormat="false" ht="12.8" hidden="false" customHeight="false" outlineLevel="0" collapsed="false">
      <c r="A31" s="0" t="n">
        <v>3817572</v>
      </c>
      <c r="B31" s="129" t="n">
        <v>40119</v>
      </c>
      <c r="C31" s="0" t="s">
        <v>9</v>
      </c>
      <c r="D31" s="0" t="s">
        <v>291</v>
      </c>
      <c r="E31" s="0" t="n">
        <v>200886</v>
      </c>
      <c r="F31" s="0" t="s">
        <v>237</v>
      </c>
      <c r="G31" s="0" t="s">
        <v>292</v>
      </c>
      <c r="H31" s="0" t="s">
        <v>155</v>
      </c>
    </row>
    <row r="32" customFormat="false" ht="12.8" hidden="false" customHeight="false" outlineLevel="0" collapsed="false">
      <c r="A32" s="0" t="n">
        <v>3817575</v>
      </c>
      <c r="B32" s="129" t="n">
        <v>40120</v>
      </c>
      <c r="C32" s="0" t="s">
        <v>9</v>
      </c>
      <c r="D32" s="0" t="s">
        <v>293</v>
      </c>
      <c r="E32" s="0" t="n">
        <v>195860</v>
      </c>
      <c r="F32" s="0" t="s">
        <v>237</v>
      </c>
      <c r="G32" s="0" t="s">
        <v>294</v>
      </c>
      <c r="H32" s="0" t="s">
        <v>155</v>
      </c>
    </row>
    <row r="33" customFormat="false" ht="12.8" hidden="false" customHeight="false" outlineLevel="0" collapsed="false">
      <c r="A33" s="0" t="n">
        <v>3817664</v>
      </c>
      <c r="B33" s="129" t="n">
        <v>40120</v>
      </c>
      <c r="C33" s="0" t="s">
        <v>9</v>
      </c>
      <c r="D33" s="0" t="s">
        <v>295</v>
      </c>
      <c r="E33" s="0" t="n">
        <v>85000</v>
      </c>
      <c r="F33" s="0" t="s">
        <v>237</v>
      </c>
      <c r="G33" s="0" t="s">
        <v>296</v>
      </c>
      <c r="H33" s="0" t="s">
        <v>179</v>
      </c>
    </row>
    <row r="34" customFormat="false" ht="12.8" hidden="false" customHeight="false" outlineLevel="0" collapsed="false">
      <c r="A34" s="0" t="n">
        <v>3817816</v>
      </c>
      <c r="B34" s="129" t="n">
        <v>40120</v>
      </c>
      <c r="C34" s="0" t="s">
        <v>8</v>
      </c>
      <c r="D34" s="0" t="s">
        <v>297</v>
      </c>
      <c r="E34" s="0" t="n">
        <v>133000</v>
      </c>
      <c r="F34" s="0" t="s">
        <v>237</v>
      </c>
      <c r="G34" s="0" t="s">
        <v>298</v>
      </c>
      <c r="H34" s="0" t="s">
        <v>179</v>
      </c>
    </row>
    <row r="35" customFormat="false" ht="12.8" hidden="false" customHeight="false" outlineLevel="0" collapsed="false">
      <c r="A35" s="0" t="n">
        <v>3817836</v>
      </c>
      <c r="B35" s="129" t="n">
        <v>40120</v>
      </c>
      <c r="C35" s="0" t="s">
        <v>9</v>
      </c>
      <c r="D35" s="0" t="s">
        <v>299</v>
      </c>
      <c r="E35" s="0" t="n">
        <v>96800</v>
      </c>
      <c r="F35" s="0" t="s">
        <v>237</v>
      </c>
      <c r="G35" s="0" t="s">
        <v>300</v>
      </c>
      <c r="H35" s="0" t="s">
        <v>129</v>
      </c>
    </row>
    <row r="36" customFormat="false" ht="12.8" hidden="false" customHeight="false" outlineLevel="0" collapsed="false">
      <c r="A36" s="0" t="n">
        <v>3817989</v>
      </c>
      <c r="B36" s="129" t="n">
        <v>40120</v>
      </c>
      <c r="C36" s="0" t="s">
        <v>14</v>
      </c>
      <c r="D36" s="0" t="s">
        <v>301</v>
      </c>
      <c r="E36" s="0" t="n">
        <v>72000</v>
      </c>
      <c r="F36" s="0" t="s">
        <v>237</v>
      </c>
      <c r="G36" s="0" t="s">
        <v>302</v>
      </c>
      <c r="H36" s="0" t="s">
        <v>179</v>
      </c>
    </row>
    <row r="37" customFormat="false" ht="12.8" hidden="false" customHeight="false" outlineLevel="0" collapsed="false">
      <c r="A37" s="0" t="n">
        <v>3818070</v>
      </c>
      <c r="B37" s="129" t="n">
        <v>40120</v>
      </c>
      <c r="C37" s="0" t="s">
        <v>9</v>
      </c>
      <c r="D37" s="0" t="s">
        <v>303</v>
      </c>
      <c r="E37" s="0" t="n">
        <v>307200</v>
      </c>
      <c r="F37" s="0" t="s">
        <v>237</v>
      </c>
      <c r="G37" s="0" t="s">
        <v>179</v>
      </c>
      <c r="H37" s="0" t="s">
        <v>131</v>
      </c>
    </row>
    <row r="38" customFormat="false" ht="12.8" hidden="false" customHeight="false" outlineLevel="0" collapsed="false">
      <c r="A38" s="0" t="n">
        <v>3818077</v>
      </c>
      <c r="B38" s="129" t="n">
        <v>40121</v>
      </c>
      <c r="C38" s="0" t="s">
        <v>9</v>
      </c>
      <c r="D38" s="0" t="s">
        <v>304</v>
      </c>
      <c r="E38" s="0" t="n">
        <v>100310</v>
      </c>
      <c r="F38" s="0" t="s">
        <v>230</v>
      </c>
      <c r="G38" s="0" t="s">
        <v>305</v>
      </c>
      <c r="H38" s="0" t="s">
        <v>129</v>
      </c>
    </row>
    <row r="39" customFormat="false" ht="12.8" hidden="false" customHeight="false" outlineLevel="0" collapsed="false">
      <c r="A39" s="0" t="n">
        <v>3818086</v>
      </c>
      <c r="B39" s="129" t="n">
        <v>40121</v>
      </c>
      <c r="C39" s="0" t="s">
        <v>9</v>
      </c>
      <c r="D39" s="0" t="s">
        <v>306</v>
      </c>
      <c r="E39" s="0" t="n">
        <v>73644</v>
      </c>
      <c r="F39" s="0" t="s">
        <v>237</v>
      </c>
      <c r="G39" s="0" t="s">
        <v>307</v>
      </c>
      <c r="H39" s="0" t="s">
        <v>129</v>
      </c>
    </row>
    <row r="40" customFormat="false" ht="12.8" hidden="false" customHeight="false" outlineLevel="0" collapsed="false">
      <c r="A40" s="0" t="n">
        <v>3818115</v>
      </c>
      <c r="B40" s="129" t="n">
        <v>40121</v>
      </c>
      <c r="C40" s="0" t="s">
        <v>9</v>
      </c>
      <c r="D40" s="0" t="s">
        <v>308</v>
      </c>
      <c r="E40" s="0" t="n">
        <v>118000</v>
      </c>
      <c r="F40" s="0" t="s">
        <v>237</v>
      </c>
      <c r="G40" s="0" t="s">
        <v>309</v>
      </c>
      <c r="H40" s="0" t="s">
        <v>161</v>
      </c>
    </row>
    <row r="41" customFormat="false" ht="12.8" hidden="false" customHeight="false" outlineLevel="0" collapsed="false">
      <c r="A41" s="0" t="n">
        <v>3818152</v>
      </c>
      <c r="B41" s="129" t="n">
        <v>40121</v>
      </c>
      <c r="C41" s="0" t="s">
        <v>14</v>
      </c>
      <c r="D41" s="0" t="s">
        <v>310</v>
      </c>
      <c r="E41" s="0" t="n">
        <v>107200</v>
      </c>
      <c r="F41" s="0" t="s">
        <v>237</v>
      </c>
      <c r="G41" s="0" t="s">
        <v>311</v>
      </c>
      <c r="H41" s="0" t="s">
        <v>179</v>
      </c>
    </row>
    <row r="42" customFormat="false" ht="12.8" hidden="false" customHeight="false" outlineLevel="0" collapsed="false">
      <c r="A42" s="0" t="n">
        <v>3818189</v>
      </c>
      <c r="B42" s="129" t="n">
        <v>40121</v>
      </c>
      <c r="C42" s="0" t="s">
        <v>11</v>
      </c>
      <c r="D42" s="0" t="s">
        <v>312</v>
      </c>
      <c r="E42" s="0" t="n">
        <v>1000000</v>
      </c>
      <c r="F42" s="0" t="s">
        <v>269</v>
      </c>
      <c r="G42" s="0" t="s">
        <v>313</v>
      </c>
      <c r="H42" s="0" t="s">
        <v>180</v>
      </c>
    </row>
    <row r="43" customFormat="false" ht="12.8" hidden="false" customHeight="false" outlineLevel="0" collapsed="false">
      <c r="A43" s="0" t="n">
        <v>3818275</v>
      </c>
      <c r="B43" s="129" t="n">
        <v>40121</v>
      </c>
      <c r="C43" s="0" t="s">
        <v>15</v>
      </c>
      <c r="D43" s="0" t="s">
        <v>314</v>
      </c>
      <c r="E43" s="0" t="n">
        <v>100000</v>
      </c>
      <c r="F43" s="0" t="s">
        <v>237</v>
      </c>
      <c r="G43" s="0" t="s">
        <v>315</v>
      </c>
      <c r="H43" s="0" t="s">
        <v>171</v>
      </c>
    </row>
    <row r="44" customFormat="false" ht="12.8" hidden="false" customHeight="false" outlineLevel="0" collapsed="false">
      <c r="A44" s="0" t="n">
        <v>3818537</v>
      </c>
      <c r="B44" s="129" t="n">
        <v>40122</v>
      </c>
      <c r="C44" s="0" t="s">
        <v>9</v>
      </c>
      <c r="D44" s="0" t="s">
        <v>316</v>
      </c>
      <c r="E44" s="0" t="n">
        <v>568500</v>
      </c>
      <c r="F44" s="0" t="s">
        <v>230</v>
      </c>
      <c r="G44" s="0" t="s">
        <v>317</v>
      </c>
      <c r="H44" s="0" t="s">
        <v>154</v>
      </c>
    </row>
    <row r="45" customFormat="false" ht="12.8" hidden="false" customHeight="false" outlineLevel="0" collapsed="false">
      <c r="A45" s="0" t="n">
        <v>3818750</v>
      </c>
      <c r="B45" s="129" t="n">
        <v>40122</v>
      </c>
      <c r="C45" s="0" t="s">
        <v>10</v>
      </c>
      <c r="D45" s="0" t="s">
        <v>318</v>
      </c>
      <c r="E45" s="0" t="n">
        <v>185000</v>
      </c>
      <c r="F45" s="0" t="s">
        <v>237</v>
      </c>
      <c r="G45" s="0" t="s">
        <v>319</v>
      </c>
      <c r="H45" s="0" t="s">
        <v>138</v>
      </c>
    </row>
    <row r="46" customFormat="false" ht="12.8" hidden="false" customHeight="false" outlineLevel="0" collapsed="false">
      <c r="A46" s="0" t="n">
        <v>3818767</v>
      </c>
      <c r="B46" s="129" t="n">
        <v>40122</v>
      </c>
      <c r="C46" s="0" t="s">
        <v>10</v>
      </c>
      <c r="D46" s="0" t="s">
        <v>320</v>
      </c>
      <c r="E46" s="0" t="n">
        <v>299000</v>
      </c>
      <c r="F46" s="0" t="s">
        <v>237</v>
      </c>
      <c r="G46" s="0" t="s">
        <v>321</v>
      </c>
      <c r="H46" s="0" t="s">
        <v>179</v>
      </c>
    </row>
    <row r="47" customFormat="false" ht="12.8" hidden="false" customHeight="false" outlineLevel="0" collapsed="false">
      <c r="A47" s="0" t="n">
        <v>3818880</v>
      </c>
      <c r="B47" s="129" t="n">
        <v>40123</v>
      </c>
      <c r="C47" s="0" t="s">
        <v>8</v>
      </c>
      <c r="D47" s="0" t="s">
        <v>322</v>
      </c>
      <c r="E47" s="0" t="n">
        <v>172200</v>
      </c>
      <c r="F47" s="0" t="s">
        <v>237</v>
      </c>
      <c r="G47" s="0" t="s">
        <v>323</v>
      </c>
      <c r="H47" s="0" t="s">
        <v>176</v>
      </c>
    </row>
    <row r="48" customFormat="false" ht="12.8" hidden="false" customHeight="false" outlineLevel="0" collapsed="false">
      <c r="A48" s="0" t="n">
        <v>3818887</v>
      </c>
      <c r="B48" s="129" t="n">
        <v>40123</v>
      </c>
      <c r="C48" s="0" t="s">
        <v>9</v>
      </c>
      <c r="D48" s="0" t="s">
        <v>324</v>
      </c>
      <c r="E48" s="0" t="n">
        <v>70000</v>
      </c>
      <c r="F48" s="0" t="s">
        <v>264</v>
      </c>
      <c r="G48" s="0" t="s">
        <v>325</v>
      </c>
      <c r="H48" s="0" t="s">
        <v>150</v>
      </c>
    </row>
    <row r="49" customFormat="false" ht="12.8" hidden="false" customHeight="false" outlineLevel="0" collapsed="false">
      <c r="A49" s="0" t="n">
        <v>3818957</v>
      </c>
      <c r="B49" s="129" t="n">
        <v>40123</v>
      </c>
      <c r="C49" s="0" t="s">
        <v>9</v>
      </c>
      <c r="D49" s="0" t="s">
        <v>326</v>
      </c>
      <c r="E49" s="0" t="n">
        <v>220000</v>
      </c>
      <c r="F49" s="0" t="s">
        <v>237</v>
      </c>
      <c r="G49" s="0" t="s">
        <v>327</v>
      </c>
      <c r="H49" s="0" t="s">
        <v>171</v>
      </c>
    </row>
    <row r="50" customFormat="false" ht="12.8" hidden="false" customHeight="false" outlineLevel="0" collapsed="false">
      <c r="A50" s="0" t="n">
        <v>3818993</v>
      </c>
      <c r="B50" s="129" t="n">
        <v>40123</v>
      </c>
      <c r="C50" s="0" t="s">
        <v>9</v>
      </c>
      <c r="D50" s="0" t="s">
        <v>328</v>
      </c>
      <c r="E50" s="0" t="n">
        <v>203709</v>
      </c>
      <c r="F50" s="0" t="s">
        <v>237</v>
      </c>
      <c r="G50" s="0" t="s">
        <v>329</v>
      </c>
      <c r="H50" s="0" t="s">
        <v>161</v>
      </c>
    </row>
    <row r="51" customFormat="false" ht="12.8" hidden="false" customHeight="false" outlineLevel="0" collapsed="false">
      <c r="A51" s="0" t="n">
        <v>3819047</v>
      </c>
      <c r="B51" s="129" t="n">
        <v>40123</v>
      </c>
      <c r="C51" s="0" t="s">
        <v>8</v>
      </c>
      <c r="D51" s="0" t="s">
        <v>330</v>
      </c>
      <c r="E51" s="0" t="n">
        <v>3640000</v>
      </c>
      <c r="F51" s="0" t="s">
        <v>331</v>
      </c>
      <c r="G51" s="0" t="s">
        <v>332</v>
      </c>
      <c r="H51" s="0" t="s">
        <v>160</v>
      </c>
    </row>
    <row r="52" customFormat="false" ht="12.8" hidden="false" customHeight="false" outlineLevel="0" collapsed="false">
      <c r="A52" s="0" t="n">
        <v>3819092</v>
      </c>
      <c r="B52" s="129" t="n">
        <v>40123</v>
      </c>
      <c r="C52" s="0" t="s">
        <v>11</v>
      </c>
      <c r="D52" s="0" t="s">
        <v>333</v>
      </c>
      <c r="E52" s="0" t="n">
        <v>110000</v>
      </c>
      <c r="F52" s="0" t="s">
        <v>237</v>
      </c>
      <c r="G52" s="0" t="s">
        <v>334</v>
      </c>
      <c r="H52" s="0" t="s">
        <v>139</v>
      </c>
    </row>
    <row r="53" customFormat="false" ht="12.8" hidden="false" customHeight="false" outlineLevel="0" collapsed="false">
      <c r="A53" s="0" t="n">
        <v>3819191</v>
      </c>
      <c r="B53" s="129" t="n">
        <v>40123</v>
      </c>
      <c r="C53" s="0" t="s">
        <v>9</v>
      </c>
      <c r="D53" s="0" t="s">
        <v>335</v>
      </c>
      <c r="E53" s="0" t="n">
        <v>128800</v>
      </c>
      <c r="F53" s="0" t="s">
        <v>237</v>
      </c>
      <c r="G53" s="0" t="s">
        <v>336</v>
      </c>
      <c r="H53" s="0" t="s">
        <v>129</v>
      </c>
    </row>
    <row r="54" customFormat="false" ht="12.8" hidden="false" customHeight="false" outlineLevel="0" collapsed="false">
      <c r="A54" s="0" t="n">
        <v>3819223</v>
      </c>
      <c r="B54" s="129" t="n">
        <v>40123</v>
      </c>
      <c r="C54" s="0" t="s">
        <v>10</v>
      </c>
      <c r="D54" s="0" t="s">
        <v>337</v>
      </c>
      <c r="E54" s="0" t="n">
        <v>83500</v>
      </c>
      <c r="F54" s="0" t="s">
        <v>237</v>
      </c>
      <c r="G54" s="0" t="s">
        <v>338</v>
      </c>
      <c r="H54" s="0" t="s">
        <v>149</v>
      </c>
    </row>
    <row r="55" customFormat="false" ht="12.8" hidden="false" customHeight="false" outlineLevel="0" collapsed="false">
      <c r="A55" s="0" t="n">
        <v>3819288</v>
      </c>
      <c r="B55" s="129" t="n">
        <v>40126</v>
      </c>
      <c r="C55" s="0" t="s">
        <v>11</v>
      </c>
      <c r="D55" s="0" t="s">
        <v>339</v>
      </c>
      <c r="E55" s="0" t="n">
        <v>600000</v>
      </c>
      <c r="F55" s="0" t="s">
        <v>269</v>
      </c>
      <c r="G55" s="0" t="s">
        <v>340</v>
      </c>
      <c r="H55" s="0" t="s">
        <v>129</v>
      </c>
    </row>
    <row r="56" customFormat="false" ht="12.8" hidden="false" customHeight="false" outlineLevel="0" collapsed="false">
      <c r="A56" s="0" t="n">
        <v>3819333</v>
      </c>
      <c r="B56" s="129" t="n">
        <v>40126</v>
      </c>
      <c r="C56" s="0" t="s">
        <v>8</v>
      </c>
      <c r="D56" s="0" t="s">
        <v>341</v>
      </c>
      <c r="E56" s="0" t="n">
        <v>113900</v>
      </c>
      <c r="F56" s="0" t="s">
        <v>237</v>
      </c>
      <c r="G56" s="0" t="s">
        <v>342</v>
      </c>
      <c r="H56" s="0" t="s">
        <v>129</v>
      </c>
    </row>
    <row r="57" customFormat="false" ht="12.8" hidden="false" customHeight="false" outlineLevel="0" collapsed="false">
      <c r="A57" s="0" t="n">
        <v>3819335</v>
      </c>
      <c r="B57" s="129" t="n">
        <v>40126</v>
      </c>
      <c r="C57" s="0" t="s">
        <v>10</v>
      </c>
      <c r="D57" s="0" t="s">
        <v>343</v>
      </c>
      <c r="E57" s="0" t="n">
        <v>130000</v>
      </c>
      <c r="F57" s="0" t="s">
        <v>237</v>
      </c>
      <c r="G57" s="0" t="s">
        <v>344</v>
      </c>
      <c r="H57" s="0" t="s">
        <v>179</v>
      </c>
    </row>
    <row r="58" customFormat="false" ht="12.8" hidden="false" customHeight="false" outlineLevel="0" collapsed="false">
      <c r="A58" s="0" t="n">
        <v>3819350</v>
      </c>
      <c r="B58" s="129" t="n">
        <v>40126</v>
      </c>
      <c r="C58" s="0" t="s">
        <v>10</v>
      </c>
      <c r="D58" s="0" t="s">
        <v>345</v>
      </c>
      <c r="E58" s="0" t="n">
        <v>215000</v>
      </c>
      <c r="F58" s="0" t="s">
        <v>237</v>
      </c>
      <c r="G58" s="0" t="s">
        <v>346</v>
      </c>
      <c r="H58" s="0" t="s">
        <v>179</v>
      </c>
    </row>
    <row r="59" customFormat="false" ht="12.8" hidden="false" customHeight="false" outlineLevel="0" collapsed="false">
      <c r="A59" s="0" t="n">
        <v>3819353</v>
      </c>
      <c r="B59" s="129" t="n">
        <v>40126</v>
      </c>
      <c r="C59" s="0" t="s">
        <v>8</v>
      </c>
      <c r="D59" s="0" t="s">
        <v>347</v>
      </c>
      <c r="E59" s="0" t="n">
        <v>222400</v>
      </c>
      <c r="F59" s="0" t="s">
        <v>237</v>
      </c>
      <c r="G59" s="0" t="s">
        <v>348</v>
      </c>
      <c r="H59" s="0" t="s">
        <v>130</v>
      </c>
    </row>
    <row r="60" customFormat="false" ht="12.8" hidden="false" customHeight="false" outlineLevel="0" collapsed="false">
      <c r="A60" s="0" t="n">
        <v>3819361</v>
      </c>
      <c r="B60" s="129" t="n">
        <v>40126</v>
      </c>
      <c r="C60" s="0" t="s">
        <v>13</v>
      </c>
      <c r="D60" s="0" t="s">
        <v>349</v>
      </c>
      <c r="E60" s="0" t="n">
        <v>401000</v>
      </c>
      <c r="F60" s="0" t="s">
        <v>237</v>
      </c>
      <c r="G60" s="0" t="s">
        <v>350</v>
      </c>
      <c r="H60" s="0" t="s">
        <v>168</v>
      </c>
    </row>
    <row r="61" customFormat="false" ht="12.8" hidden="false" customHeight="false" outlineLevel="0" collapsed="false">
      <c r="A61" s="0" t="n">
        <v>3819369</v>
      </c>
      <c r="B61" s="129" t="n">
        <v>40126</v>
      </c>
      <c r="C61" s="0" t="s">
        <v>11</v>
      </c>
      <c r="D61" s="0" t="s">
        <v>351</v>
      </c>
      <c r="E61" s="0" t="n">
        <v>141000</v>
      </c>
      <c r="F61" s="0" t="s">
        <v>237</v>
      </c>
      <c r="G61" s="0" t="s">
        <v>352</v>
      </c>
      <c r="H61" s="0" t="s">
        <v>179</v>
      </c>
    </row>
    <row r="62" customFormat="false" ht="12.8" hidden="false" customHeight="false" outlineLevel="0" collapsed="false">
      <c r="A62" s="0" t="n">
        <v>3819373</v>
      </c>
      <c r="B62" s="129" t="n">
        <v>40126</v>
      </c>
      <c r="C62" s="0" t="s">
        <v>9</v>
      </c>
      <c r="D62" s="0" t="s">
        <v>353</v>
      </c>
      <c r="E62" s="0" t="n">
        <v>375000</v>
      </c>
      <c r="F62" s="0" t="s">
        <v>237</v>
      </c>
      <c r="G62" s="0" t="s">
        <v>354</v>
      </c>
      <c r="H62" s="0" t="s">
        <v>161</v>
      </c>
    </row>
    <row r="63" customFormat="false" ht="12.8" hidden="false" customHeight="false" outlineLevel="0" collapsed="false">
      <c r="A63" s="0" t="n">
        <v>3819383</v>
      </c>
      <c r="B63" s="129" t="n">
        <v>40126</v>
      </c>
      <c r="C63" s="0" t="s">
        <v>16</v>
      </c>
      <c r="D63" s="0" t="s">
        <v>355</v>
      </c>
      <c r="E63" s="0" t="n">
        <v>208000</v>
      </c>
      <c r="F63" s="0" t="s">
        <v>237</v>
      </c>
      <c r="G63" s="0" t="s">
        <v>356</v>
      </c>
      <c r="H63" s="0" t="s">
        <v>179</v>
      </c>
    </row>
    <row r="64" customFormat="false" ht="12.8" hidden="false" customHeight="false" outlineLevel="0" collapsed="false">
      <c r="A64" s="0" t="n">
        <v>3819404</v>
      </c>
      <c r="B64" s="129" t="n">
        <v>40126</v>
      </c>
      <c r="C64" s="0" t="s">
        <v>11</v>
      </c>
      <c r="D64" s="0" t="s">
        <v>357</v>
      </c>
      <c r="E64" s="0" t="n">
        <v>112000</v>
      </c>
      <c r="F64" s="0" t="s">
        <v>237</v>
      </c>
      <c r="G64" s="0" t="s">
        <v>358</v>
      </c>
      <c r="H64" s="0" t="s">
        <v>166</v>
      </c>
    </row>
    <row r="65" customFormat="false" ht="12.8" hidden="false" customHeight="false" outlineLevel="0" collapsed="false">
      <c r="A65" s="0" t="n">
        <v>3819433</v>
      </c>
      <c r="B65" s="129" t="n">
        <v>40126</v>
      </c>
      <c r="C65" s="0" t="s">
        <v>11</v>
      </c>
      <c r="D65" s="0" t="s">
        <v>359</v>
      </c>
      <c r="E65" s="0" t="n">
        <v>243678</v>
      </c>
      <c r="F65" s="0" t="s">
        <v>230</v>
      </c>
      <c r="G65" s="0" t="s">
        <v>360</v>
      </c>
      <c r="H65" s="0" t="s">
        <v>179</v>
      </c>
    </row>
    <row r="66" customFormat="false" ht="12.8" hidden="false" customHeight="false" outlineLevel="0" collapsed="false">
      <c r="A66" s="0" t="n">
        <v>3819440</v>
      </c>
      <c r="B66" s="129" t="n">
        <v>40126</v>
      </c>
      <c r="C66" s="0" t="s">
        <v>9</v>
      </c>
      <c r="D66" s="0" t="s">
        <v>361</v>
      </c>
      <c r="E66" s="0" t="n">
        <v>405000</v>
      </c>
      <c r="F66" s="0" t="s">
        <v>237</v>
      </c>
      <c r="G66" s="0" t="s">
        <v>362</v>
      </c>
      <c r="H66" s="0" t="s">
        <v>165</v>
      </c>
    </row>
    <row r="67" customFormat="false" ht="12.8" hidden="false" customHeight="false" outlineLevel="0" collapsed="false">
      <c r="A67" s="0" t="n">
        <v>3819517</v>
      </c>
      <c r="B67" s="129" t="n">
        <v>40126</v>
      </c>
      <c r="C67" s="0" t="s">
        <v>10</v>
      </c>
      <c r="D67" s="0" t="s">
        <v>363</v>
      </c>
      <c r="E67" s="0" t="n">
        <v>192000</v>
      </c>
      <c r="F67" s="0" t="s">
        <v>237</v>
      </c>
      <c r="G67" s="0" t="s">
        <v>364</v>
      </c>
      <c r="H67" s="0" t="s">
        <v>179</v>
      </c>
    </row>
    <row r="68" customFormat="false" ht="12.8" hidden="false" customHeight="false" outlineLevel="0" collapsed="false">
      <c r="A68" s="0" t="n">
        <v>3819518</v>
      </c>
      <c r="B68" s="129" t="n">
        <v>40126</v>
      </c>
      <c r="C68" s="0" t="s">
        <v>15</v>
      </c>
      <c r="D68" s="0" t="s">
        <v>365</v>
      </c>
      <c r="E68" s="0" t="n">
        <v>236252</v>
      </c>
      <c r="F68" s="0" t="s">
        <v>366</v>
      </c>
      <c r="G68" s="0" t="s">
        <v>367</v>
      </c>
      <c r="H68" s="0" t="s">
        <v>165</v>
      </c>
    </row>
    <row r="69" customFormat="false" ht="12.8" hidden="false" customHeight="false" outlineLevel="0" collapsed="false">
      <c r="A69" s="0" t="n">
        <v>3819520</v>
      </c>
      <c r="B69" s="129" t="n">
        <v>40126</v>
      </c>
      <c r="C69" s="0" t="s">
        <v>14</v>
      </c>
      <c r="D69" s="0" t="s">
        <v>368</v>
      </c>
      <c r="E69" s="0" t="n">
        <v>242000</v>
      </c>
      <c r="F69" s="0" t="s">
        <v>237</v>
      </c>
      <c r="G69" s="0" t="s">
        <v>369</v>
      </c>
      <c r="H69" s="0" t="s">
        <v>165</v>
      </c>
    </row>
    <row r="70" customFormat="false" ht="12.8" hidden="false" customHeight="false" outlineLevel="0" collapsed="false">
      <c r="A70" s="0" t="n">
        <v>3819538</v>
      </c>
      <c r="B70" s="129" t="n">
        <v>40126</v>
      </c>
      <c r="C70" s="0" t="s">
        <v>9</v>
      </c>
      <c r="D70" s="0" t="s">
        <v>370</v>
      </c>
      <c r="E70" s="0" t="n">
        <v>262500</v>
      </c>
      <c r="F70" s="0" t="s">
        <v>237</v>
      </c>
      <c r="G70" s="0" t="s">
        <v>371</v>
      </c>
      <c r="H70" s="0" t="s">
        <v>172</v>
      </c>
    </row>
    <row r="71" customFormat="false" ht="12.8" hidden="false" customHeight="false" outlineLevel="0" collapsed="false">
      <c r="A71" s="0" t="n">
        <v>3819541</v>
      </c>
      <c r="B71" s="129" t="n">
        <v>40126</v>
      </c>
      <c r="C71" s="0" t="s">
        <v>9</v>
      </c>
      <c r="D71" s="0" t="s">
        <v>372</v>
      </c>
      <c r="E71" s="0" t="n">
        <v>130000</v>
      </c>
      <c r="F71" s="0" t="s">
        <v>237</v>
      </c>
      <c r="G71" s="0" t="s">
        <v>373</v>
      </c>
      <c r="H71" s="0" t="s">
        <v>156</v>
      </c>
    </row>
    <row r="72" customFormat="false" ht="12.8" hidden="false" customHeight="false" outlineLevel="0" collapsed="false">
      <c r="A72" s="0" t="n">
        <v>3819546</v>
      </c>
      <c r="B72" s="129" t="n">
        <v>40126</v>
      </c>
      <c r="C72" s="0" t="s">
        <v>8</v>
      </c>
      <c r="D72" s="0" t="s">
        <v>374</v>
      </c>
      <c r="E72" s="0" t="n">
        <v>147900</v>
      </c>
      <c r="F72" s="0" t="s">
        <v>237</v>
      </c>
      <c r="G72" s="0" t="s">
        <v>375</v>
      </c>
      <c r="H72" s="0" t="s">
        <v>156</v>
      </c>
    </row>
    <row r="73" customFormat="false" ht="12.8" hidden="false" customHeight="false" outlineLevel="0" collapsed="false">
      <c r="A73" s="0" t="n">
        <v>3819587</v>
      </c>
      <c r="B73" s="129" t="n">
        <v>40126</v>
      </c>
      <c r="C73" s="0" t="s">
        <v>9</v>
      </c>
      <c r="D73" s="0" t="s">
        <v>376</v>
      </c>
      <c r="E73" s="0" t="n">
        <v>536000</v>
      </c>
      <c r="F73" s="0" t="s">
        <v>237</v>
      </c>
      <c r="G73" s="0" t="s">
        <v>377</v>
      </c>
      <c r="H73" s="0" t="s">
        <v>176</v>
      </c>
    </row>
    <row r="74" customFormat="false" ht="12.8" hidden="false" customHeight="false" outlineLevel="0" collapsed="false">
      <c r="A74" s="0" t="n">
        <v>3819675</v>
      </c>
      <c r="B74" s="129" t="n">
        <v>40126</v>
      </c>
      <c r="C74" s="0" t="s">
        <v>9</v>
      </c>
      <c r="D74" s="0" t="s">
        <v>378</v>
      </c>
      <c r="E74" s="0" t="n">
        <v>311600</v>
      </c>
      <c r="F74" s="0" t="s">
        <v>237</v>
      </c>
      <c r="G74" s="0" t="s">
        <v>379</v>
      </c>
      <c r="H74" s="0" t="s">
        <v>129</v>
      </c>
    </row>
    <row r="75" customFormat="false" ht="12.8" hidden="false" customHeight="false" outlineLevel="0" collapsed="false">
      <c r="A75" s="0" t="n">
        <v>3819749</v>
      </c>
      <c r="B75" s="129" t="n">
        <v>40127</v>
      </c>
      <c r="C75" s="0" t="s">
        <v>11</v>
      </c>
      <c r="D75" s="0" t="s">
        <v>380</v>
      </c>
      <c r="E75" s="0" t="n">
        <v>259500</v>
      </c>
      <c r="F75" s="0" t="s">
        <v>237</v>
      </c>
      <c r="G75" s="0" t="s">
        <v>381</v>
      </c>
      <c r="H75" s="0" t="s">
        <v>179</v>
      </c>
    </row>
    <row r="76" customFormat="false" ht="12.8" hidden="false" customHeight="false" outlineLevel="0" collapsed="false">
      <c r="A76" s="0" t="n">
        <v>3819776</v>
      </c>
      <c r="B76" s="129" t="n">
        <v>40127</v>
      </c>
      <c r="C76" s="0" t="s">
        <v>11</v>
      </c>
      <c r="D76" s="0" t="s">
        <v>382</v>
      </c>
      <c r="E76" s="0" t="n">
        <v>1825565</v>
      </c>
      <c r="F76" s="0" t="s">
        <v>237</v>
      </c>
      <c r="G76" s="0" t="s">
        <v>383</v>
      </c>
      <c r="H76" s="0" t="s">
        <v>179</v>
      </c>
    </row>
    <row r="77" customFormat="false" ht="12.8" hidden="false" customHeight="false" outlineLevel="0" collapsed="false">
      <c r="A77" s="0" t="n">
        <v>3819783</v>
      </c>
      <c r="B77" s="129" t="n">
        <v>40127</v>
      </c>
      <c r="C77" s="0" t="s">
        <v>9</v>
      </c>
      <c r="D77" s="0" t="s">
        <v>384</v>
      </c>
      <c r="E77" s="0" t="n">
        <v>240000</v>
      </c>
      <c r="F77" s="0" t="s">
        <v>237</v>
      </c>
      <c r="G77" s="0" t="s">
        <v>385</v>
      </c>
      <c r="H77" s="0" t="s">
        <v>168</v>
      </c>
    </row>
    <row r="78" customFormat="false" ht="12.8" hidden="false" customHeight="false" outlineLevel="0" collapsed="false">
      <c r="A78" s="0" t="n">
        <v>3819785</v>
      </c>
      <c r="B78" s="129" t="n">
        <v>40127</v>
      </c>
      <c r="C78" s="0" t="s">
        <v>10</v>
      </c>
      <c r="D78" s="0" t="s">
        <v>386</v>
      </c>
      <c r="E78" s="0" t="n">
        <v>176250</v>
      </c>
      <c r="F78" s="0" t="s">
        <v>237</v>
      </c>
      <c r="G78" s="0" t="s">
        <v>387</v>
      </c>
      <c r="H78" s="0" t="s">
        <v>176</v>
      </c>
    </row>
    <row r="79" customFormat="false" ht="12.8" hidden="false" customHeight="false" outlineLevel="0" collapsed="false">
      <c r="A79" s="0" t="n">
        <v>3819793</v>
      </c>
      <c r="B79" s="129" t="n">
        <v>40127</v>
      </c>
      <c r="C79" s="0" t="s">
        <v>9</v>
      </c>
      <c r="D79" s="0" t="s">
        <v>388</v>
      </c>
      <c r="E79" s="0" t="n">
        <v>409500</v>
      </c>
      <c r="F79" s="0" t="s">
        <v>237</v>
      </c>
      <c r="G79" s="0" t="s">
        <v>389</v>
      </c>
      <c r="H79" s="0" t="s">
        <v>168</v>
      </c>
    </row>
    <row r="80" customFormat="false" ht="12.8" hidden="false" customHeight="false" outlineLevel="0" collapsed="false">
      <c r="A80" s="0" t="n">
        <v>3819847</v>
      </c>
      <c r="B80" s="129" t="n">
        <v>40127</v>
      </c>
      <c r="C80" s="0" t="s">
        <v>10</v>
      </c>
      <c r="D80" s="0" t="s">
        <v>390</v>
      </c>
      <c r="E80" s="0" t="n">
        <v>76930</v>
      </c>
      <c r="F80" s="0" t="s">
        <v>237</v>
      </c>
      <c r="G80" s="0" t="s">
        <v>391</v>
      </c>
      <c r="H80" s="0" t="s">
        <v>179</v>
      </c>
    </row>
    <row r="81" customFormat="false" ht="12.8" hidden="false" customHeight="false" outlineLevel="0" collapsed="false">
      <c r="A81" s="0" t="n">
        <v>3819885</v>
      </c>
      <c r="B81" s="129" t="n">
        <v>40127</v>
      </c>
      <c r="C81" s="0" t="s">
        <v>8</v>
      </c>
      <c r="D81" s="0" t="s">
        <v>392</v>
      </c>
      <c r="E81" s="0" t="n">
        <v>26000</v>
      </c>
      <c r="F81" s="0" t="s">
        <v>237</v>
      </c>
      <c r="G81" s="0" t="s">
        <v>393</v>
      </c>
      <c r="H81" s="0" t="s">
        <v>179</v>
      </c>
    </row>
    <row r="82" customFormat="false" ht="12.8" hidden="false" customHeight="false" outlineLevel="0" collapsed="false">
      <c r="A82" s="0" t="n">
        <v>3819889</v>
      </c>
      <c r="B82" s="129" t="n">
        <v>40127</v>
      </c>
      <c r="C82" s="0" t="s">
        <v>15</v>
      </c>
      <c r="D82" s="0" t="s">
        <v>394</v>
      </c>
      <c r="E82" s="0" t="n">
        <v>100000</v>
      </c>
      <c r="F82" s="0" t="s">
        <v>264</v>
      </c>
      <c r="G82" s="0" t="s">
        <v>395</v>
      </c>
      <c r="H82" s="0" t="s">
        <v>148</v>
      </c>
    </row>
    <row r="83" customFormat="false" ht="12.8" hidden="false" customHeight="false" outlineLevel="0" collapsed="false">
      <c r="A83" s="0" t="n">
        <v>3819897</v>
      </c>
      <c r="B83" s="129" t="n">
        <v>40127</v>
      </c>
      <c r="C83" s="0" t="s">
        <v>8</v>
      </c>
      <c r="D83" s="0" t="s">
        <v>396</v>
      </c>
      <c r="E83" s="0" t="n">
        <v>217500</v>
      </c>
      <c r="F83" s="0" t="s">
        <v>237</v>
      </c>
      <c r="G83" s="0" t="s">
        <v>397</v>
      </c>
      <c r="H83" s="0" t="s">
        <v>156</v>
      </c>
    </row>
    <row r="84" customFormat="false" ht="12.8" hidden="false" customHeight="false" outlineLevel="0" collapsed="false">
      <c r="A84" s="0" t="n">
        <v>3819982</v>
      </c>
      <c r="B84" s="129" t="n">
        <v>40127</v>
      </c>
      <c r="C84" s="0" t="s">
        <v>8</v>
      </c>
      <c r="D84" s="0" t="s">
        <v>398</v>
      </c>
      <c r="E84" s="0" t="n">
        <v>335650</v>
      </c>
      <c r="F84" s="0" t="s">
        <v>237</v>
      </c>
      <c r="G84" s="0" t="s">
        <v>399</v>
      </c>
      <c r="H84" s="0" t="s">
        <v>156</v>
      </c>
    </row>
    <row r="85" customFormat="false" ht="12.8" hidden="false" customHeight="false" outlineLevel="0" collapsed="false">
      <c r="A85" s="0" t="n">
        <v>3819997</v>
      </c>
      <c r="B85" s="129" t="n">
        <v>40127</v>
      </c>
      <c r="C85" s="0" t="s">
        <v>10</v>
      </c>
      <c r="D85" s="0" t="s">
        <v>400</v>
      </c>
      <c r="E85" s="0" t="n">
        <v>147300</v>
      </c>
      <c r="F85" s="0" t="s">
        <v>237</v>
      </c>
      <c r="G85" s="0" t="s">
        <v>401</v>
      </c>
      <c r="H85" s="0" t="s">
        <v>156</v>
      </c>
    </row>
    <row r="86" customFormat="false" ht="12.8" hidden="false" customHeight="false" outlineLevel="0" collapsed="false">
      <c r="A86" s="0" t="n">
        <v>3820000</v>
      </c>
      <c r="B86" s="129" t="n">
        <v>40127</v>
      </c>
      <c r="C86" s="0" t="s">
        <v>10</v>
      </c>
      <c r="D86" s="0" t="s">
        <v>402</v>
      </c>
      <c r="E86" s="0" t="n">
        <v>410000</v>
      </c>
      <c r="F86" s="0" t="s">
        <v>237</v>
      </c>
      <c r="G86" s="0" t="s">
        <v>403</v>
      </c>
      <c r="H86" s="0" t="s">
        <v>155</v>
      </c>
    </row>
    <row r="87" customFormat="false" ht="12.8" hidden="false" customHeight="false" outlineLevel="0" collapsed="false">
      <c r="A87" s="0" t="n">
        <v>3820002</v>
      </c>
      <c r="B87" s="129" t="n">
        <v>40127</v>
      </c>
      <c r="C87" s="0" t="s">
        <v>14</v>
      </c>
      <c r="D87" s="0" t="s">
        <v>404</v>
      </c>
      <c r="E87" s="0" t="n">
        <v>150000</v>
      </c>
      <c r="F87" s="0" t="s">
        <v>264</v>
      </c>
      <c r="G87" s="0" t="s">
        <v>405</v>
      </c>
      <c r="H87" s="0" t="s">
        <v>141</v>
      </c>
    </row>
    <row r="88" customFormat="false" ht="12.8" hidden="false" customHeight="false" outlineLevel="0" collapsed="false">
      <c r="A88" s="0" t="n">
        <v>3820026</v>
      </c>
      <c r="B88" s="129" t="n">
        <v>40127</v>
      </c>
      <c r="C88" s="0" t="s">
        <v>14</v>
      </c>
      <c r="D88" s="0" t="s">
        <v>406</v>
      </c>
      <c r="E88" s="0" t="n">
        <v>409806</v>
      </c>
      <c r="F88" s="0" t="s">
        <v>230</v>
      </c>
      <c r="G88" s="0" t="s">
        <v>407</v>
      </c>
      <c r="H88" s="0" t="s">
        <v>173</v>
      </c>
    </row>
    <row r="89" customFormat="false" ht="12.8" hidden="false" customHeight="false" outlineLevel="0" collapsed="false">
      <c r="A89" s="0" t="n">
        <v>3820246</v>
      </c>
      <c r="B89" s="129" t="n">
        <v>40129</v>
      </c>
      <c r="C89" s="0" t="s">
        <v>10</v>
      </c>
      <c r="D89" s="0" t="s">
        <v>408</v>
      </c>
      <c r="E89" s="0" t="n">
        <v>192850</v>
      </c>
      <c r="F89" s="0" t="s">
        <v>237</v>
      </c>
      <c r="G89" s="0" t="s">
        <v>409</v>
      </c>
      <c r="H89" s="0" t="s">
        <v>179</v>
      </c>
    </row>
    <row r="90" customFormat="false" ht="12.8" hidden="false" customHeight="false" outlineLevel="0" collapsed="false">
      <c r="A90" s="0" t="n">
        <v>3820325</v>
      </c>
      <c r="B90" s="129" t="n">
        <v>40129</v>
      </c>
      <c r="C90" s="0" t="s">
        <v>8</v>
      </c>
      <c r="D90" s="0" t="s">
        <v>410</v>
      </c>
      <c r="E90" s="0" t="n">
        <v>225376</v>
      </c>
      <c r="F90" s="0" t="s">
        <v>230</v>
      </c>
      <c r="G90" s="0" t="s">
        <v>411</v>
      </c>
      <c r="H90" s="0" t="s">
        <v>179</v>
      </c>
    </row>
    <row r="91" customFormat="false" ht="12.8" hidden="false" customHeight="false" outlineLevel="0" collapsed="false">
      <c r="A91" s="0" t="n">
        <v>3820335</v>
      </c>
      <c r="B91" s="129" t="n">
        <v>40129</v>
      </c>
      <c r="C91" s="0" t="s">
        <v>11</v>
      </c>
      <c r="D91" s="0" t="s">
        <v>412</v>
      </c>
      <c r="E91" s="0" t="n">
        <v>153418</v>
      </c>
      <c r="F91" s="0" t="s">
        <v>237</v>
      </c>
      <c r="G91" s="0" t="s">
        <v>413</v>
      </c>
      <c r="H91" s="0" t="s">
        <v>147</v>
      </c>
    </row>
    <row r="92" customFormat="false" ht="12.8" hidden="false" customHeight="false" outlineLevel="0" collapsed="false">
      <c r="A92" s="0" t="n">
        <v>3820339</v>
      </c>
      <c r="B92" s="129" t="n">
        <v>40129</v>
      </c>
      <c r="C92" s="0" t="s">
        <v>11</v>
      </c>
      <c r="D92" s="0" t="s">
        <v>414</v>
      </c>
      <c r="E92" s="0" t="n">
        <v>153830</v>
      </c>
      <c r="F92" s="0" t="s">
        <v>237</v>
      </c>
      <c r="G92" s="0" t="s">
        <v>415</v>
      </c>
      <c r="H92" s="0" t="s">
        <v>147</v>
      </c>
    </row>
    <row r="93" customFormat="false" ht="12.8" hidden="false" customHeight="false" outlineLevel="0" collapsed="false">
      <c r="A93" s="0" t="n">
        <v>3820341</v>
      </c>
      <c r="B93" s="129" t="n">
        <v>40129</v>
      </c>
      <c r="C93" s="0" t="s">
        <v>11</v>
      </c>
      <c r="D93" s="0" t="s">
        <v>416</v>
      </c>
      <c r="E93" s="0" t="n">
        <v>399840</v>
      </c>
      <c r="F93" s="0" t="s">
        <v>237</v>
      </c>
      <c r="G93" s="0" t="s">
        <v>417</v>
      </c>
      <c r="H93" s="0" t="s">
        <v>179</v>
      </c>
    </row>
    <row r="94" customFormat="false" ht="12.8" hidden="false" customHeight="false" outlineLevel="0" collapsed="false">
      <c r="A94" s="0" t="n">
        <v>3820465</v>
      </c>
      <c r="B94" s="129" t="n">
        <v>40129</v>
      </c>
      <c r="C94" s="0" t="s">
        <v>8</v>
      </c>
      <c r="D94" s="0" t="s">
        <v>418</v>
      </c>
      <c r="E94" s="0" t="n">
        <v>315574</v>
      </c>
      <c r="F94" s="0" t="s">
        <v>237</v>
      </c>
      <c r="G94" s="0" t="s">
        <v>419</v>
      </c>
      <c r="H94" s="0" t="s">
        <v>155</v>
      </c>
    </row>
    <row r="95" customFormat="false" ht="12.8" hidden="false" customHeight="false" outlineLevel="0" collapsed="false">
      <c r="A95" s="0" t="n">
        <v>3820466</v>
      </c>
      <c r="B95" s="129" t="n">
        <v>40129</v>
      </c>
      <c r="C95" s="0" t="s">
        <v>11</v>
      </c>
      <c r="D95" s="0" t="s">
        <v>420</v>
      </c>
      <c r="E95" s="0" t="n">
        <v>122250</v>
      </c>
      <c r="F95" s="0" t="s">
        <v>237</v>
      </c>
      <c r="G95" s="0" t="s">
        <v>421</v>
      </c>
      <c r="H95" s="0" t="s">
        <v>129</v>
      </c>
    </row>
    <row r="96" customFormat="false" ht="12.8" hidden="false" customHeight="false" outlineLevel="0" collapsed="false">
      <c r="A96" s="0" t="n">
        <v>3820477</v>
      </c>
      <c r="B96" s="129" t="n">
        <v>40129</v>
      </c>
      <c r="C96" s="0" t="s">
        <v>11</v>
      </c>
      <c r="D96" s="0" t="s">
        <v>422</v>
      </c>
      <c r="E96" s="0" t="n">
        <v>175000</v>
      </c>
      <c r="F96" s="0" t="s">
        <v>237</v>
      </c>
      <c r="G96" s="0" t="s">
        <v>423</v>
      </c>
      <c r="H96" s="0" t="s">
        <v>181</v>
      </c>
    </row>
    <row r="97" customFormat="false" ht="12.8" hidden="false" customHeight="false" outlineLevel="0" collapsed="false">
      <c r="A97" s="0" t="n">
        <v>3820493</v>
      </c>
      <c r="B97" s="129" t="n">
        <v>40129</v>
      </c>
      <c r="C97" s="0" t="s">
        <v>9</v>
      </c>
      <c r="D97" s="0" t="s">
        <v>424</v>
      </c>
      <c r="E97" s="0" t="n">
        <v>495000</v>
      </c>
      <c r="F97" s="0" t="s">
        <v>230</v>
      </c>
      <c r="G97" s="0" t="s">
        <v>425</v>
      </c>
      <c r="H97" s="0" t="s">
        <v>179</v>
      </c>
    </row>
    <row r="98" customFormat="false" ht="12.8" hidden="false" customHeight="false" outlineLevel="0" collapsed="false">
      <c r="A98" s="0" t="n">
        <v>3820500</v>
      </c>
      <c r="B98" s="129" t="n">
        <v>40129</v>
      </c>
      <c r="C98" s="0" t="s">
        <v>12</v>
      </c>
      <c r="D98" s="0" t="s">
        <v>426</v>
      </c>
      <c r="E98" s="0" t="n">
        <v>412500</v>
      </c>
      <c r="F98" s="0" t="s">
        <v>237</v>
      </c>
      <c r="G98" s="0" t="s">
        <v>427</v>
      </c>
      <c r="H98" s="0" t="s">
        <v>129</v>
      </c>
    </row>
    <row r="99" customFormat="false" ht="12.8" hidden="false" customHeight="false" outlineLevel="0" collapsed="false">
      <c r="A99" s="0" t="n">
        <v>3820559</v>
      </c>
      <c r="B99" s="129" t="n">
        <v>40129</v>
      </c>
      <c r="C99" s="0" t="s">
        <v>15</v>
      </c>
      <c r="D99" s="0" t="s">
        <v>428</v>
      </c>
      <c r="E99" s="0" t="n">
        <v>142000</v>
      </c>
      <c r="F99" s="0" t="s">
        <v>237</v>
      </c>
      <c r="G99" s="0" t="s">
        <v>429</v>
      </c>
      <c r="H99" s="0" t="s">
        <v>179</v>
      </c>
    </row>
    <row r="100" customFormat="false" ht="12.8" hidden="false" customHeight="false" outlineLevel="0" collapsed="false">
      <c r="A100" s="0" t="n">
        <v>3820758</v>
      </c>
      <c r="B100" s="129" t="n">
        <v>40130</v>
      </c>
      <c r="C100" s="0" t="s">
        <v>11</v>
      </c>
      <c r="D100" s="0" t="s">
        <v>430</v>
      </c>
      <c r="E100" s="0" t="n">
        <v>25000</v>
      </c>
      <c r="F100" s="0" t="s">
        <v>431</v>
      </c>
      <c r="G100" s="0" t="s">
        <v>432</v>
      </c>
      <c r="H100" s="0" t="s">
        <v>132</v>
      </c>
    </row>
    <row r="101" customFormat="false" ht="12.8" hidden="false" customHeight="false" outlineLevel="0" collapsed="false">
      <c r="A101" s="0" t="n">
        <v>3820782</v>
      </c>
      <c r="B101" s="129" t="n">
        <v>40130</v>
      </c>
      <c r="C101" s="0" t="s">
        <v>11</v>
      </c>
      <c r="D101" s="0" t="s">
        <v>433</v>
      </c>
      <c r="E101" s="0" t="n">
        <v>135000</v>
      </c>
      <c r="F101" s="0" t="s">
        <v>237</v>
      </c>
      <c r="G101" s="0" t="s">
        <v>434</v>
      </c>
      <c r="H101" s="0" t="s">
        <v>179</v>
      </c>
    </row>
    <row r="102" customFormat="false" ht="12.8" hidden="false" customHeight="false" outlineLevel="0" collapsed="false">
      <c r="A102" s="0" t="n">
        <v>3820925</v>
      </c>
      <c r="B102" s="129" t="n">
        <v>40130</v>
      </c>
      <c r="C102" s="0" t="s">
        <v>15</v>
      </c>
      <c r="D102" s="0" t="s">
        <v>435</v>
      </c>
      <c r="E102" s="0" t="n">
        <v>300000</v>
      </c>
      <c r="F102" s="0" t="s">
        <v>237</v>
      </c>
      <c r="G102" s="0" t="s">
        <v>436</v>
      </c>
      <c r="H102" s="0" t="s">
        <v>156</v>
      </c>
    </row>
    <row r="103" customFormat="false" ht="12.8" hidden="false" customHeight="false" outlineLevel="0" collapsed="false">
      <c r="A103" s="0" t="n">
        <v>3821011</v>
      </c>
      <c r="B103" s="129" t="n">
        <v>40130</v>
      </c>
      <c r="C103" s="0" t="s">
        <v>9</v>
      </c>
      <c r="D103" s="0" t="s">
        <v>437</v>
      </c>
      <c r="E103" s="0" t="n">
        <v>141000</v>
      </c>
      <c r="F103" s="0" t="s">
        <v>237</v>
      </c>
      <c r="G103" s="0" t="s">
        <v>438</v>
      </c>
      <c r="H103" s="0" t="s">
        <v>178</v>
      </c>
    </row>
    <row r="104" customFormat="false" ht="12.8" hidden="false" customHeight="false" outlineLevel="0" collapsed="false">
      <c r="A104" s="0" t="n">
        <v>3821060</v>
      </c>
      <c r="B104" s="129" t="n">
        <v>40130</v>
      </c>
      <c r="C104" s="0" t="s">
        <v>11</v>
      </c>
      <c r="D104" s="0" t="s">
        <v>439</v>
      </c>
      <c r="E104" s="0" t="n">
        <v>88000</v>
      </c>
      <c r="F104" s="0" t="s">
        <v>237</v>
      </c>
      <c r="G104" s="0" t="s">
        <v>440</v>
      </c>
      <c r="H104" s="0" t="s">
        <v>167</v>
      </c>
    </row>
    <row r="105" customFormat="false" ht="12.8" hidden="false" customHeight="false" outlineLevel="0" collapsed="false">
      <c r="A105" s="0" t="n">
        <v>3821061</v>
      </c>
      <c r="B105" s="129" t="n">
        <v>40130</v>
      </c>
      <c r="C105" s="0" t="s">
        <v>11</v>
      </c>
      <c r="D105" s="0" t="s">
        <v>441</v>
      </c>
      <c r="E105" s="0" t="n">
        <v>341000</v>
      </c>
      <c r="F105" s="0" t="s">
        <v>237</v>
      </c>
      <c r="G105" s="0" t="s">
        <v>442</v>
      </c>
      <c r="H105" s="0" t="s">
        <v>145</v>
      </c>
    </row>
    <row r="106" customFormat="false" ht="12.8" hidden="false" customHeight="false" outlineLevel="0" collapsed="false">
      <c r="A106" s="0" t="n">
        <v>3821124</v>
      </c>
      <c r="B106" s="129" t="n">
        <v>40130</v>
      </c>
      <c r="C106" s="0" t="s">
        <v>9</v>
      </c>
      <c r="D106" s="0" t="s">
        <v>443</v>
      </c>
      <c r="E106" s="0" t="n">
        <v>314000</v>
      </c>
      <c r="F106" s="0" t="s">
        <v>237</v>
      </c>
      <c r="G106" s="0" t="s">
        <v>444</v>
      </c>
      <c r="H106" s="0" t="s">
        <v>129</v>
      </c>
    </row>
    <row r="107" customFormat="false" ht="12.8" hidden="false" customHeight="false" outlineLevel="0" collapsed="false">
      <c r="A107" s="0" t="n">
        <v>3821215</v>
      </c>
      <c r="B107" s="129" t="n">
        <v>40130</v>
      </c>
      <c r="C107" s="0" t="s">
        <v>8</v>
      </c>
      <c r="D107" s="0" t="s">
        <v>445</v>
      </c>
      <c r="E107" s="0" t="n">
        <v>39000</v>
      </c>
      <c r="F107" s="0" t="s">
        <v>264</v>
      </c>
      <c r="G107" s="0" t="s">
        <v>446</v>
      </c>
      <c r="H107" s="0" t="s">
        <v>150</v>
      </c>
    </row>
    <row r="108" customFormat="false" ht="12.8" hidden="false" customHeight="false" outlineLevel="0" collapsed="false">
      <c r="A108" s="0" t="n">
        <v>3821216</v>
      </c>
      <c r="B108" s="129" t="n">
        <v>40130</v>
      </c>
      <c r="C108" s="0" t="s">
        <v>8</v>
      </c>
      <c r="D108" s="0" t="s">
        <v>447</v>
      </c>
      <c r="E108" s="0" t="n">
        <v>35750</v>
      </c>
      <c r="F108" s="0" t="s">
        <v>264</v>
      </c>
      <c r="G108" s="0" t="s">
        <v>446</v>
      </c>
      <c r="H108" s="0" t="s">
        <v>150</v>
      </c>
    </row>
    <row r="109" customFormat="false" ht="12.8" hidden="false" customHeight="false" outlineLevel="0" collapsed="false">
      <c r="A109" s="0" t="n">
        <v>3821331</v>
      </c>
      <c r="B109" s="129" t="n">
        <v>40133</v>
      </c>
      <c r="C109" s="0" t="s">
        <v>16</v>
      </c>
      <c r="D109" s="0" t="s">
        <v>448</v>
      </c>
      <c r="E109" s="0" t="n">
        <v>163548</v>
      </c>
      <c r="F109" s="0" t="s">
        <v>230</v>
      </c>
      <c r="G109" s="0" t="s">
        <v>449</v>
      </c>
      <c r="H109" s="0" t="s">
        <v>179</v>
      </c>
    </row>
    <row r="110" customFormat="false" ht="12.8" hidden="false" customHeight="false" outlineLevel="0" collapsed="false">
      <c r="A110" s="0" t="n">
        <v>3821337</v>
      </c>
      <c r="B110" s="129" t="n">
        <v>40133</v>
      </c>
      <c r="C110" s="0" t="s">
        <v>14</v>
      </c>
      <c r="D110" s="0" t="s">
        <v>450</v>
      </c>
      <c r="E110" s="0" t="n">
        <v>417000</v>
      </c>
      <c r="F110" s="0" t="s">
        <v>237</v>
      </c>
      <c r="G110" s="0" t="s">
        <v>451</v>
      </c>
      <c r="H110" s="0" t="s">
        <v>173</v>
      </c>
    </row>
    <row r="111" customFormat="false" ht="12.8" hidden="false" customHeight="false" outlineLevel="0" collapsed="false">
      <c r="A111" s="0" t="n">
        <v>3821339</v>
      </c>
      <c r="B111" s="129" t="n">
        <v>40133</v>
      </c>
      <c r="C111" s="0" t="s">
        <v>10</v>
      </c>
      <c r="D111" s="0" t="s">
        <v>452</v>
      </c>
      <c r="E111" s="0" t="n">
        <v>218707</v>
      </c>
      <c r="F111" s="0" t="s">
        <v>237</v>
      </c>
      <c r="G111" s="0" t="s">
        <v>453</v>
      </c>
      <c r="H111" s="0" t="s">
        <v>179</v>
      </c>
    </row>
    <row r="112" customFormat="false" ht="12.8" hidden="false" customHeight="false" outlineLevel="0" collapsed="false">
      <c r="A112" s="0" t="n">
        <v>3821359</v>
      </c>
      <c r="B112" s="129" t="n">
        <v>40133</v>
      </c>
      <c r="C112" s="0" t="s">
        <v>8</v>
      </c>
      <c r="D112" s="0" t="s">
        <v>454</v>
      </c>
      <c r="E112" s="0" t="n">
        <v>306000</v>
      </c>
      <c r="F112" s="0" t="s">
        <v>237</v>
      </c>
      <c r="G112" s="0" t="s">
        <v>455</v>
      </c>
      <c r="H112" s="0" t="s">
        <v>176</v>
      </c>
    </row>
    <row r="113" customFormat="false" ht="12.8" hidden="false" customHeight="false" outlineLevel="0" collapsed="false">
      <c r="A113" s="0" t="n">
        <v>3821380</v>
      </c>
      <c r="B113" s="129" t="n">
        <v>40133</v>
      </c>
      <c r="C113" s="0" t="s">
        <v>8</v>
      </c>
      <c r="D113" s="0" t="s">
        <v>456</v>
      </c>
      <c r="E113" s="0" t="n">
        <v>100000</v>
      </c>
      <c r="F113" s="0" t="s">
        <v>237</v>
      </c>
      <c r="G113" s="0" t="s">
        <v>457</v>
      </c>
      <c r="H113" s="0" t="s">
        <v>159</v>
      </c>
    </row>
    <row r="114" customFormat="false" ht="12.8" hidden="false" customHeight="false" outlineLevel="0" collapsed="false">
      <c r="A114" s="0" t="n">
        <v>3821410</v>
      </c>
      <c r="B114" s="129" t="n">
        <v>40133</v>
      </c>
      <c r="C114" s="0" t="s">
        <v>10</v>
      </c>
      <c r="D114" s="0" t="s">
        <v>458</v>
      </c>
      <c r="E114" s="0" t="n">
        <v>127000</v>
      </c>
      <c r="F114" s="0" t="s">
        <v>237</v>
      </c>
      <c r="G114" s="0" t="s">
        <v>459</v>
      </c>
      <c r="H114" s="0" t="s">
        <v>179</v>
      </c>
    </row>
    <row r="115" customFormat="false" ht="12.8" hidden="false" customHeight="false" outlineLevel="0" collapsed="false">
      <c r="A115" s="0" t="n">
        <v>3821422</v>
      </c>
      <c r="B115" s="129" t="n">
        <v>40133</v>
      </c>
      <c r="C115" s="0" t="s">
        <v>9</v>
      </c>
      <c r="D115" s="0" t="s">
        <v>460</v>
      </c>
      <c r="E115" s="0" t="n">
        <v>354000</v>
      </c>
      <c r="F115" s="0" t="s">
        <v>230</v>
      </c>
      <c r="G115" s="0" t="s">
        <v>461</v>
      </c>
      <c r="H115" s="0" t="s">
        <v>179</v>
      </c>
    </row>
    <row r="116" customFormat="false" ht="12.8" hidden="false" customHeight="false" outlineLevel="0" collapsed="false">
      <c r="A116" s="0" t="n">
        <v>3821427</v>
      </c>
      <c r="B116" s="129" t="n">
        <v>40133</v>
      </c>
      <c r="C116" s="0" t="s">
        <v>11</v>
      </c>
      <c r="D116" s="0" t="s">
        <v>462</v>
      </c>
      <c r="E116" s="0" t="n">
        <v>417000</v>
      </c>
      <c r="F116" s="0" t="s">
        <v>237</v>
      </c>
      <c r="G116" s="0" t="s">
        <v>463</v>
      </c>
      <c r="H116" s="0" t="s">
        <v>179</v>
      </c>
    </row>
    <row r="117" customFormat="false" ht="12.8" hidden="false" customHeight="false" outlineLevel="0" collapsed="false">
      <c r="A117" s="0" t="n">
        <v>3821462</v>
      </c>
      <c r="B117" s="129" t="n">
        <v>40133</v>
      </c>
      <c r="C117" s="0" t="s">
        <v>10</v>
      </c>
      <c r="D117" s="0" t="s">
        <v>464</v>
      </c>
      <c r="E117" s="0" t="n">
        <v>240000</v>
      </c>
      <c r="F117" s="0" t="s">
        <v>237</v>
      </c>
      <c r="G117" s="0" t="s">
        <v>465</v>
      </c>
      <c r="H117" s="0" t="s">
        <v>179</v>
      </c>
    </row>
    <row r="118" customFormat="false" ht="12.8" hidden="false" customHeight="false" outlineLevel="0" collapsed="false">
      <c r="A118" s="0" t="n">
        <v>3821487</v>
      </c>
      <c r="B118" s="129" t="n">
        <v>40133</v>
      </c>
      <c r="C118" s="0" t="s">
        <v>10</v>
      </c>
      <c r="D118" s="0" t="s">
        <v>466</v>
      </c>
      <c r="E118" s="0" t="n">
        <v>190000</v>
      </c>
      <c r="F118" s="0" t="s">
        <v>237</v>
      </c>
      <c r="G118" s="0" t="s">
        <v>467</v>
      </c>
      <c r="H118" s="0" t="s">
        <v>171</v>
      </c>
    </row>
    <row r="119" customFormat="false" ht="12.8" hidden="false" customHeight="false" outlineLevel="0" collapsed="false">
      <c r="A119" s="0" t="n">
        <v>3821494</v>
      </c>
      <c r="B119" s="129" t="n">
        <v>40133</v>
      </c>
      <c r="C119" s="0" t="s">
        <v>10</v>
      </c>
      <c r="D119" s="0" t="s">
        <v>468</v>
      </c>
      <c r="E119" s="0" t="n">
        <v>290000</v>
      </c>
      <c r="F119" s="0" t="s">
        <v>237</v>
      </c>
      <c r="G119" s="0" t="s">
        <v>469</v>
      </c>
      <c r="H119" s="0" t="s">
        <v>129</v>
      </c>
    </row>
    <row r="120" customFormat="false" ht="12.8" hidden="false" customHeight="false" outlineLevel="0" collapsed="false">
      <c r="A120" s="0" t="n">
        <v>3821569</v>
      </c>
      <c r="B120" s="129" t="n">
        <v>40133</v>
      </c>
      <c r="C120" s="0" t="s">
        <v>11</v>
      </c>
      <c r="D120" s="0" t="s">
        <v>470</v>
      </c>
      <c r="E120" s="0" t="n">
        <v>341298</v>
      </c>
      <c r="F120" s="0" t="s">
        <v>237</v>
      </c>
      <c r="G120" s="0" t="s">
        <v>471</v>
      </c>
      <c r="H120" s="0" t="s">
        <v>144</v>
      </c>
    </row>
    <row r="121" customFormat="false" ht="12.8" hidden="false" customHeight="false" outlineLevel="0" collapsed="false">
      <c r="A121" s="0" t="n">
        <v>3821598</v>
      </c>
      <c r="B121" s="129" t="n">
        <v>40133</v>
      </c>
      <c r="C121" s="0" t="s">
        <v>9</v>
      </c>
      <c r="D121" s="0" t="s">
        <v>472</v>
      </c>
      <c r="E121" s="0" t="n">
        <v>88500</v>
      </c>
      <c r="F121" s="0" t="s">
        <v>237</v>
      </c>
      <c r="G121" s="0" t="s">
        <v>473</v>
      </c>
      <c r="H121" s="0" t="s">
        <v>129</v>
      </c>
    </row>
    <row r="122" customFormat="false" ht="12.8" hidden="false" customHeight="false" outlineLevel="0" collapsed="false">
      <c r="A122" s="0" t="n">
        <v>3821609</v>
      </c>
      <c r="B122" s="129" t="n">
        <v>40133</v>
      </c>
      <c r="C122" s="0" t="s">
        <v>9</v>
      </c>
      <c r="D122" s="0" t="s">
        <v>474</v>
      </c>
      <c r="E122" s="0" t="n">
        <v>144000</v>
      </c>
      <c r="F122" s="0" t="s">
        <v>237</v>
      </c>
      <c r="G122" s="0" t="s">
        <v>475</v>
      </c>
      <c r="H122" s="0" t="s">
        <v>129</v>
      </c>
    </row>
    <row r="123" customFormat="false" ht="12.8" hidden="false" customHeight="false" outlineLevel="0" collapsed="false">
      <c r="A123" s="0" t="n">
        <v>3821616</v>
      </c>
      <c r="B123" s="129" t="n">
        <v>40133</v>
      </c>
      <c r="C123" s="0" t="s">
        <v>10</v>
      </c>
      <c r="D123" s="0" t="s">
        <v>476</v>
      </c>
      <c r="E123" s="0" t="n">
        <v>392000</v>
      </c>
      <c r="F123" s="0" t="s">
        <v>237</v>
      </c>
      <c r="G123" s="0" t="s">
        <v>477</v>
      </c>
      <c r="H123" s="0" t="s">
        <v>179</v>
      </c>
    </row>
    <row r="124" customFormat="false" ht="12.8" hidden="false" customHeight="false" outlineLevel="0" collapsed="false">
      <c r="A124" s="0" t="n">
        <v>3821617</v>
      </c>
      <c r="B124" s="129" t="n">
        <v>40133</v>
      </c>
      <c r="C124" s="0" t="s">
        <v>9</v>
      </c>
      <c r="D124" s="0" t="s">
        <v>478</v>
      </c>
      <c r="E124" s="0" t="n">
        <v>210000</v>
      </c>
      <c r="F124" s="0" t="s">
        <v>237</v>
      </c>
      <c r="G124" s="0" t="s">
        <v>479</v>
      </c>
      <c r="H124" s="0" t="s">
        <v>170</v>
      </c>
    </row>
    <row r="125" customFormat="false" ht="12.8" hidden="false" customHeight="false" outlineLevel="0" collapsed="false">
      <c r="A125" s="0" t="n">
        <v>3821705</v>
      </c>
      <c r="B125" s="129" t="n">
        <v>40134</v>
      </c>
      <c r="C125" s="0" t="s">
        <v>8</v>
      </c>
      <c r="D125" s="0" t="s">
        <v>480</v>
      </c>
      <c r="E125" s="0" t="n">
        <v>78000</v>
      </c>
      <c r="F125" s="0" t="s">
        <v>237</v>
      </c>
      <c r="G125" s="0" t="s">
        <v>481</v>
      </c>
      <c r="H125" s="0" t="s">
        <v>129</v>
      </c>
    </row>
    <row r="126" customFormat="false" ht="12.8" hidden="false" customHeight="false" outlineLevel="0" collapsed="false">
      <c r="A126" s="0" t="n">
        <v>3821757</v>
      </c>
      <c r="B126" s="129" t="n">
        <v>40134</v>
      </c>
      <c r="C126" s="0" t="s">
        <v>8</v>
      </c>
      <c r="D126" s="0" t="s">
        <v>482</v>
      </c>
      <c r="E126" s="0" t="n">
        <v>60000</v>
      </c>
      <c r="F126" s="0" t="s">
        <v>431</v>
      </c>
      <c r="G126" s="0" t="s">
        <v>483</v>
      </c>
      <c r="H126" s="0" t="s">
        <v>134</v>
      </c>
    </row>
    <row r="127" customFormat="false" ht="12.8" hidden="false" customHeight="false" outlineLevel="0" collapsed="false">
      <c r="A127" s="0" t="n">
        <v>3821796</v>
      </c>
      <c r="B127" s="129" t="n">
        <v>40134</v>
      </c>
      <c r="C127" s="0" t="s">
        <v>11</v>
      </c>
      <c r="D127" s="0" t="s">
        <v>484</v>
      </c>
      <c r="E127" s="0" t="n">
        <v>417000</v>
      </c>
      <c r="F127" s="0" t="s">
        <v>237</v>
      </c>
      <c r="G127" s="0" t="s">
        <v>485</v>
      </c>
      <c r="H127" s="0" t="s">
        <v>179</v>
      </c>
    </row>
    <row r="128" customFormat="false" ht="12.8" hidden="false" customHeight="false" outlineLevel="0" collapsed="false">
      <c r="A128" s="0" t="n">
        <v>3821882</v>
      </c>
      <c r="B128" s="129" t="n">
        <v>40134</v>
      </c>
      <c r="C128" s="0" t="s">
        <v>11</v>
      </c>
      <c r="D128" s="0" t="s">
        <v>486</v>
      </c>
      <c r="E128" s="0" t="n">
        <v>275000</v>
      </c>
      <c r="F128" s="0" t="s">
        <v>237</v>
      </c>
      <c r="G128" s="0" t="s">
        <v>487</v>
      </c>
      <c r="H128" s="0" t="s">
        <v>179</v>
      </c>
    </row>
    <row r="129" customFormat="false" ht="12.8" hidden="false" customHeight="false" outlineLevel="0" collapsed="false">
      <c r="A129" s="0" t="n">
        <v>3821928</v>
      </c>
      <c r="B129" s="129" t="n">
        <v>40134</v>
      </c>
      <c r="C129" s="0" t="s">
        <v>15</v>
      </c>
      <c r="D129" s="0" t="s">
        <v>488</v>
      </c>
      <c r="E129" s="0" t="n">
        <v>200000</v>
      </c>
      <c r="F129" s="0" t="s">
        <v>237</v>
      </c>
      <c r="G129" s="0" t="s">
        <v>489</v>
      </c>
      <c r="H129" s="0" t="s">
        <v>179</v>
      </c>
    </row>
    <row r="130" customFormat="false" ht="12.8" hidden="false" customHeight="false" outlineLevel="0" collapsed="false">
      <c r="A130" s="0" t="n">
        <v>3821930</v>
      </c>
      <c r="B130" s="129" t="n">
        <v>40134</v>
      </c>
      <c r="C130" s="0" t="s">
        <v>11</v>
      </c>
      <c r="D130" s="0" t="s">
        <v>490</v>
      </c>
      <c r="E130" s="0" t="n">
        <v>1586405</v>
      </c>
      <c r="F130" s="0" t="s">
        <v>269</v>
      </c>
      <c r="G130" s="0" t="s">
        <v>491</v>
      </c>
      <c r="H130" s="0" t="s">
        <v>180</v>
      </c>
    </row>
    <row r="131" customFormat="false" ht="12.8" hidden="false" customHeight="false" outlineLevel="0" collapsed="false">
      <c r="A131" s="0" t="n">
        <v>3821932</v>
      </c>
      <c r="B131" s="129" t="n">
        <v>40134</v>
      </c>
      <c r="C131" s="0" t="s">
        <v>15</v>
      </c>
      <c r="D131" s="0" t="s">
        <v>492</v>
      </c>
      <c r="E131" s="0" t="n">
        <v>417000</v>
      </c>
      <c r="F131" s="0" t="s">
        <v>237</v>
      </c>
      <c r="G131" s="0" t="s">
        <v>493</v>
      </c>
      <c r="H131" s="0" t="s">
        <v>171</v>
      </c>
    </row>
    <row r="132" customFormat="false" ht="12.8" hidden="false" customHeight="false" outlineLevel="0" collapsed="false">
      <c r="A132" s="0" t="n">
        <v>3821947</v>
      </c>
      <c r="B132" s="129" t="n">
        <v>40134</v>
      </c>
      <c r="C132" s="0" t="s">
        <v>11</v>
      </c>
      <c r="D132" s="0" t="s">
        <v>494</v>
      </c>
      <c r="E132" s="0" t="n">
        <v>185065</v>
      </c>
      <c r="F132" s="0" t="s">
        <v>237</v>
      </c>
      <c r="G132" s="0" t="s">
        <v>495</v>
      </c>
      <c r="H132" s="0" t="s">
        <v>179</v>
      </c>
    </row>
    <row r="133" customFormat="false" ht="12.8" hidden="false" customHeight="false" outlineLevel="0" collapsed="false">
      <c r="A133" s="0" t="n">
        <v>3821953</v>
      </c>
      <c r="B133" s="129" t="n">
        <v>40134</v>
      </c>
      <c r="C133" s="0" t="s">
        <v>10</v>
      </c>
      <c r="D133" s="0" t="s">
        <v>496</v>
      </c>
      <c r="E133" s="0" t="n">
        <v>222000</v>
      </c>
      <c r="F133" s="0" t="s">
        <v>237</v>
      </c>
      <c r="G133" s="0" t="s">
        <v>497</v>
      </c>
      <c r="H133" s="0" t="s">
        <v>129</v>
      </c>
    </row>
    <row r="134" customFormat="false" ht="12.8" hidden="false" customHeight="false" outlineLevel="0" collapsed="false">
      <c r="A134" s="0" t="n">
        <v>3821971</v>
      </c>
      <c r="B134" s="129" t="n">
        <v>40134</v>
      </c>
      <c r="C134" s="0" t="s">
        <v>9</v>
      </c>
      <c r="D134" s="0" t="s">
        <v>498</v>
      </c>
      <c r="E134" s="0" t="n">
        <v>80000</v>
      </c>
      <c r="F134" s="0" t="s">
        <v>237</v>
      </c>
      <c r="G134" s="0" t="s">
        <v>499</v>
      </c>
      <c r="H134" s="0" t="s">
        <v>133</v>
      </c>
    </row>
    <row r="135" customFormat="false" ht="12.8" hidden="false" customHeight="false" outlineLevel="0" collapsed="false">
      <c r="A135" s="0" t="n">
        <v>3822122</v>
      </c>
      <c r="B135" s="129" t="n">
        <v>40135</v>
      </c>
      <c r="C135" s="0" t="s">
        <v>8</v>
      </c>
      <c r="D135" s="0" t="s">
        <v>500</v>
      </c>
      <c r="E135" s="0" t="n">
        <v>297100</v>
      </c>
      <c r="F135" s="0" t="s">
        <v>237</v>
      </c>
      <c r="G135" s="0" t="s">
        <v>501</v>
      </c>
      <c r="H135" s="0" t="s">
        <v>156</v>
      </c>
    </row>
    <row r="136" customFormat="false" ht="12.8" hidden="false" customHeight="false" outlineLevel="0" collapsed="false">
      <c r="A136" s="0" t="n">
        <v>3822179</v>
      </c>
      <c r="B136" s="129" t="n">
        <v>40135</v>
      </c>
      <c r="C136" s="0" t="s">
        <v>16</v>
      </c>
      <c r="D136" s="0" t="s">
        <v>502</v>
      </c>
      <c r="E136" s="0" t="n">
        <v>361500</v>
      </c>
      <c r="F136" s="0" t="s">
        <v>237</v>
      </c>
      <c r="G136" s="0" t="s">
        <v>503</v>
      </c>
      <c r="H136" s="0" t="s">
        <v>179</v>
      </c>
    </row>
    <row r="137" customFormat="false" ht="12.8" hidden="false" customHeight="false" outlineLevel="0" collapsed="false">
      <c r="A137" s="0" t="n">
        <v>3822209</v>
      </c>
      <c r="B137" s="129" t="n">
        <v>40135</v>
      </c>
      <c r="C137" s="0" t="s">
        <v>9</v>
      </c>
      <c r="D137" s="0" t="s">
        <v>504</v>
      </c>
      <c r="E137" s="0" t="n">
        <v>82717</v>
      </c>
      <c r="F137" s="0" t="s">
        <v>237</v>
      </c>
      <c r="G137" s="0" t="s">
        <v>505</v>
      </c>
      <c r="H137" s="0" t="s">
        <v>156</v>
      </c>
    </row>
    <row r="138" customFormat="false" ht="12.8" hidden="false" customHeight="false" outlineLevel="0" collapsed="false">
      <c r="A138" s="0" t="n">
        <v>3822213</v>
      </c>
      <c r="B138" s="129" t="n">
        <v>40135</v>
      </c>
      <c r="C138" s="0" t="s">
        <v>9</v>
      </c>
      <c r="D138" s="0" t="s">
        <v>506</v>
      </c>
      <c r="E138" s="0" t="n">
        <v>218850</v>
      </c>
      <c r="F138" s="0" t="s">
        <v>237</v>
      </c>
      <c r="G138" s="0" t="s">
        <v>507</v>
      </c>
      <c r="H138" s="0" t="s">
        <v>129</v>
      </c>
    </row>
    <row r="139" customFormat="false" ht="12.8" hidden="false" customHeight="false" outlineLevel="0" collapsed="false">
      <c r="A139" s="0" t="n">
        <v>3822260</v>
      </c>
      <c r="B139" s="129" t="n">
        <v>40135</v>
      </c>
      <c r="C139" s="0" t="s">
        <v>9</v>
      </c>
      <c r="D139" s="0" t="s">
        <v>508</v>
      </c>
      <c r="E139" s="0" t="n">
        <v>285000</v>
      </c>
      <c r="F139" s="0" t="s">
        <v>237</v>
      </c>
      <c r="G139" s="0" t="s">
        <v>509</v>
      </c>
      <c r="H139" s="0" t="s">
        <v>165</v>
      </c>
    </row>
    <row r="140" customFormat="false" ht="12.8" hidden="false" customHeight="false" outlineLevel="0" collapsed="false">
      <c r="A140" s="0" t="n">
        <v>3822351</v>
      </c>
      <c r="B140" s="129" t="n">
        <v>40135</v>
      </c>
      <c r="C140" s="0" t="s">
        <v>14</v>
      </c>
      <c r="D140" s="0" t="s">
        <v>510</v>
      </c>
      <c r="E140" s="0" t="n">
        <v>143500</v>
      </c>
      <c r="F140" s="0" t="s">
        <v>237</v>
      </c>
      <c r="G140" s="0" t="s">
        <v>511</v>
      </c>
      <c r="H140" s="0" t="s">
        <v>179</v>
      </c>
    </row>
    <row r="141" customFormat="false" ht="12.8" hidden="false" customHeight="false" outlineLevel="0" collapsed="false">
      <c r="A141" s="0" t="n">
        <v>3822364</v>
      </c>
      <c r="B141" s="129" t="n">
        <v>40135</v>
      </c>
      <c r="C141" s="0" t="s">
        <v>11</v>
      </c>
      <c r="D141" s="0" t="s">
        <v>512</v>
      </c>
      <c r="E141" s="0" t="n">
        <v>417000</v>
      </c>
      <c r="F141" s="0" t="s">
        <v>237</v>
      </c>
      <c r="G141" s="0" t="s">
        <v>513</v>
      </c>
      <c r="H141" s="0" t="s">
        <v>179</v>
      </c>
    </row>
    <row r="142" customFormat="false" ht="12.8" hidden="false" customHeight="false" outlineLevel="0" collapsed="false">
      <c r="A142" s="0" t="n">
        <v>3822397</v>
      </c>
      <c r="B142" s="129" t="n">
        <v>40135</v>
      </c>
      <c r="C142" s="0" t="s">
        <v>11</v>
      </c>
      <c r="D142" s="0" t="s">
        <v>514</v>
      </c>
      <c r="E142" s="0" t="n">
        <v>154400</v>
      </c>
      <c r="F142" s="0" t="s">
        <v>237</v>
      </c>
      <c r="G142" s="0" t="s">
        <v>515</v>
      </c>
      <c r="H142" s="0" t="s">
        <v>179</v>
      </c>
    </row>
    <row r="143" customFormat="false" ht="12.8" hidden="false" customHeight="false" outlineLevel="0" collapsed="false">
      <c r="A143" s="0" t="n">
        <v>3822435</v>
      </c>
      <c r="B143" s="129" t="n">
        <v>40135</v>
      </c>
      <c r="C143" s="0" t="s">
        <v>11</v>
      </c>
      <c r="D143" s="0" t="s">
        <v>516</v>
      </c>
      <c r="E143" s="0" t="n">
        <v>406000</v>
      </c>
      <c r="F143" s="0" t="s">
        <v>237</v>
      </c>
      <c r="G143" s="0" t="s">
        <v>517</v>
      </c>
      <c r="H143" s="0" t="s">
        <v>179</v>
      </c>
    </row>
    <row r="144" customFormat="false" ht="12.8" hidden="false" customHeight="false" outlineLevel="0" collapsed="false">
      <c r="A144" s="0" t="n">
        <v>3822493</v>
      </c>
      <c r="B144" s="129" t="n">
        <v>40135</v>
      </c>
      <c r="C144" s="0" t="s">
        <v>9</v>
      </c>
      <c r="D144" s="0" t="s">
        <v>518</v>
      </c>
      <c r="E144" s="0" t="n">
        <v>302400</v>
      </c>
      <c r="F144" s="0" t="s">
        <v>237</v>
      </c>
      <c r="G144" s="0" t="s">
        <v>519</v>
      </c>
      <c r="H144" s="0" t="s">
        <v>171</v>
      </c>
    </row>
    <row r="145" customFormat="false" ht="12.8" hidden="false" customHeight="false" outlineLevel="0" collapsed="false">
      <c r="A145" s="0" t="n">
        <v>3822622</v>
      </c>
      <c r="B145" s="129" t="n">
        <v>40136</v>
      </c>
      <c r="C145" s="0" t="s">
        <v>11</v>
      </c>
      <c r="D145" s="0" t="s">
        <v>520</v>
      </c>
      <c r="E145" s="0" t="n">
        <v>90000</v>
      </c>
      <c r="F145" s="0" t="s">
        <v>237</v>
      </c>
      <c r="G145" s="0" t="s">
        <v>521</v>
      </c>
      <c r="H145" s="0" t="s">
        <v>136</v>
      </c>
    </row>
    <row r="146" customFormat="false" ht="12.8" hidden="false" customHeight="false" outlineLevel="0" collapsed="false">
      <c r="A146" s="0" t="n">
        <v>3823169</v>
      </c>
      <c r="B146" s="129" t="n">
        <v>40137</v>
      </c>
      <c r="C146" s="0" t="s">
        <v>11</v>
      </c>
      <c r="D146" s="0" t="s">
        <v>522</v>
      </c>
      <c r="E146" s="0" t="n">
        <v>684000</v>
      </c>
      <c r="F146" s="0" t="s">
        <v>237</v>
      </c>
      <c r="G146" s="0" t="s">
        <v>523</v>
      </c>
      <c r="H146" s="0" t="s">
        <v>179</v>
      </c>
    </row>
    <row r="147" customFormat="false" ht="12.8" hidden="false" customHeight="false" outlineLevel="0" collapsed="false">
      <c r="A147" s="0" t="n">
        <v>3823205</v>
      </c>
      <c r="B147" s="129" t="n">
        <v>40137</v>
      </c>
      <c r="C147" s="0" t="s">
        <v>11</v>
      </c>
      <c r="D147" s="0" t="s">
        <v>524</v>
      </c>
      <c r="E147" s="0" t="n">
        <v>109924</v>
      </c>
      <c r="F147" s="0" t="s">
        <v>237</v>
      </c>
      <c r="G147" s="0" t="s">
        <v>525</v>
      </c>
      <c r="H147" s="0" t="s">
        <v>129</v>
      </c>
    </row>
    <row r="148" customFormat="false" ht="12.8" hidden="false" customHeight="false" outlineLevel="0" collapsed="false">
      <c r="A148" s="0" t="n">
        <v>3823206</v>
      </c>
      <c r="B148" s="129" t="n">
        <v>40137</v>
      </c>
      <c r="C148" s="0" t="s">
        <v>11</v>
      </c>
      <c r="D148" s="0" t="s">
        <v>526</v>
      </c>
      <c r="E148" s="0" t="n">
        <v>203276</v>
      </c>
      <c r="F148" s="0" t="s">
        <v>230</v>
      </c>
      <c r="G148" s="0" t="s">
        <v>527</v>
      </c>
      <c r="H148" s="0" t="s">
        <v>126</v>
      </c>
    </row>
    <row r="149" customFormat="false" ht="12.8" hidden="false" customHeight="false" outlineLevel="0" collapsed="false">
      <c r="A149" s="0" t="n">
        <v>3823219</v>
      </c>
      <c r="B149" s="129" t="n">
        <v>40137</v>
      </c>
      <c r="C149" s="0" t="s">
        <v>10</v>
      </c>
      <c r="D149" s="0" t="s">
        <v>528</v>
      </c>
      <c r="E149" s="0" t="n">
        <v>133000</v>
      </c>
      <c r="F149" s="0" t="s">
        <v>237</v>
      </c>
      <c r="G149" s="0" t="s">
        <v>529</v>
      </c>
      <c r="H149" s="0" t="s">
        <v>179</v>
      </c>
    </row>
    <row r="150" customFormat="false" ht="12.8" hidden="false" customHeight="false" outlineLevel="0" collapsed="false">
      <c r="A150" s="0" t="n">
        <v>3823246</v>
      </c>
      <c r="B150" s="129" t="n">
        <v>40137</v>
      </c>
      <c r="C150" s="0" t="s">
        <v>8</v>
      </c>
      <c r="D150" s="0" t="s">
        <v>530</v>
      </c>
      <c r="E150" s="0" t="n">
        <v>91567</v>
      </c>
      <c r="F150" s="0" t="s">
        <v>237</v>
      </c>
      <c r="G150" s="0" t="s">
        <v>531</v>
      </c>
      <c r="H150" s="0" t="s">
        <v>156</v>
      </c>
    </row>
    <row r="151" customFormat="false" ht="12.8" hidden="false" customHeight="false" outlineLevel="0" collapsed="false">
      <c r="A151" s="0" t="n">
        <v>3823248</v>
      </c>
      <c r="B151" s="129" t="n">
        <v>40137</v>
      </c>
      <c r="C151" s="0" t="s">
        <v>15</v>
      </c>
      <c r="D151" s="0" t="s">
        <v>532</v>
      </c>
      <c r="E151" s="0" t="n">
        <v>98000</v>
      </c>
      <c r="F151" s="0" t="s">
        <v>237</v>
      </c>
      <c r="G151" s="0" t="s">
        <v>533</v>
      </c>
      <c r="H151" s="0" t="s">
        <v>150</v>
      </c>
    </row>
    <row r="152" customFormat="false" ht="12.8" hidden="false" customHeight="false" outlineLevel="0" collapsed="false">
      <c r="A152" s="0" t="n">
        <v>3823249</v>
      </c>
      <c r="B152" s="129" t="n">
        <v>40137</v>
      </c>
      <c r="C152" s="0" t="s">
        <v>15</v>
      </c>
      <c r="D152" s="0" t="s">
        <v>534</v>
      </c>
      <c r="E152" s="0" t="n">
        <v>168400</v>
      </c>
      <c r="F152" s="0" t="s">
        <v>237</v>
      </c>
      <c r="G152" s="0" t="s">
        <v>533</v>
      </c>
      <c r="H152" s="0" t="s">
        <v>150</v>
      </c>
    </row>
    <row r="153" customFormat="false" ht="12.8" hidden="false" customHeight="false" outlineLevel="0" collapsed="false">
      <c r="A153" s="0" t="n">
        <v>3823253</v>
      </c>
      <c r="B153" s="129" t="n">
        <v>40137</v>
      </c>
      <c r="C153" s="0" t="s">
        <v>13</v>
      </c>
      <c r="D153" s="0" t="s">
        <v>535</v>
      </c>
      <c r="E153" s="0" t="n">
        <v>272500</v>
      </c>
      <c r="F153" s="0" t="s">
        <v>237</v>
      </c>
      <c r="G153" s="0" t="s">
        <v>536</v>
      </c>
      <c r="H153" s="0" t="s">
        <v>156</v>
      </c>
    </row>
    <row r="154" customFormat="false" ht="12.8" hidden="false" customHeight="false" outlineLevel="0" collapsed="false">
      <c r="A154" s="0" t="n">
        <v>3823265</v>
      </c>
      <c r="B154" s="129" t="n">
        <v>40137</v>
      </c>
      <c r="C154" s="0" t="s">
        <v>17</v>
      </c>
      <c r="D154" s="0" t="s">
        <v>537</v>
      </c>
      <c r="E154" s="0" t="n">
        <v>417000</v>
      </c>
      <c r="F154" s="0" t="s">
        <v>237</v>
      </c>
      <c r="G154" s="0" t="s">
        <v>538</v>
      </c>
      <c r="H154" s="0" t="s">
        <v>133</v>
      </c>
    </row>
    <row r="155" customFormat="false" ht="12.8" hidden="false" customHeight="false" outlineLevel="0" collapsed="false">
      <c r="A155" s="0" t="n">
        <v>3823270</v>
      </c>
      <c r="B155" s="129" t="n">
        <v>40137</v>
      </c>
      <c r="C155" s="0" t="s">
        <v>11</v>
      </c>
      <c r="D155" s="0" t="s">
        <v>539</v>
      </c>
      <c r="E155" s="0" t="n">
        <v>417000</v>
      </c>
      <c r="F155" s="0" t="s">
        <v>237</v>
      </c>
      <c r="G155" s="0" t="s">
        <v>540</v>
      </c>
      <c r="H155" s="0" t="s">
        <v>166</v>
      </c>
    </row>
    <row r="156" customFormat="false" ht="12.8" hidden="false" customHeight="false" outlineLevel="0" collapsed="false">
      <c r="A156" s="0" t="n">
        <v>3823275</v>
      </c>
      <c r="B156" s="129" t="n">
        <v>40137</v>
      </c>
      <c r="C156" s="0" t="s">
        <v>16</v>
      </c>
      <c r="D156" s="0" t="s">
        <v>541</v>
      </c>
      <c r="E156" s="0" t="n">
        <v>205014</v>
      </c>
      <c r="F156" s="0" t="s">
        <v>230</v>
      </c>
      <c r="G156" s="0" t="s">
        <v>542</v>
      </c>
      <c r="H156" s="0" t="s">
        <v>179</v>
      </c>
    </row>
    <row r="157" customFormat="false" ht="12.8" hidden="false" customHeight="false" outlineLevel="0" collapsed="false">
      <c r="A157" s="0" t="n">
        <v>3823316</v>
      </c>
      <c r="B157" s="129" t="n">
        <v>40137</v>
      </c>
      <c r="C157" s="0" t="s">
        <v>9</v>
      </c>
      <c r="D157" s="0" t="s">
        <v>543</v>
      </c>
      <c r="E157" s="0" t="n">
        <v>249750</v>
      </c>
      <c r="F157" s="0" t="s">
        <v>237</v>
      </c>
      <c r="G157" s="0" t="s">
        <v>544</v>
      </c>
      <c r="H157" s="0" t="s">
        <v>179</v>
      </c>
    </row>
    <row r="158" customFormat="false" ht="12.8" hidden="false" customHeight="false" outlineLevel="0" collapsed="false">
      <c r="A158" s="0" t="n">
        <v>3823323</v>
      </c>
      <c r="B158" s="129" t="n">
        <v>40137</v>
      </c>
      <c r="C158" s="0" t="s">
        <v>8</v>
      </c>
      <c r="D158" s="0" t="s">
        <v>545</v>
      </c>
      <c r="E158" s="0" t="n">
        <v>89039</v>
      </c>
      <c r="F158" s="0" t="s">
        <v>237</v>
      </c>
      <c r="G158" s="0" t="s">
        <v>546</v>
      </c>
      <c r="H158" s="0" t="s">
        <v>176</v>
      </c>
    </row>
    <row r="159" customFormat="false" ht="12.8" hidden="false" customHeight="false" outlineLevel="0" collapsed="false">
      <c r="A159" s="0" t="n">
        <v>3823327</v>
      </c>
      <c r="B159" s="129" t="n">
        <v>40137</v>
      </c>
      <c r="C159" s="0" t="s">
        <v>10</v>
      </c>
      <c r="D159" s="0" t="s">
        <v>547</v>
      </c>
      <c r="E159" s="0" t="n">
        <v>236000</v>
      </c>
      <c r="F159" s="0" t="s">
        <v>237</v>
      </c>
      <c r="G159" s="0" t="s">
        <v>548</v>
      </c>
      <c r="H159" s="0" t="s">
        <v>171</v>
      </c>
    </row>
    <row r="160" customFormat="false" ht="12.8" hidden="false" customHeight="false" outlineLevel="0" collapsed="false">
      <c r="A160" s="0" t="n">
        <v>3823506</v>
      </c>
      <c r="B160" s="129" t="n">
        <v>40137</v>
      </c>
      <c r="C160" s="0" t="s">
        <v>10</v>
      </c>
      <c r="D160" s="0" t="s">
        <v>549</v>
      </c>
      <c r="E160" s="0" t="n">
        <v>83500</v>
      </c>
      <c r="F160" s="0" t="s">
        <v>237</v>
      </c>
      <c r="G160" s="0" t="s">
        <v>550</v>
      </c>
      <c r="H160" s="0" t="s">
        <v>176</v>
      </c>
    </row>
    <row r="161" customFormat="false" ht="12.8" hidden="false" customHeight="false" outlineLevel="0" collapsed="false">
      <c r="A161" s="0" t="n">
        <v>3823513</v>
      </c>
      <c r="B161" s="129" t="n">
        <v>40137</v>
      </c>
      <c r="C161" s="0" t="s">
        <v>8</v>
      </c>
      <c r="D161" s="0" t="s">
        <v>551</v>
      </c>
      <c r="E161" s="0" t="n">
        <v>75000</v>
      </c>
      <c r="F161" s="0" t="s">
        <v>237</v>
      </c>
      <c r="G161" s="0" t="s">
        <v>552</v>
      </c>
      <c r="H161" s="0" t="s">
        <v>129</v>
      </c>
    </row>
    <row r="162" customFormat="false" ht="12.8" hidden="false" customHeight="false" outlineLevel="0" collapsed="false">
      <c r="A162" s="0" t="n">
        <v>3823614</v>
      </c>
      <c r="B162" s="129" t="n">
        <v>40140</v>
      </c>
      <c r="C162" s="0" t="s">
        <v>13</v>
      </c>
      <c r="D162" s="0" t="s">
        <v>553</v>
      </c>
      <c r="E162" s="0" t="n">
        <v>417000</v>
      </c>
      <c r="F162" s="0" t="s">
        <v>237</v>
      </c>
      <c r="G162" s="0" t="s">
        <v>554</v>
      </c>
      <c r="H162" s="0" t="s">
        <v>179</v>
      </c>
    </row>
    <row r="163" customFormat="false" ht="12.8" hidden="false" customHeight="false" outlineLevel="0" collapsed="false">
      <c r="A163" s="0" t="n">
        <v>3823646</v>
      </c>
      <c r="B163" s="129" t="n">
        <v>40140</v>
      </c>
      <c r="C163" s="0" t="s">
        <v>10</v>
      </c>
      <c r="D163" s="0" t="s">
        <v>555</v>
      </c>
      <c r="E163" s="0" t="n">
        <v>170875</v>
      </c>
      <c r="F163" s="0" t="s">
        <v>237</v>
      </c>
      <c r="G163" s="0" t="s">
        <v>556</v>
      </c>
      <c r="H163" s="0" t="s">
        <v>179</v>
      </c>
    </row>
    <row r="164" customFormat="false" ht="12.8" hidden="false" customHeight="false" outlineLevel="0" collapsed="false">
      <c r="A164" s="0" t="n">
        <v>3823658</v>
      </c>
      <c r="B164" s="129" t="n">
        <v>40140</v>
      </c>
      <c r="C164" s="0" t="s">
        <v>9</v>
      </c>
      <c r="D164" s="0" t="s">
        <v>557</v>
      </c>
      <c r="E164" s="0" t="n">
        <v>894000</v>
      </c>
      <c r="F164" s="0" t="s">
        <v>237</v>
      </c>
      <c r="G164" s="0" t="s">
        <v>558</v>
      </c>
      <c r="H164" s="0" t="s">
        <v>128</v>
      </c>
    </row>
    <row r="165" customFormat="false" ht="12.8" hidden="false" customHeight="false" outlineLevel="0" collapsed="false">
      <c r="A165" s="0" t="n">
        <v>3823669</v>
      </c>
      <c r="B165" s="129" t="n">
        <v>40140</v>
      </c>
      <c r="C165" s="0" t="s">
        <v>8</v>
      </c>
      <c r="D165" s="0" t="s">
        <v>559</v>
      </c>
      <c r="E165" s="0" t="n">
        <v>417000</v>
      </c>
      <c r="F165" s="0" t="s">
        <v>237</v>
      </c>
      <c r="G165" s="0" t="s">
        <v>560</v>
      </c>
      <c r="H165" s="0" t="s">
        <v>179</v>
      </c>
    </row>
    <row r="166" customFormat="false" ht="12.8" hidden="false" customHeight="false" outlineLevel="0" collapsed="false">
      <c r="A166" s="0" t="n">
        <v>3823679</v>
      </c>
      <c r="B166" s="129" t="n">
        <v>40140</v>
      </c>
      <c r="C166" s="0" t="s">
        <v>10</v>
      </c>
      <c r="D166" s="0" t="s">
        <v>561</v>
      </c>
      <c r="E166" s="0" t="n">
        <v>239600</v>
      </c>
      <c r="F166" s="0" t="s">
        <v>237</v>
      </c>
      <c r="G166" s="0" t="s">
        <v>562</v>
      </c>
      <c r="H166" s="0" t="s">
        <v>129</v>
      </c>
    </row>
    <row r="167" customFormat="false" ht="12.8" hidden="false" customHeight="false" outlineLevel="0" collapsed="false">
      <c r="A167" s="0" t="n">
        <v>3823693</v>
      </c>
      <c r="B167" s="129" t="n">
        <v>40140</v>
      </c>
      <c r="C167" s="0" t="s">
        <v>16</v>
      </c>
      <c r="D167" s="0" t="s">
        <v>563</v>
      </c>
      <c r="E167" s="0" t="n">
        <v>106350</v>
      </c>
      <c r="F167" s="0" t="s">
        <v>237</v>
      </c>
      <c r="G167" s="0" t="s">
        <v>564</v>
      </c>
      <c r="H167" s="0" t="s">
        <v>179</v>
      </c>
    </row>
    <row r="168" customFormat="false" ht="12.8" hidden="false" customHeight="false" outlineLevel="0" collapsed="false">
      <c r="A168" s="0" t="n">
        <v>3823694</v>
      </c>
      <c r="B168" s="129" t="n">
        <v>40140</v>
      </c>
      <c r="C168" s="0" t="s">
        <v>16</v>
      </c>
      <c r="D168" s="0" t="s">
        <v>565</v>
      </c>
      <c r="E168" s="0" t="n">
        <v>224545</v>
      </c>
      <c r="F168" s="0" t="s">
        <v>237</v>
      </c>
      <c r="G168" s="0" t="s">
        <v>566</v>
      </c>
      <c r="H168" s="0" t="s">
        <v>179</v>
      </c>
    </row>
    <row r="169" customFormat="false" ht="12.8" hidden="false" customHeight="false" outlineLevel="0" collapsed="false">
      <c r="A169" s="0" t="n">
        <v>3823695</v>
      </c>
      <c r="B169" s="129" t="n">
        <v>40140</v>
      </c>
      <c r="C169" s="0" t="s">
        <v>16</v>
      </c>
      <c r="D169" s="0" t="s">
        <v>567</v>
      </c>
      <c r="E169" s="0" t="n">
        <v>285202</v>
      </c>
      <c r="F169" s="0" t="s">
        <v>237</v>
      </c>
      <c r="G169" s="0" t="s">
        <v>568</v>
      </c>
      <c r="H169" s="0" t="s">
        <v>157</v>
      </c>
    </row>
    <row r="170" customFormat="false" ht="12.8" hidden="false" customHeight="false" outlineLevel="0" collapsed="false">
      <c r="A170" s="0" t="n">
        <v>3823714</v>
      </c>
      <c r="B170" s="129" t="n">
        <v>40140</v>
      </c>
      <c r="C170" s="0" t="s">
        <v>11</v>
      </c>
      <c r="D170" s="0" t="s">
        <v>569</v>
      </c>
      <c r="E170" s="0" t="n">
        <v>70000</v>
      </c>
      <c r="F170" s="0" t="s">
        <v>237</v>
      </c>
      <c r="G170" s="0" t="s">
        <v>570</v>
      </c>
      <c r="H170" s="0" t="s">
        <v>179</v>
      </c>
    </row>
    <row r="171" customFormat="false" ht="12.8" hidden="false" customHeight="false" outlineLevel="0" collapsed="false">
      <c r="A171" s="0" t="n">
        <v>3823723</v>
      </c>
      <c r="B171" s="129" t="n">
        <v>40140</v>
      </c>
      <c r="C171" s="0" t="s">
        <v>9</v>
      </c>
      <c r="D171" s="0" t="s">
        <v>571</v>
      </c>
      <c r="E171" s="0" t="n">
        <v>264818</v>
      </c>
      <c r="F171" s="0" t="s">
        <v>230</v>
      </c>
      <c r="G171" s="0" t="s">
        <v>572</v>
      </c>
      <c r="H171" s="0" t="s">
        <v>173</v>
      </c>
    </row>
    <row r="172" customFormat="false" ht="12.8" hidden="false" customHeight="false" outlineLevel="0" collapsed="false">
      <c r="A172" s="0" t="n">
        <v>3823732</v>
      </c>
      <c r="B172" s="129" t="n">
        <v>40140</v>
      </c>
      <c r="C172" s="0" t="s">
        <v>10</v>
      </c>
      <c r="D172" s="0" t="s">
        <v>573</v>
      </c>
      <c r="E172" s="0" t="n">
        <v>195000</v>
      </c>
      <c r="F172" s="0" t="s">
        <v>237</v>
      </c>
      <c r="G172" s="0" t="s">
        <v>574</v>
      </c>
      <c r="H172" s="0" t="s">
        <v>159</v>
      </c>
    </row>
    <row r="173" customFormat="false" ht="12.8" hidden="false" customHeight="false" outlineLevel="0" collapsed="false">
      <c r="A173" s="0" t="n">
        <v>3823733</v>
      </c>
      <c r="B173" s="129" t="n">
        <v>40140</v>
      </c>
      <c r="C173" s="0" t="s">
        <v>8</v>
      </c>
      <c r="D173" s="0" t="s">
        <v>575</v>
      </c>
      <c r="E173" s="0" t="n">
        <v>127553</v>
      </c>
      <c r="F173" s="0" t="s">
        <v>366</v>
      </c>
      <c r="G173" s="0" t="s">
        <v>576</v>
      </c>
      <c r="H173" s="0" t="s">
        <v>156</v>
      </c>
    </row>
    <row r="174" customFormat="false" ht="12.8" hidden="false" customHeight="false" outlineLevel="0" collapsed="false">
      <c r="A174" s="0" t="n">
        <v>3823740</v>
      </c>
      <c r="B174" s="129" t="n">
        <v>40140</v>
      </c>
      <c r="C174" s="0" t="s">
        <v>8</v>
      </c>
      <c r="D174" s="0" t="s">
        <v>577</v>
      </c>
      <c r="E174" s="0" t="n">
        <v>361500</v>
      </c>
      <c r="F174" s="0" t="s">
        <v>237</v>
      </c>
      <c r="G174" s="0" t="s">
        <v>578</v>
      </c>
      <c r="H174" s="0" t="s">
        <v>171</v>
      </c>
    </row>
    <row r="175" customFormat="false" ht="12.8" hidden="false" customHeight="false" outlineLevel="0" collapsed="false">
      <c r="A175" s="0" t="n">
        <v>3823754</v>
      </c>
      <c r="B175" s="129" t="n">
        <v>40140</v>
      </c>
      <c r="C175" s="0" t="s">
        <v>9</v>
      </c>
      <c r="D175" s="0" t="s">
        <v>579</v>
      </c>
      <c r="E175" s="0" t="n">
        <v>217207</v>
      </c>
      <c r="F175" s="0" t="s">
        <v>237</v>
      </c>
      <c r="G175" s="0" t="s">
        <v>580</v>
      </c>
      <c r="H175" s="0" t="s">
        <v>179</v>
      </c>
    </row>
    <row r="176" customFormat="false" ht="12.8" hidden="false" customHeight="false" outlineLevel="0" collapsed="false">
      <c r="A176" s="0" t="n">
        <v>3823770</v>
      </c>
      <c r="B176" s="129" t="n">
        <v>40140</v>
      </c>
      <c r="C176" s="0" t="s">
        <v>11</v>
      </c>
      <c r="D176" s="0" t="s">
        <v>581</v>
      </c>
      <c r="E176" s="0" t="n">
        <v>120000</v>
      </c>
      <c r="F176" s="0" t="s">
        <v>237</v>
      </c>
      <c r="G176" s="0" t="s">
        <v>582</v>
      </c>
      <c r="H176" s="0" t="s">
        <v>158</v>
      </c>
    </row>
    <row r="177" customFormat="false" ht="12.8" hidden="false" customHeight="false" outlineLevel="0" collapsed="false">
      <c r="A177" s="0" t="n">
        <v>3823824</v>
      </c>
      <c r="B177" s="129" t="n">
        <v>40140</v>
      </c>
      <c r="C177" s="0" t="s">
        <v>9</v>
      </c>
      <c r="D177" s="0" t="s">
        <v>583</v>
      </c>
      <c r="E177" s="0" t="n">
        <v>291000</v>
      </c>
      <c r="F177" s="0" t="s">
        <v>237</v>
      </c>
      <c r="G177" s="0" t="s">
        <v>584</v>
      </c>
      <c r="H177" s="0" t="s">
        <v>179</v>
      </c>
    </row>
    <row r="178" customFormat="false" ht="12.8" hidden="false" customHeight="false" outlineLevel="0" collapsed="false">
      <c r="A178" s="0" t="n">
        <v>3823825</v>
      </c>
      <c r="B178" s="129" t="n">
        <v>40140</v>
      </c>
      <c r="C178" s="0" t="s">
        <v>13</v>
      </c>
      <c r="D178" s="0" t="s">
        <v>585</v>
      </c>
      <c r="E178" s="0" t="n">
        <v>20000</v>
      </c>
      <c r="F178" s="0" t="s">
        <v>586</v>
      </c>
      <c r="G178" s="0" t="s">
        <v>587</v>
      </c>
      <c r="H178" s="0" t="s">
        <v>147</v>
      </c>
    </row>
    <row r="179" customFormat="false" ht="12.8" hidden="false" customHeight="false" outlineLevel="0" collapsed="false">
      <c r="A179" s="0" t="n">
        <v>3823829</v>
      </c>
      <c r="B179" s="129" t="n">
        <v>40140</v>
      </c>
      <c r="C179" s="0" t="s">
        <v>9</v>
      </c>
      <c r="D179" s="0" t="s">
        <v>588</v>
      </c>
      <c r="E179" s="0" t="n">
        <v>221500</v>
      </c>
      <c r="F179" s="0" t="s">
        <v>237</v>
      </c>
      <c r="G179" s="0" t="s">
        <v>589</v>
      </c>
      <c r="H179" s="0" t="s">
        <v>179</v>
      </c>
    </row>
    <row r="180" customFormat="false" ht="12.8" hidden="false" customHeight="false" outlineLevel="0" collapsed="false">
      <c r="A180" s="0" t="n">
        <v>3823831</v>
      </c>
      <c r="B180" s="129" t="n">
        <v>40140</v>
      </c>
      <c r="C180" s="0" t="s">
        <v>15</v>
      </c>
      <c r="D180" s="0" t="s">
        <v>590</v>
      </c>
      <c r="E180" s="0" t="n">
        <v>267900</v>
      </c>
      <c r="F180" s="0" t="s">
        <v>237</v>
      </c>
      <c r="G180" s="0" t="s">
        <v>591</v>
      </c>
      <c r="H180" s="0" t="s">
        <v>156</v>
      </c>
    </row>
    <row r="181" customFormat="false" ht="12.8" hidden="false" customHeight="false" outlineLevel="0" collapsed="false">
      <c r="A181" s="0" t="n">
        <v>3823881</v>
      </c>
      <c r="B181" s="129" t="n">
        <v>40140</v>
      </c>
      <c r="C181" s="0" t="s">
        <v>11</v>
      </c>
      <c r="D181" s="0" t="s">
        <v>592</v>
      </c>
      <c r="E181" s="0" t="n">
        <v>800000</v>
      </c>
      <c r="F181" s="0" t="s">
        <v>237</v>
      </c>
      <c r="G181" s="0" t="s">
        <v>593</v>
      </c>
      <c r="H181" s="0" t="s">
        <v>179</v>
      </c>
    </row>
    <row r="182" customFormat="false" ht="12.8" hidden="false" customHeight="false" outlineLevel="0" collapsed="false">
      <c r="A182" s="0" t="n">
        <v>3823977</v>
      </c>
      <c r="B182" s="129" t="n">
        <v>40140</v>
      </c>
      <c r="C182" s="0" t="s">
        <v>9</v>
      </c>
      <c r="D182" s="0" t="s">
        <v>594</v>
      </c>
      <c r="E182" s="0" t="n">
        <v>714500</v>
      </c>
      <c r="F182" s="0" t="s">
        <v>237</v>
      </c>
      <c r="G182" s="0" t="s">
        <v>595</v>
      </c>
      <c r="H182" s="0" t="s">
        <v>129</v>
      </c>
    </row>
    <row r="183" customFormat="false" ht="12.8" hidden="false" customHeight="false" outlineLevel="0" collapsed="false">
      <c r="A183" s="0" t="n">
        <v>3823986</v>
      </c>
      <c r="B183" s="129" t="n">
        <v>40140</v>
      </c>
      <c r="C183" s="0" t="s">
        <v>9</v>
      </c>
      <c r="D183" s="0" t="s">
        <v>596</v>
      </c>
      <c r="E183" s="0" t="n">
        <v>715000</v>
      </c>
      <c r="F183" s="0" t="s">
        <v>237</v>
      </c>
      <c r="G183" s="0" t="s">
        <v>597</v>
      </c>
      <c r="H183" s="0" t="s">
        <v>129</v>
      </c>
    </row>
    <row r="184" customFormat="false" ht="12.8" hidden="false" customHeight="false" outlineLevel="0" collapsed="false">
      <c r="A184" s="0" t="n">
        <v>3824063</v>
      </c>
      <c r="B184" s="129" t="n">
        <v>40140</v>
      </c>
      <c r="C184" s="0" t="s">
        <v>15</v>
      </c>
      <c r="D184" s="0" t="s">
        <v>598</v>
      </c>
      <c r="E184" s="0" t="n">
        <v>329554</v>
      </c>
      <c r="F184" s="0" t="s">
        <v>237</v>
      </c>
      <c r="G184" s="0" t="s">
        <v>599</v>
      </c>
      <c r="H184" s="0" t="s">
        <v>179</v>
      </c>
    </row>
    <row r="185" customFormat="false" ht="12.8" hidden="false" customHeight="false" outlineLevel="0" collapsed="false">
      <c r="A185" s="0" t="n">
        <v>3824105</v>
      </c>
      <c r="B185" s="129" t="n">
        <v>40141</v>
      </c>
      <c r="C185" s="0" t="s">
        <v>13</v>
      </c>
      <c r="D185" s="0" t="s">
        <v>600</v>
      </c>
      <c r="E185" s="0" t="n">
        <v>67000</v>
      </c>
      <c r="F185" s="0" t="s">
        <v>237</v>
      </c>
      <c r="G185" s="0" t="s">
        <v>601</v>
      </c>
      <c r="H185" s="0" t="s">
        <v>179</v>
      </c>
    </row>
    <row r="186" customFormat="false" ht="12.8" hidden="false" customHeight="false" outlineLevel="0" collapsed="false">
      <c r="A186" s="0" t="n">
        <v>3824186</v>
      </c>
      <c r="B186" s="129" t="n">
        <v>40141</v>
      </c>
      <c r="C186" s="0" t="s">
        <v>11</v>
      </c>
      <c r="D186" s="0" t="s">
        <v>602</v>
      </c>
      <c r="E186" s="0" t="n">
        <v>230000</v>
      </c>
      <c r="F186" s="0" t="s">
        <v>237</v>
      </c>
      <c r="G186" s="0" t="s">
        <v>603</v>
      </c>
      <c r="H186" s="0" t="s">
        <v>179</v>
      </c>
    </row>
    <row r="187" customFormat="false" ht="12.8" hidden="false" customHeight="false" outlineLevel="0" collapsed="false">
      <c r="A187" s="0" t="n">
        <v>3824207</v>
      </c>
      <c r="B187" s="129" t="n">
        <v>40141</v>
      </c>
      <c r="C187" s="0" t="s">
        <v>10</v>
      </c>
      <c r="D187" s="0" t="s">
        <v>604</v>
      </c>
      <c r="E187" s="0" t="n">
        <v>417000</v>
      </c>
      <c r="F187" s="0" t="s">
        <v>237</v>
      </c>
      <c r="G187" s="0" t="s">
        <v>605</v>
      </c>
      <c r="H187" s="0" t="s">
        <v>127</v>
      </c>
    </row>
    <row r="188" customFormat="false" ht="12.8" hidden="false" customHeight="false" outlineLevel="0" collapsed="false">
      <c r="A188" s="0" t="n">
        <v>3824225</v>
      </c>
      <c r="B188" s="129" t="n">
        <v>40141</v>
      </c>
      <c r="C188" s="0" t="s">
        <v>8</v>
      </c>
      <c r="D188" s="0" t="s">
        <v>606</v>
      </c>
      <c r="E188" s="0" t="n">
        <v>232727</v>
      </c>
      <c r="F188" s="0" t="s">
        <v>230</v>
      </c>
      <c r="G188" s="0" t="s">
        <v>607</v>
      </c>
      <c r="H188" s="0" t="s">
        <v>129</v>
      </c>
    </row>
    <row r="189" customFormat="false" ht="12.8" hidden="false" customHeight="false" outlineLevel="0" collapsed="false">
      <c r="A189" s="0" t="n">
        <v>3824228</v>
      </c>
      <c r="B189" s="129" t="n">
        <v>40141</v>
      </c>
      <c r="C189" s="0" t="s">
        <v>9</v>
      </c>
      <c r="D189" s="0" t="s">
        <v>608</v>
      </c>
      <c r="E189" s="0" t="n">
        <v>155430</v>
      </c>
      <c r="F189" s="0" t="s">
        <v>237</v>
      </c>
      <c r="G189" s="0" t="s">
        <v>609</v>
      </c>
      <c r="H189" s="0" t="s">
        <v>156</v>
      </c>
    </row>
    <row r="190" customFormat="false" ht="12.8" hidden="false" customHeight="false" outlineLevel="0" collapsed="false">
      <c r="A190" s="0" t="n">
        <v>3824240</v>
      </c>
      <c r="B190" s="129" t="n">
        <v>40141</v>
      </c>
      <c r="C190" s="0" t="s">
        <v>9</v>
      </c>
      <c r="D190" s="0" t="s">
        <v>610</v>
      </c>
      <c r="E190" s="0" t="n">
        <v>125250</v>
      </c>
      <c r="F190" s="0" t="s">
        <v>237</v>
      </c>
      <c r="G190" s="0" t="s">
        <v>611</v>
      </c>
      <c r="H190" s="0" t="s">
        <v>133</v>
      </c>
    </row>
    <row r="191" customFormat="false" ht="12.8" hidden="false" customHeight="false" outlineLevel="0" collapsed="false">
      <c r="A191" s="0" t="n">
        <v>3824253</v>
      </c>
      <c r="B191" s="129" t="n">
        <v>40141</v>
      </c>
      <c r="C191" s="0" t="s">
        <v>11</v>
      </c>
      <c r="D191" s="0" t="s">
        <v>612</v>
      </c>
      <c r="E191" s="0" t="n">
        <v>335272</v>
      </c>
      <c r="F191" s="0" t="s">
        <v>237</v>
      </c>
      <c r="G191" s="0" t="s">
        <v>613</v>
      </c>
      <c r="H191" s="0" t="s">
        <v>179</v>
      </c>
    </row>
    <row r="192" customFormat="false" ht="12.8" hidden="false" customHeight="false" outlineLevel="0" collapsed="false">
      <c r="A192" s="0" t="n">
        <v>3824295</v>
      </c>
      <c r="B192" s="129" t="n">
        <v>40141</v>
      </c>
      <c r="C192" s="0" t="s">
        <v>10</v>
      </c>
      <c r="D192" s="0" t="s">
        <v>614</v>
      </c>
      <c r="E192" s="0" t="n">
        <v>224397</v>
      </c>
      <c r="F192" s="0" t="s">
        <v>230</v>
      </c>
      <c r="G192" s="0" t="s">
        <v>615</v>
      </c>
      <c r="H192" s="0" t="s">
        <v>161</v>
      </c>
    </row>
    <row r="193" customFormat="false" ht="12.8" hidden="false" customHeight="false" outlineLevel="0" collapsed="false">
      <c r="A193" s="0" t="n">
        <v>3824297</v>
      </c>
      <c r="B193" s="129" t="n">
        <v>40141</v>
      </c>
      <c r="C193" s="0" t="s">
        <v>10</v>
      </c>
      <c r="D193" s="0" t="s">
        <v>616</v>
      </c>
      <c r="E193" s="0" t="n">
        <v>124700</v>
      </c>
      <c r="F193" s="0" t="s">
        <v>237</v>
      </c>
      <c r="G193" s="0" t="s">
        <v>617</v>
      </c>
      <c r="H193" s="0" t="s">
        <v>149</v>
      </c>
    </row>
    <row r="194" customFormat="false" ht="12.8" hidden="false" customHeight="false" outlineLevel="0" collapsed="false">
      <c r="A194" s="0" t="n">
        <v>3824309</v>
      </c>
      <c r="B194" s="129" t="n">
        <v>40141</v>
      </c>
      <c r="C194" s="0" t="s">
        <v>9</v>
      </c>
      <c r="D194" s="0" t="s">
        <v>618</v>
      </c>
      <c r="E194" s="0" t="n">
        <v>135000</v>
      </c>
      <c r="F194" s="0" t="s">
        <v>431</v>
      </c>
      <c r="G194" s="0" t="s">
        <v>619</v>
      </c>
      <c r="H194" s="0" t="s">
        <v>152</v>
      </c>
    </row>
    <row r="195" customFormat="false" ht="12.8" hidden="false" customHeight="false" outlineLevel="0" collapsed="false">
      <c r="A195" s="0" t="n">
        <v>3824314</v>
      </c>
      <c r="B195" s="129" t="n">
        <v>40141</v>
      </c>
      <c r="C195" s="0" t="s">
        <v>11</v>
      </c>
      <c r="D195" s="0" t="s">
        <v>620</v>
      </c>
      <c r="E195" s="0" t="n">
        <v>218548</v>
      </c>
      <c r="F195" s="0" t="s">
        <v>230</v>
      </c>
      <c r="G195" s="0" t="s">
        <v>621</v>
      </c>
      <c r="H195" s="0" t="s">
        <v>144</v>
      </c>
    </row>
    <row r="196" customFormat="false" ht="12.8" hidden="false" customHeight="false" outlineLevel="0" collapsed="false">
      <c r="A196" s="0" t="n">
        <v>3824345</v>
      </c>
      <c r="B196" s="129" t="n">
        <v>40141</v>
      </c>
      <c r="C196" s="0" t="s">
        <v>10</v>
      </c>
      <c r="D196" s="0" t="s">
        <v>622</v>
      </c>
      <c r="E196" s="0" t="n">
        <v>384000</v>
      </c>
      <c r="F196" s="0" t="s">
        <v>237</v>
      </c>
      <c r="G196" s="0" t="s">
        <v>623</v>
      </c>
      <c r="H196" s="0" t="s">
        <v>179</v>
      </c>
    </row>
    <row r="197" customFormat="false" ht="12.8" hidden="false" customHeight="false" outlineLevel="0" collapsed="false">
      <c r="A197" s="0" t="n">
        <v>3824392</v>
      </c>
      <c r="B197" s="129" t="n">
        <v>40141</v>
      </c>
      <c r="C197" s="0" t="s">
        <v>10</v>
      </c>
      <c r="D197" s="0" t="s">
        <v>624</v>
      </c>
      <c r="E197" s="0" t="n">
        <v>224677</v>
      </c>
      <c r="F197" s="0" t="s">
        <v>366</v>
      </c>
      <c r="G197" s="0" t="s">
        <v>625</v>
      </c>
      <c r="H197" s="0" t="s">
        <v>151</v>
      </c>
    </row>
    <row r="198" customFormat="false" ht="12.8" hidden="false" customHeight="false" outlineLevel="0" collapsed="false">
      <c r="A198" s="0" t="n">
        <v>3824436</v>
      </c>
      <c r="B198" s="129" t="n">
        <v>40141</v>
      </c>
      <c r="C198" s="0" t="s">
        <v>11</v>
      </c>
      <c r="D198" s="0" t="s">
        <v>626</v>
      </c>
      <c r="E198" s="0" t="n">
        <v>417000</v>
      </c>
      <c r="F198" s="0" t="s">
        <v>237</v>
      </c>
      <c r="G198" s="0" t="s">
        <v>627</v>
      </c>
      <c r="H198" s="0" t="s">
        <v>166</v>
      </c>
    </row>
    <row r="199" customFormat="false" ht="12.8" hidden="false" customHeight="false" outlineLevel="0" collapsed="false">
      <c r="A199" s="0" t="n">
        <v>3824447</v>
      </c>
      <c r="B199" s="129" t="n">
        <v>40141</v>
      </c>
      <c r="C199" s="0" t="s">
        <v>9</v>
      </c>
      <c r="D199" s="0" t="s">
        <v>628</v>
      </c>
      <c r="E199" s="0" t="n">
        <v>650000</v>
      </c>
      <c r="F199" s="0" t="s">
        <v>269</v>
      </c>
      <c r="G199" s="0" t="s">
        <v>629</v>
      </c>
      <c r="H199" s="0" t="s">
        <v>140</v>
      </c>
    </row>
    <row r="200" customFormat="false" ht="12.8" hidden="false" customHeight="false" outlineLevel="0" collapsed="false">
      <c r="A200" s="0" t="n">
        <v>3824486</v>
      </c>
      <c r="B200" s="129" t="n">
        <v>40141</v>
      </c>
      <c r="C200" s="0" t="s">
        <v>9</v>
      </c>
      <c r="D200" s="0" t="s">
        <v>630</v>
      </c>
      <c r="E200" s="0" t="n">
        <v>600000</v>
      </c>
      <c r="F200" s="0" t="s">
        <v>269</v>
      </c>
      <c r="G200" s="0" t="s">
        <v>631</v>
      </c>
      <c r="H200" s="0" t="s">
        <v>150</v>
      </c>
    </row>
    <row r="201" customFormat="false" ht="12.8" hidden="false" customHeight="false" outlineLevel="0" collapsed="false">
      <c r="A201" s="0" t="n">
        <v>3824575</v>
      </c>
      <c r="B201" s="129" t="n">
        <v>40141</v>
      </c>
      <c r="C201" s="0" t="s">
        <v>9</v>
      </c>
      <c r="D201" s="0" t="s">
        <v>632</v>
      </c>
      <c r="E201" s="0" t="n">
        <v>100000</v>
      </c>
      <c r="F201" s="0" t="s">
        <v>237</v>
      </c>
      <c r="G201" s="0" t="s">
        <v>633</v>
      </c>
      <c r="H201" s="0" t="s">
        <v>164</v>
      </c>
    </row>
    <row r="202" customFormat="false" ht="12.8" hidden="false" customHeight="false" outlineLevel="0" collapsed="false">
      <c r="A202" s="0" t="n">
        <v>3824609</v>
      </c>
      <c r="B202" s="129" t="n">
        <v>40141</v>
      </c>
      <c r="C202" s="0" t="s">
        <v>13</v>
      </c>
      <c r="D202" s="0" t="s">
        <v>634</v>
      </c>
      <c r="E202" s="0" t="n">
        <v>250000</v>
      </c>
      <c r="F202" s="0" t="s">
        <v>237</v>
      </c>
      <c r="G202" s="0" t="s">
        <v>635</v>
      </c>
      <c r="H202" s="0" t="s">
        <v>169</v>
      </c>
    </row>
    <row r="203" customFormat="false" ht="12.8" hidden="false" customHeight="false" outlineLevel="0" collapsed="false">
      <c r="A203" s="0" t="n">
        <v>3824629</v>
      </c>
      <c r="B203" s="129" t="n">
        <v>40142</v>
      </c>
      <c r="C203" s="0" t="s">
        <v>8</v>
      </c>
      <c r="D203" s="0" t="s">
        <v>636</v>
      </c>
      <c r="E203" s="0" t="n">
        <v>215185</v>
      </c>
      <c r="F203" s="0" t="s">
        <v>230</v>
      </c>
      <c r="G203" s="0" t="s">
        <v>637</v>
      </c>
      <c r="H203" s="0" t="s">
        <v>177</v>
      </c>
    </row>
    <row r="204" customFormat="false" ht="12.8" hidden="false" customHeight="false" outlineLevel="0" collapsed="false">
      <c r="A204" s="0" t="n">
        <v>3824636</v>
      </c>
      <c r="B204" s="129" t="n">
        <v>40142</v>
      </c>
      <c r="C204" s="0" t="s">
        <v>8</v>
      </c>
      <c r="D204" s="0" t="s">
        <v>638</v>
      </c>
      <c r="E204" s="0" t="n">
        <v>417000</v>
      </c>
      <c r="F204" s="0" t="s">
        <v>237</v>
      </c>
      <c r="G204" s="0" t="s">
        <v>639</v>
      </c>
      <c r="H204" s="0" t="s">
        <v>640</v>
      </c>
    </row>
    <row r="205" customFormat="false" ht="12.8" hidden="false" customHeight="false" outlineLevel="0" collapsed="false">
      <c r="A205" s="0" t="n">
        <v>3824650</v>
      </c>
      <c r="B205" s="129" t="n">
        <v>40142</v>
      </c>
      <c r="C205" s="0" t="s">
        <v>11</v>
      </c>
      <c r="D205" s="0" t="s">
        <v>641</v>
      </c>
      <c r="E205" s="0" t="n">
        <v>187000</v>
      </c>
      <c r="F205" s="0" t="s">
        <v>237</v>
      </c>
      <c r="G205" s="0" t="s">
        <v>642</v>
      </c>
      <c r="H205" s="0" t="s">
        <v>179</v>
      </c>
    </row>
    <row r="206" customFormat="false" ht="12.8" hidden="false" customHeight="false" outlineLevel="0" collapsed="false">
      <c r="A206" s="0" t="n">
        <v>3824651</v>
      </c>
      <c r="B206" s="129" t="n">
        <v>40142</v>
      </c>
      <c r="C206" s="0" t="s">
        <v>10</v>
      </c>
      <c r="D206" s="0" t="s">
        <v>643</v>
      </c>
      <c r="E206" s="0" t="n">
        <v>61000</v>
      </c>
      <c r="F206" s="0" t="s">
        <v>237</v>
      </c>
      <c r="G206" s="0" t="s">
        <v>644</v>
      </c>
      <c r="H206" s="0" t="s">
        <v>179</v>
      </c>
    </row>
    <row r="207" customFormat="false" ht="12.8" hidden="false" customHeight="false" outlineLevel="0" collapsed="false">
      <c r="A207" s="0" t="n">
        <v>3824668</v>
      </c>
      <c r="B207" s="129" t="n">
        <v>40142</v>
      </c>
      <c r="C207" s="0" t="s">
        <v>11</v>
      </c>
      <c r="D207" s="0" t="s">
        <v>645</v>
      </c>
      <c r="E207" s="0" t="n">
        <v>292000</v>
      </c>
      <c r="F207" s="0" t="s">
        <v>237</v>
      </c>
      <c r="G207" s="0" t="s">
        <v>646</v>
      </c>
      <c r="H207" s="0" t="s">
        <v>179</v>
      </c>
    </row>
    <row r="208" customFormat="false" ht="12.8" hidden="false" customHeight="false" outlineLevel="0" collapsed="false">
      <c r="A208" s="0" t="n">
        <v>3824681</v>
      </c>
      <c r="B208" s="129" t="n">
        <v>40142</v>
      </c>
      <c r="C208" s="0" t="s">
        <v>13</v>
      </c>
      <c r="D208" s="0" t="s">
        <v>647</v>
      </c>
      <c r="E208" s="0" t="n">
        <v>199354</v>
      </c>
      <c r="F208" s="0" t="s">
        <v>230</v>
      </c>
      <c r="G208" s="0" t="s">
        <v>648</v>
      </c>
      <c r="H208" s="0" t="s">
        <v>137</v>
      </c>
    </row>
    <row r="209" customFormat="false" ht="12.8" hidden="false" customHeight="false" outlineLevel="0" collapsed="false">
      <c r="A209" s="0" t="n">
        <v>3824685</v>
      </c>
      <c r="B209" s="129" t="n">
        <v>40142</v>
      </c>
      <c r="C209" s="0" t="s">
        <v>9</v>
      </c>
      <c r="D209" s="0" t="s">
        <v>649</v>
      </c>
      <c r="E209" s="0" t="n">
        <v>130100</v>
      </c>
      <c r="F209" s="0" t="s">
        <v>237</v>
      </c>
      <c r="G209" s="0" t="s">
        <v>650</v>
      </c>
      <c r="H209" s="0" t="s">
        <v>129</v>
      </c>
    </row>
    <row r="210" customFormat="false" ht="12.8" hidden="false" customHeight="false" outlineLevel="0" collapsed="false">
      <c r="A210" s="0" t="n">
        <v>3824709</v>
      </c>
      <c r="B210" s="129" t="n">
        <v>40142</v>
      </c>
      <c r="C210" s="0" t="s">
        <v>9</v>
      </c>
      <c r="D210" s="0" t="s">
        <v>651</v>
      </c>
      <c r="E210" s="0" t="n">
        <v>341000</v>
      </c>
      <c r="F210" s="0" t="s">
        <v>237</v>
      </c>
      <c r="G210" s="0" t="s">
        <v>652</v>
      </c>
      <c r="H210" s="0" t="s">
        <v>174</v>
      </c>
    </row>
    <row r="211" customFormat="false" ht="12.8" hidden="false" customHeight="false" outlineLevel="0" collapsed="false">
      <c r="A211" s="0" t="n">
        <v>3824746</v>
      </c>
      <c r="B211" s="129" t="n">
        <v>40142</v>
      </c>
      <c r="C211" s="0" t="s">
        <v>14</v>
      </c>
      <c r="D211" s="0" t="s">
        <v>653</v>
      </c>
      <c r="E211" s="0" t="n">
        <v>147000</v>
      </c>
      <c r="F211" s="0" t="s">
        <v>237</v>
      </c>
      <c r="G211" s="0" t="s">
        <v>654</v>
      </c>
      <c r="H211" s="0" t="s">
        <v>179</v>
      </c>
    </row>
    <row r="212" customFormat="false" ht="12.8" hidden="false" customHeight="false" outlineLevel="0" collapsed="false">
      <c r="A212" s="0" t="n">
        <v>3824801</v>
      </c>
      <c r="B212" s="129" t="n">
        <v>40142</v>
      </c>
      <c r="C212" s="0" t="s">
        <v>14</v>
      </c>
      <c r="D212" s="0" t="s">
        <v>655</v>
      </c>
      <c r="E212" s="0" t="n">
        <v>144218</v>
      </c>
      <c r="F212" s="0" t="s">
        <v>230</v>
      </c>
      <c r="G212" s="0" t="s">
        <v>656</v>
      </c>
      <c r="H212" s="0" t="s">
        <v>179</v>
      </c>
    </row>
    <row r="213" customFormat="false" ht="12.8" hidden="false" customHeight="false" outlineLevel="0" collapsed="false">
      <c r="A213" s="0" t="n">
        <v>3824806</v>
      </c>
      <c r="B213" s="129" t="n">
        <v>40142</v>
      </c>
      <c r="C213" s="0" t="s">
        <v>11</v>
      </c>
      <c r="D213" s="0" t="s">
        <v>657</v>
      </c>
      <c r="E213" s="0" t="n">
        <v>417000</v>
      </c>
      <c r="F213" s="0" t="s">
        <v>237</v>
      </c>
      <c r="G213" s="0" t="s">
        <v>658</v>
      </c>
      <c r="H213" s="0" t="s">
        <v>179</v>
      </c>
    </row>
    <row r="214" customFormat="false" ht="12.8" hidden="false" customHeight="false" outlineLevel="0" collapsed="false">
      <c r="A214" s="0" t="n">
        <v>3824850</v>
      </c>
      <c r="B214" s="129" t="n">
        <v>40142</v>
      </c>
      <c r="C214" s="0" t="s">
        <v>9</v>
      </c>
      <c r="D214" s="0" t="s">
        <v>659</v>
      </c>
      <c r="E214" s="0" t="n">
        <v>675000</v>
      </c>
      <c r="F214" s="0" t="s">
        <v>230</v>
      </c>
      <c r="G214" s="0" t="s">
        <v>660</v>
      </c>
      <c r="H214" s="0" t="s">
        <v>179</v>
      </c>
    </row>
    <row r="215" customFormat="false" ht="12.8" hidden="false" customHeight="false" outlineLevel="0" collapsed="false">
      <c r="A215" s="0" t="n">
        <v>3824854</v>
      </c>
      <c r="B215" s="129" t="n">
        <v>40142</v>
      </c>
      <c r="C215" s="0" t="s">
        <v>11</v>
      </c>
      <c r="D215" s="0" t="s">
        <v>661</v>
      </c>
      <c r="E215" s="0" t="n">
        <v>160000</v>
      </c>
      <c r="F215" s="0" t="s">
        <v>237</v>
      </c>
      <c r="G215" s="0" t="s">
        <v>662</v>
      </c>
      <c r="H215" s="0" t="s">
        <v>179</v>
      </c>
    </row>
    <row r="216" customFormat="false" ht="12.8" hidden="false" customHeight="false" outlineLevel="0" collapsed="false">
      <c r="A216" s="0" t="n">
        <v>3824859</v>
      </c>
      <c r="B216" s="129" t="n">
        <v>40142</v>
      </c>
      <c r="C216" s="0" t="s">
        <v>15</v>
      </c>
      <c r="D216" s="0" t="s">
        <v>663</v>
      </c>
      <c r="E216" s="0" t="n">
        <v>281600</v>
      </c>
      <c r="F216" s="0" t="s">
        <v>237</v>
      </c>
      <c r="G216" s="0" t="s">
        <v>664</v>
      </c>
      <c r="H216" s="0" t="s">
        <v>133</v>
      </c>
    </row>
    <row r="217" customFormat="false" ht="12.8" hidden="false" customHeight="false" outlineLevel="0" collapsed="false">
      <c r="A217" s="0" t="n">
        <v>3824873</v>
      </c>
      <c r="B217" s="129" t="n">
        <v>40142</v>
      </c>
      <c r="C217" s="0" t="s">
        <v>10</v>
      </c>
      <c r="D217" s="0" t="s">
        <v>665</v>
      </c>
      <c r="E217" s="0" t="n">
        <v>170000</v>
      </c>
      <c r="F217" s="0" t="s">
        <v>237</v>
      </c>
      <c r="G217" s="0" t="s">
        <v>666</v>
      </c>
      <c r="H217" s="0" t="s">
        <v>179</v>
      </c>
    </row>
    <row r="218" customFormat="false" ht="12.8" hidden="false" customHeight="false" outlineLevel="0" collapsed="false">
      <c r="A218" s="0" t="n">
        <v>3824874</v>
      </c>
      <c r="B218" s="129" t="n">
        <v>40142</v>
      </c>
      <c r="C218" s="0" t="s">
        <v>11</v>
      </c>
      <c r="D218" s="0" t="s">
        <v>667</v>
      </c>
      <c r="E218" s="0" t="n">
        <v>413000</v>
      </c>
      <c r="F218" s="0" t="s">
        <v>237</v>
      </c>
      <c r="G218" s="0" t="s">
        <v>668</v>
      </c>
      <c r="H218" s="0" t="s">
        <v>179</v>
      </c>
    </row>
    <row r="219" customFormat="false" ht="12.8" hidden="false" customHeight="false" outlineLevel="0" collapsed="false">
      <c r="A219" s="0" t="n">
        <v>3824885</v>
      </c>
      <c r="B219" s="129" t="n">
        <v>40142</v>
      </c>
      <c r="C219" s="0" t="s">
        <v>9</v>
      </c>
      <c r="D219" s="0" t="s">
        <v>669</v>
      </c>
      <c r="E219" s="0" t="n">
        <v>300000</v>
      </c>
      <c r="F219" s="0" t="s">
        <v>237</v>
      </c>
      <c r="G219" s="0" t="s">
        <v>670</v>
      </c>
      <c r="H219" s="0" t="s">
        <v>179</v>
      </c>
    </row>
    <row r="220" customFormat="false" ht="12.8" hidden="false" customHeight="false" outlineLevel="0" collapsed="false">
      <c r="A220" s="0" t="n">
        <v>3824950</v>
      </c>
      <c r="B220" s="129" t="n">
        <v>40142</v>
      </c>
      <c r="C220" s="0" t="s">
        <v>10</v>
      </c>
      <c r="D220" s="0" t="s">
        <v>671</v>
      </c>
      <c r="E220" s="0" t="n">
        <v>340390</v>
      </c>
      <c r="F220" s="0" t="s">
        <v>237</v>
      </c>
      <c r="G220" s="0" t="s">
        <v>672</v>
      </c>
      <c r="H220" s="0" t="s">
        <v>129</v>
      </c>
    </row>
    <row r="221" customFormat="false" ht="12.8" hidden="false" customHeight="false" outlineLevel="0" collapsed="false">
      <c r="A221" s="0" t="n">
        <v>3824958</v>
      </c>
      <c r="B221" s="129" t="n">
        <v>40142</v>
      </c>
      <c r="C221" s="0" t="s">
        <v>11</v>
      </c>
      <c r="D221" s="0" t="s">
        <v>673</v>
      </c>
      <c r="E221" s="0" t="n">
        <v>412500</v>
      </c>
      <c r="F221" s="0" t="s">
        <v>237</v>
      </c>
      <c r="G221" s="0" t="s">
        <v>674</v>
      </c>
      <c r="H221" s="0" t="s">
        <v>179</v>
      </c>
    </row>
    <row r="222" customFormat="false" ht="12.8" hidden="false" customHeight="false" outlineLevel="0" collapsed="false">
      <c r="A222" s="0" t="n">
        <v>3824964</v>
      </c>
      <c r="B222" s="129" t="n">
        <v>40142</v>
      </c>
      <c r="C222" s="0" t="s">
        <v>10</v>
      </c>
      <c r="D222" s="0" t="s">
        <v>675</v>
      </c>
      <c r="E222" s="0" t="n">
        <v>109000</v>
      </c>
      <c r="F222" s="0" t="s">
        <v>431</v>
      </c>
      <c r="G222" s="0" t="s">
        <v>676</v>
      </c>
      <c r="H222" s="0" t="s">
        <v>146</v>
      </c>
    </row>
    <row r="223" customFormat="false" ht="12.8" hidden="false" customHeight="false" outlineLevel="0" collapsed="false">
      <c r="A223" s="0" t="n">
        <v>3824993</v>
      </c>
      <c r="B223" s="129" t="n">
        <v>40142</v>
      </c>
      <c r="C223" s="0" t="s">
        <v>16</v>
      </c>
      <c r="D223" s="0" t="s">
        <v>677</v>
      </c>
      <c r="E223" s="0" t="n">
        <v>116253</v>
      </c>
      <c r="F223" s="0" t="s">
        <v>237</v>
      </c>
      <c r="G223" s="0" t="s">
        <v>678</v>
      </c>
      <c r="H223" s="0" t="s">
        <v>156</v>
      </c>
    </row>
    <row r="224" customFormat="false" ht="12.8" hidden="false" customHeight="false" outlineLevel="0" collapsed="false">
      <c r="A224" s="0" t="n">
        <v>3825176</v>
      </c>
      <c r="B224" s="129" t="n">
        <v>40147</v>
      </c>
      <c r="C224" s="0" t="s">
        <v>14</v>
      </c>
      <c r="D224" s="0" t="s">
        <v>679</v>
      </c>
      <c r="E224" s="0" t="n">
        <v>169860</v>
      </c>
      <c r="F224" s="0" t="s">
        <v>230</v>
      </c>
      <c r="G224" s="0" t="s">
        <v>680</v>
      </c>
      <c r="H224" s="0" t="s">
        <v>162</v>
      </c>
    </row>
    <row r="225" customFormat="false" ht="12.8" hidden="false" customHeight="false" outlineLevel="0" collapsed="false">
      <c r="A225" s="0" t="n">
        <v>3825177</v>
      </c>
      <c r="B225" s="129" t="n">
        <v>40147</v>
      </c>
      <c r="C225" s="0" t="s">
        <v>14</v>
      </c>
      <c r="D225" s="0" t="s">
        <v>681</v>
      </c>
      <c r="E225" s="0" t="n">
        <v>123047</v>
      </c>
      <c r="F225" s="0" t="s">
        <v>230</v>
      </c>
      <c r="G225" s="0" t="s">
        <v>682</v>
      </c>
      <c r="H225" s="0" t="s">
        <v>179</v>
      </c>
    </row>
    <row r="226" customFormat="false" ht="12.8" hidden="false" customHeight="false" outlineLevel="0" collapsed="false">
      <c r="A226" s="0" t="n">
        <v>3825185</v>
      </c>
      <c r="B226" s="129" t="n">
        <v>40147</v>
      </c>
      <c r="C226" s="0" t="s">
        <v>9</v>
      </c>
      <c r="D226" s="0" t="s">
        <v>683</v>
      </c>
      <c r="E226" s="0" t="n">
        <v>315953</v>
      </c>
      <c r="F226" s="0" t="s">
        <v>230</v>
      </c>
      <c r="G226" s="0" t="s">
        <v>684</v>
      </c>
      <c r="H226" s="0" t="s">
        <v>164</v>
      </c>
    </row>
    <row r="227" customFormat="false" ht="12.8" hidden="false" customHeight="false" outlineLevel="0" collapsed="false">
      <c r="A227" s="0" t="n">
        <v>3825189</v>
      </c>
      <c r="B227" s="129" t="n">
        <v>40147</v>
      </c>
      <c r="C227" s="0" t="s">
        <v>14</v>
      </c>
      <c r="D227" s="0" t="s">
        <v>685</v>
      </c>
      <c r="E227" s="0" t="n">
        <v>255800</v>
      </c>
      <c r="F227" s="0" t="s">
        <v>237</v>
      </c>
      <c r="G227" s="0" t="s">
        <v>686</v>
      </c>
      <c r="H227" s="0" t="s">
        <v>179</v>
      </c>
    </row>
    <row r="228" customFormat="false" ht="12.8" hidden="false" customHeight="false" outlineLevel="0" collapsed="false">
      <c r="A228" s="0" t="n">
        <v>3825190</v>
      </c>
      <c r="B228" s="129" t="n">
        <v>40147</v>
      </c>
      <c r="C228" s="0" t="s">
        <v>14</v>
      </c>
      <c r="D228" s="0" t="s">
        <v>687</v>
      </c>
      <c r="E228" s="0" t="n">
        <v>195742</v>
      </c>
      <c r="F228" s="0" t="s">
        <v>230</v>
      </c>
      <c r="G228" s="0" t="s">
        <v>688</v>
      </c>
      <c r="H228" s="0" t="s">
        <v>179</v>
      </c>
    </row>
    <row r="229" customFormat="false" ht="12.8" hidden="false" customHeight="false" outlineLevel="0" collapsed="false">
      <c r="A229" s="0" t="n">
        <v>3825192</v>
      </c>
      <c r="B229" s="129" t="n">
        <v>40147</v>
      </c>
      <c r="C229" s="0" t="s">
        <v>11</v>
      </c>
      <c r="D229" s="0" t="s">
        <v>689</v>
      </c>
      <c r="E229" s="0" t="n">
        <v>248000</v>
      </c>
      <c r="F229" s="0" t="s">
        <v>237</v>
      </c>
      <c r="G229" s="0" t="s">
        <v>690</v>
      </c>
      <c r="H229" s="0" t="s">
        <v>171</v>
      </c>
    </row>
    <row r="230" customFormat="false" ht="12.8" hidden="false" customHeight="false" outlineLevel="0" collapsed="false">
      <c r="A230" s="0" t="n">
        <v>3825201</v>
      </c>
      <c r="B230" s="129" t="n">
        <v>40147</v>
      </c>
      <c r="C230" s="0" t="s">
        <v>8</v>
      </c>
      <c r="D230" s="0" t="s">
        <v>691</v>
      </c>
      <c r="E230" s="0" t="n">
        <v>158551</v>
      </c>
      <c r="F230" s="0" t="s">
        <v>230</v>
      </c>
      <c r="G230" s="0" t="s">
        <v>692</v>
      </c>
      <c r="H230" s="0" t="s">
        <v>142</v>
      </c>
    </row>
    <row r="231" customFormat="false" ht="12.8" hidden="false" customHeight="false" outlineLevel="0" collapsed="false">
      <c r="A231" s="0" t="n">
        <v>3825218</v>
      </c>
      <c r="B231" s="129" t="n">
        <v>40147</v>
      </c>
      <c r="C231" s="0" t="s">
        <v>11</v>
      </c>
      <c r="D231" s="0" t="s">
        <v>693</v>
      </c>
      <c r="E231" s="0" t="n">
        <v>149640</v>
      </c>
      <c r="F231" s="0" t="s">
        <v>237</v>
      </c>
      <c r="G231" s="0" t="s">
        <v>694</v>
      </c>
      <c r="H231" s="0" t="s">
        <v>179</v>
      </c>
    </row>
    <row r="232" customFormat="false" ht="12.8" hidden="false" customHeight="false" outlineLevel="0" collapsed="false">
      <c r="A232" s="0" t="n">
        <v>3825222</v>
      </c>
      <c r="B232" s="129" t="n">
        <v>40147</v>
      </c>
      <c r="C232" s="0" t="s">
        <v>9</v>
      </c>
      <c r="D232" s="0" t="s">
        <v>695</v>
      </c>
      <c r="E232" s="0" t="n">
        <v>264650</v>
      </c>
      <c r="F232" s="0" t="s">
        <v>237</v>
      </c>
      <c r="G232" s="0" t="s">
        <v>696</v>
      </c>
      <c r="H232" s="0" t="s">
        <v>161</v>
      </c>
    </row>
    <row r="233" customFormat="false" ht="12.8" hidden="false" customHeight="false" outlineLevel="0" collapsed="false">
      <c r="A233" s="0" t="n">
        <v>3825227</v>
      </c>
      <c r="B233" s="129" t="n">
        <v>40147</v>
      </c>
      <c r="C233" s="0" t="s">
        <v>9</v>
      </c>
      <c r="D233" s="0" t="s">
        <v>697</v>
      </c>
      <c r="E233" s="0" t="n">
        <v>140000</v>
      </c>
      <c r="F233" s="0" t="s">
        <v>237</v>
      </c>
      <c r="G233" s="0" t="s">
        <v>698</v>
      </c>
      <c r="H233" s="0" t="s">
        <v>161</v>
      </c>
    </row>
    <row r="234" customFormat="false" ht="12.8" hidden="false" customHeight="false" outlineLevel="0" collapsed="false">
      <c r="A234" s="0" t="n">
        <v>3825231</v>
      </c>
      <c r="B234" s="129" t="n">
        <v>40147</v>
      </c>
      <c r="C234" s="0" t="s">
        <v>11</v>
      </c>
      <c r="D234" s="0" t="s">
        <v>699</v>
      </c>
      <c r="E234" s="0" t="n">
        <v>46100</v>
      </c>
      <c r="F234" s="0" t="s">
        <v>237</v>
      </c>
      <c r="G234" s="0" t="s">
        <v>700</v>
      </c>
      <c r="H234" s="0" t="s">
        <v>179</v>
      </c>
    </row>
    <row r="235" customFormat="false" ht="12.8" hidden="false" customHeight="false" outlineLevel="0" collapsed="false">
      <c r="A235" s="0" t="n">
        <v>3825242</v>
      </c>
      <c r="B235" s="129" t="n">
        <v>40147</v>
      </c>
      <c r="C235" s="0" t="s">
        <v>9</v>
      </c>
      <c r="D235" s="0" t="s">
        <v>701</v>
      </c>
      <c r="E235" s="0" t="n">
        <v>225939</v>
      </c>
      <c r="F235" s="0" t="s">
        <v>230</v>
      </c>
      <c r="G235" s="0" t="s">
        <v>702</v>
      </c>
      <c r="H235" s="0" t="s">
        <v>164</v>
      </c>
    </row>
    <row r="236" customFormat="false" ht="12.8" hidden="false" customHeight="false" outlineLevel="0" collapsed="false">
      <c r="A236" s="0" t="n">
        <v>3825245</v>
      </c>
      <c r="B236" s="129" t="n">
        <v>40147</v>
      </c>
      <c r="C236" s="0" t="s">
        <v>9</v>
      </c>
      <c r="D236" s="0" t="s">
        <v>703</v>
      </c>
      <c r="E236" s="0" t="n">
        <v>168000</v>
      </c>
      <c r="F236" s="0" t="s">
        <v>237</v>
      </c>
      <c r="G236" s="0" t="s">
        <v>704</v>
      </c>
      <c r="H236" s="0" t="s">
        <v>179</v>
      </c>
    </row>
    <row r="237" customFormat="false" ht="12.8" hidden="false" customHeight="false" outlineLevel="0" collapsed="false">
      <c r="A237" s="0" t="n">
        <v>3825280</v>
      </c>
      <c r="B237" s="129" t="n">
        <v>40147</v>
      </c>
      <c r="C237" s="0" t="s">
        <v>8</v>
      </c>
      <c r="D237" s="0" t="s">
        <v>705</v>
      </c>
      <c r="E237" s="0" t="n">
        <v>417000</v>
      </c>
      <c r="F237" s="0" t="s">
        <v>331</v>
      </c>
      <c r="G237" s="0" t="s">
        <v>706</v>
      </c>
      <c r="H237" s="0" t="s">
        <v>150</v>
      </c>
    </row>
    <row r="238" customFormat="false" ht="12.8" hidden="false" customHeight="false" outlineLevel="0" collapsed="false">
      <c r="A238" s="0" t="n">
        <v>3825293</v>
      </c>
      <c r="B238" s="129" t="n">
        <v>40147</v>
      </c>
      <c r="C238" s="0" t="s">
        <v>9</v>
      </c>
      <c r="D238" s="0" t="s">
        <v>707</v>
      </c>
      <c r="E238" s="0" t="n">
        <v>171700</v>
      </c>
      <c r="F238" s="0" t="s">
        <v>237</v>
      </c>
      <c r="G238" s="0" t="s">
        <v>708</v>
      </c>
      <c r="H238" s="0" t="s">
        <v>179</v>
      </c>
    </row>
    <row r="239" customFormat="false" ht="12.8" hidden="false" customHeight="false" outlineLevel="0" collapsed="false">
      <c r="A239" s="0" t="n">
        <v>3825299</v>
      </c>
      <c r="B239" s="129" t="n">
        <v>40147</v>
      </c>
      <c r="C239" s="0" t="s">
        <v>9</v>
      </c>
      <c r="D239" s="0" t="s">
        <v>709</v>
      </c>
      <c r="E239" s="0" t="n">
        <v>151033</v>
      </c>
      <c r="F239" s="0" t="s">
        <v>230</v>
      </c>
      <c r="G239" s="0" t="s">
        <v>710</v>
      </c>
      <c r="H239" s="0" t="s">
        <v>161</v>
      </c>
    </row>
    <row r="240" customFormat="false" ht="12.8" hidden="false" customHeight="false" outlineLevel="0" collapsed="false">
      <c r="A240" s="0" t="n">
        <v>3825308</v>
      </c>
      <c r="B240" s="129" t="n">
        <v>40147</v>
      </c>
      <c r="C240" s="0" t="s">
        <v>10</v>
      </c>
      <c r="D240" s="0" t="s">
        <v>711</v>
      </c>
      <c r="E240" s="0" t="n">
        <v>276000</v>
      </c>
      <c r="F240" s="0" t="s">
        <v>237</v>
      </c>
      <c r="G240" s="0" t="s">
        <v>712</v>
      </c>
      <c r="H240" s="0" t="s">
        <v>179</v>
      </c>
    </row>
    <row r="241" customFormat="false" ht="12.8" hidden="false" customHeight="false" outlineLevel="0" collapsed="false">
      <c r="A241" s="0" t="n">
        <v>3825312</v>
      </c>
      <c r="B241" s="129" t="n">
        <v>40147</v>
      </c>
      <c r="C241" s="0" t="s">
        <v>9</v>
      </c>
      <c r="D241" s="0" t="s">
        <v>713</v>
      </c>
      <c r="E241" s="0" t="n">
        <v>300000</v>
      </c>
      <c r="F241" s="0" t="s">
        <v>237</v>
      </c>
      <c r="G241" s="0" t="s">
        <v>714</v>
      </c>
      <c r="H241" s="0" t="s">
        <v>129</v>
      </c>
    </row>
    <row r="242" customFormat="false" ht="12.8" hidden="false" customHeight="false" outlineLevel="0" collapsed="false">
      <c r="A242" s="0" t="n">
        <v>3825328</v>
      </c>
      <c r="B242" s="129" t="n">
        <v>40147</v>
      </c>
      <c r="C242" s="0" t="s">
        <v>9</v>
      </c>
      <c r="D242" s="0" t="s">
        <v>715</v>
      </c>
      <c r="E242" s="0" t="n">
        <v>407456</v>
      </c>
      <c r="F242" s="0" t="s">
        <v>237</v>
      </c>
      <c r="G242" s="0" t="s">
        <v>716</v>
      </c>
      <c r="H242" s="0" t="s">
        <v>179</v>
      </c>
    </row>
    <row r="243" customFormat="false" ht="12.8" hidden="false" customHeight="false" outlineLevel="0" collapsed="false">
      <c r="A243" s="0" t="n">
        <v>3825338</v>
      </c>
      <c r="B243" s="129" t="n">
        <v>40147</v>
      </c>
      <c r="C243" s="0" t="s">
        <v>9</v>
      </c>
      <c r="D243" s="0" t="s">
        <v>717</v>
      </c>
      <c r="E243" s="0" t="n">
        <v>247934</v>
      </c>
      <c r="F243" s="0" t="s">
        <v>230</v>
      </c>
      <c r="G243" s="0" t="s">
        <v>718</v>
      </c>
      <c r="H243" s="0" t="s">
        <v>179</v>
      </c>
    </row>
    <row r="244" customFormat="false" ht="12.8" hidden="false" customHeight="false" outlineLevel="0" collapsed="false">
      <c r="A244" s="0" t="n">
        <v>3825347</v>
      </c>
      <c r="B244" s="129" t="n">
        <v>40147</v>
      </c>
      <c r="C244" s="0" t="s">
        <v>10</v>
      </c>
      <c r="D244" s="0" t="s">
        <v>719</v>
      </c>
      <c r="E244" s="0" t="n">
        <v>128000</v>
      </c>
      <c r="F244" s="0" t="s">
        <v>237</v>
      </c>
      <c r="G244" s="0" t="s">
        <v>720</v>
      </c>
      <c r="H244" s="0" t="s">
        <v>179</v>
      </c>
    </row>
    <row r="245" customFormat="false" ht="12.8" hidden="false" customHeight="false" outlineLevel="0" collapsed="false">
      <c r="A245" s="0" t="n">
        <v>3825348</v>
      </c>
      <c r="B245" s="129" t="n">
        <v>40147</v>
      </c>
      <c r="C245" s="0" t="s">
        <v>9</v>
      </c>
      <c r="D245" s="0" t="s">
        <v>721</v>
      </c>
      <c r="E245" s="0" t="n">
        <v>135200</v>
      </c>
      <c r="F245" s="0" t="s">
        <v>237</v>
      </c>
      <c r="G245" s="0" t="s">
        <v>722</v>
      </c>
      <c r="H245" s="0" t="s">
        <v>163</v>
      </c>
    </row>
    <row r="246" customFormat="false" ht="12.8" hidden="false" customHeight="false" outlineLevel="0" collapsed="false">
      <c r="A246" s="0" t="n">
        <v>3825356</v>
      </c>
      <c r="B246" s="129" t="n">
        <v>40147</v>
      </c>
      <c r="C246" s="0" t="s">
        <v>15</v>
      </c>
      <c r="D246" s="0" t="s">
        <v>723</v>
      </c>
      <c r="E246" s="0" t="n">
        <v>286222</v>
      </c>
      <c r="F246" s="0" t="s">
        <v>230</v>
      </c>
      <c r="G246" s="0" t="s">
        <v>724</v>
      </c>
      <c r="H246" s="0" t="s">
        <v>133</v>
      </c>
    </row>
    <row r="247" customFormat="false" ht="12.8" hidden="false" customHeight="false" outlineLevel="0" collapsed="false">
      <c r="A247" s="0" t="n">
        <v>3825369</v>
      </c>
      <c r="B247" s="129" t="n">
        <v>40147</v>
      </c>
      <c r="C247" s="0" t="s">
        <v>11</v>
      </c>
      <c r="D247" s="0" t="s">
        <v>725</v>
      </c>
      <c r="E247" s="0" t="n">
        <v>167000</v>
      </c>
      <c r="F247" s="0" t="s">
        <v>237</v>
      </c>
      <c r="G247" s="0" t="s">
        <v>726</v>
      </c>
      <c r="H247" s="0" t="s">
        <v>179</v>
      </c>
    </row>
    <row r="248" customFormat="false" ht="12.8" hidden="false" customHeight="false" outlineLevel="0" collapsed="false">
      <c r="A248" s="0" t="n">
        <v>3825375</v>
      </c>
      <c r="B248" s="129" t="n">
        <v>40147</v>
      </c>
      <c r="C248" s="0" t="s">
        <v>13</v>
      </c>
      <c r="D248" s="0" t="s">
        <v>727</v>
      </c>
      <c r="E248" s="0" t="n">
        <v>145500</v>
      </c>
      <c r="F248" s="0" t="s">
        <v>237</v>
      </c>
      <c r="G248" s="0" t="s">
        <v>728</v>
      </c>
      <c r="H248" s="0" t="s">
        <v>135</v>
      </c>
    </row>
    <row r="249" customFormat="false" ht="12.8" hidden="false" customHeight="false" outlineLevel="0" collapsed="false">
      <c r="A249" s="0" t="n">
        <v>3825398</v>
      </c>
      <c r="B249" s="129" t="n">
        <v>40147</v>
      </c>
      <c r="C249" s="0" t="s">
        <v>8</v>
      </c>
      <c r="D249" s="0" t="s">
        <v>729</v>
      </c>
      <c r="E249" s="0" t="n">
        <v>101750</v>
      </c>
      <c r="F249" s="0" t="s">
        <v>230</v>
      </c>
      <c r="G249" s="0" t="s">
        <v>730</v>
      </c>
      <c r="H249" s="0" t="s">
        <v>129</v>
      </c>
    </row>
    <row r="250" customFormat="false" ht="12.8" hidden="false" customHeight="false" outlineLevel="0" collapsed="false">
      <c r="A250" s="0" t="n">
        <v>3825401</v>
      </c>
      <c r="B250" s="129" t="n">
        <v>40147</v>
      </c>
      <c r="C250" s="0" t="s">
        <v>8</v>
      </c>
      <c r="D250" s="0" t="s">
        <v>731</v>
      </c>
      <c r="E250" s="0" t="n">
        <v>417000</v>
      </c>
      <c r="F250" s="0" t="s">
        <v>237</v>
      </c>
      <c r="G250" s="0" t="s">
        <v>732</v>
      </c>
      <c r="H250" s="0" t="s">
        <v>156</v>
      </c>
    </row>
    <row r="251" customFormat="false" ht="12.8" hidden="false" customHeight="false" outlineLevel="0" collapsed="false">
      <c r="A251" s="0" t="n">
        <v>3825406</v>
      </c>
      <c r="B251" s="129" t="n">
        <v>40147</v>
      </c>
      <c r="C251" s="0" t="s">
        <v>8</v>
      </c>
      <c r="D251" s="0" t="s">
        <v>733</v>
      </c>
      <c r="E251" s="0" t="n">
        <v>225250</v>
      </c>
      <c r="F251" s="0" t="s">
        <v>366</v>
      </c>
      <c r="G251" s="0" t="s">
        <v>734</v>
      </c>
      <c r="H251" s="0" t="s">
        <v>129</v>
      </c>
    </row>
    <row r="252" customFormat="false" ht="12.8" hidden="false" customHeight="false" outlineLevel="0" collapsed="false">
      <c r="A252" s="0" t="n">
        <v>3825413</v>
      </c>
      <c r="B252" s="129" t="n">
        <v>40147</v>
      </c>
      <c r="C252" s="0" t="s">
        <v>16</v>
      </c>
      <c r="D252" s="0" t="s">
        <v>735</v>
      </c>
      <c r="E252" s="0" t="n">
        <v>93000</v>
      </c>
      <c r="F252" s="0" t="s">
        <v>237</v>
      </c>
      <c r="G252" s="0" t="s">
        <v>736</v>
      </c>
      <c r="H252" s="0" t="s">
        <v>179</v>
      </c>
    </row>
    <row r="253" customFormat="false" ht="12.8" hidden="false" customHeight="false" outlineLevel="0" collapsed="false">
      <c r="A253" s="0" t="n">
        <v>3825435</v>
      </c>
      <c r="B253" s="129" t="n">
        <v>40147</v>
      </c>
      <c r="C253" s="0" t="s">
        <v>11</v>
      </c>
      <c r="D253" s="0" t="s">
        <v>737</v>
      </c>
      <c r="E253" s="0" t="n">
        <v>269242</v>
      </c>
      <c r="F253" s="0" t="s">
        <v>230</v>
      </c>
      <c r="G253" s="0" t="s">
        <v>738</v>
      </c>
      <c r="H253" s="0" t="s">
        <v>156</v>
      </c>
    </row>
    <row r="254" customFormat="false" ht="12.8" hidden="false" customHeight="false" outlineLevel="0" collapsed="false">
      <c r="A254" s="0" t="n">
        <v>3825445</v>
      </c>
      <c r="B254" s="129" t="n">
        <v>40147</v>
      </c>
      <c r="C254" s="0" t="s">
        <v>11</v>
      </c>
      <c r="D254" s="0" t="s">
        <v>739</v>
      </c>
      <c r="E254" s="0" t="n">
        <v>75000</v>
      </c>
      <c r="F254" s="0" t="s">
        <v>237</v>
      </c>
      <c r="G254" s="0" t="s">
        <v>740</v>
      </c>
      <c r="H254" s="0" t="s">
        <v>147</v>
      </c>
    </row>
    <row r="255" customFormat="false" ht="12.8" hidden="false" customHeight="false" outlineLevel="0" collapsed="false">
      <c r="A255" s="0" t="n">
        <v>3825450</v>
      </c>
      <c r="B255" s="129" t="n">
        <v>40147</v>
      </c>
      <c r="C255" s="0" t="s">
        <v>9</v>
      </c>
      <c r="D255" s="0" t="s">
        <v>741</v>
      </c>
      <c r="E255" s="0" t="n">
        <v>304241</v>
      </c>
      <c r="F255" s="0" t="s">
        <v>230</v>
      </c>
      <c r="G255" s="0" t="s">
        <v>742</v>
      </c>
      <c r="H255" s="0" t="s">
        <v>161</v>
      </c>
    </row>
    <row r="256" customFormat="false" ht="12.8" hidden="false" customHeight="false" outlineLevel="0" collapsed="false">
      <c r="A256" s="0" t="n">
        <v>3825481</v>
      </c>
      <c r="B256" s="129" t="n">
        <v>40147</v>
      </c>
      <c r="C256" s="0" t="s">
        <v>9</v>
      </c>
      <c r="D256" s="0" t="s">
        <v>743</v>
      </c>
      <c r="E256" s="0" t="n">
        <v>161889</v>
      </c>
      <c r="F256" s="0" t="s">
        <v>230</v>
      </c>
      <c r="G256" s="0" t="s">
        <v>744</v>
      </c>
      <c r="H256" s="0" t="s">
        <v>179</v>
      </c>
    </row>
    <row r="257" customFormat="false" ht="12.8" hidden="false" customHeight="false" outlineLevel="0" collapsed="false">
      <c r="A257" s="0" t="n">
        <v>3825485</v>
      </c>
      <c r="B257" s="129" t="n">
        <v>40147</v>
      </c>
      <c r="C257" s="0" t="s">
        <v>10</v>
      </c>
      <c r="D257" s="0" t="s">
        <v>745</v>
      </c>
      <c r="E257" s="0" t="n">
        <v>355315</v>
      </c>
      <c r="F257" s="0" t="s">
        <v>237</v>
      </c>
      <c r="G257" s="0" t="s">
        <v>746</v>
      </c>
      <c r="H257" s="0" t="s">
        <v>129</v>
      </c>
    </row>
    <row r="258" customFormat="false" ht="12.8" hidden="false" customHeight="false" outlineLevel="0" collapsed="false">
      <c r="A258" s="0" t="n">
        <v>3825489</v>
      </c>
      <c r="B258" s="129" t="n">
        <v>40147</v>
      </c>
      <c r="C258" s="0" t="s">
        <v>11</v>
      </c>
      <c r="D258" s="0" t="s">
        <v>747</v>
      </c>
      <c r="E258" s="0" t="n">
        <v>410000</v>
      </c>
      <c r="F258" s="0" t="s">
        <v>237</v>
      </c>
      <c r="G258" s="0" t="s">
        <v>748</v>
      </c>
      <c r="H258" s="0" t="s">
        <v>171</v>
      </c>
    </row>
    <row r="259" customFormat="false" ht="12.8" hidden="false" customHeight="false" outlineLevel="0" collapsed="false">
      <c r="A259" s="0" t="n">
        <v>3825520</v>
      </c>
      <c r="B259" s="129" t="n">
        <v>40147</v>
      </c>
      <c r="C259" s="0" t="s">
        <v>9</v>
      </c>
      <c r="D259" s="0" t="s">
        <v>749</v>
      </c>
      <c r="E259" s="0" t="n">
        <v>142000</v>
      </c>
      <c r="F259" s="0" t="s">
        <v>237</v>
      </c>
      <c r="G259" s="0" t="s">
        <v>750</v>
      </c>
      <c r="H259" s="0" t="s">
        <v>129</v>
      </c>
    </row>
    <row r="260" customFormat="false" ht="12.8" hidden="false" customHeight="false" outlineLevel="0" collapsed="false">
      <c r="A260" s="0" t="n">
        <v>3825540</v>
      </c>
      <c r="B260" s="129" t="n">
        <v>40147</v>
      </c>
      <c r="C260" s="0" t="s">
        <v>10</v>
      </c>
      <c r="D260" s="0" t="s">
        <v>751</v>
      </c>
      <c r="E260" s="0" t="n">
        <v>84000</v>
      </c>
      <c r="F260" s="0" t="s">
        <v>237</v>
      </c>
      <c r="G260" s="0" t="s">
        <v>752</v>
      </c>
      <c r="H260" s="0" t="s">
        <v>129</v>
      </c>
    </row>
    <row r="261" customFormat="false" ht="12.8" hidden="false" customHeight="false" outlineLevel="0" collapsed="false">
      <c r="A261" s="0" t="n">
        <v>3825543</v>
      </c>
      <c r="B261" s="129" t="n">
        <v>40147</v>
      </c>
      <c r="C261" s="0" t="s">
        <v>10</v>
      </c>
      <c r="D261" s="0" t="s">
        <v>753</v>
      </c>
      <c r="E261" s="0" t="n">
        <v>101700</v>
      </c>
      <c r="F261" s="0" t="s">
        <v>237</v>
      </c>
      <c r="G261" s="0" t="s">
        <v>754</v>
      </c>
      <c r="H261" s="0" t="s">
        <v>129</v>
      </c>
    </row>
    <row r="262" customFormat="false" ht="12.8" hidden="false" customHeight="false" outlineLevel="0" collapsed="false">
      <c r="A262" s="0" t="n">
        <v>3825562</v>
      </c>
      <c r="B262" s="129" t="n">
        <v>40147</v>
      </c>
      <c r="C262" s="0" t="s">
        <v>9</v>
      </c>
      <c r="D262" s="0" t="s">
        <v>755</v>
      </c>
      <c r="E262" s="0" t="n">
        <v>357000</v>
      </c>
      <c r="F262" s="0" t="s">
        <v>237</v>
      </c>
      <c r="G262" s="0" t="s">
        <v>756</v>
      </c>
      <c r="H262" s="0" t="s">
        <v>165</v>
      </c>
    </row>
    <row r="263" customFormat="false" ht="12.8" hidden="false" customHeight="false" outlineLevel="0" collapsed="false">
      <c r="A263" s="0" t="n">
        <v>3825578</v>
      </c>
      <c r="B263" s="129" t="n">
        <v>40147</v>
      </c>
      <c r="C263" s="0" t="s">
        <v>11</v>
      </c>
      <c r="D263" s="0" t="s">
        <v>757</v>
      </c>
      <c r="E263" s="0" t="n">
        <v>161007</v>
      </c>
      <c r="F263" s="0" t="s">
        <v>230</v>
      </c>
      <c r="G263" s="0" t="s">
        <v>758</v>
      </c>
      <c r="H263" s="0" t="s">
        <v>171</v>
      </c>
    </row>
    <row r="264" customFormat="false" ht="12.8" hidden="false" customHeight="false" outlineLevel="0" collapsed="false">
      <c r="A264" s="0" t="n">
        <v>3825589</v>
      </c>
      <c r="B264" s="129" t="n">
        <v>40147</v>
      </c>
      <c r="C264" s="0" t="s">
        <v>10</v>
      </c>
      <c r="D264" s="0" t="s">
        <v>759</v>
      </c>
      <c r="E264" s="0" t="n">
        <v>264000</v>
      </c>
      <c r="F264" s="0" t="s">
        <v>237</v>
      </c>
      <c r="G264" s="0" t="s">
        <v>760</v>
      </c>
      <c r="H264" s="0" t="s">
        <v>179</v>
      </c>
    </row>
    <row r="265" customFormat="false" ht="12.8" hidden="false" customHeight="false" outlineLevel="0" collapsed="false">
      <c r="A265" s="0" t="n">
        <v>3825594</v>
      </c>
      <c r="B265" s="129" t="n">
        <v>40147</v>
      </c>
      <c r="C265" s="0" t="s">
        <v>11</v>
      </c>
      <c r="D265" s="0" t="s">
        <v>761</v>
      </c>
      <c r="E265" s="0" t="n">
        <v>29000</v>
      </c>
      <c r="F265" s="0" t="s">
        <v>237</v>
      </c>
      <c r="G265" s="0" t="s">
        <v>762</v>
      </c>
      <c r="H265" s="0" t="s">
        <v>179</v>
      </c>
    </row>
    <row r="266" customFormat="false" ht="12.8" hidden="false" customHeight="false" outlineLevel="0" collapsed="false">
      <c r="A266" s="0" t="n">
        <v>3825605</v>
      </c>
      <c r="B266" s="129" t="n">
        <v>40147</v>
      </c>
      <c r="C266" s="0" t="s">
        <v>10</v>
      </c>
      <c r="D266" s="0" t="s">
        <v>763</v>
      </c>
      <c r="E266" s="0" t="n">
        <v>124000</v>
      </c>
      <c r="F266" s="0" t="s">
        <v>237</v>
      </c>
      <c r="G266" s="0" t="s">
        <v>764</v>
      </c>
      <c r="H266" s="0" t="s">
        <v>129</v>
      </c>
    </row>
    <row r="267" customFormat="false" ht="12.8" hidden="false" customHeight="false" outlineLevel="0" collapsed="false">
      <c r="A267" s="0" t="n">
        <v>3825622</v>
      </c>
      <c r="B267" s="129" t="n">
        <v>40147</v>
      </c>
      <c r="C267" s="0" t="s">
        <v>9</v>
      </c>
      <c r="D267" s="0" t="s">
        <v>765</v>
      </c>
      <c r="E267" s="0" t="n">
        <v>417000</v>
      </c>
      <c r="F267" s="0" t="s">
        <v>237</v>
      </c>
      <c r="G267" s="0" t="s">
        <v>766</v>
      </c>
      <c r="H267" s="0" t="s">
        <v>179</v>
      </c>
    </row>
    <row r="268" customFormat="false" ht="12.8" hidden="false" customHeight="false" outlineLevel="0" collapsed="false">
      <c r="A268" s="0" t="n">
        <v>3825629</v>
      </c>
      <c r="B268" s="129" t="n">
        <v>40147</v>
      </c>
      <c r="C268" s="0" t="s">
        <v>11</v>
      </c>
      <c r="D268" s="0" t="s">
        <v>767</v>
      </c>
      <c r="E268" s="0" t="n">
        <v>112901</v>
      </c>
      <c r="F268" s="0" t="s">
        <v>230</v>
      </c>
      <c r="G268" s="0" t="s">
        <v>768</v>
      </c>
      <c r="H268" s="0" t="s">
        <v>179</v>
      </c>
    </row>
    <row r="269" customFormat="false" ht="12.8" hidden="false" customHeight="false" outlineLevel="0" collapsed="false">
      <c r="A269" s="0" t="n">
        <v>3825630</v>
      </c>
      <c r="B269" s="129" t="n">
        <v>40147</v>
      </c>
      <c r="C269" s="0" t="s">
        <v>9</v>
      </c>
      <c r="D269" s="0" t="s">
        <v>769</v>
      </c>
      <c r="E269" s="0" t="n">
        <v>78700</v>
      </c>
      <c r="F269" s="0" t="s">
        <v>237</v>
      </c>
      <c r="G269" s="0" t="s">
        <v>770</v>
      </c>
      <c r="H269" s="0" t="s">
        <v>129</v>
      </c>
    </row>
    <row r="270" customFormat="false" ht="12.8" hidden="false" customHeight="false" outlineLevel="0" collapsed="false">
      <c r="A270" s="0" t="n">
        <v>3825641</v>
      </c>
      <c r="B270" s="129" t="n">
        <v>40147</v>
      </c>
      <c r="C270" s="0" t="s">
        <v>9</v>
      </c>
      <c r="D270" s="0" t="s">
        <v>771</v>
      </c>
      <c r="E270" s="0" t="n">
        <v>152000</v>
      </c>
      <c r="F270" s="0" t="s">
        <v>237</v>
      </c>
      <c r="G270" s="0" t="s">
        <v>772</v>
      </c>
      <c r="H270" s="0" t="s">
        <v>165</v>
      </c>
    </row>
    <row r="271" customFormat="false" ht="12.8" hidden="false" customHeight="false" outlineLevel="0" collapsed="false">
      <c r="A271" s="0" t="n">
        <v>3825659</v>
      </c>
      <c r="B271" s="129" t="n">
        <v>40147</v>
      </c>
      <c r="C271" s="0" t="s">
        <v>10</v>
      </c>
      <c r="D271" s="0" t="s">
        <v>773</v>
      </c>
      <c r="E271" s="0" t="n">
        <v>2037067</v>
      </c>
      <c r="F271" s="0" t="s">
        <v>331</v>
      </c>
      <c r="G271" s="0" t="s">
        <v>774</v>
      </c>
      <c r="H271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775</v>
      </c>
      <c r="D1" s="0" t="s">
        <v>225</v>
      </c>
      <c r="E1" s="0" t="s">
        <v>42</v>
      </c>
      <c r="F1" s="0" t="s">
        <v>776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820612</v>
      </c>
      <c r="B2" s="129" t="n">
        <v>40129</v>
      </c>
      <c r="C2" s="0" t="s">
        <v>10</v>
      </c>
      <c r="D2" s="0" t="s">
        <v>777</v>
      </c>
      <c r="E2" s="0" t="s">
        <v>778</v>
      </c>
      <c r="F2" s="0" t="n">
        <v>180000</v>
      </c>
      <c r="G2" s="0" t="s">
        <v>101</v>
      </c>
      <c r="H2" s="0" t="s">
        <v>117</v>
      </c>
      <c r="I2" s="0" t="n">
        <v>0</v>
      </c>
    </row>
    <row r="3" customFormat="false" ht="12.8" hidden="false" customHeight="false" outlineLevel="0" collapsed="false">
      <c r="A3" s="0" t="n">
        <v>3820626</v>
      </c>
      <c r="B3" s="129" t="n">
        <v>40129</v>
      </c>
      <c r="C3" s="0" t="s">
        <v>16</v>
      </c>
      <c r="D3" s="0" t="s">
        <v>779</v>
      </c>
      <c r="E3" s="0" t="s">
        <v>778</v>
      </c>
      <c r="F3" s="0" t="n">
        <v>220000</v>
      </c>
      <c r="G3" s="0" t="s">
        <v>49</v>
      </c>
      <c r="H3" s="0" t="s">
        <v>93</v>
      </c>
      <c r="I3" s="0" t="n">
        <v>0</v>
      </c>
    </row>
    <row r="4" customFormat="false" ht="12.8" hidden="false" customHeight="false" outlineLevel="0" collapsed="false">
      <c r="A4" s="0" t="n">
        <v>3820656</v>
      </c>
      <c r="B4" s="129" t="n">
        <v>40129</v>
      </c>
      <c r="C4" s="0" t="s">
        <v>9</v>
      </c>
      <c r="D4" s="0" t="s">
        <v>780</v>
      </c>
      <c r="E4" s="0" t="s">
        <v>778</v>
      </c>
      <c r="F4" s="0" t="n">
        <v>168000</v>
      </c>
      <c r="G4" s="0" t="s">
        <v>76</v>
      </c>
      <c r="H4" s="0" t="s">
        <v>79</v>
      </c>
      <c r="I4" s="0" t="n">
        <v>0</v>
      </c>
    </row>
    <row r="5" customFormat="false" ht="12.8" hidden="false" customHeight="false" outlineLevel="0" collapsed="false">
      <c r="A5" s="0" t="n">
        <v>3820658</v>
      </c>
      <c r="B5" s="129" t="n">
        <v>40129</v>
      </c>
      <c r="C5" s="0" t="s">
        <v>12</v>
      </c>
      <c r="D5" s="0" t="s">
        <v>781</v>
      </c>
      <c r="E5" s="0" t="s">
        <v>778</v>
      </c>
      <c r="F5" s="0" t="n">
        <v>200000</v>
      </c>
      <c r="G5" s="0" t="s">
        <v>89</v>
      </c>
      <c r="H5" s="0" t="s">
        <v>95</v>
      </c>
      <c r="I5" s="0" t="n">
        <v>0</v>
      </c>
    </row>
    <row r="6" customFormat="false" ht="12.8" hidden="false" customHeight="false" outlineLevel="0" collapsed="false">
      <c r="A6" s="0" t="n">
        <v>3820670</v>
      </c>
      <c r="B6" s="129" t="n">
        <v>40129</v>
      </c>
      <c r="C6" s="0" t="s">
        <v>9</v>
      </c>
      <c r="D6" s="0" t="s">
        <v>782</v>
      </c>
      <c r="E6" s="0" t="s">
        <v>783</v>
      </c>
      <c r="F6" s="0" t="n">
        <v>144000</v>
      </c>
      <c r="G6" s="0" t="s">
        <v>82</v>
      </c>
      <c r="H6" s="0" t="s">
        <v>87</v>
      </c>
      <c r="I6" s="0" t="n">
        <v>0</v>
      </c>
    </row>
    <row r="7" customFormat="false" ht="12.8" hidden="false" customHeight="false" outlineLevel="0" collapsed="false">
      <c r="A7" s="0" t="n">
        <v>3820690</v>
      </c>
      <c r="B7" s="129" t="n">
        <v>40129</v>
      </c>
      <c r="C7" s="0" t="s">
        <v>9</v>
      </c>
      <c r="D7" s="0" t="s">
        <v>784</v>
      </c>
      <c r="E7" s="0" t="s">
        <v>778</v>
      </c>
      <c r="F7" s="0" t="n">
        <v>250000</v>
      </c>
      <c r="G7" s="0" t="s">
        <v>82</v>
      </c>
      <c r="H7" s="0" t="s">
        <v>80</v>
      </c>
      <c r="I7" s="0" t="n">
        <v>0</v>
      </c>
    </row>
    <row r="8" customFormat="false" ht="12.8" hidden="false" customHeight="false" outlineLevel="0" collapsed="false">
      <c r="A8" s="0" t="n">
        <v>3820717</v>
      </c>
      <c r="B8" s="129" t="n">
        <v>40130</v>
      </c>
      <c r="C8" s="0" t="s">
        <v>8</v>
      </c>
      <c r="D8" s="0" t="s">
        <v>785</v>
      </c>
      <c r="E8" s="0" t="s">
        <v>778</v>
      </c>
      <c r="F8" s="0" t="n">
        <v>99895</v>
      </c>
      <c r="G8" s="0" t="s">
        <v>61</v>
      </c>
      <c r="H8" s="0" t="s">
        <v>103</v>
      </c>
      <c r="I8" s="0" t="n">
        <v>0</v>
      </c>
    </row>
    <row r="9" customFormat="false" ht="12.8" hidden="false" customHeight="false" outlineLevel="0" collapsed="false">
      <c r="A9" s="0" t="n">
        <v>3820784</v>
      </c>
      <c r="B9" s="129" t="n">
        <v>40130</v>
      </c>
      <c r="C9" s="0" t="s">
        <v>8</v>
      </c>
      <c r="D9" s="0" t="s">
        <v>786</v>
      </c>
      <c r="E9" s="0" t="s">
        <v>778</v>
      </c>
      <c r="F9" s="0" t="n">
        <v>215000</v>
      </c>
      <c r="G9" s="0" t="s">
        <v>61</v>
      </c>
      <c r="H9" s="0" t="s">
        <v>104</v>
      </c>
      <c r="I9" s="0" t="n">
        <v>0</v>
      </c>
    </row>
    <row r="10" customFormat="false" ht="12.8" hidden="false" customHeight="false" outlineLevel="0" collapsed="false">
      <c r="A10" s="0" t="n">
        <v>3820797</v>
      </c>
      <c r="B10" s="129" t="n">
        <v>40130</v>
      </c>
      <c r="C10" s="0" t="s">
        <v>8</v>
      </c>
      <c r="D10" s="0" t="s">
        <v>787</v>
      </c>
      <c r="E10" s="0" t="s">
        <v>788</v>
      </c>
      <c r="F10" s="0" t="n">
        <v>270000</v>
      </c>
      <c r="G10" s="0" t="s">
        <v>61</v>
      </c>
      <c r="H10" s="0" t="s">
        <v>107</v>
      </c>
      <c r="I10" s="0" t="n">
        <v>0</v>
      </c>
    </row>
    <row r="11" customFormat="false" ht="12.8" hidden="false" customHeight="false" outlineLevel="0" collapsed="false">
      <c r="A11" s="0" t="n">
        <v>3820830</v>
      </c>
      <c r="B11" s="129" t="n">
        <v>40130</v>
      </c>
      <c r="C11" s="0" t="s">
        <v>16</v>
      </c>
      <c r="D11" s="0" t="s">
        <v>789</v>
      </c>
      <c r="E11" s="0" t="s">
        <v>778</v>
      </c>
      <c r="F11" s="0" t="n">
        <v>219950</v>
      </c>
      <c r="G11" s="0" t="s">
        <v>49</v>
      </c>
      <c r="H11" s="0" t="s">
        <v>93</v>
      </c>
      <c r="I11" s="0" t="n">
        <v>1</v>
      </c>
    </row>
    <row r="12" customFormat="false" ht="12.8" hidden="false" customHeight="false" outlineLevel="0" collapsed="false">
      <c r="A12" s="0" t="n">
        <v>3820832</v>
      </c>
      <c r="B12" s="129" t="n">
        <v>40130</v>
      </c>
      <c r="C12" s="0" t="s">
        <v>11</v>
      </c>
      <c r="D12" s="0" t="s">
        <v>790</v>
      </c>
      <c r="E12" s="0" t="s">
        <v>778</v>
      </c>
      <c r="F12" s="0" t="n">
        <v>115000</v>
      </c>
      <c r="G12" s="0" t="s">
        <v>61</v>
      </c>
      <c r="H12" s="0" t="s">
        <v>66</v>
      </c>
      <c r="I12" s="0" t="n">
        <v>0</v>
      </c>
    </row>
    <row r="13" customFormat="false" ht="12.8" hidden="false" customHeight="false" outlineLevel="0" collapsed="false">
      <c r="A13" s="0" t="n">
        <v>3820847</v>
      </c>
      <c r="B13" s="129" t="n">
        <v>40130</v>
      </c>
      <c r="C13" s="0" t="s">
        <v>9</v>
      </c>
      <c r="D13" s="0" t="s">
        <v>791</v>
      </c>
      <c r="E13" s="0" t="s">
        <v>778</v>
      </c>
      <c r="F13" s="0" t="n">
        <v>410000</v>
      </c>
      <c r="G13" s="0" t="s">
        <v>82</v>
      </c>
      <c r="H13" s="0" t="s">
        <v>80</v>
      </c>
      <c r="I13" s="0" t="n">
        <v>0</v>
      </c>
    </row>
    <row r="14" customFormat="false" ht="12.8" hidden="false" customHeight="false" outlineLevel="0" collapsed="false">
      <c r="A14" s="0" t="n">
        <v>3820849</v>
      </c>
      <c r="B14" s="129" t="n">
        <v>40130</v>
      </c>
      <c r="C14" s="0" t="s">
        <v>12</v>
      </c>
      <c r="D14" s="0" t="s">
        <v>792</v>
      </c>
      <c r="E14" s="0" t="s">
        <v>778</v>
      </c>
      <c r="F14" s="0" t="n">
        <v>140000</v>
      </c>
      <c r="G14" s="0" t="s">
        <v>89</v>
      </c>
      <c r="H14" s="0" t="s">
        <v>95</v>
      </c>
      <c r="I14" s="0" t="n">
        <v>0</v>
      </c>
    </row>
    <row r="15" customFormat="false" ht="12.8" hidden="false" customHeight="false" outlineLevel="0" collapsed="false">
      <c r="A15" s="0" t="n">
        <v>3820877</v>
      </c>
      <c r="B15" s="129" t="n">
        <v>40130</v>
      </c>
      <c r="C15" s="0" t="s">
        <v>8</v>
      </c>
      <c r="D15" s="0" t="s">
        <v>793</v>
      </c>
      <c r="E15" s="0" t="s">
        <v>778</v>
      </c>
      <c r="F15" s="0" t="n">
        <v>135000</v>
      </c>
      <c r="G15" s="0" t="s">
        <v>61</v>
      </c>
      <c r="H15" s="0" t="s">
        <v>69</v>
      </c>
      <c r="I15" s="0" t="n">
        <v>0</v>
      </c>
    </row>
    <row r="16" customFormat="false" ht="12.8" hidden="false" customHeight="false" outlineLevel="0" collapsed="false">
      <c r="A16" s="0" t="n">
        <v>3820885</v>
      </c>
      <c r="B16" s="129" t="n">
        <v>40130</v>
      </c>
      <c r="C16" s="0" t="s">
        <v>8</v>
      </c>
      <c r="D16" s="0" t="s">
        <v>794</v>
      </c>
      <c r="E16" s="0" t="s">
        <v>783</v>
      </c>
      <c r="F16" s="0" t="n">
        <v>25000</v>
      </c>
      <c r="G16" s="0" t="s">
        <v>76</v>
      </c>
      <c r="H16" s="0" t="s">
        <v>109</v>
      </c>
      <c r="I16" s="0" t="n">
        <v>0</v>
      </c>
    </row>
    <row r="17" customFormat="false" ht="12.8" hidden="false" customHeight="false" outlineLevel="0" collapsed="false">
      <c r="A17" s="0" t="n">
        <v>3820893</v>
      </c>
      <c r="B17" s="129" t="n">
        <v>40130</v>
      </c>
      <c r="C17" s="0" t="s">
        <v>8</v>
      </c>
      <c r="D17" s="0" t="s">
        <v>795</v>
      </c>
      <c r="E17" s="0" t="s">
        <v>783</v>
      </c>
      <c r="F17" s="0" t="n">
        <v>64000</v>
      </c>
      <c r="G17" s="0" t="s">
        <v>61</v>
      </c>
      <c r="H17" s="0" t="s">
        <v>105</v>
      </c>
      <c r="I17" s="0" t="n">
        <v>0</v>
      </c>
    </row>
    <row r="18" customFormat="false" ht="12.8" hidden="false" customHeight="false" outlineLevel="0" collapsed="false">
      <c r="A18" s="0" t="n">
        <v>3820896</v>
      </c>
      <c r="B18" s="129" t="n">
        <v>40130</v>
      </c>
      <c r="C18" s="0" t="s">
        <v>8</v>
      </c>
      <c r="D18" s="0" t="s">
        <v>796</v>
      </c>
      <c r="E18" s="0" t="s">
        <v>778</v>
      </c>
      <c r="F18" s="0" t="n">
        <v>205000</v>
      </c>
      <c r="G18" s="0" t="s">
        <v>76</v>
      </c>
      <c r="H18" s="0" t="s">
        <v>109</v>
      </c>
      <c r="I18" s="0" t="n">
        <v>0</v>
      </c>
    </row>
    <row r="19" customFormat="false" ht="12.8" hidden="false" customHeight="false" outlineLevel="0" collapsed="false">
      <c r="A19" s="0" t="n">
        <v>3820899</v>
      </c>
      <c r="B19" s="129" t="n">
        <v>40130</v>
      </c>
      <c r="C19" s="0" t="s">
        <v>9</v>
      </c>
      <c r="D19" s="0" t="s">
        <v>797</v>
      </c>
      <c r="E19" s="0" t="s">
        <v>778</v>
      </c>
      <c r="F19" s="0" t="n">
        <v>270000</v>
      </c>
      <c r="G19" s="0" t="s">
        <v>82</v>
      </c>
      <c r="H19" s="0" t="s">
        <v>62</v>
      </c>
      <c r="I19" s="0" t="n">
        <v>0</v>
      </c>
    </row>
    <row r="20" customFormat="false" ht="12.8" hidden="false" customHeight="false" outlineLevel="0" collapsed="false">
      <c r="A20" s="0" t="n">
        <v>3820902</v>
      </c>
      <c r="B20" s="129" t="n">
        <v>40130</v>
      </c>
      <c r="C20" s="0" t="s">
        <v>9</v>
      </c>
      <c r="D20" s="0" t="s">
        <v>798</v>
      </c>
      <c r="E20" s="0" t="s">
        <v>778</v>
      </c>
      <c r="F20" s="0" t="n">
        <v>107500</v>
      </c>
      <c r="G20" s="0" t="s">
        <v>82</v>
      </c>
      <c r="H20" s="0" t="s">
        <v>62</v>
      </c>
      <c r="I20" s="0" t="n">
        <v>0</v>
      </c>
    </row>
    <row r="21" customFormat="false" ht="12.8" hidden="false" customHeight="false" outlineLevel="0" collapsed="false">
      <c r="A21" s="0" t="n">
        <v>3820909</v>
      </c>
      <c r="B21" s="129" t="n">
        <v>40130</v>
      </c>
      <c r="C21" s="0" t="s">
        <v>11</v>
      </c>
      <c r="D21" s="0" t="s">
        <v>799</v>
      </c>
      <c r="E21" s="0" t="s">
        <v>783</v>
      </c>
      <c r="F21" s="0" t="n">
        <v>615000</v>
      </c>
      <c r="G21" s="0" t="s">
        <v>59</v>
      </c>
      <c r="H21" s="0" t="s">
        <v>60</v>
      </c>
      <c r="I21" s="0" t="n">
        <v>0</v>
      </c>
    </row>
    <row r="22" customFormat="false" ht="12.8" hidden="false" customHeight="false" outlineLevel="0" collapsed="false">
      <c r="A22" s="0" t="n">
        <v>3820913</v>
      </c>
      <c r="B22" s="129" t="n">
        <v>40130</v>
      </c>
      <c r="C22" s="0" t="s">
        <v>8</v>
      </c>
      <c r="D22" s="0" t="s">
        <v>800</v>
      </c>
      <c r="E22" s="0" t="s">
        <v>778</v>
      </c>
      <c r="F22" s="0" t="n">
        <v>147000</v>
      </c>
      <c r="G22" s="0" t="s">
        <v>76</v>
      </c>
      <c r="H22" s="0" t="s">
        <v>109</v>
      </c>
      <c r="I22" s="0" t="n">
        <v>0</v>
      </c>
    </row>
    <row r="23" customFormat="false" ht="12.8" hidden="false" customHeight="false" outlineLevel="0" collapsed="false">
      <c r="A23" s="0" t="n">
        <v>3820919</v>
      </c>
      <c r="B23" s="129" t="n">
        <v>40130</v>
      </c>
      <c r="C23" s="0" t="s">
        <v>15</v>
      </c>
      <c r="D23" s="0" t="s">
        <v>801</v>
      </c>
      <c r="E23" s="0" t="s">
        <v>778</v>
      </c>
      <c r="F23" s="0" t="n">
        <v>350000</v>
      </c>
      <c r="G23" s="0" t="s">
        <v>49</v>
      </c>
      <c r="H23" s="0" t="s">
        <v>57</v>
      </c>
      <c r="I23" s="0" t="n">
        <v>0</v>
      </c>
    </row>
    <row r="24" customFormat="false" ht="12.8" hidden="false" customHeight="false" outlineLevel="0" collapsed="false">
      <c r="A24" s="0" t="n">
        <v>3820923</v>
      </c>
      <c r="B24" s="129" t="n">
        <v>40130</v>
      </c>
      <c r="C24" s="0" t="s">
        <v>10</v>
      </c>
      <c r="D24" s="0" t="s">
        <v>802</v>
      </c>
      <c r="E24" s="0" t="s">
        <v>778</v>
      </c>
      <c r="F24" s="0" t="n">
        <v>143000</v>
      </c>
      <c r="G24" s="0" t="s">
        <v>119</v>
      </c>
      <c r="H24" s="0" t="s">
        <v>121</v>
      </c>
      <c r="I24" s="0" t="n">
        <v>0</v>
      </c>
    </row>
    <row r="25" customFormat="false" ht="12.8" hidden="false" customHeight="false" outlineLevel="0" collapsed="false">
      <c r="A25" s="0" t="n">
        <v>3820932</v>
      </c>
      <c r="B25" s="129" t="n">
        <v>40130</v>
      </c>
      <c r="C25" s="0" t="s">
        <v>8</v>
      </c>
      <c r="D25" s="0" t="s">
        <v>803</v>
      </c>
      <c r="E25" s="0" t="s">
        <v>778</v>
      </c>
      <c r="F25" s="0" t="n">
        <v>95000</v>
      </c>
      <c r="G25" s="0" t="s">
        <v>76</v>
      </c>
      <c r="H25" s="0" t="s">
        <v>109</v>
      </c>
      <c r="I25" s="0" t="n">
        <v>0</v>
      </c>
    </row>
    <row r="26" customFormat="false" ht="12.8" hidden="false" customHeight="false" outlineLevel="0" collapsed="false">
      <c r="A26" s="0" t="n">
        <v>3820934</v>
      </c>
      <c r="B26" s="129" t="n">
        <v>40130</v>
      </c>
      <c r="C26" s="0" t="s">
        <v>9</v>
      </c>
      <c r="D26" s="0" t="s">
        <v>804</v>
      </c>
      <c r="E26" s="0" t="s">
        <v>778</v>
      </c>
      <c r="F26" s="0" t="n">
        <v>121000</v>
      </c>
      <c r="G26" s="0" t="s">
        <v>76</v>
      </c>
      <c r="H26" s="0" t="s">
        <v>79</v>
      </c>
      <c r="I26" s="0" t="n">
        <v>0</v>
      </c>
    </row>
    <row r="27" customFormat="false" ht="12.8" hidden="false" customHeight="false" outlineLevel="0" collapsed="false">
      <c r="A27" s="0" t="n">
        <v>3820937</v>
      </c>
      <c r="B27" s="129" t="n">
        <v>40130</v>
      </c>
      <c r="C27" s="0" t="s">
        <v>9</v>
      </c>
      <c r="D27" s="0" t="s">
        <v>805</v>
      </c>
      <c r="E27" s="0" t="s">
        <v>778</v>
      </c>
      <c r="F27" s="0" t="n">
        <v>195000</v>
      </c>
      <c r="G27" s="0" t="s">
        <v>82</v>
      </c>
      <c r="H27" s="0" t="s">
        <v>62</v>
      </c>
      <c r="I27" s="0" t="n">
        <v>0</v>
      </c>
    </row>
    <row r="28" customFormat="false" ht="12.8" hidden="false" customHeight="false" outlineLevel="0" collapsed="false">
      <c r="A28" s="0" t="n">
        <v>3820940</v>
      </c>
      <c r="B28" s="129" t="n">
        <v>40130</v>
      </c>
      <c r="C28" s="0" t="s">
        <v>11</v>
      </c>
      <c r="D28" s="0" t="s">
        <v>806</v>
      </c>
      <c r="E28" s="0" t="s">
        <v>778</v>
      </c>
      <c r="F28" s="0" t="n">
        <v>220000</v>
      </c>
      <c r="G28" s="0" t="s">
        <v>61</v>
      </c>
      <c r="H28" s="0" t="s">
        <v>67</v>
      </c>
      <c r="I28" s="0" t="n">
        <v>0</v>
      </c>
    </row>
    <row r="29" customFormat="false" ht="12.8" hidden="false" customHeight="false" outlineLevel="0" collapsed="false">
      <c r="A29" s="0" t="n">
        <v>3820942</v>
      </c>
      <c r="B29" s="129" t="n">
        <v>40130</v>
      </c>
      <c r="C29" s="0" t="s">
        <v>11</v>
      </c>
      <c r="D29" s="0" t="s">
        <v>807</v>
      </c>
      <c r="E29" s="0" t="s">
        <v>778</v>
      </c>
      <c r="F29" s="0" t="n">
        <v>189900</v>
      </c>
      <c r="G29" s="0" t="s">
        <v>61</v>
      </c>
      <c r="H29" s="0" t="s">
        <v>64</v>
      </c>
      <c r="I29" s="0" t="n">
        <v>0</v>
      </c>
    </row>
    <row r="30" customFormat="false" ht="12.8" hidden="false" customHeight="false" outlineLevel="0" collapsed="false">
      <c r="A30" s="0" t="n">
        <v>3820944</v>
      </c>
      <c r="B30" s="129" t="n">
        <v>40130</v>
      </c>
      <c r="C30" s="0" t="s">
        <v>9</v>
      </c>
      <c r="D30" s="0" t="s">
        <v>808</v>
      </c>
      <c r="E30" s="0" t="s">
        <v>778</v>
      </c>
      <c r="F30" s="0" t="n">
        <v>145000</v>
      </c>
      <c r="G30" s="0" t="s">
        <v>76</v>
      </c>
      <c r="H30" s="0" t="s">
        <v>79</v>
      </c>
      <c r="I30" s="0" t="n">
        <v>0</v>
      </c>
    </row>
    <row r="31" customFormat="false" ht="12.8" hidden="false" customHeight="false" outlineLevel="0" collapsed="false">
      <c r="A31" s="0" t="n">
        <v>3820946</v>
      </c>
      <c r="B31" s="129" t="n">
        <v>40130</v>
      </c>
      <c r="C31" s="0" t="s">
        <v>8</v>
      </c>
      <c r="D31" s="0" t="s">
        <v>809</v>
      </c>
      <c r="E31" s="0" t="s">
        <v>778</v>
      </c>
      <c r="F31" s="0" t="n">
        <v>175000</v>
      </c>
      <c r="G31" s="0" t="s">
        <v>61</v>
      </c>
      <c r="H31" s="0" t="s">
        <v>103</v>
      </c>
      <c r="I31" s="0" t="n">
        <v>0</v>
      </c>
    </row>
    <row r="32" customFormat="false" ht="12.8" hidden="false" customHeight="false" outlineLevel="0" collapsed="false">
      <c r="A32" s="0" t="n">
        <v>3820951</v>
      </c>
      <c r="B32" s="129" t="n">
        <v>40130</v>
      </c>
      <c r="C32" s="0" t="s">
        <v>11</v>
      </c>
      <c r="D32" s="0" t="s">
        <v>810</v>
      </c>
      <c r="E32" s="0" t="s">
        <v>778</v>
      </c>
      <c r="F32" s="0" t="n">
        <v>272069</v>
      </c>
      <c r="G32" s="0" t="s">
        <v>61</v>
      </c>
      <c r="H32" s="0" t="s">
        <v>64</v>
      </c>
      <c r="I32" s="0" t="n">
        <v>1</v>
      </c>
    </row>
    <row r="33" customFormat="false" ht="12.8" hidden="false" customHeight="false" outlineLevel="0" collapsed="false">
      <c r="A33" s="0" t="n">
        <v>3820953</v>
      </c>
      <c r="B33" s="129" t="n">
        <v>40130</v>
      </c>
      <c r="C33" s="0" t="s">
        <v>8</v>
      </c>
      <c r="D33" s="0" t="s">
        <v>811</v>
      </c>
      <c r="E33" s="0" t="s">
        <v>778</v>
      </c>
      <c r="F33" s="0" t="n">
        <v>160000</v>
      </c>
      <c r="G33" s="0" t="s">
        <v>61</v>
      </c>
      <c r="H33" s="0" t="s">
        <v>103</v>
      </c>
      <c r="I33" s="0" t="n">
        <v>0</v>
      </c>
    </row>
    <row r="34" customFormat="false" ht="12.8" hidden="false" customHeight="false" outlineLevel="0" collapsed="false">
      <c r="A34" s="0" t="n">
        <v>3820978</v>
      </c>
      <c r="B34" s="129" t="n">
        <v>40130</v>
      </c>
      <c r="C34" s="0" t="s">
        <v>9</v>
      </c>
      <c r="D34" s="0" t="s">
        <v>812</v>
      </c>
      <c r="E34" s="0" t="s">
        <v>778</v>
      </c>
      <c r="F34" s="0" t="n">
        <v>425000</v>
      </c>
      <c r="G34" s="0" t="s">
        <v>82</v>
      </c>
      <c r="H34" s="0" t="s">
        <v>62</v>
      </c>
      <c r="I34" s="0" t="n">
        <v>0</v>
      </c>
    </row>
    <row r="35" customFormat="false" ht="12.8" hidden="false" customHeight="false" outlineLevel="0" collapsed="false">
      <c r="A35" s="0" t="n">
        <v>3820981</v>
      </c>
      <c r="B35" s="129" t="n">
        <v>40130</v>
      </c>
      <c r="C35" s="0" t="s">
        <v>8</v>
      </c>
      <c r="D35" s="0" t="s">
        <v>813</v>
      </c>
      <c r="E35" s="0" t="s">
        <v>778</v>
      </c>
      <c r="F35" s="0" t="n">
        <v>202500</v>
      </c>
      <c r="G35" s="0" t="s">
        <v>76</v>
      </c>
      <c r="H35" s="0" t="s">
        <v>110</v>
      </c>
      <c r="I35" s="0" t="n">
        <v>0</v>
      </c>
    </row>
    <row r="36" customFormat="false" ht="12.8" hidden="false" customHeight="false" outlineLevel="0" collapsed="false">
      <c r="A36" s="0" t="n">
        <v>3820983</v>
      </c>
      <c r="B36" s="129" t="n">
        <v>40130</v>
      </c>
      <c r="C36" s="0" t="s">
        <v>12</v>
      </c>
      <c r="D36" s="0" t="s">
        <v>814</v>
      </c>
      <c r="E36" s="0" t="s">
        <v>778</v>
      </c>
      <c r="F36" s="0" t="n">
        <v>165000</v>
      </c>
      <c r="G36" s="0" t="s">
        <v>89</v>
      </c>
      <c r="H36" s="0" t="s">
        <v>95</v>
      </c>
      <c r="I36" s="0" t="n">
        <v>0</v>
      </c>
    </row>
    <row r="37" customFormat="false" ht="12.8" hidden="false" customHeight="false" outlineLevel="0" collapsed="false">
      <c r="A37" s="0" t="n">
        <v>3820986</v>
      </c>
      <c r="B37" s="129" t="n">
        <v>40130</v>
      </c>
      <c r="C37" s="0" t="s">
        <v>11</v>
      </c>
      <c r="D37" s="0" t="s">
        <v>815</v>
      </c>
      <c r="E37" s="0" t="s">
        <v>778</v>
      </c>
      <c r="F37" s="0" t="n">
        <v>256023</v>
      </c>
      <c r="G37" s="0" t="s">
        <v>61</v>
      </c>
      <c r="H37" s="0" t="s">
        <v>68</v>
      </c>
      <c r="I37" s="0" t="n">
        <v>1</v>
      </c>
    </row>
    <row r="38" customFormat="false" ht="12.8" hidden="false" customHeight="false" outlineLevel="0" collapsed="false">
      <c r="A38" s="0" t="n">
        <v>3820988</v>
      </c>
      <c r="B38" s="129" t="n">
        <v>40130</v>
      </c>
      <c r="C38" s="0" t="s">
        <v>10</v>
      </c>
      <c r="D38" s="0" t="s">
        <v>816</v>
      </c>
      <c r="E38" s="0" t="s">
        <v>778</v>
      </c>
      <c r="F38" s="0" t="n">
        <v>145000</v>
      </c>
      <c r="G38" s="0" t="s">
        <v>113</v>
      </c>
      <c r="H38" s="0" t="s">
        <v>114</v>
      </c>
      <c r="I38" s="0" t="n">
        <v>0</v>
      </c>
    </row>
    <row r="39" customFormat="false" ht="12.8" hidden="false" customHeight="false" outlineLevel="0" collapsed="false">
      <c r="A39" s="0" t="n">
        <v>3821013</v>
      </c>
      <c r="B39" s="129" t="n">
        <v>40130</v>
      </c>
      <c r="C39" s="0" t="s">
        <v>11</v>
      </c>
      <c r="D39" s="0" t="s">
        <v>817</v>
      </c>
      <c r="E39" s="0" t="s">
        <v>778</v>
      </c>
      <c r="F39" s="0" t="n">
        <v>134800</v>
      </c>
      <c r="G39" s="0" t="s">
        <v>61</v>
      </c>
      <c r="H39" s="0" t="s">
        <v>68</v>
      </c>
      <c r="I39" s="0" t="n">
        <v>0</v>
      </c>
    </row>
    <row r="40" customFormat="false" ht="12.8" hidden="false" customHeight="false" outlineLevel="0" collapsed="false">
      <c r="A40" s="0" t="n">
        <v>3821017</v>
      </c>
      <c r="B40" s="129" t="n">
        <v>40130</v>
      </c>
      <c r="C40" s="0" t="s">
        <v>14</v>
      </c>
      <c r="D40" s="0" t="s">
        <v>818</v>
      </c>
      <c r="E40" s="0" t="s">
        <v>778</v>
      </c>
      <c r="F40" s="0" t="n">
        <v>130000</v>
      </c>
      <c r="G40" s="0" t="s">
        <v>49</v>
      </c>
      <c r="H40" s="0" t="s">
        <v>51</v>
      </c>
      <c r="I40" s="0" t="n">
        <v>0</v>
      </c>
    </row>
    <row r="41" customFormat="false" ht="12.8" hidden="false" customHeight="false" outlineLevel="0" collapsed="false">
      <c r="A41" s="0" t="n">
        <v>3821056</v>
      </c>
      <c r="B41" s="129" t="n">
        <v>40130</v>
      </c>
      <c r="C41" s="0" t="s">
        <v>9</v>
      </c>
      <c r="D41" s="0" t="s">
        <v>819</v>
      </c>
      <c r="E41" s="0" t="s">
        <v>778</v>
      </c>
      <c r="F41" s="0" t="n">
        <v>275000</v>
      </c>
      <c r="G41" s="0" t="s">
        <v>82</v>
      </c>
      <c r="H41" s="0" t="s">
        <v>62</v>
      </c>
      <c r="I41" s="0" t="n">
        <v>0</v>
      </c>
    </row>
    <row r="42" customFormat="false" ht="12.8" hidden="false" customHeight="false" outlineLevel="0" collapsed="false">
      <c r="A42" s="0" t="n">
        <v>3821062</v>
      </c>
      <c r="B42" s="129" t="n">
        <v>40130</v>
      </c>
      <c r="C42" s="0" t="s">
        <v>10</v>
      </c>
      <c r="D42" s="0" t="s">
        <v>820</v>
      </c>
      <c r="E42" s="0" t="s">
        <v>778</v>
      </c>
      <c r="F42" s="0" t="n">
        <v>105000</v>
      </c>
      <c r="G42" s="0" t="s">
        <v>101</v>
      </c>
      <c r="H42" s="0" t="s">
        <v>117</v>
      </c>
      <c r="I42" s="0" t="n">
        <v>0</v>
      </c>
    </row>
    <row r="43" customFormat="false" ht="12.8" hidden="false" customHeight="false" outlineLevel="0" collapsed="false">
      <c r="A43" s="0" t="n">
        <v>3821087</v>
      </c>
      <c r="B43" s="129" t="n">
        <v>40130</v>
      </c>
      <c r="C43" s="0" t="s">
        <v>9</v>
      </c>
      <c r="D43" s="0" t="s">
        <v>821</v>
      </c>
      <c r="E43" s="0" t="s">
        <v>778</v>
      </c>
      <c r="F43" s="0" t="n">
        <v>246000</v>
      </c>
      <c r="G43" s="0" t="s">
        <v>82</v>
      </c>
      <c r="H43" s="0" t="s">
        <v>87</v>
      </c>
      <c r="I43" s="0" t="n">
        <v>0</v>
      </c>
    </row>
    <row r="44" customFormat="false" ht="12.8" hidden="false" customHeight="false" outlineLevel="0" collapsed="false">
      <c r="A44" s="0" t="n">
        <v>3821090</v>
      </c>
      <c r="B44" s="129" t="n">
        <v>40130</v>
      </c>
      <c r="C44" s="0" t="s">
        <v>9</v>
      </c>
      <c r="D44" s="0" t="s">
        <v>822</v>
      </c>
      <c r="E44" s="0" t="s">
        <v>778</v>
      </c>
      <c r="F44" s="0" t="n">
        <v>276000</v>
      </c>
      <c r="G44" s="0" t="s">
        <v>82</v>
      </c>
      <c r="H44" s="0" t="s">
        <v>86</v>
      </c>
      <c r="I44" s="0" t="n">
        <v>0</v>
      </c>
    </row>
    <row r="45" customFormat="false" ht="12.8" hidden="false" customHeight="false" outlineLevel="0" collapsed="false">
      <c r="A45" s="0" t="n">
        <v>3821092</v>
      </c>
      <c r="B45" s="129" t="n">
        <v>40130</v>
      </c>
      <c r="C45" s="0" t="s">
        <v>8</v>
      </c>
      <c r="D45" s="0" t="s">
        <v>823</v>
      </c>
      <c r="E45" s="0" t="s">
        <v>778</v>
      </c>
      <c r="F45" s="0" t="n">
        <v>136000</v>
      </c>
      <c r="G45" s="0" t="s">
        <v>76</v>
      </c>
      <c r="H45" s="0" t="s">
        <v>110</v>
      </c>
      <c r="I45" s="0" t="n">
        <v>0</v>
      </c>
    </row>
    <row r="46" customFormat="false" ht="12.8" hidden="false" customHeight="false" outlineLevel="0" collapsed="false">
      <c r="A46" s="0" t="n">
        <v>3821096</v>
      </c>
      <c r="B46" s="129" t="n">
        <v>40130</v>
      </c>
      <c r="C46" s="0" t="s">
        <v>8</v>
      </c>
      <c r="D46" s="0" t="s">
        <v>824</v>
      </c>
      <c r="E46" s="0" t="s">
        <v>778</v>
      </c>
      <c r="F46" s="0" t="n">
        <v>132000</v>
      </c>
      <c r="G46" s="0" t="s">
        <v>61</v>
      </c>
      <c r="H46" s="0" t="s">
        <v>69</v>
      </c>
      <c r="I46" s="0" t="n">
        <v>0</v>
      </c>
    </row>
    <row r="47" customFormat="false" ht="12.8" hidden="false" customHeight="false" outlineLevel="0" collapsed="false">
      <c r="A47" s="0" t="n">
        <v>3821191</v>
      </c>
      <c r="B47" s="129" t="n">
        <v>40130</v>
      </c>
      <c r="C47" s="0" t="s">
        <v>14</v>
      </c>
      <c r="D47" s="0" t="s">
        <v>825</v>
      </c>
      <c r="E47" s="0" t="s">
        <v>778</v>
      </c>
      <c r="F47" s="0" t="n">
        <v>82500</v>
      </c>
      <c r="G47" s="0" t="s">
        <v>49</v>
      </c>
      <c r="H47" s="0" t="s">
        <v>53</v>
      </c>
      <c r="I47" s="0" t="n">
        <v>0</v>
      </c>
    </row>
    <row r="48" customFormat="false" ht="12.8" hidden="false" customHeight="false" outlineLevel="0" collapsed="false">
      <c r="A48" s="0" t="n">
        <v>3821213</v>
      </c>
      <c r="B48" s="129" t="n">
        <v>40130</v>
      </c>
      <c r="C48" s="0" t="s">
        <v>8</v>
      </c>
      <c r="D48" s="0" t="s">
        <v>826</v>
      </c>
      <c r="E48" s="0" t="s">
        <v>778</v>
      </c>
      <c r="F48" s="0" t="n">
        <v>148000</v>
      </c>
      <c r="G48" s="0" t="s">
        <v>76</v>
      </c>
      <c r="H48" s="0" t="s">
        <v>110</v>
      </c>
      <c r="I48" s="0" t="n">
        <v>0</v>
      </c>
    </row>
    <row r="49" customFormat="false" ht="12.8" hidden="false" customHeight="false" outlineLevel="0" collapsed="false">
      <c r="A49" s="0" t="n">
        <v>3821238</v>
      </c>
      <c r="B49" s="129" t="n">
        <v>40130</v>
      </c>
      <c r="C49" s="0" t="s">
        <v>8</v>
      </c>
      <c r="D49" s="0" t="s">
        <v>827</v>
      </c>
      <c r="E49" s="0" t="s">
        <v>778</v>
      </c>
      <c r="F49" s="0" t="n">
        <v>260467.36</v>
      </c>
      <c r="G49" s="0" t="s">
        <v>61</v>
      </c>
      <c r="H49" s="0" t="s">
        <v>103</v>
      </c>
      <c r="I49" s="0" t="n">
        <v>0</v>
      </c>
    </row>
    <row r="50" customFormat="false" ht="12.8" hidden="false" customHeight="false" outlineLevel="0" collapsed="false">
      <c r="A50" s="0" t="n">
        <v>3821240</v>
      </c>
      <c r="B50" s="129" t="n">
        <v>40130</v>
      </c>
      <c r="C50" s="0" t="s">
        <v>11</v>
      </c>
      <c r="D50" s="0" t="s">
        <v>828</v>
      </c>
      <c r="E50" s="0" t="s">
        <v>778</v>
      </c>
      <c r="F50" s="0" t="n">
        <v>157500</v>
      </c>
      <c r="G50" s="0" t="s">
        <v>61</v>
      </c>
      <c r="H50" s="0" t="s">
        <v>68</v>
      </c>
      <c r="I50" s="0" t="n">
        <v>0</v>
      </c>
    </row>
    <row r="51" customFormat="false" ht="12.8" hidden="false" customHeight="false" outlineLevel="0" collapsed="false">
      <c r="A51" s="0" t="n">
        <v>3821247</v>
      </c>
      <c r="B51" s="129" t="n">
        <v>40130</v>
      </c>
      <c r="C51" s="0" t="s">
        <v>11</v>
      </c>
      <c r="D51" s="0" t="s">
        <v>829</v>
      </c>
      <c r="E51" s="0" t="s">
        <v>778</v>
      </c>
      <c r="F51" s="0" t="n">
        <v>117500</v>
      </c>
      <c r="G51" s="0" t="s">
        <v>61</v>
      </c>
      <c r="H51" s="0" t="s">
        <v>68</v>
      </c>
      <c r="I51" s="0" t="n">
        <v>0</v>
      </c>
    </row>
    <row r="52" customFormat="false" ht="12.8" hidden="false" customHeight="false" outlineLevel="0" collapsed="false">
      <c r="A52" s="0" t="n">
        <v>3821256</v>
      </c>
      <c r="B52" s="129" t="n">
        <v>40130</v>
      </c>
      <c r="C52" s="0" t="s">
        <v>11</v>
      </c>
      <c r="D52" s="0" t="s">
        <v>830</v>
      </c>
      <c r="E52" s="0" t="s">
        <v>778</v>
      </c>
      <c r="F52" s="0" t="n">
        <v>109000</v>
      </c>
      <c r="G52" s="0" t="s">
        <v>61</v>
      </c>
      <c r="H52" s="0" t="s">
        <v>68</v>
      </c>
      <c r="I52" s="0" t="n">
        <v>0</v>
      </c>
    </row>
    <row r="53" customFormat="false" ht="12.8" hidden="false" customHeight="false" outlineLevel="0" collapsed="false">
      <c r="A53" s="0" t="n">
        <v>3821303</v>
      </c>
      <c r="B53" s="129" t="n">
        <v>40133</v>
      </c>
      <c r="C53" s="0" t="s">
        <v>8</v>
      </c>
      <c r="D53" s="0" t="s">
        <v>831</v>
      </c>
      <c r="E53" s="0" t="s">
        <v>832</v>
      </c>
      <c r="F53" s="0" t="n">
        <v>225000</v>
      </c>
      <c r="G53" s="0" t="s">
        <v>61</v>
      </c>
      <c r="H53" s="0" t="s">
        <v>107</v>
      </c>
      <c r="I53" s="0" t="n">
        <v>0</v>
      </c>
    </row>
    <row r="54" customFormat="false" ht="12.8" hidden="false" customHeight="false" outlineLevel="0" collapsed="false">
      <c r="A54" s="0" t="n">
        <v>3821305</v>
      </c>
      <c r="B54" s="129" t="n">
        <v>40133</v>
      </c>
      <c r="C54" s="0" t="s">
        <v>15</v>
      </c>
      <c r="D54" s="0" t="s">
        <v>833</v>
      </c>
      <c r="E54" s="0" t="s">
        <v>783</v>
      </c>
      <c r="F54" s="0" t="n">
        <v>54000</v>
      </c>
      <c r="G54" s="0" t="s">
        <v>54</v>
      </c>
      <c r="H54" s="0" t="s">
        <v>55</v>
      </c>
      <c r="I54" s="0" t="n">
        <v>0</v>
      </c>
    </row>
    <row r="55" customFormat="false" ht="12.8" hidden="false" customHeight="false" outlineLevel="0" collapsed="false">
      <c r="A55" s="0" t="n">
        <v>3821354</v>
      </c>
      <c r="B55" s="129" t="n">
        <v>40133</v>
      </c>
      <c r="C55" s="0" t="s">
        <v>10</v>
      </c>
      <c r="D55" s="0" t="s">
        <v>834</v>
      </c>
      <c r="E55" s="0" t="s">
        <v>778</v>
      </c>
      <c r="F55" s="0" t="n">
        <v>245000</v>
      </c>
      <c r="G55" s="0" t="s">
        <v>113</v>
      </c>
      <c r="H55" s="0" t="s">
        <v>88</v>
      </c>
      <c r="I55" s="0" t="n">
        <v>0</v>
      </c>
    </row>
    <row r="56" customFormat="false" ht="12.8" hidden="false" customHeight="false" outlineLevel="0" collapsed="false">
      <c r="A56" s="0" t="n">
        <v>3821377</v>
      </c>
      <c r="B56" s="129" t="n">
        <v>40133</v>
      </c>
      <c r="C56" s="0" t="s">
        <v>8</v>
      </c>
      <c r="D56" s="0" t="s">
        <v>835</v>
      </c>
      <c r="E56" s="0" t="s">
        <v>778</v>
      </c>
      <c r="F56" s="0" t="n">
        <v>415000</v>
      </c>
      <c r="G56" s="0" t="s">
        <v>61</v>
      </c>
      <c r="H56" s="0" t="s">
        <v>105</v>
      </c>
      <c r="I56" s="0" t="n">
        <v>0</v>
      </c>
    </row>
    <row r="57" customFormat="false" ht="12.8" hidden="false" customHeight="false" outlineLevel="0" collapsed="false">
      <c r="A57" s="0" t="n">
        <v>3821405</v>
      </c>
      <c r="B57" s="129" t="n">
        <v>40133</v>
      </c>
      <c r="C57" s="0" t="s">
        <v>10</v>
      </c>
      <c r="D57" s="0" t="s">
        <v>836</v>
      </c>
      <c r="E57" s="0" t="s">
        <v>778</v>
      </c>
      <c r="F57" s="0" t="n">
        <v>53000</v>
      </c>
      <c r="G57" s="0" t="s">
        <v>113</v>
      </c>
      <c r="H57" s="0" t="s">
        <v>88</v>
      </c>
      <c r="I57" s="0" t="n">
        <v>0</v>
      </c>
    </row>
    <row r="58" customFormat="false" ht="12.8" hidden="false" customHeight="false" outlineLevel="0" collapsed="false">
      <c r="A58" s="0" t="n">
        <v>3821414</v>
      </c>
      <c r="B58" s="129" t="n">
        <v>40133</v>
      </c>
      <c r="C58" s="0" t="s">
        <v>9</v>
      </c>
      <c r="D58" s="0" t="s">
        <v>837</v>
      </c>
      <c r="E58" s="0" t="s">
        <v>778</v>
      </c>
      <c r="F58" s="0" t="n">
        <v>151500</v>
      </c>
      <c r="G58" s="0" t="s">
        <v>76</v>
      </c>
      <c r="H58" s="0" t="s">
        <v>79</v>
      </c>
      <c r="I58" s="0" t="n">
        <v>0</v>
      </c>
    </row>
    <row r="59" customFormat="false" ht="12.8" hidden="false" customHeight="false" outlineLevel="0" collapsed="false">
      <c r="A59" s="0" t="n">
        <v>3821454</v>
      </c>
      <c r="B59" s="129" t="n">
        <v>40133</v>
      </c>
      <c r="C59" s="0" t="s">
        <v>15</v>
      </c>
      <c r="D59" s="0" t="s">
        <v>838</v>
      </c>
      <c r="E59" s="0" t="s">
        <v>783</v>
      </c>
      <c r="F59" s="0" t="n">
        <v>60000</v>
      </c>
      <c r="G59" s="0" t="s">
        <v>49</v>
      </c>
      <c r="H59" s="0" t="s">
        <v>57</v>
      </c>
      <c r="I59" s="0" t="n">
        <v>0</v>
      </c>
    </row>
    <row r="60" customFormat="false" ht="12.8" hidden="false" customHeight="false" outlineLevel="0" collapsed="false">
      <c r="A60" s="0" t="n">
        <v>3821463</v>
      </c>
      <c r="B60" s="129" t="n">
        <v>40133</v>
      </c>
      <c r="C60" s="0" t="s">
        <v>9</v>
      </c>
      <c r="D60" s="0" t="s">
        <v>839</v>
      </c>
      <c r="E60" s="0" t="s">
        <v>832</v>
      </c>
      <c r="F60" s="0" t="n">
        <v>102000</v>
      </c>
      <c r="G60" s="0" t="s">
        <v>82</v>
      </c>
      <c r="H60" s="0" t="s">
        <v>62</v>
      </c>
      <c r="I60" s="0" t="n">
        <v>0</v>
      </c>
    </row>
    <row r="61" customFormat="false" ht="12.8" hidden="false" customHeight="false" outlineLevel="0" collapsed="false">
      <c r="A61" s="0" t="n">
        <v>3821465</v>
      </c>
      <c r="B61" s="129" t="n">
        <v>40133</v>
      </c>
      <c r="C61" s="0" t="s">
        <v>13</v>
      </c>
      <c r="D61" s="0" t="s">
        <v>840</v>
      </c>
      <c r="E61" s="0" t="s">
        <v>778</v>
      </c>
      <c r="F61" s="0" t="n">
        <v>155000</v>
      </c>
      <c r="G61" s="0" t="s">
        <v>96</v>
      </c>
      <c r="H61" s="0" t="s">
        <v>100</v>
      </c>
      <c r="I61" s="0" t="n">
        <v>0</v>
      </c>
    </row>
    <row r="62" customFormat="false" ht="12.8" hidden="false" customHeight="false" outlineLevel="0" collapsed="false">
      <c r="A62" s="0" t="n">
        <v>3821471</v>
      </c>
      <c r="B62" s="129" t="n">
        <v>40133</v>
      </c>
      <c r="C62" s="0" t="s">
        <v>8</v>
      </c>
      <c r="D62" s="0" t="s">
        <v>841</v>
      </c>
      <c r="E62" s="0" t="s">
        <v>778</v>
      </c>
      <c r="F62" s="0" t="n">
        <v>190000</v>
      </c>
      <c r="G62" s="0" t="s">
        <v>76</v>
      </c>
      <c r="H62" s="0" t="s">
        <v>110</v>
      </c>
      <c r="I62" s="0" t="n">
        <v>0</v>
      </c>
    </row>
    <row r="63" customFormat="false" ht="12.8" hidden="false" customHeight="false" outlineLevel="0" collapsed="false">
      <c r="A63" s="0" t="n">
        <v>3821477</v>
      </c>
      <c r="B63" s="129" t="n">
        <v>40133</v>
      </c>
      <c r="C63" s="0" t="s">
        <v>8</v>
      </c>
      <c r="D63" s="0" t="s">
        <v>842</v>
      </c>
      <c r="E63" s="0" t="s">
        <v>783</v>
      </c>
      <c r="F63" s="0" t="n">
        <v>315000</v>
      </c>
      <c r="G63" s="0" t="s">
        <v>61</v>
      </c>
      <c r="H63" s="0" t="s">
        <v>104</v>
      </c>
      <c r="I63" s="0" t="n">
        <v>0</v>
      </c>
    </row>
    <row r="64" customFormat="false" ht="12.8" hidden="false" customHeight="false" outlineLevel="0" collapsed="false">
      <c r="A64" s="0" t="n">
        <v>3821490</v>
      </c>
      <c r="B64" s="129" t="n">
        <v>40133</v>
      </c>
      <c r="C64" s="0" t="s">
        <v>8</v>
      </c>
      <c r="D64" s="0" t="s">
        <v>843</v>
      </c>
      <c r="E64" s="0" t="s">
        <v>778</v>
      </c>
      <c r="F64" s="0" t="n">
        <v>154360</v>
      </c>
      <c r="G64" s="0" t="s">
        <v>76</v>
      </c>
      <c r="H64" s="0" t="s">
        <v>108</v>
      </c>
      <c r="I64" s="0" t="n">
        <v>0</v>
      </c>
    </row>
    <row r="65" customFormat="false" ht="12.8" hidden="false" customHeight="false" outlineLevel="0" collapsed="false">
      <c r="A65" s="0" t="n">
        <v>3821502</v>
      </c>
      <c r="B65" s="129" t="n">
        <v>40133</v>
      </c>
      <c r="C65" s="0" t="s">
        <v>11</v>
      </c>
      <c r="D65" s="0" t="s">
        <v>844</v>
      </c>
      <c r="E65" s="0" t="s">
        <v>778</v>
      </c>
      <c r="F65" s="0" t="n">
        <v>152500</v>
      </c>
      <c r="G65" s="0" t="s">
        <v>61</v>
      </c>
      <c r="H65" s="0" t="s">
        <v>64</v>
      </c>
      <c r="I65" s="0" t="n">
        <v>1</v>
      </c>
    </row>
    <row r="66" customFormat="false" ht="12.8" hidden="false" customHeight="false" outlineLevel="0" collapsed="false">
      <c r="A66" s="0" t="n">
        <v>3821520</v>
      </c>
      <c r="B66" s="129" t="n">
        <v>40133</v>
      </c>
      <c r="C66" s="0" t="s">
        <v>11</v>
      </c>
      <c r="D66" s="0" t="s">
        <v>845</v>
      </c>
      <c r="E66" s="0" t="s">
        <v>778</v>
      </c>
      <c r="F66" s="0" t="n">
        <v>111000</v>
      </c>
      <c r="G66" s="0" t="s">
        <v>61</v>
      </c>
      <c r="H66" s="0" t="s">
        <v>68</v>
      </c>
      <c r="I66" s="0" t="n">
        <v>0</v>
      </c>
    </row>
    <row r="67" customFormat="false" ht="12.8" hidden="false" customHeight="false" outlineLevel="0" collapsed="false">
      <c r="A67" s="0" t="n">
        <v>3821535</v>
      </c>
      <c r="B67" s="129" t="n">
        <v>40133</v>
      </c>
      <c r="C67" s="0" t="s">
        <v>11</v>
      </c>
      <c r="D67" s="0" t="s">
        <v>846</v>
      </c>
      <c r="E67" s="0" t="s">
        <v>778</v>
      </c>
      <c r="F67" s="0" t="n">
        <v>225768</v>
      </c>
      <c r="G67" s="0" t="s">
        <v>61</v>
      </c>
      <c r="H67" s="0" t="s">
        <v>68</v>
      </c>
      <c r="I67" s="0" t="n">
        <v>1</v>
      </c>
    </row>
    <row r="68" customFormat="false" ht="12.8" hidden="false" customHeight="false" outlineLevel="0" collapsed="false">
      <c r="A68" s="0" t="n">
        <v>3821537</v>
      </c>
      <c r="B68" s="129" t="n">
        <v>40133</v>
      </c>
      <c r="C68" s="0" t="s">
        <v>10</v>
      </c>
      <c r="D68" s="0" t="s">
        <v>847</v>
      </c>
      <c r="E68" s="0" t="s">
        <v>778</v>
      </c>
      <c r="F68" s="0" t="n">
        <v>191500</v>
      </c>
      <c r="G68" s="0" t="s">
        <v>119</v>
      </c>
      <c r="H68" s="0" t="s">
        <v>121</v>
      </c>
      <c r="I68" s="0" t="n">
        <v>0</v>
      </c>
    </row>
    <row r="69" customFormat="false" ht="12.8" hidden="false" customHeight="false" outlineLevel="0" collapsed="false">
      <c r="A69" s="0" t="n">
        <v>3821544</v>
      </c>
      <c r="B69" s="129" t="n">
        <v>40133</v>
      </c>
      <c r="C69" s="0" t="s">
        <v>9</v>
      </c>
      <c r="D69" s="0" t="s">
        <v>848</v>
      </c>
      <c r="E69" s="0" t="s">
        <v>783</v>
      </c>
      <c r="F69" s="0" t="n">
        <v>185000</v>
      </c>
      <c r="G69" s="0" t="s">
        <v>82</v>
      </c>
      <c r="H69" s="0" t="s">
        <v>62</v>
      </c>
      <c r="I69" s="0" t="n">
        <v>0</v>
      </c>
    </row>
    <row r="70" customFormat="false" ht="12.8" hidden="false" customHeight="false" outlineLevel="0" collapsed="false">
      <c r="A70" s="0" t="n">
        <v>3821558</v>
      </c>
      <c r="B70" s="129" t="n">
        <v>40133</v>
      </c>
      <c r="C70" s="0" t="s">
        <v>11</v>
      </c>
      <c r="D70" s="0" t="s">
        <v>849</v>
      </c>
      <c r="E70" s="0" t="s">
        <v>778</v>
      </c>
      <c r="F70" s="0" t="n">
        <v>239000</v>
      </c>
      <c r="G70" s="0" t="s">
        <v>73</v>
      </c>
      <c r="H70" s="0" t="s">
        <v>74</v>
      </c>
      <c r="I70" s="0" t="n">
        <v>0</v>
      </c>
    </row>
    <row r="71" customFormat="false" ht="12.8" hidden="false" customHeight="false" outlineLevel="0" collapsed="false">
      <c r="A71" s="0" t="n">
        <v>3821564</v>
      </c>
      <c r="B71" s="129" t="n">
        <v>40133</v>
      </c>
      <c r="C71" s="0" t="s">
        <v>8</v>
      </c>
      <c r="D71" s="0" t="s">
        <v>850</v>
      </c>
      <c r="E71" s="0" t="s">
        <v>778</v>
      </c>
      <c r="F71" s="0" t="n">
        <v>76000</v>
      </c>
      <c r="G71" s="0" t="s">
        <v>61</v>
      </c>
      <c r="H71" s="0" t="s">
        <v>69</v>
      </c>
      <c r="I71" s="0" t="n">
        <v>0</v>
      </c>
    </row>
    <row r="72" customFormat="false" ht="12.8" hidden="false" customHeight="false" outlineLevel="0" collapsed="false">
      <c r="A72" s="0" t="n">
        <v>3821577</v>
      </c>
      <c r="B72" s="129" t="n">
        <v>40133</v>
      </c>
      <c r="C72" s="0" t="s">
        <v>8</v>
      </c>
      <c r="D72" s="0" t="s">
        <v>851</v>
      </c>
      <c r="E72" s="0" t="s">
        <v>778</v>
      </c>
      <c r="F72" s="0" t="n">
        <v>140000</v>
      </c>
      <c r="G72" s="0" t="s">
        <v>76</v>
      </c>
      <c r="H72" s="0" t="s">
        <v>110</v>
      </c>
      <c r="I72" s="0" t="n">
        <v>0</v>
      </c>
    </row>
    <row r="73" customFormat="false" ht="12.8" hidden="false" customHeight="false" outlineLevel="0" collapsed="false">
      <c r="A73" s="0" t="n">
        <v>3821579</v>
      </c>
      <c r="B73" s="129" t="n">
        <v>40133</v>
      </c>
      <c r="C73" s="0" t="s">
        <v>11</v>
      </c>
      <c r="D73" s="0" t="s">
        <v>852</v>
      </c>
      <c r="E73" s="0" t="s">
        <v>778</v>
      </c>
      <c r="F73" s="0" t="n">
        <v>138000</v>
      </c>
      <c r="G73" s="0" t="s">
        <v>61</v>
      </c>
      <c r="H73" s="0" t="s">
        <v>66</v>
      </c>
      <c r="I73" s="0" t="n">
        <v>0</v>
      </c>
    </row>
    <row r="74" customFormat="false" ht="12.8" hidden="false" customHeight="false" outlineLevel="0" collapsed="false">
      <c r="A74" s="0" t="n">
        <v>3821587</v>
      </c>
      <c r="B74" s="129" t="n">
        <v>40133</v>
      </c>
      <c r="C74" s="0" t="s">
        <v>10</v>
      </c>
      <c r="D74" s="0" t="s">
        <v>853</v>
      </c>
      <c r="E74" s="0" t="s">
        <v>778</v>
      </c>
      <c r="F74" s="0" t="n">
        <v>620000</v>
      </c>
      <c r="G74" s="0" t="s">
        <v>101</v>
      </c>
      <c r="H74" s="0" t="s">
        <v>102</v>
      </c>
      <c r="I74" s="0" t="n">
        <v>0</v>
      </c>
    </row>
    <row r="75" customFormat="false" ht="12.8" hidden="false" customHeight="false" outlineLevel="0" collapsed="false">
      <c r="A75" s="0" t="n">
        <v>3821588</v>
      </c>
      <c r="B75" s="129" t="n">
        <v>40133</v>
      </c>
      <c r="C75" s="0" t="s">
        <v>9</v>
      </c>
      <c r="D75" s="0" t="s">
        <v>854</v>
      </c>
      <c r="E75" s="0" t="s">
        <v>778</v>
      </c>
      <c r="F75" s="0" t="n">
        <v>180000</v>
      </c>
      <c r="G75" s="0" t="s">
        <v>82</v>
      </c>
      <c r="H75" s="0" t="s">
        <v>62</v>
      </c>
      <c r="I75" s="0" t="n">
        <v>0</v>
      </c>
    </row>
    <row r="76" customFormat="false" ht="12.8" hidden="false" customHeight="false" outlineLevel="0" collapsed="false">
      <c r="A76" s="0" t="n">
        <v>3821595</v>
      </c>
      <c r="B76" s="129" t="n">
        <v>40133</v>
      </c>
      <c r="C76" s="0" t="s">
        <v>11</v>
      </c>
      <c r="D76" s="0" t="s">
        <v>855</v>
      </c>
      <c r="E76" s="0" t="s">
        <v>778</v>
      </c>
      <c r="F76" s="0" t="n">
        <v>152500</v>
      </c>
      <c r="G76" s="0" t="s">
        <v>61</v>
      </c>
      <c r="H76" s="0" t="s">
        <v>64</v>
      </c>
      <c r="I76" s="0" t="n">
        <v>1</v>
      </c>
    </row>
    <row r="77" customFormat="false" ht="12.8" hidden="false" customHeight="false" outlineLevel="0" collapsed="false">
      <c r="A77" s="0" t="n">
        <v>3821606</v>
      </c>
      <c r="B77" s="129" t="n">
        <v>40133</v>
      </c>
      <c r="C77" s="0" t="s">
        <v>10</v>
      </c>
      <c r="D77" s="0" t="s">
        <v>856</v>
      </c>
      <c r="E77" s="0" t="s">
        <v>778</v>
      </c>
      <c r="F77" s="0" t="n">
        <v>201000</v>
      </c>
      <c r="G77" s="0" t="s">
        <v>101</v>
      </c>
      <c r="H77" s="0" t="s">
        <v>117</v>
      </c>
      <c r="I77" s="0" t="n">
        <v>0</v>
      </c>
    </row>
    <row r="78" customFormat="false" ht="12.8" hidden="false" customHeight="false" outlineLevel="0" collapsed="false">
      <c r="A78" s="0" t="n">
        <v>3821613</v>
      </c>
      <c r="B78" s="129" t="n">
        <v>40133</v>
      </c>
      <c r="C78" s="0" t="s">
        <v>10</v>
      </c>
      <c r="D78" s="0" t="s">
        <v>857</v>
      </c>
      <c r="E78" s="0" t="s">
        <v>778</v>
      </c>
      <c r="F78" s="0" t="n">
        <v>325000</v>
      </c>
      <c r="G78" s="0" t="s">
        <v>101</v>
      </c>
      <c r="H78" s="0" t="s">
        <v>102</v>
      </c>
      <c r="I78" s="0" t="n">
        <v>0</v>
      </c>
    </row>
    <row r="79" customFormat="false" ht="12.8" hidden="false" customHeight="false" outlineLevel="0" collapsed="false">
      <c r="A79" s="0" t="n">
        <v>3821619</v>
      </c>
      <c r="B79" s="129" t="n">
        <v>40133</v>
      </c>
      <c r="C79" s="0" t="s">
        <v>10</v>
      </c>
      <c r="D79" s="0" t="s">
        <v>858</v>
      </c>
      <c r="E79" s="0" t="s">
        <v>859</v>
      </c>
      <c r="F79" s="0" t="n">
        <v>57500</v>
      </c>
      <c r="G79" s="0" t="s">
        <v>101</v>
      </c>
      <c r="H79" s="0" t="s">
        <v>117</v>
      </c>
      <c r="I79" s="0" t="n">
        <v>0</v>
      </c>
    </row>
    <row r="80" customFormat="false" ht="12.8" hidden="false" customHeight="false" outlineLevel="0" collapsed="false">
      <c r="A80" s="0" t="n">
        <v>3821620</v>
      </c>
      <c r="B80" s="129" t="n">
        <v>40133</v>
      </c>
      <c r="C80" s="0" t="s">
        <v>10</v>
      </c>
      <c r="D80" s="0" t="s">
        <v>860</v>
      </c>
      <c r="E80" s="0" t="s">
        <v>778</v>
      </c>
      <c r="F80" s="0" t="n">
        <v>210000</v>
      </c>
      <c r="G80" s="0" t="s">
        <v>101</v>
      </c>
      <c r="H80" s="0" t="s">
        <v>117</v>
      </c>
      <c r="I80" s="0" t="n">
        <v>0</v>
      </c>
    </row>
    <row r="81" customFormat="false" ht="12.8" hidden="false" customHeight="false" outlineLevel="0" collapsed="false">
      <c r="A81" s="0" t="n">
        <v>3821670</v>
      </c>
      <c r="B81" s="129" t="n">
        <v>40134</v>
      </c>
      <c r="C81" s="0" t="s">
        <v>9</v>
      </c>
      <c r="D81" s="0" t="s">
        <v>861</v>
      </c>
      <c r="E81" s="0" t="s">
        <v>778</v>
      </c>
      <c r="F81" s="0" t="n">
        <v>250000</v>
      </c>
      <c r="G81" s="0" t="s">
        <v>82</v>
      </c>
      <c r="H81" s="0" t="s">
        <v>84</v>
      </c>
      <c r="I81" s="0" t="n">
        <v>0</v>
      </c>
    </row>
    <row r="82" customFormat="false" ht="12.8" hidden="false" customHeight="false" outlineLevel="0" collapsed="false">
      <c r="A82" s="0" t="n">
        <v>3821678</v>
      </c>
      <c r="B82" s="129" t="n">
        <v>40134</v>
      </c>
      <c r="C82" s="0" t="s">
        <v>9</v>
      </c>
      <c r="D82" s="0" t="s">
        <v>862</v>
      </c>
      <c r="E82" s="0" t="s">
        <v>783</v>
      </c>
      <c r="F82" s="0" t="n">
        <v>650000</v>
      </c>
      <c r="G82" s="0" t="s">
        <v>59</v>
      </c>
      <c r="H82" s="0" t="s">
        <v>75</v>
      </c>
      <c r="I82" s="0" t="n">
        <v>0</v>
      </c>
    </row>
    <row r="83" customFormat="false" ht="12.8" hidden="false" customHeight="false" outlineLevel="0" collapsed="false">
      <c r="A83" s="0" t="n">
        <v>3821732</v>
      </c>
      <c r="B83" s="129" t="n">
        <v>40134</v>
      </c>
      <c r="C83" s="0" t="s">
        <v>9</v>
      </c>
      <c r="D83" s="0" t="s">
        <v>863</v>
      </c>
      <c r="E83" s="0" t="s">
        <v>832</v>
      </c>
      <c r="F83" s="0" t="n">
        <v>103000</v>
      </c>
      <c r="G83" s="0" t="s">
        <v>82</v>
      </c>
      <c r="H83" s="0" t="s">
        <v>62</v>
      </c>
      <c r="I83" s="0" t="n">
        <v>0</v>
      </c>
    </row>
    <row r="84" customFormat="false" ht="12.8" hidden="false" customHeight="false" outlineLevel="0" collapsed="false">
      <c r="A84" s="0" t="n">
        <v>3821739</v>
      </c>
      <c r="B84" s="129" t="n">
        <v>40134</v>
      </c>
      <c r="C84" s="0" t="s">
        <v>11</v>
      </c>
      <c r="D84" s="0" t="s">
        <v>864</v>
      </c>
      <c r="E84" s="0" t="s">
        <v>778</v>
      </c>
      <c r="F84" s="0" t="n">
        <v>69900</v>
      </c>
      <c r="G84" s="0" t="s">
        <v>61</v>
      </c>
      <c r="H84" s="0" t="s">
        <v>70</v>
      </c>
      <c r="I84" s="0" t="n">
        <v>0</v>
      </c>
    </row>
    <row r="85" customFormat="false" ht="12.8" hidden="false" customHeight="false" outlineLevel="0" collapsed="false">
      <c r="A85" s="0" t="n">
        <v>3821758</v>
      </c>
      <c r="B85" s="129" t="n">
        <v>40134</v>
      </c>
      <c r="C85" s="0" t="s">
        <v>9</v>
      </c>
      <c r="D85" s="0" t="s">
        <v>865</v>
      </c>
      <c r="E85" s="0" t="s">
        <v>778</v>
      </c>
      <c r="F85" s="0" t="n">
        <v>190000</v>
      </c>
      <c r="G85" s="0" t="s">
        <v>82</v>
      </c>
      <c r="H85" s="0" t="s">
        <v>62</v>
      </c>
      <c r="I85" s="0" t="n">
        <v>0</v>
      </c>
    </row>
    <row r="86" customFormat="false" ht="12.8" hidden="false" customHeight="false" outlineLevel="0" collapsed="false">
      <c r="A86" s="0" t="n">
        <v>3821765</v>
      </c>
      <c r="B86" s="129" t="n">
        <v>40134</v>
      </c>
      <c r="C86" s="0" t="s">
        <v>9</v>
      </c>
      <c r="D86" s="0" t="s">
        <v>866</v>
      </c>
      <c r="E86" s="0" t="s">
        <v>778</v>
      </c>
      <c r="F86" s="0" t="n">
        <v>225000</v>
      </c>
      <c r="G86" s="0" t="s">
        <v>82</v>
      </c>
      <c r="H86" s="0" t="s">
        <v>87</v>
      </c>
      <c r="I86" s="0" t="n">
        <v>0</v>
      </c>
    </row>
    <row r="87" customFormat="false" ht="12.8" hidden="false" customHeight="false" outlineLevel="0" collapsed="false">
      <c r="A87" s="0" t="n">
        <v>3821769</v>
      </c>
      <c r="B87" s="129" t="n">
        <v>40134</v>
      </c>
      <c r="C87" s="0" t="s">
        <v>11</v>
      </c>
      <c r="D87" s="0" t="s">
        <v>867</v>
      </c>
      <c r="E87" s="0" t="s">
        <v>778</v>
      </c>
      <c r="F87" s="0" t="n">
        <v>34000</v>
      </c>
      <c r="G87" s="0" t="s">
        <v>61</v>
      </c>
      <c r="H87" s="0" t="s">
        <v>68</v>
      </c>
      <c r="I87" s="0" t="n">
        <v>0</v>
      </c>
    </row>
    <row r="88" customFormat="false" ht="12.8" hidden="false" customHeight="false" outlineLevel="0" collapsed="false">
      <c r="A88" s="0" t="n">
        <v>3821771</v>
      </c>
      <c r="B88" s="129" t="n">
        <v>40134</v>
      </c>
      <c r="C88" s="0" t="s">
        <v>10</v>
      </c>
      <c r="D88" s="0" t="s">
        <v>868</v>
      </c>
      <c r="E88" s="0" t="s">
        <v>778</v>
      </c>
      <c r="F88" s="0" t="n">
        <v>148500</v>
      </c>
      <c r="G88" s="0" t="s">
        <v>119</v>
      </c>
      <c r="H88" s="0" t="s">
        <v>121</v>
      </c>
      <c r="I88" s="0" t="n">
        <v>0</v>
      </c>
    </row>
    <row r="89" customFormat="false" ht="12.8" hidden="false" customHeight="false" outlineLevel="0" collapsed="false">
      <c r="A89" s="0" t="n">
        <v>3821799</v>
      </c>
      <c r="B89" s="129" t="n">
        <v>40134</v>
      </c>
      <c r="C89" s="0" t="s">
        <v>12</v>
      </c>
      <c r="D89" s="0" t="s">
        <v>869</v>
      </c>
      <c r="E89" s="0" t="s">
        <v>778</v>
      </c>
      <c r="F89" s="0" t="n">
        <v>196000</v>
      </c>
      <c r="G89" s="0" t="s">
        <v>89</v>
      </c>
      <c r="H89" s="0" t="s">
        <v>95</v>
      </c>
      <c r="I89" s="0" t="n">
        <v>0</v>
      </c>
    </row>
    <row r="90" customFormat="false" ht="12.8" hidden="false" customHeight="false" outlineLevel="0" collapsed="false">
      <c r="A90" s="0" t="n">
        <v>3821834</v>
      </c>
      <c r="B90" s="129" t="n">
        <v>40134</v>
      </c>
      <c r="C90" s="0" t="s">
        <v>8</v>
      </c>
      <c r="D90" s="0" t="s">
        <v>870</v>
      </c>
      <c r="E90" s="0" t="s">
        <v>778</v>
      </c>
      <c r="F90" s="0" t="n">
        <v>325500</v>
      </c>
      <c r="G90" s="0" t="s">
        <v>61</v>
      </c>
      <c r="H90" s="0" t="s">
        <v>105</v>
      </c>
      <c r="I90" s="0" t="n">
        <v>0</v>
      </c>
    </row>
    <row r="91" customFormat="false" ht="12.8" hidden="false" customHeight="false" outlineLevel="0" collapsed="false">
      <c r="A91" s="0" t="n">
        <v>3821851</v>
      </c>
      <c r="B91" s="129" t="n">
        <v>40134</v>
      </c>
      <c r="C91" s="0" t="s">
        <v>8</v>
      </c>
      <c r="D91" s="0" t="s">
        <v>871</v>
      </c>
      <c r="E91" s="0" t="s">
        <v>778</v>
      </c>
      <c r="F91" s="0" t="n">
        <v>67000</v>
      </c>
      <c r="G91" s="0" t="s">
        <v>61</v>
      </c>
      <c r="H91" s="0" t="s">
        <v>69</v>
      </c>
      <c r="I91" s="0" t="n">
        <v>0</v>
      </c>
    </row>
    <row r="92" customFormat="false" ht="12.8" hidden="false" customHeight="false" outlineLevel="0" collapsed="false">
      <c r="A92" s="0" t="n">
        <v>3821860</v>
      </c>
      <c r="B92" s="129" t="n">
        <v>40134</v>
      </c>
      <c r="C92" s="0" t="s">
        <v>9</v>
      </c>
      <c r="D92" s="0" t="s">
        <v>872</v>
      </c>
      <c r="E92" s="0" t="s">
        <v>778</v>
      </c>
      <c r="F92" s="0" t="n">
        <v>150000</v>
      </c>
      <c r="G92" s="0" t="s">
        <v>76</v>
      </c>
      <c r="H92" s="0" t="s">
        <v>79</v>
      </c>
      <c r="I92" s="0" t="n">
        <v>0</v>
      </c>
    </row>
    <row r="93" customFormat="false" ht="12.8" hidden="false" customHeight="false" outlineLevel="0" collapsed="false">
      <c r="A93" s="0" t="n">
        <v>3821867</v>
      </c>
      <c r="B93" s="129" t="n">
        <v>40134</v>
      </c>
      <c r="C93" s="0" t="s">
        <v>16</v>
      </c>
      <c r="D93" s="0" t="s">
        <v>873</v>
      </c>
      <c r="E93" s="0" t="s">
        <v>778</v>
      </c>
      <c r="F93" s="0" t="n">
        <v>206450</v>
      </c>
      <c r="G93" s="0" t="s">
        <v>49</v>
      </c>
      <c r="H93" s="0" t="s">
        <v>92</v>
      </c>
      <c r="I93" s="0" t="n">
        <v>1</v>
      </c>
    </row>
    <row r="94" customFormat="false" ht="12.8" hidden="false" customHeight="false" outlineLevel="0" collapsed="false">
      <c r="A94" s="0" t="n">
        <v>3821875</v>
      </c>
      <c r="B94" s="129" t="n">
        <v>40134</v>
      </c>
      <c r="C94" s="0" t="s">
        <v>11</v>
      </c>
      <c r="D94" s="0" t="s">
        <v>874</v>
      </c>
      <c r="E94" s="0" t="s">
        <v>778</v>
      </c>
      <c r="F94" s="0" t="n">
        <v>224000</v>
      </c>
      <c r="G94" s="0" t="s">
        <v>61</v>
      </c>
      <c r="H94" s="0" t="s">
        <v>70</v>
      </c>
      <c r="I94" s="0" t="n">
        <v>0</v>
      </c>
    </row>
    <row r="95" customFormat="false" ht="12.8" hidden="false" customHeight="false" outlineLevel="0" collapsed="false">
      <c r="A95" s="0" t="n">
        <v>3821879</v>
      </c>
      <c r="B95" s="129" t="n">
        <v>40134</v>
      </c>
      <c r="C95" s="0" t="s">
        <v>8</v>
      </c>
      <c r="D95" s="0" t="s">
        <v>875</v>
      </c>
      <c r="E95" s="0" t="s">
        <v>778</v>
      </c>
      <c r="F95" s="0" t="n">
        <v>230000</v>
      </c>
      <c r="G95" s="0" t="s">
        <v>76</v>
      </c>
      <c r="H95" s="0" t="s">
        <v>110</v>
      </c>
      <c r="I95" s="0" t="n">
        <v>0</v>
      </c>
    </row>
    <row r="96" customFormat="false" ht="12.8" hidden="false" customHeight="false" outlineLevel="0" collapsed="false">
      <c r="A96" s="0" t="n">
        <v>3821933</v>
      </c>
      <c r="B96" s="129" t="n">
        <v>40134</v>
      </c>
      <c r="C96" s="0" t="s">
        <v>10</v>
      </c>
      <c r="D96" s="0" t="s">
        <v>876</v>
      </c>
      <c r="E96" s="0" t="s">
        <v>788</v>
      </c>
      <c r="F96" s="0" t="n">
        <v>150000</v>
      </c>
      <c r="G96" s="0" t="s">
        <v>113</v>
      </c>
      <c r="H96" s="0" t="s">
        <v>114</v>
      </c>
      <c r="I96" s="0" t="n">
        <v>0</v>
      </c>
    </row>
    <row r="97" customFormat="false" ht="12.8" hidden="false" customHeight="false" outlineLevel="0" collapsed="false">
      <c r="A97" s="0" t="n">
        <v>3821935</v>
      </c>
      <c r="B97" s="129" t="n">
        <v>40134</v>
      </c>
      <c r="C97" s="0" t="s">
        <v>8</v>
      </c>
      <c r="D97" s="0" t="s">
        <v>877</v>
      </c>
      <c r="E97" s="0" t="s">
        <v>778</v>
      </c>
      <c r="F97" s="0" t="n">
        <v>320000</v>
      </c>
      <c r="G97" s="0" t="s">
        <v>61</v>
      </c>
      <c r="H97" s="0" t="s">
        <v>69</v>
      </c>
      <c r="I97" s="0" t="n">
        <v>0</v>
      </c>
    </row>
    <row r="98" customFormat="false" ht="12.8" hidden="false" customHeight="false" outlineLevel="0" collapsed="false">
      <c r="A98" s="0" t="n">
        <v>3821941</v>
      </c>
      <c r="B98" s="129" t="n">
        <v>40134</v>
      </c>
      <c r="C98" s="0" t="s">
        <v>8</v>
      </c>
      <c r="D98" s="0" t="s">
        <v>878</v>
      </c>
      <c r="E98" s="0" t="s">
        <v>778</v>
      </c>
      <c r="F98" s="0" t="n">
        <v>127500</v>
      </c>
      <c r="G98" s="0" t="s">
        <v>61</v>
      </c>
      <c r="H98" s="0" t="s">
        <v>105</v>
      </c>
      <c r="I98" s="0" t="n">
        <v>0</v>
      </c>
    </row>
    <row r="99" customFormat="false" ht="12.8" hidden="false" customHeight="false" outlineLevel="0" collapsed="false">
      <c r="A99" s="0" t="n">
        <v>3821944</v>
      </c>
      <c r="B99" s="129" t="n">
        <v>40134</v>
      </c>
      <c r="C99" s="0" t="s">
        <v>8</v>
      </c>
      <c r="D99" s="0" t="s">
        <v>879</v>
      </c>
      <c r="E99" s="0" t="s">
        <v>778</v>
      </c>
      <c r="F99" s="0" t="n">
        <v>212000</v>
      </c>
      <c r="G99" s="0" t="s">
        <v>76</v>
      </c>
      <c r="H99" s="0" t="s">
        <v>110</v>
      </c>
      <c r="I99" s="0" t="n">
        <v>0</v>
      </c>
    </row>
    <row r="100" customFormat="false" ht="12.8" hidden="false" customHeight="false" outlineLevel="0" collapsed="false">
      <c r="A100" s="0" t="n">
        <v>3821962</v>
      </c>
      <c r="B100" s="129" t="n">
        <v>40134</v>
      </c>
      <c r="C100" s="0" t="s">
        <v>9</v>
      </c>
      <c r="D100" s="0" t="s">
        <v>880</v>
      </c>
      <c r="E100" s="0" t="s">
        <v>778</v>
      </c>
      <c r="F100" s="0" t="n">
        <v>550000</v>
      </c>
      <c r="G100" s="0" t="s">
        <v>82</v>
      </c>
      <c r="H100" s="0" t="s">
        <v>86</v>
      </c>
      <c r="I100" s="0" t="n">
        <v>1</v>
      </c>
    </row>
    <row r="101" customFormat="false" ht="12.8" hidden="false" customHeight="false" outlineLevel="0" collapsed="false">
      <c r="A101" s="0" t="n">
        <v>3821972</v>
      </c>
      <c r="B101" s="129" t="n">
        <v>40134</v>
      </c>
      <c r="C101" s="0" t="s">
        <v>8</v>
      </c>
      <c r="D101" s="0" t="s">
        <v>881</v>
      </c>
      <c r="E101" s="0" t="s">
        <v>778</v>
      </c>
      <c r="F101" s="0" t="n">
        <v>230000</v>
      </c>
      <c r="G101" s="0" t="s">
        <v>76</v>
      </c>
      <c r="H101" s="0" t="s">
        <v>109</v>
      </c>
      <c r="I101" s="0" t="n">
        <v>0</v>
      </c>
    </row>
    <row r="102" customFormat="false" ht="12.8" hidden="false" customHeight="false" outlineLevel="0" collapsed="false">
      <c r="A102" s="0" t="n">
        <v>3822011</v>
      </c>
      <c r="B102" s="129" t="n">
        <v>40134</v>
      </c>
      <c r="C102" s="0" t="s">
        <v>11</v>
      </c>
      <c r="D102" s="0" t="s">
        <v>882</v>
      </c>
      <c r="E102" s="0" t="s">
        <v>778</v>
      </c>
      <c r="F102" s="0" t="n">
        <v>160000</v>
      </c>
      <c r="G102" s="0" t="s">
        <v>61</v>
      </c>
      <c r="H102" s="0" t="s">
        <v>64</v>
      </c>
      <c r="I102" s="0" t="n">
        <v>1</v>
      </c>
    </row>
    <row r="103" customFormat="false" ht="12.8" hidden="false" customHeight="false" outlineLevel="0" collapsed="false">
      <c r="A103" s="0" t="n">
        <v>3822021</v>
      </c>
      <c r="B103" s="129" t="n">
        <v>40134</v>
      </c>
      <c r="C103" s="0" t="s">
        <v>11</v>
      </c>
      <c r="D103" s="0" t="s">
        <v>883</v>
      </c>
      <c r="E103" s="0" t="s">
        <v>778</v>
      </c>
      <c r="F103" s="0" t="n">
        <v>255000</v>
      </c>
      <c r="G103" s="0" t="s">
        <v>61</v>
      </c>
      <c r="H103" s="0" t="s">
        <v>66</v>
      </c>
      <c r="I103" s="0" t="n">
        <v>0</v>
      </c>
    </row>
    <row r="104" customFormat="false" ht="12.8" hidden="false" customHeight="false" outlineLevel="0" collapsed="false">
      <c r="A104" s="0" t="n">
        <v>3822030</v>
      </c>
      <c r="B104" s="129" t="n">
        <v>40134</v>
      </c>
      <c r="C104" s="0" t="s">
        <v>13</v>
      </c>
      <c r="D104" s="0" t="s">
        <v>884</v>
      </c>
      <c r="E104" s="0" t="s">
        <v>783</v>
      </c>
      <c r="F104" s="0" t="n">
        <v>155000</v>
      </c>
      <c r="G104" s="0" t="s">
        <v>96</v>
      </c>
      <c r="H104" s="0" t="s">
        <v>100</v>
      </c>
      <c r="I104" s="0" t="n">
        <v>0</v>
      </c>
    </row>
    <row r="105" customFormat="false" ht="12.8" hidden="false" customHeight="false" outlineLevel="0" collapsed="false">
      <c r="A105" s="0" t="n">
        <v>3822034</v>
      </c>
      <c r="B105" s="129" t="n">
        <v>40134</v>
      </c>
      <c r="C105" s="0" t="s">
        <v>9</v>
      </c>
      <c r="D105" s="0" t="s">
        <v>885</v>
      </c>
      <c r="E105" s="0" t="s">
        <v>783</v>
      </c>
      <c r="F105" s="0" t="n">
        <v>41100</v>
      </c>
      <c r="G105" s="0" t="s">
        <v>82</v>
      </c>
      <c r="H105" s="0" t="s">
        <v>62</v>
      </c>
      <c r="I105" s="0" t="n">
        <v>0</v>
      </c>
    </row>
    <row r="106" customFormat="false" ht="12.8" hidden="false" customHeight="false" outlineLevel="0" collapsed="false">
      <c r="A106" s="0" t="n">
        <v>3822055</v>
      </c>
      <c r="B106" s="129" t="n">
        <v>40134</v>
      </c>
      <c r="C106" s="0" t="s">
        <v>9</v>
      </c>
      <c r="D106" s="0" t="s">
        <v>886</v>
      </c>
      <c r="E106" s="0" t="s">
        <v>778</v>
      </c>
      <c r="F106" s="0" t="n">
        <v>94500</v>
      </c>
      <c r="G106" s="0" t="s">
        <v>82</v>
      </c>
      <c r="H106" s="0" t="s">
        <v>83</v>
      </c>
      <c r="I106" s="0" t="n">
        <v>0</v>
      </c>
    </row>
    <row r="107" customFormat="false" ht="12.8" hidden="false" customHeight="false" outlineLevel="0" collapsed="false">
      <c r="A107" s="0" t="n">
        <v>3822106</v>
      </c>
      <c r="B107" s="129" t="n">
        <v>40135</v>
      </c>
      <c r="C107" s="0" t="s">
        <v>11</v>
      </c>
      <c r="D107" s="0" t="s">
        <v>887</v>
      </c>
      <c r="E107" s="0" t="s">
        <v>783</v>
      </c>
      <c r="F107" s="0" t="n">
        <v>735000</v>
      </c>
      <c r="G107" s="0" t="s">
        <v>59</v>
      </c>
      <c r="H107" s="0" t="s">
        <v>60</v>
      </c>
      <c r="I107" s="0" t="n">
        <v>0</v>
      </c>
    </row>
    <row r="108" customFormat="false" ht="12.8" hidden="false" customHeight="false" outlineLevel="0" collapsed="false">
      <c r="A108" s="0" t="n">
        <v>3822120</v>
      </c>
      <c r="B108" s="129" t="n">
        <v>40135</v>
      </c>
      <c r="C108" s="0" t="s">
        <v>8</v>
      </c>
      <c r="D108" s="0" t="s">
        <v>888</v>
      </c>
      <c r="E108" s="0" t="s">
        <v>778</v>
      </c>
      <c r="F108" s="0" t="n">
        <v>100000</v>
      </c>
      <c r="G108" s="0" t="s">
        <v>76</v>
      </c>
      <c r="H108" s="0" t="s">
        <v>110</v>
      </c>
      <c r="I108" s="0" t="n">
        <v>0</v>
      </c>
    </row>
    <row r="109" customFormat="false" ht="12.8" hidden="false" customHeight="false" outlineLevel="0" collapsed="false">
      <c r="A109" s="0" t="n">
        <v>3822121</v>
      </c>
      <c r="B109" s="129" t="n">
        <v>40135</v>
      </c>
      <c r="C109" s="0" t="s">
        <v>13</v>
      </c>
      <c r="D109" s="0" t="s">
        <v>889</v>
      </c>
      <c r="E109" s="0" t="s">
        <v>778</v>
      </c>
      <c r="F109" s="0" t="n">
        <v>227950</v>
      </c>
      <c r="G109" s="0" t="s">
        <v>96</v>
      </c>
      <c r="H109" s="0" t="s">
        <v>99</v>
      </c>
      <c r="I109" s="0" t="n">
        <v>1</v>
      </c>
    </row>
    <row r="110" customFormat="false" ht="12.8" hidden="false" customHeight="false" outlineLevel="0" collapsed="false">
      <c r="A110" s="0" t="n">
        <v>3822197</v>
      </c>
      <c r="B110" s="129" t="n">
        <v>40135</v>
      </c>
      <c r="C110" s="0" t="s">
        <v>8</v>
      </c>
      <c r="D110" s="0" t="s">
        <v>890</v>
      </c>
      <c r="E110" s="0" t="s">
        <v>778</v>
      </c>
      <c r="F110" s="0" t="n">
        <v>167000</v>
      </c>
      <c r="G110" s="0" t="s">
        <v>61</v>
      </c>
      <c r="H110" s="0" t="s">
        <v>69</v>
      </c>
      <c r="I110" s="0" t="n">
        <v>0</v>
      </c>
    </row>
    <row r="111" customFormat="false" ht="12.8" hidden="false" customHeight="false" outlineLevel="0" collapsed="false">
      <c r="A111" s="0" t="n">
        <v>3822214</v>
      </c>
      <c r="B111" s="129" t="n">
        <v>40135</v>
      </c>
      <c r="C111" s="0" t="s">
        <v>9</v>
      </c>
      <c r="D111" s="0" t="s">
        <v>891</v>
      </c>
      <c r="E111" s="0" t="s">
        <v>783</v>
      </c>
      <c r="F111" s="0" t="n">
        <v>255000</v>
      </c>
      <c r="G111" s="0" t="s">
        <v>82</v>
      </c>
      <c r="H111" s="0" t="s">
        <v>87</v>
      </c>
      <c r="I111" s="0" t="n">
        <v>0</v>
      </c>
    </row>
    <row r="112" customFormat="false" ht="12.8" hidden="false" customHeight="false" outlineLevel="0" collapsed="false">
      <c r="A112" s="0" t="n">
        <v>3822223</v>
      </c>
      <c r="B112" s="129" t="n">
        <v>40135</v>
      </c>
      <c r="C112" s="0" t="s">
        <v>8</v>
      </c>
      <c r="D112" s="0" t="s">
        <v>892</v>
      </c>
      <c r="E112" s="0" t="s">
        <v>778</v>
      </c>
      <c r="F112" s="0" t="n">
        <v>196000</v>
      </c>
      <c r="G112" s="0" t="s">
        <v>61</v>
      </c>
      <c r="H112" s="0" t="s">
        <v>105</v>
      </c>
      <c r="I112" s="0" t="n">
        <v>0</v>
      </c>
    </row>
    <row r="113" customFormat="false" ht="12.8" hidden="false" customHeight="false" outlineLevel="0" collapsed="false">
      <c r="A113" s="0" t="n">
        <v>3822249</v>
      </c>
      <c r="B113" s="129" t="n">
        <v>40135</v>
      </c>
      <c r="C113" s="0" t="s">
        <v>8</v>
      </c>
      <c r="D113" s="0" t="s">
        <v>893</v>
      </c>
      <c r="E113" s="0" t="s">
        <v>778</v>
      </c>
      <c r="F113" s="0" t="n">
        <v>212000</v>
      </c>
      <c r="G113" s="0" t="s">
        <v>76</v>
      </c>
      <c r="H113" s="0" t="s">
        <v>109</v>
      </c>
      <c r="I113" s="0" t="n">
        <v>0</v>
      </c>
    </row>
    <row r="114" customFormat="false" ht="12.8" hidden="false" customHeight="false" outlineLevel="0" collapsed="false">
      <c r="A114" s="0" t="n">
        <v>3822269</v>
      </c>
      <c r="B114" s="129" t="n">
        <v>40135</v>
      </c>
      <c r="C114" s="0" t="s">
        <v>14</v>
      </c>
      <c r="D114" s="0" t="s">
        <v>894</v>
      </c>
      <c r="E114" s="0" t="s">
        <v>778</v>
      </c>
      <c r="F114" s="0" t="n">
        <v>254950</v>
      </c>
      <c r="G114" s="0" t="s">
        <v>49</v>
      </c>
      <c r="H114" s="0" t="s">
        <v>51</v>
      </c>
      <c r="I114" s="0" t="n">
        <v>1</v>
      </c>
    </row>
    <row r="115" customFormat="false" ht="12.8" hidden="false" customHeight="false" outlineLevel="0" collapsed="false">
      <c r="A115" s="0" t="n">
        <v>3822282</v>
      </c>
      <c r="B115" s="129" t="n">
        <v>40135</v>
      </c>
      <c r="C115" s="0" t="s">
        <v>8</v>
      </c>
      <c r="D115" s="0" t="s">
        <v>895</v>
      </c>
      <c r="E115" s="0" t="s">
        <v>778</v>
      </c>
      <c r="F115" s="0" t="n">
        <v>950000</v>
      </c>
      <c r="G115" s="0" t="s">
        <v>61</v>
      </c>
      <c r="H115" s="0" t="s">
        <v>107</v>
      </c>
      <c r="I115" s="0" t="n">
        <v>1</v>
      </c>
    </row>
    <row r="116" customFormat="false" ht="12.8" hidden="false" customHeight="false" outlineLevel="0" collapsed="false">
      <c r="A116" s="0" t="n">
        <v>3822287</v>
      </c>
      <c r="B116" s="129" t="n">
        <v>40135</v>
      </c>
      <c r="C116" s="0" t="s">
        <v>10</v>
      </c>
      <c r="D116" s="0" t="s">
        <v>896</v>
      </c>
      <c r="E116" s="0" t="s">
        <v>859</v>
      </c>
      <c r="F116" s="0" t="n">
        <v>50000</v>
      </c>
      <c r="G116" s="0" t="s">
        <v>101</v>
      </c>
      <c r="H116" s="0" t="s">
        <v>118</v>
      </c>
      <c r="I116" s="0" t="n">
        <v>0</v>
      </c>
    </row>
    <row r="117" customFormat="false" ht="12.8" hidden="false" customHeight="false" outlineLevel="0" collapsed="false">
      <c r="A117" s="0" t="n">
        <v>3822289</v>
      </c>
      <c r="B117" s="129" t="n">
        <v>40135</v>
      </c>
      <c r="C117" s="0" t="s">
        <v>12</v>
      </c>
      <c r="D117" s="0" t="s">
        <v>897</v>
      </c>
      <c r="E117" s="0" t="s">
        <v>778</v>
      </c>
      <c r="F117" s="0" t="n">
        <v>125000</v>
      </c>
      <c r="G117" s="0" t="s">
        <v>89</v>
      </c>
      <c r="H117" s="0" t="s">
        <v>95</v>
      </c>
      <c r="I117" s="0" t="n">
        <v>0</v>
      </c>
    </row>
    <row r="118" customFormat="false" ht="12.8" hidden="false" customHeight="false" outlineLevel="0" collapsed="false">
      <c r="A118" s="0" t="n">
        <v>3822345</v>
      </c>
      <c r="B118" s="129" t="n">
        <v>40135</v>
      </c>
      <c r="C118" s="0" t="s">
        <v>13</v>
      </c>
      <c r="D118" s="0" t="s">
        <v>898</v>
      </c>
      <c r="E118" s="0" t="s">
        <v>778</v>
      </c>
      <c r="F118" s="0" t="n">
        <v>212500</v>
      </c>
      <c r="G118" s="0" t="s">
        <v>96</v>
      </c>
      <c r="H118" s="0" t="s">
        <v>98</v>
      </c>
      <c r="I118" s="0" t="n">
        <v>0</v>
      </c>
    </row>
    <row r="119" customFormat="false" ht="12.8" hidden="false" customHeight="false" outlineLevel="0" collapsed="false">
      <c r="A119" s="0" t="n">
        <v>3822353</v>
      </c>
      <c r="B119" s="129" t="n">
        <v>40135</v>
      </c>
      <c r="C119" s="0" t="s">
        <v>14</v>
      </c>
      <c r="D119" s="0" t="s">
        <v>899</v>
      </c>
      <c r="E119" s="0" t="s">
        <v>778</v>
      </c>
      <c r="F119" s="0" t="n">
        <v>99000</v>
      </c>
      <c r="G119" s="0" t="s">
        <v>49</v>
      </c>
      <c r="H119" s="0" t="s">
        <v>53</v>
      </c>
      <c r="I119" s="0" t="n">
        <v>0</v>
      </c>
    </row>
    <row r="120" customFormat="false" ht="12.8" hidden="false" customHeight="false" outlineLevel="0" collapsed="false">
      <c r="A120" s="0" t="n">
        <v>3822354</v>
      </c>
      <c r="B120" s="129" t="n">
        <v>40135</v>
      </c>
      <c r="C120" s="0" t="s">
        <v>8</v>
      </c>
      <c r="D120" s="0" t="s">
        <v>900</v>
      </c>
      <c r="E120" s="0" t="s">
        <v>778</v>
      </c>
      <c r="F120" s="0" t="n">
        <v>750000</v>
      </c>
      <c r="G120" s="0" t="s">
        <v>61</v>
      </c>
      <c r="H120" s="0" t="s">
        <v>69</v>
      </c>
      <c r="I120" s="0" t="n">
        <v>0</v>
      </c>
    </row>
    <row r="121" customFormat="false" ht="12.8" hidden="false" customHeight="false" outlineLevel="0" collapsed="false">
      <c r="A121" s="0" t="n">
        <v>3822361</v>
      </c>
      <c r="B121" s="129" t="n">
        <v>40135</v>
      </c>
      <c r="C121" s="0" t="s">
        <v>10</v>
      </c>
      <c r="D121" s="0" t="s">
        <v>901</v>
      </c>
      <c r="E121" s="0" t="s">
        <v>783</v>
      </c>
      <c r="F121" s="0" t="n">
        <v>140000</v>
      </c>
      <c r="G121" s="0" t="s">
        <v>113</v>
      </c>
      <c r="H121" s="0" t="s">
        <v>88</v>
      </c>
      <c r="I121" s="0" t="n">
        <v>0</v>
      </c>
    </row>
    <row r="122" customFormat="false" ht="12.8" hidden="false" customHeight="false" outlineLevel="0" collapsed="false">
      <c r="A122" s="0" t="n">
        <v>3822392</v>
      </c>
      <c r="B122" s="129" t="n">
        <v>40135</v>
      </c>
      <c r="C122" s="0" t="s">
        <v>11</v>
      </c>
      <c r="D122" s="0" t="s">
        <v>902</v>
      </c>
      <c r="E122" s="0" t="s">
        <v>778</v>
      </c>
      <c r="F122" s="0" t="n">
        <v>215000</v>
      </c>
      <c r="G122" s="0" t="s">
        <v>61</v>
      </c>
      <c r="H122" s="0" t="s">
        <v>65</v>
      </c>
      <c r="I122" s="0" t="n">
        <v>0</v>
      </c>
    </row>
    <row r="123" customFormat="false" ht="12.8" hidden="false" customHeight="false" outlineLevel="0" collapsed="false">
      <c r="A123" s="0" t="n">
        <v>3822395</v>
      </c>
      <c r="B123" s="129" t="n">
        <v>40135</v>
      </c>
      <c r="C123" s="0" t="s">
        <v>9</v>
      </c>
      <c r="D123" s="0" t="s">
        <v>903</v>
      </c>
      <c r="E123" s="0" t="s">
        <v>778</v>
      </c>
      <c r="F123" s="0" t="n">
        <v>299900</v>
      </c>
      <c r="G123" s="0" t="s">
        <v>82</v>
      </c>
      <c r="H123" s="0" t="s">
        <v>69</v>
      </c>
      <c r="I123" s="0" t="n">
        <v>0</v>
      </c>
    </row>
    <row r="124" customFormat="false" ht="12.8" hidden="false" customHeight="false" outlineLevel="0" collapsed="false">
      <c r="A124" s="0" t="n">
        <v>3822400</v>
      </c>
      <c r="B124" s="129" t="n">
        <v>40135</v>
      </c>
      <c r="C124" s="0" t="s">
        <v>8</v>
      </c>
      <c r="D124" s="0" t="s">
        <v>904</v>
      </c>
      <c r="E124" s="0" t="s">
        <v>778</v>
      </c>
      <c r="F124" s="0" t="n">
        <v>205500</v>
      </c>
      <c r="G124" s="0" t="s">
        <v>76</v>
      </c>
      <c r="H124" s="0" t="s">
        <v>110</v>
      </c>
      <c r="I124" s="0" t="n">
        <v>0</v>
      </c>
    </row>
    <row r="125" customFormat="false" ht="12.8" hidden="false" customHeight="false" outlineLevel="0" collapsed="false">
      <c r="A125" s="0" t="n">
        <v>3822423</v>
      </c>
      <c r="B125" s="129" t="n">
        <v>40135</v>
      </c>
      <c r="C125" s="0" t="s">
        <v>15</v>
      </c>
      <c r="D125" s="0" t="s">
        <v>905</v>
      </c>
      <c r="E125" s="0" t="s">
        <v>778</v>
      </c>
      <c r="F125" s="0" t="n">
        <v>326000</v>
      </c>
      <c r="G125" s="0" t="s">
        <v>49</v>
      </c>
      <c r="H125" s="0" t="s">
        <v>56</v>
      </c>
      <c r="I125" s="0" t="n">
        <v>1</v>
      </c>
    </row>
    <row r="126" customFormat="false" ht="12.8" hidden="false" customHeight="false" outlineLevel="0" collapsed="false">
      <c r="A126" s="0" t="n">
        <v>3822429</v>
      </c>
      <c r="B126" s="129" t="n">
        <v>40135</v>
      </c>
      <c r="C126" s="0" t="s">
        <v>11</v>
      </c>
      <c r="D126" s="0" t="s">
        <v>906</v>
      </c>
      <c r="E126" s="0" t="s">
        <v>778</v>
      </c>
      <c r="F126" s="0" t="n">
        <v>635000</v>
      </c>
      <c r="G126" s="0" t="s">
        <v>61</v>
      </c>
      <c r="H126" s="0" t="s">
        <v>65</v>
      </c>
      <c r="I126" s="0" t="n">
        <v>1</v>
      </c>
    </row>
    <row r="127" customFormat="false" ht="12.8" hidden="false" customHeight="false" outlineLevel="0" collapsed="false">
      <c r="A127" s="0" t="n">
        <v>3822431</v>
      </c>
      <c r="B127" s="129" t="n">
        <v>40135</v>
      </c>
      <c r="C127" s="0" t="s">
        <v>8</v>
      </c>
      <c r="D127" s="0" t="s">
        <v>907</v>
      </c>
      <c r="E127" s="0" t="s">
        <v>778</v>
      </c>
      <c r="F127" s="0" t="n">
        <v>230000</v>
      </c>
      <c r="G127" s="0" t="s">
        <v>61</v>
      </c>
      <c r="H127" s="0" t="s">
        <v>104</v>
      </c>
      <c r="I127" s="0" t="n">
        <v>0</v>
      </c>
    </row>
    <row r="128" customFormat="false" ht="12.8" hidden="false" customHeight="false" outlineLevel="0" collapsed="false">
      <c r="A128" s="0" t="n">
        <v>3822490</v>
      </c>
      <c r="B128" s="129" t="n">
        <v>40135</v>
      </c>
      <c r="C128" s="0" t="s">
        <v>14</v>
      </c>
      <c r="D128" s="0" t="s">
        <v>908</v>
      </c>
      <c r="E128" s="0" t="s">
        <v>778</v>
      </c>
      <c r="F128" s="0" t="n">
        <v>165000</v>
      </c>
      <c r="G128" s="0" t="s">
        <v>49</v>
      </c>
      <c r="H128" s="0" t="s">
        <v>52</v>
      </c>
      <c r="I128" s="0" t="n">
        <v>0</v>
      </c>
    </row>
    <row r="129" customFormat="false" ht="12.8" hidden="false" customHeight="false" outlineLevel="0" collapsed="false">
      <c r="A129" s="0" t="n">
        <v>3822509</v>
      </c>
      <c r="B129" s="129" t="n">
        <v>40136</v>
      </c>
      <c r="C129" s="0" t="s">
        <v>11</v>
      </c>
      <c r="D129" s="0" t="s">
        <v>909</v>
      </c>
      <c r="E129" s="0" t="s">
        <v>778</v>
      </c>
      <c r="F129" s="0" t="n">
        <v>434000</v>
      </c>
      <c r="G129" s="0" t="s">
        <v>61</v>
      </c>
      <c r="H129" s="0" t="s">
        <v>69</v>
      </c>
      <c r="I129" s="0" t="n">
        <v>0</v>
      </c>
    </row>
    <row r="130" customFormat="false" ht="12.8" hidden="false" customHeight="false" outlineLevel="0" collapsed="false">
      <c r="A130" s="0" t="n">
        <v>3822519</v>
      </c>
      <c r="B130" s="129" t="n">
        <v>40136</v>
      </c>
      <c r="C130" s="0" t="s">
        <v>9</v>
      </c>
      <c r="D130" s="0" t="s">
        <v>910</v>
      </c>
      <c r="E130" s="0" t="s">
        <v>778</v>
      </c>
      <c r="F130" s="0" t="n">
        <v>145000</v>
      </c>
      <c r="G130" s="0" t="s">
        <v>76</v>
      </c>
      <c r="H130" s="0" t="s">
        <v>79</v>
      </c>
      <c r="I130" s="0" t="n">
        <v>0</v>
      </c>
    </row>
    <row r="131" customFormat="false" ht="12.8" hidden="false" customHeight="false" outlineLevel="0" collapsed="false">
      <c r="A131" s="0" t="n">
        <v>3822583</v>
      </c>
      <c r="B131" s="129" t="n">
        <v>40136</v>
      </c>
      <c r="C131" s="0" t="s">
        <v>9</v>
      </c>
      <c r="D131" s="0" t="s">
        <v>911</v>
      </c>
      <c r="E131" s="0" t="s">
        <v>783</v>
      </c>
      <c r="F131" s="0" t="n">
        <v>67000</v>
      </c>
      <c r="G131" s="0" t="s">
        <v>82</v>
      </c>
      <c r="H131" s="0" t="s">
        <v>80</v>
      </c>
      <c r="I131" s="0" t="n">
        <v>0</v>
      </c>
    </row>
    <row r="132" customFormat="false" ht="12.8" hidden="false" customHeight="false" outlineLevel="0" collapsed="false">
      <c r="A132" s="0" t="n">
        <v>3822601</v>
      </c>
      <c r="B132" s="129" t="n">
        <v>40136</v>
      </c>
      <c r="C132" s="0" t="s">
        <v>8</v>
      </c>
      <c r="D132" s="0" t="s">
        <v>912</v>
      </c>
      <c r="E132" s="0" t="s">
        <v>778</v>
      </c>
      <c r="F132" s="0" t="n">
        <v>275000</v>
      </c>
      <c r="G132" s="0" t="s">
        <v>76</v>
      </c>
      <c r="H132" s="0" t="s">
        <v>108</v>
      </c>
      <c r="I132" s="0" t="n">
        <v>0</v>
      </c>
    </row>
    <row r="133" customFormat="false" ht="12.8" hidden="false" customHeight="false" outlineLevel="0" collapsed="false">
      <c r="A133" s="0" t="n">
        <v>3822607</v>
      </c>
      <c r="B133" s="129" t="n">
        <v>40136</v>
      </c>
      <c r="C133" s="0" t="s">
        <v>9</v>
      </c>
      <c r="D133" s="0" t="s">
        <v>913</v>
      </c>
      <c r="E133" s="0" t="s">
        <v>778</v>
      </c>
      <c r="F133" s="0" t="n">
        <v>295000</v>
      </c>
      <c r="G133" s="0" t="s">
        <v>82</v>
      </c>
      <c r="H133" s="0" t="s">
        <v>80</v>
      </c>
      <c r="I133" s="0" t="n">
        <v>0</v>
      </c>
    </row>
    <row r="134" customFormat="false" ht="12.8" hidden="false" customHeight="false" outlineLevel="0" collapsed="false">
      <c r="A134" s="0" t="n">
        <v>3822608</v>
      </c>
      <c r="B134" s="129" t="n">
        <v>40136</v>
      </c>
      <c r="C134" s="0" t="s">
        <v>15</v>
      </c>
      <c r="D134" s="0" t="s">
        <v>914</v>
      </c>
      <c r="E134" s="0" t="s">
        <v>778</v>
      </c>
      <c r="F134" s="0" t="n">
        <v>150000</v>
      </c>
      <c r="G134" s="0" t="s">
        <v>54</v>
      </c>
      <c r="H134" s="0" t="s">
        <v>55</v>
      </c>
      <c r="I134" s="0" t="n">
        <v>0</v>
      </c>
    </row>
    <row r="135" customFormat="false" ht="12.8" hidden="false" customHeight="false" outlineLevel="0" collapsed="false">
      <c r="A135" s="0" t="n">
        <v>3822613</v>
      </c>
      <c r="B135" s="129" t="n">
        <v>40136</v>
      </c>
      <c r="C135" s="0" t="s">
        <v>8</v>
      </c>
      <c r="D135" s="0" t="s">
        <v>915</v>
      </c>
      <c r="E135" s="0" t="s">
        <v>778</v>
      </c>
      <c r="F135" s="0" t="n">
        <v>163000</v>
      </c>
      <c r="G135" s="0" t="s">
        <v>76</v>
      </c>
      <c r="H135" s="0" t="s">
        <v>109</v>
      </c>
      <c r="I135" s="0" t="n">
        <v>0</v>
      </c>
    </row>
    <row r="136" customFormat="false" ht="12.8" hidden="false" customHeight="false" outlineLevel="0" collapsed="false">
      <c r="A136" s="0" t="n">
        <v>3822619</v>
      </c>
      <c r="B136" s="129" t="n">
        <v>40136</v>
      </c>
      <c r="C136" s="0" t="s">
        <v>12</v>
      </c>
      <c r="D136" s="0" t="s">
        <v>916</v>
      </c>
      <c r="E136" s="0" t="s">
        <v>778</v>
      </c>
      <c r="F136" s="0" t="n">
        <v>75000</v>
      </c>
      <c r="G136" s="0" t="s">
        <v>89</v>
      </c>
      <c r="H136" s="0" t="s">
        <v>95</v>
      </c>
      <c r="I136" s="0" t="n">
        <v>0</v>
      </c>
    </row>
    <row r="137" customFormat="false" ht="12.8" hidden="false" customHeight="false" outlineLevel="0" collapsed="false">
      <c r="A137" s="0" t="n">
        <v>3822639</v>
      </c>
      <c r="B137" s="129" t="n">
        <v>40136</v>
      </c>
      <c r="C137" s="0" t="s">
        <v>10</v>
      </c>
      <c r="D137" s="0" t="s">
        <v>917</v>
      </c>
      <c r="E137" s="0" t="s">
        <v>778</v>
      </c>
      <c r="F137" s="0" t="n">
        <v>230000</v>
      </c>
      <c r="G137" s="0" t="s">
        <v>101</v>
      </c>
      <c r="H137" s="0" t="s">
        <v>102</v>
      </c>
      <c r="I137" s="0" t="n">
        <v>0</v>
      </c>
    </row>
    <row r="138" customFormat="false" ht="12.8" hidden="false" customHeight="false" outlineLevel="0" collapsed="false">
      <c r="A138" s="0" t="n">
        <v>3822647</v>
      </c>
      <c r="B138" s="129" t="n">
        <v>40136</v>
      </c>
      <c r="C138" s="0" t="s">
        <v>12</v>
      </c>
      <c r="D138" s="0" t="s">
        <v>918</v>
      </c>
      <c r="E138" s="0" t="s">
        <v>778</v>
      </c>
      <c r="F138" s="0" t="n">
        <v>162000</v>
      </c>
      <c r="G138" s="0" t="s">
        <v>89</v>
      </c>
      <c r="H138" s="0" t="s">
        <v>95</v>
      </c>
      <c r="I138" s="0" t="n">
        <v>0</v>
      </c>
    </row>
    <row r="139" customFormat="false" ht="12.8" hidden="false" customHeight="false" outlineLevel="0" collapsed="false">
      <c r="A139" s="0" t="n">
        <v>3822649</v>
      </c>
      <c r="B139" s="129" t="n">
        <v>40136</v>
      </c>
      <c r="C139" s="0" t="s">
        <v>8</v>
      </c>
      <c r="D139" s="0" t="s">
        <v>919</v>
      </c>
      <c r="E139" s="0" t="s">
        <v>778</v>
      </c>
      <c r="F139" s="0" t="n">
        <v>260000</v>
      </c>
      <c r="G139" s="0" t="s">
        <v>61</v>
      </c>
      <c r="H139" s="0" t="s">
        <v>105</v>
      </c>
      <c r="I139" s="0" t="n">
        <v>0</v>
      </c>
    </row>
    <row r="140" customFormat="false" ht="12.8" hidden="false" customHeight="false" outlineLevel="0" collapsed="false">
      <c r="A140" s="0" t="n">
        <v>3822666</v>
      </c>
      <c r="B140" s="129" t="n">
        <v>40136</v>
      </c>
      <c r="C140" s="0" t="s">
        <v>11</v>
      </c>
      <c r="D140" s="0" t="s">
        <v>920</v>
      </c>
      <c r="E140" s="0" t="s">
        <v>778</v>
      </c>
      <c r="F140" s="0" t="n">
        <v>230000</v>
      </c>
      <c r="G140" s="0" t="s">
        <v>61</v>
      </c>
      <c r="H140" s="0" t="s">
        <v>67</v>
      </c>
      <c r="I140" s="0" t="n">
        <v>0</v>
      </c>
    </row>
    <row r="141" customFormat="false" ht="12.8" hidden="false" customHeight="false" outlineLevel="0" collapsed="false">
      <c r="A141" s="0" t="n">
        <v>3822679</v>
      </c>
      <c r="B141" s="129" t="n">
        <v>40136</v>
      </c>
      <c r="C141" s="0" t="s">
        <v>9</v>
      </c>
      <c r="D141" s="0" t="s">
        <v>921</v>
      </c>
      <c r="E141" s="0" t="s">
        <v>778</v>
      </c>
      <c r="F141" s="0" t="n">
        <v>175000</v>
      </c>
      <c r="G141" s="0" t="s">
        <v>82</v>
      </c>
      <c r="H141" s="0" t="s">
        <v>84</v>
      </c>
      <c r="I141" s="0" t="n">
        <v>0</v>
      </c>
    </row>
    <row r="142" customFormat="false" ht="12.8" hidden="false" customHeight="false" outlineLevel="0" collapsed="false">
      <c r="A142" s="0" t="n">
        <v>3822683</v>
      </c>
      <c r="B142" s="129" t="n">
        <v>40136</v>
      </c>
      <c r="C142" s="0" t="s">
        <v>9</v>
      </c>
      <c r="D142" s="0" t="s">
        <v>922</v>
      </c>
      <c r="E142" s="0" t="s">
        <v>778</v>
      </c>
      <c r="F142" s="0" t="n">
        <v>105000</v>
      </c>
      <c r="G142" s="0" t="s">
        <v>82</v>
      </c>
      <c r="H142" s="0" t="s">
        <v>80</v>
      </c>
      <c r="I142" s="0" t="n">
        <v>0</v>
      </c>
    </row>
    <row r="143" customFormat="false" ht="12.8" hidden="false" customHeight="false" outlineLevel="0" collapsed="false">
      <c r="A143" s="0" t="n">
        <v>3822771</v>
      </c>
      <c r="B143" s="129" t="n">
        <v>40136</v>
      </c>
      <c r="C143" s="0" t="s">
        <v>8</v>
      </c>
      <c r="D143" s="0" t="s">
        <v>923</v>
      </c>
      <c r="E143" s="0" t="s">
        <v>778</v>
      </c>
      <c r="F143" s="0" t="n">
        <v>240000</v>
      </c>
      <c r="G143" s="0" t="s">
        <v>61</v>
      </c>
      <c r="H143" s="0" t="s">
        <v>105</v>
      </c>
      <c r="I143" s="0" t="n">
        <v>0</v>
      </c>
    </row>
    <row r="144" customFormat="false" ht="12.8" hidden="false" customHeight="false" outlineLevel="0" collapsed="false">
      <c r="A144" s="0" t="n">
        <v>3822814</v>
      </c>
      <c r="B144" s="129" t="n">
        <v>40136</v>
      </c>
      <c r="C144" s="0" t="s">
        <v>9</v>
      </c>
      <c r="D144" s="0" t="s">
        <v>924</v>
      </c>
      <c r="E144" s="0" t="s">
        <v>778</v>
      </c>
      <c r="F144" s="0" t="n">
        <v>3000000</v>
      </c>
      <c r="G144" s="0" t="s">
        <v>59</v>
      </c>
      <c r="H144" s="0" t="s">
        <v>75</v>
      </c>
      <c r="I144" s="0" t="n">
        <v>0</v>
      </c>
    </row>
    <row r="145" customFormat="false" ht="12.8" hidden="false" customHeight="false" outlineLevel="0" collapsed="false">
      <c r="A145" s="0" t="n">
        <v>3822816</v>
      </c>
      <c r="B145" s="129" t="n">
        <v>40136</v>
      </c>
      <c r="C145" s="0" t="s">
        <v>8</v>
      </c>
      <c r="D145" s="0" t="s">
        <v>925</v>
      </c>
      <c r="E145" s="0" t="s">
        <v>778</v>
      </c>
      <c r="F145" s="0" t="n">
        <v>165000</v>
      </c>
      <c r="G145" s="0" t="s">
        <v>61</v>
      </c>
      <c r="H145" s="0" t="s">
        <v>103</v>
      </c>
      <c r="I145" s="0" t="n">
        <v>0</v>
      </c>
    </row>
    <row r="146" customFormat="false" ht="12.8" hidden="false" customHeight="false" outlineLevel="0" collapsed="false">
      <c r="A146" s="0" t="n">
        <v>3822818</v>
      </c>
      <c r="B146" s="129" t="n">
        <v>40136</v>
      </c>
      <c r="C146" s="0" t="s">
        <v>10</v>
      </c>
      <c r="D146" s="0" t="s">
        <v>926</v>
      </c>
      <c r="E146" s="0" t="s">
        <v>832</v>
      </c>
      <c r="F146" s="0" t="n">
        <v>87500</v>
      </c>
      <c r="G146" s="0" t="s">
        <v>101</v>
      </c>
      <c r="H146" s="0" t="s">
        <v>102</v>
      </c>
      <c r="I146" s="0" t="n">
        <v>0</v>
      </c>
    </row>
    <row r="147" customFormat="false" ht="12.8" hidden="false" customHeight="false" outlineLevel="0" collapsed="false">
      <c r="A147" s="0" t="n">
        <v>3822819</v>
      </c>
      <c r="B147" s="129" t="n">
        <v>40136</v>
      </c>
      <c r="C147" s="0" t="s">
        <v>10</v>
      </c>
      <c r="D147" s="0" t="s">
        <v>927</v>
      </c>
      <c r="E147" s="0" t="s">
        <v>778</v>
      </c>
      <c r="F147" s="0" t="n">
        <v>130000</v>
      </c>
      <c r="G147" s="0" t="s">
        <v>101</v>
      </c>
      <c r="H147" s="0" t="s">
        <v>102</v>
      </c>
      <c r="I147" s="0" t="n">
        <v>0</v>
      </c>
    </row>
    <row r="148" customFormat="false" ht="12.8" hidden="false" customHeight="false" outlineLevel="0" collapsed="false">
      <c r="A148" s="0" t="n">
        <v>3822829</v>
      </c>
      <c r="B148" s="129" t="n">
        <v>40136</v>
      </c>
      <c r="C148" s="0" t="s">
        <v>9</v>
      </c>
      <c r="D148" s="0" t="s">
        <v>928</v>
      </c>
      <c r="E148" s="0" t="s">
        <v>778</v>
      </c>
      <c r="F148" s="0" t="n">
        <v>155000</v>
      </c>
      <c r="G148" s="0" t="s">
        <v>76</v>
      </c>
      <c r="H148" s="0" t="s">
        <v>78</v>
      </c>
      <c r="I148" s="0" t="n">
        <v>0</v>
      </c>
    </row>
    <row r="149" customFormat="false" ht="12.8" hidden="false" customHeight="false" outlineLevel="0" collapsed="false">
      <c r="A149" s="0" t="n">
        <v>3822836</v>
      </c>
      <c r="B149" s="129" t="n">
        <v>40136</v>
      </c>
      <c r="C149" s="0" t="s">
        <v>11</v>
      </c>
      <c r="D149" s="0" t="s">
        <v>929</v>
      </c>
      <c r="E149" s="0" t="s">
        <v>778</v>
      </c>
      <c r="F149" s="0" t="n">
        <v>141000</v>
      </c>
      <c r="G149" s="0" t="s">
        <v>61</v>
      </c>
      <c r="H149" s="0" t="s">
        <v>64</v>
      </c>
      <c r="I149" s="0" t="n">
        <v>1</v>
      </c>
    </row>
    <row r="150" customFormat="false" ht="12.8" hidden="false" customHeight="false" outlineLevel="0" collapsed="false">
      <c r="A150" s="0" t="n">
        <v>3822853</v>
      </c>
      <c r="B150" s="129" t="n">
        <v>40136</v>
      </c>
      <c r="C150" s="0" t="s">
        <v>11</v>
      </c>
      <c r="D150" s="0" t="s">
        <v>930</v>
      </c>
      <c r="E150" s="0" t="s">
        <v>778</v>
      </c>
      <c r="F150" s="0" t="n">
        <v>254695</v>
      </c>
      <c r="G150" s="0" t="s">
        <v>61</v>
      </c>
      <c r="H150" s="0" t="s">
        <v>65</v>
      </c>
      <c r="I150" s="0" t="n">
        <v>1</v>
      </c>
    </row>
    <row r="151" customFormat="false" ht="12.8" hidden="false" customHeight="false" outlineLevel="0" collapsed="false">
      <c r="A151" s="0" t="n">
        <v>3822863</v>
      </c>
      <c r="B151" s="129" t="n">
        <v>40136</v>
      </c>
      <c r="C151" s="0" t="s">
        <v>8</v>
      </c>
      <c r="D151" s="0" t="s">
        <v>931</v>
      </c>
      <c r="E151" s="0" t="s">
        <v>778</v>
      </c>
      <c r="F151" s="0" t="n">
        <v>135000</v>
      </c>
      <c r="G151" s="0" t="s">
        <v>76</v>
      </c>
      <c r="H151" s="0" t="s">
        <v>108</v>
      </c>
      <c r="I151" s="0" t="n">
        <v>0</v>
      </c>
    </row>
    <row r="152" customFormat="false" ht="12.8" hidden="false" customHeight="false" outlineLevel="0" collapsed="false">
      <c r="A152" s="0" t="n">
        <v>3822876</v>
      </c>
      <c r="B152" s="129" t="n">
        <v>40136</v>
      </c>
      <c r="C152" s="0" t="s">
        <v>10</v>
      </c>
      <c r="D152" s="0" t="s">
        <v>932</v>
      </c>
      <c r="E152" s="0" t="s">
        <v>783</v>
      </c>
      <c r="F152" s="0" t="n">
        <v>80000</v>
      </c>
      <c r="G152" s="0" t="s">
        <v>113</v>
      </c>
      <c r="H152" s="0" t="s">
        <v>69</v>
      </c>
      <c r="I152" s="0" t="n">
        <v>0</v>
      </c>
    </row>
    <row r="153" customFormat="false" ht="12.8" hidden="false" customHeight="false" outlineLevel="0" collapsed="false">
      <c r="A153" s="0" t="n">
        <v>3822878</v>
      </c>
      <c r="B153" s="129" t="n">
        <v>40136</v>
      </c>
      <c r="C153" s="0" t="s">
        <v>11</v>
      </c>
      <c r="D153" s="0" t="s">
        <v>933</v>
      </c>
      <c r="E153" s="0" t="s">
        <v>783</v>
      </c>
      <c r="F153" s="0" t="n">
        <v>109000</v>
      </c>
      <c r="G153" s="0" t="s">
        <v>61</v>
      </c>
      <c r="H153" s="0" t="s">
        <v>64</v>
      </c>
      <c r="I153" s="0" t="n">
        <v>0</v>
      </c>
    </row>
    <row r="154" customFormat="false" ht="12.8" hidden="false" customHeight="false" outlineLevel="0" collapsed="false">
      <c r="A154" s="0" t="n">
        <v>3822880</v>
      </c>
      <c r="B154" s="129" t="n">
        <v>40136</v>
      </c>
      <c r="C154" s="0" t="s">
        <v>11</v>
      </c>
      <c r="D154" s="0" t="s">
        <v>934</v>
      </c>
      <c r="E154" s="0" t="s">
        <v>778</v>
      </c>
      <c r="F154" s="0" t="n">
        <v>157500</v>
      </c>
      <c r="G154" s="0" t="s">
        <v>61</v>
      </c>
      <c r="H154" s="0" t="s">
        <v>64</v>
      </c>
      <c r="I154" s="0" t="n">
        <v>1</v>
      </c>
    </row>
    <row r="155" customFormat="false" ht="12.8" hidden="false" customHeight="false" outlineLevel="0" collapsed="false">
      <c r="A155" s="0" t="n">
        <v>3822887</v>
      </c>
      <c r="B155" s="129" t="n">
        <v>40136</v>
      </c>
      <c r="C155" s="0" t="s">
        <v>9</v>
      </c>
      <c r="D155" s="0" t="s">
        <v>935</v>
      </c>
      <c r="E155" s="0" t="s">
        <v>778</v>
      </c>
      <c r="F155" s="0" t="n">
        <v>100000</v>
      </c>
      <c r="G155" s="0" t="s">
        <v>82</v>
      </c>
      <c r="H155" s="0" t="s">
        <v>62</v>
      </c>
      <c r="I155" s="0" t="n">
        <v>0</v>
      </c>
    </row>
    <row r="156" customFormat="false" ht="12.8" hidden="false" customHeight="false" outlineLevel="0" collapsed="false">
      <c r="A156" s="0" t="n">
        <v>3822894</v>
      </c>
      <c r="B156" s="129" t="n">
        <v>40136</v>
      </c>
      <c r="C156" s="0" t="s">
        <v>8</v>
      </c>
      <c r="D156" s="0" t="s">
        <v>936</v>
      </c>
      <c r="E156" s="0" t="s">
        <v>778</v>
      </c>
      <c r="F156" s="0" t="n">
        <v>128000</v>
      </c>
      <c r="G156" s="0" t="s">
        <v>61</v>
      </c>
      <c r="H156" s="0" t="s">
        <v>106</v>
      </c>
      <c r="I156" s="0" t="n">
        <v>0</v>
      </c>
    </row>
    <row r="157" customFormat="false" ht="12.8" hidden="false" customHeight="false" outlineLevel="0" collapsed="false">
      <c r="A157" s="0" t="n">
        <v>3822912</v>
      </c>
      <c r="B157" s="129" t="n">
        <v>40136</v>
      </c>
      <c r="C157" s="0" t="s">
        <v>9</v>
      </c>
      <c r="D157" s="0" t="s">
        <v>937</v>
      </c>
      <c r="E157" s="0" t="s">
        <v>778</v>
      </c>
      <c r="F157" s="0" t="n">
        <v>150000</v>
      </c>
      <c r="G157" s="0" t="s">
        <v>76</v>
      </c>
      <c r="H157" s="0" t="s">
        <v>77</v>
      </c>
      <c r="I157" s="0" t="n">
        <v>0</v>
      </c>
    </row>
    <row r="158" customFormat="false" ht="12.8" hidden="false" customHeight="false" outlineLevel="0" collapsed="false">
      <c r="A158" s="0" t="n">
        <v>3822919</v>
      </c>
      <c r="B158" s="129" t="n">
        <v>40136</v>
      </c>
      <c r="C158" s="0" t="s">
        <v>9</v>
      </c>
      <c r="D158" s="0" t="s">
        <v>938</v>
      </c>
      <c r="E158" s="0" t="s">
        <v>778</v>
      </c>
      <c r="F158" s="0" t="n">
        <v>256000</v>
      </c>
      <c r="G158" s="0" t="s">
        <v>82</v>
      </c>
      <c r="H158" s="0" t="s">
        <v>86</v>
      </c>
      <c r="I158" s="0" t="n">
        <v>0</v>
      </c>
    </row>
    <row r="159" customFormat="false" ht="12.8" hidden="false" customHeight="false" outlineLevel="0" collapsed="false">
      <c r="A159" s="0" t="n">
        <v>3822928</v>
      </c>
      <c r="B159" s="129" t="n">
        <v>40136</v>
      </c>
      <c r="C159" s="0" t="s">
        <v>9</v>
      </c>
      <c r="D159" s="0" t="s">
        <v>939</v>
      </c>
      <c r="E159" s="0" t="s">
        <v>783</v>
      </c>
      <c r="F159" s="0" t="n">
        <v>430000</v>
      </c>
      <c r="G159" s="0" t="s">
        <v>59</v>
      </c>
      <c r="H159" s="0" t="s">
        <v>75</v>
      </c>
      <c r="I159" s="0" t="n">
        <v>0</v>
      </c>
    </row>
    <row r="160" customFormat="false" ht="12.8" hidden="false" customHeight="false" outlineLevel="0" collapsed="false">
      <c r="A160" s="0" t="n">
        <v>3822932</v>
      </c>
      <c r="B160" s="129" t="n">
        <v>40136</v>
      </c>
      <c r="C160" s="0" t="s">
        <v>14</v>
      </c>
      <c r="D160" s="0" t="s">
        <v>940</v>
      </c>
      <c r="E160" s="0" t="s">
        <v>778</v>
      </c>
      <c r="F160" s="0" t="n">
        <v>160000</v>
      </c>
      <c r="G160" s="0" t="s">
        <v>49</v>
      </c>
      <c r="H160" s="0" t="s">
        <v>53</v>
      </c>
      <c r="I160" s="0" t="n">
        <v>0</v>
      </c>
    </row>
    <row r="161" customFormat="false" ht="12.8" hidden="false" customHeight="false" outlineLevel="0" collapsed="false">
      <c r="A161" s="0" t="n">
        <v>3822936</v>
      </c>
      <c r="B161" s="129" t="n">
        <v>40136</v>
      </c>
      <c r="C161" s="0" t="s">
        <v>9</v>
      </c>
      <c r="D161" s="0" t="s">
        <v>941</v>
      </c>
      <c r="E161" s="0" t="s">
        <v>778</v>
      </c>
      <c r="F161" s="0" t="n">
        <v>467500</v>
      </c>
      <c r="G161" s="0" t="s">
        <v>82</v>
      </c>
      <c r="H161" s="0" t="s">
        <v>86</v>
      </c>
      <c r="I161" s="0" t="n">
        <v>0</v>
      </c>
    </row>
    <row r="162" customFormat="false" ht="12.8" hidden="false" customHeight="false" outlineLevel="0" collapsed="false">
      <c r="A162" s="0" t="n">
        <v>3822938</v>
      </c>
      <c r="B162" s="129" t="n">
        <v>40136</v>
      </c>
      <c r="C162" s="0" t="s">
        <v>8</v>
      </c>
      <c r="D162" s="0" t="s">
        <v>942</v>
      </c>
      <c r="E162" s="0" t="s">
        <v>778</v>
      </c>
      <c r="F162" s="0" t="n">
        <v>197000</v>
      </c>
      <c r="G162" s="0" t="s">
        <v>61</v>
      </c>
      <c r="H162" s="0" t="s">
        <v>69</v>
      </c>
      <c r="I162" s="0" t="n">
        <v>0</v>
      </c>
    </row>
    <row r="163" customFormat="false" ht="12.8" hidden="false" customHeight="false" outlineLevel="0" collapsed="false">
      <c r="A163" s="0" t="n">
        <v>3822942</v>
      </c>
      <c r="B163" s="129" t="n">
        <v>40136</v>
      </c>
      <c r="C163" s="0" t="s">
        <v>8</v>
      </c>
      <c r="D163" s="0" t="s">
        <v>943</v>
      </c>
      <c r="E163" s="0" t="s">
        <v>778</v>
      </c>
      <c r="F163" s="0" t="n">
        <v>371250</v>
      </c>
      <c r="G163" s="0" t="s">
        <v>76</v>
      </c>
      <c r="H163" s="0" t="s">
        <v>110</v>
      </c>
      <c r="I163" s="0" t="n">
        <v>0</v>
      </c>
    </row>
    <row r="164" customFormat="false" ht="12.8" hidden="false" customHeight="false" outlineLevel="0" collapsed="false">
      <c r="A164" s="0" t="n">
        <v>3822944</v>
      </c>
      <c r="B164" s="129" t="n">
        <v>40136</v>
      </c>
      <c r="C164" s="0" t="s">
        <v>10</v>
      </c>
      <c r="D164" s="0" t="s">
        <v>944</v>
      </c>
      <c r="E164" s="0" t="s">
        <v>778</v>
      </c>
      <c r="F164" s="0" t="n">
        <v>100000</v>
      </c>
      <c r="G164" s="0" t="s">
        <v>119</v>
      </c>
      <c r="H164" s="0" t="s">
        <v>120</v>
      </c>
      <c r="I164" s="0" t="n">
        <v>0</v>
      </c>
    </row>
    <row r="165" customFormat="false" ht="12.8" hidden="false" customHeight="false" outlineLevel="0" collapsed="false">
      <c r="A165" s="0" t="n">
        <v>3822946</v>
      </c>
      <c r="B165" s="129" t="n">
        <v>40136</v>
      </c>
      <c r="C165" s="0" t="s">
        <v>8</v>
      </c>
      <c r="D165" s="0" t="s">
        <v>945</v>
      </c>
      <c r="E165" s="0" t="s">
        <v>778</v>
      </c>
      <c r="F165" s="0" t="n">
        <v>141000</v>
      </c>
      <c r="G165" s="0" t="s">
        <v>76</v>
      </c>
      <c r="H165" s="0" t="s">
        <v>110</v>
      </c>
      <c r="I165" s="0" t="n">
        <v>0</v>
      </c>
    </row>
    <row r="166" customFormat="false" ht="12.8" hidden="false" customHeight="false" outlineLevel="0" collapsed="false">
      <c r="A166" s="0" t="n">
        <v>3822966</v>
      </c>
      <c r="B166" s="129" t="n">
        <v>40136</v>
      </c>
      <c r="C166" s="0" t="s">
        <v>11</v>
      </c>
      <c r="D166" s="0" t="s">
        <v>946</v>
      </c>
      <c r="E166" s="0" t="s">
        <v>778</v>
      </c>
      <c r="F166" s="0" t="n">
        <v>173000</v>
      </c>
      <c r="G166" s="0" t="s">
        <v>61</v>
      </c>
      <c r="H166" s="0" t="s">
        <v>64</v>
      </c>
      <c r="I166" s="0" t="n">
        <v>0</v>
      </c>
    </row>
    <row r="167" customFormat="false" ht="12.8" hidden="false" customHeight="false" outlineLevel="0" collapsed="false">
      <c r="A167" s="0" t="n">
        <v>3822969</v>
      </c>
      <c r="B167" s="129" t="n">
        <v>40136</v>
      </c>
      <c r="C167" s="0" t="s">
        <v>11</v>
      </c>
      <c r="D167" s="0" t="s">
        <v>947</v>
      </c>
      <c r="E167" s="0" t="s">
        <v>778</v>
      </c>
      <c r="F167" s="0" t="n">
        <v>260001</v>
      </c>
      <c r="G167" s="0" t="s">
        <v>61</v>
      </c>
      <c r="H167" s="0" t="s">
        <v>63</v>
      </c>
      <c r="I167" s="0" t="n">
        <v>0</v>
      </c>
    </row>
    <row r="168" customFormat="false" ht="12.8" hidden="false" customHeight="false" outlineLevel="0" collapsed="false">
      <c r="A168" s="0" t="n">
        <v>3822975</v>
      </c>
      <c r="B168" s="129" t="n">
        <v>40136</v>
      </c>
      <c r="C168" s="0" t="s">
        <v>9</v>
      </c>
      <c r="D168" s="0" t="s">
        <v>948</v>
      </c>
      <c r="E168" s="0" t="s">
        <v>778</v>
      </c>
      <c r="F168" s="0" t="n">
        <v>125000</v>
      </c>
      <c r="G168" s="0" t="s">
        <v>82</v>
      </c>
      <c r="H168" s="0" t="s">
        <v>62</v>
      </c>
      <c r="I168" s="0" t="n">
        <v>0</v>
      </c>
    </row>
    <row r="169" customFormat="false" ht="12.8" hidden="false" customHeight="false" outlineLevel="0" collapsed="false">
      <c r="A169" s="0" t="n">
        <v>3822977</v>
      </c>
      <c r="B169" s="129" t="n">
        <v>40136</v>
      </c>
      <c r="C169" s="0" t="s">
        <v>12</v>
      </c>
      <c r="D169" s="0" t="s">
        <v>949</v>
      </c>
      <c r="E169" s="0" t="s">
        <v>778</v>
      </c>
      <c r="F169" s="0" t="n">
        <v>170000</v>
      </c>
      <c r="G169" s="0" t="s">
        <v>89</v>
      </c>
      <c r="H169" s="0" t="s">
        <v>95</v>
      </c>
      <c r="I169" s="0" t="n">
        <v>0</v>
      </c>
    </row>
    <row r="170" customFormat="false" ht="12.8" hidden="false" customHeight="false" outlineLevel="0" collapsed="false">
      <c r="A170" s="0" t="n">
        <v>3822978</v>
      </c>
      <c r="B170" s="129" t="n">
        <v>40136</v>
      </c>
      <c r="C170" s="0" t="s">
        <v>12</v>
      </c>
      <c r="D170" s="0" t="s">
        <v>949</v>
      </c>
      <c r="E170" s="0" t="s">
        <v>778</v>
      </c>
      <c r="F170" s="0" t="n">
        <v>149500</v>
      </c>
      <c r="G170" s="0" t="s">
        <v>89</v>
      </c>
      <c r="H170" s="0" t="s">
        <v>95</v>
      </c>
      <c r="I170" s="0" t="n">
        <v>0</v>
      </c>
    </row>
    <row r="171" customFormat="false" ht="12.8" hidden="false" customHeight="false" outlineLevel="0" collapsed="false">
      <c r="A171" s="0" t="n">
        <v>3822980</v>
      </c>
      <c r="B171" s="129" t="n">
        <v>40136</v>
      </c>
      <c r="C171" s="0" t="s">
        <v>9</v>
      </c>
      <c r="D171" s="0" t="s">
        <v>950</v>
      </c>
      <c r="E171" s="0" t="s">
        <v>778</v>
      </c>
      <c r="F171" s="0" t="n">
        <v>142700</v>
      </c>
      <c r="G171" s="0" t="s">
        <v>82</v>
      </c>
      <c r="H171" s="0" t="s">
        <v>62</v>
      </c>
      <c r="I171" s="0" t="n">
        <v>0</v>
      </c>
    </row>
    <row r="172" customFormat="false" ht="12.8" hidden="false" customHeight="false" outlineLevel="0" collapsed="false">
      <c r="A172" s="0" t="n">
        <v>3823001</v>
      </c>
      <c r="B172" s="129" t="n">
        <v>40137</v>
      </c>
      <c r="C172" s="0" t="s">
        <v>13</v>
      </c>
      <c r="D172" s="0" t="s">
        <v>951</v>
      </c>
      <c r="E172" s="0" t="s">
        <v>783</v>
      </c>
      <c r="F172" s="0" t="n">
        <v>69000</v>
      </c>
      <c r="G172" s="0" t="s">
        <v>96</v>
      </c>
      <c r="H172" s="0" t="s">
        <v>50</v>
      </c>
      <c r="I172" s="0" t="n">
        <v>0</v>
      </c>
    </row>
    <row r="173" customFormat="false" ht="12.8" hidden="false" customHeight="false" outlineLevel="0" collapsed="false">
      <c r="A173" s="0" t="n">
        <v>3823008</v>
      </c>
      <c r="B173" s="129" t="n">
        <v>40137</v>
      </c>
      <c r="C173" s="0" t="s">
        <v>11</v>
      </c>
      <c r="D173" s="0" t="s">
        <v>952</v>
      </c>
      <c r="E173" s="0" t="s">
        <v>783</v>
      </c>
      <c r="F173" s="0" t="n">
        <v>380000</v>
      </c>
      <c r="G173" s="0" t="s">
        <v>59</v>
      </c>
      <c r="H173" s="0" t="s">
        <v>60</v>
      </c>
      <c r="I173" s="0" t="n">
        <v>0</v>
      </c>
    </row>
    <row r="174" customFormat="false" ht="12.8" hidden="false" customHeight="false" outlineLevel="0" collapsed="false">
      <c r="A174" s="0" t="n">
        <v>3823023</v>
      </c>
      <c r="B174" s="129" t="n">
        <v>40137</v>
      </c>
      <c r="C174" s="0" t="s">
        <v>8</v>
      </c>
      <c r="D174" s="0" t="s">
        <v>953</v>
      </c>
      <c r="E174" s="0" t="s">
        <v>778</v>
      </c>
      <c r="F174" s="0" t="n">
        <v>91000</v>
      </c>
      <c r="G174" s="0" t="s">
        <v>61</v>
      </c>
      <c r="H174" s="0" t="s">
        <v>104</v>
      </c>
      <c r="I174" s="0" t="n">
        <v>0</v>
      </c>
    </row>
    <row r="175" customFormat="false" ht="12.8" hidden="false" customHeight="false" outlineLevel="0" collapsed="false">
      <c r="A175" s="0" t="n">
        <v>3823031</v>
      </c>
      <c r="B175" s="129" t="n">
        <v>40137</v>
      </c>
      <c r="C175" s="0" t="s">
        <v>11</v>
      </c>
      <c r="D175" s="0" t="s">
        <v>954</v>
      </c>
      <c r="E175" s="0" t="s">
        <v>778</v>
      </c>
      <c r="F175" s="0" t="n">
        <v>2365000</v>
      </c>
      <c r="G175" s="0" t="s">
        <v>59</v>
      </c>
      <c r="H175" s="0" t="s">
        <v>60</v>
      </c>
      <c r="I175" s="0" t="n">
        <v>0</v>
      </c>
    </row>
    <row r="176" customFormat="false" ht="12.8" hidden="false" customHeight="false" outlineLevel="0" collapsed="false">
      <c r="A176" s="0" t="n">
        <v>3823037</v>
      </c>
      <c r="B176" s="129" t="n">
        <v>40137</v>
      </c>
      <c r="C176" s="0" t="s">
        <v>8</v>
      </c>
      <c r="D176" s="0" t="s">
        <v>955</v>
      </c>
      <c r="E176" s="0" t="s">
        <v>783</v>
      </c>
      <c r="F176" s="0" t="n">
        <v>112500</v>
      </c>
      <c r="G176" s="0" t="s">
        <v>76</v>
      </c>
      <c r="H176" s="0" t="s">
        <v>110</v>
      </c>
      <c r="I176" s="0" t="n">
        <v>0</v>
      </c>
    </row>
    <row r="177" customFormat="false" ht="12.8" hidden="false" customHeight="false" outlineLevel="0" collapsed="false">
      <c r="A177" s="0" t="n">
        <v>3823039</v>
      </c>
      <c r="B177" s="129" t="n">
        <v>40137</v>
      </c>
      <c r="C177" s="0" t="s">
        <v>10</v>
      </c>
      <c r="D177" s="0" t="s">
        <v>956</v>
      </c>
      <c r="E177" s="0" t="s">
        <v>783</v>
      </c>
      <c r="F177" s="0" t="n">
        <v>239000</v>
      </c>
      <c r="G177" s="0" t="s">
        <v>119</v>
      </c>
      <c r="H177" s="0" t="s">
        <v>121</v>
      </c>
      <c r="I177" s="0" t="n">
        <v>0</v>
      </c>
    </row>
    <row r="178" customFormat="false" ht="12.8" hidden="false" customHeight="false" outlineLevel="0" collapsed="false">
      <c r="A178" s="0" t="n">
        <v>3823044</v>
      </c>
      <c r="B178" s="129" t="n">
        <v>40137</v>
      </c>
      <c r="C178" s="0" t="s">
        <v>8</v>
      </c>
      <c r="D178" s="0" t="s">
        <v>957</v>
      </c>
      <c r="E178" s="0" t="s">
        <v>778</v>
      </c>
      <c r="F178" s="0" t="n">
        <v>300000</v>
      </c>
      <c r="G178" s="0" t="s">
        <v>76</v>
      </c>
      <c r="H178" s="0" t="s">
        <v>109</v>
      </c>
      <c r="I178" s="0" t="n">
        <v>0</v>
      </c>
    </row>
    <row r="179" customFormat="false" ht="12.8" hidden="false" customHeight="false" outlineLevel="0" collapsed="false">
      <c r="A179" s="0" t="n">
        <v>3823054</v>
      </c>
      <c r="B179" s="129" t="n">
        <v>40137</v>
      </c>
      <c r="C179" s="0" t="s">
        <v>9</v>
      </c>
      <c r="D179" s="0" t="s">
        <v>958</v>
      </c>
      <c r="E179" s="0" t="s">
        <v>778</v>
      </c>
      <c r="F179" s="0" t="n">
        <v>586000</v>
      </c>
      <c r="G179" s="0" t="s">
        <v>82</v>
      </c>
      <c r="H179" s="0" t="s">
        <v>86</v>
      </c>
      <c r="I179" s="0" t="n">
        <v>0</v>
      </c>
    </row>
    <row r="180" customFormat="false" ht="12.8" hidden="false" customHeight="false" outlineLevel="0" collapsed="false">
      <c r="A180" s="0" t="n">
        <v>3823072</v>
      </c>
      <c r="B180" s="129" t="n">
        <v>40137</v>
      </c>
      <c r="C180" s="0" t="s">
        <v>11</v>
      </c>
      <c r="D180" s="0" t="s">
        <v>959</v>
      </c>
      <c r="E180" s="0" t="s">
        <v>778</v>
      </c>
      <c r="F180" s="0" t="n">
        <v>165225</v>
      </c>
      <c r="G180" s="0" t="s">
        <v>61</v>
      </c>
      <c r="H180" s="0" t="s">
        <v>66</v>
      </c>
      <c r="I180" s="0" t="n">
        <v>0</v>
      </c>
    </row>
    <row r="181" customFormat="false" ht="12.8" hidden="false" customHeight="false" outlineLevel="0" collapsed="false">
      <c r="A181" s="0" t="n">
        <v>3823080</v>
      </c>
      <c r="B181" s="129" t="n">
        <v>40137</v>
      </c>
      <c r="C181" s="0" t="s">
        <v>9</v>
      </c>
      <c r="D181" s="0" t="s">
        <v>960</v>
      </c>
      <c r="E181" s="0" t="s">
        <v>778</v>
      </c>
      <c r="F181" s="0" t="n">
        <v>175000</v>
      </c>
      <c r="G181" s="0" t="s">
        <v>76</v>
      </c>
      <c r="H181" s="0" t="s">
        <v>79</v>
      </c>
      <c r="I181" s="0" t="n">
        <v>0</v>
      </c>
    </row>
    <row r="182" customFormat="false" ht="12.8" hidden="false" customHeight="false" outlineLevel="0" collapsed="false">
      <c r="A182" s="0" t="n">
        <v>3823085</v>
      </c>
      <c r="B182" s="129" t="n">
        <v>40137</v>
      </c>
      <c r="C182" s="0" t="s">
        <v>11</v>
      </c>
      <c r="D182" s="0" t="s">
        <v>961</v>
      </c>
      <c r="E182" s="0" t="s">
        <v>778</v>
      </c>
      <c r="F182" s="0" t="n">
        <v>185000</v>
      </c>
      <c r="G182" s="0" t="s">
        <v>61</v>
      </c>
      <c r="H182" s="0" t="s">
        <v>64</v>
      </c>
      <c r="I182" s="0" t="n">
        <v>0</v>
      </c>
    </row>
    <row r="183" customFormat="false" ht="12.8" hidden="false" customHeight="false" outlineLevel="0" collapsed="false">
      <c r="A183" s="0" t="n">
        <v>3823091</v>
      </c>
      <c r="B183" s="129" t="n">
        <v>40137</v>
      </c>
      <c r="C183" s="0" t="s">
        <v>12</v>
      </c>
      <c r="D183" s="0" t="s">
        <v>962</v>
      </c>
      <c r="E183" s="0" t="s">
        <v>778</v>
      </c>
      <c r="F183" s="0" t="n">
        <v>405000</v>
      </c>
      <c r="G183" s="0" t="s">
        <v>89</v>
      </c>
      <c r="H183" s="0" t="s">
        <v>95</v>
      </c>
      <c r="I183" s="0" t="n">
        <v>0</v>
      </c>
    </row>
    <row r="184" customFormat="false" ht="12.8" hidden="false" customHeight="false" outlineLevel="0" collapsed="false">
      <c r="A184" s="0" t="n">
        <v>3823096</v>
      </c>
      <c r="B184" s="129" t="n">
        <v>40137</v>
      </c>
      <c r="C184" s="0" t="s">
        <v>10</v>
      </c>
      <c r="D184" s="0" t="s">
        <v>963</v>
      </c>
      <c r="E184" s="0" t="s">
        <v>778</v>
      </c>
      <c r="F184" s="0" t="n">
        <v>89900</v>
      </c>
      <c r="G184" s="0" t="s">
        <v>119</v>
      </c>
      <c r="H184" s="0" t="s">
        <v>121</v>
      </c>
      <c r="I184" s="0" t="n">
        <v>0</v>
      </c>
    </row>
    <row r="185" customFormat="false" ht="12.8" hidden="false" customHeight="false" outlineLevel="0" collapsed="false">
      <c r="A185" s="0" t="n">
        <v>3823144</v>
      </c>
      <c r="B185" s="129" t="n">
        <v>40137</v>
      </c>
      <c r="C185" s="0" t="s">
        <v>11</v>
      </c>
      <c r="D185" s="0" t="s">
        <v>964</v>
      </c>
      <c r="E185" s="0" t="s">
        <v>778</v>
      </c>
      <c r="F185" s="0" t="n">
        <v>94100</v>
      </c>
      <c r="G185" s="0" t="s">
        <v>61</v>
      </c>
      <c r="H185" s="0" t="s">
        <v>68</v>
      </c>
      <c r="I185" s="0" t="n">
        <v>0</v>
      </c>
    </row>
    <row r="186" customFormat="false" ht="12.8" hidden="false" customHeight="false" outlineLevel="0" collapsed="false">
      <c r="A186" s="0" t="n">
        <v>3823145</v>
      </c>
      <c r="B186" s="129" t="n">
        <v>40137</v>
      </c>
      <c r="C186" s="0" t="s">
        <v>11</v>
      </c>
      <c r="D186" s="0" t="s">
        <v>965</v>
      </c>
      <c r="E186" s="0" t="s">
        <v>778</v>
      </c>
      <c r="F186" s="0" t="n">
        <v>285000</v>
      </c>
      <c r="G186" s="0" t="s">
        <v>61</v>
      </c>
      <c r="H186" s="0" t="s">
        <v>63</v>
      </c>
      <c r="I186" s="0" t="n">
        <v>0</v>
      </c>
    </row>
    <row r="187" customFormat="false" ht="12.8" hidden="false" customHeight="false" outlineLevel="0" collapsed="false">
      <c r="A187" s="0" t="n">
        <v>3823204</v>
      </c>
      <c r="B187" s="129" t="n">
        <v>40137</v>
      </c>
      <c r="C187" s="0" t="s">
        <v>10</v>
      </c>
      <c r="D187" s="0" t="s">
        <v>966</v>
      </c>
      <c r="E187" s="0" t="s">
        <v>778</v>
      </c>
      <c r="F187" s="0" t="n">
        <v>210000</v>
      </c>
      <c r="G187" s="0" t="s">
        <v>101</v>
      </c>
      <c r="H187" s="0" t="s">
        <v>118</v>
      </c>
      <c r="I187" s="0" t="n">
        <v>0</v>
      </c>
    </row>
    <row r="188" customFormat="false" ht="12.8" hidden="false" customHeight="false" outlineLevel="0" collapsed="false">
      <c r="A188" s="0" t="n">
        <v>3823216</v>
      </c>
      <c r="B188" s="129" t="n">
        <v>40137</v>
      </c>
      <c r="C188" s="0" t="s">
        <v>11</v>
      </c>
      <c r="D188" s="0" t="s">
        <v>967</v>
      </c>
      <c r="E188" s="0" t="s">
        <v>778</v>
      </c>
      <c r="F188" s="0" t="n">
        <v>182267</v>
      </c>
      <c r="G188" s="0" t="s">
        <v>61</v>
      </c>
      <c r="H188" s="0" t="s">
        <v>65</v>
      </c>
      <c r="I188" s="0" t="n">
        <v>1</v>
      </c>
    </row>
    <row r="189" customFormat="false" ht="12.8" hidden="false" customHeight="false" outlineLevel="0" collapsed="false">
      <c r="A189" s="0" t="n">
        <v>3823232</v>
      </c>
      <c r="B189" s="129" t="n">
        <v>40137</v>
      </c>
      <c r="C189" s="0" t="s">
        <v>9</v>
      </c>
      <c r="D189" s="0" t="s">
        <v>968</v>
      </c>
      <c r="E189" s="0" t="s">
        <v>778</v>
      </c>
      <c r="F189" s="0" t="n">
        <v>197000</v>
      </c>
      <c r="G189" s="0" t="s">
        <v>82</v>
      </c>
      <c r="H189" s="0" t="s">
        <v>62</v>
      </c>
      <c r="I189" s="0" t="n">
        <v>0</v>
      </c>
    </row>
    <row r="190" customFormat="false" ht="12.8" hidden="false" customHeight="false" outlineLevel="0" collapsed="false">
      <c r="A190" s="0" t="n">
        <v>3823236</v>
      </c>
      <c r="B190" s="129" t="n">
        <v>40137</v>
      </c>
      <c r="C190" s="0" t="s">
        <v>8</v>
      </c>
      <c r="D190" s="0" t="s">
        <v>969</v>
      </c>
      <c r="E190" s="0" t="s">
        <v>778</v>
      </c>
      <c r="F190" s="0" t="n">
        <v>195000</v>
      </c>
      <c r="G190" s="0" t="s">
        <v>61</v>
      </c>
      <c r="H190" s="0" t="s">
        <v>104</v>
      </c>
      <c r="I190" s="0" t="n">
        <v>1</v>
      </c>
    </row>
    <row r="191" customFormat="false" ht="12.8" hidden="false" customHeight="false" outlineLevel="0" collapsed="false">
      <c r="A191" s="0" t="n">
        <v>3823242</v>
      </c>
      <c r="B191" s="129" t="n">
        <v>40137</v>
      </c>
      <c r="C191" s="0" t="s">
        <v>8</v>
      </c>
      <c r="D191" s="0" t="s">
        <v>970</v>
      </c>
      <c r="E191" s="0" t="s">
        <v>778</v>
      </c>
      <c r="F191" s="0" t="n">
        <v>215000</v>
      </c>
      <c r="G191" s="0" t="s">
        <v>61</v>
      </c>
      <c r="H191" s="0" t="s">
        <v>104</v>
      </c>
      <c r="I191" s="0" t="n">
        <v>1</v>
      </c>
    </row>
    <row r="192" customFormat="false" ht="12.8" hidden="false" customHeight="false" outlineLevel="0" collapsed="false">
      <c r="A192" s="0" t="n">
        <v>3823251</v>
      </c>
      <c r="B192" s="129" t="n">
        <v>40137</v>
      </c>
      <c r="C192" s="0" t="s">
        <v>8</v>
      </c>
      <c r="D192" s="0" t="s">
        <v>971</v>
      </c>
      <c r="E192" s="0" t="s">
        <v>778</v>
      </c>
      <c r="F192" s="0" t="n">
        <v>200000</v>
      </c>
      <c r="G192" s="0" t="s">
        <v>76</v>
      </c>
      <c r="H192" s="0" t="s">
        <v>109</v>
      </c>
      <c r="I192" s="0" t="n">
        <v>0</v>
      </c>
    </row>
    <row r="193" customFormat="false" ht="12.8" hidden="false" customHeight="false" outlineLevel="0" collapsed="false">
      <c r="A193" s="0" t="n">
        <v>3823257</v>
      </c>
      <c r="B193" s="129" t="n">
        <v>40137</v>
      </c>
      <c r="C193" s="0" t="s">
        <v>8</v>
      </c>
      <c r="D193" s="0" t="s">
        <v>972</v>
      </c>
      <c r="E193" s="0" t="s">
        <v>778</v>
      </c>
      <c r="F193" s="0" t="n">
        <v>109000</v>
      </c>
      <c r="G193" s="0" t="s">
        <v>61</v>
      </c>
      <c r="H193" s="0" t="s">
        <v>69</v>
      </c>
      <c r="I193" s="0" t="n">
        <v>0</v>
      </c>
    </row>
    <row r="194" customFormat="false" ht="12.8" hidden="false" customHeight="false" outlineLevel="0" collapsed="false">
      <c r="A194" s="0" t="n">
        <v>3823262</v>
      </c>
      <c r="B194" s="129" t="n">
        <v>40137</v>
      </c>
      <c r="C194" s="0" t="s">
        <v>13</v>
      </c>
      <c r="D194" s="0" t="s">
        <v>973</v>
      </c>
      <c r="E194" s="0" t="s">
        <v>778</v>
      </c>
      <c r="F194" s="0" t="n">
        <v>255161</v>
      </c>
      <c r="G194" s="0" t="s">
        <v>96</v>
      </c>
      <c r="H194" s="0" t="s">
        <v>99</v>
      </c>
      <c r="I194" s="0" t="n">
        <v>1</v>
      </c>
    </row>
    <row r="195" customFormat="false" ht="12.8" hidden="false" customHeight="false" outlineLevel="0" collapsed="false">
      <c r="A195" s="0" t="n">
        <v>3823271</v>
      </c>
      <c r="B195" s="129" t="n">
        <v>40137</v>
      </c>
      <c r="C195" s="0" t="s">
        <v>12</v>
      </c>
      <c r="D195" s="0" t="s">
        <v>974</v>
      </c>
      <c r="E195" s="0" t="s">
        <v>778</v>
      </c>
      <c r="F195" s="0" t="n">
        <v>407500</v>
      </c>
      <c r="G195" s="0" t="s">
        <v>89</v>
      </c>
      <c r="H195" s="0" t="s">
        <v>95</v>
      </c>
      <c r="I195" s="0" t="n">
        <v>0</v>
      </c>
    </row>
    <row r="196" customFormat="false" ht="12.8" hidden="false" customHeight="false" outlineLevel="0" collapsed="false">
      <c r="A196" s="0" t="n">
        <v>3823272</v>
      </c>
      <c r="B196" s="129" t="n">
        <v>40137</v>
      </c>
      <c r="C196" s="0" t="s">
        <v>12</v>
      </c>
      <c r="D196" s="0" t="s">
        <v>974</v>
      </c>
      <c r="E196" s="0" t="s">
        <v>778</v>
      </c>
      <c r="F196" s="0" t="n">
        <v>186000</v>
      </c>
      <c r="G196" s="0" t="s">
        <v>89</v>
      </c>
      <c r="H196" s="0" t="s">
        <v>95</v>
      </c>
      <c r="I196" s="0" t="n">
        <v>0</v>
      </c>
    </row>
    <row r="197" customFormat="false" ht="12.8" hidden="false" customHeight="false" outlineLevel="0" collapsed="false">
      <c r="A197" s="0" t="n">
        <v>3823277</v>
      </c>
      <c r="B197" s="129" t="n">
        <v>40137</v>
      </c>
      <c r="C197" s="0" t="s">
        <v>9</v>
      </c>
      <c r="D197" s="0" t="s">
        <v>975</v>
      </c>
      <c r="E197" s="0" t="s">
        <v>778</v>
      </c>
      <c r="F197" s="0" t="n">
        <v>225000</v>
      </c>
      <c r="G197" s="0" t="s">
        <v>82</v>
      </c>
      <c r="H197" s="0" t="s">
        <v>62</v>
      </c>
      <c r="I197" s="0" t="n">
        <v>0</v>
      </c>
    </row>
    <row r="198" customFormat="false" ht="12.8" hidden="false" customHeight="false" outlineLevel="0" collapsed="false">
      <c r="A198" s="0" t="n">
        <v>3823280</v>
      </c>
      <c r="B198" s="129" t="n">
        <v>40137</v>
      </c>
      <c r="C198" s="0" t="s">
        <v>9</v>
      </c>
      <c r="D198" s="0" t="s">
        <v>976</v>
      </c>
      <c r="E198" s="0" t="s">
        <v>778</v>
      </c>
      <c r="F198" s="0" t="n">
        <v>59900</v>
      </c>
      <c r="G198" s="0" t="s">
        <v>76</v>
      </c>
      <c r="H198" s="0" t="s">
        <v>78</v>
      </c>
      <c r="I198" s="0" t="n">
        <v>0</v>
      </c>
    </row>
    <row r="199" customFormat="false" ht="12.8" hidden="false" customHeight="false" outlineLevel="0" collapsed="false">
      <c r="A199" s="0" t="n">
        <v>3823286</v>
      </c>
      <c r="B199" s="129" t="n">
        <v>40137</v>
      </c>
      <c r="C199" s="0" t="s">
        <v>9</v>
      </c>
      <c r="D199" s="0" t="s">
        <v>977</v>
      </c>
      <c r="E199" s="0" t="s">
        <v>778</v>
      </c>
      <c r="F199" s="0" t="n">
        <v>365000</v>
      </c>
      <c r="G199" s="0" t="s">
        <v>82</v>
      </c>
      <c r="H199" s="0" t="s">
        <v>86</v>
      </c>
      <c r="I199" s="0" t="n">
        <v>0</v>
      </c>
    </row>
    <row r="200" customFormat="false" ht="12.8" hidden="false" customHeight="false" outlineLevel="0" collapsed="false">
      <c r="A200" s="0" t="n">
        <v>3823292</v>
      </c>
      <c r="B200" s="129" t="n">
        <v>40137</v>
      </c>
      <c r="C200" s="0" t="s">
        <v>10</v>
      </c>
      <c r="D200" s="0" t="s">
        <v>978</v>
      </c>
      <c r="E200" s="0" t="s">
        <v>778</v>
      </c>
      <c r="F200" s="0" t="n">
        <v>199900</v>
      </c>
      <c r="G200" s="0" t="s">
        <v>119</v>
      </c>
      <c r="H200" s="0" t="s">
        <v>121</v>
      </c>
      <c r="I200" s="0" t="n">
        <v>0</v>
      </c>
    </row>
    <row r="201" customFormat="false" ht="12.8" hidden="false" customHeight="false" outlineLevel="0" collapsed="false">
      <c r="A201" s="0" t="n">
        <v>3823295</v>
      </c>
      <c r="B201" s="129" t="n">
        <v>40137</v>
      </c>
      <c r="C201" s="0" t="s">
        <v>9</v>
      </c>
      <c r="D201" s="0" t="s">
        <v>979</v>
      </c>
      <c r="E201" s="0" t="s">
        <v>778</v>
      </c>
      <c r="F201" s="0" t="n">
        <v>220000</v>
      </c>
      <c r="G201" s="0" t="s">
        <v>82</v>
      </c>
      <c r="H201" s="0" t="s">
        <v>69</v>
      </c>
      <c r="I201" s="0" t="n">
        <v>0</v>
      </c>
    </row>
    <row r="202" customFormat="false" ht="12.8" hidden="false" customHeight="false" outlineLevel="0" collapsed="false">
      <c r="A202" s="0" t="n">
        <v>3823301</v>
      </c>
      <c r="B202" s="129" t="n">
        <v>40137</v>
      </c>
      <c r="C202" s="0" t="s">
        <v>8</v>
      </c>
      <c r="D202" s="0" t="s">
        <v>980</v>
      </c>
      <c r="E202" s="0" t="s">
        <v>778</v>
      </c>
      <c r="F202" s="0" t="n">
        <v>142000</v>
      </c>
      <c r="G202" s="0" t="s">
        <v>76</v>
      </c>
      <c r="H202" s="0" t="s">
        <v>110</v>
      </c>
      <c r="I202" s="0" t="n">
        <v>0</v>
      </c>
    </row>
    <row r="203" customFormat="false" ht="12.8" hidden="false" customHeight="false" outlineLevel="0" collapsed="false">
      <c r="A203" s="0" t="n">
        <v>3823317</v>
      </c>
      <c r="B203" s="129" t="n">
        <v>40137</v>
      </c>
      <c r="C203" s="0" t="s">
        <v>9</v>
      </c>
      <c r="D203" s="0" t="s">
        <v>981</v>
      </c>
      <c r="E203" s="0" t="s">
        <v>783</v>
      </c>
      <c r="F203" s="0" t="n">
        <v>226000</v>
      </c>
      <c r="G203" s="0" t="s">
        <v>59</v>
      </c>
      <c r="H203" s="0" t="s">
        <v>75</v>
      </c>
      <c r="I203" s="0" t="n">
        <v>0</v>
      </c>
    </row>
    <row r="204" customFormat="false" ht="12.8" hidden="false" customHeight="false" outlineLevel="0" collapsed="false">
      <c r="A204" s="0" t="n">
        <v>3823329</v>
      </c>
      <c r="B204" s="129" t="n">
        <v>40137</v>
      </c>
      <c r="C204" s="0" t="s">
        <v>9</v>
      </c>
      <c r="D204" s="0" t="s">
        <v>982</v>
      </c>
      <c r="E204" s="0" t="s">
        <v>778</v>
      </c>
      <c r="F204" s="0" t="n">
        <v>314000</v>
      </c>
      <c r="G204" s="0" t="s">
        <v>82</v>
      </c>
      <c r="H204" s="0" t="s">
        <v>88</v>
      </c>
      <c r="I204" s="0" t="n">
        <v>0</v>
      </c>
    </row>
    <row r="205" customFormat="false" ht="12.8" hidden="false" customHeight="false" outlineLevel="0" collapsed="false">
      <c r="A205" s="0" t="n">
        <v>3823334</v>
      </c>
      <c r="B205" s="129" t="n">
        <v>40137</v>
      </c>
      <c r="C205" s="0" t="s">
        <v>10</v>
      </c>
      <c r="D205" s="0" t="s">
        <v>983</v>
      </c>
      <c r="E205" s="0" t="s">
        <v>778</v>
      </c>
      <c r="F205" s="0" t="n">
        <v>285000</v>
      </c>
      <c r="G205" s="0" t="s">
        <v>101</v>
      </c>
      <c r="H205" s="0" t="s">
        <v>118</v>
      </c>
      <c r="I205" s="0" t="n">
        <v>0</v>
      </c>
    </row>
    <row r="206" customFormat="false" ht="12.8" hidden="false" customHeight="false" outlineLevel="0" collapsed="false">
      <c r="A206" s="0" t="n">
        <v>3823337</v>
      </c>
      <c r="B206" s="129" t="n">
        <v>40137</v>
      </c>
      <c r="C206" s="0" t="s">
        <v>8</v>
      </c>
      <c r="D206" s="0" t="s">
        <v>984</v>
      </c>
      <c r="E206" s="0" t="s">
        <v>778</v>
      </c>
      <c r="F206" s="0" t="n">
        <v>195778</v>
      </c>
      <c r="G206" s="0" t="s">
        <v>61</v>
      </c>
      <c r="H206" s="0" t="s">
        <v>108</v>
      </c>
      <c r="I206" s="0" t="n">
        <v>1</v>
      </c>
    </row>
    <row r="207" customFormat="false" ht="12.8" hidden="false" customHeight="false" outlineLevel="0" collapsed="false">
      <c r="A207" s="0" t="n">
        <v>3823342</v>
      </c>
      <c r="B207" s="129" t="n">
        <v>40137</v>
      </c>
      <c r="C207" s="0" t="s">
        <v>13</v>
      </c>
      <c r="D207" s="0" t="s">
        <v>985</v>
      </c>
      <c r="E207" s="0" t="s">
        <v>778</v>
      </c>
      <c r="F207" s="0" t="n">
        <v>249861</v>
      </c>
      <c r="G207" s="0" t="s">
        <v>96</v>
      </c>
      <c r="H207" s="0" t="s">
        <v>50</v>
      </c>
      <c r="I207" s="0" t="n">
        <v>1</v>
      </c>
    </row>
    <row r="208" customFormat="false" ht="12.8" hidden="false" customHeight="false" outlineLevel="0" collapsed="false">
      <c r="A208" s="0" t="n">
        <v>3823344</v>
      </c>
      <c r="B208" s="129" t="n">
        <v>40137</v>
      </c>
      <c r="C208" s="0" t="s">
        <v>13</v>
      </c>
      <c r="D208" s="0" t="s">
        <v>986</v>
      </c>
      <c r="E208" s="0" t="s">
        <v>778</v>
      </c>
      <c r="F208" s="0" t="n">
        <v>225000</v>
      </c>
      <c r="G208" s="0" t="s">
        <v>96</v>
      </c>
      <c r="H208" s="0" t="s">
        <v>100</v>
      </c>
      <c r="I208" s="0" t="n">
        <v>0</v>
      </c>
    </row>
    <row r="209" customFormat="false" ht="12.8" hidden="false" customHeight="false" outlineLevel="0" collapsed="false">
      <c r="A209" s="0" t="n">
        <v>3823358</v>
      </c>
      <c r="B209" s="129" t="n">
        <v>40137</v>
      </c>
      <c r="C209" s="0" t="s">
        <v>11</v>
      </c>
      <c r="D209" s="0" t="s">
        <v>987</v>
      </c>
      <c r="E209" s="0" t="s">
        <v>778</v>
      </c>
      <c r="F209" s="0" t="n">
        <v>282570</v>
      </c>
      <c r="G209" s="0" t="s">
        <v>61</v>
      </c>
      <c r="H209" s="0" t="s">
        <v>68</v>
      </c>
      <c r="I209" s="0" t="n">
        <v>1</v>
      </c>
    </row>
    <row r="210" customFormat="false" ht="12.8" hidden="false" customHeight="false" outlineLevel="0" collapsed="false">
      <c r="A210" s="0" t="n">
        <v>3823361</v>
      </c>
      <c r="B210" s="129" t="n">
        <v>40137</v>
      </c>
      <c r="C210" s="0" t="s">
        <v>11</v>
      </c>
      <c r="D210" s="0" t="s">
        <v>988</v>
      </c>
      <c r="E210" s="0" t="s">
        <v>778</v>
      </c>
      <c r="F210" s="0" t="n">
        <v>239990</v>
      </c>
      <c r="G210" s="0" t="s">
        <v>61</v>
      </c>
      <c r="H210" s="0" t="s">
        <v>65</v>
      </c>
      <c r="I210" s="0" t="n">
        <v>1</v>
      </c>
    </row>
    <row r="211" customFormat="false" ht="12.8" hidden="false" customHeight="false" outlineLevel="0" collapsed="false">
      <c r="A211" s="0" t="n">
        <v>3823365</v>
      </c>
      <c r="B211" s="129" t="n">
        <v>40137</v>
      </c>
      <c r="C211" s="0" t="s">
        <v>11</v>
      </c>
      <c r="D211" s="0" t="s">
        <v>989</v>
      </c>
      <c r="E211" s="0" t="s">
        <v>778</v>
      </c>
      <c r="F211" s="0" t="n">
        <v>165000</v>
      </c>
      <c r="G211" s="0" t="s">
        <v>61</v>
      </c>
      <c r="H211" s="0" t="s">
        <v>63</v>
      </c>
      <c r="I211" s="0" t="n">
        <v>0</v>
      </c>
    </row>
    <row r="212" customFormat="false" ht="12.8" hidden="false" customHeight="false" outlineLevel="0" collapsed="false">
      <c r="A212" s="0" t="n">
        <v>3823368</v>
      </c>
      <c r="B212" s="129" t="n">
        <v>40137</v>
      </c>
      <c r="C212" s="0" t="s">
        <v>11</v>
      </c>
      <c r="D212" s="0" t="s">
        <v>990</v>
      </c>
      <c r="E212" s="0" t="s">
        <v>778</v>
      </c>
      <c r="F212" s="0" t="n">
        <v>155500</v>
      </c>
      <c r="G212" s="0" t="s">
        <v>61</v>
      </c>
      <c r="H212" s="0" t="s">
        <v>66</v>
      </c>
      <c r="I212" s="0" t="n">
        <v>0</v>
      </c>
    </row>
    <row r="213" customFormat="false" ht="12.8" hidden="false" customHeight="false" outlineLevel="0" collapsed="false">
      <c r="A213" s="0" t="n">
        <v>3823374</v>
      </c>
      <c r="B213" s="129" t="n">
        <v>40137</v>
      </c>
      <c r="C213" s="0" t="s">
        <v>8</v>
      </c>
      <c r="D213" s="0" t="s">
        <v>991</v>
      </c>
      <c r="E213" s="0" t="s">
        <v>778</v>
      </c>
      <c r="F213" s="0" t="n">
        <v>915000</v>
      </c>
      <c r="G213" s="0" t="s">
        <v>76</v>
      </c>
      <c r="H213" s="0" t="s">
        <v>109</v>
      </c>
      <c r="I213" s="0" t="n">
        <v>0</v>
      </c>
    </row>
    <row r="214" customFormat="false" ht="12.8" hidden="false" customHeight="false" outlineLevel="0" collapsed="false">
      <c r="A214" s="0" t="n">
        <v>3823378</v>
      </c>
      <c r="B214" s="129" t="n">
        <v>40137</v>
      </c>
      <c r="C214" s="0" t="s">
        <v>8</v>
      </c>
      <c r="D214" s="0" t="s">
        <v>992</v>
      </c>
      <c r="E214" s="0" t="s">
        <v>778</v>
      </c>
      <c r="F214" s="0" t="n">
        <v>239000</v>
      </c>
      <c r="G214" s="0" t="s">
        <v>61</v>
      </c>
      <c r="H214" s="0" t="s">
        <v>104</v>
      </c>
      <c r="I214" s="0" t="n">
        <v>1</v>
      </c>
    </row>
    <row r="215" customFormat="false" ht="12.8" hidden="false" customHeight="false" outlineLevel="0" collapsed="false">
      <c r="A215" s="0" t="n">
        <v>3823383</v>
      </c>
      <c r="B215" s="129" t="n">
        <v>40137</v>
      </c>
      <c r="C215" s="0" t="s">
        <v>10</v>
      </c>
      <c r="D215" s="0" t="s">
        <v>993</v>
      </c>
      <c r="E215" s="0" t="s">
        <v>778</v>
      </c>
      <c r="F215" s="0" t="n">
        <v>725000</v>
      </c>
      <c r="G215" s="0" t="s">
        <v>101</v>
      </c>
      <c r="H215" s="0" t="s">
        <v>118</v>
      </c>
      <c r="I215" s="0" t="n">
        <v>0</v>
      </c>
    </row>
    <row r="216" customFormat="false" ht="12.8" hidden="false" customHeight="false" outlineLevel="0" collapsed="false">
      <c r="A216" s="0" t="n">
        <v>3823467</v>
      </c>
      <c r="B216" s="129" t="n">
        <v>40137</v>
      </c>
      <c r="C216" s="0" t="s">
        <v>17</v>
      </c>
      <c r="D216" s="0" t="s">
        <v>994</v>
      </c>
      <c r="E216" s="0" t="s">
        <v>778</v>
      </c>
      <c r="F216" s="0" t="n">
        <v>62000</v>
      </c>
      <c r="G216" s="0" t="s">
        <v>89</v>
      </c>
      <c r="H216" s="0" t="s">
        <v>90</v>
      </c>
      <c r="I216" s="0" t="n">
        <v>0</v>
      </c>
    </row>
    <row r="217" customFormat="false" ht="12.8" hidden="false" customHeight="false" outlineLevel="0" collapsed="false">
      <c r="A217" s="0" t="n">
        <v>3823508</v>
      </c>
      <c r="B217" s="129" t="n">
        <v>40137</v>
      </c>
      <c r="C217" s="0" t="s">
        <v>10</v>
      </c>
      <c r="D217" s="0" t="s">
        <v>995</v>
      </c>
      <c r="E217" s="0" t="s">
        <v>778</v>
      </c>
      <c r="F217" s="0" t="n">
        <v>155000</v>
      </c>
      <c r="G217" s="0" t="s">
        <v>101</v>
      </c>
      <c r="H217" s="0" t="s">
        <v>102</v>
      </c>
      <c r="I217" s="0" t="n">
        <v>0</v>
      </c>
    </row>
    <row r="218" customFormat="false" ht="12.8" hidden="false" customHeight="false" outlineLevel="0" collapsed="false">
      <c r="A218" s="0" t="n">
        <v>3823516</v>
      </c>
      <c r="B218" s="129" t="n">
        <v>40137</v>
      </c>
      <c r="C218" s="0" t="s">
        <v>8</v>
      </c>
      <c r="D218" s="0" t="s">
        <v>996</v>
      </c>
      <c r="E218" s="0" t="s">
        <v>778</v>
      </c>
      <c r="F218" s="0" t="n">
        <v>42000</v>
      </c>
      <c r="G218" s="0" t="s">
        <v>76</v>
      </c>
      <c r="H218" s="0" t="s">
        <v>110</v>
      </c>
      <c r="I218" s="0" t="n">
        <v>0</v>
      </c>
    </row>
    <row r="219" customFormat="false" ht="12.8" hidden="false" customHeight="false" outlineLevel="0" collapsed="false">
      <c r="A219" s="0" t="n">
        <v>3823521</v>
      </c>
      <c r="B219" s="129" t="n">
        <v>40137</v>
      </c>
      <c r="C219" s="0" t="s">
        <v>9</v>
      </c>
      <c r="D219" s="0" t="s">
        <v>997</v>
      </c>
      <c r="E219" s="0" t="s">
        <v>778</v>
      </c>
      <c r="F219" s="0" t="n">
        <v>405000</v>
      </c>
      <c r="G219" s="0" t="s">
        <v>59</v>
      </c>
      <c r="H219" s="0" t="s">
        <v>75</v>
      </c>
      <c r="I219" s="0" t="n">
        <v>0</v>
      </c>
    </row>
    <row r="220" customFormat="false" ht="12.8" hidden="false" customHeight="false" outlineLevel="0" collapsed="false">
      <c r="A220" s="0" t="n">
        <v>3823522</v>
      </c>
      <c r="B220" s="129" t="n">
        <v>40137</v>
      </c>
      <c r="C220" s="0" t="s">
        <v>9</v>
      </c>
      <c r="D220" s="0" t="s">
        <v>998</v>
      </c>
      <c r="E220" s="0" t="s">
        <v>778</v>
      </c>
      <c r="F220" s="0" t="n">
        <v>172000</v>
      </c>
      <c r="G220" s="0" t="s">
        <v>76</v>
      </c>
      <c r="H220" s="0" t="s">
        <v>79</v>
      </c>
      <c r="I220" s="0" t="n">
        <v>1</v>
      </c>
    </row>
    <row r="221" customFormat="false" ht="12.8" hidden="false" customHeight="false" outlineLevel="0" collapsed="false">
      <c r="A221" s="0" t="n">
        <v>3823525</v>
      </c>
      <c r="B221" s="129" t="n">
        <v>40137</v>
      </c>
      <c r="C221" s="0" t="s">
        <v>9</v>
      </c>
      <c r="D221" s="0" t="s">
        <v>999</v>
      </c>
      <c r="E221" s="0" t="s">
        <v>778</v>
      </c>
      <c r="F221" s="0" t="n">
        <v>173777</v>
      </c>
      <c r="G221" s="0" t="s">
        <v>76</v>
      </c>
      <c r="H221" s="0" t="s">
        <v>79</v>
      </c>
      <c r="I221" s="0" t="n">
        <v>0</v>
      </c>
    </row>
    <row r="222" customFormat="false" ht="12.8" hidden="false" customHeight="false" outlineLevel="0" collapsed="false">
      <c r="A222" s="0" t="n">
        <v>3823529</v>
      </c>
      <c r="B222" s="129" t="n">
        <v>40137</v>
      </c>
      <c r="C222" s="0" t="s">
        <v>8</v>
      </c>
      <c r="D222" s="0" t="s">
        <v>1000</v>
      </c>
      <c r="E222" s="0" t="s">
        <v>778</v>
      </c>
      <c r="F222" s="0" t="n">
        <v>160680</v>
      </c>
      <c r="G222" s="0" t="s">
        <v>61</v>
      </c>
      <c r="H222" s="0" t="s">
        <v>103</v>
      </c>
      <c r="I222" s="0" t="n">
        <v>0</v>
      </c>
    </row>
    <row r="223" customFormat="false" ht="12.8" hidden="false" customHeight="false" outlineLevel="0" collapsed="false">
      <c r="A223" s="0" t="n">
        <v>3823532</v>
      </c>
      <c r="B223" s="129" t="n">
        <v>40137</v>
      </c>
      <c r="C223" s="0" t="s">
        <v>9</v>
      </c>
      <c r="D223" s="0" t="s">
        <v>1001</v>
      </c>
      <c r="E223" s="0" t="s">
        <v>778</v>
      </c>
      <c r="F223" s="0" t="n">
        <v>185000</v>
      </c>
      <c r="G223" s="0" t="s">
        <v>82</v>
      </c>
      <c r="H223" s="0" t="s">
        <v>62</v>
      </c>
      <c r="I223" s="0" t="n">
        <v>0</v>
      </c>
    </row>
    <row r="224" customFormat="false" ht="12.8" hidden="false" customHeight="false" outlineLevel="0" collapsed="false">
      <c r="A224" s="0" t="n">
        <v>3823539</v>
      </c>
      <c r="B224" s="129" t="n">
        <v>40137</v>
      </c>
      <c r="C224" s="0" t="s">
        <v>9</v>
      </c>
      <c r="D224" s="0" t="s">
        <v>1002</v>
      </c>
      <c r="E224" s="0" t="s">
        <v>778</v>
      </c>
      <c r="F224" s="0" t="n">
        <v>230000</v>
      </c>
      <c r="G224" s="0" t="s">
        <v>82</v>
      </c>
      <c r="H224" s="0" t="s">
        <v>62</v>
      </c>
      <c r="I224" s="0" t="n">
        <v>0</v>
      </c>
    </row>
    <row r="225" customFormat="false" ht="12.8" hidden="false" customHeight="false" outlineLevel="0" collapsed="false">
      <c r="A225" s="0" t="n">
        <v>3823559</v>
      </c>
      <c r="B225" s="129" t="n">
        <v>40137</v>
      </c>
      <c r="C225" s="0" t="s">
        <v>12</v>
      </c>
      <c r="D225" s="0" t="s">
        <v>1003</v>
      </c>
      <c r="E225" s="0" t="s">
        <v>778</v>
      </c>
      <c r="F225" s="0" t="n">
        <v>51500</v>
      </c>
      <c r="G225" s="0" t="s">
        <v>89</v>
      </c>
      <c r="H225" s="0" t="s">
        <v>95</v>
      </c>
      <c r="I225" s="0" t="n">
        <v>0</v>
      </c>
    </row>
    <row r="226" customFormat="false" ht="12.8" hidden="false" customHeight="false" outlineLevel="0" collapsed="false">
      <c r="A226" s="0" t="n">
        <v>3823561</v>
      </c>
      <c r="B226" s="129" t="n">
        <v>40137</v>
      </c>
      <c r="C226" s="0" t="s">
        <v>14</v>
      </c>
      <c r="D226" s="0" t="s">
        <v>1004</v>
      </c>
      <c r="E226" s="0" t="s">
        <v>778</v>
      </c>
      <c r="F226" s="0" t="n">
        <v>65000</v>
      </c>
      <c r="G226" s="0" t="s">
        <v>49</v>
      </c>
      <c r="H226" s="0" t="s">
        <v>53</v>
      </c>
      <c r="I226" s="0" t="n">
        <v>0</v>
      </c>
    </row>
    <row r="227" customFormat="false" ht="12.8" hidden="false" customHeight="false" outlineLevel="0" collapsed="false">
      <c r="A227" s="0" t="n">
        <v>3823574</v>
      </c>
      <c r="B227" s="129" t="n">
        <v>40137</v>
      </c>
      <c r="C227" s="0" t="s">
        <v>8</v>
      </c>
      <c r="D227" s="0" t="s">
        <v>1005</v>
      </c>
      <c r="E227" s="0" t="s">
        <v>778</v>
      </c>
      <c r="F227" s="0" t="n">
        <v>80000</v>
      </c>
      <c r="G227" s="0" t="s">
        <v>61</v>
      </c>
      <c r="H227" s="0" t="s">
        <v>106</v>
      </c>
      <c r="I227" s="0" t="n">
        <v>0</v>
      </c>
    </row>
    <row r="228" customFormat="false" ht="12.8" hidden="false" customHeight="false" outlineLevel="0" collapsed="false">
      <c r="A228" s="0" t="n">
        <v>3823576</v>
      </c>
      <c r="B228" s="129" t="n">
        <v>40137</v>
      </c>
      <c r="C228" s="0" t="s">
        <v>9</v>
      </c>
      <c r="D228" s="0" t="s">
        <v>1006</v>
      </c>
      <c r="E228" s="0" t="s">
        <v>778</v>
      </c>
      <c r="F228" s="0" t="n">
        <v>182000</v>
      </c>
      <c r="G228" s="0" t="s">
        <v>82</v>
      </c>
      <c r="H228" s="0" t="s">
        <v>62</v>
      </c>
      <c r="I228" s="0" t="n">
        <v>0</v>
      </c>
    </row>
    <row r="229" customFormat="false" ht="12.8" hidden="false" customHeight="false" outlineLevel="0" collapsed="false">
      <c r="A229" s="0" t="n">
        <v>3823583</v>
      </c>
      <c r="B229" s="129" t="n">
        <v>40137</v>
      </c>
      <c r="C229" s="0" t="s">
        <v>8</v>
      </c>
      <c r="D229" s="0" t="s">
        <v>1007</v>
      </c>
      <c r="E229" s="0" t="s">
        <v>788</v>
      </c>
      <c r="F229" s="0" t="n">
        <v>503617.81</v>
      </c>
      <c r="G229" s="0" t="s">
        <v>76</v>
      </c>
      <c r="H229" s="0" t="s">
        <v>108</v>
      </c>
      <c r="I229" s="0" t="n">
        <v>0</v>
      </c>
    </row>
    <row r="230" customFormat="false" ht="12.8" hidden="false" customHeight="false" outlineLevel="0" collapsed="false">
      <c r="A230" s="0" t="n">
        <v>3823615</v>
      </c>
      <c r="B230" s="129" t="n">
        <v>40140</v>
      </c>
      <c r="C230" s="0" t="s">
        <v>8</v>
      </c>
      <c r="D230" s="0" t="s">
        <v>1008</v>
      </c>
      <c r="E230" s="0" t="s">
        <v>783</v>
      </c>
      <c r="F230" s="0" t="n">
        <v>30000</v>
      </c>
      <c r="G230" s="0" t="s">
        <v>76</v>
      </c>
      <c r="H230" s="0" t="s">
        <v>109</v>
      </c>
      <c r="I230" s="0" t="n">
        <v>0</v>
      </c>
    </row>
    <row r="231" customFormat="false" ht="12.8" hidden="false" customHeight="false" outlineLevel="0" collapsed="false">
      <c r="A231" s="0" t="n">
        <v>3823617</v>
      </c>
      <c r="B231" s="129" t="n">
        <v>40140</v>
      </c>
      <c r="C231" s="0" t="s">
        <v>13</v>
      </c>
      <c r="D231" s="0" t="s">
        <v>1009</v>
      </c>
      <c r="E231" s="0" t="s">
        <v>778</v>
      </c>
      <c r="F231" s="0" t="n">
        <v>270000</v>
      </c>
      <c r="G231" s="0" t="s">
        <v>96</v>
      </c>
      <c r="H231" s="0" t="s">
        <v>98</v>
      </c>
      <c r="I231" s="0" t="n">
        <v>0</v>
      </c>
    </row>
    <row r="232" customFormat="false" ht="12.8" hidden="false" customHeight="false" outlineLevel="0" collapsed="false">
      <c r="A232" s="0" t="n">
        <v>3823650</v>
      </c>
      <c r="B232" s="129" t="n">
        <v>40140</v>
      </c>
      <c r="C232" s="0" t="s">
        <v>13</v>
      </c>
      <c r="D232" s="0" t="s">
        <v>1010</v>
      </c>
      <c r="E232" s="0" t="s">
        <v>778</v>
      </c>
      <c r="F232" s="0" t="n">
        <v>215000</v>
      </c>
      <c r="G232" s="0" t="s">
        <v>96</v>
      </c>
      <c r="H232" s="0" t="s">
        <v>100</v>
      </c>
      <c r="I232" s="0" t="n">
        <v>0</v>
      </c>
    </row>
    <row r="233" customFormat="false" ht="12.8" hidden="false" customHeight="false" outlineLevel="0" collapsed="false">
      <c r="A233" s="0" t="n">
        <v>3823676</v>
      </c>
      <c r="B233" s="129" t="n">
        <v>40140</v>
      </c>
      <c r="C233" s="0" t="s">
        <v>8</v>
      </c>
      <c r="D233" s="0" t="s">
        <v>1011</v>
      </c>
      <c r="E233" s="0" t="s">
        <v>778</v>
      </c>
      <c r="F233" s="0" t="n">
        <v>200000</v>
      </c>
      <c r="G233" s="0" t="s">
        <v>76</v>
      </c>
      <c r="H233" s="0" t="s">
        <v>108</v>
      </c>
      <c r="I233" s="0" t="n">
        <v>0</v>
      </c>
    </row>
    <row r="234" customFormat="false" ht="12.8" hidden="false" customHeight="false" outlineLevel="0" collapsed="false">
      <c r="A234" s="0" t="n">
        <v>3823677</v>
      </c>
      <c r="B234" s="129" t="n">
        <v>40140</v>
      </c>
      <c r="C234" s="0" t="s">
        <v>10</v>
      </c>
      <c r="D234" s="0" t="s">
        <v>1012</v>
      </c>
      <c r="E234" s="0" t="s">
        <v>778</v>
      </c>
      <c r="F234" s="0" t="n">
        <v>265500</v>
      </c>
      <c r="G234" s="0" t="s">
        <v>113</v>
      </c>
      <c r="H234" s="0" t="s">
        <v>114</v>
      </c>
      <c r="I234" s="0" t="n">
        <v>0</v>
      </c>
    </row>
    <row r="235" customFormat="false" ht="12.8" hidden="false" customHeight="false" outlineLevel="0" collapsed="false">
      <c r="A235" s="0" t="n">
        <v>3823692</v>
      </c>
      <c r="B235" s="129" t="n">
        <v>40140</v>
      </c>
      <c r="C235" s="0" t="s">
        <v>8</v>
      </c>
      <c r="D235" s="0" t="s">
        <v>1013</v>
      </c>
      <c r="E235" s="0" t="s">
        <v>778</v>
      </c>
      <c r="F235" s="0" t="n">
        <v>175000</v>
      </c>
      <c r="G235" s="0" t="s">
        <v>61</v>
      </c>
      <c r="H235" s="0" t="s">
        <v>69</v>
      </c>
      <c r="I235" s="0" t="n">
        <v>0</v>
      </c>
    </row>
    <row r="236" customFormat="false" ht="12.8" hidden="false" customHeight="false" outlineLevel="0" collapsed="false">
      <c r="A236" s="0" t="n">
        <v>3823696</v>
      </c>
      <c r="B236" s="129" t="n">
        <v>40140</v>
      </c>
      <c r="C236" s="0" t="s">
        <v>14</v>
      </c>
      <c r="D236" s="0" t="s">
        <v>1014</v>
      </c>
      <c r="E236" s="0" t="s">
        <v>778</v>
      </c>
      <c r="F236" s="0" t="n">
        <v>157000</v>
      </c>
      <c r="G236" s="0" t="s">
        <v>49</v>
      </c>
      <c r="H236" s="0" t="s">
        <v>51</v>
      </c>
      <c r="I236" s="0" t="n">
        <v>0</v>
      </c>
    </row>
    <row r="237" customFormat="false" ht="12.8" hidden="false" customHeight="false" outlineLevel="0" collapsed="false">
      <c r="A237" s="0" t="n">
        <v>3823698</v>
      </c>
      <c r="B237" s="129" t="n">
        <v>40140</v>
      </c>
      <c r="C237" s="0" t="s">
        <v>9</v>
      </c>
      <c r="D237" s="0" t="s">
        <v>1015</v>
      </c>
      <c r="E237" s="0" t="s">
        <v>783</v>
      </c>
      <c r="F237" s="0" t="n">
        <v>200000</v>
      </c>
      <c r="G237" s="0" t="s">
        <v>76</v>
      </c>
      <c r="H237" s="0" t="s">
        <v>79</v>
      </c>
      <c r="I237" s="0" t="n">
        <v>0</v>
      </c>
    </row>
    <row r="238" customFormat="false" ht="12.8" hidden="false" customHeight="false" outlineLevel="0" collapsed="false">
      <c r="A238" s="0" t="n">
        <v>3823712</v>
      </c>
      <c r="B238" s="129" t="n">
        <v>40140</v>
      </c>
      <c r="C238" s="0" t="s">
        <v>14</v>
      </c>
      <c r="D238" s="0" t="s">
        <v>1016</v>
      </c>
      <c r="E238" s="0" t="s">
        <v>778</v>
      </c>
      <c r="F238" s="0" t="n">
        <v>285950</v>
      </c>
      <c r="G238" s="0" t="s">
        <v>49</v>
      </c>
      <c r="H238" s="0" t="s">
        <v>51</v>
      </c>
      <c r="I238" s="0" t="n">
        <v>1</v>
      </c>
    </row>
    <row r="239" customFormat="false" ht="12.8" hidden="false" customHeight="false" outlineLevel="0" collapsed="false">
      <c r="A239" s="0" t="n">
        <v>3823716</v>
      </c>
      <c r="B239" s="129" t="n">
        <v>40140</v>
      </c>
      <c r="C239" s="0" t="s">
        <v>8</v>
      </c>
      <c r="D239" s="0" t="s">
        <v>1017</v>
      </c>
      <c r="E239" s="0" t="s">
        <v>778</v>
      </c>
      <c r="F239" s="0" t="n">
        <v>250990</v>
      </c>
      <c r="G239" s="0" t="s">
        <v>61</v>
      </c>
      <c r="H239" s="0" t="s">
        <v>108</v>
      </c>
      <c r="I239" s="0" t="n">
        <v>1</v>
      </c>
    </row>
    <row r="240" customFormat="false" ht="12.8" hidden="false" customHeight="false" outlineLevel="0" collapsed="false">
      <c r="A240" s="0" t="n">
        <v>3823720</v>
      </c>
      <c r="B240" s="129" t="n">
        <v>40140</v>
      </c>
      <c r="C240" s="0" t="s">
        <v>11</v>
      </c>
      <c r="D240" s="0" t="s">
        <v>1018</v>
      </c>
      <c r="E240" s="0" t="s">
        <v>778</v>
      </c>
      <c r="F240" s="0" t="n">
        <v>230945</v>
      </c>
      <c r="G240" s="0" t="s">
        <v>61</v>
      </c>
      <c r="H240" s="0" t="s">
        <v>65</v>
      </c>
      <c r="I240" s="0" t="n">
        <v>1</v>
      </c>
    </row>
    <row r="241" customFormat="false" ht="12.8" hidden="false" customHeight="false" outlineLevel="0" collapsed="false">
      <c r="A241" s="0" t="n">
        <v>3823727</v>
      </c>
      <c r="B241" s="129" t="n">
        <v>40140</v>
      </c>
      <c r="C241" s="0" t="s">
        <v>8</v>
      </c>
      <c r="D241" s="0" t="s">
        <v>1019</v>
      </c>
      <c r="E241" s="0" t="s">
        <v>778</v>
      </c>
      <c r="F241" s="0" t="n">
        <v>150000</v>
      </c>
      <c r="G241" s="0" t="s">
        <v>61</v>
      </c>
      <c r="H241" s="0" t="s">
        <v>103</v>
      </c>
      <c r="I241" s="0" t="n">
        <v>0</v>
      </c>
    </row>
    <row r="242" customFormat="false" ht="12.8" hidden="false" customHeight="false" outlineLevel="0" collapsed="false">
      <c r="A242" s="0" t="n">
        <v>3823738</v>
      </c>
      <c r="B242" s="129" t="n">
        <v>40140</v>
      </c>
      <c r="C242" s="0" t="s">
        <v>8</v>
      </c>
      <c r="D242" s="0" t="s">
        <v>1020</v>
      </c>
      <c r="E242" s="0" t="s">
        <v>778</v>
      </c>
      <c r="F242" s="0" t="n">
        <v>208500</v>
      </c>
      <c r="G242" s="0" t="s">
        <v>76</v>
      </c>
      <c r="H242" s="0" t="s">
        <v>110</v>
      </c>
      <c r="I242" s="0" t="n">
        <v>0</v>
      </c>
    </row>
    <row r="243" customFormat="false" ht="12.8" hidden="false" customHeight="false" outlineLevel="0" collapsed="false">
      <c r="A243" s="0" t="n">
        <v>3823743</v>
      </c>
      <c r="B243" s="129" t="n">
        <v>40140</v>
      </c>
      <c r="C243" s="0" t="s">
        <v>13</v>
      </c>
      <c r="D243" s="0" t="s">
        <v>1021</v>
      </c>
      <c r="E243" s="0" t="s">
        <v>778</v>
      </c>
      <c r="F243" s="0" t="n">
        <v>33500</v>
      </c>
      <c r="G243" s="0" t="s">
        <v>96</v>
      </c>
      <c r="H243" s="0" t="s">
        <v>100</v>
      </c>
      <c r="I243" s="0" t="n">
        <v>0</v>
      </c>
    </row>
    <row r="244" customFormat="false" ht="12.8" hidden="false" customHeight="false" outlineLevel="0" collapsed="false">
      <c r="A244" s="0" t="n">
        <v>3823810</v>
      </c>
      <c r="B244" s="129" t="n">
        <v>40140</v>
      </c>
      <c r="C244" s="0" t="s">
        <v>8</v>
      </c>
      <c r="D244" s="0" t="s">
        <v>1022</v>
      </c>
      <c r="E244" s="0" t="s">
        <v>778</v>
      </c>
      <c r="F244" s="0" t="n">
        <v>180000</v>
      </c>
      <c r="G244" s="0" t="s">
        <v>76</v>
      </c>
      <c r="H244" s="0" t="s">
        <v>110</v>
      </c>
      <c r="I244" s="0" t="n">
        <v>0</v>
      </c>
    </row>
    <row r="245" customFormat="false" ht="12.8" hidden="false" customHeight="false" outlineLevel="0" collapsed="false">
      <c r="A245" s="0" t="n">
        <v>3823813</v>
      </c>
      <c r="B245" s="129" t="n">
        <v>40140</v>
      </c>
      <c r="C245" s="0" t="s">
        <v>8</v>
      </c>
      <c r="D245" s="0" t="s">
        <v>1023</v>
      </c>
      <c r="E245" s="0" t="s">
        <v>778</v>
      </c>
      <c r="F245" s="0" t="n">
        <v>135000</v>
      </c>
      <c r="G245" s="0" t="s">
        <v>76</v>
      </c>
      <c r="H245" s="0" t="s">
        <v>110</v>
      </c>
      <c r="I245" s="0" t="n">
        <v>0</v>
      </c>
    </row>
    <row r="246" customFormat="false" ht="12.8" hidden="false" customHeight="false" outlineLevel="0" collapsed="false">
      <c r="A246" s="0" t="n">
        <v>3823815</v>
      </c>
      <c r="B246" s="129" t="n">
        <v>40140</v>
      </c>
      <c r="C246" s="0" t="s">
        <v>13</v>
      </c>
      <c r="D246" s="0" t="s">
        <v>1024</v>
      </c>
      <c r="E246" s="0" t="s">
        <v>778</v>
      </c>
      <c r="F246" s="0" t="n">
        <v>129900</v>
      </c>
      <c r="G246" s="0" t="s">
        <v>96</v>
      </c>
      <c r="H246" s="0" t="s">
        <v>100</v>
      </c>
      <c r="I246" s="0" t="n">
        <v>0</v>
      </c>
    </row>
    <row r="247" customFormat="false" ht="12.8" hidden="false" customHeight="false" outlineLevel="0" collapsed="false">
      <c r="A247" s="0" t="n">
        <v>3823818</v>
      </c>
      <c r="B247" s="129" t="n">
        <v>40140</v>
      </c>
      <c r="C247" s="0" t="s">
        <v>11</v>
      </c>
      <c r="D247" s="0" t="s">
        <v>1025</v>
      </c>
      <c r="E247" s="0" t="s">
        <v>778</v>
      </c>
      <c r="F247" s="0" t="n">
        <v>135000</v>
      </c>
      <c r="G247" s="0" t="s">
        <v>61</v>
      </c>
      <c r="H247" s="0" t="s">
        <v>64</v>
      </c>
      <c r="I247" s="0" t="n">
        <v>1</v>
      </c>
    </row>
    <row r="248" customFormat="false" ht="12.8" hidden="false" customHeight="false" outlineLevel="0" collapsed="false">
      <c r="A248" s="0" t="n">
        <v>3823822</v>
      </c>
      <c r="B248" s="129" t="n">
        <v>40140</v>
      </c>
      <c r="C248" s="0" t="s">
        <v>8</v>
      </c>
      <c r="D248" s="0" t="s">
        <v>1026</v>
      </c>
      <c r="E248" s="0" t="s">
        <v>778</v>
      </c>
      <c r="F248" s="0" t="n">
        <v>192000</v>
      </c>
      <c r="G248" s="0" t="s">
        <v>61</v>
      </c>
      <c r="H248" s="0" t="s">
        <v>69</v>
      </c>
      <c r="I248" s="0" t="n">
        <v>0</v>
      </c>
    </row>
    <row r="249" customFormat="false" ht="12.8" hidden="false" customHeight="false" outlineLevel="0" collapsed="false">
      <c r="A249" s="0" t="n">
        <v>3823832</v>
      </c>
      <c r="B249" s="129" t="n">
        <v>40140</v>
      </c>
      <c r="C249" s="0" t="s">
        <v>9</v>
      </c>
      <c r="D249" s="0" t="s">
        <v>1027</v>
      </c>
      <c r="E249" s="0" t="s">
        <v>778</v>
      </c>
      <c r="F249" s="0" t="n">
        <v>160000</v>
      </c>
      <c r="G249" s="0" t="s">
        <v>82</v>
      </c>
      <c r="H249" s="0" t="s">
        <v>87</v>
      </c>
      <c r="I249" s="0" t="n">
        <v>0</v>
      </c>
    </row>
    <row r="250" customFormat="false" ht="12.8" hidden="false" customHeight="false" outlineLevel="0" collapsed="false">
      <c r="A250" s="0" t="n">
        <v>3823833</v>
      </c>
      <c r="B250" s="129" t="n">
        <v>40140</v>
      </c>
      <c r="C250" s="0" t="s">
        <v>9</v>
      </c>
      <c r="D250" s="0" t="s">
        <v>1028</v>
      </c>
      <c r="E250" s="0" t="s">
        <v>778</v>
      </c>
      <c r="F250" s="0" t="n">
        <v>127000</v>
      </c>
      <c r="G250" s="0" t="s">
        <v>76</v>
      </c>
      <c r="H250" s="0" t="s">
        <v>78</v>
      </c>
      <c r="I250" s="0" t="n">
        <v>0</v>
      </c>
    </row>
    <row r="251" customFormat="false" ht="12.8" hidden="false" customHeight="false" outlineLevel="0" collapsed="false">
      <c r="A251" s="0" t="n">
        <v>3823970</v>
      </c>
      <c r="B251" s="129" t="n">
        <v>40140</v>
      </c>
      <c r="C251" s="0" t="s">
        <v>11</v>
      </c>
      <c r="D251" s="0" t="s">
        <v>1029</v>
      </c>
      <c r="E251" s="0" t="s">
        <v>778</v>
      </c>
      <c r="F251" s="0" t="n">
        <v>77500</v>
      </c>
      <c r="G251" s="0" t="s">
        <v>54</v>
      </c>
      <c r="H251" s="0" t="s">
        <v>71</v>
      </c>
      <c r="I251" s="0" t="n">
        <v>0</v>
      </c>
    </row>
    <row r="252" customFormat="false" ht="12.8" hidden="false" customHeight="false" outlineLevel="0" collapsed="false">
      <c r="A252" s="0" t="n">
        <v>3824028</v>
      </c>
      <c r="B252" s="129" t="n">
        <v>40140</v>
      </c>
      <c r="C252" s="0" t="s">
        <v>13</v>
      </c>
      <c r="D252" s="0" t="s">
        <v>1030</v>
      </c>
      <c r="E252" s="0" t="s">
        <v>778</v>
      </c>
      <c r="F252" s="0" t="n">
        <v>309000</v>
      </c>
      <c r="G252" s="0" t="s">
        <v>96</v>
      </c>
      <c r="H252" s="0" t="s">
        <v>100</v>
      </c>
      <c r="I252" s="0" t="n">
        <v>1</v>
      </c>
    </row>
    <row r="253" customFormat="false" ht="12.8" hidden="false" customHeight="false" outlineLevel="0" collapsed="false">
      <c r="A253" s="0" t="n">
        <v>3824035</v>
      </c>
      <c r="B253" s="129" t="n">
        <v>40140</v>
      </c>
      <c r="C253" s="0" t="s">
        <v>11</v>
      </c>
      <c r="D253" s="0" t="s">
        <v>1031</v>
      </c>
      <c r="E253" s="0" t="s">
        <v>778</v>
      </c>
      <c r="F253" s="0" t="n">
        <v>190000</v>
      </c>
      <c r="G253" s="0" t="s">
        <v>61</v>
      </c>
      <c r="H253" s="0" t="s">
        <v>66</v>
      </c>
      <c r="I253" s="0" t="n">
        <v>0</v>
      </c>
    </row>
    <row r="254" customFormat="false" ht="12.8" hidden="false" customHeight="false" outlineLevel="0" collapsed="false">
      <c r="A254" s="0" t="n">
        <v>3824061</v>
      </c>
      <c r="B254" s="129" t="n">
        <v>40140</v>
      </c>
      <c r="C254" s="0" t="s">
        <v>9</v>
      </c>
      <c r="D254" s="0" t="s">
        <v>1032</v>
      </c>
      <c r="E254" s="0" t="s">
        <v>778</v>
      </c>
      <c r="F254" s="0" t="n">
        <v>570000</v>
      </c>
      <c r="G254" s="0" t="s">
        <v>82</v>
      </c>
      <c r="H254" s="0" t="s">
        <v>87</v>
      </c>
      <c r="I254" s="0" t="n">
        <v>0</v>
      </c>
    </row>
    <row r="255" customFormat="false" ht="12.8" hidden="false" customHeight="false" outlineLevel="0" collapsed="false">
      <c r="A255" s="0" t="n">
        <v>3824069</v>
      </c>
      <c r="B255" s="129" t="n">
        <v>40141</v>
      </c>
      <c r="C255" s="0" t="s">
        <v>9</v>
      </c>
      <c r="D255" s="0" t="s">
        <v>1033</v>
      </c>
      <c r="E255" s="0" t="s">
        <v>832</v>
      </c>
      <c r="F255" s="0" t="n">
        <v>925000</v>
      </c>
      <c r="G255" s="0" t="s">
        <v>82</v>
      </c>
      <c r="H255" s="0" t="s">
        <v>62</v>
      </c>
      <c r="I255" s="0" t="n">
        <v>0</v>
      </c>
    </row>
    <row r="256" customFormat="false" ht="12.8" hidden="false" customHeight="false" outlineLevel="0" collapsed="false">
      <c r="A256" s="0" t="n">
        <v>3824232</v>
      </c>
      <c r="B256" s="129" t="n">
        <v>40141</v>
      </c>
      <c r="C256" s="0" t="s">
        <v>8</v>
      </c>
      <c r="D256" s="0" t="s">
        <v>1034</v>
      </c>
      <c r="E256" s="0" t="s">
        <v>778</v>
      </c>
      <c r="F256" s="0" t="n">
        <v>160000</v>
      </c>
      <c r="G256" s="0" t="s">
        <v>76</v>
      </c>
      <c r="H256" s="0" t="s">
        <v>108</v>
      </c>
      <c r="I256" s="0" t="n">
        <v>0</v>
      </c>
    </row>
    <row r="257" customFormat="false" ht="12.8" hidden="false" customHeight="false" outlineLevel="0" collapsed="false">
      <c r="A257" s="0" t="n">
        <v>3824300</v>
      </c>
      <c r="B257" s="129" t="n">
        <v>40141</v>
      </c>
      <c r="C257" s="0" t="s">
        <v>11</v>
      </c>
      <c r="D257" s="0" t="s">
        <v>1035</v>
      </c>
      <c r="E257" s="0" t="s">
        <v>778</v>
      </c>
      <c r="F257" s="0" t="n">
        <v>240000</v>
      </c>
      <c r="G257" s="0" t="s">
        <v>61</v>
      </c>
      <c r="H257" s="0" t="s">
        <v>68</v>
      </c>
      <c r="I257" s="0" t="n">
        <v>0</v>
      </c>
    </row>
    <row r="258" customFormat="false" ht="12.8" hidden="false" customHeight="false" outlineLevel="0" collapsed="false">
      <c r="A258" s="0" t="n">
        <v>3824312</v>
      </c>
      <c r="B258" s="129" t="n">
        <v>40141</v>
      </c>
      <c r="C258" s="0" t="s">
        <v>10</v>
      </c>
      <c r="D258" s="0" t="s">
        <v>1036</v>
      </c>
      <c r="E258" s="0" t="s">
        <v>778</v>
      </c>
      <c r="F258" s="0" t="n">
        <v>113155</v>
      </c>
      <c r="G258" s="0" t="s">
        <v>113</v>
      </c>
      <c r="H258" s="0" t="s">
        <v>88</v>
      </c>
      <c r="I258" s="0" t="n">
        <v>0</v>
      </c>
    </row>
    <row r="259" customFormat="false" ht="12.8" hidden="false" customHeight="false" outlineLevel="0" collapsed="false">
      <c r="A259" s="0" t="n">
        <v>3824327</v>
      </c>
      <c r="B259" s="129" t="n">
        <v>40141</v>
      </c>
      <c r="C259" s="0" t="s">
        <v>10</v>
      </c>
      <c r="D259" s="0" t="s">
        <v>1037</v>
      </c>
      <c r="E259" s="0" t="s">
        <v>778</v>
      </c>
      <c r="F259" s="0" t="n">
        <v>160000</v>
      </c>
      <c r="G259" s="0" t="s">
        <v>119</v>
      </c>
      <c r="H259" s="0" t="s">
        <v>121</v>
      </c>
      <c r="I259" s="0" t="n">
        <v>0</v>
      </c>
    </row>
    <row r="260" customFormat="false" ht="12.8" hidden="false" customHeight="false" outlineLevel="0" collapsed="false">
      <c r="A260" s="0" t="n">
        <v>3824375</v>
      </c>
      <c r="B260" s="129" t="n">
        <v>40141</v>
      </c>
      <c r="C260" s="0" t="s">
        <v>8</v>
      </c>
      <c r="D260" s="0" t="s">
        <v>1038</v>
      </c>
      <c r="E260" s="0" t="s">
        <v>783</v>
      </c>
      <c r="F260" s="0" t="n">
        <v>41000</v>
      </c>
      <c r="G260" s="0" t="s">
        <v>76</v>
      </c>
      <c r="H260" s="0" t="s">
        <v>110</v>
      </c>
      <c r="I260" s="0" t="n">
        <v>0</v>
      </c>
    </row>
    <row r="261" customFormat="false" ht="12.8" hidden="false" customHeight="false" outlineLevel="0" collapsed="false">
      <c r="A261" s="0" t="n">
        <v>3824376</v>
      </c>
      <c r="B261" s="129" t="n">
        <v>40141</v>
      </c>
      <c r="C261" s="0" t="s">
        <v>10</v>
      </c>
      <c r="D261" s="0" t="s">
        <v>1039</v>
      </c>
      <c r="E261" s="0" t="s">
        <v>778</v>
      </c>
      <c r="F261" s="0" t="n">
        <v>284900</v>
      </c>
      <c r="G261" s="0" t="s">
        <v>119</v>
      </c>
      <c r="H261" s="0" t="s">
        <v>121</v>
      </c>
      <c r="I261" s="0" t="n">
        <v>0</v>
      </c>
    </row>
    <row r="262" customFormat="false" ht="12.8" hidden="false" customHeight="false" outlineLevel="0" collapsed="false">
      <c r="A262" s="0" t="n">
        <v>3824378</v>
      </c>
      <c r="B262" s="129" t="n">
        <v>40141</v>
      </c>
      <c r="C262" s="0" t="s">
        <v>8</v>
      </c>
      <c r="D262" s="0" t="s">
        <v>1040</v>
      </c>
      <c r="E262" s="0" t="s">
        <v>783</v>
      </c>
      <c r="F262" s="0" t="n">
        <v>22000</v>
      </c>
      <c r="G262" s="0" t="s">
        <v>76</v>
      </c>
      <c r="H262" s="0" t="s">
        <v>108</v>
      </c>
      <c r="I262" s="0" t="n">
        <v>0</v>
      </c>
    </row>
    <row r="263" customFormat="false" ht="12.8" hidden="false" customHeight="false" outlineLevel="0" collapsed="false">
      <c r="A263" s="0" t="n">
        <v>3824383</v>
      </c>
      <c r="B263" s="129" t="n">
        <v>40141</v>
      </c>
      <c r="C263" s="0" t="s">
        <v>12</v>
      </c>
      <c r="D263" s="0" t="s">
        <v>1041</v>
      </c>
      <c r="E263" s="0" t="s">
        <v>778</v>
      </c>
      <c r="F263" s="0" t="n">
        <v>73000</v>
      </c>
      <c r="G263" s="0" t="s">
        <v>89</v>
      </c>
      <c r="H263" s="0" t="s">
        <v>95</v>
      </c>
      <c r="I263" s="0" t="n">
        <v>0</v>
      </c>
    </row>
    <row r="264" customFormat="false" ht="12.8" hidden="false" customHeight="false" outlineLevel="0" collapsed="false">
      <c r="A264" s="0" t="n">
        <v>3824385</v>
      </c>
      <c r="B264" s="129" t="n">
        <v>40141</v>
      </c>
      <c r="C264" s="0" t="s">
        <v>11</v>
      </c>
      <c r="D264" s="0" t="s">
        <v>1042</v>
      </c>
      <c r="E264" s="0" t="s">
        <v>778</v>
      </c>
      <c r="F264" s="0" t="n">
        <v>321000</v>
      </c>
      <c r="G264" s="0" t="s">
        <v>54</v>
      </c>
      <c r="H264" s="0" t="s">
        <v>71</v>
      </c>
      <c r="I264" s="0" t="n">
        <v>0</v>
      </c>
    </row>
    <row r="265" customFormat="false" ht="12.8" hidden="false" customHeight="false" outlineLevel="0" collapsed="false">
      <c r="A265" s="0" t="n">
        <v>3824387</v>
      </c>
      <c r="B265" s="129" t="n">
        <v>40141</v>
      </c>
      <c r="C265" s="0" t="s">
        <v>9</v>
      </c>
      <c r="D265" s="0" t="s">
        <v>1043</v>
      </c>
      <c r="E265" s="0" t="s">
        <v>778</v>
      </c>
      <c r="F265" s="0" t="n">
        <v>145000</v>
      </c>
      <c r="G265" s="0" t="s">
        <v>82</v>
      </c>
      <c r="H265" s="0" t="s">
        <v>62</v>
      </c>
      <c r="I265" s="0" t="n">
        <v>0</v>
      </c>
    </row>
    <row r="266" customFormat="false" ht="12.8" hidden="false" customHeight="false" outlineLevel="0" collapsed="false">
      <c r="A266" s="0" t="n">
        <v>3824399</v>
      </c>
      <c r="B266" s="129" t="n">
        <v>40141</v>
      </c>
      <c r="C266" s="0" t="s">
        <v>10</v>
      </c>
      <c r="D266" s="0" t="s">
        <v>1044</v>
      </c>
      <c r="E266" s="0" t="s">
        <v>778</v>
      </c>
      <c r="F266" s="0" t="n">
        <v>170000</v>
      </c>
      <c r="G266" s="0" t="s">
        <v>119</v>
      </c>
      <c r="H266" s="0" t="s">
        <v>121</v>
      </c>
      <c r="I266" s="0" t="n">
        <v>0</v>
      </c>
    </row>
    <row r="267" customFormat="false" ht="12.8" hidden="false" customHeight="false" outlineLevel="0" collapsed="false">
      <c r="A267" s="0" t="n">
        <v>3824401</v>
      </c>
      <c r="B267" s="129" t="n">
        <v>40141</v>
      </c>
      <c r="C267" s="0" t="s">
        <v>8</v>
      </c>
      <c r="D267" s="0" t="s">
        <v>1045</v>
      </c>
      <c r="E267" s="0" t="s">
        <v>778</v>
      </c>
      <c r="F267" s="0" t="n">
        <v>260000</v>
      </c>
      <c r="G267" s="0" t="s">
        <v>61</v>
      </c>
      <c r="H267" s="0" t="s">
        <v>103</v>
      </c>
      <c r="I267" s="0" t="n">
        <v>0</v>
      </c>
    </row>
    <row r="268" customFormat="false" ht="12.8" hidden="false" customHeight="false" outlineLevel="0" collapsed="false">
      <c r="A268" s="0" t="n">
        <v>3824403</v>
      </c>
      <c r="B268" s="129" t="n">
        <v>40141</v>
      </c>
      <c r="C268" s="0" t="s">
        <v>10</v>
      </c>
      <c r="D268" s="0" t="s">
        <v>1046</v>
      </c>
      <c r="E268" s="0" t="s">
        <v>778</v>
      </c>
      <c r="F268" s="0" t="n">
        <v>189000</v>
      </c>
      <c r="G268" s="0" t="s">
        <v>119</v>
      </c>
      <c r="H268" s="0" t="s">
        <v>121</v>
      </c>
      <c r="I268" s="0" t="n">
        <v>0</v>
      </c>
    </row>
    <row r="269" customFormat="false" ht="12.8" hidden="false" customHeight="false" outlineLevel="0" collapsed="false">
      <c r="A269" s="0" t="n">
        <v>3824409</v>
      </c>
      <c r="B269" s="129" t="n">
        <v>40141</v>
      </c>
      <c r="C269" s="0" t="s">
        <v>8</v>
      </c>
      <c r="D269" s="0" t="s">
        <v>1047</v>
      </c>
      <c r="E269" s="0" t="s">
        <v>778</v>
      </c>
      <c r="F269" s="0" t="n">
        <v>500000</v>
      </c>
      <c r="G269" s="0" t="s">
        <v>76</v>
      </c>
      <c r="H269" s="0" t="s">
        <v>110</v>
      </c>
      <c r="I269" s="0" t="n">
        <v>0</v>
      </c>
    </row>
    <row r="270" customFormat="false" ht="12.8" hidden="false" customHeight="false" outlineLevel="0" collapsed="false">
      <c r="A270" s="0" t="n">
        <v>3824439</v>
      </c>
      <c r="B270" s="129" t="n">
        <v>40141</v>
      </c>
      <c r="C270" s="0" t="s">
        <v>8</v>
      </c>
      <c r="D270" s="0" t="s">
        <v>1048</v>
      </c>
      <c r="E270" s="0" t="s">
        <v>778</v>
      </c>
      <c r="F270" s="0" t="n">
        <v>149000</v>
      </c>
      <c r="G270" s="0" t="s">
        <v>76</v>
      </c>
      <c r="H270" s="0" t="s">
        <v>110</v>
      </c>
      <c r="I270" s="0" t="n">
        <v>0</v>
      </c>
    </row>
    <row r="271" customFormat="false" ht="12.8" hidden="false" customHeight="false" outlineLevel="0" collapsed="false">
      <c r="A271" s="0" t="n">
        <v>3824469</v>
      </c>
      <c r="B271" s="129" t="n">
        <v>40141</v>
      </c>
      <c r="C271" s="0" t="s">
        <v>11</v>
      </c>
      <c r="D271" s="0" t="s">
        <v>1049</v>
      </c>
      <c r="E271" s="0" t="s">
        <v>778</v>
      </c>
      <c r="F271" s="0" t="n">
        <v>130000</v>
      </c>
      <c r="G271" s="0" t="s">
        <v>61</v>
      </c>
      <c r="H271" s="0" t="s">
        <v>64</v>
      </c>
      <c r="I271" s="0" t="n">
        <v>0</v>
      </c>
    </row>
    <row r="272" customFormat="false" ht="12.8" hidden="false" customHeight="false" outlineLevel="0" collapsed="false">
      <c r="A272" s="0" t="n">
        <v>3824480</v>
      </c>
      <c r="B272" s="129" t="n">
        <v>40141</v>
      </c>
      <c r="C272" s="0" t="s">
        <v>11</v>
      </c>
      <c r="D272" s="0" t="s">
        <v>1050</v>
      </c>
      <c r="E272" s="0" t="s">
        <v>778</v>
      </c>
      <c r="F272" s="0" t="n">
        <v>322890</v>
      </c>
      <c r="G272" s="0" t="s">
        <v>61</v>
      </c>
      <c r="H272" s="0" t="s">
        <v>65</v>
      </c>
      <c r="I272" s="0" t="n">
        <v>1</v>
      </c>
    </row>
    <row r="273" customFormat="false" ht="12.8" hidden="false" customHeight="false" outlineLevel="0" collapsed="false">
      <c r="A273" s="0" t="n">
        <v>3824494</v>
      </c>
      <c r="B273" s="129" t="n">
        <v>40141</v>
      </c>
      <c r="C273" s="0" t="s">
        <v>10</v>
      </c>
      <c r="D273" s="0" t="s">
        <v>1051</v>
      </c>
      <c r="E273" s="0" t="s">
        <v>778</v>
      </c>
      <c r="F273" s="0" t="n">
        <v>135000</v>
      </c>
      <c r="G273" s="0" t="s">
        <v>101</v>
      </c>
      <c r="H273" s="0" t="s">
        <v>118</v>
      </c>
      <c r="I273" s="0" t="n">
        <v>0</v>
      </c>
    </row>
    <row r="274" customFormat="false" ht="12.8" hidden="false" customHeight="false" outlineLevel="0" collapsed="false">
      <c r="A274" s="0" t="n">
        <v>3824496</v>
      </c>
      <c r="B274" s="129" t="n">
        <v>40141</v>
      </c>
      <c r="C274" s="0" t="s">
        <v>8</v>
      </c>
      <c r="D274" s="0" t="s">
        <v>1052</v>
      </c>
      <c r="E274" s="0" t="s">
        <v>778</v>
      </c>
      <c r="F274" s="0" t="n">
        <v>200000</v>
      </c>
      <c r="G274" s="0" t="s">
        <v>61</v>
      </c>
      <c r="H274" s="0" t="s">
        <v>104</v>
      </c>
      <c r="I274" s="0" t="n">
        <v>0</v>
      </c>
    </row>
    <row r="275" customFormat="false" ht="12.8" hidden="false" customHeight="false" outlineLevel="0" collapsed="false">
      <c r="A275" s="0" t="n">
        <v>3824504</v>
      </c>
      <c r="B275" s="129" t="n">
        <v>40141</v>
      </c>
      <c r="C275" s="0" t="s">
        <v>11</v>
      </c>
      <c r="D275" s="0" t="s">
        <v>1053</v>
      </c>
      <c r="E275" s="0" t="s">
        <v>778</v>
      </c>
      <c r="F275" s="0" t="n">
        <v>279704</v>
      </c>
      <c r="G275" s="0" t="s">
        <v>61</v>
      </c>
      <c r="H275" s="0" t="s">
        <v>68</v>
      </c>
      <c r="I275" s="0" t="n">
        <v>1</v>
      </c>
    </row>
    <row r="276" customFormat="false" ht="12.8" hidden="false" customHeight="false" outlineLevel="0" collapsed="false">
      <c r="A276" s="0" t="n">
        <v>3824511</v>
      </c>
      <c r="B276" s="129" t="n">
        <v>40141</v>
      </c>
      <c r="C276" s="0" t="s">
        <v>16</v>
      </c>
      <c r="D276" s="0" t="s">
        <v>1054</v>
      </c>
      <c r="E276" s="0" t="s">
        <v>778</v>
      </c>
      <c r="F276" s="0" t="n">
        <v>287610</v>
      </c>
      <c r="G276" s="0" t="s">
        <v>54</v>
      </c>
      <c r="H276" s="0" t="s">
        <v>50</v>
      </c>
      <c r="I276" s="0" t="n">
        <v>0</v>
      </c>
    </row>
    <row r="277" customFormat="false" ht="12.8" hidden="false" customHeight="false" outlineLevel="0" collapsed="false">
      <c r="A277" s="0" t="n">
        <v>3824522</v>
      </c>
      <c r="B277" s="129" t="n">
        <v>40141</v>
      </c>
      <c r="C277" s="0" t="s">
        <v>12</v>
      </c>
      <c r="D277" s="0" t="s">
        <v>1055</v>
      </c>
      <c r="E277" s="0" t="s">
        <v>778</v>
      </c>
      <c r="F277" s="0" t="n">
        <v>90000</v>
      </c>
      <c r="G277" s="0" t="s">
        <v>89</v>
      </c>
      <c r="H277" s="0" t="s">
        <v>95</v>
      </c>
      <c r="I277" s="0" t="n">
        <v>0</v>
      </c>
    </row>
    <row r="278" customFormat="false" ht="12.8" hidden="false" customHeight="false" outlineLevel="0" collapsed="false">
      <c r="A278" s="0" t="n">
        <v>3824532</v>
      </c>
      <c r="B278" s="129" t="n">
        <v>40141</v>
      </c>
      <c r="C278" s="0" t="s">
        <v>11</v>
      </c>
      <c r="D278" s="0" t="s">
        <v>1056</v>
      </c>
      <c r="E278" s="0" t="s">
        <v>778</v>
      </c>
      <c r="F278" s="0" t="n">
        <v>355000</v>
      </c>
      <c r="G278" s="0" t="s">
        <v>61</v>
      </c>
      <c r="H278" s="0" t="s">
        <v>68</v>
      </c>
      <c r="I278" s="0" t="n">
        <v>0</v>
      </c>
    </row>
    <row r="279" customFormat="false" ht="12.8" hidden="false" customHeight="false" outlineLevel="0" collapsed="false">
      <c r="A279" s="0" t="n">
        <v>3824534</v>
      </c>
      <c r="B279" s="129" t="n">
        <v>40141</v>
      </c>
      <c r="C279" s="0" t="s">
        <v>11</v>
      </c>
      <c r="D279" s="0" t="s">
        <v>1057</v>
      </c>
      <c r="E279" s="0" t="s">
        <v>778</v>
      </c>
      <c r="F279" s="0" t="n">
        <v>567000</v>
      </c>
      <c r="G279" s="0" t="s">
        <v>61</v>
      </c>
      <c r="H279" s="0" t="s">
        <v>66</v>
      </c>
      <c r="I279" s="0" t="n">
        <v>0</v>
      </c>
    </row>
    <row r="280" customFormat="false" ht="12.8" hidden="false" customHeight="false" outlineLevel="0" collapsed="false">
      <c r="A280" s="0" t="n">
        <v>3824569</v>
      </c>
      <c r="B280" s="129" t="n">
        <v>40141</v>
      </c>
      <c r="C280" s="0" t="s">
        <v>9</v>
      </c>
      <c r="D280" s="0" t="s">
        <v>1058</v>
      </c>
      <c r="E280" s="0" t="s">
        <v>783</v>
      </c>
      <c r="F280" s="0" t="n">
        <v>212900</v>
      </c>
      <c r="G280" s="0" t="s">
        <v>82</v>
      </c>
      <c r="H280" s="0" t="s">
        <v>50</v>
      </c>
      <c r="I280" s="0" t="n">
        <v>0</v>
      </c>
    </row>
    <row r="281" customFormat="false" ht="12.8" hidden="false" customHeight="false" outlineLevel="0" collapsed="false">
      <c r="A281" s="0" t="n">
        <v>3824578</v>
      </c>
      <c r="B281" s="129" t="n">
        <v>40141</v>
      </c>
      <c r="C281" s="0" t="s">
        <v>9</v>
      </c>
      <c r="D281" s="0" t="s">
        <v>1059</v>
      </c>
      <c r="E281" s="0" t="s">
        <v>778</v>
      </c>
      <c r="F281" s="0" t="n">
        <v>200000</v>
      </c>
      <c r="G281" s="0" t="s">
        <v>82</v>
      </c>
      <c r="H281" s="0" t="s">
        <v>87</v>
      </c>
      <c r="I281" s="0" t="n">
        <v>0</v>
      </c>
    </row>
    <row r="282" customFormat="false" ht="12.8" hidden="false" customHeight="false" outlineLevel="0" collapsed="false">
      <c r="A282" s="0" t="n">
        <v>3824581</v>
      </c>
      <c r="B282" s="129" t="n">
        <v>40141</v>
      </c>
      <c r="C282" s="0" t="s">
        <v>9</v>
      </c>
      <c r="D282" s="0" t="s">
        <v>1060</v>
      </c>
      <c r="E282" s="0" t="s">
        <v>778</v>
      </c>
      <c r="F282" s="0" t="n">
        <v>415000</v>
      </c>
      <c r="G282" s="0" t="s">
        <v>76</v>
      </c>
      <c r="H282" s="0" t="s">
        <v>77</v>
      </c>
      <c r="I282" s="0" t="n">
        <v>0</v>
      </c>
    </row>
    <row r="283" customFormat="false" ht="12.8" hidden="false" customHeight="false" outlineLevel="0" collapsed="false">
      <c r="A283" s="0" t="n">
        <v>3824663</v>
      </c>
      <c r="B283" s="129" t="n">
        <v>40142</v>
      </c>
      <c r="C283" s="0" t="s">
        <v>11</v>
      </c>
      <c r="D283" s="0" t="s">
        <v>1061</v>
      </c>
      <c r="E283" s="0" t="s">
        <v>778</v>
      </c>
      <c r="F283" s="0" t="n">
        <v>165000</v>
      </c>
      <c r="G283" s="0" t="s">
        <v>61</v>
      </c>
      <c r="H283" s="0" t="s">
        <v>66</v>
      </c>
      <c r="I283" s="0" t="n">
        <v>0</v>
      </c>
    </row>
    <row r="284" customFormat="false" ht="12.8" hidden="false" customHeight="false" outlineLevel="0" collapsed="false">
      <c r="A284" s="0" t="n">
        <v>3824671</v>
      </c>
      <c r="B284" s="129" t="n">
        <v>40142</v>
      </c>
      <c r="C284" s="0" t="s">
        <v>8</v>
      </c>
      <c r="D284" s="0" t="s">
        <v>1062</v>
      </c>
      <c r="E284" s="0" t="s">
        <v>778</v>
      </c>
      <c r="F284" s="0" t="n">
        <v>143500</v>
      </c>
      <c r="G284" s="0" t="s">
        <v>61</v>
      </c>
      <c r="H284" s="0" t="s">
        <v>105</v>
      </c>
      <c r="I284" s="0" t="n">
        <v>0</v>
      </c>
    </row>
    <row r="285" customFormat="false" ht="12.8" hidden="false" customHeight="false" outlineLevel="0" collapsed="false">
      <c r="A285" s="0" t="n">
        <v>3824679</v>
      </c>
      <c r="B285" s="129" t="n">
        <v>40142</v>
      </c>
      <c r="C285" s="0" t="s">
        <v>9</v>
      </c>
      <c r="D285" s="0" t="s">
        <v>1063</v>
      </c>
      <c r="E285" s="0" t="s">
        <v>778</v>
      </c>
      <c r="F285" s="0" t="n">
        <v>151000</v>
      </c>
      <c r="G285" s="0" t="s">
        <v>82</v>
      </c>
      <c r="H285" s="0" t="s">
        <v>62</v>
      </c>
      <c r="I285" s="0" t="n">
        <v>0</v>
      </c>
    </row>
    <row r="286" customFormat="false" ht="12.8" hidden="false" customHeight="false" outlineLevel="0" collapsed="false">
      <c r="A286" s="0" t="n">
        <v>3824688</v>
      </c>
      <c r="B286" s="129" t="n">
        <v>40142</v>
      </c>
      <c r="C286" s="0" t="s">
        <v>10</v>
      </c>
      <c r="D286" s="0" t="s">
        <v>1064</v>
      </c>
      <c r="E286" s="0" t="s">
        <v>778</v>
      </c>
      <c r="F286" s="0" t="n">
        <v>220000</v>
      </c>
      <c r="G286" s="0" t="s">
        <v>119</v>
      </c>
      <c r="H286" s="0" t="s">
        <v>121</v>
      </c>
      <c r="I286" s="0" t="n">
        <v>0</v>
      </c>
    </row>
    <row r="287" customFormat="false" ht="12.8" hidden="false" customHeight="false" outlineLevel="0" collapsed="false">
      <c r="A287" s="0" t="n">
        <v>3824691</v>
      </c>
      <c r="B287" s="129" t="n">
        <v>40142</v>
      </c>
      <c r="C287" s="0" t="s">
        <v>9</v>
      </c>
      <c r="D287" s="0" t="s">
        <v>1065</v>
      </c>
      <c r="E287" s="0" t="s">
        <v>778</v>
      </c>
      <c r="F287" s="0" t="n">
        <v>330000</v>
      </c>
      <c r="G287" s="0" t="s">
        <v>82</v>
      </c>
      <c r="H287" s="0" t="s">
        <v>85</v>
      </c>
      <c r="I287" s="0" t="n">
        <v>0</v>
      </c>
    </row>
    <row r="288" customFormat="false" ht="12.8" hidden="false" customHeight="false" outlineLevel="0" collapsed="false">
      <c r="A288" s="0" t="n">
        <v>3824695</v>
      </c>
      <c r="B288" s="129" t="n">
        <v>40142</v>
      </c>
      <c r="C288" s="0" t="s">
        <v>9</v>
      </c>
      <c r="D288" s="0" t="s">
        <v>1066</v>
      </c>
      <c r="E288" s="0" t="s">
        <v>778</v>
      </c>
      <c r="F288" s="0" t="n">
        <v>221000</v>
      </c>
      <c r="G288" s="0" t="s">
        <v>82</v>
      </c>
      <c r="H288" s="0" t="s">
        <v>86</v>
      </c>
      <c r="I288" s="0" t="n">
        <v>0</v>
      </c>
    </row>
    <row r="289" customFormat="false" ht="12.8" hidden="false" customHeight="false" outlineLevel="0" collapsed="false">
      <c r="A289" s="0" t="n">
        <v>3824703</v>
      </c>
      <c r="B289" s="129" t="n">
        <v>40142</v>
      </c>
      <c r="C289" s="0" t="s">
        <v>9</v>
      </c>
      <c r="D289" s="0" t="s">
        <v>1067</v>
      </c>
      <c r="E289" s="0" t="s">
        <v>778</v>
      </c>
      <c r="F289" s="0" t="n">
        <v>90000</v>
      </c>
      <c r="G289" s="0" t="s">
        <v>82</v>
      </c>
      <c r="H289" s="0" t="s">
        <v>62</v>
      </c>
      <c r="I289" s="0" t="n">
        <v>0</v>
      </c>
    </row>
    <row r="290" customFormat="false" ht="12.8" hidden="false" customHeight="false" outlineLevel="0" collapsed="false">
      <c r="A290" s="0" t="n">
        <v>3824710</v>
      </c>
      <c r="B290" s="129" t="n">
        <v>40142</v>
      </c>
      <c r="C290" s="0" t="s">
        <v>9</v>
      </c>
      <c r="D290" s="0" t="s">
        <v>1068</v>
      </c>
      <c r="E290" s="0" t="s">
        <v>778</v>
      </c>
      <c r="F290" s="0" t="n">
        <v>200000</v>
      </c>
      <c r="G290" s="0" t="s">
        <v>82</v>
      </c>
      <c r="H290" s="0" t="s">
        <v>62</v>
      </c>
      <c r="I290" s="0" t="n">
        <v>0</v>
      </c>
    </row>
    <row r="291" customFormat="false" ht="12.8" hidden="false" customHeight="false" outlineLevel="0" collapsed="false">
      <c r="A291" s="0" t="n">
        <v>3824738</v>
      </c>
      <c r="B291" s="129" t="n">
        <v>40142</v>
      </c>
      <c r="C291" s="0" t="s">
        <v>8</v>
      </c>
      <c r="D291" s="0" t="s">
        <v>1069</v>
      </c>
      <c r="E291" s="0" t="s">
        <v>778</v>
      </c>
      <c r="F291" s="0" t="n">
        <v>187990</v>
      </c>
      <c r="G291" s="0" t="s">
        <v>61</v>
      </c>
      <c r="H291" s="0" t="s">
        <v>108</v>
      </c>
      <c r="I291" s="0" t="n">
        <v>1</v>
      </c>
    </row>
    <row r="292" customFormat="false" ht="12.8" hidden="false" customHeight="false" outlineLevel="0" collapsed="false">
      <c r="A292" s="0" t="n">
        <v>3824749</v>
      </c>
      <c r="B292" s="129" t="n">
        <v>40142</v>
      </c>
      <c r="C292" s="0" t="s">
        <v>10</v>
      </c>
      <c r="D292" s="0" t="s">
        <v>1070</v>
      </c>
      <c r="E292" s="0" t="s">
        <v>778</v>
      </c>
      <c r="F292" s="0" t="n">
        <v>165000</v>
      </c>
      <c r="G292" s="0" t="s">
        <v>101</v>
      </c>
      <c r="H292" s="0" t="s">
        <v>118</v>
      </c>
      <c r="I292" s="0" t="n">
        <v>0</v>
      </c>
    </row>
    <row r="293" customFormat="false" ht="12.8" hidden="false" customHeight="false" outlineLevel="0" collapsed="false">
      <c r="A293" s="0" t="n">
        <v>3824758</v>
      </c>
      <c r="B293" s="129" t="n">
        <v>40142</v>
      </c>
      <c r="C293" s="0" t="s">
        <v>11</v>
      </c>
      <c r="D293" s="0" t="s">
        <v>1071</v>
      </c>
      <c r="E293" s="0" t="s">
        <v>778</v>
      </c>
      <c r="F293" s="0" t="n">
        <v>268414.72</v>
      </c>
      <c r="G293" s="0" t="s">
        <v>61</v>
      </c>
      <c r="H293" s="0" t="s">
        <v>65</v>
      </c>
      <c r="I293" s="0" t="n">
        <v>1</v>
      </c>
    </row>
    <row r="294" customFormat="false" ht="12.8" hidden="false" customHeight="false" outlineLevel="0" collapsed="false">
      <c r="A294" s="0" t="n">
        <v>3824773</v>
      </c>
      <c r="B294" s="129" t="n">
        <v>40142</v>
      </c>
      <c r="C294" s="0" t="s">
        <v>9</v>
      </c>
      <c r="D294" s="0" t="s">
        <v>1072</v>
      </c>
      <c r="E294" s="0" t="s">
        <v>783</v>
      </c>
      <c r="F294" s="0" t="n">
        <v>230000</v>
      </c>
      <c r="G294" s="0" t="s">
        <v>59</v>
      </c>
      <c r="H294" s="0" t="s">
        <v>75</v>
      </c>
      <c r="I294" s="0" t="n">
        <v>0</v>
      </c>
    </row>
    <row r="295" customFormat="false" ht="12.8" hidden="false" customHeight="false" outlineLevel="0" collapsed="false">
      <c r="A295" s="0" t="n">
        <v>3824819</v>
      </c>
      <c r="B295" s="129" t="n">
        <v>40142</v>
      </c>
      <c r="C295" s="0" t="s">
        <v>11</v>
      </c>
      <c r="D295" s="0" t="s">
        <v>1073</v>
      </c>
      <c r="E295" s="0" t="s">
        <v>778</v>
      </c>
      <c r="F295" s="0" t="n">
        <v>209967</v>
      </c>
      <c r="G295" s="0" t="s">
        <v>61</v>
      </c>
      <c r="H295" s="0" t="s">
        <v>64</v>
      </c>
      <c r="I295" s="0" t="n">
        <v>1</v>
      </c>
    </row>
    <row r="296" customFormat="false" ht="12.8" hidden="false" customHeight="false" outlineLevel="0" collapsed="false">
      <c r="A296" s="0" t="n">
        <v>3824849</v>
      </c>
      <c r="B296" s="129" t="n">
        <v>40142</v>
      </c>
      <c r="C296" s="0" t="s">
        <v>14</v>
      </c>
      <c r="D296" s="0" t="s">
        <v>1074</v>
      </c>
      <c r="E296" s="0" t="s">
        <v>778</v>
      </c>
      <c r="F296" s="0" t="n">
        <v>216500</v>
      </c>
      <c r="G296" s="0" t="s">
        <v>49</v>
      </c>
      <c r="H296" s="0" t="s">
        <v>51</v>
      </c>
      <c r="I296" s="0" t="n">
        <v>1</v>
      </c>
    </row>
    <row r="297" customFormat="false" ht="12.8" hidden="false" customHeight="false" outlineLevel="0" collapsed="false">
      <c r="A297" s="0" t="n">
        <v>3824855</v>
      </c>
      <c r="B297" s="129" t="n">
        <v>40142</v>
      </c>
      <c r="C297" s="0" t="s">
        <v>10</v>
      </c>
      <c r="D297" s="0" t="s">
        <v>1075</v>
      </c>
      <c r="E297" s="0" t="s">
        <v>778</v>
      </c>
      <c r="F297" s="0" t="n">
        <v>167900</v>
      </c>
      <c r="G297" s="0" t="s">
        <v>113</v>
      </c>
      <c r="H297" s="0" t="s">
        <v>88</v>
      </c>
      <c r="I297" s="0" t="n">
        <v>0</v>
      </c>
    </row>
    <row r="298" customFormat="false" ht="12.8" hidden="false" customHeight="false" outlineLevel="0" collapsed="false">
      <c r="A298" s="0" t="n">
        <v>3824857</v>
      </c>
      <c r="B298" s="129" t="n">
        <v>40142</v>
      </c>
      <c r="C298" s="0" t="s">
        <v>8</v>
      </c>
      <c r="D298" s="0" t="s">
        <v>1076</v>
      </c>
      <c r="E298" s="0" t="s">
        <v>778</v>
      </c>
      <c r="F298" s="0" t="n">
        <v>60000</v>
      </c>
      <c r="G298" s="0" t="s">
        <v>76</v>
      </c>
      <c r="H298" s="0" t="s">
        <v>109</v>
      </c>
      <c r="I298" s="0" t="n">
        <v>0</v>
      </c>
    </row>
    <row r="299" customFormat="false" ht="12.8" hidden="false" customHeight="false" outlineLevel="0" collapsed="false">
      <c r="A299" s="0" t="n">
        <v>3824860</v>
      </c>
      <c r="B299" s="129" t="n">
        <v>40142</v>
      </c>
      <c r="C299" s="0" t="s">
        <v>9</v>
      </c>
      <c r="D299" s="0" t="s">
        <v>1077</v>
      </c>
      <c r="E299" s="0" t="s">
        <v>778</v>
      </c>
      <c r="F299" s="0" t="n">
        <v>210000</v>
      </c>
      <c r="G299" s="0" t="s">
        <v>82</v>
      </c>
      <c r="H299" s="0" t="s">
        <v>62</v>
      </c>
      <c r="I299" s="0" t="n">
        <v>0</v>
      </c>
    </row>
    <row r="300" customFormat="false" ht="12.8" hidden="false" customHeight="false" outlineLevel="0" collapsed="false">
      <c r="A300" s="0" t="n">
        <v>3824862</v>
      </c>
      <c r="B300" s="129" t="n">
        <v>40142</v>
      </c>
      <c r="C300" s="0" t="s">
        <v>9</v>
      </c>
      <c r="D300" s="0" t="s">
        <v>1078</v>
      </c>
      <c r="E300" s="0" t="s">
        <v>783</v>
      </c>
      <c r="F300" s="0" t="n">
        <v>40000</v>
      </c>
      <c r="G300" s="0" t="s">
        <v>82</v>
      </c>
      <c r="H300" s="0" t="s">
        <v>87</v>
      </c>
      <c r="I300" s="0" t="n">
        <v>0</v>
      </c>
    </row>
    <row r="301" customFormat="false" ht="12.8" hidden="false" customHeight="false" outlineLevel="0" collapsed="false">
      <c r="A301" s="0" t="n">
        <v>3824863</v>
      </c>
      <c r="B301" s="129" t="n">
        <v>40142</v>
      </c>
      <c r="C301" s="0" t="s">
        <v>10</v>
      </c>
      <c r="D301" s="0" t="s">
        <v>1079</v>
      </c>
      <c r="E301" s="0" t="s">
        <v>778</v>
      </c>
      <c r="F301" s="0" t="n">
        <v>132000</v>
      </c>
      <c r="G301" s="0" t="s">
        <v>119</v>
      </c>
      <c r="H301" s="0" t="s">
        <v>121</v>
      </c>
      <c r="I301" s="0" t="n">
        <v>0</v>
      </c>
    </row>
    <row r="302" customFormat="false" ht="12.8" hidden="false" customHeight="false" outlineLevel="0" collapsed="false">
      <c r="A302" s="0" t="n">
        <v>3824865</v>
      </c>
      <c r="B302" s="129" t="n">
        <v>40142</v>
      </c>
      <c r="C302" s="0" t="s">
        <v>10</v>
      </c>
      <c r="D302" s="0" t="s">
        <v>1080</v>
      </c>
      <c r="E302" s="0" t="s">
        <v>778</v>
      </c>
      <c r="F302" s="0" t="n">
        <v>173000</v>
      </c>
      <c r="G302" s="0" t="s">
        <v>101</v>
      </c>
      <c r="H302" s="0" t="s">
        <v>118</v>
      </c>
      <c r="I302" s="0" t="n">
        <v>0</v>
      </c>
    </row>
    <row r="303" customFormat="false" ht="12.8" hidden="false" customHeight="false" outlineLevel="0" collapsed="false">
      <c r="A303" s="0" t="n">
        <v>3824869</v>
      </c>
      <c r="B303" s="129" t="n">
        <v>40142</v>
      </c>
      <c r="C303" s="0" t="s">
        <v>12</v>
      </c>
      <c r="D303" s="0" t="s">
        <v>1081</v>
      </c>
      <c r="E303" s="0" t="s">
        <v>778</v>
      </c>
      <c r="F303" s="0" t="n">
        <v>765000</v>
      </c>
      <c r="G303" s="0" t="s">
        <v>89</v>
      </c>
      <c r="H303" s="0" t="s">
        <v>95</v>
      </c>
      <c r="I303" s="0" t="n">
        <v>0</v>
      </c>
    </row>
    <row r="304" customFormat="false" ht="12.8" hidden="false" customHeight="false" outlineLevel="0" collapsed="false">
      <c r="A304" s="0" t="n">
        <v>3824871</v>
      </c>
      <c r="B304" s="129" t="n">
        <v>40142</v>
      </c>
      <c r="C304" s="0" t="s">
        <v>10</v>
      </c>
      <c r="D304" s="0" t="s">
        <v>1082</v>
      </c>
      <c r="E304" s="0" t="s">
        <v>778</v>
      </c>
      <c r="F304" s="0" t="n">
        <v>175000</v>
      </c>
      <c r="G304" s="0" t="s">
        <v>119</v>
      </c>
      <c r="H304" s="0" t="s">
        <v>121</v>
      </c>
      <c r="I304" s="0" t="n">
        <v>0</v>
      </c>
    </row>
    <row r="305" customFormat="false" ht="12.8" hidden="false" customHeight="false" outlineLevel="0" collapsed="false">
      <c r="A305" s="0" t="n">
        <v>3824879</v>
      </c>
      <c r="B305" s="129" t="n">
        <v>40142</v>
      </c>
      <c r="C305" s="0" t="s">
        <v>8</v>
      </c>
      <c r="D305" s="0" t="s">
        <v>1083</v>
      </c>
      <c r="E305" s="0" t="s">
        <v>778</v>
      </c>
      <c r="F305" s="0" t="n">
        <v>155900</v>
      </c>
      <c r="G305" s="0" t="s">
        <v>76</v>
      </c>
      <c r="H305" s="0" t="s">
        <v>110</v>
      </c>
      <c r="I305" s="0" t="n">
        <v>0</v>
      </c>
    </row>
    <row r="306" customFormat="false" ht="12.8" hidden="false" customHeight="false" outlineLevel="0" collapsed="false">
      <c r="A306" s="0" t="n">
        <v>3824888</v>
      </c>
      <c r="B306" s="129" t="n">
        <v>40142</v>
      </c>
      <c r="C306" s="0" t="s">
        <v>8</v>
      </c>
      <c r="D306" s="0" t="s">
        <v>1084</v>
      </c>
      <c r="E306" s="0" t="s">
        <v>778</v>
      </c>
      <c r="F306" s="0" t="n">
        <v>135000</v>
      </c>
      <c r="G306" s="0" t="s">
        <v>76</v>
      </c>
      <c r="H306" s="0" t="s">
        <v>109</v>
      </c>
      <c r="I306" s="0" t="n">
        <v>0</v>
      </c>
    </row>
    <row r="307" customFormat="false" ht="12.8" hidden="false" customHeight="false" outlineLevel="0" collapsed="false">
      <c r="A307" s="0" t="n">
        <v>3824890</v>
      </c>
      <c r="B307" s="129" t="n">
        <v>40142</v>
      </c>
      <c r="C307" s="0" t="s">
        <v>10</v>
      </c>
      <c r="D307" s="0" t="s">
        <v>1085</v>
      </c>
      <c r="E307" s="0" t="s">
        <v>778</v>
      </c>
      <c r="F307" s="0" t="n">
        <v>73600</v>
      </c>
      <c r="G307" s="0" t="s">
        <v>113</v>
      </c>
      <c r="H307" s="0" t="s">
        <v>88</v>
      </c>
      <c r="I307" s="0" t="n">
        <v>0</v>
      </c>
    </row>
    <row r="308" customFormat="false" ht="12.8" hidden="false" customHeight="false" outlineLevel="0" collapsed="false">
      <c r="A308" s="0" t="n">
        <v>3824893</v>
      </c>
      <c r="B308" s="129" t="n">
        <v>40142</v>
      </c>
      <c r="C308" s="0" t="s">
        <v>10</v>
      </c>
      <c r="D308" s="0" t="s">
        <v>1086</v>
      </c>
      <c r="E308" s="0" t="s">
        <v>778</v>
      </c>
      <c r="F308" s="0" t="n">
        <v>175000</v>
      </c>
      <c r="G308" s="0" t="s">
        <v>119</v>
      </c>
      <c r="H308" s="0" t="s">
        <v>121</v>
      </c>
      <c r="I308" s="0" t="n">
        <v>0</v>
      </c>
    </row>
    <row r="309" customFormat="false" ht="12.8" hidden="false" customHeight="false" outlineLevel="0" collapsed="false">
      <c r="A309" s="0" t="n">
        <v>3824916</v>
      </c>
      <c r="B309" s="129" t="n">
        <v>40142</v>
      </c>
      <c r="C309" s="0" t="s">
        <v>13</v>
      </c>
      <c r="D309" s="0" t="s">
        <v>1087</v>
      </c>
      <c r="E309" s="0" t="s">
        <v>778</v>
      </c>
      <c r="F309" s="0" t="n">
        <v>210000</v>
      </c>
      <c r="G309" s="0" t="s">
        <v>96</v>
      </c>
      <c r="H309" s="0" t="s">
        <v>100</v>
      </c>
      <c r="I309" s="0" t="n">
        <v>0</v>
      </c>
    </row>
    <row r="310" customFormat="false" ht="12.8" hidden="false" customHeight="false" outlineLevel="0" collapsed="false">
      <c r="A310" s="0" t="n">
        <v>3824918</v>
      </c>
      <c r="B310" s="129" t="n">
        <v>40142</v>
      </c>
      <c r="C310" s="0" t="s">
        <v>11</v>
      </c>
      <c r="D310" s="0" t="s">
        <v>1088</v>
      </c>
      <c r="E310" s="0" t="s">
        <v>778</v>
      </c>
      <c r="F310" s="0" t="n">
        <v>103000</v>
      </c>
      <c r="G310" s="0" t="s">
        <v>61</v>
      </c>
      <c r="H310" s="0" t="s">
        <v>67</v>
      </c>
      <c r="I310" s="0" t="n">
        <v>0</v>
      </c>
    </row>
    <row r="311" customFormat="false" ht="12.8" hidden="false" customHeight="false" outlineLevel="0" collapsed="false">
      <c r="A311" s="0" t="n">
        <v>3824923</v>
      </c>
      <c r="B311" s="129" t="n">
        <v>40142</v>
      </c>
      <c r="C311" s="0" t="s">
        <v>10</v>
      </c>
      <c r="D311" s="0" t="s">
        <v>1089</v>
      </c>
      <c r="E311" s="0" t="s">
        <v>778</v>
      </c>
      <c r="F311" s="0" t="n">
        <v>100000</v>
      </c>
      <c r="G311" s="0" t="s">
        <v>119</v>
      </c>
      <c r="H311" s="0" t="s">
        <v>120</v>
      </c>
      <c r="I311" s="0" t="n">
        <v>0</v>
      </c>
    </row>
    <row r="312" customFormat="false" ht="12.8" hidden="false" customHeight="false" outlineLevel="0" collapsed="false">
      <c r="A312" s="0" t="n">
        <v>3824931</v>
      </c>
      <c r="B312" s="129" t="n">
        <v>40142</v>
      </c>
      <c r="C312" s="0" t="s">
        <v>8</v>
      </c>
      <c r="D312" s="0" t="s">
        <v>1090</v>
      </c>
      <c r="E312" s="0" t="s">
        <v>859</v>
      </c>
      <c r="F312" s="0" t="n">
        <v>30000</v>
      </c>
      <c r="G312" s="0" t="s">
        <v>76</v>
      </c>
      <c r="H312" s="0" t="s">
        <v>110</v>
      </c>
      <c r="I312" s="0" t="n">
        <v>0</v>
      </c>
    </row>
    <row r="313" customFormat="false" ht="12.8" hidden="false" customHeight="false" outlineLevel="0" collapsed="false">
      <c r="A313" s="0" t="n">
        <v>3824934</v>
      </c>
      <c r="B313" s="129" t="n">
        <v>40142</v>
      </c>
      <c r="C313" s="0" t="s">
        <v>11</v>
      </c>
      <c r="D313" s="0" t="s">
        <v>1091</v>
      </c>
      <c r="E313" s="0" t="s">
        <v>778</v>
      </c>
      <c r="F313" s="0" t="n">
        <v>65000</v>
      </c>
      <c r="G313" s="0" t="s">
        <v>61</v>
      </c>
      <c r="H313" s="0" t="s">
        <v>70</v>
      </c>
      <c r="I313" s="0" t="n">
        <v>0</v>
      </c>
    </row>
    <row r="314" customFormat="false" ht="12.8" hidden="false" customHeight="false" outlineLevel="0" collapsed="false">
      <c r="A314" s="0" t="n">
        <v>3824938</v>
      </c>
      <c r="B314" s="129" t="n">
        <v>40142</v>
      </c>
      <c r="C314" s="0" t="s">
        <v>8</v>
      </c>
      <c r="D314" s="0" t="s">
        <v>1092</v>
      </c>
      <c r="E314" s="0" t="s">
        <v>778</v>
      </c>
      <c r="F314" s="0" t="n">
        <v>150000</v>
      </c>
      <c r="G314" s="0" t="s">
        <v>61</v>
      </c>
      <c r="H314" s="0" t="s">
        <v>104</v>
      </c>
      <c r="I314" s="0" t="n">
        <v>0</v>
      </c>
    </row>
    <row r="315" customFormat="false" ht="12.8" hidden="false" customHeight="false" outlineLevel="0" collapsed="false">
      <c r="A315" s="0" t="n">
        <v>3824940</v>
      </c>
      <c r="B315" s="129" t="n">
        <v>40142</v>
      </c>
      <c r="C315" s="0" t="s">
        <v>12</v>
      </c>
      <c r="D315" s="0" t="s">
        <v>1093</v>
      </c>
      <c r="E315" s="0" t="s">
        <v>778</v>
      </c>
      <c r="F315" s="0" t="n">
        <v>146000</v>
      </c>
      <c r="G315" s="0" t="s">
        <v>89</v>
      </c>
      <c r="H315" s="0" t="s">
        <v>95</v>
      </c>
      <c r="I315" s="0" t="n">
        <v>0</v>
      </c>
    </row>
    <row r="316" customFormat="false" ht="12.8" hidden="false" customHeight="false" outlineLevel="0" collapsed="false">
      <c r="A316" s="0" t="n">
        <v>3824942</v>
      </c>
      <c r="B316" s="129" t="n">
        <v>40142</v>
      </c>
      <c r="C316" s="0" t="s">
        <v>8</v>
      </c>
      <c r="D316" s="0" t="s">
        <v>1094</v>
      </c>
      <c r="E316" s="0" t="s">
        <v>778</v>
      </c>
      <c r="F316" s="0" t="n">
        <v>112000</v>
      </c>
      <c r="G316" s="0" t="s">
        <v>76</v>
      </c>
      <c r="H316" s="0" t="s">
        <v>109</v>
      </c>
      <c r="I316" s="0" t="n">
        <v>0</v>
      </c>
    </row>
    <row r="317" customFormat="false" ht="12.8" hidden="false" customHeight="false" outlineLevel="0" collapsed="false">
      <c r="A317" s="0" t="n">
        <v>3824945</v>
      </c>
      <c r="B317" s="129" t="n">
        <v>40142</v>
      </c>
      <c r="C317" s="0" t="s">
        <v>9</v>
      </c>
      <c r="D317" s="0" t="s">
        <v>1095</v>
      </c>
      <c r="E317" s="0" t="s">
        <v>778</v>
      </c>
      <c r="F317" s="0" t="n">
        <v>139000</v>
      </c>
      <c r="G317" s="0" t="s">
        <v>82</v>
      </c>
      <c r="H317" s="0" t="s">
        <v>62</v>
      </c>
      <c r="I317" s="0" t="n">
        <v>0</v>
      </c>
    </row>
    <row r="318" customFormat="false" ht="12.8" hidden="false" customHeight="false" outlineLevel="0" collapsed="false">
      <c r="A318" s="0" t="n">
        <v>3824952</v>
      </c>
      <c r="B318" s="129" t="n">
        <v>40142</v>
      </c>
      <c r="C318" s="0" t="s">
        <v>10</v>
      </c>
      <c r="D318" s="0" t="s">
        <v>1096</v>
      </c>
      <c r="E318" s="0" t="s">
        <v>778</v>
      </c>
      <c r="F318" s="0" t="n">
        <v>84500</v>
      </c>
      <c r="G318" s="0" t="s">
        <v>101</v>
      </c>
      <c r="H318" s="0" t="s">
        <v>118</v>
      </c>
      <c r="I318" s="0" t="n">
        <v>0</v>
      </c>
    </row>
    <row r="319" customFormat="false" ht="12.8" hidden="false" customHeight="false" outlineLevel="0" collapsed="false">
      <c r="A319" s="0" t="n">
        <v>3824959</v>
      </c>
      <c r="B319" s="129" t="n">
        <v>40142</v>
      </c>
      <c r="C319" s="0" t="s">
        <v>9</v>
      </c>
      <c r="D319" s="0" t="s">
        <v>1097</v>
      </c>
      <c r="E319" s="0" t="s">
        <v>778</v>
      </c>
      <c r="F319" s="0" t="n">
        <v>100000</v>
      </c>
      <c r="G319" s="0" t="s">
        <v>82</v>
      </c>
      <c r="H319" s="0" t="s">
        <v>83</v>
      </c>
      <c r="I319" s="0" t="n">
        <v>0</v>
      </c>
    </row>
    <row r="320" customFormat="false" ht="12.8" hidden="false" customHeight="false" outlineLevel="0" collapsed="false">
      <c r="A320" s="0" t="n">
        <v>3824961</v>
      </c>
      <c r="B320" s="129" t="n">
        <v>40142</v>
      </c>
      <c r="C320" s="0" t="s">
        <v>11</v>
      </c>
      <c r="D320" s="0" t="s">
        <v>1098</v>
      </c>
      <c r="E320" s="0" t="s">
        <v>778</v>
      </c>
      <c r="F320" s="0" t="n">
        <v>117938</v>
      </c>
      <c r="G320" s="0" t="s">
        <v>61</v>
      </c>
      <c r="H320" s="0" t="s">
        <v>68</v>
      </c>
      <c r="I320" s="0" t="n">
        <v>0</v>
      </c>
    </row>
    <row r="321" customFormat="false" ht="12.8" hidden="false" customHeight="false" outlineLevel="0" collapsed="false">
      <c r="A321" s="0" t="n">
        <v>3824965</v>
      </c>
      <c r="B321" s="129" t="n">
        <v>40142</v>
      </c>
      <c r="C321" s="0" t="s">
        <v>8</v>
      </c>
      <c r="D321" s="0" t="s">
        <v>1099</v>
      </c>
      <c r="E321" s="0" t="s">
        <v>778</v>
      </c>
      <c r="F321" s="0" t="n">
        <v>56000</v>
      </c>
      <c r="G321" s="0" t="s">
        <v>61</v>
      </c>
      <c r="H321" s="0" t="s">
        <v>103</v>
      </c>
      <c r="I321" s="0" t="n">
        <v>0</v>
      </c>
    </row>
    <row r="322" customFormat="false" ht="12.8" hidden="false" customHeight="false" outlineLevel="0" collapsed="false">
      <c r="A322" s="0" t="n">
        <v>3824966</v>
      </c>
      <c r="B322" s="129" t="n">
        <v>40142</v>
      </c>
      <c r="C322" s="0" t="s">
        <v>8</v>
      </c>
      <c r="D322" s="0" t="s">
        <v>1100</v>
      </c>
      <c r="E322" s="0" t="s">
        <v>778</v>
      </c>
      <c r="F322" s="0" t="n">
        <v>205000</v>
      </c>
      <c r="G322" s="0" t="s">
        <v>61</v>
      </c>
      <c r="H322" s="0" t="s">
        <v>105</v>
      </c>
      <c r="I322" s="0" t="n">
        <v>0</v>
      </c>
    </row>
    <row r="323" customFormat="false" ht="12.8" hidden="false" customHeight="false" outlineLevel="0" collapsed="false">
      <c r="A323" s="0" t="n">
        <v>3824968</v>
      </c>
      <c r="B323" s="129" t="n">
        <v>40142</v>
      </c>
      <c r="C323" s="0" t="s">
        <v>9</v>
      </c>
      <c r="D323" s="0" t="s">
        <v>1101</v>
      </c>
      <c r="E323" s="0" t="s">
        <v>778</v>
      </c>
      <c r="F323" s="0" t="n">
        <v>35000</v>
      </c>
      <c r="G323" s="0" t="s">
        <v>82</v>
      </c>
      <c r="H323" s="0" t="s">
        <v>69</v>
      </c>
      <c r="I323" s="0" t="n">
        <v>0</v>
      </c>
    </row>
    <row r="324" customFormat="false" ht="12.8" hidden="false" customHeight="false" outlineLevel="0" collapsed="false">
      <c r="A324" s="0" t="n">
        <v>3824970</v>
      </c>
      <c r="B324" s="129" t="n">
        <v>40142</v>
      </c>
      <c r="C324" s="0" t="s">
        <v>10</v>
      </c>
      <c r="D324" s="0" t="s">
        <v>1102</v>
      </c>
      <c r="E324" s="0" t="s">
        <v>778</v>
      </c>
      <c r="F324" s="0" t="n">
        <v>215000</v>
      </c>
      <c r="G324" s="0" t="s">
        <v>101</v>
      </c>
      <c r="H324" s="0" t="s">
        <v>118</v>
      </c>
      <c r="I324" s="0" t="n">
        <v>0</v>
      </c>
    </row>
    <row r="325" customFormat="false" ht="12.8" hidden="false" customHeight="false" outlineLevel="0" collapsed="false">
      <c r="A325" s="0" t="n">
        <v>3824978</v>
      </c>
      <c r="B325" s="129" t="n">
        <v>40142</v>
      </c>
      <c r="C325" s="0" t="s">
        <v>10</v>
      </c>
      <c r="D325" s="0" t="s">
        <v>1103</v>
      </c>
      <c r="E325" s="0" t="s">
        <v>778</v>
      </c>
      <c r="F325" s="0" t="n">
        <v>131000</v>
      </c>
      <c r="G325" s="0" t="s">
        <v>119</v>
      </c>
      <c r="H325" s="0" t="s">
        <v>120</v>
      </c>
      <c r="I325" s="0" t="n">
        <v>0</v>
      </c>
    </row>
    <row r="326" customFormat="false" ht="12.8" hidden="false" customHeight="false" outlineLevel="0" collapsed="false">
      <c r="A326" s="0" t="n">
        <v>3824985</v>
      </c>
      <c r="B326" s="129" t="n">
        <v>40142</v>
      </c>
      <c r="C326" s="0" t="s">
        <v>8</v>
      </c>
      <c r="D326" s="0" t="s">
        <v>1104</v>
      </c>
      <c r="E326" s="0" t="s">
        <v>778</v>
      </c>
      <c r="F326" s="0" t="n">
        <v>50000</v>
      </c>
      <c r="G326" s="0" t="s">
        <v>76</v>
      </c>
      <c r="H326" s="0" t="s">
        <v>110</v>
      </c>
      <c r="I326" s="0" t="n">
        <v>0</v>
      </c>
    </row>
    <row r="327" customFormat="false" ht="12.8" hidden="false" customHeight="false" outlineLevel="0" collapsed="false">
      <c r="A327" s="0" t="n">
        <v>3824989</v>
      </c>
      <c r="B327" s="129" t="n">
        <v>40142</v>
      </c>
      <c r="C327" s="0" t="s">
        <v>11</v>
      </c>
      <c r="D327" s="0" t="s">
        <v>1105</v>
      </c>
      <c r="E327" s="0" t="s">
        <v>778</v>
      </c>
      <c r="F327" s="0" t="n">
        <v>260475</v>
      </c>
      <c r="G327" s="0" t="s">
        <v>61</v>
      </c>
      <c r="H327" s="0" t="s">
        <v>68</v>
      </c>
      <c r="I327" s="0" t="n">
        <v>1</v>
      </c>
    </row>
    <row r="328" customFormat="false" ht="12.8" hidden="false" customHeight="false" outlineLevel="0" collapsed="false">
      <c r="A328" s="0" t="n">
        <v>3824991</v>
      </c>
      <c r="B328" s="129" t="n">
        <v>40142</v>
      </c>
      <c r="C328" s="0" t="s">
        <v>8</v>
      </c>
      <c r="D328" s="0" t="s">
        <v>1106</v>
      </c>
      <c r="E328" s="0" t="s">
        <v>778</v>
      </c>
      <c r="F328" s="0" t="n">
        <v>103000</v>
      </c>
      <c r="G328" s="0" t="s">
        <v>61</v>
      </c>
      <c r="H328" s="0" t="s">
        <v>104</v>
      </c>
      <c r="I328" s="0" t="n">
        <v>0</v>
      </c>
    </row>
    <row r="329" customFormat="false" ht="12.8" hidden="false" customHeight="false" outlineLevel="0" collapsed="false">
      <c r="A329" s="0" t="n">
        <v>3824994</v>
      </c>
      <c r="B329" s="129" t="n">
        <v>40142</v>
      </c>
      <c r="C329" s="0" t="s">
        <v>16</v>
      </c>
      <c r="D329" s="0" t="s">
        <v>1107</v>
      </c>
      <c r="E329" s="0" t="s">
        <v>778</v>
      </c>
      <c r="F329" s="0" t="n">
        <v>110000</v>
      </c>
      <c r="G329" s="0" t="s">
        <v>49</v>
      </c>
      <c r="H329" s="0" t="s">
        <v>92</v>
      </c>
      <c r="I329" s="0" t="n">
        <v>0</v>
      </c>
    </row>
    <row r="330" customFormat="false" ht="12.8" hidden="false" customHeight="false" outlineLevel="0" collapsed="false">
      <c r="A330" s="0" t="n">
        <v>3824999</v>
      </c>
      <c r="B330" s="129" t="n">
        <v>40142</v>
      </c>
      <c r="C330" s="0" t="s">
        <v>9</v>
      </c>
      <c r="D330" s="0" t="s">
        <v>1108</v>
      </c>
      <c r="E330" s="0" t="s">
        <v>783</v>
      </c>
      <c r="F330" s="0" t="n">
        <v>85000</v>
      </c>
      <c r="G330" s="0" t="s">
        <v>76</v>
      </c>
      <c r="H330" s="0" t="s">
        <v>78</v>
      </c>
      <c r="I330" s="0" t="n">
        <v>0</v>
      </c>
    </row>
    <row r="331" customFormat="false" ht="12.8" hidden="false" customHeight="false" outlineLevel="0" collapsed="false">
      <c r="A331" s="0" t="n">
        <v>3825003</v>
      </c>
      <c r="B331" s="129" t="n">
        <v>40142</v>
      </c>
      <c r="C331" s="0" t="s">
        <v>11</v>
      </c>
      <c r="D331" s="0" t="s">
        <v>1109</v>
      </c>
      <c r="E331" s="0" t="s">
        <v>778</v>
      </c>
      <c r="F331" s="0" t="n">
        <v>260000</v>
      </c>
      <c r="G331" s="0" t="s">
        <v>61</v>
      </c>
      <c r="H331" s="0" t="s">
        <v>68</v>
      </c>
      <c r="I331" s="0" t="n">
        <v>1</v>
      </c>
    </row>
    <row r="332" customFormat="false" ht="12.8" hidden="false" customHeight="false" outlineLevel="0" collapsed="false">
      <c r="A332" s="0" t="n">
        <v>3825005</v>
      </c>
      <c r="B332" s="129" t="n">
        <v>40142</v>
      </c>
      <c r="C332" s="0" t="s">
        <v>8</v>
      </c>
      <c r="D332" s="0" t="s">
        <v>1110</v>
      </c>
      <c r="E332" s="0" t="s">
        <v>778</v>
      </c>
      <c r="F332" s="0" t="n">
        <v>129375</v>
      </c>
      <c r="G332" s="0" t="s">
        <v>61</v>
      </c>
      <c r="H332" s="0" t="s">
        <v>103</v>
      </c>
      <c r="I332" s="0" t="n">
        <v>0</v>
      </c>
    </row>
    <row r="333" customFormat="false" ht="12.8" hidden="false" customHeight="false" outlineLevel="0" collapsed="false">
      <c r="A333" s="0" t="n">
        <v>3825008</v>
      </c>
      <c r="B333" s="129" t="n">
        <v>40142</v>
      </c>
      <c r="C333" s="0" t="s">
        <v>10</v>
      </c>
      <c r="D333" s="0" t="s">
        <v>1111</v>
      </c>
      <c r="E333" s="0" t="s">
        <v>778</v>
      </c>
      <c r="F333" s="0" t="n">
        <v>150000</v>
      </c>
      <c r="G333" s="0" t="s">
        <v>101</v>
      </c>
      <c r="H333" s="0" t="s">
        <v>102</v>
      </c>
      <c r="I333" s="0" t="n">
        <v>0</v>
      </c>
    </row>
    <row r="334" customFormat="false" ht="12.8" hidden="false" customHeight="false" outlineLevel="0" collapsed="false">
      <c r="A334" s="0" t="n">
        <v>3825015</v>
      </c>
      <c r="B334" s="129" t="n">
        <v>40142</v>
      </c>
      <c r="C334" s="0" t="s">
        <v>8</v>
      </c>
      <c r="D334" s="0" t="s">
        <v>1112</v>
      </c>
      <c r="E334" s="0" t="s">
        <v>778</v>
      </c>
      <c r="F334" s="0" t="n">
        <v>28500</v>
      </c>
      <c r="G334" s="0" t="s">
        <v>76</v>
      </c>
      <c r="H334" s="0" t="s">
        <v>110</v>
      </c>
      <c r="I334" s="0" t="n">
        <v>0</v>
      </c>
    </row>
    <row r="335" customFormat="false" ht="12.8" hidden="false" customHeight="false" outlineLevel="0" collapsed="false">
      <c r="A335" s="0" t="n">
        <v>3825017</v>
      </c>
      <c r="B335" s="129" t="n">
        <v>40142</v>
      </c>
      <c r="C335" s="0" t="s">
        <v>10</v>
      </c>
      <c r="D335" s="0" t="s">
        <v>1113</v>
      </c>
      <c r="E335" s="0" t="s">
        <v>778</v>
      </c>
      <c r="F335" s="0" t="n">
        <v>259000</v>
      </c>
      <c r="G335" s="0" t="s">
        <v>101</v>
      </c>
      <c r="H335" s="0" t="s">
        <v>118</v>
      </c>
      <c r="I335" s="0" t="n">
        <v>0</v>
      </c>
    </row>
    <row r="336" customFormat="false" ht="12.8" hidden="false" customHeight="false" outlineLevel="0" collapsed="false">
      <c r="A336" s="0" t="n">
        <v>3825020</v>
      </c>
      <c r="B336" s="129" t="n">
        <v>40142</v>
      </c>
      <c r="C336" s="0" t="s">
        <v>8</v>
      </c>
      <c r="D336" s="0" t="s">
        <v>1114</v>
      </c>
      <c r="E336" s="0" t="s">
        <v>778</v>
      </c>
      <c r="F336" s="0" t="n">
        <v>63000</v>
      </c>
      <c r="G336" s="0" t="s">
        <v>61</v>
      </c>
      <c r="H336" s="0" t="s">
        <v>69</v>
      </c>
      <c r="I336" s="0" t="n">
        <v>0</v>
      </c>
    </row>
    <row r="337" customFormat="false" ht="12.8" hidden="false" customHeight="false" outlineLevel="0" collapsed="false">
      <c r="A337" s="0" t="n">
        <v>3825023</v>
      </c>
      <c r="B337" s="129" t="n">
        <v>40142</v>
      </c>
      <c r="C337" s="0" t="s">
        <v>10</v>
      </c>
      <c r="D337" s="0" t="s">
        <v>1115</v>
      </c>
      <c r="E337" s="0" t="s">
        <v>778</v>
      </c>
      <c r="F337" s="0" t="n">
        <v>225000</v>
      </c>
      <c r="G337" s="0" t="s">
        <v>101</v>
      </c>
      <c r="H337" s="0" t="s">
        <v>118</v>
      </c>
      <c r="I337" s="0" t="n">
        <v>0</v>
      </c>
    </row>
    <row r="338" customFormat="false" ht="12.8" hidden="false" customHeight="false" outlineLevel="0" collapsed="false">
      <c r="A338" s="0" t="n">
        <v>3825032</v>
      </c>
      <c r="B338" s="129" t="n">
        <v>40142</v>
      </c>
      <c r="C338" s="0" t="s">
        <v>10</v>
      </c>
      <c r="D338" s="0" t="s">
        <v>1116</v>
      </c>
      <c r="E338" s="0" t="s">
        <v>778</v>
      </c>
      <c r="F338" s="0" t="n">
        <v>215000</v>
      </c>
      <c r="G338" s="0" t="s">
        <v>101</v>
      </c>
      <c r="H338" s="0" t="s">
        <v>102</v>
      </c>
      <c r="I338" s="0" t="n">
        <v>0</v>
      </c>
    </row>
    <row r="339" customFormat="false" ht="12.8" hidden="false" customHeight="false" outlineLevel="0" collapsed="false">
      <c r="A339" s="0" t="n">
        <v>3825035</v>
      </c>
      <c r="B339" s="129" t="n">
        <v>40142</v>
      </c>
      <c r="C339" s="0" t="s">
        <v>9</v>
      </c>
      <c r="D339" s="0" t="s">
        <v>1117</v>
      </c>
      <c r="E339" s="0" t="s">
        <v>832</v>
      </c>
      <c r="F339" s="0" t="n">
        <v>84000</v>
      </c>
      <c r="G339" s="0" t="s">
        <v>82</v>
      </c>
      <c r="H339" s="0" t="s">
        <v>62</v>
      </c>
      <c r="I339" s="0" t="n">
        <v>0</v>
      </c>
    </row>
    <row r="340" customFormat="false" ht="12.8" hidden="false" customHeight="false" outlineLevel="0" collapsed="false">
      <c r="A340" s="0" t="n">
        <v>3825043</v>
      </c>
      <c r="B340" s="129" t="n">
        <v>40142</v>
      </c>
      <c r="C340" s="0" t="s">
        <v>8</v>
      </c>
      <c r="D340" s="0" t="s">
        <v>1118</v>
      </c>
      <c r="E340" s="0" t="s">
        <v>778</v>
      </c>
      <c r="F340" s="0" t="n">
        <v>119000</v>
      </c>
      <c r="G340" s="0" t="s">
        <v>61</v>
      </c>
      <c r="H340" s="0" t="s">
        <v>104</v>
      </c>
      <c r="I340" s="0" t="n">
        <v>0</v>
      </c>
    </row>
    <row r="341" customFormat="false" ht="12.8" hidden="false" customHeight="false" outlineLevel="0" collapsed="false">
      <c r="A341" s="0" t="n">
        <v>3825047</v>
      </c>
      <c r="B341" s="129" t="n">
        <v>40142</v>
      </c>
      <c r="C341" s="0" t="s">
        <v>14</v>
      </c>
      <c r="D341" s="0" t="s">
        <v>1119</v>
      </c>
      <c r="E341" s="0" t="s">
        <v>778</v>
      </c>
      <c r="F341" s="0" t="n">
        <v>216000</v>
      </c>
      <c r="G341" s="0" t="s">
        <v>49</v>
      </c>
      <c r="H341" s="0" t="s">
        <v>53</v>
      </c>
      <c r="I341" s="0" t="n">
        <v>0</v>
      </c>
    </row>
    <row r="342" customFormat="false" ht="12.8" hidden="false" customHeight="false" outlineLevel="0" collapsed="false">
      <c r="A342" s="0" t="n">
        <v>3825049</v>
      </c>
      <c r="B342" s="129" t="n">
        <v>40142</v>
      </c>
      <c r="C342" s="0" t="s">
        <v>15</v>
      </c>
      <c r="D342" s="0" t="s">
        <v>1120</v>
      </c>
      <c r="E342" s="0" t="s">
        <v>778</v>
      </c>
      <c r="F342" s="0" t="n">
        <v>45000</v>
      </c>
      <c r="G342" s="0" t="s">
        <v>49</v>
      </c>
      <c r="H342" s="0" t="s">
        <v>57</v>
      </c>
      <c r="I342" s="0" t="n">
        <v>0</v>
      </c>
    </row>
    <row r="343" customFormat="false" ht="12.8" hidden="false" customHeight="false" outlineLevel="0" collapsed="false">
      <c r="A343" s="0" t="n">
        <v>3825056</v>
      </c>
      <c r="B343" s="129" t="n">
        <v>40142</v>
      </c>
      <c r="C343" s="0" t="s">
        <v>14</v>
      </c>
      <c r="D343" s="0" t="s">
        <v>1121</v>
      </c>
      <c r="E343" s="0" t="s">
        <v>778</v>
      </c>
      <c r="F343" s="0" t="n">
        <v>112000</v>
      </c>
      <c r="G343" s="0" t="s">
        <v>49</v>
      </c>
      <c r="H343" s="0" t="s">
        <v>51</v>
      </c>
      <c r="I343" s="0" t="n">
        <v>0</v>
      </c>
    </row>
    <row r="344" customFormat="false" ht="12.8" hidden="false" customHeight="false" outlineLevel="0" collapsed="false">
      <c r="A344" s="0" t="n">
        <v>3825058</v>
      </c>
      <c r="B344" s="129" t="n">
        <v>40142</v>
      </c>
      <c r="C344" s="0" t="s">
        <v>10</v>
      </c>
      <c r="D344" s="0" t="s">
        <v>1122</v>
      </c>
      <c r="E344" s="0" t="s">
        <v>778</v>
      </c>
      <c r="F344" s="0" t="n">
        <v>167000</v>
      </c>
      <c r="G344" s="0" t="s">
        <v>119</v>
      </c>
      <c r="H344" s="0" t="s">
        <v>120</v>
      </c>
      <c r="I344" s="0" t="n">
        <v>0</v>
      </c>
    </row>
    <row r="345" customFormat="false" ht="12.8" hidden="false" customHeight="false" outlineLevel="0" collapsed="false">
      <c r="A345" s="0" t="n">
        <v>3825060</v>
      </c>
      <c r="B345" s="129" t="n">
        <v>40142</v>
      </c>
      <c r="C345" s="0" t="s">
        <v>17</v>
      </c>
      <c r="D345" s="0" t="s">
        <v>1123</v>
      </c>
      <c r="E345" s="0" t="s">
        <v>783</v>
      </c>
      <c r="F345" s="0" t="n">
        <v>76900</v>
      </c>
      <c r="G345" s="0" t="s">
        <v>89</v>
      </c>
      <c r="H345" s="0" t="s">
        <v>91</v>
      </c>
      <c r="I345" s="0" t="n">
        <v>0</v>
      </c>
    </row>
    <row r="346" customFormat="false" ht="12.8" hidden="false" customHeight="false" outlineLevel="0" collapsed="false">
      <c r="A346" s="0" t="n">
        <v>3825063</v>
      </c>
      <c r="B346" s="129" t="n">
        <v>40142</v>
      </c>
      <c r="C346" s="0" t="s">
        <v>9</v>
      </c>
      <c r="D346" s="0" t="s">
        <v>1124</v>
      </c>
      <c r="E346" s="0" t="s">
        <v>778</v>
      </c>
      <c r="F346" s="0" t="n">
        <v>132000</v>
      </c>
      <c r="G346" s="0" t="s">
        <v>82</v>
      </c>
      <c r="H346" s="0" t="s">
        <v>83</v>
      </c>
      <c r="I346" s="0" t="n">
        <v>0</v>
      </c>
    </row>
    <row r="347" customFormat="false" ht="12.8" hidden="false" customHeight="false" outlineLevel="0" collapsed="false">
      <c r="A347" s="0" t="n">
        <v>3825188</v>
      </c>
      <c r="B347" s="129" t="n">
        <v>40147</v>
      </c>
      <c r="C347" s="0" t="s">
        <v>9</v>
      </c>
      <c r="D347" s="0" t="s">
        <v>1125</v>
      </c>
      <c r="E347" s="0" t="s">
        <v>778</v>
      </c>
      <c r="F347" s="0" t="n">
        <v>295000</v>
      </c>
      <c r="G347" s="0" t="s">
        <v>82</v>
      </c>
      <c r="H347" s="0" t="s">
        <v>62</v>
      </c>
      <c r="I347" s="0" t="n">
        <v>0</v>
      </c>
    </row>
    <row r="348" customFormat="false" ht="12.8" hidden="false" customHeight="false" outlineLevel="0" collapsed="false">
      <c r="A348" s="0" t="n">
        <v>3825193</v>
      </c>
      <c r="B348" s="129" t="n">
        <v>40147</v>
      </c>
      <c r="C348" s="0" t="s">
        <v>9</v>
      </c>
      <c r="D348" s="0" t="s">
        <v>1126</v>
      </c>
      <c r="E348" s="0" t="s">
        <v>783</v>
      </c>
      <c r="F348" s="0" t="n">
        <v>75000</v>
      </c>
      <c r="G348" s="0" t="s">
        <v>82</v>
      </c>
      <c r="H348" s="0" t="s">
        <v>80</v>
      </c>
      <c r="I348" s="0" t="n">
        <v>0</v>
      </c>
    </row>
    <row r="349" customFormat="false" ht="12.8" hidden="false" customHeight="false" outlineLevel="0" collapsed="false">
      <c r="A349" s="0" t="n">
        <v>3825195</v>
      </c>
      <c r="B349" s="129" t="n">
        <v>40147</v>
      </c>
      <c r="C349" s="0" t="s">
        <v>9</v>
      </c>
      <c r="D349" s="0" t="s">
        <v>1127</v>
      </c>
      <c r="E349" s="0" t="s">
        <v>778</v>
      </c>
      <c r="F349" s="0" t="n">
        <v>126000</v>
      </c>
      <c r="G349" s="0" t="s">
        <v>76</v>
      </c>
      <c r="H349" s="0" t="s">
        <v>78</v>
      </c>
      <c r="I349" s="0" t="n">
        <v>0</v>
      </c>
    </row>
    <row r="350" customFormat="false" ht="12.8" hidden="false" customHeight="false" outlineLevel="0" collapsed="false">
      <c r="A350" s="0" t="n">
        <v>3825255</v>
      </c>
      <c r="B350" s="129" t="n">
        <v>40147</v>
      </c>
      <c r="C350" s="0" t="s">
        <v>11</v>
      </c>
      <c r="D350" s="0" t="s">
        <v>1128</v>
      </c>
      <c r="E350" s="0" t="s">
        <v>778</v>
      </c>
      <c r="F350" s="0" t="n">
        <v>175000</v>
      </c>
      <c r="G350" s="0" t="s">
        <v>61</v>
      </c>
      <c r="H350" s="0" t="s">
        <v>68</v>
      </c>
      <c r="I350" s="0" t="n">
        <v>0</v>
      </c>
    </row>
    <row r="351" customFormat="false" ht="12.8" hidden="false" customHeight="false" outlineLevel="0" collapsed="false">
      <c r="A351" s="0" t="n">
        <v>3825266</v>
      </c>
      <c r="B351" s="129" t="n">
        <v>40147</v>
      </c>
      <c r="C351" s="0" t="s">
        <v>8</v>
      </c>
      <c r="D351" s="0" t="s">
        <v>1129</v>
      </c>
      <c r="E351" s="0" t="s">
        <v>778</v>
      </c>
      <c r="F351" s="0" t="n">
        <v>50000</v>
      </c>
      <c r="G351" s="0" t="s">
        <v>61</v>
      </c>
      <c r="H351" s="0" t="s">
        <v>69</v>
      </c>
      <c r="I351" s="0" t="n">
        <v>0</v>
      </c>
    </row>
    <row r="352" customFormat="false" ht="12.8" hidden="false" customHeight="false" outlineLevel="0" collapsed="false">
      <c r="A352" s="0" t="n">
        <v>3825273</v>
      </c>
      <c r="B352" s="129" t="n">
        <v>40147</v>
      </c>
      <c r="C352" s="0" t="s">
        <v>9</v>
      </c>
      <c r="D352" s="0" t="s">
        <v>1130</v>
      </c>
      <c r="E352" s="0" t="s">
        <v>778</v>
      </c>
      <c r="F352" s="0" t="n">
        <v>200000</v>
      </c>
      <c r="G352" s="0" t="s">
        <v>82</v>
      </c>
      <c r="H352" s="0" t="s">
        <v>62</v>
      </c>
      <c r="I352" s="0" t="n">
        <v>0</v>
      </c>
    </row>
    <row r="353" customFormat="false" ht="12.8" hidden="false" customHeight="false" outlineLevel="0" collapsed="false">
      <c r="A353" s="0" t="n">
        <v>3825286</v>
      </c>
      <c r="B353" s="129" t="n">
        <v>40147</v>
      </c>
      <c r="C353" s="0" t="s">
        <v>8</v>
      </c>
      <c r="D353" s="0" t="s">
        <v>1131</v>
      </c>
      <c r="E353" s="0" t="s">
        <v>778</v>
      </c>
      <c r="F353" s="0" t="n">
        <v>230000</v>
      </c>
      <c r="G353" s="0" t="s">
        <v>61</v>
      </c>
      <c r="H353" s="0" t="s">
        <v>104</v>
      </c>
      <c r="I353" s="0" t="n">
        <v>0</v>
      </c>
    </row>
    <row r="354" customFormat="false" ht="12.8" hidden="false" customHeight="false" outlineLevel="0" collapsed="false">
      <c r="A354" s="0" t="n">
        <v>3825310</v>
      </c>
      <c r="B354" s="129" t="n">
        <v>40147</v>
      </c>
      <c r="C354" s="0" t="s">
        <v>9</v>
      </c>
      <c r="D354" s="0" t="s">
        <v>1132</v>
      </c>
      <c r="E354" s="0" t="s">
        <v>778</v>
      </c>
      <c r="F354" s="0" t="n">
        <v>352000</v>
      </c>
      <c r="G354" s="0" t="s">
        <v>82</v>
      </c>
      <c r="H354" s="0" t="s">
        <v>86</v>
      </c>
      <c r="I354" s="0" t="n">
        <v>0</v>
      </c>
    </row>
    <row r="355" customFormat="false" ht="12.8" hidden="false" customHeight="false" outlineLevel="0" collapsed="false">
      <c r="A355" s="0" t="n">
        <v>3825313</v>
      </c>
      <c r="B355" s="129" t="n">
        <v>40147</v>
      </c>
      <c r="C355" s="0" t="s">
        <v>9</v>
      </c>
      <c r="D355" s="0" t="s">
        <v>1133</v>
      </c>
      <c r="E355" s="0" t="s">
        <v>778</v>
      </c>
      <c r="F355" s="0" t="n">
        <v>190000</v>
      </c>
      <c r="G355" s="0" t="s">
        <v>82</v>
      </c>
      <c r="H355" s="0" t="s">
        <v>62</v>
      </c>
      <c r="I355" s="0" t="n">
        <v>0</v>
      </c>
    </row>
    <row r="356" customFormat="false" ht="12.8" hidden="false" customHeight="false" outlineLevel="0" collapsed="false">
      <c r="A356" s="0" t="n">
        <v>3825319</v>
      </c>
      <c r="B356" s="129" t="n">
        <v>40147</v>
      </c>
      <c r="C356" s="0" t="s">
        <v>8</v>
      </c>
      <c r="D356" s="0" t="s">
        <v>1134</v>
      </c>
      <c r="E356" s="0" t="s">
        <v>778</v>
      </c>
      <c r="F356" s="0" t="n">
        <v>180000</v>
      </c>
      <c r="G356" s="0" t="s">
        <v>61</v>
      </c>
      <c r="H356" s="0" t="s">
        <v>103</v>
      </c>
      <c r="I356" s="0" t="n">
        <v>0</v>
      </c>
    </row>
    <row r="357" customFormat="false" ht="12.8" hidden="false" customHeight="false" outlineLevel="0" collapsed="false">
      <c r="A357" s="0" t="n">
        <v>3825330</v>
      </c>
      <c r="B357" s="129" t="n">
        <v>40147</v>
      </c>
      <c r="C357" s="0" t="s">
        <v>8</v>
      </c>
      <c r="D357" s="0" t="s">
        <v>1135</v>
      </c>
      <c r="E357" s="0" t="s">
        <v>778</v>
      </c>
      <c r="F357" s="0" t="n">
        <v>202000</v>
      </c>
      <c r="G357" s="0" t="s">
        <v>76</v>
      </c>
      <c r="H357" s="0" t="s">
        <v>109</v>
      </c>
      <c r="I357" s="0" t="n">
        <v>0</v>
      </c>
    </row>
    <row r="358" customFormat="false" ht="12.8" hidden="false" customHeight="false" outlineLevel="0" collapsed="false">
      <c r="A358" s="0" t="n">
        <v>3825333</v>
      </c>
      <c r="B358" s="129" t="n">
        <v>40147</v>
      </c>
      <c r="C358" s="0" t="s">
        <v>17</v>
      </c>
      <c r="D358" s="0" t="s">
        <v>1136</v>
      </c>
      <c r="E358" s="0" t="s">
        <v>778</v>
      </c>
      <c r="F358" s="0" t="n">
        <v>55000</v>
      </c>
      <c r="G358" s="0" t="s">
        <v>89</v>
      </c>
      <c r="H358" s="0" t="s">
        <v>91</v>
      </c>
      <c r="I358" s="0" t="n">
        <v>0</v>
      </c>
    </row>
    <row r="359" customFormat="false" ht="12.8" hidden="false" customHeight="false" outlineLevel="0" collapsed="false">
      <c r="A359" s="0" t="n">
        <v>3825339</v>
      </c>
      <c r="B359" s="129" t="n">
        <v>40147</v>
      </c>
      <c r="C359" s="0" t="s">
        <v>9</v>
      </c>
      <c r="D359" s="0" t="s">
        <v>1137</v>
      </c>
      <c r="E359" s="0" t="s">
        <v>832</v>
      </c>
      <c r="F359" s="0" t="n">
        <v>180000</v>
      </c>
      <c r="G359" s="0" t="s">
        <v>82</v>
      </c>
      <c r="H359" s="0" t="s">
        <v>62</v>
      </c>
      <c r="I359" s="0" t="n">
        <v>0</v>
      </c>
    </row>
    <row r="360" customFormat="false" ht="12.8" hidden="false" customHeight="false" outlineLevel="0" collapsed="false">
      <c r="A360" s="0" t="n">
        <v>3825344</v>
      </c>
      <c r="B360" s="129" t="n">
        <v>40147</v>
      </c>
      <c r="C360" s="0" t="s">
        <v>15</v>
      </c>
      <c r="D360" s="0" t="s">
        <v>1138</v>
      </c>
      <c r="E360" s="0" t="s">
        <v>778</v>
      </c>
      <c r="F360" s="0" t="n">
        <v>204260</v>
      </c>
      <c r="G360" s="0" t="s">
        <v>49</v>
      </c>
      <c r="H360" s="0" t="s">
        <v>56</v>
      </c>
      <c r="I360" s="0" t="n">
        <v>1</v>
      </c>
    </row>
    <row r="361" customFormat="false" ht="12.8" hidden="false" customHeight="false" outlineLevel="0" collapsed="false">
      <c r="A361" s="0" t="n">
        <v>3825346</v>
      </c>
      <c r="B361" s="129" t="n">
        <v>40147</v>
      </c>
      <c r="C361" s="0" t="s">
        <v>9</v>
      </c>
      <c r="D361" s="0" t="s">
        <v>1139</v>
      </c>
      <c r="E361" s="0" t="s">
        <v>783</v>
      </c>
      <c r="F361" s="0" t="n">
        <v>103000</v>
      </c>
      <c r="G361" s="0" t="s">
        <v>82</v>
      </c>
      <c r="H361" s="0" t="s">
        <v>85</v>
      </c>
      <c r="I361" s="0" t="n">
        <v>0</v>
      </c>
    </row>
    <row r="362" customFormat="false" ht="12.8" hidden="false" customHeight="false" outlineLevel="0" collapsed="false">
      <c r="A362" s="0" t="n">
        <v>3825352</v>
      </c>
      <c r="B362" s="129" t="n">
        <v>40147</v>
      </c>
      <c r="C362" s="0" t="s">
        <v>9</v>
      </c>
      <c r="D362" s="0" t="s">
        <v>1140</v>
      </c>
      <c r="E362" s="0" t="s">
        <v>783</v>
      </c>
      <c r="F362" s="0" t="n">
        <v>43500</v>
      </c>
      <c r="G362" s="0" t="s">
        <v>82</v>
      </c>
      <c r="H362" s="0" t="s">
        <v>62</v>
      </c>
      <c r="I362" s="0" t="n">
        <v>0</v>
      </c>
    </row>
    <row r="363" customFormat="false" ht="12.8" hidden="false" customHeight="false" outlineLevel="0" collapsed="false">
      <c r="A363" s="0" t="n">
        <v>3825359</v>
      </c>
      <c r="B363" s="129" t="n">
        <v>40147</v>
      </c>
      <c r="C363" s="0" t="s">
        <v>12</v>
      </c>
      <c r="D363" s="0" t="s">
        <v>1141</v>
      </c>
      <c r="E363" s="0" t="s">
        <v>778</v>
      </c>
      <c r="F363" s="0" t="n">
        <v>143000</v>
      </c>
      <c r="G363" s="0" t="s">
        <v>89</v>
      </c>
      <c r="H363" s="0" t="s">
        <v>95</v>
      </c>
      <c r="I363" s="0" t="n">
        <v>0</v>
      </c>
    </row>
    <row r="364" customFormat="false" ht="12.8" hidden="false" customHeight="false" outlineLevel="0" collapsed="false">
      <c r="A364" s="0" t="n">
        <v>3825363</v>
      </c>
      <c r="B364" s="129" t="n">
        <v>40147</v>
      </c>
      <c r="C364" s="0" t="s">
        <v>8</v>
      </c>
      <c r="D364" s="0" t="s">
        <v>1142</v>
      </c>
      <c r="E364" s="0" t="s">
        <v>778</v>
      </c>
      <c r="F364" s="0" t="n">
        <v>125000</v>
      </c>
      <c r="G364" s="0" t="s">
        <v>61</v>
      </c>
      <c r="H364" s="0" t="s">
        <v>105</v>
      </c>
      <c r="I364" s="0" t="n">
        <v>0</v>
      </c>
    </row>
    <row r="365" customFormat="false" ht="12.8" hidden="false" customHeight="false" outlineLevel="0" collapsed="false">
      <c r="A365" s="0" t="n">
        <v>3825367</v>
      </c>
      <c r="B365" s="129" t="n">
        <v>40147</v>
      </c>
      <c r="C365" s="0" t="s">
        <v>12</v>
      </c>
      <c r="D365" s="0" t="s">
        <v>1143</v>
      </c>
      <c r="E365" s="0" t="s">
        <v>778</v>
      </c>
      <c r="F365" s="0" t="n">
        <v>217000</v>
      </c>
      <c r="G365" s="0" t="s">
        <v>89</v>
      </c>
      <c r="H365" s="0" t="s">
        <v>95</v>
      </c>
      <c r="I365" s="0" t="n">
        <v>0</v>
      </c>
    </row>
    <row r="366" customFormat="false" ht="12.8" hidden="false" customHeight="false" outlineLevel="0" collapsed="false">
      <c r="A366" s="0" t="n">
        <v>3825373</v>
      </c>
      <c r="B366" s="129" t="n">
        <v>40147</v>
      </c>
      <c r="C366" s="0" t="s">
        <v>11</v>
      </c>
      <c r="D366" s="0" t="s">
        <v>1144</v>
      </c>
      <c r="E366" s="0" t="s">
        <v>778</v>
      </c>
      <c r="F366" s="0" t="n">
        <v>465000</v>
      </c>
      <c r="G366" s="0" t="s">
        <v>54</v>
      </c>
      <c r="H366" s="0" t="s">
        <v>72</v>
      </c>
      <c r="I366" s="0" t="n">
        <v>0</v>
      </c>
    </row>
    <row r="367" customFormat="false" ht="12.8" hidden="false" customHeight="false" outlineLevel="0" collapsed="false">
      <c r="A367" s="0" t="n">
        <v>3825395</v>
      </c>
      <c r="B367" s="129" t="n">
        <v>40147</v>
      </c>
      <c r="C367" s="0" t="s">
        <v>11</v>
      </c>
      <c r="D367" s="0" t="s">
        <v>1145</v>
      </c>
      <c r="E367" s="0" t="s">
        <v>778</v>
      </c>
      <c r="F367" s="0" t="n">
        <v>55000</v>
      </c>
      <c r="G367" s="0" t="s">
        <v>54</v>
      </c>
      <c r="H367" s="0" t="s">
        <v>71</v>
      </c>
      <c r="I367" s="0" t="n">
        <v>0</v>
      </c>
    </row>
    <row r="368" customFormat="false" ht="12.8" hidden="false" customHeight="false" outlineLevel="0" collapsed="false">
      <c r="A368" s="0" t="n">
        <v>3825407</v>
      </c>
      <c r="B368" s="129" t="n">
        <v>40147</v>
      </c>
      <c r="C368" s="0" t="s">
        <v>8</v>
      </c>
      <c r="D368" s="0" t="s">
        <v>1146</v>
      </c>
      <c r="E368" s="0" t="s">
        <v>778</v>
      </c>
      <c r="F368" s="0" t="n">
        <v>171300</v>
      </c>
      <c r="G368" s="0" t="s">
        <v>76</v>
      </c>
      <c r="H368" s="0" t="s">
        <v>110</v>
      </c>
      <c r="I368" s="0" t="n">
        <v>0</v>
      </c>
    </row>
    <row r="369" customFormat="false" ht="12.8" hidden="false" customHeight="false" outlineLevel="0" collapsed="false">
      <c r="A369" s="0" t="n">
        <v>3825411</v>
      </c>
      <c r="B369" s="129" t="n">
        <v>40147</v>
      </c>
      <c r="C369" s="0" t="s">
        <v>16</v>
      </c>
      <c r="D369" s="0" t="s">
        <v>1147</v>
      </c>
      <c r="E369" s="0" t="s">
        <v>778</v>
      </c>
      <c r="F369" s="0" t="n">
        <v>230950</v>
      </c>
      <c r="G369" s="0" t="s">
        <v>49</v>
      </c>
      <c r="H369" s="0" t="s">
        <v>92</v>
      </c>
      <c r="I369" s="0" t="n">
        <v>1</v>
      </c>
    </row>
    <row r="370" customFormat="false" ht="12.8" hidden="false" customHeight="false" outlineLevel="0" collapsed="false">
      <c r="A370" s="0" t="n">
        <v>3825417</v>
      </c>
      <c r="B370" s="129" t="n">
        <v>40147</v>
      </c>
      <c r="C370" s="0" t="s">
        <v>16</v>
      </c>
      <c r="D370" s="0" t="s">
        <v>1148</v>
      </c>
      <c r="E370" s="0" t="s">
        <v>778</v>
      </c>
      <c r="F370" s="0" t="n">
        <v>210950</v>
      </c>
      <c r="G370" s="0" t="s">
        <v>49</v>
      </c>
      <c r="H370" s="0" t="s">
        <v>92</v>
      </c>
      <c r="I370" s="0" t="n">
        <v>1</v>
      </c>
    </row>
    <row r="371" customFormat="false" ht="12.8" hidden="false" customHeight="false" outlineLevel="0" collapsed="false">
      <c r="A371" s="0" t="n">
        <v>3825420</v>
      </c>
      <c r="B371" s="129" t="n">
        <v>40147</v>
      </c>
      <c r="C371" s="0" t="s">
        <v>16</v>
      </c>
      <c r="D371" s="0" t="s">
        <v>1149</v>
      </c>
      <c r="E371" s="0" t="s">
        <v>778</v>
      </c>
      <c r="F371" s="0" t="n">
        <v>210950</v>
      </c>
      <c r="G371" s="0" t="s">
        <v>49</v>
      </c>
      <c r="H371" s="0" t="s">
        <v>92</v>
      </c>
      <c r="I371" s="0" t="n">
        <v>1</v>
      </c>
    </row>
    <row r="372" customFormat="false" ht="12.8" hidden="false" customHeight="false" outlineLevel="0" collapsed="false">
      <c r="A372" s="0" t="n">
        <v>3825423</v>
      </c>
      <c r="B372" s="129" t="n">
        <v>40147</v>
      </c>
      <c r="C372" s="0" t="s">
        <v>16</v>
      </c>
      <c r="D372" s="0" t="s">
        <v>1150</v>
      </c>
      <c r="E372" s="0" t="s">
        <v>778</v>
      </c>
      <c r="F372" s="0" t="n">
        <v>219950</v>
      </c>
      <c r="G372" s="0" t="s">
        <v>49</v>
      </c>
      <c r="H372" s="0" t="s">
        <v>92</v>
      </c>
      <c r="I372" s="0" t="n">
        <v>1</v>
      </c>
    </row>
    <row r="373" customFormat="false" ht="12.8" hidden="false" customHeight="false" outlineLevel="0" collapsed="false">
      <c r="A373" s="0" t="n">
        <v>3825429</v>
      </c>
      <c r="B373" s="129" t="n">
        <v>40147</v>
      </c>
      <c r="C373" s="0" t="s">
        <v>10</v>
      </c>
      <c r="D373" s="0" t="s">
        <v>1151</v>
      </c>
      <c r="E373" s="0" t="s">
        <v>778</v>
      </c>
      <c r="F373" s="0" t="n">
        <v>180000</v>
      </c>
      <c r="G373" s="0" t="s">
        <v>119</v>
      </c>
      <c r="H373" s="0" t="s">
        <v>121</v>
      </c>
      <c r="I373" s="0" t="n">
        <v>0</v>
      </c>
    </row>
    <row r="374" customFormat="false" ht="12.8" hidden="false" customHeight="false" outlineLevel="0" collapsed="false">
      <c r="A374" s="0" t="n">
        <v>3825431</v>
      </c>
      <c r="B374" s="129" t="n">
        <v>40147</v>
      </c>
      <c r="C374" s="0" t="s">
        <v>15</v>
      </c>
      <c r="D374" s="0" t="s">
        <v>1152</v>
      </c>
      <c r="E374" s="0" t="s">
        <v>778</v>
      </c>
      <c r="F374" s="0" t="n">
        <v>120000</v>
      </c>
      <c r="G374" s="0" t="s">
        <v>49</v>
      </c>
      <c r="H374" s="0" t="s">
        <v>57</v>
      </c>
      <c r="I374" s="0" t="n">
        <v>0</v>
      </c>
    </row>
    <row r="375" customFormat="false" ht="12.8" hidden="false" customHeight="false" outlineLevel="0" collapsed="false">
      <c r="A375" s="0" t="n">
        <v>3825440</v>
      </c>
      <c r="B375" s="129" t="n">
        <v>40147</v>
      </c>
      <c r="C375" s="0" t="s">
        <v>8</v>
      </c>
      <c r="D375" s="0" t="s">
        <v>1153</v>
      </c>
      <c r="E375" s="0" t="s">
        <v>778</v>
      </c>
      <c r="F375" s="0" t="n">
        <v>210000</v>
      </c>
      <c r="G375" s="0" t="s">
        <v>61</v>
      </c>
      <c r="H375" s="0" t="s">
        <v>103</v>
      </c>
      <c r="I375" s="0" t="n">
        <v>0</v>
      </c>
    </row>
    <row r="376" customFormat="false" ht="12.8" hidden="false" customHeight="false" outlineLevel="0" collapsed="false">
      <c r="A376" s="0" t="n">
        <v>3825443</v>
      </c>
      <c r="B376" s="129" t="n">
        <v>40147</v>
      </c>
      <c r="C376" s="0" t="s">
        <v>10</v>
      </c>
      <c r="D376" s="0" t="s">
        <v>1154</v>
      </c>
      <c r="E376" s="0" t="s">
        <v>778</v>
      </c>
      <c r="F376" s="0" t="n">
        <v>232500</v>
      </c>
      <c r="G376" s="0" t="s">
        <v>113</v>
      </c>
      <c r="H376" s="0" t="s">
        <v>114</v>
      </c>
      <c r="I376" s="0" t="n">
        <v>0</v>
      </c>
    </row>
    <row r="377" customFormat="false" ht="12.8" hidden="false" customHeight="false" outlineLevel="0" collapsed="false">
      <c r="A377" s="0" t="n">
        <v>3825468</v>
      </c>
      <c r="B377" s="129" t="n">
        <v>40147</v>
      </c>
      <c r="C377" s="0" t="s">
        <v>11</v>
      </c>
      <c r="D377" s="0" t="s">
        <v>1155</v>
      </c>
      <c r="E377" s="0" t="s">
        <v>778</v>
      </c>
      <c r="F377" s="0" t="n">
        <v>137700</v>
      </c>
      <c r="G377" s="0" t="s">
        <v>61</v>
      </c>
      <c r="H377" s="0" t="s">
        <v>64</v>
      </c>
      <c r="I377" s="0" t="n">
        <v>1</v>
      </c>
    </row>
    <row r="378" customFormat="false" ht="12.8" hidden="false" customHeight="false" outlineLevel="0" collapsed="false">
      <c r="A378" s="0" t="n">
        <v>3825476</v>
      </c>
      <c r="B378" s="129" t="n">
        <v>40147</v>
      </c>
      <c r="C378" s="0" t="s">
        <v>9</v>
      </c>
      <c r="D378" s="0" t="s">
        <v>1156</v>
      </c>
      <c r="E378" s="0" t="s">
        <v>778</v>
      </c>
      <c r="F378" s="0" t="n">
        <v>149000</v>
      </c>
      <c r="G378" s="0" t="s">
        <v>76</v>
      </c>
      <c r="H378" s="0" t="s">
        <v>79</v>
      </c>
      <c r="I378" s="0" t="n">
        <v>0</v>
      </c>
    </row>
    <row r="379" customFormat="false" ht="12.8" hidden="false" customHeight="false" outlineLevel="0" collapsed="false">
      <c r="A379" s="0" t="n">
        <v>3825482</v>
      </c>
      <c r="B379" s="129" t="n">
        <v>40147</v>
      </c>
      <c r="C379" s="0" t="s">
        <v>9</v>
      </c>
      <c r="D379" s="0" t="s">
        <v>1157</v>
      </c>
      <c r="E379" s="0" t="s">
        <v>778</v>
      </c>
      <c r="F379" s="0" t="n">
        <v>195000</v>
      </c>
      <c r="G379" s="0" t="s">
        <v>82</v>
      </c>
      <c r="H379" s="0" t="s">
        <v>62</v>
      </c>
      <c r="I379" s="0" t="n">
        <v>0</v>
      </c>
    </row>
    <row r="380" customFormat="false" ht="12.8" hidden="false" customHeight="false" outlineLevel="0" collapsed="false">
      <c r="A380" s="0" t="n">
        <v>3825502</v>
      </c>
      <c r="B380" s="129" t="n">
        <v>40147</v>
      </c>
      <c r="C380" s="0" t="s">
        <v>11</v>
      </c>
      <c r="D380" s="0" t="s">
        <v>1158</v>
      </c>
      <c r="E380" s="0" t="s">
        <v>778</v>
      </c>
      <c r="F380" s="0" t="n">
        <v>230000</v>
      </c>
      <c r="G380" s="0" t="s">
        <v>61</v>
      </c>
      <c r="H380" s="0" t="s">
        <v>64</v>
      </c>
      <c r="I380" s="0" t="n">
        <v>0</v>
      </c>
    </row>
    <row r="381" customFormat="false" ht="12.8" hidden="false" customHeight="false" outlineLevel="0" collapsed="false">
      <c r="A381" s="0" t="n">
        <v>3825531</v>
      </c>
      <c r="B381" s="129" t="n">
        <v>40147</v>
      </c>
      <c r="C381" s="0" t="s">
        <v>11</v>
      </c>
      <c r="D381" s="0" t="s">
        <v>1159</v>
      </c>
      <c r="E381" s="0" t="s">
        <v>778</v>
      </c>
      <c r="F381" s="0" t="n">
        <v>66900</v>
      </c>
      <c r="G381" s="0" t="s">
        <v>54</v>
      </c>
      <c r="H381" s="0" t="s">
        <v>50</v>
      </c>
      <c r="I381" s="0" t="n">
        <v>0</v>
      </c>
    </row>
    <row r="382" customFormat="false" ht="12.8" hidden="false" customHeight="false" outlineLevel="0" collapsed="false">
      <c r="A382" s="0" t="n">
        <v>3825538</v>
      </c>
      <c r="B382" s="129" t="n">
        <v>40147</v>
      </c>
      <c r="C382" s="0" t="s">
        <v>9</v>
      </c>
      <c r="D382" s="0" t="s">
        <v>1160</v>
      </c>
      <c r="E382" s="0" t="s">
        <v>778</v>
      </c>
      <c r="F382" s="0" t="n">
        <v>65000</v>
      </c>
      <c r="G382" s="0" t="s">
        <v>82</v>
      </c>
      <c r="H382" s="0" t="s">
        <v>62</v>
      </c>
      <c r="I382" s="0" t="n">
        <v>0</v>
      </c>
    </row>
    <row r="383" customFormat="false" ht="12.8" hidden="false" customHeight="false" outlineLevel="0" collapsed="false">
      <c r="A383" s="0" t="n">
        <v>3825544</v>
      </c>
      <c r="B383" s="129" t="n">
        <v>40147</v>
      </c>
      <c r="C383" s="0" t="s">
        <v>8</v>
      </c>
      <c r="D383" s="0" t="s">
        <v>1161</v>
      </c>
      <c r="E383" s="0" t="s">
        <v>778</v>
      </c>
      <c r="F383" s="0" t="n">
        <v>90000</v>
      </c>
      <c r="G383" s="0" t="s">
        <v>61</v>
      </c>
      <c r="H383" s="0" t="s">
        <v>69</v>
      </c>
      <c r="I383" s="0" t="n">
        <v>0</v>
      </c>
    </row>
    <row r="384" customFormat="false" ht="12.8" hidden="false" customHeight="false" outlineLevel="0" collapsed="false">
      <c r="A384" s="0" t="n">
        <v>3825549</v>
      </c>
      <c r="B384" s="129" t="n">
        <v>40147</v>
      </c>
      <c r="C384" s="0" t="s">
        <v>9</v>
      </c>
      <c r="D384" s="0" t="s">
        <v>1162</v>
      </c>
      <c r="E384" s="0" t="s">
        <v>778</v>
      </c>
      <c r="F384" s="0" t="n">
        <v>187000</v>
      </c>
      <c r="G384" s="0" t="s">
        <v>82</v>
      </c>
      <c r="H384" s="0" t="s">
        <v>69</v>
      </c>
      <c r="I384" s="0" t="n">
        <v>0</v>
      </c>
    </row>
    <row r="385" customFormat="false" ht="12.8" hidden="false" customHeight="false" outlineLevel="0" collapsed="false">
      <c r="A385" s="0" t="n">
        <v>3825558</v>
      </c>
      <c r="B385" s="129" t="n">
        <v>40147</v>
      </c>
      <c r="C385" s="0" t="s">
        <v>8</v>
      </c>
      <c r="D385" s="0" t="s">
        <v>1163</v>
      </c>
      <c r="E385" s="0" t="s">
        <v>778</v>
      </c>
      <c r="F385" s="0" t="n">
        <v>895000</v>
      </c>
      <c r="G385" s="0" t="s">
        <v>61</v>
      </c>
      <c r="H385" s="0" t="s">
        <v>106</v>
      </c>
      <c r="I385" s="0" t="n">
        <v>0</v>
      </c>
    </row>
    <row r="386" customFormat="false" ht="12.8" hidden="false" customHeight="false" outlineLevel="0" collapsed="false">
      <c r="A386" s="0" t="n">
        <v>3825568</v>
      </c>
      <c r="B386" s="129" t="n">
        <v>40147</v>
      </c>
      <c r="C386" s="0" t="s">
        <v>10</v>
      </c>
      <c r="D386" s="0" t="s">
        <v>1164</v>
      </c>
      <c r="E386" s="0" t="s">
        <v>783</v>
      </c>
      <c r="F386" s="0" t="n">
        <v>35000</v>
      </c>
      <c r="G386" s="0" t="s">
        <v>111</v>
      </c>
      <c r="H386" s="0" t="s">
        <v>112</v>
      </c>
      <c r="I386" s="0" t="n">
        <v>0</v>
      </c>
    </row>
    <row r="387" customFormat="false" ht="12.8" hidden="false" customHeight="false" outlineLevel="0" collapsed="false">
      <c r="A387" s="0" t="n">
        <v>3825572</v>
      </c>
      <c r="B387" s="129" t="n">
        <v>40147</v>
      </c>
      <c r="C387" s="0" t="s">
        <v>10</v>
      </c>
      <c r="D387" s="0" t="s">
        <v>1165</v>
      </c>
      <c r="E387" s="0" t="s">
        <v>778</v>
      </c>
      <c r="F387" s="0" t="n">
        <v>112000</v>
      </c>
      <c r="G387" s="0" t="s">
        <v>101</v>
      </c>
      <c r="H387" s="0" t="s">
        <v>102</v>
      </c>
      <c r="I387" s="0" t="n">
        <v>0</v>
      </c>
    </row>
    <row r="388" customFormat="false" ht="12.8" hidden="false" customHeight="false" outlineLevel="0" collapsed="false">
      <c r="A388" s="0" t="n">
        <v>3825576</v>
      </c>
      <c r="B388" s="129" t="n">
        <v>40147</v>
      </c>
      <c r="C388" s="0" t="s">
        <v>11</v>
      </c>
      <c r="D388" s="0" t="s">
        <v>1166</v>
      </c>
      <c r="E388" s="0" t="s">
        <v>778</v>
      </c>
      <c r="F388" s="0" t="n">
        <v>292721.08</v>
      </c>
      <c r="G388" s="0" t="s">
        <v>61</v>
      </c>
      <c r="H388" s="0" t="s">
        <v>65</v>
      </c>
      <c r="I388" s="0" t="n">
        <v>1</v>
      </c>
    </row>
    <row r="389" customFormat="false" ht="12.8" hidden="false" customHeight="false" outlineLevel="0" collapsed="false">
      <c r="A389" s="0" t="n">
        <v>3825583</v>
      </c>
      <c r="B389" s="129" t="n">
        <v>40147</v>
      </c>
      <c r="C389" s="0" t="s">
        <v>11</v>
      </c>
      <c r="D389" s="0" t="s">
        <v>1167</v>
      </c>
      <c r="E389" s="0" t="s">
        <v>778</v>
      </c>
      <c r="F389" s="0" t="n">
        <v>88500</v>
      </c>
      <c r="G389" s="0" t="s">
        <v>61</v>
      </c>
      <c r="H389" s="0" t="s">
        <v>63</v>
      </c>
      <c r="I389" s="0" t="n">
        <v>0</v>
      </c>
    </row>
    <row r="390" customFormat="false" ht="12.8" hidden="false" customHeight="false" outlineLevel="0" collapsed="false">
      <c r="A390" s="0" t="n">
        <v>3825587</v>
      </c>
      <c r="B390" s="129" t="n">
        <v>40147</v>
      </c>
      <c r="C390" s="0" t="s">
        <v>8</v>
      </c>
      <c r="D390" s="0" t="s">
        <v>1168</v>
      </c>
      <c r="E390" s="0" t="s">
        <v>778</v>
      </c>
      <c r="F390" s="0" t="n">
        <v>547500</v>
      </c>
      <c r="G390" s="0" t="s">
        <v>76</v>
      </c>
      <c r="H390" s="0" t="s">
        <v>110</v>
      </c>
      <c r="I390" s="0" t="n">
        <v>0</v>
      </c>
    </row>
    <row r="391" customFormat="false" ht="12.8" hidden="false" customHeight="false" outlineLevel="0" collapsed="false">
      <c r="A391" s="0" t="n">
        <v>3825591</v>
      </c>
      <c r="B391" s="129" t="n">
        <v>40147</v>
      </c>
      <c r="C391" s="0" t="s">
        <v>12</v>
      </c>
      <c r="D391" s="0" t="s">
        <v>1169</v>
      </c>
      <c r="E391" s="0" t="s">
        <v>778</v>
      </c>
      <c r="F391" s="0" t="n">
        <v>135900</v>
      </c>
      <c r="G391" s="0" t="s">
        <v>89</v>
      </c>
      <c r="H391" s="0" t="s">
        <v>95</v>
      </c>
      <c r="I391" s="0" t="n">
        <v>0</v>
      </c>
    </row>
    <row r="392" customFormat="false" ht="12.8" hidden="false" customHeight="false" outlineLevel="0" collapsed="false">
      <c r="A392" s="0" t="n">
        <v>3825599</v>
      </c>
      <c r="B392" s="129" t="n">
        <v>40147</v>
      </c>
      <c r="C392" s="0" t="s">
        <v>10</v>
      </c>
      <c r="D392" s="0" t="s">
        <v>1170</v>
      </c>
      <c r="E392" s="0" t="s">
        <v>778</v>
      </c>
      <c r="F392" s="0" t="n">
        <v>51500</v>
      </c>
      <c r="G392" s="0" t="s">
        <v>101</v>
      </c>
      <c r="H392" s="0" t="s">
        <v>118</v>
      </c>
      <c r="I392" s="0" t="n">
        <v>0</v>
      </c>
    </row>
    <row r="393" customFormat="false" ht="12.8" hidden="false" customHeight="false" outlineLevel="0" collapsed="false">
      <c r="A393" s="0" t="n">
        <v>3825606</v>
      </c>
      <c r="B393" s="129" t="n">
        <v>40147</v>
      </c>
      <c r="C393" s="0" t="s">
        <v>9</v>
      </c>
      <c r="D393" s="0" t="s">
        <v>1171</v>
      </c>
      <c r="E393" s="0" t="s">
        <v>778</v>
      </c>
      <c r="F393" s="0" t="n">
        <v>575500</v>
      </c>
      <c r="G393" s="0" t="s">
        <v>59</v>
      </c>
      <c r="H393" s="0" t="s">
        <v>75</v>
      </c>
      <c r="I393" s="0" t="n">
        <v>0</v>
      </c>
    </row>
    <row r="394" customFormat="false" ht="12.8" hidden="false" customHeight="false" outlineLevel="0" collapsed="false">
      <c r="A394" s="0" t="n">
        <v>3825609</v>
      </c>
      <c r="B394" s="129" t="n">
        <v>40147</v>
      </c>
      <c r="C394" s="0" t="s">
        <v>9</v>
      </c>
      <c r="D394" s="0" t="s">
        <v>1172</v>
      </c>
      <c r="E394" s="0" t="s">
        <v>778</v>
      </c>
      <c r="F394" s="0" t="n">
        <v>250000</v>
      </c>
      <c r="G394" s="0" t="s">
        <v>82</v>
      </c>
      <c r="H394" s="0" t="s">
        <v>62</v>
      </c>
      <c r="I394" s="0" t="n">
        <v>0</v>
      </c>
    </row>
    <row r="395" customFormat="false" ht="12.8" hidden="false" customHeight="false" outlineLevel="0" collapsed="false">
      <c r="A395" s="0" t="n">
        <v>3825614</v>
      </c>
      <c r="B395" s="129" t="n">
        <v>40147</v>
      </c>
      <c r="C395" s="0" t="s">
        <v>10</v>
      </c>
      <c r="D395" s="0" t="s">
        <v>1173</v>
      </c>
      <c r="E395" s="0" t="s">
        <v>778</v>
      </c>
      <c r="F395" s="0" t="n">
        <v>170000</v>
      </c>
      <c r="G395" s="0" t="s">
        <v>119</v>
      </c>
      <c r="H395" s="0" t="s">
        <v>120</v>
      </c>
      <c r="I395" s="0" t="n">
        <v>0</v>
      </c>
    </row>
    <row r="396" customFormat="false" ht="12.8" hidden="false" customHeight="false" outlineLevel="0" collapsed="false">
      <c r="A396" s="0" t="n">
        <v>3825616</v>
      </c>
      <c r="B396" s="129" t="n">
        <v>40147</v>
      </c>
      <c r="C396" s="0" t="s">
        <v>14</v>
      </c>
      <c r="D396" s="0" t="s">
        <v>653</v>
      </c>
      <c r="E396" s="0" t="s">
        <v>778</v>
      </c>
      <c r="F396" s="0" t="n">
        <v>147000</v>
      </c>
      <c r="G396" s="0" t="s">
        <v>49</v>
      </c>
      <c r="H396" s="0" t="s">
        <v>50</v>
      </c>
      <c r="I396" s="0" t="n">
        <v>0</v>
      </c>
    </row>
    <row r="397" customFormat="false" ht="12.8" hidden="false" customHeight="false" outlineLevel="0" collapsed="false">
      <c r="A397" s="0" t="n">
        <v>3825625</v>
      </c>
      <c r="B397" s="129" t="n">
        <v>40147</v>
      </c>
      <c r="C397" s="0" t="s">
        <v>10</v>
      </c>
      <c r="D397" s="0" t="s">
        <v>1174</v>
      </c>
      <c r="E397" s="0" t="s">
        <v>778</v>
      </c>
      <c r="F397" s="0" t="n">
        <v>204000</v>
      </c>
      <c r="G397" s="0" t="s">
        <v>101</v>
      </c>
      <c r="H397" s="0" t="s">
        <v>117</v>
      </c>
      <c r="I397" s="0" t="n">
        <v>0</v>
      </c>
    </row>
    <row r="398" customFormat="false" ht="12.8" hidden="false" customHeight="false" outlineLevel="0" collapsed="false">
      <c r="A398" s="0" t="n">
        <v>3825627</v>
      </c>
      <c r="B398" s="129" t="n">
        <v>40147</v>
      </c>
      <c r="C398" s="0" t="s">
        <v>9</v>
      </c>
      <c r="D398" s="0" t="s">
        <v>1175</v>
      </c>
      <c r="E398" s="0" t="s">
        <v>778</v>
      </c>
      <c r="F398" s="0" t="n">
        <v>339000</v>
      </c>
      <c r="G398" s="0" t="s">
        <v>82</v>
      </c>
      <c r="H398" s="0" t="s">
        <v>83</v>
      </c>
      <c r="I398" s="0" t="n">
        <v>0</v>
      </c>
    </row>
    <row r="399" customFormat="false" ht="12.8" hidden="false" customHeight="false" outlineLevel="0" collapsed="false">
      <c r="A399" s="0" t="n">
        <v>3825632</v>
      </c>
      <c r="B399" s="129" t="n">
        <v>40147</v>
      </c>
      <c r="C399" s="0" t="s">
        <v>9</v>
      </c>
      <c r="D399" s="0" t="s">
        <v>1176</v>
      </c>
      <c r="E399" s="0" t="s">
        <v>778</v>
      </c>
      <c r="F399" s="0" t="n">
        <v>150000</v>
      </c>
      <c r="G399" s="0" t="s">
        <v>82</v>
      </c>
      <c r="H399" s="0" t="s">
        <v>69</v>
      </c>
      <c r="I399" s="0" t="n">
        <v>0</v>
      </c>
    </row>
    <row r="400" customFormat="false" ht="12.8" hidden="false" customHeight="false" outlineLevel="0" collapsed="false">
      <c r="A400" s="0" t="n">
        <v>3825642</v>
      </c>
      <c r="B400" s="129" t="n">
        <v>40147</v>
      </c>
      <c r="C400" s="0" t="s">
        <v>9</v>
      </c>
      <c r="D400" s="0" t="s">
        <v>1177</v>
      </c>
      <c r="E400" s="0" t="s">
        <v>778</v>
      </c>
      <c r="F400" s="0" t="n">
        <v>140000</v>
      </c>
      <c r="G400" s="0" t="s">
        <v>82</v>
      </c>
      <c r="H400" s="0" t="s">
        <v>83</v>
      </c>
      <c r="I400" s="0" t="n">
        <v>0</v>
      </c>
    </row>
    <row r="401" customFormat="false" ht="12.8" hidden="false" customHeight="false" outlineLevel="0" collapsed="false">
      <c r="A401" s="0" t="n">
        <v>3825649</v>
      </c>
      <c r="B401" s="129" t="n">
        <v>40147</v>
      </c>
      <c r="C401" s="0" t="s">
        <v>9</v>
      </c>
      <c r="D401" s="0" t="s">
        <v>1178</v>
      </c>
      <c r="E401" s="0" t="s">
        <v>778</v>
      </c>
      <c r="F401" s="0" t="n">
        <v>245000</v>
      </c>
      <c r="G401" s="0" t="s">
        <v>82</v>
      </c>
      <c r="H401" s="0" t="s">
        <v>62</v>
      </c>
      <c r="I401" s="0" t="n">
        <v>0</v>
      </c>
    </row>
    <row r="402" customFormat="false" ht="12.8" hidden="false" customHeight="false" outlineLevel="0" collapsed="false">
      <c r="A402" s="0" t="n">
        <v>3825652</v>
      </c>
      <c r="B402" s="129" t="n">
        <v>40147</v>
      </c>
      <c r="C402" s="0" t="s">
        <v>10</v>
      </c>
      <c r="D402" s="0" t="s">
        <v>1179</v>
      </c>
      <c r="E402" s="0" t="s">
        <v>778</v>
      </c>
      <c r="F402" s="0" t="n">
        <v>188000</v>
      </c>
      <c r="G402" s="0" t="s">
        <v>119</v>
      </c>
      <c r="H402" s="0" t="s">
        <v>120</v>
      </c>
      <c r="I402" s="0" t="n">
        <v>0</v>
      </c>
    </row>
    <row r="403" customFormat="false" ht="12.8" hidden="false" customHeight="false" outlineLevel="0" collapsed="false">
      <c r="A403" s="0" t="n">
        <v>3825654</v>
      </c>
      <c r="B403" s="129" t="n">
        <v>40147</v>
      </c>
      <c r="C403" s="0" t="s">
        <v>10</v>
      </c>
      <c r="D403" s="0" t="s">
        <v>1180</v>
      </c>
      <c r="E403" s="0" t="s">
        <v>778</v>
      </c>
      <c r="F403" s="0" t="n">
        <v>131000</v>
      </c>
      <c r="G403" s="0" t="s">
        <v>101</v>
      </c>
      <c r="H403" s="0" t="s">
        <v>117</v>
      </c>
      <c r="I403" s="0" t="n">
        <v>0</v>
      </c>
    </row>
    <row r="404" customFormat="false" ht="12.8" hidden="false" customHeight="false" outlineLevel="0" collapsed="false">
      <c r="A404" s="0" t="n">
        <v>3825663</v>
      </c>
      <c r="B404" s="129" t="n">
        <v>40147</v>
      </c>
      <c r="C404" s="0" t="s">
        <v>9</v>
      </c>
      <c r="D404" s="0" t="s">
        <v>1181</v>
      </c>
      <c r="E404" s="0" t="s">
        <v>778</v>
      </c>
      <c r="F404" s="0" t="n">
        <v>240000</v>
      </c>
      <c r="G404" s="0" t="s">
        <v>82</v>
      </c>
      <c r="H404" s="0" t="s">
        <v>62</v>
      </c>
      <c r="I404" s="0" t="n">
        <v>0</v>
      </c>
    </row>
    <row r="405" customFormat="false" ht="12.8" hidden="false" customHeight="false" outlineLevel="0" collapsed="false">
      <c r="A405" s="0" t="n">
        <v>3825666</v>
      </c>
      <c r="B405" s="129" t="n">
        <v>40147</v>
      </c>
      <c r="C405" s="0" t="s">
        <v>9</v>
      </c>
      <c r="D405" s="0" t="s">
        <v>1182</v>
      </c>
      <c r="E405" s="0" t="s">
        <v>1183</v>
      </c>
      <c r="F405" s="0" t="n">
        <v>1573000</v>
      </c>
      <c r="G405" s="0" t="s">
        <v>82</v>
      </c>
      <c r="H405" s="0" t="s">
        <v>62</v>
      </c>
      <c r="I405" s="0" t="n">
        <v>0</v>
      </c>
    </row>
    <row r="406" customFormat="false" ht="12.8" hidden="false" customHeight="false" outlineLevel="0" collapsed="false">
      <c r="A406" s="0" t="n">
        <v>3817109</v>
      </c>
      <c r="B406" s="129" t="n">
        <v>40119</v>
      </c>
      <c r="C406" s="0" t="s">
        <v>8</v>
      </c>
      <c r="D406" s="0" t="s">
        <v>1184</v>
      </c>
      <c r="E406" s="0" t="s">
        <v>778</v>
      </c>
      <c r="F406" s="0" t="n">
        <v>170000</v>
      </c>
      <c r="G406" s="0" t="s">
        <v>61</v>
      </c>
      <c r="H406" s="0" t="s">
        <v>104</v>
      </c>
      <c r="I406" s="0" t="n">
        <v>0</v>
      </c>
    </row>
    <row r="407" customFormat="false" ht="12.8" hidden="false" customHeight="false" outlineLevel="0" collapsed="false">
      <c r="A407" s="0" t="n">
        <v>3817131</v>
      </c>
      <c r="B407" s="129" t="n">
        <v>40119</v>
      </c>
      <c r="C407" s="0" t="s">
        <v>8</v>
      </c>
      <c r="D407" s="0" t="s">
        <v>1185</v>
      </c>
      <c r="E407" s="0" t="s">
        <v>778</v>
      </c>
      <c r="F407" s="0" t="n">
        <v>87500</v>
      </c>
      <c r="G407" s="0" t="s">
        <v>61</v>
      </c>
      <c r="H407" s="0" t="s">
        <v>107</v>
      </c>
      <c r="I407" s="0" t="n">
        <v>0</v>
      </c>
    </row>
    <row r="408" customFormat="false" ht="12.8" hidden="false" customHeight="false" outlineLevel="0" collapsed="false">
      <c r="A408" s="0" t="n">
        <v>3817145</v>
      </c>
      <c r="B408" s="129" t="n">
        <v>40119</v>
      </c>
      <c r="C408" s="0" t="s">
        <v>8</v>
      </c>
      <c r="D408" s="0" t="s">
        <v>1186</v>
      </c>
      <c r="E408" s="0" t="s">
        <v>778</v>
      </c>
      <c r="F408" s="0" t="n">
        <v>94000</v>
      </c>
      <c r="G408" s="0" t="s">
        <v>61</v>
      </c>
      <c r="H408" s="0" t="s">
        <v>69</v>
      </c>
      <c r="I408" s="0" t="n">
        <v>0</v>
      </c>
    </row>
    <row r="409" customFormat="false" ht="12.8" hidden="false" customHeight="false" outlineLevel="0" collapsed="false">
      <c r="A409" s="0" t="n">
        <v>3817156</v>
      </c>
      <c r="B409" s="129" t="n">
        <v>40119</v>
      </c>
      <c r="C409" s="0" t="s">
        <v>9</v>
      </c>
      <c r="D409" s="0" t="s">
        <v>1187</v>
      </c>
      <c r="E409" s="0" t="s">
        <v>778</v>
      </c>
      <c r="F409" s="0" t="n">
        <v>240000</v>
      </c>
      <c r="G409" s="0" t="s">
        <v>82</v>
      </c>
      <c r="H409" s="0" t="s">
        <v>83</v>
      </c>
      <c r="I409" s="0" t="n">
        <v>0</v>
      </c>
    </row>
    <row r="410" customFormat="false" ht="12.8" hidden="false" customHeight="false" outlineLevel="0" collapsed="false">
      <c r="A410" s="0" t="n">
        <v>3817183</v>
      </c>
      <c r="B410" s="129" t="n">
        <v>40119</v>
      </c>
      <c r="C410" s="0" t="s">
        <v>8</v>
      </c>
      <c r="D410" s="0" t="s">
        <v>1188</v>
      </c>
      <c r="E410" s="0" t="s">
        <v>783</v>
      </c>
      <c r="F410" s="0" t="n">
        <v>64200</v>
      </c>
      <c r="G410" s="0" t="s">
        <v>76</v>
      </c>
      <c r="H410" s="0" t="s">
        <v>110</v>
      </c>
      <c r="I410" s="0" t="n">
        <v>0</v>
      </c>
    </row>
    <row r="411" customFormat="false" ht="12.8" hidden="false" customHeight="false" outlineLevel="0" collapsed="false">
      <c r="A411" s="0" t="n">
        <v>3817190</v>
      </c>
      <c r="B411" s="129" t="n">
        <v>40119</v>
      </c>
      <c r="C411" s="0" t="s">
        <v>8</v>
      </c>
      <c r="D411" s="0" t="s">
        <v>1189</v>
      </c>
      <c r="E411" s="0" t="s">
        <v>778</v>
      </c>
      <c r="F411" s="0" t="n">
        <v>167350</v>
      </c>
      <c r="G411" s="0" t="s">
        <v>61</v>
      </c>
      <c r="H411" s="0" t="s">
        <v>103</v>
      </c>
      <c r="I411" s="0" t="n">
        <v>0</v>
      </c>
    </row>
    <row r="412" customFormat="false" ht="12.8" hidden="false" customHeight="false" outlineLevel="0" collapsed="false">
      <c r="A412" s="0" t="n">
        <v>3817199</v>
      </c>
      <c r="B412" s="129" t="n">
        <v>40119</v>
      </c>
      <c r="C412" s="0" t="s">
        <v>9</v>
      </c>
      <c r="D412" s="0" t="s">
        <v>1190</v>
      </c>
      <c r="E412" s="0" t="s">
        <v>778</v>
      </c>
      <c r="F412" s="0" t="n">
        <v>178000</v>
      </c>
      <c r="G412" s="0" t="s">
        <v>82</v>
      </c>
      <c r="H412" s="0" t="s">
        <v>80</v>
      </c>
      <c r="I412" s="0" t="n">
        <v>0</v>
      </c>
    </row>
    <row r="413" customFormat="false" ht="12.8" hidden="false" customHeight="false" outlineLevel="0" collapsed="false">
      <c r="A413" s="0" t="n">
        <v>3817203</v>
      </c>
      <c r="B413" s="129" t="n">
        <v>40119</v>
      </c>
      <c r="C413" s="0" t="s">
        <v>10</v>
      </c>
      <c r="D413" s="0" t="s">
        <v>1191</v>
      </c>
      <c r="E413" s="0" t="s">
        <v>778</v>
      </c>
      <c r="F413" s="0" t="n">
        <v>242000</v>
      </c>
      <c r="G413" s="0" t="s">
        <v>119</v>
      </c>
      <c r="H413" s="0" t="s">
        <v>121</v>
      </c>
      <c r="I413" s="0" t="n">
        <v>0</v>
      </c>
    </row>
    <row r="414" customFormat="false" ht="12.8" hidden="false" customHeight="false" outlineLevel="0" collapsed="false">
      <c r="A414" s="0" t="n">
        <v>3817210</v>
      </c>
      <c r="B414" s="129" t="n">
        <v>40119</v>
      </c>
      <c r="C414" s="0" t="s">
        <v>11</v>
      </c>
      <c r="D414" s="0" t="s">
        <v>1192</v>
      </c>
      <c r="E414" s="0" t="s">
        <v>778</v>
      </c>
      <c r="F414" s="0" t="n">
        <v>165000</v>
      </c>
      <c r="G414" s="0" t="s">
        <v>61</v>
      </c>
      <c r="H414" s="0" t="s">
        <v>64</v>
      </c>
      <c r="I414" s="0" t="n">
        <v>0</v>
      </c>
    </row>
    <row r="415" customFormat="false" ht="12.8" hidden="false" customHeight="false" outlineLevel="0" collapsed="false">
      <c r="A415" s="0" t="n">
        <v>3817232</v>
      </c>
      <c r="B415" s="129" t="n">
        <v>40119</v>
      </c>
      <c r="C415" s="0" t="s">
        <v>11</v>
      </c>
      <c r="D415" s="0" t="s">
        <v>1193</v>
      </c>
      <c r="E415" s="0" t="s">
        <v>778</v>
      </c>
      <c r="F415" s="0" t="n">
        <v>241067</v>
      </c>
      <c r="G415" s="0" t="s">
        <v>61</v>
      </c>
      <c r="H415" s="0" t="s">
        <v>68</v>
      </c>
      <c r="I415" s="0" t="n">
        <v>1</v>
      </c>
    </row>
    <row r="416" customFormat="false" ht="12.8" hidden="false" customHeight="false" outlineLevel="0" collapsed="false">
      <c r="A416" s="0" t="n">
        <v>3817239</v>
      </c>
      <c r="B416" s="129" t="n">
        <v>40119</v>
      </c>
      <c r="C416" s="0" t="s">
        <v>15</v>
      </c>
      <c r="D416" s="0" t="s">
        <v>1194</v>
      </c>
      <c r="E416" s="0" t="s">
        <v>778</v>
      </c>
      <c r="F416" s="0" t="n">
        <v>333000</v>
      </c>
      <c r="G416" s="0" t="s">
        <v>54</v>
      </c>
      <c r="H416" s="0" t="s">
        <v>55</v>
      </c>
      <c r="I416" s="0" t="n">
        <v>0</v>
      </c>
    </row>
    <row r="417" customFormat="false" ht="12.8" hidden="false" customHeight="false" outlineLevel="0" collapsed="false">
      <c r="A417" s="0" t="n">
        <v>3817243</v>
      </c>
      <c r="B417" s="129" t="n">
        <v>40119</v>
      </c>
      <c r="C417" s="0" t="s">
        <v>10</v>
      </c>
      <c r="D417" s="0" t="s">
        <v>1195</v>
      </c>
      <c r="E417" s="0" t="s">
        <v>778</v>
      </c>
      <c r="F417" s="0" t="n">
        <v>41620</v>
      </c>
      <c r="G417" s="0" t="s">
        <v>113</v>
      </c>
      <c r="H417" s="0" t="s">
        <v>88</v>
      </c>
      <c r="I417" s="0" t="n">
        <v>0</v>
      </c>
    </row>
    <row r="418" customFormat="false" ht="12.8" hidden="false" customHeight="false" outlineLevel="0" collapsed="false">
      <c r="A418" s="0" t="n">
        <v>3817250</v>
      </c>
      <c r="B418" s="129" t="n">
        <v>40119</v>
      </c>
      <c r="C418" s="0" t="s">
        <v>16</v>
      </c>
      <c r="D418" s="0" t="s">
        <v>1196</v>
      </c>
      <c r="E418" s="0" t="s">
        <v>778</v>
      </c>
      <c r="F418" s="0" t="n">
        <v>181000</v>
      </c>
      <c r="G418" s="0" t="s">
        <v>49</v>
      </c>
      <c r="H418" s="0" t="s">
        <v>92</v>
      </c>
      <c r="I418" s="0" t="n">
        <v>1</v>
      </c>
    </row>
    <row r="419" customFormat="false" ht="12.8" hidden="false" customHeight="false" outlineLevel="0" collapsed="false">
      <c r="A419" s="0" t="n">
        <v>3817252</v>
      </c>
      <c r="B419" s="129" t="n">
        <v>40119</v>
      </c>
      <c r="C419" s="0" t="s">
        <v>8</v>
      </c>
      <c r="D419" s="0" t="s">
        <v>1197</v>
      </c>
      <c r="E419" s="0" t="s">
        <v>1198</v>
      </c>
      <c r="F419" s="0" t="n">
        <v>850000</v>
      </c>
      <c r="G419" s="0" t="s">
        <v>61</v>
      </c>
      <c r="H419" s="0" t="s">
        <v>107</v>
      </c>
      <c r="I419" s="0" t="n">
        <v>0</v>
      </c>
    </row>
    <row r="420" customFormat="false" ht="12.8" hidden="false" customHeight="false" outlineLevel="0" collapsed="false">
      <c r="A420" s="0" t="n">
        <v>3817276</v>
      </c>
      <c r="B420" s="129" t="n">
        <v>40119</v>
      </c>
      <c r="C420" s="0" t="s">
        <v>10</v>
      </c>
      <c r="D420" s="0" t="s">
        <v>1199</v>
      </c>
      <c r="E420" s="0" t="s">
        <v>778</v>
      </c>
      <c r="F420" s="0" t="n">
        <v>155000</v>
      </c>
      <c r="G420" s="0" t="s">
        <v>119</v>
      </c>
      <c r="H420" s="0" t="s">
        <v>120</v>
      </c>
      <c r="I420" s="0" t="n">
        <v>0</v>
      </c>
    </row>
    <row r="421" customFormat="false" ht="12.8" hidden="false" customHeight="false" outlineLevel="0" collapsed="false">
      <c r="A421" s="0" t="n">
        <v>3817331</v>
      </c>
      <c r="B421" s="129" t="n">
        <v>40119</v>
      </c>
      <c r="C421" s="0" t="s">
        <v>12</v>
      </c>
      <c r="D421" s="0" t="s">
        <v>1200</v>
      </c>
      <c r="E421" s="0" t="s">
        <v>778</v>
      </c>
      <c r="F421" s="0" t="n">
        <v>132000</v>
      </c>
      <c r="G421" s="0" t="s">
        <v>89</v>
      </c>
      <c r="H421" s="0" t="s">
        <v>95</v>
      </c>
      <c r="I421" s="0" t="n">
        <v>0</v>
      </c>
    </row>
    <row r="422" customFormat="false" ht="12.8" hidden="false" customHeight="false" outlineLevel="0" collapsed="false">
      <c r="A422" s="0" t="n">
        <v>3817343</v>
      </c>
      <c r="B422" s="129" t="n">
        <v>40119</v>
      </c>
      <c r="C422" s="0" t="s">
        <v>8</v>
      </c>
      <c r="D422" s="0" t="s">
        <v>1201</v>
      </c>
      <c r="E422" s="0" t="s">
        <v>778</v>
      </c>
      <c r="F422" s="0" t="n">
        <v>199000</v>
      </c>
      <c r="G422" s="0" t="s">
        <v>61</v>
      </c>
      <c r="H422" s="0" t="s">
        <v>69</v>
      </c>
      <c r="I422" s="0" t="n">
        <v>0</v>
      </c>
    </row>
    <row r="423" customFormat="false" ht="12.8" hidden="false" customHeight="false" outlineLevel="0" collapsed="false">
      <c r="A423" s="0" t="n">
        <v>3817345</v>
      </c>
      <c r="B423" s="129" t="n">
        <v>40119</v>
      </c>
      <c r="C423" s="0" t="s">
        <v>8</v>
      </c>
      <c r="D423" s="0" t="s">
        <v>1202</v>
      </c>
      <c r="E423" s="0" t="s">
        <v>778</v>
      </c>
      <c r="F423" s="0" t="n">
        <v>135000</v>
      </c>
      <c r="G423" s="0" t="s">
        <v>61</v>
      </c>
      <c r="H423" s="0" t="s">
        <v>69</v>
      </c>
      <c r="I423" s="0" t="n">
        <v>0</v>
      </c>
    </row>
    <row r="424" customFormat="false" ht="12.8" hidden="false" customHeight="false" outlineLevel="0" collapsed="false">
      <c r="A424" s="0" t="n">
        <v>3817360</v>
      </c>
      <c r="B424" s="129" t="n">
        <v>40119</v>
      </c>
      <c r="C424" s="0" t="s">
        <v>9</v>
      </c>
      <c r="D424" s="0" t="s">
        <v>1203</v>
      </c>
      <c r="E424" s="0" t="s">
        <v>778</v>
      </c>
      <c r="F424" s="0" t="n">
        <v>186000</v>
      </c>
      <c r="G424" s="0" t="s">
        <v>82</v>
      </c>
      <c r="H424" s="0" t="s">
        <v>62</v>
      </c>
      <c r="I424" s="0" t="n">
        <v>0</v>
      </c>
    </row>
    <row r="425" customFormat="false" ht="12.8" hidden="false" customHeight="false" outlineLevel="0" collapsed="false">
      <c r="A425" s="0" t="n">
        <v>3817367</v>
      </c>
      <c r="B425" s="129" t="n">
        <v>40119</v>
      </c>
      <c r="C425" s="0" t="s">
        <v>9</v>
      </c>
      <c r="D425" s="0" t="s">
        <v>1204</v>
      </c>
      <c r="E425" s="0" t="s">
        <v>778</v>
      </c>
      <c r="F425" s="0" t="n">
        <v>169000</v>
      </c>
      <c r="G425" s="0" t="s">
        <v>82</v>
      </c>
      <c r="H425" s="0" t="s">
        <v>80</v>
      </c>
      <c r="I425" s="0" t="n">
        <v>0</v>
      </c>
    </row>
    <row r="426" customFormat="false" ht="12.8" hidden="false" customHeight="false" outlineLevel="0" collapsed="false">
      <c r="A426" s="0" t="n">
        <v>3817385</v>
      </c>
      <c r="B426" s="129" t="n">
        <v>40119</v>
      </c>
      <c r="C426" s="0" t="s">
        <v>10</v>
      </c>
      <c r="D426" s="0" t="s">
        <v>1205</v>
      </c>
      <c r="E426" s="0" t="s">
        <v>778</v>
      </c>
      <c r="F426" s="0" t="n">
        <v>213837</v>
      </c>
      <c r="G426" s="0" t="s">
        <v>101</v>
      </c>
      <c r="H426" s="0" t="s">
        <v>118</v>
      </c>
      <c r="I426" s="0" t="n">
        <v>1</v>
      </c>
    </row>
    <row r="427" customFormat="false" ht="12.8" hidden="false" customHeight="false" outlineLevel="0" collapsed="false">
      <c r="A427" s="0" t="n">
        <v>3817390</v>
      </c>
      <c r="B427" s="129" t="n">
        <v>40119</v>
      </c>
      <c r="C427" s="0" t="s">
        <v>9</v>
      </c>
      <c r="D427" s="0" t="s">
        <v>1206</v>
      </c>
      <c r="E427" s="0" t="s">
        <v>778</v>
      </c>
      <c r="F427" s="0" t="n">
        <v>219000</v>
      </c>
      <c r="G427" s="0" t="s">
        <v>76</v>
      </c>
      <c r="H427" s="0" t="s">
        <v>78</v>
      </c>
      <c r="I427" s="0" t="n">
        <v>0</v>
      </c>
    </row>
    <row r="428" customFormat="false" ht="12.8" hidden="false" customHeight="false" outlineLevel="0" collapsed="false">
      <c r="A428" s="0" t="n">
        <v>3817392</v>
      </c>
      <c r="B428" s="129" t="n">
        <v>40119</v>
      </c>
      <c r="C428" s="0" t="s">
        <v>12</v>
      </c>
      <c r="D428" s="0" t="s">
        <v>1207</v>
      </c>
      <c r="E428" s="0" t="s">
        <v>778</v>
      </c>
      <c r="F428" s="0" t="n">
        <v>123000</v>
      </c>
      <c r="G428" s="0" t="s">
        <v>89</v>
      </c>
      <c r="H428" s="0" t="s">
        <v>95</v>
      </c>
      <c r="I428" s="0" t="n">
        <v>0</v>
      </c>
    </row>
    <row r="429" customFormat="false" ht="12.8" hidden="false" customHeight="false" outlineLevel="0" collapsed="false">
      <c r="A429" s="0" t="n">
        <v>3817393</v>
      </c>
      <c r="B429" s="129" t="n">
        <v>40119</v>
      </c>
      <c r="C429" s="0" t="s">
        <v>9</v>
      </c>
      <c r="D429" s="0" t="s">
        <v>1208</v>
      </c>
      <c r="E429" s="0" t="s">
        <v>778</v>
      </c>
      <c r="F429" s="0" t="n">
        <v>158000</v>
      </c>
      <c r="G429" s="0" t="s">
        <v>82</v>
      </c>
      <c r="H429" s="0" t="s">
        <v>84</v>
      </c>
      <c r="I429" s="0" t="n">
        <v>0</v>
      </c>
    </row>
    <row r="430" customFormat="false" ht="12.8" hidden="false" customHeight="false" outlineLevel="0" collapsed="false">
      <c r="A430" s="0" t="n">
        <v>3817436</v>
      </c>
      <c r="B430" s="129" t="n">
        <v>40119</v>
      </c>
      <c r="C430" s="0" t="s">
        <v>10</v>
      </c>
      <c r="D430" s="0" t="s">
        <v>1209</v>
      </c>
      <c r="E430" s="0" t="s">
        <v>778</v>
      </c>
      <c r="F430" s="0" t="n">
        <v>125000</v>
      </c>
      <c r="G430" s="0" t="s">
        <v>101</v>
      </c>
      <c r="H430" s="0" t="s">
        <v>118</v>
      </c>
      <c r="I430" s="0" t="n">
        <v>0</v>
      </c>
    </row>
    <row r="431" customFormat="false" ht="12.8" hidden="false" customHeight="false" outlineLevel="0" collapsed="false">
      <c r="A431" s="0" t="n">
        <v>3817457</v>
      </c>
      <c r="B431" s="129" t="n">
        <v>40119</v>
      </c>
      <c r="C431" s="0" t="s">
        <v>10</v>
      </c>
      <c r="D431" s="0" t="s">
        <v>1210</v>
      </c>
      <c r="E431" s="0" t="s">
        <v>778</v>
      </c>
      <c r="F431" s="0" t="n">
        <v>170000</v>
      </c>
      <c r="G431" s="0" t="s">
        <v>113</v>
      </c>
      <c r="H431" s="0" t="s">
        <v>114</v>
      </c>
      <c r="I431" s="0" t="n">
        <v>0</v>
      </c>
    </row>
    <row r="432" customFormat="false" ht="12.8" hidden="false" customHeight="false" outlineLevel="0" collapsed="false">
      <c r="A432" s="0" t="n">
        <v>3817468</v>
      </c>
      <c r="B432" s="129" t="n">
        <v>40119</v>
      </c>
      <c r="C432" s="0" t="s">
        <v>8</v>
      </c>
      <c r="D432" s="0" t="s">
        <v>1211</v>
      </c>
      <c r="E432" s="0" t="s">
        <v>778</v>
      </c>
      <c r="F432" s="0" t="n">
        <v>229990</v>
      </c>
      <c r="G432" s="0" t="s">
        <v>61</v>
      </c>
      <c r="H432" s="0" t="s">
        <v>108</v>
      </c>
      <c r="I432" s="0" t="n">
        <v>1</v>
      </c>
    </row>
    <row r="433" customFormat="false" ht="12.8" hidden="false" customHeight="false" outlineLevel="0" collapsed="false">
      <c r="A433" s="0" t="n">
        <v>3817474</v>
      </c>
      <c r="B433" s="129" t="n">
        <v>40119</v>
      </c>
      <c r="C433" s="0" t="s">
        <v>8</v>
      </c>
      <c r="D433" s="0" t="s">
        <v>1212</v>
      </c>
      <c r="E433" s="0" t="s">
        <v>778</v>
      </c>
      <c r="F433" s="0" t="n">
        <v>715472</v>
      </c>
      <c r="G433" s="0" t="s">
        <v>76</v>
      </c>
      <c r="H433" s="0" t="s">
        <v>109</v>
      </c>
      <c r="I433" s="0" t="n">
        <v>1</v>
      </c>
    </row>
    <row r="434" customFormat="false" ht="12.8" hidden="false" customHeight="false" outlineLevel="0" collapsed="false">
      <c r="A434" s="0" t="n">
        <v>3817499</v>
      </c>
      <c r="B434" s="129" t="n">
        <v>40119</v>
      </c>
      <c r="C434" s="0" t="s">
        <v>15</v>
      </c>
      <c r="D434" s="0" t="s">
        <v>1213</v>
      </c>
      <c r="E434" s="0" t="s">
        <v>778</v>
      </c>
      <c r="F434" s="0" t="n">
        <v>107000</v>
      </c>
      <c r="G434" s="0" t="s">
        <v>49</v>
      </c>
      <c r="H434" s="0" t="s">
        <v>57</v>
      </c>
      <c r="I434" s="0" t="n">
        <v>0</v>
      </c>
    </row>
    <row r="435" customFormat="false" ht="12.8" hidden="false" customHeight="false" outlineLevel="0" collapsed="false">
      <c r="A435" s="0" t="n">
        <v>3817528</v>
      </c>
      <c r="B435" s="129" t="n">
        <v>40119</v>
      </c>
      <c r="C435" s="0" t="s">
        <v>8</v>
      </c>
      <c r="D435" s="0" t="s">
        <v>1214</v>
      </c>
      <c r="E435" s="0" t="s">
        <v>778</v>
      </c>
      <c r="F435" s="0" t="n">
        <v>668412</v>
      </c>
      <c r="G435" s="0" t="s">
        <v>76</v>
      </c>
      <c r="H435" s="0" t="s">
        <v>109</v>
      </c>
      <c r="I435" s="0" t="n">
        <v>1</v>
      </c>
    </row>
    <row r="436" customFormat="false" ht="12.8" hidden="false" customHeight="false" outlineLevel="0" collapsed="false">
      <c r="A436" s="0" t="n">
        <v>3817537</v>
      </c>
      <c r="B436" s="129" t="n">
        <v>40119</v>
      </c>
      <c r="C436" s="0" t="s">
        <v>9</v>
      </c>
      <c r="D436" s="0" t="s">
        <v>1215</v>
      </c>
      <c r="E436" s="0" t="s">
        <v>778</v>
      </c>
      <c r="F436" s="0" t="n">
        <v>150000</v>
      </c>
      <c r="G436" s="0" t="s">
        <v>82</v>
      </c>
      <c r="H436" s="0" t="s">
        <v>62</v>
      </c>
      <c r="I436" s="0" t="n">
        <v>0</v>
      </c>
    </row>
    <row r="437" customFormat="false" ht="12.8" hidden="false" customHeight="false" outlineLevel="0" collapsed="false">
      <c r="A437" s="0" t="n">
        <v>3817619</v>
      </c>
      <c r="B437" s="129" t="n">
        <v>40120</v>
      </c>
      <c r="C437" s="0" t="s">
        <v>11</v>
      </c>
      <c r="D437" s="0" t="s">
        <v>1216</v>
      </c>
      <c r="E437" s="0" t="s">
        <v>778</v>
      </c>
      <c r="F437" s="0" t="n">
        <v>45000</v>
      </c>
      <c r="G437" s="0" t="s">
        <v>54</v>
      </c>
      <c r="H437" s="0" t="s">
        <v>71</v>
      </c>
      <c r="I437" s="0" t="n">
        <v>0</v>
      </c>
    </row>
    <row r="438" customFormat="false" ht="12.8" hidden="false" customHeight="false" outlineLevel="0" collapsed="false">
      <c r="A438" s="0" t="n">
        <v>3817625</v>
      </c>
      <c r="B438" s="129" t="n">
        <v>40120</v>
      </c>
      <c r="C438" s="0" t="s">
        <v>9</v>
      </c>
      <c r="D438" s="0" t="s">
        <v>1217</v>
      </c>
      <c r="E438" s="0" t="s">
        <v>778</v>
      </c>
      <c r="F438" s="0" t="n">
        <v>160000</v>
      </c>
      <c r="G438" s="0" t="s">
        <v>76</v>
      </c>
      <c r="H438" s="0" t="s">
        <v>77</v>
      </c>
      <c r="I438" s="0" t="n">
        <v>0</v>
      </c>
    </row>
    <row r="439" customFormat="false" ht="12.8" hidden="false" customHeight="false" outlineLevel="0" collapsed="false">
      <c r="A439" s="0" t="n">
        <v>3817658</v>
      </c>
      <c r="B439" s="129" t="n">
        <v>40120</v>
      </c>
      <c r="C439" s="0" t="s">
        <v>10</v>
      </c>
      <c r="D439" s="0" t="s">
        <v>1218</v>
      </c>
      <c r="E439" s="0" t="s">
        <v>778</v>
      </c>
      <c r="F439" s="0" t="n">
        <v>285000</v>
      </c>
      <c r="G439" s="0" t="s">
        <v>119</v>
      </c>
      <c r="H439" s="0" t="s">
        <v>121</v>
      </c>
      <c r="I439" s="0" t="n">
        <v>0</v>
      </c>
    </row>
    <row r="440" customFormat="false" ht="12.8" hidden="false" customHeight="false" outlineLevel="0" collapsed="false">
      <c r="A440" s="0" t="n">
        <v>3817691</v>
      </c>
      <c r="B440" s="129" t="n">
        <v>40120</v>
      </c>
      <c r="C440" s="0" t="s">
        <v>11</v>
      </c>
      <c r="D440" s="0" t="s">
        <v>1219</v>
      </c>
      <c r="E440" s="0" t="s">
        <v>778</v>
      </c>
      <c r="F440" s="0" t="n">
        <v>52900</v>
      </c>
      <c r="G440" s="0" t="s">
        <v>61</v>
      </c>
      <c r="H440" s="0" t="s">
        <v>62</v>
      </c>
      <c r="I440" s="0" t="n">
        <v>0</v>
      </c>
    </row>
    <row r="441" customFormat="false" ht="12.8" hidden="false" customHeight="false" outlineLevel="0" collapsed="false">
      <c r="A441" s="0" t="n">
        <v>3817763</v>
      </c>
      <c r="B441" s="129" t="n">
        <v>40120</v>
      </c>
      <c r="C441" s="0" t="s">
        <v>8</v>
      </c>
      <c r="D441" s="0" t="s">
        <v>1220</v>
      </c>
      <c r="E441" s="0" t="s">
        <v>778</v>
      </c>
      <c r="F441" s="0" t="n">
        <v>50000</v>
      </c>
      <c r="G441" s="0" t="s">
        <v>76</v>
      </c>
      <c r="H441" s="0" t="s">
        <v>110</v>
      </c>
      <c r="I441" s="0" t="n">
        <v>0</v>
      </c>
    </row>
    <row r="442" customFormat="false" ht="12.8" hidden="false" customHeight="false" outlineLevel="0" collapsed="false">
      <c r="A442" s="0" t="n">
        <v>3817793</v>
      </c>
      <c r="B442" s="129" t="n">
        <v>40120</v>
      </c>
      <c r="C442" s="0" t="s">
        <v>13</v>
      </c>
      <c r="D442" s="0" t="s">
        <v>1221</v>
      </c>
      <c r="E442" s="0" t="s">
        <v>783</v>
      </c>
      <c r="F442" s="0" t="n">
        <v>73500</v>
      </c>
      <c r="G442" s="0" t="s">
        <v>96</v>
      </c>
      <c r="H442" s="0" t="s">
        <v>97</v>
      </c>
      <c r="I442" s="0" t="n">
        <v>0</v>
      </c>
    </row>
    <row r="443" customFormat="false" ht="12.8" hidden="false" customHeight="false" outlineLevel="0" collapsed="false">
      <c r="A443" s="0" t="n">
        <v>3817824</v>
      </c>
      <c r="B443" s="129" t="n">
        <v>40120</v>
      </c>
      <c r="C443" s="0" t="s">
        <v>15</v>
      </c>
      <c r="D443" s="0" t="s">
        <v>1222</v>
      </c>
      <c r="E443" s="0" t="s">
        <v>783</v>
      </c>
      <c r="F443" s="0" t="n">
        <v>134000</v>
      </c>
      <c r="G443" s="0" t="s">
        <v>49</v>
      </c>
      <c r="H443" s="0" t="s">
        <v>57</v>
      </c>
      <c r="I443" s="0" t="n">
        <v>1</v>
      </c>
    </row>
    <row r="444" customFormat="false" ht="12.8" hidden="false" customHeight="false" outlineLevel="0" collapsed="false">
      <c r="A444" s="0" t="n">
        <v>3817847</v>
      </c>
      <c r="B444" s="129" t="n">
        <v>40120</v>
      </c>
      <c r="C444" s="0" t="s">
        <v>13</v>
      </c>
      <c r="D444" s="0" t="s">
        <v>1223</v>
      </c>
      <c r="E444" s="0" t="s">
        <v>778</v>
      </c>
      <c r="F444" s="0" t="n">
        <v>230000</v>
      </c>
      <c r="G444" s="0" t="s">
        <v>96</v>
      </c>
      <c r="H444" s="0" t="s">
        <v>58</v>
      </c>
      <c r="I444" s="0" t="n">
        <v>1</v>
      </c>
    </row>
    <row r="445" customFormat="false" ht="12.8" hidden="false" customHeight="false" outlineLevel="0" collapsed="false">
      <c r="A445" s="0" t="n">
        <v>3817852</v>
      </c>
      <c r="B445" s="129" t="n">
        <v>40120</v>
      </c>
      <c r="C445" s="0" t="s">
        <v>12</v>
      </c>
      <c r="D445" s="0" t="s">
        <v>1224</v>
      </c>
      <c r="E445" s="0" t="s">
        <v>778</v>
      </c>
      <c r="F445" s="0" t="n">
        <v>125100</v>
      </c>
      <c r="G445" s="0" t="s">
        <v>89</v>
      </c>
      <c r="H445" s="0" t="s">
        <v>95</v>
      </c>
      <c r="I445" s="0" t="n">
        <v>0</v>
      </c>
    </row>
    <row r="446" customFormat="false" ht="12.8" hidden="false" customHeight="false" outlineLevel="0" collapsed="false">
      <c r="A446" s="0" t="n">
        <v>3817899</v>
      </c>
      <c r="B446" s="129" t="n">
        <v>40120</v>
      </c>
      <c r="C446" s="0" t="s">
        <v>8</v>
      </c>
      <c r="D446" s="0" t="s">
        <v>1225</v>
      </c>
      <c r="E446" s="0" t="s">
        <v>783</v>
      </c>
      <c r="F446" s="0" t="n">
        <v>45000</v>
      </c>
      <c r="G446" s="0" t="s">
        <v>76</v>
      </c>
      <c r="H446" s="0" t="s">
        <v>110</v>
      </c>
      <c r="I446" s="0" t="n">
        <v>0</v>
      </c>
    </row>
    <row r="447" customFormat="false" ht="12.8" hidden="false" customHeight="false" outlineLevel="0" collapsed="false">
      <c r="A447" s="0" t="n">
        <v>3817903</v>
      </c>
      <c r="B447" s="129" t="n">
        <v>40120</v>
      </c>
      <c r="C447" s="0" t="s">
        <v>9</v>
      </c>
      <c r="D447" s="0" t="s">
        <v>1226</v>
      </c>
      <c r="E447" s="0" t="s">
        <v>778</v>
      </c>
      <c r="F447" s="0" t="n">
        <v>200000</v>
      </c>
      <c r="G447" s="0" t="s">
        <v>82</v>
      </c>
      <c r="H447" s="0" t="s">
        <v>80</v>
      </c>
      <c r="I447" s="0" t="n">
        <v>0</v>
      </c>
    </row>
    <row r="448" customFormat="false" ht="12.8" hidden="false" customHeight="false" outlineLevel="0" collapsed="false">
      <c r="A448" s="0" t="n">
        <v>3817934</v>
      </c>
      <c r="B448" s="129" t="n">
        <v>40120</v>
      </c>
      <c r="C448" s="0" t="s">
        <v>8</v>
      </c>
      <c r="D448" s="0" t="s">
        <v>1227</v>
      </c>
      <c r="E448" s="0" t="s">
        <v>783</v>
      </c>
      <c r="F448" s="0" t="n">
        <v>149900</v>
      </c>
      <c r="G448" s="0" t="s">
        <v>76</v>
      </c>
      <c r="H448" s="0" t="s">
        <v>110</v>
      </c>
      <c r="I448" s="0" t="n">
        <v>0</v>
      </c>
    </row>
    <row r="449" customFormat="false" ht="12.8" hidden="false" customHeight="false" outlineLevel="0" collapsed="false">
      <c r="A449" s="0" t="n">
        <v>3818004</v>
      </c>
      <c r="B449" s="129" t="n">
        <v>40120</v>
      </c>
      <c r="C449" s="0" t="s">
        <v>10</v>
      </c>
      <c r="D449" s="0" t="s">
        <v>1228</v>
      </c>
      <c r="E449" s="0" t="s">
        <v>778</v>
      </c>
      <c r="F449" s="0" t="n">
        <v>102500</v>
      </c>
      <c r="G449" s="0" t="s">
        <v>119</v>
      </c>
      <c r="H449" s="0" t="s">
        <v>120</v>
      </c>
      <c r="I449" s="0" t="n">
        <v>0</v>
      </c>
    </row>
    <row r="450" customFormat="false" ht="12.8" hidden="false" customHeight="false" outlineLevel="0" collapsed="false">
      <c r="A450" s="0" t="n">
        <v>3818047</v>
      </c>
      <c r="B450" s="129" t="n">
        <v>40120</v>
      </c>
      <c r="C450" s="0" t="s">
        <v>9</v>
      </c>
      <c r="D450" s="0" t="s">
        <v>1229</v>
      </c>
      <c r="E450" s="0" t="s">
        <v>778</v>
      </c>
      <c r="F450" s="0" t="n">
        <v>150000</v>
      </c>
      <c r="G450" s="0" t="s">
        <v>82</v>
      </c>
      <c r="H450" s="0" t="s">
        <v>87</v>
      </c>
      <c r="I450" s="0" t="n">
        <v>0</v>
      </c>
    </row>
    <row r="451" customFormat="false" ht="12.8" hidden="false" customHeight="false" outlineLevel="0" collapsed="false">
      <c r="A451" s="0" t="n">
        <v>3818052</v>
      </c>
      <c r="B451" s="129" t="n">
        <v>40120</v>
      </c>
      <c r="C451" s="0" t="s">
        <v>9</v>
      </c>
      <c r="D451" s="0" t="s">
        <v>1230</v>
      </c>
      <c r="E451" s="0" t="s">
        <v>778</v>
      </c>
      <c r="F451" s="0" t="n">
        <v>325000</v>
      </c>
      <c r="G451" s="0" t="s">
        <v>82</v>
      </c>
      <c r="H451" s="0" t="s">
        <v>62</v>
      </c>
      <c r="I451" s="0" t="n">
        <v>0</v>
      </c>
    </row>
    <row r="452" customFormat="false" ht="12.8" hidden="false" customHeight="false" outlineLevel="0" collapsed="false">
      <c r="A452" s="0" t="n">
        <v>3818169</v>
      </c>
      <c r="B452" s="129" t="n">
        <v>40121</v>
      </c>
      <c r="C452" s="0" t="s">
        <v>10</v>
      </c>
      <c r="D452" s="0" t="s">
        <v>1231</v>
      </c>
      <c r="E452" s="0" t="s">
        <v>783</v>
      </c>
      <c r="F452" s="0" t="n">
        <v>39900</v>
      </c>
      <c r="G452" s="0" t="s">
        <v>101</v>
      </c>
      <c r="H452" s="0" t="s">
        <v>102</v>
      </c>
      <c r="I452" s="0" t="n">
        <v>0</v>
      </c>
    </row>
    <row r="453" customFormat="false" ht="12.8" hidden="false" customHeight="false" outlineLevel="0" collapsed="false">
      <c r="A453" s="0" t="n">
        <v>3818187</v>
      </c>
      <c r="B453" s="129" t="n">
        <v>40121</v>
      </c>
      <c r="C453" s="0" t="s">
        <v>9</v>
      </c>
      <c r="D453" s="0" t="s">
        <v>1232</v>
      </c>
      <c r="E453" s="0" t="s">
        <v>778</v>
      </c>
      <c r="F453" s="0" t="n">
        <v>231000</v>
      </c>
      <c r="G453" s="0" t="s">
        <v>82</v>
      </c>
      <c r="H453" s="0" t="s">
        <v>62</v>
      </c>
      <c r="I453" s="0" t="n">
        <v>0</v>
      </c>
    </row>
    <row r="454" customFormat="false" ht="12.8" hidden="false" customHeight="false" outlineLevel="0" collapsed="false">
      <c r="A454" s="0" t="n">
        <v>3818199</v>
      </c>
      <c r="B454" s="129" t="n">
        <v>40121</v>
      </c>
      <c r="C454" s="0" t="s">
        <v>12</v>
      </c>
      <c r="D454" s="0" t="s">
        <v>1233</v>
      </c>
      <c r="E454" s="0" t="s">
        <v>778</v>
      </c>
      <c r="F454" s="0" t="n">
        <v>210000</v>
      </c>
      <c r="G454" s="0" t="s">
        <v>89</v>
      </c>
      <c r="H454" s="0" t="s">
        <v>95</v>
      </c>
      <c r="I454" s="0" t="n">
        <v>0</v>
      </c>
    </row>
    <row r="455" customFormat="false" ht="12.8" hidden="false" customHeight="false" outlineLevel="0" collapsed="false">
      <c r="A455" s="0" t="n">
        <v>3818203</v>
      </c>
      <c r="B455" s="129" t="n">
        <v>40121</v>
      </c>
      <c r="C455" s="0" t="s">
        <v>10</v>
      </c>
      <c r="D455" s="0" t="s">
        <v>1234</v>
      </c>
      <c r="E455" s="0" t="s">
        <v>778</v>
      </c>
      <c r="F455" s="0" t="n">
        <v>201000</v>
      </c>
      <c r="G455" s="0" t="s">
        <v>101</v>
      </c>
      <c r="H455" s="0" t="s">
        <v>118</v>
      </c>
      <c r="I455" s="0" t="n">
        <v>0</v>
      </c>
    </row>
    <row r="456" customFormat="false" ht="12.8" hidden="false" customHeight="false" outlineLevel="0" collapsed="false">
      <c r="A456" s="0" t="n">
        <v>3818212</v>
      </c>
      <c r="B456" s="129" t="n">
        <v>40121</v>
      </c>
      <c r="C456" s="0" t="s">
        <v>9</v>
      </c>
      <c r="D456" s="0" t="s">
        <v>1235</v>
      </c>
      <c r="E456" s="0" t="s">
        <v>778</v>
      </c>
      <c r="F456" s="0" t="n">
        <v>130000</v>
      </c>
      <c r="G456" s="0" t="s">
        <v>82</v>
      </c>
      <c r="H456" s="0" t="s">
        <v>80</v>
      </c>
      <c r="I456" s="0" t="n">
        <v>0</v>
      </c>
    </row>
    <row r="457" customFormat="false" ht="12.8" hidden="false" customHeight="false" outlineLevel="0" collapsed="false">
      <c r="A457" s="0" t="n">
        <v>3818217</v>
      </c>
      <c r="B457" s="129" t="n">
        <v>40121</v>
      </c>
      <c r="C457" s="0" t="s">
        <v>8</v>
      </c>
      <c r="D457" s="0" t="s">
        <v>1236</v>
      </c>
      <c r="E457" s="0" t="s">
        <v>778</v>
      </c>
      <c r="F457" s="0" t="n">
        <v>146000</v>
      </c>
      <c r="G457" s="0" t="s">
        <v>76</v>
      </c>
      <c r="H457" s="0" t="s">
        <v>109</v>
      </c>
      <c r="I457" s="0" t="n">
        <v>0</v>
      </c>
    </row>
    <row r="458" customFormat="false" ht="12.8" hidden="false" customHeight="false" outlineLevel="0" collapsed="false">
      <c r="A458" s="0" t="n">
        <v>3818233</v>
      </c>
      <c r="B458" s="129" t="n">
        <v>40121</v>
      </c>
      <c r="C458" s="0" t="s">
        <v>10</v>
      </c>
      <c r="D458" s="0" t="s">
        <v>1237</v>
      </c>
      <c r="E458" s="0" t="s">
        <v>778</v>
      </c>
      <c r="F458" s="0" t="n">
        <v>241027.46</v>
      </c>
      <c r="G458" s="0" t="s">
        <v>101</v>
      </c>
      <c r="H458" s="0" t="s">
        <v>118</v>
      </c>
      <c r="I458" s="0" t="n">
        <v>1</v>
      </c>
    </row>
    <row r="459" customFormat="false" ht="12.8" hidden="false" customHeight="false" outlineLevel="0" collapsed="false">
      <c r="A459" s="0" t="n">
        <v>3818239</v>
      </c>
      <c r="B459" s="129" t="n">
        <v>40121</v>
      </c>
      <c r="C459" s="0" t="s">
        <v>8</v>
      </c>
      <c r="D459" s="0" t="s">
        <v>1238</v>
      </c>
      <c r="E459" s="0" t="s">
        <v>778</v>
      </c>
      <c r="F459" s="0" t="n">
        <v>110000</v>
      </c>
      <c r="G459" s="0" t="s">
        <v>61</v>
      </c>
      <c r="H459" s="0" t="s">
        <v>69</v>
      </c>
      <c r="I459" s="0" t="n">
        <v>0</v>
      </c>
    </row>
    <row r="460" customFormat="false" ht="12.8" hidden="false" customHeight="false" outlineLevel="0" collapsed="false">
      <c r="A460" s="0" t="n">
        <v>3818242</v>
      </c>
      <c r="B460" s="129" t="n">
        <v>40121</v>
      </c>
      <c r="C460" s="0" t="s">
        <v>13</v>
      </c>
      <c r="D460" s="0" t="s">
        <v>1239</v>
      </c>
      <c r="E460" s="0" t="s">
        <v>778</v>
      </c>
      <c r="F460" s="0" t="n">
        <v>300769</v>
      </c>
      <c r="G460" s="0" t="s">
        <v>96</v>
      </c>
      <c r="H460" s="0" t="s">
        <v>99</v>
      </c>
      <c r="I460" s="0" t="n">
        <v>1</v>
      </c>
    </row>
    <row r="461" customFormat="false" ht="12.8" hidden="false" customHeight="false" outlineLevel="0" collapsed="false">
      <c r="A461" s="0" t="n">
        <v>3818247</v>
      </c>
      <c r="B461" s="129" t="n">
        <v>40121</v>
      </c>
      <c r="C461" s="0" t="s">
        <v>14</v>
      </c>
      <c r="D461" s="0" t="s">
        <v>1240</v>
      </c>
      <c r="E461" s="0" t="s">
        <v>778</v>
      </c>
      <c r="F461" s="0" t="n">
        <v>615000</v>
      </c>
      <c r="G461" s="0" t="s">
        <v>49</v>
      </c>
      <c r="H461" s="0" t="s">
        <v>51</v>
      </c>
      <c r="I461" s="0" t="n">
        <v>0</v>
      </c>
    </row>
    <row r="462" customFormat="false" ht="12.8" hidden="false" customHeight="false" outlineLevel="0" collapsed="false">
      <c r="A462" s="0" t="n">
        <v>3818250</v>
      </c>
      <c r="B462" s="129" t="n">
        <v>40121</v>
      </c>
      <c r="C462" s="0" t="s">
        <v>15</v>
      </c>
      <c r="D462" s="0" t="s">
        <v>1241</v>
      </c>
      <c r="E462" s="0" t="s">
        <v>778</v>
      </c>
      <c r="F462" s="0" t="n">
        <v>252000</v>
      </c>
      <c r="G462" s="0" t="s">
        <v>49</v>
      </c>
      <c r="H462" s="0" t="s">
        <v>57</v>
      </c>
      <c r="I462" s="0" t="n">
        <v>0</v>
      </c>
    </row>
    <row r="463" customFormat="false" ht="12.8" hidden="false" customHeight="false" outlineLevel="0" collapsed="false">
      <c r="A463" s="0" t="n">
        <v>3818254</v>
      </c>
      <c r="B463" s="129" t="n">
        <v>40121</v>
      </c>
      <c r="C463" s="0" t="s">
        <v>8</v>
      </c>
      <c r="D463" s="0" t="s">
        <v>1242</v>
      </c>
      <c r="E463" s="0" t="s">
        <v>778</v>
      </c>
      <c r="F463" s="0" t="n">
        <v>165000</v>
      </c>
      <c r="G463" s="0" t="s">
        <v>76</v>
      </c>
      <c r="H463" s="0" t="s">
        <v>110</v>
      </c>
      <c r="I463" s="0" t="n">
        <v>0</v>
      </c>
    </row>
    <row r="464" customFormat="false" ht="12.8" hidden="false" customHeight="false" outlineLevel="0" collapsed="false">
      <c r="A464" s="0" t="n">
        <v>3818257</v>
      </c>
      <c r="B464" s="129" t="n">
        <v>40121</v>
      </c>
      <c r="C464" s="0" t="s">
        <v>8</v>
      </c>
      <c r="D464" s="0" t="s">
        <v>1243</v>
      </c>
      <c r="E464" s="0" t="s">
        <v>778</v>
      </c>
      <c r="F464" s="0" t="n">
        <v>160000</v>
      </c>
      <c r="G464" s="0" t="s">
        <v>76</v>
      </c>
      <c r="H464" s="0" t="s">
        <v>110</v>
      </c>
      <c r="I464" s="0" t="n">
        <v>0</v>
      </c>
    </row>
    <row r="465" customFormat="false" ht="12.8" hidden="false" customHeight="false" outlineLevel="0" collapsed="false">
      <c r="A465" s="0" t="n">
        <v>3818266</v>
      </c>
      <c r="B465" s="129" t="n">
        <v>40121</v>
      </c>
      <c r="C465" s="0" t="s">
        <v>10</v>
      </c>
      <c r="D465" s="0" t="s">
        <v>1244</v>
      </c>
      <c r="E465" s="0" t="s">
        <v>778</v>
      </c>
      <c r="F465" s="0" t="n">
        <v>160000</v>
      </c>
      <c r="G465" s="0" t="s">
        <v>101</v>
      </c>
      <c r="H465" s="0" t="s">
        <v>102</v>
      </c>
      <c r="I465" s="0" t="n">
        <v>0</v>
      </c>
    </row>
    <row r="466" customFormat="false" ht="12.8" hidden="false" customHeight="false" outlineLevel="0" collapsed="false">
      <c r="A466" s="0" t="n">
        <v>3818272</v>
      </c>
      <c r="B466" s="129" t="n">
        <v>40121</v>
      </c>
      <c r="C466" s="0" t="s">
        <v>9</v>
      </c>
      <c r="D466" s="0" t="s">
        <v>1245</v>
      </c>
      <c r="E466" s="0" t="s">
        <v>778</v>
      </c>
      <c r="F466" s="0" t="n">
        <v>198000</v>
      </c>
      <c r="G466" s="0" t="s">
        <v>82</v>
      </c>
      <c r="H466" s="0" t="s">
        <v>85</v>
      </c>
      <c r="I466" s="0" t="n">
        <v>0</v>
      </c>
    </row>
    <row r="467" customFormat="false" ht="12.8" hidden="false" customHeight="false" outlineLevel="0" collapsed="false">
      <c r="A467" s="0" t="n">
        <v>3818283</v>
      </c>
      <c r="B467" s="129" t="n">
        <v>40121</v>
      </c>
      <c r="C467" s="0" t="s">
        <v>10</v>
      </c>
      <c r="D467" s="0" t="s">
        <v>1246</v>
      </c>
      <c r="E467" s="0" t="s">
        <v>832</v>
      </c>
      <c r="F467" s="0" t="n">
        <v>100000</v>
      </c>
      <c r="G467" s="0" t="s">
        <v>113</v>
      </c>
      <c r="H467" s="0" t="s">
        <v>50</v>
      </c>
      <c r="I467" s="0" t="n">
        <v>0</v>
      </c>
    </row>
    <row r="468" customFormat="false" ht="12.8" hidden="false" customHeight="false" outlineLevel="0" collapsed="false">
      <c r="A468" s="0" t="n">
        <v>3818285</v>
      </c>
      <c r="B468" s="129" t="n">
        <v>40121</v>
      </c>
      <c r="C468" s="0" t="s">
        <v>10</v>
      </c>
      <c r="D468" s="0" t="s">
        <v>1247</v>
      </c>
      <c r="E468" s="0" t="s">
        <v>832</v>
      </c>
      <c r="F468" s="0" t="n">
        <v>100000</v>
      </c>
      <c r="G468" s="0" t="s">
        <v>113</v>
      </c>
      <c r="H468" s="0" t="s">
        <v>50</v>
      </c>
      <c r="I468" s="0" t="n">
        <v>0</v>
      </c>
    </row>
    <row r="469" customFormat="false" ht="12.8" hidden="false" customHeight="false" outlineLevel="0" collapsed="false">
      <c r="A469" s="0" t="n">
        <v>3818302</v>
      </c>
      <c r="B469" s="129" t="n">
        <v>40121</v>
      </c>
      <c r="C469" s="0" t="s">
        <v>8</v>
      </c>
      <c r="D469" s="0" t="s">
        <v>1248</v>
      </c>
      <c r="E469" s="0" t="s">
        <v>778</v>
      </c>
      <c r="F469" s="0" t="n">
        <v>123000</v>
      </c>
      <c r="G469" s="0" t="s">
        <v>61</v>
      </c>
      <c r="H469" s="0" t="s">
        <v>103</v>
      </c>
      <c r="I469" s="0" t="n">
        <v>0</v>
      </c>
    </row>
    <row r="470" customFormat="false" ht="12.8" hidden="false" customHeight="false" outlineLevel="0" collapsed="false">
      <c r="A470" s="0" t="n">
        <v>3818307</v>
      </c>
      <c r="B470" s="129" t="n">
        <v>40121</v>
      </c>
      <c r="C470" s="0" t="s">
        <v>10</v>
      </c>
      <c r="D470" s="0" t="s">
        <v>1249</v>
      </c>
      <c r="E470" s="0" t="s">
        <v>778</v>
      </c>
      <c r="F470" s="0" t="n">
        <v>179900</v>
      </c>
      <c r="G470" s="0" t="s">
        <v>119</v>
      </c>
      <c r="H470" s="0" t="s">
        <v>121</v>
      </c>
      <c r="I470" s="0" t="n">
        <v>0</v>
      </c>
    </row>
    <row r="471" customFormat="false" ht="12.8" hidden="false" customHeight="false" outlineLevel="0" collapsed="false">
      <c r="A471" s="0" t="n">
        <v>3818313</v>
      </c>
      <c r="B471" s="129" t="n">
        <v>40121</v>
      </c>
      <c r="C471" s="0" t="s">
        <v>12</v>
      </c>
      <c r="D471" s="0" t="s">
        <v>1250</v>
      </c>
      <c r="E471" s="0" t="s">
        <v>778</v>
      </c>
      <c r="F471" s="0" t="n">
        <v>295000</v>
      </c>
      <c r="G471" s="0" t="s">
        <v>89</v>
      </c>
      <c r="H471" s="0" t="s">
        <v>95</v>
      </c>
      <c r="I471" s="0" t="n">
        <v>0</v>
      </c>
    </row>
    <row r="472" customFormat="false" ht="12.8" hidden="false" customHeight="false" outlineLevel="0" collapsed="false">
      <c r="A472" s="0" t="n">
        <v>3818327</v>
      </c>
      <c r="B472" s="129" t="n">
        <v>40121</v>
      </c>
      <c r="C472" s="0" t="s">
        <v>9</v>
      </c>
      <c r="D472" s="0" t="s">
        <v>1251</v>
      </c>
      <c r="E472" s="0" t="s">
        <v>778</v>
      </c>
      <c r="F472" s="0" t="n">
        <v>191500</v>
      </c>
      <c r="G472" s="0" t="s">
        <v>82</v>
      </c>
      <c r="H472" s="0" t="s">
        <v>84</v>
      </c>
      <c r="I472" s="0" t="n">
        <v>0</v>
      </c>
    </row>
    <row r="473" customFormat="false" ht="12.8" hidden="false" customHeight="false" outlineLevel="0" collapsed="false">
      <c r="A473" s="0" t="n">
        <v>3818329</v>
      </c>
      <c r="B473" s="129" t="n">
        <v>40121</v>
      </c>
      <c r="C473" s="0" t="s">
        <v>10</v>
      </c>
      <c r="D473" s="0" t="s">
        <v>1252</v>
      </c>
      <c r="E473" s="0" t="s">
        <v>778</v>
      </c>
      <c r="F473" s="0" t="n">
        <v>500000</v>
      </c>
      <c r="G473" s="0" t="s">
        <v>119</v>
      </c>
      <c r="H473" s="0" t="s">
        <v>121</v>
      </c>
      <c r="I473" s="0" t="n">
        <v>0</v>
      </c>
    </row>
    <row r="474" customFormat="false" ht="12.8" hidden="false" customHeight="false" outlineLevel="0" collapsed="false">
      <c r="A474" s="0" t="n">
        <v>3818332</v>
      </c>
      <c r="B474" s="129" t="n">
        <v>40121</v>
      </c>
      <c r="C474" s="0" t="s">
        <v>9</v>
      </c>
      <c r="D474" s="0" t="s">
        <v>1253</v>
      </c>
      <c r="E474" s="0" t="s">
        <v>778</v>
      </c>
      <c r="F474" s="0" t="n">
        <v>183000</v>
      </c>
      <c r="G474" s="0" t="s">
        <v>82</v>
      </c>
      <c r="H474" s="0" t="s">
        <v>85</v>
      </c>
      <c r="I474" s="0" t="n">
        <v>0</v>
      </c>
    </row>
    <row r="475" customFormat="false" ht="12.8" hidden="false" customHeight="false" outlineLevel="0" collapsed="false">
      <c r="A475" s="0" t="n">
        <v>3818398</v>
      </c>
      <c r="B475" s="129" t="n">
        <v>40121</v>
      </c>
      <c r="C475" s="0" t="s">
        <v>10</v>
      </c>
      <c r="D475" s="0" t="s">
        <v>1254</v>
      </c>
      <c r="E475" s="0" t="s">
        <v>778</v>
      </c>
      <c r="F475" s="0" t="n">
        <v>145000</v>
      </c>
      <c r="G475" s="0" t="s">
        <v>101</v>
      </c>
      <c r="H475" s="0" t="s">
        <v>102</v>
      </c>
      <c r="I475" s="0" t="n">
        <v>0</v>
      </c>
    </row>
    <row r="476" customFormat="false" ht="12.8" hidden="false" customHeight="false" outlineLevel="0" collapsed="false">
      <c r="A476" s="0" t="n">
        <v>3818400</v>
      </c>
      <c r="B476" s="129" t="n">
        <v>40121</v>
      </c>
      <c r="C476" s="0" t="s">
        <v>8</v>
      </c>
      <c r="D476" s="0" t="s">
        <v>1255</v>
      </c>
      <c r="E476" s="0" t="s">
        <v>788</v>
      </c>
      <c r="F476" s="0" t="n">
        <v>265000</v>
      </c>
      <c r="G476" s="0" t="s">
        <v>61</v>
      </c>
      <c r="H476" s="0" t="s">
        <v>103</v>
      </c>
      <c r="I476" s="0" t="n">
        <v>0</v>
      </c>
    </row>
    <row r="477" customFormat="false" ht="12.8" hidden="false" customHeight="false" outlineLevel="0" collapsed="false">
      <c r="A477" s="0" t="n">
        <v>3818410</v>
      </c>
      <c r="B477" s="129" t="n">
        <v>40121</v>
      </c>
      <c r="C477" s="0" t="s">
        <v>9</v>
      </c>
      <c r="D477" s="0" t="s">
        <v>1256</v>
      </c>
      <c r="E477" s="0" t="s">
        <v>778</v>
      </c>
      <c r="F477" s="0" t="n">
        <v>300000</v>
      </c>
      <c r="G477" s="0" t="s">
        <v>82</v>
      </c>
      <c r="H477" s="0" t="s">
        <v>87</v>
      </c>
      <c r="I477" s="0" t="n">
        <v>0</v>
      </c>
    </row>
    <row r="478" customFormat="false" ht="12.8" hidden="false" customHeight="false" outlineLevel="0" collapsed="false">
      <c r="A478" s="0" t="n">
        <v>3818436</v>
      </c>
      <c r="B478" s="129" t="n">
        <v>40121</v>
      </c>
      <c r="C478" s="0" t="s">
        <v>8</v>
      </c>
      <c r="D478" s="0" t="s">
        <v>1257</v>
      </c>
      <c r="E478" s="0" t="s">
        <v>832</v>
      </c>
      <c r="F478" s="0" t="n">
        <v>120000</v>
      </c>
      <c r="G478" s="0" t="s">
        <v>61</v>
      </c>
      <c r="H478" s="0" t="s">
        <v>103</v>
      </c>
      <c r="I478" s="0" t="n">
        <v>1</v>
      </c>
    </row>
    <row r="479" customFormat="false" ht="12.8" hidden="false" customHeight="false" outlineLevel="0" collapsed="false">
      <c r="A479" s="0" t="n">
        <v>3818502</v>
      </c>
      <c r="B479" s="129" t="n">
        <v>40122</v>
      </c>
      <c r="C479" s="0" t="s">
        <v>11</v>
      </c>
      <c r="D479" s="0" t="s">
        <v>1258</v>
      </c>
      <c r="E479" s="0" t="s">
        <v>778</v>
      </c>
      <c r="F479" s="0" t="n">
        <v>275780</v>
      </c>
      <c r="G479" s="0" t="s">
        <v>61</v>
      </c>
      <c r="H479" s="0" t="s">
        <v>65</v>
      </c>
      <c r="I479" s="0" t="n">
        <v>1</v>
      </c>
    </row>
    <row r="480" customFormat="false" ht="12.8" hidden="false" customHeight="false" outlineLevel="0" collapsed="false">
      <c r="A480" s="0" t="n">
        <v>3818521</v>
      </c>
      <c r="B480" s="129" t="n">
        <v>40122</v>
      </c>
      <c r="C480" s="0" t="s">
        <v>8</v>
      </c>
      <c r="D480" s="0" t="s">
        <v>1259</v>
      </c>
      <c r="E480" s="0" t="s">
        <v>778</v>
      </c>
      <c r="F480" s="0" t="n">
        <v>224900</v>
      </c>
      <c r="G480" s="0" t="s">
        <v>61</v>
      </c>
      <c r="H480" s="0" t="s">
        <v>105</v>
      </c>
      <c r="I480" s="0" t="n">
        <v>0</v>
      </c>
    </row>
    <row r="481" customFormat="false" ht="12.8" hidden="false" customHeight="false" outlineLevel="0" collapsed="false">
      <c r="A481" s="0" t="n">
        <v>3818525</v>
      </c>
      <c r="B481" s="129" t="n">
        <v>40122</v>
      </c>
      <c r="C481" s="0" t="s">
        <v>8</v>
      </c>
      <c r="D481" s="0" t="s">
        <v>1260</v>
      </c>
      <c r="E481" s="0" t="s">
        <v>778</v>
      </c>
      <c r="F481" s="0" t="n">
        <v>95000</v>
      </c>
      <c r="G481" s="0" t="s">
        <v>61</v>
      </c>
      <c r="H481" s="0" t="s">
        <v>103</v>
      </c>
      <c r="I481" s="0" t="n">
        <v>0</v>
      </c>
    </row>
    <row r="482" customFormat="false" ht="12.8" hidden="false" customHeight="false" outlineLevel="0" collapsed="false">
      <c r="A482" s="0" t="n">
        <v>3818534</v>
      </c>
      <c r="B482" s="129" t="n">
        <v>40122</v>
      </c>
      <c r="C482" s="0" t="s">
        <v>11</v>
      </c>
      <c r="D482" s="0" t="s">
        <v>1261</v>
      </c>
      <c r="E482" s="0" t="s">
        <v>778</v>
      </c>
      <c r="F482" s="0" t="n">
        <v>142000</v>
      </c>
      <c r="G482" s="0" t="s">
        <v>61</v>
      </c>
      <c r="H482" s="0" t="s">
        <v>64</v>
      </c>
      <c r="I482" s="0" t="n">
        <v>0</v>
      </c>
    </row>
    <row r="483" customFormat="false" ht="12.8" hidden="false" customHeight="false" outlineLevel="0" collapsed="false">
      <c r="A483" s="0" t="n">
        <v>3818601</v>
      </c>
      <c r="B483" s="129" t="n">
        <v>40122</v>
      </c>
      <c r="C483" s="0" t="s">
        <v>11</v>
      </c>
      <c r="D483" s="0" t="s">
        <v>1262</v>
      </c>
      <c r="E483" s="0" t="s">
        <v>778</v>
      </c>
      <c r="F483" s="0" t="n">
        <v>42500</v>
      </c>
      <c r="G483" s="0" t="s">
        <v>54</v>
      </c>
      <c r="H483" s="0" t="s">
        <v>71</v>
      </c>
      <c r="I483" s="0" t="n">
        <v>0</v>
      </c>
    </row>
    <row r="484" customFormat="false" ht="12.8" hidden="false" customHeight="false" outlineLevel="0" collapsed="false">
      <c r="A484" s="0" t="n">
        <v>3818606</v>
      </c>
      <c r="B484" s="129" t="n">
        <v>40122</v>
      </c>
      <c r="C484" s="0" t="s">
        <v>10</v>
      </c>
      <c r="D484" s="0" t="s">
        <v>1263</v>
      </c>
      <c r="E484" s="0" t="s">
        <v>1198</v>
      </c>
      <c r="F484" s="0" t="n">
        <v>675000</v>
      </c>
      <c r="G484" s="0" t="s">
        <v>113</v>
      </c>
      <c r="H484" s="0" t="s">
        <v>116</v>
      </c>
      <c r="I484" s="0" t="n">
        <v>0</v>
      </c>
    </row>
    <row r="485" customFormat="false" ht="12.8" hidden="false" customHeight="false" outlineLevel="0" collapsed="false">
      <c r="A485" s="0" t="n">
        <v>3818649</v>
      </c>
      <c r="B485" s="129" t="n">
        <v>40122</v>
      </c>
      <c r="C485" s="0" t="s">
        <v>8</v>
      </c>
      <c r="D485" s="0" t="s">
        <v>1264</v>
      </c>
      <c r="E485" s="0" t="s">
        <v>778</v>
      </c>
      <c r="F485" s="0" t="n">
        <v>155000</v>
      </c>
      <c r="G485" s="0" t="s">
        <v>76</v>
      </c>
      <c r="H485" s="0" t="s">
        <v>109</v>
      </c>
      <c r="I485" s="0" t="n">
        <v>0</v>
      </c>
    </row>
    <row r="486" customFormat="false" ht="12.8" hidden="false" customHeight="false" outlineLevel="0" collapsed="false">
      <c r="A486" s="0" t="n">
        <v>3818675</v>
      </c>
      <c r="B486" s="129" t="n">
        <v>40122</v>
      </c>
      <c r="C486" s="0" t="s">
        <v>10</v>
      </c>
      <c r="D486" s="0" t="s">
        <v>1265</v>
      </c>
      <c r="E486" s="0" t="s">
        <v>778</v>
      </c>
      <c r="F486" s="0" t="n">
        <v>209500</v>
      </c>
      <c r="G486" s="0" t="s">
        <v>101</v>
      </c>
      <c r="H486" s="0" t="s">
        <v>117</v>
      </c>
      <c r="I486" s="0" t="n">
        <v>0</v>
      </c>
    </row>
    <row r="487" customFormat="false" ht="12.8" hidden="false" customHeight="false" outlineLevel="0" collapsed="false">
      <c r="A487" s="0" t="n">
        <v>3818676</v>
      </c>
      <c r="B487" s="129" t="n">
        <v>40122</v>
      </c>
      <c r="C487" s="0" t="s">
        <v>10</v>
      </c>
      <c r="D487" s="0" t="s">
        <v>1266</v>
      </c>
      <c r="E487" s="0" t="s">
        <v>778</v>
      </c>
      <c r="F487" s="0" t="n">
        <v>258000</v>
      </c>
      <c r="G487" s="0" t="s">
        <v>113</v>
      </c>
      <c r="H487" s="0" t="s">
        <v>116</v>
      </c>
      <c r="I487" s="0" t="n">
        <v>1</v>
      </c>
    </row>
    <row r="488" customFormat="false" ht="12.8" hidden="false" customHeight="false" outlineLevel="0" collapsed="false">
      <c r="A488" s="0" t="n">
        <v>3818687</v>
      </c>
      <c r="B488" s="129" t="n">
        <v>40122</v>
      </c>
      <c r="C488" s="0" t="s">
        <v>9</v>
      </c>
      <c r="D488" s="0" t="s">
        <v>1267</v>
      </c>
      <c r="E488" s="0" t="s">
        <v>778</v>
      </c>
      <c r="F488" s="0" t="n">
        <v>142800</v>
      </c>
      <c r="G488" s="0" t="s">
        <v>82</v>
      </c>
      <c r="H488" s="0" t="s">
        <v>62</v>
      </c>
      <c r="I488" s="0" t="n">
        <v>0</v>
      </c>
    </row>
    <row r="489" customFormat="false" ht="12.8" hidden="false" customHeight="false" outlineLevel="0" collapsed="false">
      <c r="A489" s="0" t="n">
        <v>3818706</v>
      </c>
      <c r="B489" s="129" t="n">
        <v>40122</v>
      </c>
      <c r="C489" s="0" t="s">
        <v>8</v>
      </c>
      <c r="D489" s="0" t="s">
        <v>1268</v>
      </c>
      <c r="E489" s="0" t="s">
        <v>788</v>
      </c>
      <c r="F489" s="0" t="n">
        <v>150000</v>
      </c>
      <c r="G489" s="0" t="s">
        <v>61</v>
      </c>
      <c r="H489" s="0" t="s">
        <v>69</v>
      </c>
      <c r="I489" s="0" t="n">
        <v>0</v>
      </c>
    </row>
    <row r="490" customFormat="false" ht="12.8" hidden="false" customHeight="false" outlineLevel="0" collapsed="false">
      <c r="A490" s="0" t="n">
        <v>3818710</v>
      </c>
      <c r="B490" s="129" t="n">
        <v>40122</v>
      </c>
      <c r="C490" s="0" t="s">
        <v>9</v>
      </c>
      <c r="D490" s="0" t="s">
        <v>1269</v>
      </c>
      <c r="E490" s="0" t="s">
        <v>778</v>
      </c>
      <c r="F490" s="0" t="n">
        <v>170000</v>
      </c>
      <c r="G490" s="0" t="s">
        <v>82</v>
      </c>
      <c r="H490" s="0" t="s">
        <v>80</v>
      </c>
      <c r="I490" s="0" t="n">
        <v>0</v>
      </c>
    </row>
    <row r="491" customFormat="false" ht="12.8" hidden="false" customHeight="false" outlineLevel="0" collapsed="false">
      <c r="A491" s="0" t="n">
        <v>3818712</v>
      </c>
      <c r="B491" s="129" t="n">
        <v>40122</v>
      </c>
      <c r="C491" s="0" t="s">
        <v>9</v>
      </c>
      <c r="D491" s="0" t="s">
        <v>1270</v>
      </c>
      <c r="E491" s="0" t="s">
        <v>778</v>
      </c>
      <c r="F491" s="0" t="n">
        <v>75000</v>
      </c>
      <c r="G491" s="0" t="s">
        <v>82</v>
      </c>
      <c r="H491" s="0" t="s">
        <v>83</v>
      </c>
      <c r="I491" s="0" t="n">
        <v>0</v>
      </c>
    </row>
    <row r="492" customFormat="false" ht="12.8" hidden="false" customHeight="false" outlineLevel="0" collapsed="false">
      <c r="A492" s="0" t="n">
        <v>3818720</v>
      </c>
      <c r="B492" s="129" t="n">
        <v>40122</v>
      </c>
      <c r="C492" s="0" t="s">
        <v>8</v>
      </c>
      <c r="D492" s="0" t="s">
        <v>1271</v>
      </c>
      <c r="E492" s="0" t="s">
        <v>788</v>
      </c>
      <c r="F492" s="0" t="n">
        <v>112000</v>
      </c>
      <c r="G492" s="0" t="s">
        <v>76</v>
      </c>
      <c r="H492" s="0" t="s">
        <v>109</v>
      </c>
      <c r="I492" s="0" t="n">
        <v>0</v>
      </c>
    </row>
    <row r="493" customFormat="false" ht="12.8" hidden="false" customHeight="false" outlineLevel="0" collapsed="false">
      <c r="A493" s="0" t="n">
        <v>3818722</v>
      </c>
      <c r="B493" s="129" t="n">
        <v>40122</v>
      </c>
      <c r="C493" s="0" t="s">
        <v>9</v>
      </c>
      <c r="D493" s="0" t="s">
        <v>1272</v>
      </c>
      <c r="E493" s="0" t="s">
        <v>778</v>
      </c>
      <c r="F493" s="0" t="n">
        <v>170000</v>
      </c>
      <c r="G493" s="0" t="s">
        <v>82</v>
      </c>
      <c r="H493" s="0" t="s">
        <v>62</v>
      </c>
      <c r="I493" s="0" t="n">
        <v>0</v>
      </c>
    </row>
    <row r="494" customFormat="false" ht="12.8" hidden="false" customHeight="false" outlineLevel="0" collapsed="false">
      <c r="A494" s="0" t="n">
        <v>3818743</v>
      </c>
      <c r="B494" s="129" t="n">
        <v>40122</v>
      </c>
      <c r="C494" s="0" t="s">
        <v>13</v>
      </c>
      <c r="D494" s="0" t="s">
        <v>1273</v>
      </c>
      <c r="E494" s="0" t="s">
        <v>778</v>
      </c>
      <c r="F494" s="0" t="n">
        <v>267500</v>
      </c>
      <c r="G494" s="0" t="s">
        <v>96</v>
      </c>
      <c r="H494" s="0" t="s">
        <v>100</v>
      </c>
      <c r="I494" s="0" t="n">
        <v>0</v>
      </c>
    </row>
    <row r="495" customFormat="false" ht="12.8" hidden="false" customHeight="false" outlineLevel="0" collapsed="false">
      <c r="A495" s="0" t="n">
        <v>3818745</v>
      </c>
      <c r="B495" s="129" t="n">
        <v>40122</v>
      </c>
      <c r="C495" s="0" t="s">
        <v>14</v>
      </c>
      <c r="D495" s="0" t="s">
        <v>1274</v>
      </c>
      <c r="E495" s="0" t="s">
        <v>778</v>
      </c>
      <c r="F495" s="0" t="n">
        <v>280000</v>
      </c>
      <c r="G495" s="0" t="s">
        <v>49</v>
      </c>
      <c r="H495" s="0" t="s">
        <v>51</v>
      </c>
      <c r="I495" s="0" t="n">
        <v>0</v>
      </c>
    </row>
    <row r="496" customFormat="false" ht="12.8" hidden="false" customHeight="false" outlineLevel="0" collapsed="false">
      <c r="A496" s="0" t="n">
        <v>3818746</v>
      </c>
      <c r="B496" s="129" t="n">
        <v>40122</v>
      </c>
      <c r="C496" s="0" t="s">
        <v>8</v>
      </c>
      <c r="D496" s="0" t="s">
        <v>1275</v>
      </c>
      <c r="E496" s="0" t="s">
        <v>778</v>
      </c>
      <c r="F496" s="0" t="n">
        <v>188888</v>
      </c>
      <c r="G496" s="0" t="s">
        <v>76</v>
      </c>
      <c r="H496" s="0" t="s">
        <v>108</v>
      </c>
      <c r="I496" s="0" t="n">
        <v>0</v>
      </c>
    </row>
    <row r="497" customFormat="false" ht="12.8" hidden="false" customHeight="false" outlineLevel="0" collapsed="false">
      <c r="A497" s="0" t="n">
        <v>3818766</v>
      </c>
      <c r="B497" s="129" t="n">
        <v>40122</v>
      </c>
      <c r="C497" s="0" t="s">
        <v>10</v>
      </c>
      <c r="D497" s="0" t="s">
        <v>1276</v>
      </c>
      <c r="E497" s="0" t="s">
        <v>778</v>
      </c>
      <c r="F497" s="0" t="n">
        <v>405000</v>
      </c>
      <c r="G497" s="0" t="s">
        <v>101</v>
      </c>
      <c r="H497" s="0" t="s">
        <v>118</v>
      </c>
      <c r="I497" s="0" t="n">
        <v>1</v>
      </c>
    </row>
    <row r="498" customFormat="false" ht="12.8" hidden="false" customHeight="false" outlineLevel="0" collapsed="false">
      <c r="A498" s="0" t="n">
        <v>3818768</v>
      </c>
      <c r="B498" s="129" t="n">
        <v>40122</v>
      </c>
      <c r="C498" s="0" t="s">
        <v>11</v>
      </c>
      <c r="D498" s="0" t="s">
        <v>1277</v>
      </c>
      <c r="E498" s="0" t="s">
        <v>778</v>
      </c>
      <c r="F498" s="0" t="n">
        <v>105000</v>
      </c>
      <c r="G498" s="0" t="s">
        <v>61</v>
      </c>
      <c r="H498" s="0" t="s">
        <v>50</v>
      </c>
      <c r="I498" s="0" t="n">
        <v>0</v>
      </c>
    </row>
    <row r="499" customFormat="false" ht="12.8" hidden="false" customHeight="false" outlineLevel="0" collapsed="false">
      <c r="A499" s="0" t="n">
        <v>3818770</v>
      </c>
      <c r="B499" s="129" t="n">
        <v>40122</v>
      </c>
      <c r="C499" s="0" t="s">
        <v>9</v>
      </c>
      <c r="D499" s="0" t="s">
        <v>1278</v>
      </c>
      <c r="E499" s="0" t="s">
        <v>778</v>
      </c>
      <c r="F499" s="0" t="n">
        <v>200000</v>
      </c>
      <c r="G499" s="0" t="s">
        <v>82</v>
      </c>
      <c r="H499" s="0" t="s">
        <v>62</v>
      </c>
      <c r="I499" s="0" t="n">
        <v>0</v>
      </c>
    </row>
    <row r="500" customFormat="false" ht="12.8" hidden="false" customHeight="false" outlineLevel="0" collapsed="false">
      <c r="A500" s="0" t="n">
        <v>3818786</v>
      </c>
      <c r="B500" s="129" t="n">
        <v>40122</v>
      </c>
      <c r="C500" s="0" t="s">
        <v>9</v>
      </c>
      <c r="D500" s="0" t="s">
        <v>1279</v>
      </c>
      <c r="E500" s="0" t="s">
        <v>778</v>
      </c>
      <c r="F500" s="0" t="n">
        <v>108000</v>
      </c>
      <c r="G500" s="0" t="s">
        <v>82</v>
      </c>
      <c r="H500" s="0" t="s">
        <v>62</v>
      </c>
      <c r="I500" s="0" t="n">
        <v>0</v>
      </c>
    </row>
    <row r="501" customFormat="false" ht="12.8" hidden="false" customHeight="false" outlineLevel="0" collapsed="false">
      <c r="A501" s="0" t="n">
        <v>3818793</v>
      </c>
      <c r="B501" s="129" t="n">
        <v>40122</v>
      </c>
      <c r="C501" s="0" t="s">
        <v>10</v>
      </c>
      <c r="D501" s="0" t="s">
        <v>1280</v>
      </c>
      <c r="E501" s="0" t="s">
        <v>778</v>
      </c>
      <c r="F501" s="0" t="n">
        <v>175000</v>
      </c>
      <c r="G501" s="0" t="s">
        <v>101</v>
      </c>
      <c r="H501" s="0" t="s">
        <v>117</v>
      </c>
      <c r="I501" s="0" t="n">
        <v>0</v>
      </c>
    </row>
    <row r="502" customFormat="false" ht="12.8" hidden="false" customHeight="false" outlineLevel="0" collapsed="false">
      <c r="A502" s="0" t="n">
        <v>3818815</v>
      </c>
      <c r="B502" s="129" t="n">
        <v>40122</v>
      </c>
      <c r="C502" s="0" t="s">
        <v>13</v>
      </c>
      <c r="D502" s="0" t="s">
        <v>1281</v>
      </c>
      <c r="E502" s="0" t="s">
        <v>778</v>
      </c>
      <c r="F502" s="0" t="n">
        <v>250000</v>
      </c>
      <c r="G502" s="0" t="s">
        <v>101</v>
      </c>
      <c r="H502" s="0" t="s">
        <v>102</v>
      </c>
      <c r="I502" s="0" t="n">
        <v>0</v>
      </c>
    </row>
    <row r="503" customFormat="false" ht="12.8" hidden="false" customHeight="false" outlineLevel="0" collapsed="false">
      <c r="A503" s="0" t="n">
        <v>3818833</v>
      </c>
      <c r="B503" s="129" t="n">
        <v>40123</v>
      </c>
      <c r="C503" s="0" t="s">
        <v>8</v>
      </c>
      <c r="D503" s="0" t="s">
        <v>1282</v>
      </c>
      <c r="E503" s="0" t="s">
        <v>778</v>
      </c>
      <c r="F503" s="0" t="n">
        <v>40000</v>
      </c>
      <c r="G503" s="0" t="s">
        <v>61</v>
      </c>
      <c r="H503" s="0" t="s">
        <v>105</v>
      </c>
      <c r="I503" s="0" t="n">
        <v>0</v>
      </c>
    </row>
    <row r="504" customFormat="false" ht="12.8" hidden="false" customHeight="false" outlineLevel="0" collapsed="false">
      <c r="A504" s="0" t="n">
        <v>3818834</v>
      </c>
      <c r="B504" s="129" t="n">
        <v>40123</v>
      </c>
      <c r="C504" s="0" t="s">
        <v>8</v>
      </c>
      <c r="D504" s="0" t="s">
        <v>1283</v>
      </c>
      <c r="E504" s="0" t="s">
        <v>778</v>
      </c>
      <c r="F504" s="0" t="n">
        <v>55000</v>
      </c>
      <c r="G504" s="0" t="s">
        <v>61</v>
      </c>
      <c r="H504" s="0" t="s">
        <v>106</v>
      </c>
      <c r="I504" s="0" t="n">
        <v>0</v>
      </c>
    </row>
    <row r="505" customFormat="false" ht="12.8" hidden="false" customHeight="false" outlineLevel="0" collapsed="false">
      <c r="A505" s="0" t="n">
        <v>3818838</v>
      </c>
      <c r="B505" s="129" t="n">
        <v>40123</v>
      </c>
      <c r="C505" s="0" t="s">
        <v>11</v>
      </c>
      <c r="D505" s="0" t="s">
        <v>1284</v>
      </c>
      <c r="E505" s="0" t="s">
        <v>778</v>
      </c>
      <c r="F505" s="0" t="n">
        <v>168000</v>
      </c>
      <c r="G505" s="0" t="s">
        <v>61</v>
      </c>
      <c r="H505" s="0" t="s">
        <v>70</v>
      </c>
      <c r="I505" s="0" t="n">
        <v>0</v>
      </c>
    </row>
    <row r="506" customFormat="false" ht="12.8" hidden="false" customHeight="false" outlineLevel="0" collapsed="false">
      <c r="A506" s="0" t="n">
        <v>3818840</v>
      </c>
      <c r="B506" s="129" t="n">
        <v>40123</v>
      </c>
      <c r="C506" s="0" t="s">
        <v>11</v>
      </c>
      <c r="D506" s="0" t="s">
        <v>1285</v>
      </c>
      <c r="E506" s="0" t="s">
        <v>778</v>
      </c>
      <c r="F506" s="0" t="n">
        <v>135000</v>
      </c>
      <c r="G506" s="0" t="s">
        <v>61</v>
      </c>
      <c r="H506" s="0" t="s">
        <v>69</v>
      </c>
      <c r="I506" s="0" t="n">
        <v>0</v>
      </c>
    </row>
    <row r="507" customFormat="false" ht="12.8" hidden="false" customHeight="false" outlineLevel="0" collapsed="false">
      <c r="A507" s="0" t="n">
        <v>3818842</v>
      </c>
      <c r="B507" s="129" t="n">
        <v>40123</v>
      </c>
      <c r="C507" s="0" t="s">
        <v>10</v>
      </c>
      <c r="D507" s="0" t="s">
        <v>1286</v>
      </c>
      <c r="E507" s="0" t="s">
        <v>778</v>
      </c>
      <c r="F507" s="0" t="n">
        <v>211000</v>
      </c>
      <c r="G507" s="0" t="s">
        <v>101</v>
      </c>
      <c r="H507" s="0" t="s">
        <v>118</v>
      </c>
      <c r="I507" s="0" t="n">
        <v>0</v>
      </c>
    </row>
    <row r="508" customFormat="false" ht="12.8" hidden="false" customHeight="false" outlineLevel="0" collapsed="false">
      <c r="A508" s="0" t="n">
        <v>3818847</v>
      </c>
      <c r="B508" s="129" t="n">
        <v>40123</v>
      </c>
      <c r="C508" s="0" t="s">
        <v>8</v>
      </c>
      <c r="D508" s="0" t="s">
        <v>1287</v>
      </c>
      <c r="E508" s="0" t="s">
        <v>778</v>
      </c>
      <c r="F508" s="0" t="n">
        <v>228000</v>
      </c>
      <c r="G508" s="0" t="s">
        <v>76</v>
      </c>
      <c r="H508" s="0" t="s">
        <v>110</v>
      </c>
      <c r="I508" s="0" t="n">
        <v>0</v>
      </c>
    </row>
    <row r="509" customFormat="false" ht="12.8" hidden="false" customHeight="false" outlineLevel="0" collapsed="false">
      <c r="A509" s="0" t="n">
        <v>3818848</v>
      </c>
      <c r="B509" s="129" t="n">
        <v>40123</v>
      </c>
      <c r="C509" s="0" t="s">
        <v>11</v>
      </c>
      <c r="D509" s="0" t="s">
        <v>1288</v>
      </c>
      <c r="E509" s="0" t="s">
        <v>783</v>
      </c>
      <c r="F509" s="0" t="n">
        <v>89900</v>
      </c>
      <c r="G509" s="0" t="s">
        <v>61</v>
      </c>
      <c r="H509" s="0" t="s">
        <v>70</v>
      </c>
      <c r="I509" s="0" t="n">
        <v>0</v>
      </c>
    </row>
    <row r="510" customFormat="false" ht="12.8" hidden="false" customHeight="false" outlineLevel="0" collapsed="false">
      <c r="A510" s="0" t="n">
        <v>3818849</v>
      </c>
      <c r="B510" s="129" t="n">
        <v>40123</v>
      </c>
      <c r="C510" s="0" t="s">
        <v>10</v>
      </c>
      <c r="D510" s="0" t="s">
        <v>1289</v>
      </c>
      <c r="E510" s="0" t="s">
        <v>778</v>
      </c>
      <c r="F510" s="0" t="n">
        <v>145000</v>
      </c>
      <c r="G510" s="0" t="s">
        <v>101</v>
      </c>
      <c r="H510" s="0" t="s">
        <v>117</v>
      </c>
      <c r="I510" s="0" t="n">
        <v>0</v>
      </c>
    </row>
    <row r="511" customFormat="false" ht="12.8" hidden="false" customHeight="false" outlineLevel="0" collapsed="false">
      <c r="A511" s="0" t="n">
        <v>3818904</v>
      </c>
      <c r="B511" s="129" t="n">
        <v>40123</v>
      </c>
      <c r="C511" s="0" t="s">
        <v>9</v>
      </c>
      <c r="D511" s="0" t="s">
        <v>1290</v>
      </c>
      <c r="E511" s="0" t="s">
        <v>778</v>
      </c>
      <c r="F511" s="0" t="n">
        <v>494500</v>
      </c>
      <c r="G511" s="0" t="s">
        <v>59</v>
      </c>
      <c r="H511" s="0" t="s">
        <v>75</v>
      </c>
      <c r="I511" s="0" t="n">
        <v>0</v>
      </c>
    </row>
    <row r="512" customFormat="false" ht="12.8" hidden="false" customHeight="false" outlineLevel="0" collapsed="false">
      <c r="A512" s="0" t="n">
        <v>3818913</v>
      </c>
      <c r="B512" s="129" t="n">
        <v>40123</v>
      </c>
      <c r="C512" s="0" t="s">
        <v>8</v>
      </c>
      <c r="D512" s="0" t="s">
        <v>1291</v>
      </c>
      <c r="E512" s="0" t="s">
        <v>1198</v>
      </c>
      <c r="F512" s="0" t="n">
        <v>1898950</v>
      </c>
      <c r="G512" s="0" t="s">
        <v>61</v>
      </c>
      <c r="H512" s="0" t="s">
        <v>107</v>
      </c>
      <c r="I512" s="0" t="n">
        <v>0</v>
      </c>
    </row>
    <row r="513" customFormat="false" ht="12.8" hidden="false" customHeight="false" outlineLevel="0" collapsed="false">
      <c r="A513" s="0" t="n">
        <v>3818918</v>
      </c>
      <c r="B513" s="129" t="n">
        <v>40123</v>
      </c>
      <c r="C513" s="0" t="s">
        <v>10</v>
      </c>
      <c r="D513" s="0" t="s">
        <v>1292</v>
      </c>
      <c r="E513" s="0" t="s">
        <v>832</v>
      </c>
      <c r="F513" s="0" t="n">
        <v>300000</v>
      </c>
      <c r="G513" s="0" t="s">
        <v>113</v>
      </c>
      <c r="H513" s="0" t="s">
        <v>116</v>
      </c>
      <c r="I513" s="0" t="n">
        <v>1</v>
      </c>
    </row>
    <row r="514" customFormat="false" ht="12.8" hidden="false" customHeight="false" outlineLevel="0" collapsed="false">
      <c r="A514" s="0" t="n">
        <v>3818932</v>
      </c>
      <c r="B514" s="129" t="n">
        <v>40123</v>
      </c>
      <c r="C514" s="0" t="s">
        <v>9</v>
      </c>
      <c r="D514" s="0" t="s">
        <v>1293</v>
      </c>
      <c r="E514" s="0" t="s">
        <v>778</v>
      </c>
      <c r="F514" s="0" t="n">
        <v>145000</v>
      </c>
      <c r="G514" s="0" t="s">
        <v>82</v>
      </c>
      <c r="H514" s="0" t="s">
        <v>84</v>
      </c>
      <c r="I514" s="0" t="n">
        <v>0</v>
      </c>
    </row>
    <row r="515" customFormat="false" ht="12.8" hidden="false" customHeight="false" outlineLevel="0" collapsed="false">
      <c r="A515" s="0" t="n">
        <v>3818940</v>
      </c>
      <c r="B515" s="129" t="n">
        <v>40123</v>
      </c>
      <c r="C515" s="0" t="s">
        <v>15</v>
      </c>
      <c r="D515" s="0" t="s">
        <v>1294</v>
      </c>
      <c r="E515" s="0" t="s">
        <v>778</v>
      </c>
      <c r="F515" s="0" t="n">
        <v>117000</v>
      </c>
      <c r="G515" s="0" t="s">
        <v>54</v>
      </c>
      <c r="H515" s="0" t="s">
        <v>55</v>
      </c>
      <c r="I515" s="0" t="n">
        <v>0</v>
      </c>
    </row>
    <row r="516" customFormat="false" ht="12.8" hidden="false" customHeight="false" outlineLevel="0" collapsed="false">
      <c r="A516" s="0" t="n">
        <v>3818948</v>
      </c>
      <c r="B516" s="129" t="n">
        <v>40123</v>
      </c>
      <c r="C516" s="0" t="s">
        <v>8</v>
      </c>
      <c r="D516" s="0" t="s">
        <v>1295</v>
      </c>
      <c r="E516" s="0" t="s">
        <v>778</v>
      </c>
      <c r="F516" s="0" t="n">
        <v>213000</v>
      </c>
      <c r="G516" s="0" t="s">
        <v>61</v>
      </c>
      <c r="H516" s="0" t="s">
        <v>104</v>
      </c>
      <c r="I516" s="0" t="n">
        <v>0</v>
      </c>
    </row>
    <row r="517" customFormat="false" ht="12.8" hidden="false" customHeight="false" outlineLevel="0" collapsed="false">
      <c r="A517" s="0" t="n">
        <v>3819012</v>
      </c>
      <c r="B517" s="129" t="n">
        <v>40123</v>
      </c>
      <c r="C517" s="0" t="s">
        <v>12</v>
      </c>
      <c r="D517" s="0" t="s">
        <v>1296</v>
      </c>
      <c r="E517" s="0" t="s">
        <v>778</v>
      </c>
      <c r="F517" s="0" t="n">
        <v>165000</v>
      </c>
      <c r="G517" s="0" t="s">
        <v>89</v>
      </c>
      <c r="H517" s="0" t="s">
        <v>94</v>
      </c>
      <c r="I517" s="0" t="n">
        <v>0</v>
      </c>
    </row>
    <row r="518" customFormat="false" ht="12.8" hidden="false" customHeight="false" outlineLevel="0" collapsed="false">
      <c r="A518" s="0" t="n">
        <v>3819077</v>
      </c>
      <c r="B518" s="129" t="n">
        <v>40123</v>
      </c>
      <c r="C518" s="0" t="s">
        <v>14</v>
      </c>
      <c r="D518" s="0" t="s">
        <v>1297</v>
      </c>
      <c r="E518" s="0" t="s">
        <v>778</v>
      </c>
      <c r="F518" s="0" t="n">
        <v>170000</v>
      </c>
      <c r="G518" s="0" t="s">
        <v>49</v>
      </c>
      <c r="H518" s="0" t="s">
        <v>53</v>
      </c>
      <c r="I518" s="0" t="n">
        <v>0</v>
      </c>
    </row>
    <row r="519" customFormat="false" ht="12.8" hidden="false" customHeight="false" outlineLevel="0" collapsed="false">
      <c r="A519" s="0" t="n">
        <v>3819090</v>
      </c>
      <c r="B519" s="129" t="n">
        <v>40123</v>
      </c>
      <c r="C519" s="0" t="s">
        <v>10</v>
      </c>
      <c r="D519" s="0" t="s">
        <v>1298</v>
      </c>
      <c r="E519" s="0" t="s">
        <v>783</v>
      </c>
      <c r="F519" s="0" t="n">
        <v>120000</v>
      </c>
      <c r="G519" s="0" t="s">
        <v>113</v>
      </c>
      <c r="H519" s="0" t="s">
        <v>116</v>
      </c>
      <c r="I519" s="0" t="n">
        <v>0</v>
      </c>
    </row>
    <row r="520" customFormat="false" ht="12.8" hidden="false" customHeight="false" outlineLevel="0" collapsed="false">
      <c r="A520" s="0" t="n">
        <v>3819113</v>
      </c>
      <c r="B520" s="129" t="n">
        <v>40123</v>
      </c>
      <c r="C520" s="0" t="s">
        <v>11</v>
      </c>
      <c r="D520" s="0" t="s">
        <v>1299</v>
      </c>
      <c r="E520" s="0" t="s">
        <v>778</v>
      </c>
      <c r="F520" s="0" t="n">
        <v>212127</v>
      </c>
      <c r="G520" s="0" t="s">
        <v>61</v>
      </c>
      <c r="H520" s="0" t="s">
        <v>64</v>
      </c>
      <c r="I520" s="0" t="n">
        <v>1</v>
      </c>
    </row>
    <row r="521" customFormat="false" ht="12.8" hidden="false" customHeight="false" outlineLevel="0" collapsed="false">
      <c r="A521" s="0" t="n">
        <v>3819116</v>
      </c>
      <c r="B521" s="129" t="n">
        <v>40123</v>
      </c>
      <c r="C521" s="0" t="s">
        <v>11</v>
      </c>
      <c r="D521" s="0" t="s">
        <v>1300</v>
      </c>
      <c r="E521" s="0" t="s">
        <v>778</v>
      </c>
      <c r="F521" s="0" t="n">
        <v>251378</v>
      </c>
      <c r="G521" s="0" t="s">
        <v>61</v>
      </c>
      <c r="H521" s="0" t="s">
        <v>65</v>
      </c>
      <c r="I521" s="0" t="n">
        <v>1</v>
      </c>
    </row>
    <row r="522" customFormat="false" ht="12.8" hidden="false" customHeight="false" outlineLevel="0" collapsed="false">
      <c r="A522" s="0" t="n">
        <v>3819122</v>
      </c>
      <c r="B522" s="129" t="n">
        <v>40123</v>
      </c>
      <c r="C522" s="0" t="s">
        <v>8</v>
      </c>
      <c r="D522" s="0" t="s">
        <v>1301</v>
      </c>
      <c r="E522" s="0" t="s">
        <v>778</v>
      </c>
      <c r="F522" s="0" t="n">
        <v>165500</v>
      </c>
      <c r="G522" s="0" t="s">
        <v>76</v>
      </c>
      <c r="H522" s="0" t="s">
        <v>109</v>
      </c>
      <c r="I522" s="0" t="n">
        <v>0</v>
      </c>
    </row>
    <row r="523" customFormat="false" ht="12.8" hidden="false" customHeight="false" outlineLevel="0" collapsed="false">
      <c r="A523" s="0" t="n">
        <v>3819126</v>
      </c>
      <c r="B523" s="129" t="n">
        <v>40123</v>
      </c>
      <c r="C523" s="0" t="s">
        <v>11</v>
      </c>
      <c r="D523" s="0" t="s">
        <v>1302</v>
      </c>
      <c r="E523" s="0" t="s">
        <v>832</v>
      </c>
      <c r="F523" s="0" t="n">
        <v>3100000</v>
      </c>
      <c r="G523" s="0" t="s">
        <v>61</v>
      </c>
      <c r="H523" s="0" t="s">
        <v>70</v>
      </c>
      <c r="I523" s="0" t="n">
        <v>0</v>
      </c>
    </row>
    <row r="524" customFormat="false" ht="12.8" hidden="false" customHeight="false" outlineLevel="0" collapsed="false">
      <c r="A524" s="0" t="n">
        <v>3819129</v>
      </c>
      <c r="B524" s="129" t="n">
        <v>40123</v>
      </c>
      <c r="C524" s="0" t="s">
        <v>11</v>
      </c>
      <c r="D524" s="0" t="s">
        <v>1303</v>
      </c>
      <c r="E524" s="0" t="s">
        <v>778</v>
      </c>
      <c r="F524" s="0" t="n">
        <v>283000</v>
      </c>
      <c r="G524" s="0" t="s">
        <v>61</v>
      </c>
      <c r="H524" s="0" t="s">
        <v>66</v>
      </c>
      <c r="I524" s="0" t="n">
        <v>0</v>
      </c>
    </row>
    <row r="525" customFormat="false" ht="12.8" hidden="false" customHeight="false" outlineLevel="0" collapsed="false">
      <c r="A525" s="0" t="n">
        <v>3819135</v>
      </c>
      <c r="B525" s="129" t="n">
        <v>40123</v>
      </c>
      <c r="C525" s="0" t="s">
        <v>8</v>
      </c>
      <c r="D525" s="0" t="s">
        <v>1304</v>
      </c>
      <c r="E525" s="0" t="s">
        <v>783</v>
      </c>
      <c r="F525" s="0" t="n">
        <v>94000</v>
      </c>
      <c r="G525" s="0" t="s">
        <v>76</v>
      </c>
      <c r="H525" s="0" t="s">
        <v>108</v>
      </c>
      <c r="I525" s="0" t="n">
        <v>0</v>
      </c>
    </row>
    <row r="526" customFormat="false" ht="12.8" hidden="false" customHeight="false" outlineLevel="0" collapsed="false">
      <c r="A526" s="0" t="n">
        <v>3819142</v>
      </c>
      <c r="B526" s="129" t="n">
        <v>40123</v>
      </c>
      <c r="C526" s="0" t="s">
        <v>13</v>
      </c>
      <c r="D526" s="0" t="s">
        <v>1305</v>
      </c>
      <c r="E526" s="0" t="s">
        <v>778</v>
      </c>
      <c r="F526" s="0" t="n">
        <v>154000</v>
      </c>
      <c r="G526" s="0" t="s">
        <v>96</v>
      </c>
      <c r="H526" s="0" t="s">
        <v>100</v>
      </c>
      <c r="I526" s="0" t="n">
        <v>0</v>
      </c>
    </row>
    <row r="527" customFormat="false" ht="12.8" hidden="false" customHeight="false" outlineLevel="0" collapsed="false">
      <c r="A527" s="0" t="n">
        <v>3819144</v>
      </c>
      <c r="B527" s="129" t="n">
        <v>40123</v>
      </c>
      <c r="C527" s="0" t="s">
        <v>8</v>
      </c>
      <c r="D527" s="0" t="s">
        <v>1306</v>
      </c>
      <c r="E527" s="0" t="s">
        <v>778</v>
      </c>
      <c r="F527" s="0" t="n">
        <v>180000</v>
      </c>
      <c r="G527" s="0" t="s">
        <v>76</v>
      </c>
      <c r="H527" s="0" t="s">
        <v>109</v>
      </c>
      <c r="I527" s="0" t="n">
        <v>0</v>
      </c>
    </row>
    <row r="528" customFormat="false" ht="12.8" hidden="false" customHeight="false" outlineLevel="0" collapsed="false">
      <c r="A528" s="0" t="n">
        <v>3819145</v>
      </c>
      <c r="B528" s="129" t="n">
        <v>40123</v>
      </c>
      <c r="C528" s="0" t="s">
        <v>8</v>
      </c>
      <c r="D528" s="0" t="s">
        <v>1306</v>
      </c>
      <c r="E528" s="0" t="s">
        <v>778</v>
      </c>
      <c r="F528" s="0" t="n">
        <v>180000</v>
      </c>
      <c r="G528" s="0" t="s">
        <v>76</v>
      </c>
      <c r="H528" s="0" t="s">
        <v>109</v>
      </c>
      <c r="I528" s="0" t="n">
        <v>0</v>
      </c>
    </row>
    <row r="529" customFormat="false" ht="12.8" hidden="false" customHeight="false" outlineLevel="0" collapsed="false">
      <c r="A529" s="0" t="n">
        <v>3819185</v>
      </c>
      <c r="B529" s="129" t="n">
        <v>40123</v>
      </c>
      <c r="C529" s="0" t="s">
        <v>8</v>
      </c>
      <c r="D529" s="0" t="s">
        <v>1307</v>
      </c>
      <c r="E529" s="0" t="s">
        <v>778</v>
      </c>
      <c r="F529" s="0" t="n">
        <v>235000</v>
      </c>
      <c r="G529" s="0" t="s">
        <v>76</v>
      </c>
      <c r="H529" s="0" t="s">
        <v>108</v>
      </c>
      <c r="I529" s="0" t="n">
        <v>0</v>
      </c>
    </row>
    <row r="530" customFormat="false" ht="12.8" hidden="false" customHeight="false" outlineLevel="0" collapsed="false">
      <c r="A530" s="0" t="n">
        <v>3819192</v>
      </c>
      <c r="B530" s="129" t="n">
        <v>40123</v>
      </c>
      <c r="C530" s="0" t="s">
        <v>11</v>
      </c>
      <c r="D530" s="0" t="s">
        <v>1308</v>
      </c>
      <c r="E530" s="0" t="s">
        <v>778</v>
      </c>
      <c r="F530" s="0" t="n">
        <v>145000</v>
      </c>
      <c r="G530" s="0" t="s">
        <v>61</v>
      </c>
      <c r="H530" s="0" t="s">
        <v>68</v>
      </c>
      <c r="I530" s="0" t="n">
        <v>0</v>
      </c>
    </row>
    <row r="531" customFormat="false" ht="12.8" hidden="false" customHeight="false" outlineLevel="0" collapsed="false">
      <c r="A531" s="0" t="n">
        <v>3819202</v>
      </c>
      <c r="B531" s="129" t="n">
        <v>40123</v>
      </c>
      <c r="C531" s="0" t="s">
        <v>8</v>
      </c>
      <c r="D531" s="0" t="s">
        <v>1309</v>
      </c>
      <c r="E531" s="0" t="s">
        <v>778</v>
      </c>
      <c r="F531" s="0" t="n">
        <v>180000</v>
      </c>
      <c r="G531" s="0" t="s">
        <v>61</v>
      </c>
      <c r="H531" s="0" t="s">
        <v>69</v>
      </c>
      <c r="I531" s="0" t="n">
        <v>0</v>
      </c>
    </row>
    <row r="532" customFormat="false" ht="12.8" hidden="false" customHeight="false" outlineLevel="0" collapsed="false">
      <c r="A532" s="0" t="n">
        <v>3819208</v>
      </c>
      <c r="B532" s="129" t="n">
        <v>40123</v>
      </c>
      <c r="C532" s="0" t="s">
        <v>11</v>
      </c>
      <c r="D532" s="0" t="s">
        <v>1310</v>
      </c>
      <c r="E532" s="0" t="s">
        <v>778</v>
      </c>
      <c r="F532" s="0" t="n">
        <v>612000</v>
      </c>
      <c r="G532" s="0" t="s">
        <v>61</v>
      </c>
      <c r="H532" s="0" t="s">
        <v>65</v>
      </c>
      <c r="I532" s="0" t="n">
        <v>1</v>
      </c>
    </row>
    <row r="533" customFormat="false" ht="12.8" hidden="false" customHeight="false" outlineLevel="0" collapsed="false">
      <c r="A533" s="0" t="n">
        <v>3819211</v>
      </c>
      <c r="B533" s="129" t="n">
        <v>40123</v>
      </c>
      <c r="C533" s="0" t="s">
        <v>10</v>
      </c>
      <c r="D533" s="0" t="s">
        <v>1311</v>
      </c>
      <c r="E533" s="0" t="s">
        <v>778</v>
      </c>
      <c r="F533" s="0" t="n">
        <v>99900</v>
      </c>
      <c r="G533" s="0" t="s">
        <v>101</v>
      </c>
      <c r="H533" s="0" t="s">
        <v>118</v>
      </c>
      <c r="I533" s="0" t="n">
        <v>0</v>
      </c>
    </row>
    <row r="534" customFormat="false" ht="12.8" hidden="false" customHeight="false" outlineLevel="0" collapsed="false">
      <c r="A534" s="0" t="n">
        <v>3819218</v>
      </c>
      <c r="B534" s="129" t="n">
        <v>40123</v>
      </c>
      <c r="C534" s="0" t="s">
        <v>8</v>
      </c>
      <c r="D534" s="0" t="s">
        <v>1312</v>
      </c>
      <c r="E534" s="0" t="s">
        <v>778</v>
      </c>
      <c r="F534" s="0" t="n">
        <v>224000</v>
      </c>
      <c r="G534" s="0" t="s">
        <v>61</v>
      </c>
      <c r="H534" s="0" t="s">
        <v>104</v>
      </c>
      <c r="I534" s="0" t="n">
        <v>1</v>
      </c>
    </row>
    <row r="535" customFormat="false" ht="12.8" hidden="false" customHeight="false" outlineLevel="0" collapsed="false">
      <c r="A535" s="0" t="n">
        <v>3819221</v>
      </c>
      <c r="B535" s="129" t="n">
        <v>40123</v>
      </c>
      <c r="C535" s="0" t="s">
        <v>9</v>
      </c>
      <c r="D535" s="0" t="s">
        <v>1313</v>
      </c>
      <c r="E535" s="0" t="s">
        <v>778</v>
      </c>
      <c r="F535" s="0" t="n">
        <v>349900</v>
      </c>
      <c r="G535" s="0" t="s">
        <v>82</v>
      </c>
      <c r="H535" s="0" t="s">
        <v>80</v>
      </c>
      <c r="I535" s="0" t="n">
        <v>0</v>
      </c>
    </row>
    <row r="536" customFormat="false" ht="12.8" hidden="false" customHeight="false" outlineLevel="0" collapsed="false">
      <c r="A536" s="0" t="n">
        <v>3819225</v>
      </c>
      <c r="B536" s="129" t="n">
        <v>40123</v>
      </c>
      <c r="C536" s="0" t="s">
        <v>9</v>
      </c>
      <c r="D536" s="0" t="s">
        <v>1314</v>
      </c>
      <c r="E536" s="0" t="s">
        <v>778</v>
      </c>
      <c r="F536" s="0" t="n">
        <v>205000</v>
      </c>
      <c r="G536" s="0" t="s">
        <v>82</v>
      </c>
      <c r="H536" s="0" t="s">
        <v>87</v>
      </c>
      <c r="I536" s="0" t="n">
        <v>0</v>
      </c>
    </row>
    <row r="537" customFormat="false" ht="12.8" hidden="false" customHeight="false" outlineLevel="0" collapsed="false">
      <c r="A537" s="0" t="n">
        <v>3819229</v>
      </c>
      <c r="B537" s="129" t="n">
        <v>40123</v>
      </c>
      <c r="C537" s="0" t="s">
        <v>8</v>
      </c>
      <c r="D537" s="0" t="s">
        <v>1315</v>
      </c>
      <c r="E537" s="0" t="s">
        <v>832</v>
      </c>
      <c r="F537" s="0" t="n">
        <v>233333.33</v>
      </c>
      <c r="G537" s="0" t="s">
        <v>61</v>
      </c>
      <c r="H537" s="0" t="s">
        <v>107</v>
      </c>
      <c r="I537" s="0" t="n">
        <v>0</v>
      </c>
    </row>
    <row r="538" customFormat="false" ht="12.8" hidden="false" customHeight="false" outlineLevel="0" collapsed="false">
      <c r="A538" s="0" t="n">
        <v>3819235</v>
      </c>
      <c r="B538" s="129" t="n">
        <v>40123</v>
      </c>
      <c r="C538" s="0" t="s">
        <v>14</v>
      </c>
      <c r="D538" s="0" t="s">
        <v>1316</v>
      </c>
      <c r="E538" s="0" t="s">
        <v>778</v>
      </c>
      <c r="F538" s="0" t="n">
        <v>207950</v>
      </c>
      <c r="G538" s="0" t="s">
        <v>49</v>
      </c>
      <c r="H538" s="0" t="s">
        <v>51</v>
      </c>
      <c r="I538" s="0" t="n">
        <v>1</v>
      </c>
    </row>
    <row r="539" customFormat="false" ht="12.8" hidden="false" customHeight="false" outlineLevel="0" collapsed="false">
      <c r="A539" s="0" t="n">
        <v>3819237</v>
      </c>
      <c r="B539" s="129" t="n">
        <v>40123</v>
      </c>
      <c r="C539" s="0" t="s">
        <v>10</v>
      </c>
      <c r="D539" s="0" t="s">
        <v>1317</v>
      </c>
      <c r="E539" s="0" t="s">
        <v>778</v>
      </c>
      <c r="F539" s="0" t="n">
        <v>206000</v>
      </c>
      <c r="G539" s="0" t="s">
        <v>113</v>
      </c>
      <c r="H539" s="0" t="s">
        <v>69</v>
      </c>
      <c r="I539" s="0" t="n">
        <v>0</v>
      </c>
    </row>
    <row r="540" customFormat="false" ht="12.8" hidden="false" customHeight="false" outlineLevel="0" collapsed="false">
      <c r="A540" s="0" t="n">
        <v>3819243</v>
      </c>
      <c r="B540" s="129" t="n">
        <v>40123</v>
      </c>
      <c r="C540" s="0" t="s">
        <v>14</v>
      </c>
      <c r="D540" s="0" t="s">
        <v>1207</v>
      </c>
      <c r="E540" s="0" t="s">
        <v>778</v>
      </c>
      <c r="F540" s="0" t="n">
        <v>162000</v>
      </c>
      <c r="G540" s="0" t="s">
        <v>49</v>
      </c>
      <c r="H540" s="0" t="s">
        <v>51</v>
      </c>
      <c r="I540" s="0" t="n">
        <v>0</v>
      </c>
    </row>
    <row r="541" customFormat="false" ht="12.8" hidden="false" customHeight="false" outlineLevel="0" collapsed="false">
      <c r="A541" s="0" t="n">
        <v>3819322</v>
      </c>
      <c r="B541" s="129" t="n">
        <v>40126</v>
      </c>
      <c r="C541" s="0" t="s">
        <v>11</v>
      </c>
      <c r="D541" s="0" t="s">
        <v>1318</v>
      </c>
      <c r="E541" s="0" t="s">
        <v>778</v>
      </c>
      <c r="F541" s="0" t="n">
        <v>264080</v>
      </c>
      <c r="G541" s="0" t="s">
        <v>61</v>
      </c>
      <c r="H541" s="0" t="s">
        <v>65</v>
      </c>
      <c r="I541" s="0" t="n">
        <v>1</v>
      </c>
    </row>
    <row r="542" customFormat="false" ht="12.8" hidden="false" customHeight="false" outlineLevel="0" collapsed="false">
      <c r="A542" s="0" t="n">
        <v>3819380</v>
      </c>
      <c r="B542" s="129" t="n">
        <v>40126</v>
      </c>
      <c r="C542" s="0" t="s">
        <v>8</v>
      </c>
      <c r="D542" s="0" t="s">
        <v>1319</v>
      </c>
      <c r="E542" s="0" t="s">
        <v>778</v>
      </c>
      <c r="F542" s="0" t="n">
        <v>173500</v>
      </c>
      <c r="G542" s="0" t="s">
        <v>61</v>
      </c>
      <c r="H542" s="0" t="s">
        <v>108</v>
      </c>
      <c r="I542" s="0" t="n">
        <v>1</v>
      </c>
    </row>
    <row r="543" customFormat="false" ht="12.8" hidden="false" customHeight="false" outlineLevel="0" collapsed="false">
      <c r="A543" s="0" t="n">
        <v>3819386</v>
      </c>
      <c r="B543" s="129" t="n">
        <v>40126</v>
      </c>
      <c r="C543" s="0" t="s">
        <v>14</v>
      </c>
      <c r="D543" s="0" t="s">
        <v>1320</v>
      </c>
      <c r="E543" s="0" t="s">
        <v>778</v>
      </c>
      <c r="F543" s="0" t="n">
        <v>121000</v>
      </c>
      <c r="G543" s="0" t="s">
        <v>49</v>
      </c>
      <c r="H543" s="0" t="s">
        <v>53</v>
      </c>
      <c r="I543" s="0" t="n">
        <v>0</v>
      </c>
    </row>
    <row r="544" customFormat="false" ht="12.8" hidden="false" customHeight="false" outlineLevel="0" collapsed="false">
      <c r="A544" s="0" t="n">
        <v>3819388</v>
      </c>
      <c r="B544" s="129" t="n">
        <v>40126</v>
      </c>
      <c r="C544" s="0" t="s">
        <v>11</v>
      </c>
      <c r="D544" s="0" t="s">
        <v>1321</v>
      </c>
      <c r="E544" s="0" t="s">
        <v>778</v>
      </c>
      <c r="F544" s="0" t="n">
        <v>115000</v>
      </c>
      <c r="G544" s="0" t="s">
        <v>61</v>
      </c>
      <c r="H544" s="0" t="s">
        <v>64</v>
      </c>
      <c r="I544" s="0" t="n">
        <v>0</v>
      </c>
    </row>
    <row r="545" customFormat="false" ht="12.8" hidden="false" customHeight="false" outlineLevel="0" collapsed="false">
      <c r="A545" s="0" t="n">
        <v>3819390</v>
      </c>
      <c r="B545" s="129" t="n">
        <v>40126</v>
      </c>
      <c r="C545" s="0" t="s">
        <v>8</v>
      </c>
      <c r="D545" s="0" t="s">
        <v>1322</v>
      </c>
      <c r="E545" s="0" t="s">
        <v>778</v>
      </c>
      <c r="F545" s="0" t="n">
        <v>365000</v>
      </c>
      <c r="G545" s="0" t="s">
        <v>61</v>
      </c>
      <c r="H545" s="0" t="s">
        <v>105</v>
      </c>
      <c r="I545" s="0" t="n">
        <v>0</v>
      </c>
    </row>
    <row r="546" customFormat="false" ht="12.8" hidden="false" customHeight="false" outlineLevel="0" collapsed="false">
      <c r="A546" s="0" t="n">
        <v>3819418</v>
      </c>
      <c r="B546" s="129" t="n">
        <v>40126</v>
      </c>
      <c r="C546" s="0" t="s">
        <v>10</v>
      </c>
      <c r="D546" s="0" t="s">
        <v>1323</v>
      </c>
      <c r="E546" s="0" t="s">
        <v>778</v>
      </c>
      <c r="F546" s="0" t="n">
        <v>380000</v>
      </c>
      <c r="G546" s="0" t="s">
        <v>113</v>
      </c>
      <c r="H546" s="0" t="s">
        <v>115</v>
      </c>
      <c r="I546" s="0" t="n">
        <v>0</v>
      </c>
    </row>
    <row r="547" customFormat="false" ht="12.8" hidden="false" customHeight="false" outlineLevel="0" collapsed="false">
      <c r="A547" s="0" t="n">
        <v>3819425</v>
      </c>
      <c r="B547" s="129" t="n">
        <v>40126</v>
      </c>
      <c r="C547" s="0" t="s">
        <v>12</v>
      </c>
      <c r="D547" s="0" t="s">
        <v>1324</v>
      </c>
      <c r="E547" s="0" t="s">
        <v>778</v>
      </c>
      <c r="F547" s="0" t="n">
        <v>163000</v>
      </c>
      <c r="G547" s="0" t="s">
        <v>89</v>
      </c>
      <c r="H547" s="0" t="s">
        <v>95</v>
      </c>
      <c r="I547" s="0" t="n">
        <v>0</v>
      </c>
    </row>
    <row r="548" customFormat="false" ht="12.8" hidden="false" customHeight="false" outlineLevel="0" collapsed="false">
      <c r="A548" s="0" t="n">
        <v>3819442</v>
      </c>
      <c r="B548" s="129" t="n">
        <v>40126</v>
      </c>
      <c r="C548" s="0" t="s">
        <v>9</v>
      </c>
      <c r="D548" s="0" t="s">
        <v>1325</v>
      </c>
      <c r="E548" s="0" t="s">
        <v>778</v>
      </c>
      <c r="F548" s="0" t="n">
        <v>32000</v>
      </c>
      <c r="G548" s="0" t="s">
        <v>82</v>
      </c>
      <c r="H548" s="0" t="s">
        <v>84</v>
      </c>
      <c r="I548" s="0" t="n">
        <v>0</v>
      </c>
    </row>
    <row r="549" customFormat="false" ht="12.8" hidden="false" customHeight="false" outlineLevel="0" collapsed="false">
      <c r="A549" s="0" t="n">
        <v>3819523</v>
      </c>
      <c r="B549" s="129" t="n">
        <v>40126</v>
      </c>
      <c r="C549" s="0" t="s">
        <v>9</v>
      </c>
      <c r="D549" s="0" t="s">
        <v>1326</v>
      </c>
      <c r="E549" s="0" t="s">
        <v>778</v>
      </c>
      <c r="F549" s="0" t="n">
        <v>174900</v>
      </c>
      <c r="G549" s="0" t="s">
        <v>82</v>
      </c>
      <c r="H549" s="0" t="s">
        <v>62</v>
      </c>
      <c r="I549" s="0" t="n">
        <v>0</v>
      </c>
    </row>
    <row r="550" customFormat="false" ht="12.8" hidden="false" customHeight="false" outlineLevel="0" collapsed="false">
      <c r="A550" s="0" t="n">
        <v>3819532</v>
      </c>
      <c r="B550" s="129" t="n">
        <v>40126</v>
      </c>
      <c r="C550" s="0" t="s">
        <v>9</v>
      </c>
      <c r="D550" s="0" t="s">
        <v>1327</v>
      </c>
      <c r="E550" s="0" t="s">
        <v>778</v>
      </c>
      <c r="F550" s="0" t="n">
        <v>195000</v>
      </c>
      <c r="G550" s="0" t="s">
        <v>82</v>
      </c>
      <c r="H550" s="0" t="s">
        <v>84</v>
      </c>
      <c r="I550" s="0" t="n">
        <v>0</v>
      </c>
    </row>
    <row r="551" customFormat="false" ht="12.8" hidden="false" customHeight="false" outlineLevel="0" collapsed="false">
      <c r="A551" s="0" t="n">
        <v>3819535</v>
      </c>
      <c r="B551" s="129" t="n">
        <v>40126</v>
      </c>
      <c r="C551" s="0" t="s">
        <v>9</v>
      </c>
      <c r="D551" s="0" t="s">
        <v>1328</v>
      </c>
      <c r="E551" s="0" t="s">
        <v>778</v>
      </c>
      <c r="F551" s="0" t="n">
        <v>130000</v>
      </c>
      <c r="G551" s="0" t="s">
        <v>82</v>
      </c>
      <c r="H551" s="0" t="s">
        <v>62</v>
      </c>
      <c r="I551" s="0" t="n">
        <v>0</v>
      </c>
    </row>
    <row r="552" customFormat="false" ht="12.8" hidden="false" customHeight="false" outlineLevel="0" collapsed="false">
      <c r="A552" s="0" t="n">
        <v>3819555</v>
      </c>
      <c r="B552" s="129" t="n">
        <v>40126</v>
      </c>
      <c r="C552" s="0" t="s">
        <v>10</v>
      </c>
      <c r="D552" s="0" t="s">
        <v>1329</v>
      </c>
      <c r="E552" s="0" t="s">
        <v>778</v>
      </c>
      <c r="F552" s="0" t="n">
        <v>75000</v>
      </c>
      <c r="G552" s="0" t="s">
        <v>101</v>
      </c>
      <c r="H552" s="0" t="s">
        <v>118</v>
      </c>
      <c r="I552" s="0" t="n">
        <v>0</v>
      </c>
    </row>
    <row r="553" customFormat="false" ht="12.8" hidden="false" customHeight="false" outlineLevel="0" collapsed="false">
      <c r="A553" s="0" t="n">
        <v>3819564</v>
      </c>
      <c r="B553" s="129" t="n">
        <v>40126</v>
      </c>
      <c r="C553" s="0" t="s">
        <v>9</v>
      </c>
      <c r="D553" s="0" t="s">
        <v>1330</v>
      </c>
      <c r="E553" s="0" t="s">
        <v>783</v>
      </c>
      <c r="F553" s="0" t="n">
        <v>335000</v>
      </c>
      <c r="G553" s="0" t="s">
        <v>82</v>
      </c>
      <c r="H553" s="0" t="s">
        <v>62</v>
      </c>
      <c r="I553" s="0" t="n">
        <v>1</v>
      </c>
    </row>
    <row r="554" customFormat="false" ht="12.8" hidden="false" customHeight="false" outlineLevel="0" collapsed="false">
      <c r="A554" s="0" t="n">
        <v>3819577</v>
      </c>
      <c r="B554" s="129" t="n">
        <v>40126</v>
      </c>
      <c r="C554" s="0" t="s">
        <v>16</v>
      </c>
      <c r="D554" s="0" t="s">
        <v>1331</v>
      </c>
      <c r="E554" s="0" t="s">
        <v>778</v>
      </c>
      <c r="F554" s="0" t="n">
        <v>350000</v>
      </c>
      <c r="G554" s="0" t="s">
        <v>49</v>
      </c>
      <c r="H554" s="0" t="s">
        <v>92</v>
      </c>
      <c r="I554" s="0" t="n">
        <v>0</v>
      </c>
    </row>
    <row r="555" customFormat="false" ht="12.8" hidden="false" customHeight="false" outlineLevel="0" collapsed="false">
      <c r="A555" s="0" t="n">
        <v>3819588</v>
      </c>
      <c r="B555" s="129" t="n">
        <v>40126</v>
      </c>
      <c r="C555" s="0" t="s">
        <v>10</v>
      </c>
      <c r="D555" s="0" t="s">
        <v>1332</v>
      </c>
      <c r="E555" s="0" t="s">
        <v>778</v>
      </c>
      <c r="F555" s="0" t="n">
        <v>227500</v>
      </c>
      <c r="G555" s="0" t="s">
        <v>101</v>
      </c>
      <c r="H555" s="0" t="s">
        <v>102</v>
      </c>
      <c r="I555" s="0" t="n">
        <v>0</v>
      </c>
    </row>
    <row r="556" customFormat="false" ht="12.8" hidden="false" customHeight="false" outlineLevel="0" collapsed="false">
      <c r="A556" s="0" t="n">
        <v>3819590</v>
      </c>
      <c r="B556" s="129" t="n">
        <v>40126</v>
      </c>
      <c r="C556" s="0" t="s">
        <v>9</v>
      </c>
      <c r="D556" s="0" t="s">
        <v>1333</v>
      </c>
      <c r="E556" s="0" t="s">
        <v>778</v>
      </c>
      <c r="F556" s="0" t="n">
        <v>155000</v>
      </c>
      <c r="G556" s="0" t="s">
        <v>82</v>
      </c>
      <c r="H556" s="0" t="s">
        <v>87</v>
      </c>
      <c r="I556" s="0" t="n">
        <v>0</v>
      </c>
    </row>
    <row r="557" customFormat="false" ht="12.8" hidden="false" customHeight="false" outlineLevel="0" collapsed="false">
      <c r="A557" s="0" t="n">
        <v>3819597</v>
      </c>
      <c r="B557" s="129" t="n">
        <v>40126</v>
      </c>
      <c r="C557" s="0" t="s">
        <v>8</v>
      </c>
      <c r="D557" s="0" t="s">
        <v>1334</v>
      </c>
      <c r="E557" s="0" t="s">
        <v>778</v>
      </c>
      <c r="F557" s="0" t="n">
        <v>51650</v>
      </c>
      <c r="G557" s="0" t="s">
        <v>61</v>
      </c>
      <c r="H557" s="0" t="s">
        <v>69</v>
      </c>
      <c r="I557" s="0" t="n">
        <v>0</v>
      </c>
    </row>
    <row r="558" customFormat="false" ht="12.8" hidden="false" customHeight="false" outlineLevel="0" collapsed="false">
      <c r="A558" s="0" t="n">
        <v>3819612</v>
      </c>
      <c r="B558" s="129" t="n">
        <v>40126</v>
      </c>
      <c r="C558" s="0" t="s">
        <v>10</v>
      </c>
      <c r="D558" s="0" t="s">
        <v>1335</v>
      </c>
      <c r="E558" s="0" t="s">
        <v>778</v>
      </c>
      <c r="F558" s="0" t="n">
        <v>163000</v>
      </c>
      <c r="G558" s="0" t="s">
        <v>101</v>
      </c>
      <c r="H558" s="0" t="s">
        <v>117</v>
      </c>
      <c r="I558" s="0" t="n">
        <v>0</v>
      </c>
    </row>
    <row r="559" customFormat="false" ht="12.8" hidden="false" customHeight="false" outlineLevel="0" collapsed="false">
      <c r="A559" s="0" t="n">
        <v>3819627</v>
      </c>
      <c r="B559" s="129" t="n">
        <v>40126</v>
      </c>
      <c r="C559" s="0" t="s">
        <v>10</v>
      </c>
      <c r="D559" s="0" t="s">
        <v>1336</v>
      </c>
      <c r="E559" s="0" t="s">
        <v>778</v>
      </c>
      <c r="F559" s="0" t="n">
        <v>80000</v>
      </c>
      <c r="G559" s="0" t="s">
        <v>119</v>
      </c>
      <c r="H559" s="0" t="s">
        <v>120</v>
      </c>
      <c r="I559" s="0" t="n">
        <v>0</v>
      </c>
    </row>
    <row r="560" customFormat="false" ht="12.8" hidden="false" customHeight="false" outlineLevel="0" collapsed="false">
      <c r="A560" s="0" t="n">
        <v>3819630</v>
      </c>
      <c r="B560" s="129" t="n">
        <v>40126</v>
      </c>
      <c r="C560" s="0" t="s">
        <v>9</v>
      </c>
      <c r="D560" s="0" t="s">
        <v>1337</v>
      </c>
      <c r="E560" s="0" t="s">
        <v>778</v>
      </c>
      <c r="F560" s="0" t="n">
        <v>239000</v>
      </c>
      <c r="G560" s="0" t="s">
        <v>76</v>
      </c>
      <c r="H560" s="0" t="s">
        <v>78</v>
      </c>
      <c r="I560" s="0" t="n">
        <v>0</v>
      </c>
    </row>
    <row r="561" customFormat="false" ht="12.8" hidden="false" customHeight="false" outlineLevel="0" collapsed="false">
      <c r="A561" s="0" t="n">
        <v>3819632</v>
      </c>
      <c r="B561" s="129" t="n">
        <v>40126</v>
      </c>
      <c r="C561" s="0" t="s">
        <v>9</v>
      </c>
      <c r="D561" s="0" t="s">
        <v>1338</v>
      </c>
      <c r="E561" s="0" t="s">
        <v>778</v>
      </c>
      <c r="F561" s="0" t="n">
        <v>510000</v>
      </c>
      <c r="G561" s="0" t="s">
        <v>82</v>
      </c>
      <c r="H561" s="0" t="s">
        <v>62</v>
      </c>
      <c r="I561" s="0" t="n">
        <v>0</v>
      </c>
    </row>
    <row r="562" customFormat="false" ht="12.8" hidden="false" customHeight="false" outlineLevel="0" collapsed="false">
      <c r="A562" s="0" t="n">
        <v>3819657</v>
      </c>
      <c r="B562" s="129" t="n">
        <v>40126</v>
      </c>
      <c r="C562" s="0" t="s">
        <v>9</v>
      </c>
      <c r="D562" s="0" t="s">
        <v>1339</v>
      </c>
      <c r="E562" s="0" t="s">
        <v>778</v>
      </c>
      <c r="F562" s="0" t="n">
        <v>625000</v>
      </c>
      <c r="G562" s="0" t="s">
        <v>80</v>
      </c>
      <c r="H562" s="0" t="s">
        <v>81</v>
      </c>
      <c r="I562" s="0" t="n">
        <v>0</v>
      </c>
    </row>
    <row r="563" customFormat="false" ht="12.8" hidden="false" customHeight="false" outlineLevel="0" collapsed="false">
      <c r="A563" s="0" t="n">
        <v>3819738</v>
      </c>
      <c r="B563" s="129" t="n">
        <v>40127</v>
      </c>
      <c r="C563" s="0" t="s">
        <v>11</v>
      </c>
      <c r="D563" s="0" t="s">
        <v>1340</v>
      </c>
      <c r="E563" s="0" t="s">
        <v>778</v>
      </c>
      <c r="F563" s="0" t="n">
        <v>188000</v>
      </c>
      <c r="G563" s="0" t="s">
        <v>61</v>
      </c>
      <c r="H563" s="0" t="s">
        <v>64</v>
      </c>
      <c r="I563" s="0" t="n">
        <v>0</v>
      </c>
    </row>
    <row r="564" customFormat="false" ht="12.8" hidden="false" customHeight="false" outlineLevel="0" collapsed="false">
      <c r="A564" s="0" t="n">
        <v>3819752</v>
      </c>
      <c r="B564" s="129" t="n">
        <v>40127</v>
      </c>
      <c r="C564" s="0" t="s">
        <v>8</v>
      </c>
      <c r="D564" s="0" t="s">
        <v>1341</v>
      </c>
      <c r="E564" s="0" t="s">
        <v>778</v>
      </c>
      <c r="F564" s="0" t="n">
        <v>150000</v>
      </c>
      <c r="G564" s="0" t="s">
        <v>61</v>
      </c>
      <c r="H564" s="0" t="s">
        <v>69</v>
      </c>
      <c r="I564" s="0" t="n">
        <v>0</v>
      </c>
    </row>
    <row r="565" customFormat="false" ht="12.8" hidden="false" customHeight="false" outlineLevel="0" collapsed="false">
      <c r="A565" s="0" t="n">
        <v>3819773</v>
      </c>
      <c r="B565" s="129" t="n">
        <v>40127</v>
      </c>
      <c r="C565" s="0" t="s">
        <v>9</v>
      </c>
      <c r="D565" s="0" t="s">
        <v>1342</v>
      </c>
      <c r="E565" s="0" t="s">
        <v>778</v>
      </c>
      <c r="F565" s="0" t="n">
        <v>375000</v>
      </c>
      <c r="G565" s="0" t="s">
        <v>82</v>
      </c>
      <c r="H565" s="0" t="s">
        <v>62</v>
      </c>
      <c r="I565" s="0" t="n">
        <v>0</v>
      </c>
    </row>
    <row r="566" customFormat="false" ht="12.8" hidden="false" customHeight="false" outlineLevel="0" collapsed="false">
      <c r="A566" s="0" t="n">
        <v>3819778</v>
      </c>
      <c r="B566" s="129" t="n">
        <v>40127</v>
      </c>
      <c r="C566" s="0" t="s">
        <v>10</v>
      </c>
      <c r="D566" s="0" t="s">
        <v>1343</v>
      </c>
      <c r="E566" s="0" t="s">
        <v>778</v>
      </c>
      <c r="F566" s="0" t="n">
        <v>140908</v>
      </c>
      <c r="G566" s="0" t="s">
        <v>119</v>
      </c>
      <c r="H566" s="0" t="s">
        <v>121</v>
      </c>
      <c r="I566" s="0" t="n">
        <v>0</v>
      </c>
    </row>
    <row r="567" customFormat="false" ht="12.8" hidden="false" customHeight="false" outlineLevel="0" collapsed="false">
      <c r="A567" s="0" t="n">
        <v>3819817</v>
      </c>
      <c r="B567" s="129" t="n">
        <v>40127</v>
      </c>
      <c r="C567" s="0" t="s">
        <v>12</v>
      </c>
      <c r="D567" s="0" t="s">
        <v>1344</v>
      </c>
      <c r="E567" s="0" t="s">
        <v>778</v>
      </c>
      <c r="F567" s="0" t="n">
        <v>50100</v>
      </c>
      <c r="G567" s="0" t="s">
        <v>89</v>
      </c>
      <c r="H567" s="0" t="s">
        <v>95</v>
      </c>
      <c r="I567" s="0" t="n">
        <v>0</v>
      </c>
    </row>
    <row r="568" customFormat="false" ht="12.8" hidden="false" customHeight="false" outlineLevel="0" collapsed="false">
      <c r="A568" s="0" t="n">
        <v>3819855</v>
      </c>
      <c r="B568" s="129" t="n">
        <v>40127</v>
      </c>
      <c r="C568" s="0" t="s">
        <v>11</v>
      </c>
      <c r="D568" s="0" t="s">
        <v>1345</v>
      </c>
      <c r="E568" s="0" t="s">
        <v>778</v>
      </c>
      <c r="F568" s="0" t="n">
        <v>175000</v>
      </c>
      <c r="G568" s="0" t="s">
        <v>61</v>
      </c>
      <c r="H568" s="0" t="s">
        <v>64</v>
      </c>
      <c r="I568" s="0" t="n">
        <v>1</v>
      </c>
    </row>
    <row r="569" customFormat="false" ht="12.8" hidden="false" customHeight="false" outlineLevel="0" collapsed="false">
      <c r="A569" s="0" t="n">
        <v>3819867</v>
      </c>
      <c r="B569" s="129" t="n">
        <v>40127</v>
      </c>
      <c r="C569" s="0" t="s">
        <v>9</v>
      </c>
      <c r="D569" s="0" t="s">
        <v>1346</v>
      </c>
      <c r="E569" s="0" t="s">
        <v>778</v>
      </c>
      <c r="F569" s="0" t="n">
        <v>286000</v>
      </c>
      <c r="G569" s="0" t="s">
        <v>82</v>
      </c>
      <c r="H569" s="0" t="s">
        <v>87</v>
      </c>
      <c r="I569" s="0" t="n">
        <v>0</v>
      </c>
    </row>
    <row r="570" customFormat="false" ht="12.8" hidden="false" customHeight="false" outlineLevel="0" collapsed="false">
      <c r="A570" s="0" t="n">
        <v>3819869</v>
      </c>
      <c r="B570" s="129" t="n">
        <v>40127</v>
      </c>
      <c r="C570" s="0" t="s">
        <v>9</v>
      </c>
      <c r="D570" s="0" t="s">
        <v>1347</v>
      </c>
      <c r="E570" s="0" t="s">
        <v>778</v>
      </c>
      <c r="F570" s="0" t="n">
        <v>125000</v>
      </c>
      <c r="G570" s="0" t="s">
        <v>76</v>
      </c>
      <c r="H570" s="0" t="s">
        <v>79</v>
      </c>
      <c r="I570" s="0" t="n">
        <v>0</v>
      </c>
    </row>
    <row r="571" customFormat="false" ht="12.8" hidden="false" customHeight="false" outlineLevel="0" collapsed="false">
      <c r="A571" s="0" t="n">
        <v>3819872</v>
      </c>
      <c r="B571" s="129" t="n">
        <v>40127</v>
      </c>
      <c r="C571" s="0" t="s">
        <v>11</v>
      </c>
      <c r="D571" s="0" t="s">
        <v>1348</v>
      </c>
      <c r="E571" s="0" t="s">
        <v>778</v>
      </c>
      <c r="F571" s="0" t="n">
        <v>163400</v>
      </c>
      <c r="G571" s="0" t="s">
        <v>61</v>
      </c>
      <c r="H571" s="0" t="s">
        <v>64</v>
      </c>
      <c r="I571" s="0" t="n">
        <v>1</v>
      </c>
    </row>
    <row r="572" customFormat="false" ht="12.8" hidden="false" customHeight="false" outlineLevel="0" collapsed="false">
      <c r="A572" s="0" t="n">
        <v>3819873</v>
      </c>
      <c r="B572" s="129" t="n">
        <v>40127</v>
      </c>
      <c r="C572" s="0" t="s">
        <v>11</v>
      </c>
      <c r="D572" s="0" t="s">
        <v>1349</v>
      </c>
      <c r="E572" s="0" t="s">
        <v>778</v>
      </c>
      <c r="F572" s="0" t="n">
        <v>70850</v>
      </c>
      <c r="G572" s="0" t="s">
        <v>61</v>
      </c>
      <c r="H572" s="0" t="s">
        <v>63</v>
      </c>
      <c r="I572" s="0" t="n">
        <v>0</v>
      </c>
    </row>
    <row r="573" customFormat="false" ht="12.8" hidden="false" customHeight="false" outlineLevel="0" collapsed="false">
      <c r="A573" s="0" t="n">
        <v>3819876</v>
      </c>
      <c r="B573" s="129" t="n">
        <v>40127</v>
      </c>
      <c r="C573" s="0" t="s">
        <v>9</v>
      </c>
      <c r="D573" s="0" t="s">
        <v>1350</v>
      </c>
      <c r="E573" s="0" t="s">
        <v>778</v>
      </c>
      <c r="F573" s="0" t="n">
        <v>153000</v>
      </c>
      <c r="G573" s="0" t="s">
        <v>82</v>
      </c>
      <c r="H573" s="0" t="s">
        <v>80</v>
      </c>
      <c r="I573" s="0" t="n">
        <v>0</v>
      </c>
    </row>
    <row r="574" customFormat="false" ht="12.8" hidden="false" customHeight="false" outlineLevel="0" collapsed="false">
      <c r="A574" s="0" t="n">
        <v>3819878</v>
      </c>
      <c r="B574" s="129" t="n">
        <v>40127</v>
      </c>
      <c r="C574" s="0" t="s">
        <v>8</v>
      </c>
      <c r="D574" s="0" t="s">
        <v>1351</v>
      </c>
      <c r="E574" s="0" t="s">
        <v>778</v>
      </c>
      <c r="F574" s="0" t="n">
        <v>115000</v>
      </c>
      <c r="G574" s="0" t="s">
        <v>76</v>
      </c>
      <c r="H574" s="0" t="s">
        <v>109</v>
      </c>
      <c r="I574" s="0" t="n">
        <v>0</v>
      </c>
    </row>
    <row r="575" customFormat="false" ht="12.8" hidden="false" customHeight="false" outlineLevel="0" collapsed="false">
      <c r="A575" s="0" t="n">
        <v>3819886</v>
      </c>
      <c r="B575" s="129" t="n">
        <v>40127</v>
      </c>
      <c r="C575" s="0" t="s">
        <v>11</v>
      </c>
      <c r="D575" s="0" t="s">
        <v>1352</v>
      </c>
      <c r="E575" s="0" t="s">
        <v>778</v>
      </c>
      <c r="F575" s="0" t="n">
        <v>152000</v>
      </c>
      <c r="G575" s="0" t="s">
        <v>61</v>
      </c>
      <c r="H575" s="0" t="s">
        <v>68</v>
      </c>
      <c r="I575" s="0" t="n">
        <v>0</v>
      </c>
    </row>
    <row r="576" customFormat="false" ht="12.8" hidden="false" customHeight="false" outlineLevel="0" collapsed="false">
      <c r="A576" s="0" t="n">
        <v>3819890</v>
      </c>
      <c r="B576" s="129" t="n">
        <v>40127</v>
      </c>
      <c r="C576" s="0" t="s">
        <v>14</v>
      </c>
      <c r="D576" s="0" t="s">
        <v>1353</v>
      </c>
      <c r="E576" s="0" t="s">
        <v>778</v>
      </c>
      <c r="F576" s="0" t="n">
        <v>131000</v>
      </c>
      <c r="G576" s="0" t="s">
        <v>49</v>
      </c>
      <c r="H576" s="0" t="s">
        <v>52</v>
      </c>
      <c r="I576" s="0" t="n">
        <v>0</v>
      </c>
    </row>
    <row r="577" customFormat="false" ht="12.8" hidden="false" customHeight="false" outlineLevel="0" collapsed="false">
      <c r="A577" s="0" t="n">
        <v>3819892</v>
      </c>
      <c r="B577" s="129" t="n">
        <v>40127</v>
      </c>
      <c r="C577" s="0" t="s">
        <v>8</v>
      </c>
      <c r="D577" s="0" t="s">
        <v>1354</v>
      </c>
      <c r="E577" s="0" t="s">
        <v>778</v>
      </c>
      <c r="F577" s="0" t="n">
        <v>225100</v>
      </c>
      <c r="G577" s="0" t="s">
        <v>61</v>
      </c>
      <c r="H577" s="0" t="s">
        <v>106</v>
      </c>
      <c r="I577" s="0" t="n">
        <v>0</v>
      </c>
    </row>
    <row r="578" customFormat="false" ht="12.8" hidden="false" customHeight="false" outlineLevel="0" collapsed="false">
      <c r="A578" s="0" t="n">
        <v>3819894</v>
      </c>
      <c r="B578" s="129" t="n">
        <v>40127</v>
      </c>
      <c r="C578" s="0" t="s">
        <v>9</v>
      </c>
      <c r="D578" s="0" t="s">
        <v>1355</v>
      </c>
      <c r="E578" s="0" t="s">
        <v>778</v>
      </c>
      <c r="F578" s="0" t="n">
        <v>154000</v>
      </c>
      <c r="G578" s="0" t="s">
        <v>82</v>
      </c>
      <c r="H578" s="0" t="s">
        <v>80</v>
      </c>
      <c r="I578" s="0" t="n">
        <v>0</v>
      </c>
    </row>
    <row r="579" customFormat="false" ht="12.8" hidden="false" customHeight="false" outlineLevel="0" collapsed="false">
      <c r="A579" s="0" t="n">
        <v>3819899</v>
      </c>
      <c r="B579" s="129" t="n">
        <v>40127</v>
      </c>
      <c r="C579" s="0" t="s">
        <v>9</v>
      </c>
      <c r="D579" s="0" t="s">
        <v>1356</v>
      </c>
      <c r="E579" s="0" t="s">
        <v>832</v>
      </c>
      <c r="F579" s="0" t="n">
        <v>65000</v>
      </c>
      <c r="G579" s="0" t="s">
        <v>82</v>
      </c>
      <c r="H579" s="0" t="s">
        <v>62</v>
      </c>
      <c r="I579" s="0" t="n">
        <v>0</v>
      </c>
    </row>
    <row r="580" customFormat="false" ht="12.8" hidden="false" customHeight="false" outlineLevel="0" collapsed="false">
      <c r="A580" s="0" t="n">
        <v>3819900</v>
      </c>
      <c r="B580" s="129" t="n">
        <v>40127</v>
      </c>
      <c r="C580" s="0" t="s">
        <v>8</v>
      </c>
      <c r="D580" s="0" t="s">
        <v>1357</v>
      </c>
      <c r="E580" s="0" t="s">
        <v>778</v>
      </c>
      <c r="F580" s="0" t="n">
        <v>85000</v>
      </c>
      <c r="G580" s="0" t="s">
        <v>61</v>
      </c>
      <c r="H580" s="0" t="s">
        <v>103</v>
      </c>
      <c r="I580" s="0" t="n">
        <v>0</v>
      </c>
    </row>
    <row r="581" customFormat="false" ht="12.8" hidden="false" customHeight="false" outlineLevel="0" collapsed="false">
      <c r="A581" s="0" t="n">
        <v>3819905</v>
      </c>
      <c r="B581" s="129" t="n">
        <v>40127</v>
      </c>
      <c r="C581" s="0" t="s">
        <v>8</v>
      </c>
      <c r="D581" s="0" t="s">
        <v>1358</v>
      </c>
      <c r="E581" s="0" t="s">
        <v>778</v>
      </c>
      <c r="F581" s="0" t="n">
        <v>110000</v>
      </c>
      <c r="G581" s="0" t="s">
        <v>61</v>
      </c>
      <c r="H581" s="0" t="s">
        <v>69</v>
      </c>
      <c r="I581" s="0" t="n">
        <v>0</v>
      </c>
    </row>
    <row r="582" customFormat="false" ht="12.8" hidden="false" customHeight="false" outlineLevel="0" collapsed="false">
      <c r="A582" s="0" t="n">
        <v>3820015</v>
      </c>
      <c r="B582" s="129" t="n">
        <v>40127</v>
      </c>
      <c r="C582" s="0" t="s">
        <v>8</v>
      </c>
      <c r="D582" s="0" t="s">
        <v>1359</v>
      </c>
      <c r="E582" s="0" t="s">
        <v>778</v>
      </c>
      <c r="F582" s="0" t="n">
        <v>111000</v>
      </c>
      <c r="G582" s="0" t="s">
        <v>61</v>
      </c>
      <c r="H582" s="0" t="s">
        <v>69</v>
      </c>
      <c r="I582" s="0" t="n">
        <v>0</v>
      </c>
    </row>
    <row r="583" customFormat="false" ht="12.8" hidden="false" customHeight="false" outlineLevel="0" collapsed="false">
      <c r="A583" s="0" t="n">
        <v>3820017</v>
      </c>
      <c r="B583" s="129" t="n">
        <v>40127</v>
      </c>
      <c r="C583" s="0" t="s">
        <v>11</v>
      </c>
      <c r="D583" s="0" t="s">
        <v>1360</v>
      </c>
      <c r="E583" s="0" t="s">
        <v>778</v>
      </c>
      <c r="F583" s="0" t="n">
        <v>224900</v>
      </c>
      <c r="G583" s="0" t="s">
        <v>61</v>
      </c>
      <c r="H583" s="0" t="s">
        <v>68</v>
      </c>
      <c r="I583" s="0" t="n">
        <v>0</v>
      </c>
    </row>
    <row r="584" customFormat="false" ht="12.8" hidden="false" customHeight="false" outlineLevel="0" collapsed="false">
      <c r="A584" s="0" t="n">
        <v>3820020</v>
      </c>
      <c r="B584" s="129" t="n">
        <v>40127</v>
      </c>
      <c r="C584" s="0" t="s">
        <v>8</v>
      </c>
      <c r="D584" s="0" t="s">
        <v>1361</v>
      </c>
      <c r="E584" s="0" t="s">
        <v>778</v>
      </c>
      <c r="F584" s="0" t="n">
        <v>140000</v>
      </c>
      <c r="G584" s="0" t="s">
        <v>61</v>
      </c>
      <c r="H584" s="0" t="s">
        <v>103</v>
      </c>
      <c r="I584" s="0" t="n">
        <v>0</v>
      </c>
    </row>
    <row r="585" customFormat="false" ht="12.8" hidden="false" customHeight="false" outlineLevel="0" collapsed="false">
      <c r="A585" s="0" t="n">
        <v>3820029</v>
      </c>
      <c r="B585" s="129" t="n">
        <v>40127</v>
      </c>
      <c r="C585" s="0" t="s">
        <v>10</v>
      </c>
      <c r="D585" s="0" t="s">
        <v>1362</v>
      </c>
      <c r="E585" s="0" t="s">
        <v>778</v>
      </c>
      <c r="F585" s="0" t="n">
        <v>43000</v>
      </c>
      <c r="G585" s="0" t="s">
        <v>119</v>
      </c>
      <c r="H585" s="0" t="s">
        <v>120</v>
      </c>
      <c r="I585" s="0" t="n">
        <v>0</v>
      </c>
    </row>
    <row r="586" customFormat="false" ht="12.8" hidden="false" customHeight="false" outlineLevel="0" collapsed="false">
      <c r="A586" s="0" t="n">
        <v>3820031</v>
      </c>
      <c r="B586" s="129" t="n">
        <v>40127</v>
      </c>
      <c r="C586" s="0" t="s">
        <v>9</v>
      </c>
      <c r="D586" s="0" t="s">
        <v>1363</v>
      </c>
      <c r="E586" s="0" t="s">
        <v>832</v>
      </c>
      <c r="F586" s="0" t="n">
        <v>260000</v>
      </c>
      <c r="G586" s="0" t="s">
        <v>76</v>
      </c>
      <c r="H586" s="0" t="s">
        <v>79</v>
      </c>
      <c r="I586" s="0" t="n">
        <v>0</v>
      </c>
    </row>
    <row r="587" customFormat="false" ht="12.8" hidden="false" customHeight="false" outlineLevel="0" collapsed="false">
      <c r="A587" s="0" t="n">
        <v>3820036</v>
      </c>
      <c r="B587" s="129" t="n">
        <v>40127</v>
      </c>
      <c r="C587" s="0" t="s">
        <v>8</v>
      </c>
      <c r="D587" s="0" t="s">
        <v>1364</v>
      </c>
      <c r="E587" s="0" t="s">
        <v>778</v>
      </c>
      <c r="F587" s="0" t="n">
        <v>175000</v>
      </c>
      <c r="G587" s="0" t="s">
        <v>76</v>
      </c>
      <c r="H587" s="0" t="s">
        <v>109</v>
      </c>
      <c r="I587" s="0" t="n">
        <v>0</v>
      </c>
    </row>
    <row r="588" customFormat="false" ht="12.8" hidden="false" customHeight="false" outlineLevel="0" collapsed="false">
      <c r="A588" s="0" t="n">
        <v>3820059</v>
      </c>
      <c r="B588" s="129" t="n">
        <v>40127</v>
      </c>
      <c r="C588" s="0" t="s">
        <v>8</v>
      </c>
      <c r="D588" s="0" t="s">
        <v>1365</v>
      </c>
      <c r="E588" s="0" t="s">
        <v>778</v>
      </c>
      <c r="F588" s="0" t="n">
        <v>1000000</v>
      </c>
      <c r="G588" s="0" t="s">
        <v>61</v>
      </c>
      <c r="H588" s="0" t="s">
        <v>104</v>
      </c>
      <c r="I588" s="0" t="n">
        <v>0</v>
      </c>
    </row>
    <row r="589" customFormat="false" ht="12.8" hidden="false" customHeight="false" outlineLevel="0" collapsed="false">
      <c r="A589" s="0" t="n">
        <v>3820083</v>
      </c>
      <c r="B589" s="129" t="n">
        <v>40127</v>
      </c>
      <c r="C589" s="0" t="s">
        <v>10</v>
      </c>
      <c r="D589" s="0" t="s">
        <v>1366</v>
      </c>
      <c r="E589" s="0" t="s">
        <v>778</v>
      </c>
      <c r="F589" s="0" t="n">
        <v>310000</v>
      </c>
      <c r="G589" s="0" t="s">
        <v>101</v>
      </c>
      <c r="H589" s="0" t="s">
        <v>117</v>
      </c>
      <c r="I589" s="0" t="n">
        <v>0</v>
      </c>
    </row>
    <row r="590" customFormat="false" ht="12.8" hidden="false" customHeight="false" outlineLevel="0" collapsed="false">
      <c r="A590" s="0" t="n">
        <v>3820086</v>
      </c>
      <c r="B590" s="129" t="n">
        <v>40127</v>
      </c>
      <c r="C590" s="0" t="s">
        <v>8</v>
      </c>
      <c r="D590" s="0" t="s">
        <v>1367</v>
      </c>
      <c r="E590" s="0" t="s">
        <v>778</v>
      </c>
      <c r="F590" s="0" t="n">
        <v>135000</v>
      </c>
      <c r="G590" s="0" t="s">
        <v>61</v>
      </c>
      <c r="H590" s="0" t="s">
        <v>69</v>
      </c>
      <c r="I590" s="0" t="n">
        <v>0</v>
      </c>
    </row>
    <row r="591" customFormat="false" ht="12.8" hidden="false" customHeight="false" outlineLevel="0" collapsed="false">
      <c r="A591" s="0" t="n">
        <v>3820088</v>
      </c>
      <c r="B591" s="129" t="n">
        <v>40127</v>
      </c>
      <c r="C591" s="0" t="s">
        <v>10</v>
      </c>
      <c r="D591" s="0" t="s">
        <v>1368</v>
      </c>
      <c r="E591" s="0" t="s">
        <v>778</v>
      </c>
      <c r="F591" s="0" t="n">
        <v>250000</v>
      </c>
      <c r="G591" s="0" t="s">
        <v>101</v>
      </c>
      <c r="H591" s="0" t="s">
        <v>117</v>
      </c>
      <c r="I591" s="0" t="n">
        <v>0</v>
      </c>
    </row>
    <row r="592" customFormat="false" ht="12.8" hidden="false" customHeight="false" outlineLevel="0" collapsed="false">
      <c r="A592" s="0" t="n">
        <v>3820148</v>
      </c>
      <c r="B592" s="129" t="n">
        <v>40129</v>
      </c>
      <c r="C592" s="0" t="s">
        <v>8</v>
      </c>
      <c r="D592" s="0" t="s">
        <v>1369</v>
      </c>
      <c r="E592" s="0" t="s">
        <v>778</v>
      </c>
      <c r="F592" s="0" t="n">
        <v>850000</v>
      </c>
      <c r="G592" s="0" t="s">
        <v>61</v>
      </c>
      <c r="H592" s="0" t="s">
        <v>105</v>
      </c>
      <c r="I592" s="0" t="n">
        <v>0</v>
      </c>
    </row>
    <row r="593" customFormat="false" ht="12.8" hidden="false" customHeight="false" outlineLevel="0" collapsed="false">
      <c r="A593" s="0" t="n">
        <v>3820150</v>
      </c>
      <c r="B593" s="129" t="n">
        <v>40129</v>
      </c>
      <c r="C593" s="0" t="s">
        <v>8</v>
      </c>
      <c r="D593" s="0" t="s">
        <v>1370</v>
      </c>
      <c r="E593" s="0" t="s">
        <v>778</v>
      </c>
      <c r="F593" s="0" t="n">
        <v>249990</v>
      </c>
      <c r="G593" s="0" t="s">
        <v>61</v>
      </c>
      <c r="H593" s="0" t="s">
        <v>108</v>
      </c>
      <c r="I593" s="0" t="n">
        <v>1</v>
      </c>
    </row>
    <row r="594" customFormat="false" ht="12.8" hidden="false" customHeight="false" outlineLevel="0" collapsed="false">
      <c r="A594" s="0" t="n">
        <v>3820165</v>
      </c>
      <c r="B594" s="129" t="n">
        <v>40129</v>
      </c>
      <c r="C594" s="0" t="s">
        <v>8</v>
      </c>
      <c r="D594" s="0" t="s">
        <v>1371</v>
      </c>
      <c r="E594" s="0" t="s">
        <v>778</v>
      </c>
      <c r="F594" s="0" t="n">
        <v>177159</v>
      </c>
      <c r="G594" s="0" t="s">
        <v>61</v>
      </c>
      <c r="H594" s="0" t="s">
        <v>108</v>
      </c>
      <c r="I594" s="0" t="n">
        <v>1</v>
      </c>
    </row>
    <row r="595" customFormat="false" ht="12.8" hidden="false" customHeight="false" outlineLevel="0" collapsed="false">
      <c r="A595" s="0" t="n">
        <v>3820248</v>
      </c>
      <c r="B595" s="129" t="n">
        <v>40129</v>
      </c>
      <c r="C595" s="0" t="s">
        <v>9</v>
      </c>
      <c r="D595" s="0" t="s">
        <v>1372</v>
      </c>
      <c r="E595" s="0" t="s">
        <v>778</v>
      </c>
      <c r="F595" s="0" t="n">
        <v>4500000</v>
      </c>
      <c r="G595" s="0" t="s">
        <v>59</v>
      </c>
      <c r="H595" s="0" t="s">
        <v>75</v>
      </c>
      <c r="I595" s="0" t="n">
        <v>0</v>
      </c>
    </row>
    <row r="596" customFormat="false" ht="12.8" hidden="false" customHeight="false" outlineLevel="0" collapsed="false">
      <c r="A596" s="0" t="n">
        <v>3820251</v>
      </c>
      <c r="B596" s="129" t="n">
        <v>40129</v>
      </c>
      <c r="C596" s="0" t="s">
        <v>12</v>
      </c>
      <c r="D596" s="0" t="s">
        <v>1373</v>
      </c>
      <c r="E596" s="0" t="s">
        <v>778</v>
      </c>
      <c r="F596" s="0" t="n">
        <v>39900</v>
      </c>
      <c r="G596" s="0" t="s">
        <v>89</v>
      </c>
      <c r="H596" s="0" t="s">
        <v>95</v>
      </c>
      <c r="I596" s="0" t="n">
        <v>0</v>
      </c>
    </row>
    <row r="597" customFormat="false" ht="12.8" hidden="false" customHeight="false" outlineLevel="0" collapsed="false">
      <c r="A597" s="0" t="n">
        <v>3820273</v>
      </c>
      <c r="B597" s="129" t="n">
        <v>40129</v>
      </c>
      <c r="C597" s="0" t="s">
        <v>10</v>
      </c>
      <c r="D597" s="0" t="s">
        <v>1374</v>
      </c>
      <c r="E597" s="0" t="s">
        <v>778</v>
      </c>
      <c r="F597" s="0" t="n">
        <v>175000</v>
      </c>
      <c r="G597" s="0" t="s">
        <v>101</v>
      </c>
      <c r="H597" s="0" t="s">
        <v>118</v>
      </c>
      <c r="I597" s="0" t="n">
        <v>0</v>
      </c>
    </row>
    <row r="598" customFormat="false" ht="12.8" hidden="false" customHeight="false" outlineLevel="0" collapsed="false">
      <c r="A598" s="0" t="n">
        <v>3820282</v>
      </c>
      <c r="B598" s="129" t="n">
        <v>40129</v>
      </c>
      <c r="C598" s="0" t="s">
        <v>8</v>
      </c>
      <c r="D598" s="0" t="s">
        <v>1375</v>
      </c>
      <c r="E598" s="0" t="s">
        <v>1198</v>
      </c>
      <c r="F598" s="0" t="n">
        <v>375000</v>
      </c>
      <c r="G598" s="0" t="s">
        <v>76</v>
      </c>
      <c r="H598" s="0" t="s">
        <v>110</v>
      </c>
      <c r="I598" s="0" t="n">
        <v>0</v>
      </c>
    </row>
    <row r="599" customFormat="false" ht="12.8" hidden="false" customHeight="false" outlineLevel="0" collapsed="false">
      <c r="A599" s="0" t="n">
        <v>3820293</v>
      </c>
      <c r="B599" s="129" t="n">
        <v>40129</v>
      </c>
      <c r="C599" s="0" t="s">
        <v>11</v>
      </c>
      <c r="D599" s="0" t="s">
        <v>1376</v>
      </c>
      <c r="E599" s="0" t="s">
        <v>778</v>
      </c>
      <c r="F599" s="0" t="n">
        <v>170425</v>
      </c>
      <c r="G599" s="0" t="s">
        <v>61</v>
      </c>
      <c r="H599" s="0" t="s">
        <v>65</v>
      </c>
      <c r="I599" s="0" t="n">
        <v>1</v>
      </c>
    </row>
    <row r="600" customFormat="false" ht="12.8" hidden="false" customHeight="false" outlineLevel="0" collapsed="false">
      <c r="A600" s="0" t="n">
        <v>3820297</v>
      </c>
      <c r="B600" s="129" t="n">
        <v>40129</v>
      </c>
      <c r="C600" s="0" t="s">
        <v>14</v>
      </c>
      <c r="D600" s="0" t="s">
        <v>1377</v>
      </c>
      <c r="E600" s="0" t="s">
        <v>778</v>
      </c>
      <c r="F600" s="0" t="n">
        <v>1595000</v>
      </c>
      <c r="G600" s="0" t="s">
        <v>49</v>
      </c>
      <c r="H600" s="0" t="s">
        <v>52</v>
      </c>
      <c r="I600" s="0" t="n">
        <v>0</v>
      </c>
    </row>
    <row r="601" customFormat="false" ht="12.8" hidden="false" customHeight="false" outlineLevel="0" collapsed="false">
      <c r="A601" s="0" t="n">
        <v>3820305</v>
      </c>
      <c r="B601" s="129" t="n">
        <v>40129</v>
      </c>
      <c r="C601" s="0" t="s">
        <v>10</v>
      </c>
      <c r="D601" s="0" t="s">
        <v>1378</v>
      </c>
      <c r="E601" s="0" t="s">
        <v>778</v>
      </c>
      <c r="F601" s="0" t="n">
        <v>26000</v>
      </c>
      <c r="G601" s="0" t="s">
        <v>101</v>
      </c>
      <c r="H601" s="0" t="s">
        <v>50</v>
      </c>
      <c r="I601" s="0" t="n">
        <v>0</v>
      </c>
    </row>
    <row r="602" customFormat="false" ht="12.8" hidden="false" customHeight="false" outlineLevel="0" collapsed="false">
      <c r="A602" s="0" t="n">
        <v>3820318</v>
      </c>
      <c r="B602" s="129" t="n">
        <v>40129</v>
      </c>
      <c r="C602" s="0" t="s">
        <v>10</v>
      </c>
      <c r="D602" s="0" t="s">
        <v>1379</v>
      </c>
      <c r="E602" s="0" t="s">
        <v>778</v>
      </c>
      <c r="F602" s="0" t="n">
        <v>150000</v>
      </c>
      <c r="G602" s="0" t="s">
        <v>119</v>
      </c>
      <c r="H602" s="0" t="s">
        <v>121</v>
      </c>
      <c r="I602" s="0" t="n">
        <v>0</v>
      </c>
    </row>
    <row r="603" customFormat="false" ht="12.8" hidden="false" customHeight="false" outlineLevel="0" collapsed="false">
      <c r="A603" s="0" t="n">
        <v>3820327</v>
      </c>
      <c r="B603" s="129" t="n">
        <v>40129</v>
      </c>
      <c r="C603" s="0" t="s">
        <v>11</v>
      </c>
      <c r="D603" s="0" t="s">
        <v>1380</v>
      </c>
      <c r="E603" s="0" t="s">
        <v>778</v>
      </c>
      <c r="F603" s="0" t="n">
        <v>204000</v>
      </c>
      <c r="G603" s="0" t="s">
        <v>61</v>
      </c>
      <c r="H603" s="0" t="s">
        <v>65</v>
      </c>
      <c r="I603" s="0" t="n">
        <v>1</v>
      </c>
    </row>
    <row r="604" customFormat="false" ht="12.8" hidden="false" customHeight="false" outlineLevel="0" collapsed="false">
      <c r="A604" s="0" t="n">
        <v>3820366</v>
      </c>
      <c r="B604" s="129" t="n">
        <v>40129</v>
      </c>
      <c r="C604" s="0" t="s">
        <v>8</v>
      </c>
      <c r="D604" s="0" t="s">
        <v>1381</v>
      </c>
      <c r="E604" s="0" t="s">
        <v>778</v>
      </c>
      <c r="F604" s="0" t="n">
        <v>234000</v>
      </c>
      <c r="G604" s="0" t="s">
        <v>61</v>
      </c>
      <c r="H604" s="0" t="s">
        <v>108</v>
      </c>
      <c r="I604" s="0" t="n">
        <v>1</v>
      </c>
    </row>
    <row r="605" customFormat="false" ht="12.8" hidden="false" customHeight="false" outlineLevel="0" collapsed="false">
      <c r="A605" s="0" t="n">
        <v>3820368</v>
      </c>
      <c r="B605" s="129" t="n">
        <v>40129</v>
      </c>
      <c r="C605" s="0" t="s">
        <v>8</v>
      </c>
      <c r="D605" s="0" t="s">
        <v>1382</v>
      </c>
      <c r="E605" s="0" t="s">
        <v>778</v>
      </c>
      <c r="F605" s="0" t="n">
        <v>135000</v>
      </c>
      <c r="G605" s="0" t="s">
        <v>76</v>
      </c>
      <c r="H605" s="0" t="s">
        <v>109</v>
      </c>
      <c r="I605" s="0" t="n">
        <v>0</v>
      </c>
    </row>
    <row r="606" customFormat="false" ht="12.8" hidden="false" customHeight="false" outlineLevel="0" collapsed="false">
      <c r="A606" s="0" t="n">
        <v>3820376</v>
      </c>
      <c r="B606" s="129" t="n">
        <v>40129</v>
      </c>
      <c r="C606" s="0" t="s">
        <v>8</v>
      </c>
      <c r="D606" s="0" t="s">
        <v>1383</v>
      </c>
      <c r="E606" s="0" t="s">
        <v>778</v>
      </c>
      <c r="F606" s="0" t="n">
        <v>307585</v>
      </c>
      <c r="G606" s="0" t="s">
        <v>61</v>
      </c>
      <c r="H606" s="0" t="s">
        <v>108</v>
      </c>
      <c r="I606" s="0" t="n">
        <v>1</v>
      </c>
    </row>
    <row r="607" customFormat="false" ht="12.8" hidden="false" customHeight="false" outlineLevel="0" collapsed="false">
      <c r="A607" s="0" t="n">
        <v>3820380</v>
      </c>
      <c r="B607" s="129" t="n">
        <v>40129</v>
      </c>
      <c r="C607" s="0" t="s">
        <v>9</v>
      </c>
      <c r="D607" s="0" t="s">
        <v>1384</v>
      </c>
      <c r="E607" s="0" t="s">
        <v>783</v>
      </c>
      <c r="F607" s="0" t="n">
        <v>80000</v>
      </c>
      <c r="G607" s="0" t="s">
        <v>82</v>
      </c>
      <c r="H607" s="0" t="s">
        <v>80</v>
      </c>
      <c r="I607" s="0" t="n">
        <v>0</v>
      </c>
    </row>
    <row r="608" customFormat="false" ht="12.8" hidden="false" customHeight="false" outlineLevel="0" collapsed="false">
      <c r="A608" s="0" t="n">
        <v>3820455</v>
      </c>
      <c r="B608" s="129" t="n">
        <v>40129</v>
      </c>
      <c r="C608" s="0" t="s">
        <v>9</v>
      </c>
      <c r="D608" s="0" t="s">
        <v>1385</v>
      </c>
      <c r="E608" s="0" t="s">
        <v>778</v>
      </c>
      <c r="F608" s="0" t="n">
        <v>125000</v>
      </c>
      <c r="G608" s="0" t="s">
        <v>82</v>
      </c>
      <c r="H608" s="0" t="s">
        <v>62</v>
      </c>
      <c r="I608" s="0" t="n">
        <v>0</v>
      </c>
    </row>
    <row r="609" customFormat="false" ht="12.8" hidden="false" customHeight="false" outlineLevel="0" collapsed="false">
      <c r="A609" s="0" t="n">
        <v>3820457</v>
      </c>
      <c r="B609" s="129" t="n">
        <v>40129</v>
      </c>
      <c r="C609" s="0" t="s">
        <v>11</v>
      </c>
      <c r="D609" s="0" t="s">
        <v>1386</v>
      </c>
      <c r="E609" s="0" t="s">
        <v>778</v>
      </c>
      <c r="F609" s="0" t="n">
        <v>99000</v>
      </c>
      <c r="G609" s="0" t="s">
        <v>61</v>
      </c>
      <c r="H609" s="0" t="s">
        <v>64</v>
      </c>
      <c r="I609" s="0" t="n">
        <v>0</v>
      </c>
    </row>
    <row r="610" customFormat="false" ht="12.8" hidden="false" customHeight="false" outlineLevel="0" collapsed="false">
      <c r="A610" s="0" t="n">
        <v>3820461</v>
      </c>
      <c r="B610" s="129" t="n">
        <v>40129</v>
      </c>
      <c r="C610" s="0" t="s">
        <v>11</v>
      </c>
      <c r="D610" s="0" t="s">
        <v>1387</v>
      </c>
      <c r="E610" s="0" t="s">
        <v>783</v>
      </c>
      <c r="F610" s="0" t="n">
        <v>83900</v>
      </c>
      <c r="G610" s="0" t="s">
        <v>61</v>
      </c>
      <c r="H610" s="0" t="s">
        <v>68</v>
      </c>
      <c r="I610" s="0" t="n">
        <v>0</v>
      </c>
    </row>
    <row r="611" customFormat="false" ht="12.8" hidden="false" customHeight="false" outlineLevel="0" collapsed="false">
      <c r="A611" s="0" t="n">
        <v>3820472</v>
      </c>
      <c r="B611" s="129" t="n">
        <v>40129</v>
      </c>
      <c r="C611" s="0" t="s">
        <v>9</v>
      </c>
      <c r="D611" s="0" t="s">
        <v>1388</v>
      </c>
      <c r="E611" s="0" t="s">
        <v>778</v>
      </c>
      <c r="F611" s="0" t="n">
        <v>829000</v>
      </c>
      <c r="G611" s="0" t="s">
        <v>59</v>
      </c>
      <c r="H611" s="0" t="s">
        <v>59</v>
      </c>
      <c r="I611" s="0" t="n">
        <v>0</v>
      </c>
    </row>
    <row r="612" customFormat="false" ht="12.8" hidden="false" customHeight="false" outlineLevel="0" collapsed="false">
      <c r="A612" s="0" t="n">
        <v>3820475</v>
      </c>
      <c r="B612" s="129" t="n">
        <v>40129</v>
      </c>
      <c r="C612" s="0" t="s">
        <v>9</v>
      </c>
      <c r="D612" s="0" t="s">
        <v>1389</v>
      </c>
      <c r="E612" s="0" t="s">
        <v>778</v>
      </c>
      <c r="F612" s="0" t="n">
        <v>503000</v>
      </c>
      <c r="G612" s="0" t="s">
        <v>82</v>
      </c>
      <c r="H612" s="0" t="s">
        <v>86</v>
      </c>
      <c r="I612" s="0" t="n">
        <v>0</v>
      </c>
    </row>
    <row r="613" customFormat="false" ht="12.8" hidden="false" customHeight="false" outlineLevel="0" collapsed="false">
      <c r="A613" s="0" t="n">
        <v>3820495</v>
      </c>
      <c r="B613" s="129" t="n">
        <v>40129</v>
      </c>
      <c r="C613" s="0" t="s">
        <v>10</v>
      </c>
      <c r="D613" s="0" t="s">
        <v>1390</v>
      </c>
      <c r="E613" s="0" t="s">
        <v>778</v>
      </c>
      <c r="F613" s="0" t="n">
        <v>230000</v>
      </c>
      <c r="G613" s="0" t="s">
        <v>119</v>
      </c>
      <c r="H613" s="0" t="s">
        <v>121</v>
      </c>
      <c r="I613" s="0" t="n">
        <v>0</v>
      </c>
    </row>
    <row r="614" customFormat="false" ht="12.8" hidden="false" customHeight="false" outlineLevel="0" collapsed="false">
      <c r="A614" s="0" t="n">
        <v>3820497</v>
      </c>
      <c r="B614" s="129" t="n">
        <v>40129</v>
      </c>
      <c r="C614" s="0" t="s">
        <v>11</v>
      </c>
      <c r="D614" s="0" t="s">
        <v>1391</v>
      </c>
      <c r="E614" s="0" t="s">
        <v>1198</v>
      </c>
      <c r="F614" s="0" t="n">
        <v>4660000</v>
      </c>
      <c r="G614" s="0" t="s">
        <v>61</v>
      </c>
      <c r="H614" s="0" t="s">
        <v>63</v>
      </c>
      <c r="I614" s="0" t="n">
        <v>0</v>
      </c>
    </row>
    <row r="615" customFormat="false" ht="12.8" hidden="false" customHeight="false" outlineLevel="0" collapsed="false">
      <c r="A615" s="0" t="n">
        <v>3820502</v>
      </c>
      <c r="B615" s="129" t="n">
        <v>40129</v>
      </c>
      <c r="C615" s="0" t="s">
        <v>8</v>
      </c>
      <c r="D615" s="0" t="s">
        <v>1392</v>
      </c>
      <c r="E615" s="0" t="s">
        <v>778</v>
      </c>
      <c r="F615" s="0" t="n">
        <v>473000</v>
      </c>
      <c r="G615" s="0" t="s">
        <v>76</v>
      </c>
      <c r="H615" s="0" t="s">
        <v>110</v>
      </c>
      <c r="I615" s="0" t="n">
        <v>0</v>
      </c>
    </row>
    <row r="616" customFormat="false" ht="12.8" hidden="false" customHeight="false" outlineLevel="0" collapsed="false">
      <c r="A616" s="0" t="n">
        <v>3820518</v>
      </c>
      <c r="B616" s="129" t="n">
        <v>40129</v>
      </c>
      <c r="C616" s="0" t="s">
        <v>16</v>
      </c>
      <c r="D616" s="0" t="s">
        <v>1393</v>
      </c>
      <c r="E616" s="0" t="s">
        <v>778</v>
      </c>
      <c r="F616" s="0" t="n">
        <v>239000</v>
      </c>
      <c r="G616" s="0" t="s">
        <v>49</v>
      </c>
      <c r="H616" s="0" t="s">
        <v>93</v>
      </c>
      <c r="I616" s="0" t="n">
        <v>0</v>
      </c>
    </row>
    <row r="617" customFormat="false" ht="12.8" hidden="false" customHeight="false" outlineLevel="0" collapsed="false">
      <c r="A617" s="0" t="n">
        <v>3820521</v>
      </c>
      <c r="B617" s="129" t="n">
        <v>40129</v>
      </c>
      <c r="C617" s="0" t="s">
        <v>8</v>
      </c>
      <c r="D617" s="0" t="s">
        <v>1394</v>
      </c>
      <c r="E617" s="0" t="s">
        <v>778</v>
      </c>
      <c r="F617" s="0" t="n">
        <v>120000</v>
      </c>
      <c r="G617" s="0" t="s">
        <v>61</v>
      </c>
      <c r="H617" s="0" t="s">
        <v>69</v>
      </c>
      <c r="I617" s="0" t="n">
        <v>0</v>
      </c>
    </row>
    <row r="618" customFormat="false" ht="12.8" hidden="false" customHeight="false" outlineLevel="0" collapsed="false">
      <c r="A618" s="0" t="n">
        <v>3820524</v>
      </c>
      <c r="B618" s="129" t="n">
        <v>40129</v>
      </c>
      <c r="C618" s="0" t="s">
        <v>13</v>
      </c>
      <c r="D618" s="0" t="s">
        <v>1395</v>
      </c>
      <c r="E618" s="0" t="s">
        <v>778</v>
      </c>
      <c r="F618" s="0" t="n">
        <v>235000</v>
      </c>
      <c r="G618" s="0" t="s">
        <v>96</v>
      </c>
      <c r="H618" s="0" t="s">
        <v>58</v>
      </c>
      <c r="I618" s="0" t="n">
        <v>1</v>
      </c>
    </row>
    <row r="619" customFormat="false" ht="12.8" hidden="false" customHeight="false" outlineLevel="0" collapsed="false">
      <c r="A619" s="0" t="n">
        <v>3820531</v>
      </c>
      <c r="B619" s="129" t="n">
        <v>40129</v>
      </c>
      <c r="C619" s="0" t="s">
        <v>8</v>
      </c>
      <c r="D619" s="0" t="s">
        <v>1396</v>
      </c>
      <c r="E619" s="0" t="s">
        <v>778</v>
      </c>
      <c r="F619" s="0" t="n">
        <v>114000</v>
      </c>
      <c r="G619" s="0" t="s">
        <v>76</v>
      </c>
      <c r="H619" s="0" t="s">
        <v>109</v>
      </c>
      <c r="I619" s="0" t="n">
        <v>0</v>
      </c>
    </row>
    <row r="620" customFormat="false" ht="12.8" hidden="false" customHeight="false" outlineLevel="0" collapsed="false">
      <c r="A620" s="0" t="n">
        <v>3820532</v>
      </c>
      <c r="B620" s="129" t="n">
        <v>40129</v>
      </c>
      <c r="C620" s="0" t="s">
        <v>12</v>
      </c>
      <c r="D620" s="0" t="s">
        <v>1397</v>
      </c>
      <c r="E620" s="0" t="s">
        <v>778</v>
      </c>
      <c r="F620" s="0" t="n">
        <v>186000</v>
      </c>
      <c r="G620" s="0" t="s">
        <v>89</v>
      </c>
      <c r="H620" s="0" t="s">
        <v>95</v>
      </c>
      <c r="I620" s="0" t="n">
        <v>0</v>
      </c>
    </row>
    <row r="621" customFormat="false" ht="12.8" hidden="false" customHeight="false" outlineLevel="0" collapsed="false">
      <c r="A621" s="0" t="n">
        <v>3820533</v>
      </c>
      <c r="B621" s="129" t="n">
        <v>40129</v>
      </c>
      <c r="C621" s="0" t="s">
        <v>12</v>
      </c>
      <c r="D621" s="0" t="s">
        <v>1397</v>
      </c>
      <c r="E621" s="0" t="s">
        <v>778</v>
      </c>
      <c r="F621" s="0" t="n">
        <v>90000</v>
      </c>
      <c r="G621" s="0" t="s">
        <v>89</v>
      </c>
      <c r="H621" s="0" t="s">
        <v>95</v>
      </c>
      <c r="I621" s="0" t="n">
        <v>0</v>
      </c>
    </row>
    <row r="622" customFormat="false" ht="12.8" hidden="false" customHeight="false" outlineLevel="0" collapsed="false">
      <c r="A622" s="0" t="n">
        <v>3820536</v>
      </c>
      <c r="B622" s="129" t="n">
        <v>40129</v>
      </c>
      <c r="C622" s="0" t="s">
        <v>11</v>
      </c>
      <c r="D622" s="0" t="s">
        <v>1398</v>
      </c>
      <c r="E622" s="0" t="s">
        <v>778</v>
      </c>
      <c r="F622" s="0" t="n">
        <v>62000</v>
      </c>
      <c r="G622" s="0" t="s">
        <v>61</v>
      </c>
      <c r="H622" s="0" t="s">
        <v>68</v>
      </c>
      <c r="I622" s="0" t="n">
        <v>0</v>
      </c>
    </row>
    <row r="623" customFormat="false" ht="12.8" hidden="false" customHeight="false" outlineLevel="0" collapsed="false">
      <c r="A623" s="0" t="n">
        <v>3820544</v>
      </c>
      <c r="B623" s="129" t="n">
        <v>40129</v>
      </c>
      <c r="C623" s="0" t="s">
        <v>9</v>
      </c>
      <c r="D623" s="0" t="s">
        <v>1399</v>
      </c>
      <c r="E623" s="0" t="s">
        <v>778</v>
      </c>
      <c r="F623" s="0" t="n">
        <v>1100000</v>
      </c>
      <c r="G623" s="0" t="s">
        <v>59</v>
      </c>
      <c r="H623" s="0" t="s">
        <v>75</v>
      </c>
      <c r="I623" s="0" t="n">
        <v>0</v>
      </c>
    </row>
    <row r="624" customFormat="false" ht="12.8" hidden="false" customHeight="false" outlineLevel="0" collapsed="false">
      <c r="A624" s="0" t="n">
        <v>3820546</v>
      </c>
      <c r="B624" s="129" t="n">
        <v>40129</v>
      </c>
      <c r="C624" s="0" t="s">
        <v>9</v>
      </c>
      <c r="D624" s="0" t="s">
        <v>1400</v>
      </c>
      <c r="E624" s="0" t="s">
        <v>778</v>
      </c>
      <c r="F624" s="0" t="n">
        <v>290000</v>
      </c>
      <c r="G624" s="0" t="s">
        <v>76</v>
      </c>
      <c r="H624" s="0" t="s">
        <v>77</v>
      </c>
      <c r="I624" s="0" t="n">
        <v>0</v>
      </c>
    </row>
    <row r="625" customFormat="false" ht="12.8" hidden="false" customHeight="false" outlineLevel="0" collapsed="false">
      <c r="A625" s="0" t="n">
        <v>3820548</v>
      </c>
      <c r="B625" s="129" t="n">
        <v>40129</v>
      </c>
      <c r="C625" s="0" t="s">
        <v>9</v>
      </c>
      <c r="D625" s="0" t="s">
        <v>1401</v>
      </c>
      <c r="E625" s="0" t="s">
        <v>778</v>
      </c>
      <c r="F625" s="0" t="n">
        <v>148000</v>
      </c>
      <c r="G625" s="0" t="s">
        <v>82</v>
      </c>
      <c r="H625" s="0" t="s">
        <v>62</v>
      </c>
      <c r="I625" s="0" t="n">
        <v>0</v>
      </c>
    </row>
    <row r="626" customFormat="false" ht="12.8" hidden="false" customHeight="false" outlineLevel="0" collapsed="false">
      <c r="A626" s="0" t="n">
        <v>3820550</v>
      </c>
      <c r="B626" s="129" t="n">
        <v>40129</v>
      </c>
      <c r="C626" s="0" t="s">
        <v>8</v>
      </c>
      <c r="D626" s="0" t="s">
        <v>1402</v>
      </c>
      <c r="E626" s="0" t="s">
        <v>778</v>
      </c>
      <c r="F626" s="0" t="n">
        <v>257000</v>
      </c>
      <c r="G626" s="0" t="s">
        <v>61</v>
      </c>
      <c r="H626" s="0" t="s">
        <v>69</v>
      </c>
      <c r="I626" s="0" t="n">
        <v>0</v>
      </c>
    </row>
    <row r="627" customFormat="false" ht="12.8" hidden="false" customHeight="false" outlineLevel="0" collapsed="false">
      <c r="A627" s="0" t="n">
        <v>3820553</v>
      </c>
      <c r="B627" s="129" t="n">
        <v>40129</v>
      </c>
      <c r="C627" s="0" t="s">
        <v>9</v>
      </c>
      <c r="D627" s="0" t="s">
        <v>1403</v>
      </c>
      <c r="E627" s="0" t="s">
        <v>778</v>
      </c>
      <c r="F627" s="0" t="n">
        <v>139000</v>
      </c>
      <c r="G627" s="0" t="s">
        <v>82</v>
      </c>
      <c r="H627" s="0" t="s">
        <v>62</v>
      </c>
      <c r="I627" s="0" t="n">
        <v>0</v>
      </c>
    </row>
    <row r="628" customFormat="false" ht="12.8" hidden="false" customHeight="false" outlineLevel="0" collapsed="false">
      <c r="A628" s="0" t="n">
        <v>3820556</v>
      </c>
      <c r="B628" s="129" t="n">
        <v>40129</v>
      </c>
      <c r="C628" s="0" t="s">
        <v>9</v>
      </c>
      <c r="D628" s="0" t="s">
        <v>1404</v>
      </c>
      <c r="E628" s="0" t="s">
        <v>778</v>
      </c>
      <c r="F628" s="0" t="n">
        <v>130000</v>
      </c>
      <c r="G628" s="0" t="s">
        <v>82</v>
      </c>
      <c r="H628" s="0" t="s">
        <v>87</v>
      </c>
      <c r="I628" s="0" t="n">
        <v>0</v>
      </c>
    </row>
    <row r="629" customFormat="false" ht="12.8" hidden="false" customHeight="false" outlineLevel="0" collapsed="false">
      <c r="A629" s="0" t="n">
        <v>3820557</v>
      </c>
      <c r="B629" s="129" t="n">
        <v>40129</v>
      </c>
      <c r="C629" s="0" t="s">
        <v>15</v>
      </c>
      <c r="D629" s="0" t="s">
        <v>1405</v>
      </c>
      <c r="E629" s="0" t="s">
        <v>783</v>
      </c>
      <c r="F629" s="0" t="n">
        <v>134000</v>
      </c>
      <c r="G629" s="0" t="s">
        <v>49</v>
      </c>
      <c r="H629" s="0" t="s">
        <v>58</v>
      </c>
      <c r="I629" s="0" t="n">
        <v>1</v>
      </c>
    </row>
    <row r="630" customFormat="false" ht="12.8" hidden="false" customHeight="false" outlineLevel="0" collapsed="false">
      <c r="A630" s="0" t="n">
        <v>3820560</v>
      </c>
      <c r="B630" s="129" t="n">
        <v>40129</v>
      </c>
      <c r="C630" s="0" t="s">
        <v>9</v>
      </c>
      <c r="D630" s="0" t="s">
        <v>1406</v>
      </c>
      <c r="E630" s="0" t="s">
        <v>778</v>
      </c>
      <c r="F630" s="0" t="n">
        <v>229000</v>
      </c>
      <c r="G630" s="0" t="s">
        <v>82</v>
      </c>
      <c r="H630" s="0" t="s">
        <v>84</v>
      </c>
      <c r="I630" s="0" t="n">
        <v>0</v>
      </c>
    </row>
    <row r="631" customFormat="false" ht="12.8" hidden="false" customHeight="false" outlineLevel="0" collapsed="false">
      <c r="A631" s="0" t="n">
        <v>3820565</v>
      </c>
      <c r="B631" s="129" t="n">
        <v>40129</v>
      </c>
      <c r="C631" s="0" t="s">
        <v>14</v>
      </c>
      <c r="D631" s="0" t="s">
        <v>1407</v>
      </c>
      <c r="E631" s="0" t="s">
        <v>778</v>
      </c>
      <c r="F631" s="0" t="n">
        <v>160000</v>
      </c>
      <c r="G631" s="0" t="s">
        <v>49</v>
      </c>
      <c r="H631" s="0" t="s">
        <v>52</v>
      </c>
      <c r="I631" s="0" t="n">
        <v>0</v>
      </c>
    </row>
    <row r="632" customFormat="false" ht="12.8" hidden="false" customHeight="false" outlineLevel="0" collapsed="false">
      <c r="A632" s="0" t="n">
        <v>3820572</v>
      </c>
      <c r="B632" s="129" t="n">
        <v>40129</v>
      </c>
      <c r="C632" s="0" t="s">
        <v>13</v>
      </c>
      <c r="D632" s="0" t="s">
        <v>1408</v>
      </c>
      <c r="E632" s="0" t="s">
        <v>832</v>
      </c>
      <c r="F632" s="0" t="n">
        <v>99900</v>
      </c>
      <c r="G632" s="0" t="s">
        <v>96</v>
      </c>
      <c r="H632" s="0" t="s">
        <v>98</v>
      </c>
      <c r="I632" s="0" t="n">
        <v>0</v>
      </c>
    </row>
    <row r="633" customFormat="false" ht="12.8" hidden="false" customHeight="false" outlineLevel="0" collapsed="false">
      <c r="A633" s="0" t="n">
        <v>3820575</v>
      </c>
      <c r="B633" s="129" t="n">
        <v>40129</v>
      </c>
      <c r="C633" s="0" t="s">
        <v>8</v>
      </c>
      <c r="D633" s="0" t="s">
        <v>1409</v>
      </c>
      <c r="E633" s="0" t="s">
        <v>778</v>
      </c>
      <c r="F633" s="0" t="n">
        <v>215000</v>
      </c>
      <c r="G633" s="0" t="s">
        <v>61</v>
      </c>
      <c r="H633" s="0" t="s">
        <v>69</v>
      </c>
      <c r="I633" s="0" t="n">
        <v>0</v>
      </c>
    </row>
    <row r="634" customFormat="false" ht="12.8" hidden="false" customHeight="false" outlineLevel="0" collapsed="false">
      <c r="A634" s="0" t="n">
        <v>3820592</v>
      </c>
      <c r="B634" s="129" t="n">
        <v>40129</v>
      </c>
      <c r="C634" s="0" t="s">
        <v>11</v>
      </c>
      <c r="D634" s="0" t="s">
        <v>1410</v>
      </c>
      <c r="E634" s="0" t="s">
        <v>778</v>
      </c>
      <c r="F634" s="0" t="n">
        <v>234734</v>
      </c>
      <c r="G634" s="0" t="s">
        <v>61</v>
      </c>
      <c r="H634" s="0" t="s">
        <v>68</v>
      </c>
      <c r="I634" s="0" t="n">
        <v>1</v>
      </c>
    </row>
    <row r="635" customFormat="false" ht="12.8" hidden="false" customHeight="false" outlineLevel="0" collapsed="false">
      <c r="A635" s="0" t="n">
        <v>3820594</v>
      </c>
      <c r="B635" s="129" t="n">
        <v>40129</v>
      </c>
      <c r="C635" s="0" t="s">
        <v>9</v>
      </c>
      <c r="D635" s="0" t="s">
        <v>1411</v>
      </c>
      <c r="E635" s="0" t="s">
        <v>778</v>
      </c>
      <c r="F635" s="0" t="n">
        <v>275000</v>
      </c>
      <c r="G635" s="0" t="s">
        <v>82</v>
      </c>
      <c r="H635" s="0" t="s">
        <v>62</v>
      </c>
      <c r="I635" s="0" t="n">
        <v>0</v>
      </c>
    </row>
    <row r="636" customFormat="false" ht="12.8" hidden="false" customHeight="false" outlineLevel="0" collapsed="false">
      <c r="A636" s="0" t="n">
        <v>3820607</v>
      </c>
      <c r="B636" s="129" t="n">
        <v>40129</v>
      </c>
      <c r="C636" s="0" t="s">
        <v>8</v>
      </c>
      <c r="D636" s="0" t="s">
        <v>1412</v>
      </c>
      <c r="E636" s="0" t="s">
        <v>778</v>
      </c>
      <c r="F636" s="0" t="n">
        <v>275000</v>
      </c>
      <c r="G636" s="0" t="s">
        <v>76</v>
      </c>
      <c r="H636" s="0" t="s">
        <v>110</v>
      </c>
      <c r="I63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8:29Z</dcterms:modified>
  <cp:revision>0</cp:revision>
  <dc:subject/>
  <dc:title/>
</cp:coreProperties>
</file>