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1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003">
  <si>
    <t xml:space="preserve">OVERALL TITLE COMPANY MARKET STATISTICS (Washoe County, NV)</t>
  </si>
  <si>
    <t xml:space="preserve">Reporting Period: November, 200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AMERICAN TITLE</t>
  </si>
  <si>
    <t xml:space="preserve">FIRST CENTENNIAL TITLE</t>
  </si>
  <si>
    <t xml:space="preserve">WESTERN TITLE</t>
  </si>
  <si>
    <t xml:space="preserve">STEWART TITLE</t>
  </si>
  <si>
    <t xml:space="preserve">COMMERCE TITLE</t>
  </si>
  <si>
    <t xml:space="preserve">NORTH AMERICAN TITLE</t>
  </si>
  <si>
    <t xml:space="preserve">CAPITAL TITLE COMPANY</t>
  </si>
  <si>
    <t xml:space="preserve">MARQUIS TITLE</t>
  </si>
  <si>
    <t xml:space="preserve">NORTHERN NEVADA TITLE</t>
  </si>
  <si>
    <t xml:space="preserve">FOUNDER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CORONA CA</t>
  </si>
  <si>
    <t xml:space="preserve">LG</t>
  </si>
  <si>
    <t xml:space="preserve">LAS VEGAS</t>
  </si>
  <si>
    <t xml:space="preserve">DP</t>
  </si>
  <si>
    <t xml:space="preserve">VL</t>
  </si>
  <si>
    <t xml:space="preserve">HS</t>
  </si>
  <si>
    <t xml:space="preserve">LK</t>
  </si>
  <si>
    <t xml:space="preserve">INCLINE</t>
  </si>
  <si>
    <t xml:space="preserve">CHT</t>
  </si>
  <si>
    <t xml:space="preserve">KIETZKE</t>
  </si>
  <si>
    <t xml:space="preserve">?</t>
  </si>
  <si>
    <t xml:space="preserve">CMR</t>
  </si>
  <si>
    <t xml:space="preserve">JH</t>
  </si>
  <si>
    <t xml:space="preserve">JP</t>
  </si>
  <si>
    <t xml:space="preserve">KLB</t>
  </si>
  <si>
    <t xml:space="preserve">LH</t>
  </si>
  <si>
    <t xml:space="preserve">LT</t>
  </si>
  <si>
    <t xml:space="preserve">NCS</t>
  </si>
  <si>
    <t xml:space="preserve">TO</t>
  </si>
  <si>
    <t xml:space="preserve">WDB</t>
  </si>
  <si>
    <t xml:space="preserve">MINDEN</t>
  </si>
  <si>
    <t xml:space="preserve">RT</t>
  </si>
  <si>
    <t xml:space="preserve">VISTA SPARKS</t>
  </si>
  <si>
    <t xml:space="preserve">CY</t>
  </si>
  <si>
    <t xml:space="preserve">SLP</t>
  </si>
  <si>
    <t xml:space="preserve">LAKESIDE</t>
  </si>
  <si>
    <t xml:space="preserve">009-01</t>
  </si>
  <si>
    <t xml:space="preserve">RIDGEVIEW</t>
  </si>
  <si>
    <t xml:space="preserve">001-?</t>
  </si>
  <si>
    <t xml:space="preserve">001-02</t>
  </si>
  <si>
    <t xml:space="preserve">001-04</t>
  </si>
  <si>
    <t xml:space="preserve">001-06</t>
  </si>
  <si>
    <t xml:space="preserve">001-07</t>
  </si>
  <si>
    <t xml:space="preserve">001-08</t>
  </si>
  <si>
    <t xml:space="preserve">001-11</t>
  </si>
  <si>
    <t xml:space="preserve">001-12</t>
  </si>
  <si>
    <t xml:space="preserve">001-RB</t>
  </si>
  <si>
    <t xml:space="preserve">ROBERTA SPARKS</t>
  </si>
  <si>
    <t xml:space="preserve">005-?</t>
  </si>
  <si>
    <t xml:space="preserve">005-01</t>
  </si>
  <si>
    <t xml:space="preserve">005-02</t>
  </si>
  <si>
    <t xml:space="preserve">MOANA</t>
  </si>
  <si>
    <t xml:space="preserve">NH</t>
  </si>
  <si>
    <t xml:space="preserve">NEIL</t>
  </si>
  <si>
    <t xml:space="preserve">DH</t>
  </si>
  <si>
    <t xml:space="preserve">JD</t>
  </si>
  <si>
    <t xml:space="preserve">CARSON CITY</t>
  </si>
  <si>
    <t xml:space="preserve">CW</t>
  </si>
  <si>
    <t xml:space="preserve">JL</t>
  </si>
  <si>
    <t xml:space="preserve">ACC</t>
  </si>
  <si>
    <t xml:space="preserve">LI</t>
  </si>
  <si>
    <t xml:space="preserve">CC</t>
  </si>
  <si>
    <t xml:space="preserve">CAUGHLIN</t>
  </si>
  <si>
    <t xml:space="preserve">16</t>
  </si>
  <si>
    <t xml:space="preserve">24</t>
  </si>
  <si>
    <t xml:space="preserve">25</t>
  </si>
  <si>
    <t xml:space="preserve">27</t>
  </si>
  <si>
    <t xml:space="preserve">6</t>
  </si>
  <si>
    <t xml:space="preserve">AE</t>
  </si>
  <si>
    <t xml:space="preserve">KAS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JN</t>
  </si>
  <si>
    <t xml:space="preserve">SL</t>
  </si>
  <si>
    <t xml:space="preserve">JMS</t>
  </si>
  <si>
    <t xml:space="preserve">RIDGE</t>
  </si>
  <si>
    <t xml:space="preserve">PAH</t>
  </si>
  <si>
    <t xml:space="preserve">RTO</t>
  </si>
  <si>
    <t xml:space="preserve">SIERRA ROSE</t>
  </si>
  <si>
    <t xml:space="preserve">ELJ</t>
  </si>
  <si>
    <t xml:space="preserve">LMB</t>
  </si>
  <si>
    <t xml:space="preserve">MDD</t>
  </si>
  <si>
    <t xml:space="preserve">TEM</t>
  </si>
  <si>
    <t xml:space="preserve">SPARKS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CADEMY MORTGAGE CORPORATION </t>
  </si>
  <si>
    <t xml:space="preserve">BANK OF AMERICA NA</t>
  </si>
  <si>
    <t xml:space="preserve">BANK OF THE WEST</t>
  </si>
  <si>
    <t xml:space="preserve">BERRY JACK W TR, BERRY SHERRILL L TR, BERRY FAMILY TRUST</t>
  </si>
  <si>
    <t xml:space="preserve">CAPURRO ANGELINA R TR, CAPURRO RICHARD W TR, CAPURRO FAMILY TRUST</t>
  </si>
  <si>
    <t xml:space="preserve">CITIMORTGAGE INC</t>
  </si>
  <si>
    <t xml:space="preserve">CITY NATIONAL BANK</t>
  </si>
  <si>
    <t xml:space="preserve">CLEARSTAR FINANCIAL CREDIT UNION</t>
  </si>
  <si>
    <t xml:space="preserve">COASTHILLS FEDERAL CREDIT UNION</t>
  </si>
  <si>
    <t xml:space="preserve">COLONIAL BANK</t>
  </si>
  <si>
    <t xml:space="preserve">COLONIAL SAVINGS FA</t>
  </si>
  <si>
    <t xml:space="preserve">COUNTRYWIDE BANK FSB</t>
  </si>
  <si>
    <t xml:space="preserve">CTX MORTGAGE COMPANY LLC</t>
  </si>
  <si>
    <t xml:space="preserve">DAVENPORT JAMES TR, DAVENPORT SUSAN TR, DAVENPORT JAMES &amp; SUSAN FAMILY TRUST, GRISWOLD JOHN WARNER TR, GRISWOLD JOHN WARNER FAMILY TRUST</t>
  </si>
  <si>
    <t xml:space="preserve">EAGLE HOME MORTGAGE OF CALIFORNIA INC</t>
  </si>
  <si>
    <t xml:space="preserve">FINANCIAL FREEDOM SENIOR FUNDING CORPORATION</t>
  </si>
  <si>
    <t xml:space="preserve">FIRST INDEPENDENT BANK OF NEVADA</t>
  </si>
  <si>
    <t xml:space="preserve">FRONTIER FINANCIAL CREDIT UNION</t>
  </si>
  <si>
    <t xml:space="preserve">GENERATION MORTGAGE COMPANY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HOME SAVINGS OF AMERICA</t>
  </si>
  <si>
    <t xml:space="preserve">HOUSING CAPITAL COMPANY</t>
  </si>
  <si>
    <t xml:space="preserve">ING BANK FSB</t>
  </si>
  <si>
    <t xml:space="preserve">JOHNSON RONALD TR, JOHNSON PROFIT PENSION PLAN, LESSER HELENE TR, LESSER HELENE TRUST, PRIEGEL VICKIE</t>
  </si>
  <si>
    <t xml:space="preserve">JPMORGAN CHASE BANK NA</t>
  </si>
  <si>
    <t xml:space="preserve">METLIFE HOME LOANS</t>
  </si>
  <si>
    <t xml:space="preserve">METROCITIES MORTGAGE LLC</t>
  </si>
  <si>
    <t xml:space="preserve">MORTGAGE CAPITAL ASSOCIATES INC</t>
  </si>
  <si>
    <t xml:space="preserve">MUTUAL OF OMAHA BANK</t>
  </si>
  <si>
    <t xml:space="preserve">NATIONAL CITY MORTGAGE</t>
  </si>
  <si>
    <t xml:space="preserve">NATIONSTAR MORTGAGE LLC</t>
  </si>
  <si>
    <t xml:space="preserve">NEVADA FEDERAL CREDIT UNION</t>
  </si>
  <si>
    <t xml:space="preserve">NEVADA SECURITY BANK</t>
  </si>
  <si>
    <t xml:space="preserve">NEVADA STATE BANK</t>
  </si>
  <si>
    <t xml:space="preserve">NEW LINE MORTGAGE</t>
  </si>
  <si>
    <t xml:space="preserve">NORTHWEST MORTGAGE GROUP INC</t>
  </si>
  <si>
    <t xml:space="preserve">PINNACLE MORTGAGE OF NEVADA LLC</t>
  </si>
  <si>
    <t xml:space="preserve">PLATINUM FIRST MORTGAGE LP</t>
  </si>
  <si>
    <t xml:space="preserve">PRIMELENDING</t>
  </si>
  <si>
    <t xml:space="preserve">PROVIDENT FUNDING ASSOCIATES LP</t>
  </si>
  <si>
    <t xml:space="preserve">RENO CITY EMPLOYEES FEDERAL CREDIT UNION</t>
  </si>
  <si>
    <t xml:space="preserve">RUSSO RAYMOND L, BANTZ KEITH J TR, BANTZ ELIZABETH J TR, BANTZ TRUST</t>
  </si>
  <si>
    <t xml:space="preserve">SANDELL JAMES A TR, SANDELL CHERYL L TR, SANDELL JAMES &amp; CHERYL FAMILY TRUST</t>
  </si>
  <si>
    <t xml:space="preserve">SIERRA PACIFIC FEDERAL CREDIT UNION</t>
  </si>
  <si>
    <t xml:space="preserve">SIERRA PACIFIC FEDERAL CREDIT, SIERRA PACIFIC FEDERAL CREDIT UNION</t>
  </si>
  <si>
    <t xml:space="preserve">SIERRA PACIFIC MORTGAGE COMPANY INC</t>
  </si>
  <si>
    <t xml:space="preserve">SPECIALTY MORTGAGE CORP</t>
  </si>
  <si>
    <t xml:space="preserve">SUMMIT FUNDING INC</t>
  </si>
  <si>
    <t xml:space="preserve">SUN WEST MORTGAGE COMPANY INC</t>
  </si>
  <si>
    <t xml:space="preserve">TAYLOR BEAN &amp; WHITAKER MORTGAGE CORP</t>
  </si>
  <si>
    <t xml:space="preserve">TELCO INTERESTS LTD PROFIT SHARING PLAN, TELCO INTERESTS LTD, BOLSTAD WILLIAM T, ROBERTS LOY G, ROBERTS ANA F</t>
  </si>
  <si>
    <t xml:space="preserve">TEMECULA VALLEY BANK</t>
  </si>
  <si>
    <t xml:space="preserve">TEMME PETER J, PODLESAK BEVERLY E</t>
  </si>
  <si>
    <t xml:space="preserve">UNITED RESIDENTIAL LENDING LLC</t>
  </si>
  <si>
    <t xml:space="preserve">US BANK NA</t>
  </si>
  <si>
    <t xml:space="preserve">WALLICK &amp; VOLK INC</t>
  </si>
  <si>
    <t xml:space="preserve">WELLS FARGO BANK NA</t>
  </si>
  <si>
    <t xml:space="preserve">WELLS FARGO BANK NATIONAL ASSOCIATION</t>
  </si>
  <si>
    <t xml:space="preserve">WERNETTE LISA YUERS, WERNETTE ANDREW</t>
  </si>
  <si>
    <t xml:space="preserve">WINGS FINANCIAL FEDERAL CREDIT UN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CENTEX HOMES</t>
  </si>
  <si>
    <t xml:space="preserve">LENNAR RENO LLC</t>
  </si>
  <si>
    <t xml:space="preserve">KB HOME RENO INC</t>
  </si>
  <si>
    <t xml:space="preserve">D R HORTON INC SACRAMENTO, HORTON D R INC SACRAMENTO</t>
  </si>
  <si>
    <t xml:space="preserve">VINEYARD INVESTORS LLC</t>
  </si>
  <si>
    <t xml:space="preserve">TAYLOR MORRISON OF NEVADA LLC, MORRISON HOMES OF NEVADA LLC</t>
  </si>
  <si>
    <t xml:space="preserve">PANTHER VALLEY ESTATES LLC</t>
  </si>
  <si>
    <t xml:space="preserve">TOLL SOUTH RENO LLC</t>
  </si>
  <si>
    <t xml:space="preserve">CATRON RANCH OWNER LLC</t>
  </si>
  <si>
    <t xml:space="preserve">GLENMANOR AT VIRGINIA LAKE CROSSING LLC</t>
  </si>
  <si>
    <t xml:space="preserve">CABERNET HIGHLANDS LLC</t>
  </si>
  <si>
    <t xml:space="preserve">BAILEY &amp; DUTTON</t>
  </si>
  <si>
    <t xml:space="preserve">PN II INC</t>
  </si>
  <si>
    <t xml:space="preserve">PEBBLE CREEK LLC</t>
  </si>
  <si>
    <t xml:space="preserve">LAKEMONT GRANITE RIDGE LLC</t>
  </si>
  <si>
    <t xml:space="preserve">LAKEMOB_x0003_INT GRANITE RIDGE LLC</t>
  </si>
  <si>
    <t xml:space="preserve">PINNACLES DEVELOPMENT INC</t>
  </si>
  <si>
    <t xml:space="preserve">CAMDEN AT VIRGINIA LAKE CROSSING LLC</t>
  </si>
  <si>
    <t xml:space="preserve">NORTH VALLEY HIGHLANDS INC</t>
  </si>
  <si>
    <t xml:space="preserve">SPARKS DEVELOPMENT LLC</t>
  </si>
  <si>
    <t xml:space="preserve">TOWN CENTER RESIDENTIAL LLC</t>
  </si>
  <si>
    <t xml:space="preserve">TRUCKEE RIVER DEVELOPMENT LLC</t>
  </si>
  <si>
    <t xml:space="preserve">FIRST TEE DEVELOPMENT LLC</t>
  </si>
  <si>
    <t xml:space="preserve">D R HORTON INC SACRAMENTO INC, HORTON D R INC SACRAMENTO</t>
  </si>
  <si>
    <t xml:space="preserve">REYNEN &amp; BARDIS THE FOOTHILLS LLC</t>
  </si>
  <si>
    <t xml:space="preserve">D R HORTON INC SACRAMENTO</t>
  </si>
  <si>
    <t xml:space="preserve">MM CONDOMINIUMS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028-321-19</t>
  </si>
  <si>
    <t xml:space="preserve">HOME EQUITY</t>
  </si>
  <si>
    <t xml:space="preserve">CUNNINGHAM RICHARD BENNETT</t>
  </si>
  <si>
    <t xml:space="preserve">566-100-08; 566-162-07 &amp; 12; 566-181-18</t>
  </si>
  <si>
    <t xml:space="preserve">HARD MONEY</t>
  </si>
  <si>
    <t xml:space="preserve">CANYON HILLS LLC</t>
  </si>
  <si>
    <t xml:space="preserve">009-722-16</t>
  </si>
  <si>
    <t xml:space="preserve">CREDIT LINE</t>
  </si>
  <si>
    <t xml:space="preserve">JORDAN JOHN SCOTT, JORDAN SHERRIE LYNN</t>
  </si>
  <si>
    <t xml:space="preserve">214-212-12</t>
  </si>
  <si>
    <t xml:space="preserve">CONVENTIONAL</t>
  </si>
  <si>
    <t xml:space="preserve">STEUNENBERG GRANT, REUTER CHRISTINE M</t>
  </si>
  <si>
    <t xml:space="preserve">026-182-47</t>
  </si>
  <si>
    <t xml:space="preserve">COMMERCIAL</t>
  </si>
  <si>
    <t xml:space="preserve">HODGKISS THOMAS P TR, HODGKISS ANTOINETTE H TR, HODGKISS THOMAS &amp; ANTOINETTE LIVING TRUST</t>
  </si>
  <si>
    <t xml:space="preserve">087-296-07</t>
  </si>
  <si>
    <t xml:space="preserve">FHA</t>
  </si>
  <si>
    <t xml:space="preserve">BRIGNANI JOHN A JR, BRIGNANI ROSEMARY</t>
  </si>
  <si>
    <t xml:space="preserve">049-503-02</t>
  </si>
  <si>
    <t xml:space="preserve">NEWCOMB DEANNA L</t>
  </si>
  <si>
    <t xml:space="preserve">160-171-04</t>
  </si>
  <si>
    <t xml:space="preserve">STAPLETON ANITA L</t>
  </si>
  <si>
    <t xml:space="preserve">010-251-26</t>
  </si>
  <si>
    <t xml:space="preserve">BUSCH TRACY J</t>
  </si>
  <si>
    <t xml:space="preserve">510-492-06, 07, 09, 10, 11, 21, 24,18, 26 &amp; 28</t>
  </si>
  <si>
    <t xml:space="preserve">SPANISH SPRINGS SHOPPING CENTER LLC</t>
  </si>
  <si>
    <t xml:space="preserve">007-151-09</t>
  </si>
  <si>
    <t xml:space="preserve">NELSON PHILLIP E, NELSON HELENA M</t>
  </si>
  <si>
    <t xml:space="preserve">001-052-49</t>
  </si>
  <si>
    <t xml:space="preserve">SEVILLA VIVIAN V, SEVILLA REYNALD P</t>
  </si>
  <si>
    <t xml:space="preserve">003-882-12</t>
  </si>
  <si>
    <t xml:space="preserve">PEREA RONALD E, PEREA MARGAET D</t>
  </si>
  <si>
    <t xml:space="preserve">021-842-36</t>
  </si>
  <si>
    <t xml:space="preserve">JENSEN JENS P, JENSEN LINDA M</t>
  </si>
  <si>
    <t xml:space="preserve">018-253-12</t>
  </si>
  <si>
    <t xml:space="preserve">CAMPBELL ROBERT BRUCE, CAMPBELL LAURIE A</t>
  </si>
  <si>
    <t xml:space="preserve">042-323-50</t>
  </si>
  <si>
    <t xml:space="preserve">HATCHEL LARRY L, FRANK TERESA A</t>
  </si>
  <si>
    <t xml:space="preserve">021-801-04</t>
  </si>
  <si>
    <t xml:space="preserve">RHOADS RICHARD E</t>
  </si>
  <si>
    <t xml:space="preserve">049-070-05</t>
  </si>
  <si>
    <t xml:space="preserve">HLUBUCEK MARK D, HLUBUCEK SHEILA J, HLUBUCEK MARK D TR, HLUBUCEK SHEILA J TR, HLUBUCEK FAMILY 2002 TRUST...</t>
  </si>
  <si>
    <t xml:space="preserve">526-372-36</t>
  </si>
  <si>
    <t xml:space="preserve">OHLINGER DARRELL J, OHLINGER LINDA J</t>
  </si>
  <si>
    <t xml:space="preserve">152-521-04</t>
  </si>
  <si>
    <t xml:space="preserve">NICHOLSON CHESLEY D</t>
  </si>
  <si>
    <t xml:space="preserve">037-342-23</t>
  </si>
  <si>
    <t xml:space="preserve">SAWYER CHAD M, SAWYER JAIMIE M</t>
  </si>
  <si>
    <t xml:space="preserve">076-690-47</t>
  </si>
  <si>
    <t xml:space="preserve">SULLIVAN MARK P</t>
  </si>
  <si>
    <t xml:space="preserve">530-592-04</t>
  </si>
  <si>
    <t xml:space="preserve">CHAMBERS JON K, CHAMBERS MARY C</t>
  </si>
  <si>
    <t xml:space="preserve">161-312-20</t>
  </si>
  <si>
    <t xml:space="preserve">PATEL JATEEN N</t>
  </si>
  <si>
    <t xml:space="preserve">516-401-10</t>
  </si>
  <si>
    <t xml:space="preserve">COSTA JONATHAN J, COSTA DEBORA L</t>
  </si>
  <si>
    <t xml:space="preserve">089-243-02</t>
  </si>
  <si>
    <t xml:space="preserve">SCOTT MARIANNE, SCOTT ROBERT M</t>
  </si>
  <si>
    <t xml:space="preserve">002-082-14</t>
  </si>
  <si>
    <t xml:space="preserve">BRYANT DARBY M, BRYANT JOHN D</t>
  </si>
  <si>
    <t xml:space="preserve"/>
  </si>
  <si>
    <t xml:space="preserve">032-102-11</t>
  </si>
  <si>
    <t xml:space="preserve">BOVINE CAPITAL LLC</t>
  </si>
  <si>
    <t xml:space="preserve">532-102-06</t>
  </si>
  <si>
    <t xml:space="preserve">CONSTRUCTION</t>
  </si>
  <si>
    <t xml:space="preserve">TRI FIN LLC</t>
  </si>
  <si>
    <t xml:space="preserve">027-423-03</t>
  </si>
  <si>
    <t xml:space="preserve">GARCIA HUGO</t>
  </si>
  <si>
    <t xml:space="preserve">124-043-35</t>
  </si>
  <si>
    <t xml:space="preserve">BRENDA JAMES K</t>
  </si>
  <si>
    <t xml:space="preserve">030-171-21</t>
  </si>
  <si>
    <t xml:space="preserve">DEPAOLI DONNA J, DEPAOLI RICHARD J</t>
  </si>
  <si>
    <t xml:space="preserve">087-483-02</t>
  </si>
  <si>
    <t xml:space="preserve">ZECHLINSKI JOEL C, ZECHLINSKI JAMIE L</t>
  </si>
  <si>
    <t xml:space="preserve">124-032-04</t>
  </si>
  <si>
    <t xml:space="preserve">MARTELLI ROBERT L TR, MARTELLI LINDA M TR, MARTELLI 2007 TRUST, HEALD MARK C TR, HEALD CYNTHIA D TR...</t>
  </si>
  <si>
    <t xml:space="preserve">086-793-08</t>
  </si>
  <si>
    <t xml:space="preserve">DREW BARBARA A</t>
  </si>
  <si>
    <t xml:space="preserve">087-350-24</t>
  </si>
  <si>
    <t xml:space="preserve">REDROCK ROAD LLC</t>
  </si>
  <si>
    <t xml:space="preserve">010-062-01</t>
  </si>
  <si>
    <t xml:space="preserve">OPPIO RANCHES LLC</t>
  </si>
  <si>
    <t xml:space="preserve">140-624-19</t>
  </si>
  <si>
    <t xml:space="preserve">ZANELLA MARY P TR, ZANELLA MARY P TRUST</t>
  </si>
  <si>
    <t xml:space="preserve">568-041-15</t>
  </si>
  <si>
    <t xml:space="preserve">PIPKIN CLEVELAND M, PIPKIN DORIS JANE</t>
  </si>
  <si>
    <t xml:space="preserve">039-361-02</t>
  </si>
  <si>
    <t xml:space="preserve">VA</t>
  </si>
  <si>
    <t xml:space="preserve">MURPHY JAMES V, MURPHY BAMBI L</t>
  </si>
  <si>
    <t xml:space="preserve">011-252-15</t>
  </si>
  <si>
    <t xml:space="preserve">CAPURRO KEITH L, CAPURRO JENNIFER M</t>
  </si>
  <si>
    <t xml:space="preserve">204-593-03</t>
  </si>
  <si>
    <t xml:space="preserve">CAPURRO BRADFORD R, CAPURRO COLLEEN M</t>
  </si>
  <si>
    <t xml:space="preserve">530-443-03</t>
  </si>
  <si>
    <t xml:space="preserve">OTTO JOHN P, TALMET OTTO WALTRAUD E</t>
  </si>
  <si>
    <t xml:space="preserve">087-223-05</t>
  </si>
  <si>
    <t xml:space="preserve">LARSON NEIL E</t>
  </si>
  <si>
    <t xml:space="preserve">124-062-07</t>
  </si>
  <si>
    <t xml:space="preserve">HOTCHKISS BRUCE J, HOTCHKISS ADRIENNE S</t>
  </si>
  <si>
    <t xml:space="preserve">028-153-24</t>
  </si>
  <si>
    <t xml:space="preserve">BAKER JEFFREY L, BAKER KAREN M</t>
  </si>
  <si>
    <t xml:space="preserve">050-444-23</t>
  </si>
  <si>
    <t xml:space="preserve">BULLOCK MARLENE SUSAN OGDEN</t>
  </si>
  <si>
    <t xml:space="preserve">200-182-15</t>
  </si>
  <si>
    <t xml:space="preserve">SMITH TERESA M</t>
  </si>
  <si>
    <t xml:space="preserve">160-331-03</t>
  </si>
  <si>
    <t xml:space="preserve">KRELL GLENN TR, KRELL GLENN CHARLES TR, KRELL GLENN LIVING TRUST, KRELL GLENN</t>
  </si>
  <si>
    <t xml:space="preserve">214-090-09 &amp; 10</t>
  </si>
  <si>
    <t xml:space="preserve">RICHIE GAIL N, LOWDER BONNIE G</t>
  </si>
  <si>
    <t xml:space="preserve">051-701-07</t>
  </si>
  <si>
    <t xml:space="preserve">HESSLER DANETTE L, HESSLER FRANK E</t>
  </si>
  <si>
    <t xml:space="preserve">160-362-07</t>
  </si>
  <si>
    <t xml:space="preserve">MCNABB SEAN C TR, MCNABB LORETTA B TR, MCNABB FAMILY REVOCABLE LIVING TRUST</t>
  </si>
  <si>
    <t xml:space="preserve">087-550-02</t>
  </si>
  <si>
    <t xml:space="preserve">WOOLDRIDGE MICHAEL ROY</t>
  </si>
  <si>
    <t xml:space="preserve">200-350-16</t>
  </si>
  <si>
    <t xml:space="preserve">FORBES RAYMOND JOSEPH, FORBES NANCY JANE</t>
  </si>
  <si>
    <t xml:space="preserve">200-031-06</t>
  </si>
  <si>
    <t xml:space="preserve">CURIEL CARO JOSE GUADALUPE, LOMELI ANA ALICIA</t>
  </si>
  <si>
    <t xml:space="preserve">050-433-33</t>
  </si>
  <si>
    <t xml:space="preserve">FREY JASON R, FREY MARINA E</t>
  </si>
  <si>
    <t xml:space="preserve">051-603-04</t>
  </si>
  <si>
    <t xml:space="preserve">HUNTING JAMES, HUNTING SHIRLEY L, HUNTING SHIRLEY</t>
  </si>
  <si>
    <t xml:space="preserve">085-481-29</t>
  </si>
  <si>
    <t xml:space="preserve">MARTINEZ CECILIA, MARTINEZ HORACIO</t>
  </si>
  <si>
    <t xml:space="preserve">011-093-07</t>
  </si>
  <si>
    <t xml:space="preserve">YAMAMOTO CARY, LU CYNTHIA, RICE ROBERT, RICE STACEY</t>
  </si>
  <si>
    <t xml:space="preserve">021-192-26</t>
  </si>
  <si>
    <t xml:space="preserve">OCONNOR DANIEL, OCONNOR CHRISTINE</t>
  </si>
  <si>
    <t xml:space="preserve">142-123-18</t>
  </si>
  <si>
    <t xml:space="preserve">DUNCAN BURGESS LLC, BURGESS DUNCAN LLC</t>
  </si>
  <si>
    <t xml:space="preserve">055-270-08</t>
  </si>
  <si>
    <t xml:space="preserve">HAWKINS LAWRENCE A, HAWKINS JEANETTE V</t>
  </si>
  <si>
    <t xml:space="preserve">014-081-06</t>
  </si>
  <si>
    <t xml:space="preserve">BARRON JOHN J, BARRON RUTHE E</t>
  </si>
  <si>
    <t xml:space="preserve">040-740-13</t>
  </si>
  <si>
    <t xml:space="preserve">GOFF HORACE RODLIN, GOFF SELMA</t>
  </si>
  <si>
    <t xml:space="preserve">010-081-24</t>
  </si>
  <si>
    <t xml:space="preserve">FAIRCHILD CHAUNCEY W, FAIRCHILD BETTY J</t>
  </si>
  <si>
    <t xml:space="preserve">510-362-03</t>
  </si>
  <si>
    <t xml:space="preserve">ELLISON DIANA, MAY FRANK C</t>
  </si>
  <si>
    <t xml:space="preserve">009-623-11</t>
  </si>
  <si>
    <t xml:space="preserve">CONKLIN LESTER A JR, CONKLIN WANDA A</t>
  </si>
  <si>
    <t xml:space="preserve">218-171-03</t>
  </si>
  <si>
    <t xml:space="preserve">RIAR ANJUBAL K</t>
  </si>
  <si>
    <t xml:space="preserve">005-133-23</t>
  </si>
  <si>
    <t xml:space="preserve">PARSONS RONALD L, PARSONS MARTHA L</t>
  </si>
  <si>
    <t xml:space="preserve">026-783-35</t>
  </si>
  <si>
    <t xml:space="preserve">HOWELLS MARINA C, HOWELLS STEVEN J</t>
  </si>
  <si>
    <t xml:space="preserve">038-655-05</t>
  </si>
  <si>
    <t xml:space="preserve">YUILL EDWARD G, YUILL DEBORAH L</t>
  </si>
  <si>
    <t xml:space="preserve">076-360-46</t>
  </si>
  <si>
    <t xml:space="preserve">DOVALIS RODNEY ROGER &amp; LINDA LOUISE LIVING TRUST, DOVALIS RODNEY ROGER TR, DOVALIS LINDA LOUISE TR, DOVALIS LINDA LOUISE, DOVALIS RODNEY ROGER</t>
  </si>
  <si>
    <t xml:space="preserve">033-133-13</t>
  </si>
  <si>
    <t xml:space="preserve">ANDERSON JAMES R JR, ANDERSON DORINE J</t>
  </si>
  <si>
    <t xml:space="preserve">140-711-10</t>
  </si>
  <si>
    <t xml:space="preserve">MINORE DIRK, MINORE HEATHER</t>
  </si>
  <si>
    <t xml:space="preserve">018-401-01</t>
  </si>
  <si>
    <t xml:space="preserve">SCARBROUGH VERNON, SCARBROUGH KAREN</t>
  </si>
  <si>
    <t xml:space="preserve">514-075-19</t>
  </si>
  <si>
    <t xml:space="preserve">ARNOLD STANLEY J, ARNOLD GAE JOANNE</t>
  </si>
  <si>
    <t xml:space="preserve">077-410-25</t>
  </si>
  <si>
    <t xml:space="preserve">EVANS MICHAEL, EVANS TERI</t>
  </si>
  <si>
    <t xml:space="preserve">024-101-15</t>
  </si>
  <si>
    <t xml:space="preserve">PUGH RICHARD G, PUGH CHARLOTTE H</t>
  </si>
  <si>
    <t xml:space="preserve">013-193-24</t>
  </si>
  <si>
    <t xml:space="preserve">TOTTEN CAROL L</t>
  </si>
  <si>
    <t xml:space="preserve">129-650-30</t>
  </si>
  <si>
    <t xml:space="preserve">SIGMAN PAUL L, SIGMAN VIRGINIA M</t>
  </si>
  <si>
    <t xml:space="preserve">040-740-16</t>
  </si>
  <si>
    <t xml:space="preserve">MCNAMARA JOHN, MACFARLANE DIANA</t>
  </si>
  <si>
    <t xml:space="preserve">522-541-09</t>
  </si>
  <si>
    <t xml:space="preserve">ROBINSON KEE DAVIS, ROBINSON MARIE M</t>
  </si>
  <si>
    <t xml:space="preserve">202-181-07</t>
  </si>
  <si>
    <t xml:space="preserve">LOHSE DOLORES F TR, LOHSE RESIDUAL TRUST, LOHSE DOLORES F</t>
  </si>
  <si>
    <t xml:space="preserve">010-251-15</t>
  </si>
  <si>
    <t xml:space="preserve">IGNACIO ROBERTO V, IGNACIO SOLEDAD A</t>
  </si>
  <si>
    <t xml:space="preserve">162-260-04</t>
  </si>
  <si>
    <t xml:space="preserve">WILLIAMS JACK W, WILLIAMS BERTHA V</t>
  </si>
  <si>
    <t xml:space="preserve">123-122-03</t>
  </si>
  <si>
    <t xml:space="preserve">ALEXANDER MARK H JR, ALEXANDER CAROLYN S</t>
  </si>
  <si>
    <t xml:space="preserve">510-463-12</t>
  </si>
  <si>
    <t xml:space="preserve">VAKA BRIAN M, VAKA FATAFEHI U</t>
  </si>
  <si>
    <t xml:space="preserve">027-232-31</t>
  </si>
  <si>
    <t xml:space="preserve">PETTIPAS VIRGINIA D</t>
  </si>
  <si>
    <t xml:space="preserve">160-512-07</t>
  </si>
  <si>
    <t xml:space="preserve">VIGIL HELEN O</t>
  </si>
  <si>
    <t xml:space="preserve">026-783-36</t>
  </si>
  <si>
    <t xml:space="preserve">SANTONI JULIE T, SANTONI NELSON</t>
  </si>
  <si>
    <t xml:space="preserve">028-292-60</t>
  </si>
  <si>
    <t xml:space="preserve">COATES DAVID A, COATES ETHEL J</t>
  </si>
  <si>
    <t xml:space="preserve">160-592-03</t>
  </si>
  <si>
    <t xml:space="preserve">ADAMS CLAUDIA ANN HORSLEY TR, ADAMS KENNETH BENJAMIN TR, ADAMS FAMILY TRUST, ADAMS CLAUDIA ANN HORSLEY, ADAMS KENNETH BENJAMIN</t>
  </si>
  <si>
    <t xml:space="preserve">018-134-14</t>
  </si>
  <si>
    <t xml:space="preserve">ANDERSON STEVEN, ANDERSON SUSAN</t>
  </si>
  <si>
    <t xml:space="preserve">023-302-14</t>
  </si>
  <si>
    <t xml:space="preserve">ROSS ROBERTA A TR, ROSS ROBERA TRUST AGREEMENT</t>
  </si>
  <si>
    <t xml:space="preserve">078-111-04</t>
  </si>
  <si>
    <t xml:space="preserve">BECK THOMAS A, BECK TRACY L</t>
  </si>
  <si>
    <t xml:space="preserve">504-611-29</t>
  </si>
  <si>
    <t xml:space="preserve">BLACK CODY R</t>
  </si>
  <si>
    <t xml:space="preserve">122-530-02</t>
  </si>
  <si>
    <t xml:space="preserve">PLATZ FRANK, PLATZ MARILYN, PLATZ WILLIAM P, BELMONT CYNTHIA MARIE</t>
  </si>
  <si>
    <t xml:space="preserve">003-882-03</t>
  </si>
  <si>
    <t xml:space="preserve">RENO QUALITY HOMES INC</t>
  </si>
  <si>
    <t xml:space="preserve">035-533-05</t>
  </si>
  <si>
    <t xml:space="preserve">HERALD BRUCE E, HERALD BRUCE E TR, HERALD MARGARET F TR, HERALD MARGARET F, HERALD FAMILY TRUST AGREEMENT</t>
  </si>
  <si>
    <t xml:space="preserve">200-292-07</t>
  </si>
  <si>
    <t xml:space="preserve">HOUSTON LORI</t>
  </si>
  <si>
    <t xml:space="preserve">028-241-10</t>
  </si>
  <si>
    <t xml:space="preserve">BONNEY MELANIE J, HICKS MARK S</t>
  </si>
  <si>
    <t xml:space="preserve">165-082-08</t>
  </si>
  <si>
    <t xml:space="preserve">FREEMAN DIANA, FREEMAN DAN</t>
  </si>
  <si>
    <t xml:space="preserve">026-783-37</t>
  </si>
  <si>
    <t xml:space="preserve">NEWSHAM GEORGE A JR, NEWSHAM LINDA L</t>
  </si>
  <si>
    <t xml:space="preserve">011-221-11</t>
  </si>
  <si>
    <t xml:space="preserve">COLVIN JOE E TR, PAVLIK DEIDRA TR, COLVIN FAMILY TRUST</t>
  </si>
  <si>
    <t xml:space="preserve">012-401-28</t>
  </si>
  <si>
    <t xml:space="preserve">D &amp; T LIMITED LIABILITY COMPANY</t>
  </si>
  <si>
    <t xml:space="preserve">027-073-20</t>
  </si>
  <si>
    <t xml:space="preserve">WATTERS BRIDGET</t>
  </si>
  <si>
    <t xml:space="preserve">025-071-05</t>
  </si>
  <si>
    <t xml:space="preserve">CLARK FRANK J, CLARK JEANETTE H</t>
  </si>
  <si>
    <t xml:space="preserve">520-311-06</t>
  </si>
  <si>
    <t xml:space="preserve">VU VIVIAN, LE NGOC</t>
  </si>
  <si>
    <t xml:space="preserve">080-532-16</t>
  </si>
  <si>
    <t xml:space="preserve">ROACH FRANK L, ROACH SHIRLEY A</t>
  </si>
  <si>
    <t xml:space="preserve">033-301-01</t>
  </si>
  <si>
    <t xml:space="preserve">TAJB LLC</t>
  </si>
  <si>
    <t xml:space="preserve">080-583-06</t>
  </si>
  <si>
    <t xml:space="preserve">CICHON DUANE J, CICHON DEBERA A</t>
  </si>
  <si>
    <t xml:space="preserve">001-411-10</t>
  </si>
  <si>
    <t xml:space="preserve">HOGE KURT A</t>
  </si>
  <si>
    <t xml:space="preserve">018-112-14</t>
  </si>
  <si>
    <t xml:space="preserve">SMIT KAREN P</t>
  </si>
  <si>
    <t xml:space="preserve">234-504-08</t>
  </si>
  <si>
    <t xml:space="preserve">NOWAKOWSKI JAMES R, NOWAKOWSKI ALICE</t>
  </si>
  <si>
    <t xml:space="preserve">514-422-08</t>
  </si>
  <si>
    <t xml:space="preserve">DUONG MINH, DUONG MY T</t>
  </si>
  <si>
    <t xml:space="preserve">028-330-51</t>
  </si>
  <si>
    <t xml:space="preserve">LONDON BART P, LONDON NICCOLA N</t>
  </si>
  <si>
    <t xml:space="preserve">001-041-38</t>
  </si>
  <si>
    <t xml:space="preserve">HARDING WARREN RALPH, HARVEY BEVERLY E</t>
  </si>
  <si>
    <t xml:space="preserve">009-644-06</t>
  </si>
  <si>
    <t xml:space="preserve">PAQUETTE BRIAN J, PAQUETTE KRISTI R</t>
  </si>
  <si>
    <t xml:space="preserve">204-211-18</t>
  </si>
  <si>
    <t xml:space="preserve">CLARK ELLEN G</t>
  </si>
  <si>
    <t xml:space="preserve">212-133-02</t>
  </si>
  <si>
    <t xml:space="preserve">EATING CROW LLC</t>
  </si>
  <si>
    <t xml:space="preserve">550-413-12</t>
  </si>
  <si>
    <t xml:space="preserve">FERNANDEZ WENDY Y</t>
  </si>
  <si>
    <t xml:space="preserve">049-161-10</t>
  </si>
  <si>
    <t xml:space="preserve">SPIKER LINDA MARY TR, SPIKER LINDA LIVING TRUST, SPIKER LINDA MARY</t>
  </si>
  <si>
    <t xml:space="preserve">518-201-05</t>
  </si>
  <si>
    <t xml:space="preserve">TUCKER ARTHUR B, VINNOLA MINNIG SUSAN J</t>
  </si>
  <si>
    <t xml:space="preserve">023-167-09</t>
  </si>
  <si>
    <t xml:space="preserve">SCHUMACHER MARCI A</t>
  </si>
  <si>
    <t xml:space="preserve">030-351-04</t>
  </si>
  <si>
    <t xml:space="preserve">CYR MANOLITA C</t>
  </si>
  <si>
    <t xml:space="preserve">017-320-22</t>
  </si>
  <si>
    <t xml:space="preserve">GRIFFITH JAMES H JR</t>
  </si>
  <si>
    <t xml:space="preserve">038-030-10; 038-120-04; 038-190-37</t>
  </si>
  <si>
    <t xml:space="preserve">SANTERRA LLC</t>
  </si>
  <si>
    <t xml:space="preserve">002-364-01</t>
  </si>
  <si>
    <t xml:space="preserve">SAPOLU KEN S, SAPOLU EVELYN M</t>
  </si>
  <si>
    <t xml:space="preserve">041-313-12</t>
  </si>
  <si>
    <t xml:space="preserve">POOLE DOROTHY D TR, POOLE ROBERT E TR, POOLE DOROTHY D TRUST, POOLE ROBERT E, POOLE DOROTHY D</t>
  </si>
  <si>
    <t xml:space="preserve">050-385-16</t>
  </si>
  <si>
    <t xml:space="preserve">MILLER RICHARD B JR, MILLER RITALEE</t>
  </si>
  <si>
    <t xml:space="preserve">504-561-22</t>
  </si>
  <si>
    <t xml:space="preserve">MCKIMMY RONALD L JR</t>
  </si>
  <si>
    <t xml:space="preserve">028-188-02</t>
  </si>
  <si>
    <t xml:space="preserve">PALOMINO FABIOLA H, PALOMINO MARCO A</t>
  </si>
  <si>
    <t xml:space="preserve">026-502-05</t>
  </si>
  <si>
    <t xml:space="preserve">SCHELLHARDT PAUL D, SCHELLHARDT STARLA L</t>
  </si>
  <si>
    <t xml:space="preserve">234-453-01</t>
  </si>
  <si>
    <t xml:space="preserve">MILLIGAN JAMES M, MAJEROWICZ TERRY A</t>
  </si>
  <si>
    <t xml:space="preserve">019-063-02</t>
  </si>
  <si>
    <t xml:space="preserve">FAHLGREN CLARA M, MASON ROBERT J II, MASON KELLI</t>
  </si>
  <si>
    <t xml:space="preserve">023-111-18</t>
  </si>
  <si>
    <t xml:space="preserve">BATCHELDER VELMA B TR, BATCHELDER VELMA B FAMILY TRUST, BATCHELDER VELMA B</t>
  </si>
  <si>
    <t xml:space="preserve">030-491-27</t>
  </si>
  <si>
    <t xml:space="preserve">BITTEL RALPH F</t>
  </si>
  <si>
    <t xml:space="preserve">041-523-17</t>
  </si>
  <si>
    <t xml:space="preserve">HERZIK MARY D</t>
  </si>
  <si>
    <t xml:space="preserve">089-234-08</t>
  </si>
  <si>
    <t xml:space="preserve">CAMPBELL STEVEN H</t>
  </si>
  <si>
    <t xml:space="preserve">123-190-28</t>
  </si>
  <si>
    <t xml:space="preserve">CURTIS CHESTER, CURTIS CHARLOTTE</t>
  </si>
  <si>
    <t xml:space="preserve">156-101-01</t>
  </si>
  <si>
    <t xml:space="preserve">KOWALCZYK JOHN S, KOWALCZYK LAURA</t>
  </si>
  <si>
    <t xml:space="preserve">236-062-04</t>
  </si>
  <si>
    <t xml:space="preserve">CENICEROS MARIA C, CENICEROS ANDREW SR</t>
  </si>
  <si>
    <t xml:space="preserve">131-213-07</t>
  </si>
  <si>
    <t xml:space="preserve">FRANKLIN PAUL B TR, FRANKLIN SANDRA A TR, FRANKLIN PAUL B &amp; SANDRA A FAMILY TRUST AGREEMENT, FRANKLIN SANDRA A, FRANKLIN PAUL B</t>
  </si>
  <si>
    <t xml:space="preserve">150-452-02</t>
  </si>
  <si>
    <t xml:space="preserve">SCHNELKER STEPHEN, SCHNELKER ALANE</t>
  </si>
  <si>
    <t xml:space="preserve">019-160-35 &amp; 33</t>
  </si>
  <si>
    <t xml:space="preserve">ORCHARD PLAZA LLC</t>
  </si>
  <si>
    <t xml:space="preserve">044-371-11, 12 &amp; 13</t>
  </si>
  <si>
    <t xml:space="preserve">HORSESHOE BEND LLC</t>
  </si>
  <si>
    <t xml:space="preserve">085-281-42</t>
  </si>
  <si>
    <t xml:space="preserve">LASTINE ROBERT E, LASTINE LAURA J</t>
  </si>
  <si>
    <t xml:space="preserve">208-481-07</t>
  </si>
  <si>
    <t xml:space="preserve">DORN JON C, DORN DIANNA M</t>
  </si>
  <si>
    <t xml:space="preserve">144-143-03</t>
  </si>
  <si>
    <t xml:space="preserve">LABORDE JAMES, DAVIS SUSAN M</t>
  </si>
  <si>
    <t xml:space="preserve">080-313-03</t>
  </si>
  <si>
    <t xml:space="preserve">MADEWELL JOHN R, MADEWELL REBECCA C</t>
  </si>
  <si>
    <t xml:space="preserve">087-135-02</t>
  </si>
  <si>
    <t xml:space="preserve">BUTLER KENNETH, BUTLER MARIE</t>
  </si>
  <si>
    <t xml:space="preserve">550-452-05</t>
  </si>
  <si>
    <t xml:space="preserve">CULLEN ANNEMARIE F</t>
  </si>
  <si>
    <t xml:space="preserve">007-222-01</t>
  </si>
  <si>
    <t xml:space="preserve">KUJAC FRANK J TR, KUJAC MINNIE KORPI TR, F &amp; M FAMILY TRUST</t>
  </si>
  <si>
    <t xml:space="preserve">090-242-01</t>
  </si>
  <si>
    <t xml:space="preserve">HIGGS DEBRA L</t>
  </si>
  <si>
    <t xml:space="preserve">160-134-04</t>
  </si>
  <si>
    <t xml:space="preserve">HOLT DWIGHT A, HOLT PAMELA C</t>
  </si>
  <si>
    <t xml:space="preserve">FULLNAME</t>
  </si>
  <si>
    <t xml:space="preserve">SALESPRICE</t>
  </si>
  <si>
    <t xml:space="preserve">019-303-31</t>
  </si>
  <si>
    <t xml:space="preserve">SINGLE FAM RES.</t>
  </si>
  <si>
    <t xml:space="preserve">530-883-06</t>
  </si>
  <si>
    <t xml:space="preserve">402-420-07</t>
  </si>
  <si>
    <t xml:space="preserve">033-092-11</t>
  </si>
  <si>
    <t xml:space="preserve">522-261-05</t>
  </si>
  <si>
    <t xml:space="preserve">522-451-12</t>
  </si>
  <si>
    <t xml:space="preserve">013-141-01</t>
  </si>
  <si>
    <t xml:space="preserve">046-131-11</t>
  </si>
  <si>
    <t xml:space="preserve">544-251-10</t>
  </si>
  <si>
    <t xml:space="preserve">122-211-19</t>
  </si>
  <si>
    <t xml:space="preserve">030-581-09</t>
  </si>
  <si>
    <t xml:space="preserve">023-121-55</t>
  </si>
  <si>
    <t xml:space="preserve">VACANT LAND</t>
  </si>
  <si>
    <t xml:space="preserve">013-444-22</t>
  </si>
  <si>
    <t xml:space="preserve">021-502-22</t>
  </si>
  <si>
    <t xml:space="preserve">CONDO/TWNHSE</t>
  </si>
  <si>
    <t xml:space="preserve">004-195-36</t>
  </si>
  <si>
    <t xml:space="preserve">021-842-32</t>
  </si>
  <si>
    <t xml:space="preserve">512-172-07</t>
  </si>
  <si>
    <t xml:space="preserve">001-242-09</t>
  </si>
  <si>
    <t xml:space="preserve">554-163-21</t>
  </si>
  <si>
    <t xml:space="preserve">010-232-03</t>
  </si>
  <si>
    <t xml:space="preserve">028-263-05</t>
  </si>
  <si>
    <t xml:space="preserve">126-280-02</t>
  </si>
  <si>
    <t xml:space="preserve">024-310-05</t>
  </si>
  <si>
    <t xml:space="preserve">085-340-61</t>
  </si>
  <si>
    <t xml:space="preserve">MOBILE HOME</t>
  </si>
  <si>
    <t xml:space="preserve">021-233-20</t>
  </si>
  <si>
    <t xml:space="preserve">074-260-01; 074-290-01</t>
  </si>
  <si>
    <t xml:space="preserve">030-137-10</t>
  </si>
  <si>
    <t xml:space="preserve">534-231-16</t>
  </si>
  <si>
    <t xml:space="preserve">530-414-42</t>
  </si>
  <si>
    <t xml:space="preserve">087-173-14</t>
  </si>
  <si>
    <t xml:space="preserve">143-152-05</t>
  </si>
  <si>
    <t xml:space="preserve">041-601-09</t>
  </si>
  <si>
    <t xml:space="preserve">003-771-09</t>
  </si>
  <si>
    <t xml:space="preserve">504-502-11</t>
  </si>
  <si>
    <t xml:space="preserve">165-085-07</t>
  </si>
  <si>
    <t xml:space="preserve">014-113-17</t>
  </si>
  <si>
    <t xml:space="preserve">009-240-35</t>
  </si>
  <si>
    <t xml:space="preserve">516-401-21</t>
  </si>
  <si>
    <t xml:space="preserve">014-011-17</t>
  </si>
  <si>
    <t xml:space="preserve">028-132-08</t>
  </si>
  <si>
    <t xml:space="preserve">524-051-19</t>
  </si>
  <si>
    <t xml:space="preserve">550-364-02</t>
  </si>
  <si>
    <t xml:space="preserve">011-223-22</t>
  </si>
  <si>
    <t xml:space="preserve">COMM'L/IND'L</t>
  </si>
  <si>
    <t xml:space="preserve">508-490-25</t>
  </si>
  <si>
    <t xml:space="preserve">234-164-06</t>
  </si>
  <si>
    <t xml:space="preserve">143-111-26</t>
  </si>
  <si>
    <t xml:space="preserve">080-851-08</t>
  </si>
  <si>
    <t xml:space="preserve">030-534-01</t>
  </si>
  <si>
    <t xml:space="preserve">023-430-03</t>
  </si>
  <si>
    <t xml:space="preserve">508-191-16</t>
  </si>
  <si>
    <t xml:space="preserve">143-152-08</t>
  </si>
  <si>
    <t xml:space="preserve">518-591-20</t>
  </si>
  <si>
    <t xml:space="preserve">021-361-16</t>
  </si>
  <si>
    <t xml:space="preserve">032-194-14</t>
  </si>
  <si>
    <t xml:space="preserve">032-194-22 &amp; 15</t>
  </si>
  <si>
    <t xml:space="preserve">161-173-04</t>
  </si>
  <si>
    <t xml:space="preserve">043-150-02</t>
  </si>
  <si>
    <t xml:space="preserve">552-292-07</t>
  </si>
  <si>
    <t xml:space="preserve">031-124-03</t>
  </si>
  <si>
    <t xml:space="preserve">566-051-12</t>
  </si>
  <si>
    <t xml:space="preserve">021-713-10</t>
  </si>
  <si>
    <t xml:space="preserve">047-051-02</t>
  </si>
  <si>
    <t xml:space="preserve">001-182-13</t>
  </si>
  <si>
    <t xml:space="preserve">004-052-02</t>
  </si>
  <si>
    <t xml:space="preserve">020-374-06</t>
  </si>
  <si>
    <t xml:space="preserve">224-131-02</t>
  </si>
  <si>
    <t xml:space="preserve">514-131-03</t>
  </si>
  <si>
    <t xml:space="preserve">132-251-43</t>
  </si>
  <si>
    <t xml:space="preserve">402-412-11</t>
  </si>
  <si>
    <t xml:space="preserve">402-241-16</t>
  </si>
  <si>
    <t xml:space="preserve">234-332-06</t>
  </si>
  <si>
    <t xml:space="preserve">516-422-33</t>
  </si>
  <si>
    <t xml:space="preserve">011-012-22</t>
  </si>
  <si>
    <t xml:space="preserve">164-131-14</t>
  </si>
  <si>
    <t xml:space="preserve">144-091-08</t>
  </si>
  <si>
    <t xml:space="preserve">504-541-01</t>
  </si>
  <si>
    <t xml:space="preserve">568-061-24</t>
  </si>
  <si>
    <t xml:space="preserve">003-813-01</t>
  </si>
  <si>
    <t xml:space="preserve">143-081-02</t>
  </si>
  <si>
    <t xml:space="preserve">030-702-07</t>
  </si>
  <si>
    <t xml:space="preserve">526-254-09</t>
  </si>
  <si>
    <t xml:space="preserve">508-472-04</t>
  </si>
  <si>
    <t xml:space="preserve">516-302-04</t>
  </si>
  <si>
    <t xml:space="preserve">089-401-11</t>
  </si>
  <si>
    <t xml:space="preserve">234-501-09</t>
  </si>
  <si>
    <t xml:space="preserve">012-201-01</t>
  </si>
  <si>
    <t xml:space="preserve">061-230-27</t>
  </si>
  <si>
    <t xml:space="preserve">033-231-03</t>
  </si>
  <si>
    <t xml:space="preserve">142-151-02</t>
  </si>
  <si>
    <t xml:space="preserve">079-440-61</t>
  </si>
  <si>
    <t xml:space="preserve">036-044-11</t>
  </si>
  <si>
    <t xml:space="preserve">143-151-02</t>
  </si>
  <si>
    <t xml:space="preserve">526-252-15</t>
  </si>
  <si>
    <t xml:space="preserve">025-230-18</t>
  </si>
  <si>
    <t xml:space="preserve">143-151-03</t>
  </si>
  <si>
    <t xml:space="preserve">550-062-04</t>
  </si>
  <si>
    <t xml:space="preserve">554-054-15</t>
  </si>
  <si>
    <t xml:space="preserve">007-233-16</t>
  </si>
  <si>
    <t xml:space="preserve">085-155-43</t>
  </si>
  <si>
    <t xml:space="preserve">006-341-10</t>
  </si>
  <si>
    <t xml:space="preserve">140-361-22</t>
  </si>
  <si>
    <t xml:space="preserve">550-373-12</t>
  </si>
  <si>
    <t xml:space="preserve">071-310-08</t>
  </si>
  <si>
    <t xml:space="preserve">234-391-04</t>
  </si>
  <si>
    <t xml:space="preserve">144-061-05</t>
  </si>
  <si>
    <t xml:space="preserve">050-210-16</t>
  </si>
  <si>
    <t xml:space="preserve">086-773-08</t>
  </si>
  <si>
    <t xml:space="preserve">021-091-03</t>
  </si>
  <si>
    <t xml:space="preserve">049-502-03</t>
  </si>
  <si>
    <t xml:space="preserve">208-381-01</t>
  </si>
  <si>
    <t xml:space="preserve">025-190-23</t>
  </si>
  <si>
    <t xml:space="preserve">524-081-14</t>
  </si>
  <si>
    <t xml:space="preserve">152-601-11</t>
  </si>
  <si>
    <t xml:space="preserve">140-910-01</t>
  </si>
  <si>
    <t xml:space="preserve">013-391-14</t>
  </si>
  <si>
    <t xml:space="preserve">502-284-08</t>
  </si>
  <si>
    <t xml:space="preserve">160-511-07</t>
  </si>
  <si>
    <t xml:space="preserve">006-041-07</t>
  </si>
  <si>
    <t xml:space="preserve">556-280-09</t>
  </si>
  <si>
    <t xml:space="preserve">504-670-18</t>
  </si>
  <si>
    <t xml:space="preserve">011-201-01</t>
  </si>
  <si>
    <t xml:space="preserve">026-061-18</t>
  </si>
  <si>
    <t xml:space="preserve">076-380-68</t>
  </si>
  <si>
    <t xml:space="preserve">534-561-02</t>
  </si>
  <si>
    <t xml:space="preserve">534-581-11</t>
  </si>
  <si>
    <t xml:space="preserve">200-471-02</t>
  </si>
  <si>
    <t xml:space="preserve">026-783-34</t>
  </si>
  <si>
    <t xml:space="preserve">126-430-41</t>
  </si>
  <si>
    <t xml:space="preserve">023-022-16</t>
  </si>
  <si>
    <t xml:space="preserve">550-342-06</t>
  </si>
  <si>
    <t xml:space="preserve">041-312-06</t>
  </si>
  <si>
    <t xml:space="preserve">150-172-03</t>
  </si>
  <si>
    <t xml:space="preserve">161-086-03</t>
  </si>
  <si>
    <t xml:space="preserve">220-133-04</t>
  </si>
  <si>
    <t xml:space="preserve">220-191-08</t>
  </si>
  <si>
    <t xml:space="preserve">087-611-09</t>
  </si>
  <si>
    <t xml:space="preserve">090-131-06</t>
  </si>
  <si>
    <t xml:space="preserve">556-171-02</t>
  </si>
  <si>
    <t xml:space="preserve">086-471-07</t>
  </si>
  <si>
    <t xml:space="preserve">030-502-03</t>
  </si>
  <si>
    <t xml:space="preserve">556-312-12</t>
  </si>
  <si>
    <t xml:space="preserve">526-154-02</t>
  </si>
  <si>
    <t xml:space="preserve">033-291-24</t>
  </si>
  <si>
    <t xml:space="preserve">200-340-06</t>
  </si>
  <si>
    <t xml:space="preserve">084-344-02</t>
  </si>
  <si>
    <t xml:space="preserve">041-130-22</t>
  </si>
  <si>
    <t xml:space="preserve">208-601-10</t>
  </si>
  <si>
    <t xml:space="preserve">082-341-14</t>
  </si>
  <si>
    <t xml:space="preserve">004-381-05</t>
  </si>
  <si>
    <t xml:space="preserve">140-432-04</t>
  </si>
  <si>
    <t xml:space="preserve">047-032-34</t>
  </si>
  <si>
    <t xml:space="preserve">502-383-01</t>
  </si>
  <si>
    <t xml:space="preserve">001-112-08</t>
  </si>
  <si>
    <t xml:space="preserve">036-501-14</t>
  </si>
  <si>
    <t xml:space="preserve">508-410-35</t>
  </si>
  <si>
    <t xml:space="preserve">030-224-03</t>
  </si>
  <si>
    <t xml:space="preserve">570-061-04</t>
  </si>
  <si>
    <t xml:space="preserve">021-510-31</t>
  </si>
  <si>
    <t xml:space="preserve">524-062-02</t>
  </si>
  <si>
    <t xml:space="preserve">140-873-18</t>
  </si>
  <si>
    <t xml:space="preserve">566-051-04</t>
  </si>
  <si>
    <t xml:space="preserve">040-971-02 PTN</t>
  </si>
  <si>
    <t xml:space="preserve">524-192-09</t>
  </si>
  <si>
    <t xml:space="preserve">086-830-03</t>
  </si>
  <si>
    <t xml:space="preserve">006-083-11</t>
  </si>
  <si>
    <t xml:space="preserve">402-083-02</t>
  </si>
  <si>
    <t xml:space="preserve">041-562-03</t>
  </si>
  <si>
    <t xml:space="preserve">087-612-15</t>
  </si>
  <si>
    <t xml:space="preserve">005-164-03</t>
  </si>
  <si>
    <t xml:space="preserve">526-551-14</t>
  </si>
  <si>
    <t xml:space="preserve">164-051-01</t>
  </si>
  <si>
    <t xml:space="preserve">502-411-06</t>
  </si>
  <si>
    <t xml:space="preserve">142-200-09</t>
  </si>
  <si>
    <t xml:space="preserve">027-033-05</t>
  </si>
  <si>
    <t xml:space="preserve">524-141-09</t>
  </si>
  <si>
    <t xml:space="preserve">527-062-01</t>
  </si>
  <si>
    <t xml:space="preserve">005-151-08</t>
  </si>
  <si>
    <t xml:space="preserve">508-477-14</t>
  </si>
  <si>
    <t xml:space="preserve">508-490-14</t>
  </si>
  <si>
    <t xml:space="preserve">001-133-09</t>
  </si>
  <si>
    <t xml:space="preserve">030-652-01</t>
  </si>
  <si>
    <t xml:space="preserve">087-081-05</t>
  </si>
  <si>
    <t xml:space="preserve">002-213-07</t>
  </si>
  <si>
    <t xml:space="preserve">036-294-17</t>
  </si>
  <si>
    <t xml:space="preserve">036-124-20</t>
  </si>
  <si>
    <t xml:space="preserve">085-330-35</t>
  </si>
  <si>
    <t xml:space="preserve">004-243-03</t>
  </si>
  <si>
    <t xml:space="preserve">027-141-02</t>
  </si>
  <si>
    <t xml:space="preserve">026-055-31</t>
  </si>
  <si>
    <t xml:space="preserve">021-217-09</t>
  </si>
  <si>
    <t xml:space="preserve">011-093-08</t>
  </si>
  <si>
    <t xml:space="preserve">007-242-11</t>
  </si>
  <si>
    <t xml:space="preserve">402-412-13</t>
  </si>
  <si>
    <t xml:space="preserve">003-572-05</t>
  </si>
  <si>
    <t xml:space="preserve">532-063-01</t>
  </si>
  <si>
    <t xml:space="preserve">011-261-11</t>
  </si>
  <si>
    <t xml:space="preserve">140-373-11</t>
  </si>
  <si>
    <t xml:space="preserve">556-171-40</t>
  </si>
  <si>
    <t xml:space="preserve">023-194-22</t>
  </si>
  <si>
    <t xml:space="preserve">027-211-14</t>
  </si>
  <si>
    <t xml:space="preserve">530-603-12</t>
  </si>
  <si>
    <t xml:space="preserve">140-374-11</t>
  </si>
  <si>
    <t xml:space="preserve">502-531-03</t>
  </si>
  <si>
    <t xml:space="preserve">023-671-23</t>
  </si>
  <si>
    <t xml:space="preserve">145-041-05</t>
  </si>
  <si>
    <t xml:space="preserve">204-734-03</t>
  </si>
  <si>
    <t xml:space="preserve">026-740-17</t>
  </si>
  <si>
    <t xml:space="preserve">560-052-31</t>
  </si>
  <si>
    <t xml:space="preserve">508-490-06</t>
  </si>
  <si>
    <t xml:space="preserve">026-515-39</t>
  </si>
  <si>
    <t xml:space="preserve">080-863-03</t>
  </si>
  <si>
    <t xml:space="preserve">522-402-07</t>
  </si>
  <si>
    <t xml:space="preserve">508-410-02</t>
  </si>
  <si>
    <t xml:space="preserve">160-581-02</t>
  </si>
  <si>
    <t xml:space="preserve">516-341-02</t>
  </si>
  <si>
    <t xml:space="preserve">004-285-15</t>
  </si>
  <si>
    <t xml:space="preserve">033-111-30</t>
  </si>
  <si>
    <t xml:space="preserve">036-195-13</t>
  </si>
  <si>
    <t xml:space="preserve">510-151-07</t>
  </si>
  <si>
    <t xml:space="preserve">087-651-07</t>
  </si>
  <si>
    <t xml:space="preserve">512-071-07</t>
  </si>
  <si>
    <t xml:space="preserve">161-361-07</t>
  </si>
  <si>
    <t xml:space="preserve">145-071-03</t>
  </si>
  <si>
    <t xml:space="preserve">001-200-35</t>
  </si>
  <si>
    <t xml:space="preserve">550-202-14</t>
  </si>
  <si>
    <t xml:space="preserve">568-061-22</t>
  </si>
  <si>
    <t xml:space="preserve">020-231-32</t>
  </si>
  <si>
    <t xml:space="preserve">013-181-12</t>
  </si>
  <si>
    <t xml:space="preserve">APARTMENT BLDG.</t>
  </si>
  <si>
    <t xml:space="preserve">050-415-10</t>
  </si>
  <si>
    <t xml:space="preserve">041-522-05</t>
  </si>
  <si>
    <t xml:space="preserve">017-235-10</t>
  </si>
  <si>
    <t xml:space="preserve">514-323-08</t>
  </si>
  <si>
    <t xml:space="preserve">142-241-27</t>
  </si>
  <si>
    <t xml:space="preserve">550-072-07</t>
  </si>
  <si>
    <t xml:space="preserve">140-872-28</t>
  </si>
  <si>
    <t xml:space="preserve">033-111-05</t>
  </si>
  <si>
    <t xml:space="preserve">526-071-31</t>
  </si>
  <si>
    <t xml:space="preserve">161-021-07</t>
  </si>
  <si>
    <t xml:space="preserve">208-681-10</t>
  </si>
  <si>
    <t xml:space="preserve">019-473-33</t>
  </si>
  <si>
    <t xml:space="preserve">212-031-01 THRU 04; 212-034-20; 212-035-03, 05, 09 THRU 27</t>
  </si>
  <si>
    <t xml:space="preserve">530-843-06</t>
  </si>
  <si>
    <t xml:space="preserve">087-074-09</t>
  </si>
  <si>
    <t xml:space="preserve">516-421-02</t>
  </si>
  <si>
    <t xml:space="preserve">204-061-02</t>
  </si>
  <si>
    <t xml:space="preserve">039-170-21 &amp; 36</t>
  </si>
  <si>
    <t xml:space="preserve">077-230-10</t>
  </si>
  <si>
    <t xml:space="preserve">077-230-11</t>
  </si>
  <si>
    <t xml:space="preserve">516-451-03</t>
  </si>
  <si>
    <t xml:space="preserve">554-183-32</t>
  </si>
  <si>
    <t xml:space="preserve">502-032-02</t>
  </si>
  <si>
    <t xml:space="preserve">126-294-26</t>
  </si>
  <si>
    <t xml:space="preserve">208-251-09</t>
  </si>
  <si>
    <t xml:space="preserve">160-835-03</t>
  </si>
  <si>
    <t xml:space="preserve">140-651-08</t>
  </si>
  <si>
    <t xml:space="preserve">516-363-03</t>
  </si>
  <si>
    <t xml:space="preserve">140-654-01</t>
  </si>
  <si>
    <t xml:space="preserve">402-053-06</t>
  </si>
  <si>
    <t xml:space="preserve">152-874-04</t>
  </si>
  <si>
    <t xml:space="preserve">122-530-03</t>
  </si>
  <si>
    <t xml:space="preserve">009-671-07</t>
  </si>
  <si>
    <t xml:space="preserve">160-881-07</t>
  </si>
  <si>
    <t xml:space="preserve">526-543-06</t>
  </si>
  <si>
    <t xml:space="preserve">550-501-03</t>
  </si>
  <si>
    <t xml:space="preserve">039-401-04</t>
  </si>
  <si>
    <t xml:space="preserve">161-341-48</t>
  </si>
  <si>
    <t xml:space="preserve">086-563-12</t>
  </si>
  <si>
    <t xml:space="preserve">143-061-20</t>
  </si>
  <si>
    <t xml:space="preserve">087-583-02</t>
  </si>
  <si>
    <t xml:space="preserve">552-291-04</t>
  </si>
  <si>
    <t xml:space="preserve">014-111-02</t>
  </si>
  <si>
    <t xml:space="preserve">027-073-14</t>
  </si>
  <si>
    <t xml:space="preserve">082-392-11</t>
  </si>
  <si>
    <t xml:space="preserve">018-191-69</t>
  </si>
  <si>
    <t xml:space="preserve">524-012-08</t>
  </si>
  <si>
    <t xml:space="preserve">127-460-03</t>
  </si>
  <si>
    <t xml:space="preserve">208-454-07</t>
  </si>
  <si>
    <t xml:space="preserve">033-014-09</t>
  </si>
  <si>
    <t xml:space="preserve">568-072-16</t>
  </si>
  <si>
    <t xml:space="preserve">568-083-05</t>
  </si>
  <si>
    <t xml:space="preserve">568-061-21</t>
  </si>
  <si>
    <t xml:space="preserve">554-251-25</t>
  </si>
  <si>
    <t xml:space="preserve">087-221-04</t>
  </si>
  <si>
    <t xml:space="preserve">140-872-25</t>
  </si>
  <si>
    <t xml:space="preserve">554-222-16</t>
  </si>
  <si>
    <t xml:space="preserve">018-153-22</t>
  </si>
  <si>
    <t xml:space="preserve">089-200-60</t>
  </si>
  <si>
    <t xml:space="preserve">502-471-02</t>
  </si>
  <si>
    <t xml:space="preserve">085-060-30</t>
  </si>
  <si>
    <t xml:space="preserve">023-574-02</t>
  </si>
  <si>
    <t xml:space="preserve">502-471-11</t>
  </si>
  <si>
    <t xml:space="preserve">502-562-02</t>
  </si>
  <si>
    <t xml:space="preserve">516-481-08</t>
  </si>
  <si>
    <t xml:space="preserve">160-921-13</t>
  </si>
  <si>
    <t xml:space="preserve">568-073-03</t>
  </si>
  <si>
    <t xml:space="preserve">003-842-07</t>
  </si>
  <si>
    <t xml:space="preserve">402-082-13</t>
  </si>
  <si>
    <t xml:space="preserve">550-411-01</t>
  </si>
  <si>
    <t xml:space="preserve">036-222-04</t>
  </si>
  <si>
    <t xml:space="preserve">026-052-30</t>
  </si>
  <si>
    <t xml:space="preserve">140-872-26</t>
  </si>
  <si>
    <t xml:space="preserve">140-872-27</t>
  </si>
  <si>
    <t xml:space="preserve">013-226-22</t>
  </si>
  <si>
    <t xml:space="preserve">200-313-03</t>
  </si>
  <si>
    <t xml:space="preserve">066-070-52</t>
  </si>
  <si>
    <t xml:space="preserve">152-891-19</t>
  </si>
  <si>
    <t xml:space="preserve">510-521-19</t>
  </si>
  <si>
    <t xml:space="preserve">080-291-11</t>
  </si>
  <si>
    <t xml:space="preserve">152-102-03</t>
  </si>
  <si>
    <t xml:space="preserve">090-373-03</t>
  </si>
  <si>
    <t xml:space="preserve">165-074-01</t>
  </si>
  <si>
    <t xml:space="preserve">024-200-24</t>
  </si>
  <si>
    <t xml:space="preserve">079-481-61</t>
  </si>
  <si>
    <t xml:space="preserve">026-680-08</t>
  </si>
  <si>
    <t xml:space="preserve">522-432-08</t>
  </si>
  <si>
    <t xml:space="preserve">037-041-06</t>
  </si>
  <si>
    <t xml:space="preserve">006-341-18</t>
  </si>
  <si>
    <t xml:space="preserve">042-314-48</t>
  </si>
  <si>
    <t xml:space="preserve">234-342-07</t>
  </si>
  <si>
    <t xml:space="preserve">568-061-20</t>
  </si>
  <si>
    <t xml:space="preserve">512-081-02</t>
  </si>
  <si>
    <t xml:space="preserve">510-381-04</t>
  </si>
  <si>
    <t xml:space="preserve">160-822-19</t>
  </si>
  <si>
    <t xml:space="preserve">220-201-07</t>
  </si>
  <si>
    <t xml:space="preserve">526-211-20</t>
  </si>
  <si>
    <t xml:space="preserve">520-113-05</t>
  </si>
  <si>
    <t xml:space="preserve">530-414-11</t>
  </si>
  <si>
    <t xml:space="preserve">522-511-13</t>
  </si>
  <si>
    <t xml:space="preserve">140-691-18</t>
  </si>
  <si>
    <t xml:space="preserve">232-151-17</t>
  </si>
  <si>
    <t xml:space="preserve">140-872-30</t>
  </si>
  <si>
    <t xml:space="preserve">005-162-16</t>
  </si>
  <si>
    <t xml:space="preserve">142-200-25</t>
  </si>
  <si>
    <t xml:space="preserve">200-393-07</t>
  </si>
  <si>
    <t xml:space="preserve">140-872-29</t>
  </si>
  <si>
    <t xml:space="preserve">090-293-11</t>
  </si>
  <si>
    <t xml:space="preserve">212-075-04</t>
  </si>
  <si>
    <t xml:space="preserve">164-081-16</t>
  </si>
  <si>
    <t xml:space="preserve">232-631-24</t>
  </si>
  <si>
    <t xml:space="preserve">026-783-38</t>
  </si>
  <si>
    <t xml:space="preserve">012-192-10</t>
  </si>
  <si>
    <t xml:space="preserve">002-194-09</t>
  </si>
  <si>
    <t xml:space="preserve">017-492-19</t>
  </si>
  <si>
    <t xml:space="preserve">232-492-08</t>
  </si>
  <si>
    <t xml:space="preserve">010-181-39</t>
  </si>
  <si>
    <t xml:space="preserve">021-411-03</t>
  </si>
  <si>
    <t xml:space="preserve">019-074-35</t>
  </si>
  <si>
    <t xml:space="preserve">524-332-03</t>
  </si>
  <si>
    <t xml:space="preserve">090-244-10</t>
  </si>
  <si>
    <t xml:space="preserve">232-641-12</t>
  </si>
  <si>
    <t xml:space="preserve">502-611-02</t>
  </si>
  <si>
    <t xml:space="preserve">020-374-02</t>
  </si>
  <si>
    <t xml:space="preserve">025-201-56</t>
  </si>
  <si>
    <t xml:space="preserve">006-082-03</t>
  </si>
  <si>
    <t xml:space="preserve">025-030-24</t>
  </si>
  <si>
    <t xml:space="preserve">013-183-17</t>
  </si>
  <si>
    <t xml:space="preserve">014-211-06</t>
  </si>
  <si>
    <t xml:space="preserve">220-040-10 &amp; 11</t>
  </si>
  <si>
    <t xml:space="preserve">089-191-11</t>
  </si>
  <si>
    <t xml:space="preserve">524-391-12</t>
  </si>
  <si>
    <t xml:space="preserve">234-452-05</t>
  </si>
  <si>
    <t xml:space="preserve">002-493-13</t>
  </si>
  <si>
    <t xml:space="preserve">208-032-03</t>
  </si>
  <si>
    <t xml:space="preserve">140-062-01</t>
  </si>
  <si>
    <t xml:space="preserve">033-215-09</t>
  </si>
  <si>
    <t xml:space="preserve">039-362-09</t>
  </si>
  <si>
    <t xml:space="preserve">232-073-08</t>
  </si>
  <si>
    <t xml:space="preserve">036-571-11</t>
  </si>
  <si>
    <t xml:space="preserve">508-221-44</t>
  </si>
  <si>
    <t xml:space="preserve">021-462-20</t>
  </si>
  <si>
    <t xml:space="preserve">001-494-05</t>
  </si>
  <si>
    <t xml:space="preserve">038-081-09</t>
  </si>
  <si>
    <t xml:space="preserve">2-4 PLEX</t>
  </si>
  <si>
    <t xml:space="preserve">165-084-01</t>
  </si>
  <si>
    <t xml:space="preserve">165-082-09</t>
  </si>
  <si>
    <t xml:space="preserve">019-564-14</t>
  </si>
  <si>
    <t xml:space="preserve">086-732-02</t>
  </si>
  <si>
    <t xml:space="preserve">002-271-07</t>
  </si>
  <si>
    <t xml:space="preserve">526-112-25</t>
  </si>
  <si>
    <t xml:space="preserve">050-277-05</t>
  </si>
  <si>
    <t xml:space="preserve">514-102-03</t>
  </si>
  <si>
    <t xml:space="preserve">506-041-07</t>
  </si>
  <si>
    <t xml:space="preserve">165-084-17</t>
  </si>
  <si>
    <t xml:space="preserve">085-851-21</t>
  </si>
  <si>
    <t xml:space="preserve">512-072-12</t>
  </si>
  <si>
    <t xml:space="preserve">516-044-03</t>
  </si>
  <si>
    <t xml:space="preserve">087-363-20</t>
  </si>
  <si>
    <t xml:space="preserve">080-414-04</t>
  </si>
  <si>
    <t xml:space="preserve">019-564-13</t>
  </si>
  <si>
    <t xml:space="preserve">028-114-48</t>
  </si>
  <si>
    <t xml:space="preserve">502-501-13</t>
  </si>
  <si>
    <t xml:space="preserve">550-492-04</t>
  </si>
  <si>
    <t xml:space="preserve">522-932-18</t>
  </si>
  <si>
    <t xml:space="preserve">044-291-13</t>
  </si>
  <si>
    <t xml:space="preserve">568-083-06</t>
  </si>
  <si>
    <t xml:space="preserve">568-081-11</t>
  </si>
  <si>
    <t xml:space="preserve">568-061-19</t>
  </si>
  <si>
    <t xml:space="preserve">050-419-13</t>
  </si>
  <si>
    <t xml:space="preserve">004-234-13</t>
  </si>
  <si>
    <t xml:space="preserve">165-084-03</t>
  </si>
  <si>
    <t xml:space="preserve">161-323-04</t>
  </si>
  <si>
    <t xml:space="preserve">204-742-06</t>
  </si>
  <si>
    <t xml:space="preserve">082-123-27</t>
  </si>
  <si>
    <t xml:space="preserve">028-330-12</t>
  </si>
  <si>
    <t xml:space="preserve">045-321-05</t>
  </si>
  <si>
    <t xml:space="preserve">552-291-02</t>
  </si>
  <si>
    <t xml:space="preserve">033-021-16</t>
  </si>
  <si>
    <t xml:space="preserve">514-202-02</t>
  </si>
  <si>
    <t xml:space="preserve">044-132-13</t>
  </si>
  <si>
    <t xml:space="preserve">006-105-11</t>
  </si>
  <si>
    <t xml:space="preserve">019-594-30</t>
  </si>
  <si>
    <t xml:space="preserve">035-424-68</t>
  </si>
  <si>
    <t xml:space="preserve">077-450-15</t>
  </si>
  <si>
    <t xml:space="preserve">140-861-08</t>
  </si>
  <si>
    <t xml:space="preserve">140-673-09</t>
  </si>
  <si>
    <t xml:space="preserve">164-191-51</t>
  </si>
  <si>
    <t xml:space="preserve">027-500-03</t>
  </si>
  <si>
    <t xml:space="preserve">502-471-09</t>
  </si>
  <si>
    <t xml:space="preserve">033-043-08</t>
  </si>
  <si>
    <t xml:space="preserve">530-724-17</t>
  </si>
  <si>
    <t xml:space="preserve">538-081-09</t>
  </si>
  <si>
    <t xml:space="preserve">026-045-08</t>
  </si>
  <si>
    <t xml:space="preserve">008-016-01</t>
  </si>
  <si>
    <t xml:space="preserve">015-192-10</t>
  </si>
  <si>
    <t xml:space="preserve">526-551-13</t>
  </si>
  <si>
    <t xml:space="preserve">202-201-24</t>
  </si>
  <si>
    <t xml:space="preserve">510-471-14</t>
  </si>
  <si>
    <t xml:space="preserve">021-293-01</t>
  </si>
  <si>
    <t xml:space="preserve">008-051-23</t>
  </si>
  <si>
    <t xml:space="preserve">017-291-51</t>
  </si>
  <si>
    <t xml:space="preserve">200-283-12</t>
  </si>
  <si>
    <t xml:space="preserve">550-163-33</t>
  </si>
  <si>
    <t xml:space="preserve">538-071-01</t>
  </si>
  <si>
    <t xml:space="preserve">140-571-23</t>
  </si>
  <si>
    <t xml:space="preserve">550-294-05</t>
  </si>
  <si>
    <t xml:space="preserve">528-101-47</t>
  </si>
  <si>
    <t xml:space="preserve">232-492-14</t>
  </si>
  <si>
    <t xml:space="preserve">085-570-06</t>
  </si>
  <si>
    <t xml:space="preserve">090-362-01</t>
  </si>
  <si>
    <t xml:space="preserve">020-221-28</t>
  </si>
  <si>
    <t xml:space="preserve">204-061-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#,##0.00"/>
    <numFmt numFmtId="170" formatCode="\$#,##0.00;&quot;($&quot;#,##0.00\)"/>
    <numFmt numFmtId="171" formatCode="mm/dd/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7" createdVersion="3">
  <cacheSource type="worksheet">
    <worksheetSource ref="A1:I448" sheet="DPCache_2"/>
  </cacheSource>
  <cacheFields count="9">
    <cacheField name="DOCNUM" numFmtId="0">
      <sharedItems containsSemiMixedTypes="0" containsString="0" containsNumber="1" containsInteger="1" minValue="3701947" maxValue="3708725" count="447">
        <n v="3701947"/>
        <n v="3701972"/>
        <n v="3702126"/>
        <n v="3702179"/>
        <n v="3702218"/>
        <n v="3702297"/>
        <n v="3702309"/>
        <n v="3702321"/>
        <n v="3702372"/>
        <n v="3702374"/>
        <n v="3702406"/>
        <n v="3702430"/>
        <n v="3702433"/>
        <n v="3702472"/>
        <n v="3702539"/>
        <n v="3702553"/>
        <n v="3702583"/>
        <n v="3702645"/>
        <n v="3702682"/>
        <n v="3702738"/>
        <n v="3702741"/>
        <n v="3702807"/>
        <n v="3702888"/>
        <n v="3702892"/>
        <n v="3702936"/>
        <n v="3702978"/>
        <n v="3703035"/>
        <n v="3703047"/>
        <n v="3703050"/>
        <n v="3703058"/>
        <n v="3703072"/>
        <n v="3703075"/>
        <n v="3703117"/>
        <n v="3703139"/>
        <n v="3703162"/>
        <n v="3703205"/>
        <n v="3703252"/>
        <n v="3703286"/>
        <n v="3703288"/>
        <n v="3703312"/>
        <n v="3703316"/>
        <n v="3703325"/>
        <n v="3703326"/>
        <n v="3703336"/>
        <n v="3703350"/>
        <n v="3703357"/>
        <n v="3703360"/>
        <n v="3703363"/>
        <n v="3703367"/>
        <n v="3703399"/>
        <n v="3703403"/>
        <n v="3703434"/>
        <n v="3703438"/>
        <n v="3703446"/>
        <n v="3703448"/>
        <n v="3703449"/>
        <n v="3703462"/>
        <n v="3703464"/>
        <n v="3703468"/>
        <n v="3703479"/>
        <n v="3703495"/>
        <n v="3703508"/>
        <n v="3703541"/>
        <n v="3703555"/>
        <n v="3703564"/>
        <n v="3703572"/>
        <n v="3703580"/>
        <n v="3703591"/>
        <n v="3703595"/>
        <n v="3703611"/>
        <n v="3703621"/>
        <n v="3703627"/>
        <n v="3703659"/>
        <n v="3703700"/>
        <n v="3703705"/>
        <n v="3703714"/>
        <n v="3703737"/>
        <n v="3703740"/>
        <n v="3703774"/>
        <n v="3703776"/>
        <n v="3703779"/>
        <n v="3703781"/>
        <n v="3703799"/>
        <n v="3703847"/>
        <n v="3703980"/>
        <n v="3704015"/>
        <n v="3704019"/>
        <n v="3704062"/>
        <n v="3704071"/>
        <n v="3704075"/>
        <n v="3704231"/>
        <n v="3704238"/>
        <n v="3704290"/>
        <n v="3704302"/>
        <n v="3704305"/>
        <n v="3704314"/>
        <n v="3704377"/>
        <n v="3704390"/>
        <n v="3704392"/>
        <n v="3704410"/>
        <n v="3704429"/>
        <n v="3704440"/>
        <n v="3704510"/>
        <n v="3704568"/>
        <n v="3704615"/>
        <n v="3704671"/>
        <n v="3704673"/>
        <n v="3704680"/>
        <n v="3704707"/>
        <n v="3704723"/>
        <n v="3704729"/>
        <n v="3704790"/>
        <n v="3704796"/>
        <n v="3704812"/>
        <n v="3704821"/>
        <n v="3704850"/>
        <n v="3704865"/>
        <n v="3704869"/>
        <n v="3704910"/>
        <n v="3704940"/>
        <n v="3704954"/>
        <n v="3704960"/>
        <n v="3704963"/>
        <n v="3704964"/>
        <n v="3704965"/>
        <n v="3704968"/>
        <n v="3704978"/>
        <n v="3704988"/>
        <n v="3705024"/>
        <n v="3705057"/>
        <n v="3705072"/>
        <n v="3705092"/>
        <n v="3705094"/>
        <n v="3705104"/>
        <n v="3705105"/>
        <n v="3705111"/>
        <n v="3705122"/>
        <n v="3705128"/>
        <n v="3705139"/>
        <n v="3705172"/>
        <n v="3705174"/>
        <n v="3705176"/>
        <n v="3705180"/>
        <n v="3705187"/>
        <n v="3705189"/>
        <n v="3705194"/>
        <n v="3705218"/>
        <n v="3705219"/>
        <n v="3705255"/>
        <n v="3705284"/>
        <n v="3705295"/>
        <n v="3705298"/>
        <n v="3705341"/>
        <n v="3705343"/>
        <n v="3705358"/>
        <n v="3705361"/>
        <n v="3705366"/>
        <n v="3705369"/>
        <n v="3705376"/>
        <n v="3705380"/>
        <n v="3705402"/>
        <n v="3705407"/>
        <n v="3705414"/>
        <n v="3705477"/>
        <n v="3705484"/>
        <n v="3705487"/>
        <n v="3705490"/>
        <n v="3705508"/>
        <n v="3705547"/>
        <n v="3705550"/>
        <n v="3705561"/>
        <n v="3705578"/>
        <n v="3705586"/>
        <n v="3705593"/>
        <n v="3705594"/>
        <n v="3705599"/>
        <n v="3705608"/>
        <n v="3705610"/>
        <n v="3705612"/>
        <n v="3705613"/>
        <n v="3705616"/>
        <n v="3705620"/>
        <n v="3705622"/>
        <n v="3705625"/>
        <n v="3705627"/>
        <n v="3705649"/>
        <n v="3705691"/>
        <n v="3705764"/>
        <n v="3705766"/>
        <n v="3705810"/>
        <n v="3705813"/>
        <n v="3705818"/>
        <n v="3705830"/>
        <n v="3705837"/>
        <n v="3705849"/>
        <n v="3705851"/>
        <n v="3705855"/>
        <n v="3705863"/>
        <n v="3705865"/>
        <n v="3705913"/>
        <n v="3705948"/>
        <n v="3705952"/>
        <n v="3705960"/>
        <n v="3705983"/>
        <n v="3706039"/>
        <n v="3706042"/>
        <n v="3706053"/>
        <n v="3706059"/>
        <n v="3706062"/>
        <n v="3706289"/>
        <n v="3706357"/>
        <n v="3706434"/>
        <n v="3706448"/>
        <n v="3706498"/>
        <n v="3706507"/>
        <n v="3706510"/>
        <n v="3706518"/>
        <n v="3706532"/>
        <n v="3706538"/>
        <n v="3706542"/>
        <n v="3706545"/>
        <n v="3706548"/>
        <n v="3706597"/>
        <n v="3706599"/>
        <n v="3706602"/>
        <n v="3706609"/>
        <n v="3706623"/>
        <n v="3706632"/>
        <n v="3706635"/>
        <n v="3706654"/>
        <n v="3706707"/>
        <n v="3706730"/>
        <n v="3706763"/>
        <n v="3706770"/>
        <n v="3706778"/>
        <n v="3706799"/>
        <n v="3706819"/>
        <n v="3706822"/>
        <n v="3706827"/>
        <n v="3706839"/>
        <n v="3706858"/>
        <n v="3706865"/>
        <n v="3706870"/>
        <n v="3706879"/>
        <n v="3706888"/>
        <n v="3706913"/>
        <n v="3706915"/>
        <n v="3706916"/>
        <n v="3706921"/>
        <n v="3706946"/>
        <n v="3706958"/>
        <n v="3706960"/>
        <n v="3707003"/>
        <n v="3707023"/>
        <n v="3707038"/>
        <n v="3707058"/>
        <n v="3707061"/>
        <n v="3707074"/>
        <n v="3707089"/>
        <n v="3707096"/>
        <n v="3707110"/>
        <n v="3707121"/>
        <n v="3707126"/>
        <n v="3707131"/>
        <n v="3707156"/>
        <n v="3707162"/>
        <n v="3707173"/>
        <n v="3707178"/>
        <n v="3707180"/>
        <n v="3707186"/>
        <n v="3707188"/>
        <n v="3707191"/>
        <n v="3707195"/>
        <n v="3707220"/>
        <n v="3707228"/>
        <n v="3707244"/>
        <n v="3707250"/>
        <n v="3707282"/>
        <n v="3707291"/>
        <n v="3707295"/>
        <n v="3707327"/>
        <n v="3707334"/>
        <n v="3707337"/>
        <n v="3707358"/>
        <n v="3707361"/>
        <n v="3707368"/>
        <n v="3707371"/>
        <n v="3707374"/>
        <n v="3707378"/>
        <n v="3707402"/>
        <n v="3707406"/>
        <n v="3707408"/>
        <n v="3707411"/>
        <n v="3707413"/>
        <n v="3707421"/>
        <n v="3707425"/>
        <n v="3707441"/>
        <n v="3707444"/>
        <n v="3707448"/>
        <n v="3707457"/>
        <n v="3707465"/>
        <n v="3707477"/>
        <n v="3707480"/>
        <n v="3707482"/>
        <n v="3707484"/>
        <n v="3707495"/>
        <n v="3707498"/>
        <n v="3707506"/>
        <n v="3707512"/>
        <n v="3707514"/>
        <n v="3707518"/>
        <n v="3707519"/>
        <n v="3707523"/>
        <n v="3707531"/>
        <n v="3707543"/>
        <n v="3707545"/>
        <n v="3707549"/>
        <n v="3707560"/>
        <n v="3707562"/>
        <n v="3707579"/>
        <n v="3707607"/>
        <n v="3707609"/>
        <n v="3707613"/>
        <n v="3707667"/>
        <n v="3707684"/>
        <n v="3707716"/>
        <n v="3707736"/>
        <n v="3707773"/>
        <n v="3707784"/>
        <n v="3707796"/>
        <n v="3707814"/>
        <n v="3707820"/>
        <n v="3707836"/>
        <n v="3707861"/>
        <n v="3707872"/>
        <n v="3707884"/>
        <n v="3707894"/>
        <n v="3707903"/>
        <n v="3707924"/>
        <n v="3707934"/>
        <n v="3707956"/>
        <n v="3707959"/>
        <n v="3707962"/>
        <n v="3707966"/>
        <n v="3707970"/>
        <n v="3707977"/>
        <n v="3707981"/>
        <n v="3708046"/>
        <n v="3708064"/>
        <n v="3708070"/>
        <n v="3708079"/>
        <n v="3708082"/>
        <n v="3708087"/>
        <n v="3708191"/>
        <n v="3708196"/>
        <n v="3708198"/>
        <n v="3708200"/>
        <n v="3708202"/>
        <n v="3708207"/>
        <n v="3708223"/>
        <n v="3708241"/>
        <n v="3708247"/>
        <n v="3708254"/>
        <n v="3708258"/>
        <n v="3708266"/>
        <n v="3708268"/>
        <n v="3708272"/>
        <n v="3708282"/>
        <n v="3708289"/>
        <n v="3708292"/>
        <n v="3708295"/>
        <n v="3708302"/>
        <n v="3708304"/>
        <n v="3708306"/>
        <n v="3708310"/>
        <n v="3708313"/>
        <n v="3708317"/>
        <n v="3708321"/>
        <n v="3708323"/>
        <n v="3708334"/>
        <n v="3708339"/>
        <n v="3708345"/>
        <n v="3708352"/>
        <n v="3708364"/>
        <n v="3708375"/>
        <n v="3708380"/>
        <n v="3708384"/>
        <n v="3708389"/>
        <n v="3708394"/>
        <n v="3708396"/>
        <n v="3708404"/>
        <n v="3708406"/>
        <n v="3708426"/>
        <n v="3708436"/>
        <n v="3708450"/>
        <n v="3708452"/>
        <n v="3708467"/>
        <n v="3708472"/>
        <n v="3708476"/>
        <n v="3708484"/>
        <n v="3708490"/>
        <n v="3708493"/>
        <n v="3708497"/>
        <n v="3708500"/>
        <n v="3708503"/>
        <n v="3708512"/>
        <n v="3708514"/>
        <n v="3708524"/>
        <n v="3708528"/>
        <n v="3708536"/>
        <n v="3708538"/>
        <n v="3708540"/>
        <n v="3708543"/>
        <n v="3708545"/>
        <n v="3708552"/>
        <n v="3708555"/>
        <n v="3708559"/>
        <n v="3708568"/>
        <n v="3708569"/>
        <n v="3708574"/>
        <n v="3708579"/>
        <n v="3708588"/>
        <n v="3708590"/>
        <n v="3708596"/>
        <n v="3708597"/>
        <n v="3708600"/>
        <n v="3708614"/>
        <n v="3708623"/>
        <n v="3708624"/>
        <n v="3708634"/>
        <n v="3708638"/>
        <n v="3708641"/>
        <n v="3708644"/>
        <n v="3708649"/>
        <n v="3708671"/>
        <n v="3708673"/>
        <n v="3708686"/>
        <n v="3708688"/>
        <n v="3708690"/>
        <n v="3708692"/>
        <n v="3708693"/>
        <n v="3708698"/>
        <n v="3708702"/>
        <n v="3708706"/>
        <n v="3708712"/>
        <n v="3708715"/>
        <n v="3708725"/>
      </sharedItems>
    </cacheField>
    <cacheField name="RECDATE" numFmtId="0">
      <sharedItems containsSemiMixedTypes="0" containsNonDate="0" containsDate="1" containsString="0" minDate="2008-11-03T00:00:00" maxDate="2008-11-26T00:00:00" count="17">
        <d v="2008-11-03T00:00:00"/>
        <d v="2008-11-04T00:00:00"/>
        <d v="2008-11-05T00:00:00"/>
        <d v="2008-11-06T00:00:00"/>
        <d v="2008-11-07T00:00:00"/>
        <d v="2008-11-10T00:00:00"/>
        <d v="2008-11-12T00:00:00"/>
        <d v="2008-11-13T00:00:00"/>
        <d v="2008-11-14T00:00:00"/>
        <d v="2008-11-17T00:00:00"/>
        <d v="2008-11-18T00:00:00"/>
        <d v="2008-11-19T00:00:00"/>
        <d v="2008-11-20T00:00:00"/>
        <d v="2008-11-21T00:00:00"/>
        <d v="2008-11-24T00:00:00"/>
        <d v="2008-11-25T00:00:00"/>
        <d v="2008-11-26T00:00:00"/>
      </sharedItems>
    </cacheField>
    <cacheField name="FULLNAME" numFmtId="0">
      <sharedItems count="11">
        <s v="CAPITAL TITLE COMPANY"/>
        <s v="COMMERCE TITLE"/>
        <s v="FIRST AMERICAN TITLE"/>
        <s v="FIRST CENTENNIAL TITLE"/>
        <s v="FOUNDERS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47">
        <s v="001-112-08"/>
        <s v="001-133-09"/>
        <s v="001-182-13"/>
        <s v="001-200-35"/>
        <s v="001-242-09"/>
        <s v="001-494-05"/>
        <s v="002-194-09"/>
        <s v="002-213-07"/>
        <s v="002-271-07"/>
        <s v="002-493-13"/>
        <s v="003-572-05"/>
        <s v="003-771-09"/>
        <s v="003-813-01"/>
        <s v="003-842-07"/>
        <s v="004-052-02"/>
        <s v="004-195-36"/>
        <s v="004-234-13"/>
        <s v="004-243-03"/>
        <s v="004-285-15"/>
        <s v="004-381-05"/>
        <s v="005-151-08"/>
        <s v="005-162-16"/>
        <s v="005-164-03"/>
        <s v="006-041-07"/>
        <s v="006-082-03"/>
        <s v="006-083-11"/>
        <s v="006-105-11"/>
        <s v="006-341-10"/>
        <s v="006-341-18"/>
        <s v="007-233-16"/>
        <s v="007-242-11"/>
        <s v="008-016-01"/>
        <s v="008-051-23"/>
        <s v="009-240-35"/>
        <s v="009-671-07"/>
        <s v="010-181-39"/>
        <s v="010-232-03"/>
        <s v="011-012-22"/>
        <s v="011-093-08"/>
        <s v="011-201-01"/>
        <s v="011-223-22"/>
        <s v="011-261-11"/>
        <s v="012-192-10"/>
        <s v="012-201-01"/>
        <s v="013-141-01"/>
        <s v="013-181-12"/>
        <s v="013-183-17"/>
        <s v="013-226-22"/>
        <s v="013-391-14"/>
        <s v="013-444-22"/>
        <s v="014-011-17"/>
        <s v="014-111-02"/>
        <s v="014-113-17"/>
        <s v="014-211-06"/>
        <s v="015-192-10"/>
        <s v="017-235-10"/>
        <s v="017-291-51"/>
        <s v="017-492-19"/>
        <s v="018-153-22"/>
        <s v="018-191-69"/>
        <s v="019-074-35"/>
        <s v="019-303-31"/>
        <s v="019-473-33"/>
        <s v="019-564-13"/>
        <s v="019-564-14"/>
        <s v="019-594-30"/>
        <s v="020-221-28"/>
        <s v="020-231-32"/>
        <s v="020-374-02"/>
        <s v="020-374-06"/>
        <s v="021-091-03"/>
        <s v="021-217-09"/>
        <s v="021-233-20"/>
        <s v="021-293-01"/>
        <s v="021-361-16"/>
        <s v="021-411-03"/>
        <s v="021-462-20"/>
        <s v="021-502-22"/>
        <s v="021-510-31"/>
        <s v="021-713-10"/>
        <s v="021-842-32"/>
        <s v="023-022-16"/>
        <s v="023-121-55"/>
        <s v="023-194-22"/>
        <s v="023-430-03"/>
        <s v="023-574-02"/>
        <s v="023-671-23"/>
        <s v="024-200-24"/>
        <s v="024-310-05"/>
        <s v="025-030-24"/>
        <s v="025-190-23"/>
        <s v="025-201-56"/>
        <s v="025-230-18"/>
        <s v="026-045-08"/>
        <s v="026-052-30"/>
        <s v="026-055-31"/>
        <s v="026-061-18"/>
        <s v="026-515-39"/>
        <s v="026-680-08"/>
        <s v="026-740-17"/>
        <s v="026-783-34"/>
        <s v="026-783-35"/>
        <s v="026-783-36"/>
        <s v="026-783-37"/>
        <s v="026-783-38"/>
        <s v="027-033-05"/>
        <s v="027-073-14"/>
        <s v="027-141-02"/>
        <s v="027-211-14"/>
        <s v="027-500-03"/>
        <s v="028-114-48"/>
        <s v="028-132-08"/>
        <s v="028-263-05"/>
        <s v="028-330-12"/>
        <s v="030-137-10"/>
        <s v="030-224-03"/>
        <s v="030-502-03"/>
        <s v="030-534-01"/>
        <s v="030-581-09"/>
        <s v="030-652-01"/>
        <s v="030-702-07"/>
        <s v="031-124-03"/>
        <s v="032-194-14"/>
        <s v="032-194-22 &amp; 15"/>
        <s v="033-014-09"/>
        <s v="033-021-16"/>
        <s v="033-043-08"/>
        <s v="033-092-11"/>
        <s v="033-111-05"/>
        <s v="033-111-30"/>
        <s v="033-215-09"/>
        <s v="033-231-03"/>
        <s v="033-291-24"/>
        <s v="035-424-68"/>
        <s v="036-044-11"/>
        <s v="036-124-20"/>
        <s v="036-195-13"/>
        <s v="036-222-04"/>
        <s v="036-294-17"/>
        <s v="036-501-14"/>
        <s v="036-571-11"/>
        <s v="037-041-06"/>
        <s v="038-081-09"/>
        <s v="039-170-21 &amp; 36"/>
        <s v="039-362-09"/>
        <s v="039-401-04"/>
        <s v="040-971-02 PTN"/>
        <s v="041-130-22"/>
        <s v="041-312-06"/>
        <s v="041-522-05"/>
        <s v="041-562-03"/>
        <s v="041-601-09"/>
        <s v="042-314-48"/>
        <s v="043-150-02"/>
        <s v="044-132-13"/>
        <s v="044-291-13"/>
        <s v="045-321-05"/>
        <s v="046-131-11"/>
        <s v="047-032-34"/>
        <s v="047-051-02"/>
        <s v="049-502-03"/>
        <s v="050-210-16"/>
        <s v="050-277-05"/>
        <s v="050-415-10"/>
        <s v="050-419-13"/>
        <s v="061-230-27"/>
        <s v="066-070-52"/>
        <s v="071-310-08"/>
        <s v="074-260-01; 074-290-01"/>
        <s v="076-380-68"/>
        <s v="077-230-10"/>
        <s v="077-230-11"/>
        <s v="077-450-15"/>
        <s v="078-111-04"/>
        <s v="079-440-61"/>
        <s v="079-481-61"/>
        <s v="080-291-11"/>
        <s v="080-414-04"/>
        <s v="080-851-08"/>
        <s v="080-863-03"/>
        <s v="082-123-27"/>
        <s v="082-341-14"/>
        <s v="082-392-11"/>
        <s v="084-344-02"/>
        <s v="085-060-30"/>
        <s v="085-155-43"/>
        <s v="085-330-35"/>
        <s v="085-340-61"/>
        <s v="085-570-06"/>
        <s v="085-851-21"/>
        <s v="086-471-07"/>
        <s v="086-563-12"/>
        <s v="086-732-02"/>
        <s v="086-773-08"/>
        <s v="086-830-03"/>
        <s v="087-074-09"/>
        <s v="087-081-05"/>
        <s v="087-173-14"/>
        <s v="087-221-04"/>
        <s v="087-363-20"/>
        <s v="087-583-02"/>
        <s v="087-611-09"/>
        <s v="087-612-15"/>
        <s v="087-651-07"/>
        <s v="089-191-11"/>
        <s v="089-200-60"/>
        <s v="089-401-11"/>
        <s v="090-131-06"/>
        <s v="090-244-10"/>
        <s v="090-293-11"/>
        <s v="090-362-01"/>
        <s v="090-373-03"/>
        <s v="122-211-19"/>
        <s v="122-530-03"/>
        <s v="126-280-02"/>
        <s v="126-294-26"/>
        <s v="126-430-41"/>
        <s v="127-460-03"/>
        <s v="132-251-43"/>
        <s v="140-062-01"/>
        <s v="140-361-22"/>
        <s v="140-373-11"/>
        <s v="140-374-11"/>
        <s v="140-432-04"/>
        <s v="140-571-23"/>
        <s v="140-651-08"/>
        <s v="140-654-01"/>
        <s v="140-673-09"/>
        <s v="140-691-18"/>
        <s v="140-861-08"/>
        <s v="140-872-25"/>
        <s v="140-872-26"/>
        <s v="140-872-27"/>
        <s v="140-872-28"/>
        <s v="140-872-29"/>
        <s v="140-872-30"/>
        <s v="140-873-18"/>
        <s v="140-910-01"/>
        <s v="142-151-02"/>
        <s v="142-200-09"/>
        <s v="142-200-25"/>
        <s v="142-241-27"/>
        <s v="143-061-20"/>
        <s v="143-081-02"/>
        <s v="143-111-26"/>
        <s v="143-151-02"/>
        <s v="143-151-03"/>
        <s v="143-152-05"/>
        <s v="143-152-08"/>
        <s v="144-061-05"/>
        <s v="144-091-08"/>
        <s v="145-041-05"/>
        <s v="145-071-03"/>
        <s v="150-172-03"/>
        <s v="152-102-03"/>
        <s v="152-601-11"/>
        <s v="152-874-04"/>
        <s v="152-891-19"/>
        <s v="160-511-07"/>
        <s v="160-581-02"/>
        <s v="160-822-19"/>
        <s v="160-835-03"/>
        <s v="160-881-07"/>
        <s v="160-921-13"/>
        <s v="161-021-07"/>
        <s v="161-086-03"/>
        <s v="161-173-04"/>
        <s v="161-323-04"/>
        <s v="161-341-48"/>
        <s v="161-361-07"/>
        <s v="164-051-01"/>
        <s v="164-081-16"/>
        <s v="164-131-14"/>
        <s v="164-191-51"/>
        <s v="165-074-01"/>
        <s v="165-082-08"/>
        <s v="165-082-09"/>
        <s v="165-084-01"/>
        <s v="165-084-03"/>
        <s v="165-084-17"/>
        <s v="165-085-07"/>
        <s v="200-283-12"/>
        <s v="200-313-03"/>
        <s v="200-340-06"/>
        <s v="200-393-07"/>
        <s v="200-471-02"/>
        <s v="202-201-24"/>
        <s v="204-061-01"/>
        <s v="204-061-02"/>
        <s v="204-734-03"/>
        <s v="204-742-06"/>
        <s v="208-032-03"/>
        <s v="208-251-09"/>
        <s v="208-381-01"/>
        <s v="208-454-07"/>
        <s v="208-601-10"/>
        <s v="208-681-10"/>
        <s v="212-031-01 THRU 04; 212-034-20; 212-035-03, 05, 09 THRU 27"/>
        <s v="212-075-04"/>
        <s v="220-040-10 &amp; 11"/>
        <s v="220-133-04"/>
        <s v="220-191-08"/>
        <s v="220-201-07"/>
        <s v="224-131-02"/>
        <s v="232-073-08"/>
        <s v="232-151-17"/>
        <s v="232-492-08"/>
        <s v="232-492-14"/>
        <s v="232-631-24"/>
        <s v="232-641-12"/>
        <s v="234-164-06"/>
        <s v="234-332-06"/>
        <s v="234-342-07"/>
        <s v="234-391-04"/>
        <s v="234-452-05"/>
        <s v="234-501-09"/>
        <s v="402-053-06"/>
        <s v="402-082-13"/>
        <s v="402-083-02"/>
        <s v="402-241-16"/>
        <s v="402-412-11"/>
        <s v="402-412-13"/>
        <s v="402-420-07"/>
        <s v="502-032-02"/>
        <s v="502-284-08"/>
        <s v="502-383-01"/>
        <s v="502-411-06"/>
        <s v="502-471-02"/>
        <s v="502-471-09"/>
        <s v="502-471-11"/>
        <s v="502-501-13"/>
        <s v="502-531-03"/>
        <s v="502-562-02"/>
        <s v="502-611-02"/>
        <s v="504-502-11"/>
        <s v="504-541-01"/>
        <s v="504-611-29"/>
        <s v="504-670-18"/>
        <s v="506-041-07"/>
        <s v="508-191-16"/>
        <s v="508-221-44"/>
        <s v="508-410-02"/>
        <s v="508-410-35"/>
        <s v="508-472-04"/>
        <s v="508-477-14"/>
        <s v="508-490-06"/>
        <s v="508-490-14"/>
        <s v="508-490-25"/>
        <s v="510-151-07"/>
        <s v="510-381-04"/>
        <s v="510-463-12"/>
        <s v="510-471-14"/>
        <s v="510-521-19"/>
        <s v="512-071-07"/>
        <s v="512-072-12"/>
        <s v="512-081-02"/>
        <s v="512-172-07"/>
        <s v="514-102-03"/>
        <s v="514-131-03"/>
        <s v="514-202-02"/>
        <s v="514-323-08"/>
        <s v="516-044-03"/>
        <s v="516-302-04"/>
        <s v="516-341-02"/>
        <s v="516-363-03"/>
        <s v="516-401-21"/>
        <s v="516-421-02"/>
        <s v="516-422-33"/>
        <s v="516-451-03"/>
        <s v="516-481-08"/>
        <s v="518-591-20"/>
        <s v="520-113-05"/>
        <s v="522-261-05"/>
        <s v="522-402-07"/>
        <s v="522-432-08"/>
        <s v="522-451-12"/>
        <s v="522-511-13"/>
        <s v="522-932-18"/>
        <s v="524-012-08"/>
        <s v="524-051-19"/>
        <s v="524-062-02"/>
        <s v="524-081-14"/>
        <s v="524-141-09"/>
        <s v="524-192-09"/>
        <s v="524-332-03"/>
        <s v="524-391-12"/>
        <s v="526-071-31"/>
        <s v="526-112-25"/>
        <s v="526-154-02"/>
        <s v="526-211-20"/>
        <s v="526-252-15"/>
        <s v="526-254-09"/>
        <s v="526-543-06"/>
        <s v="526-551-13"/>
        <s v="526-551-14"/>
        <s v="527-062-01"/>
        <s v="528-101-47"/>
        <s v="530-414-11"/>
        <s v="530-414-42"/>
        <s v="530-603-12"/>
        <s v="530-724-17"/>
        <s v="530-843-06"/>
        <s v="530-883-06"/>
        <s v="532-063-01"/>
        <s v="534-231-16"/>
        <s v="534-561-02"/>
        <s v="534-581-11"/>
        <s v="538-071-01"/>
        <s v="538-081-09"/>
        <s v="544-251-10"/>
        <s v="550-062-04"/>
        <s v="550-072-07"/>
        <s v="550-163-33"/>
        <s v="550-202-14"/>
        <s v="550-294-05"/>
        <s v="550-342-06"/>
        <s v="550-364-02"/>
        <s v="550-373-12"/>
        <s v="550-411-01"/>
        <s v="550-492-04"/>
        <s v="550-501-03"/>
        <s v="552-291-02"/>
        <s v="552-291-04"/>
        <s v="552-292-07"/>
        <s v="554-054-15"/>
        <s v="554-163-21"/>
        <s v="554-183-32"/>
        <s v="554-222-16"/>
        <s v="554-251-25"/>
        <s v="556-171-02"/>
        <s v="556-171-40"/>
        <s v="556-280-09"/>
        <s v="556-312-12"/>
        <s v="560-052-31"/>
        <s v="566-051-04"/>
        <s v="566-051-12"/>
        <s v="568-061-19"/>
        <s v="568-061-20"/>
        <s v="568-061-21"/>
        <s v="568-061-22"/>
        <s v="568-061-24"/>
        <s v="568-072-16"/>
        <s v="568-073-03"/>
        <s v="568-081-11"/>
        <s v="568-083-05"/>
        <s v="568-083-06"/>
        <s v="570-061-04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6700" maxValue="56000000" count="313">
        <n v="6700"/>
        <n v="7700"/>
        <n v="15000"/>
        <n v="16000"/>
        <n v="28000"/>
        <n v="34000"/>
        <n v="36000"/>
        <n v="43126"/>
        <n v="44100"/>
        <n v="47500"/>
        <n v="48000"/>
        <n v="49900"/>
        <n v="60000"/>
        <n v="62000"/>
        <n v="63000"/>
        <n v="64000"/>
        <n v="65000"/>
        <n v="65100"/>
        <n v="66000"/>
        <n v="71000"/>
        <n v="72125"/>
        <n v="72500"/>
        <n v="73000"/>
        <n v="74000"/>
        <n v="74900"/>
        <n v="75000"/>
        <n v="77000"/>
        <n v="78700"/>
        <n v="82000"/>
        <n v="85000"/>
        <n v="88000"/>
        <n v="89900"/>
        <n v="90000"/>
        <n v="94000"/>
        <n v="97000"/>
        <n v="100000"/>
        <n v="105000"/>
        <n v="110000"/>
        <n v="110200"/>
        <n v="112000"/>
        <n v="115500"/>
        <n v="116000"/>
        <n v="119000"/>
        <n v="122000"/>
        <n v="122500"/>
        <n v="124900"/>
        <n v="125000"/>
        <n v="125500"/>
        <n v="127000"/>
        <n v="127400"/>
        <n v="129900"/>
        <n v="130000"/>
        <n v="135000"/>
        <n v="136000"/>
        <n v="139000"/>
        <n v="139900"/>
        <n v="140000"/>
        <n v="141000"/>
        <n v="142000"/>
        <n v="142500"/>
        <n v="142600"/>
        <n v="144250.01"/>
        <n v="145000"/>
        <n v="147200"/>
        <n v="148000"/>
        <n v="149000"/>
        <n v="149900"/>
        <n v="150000"/>
        <n v="151000"/>
        <n v="152900"/>
        <n v="154900"/>
        <n v="155000"/>
        <n v="157900"/>
        <n v="158000"/>
        <n v="159397"/>
        <n v="160000"/>
        <n v="160900"/>
        <n v="161500"/>
        <n v="162000"/>
        <n v="164500"/>
        <n v="165000"/>
        <n v="166500"/>
        <n v="166650"/>
        <n v="167000"/>
        <n v="167900"/>
        <n v="169920"/>
        <n v="170000"/>
        <n v="170500"/>
        <n v="171000"/>
        <n v="171500"/>
        <n v="174900"/>
        <n v="175000"/>
        <n v="175490"/>
        <n v="176000"/>
        <n v="176400"/>
        <n v="177000"/>
        <n v="178000"/>
        <n v="178500"/>
        <n v="179857"/>
        <n v="180000"/>
        <n v="180500"/>
        <n v="181000"/>
        <n v="182956"/>
        <n v="185000"/>
        <n v="187000"/>
        <n v="187500"/>
        <n v="188000"/>
        <n v="188425"/>
        <n v="190000"/>
        <n v="191000"/>
        <n v="192500"/>
        <n v="193000"/>
        <n v="194250"/>
        <n v="194527"/>
        <n v="195000"/>
        <n v="196000"/>
        <n v="198125"/>
        <n v="198774"/>
        <n v="199000"/>
        <n v="199841"/>
        <n v="199900"/>
        <n v="199950"/>
        <n v="200000"/>
        <n v="200900"/>
        <n v="202450"/>
        <n v="203000"/>
        <n v="204283"/>
        <n v="205000"/>
        <n v="205512"/>
        <n v="209000"/>
        <n v="209950"/>
        <n v="210000"/>
        <n v="211450"/>
        <n v="213000"/>
        <n v="213150"/>
        <n v="215000"/>
        <n v="216100"/>
        <n v="217000"/>
        <n v="217800"/>
        <n v="218000"/>
        <n v="218852"/>
        <n v="218900"/>
        <n v="219709"/>
        <n v="219900"/>
        <n v="219950"/>
        <n v="220000"/>
        <n v="220500"/>
        <n v="221900"/>
        <n v="222011"/>
        <n v="222150"/>
        <n v="223990"/>
        <n v="228000"/>
        <n v="228955"/>
        <n v="229601"/>
        <n v="229900"/>
        <n v="230000"/>
        <n v="230260"/>
        <n v="231250"/>
        <n v="232500"/>
        <n v="233500"/>
        <n v="235000"/>
        <n v="237000"/>
        <n v="237900"/>
        <n v="239000"/>
        <n v="240000"/>
        <n v="242000"/>
        <n v="242323.49"/>
        <n v="242500"/>
        <n v="244000"/>
        <n v="244950"/>
        <n v="245000"/>
        <n v="245950"/>
        <n v="247000"/>
        <n v="247500"/>
        <n v="250000"/>
        <n v="251710"/>
        <n v="252500"/>
        <n v="253416"/>
        <n v="253963"/>
        <n v="255000"/>
        <n v="257000"/>
        <n v="258000"/>
        <n v="259900"/>
        <n v="260000"/>
        <n v="264500"/>
        <n v="264603"/>
        <n v="264900"/>
        <n v="265000"/>
        <n v="266797"/>
        <n v="267500"/>
        <n v="268900"/>
        <n v="269000"/>
        <n v="269131"/>
        <n v="269700"/>
        <n v="269900"/>
        <n v="270000"/>
        <n v="271000"/>
        <n v="275000"/>
        <n v="276000"/>
        <n v="278500"/>
        <n v="279900"/>
        <n v="280000"/>
        <n v="280100"/>
        <n v="283262"/>
        <n v="285000"/>
        <n v="287114"/>
        <n v="288000"/>
        <n v="288478"/>
        <n v="288900"/>
        <n v="289000"/>
        <n v="289900"/>
        <n v="290000"/>
        <n v="290650"/>
        <n v="291250"/>
        <n v="291320"/>
        <n v="292000"/>
        <n v="293000"/>
        <n v="295000"/>
        <n v="295629"/>
        <n v="297000"/>
        <n v="299900"/>
        <n v="300000"/>
        <n v="305000"/>
        <n v="308000"/>
        <n v="310000"/>
        <n v="315000"/>
        <n v="316181"/>
        <n v="319000"/>
        <n v="320000"/>
        <n v="325000"/>
        <n v="328480"/>
        <n v="330000"/>
        <n v="335000"/>
        <n v="336902"/>
        <n v="338000"/>
        <n v="340000"/>
        <n v="345000"/>
        <n v="346000"/>
        <n v="348352"/>
        <n v="350000"/>
        <n v="351633"/>
        <n v="351958"/>
        <n v="352000"/>
        <n v="353000"/>
        <n v="354500"/>
        <n v="355000"/>
        <n v="357369"/>
        <n v="359000"/>
        <n v="359841"/>
        <n v="360000"/>
        <n v="362500"/>
        <n v="362967.66"/>
        <n v="363000"/>
        <n v="365000"/>
        <n v="372604"/>
        <n v="375000"/>
        <n v="377904"/>
        <n v="378000"/>
        <n v="380000"/>
        <n v="385000"/>
        <n v="386646"/>
        <n v="389000"/>
        <n v="390000"/>
        <n v="395000"/>
        <n v="395265"/>
        <n v="399900"/>
        <n v="400000"/>
        <n v="405000"/>
        <n v="410000"/>
        <n v="420705"/>
        <n v="423900"/>
        <n v="425000"/>
        <n v="435750"/>
        <n v="437204"/>
        <n v="437500"/>
        <n v="445000"/>
        <n v="450000"/>
        <n v="460000"/>
        <n v="475000"/>
        <n v="490000"/>
        <n v="500000"/>
        <n v="505000"/>
        <n v="515000"/>
        <n v="538000"/>
        <n v="542000"/>
        <n v="550000"/>
        <n v="565000"/>
        <n v="575000"/>
        <n v="600000"/>
        <n v="601400"/>
        <n v="630000"/>
        <n v="635000"/>
        <n v="650000"/>
        <n v="760000"/>
        <n v="849900"/>
        <n v="905000"/>
        <n v="924500"/>
        <n v="1005000"/>
        <n v="1100000"/>
        <n v="1165450"/>
        <n v="1170000"/>
        <n v="1200000"/>
        <n v="1230000"/>
        <n v="1271520"/>
        <n v="1325000"/>
        <n v="1500000"/>
        <n v="1600000"/>
        <n v="2000000"/>
        <n v="2258156.31"/>
        <n v="2550000"/>
        <n v="2700000"/>
        <n v="3250000"/>
        <n v="56000000"/>
      </sharedItems>
    </cacheField>
    <cacheField name="BRANCH" numFmtId="0">
      <sharedItems count="17">
        <s v="CARSON CITY"/>
        <s v="CAUGHLIN"/>
        <s v="CORONA CA"/>
        <s v="INCLINE"/>
        <s v="KIETZKE"/>
        <s v="LAKESIDE"/>
        <s v="LAS VEGAS"/>
        <s v="MINDEN"/>
        <s v="MOANA"/>
        <s v="NEIL"/>
        <s v="PROFESSIONAL"/>
        <s v="RIDGE"/>
        <s v="RIDGEVIEW"/>
        <s v="ROBERTA SPARKS"/>
        <s v="SIERRA ROSE"/>
        <s v="SPARKS"/>
        <s v="VISTA SPARKS"/>
      </sharedItems>
    </cacheField>
    <cacheField name="EO" numFmtId="0">
      <sharedItems count="65">
        <s v="?"/>
        <s v="001-?"/>
        <s v="001-02"/>
        <s v="001-04"/>
        <s v="001-06"/>
        <s v="001-07"/>
        <s v="001-08"/>
        <s v="001-11"/>
        <s v="001-12"/>
        <s v="001-RB"/>
        <s v="005-?"/>
        <s v="005-01"/>
        <s v="005-02"/>
        <s v="009-01"/>
        <s v="16"/>
        <s v="24"/>
        <s v="25"/>
        <s v="27"/>
        <s v="6"/>
        <s v="ACC"/>
        <s v="AE"/>
        <s v="CB"/>
        <s v="CC"/>
        <s v="CHT"/>
        <s v="CMR"/>
        <s v="CW"/>
        <s v="CY"/>
        <s v="DH"/>
        <s v="DJA"/>
        <s v="DP"/>
        <s v="ELJ"/>
        <s v="HS"/>
        <s v="JD"/>
        <s v="JH"/>
        <s v="JL"/>
        <s v="JMS"/>
        <s v="JN"/>
        <s v="JP"/>
        <s v="KAS"/>
        <s v="KLB"/>
        <s v="KS"/>
        <s v="LG"/>
        <s v="LH"/>
        <s v="LI"/>
        <s v="LK"/>
        <s v="LMB"/>
        <s v="LRS"/>
        <s v="LT"/>
        <s v="MDD"/>
        <s v="MF"/>
        <s v="MM"/>
        <s v="NCS"/>
        <s v="NH"/>
        <s v="PAH"/>
        <s v="RR"/>
        <s v="RS"/>
        <s v="RT"/>
        <s v="RTO"/>
        <s v="SL"/>
        <s v="SLP"/>
        <s v="SSS"/>
        <s v="TEM"/>
        <s v="TO"/>
        <s v="VL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55" createdVersion="3">
  <cacheSource type="worksheet">
    <worksheetSource ref="A1:H156" sheet="DPCache"/>
  </cacheSource>
  <cacheFields count="8">
    <cacheField name="DOCNUM" numFmtId="0">
      <sharedItems containsSemiMixedTypes="0" containsString="0" containsNumber="1" containsInteger="1" minValue="3701982" maxValue="3708631" count="155">
        <n v="3701982"/>
        <n v="3702050"/>
        <n v="3702074"/>
        <n v="3702107"/>
        <n v="3702115"/>
        <n v="3702121"/>
        <n v="3702185"/>
        <n v="3702258"/>
        <n v="3702263"/>
        <n v="3702264"/>
        <n v="3702282"/>
        <n v="3702305"/>
        <n v="3702351"/>
        <n v="3702376"/>
        <n v="3702542"/>
        <n v="3702589"/>
        <n v="3702627"/>
        <n v="3702699"/>
        <n v="3702702"/>
        <n v="3702732"/>
        <n v="3702860"/>
        <n v="3702890"/>
        <n v="3702982"/>
        <n v="3703002"/>
        <n v="3703063"/>
        <n v="3703066"/>
        <n v="3703262"/>
        <n v="3703355"/>
        <n v="3703365"/>
        <n v="3703366"/>
        <n v="3703516"/>
        <n v="3703519"/>
        <n v="3703525"/>
        <n v="3703542"/>
        <n v="3703552"/>
        <n v="3703708"/>
        <n v="3703991"/>
        <n v="3704114"/>
        <n v="3704251"/>
        <n v="3704298"/>
        <n v="3704339"/>
        <n v="3704357"/>
        <n v="3704415"/>
        <n v="3704505"/>
        <n v="3704526"/>
        <n v="3704705"/>
        <n v="3704752"/>
        <n v="3704892"/>
        <n v="3704993"/>
        <n v="3705006"/>
        <n v="3705034"/>
        <n v="3705056"/>
        <n v="3705063"/>
        <n v="3705103"/>
        <n v="3705109"/>
        <n v="3705114"/>
        <n v="3705116"/>
        <n v="3705155"/>
        <n v="3705357"/>
        <n v="3705401"/>
        <n v="3705603"/>
        <n v="3705639"/>
        <n v="3705640"/>
        <n v="3705644"/>
        <n v="3705693"/>
        <n v="3705800"/>
        <n v="3705820"/>
        <n v="3705829"/>
        <n v="3705842"/>
        <n v="3705850"/>
        <n v="3705854"/>
        <n v="3705857"/>
        <n v="3705861"/>
        <n v="3705876"/>
        <n v="3705916"/>
        <n v="3705958"/>
        <n v="3705978"/>
        <n v="3706046"/>
        <n v="3706058"/>
        <n v="3706082"/>
        <n v="3706283"/>
        <n v="3706284"/>
        <n v="3706295"/>
        <n v="3706305"/>
        <n v="3706315"/>
        <n v="3706348"/>
        <n v="3706358"/>
        <n v="3706363"/>
        <n v="3706515"/>
        <n v="3706624"/>
        <n v="3706645"/>
        <n v="3706657"/>
        <n v="3706762"/>
        <n v="3706833"/>
        <n v="3706887"/>
        <n v="3707004"/>
        <n v="3707147"/>
        <n v="3707204"/>
        <n v="3707271"/>
        <n v="3707285"/>
        <n v="3707289"/>
        <n v="3707359"/>
        <n v="3707362"/>
        <n v="3707364"/>
        <n v="3707381"/>
        <n v="3707473"/>
        <n v="3707497"/>
        <n v="3707534"/>
        <n v="3707537"/>
        <n v="3707592"/>
        <n v="3707606"/>
        <n v="3707623"/>
        <n v="3707687"/>
        <n v="3707706"/>
        <n v="3707726"/>
        <n v="3707737"/>
        <n v="3707740"/>
        <n v="3707766"/>
        <n v="3707770"/>
        <n v="3707824"/>
        <n v="3707828"/>
        <n v="3707866"/>
        <n v="3707875"/>
        <n v="3707879"/>
        <n v="3707897"/>
        <n v="3707946"/>
        <n v="3708013"/>
        <n v="3708014"/>
        <n v="3708024"/>
        <n v="3708048"/>
        <n v="3708051"/>
        <n v="3708090"/>
        <n v="3708164"/>
        <n v="3708220"/>
        <n v="3708228"/>
        <n v="3708271"/>
        <n v="3708308"/>
        <n v="3708351"/>
        <n v="3708360"/>
        <n v="3708361"/>
        <n v="3708398"/>
        <n v="3708399"/>
        <n v="3708400"/>
        <n v="3708411"/>
        <n v="3708442"/>
        <n v="3708457"/>
        <n v="3708462"/>
        <n v="3708465"/>
        <n v="3708504"/>
        <n v="3708518"/>
        <n v="3708526"/>
        <n v="3708527"/>
        <n v="3708547"/>
        <n v="3708571"/>
        <n v="3708631"/>
      </sharedItems>
    </cacheField>
    <cacheField name="RECDATE" numFmtId="0">
      <sharedItems containsSemiMixedTypes="0" containsNonDate="0" containsDate="1" containsString="0" minDate="2008-11-03T00:00:00" maxDate="2008-11-26T00:00:00" count="17">
        <d v="2008-11-03T00:00:00"/>
        <d v="2008-11-04T00:00:00"/>
        <d v="2008-11-05T00:00:00"/>
        <d v="2008-11-06T00:00:00"/>
        <d v="2008-11-07T00:00:00"/>
        <d v="2008-11-10T00:00:00"/>
        <d v="2008-11-12T00:00:00"/>
        <d v="2008-11-13T00:00:00"/>
        <d v="2008-11-14T00:00:00"/>
        <d v="2008-11-17T00:00:00"/>
        <d v="2008-11-18T00:00:00"/>
        <d v="2008-11-19T00:00:00"/>
        <d v="2008-11-20T00:00:00"/>
        <d v="2008-11-21T00:00:00"/>
        <d v="2008-11-24T00:00:00"/>
        <d v="2008-11-25T00:00:00"/>
        <d v="2008-11-26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155">
        <s v="001-041-38"/>
        <s v="001-052-49"/>
        <s v="001-411-10"/>
        <s v="002-082-14"/>
        <s v="002-364-01"/>
        <s v="003-882-03"/>
        <s v="003-882-12"/>
        <s v="005-133-23"/>
        <s v="007-151-09"/>
        <s v="007-222-01"/>
        <s v="009-623-11"/>
        <s v="009-644-06"/>
        <s v="009-722-16"/>
        <s v="010-062-01"/>
        <s v="010-081-24"/>
        <s v="010-251-15"/>
        <s v="010-251-26"/>
        <s v="011-093-07"/>
        <s v="011-221-11"/>
        <s v="011-252-15"/>
        <s v="012-401-28"/>
        <s v="013-193-24"/>
        <s v="014-081-06"/>
        <s v="017-320-22"/>
        <s v="018-112-14"/>
        <s v="018-134-14"/>
        <s v="018-253-12"/>
        <s v="018-401-01"/>
        <s v="019-063-02"/>
        <s v="019-160-35 &amp; 33"/>
        <s v="021-192-26"/>
        <s v="021-801-04"/>
        <s v="021-842-36"/>
        <s v="023-111-18"/>
        <s v="023-167-09"/>
        <s v="023-302-14"/>
        <s v="024-101-15"/>
        <s v="025-071-05"/>
        <s v="026-182-47"/>
        <s v="026-502-05"/>
        <s v="026-783-35"/>
        <s v="026-783-36"/>
        <s v="026-783-37"/>
        <s v="027-073-20"/>
        <s v="027-232-31"/>
        <s v="027-423-03"/>
        <s v="028-153-24"/>
        <s v="028-188-02"/>
        <s v="028-241-10"/>
        <s v="028-292-60"/>
        <s v="028-321-19"/>
        <s v="028-330-51"/>
        <s v="030-171-21"/>
        <s v="030-351-04"/>
        <s v="030-491-27"/>
        <s v="032-102-11"/>
        <s v="033-133-13"/>
        <s v="033-301-01"/>
        <s v="035-533-05"/>
        <s v="037-342-23"/>
        <s v="038-030-10; 038-120-04; 038-190-37"/>
        <s v="038-655-05"/>
        <s v="039-361-02"/>
        <s v="040-740-13"/>
        <s v="040-740-16"/>
        <s v="041-313-12"/>
        <s v="041-523-17"/>
        <s v="042-323-50"/>
        <s v="044-371-11, 12 &amp; 13"/>
        <s v="049-070-05"/>
        <s v="049-161-10"/>
        <s v="049-503-02"/>
        <s v="050-385-16"/>
        <s v="050-433-33"/>
        <s v="050-444-23"/>
        <s v="051-603-04"/>
        <s v="051-701-07"/>
        <s v="055-270-08"/>
        <s v="076-360-46"/>
        <s v="076-690-47"/>
        <s v="077-410-25"/>
        <s v="078-111-04"/>
        <s v="080-313-03"/>
        <s v="080-532-16"/>
        <s v="080-583-06"/>
        <s v="085-281-42"/>
        <s v="085-481-29"/>
        <s v="086-793-08"/>
        <s v="087-135-02"/>
        <s v="087-223-05"/>
        <s v="087-296-07"/>
        <s v="087-350-24"/>
        <s v="087-483-02"/>
        <s v="087-550-02"/>
        <s v="089-234-08"/>
        <s v="089-243-02"/>
        <s v="090-242-01"/>
        <s v="122-530-02"/>
        <s v="123-122-03"/>
        <s v="123-190-28"/>
        <s v="124-032-04"/>
        <s v="124-043-35"/>
        <s v="124-062-07"/>
        <s v="129-650-30"/>
        <s v="131-213-07"/>
        <s v="140-624-19"/>
        <s v="140-711-10"/>
        <s v="142-123-18"/>
        <s v="144-143-03"/>
        <s v="150-452-02"/>
        <s v="152-521-04"/>
        <s v="156-101-01"/>
        <s v="160-134-04"/>
        <s v="160-171-04"/>
        <s v="160-331-03"/>
        <s v="160-362-07"/>
        <s v="160-512-07"/>
        <s v="160-592-03"/>
        <s v="161-312-20"/>
        <s v="162-260-04"/>
        <s v="165-082-08"/>
        <s v="200-031-06"/>
        <s v="200-182-15"/>
        <s v="200-292-07"/>
        <s v="200-350-16"/>
        <s v="202-181-07"/>
        <s v="204-211-18"/>
        <s v="204-593-03"/>
        <s v="208-481-07"/>
        <s v="212-133-02"/>
        <s v="214-090-09 &amp; 10"/>
        <s v="214-212-12"/>
        <s v="218-171-03"/>
        <s v="234-453-01"/>
        <s v="234-504-08"/>
        <s v="236-062-04"/>
        <s v="504-561-22"/>
        <s v="504-611-29"/>
        <s v="510-362-03"/>
        <s v="510-463-12"/>
        <s v="510-492-06, 07, 09, 10, 11, 21, 24,18, 26 &amp; 28"/>
        <s v="514-075-19"/>
        <s v="514-422-08"/>
        <s v="516-401-10"/>
        <s v="518-201-05"/>
        <s v="520-311-06"/>
        <s v="522-541-09"/>
        <s v="526-372-36"/>
        <s v="530-443-03"/>
        <s v="530-592-04"/>
        <s v="532-102-06"/>
        <s v="550-413-12"/>
        <s v="550-452-05"/>
        <s v="566-100-08; 566-162-07 &amp; 12; 566-181-18"/>
        <s v="568-041-15"/>
      </sharedItems>
    </cacheField>
    <cacheField name="LOAN AMOUNT" numFmtId="0">
      <sharedItems containsSemiMixedTypes="0" containsString="0" containsNumber="1" minValue="15000" maxValue="8000000" count="130">
        <n v="15000"/>
        <n v="20000"/>
        <n v="23000"/>
        <n v="25000"/>
        <n v="27000"/>
        <n v="30000"/>
        <n v="35000"/>
        <n v="37830"/>
        <n v="45000"/>
        <n v="52500"/>
        <n v="60000"/>
        <n v="65000"/>
        <n v="70000"/>
        <n v="72000"/>
        <n v="90112"/>
        <n v="95750"/>
        <n v="99000"/>
        <n v="100000"/>
        <n v="111000"/>
        <n v="112893"/>
        <n v="117040"/>
        <n v="119000"/>
        <n v="121600"/>
        <n v="125000"/>
        <n v="125500"/>
        <n v="130000"/>
        <n v="136000"/>
        <n v="140160"/>
        <n v="141000"/>
        <n v="142000"/>
        <n v="142500"/>
        <n v="142825"/>
        <n v="143000"/>
        <n v="146000"/>
        <n v="147500"/>
        <n v="150000"/>
        <n v="152000"/>
        <n v="155000"/>
        <n v="156128"/>
        <n v="157000"/>
        <n v="157916"/>
        <n v="159200"/>
        <n v="163200"/>
        <n v="164835"/>
        <n v="165000"/>
        <n v="168279"/>
        <n v="172352"/>
        <n v="172775.37"/>
        <n v="176641"/>
        <n v="178800"/>
        <n v="179313"/>
        <n v="180200"/>
        <n v="180400"/>
        <n v="181600"/>
        <n v="184000"/>
        <n v="185000"/>
        <n v="189000"/>
        <n v="191000"/>
        <n v="192500"/>
        <n v="198158"/>
        <n v="200000"/>
        <n v="202618"/>
        <n v="203000"/>
        <n v="204000"/>
        <n v="206400"/>
        <n v="212000"/>
        <n v="215000"/>
        <n v="215319"/>
        <n v="216601"/>
        <n v="216775"/>
        <n v="217000"/>
        <n v="220000"/>
        <n v="222000"/>
        <n v="225000"/>
        <n v="225223"/>
        <n v="230000"/>
        <n v="231990"/>
        <n v="232000"/>
        <n v="235887"/>
        <n v="237789"/>
        <n v="240992"/>
        <n v="250000"/>
        <n v="251322"/>
        <n v="252800"/>
        <n v="255000"/>
        <n v="260000"/>
        <n v="269400"/>
        <n v="280321"/>
        <n v="284423"/>
        <n v="286935"/>
        <n v="290400"/>
        <n v="293000"/>
        <n v="297000"/>
        <n v="300000"/>
        <n v="310231"/>
        <n v="322500"/>
        <n v="324000"/>
        <n v="340000"/>
        <n v="350000"/>
        <n v="352500"/>
        <n v="354090"/>
        <n v="356000"/>
        <n v="368000"/>
        <n v="372000"/>
        <n v="375000"/>
        <n v="405000"/>
        <n v="411250"/>
        <n v="412000"/>
        <n v="417000"/>
        <n v="420000"/>
        <n v="435000"/>
        <n v="480000"/>
        <n v="500000"/>
        <n v="510000"/>
        <n v="520500"/>
        <n v="540259"/>
        <n v="597000"/>
        <n v="600000"/>
        <n v="625500"/>
        <n v="800000"/>
        <n v="925000"/>
        <n v="1100000"/>
        <n v="1180270"/>
        <n v="1509700"/>
        <n v="1738000"/>
        <n v="2360000"/>
        <n v="2750000"/>
        <n v="3100000"/>
        <n v="5043000"/>
        <n v="8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155">
        <s v="ADAMS CLAUDIA ANN HORSLEY TR, ADAMS KENNETH BENJAMIN TR, ADAMS FAMILY TRUST, ADAMS CLAUDIA ANN HORSLEY, ADAMS KENNETH BENJAMIN"/>
        <s v="ALEXANDER MARK H JR, ALEXANDER CAROLYN S"/>
        <s v="ANDERSON JAMES R JR, ANDERSON DORINE J"/>
        <s v="ANDERSON STEVEN, ANDERSON SUSAN"/>
        <s v="ARNOLD STANLEY J, ARNOLD GAE JOANNE"/>
        <s v="BAKER JEFFREY L, BAKER KAREN M"/>
        <s v="BARRON JOHN J, BARRON RUTHE E"/>
        <s v="BATCHELDER VELMA B TR, BATCHELDER VELMA B FAMILY TRUST, BATCHELDER VELMA B"/>
        <s v="BECK THOMAS A, BECK TRACY L"/>
        <s v="BITTEL RALPH F"/>
        <s v="BLACK CODY R"/>
        <s v="BONNEY MELANIE J, HICKS MARK S"/>
        <s v="BOVINE CAPITAL LLC"/>
        <s v="BRENDA JAMES K"/>
        <s v="BRIGNANI JOHN A JR, BRIGNANI ROSEMARY"/>
        <s v="BRYANT DARBY M, BRYANT JOHN D"/>
        <s v="BULLOCK MARLENE SUSAN OGDEN"/>
        <s v="BUSCH TRACY J"/>
        <s v="BUTLER KENNETH, BUTLER MARIE"/>
        <s v="CAMPBELL ROBERT BRUCE, CAMPBELL LAURIE A"/>
        <s v="CAMPBELL STEVEN H"/>
        <s v="CANYON HILLS LLC"/>
        <s v="CAPURRO BRADFORD R, CAPURRO COLLEEN M"/>
        <s v="CAPURRO KEITH L, CAPURRO JENNIFER M"/>
        <s v="CENICEROS MARIA C, CENICEROS ANDREW SR"/>
        <s v="CHAMBERS JON K, CHAMBERS MARY C"/>
        <s v="CICHON DUANE J, CICHON DEBERA A"/>
        <s v="CLARK ELLEN G"/>
        <s v="CLARK FRANK J, CLARK JEANETTE H"/>
        <s v="COATES DAVID A, COATES ETHEL J"/>
        <s v="COLVIN JOE E TR, PAVLIK DEIDRA TR, COLVIN FAMILY TRUST"/>
        <s v="CONKLIN LESTER A JR, CONKLIN WANDA A"/>
        <s v="COSTA JONATHAN J, COSTA DEBORA L"/>
        <s v="CULLEN ANNEMARIE F"/>
        <s v="CUNNINGHAM RICHARD BENNETT"/>
        <s v="CURIEL CARO JOSE GUADALUPE, LOMELI ANA ALICIA"/>
        <s v="CURTIS CHESTER, CURTIS CHARLOTTE"/>
        <s v="CYR MANOLITA C"/>
        <s v="D &amp; T LIMITED LIABILITY COMPANY"/>
        <s v="DEPAOLI DONNA J, DEPAOLI RICHARD J"/>
        <s v="DORN JON C, DORN DIANNA M"/>
        <s v="DOVALIS RODNEY ROGER &amp; LINDA LOUISE LIVING TRUST, DOVALIS RODNEY ROGER TR, DOVALIS LINDA LOUISE TR, DOVALIS LINDA LOUISE, DOVALIS RODNEY ROGER"/>
        <s v="DREW BARBARA A"/>
        <s v="DUNCAN BURGESS LLC, BURGESS DUNCAN LLC"/>
        <s v="DUONG MINH, DUONG MY T"/>
        <s v="EATING CROW LLC"/>
        <s v="ELLISON DIANA, MAY FRANK C"/>
        <s v="EVANS MICHAEL, EVANS TERI"/>
        <s v="FAHLGREN CLARA M, MASON ROBERT J II, MASON KELLI"/>
        <s v="FAIRCHILD CHAUNCEY W, FAIRCHILD BETTY J"/>
        <s v="FERNANDEZ WENDY Y"/>
        <s v="FORBES RAYMOND JOSEPH, FORBES NANCY JANE"/>
        <s v="FRANKLIN PAUL B TR, FRANKLIN SANDRA A TR, FRANKLIN PAUL B &amp; SANDRA A FAMILY TRUST AGREEMENT, FRANKLIN SANDRA A, FRANKLIN PAUL B"/>
        <s v="FREEMAN DIANA, FREEMAN DAN"/>
        <s v="FREY JASON R, FREY MARINA E"/>
        <s v="GARCIA HUGO"/>
        <s v="GOFF HORACE RODLIN, GOFF SELMA"/>
        <s v="GRIFFITH JAMES H JR"/>
        <s v="HARDING WARREN RALPH, HARVEY BEVERLY E"/>
        <s v="HATCHEL LARRY L, FRANK TERESA A"/>
        <s v="HAWKINS LAWRENCE A, HAWKINS JEANETTE V"/>
        <s v="HERALD BRUCE E, HERALD BRUCE E TR, HERALD MARGARET F TR, HERALD MARGARET F, HERALD FAMILY TRUST AGREEMENT"/>
        <s v="HERZIK MARY D"/>
        <s v="HESSLER DANETTE L, HESSLER FRANK E"/>
        <s v="HIGGS DEBRA L"/>
        <s v="HLUBUCEK MARK D, HLUBUCEK SHEILA J, HLUBUCEK MARK D TR, HLUBUCEK SHEILA J TR, HLUBUCEK FAMILY 2002 TRUST..."/>
        <s v="HODGKISS THOMAS P TR, HODGKISS ANTOINETTE H TR, HODGKISS THOMAS &amp; ANTOINETTE LIVING TRUST"/>
        <s v="HOGE KURT A"/>
        <s v="HOLT DWIGHT A, HOLT PAMELA C"/>
        <s v="HORSESHOE BEND LLC"/>
        <s v="HOTCHKISS BRUCE J, HOTCHKISS ADRIENNE S"/>
        <s v="HOUSTON LORI"/>
        <s v="HOWELLS MARINA C, HOWELLS STEVEN J"/>
        <s v="HUNTING JAMES, HUNTING SHIRLEY L, HUNTING SHIRLEY"/>
        <s v="IGNACIO ROBERTO V, IGNACIO SOLEDAD A"/>
        <s v="JENSEN JENS P, JENSEN LINDA M"/>
        <s v="JORDAN JOHN SCOTT, JORDAN SHERRIE LYNN"/>
        <s v="KOWALCZYK JOHN S, KOWALCZYK LAURA"/>
        <s v="KRELL GLENN TR, KRELL GLENN CHARLES TR, KRELL GLENN LIVING TRUST, KRELL GLENN"/>
        <s v="KUJAC FRANK J TR, KUJAC MINNIE KORPI TR, F &amp; M FAMILY TRUST"/>
        <s v="LABORDE JAMES, DAVIS SUSAN M"/>
        <s v="LARSON NEIL E"/>
        <s v="LASTINE ROBERT E, LASTINE LAURA J"/>
        <s v="LOHSE DOLORES F TR, LOHSE RESIDUAL TRUST, LOHSE DOLORES F"/>
        <s v="LONDON BART P, LONDON NICCOLA N"/>
        <s v="MADEWELL JOHN R, MADEWELL REBECCA C"/>
        <s v="MARTELLI ROBERT L TR, MARTELLI LINDA M TR, MARTELLI 2007 TRUST, HEALD MARK C TR, HEALD CYNTHIA D TR..."/>
        <s v="MARTINEZ CECILIA, MARTINEZ HORACIO"/>
        <s v="MCKIMMY RONALD L JR"/>
        <s v="MCNABB SEAN C TR, MCNABB LORETTA B TR, MCNABB FAMILY REVOCABLE LIVING TRUST"/>
        <s v="MCNAMARA JOHN, MACFARLANE DIANA"/>
        <s v="MILLER RICHARD B JR, MILLER RITALEE"/>
        <s v="MILLIGAN JAMES M, MAJEROWICZ TERRY A"/>
        <s v="MINORE DIRK, MINORE HEATHER"/>
        <s v="MURPHY JAMES V, MURPHY BAMBI L"/>
        <s v="NELSON PHILLIP E, NELSON HELENA M"/>
        <s v="NEWCOMB DEANNA L"/>
        <s v="NEWSHAM GEORGE A JR, NEWSHAM LINDA L"/>
        <s v="NICHOLSON CHESLEY D"/>
        <s v="NOWAKOWSKI JAMES R, NOWAKOWSKI ALICE"/>
        <s v="OCONNOR DANIEL, OCONNOR CHRISTINE"/>
        <s v="OHLINGER DARRELL J, OHLINGER LINDA J"/>
        <s v="OPPIO RANCHES LLC"/>
        <s v="ORCHARD PLAZA LLC"/>
        <s v="OTTO JOHN P, TALMET OTTO WALTRAUD E"/>
        <s v="PALOMINO FABIOLA H, PALOMINO MARCO A"/>
        <s v="PAQUETTE BRIAN J, PAQUETTE KRISTI R"/>
        <s v="PARSONS RONALD L, PARSONS MARTHA L"/>
        <s v="PATEL JATEEN N"/>
        <s v="PEREA RONALD E, PEREA MARGAET D"/>
        <s v="PETTIPAS VIRGINIA D"/>
        <s v="PIPKIN CLEVELAND M, PIPKIN DORIS JANE"/>
        <s v="PLATZ FRANK, PLATZ MARILYN, PLATZ WILLIAM P, BELMONT CYNTHIA MARIE"/>
        <s v="POOLE DOROTHY D TR, POOLE ROBERT E TR, POOLE DOROTHY D TRUST, POOLE ROBERT E, POOLE DOROTHY D"/>
        <s v="PUGH RICHARD G, PUGH CHARLOTTE H"/>
        <s v="REDROCK ROAD LLC"/>
        <s v="RENO QUALITY HOMES INC"/>
        <s v="RHOADS RICHARD E"/>
        <s v="RIAR ANJUBAL K"/>
        <s v="RICHIE GAIL N, LOWDER BONNIE G"/>
        <s v="ROACH FRANK L, ROACH SHIRLEY A"/>
        <s v="ROBINSON KEE DAVIS, ROBINSON MARIE M"/>
        <s v="ROSS ROBERTA A TR, ROSS ROBERA TRUST AGREEMENT"/>
        <s v="SANTERRA LLC"/>
        <s v="SANTONI JULIE T, SANTONI NELSON"/>
        <s v="SAPOLU KEN S, SAPOLU EVELYN M"/>
        <s v="SAWYER CHAD M, SAWYER JAIMIE M"/>
        <s v="SCARBROUGH VERNON, SCARBROUGH KAREN"/>
        <s v="SCHELLHARDT PAUL D, SCHELLHARDT STARLA L"/>
        <s v="SCHNELKER STEPHEN, SCHNELKER ALANE"/>
        <s v="SCHUMACHER MARCI A"/>
        <s v="SCOTT MARIANNE, SCOTT ROBERT M"/>
        <s v="SEVILLA VIVIAN V, SEVILLA REYNALD P"/>
        <s v="SIGMAN PAUL L, SIGMAN VIRGINIA M"/>
        <s v="SMIT KAREN P"/>
        <s v="SMITH TERESA M"/>
        <s v="SPANISH SPRINGS SHOPPING CENTER LLC"/>
        <s v="SPIKER LINDA MARY TR, SPIKER LINDA LIVING TRUST, SPIKER LINDA MARY"/>
        <s v="STAPLETON ANITA L"/>
        <s v="STEUNENBERG GRANT, REUTER CHRISTINE M"/>
        <s v="SULLIVAN MARK P"/>
        <s v="TAJB LLC"/>
        <s v="TOTTEN CAROL L"/>
        <s v="TRI FIN LLC"/>
        <s v="TUCKER ARTHUR B, VINNOLA MINNIG SUSAN J"/>
        <s v="VAKA BRIAN M, VAKA FATAFEHI U"/>
        <s v="VIGIL HELEN O"/>
        <s v="VU VIVIAN, LE NGOC"/>
        <s v="WATTERS BRIDGET"/>
        <s v="WILLIAMS JACK W, WILLIAMS BERTHA V"/>
        <s v="WOOLDRIDGE MICHAEL ROY"/>
        <s v="YAMAMOTO CARY, LU CYNTHIA, RICE ROBERT, RICE STACEY"/>
        <s v="YUILL EDWARD G, YUILL DEBORAH L"/>
        <s v="ZANELLA MARY P TR, ZANELLA MARY P TRUST"/>
        <s v="ZECHLINSKI JOEL C, ZECHLINSKI JAMIE L"/>
      </sharedItems>
    </cacheField>
    <cacheField name="BENEFICIARY" numFmtId="0">
      <sharedItems count="64">
        <s v=""/>
        <s v="ACADEMY MORTGAGE CORPORATION"/>
        <s v="ACADEMY MORTGAGE CORPORATION "/>
        <s v="BANK OF AMERICA NA"/>
        <s v="BANK OF THE WEST"/>
        <s v="BERRY JACK W TR, BERRY SHERRILL L TR, BERRY FAMILY TRUST"/>
        <s v="CAPURRO ANGELINA R TR, CAPURRO RICHARD W TR, CAPURRO FAMILY TRUST"/>
        <s v="CITIMORTGAGE INC"/>
        <s v="CITY NATIONAL BANK"/>
        <s v="CLEARSTAR FINANCIAL CREDIT UNION"/>
        <s v="COASTHILLS FEDERAL CREDIT UNION"/>
        <s v="COLONIAL BANK"/>
        <s v="COLONIAL SAVINGS FA"/>
        <s v="COUNTRYWIDE BANK FSB"/>
        <s v="CTX MORTGAGE COMPANY LLC"/>
        <s v="DAVENPORT JAMES TR, DAVENPORT SUSAN TR, DAVENPORT JAMES &amp; SUSAN FAMILY TRUST, GRISWOLD JOHN WARNER TR, GRISWOLD JOHN WARNER FAMILY TRUST"/>
        <s v="EAGLE HOME MORTGAGE OF CALIFORNIA INC"/>
        <s v="FINANCIAL FREEDOM SENIOR FUNDING CORPORATION"/>
        <s v="FIRST INDEPENDENT BANK OF NEVADA"/>
        <s v="FRONTIER FINANCIAL CREDIT UNION"/>
        <s v="GENERATION MORTGAGE COMPANY"/>
        <s v="GREAT BASIN FEDERAL CREDIT UNION"/>
        <s v="GREATER NEVADA CREDIT UNION"/>
        <s v="GREATER NEVADA MORTGAGE SERVICES"/>
        <s v="HOME SAVINGS OF AMERICA"/>
        <s v="HOUSING CAPITAL COMPANY"/>
        <s v="ING BANK FSB"/>
        <s v="JOHNSON RONALD TR, JOHNSON PROFIT PENSION PLAN, LESSER HELENE TR, LESSER HELENE TRUST, PRIEGEL VICKIE"/>
        <s v="JPMORGAN CHASE BANK NA"/>
        <s v="METLIFE HOME LOANS"/>
        <s v="METROCITIES MORTGAGE LLC"/>
        <s v="MORTGAGE CAPITAL ASSOCIATES INC"/>
        <s v="MUTUAL OF OMAHA BANK"/>
        <s v="NATIONAL CITY MORTGAGE"/>
        <s v="NATIONSTAR MORTGAGE LLC"/>
        <s v="NEVADA FEDERAL CREDIT UNION"/>
        <s v="NEVADA SECURITY BANK"/>
        <s v="NEVADA STATE BANK"/>
        <s v="NEW LINE MORTGAGE"/>
        <s v="NORTHWEST MORTGAGE GROUP INC"/>
        <s v="PINNACLE MORTGAGE OF NEVADA LLC"/>
        <s v="PLATINUM FIRST MORTGAGE LP"/>
        <s v="PRIMELENDING"/>
        <s v="PROVIDENT FUNDING ASSOCIATES LP"/>
        <s v="RENO CITY EMPLOYEES FEDERAL CREDIT UNION"/>
        <s v="RUSSO RAYMOND L, BANTZ KEITH J TR, BANTZ ELIZABETH J TR, BANTZ TRUST"/>
        <s v="SANDELL JAMES A TR, SANDELL CHERYL L TR, SANDELL JAMES &amp; CHERYL FAMILY TRUST"/>
        <s v="SIERRA PACIFIC FEDERAL CREDIT UNION"/>
        <s v="SIERRA PACIFIC FEDERAL CREDIT, SIERRA PACIFIC FEDERAL CREDIT UNION"/>
        <s v="SIERRA PACIFIC MORTGAGE COMPANY INC"/>
        <s v="SPECIALTY MORTGAGE CORP"/>
        <s v="SUMMIT FUNDING INC"/>
        <s v="SUN WEST MORTGAGE COMPANY INC"/>
        <s v="TAYLOR BEAN &amp; WHITAKER MORTGAGE CORP"/>
        <s v="TELCO INTERESTS LTD PROFIT SHARING PLAN, TELCO INTERESTS LTD, BOLSTAD WILLIAM T, ROBERTS LOY G, ROBERTS ANA F"/>
        <s v="TEMECULA VALLEY BANK"/>
        <s v="TEMME PETER J, PODLESAK BEVERLY E"/>
        <s v="UNITED RESIDENTIAL LENDING LLC"/>
        <s v="US BANK NA"/>
        <s v="WALLICK &amp; VOLK INC"/>
        <s v="WELLS FARGO BANK NA"/>
        <s v="WELLS FARGO BANK NATIONAL ASSOCIATION"/>
        <s v="WERNETTE LISA YUERS, WERNETTE ANDREW"/>
        <s v="WINGS FINANCIAL FEDERAL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7">
  <r>
    <x v="2"/>
    <x v="0"/>
    <x v="9"/>
    <x v="61"/>
    <x v="5"/>
    <x v="56"/>
    <x v="5"/>
    <x v="55"/>
    <x v="0"/>
  </r>
  <r>
    <x v="3"/>
    <x v="0"/>
    <x v="10"/>
    <x v="402"/>
    <x v="5"/>
    <x v="165"/>
    <x v="15"/>
    <x v="60"/>
    <x v="0"/>
  </r>
  <r>
    <x v="4"/>
    <x v="0"/>
    <x v="8"/>
    <x v="322"/>
    <x v="5"/>
    <x v="222"/>
    <x v="1"/>
    <x v="0"/>
    <x v="0"/>
  </r>
  <r>
    <x v="5"/>
    <x v="0"/>
    <x v="3"/>
    <x v="127"/>
    <x v="5"/>
    <x v="91"/>
    <x v="12"/>
    <x v="7"/>
    <x v="0"/>
  </r>
  <r>
    <x v="6"/>
    <x v="0"/>
    <x v="10"/>
    <x v="372"/>
    <x v="5"/>
    <x v="67"/>
    <x v="14"/>
    <x v="30"/>
    <x v="0"/>
  </r>
  <r>
    <x v="7"/>
    <x v="0"/>
    <x v="10"/>
    <x v="375"/>
    <x v="5"/>
    <x v="187"/>
    <x v="14"/>
    <x v="45"/>
    <x v="0"/>
  </r>
  <r>
    <x v="8"/>
    <x v="0"/>
    <x v="9"/>
    <x v="44"/>
    <x v="5"/>
    <x v="46"/>
    <x v="4"/>
    <x v="62"/>
    <x v="0"/>
  </r>
  <r>
    <x v="9"/>
    <x v="0"/>
    <x v="0"/>
    <x v="157"/>
    <x v="5"/>
    <x v="294"/>
    <x v="10"/>
    <x v="40"/>
    <x v="0"/>
  </r>
  <r>
    <x v="10"/>
    <x v="0"/>
    <x v="3"/>
    <x v="409"/>
    <x v="5"/>
    <x v="88"/>
    <x v="12"/>
    <x v="2"/>
    <x v="0"/>
  </r>
  <r>
    <x v="11"/>
    <x v="0"/>
    <x v="9"/>
    <x v="212"/>
    <x v="5"/>
    <x v="309"/>
    <x v="4"/>
    <x v="46"/>
    <x v="0"/>
  </r>
  <r>
    <x v="12"/>
    <x v="0"/>
    <x v="3"/>
    <x v="118"/>
    <x v="5"/>
    <x v="196"/>
    <x v="12"/>
    <x v="3"/>
    <x v="0"/>
  </r>
  <r>
    <x v="13"/>
    <x v="1"/>
    <x v="9"/>
    <x v="82"/>
    <x v="6"/>
    <x v="228"/>
    <x v="4"/>
    <x v="46"/>
    <x v="0"/>
  </r>
  <r>
    <x v="14"/>
    <x v="1"/>
    <x v="9"/>
    <x v="49"/>
    <x v="5"/>
    <x v="59"/>
    <x v="4"/>
    <x v="62"/>
    <x v="0"/>
  </r>
  <r>
    <x v="15"/>
    <x v="1"/>
    <x v="10"/>
    <x v="77"/>
    <x v="3"/>
    <x v="36"/>
    <x v="11"/>
    <x v="53"/>
    <x v="0"/>
  </r>
  <r>
    <x v="16"/>
    <x v="1"/>
    <x v="10"/>
    <x v="15"/>
    <x v="5"/>
    <x v="27"/>
    <x v="11"/>
    <x v="57"/>
    <x v="0"/>
  </r>
  <r>
    <x v="17"/>
    <x v="1"/>
    <x v="1"/>
    <x v="80"/>
    <x v="5"/>
    <x v="99"/>
    <x v="2"/>
    <x v="41"/>
    <x v="0"/>
  </r>
  <r>
    <x v="18"/>
    <x v="1"/>
    <x v="9"/>
    <x v="356"/>
    <x v="5"/>
    <x v="188"/>
    <x v="5"/>
    <x v="55"/>
    <x v="1"/>
  </r>
  <r>
    <x v="19"/>
    <x v="1"/>
    <x v="9"/>
    <x v="4"/>
    <x v="5"/>
    <x v="90"/>
    <x v="5"/>
    <x v="58"/>
    <x v="0"/>
  </r>
  <r>
    <x v="20"/>
    <x v="1"/>
    <x v="10"/>
    <x v="425"/>
    <x v="5"/>
    <x v="72"/>
    <x v="14"/>
    <x v="48"/>
    <x v="0"/>
  </r>
  <r>
    <x v="21"/>
    <x v="1"/>
    <x v="2"/>
    <x v="36"/>
    <x v="5"/>
    <x v="172"/>
    <x v="4"/>
    <x v="62"/>
    <x v="0"/>
  </r>
  <r>
    <x v="22"/>
    <x v="2"/>
    <x v="2"/>
    <x v="112"/>
    <x v="5"/>
    <x v="46"/>
    <x v="4"/>
    <x v="47"/>
    <x v="0"/>
  </r>
  <r>
    <x v="23"/>
    <x v="2"/>
    <x v="3"/>
    <x v="214"/>
    <x v="3"/>
    <x v="298"/>
    <x v="3"/>
    <x v="59"/>
    <x v="0"/>
  </r>
  <r>
    <x v="24"/>
    <x v="2"/>
    <x v="9"/>
    <x v="88"/>
    <x v="5"/>
    <x v="131"/>
    <x v="5"/>
    <x v="58"/>
    <x v="0"/>
  </r>
  <r>
    <x v="0"/>
    <x v="0"/>
    <x v="3"/>
    <x v="187"/>
    <x v="4"/>
    <x v="29"/>
    <x v="12"/>
    <x v="1"/>
    <x v="0"/>
  </r>
  <r>
    <x v="1"/>
    <x v="0"/>
    <x v="3"/>
    <x v="72"/>
    <x v="5"/>
    <x v="164"/>
    <x v="13"/>
    <x v="10"/>
    <x v="0"/>
  </r>
  <r>
    <x v="25"/>
    <x v="2"/>
    <x v="2"/>
    <x v="168"/>
    <x v="6"/>
    <x v="91"/>
    <x v="4"/>
    <x v="62"/>
    <x v="0"/>
  </r>
  <r>
    <x v="26"/>
    <x v="2"/>
    <x v="8"/>
    <x v="114"/>
    <x v="5"/>
    <x v="95"/>
    <x v="1"/>
    <x v="0"/>
    <x v="0"/>
  </r>
  <r>
    <x v="27"/>
    <x v="2"/>
    <x v="8"/>
    <x v="404"/>
    <x v="5"/>
    <x v="243"/>
    <x v="1"/>
    <x v="17"/>
    <x v="0"/>
  </r>
  <r>
    <x v="28"/>
    <x v="2"/>
    <x v="3"/>
    <x v="398"/>
    <x v="5"/>
    <x v="135"/>
    <x v="13"/>
    <x v="11"/>
    <x v="0"/>
  </r>
  <r>
    <x v="29"/>
    <x v="2"/>
    <x v="3"/>
    <x v="197"/>
    <x v="5"/>
    <x v="23"/>
    <x v="5"/>
    <x v="13"/>
    <x v="0"/>
  </r>
  <r>
    <x v="30"/>
    <x v="2"/>
    <x v="2"/>
    <x v="247"/>
    <x v="5"/>
    <x v="178"/>
    <x v="4"/>
    <x v="47"/>
    <x v="1"/>
  </r>
  <r>
    <x v="31"/>
    <x v="2"/>
    <x v="2"/>
    <x v="151"/>
    <x v="5"/>
    <x v="239"/>
    <x v="4"/>
    <x v="47"/>
    <x v="0"/>
  </r>
  <r>
    <x v="32"/>
    <x v="2"/>
    <x v="4"/>
    <x v="11"/>
    <x v="3"/>
    <x v="145"/>
    <x v="9"/>
    <x v="27"/>
    <x v="0"/>
  </r>
  <r>
    <x v="33"/>
    <x v="2"/>
    <x v="10"/>
    <x v="334"/>
    <x v="5"/>
    <x v="73"/>
    <x v="11"/>
    <x v="57"/>
    <x v="0"/>
  </r>
  <r>
    <x v="34"/>
    <x v="3"/>
    <x v="1"/>
    <x v="280"/>
    <x v="5"/>
    <x v="139"/>
    <x v="10"/>
    <x v="31"/>
    <x v="1"/>
  </r>
  <r>
    <x v="35"/>
    <x v="3"/>
    <x v="1"/>
    <x v="52"/>
    <x v="5"/>
    <x v="145"/>
    <x v="10"/>
    <x v="44"/>
    <x v="0"/>
  </r>
  <r>
    <x v="36"/>
    <x v="3"/>
    <x v="9"/>
    <x v="33"/>
    <x v="5"/>
    <x v="201"/>
    <x v="4"/>
    <x v="62"/>
    <x v="0"/>
  </r>
  <r>
    <x v="37"/>
    <x v="3"/>
    <x v="8"/>
    <x v="365"/>
    <x v="5"/>
    <x v="274"/>
    <x v="1"/>
    <x v="16"/>
    <x v="1"/>
  </r>
  <r>
    <x v="38"/>
    <x v="3"/>
    <x v="9"/>
    <x v="50"/>
    <x v="5"/>
    <x v="277"/>
    <x v="4"/>
    <x v="49"/>
    <x v="0"/>
  </r>
  <r>
    <x v="39"/>
    <x v="3"/>
    <x v="9"/>
    <x v="111"/>
    <x v="5"/>
    <x v="99"/>
    <x v="4"/>
    <x v="62"/>
    <x v="0"/>
  </r>
  <r>
    <x v="40"/>
    <x v="3"/>
    <x v="10"/>
    <x v="379"/>
    <x v="5"/>
    <x v="118"/>
    <x v="11"/>
    <x v="57"/>
    <x v="0"/>
  </r>
  <r>
    <x v="41"/>
    <x v="3"/>
    <x v="3"/>
    <x v="416"/>
    <x v="5"/>
    <x v="71"/>
    <x v="12"/>
    <x v="62"/>
    <x v="0"/>
  </r>
  <r>
    <x v="42"/>
    <x v="3"/>
    <x v="10"/>
    <x v="40"/>
    <x v="2"/>
    <x v="253"/>
    <x v="11"/>
    <x v="53"/>
    <x v="0"/>
  </r>
  <r>
    <x v="43"/>
    <x v="3"/>
    <x v="4"/>
    <x v="347"/>
    <x v="5"/>
    <x v="100"/>
    <x v="8"/>
    <x v="33"/>
    <x v="0"/>
  </r>
  <r>
    <x v="44"/>
    <x v="3"/>
    <x v="2"/>
    <x v="310"/>
    <x v="5"/>
    <x v="267"/>
    <x v="4"/>
    <x v="47"/>
    <x v="0"/>
  </r>
  <r>
    <x v="45"/>
    <x v="3"/>
    <x v="2"/>
    <x v="244"/>
    <x v="5"/>
    <x v="207"/>
    <x v="4"/>
    <x v="47"/>
    <x v="1"/>
  </r>
  <r>
    <x v="46"/>
    <x v="3"/>
    <x v="10"/>
    <x v="178"/>
    <x v="5"/>
    <x v="118"/>
    <x v="14"/>
    <x v="45"/>
    <x v="0"/>
  </r>
  <r>
    <x v="47"/>
    <x v="3"/>
    <x v="2"/>
    <x v="117"/>
    <x v="5"/>
    <x v="108"/>
    <x v="4"/>
    <x v="62"/>
    <x v="0"/>
  </r>
  <r>
    <x v="48"/>
    <x v="3"/>
    <x v="3"/>
    <x v="84"/>
    <x v="5"/>
    <x v="242"/>
    <x v="12"/>
    <x v="8"/>
    <x v="0"/>
  </r>
  <r>
    <x v="49"/>
    <x v="3"/>
    <x v="2"/>
    <x v="339"/>
    <x v="5"/>
    <x v="85"/>
    <x v="4"/>
    <x v="42"/>
    <x v="0"/>
  </r>
  <r>
    <x v="50"/>
    <x v="3"/>
    <x v="2"/>
    <x v="248"/>
    <x v="5"/>
    <x v="185"/>
    <x v="4"/>
    <x v="47"/>
    <x v="1"/>
  </r>
  <r>
    <x v="51"/>
    <x v="3"/>
    <x v="3"/>
    <x v="370"/>
    <x v="5"/>
    <x v="211"/>
    <x v="12"/>
    <x v="7"/>
    <x v="0"/>
  </r>
  <r>
    <x v="52"/>
    <x v="3"/>
    <x v="10"/>
    <x v="74"/>
    <x v="5"/>
    <x v="131"/>
    <x v="14"/>
    <x v="0"/>
    <x v="0"/>
  </r>
  <r>
    <x v="53"/>
    <x v="3"/>
    <x v="9"/>
    <x v="122"/>
    <x v="2"/>
    <x v="303"/>
    <x v="4"/>
    <x v="20"/>
    <x v="0"/>
  </r>
  <r>
    <x v="54"/>
    <x v="3"/>
    <x v="9"/>
    <x v="123"/>
    <x v="6"/>
    <x v="230"/>
    <x v="4"/>
    <x v="20"/>
    <x v="0"/>
  </r>
  <r>
    <x v="55"/>
    <x v="3"/>
    <x v="9"/>
    <x v="266"/>
    <x v="5"/>
    <x v="184"/>
    <x v="5"/>
    <x v="58"/>
    <x v="0"/>
  </r>
  <r>
    <x v="56"/>
    <x v="4"/>
    <x v="8"/>
    <x v="153"/>
    <x v="5"/>
    <x v="304"/>
    <x v="1"/>
    <x v="14"/>
    <x v="0"/>
  </r>
  <r>
    <x v="57"/>
    <x v="4"/>
    <x v="8"/>
    <x v="423"/>
    <x v="5"/>
    <x v="246"/>
    <x v="1"/>
    <x v="16"/>
    <x v="1"/>
  </r>
  <r>
    <x v="58"/>
    <x v="4"/>
    <x v="3"/>
    <x v="121"/>
    <x v="5"/>
    <x v="91"/>
    <x v="13"/>
    <x v="11"/>
    <x v="0"/>
  </r>
  <r>
    <x v="59"/>
    <x v="4"/>
    <x v="3"/>
    <x v="435"/>
    <x v="5"/>
    <x v="176"/>
    <x v="12"/>
    <x v="8"/>
    <x v="0"/>
  </r>
  <r>
    <x v="60"/>
    <x v="4"/>
    <x v="3"/>
    <x v="79"/>
    <x v="5"/>
    <x v="227"/>
    <x v="5"/>
    <x v="13"/>
    <x v="0"/>
  </r>
  <r>
    <x v="61"/>
    <x v="4"/>
    <x v="9"/>
    <x v="159"/>
    <x v="5"/>
    <x v="249"/>
    <x v="4"/>
    <x v="62"/>
    <x v="0"/>
  </r>
  <r>
    <x v="62"/>
    <x v="4"/>
    <x v="8"/>
    <x v="2"/>
    <x v="5"/>
    <x v="133"/>
    <x v="1"/>
    <x v="14"/>
    <x v="0"/>
  </r>
  <r>
    <x v="63"/>
    <x v="4"/>
    <x v="3"/>
    <x v="14"/>
    <x v="3"/>
    <x v="22"/>
    <x v="13"/>
    <x v="11"/>
    <x v="0"/>
  </r>
  <r>
    <x v="64"/>
    <x v="4"/>
    <x v="9"/>
    <x v="69"/>
    <x v="3"/>
    <x v="9"/>
    <x v="5"/>
    <x v="58"/>
    <x v="0"/>
  </r>
  <r>
    <x v="65"/>
    <x v="4"/>
    <x v="8"/>
    <x v="303"/>
    <x v="5"/>
    <x v="279"/>
    <x v="1"/>
    <x v="14"/>
    <x v="0"/>
  </r>
  <r>
    <x v="66"/>
    <x v="4"/>
    <x v="9"/>
    <x v="358"/>
    <x v="5"/>
    <x v="210"/>
    <x v="5"/>
    <x v="36"/>
    <x v="0"/>
  </r>
  <r>
    <x v="67"/>
    <x v="4"/>
    <x v="3"/>
    <x v="218"/>
    <x v="3"/>
    <x v="282"/>
    <x v="3"/>
    <x v="59"/>
    <x v="0"/>
  </r>
  <r>
    <x v="68"/>
    <x v="4"/>
    <x v="3"/>
    <x v="320"/>
    <x v="5"/>
    <x v="155"/>
    <x v="13"/>
    <x v="12"/>
    <x v="0"/>
  </r>
  <r>
    <x v="69"/>
    <x v="4"/>
    <x v="3"/>
    <x v="319"/>
    <x v="5"/>
    <x v="262"/>
    <x v="12"/>
    <x v="3"/>
    <x v="0"/>
  </r>
  <r>
    <x v="70"/>
    <x v="4"/>
    <x v="3"/>
    <x v="311"/>
    <x v="5"/>
    <x v="131"/>
    <x v="5"/>
    <x v="13"/>
    <x v="0"/>
  </r>
  <r>
    <x v="71"/>
    <x v="4"/>
    <x v="8"/>
    <x v="367"/>
    <x v="5"/>
    <x v="245"/>
    <x v="1"/>
    <x v="16"/>
    <x v="1"/>
  </r>
  <r>
    <x v="72"/>
    <x v="4"/>
    <x v="3"/>
    <x v="37"/>
    <x v="5"/>
    <x v="71"/>
    <x v="12"/>
    <x v="1"/>
    <x v="0"/>
  </r>
  <r>
    <x v="73"/>
    <x v="4"/>
    <x v="2"/>
    <x v="272"/>
    <x v="3"/>
    <x v="52"/>
    <x v="4"/>
    <x v="42"/>
    <x v="0"/>
  </r>
  <r>
    <x v="74"/>
    <x v="4"/>
    <x v="2"/>
    <x v="250"/>
    <x v="5"/>
    <x v="271"/>
    <x v="4"/>
    <x v="39"/>
    <x v="0"/>
  </r>
  <r>
    <x v="75"/>
    <x v="4"/>
    <x v="9"/>
    <x v="335"/>
    <x v="5"/>
    <x v="66"/>
    <x v="4"/>
    <x v="46"/>
    <x v="0"/>
  </r>
  <r>
    <x v="76"/>
    <x v="4"/>
    <x v="6"/>
    <x v="440"/>
    <x v="5"/>
    <x v="169"/>
    <x v="10"/>
    <x v="19"/>
    <x v="1"/>
  </r>
  <r>
    <x v="77"/>
    <x v="4"/>
    <x v="6"/>
    <x v="12"/>
    <x v="5"/>
    <x v="258"/>
    <x v="10"/>
    <x v="19"/>
    <x v="1"/>
  </r>
  <r>
    <x v="78"/>
    <x v="4"/>
    <x v="2"/>
    <x v="243"/>
    <x v="5"/>
    <x v="233"/>
    <x v="4"/>
    <x v="47"/>
    <x v="1"/>
  </r>
  <r>
    <x v="79"/>
    <x v="4"/>
    <x v="3"/>
    <x v="120"/>
    <x v="5"/>
    <x v="155"/>
    <x v="12"/>
    <x v="62"/>
    <x v="0"/>
  </r>
  <r>
    <x v="80"/>
    <x v="4"/>
    <x v="2"/>
    <x v="391"/>
    <x v="5"/>
    <x v="122"/>
    <x v="4"/>
    <x v="37"/>
    <x v="1"/>
  </r>
  <r>
    <x v="81"/>
    <x v="4"/>
    <x v="2"/>
    <x v="343"/>
    <x v="5"/>
    <x v="69"/>
    <x v="4"/>
    <x v="47"/>
    <x v="0"/>
  </r>
  <r>
    <x v="82"/>
    <x v="4"/>
    <x v="9"/>
    <x v="362"/>
    <x v="5"/>
    <x v="179"/>
    <x v="5"/>
    <x v="55"/>
    <x v="0"/>
  </r>
  <r>
    <x v="83"/>
    <x v="4"/>
    <x v="9"/>
    <x v="206"/>
    <x v="5"/>
    <x v="104"/>
    <x v="4"/>
    <x v="62"/>
    <x v="0"/>
  </r>
  <r>
    <x v="84"/>
    <x v="5"/>
    <x v="2"/>
    <x v="315"/>
    <x v="5"/>
    <x v="214"/>
    <x v="4"/>
    <x v="37"/>
    <x v="1"/>
  </r>
  <r>
    <x v="85"/>
    <x v="5"/>
    <x v="2"/>
    <x v="43"/>
    <x v="2"/>
    <x v="296"/>
    <x v="4"/>
    <x v="51"/>
    <x v="0"/>
  </r>
  <r>
    <x v="86"/>
    <x v="5"/>
    <x v="2"/>
    <x v="165"/>
    <x v="6"/>
    <x v="0"/>
    <x v="16"/>
    <x v="26"/>
    <x v="0"/>
  </r>
  <r>
    <x v="87"/>
    <x v="5"/>
    <x v="2"/>
    <x v="131"/>
    <x v="5"/>
    <x v="71"/>
    <x v="4"/>
    <x v="47"/>
    <x v="0"/>
  </r>
  <r>
    <x v="88"/>
    <x v="5"/>
    <x v="8"/>
    <x v="238"/>
    <x v="5"/>
    <x v="265"/>
    <x v="1"/>
    <x v="0"/>
    <x v="0"/>
  </r>
  <r>
    <x v="89"/>
    <x v="5"/>
    <x v="2"/>
    <x v="174"/>
    <x v="5"/>
    <x v="216"/>
    <x v="4"/>
    <x v="47"/>
    <x v="0"/>
  </r>
  <r>
    <x v="90"/>
    <x v="5"/>
    <x v="2"/>
    <x v="134"/>
    <x v="5"/>
    <x v="90"/>
    <x v="4"/>
    <x v="47"/>
    <x v="0"/>
  </r>
  <r>
    <x v="91"/>
    <x v="5"/>
    <x v="2"/>
    <x v="245"/>
    <x v="5"/>
    <x v="205"/>
    <x v="4"/>
    <x v="47"/>
    <x v="1"/>
  </r>
  <r>
    <x v="92"/>
    <x v="5"/>
    <x v="9"/>
    <x v="390"/>
    <x v="5"/>
    <x v="191"/>
    <x v="5"/>
    <x v="55"/>
    <x v="0"/>
  </r>
  <r>
    <x v="93"/>
    <x v="5"/>
    <x v="2"/>
    <x v="92"/>
    <x v="3"/>
    <x v="20"/>
    <x v="4"/>
    <x v="47"/>
    <x v="0"/>
  </r>
  <r>
    <x v="94"/>
    <x v="5"/>
    <x v="2"/>
    <x v="246"/>
    <x v="5"/>
    <x v="192"/>
    <x v="4"/>
    <x v="47"/>
    <x v="1"/>
  </r>
  <r>
    <x v="95"/>
    <x v="5"/>
    <x v="9"/>
    <x v="410"/>
    <x v="5"/>
    <x v="68"/>
    <x v="5"/>
    <x v="58"/>
    <x v="0"/>
  </r>
  <r>
    <x v="96"/>
    <x v="5"/>
    <x v="8"/>
    <x v="424"/>
    <x v="5"/>
    <x v="43"/>
    <x v="1"/>
    <x v="17"/>
    <x v="0"/>
  </r>
  <r>
    <x v="97"/>
    <x v="5"/>
    <x v="2"/>
    <x v="29"/>
    <x v="5"/>
    <x v="12"/>
    <x v="4"/>
    <x v="47"/>
    <x v="0"/>
  </r>
  <r>
    <x v="98"/>
    <x v="5"/>
    <x v="3"/>
    <x v="185"/>
    <x v="4"/>
    <x v="19"/>
    <x v="13"/>
    <x v="10"/>
    <x v="0"/>
  </r>
  <r>
    <x v="99"/>
    <x v="5"/>
    <x v="10"/>
    <x v="27"/>
    <x v="3"/>
    <x v="186"/>
    <x v="11"/>
    <x v="53"/>
    <x v="1"/>
  </r>
  <r>
    <x v="100"/>
    <x v="5"/>
    <x v="5"/>
    <x v="220"/>
    <x v="5"/>
    <x v="252"/>
    <x v="0"/>
    <x v="62"/>
    <x v="0"/>
  </r>
  <r>
    <x v="101"/>
    <x v="5"/>
    <x v="2"/>
    <x v="417"/>
    <x v="5"/>
    <x v="94"/>
    <x v="4"/>
    <x v="47"/>
    <x v="0"/>
  </r>
  <r>
    <x v="102"/>
    <x v="6"/>
    <x v="8"/>
    <x v="167"/>
    <x v="6"/>
    <x v="3"/>
    <x v="1"/>
    <x v="17"/>
    <x v="0"/>
  </r>
  <r>
    <x v="103"/>
    <x v="6"/>
    <x v="6"/>
    <x v="313"/>
    <x v="5"/>
    <x v="286"/>
    <x v="10"/>
    <x v="0"/>
    <x v="0"/>
  </r>
  <r>
    <x v="104"/>
    <x v="6"/>
    <x v="2"/>
    <x v="249"/>
    <x v="5"/>
    <x v="255"/>
    <x v="4"/>
    <x v="47"/>
    <x v="0"/>
  </r>
  <r>
    <x v="105"/>
    <x v="6"/>
    <x v="2"/>
    <x v="161"/>
    <x v="5"/>
    <x v="276"/>
    <x v="4"/>
    <x v="64"/>
    <x v="0"/>
  </r>
  <r>
    <x v="106"/>
    <x v="6"/>
    <x v="9"/>
    <x v="193"/>
    <x v="3"/>
    <x v="11"/>
    <x v="4"/>
    <x v="46"/>
    <x v="0"/>
  </r>
  <r>
    <x v="107"/>
    <x v="6"/>
    <x v="10"/>
    <x v="70"/>
    <x v="5"/>
    <x v="108"/>
    <x v="11"/>
    <x v="57"/>
    <x v="0"/>
  </r>
  <r>
    <x v="108"/>
    <x v="6"/>
    <x v="9"/>
    <x v="160"/>
    <x v="5"/>
    <x v="229"/>
    <x v="4"/>
    <x v="38"/>
    <x v="0"/>
  </r>
  <r>
    <x v="109"/>
    <x v="6"/>
    <x v="3"/>
    <x v="293"/>
    <x v="5"/>
    <x v="199"/>
    <x v="12"/>
    <x v="1"/>
    <x v="0"/>
  </r>
  <r>
    <x v="110"/>
    <x v="6"/>
    <x v="2"/>
    <x v="90"/>
    <x v="3"/>
    <x v="30"/>
    <x v="4"/>
    <x v="47"/>
    <x v="0"/>
  </r>
  <r>
    <x v="111"/>
    <x v="6"/>
    <x v="3"/>
    <x v="381"/>
    <x v="5"/>
    <x v="229"/>
    <x v="13"/>
    <x v="11"/>
    <x v="0"/>
  </r>
  <r>
    <x v="112"/>
    <x v="6"/>
    <x v="2"/>
    <x v="255"/>
    <x v="5"/>
    <x v="285"/>
    <x v="4"/>
    <x v="47"/>
    <x v="0"/>
  </r>
  <r>
    <x v="113"/>
    <x v="6"/>
    <x v="2"/>
    <x v="237"/>
    <x v="6"/>
    <x v="221"/>
    <x v="4"/>
    <x v="62"/>
    <x v="0"/>
  </r>
  <r>
    <x v="114"/>
    <x v="6"/>
    <x v="9"/>
    <x v="48"/>
    <x v="5"/>
    <x v="42"/>
    <x v="4"/>
    <x v="38"/>
    <x v="0"/>
  </r>
  <r>
    <x v="115"/>
    <x v="6"/>
    <x v="2"/>
    <x v="324"/>
    <x v="5"/>
    <x v="154"/>
    <x v="4"/>
    <x v="47"/>
    <x v="0"/>
  </r>
  <r>
    <x v="116"/>
    <x v="6"/>
    <x v="2"/>
    <x v="258"/>
    <x v="5"/>
    <x v="99"/>
    <x v="4"/>
    <x v="24"/>
    <x v="0"/>
  </r>
  <r>
    <x v="117"/>
    <x v="6"/>
    <x v="2"/>
    <x v="23"/>
    <x v="5"/>
    <x v="80"/>
    <x v="4"/>
    <x v="47"/>
    <x v="0"/>
  </r>
  <r>
    <x v="118"/>
    <x v="6"/>
    <x v="3"/>
    <x v="431"/>
    <x v="5"/>
    <x v="138"/>
    <x v="12"/>
    <x v="0"/>
    <x v="0"/>
  </r>
  <r>
    <x v="119"/>
    <x v="6"/>
    <x v="4"/>
    <x v="337"/>
    <x v="5"/>
    <x v="83"/>
    <x v="8"/>
    <x v="52"/>
    <x v="0"/>
  </r>
  <r>
    <x v="120"/>
    <x v="6"/>
    <x v="10"/>
    <x v="39"/>
    <x v="5"/>
    <x v="278"/>
    <x v="14"/>
    <x v="48"/>
    <x v="0"/>
  </r>
  <r>
    <x v="121"/>
    <x v="7"/>
    <x v="1"/>
    <x v="96"/>
    <x v="3"/>
    <x v="54"/>
    <x v="10"/>
    <x v="44"/>
    <x v="1"/>
  </r>
  <r>
    <x v="122"/>
    <x v="7"/>
    <x v="8"/>
    <x v="169"/>
    <x v="6"/>
    <x v="268"/>
    <x v="1"/>
    <x v="15"/>
    <x v="0"/>
  </r>
  <r>
    <x v="123"/>
    <x v="7"/>
    <x v="8"/>
    <x v="405"/>
    <x v="6"/>
    <x v="157"/>
    <x v="1"/>
    <x v="15"/>
    <x v="0"/>
  </r>
  <r>
    <x v="124"/>
    <x v="7"/>
    <x v="8"/>
    <x v="406"/>
    <x v="6"/>
    <x v="217"/>
    <x v="1"/>
    <x v="15"/>
    <x v="0"/>
  </r>
  <r>
    <x v="125"/>
    <x v="7"/>
    <x v="2"/>
    <x v="285"/>
    <x v="5"/>
    <x v="137"/>
    <x v="4"/>
    <x v="42"/>
    <x v="0"/>
  </r>
  <r>
    <x v="126"/>
    <x v="7"/>
    <x v="1"/>
    <x v="100"/>
    <x v="5"/>
    <x v="113"/>
    <x v="10"/>
    <x v="31"/>
    <x v="1"/>
  </r>
  <r>
    <x v="127"/>
    <x v="7"/>
    <x v="3"/>
    <x v="216"/>
    <x v="5"/>
    <x v="291"/>
    <x v="3"/>
    <x v="59"/>
    <x v="0"/>
  </r>
  <r>
    <x v="128"/>
    <x v="7"/>
    <x v="9"/>
    <x v="81"/>
    <x v="5"/>
    <x v="250"/>
    <x v="4"/>
    <x v="62"/>
    <x v="0"/>
  </r>
  <r>
    <x v="129"/>
    <x v="7"/>
    <x v="3"/>
    <x v="415"/>
    <x v="5"/>
    <x v="203"/>
    <x v="12"/>
    <x v="1"/>
    <x v="0"/>
  </r>
  <r>
    <x v="130"/>
    <x v="7"/>
    <x v="8"/>
    <x v="148"/>
    <x v="5"/>
    <x v="258"/>
    <x v="1"/>
    <x v="14"/>
    <x v="0"/>
  </r>
  <r>
    <x v="131"/>
    <x v="7"/>
    <x v="0"/>
    <x v="253"/>
    <x v="5"/>
    <x v="293"/>
    <x v="10"/>
    <x v="40"/>
    <x v="0"/>
  </r>
  <r>
    <x v="132"/>
    <x v="7"/>
    <x v="0"/>
    <x v="265"/>
    <x v="3"/>
    <x v="235"/>
    <x v="10"/>
    <x v="40"/>
    <x v="0"/>
  </r>
  <r>
    <x v="133"/>
    <x v="7"/>
    <x v="8"/>
    <x v="300"/>
    <x v="5"/>
    <x v="307"/>
    <x v="1"/>
    <x v="14"/>
    <x v="0"/>
  </r>
  <r>
    <x v="134"/>
    <x v="7"/>
    <x v="8"/>
    <x v="301"/>
    <x v="5"/>
    <x v="292"/>
    <x v="1"/>
    <x v="14"/>
    <x v="0"/>
  </r>
  <r>
    <x v="135"/>
    <x v="7"/>
    <x v="3"/>
    <x v="201"/>
    <x v="5"/>
    <x v="67"/>
    <x v="12"/>
    <x v="1"/>
    <x v="0"/>
  </r>
  <r>
    <x v="136"/>
    <x v="7"/>
    <x v="2"/>
    <x v="207"/>
    <x v="5"/>
    <x v="93"/>
    <x v="4"/>
    <x v="47"/>
    <x v="0"/>
  </r>
  <r>
    <x v="137"/>
    <x v="7"/>
    <x v="10"/>
    <x v="429"/>
    <x v="5"/>
    <x v="60"/>
    <x v="14"/>
    <x v="45"/>
    <x v="0"/>
  </r>
  <r>
    <x v="138"/>
    <x v="7"/>
    <x v="9"/>
    <x v="190"/>
    <x v="5"/>
    <x v="31"/>
    <x v="4"/>
    <x v="62"/>
    <x v="0"/>
  </r>
  <r>
    <x v="139"/>
    <x v="7"/>
    <x v="9"/>
    <x v="116"/>
    <x v="5"/>
    <x v="109"/>
    <x v="5"/>
    <x v="58"/>
    <x v="0"/>
  </r>
  <r>
    <x v="140"/>
    <x v="7"/>
    <x v="10"/>
    <x v="432"/>
    <x v="5"/>
    <x v="159"/>
    <x v="11"/>
    <x v="57"/>
    <x v="0"/>
  </r>
  <r>
    <x v="141"/>
    <x v="7"/>
    <x v="3"/>
    <x v="388"/>
    <x v="5"/>
    <x v="108"/>
    <x v="12"/>
    <x v="3"/>
    <x v="0"/>
  </r>
  <r>
    <x v="142"/>
    <x v="7"/>
    <x v="9"/>
    <x v="132"/>
    <x v="3"/>
    <x v="35"/>
    <x v="5"/>
    <x v="55"/>
    <x v="0"/>
  </r>
  <r>
    <x v="143"/>
    <x v="7"/>
    <x v="3"/>
    <x v="283"/>
    <x v="5"/>
    <x v="129"/>
    <x v="12"/>
    <x v="7"/>
    <x v="0"/>
  </r>
  <r>
    <x v="144"/>
    <x v="7"/>
    <x v="9"/>
    <x v="183"/>
    <x v="5"/>
    <x v="41"/>
    <x v="5"/>
    <x v="58"/>
    <x v="0"/>
  </r>
  <r>
    <x v="145"/>
    <x v="7"/>
    <x v="2"/>
    <x v="147"/>
    <x v="5"/>
    <x v="302"/>
    <x v="4"/>
    <x v="39"/>
    <x v="0"/>
  </r>
  <r>
    <x v="146"/>
    <x v="8"/>
    <x v="1"/>
    <x v="295"/>
    <x v="5"/>
    <x v="268"/>
    <x v="6"/>
    <x v="41"/>
    <x v="0"/>
  </r>
  <r>
    <x v="147"/>
    <x v="8"/>
    <x v="9"/>
    <x v="181"/>
    <x v="5"/>
    <x v="49"/>
    <x v="4"/>
    <x v="62"/>
    <x v="0"/>
  </r>
  <r>
    <x v="148"/>
    <x v="8"/>
    <x v="3"/>
    <x v="19"/>
    <x v="3"/>
    <x v="4"/>
    <x v="12"/>
    <x v="1"/>
    <x v="0"/>
  </r>
  <r>
    <x v="149"/>
    <x v="8"/>
    <x v="8"/>
    <x v="223"/>
    <x v="5"/>
    <x v="284"/>
    <x v="1"/>
    <x v="0"/>
    <x v="0"/>
  </r>
  <r>
    <x v="150"/>
    <x v="8"/>
    <x v="3"/>
    <x v="158"/>
    <x v="5"/>
    <x v="174"/>
    <x v="12"/>
    <x v="1"/>
    <x v="0"/>
  </r>
  <r>
    <x v="151"/>
    <x v="8"/>
    <x v="9"/>
    <x v="325"/>
    <x v="5"/>
    <x v="162"/>
    <x v="4"/>
    <x v="62"/>
    <x v="0"/>
  </r>
  <r>
    <x v="152"/>
    <x v="8"/>
    <x v="3"/>
    <x v="0"/>
    <x v="5"/>
    <x v="125"/>
    <x v="12"/>
    <x v="4"/>
    <x v="0"/>
  </r>
  <r>
    <x v="153"/>
    <x v="8"/>
    <x v="9"/>
    <x v="139"/>
    <x v="5"/>
    <x v="90"/>
    <x v="5"/>
    <x v="58"/>
    <x v="0"/>
  </r>
  <r>
    <x v="154"/>
    <x v="8"/>
    <x v="2"/>
    <x v="342"/>
    <x v="5"/>
    <x v="74"/>
    <x v="4"/>
    <x v="42"/>
    <x v="0"/>
  </r>
  <r>
    <x v="155"/>
    <x v="8"/>
    <x v="3"/>
    <x v="115"/>
    <x v="5"/>
    <x v="145"/>
    <x v="12"/>
    <x v="1"/>
    <x v="0"/>
  </r>
  <r>
    <x v="156"/>
    <x v="8"/>
    <x v="10"/>
    <x v="446"/>
    <x v="5"/>
    <x v="106"/>
    <x v="14"/>
    <x v="48"/>
    <x v="0"/>
  </r>
  <r>
    <x v="157"/>
    <x v="8"/>
    <x v="10"/>
    <x v="78"/>
    <x v="3"/>
    <x v="19"/>
    <x v="11"/>
    <x v="53"/>
    <x v="0"/>
  </r>
  <r>
    <x v="158"/>
    <x v="8"/>
    <x v="10"/>
    <x v="380"/>
    <x v="5"/>
    <x v="131"/>
    <x v="15"/>
    <x v="60"/>
    <x v="0"/>
  </r>
  <r>
    <x v="159"/>
    <x v="8"/>
    <x v="9"/>
    <x v="236"/>
    <x v="5"/>
    <x v="107"/>
    <x v="4"/>
    <x v="55"/>
    <x v="1"/>
  </r>
  <r>
    <x v="160"/>
    <x v="8"/>
    <x v="2"/>
    <x v="434"/>
    <x v="5"/>
    <x v="70"/>
    <x v="4"/>
    <x v="42"/>
    <x v="0"/>
  </r>
  <r>
    <x v="161"/>
    <x v="8"/>
    <x v="9"/>
    <x v="146"/>
    <x v="2"/>
    <x v="299"/>
    <x v="4"/>
    <x v="54"/>
    <x v="0"/>
  </r>
  <r>
    <x v="162"/>
    <x v="8"/>
    <x v="3"/>
    <x v="383"/>
    <x v="5"/>
    <x v="173"/>
    <x v="12"/>
    <x v="7"/>
    <x v="0"/>
  </r>
  <r>
    <x v="163"/>
    <x v="8"/>
    <x v="9"/>
    <x v="194"/>
    <x v="5"/>
    <x v="62"/>
    <x v="4"/>
    <x v="49"/>
    <x v="0"/>
  </r>
  <r>
    <x v="164"/>
    <x v="8"/>
    <x v="3"/>
    <x v="25"/>
    <x v="5"/>
    <x v="164"/>
    <x v="12"/>
    <x v="7"/>
    <x v="0"/>
  </r>
  <r>
    <x v="165"/>
    <x v="8"/>
    <x v="3"/>
    <x v="318"/>
    <x v="5"/>
    <x v="155"/>
    <x v="12"/>
    <x v="62"/>
    <x v="0"/>
  </r>
  <r>
    <x v="166"/>
    <x v="8"/>
    <x v="10"/>
    <x v="150"/>
    <x v="5"/>
    <x v="215"/>
    <x v="14"/>
    <x v="45"/>
    <x v="0"/>
  </r>
  <r>
    <x v="167"/>
    <x v="8"/>
    <x v="8"/>
    <x v="202"/>
    <x v="5"/>
    <x v="48"/>
    <x v="1"/>
    <x v="14"/>
    <x v="0"/>
  </r>
  <r>
    <x v="168"/>
    <x v="8"/>
    <x v="2"/>
    <x v="22"/>
    <x v="5"/>
    <x v="64"/>
    <x v="4"/>
    <x v="47"/>
    <x v="0"/>
  </r>
  <r>
    <x v="169"/>
    <x v="8"/>
    <x v="2"/>
    <x v="394"/>
    <x v="5"/>
    <x v="254"/>
    <x v="4"/>
    <x v="33"/>
    <x v="1"/>
  </r>
  <r>
    <x v="170"/>
    <x v="8"/>
    <x v="2"/>
    <x v="270"/>
    <x v="5"/>
    <x v="145"/>
    <x v="4"/>
    <x v="39"/>
    <x v="0"/>
  </r>
  <r>
    <x v="171"/>
    <x v="8"/>
    <x v="9"/>
    <x v="326"/>
    <x v="5"/>
    <x v="187"/>
    <x v="4"/>
    <x v="46"/>
    <x v="0"/>
  </r>
  <r>
    <x v="172"/>
    <x v="8"/>
    <x v="3"/>
    <x v="239"/>
    <x v="5"/>
    <x v="306"/>
    <x v="12"/>
    <x v="7"/>
    <x v="0"/>
  </r>
  <r>
    <x v="173"/>
    <x v="8"/>
    <x v="9"/>
    <x v="105"/>
    <x v="5"/>
    <x v="34"/>
    <x v="5"/>
    <x v="55"/>
    <x v="0"/>
  </r>
  <r>
    <x v="174"/>
    <x v="8"/>
    <x v="2"/>
    <x v="382"/>
    <x v="5"/>
    <x v="275"/>
    <x v="4"/>
    <x v="47"/>
    <x v="0"/>
  </r>
  <r>
    <x v="175"/>
    <x v="8"/>
    <x v="10"/>
    <x v="395"/>
    <x v="5"/>
    <x v="278"/>
    <x v="14"/>
    <x v="45"/>
    <x v="0"/>
  </r>
  <r>
    <x v="176"/>
    <x v="8"/>
    <x v="10"/>
    <x v="20"/>
    <x v="5"/>
    <x v="115"/>
    <x v="11"/>
    <x v="62"/>
    <x v="0"/>
  </r>
  <r>
    <x v="177"/>
    <x v="8"/>
    <x v="10"/>
    <x v="344"/>
    <x v="5"/>
    <x v="38"/>
    <x v="14"/>
    <x v="48"/>
    <x v="0"/>
  </r>
  <r>
    <x v="178"/>
    <x v="8"/>
    <x v="10"/>
    <x v="346"/>
    <x v="5"/>
    <x v="61"/>
    <x v="14"/>
    <x v="48"/>
    <x v="0"/>
  </r>
  <r>
    <x v="179"/>
    <x v="8"/>
    <x v="10"/>
    <x v="1"/>
    <x v="5"/>
    <x v="89"/>
    <x v="14"/>
    <x v="45"/>
    <x v="0"/>
  </r>
  <r>
    <x v="180"/>
    <x v="8"/>
    <x v="10"/>
    <x v="119"/>
    <x v="5"/>
    <x v="155"/>
    <x v="8"/>
    <x v="35"/>
    <x v="0"/>
  </r>
  <r>
    <x v="181"/>
    <x v="8"/>
    <x v="10"/>
    <x v="196"/>
    <x v="5"/>
    <x v="46"/>
    <x v="14"/>
    <x v="48"/>
    <x v="0"/>
  </r>
  <r>
    <x v="182"/>
    <x v="8"/>
    <x v="10"/>
    <x v="7"/>
    <x v="5"/>
    <x v="195"/>
    <x v="8"/>
    <x v="35"/>
    <x v="0"/>
  </r>
  <r>
    <x v="183"/>
    <x v="8"/>
    <x v="10"/>
    <x v="138"/>
    <x v="5"/>
    <x v="103"/>
    <x v="14"/>
    <x v="48"/>
    <x v="0"/>
  </r>
  <r>
    <x v="184"/>
    <x v="8"/>
    <x v="10"/>
    <x v="135"/>
    <x v="5"/>
    <x v="84"/>
    <x v="11"/>
    <x v="57"/>
    <x v="0"/>
  </r>
  <r>
    <x v="185"/>
    <x v="9"/>
    <x v="3"/>
    <x v="186"/>
    <x v="5"/>
    <x v="51"/>
    <x v="13"/>
    <x v="10"/>
    <x v="0"/>
  </r>
  <r>
    <x v="186"/>
    <x v="9"/>
    <x v="9"/>
    <x v="17"/>
    <x v="5"/>
    <x v="13"/>
    <x v="4"/>
    <x v="62"/>
    <x v="0"/>
  </r>
  <r>
    <x v="187"/>
    <x v="9"/>
    <x v="8"/>
    <x v="107"/>
    <x v="5"/>
    <x v="66"/>
    <x v="1"/>
    <x v="17"/>
    <x v="0"/>
  </r>
  <r>
    <x v="188"/>
    <x v="9"/>
    <x v="9"/>
    <x v="95"/>
    <x v="3"/>
    <x v="6"/>
    <x v="4"/>
    <x v="62"/>
    <x v="0"/>
  </r>
  <r>
    <x v="189"/>
    <x v="9"/>
    <x v="9"/>
    <x v="71"/>
    <x v="5"/>
    <x v="99"/>
    <x v="5"/>
    <x v="55"/>
    <x v="0"/>
  </r>
  <r>
    <x v="190"/>
    <x v="9"/>
    <x v="10"/>
    <x v="38"/>
    <x v="2"/>
    <x v="221"/>
    <x v="11"/>
    <x v="53"/>
    <x v="0"/>
  </r>
  <r>
    <x v="191"/>
    <x v="9"/>
    <x v="2"/>
    <x v="30"/>
    <x v="2"/>
    <x v="282"/>
    <x v="4"/>
    <x v="39"/>
    <x v="0"/>
  </r>
  <r>
    <x v="192"/>
    <x v="9"/>
    <x v="8"/>
    <x v="321"/>
    <x v="5"/>
    <x v="165"/>
    <x v="1"/>
    <x v="14"/>
    <x v="0"/>
  </r>
  <r>
    <x v="193"/>
    <x v="9"/>
    <x v="0"/>
    <x v="10"/>
    <x v="5"/>
    <x v="183"/>
    <x v="10"/>
    <x v="21"/>
    <x v="0"/>
  </r>
  <r>
    <x v="194"/>
    <x v="9"/>
    <x v="1"/>
    <x v="101"/>
    <x v="5"/>
    <x v="92"/>
    <x v="10"/>
    <x v="31"/>
    <x v="1"/>
  </r>
  <r>
    <x v="195"/>
    <x v="9"/>
    <x v="9"/>
    <x v="403"/>
    <x v="5"/>
    <x v="221"/>
    <x v="5"/>
    <x v="55"/>
    <x v="0"/>
  </r>
  <r>
    <x v="196"/>
    <x v="9"/>
    <x v="9"/>
    <x v="41"/>
    <x v="5"/>
    <x v="120"/>
    <x v="5"/>
    <x v="36"/>
    <x v="0"/>
  </r>
  <r>
    <x v="197"/>
    <x v="9"/>
    <x v="2"/>
    <x v="221"/>
    <x v="5"/>
    <x v="211"/>
    <x v="4"/>
    <x v="24"/>
    <x v="0"/>
  </r>
  <r>
    <x v="198"/>
    <x v="9"/>
    <x v="3"/>
    <x v="430"/>
    <x v="5"/>
    <x v="86"/>
    <x v="12"/>
    <x v="1"/>
    <x v="0"/>
  </r>
  <r>
    <x v="199"/>
    <x v="9"/>
    <x v="10"/>
    <x v="83"/>
    <x v="5"/>
    <x v="297"/>
    <x v="14"/>
    <x v="48"/>
    <x v="0"/>
  </r>
  <r>
    <x v="200"/>
    <x v="9"/>
    <x v="3"/>
    <x v="108"/>
    <x v="5"/>
    <x v="97"/>
    <x v="12"/>
    <x v="1"/>
    <x v="0"/>
  </r>
  <r>
    <x v="201"/>
    <x v="9"/>
    <x v="2"/>
    <x v="399"/>
    <x v="5"/>
    <x v="174"/>
    <x v="4"/>
    <x v="47"/>
    <x v="0"/>
  </r>
  <r>
    <x v="202"/>
    <x v="9"/>
    <x v="3"/>
    <x v="222"/>
    <x v="5"/>
    <x v="261"/>
    <x v="12"/>
    <x v="6"/>
    <x v="0"/>
  </r>
  <r>
    <x v="203"/>
    <x v="9"/>
    <x v="2"/>
    <x v="331"/>
    <x v="5"/>
    <x v="208"/>
    <x v="4"/>
    <x v="47"/>
    <x v="0"/>
  </r>
  <r>
    <x v="204"/>
    <x v="9"/>
    <x v="3"/>
    <x v="86"/>
    <x v="3"/>
    <x v="180"/>
    <x v="12"/>
    <x v="1"/>
    <x v="0"/>
  </r>
  <r>
    <x v="205"/>
    <x v="9"/>
    <x v="2"/>
    <x v="251"/>
    <x v="5"/>
    <x v="269"/>
    <x v="4"/>
    <x v="33"/>
    <x v="1"/>
  </r>
  <r>
    <x v="206"/>
    <x v="9"/>
    <x v="2"/>
    <x v="289"/>
    <x v="5"/>
    <x v="270"/>
    <x v="16"/>
    <x v="26"/>
    <x v="1"/>
  </r>
  <r>
    <x v="207"/>
    <x v="9"/>
    <x v="3"/>
    <x v="99"/>
    <x v="5"/>
    <x v="167"/>
    <x v="12"/>
    <x v="3"/>
    <x v="0"/>
  </r>
  <r>
    <x v="208"/>
    <x v="9"/>
    <x v="9"/>
    <x v="433"/>
    <x v="5"/>
    <x v="53"/>
    <x v="5"/>
    <x v="58"/>
    <x v="0"/>
  </r>
  <r>
    <x v="209"/>
    <x v="10"/>
    <x v="10"/>
    <x v="345"/>
    <x v="5"/>
    <x v="91"/>
    <x v="11"/>
    <x v="57"/>
    <x v="0"/>
  </r>
  <r>
    <x v="210"/>
    <x v="10"/>
    <x v="9"/>
    <x v="350"/>
    <x v="5"/>
    <x v="163"/>
    <x v="5"/>
    <x v="58"/>
    <x v="0"/>
  </r>
  <r>
    <x v="211"/>
    <x v="10"/>
    <x v="8"/>
    <x v="97"/>
    <x v="5"/>
    <x v="99"/>
    <x v="1"/>
    <x v="17"/>
    <x v="0"/>
  </r>
  <r>
    <x v="212"/>
    <x v="10"/>
    <x v="3"/>
    <x v="179"/>
    <x v="5"/>
    <x v="88"/>
    <x v="12"/>
    <x v="2"/>
    <x v="0"/>
  </r>
  <r>
    <x v="213"/>
    <x v="10"/>
    <x v="8"/>
    <x v="373"/>
    <x v="5"/>
    <x v="182"/>
    <x v="1"/>
    <x v="18"/>
    <x v="0"/>
  </r>
  <r>
    <x v="214"/>
    <x v="10"/>
    <x v="10"/>
    <x v="341"/>
    <x v="5"/>
    <x v="134"/>
    <x v="14"/>
    <x v="45"/>
    <x v="0"/>
  </r>
  <r>
    <x v="215"/>
    <x v="10"/>
    <x v="9"/>
    <x v="259"/>
    <x v="5"/>
    <x v="263"/>
    <x v="5"/>
    <x v="55"/>
    <x v="0"/>
  </r>
  <r>
    <x v="216"/>
    <x v="10"/>
    <x v="9"/>
    <x v="363"/>
    <x v="5"/>
    <x v="204"/>
    <x v="4"/>
    <x v="20"/>
    <x v="0"/>
  </r>
  <r>
    <x v="217"/>
    <x v="10"/>
    <x v="3"/>
    <x v="18"/>
    <x v="5"/>
    <x v="8"/>
    <x v="12"/>
    <x v="3"/>
    <x v="0"/>
  </r>
  <r>
    <x v="218"/>
    <x v="10"/>
    <x v="10"/>
    <x v="129"/>
    <x v="5"/>
    <x v="47"/>
    <x v="14"/>
    <x v="48"/>
    <x v="0"/>
  </r>
  <r>
    <x v="219"/>
    <x v="10"/>
    <x v="2"/>
    <x v="136"/>
    <x v="5"/>
    <x v="105"/>
    <x v="4"/>
    <x v="47"/>
    <x v="0"/>
  </r>
  <r>
    <x v="220"/>
    <x v="10"/>
    <x v="10"/>
    <x v="348"/>
    <x v="5"/>
    <x v="143"/>
    <x v="14"/>
    <x v="48"/>
    <x v="0"/>
  </r>
  <r>
    <x v="221"/>
    <x v="10"/>
    <x v="10"/>
    <x v="203"/>
    <x v="5"/>
    <x v="80"/>
    <x v="14"/>
    <x v="45"/>
    <x v="0"/>
  </r>
  <r>
    <x v="222"/>
    <x v="10"/>
    <x v="10"/>
    <x v="353"/>
    <x v="5"/>
    <x v="165"/>
    <x v="8"/>
    <x v="35"/>
    <x v="0"/>
  </r>
  <r>
    <x v="223"/>
    <x v="10"/>
    <x v="9"/>
    <x v="269"/>
    <x v="5"/>
    <x v="231"/>
    <x v="5"/>
    <x v="58"/>
    <x v="0"/>
  </r>
  <r>
    <x v="224"/>
    <x v="10"/>
    <x v="2"/>
    <x v="252"/>
    <x v="5"/>
    <x v="240"/>
    <x v="4"/>
    <x v="37"/>
    <x v="1"/>
  </r>
  <r>
    <x v="225"/>
    <x v="10"/>
    <x v="9"/>
    <x v="3"/>
    <x v="5"/>
    <x v="251"/>
    <x v="5"/>
    <x v="36"/>
    <x v="0"/>
  </r>
  <r>
    <x v="226"/>
    <x v="11"/>
    <x v="1"/>
    <x v="102"/>
    <x v="5"/>
    <x v="98"/>
    <x v="10"/>
    <x v="31"/>
    <x v="1"/>
  </r>
  <r>
    <x v="227"/>
    <x v="11"/>
    <x v="10"/>
    <x v="413"/>
    <x v="5"/>
    <x v="71"/>
    <x v="11"/>
    <x v="57"/>
    <x v="0"/>
  </r>
  <r>
    <x v="228"/>
    <x v="11"/>
    <x v="6"/>
    <x v="439"/>
    <x v="5"/>
    <x v="132"/>
    <x v="10"/>
    <x v="19"/>
    <x v="1"/>
  </r>
  <r>
    <x v="229"/>
    <x v="11"/>
    <x v="8"/>
    <x v="67"/>
    <x v="2"/>
    <x v="307"/>
    <x v="1"/>
    <x v="15"/>
    <x v="0"/>
  </r>
  <r>
    <x v="230"/>
    <x v="11"/>
    <x v="9"/>
    <x v="45"/>
    <x v="1"/>
    <x v="259"/>
    <x v="4"/>
    <x v="46"/>
    <x v="0"/>
  </r>
  <r>
    <x v="231"/>
    <x v="11"/>
    <x v="9"/>
    <x v="163"/>
    <x v="5"/>
    <x v="211"/>
    <x v="4"/>
    <x v="46"/>
    <x v="0"/>
  </r>
  <r>
    <x v="232"/>
    <x v="11"/>
    <x v="8"/>
    <x v="149"/>
    <x v="5"/>
    <x v="181"/>
    <x v="1"/>
    <x v="14"/>
    <x v="0"/>
  </r>
  <r>
    <x v="233"/>
    <x v="11"/>
    <x v="1"/>
    <x v="55"/>
    <x v="3"/>
    <x v="15"/>
    <x v="6"/>
    <x v="29"/>
    <x v="0"/>
  </r>
  <r>
    <x v="234"/>
    <x v="11"/>
    <x v="2"/>
    <x v="360"/>
    <x v="5"/>
    <x v="143"/>
    <x v="4"/>
    <x v="42"/>
    <x v="0"/>
  </r>
  <r>
    <x v="235"/>
    <x v="11"/>
    <x v="3"/>
    <x v="241"/>
    <x v="5"/>
    <x v="289"/>
    <x v="12"/>
    <x v="1"/>
    <x v="0"/>
  </r>
  <r>
    <x v="236"/>
    <x v="11"/>
    <x v="9"/>
    <x v="411"/>
    <x v="5"/>
    <x v="114"/>
    <x v="4"/>
    <x v="49"/>
    <x v="0"/>
  </r>
  <r>
    <x v="237"/>
    <x v="11"/>
    <x v="9"/>
    <x v="233"/>
    <x v="5"/>
    <x v="175"/>
    <x v="4"/>
    <x v="55"/>
    <x v="1"/>
  </r>
  <r>
    <x v="238"/>
    <x v="11"/>
    <x v="9"/>
    <x v="128"/>
    <x v="5"/>
    <x v="79"/>
    <x v="5"/>
    <x v="36"/>
    <x v="0"/>
  </r>
  <r>
    <x v="239"/>
    <x v="11"/>
    <x v="2"/>
    <x v="386"/>
    <x v="5"/>
    <x v="193"/>
    <x v="4"/>
    <x v="24"/>
    <x v="0"/>
  </r>
  <r>
    <x v="240"/>
    <x v="11"/>
    <x v="10"/>
    <x v="264"/>
    <x v="5"/>
    <x v="232"/>
    <x v="14"/>
    <x v="35"/>
    <x v="0"/>
  </r>
  <r>
    <x v="241"/>
    <x v="11"/>
    <x v="6"/>
    <x v="296"/>
    <x v="5"/>
    <x v="244"/>
    <x v="10"/>
    <x v="19"/>
    <x v="0"/>
  </r>
  <r>
    <x v="242"/>
    <x v="11"/>
    <x v="3"/>
    <x v="62"/>
    <x v="5"/>
    <x v="46"/>
    <x v="5"/>
    <x v="13"/>
    <x v="0"/>
  </r>
  <r>
    <x v="243"/>
    <x v="11"/>
    <x v="2"/>
    <x v="297"/>
    <x v="6"/>
    <x v="311"/>
    <x v="4"/>
    <x v="0"/>
    <x v="0"/>
  </r>
  <r>
    <x v="244"/>
    <x v="12"/>
    <x v="9"/>
    <x v="173"/>
    <x v="5"/>
    <x v="141"/>
    <x v="4"/>
    <x v="62"/>
    <x v="0"/>
  </r>
  <r>
    <x v="245"/>
    <x v="12"/>
    <x v="10"/>
    <x v="401"/>
    <x v="5"/>
    <x v="229"/>
    <x v="11"/>
    <x v="57"/>
    <x v="0"/>
  </r>
  <r>
    <x v="246"/>
    <x v="12"/>
    <x v="9"/>
    <x v="195"/>
    <x v="5"/>
    <x v="28"/>
    <x v="4"/>
    <x v="62"/>
    <x v="0"/>
  </r>
  <r>
    <x v="247"/>
    <x v="12"/>
    <x v="8"/>
    <x v="366"/>
    <x v="5"/>
    <x v="238"/>
    <x v="1"/>
    <x v="16"/>
    <x v="1"/>
  </r>
  <r>
    <x v="248"/>
    <x v="12"/>
    <x v="3"/>
    <x v="288"/>
    <x v="5"/>
    <x v="195"/>
    <x v="12"/>
    <x v="6"/>
    <x v="0"/>
  </r>
  <r>
    <x v="249"/>
    <x v="12"/>
    <x v="2"/>
    <x v="143"/>
    <x v="1"/>
    <x v="312"/>
    <x v="4"/>
    <x v="51"/>
    <x v="0"/>
  </r>
  <r>
    <x v="250"/>
    <x v="12"/>
    <x v="2"/>
    <x v="170"/>
    <x v="6"/>
    <x v="16"/>
    <x v="7"/>
    <x v="56"/>
    <x v="0"/>
  </r>
  <r>
    <x v="251"/>
    <x v="12"/>
    <x v="2"/>
    <x v="171"/>
    <x v="6"/>
    <x v="16"/>
    <x v="7"/>
    <x v="56"/>
    <x v="0"/>
  </r>
  <r>
    <x v="252"/>
    <x v="12"/>
    <x v="1"/>
    <x v="336"/>
    <x v="5"/>
    <x v="87"/>
    <x v="6"/>
    <x v="41"/>
    <x v="0"/>
  </r>
  <r>
    <x v="253"/>
    <x v="12"/>
    <x v="8"/>
    <x v="368"/>
    <x v="5"/>
    <x v="248"/>
    <x v="1"/>
    <x v="16"/>
    <x v="1"/>
  </r>
  <r>
    <x v="254"/>
    <x v="12"/>
    <x v="9"/>
    <x v="426"/>
    <x v="5"/>
    <x v="58"/>
    <x v="5"/>
    <x v="55"/>
    <x v="0"/>
  </r>
  <r>
    <x v="255"/>
    <x v="12"/>
    <x v="3"/>
    <x v="323"/>
    <x v="5"/>
    <x v="212"/>
    <x v="13"/>
    <x v="10"/>
    <x v="0"/>
  </r>
  <r>
    <x v="256"/>
    <x v="12"/>
    <x v="8"/>
    <x v="215"/>
    <x v="6"/>
    <x v="2"/>
    <x v="1"/>
    <x v="14"/>
    <x v="0"/>
  </r>
  <r>
    <x v="257"/>
    <x v="12"/>
    <x v="0"/>
    <x v="292"/>
    <x v="5"/>
    <x v="257"/>
    <x v="10"/>
    <x v="40"/>
    <x v="0"/>
  </r>
  <r>
    <x v="258"/>
    <x v="12"/>
    <x v="8"/>
    <x v="261"/>
    <x v="5"/>
    <x v="206"/>
    <x v="1"/>
    <x v="0"/>
    <x v="0"/>
  </r>
  <r>
    <x v="259"/>
    <x v="12"/>
    <x v="3"/>
    <x v="225"/>
    <x v="5"/>
    <x v="227"/>
    <x v="12"/>
    <x v="1"/>
    <x v="0"/>
  </r>
  <r>
    <x v="260"/>
    <x v="12"/>
    <x v="3"/>
    <x v="364"/>
    <x v="5"/>
    <x v="168"/>
    <x v="12"/>
    <x v="1"/>
    <x v="0"/>
  </r>
  <r>
    <x v="261"/>
    <x v="12"/>
    <x v="0"/>
    <x v="226"/>
    <x v="5"/>
    <x v="213"/>
    <x v="10"/>
    <x v="21"/>
    <x v="1"/>
  </r>
  <r>
    <x v="262"/>
    <x v="12"/>
    <x v="7"/>
    <x v="316"/>
    <x v="5"/>
    <x v="217"/>
    <x v="0"/>
    <x v="43"/>
    <x v="0"/>
  </r>
  <r>
    <x v="263"/>
    <x v="12"/>
    <x v="9"/>
    <x v="256"/>
    <x v="5"/>
    <x v="301"/>
    <x v="5"/>
    <x v="58"/>
    <x v="0"/>
  </r>
  <r>
    <x v="264"/>
    <x v="12"/>
    <x v="8"/>
    <x v="213"/>
    <x v="3"/>
    <x v="305"/>
    <x v="1"/>
    <x v="16"/>
    <x v="0"/>
  </r>
  <r>
    <x v="265"/>
    <x v="12"/>
    <x v="3"/>
    <x v="34"/>
    <x v="5"/>
    <x v="262"/>
    <x v="12"/>
    <x v="8"/>
    <x v="0"/>
  </r>
  <r>
    <x v="266"/>
    <x v="12"/>
    <x v="3"/>
    <x v="262"/>
    <x v="5"/>
    <x v="227"/>
    <x v="12"/>
    <x v="5"/>
    <x v="0"/>
  </r>
  <r>
    <x v="267"/>
    <x v="12"/>
    <x v="2"/>
    <x v="392"/>
    <x v="5"/>
    <x v="256"/>
    <x v="4"/>
    <x v="37"/>
    <x v="1"/>
  </r>
  <r>
    <x v="268"/>
    <x v="12"/>
    <x v="10"/>
    <x v="420"/>
    <x v="5"/>
    <x v="147"/>
    <x v="11"/>
    <x v="62"/>
    <x v="0"/>
  </r>
  <r>
    <x v="269"/>
    <x v="12"/>
    <x v="2"/>
    <x v="145"/>
    <x v="5"/>
    <x v="146"/>
    <x v="4"/>
    <x v="39"/>
    <x v="0"/>
  </r>
  <r>
    <x v="270"/>
    <x v="12"/>
    <x v="9"/>
    <x v="268"/>
    <x v="5"/>
    <x v="217"/>
    <x v="5"/>
    <x v="58"/>
    <x v="0"/>
  </r>
  <r>
    <x v="271"/>
    <x v="12"/>
    <x v="9"/>
    <x v="191"/>
    <x v="5"/>
    <x v="44"/>
    <x v="5"/>
    <x v="58"/>
    <x v="0"/>
  </r>
  <r>
    <x v="272"/>
    <x v="12"/>
    <x v="2"/>
    <x v="242"/>
    <x v="5"/>
    <x v="217"/>
    <x v="4"/>
    <x v="47"/>
    <x v="1"/>
  </r>
  <r>
    <x v="273"/>
    <x v="12"/>
    <x v="3"/>
    <x v="200"/>
    <x v="5"/>
    <x v="109"/>
    <x v="12"/>
    <x v="6"/>
    <x v="0"/>
  </r>
  <r>
    <x v="274"/>
    <x v="13"/>
    <x v="2"/>
    <x v="422"/>
    <x v="5"/>
    <x v="170"/>
    <x v="4"/>
    <x v="47"/>
    <x v="0"/>
  </r>
  <r>
    <x v="275"/>
    <x v="13"/>
    <x v="9"/>
    <x v="51"/>
    <x v="5"/>
    <x v="25"/>
    <x v="4"/>
    <x v="54"/>
    <x v="0"/>
  </r>
  <r>
    <x v="276"/>
    <x v="13"/>
    <x v="9"/>
    <x v="106"/>
    <x v="5"/>
    <x v="39"/>
    <x v="4"/>
    <x v="62"/>
    <x v="0"/>
  </r>
  <r>
    <x v="277"/>
    <x v="13"/>
    <x v="9"/>
    <x v="182"/>
    <x v="5"/>
    <x v="45"/>
    <x v="5"/>
    <x v="36"/>
    <x v="0"/>
  </r>
  <r>
    <x v="278"/>
    <x v="13"/>
    <x v="10"/>
    <x v="59"/>
    <x v="5"/>
    <x v="277"/>
    <x v="8"/>
    <x v="35"/>
    <x v="0"/>
  </r>
  <r>
    <x v="279"/>
    <x v="13"/>
    <x v="2"/>
    <x v="378"/>
    <x v="5"/>
    <x v="151"/>
    <x v="4"/>
    <x v="42"/>
    <x v="0"/>
  </r>
  <r>
    <x v="280"/>
    <x v="13"/>
    <x v="2"/>
    <x v="217"/>
    <x v="3"/>
    <x v="300"/>
    <x v="3"/>
    <x v="23"/>
    <x v="0"/>
  </r>
  <r>
    <x v="281"/>
    <x v="13"/>
    <x v="9"/>
    <x v="294"/>
    <x v="5"/>
    <x v="136"/>
    <x v="5"/>
    <x v="58"/>
    <x v="0"/>
  </r>
  <r>
    <x v="282"/>
    <x v="13"/>
    <x v="8"/>
    <x v="124"/>
    <x v="5"/>
    <x v="50"/>
    <x v="1"/>
    <x v="14"/>
    <x v="0"/>
  </r>
  <r>
    <x v="283"/>
    <x v="13"/>
    <x v="1"/>
    <x v="275"/>
    <x v="5"/>
    <x v="226"/>
    <x v="10"/>
    <x v="31"/>
    <x v="1"/>
  </r>
  <r>
    <x v="284"/>
    <x v="13"/>
    <x v="1"/>
    <x v="103"/>
    <x v="5"/>
    <x v="126"/>
    <x v="10"/>
    <x v="31"/>
    <x v="1"/>
  </r>
  <r>
    <x v="285"/>
    <x v="13"/>
    <x v="6"/>
    <x v="441"/>
    <x v="5"/>
    <x v="174"/>
    <x v="10"/>
    <x v="19"/>
    <x v="1"/>
  </r>
  <r>
    <x v="286"/>
    <x v="13"/>
    <x v="6"/>
    <x v="444"/>
    <x v="5"/>
    <x v="144"/>
    <x v="10"/>
    <x v="19"/>
    <x v="1"/>
  </r>
  <r>
    <x v="287"/>
    <x v="13"/>
    <x v="6"/>
    <x v="438"/>
    <x v="5"/>
    <x v="124"/>
    <x v="10"/>
    <x v="19"/>
    <x v="1"/>
  </r>
  <r>
    <x v="288"/>
    <x v="13"/>
    <x v="3"/>
    <x v="428"/>
    <x v="5"/>
    <x v="65"/>
    <x v="12"/>
    <x v="7"/>
    <x v="0"/>
  </r>
  <r>
    <x v="289"/>
    <x v="13"/>
    <x v="9"/>
    <x v="198"/>
    <x v="5"/>
    <x v="101"/>
    <x v="4"/>
    <x v="46"/>
    <x v="0"/>
  </r>
  <r>
    <x v="290"/>
    <x v="13"/>
    <x v="9"/>
    <x v="230"/>
    <x v="3"/>
    <x v="117"/>
    <x v="4"/>
    <x v="55"/>
    <x v="1"/>
  </r>
  <r>
    <x v="291"/>
    <x v="13"/>
    <x v="3"/>
    <x v="427"/>
    <x v="5"/>
    <x v="91"/>
    <x v="12"/>
    <x v="0"/>
    <x v="0"/>
  </r>
  <r>
    <x v="292"/>
    <x v="13"/>
    <x v="2"/>
    <x v="58"/>
    <x v="5"/>
    <x v="168"/>
    <x v="4"/>
    <x v="42"/>
    <x v="0"/>
  </r>
  <r>
    <x v="293"/>
    <x v="13"/>
    <x v="9"/>
    <x v="205"/>
    <x v="5"/>
    <x v="80"/>
    <x v="4"/>
    <x v="38"/>
    <x v="0"/>
  </r>
  <r>
    <x v="294"/>
    <x v="13"/>
    <x v="9"/>
    <x v="327"/>
    <x v="5"/>
    <x v="164"/>
    <x v="4"/>
    <x v="38"/>
    <x v="1"/>
  </r>
  <r>
    <x v="295"/>
    <x v="13"/>
    <x v="10"/>
    <x v="184"/>
    <x v="6"/>
    <x v="82"/>
    <x v="14"/>
    <x v="48"/>
    <x v="0"/>
  </r>
  <r>
    <x v="296"/>
    <x v="13"/>
    <x v="3"/>
    <x v="85"/>
    <x v="3"/>
    <x v="108"/>
    <x v="12"/>
    <x v="4"/>
    <x v="0"/>
  </r>
  <r>
    <x v="297"/>
    <x v="13"/>
    <x v="9"/>
    <x v="329"/>
    <x v="5"/>
    <x v="201"/>
    <x v="4"/>
    <x v="38"/>
    <x v="1"/>
  </r>
  <r>
    <x v="298"/>
    <x v="13"/>
    <x v="3"/>
    <x v="332"/>
    <x v="5"/>
    <x v="174"/>
    <x v="12"/>
    <x v="1"/>
    <x v="0"/>
  </r>
  <r>
    <x v="299"/>
    <x v="13"/>
    <x v="10"/>
    <x v="369"/>
    <x v="5"/>
    <x v="220"/>
    <x v="11"/>
    <x v="53"/>
    <x v="1"/>
  </r>
  <r>
    <x v="300"/>
    <x v="13"/>
    <x v="10"/>
    <x v="263"/>
    <x v="3"/>
    <x v="198"/>
    <x v="14"/>
    <x v="30"/>
    <x v="0"/>
  </r>
  <r>
    <x v="301"/>
    <x v="13"/>
    <x v="6"/>
    <x v="442"/>
    <x v="5"/>
    <x v="121"/>
    <x v="10"/>
    <x v="19"/>
    <x v="1"/>
  </r>
  <r>
    <x v="302"/>
    <x v="13"/>
    <x v="6"/>
    <x v="13"/>
    <x v="5"/>
    <x v="224"/>
    <x v="10"/>
    <x v="19"/>
    <x v="1"/>
  </r>
  <r>
    <x v="303"/>
    <x v="13"/>
    <x v="2"/>
    <x v="317"/>
    <x v="5"/>
    <x v="122"/>
    <x v="4"/>
    <x v="24"/>
    <x v="0"/>
  </r>
  <r>
    <x v="304"/>
    <x v="13"/>
    <x v="10"/>
    <x v="418"/>
    <x v="5"/>
    <x v="91"/>
    <x v="14"/>
    <x v="48"/>
    <x v="0"/>
  </r>
  <r>
    <x v="305"/>
    <x v="13"/>
    <x v="10"/>
    <x v="137"/>
    <x v="5"/>
    <x v="122"/>
    <x v="14"/>
    <x v="45"/>
    <x v="0"/>
  </r>
  <r>
    <x v="306"/>
    <x v="13"/>
    <x v="2"/>
    <x v="94"/>
    <x v="3"/>
    <x v="5"/>
    <x v="4"/>
    <x v="47"/>
    <x v="0"/>
  </r>
  <r>
    <x v="307"/>
    <x v="13"/>
    <x v="9"/>
    <x v="231"/>
    <x v="5"/>
    <x v="142"/>
    <x v="4"/>
    <x v="33"/>
    <x v="1"/>
  </r>
  <r>
    <x v="308"/>
    <x v="13"/>
    <x v="9"/>
    <x v="232"/>
    <x v="5"/>
    <x v="152"/>
    <x v="4"/>
    <x v="33"/>
    <x v="1"/>
  </r>
  <r>
    <x v="309"/>
    <x v="13"/>
    <x v="10"/>
    <x v="47"/>
    <x v="5"/>
    <x v="131"/>
    <x v="14"/>
    <x v="48"/>
    <x v="0"/>
  </r>
  <r>
    <x v="310"/>
    <x v="13"/>
    <x v="5"/>
    <x v="282"/>
    <x v="5"/>
    <x v="103"/>
    <x v="0"/>
    <x v="34"/>
    <x v="0"/>
  </r>
  <r>
    <x v="311"/>
    <x v="13"/>
    <x v="2"/>
    <x v="166"/>
    <x v="6"/>
    <x v="1"/>
    <x v="16"/>
    <x v="26"/>
    <x v="0"/>
  </r>
  <r>
    <x v="312"/>
    <x v="13"/>
    <x v="9"/>
    <x v="257"/>
    <x v="5"/>
    <x v="287"/>
    <x v="5"/>
    <x v="36"/>
    <x v="1"/>
  </r>
  <r>
    <x v="313"/>
    <x v="13"/>
    <x v="10"/>
    <x v="352"/>
    <x v="5"/>
    <x v="166"/>
    <x v="14"/>
    <x v="30"/>
    <x v="1"/>
  </r>
  <r>
    <x v="314"/>
    <x v="13"/>
    <x v="3"/>
    <x v="176"/>
    <x v="5"/>
    <x v="46"/>
    <x v="12"/>
    <x v="1"/>
    <x v="0"/>
  </r>
  <r>
    <x v="315"/>
    <x v="13"/>
    <x v="3"/>
    <x v="254"/>
    <x v="5"/>
    <x v="295"/>
    <x v="12"/>
    <x v="1"/>
    <x v="0"/>
  </r>
  <r>
    <x v="316"/>
    <x v="13"/>
    <x v="9"/>
    <x v="211"/>
    <x v="5"/>
    <x v="46"/>
    <x v="5"/>
    <x v="58"/>
    <x v="0"/>
  </r>
  <r>
    <x v="317"/>
    <x v="14"/>
    <x v="1"/>
    <x v="274"/>
    <x v="5"/>
    <x v="177"/>
    <x v="10"/>
    <x v="31"/>
    <x v="1"/>
  </r>
  <r>
    <x v="318"/>
    <x v="14"/>
    <x v="9"/>
    <x v="87"/>
    <x v="3"/>
    <x v="24"/>
    <x v="4"/>
    <x v="62"/>
    <x v="0"/>
  </r>
  <r>
    <x v="319"/>
    <x v="14"/>
    <x v="3"/>
    <x v="175"/>
    <x v="5"/>
    <x v="223"/>
    <x v="12"/>
    <x v="2"/>
    <x v="0"/>
  </r>
  <r>
    <x v="320"/>
    <x v="14"/>
    <x v="3"/>
    <x v="98"/>
    <x v="5"/>
    <x v="170"/>
    <x v="12"/>
    <x v="4"/>
    <x v="0"/>
  </r>
  <r>
    <x v="321"/>
    <x v="14"/>
    <x v="7"/>
    <x v="374"/>
    <x v="5"/>
    <x v="174"/>
    <x v="0"/>
    <x v="43"/>
    <x v="0"/>
  </r>
  <r>
    <x v="322"/>
    <x v="14"/>
    <x v="5"/>
    <x v="141"/>
    <x v="5"/>
    <x v="86"/>
    <x v="7"/>
    <x v="62"/>
    <x v="0"/>
  </r>
  <r>
    <x v="323"/>
    <x v="14"/>
    <x v="10"/>
    <x v="28"/>
    <x v="3"/>
    <x v="218"/>
    <x v="11"/>
    <x v="53"/>
    <x v="0"/>
  </r>
  <r>
    <x v="324"/>
    <x v="14"/>
    <x v="3"/>
    <x v="152"/>
    <x v="5"/>
    <x v="225"/>
    <x v="12"/>
    <x v="8"/>
    <x v="0"/>
  </r>
  <r>
    <x v="325"/>
    <x v="14"/>
    <x v="9"/>
    <x v="312"/>
    <x v="5"/>
    <x v="160"/>
    <x v="5"/>
    <x v="58"/>
    <x v="0"/>
  </r>
  <r>
    <x v="326"/>
    <x v="14"/>
    <x v="6"/>
    <x v="437"/>
    <x v="5"/>
    <x v="149"/>
    <x v="10"/>
    <x v="19"/>
    <x v="1"/>
  </r>
  <r>
    <x v="327"/>
    <x v="14"/>
    <x v="1"/>
    <x v="355"/>
    <x v="5"/>
    <x v="260"/>
    <x v="10"/>
    <x v="31"/>
    <x v="1"/>
  </r>
  <r>
    <x v="328"/>
    <x v="14"/>
    <x v="9"/>
    <x v="349"/>
    <x v="2"/>
    <x v="308"/>
    <x v="4"/>
    <x v="50"/>
    <x v="0"/>
  </r>
  <r>
    <x v="329"/>
    <x v="14"/>
    <x v="9"/>
    <x v="260"/>
    <x v="5"/>
    <x v="174"/>
    <x v="4"/>
    <x v="62"/>
    <x v="0"/>
  </r>
  <r>
    <x v="330"/>
    <x v="14"/>
    <x v="3"/>
    <x v="302"/>
    <x v="5"/>
    <x v="281"/>
    <x v="12"/>
    <x v="8"/>
    <x v="0"/>
  </r>
  <r>
    <x v="331"/>
    <x v="14"/>
    <x v="9"/>
    <x v="389"/>
    <x v="5"/>
    <x v="122"/>
    <x v="5"/>
    <x v="58"/>
    <x v="0"/>
  </r>
  <r>
    <x v="332"/>
    <x v="14"/>
    <x v="9"/>
    <x v="371"/>
    <x v="5"/>
    <x v="116"/>
    <x v="5"/>
    <x v="58"/>
    <x v="0"/>
  </r>
  <r>
    <x v="333"/>
    <x v="14"/>
    <x v="10"/>
    <x v="397"/>
    <x v="5"/>
    <x v="73"/>
    <x v="11"/>
    <x v="57"/>
    <x v="0"/>
  </r>
  <r>
    <x v="334"/>
    <x v="14"/>
    <x v="10"/>
    <x v="376"/>
    <x v="5"/>
    <x v="266"/>
    <x v="15"/>
    <x v="60"/>
    <x v="0"/>
  </r>
  <r>
    <x v="335"/>
    <x v="14"/>
    <x v="10"/>
    <x v="228"/>
    <x v="5"/>
    <x v="219"/>
    <x v="11"/>
    <x v="57"/>
    <x v="0"/>
  </r>
  <r>
    <x v="336"/>
    <x v="14"/>
    <x v="9"/>
    <x v="305"/>
    <x v="5"/>
    <x v="234"/>
    <x v="5"/>
    <x v="58"/>
    <x v="0"/>
  </r>
  <r>
    <x v="337"/>
    <x v="14"/>
    <x v="9"/>
    <x v="235"/>
    <x v="3"/>
    <x v="128"/>
    <x v="4"/>
    <x v="33"/>
    <x v="1"/>
  </r>
  <r>
    <x v="338"/>
    <x v="14"/>
    <x v="9"/>
    <x v="21"/>
    <x v="5"/>
    <x v="55"/>
    <x v="4"/>
    <x v="38"/>
    <x v="0"/>
  </r>
  <r>
    <x v="339"/>
    <x v="14"/>
    <x v="10"/>
    <x v="240"/>
    <x v="5"/>
    <x v="290"/>
    <x v="15"/>
    <x v="28"/>
    <x v="0"/>
  </r>
  <r>
    <x v="340"/>
    <x v="14"/>
    <x v="9"/>
    <x v="284"/>
    <x v="5"/>
    <x v="96"/>
    <x v="5"/>
    <x v="58"/>
    <x v="0"/>
  </r>
  <r>
    <x v="341"/>
    <x v="14"/>
    <x v="9"/>
    <x v="234"/>
    <x v="5"/>
    <x v="140"/>
    <x v="5"/>
    <x v="55"/>
    <x v="1"/>
  </r>
  <r>
    <x v="342"/>
    <x v="14"/>
    <x v="3"/>
    <x v="209"/>
    <x v="5"/>
    <x v="67"/>
    <x v="12"/>
    <x v="7"/>
    <x v="0"/>
  </r>
  <r>
    <x v="343"/>
    <x v="14"/>
    <x v="9"/>
    <x v="298"/>
    <x v="3"/>
    <x v="46"/>
    <x v="5"/>
    <x v="58"/>
    <x v="0"/>
  </r>
  <r>
    <x v="344"/>
    <x v="14"/>
    <x v="5"/>
    <x v="271"/>
    <x v="5"/>
    <x v="26"/>
    <x v="7"/>
    <x v="62"/>
    <x v="0"/>
  </r>
  <r>
    <x v="345"/>
    <x v="15"/>
    <x v="9"/>
    <x v="308"/>
    <x v="5"/>
    <x v="283"/>
    <x v="5"/>
    <x v="58"/>
    <x v="0"/>
  </r>
  <r>
    <x v="346"/>
    <x v="15"/>
    <x v="1"/>
    <x v="104"/>
    <x v="5"/>
    <x v="102"/>
    <x v="10"/>
    <x v="31"/>
    <x v="1"/>
  </r>
  <r>
    <x v="347"/>
    <x v="15"/>
    <x v="3"/>
    <x v="42"/>
    <x v="5"/>
    <x v="36"/>
    <x v="12"/>
    <x v="8"/>
    <x v="0"/>
  </r>
  <r>
    <x v="348"/>
    <x v="15"/>
    <x v="7"/>
    <x v="6"/>
    <x v="5"/>
    <x v="123"/>
    <x v="0"/>
    <x v="43"/>
    <x v="0"/>
  </r>
  <r>
    <x v="349"/>
    <x v="15"/>
    <x v="3"/>
    <x v="57"/>
    <x v="5"/>
    <x v="209"/>
    <x v="12"/>
    <x v="6"/>
    <x v="0"/>
  </r>
  <r>
    <x v="350"/>
    <x v="15"/>
    <x v="9"/>
    <x v="306"/>
    <x v="5"/>
    <x v="239"/>
    <x v="4"/>
    <x v="62"/>
    <x v="0"/>
  </r>
  <r>
    <x v="351"/>
    <x v="15"/>
    <x v="1"/>
    <x v="35"/>
    <x v="5"/>
    <x v="164"/>
    <x v="6"/>
    <x v="29"/>
    <x v="0"/>
  </r>
  <r>
    <x v="352"/>
    <x v="15"/>
    <x v="9"/>
    <x v="75"/>
    <x v="5"/>
    <x v="86"/>
    <x v="4"/>
    <x v="38"/>
    <x v="0"/>
  </r>
  <r>
    <x v="353"/>
    <x v="15"/>
    <x v="2"/>
    <x v="60"/>
    <x v="5"/>
    <x v="268"/>
    <x v="4"/>
    <x v="24"/>
    <x v="0"/>
  </r>
  <r>
    <x v="354"/>
    <x v="15"/>
    <x v="8"/>
    <x v="384"/>
    <x v="5"/>
    <x v="276"/>
    <x v="1"/>
    <x v="18"/>
    <x v="0"/>
  </r>
  <r>
    <x v="355"/>
    <x v="15"/>
    <x v="5"/>
    <x v="208"/>
    <x v="5"/>
    <x v="127"/>
    <x v="0"/>
    <x v="25"/>
    <x v="0"/>
  </r>
  <r>
    <x v="356"/>
    <x v="15"/>
    <x v="9"/>
    <x v="309"/>
    <x v="5"/>
    <x v="187"/>
    <x v="4"/>
    <x v="38"/>
    <x v="1"/>
  </r>
  <r>
    <x v="357"/>
    <x v="15"/>
    <x v="5"/>
    <x v="333"/>
    <x v="5"/>
    <x v="217"/>
    <x v="0"/>
    <x v="25"/>
    <x v="0"/>
  </r>
  <r>
    <x v="358"/>
    <x v="15"/>
    <x v="2"/>
    <x v="68"/>
    <x v="3"/>
    <x v="10"/>
    <x v="4"/>
    <x v="42"/>
    <x v="0"/>
  </r>
  <r>
    <x v="359"/>
    <x v="15"/>
    <x v="9"/>
    <x v="91"/>
    <x v="3"/>
    <x v="18"/>
    <x v="4"/>
    <x v="38"/>
    <x v="0"/>
  </r>
  <r>
    <x v="360"/>
    <x v="15"/>
    <x v="3"/>
    <x v="24"/>
    <x v="5"/>
    <x v="91"/>
    <x v="12"/>
    <x v="8"/>
    <x v="0"/>
  </r>
  <r>
    <x v="361"/>
    <x v="15"/>
    <x v="9"/>
    <x v="89"/>
    <x v="5"/>
    <x v="33"/>
    <x v="5"/>
    <x v="36"/>
    <x v="0"/>
  </r>
  <r>
    <x v="362"/>
    <x v="15"/>
    <x v="9"/>
    <x v="46"/>
    <x v="5"/>
    <x v="81"/>
    <x v="4"/>
    <x v="62"/>
    <x v="0"/>
  </r>
  <r>
    <x v="363"/>
    <x v="15"/>
    <x v="10"/>
    <x v="53"/>
    <x v="5"/>
    <x v="114"/>
    <x v="8"/>
    <x v="35"/>
    <x v="0"/>
  </r>
  <r>
    <x v="364"/>
    <x v="15"/>
    <x v="3"/>
    <x v="299"/>
    <x v="5"/>
    <x v="310"/>
    <x v="12"/>
    <x v="8"/>
    <x v="0"/>
  </r>
  <r>
    <x v="365"/>
    <x v="15"/>
    <x v="3"/>
    <x v="204"/>
    <x v="5"/>
    <x v="67"/>
    <x v="12"/>
    <x v="9"/>
    <x v="0"/>
  </r>
  <r>
    <x v="366"/>
    <x v="15"/>
    <x v="2"/>
    <x v="385"/>
    <x v="5"/>
    <x v="135"/>
    <x v="4"/>
    <x v="24"/>
    <x v="0"/>
  </r>
  <r>
    <x v="367"/>
    <x v="15"/>
    <x v="2"/>
    <x v="314"/>
    <x v="5"/>
    <x v="156"/>
    <x v="4"/>
    <x v="37"/>
    <x v="1"/>
  </r>
  <r>
    <x v="368"/>
    <x v="15"/>
    <x v="10"/>
    <x v="9"/>
    <x v="5"/>
    <x v="150"/>
    <x v="14"/>
    <x v="30"/>
    <x v="0"/>
  </r>
  <r>
    <x v="369"/>
    <x v="15"/>
    <x v="2"/>
    <x v="291"/>
    <x v="5"/>
    <x v="225"/>
    <x v="4"/>
    <x v="47"/>
    <x v="0"/>
  </r>
  <r>
    <x v="370"/>
    <x v="15"/>
    <x v="10"/>
    <x v="219"/>
    <x v="5"/>
    <x v="258"/>
    <x v="14"/>
    <x v="61"/>
    <x v="0"/>
  </r>
  <r>
    <x v="371"/>
    <x v="15"/>
    <x v="2"/>
    <x v="130"/>
    <x v="5"/>
    <x v="40"/>
    <x v="4"/>
    <x v="47"/>
    <x v="0"/>
  </r>
  <r>
    <x v="372"/>
    <x v="15"/>
    <x v="9"/>
    <x v="144"/>
    <x v="5"/>
    <x v="110"/>
    <x v="5"/>
    <x v="58"/>
    <x v="0"/>
  </r>
  <r>
    <x v="373"/>
    <x v="15"/>
    <x v="2"/>
    <x v="304"/>
    <x v="5"/>
    <x v="200"/>
    <x v="4"/>
    <x v="39"/>
    <x v="0"/>
  </r>
  <r>
    <x v="374"/>
    <x v="15"/>
    <x v="9"/>
    <x v="140"/>
    <x v="5"/>
    <x v="77"/>
    <x v="5"/>
    <x v="58"/>
    <x v="0"/>
  </r>
  <r>
    <x v="375"/>
    <x v="15"/>
    <x v="8"/>
    <x v="340"/>
    <x v="5"/>
    <x v="95"/>
    <x v="1"/>
    <x v="17"/>
    <x v="0"/>
  </r>
  <r>
    <x v="376"/>
    <x v="15"/>
    <x v="8"/>
    <x v="76"/>
    <x v="2"/>
    <x v="305"/>
    <x v="1"/>
    <x v="16"/>
    <x v="0"/>
  </r>
  <r>
    <x v="377"/>
    <x v="15"/>
    <x v="2"/>
    <x v="5"/>
    <x v="5"/>
    <x v="187"/>
    <x v="4"/>
    <x v="47"/>
    <x v="0"/>
  </r>
  <r>
    <x v="378"/>
    <x v="15"/>
    <x v="9"/>
    <x v="142"/>
    <x v="0"/>
    <x v="221"/>
    <x v="5"/>
    <x v="58"/>
    <x v="0"/>
  </r>
  <r>
    <x v="379"/>
    <x v="16"/>
    <x v="1"/>
    <x v="277"/>
    <x v="5"/>
    <x v="155"/>
    <x v="10"/>
    <x v="31"/>
    <x v="1"/>
  </r>
  <r>
    <x v="380"/>
    <x v="16"/>
    <x v="1"/>
    <x v="276"/>
    <x v="5"/>
    <x v="153"/>
    <x v="10"/>
    <x v="31"/>
    <x v="1"/>
  </r>
  <r>
    <x v="381"/>
    <x v="16"/>
    <x v="9"/>
    <x v="64"/>
    <x v="5"/>
    <x v="264"/>
    <x v="4"/>
    <x v="20"/>
    <x v="1"/>
  </r>
  <r>
    <x v="382"/>
    <x v="16"/>
    <x v="9"/>
    <x v="192"/>
    <x v="5"/>
    <x v="16"/>
    <x v="4"/>
    <x v="62"/>
    <x v="0"/>
  </r>
  <r>
    <x v="383"/>
    <x v="16"/>
    <x v="9"/>
    <x v="8"/>
    <x v="5"/>
    <x v="52"/>
    <x v="5"/>
    <x v="55"/>
    <x v="0"/>
  </r>
  <r>
    <x v="384"/>
    <x v="16"/>
    <x v="9"/>
    <x v="387"/>
    <x v="5"/>
    <x v="161"/>
    <x v="4"/>
    <x v="20"/>
    <x v="0"/>
  </r>
  <r>
    <x v="385"/>
    <x v="16"/>
    <x v="2"/>
    <x v="162"/>
    <x v="5"/>
    <x v="155"/>
    <x v="3"/>
    <x v="23"/>
    <x v="0"/>
  </r>
  <r>
    <x v="386"/>
    <x v="16"/>
    <x v="2"/>
    <x v="357"/>
    <x v="5"/>
    <x v="160"/>
    <x v="4"/>
    <x v="42"/>
    <x v="0"/>
  </r>
  <r>
    <x v="387"/>
    <x v="16"/>
    <x v="2"/>
    <x v="338"/>
    <x v="5"/>
    <x v="12"/>
    <x v="4"/>
    <x v="47"/>
    <x v="0"/>
  </r>
  <r>
    <x v="388"/>
    <x v="16"/>
    <x v="1"/>
    <x v="279"/>
    <x v="5"/>
    <x v="148"/>
    <x v="10"/>
    <x v="31"/>
    <x v="1"/>
  </r>
  <r>
    <x v="389"/>
    <x v="16"/>
    <x v="1"/>
    <x v="189"/>
    <x v="5"/>
    <x v="42"/>
    <x v="6"/>
    <x v="63"/>
    <x v="0"/>
  </r>
  <r>
    <x v="390"/>
    <x v="16"/>
    <x v="2"/>
    <x v="354"/>
    <x v="5"/>
    <x v="139"/>
    <x v="4"/>
    <x v="47"/>
    <x v="0"/>
  </r>
  <r>
    <x v="391"/>
    <x v="16"/>
    <x v="3"/>
    <x v="361"/>
    <x v="5"/>
    <x v="176"/>
    <x v="13"/>
    <x v="11"/>
    <x v="0"/>
  </r>
  <r>
    <x v="392"/>
    <x v="16"/>
    <x v="7"/>
    <x v="199"/>
    <x v="5"/>
    <x v="145"/>
    <x v="0"/>
    <x v="43"/>
    <x v="0"/>
  </r>
  <r>
    <x v="393"/>
    <x v="16"/>
    <x v="2"/>
    <x v="177"/>
    <x v="5"/>
    <x v="63"/>
    <x v="4"/>
    <x v="42"/>
    <x v="0"/>
  </r>
  <r>
    <x v="394"/>
    <x v="16"/>
    <x v="9"/>
    <x v="63"/>
    <x v="5"/>
    <x v="241"/>
    <x v="4"/>
    <x v="20"/>
    <x v="1"/>
  </r>
  <r>
    <x v="395"/>
    <x v="16"/>
    <x v="2"/>
    <x v="110"/>
    <x v="5"/>
    <x v="57"/>
    <x v="4"/>
    <x v="47"/>
    <x v="0"/>
  </r>
  <r>
    <x v="396"/>
    <x v="16"/>
    <x v="10"/>
    <x v="330"/>
    <x v="5"/>
    <x v="190"/>
    <x v="11"/>
    <x v="53"/>
    <x v="1"/>
  </r>
  <r>
    <x v="397"/>
    <x v="16"/>
    <x v="9"/>
    <x v="419"/>
    <x v="5"/>
    <x v="120"/>
    <x v="4"/>
    <x v="62"/>
    <x v="0"/>
  </r>
  <r>
    <x v="398"/>
    <x v="16"/>
    <x v="3"/>
    <x v="377"/>
    <x v="5"/>
    <x v="237"/>
    <x v="12"/>
    <x v="7"/>
    <x v="0"/>
  </r>
  <r>
    <x v="399"/>
    <x v="16"/>
    <x v="3"/>
    <x v="155"/>
    <x v="6"/>
    <x v="239"/>
    <x v="12"/>
    <x v="1"/>
    <x v="0"/>
  </r>
  <r>
    <x v="400"/>
    <x v="16"/>
    <x v="6"/>
    <x v="445"/>
    <x v="5"/>
    <x v="171"/>
    <x v="10"/>
    <x v="19"/>
    <x v="1"/>
  </r>
  <r>
    <x v="401"/>
    <x v="16"/>
    <x v="6"/>
    <x v="443"/>
    <x v="5"/>
    <x v="131"/>
    <x v="10"/>
    <x v="19"/>
    <x v="1"/>
  </r>
  <r>
    <x v="402"/>
    <x v="16"/>
    <x v="6"/>
    <x v="436"/>
    <x v="5"/>
    <x v="130"/>
    <x v="10"/>
    <x v="19"/>
    <x v="1"/>
  </r>
  <r>
    <x v="403"/>
    <x v="16"/>
    <x v="8"/>
    <x v="164"/>
    <x v="6"/>
    <x v="35"/>
    <x v="0"/>
    <x v="22"/>
    <x v="0"/>
  </r>
  <r>
    <x v="404"/>
    <x v="16"/>
    <x v="2"/>
    <x v="16"/>
    <x v="5"/>
    <x v="17"/>
    <x v="4"/>
    <x v="47"/>
    <x v="0"/>
  </r>
  <r>
    <x v="405"/>
    <x v="16"/>
    <x v="1"/>
    <x v="278"/>
    <x v="5"/>
    <x v="119"/>
    <x v="10"/>
    <x v="31"/>
    <x v="1"/>
  </r>
  <r>
    <x v="406"/>
    <x v="16"/>
    <x v="2"/>
    <x v="267"/>
    <x v="5"/>
    <x v="247"/>
    <x v="16"/>
    <x v="26"/>
    <x v="0"/>
  </r>
  <r>
    <x v="407"/>
    <x v="16"/>
    <x v="2"/>
    <x v="290"/>
    <x v="5"/>
    <x v="273"/>
    <x v="16"/>
    <x v="26"/>
    <x v="1"/>
  </r>
  <r>
    <x v="408"/>
    <x v="16"/>
    <x v="2"/>
    <x v="180"/>
    <x v="5"/>
    <x v="37"/>
    <x v="4"/>
    <x v="42"/>
    <x v="0"/>
  </r>
  <r>
    <x v="409"/>
    <x v="16"/>
    <x v="8"/>
    <x v="113"/>
    <x v="5"/>
    <x v="62"/>
    <x v="1"/>
    <x v="17"/>
    <x v="0"/>
  </r>
  <r>
    <x v="410"/>
    <x v="16"/>
    <x v="10"/>
    <x v="156"/>
    <x v="5"/>
    <x v="279"/>
    <x v="14"/>
    <x v="35"/>
    <x v="0"/>
  </r>
  <r>
    <x v="411"/>
    <x v="16"/>
    <x v="8"/>
    <x v="421"/>
    <x v="5"/>
    <x v="259"/>
    <x v="1"/>
    <x v="16"/>
    <x v="1"/>
  </r>
  <r>
    <x v="412"/>
    <x v="16"/>
    <x v="2"/>
    <x v="125"/>
    <x v="5"/>
    <x v="71"/>
    <x v="4"/>
    <x v="24"/>
    <x v="0"/>
  </r>
  <r>
    <x v="413"/>
    <x v="16"/>
    <x v="9"/>
    <x v="359"/>
    <x v="5"/>
    <x v="158"/>
    <x v="4"/>
    <x v="62"/>
    <x v="0"/>
  </r>
  <r>
    <x v="414"/>
    <x v="16"/>
    <x v="10"/>
    <x v="154"/>
    <x v="5"/>
    <x v="201"/>
    <x v="14"/>
    <x v="48"/>
    <x v="0"/>
  </r>
  <r>
    <x v="415"/>
    <x v="16"/>
    <x v="9"/>
    <x v="26"/>
    <x v="5"/>
    <x v="164"/>
    <x v="4"/>
    <x v="20"/>
    <x v="0"/>
  </r>
  <r>
    <x v="416"/>
    <x v="16"/>
    <x v="9"/>
    <x v="65"/>
    <x v="5"/>
    <x v="202"/>
    <x v="4"/>
    <x v="20"/>
    <x v="1"/>
  </r>
  <r>
    <x v="417"/>
    <x v="16"/>
    <x v="2"/>
    <x v="133"/>
    <x v="3"/>
    <x v="12"/>
    <x v="4"/>
    <x v="47"/>
    <x v="0"/>
  </r>
  <r>
    <x v="418"/>
    <x v="16"/>
    <x v="10"/>
    <x v="172"/>
    <x v="6"/>
    <x v="29"/>
    <x v="14"/>
    <x v="35"/>
    <x v="0"/>
  </r>
  <r>
    <x v="419"/>
    <x v="16"/>
    <x v="9"/>
    <x v="229"/>
    <x v="5"/>
    <x v="287"/>
    <x v="5"/>
    <x v="36"/>
    <x v="1"/>
  </r>
  <r>
    <x v="420"/>
    <x v="16"/>
    <x v="0"/>
    <x v="227"/>
    <x v="5"/>
    <x v="187"/>
    <x v="10"/>
    <x v="21"/>
    <x v="1"/>
  </r>
  <r>
    <x v="421"/>
    <x v="16"/>
    <x v="0"/>
    <x v="273"/>
    <x v="3"/>
    <x v="80"/>
    <x v="10"/>
    <x v="40"/>
    <x v="0"/>
  </r>
  <r>
    <x v="422"/>
    <x v="16"/>
    <x v="9"/>
    <x v="109"/>
    <x v="5"/>
    <x v="14"/>
    <x v="5"/>
    <x v="58"/>
    <x v="0"/>
  </r>
  <r>
    <x v="423"/>
    <x v="16"/>
    <x v="9"/>
    <x v="328"/>
    <x v="5"/>
    <x v="201"/>
    <x v="4"/>
    <x v="38"/>
    <x v="1"/>
  </r>
  <r>
    <x v="424"/>
    <x v="16"/>
    <x v="9"/>
    <x v="126"/>
    <x v="5"/>
    <x v="88"/>
    <x v="5"/>
    <x v="36"/>
    <x v="0"/>
  </r>
  <r>
    <x v="425"/>
    <x v="16"/>
    <x v="10"/>
    <x v="400"/>
    <x v="5"/>
    <x v="229"/>
    <x v="14"/>
    <x v="48"/>
    <x v="0"/>
  </r>
  <r>
    <x v="426"/>
    <x v="16"/>
    <x v="10"/>
    <x v="408"/>
    <x v="5"/>
    <x v="280"/>
    <x v="11"/>
    <x v="53"/>
    <x v="1"/>
  </r>
  <r>
    <x v="427"/>
    <x v="16"/>
    <x v="10"/>
    <x v="93"/>
    <x v="3"/>
    <x v="7"/>
    <x v="11"/>
    <x v="57"/>
    <x v="0"/>
  </r>
  <r>
    <x v="428"/>
    <x v="16"/>
    <x v="2"/>
    <x v="31"/>
    <x v="5"/>
    <x v="21"/>
    <x v="4"/>
    <x v="42"/>
    <x v="0"/>
  </r>
  <r>
    <x v="429"/>
    <x v="16"/>
    <x v="2"/>
    <x v="54"/>
    <x v="5"/>
    <x v="99"/>
    <x v="4"/>
    <x v="62"/>
    <x v="0"/>
  </r>
  <r>
    <x v="430"/>
    <x v="16"/>
    <x v="2"/>
    <x v="393"/>
    <x v="5"/>
    <x v="187"/>
    <x v="4"/>
    <x v="37"/>
    <x v="1"/>
  </r>
  <r>
    <x v="431"/>
    <x v="16"/>
    <x v="10"/>
    <x v="286"/>
    <x v="5"/>
    <x v="197"/>
    <x v="11"/>
    <x v="57"/>
    <x v="0"/>
  </r>
  <r>
    <x v="432"/>
    <x v="16"/>
    <x v="2"/>
    <x v="351"/>
    <x v="5"/>
    <x v="189"/>
    <x v="4"/>
    <x v="37"/>
    <x v="1"/>
  </r>
  <r>
    <x v="433"/>
    <x v="16"/>
    <x v="2"/>
    <x v="73"/>
    <x v="5"/>
    <x v="76"/>
    <x v="4"/>
    <x v="42"/>
    <x v="0"/>
  </r>
  <r>
    <x v="434"/>
    <x v="16"/>
    <x v="2"/>
    <x v="32"/>
    <x v="5"/>
    <x v="37"/>
    <x v="4"/>
    <x v="47"/>
    <x v="0"/>
  </r>
  <r>
    <x v="435"/>
    <x v="16"/>
    <x v="4"/>
    <x v="56"/>
    <x v="5"/>
    <x v="32"/>
    <x v="9"/>
    <x v="32"/>
    <x v="0"/>
  </r>
  <r>
    <x v="436"/>
    <x v="16"/>
    <x v="2"/>
    <x v="281"/>
    <x v="5"/>
    <x v="194"/>
    <x v="4"/>
    <x v="47"/>
    <x v="0"/>
  </r>
  <r>
    <x v="437"/>
    <x v="16"/>
    <x v="2"/>
    <x v="412"/>
    <x v="5"/>
    <x v="111"/>
    <x v="4"/>
    <x v="42"/>
    <x v="0"/>
  </r>
  <r>
    <x v="438"/>
    <x v="16"/>
    <x v="9"/>
    <x v="407"/>
    <x v="5"/>
    <x v="272"/>
    <x v="5"/>
    <x v="58"/>
    <x v="0"/>
  </r>
  <r>
    <x v="439"/>
    <x v="16"/>
    <x v="9"/>
    <x v="224"/>
    <x v="5"/>
    <x v="112"/>
    <x v="5"/>
    <x v="58"/>
    <x v="0"/>
  </r>
  <r>
    <x v="440"/>
    <x v="16"/>
    <x v="9"/>
    <x v="414"/>
    <x v="5"/>
    <x v="99"/>
    <x v="5"/>
    <x v="36"/>
    <x v="0"/>
  </r>
  <r>
    <x v="441"/>
    <x v="16"/>
    <x v="3"/>
    <x v="396"/>
    <x v="5"/>
    <x v="78"/>
    <x v="12"/>
    <x v="1"/>
    <x v="0"/>
  </r>
  <r>
    <x v="442"/>
    <x v="16"/>
    <x v="3"/>
    <x v="307"/>
    <x v="5"/>
    <x v="236"/>
    <x v="5"/>
    <x v="13"/>
    <x v="0"/>
  </r>
  <r>
    <x v="443"/>
    <x v="16"/>
    <x v="3"/>
    <x v="188"/>
    <x v="5"/>
    <x v="86"/>
    <x v="12"/>
    <x v="1"/>
    <x v="0"/>
  </r>
  <r>
    <x v="444"/>
    <x v="16"/>
    <x v="10"/>
    <x v="210"/>
    <x v="5"/>
    <x v="75"/>
    <x v="11"/>
    <x v="0"/>
    <x v="0"/>
  </r>
  <r>
    <x v="445"/>
    <x v="16"/>
    <x v="10"/>
    <x v="66"/>
    <x v="2"/>
    <x v="288"/>
    <x v="14"/>
    <x v="35"/>
    <x v="0"/>
  </r>
  <r>
    <x v="446"/>
    <x v="16"/>
    <x v="2"/>
    <x v="287"/>
    <x v="5"/>
    <x v="179"/>
    <x v="4"/>
    <x v="3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55">
  <r>
    <x v="0"/>
    <x v="0"/>
    <x v="1"/>
    <x v="50"/>
    <x v="62"/>
    <x v="6"/>
    <x v="34"/>
    <x v="21"/>
  </r>
  <r>
    <x v="1"/>
    <x v="0"/>
    <x v="9"/>
    <x v="153"/>
    <x v="1"/>
    <x v="5"/>
    <x v="21"/>
    <x v="15"/>
  </r>
  <r>
    <x v="2"/>
    <x v="0"/>
    <x v="7"/>
    <x v="12"/>
    <x v="10"/>
    <x v="3"/>
    <x v="76"/>
    <x v="9"/>
  </r>
  <r>
    <x v="3"/>
    <x v="0"/>
    <x v="3"/>
    <x v="131"/>
    <x v="51"/>
    <x v="2"/>
    <x v="139"/>
    <x v="7"/>
  </r>
  <r>
    <x v="4"/>
    <x v="0"/>
    <x v="7"/>
    <x v="38"/>
    <x v="120"/>
    <x v="0"/>
    <x v="66"/>
    <x v="61"/>
  </r>
  <r>
    <x v="5"/>
    <x v="0"/>
    <x v="2"/>
    <x v="90"/>
    <x v="14"/>
    <x v="4"/>
    <x v="14"/>
    <x v="60"/>
  </r>
  <r>
    <x v="6"/>
    <x v="0"/>
    <x v="3"/>
    <x v="71"/>
    <x v="90"/>
    <x v="2"/>
    <x v="96"/>
    <x v="3"/>
  </r>
  <r>
    <x v="7"/>
    <x v="0"/>
    <x v="2"/>
    <x v="113"/>
    <x v="17"/>
    <x v="6"/>
    <x v="138"/>
    <x v="35"/>
  </r>
  <r>
    <x v="8"/>
    <x v="0"/>
    <x v="8"/>
    <x v="16"/>
    <x v="31"/>
    <x v="2"/>
    <x v="17"/>
    <x v="28"/>
  </r>
  <r>
    <x v="9"/>
    <x v="0"/>
    <x v="7"/>
    <x v="140"/>
    <x v="129"/>
    <x v="0"/>
    <x v="136"/>
    <x v="4"/>
  </r>
  <r>
    <x v="10"/>
    <x v="0"/>
    <x v="9"/>
    <x v="8"/>
    <x v="76"/>
    <x v="4"/>
    <x v="95"/>
    <x v="53"/>
  </r>
  <r>
    <x v="11"/>
    <x v="0"/>
    <x v="3"/>
    <x v="1"/>
    <x v="80"/>
    <x v="4"/>
    <x v="132"/>
    <x v="60"/>
  </r>
  <r>
    <x v="12"/>
    <x v="0"/>
    <x v="4"/>
    <x v="6"/>
    <x v="92"/>
    <x v="2"/>
    <x v="109"/>
    <x v="28"/>
  </r>
  <r>
    <x v="13"/>
    <x v="0"/>
    <x v="4"/>
    <x v="32"/>
    <x v="35"/>
    <x v="2"/>
    <x v="75"/>
    <x v="49"/>
  </r>
  <r>
    <x v="14"/>
    <x v="1"/>
    <x v="3"/>
    <x v="26"/>
    <x v="84"/>
    <x v="2"/>
    <x v="19"/>
    <x v="28"/>
  </r>
  <r>
    <x v="15"/>
    <x v="1"/>
    <x v="9"/>
    <x v="67"/>
    <x v="104"/>
    <x v="2"/>
    <x v="59"/>
    <x v="58"/>
  </r>
  <r>
    <x v="16"/>
    <x v="1"/>
    <x v="3"/>
    <x v="31"/>
    <x v="104"/>
    <x v="2"/>
    <x v="117"/>
    <x v="60"/>
  </r>
  <r>
    <x v="17"/>
    <x v="1"/>
    <x v="9"/>
    <x v="69"/>
    <x v="105"/>
    <x v="2"/>
    <x v="65"/>
    <x v="40"/>
  </r>
  <r>
    <x v="18"/>
    <x v="1"/>
    <x v="2"/>
    <x v="147"/>
    <x v="24"/>
    <x v="2"/>
    <x v="101"/>
    <x v="60"/>
  </r>
  <r>
    <x v="19"/>
    <x v="1"/>
    <x v="9"/>
    <x v="110"/>
    <x v="106"/>
    <x v="2"/>
    <x v="98"/>
    <x v="13"/>
  </r>
  <r>
    <x v="20"/>
    <x v="2"/>
    <x v="1"/>
    <x v="59"/>
    <x v="96"/>
    <x v="2"/>
    <x v="126"/>
    <x v="13"/>
  </r>
  <r>
    <x v="21"/>
    <x v="2"/>
    <x v="3"/>
    <x v="79"/>
    <x v="15"/>
    <x v="6"/>
    <x v="140"/>
    <x v="47"/>
  </r>
  <r>
    <x v="22"/>
    <x v="2"/>
    <x v="2"/>
    <x v="149"/>
    <x v="87"/>
    <x v="4"/>
    <x v="25"/>
    <x v="60"/>
  </r>
  <r>
    <x v="23"/>
    <x v="2"/>
    <x v="2"/>
    <x v="118"/>
    <x v="85"/>
    <x v="2"/>
    <x v="108"/>
    <x v="31"/>
  </r>
  <r>
    <x v="24"/>
    <x v="2"/>
    <x v="9"/>
    <x v="143"/>
    <x v="107"/>
    <x v="2"/>
    <x v="32"/>
    <x v="30"/>
  </r>
  <r>
    <x v="25"/>
    <x v="2"/>
    <x v="3"/>
    <x v="95"/>
    <x v="40"/>
    <x v="4"/>
    <x v="131"/>
    <x v="12"/>
  </r>
  <r>
    <x v="26"/>
    <x v="3"/>
    <x v="8"/>
    <x v="3"/>
    <x v="29"/>
    <x v="2"/>
    <x v="15"/>
    <x v="0"/>
  </r>
  <r>
    <x v="27"/>
    <x v="3"/>
    <x v="3"/>
    <x v="55"/>
    <x v="2"/>
    <x v="5"/>
    <x v="12"/>
    <x v="5"/>
  </r>
  <r>
    <x v="28"/>
    <x v="3"/>
    <x v="9"/>
    <x v="150"/>
    <x v="86"/>
    <x v="1"/>
    <x v="143"/>
    <x v="36"/>
  </r>
  <r>
    <x v="29"/>
    <x v="3"/>
    <x v="9"/>
    <x v="45"/>
    <x v="22"/>
    <x v="2"/>
    <x v="55"/>
    <x v="30"/>
  </r>
  <r>
    <x v="30"/>
    <x v="4"/>
    <x v="2"/>
    <x v="101"/>
    <x v="127"/>
    <x v="6"/>
    <x v="13"/>
    <x v="25"/>
  </r>
  <r>
    <x v="31"/>
    <x v="4"/>
    <x v="3"/>
    <x v="52"/>
    <x v="111"/>
    <x v="4"/>
    <x v="39"/>
    <x v="60"/>
  </r>
  <r>
    <x v="32"/>
    <x v="4"/>
    <x v="3"/>
    <x v="92"/>
    <x v="52"/>
    <x v="4"/>
    <x v="154"/>
    <x v="12"/>
  </r>
  <r>
    <x v="33"/>
    <x v="4"/>
    <x v="2"/>
    <x v="100"/>
    <x v="127"/>
    <x v="6"/>
    <x v="86"/>
    <x v="25"/>
  </r>
  <r>
    <x v="34"/>
    <x v="4"/>
    <x v="2"/>
    <x v="87"/>
    <x v="28"/>
    <x v="2"/>
    <x v="42"/>
    <x v="17"/>
  </r>
  <r>
    <x v="35"/>
    <x v="4"/>
    <x v="2"/>
    <x v="91"/>
    <x v="63"/>
    <x v="5"/>
    <x v="115"/>
    <x v="62"/>
  </r>
  <r>
    <x v="36"/>
    <x v="5"/>
    <x v="2"/>
    <x v="13"/>
    <x v="119"/>
    <x v="0"/>
    <x v="102"/>
    <x v="36"/>
  </r>
  <r>
    <x v="37"/>
    <x v="5"/>
    <x v="0"/>
    <x v="105"/>
    <x v="53"/>
    <x v="2"/>
    <x v="153"/>
    <x v="23"/>
  </r>
  <r>
    <x v="38"/>
    <x v="5"/>
    <x v="2"/>
    <x v="154"/>
    <x v="114"/>
    <x v="4"/>
    <x v="111"/>
    <x v="3"/>
  </r>
  <r>
    <x v="39"/>
    <x v="5"/>
    <x v="3"/>
    <x v="62"/>
    <x v="32"/>
    <x v="7"/>
    <x v="94"/>
    <x v="38"/>
  </r>
  <r>
    <x v="40"/>
    <x v="5"/>
    <x v="9"/>
    <x v="19"/>
    <x v="101"/>
    <x v="5"/>
    <x v="23"/>
    <x v="6"/>
  </r>
  <r>
    <x v="41"/>
    <x v="5"/>
    <x v="9"/>
    <x v="127"/>
    <x v="81"/>
    <x v="5"/>
    <x v="22"/>
    <x v="6"/>
  </r>
  <r>
    <x v="42"/>
    <x v="5"/>
    <x v="2"/>
    <x v="148"/>
    <x v="110"/>
    <x v="4"/>
    <x v="104"/>
    <x v="52"/>
  </r>
  <r>
    <x v="43"/>
    <x v="6"/>
    <x v="7"/>
    <x v="89"/>
    <x v="6"/>
    <x v="6"/>
    <x v="81"/>
    <x v="9"/>
  </r>
  <r>
    <x v="44"/>
    <x v="6"/>
    <x v="2"/>
    <x v="102"/>
    <x v="112"/>
    <x v="2"/>
    <x v="70"/>
    <x v="26"/>
  </r>
  <r>
    <x v="45"/>
    <x v="6"/>
    <x v="3"/>
    <x v="46"/>
    <x v="79"/>
    <x v="4"/>
    <x v="5"/>
    <x v="13"/>
  </r>
  <r>
    <x v="46"/>
    <x v="6"/>
    <x v="9"/>
    <x v="74"/>
    <x v="113"/>
    <x v="4"/>
    <x v="16"/>
    <x v="24"/>
  </r>
  <r>
    <x v="47"/>
    <x v="6"/>
    <x v="9"/>
    <x v="122"/>
    <x v="61"/>
    <x v="4"/>
    <x v="135"/>
    <x v="51"/>
  </r>
  <r>
    <x v="48"/>
    <x v="7"/>
    <x v="5"/>
    <x v="114"/>
    <x v="95"/>
    <x v="2"/>
    <x v="78"/>
    <x v="60"/>
  </r>
  <r>
    <x v="49"/>
    <x v="7"/>
    <x v="7"/>
    <x v="130"/>
    <x v="60"/>
    <x v="6"/>
    <x v="119"/>
    <x v="27"/>
  </r>
  <r>
    <x v="50"/>
    <x v="7"/>
    <x v="7"/>
    <x v="76"/>
    <x v="102"/>
    <x v="2"/>
    <x v="63"/>
    <x v="60"/>
  </r>
  <r>
    <x v="51"/>
    <x v="7"/>
    <x v="3"/>
    <x v="115"/>
    <x v="72"/>
    <x v="6"/>
    <x v="89"/>
    <x v="44"/>
  </r>
  <r>
    <x v="52"/>
    <x v="7"/>
    <x v="2"/>
    <x v="93"/>
    <x v="25"/>
    <x v="2"/>
    <x v="150"/>
    <x v="60"/>
  </r>
  <r>
    <x v="53"/>
    <x v="7"/>
    <x v="9"/>
    <x v="124"/>
    <x v="19"/>
    <x v="4"/>
    <x v="51"/>
    <x v="42"/>
  </r>
  <r>
    <x v="54"/>
    <x v="7"/>
    <x v="3"/>
    <x v="121"/>
    <x v="25"/>
    <x v="2"/>
    <x v="35"/>
    <x v="23"/>
  </r>
  <r>
    <x v="55"/>
    <x v="7"/>
    <x v="3"/>
    <x v="73"/>
    <x v="11"/>
    <x v="3"/>
    <x v="54"/>
    <x v="22"/>
  </r>
  <r>
    <x v="56"/>
    <x v="7"/>
    <x v="3"/>
    <x v="75"/>
    <x v="17"/>
    <x v="3"/>
    <x v="73"/>
    <x v="48"/>
  </r>
  <r>
    <x v="57"/>
    <x v="7"/>
    <x v="4"/>
    <x v="86"/>
    <x v="27"/>
    <x v="4"/>
    <x v="87"/>
    <x v="33"/>
  </r>
  <r>
    <x v="58"/>
    <x v="8"/>
    <x v="3"/>
    <x v="17"/>
    <x v="58"/>
    <x v="2"/>
    <x v="151"/>
    <x v="39"/>
  </r>
  <r>
    <x v="59"/>
    <x v="8"/>
    <x v="8"/>
    <x v="30"/>
    <x v="35"/>
    <x v="2"/>
    <x v="100"/>
    <x v="23"/>
  </r>
  <r>
    <x v="60"/>
    <x v="8"/>
    <x v="9"/>
    <x v="107"/>
    <x v="124"/>
    <x v="0"/>
    <x v="43"/>
    <x v="18"/>
  </r>
  <r>
    <x v="61"/>
    <x v="9"/>
    <x v="7"/>
    <x v="77"/>
    <x v="115"/>
    <x v="2"/>
    <x v="60"/>
    <x v="29"/>
  </r>
  <r>
    <x v="62"/>
    <x v="9"/>
    <x v="2"/>
    <x v="22"/>
    <x v="5"/>
    <x v="3"/>
    <x v="6"/>
    <x v="35"/>
  </r>
  <r>
    <x v="63"/>
    <x v="9"/>
    <x v="2"/>
    <x v="63"/>
    <x v="11"/>
    <x v="3"/>
    <x v="56"/>
    <x v="35"/>
  </r>
  <r>
    <x v="64"/>
    <x v="9"/>
    <x v="8"/>
    <x v="14"/>
    <x v="56"/>
    <x v="2"/>
    <x v="49"/>
    <x v="60"/>
  </r>
  <r>
    <x v="65"/>
    <x v="9"/>
    <x v="9"/>
    <x v="138"/>
    <x v="34"/>
    <x v="2"/>
    <x v="46"/>
    <x v="37"/>
  </r>
  <r>
    <x v="66"/>
    <x v="9"/>
    <x v="9"/>
    <x v="10"/>
    <x v="10"/>
    <x v="6"/>
    <x v="31"/>
    <x v="50"/>
  </r>
  <r>
    <x v="67"/>
    <x v="9"/>
    <x v="3"/>
    <x v="132"/>
    <x v="108"/>
    <x v="2"/>
    <x v="118"/>
    <x v="3"/>
  </r>
  <r>
    <x v="68"/>
    <x v="9"/>
    <x v="9"/>
    <x v="7"/>
    <x v="74"/>
    <x v="4"/>
    <x v="107"/>
    <x v="13"/>
  </r>
  <r>
    <x v="69"/>
    <x v="9"/>
    <x v="1"/>
    <x v="40"/>
    <x v="46"/>
    <x v="4"/>
    <x v="72"/>
    <x v="14"/>
  </r>
  <r>
    <x v="70"/>
    <x v="9"/>
    <x v="9"/>
    <x v="61"/>
    <x v="108"/>
    <x v="2"/>
    <x v="152"/>
    <x v="11"/>
  </r>
  <r>
    <x v="71"/>
    <x v="9"/>
    <x v="3"/>
    <x v="78"/>
    <x v="118"/>
    <x v="4"/>
    <x v="41"/>
    <x v="60"/>
  </r>
  <r>
    <x v="72"/>
    <x v="9"/>
    <x v="2"/>
    <x v="56"/>
    <x v="20"/>
    <x v="2"/>
    <x v="2"/>
    <x v="60"/>
  </r>
  <r>
    <x v="73"/>
    <x v="9"/>
    <x v="6"/>
    <x v="106"/>
    <x v="91"/>
    <x v="2"/>
    <x v="93"/>
    <x v="49"/>
  </r>
  <r>
    <x v="74"/>
    <x v="9"/>
    <x v="9"/>
    <x v="27"/>
    <x v="89"/>
    <x v="4"/>
    <x v="127"/>
    <x v="42"/>
  </r>
  <r>
    <x v="75"/>
    <x v="9"/>
    <x v="0"/>
    <x v="141"/>
    <x v="88"/>
    <x v="4"/>
    <x v="4"/>
    <x v="34"/>
  </r>
  <r>
    <x v="76"/>
    <x v="9"/>
    <x v="7"/>
    <x v="80"/>
    <x v="98"/>
    <x v="5"/>
    <x v="47"/>
    <x v="45"/>
  </r>
  <r>
    <x v="77"/>
    <x v="9"/>
    <x v="3"/>
    <x v="36"/>
    <x v="116"/>
    <x v="2"/>
    <x v="114"/>
    <x v="1"/>
  </r>
  <r>
    <x v="78"/>
    <x v="9"/>
    <x v="9"/>
    <x v="21"/>
    <x v="18"/>
    <x v="2"/>
    <x v="142"/>
    <x v="60"/>
  </r>
  <r>
    <x v="79"/>
    <x v="10"/>
    <x v="3"/>
    <x v="103"/>
    <x v="97"/>
    <x v="2"/>
    <x v="133"/>
    <x v="63"/>
  </r>
  <r>
    <x v="80"/>
    <x v="10"/>
    <x v="8"/>
    <x v="64"/>
    <x v="108"/>
    <x v="2"/>
    <x v="90"/>
    <x v="13"/>
  </r>
  <r>
    <x v="81"/>
    <x v="10"/>
    <x v="8"/>
    <x v="146"/>
    <x v="64"/>
    <x v="2"/>
    <x v="121"/>
    <x v="4"/>
  </r>
  <r>
    <x v="82"/>
    <x v="10"/>
    <x v="3"/>
    <x v="125"/>
    <x v="110"/>
    <x v="4"/>
    <x v="83"/>
    <x v="20"/>
  </r>
  <r>
    <x v="83"/>
    <x v="10"/>
    <x v="2"/>
    <x v="15"/>
    <x v="3"/>
    <x v="3"/>
    <x v="74"/>
    <x v="35"/>
  </r>
  <r>
    <x v="84"/>
    <x v="10"/>
    <x v="2"/>
    <x v="119"/>
    <x v="42"/>
    <x v="2"/>
    <x v="149"/>
    <x v="57"/>
  </r>
  <r>
    <x v="85"/>
    <x v="10"/>
    <x v="3"/>
    <x v="98"/>
    <x v="108"/>
    <x v="2"/>
    <x v="1"/>
    <x v="43"/>
  </r>
  <r>
    <x v="86"/>
    <x v="10"/>
    <x v="8"/>
    <x v="139"/>
    <x v="78"/>
    <x v="4"/>
    <x v="145"/>
    <x v="33"/>
  </r>
  <r>
    <x v="87"/>
    <x v="10"/>
    <x v="3"/>
    <x v="44"/>
    <x v="73"/>
    <x v="4"/>
    <x v="110"/>
    <x v="60"/>
  </r>
  <r>
    <x v="88"/>
    <x v="10"/>
    <x v="3"/>
    <x v="116"/>
    <x v="99"/>
    <x v="4"/>
    <x v="146"/>
    <x v="60"/>
  </r>
  <r>
    <x v="89"/>
    <x v="11"/>
    <x v="1"/>
    <x v="41"/>
    <x v="48"/>
    <x v="2"/>
    <x v="124"/>
    <x v="14"/>
  </r>
  <r>
    <x v="90"/>
    <x v="11"/>
    <x v="9"/>
    <x v="49"/>
    <x v="77"/>
    <x v="2"/>
    <x v="29"/>
    <x v="2"/>
  </r>
  <r>
    <x v="91"/>
    <x v="11"/>
    <x v="3"/>
    <x v="117"/>
    <x v="109"/>
    <x v="4"/>
    <x v="0"/>
    <x v="60"/>
  </r>
  <r>
    <x v="92"/>
    <x v="11"/>
    <x v="3"/>
    <x v="25"/>
    <x v="44"/>
    <x v="5"/>
    <x v="3"/>
    <x v="54"/>
  </r>
  <r>
    <x v="93"/>
    <x v="11"/>
    <x v="3"/>
    <x v="35"/>
    <x v="38"/>
    <x v="3"/>
    <x v="122"/>
    <x v="48"/>
  </r>
  <r>
    <x v="94"/>
    <x v="12"/>
    <x v="8"/>
    <x v="81"/>
    <x v="67"/>
    <x v="4"/>
    <x v="8"/>
    <x v="33"/>
  </r>
  <r>
    <x v="95"/>
    <x v="12"/>
    <x v="1"/>
    <x v="137"/>
    <x v="45"/>
    <x v="4"/>
    <x v="10"/>
    <x v="30"/>
  </r>
  <r>
    <x v="96"/>
    <x v="12"/>
    <x v="7"/>
    <x v="97"/>
    <x v="121"/>
    <x v="2"/>
    <x v="112"/>
    <x v="10"/>
  </r>
  <r>
    <x v="97"/>
    <x v="12"/>
    <x v="7"/>
    <x v="5"/>
    <x v="66"/>
    <x v="5"/>
    <x v="116"/>
    <x v="56"/>
  </r>
  <r>
    <x v="98"/>
    <x v="13"/>
    <x v="7"/>
    <x v="58"/>
    <x v="0"/>
    <x v="3"/>
    <x v="61"/>
    <x v="9"/>
  </r>
  <r>
    <x v="99"/>
    <x v="13"/>
    <x v="3"/>
    <x v="123"/>
    <x v="37"/>
    <x v="2"/>
    <x v="71"/>
    <x v="3"/>
  </r>
  <r>
    <x v="100"/>
    <x v="13"/>
    <x v="8"/>
    <x v="48"/>
    <x v="33"/>
    <x v="5"/>
    <x v="11"/>
    <x v="46"/>
  </r>
  <r>
    <x v="101"/>
    <x v="13"/>
    <x v="1"/>
    <x v="120"/>
    <x v="94"/>
    <x v="4"/>
    <x v="53"/>
    <x v="14"/>
  </r>
  <r>
    <x v="102"/>
    <x v="13"/>
    <x v="1"/>
    <x v="42"/>
    <x v="50"/>
    <x v="7"/>
    <x v="97"/>
    <x v="13"/>
  </r>
  <r>
    <x v="103"/>
    <x v="13"/>
    <x v="9"/>
    <x v="18"/>
    <x v="26"/>
    <x v="0"/>
    <x v="30"/>
    <x v="32"/>
  </r>
  <r>
    <x v="104"/>
    <x v="13"/>
    <x v="3"/>
    <x v="20"/>
    <x v="126"/>
    <x v="0"/>
    <x v="38"/>
    <x v="58"/>
  </r>
  <r>
    <x v="105"/>
    <x v="13"/>
    <x v="9"/>
    <x v="43"/>
    <x v="9"/>
    <x v="6"/>
    <x v="148"/>
    <x v="23"/>
  </r>
  <r>
    <x v="106"/>
    <x v="13"/>
    <x v="9"/>
    <x v="37"/>
    <x v="12"/>
    <x v="2"/>
    <x v="28"/>
    <x v="13"/>
  </r>
  <r>
    <x v="107"/>
    <x v="13"/>
    <x v="9"/>
    <x v="145"/>
    <x v="70"/>
    <x v="2"/>
    <x v="147"/>
    <x v="49"/>
  </r>
  <r>
    <x v="108"/>
    <x v="13"/>
    <x v="8"/>
    <x v="83"/>
    <x v="11"/>
    <x v="2"/>
    <x v="120"/>
    <x v="13"/>
  </r>
  <r>
    <x v="109"/>
    <x v="14"/>
    <x v="7"/>
    <x v="57"/>
    <x v="47"/>
    <x v="0"/>
    <x v="141"/>
    <x v="37"/>
  </r>
  <r>
    <x v="110"/>
    <x v="14"/>
    <x v="2"/>
    <x v="84"/>
    <x v="6"/>
    <x v="3"/>
    <x v="26"/>
    <x v="35"/>
  </r>
  <r>
    <x v="111"/>
    <x v="14"/>
    <x v="9"/>
    <x v="2"/>
    <x v="60"/>
    <x v="0"/>
    <x v="67"/>
    <x v="58"/>
  </r>
  <r>
    <x v="112"/>
    <x v="14"/>
    <x v="9"/>
    <x v="24"/>
    <x v="108"/>
    <x v="2"/>
    <x v="134"/>
    <x v="3"/>
  </r>
  <r>
    <x v="113"/>
    <x v="14"/>
    <x v="2"/>
    <x v="134"/>
    <x v="62"/>
    <x v="2"/>
    <x v="99"/>
    <x v="60"/>
  </r>
  <r>
    <x v="114"/>
    <x v="14"/>
    <x v="8"/>
    <x v="142"/>
    <x v="71"/>
    <x v="2"/>
    <x v="44"/>
    <x v="41"/>
  </r>
  <r>
    <x v="115"/>
    <x v="14"/>
    <x v="6"/>
    <x v="51"/>
    <x v="54"/>
    <x v="2"/>
    <x v="84"/>
    <x v="16"/>
  </r>
  <r>
    <x v="116"/>
    <x v="14"/>
    <x v="3"/>
    <x v="0"/>
    <x v="93"/>
    <x v="2"/>
    <x v="58"/>
    <x v="3"/>
  </r>
  <r>
    <x v="117"/>
    <x v="14"/>
    <x v="9"/>
    <x v="11"/>
    <x v="103"/>
    <x v="2"/>
    <x v="106"/>
    <x v="60"/>
  </r>
  <r>
    <x v="118"/>
    <x v="14"/>
    <x v="8"/>
    <x v="126"/>
    <x v="57"/>
    <x v="2"/>
    <x v="27"/>
    <x v="43"/>
  </r>
  <r>
    <x v="119"/>
    <x v="14"/>
    <x v="8"/>
    <x v="129"/>
    <x v="123"/>
    <x v="0"/>
    <x v="45"/>
    <x v="55"/>
  </r>
  <r>
    <x v="120"/>
    <x v="14"/>
    <x v="2"/>
    <x v="151"/>
    <x v="41"/>
    <x v="2"/>
    <x v="50"/>
    <x v="13"/>
  </r>
  <r>
    <x v="121"/>
    <x v="14"/>
    <x v="3"/>
    <x v="70"/>
    <x v="118"/>
    <x v="4"/>
    <x v="137"/>
    <x v="17"/>
  </r>
  <r>
    <x v="122"/>
    <x v="14"/>
    <x v="9"/>
    <x v="144"/>
    <x v="83"/>
    <x v="2"/>
    <x v="144"/>
    <x v="1"/>
  </r>
  <r>
    <x v="123"/>
    <x v="14"/>
    <x v="2"/>
    <x v="34"/>
    <x v="65"/>
    <x v="2"/>
    <x v="130"/>
    <x v="49"/>
  </r>
  <r>
    <x v="124"/>
    <x v="14"/>
    <x v="3"/>
    <x v="53"/>
    <x v="13"/>
    <x v="2"/>
    <x v="37"/>
    <x v="60"/>
  </r>
  <r>
    <x v="125"/>
    <x v="14"/>
    <x v="0"/>
    <x v="23"/>
    <x v="108"/>
    <x v="2"/>
    <x v="57"/>
    <x v="53"/>
  </r>
  <r>
    <x v="126"/>
    <x v="15"/>
    <x v="7"/>
    <x v="60"/>
    <x v="7"/>
    <x v="1"/>
    <x v="123"/>
    <x v="25"/>
  </r>
  <r>
    <x v="127"/>
    <x v="15"/>
    <x v="3"/>
    <x v="4"/>
    <x v="63"/>
    <x v="2"/>
    <x v="125"/>
    <x v="60"/>
  </r>
  <r>
    <x v="128"/>
    <x v="15"/>
    <x v="3"/>
    <x v="65"/>
    <x v="117"/>
    <x v="4"/>
    <x v="113"/>
    <x v="60"/>
  </r>
  <r>
    <x v="129"/>
    <x v="15"/>
    <x v="8"/>
    <x v="72"/>
    <x v="36"/>
    <x v="2"/>
    <x v="91"/>
    <x v="59"/>
  </r>
  <r>
    <x v="130"/>
    <x v="15"/>
    <x v="2"/>
    <x v="136"/>
    <x v="30"/>
    <x v="2"/>
    <x v="88"/>
    <x v="60"/>
  </r>
  <r>
    <x v="131"/>
    <x v="15"/>
    <x v="5"/>
    <x v="47"/>
    <x v="59"/>
    <x v="4"/>
    <x v="105"/>
    <x v="53"/>
  </r>
  <r>
    <x v="132"/>
    <x v="15"/>
    <x v="9"/>
    <x v="39"/>
    <x v="0"/>
    <x v="6"/>
    <x v="128"/>
    <x v="19"/>
  </r>
  <r>
    <x v="133"/>
    <x v="15"/>
    <x v="0"/>
    <x v="133"/>
    <x v="55"/>
    <x v="2"/>
    <x v="92"/>
    <x v="43"/>
  </r>
  <r>
    <x v="134"/>
    <x v="15"/>
    <x v="7"/>
    <x v="28"/>
    <x v="16"/>
    <x v="2"/>
    <x v="48"/>
    <x v="4"/>
  </r>
  <r>
    <x v="135"/>
    <x v="15"/>
    <x v="9"/>
    <x v="33"/>
    <x v="39"/>
    <x v="2"/>
    <x v="7"/>
    <x v="13"/>
  </r>
  <r>
    <x v="136"/>
    <x v="15"/>
    <x v="9"/>
    <x v="54"/>
    <x v="4"/>
    <x v="6"/>
    <x v="9"/>
    <x v="19"/>
  </r>
  <r>
    <x v="137"/>
    <x v="16"/>
    <x v="8"/>
    <x v="66"/>
    <x v="100"/>
    <x v="4"/>
    <x v="62"/>
    <x v="60"/>
  </r>
  <r>
    <x v="138"/>
    <x v="16"/>
    <x v="8"/>
    <x v="94"/>
    <x v="82"/>
    <x v="4"/>
    <x v="20"/>
    <x v="60"/>
  </r>
  <r>
    <x v="139"/>
    <x v="16"/>
    <x v="2"/>
    <x v="99"/>
    <x v="75"/>
    <x v="2"/>
    <x v="36"/>
    <x v="60"/>
  </r>
  <r>
    <x v="140"/>
    <x v="16"/>
    <x v="2"/>
    <x v="111"/>
    <x v="122"/>
    <x v="2"/>
    <x v="77"/>
    <x v="60"/>
  </r>
  <r>
    <x v="141"/>
    <x v="16"/>
    <x v="9"/>
    <x v="135"/>
    <x v="21"/>
    <x v="2"/>
    <x v="24"/>
    <x v="13"/>
  </r>
  <r>
    <x v="142"/>
    <x v="16"/>
    <x v="2"/>
    <x v="104"/>
    <x v="118"/>
    <x v="4"/>
    <x v="52"/>
    <x v="60"/>
  </r>
  <r>
    <x v="143"/>
    <x v="16"/>
    <x v="8"/>
    <x v="109"/>
    <x v="108"/>
    <x v="2"/>
    <x v="129"/>
    <x v="13"/>
  </r>
  <r>
    <x v="144"/>
    <x v="16"/>
    <x v="7"/>
    <x v="29"/>
    <x v="125"/>
    <x v="0"/>
    <x v="103"/>
    <x v="8"/>
  </r>
  <r>
    <x v="145"/>
    <x v="16"/>
    <x v="9"/>
    <x v="68"/>
    <x v="128"/>
    <x v="1"/>
    <x v="69"/>
    <x v="37"/>
  </r>
  <r>
    <x v="146"/>
    <x v="16"/>
    <x v="8"/>
    <x v="85"/>
    <x v="43"/>
    <x v="4"/>
    <x v="82"/>
    <x v="11"/>
  </r>
  <r>
    <x v="147"/>
    <x v="16"/>
    <x v="2"/>
    <x v="128"/>
    <x v="23"/>
    <x v="2"/>
    <x v="40"/>
    <x v="13"/>
  </r>
  <r>
    <x v="148"/>
    <x v="16"/>
    <x v="1"/>
    <x v="108"/>
    <x v="102"/>
    <x v="2"/>
    <x v="80"/>
    <x v="49"/>
  </r>
  <r>
    <x v="149"/>
    <x v="16"/>
    <x v="9"/>
    <x v="82"/>
    <x v="68"/>
    <x v="4"/>
    <x v="85"/>
    <x v="59"/>
  </r>
  <r>
    <x v="150"/>
    <x v="16"/>
    <x v="0"/>
    <x v="88"/>
    <x v="12"/>
    <x v="6"/>
    <x v="18"/>
    <x v="23"/>
  </r>
  <r>
    <x v="151"/>
    <x v="16"/>
    <x v="8"/>
    <x v="152"/>
    <x v="8"/>
    <x v="3"/>
    <x v="33"/>
    <x v="23"/>
  </r>
  <r>
    <x v="152"/>
    <x v="16"/>
    <x v="8"/>
    <x v="9"/>
    <x v="69"/>
    <x v="3"/>
    <x v="79"/>
    <x v="37"/>
  </r>
  <r>
    <x v="153"/>
    <x v="16"/>
    <x v="1"/>
    <x v="96"/>
    <x v="49"/>
    <x v="2"/>
    <x v="64"/>
    <x v="14"/>
  </r>
  <r>
    <x v="154"/>
    <x v="16"/>
    <x v="3"/>
    <x v="112"/>
    <x v="84"/>
    <x v="2"/>
    <x v="68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6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34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axis="axisPage" dataField="1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11</v>
      </c>
      <c r="C7" s="16" t="n">
        <v>31551955.97</v>
      </c>
      <c r="D7" s="17" t="n">
        <f aca="false">B7/$B$18</f>
        <v>0.248322147651007</v>
      </c>
      <c r="E7" s="18" t="n">
        <f aca="false">C7/$C$18</f>
        <v>0.167532165197289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14" t="s">
        <v>9</v>
      </c>
      <c r="B8" s="21" t="n">
        <v>96</v>
      </c>
      <c r="C8" s="22" t="n">
        <v>83379063</v>
      </c>
      <c r="D8" s="23" t="n">
        <f aca="false">B8/$B$18</f>
        <v>0.214765100671141</v>
      </c>
      <c r="E8" s="17" t="n">
        <f aca="false">C8/$C$18</f>
        <v>0.442719778443933</v>
      </c>
      <c r="F8" s="20" t="n">
        <v>2</v>
      </c>
      <c r="G8" s="19" t="n">
        <v>1</v>
      </c>
    </row>
    <row r="9" customFormat="false" ht="12.75" hidden="false" customHeight="false" outlineLevel="0" collapsed="false">
      <c r="A9" s="24" t="s">
        <v>10</v>
      </c>
      <c r="B9" s="21" t="n">
        <v>77</v>
      </c>
      <c r="C9" s="16" t="n">
        <v>23749212</v>
      </c>
      <c r="D9" s="23" t="n">
        <f aca="false">B9/$B$18</f>
        <v>0.172259507829978</v>
      </c>
      <c r="E9" s="23" t="n">
        <f aca="false">C9/$C$18</f>
        <v>0.126101751405602</v>
      </c>
      <c r="F9" s="25" t="n">
        <v>3</v>
      </c>
      <c r="G9" s="25" t="n">
        <v>3</v>
      </c>
    </row>
    <row r="10" customFormat="false" ht="12.75" hidden="false" customHeight="false" outlineLevel="0" collapsed="false">
      <c r="A10" s="24" t="s">
        <v>11</v>
      </c>
      <c r="B10" s="21" t="n">
        <v>68</v>
      </c>
      <c r="C10" s="16" t="n">
        <v>17390418.5</v>
      </c>
      <c r="D10" s="23" t="n">
        <f aca="false">B10/$B$18</f>
        <v>0.152125279642058</v>
      </c>
      <c r="E10" s="23" t="n">
        <f aca="false">C10/$C$18</f>
        <v>0.0923383154997469</v>
      </c>
      <c r="F10" s="20" t="n">
        <v>4</v>
      </c>
      <c r="G10" s="25" t="n">
        <v>5</v>
      </c>
    </row>
    <row r="11" customFormat="false" ht="12.75" hidden="false" customHeight="false" outlineLevel="0" collapsed="false">
      <c r="A11" s="24" t="s">
        <v>12</v>
      </c>
      <c r="B11" s="21" t="n">
        <v>38</v>
      </c>
      <c r="C11" s="16" t="n">
        <v>17673912</v>
      </c>
      <c r="D11" s="23" t="n">
        <f aca="false">B11/$B$18</f>
        <v>0.0850111856823266</v>
      </c>
      <c r="E11" s="23" t="n">
        <f aca="false">C11/$C$18</f>
        <v>0.0938435876267591</v>
      </c>
      <c r="F11" s="25" t="n">
        <v>5</v>
      </c>
      <c r="G11" s="25" t="n">
        <v>4</v>
      </c>
    </row>
    <row r="12" customFormat="false" ht="12.75" hidden="false" customHeight="false" outlineLevel="0" collapsed="false">
      <c r="A12" s="24" t="s">
        <v>13</v>
      </c>
      <c r="B12" s="21" t="n">
        <v>21</v>
      </c>
      <c r="C12" s="16" t="n">
        <v>4535309</v>
      </c>
      <c r="D12" s="23" t="n">
        <f aca="false">B12/$B$18</f>
        <v>0.0469798657718121</v>
      </c>
      <c r="E12" s="23" t="n">
        <f aca="false">C12/$C$18</f>
        <v>0.024081237224443</v>
      </c>
      <c r="F12" s="20" t="n">
        <v>6</v>
      </c>
      <c r="G12" s="25" t="n">
        <v>6</v>
      </c>
    </row>
    <row r="13" customFormat="false" ht="12.75" hidden="false" customHeight="false" outlineLevel="0" collapsed="false">
      <c r="A13" s="24" t="s">
        <v>14</v>
      </c>
      <c r="B13" s="21" t="n">
        <v>14</v>
      </c>
      <c r="C13" s="16" t="n">
        <v>3826300</v>
      </c>
      <c r="D13" s="23" t="n">
        <f aca="false">B13/$B$18</f>
        <v>0.0313199105145414</v>
      </c>
      <c r="E13" s="23" t="n">
        <f aca="false">C13/$C$18</f>
        <v>0.0203165954054919</v>
      </c>
      <c r="F13" s="25" t="n">
        <v>7</v>
      </c>
      <c r="G13" s="25" t="n">
        <v>7</v>
      </c>
    </row>
    <row r="14" customFormat="false" ht="12.75" hidden="false" customHeight="false" outlineLevel="0" collapsed="false">
      <c r="A14" s="24" t="s">
        <v>15</v>
      </c>
      <c r="B14" s="21" t="n">
        <v>8</v>
      </c>
      <c r="C14" s="16" t="n">
        <v>3309150</v>
      </c>
      <c r="D14" s="23" t="n">
        <f aca="false">B14/$B$18</f>
        <v>0.0178970917225951</v>
      </c>
      <c r="E14" s="23" t="n">
        <f aca="false">C14/$C$18</f>
        <v>0.0175706718464531</v>
      </c>
      <c r="F14" s="20" t="n">
        <v>8</v>
      </c>
      <c r="G14" s="25" t="n">
        <v>8</v>
      </c>
    </row>
    <row r="15" customFormat="false" ht="12.75" hidden="false" customHeight="false" outlineLevel="0" collapsed="false">
      <c r="A15" s="24" t="s">
        <v>16</v>
      </c>
      <c r="B15" s="21" t="n">
        <v>6</v>
      </c>
      <c r="C15" s="16" t="n">
        <v>1295000</v>
      </c>
      <c r="D15" s="23" t="n">
        <f aca="false">B15/$B$18</f>
        <v>0.0134228187919463</v>
      </c>
      <c r="E15" s="23" t="n">
        <f aca="false">C15/$C$18</f>
        <v>0.00687609206024411</v>
      </c>
      <c r="F15" s="25" t="n">
        <v>9</v>
      </c>
      <c r="G15" s="25" t="n">
        <v>9</v>
      </c>
    </row>
    <row r="16" customFormat="false" ht="12.75" hidden="false" customHeight="false" outlineLevel="0" collapsed="false">
      <c r="A16" s="24" t="s">
        <v>17</v>
      </c>
      <c r="B16" s="21" t="n">
        <v>4</v>
      </c>
      <c r="C16" s="16" t="n">
        <v>965900</v>
      </c>
      <c r="D16" s="23" t="n">
        <f aca="false">B16/$B$18</f>
        <v>0.00894854586129754</v>
      </c>
      <c r="E16" s="23" t="n">
        <f aca="false">C16/$C$18</f>
        <v>0.00512866202393033</v>
      </c>
      <c r="F16" s="20" t="n">
        <v>10</v>
      </c>
      <c r="G16" s="25" t="n">
        <v>10</v>
      </c>
    </row>
    <row r="17" customFormat="false" ht="12.75" hidden="false" customHeight="false" outlineLevel="0" collapsed="false">
      <c r="A17" s="24" t="s">
        <v>18</v>
      </c>
      <c r="B17" s="21" t="n">
        <v>4</v>
      </c>
      <c r="C17" s="16" t="n">
        <v>657500</v>
      </c>
      <c r="D17" s="23" t="n">
        <f aca="false">B17/$B$18</f>
        <v>0.00894854586129754</v>
      </c>
      <c r="E17" s="23" t="n">
        <f aca="false">C17/$C$18</f>
        <v>0.00349114326610849</v>
      </c>
      <c r="F17" s="25" t="n">
        <v>10</v>
      </c>
      <c r="G17" s="25" t="n">
        <v>11</v>
      </c>
    </row>
    <row r="18" customFormat="false" ht="12.75" hidden="false" customHeight="false" outlineLevel="0" collapsed="false">
      <c r="A18" s="26" t="s">
        <v>19</v>
      </c>
      <c r="B18" s="27" t="n">
        <f aca="false">SUM(B7:B17)</f>
        <v>447</v>
      </c>
      <c r="C18" s="28" t="n">
        <f aca="false">SUM(C7:C17)</f>
        <v>188333720.47</v>
      </c>
      <c r="D18" s="29" t="n">
        <f aca="false">SUM(D7:D17)</f>
        <v>1</v>
      </c>
      <c r="E18" s="29" t="n">
        <f aca="false">SUM(E7:E17)</f>
        <v>1</v>
      </c>
      <c r="F18" s="30"/>
      <c r="G18" s="30"/>
    </row>
    <row r="19" customFormat="false" ht="13.5" hidden="false" customHeight="false" outlineLevel="0" collapsed="false"/>
    <row r="20" customFormat="false" ht="16.5" hidden="false" customHeight="false" outlineLevel="0" collapsed="false">
      <c r="A20" s="31" t="s">
        <v>20</v>
      </c>
      <c r="B20" s="31"/>
      <c r="C20" s="31"/>
      <c r="D20" s="31"/>
      <c r="E20" s="31"/>
      <c r="F20" s="31"/>
      <c r="G20" s="31"/>
    </row>
    <row r="21" customFormat="false" ht="12.75" hidden="false" customHeight="false" outlineLevel="0" collapsed="false">
      <c r="A21" s="6"/>
      <c r="B21" s="6"/>
      <c r="C21" s="7"/>
      <c r="D21" s="8" t="s">
        <v>3</v>
      </c>
      <c r="E21" s="8" t="s">
        <v>3</v>
      </c>
      <c r="F21" s="9" t="s">
        <v>4</v>
      </c>
      <c r="G21" s="9" t="s">
        <v>4</v>
      </c>
    </row>
    <row r="22" customFormat="false" ht="12.75" hidden="false" customHeight="false" outlineLevel="0" collapsed="false">
      <c r="A22" s="32" t="s">
        <v>21</v>
      </c>
      <c r="B22" s="32" t="s">
        <v>6</v>
      </c>
      <c r="C22" s="33" t="s">
        <v>7</v>
      </c>
      <c r="D22" s="34" t="s">
        <v>6</v>
      </c>
      <c r="E22" s="13" t="s">
        <v>7</v>
      </c>
      <c r="F22" s="11" t="s">
        <v>6</v>
      </c>
      <c r="G22" s="11" t="s">
        <v>7</v>
      </c>
    </row>
    <row r="23" customFormat="false" ht="12.75" hidden="false" customHeight="false" outlineLevel="0" collapsed="false">
      <c r="A23" s="14" t="s">
        <v>10</v>
      </c>
      <c r="B23" s="15" t="n">
        <v>36</v>
      </c>
      <c r="C23" s="16" t="n">
        <v>12480575</v>
      </c>
      <c r="D23" s="17" t="n">
        <f aca="false">B23/$B$33</f>
        <v>0.232258064516129</v>
      </c>
      <c r="E23" s="18" t="n">
        <f aca="false">C23/$C$33</f>
        <v>0.193549793219664</v>
      </c>
      <c r="F23" s="19" t="n">
        <v>1</v>
      </c>
      <c r="G23" s="20" t="n">
        <v>4</v>
      </c>
    </row>
    <row r="24" customFormat="false" ht="12.75" hidden="false" customHeight="false" outlineLevel="0" collapsed="false">
      <c r="A24" s="24" t="s">
        <v>11</v>
      </c>
      <c r="B24" s="21" t="n">
        <v>35</v>
      </c>
      <c r="C24" s="16" t="n">
        <v>14190310</v>
      </c>
      <c r="D24" s="23" t="n">
        <f aca="false">B24/$B$33</f>
        <v>0.225806451612903</v>
      </c>
      <c r="E24" s="18" t="n">
        <f aca="false">C24/$C$33</f>
        <v>0.220064505539443</v>
      </c>
      <c r="F24" s="20" t="n">
        <v>2</v>
      </c>
      <c r="G24" s="20" t="n">
        <v>2</v>
      </c>
    </row>
    <row r="25" customFormat="false" ht="12.75" hidden="false" customHeight="false" outlineLevel="0" collapsed="false">
      <c r="A25" s="24" t="s">
        <v>9</v>
      </c>
      <c r="B25" s="21" t="n">
        <v>28</v>
      </c>
      <c r="C25" s="16" t="n">
        <v>13099143</v>
      </c>
      <c r="D25" s="23" t="n">
        <f aca="false">B25/$B$33</f>
        <v>0.180645161290323</v>
      </c>
      <c r="E25" s="18" t="n">
        <f aca="false">C25/$C$33</f>
        <v>0.203142597116304</v>
      </c>
      <c r="F25" s="25" t="n">
        <v>3</v>
      </c>
      <c r="G25" s="25" t="n">
        <v>3</v>
      </c>
    </row>
    <row r="26" customFormat="false" ht="12.75" hidden="false" customHeight="false" outlineLevel="0" collapsed="false">
      <c r="A26" s="24" t="s">
        <v>8</v>
      </c>
      <c r="B26" s="21" t="n">
        <v>20</v>
      </c>
      <c r="C26" s="16" t="n">
        <v>5431153</v>
      </c>
      <c r="D26" s="23" t="n">
        <f aca="false">B26/$B$33</f>
        <v>0.129032258064516</v>
      </c>
      <c r="E26" s="18" t="n">
        <f aca="false">C26/$C$33</f>
        <v>0.0842267716106316</v>
      </c>
      <c r="F26" s="25" t="n">
        <v>4</v>
      </c>
      <c r="G26" s="25" t="n">
        <v>5</v>
      </c>
    </row>
    <row r="27" customFormat="false" ht="12.75" hidden="false" customHeight="false" outlineLevel="0" collapsed="false">
      <c r="A27" s="14" t="s">
        <v>12</v>
      </c>
      <c r="B27" s="21" t="n">
        <v>15</v>
      </c>
      <c r="C27" s="22" t="n">
        <v>14477864.37</v>
      </c>
      <c r="D27" s="23" t="n">
        <f aca="false">B27/$B$33</f>
        <v>0.0967741935483871</v>
      </c>
      <c r="E27" s="35" t="n">
        <f aca="false">C27/$C$33</f>
        <v>0.224523922581759</v>
      </c>
      <c r="F27" s="25" t="n">
        <v>5</v>
      </c>
      <c r="G27" s="36" t="n">
        <v>1</v>
      </c>
    </row>
    <row r="28" customFormat="false" ht="12.75" hidden="false" customHeight="false" outlineLevel="0" collapsed="false">
      <c r="A28" s="24" t="s">
        <v>13</v>
      </c>
      <c r="B28" s="21" t="n">
        <v>9</v>
      </c>
      <c r="C28" s="16" t="n">
        <v>2080616</v>
      </c>
      <c r="D28" s="23" t="n">
        <f aca="false">B28/$B$33</f>
        <v>0.0580645161290323</v>
      </c>
      <c r="E28" s="18" t="n">
        <f aca="false">C28/$C$33</f>
        <v>0.0322663656577942</v>
      </c>
      <c r="F28" s="25" t="n">
        <v>6</v>
      </c>
      <c r="G28" s="25" t="n">
        <v>6</v>
      </c>
    </row>
    <row r="29" customFormat="false" ht="12.75" hidden="false" customHeight="false" outlineLevel="0" collapsed="false">
      <c r="A29" s="24" t="s">
        <v>15</v>
      </c>
      <c r="B29" s="21" t="n">
        <v>5</v>
      </c>
      <c r="C29" s="16" t="n">
        <v>1138023</v>
      </c>
      <c r="D29" s="23" t="n">
        <f aca="false">B29/$B$33</f>
        <v>0.032258064516129</v>
      </c>
      <c r="E29" s="18" t="n">
        <f aca="false">C29/$C$33</f>
        <v>0.017648555161058</v>
      </c>
      <c r="F29" s="25" t="n">
        <v>7</v>
      </c>
      <c r="G29" s="25" t="n">
        <v>7</v>
      </c>
    </row>
    <row r="30" customFormat="false" ht="12.75" hidden="false" customHeight="false" outlineLevel="0" collapsed="false">
      <c r="A30" s="24" t="s">
        <v>18</v>
      </c>
      <c r="B30" s="21" t="n">
        <v>3</v>
      </c>
      <c r="C30" s="16" t="n">
        <v>587160</v>
      </c>
      <c r="D30" s="23" t="n">
        <f aca="false">B30/$B$33</f>
        <v>0.0193548387096774</v>
      </c>
      <c r="E30" s="18" t="n">
        <f aca="false">C30/$C$33</f>
        <v>0.00910572602519179</v>
      </c>
      <c r="F30" s="25" t="n">
        <v>8</v>
      </c>
      <c r="G30" s="25" t="n">
        <v>8</v>
      </c>
    </row>
    <row r="31" customFormat="false" ht="12.75" hidden="false" customHeight="false" outlineLevel="0" collapsed="false">
      <c r="A31" s="24" t="s">
        <v>14</v>
      </c>
      <c r="B31" s="21" t="n">
        <v>2</v>
      </c>
      <c r="C31" s="16" t="n">
        <v>477000</v>
      </c>
      <c r="D31" s="23" t="n">
        <f aca="false">B31/$B$33</f>
        <v>0.0129032258064516</v>
      </c>
      <c r="E31" s="18" t="n">
        <f aca="false">C31/$C$33</f>
        <v>0.00739735559986457</v>
      </c>
      <c r="F31" s="25" t="n">
        <v>9</v>
      </c>
      <c r="G31" s="25" t="n">
        <v>10</v>
      </c>
    </row>
    <row r="32" customFormat="false" ht="12.75" hidden="false" customHeight="false" outlineLevel="0" collapsed="false">
      <c r="A32" s="24" t="s">
        <v>16</v>
      </c>
      <c r="B32" s="21" t="n">
        <v>2</v>
      </c>
      <c r="C32" s="16" t="n">
        <v>520658</v>
      </c>
      <c r="D32" s="23" t="n">
        <f aca="false">B32/$B$33</f>
        <v>0.0129032258064516</v>
      </c>
      <c r="E32" s="18" t="n">
        <f aca="false">C32/$C$33</f>
        <v>0.00807440748828991</v>
      </c>
      <c r="F32" s="25" t="n">
        <v>9</v>
      </c>
      <c r="G32" s="25" t="n">
        <v>9</v>
      </c>
    </row>
    <row r="33" customFormat="false" ht="12.75" hidden="false" customHeight="false" outlineLevel="0" collapsed="false">
      <c r="A33" s="26" t="s">
        <v>19</v>
      </c>
      <c r="B33" s="27" t="n">
        <f aca="false">SUM(B23:B32)</f>
        <v>155</v>
      </c>
      <c r="C33" s="28" t="n">
        <f aca="false">SUM(C23:C32)</f>
        <v>64482502.37</v>
      </c>
      <c r="D33" s="29" t="n">
        <f aca="false">SUM(D23:D32)</f>
        <v>1</v>
      </c>
      <c r="E33" s="29" t="n">
        <f aca="false">SUM(E23:E32)</f>
        <v>1</v>
      </c>
      <c r="F33" s="30"/>
      <c r="G33" s="30"/>
    </row>
    <row r="34" customFormat="false" ht="13.5" hidden="false" customHeight="false" outlineLevel="0" collapsed="false"/>
    <row r="35" customFormat="false" ht="16.5" hidden="false" customHeight="false" outlineLevel="0" collapsed="false">
      <c r="A35" s="5" t="s">
        <v>22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6"/>
      <c r="C36" s="7"/>
      <c r="D36" s="8" t="s">
        <v>3</v>
      </c>
      <c r="E36" s="8" t="s">
        <v>3</v>
      </c>
      <c r="F36" s="9" t="s">
        <v>4</v>
      </c>
      <c r="G36" s="9" t="s">
        <v>4</v>
      </c>
    </row>
    <row r="37" customFormat="false" ht="12.75" hidden="false" customHeight="false" outlineLevel="0" collapsed="false">
      <c r="A37" s="10" t="s">
        <v>21</v>
      </c>
      <c r="B37" s="11" t="s">
        <v>6</v>
      </c>
      <c r="C37" s="12" t="s">
        <v>7</v>
      </c>
      <c r="D37" s="13" t="s">
        <v>6</v>
      </c>
      <c r="E37" s="13" t="s">
        <v>7</v>
      </c>
      <c r="F37" s="11" t="s">
        <v>6</v>
      </c>
      <c r="G37" s="11" t="s">
        <v>7</v>
      </c>
    </row>
    <row r="38" customFormat="false" ht="12.75" hidden="false" customHeight="false" outlineLevel="0" collapsed="false">
      <c r="A38" s="14" t="s">
        <v>8</v>
      </c>
      <c r="B38" s="15" t="n">
        <v>131</v>
      </c>
      <c r="C38" s="16" t="n">
        <v>36983108.97</v>
      </c>
      <c r="D38" s="17" t="n">
        <f aca="false">B38/$B$49</f>
        <v>0.217607973421927</v>
      </c>
      <c r="E38" s="23" t="n">
        <f aca="false">C38/$C$49</f>
        <v>0.14628455624624</v>
      </c>
      <c r="F38" s="19" t="n">
        <v>1</v>
      </c>
      <c r="G38" s="20" t="n">
        <v>2</v>
      </c>
    </row>
    <row r="39" customFormat="false" ht="12.75" hidden="false" customHeight="false" outlineLevel="0" collapsed="false">
      <c r="A39" s="14" t="s">
        <v>9</v>
      </c>
      <c r="B39" s="21" t="n">
        <v>124</v>
      </c>
      <c r="C39" s="22" t="n">
        <v>96478206</v>
      </c>
      <c r="D39" s="23" t="n">
        <f aca="false">B39/$B$49</f>
        <v>0.205980066445183</v>
      </c>
      <c r="E39" s="17" t="n">
        <f aca="false">C39/$C$49</f>
        <v>0.381613983929577</v>
      </c>
      <c r="F39" s="25" t="n">
        <v>2</v>
      </c>
      <c r="G39" s="36" t="n">
        <v>1</v>
      </c>
    </row>
    <row r="40" customFormat="false" ht="12.75" hidden="false" customHeight="false" outlineLevel="0" collapsed="false">
      <c r="A40" s="24" t="s">
        <v>10</v>
      </c>
      <c r="B40" s="21" t="n">
        <v>113</v>
      </c>
      <c r="C40" s="16" t="n">
        <v>36229787</v>
      </c>
      <c r="D40" s="23" t="n">
        <f aca="false">B40/$B$49</f>
        <v>0.187707641196013</v>
      </c>
      <c r="E40" s="23" t="n">
        <f aca="false">C40/$C$49</f>
        <v>0.143304834606792</v>
      </c>
      <c r="F40" s="20" t="n">
        <v>3</v>
      </c>
      <c r="G40" s="25" t="n">
        <v>3</v>
      </c>
    </row>
    <row r="41" customFormat="false" ht="12.75" hidden="false" customHeight="false" outlineLevel="0" collapsed="false">
      <c r="A41" s="24" t="s">
        <v>11</v>
      </c>
      <c r="B41" s="21" t="n">
        <v>103</v>
      </c>
      <c r="C41" s="16" t="n">
        <v>31580728.5</v>
      </c>
      <c r="D41" s="23" t="n">
        <f aca="false">B41/$B$49</f>
        <v>0.17109634551495</v>
      </c>
      <c r="E41" s="23" t="n">
        <f aca="false">C41/$C$49</f>
        <v>0.124915751628749</v>
      </c>
      <c r="F41" s="25" t="n">
        <v>4</v>
      </c>
      <c r="G41" s="25" t="n">
        <v>5</v>
      </c>
    </row>
    <row r="42" customFormat="false" ht="12.75" hidden="false" customHeight="false" outlineLevel="0" collapsed="false">
      <c r="A42" s="24" t="s">
        <v>12</v>
      </c>
      <c r="B42" s="21" t="n">
        <v>53</v>
      </c>
      <c r="C42" s="16" t="n">
        <v>32151776.37</v>
      </c>
      <c r="D42" s="23" t="n">
        <f aca="false">B42/$B$49</f>
        <v>0.0880398671096346</v>
      </c>
      <c r="E42" s="23" t="n">
        <f aca="false">C42/$C$49</f>
        <v>0.127174498569848</v>
      </c>
      <c r="F42" s="20" t="n">
        <v>5</v>
      </c>
      <c r="G42" s="25" t="n">
        <v>4</v>
      </c>
    </row>
    <row r="43" customFormat="false" ht="12.75" hidden="false" customHeight="false" outlineLevel="0" collapsed="false">
      <c r="A43" s="24" t="s">
        <v>13</v>
      </c>
      <c r="B43" s="21" t="n">
        <v>30</v>
      </c>
      <c r="C43" s="16" t="n">
        <v>6615925</v>
      </c>
      <c r="D43" s="23" t="n">
        <f aca="false">B43/$B$49</f>
        <v>0.0498338870431894</v>
      </c>
      <c r="E43" s="23" t="n">
        <f aca="false">C43/$C$49</f>
        <v>0.0261689100710401</v>
      </c>
      <c r="F43" s="25" t="n">
        <v>6</v>
      </c>
      <c r="G43" s="25" t="n">
        <v>6</v>
      </c>
    </row>
    <row r="44" customFormat="false" ht="12.75" hidden="false" customHeight="false" outlineLevel="0" collapsed="false">
      <c r="A44" s="24" t="s">
        <v>14</v>
      </c>
      <c r="B44" s="21" t="n">
        <v>16</v>
      </c>
      <c r="C44" s="16" t="n">
        <v>4303300</v>
      </c>
      <c r="D44" s="23" t="n">
        <f aca="false">B44/$B$49</f>
        <v>0.026578073089701</v>
      </c>
      <c r="E44" s="23" t="n">
        <f aca="false">C44/$C$49</f>
        <v>0.0170214551568688</v>
      </c>
      <c r="F44" s="20" t="n">
        <v>7</v>
      </c>
      <c r="G44" s="25" t="n">
        <v>8</v>
      </c>
    </row>
    <row r="45" customFormat="false" ht="12.75" hidden="false" customHeight="false" outlineLevel="0" collapsed="false">
      <c r="A45" s="24" t="s">
        <v>15</v>
      </c>
      <c r="B45" s="21" t="n">
        <v>13</v>
      </c>
      <c r="C45" s="16" t="n">
        <v>4447173</v>
      </c>
      <c r="D45" s="23" t="n">
        <f aca="false">B45/$B$49</f>
        <v>0.0215946843853821</v>
      </c>
      <c r="E45" s="23" t="n">
        <f aca="false">C45/$C$49</f>
        <v>0.01759053651717</v>
      </c>
      <c r="F45" s="25" t="n">
        <v>8</v>
      </c>
      <c r="G45" s="25" t="n">
        <v>7</v>
      </c>
    </row>
    <row r="46" customFormat="false" ht="12.75" hidden="false" customHeight="false" outlineLevel="0" collapsed="false">
      <c r="A46" s="24" t="s">
        <v>16</v>
      </c>
      <c r="B46" s="21" t="n">
        <v>8</v>
      </c>
      <c r="C46" s="16" t="n">
        <v>1815658</v>
      </c>
      <c r="D46" s="23" t="n">
        <f aca="false">B46/$B$49</f>
        <v>0.0132890365448505</v>
      </c>
      <c r="E46" s="23" t="n">
        <f aca="false">C46/$C$49</f>
        <v>0.00718173058518115</v>
      </c>
      <c r="F46" s="20" t="n">
        <v>9</v>
      </c>
      <c r="G46" s="25" t="n">
        <v>9</v>
      </c>
    </row>
    <row r="47" customFormat="false" ht="12.75" hidden="false" customHeight="false" outlineLevel="0" collapsed="false">
      <c r="A47" s="24" t="s">
        <v>18</v>
      </c>
      <c r="B47" s="21" t="n">
        <v>7</v>
      </c>
      <c r="C47" s="16" t="n">
        <v>1244660</v>
      </c>
      <c r="D47" s="23" t="n">
        <f aca="false">B47/$B$49</f>
        <v>0.0116279069767442</v>
      </c>
      <c r="E47" s="23" t="n">
        <f aca="false">C47/$C$49</f>
        <v>0.00492318090199342</v>
      </c>
      <c r="F47" s="25" t="n">
        <v>10</v>
      </c>
      <c r="G47" s="25" t="n">
        <v>10</v>
      </c>
    </row>
    <row r="48" customFormat="false" ht="12.75" hidden="false" customHeight="false" outlineLevel="0" collapsed="false">
      <c r="A48" s="24" t="s">
        <v>17</v>
      </c>
      <c r="B48" s="21" t="n">
        <v>4</v>
      </c>
      <c r="C48" s="16" t="n">
        <v>965900</v>
      </c>
      <c r="D48" s="23" t="n">
        <f aca="false">B48/$B$49</f>
        <v>0.00664451827242525</v>
      </c>
      <c r="E48" s="23" t="n">
        <f aca="false">C48/$C$49</f>
        <v>0.00382056178654045</v>
      </c>
      <c r="F48" s="20" t="n">
        <v>11</v>
      </c>
      <c r="G48" s="25" t="n">
        <v>11</v>
      </c>
    </row>
    <row r="49" customFormat="false" ht="12.75" hidden="false" customHeight="false" outlineLevel="0" collapsed="false">
      <c r="A49" s="26" t="s">
        <v>19</v>
      </c>
      <c r="B49" s="30" t="n">
        <f aca="false">SUM(B38:B48)</f>
        <v>602</v>
      </c>
      <c r="C49" s="37" t="n">
        <f aca="false">SUM(C38:C48)</f>
        <v>252816222.84</v>
      </c>
      <c r="D49" s="29" t="n">
        <f aca="false">SUM(D38:D48)</f>
        <v>1</v>
      </c>
      <c r="E49" s="29" t="n">
        <f aca="false">SUM(E38:E48)</f>
        <v>1</v>
      </c>
      <c r="F49" s="30"/>
      <c r="G49" s="30"/>
    </row>
    <row r="51" customFormat="false" ht="12.75" hidden="false" customHeight="false" outlineLevel="0" collapsed="false">
      <c r="A51" s="38" t="s">
        <v>23</v>
      </c>
      <c r="B51" s="38"/>
      <c r="C51" s="38"/>
    </row>
    <row r="52" customFormat="false" ht="12.75" hidden="false" customHeight="false" outlineLevel="0" collapsed="false">
      <c r="A52" s="39" t="s">
        <v>24</v>
      </c>
    </row>
  </sheetData>
  <mergeCells count="4">
    <mergeCell ref="A4:G4"/>
    <mergeCell ref="A20:G20"/>
    <mergeCell ref="A35:G35"/>
    <mergeCell ref="A51:C51"/>
  </mergeCells>
  <hyperlinks>
    <hyperlink ref="A5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5</v>
      </c>
    </row>
    <row r="2" customFormat="false" ht="12.75" hidden="false" customHeight="false" outlineLevel="0" collapsed="false">
      <c r="A2" s="4" t="str">
        <f aca="false">'OVERALL STATS'!A2</f>
        <v>Reporting Period: November, 200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0" t="s">
        <v>26</v>
      </c>
      <c r="B4" s="40"/>
      <c r="C4" s="40"/>
      <c r="D4" s="40"/>
      <c r="E4" s="40"/>
      <c r="F4" s="40"/>
      <c r="G4" s="40"/>
    </row>
    <row r="5" customFormat="false" ht="12.75" hidden="false" customHeight="false" outlineLevel="0" collapsed="false">
      <c r="A5" s="6"/>
      <c r="B5" s="6"/>
      <c r="C5" s="7"/>
      <c r="D5" s="41" t="s">
        <v>3</v>
      </c>
      <c r="E5" s="41" t="s">
        <v>3</v>
      </c>
      <c r="F5" s="42" t="s">
        <v>4</v>
      </c>
      <c r="G5" s="42" t="s">
        <v>4</v>
      </c>
    </row>
    <row r="6" customFormat="false" ht="12.75" hidden="false" customHeight="false" outlineLevel="0" collapsed="false">
      <c r="A6" s="43" t="s">
        <v>5</v>
      </c>
      <c r="B6" s="43" t="s">
        <v>6</v>
      </c>
      <c r="C6" s="44" t="s">
        <v>7</v>
      </c>
      <c r="D6" s="45" t="s">
        <v>6</v>
      </c>
      <c r="E6" s="45" t="s">
        <v>7</v>
      </c>
      <c r="F6" s="46" t="s">
        <v>6</v>
      </c>
      <c r="G6" s="46" t="s">
        <v>7</v>
      </c>
    </row>
    <row r="7" customFormat="false" ht="12.75" hidden="false" customHeight="false" outlineLevel="0" collapsed="false">
      <c r="A7" s="47" t="s">
        <v>8</v>
      </c>
      <c r="B7" s="48" t="n">
        <v>94</v>
      </c>
      <c r="C7" s="49" t="n">
        <v>26530898.97</v>
      </c>
      <c r="D7" s="50" t="n">
        <f aca="false">B7/$B$18</f>
        <v>0.25201072386059</v>
      </c>
      <c r="E7" s="23" t="n">
        <f aca="false">C7/$C$18</f>
        <v>0.158615490285823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7" t="s">
        <v>9</v>
      </c>
      <c r="B8" s="51" t="n">
        <v>78</v>
      </c>
      <c r="C8" s="52" t="n">
        <v>77745842</v>
      </c>
      <c r="D8" s="53" t="n">
        <f aca="false">B8/$B$18</f>
        <v>0.20911528150134</v>
      </c>
      <c r="E8" s="17" t="n">
        <f aca="false">C8/$C$18</f>
        <v>0.464805013220934</v>
      </c>
      <c r="F8" s="54" t="n">
        <v>2</v>
      </c>
      <c r="G8" s="55" t="n">
        <v>1</v>
      </c>
    </row>
    <row r="9" customFormat="false" ht="12.75" hidden="false" customHeight="false" outlineLevel="0" collapsed="false">
      <c r="A9" s="56" t="s">
        <v>10</v>
      </c>
      <c r="B9" s="51" t="n">
        <v>77</v>
      </c>
      <c r="C9" s="49" t="n">
        <v>23749212</v>
      </c>
      <c r="D9" s="53" t="n">
        <f aca="false">B9/$B$18</f>
        <v>0.206434316353887</v>
      </c>
      <c r="E9" s="23" t="n">
        <f aca="false">C9/$C$18</f>
        <v>0.141985121180458</v>
      </c>
      <c r="F9" s="54" t="n">
        <v>3</v>
      </c>
      <c r="G9" s="25" t="n">
        <v>3</v>
      </c>
    </row>
    <row r="10" customFormat="false" ht="12.75" hidden="false" customHeight="false" outlineLevel="0" collapsed="false">
      <c r="A10" s="56" t="s">
        <v>11</v>
      </c>
      <c r="B10" s="51" t="n">
        <v>63</v>
      </c>
      <c r="C10" s="49" t="n">
        <v>15814395.01</v>
      </c>
      <c r="D10" s="53" t="n">
        <f aca="false">B10/$B$18</f>
        <v>0.168900804289544</v>
      </c>
      <c r="E10" s="23" t="n">
        <f aca="false">C10/$C$18</f>
        <v>0.0945466650384225</v>
      </c>
      <c r="F10" s="54" t="n">
        <v>4</v>
      </c>
      <c r="G10" s="25" t="n">
        <v>4</v>
      </c>
    </row>
    <row r="11" customFormat="false" ht="12.75" hidden="false" customHeight="false" outlineLevel="0" collapsed="false">
      <c r="A11" s="56" t="s">
        <v>12</v>
      </c>
      <c r="B11" s="51" t="n">
        <v>32</v>
      </c>
      <c r="C11" s="49" t="n">
        <v>15430850</v>
      </c>
      <c r="D11" s="53" t="n">
        <f aca="false">B11/$B$18</f>
        <v>0.0857908847184987</v>
      </c>
      <c r="E11" s="23" t="n">
        <f aca="false">C11/$C$18</f>
        <v>0.0922536338118282</v>
      </c>
      <c r="F11" s="54" t="n">
        <v>5</v>
      </c>
      <c r="G11" s="25" t="n">
        <v>5</v>
      </c>
    </row>
    <row r="12" customFormat="false" ht="12.75" hidden="false" customHeight="false" outlineLevel="0" collapsed="false">
      <c r="A12" s="56" t="s">
        <v>13</v>
      </c>
      <c r="B12" s="51" t="n">
        <v>7</v>
      </c>
      <c r="C12" s="49" t="n">
        <v>1403500</v>
      </c>
      <c r="D12" s="53" t="n">
        <f aca="false">B12/$B$18</f>
        <v>0.0187667560321716</v>
      </c>
      <c r="E12" s="23" t="n">
        <f aca="false">C12/$C$18</f>
        <v>0.00839085177128291</v>
      </c>
      <c r="F12" s="54" t="n">
        <v>6</v>
      </c>
      <c r="G12" s="25" t="n">
        <v>7</v>
      </c>
    </row>
    <row r="13" customFormat="false" ht="12.75" hidden="false" customHeight="false" outlineLevel="0" collapsed="false">
      <c r="A13" s="56" t="s">
        <v>15</v>
      </c>
      <c r="B13" s="51" t="n">
        <v>6</v>
      </c>
      <c r="C13" s="49" t="n">
        <v>2752900</v>
      </c>
      <c r="D13" s="53" t="n">
        <f aca="false">B13/$B$18</f>
        <v>0.0160857908847185</v>
      </c>
      <c r="E13" s="23" t="n">
        <f aca="false">C13/$C$18</f>
        <v>0.0164582656509902</v>
      </c>
      <c r="F13" s="54" t="n">
        <v>7</v>
      </c>
      <c r="G13" s="25" t="n">
        <v>6</v>
      </c>
    </row>
    <row r="14" customFormat="false" ht="12.75" hidden="false" customHeight="false" outlineLevel="0" collapsed="false">
      <c r="A14" s="56" t="s">
        <v>16</v>
      </c>
      <c r="B14" s="51" t="n">
        <v>6</v>
      </c>
      <c r="C14" s="49" t="n">
        <v>1295000</v>
      </c>
      <c r="D14" s="53" t="n">
        <f aca="false">B14/$B$18</f>
        <v>0.0160857908847185</v>
      </c>
      <c r="E14" s="23" t="n">
        <f aca="false">C14/$C$18</f>
        <v>0.0077421824323558</v>
      </c>
      <c r="F14" s="54" t="n">
        <v>7</v>
      </c>
      <c r="G14" s="25" t="n">
        <v>8</v>
      </c>
    </row>
    <row r="15" customFormat="false" ht="12.75" hidden="false" customHeight="false" outlineLevel="0" collapsed="false">
      <c r="A15" s="56" t="s">
        <v>17</v>
      </c>
      <c r="B15" s="51" t="n">
        <v>4</v>
      </c>
      <c r="C15" s="49" t="n">
        <v>965900</v>
      </c>
      <c r="D15" s="53" t="n">
        <f aca="false">B15/$B$18</f>
        <v>0.0107238605898123</v>
      </c>
      <c r="E15" s="23" t="n">
        <f aca="false">C15/$C$18</f>
        <v>0.00577465174626445</v>
      </c>
      <c r="F15" s="54" t="n">
        <v>8</v>
      </c>
      <c r="G15" s="25" t="n">
        <v>9</v>
      </c>
    </row>
    <row r="16" customFormat="false" ht="12.75" hidden="false" customHeight="false" outlineLevel="0" collapsed="false">
      <c r="A16" s="56" t="s">
        <v>18</v>
      </c>
      <c r="B16" s="51" t="n">
        <v>4</v>
      </c>
      <c r="C16" s="49" t="n">
        <v>657500</v>
      </c>
      <c r="D16" s="53" t="n">
        <f aca="false">B16/$B$18</f>
        <v>0.0107238605898123</v>
      </c>
      <c r="E16" s="23" t="n">
        <f aca="false">C16/$C$18</f>
        <v>0.00393087640870574</v>
      </c>
      <c r="F16" s="54" t="n">
        <v>8</v>
      </c>
      <c r="G16" s="25" t="n">
        <v>11</v>
      </c>
    </row>
    <row r="17" customFormat="false" ht="12.75" hidden="false" customHeight="false" outlineLevel="0" collapsed="false">
      <c r="A17" s="56" t="s">
        <v>14</v>
      </c>
      <c r="B17" s="51" t="n">
        <v>2</v>
      </c>
      <c r="C17" s="49" t="n">
        <v>919500</v>
      </c>
      <c r="D17" s="53" t="n">
        <f aca="false">B17/$B$18</f>
        <v>0.00536193029490617</v>
      </c>
      <c r="E17" s="23" t="n">
        <f aca="false">C17/$C$18</f>
        <v>0.00549724845293526</v>
      </c>
      <c r="F17" s="54" t="n">
        <v>9</v>
      </c>
      <c r="G17" s="25" t="n">
        <v>10</v>
      </c>
    </row>
    <row r="18" customFormat="false" ht="12.75" hidden="false" customHeight="false" outlineLevel="0" collapsed="false">
      <c r="A18" s="57" t="s">
        <v>19</v>
      </c>
      <c r="B18" s="58" t="n">
        <f aca="false">SUM(B7:B17)</f>
        <v>373</v>
      </c>
      <c r="C18" s="59" t="n">
        <f aca="false">SUM(C7:C17)</f>
        <v>167265497.98</v>
      </c>
      <c r="D18" s="29" t="n">
        <f aca="false">SUM(D7:D17)</f>
        <v>1</v>
      </c>
      <c r="E18" s="29" t="n">
        <f aca="false">SUM(E7:E17)</f>
        <v>1</v>
      </c>
      <c r="F18" s="30"/>
      <c r="G18" s="30"/>
    </row>
    <row r="19" customFormat="false" ht="13.5" hidden="false" customHeight="false" outlineLevel="0" collapsed="false"/>
    <row r="20" customFormat="false" ht="15.75" hidden="false" customHeight="false" outlineLevel="0" collapsed="false">
      <c r="A20" s="40" t="s">
        <v>27</v>
      </c>
      <c r="B20" s="40"/>
      <c r="C20" s="40"/>
      <c r="D20" s="40"/>
      <c r="E20" s="40"/>
      <c r="F20" s="40"/>
      <c r="G20" s="40"/>
    </row>
    <row r="21" customFormat="false" ht="12.75" hidden="false" customHeight="false" outlineLevel="0" collapsed="false">
      <c r="A21" s="6"/>
      <c r="B21" s="6"/>
      <c r="C21" s="7"/>
      <c r="D21" s="41" t="s">
        <v>3</v>
      </c>
      <c r="E21" s="41" t="s">
        <v>3</v>
      </c>
      <c r="F21" s="42" t="s">
        <v>4</v>
      </c>
      <c r="G21" s="60" t="s">
        <v>4</v>
      </c>
    </row>
    <row r="22" customFormat="false" ht="12.75" hidden="false" customHeight="false" outlineLevel="0" collapsed="false">
      <c r="A22" s="43" t="s">
        <v>5</v>
      </c>
      <c r="B22" s="43" t="s">
        <v>6</v>
      </c>
      <c r="C22" s="44" t="s">
        <v>7</v>
      </c>
      <c r="D22" s="45" t="s">
        <v>6</v>
      </c>
      <c r="E22" s="45" t="s">
        <v>7</v>
      </c>
      <c r="F22" s="46" t="s">
        <v>6</v>
      </c>
      <c r="G22" s="61" t="s">
        <v>7</v>
      </c>
    </row>
    <row r="23" customFormat="false" ht="12.75" hidden="false" customHeight="false" outlineLevel="0" collapsed="false">
      <c r="A23" s="47" t="s">
        <v>9</v>
      </c>
      <c r="B23" s="48" t="n">
        <v>18</v>
      </c>
      <c r="C23" s="52" t="n">
        <v>5633221</v>
      </c>
      <c r="D23" s="50" t="n">
        <f aca="false">B23/$B$30</f>
        <v>0.243243243243243</v>
      </c>
      <c r="E23" s="17" t="n">
        <f aca="false">C23/$C$30</f>
        <v>0.267379984366208</v>
      </c>
      <c r="F23" s="19" t="n">
        <v>1</v>
      </c>
      <c r="G23" s="19" t="n">
        <v>1</v>
      </c>
    </row>
    <row r="24" customFormat="false" ht="12.75" hidden="false" customHeight="false" outlineLevel="0" collapsed="false">
      <c r="A24" s="56" t="s">
        <v>8</v>
      </c>
      <c r="B24" s="51" t="n">
        <v>17</v>
      </c>
      <c r="C24" s="49" t="n">
        <v>5021057</v>
      </c>
      <c r="D24" s="53" t="n">
        <f aca="false">B24/$B$30</f>
        <v>0.22972972972973</v>
      </c>
      <c r="E24" s="23" t="n">
        <f aca="false">C24/$C$30</f>
        <v>0.238323712519328</v>
      </c>
      <c r="F24" s="25" t="n">
        <v>2</v>
      </c>
      <c r="G24" s="25" t="n">
        <v>2</v>
      </c>
    </row>
    <row r="25" customFormat="false" ht="12.75" hidden="false" customHeight="false" outlineLevel="0" collapsed="false">
      <c r="A25" s="56" t="s">
        <v>13</v>
      </c>
      <c r="B25" s="51" t="n">
        <v>14</v>
      </c>
      <c r="C25" s="49" t="n">
        <v>3131809</v>
      </c>
      <c r="D25" s="53" t="n">
        <f aca="false">B25/$B$30</f>
        <v>0.189189189189189</v>
      </c>
      <c r="E25" s="23" t="n">
        <f aca="false">C25/$C$30</f>
        <v>0.148650841402805</v>
      </c>
      <c r="F25" s="25" t="n">
        <v>3</v>
      </c>
      <c r="G25" s="25" t="n">
        <v>3</v>
      </c>
    </row>
    <row r="26" customFormat="false" ht="12.75" hidden="false" customHeight="false" outlineLevel="0" collapsed="false">
      <c r="A26" s="56" t="s">
        <v>14</v>
      </c>
      <c r="B26" s="51" t="n">
        <v>12</v>
      </c>
      <c r="C26" s="49" t="n">
        <v>2906800</v>
      </c>
      <c r="D26" s="53" t="n">
        <f aca="false">B26/$B$30</f>
        <v>0.162162162162162</v>
      </c>
      <c r="E26" s="23" t="n">
        <f aca="false">C26/$C$30</f>
        <v>0.137970823185473</v>
      </c>
      <c r="F26" s="25" t="n">
        <v>4</v>
      </c>
      <c r="G26" s="25" t="n">
        <v>4</v>
      </c>
    </row>
    <row r="27" customFormat="false" ht="12.75" hidden="false" customHeight="false" outlineLevel="0" collapsed="false">
      <c r="A27" s="56" t="s">
        <v>12</v>
      </c>
      <c r="B27" s="51" t="n">
        <v>6</v>
      </c>
      <c r="C27" s="49" t="n">
        <v>2243062</v>
      </c>
      <c r="D27" s="53" t="n">
        <f aca="false">B27/$B$30</f>
        <v>0.0810810810810811</v>
      </c>
      <c r="E27" s="23" t="n">
        <f aca="false">C27/$C$30</f>
        <v>0.106466599214275</v>
      </c>
      <c r="F27" s="25" t="n">
        <v>5</v>
      </c>
      <c r="G27" s="25" t="n">
        <v>5</v>
      </c>
    </row>
    <row r="28" customFormat="false" ht="12.75" hidden="false" customHeight="false" outlineLevel="0" collapsed="false">
      <c r="A28" s="56" t="s">
        <v>11</v>
      </c>
      <c r="B28" s="51" t="n">
        <v>5</v>
      </c>
      <c r="C28" s="49" t="n">
        <v>1576023.49</v>
      </c>
      <c r="D28" s="53" t="n">
        <f aca="false">B28/$B$30</f>
        <v>0.0675675675675676</v>
      </c>
      <c r="E28" s="23" t="n">
        <f aca="false">C28/$C$30</f>
        <v>0.0748057170341759</v>
      </c>
      <c r="F28" s="25" t="n">
        <v>6</v>
      </c>
      <c r="G28" s="25" t="n">
        <v>6</v>
      </c>
    </row>
    <row r="29" customFormat="false" ht="12.75" hidden="false" customHeight="false" outlineLevel="0" collapsed="false">
      <c r="A29" s="56" t="s">
        <v>15</v>
      </c>
      <c r="B29" s="51" t="n">
        <v>2</v>
      </c>
      <c r="C29" s="49" t="n">
        <v>556250</v>
      </c>
      <c r="D29" s="53" t="n">
        <f aca="false">B29/$B$30</f>
        <v>0.027027027027027</v>
      </c>
      <c r="E29" s="23" t="n">
        <f aca="false">C29/$C$30</f>
        <v>0.0264023222777348</v>
      </c>
      <c r="F29" s="25" t="n">
        <v>7</v>
      </c>
      <c r="G29" s="25" t="n">
        <v>7</v>
      </c>
    </row>
    <row r="30" customFormat="false" ht="12.75" hidden="false" customHeight="false" outlineLevel="0" collapsed="false">
      <c r="A30" s="57" t="s">
        <v>19</v>
      </c>
      <c r="B30" s="58" t="n">
        <f aca="false">SUM(B23:B29)</f>
        <v>74</v>
      </c>
      <c r="C30" s="59" t="n">
        <f aca="false">SUM(C23:C29)</f>
        <v>21068222.49</v>
      </c>
      <c r="D30" s="29" t="n">
        <f aca="false">SUM(D23:D29)</f>
        <v>1</v>
      </c>
      <c r="E30" s="29" t="n">
        <f aca="false">SUM(E23:E29)</f>
        <v>1</v>
      </c>
      <c r="F30" s="30"/>
      <c r="G30" s="30"/>
    </row>
    <row r="31" customFormat="false" ht="13.5" hidden="false" customHeight="false" outlineLevel="0" collapsed="false"/>
    <row r="32" customFormat="false" ht="15.75" hidden="false" customHeight="true" outlineLevel="0" collapsed="false">
      <c r="A32" s="40" t="s">
        <v>28</v>
      </c>
      <c r="B32" s="40"/>
      <c r="C32" s="40"/>
      <c r="D32" s="40"/>
      <c r="E32" s="40"/>
      <c r="F32" s="40"/>
      <c r="G32" s="40"/>
    </row>
    <row r="33" customFormat="false" ht="12.75" hidden="false" customHeight="false" outlineLevel="0" collapsed="false">
      <c r="A33" s="6"/>
      <c r="B33" s="6"/>
      <c r="C33" s="7"/>
      <c r="D33" s="41" t="s">
        <v>3</v>
      </c>
      <c r="E33" s="41" t="s">
        <v>3</v>
      </c>
      <c r="F33" s="42" t="s">
        <v>4</v>
      </c>
      <c r="G33" s="60" t="s">
        <v>4</v>
      </c>
    </row>
    <row r="34" customFormat="false" ht="12.75" hidden="false" customHeight="false" outlineLevel="0" collapsed="false">
      <c r="A34" s="43" t="s">
        <v>5</v>
      </c>
      <c r="B34" s="43" t="s">
        <v>6</v>
      </c>
      <c r="C34" s="44" t="s">
        <v>7</v>
      </c>
      <c r="D34" s="62" t="s">
        <v>6</v>
      </c>
      <c r="E34" s="45" t="s">
        <v>7</v>
      </c>
      <c r="F34" s="46" t="s">
        <v>6</v>
      </c>
      <c r="G34" s="61" t="s">
        <v>7</v>
      </c>
    </row>
    <row r="35" customFormat="false" ht="12.75" hidden="false" customHeight="false" outlineLevel="0" collapsed="false">
      <c r="A35" s="47" t="s">
        <v>8</v>
      </c>
      <c r="B35" s="48" t="n">
        <v>88</v>
      </c>
      <c r="C35" s="49" t="n">
        <v>20802292.66</v>
      </c>
      <c r="D35" s="50" t="n">
        <f aca="false">B35/$B$45</f>
        <v>0.259587020648968</v>
      </c>
      <c r="E35" s="23" t="n">
        <f aca="false">C35/$C$45</f>
        <v>0.224094558837807</v>
      </c>
      <c r="F35" s="19" t="n">
        <v>1</v>
      </c>
      <c r="G35" s="20" t="n">
        <v>2</v>
      </c>
    </row>
    <row r="36" customFormat="false" ht="12.75" hidden="false" customHeight="false" outlineLevel="0" collapsed="false">
      <c r="A36" s="47" t="s">
        <v>10</v>
      </c>
      <c r="B36" s="51" t="n">
        <v>76</v>
      </c>
      <c r="C36" s="52" t="n">
        <v>23399212</v>
      </c>
      <c r="D36" s="53" t="n">
        <f aca="false">B36/$B$45</f>
        <v>0.224188790560472</v>
      </c>
      <c r="E36" s="17" t="n">
        <f aca="false">C36/$C$45</f>
        <v>0.252070104771438</v>
      </c>
      <c r="F36" s="54" t="n">
        <v>2</v>
      </c>
      <c r="G36" s="55" t="n">
        <v>1</v>
      </c>
    </row>
    <row r="37" customFormat="false" ht="12.75" hidden="false" customHeight="false" outlineLevel="0" collapsed="false">
      <c r="A37" s="56" t="s">
        <v>9</v>
      </c>
      <c r="B37" s="51" t="n">
        <v>68</v>
      </c>
      <c r="C37" s="49" t="n">
        <v>16436942</v>
      </c>
      <c r="D37" s="53" t="n">
        <f aca="false">B37/$B$45</f>
        <v>0.200589970501475</v>
      </c>
      <c r="E37" s="23" t="n">
        <f aca="false">C37/$C$45</f>
        <v>0.177068428289895</v>
      </c>
      <c r="F37" s="20" t="n">
        <v>3</v>
      </c>
      <c r="G37" s="25" t="n">
        <v>3</v>
      </c>
    </row>
    <row r="38" customFormat="false" ht="12.75" hidden="false" customHeight="false" outlineLevel="0" collapsed="false">
      <c r="A38" s="56" t="s">
        <v>11</v>
      </c>
      <c r="B38" s="51" t="n">
        <v>58</v>
      </c>
      <c r="C38" s="49" t="n">
        <v>14297745.01</v>
      </c>
      <c r="D38" s="53" t="n">
        <f aca="false">B38/$B$45</f>
        <v>0.171091445427729</v>
      </c>
      <c r="E38" s="23" t="n">
        <f aca="false">C38/$C$45</f>
        <v>0.154023737323548</v>
      </c>
      <c r="F38" s="54" t="n">
        <v>4</v>
      </c>
      <c r="G38" s="25" t="n">
        <v>4</v>
      </c>
    </row>
    <row r="39" customFormat="false" ht="12.75" hidden="false" customHeight="false" outlineLevel="0" collapsed="false">
      <c r="A39" s="56" t="s">
        <v>12</v>
      </c>
      <c r="B39" s="51" t="n">
        <v>24</v>
      </c>
      <c r="C39" s="49" t="n">
        <v>10863600</v>
      </c>
      <c r="D39" s="53" t="n">
        <f aca="false">B39/$B$45</f>
        <v>0.0707964601769912</v>
      </c>
      <c r="E39" s="23" t="n">
        <f aca="false">C39/$C$45</f>
        <v>0.117029102954193</v>
      </c>
      <c r="F39" s="20" t="n">
        <v>5</v>
      </c>
      <c r="G39" s="25" t="n">
        <v>5</v>
      </c>
    </row>
    <row r="40" customFormat="false" ht="12.75" hidden="false" customHeight="false" outlineLevel="0" collapsed="false">
      <c r="A40" s="56" t="s">
        <v>13</v>
      </c>
      <c r="B40" s="51" t="n">
        <v>7</v>
      </c>
      <c r="C40" s="49" t="n">
        <v>1403500</v>
      </c>
      <c r="D40" s="53" t="n">
        <f aca="false">B40/$B$45</f>
        <v>0.0206489675516224</v>
      </c>
      <c r="E40" s="23" t="n">
        <f aca="false">C40/$C$45</f>
        <v>0.0151193293195819</v>
      </c>
      <c r="F40" s="54" t="n">
        <v>6</v>
      </c>
      <c r="G40" s="25" t="n">
        <v>7</v>
      </c>
    </row>
    <row r="41" customFormat="false" ht="12.75" hidden="false" customHeight="false" outlineLevel="0" collapsed="false">
      <c r="A41" s="56" t="s">
        <v>16</v>
      </c>
      <c r="B41" s="51" t="n">
        <v>6</v>
      </c>
      <c r="C41" s="49" t="n">
        <v>1295000</v>
      </c>
      <c r="D41" s="53" t="n">
        <f aca="false">B41/$B$45</f>
        <v>0.0176991150442478</v>
      </c>
      <c r="E41" s="23" t="n">
        <f aca="false">C41/$C$45</f>
        <v>0.0139505033622077</v>
      </c>
      <c r="F41" s="20" t="n">
        <v>7</v>
      </c>
      <c r="G41" s="25" t="n">
        <v>8</v>
      </c>
    </row>
    <row r="42" customFormat="false" ht="12.75" hidden="false" customHeight="false" outlineLevel="0" collapsed="false">
      <c r="A42" s="56" t="s">
        <v>15</v>
      </c>
      <c r="B42" s="51" t="n">
        <v>6</v>
      </c>
      <c r="C42" s="49" t="n">
        <v>2752900</v>
      </c>
      <c r="D42" s="53" t="n">
        <f aca="false">B42/$B$45</f>
        <v>0.0176991150442478</v>
      </c>
      <c r="E42" s="23" t="n">
        <f aca="false">C42/$C$45</f>
        <v>0.0296558615488971</v>
      </c>
      <c r="F42" s="54" t="n">
        <v>7</v>
      </c>
      <c r="G42" s="25" t="n">
        <v>6</v>
      </c>
    </row>
    <row r="43" customFormat="false" ht="12.75" hidden="false" customHeight="false" outlineLevel="0" collapsed="false">
      <c r="A43" s="56" t="s">
        <v>18</v>
      </c>
      <c r="B43" s="51" t="n">
        <v>4</v>
      </c>
      <c r="C43" s="49" t="n">
        <v>657500</v>
      </c>
      <c r="D43" s="53" t="n">
        <f aca="false">B43/$B$45</f>
        <v>0.0117994100294985</v>
      </c>
      <c r="E43" s="23" t="n">
        <f aca="false">C43/$C$45</f>
        <v>0.00708297757579274</v>
      </c>
      <c r="F43" s="20" t="n">
        <v>8</v>
      </c>
      <c r="G43" s="25" t="n">
        <v>10</v>
      </c>
    </row>
    <row r="44" customFormat="false" ht="12.75" hidden="false" customHeight="false" outlineLevel="0" collapsed="false">
      <c r="A44" s="56" t="s">
        <v>14</v>
      </c>
      <c r="B44" s="51" t="n">
        <v>2</v>
      </c>
      <c r="C44" s="49" t="n">
        <v>919500</v>
      </c>
      <c r="D44" s="53" t="n">
        <f aca="false">B44/$B$45</f>
        <v>0.00589970501474926</v>
      </c>
      <c r="E44" s="23" t="n">
        <f aca="false">C44/$C$45</f>
        <v>0.00990539601664094</v>
      </c>
      <c r="F44" s="54" t="n">
        <v>9</v>
      </c>
      <c r="G44" s="25" t="n">
        <v>9</v>
      </c>
    </row>
    <row r="45" customFormat="false" ht="12.75" hidden="false" customHeight="false" outlineLevel="0" collapsed="false">
      <c r="A45" s="57" t="s">
        <v>19</v>
      </c>
      <c r="B45" s="30" t="n">
        <f aca="false">SUM(B35:B44)</f>
        <v>339</v>
      </c>
      <c r="C45" s="37" t="n">
        <f aca="false">SUM(C35:C44)</f>
        <v>92828191.67</v>
      </c>
      <c r="D45" s="29" t="n">
        <f aca="false">SUM(D35:D44)</f>
        <v>1</v>
      </c>
      <c r="E45" s="29" t="n">
        <f aca="false">SUM(E35:E44)</f>
        <v>1</v>
      </c>
      <c r="F45" s="30"/>
      <c r="G45" s="30"/>
    </row>
    <row r="46" customFormat="false" ht="13.5" hidden="false" customHeight="false" outlineLevel="0" collapsed="false"/>
    <row r="47" customFormat="false" ht="15.75" hidden="false" customHeight="true" outlineLevel="0" collapsed="false">
      <c r="A47" s="40" t="s">
        <v>29</v>
      </c>
      <c r="B47" s="40"/>
      <c r="C47" s="40"/>
      <c r="D47" s="40"/>
      <c r="E47" s="40"/>
      <c r="F47" s="40"/>
      <c r="G47" s="40"/>
    </row>
    <row r="48" customFormat="false" ht="12.75" hidden="false" customHeight="false" outlineLevel="0" collapsed="false">
      <c r="A48" s="63"/>
      <c r="B48" s="63"/>
      <c r="C48" s="64"/>
      <c r="D48" s="41" t="s">
        <v>3</v>
      </c>
      <c r="E48" s="41" t="s">
        <v>3</v>
      </c>
      <c r="F48" s="42" t="s">
        <v>4</v>
      </c>
      <c r="G48" s="60" t="s">
        <v>4</v>
      </c>
    </row>
    <row r="49" customFormat="false" ht="12.75" hidden="false" customHeight="false" outlineLevel="0" collapsed="false">
      <c r="A49" s="43" t="s">
        <v>5</v>
      </c>
      <c r="B49" s="43" t="s">
        <v>6</v>
      </c>
      <c r="C49" s="44" t="s">
        <v>7</v>
      </c>
      <c r="D49" s="45" t="s">
        <v>6</v>
      </c>
      <c r="E49" s="45" t="s">
        <v>7</v>
      </c>
      <c r="F49" s="46" t="s">
        <v>6</v>
      </c>
      <c r="G49" s="61" t="s">
        <v>7</v>
      </c>
    </row>
    <row r="50" customFormat="false" ht="12.75" hidden="false" customHeight="false" outlineLevel="0" collapsed="false">
      <c r="A50" s="47" t="s">
        <v>8</v>
      </c>
      <c r="B50" s="48" t="n">
        <v>4</v>
      </c>
      <c r="C50" s="49" t="n">
        <v>5080126.31</v>
      </c>
      <c r="D50" s="50" t="n">
        <f aca="false">B50/$B$54</f>
        <v>0.333333333333333</v>
      </c>
      <c r="E50" s="23" t="n">
        <f aca="false">C50/$C$54</f>
        <v>0.0755020364770158</v>
      </c>
      <c r="F50" s="55" t="n">
        <v>1</v>
      </c>
      <c r="G50" s="54" t="n">
        <v>2</v>
      </c>
    </row>
    <row r="51" customFormat="false" ht="12.75" hidden="false" customHeight="false" outlineLevel="0" collapsed="false">
      <c r="A51" s="47" t="s">
        <v>9</v>
      </c>
      <c r="B51" s="51" t="n">
        <v>3</v>
      </c>
      <c r="C51" s="52" t="n">
        <v>57439500</v>
      </c>
      <c r="D51" s="53" t="n">
        <f aca="false">B51/$B$54</f>
        <v>0.25</v>
      </c>
      <c r="E51" s="17" t="n">
        <f aca="false">C51/$C$54</f>
        <v>0.853679408656583</v>
      </c>
      <c r="F51" s="20" t="n">
        <v>2</v>
      </c>
      <c r="G51" s="19" t="n">
        <v>1</v>
      </c>
    </row>
    <row r="52" customFormat="false" ht="12.75" hidden="false" customHeight="false" outlineLevel="0" collapsed="false">
      <c r="A52" s="56" t="s">
        <v>11</v>
      </c>
      <c r="B52" s="51" t="n">
        <v>3</v>
      </c>
      <c r="C52" s="49" t="n">
        <v>1265000</v>
      </c>
      <c r="D52" s="53" t="n">
        <f aca="false">B52/$B$54</f>
        <v>0.25</v>
      </c>
      <c r="E52" s="23" t="n">
        <f aca="false">C52/$C$54</f>
        <v>0.018800728626652</v>
      </c>
      <c r="F52" s="25" t="n">
        <v>2</v>
      </c>
      <c r="G52" s="25" t="n">
        <v>4</v>
      </c>
    </row>
    <row r="53" customFormat="false" ht="12.75" hidden="false" customHeight="false" outlineLevel="0" collapsed="false">
      <c r="A53" s="56" t="s">
        <v>12</v>
      </c>
      <c r="B53" s="51" t="n">
        <v>2</v>
      </c>
      <c r="C53" s="49" t="n">
        <v>3500000</v>
      </c>
      <c r="D53" s="53" t="n">
        <f aca="false">B53/$B$54</f>
        <v>0.166666666666667</v>
      </c>
      <c r="E53" s="23" t="n">
        <f aca="false">C53/$C$54</f>
        <v>0.0520178262397486</v>
      </c>
      <c r="F53" s="25" t="n">
        <v>3</v>
      </c>
      <c r="G53" s="25" t="n">
        <v>3</v>
      </c>
    </row>
    <row r="54" customFormat="false" ht="12.75" hidden="false" customHeight="false" outlineLevel="0" collapsed="false">
      <c r="A54" s="57" t="s">
        <v>19</v>
      </c>
      <c r="B54" s="30" t="n">
        <f aca="false">SUM(B50:B53)</f>
        <v>12</v>
      </c>
      <c r="C54" s="37" t="n">
        <f aca="false">SUM(C50:C53)</f>
        <v>67284626.31</v>
      </c>
      <c r="D54" s="29" t="n">
        <f aca="false">SUM(D50:D53)</f>
        <v>1</v>
      </c>
      <c r="E54" s="29" t="n">
        <f aca="false">SUM(E50:E53)</f>
        <v>1</v>
      </c>
      <c r="F54" s="30"/>
      <c r="G54" s="30"/>
    </row>
    <row r="55" customFormat="false" ht="13.5" hidden="false" customHeight="false" outlineLevel="0" collapsed="false"/>
    <row r="56" customFormat="false" ht="15.75" hidden="false" customHeight="false" outlineLevel="0" collapsed="false">
      <c r="A56" s="40" t="s">
        <v>30</v>
      </c>
      <c r="B56" s="40"/>
      <c r="C56" s="40"/>
      <c r="D56" s="40"/>
      <c r="E56" s="40"/>
      <c r="F56" s="40"/>
      <c r="G56" s="40"/>
    </row>
    <row r="57" customFormat="false" ht="12.75" hidden="false" customHeight="false" outlineLevel="0" collapsed="false">
      <c r="A57" s="63"/>
      <c r="B57" s="63"/>
      <c r="C57" s="64"/>
      <c r="D57" s="41" t="s">
        <v>3</v>
      </c>
      <c r="E57" s="41" t="s">
        <v>3</v>
      </c>
      <c r="F57" s="42" t="s">
        <v>4</v>
      </c>
      <c r="G57" s="60" t="s">
        <v>4</v>
      </c>
    </row>
    <row r="58" customFormat="false" ht="12.75" hidden="false" customHeight="false" outlineLevel="0" collapsed="false">
      <c r="A58" s="43" t="s">
        <v>5</v>
      </c>
      <c r="B58" s="43" t="s">
        <v>6</v>
      </c>
      <c r="C58" s="44" t="s">
        <v>7</v>
      </c>
      <c r="D58" s="45" t="s">
        <v>6</v>
      </c>
      <c r="E58" s="45" t="s">
        <v>7</v>
      </c>
      <c r="F58" s="46" t="s">
        <v>6</v>
      </c>
      <c r="G58" s="61" t="s">
        <v>7</v>
      </c>
    </row>
    <row r="59" customFormat="false" ht="12.75" hidden="false" customHeight="false" outlineLevel="0" collapsed="false">
      <c r="A59" s="47" t="s">
        <v>9</v>
      </c>
      <c r="B59" s="48" t="n">
        <v>7</v>
      </c>
      <c r="C59" s="52" t="n">
        <v>3869400</v>
      </c>
      <c r="D59" s="50" t="n">
        <f aca="false">B59/$B$64</f>
        <v>0.388888888888889</v>
      </c>
      <c r="E59" s="17" t="n">
        <f aca="false">C59/$C$64</f>
        <v>0.625430353107756</v>
      </c>
      <c r="F59" s="19" t="n">
        <v>1</v>
      </c>
      <c r="G59" s="19" t="n">
        <v>1</v>
      </c>
    </row>
    <row r="60" customFormat="false" ht="12.75" hidden="false" customHeight="false" outlineLevel="0" collapsed="false">
      <c r="A60" s="56" t="s">
        <v>12</v>
      </c>
      <c r="B60" s="51" t="n">
        <v>6</v>
      </c>
      <c r="C60" s="49" t="n">
        <v>1067250</v>
      </c>
      <c r="D60" s="53" t="n">
        <f aca="false">B60/$B$64</f>
        <v>0.333333333333333</v>
      </c>
      <c r="E60" s="23" t="n">
        <f aca="false">C60/$C$64</f>
        <v>0.172504921784838</v>
      </c>
      <c r="F60" s="20" t="n">
        <v>2</v>
      </c>
      <c r="G60" s="20" t="n">
        <v>2</v>
      </c>
    </row>
    <row r="61" customFormat="false" ht="12.75" hidden="false" customHeight="false" outlineLevel="0" collapsed="false">
      <c r="A61" s="56" t="s">
        <v>11</v>
      </c>
      <c r="B61" s="51" t="n">
        <v>2</v>
      </c>
      <c r="C61" s="49" t="n">
        <v>251650</v>
      </c>
      <c r="D61" s="53" t="n">
        <f aca="false">B61/$B$64</f>
        <v>0.111111111111111</v>
      </c>
      <c r="E61" s="23" t="n">
        <f aca="false">C61/$C$64</f>
        <v>0.0406754402128409</v>
      </c>
      <c r="F61" s="25" t="n">
        <v>3</v>
      </c>
      <c r="G61" s="25" t="n">
        <v>5</v>
      </c>
    </row>
    <row r="62" customFormat="false" ht="12.75" hidden="false" customHeight="false" outlineLevel="0" collapsed="false">
      <c r="A62" s="56" t="s">
        <v>8</v>
      </c>
      <c r="B62" s="51" t="n">
        <v>2</v>
      </c>
      <c r="C62" s="49" t="n">
        <v>648480</v>
      </c>
      <c r="D62" s="53" t="n">
        <f aca="false">B62/$B$64</f>
        <v>0.111111111111111</v>
      </c>
      <c r="E62" s="23" t="n">
        <f aca="false">C62/$C$64</f>
        <v>0.104817045377402</v>
      </c>
      <c r="F62" s="25" t="n">
        <v>3</v>
      </c>
      <c r="G62" s="25" t="n">
        <v>3</v>
      </c>
    </row>
    <row r="63" customFormat="false" ht="12.75" hidden="false" customHeight="false" outlineLevel="0" collapsed="false">
      <c r="A63" s="56" t="s">
        <v>10</v>
      </c>
      <c r="B63" s="51" t="n">
        <v>1</v>
      </c>
      <c r="C63" s="49" t="n">
        <v>350000</v>
      </c>
      <c r="D63" s="53" t="n">
        <f aca="false">B63/$B$64</f>
        <v>0.0555555555555556</v>
      </c>
      <c r="E63" s="23" t="n">
        <f aca="false">C63/$C$64</f>
        <v>0.056572239517164</v>
      </c>
      <c r="F63" s="25" t="n">
        <v>4</v>
      </c>
      <c r="G63" s="25" t="n">
        <v>4</v>
      </c>
    </row>
    <row r="64" customFormat="false" ht="12.75" hidden="false" customHeight="false" outlineLevel="0" collapsed="false">
      <c r="A64" s="57" t="s">
        <v>19</v>
      </c>
      <c r="B64" s="58" t="n">
        <f aca="false">SUM(B59:B63)</f>
        <v>18</v>
      </c>
      <c r="C64" s="59" t="n">
        <f aca="false">SUM(C59:C63)</f>
        <v>6186780</v>
      </c>
      <c r="D64" s="29" t="n">
        <f aca="false">SUM(D59:D63)</f>
        <v>1</v>
      </c>
      <c r="E64" s="29" t="n">
        <f aca="false">SUM(E59:E63)</f>
        <v>1</v>
      </c>
      <c r="F64" s="30"/>
      <c r="G64" s="30"/>
    </row>
    <row r="65" customFormat="false" ht="13.5" hidden="false" customHeight="false" outlineLevel="0" collapsed="false"/>
    <row r="66" customFormat="false" ht="15.75" hidden="false" customHeight="false" outlineLevel="0" collapsed="false">
      <c r="A66" s="40" t="s">
        <v>31</v>
      </c>
      <c r="B66" s="40"/>
      <c r="C66" s="40"/>
      <c r="D66" s="40"/>
      <c r="E66" s="40"/>
      <c r="F66" s="40"/>
      <c r="G66" s="40"/>
    </row>
    <row r="67" customFormat="false" ht="12.75" hidden="false" customHeight="false" outlineLevel="0" collapsed="false">
      <c r="A67" s="63"/>
      <c r="B67" s="63"/>
      <c r="C67" s="64"/>
      <c r="D67" s="41" t="s">
        <v>3</v>
      </c>
      <c r="E67" s="41" t="s">
        <v>3</v>
      </c>
      <c r="F67" s="42" t="s">
        <v>4</v>
      </c>
      <c r="G67" s="60" t="s">
        <v>4</v>
      </c>
    </row>
    <row r="68" customFormat="false" ht="12.75" hidden="false" customHeight="false" outlineLevel="0" collapsed="false">
      <c r="A68" s="43" t="s">
        <v>5</v>
      </c>
      <c r="B68" s="43" t="s">
        <v>6</v>
      </c>
      <c r="C68" s="44" t="s">
        <v>7</v>
      </c>
      <c r="D68" s="45" t="s">
        <v>6</v>
      </c>
      <c r="E68" s="45" t="s">
        <v>7</v>
      </c>
      <c r="F68" s="46" t="s">
        <v>6</v>
      </c>
      <c r="G68" s="61" t="s">
        <v>7</v>
      </c>
    </row>
    <row r="69" customFormat="false" ht="12.75" hidden="false" customHeight="false" outlineLevel="0" collapsed="false">
      <c r="A69" s="47" t="s">
        <v>10</v>
      </c>
      <c r="B69" s="48" t="n">
        <v>3</v>
      </c>
      <c r="C69" s="52" t="n">
        <v>2250000</v>
      </c>
      <c r="D69" s="17" t="n">
        <f aca="false">B69/$B$71</f>
        <v>0.75</v>
      </c>
      <c r="E69" s="17" t="n">
        <f aca="false">C69/$C$71</f>
        <v>0.657894736842105</v>
      </c>
      <c r="F69" s="19" t="n">
        <v>1</v>
      </c>
      <c r="G69" s="19" t="n">
        <v>1</v>
      </c>
    </row>
    <row r="70" customFormat="false" ht="12.75" hidden="false" customHeight="false" outlineLevel="0" collapsed="false">
      <c r="A70" s="56" t="s">
        <v>9</v>
      </c>
      <c r="B70" s="51" t="n">
        <v>1</v>
      </c>
      <c r="C70" s="49" t="n">
        <v>1170000</v>
      </c>
      <c r="D70" s="23" t="n">
        <f aca="false">B70/$B$71</f>
        <v>0.25</v>
      </c>
      <c r="E70" s="23" t="n">
        <f aca="false">C70/$C$71</f>
        <v>0.342105263157895</v>
      </c>
      <c r="F70" s="25" t="n">
        <v>2</v>
      </c>
      <c r="G70" s="25" t="n">
        <v>2</v>
      </c>
    </row>
    <row r="71" customFormat="false" ht="12.75" hidden="false" customHeight="false" outlineLevel="0" collapsed="false">
      <c r="A71" s="57" t="s">
        <v>19</v>
      </c>
      <c r="B71" s="58" t="n">
        <f aca="false">SUM(B69:B70)</f>
        <v>4</v>
      </c>
      <c r="C71" s="59" t="n">
        <f aca="false">SUM(C69:C70)</f>
        <v>3420000</v>
      </c>
      <c r="D71" s="29" t="n">
        <f aca="false">SUM(D69:D70)</f>
        <v>1</v>
      </c>
      <c r="E71" s="29" t="n">
        <f aca="false">SUM(E69:E70)</f>
        <v>1</v>
      </c>
      <c r="F71" s="30"/>
      <c r="G71" s="30"/>
    </row>
    <row r="72" customFormat="false" ht="13.5" hidden="false" customHeight="false" outlineLevel="0" collapsed="false"/>
    <row r="73" customFormat="false" ht="15.75" hidden="false" customHeight="false" outlineLevel="0" collapsed="false">
      <c r="A73" s="40" t="s">
        <v>32</v>
      </c>
      <c r="B73" s="40"/>
      <c r="C73" s="40"/>
      <c r="D73" s="40"/>
      <c r="E73" s="40"/>
      <c r="F73" s="40"/>
      <c r="G73" s="40"/>
    </row>
    <row r="74" customFormat="false" ht="12.75" hidden="false" customHeight="false" outlineLevel="0" collapsed="false">
      <c r="A74" s="63"/>
      <c r="B74" s="63"/>
      <c r="C74" s="64"/>
      <c r="D74" s="41" t="s">
        <v>3</v>
      </c>
      <c r="E74" s="41" t="s">
        <v>3</v>
      </c>
      <c r="F74" s="42" t="s">
        <v>4</v>
      </c>
      <c r="G74" s="60" t="s">
        <v>4</v>
      </c>
    </row>
    <row r="75" customFormat="false" ht="12.75" hidden="false" customHeight="false" outlineLevel="0" collapsed="false">
      <c r="A75" s="43" t="s">
        <v>5</v>
      </c>
      <c r="B75" s="43" t="s">
        <v>6</v>
      </c>
      <c r="C75" s="44" t="s">
        <v>7</v>
      </c>
      <c r="D75" s="45" t="s">
        <v>6</v>
      </c>
      <c r="E75" s="45" t="s">
        <v>7</v>
      </c>
      <c r="F75" s="46" t="s">
        <v>6</v>
      </c>
      <c r="G75" s="61" t="s">
        <v>7</v>
      </c>
    </row>
    <row r="76" customFormat="false" ht="12.75" hidden="false" customHeight="false" outlineLevel="0" collapsed="false">
      <c r="A76" s="47" t="s">
        <v>8</v>
      </c>
      <c r="B76" s="48" t="n">
        <v>88</v>
      </c>
      <c r="C76" s="49" t="n">
        <v>20802292.66</v>
      </c>
      <c r="D76" s="50" t="n">
        <f aca="false">B76/$B$86</f>
        <v>0.263473053892216</v>
      </c>
      <c r="E76" s="23" t="n">
        <f aca="false">C76/$C$86</f>
        <v>0.233266589851676</v>
      </c>
      <c r="F76" s="19" t="n">
        <v>1</v>
      </c>
      <c r="G76" s="20" t="n">
        <v>2</v>
      </c>
    </row>
    <row r="77" customFormat="false" ht="12.75" hidden="false" customHeight="false" outlineLevel="0" collapsed="false">
      <c r="A77" s="47" t="s">
        <v>10</v>
      </c>
      <c r="B77" s="51" t="n">
        <v>73</v>
      </c>
      <c r="C77" s="52" t="n">
        <v>21149212</v>
      </c>
      <c r="D77" s="53" t="n">
        <f aca="false">B77/$B$86</f>
        <v>0.218562874251497</v>
      </c>
      <c r="E77" s="17" t="n">
        <f aca="false">C77/$C$86</f>
        <v>0.237156771223415</v>
      </c>
      <c r="F77" s="20" t="n">
        <v>2</v>
      </c>
      <c r="G77" s="19" t="n">
        <v>1</v>
      </c>
    </row>
    <row r="78" customFormat="false" ht="12.75" hidden="false" customHeight="false" outlineLevel="0" collapsed="false">
      <c r="A78" s="56" t="s">
        <v>9</v>
      </c>
      <c r="B78" s="51" t="n">
        <v>66</v>
      </c>
      <c r="C78" s="49" t="n">
        <v>15036942</v>
      </c>
      <c r="D78" s="53" t="n">
        <f aca="false">B78/$B$86</f>
        <v>0.197604790419162</v>
      </c>
      <c r="E78" s="23" t="n">
        <f aca="false">C78/$C$86</f>
        <v>0.16861680774649</v>
      </c>
      <c r="F78" s="20" t="n">
        <v>3</v>
      </c>
      <c r="G78" s="25" t="n">
        <v>3</v>
      </c>
    </row>
    <row r="79" customFormat="false" ht="12.75" hidden="false" customHeight="false" outlineLevel="0" collapsed="false">
      <c r="A79" s="56" t="s">
        <v>11</v>
      </c>
      <c r="B79" s="51" t="n">
        <v>58</v>
      </c>
      <c r="C79" s="49" t="n">
        <v>14297745.01</v>
      </c>
      <c r="D79" s="53" t="n">
        <f aca="false">B79/$B$86</f>
        <v>0.173652694610778</v>
      </c>
      <c r="E79" s="23" t="n">
        <f aca="false">C79/$C$86</f>
        <v>0.160327819416973</v>
      </c>
      <c r="F79" s="20" t="n">
        <v>4</v>
      </c>
      <c r="G79" s="25" t="n">
        <v>4</v>
      </c>
    </row>
    <row r="80" customFormat="false" ht="12.75" hidden="false" customHeight="false" outlineLevel="0" collapsed="false">
      <c r="A80" s="56" t="s">
        <v>12</v>
      </c>
      <c r="B80" s="51" t="n">
        <v>24</v>
      </c>
      <c r="C80" s="49" t="n">
        <v>10863600</v>
      </c>
      <c r="D80" s="53" t="n">
        <f aca="false">B80/$B$86</f>
        <v>0.0718562874251497</v>
      </c>
      <c r="E80" s="23" t="n">
        <f aca="false">C80/$C$86</f>
        <v>0.121819020957504</v>
      </c>
      <c r="F80" s="20" t="n">
        <v>5</v>
      </c>
      <c r="G80" s="25" t="n">
        <v>5</v>
      </c>
    </row>
    <row r="81" customFormat="false" ht="12.75" hidden="false" customHeight="false" outlineLevel="0" collapsed="false">
      <c r="A81" s="56" t="s">
        <v>13</v>
      </c>
      <c r="B81" s="51" t="n">
        <v>7</v>
      </c>
      <c r="C81" s="49" t="n">
        <v>1403500</v>
      </c>
      <c r="D81" s="53" t="n">
        <f aca="false">B81/$B$86</f>
        <v>0.0209580838323353</v>
      </c>
      <c r="E81" s="23" t="n">
        <f aca="false">C81/$C$86</f>
        <v>0.0157381527222888</v>
      </c>
      <c r="F81" s="20" t="n">
        <v>6</v>
      </c>
      <c r="G81" s="25" t="n">
        <v>7</v>
      </c>
    </row>
    <row r="82" customFormat="false" ht="12.75" hidden="false" customHeight="false" outlineLevel="0" collapsed="false">
      <c r="A82" s="56" t="s">
        <v>16</v>
      </c>
      <c r="B82" s="51" t="n">
        <v>6</v>
      </c>
      <c r="C82" s="49" t="n">
        <v>1295000</v>
      </c>
      <c r="D82" s="53" t="n">
        <f aca="false">B82/$B$86</f>
        <v>0.0179640718562874</v>
      </c>
      <c r="E82" s="23" t="n">
        <f aca="false">C82/$C$86</f>
        <v>0.014521487549244</v>
      </c>
      <c r="F82" s="20" t="n">
        <v>7</v>
      </c>
      <c r="G82" s="25" t="n">
        <v>8</v>
      </c>
    </row>
    <row r="83" customFormat="false" ht="12.75" hidden="false" customHeight="false" outlineLevel="0" collapsed="false">
      <c r="A83" s="56" t="s">
        <v>15</v>
      </c>
      <c r="B83" s="51" t="n">
        <v>6</v>
      </c>
      <c r="C83" s="49" t="n">
        <v>2752900</v>
      </c>
      <c r="D83" s="53" t="n">
        <f aca="false">B83/$B$86</f>
        <v>0.0179640718562874</v>
      </c>
      <c r="E83" s="23" t="n">
        <f aca="false">C83/$C$86</f>
        <v>0.03086965488364</v>
      </c>
      <c r="F83" s="20" t="n">
        <v>7</v>
      </c>
      <c r="G83" s="25" t="n">
        <v>6</v>
      </c>
    </row>
    <row r="84" customFormat="false" ht="12.75" hidden="false" customHeight="false" outlineLevel="0" collapsed="false">
      <c r="A84" s="56" t="s">
        <v>18</v>
      </c>
      <c r="B84" s="51" t="n">
        <v>4</v>
      </c>
      <c r="C84" s="49" t="n">
        <v>657500</v>
      </c>
      <c r="D84" s="53" t="n">
        <f aca="false">B84/$B$86</f>
        <v>0.0119760479041916</v>
      </c>
      <c r="E84" s="23" t="n">
        <f aca="false">C84/$C$86</f>
        <v>0.0073728788136123</v>
      </c>
      <c r="F84" s="20" t="n">
        <v>8</v>
      </c>
      <c r="G84" s="25" t="n">
        <v>10</v>
      </c>
    </row>
    <row r="85" customFormat="false" ht="12.75" hidden="false" customHeight="false" outlineLevel="0" collapsed="false">
      <c r="A85" s="56" t="s">
        <v>14</v>
      </c>
      <c r="B85" s="51" t="n">
        <v>2</v>
      </c>
      <c r="C85" s="49" t="n">
        <v>919500</v>
      </c>
      <c r="D85" s="53" t="n">
        <f aca="false">B85/$B$86</f>
        <v>0.00598802395209581</v>
      </c>
      <c r="E85" s="23" t="n">
        <f aca="false">C85/$C$86</f>
        <v>0.0103108168351582</v>
      </c>
      <c r="F85" s="20" t="n">
        <v>9</v>
      </c>
      <c r="G85" s="25" t="n">
        <v>9</v>
      </c>
    </row>
    <row r="86" customFormat="false" ht="12.75" hidden="false" customHeight="false" outlineLevel="0" collapsed="false">
      <c r="A86" s="57" t="s">
        <v>19</v>
      </c>
      <c r="B86" s="30" t="n">
        <f aca="false">SUM(B76:B85)</f>
        <v>334</v>
      </c>
      <c r="C86" s="37" t="n">
        <f aca="false">SUM(C76:C85)</f>
        <v>89178191.67</v>
      </c>
      <c r="D86" s="29" t="n">
        <f aca="false">SUM(D76:D85)</f>
        <v>1</v>
      </c>
      <c r="E86" s="29" t="n">
        <f aca="false">SUM(E76:E85)</f>
        <v>1</v>
      </c>
      <c r="F86" s="30"/>
      <c r="G86" s="30"/>
    </row>
    <row r="88" customFormat="false" ht="12.75" hidden="false" customHeight="false" outlineLevel="0" collapsed="false">
      <c r="A88" s="38" t="s">
        <v>23</v>
      </c>
      <c r="B88" s="38"/>
      <c r="C88" s="38"/>
    </row>
    <row r="89" customFormat="false" ht="12.75" hidden="false" customHeight="false" outlineLevel="0" collapsed="false">
      <c r="A89" s="39" t="s">
        <v>24</v>
      </c>
    </row>
  </sheetData>
  <mergeCells count="8">
    <mergeCell ref="A4:G4"/>
    <mergeCell ref="A20:G20"/>
    <mergeCell ref="A32:G32"/>
    <mergeCell ref="A47:G47"/>
    <mergeCell ref="A56:G56"/>
    <mergeCell ref="A66:G66"/>
    <mergeCell ref="A73:G73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3</v>
      </c>
    </row>
    <row r="2" customFormat="false" ht="12.75" hidden="false" customHeight="false" outlineLevel="0" collapsed="false">
      <c r="A2" s="4" t="str">
        <f aca="false">'OVERALL STATS'!A2</f>
        <v>Reporting Period: November, 2008</v>
      </c>
    </row>
    <row r="4" customFormat="false" ht="15.75" hidden="false" customHeight="false" outlineLevel="0" collapsed="false">
      <c r="A4" s="65" t="s">
        <v>34</v>
      </c>
    </row>
    <row r="5" customFormat="false" ht="12.75" hidden="false" customHeight="false" outlineLevel="0" collapsed="false">
      <c r="A5" s="6"/>
      <c r="B5" s="6"/>
      <c r="C5" s="7"/>
      <c r="D5" s="41" t="s">
        <v>3</v>
      </c>
      <c r="E5" s="41" t="s">
        <v>3</v>
      </c>
      <c r="F5" s="42" t="s">
        <v>4</v>
      </c>
      <c r="G5" s="42" t="s">
        <v>4</v>
      </c>
    </row>
    <row r="6" customFormat="false" ht="12.75" hidden="false" customHeight="false" outlineLevel="0" collapsed="false">
      <c r="A6" s="66" t="s">
        <v>21</v>
      </c>
      <c r="B6" s="67" t="s">
        <v>6</v>
      </c>
      <c r="C6" s="68" t="s">
        <v>7</v>
      </c>
      <c r="D6" s="45" t="s">
        <v>6</v>
      </c>
      <c r="E6" s="45" t="s">
        <v>7</v>
      </c>
      <c r="F6" s="46" t="s">
        <v>6</v>
      </c>
      <c r="G6" s="46" t="s">
        <v>7</v>
      </c>
    </row>
    <row r="7" customFormat="false" ht="12.75" hidden="false" customHeight="false" outlineLevel="0" collapsed="false">
      <c r="A7" s="69" t="s">
        <v>11</v>
      </c>
      <c r="B7" s="70" t="n">
        <v>16</v>
      </c>
      <c r="C7" s="71" t="n">
        <v>4237150</v>
      </c>
      <c r="D7" s="50" t="n">
        <f aca="false">B7/$B$17</f>
        <v>0.222222222222222</v>
      </c>
      <c r="E7" s="17" t="n">
        <f aca="false">C7/$C$17</f>
        <v>0.216368954988221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72" t="s">
        <v>10</v>
      </c>
      <c r="B8" s="73" t="n">
        <v>15</v>
      </c>
      <c r="C8" s="74" t="n">
        <v>4180100</v>
      </c>
      <c r="D8" s="53" t="n">
        <f aca="false">B8/$B$17</f>
        <v>0.208333333333333</v>
      </c>
      <c r="E8" s="23" t="n">
        <f aca="false">C8/$C$17</f>
        <v>0.213455711680318</v>
      </c>
      <c r="F8" s="20" t="n">
        <v>2</v>
      </c>
      <c r="G8" s="25" t="n">
        <v>2</v>
      </c>
    </row>
    <row r="9" customFormat="false" ht="12.75" hidden="false" customHeight="false" outlineLevel="0" collapsed="false">
      <c r="A9" s="72" t="s">
        <v>9</v>
      </c>
      <c r="B9" s="73" t="n">
        <v>14</v>
      </c>
      <c r="C9" s="74" t="n">
        <v>3688710</v>
      </c>
      <c r="D9" s="53" t="n">
        <f aca="false">B9/$B$17</f>
        <v>0.194444444444444</v>
      </c>
      <c r="E9" s="23" t="n">
        <f aca="false">C9/$C$17</f>
        <v>0.188363010031412</v>
      </c>
      <c r="F9" s="20" t="n">
        <v>3</v>
      </c>
      <c r="G9" s="25" t="n">
        <v>3</v>
      </c>
    </row>
    <row r="10" customFormat="false" ht="12.75" hidden="false" customHeight="false" outlineLevel="0" collapsed="false">
      <c r="A10" s="72" t="s">
        <v>8</v>
      </c>
      <c r="B10" s="73" t="n">
        <v>11</v>
      </c>
      <c r="C10" s="74" t="n">
        <v>2292225</v>
      </c>
      <c r="D10" s="53" t="n">
        <f aca="false">B10/$B$17</f>
        <v>0.152777777777778</v>
      </c>
      <c r="E10" s="23" t="n">
        <f aca="false">C10/$C$17</f>
        <v>0.117051869263036</v>
      </c>
      <c r="F10" s="20" t="n">
        <v>4</v>
      </c>
      <c r="G10" s="25" t="n">
        <v>4</v>
      </c>
    </row>
    <row r="11" customFormat="false" ht="12.75" hidden="false" customHeight="false" outlineLevel="0" collapsed="false">
      <c r="A11" s="72" t="s">
        <v>12</v>
      </c>
      <c r="B11" s="73" t="n">
        <v>4</v>
      </c>
      <c r="C11" s="74" t="n">
        <v>2107259</v>
      </c>
      <c r="D11" s="53" t="n">
        <f aca="false">B11/$B$17</f>
        <v>0.0555555555555556</v>
      </c>
      <c r="E11" s="23" t="n">
        <f aca="false">C11/$C$17</f>
        <v>0.10760662891791</v>
      </c>
      <c r="F11" s="20" t="n">
        <v>5</v>
      </c>
      <c r="G11" s="25" t="n">
        <v>5</v>
      </c>
    </row>
    <row r="12" customFormat="false" ht="12.75" hidden="false" customHeight="false" outlineLevel="0" collapsed="false">
      <c r="A12" s="72" t="s">
        <v>13</v>
      </c>
      <c r="B12" s="73" t="n">
        <v>4</v>
      </c>
      <c r="C12" s="74" t="n">
        <v>1047441</v>
      </c>
      <c r="D12" s="53" t="n">
        <f aca="false">B12/$B$17</f>
        <v>0.0555555555555556</v>
      </c>
      <c r="E12" s="23" t="n">
        <f aca="false">C12/$C$17</f>
        <v>0.0534873003272994</v>
      </c>
      <c r="F12" s="20" t="n">
        <v>5</v>
      </c>
      <c r="G12" s="25" t="n">
        <v>6</v>
      </c>
    </row>
    <row r="13" customFormat="false" ht="12.75" hidden="false" customHeight="false" outlineLevel="0" collapsed="false">
      <c r="A13" s="72" t="s">
        <v>15</v>
      </c>
      <c r="B13" s="73" t="n">
        <v>3</v>
      </c>
      <c r="C13" s="74" t="n">
        <v>783600</v>
      </c>
      <c r="D13" s="53" t="n">
        <f aca="false">B13/$B$17</f>
        <v>0.0416666666666667</v>
      </c>
      <c r="E13" s="23" t="n">
        <f aca="false">C13/$C$17</f>
        <v>0.0400143287655074</v>
      </c>
      <c r="F13" s="20" t="n">
        <v>6</v>
      </c>
      <c r="G13" s="25" t="n">
        <v>7</v>
      </c>
    </row>
    <row r="14" customFormat="false" ht="12.75" hidden="false" customHeight="false" outlineLevel="0" collapsed="false">
      <c r="A14" s="72" t="s">
        <v>14</v>
      </c>
      <c r="B14" s="73" t="n">
        <v>2</v>
      </c>
      <c r="C14" s="74" t="n">
        <v>477000</v>
      </c>
      <c r="D14" s="53" t="n">
        <f aca="false">B14/$B$17</f>
        <v>0.0277777777777778</v>
      </c>
      <c r="E14" s="23" t="n">
        <f aca="false">C14/$C$17</f>
        <v>0.0243578800678242</v>
      </c>
      <c r="F14" s="20" t="n">
        <v>7</v>
      </c>
      <c r="G14" s="25" t="n">
        <v>8</v>
      </c>
    </row>
    <row r="15" customFormat="false" ht="12.75" hidden="false" customHeight="false" outlineLevel="0" collapsed="false">
      <c r="A15" s="72" t="s">
        <v>18</v>
      </c>
      <c r="B15" s="73" t="n">
        <v>2</v>
      </c>
      <c r="C15" s="74" t="n">
        <v>447000</v>
      </c>
      <c r="D15" s="53" t="n">
        <f aca="false">B15/$B$17</f>
        <v>0.0277777777777778</v>
      </c>
      <c r="E15" s="23" t="n">
        <f aca="false">C15/$C$17</f>
        <v>0.0228259379251937</v>
      </c>
      <c r="F15" s="20" t="n">
        <v>7</v>
      </c>
      <c r="G15" s="25" t="n">
        <v>9</v>
      </c>
    </row>
    <row r="16" customFormat="false" ht="12.75" hidden="false" customHeight="false" outlineLevel="0" collapsed="false">
      <c r="A16" s="72" t="s">
        <v>16</v>
      </c>
      <c r="B16" s="73" t="n">
        <v>1</v>
      </c>
      <c r="C16" s="74" t="n">
        <v>322500</v>
      </c>
      <c r="D16" s="53" t="n">
        <f aca="false">B16/$B$17</f>
        <v>0.0138888888888889</v>
      </c>
      <c r="E16" s="23" t="n">
        <f aca="false">C16/$C$17</f>
        <v>0.0164683780332774</v>
      </c>
      <c r="F16" s="20" t="n">
        <v>8</v>
      </c>
      <c r="G16" s="25" t="n">
        <v>10</v>
      </c>
    </row>
    <row r="17" customFormat="false" ht="12.75" hidden="false" customHeight="false" outlineLevel="0" collapsed="false">
      <c r="A17" s="75" t="s">
        <v>19</v>
      </c>
      <c r="B17" s="76" t="n">
        <f aca="false">SUM(B7:B16)</f>
        <v>72</v>
      </c>
      <c r="C17" s="77" t="n">
        <f aca="false">SUM(C7:C16)</f>
        <v>1958298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5" t="s">
        <v>35</v>
      </c>
    </row>
    <row r="20" customFormat="false" ht="12.75" hidden="false" customHeight="false" outlineLevel="0" collapsed="false">
      <c r="A20" s="6"/>
      <c r="B20" s="6"/>
      <c r="C20" s="7"/>
      <c r="D20" s="41" t="s">
        <v>3</v>
      </c>
      <c r="E20" s="41" t="s">
        <v>3</v>
      </c>
      <c r="F20" s="42" t="s">
        <v>4</v>
      </c>
      <c r="G20" s="42" t="s">
        <v>4</v>
      </c>
    </row>
    <row r="21" customFormat="false" ht="12.75" hidden="false" customHeight="false" outlineLevel="0" collapsed="false">
      <c r="A21" s="66" t="s">
        <v>21</v>
      </c>
      <c r="B21" s="67" t="s">
        <v>6</v>
      </c>
      <c r="C21" s="68" t="s">
        <v>7</v>
      </c>
      <c r="D21" s="45" t="s">
        <v>6</v>
      </c>
      <c r="E21" s="45" t="s">
        <v>7</v>
      </c>
      <c r="F21" s="46" t="s">
        <v>6</v>
      </c>
      <c r="G21" s="46" t="s">
        <v>7</v>
      </c>
    </row>
    <row r="22" customFormat="false" ht="12.75" hidden="false" customHeight="false" outlineLevel="0" collapsed="false">
      <c r="A22" s="69" t="s">
        <v>12</v>
      </c>
      <c r="B22" s="70" t="n">
        <v>4</v>
      </c>
      <c r="C22" s="71" t="n">
        <v>11457775.37</v>
      </c>
      <c r="D22" s="50" t="n">
        <f aca="false">B22/$B$27</f>
        <v>0.4</v>
      </c>
      <c r="E22" s="17" t="n">
        <f aca="false">C22/$C$27</f>
        <v>0.616291883348255</v>
      </c>
      <c r="F22" s="55" t="n">
        <v>1</v>
      </c>
      <c r="G22" s="55" t="n">
        <v>1</v>
      </c>
    </row>
    <row r="23" customFormat="false" ht="12.75" hidden="false" customHeight="false" outlineLevel="0" collapsed="false">
      <c r="A23" s="72" t="s">
        <v>11</v>
      </c>
      <c r="B23" s="73" t="n">
        <v>3</v>
      </c>
      <c r="C23" s="74" t="n">
        <v>2074000</v>
      </c>
      <c r="D23" s="53" t="n">
        <f aca="false">B23/$B$27</f>
        <v>0.3</v>
      </c>
      <c r="E23" s="23" t="n">
        <f aca="false">C23/$C$27</f>
        <v>0.111556504189371</v>
      </c>
      <c r="F23" s="20" t="n">
        <v>2</v>
      </c>
      <c r="G23" s="20" t="n">
        <v>3</v>
      </c>
    </row>
    <row r="24" customFormat="false" ht="12.75" hidden="false" customHeight="false" outlineLevel="0" collapsed="false">
      <c r="A24" s="72" t="s">
        <v>8</v>
      </c>
      <c r="B24" s="73" t="n">
        <v>1</v>
      </c>
      <c r="C24" s="74" t="n">
        <v>1509700</v>
      </c>
      <c r="D24" s="53" t="n">
        <f aca="false">B24/$B$27</f>
        <v>0.1</v>
      </c>
      <c r="E24" s="23" t="n">
        <f aca="false">C24/$C$27</f>
        <v>0.0812038834979238</v>
      </c>
      <c r="F24" s="20" t="n">
        <v>3</v>
      </c>
      <c r="G24" s="20" t="n">
        <v>4</v>
      </c>
    </row>
    <row r="25" customFormat="false" ht="12.75" hidden="false" customHeight="false" outlineLevel="0" collapsed="false">
      <c r="A25" s="72" t="s">
        <v>10</v>
      </c>
      <c r="B25" s="73" t="n">
        <v>1</v>
      </c>
      <c r="C25" s="74" t="n">
        <v>2750000</v>
      </c>
      <c r="D25" s="53" t="n">
        <f aca="false">B25/$B$27</f>
        <v>0.1</v>
      </c>
      <c r="E25" s="23" t="n">
        <f aca="false">C25/$C$27</f>
        <v>0.147917254831616</v>
      </c>
      <c r="F25" s="25" t="n">
        <v>3</v>
      </c>
      <c r="G25" s="25" t="n">
        <v>2</v>
      </c>
    </row>
    <row r="26" customFormat="false" ht="12.75" hidden="false" customHeight="false" outlineLevel="0" collapsed="false">
      <c r="A26" s="72" t="s">
        <v>9</v>
      </c>
      <c r="B26" s="73" t="n">
        <v>1</v>
      </c>
      <c r="C26" s="74" t="n">
        <v>800000</v>
      </c>
      <c r="D26" s="53" t="n">
        <f aca="false">B26/$B$27</f>
        <v>0.1</v>
      </c>
      <c r="E26" s="23" t="n">
        <f aca="false">C26/$C$27</f>
        <v>0.0430304741328337</v>
      </c>
      <c r="F26" s="25" t="n">
        <v>3</v>
      </c>
      <c r="G26" s="25" t="n">
        <v>5</v>
      </c>
    </row>
    <row r="27" customFormat="false" ht="12.75" hidden="false" customHeight="false" outlineLevel="0" collapsed="false">
      <c r="A27" s="75" t="s">
        <v>19</v>
      </c>
      <c r="B27" s="30" t="n">
        <f aca="false">SUM(B22:B26)</f>
        <v>10</v>
      </c>
      <c r="C27" s="37" t="n">
        <f aca="false">SUM(C22:C26)</f>
        <v>18591475.37</v>
      </c>
      <c r="D27" s="29" t="n">
        <f aca="false">SUM(D22:D26)</f>
        <v>1</v>
      </c>
      <c r="E27" s="29" t="n">
        <f aca="false">SUM(E22:E26)</f>
        <v>1</v>
      </c>
      <c r="F27" s="30"/>
      <c r="G27" s="30"/>
    </row>
    <row r="29" customFormat="false" ht="15.75" hidden="false" customHeight="false" outlineLevel="0" collapsed="false">
      <c r="A29" s="65" t="s">
        <v>36</v>
      </c>
    </row>
    <row r="30" customFormat="false" ht="12.75" hidden="false" customHeight="false" outlineLevel="0" collapsed="false">
      <c r="A30" s="6"/>
      <c r="B30" s="6"/>
      <c r="C30" s="7"/>
      <c r="D30" s="41" t="s">
        <v>3</v>
      </c>
      <c r="E30" s="41" t="s">
        <v>3</v>
      </c>
      <c r="F30" s="42" t="s">
        <v>4</v>
      </c>
      <c r="G30" s="42" t="s">
        <v>4</v>
      </c>
    </row>
    <row r="31" customFormat="false" ht="12.75" hidden="false" customHeight="false" outlineLevel="0" collapsed="false">
      <c r="A31" s="66" t="s">
        <v>21</v>
      </c>
      <c r="B31" s="67" t="s">
        <v>6</v>
      </c>
      <c r="C31" s="68" t="s">
        <v>7</v>
      </c>
      <c r="D31" s="45" t="s">
        <v>6</v>
      </c>
      <c r="E31" s="45" t="s">
        <v>7</v>
      </c>
      <c r="F31" s="46" t="s">
        <v>6</v>
      </c>
      <c r="G31" s="46" t="s">
        <v>7</v>
      </c>
    </row>
    <row r="32" customFormat="false" ht="12.75" hidden="false" customHeight="false" outlineLevel="0" collapsed="false">
      <c r="A32" s="69" t="s">
        <v>9</v>
      </c>
      <c r="B32" s="70" t="n">
        <v>7</v>
      </c>
      <c r="C32" s="71" t="n">
        <v>6455000</v>
      </c>
      <c r="D32" s="17" t="n">
        <f aca="false">B32/$B$39</f>
        <v>0.291666666666667</v>
      </c>
      <c r="E32" s="17" t="n">
        <f aca="false">C32/$C$39</f>
        <v>0.797587788096926</v>
      </c>
      <c r="F32" s="19" t="n">
        <v>1</v>
      </c>
      <c r="G32" s="19" t="n">
        <v>1</v>
      </c>
    </row>
    <row r="33" customFormat="false" ht="12.75" hidden="false" customHeight="false" outlineLevel="0" collapsed="false">
      <c r="A33" s="72" t="s">
        <v>10</v>
      </c>
      <c r="B33" s="73" t="n">
        <v>5</v>
      </c>
      <c r="C33" s="74" t="n">
        <v>638878</v>
      </c>
      <c r="D33" s="23" t="n">
        <f aca="false">B33/$B$39</f>
        <v>0.208333333333333</v>
      </c>
      <c r="E33" s="23" t="n">
        <f aca="false">C33/$C$39</f>
        <v>0.0789405562949323</v>
      </c>
      <c r="F33" s="20" t="n">
        <v>2</v>
      </c>
      <c r="G33" s="20" t="n">
        <v>2</v>
      </c>
    </row>
    <row r="34" customFormat="false" ht="12.75" hidden="false" customHeight="false" outlineLevel="0" collapsed="false">
      <c r="A34" s="72" t="s">
        <v>11</v>
      </c>
      <c r="B34" s="73" t="n">
        <v>4</v>
      </c>
      <c r="C34" s="74" t="n">
        <v>154500</v>
      </c>
      <c r="D34" s="23" t="n">
        <f aca="false">B34/$B$39</f>
        <v>0.166666666666667</v>
      </c>
      <c r="E34" s="23" t="n">
        <f aca="false">C34/$C$39</f>
        <v>0.019090211194574</v>
      </c>
      <c r="F34" s="20" t="n">
        <v>3</v>
      </c>
      <c r="G34" s="20" t="n">
        <v>6</v>
      </c>
    </row>
    <row r="35" customFormat="false" ht="12.75" hidden="false" customHeight="false" outlineLevel="0" collapsed="false">
      <c r="A35" s="72" t="s">
        <v>12</v>
      </c>
      <c r="B35" s="73" t="n">
        <v>4</v>
      </c>
      <c r="C35" s="74" t="n">
        <v>310000</v>
      </c>
      <c r="D35" s="23" t="n">
        <f aca="false">B35/$B$39</f>
        <v>0.166666666666667</v>
      </c>
      <c r="E35" s="23" t="n">
        <f aca="false">C35/$C$39</f>
        <v>0.0383039836266533</v>
      </c>
      <c r="F35" s="25" t="n">
        <v>3</v>
      </c>
      <c r="G35" s="25" t="n">
        <v>3</v>
      </c>
    </row>
    <row r="36" customFormat="false" ht="12.75" hidden="false" customHeight="false" outlineLevel="0" collapsed="false">
      <c r="A36" s="72" t="s">
        <v>8</v>
      </c>
      <c r="B36" s="73" t="n">
        <v>2</v>
      </c>
      <c r="C36" s="74" t="n">
        <v>261775</v>
      </c>
      <c r="D36" s="23" t="n">
        <f aca="false">B36/$B$39</f>
        <v>0.0833333333333333</v>
      </c>
      <c r="E36" s="23" t="n">
        <f aca="false">C36/$C$39</f>
        <v>0.0323452429479586</v>
      </c>
      <c r="F36" s="25" t="n">
        <v>4</v>
      </c>
      <c r="G36" s="25" t="n">
        <v>4</v>
      </c>
    </row>
    <row r="37" customFormat="false" ht="12.75" hidden="false" customHeight="false" outlineLevel="0" collapsed="false">
      <c r="A37" s="72" t="s">
        <v>13</v>
      </c>
      <c r="B37" s="73" t="n">
        <v>1</v>
      </c>
      <c r="C37" s="74" t="n">
        <v>203000</v>
      </c>
      <c r="D37" s="23" t="n">
        <f aca="false">B37/$B$39</f>
        <v>0.0416666666666667</v>
      </c>
      <c r="E37" s="23" t="n">
        <f aca="false">C37/$C$39</f>
        <v>0.0250829312135826</v>
      </c>
      <c r="F37" s="25" t="n">
        <v>5</v>
      </c>
      <c r="G37" s="25" t="n">
        <v>5</v>
      </c>
    </row>
    <row r="38" customFormat="false" ht="12.75" hidden="false" customHeight="false" outlineLevel="0" collapsed="false">
      <c r="A38" s="72" t="s">
        <v>15</v>
      </c>
      <c r="B38" s="73" t="n">
        <v>1</v>
      </c>
      <c r="C38" s="74" t="n">
        <v>70000</v>
      </c>
      <c r="D38" s="23" t="n">
        <f aca="false">B38/$B$39</f>
        <v>0.0416666666666667</v>
      </c>
      <c r="E38" s="23" t="n">
        <f aca="false">C38/$C$39</f>
        <v>0.00864928662537333</v>
      </c>
      <c r="F38" s="25" t="n">
        <v>5</v>
      </c>
      <c r="G38" s="25" t="n">
        <v>7</v>
      </c>
    </row>
    <row r="39" customFormat="false" ht="12.75" hidden="false" customHeight="false" outlineLevel="0" collapsed="false">
      <c r="A39" s="75" t="s">
        <v>19</v>
      </c>
      <c r="B39" s="30" t="n">
        <f aca="false">SUM(B32:B38)</f>
        <v>24</v>
      </c>
      <c r="C39" s="37" t="n">
        <f aca="false">SUM(C32:C38)</f>
        <v>8093153</v>
      </c>
      <c r="D39" s="29" t="n">
        <f aca="false">SUM(D32:D38)</f>
        <v>1</v>
      </c>
      <c r="E39" s="29" t="n">
        <f aca="false">SUM(E32:E38)</f>
        <v>1</v>
      </c>
      <c r="F39" s="30"/>
      <c r="G39" s="30"/>
    </row>
    <row r="41" customFormat="false" ht="15.75" hidden="false" customHeight="false" outlineLevel="0" collapsed="false">
      <c r="A41" s="65" t="s">
        <v>37</v>
      </c>
    </row>
    <row r="42" customFormat="false" ht="12.75" hidden="false" customHeight="false" outlineLevel="0" collapsed="false">
      <c r="A42" s="6"/>
      <c r="B42" s="6"/>
      <c r="C42" s="7"/>
      <c r="D42" s="41" t="s">
        <v>3</v>
      </c>
      <c r="E42" s="41" t="s">
        <v>3</v>
      </c>
      <c r="F42" s="42" t="s">
        <v>4</v>
      </c>
      <c r="G42" s="42" t="s">
        <v>4</v>
      </c>
    </row>
    <row r="43" customFormat="false" ht="12.75" hidden="false" customHeight="false" outlineLevel="0" collapsed="false">
      <c r="A43" s="66" t="s">
        <v>21</v>
      </c>
      <c r="B43" s="67" t="s">
        <v>6</v>
      </c>
      <c r="C43" s="68" t="s">
        <v>7</v>
      </c>
      <c r="D43" s="45" t="s">
        <v>6</v>
      </c>
      <c r="E43" s="45" t="s">
        <v>7</v>
      </c>
      <c r="F43" s="46" t="s">
        <v>6</v>
      </c>
      <c r="G43" s="46" t="s">
        <v>7</v>
      </c>
    </row>
    <row r="44" customFormat="false" ht="12.75" hidden="false" customHeight="false" outlineLevel="0" collapsed="false">
      <c r="A44" s="69" t="s">
        <v>11</v>
      </c>
      <c r="B44" s="70" t="n">
        <v>2</v>
      </c>
      <c r="C44" s="71" t="n">
        <v>5312400</v>
      </c>
      <c r="D44" s="17" t="n">
        <f aca="false">B44/$B$46</f>
        <v>0.666666666666667</v>
      </c>
      <c r="E44" s="17" t="n">
        <f aca="false">C44/$C$46</f>
        <v>0.99292927593767</v>
      </c>
      <c r="F44" s="19" t="n">
        <v>1</v>
      </c>
      <c r="G44" s="19" t="n">
        <v>1</v>
      </c>
    </row>
    <row r="45" customFormat="false" ht="12.75" hidden="false" customHeight="false" outlineLevel="0" collapsed="false">
      <c r="A45" s="72" t="s">
        <v>12</v>
      </c>
      <c r="B45" s="73" t="n">
        <v>1</v>
      </c>
      <c r="C45" s="74" t="n">
        <v>37830</v>
      </c>
      <c r="D45" s="23" t="n">
        <f aca="false">B45/$B$46</f>
        <v>0.333333333333333</v>
      </c>
      <c r="E45" s="23" t="n">
        <f aca="false">C45/$C$46</f>
        <v>0.00707072406233003</v>
      </c>
      <c r="F45" s="20" t="n">
        <v>2</v>
      </c>
      <c r="G45" s="20" t="n">
        <v>2</v>
      </c>
    </row>
    <row r="46" customFormat="false" ht="12.75" hidden="false" customHeight="false" outlineLevel="0" collapsed="false">
      <c r="A46" s="75" t="s">
        <v>19</v>
      </c>
      <c r="B46" s="76" t="n">
        <f aca="false">SUM(B44:B45)</f>
        <v>3</v>
      </c>
      <c r="C46" s="77" t="n">
        <f aca="false">SUM(C44:C45)</f>
        <v>5350230</v>
      </c>
      <c r="D46" s="29" t="n">
        <f aca="false">SUM(D45:D45)</f>
        <v>0.333333333333333</v>
      </c>
      <c r="E46" s="29" t="n">
        <f aca="false">SUM(E45:E45)</f>
        <v>0.00707072406233003</v>
      </c>
      <c r="F46" s="30"/>
      <c r="G46" s="30"/>
    </row>
    <row r="48" customFormat="false" ht="15.75" hidden="false" customHeight="false" outlineLevel="0" collapsed="false">
      <c r="A48" s="65" t="s">
        <v>38</v>
      </c>
    </row>
    <row r="49" customFormat="false" ht="12.75" hidden="false" customHeight="false" outlineLevel="0" collapsed="false">
      <c r="A49" s="6"/>
      <c r="B49" s="6"/>
      <c r="C49" s="7"/>
      <c r="D49" s="41" t="s">
        <v>3</v>
      </c>
      <c r="E49" s="41" t="s">
        <v>3</v>
      </c>
      <c r="F49" s="42" t="s">
        <v>4</v>
      </c>
      <c r="G49" s="42" t="s">
        <v>4</v>
      </c>
    </row>
    <row r="50" customFormat="false" ht="12.75" hidden="false" customHeight="false" outlineLevel="0" collapsed="false">
      <c r="A50" s="66" t="s">
        <v>21</v>
      </c>
      <c r="B50" s="67" t="s">
        <v>6</v>
      </c>
      <c r="C50" s="68" t="s">
        <v>7</v>
      </c>
      <c r="D50" s="45" t="s">
        <v>6</v>
      </c>
      <c r="E50" s="45" t="s">
        <v>7</v>
      </c>
      <c r="F50" s="46" t="s">
        <v>6</v>
      </c>
      <c r="G50" s="46" t="s">
        <v>7</v>
      </c>
    </row>
    <row r="51" customFormat="false" ht="12.75" hidden="false" customHeight="false" outlineLevel="0" collapsed="false">
      <c r="A51" s="69" t="s">
        <v>11</v>
      </c>
      <c r="B51" s="70" t="n">
        <v>3</v>
      </c>
      <c r="C51" s="71" t="n">
        <v>626000</v>
      </c>
      <c r="D51" s="50" t="n">
        <f aca="false">B51/$B$56</f>
        <v>0.333333333333333</v>
      </c>
      <c r="E51" s="17" t="n">
        <f aca="false">C51/$C$56</f>
        <v>0.362058993637941</v>
      </c>
      <c r="F51" s="19" t="n">
        <v>1</v>
      </c>
      <c r="G51" s="19" t="n">
        <v>1</v>
      </c>
    </row>
    <row r="52" customFormat="false" ht="12.75" hidden="false" customHeight="false" outlineLevel="0" collapsed="false">
      <c r="A52" s="72" t="s">
        <v>12</v>
      </c>
      <c r="B52" s="73" t="n">
        <v>2</v>
      </c>
      <c r="C52" s="74" t="n">
        <v>565000</v>
      </c>
      <c r="D52" s="53" t="n">
        <f aca="false">B52/$B$56</f>
        <v>0.222222222222222</v>
      </c>
      <c r="E52" s="23" t="n">
        <f aca="false">C52/$C$56</f>
        <v>0.326778484673222</v>
      </c>
      <c r="F52" s="78" t="n">
        <v>2</v>
      </c>
      <c r="G52" s="78" t="n">
        <v>2</v>
      </c>
    </row>
    <row r="53" customFormat="false" ht="12.75" hidden="false" customHeight="false" outlineLevel="0" collapsed="false">
      <c r="A53" s="72" t="s">
        <v>10</v>
      </c>
      <c r="B53" s="73" t="n">
        <v>2</v>
      </c>
      <c r="C53" s="74" t="n">
        <v>188000</v>
      </c>
      <c r="D53" s="53" t="n">
        <f aca="false">B53/$B$56</f>
        <v>0.222222222222222</v>
      </c>
      <c r="E53" s="23" t="n">
        <f aca="false">C53/$C$56</f>
        <v>0.108733371891267</v>
      </c>
      <c r="F53" s="78" t="n">
        <v>2</v>
      </c>
      <c r="G53" s="78" t="n">
        <v>4</v>
      </c>
    </row>
    <row r="54" customFormat="false" ht="12.75" hidden="false" customHeight="false" outlineLevel="0" collapsed="false">
      <c r="A54" s="72" t="s">
        <v>8</v>
      </c>
      <c r="B54" s="73" t="n">
        <v>1</v>
      </c>
      <c r="C54" s="74" t="n">
        <v>146000</v>
      </c>
      <c r="D54" s="53" t="n">
        <f aca="false">B54/$B$56</f>
        <v>0.111111111111111</v>
      </c>
      <c r="E54" s="23" t="n">
        <f aca="false">C54/$C$56</f>
        <v>0.0844418739155581</v>
      </c>
      <c r="F54" s="25" t="n">
        <v>3</v>
      </c>
      <c r="G54" s="25" t="n">
        <v>5</v>
      </c>
    </row>
    <row r="55" customFormat="false" ht="12.75" hidden="false" customHeight="false" outlineLevel="0" collapsed="false">
      <c r="A55" s="72" t="s">
        <v>9</v>
      </c>
      <c r="B55" s="73" t="n">
        <v>1</v>
      </c>
      <c r="C55" s="74" t="n">
        <v>204000</v>
      </c>
      <c r="D55" s="53" t="n">
        <f aca="false">B55/$B$56</f>
        <v>0.111111111111111</v>
      </c>
      <c r="E55" s="23" t="n">
        <f aca="false">C55/$C$56</f>
        <v>0.117987275882013</v>
      </c>
      <c r="F55" s="25" t="n">
        <v>3</v>
      </c>
      <c r="G55" s="25" t="n">
        <v>3</v>
      </c>
    </row>
    <row r="56" customFormat="false" ht="12.75" hidden="false" customHeight="false" outlineLevel="0" collapsed="false">
      <c r="A56" s="75" t="s">
        <v>19</v>
      </c>
      <c r="B56" s="76" t="n">
        <f aca="false">SUM(B51:B55)</f>
        <v>9</v>
      </c>
      <c r="C56" s="77" t="n">
        <f aca="false">SUM(C51:C55)</f>
        <v>1729000</v>
      </c>
      <c r="D56" s="29" t="n">
        <f aca="false">SUM(D51:D55)</f>
        <v>1</v>
      </c>
      <c r="E56" s="29" t="n">
        <f aca="false">SUM(E51:E55)</f>
        <v>1</v>
      </c>
      <c r="F56" s="30"/>
      <c r="G56" s="30"/>
    </row>
    <row r="57" customFormat="false" ht="12.75" hidden="false" customHeight="false" outlineLevel="0" collapsed="false">
      <c r="A57" s="79"/>
      <c r="B57" s="80"/>
      <c r="C57" s="81"/>
      <c r="D57" s="82"/>
      <c r="E57" s="82"/>
      <c r="F57" s="83"/>
      <c r="G57" s="83"/>
    </row>
    <row r="58" customFormat="false" ht="15.75" hidden="false" customHeight="false" outlineLevel="0" collapsed="false">
      <c r="A58" s="65" t="s">
        <v>39</v>
      </c>
    </row>
    <row r="59" customFormat="false" ht="12.75" hidden="false" customHeight="false" outlineLevel="0" collapsed="false">
      <c r="A59" s="6"/>
      <c r="B59" s="6"/>
      <c r="C59" s="7"/>
      <c r="D59" s="41" t="s">
        <v>3</v>
      </c>
      <c r="E59" s="41" t="s">
        <v>3</v>
      </c>
      <c r="F59" s="42" t="s">
        <v>4</v>
      </c>
      <c r="G59" s="42" t="s">
        <v>4</v>
      </c>
    </row>
    <row r="60" customFormat="false" ht="12.75" hidden="false" customHeight="false" outlineLevel="0" collapsed="false">
      <c r="A60" s="66" t="s">
        <v>21</v>
      </c>
      <c r="B60" s="67" t="s">
        <v>6</v>
      </c>
      <c r="C60" s="68" t="s">
        <v>7</v>
      </c>
      <c r="D60" s="45" t="s">
        <v>6</v>
      </c>
      <c r="E60" s="45" t="s">
        <v>7</v>
      </c>
      <c r="F60" s="46" t="s">
        <v>6</v>
      </c>
      <c r="G60" s="46" t="s">
        <v>7</v>
      </c>
    </row>
    <row r="61" customFormat="false" ht="12.75" hidden="false" customHeight="false" outlineLevel="0" collapsed="false">
      <c r="A61" s="69" t="s">
        <v>11</v>
      </c>
      <c r="B61" s="70" t="n">
        <v>16</v>
      </c>
      <c r="C61" s="71" t="n">
        <v>4237150</v>
      </c>
      <c r="D61" s="50" t="n">
        <f aca="false">B61/$B$71</f>
        <v>0.238805970149254</v>
      </c>
      <c r="E61" s="17" t="n">
        <f aca="false">C61/$C$71</f>
        <v>0.249302997149033</v>
      </c>
      <c r="F61" s="19" t="n">
        <v>1</v>
      </c>
      <c r="G61" s="19" t="n">
        <v>1</v>
      </c>
    </row>
    <row r="62" customFormat="false" ht="12.75" hidden="false" customHeight="false" outlineLevel="0" collapsed="false">
      <c r="A62" s="72" t="s">
        <v>10</v>
      </c>
      <c r="B62" s="73" t="n">
        <v>13</v>
      </c>
      <c r="C62" s="74" t="n">
        <v>3423100</v>
      </c>
      <c r="D62" s="53" t="n">
        <f aca="false">B62/$B$71</f>
        <v>0.194029850746269</v>
      </c>
      <c r="E62" s="23" t="n">
        <f aca="false">C62/$C$71</f>
        <v>0.201406390979987</v>
      </c>
      <c r="F62" s="25" t="n">
        <v>2</v>
      </c>
      <c r="G62" s="25" t="n">
        <v>2</v>
      </c>
    </row>
    <row r="63" customFormat="false" ht="12.75" hidden="false" customHeight="false" outlineLevel="0" collapsed="false">
      <c r="A63" s="72" t="s">
        <v>9</v>
      </c>
      <c r="B63" s="73" t="n">
        <v>12</v>
      </c>
      <c r="C63" s="74" t="n">
        <v>2958710</v>
      </c>
      <c r="D63" s="53" t="n">
        <f aca="false">B63/$B$71</f>
        <v>0.17910447761194</v>
      </c>
      <c r="E63" s="23" t="n">
        <f aca="false">C63/$C$71</f>
        <v>0.174082878985831</v>
      </c>
      <c r="F63" s="20" t="n">
        <v>3</v>
      </c>
      <c r="G63" s="25" t="n">
        <v>3</v>
      </c>
    </row>
    <row r="64" customFormat="false" ht="12.75" hidden="false" customHeight="false" outlineLevel="0" collapsed="false">
      <c r="A64" s="72" t="s">
        <v>8</v>
      </c>
      <c r="B64" s="73" t="n">
        <v>11</v>
      </c>
      <c r="C64" s="74" t="n">
        <v>2292225</v>
      </c>
      <c r="D64" s="53" t="n">
        <f aca="false">B64/$B$71</f>
        <v>0.164179104477612</v>
      </c>
      <c r="E64" s="23" t="n">
        <f aca="false">C64/$C$71</f>
        <v>0.134868617499957</v>
      </c>
      <c r="F64" s="25" t="n">
        <v>4</v>
      </c>
      <c r="G64" s="25" t="n">
        <v>4</v>
      </c>
    </row>
    <row r="65" customFormat="false" ht="12.75" hidden="false" customHeight="false" outlineLevel="0" collapsed="false">
      <c r="A65" s="72" t="s">
        <v>13</v>
      </c>
      <c r="B65" s="73" t="n">
        <v>4</v>
      </c>
      <c r="C65" s="74" t="n">
        <v>1047441</v>
      </c>
      <c r="D65" s="53" t="n">
        <f aca="false">B65/$B$71</f>
        <v>0.0597014925373134</v>
      </c>
      <c r="E65" s="23" t="n">
        <f aca="false">C65/$C$71</f>
        <v>0.0616287317269343</v>
      </c>
      <c r="F65" s="20" t="n">
        <v>5</v>
      </c>
      <c r="G65" s="25" t="n">
        <v>5</v>
      </c>
    </row>
    <row r="66" customFormat="false" ht="12.75" hidden="false" customHeight="false" outlineLevel="0" collapsed="false">
      <c r="A66" s="72" t="s">
        <v>12</v>
      </c>
      <c r="B66" s="73" t="n">
        <v>3</v>
      </c>
      <c r="C66" s="74" t="n">
        <v>1007259</v>
      </c>
      <c r="D66" s="53" t="n">
        <f aca="false">B66/$B$71</f>
        <v>0.0447761194029851</v>
      </c>
      <c r="E66" s="23" t="n">
        <f aca="false">C66/$C$71</f>
        <v>0.059264526298417</v>
      </c>
      <c r="F66" s="25" t="n">
        <v>6</v>
      </c>
      <c r="G66" s="84" t="n">
        <v>6</v>
      </c>
    </row>
    <row r="67" customFormat="false" ht="12.75" hidden="false" customHeight="false" outlineLevel="0" collapsed="false">
      <c r="A67" s="72" t="s">
        <v>15</v>
      </c>
      <c r="B67" s="73" t="n">
        <v>3</v>
      </c>
      <c r="C67" s="74" t="n">
        <v>783600</v>
      </c>
      <c r="D67" s="53" t="n">
        <f aca="false">B67/$B$71</f>
        <v>0.0447761194029851</v>
      </c>
      <c r="E67" s="23" t="n">
        <f aca="false">C67/$C$71</f>
        <v>0.0461050065647857</v>
      </c>
      <c r="F67" s="20" t="n">
        <v>6</v>
      </c>
      <c r="G67" s="84" t="n">
        <v>7</v>
      </c>
    </row>
    <row r="68" customFormat="false" ht="12.75" hidden="false" customHeight="false" outlineLevel="0" collapsed="false">
      <c r="A68" s="72" t="s">
        <v>14</v>
      </c>
      <c r="B68" s="73" t="n">
        <v>2</v>
      </c>
      <c r="C68" s="74" t="n">
        <v>477000</v>
      </c>
      <c r="D68" s="53" t="n">
        <f aca="false">B68/$B$71</f>
        <v>0.0298507462686567</v>
      </c>
      <c r="E68" s="23" t="n">
        <f aca="false">C68/$C$71</f>
        <v>0.0280654519287938</v>
      </c>
      <c r="F68" s="25" t="n">
        <v>7</v>
      </c>
      <c r="G68" s="84" t="n">
        <v>8</v>
      </c>
    </row>
    <row r="69" customFormat="false" ht="12.75" hidden="false" customHeight="false" outlineLevel="0" collapsed="false">
      <c r="A69" s="72" t="s">
        <v>18</v>
      </c>
      <c r="B69" s="73" t="n">
        <v>2</v>
      </c>
      <c r="C69" s="74" t="n">
        <v>447000</v>
      </c>
      <c r="D69" s="53" t="n">
        <f aca="false">B69/$B$71</f>
        <v>0.0298507462686567</v>
      </c>
      <c r="E69" s="23" t="n">
        <f aca="false">C69/$C$71</f>
        <v>0.0263003291659766</v>
      </c>
      <c r="F69" s="20" t="n">
        <v>7</v>
      </c>
      <c r="G69" s="84" t="n">
        <v>9</v>
      </c>
    </row>
    <row r="70" customFormat="false" ht="12.75" hidden="false" customHeight="false" outlineLevel="0" collapsed="false">
      <c r="A70" s="72" t="s">
        <v>16</v>
      </c>
      <c r="B70" s="73" t="n">
        <v>1</v>
      </c>
      <c r="C70" s="74" t="n">
        <v>322500</v>
      </c>
      <c r="D70" s="53" t="n">
        <f aca="false">B70/$B$71</f>
        <v>0.0149253731343284</v>
      </c>
      <c r="E70" s="23" t="n">
        <f aca="false">C70/$C$71</f>
        <v>0.0189750697002851</v>
      </c>
      <c r="F70" s="20" t="n">
        <v>8</v>
      </c>
      <c r="G70" s="84" t="n">
        <v>10</v>
      </c>
    </row>
    <row r="71" customFormat="false" ht="12.75" hidden="false" customHeight="false" outlineLevel="0" collapsed="false">
      <c r="A71" s="75" t="s">
        <v>19</v>
      </c>
      <c r="B71" s="76" t="n">
        <f aca="false">SUM(B61:B70)</f>
        <v>67</v>
      </c>
      <c r="C71" s="77" t="n">
        <f aca="false">SUM(C61:C70)</f>
        <v>16995985</v>
      </c>
      <c r="D71" s="29" t="n">
        <f aca="false">SUM(D61:D70)</f>
        <v>1</v>
      </c>
      <c r="E71" s="29" t="n">
        <f aca="false">SUM(E61:E70)</f>
        <v>1</v>
      </c>
      <c r="F71" s="30"/>
      <c r="G71" s="30"/>
    </row>
    <row r="72" customFormat="false" ht="12.75" hidden="false" customHeight="false" outlineLevel="0" collapsed="false">
      <c r="A72" s="79"/>
      <c r="B72" s="80"/>
      <c r="C72" s="81"/>
      <c r="D72" s="82"/>
      <c r="E72" s="82"/>
      <c r="F72" s="83"/>
      <c r="G72" s="83"/>
    </row>
    <row r="74" customFormat="false" ht="12.75" hidden="false" customHeight="false" outlineLevel="0" collapsed="false">
      <c r="A74" s="38" t="s">
        <v>23</v>
      </c>
      <c r="B74" s="38"/>
      <c r="C74" s="38"/>
    </row>
    <row r="75" customFormat="false" ht="12.75" hidden="false" customHeight="false" outlineLevel="0" collapsed="false">
      <c r="A75" s="39" t="s">
        <v>24</v>
      </c>
    </row>
  </sheetData>
  <mergeCells count="1">
    <mergeCell ref="A74:C74"/>
  </mergeCells>
  <hyperlinks>
    <hyperlink ref="A7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7.14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November, 200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5" t="s">
        <v>41</v>
      </c>
      <c r="B4" s="85" t="s">
        <v>42</v>
      </c>
    </row>
    <row r="5" customFormat="false" ht="12.75" hidden="false" customHeight="false" outlineLevel="0" collapsed="false">
      <c r="A5" s="85" t="s">
        <v>43</v>
      </c>
      <c r="B5" s="85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5</v>
      </c>
      <c r="B7" s="87" t="s">
        <v>44</v>
      </c>
      <c r="C7" s="87" t="s">
        <v>45</v>
      </c>
      <c r="D7" s="88" t="s">
        <v>6</v>
      </c>
      <c r="E7" s="88" t="s">
        <v>46</v>
      </c>
      <c r="F7" s="88" t="s">
        <v>47</v>
      </c>
      <c r="G7" s="88" t="s">
        <v>48</v>
      </c>
    </row>
    <row r="8" customFormat="false" ht="12.75" hidden="false" customHeight="false" outlineLevel="0" collapsed="false">
      <c r="A8" s="89" t="s">
        <v>15</v>
      </c>
      <c r="B8" s="90"/>
      <c r="C8" s="90"/>
      <c r="D8" s="91" t="n">
        <v>8</v>
      </c>
      <c r="E8" s="92" t="n">
        <v>3309150</v>
      </c>
      <c r="F8" s="93" t="n">
        <v>0.0178970917225951</v>
      </c>
      <c r="G8" s="93" t="n">
        <v>0.0175706718464531</v>
      </c>
    </row>
    <row r="9" customFormat="false" ht="12.75" hidden="false" customHeight="false" outlineLevel="0" collapsed="false">
      <c r="A9" s="94"/>
      <c r="B9" s="95" t="s">
        <v>49</v>
      </c>
      <c r="C9" s="95"/>
      <c r="D9" s="96" t="n">
        <v>8</v>
      </c>
      <c r="E9" s="97" t="n">
        <v>3309150</v>
      </c>
      <c r="F9" s="98" t="n">
        <v>0.0178970917225951</v>
      </c>
      <c r="G9" s="98" t="n">
        <v>0.0175706718464531</v>
      </c>
    </row>
    <row r="10" customFormat="false" ht="12.75" hidden="false" customHeight="false" outlineLevel="0" collapsed="false">
      <c r="A10" s="94"/>
      <c r="B10" s="99"/>
      <c r="C10" s="100" t="s">
        <v>50</v>
      </c>
      <c r="D10" s="101" t="n">
        <v>3</v>
      </c>
      <c r="E10" s="102" t="n">
        <v>816250</v>
      </c>
      <c r="F10" s="103" t="n">
        <v>0.00671140939597315</v>
      </c>
      <c r="G10" s="104" t="n">
        <v>0.00433406188739325</v>
      </c>
    </row>
    <row r="11" customFormat="false" ht="12.75" hidden="false" customHeight="false" outlineLevel="0" collapsed="false">
      <c r="A11" s="94"/>
      <c r="B11" s="99"/>
      <c r="C11" s="100" t="s">
        <v>51</v>
      </c>
      <c r="D11" s="101" t="n">
        <v>5</v>
      </c>
      <c r="E11" s="102" t="n">
        <v>2492900</v>
      </c>
      <c r="F11" s="103" t="n">
        <v>0.0111856823266219</v>
      </c>
      <c r="G11" s="104" t="n">
        <v>0.0132366099590599</v>
      </c>
    </row>
    <row r="12" customFormat="false" ht="12.75" hidden="false" customHeight="false" outlineLevel="0" collapsed="false">
      <c r="A12" s="94"/>
      <c r="B12" s="99"/>
      <c r="C12" s="99"/>
      <c r="D12" s="105"/>
      <c r="E12" s="106"/>
      <c r="F12" s="107"/>
      <c r="G12" s="107"/>
    </row>
    <row r="13" customFormat="false" ht="12.75" hidden="false" customHeight="false" outlineLevel="0" collapsed="false">
      <c r="A13" s="89" t="s">
        <v>13</v>
      </c>
      <c r="B13" s="90"/>
      <c r="C13" s="90"/>
      <c r="D13" s="91" t="n">
        <v>21</v>
      </c>
      <c r="E13" s="92" t="n">
        <v>4535309</v>
      </c>
      <c r="F13" s="93" t="n">
        <v>0.0469798657718121</v>
      </c>
      <c r="G13" s="93" t="n">
        <v>0.024081237224443</v>
      </c>
    </row>
    <row r="14" customFormat="false" ht="12.75" hidden="false" customHeight="false" outlineLevel="0" collapsed="false">
      <c r="A14" s="94"/>
      <c r="B14" s="95" t="s">
        <v>52</v>
      </c>
      <c r="C14" s="95"/>
      <c r="D14" s="96" t="n">
        <v>1</v>
      </c>
      <c r="E14" s="97" t="n">
        <v>180000</v>
      </c>
      <c r="F14" s="98" t="n">
        <v>0.00223713646532438</v>
      </c>
      <c r="G14" s="98" t="n">
        <v>0.000955750247755938</v>
      </c>
    </row>
    <row r="15" customFormat="false" ht="12.75" hidden="false" customHeight="false" outlineLevel="0" collapsed="false">
      <c r="A15" s="94"/>
      <c r="B15" s="99"/>
      <c r="C15" s="100" t="s">
        <v>53</v>
      </c>
      <c r="D15" s="101" t="n">
        <v>1</v>
      </c>
      <c r="E15" s="102" t="n">
        <v>180000</v>
      </c>
      <c r="F15" s="103" t="n">
        <v>0.00223713646532438</v>
      </c>
      <c r="G15" s="104" t="n">
        <v>0.000955750247755938</v>
      </c>
    </row>
    <row r="16" customFormat="false" ht="12.75" hidden="false" customHeight="false" outlineLevel="0" collapsed="false">
      <c r="A16" s="94"/>
      <c r="B16" s="99"/>
      <c r="C16" s="99"/>
      <c r="D16" s="105"/>
      <c r="E16" s="106"/>
      <c r="F16" s="107"/>
      <c r="G16" s="107"/>
    </row>
    <row r="17" customFormat="false" ht="12.75" hidden="false" customHeight="false" outlineLevel="0" collapsed="false">
      <c r="A17" s="94"/>
      <c r="B17" s="95" t="s">
        <v>54</v>
      </c>
      <c r="C17" s="95"/>
      <c r="D17" s="96" t="n">
        <v>5</v>
      </c>
      <c r="E17" s="97" t="n">
        <v>1003500</v>
      </c>
      <c r="F17" s="98" t="n">
        <v>0.0111856823266219</v>
      </c>
      <c r="G17" s="98" t="n">
        <v>0.00532830763123935</v>
      </c>
    </row>
    <row r="18" customFormat="false" ht="12.75" hidden="false" customHeight="false" outlineLevel="0" collapsed="false">
      <c r="A18" s="94"/>
      <c r="B18" s="99"/>
      <c r="C18" s="100" t="s">
        <v>55</v>
      </c>
      <c r="D18" s="101" t="n">
        <v>2</v>
      </c>
      <c r="E18" s="102" t="n">
        <v>304000</v>
      </c>
      <c r="F18" s="103" t="n">
        <v>0.00447427293064877</v>
      </c>
      <c r="G18" s="104" t="n">
        <v>0.00161415597398781</v>
      </c>
    </row>
    <row r="19" customFormat="false" ht="12.75" hidden="false" customHeight="false" outlineLevel="0" collapsed="false">
      <c r="A19" s="94"/>
      <c r="B19" s="99"/>
      <c r="C19" s="100" t="s">
        <v>53</v>
      </c>
      <c r="D19" s="101" t="n">
        <v>2</v>
      </c>
      <c r="E19" s="102" t="n">
        <v>580500</v>
      </c>
      <c r="F19" s="103" t="n">
        <v>0.00447427293064877</v>
      </c>
      <c r="G19" s="104" t="n">
        <v>0.0030822945490129</v>
      </c>
    </row>
    <row r="20" customFormat="false" ht="12.75" hidden="false" customHeight="false" outlineLevel="0" collapsed="false">
      <c r="A20" s="94"/>
      <c r="B20" s="99"/>
      <c r="C20" s="100" t="s">
        <v>56</v>
      </c>
      <c r="D20" s="101" t="n">
        <v>1</v>
      </c>
      <c r="E20" s="102" t="n">
        <v>119000</v>
      </c>
      <c r="F20" s="103" t="n">
        <v>0.00223713646532438</v>
      </c>
      <c r="G20" s="104" t="n">
        <v>0.000631857108238648</v>
      </c>
    </row>
    <row r="21" customFormat="false" ht="12.75" hidden="false" customHeight="false" outlineLevel="0" collapsed="false">
      <c r="A21" s="94"/>
      <c r="B21" s="99"/>
      <c r="C21" s="99"/>
      <c r="D21" s="105"/>
      <c r="E21" s="106"/>
      <c r="F21" s="107"/>
      <c r="G21" s="107"/>
    </row>
    <row r="22" customFormat="false" ht="12.75" hidden="false" customHeight="false" outlineLevel="0" collapsed="false">
      <c r="A22" s="94"/>
      <c r="B22" s="95" t="s">
        <v>49</v>
      </c>
      <c r="C22" s="95"/>
      <c r="D22" s="96" t="n">
        <v>15</v>
      </c>
      <c r="E22" s="97" t="n">
        <v>3351809</v>
      </c>
      <c r="F22" s="98" t="n">
        <v>0.0335570469798658</v>
      </c>
      <c r="G22" s="98" t="n">
        <v>0.0177971793454477</v>
      </c>
    </row>
    <row r="23" customFormat="false" ht="12.75" hidden="false" customHeight="false" outlineLevel="0" collapsed="false">
      <c r="A23" s="94"/>
      <c r="B23" s="99"/>
      <c r="C23" s="100" t="s">
        <v>57</v>
      </c>
      <c r="D23" s="101" t="n">
        <v>13</v>
      </c>
      <c r="E23" s="102" t="n">
        <v>2992809</v>
      </c>
      <c r="F23" s="103" t="n">
        <v>0.029082774049217</v>
      </c>
      <c r="G23" s="104" t="n">
        <v>0.0158909885735344</v>
      </c>
    </row>
    <row r="24" customFormat="false" ht="12.75" hidden="false" customHeight="false" outlineLevel="0" collapsed="false">
      <c r="A24" s="94"/>
      <c r="B24" s="99"/>
      <c r="C24" s="100" t="s">
        <v>58</v>
      </c>
      <c r="D24" s="101" t="n">
        <v>2</v>
      </c>
      <c r="E24" s="102" t="n">
        <v>359000</v>
      </c>
      <c r="F24" s="103" t="n">
        <v>0.00447427293064877</v>
      </c>
      <c r="G24" s="104" t="n">
        <v>0.00190619077191323</v>
      </c>
    </row>
    <row r="25" customFormat="false" ht="12.75" hidden="false" customHeight="false" outlineLevel="0" collapsed="false">
      <c r="A25" s="94"/>
      <c r="B25" s="99"/>
      <c r="C25" s="99"/>
      <c r="D25" s="105"/>
      <c r="E25" s="106"/>
      <c r="F25" s="107"/>
      <c r="G25" s="107"/>
    </row>
    <row r="26" customFormat="false" ht="12.75" hidden="false" customHeight="false" outlineLevel="0" collapsed="false">
      <c r="A26" s="89" t="s">
        <v>9</v>
      </c>
      <c r="B26" s="90"/>
      <c r="C26" s="90"/>
      <c r="D26" s="91" t="n">
        <v>96</v>
      </c>
      <c r="E26" s="92" t="n">
        <v>83379063</v>
      </c>
      <c r="F26" s="93" t="n">
        <v>0.214765100671141</v>
      </c>
      <c r="G26" s="93" t="n">
        <v>0.442719778443933</v>
      </c>
    </row>
    <row r="27" customFormat="false" ht="12.75" hidden="false" customHeight="false" outlineLevel="0" collapsed="false">
      <c r="A27" s="94"/>
      <c r="B27" s="95" t="s">
        <v>59</v>
      </c>
      <c r="C27" s="95"/>
      <c r="D27" s="96" t="n">
        <v>2</v>
      </c>
      <c r="E27" s="97" t="n">
        <v>1400000</v>
      </c>
      <c r="F27" s="98" t="n">
        <v>0.00447427293064877</v>
      </c>
      <c r="G27" s="98" t="n">
        <v>0.00743361303810174</v>
      </c>
    </row>
    <row r="28" customFormat="false" ht="12.75" hidden="false" customHeight="false" outlineLevel="0" collapsed="false">
      <c r="A28" s="94"/>
      <c r="B28" s="99"/>
      <c r="C28" s="100" t="s">
        <v>60</v>
      </c>
      <c r="D28" s="101" t="n">
        <v>2</v>
      </c>
      <c r="E28" s="102" t="n">
        <v>1400000</v>
      </c>
      <c r="F28" s="103" t="n">
        <v>0.00447427293064877</v>
      </c>
      <c r="G28" s="104" t="n">
        <v>0.00743361303810174</v>
      </c>
    </row>
    <row r="29" customFormat="false" ht="12.75" hidden="false" customHeight="false" outlineLevel="0" collapsed="false">
      <c r="A29" s="94"/>
      <c r="B29" s="99"/>
      <c r="C29" s="99"/>
      <c r="D29" s="105"/>
      <c r="E29" s="106"/>
      <c r="F29" s="107"/>
      <c r="G29" s="107"/>
    </row>
    <row r="30" customFormat="false" ht="12.75" hidden="false" customHeight="false" outlineLevel="0" collapsed="false">
      <c r="A30" s="94"/>
      <c r="B30" s="95" t="s">
        <v>61</v>
      </c>
      <c r="C30" s="95"/>
      <c r="D30" s="96" t="n">
        <v>87</v>
      </c>
      <c r="E30" s="97" t="n">
        <v>80614559</v>
      </c>
      <c r="F30" s="98" t="n">
        <v>0.194630872483221</v>
      </c>
      <c r="G30" s="98" t="n">
        <v>0.428041026316587</v>
      </c>
    </row>
    <row r="31" customFormat="false" ht="12.75" hidden="false" customHeight="false" outlineLevel="0" collapsed="false">
      <c r="A31" s="94"/>
      <c r="B31" s="99"/>
      <c r="C31" s="100" t="s">
        <v>62</v>
      </c>
      <c r="D31" s="101" t="n">
        <v>1</v>
      </c>
      <c r="E31" s="102" t="n">
        <v>3250000</v>
      </c>
      <c r="F31" s="103" t="n">
        <v>0.00223713646532438</v>
      </c>
      <c r="G31" s="104" t="n">
        <v>0.0172566016955933</v>
      </c>
    </row>
    <row r="32" customFormat="false" ht="12.75" hidden="false" customHeight="false" outlineLevel="0" collapsed="false">
      <c r="A32" s="94"/>
      <c r="B32" s="99"/>
      <c r="C32" s="100" t="s">
        <v>63</v>
      </c>
      <c r="D32" s="101" t="n">
        <v>7</v>
      </c>
      <c r="E32" s="102" t="n">
        <v>1719700</v>
      </c>
      <c r="F32" s="103" t="n">
        <v>0.0156599552572707</v>
      </c>
      <c r="G32" s="104" t="n">
        <v>0.00913113167258826</v>
      </c>
    </row>
    <row r="33" customFormat="false" ht="12.75" hidden="false" customHeight="false" outlineLevel="0" collapsed="false">
      <c r="A33" s="94"/>
      <c r="B33" s="99"/>
      <c r="C33" s="100" t="s">
        <v>64</v>
      </c>
      <c r="D33" s="101" t="n">
        <v>2</v>
      </c>
      <c r="E33" s="102" t="n">
        <v>793309</v>
      </c>
      <c r="F33" s="103" t="n">
        <v>0.00447427293064877</v>
      </c>
      <c r="G33" s="104" t="n">
        <v>0.00421225151831675</v>
      </c>
    </row>
    <row r="34" customFormat="false" ht="12.75" hidden="false" customHeight="false" outlineLevel="0" collapsed="false">
      <c r="A34" s="94"/>
      <c r="B34" s="99"/>
      <c r="C34" s="100" t="s">
        <v>65</v>
      </c>
      <c r="D34" s="101" t="n">
        <v>7</v>
      </c>
      <c r="E34" s="102" t="n">
        <v>1983617</v>
      </c>
      <c r="F34" s="103" t="n">
        <v>0.0156599552572707</v>
      </c>
      <c r="G34" s="104" t="n">
        <v>0.0105324579955716</v>
      </c>
    </row>
    <row r="35" customFormat="false" ht="12.75" hidden="false" customHeight="false" outlineLevel="0" collapsed="false">
      <c r="A35" s="94"/>
      <c r="B35" s="99"/>
      <c r="C35" s="100" t="s">
        <v>66</v>
      </c>
      <c r="D35" s="101" t="n">
        <v>7</v>
      </c>
      <c r="E35" s="102" t="n">
        <v>3145400</v>
      </c>
      <c r="F35" s="103" t="n">
        <v>0.0156599552572707</v>
      </c>
      <c r="G35" s="104" t="n">
        <v>0.0167012046071751</v>
      </c>
    </row>
    <row r="36" customFormat="false" ht="12.75" hidden="false" customHeight="false" outlineLevel="0" collapsed="false">
      <c r="A36" s="94"/>
      <c r="B36" s="99"/>
      <c r="C36" s="100" t="s">
        <v>67</v>
      </c>
      <c r="D36" s="101" t="n">
        <v>15</v>
      </c>
      <c r="E36" s="102" t="n">
        <v>2494717</v>
      </c>
      <c r="F36" s="103" t="n">
        <v>0.0335570469798658</v>
      </c>
      <c r="G36" s="104" t="n">
        <v>0.0132462577268386</v>
      </c>
    </row>
    <row r="37" customFormat="false" ht="12.75" hidden="false" customHeight="false" outlineLevel="0" collapsed="false">
      <c r="A37" s="94"/>
      <c r="B37" s="99"/>
      <c r="C37" s="100" t="s">
        <v>68</v>
      </c>
      <c r="D37" s="101" t="n">
        <v>40</v>
      </c>
      <c r="E37" s="102" t="n">
        <v>8761316</v>
      </c>
      <c r="F37" s="103" t="n">
        <v>0.0894854586129754</v>
      </c>
      <c r="G37" s="104" t="n">
        <v>0.0465201663203781</v>
      </c>
    </row>
    <row r="38" customFormat="false" ht="12.75" hidden="false" customHeight="false" outlineLevel="0" collapsed="false">
      <c r="A38" s="94"/>
      <c r="B38" s="99"/>
      <c r="C38" s="100" t="s">
        <v>69</v>
      </c>
      <c r="D38" s="101" t="n">
        <v>2</v>
      </c>
      <c r="E38" s="102" t="n">
        <v>56924500</v>
      </c>
      <c r="F38" s="103" t="n">
        <v>0.00447427293064877</v>
      </c>
      <c r="G38" s="104" t="n">
        <v>0.302253360991016</v>
      </c>
    </row>
    <row r="39" customFormat="false" ht="12.75" hidden="false" customHeight="false" outlineLevel="0" collapsed="false">
      <c r="A39" s="94"/>
      <c r="B39" s="99"/>
      <c r="C39" s="100" t="s">
        <v>70</v>
      </c>
      <c r="D39" s="101" t="n">
        <v>5</v>
      </c>
      <c r="E39" s="102" t="n">
        <v>1092000</v>
      </c>
      <c r="F39" s="103" t="n">
        <v>0.0111856823266219</v>
      </c>
      <c r="G39" s="104" t="n">
        <v>0.00579821816971936</v>
      </c>
    </row>
    <row r="40" customFormat="false" ht="12.75" hidden="false" customHeight="false" outlineLevel="0" collapsed="false">
      <c r="A40" s="94"/>
      <c r="B40" s="99"/>
      <c r="C40" s="100" t="s">
        <v>71</v>
      </c>
      <c r="D40" s="101" t="n">
        <v>1</v>
      </c>
      <c r="E40" s="102" t="n">
        <v>450000</v>
      </c>
      <c r="F40" s="103" t="n">
        <v>0.00223713646532438</v>
      </c>
      <c r="G40" s="104" t="n">
        <v>0.00238937561938984</v>
      </c>
    </row>
    <row r="41" customFormat="false" ht="12.75" hidden="false" customHeight="false" outlineLevel="0" collapsed="false">
      <c r="A41" s="94"/>
      <c r="B41" s="99"/>
      <c r="C41" s="99"/>
      <c r="D41" s="105"/>
      <c r="E41" s="106"/>
      <c r="F41" s="107"/>
      <c r="G41" s="107"/>
    </row>
    <row r="42" customFormat="false" ht="12.75" hidden="false" customHeight="false" outlineLevel="0" collapsed="false">
      <c r="A42" s="94"/>
      <c r="B42" s="95" t="s">
        <v>72</v>
      </c>
      <c r="C42" s="95"/>
      <c r="D42" s="96" t="n">
        <v>2</v>
      </c>
      <c r="E42" s="97" t="n">
        <v>130000</v>
      </c>
      <c r="F42" s="98" t="n">
        <v>0.00447427293064877</v>
      </c>
      <c r="G42" s="98" t="n">
        <v>0.000690264067823733</v>
      </c>
    </row>
    <row r="43" customFormat="false" ht="12.75" hidden="false" customHeight="false" outlineLevel="0" collapsed="false">
      <c r="A43" s="94"/>
      <c r="B43" s="99"/>
      <c r="C43" s="100" t="s">
        <v>73</v>
      </c>
      <c r="D43" s="101" t="n">
        <v>2</v>
      </c>
      <c r="E43" s="102" t="n">
        <v>130000</v>
      </c>
      <c r="F43" s="103" t="n">
        <v>0.00447427293064877</v>
      </c>
      <c r="G43" s="104" t="n">
        <v>0.000690264067823733</v>
      </c>
    </row>
    <row r="44" customFormat="false" ht="12.75" hidden="false" customHeight="false" outlineLevel="0" collapsed="false">
      <c r="A44" s="94"/>
      <c r="B44" s="99"/>
      <c r="C44" s="99"/>
      <c r="D44" s="105"/>
      <c r="E44" s="106"/>
      <c r="F44" s="107"/>
      <c r="G44" s="107"/>
    </row>
    <row r="45" customFormat="false" ht="12.75" hidden="false" customHeight="false" outlineLevel="0" collapsed="false">
      <c r="A45" s="94"/>
      <c r="B45" s="95" t="s">
        <v>74</v>
      </c>
      <c r="C45" s="95"/>
      <c r="D45" s="96" t="n">
        <v>5</v>
      </c>
      <c r="E45" s="97" t="n">
        <v>1234504</v>
      </c>
      <c r="F45" s="98" t="n">
        <v>0.0111856823266219</v>
      </c>
      <c r="G45" s="98" t="n">
        <v>0.00655487502142053</v>
      </c>
    </row>
    <row r="46" customFormat="false" ht="12.75" hidden="false" customHeight="false" outlineLevel="0" collapsed="false">
      <c r="A46" s="94"/>
      <c r="B46" s="99"/>
      <c r="C46" s="100" t="s">
        <v>75</v>
      </c>
      <c r="D46" s="101" t="n">
        <v>5</v>
      </c>
      <c r="E46" s="102" t="n">
        <v>1234504</v>
      </c>
      <c r="F46" s="103" t="n">
        <v>0.0111856823266219</v>
      </c>
      <c r="G46" s="104" t="n">
        <v>0.00655487502142053</v>
      </c>
    </row>
    <row r="47" customFormat="false" ht="12.75" hidden="false" customHeight="false" outlineLevel="0" collapsed="false">
      <c r="A47" s="94"/>
      <c r="B47" s="99"/>
      <c r="C47" s="99"/>
      <c r="D47" s="105"/>
      <c r="E47" s="106"/>
      <c r="F47" s="107"/>
      <c r="G47" s="107"/>
    </row>
    <row r="48" customFormat="false" ht="12.75" hidden="false" customHeight="false" outlineLevel="0" collapsed="false">
      <c r="A48" s="89" t="s">
        <v>10</v>
      </c>
      <c r="B48" s="90"/>
      <c r="C48" s="90"/>
      <c r="D48" s="91" t="n">
        <v>77</v>
      </c>
      <c r="E48" s="92" t="n">
        <v>23749212</v>
      </c>
      <c r="F48" s="93" t="n">
        <v>0.172259507829978</v>
      </c>
      <c r="G48" s="93" t="n">
        <v>0.126101751405602</v>
      </c>
    </row>
    <row r="49" customFormat="false" ht="12.75" hidden="false" customHeight="false" outlineLevel="0" collapsed="false">
      <c r="A49" s="94"/>
      <c r="B49" s="95" t="s">
        <v>59</v>
      </c>
      <c r="C49" s="95"/>
      <c r="D49" s="96" t="n">
        <v>3</v>
      </c>
      <c r="E49" s="97" t="n">
        <v>2250000</v>
      </c>
      <c r="F49" s="98" t="n">
        <v>0.00671140939597315</v>
      </c>
      <c r="G49" s="98" t="n">
        <v>0.0119468780969492</v>
      </c>
    </row>
    <row r="50" customFormat="false" ht="12.75" hidden="false" customHeight="false" outlineLevel="0" collapsed="false">
      <c r="A50" s="94"/>
      <c r="B50" s="99"/>
      <c r="C50" s="100" t="s">
        <v>76</v>
      </c>
      <c r="D50" s="101" t="n">
        <v>3</v>
      </c>
      <c r="E50" s="102" t="n">
        <v>2250000</v>
      </c>
      <c r="F50" s="103" t="n">
        <v>0.00671140939597315</v>
      </c>
      <c r="G50" s="104" t="n">
        <v>0.0119468780969492</v>
      </c>
    </row>
    <row r="51" customFormat="false" ht="12.75" hidden="false" customHeight="false" outlineLevel="0" collapsed="false">
      <c r="A51" s="94"/>
      <c r="B51" s="99"/>
      <c r="C51" s="99"/>
      <c r="D51" s="105"/>
      <c r="E51" s="106"/>
      <c r="F51" s="107"/>
      <c r="G51" s="107"/>
    </row>
    <row r="52" customFormat="false" ht="12.75" hidden="false" customHeight="false" outlineLevel="0" collapsed="false">
      <c r="A52" s="94"/>
      <c r="B52" s="95" t="s">
        <v>77</v>
      </c>
      <c r="C52" s="95"/>
      <c r="D52" s="96" t="n">
        <v>5</v>
      </c>
      <c r="E52" s="97" t="n">
        <v>1073000</v>
      </c>
      <c r="F52" s="98" t="n">
        <v>0.0111856823266219</v>
      </c>
      <c r="G52" s="98" t="n">
        <v>0.00569733342134512</v>
      </c>
    </row>
    <row r="53" customFormat="false" ht="12.75" hidden="false" customHeight="false" outlineLevel="0" collapsed="false">
      <c r="A53" s="94"/>
      <c r="B53" s="99"/>
      <c r="C53" s="100" t="s">
        <v>78</v>
      </c>
      <c r="D53" s="101" t="n">
        <v>5</v>
      </c>
      <c r="E53" s="102" t="n">
        <v>1073000</v>
      </c>
      <c r="F53" s="103" t="n">
        <v>0.0111856823266219</v>
      </c>
      <c r="G53" s="104" t="n">
        <v>0.00569733342134512</v>
      </c>
    </row>
    <row r="54" customFormat="false" ht="12.75" hidden="false" customHeight="false" outlineLevel="0" collapsed="false">
      <c r="A54" s="94"/>
      <c r="B54" s="99"/>
      <c r="C54" s="99"/>
      <c r="D54" s="105"/>
      <c r="E54" s="106"/>
      <c r="F54" s="107"/>
      <c r="G54" s="107"/>
    </row>
    <row r="55" customFormat="false" ht="12.75" hidden="false" customHeight="false" outlineLevel="0" collapsed="false">
      <c r="A55" s="94"/>
      <c r="B55" s="95" t="s">
        <v>79</v>
      </c>
      <c r="C55" s="95"/>
      <c r="D55" s="96" t="n">
        <v>59</v>
      </c>
      <c r="E55" s="97" t="n">
        <v>18424062</v>
      </c>
      <c r="F55" s="98" t="n">
        <v>0.131991051454139</v>
      </c>
      <c r="G55" s="98" t="n">
        <v>0.097826676784282</v>
      </c>
    </row>
    <row r="56" customFormat="false" ht="12.75" hidden="false" customHeight="false" outlineLevel="0" collapsed="false">
      <c r="A56" s="94"/>
      <c r="B56" s="99"/>
      <c r="C56" s="100" t="s">
        <v>62</v>
      </c>
      <c r="D56" s="101" t="n">
        <v>2</v>
      </c>
      <c r="E56" s="102" t="n">
        <v>392800</v>
      </c>
      <c r="F56" s="103" t="n">
        <v>0.00447427293064877</v>
      </c>
      <c r="G56" s="104" t="n">
        <v>0.0020856594295474</v>
      </c>
    </row>
    <row r="57" customFormat="false" ht="12.75" hidden="false" customHeight="false" outlineLevel="0" collapsed="false">
      <c r="A57" s="94"/>
      <c r="B57" s="99"/>
      <c r="C57" s="100" t="s">
        <v>80</v>
      </c>
      <c r="D57" s="101" t="n">
        <v>20</v>
      </c>
      <c r="E57" s="102" t="n">
        <v>5181662</v>
      </c>
      <c r="F57" s="103" t="n">
        <v>0.0447427293064877</v>
      </c>
      <c r="G57" s="104" t="n">
        <v>0.0275131930015974</v>
      </c>
    </row>
    <row r="58" customFormat="false" ht="12.75" hidden="false" customHeight="false" outlineLevel="0" collapsed="false">
      <c r="A58" s="94"/>
      <c r="B58" s="99"/>
      <c r="C58" s="100" t="s">
        <v>81</v>
      </c>
      <c r="D58" s="101" t="n">
        <v>3</v>
      </c>
      <c r="E58" s="102" t="n">
        <v>650000</v>
      </c>
      <c r="F58" s="103" t="n">
        <v>0.00671140939597315</v>
      </c>
      <c r="G58" s="104" t="n">
        <v>0.00345132033911866</v>
      </c>
    </row>
    <row r="59" customFormat="false" ht="12.75" hidden="false" customHeight="false" outlineLevel="0" collapsed="false">
      <c r="A59" s="94"/>
      <c r="B59" s="99"/>
      <c r="C59" s="100" t="s">
        <v>82</v>
      </c>
      <c r="D59" s="101" t="n">
        <v>5</v>
      </c>
      <c r="E59" s="102" t="n">
        <v>1137600</v>
      </c>
      <c r="F59" s="103" t="n">
        <v>0.0111856823266219</v>
      </c>
      <c r="G59" s="104" t="n">
        <v>0.00604034156581753</v>
      </c>
    </row>
    <row r="60" customFormat="false" ht="12.75" hidden="false" customHeight="false" outlineLevel="0" collapsed="false">
      <c r="A60" s="94"/>
      <c r="B60" s="99"/>
      <c r="C60" s="100" t="s">
        <v>83</v>
      </c>
      <c r="D60" s="101" t="n">
        <v>3</v>
      </c>
      <c r="E60" s="102" t="n">
        <v>638000</v>
      </c>
      <c r="F60" s="103" t="n">
        <v>0.00671140939597315</v>
      </c>
      <c r="G60" s="104" t="n">
        <v>0.00338760365593493</v>
      </c>
    </row>
    <row r="61" customFormat="false" ht="12.75" hidden="false" customHeight="false" outlineLevel="0" collapsed="false">
      <c r="A61" s="94"/>
      <c r="B61" s="99"/>
      <c r="C61" s="100" t="s">
        <v>84</v>
      </c>
      <c r="D61" s="101" t="n">
        <v>1</v>
      </c>
      <c r="E61" s="102" t="n">
        <v>319000</v>
      </c>
      <c r="F61" s="103" t="n">
        <v>0.00223713646532438</v>
      </c>
      <c r="G61" s="104" t="n">
        <v>0.00169380182796747</v>
      </c>
    </row>
    <row r="62" customFormat="false" ht="12.75" hidden="false" customHeight="false" outlineLevel="0" collapsed="false">
      <c r="A62" s="94"/>
      <c r="B62" s="99"/>
      <c r="C62" s="100" t="s">
        <v>85</v>
      </c>
      <c r="D62" s="101" t="n">
        <v>4</v>
      </c>
      <c r="E62" s="102" t="n">
        <v>1139000</v>
      </c>
      <c r="F62" s="103" t="n">
        <v>0.00894854586129754</v>
      </c>
      <c r="G62" s="104" t="n">
        <v>0.00604777517885563</v>
      </c>
    </row>
    <row r="63" customFormat="false" ht="12.75" hidden="false" customHeight="false" outlineLevel="0" collapsed="false">
      <c r="A63" s="94"/>
      <c r="B63" s="99"/>
      <c r="C63" s="100" t="s">
        <v>86</v>
      </c>
      <c r="D63" s="101" t="n">
        <v>9</v>
      </c>
      <c r="E63" s="102" t="n">
        <v>3406500</v>
      </c>
      <c r="F63" s="103" t="n">
        <v>0.0201342281879195</v>
      </c>
      <c r="G63" s="104" t="n">
        <v>0.0180875734387811</v>
      </c>
    </row>
    <row r="64" customFormat="false" ht="12.75" hidden="false" customHeight="false" outlineLevel="0" collapsed="false">
      <c r="A64" s="94"/>
      <c r="B64" s="99"/>
      <c r="C64" s="100" t="s">
        <v>87</v>
      </c>
      <c r="D64" s="101" t="n">
        <v>8</v>
      </c>
      <c r="E64" s="102" t="n">
        <v>4794500</v>
      </c>
      <c r="F64" s="103" t="n">
        <v>0.0178970917225951</v>
      </c>
      <c r="G64" s="104" t="n">
        <v>0.0254574697936991</v>
      </c>
    </row>
    <row r="65" customFormat="false" ht="12.75" hidden="false" customHeight="false" outlineLevel="0" collapsed="false">
      <c r="A65" s="94"/>
      <c r="B65" s="99"/>
      <c r="C65" s="100" t="s">
        <v>88</v>
      </c>
      <c r="D65" s="101" t="n">
        <v>1</v>
      </c>
      <c r="E65" s="102" t="n">
        <v>150000</v>
      </c>
      <c r="F65" s="103" t="n">
        <v>0.00223713646532438</v>
      </c>
      <c r="G65" s="104" t="n">
        <v>0.000796458539796615</v>
      </c>
    </row>
    <row r="66" customFormat="false" ht="12.75" hidden="false" customHeight="false" outlineLevel="0" collapsed="false">
      <c r="A66" s="94"/>
      <c r="B66" s="99"/>
      <c r="C66" s="100" t="s">
        <v>70</v>
      </c>
      <c r="D66" s="101" t="n">
        <v>3</v>
      </c>
      <c r="E66" s="102" t="n">
        <v>615000</v>
      </c>
      <c r="F66" s="103" t="n">
        <v>0.00671140939597315</v>
      </c>
      <c r="G66" s="104" t="n">
        <v>0.00326548001316612</v>
      </c>
    </row>
    <row r="67" customFormat="false" ht="12.75" hidden="false" customHeight="false" outlineLevel="0" collapsed="false">
      <c r="A67" s="94"/>
      <c r="B67" s="99"/>
      <c r="C67" s="99"/>
      <c r="D67" s="105"/>
      <c r="E67" s="106"/>
      <c r="F67" s="107"/>
      <c r="G67" s="107"/>
    </row>
    <row r="68" customFormat="false" ht="12.75" hidden="false" customHeight="false" outlineLevel="0" collapsed="false">
      <c r="A68" s="94"/>
      <c r="B68" s="95" t="s">
        <v>89</v>
      </c>
      <c r="C68" s="95"/>
      <c r="D68" s="96" t="n">
        <v>10</v>
      </c>
      <c r="E68" s="97" t="n">
        <v>2002150</v>
      </c>
      <c r="F68" s="98" t="n">
        <v>0.0223713646532439</v>
      </c>
      <c r="G68" s="98" t="n">
        <v>0.0106308631030253</v>
      </c>
    </row>
    <row r="69" customFormat="false" ht="12.75" hidden="false" customHeight="false" outlineLevel="0" collapsed="false">
      <c r="A69" s="94"/>
      <c r="B69" s="99"/>
      <c r="C69" s="100" t="s">
        <v>90</v>
      </c>
      <c r="D69" s="101" t="n">
        <v>4</v>
      </c>
      <c r="E69" s="102" t="n">
        <v>731650</v>
      </c>
      <c r="F69" s="103" t="n">
        <v>0.00894854586129754</v>
      </c>
      <c r="G69" s="104" t="n">
        <v>0.00388485927094795</v>
      </c>
    </row>
    <row r="70" customFormat="false" ht="12.75" hidden="false" customHeight="false" outlineLevel="0" collapsed="false">
      <c r="A70" s="94"/>
      <c r="B70" s="99"/>
      <c r="C70" s="100" t="s">
        <v>91</v>
      </c>
      <c r="D70" s="101" t="n">
        <v>5</v>
      </c>
      <c r="E70" s="102" t="n">
        <v>1040500</v>
      </c>
      <c r="F70" s="103" t="n">
        <v>0.0111856823266219</v>
      </c>
      <c r="G70" s="104" t="n">
        <v>0.00552476740438918</v>
      </c>
    </row>
    <row r="71" customFormat="false" ht="12.75" hidden="false" customHeight="false" outlineLevel="0" collapsed="false">
      <c r="A71" s="94"/>
      <c r="B71" s="99"/>
      <c r="C71" s="100" t="s">
        <v>92</v>
      </c>
      <c r="D71" s="101" t="n">
        <v>1</v>
      </c>
      <c r="E71" s="102" t="n">
        <v>230000</v>
      </c>
      <c r="F71" s="103" t="n">
        <v>0.00223713646532438</v>
      </c>
      <c r="G71" s="104" t="n">
        <v>0.00122123642768814</v>
      </c>
    </row>
    <row r="72" customFormat="false" ht="12.75" hidden="false" customHeight="false" outlineLevel="0" collapsed="false">
      <c r="A72" s="94"/>
      <c r="B72" s="99"/>
      <c r="C72" s="99"/>
      <c r="D72" s="105"/>
      <c r="E72" s="106"/>
      <c r="F72" s="107"/>
      <c r="G72" s="107"/>
    </row>
    <row r="73" customFormat="false" ht="12.75" hidden="false" customHeight="false" outlineLevel="0" collapsed="false">
      <c r="A73" s="89" t="s">
        <v>18</v>
      </c>
      <c r="B73" s="90"/>
      <c r="C73" s="90"/>
      <c r="D73" s="91" t="n">
        <v>4</v>
      </c>
      <c r="E73" s="92" t="n">
        <v>657500</v>
      </c>
      <c r="F73" s="93" t="n">
        <v>0.00894854586129754</v>
      </c>
      <c r="G73" s="93" t="n">
        <v>0.00349114326610849</v>
      </c>
    </row>
    <row r="74" customFormat="false" ht="12.75" hidden="false" customHeight="false" outlineLevel="0" collapsed="false">
      <c r="A74" s="94"/>
      <c r="B74" s="95" t="s">
        <v>93</v>
      </c>
      <c r="C74" s="95"/>
      <c r="D74" s="96" t="n">
        <v>2</v>
      </c>
      <c r="E74" s="97" t="n">
        <v>347500</v>
      </c>
      <c r="F74" s="98" t="n">
        <v>0.00447427293064877</v>
      </c>
      <c r="G74" s="98" t="n">
        <v>0.00184512895052882</v>
      </c>
    </row>
    <row r="75" customFormat="false" ht="12.75" hidden="false" customHeight="false" outlineLevel="0" collapsed="false">
      <c r="A75" s="94"/>
      <c r="B75" s="99"/>
      <c r="C75" s="100" t="s">
        <v>64</v>
      </c>
      <c r="D75" s="101" t="n">
        <v>1</v>
      </c>
      <c r="E75" s="102" t="n">
        <v>180500</v>
      </c>
      <c r="F75" s="103" t="n">
        <v>0.00223713646532438</v>
      </c>
      <c r="G75" s="104" t="n">
        <v>0.00095840510955526</v>
      </c>
    </row>
    <row r="76" customFormat="false" ht="12.75" hidden="false" customHeight="false" outlineLevel="0" collapsed="false">
      <c r="A76" s="94"/>
      <c r="B76" s="99"/>
      <c r="C76" s="100" t="s">
        <v>94</v>
      </c>
      <c r="D76" s="101" t="n">
        <v>1</v>
      </c>
      <c r="E76" s="102" t="n">
        <v>167000</v>
      </c>
      <c r="F76" s="103" t="n">
        <v>0.00223713646532438</v>
      </c>
      <c r="G76" s="104" t="n">
        <v>0.000886723840973564</v>
      </c>
    </row>
    <row r="77" customFormat="false" ht="12.75" hidden="false" customHeight="false" outlineLevel="0" collapsed="false">
      <c r="A77" s="94"/>
      <c r="B77" s="99"/>
      <c r="C77" s="99"/>
      <c r="D77" s="105"/>
      <c r="E77" s="106"/>
      <c r="F77" s="107"/>
      <c r="G77" s="107"/>
    </row>
    <row r="78" customFormat="false" ht="12.75" hidden="false" customHeight="false" outlineLevel="0" collapsed="false">
      <c r="A78" s="94"/>
      <c r="B78" s="95" t="s">
        <v>95</v>
      </c>
      <c r="C78" s="95"/>
      <c r="D78" s="96" t="n">
        <v>2</v>
      </c>
      <c r="E78" s="97" t="n">
        <v>310000</v>
      </c>
      <c r="F78" s="98" t="n">
        <v>0.00447427293064877</v>
      </c>
      <c r="G78" s="98" t="n">
        <v>0.00164601431557967</v>
      </c>
    </row>
    <row r="79" customFormat="false" ht="12.75" hidden="false" customHeight="false" outlineLevel="0" collapsed="false">
      <c r="A79" s="94"/>
      <c r="B79" s="99"/>
      <c r="C79" s="100" t="s">
        <v>96</v>
      </c>
      <c r="D79" s="101" t="n">
        <v>1</v>
      </c>
      <c r="E79" s="102" t="n">
        <v>220000</v>
      </c>
      <c r="F79" s="103" t="n">
        <v>0.00223713646532438</v>
      </c>
      <c r="G79" s="104" t="n">
        <v>0.0011681391917017</v>
      </c>
    </row>
    <row r="80" customFormat="false" ht="12.75" hidden="false" customHeight="false" outlineLevel="0" collapsed="false">
      <c r="A80" s="94"/>
      <c r="B80" s="99"/>
      <c r="C80" s="100" t="s">
        <v>97</v>
      </c>
      <c r="D80" s="101" t="n">
        <v>1</v>
      </c>
      <c r="E80" s="102" t="n">
        <v>90000</v>
      </c>
      <c r="F80" s="103" t="n">
        <v>0.00223713646532438</v>
      </c>
      <c r="G80" s="104" t="n">
        <v>0.000477875123877969</v>
      </c>
    </row>
    <row r="81" customFormat="false" ht="12.75" hidden="false" customHeight="false" outlineLevel="0" collapsed="false">
      <c r="A81" s="94"/>
      <c r="B81" s="99"/>
      <c r="C81" s="99"/>
      <c r="D81" s="105"/>
      <c r="E81" s="106"/>
      <c r="F81" s="107"/>
      <c r="G81" s="107"/>
    </row>
    <row r="82" customFormat="false" ht="12.75" hidden="false" customHeight="false" outlineLevel="0" collapsed="false">
      <c r="A82" s="89" t="s">
        <v>16</v>
      </c>
      <c r="B82" s="90"/>
      <c r="C82" s="90"/>
      <c r="D82" s="91" t="n">
        <v>6</v>
      </c>
      <c r="E82" s="92" t="n">
        <v>1295000</v>
      </c>
      <c r="F82" s="93" t="n">
        <v>0.0134228187919463</v>
      </c>
      <c r="G82" s="93" t="n">
        <v>0.00687609206024411</v>
      </c>
    </row>
    <row r="83" customFormat="false" ht="12.75" hidden="false" customHeight="false" outlineLevel="0" collapsed="false">
      <c r="A83" s="94"/>
      <c r="B83" s="95" t="s">
        <v>98</v>
      </c>
      <c r="C83" s="95"/>
      <c r="D83" s="96" t="n">
        <v>4</v>
      </c>
      <c r="E83" s="97" t="n">
        <v>1048000</v>
      </c>
      <c r="F83" s="98" t="n">
        <v>0.00894854586129754</v>
      </c>
      <c r="G83" s="98" t="n">
        <v>0.00556459033137902</v>
      </c>
    </row>
    <row r="84" customFormat="false" ht="12.75" hidden="false" customHeight="false" outlineLevel="0" collapsed="false">
      <c r="A84" s="94"/>
      <c r="B84" s="99"/>
      <c r="C84" s="100" t="s">
        <v>99</v>
      </c>
      <c r="D84" s="101" t="n">
        <v>2</v>
      </c>
      <c r="E84" s="102" t="n">
        <v>500000</v>
      </c>
      <c r="F84" s="103" t="n">
        <v>0.00447427293064877</v>
      </c>
      <c r="G84" s="104" t="n">
        <v>0.00265486179932205</v>
      </c>
    </row>
    <row r="85" customFormat="false" ht="12.75" hidden="false" customHeight="false" outlineLevel="0" collapsed="false">
      <c r="A85" s="94"/>
      <c r="B85" s="99"/>
      <c r="C85" s="100" t="s">
        <v>100</v>
      </c>
      <c r="D85" s="101" t="n">
        <v>1</v>
      </c>
      <c r="E85" s="102" t="n">
        <v>185000</v>
      </c>
      <c r="F85" s="103" t="n">
        <v>0.00223713646532438</v>
      </c>
      <c r="G85" s="104" t="n">
        <v>0.000982298865749158</v>
      </c>
    </row>
    <row r="86" customFormat="false" ht="12.75" hidden="false" customHeight="false" outlineLevel="0" collapsed="false">
      <c r="A86" s="94"/>
      <c r="B86" s="99"/>
      <c r="C86" s="100" t="s">
        <v>70</v>
      </c>
      <c r="D86" s="101" t="n">
        <v>1</v>
      </c>
      <c r="E86" s="102" t="n">
        <v>363000</v>
      </c>
      <c r="F86" s="103" t="n">
        <v>0.00223713646532438</v>
      </c>
      <c r="G86" s="104" t="n">
        <v>0.00192742966630781</v>
      </c>
    </row>
    <row r="87" customFormat="false" ht="12.75" hidden="false" customHeight="false" outlineLevel="0" collapsed="false">
      <c r="A87" s="94"/>
      <c r="B87" s="99"/>
      <c r="C87" s="99"/>
      <c r="D87" s="105"/>
      <c r="E87" s="106"/>
      <c r="F87" s="107"/>
      <c r="G87" s="107"/>
    </row>
    <row r="88" customFormat="false" ht="12.75" hidden="false" customHeight="false" outlineLevel="0" collapsed="false">
      <c r="A88" s="94"/>
      <c r="B88" s="95" t="s">
        <v>72</v>
      </c>
      <c r="C88" s="95"/>
      <c r="D88" s="96" t="n">
        <v>2</v>
      </c>
      <c r="E88" s="97" t="n">
        <v>247000</v>
      </c>
      <c r="F88" s="98" t="n">
        <v>0.00447427293064877</v>
      </c>
      <c r="G88" s="98" t="n">
        <v>0.00131150172886509</v>
      </c>
    </row>
    <row r="89" customFormat="false" ht="12.75" hidden="false" customHeight="false" outlineLevel="0" collapsed="false">
      <c r="A89" s="94"/>
      <c r="B89" s="99"/>
      <c r="C89" s="100" t="s">
        <v>70</v>
      </c>
      <c r="D89" s="101" t="n">
        <v>2</v>
      </c>
      <c r="E89" s="102" t="n">
        <v>247000</v>
      </c>
      <c r="F89" s="103" t="n">
        <v>0.00447427293064877</v>
      </c>
      <c r="G89" s="104" t="n">
        <v>0.00131150172886509</v>
      </c>
    </row>
    <row r="90" customFormat="false" ht="12.75" hidden="false" customHeight="false" outlineLevel="0" collapsed="false">
      <c r="A90" s="94"/>
      <c r="B90" s="99"/>
      <c r="C90" s="99"/>
      <c r="D90" s="105"/>
      <c r="E90" s="106"/>
      <c r="F90" s="107"/>
      <c r="G90" s="107"/>
    </row>
    <row r="91" customFormat="false" ht="12.75" hidden="false" customHeight="false" outlineLevel="0" collapsed="false">
      <c r="A91" s="89" t="s">
        <v>14</v>
      </c>
      <c r="B91" s="90"/>
      <c r="C91" s="90"/>
      <c r="D91" s="91" t="n">
        <v>14</v>
      </c>
      <c r="E91" s="92" t="n">
        <v>3826300</v>
      </c>
      <c r="F91" s="93" t="n">
        <v>0.0313199105145414</v>
      </c>
      <c r="G91" s="93" t="n">
        <v>0.0203165954054919</v>
      </c>
    </row>
    <row r="92" customFormat="false" ht="12.75" hidden="false" customHeight="false" outlineLevel="0" collapsed="false">
      <c r="A92" s="94"/>
      <c r="B92" s="95" t="s">
        <v>49</v>
      </c>
      <c r="C92" s="95"/>
      <c r="D92" s="96" t="n">
        <v>14</v>
      </c>
      <c r="E92" s="97" t="n">
        <v>3826300</v>
      </c>
      <c r="F92" s="98" t="n">
        <v>0.0313199105145414</v>
      </c>
      <c r="G92" s="98" t="n">
        <v>0.0203165954054919</v>
      </c>
    </row>
    <row r="93" customFormat="false" ht="12.75" hidden="false" customHeight="false" outlineLevel="0" collapsed="false">
      <c r="A93" s="94"/>
      <c r="B93" s="99"/>
      <c r="C93" s="100" t="s">
        <v>62</v>
      </c>
      <c r="D93" s="101" t="n">
        <v>1</v>
      </c>
      <c r="E93" s="102" t="n">
        <v>565000</v>
      </c>
      <c r="F93" s="103" t="n">
        <v>0.00223713646532438</v>
      </c>
      <c r="G93" s="104" t="n">
        <v>0.00299999383323392</v>
      </c>
    </row>
    <row r="94" customFormat="false" ht="12.75" hidden="false" customHeight="false" outlineLevel="0" collapsed="false">
      <c r="A94" s="94"/>
      <c r="B94" s="99"/>
      <c r="C94" s="100" t="s">
        <v>101</v>
      </c>
      <c r="D94" s="101" t="n">
        <v>13</v>
      </c>
      <c r="E94" s="102" t="n">
        <v>3261300</v>
      </c>
      <c r="F94" s="103" t="n">
        <v>0.029082774049217</v>
      </c>
      <c r="G94" s="104" t="n">
        <v>0.017316601572258</v>
      </c>
    </row>
    <row r="95" customFormat="false" ht="12.75" hidden="false" customHeight="false" outlineLevel="0" collapsed="false">
      <c r="A95" s="94"/>
      <c r="B95" s="99"/>
      <c r="C95" s="99"/>
      <c r="D95" s="105"/>
      <c r="E95" s="106"/>
      <c r="F95" s="107"/>
      <c r="G95" s="107"/>
    </row>
    <row r="96" customFormat="false" ht="12.75" hidden="false" customHeight="false" outlineLevel="0" collapsed="false">
      <c r="A96" s="89" t="s">
        <v>17</v>
      </c>
      <c r="B96" s="90"/>
      <c r="C96" s="90"/>
      <c r="D96" s="91" t="n">
        <v>4</v>
      </c>
      <c r="E96" s="92" t="n">
        <v>965900</v>
      </c>
      <c r="F96" s="93" t="n">
        <v>0.00894854586129754</v>
      </c>
      <c r="G96" s="93" t="n">
        <v>0.00512866202393033</v>
      </c>
    </row>
    <row r="97" customFormat="false" ht="12.75" hidden="false" customHeight="false" outlineLevel="0" collapsed="false">
      <c r="A97" s="94"/>
      <c r="B97" s="95" t="s">
        <v>98</v>
      </c>
      <c r="C97" s="95"/>
      <c r="D97" s="96" t="n">
        <v>4</v>
      </c>
      <c r="E97" s="97" t="n">
        <v>965900</v>
      </c>
      <c r="F97" s="98" t="n">
        <v>0.00894854586129754</v>
      </c>
      <c r="G97" s="98" t="n">
        <v>0.00512866202393033</v>
      </c>
    </row>
    <row r="98" customFormat="false" ht="12.75" hidden="false" customHeight="false" outlineLevel="0" collapsed="false">
      <c r="A98" s="94"/>
      <c r="B98" s="99"/>
      <c r="C98" s="100" t="s">
        <v>102</v>
      </c>
      <c r="D98" s="101" t="n">
        <v>4</v>
      </c>
      <c r="E98" s="102" t="n">
        <v>965900</v>
      </c>
      <c r="F98" s="103" t="n">
        <v>0.00894854586129754</v>
      </c>
      <c r="G98" s="104" t="n">
        <v>0.00512866202393033</v>
      </c>
    </row>
    <row r="99" customFormat="false" ht="12.75" hidden="false" customHeight="false" outlineLevel="0" collapsed="false">
      <c r="A99" s="94"/>
      <c r="B99" s="99"/>
      <c r="C99" s="99"/>
      <c r="D99" s="105"/>
      <c r="E99" s="106"/>
      <c r="F99" s="107"/>
      <c r="G99" s="107"/>
    </row>
    <row r="100" customFormat="false" ht="12.75" hidden="false" customHeight="false" outlineLevel="0" collapsed="false">
      <c r="A100" s="89" t="s">
        <v>12</v>
      </c>
      <c r="B100" s="90"/>
      <c r="C100" s="90"/>
      <c r="D100" s="91" t="n">
        <v>38</v>
      </c>
      <c r="E100" s="92" t="n">
        <v>17673912</v>
      </c>
      <c r="F100" s="93" t="n">
        <v>0.0850111856823266</v>
      </c>
      <c r="G100" s="93" t="n">
        <v>0.0938435876267591</v>
      </c>
    </row>
    <row r="101" customFormat="false" ht="12.75" hidden="false" customHeight="false" outlineLevel="0" collapsed="false">
      <c r="A101" s="94"/>
      <c r="B101" s="95" t="s">
        <v>98</v>
      </c>
      <c r="C101" s="95"/>
      <c r="D101" s="96" t="n">
        <v>1</v>
      </c>
      <c r="E101" s="97" t="n">
        <v>100000</v>
      </c>
      <c r="F101" s="98" t="n">
        <v>0.00223713646532438</v>
      </c>
      <c r="G101" s="98" t="n">
        <v>0.00053097235986441</v>
      </c>
    </row>
    <row r="102" customFormat="false" ht="12.75" hidden="false" customHeight="false" outlineLevel="0" collapsed="false">
      <c r="A102" s="94"/>
      <c r="B102" s="99"/>
      <c r="C102" s="100" t="s">
        <v>103</v>
      </c>
      <c r="D102" s="101" t="n">
        <v>1</v>
      </c>
      <c r="E102" s="102" t="n">
        <v>100000</v>
      </c>
      <c r="F102" s="103" t="n">
        <v>0.00223713646532438</v>
      </c>
      <c r="G102" s="104" t="n">
        <v>0.00053097235986441</v>
      </c>
    </row>
    <row r="103" customFormat="false" ht="12.75" hidden="false" customHeight="false" outlineLevel="0" collapsed="false">
      <c r="A103" s="94"/>
      <c r="B103" s="99"/>
      <c r="C103" s="99"/>
      <c r="D103" s="105"/>
      <c r="E103" s="106"/>
      <c r="F103" s="107"/>
      <c r="G103" s="107"/>
    </row>
    <row r="104" customFormat="false" ht="12.75" hidden="false" customHeight="false" outlineLevel="0" collapsed="false">
      <c r="A104" s="94"/>
      <c r="B104" s="95" t="s">
        <v>104</v>
      </c>
      <c r="C104" s="95"/>
      <c r="D104" s="96" t="n">
        <v>37</v>
      </c>
      <c r="E104" s="97" t="n">
        <v>17573912</v>
      </c>
      <c r="F104" s="98" t="n">
        <v>0.0827740492170022</v>
      </c>
      <c r="G104" s="98" t="n">
        <v>0.0933126152668947</v>
      </c>
    </row>
    <row r="105" customFormat="false" ht="12.75" hidden="false" customHeight="false" outlineLevel="0" collapsed="false">
      <c r="A105" s="94"/>
      <c r="B105" s="99"/>
      <c r="C105" s="100" t="s">
        <v>62</v>
      </c>
      <c r="D105" s="101" t="n">
        <v>5</v>
      </c>
      <c r="E105" s="102" t="n">
        <v>1711900</v>
      </c>
      <c r="F105" s="103" t="n">
        <v>0.0111856823266219</v>
      </c>
      <c r="G105" s="104" t="n">
        <v>0.00908971582851883</v>
      </c>
    </row>
    <row r="106" customFormat="false" ht="12.75" hidden="false" customHeight="false" outlineLevel="0" collapsed="false">
      <c r="A106" s="94"/>
      <c r="B106" s="99"/>
      <c r="C106" s="100" t="s">
        <v>105</v>
      </c>
      <c r="D106" s="101" t="n">
        <v>11</v>
      </c>
      <c r="E106" s="102" t="n">
        <v>5829900</v>
      </c>
      <c r="F106" s="103" t="n">
        <v>0.0246085011185682</v>
      </c>
      <c r="G106" s="104" t="n">
        <v>0.0309551576077352</v>
      </c>
    </row>
    <row r="107" customFormat="false" ht="12.75" hidden="false" customHeight="false" outlineLevel="0" collapsed="false">
      <c r="A107" s="94"/>
      <c r="B107" s="99"/>
      <c r="C107" s="100" t="s">
        <v>106</v>
      </c>
      <c r="D107" s="101" t="n">
        <v>4</v>
      </c>
      <c r="E107" s="102" t="n">
        <v>2936250</v>
      </c>
      <c r="F107" s="103" t="n">
        <v>0.00894854586129754</v>
      </c>
      <c r="G107" s="104" t="n">
        <v>0.0155906759165187</v>
      </c>
    </row>
    <row r="108" customFormat="false" ht="12.75" hidden="false" customHeight="false" outlineLevel="0" collapsed="false">
      <c r="A108" s="94"/>
      <c r="B108" s="99"/>
      <c r="C108" s="100" t="s">
        <v>107</v>
      </c>
      <c r="D108" s="101" t="n">
        <v>8</v>
      </c>
      <c r="E108" s="102" t="n">
        <v>5243062</v>
      </c>
      <c r="F108" s="103" t="n">
        <v>0.0178970917225951</v>
      </c>
      <c r="G108" s="104" t="n">
        <v>0.0278392100305541</v>
      </c>
    </row>
    <row r="109" customFormat="false" ht="12.75" hidden="false" customHeight="false" outlineLevel="0" collapsed="false">
      <c r="A109" s="94"/>
      <c r="B109" s="99"/>
      <c r="C109" s="100" t="s">
        <v>108</v>
      </c>
      <c r="D109" s="101" t="n">
        <v>7</v>
      </c>
      <c r="E109" s="102" t="n">
        <v>1142900</v>
      </c>
      <c r="F109" s="103" t="n">
        <v>0.0156599552572707</v>
      </c>
      <c r="G109" s="104" t="n">
        <v>0.00606848310089034</v>
      </c>
    </row>
    <row r="110" customFormat="false" ht="12.75" hidden="false" customHeight="false" outlineLevel="0" collapsed="false">
      <c r="A110" s="94"/>
      <c r="B110" s="99"/>
      <c r="C110" s="100" t="s">
        <v>109</v>
      </c>
      <c r="D110" s="101" t="n">
        <v>2</v>
      </c>
      <c r="E110" s="102" t="n">
        <v>709900</v>
      </c>
      <c r="F110" s="103" t="n">
        <v>0.00447427293064877</v>
      </c>
      <c r="G110" s="104" t="n">
        <v>0.00376937278267745</v>
      </c>
    </row>
    <row r="111" customFormat="false" ht="12.75" hidden="false" customHeight="false" outlineLevel="0" collapsed="false">
      <c r="A111" s="94"/>
      <c r="B111" s="99"/>
      <c r="C111" s="99"/>
      <c r="D111" s="105"/>
      <c r="E111" s="106"/>
      <c r="F111" s="107"/>
      <c r="G111" s="107"/>
    </row>
    <row r="112" customFormat="false" ht="12.75" hidden="false" customHeight="false" outlineLevel="0" collapsed="false">
      <c r="A112" s="89" t="s">
        <v>8</v>
      </c>
      <c r="B112" s="90"/>
      <c r="C112" s="90"/>
      <c r="D112" s="91" t="n">
        <v>111</v>
      </c>
      <c r="E112" s="92" t="n">
        <v>31551955.97</v>
      </c>
      <c r="F112" s="93" t="n">
        <v>0.248322147651007</v>
      </c>
      <c r="G112" s="93" t="n">
        <v>0.167532165197289</v>
      </c>
    </row>
    <row r="113" customFormat="false" ht="12.75" hidden="false" customHeight="false" outlineLevel="0" collapsed="false">
      <c r="A113" s="94"/>
      <c r="B113" s="95" t="s">
        <v>61</v>
      </c>
      <c r="C113" s="95"/>
      <c r="D113" s="96" t="n">
        <v>60</v>
      </c>
      <c r="E113" s="97" t="n">
        <v>19163614.31</v>
      </c>
      <c r="F113" s="98" t="n">
        <v>0.134228187919463</v>
      </c>
      <c r="G113" s="98" t="n">
        <v>0.101753495137121</v>
      </c>
    </row>
    <row r="114" customFormat="false" ht="12.75" hidden="false" customHeight="false" outlineLevel="0" collapsed="false">
      <c r="A114" s="94"/>
      <c r="B114" s="99"/>
      <c r="C114" s="100" t="s">
        <v>110</v>
      </c>
      <c r="D114" s="101" t="n">
        <v>8</v>
      </c>
      <c r="E114" s="102" t="n">
        <v>3389323</v>
      </c>
      <c r="F114" s="103" t="n">
        <v>0.0178970917225951</v>
      </c>
      <c r="G114" s="104" t="n">
        <v>0.0179963683165272</v>
      </c>
    </row>
    <row r="115" customFormat="false" ht="12.75" hidden="false" customHeight="false" outlineLevel="0" collapsed="false">
      <c r="A115" s="94"/>
      <c r="B115" s="99"/>
      <c r="C115" s="100" t="s">
        <v>64</v>
      </c>
      <c r="D115" s="101" t="n">
        <v>3</v>
      </c>
      <c r="E115" s="102" t="n">
        <v>654176</v>
      </c>
      <c r="F115" s="103" t="n">
        <v>0.00671140939597315</v>
      </c>
      <c r="G115" s="104" t="n">
        <v>0.0034734937448666</v>
      </c>
    </row>
    <row r="116" customFormat="false" ht="12.75" hidden="false" customHeight="false" outlineLevel="0" collapsed="false">
      <c r="A116" s="94"/>
      <c r="B116" s="99"/>
      <c r="C116" s="100" t="s">
        <v>111</v>
      </c>
      <c r="D116" s="101" t="n">
        <v>10</v>
      </c>
      <c r="E116" s="102" t="n">
        <v>2049900</v>
      </c>
      <c r="F116" s="103" t="n">
        <v>0.0223713646532439</v>
      </c>
      <c r="G116" s="104" t="n">
        <v>0.0108844024048605</v>
      </c>
    </row>
    <row r="117" customFormat="false" ht="12.75" hidden="false" customHeight="false" outlineLevel="0" collapsed="false">
      <c r="A117" s="94"/>
      <c r="B117" s="99"/>
      <c r="C117" s="100" t="s">
        <v>112</v>
      </c>
      <c r="D117" s="101" t="n">
        <v>8</v>
      </c>
      <c r="E117" s="102" t="n">
        <v>4190800</v>
      </c>
      <c r="F117" s="103" t="n">
        <v>0.0178970917225951</v>
      </c>
      <c r="G117" s="104" t="n">
        <v>0.0222519896571977</v>
      </c>
    </row>
    <row r="118" customFormat="false" ht="12.75" hidden="false" customHeight="false" outlineLevel="0" collapsed="false">
      <c r="A118" s="94"/>
      <c r="B118" s="99"/>
      <c r="C118" s="100" t="s">
        <v>113</v>
      </c>
      <c r="D118" s="101" t="n">
        <v>3</v>
      </c>
      <c r="E118" s="102" t="n">
        <v>800000</v>
      </c>
      <c r="F118" s="103" t="n">
        <v>0.00671140939597315</v>
      </c>
      <c r="G118" s="104" t="n">
        <v>0.00424777887891528</v>
      </c>
    </row>
    <row r="119" customFormat="false" ht="12.75" hidden="false" customHeight="false" outlineLevel="0" collapsed="false">
      <c r="A119" s="94"/>
      <c r="B119" s="99"/>
      <c r="C119" s="100" t="s">
        <v>114</v>
      </c>
      <c r="D119" s="101" t="n">
        <v>1</v>
      </c>
      <c r="E119" s="102" t="n">
        <v>2258156.31</v>
      </c>
      <c r="F119" s="103" t="n">
        <v>0.00223713646532438</v>
      </c>
      <c r="G119" s="104" t="n">
        <v>0.0119901858486341</v>
      </c>
    </row>
    <row r="120" customFormat="false" ht="12.75" hidden="false" customHeight="false" outlineLevel="0" collapsed="false">
      <c r="A120" s="94"/>
      <c r="B120" s="99"/>
      <c r="C120" s="100" t="s">
        <v>115</v>
      </c>
      <c r="D120" s="101" t="n">
        <v>2</v>
      </c>
      <c r="E120" s="102" t="n">
        <v>1240450</v>
      </c>
      <c r="F120" s="103" t="n">
        <v>0.00447427293064877</v>
      </c>
      <c r="G120" s="104" t="n">
        <v>0.00658644663793807</v>
      </c>
    </row>
    <row r="121" customFormat="false" ht="12.75" hidden="false" customHeight="false" outlineLevel="0" collapsed="false">
      <c r="A121" s="94"/>
      <c r="B121" s="99"/>
      <c r="C121" s="100" t="s">
        <v>116</v>
      </c>
      <c r="D121" s="101" t="n">
        <v>3</v>
      </c>
      <c r="E121" s="102" t="n">
        <v>638909</v>
      </c>
      <c r="F121" s="103" t="n">
        <v>0.00671140939597315</v>
      </c>
      <c r="G121" s="104" t="n">
        <v>0.0033924301946861</v>
      </c>
    </row>
    <row r="122" customFormat="false" ht="12.75" hidden="false" customHeight="false" outlineLevel="0" collapsed="false">
      <c r="A122" s="94"/>
      <c r="B122" s="99"/>
      <c r="C122" s="100" t="s">
        <v>70</v>
      </c>
      <c r="D122" s="101" t="n">
        <v>22</v>
      </c>
      <c r="E122" s="102" t="n">
        <v>3941900</v>
      </c>
      <c r="F122" s="103" t="n">
        <v>0.0492170022371365</v>
      </c>
      <c r="G122" s="104" t="n">
        <v>0.0209303994534952</v>
      </c>
    </row>
    <row r="123" customFormat="false" ht="12.75" hidden="false" customHeight="false" outlineLevel="0" collapsed="false">
      <c r="A123" s="94"/>
      <c r="B123" s="99"/>
      <c r="C123" s="99"/>
      <c r="D123" s="105"/>
      <c r="E123" s="106"/>
      <c r="F123" s="107"/>
      <c r="G123" s="107"/>
    </row>
    <row r="124" customFormat="false" ht="12.75" hidden="false" customHeight="false" outlineLevel="0" collapsed="false">
      <c r="A124" s="94"/>
      <c r="B124" s="95" t="s">
        <v>77</v>
      </c>
      <c r="C124" s="95"/>
      <c r="D124" s="96" t="n">
        <v>51</v>
      </c>
      <c r="E124" s="97" t="n">
        <v>12388341.66</v>
      </c>
      <c r="F124" s="98" t="n">
        <v>0.114093959731544</v>
      </c>
      <c r="G124" s="98" t="n">
        <v>0.0657786700601678</v>
      </c>
    </row>
    <row r="125" customFormat="false" ht="12.75" hidden="false" customHeight="false" outlineLevel="0" collapsed="false">
      <c r="A125" s="94"/>
      <c r="B125" s="99"/>
      <c r="C125" s="100" t="s">
        <v>117</v>
      </c>
      <c r="D125" s="101" t="n">
        <v>10</v>
      </c>
      <c r="E125" s="102" t="n">
        <v>2737167.66</v>
      </c>
      <c r="F125" s="103" t="n">
        <v>0.0223713646532439</v>
      </c>
      <c r="G125" s="104" t="n">
        <v>0.0145336037177474</v>
      </c>
    </row>
    <row r="126" customFormat="false" ht="12.75" hidden="false" customHeight="false" outlineLevel="0" collapsed="false">
      <c r="A126" s="94"/>
      <c r="B126" s="99"/>
      <c r="C126" s="100" t="s">
        <v>116</v>
      </c>
      <c r="D126" s="101" t="n">
        <v>12</v>
      </c>
      <c r="E126" s="102" t="n">
        <v>2498649</v>
      </c>
      <c r="F126" s="103" t="n">
        <v>0.0268456375838926</v>
      </c>
      <c r="G126" s="104" t="n">
        <v>0.0132671355600285</v>
      </c>
    </row>
    <row r="127" customFormat="false" ht="12.75" hidden="false" customHeight="false" outlineLevel="0" collapsed="false">
      <c r="A127" s="94"/>
      <c r="B127" s="99"/>
      <c r="C127" s="100" t="s">
        <v>118</v>
      </c>
      <c r="D127" s="101" t="n">
        <v>29</v>
      </c>
      <c r="E127" s="102" t="n">
        <v>7152525</v>
      </c>
      <c r="F127" s="103" t="n">
        <v>0.0648769574944072</v>
      </c>
      <c r="G127" s="104" t="n">
        <v>0.0379779307823919</v>
      </c>
    </row>
    <row r="128" customFormat="false" ht="12.75" hidden="false" customHeight="false" outlineLevel="0" collapsed="false">
      <c r="A128" s="94"/>
      <c r="B128" s="99"/>
      <c r="C128" s="99"/>
      <c r="D128" s="105"/>
      <c r="E128" s="106"/>
      <c r="F128" s="107"/>
      <c r="G128" s="107"/>
    </row>
    <row r="129" customFormat="false" ht="12.75" hidden="false" customHeight="false" outlineLevel="0" collapsed="false">
      <c r="A129" s="89" t="s">
        <v>11</v>
      </c>
      <c r="B129" s="90"/>
      <c r="C129" s="90"/>
      <c r="D129" s="91" t="n">
        <v>68</v>
      </c>
      <c r="E129" s="92" t="n">
        <v>17390418.5</v>
      </c>
      <c r="F129" s="93" t="n">
        <v>0.152125279642058</v>
      </c>
      <c r="G129" s="93" t="n">
        <v>0.0923383154997469</v>
      </c>
    </row>
    <row r="130" customFormat="false" ht="12.75" hidden="false" customHeight="false" outlineLevel="0" collapsed="false">
      <c r="A130" s="94"/>
      <c r="B130" s="95" t="s">
        <v>93</v>
      </c>
      <c r="C130" s="95"/>
      <c r="D130" s="96" t="n">
        <v>5</v>
      </c>
      <c r="E130" s="97" t="n">
        <v>1397000</v>
      </c>
      <c r="F130" s="98" t="n">
        <v>0.0111856823266219</v>
      </c>
      <c r="G130" s="98" t="n">
        <v>0.00741768386730581</v>
      </c>
    </row>
    <row r="131" customFormat="false" ht="12.75" hidden="false" customHeight="false" outlineLevel="0" collapsed="false">
      <c r="A131" s="94"/>
      <c r="B131" s="99"/>
      <c r="C131" s="100" t="s">
        <v>119</v>
      </c>
      <c r="D131" s="101" t="n">
        <v>5</v>
      </c>
      <c r="E131" s="102" t="n">
        <v>1397000</v>
      </c>
      <c r="F131" s="103" t="n">
        <v>0.0111856823266219</v>
      </c>
      <c r="G131" s="104" t="n">
        <v>0.00741768386730581</v>
      </c>
    </row>
    <row r="132" customFormat="false" ht="12.75" hidden="false" customHeight="false" outlineLevel="0" collapsed="false">
      <c r="A132" s="94"/>
      <c r="B132" s="99"/>
      <c r="C132" s="99"/>
      <c r="D132" s="105"/>
      <c r="E132" s="106"/>
      <c r="F132" s="107"/>
      <c r="G132" s="107"/>
    </row>
    <row r="133" customFormat="false" ht="12.75" hidden="false" customHeight="false" outlineLevel="0" collapsed="false">
      <c r="A133" s="94"/>
      <c r="B133" s="95" t="s">
        <v>120</v>
      </c>
      <c r="C133" s="95"/>
      <c r="D133" s="96" t="n">
        <v>25</v>
      </c>
      <c r="E133" s="97" t="n">
        <v>5503455</v>
      </c>
      <c r="F133" s="98" t="n">
        <v>0.0559284116331096</v>
      </c>
      <c r="G133" s="98" t="n">
        <v>0.0292218248875759</v>
      </c>
    </row>
    <row r="134" customFormat="false" ht="12.75" hidden="false" customHeight="false" outlineLevel="0" collapsed="false">
      <c r="A134" s="94"/>
      <c r="B134" s="99"/>
      <c r="C134" s="100" t="s">
        <v>62</v>
      </c>
      <c r="D134" s="101" t="n">
        <v>1</v>
      </c>
      <c r="E134" s="102" t="n">
        <v>160000</v>
      </c>
      <c r="F134" s="103" t="n">
        <v>0.00223713646532438</v>
      </c>
      <c r="G134" s="104" t="n">
        <v>0.000849555775783056</v>
      </c>
    </row>
    <row r="135" customFormat="false" ht="12.75" hidden="false" customHeight="false" outlineLevel="0" collapsed="false">
      <c r="A135" s="94"/>
      <c r="B135" s="99"/>
      <c r="C135" s="100" t="s">
        <v>121</v>
      </c>
      <c r="D135" s="101" t="n">
        <v>9</v>
      </c>
      <c r="E135" s="102" t="n">
        <v>2470329</v>
      </c>
      <c r="F135" s="103" t="n">
        <v>0.0201342281879195</v>
      </c>
      <c r="G135" s="104" t="n">
        <v>0.0131167641877149</v>
      </c>
    </row>
    <row r="136" customFormat="false" ht="12.75" hidden="false" customHeight="false" outlineLevel="0" collapsed="false">
      <c r="A136" s="94"/>
      <c r="B136" s="99"/>
      <c r="C136" s="100" t="s">
        <v>122</v>
      </c>
      <c r="D136" s="101" t="n">
        <v>13</v>
      </c>
      <c r="E136" s="102" t="n">
        <v>2455226</v>
      </c>
      <c r="F136" s="103" t="n">
        <v>0.029082774049217</v>
      </c>
      <c r="G136" s="104" t="n">
        <v>0.0130365714322046</v>
      </c>
    </row>
    <row r="137" customFormat="false" ht="12.75" hidden="false" customHeight="false" outlineLevel="0" collapsed="false">
      <c r="A137" s="94"/>
      <c r="B137" s="99"/>
      <c r="C137" s="100" t="s">
        <v>70</v>
      </c>
      <c r="D137" s="101" t="n">
        <v>2</v>
      </c>
      <c r="E137" s="102" t="n">
        <v>417900</v>
      </c>
      <c r="F137" s="103" t="n">
        <v>0.00447427293064877</v>
      </c>
      <c r="G137" s="104" t="n">
        <v>0.00221893349187337</v>
      </c>
    </row>
    <row r="138" customFormat="false" ht="12.75" hidden="false" customHeight="false" outlineLevel="0" collapsed="false">
      <c r="A138" s="94"/>
      <c r="B138" s="99"/>
      <c r="C138" s="99"/>
      <c r="D138" s="105"/>
      <c r="E138" s="106"/>
      <c r="F138" s="107"/>
      <c r="G138" s="107"/>
    </row>
    <row r="139" customFormat="false" ht="12.75" hidden="false" customHeight="false" outlineLevel="0" collapsed="false">
      <c r="A139" s="94"/>
      <c r="B139" s="95" t="s">
        <v>123</v>
      </c>
      <c r="C139" s="95"/>
      <c r="D139" s="96" t="n">
        <v>34</v>
      </c>
      <c r="E139" s="97" t="n">
        <v>9007963.5</v>
      </c>
      <c r="F139" s="98" t="n">
        <v>0.0760626398210291</v>
      </c>
      <c r="G139" s="98" t="n">
        <v>0.0478297963716747</v>
      </c>
    </row>
    <row r="140" customFormat="false" ht="12.75" hidden="false" customHeight="false" outlineLevel="0" collapsed="false">
      <c r="A140" s="94"/>
      <c r="B140" s="99"/>
      <c r="C140" s="100" t="s">
        <v>62</v>
      </c>
      <c r="D140" s="101" t="n">
        <v>1</v>
      </c>
      <c r="E140" s="102" t="n">
        <v>210000</v>
      </c>
      <c r="F140" s="103" t="n">
        <v>0.00223713646532438</v>
      </c>
      <c r="G140" s="104" t="n">
        <v>0.00111504195571526</v>
      </c>
    </row>
    <row r="141" customFormat="false" ht="12.75" hidden="false" customHeight="false" outlineLevel="0" collapsed="false">
      <c r="A141" s="94"/>
      <c r="B141" s="99"/>
      <c r="C141" s="100" t="s">
        <v>124</v>
      </c>
      <c r="D141" s="101" t="n">
        <v>4</v>
      </c>
      <c r="E141" s="102" t="n">
        <v>892313.49</v>
      </c>
      <c r="F141" s="103" t="n">
        <v>0.00894854586129754</v>
      </c>
      <c r="G141" s="104" t="n">
        <v>0.00473793799524147</v>
      </c>
    </row>
    <row r="142" customFormat="false" ht="12.75" hidden="false" customHeight="false" outlineLevel="0" collapsed="false">
      <c r="A142" s="94"/>
      <c r="B142" s="99"/>
      <c r="C142" s="100" t="s">
        <v>119</v>
      </c>
      <c r="D142" s="101" t="n">
        <v>4</v>
      </c>
      <c r="E142" s="102" t="n">
        <v>1510000</v>
      </c>
      <c r="F142" s="103" t="n">
        <v>0.00894854586129754</v>
      </c>
      <c r="G142" s="104" t="n">
        <v>0.00801768263395259</v>
      </c>
    </row>
    <row r="143" customFormat="false" ht="12.75" hidden="false" customHeight="false" outlineLevel="0" collapsed="false">
      <c r="A143" s="94"/>
      <c r="B143" s="99"/>
      <c r="C143" s="100" t="s">
        <v>125</v>
      </c>
      <c r="D143" s="101" t="n">
        <v>9</v>
      </c>
      <c r="E143" s="102" t="n">
        <v>2123250</v>
      </c>
      <c r="F143" s="103" t="n">
        <v>0.0201342281879195</v>
      </c>
      <c r="G143" s="104" t="n">
        <v>0.0112738706308211</v>
      </c>
    </row>
    <row r="144" customFormat="false" ht="12.75" hidden="false" customHeight="false" outlineLevel="0" collapsed="false">
      <c r="A144" s="94"/>
      <c r="B144" s="99"/>
      <c r="C144" s="100" t="s">
        <v>126</v>
      </c>
      <c r="D144" s="101" t="n">
        <v>15</v>
      </c>
      <c r="E144" s="102" t="n">
        <v>3892400.01</v>
      </c>
      <c r="F144" s="103" t="n">
        <v>0.0335570469798658</v>
      </c>
      <c r="G144" s="104" t="n">
        <v>0.0206675681884595</v>
      </c>
    </row>
    <row r="145" customFormat="false" ht="12.75" hidden="false" customHeight="false" outlineLevel="0" collapsed="false">
      <c r="A145" s="94"/>
      <c r="B145" s="99"/>
      <c r="C145" s="100" t="s">
        <v>127</v>
      </c>
      <c r="D145" s="101" t="n">
        <v>1</v>
      </c>
      <c r="E145" s="102" t="n">
        <v>380000</v>
      </c>
      <c r="F145" s="103" t="n">
        <v>0.00223713646532438</v>
      </c>
      <c r="G145" s="104" t="n">
        <v>0.00201769496748476</v>
      </c>
    </row>
    <row r="146" customFormat="false" ht="12.75" hidden="false" customHeight="false" outlineLevel="0" collapsed="false">
      <c r="A146" s="94"/>
      <c r="B146" s="99"/>
      <c r="C146" s="99"/>
      <c r="D146" s="105"/>
      <c r="E146" s="106"/>
      <c r="F146" s="107"/>
      <c r="G146" s="107"/>
    </row>
    <row r="147" customFormat="false" ht="12.75" hidden="false" customHeight="false" outlineLevel="0" collapsed="false">
      <c r="A147" s="94"/>
      <c r="B147" s="95" t="s">
        <v>128</v>
      </c>
      <c r="C147" s="95"/>
      <c r="D147" s="96" t="n">
        <v>4</v>
      </c>
      <c r="E147" s="97" t="n">
        <v>1482000</v>
      </c>
      <c r="F147" s="98" t="n">
        <v>0.00894854586129754</v>
      </c>
      <c r="G147" s="98" t="n">
        <v>0.00786901037319055</v>
      </c>
    </row>
    <row r="148" customFormat="false" ht="12.75" hidden="false" customHeight="false" outlineLevel="0" collapsed="false">
      <c r="A148" s="94"/>
      <c r="B148" s="99"/>
      <c r="C148" s="100" t="s">
        <v>129</v>
      </c>
      <c r="D148" s="101" t="n">
        <v>1</v>
      </c>
      <c r="E148" s="102" t="n">
        <v>630000</v>
      </c>
      <c r="F148" s="103" t="n">
        <v>0.00223713646532438</v>
      </c>
      <c r="G148" s="104" t="n">
        <v>0.00334512586714578</v>
      </c>
    </row>
    <row r="149" customFormat="false" ht="12.75" hidden="false" customHeight="false" outlineLevel="0" collapsed="false">
      <c r="A149" s="94"/>
      <c r="B149" s="99"/>
      <c r="C149" s="100" t="s">
        <v>130</v>
      </c>
      <c r="D149" s="101" t="n">
        <v>3</v>
      </c>
      <c r="E149" s="102" t="n">
        <v>852000</v>
      </c>
      <c r="F149" s="103" t="n">
        <v>0.00671140939597315</v>
      </c>
      <c r="G149" s="104" t="n">
        <v>0.00452388450604477</v>
      </c>
    </row>
    <row r="150" customFormat="false" ht="13.5" hidden="false" customHeight="false" outlineLevel="0" collapsed="false">
      <c r="A150" s="94"/>
      <c r="B150" s="99"/>
      <c r="C150" s="99"/>
      <c r="D150" s="105"/>
      <c r="E150" s="106"/>
      <c r="F150" s="107"/>
      <c r="G150" s="107"/>
    </row>
    <row r="151" customFormat="false" ht="16.5" hidden="false" customHeight="false" outlineLevel="0" collapsed="false">
      <c r="A151" s="108" t="s">
        <v>131</v>
      </c>
      <c r="B151" s="109"/>
      <c r="C151" s="109"/>
      <c r="D151" s="110" t="n">
        <v>447</v>
      </c>
      <c r="E151" s="111" t="n">
        <v>188333720.47</v>
      </c>
      <c r="F151" s="112" t="n">
        <v>1</v>
      </c>
      <c r="G151" s="113" t="n">
        <v>1</v>
      </c>
    </row>
    <row r="1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32</v>
      </c>
    </row>
    <row r="2" customFormat="false" ht="12.75" hidden="false" customHeight="false" outlineLevel="0" collapsed="false">
      <c r="A2" s="4" t="str">
        <f aca="false">'OVERALL STATS'!A2</f>
        <v>Reporting Period: November, 2008</v>
      </c>
    </row>
    <row r="5" customFormat="false" ht="12.75" hidden="false" customHeight="false" outlineLevel="0" collapsed="false">
      <c r="A5" s="85" t="s">
        <v>133</v>
      </c>
      <c r="B5" s="85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134</v>
      </c>
      <c r="B7" s="87" t="s">
        <v>21</v>
      </c>
      <c r="C7" s="88" t="s">
        <v>6</v>
      </c>
      <c r="D7" s="88" t="s">
        <v>46</v>
      </c>
      <c r="E7" s="88" t="s">
        <v>47</v>
      </c>
      <c r="F7" s="88" t="s">
        <v>48</v>
      </c>
    </row>
    <row r="8" customFormat="false" ht="12.75" hidden="false" customHeight="false" outlineLevel="0" collapsed="false">
      <c r="A8" s="89" t="s">
        <v>135</v>
      </c>
      <c r="B8" s="90"/>
      <c r="C8" s="91" t="n">
        <v>2</v>
      </c>
      <c r="D8" s="92" t="n">
        <v>0</v>
      </c>
      <c r="E8" s="93" t="n">
        <v>0.012987012987013</v>
      </c>
      <c r="F8" s="93" t="e">
        <f aca="false"/>
        <v>#DIV/0!</v>
      </c>
    </row>
    <row r="9" customFormat="false" ht="12.75" hidden="false" customHeight="false" outlineLevel="0" collapsed="false">
      <c r="A9" s="94"/>
      <c r="B9" s="100" t="s">
        <v>10</v>
      </c>
      <c r="C9" s="101" t="n">
        <v>1</v>
      </c>
      <c r="D9" s="102" t="n">
        <v>0</v>
      </c>
      <c r="E9" s="103" t="n">
        <v>0.00649350649350649</v>
      </c>
      <c r="F9" s="104" t="e">
        <f aca="false"/>
        <v>#DIV/0!</v>
      </c>
    </row>
    <row r="10" customFormat="false" ht="12.75" hidden="false" customHeight="false" outlineLevel="0" collapsed="false">
      <c r="A10" s="94"/>
      <c r="B10" s="100" t="s">
        <v>11</v>
      </c>
      <c r="C10" s="101" t="n">
        <v>1</v>
      </c>
      <c r="D10" s="102" t="n">
        <v>0</v>
      </c>
      <c r="E10" s="103" t="n">
        <v>0.00649350649350649</v>
      </c>
      <c r="F10" s="104" t="e">
        <f aca="false"/>
        <v>#DIV/0!</v>
      </c>
    </row>
    <row r="11" customFormat="false" ht="12.75" hidden="false" customHeight="false" outlineLevel="0" collapsed="false">
      <c r="A11" s="94"/>
      <c r="B11" s="99"/>
      <c r="C11" s="105"/>
      <c r="D11" s="106"/>
      <c r="E11" s="107"/>
      <c r="F11" s="107"/>
    </row>
    <row r="12" customFormat="false" ht="12.75" hidden="false" customHeight="false" outlineLevel="0" collapsed="false">
      <c r="A12" s="89" t="s">
        <v>136</v>
      </c>
      <c r="B12" s="90"/>
      <c r="C12" s="91" t="n">
        <v>1</v>
      </c>
      <c r="D12" s="92" t="n">
        <v>0</v>
      </c>
      <c r="E12" s="93" t="n">
        <v>0.00649350649350649</v>
      </c>
      <c r="F12" s="93" t="e">
        <f aca="false"/>
        <v>#DIV/0!</v>
      </c>
    </row>
    <row r="13" customFormat="false" ht="12.75" hidden="false" customHeight="false" outlineLevel="0" collapsed="false">
      <c r="A13" s="94"/>
      <c r="B13" s="100" t="s">
        <v>11</v>
      </c>
      <c r="C13" s="101" t="n">
        <v>1</v>
      </c>
      <c r="D13" s="102" t="n">
        <v>0</v>
      </c>
      <c r="E13" s="103" t="n">
        <v>0.00649350649350649</v>
      </c>
      <c r="F13" s="104" t="e">
        <f aca="false"/>
        <v>#DIV/0!</v>
      </c>
    </row>
    <row r="14" customFormat="false" ht="12.75" hidden="false" customHeight="false" outlineLevel="0" collapsed="false">
      <c r="A14" s="94"/>
      <c r="B14" s="99"/>
      <c r="C14" s="105"/>
      <c r="D14" s="106"/>
      <c r="E14" s="107"/>
      <c r="F14" s="107"/>
    </row>
    <row r="15" customFormat="false" ht="12.75" hidden="false" customHeight="false" outlineLevel="0" collapsed="false">
      <c r="A15" s="89" t="s">
        <v>137</v>
      </c>
      <c r="B15" s="90"/>
      <c r="C15" s="91" t="n">
        <v>6</v>
      </c>
      <c r="D15" s="92" t="n">
        <v>0</v>
      </c>
      <c r="E15" s="93" t="n">
        <v>0.038961038961039</v>
      </c>
      <c r="F15" s="93" t="e">
        <f aca="false"/>
        <v>#DIV/0!</v>
      </c>
    </row>
    <row r="16" customFormat="false" ht="12.75" hidden="false" customHeight="false" outlineLevel="0" collapsed="false">
      <c r="A16" s="94"/>
      <c r="B16" s="100" t="s">
        <v>9</v>
      </c>
      <c r="C16" s="101" t="n">
        <v>1</v>
      </c>
      <c r="D16" s="102" t="n">
        <v>0</v>
      </c>
      <c r="E16" s="103" t="n">
        <v>0.00649350649350649</v>
      </c>
      <c r="F16" s="104" t="e">
        <f aca="false"/>
        <v>#DIV/0!</v>
      </c>
    </row>
    <row r="17" customFormat="false" ht="12.75" hidden="false" customHeight="false" outlineLevel="0" collapsed="false">
      <c r="A17" s="94"/>
      <c r="B17" s="100" t="s">
        <v>10</v>
      </c>
      <c r="C17" s="101" t="n">
        <v>4</v>
      </c>
      <c r="D17" s="102" t="n">
        <v>0</v>
      </c>
      <c r="E17" s="103" t="n">
        <v>0.025974025974026</v>
      </c>
      <c r="F17" s="104" t="e">
        <f aca="false"/>
        <v>#DIV/0!</v>
      </c>
    </row>
    <row r="18" customFormat="false" ht="12.75" hidden="false" customHeight="false" outlineLevel="0" collapsed="false">
      <c r="A18" s="94"/>
      <c r="B18" s="100" t="s">
        <v>11</v>
      </c>
      <c r="C18" s="101" t="n">
        <v>1</v>
      </c>
      <c r="D18" s="102" t="n">
        <v>0</v>
      </c>
      <c r="E18" s="103" t="n">
        <v>0.00649350649350649</v>
      </c>
      <c r="F18" s="104" t="e">
        <f aca="false"/>
        <v>#DIV/0!</v>
      </c>
    </row>
    <row r="19" customFormat="false" ht="12.75" hidden="false" customHeight="false" outlineLevel="0" collapsed="false">
      <c r="A19" s="94"/>
      <c r="B19" s="99"/>
      <c r="C19" s="105"/>
      <c r="D19" s="106"/>
      <c r="E19" s="107"/>
      <c r="F19" s="107"/>
    </row>
    <row r="20" customFormat="false" ht="12.75" hidden="false" customHeight="false" outlineLevel="0" collapsed="false">
      <c r="A20" s="89" t="s">
        <v>138</v>
      </c>
      <c r="B20" s="90"/>
      <c r="C20" s="91" t="n">
        <v>3</v>
      </c>
      <c r="D20" s="92" t="n">
        <v>0</v>
      </c>
      <c r="E20" s="93" t="n">
        <v>0.0194805194805195</v>
      </c>
      <c r="F20" s="93" t="e">
        <f aca="false"/>
        <v>#DIV/0!</v>
      </c>
    </row>
    <row r="21" customFormat="false" ht="12.75" hidden="false" customHeight="false" outlineLevel="0" collapsed="false">
      <c r="A21" s="94"/>
      <c r="B21" s="100" t="s">
        <v>12</v>
      </c>
      <c r="C21" s="101" t="n">
        <v>2</v>
      </c>
      <c r="D21" s="102" t="n">
        <v>0</v>
      </c>
      <c r="E21" s="103" t="n">
        <v>0.012987012987013</v>
      </c>
      <c r="F21" s="104" t="e">
        <f aca="false"/>
        <v>#DIV/0!</v>
      </c>
    </row>
    <row r="22" customFormat="false" ht="12.75" hidden="false" customHeight="false" outlineLevel="0" collapsed="false">
      <c r="A22" s="94"/>
      <c r="B22" s="100" t="s">
        <v>8</v>
      </c>
      <c r="C22" s="101" t="n">
        <v>1</v>
      </c>
      <c r="D22" s="102" t="n">
        <v>0</v>
      </c>
      <c r="E22" s="103" t="n">
        <v>0.00649350649350649</v>
      </c>
      <c r="F22" s="104" t="e">
        <f aca="false"/>
        <v>#DIV/0!</v>
      </c>
    </row>
    <row r="23" customFormat="false" ht="12.75" hidden="false" customHeight="false" outlineLevel="0" collapsed="false">
      <c r="A23" s="94"/>
      <c r="B23" s="99"/>
      <c r="C23" s="105"/>
      <c r="D23" s="106"/>
      <c r="E23" s="107"/>
      <c r="F23" s="107"/>
    </row>
    <row r="24" customFormat="false" ht="12.75" hidden="false" customHeight="false" outlineLevel="0" collapsed="false">
      <c r="A24" s="89" t="s">
        <v>139</v>
      </c>
      <c r="B24" s="90"/>
      <c r="C24" s="91" t="n">
        <v>1</v>
      </c>
      <c r="D24" s="92" t="n">
        <v>0</v>
      </c>
      <c r="E24" s="93" t="n">
        <v>0.00649350649350649</v>
      </c>
      <c r="F24" s="93" t="e">
        <f aca="false"/>
        <v>#DIV/0!</v>
      </c>
    </row>
    <row r="25" customFormat="false" ht="12.75" hidden="false" customHeight="false" outlineLevel="0" collapsed="false">
      <c r="A25" s="94"/>
      <c r="B25" s="100" t="s">
        <v>10</v>
      </c>
      <c r="C25" s="101" t="n">
        <v>1</v>
      </c>
      <c r="D25" s="102" t="n">
        <v>0</v>
      </c>
      <c r="E25" s="103" t="n">
        <v>0.00649350649350649</v>
      </c>
      <c r="F25" s="104" t="e">
        <f aca="false"/>
        <v>#DIV/0!</v>
      </c>
    </row>
    <row r="26" customFormat="false" ht="12.75" hidden="false" customHeight="false" outlineLevel="0" collapsed="false">
      <c r="A26" s="94"/>
      <c r="B26" s="99"/>
      <c r="C26" s="105"/>
      <c r="D26" s="106"/>
      <c r="E26" s="107"/>
      <c r="F26" s="107"/>
    </row>
    <row r="27" customFormat="false" ht="12.75" hidden="false" customHeight="false" outlineLevel="0" collapsed="false">
      <c r="A27" s="89" t="s">
        <v>140</v>
      </c>
      <c r="B27" s="90"/>
      <c r="C27" s="91" t="n">
        <v>2</v>
      </c>
      <c r="D27" s="92" t="n">
        <v>0</v>
      </c>
      <c r="E27" s="93" t="n">
        <v>0.012987012987013</v>
      </c>
      <c r="F27" s="93" t="e">
        <f aca="false"/>
        <v>#DIV/0!</v>
      </c>
    </row>
    <row r="28" customFormat="false" ht="12.75" hidden="false" customHeight="false" outlineLevel="0" collapsed="false">
      <c r="A28" s="94"/>
      <c r="B28" s="100" t="s">
        <v>11</v>
      </c>
      <c r="C28" s="101" t="n">
        <v>2</v>
      </c>
      <c r="D28" s="102" t="n">
        <v>0</v>
      </c>
      <c r="E28" s="103" t="n">
        <v>0.012987012987013</v>
      </c>
      <c r="F28" s="104" t="e">
        <f aca="false"/>
        <v>#DIV/0!</v>
      </c>
    </row>
    <row r="29" customFormat="false" ht="12.75" hidden="false" customHeight="false" outlineLevel="0" collapsed="false">
      <c r="A29" s="94"/>
      <c r="B29" s="99"/>
      <c r="C29" s="105"/>
      <c r="D29" s="106"/>
      <c r="E29" s="107"/>
      <c r="F29" s="107"/>
    </row>
    <row r="30" customFormat="false" ht="12.75" hidden="false" customHeight="false" outlineLevel="0" collapsed="false">
      <c r="A30" s="89" t="s">
        <v>141</v>
      </c>
      <c r="B30" s="90"/>
      <c r="C30" s="91" t="n">
        <v>1</v>
      </c>
      <c r="D30" s="92" t="n">
        <v>0</v>
      </c>
      <c r="E30" s="93" t="n">
        <v>0.00649350649350649</v>
      </c>
      <c r="F30" s="93" t="e">
        <f aca="false"/>
        <v>#DIV/0!</v>
      </c>
    </row>
    <row r="31" customFormat="false" ht="12.75" hidden="false" customHeight="false" outlineLevel="0" collapsed="false">
      <c r="A31" s="94"/>
      <c r="B31" s="100" t="s">
        <v>10</v>
      </c>
      <c r="C31" s="101" t="n">
        <v>1</v>
      </c>
      <c r="D31" s="102" t="n">
        <v>0</v>
      </c>
      <c r="E31" s="103" t="n">
        <v>0.00649350649350649</v>
      </c>
      <c r="F31" s="104" t="e">
        <f aca="false"/>
        <v>#DIV/0!</v>
      </c>
    </row>
    <row r="32" customFormat="false" ht="12.75" hidden="false" customHeight="false" outlineLevel="0" collapsed="false">
      <c r="A32" s="94"/>
      <c r="B32" s="99"/>
      <c r="C32" s="105"/>
      <c r="D32" s="106"/>
      <c r="E32" s="107"/>
      <c r="F32" s="107"/>
    </row>
    <row r="33" customFormat="false" ht="12.75" hidden="false" customHeight="false" outlineLevel="0" collapsed="false">
      <c r="A33" s="89" t="s">
        <v>142</v>
      </c>
      <c r="B33" s="90"/>
      <c r="C33" s="91" t="n">
        <v>1</v>
      </c>
      <c r="D33" s="92" t="n">
        <v>0</v>
      </c>
      <c r="E33" s="93" t="n">
        <v>0.00649350649350649</v>
      </c>
      <c r="F33" s="93" t="e">
        <f aca="false"/>
        <v>#DIV/0!</v>
      </c>
    </row>
    <row r="34" customFormat="false" ht="12.75" hidden="false" customHeight="false" outlineLevel="0" collapsed="false">
      <c r="A34" s="94"/>
      <c r="B34" s="100" t="s">
        <v>12</v>
      </c>
      <c r="C34" s="101" t="n">
        <v>1</v>
      </c>
      <c r="D34" s="102" t="n">
        <v>0</v>
      </c>
      <c r="E34" s="103" t="n">
        <v>0.00649350649350649</v>
      </c>
      <c r="F34" s="104" t="e">
        <f aca="false"/>
        <v>#DIV/0!</v>
      </c>
    </row>
    <row r="35" customFormat="false" ht="12.75" hidden="false" customHeight="false" outlineLevel="0" collapsed="false">
      <c r="A35" s="94"/>
      <c r="B35" s="99"/>
      <c r="C35" s="105"/>
      <c r="D35" s="106"/>
      <c r="E35" s="107"/>
      <c r="F35" s="107"/>
    </row>
    <row r="36" customFormat="false" ht="12.75" hidden="false" customHeight="false" outlineLevel="0" collapsed="false">
      <c r="A36" s="89" t="s">
        <v>143</v>
      </c>
      <c r="B36" s="90"/>
      <c r="C36" s="91" t="n">
        <v>3</v>
      </c>
      <c r="D36" s="92" t="n">
        <v>0</v>
      </c>
      <c r="E36" s="93" t="n">
        <v>0.0194805194805195</v>
      </c>
      <c r="F36" s="93" t="e">
        <f aca="false"/>
        <v>#DIV/0!</v>
      </c>
    </row>
    <row r="37" customFormat="false" ht="12.75" hidden="false" customHeight="false" outlineLevel="0" collapsed="false">
      <c r="A37" s="94"/>
      <c r="B37" s="100" t="s">
        <v>12</v>
      </c>
      <c r="C37" s="101" t="n">
        <v>3</v>
      </c>
      <c r="D37" s="102" t="n">
        <v>0</v>
      </c>
      <c r="E37" s="103" t="n">
        <v>0.0194805194805195</v>
      </c>
      <c r="F37" s="104" t="e">
        <f aca="false"/>
        <v>#DIV/0!</v>
      </c>
    </row>
    <row r="38" customFormat="false" ht="12.75" hidden="false" customHeight="false" outlineLevel="0" collapsed="false">
      <c r="A38" s="94"/>
      <c r="B38" s="99"/>
      <c r="C38" s="105"/>
      <c r="D38" s="106"/>
      <c r="E38" s="107"/>
      <c r="F38" s="107"/>
    </row>
    <row r="39" customFormat="false" ht="12.75" hidden="false" customHeight="false" outlineLevel="0" collapsed="false">
      <c r="A39" s="89" t="s">
        <v>144</v>
      </c>
      <c r="B39" s="90"/>
      <c r="C39" s="91" t="n">
        <v>1</v>
      </c>
      <c r="D39" s="92" t="n">
        <v>0</v>
      </c>
      <c r="E39" s="93" t="n">
        <v>0.00649350649350649</v>
      </c>
      <c r="F39" s="93" t="e">
        <f aca="false"/>
        <v>#DIV/0!</v>
      </c>
    </row>
    <row r="40" customFormat="false" ht="12.75" hidden="false" customHeight="false" outlineLevel="0" collapsed="false">
      <c r="A40" s="94"/>
      <c r="B40" s="100" t="s">
        <v>12</v>
      </c>
      <c r="C40" s="101" t="n">
        <v>1</v>
      </c>
      <c r="D40" s="102" t="n">
        <v>0</v>
      </c>
      <c r="E40" s="103" t="n">
        <v>0.00649350649350649</v>
      </c>
      <c r="F40" s="104" t="e">
        <f aca="false"/>
        <v>#DIV/0!</v>
      </c>
    </row>
    <row r="41" customFormat="false" ht="12.75" hidden="false" customHeight="false" outlineLevel="0" collapsed="false">
      <c r="A41" s="94"/>
      <c r="B41" s="99"/>
      <c r="C41" s="105"/>
      <c r="D41" s="106"/>
      <c r="E41" s="107"/>
      <c r="F41" s="107"/>
    </row>
    <row r="42" customFormat="false" ht="12.75" hidden="false" customHeight="false" outlineLevel="0" collapsed="false">
      <c r="A42" s="89" t="s">
        <v>145</v>
      </c>
      <c r="B42" s="90"/>
      <c r="C42" s="91" t="n">
        <v>2</v>
      </c>
      <c r="D42" s="92" t="n">
        <v>0</v>
      </c>
      <c r="E42" s="93" t="n">
        <v>0.012987012987013</v>
      </c>
      <c r="F42" s="93" t="e">
        <f aca="false"/>
        <v>#DIV/0!</v>
      </c>
    </row>
    <row r="43" customFormat="false" ht="12.75" hidden="false" customHeight="false" outlineLevel="0" collapsed="false">
      <c r="A43" s="94"/>
      <c r="B43" s="100" t="s">
        <v>8</v>
      </c>
      <c r="C43" s="101" t="n">
        <v>1</v>
      </c>
      <c r="D43" s="102" t="n">
        <v>0</v>
      </c>
      <c r="E43" s="103" t="n">
        <v>0.00649350649350649</v>
      </c>
      <c r="F43" s="104" t="e">
        <f aca="false"/>
        <v>#DIV/0!</v>
      </c>
    </row>
    <row r="44" customFormat="false" ht="12.75" hidden="false" customHeight="false" outlineLevel="0" collapsed="false">
      <c r="A44" s="94"/>
      <c r="B44" s="100" t="s">
        <v>11</v>
      </c>
      <c r="C44" s="101" t="n">
        <v>1</v>
      </c>
      <c r="D44" s="102" t="n">
        <v>0</v>
      </c>
      <c r="E44" s="103" t="n">
        <v>0.00649350649350649</v>
      </c>
      <c r="F44" s="104" t="e">
        <f aca="false"/>
        <v>#DIV/0!</v>
      </c>
    </row>
    <row r="45" customFormat="false" ht="12.75" hidden="false" customHeight="false" outlineLevel="0" collapsed="false">
      <c r="A45" s="94"/>
      <c r="B45" s="99"/>
      <c r="C45" s="105"/>
      <c r="D45" s="106"/>
      <c r="E45" s="107"/>
      <c r="F45" s="107"/>
    </row>
    <row r="46" customFormat="false" ht="12.75" hidden="false" customHeight="false" outlineLevel="0" collapsed="false">
      <c r="A46" s="89" t="s">
        <v>146</v>
      </c>
      <c r="B46" s="90"/>
      <c r="C46" s="91" t="n">
        <v>2</v>
      </c>
      <c r="D46" s="92" t="n">
        <v>0</v>
      </c>
      <c r="E46" s="93" t="n">
        <v>0.012987012987013</v>
      </c>
      <c r="F46" s="93" t="e">
        <f aca="false"/>
        <v>#DIV/0!</v>
      </c>
    </row>
    <row r="47" customFormat="false" ht="12.75" hidden="false" customHeight="false" outlineLevel="0" collapsed="false">
      <c r="A47" s="94"/>
      <c r="B47" s="100" t="s">
        <v>10</v>
      </c>
      <c r="C47" s="101" t="n">
        <v>2</v>
      </c>
      <c r="D47" s="102" t="n">
        <v>0</v>
      </c>
      <c r="E47" s="103" t="n">
        <v>0.012987012987013</v>
      </c>
      <c r="F47" s="104" t="e">
        <f aca="false"/>
        <v>#DIV/0!</v>
      </c>
    </row>
    <row r="48" customFormat="false" ht="12.75" hidden="false" customHeight="false" outlineLevel="0" collapsed="false">
      <c r="A48" s="94"/>
      <c r="B48" s="99"/>
      <c r="C48" s="105"/>
      <c r="D48" s="106"/>
      <c r="E48" s="107"/>
      <c r="F48" s="107"/>
    </row>
    <row r="49" customFormat="false" ht="12.75" hidden="false" customHeight="false" outlineLevel="0" collapsed="false">
      <c r="A49" s="89" t="s">
        <v>147</v>
      </c>
      <c r="B49" s="90"/>
      <c r="C49" s="91" t="n">
        <v>13</v>
      </c>
      <c r="D49" s="92" t="n">
        <v>0</v>
      </c>
      <c r="E49" s="93" t="n">
        <v>0.0844155844155844</v>
      </c>
      <c r="F49" s="93" t="e">
        <f aca="false"/>
        <v>#DIV/0!</v>
      </c>
    </row>
    <row r="50" customFormat="false" ht="12.75" hidden="false" customHeight="false" outlineLevel="0" collapsed="false">
      <c r="A50" s="94"/>
      <c r="B50" s="100" t="s">
        <v>13</v>
      </c>
      <c r="C50" s="101" t="n">
        <v>2</v>
      </c>
      <c r="D50" s="102" t="n">
        <v>0</v>
      </c>
      <c r="E50" s="103" t="n">
        <v>0.012987012987013</v>
      </c>
      <c r="F50" s="104" t="e">
        <f aca="false"/>
        <v>#DIV/0!</v>
      </c>
    </row>
    <row r="51" customFormat="false" ht="12.75" hidden="false" customHeight="false" outlineLevel="0" collapsed="false">
      <c r="A51" s="94"/>
      <c r="B51" s="100" t="s">
        <v>9</v>
      </c>
      <c r="C51" s="101" t="n">
        <v>2</v>
      </c>
      <c r="D51" s="102" t="n">
        <v>0</v>
      </c>
      <c r="E51" s="103" t="n">
        <v>0.012987012987013</v>
      </c>
      <c r="F51" s="104" t="e">
        <f aca="false"/>
        <v>#DIV/0!</v>
      </c>
    </row>
    <row r="52" customFormat="false" ht="12.75" hidden="false" customHeight="false" outlineLevel="0" collapsed="false">
      <c r="A52" s="94"/>
      <c r="B52" s="100" t="s">
        <v>10</v>
      </c>
      <c r="C52" s="101" t="n">
        <v>1</v>
      </c>
      <c r="D52" s="102" t="n">
        <v>0</v>
      </c>
      <c r="E52" s="103" t="n">
        <v>0.00649350649350649</v>
      </c>
      <c r="F52" s="104" t="e">
        <f aca="false"/>
        <v>#DIV/0!</v>
      </c>
    </row>
    <row r="53" customFormat="false" ht="12.75" hidden="false" customHeight="false" outlineLevel="0" collapsed="false">
      <c r="A53" s="94"/>
      <c r="B53" s="100" t="s">
        <v>8</v>
      </c>
      <c r="C53" s="101" t="n">
        <v>3</v>
      </c>
      <c r="D53" s="102" t="n">
        <v>0</v>
      </c>
      <c r="E53" s="103" t="n">
        <v>0.0194805194805195</v>
      </c>
      <c r="F53" s="104" t="e">
        <f aca="false"/>
        <v>#DIV/0!</v>
      </c>
    </row>
    <row r="54" customFormat="false" ht="12.75" hidden="false" customHeight="false" outlineLevel="0" collapsed="false">
      <c r="A54" s="94"/>
      <c r="B54" s="100" t="s">
        <v>11</v>
      </c>
      <c r="C54" s="101" t="n">
        <v>5</v>
      </c>
      <c r="D54" s="102" t="n">
        <v>0</v>
      </c>
      <c r="E54" s="103" t="n">
        <v>0.0324675324675325</v>
      </c>
      <c r="F54" s="104" t="e">
        <f aca="false"/>
        <v>#DIV/0!</v>
      </c>
    </row>
    <row r="55" customFormat="false" ht="12.75" hidden="false" customHeight="false" outlineLevel="0" collapsed="false">
      <c r="A55" s="94"/>
      <c r="B55" s="99"/>
      <c r="C55" s="105"/>
      <c r="D55" s="106"/>
      <c r="E55" s="107"/>
      <c r="F55" s="107"/>
    </row>
    <row r="56" customFormat="false" ht="12.75" hidden="false" customHeight="false" outlineLevel="0" collapsed="false">
      <c r="A56" s="89" t="s">
        <v>148</v>
      </c>
      <c r="B56" s="90"/>
      <c r="C56" s="91" t="n">
        <v>4</v>
      </c>
      <c r="D56" s="92" t="n">
        <v>0</v>
      </c>
      <c r="E56" s="93" t="n">
        <v>0.025974025974026</v>
      </c>
      <c r="F56" s="93" t="e">
        <f aca="false"/>
        <v>#DIV/0!</v>
      </c>
    </row>
    <row r="57" customFormat="false" ht="12.75" hidden="false" customHeight="false" outlineLevel="0" collapsed="false">
      <c r="A57" s="94"/>
      <c r="B57" s="100" t="s">
        <v>13</v>
      </c>
      <c r="C57" s="101" t="n">
        <v>4</v>
      </c>
      <c r="D57" s="102" t="n">
        <v>0</v>
      </c>
      <c r="E57" s="103" t="n">
        <v>0.025974025974026</v>
      </c>
      <c r="F57" s="104" t="e">
        <f aca="false"/>
        <v>#DIV/0!</v>
      </c>
    </row>
    <row r="58" customFormat="false" ht="12.75" hidden="false" customHeight="false" outlineLevel="0" collapsed="false">
      <c r="A58" s="94"/>
      <c r="B58" s="99"/>
      <c r="C58" s="105"/>
      <c r="D58" s="106"/>
      <c r="E58" s="107"/>
      <c r="F58" s="107"/>
    </row>
    <row r="59" customFormat="false" ht="12.75" hidden="false" customHeight="false" outlineLevel="0" collapsed="false">
      <c r="A59" s="89" t="s">
        <v>149</v>
      </c>
      <c r="B59" s="90"/>
      <c r="C59" s="91" t="n">
        <v>1</v>
      </c>
      <c r="D59" s="92" t="n">
        <v>0</v>
      </c>
      <c r="E59" s="93" t="n">
        <v>0.00649350649350649</v>
      </c>
      <c r="F59" s="93" t="e">
        <f aca="false"/>
        <v>#DIV/0!</v>
      </c>
    </row>
    <row r="60" customFormat="false" ht="12.75" hidden="false" customHeight="false" outlineLevel="0" collapsed="false">
      <c r="A60" s="94"/>
      <c r="B60" s="100" t="s">
        <v>11</v>
      </c>
      <c r="C60" s="101" t="n">
        <v>1</v>
      </c>
      <c r="D60" s="102" t="n">
        <v>0</v>
      </c>
      <c r="E60" s="103" t="n">
        <v>0.00649350649350649</v>
      </c>
      <c r="F60" s="104" t="e">
        <f aca="false"/>
        <v>#DIV/0!</v>
      </c>
    </row>
    <row r="61" customFormat="false" ht="12.75" hidden="false" customHeight="false" outlineLevel="0" collapsed="false">
      <c r="A61" s="94"/>
      <c r="B61" s="99"/>
      <c r="C61" s="105"/>
      <c r="D61" s="106"/>
      <c r="E61" s="107"/>
      <c r="F61" s="107"/>
    </row>
    <row r="62" customFormat="false" ht="12.75" hidden="false" customHeight="false" outlineLevel="0" collapsed="false">
      <c r="A62" s="89" t="s">
        <v>150</v>
      </c>
      <c r="B62" s="90"/>
      <c r="C62" s="91" t="n">
        <v>1</v>
      </c>
      <c r="D62" s="92" t="n">
        <v>0</v>
      </c>
      <c r="E62" s="93" t="n">
        <v>0.00649350649350649</v>
      </c>
      <c r="F62" s="93" t="e">
        <f aca="false"/>
        <v>#DIV/0!</v>
      </c>
    </row>
    <row r="63" customFormat="false" ht="12.75" hidden="false" customHeight="false" outlineLevel="0" collapsed="false">
      <c r="A63" s="94"/>
      <c r="B63" s="100" t="s">
        <v>14</v>
      </c>
      <c r="C63" s="101" t="n">
        <v>1</v>
      </c>
      <c r="D63" s="102" t="n">
        <v>0</v>
      </c>
      <c r="E63" s="103" t="n">
        <v>0.00649350649350649</v>
      </c>
      <c r="F63" s="104" t="e">
        <f aca="false"/>
        <v>#DIV/0!</v>
      </c>
    </row>
    <row r="64" customFormat="false" ht="12.75" hidden="false" customHeight="false" outlineLevel="0" collapsed="false">
      <c r="A64" s="94"/>
      <c r="B64" s="99"/>
      <c r="C64" s="105"/>
      <c r="D64" s="106"/>
      <c r="E64" s="107"/>
      <c r="F64" s="107"/>
    </row>
    <row r="65" customFormat="false" ht="12.75" hidden="false" customHeight="false" outlineLevel="0" collapsed="false">
      <c r="A65" s="89" t="s">
        <v>151</v>
      </c>
      <c r="B65" s="90"/>
      <c r="C65" s="91" t="n">
        <v>2</v>
      </c>
      <c r="D65" s="92" t="n">
        <v>0</v>
      </c>
      <c r="E65" s="93" t="n">
        <v>0.012987012987013</v>
      </c>
      <c r="F65" s="93" t="e">
        <f aca="false"/>
        <v>#DIV/0!</v>
      </c>
    </row>
    <row r="66" customFormat="false" ht="12.75" hidden="false" customHeight="false" outlineLevel="0" collapsed="false">
      <c r="A66" s="94"/>
      <c r="B66" s="100" t="s">
        <v>9</v>
      </c>
      <c r="C66" s="101" t="n">
        <v>1</v>
      </c>
      <c r="D66" s="102" t="n">
        <v>0</v>
      </c>
      <c r="E66" s="103" t="n">
        <v>0.00649350649350649</v>
      </c>
      <c r="F66" s="104" t="e">
        <f aca="false"/>
        <v>#DIV/0!</v>
      </c>
    </row>
    <row r="67" customFormat="false" ht="12.75" hidden="false" customHeight="false" outlineLevel="0" collapsed="false">
      <c r="A67" s="94"/>
      <c r="B67" s="100" t="s">
        <v>10</v>
      </c>
      <c r="C67" s="101" t="n">
        <v>1</v>
      </c>
      <c r="D67" s="102" t="n">
        <v>0</v>
      </c>
      <c r="E67" s="103" t="n">
        <v>0.00649350649350649</v>
      </c>
      <c r="F67" s="104" t="e">
        <f aca="false"/>
        <v>#DIV/0!</v>
      </c>
    </row>
    <row r="68" customFormat="false" ht="12.75" hidden="false" customHeight="false" outlineLevel="0" collapsed="false">
      <c r="A68" s="94"/>
      <c r="B68" s="99"/>
      <c r="C68" s="105"/>
      <c r="D68" s="106"/>
      <c r="E68" s="107"/>
      <c r="F68" s="107"/>
    </row>
    <row r="69" customFormat="false" ht="12.75" hidden="false" customHeight="false" outlineLevel="0" collapsed="false">
      <c r="A69" s="89" t="s">
        <v>152</v>
      </c>
      <c r="B69" s="90"/>
      <c r="C69" s="91" t="n">
        <v>1</v>
      </c>
      <c r="D69" s="92" t="n">
        <v>0</v>
      </c>
      <c r="E69" s="93" t="n">
        <v>0.00649350649350649</v>
      </c>
      <c r="F69" s="93" t="e">
        <f aca="false"/>
        <v>#DIV/0!</v>
      </c>
    </row>
    <row r="70" customFormat="false" ht="12.75" hidden="false" customHeight="false" outlineLevel="0" collapsed="false">
      <c r="A70" s="94"/>
      <c r="B70" s="100" t="s">
        <v>11</v>
      </c>
      <c r="C70" s="101" t="n">
        <v>1</v>
      </c>
      <c r="D70" s="102" t="n">
        <v>0</v>
      </c>
      <c r="E70" s="103" t="n">
        <v>0.00649350649350649</v>
      </c>
      <c r="F70" s="104" t="e">
        <f aca="false"/>
        <v>#DIV/0!</v>
      </c>
    </row>
    <row r="71" customFormat="false" ht="12.75" hidden="false" customHeight="false" outlineLevel="0" collapsed="false">
      <c r="A71" s="94"/>
      <c r="B71" s="99"/>
      <c r="C71" s="105"/>
      <c r="D71" s="106"/>
      <c r="E71" s="107"/>
      <c r="F71" s="107"/>
    </row>
    <row r="72" customFormat="false" ht="12.75" hidden="false" customHeight="false" outlineLevel="0" collapsed="false">
      <c r="A72" s="89" t="s">
        <v>153</v>
      </c>
      <c r="B72" s="90"/>
      <c r="C72" s="91" t="n">
        <v>2</v>
      </c>
      <c r="D72" s="92" t="n">
        <v>0</v>
      </c>
      <c r="E72" s="93" t="n">
        <v>0.012987012987013</v>
      </c>
      <c r="F72" s="93" t="e">
        <f aca="false"/>
        <v>#DIV/0!</v>
      </c>
    </row>
    <row r="73" customFormat="false" ht="12.75" hidden="false" customHeight="false" outlineLevel="0" collapsed="false">
      <c r="A73" s="94"/>
      <c r="B73" s="100" t="s">
        <v>11</v>
      </c>
      <c r="C73" s="101" t="n">
        <v>2</v>
      </c>
      <c r="D73" s="102" t="n">
        <v>0</v>
      </c>
      <c r="E73" s="103" t="n">
        <v>0.012987012987013</v>
      </c>
      <c r="F73" s="104" t="e">
        <f aca="false"/>
        <v>#DIV/0!</v>
      </c>
    </row>
    <row r="74" customFormat="false" ht="12.75" hidden="false" customHeight="false" outlineLevel="0" collapsed="false">
      <c r="A74" s="94"/>
      <c r="B74" s="99"/>
      <c r="C74" s="105"/>
      <c r="D74" s="106"/>
      <c r="E74" s="107"/>
      <c r="F74" s="107"/>
    </row>
    <row r="75" customFormat="false" ht="12.75" hidden="false" customHeight="false" outlineLevel="0" collapsed="false">
      <c r="A75" s="89" t="s">
        <v>154</v>
      </c>
      <c r="B75" s="90"/>
      <c r="C75" s="91" t="n">
        <v>1</v>
      </c>
      <c r="D75" s="92" t="n">
        <v>0</v>
      </c>
      <c r="E75" s="93" t="n">
        <v>0.00649350649350649</v>
      </c>
      <c r="F75" s="93" t="e">
        <f aca="false"/>
        <v>#DIV/0!</v>
      </c>
    </row>
    <row r="76" customFormat="false" ht="12.75" hidden="false" customHeight="false" outlineLevel="0" collapsed="false">
      <c r="A76" s="94"/>
      <c r="B76" s="100" t="s">
        <v>10</v>
      </c>
      <c r="C76" s="101" t="n">
        <v>1</v>
      </c>
      <c r="D76" s="102" t="n">
        <v>0</v>
      </c>
      <c r="E76" s="103" t="n">
        <v>0.00649350649350649</v>
      </c>
      <c r="F76" s="104" t="e">
        <f aca="false"/>
        <v>#DIV/0!</v>
      </c>
    </row>
    <row r="77" customFormat="false" ht="12.75" hidden="false" customHeight="false" outlineLevel="0" collapsed="false">
      <c r="A77" s="94"/>
      <c r="B77" s="99"/>
      <c r="C77" s="105"/>
      <c r="D77" s="106"/>
      <c r="E77" s="107"/>
      <c r="F77" s="107"/>
    </row>
    <row r="78" customFormat="false" ht="12.75" hidden="false" customHeight="false" outlineLevel="0" collapsed="false">
      <c r="A78" s="89" t="s">
        <v>155</v>
      </c>
      <c r="B78" s="90"/>
      <c r="C78" s="91" t="n">
        <v>1</v>
      </c>
      <c r="D78" s="92" t="n">
        <v>0</v>
      </c>
      <c r="E78" s="93" t="n">
        <v>0.00649350649350649</v>
      </c>
      <c r="F78" s="93" t="e">
        <f aca="false"/>
        <v>#DIV/0!</v>
      </c>
    </row>
    <row r="79" customFormat="false" ht="12.75" hidden="false" customHeight="false" outlineLevel="0" collapsed="false">
      <c r="A79" s="94"/>
      <c r="B79" s="100" t="s">
        <v>13</v>
      </c>
      <c r="C79" s="101" t="n">
        <v>1</v>
      </c>
      <c r="D79" s="102" t="n">
        <v>0</v>
      </c>
      <c r="E79" s="103" t="n">
        <v>0.00649350649350649</v>
      </c>
      <c r="F79" s="104" t="e">
        <f aca="false"/>
        <v>#DIV/0!</v>
      </c>
    </row>
    <row r="80" customFormat="false" ht="12.75" hidden="false" customHeight="false" outlineLevel="0" collapsed="false">
      <c r="A80" s="94"/>
      <c r="B80" s="99"/>
      <c r="C80" s="105"/>
      <c r="D80" s="106"/>
      <c r="E80" s="107"/>
      <c r="F80" s="107"/>
    </row>
    <row r="81" customFormat="false" ht="12.75" hidden="false" customHeight="false" outlineLevel="0" collapsed="false">
      <c r="A81" s="89" t="s">
        <v>156</v>
      </c>
      <c r="B81" s="90"/>
      <c r="C81" s="91" t="n">
        <v>1</v>
      </c>
      <c r="D81" s="92" t="n">
        <v>0</v>
      </c>
      <c r="E81" s="93" t="n">
        <v>0.00649350649350649</v>
      </c>
      <c r="F81" s="93" t="e">
        <f aca="false"/>
        <v>#DIV/0!</v>
      </c>
    </row>
    <row r="82" customFormat="false" ht="12.75" hidden="false" customHeight="false" outlineLevel="0" collapsed="false">
      <c r="A82" s="94"/>
      <c r="B82" s="100" t="s">
        <v>10</v>
      </c>
      <c r="C82" s="101" t="n">
        <v>1</v>
      </c>
      <c r="D82" s="102" t="n">
        <v>0</v>
      </c>
      <c r="E82" s="103" t="n">
        <v>0.00649350649350649</v>
      </c>
      <c r="F82" s="104" t="e">
        <f aca="false"/>
        <v>#DIV/0!</v>
      </c>
    </row>
    <row r="83" customFormat="false" ht="12.75" hidden="false" customHeight="false" outlineLevel="0" collapsed="false">
      <c r="A83" s="94"/>
      <c r="B83" s="99"/>
      <c r="C83" s="105"/>
      <c r="D83" s="106"/>
      <c r="E83" s="107"/>
      <c r="F83" s="107"/>
    </row>
    <row r="84" customFormat="false" ht="12.75" hidden="false" customHeight="false" outlineLevel="0" collapsed="false">
      <c r="A84" s="89" t="s">
        <v>157</v>
      </c>
      <c r="B84" s="90"/>
      <c r="C84" s="91" t="n">
        <v>7</v>
      </c>
      <c r="D84" s="92" t="n">
        <v>0</v>
      </c>
      <c r="E84" s="93" t="n">
        <v>0.0454545454545455</v>
      </c>
      <c r="F84" s="93" t="e">
        <f aca="false"/>
        <v>#DIV/0!</v>
      </c>
    </row>
    <row r="85" customFormat="false" ht="12.75" hidden="false" customHeight="false" outlineLevel="0" collapsed="false">
      <c r="A85" s="94"/>
      <c r="B85" s="100" t="s">
        <v>15</v>
      </c>
      <c r="C85" s="101" t="n">
        <v>2</v>
      </c>
      <c r="D85" s="102" t="n">
        <v>0</v>
      </c>
      <c r="E85" s="103" t="n">
        <v>0.012987012987013</v>
      </c>
      <c r="F85" s="104" t="e">
        <f aca="false"/>
        <v>#DIV/0!</v>
      </c>
    </row>
    <row r="86" customFormat="false" ht="12.75" hidden="false" customHeight="false" outlineLevel="0" collapsed="false">
      <c r="A86" s="94"/>
      <c r="B86" s="100" t="s">
        <v>10</v>
      </c>
      <c r="C86" s="101" t="n">
        <v>2</v>
      </c>
      <c r="D86" s="102" t="n">
        <v>0</v>
      </c>
      <c r="E86" s="103" t="n">
        <v>0.012987012987013</v>
      </c>
      <c r="F86" s="104" t="e">
        <f aca="false"/>
        <v>#DIV/0!</v>
      </c>
    </row>
    <row r="87" customFormat="false" ht="12.75" hidden="false" customHeight="false" outlineLevel="0" collapsed="false">
      <c r="A87" s="94"/>
      <c r="B87" s="100" t="s">
        <v>8</v>
      </c>
      <c r="C87" s="101" t="n">
        <v>2</v>
      </c>
      <c r="D87" s="102" t="n">
        <v>0</v>
      </c>
      <c r="E87" s="103" t="n">
        <v>0.012987012987013</v>
      </c>
      <c r="F87" s="104" t="e">
        <f aca="false"/>
        <v>#DIV/0!</v>
      </c>
    </row>
    <row r="88" customFormat="false" ht="12.75" hidden="false" customHeight="false" outlineLevel="0" collapsed="false">
      <c r="A88" s="94"/>
      <c r="B88" s="100" t="s">
        <v>11</v>
      </c>
      <c r="C88" s="101" t="n">
        <v>1</v>
      </c>
      <c r="D88" s="102" t="n">
        <v>0</v>
      </c>
      <c r="E88" s="103" t="n">
        <v>0.00649350649350649</v>
      </c>
      <c r="F88" s="104" t="e">
        <f aca="false"/>
        <v>#DIV/0!</v>
      </c>
    </row>
    <row r="89" customFormat="false" ht="12.75" hidden="false" customHeight="false" outlineLevel="0" collapsed="false">
      <c r="A89" s="94"/>
      <c r="B89" s="99"/>
      <c r="C89" s="105"/>
      <c r="D89" s="106"/>
      <c r="E89" s="107"/>
      <c r="F89" s="107"/>
    </row>
    <row r="90" customFormat="false" ht="12.75" hidden="false" customHeight="false" outlineLevel="0" collapsed="false">
      <c r="A90" s="89" t="s">
        <v>158</v>
      </c>
      <c r="B90" s="90"/>
      <c r="C90" s="91" t="n">
        <v>1</v>
      </c>
      <c r="D90" s="92" t="n">
        <v>0</v>
      </c>
      <c r="E90" s="93" t="n">
        <v>0.00649350649350649</v>
      </c>
      <c r="F90" s="93" t="e">
        <f aca="false"/>
        <v>#DIV/0!</v>
      </c>
    </row>
    <row r="91" customFormat="false" ht="12.75" hidden="false" customHeight="false" outlineLevel="0" collapsed="false">
      <c r="A91" s="94"/>
      <c r="B91" s="100" t="s">
        <v>11</v>
      </c>
      <c r="C91" s="101" t="n">
        <v>1</v>
      </c>
      <c r="D91" s="102" t="n">
        <v>0</v>
      </c>
      <c r="E91" s="103" t="n">
        <v>0.00649350649350649</v>
      </c>
      <c r="F91" s="104" t="e">
        <f aca="false"/>
        <v>#DIV/0!</v>
      </c>
    </row>
    <row r="92" customFormat="false" ht="12.75" hidden="false" customHeight="false" outlineLevel="0" collapsed="false">
      <c r="A92" s="94"/>
      <c r="B92" s="99"/>
      <c r="C92" s="105"/>
      <c r="D92" s="106"/>
      <c r="E92" s="107"/>
      <c r="F92" s="107"/>
    </row>
    <row r="93" customFormat="false" ht="12.75" hidden="false" customHeight="false" outlineLevel="0" collapsed="false">
      <c r="A93" s="89" t="s">
        <v>159</v>
      </c>
      <c r="B93" s="90"/>
      <c r="C93" s="91" t="n">
        <v>3</v>
      </c>
      <c r="D93" s="92" t="n">
        <v>0</v>
      </c>
      <c r="E93" s="93" t="n">
        <v>0.0194805194805195</v>
      </c>
      <c r="F93" s="93" t="e">
        <f aca="false"/>
        <v>#DIV/0!</v>
      </c>
    </row>
    <row r="94" customFormat="false" ht="12.75" hidden="false" customHeight="false" outlineLevel="0" collapsed="false">
      <c r="A94" s="94"/>
      <c r="B94" s="100" t="s">
        <v>9</v>
      </c>
      <c r="C94" s="101" t="n">
        <v>2</v>
      </c>
      <c r="D94" s="102" t="n">
        <v>0</v>
      </c>
      <c r="E94" s="103" t="n">
        <v>0.012987012987013</v>
      </c>
      <c r="F94" s="104" t="e">
        <f aca="false"/>
        <v>#DIV/0!</v>
      </c>
    </row>
    <row r="95" customFormat="false" ht="12.75" hidden="false" customHeight="false" outlineLevel="0" collapsed="false">
      <c r="A95" s="94"/>
      <c r="B95" s="100" t="s">
        <v>12</v>
      </c>
      <c r="C95" s="101" t="n">
        <v>1</v>
      </c>
      <c r="D95" s="102" t="n">
        <v>0</v>
      </c>
      <c r="E95" s="103" t="n">
        <v>0.00649350649350649</v>
      </c>
      <c r="F95" s="104" t="e">
        <f aca="false"/>
        <v>#DIV/0!</v>
      </c>
    </row>
    <row r="96" customFormat="false" ht="12.75" hidden="false" customHeight="false" outlineLevel="0" collapsed="false">
      <c r="A96" s="94"/>
      <c r="B96" s="99"/>
      <c r="C96" s="105"/>
      <c r="D96" s="106"/>
      <c r="E96" s="107"/>
      <c r="F96" s="107"/>
    </row>
    <row r="97" customFormat="false" ht="12.75" hidden="false" customHeight="false" outlineLevel="0" collapsed="false">
      <c r="A97" s="89" t="s">
        <v>160</v>
      </c>
      <c r="B97" s="90"/>
      <c r="C97" s="91" t="n">
        <v>1</v>
      </c>
      <c r="D97" s="92" t="n">
        <v>0</v>
      </c>
      <c r="E97" s="93" t="n">
        <v>0.00649350649350649</v>
      </c>
      <c r="F97" s="93" t="e">
        <f aca="false"/>
        <v>#DIV/0!</v>
      </c>
    </row>
    <row r="98" customFormat="false" ht="12.75" hidden="false" customHeight="false" outlineLevel="0" collapsed="false">
      <c r="A98" s="94"/>
      <c r="B98" s="100" t="s">
        <v>9</v>
      </c>
      <c r="C98" s="101" t="n">
        <v>1</v>
      </c>
      <c r="D98" s="102" t="n">
        <v>0</v>
      </c>
      <c r="E98" s="103" t="n">
        <v>0.00649350649350649</v>
      </c>
      <c r="F98" s="104" t="e">
        <f aca="false"/>
        <v>#DIV/0!</v>
      </c>
    </row>
    <row r="99" customFormat="false" ht="12.75" hidden="false" customHeight="false" outlineLevel="0" collapsed="false">
      <c r="A99" s="94"/>
      <c r="B99" s="99"/>
      <c r="C99" s="105"/>
      <c r="D99" s="106"/>
      <c r="E99" s="107"/>
      <c r="F99" s="107"/>
    </row>
    <row r="100" customFormat="false" ht="12.75" hidden="false" customHeight="false" outlineLevel="0" collapsed="false">
      <c r="A100" s="89" t="s">
        <v>161</v>
      </c>
      <c r="B100" s="90"/>
      <c r="C100" s="91" t="n">
        <v>1</v>
      </c>
      <c r="D100" s="92" t="n">
        <v>0</v>
      </c>
      <c r="E100" s="93" t="n">
        <v>0.00649350649350649</v>
      </c>
      <c r="F100" s="93" t="e">
        <f aca="false"/>
        <v>#DIV/0!</v>
      </c>
    </row>
    <row r="101" customFormat="false" ht="12.75" hidden="false" customHeight="false" outlineLevel="0" collapsed="false">
      <c r="A101" s="94"/>
      <c r="B101" s="100" t="s">
        <v>12</v>
      </c>
      <c r="C101" s="101" t="n">
        <v>1</v>
      </c>
      <c r="D101" s="102" t="n">
        <v>0</v>
      </c>
      <c r="E101" s="103" t="n">
        <v>0.00649350649350649</v>
      </c>
      <c r="F101" s="104" t="e">
        <f aca="false"/>
        <v>#DIV/0!</v>
      </c>
    </row>
    <row r="102" customFormat="false" ht="12.75" hidden="false" customHeight="false" outlineLevel="0" collapsed="false">
      <c r="A102" s="94"/>
      <c r="B102" s="99"/>
      <c r="C102" s="105"/>
      <c r="D102" s="106"/>
      <c r="E102" s="107"/>
      <c r="F102" s="107"/>
    </row>
    <row r="103" customFormat="false" ht="12.75" hidden="false" customHeight="false" outlineLevel="0" collapsed="false">
      <c r="A103" s="89" t="s">
        <v>162</v>
      </c>
      <c r="B103" s="90"/>
      <c r="C103" s="91" t="n">
        <v>3</v>
      </c>
      <c r="D103" s="92" t="n">
        <v>0</v>
      </c>
      <c r="E103" s="93" t="n">
        <v>0.0194805194805195</v>
      </c>
      <c r="F103" s="93" t="e">
        <f aca="false"/>
        <v>#DIV/0!</v>
      </c>
    </row>
    <row r="104" customFormat="false" ht="12.75" hidden="false" customHeight="false" outlineLevel="0" collapsed="false">
      <c r="A104" s="94"/>
      <c r="B104" s="100" t="s">
        <v>10</v>
      </c>
      <c r="C104" s="101" t="n">
        <v>1</v>
      </c>
      <c r="D104" s="102" t="n">
        <v>0</v>
      </c>
      <c r="E104" s="103" t="n">
        <v>0.00649350649350649</v>
      </c>
      <c r="F104" s="104" t="e">
        <f aca="false"/>
        <v>#DIV/0!</v>
      </c>
    </row>
    <row r="105" customFormat="false" ht="12.75" hidden="false" customHeight="false" outlineLevel="0" collapsed="false">
      <c r="A105" s="94"/>
      <c r="B105" s="100" t="s">
        <v>18</v>
      </c>
      <c r="C105" s="101" t="n">
        <v>1</v>
      </c>
      <c r="D105" s="102" t="n">
        <v>0</v>
      </c>
      <c r="E105" s="103" t="n">
        <v>0.00649350649350649</v>
      </c>
      <c r="F105" s="104" t="e">
        <f aca="false"/>
        <v>#DIV/0!</v>
      </c>
    </row>
    <row r="106" customFormat="false" ht="12.75" hidden="false" customHeight="false" outlineLevel="0" collapsed="false">
      <c r="A106" s="94"/>
      <c r="B106" s="100" t="s">
        <v>8</v>
      </c>
      <c r="C106" s="101" t="n">
        <v>1</v>
      </c>
      <c r="D106" s="102" t="n">
        <v>0</v>
      </c>
      <c r="E106" s="103" t="n">
        <v>0.00649350649350649</v>
      </c>
      <c r="F106" s="104" t="e">
        <f aca="false"/>
        <v>#DIV/0!</v>
      </c>
    </row>
    <row r="107" customFormat="false" ht="12.75" hidden="false" customHeight="false" outlineLevel="0" collapsed="false">
      <c r="A107" s="94"/>
      <c r="B107" s="99"/>
      <c r="C107" s="105"/>
      <c r="D107" s="106"/>
      <c r="E107" s="107"/>
      <c r="F107" s="107"/>
    </row>
    <row r="108" customFormat="false" ht="12.75" hidden="false" customHeight="false" outlineLevel="0" collapsed="false">
      <c r="A108" s="89" t="s">
        <v>163</v>
      </c>
      <c r="B108" s="90"/>
      <c r="C108" s="91" t="n">
        <v>1</v>
      </c>
      <c r="D108" s="92" t="n">
        <v>0</v>
      </c>
      <c r="E108" s="93" t="n">
        <v>0.00649350649350649</v>
      </c>
      <c r="F108" s="93" t="e">
        <f aca="false"/>
        <v>#DIV/0!</v>
      </c>
    </row>
    <row r="109" customFormat="false" ht="12.75" hidden="false" customHeight="false" outlineLevel="0" collapsed="false">
      <c r="A109" s="94"/>
      <c r="B109" s="100" t="s">
        <v>12</v>
      </c>
      <c r="C109" s="101" t="n">
        <v>1</v>
      </c>
      <c r="D109" s="102" t="n">
        <v>0</v>
      </c>
      <c r="E109" s="103" t="n">
        <v>0.00649350649350649</v>
      </c>
      <c r="F109" s="104" t="e">
        <f aca="false"/>
        <v>#DIV/0!</v>
      </c>
    </row>
    <row r="110" customFormat="false" ht="12.75" hidden="false" customHeight="false" outlineLevel="0" collapsed="false">
      <c r="A110" s="94"/>
      <c r="B110" s="99"/>
      <c r="C110" s="105"/>
      <c r="D110" s="106"/>
      <c r="E110" s="107"/>
      <c r="F110" s="107"/>
    </row>
    <row r="111" customFormat="false" ht="12.75" hidden="false" customHeight="false" outlineLevel="0" collapsed="false">
      <c r="A111" s="89" t="s">
        <v>164</v>
      </c>
      <c r="B111" s="90"/>
      <c r="C111" s="91" t="n">
        <v>3</v>
      </c>
      <c r="D111" s="92" t="n">
        <v>0</v>
      </c>
      <c r="E111" s="93" t="n">
        <v>0.0194805194805195</v>
      </c>
      <c r="F111" s="93" t="e">
        <f aca="false"/>
        <v>#DIV/0!</v>
      </c>
    </row>
    <row r="112" customFormat="false" ht="12.75" hidden="false" customHeight="false" outlineLevel="0" collapsed="false">
      <c r="A112" s="94"/>
      <c r="B112" s="100" t="s">
        <v>13</v>
      </c>
      <c r="C112" s="101" t="n">
        <v>1</v>
      </c>
      <c r="D112" s="102" t="n">
        <v>0</v>
      </c>
      <c r="E112" s="103" t="n">
        <v>0.00649350649350649</v>
      </c>
      <c r="F112" s="104" t="e">
        <f aca="false"/>
        <v>#DIV/0!</v>
      </c>
    </row>
    <row r="113" customFormat="false" ht="12.75" hidden="false" customHeight="false" outlineLevel="0" collapsed="false">
      <c r="A113" s="94"/>
      <c r="B113" s="100" t="s">
        <v>11</v>
      </c>
      <c r="C113" s="101" t="n">
        <v>2</v>
      </c>
      <c r="D113" s="102" t="n">
        <v>0</v>
      </c>
      <c r="E113" s="103" t="n">
        <v>0.012987012987013</v>
      </c>
      <c r="F113" s="104" t="e">
        <f aca="false"/>
        <v>#DIV/0!</v>
      </c>
    </row>
    <row r="114" customFormat="false" ht="12.75" hidden="false" customHeight="false" outlineLevel="0" collapsed="false">
      <c r="A114" s="94"/>
      <c r="B114" s="99"/>
      <c r="C114" s="105"/>
      <c r="D114" s="106"/>
      <c r="E114" s="107"/>
      <c r="F114" s="107"/>
    </row>
    <row r="115" customFormat="false" ht="12.75" hidden="false" customHeight="false" outlineLevel="0" collapsed="false">
      <c r="A115" s="89" t="s">
        <v>165</v>
      </c>
      <c r="B115" s="90"/>
      <c r="C115" s="91" t="n">
        <v>1</v>
      </c>
      <c r="D115" s="92" t="n">
        <v>0</v>
      </c>
      <c r="E115" s="93" t="n">
        <v>0.00649350649350649</v>
      </c>
      <c r="F115" s="93" t="e">
        <f aca="false"/>
        <v>#DIV/0!</v>
      </c>
    </row>
    <row r="116" customFormat="false" ht="12.75" hidden="false" customHeight="false" outlineLevel="0" collapsed="false">
      <c r="A116" s="94"/>
      <c r="B116" s="100" t="s">
        <v>9</v>
      </c>
      <c r="C116" s="101" t="n">
        <v>1</v>
      </c>
      <c r="D116" s="102" t="n">
        <v>0</v>
      </c>
      <c r="E116" s="103" t="n">
        <v>0.00649350649350649</v>
      </c>
      <c r="F116" s="104" t="e">
        <f aca="false"/>
        <v>#DIV/0!</v>
      </c>
    </row>
    <row r="117" customFormat="false" ht="12.75" hidden="false" customHeight="false" outlineLevel="0" collapsed="false">
      <c r="A117" s="94"/>
      <c r="B117" s="99"/>
      <c r="C117" s="105"/>
      <c r="D117" s="106"/>
      <c r="E117" s="107"/>
      <c r="F117" s="107"/>
    </row>
    <row r="118" customFormat="false" ht="12.75" hidden="false" customHeight="false" outlineLevel="0" collapsed="false">
      <c r="A118" s="89" t="s">
        <v>166</v>
      </c>
      <c r="B118" s="90"/>
      <c r="C118" s="91" t="n">
        <v>1</v>
      </c>
      <c r="D118" s="92" t="n">
        <v>0</v>
      </c>
      <c r="E118" s="93" t="n">
        <v>0.00649350649350649</v>
      </c>
      <c r="F118" s="93" t="e">
        <f aca="false"/>
        <v>#DIV/0!</v>
      </c>
    </row>
    <row r="119" customFormat="false" ht="12.75" hidden="false" customHeight="false" outlineLevel="0" collapsed="false">
      <c r="A119" s="94"/>
      <c r="B119" s="100" t="s">
        <v>11</v>
      </c>
      <c r="C119" s="101" t="n">
        <v>1</v>
      </c>
      <c r="D119" s="102" t="n">
        <v>0</v>
      </c>
      <c r="E119" s="103" t="n">
        <v>0.00649350649350649</v>
      </c>
      <c r="F119" s="104" t="e">
        <f aca="false"/>
        <v>#DIV/0!</v>
      </c>
    </row>
    <row r="120" customFormat="false" ht="12.75" hidden="false" customHeight="false" outlineLevel="0" collapsed="false">
      <c r="A120" s="94"/>
      <c r="B120" s="99"/>
      <c r="C120" s="105"/>
      <c r="D120" s="106"/>
      <c r="E120" s="107"/>
      <c r="F120" s="107"/>
    </row>
    <row r="121" customFormat="false" ht="12.75" hidden="false" customHeight="false" outlineLevel="0" collapsed="false">
      <c r="A121" s="89" t="s">
        <v>167</v>
      </c>
      <c r="B121" s="90"/>
      <c r="C121" s="91" t="n">
        <v>3</v>
      </c>
      <c r="D121" s="92" t="n">
        <v>0</v>
      </c>
      <c r="E121" s="93" t="n">
        <v>0.0194805194805195</v>
      </c>
      <c r="F121" s="93" t="e">
        <f aca="false"/>
        <v>#DIV/0!</v>
      </c>
    </row>
    <row r="122" customFormat="false" ht="12.75" hidden="false" customHeight="false" outlineLevel="0" collapsed="false">
      <c r="A122" s="94"/>
      <c r="B122" s="100" t="s">
        <v>18</v>
      </c>
      <c r="C122" s="101" t="n">
        <v>1</v>
      </c>
      <c r="D122" s="102" t="n">
        <v>0</v>
      </c>
      <c r="E122" s="103" t="n">
        <v>0.00649350649350649</v>
      </c>
      <c r="F122" s="104" t="e">
        <f aca="false"/>
        <v>#DIV/0!</v>
      </c>
    </row>
    <row r="123" customFormat="false" ht="12.75" hidden="false" customHeight="false" outlineLevel="0" collapsed="false">
      <c r="A123" s="94"/>
      <c r="B123" s="100" t="s">
        <v>8</v>
      </c>
      <c r="C123" s="101" t="n">
        <v>2</v>
      </c>
      <c r="D123" s="102" t="n">
        <v>0</v>
      </c>
      <c r="E123" s="103" t="n">
        <v>0.012987012987013</v>
      </c>
      <c r="F123" s="104" t="e">
        <f aca="false"/>
        <v>#DIV/0!</v>
      </c>
    </row>
    <row r="124" customFormat="false" ht="12.75" hidden="false" customHeight="false" outlineLevel="0" collapsed="false">
      <c r="A124" s="94"/>
      <c r="B124" s="99"/>
      <c r="C124" s="105"/>
      <c r="D124" s="106"/>
      <c r="E124" s="107"/>
      <c r="F124" s="107"/>
    </row>
    <row r="125" customFormat="false" ht="12.75" hidden="false" customHeight="false" outlineLevel="0" collapsed="false">
      <c r="A125" s="89" t="s">
        <v>168</v>
      </c>
      <c r="B125" s="90"/>
      <c r="C125" s="91" t="n">
        <v>1</v>
      </c>
      <c r="D125" s="92" t="n">
        <v>0</v>
      </c>
      <c r="E125" s="93" t="n">
        <v>0.00649350649350649</v>
      </c>
      <c r="F125" s="93" t="e">
        <f aca="false"/>
        <v>#DIV/0!</v>
      </c>
    </row>
    <row r="126" customFormat="false" ht="12.75" hidden="false" customHeight="false" outlineLevel="0" collapsed="false">
      <c r="A126" s="94"/>
      <c r="B126" s="100" t="s">
        <v>15</v>
      </c>
      <c r="C126" s="101" t="n">
        <v>1</v>
      </c>
      <c r="D126" s="102" t="n">
        <v>0</v>
      </c>
      <c r="E126" s="103" t="n">
        <v>0.00649350649350649</v>
      </c>
      <c r="F126" s="104" t="e">
        <f aca="false"/>
        <v>#DIV/0!</v>
      </c>
    </row>
    <row r="127" customFormat="false" ht="12.75" hidden="false" customHeight="false" outlineLevel="0" collapsed="false">
      <c r="A127" s="94"/>
      <c r="B127" s="99"/>
      <c r="C127" s="105"/>
      <c r="D127" s="106"/>
      <c r="E127" s="107"/>
      <c r="F127" s="107"/>
    </row>
    <row r="128" customFormat="false" ht="12.75" hidden="false" customHeight="false" outlineLevel="0" collapsed="false">
      <c r="A128" s="89" t="s">
        <v>169</v>
      </c>
      <c r="B128" s="90"/>
      <c r="C128" s="91" t="n">
        <v>5</v>
      </c>
      <c r="D128" s="92" t="n">
        <v>0</v>
      </c>
      <c r="E128" s="93" t="n">
        <v>0.0324675324675325</v>
      </c>
      <c r="F128" s="93" t="e">
        <f aca="false"/>
        <v>#DIV/0!</v>
      </c>
    </row>
    <row r="129" customFormat="false" ht="12.75" hidden="false" customHeight="false" outlineLevel="0" collapsed="false">
      <c r="A129" s="94"/>
      <c r="B129" s="100" t="s">
        <v>9</v>
      </c>
      <c r="C129" s="101" t="n">
        <v>5</v>
      </c>
      <c r="D129" s="102" t="n">
        <v>0</v>
      </c>
      <c r="E129" s="103" t="n">
        <v>0.0324675324675325</v>
      </c>
      <c r="F129" s="104" t="e">
        <f aca="false"/>
        <v>#DIV/0!</v>
      </c>
    </row>
    <row r="130" customFormat="false" ht="12.75" hidden="false" customHeight="false" outlineLevel="0" collapsed="false">
      <c r="A130" s="94"/>
      <c r="B130" s="99"/>
      <c r="C130" s="105"/>
      <c r="D130" s="106"/>
      <c r="E130" s="107"/>
      <c r="F130" s="107"/>
    </row>
    <row r="131" customFormat="false" ht="12.75" hidden="false" customHeight="false" outlineLevel="0" collapsed="false">
      <c r="A131" s="89" t="s">
        <v>170</v>
      </c>
      <c r="B131" s="90"/>
      <c r="C131" s="91" t="n">
        <v>2</v>
      </c>
      <c r="D131" s="92" t="n">
        <v>0</v>
      </c>
      <c r="E131" s="93" t="n">
        <v>0.012987012987013</v>
      </c>
      <c r="F131" s="93" t="e">
        <f aca="false"/>
        <v>#DIV/0!</v>
      </c>
    </row>
    <row r="132" customFormat="false" ht="12.75" hidden="false" customHeight="false" outlineLevel="0" collapsed="false">
      <c r="A132" s="94"/>
      <c r="B132" s="100" t="s">
        <v>9</v>
      </c>
      <c r="C132" s="101" t="n">
        <v>1</v>
      </c>
      <c r="D132" s="102" t="n">
        <v>0</v>
      </c>
      <c r="E132" s="103" t="n">
        <v>0.00649350649350649</v>
      </c>
      <c r="F132" s="104" t="e">
        <f aca="false"/>
        <v>#DIV/0!</v>
      </c>
    </row>
    <row r="133" customFormat="false" ht="12.75" hidden="false" customHeight="false" outlineLevel="0" collapsed="false">
      <c r="A133" s="94"/>
      <c r="B133" s="100" t="s">
        <v>11</v>
      </c>
      <c r="C133" s="101" t="n">
        <v>1</v>
      </c>
      <c r="D133" s="102" t="n">
        <v>0</v>
      </c>
      <c r="E133" s="103" t="n">
        <v>0.00649350649350649</v>
      </c>
      <c r="F133" s="104" t="e">
        <f aca="false"/>
        <v>#DIV/0!</v>
      </c>
    </row>
    <row r="134" customFormat="false" ht="12.75" hidden="false" customHeight="false" outlineLevel="0" collapsed="false">
      <c r="A134" s="94"/>
      <c r="B134" s="99"/>
      <c r="C134" s="105"/>
      <c r="D134" s="106"/>
      <c r="E134" s="107"/>
      <c r="F134" s="107"/>
    </row>
    <row r="135" customFormat="false" ht="12.75" hidden="false" customHeight="false" outlineLevel="0" collapsed="false">
      <c r="A135" s="89" t="s">
        <v>171</v>
      </c>
      <c r="B135" s="90"/>
      <c r="C135" s="91" t="n">
        <v>4</v>
      </c>
      <c r="D135" s="92" t="n">
        <v>0</v>
      </c>
      <c r="E135" s="93" t="n">
        <v>0.025974025974026</v>
      </c>
      <c r="F135" s="93" t="e">
        <f aca="false"/>
        <v>#DIV/0!</v>
      </c>
    </row>
    <row r="136" customFormat="false" ht="12.75" hidden="false" customHeight="false" outlineLevel="0" collapsed="false">
      <c r="A136" s="94"/>
      <c r="B136" s="100" t="s">
        <v>12</v>
      </c>
      <c r="C136" s="101" t="n">
        <v>1</v>
      </c>
      <c r="D136" s="102" t="n">
        <v>0</v>
      </c>
      <c r="E136" s="103" t="n">
        <v>0.00649350649350649</v>
      </c>
      <c r="F136" s="104" t="e">
        <f aca="false"/>
        <v>#DIV/0!</v>
      </c>
    </row>
    <row r="137" customFormat="false" ht="12.75" hidden="false" customHeight="false" outlineLevel="0" collapsed="false">
      <c r="A137" s="94"/>
      <c r="B137" s="100" t="s">
        <v>8</v>
      </c>
      <c r="C137" s="101" t="n">
        <v>1</v>
      </c>
      <c r="D137" s="102" t="n">
        <v>0</v>
      </c>
      <c r="E137" s="103" t="n">
        <v>0.00649350649350649</v>
      </c>
      <c r="F137" s="104" t="e">
        <f aca="false"/>
        <v>#DIV/0!</v>
      </c>
    </row>
    <row r="138" customFormat="false" ht="12.75" hidden="false" customHeight="false" outlineLevel="0" collapsed="false">
      <c r="A138" s="94"/>
      <c r="B138" s="100" t="s">
        <v>11</v>
      </c>
      <c r="C138" s="101" t="n">
        <v>2</v>
      </c>
      <c r="D138" s="102" t="n">
        <v>0</v>
      </c>
      <c r="E138" s="103" t="n">
        <v>0.012987012987013</v>
      </c>
      <c r="F138" s="104" t="e">
        <f aca="false"/>
        <v>#DIV/0!</v>
      </c>
    </row>
    <row r="139" customFormat="false" ht="12.75" hidden="false" customHeight="false" outlineLevel="0" collapsed="false">
      <c r="A139" s="94"/>
      <c r="B139" s="99"/>
      <c r="C139" s="105"/>
      <c r="D139" s="106"/>
      <c r="E139" s="107"/>
      <c r="F139" s="107"/>
    </row>
    <row r="140" customFormat="false" ht="12.75" hidden="false" customHeight="false" outlineLevel="0" collapsed="false">
      <c r="A140" s="89" t="s">
        <v>172</v>
      </c>
      <c r="B140" s="90"/>
      <c r="C140" s="91" t="n">
        <v>1</v>
      </c>
      <c r="D140" s="92" t="n">
        <v>0</v>
      </c>
      <c r="E140" s="93" t="n">
        <v>0.00649350649350649</v>
      </c>
      <c r="F140" s="93" t="e">
        <f aca="false"/>
        <v>#DIV/0!</v>
      </c>
    </row>
    <row r="141" customFormat="false" ht="12.75" hidden="false" customHeight="false" outlineLevel="0" collapsed="false">
      <c r="A141" s="94"/>
      <c r="B141" s="100" t="s">
        <v>10</v>
      </c>
      <c r="C141" s="101" t="n">
        <v>1</v>
      </c>
      <c r="D141" s="102" t="n">
        <v>0</v>
      </c>
      <c r="E141" s="103" t="n">
        <v>0.00649350649350649</v>
      </c>
      <c r="F141" s="104" t="e">
        <f aca="false"/>
        <v>#DIV/0!</v>
      </c>
    </row>
    <row r="142" customFormat="false" ht="12.75" hidden="false" customHeight="false" outlineLevel="0" collapsed="false">
      <c r="A142" s="94"/>
      <c r="B142" s="99"/>
      <c r="C142" s="105"/>
      <c r="D142" s="106"/>
      <c r="E142" s="107"/>
      <c r="F142" s="107"/>
    </row>
    <row r="143" customFormat="false" ht="12.75" hidden="false" customHeight="false" outlineLevel="0" collapsed="false">
      <c r="A143" s="89" t="s">
        <v>173</v>
      </c>
      <c r="B143" s="90"/>
      <c r="C143" s="91" t="n">
        <v>1</v>
      </c>
      <c r="D143" s="92" t="n">
        <v>0</v>
      </c>
      <c r="E143" s="93" t="n">
        <v>0.00649350649350649</v>
      </c>
      <c r="F143" s="93" t="e">
        <f aca="false"/>
        <v>#DIV/0!</v>
      </c>
    </row>
    <row r="144" customFormat="false" ht="12.75" hidden="false" customHeight="false" outlineLevel="0" collapsed="false">
      <c r="A144" s="94"/>
      <c r="B144" s="100" t="s">
        <v>10</v>
      </c>
      <c r="C144" s="101" t="n">
        <v>1</v>
      </c>
      <c r="D144" s="102" t="n">
        <v>0</v>
      </c>
      <c r="E144" s="103" t="n">
        <v>0.00649350649350649</v>
      </c>
      <c r="F144" s="104" t="e">
        <f aca="false"/>
        <v>#DIV/0!</v>
      </c>
    </row>
    <row r="145" customFormat="false" ht="12.75" hidden="false" customHeight="false" outlineLevel="0" collapsed="false">
      <c r="A145" s="94"/>
      <c r="B145" s="99"/>
      <c r="C145" s="105"/>
      <c r="D145" s="106"/>
      <c r="E145" s="107"/>
      <c r="F145" s="107"/>
    </row>
    <row r="146" customFormat="false" ht="12.75" hidden="false" customHeight="false" outlineLevel="0" collapsed="false">
      <c r="A146" s="89" t="s">
        <v>174</v>
      </c>
      <c r="B146" s="90"/>
      <c r="C146" s="91" t="n">
        <v>1</v>
      </c>
      <c r="D146" s="92" t="n">
        <v>0</v>
      </c>
      <c r="E146" s="93" t="n">
        <v>0.00649350649350649</v>
      </c>
      <c r="F146" s="93" t="e">
        <f aca="false"/>
        <v>#DIV/0!</v>
      </c>
    </row>
    <row r="147" customFormat="false" ht="12.75" hidden="false" customHeight="false" outlineLevel="0" collapsed="false">
      <c r="A147" s="94"/>
      <c r="B147" s="100" t="s">
        <v>11</v>
      </c>
      <c r="C147" s="101" t="n">
        <v>1</v>
      </c>
      <c r="D147" s="102" t="n">
        <v>0</v>
      </c>
      <c r="E147" s="103" t="n">
        <v>0.00649350649350649</v>
      </c>
      <c r="F147" s="104" t="e">
        <f aca="false"/>
        <v>#DIV/0!</v>
      </c>
    </row>
    <row r="148" customFormat="false" ht="12.75" hidden="false" customHeight="false" outlineLevel="0" collapsed="false">
      <c r="A148" s="94"/>
      <c r="B148" s="99"/>
      <c r="C148" s="105"/>
      <c r="D148" s="106"/>
      <c r="E148" s="107"/>
      <c r="F148" s="107"/>
    </row>
    <row r="149" customFormat="false" ht="12.75" hidden="false" customHeight="false" outlineLevel="0" collapsed="false">
      <c r="A149" s="89" t="s">
        <v>175</v>
      </c>
      <c r="B149" s="90"/>
      <c r="C149" s="91" t="n">
        <v>1</v>
      </c>
      <c r="D149" s="92" t="n">
        <v>0</v>
      </c>
      <c r="E149" s="93" t="n">
        <v>0.00649350649350649</v>
      </c>
      <c r="F149" s="93" t="e">
        <f aca="false"/>
        <v>#DIV/0!</v>
      </c>
    </row>
    <row r="150" customFormat="false" ht="12.75" hidden="false" customHeight="false" outlineLevel="0" collapsed="false">
      <c r="A150" s="94"/>
      <c r="B150" s="100" t="s">
        <v>8</v>
      </c>
      <c r="C150" s="101" t="n">
        <v>1</v>
      </c>
      <c r="D150" s="102" t="n">
        <v>0</v>
      </c>
      <c r="E150" s="103" t="n">
        <v>0.00649350649350649</v>
      </c>
      <c r="F150" s="104" t="e">
        <f aca="false"/>
        <v>#DIV/0!</v>
      </c>
    </row>
    <row r="151" customFormat="false" ht="12.75" hidden="false" customHeight="false" outlineLevel="0" collapsed="false">
      <c r="A151" s="94"/>
      <c r="B151" s="99"/>
      <c r="C151" s="105"/>
      <c r="D151" s="106"/>
      <c r="E151" s="107"/>
      <c r="F151" s="107"/>
    </row>
    <row r="152" customFormat="false" ht="12.75" hidden="false" customHeight="false" outlineLevel="0" collapsed="false">
      <c r="A152" s="89" t="s">
        <v>176</v>
      </c>
      <c r="B152" s="90"/>
      <c r="C152" s="91" t="n">
        <v>2</v>
      </c>
      <c r="D152" s="92" t="n">
        <v>0</v>
      </c>
      <c r="E152" s="93" t="n">
        <v>0.012987012987013</v>
      </c>
      <c r="F152" s="93" t="e">
        <f aca="false"/>
        <v>#DIV/0!</v>
      </c>
    </row>
    <row r="153" customFormat="false" ht="12.75" hidden="false" customHeight="false" outlineLevel="0" collapsed="false">
      <c r="A153" s="94"/>
      <c r="B153" s="100" t="s">
        <v>11</v>
      </c>
      <c r="C153" s="101" t="n">
        <v>2</v>
      </c>
      <c r="D153" s="102" t="n">
        <v>0</v>
      </c>
      <c r="E153" s="103" t="n">
        <v>0.012987012987013</v>
      </c>
      <c r="F153" s="104" t="e">
        <f aca="false"/>
        <v>#DIV/0!</v>
      </c>
    </row>
    <row r="154" customFormat="false" ht="12.75" hidden="false" customHeight="false" outlineLevel="0" collapsed="false">
      <c r="A154" s="94"/>
      <c r="B154" s="99"/>
      <c r="C154" s="105"/>
      <c r="D154" s="106"/>
      <c r="E154" s="107"/>
      <c r="F154" s="107"/>
    </row>
    <row r="155" customFormat="false" ht="12.75" hidden="false" customHeight="false" outlineLevel="0" collapsed="false">
      <c r="A155" s="89" t="s">
        <v>177</v>
      </c>
      <c r="B155" s="90"/>
      <c r="C155" s="91" t="n">
        <v>3</v>
      </c>
      <c r="D155" s="92" t="n">
        <v>0</v>
      </c>
      <c r="E155" s="93" t="n">
        <v>0.0194805194805195</v>
      </c>
      <c r="F155" s="93" t="e">
        <f aca="false"/>
        <v>#DIV/0!</v>
      </c>
    </row>
    <row r="156" customFormat="false" ht="12.75" hidden="false" customHeight="false" outlineLevel="0" collapsed="false">
      <c r="A156" s="94"/>
      <c r="B156" s="100" t="s">
        <v>15</v>
      </c>
      <c r="C156" s="101" t="n">
        <v>1</v>
      </c>
      <c r="D156" s="102" t="n">
        <v>0</v>
      </c>
      <c r="E156" s="103" t="n">
        <v>0.00649350649350649</v>
      </c>
      <c r="F156" s="104" t="e">
        <f aca="false"/>
        <v>#DIV/0!</v>
      </c>
    </row>
    <row r="157" customFormat="false" ht="12.75" hidden="false" customHeight="false" outlineLevel="0" collapsed="false">
      <c r="A157" s="94"/>
      <c r="B157" s="100" t="s">
        <v>10</v>
      </c>
      <c r="C157" s="101" t="n">
        <v>1</v>
      </c>
      <c r="D157" s="102" t="n">
        <v>0</v>
      </c>
      <c r="E157" s="103" t="n">
        <v>0.00649350649350649</v>
      </c>
      <c r="F157" s="104" t="e">
        <f aca="false"/>
        <v>#DIV/0!</v>
      </c>
    </row>
    <row r="158" customFormat="false" ht="12.75" hidden="false" customHeight="false" outlineLevel="0" collapsed="false">
      <c r="A158" s="94"/>
      <c r="B158" s="100" t="s">
        <v>8</v>
      </c>
      <c r="C158" s="101" t="n">
        <v>1</v>
      </c>
      <c r="D158" s="102" t="n">
        <v>0</v>
      </c>
      <c r="E158" s="103" t="n">
        <v>0.00649350649350649</v>
      </c>
      <c r="F158" s="104" t="e">
        <f aca="false"/>
        <v>#DIV/0!</v>
      </c>
    </row>
    <row r="159" customFormat="false" ht="12.75" hidden="false" customHeight="false" outlineLevel="0" collapsed="false">
      <c r="A159" s="94"/>
      <c r="B159" s="99"/>
      <c r="C159" s="105"/>
      <c r="D159" s="106"/>
      <c r="E159" s="107"/>
      <c r="F159" s="107"/>
    </row>
    <row r="160" customFormat="false" ht="12.75" hidden="false" customHeight="false" outlineLevel="0" collapsed="false">
      <c r="A160" s="89" t="s">
        <v>178</v>
      </c>
      <c r="B160" s="90"/>
      <c r="C160" s="91" t="n">
        <v>1</v>
      </c>
      <c r="D160" s="92" t="n">
        <v>0</v>
      </c>
      <c r="E160" s="93" t="n">
        <v>0.00649350649350649</v>
      </c>
      <c r="F160" s="93" t="e">
        <f aca="false"/>
        <v>#DIV/0!</v>
      </c>
    </row>
    <row r="161" customFormat="false" ht="12.75" hidden="false" customHeight="false" outlineLevel="0" collapsed="false">
      <c r="A161" s="94"/>
      <c r="B161" s="100" t="s">
        <v>10</v>
      </c>
      <c r="C161" s="101" t="n">
        <v>1</v>
      </c>
      <c r="D161" s="102" t="n">
        <v>0</v>
      </c>
      <c r="E161" s="103" t="n">
        <v>0.00649350649350649</v>
      </c>
      <c r="F161" s="104" t="e">
        <f aca="false"/>
        <v>#DIV/0!</v>
      </c>
    </row>
    <row r="162" customFormat="false" ht="12.75" hidden="false" customHeight="false" outlineLevel="0" collapsed="false">
      <c r="A162" s="94"/>
      <c r="B162" s="99"/>
      <c r="C162" s="105"/>
      <c r="D162" s="106"/>
      <c r="E162" s="107"/>
      <c r="F162" s="107"/>
    </row>
    <row r="163" customFormat="false" ht="12.75" hidden="false" customHeight="false" outlineLevel="0" collapsed="false">
      <c r="A163" s="89" t="s">
        <v>179</v>
      </c>
      <c r="B163" s="90"/>
      <c r="C163" s="91" t="n">
        <v>1</v>
      </c>
      <c r="D163" s="92" t="n">
        <v>0</v>
      </c>
      <c r="E163" s="93" t="n">
        <v>0.00649350649350649</v>
      </c>
      <c r="F163" s="93" t="e">
        <f aca="false"/>
        <v>#DIV/0!</v>
      </c>
    </row>
    <row r="164" customFormat="false" ht="12.75" hidden="false" customHeight="false" outlineLevel="0" collapsed="false">
      <c r="A164" s="94"/>
      <c r="B164" s="100" t="s">
        <v>12</v>
      </c>
      <c r="C164" s="101" t="n">
        <v>1</v>
      </c>
      <c r="D164" s="102" t="n">
        <v>0</v>
      </c>
      <c r="E164" s="103" t="n">
        <v>0.00649350649350649</v>
      </c>
      <c r="F164" s="104" t="e">
        <f aca="false"/>
        <v>#DIV/0!</v>
      </c>
    </row>
    <row r="165" customFormat="false" ht="12.75" hidden="false" customHeight="false" outlineLevel="0" collapsed="false">
      <c r="A165" s="94"/>
      <c r="B165" s="99"/>
      <c r="C165" s="105"/>
      <c r="D165" s="106"/>
      <c r="E165" s="107"/>
      <c r="F165" s="107"/>
    </row>
    <row r="166" customFormat="false" ht="12.75" hidden="false" customHeight="false" outlineLevel="0" collapsed="false">
      <c r="A166" s="89" t="s">
        <v>180</v>
      </c>
      <c r="B166" s="90"/>
      <c r="C166" s="91" t="n">
        <v>1</v>
      </c>
      <c r="D166" s="92" t="n">
        <v>0</v>
      </c>
      <c r="E166" s="93" t="n">
        <v>0.00649350649350649</v>
      </c>
      <c r="F166" s="93" t="e">
        <f aca="false"/>
        <v>#DIV/0!</v>
      </c>
    </row>
    <row r="167" customFormat="false" ht="12.75" hidden="false" customHeight="false" outlineLevel="0" collapsed="false">
      <c r="A167" s="94"/>
      <c r="B167" s="100" t="s">
        <v>8</v>
      </c>
      <c r="C167" s="101" t="n">
        <v>1</v>
      </c>
      <c r="D167" s="102" t="n">
        <v>0</v>
      </c>
      <c r="E167" s="103" t="n">
        <v>0.00649350649350649</v>
      </c>
      <c r="F167" s="104" t="e">
        <f aca="false"/>
        <v>#DIV/0!</v>
      </c>
    </row>
    <row r="168" customFormat="false" ht="12.75" hidden="false" customHeight="false" outlineLevel="0" collapsed="false">
      <c r="A168" s="94"/>
      <c r="B168" s="99"/>
      <c r="C168" s="105"/>
      <c r="D168" s="106"/>
      <c r="E168" s="107"/>
      <c r="F168" s="107"/>
    </row>
    <row r="169" customFormat="false" ht="12.75" hidden="false" customHeight="false" outlineLevel="0" collapsed="false">
      <c r="A169" s="89" t="s">
        <v>181</v>
      </c>
      <c r="B169" s="90"/>
      <c r="C169" s="91" t="n">
        <v>1</v>
      </c>
      <c r="D169" s="92" t="n">
        <v>0</v>
      </c>
      <c r="E169" s="93" t="n">
        <v>0.00649350649350649</v>
      </c>
      <c r="F169" s="93" t="e">
        <f aca="false"/>
        <v>#DIV/0!</v>
      </c>
    </row>
    <row r="170" customFormat="false" ht="12.75" hidden="false" customHeight="false" outlineLevel="0" collapsed="false">
      <c r="A170" s="94"/>
      <c r="B170" s="100" t="s">
        <v>10</v>
      </c>
      <c r="C170" s="101" t="n">
        <v>1</v>
      </c>
      <c r="D170" s="102" t="n">
        <v>0</v>
      </c>
      <c r="E170" s="103" t="n">
        <v>0.00649350649350649</v>
      </c>
      <c r="F170" s="104" t="e">
        <f aca="false"/>
        <v>#DIV/0!</v>
      </c>
    </row>
    <row r="171" customFormat="false" ht="12.75" hidden="false" customHeight="false" outlineLevel="0" collapsed="false">
      <c r="A171" s="94"/>
      <c r="B171" s="99"/>
      <c r="C171" s="105"/>
      <c r="D171" s="106"/>
      <c r="E171" s="107"/>
      <c r="F171" s="107"/>
    </row>
    <row r="172" customFormat="false" ht="12.75" hidden="false" customHeight="false" outlineLevel="0" collapsed="false">
      <c r="A172" s="89" t="s">
        <v>182</v>
      </c>
      <c r="B172" s="90"/>
      <c r="C172" s="91" t="n">
        <v>2</v>
      </c>
      <c r="D172" s="92" t="n">
        <v>0</v>
      </c>
      <c r="E172" s="93" t="n">
        <v>0.012987012987013</v>
      </c>
      <c r="F172" s="93" t="e">
        <f aca="false"/>
        <v>#DIV/0!</v>
      </c>
    </row>
    <row r="173" customFormat="false" ht="12.75" hidden="false" customHeight="false" outlineLevel="0" collapsed="false">
      <c r="A173" s="94"/>
      <c r="B173" s="100" t="s">
        <v>10</v>
      </c>
      <c r="C173" s="101" t="n">
        <v>2</v>
      </c>
      <c r="D173" s="102" t="n">
        <v>0</v>
      </c>
      <c r="E173" s="103" t="n">
        <v>0.012987012987013</v>
      </c>
      <c r="F173" s="104" t="e">
        <f aca="false"/>
        <v>#DIV/0!</v>
      </c>
    </row>
    <row r="174" customFormat="false" ht="12.75" hidden="false" customHeight="false" outlineLevel="0" collapsed="false">
      <c r="A174" s="94"/>
      <c r="B174" s="99"/>
      <c r="C174" s="105"/>
      <c r="D174" s="106"/>
      <c r="E174" s="107"/>
      <c r="F174" s="107"/>
    </row>
    <row r="175" customFormat="false" ht="12.75" hidden="false" customHeight="false" outlineLevel="0" collapsed="false">
      <c r="A175" s="89" t="s">
        <v>183</v>
      </c>
      <c r="B175" s="90"/>
      <c r="C175" s="91" t="n">
        <v>5</v>
      </c>
      <c r="D175" s="92" t="n">
        <v>0</v>
      </c>
      <c r="E175" s="93" t="n">
        <v>0.0324675324675325</v>
      </c>
      <c r="F175" s="93" t="e">
        <f aca="false"/>
        <v>#DIV/0!</v>
      </c>
    </row>
    <row r="176" customFormat="false" ht="12.75" hidden="false" customHeight="false" outlineLevel="0" collapsed="false">
      <c r="A176" s="94"/>
      <c r="B176" s="100" t="s">
        <v>13</v>
      </c>
      <c r="C176" s="101" t="n">
        <v>1</v>
      </c>
      <c r="D176" s="102" t="n">
        <v>0</v>
      </c>
      <c r="E176" s="103" t="n">
        <v>0.00649350649350649</v>
      </c>
      <c r="F176" s="104" t="e">
        <f aca="false"/>
        <v>#DIV/0!</v>
      </c>
    </row>
    <row r="177" customFormat="false" ht="12.75" hidden="false" customHeight="false" outlineLevel="0" collapsed="false">
      <c r="A177" s="94"/>
      <c r="B177" s="100" t="s">
        <v>9</v>
      </c>
      <c r="C177" s="101" t="n">
        <v>1</v>
      </c>
      <c r="D177" s="102" t="n">
        <v>0</v>
      </c>
      <c r="E177" s="103" t="n">
        <v>0.00649350649350649</v>
      </c>
      <c r="F177" s="104" t="e">
        <f aca="false"/>
        <v>#DIV/0!</v>
      </c>
    </row>
    <row r="178" customFormat="false" ht="12.75" hidden="false" customHeight="false" outlineLevel="0" collapsed="false">
      <c r="A178" s="94"/>
      <c r="B178" s="100" t="s">
        <v>18</v>
      </c>
      <c r="C178" s="101" t="n">
        <v>1</v>
      </c>
      <c r="D178" s="102" t="n">
        <v>0</v>
      </c>
      <c r="E178" s="103" t="n">
        <v>0.00649350649350649</v>
      </c>
      <c r="F178" s="104" t="e">
        <f aca="false"/>
        <v>#DIV/0!</v>
      </c>
    </row>
    <row r="179" customFormat="false" ht="12.75" hidden="false" customHeight="false" outlineLevel="0" collapsed="false">
      <c r="A179" s="94"/>
      <c r="B179" s="100" t="s">
        <v>14</v>
      </c>
      <c r="C179" s="101" t="n">
        <v>1</v>
      </c>
      <c r="D179" s="102" t="n">
        <v>0</v>
      </c>
      <c r="E179" s="103" t="n">
        <v>0.00649350649350649</v>
      </c>
      <c r="F179" s="104" t="e">
        <f aca="false"/>
        <v>#DIV/0!</v>
      </c>
    </row>
    <row r="180" customFormat="false" ht="12.75" hidden="false" customHeight="false" outlineLevel="0" collapsed="false">
      <c r="A180" s="94"/>
      <c r="B180" s="100" t="s">
        <v>11</v>
      </c>
      <c r="C180" s="101" t="n">
        <v>1</v>
      </c>
      <c r="D180" s="102" t="n">
        <v>0</v>
      </c>
      <c r="E180" s="103" t="n">
        <v>0.00649350649350649</v>
      </c>
      <c r="F180" s="104" t="e">
        <f aca="false"/>
        <v>#DIV/0!</v>
      </c>
    </row>
    <row r="181" customFormat="false" ht="12.75" hidden="false" customHeight="false" outlineLevel="0" collapsed="false">
      <c r="A181" s="94"/>
      <c r="B181" s="99"/>
      <c r="C181" s="105"/>
      <c r="D181" s="106"/>
      <c r="E181" s="107"/>
      <c r="F181" s="107"/>
    </row>
    <row r="182" customFormat="false" ht="12.75" hidden="false" customHeight="false" outlineLevel="0" collapsed="false">
      <c r="A182" s="89" t="s">
        <v>184</v>
      </c>
      <c r="B182" s="90"/>
      <c r="C182" s="91" t="n">
        <v>1</v>
      </c>
      <c r="D182" s="92" t="n">
        <v>0</v>
      </c>
      <c r="E182" s="93" t="n">
        <v>0.00649350649350649</v>
      </c>
      <c r="F182" s="93" t="e">
        <f aca="false"/>
        <v>#DIV/0!</v>
      </c>
    </row>
    <row r="183" customFormat="false" ht="12.75" hidden="false" customHeight="false" outlineLevel="0" collapsed="false">
      <c r="A183" s="94"/>
      <c r="B183" s="100" t="s">
        <v>11</v>
      </c>
      <c r="C183" s="101" t="n">
        <v>1</v>
      </c>
      <c r="D183" s="102" t="n">
        <v>0</v>
      </c>
      <c r="E183" s="103" t="n">
        <v>0.00649350649350649</v>
      </c>
      <c r="F183" s="104" t="e">
        <f aca="false"/>
        <v>#DIV/0!</v>
      </c>
    </row>
    <row r="184" customFormat="false" ht="12.75" hidden="false" customHeight="false" outlineLevel="0" collapsed="false">
      <c r="A184" s="94"/>
      <c r="B184" s="99"/>
      <c r="C184" s="105"/>
      <c r="D184" s="106"/>
      <c r="E184" s="107"/>
      <c r="F184" s="107"/>
    </row>
    <row r="185" customFormat="false" ht="12.75" hidden="false" customHeight="false" outlineLevel="0" collapsed="false">
      <c r="A185" s="89" t="s">
        <v>185</v>
      </c>
      <c r="B185" s="90"/>
      <c r="C185" s="91" t="n">
        <v>1</v>
      </c>
      <c r="D185" s="92" t="n">
        <v>0</v>
      </c>
      <c r="E185" s="93" t="n">
        <v>0.00649350649350649</v>
      </c>
      <c r="F185" s="93" t="e">
        <f aca="false"/>
        <v>#DIV/0!</v>
      </c>
    </row>
    <row r="186" customFormat="false" ht="12.75" hidden="false" customHeight="false" outlineLevel="0" collapsed="false">
      <c r="A186" s="94"/>
      <c r="B186" s="100" t="s">
        <v>11</v>
      </c>
      <c r="C186" s="101" t="n">
        <v>1</v>
      </c>
      <c r="D186" s="102" t="n">
        <v>0</v>
      </c>
      <c r="E186" s="103" t="n">
        <v>0.00649350649350649</v>
      </c>
      <c r="F186" s="104" t="e">
        <f aca="false"/>
        <v>#DIV/0!</v>
      </c>
    </row>
    <row r="187" customFormat="false" ht="12.75" hidden="false" customHeight="false" outlineLevel="0" collapsed="false">
      <c r="A187" s="94"/>
      <c r="B187" s="99"/>
      <c r="C187" s="105"/>
      <c r="D187" s="106"/>
      <c r="E187" s="107"/>
      <c r="F187" s="107"/>
    </row>
    <row r="188" customFormat="false" ht="12.75" hidden="false" customHeight="false" outlineLevel="0" collapsed="false">
      <c r="A188" s="89" t="s">
        <v>186</v>
      </c>
      <c r="B188" s="90"/>
      <c r="C188" s="91" t="n">
        <v>1</v>
      </c>
      <c r="D188" s="92" t="n">
        <v>0</v>
      </c>
      <c r="E188" s="93" t="n">
        <v>0.00649350649350649</v>
      </c>
      <c r="F188" s="93" t="e">
        <f aca="false"/>
        <v>#DIV/0!</v>
      </c>
    </row>
    <row r="189" customFormat="false" ht="12.75" hidden="false" customHeight="false" outlineLevel="0" collapsed="false">
      <c r="A189" s="94"/>
      <c r="B189" s="100" t="s">
        <v>9</v>
      </c>
      <c r="C189" s="101" t="n">
        <v>1</v>
      </c>
      <c r="D189" s="102" t="n">
        <v>0</v>
      </c>
      <c r="E189" s="103" t="n">
        <v>0.00649350649350649</v>
      </c>
      <c r="F189" s="104" t="e">
        <f aca="false"/>
        <v>#DIV/0!</v>
      </c>
    </row>
    <row r="190" customFormat="false" ht="12.75" hidden="false" customHeight="false" outlineLevel="0" collapsed="false">
      <c r="A190" s="94"/>
      <c r="B190" s="99"/>
      <c r="C190" s="105"/>
      <c r="D190" s="106"/>
      <c r="E190" s="107"/>
      <c r="F190" s="107"/>
    </row>
    <row r="191" customFormat="false" ht="12.75" hidden="false" customHeight="false" outlineLevel="0" collapsed="false">
      <c r="A191" s="89" t="s">
        <v>187</v>
      </c>
      <c r="B191" s="90"/>
      <c r="C191" s="91" t="n">
        <v>3</v>
      </c>
      <c r="D191" s="92" t="n">
        <v>0</v>
      </c>
      <c r="E191" s="93" t="n">
        <v>0.0194805194805195</v>
      </c>
      <c r="F191" s="93" t="e">
        <f aca="false"/>
        <v>#DIV/0!</v>
      </c>
    </row>
    <row r="192" customFormat="false" ht="12.75" hidden="false" customHeight="false" outlineLevel="0" collapsed="false">
      <c r="A192" s="94"/>
      <c r="B192" s="100" t="s">
        <v>15</v>
      </c>
      <c r="C192" s="101" t="n">
        <v>1</v>
      </c>
      <c r="D192" s="102" t="n">
        <v>0</v>
      </c>
      <c r="E192" s="103" t="n">
        <v>0.00649350649350649</v>
      </c>
      <c r="F192" s="104" t="e">
        <f aca="false"/>
        <v>#DIV/0!</v>
      </c>
    </row>
    <row r="193" customFormat="false" ht="12.75" hidden="false" customHeight="false" outlineLevel="0" collapsed="false">
      <c r="A193" s="94"/>
      <c r="B193" s="100" t="s">
        <v>16</v>
      </c>
      <c r="C193" s="101" t="n">
        <v>1</v>
      </c>
      <c r="D193" s="102" t="n">
        <v>0</v>
      </c>
      <c r="E193" s="103" t="n">
        <v>0.00649350649350649</v>
      </c>
      <c r="F193" s="104" t="e">
        <f aca="false"/>
        <v>#DIV/0!</v>
      </c>
    </row>
    <row r="194" customFormat="false" ht="12.75" hidden="false" customHeight="false" outlineLevel="0" collapsed="false">
      <c r="A194" s="94"/>
      <c r="B194" s="100" t="s">
        <v>11</v>
      </c>
      <c r="C194" s="101" t="n">
        <v>1</v>
      </c>
      <c r="D194" s="102" t="n">
        <v>0</v>
      </c>
      <c r="E194" s="103" t="n">
        <v>0.00649350649350649</v>
      </c>
      <c r="F194" s="104" t="e">
        <f aca="false"/>
        <v>#DIV/0!</v>
      </c>
    </row>
    <row r="195" customFormat="false" ht="12.75" hidden="false" customHeight="false" outlineLevel="0" collapsed="false">
      <c r="A195" s="94"/>
      <c r="B195" s="99"/>
      <c r="C195" s="105"/>
      <c r="D195" s="106"/>
      <c r="E195" s="107"/>
      <c r="F195" s="107"/>
    </row>
    <row r="196" customFormat="false" ht="12.75" hidden="false" customHeight="false" outlineLevel="0" collapsed="false">
      <c r="A196" s="89" t="s">
        <v>188</v>
      </c>
      <c r="B196" s="90"/>
      <c r="C196" s="91" t="n">
        <v>1</v>
      </c>
      <c r="D196" s="92" t="n">
        <v>0</v>
      </c>
      <c r="E196" s="93" t="n">
        <v>0.00649350649350649</v>
      </c>
      <c r="F196" s="93" t="e">
        <f aca="false"/>
        <v>#DIV/0!</v>
      </c>
    </row>
    <row r="197" customFormat="false" ht="12.75" hidden="false" customHeight="false" outlineLevel="0" collapsed="false">
      <c r="A197" s="94"/>
      <c r="B197" s="100" t="s">
        <v>10</v>
      </c>
      <c r="C197" s="101" t="n">
        <v>1</v>
      </c>
      <c r="D197" s="102" t="n">
        <v>0</v>
      </c>
      <c r="E197" s="103" t="n">
        <v>0.00649350649350649</v>
      </c>
      <c r="F197" s="104" t="e">
        <f aca="false"/>
        <v>#DIV/0!</v>
      </c>
    </row>
    <row r="198" customFormat="false" ht="12.75" hidden="false" customHeight="false" outlineLevel="0" collapsed="false">
      <c r="A198" s="94"/>
      <c r="B198" s="99"/>
      <c r="C198" s="105"/>
      <c r="D198" s="106"/>
      <c r="E198" s="107"/>
      <c r="F198" s="107"/>
    </row>
    <row r="199" customFormat="false" ht="12.75" hidden="false" customHeight="false" outlineLevel="0" collapsed="false">
      <c r="A199" s="89" t="s">
        <v>189</v>
      </c>
      <c r="B199" s="90"/>
      <c r="C199" s="91" t="n">
        <v>1</v>
      </c>
      <c r="D199" s="92" t="n">
        <v>0</v>
      </c>
      <c r="E199" s="93" t="n">
        <v>0.00649350649350649</v>
      </c>
      <c r="F199" s="93" t="e">
        <f aca="false"/>
        <v>#DIV/0!</v>
      </c>
    </row>
    <row r="200" customFormat="false" ht="12.75" hidden="false" customHeight="false" outlineLevel="0" collapsed="false">
      <c r="A200" s="94"/>
      <c r="B200" s="100" t="s">
        <v>8</v>
      </c>
      <c r="C200" s="101" t="n">
        <v>1</v>
      </c>
      <c r="D200" s="102" t="n">
        <v>0</v>
      </c>
      <c r="E200" s="103" t="n">
        <v>0.00649350649350649</v>
      </c>
      <c r="F200" s="104" t="e">
        <f aca="false"/>
        <v>#DIV/0!</v>
      </c>
    </row>
    <row r="201" customFormat="false" ht="12.75" hidden="false" customHeight="false" outlineLevel="0" collapsed="false">
      <c r="A201" s="94"/>
      <c r="B201" s="99"/>
      <c r="C201" s="105"/>
      <c r="D201" s="106"/>
      <c r="E201" s="107"/>
      <c r="F201" s="107"/>
    </row>
    <row r="202" customFormat="false" ht="12.75" hidden="false" customHeight="false" outlineLevel="0" collapsed="false">
      <c r="A202" s="89" t="s">
        <v>190</v>
      </c>
      <c r="B202" s="90"/>
      <c r="C202" s="91" t="n">
        <v>1</v>
      </c>
      <c r="D202" s="92" t="n">
        <v>0</v>
      </c>
      <c r="E202" s="93" t="n">
        <v>0.00649350649350649</v>
      </c>
      <c r="F202" s="93" t="e">
        <f aca="false"/>
        <v>#DIV/0!</v>
      </c>
    </row>
    <row r="203" customFormat="false" ht="12.75" hidden="false" customHeight="false" outlineLevel="0" collapsed="false">
      <c r="A203" s="94"/>
      <c r="B203" s="100" t="s">
        <v>12</v>
      </c>
      <c r="C203" s="101" t="n">
        <v>1</v>
      </c>
      <c r="D203" s="102" t="n">
        <v>0</v>
      </c>
      <c r="E203" s="103" t="n">
        <v>0.00649350649350649</v>
      </c>
      <c r="F203" s="104" t="e">
        <f aca="false"/>
        <v>#DIV/0!</v>
      </c>
    </row>
    <row r="204" customFormat="false" ht="12.75" hidden="false" customHeight="false" outlineLevel="0" collapsed="false">
      <c r="A204" s="94"/>
      <c r="B204" s="99"/>
      <c r="C204" s="105"/>
      <c r="D204" s="106"/>
      <c r="E204" s="107"/>
      <c r="F204" s="107"/>
    </row>
    <row r="205" customFormat="false" ht="12.75" hidden="false" customHeight="false" outlineLevel="0" collapsed="false">
      <c r="A205" s="89" t="s">
        <v>191</v>
      </c>
      <c r="B205" s="90"/>
      <c r="C205" s="91" t="n">
        <v>1</v>
      </c>
      <c r="D205" s="92" t="n">
        <v>0</v>
      </c>
      <c r="E205" s="93" t="n">
        <v>0.00649350649350649</v>
      </c>
      <c r="F205" s="93" t="e">
        <f aca="false"/>
        <v>#DIV/0!</v>
      </c>
    </row>
    <row r="206" customFormat="false" ht="12.75" hidden="false" customHeight="false" outlineLevel="0" collapsed="false">
      <c r="A206" s="94"/>
      <c r="B206" s="100" t="s">
        <v>9</v>
      </c>
      <c r="C206" s="101" t="n">
        <v>1</v>
      </c>
      <c r="D206" s="102" t="n">
        <v>0</v>
      </c>
      <c r="E206" s="103" t="n">
        <v>0.00649350649350649</v>
      </c>
      <c r="F206" s="104" t="e">
        <f aca="false"/>
        <v>#DIV/0!</v>
      </c>
    </row>
    <row r="207" customFormat="false" ht="12.75" hidden="false" customHeight="false" outlineLevel="0" collapsed="false">
      <c r="A207" s="94"/>
      <c r="B207" s="99"/>
      <c r="C207" s="105"/>
      <c r="D207" s="106"/>
      <c r="E207" s="107"/>
      <c r="F207" s="107"/>
    </row>
    <row r="208" customFormat="false" ht="12.75" hidden="false" customHeight="false" outlineLevel="0" collapsed="false">
      <c r="A208" s="89" t="s">
        <v>192</v>
      </c>
      <c r="B208" s="90"/>
      <c r="C208" s="91" t="n">
        <v>3</v>
      </c>
      <c r="D208" s="92" t="n">
        <v>0</v>
      </c>
      <c r="E208" s="93" t="n">
        <v>0.0194805194805195</v>
      </c>
      <c r="F208" s="93" t="e">
        <f aca="false"/>
        <v>#DIV/0!</v>
      </c>
    </row>
    <row r="209" customFormat="false" ht="12.75" hidden="false" customHeight="false" outlineLevel="0" collapsed="false">
      <c r="A209" s="94"/>
      <c r="B209" s="100" t="s">
        <v>10</v>
      </c>
      <c r="C209" s="101" t="n">
        <v>1</v>
      </c>
      <c r="D209" s="102" t="n">
        <v>0</v>
      </c>
      <c r="E209" s="103" t="n">
        <v>0.00649350649350649</v>
      </c>
      <c r="F209" s="104" t="e">
        <f aca="false"/>
        <v>#DIV/0!</v>
      </c>
    </row>
    <row r="210" customFormat="false" ht="12.75" hidden="false" customHeight="false" outlineLevel="0" collapsed="false">
      <c r="A210" s="94"/>
      <c r="B210" s="100" t="s">
        <v>11</v>
      </c>
      <c r="C210" s="101" t="n">
        <v>2</v>
      </c>
      <c r="D210" s="102" t="n">
        <v>0</v>
      </c>
      <c r="E210" s="103" t="n">
        <v>0.012987012987013</v>
      </c>
      <c r="F210" s="104" t="e">
        <f aca="false"/>
        <v>#DIV/0!</v>
      </c>
    </row>
    <row r="211" customFormat="false" ht="12.75" hidden="false" customHeight="false" outlineLevel="0" collapsed="false">
      <c r="A211" s="94"/>
      <c r="B211" s="99"/>
      <c r="C211" s="105"/>
      <c r="D211" s="106"/>
      <c r="E211" s="107"/>
      <c r="F211" s="107"/>
    </row>
    <row r="212" customFormat="false" ht="12.75" hidden="false" customHeight="false" outlineLevel="0" collapsed="false">
      <c r="A212" s="89" t="s">
        <v>193</v>
      </c>
      <c r="B212" s="90"/>
      <c r="C212" s="91" t="n">
        <v>2</v>
      </c>
      <c r="D212" s="92" t="n">
        <v>0</v>
      </c>
      <c r="E212" s="93" t="n">
        <v>0.012987012987013</v>
      </c>
      <c r="F212" s="93" t="e">
        <f aca="false"/>
        <v>#DIV/0!</v>
      </c>
    </row>
    <row r="213" customFormat="false" ht="12.75" hidden="false" customHeight="false" outlineLevel="0" collapsed="false">
      <c r="A213" s="94"/>
      <c r="B213" s="100" t="s">
        <v>8</v>
      </c>
      <c r="C213" s="101" t="n">
        <v>1</v>
      </c>
      <c r="D213" s="102" t="n">
        <v>0</v>
      </c>
      <c r="E213" s="103" t="n">
        <v>0.00649350649350649</v>
      </c>
      <c r="F213" s="104" t="e">
        <f aca="false"/>
        <v>#DIV/0!</v>
      </c>
    </row>
    <row r="214" customFormat="false" ht="12.75" hidden="false" customHeight="false" outlineLevel="0" collapsed="false">
      <c r="A214" s="94"/>
      <c r="B214" s="100" t="s">
        <v>11</v>
      </c>
      <c r="C214" s="101" t="n">
        <v>1</v>
      </c>
      <c r="D214" s="102" t="n">
        <v>0</v>
      </c>
      <c r="E214" s="103" t="n">
        <v>0.00649350649350649</v>
      </c>
      <c r="F214" s="104" t="e">
        <f aca="false"/>
        <v>#DIV/0!</v>
      </c>
    </row>
    <row r="215" customFormat="false" ht="12.75" hidden="false" customHeight="false" outlineLevel="0" collapsed="false">
      <c r="A215" s="94"/>
      <c r="B215" s="99"/>
      <c r="C215" s="105"/>
      <c r="D215" s="106"/>
      <c r="E215" s="107"/>
      <c r="F215" s="107"/>
    </row>
    <row r="216" customFormat="false" ht="12.75" hidden="false" customHeight="false" outlineLevel="0" collapsed="false">
      <c r="A216" s="89" t="s">
        <v>194</v>
      </c>
      <c r="B216" s="90"/>
      <c r="C216" s="91" t="n">
        <v>27</v>
      </c>
      <c r="D216" s="92" t="n">
        <v>0</v>
      </c>
      <c r="E216" s="93" t="n">
        <v>0.175324675324675</v>
      </c>
      <c r="F216" s="93" t="e">
        <f aca="false"/>
        <v>#DIV/0!</v>
      </c>
    </row>
    <row r="217" customFormat="false" ht="12.75" hidden="false" customHeight="false" outlineLevel="0" collapsed="false">
      <c r="A217" s="94"/>
      <c r="B217" s="100" t="s">
        <v>9</v>
      </c>
      <c r="C217" s="101" t="n">
        <v>10</v>
      </c>
      <c r="D217" s="102" t="n">
        <v>0</v>
      </c>
      <c r="E217" s="103" t="n">
        <v>0.0649350649350649</v>
      </c>
      <c r="F217" s="104" t="e">
        <f aca="false"/>
        <v>#DIV/0!</v>
      </c>
    </row>
    <row r="218" customFormat="false" ht="12.75" hidden="false" customHeight="false" outlineLevel="0" collapsed="false">
      <c r="A218" s="94"/>
      <c r="B218" s="100" t="s">
        <v>10</v>
      </c>
      <c r="C218" s="101" t="n">
        <v>10</v>
      </c>
      <c r="D218" s="102" t="n">
        <v>0</v>
      </c>
      <c r="E218" s="103" t="n">
        <v>0.0649350649350649</v>
      </c>
      <c r="F218" s="104" t="e">
        <f aca="false"/>
        <v>#DIV/0!</v>
      </c>
    </row>
    <row r="219" customFormat="false" ht="12.75" hidden="false" customHeight="false" outlineLevel="0" collapsed="false">
      <c r="A219" s="94"/>
      <c r="B219" s="100" t="s">
        <v>16</v>
      </c>
      <c r="C219" s="101" t="n">
        <v>1</v>
      </c>
      <c r="D219" s="102" t="n">
        <v>0</v>
      </c>
      <c r="E219" s="103" t="n">
        <v>0.00649350649350649</v>
      </c>
      <c r="F219" s="104" t="e">
        <f aca="false"/>
        <v>#DIV/0!</v>
      </c>
    </row>
    <row r="220" customFormat="false" ht="12.75" hidden="false" customHeight="false" outlineLevel="0" collapsed="false">
      <c r="A220" s="94"/>
      <c r="B220" s="100" t="s">
        <v>12</v>
      </c>
      <c r="C220" s="101" t="n">
        <v>1</v>
      </c>
      <c r="D220" s="102" t="n">
        <v>0</v>
      </c>
      <c r="E220" s="103" t="n">
        <v>0.00649350649350649</v>
      </c>
      <c r="F220" s="104" t="e">
        <f aca="false"/>
        <v>#DIV/0!</v>
      </c>
    </row>
    <row r="221" customFormat="false" ht="12.75" hidden="false" customHeight="false" outlineLevel="0" collapsed="false">
      <c r="A221" s="94"/>
      <c r="B221" s="100" t="s">
        <v>8</v>
      </c>
      <c r="C221" s="101" t="n">
        <v>3</v>
      </c>
      <c r="D221" s="102" t="n">
        <v>0</v>
      </c>
      <c r="E221" s="103" t="n">
        <v>0.0194805194805195</v>
      </c>
      <c r="F221" s="104" t="e">
        <f aca="false"/>
        <v>#DIV/0!</v>
      </c>
    </row>
    <row r="222" customFormat="false" ht="12.75" hidden="false" customHeight="false" outlineLevel="0" collapsed="false">
      <c r="A222" s="94"/>
      <c r="B222" s="100" t="s">
        <v>11</v>
      </c>
      <c r="C222" s="101" t="n">
        <v>2</v>
      </c>
      <c r="D222" s="102" t="n">
        <v>0</v>
      </c>
      <c r="E222" s="103" t="n">
        <v>0.012987012987013</v>
      </c>
      <c r="F222" s="104" t="e">
        <f aca="false"/>
        <v>#DIV/0!</v>
      </c>
    </row>
    <row r="223" customFormat="false" ht="12.75" hidden="false" customHeight="false" outlineLevel="0" collapsed="false">
      <c r="A223" s="94"/>
      <c r="B223" s="99"/>
      <c r="C223" s="105"/>
      <c r="D223" s="106"/>
      <c r="E223" s="107"/>
      <c r="F223" s="107"/>
    </row>
    <row r="224" customFormat="false" ht="12.75" hidden="false" customHeight="false" outlineLevel="0" collapsed="false">
      <c r="A224" s="89" t="s">
        <v>195</v>
      </c>
      <c r="B224" s="90"/>
      <c r="C224" s="91" t="n">
        <v>1</v>
      </c>
      <c r="D224" s="92" t="n">
        <v>0</v>
      </c>
      <c r="E224" s="93" t="n">
        <v>0.00649350649350649</v>
      </c>
      <c r="F224" s="93" t="e">
        <f aca="false"/>
        <v>#DIV/0!</v>
      </c>
    </row>
    <row r="225" customFormat="false" ht="12.75" hidden="false" customHeight="false" outlineLevel="0" collapsed="false">
      <c r="A225" s="94"/>
      <c r="B225" s="100" t="s">
        <v>12</v>
      </c>
      <c r="C225" s="101" t="n">
        <v>1</v>
      </c>
      <c r="D225" s="102" t="n">
        <v>0</v>
      </c>
      <c r="E225" s="103" t="n">
        <v>0.00649350649350649</v>
      </c>
      <c r="F225" s="104" t="e">
        <f aca="false"/>
        <v>#DIV/0!</v>
      </c>
    </row>
    <row r="226" customFormat="false" ht="12.75" hidden="false" customHeight="false" outlineLevel="0" collapsed="false">
      <c r="A226" s="94"/>
      <c r="B226" s="99"/>
      <c r="C226" s="105"/>
      <c r="D226" s="106"/>
      <c r="E226" s="107"/>
      <c r="F226" s="107"/>
    </row>
    <row r="227" customFormat="false" ht="12.75" hidden="false" customHeight="false" outlineLevel="0" collapsed="false">
      <c r="A227" s="89" t="s">
        <v>196</v>
      </c>
      <c r="B227" s="90"/>
      <c r="C227" s="91" t="n">
        <v>1</v>
      </c>
      <c r="D227" s="92" t="n">
        <v>0</v>
      </c>
      <c r="E227" s="93" t="n">
        <v>0.00649350649350649</v>
      </c>
      <c r="F227" s="93" t="e">
        <f aca="false"/>
        <v>#DIV/0!</v>
      </c>
    </row>
    <row r="228" customFormat="false" ht="12.75" hidden="false" customHeight="false" outlineLevel="0" collapsed="false">
      <c r="A228" s="94"/>
      <c r="B228" s="100" t="s">
        <v>9</v>
      </c>
      <c r="C228" s="101" t="n">
        <v>1</v>
      </c>
      <c r="D228" s="102" t="n">
        <v>0</v>
      </c>
      <c r="E228" s="103" t="n">
        <v>0.00649350649350649</v>
      </c>
      <c r="F228" s="104" t="e">
        <f aca="false"/>
        <v>#DIV/0!</v>
      </c>
    </row>
    <row r="229" customFormat="false" ht="12.75" hidden="false" customHeight="false" outlineLevel="0" collapsed="false">
      <c r="A229" s="94"/>
      <c r="B229" s="99"/>
      <c r="C229" s="105"/>
      <c r="D229" s="106"/>
      <c r="E229" s="107"/>
      <c r="F229" s="107"/>
    </row>
    <row r="230" customFormat="false" ht="12.75" hidden="false" customHeight="false" outlineLevel="0" collapsed="false">
      <c r="A230" s="89" t="s">
        <v>197</v>
      </c>
      <c r="B230" s="90"/>
      <c r="C230" s="91" t="n">
        <v>1</v>
      </c>
      <c r="D230" s="92" t="n">
        <v>0</v>
      </c>
      <c r="E230" s="93" t="n">
        <v>0.00649350649350649</v>
      </c>
      <c r="F230" s="93" t="e">
        <f aca="false"/>
        <v>#DIV/0!</v>
      </c>
    </row>
    <row r="231" customFormat="false" ht="12.75" hidden="false" customHeight="false" outlineLevel="0" collapsed="false">
      <c r="A231" s="94"/>
      <c r="B231" s="100" t="s">
        <v>10</v>
      </c>
      <c r="C231" s="101" t="n">
        <v>1</v>
      </c>
      <c r="D231" s="102" t="n">
        <v>0</v>
      </c>
      <c r="E231" s="103" t="n">
        <v>0.00649350649350649</v>
      </c>
      <c r="F231" s="104" t="e">
        <f aca="false"/>
        <v>#DIV/0!</v>
      </c>
    </row>
    <row r="232" customFormat="false" ht="13.5" hidden="false" customHeight="false" outlineLevel="0" collapsed="false">
      <c r="A232" s="94"/>
      <c r="B232" s="99"/>
      <c r="C232" s="105"/>
      <c r="D232" s="106"/>
      <c r="E232" s="107"/>
      <c r="F232" s="107"/>
    </row>
    <row r="233" customFormat="false" ht="16.5" hidden="false" customHeight="false" outlineLevel="0" collapsed="false">
      <c r="A233" s="108" t="s">
        <v>131</v>
      </c>
      <c r="B233" s="109"/>
      <c r="C233" s="110" t="n">
        <v>154</v>
      </c>
      <c r="D233" s="111" t="n">
        <v>0</v>
      </c>
      <c r="E233" s="112" t="n">
        <v>1</v>
      </c>
      <c r="F233" s="113" t="e">
        <f aca="false"/>
        <v>#DIV/0!</v>
      </c>
    </row>
    <row r="2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98</v>
      </c>
      <c r="B1" s="114"/>
    </row>
    <row r="2" customFormat="false" ht="12.75" hidden="false" customHeight="false" outlineLevel="0" collapsed="false">
      <c r="A2" s="4" t="str">
        <f aca="false">'OVERALL STATS'!A2</f>
        <v>Reporting Period: November, 200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5" t="s">
        <v>199</v>
      </c>
      <c r="B4" s="115" t="s">
        <v>6</v>
      </c>
      <c r="C4" s="115" t="s">
        <v>7</v>
      </c>
      <c r="D4" s="115" t="s">
        <v>200</v>
      </c>
      <c r="E4" s="116" t="s">
        <v>47</v>
      </c>
      <c r="F4" s="117" t="s">
        <v>201</v>
      </c>
    </row>
    <row r="5" customFormat="false" ht="12.75" hidden="false" customHeight="false" outlineLevel="0" collapsed="false">
      <c r="A5" s="118" t="s">
        <v>202</v>
      </c>
      <c r="B5" s="119" t="n">
        <v>14</v>
      </c>
      <c r="C5" s="120" t="n">
        <v>3259606</v>
      </c>
      <c r="D5" s="120" t="n">
        <v>232829</v>
      </c>
      <c r="E5" s="121" t="n">
        <f aca="false">B5/$B$32</f>
        <v>0.189189189189189</v>
      </c>
      <c r="F5" s="122" t="n">
        <f aca="false">C5/$C$32</f>
        <v>0.154716706715394</v>
      </c>
    </row>
    <row r="6" customFormat="false" ht="12.75" hidden="false" customHeight="false" outlineLevel="0" collapsed="false">
      <c r="A6" s="118" t="s">
        <v>203</v>
      </c>
      <c r="B6" s="119" t="n">
        <v>12</v>
      </c>
      <c r="C6" s="120" t="n">
        <v>2906800</v>
      </c>
      <c r="D6" s="120" t="n">
        <v>242233.3333</v>
      </c>
      <c r="E6" s="121" t="n">
        <f aca="false">B6/$B$32</f>
        <v>0.162162162162162</v>
      </c>
      <c r="F6" s="122" t="n">
        <f aca="false">C6/$C$32</f>
        <v>0.137970823185473</v>
      </c>
    </row>
    <row r="7" customFormat="false" ht="12.75" hidden="false" customHeight="false" outlineLevel="0" collapsed="false">
      <c r="A7" s="118" t="s">
        <v>204</v>
      </c>
      <c r="B7" s="119" t="n">
        <v>7</v>
      </c>
      <c r="C7" s="120" t="n">
        <v>1995191</v>
      </c>
      <c r="D7" s="120" t="n">
        <v>285027.2857</v>
      </c>
      <c r="E7" s="121" t="n">
        <f aca="false">B7/$B$32</f>
        <v>0.0945945945945946</v>
      </c>
      <c r="F7" s="122" t="n">
        <f aca="false">C7/$C$32</f>
        <v>0.0947014396182219</v>
      </c>
    </row>
    <row r="8" customFormat="false" ht="25.5" hidden="false" customHeight="false" outlineLevel="0" collapsed="false">
      <c r="A8" s="118" t="s">
        <v>205</v>
      </c>
      <c r="B8" s="119" t="n">
        <v>5</v>
      </c>
      <c r="C8" s="120" t="n">
        <v>1094557</v>
      </c>
      <c r="D8" s="120" t="n">
        <v>218911.4</v>
      </c>
      <c r="E8" s="121" t="n">
        <f aca="false">B8/$B$32</f>
        <v>0.0675675675675676</v>
      </c>
      <c r="F8" s="122" t="n">
        <f aca="false">C8/$C$32</f>
        <v>0.0519529827691695</v>
      </c>
    </row>
    <row r="9" customFormat="false" ht="12.75" hidden="false" customHeight="false" outlineLevel="0" collapsed="false">
      <c r="A9" s="118" t="s">
        <v>206</v>
      </c>
      <c r="B9" s="119" t="n">
        <v>4</v>
      </c>
      <c r="C9" s="120" t="n">
        <v>1500693</v>
      </c>
      <c r="D9" s="120" t="n">
        <v>375173.25</v>
      </c>
      <c r="E9" s="121" t="n">
        <f aca="false">B9/$B$32</f>
        <v>0.0540540540540541</v>
      </c>
      <c r="F9" s="122" t="n">
        <f aca="false">C9/$C$32</f>
        <v>0.0712301666983203</v>
      </c>
    </row>
    <row r="10" customFormat="false" ht="25.5" hidden="false" customHeight="false" outlineLevel="0" collapsed="false">
      <c r="A10" s="118" t="s">
        <v>207</v>
      </c>
      <c r="B10" s="119" t="n">
        <v>3</v>
      </c>
      <c r="C10" s="120" t="n">
        <v>1015508</v>
      </c>
      <c r="D10" s="120" t="n">
        <v>338502.6667</v>
      </c>
      <c r="E10" s="121" t="n">
        <f aca="false">B10/$B$32</f>
        <v>0.0405405405405405</v>
      </c>
      <c r="F10" s="122" t="n">
        <f aca="false">C10/$C$32</f>
        <v>0.0482009339175153</v>
      </c>
    </row>
    <row r="11" customFormat="false" ht="12.75" hidden="false" customHeight="false" outlineLevel="0" collapsed="false">
      <c r="A11" s="118" t="s">
        <v>208</v>
      </c>
      <c r="B11" s="119" t="n">
        <v>3</v>
      </c>
      <c r="C11" s="120" t="n">
        <v>800000</v>
      </c>
      <c r="D11" s="120" t="n">
        <v>266666.6667</v>
      </c>
      <c r="E11" s="121" t="n">
        <f aca="false">B11/$B$32</f>
        <v>0.0405405405405405</v>
      </c>
      <c r="F11" s="122" t="n">
        <f aca="false">C11/$C$32</f>
        <v>0.0379718792308995</v>
      </c>
    </row>
    <row r="12" customFormat="false" ht="12.75" hidden="false" customHeight="false" outlineLevel="0" collapsed="false">
      <c r="A12" s="118" t="s">
        <v>209</v>
      </c>
      <c r="B12" s="119" t="n">
        <v>2</v>
      </c>
      <c r="C12" s="120" t="n">
        <v>1150000</v>
      </c>
      <c r="D12" s="120" t="n">
        <v>575000</v>
      </c>
      <c r="E12" s="121" t="n">
        <f aca="false">B12/$B$32</f>
        <v>0.027027027027027</v>
      </c>
      <c r="F12" s="122" t="n">
        <f aca="false">C12/$C$32</f>
        <v>0.054584576394418</v>
      </c>
    </row>
    <row r="13" customFormat="false" ht="12.75" hidden="false" customHeight="false" outlineLevel="0" collapsed="false">
      <c r="A13" s="118" t="s">
        <v>210</v>
      </c>
      <c r="B13" s="119" t="n">
        <v>2</v>
      </c>
      <c r="C13" s="120" t="n">
        <v>772338</v>
      </c>
      <c r="D13" s="120" t="n">
        <v>386169</v>
      </c>
      <c r="E13" s="121" t="n">
        <f aca="false">B13/$B$32</f>
        <v>0.027027027027027</v>
      </c>
      <c r="F13" s="122" t="n">
        <f aca="false">C13/$C$32</f>
        <v>0.036658906576793</v>
      </c>
    </row>
    <row r="14" customFormat="false" ht="12.75" hidden="false" customHeight="false" outlineLevel="0" collapsed="false">
      <c r="A14" s="118" t="s">
        <v>211</v>
      </c>
      <c r="B14" s="119" t="n">
        <v>2</v>
      </c>
      <c r="C14" s="120" t="n">
        <v>747223</v>
      </c>
      <c r="D14" s="120" t="n">
        <v>373611.5</v>
      </c>
      <c r="E14" s="121" t="n">
        <f aca="false">B14/$B$32</f>
        <v>0.027027027027027</v>
      </c>
      <c r="F14" s="122" t="n">
        <f aca="false">C14/$C$32</f>
        <v>0.035466826893188</v>
      </c>
    </row>
    <row r="15" customFormat="false" ht="12.75" hidden="false" customHeight="false" outlineLevel="0" collapsed="false">
      <c r="A15" s="118" t="s">
        <v>212</v>
      </c>
      <c r="B15" s="119" t="n">
        <v>2</v>
      </c>
      <c r="C15" s="120" t="n">
        <v>742369</v>
      </c>
      <c r="D15" s="120" t="n">
        <v>371184.5</v>
      </c>
      <c r="E15" s="121" t="n">
        <f aca="false">B15/$B$32</f>
        <v>0.027027027027027</v>
      </c>
      <c r="F15" s="122" t="n">
        <f aca="false">C15/$C$32</f>
        <v>0.0352364325159545</v>
      </c>
    </row>
    <row r="16" customFormat="false" ht="12.75" hidden="false" customHeight="false" outlineLevel="0" collapsed="false">
      <c r="A16" s="118" t="s">
        <v>213</v>
      </c>
      <c r="B16" s="119" t="n">
        <v>2</v>
      </c>
      <c r="C16" s="120" t="n">
        <v>556250</v>
      </c>
      <c r="D16" s="120" t="n">
        <v>278125</v>
      </c>
      <c r="E16" s="121" t="n">
        <f aca="false">B16/$B$32</f>
        <v>0.027027027027027</v>
      </c>
      <c r="F16" s="122" t="n">
        <f aca="false">C16/$C$32</f>
        <v>0.0264023222777348</v>
      </c>
    </row>
    <row r="17" customFormat="false" ht="12.75" hidden="false" customHeight="false" outlineLevel="0" collapsed="false">
      <c r="A17" s="118" t="s">
        <v>214</v>
      </c>
      <c r="B17" s="119" t="n">
        <v>2</v>
      </c>
      <c r="C17" s="120" t="n">
        <v>521580</v>
      </c>
      <c r="D17" s="120" t="n">
        <v>260790</v>
      </c>
      <c r="E17" s="121" t="n">
        <f aca="false">B17/$B$32</f>
        <v>0.027027027027027</v>
      </c>
      <c r="F17" s="122" t="n">
        <f aca="false">C17/$C$32</f>
        <v>0.0247567159615657</v>
      </c>
    </row>
    <row r="18" customFormat="false" ht="12.75" hidden="false" customHeight="false" outlineLevel="0" collapsed="false">
      <c r="A18" s="118" t="s">
        <v>215</v>
      </c>
      <c r="B18" s="119" t="n">
        <v>1</v>
      </c>
      <c r="C18" s="120" t="n">
        <v>500000</v>
      </c>
      <c r="D18" s="120" t="n">
        <v>500000</v>
      </c>
      <c r="E18" s="121" t="n">
        <f aca="false">B18/$B$32</f>
        <v>0.0135135135135135</v>
      </c>
      <c r="F18" s="122" t="n">
        <f aca="false">C18/$C$32</f>
        <v>0.0237324245193122</v>
      </c>
    </row>
    <row r="19" customFormat="false" ht="12.75" hidden="false" customHeight="false" outlineLevel="0" collapsed="false">
      <c r="A19" s="118" t="s">
        <v>216</v>
      </c>
      <c r="B19" s="119" t="n">
        <v>1</v>
      </c>
      <c r="C19" s="120" t="n">
        <v>437204</v>
      </c>
      <c r="D19" s="120" t="n">
        <v>437204</v>
      </c>
      <c r="E19" s="121" t="n">
        <f aca="false">B19/$B$32</f>
        <v>0.0135135135135135</v>
      </c>
      <c r="F19" s="122" t="n">
        <f aca="false">C19/$C$32</f>
        <v>0.0207518218590827</v>
      </c>
    </row>
    <row r="20" customFormat="false" ht="12.75" hidden="false" customHeight="false" outlineLevel="0" collapsed="false">
      <c r="A20" s="118" t="s">
        <v>217</v>
      </c>
      <c r="B20" s="119" t="n">
        <v>1</v>
      </c>
      <c r="C20" s="120" t="n">
        <v>423900</v>
      </c>
      <c r="D20" s="120" t="n">
        <v>423900</v>
      </c>
      <c r="E20" s="121" t="n">
        <f aca="false">B20/$B$32</f>
        <v>0.0135135135135135</v>
      </c>
      <c r="F20" s="122" t="n">
        <f aca="false">C20/$C$32</f>
        <v>0.0201203495074729</v>
      </c>
    </row>
    <row r="21" customFormat="false" ht="12.75" hidden="false" customHeight="false" outlineLevel="0" collapsed="false">
      <c r="A21" s="118" t="s">
        <v>218</v>
      </c>
      <c r="B21" s="119" t="n">
        <v>1</v>
      </c>
      <c r="C21" s="120" t="n">
        <v>299900</v>
      </c>
      <c r="D21" s="120" t="n">
        <v>299900</v>
      </c>
      <c r="E21" s="121" t="n">
        <f aca="false">B21/$B$32</f>
        <v>0.0135135135135135</v>
      </c>
      <c r="F21" s="122" t="n">
        <f aca="false">C21/$C$32</f>
        <v>0.0142347082266834</v>
      </c>
    </row>
    <row r="22" customFormat="false" ht="12.75" hidden="false" customHeight="false" outlineLevel="0" collapsed="false">
      <c r="A22" s="118" t="s">
        <v>219</v>
      </c>
      <c r="B22" s="119" t="n">
        <v>1</v>
      </c>
      <c r="C22" s="120" t="n">
        <v>280100</v>
      </c>
      <c r="D22" s="120" t="n">
        <v>280100</v>
      </c>
      <c r="E22" s="121" t="n">
        <f aca="false">B22/$B$32</f>
        <v>0.0135135135135135</v>
      </c>
      <c r="F22" s="122" t="n">
        <f aca="false">C22/$C$32</f>
        <v>0.0132949042157187</v>
      </c>
    </row>
    <row r="23" customFormat="false" ht="12.75" hidden="false" customHeight="false" outlineLevel="0" collapsed="false">
      <c r="A23" s="118" t="s">
        <v>220</v>
      </c>
      <c r="B23" s="119" t="n">
        <v>1</v>
      </c>
      <c r="C23" s="120" t="n">
        <v>268900</v>
      </c>
      <c r="D23" s="120" t="n">
        <v>268900</v>
      </c>
      <c r="E23" s="121" t="n">
        <f aca="false">B23/$B$32</f>
        <v>0.0135135135135135</v>
      </c>
      <c r="F23" s="122" t="n">
        <f aca="false">C23/$C$32</f>
        <v>0.0127632979064861</v>
      </c>
    </row>
    <row r="24" customFormat="false" ht="12.75" hidden="false" customHeight="false" outlineLevel="0" collapsed="false">
      <c r="A24" s="118" t="s">
        <v>221</v>
      </c>
      <c r="B24" s="119" t="n">
        <v>1</v>
      </c>
      <c r="C24" s="120" t="n">
        <v>267500</v>
      </c>
      <c r="D24" s="120" t="n">
        <v>267500</v>
      </c>
      <c r="E24" s="121" t="n">
        <f aca="false">B24/$B$32</f>
        <v>0.0135135135135135</v>
      </c>
      <c r="F24" s="122" t="n">
        <f aca="false">C24/$C$32</f>
        <v>0.012696847117832</v>
      </c>
    </row>
    <row r="25" customFormat="false" ht="12.75" hidden="false" customHeight="false" outlineLevel="0" collapsed="false">
      <c r="A25" s="118" t="s">
        <v>222</v>
      </c>
      <c r="B25" s="119" t="n">
        <v>1</v>
      </c>
      <c r="C25" s="120" t="n">
        <v>265000</v>
      </c>
      <c r="D25" s="120" t="n">
        <v>265000</v>
      </c>
      <c r="E25" s="121" t="n">
        <f aca="false">B25/$B$32</f>
        <v>0.0135135135135135</v>
      </c>
      <c r="F25" s="122" t="n">
        <f aca="false">C25/$C$32</f>
        <v>0.0125781849952354</v>
      </c>
    </row>
    <row r="26" customFormat="false" ht="12.75" hidden="false" customHeight="false" outlineLevel="0" collapsed="false">
      <c r="A26" s="118" t="s">
        <v>223</v>
      </c>
      <c r="B26" s="119" t="n">
        <v>1</v>
      </c>
      <c r="C26" s="120" t="n">
        <v>264900</v>
      </c>
      <c r="D26" s="120" t="n">
        <v>264900</v>
      </c>
      <c r="E26" s="121" t="n">
        <f aca="false">B26/$B$32</f>
        <v>0.0135135135135135</v>
      </c>
      <c r="F26" s="122" t="n">
        <f aca="false">C26/$C$32</f>
        <v>0.0125734385103316</v>
      </c>
    </row>
    <row r="27" customFormat="false" ht="12.75" hidden="false" customHeight="false" outlineLevel="0" collapsed="false">
      <c r="A27" s="118" t="s">
        <v>224</v>
      </c>
      <c r="B27" s="119" t="n">
        <v>1</v>
      </c>
      <c r="C27" s="120" t="n">
        <v>242323.49</v>
      </c>
      <c r="D27" s="120" t="n">
        <v>242323.49</v>
      </c>
      <c r="E27" s="121" t="n">
        <f aca="false">B27/$B$32</f>
        <v>0.0135135135135135</v>
      </c>
      <c r="F27" s="122" t="n">
        <f aca="false">C27/$C$32</f>
        <v>0.0115018478713626</v>
      </c>
    </row>
    <row r="28" customFormat="false" ht="25.5" hidden="false" customHeight="false" outlineLevel="0" collapsed="false">
      <c r="A28" s="118" t="s">
        <v>225</v>
      </c>
      <c r="B28" s="119" t="n">
        <v>1</v>
      </c>
      <c r="C28" s="120" t="n">
        <v>228955</v>
      </c>
      <c r="D28" s="120" t="n">
        <v>228955</v>
      </c>
      <c r="E28" s="121" t="n">
        <f aca="false">B28/$B$32</f>
        <v>0.0135135135135135</v>
      </c>
      <c r="F28" s="122" t="n">
        <f aca="false">C28/$C$32</f>
        <v>0.0108673145116382</v>
      </c>
    </row>
    <row r="29" customFormat="false" ht="12.75" hidden="false" customHeight="false" outlineLevel="0" collapsed="false">
      <c r="A29" s="118" t="s">
        <v>226</v>
      </c>
      <c r="B29" s="119" t="n">
        <v>1</v>
      </c>
      <c r="C29" s="120" t="n">
        <v>200000</v>
      </c>
      <c r="D29" s="120" t="n">
        <v>200000</v>
      </c>
      <c r="E29" s="121" t="n">
        <f aca="false">B29/$B$32</f>
        <v>0.0135135135135135</v>
      </c>
      <c r="F29" s="122" t="n">
        <f aca="false">C29/$C$32</f>
        <v>0.00949296980772487</v>
      </c>
    </row>
    <row r="30" customFormat="false" ht="12.75" hidden="false" customHeight="false" outlineLevel="0" collapsed="false">
      <c r="A30" s="118" t="s">
        <v>227</v>
      </c>
      <c r="B30" s="119" t="n">
        <v>1</v>
      </c>
      <c r="C30" s="120" t="n">
        <v>188425</v>
      </c>
      <c r="D30" s="120" t="n">
        <v>188425</v>
      </c>
      <c r="E30" s="121" t="n">
        <f aca="false">B30/$B$32</f>
        <v>0.0135135135135135</v>
      </c>
      <c r="F30" s="122" t="n">
        <f aca="false">C30/$C$32</f>
        <v>0.00894356418010279</v>
      </c>
    </row>
    <row r="31" customFormat="false" ht="12.75" hidden="false" customHeight="false" outlineLevel="0" collapsed="false">
      <c r="A31" s="118" t="s">
        <v>228</v>
      </c>
      <c r="B31" s="119" t="n">
        <v>1</v>
      </c>
      <c r="C31" s="120" t="n">
        <v>139000</v>
      </c>
      <c r="D31" s="120" t="n">
        <v>139000</v>
      </c>
      <c r="E31" s="121" t="n">
        <f aca="false">B31/$B$32</f>
        <v>0.0135135135135135</v>
      </c>
      <c r="F31" s="122" t="n">
        <f aca="false">C31/$C$32</f>
        <v>0.00659761401636878</v>
      </c>
    </row>
    <row r="32" customFormat="false" ht="12.75" hidden="false" customHeight="false" outlineLevel="0" collapsed="false">
      <c r="A32" s="123" t="s">
        <v>19</v>
      </c>
      <c r="B32" s="124" t="n">
        <f aca="false">SUM(B5:B31)</f>
        <v>74</v>
      </c>
      <c r="C32" s="125" t="n">
        <f aca="false">SUM(C5:C31)</f>
        <v>21068222.49</v>
      </c>
      <c r="D32" s="126"/>
      <c r="E32" s="127" t="n">
        <f aca="false">SUM(E5:E31)</f>
        <v>1</v>
      </c>
      <c r="F32" s="127" t="n">
        <f aca="false">SUM(F5:F3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9</v>
      </c>
      <c r="B1" s="0" t="s">
        <v>230</v>
      </c>
      <c r="C1" s="0" t="s">
        <v>21</v>
      </c>
      <c r="D1" s="0" t="s">
        <v>231</v>
      </c>
      <c r="E1" s="0" t="s">
        <v>232</v>
      </c>
      <c r="F1" s="0" t="s">
        <v>133</v>
      </c>
      <c r="G1" s="0" t="s">
        <v>233</v>
      </c>
      <c r="H1" s="0" t="s">
        <v>234</v>
      </c>
    </row>
    <row r="2" customFormat="false" ht="12.8" hidden="false" customHeight="false" outlineLevel="0" collapsed="false">
      <c r="A2" s="0" t="n">
        <v>3701982</v>
      </c>
      <c r="B2" s="128" t="n">
        <v>39755</v>
      </c>
      <c r="C2" s="0" t="s">
        <v>13</v>
      </c>
      <c r="D2" s="0" t="s">
        <v>235</v>
      </c>
      <c r="E2" s="0" t="n">
        <v>203000</v>
      </c>
      <c r="F2" s="0" t="s">
        <v>236</v>
      </c>
      <c r="G2" s="0" t="s">
        <v>237</v>
      </c>
      <c r="H2" s="0" t="s">
        <v>155</v>
      </c>
    </row>
    <row r="3" customFormat="false" ht="12.8" hidden="false" customHeight="false" outlineLevel="0" collapsed="false">
      <c r="A3" s="0" t="n">
        <v>3702050</v>
      </c>
      <c r="B3" s="128" t="n">
        <v>39755</v>
      </c>
      <c r="C3" s="0" t="s">
        <v>11</v>
      </c>
      <c r="D3" s="0" t="s">
        <v>238</v>
      </c>
      <c r="E3" s="0" t="n">
        <v>20000</v>
      </c>
      <c r="F3" s="0" t="s">
        <v>239</v>
      </c>
      <c r="G3" s="0" t="s">
        <v>240</v>
      </c>
      <c r="H3" s="0" t="s">
        <v>149</v>
      </c>
    </row>
    <row r="4" customFormat="false" ht="12.8" hidden="false" customHeight="false" outlineLevel="0" collapsed="false">
      <c r="A4" s="0" t="n">
        <v>3702074</v>
      </c>
      <c r="B4" s="128" t="n">
        <v>39755</v>
      </c>
      <c r="C4" s="0" t="s">
        <v>12</v>
      </c>
      <c r="D4" s="0" t="s">
        <v>241</v>
      </c>
      <c r="E4" s="0" t="n">
        <v>60000</v>
      </c>
      <c r="F4" s="0" t="s">
        <v>242</v>
      </c>
      <c r="G4" s="0" t="s">
        <v>243</v>
      </c>
      <c r="H4" s="0" t="s">
        <v>143</v>
      </c>
    </row>
    <row r="5" customFormat="false" ht="12.8" hidden="false" customHeight="false" outlineLevel="0" collapsed="false">
      <c r="A5" s="0" t="n">
        <v>3702107</v>
      </c>
      <c r="B5" s="128" t="n">
        <v>39755</v>
      </c>
      <c r="C5" s="0" t="s">
        <v>10</v>
      </c>
      <c r="D5" s="0" t="s">
        <v>244</v>
      </c>
      <c r="E5" s="0" t="n">
        <v>180200</v>
      </c>
      <c r="F5" s="0" t="s">
        <v>245</v>
      </c>
      <c r="G5" s="0" t="s">
        <v>246</v>
      </c>
      <c r="H5" s="0" t="s">
        <v>141</v>
      </c>
    </row>
    <row r="6" customFormat="false" ht="12.8" hidden="false" customHeight="false" outlineLevel="0" collapsed="false">
      <c r="A6" s="0" t="n">
        <v>3702115</v>
      </c>
      <c r="B6" s="128" t="n">
        <v>39755</v>
      </c>
      <c r="C6" s="0" t="s">
        <v>12</v>
      </c>
      <c r="D6" s="0" t="s">
        <v>247</v>
      </c>
      <c r="E6" s="0" t="n">
        <v>925000</v>
      </c>
      <c r="F6" s="0" t="s">
        <v>248</v>
      </c>
      <c r="G6" s="0" t="s">
        <v>249</v>
      </c>
      <c r="H6" s="0" t="s">
        <v>195</v>
      </c>
    </row>
    <row r="7" customFormat="false" ht="12.8" hidden="false" customHeight="false" outlineLevel="0" collapsed="false">
      <c r="A7" s="0" t="n">
        <v>3702121</v>
      </c>
      <c r="B7" s="128" t="n">
        <v>39755</v>
      </c>
      <c r="C7" s="0" t="s">
        <v>9</v>
      </c>
      <c r="D7" s="0" t="s">
        <v>250</v>
      </c>
      <c r="E7" s="0" t="n">
        <v>90112</v>
      </c>
      <c r="F7" s="0" t="s">
        <v>251</v>
      </c>
      <c r="G7" s="0" t="s">
        <v>252</v>
      </c>
      <c r="H7" s="0" t="s">
        <v>194</v>
      </c>
    </row>
    <row r="8" customFormat="false" ht="12.8" hidden="false" customHeight="false" outlineLevel="0" collapsed="false">
      <c r="A8" s="0" t="n">
        <v>3702185</v>
      </c>
      <c r="B8" s="128" t="n">
        <v>39755</v>
      </c>
      <c r="C8" s="0" t="s">
        <v>10</v>
      </c>
      <c r="D8" s="0" t="s">
        <v>253</v>
      </c>
      <c r="E8" s="0" t="n">
        <v>290400</v>
      </c>
      <c r="F8" s="0" t="s">
        <v>245</v>
      </c>
      <c r="G8" s="0" t="s">
        <v>254</v>
      </c>
      <c r="H8" s="0" t="s">
        <v>137</v>
      </c>
    </row>
    <row r="9" customFormat="false" ht="12.8" hidden="false" customHeight="false" outlineLevel="0" collapsed="false">
      <c r="A9" s="0" t="n">
        <v>3702258</v>
      </c>
      <c r="B9" s="128" t="n">
        <v>39755</v>
      </c>
      <c r="C9" s="0" t="s">
        <v>9</v>
      </c>
      <c r="D9" s="0" t="s">
        <v>255</v>
      </c>
      <c r="E9" s="0" t="n">
        <v>100000</v>
      </c>
      <c r="F9" s="0" t="s">
        <v>236</v>
      </c>
      <c r="G9" s="0" t="s">
        <v>256</v>
      </c>
      <c r="H9" s="0" t="s">
        <v>169</v>
      </c>
    </row>
    <row r="10" customFormat="false" ht="12.8" hidden="false" customHeight="false" outlineLevel="0" collapsed="false">
      <c r="A10" s="0" t="n">
        <v>3702263</v>
      </c>
      <c r="B10" s="128" t="n">
        <v>39755</v>
      </c>
      <c r="C10" s="0" t="s">
        <v>8</v>
      </c>
      <c r="D10" s="0" t="s">
        <v>257</v>
      </c>
      <c r="E10" s="0" t="n">
        <v>142825</v>
      </c>
      <c r="F10" s="0" t="s">
        <v>245</v>
      </c>
      <c r="G10" s="0" t="s">
        <v>258</v>
      </c>
      <c r="H10" s="0" t="s">
        <v>162</v>
      </c>
    </row>
    <row r="11" customFormat="false" ht="12.8" hidden="false" customHeight="false" outlineLevel="0" collapsed="false">
      <c r="A11" s="0" t="n">
        <v>3702264</v>
      </c>
      <c r="B11" s="128" t="n">
        <v>39755</v>
      </c>
      <c r="C11" s="0" t="s">
        <v>12</v>
      </c>
      <c r="D11" s="0" t="s">
        <v>259</v>
      </c>
      <c r="E11" s="0" t="n">
        <v>8000000</v>
      </c>
      <c r="F11" s="0" t="s">
        <v>248</v>
      </c>
      <c r="G11" s="0" t="s">
        <v>260</v>
      </c>
      <c r="H11" s="0" t="s">
        <v>138</v>
      </c>
    </row>
    <row r="12" customFormat="false" ht="12.8" hidden="false" customHeight="false" outlineLevel="0" collapsed="false">
      <c r="A12" s="0" t="n">
        <v>3702282</v>
      </c>
      <c r="B12" s="128" t="n">
        <v>39755</v>
      </c>
      <c r="C12" s="0" t="s">
        <v>11</v>
      </c>
      <c r="D12" s="0" t="s">
        <v>261</v>
      </c>
      <c r="E12" s="0" t="n">
        <v>231990</v>
      </c>
      <c r="F12" s="0" t="s">
        <v>251</v>
      </c>
      <c r="G12" s="0" t="s">
        <v>262</v>
      </c>
      <c r="H12" s="0" t="s">
        <v>187</v>
      </c>
    </row>
    <row r="13" customFormat="false" ht="12.8" hidden="false" customHeight="false" outlineLevel="0" collapsed="false">
      <c r="A13" s="0" t="n">
        <v>3702305</v>
      </c>
      <c r="B13" s="128" t="n">
        <v>39755</v>
      </c>
      <c r="C13" s="0" t="s">
        <v>10</v>
      </c>
      <c r="D13" s="0" t="s">
        <v>263</v>
      </c>
      <c r="E13" s="0" t="n">
        <v>240992</v>
      </c>
      <c r="F13" s="0" t="s">
        <v>251</v>
      </c>
      <c r="G13" s="0" t="s">
        <v>264</v>
      </c>
      <c r="H13" s="0" t="s">
        <v>194</v>
      </c>
    </row>
    <row r="14" customFormat="false" ht="12.8" hidden="false" customHeight="false" outlineLevel="0" collapsed="false">
      <c r="A14" s="0" t="n">
        <v>3702351</v>
      </c>
      <c r="B14" s="128" t="n">
        <v>39755</v>
      </c>
      <c r="C14" s="0" t="s">
        <v>18</v>
      </c>
      <c r="D14" s="0" t="s">
        <v>265</v>
      </c>
      <c r="E14" s="0" t="n">
        <v>297000</v>
      </c>
      <c r="F14" s="0" t="s">
        <v>245</v>
      </c>
      <c r="G14" s="0" t="s">
        <v>266</v>
      </c>
      <c r="H14" s="0" t="s">
        <v>162</v>
      </c>
    </row>
    <row r="15" customFormat="false" ht="12.8" hidden="false" customHeight="false" outlineLevel="0" collapsed="false">
      <c r="A15" s="0" t="n">
        <v>3702376</v>
      </c>
      <c r="B15" s="128" t="n">
        <v>39755</v>
      </c>
      <c r="C15" s="0" t="s">
        <v>18</v>
      </c>
      <c r="D15" s="0" t="s">
        <v>267</v>
      </c>
      <c r="E15" s="0" t="n">
        <v>150000</v>
      </c>
      <c r="F15" s="0" t="s">
        <v>245</v>
      </c>
      <c r="G15" s="0" t="s">
        <v>268</v>
      </c>
      <c r="H15" s="0" t="s">
        <v>183</v>
      </c>
    </row>
    <row r="16" customFormat="false" ht="12.8" hidden="false" customHeight="false" outlineLevel="0" collapsed="false">
      <c r="A16" s="0" t="n">
        <v>3702542</v>
      </c>
      <c r="B16" s="128" t="n">
        <v>39756</v>
      </c>
      <c r="C16" s="0" t="s">
        <v>10</v>
      </c>
      <c r="D16" s="0" t="s">
        <v>269</v>
      </c>
      <c r="E16" s="0" t="n">
        <v>255000</v>
      </c>
      <c r="F16" s="0" t="s">
        <v>245</v>
      </c>
      <c r="G16" s="0" t="s">
        <v>270</v>
      </c>
      <c r="H16" s="0" t="s">
        <v>162</v>
      </c>
    </row>
    <row r="17" customFormat="false" ht="12.8" hidden="false" customHeight="false" outlineLevel="0" collapsed="false">
      <c r="A17" s="0" t="n">
        <v>3702589</v>
      </c>
      <c r="B17" s="128" t="n">
        <v>39756</v>
      </c>
      <c r="C17" s="0" t="s">
        <v>11</v>
      </c>
      <c r="D17" s="0" t="s">
        <v>271</v>
      </c>
      <c r="E17" s="0" t="n">
        <v>375000</v>
      </c>
      <c r="F17" s="0" t="s">
        <v>245</v>
      </c>
      <c r="G17" s="0" t="s">
        <v>272</v>
      </c>
      <c r="H17" s="0" t="s">
        <v>192</v>
      </c>
    </row>
    <row r="18" customFormat="false" ht="12.8" hidden="false" customHeight="false" outlineLevel="0" collapsed="false">
      <c r="A18" s="0" t="n">
        <v>3702627</v>
      </c>
      <c r="B18" s="128" t="n">
        <v>39756</v>
      </c>
      <c r="C18" s="0" t="s">
        <v>10</v>
      </c>
      <c r="D18" s="0" t="s">
        <v>273</v>
      </c>
      <c r="E18" s="0" t="n">
        <v>375000</v>
      </c>
      <c r="F18" s="0" t="s">
        <v>245</v>
      </c>
      <c r="G18" s="0" t="s">
        <v>274</v>
      </c>
      <c r="H18" s="0" t="s">
        <v>194</v>
      </c>
    </row>
    <row r="19" customFormat="false" ht="12.8" hidden="false" customHeight="false" outlineLevel="0" collapsed="false">
      <c r="A19" s="0" t="n">
        <v>3702699</v>
      </c>
      <c r="B19" s="128" t="n">
        <v>39756</v>
      </c>
      <c r="C19" s="0" t="s">
        <v>11</v>
      </c>
      <c r="D19" s="0" t="s">
        <v>275</v>
      </c>
      <c r="E19" s="0" t="n">
        <v>405000</v>
      </c>
      <c r="F19" s="0" t="s">
        <v>245</v>
      </c>
      <c r="G19" s="0" t="s">
        <v>276</v>
      </c>
      <c r="H19" s="0" t="s">
        <v>174</v>
      </c>
    </row>
    <row r="20" customFormat="false" ht="12.8" hidden="false" customHeight="false" outlineLevel="0" collapsed="false">
      <c r="A20" s="0" t="n">
        <v>3702702</v>
      </c>
      <c r="B20" s="128" t="n">
        <v>39756</v>
      </c>
      <c r="C20" s="0" t="s">
        <v>9</v>
      </c>
      <c r="D20" s="0" t="s">
        <v>277</v>
      </c>
      <c r="E20" s="0" t="n">
        <v>125500</v>
      </c>
      <c r="F20" s="0" t="s">
        <v>245</v>
      </c>
      <c r="G20" s="0" t="s">
        <v>278</v>
      </c>
      <c r="H20" s="0" t="s">
        <v>194</v>
      </c>
    </row>
    <row r="21" customFormat="false" ht="12.8" hidden="false" customHeight="false" outlineLevel="0" collapsed="false">
      <c r="A21" s="0" t="n">
        <v>3702732</v>
      </c>
      <c r="B21" s="128" t="n">
        <v>39756</v>
      </c>
      <c r="C21" s="0" t="s">
        <v>11</v>
      </c>
      <c r="D21" s="0" t="s">
        <v>279</v>
      </c>
      <c r="E21" s="0" t="n">
        <v>411250</v>
      </c>
      <c r="F21" s="0" t="s">
        <v>245</v>
      </c>
      <c r="G21" s="0" t="s">
        <v>280</v>
      </c>
      <c r="H21" s="0" t="s">
        <v>147</v>
      </c>
    </row>
    <row r="22" customFormat="false" ht="12.8" hidden="false" customHeight="false" outlineLevel="0" collapsed="false">
      <c r="A22" s="0" t="n">
        <v>3702860</v>
      </c>
      <c r="B22" s="128" t="n">
        <v>39757</v>
      </c>
      <c r="C22" s="0" t="s">
        <v>13</v>
      </c>
      <c r="D22" s="0" t="s">
        <v>281</v>
      </c>
      <c r="E22" s="0" t="n">
        <v>324000</v>
      </c>
      <c r="F22" s="0" t="s">
        <v>245</v>
      </c>
      <c r="G22" s="0" t="s">
        <v>282</v>
      </c>
      <c r="H22" s="0" t="s">
        <v>147</v>
      </c>
    </row>
    <row r="23" customFormat="false" ht="12.8" hidden="false" customHeight="false" outlineLevel="0" collapsed="false">
      <c r="A23" s="0" t="n">
        <v>3702890</v>
      </c>
      <c r="B23" s="128" t="n">
        <v>39757</v>
      </c>
      <c r="C23" s="0" t="s">
        <v>10</v>
      </c>
      <c r="D23" s="0" t="s">
        <v>283</v>
      </c>
      <c r="E23" s="0" t="n">
        <v>95750</v>
      </c>
      <c r="F23" s="0" t="s">
        <v>236</v>
      </c>
      <c r="G23" s="0" t="s">
        <v>284</v>
      </c>
      <c r="H23" s="0" t="s">
        <v>181</v>
      </c>
    </row>
    <row r="24" customFormat="false" ht="12.8" hidden="false" customHeight="false" outlineLevel="0" collapsed="false">
      <c r="A24" s="0" t="n">
        <v>3702982</v>
      </c>
      <c r="B24" s="128" t="n">
        <v>39757</v>
      </c>
      <c r="C24" s="0" t="s">
        <v>9</v>
      </c>
      <c r="D24" s="0" t="s">
        <v>285</v>
      </c>
      <c r="E24" s="0" t="n">
        <v>280321</v>
      </c>
      <c r="F24" s="0" t="s">
        <v>251</v>
      </c>
      <c r="G24" s="0" t="s">
        <v>286</v>
      </c>
      <c r="H24" s="0" t="s">
        <v>194</v>
      </c>
    </row>
    <row r="25" customFormat="false" ht="12.8" hidden="false" customHeight="false" outlineLevel="0" collapsed="false">
      <c r="A25" s="0" t="n">
        <v>3703002</v>
      </c>
      <c r="B25" s="128" t="n">
        <v>39757</v>
      </c>
      <c r="C25" s="0" t="s">
        <v>9</v>
      </c>
      <c r="D25" s="0" t="s">
        <v>287</v>
      </c>
      <c r="E25" s="0" t="n">
        <v>260000</v>
      </c>
      <c r="F25" s="0" t="s">
        <v>245</v>
      </c>
      <c r="G25" s="0" t="s">
        <v>288</v>
      </c>
      <c r="H25" s="0" t="s">
        <v>165</v>
      </c>
    </row>
    <row r="26" customFormat="false" ht="12.8" hidden="false" customHeight="false" outlineLevel="0" collapsed="false">
      <c r="A26" s="0" t="n">
        <v>3703063</v>
      </c>
      <c r="B26" s="128" t="n">
        <v>39757</v>
      </c>
      <c r="C26" s="0" t="s">
        <v>11</v>
      </c>
      <c r="D26" s="0" t="s">
        <v>289</v>
      </c>
      <c r="E26" s="0" t="n">
        <v>412000</v>
      </c>
      <c r="F26" s="0" t="s">
        <v>245</v>
      </c>
      <c r="G26" s="0" t="s">
        <v>290</v>
      </c>
      <c r="H26" s="0" t="s">
        <v>164</v>
      </c>
    </row>
    <row r="27" customFormat="false" ht="12.8" hidden="false" customHeight="false" outlineLevel="0" collapsed="false">
      <c r="A27" s="0" t="n">
        <v>3703066</v>
      </c>
      <c r="B27" s="128" t="n">
        <v>39757</v>
      </c>
      <c r="C27" s="0" t="s">
        <v>10</v>
      </c>
      <c r="D27" s="0" t="s">
        <v>291</v>
      </c>
      <c r="E27" s="0" t="n">
        <v>157916</v>
      </c>
      <c r="F27" s="0" t="s">
        <v>251</v>
      </c>
      <c r="G27" s="0" t="s">
        <v>292</v>
      </c>
      <c r="H27" s="0" t="s">
        <v>146</v>
      </c>
    </row>
    <row r="28" customFormat="false" ht="12.8" hidden="false" customHeight="false" outlineLevel="0" collapsed="false">
      <c r="A28" s="0" t="n">
        <v>3703262</v>
      </c>
      <c r="B28" s="128" t="n">
        <v>39758</v>
      </c>
      <c r="C28" s="0" t="s">
        <v>8</v>
      </c>
      <c r="D28" s="0" t="s">
        <v>293</v>
      </c>
      <c r="E28" s="0" t="n">
        <v>142000</v>
      </c>
      <c r="F28" s="0" t="s">
        <v>245</v>
      </c>
      <c r="G28" s="0" t="s">
        <v>294</v>
      </c>
      <c r="H28" s="0" t="s">
        <v>295</v>
      </c>
    </row>
    <row r="29" customFormat="false" ht="12.8" hidden="false" customHeight="false" outlineLevel="0" collapsed="false">
      <c r="A29" s="0" t="n">
        <v>3703355</v>
      </c>
      <c r="B29" s="128" t="n">
        <v>39758</v>
      </c>
      <c r="C29" s="0" t="s">
        <v>10</v>
      </c>
      <c r="D29" s="0" t="s">
        <v>296</v>
      </c>
      <c r="E29" s="0" t="n">
        <v>23000</v>
      </c>
      <c r="F29" s="0" t="s">
        <v>239</v>
      </c>
      <c r="G29" s="0" t="s">
        <v>297</v>
      </c>
      <c r="H29" s="0" t="s">
        <v>139</v>
      </c>
    </row>
    <row r="30" customFormat="false" ht="12.8" hidden="false" customHeight="false" outlineLevel="0" collapsed="false">
      <c r="A30" s="0" t="n">
        <v>3703365</v>
      </c>
      <c r="B30" s="128" t="n">
        <v>39758</v>
      </c>
      <c r="C30" s="0" t="s">
        <v>11</v>
      </c>
      <c r="D30" s="0" t="s">
        <v>298</v>
      </c>
      <c r="E30" s="0" t="n">
        <v>269400</v>
      </c>
      <c r="F30" s="0" t="s">
        <v>299</v>
      </c>
      <c r="G30" s="0" t="s">
        <v>300</v>
      </c>
      <c r="H30" s="0" t="s">
        <v>170</v>
      </c>
    </row>
    <row r="31" customFormat="false" ht="12.8" hidden="false" customHeight="false" outlineLevel="0" collapsed="false">
      <c r="A31" s="0" t="n">
        <v>3703366</v>
      </c>
      <c r="B31" s="128" t="n">
        <v>39758</v>
      </c>
      <c r="C31" s="0" t="s">
        <v>11</v>
      </c>
      <c r="D31" s="0" t="s">
        <v>301</v>
      </c>
      <c r="E31" s="0" t="n">
        <v>121600</v>
      </c>
      <c r="F31" s="0" t="s">
        <v>245</v>
      </c>
      <c r="G31" s="0" t="s">
        <v>302</v>
      </c>
      <c r="H31" s="0" t="s">
        <v>164</v>
      </c>
    </row>
    <row r="32" customFormat="false" ht="12.8" hidden="false" customHeight="false" outlineLevel="0" collapsed="false">
      <c r="A32" s="0" t="n">
        <v>3703516</v>
      </c>
      <c r="B32" s="128" t="n">
        <v>39759</v>
      </c>
      <c r="C32" s="0" t="s">
        <v>9</v>
      </c>
      <c r="D32" s="0" t="s">
        <v>303</v>
      </c>
      <c r="E32" s="0" t="n">
        <v>3100000</v>
      </c>
      <c r="F32" s="0" t="s">
        <v>236</v>
      </c>
      <c r="G32" s="0" t="s">
        <v>304</v>
      </c>
      <c r="H32" s="0" t="s">
        <v>159</v>
      </c>
    </row>
    <row r="33" customFormat="false" ht="12.8" hidden="false" customHeight="false" outlineLevel="0" collapsed="false">
      <c r="A33" s="0" t="n">
        <v>3703519</v>
      </c>
      <c r="B33" s="128" t="n">
        <v>39759</v>
      </c>
      <c r="C33" s="0" t="s">
        <v>10</v>
      </c>
      <c r="D33" s="0" t="s">
        <v>305</v>
      </c>
      <c r="E33" s="0" t="n">
        <v>480000</v>
      </c>
      <c r="F33" s="0" t="s">
        <v>251</v>
      </c>
      <c r="G33" s="0" t="s">
        <v>306</v>
      </c>
      <c r="H33" s="0" t="s">
        <v>194</v>
      </c>
    </row>
    <row r="34" customFormat="false" ht="12.8" hidden="false" customHeight="false" outlineLevel="0" collapsed="false">
      <c r="A34" s="0" t="n">
        <v>3703525</v>
      </c>
      <c r="B34" s="128" t="n">
        <v>39759</v>
      </c>
      <c r="C34" s="0" t="s">
        <v>10</v>
      </c>
      <c r="D34" s="0" t="s">
        <v>307</v>
      </c>
      <c r="E34" s="0" t="n">
        <v>180400</v>
      </c>
      <c r="F34" s="0" t="s">
        <v>251</v>
      </c>
      <c r="G34" s="0" t="s">
        <v>308</v>
      </c>
      <c r="H34" s="0" t="s">
        <v>146</v>
      </c>
    </row>
    <row r="35" customFormat="false" ht="12.8" hidden="false" customHeight="false" outlineLevel="0" collapsed="false">
      <c r="A35" s="0" t="n">
        <v>3703542</v>
      </c>
      <c r="B35" s="128" t="n">
        <v>39759</v>
      </c>
      <c r="C35" s="0" t="s">
        <v>9</v>
      </c>
      <c r="D35" s="0" t="s">
        <v>309</v>
      </c>
      <c r="E35" s="0" t="n">
        <v>3100000</v>
      </c>
      <c r="F35" s="0" t="s">
        <v>236</v>
      </c>
      <c r="G35" s="0" t="s">
        <v>310</v>
      </c>
      <c r="H35" s="0" t="s">
        <v>159</v>
      </c>
    </row>
    <row r="36" customFormat="false" ht="12.8" hidden="false" customHeight="false" outlineLevel="0" collapsed="false">
      <c r="A36" s="0" t="n">
        <v>3703552</v>
      </c>
      <c r="B36" s="128" t="n">
        <v>39759</v>
      </c>
      <c r="C36" s="0" t="s">
        <v>9</v>
      </c>
      <c r="D36" s="0" t="s">
        <v>311</v>
      </c>
      <c r="E36" s="0" t="n">
        <v>141000</v>
      </c>
      <c r="F36" s="0" t="s">
        <v>245</v>
      </c>
      <c r="G36" s="0" t="s">
        <v>312</v>
      </c>
      <c r="H36" s="0" t="s">
        <v>151</v>
      </c>
    </row>
    <row r="37" customFormat="false" ht="12.8" hidden="false" customHeight="false" outlineLevel="0" collapsed="false">
      <c r="A37" s="0" t="n">
        <v>3703708</v>
      </c>
      <c r="B37" s="128" t="n">
        <v>39759</v>
      </c>
      <c r="C37" s="0" t="s">
        <v>9</v>
      </c>
      <c r="D37" s="0" t="s">
        <v>313</v>
      </c>
      <c r="E37" s="0" t="n">
        <v>204000</v>
      </c>
      <c r="F37" s="0" t="s">
        <v>239</v>
      </c>
      <c r="G37" s="0" t="s">
        <v>314</v>
      </c>
      <c r="H37" s="0" t="s">
        <v>196</v>
      </c>
    </row>
    <row r="38" customFormat="false" ht="12.8" hidden="false" customHeight="false" outlineLevel="0" collapsed="false">
      <c r="A38" s="0" t="n">
        <v>3703991</v>
      </c>
      <c r="B38" s="128" t="n">
        <v>39762</v>
      </c>
      <c r="C38" s="0" t="s">
        <v>9</v>
      </c>
      <c r="D38" s="0" t="s">
        <v>315</v>
      </c>
      <c r="E38" s="0" t="n">
        <v>800000</v>
      </c>
      <c r="F38" s="0" t="s">
        <v>248</v>
      </c>
      <c r="G38" s="0" t="s">
        <v>316</v>
      </c>
      <c r="H38" s="0" t="s">
        <v>170</v>
      </c>
    </row>
    <row r="39" customFormat="false" ht="12.8" hidden="false" customHeight="false" outlineLevel="0" collapsed="false">
      <c r="A39" s="0" t="n">
        <v>3704114</v>
      </c>
      <c r="B39" s="128" t="n">
        <v>39762</v>
      </c>
      <c r="C39" s="0" t="s">
        <v>15</v>
      </c>
      <c r="D39" s="0" t="s">
        <v>317</v>
      </c>
      <c r="E39" s="0" t="n">
        <v>181600</v>
      </c>
      <c r="F39" s="0" t="s">
        <v>245</v>
      </c>
      <c r="G39" s="0" t="s">
        <v>318</v>
      </c>
      <c r="H39" s="0" t="s">
        <v>157</v>
      </c>
    </row>
    <row r="40" customFormat="false" ht="12.8" hidden="false" customHeight="false" outlineLevel="0" collapsed="false">
      <c r="A40" s="0" t="n">
        <v>3704251</v>
      </c>
      <c r="B40" s="128" t="n">
        <v>39762</v>
      </c>
      <c r="C40" s="0" t="s">
        <v>9</v>
      </c>
      <c r="D40" s="0" t="s">
        <v>319</v>
      </c>
      <c r="E40" s="0" t="n">
        <v>520500</v>
      </c>
      <c r="F40" s="0" t="s">
        <v>251</v>
      </c>
      <c r="G40" s="0" t="s">
        <v>320</v>
      </c>
      <c r="H40" s="0" t="s">
        <v>137</v>
      </c>
    </row>
    <row r="41" customFormat="false" ht="12.8" hidden="false" customHeight="false" outlineLevel="0" collapsed="false">
      <c r="A41" s="0" t="n">
        <v>3704298</v>
      </c>
      <c r="B41" s="128" t="n">
        <v>39762</v>
      </c>
      <c r="C41" s="0" t="s">
        <v>10</v>
      </c>
      <c r="D41" s="0" t="s">
        <v>321</v>
      </c>
      <c r="E41" s="0" t="n">
        <v>143000</v>
      </c>
      <c r="F41" s="0" t="s">
        <v>322</v>
      </c>
      <c r="G41" s="0" t="s">
        <v>323</v>
      </c>
      <c r="H41" s="0" t="s">
        <v>172</v>
      </c>
    </row>
    <row r="42" customFormat="false" ht="12.8" hidden="false" customHeight="false" outlineLevel="0" collapsed="false">
      <c r="A42" s="0" t="n">
        <v>3704339</v>
      </c>
      <c r="B42" s="128" t="n">
        <v>39762</v>
      </c>
      <c r="C42" s="0" t="s">
        <v>11</v>
      </c>
      <c r="D42" s="0" t="s">
        <v>324</v>
      </c>
      <c r="E42" s="0" t="n">
        <v>356000</v>
      </c>
      <c r="F42" s="0" t="s">
        <v>239</v>
      </c>
      <c r="G42" s="0" t="s">
        <v>325</v>
      </c>
      <c r="H42" s="0" t="s">
        <v>140</v>
      </c>
    </row>
    <row r="43" customFormat="false" ht="12.8" hidden="false" customHeight="false" outlineLevel="0" collapsed="false">
      <c r="A43" s="0" t="n">
        <v>3704357</v>
      </c>
      <c r="B43" s="128" t="n">
        <v>39762</v>
      </c>
      <c r="C43" s="0" t="s">
        <v>11</v>
      </c>
      <c r="D43" s="0" t="s">
        <v>326</v>
      </c>
      <c r="E43" s="0" t="n">
        <v>250000</v>
      </c>
      <c r="F43" s="0" t="s">
        <v>239</v>
      </c>
      <c r="G43" s="0" t="s">
        <v>327</v>
      </c>
      <c r="H43" s="0" t="s">
        <v>140</v>
      </c>
    </row>
    <row r="44" customFormat="false" ht="12.8" hidden="false" customHeight="false" outlineLevel="0" collapsed="false">
      <c r="A44" s="0" t="n">
        <v>3704415</v>
      </c>
      <c r="B44" s="128" t="n">
        <v>39762</v>
      </c>
      <c r="C44" s="0" t="s">
        <v>9</v>
      </c>
      <c r="D44" s="0" t="s">
        <v>328</v>
      </c>
      <c r="E44" s="0" t="n">
        <v>435000</v>
      </c>
      <c r="F44" s="0" t="s">
        <v>251</v>
      </c>
      <c r="G44" s="0" t="s">
        <v>329</v>
      </c>
      <c r="H44" s="0" t="s">
        <v>186</v>
      </c>
    </row>
    <row r="45" customFormat="false" ht="12.8" hidden="false" customHeight="false" outlineLevel="0" collapsed="false">
      <c r="A45" s="0" t="n">
        <v>3704505</v>
      </c>
      <c r="B45" s="128" t="n">
        <v>39764</v>
      </c>
      <c r="C45" s="0" t="s">
        <v>12</v>
      </c>
      <c r="D45" s="0" t="s">
        <v>330</v>
      </c>
      <c r="E45" s="0" t="n">
        <v>35000</v>
      </c>
      <c r="F45" s="0" t="s">
        <v>236</v>
      </c>
      <c r="G45" s="0" t="s">
        <v>331</v>
      </c>
      <c r="H45" s="0" t="s">
        <v>143</v>
      </c>
    </row>
    <row r="46" customFormat="false" ht="12.8" hidden="false" customHeight="false" outlineLevel="0" collapsed="false">
      <c r="A46" s="0" t="n">
        <v>3704526</v>
      </c>
      <c r="B46" s="128" t="n">
        <v>39764</v>
      </c>
      <c r="C46" s="0" t="s">
        <v>9</v>
      </c>
      <c r="D46" s="0" t="s">
        <v>332</v>
      </c>
      <c r="E46" s="0" t="n">
        <v>500000</v>
      </c>
      <c r="F46" s="0" t="s">
        <v>245</v>
      </c>
      <c r="G46" s="0" t="s">
        <v>333</v>
      </c>
      <c r="H46" s="0" t="s">
        <v>160</v>
      </c>
    </row>
    <row r="47" customFormat="false" ht="12.8" hidden="false" customHeight="false" outlineLevel="0" collapsed="false">
      <c r="A47" s="0" t="n">
        <v>3704705</v>
      </c>
      <c r="B47" s="128" t="n">
        <v>39764</v>
      </c>
      <c r="C47" s="0" t="s">
        <v>10</v>
      </c>
      <c r="D47" s="0" t="s">
        <v>334</v>
      </c>
      <c r="E47" s="0" t="n">
        <v>237789</v>
      </c>
      <c r="F47" s="0" t="s">
        <v>251</v>
      </c>
      <c r="G47" s="0" t="s">
        <v>335</v>
      </c>
      <c r="H47" s="0" t="s">
        <v>147</v>
      </c>
    </row>
    <row r="48" customFormat="false" ht="12.8" hidden="false" customHeight="false" outlineLevel="0" collapsed="false">
      <c r="A48" s="0" t="n">
        <v>3704752</v>
      </c>
      <c r="B48" s="128" t="n">
        <v>39764</v>
      </c>
      <c r="C48" s="0" t="s">
        <v>11</v>
      </c>
      <c r="D48" s="0" t="s">
        <v>336</v>
      </c>
      <c r="E48" s="0" t="n">
        <v>510000</v>
      </c>
      <c r="F48" s="0" t="s">
        <v>251</v>
      </c>
      <c r="G48" s="0" t="s">
        <v>337</v>
      </c>
      <c r="H48" s="0" t="s">
        <v>158</v>
      </c>
    </row>
    <row r="49" customFormat="false" ht="12.8" hidden="false" customHeight="false" outlineLevel="0" collapsed="false">
      <c r="A49" s="0" t="n">
        <v>3704892</v>
      </c>
      <c r="B49" s="128" t="n">
        <v>39764</v>
      </c>
      <c r="C49" s="0" t="s">
        <v>11</v>
      </c>
      <c r="D49" s="0" t="s">
        <v>338</v>
      </c>
      <c r="E49" s="0" t="n">
        <v>202618</v>
      </c>
      <c r="F49" s="0" t="s">
        <v>251</v>
      </c>
      <c r="G49" s="0" t="s">
        <v>339</v>
      </c>
      <c r="H49" s="0" t="s">
        <v>185</v>
      </c>
    </row>
    <row r="50" customFormat="false" ht="12.8" hidden="false" customHeight="false" outlineLevel="0" collapsed="false">
      <c r="A50" s="0" t="n">
        <v>3704993</v>
      </c>
      <c r="B50" s="128" t="n">
        <v>39765</v>
      </c>
      <c r="C50" s="0" t="s">
        <v>16</v>
      </c>
      <c r="D50" s="0" t="s">
        <v>340</v>
      </c>
      <c r="E50" s="0" t="n">
        <v>322500</v>
      </c>
      <c r="F50" s="0" t="s">
        <v>245</v>
      </c>
      <c r="G50" s="0" t="s">
        <v>341</v>
      </c>
      <c r="H50" s="0" t="s">
        <v>194</v>
      </c>
    </row>
    <row r="51" customFormat="false" ht="12.8" hidden="false" customHeight="false" outlineLevel="0" collapsed="false">
      <c r="A51" s="0" t="n">
        <v>3705006</v>
      </c>
      <c r="B51" s="128" t="n">
        <v>39765</v>
      </c>
      <c r="C51" s="0" t="s">
        <v>12</v>
      </c>
      <c r="D51" s="0" t="s">
        <v>342</v>
      </c>
      <c r="E51" s="0" t="n">
        <v>200000</v>
      </c>
      <c r="F51" s="0" t="s">
        <v>236</v>
      </c>
      <c r="G51" s="0" t="s">
        <v>343</v>
      </c>
      <c r="H51" s="0" t="s">
        <v>161</v>
      </c>
    </row>
    <row r="52" customFormat="false" ht="12.8" hidden="false" customHeight="false" outlineLevel="0" collapsed="false">
      <c r="A52" s="0" t="n">
        <v>3705034</v>
      </c>
      <c r="B52" s="128" t="n">
        <v>39765</v>
      </c>
      <c r="C52" s="0" t="s">
        <v>12</v>
      </c>
      <c r="D52" s="0" t="s">
        <v>344</v>
      </c>
      <c r="E52" s="0" t="n">
        <v>368000</v>
      </c>
      <c r="F52" s="0" t="s">
        <v>245</v>
      </c>
      <c r="G52" s="0" t="s">
        <v>345</v>
      </c>
      <c r="H52" s="0" t="s">
        <v>194</v>
      </c>
    </row>
    <row r="53" customFormat="false" ht="12.8" hidden="false" customHeight="false" outlineLevel="0" collapsed="false">
      <c r="A53" s="0" t="n">
        <v>3705056</v>
      </c>
      <c r="B53" s="128" t="n">
        <v>39765</v>
      </c>
      <c r="C53" s="0" t="s">
        <v>10</v>
      </c>
      <c r="D53" s="0" t="s">
        <v>346</v>
      </c>
      <c r="E53" s="0" t="n">
        <v>222000</v>
      </c>
      <c r="F53" s="0" t="s">
        <v>236</v>
      </c>
      <c r="G53" s="0" t="s">
        <v>347</v>
      </c>
      <c r="H53" s="0" t="s">
        <v>178</v>
      </c>
    </row>
    <row r="54" customFormat="false" ht="12.8" hidden="false" customHeight="false" outlineLevel="0" collapsed="false">
      <c r="A54" s="0" t="n">
        <v>3705063</v>
      </c>
      <c r="B54" s="128" t="n">
        <v>39765</v>
      </c>
      <c r="C54" s="0" t="s">
        <v>9</v>
      </c>
      <c r="D54" s="0" t="s">
        <v>348</v>
      </c>
      <c r="E54" s="0" t="n">
        <v>130000</v>
      </c>
      <c r="F54" s="0" t="s">
        <v>245</v>
      </c>
      <c r="G54" s="0" t="s">
        <v>349</v>
      </c>
      <c r="H54" s="0" t="s">
        <v>194</v>
      </c>
    </row>
    <row r="55" customFormat="false" ht="12.8" hidden="false" customHeight="false" outlineLevel="0" collapsed="false">
      <c r="A55" s="0" t="n">
        <v>3705103</v>
      </c>
      <c r="B55" s="128" t="n">
        <v>39765</v>
      </c>
      <c r="C55" s="0" t="s">
        <v>11</v>
      </c>
      <c r="D55" s="0" t="s">
        <v>350</v>
      </c>
      <c r="E55" s="0" t="n">
        <v>112893</v>
      </c>
      <c r="F55" s="0" t="s">
        <v>251</v>
      </c>
      <c r="G55" s="0" t="s">
        <v>351</v>
      </c>
      <c r="H55" s="0" t="s">
        <v>176</v>
      </c>
    </row>
    <row r="56" customFormat="false" ht="12.8" hidden="false" customHeight="false" outlineLevel="0" collapsed="false">
      <c r="A56" s="0" t="n">
        <v>3705109</v>
      </c>
      <c r="B56" s="128" t="n">
        <v>39765</v>
      </c>
      <c r="C56" s="0" t="s">
        <v>10</v>
      </c>
      <c r="D56" s="0" t="s">
        <v>352</v>
      </c>
      <c r="E56" s="0" t="n">
        <v>130000</v>
      </c>
      <c r="F56" s="0" t="s">
        <v>245</v>
      </c>
      <c r="G56" s="0" t="s">
        <v>353</v>
      </c>
      <c r="H56" s="0" t="s">
        <v>157</v>
      </c>
    </row>
    <row r="57" customFormat="false" ht="12.8" hidden="false" customHeight="false" outlineLevel="0" collapsed="false">
      <c r="A57" s="0" t="n">
        <v>3705114</v>
      </c>
      <c r="B57" s="128" t="n">
        <v>39765</v>
      </c>
      <c r="C57" s="0" t="s">
        <v>10</v>
      </c>
      <c r="D57" s="0" t="s">
        <v>354</v>
      </c>
      <c r="E57" s="0" t="n">
        <v>65000</v>
      </c>
      <c r="F57" s="0" t="s">
        <v>242</v>
      </c>
      <c r="G57" s="0" t="s">
        <v>355</v>
      </c>
      <c r="H57" s="0" t="s">
        <v>156</v>
      </c>
    </row>
    <row r="58" customFormat="false" ht="12.8" hidden="false" customHeight="false" outlineLevel="0" collapsed="false">
      <c r="A58" s="0" t="n">
        <v>3705116</v>
      </c>
      <c r="B58" s="128" t="n">
        <v>39765</v>
      </c>
      <c r="C58" s="0" t="s">
        <v>10</v>
      </c>
      <c r="D58" s="0" t="s">
        <v>356</v>
      </c>
      <c r="E58" s="0" t="n">
        <v>100000</v>
      </c>
      <c r="F58" s="0" t="s">
        <v>242</v>
      </c>
      <c r="G58" s="0" t="s">
        <v>357</v>
      </c>
      <c r="H58" s="0" t="s">
        <v>182</v>
      </c>
    </row>
    <row r="59" customFormat="false" ht="12.8" hidden="false" customHeight="false" outlineLevel="0" collapsed="false">
      <c r="A59" s="0" t="n">
        <v>3705155</v>
      </c>
      <c r="B59" s="128" t="n">
        <v>39765</v>
      </c>
      <c r="C59" s="0" t="s">
        <v>18</v>
      </c>
      <c r="D59" s="0" t="s">
        <v>358</v>
      </c>
      <c r="E59" s="0" t="n">
        <v>140160</v>
      </c>
      <c r="F59" s="0" t="s">
        <v>251</v>
      </c>
      <c r="G59" s="0" t="s">
        <v>359</v>
      </c>
      <c r="H59" s="0" t="s">
        <v>167</v>
      </c>
    </row>
    <row r="60" customFormat="false" ht="12.8" hidden="false" customHeight="false" outlineLevel="0" collapsed="false">
      <c r="A60" s="0" t="n">
        <v>3705357</v>
      </c>
      <c r="B60" s="128" t="n">
        <v>39766</v>
      </c>
      <c r="C60" s="0" t="s">
        <v>10</v>
      </c>
      <c r="D60" s="0" t="s">
        <v>360</v>
      </c>
      <c r="E60" s="0" t="n">
        <v>192500</v>
      </c>
      <c r="F60" s="0" t="s">
        <v>245</v>
      </c>
      <c r="G60" s="0" t="s">
        <v>361</v>
      </c>
      <c r="H60" s="0" t="s">
        <v>173</v>
      </c>
    </row>
    <row r="61" customFormat="false" ht="12.8" hidden="false" customHeight="false" outlineLevel="0" collapsed="false">
      <c r="A61" s="0" t="n">
        <v>3705401</v>
      </c>
      <c r="B61" s="128" t="n">
        <v>39766</v>
      </c>
      <c r="C61" s="0" t="s">
        <v>8</v>
      </c>
      <c r="D61" s="0" t="s">
        <v>362</v>
      </c>
      <c r="E61" s="0" t="n">
        <v>150000</v>
      </c>
      <c r="F61" s="0" t="s">
        <v>245</v>
      </c>
      <c r="G61" s="0" t="s">
        <v>363</v>
      </c>
      <c r="H61" s="0" t="s">
        <v>157</v>
      </c>
    </row>
    <row r="62" customFormat="false" ht="12.8" hidden="false" customHeight="false" outlineLevel="0" collapsed="false">
      <c r="A62" s="0" t="n">
        <v>3705603</v>
      </c>
      <c r="B62" s="128" t="n">
        <v>39766</v>
      </c>
      <c r="C62" s="0" t="s">
        <v>11</v>
      </c>
      <c r="D62" s="0" t="s">
        <v>364</v>
      </c>
      <c r="E62" s="0" t="n">
        <v>1738000</v>
      </c>
      <c r="F62" s="0" t="s">
        <v>248</v>
      </c>
      <c r="G62" s="0" t="s">
        <v>365</v>
      </c>
      <c r="H62" s="0" t="s">
        <v>152</v>
      </c>
    </row>
    <row r="63" customFormat="false" ht="12.8" hidden="false" customHeight="false" outlineLevel="0" collapsed="false">
      <c r="A63" s="0" t="n">
        <v>3705639</v>
      </c>
      <c r="B63" s="128" t="n">
        <v>39769</v>
      </c>
      <c r="C63" s="0" t="s">
        <v>12</v>
      </c>
      <c r="D63" s="0" t="s">
        <v>366</v>
      </c>
      <c r="E63" s="0" t="n">
        <v>540259</v>
      </c>
      <c r="F63" s="0" t="s">
        <v>245</v>
      </c>
      <c r="G63" s="0" t="s">
        <v>367</v>
      </c>
      <c r="H63" s="0" t="s">
        <v>163</v>
      </c>
    </row>
    <row r="64" customFormat="false" ht="12.8" hidden="false" customHeight="false" outlineLevel="0" collapsed="false">
      <c r="A64" s="0" t="n">
        <v>3705640</v>
      </c>
      <c r="B64" s="128" t="n">
        <v>39769</v>
      </c>
      <c r="C64" s="0" t="s">
        <v>9</v>
      </c>
      <c r="D64" s="0" t="s">
        <v>368</v>
      </c>
      <c r="E64" s="0" t="n">
        <v>30000</v>
      </c>
      <c r="F64" s="0" t="s">
        <v>242</v>
      </c>
      <c r="G64" s="0" t="s">
        <v>369</v>
      </c>
      <c r="H64" s="0" t="s">
        <v>169</v>
      </c>
    </row>
    <row r="65" customFormat="false" ht="12.8" hidden="false" customHeight="false" outlineLevel="0" collapsed="false">
      <c r="A65" s="0" t="n">
        <v>3705644</v>
      </c>
      <c r="B65" s="128" t="n">
        <v>39769</v>
      </c>
      <c r="C65" s="0" t="s">
        <v>9</v>
      </c>
      <c r="D65" s="0" t="s">
        <v>370</v>
      </c>
      <c r="E65" s="0" t="n">
        <v>65000</v>
      </c>
      <c r="F65" s="0" t="s">
        <v>242</v>
      </c>
      <c r="G65" s="0" t="s">
        <v>371</v>
      </c>
      <c r="H65" s="0" t="s">
        <v>169</v>
      </c>
    </row>
    <row r="66" customFormat="false" ht="12.8" hidden="false" customHeight="false" outlineLevel="0" collapsed="false">
      <c r="A66" s="0" t="n">
        <v>3705693</v>
      </c>
      <c r="B66" s="128" t="n">
        <v>39769</v>
      </c>
      <c r="C66" s="0" t="s">
        <v>8</v>
      </c>
      <c r="D66" s="0" t="s">
        <v>372</v>
      </c>
      <c r="E66" s="0" t="n">
        <v>189000</v>
      </c>
      <c r="F66" s="0" t="s">
        <v>245</v>
      </c>
      <c r="G66" s="0" t="s">
        <v>373</v>
      </c>
      <c r="H66" s="0" t="s">
        <v>194</v>
      </c>
    </row>
    <row r="67" customFormat="false" ht="12.8" hidden="false" customHeight="false" outlineLevel="0" collapsed="false">
      <c r="A67" s="0" t="n">
        <v>3705800</v>
      </c>
      <c r="B67" s="128" t="n">
        <v>39769</v>
      </c>
      <c r="C67" s="0" t="s">
        <v>11</v>
      </c>
      <c r="D67" s="0" t="s">
        <v>374</v>
      </c>
      <c r="E67" s="0" t="n">
        <v>147500</v>
      </c>
      <c r="F67" s="0" t="s">
        <v>245</v>
      </c>
      <c r="G67" s="0" t="s">
        <v>375</v>
      </c>
      <c r="H67" s="0" t="s">
        <v>171</v>
      </c>
    </row>
    <row r="68" customFormat="false" ht="12.8" hidden="false" customHeight="false" outlineLevel="0" collapsed="false">
      <c r="A68" s="0" t="n">
        <v>3705820</v>
      </c>
      <c r="B68" s="128" t="n">
        <v>39769</v>
      </c>
      <c r="C68" s="0" t="s">
        <v>11</v>
      </c>
      <c r="D68" s="0" t="s">
        <v>376</v>
      </c>
      <c r="E68" s="0" t="n">
        <v>60000</v>
      </c>
      <c r="F68" s="0" t="s">
        <v>236</v>
      </c>
      <c r="G68" s="0" t="s">
        <v>377</v>
      </c>
      <c r="H68" s="0" t="s">
        <v>184</v>
      </c>
    </row>
    <row r="69" customFormat="false" ht="12.8" hidden="false" customHeight="false" outlineLevel="0" collapsed="false">
      <c r="A69" s="0" t="n">
        <v>3705829</v>
      </c>
      <c r="B69" s="128" t="n">
        <v>39769</v>
      </c>
      <c r="C69" s="0" t="s">
        <v>10</v>
      </c>
      <c r="D69" s="0" t="s">
        <v>378</v>
      </c>
      <c r="E69" s="0" t="n">
        <v>417000</v>
      </c>
      <c r="F69" s="0" t="s">
        <v>245</v>
      </c>
      <c r="G69" s="0" t="s">
        <v>379</v>
      </c>
      <c r="H69" s="0" t="s">
        <v>137</v>
      </c>
    </row>
    <row r="70" customFormat="false" ht="12.8" hidden="false" customHeight="false" outlineLevel="0" collapsed="false">
      <c r="A70" s="0" t="n">
        <v>3705842</v>
      </c>
      <c r="B70" s="128" t="n">
        <v>39769</v>
      </c>
      <c r="C70" s="0" t="s">
        <v>11</v>
      </c>
      <c r="D70" s="0" t="s">
        <v>380</v>
      </c>
      <c r="E70" s="0" t="n">
        <v>225223</v>
      </c>
      <c r="F70" s="0" t="s">
        <v>251</v>
      </c>
      <c r="G70" s="0" t="s">
        <v>381</v>
      </c>
      <c r="H70" s="0" t="s">
        <v>147</v>
      </c>
    </row>
    <row r="71" customFormat="false" ht="12.8" hidden="false" customHeight="false" outlineLevel="0" collapsed="false">
      <c r="A71" s="0" t="n">
        <v>3705850</v>
      </c>
      <c r="B71" s="128" t="n">
        <v>39769</v>
      </c>
      <c r="C71" s="0" t="s">
        <v>13</v>
      </c>
      <c r="D71" s="0" t="s">
        <v>382</v>
      </c>
      <c r="E71" s="0" t="n">
        <v>172352</v>
      </c>
      <c r="F71" s="0" t="s">
        <v>251</v>
      </c>
      <c r="G71" s="0" t="s">
        <v>383</v>
      </c>
      <c r="H71" s="0" t="s">
        <v>148</v>
      </c>
    </row>
    <row r="72" customFormat="false" ht="12.8" hidden="false" customHeight="false" outlineLevel="0" collapsed="false">
      <c r="A72" s="0" t="n">
        <v>3705854</v>
      </c>
      <c r="B72" s="128" t="n">
        <v>39769</v>
      </c>
      <c r="C72" s="0" t="s">
        <v>11</v>
      </c>
      <c r="D72" s="0" t="s">
        <v>384</v>
      </c>
      <c r="E72" s="0" t="n">
        <v>417000</v>
      </c>
      <c r="F72" s="0" t="s">
        <v>245</v>
      </c>
      <c r="G72" s="0" t="s">
        <v>385</v>
      </c>
      <c r="H72" s="0" t="s">
        <v>145</v>
      </c>
    </row>
    <row r="73" customFormat="false" ht="12.8" hidden="false" customHeight="false" outlineLevel="0" collapsed="false">
      <c r="A73" s="0" t="n">
        <v>3705857</v>
      </c>
      <c r="B73" s="128" t="n">
        <v>39769</v>
      </c>
      <c r="C73" s="0" t="s">
        <v>10</v>
      </c>
      <c r="D73" s="0" t="s">
        <v>386</v>
      </c>
      <c r="E73" s="0" t="n">
        <v>625500</v>
      </c>
      <c r="F73" s="0" t="s">
        <v>251</v>
      </c>
      <c r="G73" s="0" t="s">
        <v>387</v>
      </c>
      <c r="H73" s="0" t="s">
        <v>194</v>
      </c>
    </row>
    <row r="74" customFormat="false" ht="12.8" hidden="false" customHeight="false" outlineLevel="0" collapsed="false">
      <c r="A74" s="0" t="n">
        <v>3705861</v>
      </c>
      <c r="B74" s="128" t="n">
        <v>39769</v>
      </c>
      <c r="C74" s="0" t="s">
        <v>9</v>
      </c>
      <c r="D74" s="0" t="s">
        <v>388</v>
      </c>
      <c r="E74" s="0" t="n">
        <v>117040</v>
      </c>
      <c r="F74" s="0" t="s">
        <v>245</v>
      </c>
      <c r="G74" s="0" t="s">
        <v>389</v>
      </c>
      <c r="H74" s="0" t="s">
        <v>194</v>
      </c>
    </row>
    <row r="75" customFormat="false" ht="12.8" hidden="false" customHeight="false" outlineLevel="0" collapsed="false">
      <c r="A75" s="0" t="n">
        <v>3705876</v>
      </c>
      <c r="B75" s="128" t="n">
        <v>39769</v>
      </c>
      <c r="C75" s="0" t="s">
        <v>14</v>
      </c>
      <c r="D75" s="0" t="s">
        <v>390</v>
      </c>
      <c r="E75" s="0" t="n">
        <v>293000</v>
      </c>
      <c r="F75" s="0" t="s">
        <v>245</v>
      </c>
      <c r="G75" s="0" t="s">
        <v>391</v>
      </c>
      <c r="H75" s="0" t="s">
        <v>183</v>
      </c>
    </row>
    <row r="76" customFormat="false" ht="12.8" hidden="false" customHeight="false" outlineLevel="0" collapsed="false">
      <c r="A76" s="0" t="n">
        <v>3705916</v>
      </c>
      <c r="B76" s="128" t="n">
        <v>39769</v>
      </c>
      <c r="C76" s="0" t="s">
        <v>11</v>
      </c>
      <c r="D76" s="0" t="s">
        <v>392</v>
      </c>
      <c r="E76" s="0" t="n">
        <v>286935</v>
      </c>
      <c r="F76" s="0" t="s">
        <v>251</v>
      </c>
      <c r="G76" s="0" t="s">
        <v>393</v>
      </c>
      <c r="H76" s="0" t="s">
        <v>176</v>
      </c>
    </row>
    <row r="77" customFormat="false" ht="12.8" hidden="false" customHeight="false" outlineLevel="0" collapsed="false">
      <c r="A77" s="0" t="n">
        <v>3705958</v>
      </c>
      <c r="B77" s="128" t="n">
        <v>39769</v>
      </c>
      <c r="C77" s="0" t="s">
        <v>15</v>
      </c>
      <c r="D77" s="0" t="s">
        <v>394</v>
      </c>
      <c r="E77" s="0" t="n">
        <v>284423</v>
      </c>
      <c r="F77" s="0" t="s">
        <v>251</v>
      </c>
      <c r="G77" s="0" t="s">
        <v>395</v>
      </c>
      <c r="H77" s="0" t="s">
        <v>168</v>
      </c>
    </row>
    <row r="78" customFormat="false" ht="12.8" hidden="false" customHeight="false" outlineLevel="0" collapsed="false">
      <c r="A78" s="0" t="n">
        <v>3705978</v>
      </c>
      <c r="B78" s="128" t="n">
        <v>39769</v>
      </c>
      <c r="C78" s="0" t="s">
        <v>12</v>
      </c>
      <c r="D78" s="0" t="s">
        <v>396</v>
      </c>
      <c r="E78" s="0" t="n">
        <v>350000</v>
      </c>
      <c r="F78" s="0" t="s">
        <v>239</v>
      </c>
      <c r="G78" s="0" t="s">
        <v>397</v>
      </c>
      <c r="H78" s="0" t="s">
        <v>179</v>
      </c>
    </row>
    <row r="79" customFormat="false" ht="12.8" hidden="false" customHeight="false" outlineLevel="0" collapsed="false">
      <c r="A79" s="0" t="n">
        <v>3706046</v>
      </c>
      <c r="B79" s="128" t="n">
        <v>39769</v>
      </c>
      <c r="C79" s="0" t="s">
        <v>10</v>
      </c>
      <c r="D79" s="0" t="s">
        <v>398</v>
      </c>
      <c r="E79" s="0" t="n">
        <v>597000</v>
      </c>
      <c r="F79" s="0" t="s">
        <v>245</v>
      </c>
      <c r="G79" s="0" t="s">
        <v>399</v>
      </c>
      <c r="H79" s="0" t="s">
        <v>135</v>
      </c>
    </row>
    <row r="80" customFormat="false" ht="12.8" hidden="false" customHeight="false" outlineLevel="0" collapsed="false">
      <c r="A80" s="0" t="n">
        <v>3706058</v>
      </c>
      <c r="B80" s="128" t="n">
        <v>39769</v>
      </c>
      <c r="C80" s="0" t="s">
        <v>11</v>
      </c>
      <c r="D80" s="0" t="s">
        <v>400</v>
      </c>
      <c r="E80" s="0" t="n">
        <v>111000</v>
      </c>
      <c r="F80" s="0" t="s">
        <v>245</v>
      </c>
      <c r="G80" s="0" t="s">
        <v>401</v>
      </c>
      <c r="H80" s="0" t="s">
        <v>194</v>
      </c>
    </row>
    <row r="81" customFormat="false" ht="12.8" hidden="false" customHeight="false" outlineLevel="0" collapsed="false">
      <c r="A81" s="0" t="n">
        <v>3706082</v>
      </c>
      <c r="B81" s="128" t="n">
        <v>39770</v>
      </c>
      <c r="C81" s="0" t="s">
        <v>10</v>
      </c>
      <c r="D81" s="0" t="s">
        <v>402</v>
      </c>
      <c r="E81" s="0" t="n">
        <v>340000</v>
      </c>
      <c r="F81" s="0" t="s">
        <v>245</v>
      </c>
      <c r="G81" s="0" t="s">
        <v>403</v>
      </c>
      <c r="H81" s="0" t="s">
        <v>197</v>
      </c>
    </row>
    <row r="82" customFormat="false" ht="12.8" hidden="false" customHeight="false" outlineLevel="0" collapsed="false">
      <c r="A82" s="0" t="n">
        <v>3706283</v>
      </c>
      <c r="B82" s="128" t="n">
        <v>39770</v>
      </c>
      <c r="C82" s="0" t="s">
        <v>8</v>
      </c>
      <c r="D82" s="0" t="s">
        <v>404</v>
      </c>
      <c r="E82" s="0" t="n">
        <v>417000</v>
      </c>
      <c r="F82" s="0" t="s">
        <v>245</v>
      </c>
      <c r="G82" s="0" t="s">
        <v>405</v>
      </c>
      <c r="H82" s="0" t="s">
        <v>147</v>
      </c>
    </row>
    <row r="83" customFormat="false" ht="12.8" hidden="false" customHeight="false" outlineLevel="0" collapsed="false">
      <c r="A83" s="0" t="n">
        <v>3706284</v>
      </c>
      <c r="B83" s="128" t="n">
        <v>39770</v>
      </c>
      <c r="C83" s="0" t="s">
        <v>8</v>
      </c>
      <c r="D83" s="0" t="s">
        <v>406</v>
      </c>
      <c r="E83" s="0" t="n">
        <v>206400</v>
      </c>
      <c r="F83" s="0" t="s">
        <v>245</v>
      </c>
      <c r="G83" s="0" t="s">
        <v>407</v>
      </c>
      <c r="H83" s="0" t="s">
        <v>138</v>
      </c>
    </row>
    <row r="84" customFormat="false" ht="12.8" hidden="false" customHeight="false" outlineLevel="0" collapsed="false">
      <c r="A84" s="0" t="n">
        <v>3706295</v>
      </c>
      <c r="B84" s="128" t="n">
        <v>39770</v>
      </c>
      <c r="C84" s="0" t="s">
        <v>10</v>
      </c>
      <c r="D84" s="0" t="s">
        <v>408</v>
      </c>
      <c r="E84" s="0" t="n">
        <v>435000</v>
      </c>
      <c r="F84" s="0" t="s">
        <v>251</v>
      </c>
      <c r="G84" s="0" t="s">
        <v>409</v>
      </c>
      <c r="H84" s="0" t="s">
        <v>154</v>
      </c>
    </row>
    <row r="85" customFormat="false" ht="12.8" hidden="false" customHeight="false" outlineLevel="0" collapsed="false">
      <c r="A85" s="0" t="n">
        <v>3706305</v>
      </c>
      <c r="B85" s="128" t="n">
        <v>39770</v>
      </c>
      <c r="C85" s="0" t="s">
        <v>9</v>
      </c>
      <c r="D85" s="0" t="s">
        <v>410</v>
      </c>
      <c r="E85" s="0" t="n">
        <v>25000</v>
      </c>
      <c r="F85" s="0" t="s">
        <v>242</v>
      </c>
      <c r="G85" s="0" t="s">
        <v>411</v>
      </c>
      <c r="H85" s="0" t="s">
        <v>169</v>
      </c>
    </row>
    <row r="86" customFormat="false" ht="12.8" hidden="false" customHeight="false" outlineLevel="0" collapsed="false">
      <c r="A86" s="0" t="n">
        <v>3706315</v>
      </c>
      <c r="B86" s="128" t="n">
        <v>39770</v>
      </c>
      <c r="C86" s="0" t="s">
        <v>9</v>
      </c>
      <c r="D86" s="0" t="s">
        <v>412</v>
      </c>
      <c r="E86" s="0" t="n">
        <v>163200</v>
      </c>
      <c r="F86" s="0" t="s">
        <v>245</v>
      </c>
      <c r="G86" s="0" t="s">
        <v>413</v>
      </c>
      <c r="H86" s="0" t="s">
        <v>191</v>
      </c>
    </row>
    <row r="87" customFormat="false" ht="12.8" hidden="false" customHeight="false" outlineLevel="0" collapsed="false">
      <c r="A87" s="0" t="n">
        <v>3706348</v>
      </c>
      <c r="B87" s="128" t="n">
        <v>39770</v>
      </c>
      <c r="C87" s="0" t="s">
        <v>10</v>
      </c>
      <c r="D87" s="0" t="s">
        <v>414</v>
      </c>
      <c r="E87" s="0" t="n">
        <v>417000</v>
      </c>
      <c r="F87" s="0" t="s">
        <v>245</v>
      </c>
      <c r="G87" s="0" t="s">
        <v>415</v>
      </c>
      <c r="H87" s="0" t="s">
        <v>177</v>
      </c>
    </row>
    <row r="88" customFormat="false" ht="12.8" hidden="false" customHeight="false" outlineLevel="0" collapsed="false">
      <c r="A88" s="0" t="n">
        <v>3706358</v>
      </c>
      <c r="B88" s="128" t="n">
        <v>39770</v>
      </c>
      <c r="C88" s="0" t="s">
        <v>8</v>
      </c>
      <c r="D88" s="0" t="s">
        <v>416</v>
      </c>
      <c r="E88" s="0" t="n">
        <v>235887</v>
      </c>
      <c r="F88" s="0" t="s">
        <v>251</v>
      </c>
      <c r="G88" s="0" t="s">
        <v>417</v>
      </c>
      <c r="H88" s="0" t="s">
        <v>167</v>
      </c>
    </row>
    <row r="89" customFormat="false" ht="12.8" hidden="false" customHeight="false" outlineLevel="0" collapsed="false">
      <c r="A89" s="0" t="n">
        <v>3706363</v>
      </c>
      <c r="B89" s="128" t="n">
        <v>39770</v>
      </c>
      <c r="C89" s="0" t="s">
        <v>10</v>
      </c>
      <c r="D89" s="0" t="s">
        <v>418</v>
      </c>
      <c r="E89" s="0" t="n">
        <v>225000</v>
      </c>
      <c r="F89" s="0" t="s">
        <v>251</v>
      </c>
      <c r="G89" s="0" t="s">
        <v>419</v>
      </c>
      <c r="H89" s="0" t="s">
        <v>194</v>
      </c>
    </row>
    <row r="90" customFormat="false" ht="12.8" hidden="false" customHeight="false" outlineLevel="0" collapsed="false">
      <c r="A90" s="0" t="n">
        <v>3706515</v>
      </c>
      <c r="B90" s="128" t="n">
        <v>39770</v>
      </c>
      <c r="C90" s="0" t="s">
        <v>10</v>
      </c>
      <c r="D90" s="0" t="s">
        <v>420</v>
      </c>
      <c r="E90" s="0" t="n">
        <v>352500</v>
      </c>
      <c r="F90" s="0" t="s">
        <v>251</v>
      </c>
      <c r="G90" s="0" t="s">
        <v>421</v>
      </c>
      <c r="H90" s="0" t="s">
        <v>194</v>
      </c>
    </row>
    <row r="91" customFormat="false" ht="12.8" hidden="false" customHeight="false" outlineLevel="0" collapsed="false">
      <c r="A91" s="0" t="n">
        <v>3706624</v>
      </c>
      <c r="B91" s="128" t="n">
        <v>39771</v>
      </c>
      <c r="C91" s="0" t="s">
        <v>13</v>
      </c>
      <c r="D91" s="0" t="s">
        <v>422</v>
      </c>
      <c r="E91" s="0" t="n">
        <v>176641</v>
      </c>
      <c r="F91" s="0" t="s">
        <v>245</v>
      </c>
      <c r="G91" s="0" t="s">
        <v>423</v>
      </c>
      <c r="H91" s="0" t="s">
        <v>148</v>
      </c>
    </row>
    <row r="92" customFormat="false" ht="12.8" hidden="false" customHeight="false" outlineLevel="0" collapsed="false">
      <c r="A92" s="0" t="n">
        <v>3706645</v>
      </c>
      <c r="B92" s="128" t="n">
        <v>39771</v>
      </c>
      <c r="C92" s="0" t="s">
        <v>11</v>
      </c>
      <c r="D92" s="0" t="s">
        <v>424</v>
      </c>
      <c r="E92" s="0" t="n">
        <v>232000</v>
      </c>
      <c r="F92" s="0" t="s">
        <v>245</v>
      </c>
      <c r="G92" s="0" t="s">
        <v>425</v>
      </c>
      <c r="H92" s="0" t="s">
        <v>136</v>
      </c>
    </row>
    <row r="93" customFormat="false" ht="12.8" hidden="false" customHeight="false" outlineLevel="0" collapsed="false">
      <c r="A93" s="0" t="n">
        <v>3706657</v>
      </c>
      <c r="B93" s="128" t="n">
        <v>39771</v>
      </c>
      <c r="C93" s="0" t="s">
        <v>10</v>
      </c>
      <c r="D93" s="0" t="s">
        <v>426</v>
      </c>
      <c r="E93" s="0" t="n">
        <v>420000</v>
      </c>
      <c r="F93" s="0" t="s">
        <v>251</v>
      </c>
      <c r="G93" s="0" t="s">
        <v>427</v>
      </c>
      <c r="H93" s="0" t="s">
        <v>194</v>
      </c>
    </row>
    <row r="94" customFormat="false" ht="12.8" hidden="false" customHeight="false" outlineLevel="0" collapsed="false">
      <c r="A94" s="0" t="n">
        <v>3706762</v>
      </c>
      <c r="B94" s="128" t="n">
        <v>39771</v>
      </c>
      <c r="C94" s="0" t="s">
        <v>10</v>
      </c>
      <c r="D94" s="0" t="s">
        <v>428</v>
      </c>
      <c r="E94" s="0" t="n">
        <v>165000</v>
      </c>
      <c r="F94" s="0" t="s">
        <v>239</v>
      </c>
      <c r="G94" s="0" t="s">
        <v>429</v>
      </c>
      <c r="H94" s="0" t="s">
        <v>188</v>
      </c>
    </row>
    <row r="95" customFormat="false" ht="12.8" hidden="false" customHeight="false" outlineLevel="0" collapsed="false">
      <c r="A95" s="0" t="n">
        <v>3706833</v>
      </c>
      <c r="B95" s="128" t="n">
        <v>39771</v>
      </c>
      <c r="C95" s="0" t="s">
        <v>10</v>
      </c>
      <c r="D95" s="0" t="s">
        <v>430</v>
      </c>
      <c r="E95" s="0" t="n">
        <v>156128</v>
      </c>
      <c r="F95" s="0" t="s">
        <v>242</v>
      </c>
      <c r="G95" s="0" t="s">
        <v>431</v>
      </c>
      <c r="H95" s="0" t="s">
        <v>182</v>
      </c>
    </row>
    <row r="96" customFormat="false" ht="12.8" hidden="false" customHeight="false" outlineLevel="0" collapsed="false">
      <c r="A96" s="0" t="n">
        <v>3706887</v>
      </c>
      <c r="B96" s="128" t="n">
        <v>39772</v>
      </c>
      <c r="C96" s="0" t="s">
        <v>8</v>
      </c>
      <c r="D96" s="0" t="s">
        <v>432</v>
      </c>
      <c r="E96" s="0" t="n">
        <v>215319</v>
      </c>
      <c r="F96" s="0" t="s">
        <v>251</v>
      </c>
      <c r="G96" s="0" t="s">
        <v>433</v>
      </c>
      <c r="H96" s="0" t="s">
        <v>167</v>
      </c>
    </row>
    <row r="97" customFormat="false" ht="12.8" hidden="false" customHeight="false" outlineLevel="0" collapsed="false">
      <c r="A97" s="0" t="n">
        <v>3707004</v>
      </c>
      <c r="B97" s="128" t="n">
        <v>39772</v>
      </c>
      <c r="C97" s="0" t="s">
        <v>13</v>
      </c>
      <c r="D97" s="0" t="s">
        <v>434</v>
      </c>
      <c r="E97" s="0" t="n">
        <v>168279</v>
      </c>
      <c r="F97" s="0" t="s">
        <v>251</v>
      </c>
      <c r="G97" s="0" t="s">
        <v>435</v>
      </c>
      <c r="H97" s="0" t="s">
        <v>164</v>
      </c>
    </row>
    <row r="98" customFormat="false" ht="12.8" hidden="false" customHeight="false" outlineLevel="0" collapsed="false">
      <c r="A98" s="0" t="n">
        <v>3707147</v>
      </c>
      <c r="B98" s="128" t="n">
        <v>39772</v>
      </c>
      <c r="C98" s="0" t="s">
        <v>12</v>
      </c>
      <c r="D98" s="0" t="s">
        <v>436</v>
      </c>
      <c r="E98" s="0" t="n">
        <v>1100000</v>
      </c>
      <c r="F98" s="0" t="s">
        <v>245</v>
      </c>
      <c r="G98" s="0" t="s">
        <v>437</v>
      </c>
      <c r="H98" s="0" t="s">
        <v>144</v>
      </c>
    </row>
    <row r="99" customFormat="false" ht="12.8" hidden="false" customHeight="false" outlineLevel="0" collapsed="false">
      <c r="A99" s="0" t="n">
        <v>3707204</v>
      </c>
      <c r="B99" s="128" t="n">
        <v>39772</v>
      </c>
      <c r="C99" s="0" t="s">
        <v>12</v>
      </c>
      <c r="D99" s="0" t="s">
        <v>438</v>
      </c>
      <c r="E99" s="0" t="n">
        <v>215000</v>
      </c>
      <c r="F99" s="0" t="s">
        <v>239</v>
      </c>
      <c r="G99" s="0" t="s">
        <v>439</v>
      </c>
      <c r="H99" s="0" t="s">
        <v>190</v>
      </c>
    </row>
    <row r="100" customFormat="false" ht="12.8" hidden="false" customHeight="false" outlineLevel="0" collapsed="false">
      <c r="A100" s="0" t="n">
        <v>3707271</v>
      </c>
      <c r="B100" s="128" t="n">
        <v>39773</v>
      </c>
      <c r="C100" s="0" t="s">
        <v>12</v>
      </c>
      <c r="D100" s="0" t="s">
        <v>440</v>
      </c>
      <c r="E100" s="0" t="n">
        <v>15000</v>
      </c>
      <c r="F100" s="0" t="s">
        <v>242</v>
      </c>
      <c r="G100" s="0" t="s">
        <v>441</v>
      </c>
      <c r="H100" s="0" t="s">
        <v>143</v>
      </c>
    </row>
    <row r="101" customFormat="false" ht="12.8" hidden="false" customHeight="false" outlineLevel="0" collapsed="false">
      <c r="A101" s="0" t="n">
        <v>3707285</v>
      </c>
      <c r="B101" s="128" t="n">
        <v>39773</v>
      </c>
      <c r="C101" s="0" t="s">
        <v>10</v>
      </c>
      <c r="D101" s="0" t="s">
        <v>442</v>
      </c>
      <c r="E101" s="0" t="n">
        <v>155000</v>
      </c>
      <c r="F101" s="0" t="s">
        <v>245</v>
      </c>
      <c r="G101" s="0" t="s">
        <v>443</v>
      </c>
      <c r="H101" s="0" t="s">
        <v>137</v>
      </c>
    </row>
    <row r="102" customFormat="false" ht="12.8" hidden="false" customHeight="false" outlineLevel="0" collapsed="false">
      <c r="A102" s="0" t="n">
        <v>3707289</v>
      </c>
      <c r="B102" s="128" t="n">
        <v>39773</v>
      </c>
      <c r="C102" s="0" t="s">
        <v>8</v>
      </c>
      <c r="D102" s="0" t="s">
        <v>444</v>
      </c>
      <c r="E102" s="0" t="n">
        <v>146000</v>
      </c>
      <c r="F102" s="0" t="s">
        <v>239</v>
      </c>
      <c r="G102" s="0" t="s">
        <v>445</v>
      </c>
      <c r="H102" s="0" t="s">
        <v>180</v>
      </c>
    </row>
    <row r="103" customFormat="false" ht="12.8" hidden="false" customHeight="false" outlineLevel="0" collapsed="false">
      <c r="A103" s="0" t="n">
        <v>3707359</v>
      </c>
      <c r="B103" s="128" t="n">
        <v>39773</v>
      </c>
      <c r="C103" s="0" t="s">
        <v>13</v>
      </c>
      <c r="D103" s="0" t="s">
        <v>446</v>
      </c>
      <c r="E103" s="0" t="n">
        <v>310231</v>
      </c>
      <c r="F103" s="0" t="s">
        <v>251</v>
      </c>
      <c r="G103" s="0" t="s">
        <v>447</v>
      </c>
      <c r="H103" s="0" t="s">
        <v>148</v>
      </c>
    </row>
    <row r="104" customFormat="false" ht="12.8" hidden="false" customHeight="false" outlineLevel="0" collapsed="false">
      <c r="A104" s="0" t="n">
        <v>3707362</v>
      </c>
      <c r="B104" s="128" t="n">
        <v>39773</v>
      </c>
      <c r="C104" s="0" t="s">
        <v>13</v>
      </c>
      <c r="D104" s="0" t="s">
        <v>448</v>
      </c>
      <c r="E104" s="0" t="n">
        <v>179313</v>
      </c>
      <c r="F104" s="0" t="s">
        <v>322</v>
      </c>
      <c r="G104" s="0" t="s">
        <v>449</v>
      </c>
      <c r="H104" s="0" t="s">
        <v>147</v>
      </c>
    </row>
    <row r="105" customFormat="false" ht="12.8" hidden="false" customHeight="false" outlineLevel="0" collapsed="false">
      <c r="A105" s="0" t="n">
        <v>3707364</v>
      </c>
      <c r="B105" s="128" t="n">
        <v>39773</v>
      </c>
      <c r="C105" s="0" t="s">
        <v>11</v>
      </c>
      <c r="D105" s="0" t="s">
        <v>450</v>
      </c>
      <c r="E105" s="0" t="n">
        <v>136000</v>
      </c>
      <c r="F105" s="0" t="s">
        <v>248</v>
      </c>
      <c r="G105" s="0" t="s">
        <v>451</v>
      </c>
      <c r="H105" s="0" t="s">
        <v>166</v>
      </c>
    </row>
    <row r="106" customFormat="false" ht="12.8" hidden="false" customHeight="false" outlineLevel="0" collapsed="false">
      <c r="A106" s="0" t="n">
        <v>3707381</v>
      </c>
      <c r="B106" s="128" t="n">
        <v>39773</v>
      </c>
      <c r="C106" s="0" t="s">
        <v>10</v>
      </c>
      <c r="D106" s="0" t="s">
        <v>452</v>
      </c>
      <c r="E106" s="0" t="n">
        <v>2750000</v>
      </c>
      <c r="F106" s="0" t="s">
        <v>248</v>
      </c>
      <c r="G106" s="0" t="s">
        <v>453</v>
      </c>
      <c r="H106" s="0" t="s">
        <v>192</v>
      </c>
    </row>
    <row r="107" customFormat="false" ht="12.8" hidden="false" customHeight="false" outlineLevel="0" collapsed="false">
      <c r="A107" s="0" t="n">
        <v>3707473</v>
      </c>
      <c r="B107" s="128" t="n">
        <v>39773</v>
      </c>
      <c r="C107" s="0" t="s">
        <v>11</v>
      </c>
      <c r="D107" s="0" t="s">
        <v>454</v>
      </c>
      <c r="E107" s="0" t="n">
        <v>52500</v>
      </c>
      <c r="F107" s="0" t="s">
        <v>236</v>
      </c>
      <c r="G107" s="0" t="s">
        <v>455</v>
      </c>
      <c r="H107" s="0" t="s">
        <v>157</v>
      </c>
    </row>
    <row r="108" customFormat="false" ht="12.8" hidden="false" customHeight="false" outlineLevel="0" collapsed="false">
      <c r="A108" s="0" t="n">
        <v>3707497</v>
      </c>
      <c r="B108" s="128" t="n">
        <v>39773</v>
      </c>
      <c r="C108" s="0" t="s">
        <v>11</v>
      </c>
      <c r="D108" s="0" t="s">
        <v>456</v>
      </c>
      <c r="E108" s="0" t="n">
        <v>70000</v>
      </c>
      <c r="F108" s="0" t="s">
        <v>245</v>
      </c>
      <c r="G108" s="0" t="s">
        <v>457</v>
      </c>
      <c r="H108" s="0" t="s">
        <v>147</v>
      </c>
    </row>
    <row r="109" customFormat="false" ht="12.8" hidden="false" customHeight="false" outlineLevel="0" collapsed="false">
      <c r="A109" s="0" t="n">
        <v>3707534</v>
      </c>
      <c r="B109" s="128" t="n">
        <v>39773</v>
      </c>
      <c r="C109" s="0" t="s">
        <v>11</v>
      </c>
      <c r="D109" s="0" t="s">
        <v>458</v>
      </c>
      <c r="E109" s="0" t="n">
        <v>217000</v>
      </c>
      <c r="F109" s="0" t="s">
        <v>245</v>
      </c>
      <c r="G109" s="0" t="s">
        <v>459</v>
      </c>
      <c r="H109" s="0" t="s">
        <v>183</v>
      </c>
    </row>
    <row r="110" customFormat="false" ht="12.8" hidden="false" customHeight="false" outlineLevel="0" collapsed="false">
      <c r="A110" s="0" t="n">
        <v>3707537</v>
      </c>
      <c r="B110" s="128" t="n">
        <v>39773</v>
      </c>
      <c r="C110" s="0" t="s">
        <v>8</v>
      </c>
      <c r="D110" s="0" t="s">
        <v>460</v>
      </c>
      <c r="E110" s="0" t="n">
        <v>65000</v>
      </c>
      <c r="F110" s="0" t="s">
        <v>245</v>
      </c>
      <c r="G110" s="0" t="s">
        <v>461</v>
      </c>
      <c r="H110" s="0" t="s">
        <v>147</v>
      </c>
    </row>
    <row r="111" customFormat="false" ht="12.8" hidden="false" customHeight="false" outlineLevel="0" collapsed="false">
      <c r="A111" s="0" t="n">
        <v>3707592</v>
      </c>
      <c r="B111" s="128" t="n">
        <v>39776</v>
      </c>
      <c r="C111" s="0" t="s">
        <v>12</v>
      </c>
      <c r="D111" s="0" t="s">
        <v>462</v>
      </c>
      <c r="E111" s="0" t="n">
        <v>172775.37</v>
      </c>
      <c r="F111" s="0" t="s">
        <v>248</v>
      </c>
      <c r="G111" s="0" t="s">
        <v>463</v>
      </c>
      <c r="H111" s="0" t="s">
        <v>171</v>
      </c>
    </row>
    <row r="112" customFormat="false" ht="12.8" hidden="false" customHeight="false" outlineLevel="0" collapsed="false">
      <c r="A112" s="0" t="n">
        <v>3707606</v>
      </c>
      <c r="B112" s="128" t="n">
        <v>39776</v>
      </c>
      <c r="C112" s="0" t="s">
        <v>9</v>
      </c>
      <c r="D112" s="0" t="s">
        <v>464</v>
      </c>
      <c r="E112" s="0" t="n">
        <v>35000</v>
      </c>
      <c r="F112" s="0" t="s">
        <v>242</v>
      </c>
      <c r="G112" s="0" t="s">
        <v>465</v>
      </c>
      <c r="H112" s="0" t="s">
        <v>169</v>
      </c>
    </row>
    <row r="113" customFormat="false" ht="12.8" hidden="false" customHeight="false" outlineLevel="0" collapsed="false">
      <c r="A113" s="0" t="n">
        <v>3707623</v>
      </c>
      <c r="B113" s="128" t="n">
        <v>39776</v>
      </c>
      <c r="C113" s="0" t="s">
        <v>11</v>
      </c>
      <c r="D113" s="0" t="s">
        <v>466</v>
      </c>
      <c r="E113" s="0" t="n">
        <v>200000</v>
      </c>
      <c r="F113" s="0" t="s">
        <v>248</v>
      </c>
      <c r="G113" s="0" t="s">
        <v>467</v>
      </c>
      <c r="H113" s="0" t="s">
        <v>192</v>
      </c>
    </row>
    <row r="114" customFormat="false" ht="12.8" hidden="false" customHeight="false" outlineLevel="0" collapsed="false">
      <c r="A114" s="0" t="n">
        <v>3707687</v>
      </c>
      <c r="B114" s="128" t="n">
        <v>39776</v>
      </c>
      <c r="C114" s="0" t="s">
        <v>11</v>
      </c>
      <c r="D114" s="0" t="s">
        <v>468</v>
      </c>
      <c r="E114" s="0" t="n">
        <v>417000</v>
      </c>
      <c r="F114" s="0" t="s">
        <v>245</v>
      </c>
      <c r="G114" s="0" t="s">
        <v>469</v>
      </c>
      <c r="H114" s="0" t="s">
        <v>137</v>
      </c>
    </row>
    <row r="115" customFormat="false" ht="12.8" hidden="false" customHeight="false" outlineLevel="0" collapsed="false">
      <c r="A115" s="0" t="n">
        <v>3707706</v>
      </c>
      <c r="B115" s="128" t="n">
        <v>39776</v>
      </c>
      <c r="C115" s="0" t="s">
        <v>9</v>
      </c>
      <c r="D115" s="0" t="s">
        <v>470</v>
      </c>
      <c r="E115" s="0" t="n">
        <v>203000</v>
      </c>
      <c r="F115" s="0" t="s">
        <v>245</v>
      </c>
      <c r="G115" s="0" t="s">
        <v>471</v>
      </c>
      <c r="H115" s="0" t="s">
        <v>194</v>
      </c>
    </row>
    <row r="116" customFormat="false" ht="12.8" hidden="false" customHeight="false" outlineLevel="0" collapsed="false">
      <c r="A116" s="0" t="n">
        <v>3707726</v>
      </c>
      <c r="B116" s="128" t="n">
        <v>39776</v>
      </c>
      <c r="C116" s="0" t="s">
        <v>8</v>
      </c>
      <c r="D116" s="0" t="s">
        <v>472</v>
      </c>
      <c r="E116" s="0" t="n">
        <v>220000</v>
      </c>
      <c r="F116" s="0" t="s">
        <v>245</v>
      </c>
      <c r="G116" s="0" t="s">
        <v>473</v>
      </c>
      <c r="H116" s="0" t="s">
        <v>175</v>
      </c>
    </row>
    <row r="117" customFormat="false" ht="12.8" hidden="false" customHeight="false" outlineLevel="0" collapsed="false">
      <c r="A117" s="0" t="n">
        <v>3707737</v>
      </c>
      <c r="B117" s="128" t="n">
        <v>39776</v>
      </c>
      <c r="C117" s="0" t="s">
        <v>14</v>
      </c>
      <c r="D117" s="0" t="s">
        <v>474</v>
      </c>
      <c r="E117" s="0" t="n">
        <v>184000</v>
      </c>
      <c r="F117" s="0" t="s">
        <v>245</v>
      </c>
      <c r="G117" s="0" t="s">
        <v>475</v>
      </c>
      <c r="H117" s="0" t="s">
        <v>150</v>
      </c>
    </row>
    <row r="118" customFormat="false" ht="12.8" hidden="false" customHeight="false" outlineLevel="0" collapsed="false">
      <c r="A118" s="0" t="n">
        <v>3707740</v>
      </c>
      <c r="B118" s="128" t="n">
        <v>39776</v>
      </c>
      <c r="C118" s="0" t="s">
        <v>10</v>
      </c>
      <c r="D118" s="0" t="s">
        <v>476</v>
      </c>
      <c r="E118" s="0" t="n">
        <v>300000</v>
      </c>
      <c r="F118" s="0" t="s">
        <v>245</v>
      </c>
      <c r="G118" s="0" t="s">
        <v>477</v>
      </c>
      <c r="H118" s="0" t="s">
        <v>137</v>
      </c>
    </row>
    <row r="119" customFormat="false" ht="12.8" hidden="false" customHeight="false" outlineLevel="0" collapsed="false">
      <c r="A119" s="0" t="n">
        <v>3707766</v>
      </c>
      <c r="B119" s="128" t="n">
        <v>39776</v>
      </c>
      <c r="C119" s="0" t="s">
        <v>11</v>
      </c>
      <c r="D119" s="0" t="s">
        <v>478</v>
      </c>
      <c r="E119" s="0" t="n">
        <v>372000</v>
      </c>
      <c r="F119" s="0" t="s">
        <v>245</v>
      </c>
      <c r="G119" s="0" t="s">
        <v>479</v>
      </c>
      <c r="H119" s="0" t="s">
        <v>194</v>
      </c>
    </row>
    <row r="120" customFormat="false" ht="12.8" hidden="false" customHeight="false" outlineLevel="0" collapsed="false">
      <c r="A120" s="0" t="n">
        <v>3707770</v>
      </c>
      <c r="B120" s="128" t="n">
        <v>39776</v>
      </c>
      <c r="C120" s="0" t="s">
        <v>8</v>
      </c>
      <c r="D120" s="0" t="s">
        <v>480</v>
      </c>
      <c r="E120" s="0" t="n">
        <v>191000</v>
      </c>
      <c r="F120" s="0" t="s">
        <v>245</v>
      </c>
      <c r="G120" s="0" t="s">
        <v>481</v>
      </c>
      <c r="H120" s="0" t="s">
        <v>177</v>
      </c>
    </row>
    <row r="121" customFormat="false" ht="12.8" hidden="false" customHeight="false" outlineLevel="0" collapsed="false">
      <c r="A121" s="0" t="n">
        <v>3707824</v>
      </c>
      <c r="B121" s="128" t="n">
        <v>39776</v>
      </c>
      <c r="C121" s="0" t="s">
        <v>8</v>
      </c>
      <c r="D121" s="0" t="s">
        <v>482</v>
      </c>
      <c r="E121" s="0" t="n">
        <v>1509700</v>
      </c>
      <c r="F121" s="0" t="s">
        <v>248</v>
      </c>
      <c r="G121" s="0" t="s">
        <v>483</v>
      </c>
      <c r="H121" s="0" t="s">
        <v>189</v>
      </c>
    </row>
    <row r="122" customFormat="false" ht="12.8" hidden="false" customHeight="false" outlineLevel="0" collapsed="false">
      <c r="A122" s="0" t="n">
        <v>3707828</v>
      </c>
      <c r="B122" s="128" t="n">
        <v>39776</v>
      </c>
      <c r="C122" s="0" t="s">
        <v>9</v>
      </c>
      <c r="D122" s="0" t="s">
        <v>484</v>
      </c>
      <c r="E122" s="0" t="n">
        <v>159200</v>
      </c>
      <c r="F122" s="0" t="s">
        <v>245</v>
      </c>
      <c r="G122" s="0" t="s">
        <v>485</v>
      </c>
      <c r="H122" s="0" t="s">
        <v>147</v>
      </c>
    </row>
    <row r="123" customFormat="false" ht="12.8" hidden="false" customHeight="false" outlineLevel="0" collapsed="false">
      <c r="A123" s="0" t="n">
        <v>3707866</v>
      </c>
      <c r="B123" s="128" t="n">
        <v>39776</v>
      </c>
      <c r="C123" s="0" t="s">
        <v>10</v>
      </c>
      <c r="D123" s="0" t="s">
        <v>486</v>
      </c>
      <c r="E123" s="0" t="n">
        <v>625500</v>
      </c>
      <c r="F123" s="0" t="s">
        <v>251</v>
      </c>
      <c r="G123" s="0" t="s">
        <v>487</v>
      </c>
      <c r="H123" s="0" t="s">
        <v>151</v>
      </c>
    </row>
    <row r="124" customFormat="false" ht="12.8" hidden="false" customHeight="false" outlineLevel="0" collapsed="false">
      <c r="A124" s="0" t="n">
        <v>3707875</v>
      </c>
      <c r="B124" s="128" t="n">
        <v>39776</v>
      </c>
      <c r="C124" s="0" t="s">
        <v>11</v>
      </c>
      <c r="D124" s="0" t="s">
        <v>488</v>
      </c>
      <c r="E124" s="0" t="n">
        <v>252800</v>
      </c>
      <c r="F124" s="0" t="s">
        <v>245</v>
      </c>
      <c r="G124" s="0" t="s">
        <v>489</v>
      </c>
      <c r="H124" s="0" t="s">
        <v>135</v>
      </c>
    </row>
    <row r="125" customFormat="false" ht="12.8" hidden="false" customHeight="false" outlineLevel="0" collapsed="false">
      <c r="A125" s="0" t="n">
        <v>3707879</v>
      </c>
      <c r="B125" s="128" t="n">
        <v>39776</v>
      </c>
      <c r="C125" s="0" t="s">
        <v>9</v>
      </c>
      <c r="D125" s="0" t="s">
        <v>490</v>
      </c>
      <c r="E125" s="0" t="n">
        <v>212000</v>
      </c>
      <c r="F125" s="0" t="s">
        <v>245</v>
      </c>
      <c r="G125" s="0" t="s">
        <v>491</v>
      </c>
      <c r="H125" s="0" t="s">
        <v>183</v>
      </c>
    </row>
    <row r="126" customFormat="false" ht="12.8" hidden="false" customHeight="false" outlineLevel="0" collapsed="false">
      <c r="A126" s="0" t="n">
        <v>3707897</v>
      </c>
      <c r="B126" s="128" t="n">
        <v>39776</v>
      </c>
      <c r="C126" s="0" t="s">
        <v>10</v>
      </c>
      <c r="D126" s="0" t="s">
        <v>492</v>
      </c>
      <c r="E126" s="0" t="n">
        <v>72000</v>
      </c>
      <c r="F126" s="0" t="s">
        <v>245</v>
      </c>
      <c r="G126" s="0" t="s">
        <v>493</v>
      </c>
      <c r="H126" s="0" t="s">
        <v>194</v>
      </c>
    </row>
    <row r="127" customFormat="false" ht="12.8" hidden="false" customHeight="false" outlineLevel="0" collapsed="false">
      <c r="A127" s="0" t="n">
        <v>3707946</v>
      </c>
      <c r="B127" s="128" t="n">
        <v>39776</v>
      </c>
      <c r="C127" s="0" t="s">
        <v>15</v>
      </c>
      <c r="D127" s="0" t="s">
        <v>494</v>
      </c>
      <c r="E127" s="0" t="n">
        <v>417000</v>
      </c>
      <c r="F127" s="0" t="s">
        <v>245</v>
      </c>
      <c r="G127" s="0" t="s">
        <v>495</v>
      </c>
      <c r="H127" s="0" t="s">
        <v>187</v>
      </c>
    </row>
    <row r="128" customFormat="false" ht="12.8" hidden="false" customHeight="false" outlineLevel="0" collapsed="false">
      <c r="A128" s="0" t="n">
        <v>3708013</v>
      </c>
      <c r="B128" s="128" t="n">
        <v>39777</v>
      </c>
      <c r="C128" s="0" t="s">
        <v>12</v>
      </c>
      <c r="D128" s="0" t="s">
        <v>496</v>
      </c>
      <c r="E128" s="0" t="n">
        <v>37830</v>
      </c>
      <c r="F128" s="0" t="s">
        <v>299</v>
      </c>
      <c r="G128" s="0" t="s">
        <v>497</v>
      </c>
      <c r="H128" s="0" t="s">
        <v>159</v>
      </c>
    </row>
    <row r="129" customFormat="false" ht="12.8" hidden="false" customHeight="false" outlineLevel="0" collapsed="false">
      <c r="A129" s="0" t="n">
        <v>3708014</v>
      </c>
      <c r="B129" s="128" t="n">
        <v>39777</v>
      </c>
      <c r="C129" s="0" t="s">
        <v>10</v>
      </c>
      <c r="D129" s="0" t="s">
        <v>498</v>
      </c>
      <c r="E129" s="0" t="n">
        <v>204000</v>
      </c>
      <c r="F129" s="0" t="s">
        <v>245</v>
      </c>
      <c r="G129" s="0" t="s">
        <v>499</v>
      </c>
      <c r="H129" s="0" t="s">
        <v>194</v>
      </c>
    </row>
    <row r="130" customFormat="false" ht="12.8" hidden="false" customHeight="false" outlineLevel="0" collapsed="false">
      <c r="A130" s="0" t="n">
        <v>3708024</v>
      </c>
      <c r="B130" s="128" t="n">
        <v>39777</v>
      </c>
      <c r="C130" s="0" t="s">
        <v>10</v>
      </c>
      <c r="D130" s="0" t="s">
        <v>500</v>
      </c>
      <c r="E130" s="0" t="n">
        <v>600000</v>
      </c>
      <c r="F130" s="0" t="s">
        <v>251</v>
      </c>
      <c r="G130" s="0" t="s">
        <v>501</v>
      </c>
      <c r="H130" s="0" t="s">
        <v>194</v>
      </c>
    </row>
    <row r="131" customFormat="false" ht="12.8" hidden="false" customHeight="false" outlineLevel="0" collapsed="false">
      <c r="A131" s="0" t="n">
        <v>3708048</v>
      </c>
      <c r="B131" s="128" t="n">
        <v>39777</v>
      </c>
      <c r="C131" s="0" t="s">
        <v>8</v>
      </c>
      <c r="D131" s="0" t="s">
        <v>502</v>
      </c>
      <c r="E131" s="0" t="n">
        <v>152000</v>
      </c>
      <c r="F131" s="0" t="s">
        <v>245</v>
      </c>
      <c r="G131" s="0" t="s">
        <v>503</v>
      </c>
      <c r="H131" s="0" t="s">
        <v>193</v>
      </c>
    </row>
    <row r="132" customFormat="false" ht="12.8" hidden="false" customHeight="false" outlineLevel="0" collapsed="false">
      <c r="A132" s="0" t="n">
        <v>3708051</v>
      </c>
      <c r="B132" s="128" t="n">
        <v>39777</v>
      </c>
      <c r="C132" s="0" t="s">
        <v>9</v>
      </c>
      <c r="D132" s="0" t="s">
        <v>504</v>
      </c>
      <c r="E132" s="0" t="n">
        <v>142500</v>
      </c>
      <c r="F132" s="0" t="s">
        <v>245</v>
      </c>
      <c r="G132" s="0" t="s">
        <v>505</v>
      </c>
      <c r="H132" s="0" t="s">
        <v>194</v>
      </c>
    </row>
    <row r="133" customFormat="false" ht="12.8" hidden="false" customHeight="false" outlineLevel="0" collapsed="false">
      <c r="A133" s="0" t="n">
        <v>3708090</v>
      </c>
      <c r="B133" s="128" t="n">
        <v>39777</v>
      </c>
      <c r="C133" s="0" t="s">
        <v>16</v>
      </c>
      <c r="D133" s="0" t="s">
        <v>506</v>
      </c>
      <c r="E133" s="0" t="n">
        <v>198158</v>
      </c>
      <c r="F133" s="0" t="s">
        <v>251</v>
      </c>
      <c r="G133" s="0" t="s">
        <v>507</v>
      </c>
      <c r="H133" s="0" t="s">
        <v>187</v>
      </c>
    </row>
    <row r="134" customFormat="false" ht="12.8" hidden="false" customHeight="false" outlineLevel="0" collapsed="false">
      <c r="A134" s="0" t="n">
        <v>3708164</v>
      </c>
      <c r="B134" s="128" t="n">
        <v>39777</v>
      </c>
      <c r="C134" s="0" t="s">
        <v>11</v>
      </c>
      <c r="D134" s="0" t="s">
        <v>508</v>
      </c>
      <c r="E134" s="0" t="n">
        <v>15000</v>
      </c>
      <c r="F134" s="0" t="s">
        <v>236</v>
      </c>
      <c r="G134" s="0" t="s">
        <v>509</v>
      </c>
      <c r="H134" s="0" t="s">
        <v>153</v>
      </c>
    </row>
    <row r="135" customFormat="false" ht="12.8" hidden="false" customHeight="false" outlineLevel="0" collapsed="false">
      <c r="A135" s="0" t="n">
        <v>3708220</v>
      </c>
      <c r="B135" s="128" t="n">
        <v>39777</v>
      </c>
      <c r="C135" s="0" t="s">
        <v>15</v>
      </c>
      <c r="D135" s="0" t="s">
        <v>510</v>
      </c>
      <c r="E135" s="0" t="n">
        <v>185000</v>
      </c>
      <c r="F135" s="0" t="s">
        <v>245</v>
      </c>
      <c r="G135" s="0" t="s">
        <v>511</v>
      </c>
      <c r="H135" s="0" t="s">
        <v>177</v>
      </c>
    </row>
    <row r="136" customFormat="false" ht="12.8" hidden="false" customHeight="false" outlineLevel="0" collapsed="false">
      <c r="A136" s="0" t="n">
        <v>3708228</v>
      </c>
      <c r="B136" s="128" t="n">
        <v>39777</v>
      </c>
      <c r="C136" s="0" t="s">
        <v>12</v>
      </c>
      <c r="D136" s="0" t="s">
        <v>512</v>
      </c>
      <c r="E136" s="0" t="n">
        <v>99000</v>
      </c>
      <c r="F136" s="0" t="s">
        <v>245</v>
      </c>
      <c r="G136" s="0" t="s">
        <v>513</v>
      </c>
      <c r="H136" s="0" t="s">
        <v>138</v>
      </c>
    </row>
    <row r="137" customFormat="false" ht="12.8" hidden="false" customHeight="false" outlineLevel="0" collapsed="false">
      <c r="A137" s="0" t="n">
        <v>3708271</v>
      </c>
      <c r="B137" s="128" t="n">
        <v>39777</v>
      </c>
      <c r="C137" s="0" t="s">
        <v>11</v>
      </c>
      <c r="D137" s="0" t="s">
        <v>514</v>
      </c>
      <c r="E137" s="0" t="n">
        <v>157000</v>
      </c>
      <c r="F137" s="0" t="s">
        <v>245</v>
      </c>
      <c r="G137" s="0" t="s">
        <v>515</v>
      </c>
      <c r="H137" s="0" t="s">
        <v>147</v>
      </c>
    </row>
    <row r="138" customFormat="false" ht="12.8" hidden="false" customHeight="false" outlineLevel="0" collapsed="false">
      <c r="A138" s="0" t="n">
        <v>3708308</v>
      </c>
      <c r="B138" s="128" t="n">
        <v>39777</v>
      </c>
      <c r="C138" s="0" t="s">
        <v>11</v>
      </c>
      <c r="D138" s="0" t="s">
        <v>516</v>
      </c>
      <c r="E138" s="0" t="n">
        <v>27000</v>
      </c>
      <c r="F138" s="0" t="s">
        <v>236</v>
      </c>
      <c r="G138" s="0" t="s">
        <v>517</v>
      </c>
      <c r="H138" s="0" t="s">
        <v>153</v>
      </c>
    </row>
    <row r="139" customFormat="false" ht="12.8" hidden="false" customHeight="false" outlineLevel="0" collapsed="false">
      <c r="A139" s="0" t="n">
        <v>3708351</v>
      </c>
      <c r="B139" s="128" t="n">
        <v>39778</v>
      </c>
      <c r="C139" s="0" t="s">
        <v>8</v>
      </c>
      <c r="D139" s="0" t="s">
        <v>518</v>
      </c>
      <c r="E139" s="0" t="n">
        <v>354090</v>
      </c>
      <c r="F139" s="0" t="s">
        <v>251</v>
      </c>
      <c r="G139" s="0" t="s">
        <v>519</v>
      </c>
      <c r="H139" s="0" t="s">
        <v>194</v>
      </c>
    </row>
    <row r="140" customFormat="false" ht="12.8" hidden="false" customHeight="false" outlineLevel="0" collapsed="false">
      <c r="A140" s="0" t="n">
        <v>3708360</v>
      </c>
      <c r="B140" s="128" t="n">
        <v>39778</v>
      </c>
      <c r="C140" s="0" t="s">
        <v>8</v>
      </c>
      <c r="D140" s="0" t="s">
        <v>520</v>
      </c>
      <c r="E140" s="0" t="n">
        <v>251322</v>
      </c>
      <c r="F140" s="0" t="s">
        <v>251</v>
      </c>
      <c r="G140" s="0" t="s">
        <v>521</v>
      </c>
      <c r="H140" s="0" t="s">
        <v>194</v>
      </c>
    </row>
    <row r="141" customFormat="false" ht="12.8" hidden="false" customHeight="false" outlineLevel="0" collapsed="false">
      <c r="A141" s="0" t="n">
        <v>3708361</v>
      </c>
      <c r="B141" s="128" t="n">
        <v>39778</v>
      </c>
      <c r="C141" s="0" t="s">
        <v>9</v>
      </c>
      <c r="D141" s="0" t="s">
        <v>522</v>
      </c>
      <c r="E141" s="0" t="n">
        <v>230000</v>
      </c>
      <c r="F141" s="0" t="s">
        <v>245</v>
      </c>
      <c r="G141" s="0" t="s">
        <v>523</v>
      </c>
      <c r="H141" s="0" t="s">
        <v>194</v>
      </c>
    </row>
    <row r="142" customFormat="false" ht="12.8" hidden="false" customHeight="false" outlineLevel="0" collapsed="false">
      <c r="A142" s="0" t="n">
        <v>3708398</v>
      </c>
      <c r="B142" s="128" t="n">
        <v>39778</v>
      </c>
      <c r="C142" s="0" t="s">
        <v>9</v>
      </c>
      <c r="D142" s="0" t="s">
        <v>524</v>
      </c>
      <c r="E142" s="0" t="n">
        <v>1180270</v>
      </c>
      <c r="F142" s="0" t="s">
        <v>245</v>
      </c>
      <c r="G142" s="0" t="s">
        <v>525</v>
      </c>
      <c r="H142" s="0" t="s">
        <v>194</v>
      </c>
    </row>
    <row r="143" customFormat="false" ht="12.8" hidden="false" customHeight="false" outlineLevel="0" collapsed="false">
      <c r="A143" s="0" t="n">
        <v>3708399</v>
      </c>
      <c r="B143" s="128" t="n">
        <v>39778</v>
      </c>
      <c r="C143" s="0" t="s">
        <v>11</v>
      </c>
      <c r="D143" s="0" t="s">
        <v>526</v>
      </c>
      <c r="E143" s="0" t="n">
        <v>119000</v>
      </c>
      <c r="F143" s="0" t="s">
        <v>245</v>
      </c>
      <c r="G143" s="0" t="s">
        <v>527</v>
      </c>
      <c r="H143" s="0" t="s">
        <v>147</v>
      </c>
    </row>
    <row r="144" customFormat="false" ht="12.8" hidden="false" customHeight="false" outlineLevel="0" collapsed="false">
      <c r="A144" s="0" t="n">
        <v>3708400</v>
      </c>
      <c r="B144" s="128" t="n">
        <v>39778</v>
      </c>
      <c r="C144" s="0" t="s">
        <v>9</v>
      </c>
      <c r="D144" s="0" t="s">
        <v>528</v>
      </c>
      <c r="E144" s="0" t="n">
        <v>625500</v>
      </c>
      <c r="F144" s="0" t="s">
        <v>251</v>
      </c>
      <c r="G144" s="0" t="s">
        <v>529</v>
      </c>
      <c r="H144" s="0" t="s">
        <v>194</v>
      </c>
    </row>
    <row r="145" customFormat="false" ht="12.8" hidden="false" customHeight="false" outlineLevel="0" collapsed="false">
      <c r="A145" s="0" t="n">
        <v>3708411</v>
      </c>
      <c r="B145" s="128" t="n">
        <v>39778</v>
      </c>
      <c r="C145" s="0" t="s">
        <v>8</v>
      </c>
      <c r="D145" s="0" t="s">
        <v>530</v>
      </c>
      <c r="E145" s="0" t="n">
        <v>417000</v>
      </c>
      <c r="F145" s="0" t="s">
        <v>245</v>
      </c>
      <c r="G145" s="0" t="s">
        <v>531</v>
      </c>
      <c r="H145" s="0" t="s">
        <v>147</v>
      </c>
    </row>
    <row r="146" customFormat="false" ht="12.8" hidden="false" customHeight="false" outlineLevel="0" collapsed="false">
      <c r="A146" s="0" t="n">
        <v>3708442</v>
      </c>
      <c r="B146" s="128" t="n">
        <v>39778</v>
      </c>
      <c r="C146" s="0" t="s">
        <v>12</v>
      </c>
      <c r="D146" s="0" t="s">
        <v>532</v>
      </c>
      <c r="E146" s="0" t="n">
        <v>2360000</v>
      </c>
      <c r="F146" s="0" t="s">
        <v>248</v>
      </c>
      <c r="G146" s="0" t="s">
        <v>533</v>
      </c>
      <c r="H146" s="0" t="s">
        <v>142</v>
      </c>
    </row>
    <row r="147" customFormat="false" ht="12.8" hidden="false" customHeight="false" outlineLevel="0" collapsed="false">
      <c r="A147" s="0" t="n">
        <v>3708457</v>
      </c>
      <c r="B147" s="128" t="n">
        <v>39778</v>
      </c>
      <c r="C147" s="0" t="s">
        <v>11</v>
      </c>
      <c r="D147" s="0" t="s">
        <v>534</v>
      </c>
      <c r="E147" s="0" t="n">
        <v>5043000</v>
      </c>
      <c r="F147" s="0" t="s">
        <v>299</v>
      </c>
      <c r="G147" s="0" t="s">
        <v>535</v>
      </c>
      <c r="H147" s="0" t="s">
        <v>171</v>
      </c>
    </row>
    <row r="148" customFormat="false" ht="12.8" hidden="false" customHeight="false" outlineLevel="0" collapsed="false">
      <c r="A148" s="0" t="n">
        <v>3708462</v>
      </c>
      <c r="B148" s="128" t="n">
        <v>39778</v>
      </c>
      <c r="C148" s="0" t="s">
        <v>8</v>
      </c>
      <c r="D148" s="0" t="s">
        <v>536</v>
      </c>
      <c r="E148" s="0" t="n">
        <v>164835</v>
      </c>
      <c r="F148" s="0" t="s">
        <v>251</v>
      </c>
      <c r="G148" s="0" t="s">
        <v>537</v>
      </c>
      <c r="H148" s="0" t="s">
        <v>145</v>
      </c>
    </row>
    <row r="149" customFormat="false" ht="12.8" hidden="false" customHeight="false" outlineLevel="0" collapsed="false">
      <c r="A149" s="0" t="n">
        <v>3708465</v>
      </c>
      <c r="B149" s="128" t="n">
        <v>39778</v>
      </c>
      <c r="C149" s="0" t="s">
        <v>9</v>
      </c>
      <c r="D149" s="0" t="s">
        <v>538</v>
      </c>
      <c r="E149" s="0" t="n">
        <v>125000</v>
      </c>
      <c r="F149" s="0" t="s">
        <v>245</v>
      </c>
      <c r="G149" s="0" t="s">
        <v>539</v>
      </c>
      <c r="H149" s="0" t="s">
        <v>147</v>
      </c>
    </row>
    <row r="150" customFormat="false" ht="12.8" hidden="false" customHeight="false" outlineLevel="0" collapsed="false">
      <c r="A150" s="0" t="n">
        <v>3708504</v>
      </c>
      <c r="B150" s="128" t="n">
        <v>39778</v>
      </c>
      <c r="C150" s="0" t="s">
        <v>13</v>
      </c>
      <c r="D150" s="0" t="s">
        <v>540</v>
      </c>
      <c r="E150" s="0" t="n">
        <v>368000</v>
      </c>
      <c r="F150" s="0" t="s">
        <v>245</v>
      </c>
      <c r="G150" s="0" t="s">
        <v>541</v>
      </c>
      <c r="H150" s="0" t="s">
        <v>183</v>
      </c>
    </row>
    <row r="151" customFormat="false" ht="12.8" hidden="false" customHeight="false" outlineLevel="0" collapsed="false">
      <c r="A151" s="0" t="n">
        <v>3708518</v>
      </c>
      <c r="B151" s="128" t="n">
        <v>39778</v>
      </c>
      <c r="C151" s="0" t="s">
        <v>11</v>
      </c>
      <c r="D151" s="0" t="s">
        <v>542</v>
      </c>
      <c r="E151" s="0" t="n">
        <v>216601</v>
      </c>
      <c r="F151" s="0" t="s">
        <v>251</v>
      </c>
      <c r="G151" s="0" t="s">
        <v>543</v>
      </c>
      <c r="H151" s="0" t="s">
        <v>193</v>
      </c>
    </row>
    <row r="152" customFormat="false" ht="12.8" hidden="false" customHeight="false" outlineLevel="0" collapsed="false">
      <c r="A152" s="0" t="n">
        <v>3708526</v>
      </c>
      <c r="B152" s="128" t="n">
        <v>39778</v>
      </c>
      <c r="C152" s="0" t="s">
        <v>15</v>
      </c>
      <c r="D152" s="0" t="s">
        <v>544</v>
      </c>
      <c r="E152" s="0" t="n">
        <v>70000</v>
      </c>
      <c r="F152" s="0" t="s">
        <v>236</v>
      </c>
      <c r="G152" s="0" t="s">
        <v>545</v>
      </c>
      <c r="H152" s="0" t="s">
        <v>157</v>
      </c>
    </row>
    <row r="153" customFormat="false" ht="12.8" hidden="false" customHeight="false" outlineLevel="0" collapsed="false">
      <c r="A153" s="0" t="n">
        <v>3708527</v>
      </c>
      <c r="B153" s="128" t="n">
        <v>39778</v>
      </c>
      <c r="C153" s="0" t="s">
        <v>8</v>
      </c>
      <c r="D153" s="0" t="s">
        <v>546</v>
      </c>
      <c r="E153" s="0" t="n">
        <v>45000</v>
      </c>
      <c r="F153" s="0" t="s">
        <v>242</v>
      </c>
      <c r="G153" s="0" t="s">
        <v>547</v>
      </c>
      <c r="H153" s="0" t="s">
        <v>157</v>
      </c>
    </row>
    <row r="154" customFormat="false" ht="12.8" hidden="false" customHeight="false" outlineLevel="0" collapsed="false">
      <c r="A154" s="0" t="n">
        <v>3708547</v>
      </c>
      <c r="B154" s="128" t="n">
        <v>39778</v>
      </c>
      <c r="C154" s="0" t="s">
        <v>8</v>
      </c>
      <c r="D154" s="0" t="s">
        <v>548</v>
      </c>
      <c r="E154" s="0" t="n">
        <v>216775</v>
      </c>
      <c r="F154" s="0" t="s">
        <v>242</v>
      </c>
      <c r="G154" s="0" t="s">
        <v>549</v>
      </c>
      <c r="H154" s="0" t="s">
        <v>171</v>
      </c>
    </row>
    <row r="155" customFormat="false" ht="12.8" hidden="false" customHeight="false" outlineLevel="0" collapsed="false">
      <c r="A155" s="0" t="n">
        <v>3708571</v>
      </c>
      <c r="B155" s="128" t="n">
        <v>39778</v>
      </c>
      <c r="C155" s="0" t="s">
        <v>13</v>
      </c>
      <c r="D155" s="0" t="s">
        <v>550</v>
      </c>
      <c r="E155" s="0" t="n">
        <v>178800</v>
      </c>
      <c r="F155" s="0" t="s">
        <v>245</v>
      </c>
      <c r="G155" s="0" t="s">
        <v>551</v>
      </c>
      <c r="H155" s="0" t="s">
        <v>148</v>
      </c>
    </row>
    <row r="156" customFormat="false" ht="12.8" hidden="false" customHeight="false" outlineLevel="0" collapsed="false">
      <c r="A156" s="0" t="n">
        <v>3708631</v>
      </c>
      <c r="B156" s="128" t="n">
        <v>39778</v>
      </c>
      <c r="C156" s="0" t="s">
        <v>10</v>
      </c>
      <c r="D156" s="0" t="s">
        <v>552</v>
      </c>
      <c r="E156" s="0" t="n">
        <v>255000</v>
      </c>
      <c r="F156" s="0" t="s">
        <v>245</v>
      </c>
      <c r="G156" s="0" t="s">
        <v>553</v>
      </c>
      <c r="H156" s="0" t="s">
        <v>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9</v>
      </c>
      <c r="B1" s="0" t="s">
        <v>230</v>
      </c>
      <c r="C1" s="0" t="s">
        <v>554</v>
      </c>
      <c r="D1" s="0" t="s">
        <v>231</v>
      </c>
      <c r="E1" s="0" t="s">
        <v>43</v>
      </c>
      <c r="F1" s="0" t="s">
        <v>555</v>
      </c>
      <c r="G1" s="0" t="s">
        <v>44</v>
      </c>
      <c r="H1" s="0" t="s">
        <v>45</v>
      </c>
      <c r="I1" s="0" t="s">
        <v>41</v>
      </c>
    </row>
    <row r="2" customFormat="false" ht="12.8" hidden="false" customHeight="false" outlineLevel="0" collapsed="false">
      <c r="A2" s="0" t="n">
        <v>3702126</v>
      </c>
      <c r="B2" s="128" t="n">
        <v>39755</v>
      </c>
      <c r="C2" s="0" t="s">
        <v>8</v>
      </c>
      <c r="D2" s="0" t="s">
        <v>556</v>
      </c>
      <c r="E2" s="0" t="s">
        <v>557</v>
      </c>
      <c r="F2" s="0" t="n">
        <v>140000</v>
      </c>
      <c r="G2" s="0" t="s">
        <v>77</v>
      </c>
      <c r="H2" s="0" t="s">
        <v>116</v>
      </c>
      <c r="I2" s="0" t="n">
        <v>0</v>
      </c>
    </row>
    <row r="3" customFormat="false" ht="12.8" hidden="false" customHeight="false" outlineLevel="0" collapsed="false">
      <c r="A3" s="0" t="n">
        <v>3702179</v>
      </c>
      <c r="B3" s="128" t="n">
        <v>39755</v>
      </c>
      <c r="C3" s="0" t="s">
        <v>11</v>
      </c>
      <c r="D3" s="0" t="s">
        <v>558</v>
      </c>
      <c r="E3" s="0" t="s">
        <v>557</v>
      </c>
      <c r="F3" s="0" t="n">
        <v>242000</v>
      </c>
      <c r="G3" s="0" t="s">
        <v>128</v>
      </c>
      <c r="H3" s="0" t="s">
        <v>130</v>
      </c>
      <c r="I3" s="0" t="n">
        <v>0</v>
      </c>
    </row>
    <row r="4" customFormat="false" ht="12.8" hidden="false" customHeight="false" outlineLevel="0" collapsed="false">
      <c r="A4" s="0" t="n">
        <v>3702218</v>
      </c>
      <c r="B4" s="128" t="n">
        <v>39755</v>
      </c>
      <c r="C4" s="0" t="s">
        <v>12</v>
      </c>
      <c r="D4" s="0" t="s">
        <v>559</v>
      </c>
      <c r="E4" s="0" t="s">
        <v>557</v>
      </c>
      <c r="F4" s="0" t="n">
        <v>305000</v>
      </c>
      <c r="G4" s="0" t="s">
        <v>104</v>
      </c>
      <c r="H4" s="0" t="s">
        <v>62</v>
      </c>
      <c r="I4" s="0" t="n">
        <v>0</v>
      </c>
    </row>
    <row r="5" customFormat="false" ht="12.8" hidden="false" customHeight="false" outlineLevel="0" collapsed="false">
      <c r="A5" s="0" t="n">
        <v>3702297</v>
      </c>
      <c r="B5" s="128" t="n">
        <v>39755</v>
      </c>
      <c r="C5" s="0" t="s">
        <v>10</v>
      </c>
      <c r="D5" s="0" t="s">
        <v>560</v>
      </c>
      <c r="E5" s="0" t="s">
        <v>557</v>
      </c>
      <c r="F5" s="0" t="n">
        <v>175000</v>
      </c>
      <c r="G5" s="0" t="s">
        <v>79</v>
      </c>
      <c r="H5" s="0" t="s">
        <v>86</v>
      </c>
      <c r="I5" s="0" t="n">
        <v>0</v>
      </c>
    </row>
    <row r="6" customFormat="false" ht="12.8" hidden="false" customHeight="false" outlineLevel="0" collapsed="false">
      <c r="A6" s="0" t="n">
        <v>3702309</v>
      </c>
      <c r="B6" s="128" t="n">
        <v>39755</v>
      </c>
      <c r="C6" s="0" t="s">
        <v>11</v>
      </c>
      <c r="D6" s="0" t="s">
        <v>561</v>
      </c>
      <c r="E6" s="0" t="s">
        <v>557</v>
      </c>
      <c r="F6" s="0" t="n">
        <v>150000</v>
      </c>
      <c r="G6" s="0" t="s">
        <v>123</v>
      </c>
      <c r="H6" s="0" t="s">
        <v>124</v>
      </c>
      <c r="I6" s="0" t="n">
        <v>0</v>
      </c>
    </row>
    <row r="7" customFormat="false" ht="12.8" hidden="false" customHeight="false" outlineLevel="0" collapsed="false">
      <c r="A7" s="0" t="n">
        <v>3702321</v>
      </c>
      <c r="B7" s="128" t="n">
        <v>39755</v>
      </c>
      <c r="C7" s="0" t="s">
        <v>11</v>
      </c>
      <c r="D7" s="0" t="s">
        <v>562</v>
      </c>
      <c r="E7" s="0" t="s">
        <v>557</v>
      </c>
      <c r="F7" s="0" t="n">
        <v>265000</v>
      </c>
      <c r="G7" s="0" t="s">
        <v>123</v>
      </c>
      <c r="H7" s="0" t="s">
        <v>125</v>
      </c>
      <c r="I7" s="0" t="n">
        <v>0</v>
      </c>
    </row>
    <row r="8" customFormat="false" ht="12.8" hidden="false" customHeight="false" outlineLevel="0" collapsed="false">
      <c r="A8" s="0" t="n">
        <v>3702372</v>
      </c>
      <c r="B8" s="128" t="n">
        <v>39755</v>
      </c>
      <c r="C8" s="0" t="s">
        <v>8</v>
      </c>
      <c r="D8" s="0" t="s">
        <v>563</v>
      </c>
      <c r="E8" s="0" t="s">
        <v>557</v>
      </c>
      <c r="F8" s="0" t="n">
        <v>125000</v>
      </c>
      <c r="G8" s="0" t="s">
        <v>61</v>
      </c>
      <c r="H8" s="0" t="s">
        <v>70</v>
      </c>
      <c r="I8" s="0" t="n">
        <v>0</v>
      </c>
    </row>
    <row r="9" customFormat="false" ht="12.8" hidden="false" customHeight="false" outlineLevel="0" collapsed="false">
      <c r="A9" s="0" t="n">
        <v>3702374</v>
      </c>
      <c r="B9" s="128" t="n">
        <v>39755</v>
      </c>
      <c r="C9" s="0" t="s">
        <v>15</v>
      </c>
      <c r="D9" s="0" t="s">
        <v>564</v>
      </c>
      <c r="E9" s="0" t="s">
        <v>557</v>
      </c>
      <c r="F9" s="0" t="n">
        <v>849900</v>
      </c>
      <c r="G9" s="0" t="s">
        <v>49</v>
      </c>
      <c r="H9" s="0" t="s">
        <v>51</v>
      </c>
      <c r="I9" s="0" t="n">
        <v>0</v>
      </c>
    </row>
    <row r="10" customFormat="false" ht="12.8" hidden="false" customHeight="false" outlineLevel="0" collapsed="false">
      <c r="A10" s="0" t="n">
        <v>3702406</v>
      </c>
      <c r="B10" s="128" t="n">
        <v>39755</v>
      </c>
      <c r="C10" s="0" t="s">
        <v>10</v>
      </c>
      <c r="D10" s="0" t="s">
        <v>565</v>
      </c>
      <c r="E10" s="0" t="s">
        <v>557</v>
      </c>
      <c r="F10" s="0" t="n">
        <v>171000</v>
      </c>
      <c r="G10" s="0" t="s">
        <v>79</v>
      </c>
      <c r="H10" s="0" t="s">
        <v>81</v>
      </c>
      <c r="I10" s="0" t="n">
        <v>0</v>
      </c>
    </row>
    <row r="11" customFormat="false" ht="12.8" hidden="false" customHeight="false" outlineLevel="0" collapsed="false">
      <c r="A11" s="0" t="n">
        <v>3702430</v>
      </c>
      <c r="B11" s="128" t="n">
        <v>39755</v>
      </c>
      <c r="C11" s="0" t="s">
        <v>8</v>
      </c>
      <c r="D11" s="0" t="s">
        <v>566</v>
      </c>
      <c r="E11" s="0" t="s">
        <v>557</v>
      </c>
      <c r="F11" s="0" t="n">
        <v>2550000</v>
      </c>
      <c r="G11" s="0" t="s">
        <v>61</v>
      </c>
      <c r="H11" s="0" t="s">
        <v>112</v>
      </c>
      <c r="I11" s="0" t="n">
        <v>0</v>
      </c>
    </row>
    <row r="12" customFormat="false" ht="12.8" hidden="false" customHeight="false" outlineLevel="0" collapsed="false">
      <c r="A12" s="0" t="n">
        <v>3702433</v>
      </c>
      <c r="B12" s="128" t="n">
        <v>39755</v>
      </c>
      <c r="C12" s="0" t="s">
        <v>10</v>
      </c>
      <c r="D12" s="0" t="s">
        <v>567</v>
      </c>
      <c r="E12" s="0" t="s">
        <v>557</v>
      </c>
      <c r="F12" s="0" t="n">
        <v>271000</v>
      </c>
      <c r="G12" s="0" t="s">
        <v>79</v>
      </c>
      <c r="H12" s="0" t="s">
        <v>82</v>
      </c>
      <c r="I12" s="0" t="n">
        <v>0</v>
      </c>
    </row>
    <row r="13" customFormat="false" ht="12.8" hidden="false" customHeight="false" outlineLevel="0" collapsed="false">
      <c r="A13" s="0" t="n">
        <v>3702472</v>
      </c>
      <c r="B13" s="128" t="n">
        <v>39756</v>
      </c>
      <c r="C13" s="0" t="s">
        <v>8</v>
      </c>
      <c r="D13" s="0" t="s">
        <v>568</v>
      </c>
      <c r="E13" s="0" t="s">
        <v>569</v>
      </c>
      <c r="F13" s="0" t="n">
        <v>320000</v>
      </c>
      <c r="G13" s="0" t="s">
        <v>61</v>
      </c>
      <c r="H13" s="0" t="s">
        <v>112</v>
      </c>
      <c r="I13" s="0" t="n">
        <v>0</v>
      </c>
    </row>
    <row r="14" customFormat="false" ht="12.8" hidden="false" customHeight="false" outlineLevel="0" collapsed="false">
      <c r="A14" s="0" t="n">
        <v>3702539</v>
      </c>
      <c r="B14" s="128" t="n">
        <v>39756</v>
      </c>
      <c r="C14" s="0" t="s">
        <v>8</v>
      </c>
      <c r="D14" s="0" t="s">
        <v>570</v>
      </c>
      <c r="E14" s="0" t="s">
        <v>557</v>
      </c>
      <c r="F14" s="0" t="n">
        <v>142500</v>
      </c>
      <c r="G14" s="0" t="s">
        <v>61</v>
      </c>
      <c r="H14" s="0" t="s">
        <v>70</v>
      </c>
      <c r="I14" s="0" t="n">
        <v>0</v>
      </c>
    </row>
    <row r="15" customFormat="false" ht="12.8" hidden="false" customHeight="false" outlineLevel="0" collapsed="false">
      <c r="A15" s="0" t="n">
        <v>3702553</v>
      </c>
      <c r="B15" s="128" t="n">
        <v>39756</v>
      </c>
      <c r="C15" s="0" t="s">
        <v>11</v>
      </c>
      <c r="D15" s="0" t="s">
        <v>571</v>
      </c>
      <c r="E15" s="0" t="s">
        <v>572</v>
      </c>
      <c r="F15" s="0" t="n">
        <v>105000</v>
      </c>
      <c r="G15" s="0" t="s">
        <v>120</v>
      </c>
      <c r="H15" s="0" t="s">
        <v>121</v>
      </c>
      <c r="I15" s="0" t="n">
        <v>0</v>
      </c>
    </row>
    <row r="16" customFormat="false" ht="12.8" hidden="false" customHeight="false" outlineLevel="0" collapsed="false">
      <c r="A16" s="0" t="n">
        <v>3702583</v>
      </c>
      <c r="B16" s="128" t="n">
        <v>39756</v>
      </c>
      <c r="C16" s="0" t="s">
        <v>11</v>
      </c>
      <c r="D16" s="0" t="s">
        <v>573</v>
      </c>
      <c r="E16" s="0" t="s">
        <v>557</v>
      </c>
      <c r="F16" s="0" t="n">
        <v>78700</v>
      </c>
      <c r="G16" s="0" t="s">
        <v>120</v>
      </c>
      <c r="H16" s="0" t="s">
        <v>122</v>
      </c>
      <c r="I16" s="0" t="n">
        <v>0</v>
      </c>
    </row>
    <row r="17" customFormat="false" ht="12.8" hidden="false" customHeight="false" outlineLevel="0" collapsed="false">
      <c r="A17" s="0" t="n">
        <v>3702645</v>
      </c>
      <c r="B17" s="128" t="n">
        <v>39756</v>
      </c>
      <c r="C17" s="0" t="s">
        <v>13</v>
      </c>
      <c r="D17" s="0" t="s">
        <v>574</v>
      </c>
      <c r="E17" s="0" t="s">
        <v>557</v>
      </c>
      <c r="F17" s="0" t="n">
        <v>180000</v>
      </c>
      <c r="G17" s="0" t="s">
        <v>52</v>
      </c>
      <c r="H17" s="0" t="s">
        <v>53</v>
      </c>
      <c r="I17" s="0" t="n">
        <v>0</v>
      </c>
    </row>
    <row r="18" customFormat="false" ht="12.8" hidden="false" customHeight="false" outlineLevel="0" collapsed="false">
      <c r="A18" s="0" t="n">
        <v>3702682</v>
      </c>
      <c r="B18" s="128" t="n">
        <v>39756</v>
      </c>
      <c r="C18" s="0" t="s">
        <v>8</v>
      </c>
      <c r="D18" s="0" t="s">
        <v>575</v>
      </c>
      <c r="E18" s="0" t="s">
        <v>557</v>
      </c>
      <c r="F18" s="0" t="n">
        <v>266797</v>
      </c>
      <c r="G18" s="0" t="s">
        <v>77</v>
      </c>
      <c r="H18" s="0" t="s">
        <v>116</v>
      </c>
      <c r="I18" s="0" t="n">
        <v>1</v>
      </c>
    </row>
    <row r="19" customFormat="false" ht="12.8" hidden="false" customHeight="false" outlineLevel="0" collapsed="false">
      <c r="A19" s="0" t="n">
        <v>3702738</v>
      </c>
      <c r="B19" s="128" t="n">
        <v>39756</v>
      </c>
      <c r="C19" s="0" t="s">
        <v>8</v>
      </c>
      <c r="D19" s="0" t="s">
        <v>576</v>
      </c>
      <c r="E19" s="0" t="s">
        <v>557</v>
      </c>
      <c r="F19" s="0" t="n">
        <v>174900</v>
      </c>
      <c r="G19" s="0" t="s">
        <v>77</v>
      </c>
      <c r="H19" s="0" t="s">
        <v>118</v>
      </c>
      <c r="I19" s="0" t="n">
        <v>0</v>
      </c>
    </row>
    <row r="20" customFormat="false" ht="12.8" hidden="false" customHeight="false" outlineLevel="0" collapsed="false">
      <c r="A20" s="0" t="n">
        <v>3702741</v>
      </c>
      <c r="B20" s="128" t="n">
        <v>39756</v>
      </c>
      <c r="C20" s="0" t="s">
        <v>11</v>
      </c>
      <c r="D20" s="0" t="s">
        <v>577</v>
      </c>
      <c r="E20" s="0" t="s">
        <v>557</v>
      </c>
      <c r="F20" s="0" t="n">
        <v>157900</v>
      </c>
      <c r="G20" s="0" t="s">
        <v>123</v>
      </c>
      <c r="H20" s="0" t="s">
        <v>126</v>
      </c>
      <c r="I20" s="0" t="n">
        <v>0</v>
      </c>
    </row>
    <row r="21" customFormat="false" ht="12.8" hidden="false" customHeight="false" outlineLevel="0" collapsed="false">
      <c r="A21" s="0" t="n">
        <v>3702807</v>
      </c>
      <c r="B21" s="128" t="n">
        <v>39756</v>
      </c>
      <c r="C21" s="0" t="s">
        <v>9</v>
      </c>
      <c r="D21" s="0" t="s">
        <v>578</v>
      </c>
      <c r="E21" s="0" t="s">
        <v>557</v>
      </c>
      <c r="F21" s="0" t="n">
        <v>247000</v>
      </c>
      <c r="G21" s="0" t="s">
        <v>61</v>
      </c>
      <c r="H21" s="0" t="s">
        <v>70</v>
      </c>
      <c r="I21" s="0" t="n">
        <v>0</v>
      </c>
    </row>
    <row r="22" customFormat="false" ht="12.8" hidden="false" customHeight="false" outlineLevel="0" collapsed="false">
      <c r="A22" s="0" t="n">
        <v>3702888</v>
      </c>
      <c r="B22" s="128" t="n">
        <v>39757</v>
      </c>
      <c r="C22" s="0" t="s">
        <v>9</v>
      </c>
      <c r="D22" s="0" t="s">
        <v>579</v>
      </c>
      <c r="E22" s="0" t="s">
        <v>557</v>
      </c>
      <c r="F22" s="0" t="n">
        <v>125000</v>
      </c>
      <c r="G22" s="0" t="s">
        <v>61</v>
      </c>
      <c r="H22" s="0" t="s">
        <v>68</v>
      </c>
      <c r="I22" s="0" t="n">
        <v>0</v>
      </c>
    </row>
    <row r="23" customFormat="false" ht="12.8" hidden="false" customHeight="false" outlineLevel="0" collapsed="false">
      <c r="A23" s="0" t="n">
        <v>3702892</v>
      </c>
      <c r="B23" s="128" t="n">
        <v>39757</v>
      </c>
      <c r="C23" s="0" t="s">
        <v>10</v>
      </c>
      <c r="D23" s="0" t="s">
        <v>580</v>
      </c>
      <c r="E23" s="0" t="s">
        <v>572</v>
      </c>
      <c r="F23" s="0" t="n">
        <v>1100000</v>
      </c>
      <c r="G23" s="0" t="s">
        <v>59</v>
      </c>
      <c r="H23" s="0" t="s">
        <v>76</v>
      </c>
      <c r="I23" s="0" t="n">
        <v>0</v>
      </c>
    </row>
    <row r="24" customFormat="false" ht="12.8" hidden="false" customHeight="false" outlineLevel="0" collapsed="false">
      <c r="A24" s="0" t="n">
        <v>3702936</v>
      </c>
      <c r="B24" s="128" t="n">
        <v>39757</v>
      </c>
      <c r="C24" s="0" t="s">
        <v>8</v>
      </c>
      <c r="D24" s="0" t="s">
        <v>581</v>
      </c>
      <c r="E24" s="0" t="s">
        <v>557</v>
      </c>
      <c r="F24" s="0" t="n">
        <v>210000</v>
      </c>
      <c r="G24" s="0" t="s">
        <v>77</v>
      </c>
      <c r="H24" s="0" t="s">
        <v>118</v>
      </c>
      <c r="I24" s="0" t="n">
        <v>0</v>
      </c>
    </row>
    <row r="25" customFormat="false" ht="12.8" hidden="false" customHeight="false" outlineLevel="0" collapsed="false">
      <c r="A25" s="0" t="n">
        <v>3701947</v>
      </c>
      <c r="B25" s="128" t="n">
        <v>39755</v>
      </c>
      <c r="C25" s="0" t="s">
        <v>10</v>
      </c>
      <c r="D25" s="0" t="s">
        <v>582</v>
      </c>
      <c r="E25" s="0" t="s">
        <v>583</v>
      </c>
      <c r="F25" s="0" t="n">
        <v>85000</v>
      </c>
      <c r="G25" s="0" t="s">
        <v>79</v>
      </c>
      <c r="H25" s="0" t="s">
        <v>80</v>
      </c>
      <c r="I25" s="0" t="n">
        <v>0</v>
      </c>
    </row>
    <row r="26" customFormat="false" ht="12.8" hidden="false" customHeight="false" outlineLevel="0" collapsed="false">
      <c r="A26" s="0" t="n">
        <v>3701972</v>
      </c>
      <c r="B26" s="128" t="n">
        <v>39755</v>
      </c>
      <c r="C26" s="0" t="s">
        <v>10</v>
      </c>
      <c r="D26" s="0" t="s">
        <v>584</v>
      </c>
      <c r="E26" s="0" t="s">
        <v>557</v>
      </c>
      <c r="F26" s="0" t="n">
        <v>240000</v>
      </c>
      <c r="G26" s="0" t="s">
        <v>89</v>
      </c>
      <c r="H26" s="0" t="s">
        <v>90</v>
      </c>
      <c r="I26" s="0" t="n">
        <v>0</v>
      </c>
    </row>
    <row r="27" customFormat="false" ht="12.8" hidden="false" customHeight="false" outlineLevel="0" collapsed="false">
      <c r="A27" s="0" t="n">
        <v>3702978</v>
      </c>
      <c r="B27" s="128" t="n">
        <v>39757</v>
      </c>
      <c r="C27" s="0" t="s">
        <v>9</v>
      </c>
      <c r="D27" s="0" t="s">
        <v>585</v>
      </c>
      <c r="E27" s="0" t="s">
        <v>569</v>
      </c>
      <c r="F27" s="0" t="n">
        <v>175000</v>
      </c>
      <c r="G27" s="0" t="s">
        <v>61</v>
      </c>
      <c r="H27" s="0" t="s">
        <v>70</v>
      </c>
      <c r="I27" s="0" t="n">
        <v>0</v>
      </c>
    </row>
    <row r="28" customFormat="false" ht="12.8" hidden="false" customHeight="false" outlineLevel="0" collapsed="false">
      <c r="A28" s="0" t="n">
        <v>3703035</v>
      </c>
      <c r="B28" s="128" t="n">
        <v>39757</v>
      </c>
      <c r="C28" s="0" t="s">
        <v>12</v>
      </c>
      <c r="D28" s="0" t="s">
        <v>586</v>
      </c>
      <c r="E28" s="0" t="s">
        <v>557</v>
      </c>
      <c r="F28" s="0" t="n">
        <v>177000</v>
      </c>
      <c r="G28" s="0" t="s">
        <v>104</v>
      </c>
      <c r="H28" s="0" t="s">
        <v>62</v>
      </c>
      <c r="I28" s="0" t="n">
        <v>0</v>
      </c>
    </row>
    <row r="29" customFormat="false" ht="12.8" hidden="false" customHeight="false" outlineLevel="0" collapsed="false">
      <c r="A29" s="0" t="n">
        <v>3703047</v>
      </c>
      <c r="B29" s="128" t="n">
        <v>39757</v>
      </c>
      <c r="C29" s="0" t="s">
        <v>12</v>
      </c>
      <c r="D29" s="0" t="s">
        <v>587</v>
      </c>
      <c r="E29" s="0" t="s">
        <v>557</v>
      </c>
      <c r="F29" s="0" t="n">
        <v>353000</v>
      </c>
      <c r="G29" s="0" t="s">
        <v>104</v>
      </c>
      <c r="H29" s="0" t="s">
        <v>108</v>
      </c>
      <c r="I29" s="0" t="n">
        <v>0</v>
      </c>
    </row>
    <row r="30" customFormat="false" ht="12.8" hidden="false" customHeight="false" outlineLevel="0" collapsed="false">
      <c r="A30" s="0" t="n">
        <v>3703050</v>
      </c>
      <c r="B30" s="128" t="n">
        <v>39757</v>
      </c>
      <c r="C30" s="0" t="s">
        <v>10</v>
      </c>
      <c r="D30" s="0" t="s">
        <v>588</v>
      </c>
      <c r="E30" s="0" t="s">
        <v>557</v>
      </c>
      <c r="F30" s="0" t="n">
        <v>215000</v>
      </c>
      <c r="G30" s="0" t="s">
        <v>89</v>
      </c>
      <c r="H30" s="0" t="s">
        <v>91</v>
      </c>
      <c r="I30" s="0" t="n">
        <v>0</v>
      </c>
    </row>
    <row r="31" customFormat="false" ht="12.8" hidden="false" customHeight="false" outlineLevel="0" collapsed="false">
      <c r="A31" s="0" t="n">
        <v>3703058</v>
      </c>
      <c r="B31" s="128" t="n">
        <v>39757</v>
      </c>
      <c r="C31" s="0" t="s">
        <v>10</v>
      </c>
      <c r="D31" s="0" t="s">
        <v>589</v>
      </c>
      <c r="E31" s="0" t="s">
        <v>557</v>
      </c>
      <c r="F31" s="0" t="n">
        <v>74000</v>
      </c>
      <c r="G31" s="0" t="s">
        <v>77</v>
      </c>
      <c r="H31" s="0" t="s">
        <v>78</v>
      </c>
      <c r="I31" s="0" t="n">
        <v>0</v>
      </c>
    </row>
    <row r="32" customFormat="false" ht="12.8" hidden="false" customHeight="false" outlineLevel="0" collapsed="false">
      <c r="A32" s="0" t="n">
        <v>3703072</v>
      </c>
      <c r="B32" s="128" t="n">
        <v>39757</v>
      </c>
      <c r="C32" s="0" t="s">
        <v>9</v>
      </c>
      <c r="D32" s="0" t="s">
        <v>590</v>
      </c>
      <c r="E32" s="0" t="s">
        <v>557</v>
      </c>
      <c r="F32" s="0" t="n">
        <v>253963</v>
      </c>
      <c r="G32" s="0" t="s">
        <v>61</v>
      </c>
      <c r="H32" s="0" t="s">
        <v>68</v>
      </c>
      <c r="I32" s="0" t="n">
        <v>1</v>
      </c>
    </row>
    <row r="33" customFormat="false" ht="12.8" hidden="false" customHeight="false" outlineLevel="0" collapsed="false">
      <c r="A33" s="0" t="n">
        <v>3703075</v>
      </c>
      <c r="B33" s="128" t="n">
        <v>39757</v>
      </c>
      <c r="C33" s="0" t="s">
        <v>9</v>
      </c>
      <c r="D33" s="0" t="s">
        <v>591</v>
      </c>
      <c r="E33" s="0" t="s">
        <v>557</v>
      </c>
      <c r="F33" s="0" t="n">
        <v>350000</v>
      </c>
      <c r="G33" s="0" t="s">
        <v>61</v>
      </c>
      <c r="H33" s="0" t="s">
        <v>68</v>
      </c>
      <c r="I33" s="0" t="n">
        <v>0</v>
      </c>
    </row>
    <row r="34" customFormat="false" ht="12.8" hidden="false" customHeight="false" outlineLevel="0" collapsed="false">
      <c r="A34" s="0" t="n">
        <v>3703117</v>
      </c>
      <c r="B34" s="128" t="n">
        <v>39757</v>
      </c>
      <c r="C34" s="0" t="s">
        <v>18</v>
      </c>
      <c r="D34" s="0" t="s">
        <v>592</v>
      </c>
      <c r="E34" s="0" t="s">
        <v>572</v>
      </c>
      <c r="F34" s="0" t="n">
        <v>220000</v>
      </c>
      <c r="G34" s="0" t="s">
        <v>95</v>
      </c>
      <c r="H34" s="0" t="s">
        <v>96</v>
      </c>
      <c r="I34" s="0" t="n">
        <v>0</v>
      </c>
    </row>
    <row r="35" customFormat="false" ht="12.8" hidden="false" customHeight="false" outlineLevel="0" collapsed="false">
      <c r="A35" s="0" t="n">
        <v>3703139</v>
      </c>
      <c r="B35" s="128" t="n">
        <v>39757</v>
      </c>
      <c r="C35" s="0" t="s">
        <v>11</v>
      </c>
      <c r="D35" s="0" t="s">
        <v>593</v>
      </c>
      <c r="E35" s="0" t="s">
        <v>557</v>
      </c>
      <c r="F35" s="0" t="n">
        <v>158000</v>
      </c>
      <c r="G35" s="0" t="s">
        <v>120</v>
      </c>
      <c r="H35" s="0" t="s">
        <v>122</v>
      </c>
      <c r="I35" s="0" t="n">
        <v>0</v>
      </c>
    </row>
    <row r="36" customFormat="false" ht="12.8" hidden="false" customHeight="false" outlineLevel="0" collapsed="false">
      <c r="A36" s="0" t="n">
        <v>3703162</v>
      </c>
      <c r="B36" s="128" t="n">
        <v>39758</v>
      </c>
      <c r="C36" s="0" t="s">
        <v>13</v>
      </c>
      <c r="D36" s="0" t="s">
        <v>594</v>
      </c>
      <c r="E36" s="0" t="s">
        <v>557</v>
      </c>
      <c r="F36" s="0" t="n">
        <v>218000</v>
      </c>
      <c r="G36" s="0" t="s">
        <v>49</v>
      </c>
      <c r="H36" s="0" t="s">
        <v>57</v>
      </c>
      <c r="I36" s="0" t="n">
        <v>1</v>
      </c>
    </row>
    <row r="37" customFormat="false" ht="12.8" hidden="false" customHeight="false" outlineLevel="0" collapsed="false">
      <c r="A37" s="0" t="n">
        <v>3703205</v>
      </c>
      <c r="B37" s="128" t="n">
        <v>39758</v>
      </c>
      <c r="C37" s="0" t="s">
        <v>13</v>
      </c>
      <c r="D37" s="0" t="s">
        <v>595</v>
      </c>
      <c r="E37" s="0" t="s">
        <v>557</v>
      </c>
      <c r="F37" s="0" t="n">
        <v>220000</v>
      </c>
      <c r="G37" s="0" t="s">
        <v>49</v>
      </c>
      <c r="H37" s="0" t="s">
        <v>58</v>
      </c>
      <c r="I37" s="0" t="n">
        <v>0</v>
      </c>
    </row>
    <row r="38" customFormat="false" ht="12.8" hidden="false" customHeight="false" outlineLevel="0" collapsed="false">
      <c r="A38" s="0" t="n">
        <v>3703252</v>
      </c>
      <c r="B38" s="128" t="n">
        <v>39758</v>
      </c>
      <c r="C38" s="0" t="s">
        <v>8</v>
      </c>
      <c r="D38" s="0" t="s">
        <v>596</v>
      </c>
      <c r="E38" s="0" t="s">
        <v>557</v>
      </c>
      <c r="F38" s="0" t="n">
        <v>280000</v>
      </c>
      <c r="G38" s="0" t="s">
        <v>61</v>
      </c>
      <c r="H38" s="0" t="s">
        <v>70</v>
      </c>
      <c r="I38" s="0" t="n">
        <v>0</v>
      </c>
    </row>
    <row r="39" customFormat="false" ht="12.8" hidden="false" customHeight="false" outlineLevel="0" collapsed="false">
      <c r="A39" s="0" t="n">
        <v>3703286</v>
      </c>
      <c r="B39" s="128" t="n">
        <v>39758</v>
      </c>
      <c r="C39" s="0" t="s">
        <v>12</v>
      </c>
      <c r="D39" s="0" t="s">
        <v>597</v>
      </c>
      <c r="E39" s="0" t="s">
        <v>557</v>
      </c>
      <c r="F39" s="0" t="n">
        <v>437500</v>
      </c>
      <c r="G39" s="0" t="s">
        <v>104</v>
      </c>
      <c r="H39" s="0" t="s">
        <v>107</v>
      </c>
      <c r="I39" s="0" t="n">
        <v>1</v>
      </c>
    </row>
    <row r="40" customFormat="false" ht="12.8" hidden="false" customHeight="false" outlineLevel="0" collapsed="false">
      <c r="A40" s="0" t="n">
        <v>3703288</v>
      </c>
      <c r="B40" s="128" t="n">
        <v>39758</v>
      </c>
      <c r="C40" s="0" t="s">
        <v>8</v>
      </c>
      <c r="D40" s="0" t="s">
        <v>598</v>
      </c>
      <c r="E40" s="0" t="s">
        <v>557</v>
      </c>
      <c r="F40" s="0" t="n">
        <v>460000</v>
      </c>
      <c r="G40" s="0" t="s">
        <v>61</v>
      </c>
      <c r="H40" s="0" t="s">
        <v>113</v>
      </c>
      <c r="I40" s="0" t="n">
        <v>0</v>
      </c>
    </row>
    <row r="41" customFormat="false" ht="12.8" hidden="false" customHeight="false" outlineLevel="0" collapsed="false">
      <c r="A41" s="0" t="n">
        <v>3703312</v>
      </c>
      <c r="B41" s="128" t="n">
        <v>39758</v>
      </c>
      <c r="C41" s="0" t="s">
        <v>8</v>
      </c>
      <c r="D41" s="0" t="s">
        <v>599</v>
      </c>
      <c r="E41" s="0" t="s">
        <v>557</v>
      </c>
      <c r="F41" s="0" t="n">
        <v>180000</v>
      </c>
      <c r="G41" s="0" t="s">
        <v>61</v>
      </c>
      <c r="H41" s="0" t="s">
        <v>70</v>
      </c>
      <c r="I41" s="0" t="n">
        <v>0</v>
      </c>
    </row>
    <row r="42" customFormat="false" ht="12.8" hidden="false" customHeight="false" outlineLevel="0" collapsed="false">
      <c r="A42" s="0" t="n">
        <v>3703316</v>
      </c>
      <c r="B42" s="128" t="n">
        <v>39758</v>
      </c>
      <c r="C42" s="0" t="s">
        <v>11</v>
      </c>
      <c r="D42" s="0" t="s">
        <v>600</v>
      </c>
      <c r="E42" s="0" t="s">
        <v>557</v>
      </c>
      <c r="F42" s="0" t="n">
        <v>199000</v>
      </c>
      <c r="G42" s="0" t="s">
        <v>120</v>
      </c>
      <c r="H42" s="0" t="s">
        <v>122</v>
      </c>
      <c r="I42" s="0" t="n">
        <v>0</v>
      </c>
    </row>
    <row r="43" customFormat="false" ht="12.8" hidden="false" customHeight="false" outlineLevel="0" collapsed="false">
      <c r="A43" s="0" t="n">
        <v>3703325</v>
      </c>
      <c r="B43" s="128" t="n">
        <v>39758</v>
      </c>
      <c r="C43" s="0" t="s">
        <v>10</v>
      </c>
      <c r="D43" s="0" t="s">
        <v>601</v>
      </c>
      <c r="E43" s="0" t="s">
        <v>557</v>
      </c>
      <c r="F43" s="0" t="n">
        <v>155000</v>
      </c>
      <c r="G43" s="0" t="s">
        <v>79</v>
      </c>
      <c r="H43" s="0" t="s">
        <v>70</v>
      </c>
      <c r="I43" s="0" t="n">
        <v>0</v>
      </c>
    </row>
    <row r="44" customFormat="false" ht="12.8" hidden="false" customHeight="false" outlineLevel="0" collapsed="false">
      <c r="A44" s="0" t="n">
        <v>3703326</v>
      </c>
      <c r="B44" s="128" t="n">
        <v>39758</v>
      </c>
      <c r="C44" s="0" t="s">
        <v>11</v>
      </c>
      <c r="D44" s="0" t="s">
        <v>602</v>
      </c>
      <c r="E44" s="0" t="s">
        <v>603</v>
      </c>
      <c r="F44" s="0" t="n">
        <v>365000</v>
      </c>
      <c r="G44" s="0" t="s">
        <v>120</v>
      </c>
      <c r="H44" s="0" t="s">
        <v>121</v>
      </c>
      <c r="I44" s="0" t="n">
        <v>0</v>
      </c>
    </row>
    <row r="45" customFormat="false" ht="12.8" hidden="false" customHeight="false" outlineLevel="0" collapsed="false">
      <c r="A45" s="0" t="n">
        <v>3703336</v>
      </c>
      <c r="B45" s="128" t="n">
        <v>39758</v>
      </c>
      <c r="C45" s="0" t="s">
        <v>18</v>
      </c>
      <c r="D45" s="0" t="s">
        <v>604</v>
      </c>
      <c r="E45" s="0" t="s">
        <v>557</v>
      </c>
      <c r="F45" s="0" t="n">
        <v>180500</v>
      </c>
      <c r="G45" s="0" t="s">
        <v>93</v>
      </c>
      <c r="H45" s="0" t="s">
        <v>64</v>
      </c>
      <c r="I45" s="0" t="n">
        <v>0</v>
      </c>
    </row>
    <row r="46" customFormat="false" ht="12.8" hidden="false" customHeight="false" outlineLevel="0" collapsed="false">
      <c r="A46" s="0" t="n">
        <v>3703350</v>
      </c>
      <c r="B46" s="128" t="n">
        <v>39758</v>
      </c>
      <c r="C46" s="0" t="s">
        <v>9</v>
      </c>
      <c r="D46" s="0" t="s">
        <v>605</v>
      </c>
      <c r="E46" s="0" t="s">
        <v>557</v>
      </c>
      <c r="F46" s="0" t="n">
        <v>405000</v>
      </c>
      <c r="G46" s="0" t="s">
        <v>61</v>
      </c>
      <c r="H46" s="0" t="s">
        <v>68</v>
      </c>
      <c r="I46" s="0" t="n">
        <v>0</v>
      </c>
    </row>
    <row r="47" customFormat="false" ht="12.8" hidden="false" customHeight="false" outlineLevel="0" collapsed="false">
      <c r="A47" s="0" t="n">
        <v>3703357</v>
      </c>
      <c r="B47" s="128" t="n">
        <v>39758</v>
      </c>
      <c r="C47" s="0" t="s">
        <v>9</v>
      </c>
      <c r="D47" s="0" t="s">
        <v>606</v>
      </c>
      <c r="E47" s="0" t="s">
        <v>557</v>
      </c>
      <c r="F47" s="0" t="n">
        <v>288478</v>
      </c>
      <c r="G47" s="0" t="s">
        <v>61</v>
      </c>
      <c r="H47" s="0" t="s">
        <v>68</v>
      </c>
      <c r="I47" s="0" t="n">
        <v>1</v>
      </c>
    </row>
    <row r="48" customFormat="false" ht="12.8" hidden="false" customHeight="false" outlineLevel="0" collapsed="false">
      <c r="A48" s="0" t="n">
        <v>3703360</v>
      </c>
      <c r="B48" s="128" t="n">
        <v>39758</v>
      </c>
      <c r="C48" s="0" t="s">
        <v>11</v>
      </c>
      <c r="D48" s="0" t="s">
        <v>607</v>
      </c>
      <c r="E48" s="0" t="s">
        <v>557</v>
      </c>
      <c r="F48" s="0" t="n">
        <v>199000</v>
      </c>
      <c r="G48" s="0" t="s">
        <v>123</v>
      </c>
      <c r="H48" s="0" t="s">
        <v>125</v>
      </c>
      <c r="I48" s="0" t="n">
        <v>0</v>
      </c>
    </row>
    <row r="49" customFormat="false" ht="12.8" hidden="false" customHeight="false" outlineLevel="0" collapsed="false">
      <c r="A49" s="0" t="n">
        <v>3703363</v>
      </c>
      <c r="B49" s="128" t="n">
        <v>39758</v>
      </c>
      <c r="C49" s="0" t="s">
        <v>9</v>
      </c>
      <c r="D49" s="0" t="s">
        <v>608</v>
      </c>
      <c r="E49" s="0" t="s">
        <v>557</v>
      </c>
      <c r="F49" s="0" t="n">
        <v>190000</v>
      </c>
      <c r="G49" s="0" t="s">
        <v>61</v>
      </c>
      <c r="H49" s="0" t="s">
        <v>70</v>
      </c>
      <c r="I49" s="0" t="n">
        <v>0</v>
      </c>
    </row>
    <row r="50" customFormat="false" ht="12.8" hidden="false" customHeight="false" outlineLevel="0" collapsed="false">
      <c r="A50" s="0" t="n">
        <v>3703367</v>
      </c>
      <c r="B50" s="128" t="n">
        <v>39758</v>
      </c>
      <c r="C50" s="0" t="s">
        <v>10</v>
      </c>
      <c r="D50" s="0" t="s">
        <v>609</v>
      </c>
      <c r="E50" s="0" t="s">
        <v>557</v>
      </c>
      <c r="F50" s="0" t="n">
        <v>352000</v>
      </c>
      <c r="G50" s="0" t="s">
        <v>79</v>
      </c>
      <c r="H50" s="0" t="s">
        <v>87</v>
      </c>
      <c r="I50" s="0" t="n">
        <v>0</v>
      </c>
    </row>
    <row r="51" customFormat="false" ht="12.8" hidden="false" customHeight="false" outlineLevel="0" collapsed="false">
      <c r="A51" s="0" t="n">
        <v>3703399</v>
      </c>
      <c r="B51" s="128" t="n">
        <v>39758</v>
      </c>
      <c r="C51" s="0" t="s">
        <v>9</v>
      </c>
      <c r="D51" s="0" t="s">
        <v>610</v>
      </c>
      <c r="E51" s="0" t="s">
        <v>557</v>
      </c>
      <c r="F51" s="0" t="n">
        <v>169920</v>
      </c>
      <c r="G51" s="0" t="s">
        <v>61</v>
      </c>
      <c r="H51" s="0" t="s">
        <v>67</v>
      </c>
      <c r="I51" s="0" t="n">
        <v>0</v>
      </c>
    </row>
    <row r="52" customFormat="false" ht="12.8" hidden="false" customHeight="false" outlineLevel="0" collapsed="false">
      <c r="A52" s="0" t="n">
        <v>3703403</v>
      </c>
      <c r="B52" s="128" t="n">
        <v>39758</v>
      </c>
      <c r="C52" s="0" t="s">
        <v>9</v>
      </c>
      <c r="D52" s="0" t="s">
        <v>611</v>
      </c>
      <c r="E52" s="0" t="s">
        <v>557</v>
      </c>
      <c r="F52" s="0" t="n">
        <v>264603</v>
      </c>
      <c r="G52" s="0" t="s">
        <v>61</v>
      </c>
      <c r="H52" s="0" t="s">
        <v>68</v>
      </c>
      <c r="I52" s="0" t="n">
        <v>1</v>
      </c>
    </row>
    <row r="53" customFormat="false" ht="12.8" hidden="false" customHeight="false" outlineLevel="0" collapsed="false">
      <c r="A53" s="0" t="n">
        <v>3703434</v>
      </c>
      <c r="B53" s="128" t="n">
        <v>39758</v>
      </c>
      <c r="C53" s="0" t="s">
        <v>10</v>
      </c>
      <c r="D53" s="0" t="s">
        <v>612</v>
      </c>
      <c r="E53" s="0" t="s">
        <v>557</v>
      </c>
      <c r="F53" s="0" t="n">
        <v>290000</v>
      </c>
      <c r="G53" s="0" t="s">
        <v>79</v>
      </c>
      <c r="H53" s="0" t="s">
        <v>86</v>
      </c>
      <c r="I53" s="0" t="n">
        <v>0</v>
      </c>
    </row>
    <row r="54" customFormat="false" ht="12.8" hidden="false" customHeight="false" outlineLevel="0" collapsed="false">
      <c r="A54" s="0" t="n">
        <v>3703438</v>
      </c>
      <c r="B54" s="128" t="n">
        <v>39758</v>
      </c>
      <c r="C54" s="0" t="s">
        <v>11</v>
      </c>
      <c r="D54" s="0" t="s">
        <v>613</v>
      </c>
      <c r="E54" s="0" t="s">
        <v>557</v>
      </c>
      <c r="F54" s="0" t="n">
        <v>210000</v>
      </c>
      <c r="G54" s="0" t="s">
        <v>123</v>
      </c>
      <c r="H54" s="0" t="s">
        <v>62</v>
      </c>
      <c r="I54" s="0" t="n">
        <v>0</v>
      </c>
    </row>
    <row r="55" customFormat="false" ht="12.8" hidden="false" customHeight="false" outlineLevel="0" collapsed="false">
      <c r="A55" s="0" t="n">
        <v>3703446</v>
      </c>
      <c r="B55" s="128" t="n">
        <v>39758</v>
      </c>
      <c r="C55" s="0" t="s">
        <v>8</v>
      </c>
      <c r="D55" s="0" t="s">
        <v>614</v>
      </c>
      <c r="E55" s="0" t="s">
        <v>603</v>
      </c>
      <c r="F55" s="0" t="n">
        <v>1271520</v>
      </c>
      <c r="G55" s="0" t="s">
        <v>61</v>
      </c>
      <c r="H55" s="0" t="s">
        <v>110</v>
      </c>
      <c r="I55" s="0" t="n">
        <v>0</v>
      </c>
    </row>
    <row r="56" customFormat="false" ht="12.8" hidden="false" customHeight="false" outlineLevel="0" collapsed="false">
      <c r="A56" s="0" t="n">
        <v>3703448</v>
      </c>
      <c r="B56" s="128" t="n">
        <v>39758</v>
      </c>
      <c r="C56" s="0" t="s">
        <v>8</v>
      </c>
      <c r="D56" s="0" t="s">
        <v>615</v>
      </c>
      <c r="E56" s="0" t="s">
        <v>569</v>
      </c>
      <c r="F56" s="0" t="n">
        <v>328480</v>
      </c>
      <c r="G56" s="0" t="s">
        <v>61</v>
      </c>
      <c r="H56" s="0" t="s">
        <v>110</v>
      </c>
      <c r="I56" s="0" t="n">
        <v>0</v>
      </c>
    </row>
    <row r="57" customFormat="false" ht="12.8" hidden="false" customHeight="false" outlineLevel="0" collapsed="false">
      <c r="A57" s="0" t="n">
        <v>3703449</v>
      </c>
      <c r="B57" s="128" t="n">
        <v>39758</v>
      </c>
      <c r="C57" s="0" t="s">
        <v>8</v>
      </c>
      <c r="D57" s="0" t="s">
        <v>616</v>
      </c>
      <c r="E57" s="0" t="s">
        <v>557</v>
      </c>
      <c r="F57" s="0" t="n">
        <v>264500</v>
      </c>
      <c r="G57" s="0" t="s">
        <v>77</v>
      </c>
      <c r="H57" s="0" t="s">
        <v>118</v>
      </c>
      <c r="I57" s="0" t="n">
        <v>0</v>
      </c>
    </row>
    <row r="58" customFormat="false" ht="12.8" hidden="false" customHeight="false" outlineLevel="0" collapsed="false">
      <c r="A58" s="0" t="n">
        <v>3703462</v>
      </c>
      <c r="B58" s="128" t="n">
        <v>39759</v>
      </c>
      <c r="C58" s="0" t="s">
        <v>12</v>
      </c>
      <c r="D58" s="0" t="s">
        <v>617</v>
      </c>
      <c r="E58" s="0" t="s">
        <v>557</v>
      </c>
      <c r="F58" s="0" t="n">
        <v>1325000</v>
      </c>
      <c r="G58" s="0" t="s">
        <v>104</v>
      </c>
      <c r="H58" s="0" t="s">
        <v>105</v>
      </c>
      <c r="I58" s="0" t="n">
        <v>0</v>
      </c>
    </row>
    <row r="59" customFormat="false" ht="12.8" hidden="false" customHeight="false" outlineLevel="0" collapsed="false">
      <c r="A59" s="0" t="n">
        <v>3703464</v>
      </c>
      <c r="B59" s="128" t="n">
        <v>39759</v>
      </c>
      <c r="C59" s="0" t="s">
        <v>12</v>
      </c>
      <c r="D59" s="0" t="s">
        <v>618</v>
      </c>
      <c r="E59" s="0" t="s">
        <v>557</v>
      </c>
      <c r="F59" s="0" t="n">
        <v>357369</v>
      </c>
      <c r="G59" s="0" t="s">
        <v>104</v>
      </c>
      <c r="H59" s="0" t="s">
        <v>107</v>
      </c>
      <c r="I59" s="0" t="n">
        <v>1</v>
      </c>
    </row>
    <row r="60" customFormat="false" ht="12.8" hidden="false" customHeight="false" outlineLevel="0" collapsed="false">
      <c r="A60" s="0" t="n">
        <v>3703468</v>
      </c>
      <c r="B60" s="128" t="n">
        <v>39759</v>
      </c>
      <c r="C60" s="0" t="s">
        <v>10</v>
      </c>
      <c r="D60" s="0" t="s">
        <v>619</v>
      </c>
      <c r="E60" s="0" t="s">
        <v>557</v>
      </c>
      <c r="F60" s="0" t="n">
        <v>175000</v>
      </c>
      <c r="G60" s="0" t="s">
        <v>89</v>
      </c>
      <c r="H60" s="0" t="s">
        <v>91</v>
      </c>
      <c r="I60" s="0" t="n">
        <v>0</v>
      </c>
    </row>
    <row r="61" customFormat="false" ht="12.8" hidden="false" customHeight="false" outlineLevel="0" collapsed="false">
      <c r="A61" s="0" t="n">
        <v>3703479</v>
      </c>
      <c r="B61" s="128" t="n">
        <v>39759</v>
      </c>
      <c r="C61" s="0" t="s">
        <v>10</v>
      </c>
      <c r="D61" s="0" t="s">
        <v>620</v>
      </c>
      <c r="E61" s="0" t="s">
        <v>557</v>
      </c>
      <c r="F61" s="0" t="n">
        <v>252500</v>
      </c>
      <c r="G61" s="0" t="s">
        <v>79</v>
      </c>
      <c r="H61" s="0" t="s">
        <v>87</v>
      </c>
      <c r="I61" s="0" t="n">
        <v>0</v>
      </c>
    </row>
    <row r="62" customFormat="false" ht="12.8" hidden="false" customHeight="false" outlineLevel="0" collapsed="false">
      <c r="A62" s="0" t="n">
        <v>3703495</v>
      </c>
      <c r="B62" s="128" t="n">
        <v>39759</v>
      </c>
      <c r="C62" s="0" t="s">
        <v>10</v>
      </c>
      <c r="D62" s="0" t="s">
        <v>621</v>
      </c>
      <c r="E62" s="0" t="s">
        <v>557</v>
      </c>
      <c r="F62" s="0" t="n">
        <v>319000</v>
      </c>
      <c r="G62" s="0" t="s">
        <v>77</v>
      </c>
      <c r="H62" s="0" t="s">
        <v>78</v>
      </c>
      <c r="I62" s="0" t="n">
        <v>0</v>
      </c>
    </row>
    <row r="63" customFormat="false" ht="12.8" hidden="false" customHeight="false" outlineLevel="0" collapsed="false">
      <c r="A63" s="0" t="n">
        <v>3703508</v>
      </c>
      <c r="B63" s="128" t="n">
        <v>39759</v>
      </c>
      <c r="C63" s="0" t="s">
        <v>8</v>
      </c>
      <c r="D63" s="0" t="s">
        <v>622</v>
      </c>
      <c r="E63" s="0" t="s">
        <v>557</v>
      </c>
      <c r="F63" s="0" t="n">
        <v>360000</v>
      </c>
      <c r="G63" s="0" t="s">
        <v>61</v>
      </c>
      <c r="H63" s="0" t="s">
        <v>70</v>
      </c>
      <c r="I63" s="0" t="n">
        <v>0</v>
      </c>
    </row>
    <row r="64" customFormat="false" ht="12.8" hidden="false" customHeight="false" outlineLevel="0" collapsed="false">
      <c r="A64" s="0" t="n">
        <v>3703541</v>
      </c>
      <c r="B64" s="128" t="n">
        <v>39759</v>
      </c>
      <c r="C64" s="0" t="s">
        <v>12</v>
      </c>
      <c r="D64" s="0" t="s">
        <v>623</v>
      </c>
      <c r="E64" s="0" t="s">
        <v>557</v>
      </c>
      <c r="F64" s="0" t="n">
        <v>213000</v>
      </c>
      <c r="G64" s="0" t="s">
        <v>104</v>
      </c>
      <c r="H64" s="0" t="s">
        <v>105</v>
      </c>
      <c r="I64" s="0" t="n">
        <v>0</v>
      </c>
    </row>
    <row r="65" customFormat="false" ht="12.8" hidden="false" customHeight="false" outlineLevel="0" collapsed="false">
      <c r="A65" s="0" t="n">
        <v>3703555</v>
      </c>
      <c r="B65" s="128" t="n">
        <v>39759</v>
      </c>
      <c r="C65" s="0" t="s">
        <v>10</v>
      </c>
      <c r="D65" s="0" t="s">
        <v>624</v>
      </c>
      <c r="E65" s="0" t="s">
        <v>572</v>
      </c>
      <c r="F65" s="0" t="n">
        <v>73000</v>
      </c>
      <c r="G65" s="0" t="s">
        <v>89</v>
      </c>
      <c r="H65" s="0" t="s">
        <v>91</v>
      </c>
      <c r="I65" s="0" t="n">
        <v>0</v>
      </c>
    </row>
    <row r="66" customFormat="false" ht="12.8" hidden="false" customHeight="false" outlineLevel="0" collapsed="false">
      <c r="A66" s="0" t="n">
        <v>3703564</v>
      </c>
      <c r="B66" s="128" t="n">
        <v>39759</v>
      </c>
      <c r="C66" s="0" t="s">
        <v>8</v>
      </c>
      <c r="D66" s="0" t="s">
        <v>625</v>
      </c>
      <c r="E66" s="0" t="s">
        <v>572</v>
      </c>
      <c r="F66" s="0" t="n">
        <v>47500</v>
      </c>
      <c r="G66" s="0" t="s">
        <v>77</v>
      </c>
      <c r="H66" s="0" t="s">
        <v>118</v>
      </c>
      <c r="I66" s="0" t="n">
        <v>0</v>
      </c>
    </row>
    <row r="67" customFormat="false" ht="12.8" hidden="false" customHeight="false" outlineLevel="0" collapsed="false">
      <c r="A67" s="0" t="n">
        <v>3703572</v>
      </c>
      <c r="B67" s="128" t="n">
        <v>39759</v>
      </c>
      <c r="C67" s="0" t="s">
        <v>12</v>
      </c>
      <c r="D67" s="0" t="s">
        <v>626</v>
      </c>
      <c r="E67" s="0" t="s">
        <v>557</v>
      </c>
      <c r="F67" s="0" t="n">
        <v>490000</v>
      </c>
      <c r="G67" s="0" t="s">
        <v>104</v>
      </c>
      <c r="H67" s="0" t="s">
        <v>105</v>
      </c>
      <c r="I67" s="0" t="n">
        <v>0</v>
      </c>
    </row>
    <row r="68" customFormat="false" ht="12.8" hidden="false" customHeight="false" outlineLevel="0" collapsed="false">
      <c r="A68" s="0" t="n">
        <v>3703580</v>
      </c>
      <c r="B68" s="128" t="n">
        <v>39759</v>
      </c>
      <c r="C68" s="0" t="s">
        <v>8</v>
      </c>
      <c r="D68" s="0" t="s">
        <v>627</v>
      </c>
      <c r="E68" s="0" t="s">
        <v>557</v>
      </c>
      <c r="F68" s="0" t="n">
        <v>289900</v>
      </c>
      <c r="G68" s="0" t="s">
        <v>77</v>
      </c>
      <c r="H68" s="0" t="s">
        <v>117</v>
      </c>
      <c r="I68" s="0" t="n">
        <v>0</v>
      </c>
    </row>
    <row r="69" customFormat="false" ht="12.8" hidden="false" customHeight="false" outlineLevel="0" collapsed="false">
      <c r="A69" s="0" t="n">
        <v>3703591</v>
      </c>
      <c r="B69" s="128" t="n">
        <v>39759</v>
      </c>
      <c r="C69" s="0" t="s">
        <v>10</v>
      </c>
      <c r="D69" s="0" t="s">
        <v>628</v>
      </c>
      <c r="E69" s="0" t="s">
        <v>572</v>
      </c>
      <c r="F69" s="0" t="n">
        <v>515000</v>
      </c>
      <c r="G69" s="0" t="s">
        <v>59</v>
      </c>
      <c r="H69" s="0" t="s">
        <v>76</v>
      </c>
      <c r="I69" s="0" t="n">
        <v>0</v>
      </c>
    </row>
    <row r="70" customFormat="false" ht="12.8" hidden="false" customHeight="false" outlineLevel="0" collapsed="false">
      <c r="A70" s="0" t="n">
        <v>3703595</v>
      </c>
      <c r="B70" s="128" t="n">
        <v>39759</v>
      </c>
      <c r="C70" s="0" t="s">
        <v>10</v>
      </c>
      <c r="D70" s="0" t="s">
        <v>629</v>
      </c>
      <c r="E70" s="0" t="s">
        <v>557</v>
      </c>
      <c r="F70" s="0" t="n">
        <v>230000</v>
      </c>
      <c r="G70" s="0" t="s">
        <v>89</v>
      </c>
      <c r="H70" s="0" t="s">
        <v>92</v>
      </c>
      <c r="I70" s="0" t="n">
        <v>0</v>
      </c>
    </row>
    <row r="71" customFormat="false" ht="12.8" hidden="false" customHeight="false" outlineLevel="0" collapsed="false">
      <c r="A71" s="0" t="n">
        <v>3703611</v>
      </c>
      <c r="B71" s="128" t="n">
        <v>39759</v>
      </c>
      <c r="C71" s="0" t="s">
        <v>10</v>
      </c>
      <c r="D71" s="0" t="s">
        <v>630</v>
      </c>
      <c r="E71" s="0" t="s">
        <v>557</v>
      </c>
      <c r="F71" s="0" t="n">
        <v>390000</v>
      </c>
      <c r="G71" s="0" t="s">
        <v>79</v>
      </c>
      <c r="H71" s="0" t="s">
        <v>82</v>
      </c>
      <c r="I71" s="0" t="n">
        <v>0</v>
      </c>
    </row>
    <row r="72" customFormat="false" ht="12.8" hidden="false" customHeight="false" outlineLevel="0" collapsed="false">
      <c r="A72" s="0" t="n">
        <v>3703621</v>
      </c>
      <c r="B72" s="128" t="n">
        <v>39759</v>
      </c>
      <c r="C72" s="0" t="s">
        <v>10</v>
      </c>
      <c r="D72" s="0" t="s">
        <v>631</v>
      </c>
      <c r="E72" s="0" t="s">
        <v>557</v>
      </c>
      <c r="F72" s="0" t="n">
        <v>210000</v>
      </c>
      <c r="G72" s="0" t="s">
        <v>77</v>
      </c>
      <c r="H72" s="0" t="s">
        <v>78</v>
      </c>
      <c r="I72" s="0" t="n">
        <v>0</v>
      </c>
    </row>
    <row r="73" customFormat="false" ht="12.8" hidden="false" customHeight="false" outlineLevel="0" collapsed="false">
      <c r="A73" s="0" t="n">
        <v>3703627</v>
      </c>
      <c r="B73" s="128" t="n">
        <v>39759</v>
      </c>
      <c r="C73" s="0" t="s">
        <v>12</v>
      </c>
      <c r="D73" s="0" t="s">
        <v>632</v>
      </c>
      <c r="E73" s="0" t="s">
        <v>557</v>
      </c>
      <c r="F73" s="0" t="n">
        <v>355000</v>
      </c>
      <c r="G73" s="0" t="s">
        <v>104</v>
      </c>
      <c r="H73" s="0" t="s">
        <v>107</v>
      </c>
      <c r="I73" s="0" t="n">
        <v>1</v>
      </c>
    </row>
    <row r="74" customFormat="false" ht="12.8" hidden="false" customHeight="false" outlineLevel="0" collapsed="false">
      <c r="A74" s="0" t="n">
        <v>3703659</v>
      </c>
      <c r="B74" s="128" t="n">
        <v>39759</v>
      </c>
      <c r="C74" s="0" t="s">
        <v>10</v>
      </c>
      <c r="D74" s="0" t="s">
        <v>633</v>
      </c>
      <c r="E74" s="0" t="s">
        <v>557</v>
      </c>
      <c r="F74" s="0" t="n">
        <v>155000</v>
      </c>
      <c r="G74" s="0" t="s">
        <v>79</v>
      </c>
      <c r="H74" s="0" t="s">
        <v>80</v>
      </c>
      <c r="I74" s="0" t="n">
        <v>0</v>
      </c>
    </row>
    <row r="75" customFormat="false" ht="12.8" hidden="false" customHeight="false" outlineLevel="0" collapsed="false">
      <c r="A75" s="0" t="n">
        <v>3703700</v>
      </c>
      <c r="B75" s="128" t="n">
        <v>39759</v>
      </c>
      <c r="C75" s="0" t="s">
        <v>9</v>
      </c>
      <c r="D75" s="0" t="s">
        <v>634</v>
      </c>
      <c r="E75" s="0" t="s">
        <v>572</v>
      </c>
      <c r="F75" s="0" t="n">
        <v>135000</v>
      </c>
      <c r="G75" s="0" t="s">
        <v>61</v>
      </c>
      <c r="H75" s="0" t="s">
        <v>67</v>
      </c>
      <c r="I75" s="0" t="n">
        <v>0</v>
      </c>
    </row>
    <row r="76" customFormat="false" ht="12.8" hidden="false" customHeight="false" outlineLevel="0" collapsed="false">
      <c r="A76" s="0" t="n">
        <v>3703705</v>
      </c>
      <c r="B76" s="128" t="n">
        <v>39759</v>
      </c>
      <c r="C76" s="0" t="s">
        <v>9</v>
      </c>
      <c r="D76" s="0" t="s">
        <v>635</v>
      </c>
      <c r="E76" s="0" t="s">
        <v>557</v>
      </c>
      <c r="F76" s="0" t="n">
        <v>425000</v>
      </c>
      <c r="G76" s="0" t="s">
        <v>61</v>
      </c>
      <c r="H76" s="0" t="s">
        <v>66</v>
      </c>
      <c r="I76" s="0" t="n">
        <v>0</v>
      </c>
    </row>
    <row r="77" customFormat="false" ht="12.8" hidden="false" customHeight="false" outlineLevel="0" collapsed="false">
      <c r="A77" s="0" t="n">
        <v>3703714</v>
      </c>
      <c r="B77" s="128" t="n">
        <v>39759</v>
      </c>
      <c r="C77" s="0" t="s">
        <v>8</v>
      </c>
      <c r="D77" s="0" t="s">
        <v>636</v>
      </c>
      <c r="E77" s="0" t="s">
        <v>557</v>
      </c>
      <c r="F77" s="0" t="n">
        <v>149900</v>
      </c>
      <c r="G77" s="0" t="s">
        <v>61</v>
      </c>
      <c r="H77" s="0" t="s">
        <v>112</v>
      </c>
      <c r="I77" s="0" t="n">
        <v>0</v>
      </c>
    </row>
    <row r="78" customFormat="false" ht="12.8" hidden="false" customHeight="false" outlineLevel="0" collapsed="false">
      <c r="A78" s="0" t="n">
        <v>3703737</v>
      </c>
      <c r="B78" s="128" t="n">
        <v>39759</v>
      </c>
      <c r="C78" s="0" t="s">
        <v>14</v>
      </c>
      <c r="D78" s="0" t="s">
        <v>637</v>
      </c>
      <c r="E78" s="0" t="s">
        <v>557</v>
      </c>
      <c r="F78" s="0" t="n">
        <v>244950</v>
      </c>
      <c r="G78" s="0" t="s">
        <v>49</v>
      </c>
      <c r="H78" s="0" t="s">
        <v>101</v>
      </c>
      <c r="I78" s="0" t="n">
        <v>1</v>
      </c>
    </row>
    <row r="79" customFormat="false" ht="12.8" hidden="false" customHeight="false" outlineLevel="0" collapsed="false">
      <c r="A79" s="0" t="n">
        <v>3703740</v>
      </c>
      <c r="B79" s="128" t="n">
        <v>39759</v>
      </c>
      <c r="C79" s="0" t="s">
        <v>14</v>
      </c>
      <c r="D79" s="0" t="s">
        <v>638</v>
      </c>
      <c r="E79" s="0" t="s">
        <v>557</v>
      </c>
      <c r="F79" s="0" t="n">
        <v>380000</v>
      </c>
      <c r="G79" s="0" t="s">
        <v>49</v>
      </c>
      <c r="H79" s="0" t="s">
        <v>101</v>
      </c>
      <c r="I79" s="0" t="n">
        <v>1</v>
      </c>
    </row>
    <row r="80" customFormat="false" ht="12.8" hidden="false" customHeight="false" outlineLevel="0" collapsed="false">
      <c r="A80" s="0" t="n">
        <v>3703774</v>
      </c>
      <c r="B80" s="128" t="n">
        <v>39759</v>
      </c>
      <c r="C80" s="0" t="s">
        <v>9</v>
      </c>
      <c r="D80" s="0" t="s">
        <v>639</v>
      </c>
      <c r="E80" s="0" t="s">
        <v>557</v>
      </c>
      <c r="F80" s="0" t="n">
        <v>336902</v>
      </c>
      <c r="G80" s="0" t="s">
        <v>61</v>
      </c>
      <c r="H80" s="0" t="s">
        <v>68</v>
      </c>
      <c r="I80" s="0" t="n">
        <v>1</v>
      </c>
    </row>
    <row r="81" customFormat="false" ht="12.8" hidden="false" customHeight="false" outlineLevel="0" collapsed="false">
      <c r="A81" s="0" t="n">
        <v>3703776</v>
      </c>
      <c r="B81" s="128" t="n">
        <v>39759</v>
      </c>
      <c r="C81" s="0" t="s">
        <v>10</v>
      </c>
      <c r="D81" s="0" t="s">
        <v>640</v>
      </c>
      <c r="E81" s="0" t="s">
        <v>557</v>
      </c>
      <c r="F81" s="0" t="n">
        <v>230000</v>
      </c>
      <c r="G81" s="0" t="s">
        <v>79</v>
      </c>
      <c r="H81" s="0" t="s">
        <v>70</v>
      </c>
      <c r="I81" s="0" t="n">
        <v>0</v>
      </c>
    </row>
    <row r="82" customFormat="false" ht="12.8" hidden="false" customHeight="false" outlineLevel="0" collapsed="false">
      <c r="A82" s="0" t="n">
        <v>3703779</v>
      </c>
      <c r="B82" s="128" t="n">
        <v>39759</v>
      </c>
      <c r="C82" s="0" t="s">
        <v>9</v>
      </c>
      <c r="D82" s="0" t="s">
        <v>641</v>
      </c>
      <c r="E82" s="0" t="s">
        <v>557</v>
      </c>
      <c r="F82" s="0" t="n">
        <v>200000</v>
      </c>
      <c r="G82" s="0" t="s">
        <v>61</v>
      </c>
      <c r="H82" s="0" t="s">
        <v>65</v>
      </c>
      <c r="I82" s="0" t="n">
        <v>1</v>
      </c>
    </row>
    <row r="83" customFormat="false" ht="12.8" hidden="false" customHeight="false" outlineLevel="0" collapsed="false">
      <c r="A83" s="0" t="n">
        <v>3703781</v>
      </c>
      <c r="B83" s="128" t="n">
        <v>39759</v>
      </c>
      <c r="C83" s="0" t="s">
        <v>9</v>
      </c>
      <c r="D83" s="0" t="s">
        <v>642</v>
      </c>
      <c r="E83" s="0" t="s">
        <v>557</v>
      </c>
      <c r="F83" s="0" t="n">
        <v>152900</v>
      </c>
      <c r="G83" s="0" t="s">
        <v>61</v>
      </c>
      <c r="H83" s="0" t="s">
        <v>68</v>
      </c>
      <c r="I83" s="0" t="n">
        <v>0</v>
      </c>
    </row>
    <row r="84" customFormat="false" ht="12.8" hidden="false" customHeight="false" outlineLevel="0" collapsed="false">
      <c r="A84" s="0" t="n">
        <v>3703799</v>
      </c>
      <c r="B84" s="128" t="n">
        <v>39759</v>
      </c>
      <c r="C84" s="0" t="s">
        <v>8</v>
      </c>
      <c r="D84" s="0" t="s">
        <v>643</v>
      </c>
      <c r="E84" s="0" t="s">
        <v>557</v>
      </c>
      <c r="F84" s="0" t="n">
        <v>255000</v>
      </c>
      <c r="G84" s="0" t="s">
        <v>77</v>
      </c>
      <c r="H84" s="0" t="s">
        <v>116</v>
      </c>
      <c r="I84" s="0" t="n">
        <v>0</v>
      </c>
    </row>
    <row r="85" customFormat="false" ht="12.8" hidden="false" customHeight="false" outlineLevel="0" collapsed="false">
      <c r="A85" s="0" t="n">
        <v>3703847</v>
      </c>
      <c r="B85" s="128" t="n">
        <v>39759</v>
      </c>
      <c r="C85" s="0" t="s">
        <v>8</v>
      </c>
      <c r="D85" s="0" t="s">
        <v>644</v>
      </c>
      <c r="E85" s="0" t="s">
        <v>557</v>
      </c>
      <c r="F85" s="0" t="n">
        <v>187000</v>
      </c>
      <c r="G85" s="0" t="s">
        <v>61</v>
      </c>
      <c r="H85" s="0" t="s">
        <v>70</v>
      </c>
      <c r="I85" s="0" t="n">
        <v>0</v>
      </c>
    </row>
    <row r="86" customFormat="false" ht="12.8" hidden="false" customHeight="false" outlineLevel="0" collapsed="false">
      <c r="A86" s="0" t="n">
        <v>3703980</v>
      </c>
      <c r="B86" s="128" t="n">
        <v>39762</v>
      </c>
      <c r="C86" s="0" t="s">
        <v>9</v>
      </c>
      <c r="D86" s="0" t="s">
        <v>645</v>
      </c>
      <c r="E86" s="0" t="s">
        <v>557</v>
      </c>
      <c r="F86" s="0" t="n">
        <v>291320</v>
      </c>
      <c r="G86" s="0" t="s">
        <v>61</v>
      </c>
      <c r="H86" s="0" t="s">
        <v>65</v>
      </c>
      <c r="I86" s="0" t="n">
        <v>1</v>
      </c>
    </row>
    <row r="87" customFormat="false" ht="12.8" hidden="false" customHeight="false" outlineLevel="0" collapsed="false">
      <c r="A87" s="0" t="n">
        <v>3704015</v>
      </c>
      <c r="B87" s="128" t="n">
        <v>39762</v>
      </c>
      <c r="C87" s="0" t="s">
        <v>9</v>
      </c>
      <c r="D87" s="0" t="s">
        <v>646</v>
      </c>
      <c r="E87" s="0" t="s">
        <v>603</v>
      </c>
      <c r="F87" s="0" t="n">
        <v>924500</v>
      </c>
      <c r="G87" s="0" t="s">
        <v>61</v>
      </c>
      <c r="H87" s="0" t="s">
        <v>69</v>
      </c>
      <c r="I87" s="0" t="n">
        <v>0</v>
      </c>
    </row>
    <row r="88" customFormat="false" ht="12.8" hidden="false" customHeight="false" outlineLevel="0" collapsed="false">
      <c r="A88" s="0" t="n">
        <v>3704019</v>
      </c>
      <c r="B88" s="128" t="n">
        <v>39762</v>
      </c>
      <c r="C88" s="0" t="s">
        <v>9</v>
      </c>
      <c r="D88" s="0" t="s">
        <v>647</v>
      </c>
      <c r="E88" s="0" t="s">
        <v>569</v>
      </c>
      <c r="F88" s="0" t="n">
        <v>6700</v>
      </c>
      <c r="G88" s="0" t="s">
        <v>74</v>
      </c>
      <c r="H88" s="0" t="s">
        <v>75</v>
      </c>
      <c r="I88" s="0" t="n">
        <v>0</v>
      </c>
    </row>
    <row r="89" customFormat="false" ht="12.8" hidden="false" customHeight="false" outlineLevel="0" collapsed="false">
      <c r="A89" s="0" t="n">
        <v>3704062</v>
      </c>
      <c r="B89" s="128" t="n">
        <v>39762</v>
      </c>
      <c r="C89" s="0" t="s">
        <v>9</v>
      </c>
      <c r="D89" s="0" t="s">
        <v>648</v>
      </c>
      <c r="E89" s="0" t="s">
        <v>557</v>
      </c>
      <c r="F89" s="0" t="n">
        <v>155000</v>
      </c>
      <c r="G89" s="0" t="s">
        <v>61</v>
      </c>
      <c r="H89" s="0" t="s">
        <v>68</v>
      </c>
      <c r="I89" s="0" t="n">
        <v>0</v>
      </c>
    </row>
    <row r="90" customFormat="false" ht="12.8" hidden="false" customHeight="false" outlineLevel="0" collapsed="false">
      <c r="A90" s="0" t="n">
        <v>3704071</v>
      </c>
      <c r="B90" s="128" t="n">
        <v>39762</v>
      </c>
      <c r="C90" s="0" t="s">
        <v>12</v>
      </c>
      <c r="D90" s="0" t="s">
        <v>649</v>
      </c>
      <c r="E90" s="0" t="s">
        <v>557</v>
      </c>
      <c r="F90" s="0" t="n">
        <v>399900</v>
      </c>
      <c r="G90" s="0" t="s">
        <v>104</v>
      </c>
      <c r="H90" s="0" t="s">
        <v>62</v>
      </c>
      <c r="I90" s="0" t="n">
        <v>0</v>
      </c>
    </row>
    <row r="91" customFormat="false" ht="12.8" hidden="false" customHeight="false" outlineLevel="0" collapsed="false">
      <c r="A91" s="0" t="n">
        <v>3704075</v>
      </c>
      <c r="B91" s="128" t="n">
        <v>39762</v>
      </c>
      <c r="C91" s="0" t="s">
        <v>9</v>
      </c>
      <c r="D91" s="0" t="s">
        <v>650</v>
      </c>
      <c r="E91" s="0" t="s">
        <v>557</v>
      </c>
      <c r="F91" s="0" t="n">
        <v>293000</v>
      </c>
      <c r="G91" s="0" t="s">
        <v>61</v>
      </c>
      <c r="H91" s="0" t="s">
        <v>68</v>
      </c>
      <c r="I91" s="0" t="n">
        <v>0</v>
      </c>
    </row>
    <row r="92" customFormat="false" ht="12.8" hidden="false" customHeight="false" outlineLevel="0" collapsed="false">
      <c r="A92" s="0" t="n">
        <v>3704231</v>
      </c>
      <c r="B92" s="128" t="n">
        <v>39762</v>
      </c>
      <c r="C92" s="0" t="s">
        <v>9</v>
      </c>
      <c r="D92" s="0" t="s">
        <v>651</v>
      </c>
      <c r="E92" s="0" t="s">
        <v>557</v>
      </c>
      <c r="F92" s="0" t="n">
        <v>174900</v>
      </c>
      <c r="G92" s="0" t="s">
        <v>61</v>
      </c>
      <c r="H92" s="0" t="s">
        <v>68</v>
      </c>
      <c r="I92" s="0" t="n">
        <v>0</v>
      </c>
    </row>
    <row r="93" customFormat="false" ht="12.8" hidden="false" customHeight="false" outlineLevel="0" collapsed="false">
      <c r="A93" s="0" t="n">
        <v>3704238</v>
      </c>
      <c r="B93" s="128" t="n">
        <v>39762</v>
      </c>
      <c r="C93" s="0" t="s">
        <v>9</v>
      </c>
      <c r="D93" s="0" t="s">
        <v>652</v>
      </c>
      <c r="E93" s="0" t="s">
        <v>557</v>
      </c>
      <c r="F93" s="0" t="n">
        <v>287114</v>
      </c>
      <c r="G93" s="0" t="s">
        <v>61</v>
      </c>
      <c r="H93" s="0" t="s">
        <v>68</v>
      </c>
      <c r="I93" s="0" t="n">
        <v>1</v>
      </c>
    </row>
    <row r="94" customFormat="false" ht="12.8" hidden="false" customHeight="false" outlineLevel="0" collapsed="false">
      <c r="A94" s="0" t="n">
        <v>3704290</v>
      </c>
      <c r="B94" s="128" t="n">
        <v>39762</v>
      </c>
      <c r="C94" s="0" t="s">
        <v>8</v>
      </c>
      <c r="D94" s="0" t="s">
        <v>653</v>
      </c>
      <c r="E94" s="0" t="s">
        <v>557</v>
      </c>
      <c r="F94" s="0" t="n">
        <v>269000</v>
      </c>
      <c r="G94" s="0" t="s">
        <v>77</v>
      </c>
      <c r="H94" s="0" t="s">
        <v>116</v>
      </c>
      <c r="I94" s="0" t="n">
        <v>0</v>
      </c>
    </row>
    <row r="95" customFormat="false" ht="12.8" hidden="false" customHeight="false" outlineLevel="0" collapsed="false">
      <c r="A95" s="0" t="n">
        <v>3704302</v>
      </c>
      <c r="B95" s="128" t="n">
        <v>39762</v>
      </c>
      <c r="C95" s="0" t="s">
        <v>9</v>
      </c>
      <c r="D95" s="0" t="s">
        <v>654</v>
      </c>
      <c r="E95" s="0" t="s">
        <v>572</v>
      </c>
      <c r="F95" s="0" t="n">
        <v>72125</v>
      </c>
      <c r="G95" s="0" t="s">
        <v>61</v>
      </c>
      <c r="H95" s="0" t="s">
        <v>68</v>
      </c>
      <c r="I95" s="0" t="n">
        <v>0</v>
      </c>
    </row>
    <row r="96" customFormat="false" ht="12.8" hidden="false" customHeight="false" outlineLevel="0" collapsed="false">
      <c r="A96" s="0" t="n">
        <v>3704305</v>
      </c>
      <c r="B96" s="128" t="n">
        <v>39762</v>
      </c>
      <c r="C96" s="0" t="s">
        <v>9</v>
      </c>
      <c r="D96" s="0" t="s">
        <v>655</v>
      </c>
      <c r="E96" s="0" t="s">
        <v>557</v>
      </c>
      <c r="F96" s="0" t="n">
        <v>269131</v>
      </c>
      <c r="G96" s="0" t="s">
        <v>61</v>
      </c>
      <c r="H96" s="0" t="s">
        <v>68</v>
      </c>
      <c r="I96" s="0" t="n">
        <v>1</v>
      </c>
    </row>
    <row r="97" customFormat="false" ht="12.8" hidden="false" customHeight="false" outlineLevel="0" collapsed="false">
      <c r="A97" s="0" t="n">
        <v>3704314</v>
      </c>
      <c r="B97" s="128" t="n">
        <v>39762</v>
      </c>
      <c r="C97" s="0" t="s">
        <v>8</v>
      </c>
      <c r="D97" s="0" t="s">
        <v>656</v>
      </c>
      <c r="E97" s="0" t="s">
        <v>557</v>
      </c>
      <c r="F97" s="0" t="n">
        <v>151000</v>
      </c>
      <c r="G97" s="0" t="s">
        <v>77</v>
      </c>
      <c r="H97" s="0" t="s">
        <v>118</v>
      </c>
      <c r="I97" s="0" t="n">
        <v>0</v>
      </c>
    </row>
    <row r="98" customFormat="false" ht="12.8" hidden="false" customHeight="false" outlineLevel="0" collapsed="false">
      <c r="A98" s="0" t="n">
        <v>3704377</v>
      </c>
      <c r="B98" s="128" t="n">
        <v>39762</v>
      </c>
      <c r="C98" s="0" t="s">
        <v>12</v>
      </c>
      <c r="D98" s="0" t="s">
        <v>657</v>
      </c>
      <c r="E98" s="0" t="s">
        <v>557</v>
      </c>
      <c r="F98" s="0" t="n">
        <v>122000</v>
      </c>
      <c r="G98" s="0" t="s">
        <v>104</v>
      </c>
      <c r="H98" s="0" t="s">
        <v>108</v>
      </c>
      <c r="I98" s="0" t="n">
        <v>0</v>
      </c>
    </row>
    <row r="99" customFormat="false" ht="12.8" hidden="false" customHeight="false" outlineLevel="0" collapsed="false">
      <c r="A99" s="0" t="n">
        <v>3704390</v>
      </c>
      <c r="B99" s="128" t="n">
        <v>39762</v>
      </c>
      <c r="C99" s="0" t="s">
        <v>9</v>
      </c>
      <c r="D99" s="0" t="s">
        <v>658</v>
      </c>
      <c r="E99" s="0" t="s">
        <v>557</v>
      </c>
      <c r="F99" s="0" t="n">
        <v>60000</v>
      </c>
      <c r="G99" s="0" t="s">
        <v>61</v>
      </c>
      <c r="H99" s="0" t="s">
        <v>68</v>
      </c>
      <c r="I99" s="0" t="n">
        <v>0</v>
      </c>
    </row>
    <row r="100" customFormat="false" ht="12.8" hidden="false" customHeight="false" outlineLevel="0" collapsed="false">
      <c r="A100" s="0" t="n">
        <v>3704392</v>
      </c>
      <c r="B100" s="128" t="n">
        <v>39762</v>
      </c>
      <c r="C100" s="0" t="s">
        <v>10</v>
      </c>
      <c r="D100" s="0" t="s">
        <v>659</v>
      </c>
      <c r="E100" s="0" t="s">
        <v>583</v>
      </c>
      <c r="F100" s="0" t="n">
        <v>71000</v>
      </c>
      <c r="G100" s="0" t="s">
        <v>89</v>
      </c>
      <c r="H100" s="0" t="s">
        <v>90</v>
      </c>
      <c r="I100" s="0" t="n">
        <v>0</v>
      </c>
    </row>
    <row r="101" customFormat="false" ht="12.8" hidden="false" customHeight="false" outlineLevel="0" collapsed="false">
      <c r="A101" s="0" t="n">
        <v>3704410</v>
      </c>
      <c r="B101" s="128" t="n">
        <v>39762</v>
      </c>
      <c r="C101" s="0" t="s">
        <v>11</v>
      </c>
      <c r="D101" s="0" t="s">
        <v>660</v>
      </c>
      <c r="E101" s="0" t="s">
        <v>572</v>
      </c>
      <c r="F101" s="0" t="n">
        <v>264900</v>
      </c>
      <c r="G101" s="0" t="s">
        <v>120</v>
      </c>
      <c r="H101" s="0" t="s">
        <v>121</v>
      </c>
      <c r="I101" s="0" t="n">
        <v>1</v>
      </c>
    </row>
    <row r="102" customFormat="false" ht="12.8" hidden="false" customHeight="false" outlineLevel="0" collapsed="false">
      <c r="A102" s="0" t="n">
        <v>3704429</v>
      </c>
      <c r="B102" s="128" t="n">
        <v>39762</v>
      </c>
      <c r="C102" s="0" t="s">
        <v>16</v>
      </c>
      <c r="D102" s="0" t="s">
        <v>661</v>
      </c>
      <c r="E102" s="0" t="s">
        <v>557</v>
      </c>
      <c r="F102" s="0" t="n">
        <v>363000</v>
      </c>
      <c r="G102" s="0" t="s">
        <v>98</v>
      </c>
      <c r="H102" s="0" t="s">
        <v>70</v>
      </c>
      <c r="I102" s="0" t="n">
        <v>0</v>
      </c>
    </row>
    <row r="103" customFormat="false" ht="12.8" hidden="false" customHeight="false" outlineLevel="0" collapsed="false">
      <c r="A103" s="0" t="n">
        <v>3704440</v>
      </c>
      <c r="B103" s="128" t="n">
        <v>39762</v>
      </c>
      <c r="C103" s="0" t="s">
        <v>9</v>
      </c>
      <c r="D103" s="0" t="s">
        <v>662</v>
      </c>
      <c r="E103" s="0" t="s">
        <v>557</v>
      </c>
      <c r="F103" s="0" t="n">
        <v>176400</v>
      </c>
      <c r="G103" s="0" t="s">
        <v>61</v>
      </c>
      <c r="H103" s="0" t="s">
        <v>68</v>
      </c>
      <c r="I103" s="0" t="n">
        <v>0</v>
      </c>
    </row>
    <row r="104" customFormat="false" ht="12.8" hidden="false" customHeight="false" outlineLevel="0" collapsed="false">
      <c r="A104" s="0" t="n">
        <v>3704510</v>
      </c>
      <c r="B104" s="128" t="n">
        <v>39764</v>
      </c>
      <c r="C104" s="0" t="s">
        <v>12</v>
      </c>
      <c r="D104" s="0" t="s">
        <v>663</v>
      </c>
      <c r="E104" s="0" t="s">
        <v>569</v>
      </c>
      <c r="F104" s="0" t="n">
        <v>16000</v>
      </c>
      <c r="G104" s="0" t="s">
        <v>104</v>
      </c>
      <c r="H104" s="0" t="s">
        <v>108</v>
      </c>
      <c r="I104" s="0" t="n">
        <v>0</v>
      </c>
    </row>
    <row r="105" customFormat="false" ht="12.8" hidden="false" customHeight="false" outlineLevel="0" collapsed="false">
      <c r="A105" s="0" t="n">
        <v>3704568</v>
      </c>
      <c r="B105" s="128" t="n">
        <v>39764</v>
      </c>
      <c r="C105" s="0" t="s">
        <v>14</v>
      </c>
      <c r="D105" s="0" t="s">
        <v>664</v>
      </c>
      <c r="E105" s="0" t="s">
        <v>557</v>
      </c>
      <c r="F105" s="0" t="n">
        <v>565000</v>
      </c>
      <c r="G105" s="0" t="s">
        <v>49</v>
      </c>
      <c r="H105" s="0" t="s">
        <v>62</v>
      </c>
      <c r="I105" s="0" t="n">
        <v>0</v>
      </c>
    </row>
    <row r="106" customFormat="false" ht="12.8" hidden="false" customHeight="false" outlineLevel="0" collapsed="false">
      <c r="A106" s="0" t="n">
        <v>3704615</v>
      </c>
      <c r="B106" s="128" t="n">
        <v>39764</v>
      </c>
      <c r="C106" s="0" t="s">
        <v>9</v>
      </c>
      <c r="D106" s="0" t="s">
        <v>665</v>
      </c>
      <c r="E106" s="0" t="s">
        <v>557</v>
      </c>
      <c r="F106" s="0" t="n">
        <v>375000</v>
      </c>
      <c r="G106" s="0" t="s">
        <v>61</v>
      </c>
      <c r="H106" s="0" t="s">
        <v>68</v>
      </c>
      <c r="I106" s="0" t="n">
        <v>0</v>
      </c>
    </row>
    <row r="107" customFormat="false" ht="12.8" hidden="false" customHeight="false" outlineLevel="0" collapsed="false">
      <c r="A107" s="0" t="n">
        <v>3704671</v>
      </c>
      <c r="B107" s="128" t="n">
        <v>39764</v>
      </c>
      <c r="C107" s="0" t="s">
        <v>9</v>
      </c>
      <c r="D107" s="0" t="s">
        <v>666</v>
      </c>
      <c r="E107" s="0" t="s">
        <v>557</v>
      </c>
      <c r="F107" s="0" t="n">
        <v>450000</v>
      </c>
      <c r="G107" s="0" t="s">
        <v>61</v>
      </c>
      <c r="H107" s="0" t="s">
        <v>71</v>
      </c>
      <c r="I107" s="0" t="n">
        <v>0</v>
      </c>
    </row>
    <row r="108" customFormat="false" ht="12.8" hidden="false" customHeight="false" outlineLevel="0" collapsed="false">
      <c r="A108" s="0" t="n">
        <v>3704673</v>
      </c>
      <c r="B108" s="128" t="n">
        <v>39764</v>
      </c>
      <c r="C108" s="0" t="s">
        <v>8</v>
      </c>
      <c r="D108" s="0" t="s">
        <v>667</v>
      </c>
      <c r="E108" s="0" t="s">
        <v>572</v>
      </c>
      <c r="F108" s="0" t="n">
        <v>49900</v>
      </c>
      <c r="G108" s="0" t="s">
        <v>61</v>
      </c>
      <c r="H108" s="0" t="s">
        <v>112</v>
      </c>
      <c r="I108" s="0" t="n">
        <v>0</v>
      </c>
    </row>
    <row r="109" customFormat="false" ht="12.8" hidden="false" customHeight="false" outlineLevel="0" collapsed="false">
      <c r="A109" s="0" t="n">
        <v>3704680</v>
      </c>
      <c r="B109" s="128" t="n">
        <v>39764</v>
      </c>
      <c r="C109" s="0" t="s">
        <v>11</v>
      </c>
      <c r="D109" s="0" t="s">
        <v>668</v>
      </c>
      <c r="E109" s="0" t="s">
        <v>557</v>
      </c>
      <c r="F109" s="0" t="n">
        <v>190000</v>
      </c>
      <c r="G109" s="0" t="s">
        <v>120</v>
      </c>
      <c r="H109" s="0" t="s">
        <v>122</v>
      </c>
      <c r="I109" s="0" t="n">
        <v>0</v>
      </c>
    </row>
    <row r="110" customFormat="false" ht="12.8" hidden="false" customHeight="false" outlineLevel="0" collapsed="false">
      <c r="A110" s="0" t="n">
        <v>3704707</v>
      </c>
      <c r="B110" s="128" t="n">
        <v>39764</v>
      </c>
      <c r="C110" s="0" t="s">
        <v>8</v>
      </c>
      <c r="D110" s="0" t="s">
        <v>669</v>
      </c>
      <c r="E110" s="0" t="s">
        <v>557</v>
      </c>
      <c r="F110" s="0" t="n">
        <v>325000</v>
      </c>
      <c r="G110" s="0" t="s">
        <v>61</v>
      </c>
      <c r="H110" s="0" t="s">
        <v>111</v>
      </c>
      <c r="I110" s="0" t="n">
        <v>0</v>
      </c>
    </row>
    <row r="111" customFormat="false" ht="12.8" hidden="false" customHeight="false" outlineLevel="0" collapsed="false">
      <c r="A111" s="0" t="n">
        <v>3704723</v>
      </c>
      <c r="B111" s="128" t="n">
        <v>39764</v>
      </c>
      <c r="C111" s="0" t="s">
        <v>10</v>
      </c>
      <c r="D111" s="0" t="s">
        <v>670</v>
      </c>
      <c r="E111" s="0" t="s">
        <v>557</v>
      </c>
      <c r="F111" s="0" t="n">
        <v>278500</v>
      </c>
      <c r="G111" s="0" t="s">
        <v>79</v>
      </c>
      <c r="H111" s="0" t="s">
        <v>80</v>
      </c>
      <c r="I111" s="0" t="n">
        <v>0</v>
      </c>
    </row>
    <row r="112" customFormat="false" ht="12.8" hidden="false" customHeight="false" outlineLevel="0" collapsed="false">
      <c r="A112" s="0" t="n">
        <v>3704729</v>
      </c>
      <c r="B112" s="128" t="n">
        <v>39764</v>
      </c>
      <c r="C112" s="0" t="s">
        <v>9</v>
      </c>
      <c r="D112" s="0" t="s">
        <v>671</v>
      </c>
      <c r="E112" s="0" t="s">
        <v>572</v>
      </c>
      <c r="F112" s="0" t="n">
        <v>88000</v>
      </c>
      <c r="G112" s="0" t="s">
        <v>61</v>
      </c>
      <c r="H112" s="0" t="s">
        <v>68</v>
      </c>
      <c r="I112" s="0" t="n">
        <v>0</v>
      </c>
    </row>
    <row r="113" customFormat="false" ht="12.8" hidden="false" customHeight="false" outlineLevel="0" collapsed="false">
      <c r="A113" s="0" t="n">
        <v>3704790</v>
      </c>
      <c r="B113" s="128" t="n">
        <v>39764</v>
      </c>
      <c r="C113" s="0" t="s">
        <v>10</v>
      </c>
      <c r="D113" s="0" t="s">
        <v>672</v>
      </c>
      <c r="E113" s="0" t="s">
        <v>557</v>
      </c>
      <c r="F113" s="0" t="n">
        <v>325000</v>
      </c>
      <c r="G113" s="0" t="s">
        <v>89</v>
      </c>
      <c r="H113" s="0" t="s">
        <v>91</v>
      </c>
      <c r="I113" s="0" t="n">
        <v>0</v>
      </c>
    </row>
    <row r="114" customFormat="false" ht="12.8" hidden="false" customHeight="false" outlineLevel="0" collapsed="false">
      <c r="A114" s="0" t="n">
        <v>3704796</v>
      </c>
      <c r="B114" s="128" t="n">
        <v>39764</v>
      </c>
      <c r="C114" s="0" t="s">
        <v>9</v>
      </c>
      <c r="D114" s="0" t="s">
        <v>673</v>
      </c>
      <c r="E114" s="0" t="s">
        <v>557</v>
      </c>
      <c r="F114" s="0" t="n">
        <v>550000</v>
      </c>
      <c r="G114" s="0" t="s">
        <v>61</v>
      </c>
      <c r="H114" s="0" t="s">
        <v>68</v>
      </c>
      <c r="I114" s="0" t="n">
        <v>0</v>
      </c>
    </row>
    <row r="115" customFormat="false" ht="12.8" hidden="false" customHeight="false" outlineLevel="0" collapsed="false">
      <c r="A115" s="0" t="n">
        <v>3704812</v>
      </c>
      <c r="B115" s="128" t="n">
        <v>39764</v>
      </c>
      <c r="C115" s="0" t="s">
        <v>9</v>
      </c>
      <c r="D115" s="0" t="s">
        <v>674</v>
      </c>
      <c r="E115" s="0" t="s">
        <v>569</v>
      </c>
      <c r="F115" s="0" t="n">
        <v>300000</v>
      </c>
      <c r="G115" s="0" t="s">
        <v>61</v>
      </c>
      <c r="H115" s="0" t="s">
        <v>70</v>
      </c>
      <c r="I115" s="0" t="n">
        <v>0</v>
      </c>
    </row>
    <row r="116" customFormat="false" ht="12.8" hidden="false" customHeight="false" outlineLevel="0" collapsed="false">
      <c r="A116" s="0" t="n">
        <v>3704821</v>
      </c>
      <c r="B116" s="128" t="n">
        <v>39764</v>
      </c>
      <c r="C116" s="0" t="s">
        <v>8</v>
      </c>
      <c r="D116" s="0" t="s">
        <v>675</v>
      </c>
      <c r="E116" s="0" t="s">
        <v>557</v>
      </c>
      <c r="F116" s="0" t="n">
        <v>119000</v>
      </c>
      <c r="G116" s="0" t="s">
        <v>61</v>
      </c>
      <c r="H116" s="0" t="s">
        <v>111</v>
      </c>
      <c r="I116" s="0" t="n">
        <v>0</v>
      </c>
    </row>
    <row r="117" customFormat="false" ht="12.8" hidden="false" customHeight="false" outlineLevel="0" collapsed="false">
      <c r="A117" s="0" t="n">
        <v>3704850</v>
      </c>
      <c r="B117" s="128" t="n">
        <v>39764</v>
      </c>
      <c r="C117" s="0" t="s">
        <v>9</v>
      </c>
      <c r="D117" s="0" t="s">
        <v>676</v>
      </c>
      <c r="E117" s="0" t="s">
        <v>557</v>
      </c>
      <c r="F117" s="0" t="n">
        <v>229900</v>
      </c>
      <c r="G117" s="0" t="s">
        <v>61</v>
      </c>
      <c r="H117" s="0" t="s">
        <v>68</v>
      </c>
      <c r="I117" s="0" t="n">
        <v>0</v>
      </c>
    </row>
    <row r="118" customFormat="false" ht="12.8" hidden="false" customHeight="false" outlineLevel="0" collapsed="false">
      <c r="A118" s="0" t="n">
        <v>3704865</v>
      </c>
      <c r="B118" s="128" t="n">
        <v>39764</v>
      </c>
      <c r="C118" s="0" t="s">
        <v>9</v>
      </c>
      <c r="D118" s="0" t="s">
        <v>677</v>
      </c>
      <c r="E118" s="0" t="s">
        <v>557</v>
      </c>
      <c r="F118" s="0" t="n">
        <v>180000</v>
      </c>
      <c r="G118" s="0" t="s">
        <v>61</v>
      </c>
      <c r="H118" s="0" t="s">
        <v>63</v>
      </c>
      <c r="I118" s="0" t="n">
        <v>0</v>
      </c>
    </row>
    <row r="119" customFormat="false" ht="12.8" hidden="false" customHeight="false" outlineLevel="0" collapsed="false">
      <c r="A119" s="0" t="n">
        <v>3704869</v>
      </c>
      <c r="B119" s="128" t="n">
        <v>39764</v>
      </c>
      <c r="C119" s="0" t="s">
        <v>9</v>
      </c>
      <c r="D119" s="0" t="s">
        <v>678</v>
      </c>
      <c r="E119" s="0" t="s">
        <v>557</v>
      </c>
      <c r="F119" s="0" t="n">
        <v>165000</v>
      </c>
      <c r="G119" s="0" t="s">
        <v>61</v>
      </c>
      <c r="H119" s="0" t="s">
        <v>68</v>
      </c>
      <c r="I119" s="0" t="n">
        <v>0</v>
      </c>
    </row>
    <row r="120" customFormat="false" ht="12.8" hidden="false" customHeight="false" outlineLevel="0" collapsed="false">
      <c r="A120" s="0" t="n">
        <v>3704910</v>
      </c>
      <c r="B120" s="128" t="n">
        <v>39764</v>
      </c>
      <c r="C120" s="0" t="s">
        <v>10</v>
      </c>
      <c r="D120" s="0" t="s">
        <v>679</v>
      </c>
      <c r="E120" s="0" t="s">
        <v>557</v>
      </c>
      <c r="F120" s="0" t="n">
        <v>217800</v>
      </c>
      <c r="G120" s="0" t="s">
        <v>79</v>
      </c>
      <c r="H120" s="0" t="s">
        <v>62</v>
      </c>
      <c r="I120" s="0" t="n">
        <v>0</v>
      </c>
    </row>
    <row r="121" customFormat="false" ht="12.8" hidden="false" customHeight="false" outlineLevel="0" collapsed="false">
      <c r="A121" s="0" t="n">
        <v>3704940</v>
      </c>
      <c r="B121" s="128" t="n">
        <v>39764</v>
      </c>
      <c r="C121" s="0" t="s">
        <v>18</v>
      </c>
      <c r="D121" s="0" t="s">
        <v>680</v>
      </c>
      <c r="E121" s="0" t="s">
        <v>557</v>
      </c>
      <c r="F121" s="0" t="n">
        <v>167000</v>
      </c>
      <c r="G121" s="0" t="s">
        <v>93</v>
      </c>
      <c r="H121" s="0" t="s">
        <v>94</v>
      </c>
      <c r="I121" s="0" t="n">
        <v>0</v>
      </c>
    </row>
    <row r="122" customFormat="false" ht="12.8" hidden="false" customHeight="false" outlineLevel="0" collapsed="false">
      <c r="A122" s="0" t="n">
        <v>3704954</v>
      </c>
      <c r="B122" s="128" t="n">
        <v>39764</v>
      </c>
      <c r="C122" s="0" t="s">
        <v>11</v>
      </c>
      <c r="D122" s="0" t="s">
        <v>681</v>
      </c>
      <c r="E122" s="0" t="s">
        <v>557</v>
      </c>
      <c r="F122" s="0" t="n">
        <v>475000</v>
      </c>
      <c r="G122" s="0" t="s">
        <v>123</v>
      </c>
      <c r="H122" s="0" t="s">
        <v>126</v>
      </c>
      <c r="I122" s="0" t="n">
        <v>0</v>
      </c>
    </row>
    <row r="123" customFormat="false" ht="12.8" hidden="false" customHeight="false" outlineLevel="0" collapsed="false">
      <c r="A123" s="0" t="n">
        <v>3704960</v>
      </c>
      <c r="B123" s="128" t="n">
        <v>39765</v>
      </c>
      <c r="C123" s="0" t="s">
        <v>13</v>
      </c>
      <c r="D123" s="0" t="s">
        <v>682</v>
      </c>
      <c r="E123" s="0" t="s">
        <v>572</v>
      </c>
      <c r="F123" s="0" t="n">
        <v>139000</v>
      </c>
      <c r="G123" s="0" t="s">
        <v>49</v>
      </c>
      <c r="H123" s="0" t="s">
        <v>58</v>
      </c>
      <c r="I123" s="0" t="n">
        <v>1</v>
      </c>
    </row>
    <row r="124" customFormat="false" ht="12.8" hidden="false" customHeight="false" outlineLevel="0" collapsed="false">
      <c r="A124" s="0" t="n">
        <v>3704963</v>
      </c>
      <c r="B124" s="128" t="n">
        <v>39765</v>
      </c>
      <c r="C124" s="0" t="s">
        <v>12</v>
      </c>
      <c r="D124" s="0" t="s">
        <v>683</v>
      </c>
      <c r="E124" s="0" t="s">
        <v>569</v>
      </c>
      <c r="F124" s="0" t="n">
        <v>410000</v>
      </c>
      <c r="G124" s="0" t="s">
        <v>104</v>
      </c>
      <c r="H124" s="0" t="s">
        <v>106</v>
      </c>
      <c r="I124" s="0" t="n">
        <v>0</v>
      </c>
    </row>
    <row r="125" customFormat="false" ht="12.8" hidden="false" customHeight="false" outlineLevel="0" collapsed="false">
      <c r="A125" s="0" t="n">
        <v>3704964</v>
      </c>
      <c r="B125" s="128" t="n">
        <v>39765</v>
      </c>
      <c r="C125" s="0" t="s">
        <v>12</v>
      </c>
      <c r="D125" s="0" t="s">
        <v>684</v>
      </c>
      <c r="E125" s="0" t="s">
        <v>569</v>
      </c>
      <c r="F125" s="0" t="n">
        <v>231250</v>
      </c>
      <c r="G125" s="0" t="s">
        <v>104</v>
      </c>
      <c r="H125" s="0" t="s">
        <v>106</v>
      </c>
      <c r="I125" s="0" t="n">
        <v>0</v>
      </c>
    </row>
    <row r="126" customFormat="false" ht="12.8" hidden="false" customHeight="false" outlineLevel="0" collapsed="false">
      <c r="A126" s="0" t="n">
        <v>3704965</v>
      </c>
      <c r="B126" s="128" t="n">
        <v>39765</v>
      </c>
      <c r="C126" s="0" t="s">
        <v>12</v>
      </c>
      <c r="D126" s="0" t="s">
        <v>685</v>
      </c>
      <c r="E126" s="0" t="s">
        <v>569</v>
      </c>
      <c r="F126" s="0" t="n">
        <v>295000</v>
      </c>
      <c r="G126" s="0" t="s">
        <v>104</v>
      </c>
      <c r="H126" s="0" t="s">
        <v>106</v>
      </c>
      <c r="I126" s="0" t="n">
        <v>0</v>
      </c>
    </row>
    <row r="127" customFormat="false" ht="12.8" hidden="false" customHeight="false" outlineLevel="0" collapsed="false">
      <c r="A127" s="0" t="n">
        <v>3704968</v>
      </c>
      <c r="B127" s="128" t="n">
        <v>39765</v>
      </c>
      <c r="C127" s="0" t="s">
        <v>9</v>
      </c>
      <c r="D127" s="0" t="s">
        <v>686</v>
      </c>
      <c r="E127" s="0" t="s">
        <v>557</v>
      </c>
      <c r="F127" s="0" t="n">
        <v>217000</v>
      </c>
      <c r="G127" s="0" t="s">
        <v>61</v>
      </c>
      <c r="H127" s="0" t="s">
        <v>67</v>
      </c>
      <c r="I127" s="0" t="n">
        <v>0</v>
      </c>
    </row>
    <row r="128" customFormat="false" ht="12.8" hidden="false" customHeight="false" outlineLevel="0" collapsed="false">
      <c r="A128" s="0" t="n">
        <v>3704978</v>
      </c>
      <c r="B128" s="128" t="n">
        <v>39765</v>
      </c>
      <c r="C128" s="0" t="s">
        <v>13</v>
      </c>
      <c r="D128" s="0" t="s">
        <v>687</v>
      </c>
      <c r="E128" s="0" t="s">
        <v>557</v>
      </c>
      <c r="F128" s="0" t="n">
        <v>194527</v>
      </c>
      <c r="G128" s="0" t="s">
        <v>49</v>
      </c>
      <c r="H128" s="0" t="s">
        <v>57</v>
      </c>
      <c r="I128" s="0" t="n">
        <v>1</v>
      </c>
    </row>
    <row r="129" customFormat="false" ht="12.8" hidden="false" customHeight="false" outlineLevel="0" collapsed="false">
      <c r="A129" s="0" t="n">
        <v>3704988</v>
      </c>
      <c r="B129" s="128" t="n">
        <v>39765</v>
      </c>
      <c r="C129" s="0" t="s">
        <v>10</v>
      </c>
      <c r="D129" s="0" t="s">
        <v>688</v>
      </c>
      <c r="E129" s="0" t="s">
        <v>557</v>
      </c>
      <c r="F129" s="0" t="n">
        <v>635000</v>
      </c>
      <c r="G129" s="0" t="s">
        <v>59</v>
      </c>
      <c r="H129" s="0" t="s">
        <v>76</v>
      </c>
      <c r="I129" s="0" t="n">
        <v>0</v>
      </c>
    </row>
    <row r="130" customFormat="false" ht="12.8" hidden="false" customHeight="false" outlineLevel="0" collapsed="false">
      <c r="A130" s="0" t="n">
        <v>3705024</v>
      </c>
      <c r="B130" s="128" t="n">
        <v>39765</v>
      </c>
      <c r="C130" s="0" t="s">
        <v>8</v>
      </c>
      <c r="D130" s="0" t="s">
        <v>689</v>
      </c>
      <c r="E130" s="0" t="s">
        <v>557</v>
      </c>
      <c r="F130" s="0" t="n">
        <v>362500</v>
      </c>
      <c r="G130" s="0" t="s">
        <v>61</v>
      </c>
      <c r="H130" s="0" t="s">
        <v>70</v>
      </c>
      <c r="I130" s="0" t="n">
        <v>0</v>
      </c>
    </row>
    <row r="131" customFormat="false" ht="12.8" hidden="false" customHeight="false" outlineLevel="0" collapsed="false">
      <c r="A131" s="0" t="n">
        <v>3705057</v>
      </c>
      <c r="B131" s="128" t="n">
        <v>39765</v>
      </c>
      <c r="C131" s="0" t="s">
        <v>10</v>
      </c>
      <c r="D131" s="0" t="s">
        <v>690</v>
      </c>
      <c r="E131" s="0" t="s">
        <v>557</v>
      </c>
      <c r="F131" s="0" t="n">
        <v>283262</v>
      </c>
      <c r="G131" s="0" t="s">
        <v>79</v>
      </c>
      <c r="H131" s="0" t="s">
        <v>80</v>
      </c>
      <c r="I131" s="0" t="n">
        <v>0</v>
      </c>
    </row>
    <row r="132" customFormat="false" ht="12.8" hidden="false" customHeight="false" outlineLevel="0" collapsed="false">
      <c r="A132" s="0" t="n">
        <v>3705072</v>
      </c>
      <c r="B132" s="128" t="n">
        <v>39765</v>
      </c>
      <c r="C132" s="0" t="s">
        <v>12</v>
      </c>
      <c r="D132" s="0" t="s">
        <v>691</v>
      </c>
      <c r="E132" s="0" t="s">
        <v>557</v>
      </c>
      <c r="F132" s="0" t="n">
        <v>380000</v>
      </c>
      <c r="G132" s="0" t="s">
        <v>104</v>
      </c>
      <c r="H132" s="0" t="s">
        <v>105</v>
      </c>
      <c r="I132" s="0" t="n">
        <v>0</v>
      </c>
    </row>
    <row r="133" customFormat="false" ht="12.8" hidden="false" customHeight="false" outlineLevel="0" collapsed="false">
      <c r="A133" s="0" t="n">
        <v>3705092</v>
      </c>
      <c r="B133" s="128" t="n">
        <v>39765</v>
      </c>
      <c r="C133" s="0" t="s">
        <v>15</v>
      </c>
      <c r="D133" s="0" t="s">
        <v>692</v>
      </c>
      <c r="E133" s="0" t="s">
        <v>557</v>
      </c>
      <c r="F133" s="0" t="n">
        <v>760000</v>
      </c>
      <c r="G133" s="0" t="s">
        <v>49</v>
      </c>
      <c r="H133" s="0" t="s">
        <v>51</v>
      </c>
      <c r="I133" s="0" t="n">
        <v>0</v>
      </c>
    </row>
    <row r="134" customFormat="false" ht="12.8" hidden="false" customHeight="false" outlineLevel="0" collapsed="false">
      <c r="A134" s="0" t="n">
        <v>3705094</v>
      </c>
      <c r="B134" s="128" t="n">
        <v>39765</v>
      </c>
      <c r="C134" s="0" t="s">
        <v>15</v>
      </c>
      <c r="D134" s="0" t="s">
        <v>693</v>
      </c>
      <c r="E134" s="0" t="s">
        <v>572</v>
      </c>
      <c r="F134" s="0" t="n">
        <v>340000</v>
      </c>
      <c r="G134" s="0" t="s">
        <v>49</v>
      </c>
      <c r="H134" s="0" t="s">
        <v>51</v>
      </c>
      <c r="I134" s="0" t="n">
        <v>0</v>
      </c>
    </row>
    <row r="135" customFormat="false" ht="12.8" hidden="false" customHeight="false" outlineLevel="0" collapsed="false">
      <c r="A135" s="0" t="n">
        <v>3705104</v>
      </c>
      <c r="B135" s="128" t="n">
        <v>39765</v>
      </c>
      <c r="C135" s="0" t="s">
        <v>12</v>
      </c>
      <c r="D135" s="0" t="s">
        <v>694</v>
      </c>
      <c r="E135" s="0" t="s">
        <v>557</v>
      </c>
      <c r="F135" s="0" t="n">
        <v>2000000</v>
      </c>
      <c r="G135" s="0" t="s">
        <v>104</v>
      </c>
      <c r="H135" s="0" t="s">
        <v>105</v>
      </c>
      <c r="I135" s="0" t="n">
        <v>0</v>
      </c>
    </row>
    <row r="136" customFormat="false" ht="12.8" hidden="false" customHeight="false" outlineLevel="0" collapsed="false">
      <c r="A136" s="0" t="n">
        <v>3705105</v>
      </c>
      <c r="B136" s="128" t="n">
        <v>39765</v>
      </c>
      <c r="C136" s="0" t="s">
        <v>12</v>
      </c>
      <c r="D136" s="0" t="s">
        <v>695</v>
      </c>
      <c r="E136" s="0" t="s">
        <v>557</v>
      </c>
      <c r="F136" s="0" t="n">
        <v>650000</v>
      </c>
      <c r="G136" s="0" t="s">
        <v>104</v>
      </c>
      <c r="H136" s="0" t="s">
        <v>105</v>
      </c>
      <c r="I136" s="0" t="n">
        <v>0</v>
      </c>
    </row>
    <row r="137" customFormat="false" ht="12.8" hidden="false" customHeight="false" outlineLevel="0" collapsed="false">
      <c r="A137" s="0" t="n">
        <v>3705111</v>
      </c>
      <c r="B137" s="128" t="n">
        <v>39765</v>
      </c>
      <c r="C137" s="0" t="s">
        <v>10</v>
      </c>
      <c r="D137" s="0" t="s">
        <v>696</v>
      </c>
      <c r="E137" s="0" t="s">
        <v>557</v>
      </c>
      <c r="F137" s="0" t="n">
        <v>150000</v>
      </c>
      <c r="G137" s="0" t="s">
        <v>79</v>
      </c>
      <c r="H137" s="0" t="s">
        <v>80</v>
      </c>
      <c r="I137" s="0" t="n">
        <v>0</v>
      </c>
    </row>
    <row r="138" customFormat="false" ht="12.8" hidden="false" customHeight="false" outlineLevel="0" collapsed="false">
      <c r="A138" s="0" t="n">
        <v>3705122</v>
      </c>
      <c r="B138" s="128" t="n">
        <v>39765</v>
      </c>
      <c r="C138" s="0" t="s">
        <v>9</v>
      </c>
      <c r="D138" s="0" t="s">
        <v>697</v>
      </c>
      <c r="E138" s="0" t="s">
        <v>557</v>
      </c>
      <c r="F138" s="0" t="n">
        <v>176000</v>
      </c>
      <c r="G138" s="0" t="s">
        <v>61</v>
      </c>
      <c r="H138" s="0" t="s">
        <v>68</v>
      </c>
      <c r="I138" s="0" t="n">
        <v>0</v>
      </c>
    </row>
    <row r="139" customFormat="false" ht="12.8" hidden="false" customHeight="false" outlineLevel="0" collapsed="false">
      <c r="A139" s="0" t="n">
        <v>3705128</v>
      </c>
      <c r="B139" s="128" t="n">
        <v>39765</v>
      </c>
      <c r="C139" s="0" t="s">
        <v>11</v>
      </c>
      <c r="D139" s="0" t="s">
        <v>698</v>
      </c>
      <c r="E139" s="0" t="s">
        <v>557</v>
      </c>
      <c r="F139" s="0" t="n">
        <v>142600</v>
      </c>
      <c r="G139" s="0" t="s">
        <v>123</v>
      </c>
      <c r="H139" s="0" t="s">
        <v>125</v>
      </c>
      <c r="I139" s="0" t="n">
        <v>0</v>
      </c>
    </row>
    <row r="140" customFormat="false" ht="12.8" hidden="false" customHeight="false" outlineLevel="0" collapsed="false">
      <c r="A140" s="0" t="n">
        <v>3705139</v>
      </c>
      <c r="B140" s="128" t="n">
        <v>39765</v>
      </c>
      <c r="C140" s="0" t="s">
        <v>8</v>
      </c>
      <c r="D140" s="0" t="s">
        <v>699</v>
      </c>
      <c r="E140" s="0" t="s">
        <v>557</v>
      </c>
      <c r="F140" s="0" t="n">
        <v>89900</v>
      </c>
      <c r="G140" s="0" t="s">
        <v>61</v>
      </c>
      <c r="H140" s="0" t="s">
        <v>70</v>
      </c>
      <c r="I140" s="0" t="n">
        <v>0</v>
      </c>
    </row>
    <row r="141" customFormat="false" ht="12.8" hidden="false" customHeight="false" outlineLevel="0" collapsed="false">
      <c r="A141" s="0" t="n">
        <v>3705172</v>
      </c>
      <c r="B141" s="128" t="n">
        <v>39765</v>
      </c>
      <c r="C141" s="0" t="s">
        <v>8</v>
      </c>
      <c r="D141" s="0" t="s">
        <v>700</v>
      </c>
      <c r="E141" s="0" t="s">
        <v>557</v>
      </c>
      <c r="F141" s="0" t="n">
        <v>191000</v>
      </c>
      <c r="G141" s="0" t="s">
        <v>77</v>
      </c>
      <c r="H141" s="0" t="s">
        <v>118</v>
      </c>
      <c r="I141" s="0" t="n">
        <v>0</v>
      </c>
    </row>
    <row r="142" customFormat="false" ht="12.8" hidden="false" customHeight="false" outlineLevel="0" collapsed="false">
      <c r="A142" s="0" t="n">
        <v>3705174</v>
      </c>
      <c r="B142" s="128" t="n">
        <v>39765</v>
      </c>
      <c r="C142" s="0" t="s">
        <v>11</v>
      </c>
      <c r="D142" s="0" t="s">
        <v>701</v>
      </c>
      <c r="E142" s="0" t="s">
        <v>557</v>
      </c>
      <c r="F142" s="0" t="n">
        <v>233500</v>
      </c>
      <c r="G142" s="0" t="s">
        <v>120</v>
      </c>
      <c r="H142" s="0" t="s">
        <v>122</v>
      </c>
      <c r="I142" s="0" t="n">
        <v>0</v>
      </c>
    </row>
    <row r="143" customFormat="false" ht="12.8" hidden="false" customHeight="false" outlineLevel="0" collapsed="false">
      <c r="A143" s="0" t="n">
        <v>3705176</v>
      </c>
      <c r="B143" s="128" t="n">
        <v>39765</v>
      </c>
      <c r="C143" s="0" t="s">
        <v>10</v>
      </c>
      <c r="D143" s="0" t="s">
        <v>702</v>
      </c>
      <c r="E143" s="0" t="s">
        <v>557</v>
      </c>
      <c r="F143" s="0" t="n">
        <v>190000</v>
      </c>
      <c r="G143" s="0" t="s">
        <v>79</v>
      </c>
      <c r="H143" s="0" t="s">
        <v>82</v>
      </c>
      <c r="I143" s="0" t="n">
        <v>0</v>
      </c>
    </row>
    <row r="144" customFormat="false" ht="12.8" hidden="false" customHeight="false" outlineLevel="0" collapsed="false">
      <c r="A144" s="0" t="n">
        <v>3705180</v>
      </c>
      <c r="B144" s="128" t="n">
        <v>39765</v>
      </c>
      <c r="C144" s="0" t="s">
        <v>8</v>
      </c>
      <c r="D144" s="0" t="s">
        <v>703</v>
      </c>
      <c r="E144" s="0" t="s">
        <v>572</v>
      </c>
      <c r="F144" s="0" t="n">
        <v>100000</v>
      </c>
      <c r="G144" s="0" t="s">
        <v>77</v>
      </c>
      <c r="H144" s="0" t="s">
        <v>116</v>
      </c>
      <c r="I144" s="0" t="n">
        <v>0</v>
      </c>
    </row>
    <row r="145" customFormat="false" ht="12.8" hidden="false" customHeight="false" outlineLevel="0" collapsed="false">
      <c r="A145" s="0" t="n">
        <v>3705187</v>
      </c>
      <c r="B145" s="128" t="n">
        <v>39765</v>
      </c>
      <c r="C145" s="0" t="s">
        <v>10</v>
      </c>
      <c r="D145" s="0" t="s">
        <v>704</v>
      </c>
      <c r="E145" s="0" t="s">
        <v>557</v>
      </c>
      <c r="F145" s="0" t="n">
        <v>209000</v>
      </c>
      <c r="G145" s="0" t="s">
        <v>79</v>
      </c>
      <c r="H145" s="0" t="s">
        <v>86</v>
      </c>
      <c r="I145" s="0" t="n">
        <v>0</v>
      </c>
    </row>
    <row r="146" customFormat="false" ht="12.8" hidden="false" customHeight="false" outlineLevel="0" collapsed="false">
      <c r="A146" s="0" t="n">
        <v>3705189</v>
      </c>
      <c r="B146" s="128" t="n">
        <v>39765</v>
      </c>
      <c r="C146" s="0" t="s">
        <v>8</v>
      </c>
      <c r="D146" s="0" t="s">
        <v>705</v>
      </c>
      <c r="E146" s="0" t="s">
        <v>557</v>
      </c>
      <c r="F146" s="0" t="n">
        <v>116000</v>
      </c>
      <c r="G146" s="0" t="s">
        <v>77</v>
      </c>
      <c r="H146" s="0" t="s">
        <v>118</v>
      </c>
      <c r="I146" s="0" t="n">
        <v>0</v>
      </c>
    </row>
    <row r="147" customFormat="false" ht="12.8" hidden="false" customHeight="false" outlineLevel="0" collapsed="false">
      <c r="A147" s="0" t="n">
        <v>3705194</v>
      </c>
      <c r="B147" s="128" t="n">
        <v>39765</v>
      </c>
      <c r="C147" s="0" t="s">
        <v>9</v>
      </c>
      <c r="D147" s="0" t="s">
        <v>706</v>
      </c>
      <c r="E147" s="0" t="s">
        <v>557</v>
      </c>
      <c r="F147" s="0" t="n">
        <v>1230000</v>
      </c>
      <c r="G147" s="0" t="s">
        <v>61</v>
      </c>
      <c r="H147" s="0" t="s">
        <v>66</v>
      </c>
      <c r="I147" s="0" t="n">
        <v>0</v>
      </c>
    </row>
    <row r="148" customFormat="false" ht="12.8" hidden="false" customHeight="false" outlineLevel="0" collapsed="false">
      <c r="A148" s="0" t="n">
        <v>3705218</v>
      </c>
      <c r="B148" s="128" t="n">
        <v>39766</v>
      </c>
      <c r="C148" s="0" t="s">
        <v>13</v>
      </c>
      <c r="D148" s="0" t="s">
        <v>707</v>
      </c>
      <c r="E148" s="0" t="s">
        <v>557</v>
      </c>
      <c r="F148" s="0" t="n">
        <v>410000</v>
      </c>
      <c r="G148" s="0" t="s">
        <v>54</v>
      </c>
      <c r="H148" s="0" t="s">
        <v>53</v>
      </c>
      <c r="I148" s="0" t="n">
        <v>0</v>
      </c>
    </row>
    <row r="149" customFormat="false" ht="12.8" hidden="false" customHeight="false" outlineLevel="0" collapsed="false">
      <c r="A149" s="0" t="n">
        <v>3705219</v>
      </c>
      <c r="B149" s="128" t="n">
        <v>39766</v>
      </c>
      <c r="C149" s="0" t="s">
        <v>8</v>
      </c>
      <c r="D149" s="0" t="s">
        <v>708</v>
      </c>
      <c r="E149" s="0" t="s">
        <v>557</v>
      </c>
      <c r="F149" s="0" t="n">
        <v>127400</v>
      </c>
      <c r="G149" s="0" t="s">
        <v>61</v>
      </c>
      <c r="H149" s="0" t="s">
        <v>70</v>
      </c>
      <c r="I149" s="0" t="n">
        <v>0</v>
      </c>
    </row>
    <row r="150" customFormat="false" ht="12.8" hidden="false" customHeight="false" outlineLevel="0" collapsed="false">
      <c r="A150" s="0" t="n">
        <v>3705255</v>
      </c>
      <c r="B150" s="128" t="n">
        <v>39766</v>
      </c>
      <c r="C150" s="0" t="s">
        <v>10</v>
      </c>
      <c r="D150" s="0" t="s">
        <v>709</v>
      </c>
      <c r="E150" s="0" t="s">
        <v>572</v>
      </c>
      <c r="F150" s="0" t="n">
        <v>28000</v>
      </c>
      <c r="G150" s="0" t="s">
        <v>79</v>
      </c>
      <c r="H150" s="0" t="s">
        <v>80</v>
      </c>
      <c r="I150" s="0" t="n">
        <v>0</v>
      </c>
    </row>
    <row r="151" customFormat="false" ht="12.8" hidden="false" customHeight="false" outlineLevel="0" collapsed="false">
      <c r="A151" s="0" t="n">
        <v>3705284</v>
      </c>
      <c r="B151" s="128" t="n">
        <v>39766</v>
      </c>
      <c r="C151" s="0" t="s">
        <v>12</v>
      </c>
      <c r="D151" s="0" t="s">
        <v>710</v>
      </c>
      <c r="E151" s="0" t="s">
        <v>557</v>
      </c>
      <c r="F151" s="0" t="n">
        <v>542000</v>
      </c>
      <c r="G151" s="0" t="s">
        <v>104</v>
      </c>
      <c r="H151" s="0" t="s">
        <v>62</v>
      </c>
      <c r="I151" s="0" t="n">
        <v>0</v>
      </c>
    </row>
    <row r="152" customFormat="false" ht="12.8" hidden="false" customHeight="false" outlineLevel="0" collapsed="false">
      <c r="A152" s="0" t="n">
        <v>3705295</v>
      </c>
      <c r="B152" s="128" t="n">
        <v>39766</v>
      </c>
      <c r="C152" s="0" t="s">
        <v>10</v>
      </c>
      <c r="D152" s="0" t="s">
        <v>711</v>
      </c>
      <c r="E152" s="0" t="s">
        <v>557</v>
      </c>
      <c r="F152" s="0" t="n">
        <v>250000</v>
      </c>
      <c r="G152" s="0" t="s">
        <v>79</v>
      </c>
      <c r="H152" s="0" t="s">
        <v>80</v>
      </c>
      <c r="I152" s="0" t="n">
        <v>0</v>
      </c>
    </row>
    <row r="153" customFormat="false" ht="12.8" hidden="false" customHeight="false" outlineLevel="0" collapsed="false">
      <c r="A153" s="0" t="n">
        <v>3705298</v>
      </c>
      <c r="B153" s="128" t="n">
        <v>39766</v>
      </c>
      <c r="C153" s="0" t="s">
        <v>8</v>
      </c>
      <c r="D153" s="0" t="s">
        <v>712</v>
      </c>
      <c r="E153" s="0" t="s">
        <v>557</v>
      </c>
      <c r="F153" s="0" t="n">
        <v>237900</v>
      </c>
      <c r="G153" s="0" t="s">
        <v>61</v>
      </c>
      <c r="H153" s="0" t="s">
        <v>70</v>
      </c>
      <c r="I153" s="0" t="n">
        <v>0</v>
      </c>
    </row>
    <row r="154" customFormat="false" ht="12.8" hidden="false" customHeight="false" outlineLevel="0" collapsed="false">
      <c r="A154" s="0" t="n">
        <v>3705341</v>
      </c>
      <c r="B154" s="128" t="n">
        <v>39766</v>
      </c>
      <c r="C154" s="0" t="s">
        <v>10</v>
      </c>
      <c r="D154" s="0" t="s">
        <v>713</v>
      </c>
      <c r="E154" s="0" t="s">
        <v>557</v>
      </c>
      <c r="F154" s="0" t="n">
        <v>203000</v>
      </c>
      <c r="G154" s="0" t="s">
        <v>79</v>
      </c>
      <c r="H154" s="0" t="s">
        <v>83</v>
      </c>
      <c r="I154" s="0" t="n">
        <v>0</v>
      </c>
    </row>
    <row r="155" customFormat="false" ht="12.8" hidden="false" customHeight="false" outlineLevel="0" collapsed="false">
      <c r="A155" s="0" t="n">
        <v>3705343</v>
      </c>
      <c r="B155" s="128" t="n">
        <v>39766</v>
      </c>
      <c r="C155" s="0" t="s">
        <v>8</v>
      </c>
      <c r="D155" s="0" t="s">
        <v>714</v>
      </c>
      <c r="E155" s="0" t="s">
        <v>557</v>
      </c>
      <c r="F155" s="0" t="n">
        <v>174900</v>
      </c>
      <c r="G155" s="0" t="s">
        <v>77</v>
      </c>
      <c r="H155" s="0" t="s">
        <v>118</v>
      </c>
      <c r="I155" s="0" t="n">
        <v>0</v>
      </c>
    </row>
    <row r="156" customFormat="false" ht="12.8" hidden="false" customHeight="false" outlineLevel="0" collapsed="false">
      <c r="A156" s="0" t="n">
        <v>3705358</v>
      </c>
      <c r="B156" s="128" t="n">
        <v>39766</v>
      </c>
      <c r="C156" s="0" t="s">
        <v>9</v>
      </c>
      <c r="D156" s="0" t="s">
        <v>715</v>
      </c>
      <c r="E156" s="0" t="s">
        <v>557</v>
      </c>
      <c r="F156" s="0" t="n">
        <v>159397</v>
      </c>
      <c r="G156" s="0" t="s">
        <v>61</v>
      </c>
      <c r="H156" s="0" t="s">
        <v>67</v>
      </c>
      <c r="I156" s="0" t="n">
        <v>0</v>
      </c>
    </row>
    <row r="157" customFormat="false" ht="12.8" hidden="false" customHeight="false" outlineLevel="0" collapsed="false">
      <c r="A157" s="0" t="n">
        <v>3705361</v>
      </c>
      <c r="B157" s="128" t="n">
        <v>39766</v>
      </c>
      <c r="C157" s="0" t="s">
        <v>10</v>
      </c>
      <c r="D157" s="0" t="s">
        <v>716</v>
      </c>
      <c r="E157" s="0" t="s">
        <v>557</v>
      </c>
      <c r="F157" s="0" t="n">
        <v>220000</v>
      </c>
      <c r="G157" s="0" t="s">
        <v>79</v>
      </c>
      <c r="H157" s="0" t="s">
        <v>80</v>
      </c>
      <c r="I157" s="0" t="n">
        <v>0</v>
      </c>
    </row>
    <row r="158" customFormat="false" ht="12.8" hidden="false" customHeight="false" outlineLevel="0" collapsed="false">
      <c r="A158" s="0" t="n">
        <v>3705366</v>
      </c>
      <c r="B158" s="128" t="n">
        <v>39766</v>
      </c>
      <c r="C158" s="0" t="s">
        <v>11</v>
      </c>
      <c r="D158" s="0" t="s">
        <v>717</v>
      </c>
      <c r="E158" s="0" t="s">
        <v>557</v>
      </c>
      <c r="F158" s="0" t="n">
        <v>188000</v>
      </c>
      <c r="G158" s="0" t="s">
        <v>123</v>
      </c>
      <c r="H158" s="0" t="s">
        <v>126</v>
      </c>
      <c r="I158" s="0" t="n">
        <v>0</v>
      </c>
    </row>
    <row r="159" customFormat="false" ht="12.8" hidden="false" customHeight="false" outlineLevel="0" collapsed="false">
      <c r="A159" s="0" t="n">
        <v>3705369</v>
      </c>
      <c r="B159" s="128" t="n">
        <v>39766</v>
      </c>
      <c r="C159" s="0" t="s">
        <v>11</v>
      </c>
      <c r="D159" s="0" t="s">
        <v>718</v>
      </c>
      <c r="E159" s="0" t="s">
        <v>572</v>
      </c>
      <c r="F159" s="0" t="n">
        <v>71000</v>
      </c>
      <c r="G159" s="0" t="s">
        <v>120</v>
      </c>
      <c r="H159" s="0" t="s">
        <v>121</v>
      </c>
      <c r="I159" s="0" t="n">
        <v>0</v>
      </c>
    </row>
    <row r="160" customFormat="false" ht="12.8" hidden="false" customHeight="false" outlineLevel="0" collapsed="false">
      <c r="A160" s="0" t="n">
        <v>3705376</v>
      </c>
      <c r="B160" s="128" t="n">
        <v>39766</v>
      </c>
      <c r="C160" s="0" t="s">
        <v>11</v>
      </c>
      <c r="D160" s="0" t="s">
        <v>719</v>
      </c>
      <c r="E160" s="0" t="s">
        <v>557</v>
      </c>
      <c r="F160" s="0" t="n">
        <v>210000</v>
      </c>
      <c r="G160" s="0" t="s">
        <v>128</v>
      </c>
      <c r="H160" s="0" t="s">
        <v>130</v>
      </c>
      <c r="I160" s="0" t="n">
        <v>0</v>
      </c>
    </row>
    <row r="161" customFormat="false" ht="12.8" hidden="false" customHeight="false" outlineLevel="0" collapsed="false">
      <c r="A161" s="0" t="n">
        <v>3705380</v>
      </c>
      <c r="B161" s="128" t="n">
        <v>39766</v>
      </c>
      <c r="C161" s="0" t="s">
        <v>8</v>
      </c>
      <c r="D161" s="0" t="s">
        <v>720</v>
      </c>
      <c r="E161" s="0" t="s">
        <v>557</v>
      </c>
      <c r="F161" s="0" t="n">
        <v>188425</v>
      </c>
      <c r="G161" s="0" t="s">
        <v>61</v>
      </c>
      <c r="H161" s="0" t="s">
        <v>116</v>
      </c>
      <c r="I161" s="0" t="n">
        <v>1</v>
      </c>
    </row>
    <row r="162" customFormat="false" ht="12.8" hidden="false" customHeight="false" outlineLevel="0" collapsed="false">
      <c r="A162" s="0" t="n">
        <v>3705402</v>
      </c>
      <c r="B162" s="128" t="n">
        <v>39766</v>
      </c>
      <c r="C162" s="0" t="s">
        <v>9</v>
      </c>
      <c r="D162" s="0" t="s">
        <v>721</v>
      </c>
      <c r="E162" s="0" t="s">
        <v>557</v>
      </c>
      <c r="F162" s="0" t="n">
        <v>154900</v>
      </c>
      <c r="G162" s="0" t="s">
        <v>61</v>
      </c>
      <c r="H162" s="0" t="s">
        <v>67</v>
      </c>
      <c r="I162" s="0" t="n">
        <v>0</v>
      </c>
    </row>
    <row r="163" customFormat="false" ht="12.8" hidden="false" customHeight="false" outlineLevel="0" collapsed="false">
      <c r="A163" s="0" t="n">
        <v>3705407</v>
      </c>
      <c r="B163" s="128" t="n">
        <v>39766</v>
      </c>
      <c r="C163" s="0" t="s">
        <v>8</v>
      </c>
      <c r="D163" s="0" t="s">
        <v>722</v>
      </c>
      <c r="E163" s="0" t="s">
        <v>603</v>
      </c>
      <c r="F163" s="0" t="n">
        <v>1165450</v>
      </c>
      <c r="G163" s="0" t="s">
        <v>61</v>
      </c>
      <c r="H163" s="0" t="s">
        <v>115</v>
      </c>
      <c r="I163" s="0" t="n">
        <v>0</v>
      </c>
    </row>
    <row r="164" customFormat="false" ht="12.8" hidden="false" customHeight="false" outlineLevel="0" collapsed="false">
      <c r="A164" s="0" t="n">
        <v>3705414</v>
      </c>
      <c r="B164" s="128" t="n">
        <v>39766</v>
      </c>
      <c r="C164" s="0" t="s">
        <v>10</v>
      </c>
      <c r="D164" s="0" t="s">
        <v>723</v>
      </c>
      <c r="E164" s="0" t="s">
        <v>557</v>
      </c>
      <c r="F164" s="0" t="n">
        <v>247500</v>
      </c>
      <c r="G164" s="0" t="s">
        <v>79</v>
      </c>
      <c r="H164" s="0" t="s">
        <v>86</v>
      </c>
      <c r="I164" s="0" t="n">
        <v>0</v>
      </c>
    </row>
    <row r="165" customFormat="false" ht="12.8" hidden="false" customHeight="false" outlineLevel="0" collapsed="false">
      <c r="A165" s="0" t="n">
        <v>3705477</v>
      </c>
      <c r="B165" s="128" t="n">
        <v>39766</v>
      </c>
      <c r="C165" s="0" t="s">
        <v>8</v>
      </c>
      <c r="D165" s="0" t="s">
        <v>724</v>
      </c>
      <c r="E165" s="0" t="s">
        <v>557</v>
      </c>
      <c r="F165" s="0" t="n">
        <v>145000</v>
      </c>
      <c r="G165" s="0" t="s">
        <v>61</v>
      </c>
      <c r="H165" s="0" t="s">
        <v>113</v>
      </c>
      <c r="I165" s="0" t="n">
        <v>0</v>
      </c>
    </row>
    <row r="166" customFormat="false" ht="12.8" hidden="false" customHeight="false" outlineLevel="0" collapsed="false">
      <c r="A166" s="0" t="n">
        <v>3705484</v>
      </c>
      <c r="B166" s="128" t="n">
        <v>39766</v>
      </c>
      <c r="C166" s="0" t="s">
        <v>10</v>
      </c>
      <c r="D166" s="0" t="s">
        <v>725</v>
      </c>
      <c r="E166" s="0" t="s">
        <v>557</v>
      </c>
      <c r="F166" s="0" t="n">
        <v>240000</v>
      </c>
      <c r="G166" s="0" t="s">
        <v>79</v>
      </c>
      <c r="H166" s="0" t="s">
        <v>86</v>
      </c>
      <c r="I166" s="0" t="n">
        <v>0</v>
      </c>
    </row>
    <row r="167" customFormat="false" ht="12.8" hidden="false" customHeight="false" outlineLevel="0" collapsed="false">
      <c r="A167" s="0" t="n">
        <v>3705487</v>
      </c>
      <c r="B167" s="128" t="n">
        <v>39766</v>
      </c>
      <c r="C167" s="0" t="s">
        <v>10</v>
      </c>
      <c r="D167" s="0" t="s">
        <v>726</v>
      </c>
      <c r="E167" s="0" t="s">
        <v>557</v>
      </c>
      <c r="F167" s="0" t="n">
        <v>230000</v>
      </c>
      <c r="G167" s="0" t="s">
        <v>79</v>
      </c>
      <c r="H167" s="0" t="s">
        <v>70</v>
      </c>
      <c r="I167" s="0" t="n">
        <v>0</v>
      </c>
    </row>
    <row r="168" customFormat="false" ht="12.8" hidden="false" customHeight="false" outlineLevel="0" collapsed="false">
      <c r="A168" s="0" t="n">
        <v>3705490</v>
      </c>
      <c r="B168" s="128" t="n">
        <v>39766</v>
      </c>
      <c r="C168" s="0" t="s">
        <v>11</v>
      </c>
      <c r="D168" s="0" t="s">
        <v>727</v>
      </c>
      <c r="E168" s="0" t="s">
        <v>557</v>
      </c>
      <c r="F168" s="0" t="n">
        <v>292000</v>
      </c>
      <c r="G168" s="0" t="s">
        <v>123</v>
      </c>
      <c r="H168" s="0" t="s">
        <v>125</v>
      </c>
      <c r="I168" s="0" t="n">
        <v>0</v>
      </c>
    </row>
    <row r="169" customFormat="false" ht="12.8" hidden="false" customHeight="false" outlineLevel="0" collapsed="false">
      <c r="A169" s="0" t="n">
        <v>3705508</v>
      </c>
      <c r="B169" s="128" t="n">
        <v>39766</v>
      </c>
      <c r="C169" s="0" t="s">
        <v>12</v>
      </c>
      <c r="D169" s="0" t="s">
        <v>728</v>
      </c>
      <c r="E169" s="0" t="s">
        <v>557</v>
      </c>
      <c r="F169" s="0" t="n">
        <v>127000</v>
      </c>
      <c r="G169" s="0" t="s">
        <v>104</v>
      </c>
      <c r="H169" s="0" t="s">
        <v>105</v>
      </c>
      <c r="I169" s="0" t="n">
        <v>0</v>
      </c>
    </row>
    <row r="170" customFormat="false" ht="12.8" hidden="false" customHeight="false" outlineLevel="0" collapsed="false">
      <c r="A170" s="0" t="n">
        <v>3705547</v>
      </c>
      <c r="B170" s="128" t="n">
        <v>39766</v>
      </c>
      <c r="C170" s="0" t="s">
        <v>9</v>
      </c>
      <c r="D170" s="0" t="s">
        <v>729</v>
      </c>
      <c r="E170" s="0" t="s">
        <v>557</v>
      </c>
      <c r="F170" s="0" t="n">
        <v>148000</v>
      </c>
      <c r="G170" s="0" t="s">
        <v>61</v>
      </c>
      <c r="H170" s="0" t="s">
        <v>68</v>
      </c>
      <c r="I170" s="0" t="n">
        <v>0</v>
      </c>
    </row>
    <row r="171" customFormat="false" ht="12.8" hidden="false" customHeight="false" outlineLevel="0" collapsed="false">
      <c r="A171" s="0" t="n">
        <v>3705550</v>
      </c>
      <c r="B171" s="128" t="n">
        <v>39766</v>
      </c>
      <c r="C171" s="0" t="s">
        <v>9</v>
      </c>
      <c r="D171" s="0" t="s">
        <v>730</v>
      </c>
      <c r="E171" s="0" t="s">
        <v>557</v>
      </c>
      <c r="F171" s="0" t="n">
        <v>372604</v>
      </c>
      <c r="G171" s="0" t="s">
        <v>61</v>
      </c>
      <c r="H171" s="0" t="s">
        <v>64</v>
      </c>
      <c r="I171" s="0" t="n">
        <v>1</v>
      </c>
    </row>
    <row r="172" customFormat="false" ht="12.8" hidden="false" customHeight="false" outlineLevel="0" collapsed="false">
      <c r="A172" s="0" t="n">
        <v>3705561</v>
      </c>
      <c r="B172" s="128" t="n">
        <v>39766</v>
      </c>
      <c r="C172" s="0" t="s">
        <v>9</v>
      </c>
      <c r="D172" s="0" t="s">
        <v>731</v>
      </c>
      <c r="E172" s="0" t="s">
        <v>557</v>
      </c>
      <c r="F172" s="0" t="n">
        <v>220000</v>
      </c>
      <c r="G172" s="0" t="s">
        <v>61</v>
      </c>
      <c r="H172" s="0" t="s">
        <v>66</v>
      </c>
      <c r="I172" s="0" t="n">
        <v>0</v>
      </c>
    </row>
    <row r="173" customFormat="false" ht="12.8" hidden="false" customHeight="false" outlineLevel="0" collapsed="false">
      <c r="A173" s="0" t="n">
        <v>3705578</v>
      </c>
      <c r="B173" s="128" t="n">
        <v>39766</v>
      </c>
      <c r="C173" s="0" t="s">
        <v>8</v>
      </c>
      <c r="D173" s="0" t="s">
        <v>732</v>
      </c>
      <c r="E173" s="0" t="s">
        <v>557</v>
      </c>
      <c r="F173" s="0" t="n">
        <v>265000</v>
      </c>
      <c r="G173" s="0" t="s">
        <v>61</v>
      </c>
      <c r="H173" s="0" t="s">
        <v>112</v>
      </c>
      <c r="I173" s="0" t="n">
        <v>0</v>
      </c>
    </row>
    <row r="174" customFormat="false" ht="12.8" hidden="false" customHeight="false" outlineLevel="0" collapsed="false">
      <c r="A174" s="0" t="n">
        <v>3705586</v>
      </c>
      <c r="B174" s="128" t="n">
        <v>39766</v>
      </c>
      <c r="C174" s="0" t="s">
        <v>10</v>
      </c>
      <c r="D174" s="0" t="s">
        <v>733</v>
      </c>
      <c r="E174" s="0" t="s">
        <v>557</v>
      </c>
      <c r="F174" s="0" t="n">
        <v>1600000</v>
      </c>
      <c r="G174" s="0" t="s">
        <v>79</v>
      </c>
      <c r="H174" s="0" t="s">
        <v>86</v>
      </c>
      <c r="I174" s="0" t="n">
        <v>0</v>
      </c>
    </row>
    <row r="175" customFormat="false" ht="12.8" hidden="false" customHeight="false" outlineLevel="0" collapsed="false">
      <c r="A175" s="0" t="n">
        <v>3705593</v>
      </c>
      <c r="B175" s="128" t="n">
        <v>39766</v>
      </c>
      <c r="C175" s="0" t="s">
        <v>8</v>
      </c>
      <c r="D175" s="0" t="s">
        <v>734</v>
      </c>
      <c r="E175" s="0" t="s">
        <v>557</v>
      </c>
      <c r="F175" s="0" t="n">
        <v>97000</v>
      </c>
      <c r="G175" s="0" t="s">
        <v>77</v>
      </c>
      <c r="H175" s="0" t="s">
        <v>116</v>
      </c>
      <c r="I175" s="0" t="n">
        <v>0</v>
      </c>
    </row>
    <row r="176" customFormat="false" ht="12.8" hidden="false" customHeight="false" outlineLevel="0" collapsed="false">
      <c r="A176" s="0" t="n">
        <v>3705594</v>
      </c>
      <c r="B176" s="128" t="n">
        <v>39766</v>
      </c>
      <c r="C176" s="0" t="s">
        <v>9</v>
      </c>
      <c r="D176" s="0" t="s">
        <v>735</v>
      </c>
      <c r="E176" s="0" t="s">
        <v>557</v>
      </c>
      <c r="F176" s="0" t="n">
        <v>445000</v>
      </c>
      <c r="G176" s="0" t="s">
        <v>61</v>
      </c>
      <c r="H176" s="0" t="s">
        <v>68</v>
      </c>
      <c r="I176" s="0" t="n">
        <v>0</v>
      </c>
    </row>
    <row r="177" customFormat="false" ht="12.8" hidden="false" customHeight="false" outlineLevel="0" collapsed="false">
      <c r="A177" s="0" t="n">
        <v>3705599</v>
      </c>
      <c r="B177" s="128" t="n">
        <v>39766</v>
      </c>
      <c r="C177" s="0" t="s">
        <v>11</v>
      </c>
      <c r="D177" s="0" t="s">
        <v>736</v>
      </c>
      <c r="E177" s="0" t="s">
        <v>557</v>
      </c>
      <c r="F177" s="0" t="n">
        <v>475000</v>
      </c>
      <c r="G177" s="0" t="s">
        <v>123</v>
      </c>
      <c r="H177" s="0" t="s">
        <v>125</v>
      </c>
      <c r="I177" s="0" t="n">
        <v>0</v>
      </c>
    </row>
    <row r="178" customFormat="false" ht="12.8" hidden="false" customHeight="false" outlineLevel="0" collapsed="false">
      <c r="A178" s="0" t="n">
        <v>3705608</v>
      </c>
      <c r="B178" s="128" t="n">
        <v>39766</v>
      </c>
      <c r="C178" s="0" t="s">
        <v>11</v>
      </c>
      <c r="D178" s="0" t="s">
        <v>737</v>
      </c>
      <c r="E178" s="0" t="s">
        <v>557</v>
      </c>
      <c r="F178" s="0" t="n">
        <v>196000</v>
      </c>
      <c r="G178" s="0" t="s">
        <v>120</v>
      </c>
      <c r="H178" s="0" t="s">
        <v>70</v>
      </c>
      <c r="I178" s="0" t="n">
        <v>0</v>
      </c>
    </row>
    <row r="179" customFormat="false" ht="12.8" hidden="false" customHeight="false" outlineLevel="0" collapsed="false">
      <c r="A179" s="0" t="n">
        <v>3705610</v>
      </c>
      <c r="B179" s="128" t="n">
        <v>39766</v>
      </c>
      <c r="C179" s="0" t="s">
        <v>11</v>
      </c>
      <c r="D179" s="0" t="s">
        <v>738</v>
      </c>
      <c r="E179" s="0" t="s">
        <v>557</v>
      </c>
      <c r="F179" s="0" t="n">
        <v>110200</v>
      </c>
      <c r="G179" s="0" t="s">
        <v>123</v>
      </c>
      <c r="H179" s="0" t="s">
        <v>126</v>
      </c>
      <c r="I179" s="0" t="n">
        <v>0</v>
      </c>
    </row>
    <row r="180" customFormat="false" ht="12.8" hidden="false" customHeight="false" outlineLevel="0" collapsed="false">
      <c r="A180" s="0" t="n">
        <v>3705612</v>
      </c>
      <c r="B180" s="128" t="n">
        <v>39766</v>
      </c>
      <c r="C180" s="0" t="s">
        <v>11</v>
      </c>
      <c r="D180" s="0" t="s">
        <v>739</v>
      </c>
      <c r="E180" s="0" t="s">
        <v>557</v>
      </c>
      <c r="F180" s="0" t="n">
        <v>144250.01</v>
      </c>
      <c r="G180" s="0" t="s">
        <v>123</v>
      </c>
      <c r="H180" s="0" t="s">
        <v>126</v>
      </c>
      <c r="I180" s="0" t="n">
        <v>0</v>
      </c>
    </row>
    <row r="181" customFormat="false" ht="12.8" hidden="false" customHeight="false" outlineLevel="0" collapsed="false">
      <c r="A181" s="0" t="n">
        <v>3705613</v>
      </c>
      <c r="B181" s="128" t="n">
        <v>39766</v>
      </c>
      <c r="C181" s="0" t="s">
        <v>11</v>
      </c>
      <c r="D181" s="0" t="s">
        <v>740</v>
      </c>
      <c r="E181" s="0" t="s">
        <v>557</v>
      </c>
      <c r="F181" s="0" t="n">
        <v>171500</v>
      </c>
      <c r="G181" s="0" t="s">
        <v>123</v>
      </c>
      <c r="H181" s="0" t="s">
        <v>125</v>
      </c>
      <c r="I181" s="0" t="n">
        <v>0</v>
      </c>
    </row>
    <row r="182" customFormat="false" ht="12.8" hidden="false" customHeight="false" outlineLevel="0" collapsed="false">
      <c r="A182" s="0" t="n">
        <v>3705616</v>
      </c>
      <c r="B182" s="128" t="n">
        <v>39766</v>
      </c>
      <c r="C182" s="0" t="s">
        <v>11</v>
      </c>
      <c r="D182" s="0" t="s">
        <v>741</v>
      </c>
      <c r="E182" s="0" t="s">
        <v>557</v>
      </c>
      <c r="F182" s="0" t="n">
        <v>230000</v>
      </c>
      <c r="G182" s="0" t="s">
        <v>93</v>
      </c>
      <c r="H182" s="0" t="s">
        <v>119</v>
      </c>
      <c r="I182" s="0" t="n">
        <v>0</v>
      </c>
    </row>
    <row r="183" customFormat="false" ht="12.8" hidden="false" customHeight="false" outlineLevel="0" collapsed="false">
      <c r="A183" s="0" t="n">
        <v>3705620</v>
      </c>
      <c r="B183" s="128" t="n">
        <v>39766</v>
      </c>
      <c r="C183" s="0" t="s">
        <v>11</v>
      </c>
      <c r="D183" s="0" t="s">
        <v>742</v>
      </c>
      <c r="E183" s="0" t="s">
        <v>557</v>
      </c>
      <c r="F183" s="0" t="n">
        <v>125000</v>
      </c>
      <c r="G183" s="0" t="s">
        <v>123</v>
      </c>
      <c r="H183" s="0" t="s">
        <v>126</v>
      </c>
      <c r="I183" s="0" t="n">
        <v>0</v>
      </c>
    </row>
    <row r="184" customFormat="false" ht="12.8" hidden="false" customHeight="false" outlineLevel="0" collapsed="false">
      <c r="A184" s="0" t="n">
        <v>3705622</v>
      </c>
      <c r="B184" s="128" t="n">
        <v>39766</v>
      </c>
      <c r="C184" s="0" t="s">
        <v>11</v>
      </c>
      <c r="D184" s="0" t="s">
        <v>743</v>
      </c>
      <c r="E184" s="0" t="s">
        <v>557</v>
      </c>
      <c r="F184" s="0" t="n">
        <v>270000</v>
      </c>
      <c r="G184" s="0" t="s">
        <v>93</v>
      </c>
      <c r="H184" s="0" t="s">
        <v>119</v>
      </c>
      <c r="I184" s="0" t="n">
        <v>0</v>
      </c>
    </row>
    <row r="185" customFormat="false" ht="12.8" hidden="false" customHeight="false" outlineLevel="0" collapsed="false">
      <c r="A185" s="0" t="n">
        <v>3705625</v>
      </c>
      <c r="B185" s="128" t="n">
        <v>39766</v>
      </c>
      <c r="C185" s="0" t="s">
        <v>11</v>
      </c>
      <c r="D185" s="0" t="s">
        <v>744</v>
      </c>
      <c r="E185" s="0" t="s">
        <v>557</v>
      </c>
      <c r="F185" s="0" t="n">
        <v>185000</v>
      </c>
      <c r="G185" s="0" t="s">
        <v>123</v>
      </c>
      <c r="H185" s="0" t="s">
        <v>126</v>
      </c>
      <c r="I185" s="0" t="n">
        <v>0</v>
      </c>
    </row>
    <row r="186" customFormat="false" ht="12.8" hidden="false" customHeight="false" outlineLevel="0" collapsed="false">
      <c r="A186" s="0" t="n">
        <v>3705627</v>
      </c>
      <c r="B186" s="128" t="n">
        <v>39766</v>
      </c>
      <c r="C186" s="0" t="s">
        <v>11</v>
      </c>
      <c r="D186" s="0" t="s">
        <v>745</v>
      </c>
      <c r="E186" s="0" t="s">
        <v>557</v>
      </c>
      <c r="F186" s="0" t="n">
        <v>167900</v>
      </c>
      <c r="G186" s="0" t="s">
        <v>120</v>
      </c>
      <c r="H186" s="0" t="s">
        <v>122</v>
      </c>
      <c r="I186" s="0" t="n">
        <v>0</v>
      </c>
    </row>
    <row r="187" customFormat="false" ht="12.8" hidden="false" customHeight="false" outlineLevel="0" collapsed="false">
      <c r="A187" s="0" t="n">
        <v>3705649</v>
      </c>
      <c r="B187" s="128" t="n">
        <v>39769</v>
      </c>
      <c r="C187" s="0" t="s">
        <v>10</v>
      </c>
      <c r="D187" s="0" t="s">
        <v>746</v>
      </c>
      <c r="E187" s="0" t="s">
        <v>557</v>
      </c>
      <c r="F187" s="0" t="n">
        <v>130000</v>
      </c>
      <c r="G187" s="0" t="s">
        <v>89</v>
      </c>
      <c r="H187" s="0" t="s">
        <v>90</v>
      </c>
      <c r="I187" s="0" t="n">
        <v>0</v>
      </c>
    </row>
    <row r="188" customFormat="false" ht="12.8" hidden="false" customHeight="false" outlineLevel="0" collapsed="false">
      <c r="A188" s="0" t="n">
        <v>3705691</v>
      </c>
      <c r="B188" s="128" t="n">
        <v>39769</v>
      </c>
      <c r="C188" s="0" t="s">
        <v>8</v>
      </c>
      <c r="D188" s="0" t="s">
        <v>747</v>
      </c>
      <c r="E188" s="0" t="s">
        <v>557</v>
      </c>
      <c r="F188" s="0" t="n">
        <v>62000</v>
      </c>
      <c r="G188" s="0" t="s">
        <v>61</v>
      </c>
      <c r="H188" s="0" t="s">
        <v>70</v>
      </c>
      <c r="I188" s="0" t="n">
        <v>0</v>
      </c>
    </row>
    <row r="189" customFormat="false" ht="12.8" hidden="false" customHeight="false" outlineLevel="0" collapsed="false">
      <c r="A189" s="0" t="n">
        <v>3705764</v>
      </c>
      <c r="B189" s="128" t="n">
        <v>39769</v>
      </c>
      <c r="C189" s="0" t="s">
        <v>12</v>
      </c>
      <c r="D189" s="0" t="s">
        <v>748</v>
      </c>
      <c r="E189" s="0" t="s">
        <v>557</v>
      </c>
      <c r="F189" s="0" t="n">
        <v>149900</v>
      </c>
      <c r="G189" s="0" t="s">
        <v>104</v>
      </c>
      <c r="H189" s="0" t="s">
        <v>108</v>
      </c>
      <c r="I189" s="0" t="n">
        <v>0</v>
      </c>
    </row>
    <row r="190" customFormat="false" ht="12.8" hidden="false" customHeight="false" outlineLevel="0" collapsed="false">
      <c r="A190" s="0" t="n">
        <v>3705766</v>
      </c>
      <c r="B190" s="128" t="n">
        <v>39769</v>
      </c>
      <c r="C190" s="0" t="s">
        <v>8</v>
      </c>
      <c r="D190" s="0" t="s">
        <v>749</v>
      </c>
      <c r="E190" s="0" t="s">
        <v>572</v>
      </c>
      <c r="F190" s="0" t="n">
        <v>36000</v>
      </c>
      <c r="G190" s="0" t="s">
        <v>61</v>
      </c>
      <c r="H190" s="0" t="s">
        <v>70</v>
      </c>
      <c r="I190" s="0" t="n">
        <v>0</v>
      </c>
    </row>
    <row r="191" customFormat="false" ht="12.8" hidden="false" customHeight="false" outlineLevel="0" collapsed="false">
      <c r="A191" s="0" t="n">
        <v>3705810</v>
      </c>
      <c r="B191" s="128" t="n">
        <v>39769</v>
      </c>
      <c r="C191" s="0" t="s">
        <v>8</v>
      </c>
      <c r="D191" s="0" t="s">
        <v>750</v>
      </c>
      <c r="E191" s="0" t="s">
        <v>557</v>
      </c>
      <c r="F191" s="0" t="n">
        <v>180000</v>
      </c>
      <c r="G191" s="0" t="s">
        <v>77</v>
      </c>
      <c r="H191" s="0" t="s">
        <v>116</v>
      </c>
      <c r="I191" s="0" t="n">
        <v>0</v>
      </c>
    </row>
    <row r="192" customFormat="false" ht="12.8" hidden="false" customHeight="false" outlineLevel="0" collapsed="false">
      <c r="A192" s="0" t="n">
        <v>3705813</v>
      </c>
      <c r="B192" s="128" t="n">
        <v>39769</v>
      </c>
      <c r="C192" s="0" t="s">
        <v>11</v>
      </c>
      <c r="D192" s="0" t="s">
        <v>751</v>
      </c>
      <c r="E192" s="0" t="s">
        <v>603</v>
      </c>
      <c r="F192" s="0" t="n">
        <v>300000</v>
      </c>
      <c r="G192" s="0" t="s">
        <v>120</v>
      </c>
      <c r="H192" s="0" t="s">
        <v>121</v>
      </c>
      <c r="I192" s="0" t="n">
        <v>0</v>
      </c>
    </row>
    <row r="193" customFormat="false" ht="12.8" hidden="false" customHeight="false" outlineLevel="0" collapsed="false">
      <c r="A193" s="0" t="n">
        <v>3705818</v>
      </c>
      <c r="B193" s="128" t="n">
        <v>39769</v>
      </c>
      <c r="C193" s="0" t="s">
        <v>9</v>
      </c>
      <c r="D193" s="0" t="s">
        <v>752</v>
      </c>
      <c r="E193" s="0" t="s">
        <v>603</v>
      </c>
      <c r="F193" s="0" t="n">
        <v>515000</v>
      </c>
      <c r="G193" s="0" t="s">
        <v>61</v>
      </c>
      <c r="H193" s="0" t="s">
        <v>66</v>
      </c>
      <c r="I193" s="0" t="n">
        <v>0</v>
      </c>
    </row>
    <row r="194" customFormat="false" ht="12.8" hidden="false" customHeight="false" outlineLevel="0" collapsed="false">
      <c r="A194" s="0" t="n">
        <v>3705830</v>
      </c>
      <c r="B194" s="128" t="n">
        <v>39769</v>
      </c>
      <c r="C194" s="0" t="s">
        <v>12</v>
      </c>
      <c r="D194" s="0" t="s">
        <v>753</v>
      </c>
      <c r="E194" s="0" t="s">
        <v>557</v>
      </c>
      <c r="F194" s="0" t="n">
        <v>242000</v>
      </c>
      <c r="G194" s="0" t="s">
        <v>104</v>
      </c>
      <c r="H194" s="0" t="s">
        <v>105</v>
      </c>
      <c r="I194" s="0" t="n">
        <v>0</v>
      </c>
    </row>
    <row r="195" customFormat="false" ht="12.8" hidden="false" customHeight="false" outlineLevel="0" collapsed="false">
      <c r="A195" s="0" t="n">
        <v>3705837</v>
      </c>
      <c r="B195" s="128" t="n">
        <v>39769</v>
      </c>
      <c r="C195" s="0" t="s">
        <v>15</v>
      </c>
      <c r="D195" s="0" t="s">
        <v>754</v>
      </c>
      <c r="E195" s="0" t="s">
        <v>557</v>
      </c>
      <c r="F195" s="0" t="n">
        <v>260000</v>
      </c>
      <c r="G195" s="0" t="s">
        <v>49</v>
      </c>
      <c r="H195" s="0" t="s">
        <v>50</v>
      </c>
      <c r="I195" s="0" t="n">
        <v>0</v>
      </c>
    </row>
    <row r="196" customFormat="false" ht="12.8" hidden="false" customHeight="false" outlineLevel="0" collapsed="false">
      <c r="A196" s="0" t="n">
        <v>3705849</v>
      </c>
      <c r="B196" s="128" t="n">
        <v>39769</v>
      </c>
      <c r="C196" s="0" t="s">
        <v>13</v>
      </c>
      <c r="D196" s="0" t="s">
        <v>382</v>
      </c>
      <c r="E196" s="0" t="s">
        <v>557</v>
      </c>
      <c r="F196" s="0" t="n">
        <v>175490</v>
      </c>
      <c r="G196" s="0" t="s">
        <v>49</v>
      </c>
      <c r="H196" s="0" t="s">
        <v>57</v>
      </c>
      <c r="I196" s="0" t="n">
        <v>1</v>
      </c>
    </row>
    <row r="197" customFormat="false" ht="12.8" hidden="false" customHeight="false" outlineLevel="0" collapsed="false">
      <c r="A197" s="0" t="n">
        <v>3705851</v>
      </c>
      <c r="B197" s="128" t="n">
        <v>39769</v>
      </c>
      <c r="C197" s="0" t="s">
        <v>8</v>
      </c>
      <c r="D197" s="0" t="s">
        <v>755</v>
      </c>
      <c r="E197" s="0" t="s">
        <v>557</v>
      </c>
      <c r="F197" s="0" t="n">
        <v>300000</v>
      </c>
      <c r="G197" s="0" t="s">
        <v>77</v>
      </c>
      <c r="H197" s="0" t="s">
        <v>116</v>
      </c>
      <c r="I197" s="0" t="n">
        <v>0</v>
      </c>
    </row>
    <row r="198" customFormat="false" ht="12.8" hidden="false" customHeight="false" outlineLevel="0" collapsed="false">
      <c r="A198" s="0" t="n">
        <v>3705855</v>
      </c>
      <c r="B198" s="128" t="n">
        <v>39769</v>
      </c>
      <c r="C198" s="0" t="s">
        <v>8</v>
      </c>
      <c r="D198" s="0" t="s">
        <v>756</v>
      </c>
      <c r="E198" s="0" t="s">
        <v>557</v>
      </c>
      <c r="F198" s="0" t="n">
        <v>199900</v>
      </c>
      <c r="G198" s="0" t="s">
        <v>77</v>
      </c>
      <c r="H198" s="0" t="s">
        <v>117</v>
      </c>
      <c r="I198" s="0" t="n">
        <v>0</v>
      </c>
    </row>
    <row r="199" customFormat="false" ht="12.8" hidden="false" customHeight="false" outlineLevel="0" collapsed="false">
      <c r="A199" s="0" t="n">
        <v>3705863</v>
      </c>
      <c r="B199" s="128" t="n">
        <v>39769</v>
      </c>
      <c r="C199" s="0" t="s">
        <v>9</v>
      </c>
      <c r="D199" s="0" t="s">
        <v>757</v>
      </c>
      <c r="E199" s="0" t="s">
        <v>557</v>
      </c>
      <c r="F199" s="0" t="n">
        <v>290000</v>
      </c>
      <c r="G199" s="0" t="s">
        <v>61</v>
      </c>
      <c r="H199" s="0" t="s">
        <v>63</v>
      </c>
      <c r="I199" s="0" t="n">
        <v>0</v>
      </c>
    </row>
    <row r="200" customFormat="false" ht="12.8" hidden="false" customHeight="false" outlineLevel="0" collapsed="false">
      <c r="A200" s="0" t="n">
        <v>3705865</v>
      </c>
      <c r="B200" s="128" t="n">
        <v>39769</v>
      </c>
      <c r="C200" s="0" t="s">
        <v>10</v>
      </c>
      <c r="D200" s="0" t="s">
        <v>758</v>
      </c>
      <c r="E200" s="0" t="s">
        <v>557</v>
      </c>
      <c r="F200" s="0" t="n">
        <v>170000</v>
      </c>
      <c r="G200" s="0" t="s">
        <v>79</v>
      </c>
      <c r="H200" s="0" t="s">
        <v>80</v>
      </c>
      <c r="I200" s="0" t="n">
        <v>0</v>
      </c>
    </row>
    <row r="201" customFormat="false" ht="12.8" hidden="false" customHeight="false" outlineLevel="0" collapsed="false">
      <c r="A201" s="0" t="n">
        <v>3705913</v>
      </c>
      <c r="B201" s="128" t="n">
        <v>39769</v>
      </c>
      <c r="C201" s="0" t="s">
        <v>11</v>
      </c>
      <c r="D201" s="0" t="s">
        <v>759</v>
      </c>
      <c r="E201" s="0" t="s">
        <v>557</v>
      </c>
      <c r="F201" s="0" t="n">
        <v>1005000</v>
      </c>
      <c r="G201" s="0" t="s">
        <v>123</v>
      </c>
      <c r="H201" s="0" t="s">
        <v>126</v>
      </c>
      <c r="I201" s="0" t="n">
        <v>0</v>
      </c>
    </row>
    <row r="202" customFormat="false" ht="12.8" hidden="false" customHeight="false" outlineLevel="0" collapsed="false">
      <c r="A202" s="0" t="n">
        <v>3705948</v>
      </c>
      <c r="B202" s="128" t="n">
        <v>39769</v>
      </c>
      <c r="C202" s="0" t="s">
        <v>10</v>
      </c>
      <c r="D202" s="0" t="s">
        <v>760</v>
      </c>
      <c r="E202" s="0" t="s">
        <v>557</v>
      </c>
      <c r="F202" s="0" t="n">
        <v>178500</v>
      </c>
      <c r="G202" s="0" t="s">
        <v>79</v>
      </c>
      <c r="H202" s="0" t="s">
        <v>80</v>
      </c>
      <c r="I202" s="0" t="n">
        <v>0</v>
      </c>
    </row>
    <row r="203" customFormat="false" ht="12.8" hidden="false" customHeight="false" outlineLevel="0" collapsed="false">
      <c r="A203" s="0" t="n">
        <v>3705952</v>
      </c>
      <c r="B203" s="128" t="n">
        <v>39769</v>
      </c>
      <c r="C203" s="0" t="s">
        <v>9</v>
      </c>
      <c r="D203" s="0" t="s">
        <v>761</v>
      </c>
      <c r="E203" s="0" t="s">
        <v>557</v>
      </c>
      <c r="F203" s="0" t="n">
        <v>250000</v>
      </c>
      <c r="G203" s="0" t="s">
        <v>61</v>
      </c>
      <c r="H203" s="0" t="s">
        <v>68</v>
      </c>
      <c r="I203" s="0" t="n">
        <v>0</v>
      </c>
    </row>
    <row r="204" customFormat="false" ht="12.8" hidden="false" customHeight="false" outlineLevel="0" collapsed="false">
      <c r="A204" s="0" t="n">
        <v>3705960</v>
      </c>
      <c r="B204" s="128" t="n">
        <v>39769</v>
      </c>
      <c r="C204" s="0" t="s">
        <v>10</v>
      </c>
      <c r="D204" s="0" t="s">
        <v>762</v>
      </c>
      <c r="E204" s="0" t="s">
        <v>557</v>
      </c>
      <c r="F204" s="0" t="n">
        <v>389000</v>
      </c>
      <c r="G204" s="0" t="s">
        <v>79</v>
      </c>
      <c r="H204" s="0" t="s">
        <v>85</v>
      </c>
      <c r="I204" s="0" t="n">
        <v>0</v>
      </c>
    </row>
    <row r="205" customFormat="false" ht="12.8" hidden="false" customHeight="false" outlineLevel="0" collapsed="false">
      <c r="A205" s="0" t="n">
        <v>3705983</v>
      </c>
      <c r="B205" s="128" t="n">
        <v>39769</v>
      </c>
      <c r="C205" s="0" t="s">
        <v>9</v>
      </c>
      <c r="D205" s="0" t="s">
        <v>763</v>
      </c>
      <c r="E205" s="0" t="s">
        <v>557</v>
      </c>
      <c r="F205" s="0" t="n">
        <v>288900</v>
      </c>
      <c r="G205" s="0" t="s">
        <v>61</v>
      </c>
      <c r="H205" s="0" t="s">
        <v>68</v>
      </c>
      <c r="I205" s="0" t="n">
        <v>0</v>
      </c>
    </row>
    <row r="206" customFormat="false" ht="12.8" hidden="false" customHeight="false" outlineLevel="0" collapsed="false">
      <c r="A206" s="0" t="n">
        <v>3706039</v>
      </c>
      <c r="B206" s="128" t="n">
        <v>39769</v>
      </c>
      <c r="C206" s="0" t="s">
        <v>10</v>
      </c>
      <c r="D206" s="0" t="s">
        <v>764</v>
      </c>
      <c r="E206" s="0" t="s">
        <v>572</v>
      </c>
      <c r="F206" s="0" t="n">
        <v>257000</v>
      </c>
      <c r="G206" s="0" t="s">
        <v>79</v>
      </c>
      <c r="H206" s="0" t="s">
        <v>80</v>
      </c>
      <c r="I206" s="0" t="n">
        <v>0</v>
      </c>
    </row>
    <row r="207" customFormat="false" ht="12.8" hidden="false" customHeight="false" outlineLevel="0" collapsed="false">
      <c r="A207" s="0" t="n">
        <v>3706042</v>
      </c>
      <c r="B207" s="128" t="n">
        <v>39769</v>
      </c>
      <c r="C207" s="0" t="s">
        <v>9</v>
      </c>
      <c r="D207" s="0" t="s">
        <v>765</v>
      </c>
      <c r="E207" s="0" t="s">
        <v>557</v>
      </c>
      <c r="F207" s="0" t="n">
        <v>420705</v>
      </c>
      <c r="G207" s="0" t="s">
        <v>61</v>
      </c>
      <c r="H207" s="0" t="s">
        <v>64</v>
      </c>
      <c r="I207" s="0" t="n">
        <v>1</v>
      </c>
    </row>
    <row r="208" customFormat="false" ht="12.8" hidden="false" customHeight="false" outlineLevel="0" collapsed="false">
      <c r="A208" s="0" t="n">
        <v>3706053</v>
      </c>
      <c r="B208" s="128" t="n">
        <v>39769</v>
      </c>
      <c r="C208" s="0" t="s">
        <v>9</v>
      </c>
      <c r="D208" s="0" t="s">
        <v>766</v>
      </c>
      <c r="E208" s="0" t="s">
        <v>557</v>
      </c>
      <c r="F208" s="0" t="n">
        <v>423900</v>
      </c>
      <c r="G208" s="0" t="s">
        <v>74</v>
      </c>
      <c r="H208" s="0" t="s">
        <v>75</v>
      </c>
      <c r="I208" s="0" t="n">
        <v>1</v>
      </c>
    </row>
    <row r="209" customFormat="false" ht="12.8" hidden="false" customHeight="false" outlineLevel="0" collapsed="false">
      <c r="A209" s="0" t="n">
        <v>3706059</v>
      </c>
      <c r="B209" s="128" t="n">
        <v>39769</v>
      </c>
      <c r="C209" s="0" t="s">
        <v>10</v>
      </c>
      <c r="D209" s="0" t="s">
        <v>767</v>
      </c>
      <c r="E209" s="0" t="s">
        <v>557</v>
      </c>
      <c r="F209" s="0" t="n">
        <v>242500</v>
      </c>
      <c r="G209" s="0" t="s">
        <v>79</v>
      </c>
      <c r="H209" s="0" t="s">
        <v>82</v>
      </c>
      <c r="I209" s="0" t="n">
        <v>0</v>
      </c>
    </row>
    <row r="210" customFormat="false" ht="12.8" hidden="false" customHeight="false" outlineLevel="0" collapsed="false">
      <c r="A210" s="0" t="n">
        <v>3706062</v>
      </c>
      <c r="B210" s="128" t="n">
        <v>39769</v>
      </c>
      <c r="C210" s="0" t="s">
        <v>8</v>
      </c>
      <c r="D210" s="0" t="s">
        <v>768</v>
      </c>
      <c r="E210" s="0" t="s">
        <v>557</v>
      </c>
      <c r="F210" s="0" t="n">
        <v>136000</v>
      </c>
      <c r="G210" s="0" t="s">
        <v>77</v>
      </c>
      <c r="H210" s="0" t="s">
        <v>118</v>
      </c>
      <c r="I210" s="0" t="n">
        <v>0</v>
      </c>
    </row>
    <row r="211" customFormat="false" ht="12.8" hidden="false" customHeight="false" outlineLevel="0" collapsed="false">
      <c r="A211" s="0" t="n">
        <v>3706289</v>
      </c>
      <c r="B211" s="128" t="n">
        <v>39770</v>
      </c>
      <c r="C211" s="0" t="s">
        <v>11</v>
      </c>
      <c r="D211" s="0" t="s">
        <v>769</v>
      </c>
      <c r="E211" s="0" t="s">
        <v>557</v>
      </c>
      <c r="F211" s="0" t="n">
        <v>175000</v>
      </c>
      <c r="G211" s="0" t="s">
        <v>120</v>
      </c>
      <c r="H211" s="0" t="s">
        <v>122</v>
      </c>
      <c r="I211" s="0" t="n">
        <v>0</v>
      </c>
    </row>
    <row r="212" customFormat="false" ht="12.8" hidden="false" customHeight="false" outlineLevel="0" collapsed="false">
      <c r="A212" s="0" t="n">
        <v>3706357</v>
      </c>
      <c r="B212" s="128" t="n">
        <v>39770</v>
      </c>
      <c r="C212" s="0" t="s">
        <v>8</v>
      </c>
      <c r="D212" s="0" t="s">
        <v>416</v>
      </c>
      <c r="E212" s="0" t="s">
        <v>557</v>
      </c>
      <c r="F212" s="0" t="n">
        <v>239000</v>
      </c>
      <c r="G212" s="0" t="s">
        <v>77</v>
      </c>
      <c r="H212" s="0" t="s">
        <v>118</v>
      </c>
      <c r="I212" s="0" t="n">
        <v>0</v>
      </c>
    </row>
    <row r="213" customFormat="false" ht="12.8" hidden="false" customHeight="false" outlineLevel="0" collapsed="false">
      <c r="A213" s="0" t="n">
        <v>3706434</v>
      </c>
      <c r="B213" s="128" t="n">
        <v>39770</v>
      </c>
      <c r="C213" s="0" t="s">
        <v>12</v>
      </c>
      <c r="D213" s="0" t="s">
        <v>770</v>
      </c>
      <c r="E213" s="0" t="s">
        <v>557</v>
      </c>
      <c r="F213" s="0" t="n">
        <v>180000</v>
      </c>
      <c r="G213" s="0" t="s">
        <v>104</v>
      </c>
      <c r="H213" s="0" t="s">
        <v>108</v>
      </c>
      <c r="I213" s="0" t="n">
        <v>0</v>
      </c>
    </row>
    <row r="214" customFormat="false" ht="12.8" hidden="false" customHeight="false" outlineLevel="0" collapsed="false">
      <c r="A214" s="0" t="n">
        <v>3706448</v>
      </c>
      <c r="B214" s="128" t="n">
        <v>39770</v>
      </c>
      <c r="C214" s="0" t="s">
        <v>10</v>
      </c>
      <c r="D214" s="0" t="s">
        <v>771</v>
      </c>
      <c r="E214" s="0" t="s">
        <v>557</v>
      </c>
      <c r="F214" s="0" t="n">
        <v>171000</v>
      </c>
      <c r="G214" s="0" t="s">
        <v>79</v>
      </c>
      <c r="H214" s="0" t="s">
        <v>81</v>
      </c>
      <c r="I214" s="0" t="n">
        <v>0</v>
      </c>
    </row>
    <row r="215" customFormat="false" ht="12.8" hidden="false" customHeight="false" outlineLevel="0" collapsed="false">
      <c r="A215" s="0" t="n">
        <v>3706498</v>
      </c>
      <c r="B215" s="128" t="n">
        <v>39770</v>
      </c>
      <c r="C215" s="0" t="s">
        <v>12</v>
      </c>
      <c r="D215" s="0" t="s">
        <v>772</v>
      </c>
      <c r="E215" s="0" t="s">
        <v>557</v>
      </c>
      <c r="F215" s="0" t="n">
        <v>259900</v>
      </c>
      <c r="G215" s="0" t="s">
        <v>104</v>
      </c>
      <c r="H215" s="0" t="s">
        <v>109</v>
      </c>
      <c r="I215" s="0" t="n">
        <v>0</v>
      </c>
    </row>
    <row r="216" customFormat="false" ht="12.8" hidden="false" customHeight="false" outlineLevel="0" collapsed="false">
      <c r="A216" s="0" t="n">
        <v>3706507</v>
      </c>
      <c r="B216" s="128" t="n">
        <v>39770</v>
      </c>
      <c r="C216" s="0" t="s">
        <v>11</v>
      </c>
      <c r="D216" s="0" t="s">
        <v>773</v>
      </c>
      <c r="E216" s="0" t="s">
        <v>557</v>
      </c>
      <c r="F216" s="0" t="n">
        <v>213150</v>
      </c>
      <c r="G216" s="0" t="s">
        <v>123</v>
      </c>
      <c r="H216" s="0" t="s">
        <v>125</v>
      </c>
      <c r="I216" s="0" t="n">
        <v>0</v>
      </c>
    </row>
    <row r="217" customFormat="false" ht="12.8" hidden="false" customHeight="false" outlineLevel="0" collapsed="false">
      <c r="A217" s="0" t="n">
        <v>3706510</v>
      </c>
      <c r="B217" s="128" t="n">
        <v>39770</v>
      </c>
      <c r="C217" s="0" t="s">
        <v>8</v>
      </c>
      <c r="D217" s="0" t="s">
        <v>774</v>
      </c>
      <c r="E217" s="0" t="s">
        <v>557</v>
      </c>
      <c r="F217" s="0" t="n">
        <v>395000</v>
      </c>
      <c r="G217" s="0" t="s">
        <v>77</v>
      </c>
      <c r="H217" s="0" t="s">
        <v>116</v>
      </c>
      <c r="I217" s="0" t="n">
        <v>0</v>
      </c>
    </row>
    <row r="218" customFormat="false" ht="12.8" hidden="false" customHeight="false" outlineLevel="0" collapsed="false">
      <c r="A218" s="0" t="n">
        <v>3706518</v>
      </c>
      <c r="B218" s="128" t="n">
        <v>39770</v>
      </c>
      <c r="C218" s="0" t="s">
        <v>8</v>
      </c>
      <c r="D218" s="0" t="s">
        <v>775</v>
      </c>
      <c r="E218" s="0" t="s">
        <v>557</v>
      </c>
      <c r="F218" s="0" t="n">
        <v>285000</v>
      </c>
      <c r="G218" s="0" t="s">
        <v>61</v>
      </c>
      <c r="H218" s="0" t="s">
        <v>110</v>
      </c>
      <c r="I218" s="0" t="n">
        <v>0</v>
      </c>
    </row>
    <row r="219" customFormat="false" ht="12.8" hidden="false" customHeight="false" outlineLevel="0" collapsed="false">
      <c r="A219" s="0" t="n">
        <v>3706532</v>
      </c>
      <c r="B219" s="128" t="n">
        <v>39770</v>
      </c>
      <c r="C219" s="0" t="s">
        <v>10</v>
      </c>
      <c r="D219" s="0" t="s">
        <v>776</v>
      </c>
      <c r="E219" s="0" t="s">
        <v>557</v>
      </c>
      <c r="F219" s="0" t="n">
        <v>44100</v>
      </c>
      <c r="G219" s="0" t="s">
        <v>79</v>
      </c>
      <c r="H219" s="0" t="s">
        <v>82</v>
      </c>
      <c r="I219" s="0" t="n">
        <v>0</v>
      </c>
    </row>
    <row r="220" customFormat="false" ht="12.8" hidden="false" customHeight="false" outlineLevel="0" collapsed="false">
      <c r="A220" s="0" t="n">
        <v>3706538</v>
      </c>
      <c r="B220" s="128" t="n">
        <v>39770</v>
      </c>
      <c r="C220" s="0" t="s">
        <v>11</v>
      </c>
      <c r="D220" s="0" t="s">
        <v>777</v>
      </c>
      <c r="E220" s="0" t="s">
        <v>557</v>
      </c>
      <c r="F220" s="0" t="n">
        <v>125500</v>
      </c>
      <c r="G220" s="0" t="s">
        <v>123</v>
      </c>
      <c r="H220" s="0" t="s">
        <v>126</v>
      </c>
      <c r="I220" s="0" t="n">
        <v>0</v>
      </c>
    </row>
    <row r="221" customFormat="false" ht="12.8" hidden="false" customHeight="false" outlineLevel="0" collapsed="false">
      <c r="A221" s="0" t="n">
        <v>3706542</v>
      </c>
      <c r="B221" s="128" t="n">
        <v>39770</v>
      </c>
      <c r="C221" s="0" t="s">
        <v>9</v>
      </c>
      <c r="D221" s="0" t="s">
        <v>778</v>
      </c>
      <c r="E221" s="0" t="s">
        <v>557</v>
      </c>
      <c r="F221" s="0" t="n">
        <v>187500</v>
      </c>
      <c r="G221" s="0" t="s">
        <v>61</v>
      </c>
      <c r="H221" s="0" t="s">
        <v>68</v>
      </c>
      <c r="I221" s="0" t="n">
        <v>0</v>
      </c>
    </row>
    <row r="222" customFormat="false" ht="12.8" hidden="false" customHeight="false" outlineLevel="0" collapsed="false">
      <c r="A222" s="0" t="n">
        <v>3706545</v>
      </c>
      <c r="B222" s="128" t="n">
        <v>39770</v>
      </c>
      <c r="C222" s="0" t="s">
        <v>11</v>
      </c>
      <c r="D222" s="0" t="s">
        <v>779</v>
      </c>
      <c r="E222" s="0" t="s">
        <v>557</v>
      </c>
      <c r="F222" s="0" t="n">
        <v>219900</v>
      </c>
      <c r="G222" s="0" t="s">
        <v>123</v>
      </c>
      <c r="H222" s="0" t="s">
        <v>126</v>
      </c>
      <c r="I222" s="0" t="n">
        <v>0</v>
      </c>
    </row>
    <row r="223" customFormat="false" ht="12.8" hidden="false" customHeight="false" outlineLevel="0" collapsed="false">
      <c r="A223" s="0" t="n">
        <v>3706548</v>
      </c>
      <c r="B223" s="128" t="n">
        <v>39770</v>
      </c>
      <c r="C223" s="0" t="s">
        <v>11</v>
      </c>
      <c r="D223" s="0" t="s">
        <v>780</v>
      </c>
      <c r="E223" s="0" t="s">
        <v>557</v>
      </c>
      <c r="F223" s="0" t="n">
        <v>165000</v>
      </c>
      <c r="G223" s="0" t="s">
        <v>123</v>
      </c>
      <c r="H223" s="0" t="s">
        <v>125</v>
      </c>
      <c r="I223" s="0" t="n">
        <v>0</v>
      </c>
    </row>
    <row r="224" customFormat="false" ht="12.8" hidden="false" customHeight="false" outlineLevel="0" collapsed="false">
      <c r="A224" s="0" t="n">
        <v>3706597</v>
      </c>
      <c r="B224" s="128" t="n">
        <v>39770</v>
      </c>
      <c r="C224" s="0" t="s">
        <v>11</v>
      </c>
      <c r="D224" s="0" t="s">
        <v>781</v>
      </c>
      <c r="E224" s="0" t="s">
        <v>557</v>
      </c>
      <c r="F224" s="0" t="n">
        <v>242000</v>
      </c>
      <c r="G224" s="0" t="s">
        <v>93</v>
      </c>
      <c r="H224" s="0" t="s">
        <v>119</v>
      </c>
      <c r="I224" s="0" t="n">
        <v>0</v>
      </c>
    </row>
    <row r="225" customFormat="false" ht="12.8" hidden="false" customHeight="false" outlineLevel="0" collapsed="false">
      <c r="A225" s="0" t="n">
        <v>3706599</v>
      </c>
      <c r="B225" s="128" t="n">
        <v>39770</v>
      </c>
      <c r="C225" s="0" t="s">
        <v>8</v>
      </c>
      <c r="D225" s="0" t="s">
        <v>782</v>
      </c>
      <c r="E225" s="0" t="s">
        <v>557</v>
      </c>
      <c r="F225" s="0" t="n">
        <v>330000</v>
      </c>
      <c r="G225" s="0" t="s">
        <v>77</v>
      </c>
      <c r="H225" s="0" t="s">
        <v>118</v>
      </c>
      <c r="I225" s="0" t="n">
        <v>0</v>
      </c>
    </row>
    <row r="226" customFormat="false" ht="12.8" hidden="false" customHeight="false" outlineLevel="0" collapsed="false">
      <c r="A226" s="0" t="n">
        <v>3706602</v>
      </c>
      <c r="B226" s="128" t="n">
        <v>39770</v>
      </c>
      <c r="C226" s="0" t="s">
        <v>9</v>
      </c>
      <c r="D226" s="0" t="s">
        <v>783</v>
      </c>
      <c r="E226" s="0" t="s">
        <v>557</v>
      </c>
      <c r="F226" s="0" t="n">
        <v>351633</v>
      </c>
      <c r="G226" s="0" t="s">
        <v>61</v>
      </c>
      <c r="H226" s="0" t="s">
        <v>65</v>
      </c>
      <c r="I226" s="0" t="n">
        <v>1</v>
      </c>
    </row>
    <row r="227" customFormat="false" ht="12.8" hidden="false" customHeight="false" outlineLevel="0" collapsed="false">
      <c r="A227" s="0" t="n">
        <v>3706609</v>
      </c>
      <c r="B227" s="128" t="n">
        <v>39770</v>
      </c>
      <c r="C227" s="0" t="s">
        <v>8</v>
      </c>
      <c r="D227" s="0" t="s">
        <v>784</v>
      </c>
      <c r="E227" s="0" t="s">
        <v>557</v>
      </c>
      <c r="F227" s="0" t="n">
        <v>362967.66</v>
      </c>
      <c r="G227" s="0" t="s">
        <v>77</v>
      </c>
      <c r="H227" s="0" t="s">
        <v>117</v>
      </c>
      <c r="I227" s="0" t="n">
        <v>0</v>
      </c>
    </row>
    <row r="228" customFormat="false" ht="12.8" hidden="false" customHeight="false" outlineLevel="0" collapsed="false">
      <c r="A228" s="0" t="n">
        <v>3706623</v>
      </c>
      <c r="B228" s="128" t="n">
        <v>39771</v>
      </c>
      <c r="C228" s="0" t="s">
        <v>13</v>
      </c>
      <c r="D228" s="0" t="s">
        <v>422</v>
      </c>
      <c r="E228" s="0" t="s">
        <v>557</v>
      </c>
      <c r="F228" s="0" t="n">
        <v>179857</v>
      </c>
      <c r="G228" s="0" t="s">
        <v>49</v>
      </c>
      <c r="H228" s="0" t="s">
        <v>57</v>
      </c>
      <c r="I228" s="0" t="n">
        <v>1</v>
      </c>
    </row>
    <row r="229" customFormat="false" ht="12.8" hidden="false" customHeight="false" outlineLevel="0" collapsed="false">
      <c r="A229" s="0" t="n">
        <v>3706632</v>
      </c>
      <c r="B229" s="128" t="n">
        <v>39771</v>
      </c>
      <c r="C229" s="0" t="s">
        <v>11</v>
      </c>
      <c r="D229" s="0" t="s">
        <v>785</v>
      </c>
      <c r="E229" s="0" t="s">
        <v>557</v>
      </c>
      <c r="F229" s="0" t="n">
        <v>155000</v>
      </c>
      <c r="G229" s="0" t="s">
        <v>120</v>
      </c>
      <c r="H229" s="0" t="s">
        <v>122</v>
      </c>
      <c r="I229" s="0" t="n">
        <v>0</v>
      </c>
    </row>
    <row r="230" customFormat="false" ht="12.8" hidden="false" customHeight="false" outlineLevel="0" collapsed="false">
      <c r="A230" s="0" t="n">
        <v>3706635</v>
      </c>
      <c r="B230" s="128" t="n">
        <v>39771</v>
      </c>
      <c r="C230" s="0" t="s">
        <v>14</v>
      </c>
      <c r="D230" s="0" t="s">
        <v>786</v>
      </c>
      <c r="E230" s="0" t="s">
        <v>557</v>
      </c>
      <c r="F230" s="0" t="n">
        <v>211450</v>
      </c>
      <c r="G230" s="0" t="s">
        <v>49</v>
      </c>
      <c r="H230" s="0" t="s">
        <v>101</v>
      </c>
      <c r="I230" s="0" t="n">
        <v>1</v>
      </c>
    </row>
    <row r="231" customFormat="false" ht="12.8" hidden="false" customHeight="false" outlineLevel="0" collapsed="false">
      <c r="A231" s="0" t="n">
        <v>3706654</v>
      </c>
      <c r="B231" s="128" t="n">
        <v>39771</v>
      </c>
      <c r="C231" s="0" t="s">
        <v>12</v>
      </c>
      <c r="D231" s="0" t="s">
        <v>787</v>
      </c>
      <c r="E231" s="0" t="s">
        <v>603</v>
      </c>
      <c r="F231" s="0" t="n">
        <v>2000000</v>
      </c>
      <c r="G231" s="0" t="s">
        <v>104</v>
      </c>
      <c r="H231" s="0" t="s">
        <v>106</v>
      </c>
      <c r="I231" s="0" t="n">
        <v>0</v>
      </c>
    </row>
    <row r="232" customFormat="false" ht="12.8" hidden="false" customHeight="false" outlineLevel="0" collapsed="false">
      <c r="A232" s="0" t="n">
        <v>3706707</v>
      </c>
      <c r="B232" s="128" t="n">
        <v>39771</v>
      </c>
      <c r="C232" s="0" t="s">
        <v>8</v>
      </c>
      <c r="D232" s="0" t="s">
        <v>788</v>
      </c>
      <c r="E232" s="0" t="s">
        <v>789</v>
      </c>
      <c r="F232" s="0" t="n">
        <v>385000</v>
      </c>
      <c r="G232" s="0" t="s">
        <v>61</v>
      </c>
      <c r="H232" s="0" t="s">
        <v>112</v>
      </c>
      <c r="I232" s="0" t="n">
        <v>0</v>
      </c>
    </row>
    <row r="233" customFormat="false" ht="12.8" hidden="false" customHeight="false" outlineLevel="0" collapsed="false">
      <c r="A233" s="0" t="n">
        <v>3706730</v>
      </c>
      <c r="B233" s="128" t="n">
        <v>39771</v>
      </c>
      <c r="C233" s="0" t="s">
        <v>8</v>
      </c>
      <c r="D233" s="0" t="s">
        <v>790</v>
      </c>
      <c r="E233" s="0" t="s">
        <v>557</v>
      </c>
      <c r="F233" s="0" t="n">
        <v>290000</v>
      </c>
      <c r="G233" s="0" t="s">
        <v>61</v>
      </c>
      <c r="H233" s="0" t="s">
        <v>112</v>
      </c>
      <c r="I233" s="0" t="n">
        <v>0</v>
      </c>
    </row>
    <row r="234" customFormat="false" ht="12.8" hidden="false" customHeight="false" outlineLevel="0" collapsed="false">
      <c r="A234" s="0" t="n">
        <v>3706763</v>
      </c>
      <c r="B234" s="128" t="n">
        <v>39771</v>
      </c>
      <c r="C234" s="0" t="s">
        <v>12</v>
      </c>
      <c r="D234" s="0" t="s">
        <v>791</v>
      </c>
      <c r="E234" s="0" t="s">
        <v>557</v>
      </c>
      <c r="F234" s="0" t="n">
        <v>258000</v>
      </c>
      <c r="G234" s="0" t="s">
        <v>104</v>
      </c>
      <c r="H234" s="0" t="s">
        <v>105</v>
      </c>
      <c r="I234" s="0" t="n">
        <v>0</v>
      </c>
    </row>
    <row r="235" customFormat="false" ht="12.8" hidden="false" customHeight="false" outlineLevel="0" collapsed="false">
      <c r="A235" s="0" t="n">
        <v>3706770</v>
      </c>
      <c r="B235" s="128" t="n">
        <v>39771</v>
      </c>
      <c r="C235" s="0" t="s">
        <v>13</v>
      </c>
      <c r="D235" s="0" t="s">
        <v>792</v>
      </c>
      <c r="E235" s="0" t="s">
        <v>572</v>
      </c>
      <c r="F235" s="0" t="n">
        <v>64000</v>
      </c>
      <c r="G235" s="0" t="s">
        <v>54</v>
      </c>
      <c r="H235" s="0" t="s">
        <v>55</v>
      </c>
      <c r="I235" s="0" t="n">
        <v>0</v>
      </c>
    </row>
    <row r="236" customFormat="false" ht="12.8" hidden="false" customHeight="false" outlineLevel="0" collapsed="false">
      <c r="A236" s="0" t="n">
        <v>3706778</v>
      </c>
      <c r="B236" s="128" t="n">
        <v>39771</v>
      </c>
      <c r="C236" s="0" t="s">
        <v>9</v>
      </c>
      <c r="D236" s="0" t="s">
        <v>793</v>
      </c>
      <c r="E236" s="0" t="s">
        <v>557</v>
      </c>
      <c r="F236" s="0" t="n">
        <v>219900</v>
      </c>
      <c r="G236" s="0" t="s">
        <v>61</v>
      </c>
      <c r="H236" s="0" t="s">
        <v>67</v>
      </c>
      <c r="I236" s="0" t="n">
        <v>0</v>
      </c>
    </row>
    <row r="237" customFormat="false" ht="12.8" hidden="false" customHeight="false" outlineLevel="0" collapsed="false">
      <c r="A237" s="0" t="n">
        <v>3706799</v>
      </c>
      <c r="B237" s="128" t="n">
        <v>39771</v>
      </c>
      <c r="C237" s="0" t="s">
        <v>10</v>
      </c>
      <c r="D237" s="0" t="s">
        <v>794</v>
      </c>
      <c r="E237" s="0" t="s">
        <v>557</v>
      </c>
      <c r="F237" s="0" t="n">
        <v>601400</v>
      </c>
      <c r="G237" s="0" t="s">
        <v>79</v>
      </c>
      <c r="H237" s="0" t="s">
        <v>80</v>
      </c>
      <c r="I237" s="0" t="n">
        <v>0</v>
      </c>
    </row>
    <row r="238" customFormat="false" ht="12.8" hidden="false" customHeight="false" outlineLevel="0" collapsed="false">
      <c r="A238" s="0" t="n">
        <v>3706819</v>
      </c>
      <c r="B238" s="128" t="n">
        <v>39771</v>
      </c>
      <c r="C238" s="0" t="s">
        <v>8</v>
      </c>
      <c r="D238" s="0" t="s">
        <v>795</v>
      </c>
      <c r="E238" s="0" t="s">
        <v>557</v>
      </c>
      <c r="F238" s="0" t="n">
        <v>195000</v>
      </c>
      <c r="G238" s="0" t="s">
        <v>61</v>
      </c>
      <c r="H238" s="0" t="s">
        <v>113</v>
      </c>
      <c r="I238" s="0" t="n">
        <v>0</v>
      </c>
    </row>
    <row r="239" customFormat="false" ht="12.8" hidden="false" customHeight="false" outlineLevel="0" collapsed="false">
      <c r="A239" s="0" t="n">
        <v>3706822</v>
      </c>
      <c r="B239" s="128" t="n">
        <v>39771</v>
      </c>
      <c r="C239" s="0" t="s">
        <v>8</v>
      </c>
      <c r="D239" s="0" t="s">
        <v>796</v>
      </c>
      <c r="E239" s="0" t="s">
        <v>557</v>
      </c>
      <c r="F239" s="0" t="n">
        <v>251710</v>
      </c>
      <c r="G239" s="0" t="s">
        <v>61</v>
      </c>
      <c r="H239" s="0" t="s">
        <v>116</v>
      </c>
      <c r="I239" s="0" t="n">
        <v>1</v>
      </c>
    </row>
    <row r="240" customFormat="false" ht="12.8" hidden="false" customHeight="false" outlineLevel="0" collapsed="false">
      <c r="A240" s="0" t="n">
        <v>3706827</v>
      </c>
      <c r="B240" s="128" t="n">
        <v>39771</v>
      </c>
      <c r="C240" s="0" t="s">
        <v>8</v>
      </c>
      <c r="D240" s="0" t="s">
        <v>797</v>
      </c>
      <c r="E240" s="0" t="s">
        <v>557</v>
      </c>
      <c r="F240" s="0" t="n">
        <v>164500</v>
      </c>
      <c r="G240" s="0" t="s">
        <v>77</v>
      </c>
      <c r="H240" s="0" t="s">
        <v>117</v>
      </c>
      <c r="I240" s="0" t="n">
        <v>0</v>
      </c>
    </row>
    <row r="241" customFormat="false" ht="12.8" hidden="false" customHeight="false" outlineLevel="0" collapsed="false">
      <c r="A241" s="0" t="n">
        <v>3706839</v>
      </c>
      <c r="B241" s="128" t="n">
        <v>39771</v>
      </c>
      <c r="C241" s="0" t="s">
        <v>9</v>
      </c>
      <c r="D241" s="0" t="s">
        <v>798</v>
      </c>
      <c r="E241" s="0" t="s">
        <v>557</v>
      </c>
      <c r="F241" s="0" t="n">
        <v>269700</v>
      </c>
      <c r="G241" s="0" t="s">
        <v>61</v>
      </c>
      <c r="H241" s="0" t="s">
        <v>63</v>
      </c>
      <c r="I241" s="0" t="n">
        <v>0</v>
      </c>
    </row>
    <row r="242" customFormat="false" ht="12.8" hidden="false" customHeight="false" outlineLevel="0" collapsed="false">
      <c r="A242" s="0" t="n">
        <v>3706858</v>
      </c>
      <c r="B242" s="128" t="n">
        <v>39771</v>
      </c>
      <c r="C242" s="0" t="s">
        <v>11</v>
      </c>
      <c r="D242" s="0" t="s">
        <v>799</v>
      </c>
      <c r="E242" s="0" t="s">
        <v>557</v>
      </c>
      <c r="F242" s="0" t="n">
        <v>335000</v>
      </c>
      <c r="G242" s="0" t="s">
        <v>123</v>
      </c>
      <c r="H242" s="0" t="s">
        <v>119</v>
      </c>
      <c r="I242" s="0" t="n">
        <v>0</v>
      </c>
    </row>
    <row r="243" customFormat="false" ht="12.8" hidden="false" customHeight="false" outlineLevel="0" collapsed="false">
      <c r="A243" s="0" t="n">
        <v>3706865</v>
      </c>
      <c r="B243" s="128" t="n">
        <v>39771</v>
      </c>
      <c r="C243" s="0" t="s">
        <v>14</v>
      </c>
      <c r="D243" s="0" t="s">
        <v>800</v>
      </c>
      <c r="E243" s="0" t="s">
        <v>557</v>
      </c>
      <c r="F243" s="0" t="n">
        <v>354500</v>
      </c>
      <c r="G243" s="0" t="s">
        <v>49</v>
      </c>
      <c r="H243" s="0" t="s">
        <v>101</v>
      </c>
      <c r="I243" s="0" t="n">
        <v>0</v>
      </c>
    </row>
    <row r="244" customFormat="false" ht="12.8" hidden="false" customHeight="false" outlineLevel="0" collapsed="false">
      <c r="A244" s="0" t="n">
        <v>3706870</v>
      </c>
      <c r="B244" s="128" t="n">
        <v>39771</v>
      </c>
      <c r="C244" s="0" t="s">
        <v>10</v>
      </c>
      <c r="D244" s="0" t="s">
        <v>801</v>
      </c>
      <c r="E244" s="0" t="s">
        <v>557</v>
      </c>
      <c r="F244" s="0" t="n">
        <v>125000</v>
      </c>
      <c r="G244" s="0" t="s">
        <v>77</v>
      </c>
      <c r="H244" s="0" t="s">
        <v>78</v>
      </c>
      <c r="I244" s="0" t="n">
        <v>0</v>
      </c>
    </row>
    <row r="245" customFormat="false" ht="12.8" hidden="false" customHeight="false" outlineLevel="0" collapsed="false">
      <c r="A245" s="0" t="n">
        <v>3706879</v>
      </c>
      <c r="B245" s="128" t="n">
        <v>39771</v>
      </c>
      <c r="C245" s="0" t="s">
        <v>9</v>
      </c>
      <c r="D245" s="0" t="s">
        <v>802</v>
      </c>
      <c r="E245" s="0" t="s">
        <v>569</v>
      </c>
      <c r="F245" s="0" t="n">
        <v>3250000</v>
      </c>
      <c r="G245" s="0" t="s">
        <v>61</v>
      </c>
      <c r="H245" s="0" t="s">
        <v>62</v>
      </c>
      <c r="I245" s="0" t="n">
        <v>0</v>
      </c>
    </row>
    <row r="246" customFormat="false" ht="12.8" hidden="false" customHeight="false" outlineLevel="0" collapsed="false">
      <c r="A246" s="0" t="n">
        <v>3706888</v>
      </c>
      <c r="B246" s="128" t="n">
        <v>39772</v>
      </c>
      <c r="C246" s="0" t="s">
        <v>8</v>
      </c>
      <c r="D246" s="0" t="s">
        <v>432</v>
      </c>
      <c r="E246" s="0" t="s">
        <v>557</v>
      </c>
      <c r="F246" s="0" t="n">
        <v>218900</v>
      </c>
      <c r="G246" s="0" t="s">
        <v>61</v>
      </c>
      <c r="H246" s="0" t="s">
        <v>70</v>
      </c>
      <c r="I246" s="0" t="n">
        <v>0</v>
      </c>
    </row>
    <row r="247" customFormat="false" ht="12.8" hidden="false" customHeight="false" outlineLevel="0" collapsed="false">
      <c r="A247" s="0" t="n">
        <v>3706913</v>
      </c>
      <c r="B247" s="128" t="n">
        <v>39772</v>
      </c>
      <c r="C247" s="0" t="s">
        <v>11</v>
      </c>
      <c r="D247" s="0" t="s">
        <v>803</v>
      </c>
      <c r="E247" s="0" t="s">
        <v>557</v>
      </c>
      <c r="F247" s="0" t="n">
        <v>325000</v>
      </c>
      <c r="G247" s="0" t="s">
        <v>120</v>
      </c>
      <c r="H247" s="0" t="s">
        <v>122</v>
      </c>
      <c r="I247" s="0" t="n">
        <v>0</v>
      </c>
    </row>
    <row r="248" customFormat="false" ht="12.8" hidden="false" customHeight="false" outlineLevel="0" collapsed="false">
      <c r="A248" s="0" t="n">
        <v>3706915</v>
      </c>
      <c r="B248" s="128" t="n">
        <v>39772</v>
      </c>
      <c r="C248" s="0" t="s">
        <v>8</v>
      </c>
      <c r="D248" s="0" t="s">
        <v>804</v>
      </c>
      <c r="E248" s="0" t="s">
        <v>557</v>
      </c>
      <c r="F248" s="0" t="n">
        <v>82000</v>
      </c>
      <c r="G248" s="0" t="s">
        <v>61</v>
      </c>
      <c r="H248" s="0" t="s">
        <v>70</v>
      </c>
      <c r="I248" s="0" t="n">
        <v>0</v>
      </c>
    </row>
    <row r="249" customFormat="false" ht="12.8" hidden="false" customHeight="false" outlineLevel="0" collapsed="false">
      <c r="A249" s="0" t="n">
        <v>3706916</v>
      </c>
      <c r="B249" s="128" t="n">
        <v>39772</v>
      </c>
      <c r="C249" s="0" t="s">
        <v>12</v>
      </c>
      <c r="D249" s="0" t="s">
        <v>805</v>
      </c>
      <c r="E249" s="0" t="s">
        <v>557</v>
      </c>
      <c r="F249" s="0" t="n">
        <v>348352</v>
      </c>
      <c r="G249" s="0" t="s">
        <v>104</v>
      </c>
      <c r="H249" s="0" t="s">
        <v>107</v>
      </c>
      <c r="I249" s="0" t="n">
        <v>1</v>
      </c>
    </row>
    <row r="250" customFormat="false" ht="12.8" hidden="false" customHeight="false" outlineLevel="0" collapsed="false">
      <c r="A250" s="0" t="n">
        <v>3706921</v>
      </c>
      <c r="B250" s="128" t="n">
        <v>39772</v>
      </c>
      <c r="C250" s="0" t="s">
        <v>10</v>
      </c>
      <c r="D250" s="0" t="s">
        <v>806</v>
      </c>
      <c r="E250" s="0" t="s">
        <v>557</v>
      </c>
      <c r="F250" s="0" t="n">
        <v>270000</v>
      </c>
      <c r="G250" s="0" t="s">
        <v>79</v>
      </c>
      <c r="H250" s="0" t="s">
        <v>85</v>
      </c>
      <c r="I250" s="0" t="n">
        <v>0</v>
      </c>
    </row>
    <row r="251" customFormat="false" ht="12.8" hidden="false" customHeight="false" outlineLevel="0" collapsed="false">
      <c r="A251" s="0" t="n">
        <v>3706946</v>
      </c>
      <c r="B251" s="128" t="n">
        <v>39772</v>
      </c>
      <c r="C251" s="0" t="s">
        <v>9</v>
      </c>
      <c r="D251" s="0" t="s">
        <v>807</v>
      </c>
      <c r="E251" s="0" t="s">
        <v>789</v>
      </c>
      <c r="F251" s="0" t="n">
        <v>56000000</v>
      </c>
      <c r="G251" s="0" t="s">
        <v>61</v>
      </c>
      <c r="H251" s="0" t="s">
        <v>69</v>
      </c>
      <c r="I251" s="0" t="n">
        <v>0</v>
      </c>
    </row>
    <row r="252" customFormat="false" ht="12.8" hidden="false" customHeight="false" outlineLevel="0" collapsed="false">
      <c r="A252" s="0" t="n">
        <v>3706958</v>
      </c>
      <c r="B252" s="128" t="n">
        <v>39772</v>
      </c>
      <c r="C252" s="0" t="s">
        <v>9</v>
      </c>
      <c r="D252" s="0" t="s">
        <v>808</v>
      </c>
      <c r="E252" s="0" t="s">
        <v>569</v>
      </c>
      <c r="F252" s="0" t="n">
        <v>65000</v>
      </c>
      <c r="G252" s="0" t="s">
        <v>72</v>
      </c>
      <c r="H252" s="0" t="s">
        <v>73</v>
      </c>
      <c r="I252" s="0" t="n">
        <v>0</v>
      </c>
    </row>
    <row r="253" customFormat="false" ht="12.8" hidden="false" customHeight="false" outlineLevel="0" collapsed="false">
      <c r="A253" s="0" t="n">
        <v>3706960</v>
      </c>
      <c r="B253" s="128" t="n">
        <v>39772</v>
      </c>
      <c r="C253" s="0" t="s">
        <v>9</v>
      </c>
      <c r="D253" s="0" t="s">
        <v>809</v>
      </c>
      <c r="E253" s="0" t="s">
        <v>569</v>
      </c>
      <c r="F253" s="0" t="n">
        <v>65000</v>
      </c>
      <c r="G253" s="0" t="s">
        <v>72</v>
      </c>
      <c r="H253" s="0" t="s">
        <v>73</v>
      </c>
      <c r="I253" s="0" t="n">
        <v>0</v>
      </c>
    </row>
    <row r="254" customFormat="false" ht="12.8" hidden="false" customHeight="false" outlineLevel="0" collapsed="false">
      <c r="A254" s="0" t="n">
        <v>3707003</v>
      </c>
      <c r="B254" s="128" t="n">
        <v>39772</v>
      </c>
      <c r="C254" s="0" t="s">
        <v>13</v>
      </c>
      <c r="D254" s="0" t="s">
        <v>434</v>
      </c>
      <c r="E254" s="0" t="s">
        <v>557</v>
      </c>
      <c r="F254" s="0" t="n">
        <v>170500</v>
      </c>
      <c r="G254" s="0" t="s">
        <v>54</v>
      </c>
      <c r="H254" s="0" t="s">
        <v>53</v>
      </c>
      <c r="I254" s="0" t="n">
        <v>0</v>
      </c>
    </row>
    <row r="255" customFormat="false" ht="12.8" hidden="false" customHeight="false" outlineLevel="0" collapsed="false">
      <c r="A255" s="0" t="n">
        <v>3707023</v>
      </c>
      <c r="B255" s="128" t="n">
        <v>39772</v>
      </c>
      <c r="C255" s="0" t="s">
        <v>12</v>
      </c>
      <c r="D255" s="0" t="s">
        <v>810</v>
      </c>
      <c r="E255" s="0" t="s">
        <v>557</v>
      </c>
      <c r="F255" s="0" t="n">
        <v>359841</v>
      </c>
      <c r="G255" s="0" t="s">
        <v>104</v>
      </c>
      <c r="H255" s="0" t="s">
        <v>107</v>
      </c>
      <c r="I255" s="0" t="n">
        <v>1</v>
      </c>
    </row>
    <row r="256" customFormat="false" ht="12.8" hidden="false" customHeight="false" outlineLevel="0" collapsed="false">
      <c r="A256" s="0" t="n">
        <v>3707038</v>
      </c>
      <c r="B256" s="128" t="n">
        <v>39772</v>
      </c>
      <c r="C256" s="0" t="s">
        <v>8</v>
      </c>
      <c r="D256" s="0" t="s">
        <v>811</v>
      </c>
      <c r="E256" s="0" t="s">
        <v>557</v>
      </c>
      <c r="F256" s="0" t="n">
        <v>142000</v>
      </c>
      <c r="G256" s="0" t="s">
        <v>77</v>
      </c>
      <c r="H256" s="0" t="s">
        <v>116</v>
      </c>
      <c r="I256" s="0" t="n">
        <v>0</v>
      </c>
    </row>
    <row r="257" customFormat="false" ht="12.8" hidden="false" customHeight="false" outlineLevel="0" collapsed="false">
      <c r="A257" s="0" t="n">
        <v>3707058</v>
      </c>
      <c r="B257" s="128" t="n">
        <v>39772</v>
      </c>
      <c r="C257" s="0" t="s">
        <v>10</v>
      </c>
      <c r="D257" s="0" t="s">
        <v>812</v>
      </c>
      <c r="E257" s="0" t="s">
        <v>557</v>
      </c>
      <c r="F257" s="0" t="n">
        <v>290650</v>
      </c>
      <c r="G257" s="0" t="s">
        <v>89</v>
      </c>
      <c r="H257" s="0" t="s">
        <v>90</v>
      </c>
      <c r="I257" s="0" t="n">
        <v>0</v>
      </c>
    </row>
    <row r="258" customFormat="false" ht="12.8" hidden="false" customHeight="false" outlineLevel="0" collapsed="false">
      <c r="A258" s="0" t="n">
        <v>3707061</v>
      </c>
      <c r="B258" s="128" t="n">
        <v>39772</v>
      </c>
      <c r="C258" s="0" t="s">
        <v>12</v>
      </c>
      <c r="D258" s="0" t="s">
        <v>813</v>
      </c>
      <c r="E258" s="0" t="s">
        <v>569</v>
      </c>
      <c r="F258" s="0" t="n">
        <v>15000</v>
      </c>
      <c r="G258" s="0" t="s">
        <v>104</v>
      </c>
      <c r="H258" s="0" t="s">
        <v>105</v>
      </c>
      <c r="I258" s="0" t="n">
        <v>0</v>
      </c>
    </row>
    <row r="259" customFormat="false" ht="12.8" hidden="false" customHeight="false" outlineLevel="0" collapsed="false">
      <c r="A259" s="0" t="n">
        <v>3707074</v>
      </c>
      <c r="B259" s="128" t="n">
        <v>39772</v>
      </c>
      <c r="C259" s="0" t="s">
        <v>15</v>
      </c>
      <c r="D259" s="0" t="s">
        <v>814</v>
      </c>
      <c r="E259" s="0" t="s">
        <v>557</v>
      </c>
      <c r="F259" s="0" t="n">
        <v>378000</v>
      </c>
      <c r="G259" s="0" t="s">
        <v>49</v>
      </c>
      <c r="H259" s="0" t="s">
        <v>51</v>
      </c>
      <c r="I259" s="0" t="n">
        <v>0</v>
      </c>
    </row>
    <row r="260" customFormat="false" ht="12.8" hidden="false" customHeight="false" outlineLevel="0" collapsed="false">
      <c r="A260" s="0" t="n">
        <v>3707089</v>
      </c>
      <c r="B260" s="128" t="n">
        <v>39772</v>
      </c>
      <c r="C260" s="0" t="s">
        <v>12</v>
      </c>
      <c r="D260" s="0" t="s">
        <v>815</v>
      </c>
      <c r="E260" s="0" t="s">
        <v>557</v>
      </c>
      <c r="F260" s="0" t="n">
        <v>288000</v>
      </c>
      <c r="G260" s="0" t="s">
        <v>104</v>
      </c>
      <c r="H260" s="0" t="s">
        <v>62</v>
      </c>
      <c r="I260" s="0" t="n">
        <v>0</v>
      </c>
    </row>
    <row r="261" customFormat="false" ht="12.8" hidden="false" customHeight="false" outlineLevel="0" collapsed="false">
      <c r="A261" s="0" t="n">
        <v>3707096</v>
      </c>
      <c r="B261" s="128" t="n">
        <v>39772</v>
      </c>
      <c r="C261" s="0" t="s">
        <v>10</v>
      </c>
      <c r="D261" s="0" t="s">
        <v>816</v>
      </c>
      <c r="E261" s="0" t="s">
        <v>557</v>
      </c>
      <c r="F261" s="0" t="n">
        <v>319000</v>
      </c>
      <c r="G261" s="0" t="s">
        <v>79</v>
      </c>
      <c r="H261" s="0" t="s">
        <v>80</v>
      </c>
      <c r="I261" s="0" t="n">
        <v>0</v>
      </c>
    </row>
    <row r="262" customFormat="false" ht="12.8" hidden="false" customHeight="false" outlineLevel="0" collapsed="false">
      <c r="A262" s="0" t="n">
        <v>3707110</v>
      </c>
      <c r="B262" s="128" t="n">
        <v>39772</v>
      </c>
      <c r="C262" s="0" t="s">
        <v>10</v>
      </c>
      <c r="D262" s="0" t="s">
        <v>817</v>
      </c>
      <c r="E262" s="0" t="s">
        <v>557</v>
      </c>
      <c r="F262" s="0" t="n">
        <v>244000</v>
      </c>
      <c r="G262" s="0" t="s">
        <v>79</v>
      </c>
      <c r="H262" s="0" t="s">
        <v>80</v>
      </c>
      <c r="I262" s="0" t="n">
        <v>0</v>
      </c>
    </row>
    <row r="263" customFormat="false" ht="12.8" hidden="false" customHeight="false" outlineLevel="0" collapsed="false">
      <c r="A263" s="0" t="n">
        <v>3707121</v>
      </c>
      <c r="B263" s="128" t="n">
        <v>39772</v>
      </c>
      <c r="C263" s="0" t="s">
        <v>15</v>
      </c>
      <c r="D263" s="0" t="s">
        <v>818</v>
      </c>
      <c r="E263" s="0" t="s">
        <v>557</v>
      </c>
      <c r="F263" s="0" t="n">
        <v>291250</v>
      </c>
      <c r="G263" s="0" t="s">
        <v>49</v>
      </c>
      <c r="H263" s="0" t="s">
        <v>50</v>
      </c>
      <c r="I263" s="0" t="n">
        <v>1</v>
      </c>
    </row>
    <row r="264" customFormat="false" ht="12.8" hidden="false" customHeight="false" outlineLevel="0" collapsed="false">
      <c r="A264" s="0" t="n">
        <v>3707126</v>
      </c>
      <c r="B264" s="128" t="n">
        <v>39772</v>
      </c>
      <c r="C264" s="0" t="s">
        <v>17</v>
      </c>
      <c r="D264" s="0" t="s">
        <v>819</v>
      </c>
      <c r="E264" s="0" t="s">
        <v>557</v>
      </c>
      <c r="F264" s="0" t="n">
        <v>295000</v>
      </c>
      <c r="G264" s="0" t="s">
        <v>98</v>
      </c>
      <c r="H264" s="0" t="s">
        <v>102</v>
      </c>
      <c r="I264" s="0" t="n">
        <v>0</v>
      </c>
    </row>
    <row r="265" customFormat="false" ht="12.8" hidden="false" customHeight="false" outlineLevel="0" collapsed="false">
      <c r="A265" s="0" t="n">
        <v>3707131</v>
      </c>
      <c r="B265" s="128" t="n">
        <v>39772</v>
      </c>
      <c r="C265" s="0" t="s">
        <v>8</v>
      </c>
      <c r="D265" s="0" t="s">
        <v>820</v>
      </c>
      <c r="E265" s="0" t="s">
        <v>557</v>
      </c>
      <c r="F265" s="0" t="n">
        <v>1200000</v>
      </c>
      <c r="G265" s="0" t="s">
        <v>77</v>
      </c>
      <c r="H265" s="0" t="s">
        <v>118</v>
      </c>
      <c r="I265" s="0" t="n">
        <v>0</v>
      </c>
    </row>
    <row r="266" customFormat="false" ht="12.8" hidden="false" customHeight="false" outlineLevel="0" collapsed="false">
      <c r="A266" s="0" t="n">
        <v>3707156</v>
      </c>
      <c r="B266" s="128" t="n">
        <v>39772</v>
      </c>
      <c r="C266" s="0" t="s">
        <v>12</v>
      </c>
      <c r="D266" s="0" t="s">
        <v>821</v>
      </c>
      <c r="E266" s="0" t="s">
        <v>572</v>
      </c>
      <c r="F266" s="0" t="n">
        <v>1500000</v>
      </c>
      <c r="G266" s="0" t="s">
        <v>104</v>
      </c>
      <c r="H266" s="0" t="s">
        <v>107</v>
      </c>
      <c r="I266" s="0" t="n">
        <v>0</v>
      </c>
    </row>
    <row r="267" customFormat="false" ht="12.8" hidden="false" customHeight="false" outlineLevel="0" collapsed="false">
      <c r="A267" s="0" t="n">
        <v>3707162</v>
      </c>
      <c r="B267" s="128" t="n">
        <v>39772</v>
      </c>
      <c r="C267" s="0" t="s">
        <v>10</v>
      </c>
      <c r="D267" s="0" t="s">
        <v>822</v>
      </c>
      <c r="E267" s="0" t="s">
        <v>557</v>
      </c>
      <c r="F267" s="0" t="n">
        <v>390000</v>
      </c>
      <c r="G267" s="0" t="s">
        <v>79</v>
      </c>
      <c r="H267" s="0" t="s">
        <v>87</v>
      </c>
      <c r="I267" s="0" t="n">
        <v>0</v>
      </c>
    </row>
    <row r="268" customFormat="false" ht="12.8" hidden="false" customHeight="false" outlineLevel="0" collapsed="false">
      <c r="A268" s="0" t="n">
        <v>3707173</v>
      </c>
      <c r="B268" s="128" t="n">
        <v>39772</v>
      </c>
      <c r="C268" s="0" t="s">
        <v>10</v>
      </c>
      <c r="D268" s="0" t="s">
        <v>823</v>
      </c>
      <c r="E268" s="0" t="s">
        <v>557</v>
      </c>
      <c r="F268" s="0" t="n">
        <v>319000</v>
      </c>
      <c r="G268" s="0" t="s">
        <v>79</v>
      </c>
      <c r="H268" s="0" t="s">
        <v>84</v>
      </c>
      <c r="I268" s="0" t="n">
        <v>0</v>
      </c>
    </row>
    <row r="269" customFormat="false" ht="12.8" hidden="false" customHeight="false" outlineLevel="0" collapsed="false">
      <c r="A269" s="0" t="n">
        <v>3707178</v>
      </c>
      <c r="B269" s="128" t="n">
        <v>39772</v>
      </c>
      <c r="C269" s="0" t="s">
        <v>9</v>
      </c>
      <c r="D269" s="0" t="s">
        <v>824</v>
      </c>
      <c r="E269" s="0" t="s">
        <v>557</v>
      </c>
      <c r="F269" s="0" t="n">
        <v>377904</v>
      </c>
      <c r="G269" s="0" t="s">
        <v>61</v>
      </c>
      <c r="H269" s="0" t="s">
        <v>65</v>
      </c>
      <c r="I269" s="0" t="n">
        <v>1</v>
      </c>
    </row>
    <row r="270" customFormat="false" ht="12.8" hidden="false" customHeight="false" outlineLevel="0" collapsed="false">
      <c r="A270" s="0" t="n">
        <v>3707180</v>
      </c>
      <c r="B270" s="128" t="n">
        <v>39772</v>
      </c>
      <c r="C270" s="0" t="s">
        <v>11</v>
      </c>
      <c r="D270" s="0" t="s">
        <v>825</v>
      </c>
      <c r="E270" s="0" t="s">
        <v>557</v>
      </c>
      <c r="F270" s="0" t="n">
        <v>221900</v>
      </c>
      <c r="G270" s="0" t="s">
        <v>120</v>
      </c>
      <c r="H270" s="0" t="s">
        <v>70</v>
      </c>
      <c r="I270" s="0" t="n">
        <v>0</v>
      </c>
    </row>
    <row r="271" customFormat="false" ht="12.8" hidden="false" customHeight="false" outlineLevel="0" collapsed="false">
      <c r="A271" s="0" t="n">
        <v>3707186</v>
      </c>
      <c r="B271" s="128" t="n">
        <v>39772</v>
      </c>
      <c r="C271" s="0" t="s">
        <v>9</v>
      </c>
      <c r="D271" s="0" t="s">
        <v>826</v>
      </c>
      <c r="E271" s="0" t="s">
        <v>557</v>
      </c>
      <c r="F271" s="0" t="n">
        <v>220500</v>
      </c>
      <c r="G271" s="0" t="s">
        <v>61</v>
      </c>
      <c r="H271" s="0" t="s">
        <v>66</v>
      </c>
      <c r="I271" s="0" t="n">
        <v>0</v>
      </c>
    </row>
    <row r="272" customFormat="false" ht="12.8" hidden="false" customHeight="false" outlineLevel="0" collapsed="false">
      <c r="A272" s="0" t="n">
        <v>3707188</v>
      </c>
      <c r="B272" s="128" t="n">
        <v>39772</v>
      </c>
      <c r="C272" s="0" t="s">
        <v>8</v>
      </c>
      <c r="D272" s="0" t="s">
        <v>827</v>
      </c>
      <c r="E272" s="0" t="s">
        <v>557</v>
      </c>
      <c r="F272" s="0" t="n">
        <v>295000</v>
      </c>
      <c r="G272" s="0" t="s">
        <v>77</v>
      </c>
      <c r="H272" s="0" t="s">
        <v>118</v>
      </c>
      <c r="I272" s="0" t="n">
        <v>0</v>
      </c>
    </row>
    <row r="273" customFormat="false" ht="12.8" hidden="false" customHeight="false" outlineLevel="0" collapsed="false">
      <c r="A273" s="0" t="n">
        <v>3707191</v>
      </c>
      <c r="B273" s="128" t="n">
        <v>39772</v>
      </c>
      <c r="C273" s="0" t="s">
        <v>8</v>
      </c>
      <c r="D273" s="0" t="s">
        <v>828</v>
      </c>
      <c r="E273" s="0" t="s">
        <v>557</v>
      </c>
      <c r="F273" s="0" t="n">
        <v>122500</v>
      </c>
      <c r="G273" s="0" t="s">
        <v>77</v>
      </c>
      <c r="H273" s="0" t="s">
        <v>118</v>
      </c>
      <c r="I273" s="0" t="n">
        <v>0</v>
      </c>
    </row>
    <row r="274" customFormat="false" ht="12.8" hidden="false" customHeight="false" outlineLevel="0" collapsed="false">
      <c r="A274" s="0" t="n">
        <v>3707195</v>
      </c>
      <c r="B274" s="128" t="n">
        <v>39772</v>
      </c>
      <c r="C274" s="0" t="s">
        <v>9</v>
      </c>
      <c r="D274" s="0" t="s">
        <v>829</v>
      </c>
      <c r="E274" s="0" t="s">
        <v>557</v>
      </c>
      <c r="F274" s="0" t="n">
        <v>295000</v>
      </c>
      <c r="G274" s="0" t="s">
        <v>61</v>
      </c>
      <c r="H274" s="0" t="s">
        <v>68</v>
      </c>
      <c r="I274" s="0" t="n">
        <v>1</v>
      </c>
    </row>
    <row r="275" customFormat="false" ht="12.8" hidden="false" customHeight="false" outlineLevel="0" collapsed="false">
      <c r="A275" s="0" t="n">
        <v>3707220</v>
      </c>
      <c r="B275" s="128" t="n">
        <v>39772</v>
      </c>
      <c r="C275" s="0" t="s">
        <v>10</v>
      </c>
      <c r="D275" s="0" t="s">
        <v>830</v>
      </c>
      <c r="E275" s="0" t="s">
        <v>557</v>
      </c>
      <c r="F275" s="0" t="n">
        <v>191000</v>
      </c>
      <c r="G275" s="0" t="s">
        <v>79</v>
      </c>
      <c r="H275" s="0" t="s">
        <v>85</v>
      </c>
      <c r="I275" s="0" t="n">
        <v>0</v>
      </c>
    </row>
    <row r="276" customFormat="false" ht="12.8" hidden="false" customHeight="false" outlineLevel="0" collapsed="false">
      <c r="A276" s="0" t="n">
        <v>3707228</v>
      </c>
      <c r="B276" s="128" t="n">
        <v>39773</v>
      </c>
      <c r="C276" s="0" t="s">
        <v>9</v>
      </c>
      <c r="D276" s="0" t="s">
        <v>831</v>
      </c>
      <c r="E276" s="0" t="s">
        <v>557</v>
      </c>
      <c r="F276" s="0" t="n">
        <v>245000</v>
      </c>
      <c r="G276" s="0" t="s">
        <v>61</v>
      </c>
      <c r="H276" s="0" t="s">
        <v>68</v>
      </c>
      <c r="I276" s="0" t="n">
        <v>0</v>
      </c>
    </row>
    <row r="277" customFormat="false" ht="12.8" hidden="false" customHeight="false" outlineLevel="0" collapsed="false">
      <c r="A277" s="0" t="n">
        <v>3707244</v>
      </c>
      <c r="B277" s="128" t="n">
        <v>39773</v>
      </c>
      <c r="C277" s="0" t="s">
        <v>8</v>
      </c>
      <c r="D277" s="0" t="s">
        <v>832</v>
      </c>
      <c r="E277" s="0" t="s">
        <v>557</v>
      </c>
      <c r="F277" s="0" t="n">
        <v>75000</v>
      </c>
      <c r="G277" s="0" t="s">
        <v>61</v>
      </c>
      <c r="H277" s="0" t="s">
        <v>115</v>
      </c>
      <c r="I277" s="0" t="n">
        <v>0</v>
      </c>
    </row>
    <row r="278" customFormat="false" ht="12.8" hidden="false" customHeight="false" outlineLevel="0" collapsed="false">
      <c r="A278" s="0" t="n">
        <v>3707250</v>
      </c>
      <c r="B278" s="128" t="n">
        <v>39773</v>
      </c>
      <c r="C278" s="0" t="s">
        <v>8</v>
      </c>
      <c r="D278" s="0" t="s">
        <v>833</v>
      </c>
      <c r="E278" s="0" t="s">
        <v>557</v>
      </c>
      <c r="F278" s="0" t="n">
        <v>112000</v>
      </c>
      <c r="G278" s="0" t="s">
        <v>61</v>
      </c>
      <c r="H278" s="0" t="s">
        <v>70</v>
      </c>
      <c r="I278" s="0" t="n">
        <v>0</v>
      </c>
    </row>
    <row r="279" customFormat="false" ht="12.8" hidden="false" customHeight="false" outlineLevel="0" collapsed="false">
      <c r="A279" s="0" t="n">
        <v>3707282</v>
      </c>
      <c r="B279" s="128" t="n">
        <v>39773</v>
      </c>
      <c r="C279" s="0" t="s">
        <v>8</v>
      </c>
      <c r="D279" s="0" t="s">
        <v>834</v>
      </c>
      <c r="E279" s="0" t="s">
        <v>557</v>
      </c>
      <c r="F279" s="0" t="n">
        <v>124900</v>
      </c>
      <c r="G279" s="0" t="s">
        <v>77</v>
      </c>
      <c r="H279" s="0" t="s">
        <v>117</v>
      </c>
      <c r="I279" s="0" t="n">
        <v>0</v>
      </c>
    </row>
    <row r="280" customFormat="false" ht="12.8" hidden="false" customHeight="false" outlineLevel="0" collapsed="false">
      <c r="A280" s="0" t="n">
        <v>3707291</v>
      </c>
      <c r="B280" s="128" t="n">
        <v>39773</v>
      </c>
      <c r="C280" s="0" t="s">
        <v>11</v>
      </c>
      <c r="D280" s="0" t="s">
        <v>835</v>
      </c>
      <c r="E280" s="0" t="s">
        <v>557</v>
      </c>
      <c r="F280" s="0" t="n">
        <v>460000</v>
      </c>
      <c r="G280" s="0" t="s">
        <v>93</v>
      </c>
      <c r="H280" s="0" t="s">
        <v>119</v>
      </c>
      <c r="I280" s="0" t="n">
        <v>0</v>
      </c>
    </row>
    <row r="281" customFormat="false" ht="12.8" hidden="false" customHeight="false" outlineLevel="0" collapsed="false">
      <c r="A281" s="0" t="n">
        <v>3707295</v>
      </c>
      <c r="B281" s="128" t="n">
        <v>39773</v>
      </c>
      <c r="C281" s="0" t="s">
        <v>9</v>
      </c>
      <c r="D281" s="0" t="s">
        <v>836</v>
      </c>
      <c r="E281" s="0" t="s">
        <v>557</v>
      </c>
      <c r="F281" s="0" t="n">
        <v>228000</v>
      </c>
      <c r="G281" s="0" t="s">
        <v>61</v>
      </c>
      <c r="H281" s="0" t="s">
        <v>67</v>
      </c>
      <c r="I281" s="0" t="n">
        <v>0</v>
      </c>
    </row>
    <row r="282" customFormat="false" ht="12.8" hidden="false" customHeight="false" outlineLevel="0" collapsed="false">
      <c r="A282" s="0" t="n">
        <v>3707327</v>
      </c>
      <c r="B282" s="128" t="n">
        <v>39773</v>
      </c>
      <c r="C282" s="0" t="s">
        <v>9</v>
      </c>
      <c r="D282" s="0" t="s">
        <v>837</v>
      </c>
      <c r="E282" s="0" t="s">
        <v>572</v>
      </c>
      <c r="F282" s="0" t="n">
        <v>1170000</v>
      </c>
      <c r="G282" s="0" t="s">
        <v>59</v>
      </c>
      <c r="H282" s="0" t="s">
        <v>60</v>
      </c>
      <c r="I282" s="0" t="n">
        <v>0</v>
      </c>
    </row>
    <row r="283" customFormat="false" ht="12.8" hidden="false" customHeight="false" outlineLevel="0" collapsed="false">
      <c r="A283" s="0" t="n">
        <v>3707334</v>
      </c>
      <c r="B283" s="128" t="n">
        <v>39773</v>
      </c>
      <c r="C283" s="0" t="s">
        <v>8</v>
      </c>
      <c r="D283" s="0" t="s">
        <v>838</v>
      </c>
      <c r="E283" s="0" t="s">
        <v>557</v>
      </c>
      <c r="F283" s="0" t="n">
        <v>216100</v>
      </c>
      <c r="G283" s="0" t="s">
        <v>77</v>
      </c>
      <c r="H283" s="0" t="s">
        <v>118</v>
      </c>
      <c r="I283" s="0" t="n">
        <v>0</v>
      </c>
    </row>
    <row r="284" customFormat="false" ht="12.8" hidden="false" customHeight="false" outlineLevel="0" collapsed="false">
      <c r="A284" s="0" t="n">
        <v>3707337</v>
      </c>
      <c r="B284" s="128" t="n">
        <v>39773</v>
      </c>
      <c r="C284" s="0" t="s">
        <v>12</v>
      </c>
      <c r="D284" s="0" t="s">
        <v>839</v>
      </c>
      <c r="E284" s="0" t="s">
        <v>557</v>
      </c>
      <c r="F284" s="0" t="n">
        <v>129900</v>
      </c>
      <c r="G284" s="0" t="s">
        <v>104</v>
      </c>
      <c r="H284" s="0" t="s">
        <v>105</v>
      </c>
      <c r="I284" s="0" t="n">
        <v>0</v>
      </c>
    </row>
    <row r="285" customFormat="false" ht="12.8" hidden="false" customHeight="false" outlineLevel="0" collapsed="false">
      <c r="A285" s="0" t="n">
        <v>3707358</v>
      </c>
      <c r="B285" s="128" t="n">
        <v>39773</v>
      </c>
      <c r="C285" s="0" t="s">
        <v>13</v>
      </c>
      <c r="D285" s="0" t="s">
        <v>446</v>
      </c>
      <c r="E285" s="0" t="s">
        <v>557</v>
      </c>
      <c r="F285" s="0" t="n">
        <v>316181</v>
      </c>
      <c r="G285" s="0" t="s">
        <v>49</v>
      </c>
      <c r="H285" s="0" t="s">
        <v>57</v>
      </c>
      <c r="I285" s="0" t="n">
        <v>1</v>
      </c>
    </row>
    <row r="286" customFormat="false" ht="12.8" hidden="false" customHeight="false" outlineLevel="0" collapsed="false">
      <c r="A286" s="0" t="n">
        <v>3707361</v>
      </c>
      <c r="B286" s="128" t="n">
        <v>39773</v>
      </c>
      <c r="C286" s="0" t="s">
        <v>13</v>
      </c>
      <c r="D286" s="0" t="s">
        <v>448</v>
      </c>
      <c r="E286" s="0" t="s">
        <v>557</v>
      </c>
      <c r="F286" s="0" t="n">
        <v>204283</v>
      </c>
      <c r="G286" s="0" t="s">
        <v>49</v>
      </c>
      <c r="H286" s="0" t="s">
        <v>57</v>
      </c>
      <c r="I286" s="0" t="n">
        <v>1</v>
      </c>
    </row>
    <row r="287" customFormat="false" ht="12.8" hidden="false" customHeight="false" outlineLevel="0" collapsed="false">
      <c r="A287" s="0" t="n">
        <v>3707368</v>
      </c>
      <c r="B287" s="128" t="n">
        <v>39773</v>
      </c>
      <c r="C287" s="0" t="s">
        <v>14</v>
      </c>
      <c r="D287" s="0" t="s">
        <v>840</v>
      </c>
      <c r="E287" s="0" t="s">
        <v>557</v>
      </c>
      <c r="F287" s="0" t="n">
        <v>250000</v>
      </c>
      <c r="G287" s="0" t="s">
        <v>49</v>
      </c>
      <c r="H287" s="0" t="s">
        <v>101</v>
      </c>
      <c r="I287" s="0" t="n">
        <v>1</v>
      </c>
    </row>
    <row r="288" customFormat="false" ht="12.8" hidden="false" customHeight="false" outlineLevel="0" collapsed="false">
      <c r="A288" s="0" t="n">
        <v>3707371</v>
      </c>
      <c r="B288" s="128" t="n">
        <v>39773</v>
      </c>
      <c r="C288" s="0" t="s">
        <v>14</v>
      </c>
      <c r="D288" s="0" t="s">
        <v>841</v>
      </c>
      <c r="E288" s="0" t="s">
        <v>557</v>
      </c>
      <c r="F288" s="0" t="n">
        <v>219950</v>
      </c>
      <c r="G288" s="0" t="s">
        <v>49</v>
      </c>
      <c r="H288" s="0" t="s">
        <v>101</v>
      </c>
      <c r="I288" s="0" t="n">
        <v>1</v>
      </c>
    </row>
    <row r="289" customFormat="false" ht="12.8" hidden="false" customHeight="false" outlineLevel="0" collapsed="false">
      <c r="A289" s="0" t="n">
        <v>3707374</v>
      </c>
      <c r="B289" s="128" t="n">
        <v>39773</v>
      </c>
      <c r="C289" s="0" t="s">
        <v>14</v>
      </c>
      <c r="D289" s="0" t="s">
        <v>842</v>
      </c>
      <c r="E289" s="0" t="s">
        <v>557</v>
      </c>
      <c r="F289" s="0" t="n">
        <v>202450</v>
      </c>
      <c r="G289" s="0" t="s">
        <v>49</v>
      </c>
      <c r="H289" s="0" t="s">
        <v>101</v>
      </c>
      <c r="I289" s="0" t="n">
        <v>1</v>
      </c>
    </row>
    <row r="290" customFormat="false" ht="12.8" hidden="false" customHeight="false" outlineLevel="0" collapsed="false">
      <c r="A290" s="0" t="n">
        <v>3707378</v>
      </c>
      <c r="B290" s="128" t="n">
        <v>39773</v>
      </c>
      <c r="C290" s="0" t="s">
        <v>10</v>
      </c>
      <c r="D290" s="0" t="s">
        <v>843</v>
      </c>
      <c r="E290" s="0" t="s">
        <v>557</v>
      </c>
      <c r="F290" s="0" t="n">
        <v>149000</v>
      </c>
      <c r="G290" s="0" t="s">
        <v>79</v>
      </c>
      <c r="H290" s="0" t="s">
        <v>86</v>
      </c>
      <c r="I290" s="0" t="n">
        <v>0</v>
      </c>
    </row>
    <row r="291" customFormat="false" ht="12.8" hidden="false" customHeight="false" outlineLevel="0" collapsed="false">
      <c r="A291" s="0" t="n">
        <v>3707402</v>
      </c>
      <c r="B291" s="128" t="n">
        <v>39773</v>
      </c>
      <c r="C291" s="0" t="s">
        <v>8</v>
      </c>
      <c r="D291" s="0" t="s">
        <v>844</v>
      </c>
      <c r="E291" s="0" t="s">
        <v>557</v>
      </c>
      <c r="F291" s="0" t="n">
        <v>181000</v>
      </c>
      <c r="G291" s="0" t="s">
        <v>61</v>
      </c>
      <c r="H291" s="0" t="s">
        <v>112</v>
      </c>
      <c r="I291" s="0" t="n">
        <v>0</v>
      </c>
    </row>
    <row r="292" customFormat="false" ht="12.8" hidden="false" customHeight="false" outlineLevel="0" collapsed="false">
      <c r="A292" s="0" t="n">
        <v>3707406</v>
      </c>
      <c r="B292" s="128" t="n">
        <v>39773</v>
      </c>
      <c r="C292" s="0" t="s">
        <v>8</v>
      </c>
      <c r="D292" s="0" t="s">
        <v>845</v>
      </c>
      <c r="E292" s="0" t="s">
        <v>572</v>
      </c>
      <c r="F292" s="0" t="n">
        <v>198774</v>
      </c>
      <c r="G292" s="0" t="s">
        <v>61</v>
      </c>
      <c r="H292" s="0" t="s">
        <v>116</v>
      </c>
      <c r="I292" s="0" t="n">
        <v>1</v>
      </c>
    </row>
    <row r="293" customFormat="false" ht="12.8" hidden="false" customHeight="false" outlineLevel="0" collapsed="false">
      <c r="A293" s="0" t="n">
        <v>3707408</v>
      </c>
      <c r="B293" s="128" t="n">
        <v>39773</v>
      </c>
      <c r="C293" s="0" t="s">
        <v>10</v>
      </c>
      <c r="D293" s="0" t="s">
        <v>846</v>
      </c>
      <c r="E293" s="0" t="s">
        <v>557</v>
      </c>
      <c r="F293" s="0" t="n">
        <v>175000</v>
      </c>
      <c r="G293" s="0" t="s">
        <v>79</v>
      </c>
      <c r="H293" s="0" t="s">
        <v>62</v>
      </c>
      <c r="I293" s="0" t="n">
        <v>0</v>
      </c>
    </row>
    <row r="294" customFormat="false" ht="12.8" hidden="false" customHeight="false" outlineLevel="0" collapsed="false">
      <c r="A294" s="0" t="n">
        <v>3707411</v>
      </c>
      <c r="B294" s="128" t="n">
        <v>39773</v>
      </c>
      <c r="C294" s="0" t="s">
        <v>9</v>
      </c>
      <c r="D294" s="0" t="s">
        <v>847</v>
      </c>
      <c r="E294" s="0" t="s">
        <v>557</v>
      </c>
      <c r="F294" s="0" t="n">
        <v>244000</v>
      </c>
      <c r="G294" s="0" t="s">
        <v>61</v>
      </c>
      <c r="H294" s="0" t="s">
        <v>67</v>
      </c>
      <c r="I294" s="0" t="n">
        <v>0</v>
      </c>
    </row>
    <row r="295" customFormat="false" ht="12.8" hidden="false" customHeight="false" outlineLevel="0" collapsed="false">
      <c r="A295" s="0" t="n">
        <v>3707413</v>
      </c>
      <c r="B295" s="128" t="n">
        <v>39773</v>
      </c>
      <c r="C295" s="0" t="s">
        <v>8</v>
      </c>
      <c r="D295" s="0" t="s">
        <v>848</v>
      </c>
      <c r="E295" s="0" t="s">
        <v>557</v>
      </c>
      <c r="F295" s="0" t="n">
        <v>165000</v>
      </c>
      <c r="G295" s="0" t="s">
        <v>61</v>
      </c>
      <c r="H295" s="0" t="s">
        <v>111</v>
      </c>
      <c r="I295" s="0" t="n">
        <v>0</v>
      </c>
    </row>
    <row r="296" customFormat="false" ht="12.8" hidden="false" customHeight="false" outlineLevel="0" collapsed="false">
      <c r="A296" s="0" t="n">
        <v>3707421</v>
      </c>
      <c r="B296" s="128" t="n">
        <v>39773</v>
      </c>
      <c r="C296" s="0" t="s">
        <v>8</v>
      </c>
      <c r="D296" s="0" t="s">
        <v>849</v>
      </c>
      <c r="E296" s="0" t="s">
        <v>557</v>
      </c>
      <c r="F296" s="0" t="n">
        <v>240000</v>
      </c>
      <c r="G296" s="0" t="s">
        <v>61</v>
      </c>
      <c r="H296" s="0" t="s">
        <v>111</v>
      </c>
      <c r="I296" s="0" t="n">
        <v>1</v>
      </c>
    </row>
    <row r="297" customFormat="false" ht="12.8" hidden="false" customHeight="false" outlineLevel="0" collapsed="false">
      <c r="A297" s="0" t="n">
        <v>3707425</v>
      </c>
      <c r="B297" s="128" t="n">
        <v>39773</v>
      </c>
      <c r="C297" s="0" t="s">
        <v>11</v>
      </c>
      <c r="D297" s="0" t="s">
        <v>850</v>
      </c>
      <c r="E297" s="0" t="s">
        <v>569</v>
      </c>
      <c r="F297" s="0" t="n">
        <v>166650</v>
      </c>
      <c r="G297" s="0" t="s">
        <v>123</v>
      </c>
      <c r="H297" s="0" t="s">
        <v>126</v>
      </c>
      <c r="I297" s="0" t="n">
        <v>0</v>
      </c>
    </row>
    <row r="298" customFormat="false" ht="12.8" hidden="false" customHeight="false" outlineLevel="0" collapsed="false">
      <c r="A298" s="0" t="n">
        <v>3707441</v>
      </c>
      <c r="B298" s="128" t="n">
        <v>39773</v>
      </c>
      <c r="C298" s="0" t="s">
        <v>10</v>
      </c>
      <c r="D298" s="0" t="s">
        <v>851</v>
      </c>
      <c r="E298" s="0" t="s">
        <v>572</v>
      </c>
      <c r="F298" s="0" t="n">
        <v>190000</v>
      </c>
      <c r="G298" s="0" t="s">
        <v>79</v>
      </c>
      <c r="H298" s="0" t="s">
        <v>83</v>
      </c>
      <c r="I298" s="0" t="n">
        <v>0</v>
      </c>
    </row>
    <row r="299" customFormat="false" ht="12.8" hidden="false" customHeight="false" outlineLevel="0" collapsed="false">
      <c r="A299" s="0" t="n">
        <v>3707444</v>
      </c>
      <c r="B299" s="128" t="n">
        <v>39773</v>
      </c>
      <c r="C299" s="0" t="s">
        <v>8</v>
      </c>
      <c r="D299" s="0" t="s">
        <v>852</v>
      </c>
      <c r="E299" s="0" t="s">
        <v>557</v>
      </c>
      <c r="F299" s="0" t="n">
        <v>280000</v>
      </c>
      <c r="G299" s="0" t="s">
        <v>61</v>
      </c>
      <c r="H299" s="0" t="s">
        <v>111</v>
      </c>
      <c r="I299" s="0" t="n">
        <v>1</v>
      </c>
    </row>
    <row r="300" customFormat="false" ht="12.8" hidden="false" customHeight="false" outlineLevel="0" collapsed="false">
      <c r="A300" s="0" t="n">
        <v>3707448</v>
      </c>
      <c r="B300" s="128" t="n">
        <v>39773</v>
      </c>
      <c r="C300" s="0" t="s">
        <v>10</v>
      </c>
      <c r="D300" s="0" t="s">
        <v>853</v>
      </c>
      <c r="E300" s="0" t="s">
        <v>557</v>
      </c>
      <c r="F300" s="0" t="n">
        <v>250000</v>
      </c>
      <c r="G300" s="0" t="s">
        <v>79</v>
      </c>
      <c r="H300" s="0" t="s">
        <v>80</v>
      </c>
      <c r="I300" s="0" t="n">
        <v>0</v>
      </c>
    </row>
    <row r="301" customFormat="false" ht="12.8" hidden="false" customHeight="false" outlineLevel="0" collapsed="false">
      <c r="A301" s="0" t="n">
        <v>3707457</v>
      </c>
      <c r="B301" s="128" t="n">
        <v>39773</v>
      </c>
      <c r="C301" s="0" t="s">
        <v>11</v>
      </c>
      <c r="D301" s="0" t="s">
        <v>854</v>
      </c>
      <c r="E301" s="0" t="s">
        <v>557</v>
      </c>
      <c r="F301" s="0" t="n">
        <v>299900</v>
      </c>
      <c r="G301" s="0" t="s">
        <v>120</v>
      </c>
      <c r="H301" s="0" t="s">
        <v>121</v>
      </c>
      <c r="I301" s="0" t="n">
        <v>1</v>
      </c>
    </row>
    <row r="302" customFormat="false" ht="12.8" hidden="false" customHeight="false" outlineLevel="0" collapsed="false">
      <c r="A302" s="0" t="n">
        <v>3707465</v>
      </c>
      <c r="B302" s="128" t="n">
        <v>39773</v>
      </c>
      <c r="C302" s="0" t="s">
        <v>11</v>
      </c>
      <c r="D302" s="0" t="s">
        <v>855</v>
      </c>
      <c r="E302" s="0" t="s">
        <v>572</v>
      </c>
      <c r="F302" s="0" t="n">
        <v>276000</v>
      </c>
      <c r="G302" s="0" t="s">
        <v>123</v>
      </c>
      <c r="H302" s="0" t="s">
        <v>124</v>
      </c>
      <c r="I302" s="0" t="n">
        <v>0</v>
      </c>
    </row>
    <row r="303" customFormat="false" ht="12.8" hidden="false" customHeight="false" outlineLevel="0" collapsed="false">
      <c r="A303" s="0" t="n">
        <v>3707477</v>
      </c>
      <c r="B303" s="128" t="n">
        <v>39773</v>
      </c>
      <c r="C303" s="0" t="s">
        <v>14</v>
      </c>
      <c r="D303" s="0" t="s">
        <v>856</v>
      </c>
      <c r="E303" s="0" t="s">
        <v>557</v>
      </c>
      <c r="F303" s="0" t="n">
        <v>199950</v>
      </c>
      <c r="G303" s="0" t="s">
        <v>49</v>
      </c>
      <c r="H303" s="0" t="s">
        <v>101</v>
      </c>
      <c r="I303" s="0" t="n">
        <v>1</v>
      </c>
    </row>
    <row r="304" customFormat="false" ht="12.8" hidden="false" customHeight="false" outlineLevel="0" collapsed="false">
      <c r="A304" s="0" t="n">
        <v>3707480</v>
      </c>
      <c r="B304" s="128" t="n">
        <v>39773</v>
      </c>
      <c r="C304" s="0" t="s">
        <v>14</v>
      </c>
      <c r="D304" s="0" t="s">
        <v>857</v>
      </c>
      <c r="E304" s="0" t="s">
        <v>557</v>
      </c>
      <c r="F304" s="0" t="n">
        <v>310000</v>
      </c>
      <c r="G304" s="0" t="s">
        <v>49</v>
      </c>
      <c r="H304" s="0" t="s">
        <v>101</v>
      </c>
      <c r="I304" s="0" t="n">
        <v>1</v>
      </c>
    </row>
    <row r="305" customFormat="false" ht="12.8" hidden="false" customHeight="false" outlineLevel="0" collapsed="false">
      <c r="A305" s="0" t="n">
        <v>3707482</v>
      </c>
      <c r="B305" s="128" t="n">
        <v>39773</v>
      </c>
      <c r="C305" s="0" t="s">
        <v>9</v>
      </c>
      <c r="D305" s="0" t="s">
        <v>858</v>
      </c>
      <c r="E305" s="0" t="s">
        <v>557</v>
      </c>
      <c r="F305" s="0" t="n">
        <v>200000</v>
      </c>
      <c r="G305" s="0" t="s">
        <v>61</v>
      </c>
      <c r="H305" s="0" t="s">
        <v>63</v>
      </c>
      <c r="I305" s="0" t="n">
        <v>0</v>
      </c>
    </row>
    <row r="306" customFormat="false" ht="12.8" hidden="false" customHeight="false" outlineLevel="0" collapsed="false">
      <c r="A306" s="0" t="n">
        <v>3707484</v>
      </c>
      <c r="B306" s="128" t="n">
        <v>39773</v>
      </c>
      <c r="C306" s="0" t="s">
        <v>11</v>
      </c>
      <c r="D306" s="0" t="s">
        <v>859</v>
      </c>
      <c r="E306" s="0" t="s">
        <v>557</v>
      </c>
      <c r="F306" s="0" t="n">
        <v>175000</v>
      </c>
      <c r="G306" s="0" t="s">
        <v>123</v>
      </c>
      <c r="H306" s="0" t="s">
        <v>126</v>
      </c>
      <c r="I306" s="0" t="n">
        <v>0</v>
      </c>
    </row>
    <row r="307" customFormat="false" ht="12.8" hidden="false" customHeight="false" outlineLevel="0" collapsed="false">
      <c r="A307" s="0" t="n">
        <v>3707495</v>
      </c>
      <c r="B307" s="128" t="n">
        <v>39773</v>
      </c>
      <c r="C307" s="0" t="s">
        <v>11</v>
      </c>
      <c r="D307" s="0" t="s">
        <v>860</v>
      </c>
      <c r="E307" s="0" t="s">
        <v>557</v>
      </c>
      <c r="F307" s="0" t="n">
        <v>200000</v>
      </c>
      <c r="G307" s="0" t="s">
        <v>123</v>
      </c>
      <c r="H307" s="0" t="s">
        <v>125</v>
      </c>
      <c r="I307" s="0" t="n">
        <v>0</v>
      </c>
    </row>
    <row r="308" customFormat="false" ht="12.8" hidden="false" customHeight="false" outlineLevel="0" collapsed="false">
      <c r="A308" s="0" t="n">
        <v>3707498</v>
      </c>
      <c r="B308" s="128" t="n">
        <v>39773</v>
      </c>
      <c r="C308" s="0" t="s">
        <v>9</v>
      </c>
      <c r="D308" s="0" t="s">
        <v>861</v>
      </c>
      <c r="E308" s="0" t="s">
        <v>572</v>
      </c>
      <c r="F308" s="0" t="n">
        <v>34000</v>
      </c>
      <c r="G308" s="0" t="s">
        <v>61</v>
      </c>
      <c r="H308" s="0" t="s">
        <v>68</v>
      </c>
      <c r="I308" s="0" t="n">
        <v>0</v>
      </c>
    </row>
    <row r="309" customFormat="false" ht="12.8" hidden="false" customHeight="false" outlineLevel="0" collapsed="false">
      <c r="A309" s="0" t="n">
        <v>3707506</v>
      </c>
      <c r="B309" s="128" t="n">
        <v>39773</v>
      </c>
      <c r="C309" s="0" t="s">
        <v>8</v>
      </c>
      <c r="D309" s="0" t="s">
        <v>862</v>
      </c>
      <c r="E309" s="0" t="s">
        <v>557</v>
      </c>
      <c r="F309" s="0" t="n">
        <v>219709</v>
      </c>
      <c r="G309" s="0" t="s">
        <v>61</v>
      </c>
      <c r="H309" s="0" t="s">
        <v>64</v>
      </c>
      <c r="I309" s="0" t="n">
        <v>1</v>
      </c>
    </row>
    <row r="310" customFormat="false" ht="12.8" hidden="false" customHeight="false" outlineLevel="0" collapsed="false">
      <c r="A310" s="0" t="n">
        <v>3707512</v>
      </c>
      <c r="B310" s="128" t="n">
        <v>39773</v>
      </c>
      <c r="C310" s="0" t="s">
        <v>8</v>
      </c>
      <c r="D310" s="0" t="s">
        <v>863</v>
      </c>
      <c r="E310" s="0" t="s">
        <v>557</v>
      </c>
      <c r="F310" s="0" t="n">
        <v>228955</v>
      </c>
      <c r="G310" s="0" t="s">
        <v>61</v>
      </c>
      <c r="H310" s="0" t="s">
        <v>64</v>
      </c>
      <c r="I310" s="0" t="n">
        <v>1</v>
      </c>
    </row>
    <row r="311" customFormat="false" ht="12.8" hidden="false" customHeight="false" outlineLevel="0" collapsed="false">
      <c r="A311" s="0" t="n">
        <v>3707514</v>
      </c>
      <c r="B311" s="128" t="n">
        <v>39773</v>
      </c>
      <c r="C311" s="0" t="s">
        <v>11</v>
      </c>
      <c r="D311" s="0" t="s">
        <v>864</v>
      </c>
      <c r="E311" s="0" t="s">
        <v>557</v>
      </c>
      <c r="F311" s="0" t="n">
        <v>210000</v>
      </c>
      <c r="G311" s="0" t="s">
        <v>123</v>
      </c>
      <c r="H311" s="0" t="s">
        <v>126</v>
      </c>
      <c r="I311" s="0" t="n">
        <v>0</v>
      </c>
    </row>
    <row r="312" customFormat="false" ht="12.8" hidden="false" customHeight="false" outlineLevel="0" collapsed="false">
      <c r="A312" s="0" t="n">
        <v>3707518</v>
      </c>
      <c r="B312" s="128" t="n">
        <v>39773</v>
      </c>
      <c r="C312" s="0" t="s">
        <v>16</v>
      </c>
      <c r="D312" s="0" t="s">
        <v>865</v>
      </c>
      <c r="E312" s="0" t="s">
        <v>557</v>
      </c>
      <c r="F312" s="0" t="n">
        <v>185000</v>
      </c>
      <c r="G312" s="0" t="s">
        <v>98</v>
      </c>
      <c r="H312" s="0" t="s">
        <v>100</v>
      </c>
      <c r="I312" s="0" t="n">
        <v>0</v>
      </c>
    </row>
    <row r="313" customFormat="false" ht="12.8" hidden="false" customHeight="false" outlineLevel="0" collapsed="false">
      <c r="A313" s="0" t="n">
        <v>3707519</v>
      </c>
      <c r="B313" s="128" t="n">
        <v>39773</v>
      </c>
      <c r="C313" s="0" t="s">
        <v>9</v>
      </c>
      <c r="D313" s="0" t="s">
        <v>866</v>
      </c>
      <c r="E313" s="0" t="s">
        <v>569</v>
      </c>
      <c r="F313" s="0" t="n">
        <v>7700</v>
      </c>
      <c r="G313" s="0" t="s">
        <v>74</v>
      </c>
      <c r="H313" s="0" t="s">
        <v>75</v>
      </c>
      <c r="I313" s="0" t="n">
        <v>0</v>
      </c>
    </row>
    <row r="314" customFormat="false" ht="12.8" hidden="false" customHeight="false" outlineLevel="0" collapsed="false">
      <c r="A314" s="0" t="n">
        <v>3707523</v>
      </c>
      <c r="B314" s="128" t="n">
        <v>39773</v>
      </c>
      <c r="C314" s="0" t="s">
        <v>8</v>
      </c>
      <c r="D314" s="0" t="s">
        <v>867</v>
      </c>
      <c r="E314" s="0" t="s">
        <v>557</v>
      </c>
      <c r="F314" s="0" t="n">
        <v>575000</v>
      </c>
      <c r="G314" s="0" t="s">
        <v>77</v>
      </c>
      <c r="H314" s="0" t="s">
        <v>117</v>
      </c>
      <c r="I314" s="0" t="n">
        <v>1</v>
      </c>
    </row>
    <row r="315" customFormat="false" ht="12.8" hidden="false" customHeight="false" outlineLevel="0" collapsed="false">
      <c r="A315" s="0" t="n">
        <v>3707531</v>
      </c>
      <c r="B315" s="128" t="n">
        <v>39773</v>
      </c>
      <c r="C315" s="0" t="s">
        <v>11</v>
      </c>
      <c r="D315" s="0" t="s">
        <v>868</v>
      </c>
      <c r="E315" s="0" t="s">
        <v>557</v>
      </c>
      <c r="F315" s="0" t="n">
        <v>242323.49</v>
      </c>
      <c r="G315" s="0" t="s">
        <v>123</v>
      </c>
      <c r="H315" s="0" t="s">
        <v>124</v>
      </c>
      <c r="I315" s="0" t="n">
        <v>1</v>
      </c>
    </row>
    <row r="316" customFormat="false" ht="12.8" hidden="false" customHeight="false" outlineLevel="0" collapsed="false">
      <c r="A316" s="0" t="n">
        <v>3707543</v>
      </c>
      <c r="B316" s="128" t="n">
        <v>39773</v>
      </c>
      <c r="C316" s="0" t="s">
        <v>10</v>
      </c>
      <c r="D316" s="0" t="s">
        <v>869</v>
      </c>
      <c r="E316" s="0" t="s">
        <v>557</v>
      </c>
      <c r="F316" s="0" t="n">
        <v>125000</v>
      </c>
      <c r="G316" s="0" t="s">
        <v>79</v>
      </c>
      <c r="H316" s="0" t="s">
        <v>80</v>
      </c>
      <c r="I316" s="0" t="n">
        <v>0</v>
      </c>
    </row>
    <row r="317" customFormat="false" ht="12.8" hidden="false" customHeight="false" outlineLevel="0" collapsed="false">
      <c r="A317" s="0" t="n">
        <v>3707545</v>
      </c>
      <c r="B317" s="128" t="n">
        <v>39773</v>
      </c>
      <c r="C317" s="0" t="s">
        <v>10</v>
      </c>
      <c r="D317" s="0" t="s">
        <v>870</v>
      </c>
      <c r="E317" s="0" t="s">
        <v>557</v>
      </c>
      <c r="F317" s="0" t="n">
        <v>905000</v>
      </c>
      <c r="G317" s="0" t="s">
        <v>79</v>
      </c>
      <c r="H317" s="0" t="s">
        <v>80</v>
      </c>
      <c r="I317" s="0" t="n">
        <v>0</v>
      </c>
    </row>
    <row r="318" customFormat="false" ht="12.8" hidden="false" customHeight="false" outlineLevel="0" collapsed="false">
      <c r="A318" s="0" t="n">
        <v>3707549</v>
      </c>
      <c r="B318" s="128" t="n">
        <v>39773</v>
      </c>
      <c r="C318" s="0" t="s">
        <v>8</v>
      </c>
      <c r="D318" s="0" t="s">
        <v>871</v>
      </c>
      <c r="E318" s="0" t="s">
        <v>557</v>
      </c>
      <c r="F318" s="0" t="n">
        <v>125000</v>
      </c>
      <c r="G318" s="0" t="s">
        <v>77</v>
      </c>
      <c r="H318" s="0" t="s">
        <v>118</v>
      </c>
      <c r="I318" s="0" t="n">
        <v>0</v>
      </c>
    </row>
    <row r="319" customFormat="false" ht="12.8" hidden="false" customHeight="false" outlineLevel="0" collapsed="false">
      <c r="A319" s="0" t="n">
        <v>3707560</v>
      </c>
      <c r="B319" s="128" t="n">
        <v>39776</v>
      </c>
      <c r="C319" s="0" t="s">
        <v>13</v>
      </c>
      <c r="D319" s="0" t="s">
        <v>872</v>
      </c>
      <c r="E319" s="0" t="s">
        <v>557</v>
      </c>
      <c r="F319" s="0" t="n">
        <v>253416</v>
      </c>
      <c r="G319" s="0" t="s">
        <v>49</v>
      </c>
      <c r="H319" s="0" t="s">
        <v>57</v>
      </c>
      <c r="I319" s="0" t="n">
        <v>1</v>
      </c>
    </row>
    <row r="320" customFormat="false" ht="12.8" hidden="false" customHeight="false" outlineLevel="0" collapsed="false">
      <c r="A320" s="0" t="n">
        <v>3707562</v>
      </c>
      <c r="B320" s="128" t="n">
        <v>39776</v>
      </c>
      <c r="C320" s="0" t="s">
        <v>8</v>
      </c>
      <c r="D320" s="0" t="s">
        <v>873</v>
      </c>
      <c r="E320" s="0" t="s">
        <v>572</v>
      </c>
      <c r="F320" s="0" t="n">
        <v>74900</v>
      </c>
      <c r="G320" s="0" t="s">
        <v>61</v>
      </c>
      <c r="H320" s="0" t="s">
        <v>70</v>
      </c>
      <c r="I320" s="0" t="n">
        <v>0</v>
      </c>
    </row>
    <row r="321" customFormat="false" ht="12.8" hidden="false" customHeight="false" outlineLevel="0" collapsed="false">
      <c r="A321" s="0" t="n">
        <v>3707579</v>
      </c>
      <c r="B321" s="128" t="n">
        <v>39776</v>
      </c>
      <c r="C321" s="0" t="s">
        <v>10</v>
      </c>
      <c r="D321" s="0" t="s">
        <v>874</v>
      </c>
      <c r="E321" s="0" t="s">
        <v>557</v>
      </c>
      <c r="F321" s="0" t="n">
        <v>308000</v>
      </c>
      <c r="G321" s="0" t="s">
        <v>79</v>
      </c>
      <c r="H321" s="0" t="s">
        <v>81</v>
      </c>
      <c r="I321" s="0" t="n">
        <v>0</v>
      </c>
    </row>
    <row r="322" customFormat="false" ht="12.8" hidden="false" customHeight="false" outlineLevel="0" collapsed="false">
      <c r="A322" s="0" t="n">
        <v>3707607</v>
      </c>
      <c r="B322" s="128" t="n">
        <v>39776</v>
      </c>
      <c r="C322" s="0" t="s">
        <v>10</v>
      </c>
      <c r="D322" s="0" t="s">
        <v>875</v>
      </c>
      <c r="E322" s="0" t="s">
        <v>557</v>
      </c>
      <c r="F322" s="0" t="n">
        <v>245000</v>
      </c>
      <c r="G322" s="0" t="s">
        <v>79</v>
      </c>
      <c r="H322" s="0" t="s">
        <v>83</v>
      </c>
      <c r="I322" s="0" t="n">
        <v>0</v>
      </c>
    </row>
    <row r="323" customFormat="false" ht="12.8" hidden="false" customHeight="false" outlineLevel="0" collapsed="false">
      <c r="A323" s="0" t="n">
        <v>3707609</v>
      </c>
      <c r="B323" s="128" t="n">
        <v>39776</v>
      </c>
      <c r="C323" s="0" t="s">
        <v>17</v>
      </c>
      <c r="D323" s="0" t="s">
        <v>876</v>
      </c>
      <c r="E323" s="0" t="s">
        <v>557</v>
      </c>
      <c r="F323" s="0" t="n">
        <v>250000</v>
      </c>
      <c r="G323" s="0" t="s">
        <v>98</v>
      </c>
      <c r="H323" s="0" t="s">
        <v>102</v>
      </c>
      <c r="I323" s="0" t="n">
        <v>0</v>
      </c>
    </row>
    <row r="324" customFormat="false" ht="12.8" hidden="false" customHeight="false" outlineLevel="0" collapsed="false">
      <c r="A324" s="0" t="n">
        <v>3707613</v>
      </c>
      <c r="B324" s="128" t="n">
        <v>39776</v>
      </c>
      <c r="C324" s="0" t="s">
        <v>16</v>
      </c>
      <c r="D324" s="0" t="s">
        <v>877</v>
      </c>
      <c r="E324" s="0" t="s">
        <v>557</v>
      </c>
      <c r="F324" s="0" t="n">
        <v>170000</v>
      </c>
      <c r="G324" s="0" t="s">
        <v>72</v>
      </c>
      <c r="H324" s="0" t="s">
        <v>70</v>
      </c>
      <c r="I324" s="0" t="n">
        <v>0</v>
      </c>
    </row>
    <row r="325" customFormat="false" ht="12.8" hidden="false" customHeight="false" outlineLevel="0" collapsed="false">
      <c r="A325" s="0" t="n">
        <v>3707667</v>
      </c>
      <c r="B325" s="128" t="n">
        <v>39776</v>
      </c>
      <c r="C325" s="0" t="s">
        <v>11</v>
      </c>
      <c r="D325" s="0" t="s">
        <v>878</v>
      </c>
      <c r="E325" s="0" t="s">
        <v>572</v>
      </c>
      <c r="F325" s="0" t="n">
        <v>295629</v>
      </c>
      <c r="G325" s="0" t="s">
        <v>120</v>
      </c>
      <c r="H325" s="0" t="s">
        <v>121</v>
      </c>
      <c r="I325" s="0" t="n">
        <v>0</v>
      </c>
    </row>
    <row r="326" customFormat="false" ht="12.8" hidden="false" customHeight="false" outlineLevel="0" collapsed="false">
      <c r="A326" s="0" t="n">
        <v>3707684</v>
      </c>
      <c r="B326" s="128" t="n">
        <v>39776</v>
      </c>
      <c r="C326" s="0" t="s">
        <v>10</v>
      </c>
      <c r="D326" s="0" t="s">
        <v>879</v>
      </c>
      <c r="E326" s="0" t="s">
        <v>557</v>
      </c>
      <c r="F326" s="0" t="n">
        <v>315000</v>
      </c>
      <c r="G326" s="0" t="s">
        <v>79</v>
      </c>
      <c r="H326" s="0" t="s">
        <v>87</v>
      </c>
      <c r="I326" s="0" t="n">
        <v>0</v>
      </c>
    </row>
    <row r="327" customFormat="false" ht="12.8" hidden="false" customHeight="false" outlineLevel="0" collapsed="false">
      <c r="A327" s="0" t="n">
        <v>3707716</v>
      </c>
      <c r="B327" s="128" t="n">
        <v>39776</v>
      </c>
      <c r="C327" s="0" t="s">
        <v>8</v>
      </c>
      <c r="D327" s="0" t="s">
        <v>880</v>
      </c>
      <c r="E327" s="0" t="s">
        <v>557</v>
      </c>
      <c r="F327" s="0" t="n">
        <v>235000</v>
      </c>
      <c r="G327" s="0" t="s">
        <v>77</v>
      </c>
      <c r="H327" s="0" t="s">
        <v>118</v>
      </c>
      <c r="I327" s="0" t="n">
        <v>0</v>
      </c>
    </row>
    <row r="328" customFormat="false" ht="12.8" hidden="false" customHeight="false" outlineLevel="0" collapsed="false">
      <c r="A328" s="0" t="n">
        <v>3707736</v>
      </c>
      <c r="B328" s="128" t="n">
        <v>39776</v>
      </c>
      <c r="C328" s="0" t="s">
        <v>14</v>
      </c>
      <c r="D328" s="0" t="s">
        <v>881</v>
      </c>
      <c r="E328" s="0" t="s">
        <v>557</v>
      </c>
      <c r="F328" s="0" t="n">
        <v>222150</v>
      </c>
      <c r="G328" s="0" t="s">
        <v>49</v>
      </c>
      <c r="H328" s="0" t="s">
        <v>101</v>
      </c>
      <c r="I328" s="0" t="n">
        <v>1</v>
      </c>
    </row>
    <row r="329" customFormat="false" ht="12.8" hidden="false" customHeight="false" outlineLevel="0" collapsed="false">
      <c r="A329" s="0" t="n">
        <v>3707773</v>
      </c>
      <c r="B329" s="128" t="n">
        <v>39776</v>
      </c>
      <c r="C329" s="0" t="s">
        <v>13</v>
      </c>
      <c r="D329" s="0" t="s">
        <v>882</v>
      </c>
      <c r="E329" s="0" t="s">
        <v>557</v>
      </c>
      <c r="F329" s="0" t="n">
        <v>386646</v>
      </c>
      <c r="G329" s="0" t="s">
        <v>49</v>
      </c>
      <c r="H329" s="0" t="s">
        <v>57</v>
      </c>
      <c r="I329" s="0" t="n">
        <v>1</v>
      </c>
    </row>
    <row r="330" customFormat="false" ht="12.8" hidden="false" customHeight="false" outlineLevel="0" collapsed="false">
      <c r="A330" s="0" t="n">
        <v>3707784</v>
      </c>
      <c r="B330" s="128" t="n">
        <v>39776</v>
      </c>
      <c r="C330" s="0" t="s">
        <v>8</v>
      </c>
      <c r="D330" s="0" t="s">
        <v>883</v>
      </c>
      <c r="E330" s="0" t="s">
        <v>603</v>
      </c>
      <c r="F330" s="0" t="n">
        <v>2258156.31</v>
      </c>
      <c r="G330" s="0" t="s">
        <v>61</v>
      </c>
      <c r="H330" s="0" t="s">
        <v>114</v>
      </c>
      <c r="I330" s="0" t="n">
        <v>0</v>
      </c>
    </row>
    <row r="331" customFormat="false" ht="12.8" hidden="false" customHeight="false" outlineLevel="0" collapsed="false">
      <c r="A331" s="0" t="n">
        <v>3707796</v>
      </c>
      <c r="B331" s="128" t="n">
        <v>39776</v>
      </c>
      <c r="C331" s="0" t="s">
        <v>8</v>
      </c>
      <c r="D331" s="0" t="s">
        <v>884</v>
      </c>
      <c r="E331" s="0" t="s">
        <v>557</v>
      </c>
      <c r="F331" s="0" t="n">
        <v>250000</v>
      </c>
      <c r="G331" s="0" t="s">
        <v>61</v>
      </c>
      <c r="H331" s="0" t="s">
        <v>70</v>
      </c>
      <c r="I331" s="0" t="n">
        <v>0</v>
      </c>
    </row>
    <row r="332" customFormat="false" ht="12.8" hidden="false" customHeight="false" outlineLevel="0" collapsed="false">
      <c r="A332" s="0" t="n">
        <v>3707814</v>
      </c>
      <c r="B332" s="128" t="n">
        <v>39776</v>
      </c>
      <c r="C332" s="0" t="s">
        <v>10</v>
      </c>
      <c r="D332" s="0" t="s">
        <v>885</v>
      </c>
      <c r="E332" s="0" t="s">
        <v>557</v>
      </c>
      <c r="F332" s="0" t="n">
        <v>505000</v>
      </c>
      <c r="G332" s="0" t="s">
        <v>79</v>
      </c>
      <c r="H332" s="0" t="s">
        <v>87</v>
      </c>
      <c r="I332" s="0" t="n">
        <v>0</v>
      </c>
    </row>
    <row r="333" customFormat="false" ht="12.8" hidden="false" customHeight="false" outlineLevel="0" collapsed="false">
      <c r="A333" s="0" t="n">
        <v>3707820</v>
      </c>
      <c r="B333" s="128" t="n">
        <v>39776</v>
      </c>
      <c r="C333" s="0" t="s">
        <v>8</v>
      </c>
      <c r="D333" s="0" t="s">
        <v>886</v>
      </c>
      <c r="E333" s="0" t="s">
        <v>557</v>
      </c>
      <c r="F333" s="0" t="n">
        <v>200000</v>
      </c>
      <c r="G333" s="0" t="s">
        <v>77</v>
      </c>
      <c r="H333" s="0" t="s">
        <v>118</v>
      </c>
      <c r="I333" s="0" t="n">
        <v>0</v>
      </c>
    </row>
    <row r="334" customFormat="false" ht="12.8" hidden="false" customHeight="false" outlineLevel="0" collapsed="false">
      <c r="A334" s="0" t="n">
        <v>3707836</v>
      </c>
      <c r="B334" s="128" t="n">
        <v>39776</v>
      </c>
      <c r="C334" s="0" t="s">
        <v>8</v>
      </c>
      <c r="D334" s="0" t="s">
        <v>887</v>
      </c>
      <c r="E334" s="0" t="s">
        <v>557</v>
      </c>
      <c r="F334" s="0" t="n">
        <v>198125</v>
      </c>
      <c r="G334" s="0" t="s">
        <v>77</v>
      </c>
      <c r="H334" s="0" t="s">
        <v>118</v>
      </c>
      <c r="I334" s="0" t="n">
        <v>0</v>
      </c>
    </row>
    <row r="335" customFormat="false" ht="12.8" hidden="false" customHeight="false" outlineLevel="0" collapsed="false">
      <c r="A335" s="0" t="n">
        <v>3707861</v>
      </c>
      <c r="B335" s="128" t="n">
        <v>39776</v>
      </c>
      <c r="C335" s="0" t="s">
        <v>11</v>
      </c>
      <c r="D335" s="0" t="s">
        <v>888</v>
      </c>
      <c r="E335" s="0" t="s">
        <v>557</v>
      </c>
      <c r="F335" s="0" t="n">
        <v>158000</v>
      </c>
      <c r="G335" s="0" t="s">
        <v>120</v>
      </c>
      <c r="H335" s="0" t="s">
        <v>122</v>
      </c>
      <c r="I335" s="0" t="n">
        <v>0</v>
      </c>
    </row>
    <row r="336" customFormat="false" ht="12.8" hidden="false" customHeight="false" outlineLevel="0" collapsed="false">
      <c r="A336" s="0" t="n">
        <v>3707872</v>
      </c>
      <c r="B336" s="128" t="n">
        <v>39776</v>
      </c>
      <c r="C336" s="0" t="s">
        <v>11</v>
      </c>
      <c r="D336" s="0" t="s">
        <v>889</v>
      </c>
      <c r="E336" s="0" t="s">
        <v>557</v>
      </c>
      <c r="F336" s="0" t="n">
        <v>400000</v>
      </c>
      <c r="G336" s="0" t="s">
        <v>128</v>
      </c>
      <c r="H336" s="0" t="s">
        <v>130</v>
      </c>
      <c r="I336" s="0" t="n">
        <v>0</v>
      </c>
    </row>
    <row r="337" customFormat="false" ht="12.8" hidden="false" customHeight="false" outlineLevel="0" collapsed="false">
      <c r="A337" s="0" t="n">
        <v>3707884</v>
      </c>
      <c r="B337" s="128" t="n">
        <v>39776</v>
      </c>
      <c r="C337" s="0" t="s">
        <v>11</v>
      </c>
      <c r="D337" s="0" t="s">
        <v>890</v>
      </c>
      <c r="E337" s="0" t="s">
        <v>557</v>
      </c>
      <c r="F337" s="0" t="n">
        <v>297000</v>
      </c>
      <c r="G337" s="0" t="s">
        <v>120</v>
      </c>
      <c r="H337" s="0" t="s">
        <v>122</v>
      </c>
      <c r="I337" s="0" t="n">
        <v>0</v>
      </c>
    </row>
    <row r="338" customFormat="false" ht="12.8" hidden="false" customHeight="false" outlineLevel="0" collapsed="false">
      <c r="A338" s="0" t="n">
        <v>3707894</v>
      </c>
      <c r="B338" s="128" t="n">
        <v>39776</v>
      </c>
      <c r="C338" s="0" t="s">
        <v>8</v>
      </c>
      <c r="D338" s="0" t="s">
        <v>891</v>
      </c>
      <c r="E338" s="0" t="s">
        <v>557</v>
      </c>
      <c r="F338" s="0" t="n">
        <v>338000</v>
      </c>
      <c r="G338" s="0" t="s">
        <v>77</v>
      </c>
      <c r="H338" s="0" t="s">
        <v>118</v>
      </c>
      <c r="I338" s="0" t="n">
        <v>0</v>
      </c>
    </row>
    <row r="339" customFormat="false" ht="12.8" hidden="false" customHeight="false" outlineLevel="0" collapsed="false">
      <c r="A339" s="0" t="n">
        <v>3707903</v>
      </c>
      <c r="B339" s="128" t="n">
        <v>39776</v>
      </c>
      <c r="C339" s="0" t="s">
        <v>8</v>
      </c>
      <c r="D339" s="0" t="s">
        <v>892</v>
      </c>
      <c r="E339" s="0" t="s">
        <v>572</v>
      </c>
      <c r="F339" s="0" t="n">
        <v>205512</v>
      </c>
      <c r="G339" s="0" t="s">
        <v>61</v>
      </c>
      <c r="H339" s="0" t="s">
        <v>64</v>
      </c>
      <c r="I339" s="0" t="n">
        <v>1</v>
      </c>
    </row>
    <row r="340" customFormat="false" ht="12.8" hidden="false" customHeight="false" outlineLevel="0" collapsed="false">
      <c r="A340" s="0" t="n">
        <v>3707924</v>
      </c>
      <c r="B340" s="128" t="n">
        <v>39776</v>
      </c>
      <c r="C340" s="0" t="s">
        <v>8</v>
      </c>
      <c r="D340" s="0" t="s">
        <v>893</v>
      </c>
      <c r="E340" s="0" t="s">
        <v>557</v>
      </c>
      <c r="F340" s="0" t="n">
        <v>139900</v>
      </c>
      <c r="G340" s="0" t="s">
        <v>61</v>
      </c>
      <c r="H340" s="0" t="s">
        <v>111</v>
      </c>
      <c r="I340" s="0" t="n">
        <v>0</v>
      </c>
    </row>
    <row r="341" customFormat="false" ht="12.8" hidden="false" customHeight="false" outlineLevel="0" collapsed="false">
      <c r="A341" s="0" t="n">
        <v>3707934</v>
      </c>
      <c r="B341" s="128" t="n">
        <v>39776</v>
      </c>
      <c r="C341" s="0" t="s">
        <v>11</v>
      </c>
      <c r="D341" s="0" t="s">
        <v>894</v>
      </c>
      <c r="E341" s="0" t="s">
        <v>557</v>
      </c>
      <c r="F341" s="0" t="n">
        <v>630000</v>
      </c>
      <c r="G341" s="0" t="s">
        <v>128</v>
      </c>
      <c r="H341" s="0" t="s">
        <v>129</v>
      </c>
      <c r="I341" s="0" t="n">
        <v>0</v>
      </c>
    </row>
    <row r="342" customFormat="false" ht="12.8" hidden="false" customHeight="false" outlineLevel="0" collapsed="false">
      <c r="A342" s="0" t="n">
        <v>3707956</v>
      </c>
      <c r="B342" s="128" t="n">
        <v>39776</v>
      </c>
      <c r="C342" s="0" t="s">
        <v>8</v>
      </c>
      <c r="D342" s="0" t="s">
        <v>895</v>
      </c>
      <c r="E342" s="0" t="s">
        <v>557</v>
      </c>
      <c r="F342" s="0" t="n">
        <v>178000</v>
      </c>
      <c r="G342" s="0" t="s">
        <v>77</v>
      </c>
      <c r="H342" s="0" t="s">
        <v>118</v>
      </c>
      <c r="I342" s="0" t="n">
        <v>0</v>
      </c>
    </row>
    <row r="343" customFormat="false" ht="12.8" hidden="false" customHeight="false" outlineLevel="0" collapsed="false">
      <c r="A343" s="0" t="n">
        <v>3707959</v>
      </c>
      <c r="B343" s="128" t="n">
        <v>39776</v>
      </c>
      <c r="C343" s="0" t="s">
        <v>8</v>
      </c>
      <c r="D343" s="0" t="s">
        <v>896</v>
      </c>
      <c r="E343" s="0" t="s">
        <v>557</v>
      </c>
      <c r="F343" s="0" t="n">
        <v>218852</v>
      </c>
      <c r="G343" s="0" t="s">
        <v>77</v>
      </c>
      <c r="H343" s="0" t="s">
        <v>116</v>
      </c>
      <c r="I343" s="0" t="n">
        <v>1</v>
      </c>
    </row>
    <row r="344" customFormat="false" ht="12.8" hidden="false" customHeight="false" outlineLevel="0" collapsed="false">
      <c r="A344" s="0" t="n">
        <v>3707962</v>
      </c>
      <c r="B344" s="128" t="n">
        <v>39776</v>
      </c>
      <c r="C344" s="0" t="s">
        <v>10</v>
      </c>
      <c r="D344" s="0" t="s">
        <v>897</v>
      </c>
      <c r="E344" s="0" t="s">
        <v>557</v>
      </c>
      <c r="F344" s="0" t="n">
        <v>150000</v>
      </c>
      <c r="G344" s="0" t="s">
        <v>79</v>
      </c>
      <c r="H344" s="0" t="s">
        <v>86</v>
      </c>
      <c r="I344" s="0" t="n">
        <v>0</v>
      </c>
    </row>
    <row r="345" customFormat="false" ht="12.8" hidden="false" customHeight="false" outlineLevel="0" collapsed="false">
      <c r="A345" s="0" t="n">
        <v>3707966</v>
      </c>
      <c r="B345" s="128" t="n">
        <v>39776</v>
      </c>
      <c r="C345" s="0" t="s">
        <v>8</v>
      </c>
      <c r="D345" s="0" t="s">
        <v>898</v>
      </c>
      <c r="E345" s="0" t="s">
        <v>572</v>
      </c>
      <c r="F345" s="0" t="n">
        <v>125000</v>
      </c>
      <c r="G345" s="0" t="s">
        <v>77</v>
      </c>
      <c r="H345" s="0" t="s">
        <v>118</v>
      </c>
      <c r="I345" s="0" t="n">
        <v>0</v>
      </c>
    </row>
    <row r="346" customFormat="false" ht="12.8" hidden="false" customHeight="false" outlineLevel="0" collapsed="false">
      <c r="A346" s="0" t="n">
        <v>3707970</v>
      </c>
      <c r="B346" s="128" t="n">
        <v>39776</v>
      </c>
      <c r="C346" s="0" t="s">
        <v>16</v>
      </c>
      <c r="D346" s="0" t="s">
        <v>899</v>
      </c>
      <c r="E346" s="0" t="s">
        <v>557</v>
      </c>
      <c r="F346" s="0" t="n">
        <v>77000</v>
      </c>
      <c r="G346" s="0" t="s">
        <v>72</v>
      </c>
      <c r="H346" s="0" t="s">
        <v>70</v>
      </c>
      <c r="I346" s="0" t="n">
        <v>0</v>
      </c>
    </row>
    <row r="347" customFormat="false" ht="12.8" hidden="false" customHeight="false" outlineLevel="0" collapsed="false">
      <c r="A347" s="0" t="n">
        <v>3707977</v>
      </c>
      <c r="B347" s="128" t="n">
        <v>39777</v>
      </c>
      <c r="C347" s="0" t="s">
        <v>8</v>
      </c>
      <c r="D347" s="0" t="s">
        <v>900</v>
      </c>
      <c r="E347" s="0" t="s">
        <v>557</v>
      </c>
      <c r="F347" s="0" t="n">
        <v>538000</v>
      </c>
      <c r="G347" s="0" t="s">
        <v>77</v>
      </c>
      <c r="H347" s="0" t="s">
        <v>118</v>
      </c>
      <c r="I347" s="0" t="n">
        <v>0</v>
      </c>
    </row>
    <row r="348" customFormat="false" ht="12.8" hidden="false" customHeight="false" outlineLevel="0" collapsed="false">
      <c r="A348" s="0" t="n">
        <v>3707981</v>
      </c>
      <c r="B348" s="128" t="n">
        <v>39777</v>
      </c>
      <c r="C348" s="0" t="s">
        <v>13</v>
      </c>
      <c r="D348" s="0" t="s">
        <v>901</v>
      </c>
      <c r="E348" s="0" t="s">
        <v>557</v>
      </c>
      <c r="F348" s="0" t="n">
        <v>182956</v>
      </c>
      <c r="G348" s="0" t="s">
        <v>49</v>
      </c>
      <c r="H348" s="0" t="s">
        <v>57</v>
      </c>
      <c r="I348" s="0" t="n">
        <v>1</v>
      </c>
    </row>
    <row r="349" customFormat="false" ht="12.8" hidden="false" customHeight="false" outlineLevel="0" collapsed="false">
      <c r="A349" s="0" t="n">
        <v>3708046</v>
      </c>
      <c r="B349" s="128" t="n">
        <v>39777</v>
      </c>
      <c r="C349" s="0" t="s">
        <v>10</v>
      </c>
      <c r="D349" s="0" t="s">
        <v>902</v>
      </c>
      <c r="E349" s="0" t="s">
        <v>557</v>
      </c>
      <c r="F349" s="0" t="n">
        <v>105000</v>
      </c>
      <c r="G349" s="0" t="s">
        <v>79</v>
      </c>
      <c r="H349" s="0" t="s">
        <v>87</v>
      </c>
      <c r="I349" s="0" t="n">
        <v>0</v>
      </c>
    </row>
    <row r="350" customFormat="false" ht="12.8" hidden="false" customHeight="false" outlineLevel="0" collapsed="false">
      <c r="A350" s="0" t="n">
        <v>3708064</v>
      </c>
      <c r="B350" s="128" t="n">
        <v>39777</v>
      </c>
      <c r="C350" s="0" t="s">
        <v>17</v>
      </c>
      <c r="D350" s="0" t="s">
        <v>903</v>
      </c>
      <c r="E350" s="0" t="s">
        <v>557</v>
      </c>
      <c r="F350" s="0" t="n">
        <v>200900</v>
      </c>
      <c r="G350" s="0" t="s">
        <v>98</v>
      </c>
      <c r="H350" s="0" t="s">
        <v>102</v>
      </c>
      <c r="I350" s="0" t="n">
        <v>0</v>
      </c>
    </row>
    <row r="351" customFormat="false" ht="12.8" hidden="false" customHeight="false" outlineLevel="0" collapsed="false">
      <c r="A351" s="0" t="n">
        <v>3708070</v>
      </c>
      <c r="B351" s="128" t="n">
        <v>39777</v>
      </c>
      <c r="C351" s="0" t="s">
        <v>10</v>
      </c>
      <c r="D351" s="0" t="s">
        <v>904</v>
      </c>
      <c r="E351" s="0" t="s">
        <v>557</v>
      </c>
      <c r="F351" s="0" t="n">
        <v>289000</v>
      </c>
      <c r="G351" s="0" t="s">
        <v>79</v>
      </c>
      <c r="H351" s="0" t="s">
        <v>85</v>
      </c>
      <c r="I351" s="0" t="n">
        <v>0</v>
      </c>
    </row>
    <row r="352" customFormat="false" ht="12.8" hidden="false" customHeight="false" outlineLevel="0" collapsed="false">
      <c r="A352" s="0" t="n">
        <v>3708079</v>
      </c>
      <c r="B352" s="128" t="n">
        <v>39777</v>
      </c>
      <c r="C352" s="0" t="s">
        <v>8</v>
      </c>
      <c r="D352" s="0" t="s">
        <v>905</v>
      </c>
      <c r="E352" s="0" t="s">
        <v>557</v>
      </c>
      <c r="F352" s="0" t="n">
        <v>350000</v>
      </c>
      <c r="G352" s="0" t="s">
        <v>61</v>
      </c>
      <c r="H352" s="0" t="s">
        <v>70</v>
      </c>
      <c r="I352" s="0" t="n">
        <v>0</v>
      </c>
    </row>
    <row r="353" customFormat="false" ht="12.8" hidden="false" customHeight="false" outlineLevel="0" collapsed="false">
      <c r="A353" s="0" t="n">
        <v>3708082</v>
      </c>
      <c r="B353" s="128" t="n">
        <v>39777</v>
      </c>
      <c r="C353" s="0" t="s">
        <v>13</v>
      </c>
      <c r="D353" s="0" t="s">
        <v>906</v>
      </c>
      <c r="E353" s="0" t="s">
        <v>557</v>
      </c>
      <c r="F353" s="0" t="n">
        <v>240000</v>
      </c>
      <c r="G353" s="0" t="s">
        <v>54</v>
      </c>
      <c r="H353" s="0" t="s">
        <v>55</v>
      </c>
      <c r="I353" s="0" t="n">
        <v>0</v>
      </c>
    </row>
    <row r="354" customFormat="false" ht="12.8" hidden="false" customHeight="false" outlineLevel="0" collapsed="false">
      <c r="A354" s="0" t="n">
        <v>3708087</v>
      </c>
      <c r="B354" s="128" t="n">
        <v>39777</v>
      </c>
      <c r="C354" s="0" t="s">
        <v>8</v>
      </c>
      <c r="D354" s="0" t="s">
        <v>907</v>
      </c>
      <c r="E354" s="0" t="s">
        <v>557</v>
      </c>
      <c r="F354" s="0" t="n">
        <v>170000</v>
      </c>
      <c r="G354" s="0" t="s">
        <v>61</v>
      </c>
      <c r="H354" s="0" t="s">
        <v>111</v>
      </c>
      <c r="I354" s="0" t="n">
        <v>0</v>
      </c>
    </row>
    <row r="355" customFormat="false" ht="12.8" hidden="false" customHeight="false" outlineLevel="0" collapsed="false">
      <c r="A355" s="0" t="n">
        <v>3708191</v>
      </c>
      <c r="B355" s="128" t="n">
        <v>39777</v>
      </c>
      <c r="C355" s="0" t="s">
        <v>9</v>
      </c>
      <c r="D355" s="0" t="s">
        <v>908</v>
      </c>
      <c r="E355" s="0" t="s">
        <v>557</v>
      </c>
      <c r="F355" s="0" t="n">
        <v>410000</v>
      </c>
      <c r="G355" s="0" t="s">
        <v>61</v>
      </c>
      <c r="H355" s="0" t="s">
        <v>63</v>
      </c>
      <c r="I355" s="0" t="n">
        <v>0</v>
      </c>
    </row>
    <row r="356" customFormat="false" ht="12.8" hidden="false" customHeight="false" outlineLevel="0" collapsed="false">
      <c r="A356" s="0" t="n">
        <v>3708196</v>
      </c>
      <c r="B356" s="128" t="n">
        <v>39777</v>
      </c>
      <c r="C356" s="0" t="s">
        <v>12</v>
      </c>
      <c r="D356" s="0" t="s">
        <v>909</v>
      </c>
      <c r="E356" s="0" t="s">
        <v>557</v>
      </c>
      <c r="F356" s="0" t="n">
        <v>450000</v>
      </c>
      <c r="G356" s="0" t="s">
        <v>104</v>
      </c>
      <c r="H356" s="0" t="s">
        <v>109</v>
      </c>
      <c r="I356" s="0" t="n">
        <v>0</v>
      </c>
    </row>
    <row r="357" customFormat="false" ht="12.8" hidden="false" customHeight="false" outlineLevel="0" collapsed="false">
      <c r="A357" s="0" t="n">
        <v>3708198</v>
      </c>
      <c r="B357" s="128" t="n">
        <v>39777</v>
      </c>
      <c r="C357" s="0" t="s">
        <v>16</v>
      </c>
      <c r="D357" s="0" t="s">
        <v>910</v>
      </c>
      <c r="E357" s="0" t="s">
        <v>557</v>
      </c>
      <c r="F357" s="0" t="n">
        <v>205000</v>
      </c>
      <c r="G357" s="0" t="s">
        <v>98</v>
      </c>
      <c r="H357" s="0" t="s">
        <v>99</v>
      </c>
      <c r="I357" s="0" t="n">
        <v>0</v>
      </c>
    </row>
    <row r="358" customFormat="false" ht="12.8" hidden="false" customHeight="false" outlineLevel="0" collapsed="false">
      <c r="A358" s="0" t="n">
        <v>3708200</v>
      </c>
      <c r="B358" s="128" t="n">
        <v>39777</v>
      </c>
      <c r="C358" s="0" t="s">
        <v>8</v>
      </c>
      <c r="D358" s="0" t="s">
        <v>911</v>
      </c>
      <c r="E358" s="0" t="s">
        <v>557</v>
      </c>
      <c r="F358" s="0" t="n">
        <v>265000</v>
      </c>
      <c r="G358" s="0" t="s">
        <v>61</v>
      </c>
      <c r="H358" s="0" t="s">
        <v>111</v>
      </c>
      <c r="I358" s="0" t="n">
        <v>1</v>
      </c>
    </row>
    <row r="359" customFormat="false" ht="12.8" hidden="false" customHeight="false" outlineLevel="0" collapsed="false">
      <c r="A359" s="0" t="n">
        <v>3708202</v>
      </c>
      <c r="B359" s="128" t="n">
        <v>39777</v>
      </c>
      <c r="C359" s="0" t="s">
        <v>16</v>
      </c>
      <c r="D359" s="0" t="s">
        <v>912</v>
      </c>
      <c r="E359" s="0" t="s">
        <v>557</v>
      </c>
      <c r="F359" s="0" t="n">
        <v>295000</v>
      </c>
      <c r="G359" s="0" t="s">
        <v>98</v>
      </c>
      <c r="H359" s="0" t="s">
        <v>99</v>
      </c>
      <c r="I359" s="0" t="n">
        <v>0</v>
      </c>
    </row>
    <row r="360" customFormat="false" ht="12.8" hidden="false" customHeight="false" outlineLevel="0" collapsed="false">
      <c r="A360" s="0" t="n">
        <v>3708207</v>
      </c>
      <c r="B360" s="128" t="n">
        <v>39777</v>
      </c>
      <c r="C360" s="0" t="s">
        <v>9</v>
      </c>
      <c r="D360" s="0" t="s">
        <v>913</v>
      </c>
      <c r="E360" s="0" t="s">
        <v>572</v>
      </c>
      <c r="F360" s="0" t="n">
        <v>48000</v>
      </c>
      <c r="G360" s="0" t="s">
        <v>61</v>
      </c>
      <c r="H360" s="0" t="s">
        <v>67</v>
      </c>
      <c r="I360" s="0" t="n">
        <v>0</v>
      </c>
    </row>
    <row r="361" customFormat="false" ht="12.8" hidden="false" customHeight="false" outlineLevel="0" collapsed="false">
      <c r="A361" s="0" t="n">
        <v>3708223</v>
      </c>
      <c r="B361" s="128" t="n">
        <v>39777</v>
      </c>
      <c r="C361" s="0" t="s">
        <v>8</v>
      </c>
      <c r="D361" s="0" t="s">
        <v>914</v>
      </c>
      <c r="E361" s="0" t="s">
        <v>572</v>
      </c>
      <c r="F361" s="0" t="n">
        <v>66000</v>
      </c>
      <c r="G361" s="0" t="s">
        <v>61</v>
      </c>
      <c r="H361" s="0" t="s">
        <v>111</v>
      </c>
      <c r="I361" s="0" t="n">
        <v>0</v>
      </c>
    </row>
    <row r="362" customFormat="false" ht="12.8" hidden="false" customHeight="false" outlineLevel="0" collapsed="false">
      <c r="A362" s="0" t="n">
        <v>3708241</v>
      </c>
      <c r="B362" s="128" t="n">
        <v>39777</v>
      </c>
      <c r="C362" s="0" t="s">
        <v>10</v>
      </c>
      <c r="D362" s="0" t="s">
        <v>915</v>
      </c>
      <c r="E362" s="0" t="s">
        <v>557</v>
      </c>
      <c r="F362" s="0" t="n">
        <v>175000</v>
      </c>
      <c r="G362" s="0" t="s">
        <v>79</v>
      </c>
      <c r="H362" s="0" t="s">
        <v>87</v>
      </c>
      <c r="I362" s="0" t="n">
        <v>0</v>
      </c>
    </row>
    <row r="363" customFormat="false" ht="12.8" hidden="false" customHeight="false" outlineLevel="0" collapsed="false">
      <c r="A363" s="0" t="n">
        <v>3708247</v>
      </c>
      <c r="B363" s="128" t="n">
        <v>39777</v>
      </c>
      <c r="C363" s="0" t="s">
        <v>8</v>
      </c>
      <c r="D363" s="0" t="s">
        <v>916</v>
      </c>
      <c r="E363" s="0" t="s">
        <v>557</v>
      </c>
      <c r="F363" s="0" t="n">
        <v>94000</v>
      </c>
      <c r="G363" s="0" t="s">
        <v>77</v>
      </c>
      <c r="H363" s="0" t="s">
        <v>117</v>
      </c>
      <c r="I363" s="0" t="n">
        <v>0</v>
      </c>
    </row>
    <row r="364" customFormat="false" ht="12.8" hidden="false" customHeight="false" outlineLevel="0" collapsed="false">
      <c r="A364" s="0" t="n">
        <v>3708254</v>
      </c>
      <c r="B364" s="128" t="n">
        <v>39777</v>
      </c>
      <c r="C364" s="0" t="s">
        <v>8</v>
      </c>
      <c r="D364" s="0" t="s">
        <v>917</v>
      </c>
      <c r="E364" s="0" t="s">
        <v>557</v>
      </c>
      <c r="F364" s="0" t="n">
        <v>166500</v>
      </c>
      <c r="G364" s="0" t="s">
        <v>61</v>
      </c>
      <c r="H364" s="0" t="s">
        <v>70</v>
      </c>
      <c r="I364" s="0" t="n">
        <v>0</v>
      </c>
    </row>
    <row r="365" customFormat="false" ht="12.8" hidden="false" customHeight="false" outlineLevel="0" collapsed="false">
      <c r="A365" s="0" t="n">
        <v>3708258</v>
      </c>
      <c r="B365" s="128" t="n">
        <v>39777</v>
      </c>
      <c r="C365" s="0" t="s">
        <v>11</v>
      </c>
      <c r="D365" s="0" t="s">
        <v>918</v>
      </c>
      <c r="E365" s="0" t="s">
        <v>557</v>
      </c>
      <c r="F365" s="0" t="n">
        <v>195000</v>
      </c>
      <c r="G365" s="0" t="s">
        <v>93</v>
      </c>
      <c r="H365" s="0" t="s">
        <v>119</v>
      </c>
      <c r="I365" s="0" t="n">
        <v>0</v>
      </c>
    </row>
    <row r="366" customFormat="false" ht="12.8" hidden="false" customHeight="false" outlineLevel="0" collapsed="false">
      <c r="A366" s="0" t="n">
        <v>3708266</v>
      </c>
      <c r="B366" s="128" t="n">
        <v>39777</v>
      </c>
      <c r="C366" s="0" t="s">
        <v>10</v>
      </c>
      <c r="D366" s="0" t="s">
        <v>919</v>
      </c>
      <c r="E366" s="0" t="s">
        <v>557</v>
      </c>
      <c r="F366" s="0" t="n">
        <v>2700000</v>
      </c>
      <c r="G366" s="0" t="s">
        <v>79</v>
      </c>
      <c r="H366" s="0" t="s">
        <v>87</v>
      </c>
      <c r="I366" s="0" t="n">
        <v>0</v>
      </c>
    </row>
    <row r="367" customFormat="false" ht="12.8" hidden="false" customHeight="false" outlineLevel="0" collapsed="false">
      <c r="A367" s="0" t="n">
        <v>3708268</v>
      </c>
      <c r="B367" s="128" t="n">
        <v>39777</v>
      </c>
      <c r="C367" s="0" t="s">
        <v>10</v>
      </c>
      <c r="D367" s="0" t="s">
        <v>920</v>
      </c>
      <c r="E367" s="0" t="s">
        <v>557</v>
      </c>
      <c r="F367" s="0" t="n">
        <v>150000</v>
      </c>
      <c r="G367" s="0" t="s">
        <v>79</v>
      </c>
      <c r="H367" s="0" t="s">
        <v>88</v>
      </c>
      <c r="I367" s="0" t="n">
        <v>0</v>
      </c>
    </row>
    <row r="368" customFormat="false" ht="12.8" hidden="false" customHeight="false" outlineLevel="0" collapsed="false">
      <c r="A368" s="0" t="n">
        <v>3708272</v>
      </c>
      <c r="B368" s="128" t="n">
        <v>39777</v>
      </c>
      <c r="C368" s="0" t="s">
        <v>9</v>
      </c>
      <c r="D368" s="0" t="s">
        <v>921</v>
      </c>
      <c r="E368" s="0" t="s">
        <v>557</v>
      </c>
      <c r="F368" s="0" t="n">
        <v>215000</v>
      </c>
      <c r="G368" s="0" t="s">
        <v>61</v>
      </c>
      <c r="H368" s="0" t="s">
        <v>63</v>
      </c>
      <c r="I368" s="0" t="n">
        <v>0</v>
      </c>
    </row>
    <row r="369" customFormat="false" ht="12.8" hidden="false" customHeight="false" outlineLevel="0" collapsed="false">
      <c r="A369" s="0" t="n">
        <v>3708282</v>
      </c>
      <c r="B369" s="128" t="n">
        <v>39777</v>
      </c>
      <c r="C369" s="0" t="s">
        <v>9</v>
      </c>
      <c r="D369" s="0" t="s">
        <v>922</v>
      </c>
      <c r="E369" s="0" t="s">
        <v>557</v>
      </c>
      <c r="F369" s="0" t="n">
        <v>230260</v>
      </c>
      <c r="G369" s="0" t="s">
        <v>61</v>
      </c>
      <c r="H369" s="0" t="s">
        <v>65</v>
      </c>
      <c r="I369" s="0" t="n">
        <v>1</v>
      </c>
    </row>
    <row r="370" customFormat="false" ht="12.8" hidden="false" customHeight="false" outlineLevel="0" collapsed="false">
      <c r="A370" s="0" t="n">
        <v>3708289</v>
      </c>
      <c r="B370" s="128" t="n">
        <v>39777</v>
      </c>
      <c r="C370" s="0" t="s">
        <v>11</v>
      </c>
      <c r="D370" s="0" t="s">
        <v>923</v>
      </c>
      <c r="E370" s="0" t="s">
        <v>557</v>
      </c>
      <c r="F370" s="0" t="n">
        <v>223990</v>
      </c>
      <c r="G370" s="0" t="s">
        <v>123</v>
      </c>
      <c r="H370" s="0" t="s">
        <v>124</v>
      </c>
      <c r="I370" s="0" t="n">
        <v>0</v>
      </c>
    </row>
    <row r="371" customFormat="false" ht="12.8" hidden="false" customHeight="false" outlineLevel="0" collapsed="false">
      <c r="A371" s="0" t="n">
        <v>3708292</v>
      </c>
      <c r="B371" s="128" t="n">
        <v>39777</v>
      </c>
      <c r="C371" s="0" t="s">
        <v>9</v>
      </c>
      <c r="D371" s="0" t="s">
        <v>924</v>
      </c>
      <c r="E371" s="0" t="s">
        <v>557</v>
      </c>
      <c r="F371" s="0" t="n">
        <v>315000</v>
      </c>
      <c r="G371" s="0" t="s">
        <v>61</v>
      </c>
      <c r="H371" s="0" t="s">
        <v>68</v>
      </c>
      <c r="I371" s="0" t="n">
        <v>0</v>
      </c>
    </row>
    <row r="372" customFormat="false" ht="12.8" hidden="false" customHeight="false" outlineLevel="0" collapsed="false">
      <c r="A372" s="0" t="n">
        <v>3708295</v>
      </c>
      <c r="B372" s="128" t="n">
        <v>39777</v>
      </c>
      <c r="C372" s="0" t="s">
        <v>11</v>
      </c>
      <c r="D372" s="0" t="s">
        <v>925</v>
      </c>
      <c r="E372" s="0" t="s">
        <v>557</v>
      </c>
      <c r="F372" s="0" t="n">
        <v>380000</v>
      </c>
      <c r="G372" s="0" t="s">
        <v>123</v>
      </c>
      <c r="H372" s="0" t="s">
        <v>127</v>
      </c>
      <c r="I372" s="0" t="n">
        <v>0</v>
      </c>
    </row>
    <row r="373" customFormat="false" ht="12.8" hidden="false" customHeight="false" outlineLevel="0" collapsed="false">
      <c r="A373" s="0" t="n">
        <v>3708302</v>
      </c>
      <c r="B373" s="128" t="n">
        <v>39777</v>
      </c>
      <c r="C373" s="0" t="s">
        <v>9</v>
      </c>
      <c r="D373" s="0" t="s">
        <v>926</v>
      </c>
      <c r="E373" s="0" t="s">
        <v>557</v>
      </c>
      <c r="F373" s="0" t="n">
        <v>115500</v>
      </c>
      <c r="G373" s="0" t="s">
        <v>61</v>
      </c>
      <c r="H373" s="0" t="s">
        <v>68</v>
      </c>
      <c r="I373" s="0" t="n">
        <v>0</v>
      </c>
    </row>
    <row r="374" customFormat="false" ht="12.8" hidden="false" customHeight="false" outlineLevel="0" collapsed="false">
      <c r="A374" s="0" t="n">
        <v>3708304</v>
      </c>
      <c r="B374" s="128" t="n">
        <v>39777</v>
      </c>
      <c r="C374" s="0" t="s">
        <v>8</v>
      </c>
      <c r="D374" s="0" t="s">
        <v>927</v>
      </c>
      <c r="E374" s="0" t="s">
        <v>557</v>
      </c>
      <c r="F374" s="0" t="n">
        <v>192500</v>
      </c>
      <c r="G374" s="0" t="s">
        <v>77</v>
      </c>
      <c r="H374" s="0" t="s">
        <v>118</v>
      </c>
      <c r="I374" s="0" t="n">
        <v>0</v>
      </c>
    </row>
    <row r="375" customFormat="false" ht="12.8" hidden="false" customHeight="false" outlineLevel="0" collapsed="false">
      <c r="A375" s="0" t="n">
        <v>3708306</v>
      </c>
      <c r="B375" s="128" t="n">
        <v>39777</v>
      </c>
      <c r="C375" s="0" t="s">
        <v>9</v>
      </c>
      <c r="D375" s="0" t="s">
        <v>928</v>
      </c>
      <c r="E375" s="0" t="s">
        <v>557</v>
      </c>
      <c r="F375" s="0" t="n">
        <v>279900</v>
      </c>
      <c r="G375" s="0" t="s">
        <v>61</v>
      </c>
      <c r="H375" s="0" t="s">
        <v>66</v>
      </c>
      <c r="I375" s="0" t="n">
        <v>0</v>
      </c>
    </row>
    <row r="376" customFormat="false" ht="12.8" hidden="false" customHeight="false" outlineLevel="0" collapsed="false">
      <c r="A376" s="0" t="n">
        <v>3708310</v>
      </c>
      <c r="B376" s="128" t="n">
        <v>39777</v>
      </c>
      <c r="C376" s="0" t="s">
        <v>8</v>
      </c>
      <c r="D376" s="0" t="s">
        <v>929</v>
      </c>
      <c r="E376" s="0" t="s">
        <v>557</v>
      </c>
      <c r="F376" s="0" t="n">
        <v>161500</v>
      </c>
      <c r="G376" s="0" t="s">
        <v>77</v>
      </c>
      <c r="H376" s="0" t="s">
        <v>118</v>
      </c>
      <c r="I376" s="0" t="n">
        <v>0</v>
      </c>
    </row>
    <row r="377" customFormat="false" ht="12.8" hidden="false" customHeight="false" outlineLevel="0" collapsed="false">
      <c r="A377" s="0" t="n">
        <v>3708313</v>
      </c>
      <c r="B377" s="128" t="n">
        <v>39777</v>
      </c>
      <c r="C377" s="0" t="s">
        <v>12</v>
      </c>
      <c r="D377" s="0" t="s">
        <v>930</v>
      </c>
      <c r="E377" s="0" t="s">
        <v>557</v>
      </c>
      <c r="F377" s="0" t="n">
        <v>177000</v>
      </c>
      <c r="G377" s="0" t="s">
        <v>104</v>
      </c>
      <c r="H377" s="0" t="s">
        <v>108</v>
      </c>
      <c r="I377" s="0" t="n">
        <v>0</v>
      </c>
    </row>
    <row r="378" customFormat="false" ht="12.8" hidden="false" customHeight="false" outlineLevel="0" collapsed="false">
      <c r="A378" s="0" t="n">
        <v>3708317</v>
      </c>
      <c r="B378" s="128" t="n">
        <v>39777</v>
      </c>
      <c r="C378" s="0" t="s">
        <v>12</v>
      </c>
      <c r="D378" s="0" t="s">
        <v>931</v>
      </c>
      <c r="E378" s="0" t="s">
        <v>603</v>
      </c>
      <c r="F378" s="0" t="n">
        <v>1500000</v>
      </c>
      <c r="G378" s="0" t="s">
        <v>104</v>
      </c>
      <c r="H378" s="0" t="s">
        <v>107</v>
      </c>
      <c r="I378" s="0" t="n">
        <v>0</v>
      </c>
    </row>
    <row r="379" customFormat="false" ht="12.8" hidden="false" customHeight="false" outlineLevel="0" collapsed="false">
      <c r="A379" s="0" t="n">
        <v>3708321</v>
      </c>
      <c r="B379" s="128" t="n">
        <v>39777</v>
      </c>
      <c r="C379" s="0" t="s">
        <v>9</v>
      </c>
      <c r="D379" s="0" t="s">
        <v>932</v>
      </c>
      <c r="E379" s="0" t="s">
        <v>557</v>
      </c>
      <c r="F379" s="0" t="n">
        <v>265000</v>
      </c>
      <c r="G379" s="0" t="s">
        <v>61</v>
      </c>
      <c r="H379" s="0" t="s">
        <v>68</v>
      </c>
      <c r="I379" s="0" t="n">
        <v>0</v>
      </c>
    </row>
    <row r="380" customFormat="false" ht="12.8" hidden="false" customHeight="false" outlineLevel="0" collapsed="false">
      <c r="A380" s="0" t="n">
        <v>3708323</v>
      </c>
      <c r="B380" s="128" t="n">
        <v>39777</v>
      </c>
      <c r="C380" s="0" t="s">
        <v>8</v>
      </c>
      <c r="D380" s="0" t="s">
        <v>933</v>
      </c>
      <c r="E380" s="0" t="s">
        <v>934</v>
      </c>
      <c r="F380" s="0" t="n">
        <v>300000</v>
      </c>
      <c r="G380" s="0" t="s">
        <v>77</v>
      </c>
      <c r="H380" s="0" t="s">
        <v>118</v>
      </c>
      <c r="I380" s="0" t="n">
        <v>0</v>
      </c>
    </row>
    <row r="381" customFormat="false" ht="12.8" hidden="false" customHeight="false" outlineLevel="0" collapsed="false">
      <c r="A381" s="0" t="n">
        <v>3708334</v>
      </c>
      <c r="B381" s="128" t="n">
        <v>39778</v>
      </c>
      <c r="C381" s="0" t="s">
        <v>13</v>
      </c>
      <c r="D381" s="0" t="s">
        <v>935</v>
      </c>
      <c r="E381" s="0" t="s">
        <v>557</v>
      </c>
      <c r="F381" s="0" t="n">
        <v>230000</v>
      </c>
      <c r="G381" s="0" t="s">
        <v>49</v>
      </c>
      <c r="H381" s="0" t="s">
        <v>57</v>
      </c>
      <c r="I381" s="0" t="n">
        <v>1</v>
      </c>
    </row>
    <row r="382" customFormat="false" ht="12.8" hidden="false" customHeight="false" outlineLevel="0" collapsed="false">
      <c r="A382" s="0" t="n">
        <v>3708339</v>
      </c>
      <c r="B382" s="128" t="n">
        <v>39778</v>
      </c>
      <c r="C382" s="0" t="s">
        <v>13</v>
      </c>
      <c r="D382" s="0" t="s">
        <v>936</v>
      </c>
      <c r="E382" s="0" t="s">
        <v>557</v>
      </c>
      <c r="F382" s="0" t="n">
        <v>229601</v>
      </c>
      <c r="G382" s="0" t="s">
        <v>49</v>
      </c>
      <c r="H382" s="0" t="s">
        <v>57</v>
      </c>
      <c r="I382" s="0" t="n">
        <v>1</v>
      </c>
    </row>
    <row r="383" customFormat="false" ht="12.8" hidden="false" customHeight="false" outlineLevel="0" collapsed="false">
      <c r="A383" s="0" t="n">
        <v>3708345</v>
      </c>
      <c r="B383" s="128" t="n">
        <v>39778</v>
      </c>
      <c r="C383" s="0" t="s">
        <v>8</v>
      </c>
      <c r="D383" s="0" t="s">
        <v>937</v>
      </c>
      <c r="E383" s="0" t="s">
        <v>557</v>
      </c>
      <c r="F383" s="0" t="n">
        <v>395265</v>
      </c>
      <c r="G383" s="0" t="s">
        <v>61</v>
      </c>
      <c r="H383" s="0" t="s">
        <v>110</v>
      </c>
      <c r="I383" s="0" t="n">
        <v>1</v>
      </c>
    </row>
    <row r="384" customFormat="false" ht="12.8" hidden="false" customHeight="false" outlineLevel="0" collapsed="false">
      <c r="A384" s="0" t="n">
        <v>3708352</v>
      </c>
      <c r="B384" s="128" t="n">
        <v>39778</v>
      </c>
      <c r="C384" s="0" t="s">
        <v>8</v>
      </c>
      <c r="D384" s="0" t="s">
        <v>938</v>
      </c>
      <c r="E384" s="0" t="s">
        <v>557</v>
      </c>
      <c r="F384" s="0" t="n">
        <v>65000</v>
      </c>
      <c r="G384" s="0" t="s">
        <v>61</v>
      </c>
      <c r="H384" s="0" t="s">
        <v>70</v>
      </c>
      <c r="I384" s="0" t="n">
        <v>0</v>
      </c>
    </row>
    <row r="385" customFormat="false" ht="12.8" hidden="false" customHeight="false" outlineLevel="0" collapsed="false">
      <c r="A385" s="0" t="n">
        <v>3708364</v>
      </c>
      <c r="B385" s="128" t="n">
        <v>39778</v>
      </c>
      <c r="C385" s="0" t="s">
        <v>8</v>
      </c>
      <c r="D385" s="0" t="s">
        <v>939</v>
      </c>
      <c r="E385" s="0" t="s">
        <v>557</v>
      </c>
      <c r="F385" s="0" t="n">
        <v>135000</v>
      </c>
      <c r="G385" s="0" t="s">
        <v>77</v>
      </c>
      <c r="H385" s="0" t="s">
        <v>116</v>
      </c>
      <c r="I385" s="0" t="n">
        <v>0</v>
      </c>
    </row>
    <row r="386" customFormat="false" ht="12.8" hidden="false" customHeight="false" outlineLevel="0" collapsed="false">
      <c r="A386" s="0" t="n">
        <v>3708375</v>
      </c>
      <c r="B386" s="128" t="n">
        <v>39778</v>
      </c>
      <c r="C386" s="0" t="s">
        <v>8</v>
      </c>
      <c r="D386" s="0" t="s">
        <v>940</v>
      </c>
      <c r="E386" s="0" t="s">
        <v>557</v>
      </c>
      <c r="F386" s="0" t="n">
        <v>237000</v>
      </c>
      <c r="G386" s="0" t="s">
        <v>61</v>
      </c>
      <c r="H386" s="0" t="s">
        <v>110</v>
      </c>
      <c r="I386" s="0" t="n">
        <v>0</v>
      </c>
    </row>
    <row r="387" customFormat="false" ht="12.8" hidden="false" customHeight="false" outlineLevel="0" collapsed="false">
      <c r="A387" s="0" t="n">
        <v>3708380</v>
      </c>
      <c r="B387" s="128" t="n">
        <v>39778</v>
      </c>
      <c r="C387" s="0" t="s">
        <v>9</v>
      </c>
      <c r="D387" s="0" t="s">
        <v>941</v>
      </c>
      <c r="E387" s="0" t="s">
        <v>557</v>
      </c>
      <c r="F387" s="0" t="n">
        <v>230000</v>
      </c>
      <c r="G387" s="0" t="s">
        <v>59</v>
      </c>
      <c r="H387" s="0" t="s">
        <v>60</v>
      </c>
      <c r="I387" s="0" t="n">
        <v>0</v>
      </c>
    </row>
    <row r="388" customFormat="false" ht="12.8" hidden="false" customHeight="false" outlineLevel="0" collapsed="false">
      <c r="A388" s="0" t="n">
        <v>3708384</v>
      </c>
      <c r="B388" s="128" t="n">
        <v>39778</v>
      </c>
      <c r="C388" s="0" t="s">
        <v>9</v>
      </c>
      <c r="D388" s="0" t="s">
        <v>942</v>
      </c>
      <c r="E388" s="0" t="s">
        <v>557</v>
      </c>
      <c r="F388" s="0" t="n">
        <v>235000</v>
      </c>
      <c r="G388" s="0" t="s">
        <v>61</v>
      </c>
      <c r="H388" s="0" t="s">
        <v>67</v>
      </c>
      <c r="I388" s="0" t="n">
        <v>0</v>
      </c>
    </row>
    <row r="389" customFormat="false" ht="12.8" hidden="false" customHeight="false" outlineLevel="0" collapsed="false">
      <c r="A389" s="0" t="n">
        <v>3708389</v>
      </c>
      <c r="B389" s="128" t="n">
        <v>39778</v>
      </c>
      <c r="C389" s="0" t="s">
        <v>9</v>
      </c>
      <c r="D389" s="0" t="s">
        <v>943</v>
      </c>
      <c r="E389" s="0" t="s">
        <v>557</v>
      </c>
      <c r="F389" s="0" t="n">
        <v>60000</v>
      </c>
      <c r="G389" s="0" t="s">
        <v>61</v>
      </c>
      <c r="H389" s="0" t="s">
        <v>68</v>
      </c>
      <c r="I389" s="0" t="n">
        <v>0</v>
      </c>
    </row>
    <row r="390" customFormat="false" ht="12.8" hidden="false" customHeight="false" outlineLevel="0" collapsed="false">
      <c r="A390" s="0" t="n">
        <v>3708394</v>
      </c>
      <c r="B390" s="128" t="n">
        <v>39778</v>
      </c>
      <c r="C390" s="0" t="s">
        <v>13</v>
      </c>
      <c r="D390" s="0" t="s">
        <v>944</v>
      </c>
      <c r="E390" s="0" t="s">
        <v>557</v>
      </c>
      <c r="F390" s="0" t="n">
        <v>222011</v>
      </c>
      <c r="G390" s="0" t="s">
        <v>49</v>
      </c>
      <c r="H390" s="0" t="s">
        <v>57</v>
      </c>
      <c r="I390" s="0" t="n">
        <v>1</v>
      </c>
    </row>
    <row r="391" customFormat="false" ht="12.8" hidden="false" customHeight="false" outlineLevel="0" collapsed="false">
      <c r="A391" s="0" t="n">
        <v>3708396</v>
      </c>
      <c r="B391" s="128" t="n">
        <v>39778</v>
      </c>
      <c r="C391" s="0" t="s">
        <v>13</v>
      </c>
      <c r="D391" s="0" t="s">
        <v>945</v>
      </c>
      <c r="E391" s="0" t="s">
        <v>557</v>
      </c>
      <c r="F391" s="0" t="n">
        <v>119000</v>
      </c>
      <c r="G391" s="0" t="s">
        <v>54</v>
      </c>
      <c r="H391" s="0" t="s">
        <v>56</v>
      </c>
      <c r="I391" s="0" t="n">
        <v>0</v>
      </c>
    </row>
    <row r="392" customFormat="false" ht="12.8" hidden="false" customHeight="false" outlineLevel="0" collapsed="false">
      <c r="A392" s="0" t="n">
        <v>3708404</v>
      </c>
      <c r="B392" s="128" t="n">
        <v>39778</v>
      </c>
      <c r="C392" s="0" t="s">
        <v>9</v>
      </c>
      <c r="D392" s="0" t="s">
        <v>946</v>
      </c>
      <c r="E392" s="0" t="s">
        <v>557</v>
      </c>
      <c r="F392" s="0" t="n">
        <v>218000</v>
      </c>
      <c r="G392" s="0" t="s">
        <v>61</v>
      </c>
      <c r="H392" s="0" t="s">
        <v>68</v>
      </c>
      <c r="I392" s="0" t="n">
        <v>0</v>
      </c>
    </row>
    <row r="393" customFormat="false" ht="12.8" hidden="false" customHeight="false" outlineLevel="0" collapsed="false">
      <c r="A393" s="0" t="n">
        <v>3708406</v>
      </c>
      <c r="B393" s="128" t="n">
        <v>39778</v>
      </c>
      <c r="C393" s="0" t="s">
        <v>10</v>
      </c>
      <c r="D393" s="0" t="s">
        <v>947</v>
      </c>
      <c r="E393" s="0" t="s">
        <v>557</v>
      </c>
      <c r="F393" s="0" t="n">
        <v>252500</v>
      </c>
      <c r="G393" s="0" t="s">
        <v>89</v>
      </c>
      <c r="H393" s="0" t="s">
        <v>91</v>
      </c>
      <c r="I393" s="0" t="n">
        <v>0</v>
      </c>
    </row>
    <row r="394" customFormat="false" ht="12.8" hidden="false" customHeight="false" outlineLevel="0" collapsed="false">
      <c r="A394" s="0" t="n">
        <v>3708426</v>
      </c>
      <c r="B394" s="128" t="n">
        <v>39778</v>
      </c>
      <c r="C394" s="0" t="s">
        <v>17</v>
      </c>
      <c r="D394" s="0" t="s">
        <v>948</v>
      </c>
      <c r="E394" s="0" t="s">
        <v>557</v>
      </c>
      <c r="F394" s="0" t="n">
        <v>220000</v>
      </c>
      <c r="G394" s="0" t="s">
        <v>98</v>
      </c>
      <c r="H394" s="0" t="s">
        <v>102</v>
      </c>
      <c r="I394" s="0" t="n">
        <v>0</v>
      </c>
    </row>
    <row r="395" customFormat="false" ht="12.8" hidden="false" customHeight="false" outlineLevel="0" collapsed="false">
      <c r="A395" s="0" t="n">
        <v>3708436</v>
      </c>
      <c r="B395" s="128" t="n">
        <v>39778</v>
      </c>
      <c r="C395" s="0" t="s">
        <v>9</v>
      </c>
      <c r="D395" s="0" t="s">
        <v>949</v>
      </c>
      <c r="E395" s="0" t="s">
        <v>557</v>
      </c>
      <c r="F395" s="0" t="n">
        <v>147200</v>
      </c>
      <c r="G395" s="0" t="s">
        <v>61</v>
      </c>
      <c r="H395" s="0" t="s">
        <v>67</v>
      </c>
      <c r="I395" s="0" t="n">
        <v>0</v>
      </c>
    </row>
    <row r="396" customFormat="false" ht="12.8" hidden="false" customHeight="false" outlineLevel="0" collapsed="false">
      <c r="A396" s="0" t="n">
        <v>3708450</v>
      </c>
      <c r="B396" s="128" t="n">
        <v>39778</v>
      </c>
      <c r="C396" s="0" t="s">
        <v>8</v>
      </c>
      <c r="D396" s="0" t="s">
        <v>950</v>
      </c>
      <c r="E396" s="0" t="s">
        <v>557</v>
      </c>
      <c r="F396" s="0" t="n">
        <v>351958</v>
      </c>
      <c r="G396" s="0" t="s">
        <v>61</v>
      </c>
      <c r="H396" s="0" t="s">
        <v>110</v>
      </c>
      <c r="I396" s="0" t="n">
        <v>1</v>
      </c>
    </row>
    <row r="397" customFormat="false" ht="12.8" hidden="false" customHeight="false" outlineLevel="0" collapsed="false">
      <c r="A397" s="0" t="n">
        <v>3708452</v>
      </c>
      <c r="B397" s="128" t="n">
        <v>39778</v>
      </c>
      <c r="C397" s="0" t="s">
        <v>9</v>
      </c>
      <c r="D397" s="0" t="s">
        <v>951</v>
      </c>
      <c r="E397" s="0" t="s">
        <v>557</v>
      </c>
      <c r="F397" s="0" t="n">
        <v>141000</v>
      </c>
      <c r="G397" s="0" t="s">
        <v>61</v>
      </c>
      <c r="H397" s="0" t="s">
        <v>68</v>
      </c>
      <c r="I397" s="0" t="n">
        <v>0</v>
      </c>
    </row>
    <row r="398" customFormat="false" ht="12.8" hidden="false" customHeight="false" outlineLevel="0" collapsed="false">
      <c r="A398" s="0" t="n">
        <v>3708467</v>
      </c>
      <c r="B398" s="128" t="n">
        <v>39778</v>
      </c>
      <c r="C398" s="0" t="s">
        <v>11</v>
      </c>
      <c r="D398" s="0" t="s">
        <v>952</v>
      </c>
      <c r="E398" s="0" t="s">
        <v>557</v>
      </c>
      <c r="F398" s="0" t="n">
        <v>268900</v>
      </c>
      <c r="G398" s="0" t="s">
        <v>120</v>
      </c>
      <c r="H398" s="0" t="s">
        <v>121</v>
      </c>
      <c r="I398" s="0" t="n">
        <v>1</v>
      </c>
    </row>
    <row r="399" customFormat="false" ht="12.8" hidden="false" customHeight="false" outlineLevel="0" collapsed="false">
      <c r="A399" s="0" t="n">
        <v>3708472</v>
      </c>
      <c r="B399" s="128" t="n">
        <v>39778</v>
      </c>
      <c r="C399" s="0" t="s">
        <v>8</v>
      </c>
      <c r="D399" s="0" t="s">
        <v>953</v>
      </c>
      <c r="E399" s="0" t="s">
        <v>557</v>
      </c>
      <c r="F399" s="0" t="n">
        <v>199900</v>
      </c>
      <c r="G399" s="0" t="s">
        <v>61</v>
      </c>
      <c r="H399" s="0" t="s">
        <v>70</v>
      </c>
      <c r="I399" s="0" t="n">
        <v>0</v>
      </c>
    </row>
    <row r="400" customFormat="false" ht="12.8" hidden="false" customHeight="false" outlineLevel="0" collapsed="false">
      <c r="A400" s="0" t="n">
        <v>3708476</v>
      </c>
      <c r="B400" s="128" t="n">
        <v>39778</v>
      </c>
      <c r="C400" s="0" t="s">
        <v>10</v>
      </c>
      <c r="D400" s="0" t="s">
        <v>954</v>
      </c>
      <c r="E400" s="0" t="s">
        <v>557</v>
      </c>
      <c r="F400" s="0" t="n">
        <v>346000</v>
      </c>
      <c r="G400" s="0" t="s">
        <v>79</v>
      </c>
      <c r="H400" s="0" t="s">
        <v>86</v>
      </c>
      <c r="I400" s="0" t="n">
        <v>0</v>
      </c>
    </row>
    <row r="401" customFormat="false" ht="12.8" hidden="false" customHeight="false" outlineLevel="0" collapsed="false">
      <c r="A401" s="0" t="n">
        <v>3708484</v>
      </c>
      <c r="B401" s="128" t="n">
        <v>39778</v>
      </c>
      <c r="C401" s="0" t="s">
        <v>10</v>
      </c>
      <c r="D401" s="0" t="s">
        <v>955</v>
      </c>
      <c r="E401" s="0" t="s">
        <v>569</v>
      </c>
      <c r="F401" s="0" t="n">
        <v>350000</v>
      </c>
      <c r="G401" s="0" t="s">
        <v>79</v>
      </c>
      <c r="H401" s="0" t="s">
        <v>80</v>
      </c>
      <c r="I401" s="0" t="n">
        <v>0</v>
      </c>
    </row>
    <row r="402" customFormat="false" ht="12.8" hidden="false" customHeight="false" outlineLevel="0" collapsed="false">
      <c r="A402" s="0" t="n">
        <v>3708490</v>
      </c>
      <c r="B402" s="128" t="n">
        <v>39778</v>
      </c>
      <c r="C402" s="0" t="s">
        <v>14</v>
      </c>
      <c r="D402" s="0" t="s">
        <v>956</v>
      </c>
      <c r="E402" s="0" t="s">
        <v>557</v>
      </c>
      <c r="F402" s="0" t="n">
        <v>245950</v>
      </c>
      <c r="G402" s="0" t="s">
        <v>49</v>
      </c>
      <c r="H402" s="0" t="s">
        <v>101</v>
      </c>
      <c r="I402" s="0" t="n">
        <v>1</v>
      </c>
    </row>
    <row r="403" customFormat="false" ht="12.8" hidden="false" customHeight="false" outlineLevel="0" collapsed="false">
      <c r="A403" s="0" t="n">
        <v>3708493</v>
      </c>
      <c r="B403" s="128" t="n">
        <v>39778</v>
      </c>
      <c r="C403" s="0" t="s">
        <v>14</v>
      </c>
      <c r="D403" s="0" t="s">
        <v>957</v>
      </c>
      <c r="E403" s="0" t="s">
        <v>557</v>
      </c>
      <c r="F403" s="0" t="n">
        <v>210000</v>
      </c>
      <c r="G403" s="0" t="s">
        <v>49</v>
      </c>
      <c r="H403" s="0" t="s">
        <v>101</v>
      </c>
      <c r="I403" s="0" t="n">
        <v>1</v>
      </c>
    </row>
    <row r="404" customFormat="false" ht="12.8" hidden="false" customHeight="false" outlineLevel="0" collapsed="false">
      <c r="A404" s="0" t="n">
        <v>3708497</v>
      </c>
      <c r="B404" s="128" t="n">
        <v>39778</v>
      </c>
      <c r="C404" s="0" t="s">
        <v>14</v>
      </c>
      <c r="D404" s="0" t="s">
        <v>958</v>
      </c>
      <c r="E404" s="0" t="s">
        <v>557</v>
      </c>
      <c r="F404" s="0" t="n">
        <v>209950</v>
      </c>
      <c r="G404" s="0" t="s">
        <v>49</v>
      </c>
      <c r="H404" s="0" t="s">
        <v>101</v>
      </c>
      <c r="I404" s="0" t="n">
        <v>1</v>
      </c>
    </row>
    <row r="405" customFormat="false" ht="12.8" hidden="false" customHeight="false" outlineLevel="0" collapsed="false">
      <c r="A405" s="0" t="n">
        <v>3708500</v>
      </c>
      <c r="B405" s="128" t="n">
        <v>39778</v>
      </c>
      <c r="C405" s="0" t="s">
        <v>12</v>
      </c>
      <c r="D405" s="0" t="s">
        <v>959</v>
      </c>
      <c r="E405" s="0" t="s">
        <v>569</v>
      </c>
      <c r="F405" s="0" t="n">
        <v>100000</v>
      </c>
      <c r="G405" s="0" t="s">
        <v>98</v>
      </c>
      <c r="H405" s="0" t="s">
        <v>103</v>
      </c>
      <c r="I405" s="0" t="n">
        <v>0</v>
      </c>
    </row>
    <row r="406" customFormat="false" ht="12.8" hidden="false" customHeight="false" outlineLevel="0" collapsed="false">
      <c r="A406" s="0" t="n">
        <v>3708503</v>
      </c>
      <c r="B406" s="128" t="n">
        <v>39778</v>
      </c>
      <c r="C406" s="0" t="s">
        <v>9</v>
      </c>
      <c r="D406" s="0" t="s">
        <v>960</v>
      </c>
      <c r="E406" s="0" t="s">
        <v>557</v>
      </c>
      <c r="F406" s="0" t="n">
        <v>65100</v>
      </c>
      <c r="G406" s="0" t="s">
        <v>61</v>
      </c>
      <c r="H406" s="0" t="s">
        <v>68</v>
      </c>
      <c r="I406" s="0" t="n">
        <v>0</v>
      </c>
    </row>
    <row r="407" customFormat="false" ht="12.8" hidden="false" customHeight="false" outlineLevel="0" collapsed="false">
      <c r="A407" s="0" t="n">
        <v>3708512</v>
      </c>
      <c r="B407" s="128" t="n">
        <v>39778</v>
      </c>
      <c r="C407" s="0" t="s">
        <v>13</v>
      </c>
      <c r="D407" s="0" t="s">
        <v>961</v>
      </c>
      <c r="E407" s="0" t="s">
        <v>557</v>
      </c>
      <c r="F407" s="0" t="n">
        <v>199841</v>
      </c>
      <c r="G407" s="0" t="s">
        <v>49</v>
      </c>
      <c r="H407" s="0" t="s">
        <v>57</v>
      </c>
      <c r="I407" s="0" t="n">
        <v>1</v>
      </c>
    </row>
    <row r="408" customFormat="false" ht="12.8" hidden="false" customHeight="false" outlineLevel="0" collapsed="false">
      <c r="A408" s="0" t="n">
        <v>3708514</v>
      </c>
      <c r="B408" s="128" t="n">
        <v>39778</v>
      </c>
      <c r="C408" s="0" t="s">
        <v>9</v>
      </c>
      <c r="D408" s="0" t="s">
        <v>962</v>
      </c>
      <c r="E408" s="0" t="s">
        <v>557</v>
      </c>
      <c r="F408" s="0" t="n">
        <v>359000</v>
      </c>
      <c r="G408" s="0" t="s">
        <v>74</v>
      </c>
      <c r="H408" s="0" t="s">
        <v>75</v>
      </c>
      <c r="I408" s="0" t="n">
        <v>0</v>
      </c>
    </row>
    <row r="409" customFormat="false" ht="12.8" hidden="false" customHeight="false" outlineLevel="0" collapsed="false">
      <c r="A409" s="0" t="n">
        <v>3708524</v>
      </c>
      <c r="B409" s="128" t="n">
        <v>39778</v>
      </c>
      <c r="C409" s="0" t="s">
        <v>9</v>
      </c>
      <c r="D409" s="0" t="s">
        <v>963</v>
      </c>
      <c r="E409" s="0" t="s">
        <v>557</v>
      </c>
      <c r="F409" s="0" t="n">
        <v>437204</v>
      </c>
      <c r="G409" s="0" t="s">
        <v>74</v>
      </c>
      <c r="H409" s="0" t="s">
        <v>75</v>
      </c>
      <c r="I409" s="0" t="n">
        <v>1</v>
      </c>
    </row>
    <row r="410" customFormat="false" ht="12.8" hidden="false" customHeight="false" outlineLevel="0" collapsed="false">
      <c r="A410" s="0" t="n">
        <v>3708528</v>
      </c>
      <c r="B410" s="128" t="n">
        <v>39778</v>
      </c>
      <c r="C410" s="0" t="s">
        <v>9</v>
      </c>
      <c r="D410" s="0" t="s">
        <v>964</v>
      </c>
      <c r="E410" s="0" t="s">
        <v>557</v>
      </c>
      <c r="F410" s="0" t="n">
        <v>110000</v>
      </c>
      <c r="G410" s="0" t="s">
        <v>61</v>
      </c>
      <c r="H410" s="0" t="s">
        <v>67</v>
      </c>
      <c r="I410" s="0" t="n">
        <v>0</v>
      </c>
    </row>
    <row r="411" customFormat="false" ht="12.8" hidden="false" customHeight="false" outlineLevel="0" collapsed="false">
      <c r="A411" s="0" t="n">
        <v>3708536</v>
      </c>
      <c r="B411" s="128" t="n">
        <v>39778</v>
      </c>
      <c r="C411" s="0" t="s">
        <v>12</v>
      </c>
      <c r="D411" s="0" t="s">
        <v>965</v>
      </c>
      <c r="E411" s="0" t="s">
        <v>557</v>
      </c>
      <c r="F411" s="0" t="n">
        <v>145000</v>
      </c>
      <c r="G411" s="0" t="s">
        <v>104</v>
      </c>
      <c r="H411" s="0" t="s">
        <v>108</v>
      </c>
      <c r="I411" s="0" t="n">
        <v>0</v>
      </c>
    </row>
    <row r="412" customFormat="false" ht="12.8" hidden="false" customHeight="false" outlineLevel="0" collapsed="false">
      <c r="A412" s="0" t="n">
        <v>3708538</v>
      </c>
      <c r="B412" s="128" t="n">
        <v>39778</v>
      </c>
      <c r="C412" s="0" t="s">
        <v>11</v>
      </c>
      <c r="D412" s="0" t="s">
        <v>966</v>
      </c>
      <c r="E412" s="0" t="s">
        <v>557</v>
      </c>
      <c r="F412" s="0" t="n">
        <v>490000</v>
      </c>
      <c r="G412" s="0" t="s">
        <v>123</v>
      </c>
      <c r="H412" s="0" t="s">
        <v>119</v>
      </c>
      <c r="I412" s="0" t="n">
        <v>0</v>
      </c>
    </row>
    <row r="413" customFormat="false" ht="12.8" hidden="false" customHeight="false" outlineLevel="0" collapsed="false">
      <c r="A413" s="0" t="n">
        <v>3708540</v>
      </c>
      <c r="B413" s="128" t="n">
        <v>39778</v>
      </c>
      <c r="C413" s="0" t="s">
        <v>12</v>
      </c>
      <c r="D413" s="0" t="s">
        <v>967</v>
      </c>
      <c r="E413" s="0" t="s">
        <v>557</v>
      </c>
      <c r="F413" s="0" t="n">
        <v>385000</v>
      </c>
      <c r="G413" s="0" t="s">
        <v>104</v>
      </c>
      <c r="H413" s="0" t="s">
        <v>107</v>
      </c>
      <c r="I413" s="0" t="n">
        <v>1</v>
      </c>
    </row>
    <row r="414" customFormat="false" ht="12.8" hidden="false" customHeight="false" outlineLevel="0" collapsed="false">
      <c r="A414" s="0" t="n">
        <v>3708543</v>
      </c>
      <c r="B414" s="128" t="n">
        <v>39778</v>
      </c>
      <c r="C414" s="0" t="s">
        <v>9</v>
      </c>
      <c r="D414" s="0" t="s">
        <v>968</v>
      </c>
      <c r="E414" s="0" t="s">
        <v>557</v>
      </c>
      <c r="F414" s="0" t="n">
        <v>155000</v>
      </c>
      <c r="G414" s="0" t="s">
        <v>61</v>
      </c>
      <c r="H414" s="0" t="s">
        <v>63</v>
      </c>
      <c r="I414" s="0" t="n">
        <v>0</v>
      </c>
    </row>
    <row r="415" customFormat="false" ht="12.8" hidden="false" customHeight="false" outlineLevel="0" collapsed="false">
      <c r="A415" s="0" t="n">
        <v>3708545</v>
      </c>
      <c r="B415" s="128" t="n">
        <v>39778</v>
      </c>
      <c r="C415" s="0" t="s">
        <v>8</v>
      </c>
      <c r="D415" s="0" t="s">
        <v>969</v>
      </c>
      <c r="E415" s="0" t="s">
        <v>557</v>
      </c>
      <c r="F415" s="0" t="n">
        <v>232500</v>
      </c>
      <c r="G415" s="0" t="s">
        <v>61</v>
      </c>
      <c r="H415" s="0" t="s">
        <v>70</v>
      </c>
      <c r="I415" s="0" t="n">
        <v>0</v>
      </c>
    </row>
    <row r="416" customFormat="false" ht="12.8" hidden="false" customHeight="false" outlineLevel="0" collapsed="false">
      <c r="A416" s="0" t="n">
        <v>3708552</v>
      </c>
      <c r="B416" s="128" t="n">
        <v>39778</v>
      </c>
      <c r="C416" s="0" t="s">
        <v>11</v>
      </c>
      <c r="D416" s="0" t="s">
        <v>970</v>
      </c>
      <c r="E416" s="0" t="s">
        <v>557</v>
      </c>
      <c r="F416" s="0" t="n">
        <v>280000</v>
      </c>
      <c r="G416" s="0" t="s">
        <v>123</v>
      </c>
      <c r="H416" s="0" t="s">
        <v>126</v>
      </c>
      <c r="I416" s="0" t="n">
        <v>0</v>
      </c>
    </row>
    <row r="417" customFormat="false" ht="12.8" hidden="false" customHeight="false" outlineLevel="0" collapsed="false">
      <c r="A417" s="0" t="n">
        <v>3708555</v>
      </c>
      <c r="B417" s="128" t="n">
        <v>39778</v>
      </c>
      <c r="C417" s="0" t="s">
        <v>8</v>
      </c>
      <c r="D417" s="0" t="s">
        <v>971</v>
      </c>
      <c r="E417" s="0" t="s">
        <v>557</v>
      </c>
      <c r="F417" s="0" t="n">
        <v>240000</v>
      </c>
      <c r="G417" s="0" t="s">
        <v>61</v>
      </c>
      <c r="H417" s="0" t="s">
        <v>110</v>
      </c>
      <c r="I417" s="0" t="n">
        <v>0</v>
      </c>
    </row>
    <row r="418" customFormat="false" ht="12.8" hidden="false" customHeight="false" outlineLevel="0" collapsed="false">
      <c r="A418" s="0" t="n">
        <v>3708559</v>
      </c>
      <c r="B418" s="128" t="n">
        <v>39778</v>
      </c>
      <c r="C418" s="0" t="s">
        <v>8</v>
      </c>
      <c r="D418" s="0" t="s">
        <v>972</v>
      </c>
      <c r="E418" s="0" t="s">
        <v>557</v>
      </c>
      <c r="F418" s="0" t="n">
        <v>280100</v>
      </c>
      <c r="G418" s="0" t="s">
        <v>61</v>
      </c>
      <c r="H418" s="0" t="s">
        <v>110</v>
      </c>
      <c r="I418" s="0" t="n">
        <v>1</v>
      </c>
    </row>
    <row r="419" customFormat="false" ht="12.8" hidden="false" customHeight="false" outlineLevel="0" collapsed="false">
      <c r="A419" s="0" t="n">
        <v>3708568</v>
      </c>
      <c r="B419" s="128" t="n">
        <v>39778</v>
      </c>
      <c r="C419" s="0" t="s">
        <v>9</v>
      </c>
      <c r="D419" s="0" t="s">
        <v>973</v>
      </c>
      <c r="E419" s="0" t="s">
        <v>572</v>
      </c>
      <c r="F419" s="0" t="n">
        <v>60000</v>
      </c>
      <c r="G419" s="0" t="s">
        <v>61</v>
      </c>
      <c r="H419" s="0" t="s">
        <v>68</v>
      </c>
      <c r="I419" s="0" t="n">
        <v>0</v>
      </c>
    </row>
    <row r="420" customFormat="false" ht="12.8" hidden="false" customHeight="false" outlineLevel="0" collapsed="false">
      <c r="A420" s="0" t="n">
        <v>3708569</v>
      </c>
      <c r="B420" s="128" t="n">
        <v>39778</v>
      </c>
      <c r="C420" s="0" t="s">
        <v>11</v>
      </c>
      <c r="D420" s="0" t="s">
        <v>974</v>
      </c>
      <c r="E420" s="0" t="s">
        <v>569</v>
      </c>
      <c r="F420" s="0" t="n">
        <v>85000</v>
      </c>
      <c r="G420" s="0" t="s">
        <v>123</v>
      </c>
      <c r="H420" s="0" t="s">
        <v>119</v>
      </c>
      <c r="I420" s="0" t="n">
        <v>0</v>
      </c>
    </row>
    <row r="421" customFormat="false" ht="12.8" hidden="false" customHeight="false" outlineLevel="0" collapsed="false">
      <c r="A421" s="0" t="n">
        <v>3708574</v>
      </c>
      <c r="B421" s="128" t="n">
        <v>39778</v>
      </c>
      <c r="C421" s="0" t="s">
        <v>8</v>
      </c>
      <c r="D421" s="0" t="s">
        <v>975</v>
      </c>
      <c r="E421" s="0" t="s">
        <v>557</v>
      </c>
      <c r="F421" s="0" t="n">
        <v>575000</v>
      </c>
      <c r="G421" s="0" t="s">
        <v>77</v>
      </c>
      <c r="H421" s="0" t="s">
        <v>117</v>
      </c>
      <c r="I421" s="0" t="n">
        <v>1</v>
      </c>
    </row>
    <row r="422" customFormat="false" ht="12.8" hidden="false" customHeight="false" outlineLevel="0" collapsed="false">
      <c r="A422" s="0" t="n">
        <v>3708579</v>
      </c>
      <c r="B422" s="128" t="n">
        <v>39778</v>
      </c>
      <c r="C422" s="0" t="s">
        <v>15</v>
      </c>
      <c r="D422" s="0" t="s">
        <v>976</v>
      </c>
      <c r="E422" s="0" t="s">
        <v>557</v>
      </c>
      <c r="F422" s="0" t="n">
        <v>265000</v>
      </c>
      <c r="G422" s="0" t="s">
        <v>49</v>
      </c>
      <c r="H422" s="0" t="s">
        <v>50</v>
      </c>
      <c r="I422" s="0" t="n">
        <v>1</v>
      </c>
    </row>
    <row r="423" customFormat="false" ht="12.8" hidden="false" customHeight="false" outlineLevel="0" collapsed="false">
      <c r="A423" s="0" t="n">
        <v>3708588</v>
      </c>
      <c r="B423" s="128" t="n">
        <v>39778</v>
      </c>
      <c r="C423" s="0" t="s">
        <v>15</v>
      </c>
      <c r="D423" s="0" t="s">
        <v>977</v>
      </c>
      <c r="E423" s="0" t="s">
        <v>572</v>
      </c>
      <c r="F423" s="0" t="n">
        <v>165000</v>
      </c>
      <c r="G423" s="0" t="s">
        <v>49</v>
      </c>
      <c r="H423" s="0" t="s">
        <v>51</v>
      </c>
      <c r="I423" s="0" t="n">
        <v>0</v>
      </c>
    </row>
    <row r="424" customFormat="false" ht="12.8" hidden="false" customHeight="false" outlineLevel="0" collapsed="false">
      <c r="A424" s="0" t="n">
        <v>3708590</v>
      </c>
      <c r="B424" s="128" t="n">
        <v>39778</v>
      </c>
      <c r="C424" s="0" t="s">
        <v>8</v>
      </c>
      <c r="D424" s="0" t="s">
        <v>978</v>
      </c>
      <c r="E424" s="0" t="s">
        <v>557</v>
      </c>
      <c r="F424" s="0" t="n">
        <v>63000</v>
      </c>
      <c r="G424" s="0" t="s">
        <v>77</v>
      </c>
      <c r="H424" s="0" t="s">
        <v>118</v>
      </c>
      <c r="I424" s="0" t="n">
        <v>0</v>
      </c>
    </row>
    <row r="425" customFormat="false" ht="12.8" hidden="false" customHeight="false" outlineLevel="0" collapsed="false">
      <c r="A425" s="0" t="n">
        <v>3708596</v>
      </c>
      <c r="B425" s="128" t="n">
        <v>39778</v>
      </c>
      <c r="C425" s="0" t="s">
        <v>8</v>
      </c>
      <c r="D425" s="0" t="s">
        <v>979</v>
      </c>
      <c r="E425" s="0" t="s">
        <v>557</v>
      </c>
      <c r="F425" s="0" t="n">
        <v>280000</v>
      </c>
      <c r="G425" s="0" t="s">
        <v>61</v>
      </c>
      <c r="H425" s="0" t="s">
        <v>111</v>
      </c>
      <c r="I425" s="0" t="n">
        <v>1</v>
      </c>
    </row>
    <row r="426" customFormat="false" ht="12.8" hidden="false" customHeight="false" outlineLevel="0" collapsed="false">
      <c r="A426" s="0" t="n">
        <v>3708597</v>
      </c>
      <c r="B426" s="128" t="n">
        <v>39778</v>
      </c>
      <c r="C426" s="0" t="s">
        <v>8</v>
      </c>
      <c r="D426" s="0" t="s">
        <v>980</v>
      </c>
      <c r="E426" s="0" t="s">
        <v>557</v>
      </c>
      <c r="F426" s="0" t="n">
        <v>171000</v>
      </c>
      <c r="G426" s="0" t="s">
        <v>77</v>
      </c>
      <c r="H426" s="0" t="s">
        <v>117</v>
      </c>
      <c r="I426" s="0" t="n">
        <v>0</v>
      </c>
    </row>
    <row r="427" customFormat="false" ht="12.8" hidden="false" customHeight="false" outlineLevel="0" collapsed="false">
      <c r="A427" s="0" t="n">
        <v>3708600</v>
      </c>
      <c r="B427" s="128" t="n">
        <v>39778</v>
      </c>
      <c r="C427" s="0" t="s">
        <v>11</v>
      </c>
      <c r="D427" s="0" t="s">
        <v>981</v>
      </c>
      <c r="E427" s="0" t="s">
        <v>557</v>
      </c>
      <c r="F427" s="0" t="n">
        <v>325000</v>
      </c>
      <c r="G427" s="0" t="s">
        <v>123</v>
      </c>
      <c r="H427" s="0" t="s">
        <v>126</v>
      </c>
      <c r="I427" s="0" t="n">
        <v>0</v>
      </c>
    </row>
    <row r="428" customFormat="false" ht="12.8" hidden="false" customHeight="false" outlineLevel="0" collapsed="false">
      <c r="A428" s="0" t="n">
        <v>3708614</v>
      </c>
      <c r="B428" s="128" t="n">
        <v>39778</v>
      </c>
      <c r="C428" s="0" t="s">
        <v>11</v>
      </c>
      <c r="D428" s="0" t="s">
        <v>982</v>
      </c>
      <c r="E428" s="0" t="s">
        <v>557</v>
      </c>
      <c r="F428" s="0" t="n">
        <v>500000</v>
      </c>
      <c r="G428" s="0" t="s">
        <v>120</v>
      </c>
      <c r="H428" s="0" t="s">
        <v>121</v>
      </c>
      <c r="I428" s="0" t="n">
        <v>1</v>
      </c>
    </row>
    <row r="429" customFormat="false" ht="12.8" hidden="false" customHeight="false" outlineLevel="0" collapsed="false">
      <c r="A429" s="0" t="n">
        <v>3708623</v>
      </c>
      <c r="B429" s="128" t="n">
        <v>39778</v>
      </c>
      <c r="C429" s="0" t="s">
        <v>11</v>
      </c>
      <c r="D429" s="0" t="s">
        <v>983</v>
      </c>
      <c r="E429" s="0" t="s">
        <v>572</v>
      </c>
      <c r="F429" s="0" t="n">
        <v>43126</v>
      </c>
      <c r="G429" s="0" t="s">
        <v>120</v>
      </c>
      <c r="H429" s="0" t="s">
        <v>122</v>
      </c>
      <c r="I429" s="0" t="n">
        <v>0</v>
      </c>
    </row>
    <row r="430" customFormat="false" ht="12.8" hidden="false" customHeight="false" outlineLevel="0" collapsed="false">
      <c r="A430" s="0" t="n">
        <v>3708624</v>
      </c>
      <c r="B430" s="128" t="n">
        <v>39778</v>
      </c>
      <c r="C430" s="0" t="s">
        <v>9</v>
      </c>
      <c r="D430" s="0" t="s">
        <v>984</v>
      </c>
      <c r="E430" s="0" t="s">
        <v>557</v>
      </c>
      <c r="F430" s="0" t="n">
        <v>72500</v>
      </c>
      <c r="G430" s="0" t="s">
        <v>61</v>
      </c>
      <c r="H430" s="0" t="s">
        <v>67</v>
      </c>
      <c r="I430" s="0" t="n">
        <v>0</v>
      </c>
    </row>
    <row r="431" customFormat="false" ht="12.8" hidden="false" customHeight="false" outlineLevel="0" collapsed="false">
      <c r="A431" s="0" t="n">
        <v>3708634</v>
      </c>
      <c r="B431" s="128" t="n">
        <v>39778</v>
      </c>
      <c r="C431" s="0" t="s">
        <v>9</v>
      </c>
      <c r="D431" s="0" t="s">
        <v>985</v>
      </c>
      <c r="E431" s="0" t="s">
        <v>557</v>
      </c>
      <c r="F431" s="0" t="n">
        <v>180000</v>
      </c>
      <c r="G431" s="0" t="s">
        <v>61</v>
      </c>
      <c r="H431" s="0" t="s">
        <v>70</v>
      </c>
      <c r="I431" s="0" t="n">
        <v>0</v>
      </c>
    </row>
    <row r="432" customFormat="false" ht="12.8" hidden="false" customHeight="false" outlineLevel="0" collapsed="false">
      <c r="A432" s="0" t="n">
        <v>3708638</v>
      </c>
      <c r="B432" s="128" t="n">
        <v>39778</v>
      </c>
      <c r="C432" s="0" t="s">
        <v>9</v>
      </c>
      <c r="D432" s="0" t="s">
        <v>986</v>
      </c>
      <c r="E432" s="0" t="s">
        <v>557</v>
      </c>
      <c r="F432" s="0" t="n">
        <v>265000</v>
      </c>
      <c r="G432" s="0" t="s">
        <v>61</v>
      </c>
      <c r="H432" s="0" t="s">
        <v>65</v>
      </c>
      <c r="I432" s="0" t="n">
        <v>1</v>
      </c>
    </row>
    <row r="433" customFormat="false" ht="12.8" hidden="false" customHeight="false" outlineLevel="0" collapsed="false">
      <c r="A433" s="0" t="n">
        <v>3708641</v>
      </c>
      <c r="B433" s="128" t="n">
        <v>39778</v>
      </c>
      <c r="C433" s="0" t="s">
        <v>11</v>
      </c>
      <c r="D433" s="0" t="s">
        <v>987</v>
      </c>
      <c r="E433" s="0" t="s">
        <v>557</v>
      </c>
      <c r="F433" s="0" t="n">
        <v>275000</v>
      </c>
      <c r="G433" s="0" t="s">
        <v>120</v>
      </c>
      <c r="H433" s="0" t="s">
        <v>122</v>
      </c>
      <c r="I433" s="0" t="n">
        <v>0</v>
      </c>
    </row>
    <row r="434" customFormat="false" ht="12.8" hidden="false" customHeight="false" outlineLevel="0" collapsed="false">
      <c r="A434" s="0" t="n">
        <v>3708644</v>
      </c>
      <c r="B434" s="128" t="n">
        <v>39778</v>
      </c>
      <c r="C434" s="0" t="s">
        <v>9</v>
      </c>
      <c r="D434" s="0" t="s">
        <v>988</v>
      </c>
      <c r="E434" s="0" t="s">
        <v>557</v>
      </c>
      <c r="F434" s="0" t="n">
        <v>267500</v>
      </c>
      <c r="G434" s="0" t="s">
        <v>61</v>
      </c>
      <c r="H434" s="0" t="s">
        <v>65</v>
      </c>
      <c r="I434" s="0" t="n">
        <v>1</v>
      </c>
    </row>
    <row r="435" customFormat="false" ht="12.8" hidden="false" customHeight="false" outlineLevel="0" collapsed="false">
      <c r="A435" s="0" t="n">
        <v>3708649</v>
      </c>
      <c r="B435" s="128" t="n">
        <v>39778</v>
      </c>
      <c r="C435" s="0" t="s">
        <v>9</v>
      </c>
      <c r="D435" s="0" t="s">
        <v>989</v>
      </c>
      <c r="E435" s="0" t="s">
        <v>557</v>
      </c>
      <c r="F435" s="0" t="n">
        <v>160900</v>
      </c>
      <c r="G435" s="0" t="s">
        <v>61</v>
      </c>
      <c r="H435" s="0" t="s">
        <v>67</v>
      </c>
      <c r="I435" s="0" t="n">
        <v>0</v>
      </c>
    </row>
    <row r="436" customFormat="false" ht="12.8" hidden="false" customHeight="false" outlineLevel="0" collapsed="false">
      <c r="A436" s="0" t="n">
        <v>3708671</v>
      </c>
      <c r="B436" s="128" t="n">
        <v>39778</v>
      </c>
      <c r="C436" s="0" t="s">
        <v>9</v>
      </c>
      <c r="D436" s="0" t="s">
        <v>990</v>
      </c>
      <c r="E436" s="0" t="s">
        <v>557</v>
      </c>
      <c r="F436" s="0" t="n">
        <v>110000</v>
      </c>
      <c r="G436" s="0" t="s">
        <v>61</v>
      </c>
      <c r="H436" s="0" t="s">
        <v>68</v>
      </c>
      <c r="I436" s="0" t="n">
        <v>0</v>
      </c>
    </row>
    <row r="437" customFormat="false" ht="12.8" hidden="false" customHeight="false" outlineLevel="0" collapsed="false">
      <c r="A437" s="0" t="n">
        <v>3708673</v>
      </c>
      <c r="B437" s="128" t="n">
        <v>39778</v>
      </c>
      <c r="C437" s="0" t="s">
        <v>18</v>
      </c>
      <c r="D437" s="0" t="s">
        <v>991</v>
      </c>
      <c r="E437" s="0" t="s">
        <v>557</v>
      </c>
      <c r="F437" s="0" t="n">
        <v>90000</v>
      </c>
      <c r="G437" s="0" t="s">
        <v>95</v>
      </c>
      <c r="H437" s="0" t="s">
        <v>97</v>
      </c>
      <c r="I437" s="0" t="n">
        <v>0</v>
      </c>
    </row>
    <row r="438" customFormat="false" ht="12.8" hidden="false" customHeight="false" outlineLevel="0" collapsed="false">
      <c r="A438" s="0" t="n">
        <v>3708686</v>
      </c>
      <c r="B438" s="128" t="n">
        <v>39778</v>
      </c>
      <c r="C438" s="0" t="s">
        <v>9</v>
      </c>
      <c r="D438" s="0" t="s">
        <v>992</v>
      </c>
      <c r="E438" s="0" t="s">
        <v>557</v>
      </c>
      <c r="F438" s="0" t="n">
        <v>269900</v>
      </c>
      <c r="G438" s="0" t="s">
        <v>61</v>
      </c>
      <c r="H438" s="0" t="s">
        <v>68</v>
      </c>
      <c r="I438" s="0" t="n">
        <v>0</v>
      </c>
    </row>
    <row r="439" customFormat="false" ht="12.8" hidden="false" customHeight="false" outlineLevel="0" collapsed="false">
      <c r="A439" s="0" t="n">
        <v>3708688</v>
      </c>
      <c r="B439" s="128" t="n">
        <v>39778</v>
      </c>
      <c r="C439" s="0" t="s">
        <v>9</v>
      </c>
      <c r="D439" s="0" t="s">
        <v>993</v>
      </c>
      <c r="E439" s="0" t="s">
        <v>557</v>
      </c>
      <c r="F439" s="0" t="n">
        <v>193000</v>
      </c>
      <c r="G439" s="0" t="s">
        <v>61</v>
      </c>
      <c r="H439" s="0" t="s">
        <v>67</v>
      </c>
      <c r="I439" s="0" t="n">
        <v>0</v>
      </c>
    </row>
    <row r="440" customFormat="false" ht="12.8" hidden="false" customHeight="false" outlineLevel="0" collapsed="false">
      <c r="A440" s="0" t="n">
        <v>3708690</v>
      </c>
      <c r="B440" s="128" t="n">
        <v>39778</v>
      </c>
      <c r="C440" s="0" t="s">
        <v>8</v>
      </c>
      <c r="D440" s="0" t="s">
        <v>994</v>
      </c>
      <c r="E440" s="0" t="s">
        <v>557</v>
      </c>
      <c r="F440" s="0" t="n">
        <v>435750</v>
      </c>
      <c r="G440" s="0" t="s">
        <v>77</v>
      </c>
      <c r="H440" s="0" t="s">
        <v>118</v>
      </c>
      <c r="I440" s="0" t="n">
        <v>0</v>
      </c>
    </row>
    <row r="441" customFormat="false" ht="12.8" hidden="false" customHeight="false" outlineLevel="0" collapsed="false">
      <c r="A441" s="0" t="n">
        <v>3708692</v>
      </c>
      <c r="B441" s="128" t="n">
        <v>39778</v>
      </c>
      <c r="C441" s="0" t="s">
        <v>8</v>
      </c>
      <c r="D441" s="0" t="s">
        <v>995</v>
      </c>
      <c r="E441" s="0" t="s">
        <v>557</v>
      </c>
      <c r="F441" s="0" t="n">
        <v>194250</v>
      </c>
      <c r="G441" s="0" t="s">
        <v>77</v>
      </c>
      <c r="H441" s="0" t="s">
        <v>118</v>
      </c>
      <c r="I441" s="0" t="n">
        <v>0</v>
      </c>
    </row>
    <row r="442" customFormat="false" ht="12.8" hidden="false" customHeight="false" outlineLevel="0" collapsed="false">
      <c r="A442" s="0" t="n">
        <v>3708693</v>
      </c>
      <c r="B442" s="128" t="n">
        <v>39778</v>
      </c>
      <c r="C442" s="0" t="s">
        <v>8</v>
      </c>
      <c r="D442" s="0" t="s">
        <v>996</v>
      </c>
      <c r="E442" s="0" t="s">
        <v>557</v>
      </c>
      <c r="F442" s="0" t="n">
        <v>180000</v>
      </c>
      <c r="G442" s="0" t="s">
        <v>77</v>
      </c>
      <c r="H442" s="0" t="s">
        <v>117</v>
      </c>
      <c r="I442" s="0" t="n">
        <v>0</v>
      </c>
    </row>
    <row r="443" customFormat="false" ht="12.8" hidden="false" customHeight="false" outlineLevel="0" collapsed="false">
      <c r="A443" s="0" t="n">
        <v>3708698</v>
      </c>
      <c r="B443" s="128" t="n">
        <v>39778</v>
      </c>
      <c r="C443" s="0" t="s">
        <v>10</v>
      </c>
      <c r="D443" s="0" t="s">
        <v>997</v>
      </c>
      <c r="E443" s="0" t="s">
        <v>557</v>
      </c>
      <c r="F443" s="0" t="n">
        <v>162000</v>
      </c>
      <c r="G443" s="0" t="s">
        <v>79</v>
      </c>
      <c r="H443" s="0" t="s">
        <v>80</v>
      </c>
      <c r="I443" s="0" t="n">
        <v>0</v>
      </c>
    </row>
    <row r="444" customFormat="false" ht="12.8" hidden="false" customHeight="false" outlineLevel="0" collapsed="false">
      <c r="A444" s="0" t="n">
        <v>3708702</v>
      </c>
      <c r="B444" s="128" t="n">
        <v>39778</v>
      </c>
      <c r="C444" s="0" t="s">
        <v>10</v>
      </c>
      <c r="D444" s="0" t="s">
        <v>998</v>
      </c>
      <c r="E444" s="0" t="s">
        <v>557</v>
      </c>
      <c r="F444" s="0" t="n">
        <v>345000</v>
      </c>
      <c r="G444" s="0" t="s">
        <v>77</v>
      </c>
      <c r="H444" s="0" t="s">
        <v>78</v>
      </c>
      <c r="I444" s="0" t="n">
        <v>0</v>
      </c>
    </row>
    <row r="445" customFormat="false" ht="12.8" hidden="false" customHeight="false" outlineLevel="0" collapsed="false">
      <c r="A445" s="0" t="n">
        <v>3708706</v>
      </c>
      <c r="B445" s="128" t="n">
        <v>39778</v>
      </c>
      <c r="C445" s="0" t="s">
        <v>10</v>
      </c>
      <c r="D445" s="0" t="s">
        <v>999</v>
      </c>
      <c r="E445" s="0" t="s">
        <v>557</v>
      </c>
      <c r="F445" s="0" t="n">
        <v>170000</v>
      </c>
      <c r="G445" s="0" t="s">
        <v>79</v>
      </c>
      <c r="H445" s="0" t="s">
        <v>80</v>
      </c>
      <c r="I445" s="0" t="n">
        <v>0</v>
      </c>
    </row>
    <row r="446" customFormat="false" ht="12.8" hidden="false" customHeight="false" outlineLevel="0" collapsed="false">
      <c r="A446" s="0" t="n">
        <v>3708712</v>
      </c>
      <c r="B446" s="128" t="n">
        <v>39778</v>
      </c>
      <c r="C446" s="0" t="s">
        <v>11</v>
      </c>
      <c r="D446" s="0" t="s">
        <v>1000</v>
      </c>
      <c r="E446" s="0" t="s">
        <v>557</v>
      </c>
      <c r="F446" s="0" t="n">
        <v>160000</v>
      </c>
      <c r="G446" s="0" t="s">
        <v>120</v>
      </c>
      <c r="H446" s="0" t="s">
        <v>62</v>
      </c>
      <c r="I446" s="0" t="n">
        <v>0</v>
      </c>
    </row>
    <row r="447" customFormat="false" ht="12.8" hidden="false" customHeight="false" outlineLevel="0" collapsed="false">
      <c r="A447" s="0" t="n">
        <v>3708715</v>
      </c>
      <c r="B447" s="128" t="n">
        <v>39778</v>
      </c>
      <c r="C447" s="0" t="s">
        <v>11</v>
      </c>
      <c r="D447" s="0" t="s">
        <v>1001</v>
      </c>
      <c r="E447" s="0" t="s">
        <v>603</v>
      </c>
      <c r="F447" s="0" t="n">
        <v>600000</v>
      </c>
      <c r="G447" s="0" t="s">
        <v>123</v>
      </c>
      <c r="H447" s="0" t="s">
        <v>119</v>
      </c>
      <c r="I447" s="0" t="n">
        <v>0</v>
      </c>
    </row>
    <row r="448" customFormat="false" ht="12.8" hidden="false" customHeight="false" outlineLevel="0" collapsed="false">
      <c r="A448" s="0" t="n">
        <v>3708725</v>
      </c>
      <c r="B448" s="128" t="n">
        <v>39778</v>
      </c>
      <c r="C448" s="0" t="s">
        <v>9</v>
      </c>
      <c r="D448" s="0" t="s">
        <v>1002</v>
      </c>
      <c r="E448" s="0" t="s">
        <v>557</v>
      </c>
      <c r="F448" s="0" t="n">
        <v>255000</v>
      </c>
      <c r="G448" s="0" t="s">
        <v>61</v>
      </c>
      <c r="H448" s="0" t="s">
        <v>66</v>
      </c>
      <c r="I44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50:46Z</dcterms:modified>
  <cp:revision>0</cp:revision>
  <dc:subject/>
  <dc:title/>
</cp:coreProperties>
</file>