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73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5" uniqueCount="3047">
  <si>
    <t xml:space="preserve">OVERALL TITLE COMPANY MARKET STATISTICS (Washoe County, NV)</t>
  </si>
  <si>
    <t xml:space="preserve">Reporting Period: May, 2007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AMERICAN TITLE</t>
  </si>
  <si>
    <t xml:space="preserve">STEWART TITLE</t>
  </si>
  <si>
    <t xml:space="preserve">FIRST CENTENNIAL TITLE</t>
  </si>
  <si>
    <t xml:space="preserve">TICOR TITLE</t>
  </si>
  <si>
    <t xml:space="preserve">WESTERN TITLE</t>
  </si>
  <si>
    <t xml:space="preserve">NORTH AMERICAN TITLE</t>
  </si>
  <si>
    <t xml:space="preserve">FOUNDERS TITLE</t>
  </si>
  <si>
    <t xml:space="preserve">COMMERCE TITLE</t>
  </si>
  <si>
    <t xml:space="preserve">CAPITAL TITLE COMPANY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PROPTYPE</t>
  </si>
  <si>
    <t xml:space="preserve">(All)</t>
  </si>
  <si>
    <t xml:space="preserve">BUILDERDEVELOPERDEAL</t>
  </si>
  <si>
    <t xml:space="preserve">FULLNAME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GATEWAY</t>
  </si>
  <si>
    <t xml:space="preserve">CB</t>
  </si>
  <si>
    <t xml:space="preserve">CH</t>
  </si>
  <si>
    <t xml:space="preserve">PROFESSIONAL</t>
  </si>
  <si>
    <t xml:space="preserve">AL</t>
  </si>
  <si>
    <t xml:space="preserve">INCLINE</t>
  </si>
  <si>
    <t xml:space="preserve">CHT</t>
  </si>
  <si>
    <t xml:space="preserve">SF</t>
  </si>
  <si>
    <t xml:space="preserve">KIETZKE</t>
  </si>
  <si>
    <t xml:space="preserve">CD</t>
  </si>
  <si>
    <t xml:space="preserve">CKR</t>
  </si>
  <si>
    <t xml:space="preserve">CMR</t>
  </si>
  <si>
    <t xml:space="preserve">GB</t>
  </si>
  <si>
    <t xml:space="preserve">JH</t>
  </si>
  <si>
    <t xml:space="preserve">JW</t>
  </si>
  <si>
    <t xml:space="preserve">KM</t>
  </si>
  <si>
    <t xml:space="preserve">LH</t>
  </si>
  <si>
    <t xml:space="preserve">LT</t>
  </si>
  <si>
    <t xml:space="preserve">MH</t>
  </si>
  <si>
    <t xml:space="preserve">RS</t>
  </si>
  <si>
    <t xml:space="preserve">SL</t>
  </si>
  <si>
    <t xml:space="preserve">TKG</t>
  </si>
  <si>
    <t xml:space="preserve">TO</t>
  </si>
  <si>
    <t xml:space="preserve">LAKESIDE</t>
  </si>
  <si>
    <t xml:space="preserve">JB</t>
  </si>
  <si>
    <t xml:space="preserve">RIDGEVIEW</t>
  </si>
  <si>
    <t xml:space="preserve">CT</t>
  </si>
  <si>
    <t xml:space="preserve">ROBB</t>
  </si>
  <si>
    <t xml:space="preserve">MR</t>
  </si>
  <si>
    <t xml:space="preserve">SPARKS</t>
  </si>
  <si>
    <t xml:space="preserve">CY</t>
  </si>
  <si>
    <t xml:space="preserve">VISTA SPARKS</t>
  </si>
  <si>
    <t xml:space="preserve">JKL</t>
  </si>
  <si>
    <t xml:space="preserve">JLT</t>
  </si>
  <si>
    <t xml:space="preserve">CAUGHLIN</t>
  </si>
  <si>
    <t xml:space="preserve">DW</t>
  </si>
  <si>
    <t xml:space="preserve">DAMONTE</t>
  </si>
  <si>
    <t xml:space="preserve">?</t>
  </si>
  <si>
    <t xml:space="preserve">KF</t>
  </si>
  <si>
    <t xml:space="preserve">LK</t>
  </si>
  <si>
    <t xml:space="preserve">RC</t>
  </si>
  <si>
    <t xml:space="preserve">SB</t>
  </si>
  <si>
    <t xml:space="preserve">MAE ANNE</t>
  </si>
  <si>
    <t xml:space="preserve">BM</t>
  </si>
  <si>
    <t xml:space="preserve">CC</t>
  </si>
  <si>
    <t xml:space="preserve">FA</t>
  </si>
  <si>
    <t xml:space="preserve">JC</t>
  </si>
  <si>
    <t xml:space="preserve">KH</t>
  </si>
  <si>
    <t xml:space="preserve">KMK</t>
  </si>
  <si>
    <t xml:space="preserve">MI</t>
  </si>
  <si>
    <t xml:space="preserve">AB</t>
  </si>
  <si>
    <t xml:space="preserve">DA</t>
  </si>
  <si>
    <t xml:space="preserve">LM</t>
  </si>
  <si>
    <t xml:space="preserve">TP</t>
  </si>
  <si>
    <t xml:space="preserve">NEIL</t>
  </si>
  <si>
    <t xml:space="preserve">DH</t>
  </si>
  <si>
    <t xml:space="preserve">JCA</t>
  </si>
  <si>
    <t xml:space="preserve">JD</t>
  </si>
  <si>
    <t xml:space="preserve">KST</t>
  </si>
  <si>
    <t xml:space="preserve">NH</t>
  </si>
  <si>
    <t xml:space="preserve">SJK</t>
  </si>
  <si>
    <t xml:space="preserve">TS</t>
  </si>
  <si>
    <t xml:space="preserve">MCCARRAN</t>
  </si>
  <si>
    <t xml:space="preserve">JF</t>
  </si>
  <si>
    <t xml:space="preserve">ACC</t>
  </si>
  <si>
    <t xml:space="preserve">16</t>
  </si>
  <si>
    <t xml:space="preserve">7</t>
  </si>
  <si>
    <t xml:space="preserve">5</t>
  </si>
  <si>
    <t xml:space="preserve">25</t>
  </si>
  <si>
    <t xml:space="preserve">3</t>
  </si>
  <si>
    <t xml:space="preserve">12</t>
  </si>
  <si>
    <t xml:space="preserve">8</t>
  </si>
  <si>
    <t xml:space="preserve">RYLAND</t>
  </si>
  <si>
    <t xml:space="preserve">1</t>
  </si>
  <si>
    <t xml:space="preserve">11</t>
  </si>
  <si>
    <t xml:space="preserve">19</t>
  </si>
  <si>
    <t xml:space="preserve">2</t>
  </si>
  <si>
    <t xml:space="preserve">4</t>
  </si>
  <si>
    <t xml:space="preserve">6</t>
  </si>
  <si>
    <t xml:space="preserve">27</t>
  </si>
  <si>
    <t xml:space="preserve">KAS</t>
  </si>
  <si>
    <t xml:space="preserve">SA</t>
  </si>
  <si>
    <t xml:space="preserve">AE</t>
  </si>
  <si>
    <t xml:space="preserve">LRS</t>
  </si>
  <si>
    <t xml:space="preserve">MF</t>
  </si>
  <si>
    <t xml:space="preserve">MM</t>
  </si>
  <si>
    <t xml:space="preserve">RR</t>
  </si>
  <si>
    <t xml:space="preserve">SH</t>
  </si>
  <si>
    <t xml:space="preserve">MB</t>
  </si>
  <si>
    <t xml:space="preserve">PLUMB</t>
  </si>
  <si>
    <t xml:space="preserve">ELJ</t>
  </si>
  <si>
    <t xml:space="preserve">JNN</t>
  </si>
  <si>
    <t xml:space="preserve">MOANA</t>
  </si>
  <si>
    <t xml:space="preserve">JMS</t>
  </si>
  <si>
    <t xml:space="preserve">RIDGE</t>
  </si>
  <si>
    <t xml:space="preserve">KCG</t>
  </si>
  <si>
    <t xml:space="preserve">LMB</t>
  </si>
  <si>
    <t xml:space="preserve">PAH</t>
  </si>
  <si>
    <t xml:space="preserve">SEW</t>
  </si>
  <si>
    <t xml:space="preserve">SIERRA ROSE</t>
  </si>
  <si>
    <t xml:space="preserve">TEM</t>
  </si>
  <si>
    <t xml:space="preserve">SSS</t>
  </si>
  <si>
    <t xml:space="preserve">Grand Total</t>
  </si>
  <si>
    <t xml:space="preserve">LENDER TRACKING (Washoe County, NV)</t>
  </si>
  <si>
    <t xml:space="preserve">TYPE LOAN</t>
  </si>
  <si>
    <t xml:space="preserve">LENDER</t>
  </si>
  <si>
    <t xml:space="preserve">DOLLAR VOL</t>
  </si>
  <si>
    <t xml:space="preserve">1ST NATIONAL LENDING SERVICES, MORTGAGE ELECTRONIC REGISTRATION SYSTEMS INC NOMINEE</t>
  </si>
  <si>
    <t xml:space="preserve">1ST UNITED SERVICES CREDIT UNION</t>
  </si>
  <si>
    <t xml:space="preserve">ABN AMRO MORTGAGE GROUP INC</t>
  </si>
  <si>
    <t xml:space="preserve">ACADEMY MORTGAGE CORPORATION</t>
  </si>
  <si>
    <t xml:space="preserve">ADAMS BILL TR, BILL ADAMS &amp; ASSOCIATES INC 401 K PROFIT SHARING PLAN &amp; TRUST</t>
  </si>
  <si>
    <t xml:space="preserve">ADVAHOME LLC</t>
  </si>
  <si>
    <t xml:space="preserve">AEGIS WHOLESALE CORPORATION</t>
  </si>
  <si>
    <t xml:space="preserve">AEGIS WHOLESALE CORPORATION, MORTGAGE ELECTRONIC REGISTRATION SYSTEMS INC NOMINEE</t>
  </si>
  <si>
    <t xml:space="preserve">ALENDER</t>
  </si>
  <si>
    <t xml:space="preserve">ALLIANCE BANCORP</t>
  </si>
  <si>
    <t xml:space="preserve">AMERICAN BROKERS CONDUIT</t>
  </si>
  <si>
    <t xml:space="preserve">AMERICAN BROKERS CONDUIT, MORTGAGE ELECTRONIC REGISTRATION SYSTEMS INC NOMINEE</t>
  </si>
  <si>
    <t xml:space="preserve">AMERICAN FIRST CU</t>
  </si>
  <si>
    <t xml:space="preserve">AMERICAN GENERAL FINANCIAL SERVICES INC</t>
  </si>
  <si>
    <t xml:space="preserve">AMERICAN HOME MORTGAGE</t>
  </si>
  <si>
    <t xml:space="preserve">AMERICAN HOME MORTGAGE ACCEPTANCE INC</t>
  </si>
  <si>
    <t xml:space="preserve">AMERICAN HOME MORTGAGE, MORTGAGE ELECTRONIC REGISTRATION SYSTEMS INC NOMINEE</t>
  </si>
  <si>
    <t xml:space="preserve">AMERICAN INTEGRITY MORTGAGE CORP</t>
  </si>
  <si>
    <t xml:space="preserve">AMERICAN MORTGAGE NETWORK INC, MORTGAGE ELECTRONIC REGISTRATION SYSTEMS INC NOMINEE</t>
  </si>
  <si>
    <t xml:space="preserve">ANGLE ERNESTINE J TR, ANGLE ERNESTINE J TRUST</t>
  </si>
  <si>
    <t xml:space="preserve">AT HOME CAPITAL</t>
  </si>
  <si>
    <t xml:space="preserve">B &amp; C LLC</t>
  </si>
  <si>
    <t xml:space="preserve">BANK OF AMERICA NA</t>
  </si>
  <si>
    <t xml:space="preserve">BANK OF NEVADA</t>
  </si>
  <si>
    <t xml:space="preserve">BARKER DEVERE E, BARKER MARION</t>
  </si>
  <si>
    <t xml:space="preserve">BAYCAL FINANCIAL MORTGAGE CORPORATION</t>
  </si>
  <si>
    <t xml:space="preserve">BEAR STAERNS RESIDENTIAL MORTGAGE CORPORATION</t>
  </si>
  <si>
    <t xml:space="preserve">BEAR STEARNS RESIDENTIAL MORTGAGE CORPORATION</t>
  </si>
  <si>
    <t xml:space="preserve">BECKER FAMILY TRUST, BECKER WILLIAM E TR, BECKER SHARON L TR, TUTTLE JACK R, TUTTLE NANCY R...</t>
  </si>
  <si>
    <t xml:space="preserve">BNC MORTGAGE INC</t>
  </si>
  <si>
    <t xml:space="preserve">BNC MORTGAGE INC, MORTGAGE ELECTRONIC REGISTRATION SYSTEMS INC NOMINEE</t>
  </si>
  <si>
    <t xml:space="preserve">BORBA KENNETH G</t>
  </si>
  <si>
    <t xml:space="preserve">BROWER DANIEL B, BROWER JEANNE M TR, BROWER D B &amp; J M FAMILY REVOCABLE LIVING TRUST</t>
  </si>
  <si>
    <t xml:space="preserve">BUSINESS BANK OF NEVADA</t>
  </si>
  <si>
    <t xml:space="preserve">BWC MORTGAGE SERVICES</t>
  </si>
  <si>
    <t xml:space="preserve">CALIFORNIA BAPTIST FOUNDATION</t>
  </si>
  <si>
    <t xml:space="preserve">CALIFORNIA RECONVEYANCE COMPANY</t>
  </si>
  <si>
    <t xml:space="preserve">CALLAHAN WESLEY N, CALLAHAN JANICE M</t>
  </si>
  <si>
    <t xml:space="preserve">CAPITAL SIX FUNDING</t>
  </si>
  <si>
    <t xml:space="preserve">CAPITALSOURCE FINANCE LLC</t>
  </si>
  <si>
    <t xml:space="preserve">CARNEY COREY</t>
  </si>
  <si>
    <t xml:space="preserve">CHARLES SCHWAB BANK NA, SCHWAB CHARLES BANK NA</t>
  </si>
  <si>
    <t xml:space="preserve">CHASE BANK USA NA</t>
  </si>
  <si>
    <t xml:space="preserve">CHEVY CHASE BANK FSB</t>
  </si>
  <si>
    <t xml:space="preserve">CHICHESTER ROSS J TR, CHICHESTER ROSS JEFFREY TRUST, CHICHESTER ROBERT TR, CHICHESTER ROBERT FAMILY TRUST, ALLISON GEORGE V TR...</t>
  </si>
  <si>
    <t xml:space="preserve">CITIBANK NA</t>
  </si>
  <si>
    <t xml:space="preserve">CITIMORTGAGE INC</t>
  </si>
  <si>
    <t xml:space="preserve">CLEARSTAR FINANCIAL CREDIT UNION</t>
  </si>
  <si>
    <t xml:space="preserve">CMG MORTGAGE INC</t>
  </si>
  <si>
    <t xml:space="preserve">COAST 2 COAST REALTY GROUP INC</t>
  </si>
  <si>
    <t xml:space="preserve">COLARCHIK DAVID, COLARCHIK MICHELLE</t>
  </si>
  <si>
    <t xml:space="preserve">COLONIAL BANK NA</t>
  </si>
  <si>
    <t xml:space="preserve">COMMITMENT LENDING</t>
  </si>
  <si>
    <t xml:space="preserve">COMMUNITY LENDING INCORPORATED</t>
  </si>
  <si>
    <t xml:space="preserve">COMUNITY LENDING INC</t>
  </si>
  <si>
    <t xml:space="preserve">COMUNITY LENDING INCORPORATED</t>
  </si>
  <si>
    <t xml:space="preserve">COMUNITY LENDING INCORPORATED, MORTGAGE ELECTRONIC REGISTRATION SYSTEMS INC NOMINEE</t>
  </si>
  <si>
    <t xml:space="preserve">CONNOLLY PATRICK, GELTZ CHARLES G JR, GELTZ LOA JEAN</t>
  </si>
  <si>
    <t xml:space="preserve">COUNRTYWIDE BANK FSB</t>
  </si>
  <si>
    <t xml:space="preserve">COUNRTYWIDE HOME LOANS INC</t>
  </si>
  <si>
    <t xml:space="preserve">COUNTRYWIDE BANK FSB</t>
  </si>
  <si>
    <t xml:space="preserve">COUNTRYWIDE HOM ELOANS INC</t>
  </si>
  <si>
    <t xml:space="preserve">COUNTRYWIDE HOME LOANS INC</t>
  </si>
  <si>
    <t xml:space="preserve">COVIC ROBERT</t>
  </si>
  <si>
    <t xml:space="preserve">CSW FINANCIAL LLC</t>
  </si>
  <si>
    <t xml:space="preserve">CSW FINANCIAL LLC, TITAL WHOLESALE</t>
  </si>
  <si>
    <t xml:space="preserve">CSW FINANCIAL LLC, TITAN WHOLESALE</t>
  </si>
  <si>
    <t xml:space="preserve">CTX MORTGAGE COMPANY</t>
  </si>
  <si>
    <t xml:space="preserve">CTX MORTGAGE COMPANY LLC</t>
  </si>
  <si>
    <t xml:space="preserve">CU WEST MORTGAGE INC</t>
  </si>
  <si>
    <t xml:space="preserve">CUMORAH CREDIT UNION</t>
  </si>
  <si>
    <t xml:space="preserve">CURTIS DANIEL</t>
  </si>
  <si>
    <t xml:space="preserve">DAHAN PHILLIP, RAPPAPORT JAMES</t>
  </si>
  <si>
    <t xml:space="preserve">DB HOME LENDING LLC</t>
  </si>
  <si>
    <t xml:space="preserve">DEVRIES JOHN S TR, DEVRIES JOANN TR, DEVRIES JOHN S &amp; JOANN REVOCABLE TRUST, BUSINESS &amp; PROFESSIONAL SERVICES INC, YOUNG GEORGE P...</t>
  </si>
  <si>
    <t xml:space="preserve">DIXON ELECTRIC PENSION PLAN TRUST, DIXON GEORGE M TR, SCHUYKILL VALLEY SPORTING GOODS INC PROFIT SHARING PLAN, RUCH RANDALL R TR, WILLIAMS GERALD TR...</t>
  </si>
  <si>
    <t xml:space="preserve">DOOLEY JOHN E TR, NEVADA ENT &amp; ASOCIATES PROFIT SHARING PLAN, COX DAVID E TR, COX PENSION PLAN 2</t>
  </si>
  <si>
    <t xml:space="preserve">DOWNEY SAVINGS LOAN &amp; ASSOCIATION FA</t>
  </si>
  <si>
    <t xml:space="preserve">DRAPER &amp; KRAMER MORTGAGE CORP</t>
  </si>
  <si>
    <t xml:space="preserve">EAGLE HOME MORTGAGE OF CALIFORNIA INC</t>
  </si>
  <si>
    <t xml:space="preserve">EDGEWOOD PROPERTIES</t>
  </si>
  <si>
    <t xml:space="preserve">EDWARD JONES MORTGAGE LLC</t>
  </si>
  <si>
    <t xml:space="preserve">EL DORADO SAVINGS BANK</t>
  </si>
  <si>
    <t xml:space="preserve">EQUITY LENDING PARTNERS LLC</t>
  </si>
  <si>
    <t xml:space="preserve">FARMERS &amp; MERCHANTS BANK OF CENTRAL CALIFORNIA</t>
  </si>
  <si>
    <t xml:space="preserve">FERRONI FILIBERTO</t>
  </si>
  <si>
    <t xml:space="preserve">FINANCIAL FREEDOM SENIOR FUNDING CORPORATION, INDYMAC BANK FSB</t>
  </si>
  <si>
    <t xml:space="preserve">FIRST FRANKLIN</t>
  </si>
  <si>
    <t xml:space="preserve">FIRST FRANKLIN FINANCIAL CORP</t>
  </si>
  <si>
    <t xml:space="preserve">FIRST HORIZON HOME LOAN CORPORATION</t>
  </si>
  <si>
    <t xml:space="preserve">FIRST INDEPENDENT BANK OF NEVADA</t>
  </si>
  <si>
    <t xml:space="preserve">FIRST MAGNUS FINANCIAL CORPORATION</t>
  </si>
  <si>
    <t xml:space="preserve">FIRST MAGNUS FINANCIAL CORPORATION, MORTGAGE ELECTRONIC REGISTRATION SYSTEMS INC NOMINEE</t>
  </si>
  <si>
    <t xml:space="preserve">FIRST NATIONAL BANK OF NEVADA</t>
  </si>
  <si>
    <t xml:space="preserve">FLAGSTAR BANK FSB</t>
  </si>
  <si>
    <t xml:space="preserve">FLIKKEMA ALLAN JOHN, FLIKKEMA PAULETTE K</t>
  </si>
  <si>
    <t xml:space="preserve">FNANCIAL FREEDOM SENIOR FUNDING CORPORATION</t>
  </si>
  <si>
    <t xml:space="preserve">FRONTIER FINANCIAL CREDIT UNION</t>
  </si>
  <si>
    <t xml:space="preserve">FRY HARRY C</t>
  </si>
  <si>
    <t xml:space="preserve">G &amp; C PROPERTIES, BALLINGALL PHYLIS D TR, BALLINGAL 1990 TRUST</t>
  </si>
  <si>
    <t xml:space="preserve">GATEWAY FUNDING DIVERSIFIED MORTGAGE SERVICES LP</t>
  </si>
  <si>
    <t xml:space="preserve">GMAC MORTGAGE LLC, GMAC MORTGAGE CORPORATION</t>
  </si>
  <si>
    <t xml:space="preserve">GMAC MORTGAGE, GMAC MORTGAGE CORPORATION</t>
  </si>
  <si>
    <t xml:space="preserve">GRAMERCY WAREHOUSE FUNDING I LLC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EENPOINT MORTGAGE FUNDING INC</t>
  </si>
  <si>
    <t xml:space="preserve">GREENPOINT MORTGAGE FUNDING INC, MORTGAGE ELECTRONIC REGISTRATION SYSTEMS INC NOMINEE</t>
  </si>
  <si>
    <t xml:space="preserve">GUILD MORTGAGE COMPANY</t>
  </si>
  <si>
    <t xml:space="preserve">HAASE MARCILYN T, STARKWEATHER FAMILY TRUST, STARKWEATHER RICHARD TR, STARKWEATHER JACQUELINE TR, SCHROEDER FAMILY TRUST...</t>
  </si>
  <si>
    <t xml:space="preserve">HAWKEYE INVESTMENTS NV LLC</t>
  </si>
  <si>
    <t xml:space="preserve">HERITAGE BANK OF NEVADA</t>
  </si>
  <si>
    <t xml:space="preserve">HICKERSON BARRY W, HICKERSON VALERIE L, HICKERSON FAMILY TRUST</t>
  </si>
  <si>
    <t xml:space="preserve">HOFFMAN TERRY B TR, HOFFMAN BARBARA G TR, HOFFMAN FAMILY LIVING TRUST</t>
  </si>
  <si>
    <t xml:space="preserve">HOME FINANCE OF AMERICA</t>
  </si>
  <si>
    <t xml:space="preserve">HOME MORTGAGE DIRECT LENDERS</t>
  </si>
  <si>
    <t xml:space="preserve">HOMECOMINGS FINANCIAL LLC</t>
  </si>
  <si>
    <t xml:space="preserve">HOMECOMINGS FINANCIAL LLC, HOMECOMINGS FINANCIAL NETWORK INC</t>
  </si>
  <si>
    <t xml:space="preserve">HOSKING PHILIP TR, UFER DIXON W TESTAMENTARY TRUST</t>
  </si>
  <si>
    <t xml:space="preserve">HSBC MORTGAGE CORPORATION</t>
  </si>
  <si>
    <t xml:space="preserve">HSBC MORTGAGE CORPORATION USA</t>
  </si>
  <si>
    <t xml:space="preserve">INDYMAC BANK</t>
  </si>
  <si>
    <t xml:space="preserve">INDYMAC BANK FSB</t>
  </si>
  <si>
    <t xml:space="preserve">ING BANK FSB</t>
  </si>
  <si>
    <t xml:space="preserve">INTEGRITY 1ST FINANCIAL LLC</t>
  </si>
  <si>
    <t xml:space="preserve">JPMORGAN CHASE BANK</t>
  </si>
  <si>
    <t xml:space="preserve">JPMORGAN CHASE BANK NA</t>
  </si>
  <si>
    <t xml:space="preserve">KEMPER MORTGAGE INC</t>
  </si>
  <si>
    <t xml:space="preserve">KEYBANK NATIONAL ASSOCIATION</t>
  </si>
  <si>
    <t xml:space="preserve">KINECTA FEDERAL CREDIT UNION</t>
  </si>
  <si>
    <t xml:space="preserve">KING CORRINE</t>
  </si>
  <si>
    <t xml:space="preserve">KIRSCH PATRICIA</t>
  </si>
  <si>
    <t xml:space="preserve">KRUPIN MARC ALAN</t>
  </si>
  <si>
    <t xml:space="preserve">LAKESIDE LENDING LLC</t>
  </si>
  <si>
    <t xml:space="preserve">LAND OF OZ INC</t>
  </si>
  <si>
    <t xml:space="preserve">LAND OF OZ INC, AFFORDABLE INTEREST MORTGAGE</t>
  </si>
  <si>
    <t xml:space="preserve">LEHMAN BROTHERS BANK FSB</t>
  </si>
  <si>
    <t xml:space="preserve">LEISY RONALD L</t>
  </si>
  <si>
    <t xml:space="preserve">LESLEY SEAN PATRICK, KEDSION JOHN A JR TR, KEDZION JOHN A JR TRUST, LESLEY MICHAEL J, LESLEY MARY PATRICK...</t>
  </si>
  <si>
    <t xml:space="preserve">LEWIS JAMES, LEWIS JEANNIE</t>
  </si>
  <si>
    <t xml:space="preserve">LIBERTY AMERICAN MORTGAGE CORPORATION</t>
  </si>
  <si>
    <t xml:space="preserve">LIME FINANCIAL SERVICES LTD</t>
  </si>
  <si>
    <t xml:space="preserve">M &amp; I BANK FSB</t>
  </si>
  <si>
    <t xml:space="preserve">MAHNA FERN TR, MANHA FERN FAMILY TRUST</t>
  </si>
  <si>
    <t xml:space="preserve">MAIN STREET PARTNERS INC</t>
  </si>
  <si>
    <t xml:space="preserve">MANOUKIAN MILTON TR, MANOUKIAN LORRAINE TR, MANOUKIAN FAMILY TRUST</t>
  </si>
  <si>
    <t xml:space="preserve">MARSHALL DUANE R, MARSHALL FRAN</t>
  </si>
  <si>
    <t xml:space="preserve">MECHANICS BANK</t>
  </si>
  <si>
    <t xml:space="preserve">MERIDAS CAPITAL INC</t>
  </si>
  <si>
    <t xml:space="preserve">MERRILL LYNCH CREDIT CORPORATION</t>
  </si>
  <si>
    <t xml:space="preserve">MFG HOUSING SALE &amp; CONSTRUCTION</t>
  </si>
  <si>
    <t xml:space="preserve">MLSG INC, MORTGAGE ELECTRONIC REGISTRATION SYSTEMS INC NOMINEE</t>
  </si>
  <si>
    <t xml:space="preserve">MORTGAGE CAPITAL ASSOCIATES INC</t>
  </si>
  <si>
    <t xml:space="preserve">MORTGAGE DEPOT INC</t>
  </si>
  <si>
    <t xml:space="preserve">MORTGAGE ELECTRONIC REGISTRATION SYSTEMS INC</t>
  </si>
  <si>
    <t xml:space="preserve">MORTGAGE ELECTRONIC REGISTRATION SYSTEMS INC NOMINEE, COUNTRYWIDE HOME LOANS INC</t>
  </si>
  <si>
    <t xml:space="preserve">MORTGAGE ELECTRONIC REGISTRATION SYSTEMS INC NOMINEE, EAGLE HOME MORTGAGE OF CALIFORNIA INC</t>
  </si>
  <si>
    <t xml:space="preserve">MORTGAGE ELECTRONIC REGISTRATION SYSTEMS INC, DRAPER &amp; KRAMER MORTGAGE CORP</t>
  </si>
  <si>
    <t xml:space="preserve">MORTGAGE ELECTRONIC REGISTRATION SYSTEMS INC, GB HOME EQUITY LLC</t>
  </si>
  <si>
    <t xml:space="preserve">MORTGAGE ELECTRONIC REGISTRATION SYSTEMS INC, LAND HOME FINANCIAL SERVICES</t>
  </si>
  <si>
    <t xml:space="preserve">MORTGAGE ELECTRONIC REGISTRATION SYSTEMS INC, PINNACLE FINANCIAL CORPORATION</t>
  </si>
  <si>
    <t xml:space="preserve">MORTGAGE ELECTRONIC REGISTRATION SYSTEMS INC, SEATTLE MORTGAGE COMPANY</t>
  </si>
  <si>
    <t xml:space="preserve">MORTGAGE INVESTORS GROUP</t>
  </si>
  <si>
    <t xml:space="preserve">MORTGAGEIT INC</t>
  </si>
  <si>
    <t xml:space="preserve">NATIONAL BANK OF KANSAS CITY</t>
  </si>
  <si>
    <t xml:space="preserve">NATIONAL CITY BANK</t>
  </si>
  <si>
    <t xml:space="preserve">NATIONAL CITY MORTGAGE</t>
  </si>
  <si>
    <t xml:space="preserve">NATIONAL CITY MORTGAGE, NATIONAL CITY BANK</t>
  </si>
  <si>
    <t xml:space="preserve">NATIONAL HOMEBUYERS FUND INC</t>
  </si>
  <si>
    <t xml:space="preserve">NATIONS HOME FUNDING INC</t>
  </si>
  <si>
    <t xml:space="preserve">NATIONS HOME FUNDING INC, LAKE TAHOE MORTGAGE</t>
  </si>
  <si>
    <t xml:space="preserve">NATIONSTAR MORTGAGE LLC</t>
  </si>
  <si>
    <t xml:space="preserve">NEVADA FEDERAL CREDIT UNION</t>
  </si>
  <si>
    <t xml:space="preserve">NEVADA SECURITY BANK</t>
  </si>
  <si>
    <t xml:space="preserve">NEVADA STATE BANK</t>
  </si>
  <si>
    <t xml:space="preserve">NEVADA STATE DEVELOPMENT CORPORATION</t>
  </si>
  <si>
    <t xml:space="preserve">NEVADA STATE HOUSING DIVISION</t>
  </si>
  <si>
    <t xml:space="preserve">NL INC</t>
  </si>
  <si>
    <t xml:space="preserve">NORTH AMERICAN SAVINGS BANK FSB</t>
  </si>
  <si>
    <t xml:space="preserve">NOWLINE</t>
  </si>
  <si>
    <t xml:space="preserve">OAK HILL MORTGAGE INC</t>
  </si>
  <si>
    <t xml:space="preserve">OPTION ONE MORTGAGE CORPORATION</t>
  </si>
  <si>
    <t xml:space="preserve">PAYNE JACK E TR, PAYNE JANET E TR, PAYNE 2001 REVOCABLE TRUST AGREEMENT</t>
  </si>
  <si>
    <t xml:space="preserve">PEOPLES BANK OF COMMERCE</t>
  </si>
  <si>
    <t xml:space="preserve">PINNACLE FINANCIAL CORPORATION</t>
  </si>
  <si>
    <t xml:space="preserve">PINNACLE MORTGAGE OF NEVADA LLC</t>
  </si>
  <si>
    <t xml:space="preserve">PLATINUM FIRST MORTGAGE LP</t>
  </si>
  <si>
    <t xml:space="preserve">PLUMAS SIERRA RURAL ELECTRIC COOPERATIVE</t>
  </si>
  <si>
    <t xml:space="preserve">PREFERRED FINANCIAL</t>
  </si>
  <si>
    <t xml:space="preserve">PROVIDENT FUNDING ASSOCIATES LP</t>
  </si>
  <si>
    <t xml:space="preserve">PROVIDENT SAVINGS BANK FSB</t>
  </si>
  <si>
    <t xml:space="preserve">QUICKEN LOANS INC</t>
  </si>
  <si>
    <t xml:space="preserve">RENO CITY EMPLOYEES FEDERAL CREDIT UNION</t>
  </si>
  <si>
    <t xml:space="preserve">REUNION MORTGAGE INC</t>
  </si>
  <si>
    <t xml:space="preserve">REWARD MORTGAGE</t>
  </si>
  <si>
    <t xml:space="preserve">RMC VANGUARD MORTGAGE CORPORATION</t>
  </si>
  <si>
    <t xml:space="preserve">ROSE SIERRA</t>
  </si>
  <si>
    <t xml:space="preserve">SABATINI GARY TR, SIERRA MANAGEMENT GROUP PROFIT SHARING TRUST, SABATINI GARY, CARTER JILL, CUDWORTH GENE TR...</t>
  </si>
  <si>
    <t xml:space="preserve">SACRAMENTO VALLEY FARM CREDIT PCA</t>
  </si>
  <si>
    <t xml:space="preserve">SAXON MORTGAGE INC</t>
  </si>
  <si>
    <t xml:space="preserve">SCME MORTGAGE BANKERS INC, MORTGAGE ELECTRONIC REGISTRATION SYSTEMS INC NOMINEE</t>
  </si>
  <si>
    <t xml:space="preserve">SCME MORTGAGE INC</t>
  </si>
  <si>
    <t xml:space="preserve">SEATTLE MORTGAGE COMPANY</t>
  </si>
  <si>
    <t xml:space="preserve">SIERRA NEVADA FUNDING INC</t>
  </si>
  <si>
    <t xml:space="preserve">SIERRA PACIFIC FEDERAL CREDIT UNION</t>
  </si>
  <si>
    <t xml:space="preserve">SIERRA PACIFIC MORTGAGE COMPANY INC</t>
  </si>
  <si>
    <t xml:space="preserve">SIERRA PACIFIC MORTGAGE COMPANY INC, MORTGAGE ELECTRONIC REGISTRATION SYSTEMS INC NOMINEE</t>
  </si>
  <si>
    <t xml:space="preserve">SILVER STATE SCHOOLS CREDIT UNION</t>
  </si>
  <si>
    <t xml:space="preserve">SOMA FINANCIAL</t>
  </si>
  <si>
    <t xml:space="preserve">STEFUN WILLIAM T TR, STEFUN WILLIAM T TRUST</t>
  </si>
  <si>
    <t xml:space="preserve">SUMMIT FUNDING INC</t>
  </si>
  <si>
    <t xml:space="preserve">SUN WEST BANK</t>
  </si>
  <si>
    <t xml:space="preserve">SUNTRUST MORTGAGE INC</t>
  </si>
  <si>
    <t xml:space="preserve">TAHOE LENDING GROUP INC</t>
  </si>
  <si>
    <t xml:space="preserve">TAYLOR BEAN &amp; WHITAKER MORTGAGE CORP</t>
  </si>
  <si>
    <t xml:space="preserve">THEODORA PATRICK TR, THEODORA PATRICK LIVING TRUST</t>
  </si>
  <si>
    <t xml:space="preserve">TRUAX NICHOLE TR, PEREOS 2004 FAMILY TRUST</t>
  </si>
  <si>
    <t xml:space="preserve">TUCKER TIMOTHY O TR, TOT TRUST</t>
  </si>
  <si>
    <t xml:space="preserve">UMB BANK NA</t>
  </si>
  <si>
    <t xml:space="preserve">UNIVERSAL AMERICAN MORTGAGE COMPANY OF CALIFORNIA</t>
  </si>
  <si>
    <t xml:space="preserve">UNIVERSAL AMERICAN MORTGAGE COMPANY OF CALIFORNIA, MORTGAGE ELECTRONIC REGISTRATION SYSTEMS INC NOMINEE</t>
  </si>
  <si>
    <t xml:space="preserve">UNIVERSAL FINANCIAL GROUP INC</t>
  </si>
  <si>
    <t xml:space="preserve">US BANK NA</t>
  </si>
  <si>
    <t xml:space="preserve">US BANK NATIONAL ASSOCIATION</t>
  </si>
  <si>
    <t xml:space="preserve">US BANK NATIONAL ASSOCIATION ND</t>
  </si>
  <si>
    <t xml:space="preserve">USAA FEDERAL SAVINGS BANK</t>
  </si>
  <si>
    <t xml:space="preserve">USAA FSB</t>
  </si>
  <si>
    <t xml:space="preserve">VALLEY BANK</t>
  </si>
  <si>
    <t xml:space="preserve">VERDUGO TRUSTEE SERVICE CORPORATION</t>
  </si>
  <si>
    <t xml:space="preserve">WACHOVIA MORTGAGE CORPORATION</t>
  </si>
  <si>
    <t xml:space="preserve">WASHINGTON MUTUAL BANK</t>
  </si>
  <si>
    <t xml:space="preserve">WASHINGTON MUTUAL BANK FA</t>
  </si>
  <si>
    <t xml:space="preserve">WASHOE COUNTY HOME CONSORTIUM</t>
  </si>
  <si>
    <t xml:space="preserve">WELLS FARGO BANK NA</t>
  </si>
  <si>
    <t xml:space="preserve">WELLS FARGO BANK NATIONAL ASSOCIATION</t>
  </si>
  <si>
    <t xml:space="preserve">WELLS FARGO FINANCIAL NEVADA 2 INC</t>
  </si>
  <si>
    <t xml:space="preserve">WERBIN LEONARD B TR, BENNETT WERBIN NANCY TR, WERBIN FAMILY TRUST, SOROCHINSKY MICHAEL I TR, SOROCHINSKY LAUREN G TR...</t>
  </si>
  <si>
    <t xml:space="preserve">WESTERN HIGHLAND MORTGAGE FUND I LLC</t>
  </si>
  <si>
    <t xml:space="preserve">WESTERN THRIFT &amp; LOAN</t>
  </si>
  <si>
    <t xml:space="preserve">WESTSTAR CREDIT UNION</t>
  </si>
  <si>
    <t xml:space="preserve">WILMINGTON FINANCE INC</t>
  </si>
  <si>
    <t xml:space="preserve">WILSON RESOURCES INC</t>
  </si>
  <si>
    <t xml:space="preserve">WORLD SAVINGS BANK FSB</t>
  </si>
  <si>
    <t xml:space="preserve">ZIONS FIRST NATIONAL BANK</t>
  </si>
  <si>
    <t xml:space="preserve">ZMAK DANA A, ZMAK JACQUELINE L</t>
  </si>
  <si>
    <t xml:space="preserve">BUILDER TRACKING</t>
  </si>
  <si>
    <t xml:space="preserve">BUILDER</t>
  </si>
  <si>
    <t xml:space="preserve">AVG.</t>
  </si>
  <si>
    <t xml:space="preserve">LENNAR RENO LLC</t>
  </si>
  <si>
    <t xml:space="preserve">GRAND SIERRA OPERATING CORP</t>
  </si>
  <si>
    <t xml:space="preserve">PN II INC</t>
  </si>
  <si>
    <t xml:space="preserve">KB HOME RENO INC</t>
  </si>
  <si>
    <t xml:space="preserve">REYNEN &amp; BARDIS THE FOOTHILLS LLC</t>
  </si>
  <si>
    <t xml:space="preserve">CENTEX HOMES</t>
  </si>
  <si>
    <t xml:space="preserve">REYNEN &amp; BARDIS COMMUNITIES NEVADA INC</t>
  </si>
  <si>
    <t xml:space="preserve">D R HORTON INC SACRAMENTO</t>
  </si>
  <si>
    <t xml:space="preserve">STEAD VILLAGE LP, SIXPEPS LLC</t>
  </si>
  <si>
    <t xml:space="preserve">MM CONDOMINIUMS LLC</t>
  </si>
  <si>
    <t xml:space="preserve">BAILEY &amp; DUTTON</t>
  </si>
  <si>
    <t xml:space="preserve">PIN OAK HOMES LLC</t>
  </si>
  <si>
    <t xml:space="preserve">BONANZA HOMES LLC</t>
  </si>
  <si>
    <t xml:space="preserve">SILVER CREEK ATTACHED HOMES LLC</t>
  </si>
  <si>
    <t xml:space="preserve">LAKEMONT GRANITE RIDGE LLC</t>
  </si>
  <si>
    <t xml:space="preserve">BARONE TANAMERA CONDOMINIUMS LLC</t>
  </si>
  <si>
    <t xml:space="preserve">SUN VALLEY SEVEN LLC</t>
  </si>
  <si>
    <t xml:space="preserve">CAPSTONE IDLEWILD LLC</t>
  </si>
  <si>
    <t xml:space="preserve">WOODCHASE CONDOMINIUMS INC</t>
  </si>
  <si>
    <t xml:space="preserve">PEBBLE CREEK LLC</t>
  </si>
  <si>
    <t xml:space="preserve">CIMARRON EAST LLC</t>
  </si>
  <si>
    <t xml:space="preserve">R &amp; K HOMES GRAND VISTAS LLC</t>
  </si>
  <si>
    <t xml:space="preserve">VINEYARD INVESTORS LLC</t>
  </si>
  <si>
    <t xml:space="preserve">RB &amp; L FOOTHILL LLC</t>
  </si>
  <si>
    <t xml:space="preserve">SPARKS DEVELOPMENT LLC</t>
  </si>
  <si>
    <t xml:space="preserve">FALLEN LEAF ATTACHED HOMES LLC</t>
  </si>
  <si>
    <t xml:space="preserve">COLEMAN TOLL LIMITED PARTNERSHIP</t>
  </si>
  <si>
    <t xml:space="preserve">LAKEMONT SPANISH SPRINGS LLC</t>
  </si>
  <si>
    <t xml:space="preserve">TMB BUILDERS LLC</t>
  </si>
  <si>
    <t xml:space="preserve">MORRISON HOMES OF NEVADA LLC</t>
  </si>
  <si>
    <t xml:space="preserve">CABERNET HIGHLANDS LLC</t>
  </si>
  <si>
    <t xml:space="preserve">R &amp; K HOMES TUCKER RANCH LLC</t>
  </si>
  <si>
    <t xml:space="preserve">BRIGHT DEVELOPMENT</t>
  </si>
  <si>
    <t xml:space="preserve">LENNAR RENO LLC, LENNAR RENO LLC</t>
  </si>
  <si>
    <t xml:space="preserve">LAKEMONT WILD STALLION LLC</t>
  </si>
  <si>
    <t xml:space="preserve">BG SOMERSET LLC</t>
  </si>
  <si>
    <t xml:space="preserve">CRNO ASSOCIATES LLC</t>
  </si>
  <si>
    <t xml:space="preserve">RANCHO SAN RAFAEL III LLC</t>
  </si>
  <si>
    <t xml:space="preserve">SAGE HAWK DEVELOPMENT INC</t>
  </si>
  <si>
    <t xml:space="preserve">BELSERA HEIGHTS LLC</t>
  </si>
  <si>
    <t xml:space="preserve">SIERRA BOUQUET VI LLC</t>
  </si>
  <si>
    <t xml:space="preserve">REYNEN BARDIS MR ROSE ESTATES LLC</t>
  </si>
  <si>
    <t xml:space="preserve">REYNEN &amp; BARDIS MT ROSE ESTATES LLC</t>
  </si>
  <si>
    <t xml:space="preserve">PANTHER RIDGE III LLC</t>
  </si>
  <si>
    <t xml:space="preserve">NORTHCLIFF DEVELOPMENT LLC</t>
  </si>
  <si>
    <t xml:space="preserve">TOWN CENTER RESIDENTIAL LLC</t>
  </si>
  <si>
    <t xml:space="preserve">BRIGHT DEVELOPMENT, BRIGHT DEVELOPMENT</t>
  </si>
  <si>
    <t xml:space="preserve">KB HOMES RENO INC</t>
  </si>
  <si>
    <t xml:space="preserve">R &amp; K HOMES GRAND VIEW LLC</t>
  </si>
  <si>
    <t xml:space="preserve">COMFORT RESIDENTIAL PARTNERS LLC</t>
  </si>
  <si>
    <t xml:space="preserve">BGU ASSOCIATES LLC</t>
  </si>
  <si>
    <t xml:space="preserve">JE MORROS CONSTRUCTION &amp; DEVELOPMENT COMPANY</t>
  </si>
  <si>
    <t xml:space="preserve">MONTE ROSA LLC</t>
  </si>
  <si>
    <t xml:space="preserve">PRESERVE AT GALLERIA LLC</t>
  </si>
  <si>
    <t xml:space="preserve">FIRST TEE DEVELOPMENT LLC</t>
  </si>
  <si>
    <t xml:space="preserve">CANYON HILLS LLC</t>
  </si>
  <si>
    <t xml:space="preserve">BARKER COLEMAN CONSTRUCTION LLC</t>
  </si>
  <si>
    <t xml:space="preserve">SKYRIDGE ESTATES WEST LLC</t>
  </si>
  <si>
    <t xml:space="preserve">CENTEX HOMES, CENTEX HOMES</t>
  </si>
  <si>
    <t xml:space="preserve">DI LORETO HOMES OF NEVADA</t>
  </si>
  <si>
    <t xml:space="preserve">PANTHER RIDGE LLC</t>
  </si>
  <si>
    <t xml:space="preserve">REYLNEN &amp; BARDIS THE FOOTHILLS LLC</t>
  </si>
  <si>
    <t xml:space="preserve">TALUS POINT LLC</t>
  </si>
  <si>
    <t xml:space="preserve">PANTHER ESTATES LLC</t>
  </si>
  <si>
    <t xml:space="preserve">ROBERTS VIRGIL D</t>
  </si>
  <si>
    <t xml:space="preserve">SWD NVL LLC</t>
  </si>
  <si>
    <t xml:space="preserve">BONANZA HOMES LLC, BONANZA HOMES</t>
  </si>
  <si>
    <t xml:space="preserve">MOSAIC VENTURE 2004 LLC</t>
  </si>
  <si>
    <t xml:space="preserve">WOOD CHASE CONDOMINIUMS INC</t>
  </si>
  <si>
    <t xml:space="preserve">DOCNUM</t>
  </si>
  <si>
    <t xml:space="preserve">RECDATE</t>
  </si>
  <si>
    <t xml:space="preserve">APN</t>
  </si>
  <si>
    <t xml:space="preserve">SALESPRICE</t>
  </si>
  <si>
    <t xml:space="preserve">PRTN OF 012-211-26</t>
  </si>
  <si>
    <t xml:space="preserve">CONDO/TWNHSE</t>
  </si>
  <si>
    <t xml:space="preserve">089-572-05</t>
  </si>
  <si>
    <t xml:space="preserve">SINGLE FAM RES.</t>
  </si>
  <si>
    <t xml:space="preserve">528-101-07</t>
  </si>
  <si>
    <t xml:space="preserve">080-892-05</t>
  </si>
  <si>
    <t xml:space="preserve">003-020-00</t>
  </si>
  <si>
    <t xml:space="preserve">VACANT LAND</t>
  </si>
  <si>
    <t xml:space="preserve">010-473-19</t>
  </si>
  <si>
    <t xml:space="preserve">538-081-11</t>
  </si>
  <si>
    <t xml:space="preserve">125-254-01</t>
  </si>
  <si>
    <t xml:space="preserve">516-321-11</t>
  </si>
  <si>
    <t xml:space="preserve">140-254-01</t>
  </si>
  <si>
    <t xml:space="preserve">556-342-21</t>
  </si>
  <si>
    <t xml:space="preserve">140-663-01</t>
  </si>
  <si>
    <t xml:space="preserve">510-433-14</t>
  </si>
  <si>
    <t xml:space="preserve">013-061-12</t>
  </si>
  <si>
    <t xml:space="preserve">011-018-20</t>
  </si>
  <si>
    <t xml:space="preserve">COMM'L/IND'L</t>
  </si>
  <si>
    <t xml:space="preserve">142-260-11</t>
  </si>
  <si>
    <t xml:space="preserve">131-261-50</t>
  </si>
  <si>
    <t xml:space="preserve">402-441-01</t>
  </si>
  <si>
    <t xml:space="preserve">522-252-03</t>
  </si>
  <si>
    <t xml:space="preserve">083-573-02</t>
  </si>
  <si>
    <t xml:space="preserve">161-123-18</t>
  </si>
  <si>
    <t xml:space="preserve">080-892-11</t>
  </si>
  <si>
    <t xml:space="preserve">003-841-25</t>
  </si>
  <si>
    <t xml:space="preserve">130-191-06</t>
  </si>
  <si>
    <t xml:space="preserve">013-122-10</t>
  </si>
  <si>
    <t xml:space="preserve">524-242-10</t>
  </si>
  <si>
    <t xml:space="preserve">218-172-06</t>
  </si>
  <si>
    <t xml:space="preserve">021-721-07</t>
  </si>
  <si>
    <t xml:space="preserve">160-853-09</t>
  </si>
  <si>
    <t xml:space="preserve">522-061-09</t>
  </si>
  <si>
    <t xml:space="preserve">204-732-01</t>
  </si>
  <si>
    <t xml:space="preserve">526-312-03</t>
  </si>
  <si>
    <t xml:space="preserve">528-183-08</t>
  </si>
  <si>
    <t xml:space="preserve">140-674-08</t>
  </si>
  <si>
    <t xml:space="preserve">208-721-09</t>
  </si>
  <si>
    <t xml:space="preserve">512-091-03</t>
  </si>
  <si>
    <t xml:space="preserve">140-352-02</t>
  </si>
  <si>
    <t xml:space="preserve">514-202-40</t>
  </si>
  <si>
    <t xml:space="preserve">142-344-06</t>
  </si>
  <si>
    <t xml:space="preserve">148-092-02</t>
  </si>
  <si>
    <t xml:space="preserve">041-462-20</t>
  </si>
  <si>
    <t xml:space="preserve">086-754-01</t>
  </si>
  <si>
    <t xml:space="preserve">035-452-11</t>
  </si>
  <si>
    <t xml:space="preserve">400-152-02</t>
  </si>
  <si>
    <t xml:space="preserve">400-152-03</t>
  </si>
  <si>
    <t xml:space="preserve">568-081-02</t>
  </si>
  <si>
    <t xml:space="preserve">010-580-05</t>
  </si>
  <si>
    <t xml:space="preserve">026-761-34</t>
  </si>
  <si>
    <t xml:space="preserve">140-221-02</t>
  </si>
  <si>
    <t xml:space="preserve">538-081-06</t>
  </si>
  <si>
    <t xml:space="preserve">570-041-05</t>
  </si>
  <si>
    <t xml:space="preserve">085-471-07</t>
  </si>
  <si>
    <t xml:space="preserve">132-066-33</t>
  </si>
  <si>
    <t xml:space="preserve">200-340-26</t>
  </si>
  <si>
    <t xml:space="preserve">516-403-08</t>
  </si>
  <si>
    <t xml:space="preserve">013-474-04</t>
  </si>
  <si>
    <t xml:space="preserve">008-181-25</t>
  </si>
  <si>
    <t xml:space="preserve">APARTMENT BLDG.</t>
  </si>
  <si>
    <t xml:space="preserve">556-261-11</t>
  </si>
  <si>
    <t xml:space="preserve">145-051-20</t>
  </si>
  <si>
    <t xml:space="preserve">202-181-05</t>
  </si>
  <si>
    <t xml:space="preserve">074-182-69</t>
  </si>
  <si>
    <t xml:space="preserve">145-071-10</t>
  </si>
  <si>
    <t xml:space="preserve">033-841-24</t>
  </si>
  <si>
    <t xml:space="preserve">145-061-08</t>
  </si>
  <si>
    <t xml:space="preserve">527-112-22</t>
  </si>
  <si>
    <t xml:space="preserve">164-092-11</t>
  </si>
  <si>
    <t xml:space="preserve">164-091-11</t>
  </si>
  <si>
    <t xml:space="preserve">143-062-21</t>
  </si>
  <si>
    <t xml:space="preserve">027-173-20</t>
  </si>
  <si>
    <t xml:space="preserve">152-340-01</t>
  </si>
  <si>
    <t xml:space="preserve">234-361-20</t>
  </si>
  <si>
    <t xml:space="preserve">011-251-05</t>
  </si>
  <si>
    <t xml:space="preserve">028-276-11</t>
  </si>
  <si>
    <t xml:space="preserve">127-420-17</t>
  </si>
  <si>
    <t xml:space="preserve">042-071-01</t>
  </si>
  <si>
    <t xml:space="preserve">220-071-39</t>
  </si>
  <si>
    <t xml:space="preserve">011-242-17</t>
  </si>
  <si>
    <t xml:space="preserve">524-211-15</t>
  </si>
  <si>
    <t xml:space="preserve">568-081-03</t>
  </si>
  <si>
    <t xml:space="preserve">050-381-07</t>
  </si>
  <si>
    <t xml:space="preserve">051-082-12</t>
  </si>
  <si>
    <t xml:space="preserve">550-364-26</t>
  </si>
  <si>
    <t xml:space="preserve">510-433-15</t>
  </si>
  <si>
    <t xml:space="preserve">037-341-17</t>
  </si>
  <si>
    <t xml:space="preserve">003-542-03</t>
  </si>
  <si>
    <t xml:space="preserve">003-642-01</t>
  </si>
  <si>
    <t xml:space="preserve">047-053-01</t>
  </si>
  <si>
    <t xml:space="preserve">126-251-01</t>
  </si>
  <si>
    <t xml:space="preserve">232-170-08</t>
  </si>
  <si>
    <t xml:space="preserve">043-311-28</t>
  </si>
  <si>
    <t xml:space="preserve">085-071-51</t>
  </si>
  <si>
    <t xml:space="preserve">019-242-07</t>
  </si>
  <si>
    <t xml:space="preserve">086-571-17</t>
  </si>
  <si>
    <t xml:space="preserve">554-092-04</t>
  </si>
  <si>
    <t xml:space="preserve">016-483-02</t>
  </si>
  <si>
    <t xml:space="preserve">222-060-51</t>
  </si>
  <si>
    <t xml:space="preserve">234-163-03</t>
  </si>
  <si>
    <t xml:space="preserve">508-062-02</t>
  </si>
  <si>
    <t xml:space="preserve">212-074-28</t>
  </si>
  <si>
    <t xml:space="preserve">030-084-15</t>
  </si>
  <si>
    <t xml:space="preserve">234-454-29</t>
  </si>
  <si>
    <t xml:space="preserve">080-497-53</t>
  </si>
  <si>
    <t xml:space="preserve">026-701-05</t>
  </si>
  <si>
    <t xml:space="preserve">232-230-35</t>
  </si>
  <si>
    <t xml:space="preserve">524-051-14</t>
  </si>
  <si>
    <t xml:space="preserve">518-094-01</t>
  </si>
  <si>
    <t xml:space="preserve">001-542-11</t>
  </si>
  <si>
    <t xml:space="preserve">009-481-02</t>
  </si>
  <si>
    <t xml:space="preserve">512-132-06</t>
  </si>
  <si>
    <t xml:space="preserve">512-091-01</t>
  </si>
  <si>
    <t xml:space="preserve">011-223-24, 07, &amp; 16</t>
  </si>
  <si>
    <t xml:space="preserve">020-191-04</t>
  </si>
  <si>
    <t xml:space="preserve">023-671-04</t>
  </si>
  <si>
    <t xml:space="preserve">534-555-01</t>
  </si>
  <si>
    <t xml:space="preserve">234-512-18</t>
  </si>
  <si>
    <t xml:space="preserve">003-042-07</t>
  </si>
  <si>
    <t xml:space="preserve">080-361-10</t>
  </si>
  <si>
    <t xml:space="preserve">036-052-14</t>
  </si>
  <si>
    <t xml:space="preserve">043-271-01</t>
  </si>
  <si>
    <t xml:space="preserve">125-770-02</t>
  </si>
  <si>
    <t xml:space="preserve">164-073-14</t>
  </si>
  <si>
    <t xml:space="preserve">140-112-09</t>
  </si>
  <si>
    <t xml:space="preserve">085-152-29</t>
  </si>
  <si>
    <t xml:space="preserve">083-401-14</t>
  </si>
  <si>
    <t xml:space="preserve">140-791-34</t>
  </si>
  <si>
    <t xml:space="preserve">220-203-03</t>
  </si>
  <si>
    <t xml:space="preserve">021-383-13</t>
  </si>
  <si>
    <t xml:space="preserve">502-171-03</t>
  </si>
  <si>
    <t xml:space="preserve">026-045-10</t>
  </si>
  <si>
    <t xml:space="preserve">019-353-02</t>
  </si>
  <si>
    <t xml:space="preserve">514-222-03</t>
  </si>
  <si>
    <t xml:space="preserve">080-883-02</t>
  </si>
  <si>
    <t xml:space="preserve">200-101-04</t>
  </si>
  <si>
    <t xml:space="preserve">530-512-01</t>
  </si>
  <si>
    <t xml:space="preserve">568-081-04</t>
  </si>
  <si>
    <t xml:space="preserve">140-791-45</t>
  </si>
  <si>
    <t xml:space="preserve">003-841-23</t>
  </si>
  <si>
    <t xml:space="preserve">041-562-02</t>
  </si>
  <si>
    <t xml:space="preserve">204-732-02</t>
  </si>
  <si>
    <t xml:space="preserve">526-254-13</t>
  </si>
  <si>
    <t xml:space="preserve">204-734-04</t>
  </si>
  <si>
    <t xml:space="preserve">003-652-14</t>
  </si>
  <si>
    <t xml:space="preserve">125-373-20</t>
  </si>
  <si>
    <t xml:space="preserve">006-101-11</t>
  </si>
  <si>
    <t xml:space="preserve">077-400-10</t>
  </si>
  <si>
    <t xml:space="preserve">010-303-02</t>
  </si>
  <si>
    <t xml:space="preserve">004-192-05</t>
  </si>
  <si>
    <t xml:space="preserve">005-024-25</t>
  </si>
  <si>
    <t xml:space="preserve">232-661-05</t>
  </si>
  <si>
    <t xml:space="preserve">086-232-29</t>
  </si>
  <si>
    <t xml:space="preserve">030-691-08</t>
  </si>
  <si>
    <t xml:space="preserve">164-073-16</t>
  </si>
  <si>
    <t xml:space="preserve">085-472-19</t>
  </si>
  <si>
    <t xml:space="preserve">051-262-13</t>
  </si>
  <si>
    <t xml:space="preserve">043-261-06</t>
  </si>
  <si>
    <t xml:space="preserve">530-254-05</t>
  </si>
  <si>
    <t xml:space="preserve">023-584-06</t>
  </si>
  <si>
    <t xml:space="preserve">224-142-03</t>
  </si>
  <si>
    <t xml:space="preserve">014-224-02</t>
  </si>
  <si>
    <t xml:space="preserve">162-122-03</t>
  </si>
  <si>
    <t xml:space="preserve">007-072-04</t>
  </si>
  <si>
    <t xml:space="preserve">130-211-08</t>
  </si>
  <si>
    <t xml:space="preserve">017-241-03</t>
  </si>
  <si>
    <t xml:space="preserve">204-742-07</t>
  </si>
  <si>
    <t xml:space="preserve">150-382-09</t>
  </si>
  <si>
    <t xml:space="preserve">033-021-32</t>
  </si>
  <si>
    <t xml:space="preserve">086-471-07</t>
  </si>
  <si>
    <t xml:space="preserve">026-021-13 &amp; 20</t>
  </si>
  <si>
    <t xml:space="preserve">140-242-25</t>
  </si>
  <si>
    <t xml:space="preserve">019-193-07</t>
  </si>
  <si>
    <t xml:space="preserve">152-601-10</t>
  </si>
  <si>
    <t xml:space="preserve">516-402-09</t>
  </si>
  <si>
    <t xml:space="preserve">234-131-06</t>
  </si>
  <si>
    <t xml:space="preserve">081-181-05</t>
  </si>
  <si>
    <t xml:space="preserve">019-471-11</t>
  </si>
  <si>
    <t xml:space="preserve">017-071-19</t>
  </si>
  <si>
    <t xml:space="preserve">010-582-02</t>
  </si>
  <si>
    <t xml:space="preserve">082-690-21, 22,  &amp; 30</t>
  </si>
  <si>
    <t xml:space="preserve">035-364-26</t>
  </si>
  <si>
    <t xml:space="preserve">528-163-03</t>
  </si>
  <si>
    <t xml:space="preserve">528-081-02</t>
  </si>
  <si>
    <t xml:space="preserve">530-942-10</t>
  </si>
  <si>
    <t xml:space="preserve">204-661-07</t>
  </si>
  <si>
    <t xml:space="preserve">232-651-01</t>
  </si>
  <si>
    <t xml:space="preserve">208-051-11</t>
  </si>
  <si>
    <t xml:space="preserve">024-174-18</t>
  </si>
  <si>
    <t xml:space="preserve">504-502-26</t>
  </si>
  <si>
    <t xml:space="preserve">163-031-10, 11,  &amp; 12</t>
  </si>
  <si>
    <t xml:space="preserve">PTN OF 163-031-10, 11, 12, &amp; ALL OF 13</t>
  </si>
  <si>
    <t xml:space="preserve">PTN OF 136-031-12</t>
  </si>
  <si>
    <t xml:space="preserve">087-412-01</t>
  </si>
  <si>
    <t xml:space="preserve">011-031-03</t>
  </si>
  <si>
    <t xml:space="preserve">140-721-04</t>
  </si>
  <si>
    <t xml:space="preserve">530-942-16</t>
  </si>
  <si>
    <t xml:space="preserve">131-080-12</t>
  </si>
  <si>
    <t xml:space="preserve">026-062-40</t>
  </si>
  <si>
    <t xml:space="preserve">036-400-10</t>
  </si>
  <si>
    <t xml:space="preserve">041-354-26</t>
  </si>
  <si>
    <t xml:space="preserve">051-203-15</t>
  </si>
  <si>
    <t xml:space="preserve">234-454-36</t>
  </si>
  <si>
    <t xml:space="preserve">556-451-03</t>
  </si>
  <si>
    <t xml:space="preserve">142-323-61</t>
  </si>
  <si>
    <t xml:space="preserve">090-232-03</t>
  </si>
  <si>
    <t xml:space="preserve">530-091-04</t>
  </si>
  <si>
    <t xml:space="preserve">026-761-07</t>
  </si>
  <si>
    <t xml:space="preserve">003-832-15</t>
  </si>
  <si>
    <t xml:space="preserve">086-775-12</t>
  </si>
  <si>
    <t xml:space="preserve">526-201-14</t>
  </si>
  <si>
    <t xml:space="preserve">510-451-09</t>
  </si>
  <si>
    <t xml:space="preserve">049-192-14</t>
  </si>
  <si>
    <t xml:space="preserve">502-641-16, 19, 20, 21, 22, 23, 29, &amp; 502-642-09</t>
  </si>
  <si>
    <t xml:space="preserve">040-620-08</t>
  </si>
  <si>
    <t xml:space="preserve">013-414-08</t>
  </si>
  <si>
    <t xml:space="preserve">212-082-28</t>
  </si>
  <si>
    <t xml:space="preserve">160-921-23</t>
  </si>
  <si>
    <t xml:space="preserve">164-091-26</t>
  </si>
  <si>
    <t xml:space="preserve">512-132-04</t>
  </si>
  <si>
    <t xml:space="preserve">512-091-02</t>
  </si>
  <si>
    <t xml:space="preserve">003-832-07</t>
  </si>
  <si>
    <t xml:space="preserve">003-841-22</t>
  </si>
  <si>
    <t xml:space="preserve">160-363-07</t>
  </si>
  <si>
    <t xml:space="preserve">049-181-02</t>
  </si>
  <si>
    <t xml:space="preserve">530-673-07</t>
  </si>
  <si>
    <t xml:space="preserve">402-051-08</t>
  </si>
  <si>
    <t xml:space="preserve">234-211-09</t>
  </si>
  <si>
    <t xml:space="preserve">038-701-23</t>
  </si>
  <si>
    <t xml:space="preserve">160-922-16</t>
  </si>
  <si>
    <t xml:space="preserve">011-404-07</t>
  </si>
  <si>
    <t xml:space="preserve">042-433-04</t>
  </si>
  <si>
    <t xml:space="preserve">152-330-20</t>
  </si>
  <si>
    <t xml:space="preserve">023-361-09</t>
  </si>
  <si>
    <t xml:space="preserve">143-111-03</t>
  </si>
  <si>
    <t xml:space="preserve">556-461-26</t>
  </si>
  <si>
    <t xml:space="preserve">526-301-01</t>
  </si>
  <si>
    <t xml:space="preserve">526-254-14</t>
  </si>
  <si>
    <t xml:space="preserve">037-341-18</t>
  </si>
  <si>
    <t xml:space="preserve">200-241-05</t>
  </si>
  <si>
    <t xml:space="preserve">161-301-15</t>
  </si>
  <si>
    <t xml:space="preserve">010-195-22</t>
  </si>
  <si>
    <t xml:space="preserve">078-253-09</t>
  </si>
  <si>
    <t xml:space="preserve">526-272-03</t>
  </si>
  <si>
    <t xml:space="preserve">526-111-47</t>
  </si>
  <si>
    <t xml:space="preserve">145-061-07</t>
  </si>
  <si>
    <t xml:space="preserve">164-072-18</t>
  </si>
  <si>
    <t xml:space="preserve">204-010-48</t>
  </si>
  <si>
    <t xml:space="preserve">036-092-13</t>
  </si>
  <si>
    <t xml:space="preserve">036-301-36</t>
  </si>
  <si>
    <t xml:space="preserve">518-172-19</t>
  </si>
  <si>
    <t xml:space="preserve">526-341-20</t>
  </si>
  <si>
    <t xml:space="preserve">212-076-33</t>
  </si>
  <si>
    <t xml:space="preserve">528-081-03</t>
  </si>
  <si>
    <t xml:space="preserve">554-132-45</t>
  </si>
  <si>
    <t xml:space="preserve">504-730-15</t>
  </si>
  <si>
    <t xml:space="preserve">086-773-10</t>
  </si>
  <si>
    <t xml:space="preserve">027-073-12</t>
  </si>
  <si>
    <t xml:space="preserve">504-611-08</t>
  </si>
  <si>
    <t xml:space="preserve">037-341-07</t>
  </si>
  <si>
    <t xml:space="preserve">234-361-19</t>
  </si>
  <si>
    <t xml:space="preserve">080-892-02</t>
  </si>
  <si>
    <t xml:space="preserve">154-051-19</t>
  </si>
  <si>
    <t xml:space="preserve">160-791-14</t>
  </si>
  <si>
    <t xml:space="preserve">148-200-19</t>
  </si>
  <si>
    <t xml:space="preserve">164-071-24</t>
  </si>
  <si>
    <t xml:space="preserve">204-280-05</t>
  </si>
  <si>
    <t xml:space="preserve">131-214-03</t>
  </si>
  <si>
    <t xml:space="preserve">510-062-02</t>
  </si>
  <si>
    <t xml:space="preserve">026-064-13</t>
  </si>
  <si>
    <t xml:space="preserve">232-574-01</t>
  </si>
  <si>
    <t xml:space="preserve">502-573-06</t>
  </si>
  <si>
    <t xml:space="preserve">200-362-04</t>
  </si>
  <si>
    <t xml:space="preserve">085-142-12</t>
  </si>
  <si>
    <t xml:space="preserve">142-242-16</t>
  </si>
  <si>
    <t xml:space="preserve">033-247-10</t>
  </si>
  <si>
    <t xml:space="preserve">050-450-05</t>
  </si>
  <si>
    <t xml:space="preserve">204-122-25</t>
  </si>
  <si>
    <t xml:space="preserve">008-420-27</t>
  </si>
  <si>
    <t xml:space="preserve">550-303-13</t>
  </si>
  <si>
    <t xml:space="preserve">011-481-12</t>
  </si>
  <si>
    <t xml:space="preserve">085-431-35</t>
  </si>
  <si>
    <t xml:space="preserve">085-431-36</t>
  </si>
  <si>
    <t xml:space="preserve">502-461-08</t>
  </si>
  <si>
    <t xml:space="preserve">530-263-07</t>
  </si>
  <si>
    <t xml:space="preserve">085-431-32</t>
  </si>
  <si>
    <t xml:space="preserve">003-661-23</t>
  </si>
  <si>
    <t xml:space="preserve">085-431-34</t>
  </si>
  <si>
    <t xml:space="preserve">030-562-11</t>
  </si>
  <si>
    <t xml:space="preserve">017-410-47</t>
  </si>
  <si>
    <t xml:space="preserve">518-691-02</t>
  </si>
  <si>
    <t xml:space="preserve">085-203-02</t>
  </si>
  <si>
    <t xml:space="preserve">027-072-12</t>
  </si>
  <si>
    <t xml:space="preserve">003-832-22</t>
  </si>
  <si>
    <t xml:space="preserve">004-245-04</t>
  </si>
  <si>
    <t xml:space="preserve">508-410-46</t>
  </si>
  <si>
    <t xml:space="preserve">002-313-01</t>
  </si>
  <si>
    <t xml:space="preserve">550-492-30</t>
  </si>
  <si>
    <t xml:space="preserve">026-503-08</t>
  </si>
  <si>
    <t xml:space="preserve">163-090-18</t>
  </si>
  <si>
    <t xml:space="preserve">017-110-54</t>
  </si>
  <si>
    <t xml:space="preserve">510-511-10</t>
  </si>
  <si>
    <t xml:space="preserve">036-374-37</t>
  </si>
  <si>
    <t xml:space="preserve">033-033-02</t>
  </si>
  <si>
    <t xml:space="preserve">026-772-27</t>
  </si>
  <si>
    <t xml:space="preserve">128-120-21</t>
  </si>
  <si>
    <t xml:space="preserve">554-181-12</t>
  </si>
  <si>
    <t xml:space="preserve">510-551-11</t>
  </si>
  <si>
    <t xml:space="preserve">004-191-11</t>
  </si>
  <si>
    <t xml:space="preserve">076-290-13</t>
  </si>
  <si>
    <t xml:space="preserve">224-064-08</t>
  </si>
  <si>
    <t xml:space="preserve">160-853-11</t>
  </si>
  <si>
    <t xml:space="preserve">526-111-45</t>
  </si>
  <si>
    <t xml:space="preserve">038-710-04</t>
  </si>
  <si>
    <t xml:space="preserve">143-113-02</t>
  </si>
  <si>
    <t xml:space="preserve">532-082-01</t>
  </si>
  <si>
    <t xml:space="preserve">150-441-12</t>
  </si>
  <si>
    <t xml:space="preserve">129-330-01</t>
  </si>
  <si>
    <t xml:space="preserve">008-053-01</t>
  </si>
  <si>
    <t xml:space="preserve">125-162-17, 18, 19, &amp; 20</t>
  </si>
  <si>
    <t xml:space="preserve">030-433-03</t>
  </si>
  <si>
    <t xml:space="preserve">516-222-03</t>
  </si>
  <si>
    <t xml:space="preserve">039-331-13</t>
  </si>
  <si>
    <t xml:space="preserve">017-282-11</t>
  </si>
  <si>
    <t xml:space="preserve">552-282-14</t>
  </si>
  <si>
    <t xml:space="preserve">510-211-14</t>
  </si>
  <si>
    <t xml:space="preserve">086-471-08</t>
  </si>
  <si>
    <t xml:space="preserve">002-341-03</t>
  </si>
  <si>
    <t xml:space="preserve">023-373-34</t>
  </si>
  <si>
    <t xml:space="preserve">234-092-12</t>
  </si>
  <si>
    <t xml:space="preserve">004-340-06</t>
  </si>
  <si>
    <t xml:space="preserve">402-411-04</t>
  </si>
  <si>
    <t xml:space="preserve">030-471-11</t>
  </si>
  <si>
    <t xml:space="preserve">526-591-11</t>
  </si>
  <si>
    <t xml:space="preserve">082-512-20</t>
  </si>
  <si>
    <t xml:space="preserve">144-201-09</t>
  </si>
  <si>
    <t xml:space="preserve">051-712-03</t>
  </si>
  <si>
    <t xml:space="preserve">516-412-10</t>
  </si>
  <si>
    <t xml:space="preserve">049-661-07</t>
  </si>
  <si>
    <t xml:space="preserve">049-356-12</t>
  </si>
  <si>
    <t xml:space="preserve">043-221-31</t>
  </si>
  <si>
    <t xml:space="preserve">160-912-32</t>
  </si>
  <si>
    <t xml:space="preserve">013-242-18</t>
  </si>
  <si>
    <t xml:space="preserve">026-701-33</t>
  </si>
  <si>
    <t xml:space="preserve">018-412-30</t>
  </si>
  <si>
    <t xml:space="preserve">050-398-03</t>
  </si>
  <si>
    <t xml:space="preserve">018-273-39</t>
  </si>
  <si>
    <t xml:space="preserve">020-255-20</t>
  </si>
  <si>
    <t xml:space="preserve">055-210-16</t>
  </si>
  <si>
    <t xml:space="preserve">502-573-05</t>
  </si>
  <si>
    <t xml:space="preserve">003-841-21</t>
  </si>
  <si>
    <t xml:space="preserve">161-202-09</t>
  </si>
  <si>
    <t xml:space="preserve">556-171-19</t>
  </si>
  <si>
    <t xml:space="preserve">510-572-02</t>
  </si>
  <si>
    <t xml:space="preserve">002-296-08</t>
  </si>
  <si>
    <t xml:space="preserve">204-492-18</t>
  </si>
  <si>
    <t xml:space="preserve">055-240-07</t>
  </si>
  <si>
    <t xml:space="preserve">234-454-35</t>
  </si>
  <si>
    <t xml:space="preserve">032-085-01</t>
  </si>
  <si>
    <t xml:space="preserve">2-4 PLEX</t>
  </si>
  <si>
    <t xml:space="preserve">003-652-15</t>
  </si>
  <si>
    <t xml:space="preserve">090-251-05</t>
  </si>
  <si>
    <t xml:space="preserve">007-114-01</t>
  </si>
  <si>
    <t xml:space="preserve">021-482-08</t>
  </si>
  <si>
    <t xml:space="preserve">086-743-27</t>
  </si>
  <si>
    <t xml:space="preserve">037-342-03</t>
  </si>
  <si>
    <t xml:space="preserve">148-061-17</t>
  </si>
  <si>
    <t xml:space="preserve">526-582-13</t>
  </si>
  <si>
    <t xml:space="preserve">039-621-04</t>
  </si>
  <si>
    <t xml:space="preserve">526-341-03</t>
  </si>
  <si>
    <t xml:space="preserve">028-043-02</t>
  </si>
  <si>
    <t xml:space="preserve">222-122-12</t>
  </si>
  <si>
    <t xml:space="preserve">518-161-04</t>
  </si>
  <si>
    <t xml:space="preserve">556-451-44</t>
  </si>
  <si>
    <t xml:space="preserve">160-912-05</t>
  </si>
  <si>
    <t xml:space="preserve">526-281-30</t>
  </si>
  <si>
    <t xml:space="preserve">023-012-06</t>
  </si>
  <si>
    <t xml:space="preserve">086-472-36</t>
  </si>
  <si>
    <t xml:space="preserve">086-471-50</t>
  </si>
  <si>
    <t xml:space="preserve">006-262-11</t>
  </si>
  <si>
    <t xml:space="preserve">085-182-06</t>
  </si>
  <si>
    <t xml:space="preserve">140-274-25</t>
  </si>
  <si>
    <t xml:space="preserve">528-185-02, 03, 04 &amp; 05</t>
  </si>
  <si>
    <t xml:space="preserve">051-101-14</t>
  </si>
  <si>
    <t xml:space="preserve">216-040-11</t>
  </si>
  <si>
    <t xml:space="preserve">002-231-01</t>
  </si>
  <si>
    <t xml:space="preserve">526-404-06, 05 &amp; 04</t>
  </si>
  <si>
    <t xml:space="preserve">026-064-20</t>
  </si>
  <si>
    <t xml:space="preserve">526-304-07</t>
  </si>
  <si>
    <t xml:space="preserve">164-072-22</t>
  </si>
  <si>
    <t xml:space="preserve">526-252-21</t>
  </si>
  <si>
    <t xml:space="preserve">556-481-03</t>
  </si>
  <si>
    <t xml:space="preserve">035-132-04</t>
  </si>
  <si>
    <t xml:space="preserve">143-061-04</t>
  </si>
  <si>
    <t xml:space="preserve">033-187-05</t>
  </si>
  <si>
    <t xml:space="preserve">089-333-04</t>
  </si>
  <si>
    <t xml:space="preserve">045-531-09</t>
  </si>
  <si>
    <t xml:space="preserve">085-022-23</t>
  </si>
  <si>
    <t xml:space="preserve">085-631-27</t>
  </si>
  <si>
    <t xml:space="preserve">031-352-02</t>
  </si>
  <si>
    <t xml:space="preserve">087-122-12</t>
  </si>
  <si>
    <t xml:space="preserve">047-020-39</t>
  </si>
  <si>
    <t xml:space="preserve">025-112-41</t>
  </si>
  <si>
    <t xml:space="preserve">086-305-01</t>
  </si>
  <si>
    <t xml:space="preserve">051-711-05</t>
  </si>
  <si>
    <t xml:space="preserve">160-232-33</t>
  </si>
  <si>
    <t xml:space="preserve">143-103-07</t>
  </si>
  <si>
    <t xml:space="preserve">086-472-18</t>
  </si>
  <si>
    <t xml:space="preserve">039-573-14</t>
  </si>
  <si>
    <t xml:space="preserve">520-371-13</t>
  </si>
  <si>
    <t xml:space="preserve">538-081-08</t>
  </si>
  <si>
    <t xml:space="preserve">566-181-07</t>
  </si>
  <si>
    <t xml:space="preserve">204-632-07</t>
  </si>
  <si>
    <t xml:space="preserve">051-121-24</t>
  </si>
  <si>
    <t xml:space="preserve">152-321-04</t>
  </si>
  <si>
    <t xml:space="preserve">146-061-08</t>
  </si>
  <si>
    <t xml:space="preserve">556-461-16</t>
  </si>
  <si>
    <t xml:space="preserve">526-252-23</t>
  </si>
  <si>
    <t xml:space="preserve">131-012-21</t>
  </si>
  <si>
    <t xml:space="preserve">522-252-02</t>
  </si>
  <si>
    <t xml:space="preserve">017-222-03</t>
  </si>
  <si>
    <t xml:space="preserve">240-074-02</t>
  </si>
  <si>
    <t xml:space="preserve">526-102-02</t>
  </si>
  <si>
    <t xml:space="preserve">527-102-01</t>
  </si>
  <si>
    <t xml:space="preserve">527-111-06</t>
  </si>
  <si>
    <t xml:space="preserve">082-533-32</t>
  </si>
  <si>
    <t xml:space="preserve">510-433-11</t>
  </si>
  <si>
    <t xml:space="preserve">026-054-05</t>
  </si>
  <si>
    <t xml:space="preserve">550-311-12</t>
  </si>
  <si>
    <t xml:space="preserve">202-103-02</t>
  </si>
  <si>
    <t xml:space="preserve">152-892-11</t>
  </si>
  <si>
    <t xml:space="preserve">130-201-13</t>
  </si>
  <si>
    <t xml:space="preserve">140-274-27</t>
  </si>
  <si>
    <t xml:space="preserve">003-841-20</t>
  </si>
  <si>
    <t xml:space="preserve">140-791-33</t>
  </si>
  <si>
    <t xml:space="preserve">532-072-03</t>
  </si>
  <si>
    <t xml:space="preserve">526-301-03</t>
  </si>
  <si>
    <t xml:space="preserve">001-041-56</t>
  </si>
  <si>
    <t xml:space="preserve">001-041-57</t>
  </si>
  <si>
    <t xml:space="preserve">125-386-07</t>
  </si>
  <si>
    <t xml:space="preserve">024-200-29</t>
  </si>
  <si>
    <t xml:space="preserve">528-101-45</t>
  </si>
  <si>
    <t xml:space="preserve">010-576-06</t>
  </si>
  <si>
    <t xml:space="preserve">038-293-03</t>
  </si>
  <si>
    <t xml:space="preserve">009-681-31</t>
  </si>
  <si>
    <t xml:space="preserve">004-287-03</t>
  </si>
  <si>
    <t xml:space="preserve">090-222-14</t>
  </si>
  <si>
    <t xml:space="preserve">036-283-08</t>
  </si>
  <si>
    <t xml:space="preserve">086-743-06</t>
  </si>
  <si>
    <t xml:space="preserve">508-481-02</t>
  </si>
  <si>
    <t xml:space="preserve">031-401-16</t>
  </si>
  <si>
    <t xml:space="preserve">152-623-10</t>
  </si>
  <si>
    <t xml:space="preserve">508-143-11</t>
  </si>
  <si>
    <t xml:space="preserve">021-631-25</t>
  </si>
  <si>
    <t xml:space="preserve">086-472-46</t>
  </si>
  <si>
    <t xml:space="preserve">012-211-26 PTN</t>
  </si>
  <si>
    <t xml:space="preserve">013-372-22</t>
  </si>
  <si>
    <t xml:space="preserve">086-490-03</t>
  </si>
  <si>
    <t xml:space="preserve">030-533-02</t>
  </si>
  <si>
    <t xml:space="preserve">200-144-05</t>
  </si>
  <si>
    <t xml:space="preserve">161-063-03</t>
  </si>
  <si>
    <t xml:space="preserve">039-382-15</t>
  </si>
  <si>
    <t xml:space="preserve">220-071-08</t>
  </si>
  <si>
    <t xml:space="preserve">083-391-24</t>
  </si>
  <si>
    <t xml:space="preserve">234-454-39</t>
  </si>
  <si>
    <t xml:space="preserve">085-220-32</t>
  </si>
  <si>
    <t xml:space="preserve">090-213-04</t>
  </si>
  <si>
    <t xml:space="preserve">085-432-11</t>
  </si>
  <si>
    <t xml:space="preserve">021-652-17</t>
  </si>
  <si>
    <t xml:space="preserve">526-082-13</t>
  </si>
  <si>
    <t xml:space="preserve">019-413-35</t>
  </si>
  <si>
    <t xml:space="preserve">526-211-15</t>
  </si>
  <si>
    <t xml:space="preserve">526-591-12</t>
  </si>
  <si>
    <t xml:space="preserve">003-859-16 &amp; 12</t>
  </si>
  <si>
    <t xml:space="preserve">142-323-63</t>
  </si>
  <si>
    <t xml:space="preserve">142-322-32</t>
  </si>
  <si>
    <t xml:space="preserve">526-532-07</t>
  </si>
  <si>
    <t xml:space="preserve">164-391-06 &amp; 07</t>
  </si>
  <si>
    <t xml:space="preserve">164-391-05</t>
  </si>
  <si>
    <t xml:space="preserve">164-391-03</t>
  </si>
  <si>
    <t xml:space="preserve">236-073-01</t>
  </si>
  <si>
    <t xml:space="preserve">153-370-14</t>
  </si>
  <si>
    <t xml:space="preserve">001-314-26</t>
  </si>
  <si>
    <t xml:space="preserve">512-101-09</t>
  </si>
  <si>
    <t xml:space="preserve">127-600-02</t>
  </si>
  <si>
    <t xml:space="preserve">148-222-07</t>
  </si>
  <si>
    <t xml:space="preserve">143-111-12</t>
  </si>
  <si>
    <t xml:space="preserve">039-121-45</t>
  </si>
  <si>
    <t xml:space="preserve">568-081-01</t>
  </si>
  <si>
    <t xml:space="preserve">148-200-23</t>
  </si>
  <si>
    <t xml:space="preserve">019-031-16</t>
  </si>
  <si>
    <t xml:space="preserve">514-213-53</t>
  </si>
  <si>
    <t xml:space="preserve">003-232-07</t>
  </si>
  <si>
    <t xml:space="preserve">200-471-04</t>
  </si>
  <si>
    <t xml:space="preserve">502-641-09</t>
  </si>
  <si>
    <t xml:space="preserve">086-471-23</t>
  </si>
  <si>
    <t xml:space="preserve">552-282-06</t>
  </si>
  <si>
    <t xml:space="preserve">025-180-51</t>
  </si>
  <si>
    <t xml:space="preserve">085-290-26</t>
  </si>
  <si>
    <t xml:space="preserve">140-721-13</t>
  </si>
  <si>
    <t xml:space="preserve">028-276-19</t>
  </si>
  <si>
    <t xml:space="preserve">082-361-91</t>
  </si>
  <si>
    <t xml:space="preserve">163-190-07</t>
  </si>
  <si>
    <t xml:space="preserve">003-832-10</t>
  </si>
  <si>
    <t xml:space="preserve">021-342-02</t>
  </si>
  <si>
    <t xml:space="preserve">506-050-30</t>
  </si>
  <si>
    <t xml:space="preserve">082-822-06</t>
  </si>
  <si>
    <t xml:space="preserve">042-120-12</t>
  </si>
  <si>
    <t xml:space="preserve">025-230-17</t>
  </si>
  <si>
    <t xml:space="preserve">240-063-05</t>
  </si>
  <si>
    <t xml:space="preserve">001-200-25</t>
  </si>
  <si>
    <t xml:space="preserve">033-262-11</t>
  </si>
  <si>
    <t xml:space="preserve">524-342-03</t>
  </si>
  <si>
    <t xml:space="preserve">033-071-04</t>
  </si>
  <si>
    <t xml:space="preserve">002-144-27</t>
  </si>
  <si>
    <t xml:space="preserve">011-306-02</t>
  </si>
  <si>
    <t xml:space="preserve">025-230-13</t>
  </si>
  <si>
    <t xml:space="preserve">508-452-34</t>
  </si>
  <si>
    <t xml:space="preserve">234-512-19</t>
  </si>
  <si>
    <t xml:space="preserve">143-111-10</t>
  </si>
  <si>
    <t xml:space="preserve">508-390-10</t>
  </si>
  <si>
    <t xml:space="preserve">080-750-06</t>
  </si>
  <si>
    <t xml:space="preserve">143-111-09</t>
  </si>
  <si>
    <t xml:space="preserve">526-123-23</t>
  </si>
  <si>
    <t xml:space="preserve">528-010-13</t>
  </si>
  <si>
    <t xml:space="preserve">082-316-03</t>
  </si>
  <si>
    <t xml:space="preserve">036-195-01</t>
  </si>
  <si>
    <t xml:space="preserve">013-133-45</t>
  </si>
  <si>
    <t xml:space="preserve">026-031-41</t>
  </si>
  <si>
    <t xml:space="preserve">021-842-03</t>
  </si>
  <si>
    <t xml:space="preserve">026-064-08</t>
  </si>
  <si>
    <t xml:space="preserve">013-421-05</t>
  </si>
  <si>
    <t xml:space="preserve">140-313-26</t>
  </si>
  <si>
    <t xml:space="preserve">050-060-02</t>
  </si>
  <si>
    <t xml:space="preserve">140-791-46</t>
  </si>
  <si>
    <t xml:space="preserve">003-841-19</t>
  </si>
  <si>
    <t xml:space="preserve">528-213-16</t>
  </si>
  <si>
    <t xml:space="preserve">204-742-08</t>
  </si>
  <si>
    <t xml:space="preserve">014-041-05</t>
  </si>
  <si>
    <t xml:space="preserve">034-101-08 &amp; 64</t>
  </si>
  <si>
    <t xml:space="preserve">145-061-05</t>
  </si>
  <si>
    <t xml:space="preserve">514-581-05</t>
  </si>
  <si>
    <t xml:space="preserve">021-521-30</t>
  </si>
  <si>
    <t xml:space="preserve">021-492-28</t>
  </si>
  <si>
    <t xml:space="preserve">086-791-08</t>
  </si>
  <si>
    <t xml:space="preserve">003-661-19</t>
  </si>
  <si>
    <t xml:space="preserve">526-121-08</t>
  </si>
  <si>
    <t xml:space="preserve">504-660-04</t>
  </si>
  <si>
    <t xml:space="preserve">013-414-03</t>
  </si>
  <si>
    <t xml:space="preserve">004-202-24</t>
  </si>
  <si>
    <t xml:space="preserve">026-370-54</t>
  </si>
  <si>
    <t xml:space="preserve">030-274-19</t>
  </si>
  <si>
    <t xml:space="preserve">143-071-07</t>
  </si>
  <si>
    <t xml:space="preserve">026-062-13</t>
  </si>
  <si>
    <t xml:space="preserve">039-452-24</t>
  </si>
  <si>
    <t xml:space="preserve">043-313-17</t>
  </si>
  <si>
    <t xml:space="preserve">008-256-17, 16 &amp; 18</t>
  </si>
  <si>
    <t xml:space="preserve">402-020-26 &amp; 27</t>
  </si>
  <si>
    <t xml:space="preserve">030-124-21</t>
  </si>
  <si>
    <t xml:space="preserve">009-291-03</t>
  </si>
  <si>
    <t xml:space="preserve">003-463-20</t>
  </si>
  <si>
    <t xml:space="preserve">402-385-01</t>
  </si>
  <si>
    <t xml:space="preserve">126-171-14</t>
  </si>
  <si>
    <t xml:space="preserve">234-372-21</t>
  </si>
  <si>
    <t xml:space="preserve">234-361-13</t>
  </si>
  <si>
    <t xml:space="preserve">528-213-14</t>
  </si>
  <si>
    <t xml:space="preserve">208-642-15</t>
  </si>
  <si>
    <t xml:space="preserve">140-654-11</t>
  </si>
  <si>
    <t xml:space="preserve">556-132-18</t>
  </si>
  <si>
    <t xml:space="preserve">036-062-26</t>
  </si>
  <si>
    <t xml:space="preserve">006-280-13</t>
  </si>
  <si>
    <t xml:space="preserve">018-131-07</t>
  </si>
  <si>
    <t xml:space="preserve">520-070-08</t>
  </si>
  <si>
    <t xml:space="preserve">232-391-13</t>
  </si>
  <si>
    <t xml:space="preserve">200-482-04</t>
  </si>
  <si>
    <t xml:space="preserve">140-623-02</t>
  </si>
  <si>
    <t xml:space="preserve">554-054-18</t>
  </si>
  <si>
    <t xml:space="preserve">012-382-39</t>
  </si>
  <si>
    <t xml:space="preserve">030-611-16</t>
  </si>
  <si>
    <t xml:space="preserve">086-600-14</t>
  </si>
  <si>
    <t xml:space="preserve">520-371-08</t>
  </si>
  <si>
    <t xml:space="preserve">526-211-09</t>
  </si>
  <si>
    <t xml:space="preserve">036-473-19</t>
  </si>
  <si>
    <t xml:space="preserve">026-055-17</t>
  </si>
  <si>
    <t xml:space="preserve">554-161-07</t>
  </si>
  <si>
    <t xml:space="preserve">554-181-14</t>
  </si>
  <si>
    <t xml:space="preserve">025-541-20</t>
  </si>
  <si>
    <t xml:space="preserve">202-201-31</t>
  </si>
  <si>
    <t xml:space="preserve">128-032-17</t>
  </si>
  <si>
    <t xml:space="preserve">552-292-05</t>
  </si>
  <si>
    <t xml:space="preserve">003-692-09</t>
  </si>
  <si>
    <t xml:space="preserve">402-182-17</t>
  </si>
  <si>
    <t xml:space="preserve">030-352-12</t>
  </si>
  <si>
    <t xml:space="preserve">530-502-08</t>
  </si>
  <si>
    <t xml:space="preserve">530-941-04</t>
  </si>
  <si>
    <t xml:space="preserve">002-432-02</t>
  </si>
  <si>
    <t xml:space="preserve">044-122-03</t>
  </si>
  <si>
    <t xml:space="preserve">085-143-04</t>
  </si>
  <si>
    <t xml:space="preserve">212-081-36</t>
  </si>
  <si>
    <t xml:space="preserve">161-306-08</t>
  </si>
  <si>
    <t xml:space="preserve">312-082-32</t>
  </si>
  <si>
    <t xml:space="preserve">402-242-01</t>
  </si>
  <si>
    <t xml:space="preserve">510-302-03</t>
  </si>
  <si>
    <t xml:space="preserve">001-340-82</t>
  </si>
  <si>
    <t xml:space="preserve">082-351-04</t>
  </si>
  <si>
    <t xml:space="preserve">027-281-07</t>
  </si>
  <si>
    <t xml:space="preserve">001-234-07</t>
  </si>
  <si>
    <t xml:space="preserve">234-454-31</t>
  </si>
  <si>
    <t xml:space="preserve">550-531-13</t>
  </si>
  <si>
    <t xml:space="preserve">015-304-06</t>
  </si>
  <si>
    <t xml:space="preserve">003-831-07</t>
  </si>
  <si>
    <t xml:space="preserve">028-061-38</t>
  </si>
  <si>
    <t xml:space="preserve">010-082-02</t>
  </si>
  <si>
    <t xml:space="preserve">077-180-05</t>
  </si>
  <si>
    <t xml:space="preserve">010-582-06</t>
  </si>
  <si>
    <t xml:space="preserve">122-121-09</t>
  </si>
  <si>
    <t xml:space="preserve">010-081-17</t>
  </si>
  <si>
    <t xml:space="preserve">080-811-10</t>
  </si>
  <si>
    <t xml:space="preserve">028-424-09</t>
  </si>
  <si>
    <t xml:space="preserve">143-071-21</t>
  </si>
  <si>
    <t xml:space="preserve">520-032-14</t>
  </si>
  <si>
    <t xml:space="preserve">140-791-32</t>
  </si>
  <si>
    <t xml:space="preserve">003-841-18</t>
  </si>
  <si>
    <t xml:space="preserve">528-081-01</t>
  </si>
  <si>
    <t xml:space="preserve">528-081-06</t>
  </si>
  <si>
    <t xml:space="preserve">080-891-04</t>
  </si>
  <si>
    <t xml:space="preserve">520-371-03</t>
  </si>
  <si>
    <t xml:space="preserve">200-362-02</t>
  </si>
  <si>
    <t xml:space="preserve">164-051-25, 26, 31 &amp; 32; 164-071-27 THRU 30; 164-072-25, 26, 31 &amp; 32; 164-072-27 THRU 30; 164-091-01, 02, 07 &amp; 08; 164-091-03 THRU 06; 164-091-13 THRU 16; 164-091-17, 20 21 &amp; 24; 164-091-18, 19, 22 &amp; 23; 164-092-01, 02, 07 &amp; 08; 164-092-03 THRU 06; 164-</t>
  </si>
  <si>
    <t xml:space="preserve">234-454-30</t>
  </si>
  <si>
    <t xml:space="preserve">042-422-05</t>
  </si>
  <si>
    <t xml:space="preserve">200-402-09</t>
  </si>
  <si>
    <t xml:space="preserve">526-543-02</t>
  </si>
  <si>
    <t xml:space="preserve">164-073-05</t>
  </si>
  <si>
    <t xml:space="preserve">021-383-03</t>
  </si>
  <si>
    <t xml:space="preserve">021-172-01</t>
  </si>
  <si>
    <t xml:space="preserve">026-061-25</t>
  </si>
  <si>
    <t xml:space="preserve">027-371-24</t>
  </si>
  <si>
    <t xml:space="preserve">006-032-41</t>
  </si>
  <si>
    <t xml:space="preserve">080-502-30</t>
  </si>
  <si>
    <t xml:space="preserve">033-411-05</t>
  </si>
  <si>
    <t xml:space="preserve">012-401-11</t>
  </si>
  <si>
    <t xml:space="preserve">514-171-02</t>
  </si>
  <si>
    <t xml:space="preserve">534-554-02</t>
  </si>
  <si>
    <t xml:space="preserve">150-441-04</t>
  </si>
  <si>
    <t xml:space="preserve">036-371-05</t>
  </si>
  <si>
    <t xml:space="preserve">028-371-04</t>
  </si>
  <si>
    <t xml:space="preserve">212-032-06</t>
  </si>
  <si>
    <t xml:space="preserve">042-330-54</t>
  </si>
  <si>
    <t xml:space="preserve">003-832-03</t>
  </si>
  <si>
    <t xml:space="preserve">090-252-10</t>
  </si>
  <si>
    <t xml:space="preserve">090-252-07</t>
  </si>
  <si>
    <t xml:space="preserve">570-051-08</t>
  </si>
  <si>
    <t xml:space="preserve">204-231-07</t>
  </si>
  <si>
    <t xml:space="preserve">021-712-15</t>
  </si>
  <si>
    <t xml:space="preserve">009-644-18</t>
  </si>
  <si>
    <t xml:space="preserve">556-321-21</t>
  </si>
  <si>
    <t xml:space="preserve">026-062-46</t>
  </si>
  <si>
    <t xml:space="preserve">080-293-01</t>
  </si>
  <si>
    <t xml:space="preserve">039-572-06</t>
  </si>
  <si>
    <t xml:space="preserve">085-321-08</t>
  </si>
  <si>
    <t xml:space="preserve">090-291-02</t>
  </si>
  <si>
    <t xml:space="preserve">554-092-22</t>
  </si>
  <si>
    <t xml:space="preserve">047-031-22</t>
  </si>
  <si>
    <t xml:space="preserve">036-514-03</t>
  </si>
  <si>
    <t xml:space="preserve">534-491-05</t>
  </si>
  <si>
    <t xml:space="preserve">514-482-02</t>
  </si>
  <si>
    <t xml:space="preserve">508-221-08</t>
  </si>
  <si>
    <t xml:space="preserve">021-684-01</t>
  </si>
  <si>
    <t xml:space="preserve">528-162-10</t>
  </si>
  <si>
    <t xml:space="preserve">528-152-03</t>
  </si>
  <si>
    <t xml:space="preserve">014-112-04</t>
  </si>
  <si>
    <t xml:space="preserve">087-072-09</t>
  </si>
  <si>
    <t xml:space="preserve">040-433-16</t>
  </si>
  <si>
    <t xml:space="preserve">554-182-10</t>
  </si>
  <si>
    <t xml:space="preserve">143-112-05</t>
  </si>
  <si>
    <t xml:space="preserve">528-081-05</t>
  </si>
  <si>
    <t xml:space="preserve">514-300-04</t>
  </si>
  <si>
    <t xml:space="preserve">030-073-09</t>
  </si>
  <si>
    <t xml:space="preserve">002-272-06</t>
  </si>
  <si>
    <t xml:space="preserve">150-141-06</t>
  </si>
  <si>
    <t xml:space="preserve">140-673-07</t>
  </si>
  <si>
    <t xml:space="preserve">013-323-22</t>
  </si>
  <si>
    <t xml:space="preserve">035-301-25</t>
  </si>
  <si>
    <t xml:space="preserve">534-261-02</t>
  </si>
  <si>
    <t xml:space="preserve">552-292-10</t>
  </si>
  <si>
    <t xml:space="preserve">510-481-07</t>
  </si>
  <si>
    <t xml:space="preserve">007-171-30</t>
  </si>
  <si>
    <t xml:space="preserve">028-275-12</t>
  </si>
  <si>
    <t xml:space="preserve">130-162-12</t>
  </si>
  <si>
    <t xml:space="preserve">028-404-16</t>
  </si>
  <si>
    <t xml:space="preserve">003-832-08</t>
  </si>
  <si>
    <t xml:space="preserve">085-290-34</t>
  </si>
  <si>
    <t xml:space="preserve">002-072-06</t>
  </si>
  <si>
    <t xml:space="preserve">023-671-21</t>
  </si>
  <si>
    <t xml:space="preserve">140-533-10</t>
  </si>
  <si>
    <t xml:space="preserve">031-123-41</t>
  </si>
  <si>
    <t xml:space="preserve">087-181-03</t>
  </si>
  <si>
    <t xml:space="preserve">010-272-11</t>
  </si>
  <si>
    <t xml:space="preserve">017-291-14</t>
  </si>
  <si>
    <t xml:space="preserve">079-470-85</t>
  </si>
  <si>
    <t xml:space="preserve">014-011-01</t>
  </si>
  <si>
    <t xml:space="preserve">161-304-01</t>
  </si>
  <si>
    <t xml:space="preserve">013-112-10</t>
  </si>
  <si>
    <t xml:space="preserve">140-274-23</t>
  </si>
  <si>
    <t xml:space="preserve">090-244-05</t>
  </si>
  <si>
    <t xml:space="preserve">222-150-12</t>
  </si>
  <si>
    <t xml:space="preserve">200-052-05</t>
  </si>
  <si>
    <t xml:space="preserve">004-281-03</t>
  </si>
  <si>
    <t xml:space="preserve">512-101-07</t>
  </si>
  <si>
    <t xml:space="preserve">234-454-26</t>
  </si>
  <si>
    <t xml:space="preserve">200-363-04</t>
  </si>
  <si>
    <t xml:space="preserve">204-181-07</t>
  </si>
  <si>
    <t xml:space="preserve">143-104-09</t>
  </si>
  <si>
    <t xml:space="preserve">502-521-07</t>
  </si>
  <si>
    <t xml:space="preserve">161-021-06</t>
  </si>
  <si>
    <t xml:space="preserve">010-282-23</t>
  </si>
  <si>
    <t xml:space="preserve">021-217-27</t>
  </si>
  <si>
    <t xml:space="preserve">019-460-33</t>
  </si>
  <si>
    <t xml:space="preserve">556-481-08</t>
  </si>
  <si>
    <t xml:space="preserve">090-333-07</t>
  </si>
  <si>
    <t xml:space="preserve">051-721-12</t>
  </si>
  <si>
    <t xml:space="preserve">008-052-02</t>
  </si>
  <si>
    <t xml:space="preserve">011-261-12</t>
  </si>
  <si>
    <t xml:space="preserve">003-510-20</t>
  </si>
  <si>
    <t xml:space="preserve">550-282-03</t>
  </si>
  <si>
    <t xml:space="preserve">212-077-21</t>
  </si>
  <si>
    <t xml:space="preserve">090-292-03</t>
  </si>
  <si>
    <t xml:space="preserve">522-883-10</t>
  </si>
  <si>
    <t xml:space="preserve">030-692-11</t>
  </si>
  <si>
    <t xml:space="preserve">001-081-17</t>
  </si>
  <si>
    <t xml:space="preserve">140-383-15</t>
  </si>
  <si>
    <t xml:space="preserve">047-087-18</t>
  </si>
  <si>
    <t xml:space="preserve">082-773-01</t>
  </si>
  <si>
    <t xml:space="preserve">218-061-02</t>
  </si>
  <si>
    <t xml:space="preserve">526-123-25</t>
  </si>
  <si>
    <t xml:space="preserve">526-253-01</t>
  </si>
  <si>
    <t xml:space="preserve">140-283-04</t>
  </si>
  <si>
    <t xml:space="preserve">556-362-11</t>
  </si>
  <si>
    <t xml:space="preserve">032-121-05</t>
  </si>
  <si>
    <t xml:space="preserve">003-801-34</t>
  </si>
  <si>
    <t xml:space="preserve">530-312-16</t>
  </si>
  <si>
    <t xml:space="preserve">516-352-04</t>
  </si>
  <si>
    <t xml:space="preserve">012-165-03 &amp; 04</t>
  </si>
  <si>
    <t xml:space="preserve">224-062-02</t>
  </si>
  <si>
    <t xml:space="preserve">160-710-14</t>
  </si>
  <si>
    <t xml:space="preserve">028-274-26</t>
  </si>
  <si>
    <t xml:space="preserve">554-056-04</t>
  </si>
  <si>
    <t xml:space="preserve">526-591-08</t>
  </si>
  <si>
    <t xml:space="preserve">200-350-04</t>
  </si>
  <si>
    <t xml:space="preserve">043-241-01</t>
  </si>
  <si>
    <t xml:space="preserve">021-363-14</t>
  </si>
  <si>
    <t xml:space="preserve">528-011-04</t>
  </si>
  <si>
    <t xml:space="preserve">021-116-22</t>
  </si>
  <si>
    <t xml:space="preserve">528-131-16</t>
  </si>
  <si>
    <t xml:space="preserve">001-402-22</t>
  </si>
  <si>
    <t xml:space="preserve">402-352-10</t>
  </si>
  <si>
    <t xml:space="preserve">030-172-06</t>
  </si>
  <si>
    <t xml:space="preserve">202-201-07</t>
  </si>
  <si>
    <t xml:space="preserve">552-281-06</t>
  </si>
  <si>
    <t xml:space="preserve">164-380-18</t>
  </si>
  <si>
    <t xml:space="preserve">163-140-05</t>
  </si>
  <si>
    <t xml:space="preserve">017-211-30</t>
  </si>
  <si>
    <t xml:space="preserve">002-191-04</t>
  </si>
  <si>
    <t xml:space="preserve">006-105-05</t>
  </si>
  <si>
    <t xml:space="preserve">402-373-09</t>
  </si>
  <si>
    <t xml:space="preserve">043-221-08</t>
  </si>
  <si>
    <t xml:space="preserve">510-574-16</t>
  </si>
  <si>
    <t xml:space="preserve">041-021-54</t>
  </si>
  <si>
    <t xml:space="preserve">019-322-28</t>
  </si>
  <si>
    <t xml:space="preserve">019-322-08 &amp; 09</t>
  </si>
  <si>
    <t xml:space="preserve">024-241-09</t>
  </si>
  <si>
    <t xml:space="preserve">161-071-19</t>
  </si>
  <si>
    <t xml:space="preserve">003-662-15</t>
  </si>
  <si>
    <t xml:space="preserve">140-631-02</t>
  </si>
  <si>
    <t xml:space="preserve">066-640-10</t>
  </si>
  <si>
    <t xml:space="preserve">150-121-21</t>
  </si>
  <si>
    <t xml:space="preserve">026-063-12</t>
  </si>
  <si>
    <t xml:space="preserve">160-683-10</t>
  </si>
  <si>
    <t xml:space="preserve">027-063-79</t>
  </si>
  <si>
    <t xml:space="preserve">049-342-02</t>
  </si>
  <si>
    <t xml:space="preserve">160-686-16</t>
  </si>
  <si>
    <t xml:space="preserve">080-772-11</t>
  </si>
  <si>
    <t xml:space="preserve">160-925-10</t>
  </si>
  <si>
    <t xml:space="preserve">160-916-01</t>
  </si>
  <si>
    <t xml:space="preserve">534-132-02</t>
  </si>
  <si>
    <t xml:space="preserve">534-556-07</t>
  </si>
  <si>
    <t xml:space="preserve">510-471-21</t>
  </si>
  <si>
    <t xml:space="preserve">510-442-12</t>
  </si>
  <si>
    <t xml:space="preserve">526-102-03</t>
  </si>
  <si>
    <t xml:space="preserve">032-074-03</t>
  </si>
  <si>
    <t xml:space="preserve">039-351-01</t>
  </si>
  <si>
    <t xml:space="preserve">021-491-02</t>
  </si>
  <si>
    <t xml:space="preserve">023-362-11</t>
  </si>
  <si>
    <t xml:space="preserve">003-832-11</t>
  </si>
  <si>
    <t xml:space="preserve">530-363-06</t>
  </si>
  <si>
    <t xml:space="preserve">090-232-05</t>
  </si>
  <si>
    <t xml:space="preserve">003-044-07</t>
  </si>
  <si>
    <t xml:space="preserve">556-362-08</t>
  </si>
  <si>
    <t xml:space="preserve">140-274-39</t>
  </si>
  <si>
    <t xml:space="preserve">568-075-02</t>
  </si>
  <si>
    <t xml:space="preserve">568-075-03</t>
  </si>
  <si>
    <t xml:space="preserve">568-075-04</t>
  </si>
  <si>
    <t xml:space="preserve">122-252-06</t>
  </si>
  <si>
    <t xml:space="preserve">556-461-34</t>
  </si>
  <si>
    <t xml:space="preserve">510-442-10</t>
  </si>
  <si>
    <t xml:space="preserve">026-063-18</t>
  </si>
  <si>
    <t xml:space="preserve">007-374-05</t>
  </si>
  <si>
    <t xml:space="preserve">013-012-21</t>
  </si>
  <si>
    <t xml:space="preserve">125-156-06</t>
  </si>
  <si>
    <t xml:space="preserve">140-815-07</t>
  </si>
  <si>
    <t xml:space="preserve">140-812-08</t>
  </si>
  <si>
    <t xml:space="preserve">023-111-15</t>
  </si>
  <si>
    <t xml:space="preserve">530-753-03</t>
  </si>
  <si>
    <t xml:space="preserve">018-321-12</t>
  </si>
  <si>
    <t xml:space="preserve">001-052-62</t>
  </si>
  <si>
    <t xml:space="preserve">510-572-10</t>
  </si>
  <si>
    <t xml:space="preserve">518-051-15</t>
  </si>
  <si>
    <t xml:space="preserve">021-651-19</t>
  </si>
  <si>
    <t xml:space="preserve">021-631-37</t>
  </si>
  <si>
    <t xml:space="preserve">013-411-09 PTN</t>
  </si>
  <si>
    <t xml:space="preserve">003-720-38</t>
  </si>
  <si>
    <t xml:space="preserve">161-212-02</t>
  </si>
  <si>
    <t xml:space="preserve">200-271-03</t>
  </si>
  <si>
    <t xml:space="preserve">554-102-03</t>
  </si>
  <si>
    <t xml:space="preserve">502-445-01</t>
  </si>
  <si>
    <t xml:space="preserve">001-471-21</t>
  </si>
  <si>
    <t xml:space="preserve">161-122-23</t>
  </si>
  <si>
    <t xml:space="preserve">010-587-08</t>
  </si>
  <si>
    <t xml:space="preserve">080-282-08</t>
  </si>
  <si>
    <t xml:space="preserve">080-282-01</t>
  </si>
  <si>
    <t xml:space="preserve">142-342-07</t>
  </si>
  <si>
    <t xml:space="preserve">142-323-56</t>
  </si>
  <si>
    <t xml:space="preserve">148-342-04</t>
  </si>
  <si>
    <t xml:space="preserve">232-401-04</t>
  </si>
  <si>
    <t xml:space="preserve">550-483-05</t>
  </si>
  <si>
    <t xml:space="preserve">021-402-04</t>
  </si>
  <si>
    <t xml:space="preserve">078-151-14</t>
  </si>
  <si>
    <t xml:space="preserve">518-643-12</t>
  </si>
  <si>
    <t xml:space="preserve">402-242-05</t>
  </si>
  <si>
    <t xml:space="preserve">161-176-08</t>
  </si>
  <si>
    <t xml:space="preserve">086-671-28</t>
  </si>
  <si>
    <t xml:space="preserve">026-771-06</t>
  </si>
  <si>
    <t xml:space="preserve">003-042-01</t>
  </si>
  <si>
    <t xml:space="preserve">050-422-19</t>
  </si>
  <si>
    <t xml:space="preserve">024-200-11</t>
  </si>
  <si>
    <t xml:space="preserve">550-082-25</t>
  </si>
  <si>
    <t xml:space="preserve">015-341-11</t>
  </si>
  <si>
    <t xml:space="preserve">086-472-50</t>
  </si>
  <si>
    <t xml:space="preserve">530-594-05</t>
  </si>
  <si>
    <t xml:space="preserve">026-058-12</t>
  </si>
  <si>
    <t xml:space="preserve">160-916-16</t>
  </si>
  <si>
    <t xml:space="preserve">009-351-05</t>
  </si>
  <si>
    <t xml:space="preserve">518-092-02</t>
  </si>
  <si>
    <t xml:space="preserve">002-542-08</t>
  </si>
  <si>
    <t xml:space="preserve">526-591-37</t>
  </si>
  <si>
    <t xml:space="preserve">142-372-06</t>
  </si>
  <si>
    <t xml:space="preserve">526-582-14</t>
  </si>
  <si>
    <t xml:space="preserve">152-571-10</t>
  </si>
  <si>
    <t xml:space="preserve">140-541-03</t>
  </si>
  <si>
    <t xml:space="preserve">514-153-03</t>
  </si>
  <si>
    <t xml:space="preserve">232-642-08</t>
  </si>
  <si>
    <t xml:space="preserve">526-591-36</t>
  </si>
  <si>
    <t xml:space="preserve">526-411-06</t>
  </si>
  <si>
    <t xml:space="preserve">018-093-27</t>
  </si>
  <si>
    <t xml:space="preserve">512-101-08</t>
  </si>
  <si>
    <t xml:space="preserve">512-132-03</t>
  </si>
  <si>
    <t xml:space="preserve">002-424-10</t>
  </si>
  <si>
    <t xml:space="preserve">160-671-03</t>
  </si>
  <si>
    <t xml:space="preserve">504-481-15</t>
  </si>
  <si>
    <t xml:space="preserve">026-661-15</t>
  </si>
  <si>
    <t xml:space="preserve">036-423-11</t>
  </si>
  <si>
    <t xml:space="preserve">212-076-18</t>
  </si>
  <si>
    <t xml:space="preserve">050-231-43</t>
  </si>
  <si>
    <t xml:space="preserve">144-142-08</t>
  </si>
  <si>
    <t xml:space="preserve">014-153-10</t>
  </si>
  <si>
    <t xml:space="preserve">027-362-33</t>
  </si>
  <si>
    <t xml:space="preserve">079-500-23</t>
  </si>
  <si>
    <t xml:space="preserve">030-534-09</t>
  </si>
  <si>
    <t xml:space="preserve">526-412-09</t>
  </si>
  <si>
    <t xml:space="preserve">039-780-02</t>
  </si>
  <si>
    <t xml:space="preserve">164-100-01 &amp; 02</t>
  </si>
  <si>
    <t xml:space="preserve">122-201-20</t>
  </si>
  <si>
    <t xml:space="preserve">026-062-36</t>
  </si>
  <si>
    <t xml:space="preserve">LOAN AMOUNT</t>
  </si>
  <si>
    <t xml:space="preserve">TRUSTOR</t>
  </si>
  <si>
    <t xml:space="preserve">RIDERS</t>
  </si>
  <si>
    <t xml:space="preserve">127-078-09</t>
  </si>
  <si>
    <t xml:space="preserve">CREDIT LINE</t>
  </si>
  <si>
    <t xml:space="preserve">TAYLOR JOHN R, TAYLOR LAURIE A</t>
  </si>
  <si>
    <t xml:space="preserve">030-132-11</t>
  </si>
  <si>
    <t xml:space="preserve">CONVENTIONAL</t>
  </si>
  <si>
    <t xml:space="preserve">HARDING SHILOAH C</t>
  </si>
  <si>
    <t xml:space="preserve">080-821-12</t>
  </si>
  <si>
    <t xml:space="preserve">ADARLO CARLOS S, ADARLO EMMA D, ADARLO CLAIRE</t>
  </si>
  <si>
    <t xml:space="preserve">055-200-55</t>
  </si>
  <si>
    <t xml:space="preserve">DILORETO THOMAS A, DILORETO SUSAN D</t>
  </si>
  <si>
    <t xml:space="preserve">218-041-19</t>
  </si>
  <si>
    <t xml:space="preserve">PONCE STEPHEN, PONCE FE</t>
  </si>
  <si>
    <t xml:space="preserve">142-173-13</t>
  </si>
  <si>
    <t xml:space="preserve">HOME EQUITY</t>
  </si>
  <si>
    <t xml:space="preserve">RINALDI PAUL</t>
  </si>
  <si>
    <t xml:space="preserve">126-083-49</t>
  </si>
  <si>
    <t xml:space="preserve">WOGLOM PETER C TR, WOGLOM LINDA D TR, WOGLOM FAMILY LIVING TRUST, WOGLOM PETER C, WOGLOM LINDA D</t>
  </si>
  <si>
    <t xml:space="preserve">081-023-24</t>
  </si>
  <si>
    <t xml:space="preserve">LOVIG JEFFREY D, LOVIG ELIZABETH G</t>
  </si>
  <si>
    <t xml:space="preserve">125-462-05</t>
  </si>
  <si>
    <t xml:space="preserve">BARTH JEFFREY M, BARTH RACHEL A</t>
  </si>
  <si>
    <t xml:space="preserve">026-482-02</t>
  </si>
  <si>
    <t xml:space="preserve">ENGWALL KENNETH D, ENGWALL SUNIA</t>
  </si>
  <si>
    <t xml:space="preserve">089-500-04</t>
  </si>
  <si>
    <t xml:space="preserve">GILLESPIE BLAINE K, GILLESPIE KRISTI A</t>
  </si>
  <si>
    <t xml:space="preserve">004-334-03</t>
  </si>
  <si>
    <t xml:space="preserve">LUKSZA LINDA, LUKSZA PAUL</t>
  </si>
  <si>
    <t xml:space="preserve">207-742-07</t>
  </si>
  <si>
    <t xml:space="preserve">LYNN STACIE</t>
  </si>
  <si>
    <t xml:space="preserve">IONNO ERNEST VINCENT, IONNO STACIE LYNN</t>
  </si>
  <si>
    <t xml:space="preserve">530-524-09</t>
  </si>
  <si>
    <t xml:space="preserve">COOPER JEFF, COOPER JEFF S, COOPER LISA O</t>
  </si>
  <si>
    <t xml:space="preserve">035-640-12</t>
  </si>
  <si>
    <t xml:space="preserve">HARD MONEY</t>
  </si>
  <si>
    <t xml:space="preserve">CRYING IVANHOE LLC</t>
  </si>
  <si>
    <t xml:space="preserve">132-260-01, &amp; 02</t>
  </si>
  <si>
    <t xml:space="preserve">RACHLIN MICHAEL</t>
  </si>
  <si>
    <t xml:space="preserve">020-372-84</t>
  </si>
  <si>
    <t xml:space="preserve">BOSCO ARMAND P, BOSCO SANDY L</t>
  </si>
  <si>
    <t xml:space="preserve">234-371-02</t>
  </si>
  <si>
    <t xml:space="preserve">KOZAK CHARLES R, KOZAK SUSAN K</t>
  </si>
  <si>
    <t xml:space="preserve">552-040-68</t>
  </si>
  <si>
    <t xml:space="preserve">BRITTAIN STEVE, CHRISTOPHERSON FRED JR</t>
  </si>
  <si>
    <t xml:space="preserve">090-391-04</t>
  </si>
  <si>
    <t xml:space="preserve">NZIOKI CATHERINE M, NZIOKI SAMUEL M</t>
  </si>
  <si>
    <t xml:space="preserve">131-012-48</t>
  </si>
  <si>
    <t xml:space="preserve">GRIFFIN GREGORY F</t>
  </si>
  <si>
    <t xml:space="preserve">126-161-11</t>
  </si>
  <si>
    <t xml:space="preserve">RICKETTS STEPHEN BLAINE, RICKETTS MARJORIE LEE</t>
  </si>
  <si>
    <t xml:space="preserve">204-122-15</t>
  </si>
  <si>
    <t xml:space="preserve">BOHLMAN KIMBERLEY D, BOHLMAN KIMBERELY D</t>
  </si>
  <si>
    <t xml:space="preserve">525-242-03</t>
  </si>
  <si>
    <t xml:space="preserve">BELL KENNETH J</t>
  </si>
  <si>
    <t xml:space="preserve">027-442-10</t>
  </si>
  <si>
    <t xml:space="preserve">RUIZ OTONIEL</t>
  </si>
  <si>
    <t xml:space="preserve">027-072-15</t>
  </si>
  <si>
    <t xml:space="preserve">RICHARDS VALERIE S</t>
  </si>
  <si>
    <t xml:space="preserve">010-570-01 AND OTHERS</t>
  </si>
  <si>
    <t xml:space="preserve">CONSTRUCTION</t>
  </si>
  <si>
    <t xml:space="preserve">026-323-12</t>
  </si>
  <si>
    <t xml:space="preserve">SCOTT JAMES C, SCOTT THERESA J</t>
  </si>
  <si>
    <t xml:space="preserve">234-381-20</t>
  </si>
  <si>
    <t xml:space="preserve">WELSH CAROLYN F</t>
  </si>
  <si>
    <t xml:space="preserve">152-771-01</t>
  </si>
  <si>
    <t xml:space="preserve">MUSCI RICHARD A SR, MUSCI RHONDA J</t>
  </si>
  <si>
    <t xml:space="preserve">502-131-02</t>
  </si>
  <si>
    <t xml:space="preserve">MESSENGER KENNY R, MESSENGER CHERYL L</t>
  </si>
  <si>
    <t xml:space="preserve">129-390-06</t>
  </si>
  <si>
    <t xml:space="preserve">FRASER JAMES ALEXANDER</t>
  </si>
  <si>
    <t xml:space="preserve">030-211-18</t>
  </si>
  <si>
    <t xml:space="preserve">CHMELOVSKY KAREN</t>
  </si>
  <si>
    <t xml:space="preserve">GONZALEZ PRIMITIVO</t>
  </si>
  <si>
    <t xml:space="preserve">049-313-32</t>
  </si>
  <si>
    <t xml:space="preserve">SMITH NORMAN ALLEN</t>
  </si>
  <si>
    <t xml:space="preserve">162-064-11</t>
  </si>
  <si>
    <t xml:space="preserve">NYSTROM DEBORAH A TR, NYSTROM LIVING TRUST, NYSTROM DEBORAH A</t>
  </si>
  <si>
    <t xml:space="preserve">534-333-17</t>
  </si>
  <si>
    <t xml:space="preserve">WINES JAMES B III, WINES KRISTINE A</t>
  </si>
  <si>
    <t xml:space="preserve">516-252-03</t>
  </si>
  <si>
    <t xml:space="preserve">KLOCK LINDY L</t>
  </si>
  <si>
    <t xml:space="preserve">028-442-08</t>
  </si>
  <si>
    <t xml:space="preserve">LUQUE MICHELLE, LUQUE STEVE</t>
  </si>
  <si>
    <t xml:space="preserve">550-192-12</t>
  </si>
  <si>
    <t xml:space="preserve">GRASSI ALAN P, GRASSI HEIDI A</t>
  </si>
  <si>
    <t xml:space="preserve">004-370-69</t>
  </si>
  <si>
    <t xml:space="preserve">IHDE DARYL W, IHDE BENITA B</t>
  </si>
  <si>
    <t xml:space="preserve">026-650-24</t>
  </si>
  <si>
    <t xml:space="preserve">MARTINEZ DANIEL J, MARTINEZ CHRISTINE L</t>
  </si>
  <si>
    <t xml:space="preserve">042-080-12</t>
  </si>
  <si>
    <t xml:space="preserve">MACRAE ROBERT B TR, MACRAE PAMELA G TR, MACRAE FAMILY TRUST</t>
  </si>
  <si>
    <t xml:space="preserve">084-165-03</t>
  </si>
  <si>
    <t xml:space="preserve">HILL CHARLES T, HILL PAMELA R</t>
  </si>
  <si>
    <t xml:space="preserve">018-121-22</t>
  </si>
  <si>
    <t xml:space="preserve">CONDON PATRICK WAYNE, PARADIS MEGAN</t>
  </si>
  <si>
    <t xml:space="preserve">085-522-22</t>
  </si>
  <si>
    <t xml:space="preserve">MALONE ROBERT E</t>
  </si>
  <si>
    <t xml:space="preserve">008-263-08</t>
  </si>
  <si>
    <t xml:space="preserve">MOFFIT WILLIAM E, MOFFIT LILLI R</t>
  </si>
  <si>
    <t xml:space="preserve">160-772-06</t>
  </si>
  <si>
    <t xml:space="preserve">BENITZ BRIAN R</t>
  </si>
  <si>
    <t xml:space="preserve">152-110-53</t>
  </si>
  <si>
    <t xml:space="preserve">HILL JEFFREY L, HILL FAY A</t>
  </si>
  <si>
    <t xml:space="preserve">051-553-12</t>
  </si>
  <si>
    <t xml:space="preserve">GORYL ROBERT, GORYL VERA M</t>
  </si>
  <si>
    <t xml:space="preserve">043-213-25</t>
  </si>
  <si>
    <t xml:space="preserve">CHANG ROBERT</t>
  </si>
  <si>
    <t xml:space="preserve">036-342-06</t>
  </si>
  <si>
    <t xml:space="preserve">CORTES RICARDO</t>
  </si>
  <si>
    <t xml:space="preserve">004-194-33</t>
  </si>
  <si>
    <t xml:space="preserve">RAMOS MARSHA L</t>
  </si>
  <si>
    <t xml:space="preserve">508-331-04</t>
  </si>
  <si>
    <t xml:space="preserve">PEREZ EUGENE, PEREZ ERNESTINE</t>
  </si>
  <si>
    <t xml:space="preserve">522-301-09</t>
  </si>
  <si>
    <t xml:space="preserve">HAWKINS CHAD D</t>
  </si>
  <si>
    <t xml:space="preserve">015-184-01</t>
  </si>
  <si>
    <t xml:space="preserve">SIMONS WILLIAM J</t>
  </si>
  <si>
    <t xml:space="preserve">002-273-07</t>
  </si>
  <si>
    <t xml:space="preserve">WOOD JONATHAN F, WOOD DEBORAH A</t>
  </si>
  <si>
    <t xml:space="preserve">033-211-23</t>
  </si>
  <si>
    <t xml:space="preserve">NELSON CLIFFORD D, NELSON ELIAH J</t>
  </si>
  <si>
    <t xml:space="preserve">LEE BRIAN H</t>
  </si>
  <si>
    <t xml:space="preserve">033-291-11</t>
  </si>
  <si>
    <t xml:space="preserve">MIRELES MARIA J, MIRELES BOGARIN RITA</t>
  </si>
  <si>
    <t xml:space="preserve">125-463-18</t>
  </si>
  <si>
    <t xml:space="preserve">LEVINE DOUGLAS GLEN</t>
  </si>
  <si>
    <t xml:space="preserve">016-471-01</t>
  </si>
  <si>
    <t xml:space="preserve">HERMAN PAUL D, HERMAN MARY G</t>
  </si>
  <si>
    <t xml:space="preserve">040-581-09</t>
  </si>
  <si>
    <t xml:space="preserve">LORE WILLIAM P TR, LORE WILLIAM P TRUST</t>
  </si>
  <si>
    <t xml:space="preserve">009-144-06</t>
  </si>
  <si>
    <t xml:space="preserve">SPOON CHARLOTTE D</t>
  </si>
  <si>
    <t xml:space="preserve">044-124-11</t>
  </si>
  <si>
    <t xml:space="preserve">IRBY DENISE</t>
  </si>
  <si>
    <t xml:space="preserve">080-294-02</t>
  </si>
  <si>
    <t xml:space="preserve">LINSCOTT ROGER E, LINSCOTT SHARAL E, LINSCOTT WENDY</t>
  </si>
  <si>
    <t xml:space="preserve">089-523-07</t>
  </si>
  <si>
    <t xml:space="preserve">CARABAJAL TORI L</t>
  </si>
  <si>
    <t xml:space="preserve">010-062-02, 04, 05, 06, &amp; 07</t>
  </si>
  <si>
    <t xml:space="preserve">DAVANTI INVESTMENTS LLC</t>
  </si>
  <si>
    <t xml:space="preserve">JURADO JESUS G</t>
  </si>
  <si>
    <t xml:space="preserve">078-111-14</t>
  </si>
  <si>
    <t xml:space="preserve">MOONEY PATRICK M, MOONEY HELEN O</t>
  </si>
  <si>
    <t xml:space="preserve">036-601-21</t>
  </si>
  <si>
    <t xml:space="preserve">ROMM CARL CHRISTOPHER, ROMM JOYCE ELLIOTT</t>
  </si>
  <si>
    <t xml:space="preserve">HENN CHARLES A</t>
  </si>
  <si>
    <t xml:space="preserve">009-222-14</t>
  </si>
  <si>
    <t xml:space="preserve">BURCHETT BILLEE</t>
  </si>
  <si>
    <t xml:space="preserve">003-552-31</t>
  </si>
  <si>
    <t xml:space="preserve">FOSTER BARBARA A TR, FOSTER ROGER MICHAEL TR, FOSTER LIVING TRUST</t>
  </si>
  <si>
    <t xml:space="preserve">522-422-01</t>
  </si>
  <si>
    <t xml:space="preserve">SHEPHERD NICOLE E</t>
  </si>
  <si>
    <t xml:space="preserve">019-172-14</t>
  </si>
  <si>
    <t xml:space="preserve">SANDHU KULDIP, SANDHU SURJIT</t>
  </si>
  <si>
    <t xml:space="preserve">552-221-02</t>
  </si>
  <si>
    <t xml:space="preserve">SCHUBERT JEANETTE DORIS</t>
  </si>
  <si>
    <t xml:space="preserve">504-552-07</t>
  </si>
  <si>
    <t xml:space="preserve">LARIVIERE DAVID, LARIVIERE LEAH</t>
  </si>
  <si>
    <t xml:space="preserve">CARDONA CESAR, CARDONA MARIA L</t>
  </si>
  <si>
    <t xml:space="preserve">018-101-29</t>
  </si>
  <si>
    <t xml:space="preserve">HOMAN TIMOTHY J, HOMAN KATHLEEN F, HOMAN TIM, HOMAN KATHLEEN</t>
  </si>
  <si>
    <t xml:space="preserve">508-152-24</t>
  </si>
  <si>
    <t xml:space="preserve">GRABOWSKI LARRY R, GRABOWSKI JANICE M</t>
  </si>
  <si>
    <t xml:space="preserve">516-171-05</t>
  </si>
  <si>
    <t xml:space="preserve">VARGAS JAVIER</t>
  </si>
  <si>
    <t xml:space="preserve">047-090-06</t>
  </si>
  <si>
    <t xml:space="preserve">RABIDOU LAWRENCE M TR, RABIDOU TRUST</t>
  </si>
  <si>
    <t xml:space="preserve">081-181-21</t>
  </si>
  <si>
    <t xml:space="preserve">HOOKS TERRY R, HOOKS SHELLY ANN</t>
  </si>
  <si>
    <t xml:space="preserve">161-361-16</t>
  </si>
  <si>
    <t xml:space="preserve">HAAS JEFFREY, MCGINNISS MICHELLE A</t>
  </si>
  <si>
    <t xml:space="preserve">055-376-02</t>
  </si>
  <si>
    <t xml:space="preserve">COPLIN WILLIAM W TR, COPLIN PATRICIA A TR, COPLIN FAMILY TRUST, COPLIN WILLIAM W, COPLIN PATRICIA A</t>
  </si>
  <si>
    <t xml:space="preserve">530-781-02</t>
  </si>
  <si>
    <t xml:space="preserve">MILEHAM DUSTIN J</t>
  </si>
  <si>
    <t xml:space="preserve">161-313-07</t>
  </si>
  <si>
    <t xml:space="preserve">MILLS DALE E, MILLS LORRIE E</t>
  </si>
  <si>
    <t xml:space="preserve">005-102-08</t>
  </si>
  <si>
    <t xml:space="preserve">BACHUS NICK</t>
  </si>
  <si>
    <t xml:space="preserve">522-161-02</t>
  </si>
  <si>
    <t xml:space="preserve">WHITNEY JERRY L</t>
  </si>
  <si>
    <t xml:space="preserve">076-401-03</t>
  </si>
  <si>
    <t xml:space="preserve">FITE CYNTHIA A, FUHRMAN DANIEL D</t>
  </si>
  <si>
    <t xml:space="preserve">006-093-08</t>
  </si>
  <si>
    <t xml:space="preserve">GUERRA NIDIA YANETH</t>
  </si>
  <si>
    <t xml:space="preserve">516-081-03</t>
  </si>
  <si>
    <t xml:space="preserve">KELLER DEREK A, KELLER WENDY A</t>
  </si>
  <si>
    <t xml:space="preserve">140-412-05</t>
  </si>
  <si>
    <t xml:space="preserve">CAO HAI H, TRAN JULIE K</t>
  </si>
  <si>
    <t xml:space="preserve">125-413-09</t>
  </si>
  <si>
    <t xml:space="preserve">BAHNEMAN HELEN T TR, BAHNEMAN HELEN T LIVING TRUST, BAHNEMAN HELEN TR</t>
  </si>
  <si>
    <t xml:space="preserve">055-376-03</t>
  </si>
  <si>
    <t xml:space="preserve">POGOL JEFFREY, POGOL GINA LOUISE</t>
  </si>
  <si>
    <t xml:space="preserve">002-343-28</t>
  </si>
  <si>
    <t xml:space="preserve">ATEN WILLIAM</t>
  </si>
  <si>
    <t xml:space="preserve">012-211-26</t>
  </si>
  <si>
    <t xml:space="preserve">MECUA ELIZABETH L ANDRES</t>
  </si>
  <si>
    <t xml:space="preserve">234-091-09</t>
  </si>
  <si>
    <t xml:space="preserve">WIECKING BEVERLY C TR, WIECKING REVOCABLE LIVING TRUST, WIECKING BEVERLY C</t>
  </si>
  <si>
    <t xml:space="preserve">086-782-17</t>
  </si>
  <si>
    <t xml:space="preserve">BIBLE JAMES E II, BIBLE JEANNE M</t>
  </si>
  <si>
    <t xml:space="preserve">508-451-13</t>
  </si>
  <si>
    <t xml:space="preserve">CARTER LEASA Y</t>
  </si>
  <si>
    <t xml:space="preserve">086-793-21</t>
  </si>
  <si>
    <t xml:space="preserve">RIOS SOFIA GUADALUPE SALDANA</t>
  </si>
  <si>
    <t xml:space="preserve">JACKSON KATHLEEN D, JACKSON RICHARD N</t>
  </si>
  <si>
    <t xml:space="preserve">550-083-10</t>
  </si>
  <si>
    <t xml:space="preserve">DAVIS JOSEFINE</t>
  </si>
  <si>
    <t xml:space="preserve">017-291-42</t>
  </si>
  <si>
    <t xml:space="preserve">SHEA KRISTIN, SHEA JESSE R</t>
  </si>
  <si>
    <t xml:space="preserve">042-364-06</t>
  </si>
  <si>
    <t xml:space="preserve">WATSON JAMES R, WATSON LAURA M</t>
  </si>
  <si>
    <t xml:space="preserve">006-021-15</t>
  </si>
  <si>
    <t xml:space="preserve">RUSHIN DANIEL E, POWER KRISTEN L</t>
  </si>
  <si>
    <t xml:space="preserve">042-432-01</t>
  </si>
  <si>
    <t xml:space="preserve">NEVIS RICHARD A TR, NEVIS RICHARD A TRUST</t>
  </si>
  <si>
    <t xml:space="preserve">013-032-08</t>
  </si>
  <si>
    <t xml:space="preserve">MARTINI JAMES A</t>
  </si>
  <si>
    <t xml:space="preserve">BAKER SCOTT W TR, BAKER KARIN A TR, BAKER S K FAMILY TRUST</t>
  </si>
  <si>
    <t xml:space="preserve">027-412-12</t>
  </si>
  <si>
    <t xml:space="preserve">MERCHANT AZIZ</t>
  </si>
  <si>
    <t xml:space="preserve">150-074-01</t>
  </si>
  <si>
    <t xml:space="preserve">UNLAND JOSEPH M, UNLAND CHERYL S</t>
  </si>
  <si>
    <t xml:space="preserve">036-302-08</t>
  </si>
  <si>
    <t xml:space="preserve">ADAMS DAVID K</t>
  </si>
  <si>
    <t xml:space="preserve">014-093-05</t>
  </si>
  <si>
    <t xml:space="preserve">URIE MICHAEL S, URIE ANN S</t>
  </si>
  <si>
    <t xml:space="preserve">160-582-12</t>
  </si>
  <si>
    <t xml:space="preserve">STREET ROBIN LEE</t>
  </si>
  <si>
    <t xml:space="preserve">030-422-02</t>
  </si>
  <si>
    <t xml:space="preserve">SOBRIO CORY D, SOBRIO CAROLE A</t>
  </si>
  <si>
    <t xml:space="preserve">550-281-13</t>
  </si>
  <si>
    <t xml:space="preserve">LEBLANC ROBERT A, LEBLANC LYNN E</t>
  </si>
  <si>
    <t xml:space="preserve">044-131-03</t>
  </si>
  <si>
    <t xml:space="preserve">PANNELL SHARON L</t>
  </si>
  <si>
    <t xml:space="preserve">208-713-06</t>
  </si>
  <si>
    <t xml:space="preserve">GUMABO LEO O, GUMABO ANNABELLE</t>
  </si>
  <si>
    <t xml:space="preserve">014-103-01</t>
  </si>
  <si>
    <t xml:space="preserve">SAUNDERS PAUL E, SAUNDERS REBA S</t>
  </si>
  <si>
    <t xml:space="preserve">033-041-18</t>
  </si>
  <si>
    <t xml:space="preserve">LOPEZ JOSE A, LOPEZ ANNETTE</t>
  </si>
  <si>
    <t xml:space="preserve">014-115-23</t>
  </si>
  <si>
    <t xml:space="preserve">BROOKS MARC C</t>
  </si>
  <si>
    <t xml:space="preserve">027-480-07</t>
  </si>
  <si>
    <t xml:space="preserve">CRITES LOYD W JR</t>
  </si>
  <si>
    <t xml:space="preserve">ROJAS ADRIAN A</t>
  </si>
  <si>
    <t xml:space="preserve">232-523-10</t>
  </si>
  <si>
    <t xml:space="preserve">CURTIS JAMES O</t>
  </si>
  <si>
    <t xml:space="preserve">085-680-12</t>
  </si>
  <si>
    <t xml:space="preserve">MARTINEZ OSCAR A, MARTINEZ HEATHER L</t>
  </si>
  <si>
    <t xml:space="preserve">204-702-03</t>
  </si>
  <si>
    <t xml:space="preserve">LOPEZ LYN M, LOPEZ CARLOS</t>
  </si>
  <si>
    <t xml:space="preserve">050-435-15</t>
  </si>
  <si>
    <t xml:space="preserve">GRABOWSKI JOSEPH S, GRABOWSKI FRAN M</t>
  </si>
  <si>
    <t xml:space="preserve">402-381-06</t>
  </si>
  <si>
    <t xml:space="preserve">BLAKE PAULA J</t>
  </si>
  <si>
    <t xml:space="preserve">125-373-08</t>
  </si>
  <si>
    <t xml:space="preserve">KOHUT HERSHAL, KOHUT SHARON K</t>
  </si>
  <si>
    <t xml:space="preserve">027-361-24</t>
  </si>
  <si>
    <t xml:space="preserve">SOUZA PATRICIA L</t>
  </si>
  <si>
    <t xml:space="preserve">152-122-02</t>
  </si>
  <si>
    <t xml:space="preserve">GAUS ROBERT P, GAUS ANNA M</t>
  </si>
  <si>
    <t xml:space="preserve">023-015-07</t>
  </si>
  <si>
    <t xml:space="preserve">JONES J DAVID, JONES JANNA</t>
  </si>
  <si>
    <t xml:space="preserve">528-101-41</t>
  </si>
  <si>
    <t xml:space="preserve">PEAK JASON</t>
  </si>
  <si>
    <t xml:space="preserve">013-392-09</t>
  </si>
  <si>
    <t xml:space="preserve">MORAN WILLIAM ERNEST, MORAN BARBARA J</t>
  </si>
  <si>
    <t xml:space="preserve">010-161-19</t>
  </si>
  <si>
    <t xml:space="preserve">CWIAK STEVE A, CWIAK PATRICIA K</t>
  </si>
  <si>
    <t xml:space="preserve">VANPHAM PHAT</t>
  </si>
  <si>
    <t xml:space="preserve">144-231-01, &amp; 23</t>
  </si>
  <si>
    <t xml:space="preserve">SWD NBC LLC</t>
  </si>
  <si>
    <t xml:space="preserve">042-230-03</t>
  </si>
  <si>
    <t xml:space="preserve">SMITH STEPHEN S, SMITH HEIDI B A</t>
  </si>
  <si>
    <t xml:space="preserve">508-490-26</t>
  </si>
  <si>
    <t xml:space="preserve">MARTIN LLOYD E, MARTIN PATRICIA S</t>
  </si>
  <si>
    <t xml:space="preserve">014-202-01</t>
  </si>
  <si>
    <t xml:space="preserve">PHIPPS CHRISTOPHER D</t>
  </si>
  <si>
    <t xml:space="preserve">001-612-37</t>
  </si>
  <si>
    <t xml:space="preserve">GARTNER DEBORAH L</t>
  </si>
  <si>
    <t xml:space="preserve">550-401-08</t>
  </si>
  <si>
    <t xml:space="preserve">HALL BETH L</t>
  </si>
  <si>
    <t xml:space="preserve">002-531-06</t>
  </si>
  <si>
    <t xml:space="preserve">TRINIDAD MARIA G, TRINIDAD FRANCISCO J</t>
  </si>
  <si>
    <t xml:space="preserve">028-382-16</t>
  </si>
  <si>
    <t xml:space="preserve">PARRA JOSE M, PARRA MARIA ZAMORA DE</t>
  </si>
  <si>
    <t xml:space="preserve">BERG NATALIE M, DOLL MATTHEW J</t>
  </si>
  <si>
    <t xml:space="preserve">524-411-07</t>
  </si>
  <si>
    <t xml:space="preserve">HUNT FREDERICK W, HUNT GAIL Y</t>
  </si>
  <si>
    <t xml:space="preserve">125-132-08</t>
  </si>
  <si>
    <t xml:space="preserve">BUERGIN MARK J, BUERGIN CAROL</t>
  </si>
  <si>
    <t xml:space="preserve">234-373-02</t>
  </si>
  <si>
    <t xml:space="preserve">BAUTER ROBERT T TR, BAUTER VIRGINIA L TR, BAUTER REVOCABLE TRUST</t>
  </si>
  <si>
    <t xml:space="preserve">208-113-20</t>
  </si>
  <si>
    <t xml:space="preserve">EMERICH SCOTT A, EMERICH SUSAN A</t>
  </si>
  <si>
    <t xml:space="preserve">JURS ZACHARY JAMES</t>
  </si>
  <si>
    <t xml:space="preserve">152-183-01</t>
  </si>
  <si>
    <t xml:space="preserve">ROBINSON D CRAIG, ROBINSON B MIRIAM, ROBINSON BEATRIZ M, ROBINSON DENNIS CRAIG</t>
  </si>
  <si>
    <t xml:space="preserve">232-444-02</t>
  </si>
  <si>
    <t xml:space="preserve">HIRASUNA NORIAKI</t>
  </si>
  <si>
    <t xml:space="preserve">550-341-02</t>
  </si>
  <si>
    <t xml:space="preserve">CASALLAS CONNIE</t>
  </si>
  <si>
    <t xml:space="preserve">077-300-02</t>
  </si>
  <si>
    <t xml:space="preserve">DENSON JEFFREY J, DENSON JACQUELINE M</t>
  </si>
  <si>
    <t xml:space="preserve">009-112-04</t>
  </si>
  <si>
    <t xml:space="preserve">CRAWFORD RICHARD LEE</t>
  </si>
  <si>
    <t xml:space="preserve">161-052-04</t>
  </si>
  <si>
    <t xml:space="preserve">YOUNG JEFFERY S, YOUNG KAREN A</t>
  </si>
  <si>
    <t xml:space="preserve">033-291-17</t>
  </si>
  <si>
    <t xml:space="preserve">AGUILAR JOSE ANGEL</t>
  </si>
  <si>
    <t xml:space="preserve">200-301-11</t>
  </si>
  <si>
    <t xml:space="preserve">DAILEY BARBARA E</t>
  </si>
  <si>
    <t xml:space="preserve">032-087-07</t>
  </si>
  <si>
    <t xml:space="preserve">MYER FAY JEAN</t>
  </si>
  <si>
    <t xml:space="preserve">524-081-08</t>
  </si>
  <si>
    <t xml:space="preserve">RUMBAUGH CYNTHIA, RUMBAUGH DAVID L</t>
  </si>
  <si>
    <t xml:space="preserve">530-331-01</t>
  </si>
  <si>
    <t xml:space="preserve">ROACH RAYMOND G, ROACH BARBARA S, ROACH RAYLENE F</t>
  </si>
  <si>
    <t xml:space="preserve">004-255-19</t>
  </si>
  <si>
    <t xml:space="preserve">PADILLA NORBERTO, OROZCO AURORA</t>
  </si>
  <si>
    <t xml:space="preserve">160-913-24</t>
  </si>
  <si>
    <t xml:space="preserve">BOWERS ROY F, BOWERS ALICE M</t>
  </si>
  <si>
    <t xml:space="preserve">554-057-14</t>
  </si>
  <si>
    <t xml:space="preserve">CREMEANS TIMOTHY L</t>
  </si>
  <si>
    <t xml:space="preserve">028-431-07</t>
  </si>
  <si>
    <t xml:space="preserve">HENNIG JOSEPH W, HENNIG JOSEPH W JR</t>
  </si>
  <si>
    <t xml:space="preserve">534-401-02</t>
  </si>
  <si>
    <t xml:space="preserve">SWAIN DANNY C, SWAIN JEANETTE L</t>
  </si>
  <si>
    <t xml:space="preserve">080-761-13</t>
  </si>
  <si>
    <t xml:space="preserve">JEONG GARY R</t>
  </si>
  <si>
    <t xml:space="preserve">514-222-17</t>
  </si>
  <si>
    <t xml:space="preserve">YOUNT WESLEY GENE</t>
  </si>
  <si>
    <t xml:space="preserve">552-225-08</t>
  </si>
  <si>
    <t xml:space="preserve">KENNARD GARY G</t>
  </si>
  <si>
    <t xml:space="preserve">HALSTEAD PATRICIA C</t>
  </si>
  <si>
    <t xml:space="preserve">550-492-10</t>
  </si>
  <si>
    <t xml:space="preserve">ANDREWS LEE, ANDREWS GLORIA</t>
  </si>
  <si>
    <t xml:space="preserve">556-041-07</t>
  </si>
  <si>
    <t xml:space="preserve">RIMBEY TRACY M, RIMBEY VALERIE M</t>
  </si>
  <si>
    <t xml:space="preserve">025-100-32</t>
  </si>
  <si>
    <t xml:space="preserve">FICARRA GEORGE A JR</t>
  </si>
  <si>
    <t xml:space="preserve">014-223-01</t>
  </si>
  <si>
    <t xml:space="preserve">HAY-CHAPMAN STEVEN V, HAY-CHAPMAN KATHERINE A</t>
  </si>
  <si>
    <t xml:space="preserve">039-141-31</t>
  </si>
  <si>
    <t xml:space="preserve">BROWN STEVEN P, BROWN DENISE M</t>
  </si>
  <si>
    <t xml:space="preserve">013-241-17</t>
  </si>
  <si>
    <t xml:space="preserve">CLARK ROGER D</t>
  </si>
  <si>
    <t xml:space="preserve">002-411-12</t>
  </si>
  <si>
    <t xml:space="preserve">TILLERY TERI M, TILLERY DANIEL S</t>
  </si>
  <si>
    <t xml:space="preserve">160-700-11</t>
  </si>
  <si>
    <t xml:space="preserve">KOLODZIEJ CHRISTIAN, KOLODZIEJ KATE</t>
  </si>
  <si>
    <t xml:space="preserve">204-313-12</t>
  </si>
  <si>
    <t xml:space="preserve">ANDERSON BARRY B, ANDERSON LISA A</t>
  </si>
  <si>
    <t xml:space="preserve">019-033-55</t>
  </si>
  <si>
    <t xml:space="preserve">FIVE ZERO ZERO WEST PLUMB LANE LLC</t>
  </si>
  <si>
    <t xml:space="preserve">131-012-20</t>
  </si>
  <si>
    <t xml:space="preserve">TAHOE INVESTMENTS I LLC</t>
  </si>
  <si>
    <t xml:space="preserve">009-105-02</t>
  </si>
  <si>
    <t xml:space="preserve">ECKERT JEFFREY T, ECKERT KATHRYN L</t>
  </si>
  <si>
    <t xml:space="preserve">534-382-06</t>
  </si>
  <si>
    <t xml:space="preserve">FULLER RODNEY E, FULLER LINDA K</t>
  </si>
  <si>
    <t xml:space="preserve">030-124-05</t>
  </si>
  <si>
    <t xml:space="preserve">DAVIS MARK S</t>
  </si>
  <si>
    <t xml:space="preserve">161-313-01</t>
  </si>
  <si>
    <t xml:space="preserve">TRINDAD MARIA G, TRINDAD FRANCISCO J</t>
  </si>
  <si>
    <t xml:space="preserve">402-183-17</t>
  </si>
  <si>
    <t xml:space="preserve">GLASS MARY LOUISE</t>
  </si>
  <si>
    <t xml:space="preserve">125-503-09</t>
  </si>
  <si>
    <t xml:space="preserve">MCNEVIN MICHAEL S TR, MCNEVIN MICHAEL S FAMILY TRUST, KELSON KRISTINE A TR, KELSON KRISTINE A FAMILY TRUST, MCNEVIN MICHAEL S...</t>
  </si>
  <si>
    <t xml:space="preserve">002-282-02</t>
  </si>
  <si>
    <t xml:space="preserve">MINOR JERRY L, TANKERSLEY DALLAS N, TANKERSLEY KLEIS K</t>
  </si>
  <si>
    <t xml:space="preserve">129-390-09</t>
  </si>
  <si>
    <t xml:space="preserve">JOHNSTON EVERETT H</t>
  </si>
  <si>
    <t xml:space="preserve">028-041-09</t>
  </si>
  <si>
    <t xml:space="preserve">GARCIA FRANK, GARCIA CAROL L</t>
  </si>
  <si>
    <t xml:space="preserve">125-232-24</t>
  </si>
  <si>
    <t xml:space="preserve">BARTA LESLIE P, BARTA LESLIE P TR, BARTA LESLIE P LIVING TRUST</t>
  </si>
  <si>
    <t xml:space="preserve">204-541-15</t>
  </si>
  <si>
    <t xml:space="preserve">SIDDIQUI ANWAR, SIDDIQUI HUSNA ANWAR</t>
  </si>
  <si>
    <t xml:space="preserve">530-524-12</t>
  </si>
  <si>
    <t xml:space="preserve">COLE SHAWN D, COLE PAMELA J</t>
  </si>
  <si>
    <t xml:space="preserve">142-151-25</t>
  </si>
  <si>
    <t xml:space="preserve">LARUM THORENE A, LARUM ALICE</t>
  </si>
  <si>
    <t xml:space="preserve">152-142-06</t>
  </si>
  <si>
    <t xml:space="preserve">KENDRICK PETER H</t>
  </si>
  <si>
    <t xml:space="preserve">160-470-08</t>
  </si>
  <si>
    <t xml:space="preserve">CARTER KIMBERLY E, CARTER DAVID A</t>
  </si>
  <si>
    <t xml:space="preserve">026-702-08</t>
  </si>
  <si>
    <t xml:space="preserve">QUANT MAURICIO, QUANT DENNIE S</t>
  </si>
  <si>
    <t xml:space="preserve">024-062-15</t>
  </si>
  <si>
    <t xml:space="preserve">REILLY ERNIE</t>
  </si>
  <si>
    <t xml:space="preserve">013-011-26</t>
  </si>
  <si>
    <t xml:space="preserve">DROBISH CHRISTINA</t>
  </si>
  <si>
    <t xml:space="preserve">530-162-05</t>
  </si>
  <si>
    <t xml:space="preserve">COMPHEL KEVIN E, COMPHEL ANGELA M</t>
  </si>
  <si>
    <t xml:space="preserve">021-411-09</t>
  </si>
  <si>
    <t xml:space="preserve">SWEENEY CRAIG</t>
  </si>
  <si>
    <t xml:space="preserve">030-412-06</t>
  </si>
  <si>
    <t xml:space="preserve">MEISNER SANDY L, MEISNER YONG A</t>
  </si>
  <si>
    <t xml:space="preserve">002-334-06</t>
  </si>
  <si>
    <t xml:space="preserve">JONES EVAN N</t>
  </si>
  <si>
    <t xml:space="preserve">402-181-17</t>
  </si>
  <si>
    <t xml:space="preserve">LIERSCH SANDRA</t>
  </si>
  <si>
    <t xml:space="preserve">030-432-04</t>
  </si>
  <si>
    <t xml:space="preserve">VILLA ADAN, VILLA BLANCA P</t>
  </si>
  <si>
    <t xml:space="preserve">232-354-10</t>
  </si>
  <si>
    <t xml:space="preserve">KOPEC KRISTOPHER M, KOPEC SVETLANA</t>
  </si>
  <si>
    <t xml:space="preserve">127-500-03</t>
  </si>
  <si>
    <t xml:space="preserve">SHERMAN RODNEY</t>
  </si>
  <si>
    <t xml:space="preserve">702-098-11</t>
  </si>
  <si>
    <t xml:space="preserve">SCHISZLER ROBERT E, SCHISZLER PATRICIA F</t>
  </si>
  <si>
    <t xml:space="preserve">009-151-21, 22, 31, 32, &amp; 33</t>
  </si>
  <si>
    <t xml:space="preserve">MAYBERRY PROPERTIES LLC</t>
  </si>
  <si>
    <t xml:space="preserve">030-461-02</t>
  </si>
  <si>
    <t xml:space="preserve">LENZI DANNY M</t>
  </si>
  <si>
    <t xml:space="preserve">232-411-08</t>
  </si>
  <si>
    <t xml:space="preserve">WEATHERS RAINA</t>
  </si>
  <si>
    <t xml:space="preserve">077-480-10</t>
  </si>
  <si>
    <t xml:space="preserve">SLATER DAVID E, FREINKEL CAROL</t>
  </si>
  <si>
    <t xml:space="preserve">502-331-06</t>
  </si>
  <si>
    <t xml:space="preserve">AHRENS ERICK K, AHRENS DOROTHY A</t>
  </si>
  <si>
    <t xml:space="preserve">047-084-23</t>
  </si>
  <si>
    <t xml:space="preserve">MCNAUL FAMILY TRUST</t>
  </si>
  <si>
    <t xml:space="preserve">018-271-06</t>
  </si>
  <si>
    <t xml:space="preserve">OHANIAN SERGE TR, OHANIAN TRUST</t>
  </si>
  <si>
    <t xml:space="preserve">011-302-10</t>
  </si>
  <si>
    <t xml:space="preserve">BASTA TOBIN DANIEL, BASTA ERICA A</t>
  </si>
  <si>
    <t xml:space="preserve">028-203-07</t>
  </si>
  <si>
    <t xml:space="preserve">PERSITS ALEKSANDR, PERSITS OLGA</t>
  </si>
  <si>
    <t xml:space="preserve">030-392-02</t>
  </si>
  <si>
    <t xml:space="preserve">BOGART KENNETH LOUIS, BOGART LUCILLE</t>
  </si>
  <si>
    <t xml:space="preserve">038-063-02</t>
  </si>
  <si>
    <t xml:space="preserve">TOTI DAVID C, STIEGLILTZ TOTI FRIEDERIKE</t>
  </si>
  <si>
    <t xml:space="preserve">208-531-01 THRU 15, 208-532-01, THRU 16, &amp; 208-541-03 THRU 14</t>
  </si>
  <si>
    <t xml:space="preserve">123-274-02</t>
  </si>
  <si>
    <t xml:space="preserve">A &amp; G MONTNA PROPERTIES LP, MONTNA ALFRED G TR, MONTNA GAIL E TR, MONTNA ALFRED G &amp; GAIL E FAMILY TRUST</t>
  </si>
  <si>
    <t xml:space="preserve">082-582-12</t>
  </si>
  <si>
    <t xml:space="preserve">GITCHELL GREGORY T, GITCHELL DEBORAH A</t>
  </si>
  <si>
    <t xml:space="preserve">042-230-16</t>
  </si>
  <si>
    <t xml:space="preserve">CALDERONE PAMELA S</t>
  </si>
  <si>
    <t xml:space="preserve">003-431-09</t>
  </si>
  <si>
    <t xml:space="preserve">DAVIS TIMOTHY L, DAVIS BARBARA J</t>
  </si>
  <si>
    <t xml:space="preserve">013-472-02</t>
  </si>
  <si>
    <t xml:space="preserve">BOATMAN JAMES M, BOATMAN MARJORIE A</t>
  </si>
  <si>
    <t xml:space="preserve">028-443-09</t>
  </si>
  <si>
    <t xml:space="preserve">SPIRES ROSE A</t>
  </si>
  <si>
    <t xml:space="preserve">033-061-08</t>
  </si>
  <si>
    <t xml:space="preserve">JARAMILLO HORTENCIA P</t>
  </si>
  <si>
    <t xml:space="preserve">400-091-01</t>
  </si>
  <si>
    <t xml:space="preserve">CALLIS RAYMOND L, CALLIS MAUREENE A</t>
  </si>
  <si>
    <t xml:space="preserve">142-062-11</t>
  </si>
  <si>
    <t xml:space="preserve">ALLMAN MICHAEL W</t>
  </si>
  <si>
    <t xml:space="preserve">036-274-08</t>
  </si>
  <si>
    <t xml:space="preserve">STROMBECK CARL E TR, STROMBECK CARL LIVING TRUST</t>
  </si>
  <si>
    <t xml:space="preserve">001-041-20</t>
  </si>
  <si>
    <t xml:space="preserve">PRANGE ADAM W</t>
  </si>
  <si>
    <t xml:space="preserve">004-243-04</t>
  </si>
  <si>
    <t xml:space="preserve">AUJERO RENE D, AUJERO HELEN</t>
  </si>
  <si>
    <t xml:space="preserve">510-381-03, 04 &amp; 510-081-04, &amp; 05</t>
  </si>
  <si>
    <t xml:space="preserve">COMMERCIAL</t>
  </si>
  <si>
    <t xml:space="preserve">RIALTO LLC, ALC FINANCIAL CORPORATION</t>
  </si>
  <si>
    <t xml:space="preserve">160-925-31</t>
  </si>
  <si>
    <t xml:space="preserve">CORSIGLIA CHERI D</t>
  </si>
  <si>
    <t xml:space="preserve">BUENCONSEJO NOEL F</t>
  </si>
  <si>
    <t xml:space="preserve">530-452-09</t>
  </si>
  <si>
    <t xml:space="preserve">COSSIO JERRY G, COSSIO MONICA M</t>
  </si>
  <si>
    <t xml:space="preserve">011-473-17</t>
  </si>
  <si>
    <t xml:space="preserve">WILSON ANDREW B TR, WILSON JENNIFER M TR, WILSON FAMILY TRUST</t>
  </si>
  <si>
    <t xml:space="preserve">028-231-48</t>
  </si>
  <si>
    <t xml:space="preserve">WOOD DAVID L, WOOD ANGELA</t>
  </si>
  <si>
    <t xml:space="preserve">036-131-32</t>
  </si>
  <si>
    <t xml:space="preserve">DEPAOLI THOMAS</t>
  </si>
  <si>
    <t xml:space="preserve">152-082-05</t>
  </si>
  <si>
    <t xml:space="preserve">WIELAND DAVID A, WIELAND JUDITH A</t>
  </si>
  <si>
    <t xml:space="preserve">089-331-11</t>
  </si>
  <si>
    <t xml:space="preserve">SHIRLEY GENE C</t>
  </si>
  <si>
    <t xml:space="preserve">036-111-11</t>
  </si>
  <si>
    <t xml:space="preserve">SANDERSON DALE F TR, SANDERSON LINDA K TR, SANDERSON FAMILY TRUST</t>
  </si>
  <si>
    <t xml:space="preserve">089-281-01</t>
  </si>
  <si>
    <t xml:space="preserve">GINGRICH DENNIS J JR</t>
  </si>
  <si>
    <t xml:space="preserve">530-682-06</t>
  </si>
  <si>
    <t xml:space="preserve">MOORE DENNIS L, MOORE TONYA M</t>
  </si>
  <si>
    <t xml:space="preserve">077-160-27</t>
  </si>
  <si>
    <t xml:space="preserve">ABELL RALPH D, ABELL KATHLEEN E</t>
  </si>
  <si>
    <t xml:space="preserve">080-284-02</t>
  </si>
  <si>
    <t xml:space="preserve">DIEHL KEVIN B</t>
  </si>
  <si>
    <t xml:space="preserve">036-045-07</t>
  </si>
  <si>
    <t xml:space="preserve">BAY EVANGELINE</t>
  </si>
  <si>
    <t xml:space="preserve">026-313-12</t>
  </si>
  <si>
    <t xml:space="preserve">GUEVARRA GREGORIO</t>
  </si>
  <si>
    <t xml:space="preserve">090-244-08</t>
  </si>
  <si>
    <t xml:space="preserve">IPSARO KEN C, IPSARO RITA A</t>
  </si>
  <si>
    <t xml:space="preserve">015-180-21</t>
  </si>
  <si>
    <t xml:space="preserve">MCCLELLAN KAROL J</t>
  </si>
  <si>
    <t xml:space="preserve">050-296-01</t>
  </si>
  <si>
    <t xml:space="preserve">EASLEY STEVEN N, EASLEY MARY A</t>
  </si>
  <si>
    <t xml:space="preserve">078-262-24</t>
  </si>
  <si>
    <t xml:space="preserve">LINGLE DONALD G</t>
  </si>
  <si>
    <t xml:space="preserve">232-354-08</t>
  </si>
  <si>
    <t xml:space="preserve">THOMAS ROBERT P, THOMAS ANITA</t>
  </si>
  <si>
    <t xml:space="preserve">530-892-04</t>
  </si>
  <si>
    <t xml:space="preserve">COOPER RONALD B, COOPER MARLENE J</t>
  </si>
  <si>
    <t xml:space="preserve">078-272-03</t>
  </si>
  <si>
    <t xml:space="preserve">PITTS GREGORY J</t>
  </si>
  <si>
    <t xml:space="preserve">522-531-10</t>
  </si>
  <si>
    <t xml:space="preserve">MATTOS RONALD A, MATTOS JOANN N</t>
  </si>
  <si>
    <t xml:space="preserve">002-502-06</t>
  </si>
  <si>
    <t xml:space="preserve">AMUNDSON KENNETH L, AMUNDSON MARTHA A</t>
  </si>
  <si>
    <t xml:space="preserve">556-232-02</t>
  </si>
  <si>
    <t xml:space="preserve">HADWICK ALLAN, HADWICK JOANN K</t>
  </si>
  <si>
    <t xml:space="preserve">150-310-02</t>
  </si>
  <si>
    <t xml:space="preserve">OBRIEN DENNIS, OBRIEN LORI</t>
  </si>
  <si>
    <t xml:space="preserve">142-151-22</t>
  </si>
  <si>
    <t xml:space="preserve">ORLIKOWSKI GEORGE J, ORLIKOWSKI DEBORAH E</t>
  </si>
  <si>
    <t xml:space="preserve">550-253-04</t>
  </si>
  <si>
    <t xml:space="preserve">MACARTHUR EVA MARIE TR, MACARTHUR EVA MAARIE TRUST</t>
  </si>
  <si>
    <t xml:space="preserve">080-341-09</t>
  </si>
  <si>
    <t xml:space="preserve">STONER JASON B, STONER LISA M</t>
  </si>
  <si>
    <t xml:space="preserve">080-312-01</t>
  </si>
  <si>
    <t xml:space="preserve">WEBBER JAMES D</t>
  </si>
  <si>
    <t xml:space="preserve">042-120-22</t>
  </si>
  <si>
    <t xml:space="preserve">REYNOLDS WAYNE N TR, REYNOLDS WAYNE N FAMILY TRUST</t>
  </si>
  <si>
    <t xml:space="preserve">508-201-07</t>
  </si>
  <si>
    <t xml:space="preserve">MARTINEZ RAQUEL R TR, MARTINEZ LIVING TRUST</t>
  </si>
  <si>
    <t xml:space="preserve">556-321-24</t>
  </si>
  <si>
    <t xml:space="preserve">HIGLEY STEPHEN C, HIGLEY LOUISA W</t>
  </si>
  <si>
    <t xml:space="preserve">009-751-08</t>
  </si>
  <si>
    <t xml:space="preserve">CROSS ANDREW MARION</t>
  </si>
  <si>
    <t xml:space="preserve">040-730-33</t>
  </si>
  <si>
    <t xml:space="preserve">NITZ GORDON A, NITZ BETH</t>
  </si>
  <si>
    <t xml:space="preserve">030-151-05</t>
  </si>
  <si>
    <t xml:space="preserve">FONTES JOHN L</t>
  </si>
  <si>
    <t xml:space="preserve">018-011-09</t>
  </si>
  <si>
    <t xml:space="preserve">ANDERSON KELLY E</t>
  </si>
  <si>
    <t xml:space="preserve">148-172-09</t>
  </si>
  <si>
    <t xml:space="preserve">LAKECREST HOMES INC</t>
  </si>
  <si>
    <t xml:space="preserve">002-192-07</t>
  </si>
  <si>
    <t xml:space="preserve">LARUSSA KENNETH J</t>
  </si>
  <si>
    <t xml:space="preserve">023-102-02</t>
  </si>
  <si>
    <t xml:space="preserve">SMITH INGELORE</t>
  </si>
  <si>
    <t xml:space="preserve">200-101-01</t>
  </si>
  <si>
    <t xml:space="preserve">CRANE JUDE B, CRANE BARBARA A</t>
  </si>
  <si>
    <t xml:space="preserve">023-460-01</t>
  </si>
  <si>
    <t xml:space="preserve">FILER PAUL W</t>
  </si>
  <si>
    <t xml:space="preserve">031-241-34</t>
  </si>
  <si>
    <t xml:space="preserve">BUSICK LESLIE P TR, BUSICK INTER VIVOS TRUST</t>
  </si>
  <si>
    <t xml:space="preserve">200-382-03</t>
  </si>
  <si>
    <t xml:space="preserve">CORREIA JOSEPH FRANK TR, CORREIA JEAN ANN TR, CORREIA REVOCABLE INTER VIVOS LIVING TRUST</t>
  </si>
  <si>
    <t xml:space="preserve">090-111-08</t>
  </si>
  <si>
    <t xml:space="preserve">WHITE JOHN B</t>
  </si>
  <si>
    <t xml:space="preserve">080-351-06</t>
  </si>
  <si>
    <t xml:space="preserve">AZEVEDO MANUEL R, AZEVEDO STACEY A</t>
  </si>
  <si>
    <t xml:space="preserve">086-522-03</t>
  </si>
  <si>
    <t xml:space="preserve">LUND ZERMENO NANCY A</t>
  </si>
  <si>
    <t xml:space="preserve">010-222-01</t>
  </si>
  <si>
    <t xml:space="preserve">NUCCIO CHARLES A, NUCCIO PATRICIA D</t>
  </si>
  <si>
    <t xml:space="preserve">050-450-11</t>
  </si>
  <si>
    <t xml:space="preserve">ROTTLER CHARLES N, ROTTLER PATRICIA A</t>
  </si>
  <si>
    <t xml:space="preserve">086-765-06</t>
  </si>
  <si>
    <t xml:space="preserve">WATTERSON JAMES G, WATTERSON JUANITTA</t>
  </si>
  <si>
    <t xml:space="preserve">534-094-02</t>
  </si>
  <si>
    <t xml:space="preserve">MORROW DEBRA M</t>
  </si>
  <si>
    <t xml:space="preserve">530-195-15</t>
  </si>
  <si>
    <t xml:space="preserve">PURSER WILLIAM R JR</t>
  </si>
  <si>
    <t xml:space="preserve">554-056-12</t>
  </si>
  <si>
    <t xml:space="preserve">LEGGETT JAN B</t>
  </si>
  <si>
    <t xml:space="preserve">148-061-47</t>
  </si>
  <si>
    <t xml:space="preserve">BRUNSON DOUGLAS C</t>
  </si>
  <si>
    <t xml:space="preserve">084-220-45</t>
  </si>
  <si>
    <t xml:space="preserve">COOK JACE JAY</t>
  </si>
  <si>
    <t xml:space="preserve">009-222-02</t>
  </si>
  <si>
    <t xml:space="preserve">FOSTER ROBERT W, FOSTER TYLENE J</t>
  </si>
  <si>
    <t xml:space="preserve">051-343-07</t>
  </si>
  <si>
    <t xml:space="preserve">MURTHA JOHN F, MURTHA BONNIE L</t>
  </si>
  <si>
    <t xml:space="preserve">044-020-10</t>
  </si>
  <si>
    <t xml:space="preserve">POTTER ALBERT L, POTTER VICKI A</t>
  </si>
  <si>
    <t xml:space="preserve">554-183-09</t>
  </si>
  <si>
    <t xml:space="preserve">BENNETT JOSHUA L</t>
  </si>
  <si>
    <t xml:space="preserve">508-211-32</t>
  </si>
  <si>
    <t xml:space="preserve">SAULSGIVER MICHAEL, SAULSGIVER STACEY</t>
  </si>
  <si>
    <t xml:space="preserve">019-022-16</t>
  </si>
  <si>
    <t xml:space="preserve">MICHELS MARY ANN</t>
  </si>
  <si>
    <t xml:space="preserve">089-573-07</t>
  </si>
  <si>
    <t xml:space="preserve">NYE JOHN P, NYE CAROL J</t>
  </si>
  <si>
    <t xml:space="preserve">025-130-30</t>
  </si>
  <si>
    <t xml:space="preserve">PEARSON KEITH R</t>
  </si>
  <si>
    <t xml:space="preserve">050-231-06</t>
  </si>
  <si>
    <t xml:space="preserve">CLIFF KENNETH W, CLIFF VICTORIA L</t>
  </si>
  <si>
    <t xml:space="preserve">013-401-19</t>
  </si>
  <si>
    <t xml:space="preserve">STEPHENS III FAMILY TRUST, STEPHENS JOHN CHESTER III TR, STEPHENS TREENA TR</t>
  </si>
  <si>
    <t xml:space="preserve">530-572-02</t>
  </si>
  <si>
    <t xml:space="preserve">CORTEZ BENITA L, WILKEY WENDY</t>
  </si>
  <si>
    <t xml:space="preserve">516-155-03</t>
  </si>
  <si>
    <t xml:space="preserve">SANDERS WILLIAM DENNIS, SANDERS TERI D</t>
  </si>
  <si>
    <t xml:space="preserve">045-552-24</t>
  </si>
  <si>
    <t xml:space="preserve">ANDERSON KEVIN C, ANDERSON PATRICIA A</t>
  </si>
  <si>
    <t xml:space="preserve">140-112-05</t>
  </si>
  <si>
    <t xml:space="preserve">SUPERSANO PETER NICHOLAS</t>
  </si>
  <si>
    <t xml:space="preserve">208-551-02</t>
  </si>
  <si>
    <t xml:space="preserve">SINGH DHARMINDER, SINGH SUNITA</t>
  </si>
  <si>
    <t xml:space="preserve">GERBER EDWIN G</t>
  </si>
  <si>
    <t xml:space="preserve">516-163-01</t>
  </si>
  <si>
    <t xml:space="preserve">ARGALL NOEL M, ARGALL CLAUD W</t>
  </si>
  <si>
    <t xml:space="preserve">045-310-31</t>
  </si>
  <si>
    <t xml:space="preserve">KOLVET RITA</t>
  </si>
  <si>
    <t xml:space="preserve">538-054-12</t>
  </si>
  <si>
    <t xml:space="preserve">KEE CYNTHIA JEAN, KEE CHARLES HENRY</t>
  </si>
  <si>
    <t xml:space="preserve">036-601-24</t>
  </si>
  <si>
    <t xml:space="preserve">MARSHALL ANDREW K, MARSHALL MARINA B</t>
  </si>
  <si>
    <t xml:space="preserve">150-340-08</t>
  </si>
  <si>
    <t xml:space="preserve">MILLER MARVIN, MILLER ELSA</t>
  </si>
  <si>
    <t xml:space="preserve">002-192-04</t>
  </si>
  <si>
    <t xml:space="preserve">HILL KIRK M</t>
  </si>
  <si>
    <t xml:space="preserve">130-205-17</t>
  </si>
  <si>
    <t xml:space="preserve">SIMON DAVID G, SIMON JUDITH MICHAELS</t>
  </si>
  <si>
    <t xml:space="preserve">208-042-03</t>
  </si>
  <si>
    <t xml:space="preserve">EDWARD ROBERT</t>
  </si>
  <si>
    <t xml:space="preserve">010-194-09</t>
  </si>
  <si>
    <t xml:space="preserve">LAXALT CATHERINE L</t>
  </si>
  <si>
    <t xml:space="preserve">504-571-12</t>
  </si>
  <si>
    <t xml:space="preserve">PEREZ JOSE G, DEPEREZ DORA LUZ</t>
  </si>
  <si>
    <t xml:space="preserve">164-161-13</t>
  </si>
  <si>
    <t xml:space="preserve">EKHOLM PAUL C, EKHOLM NANCY M</t>
  </si>
  <si>
    <t xml:space="preserve">003-091-36</t>
  </si>
  <si>
    <t xml:space="preserve">SCOFIELD RUSSELL M, SCOFIELD NOEL M</t>
  </si>
  <si>
    <t xml:space="preserve">039-232-14</t>
  </si>
  <si>
    <t xml:space="preserve">STEPHENSON JOSEPH L</t>
  </si>
  <si>
    <t xml:space="preserve">004-331-05</t>
  </si>
  <si>
    <t xml:space="preserve">BUCIO CARLOS, BUCIO SILVIA</t>
  </si>
  <si>
    <t xml:space="preserve">087-213-04</t>
  </si>
  <si>
    <t xml:space="preserve">WILLIAMS CHARLES T, WILLIAMS BRENDA N</t>
  </si>
  <si>
    <t xml:space="preserve">510-292-12</t>
  </si>
  <si>
    <t xml:space="preserve">BOONE RICHARD G, BOONE CARMINA S</t>
  </si>
  <si>
    <t xml:space="preserve">040-760-14</t>
  </si>
  <si>
    <t xml:space="preserve">FITZGERALD LUKE R</t>
  </si>
  <si>
    <t xml:space="preserve">030-531-05</t>
  </si>
  <si>
    <t xml:space="preserve">PASTOR SERGIO</t>
  </si>
  <si>
    <t xml:space="preserve">017-253-13</t>
  </si>
  <si>
    <t xml:space="preserve">REYNOLDS SCOTT, REYNOLDS REBECCA</t>
  </si>
  <si>
    <t xml:space="preserve">090-281-08</t>
  </si>
  <si>
    <t xml:space="preserve">BLACK KURT L, BLACK DEBORAH T</t>
  </si>
  <si>
    <t xml:space="preserve">010-234-01</t>
  </si>
  <si>
    <t xml:space="preserve">THORNHILL GALE M</t>
  </si>
  <si>
    <t xml:space="preserve">028-174-22</t>
  </si>
  <si>
    <t xml:space="preserve">GOODMANSON GARY L</t>
  </si>
  <si>
    <t xml:space="preserve">PHOMPADITH JOHNNY</t>
  </si>
  <si>
    <t xml:space="preserve">502-181-01</t>
  </si>
  <si>
    <t xml:space="preserve">003-870-01 &amp; OTHERS</t>
  </si>
  <si>
    <t xml:space="preserve">RENO QUALITY HOMES INC</t>
  </si>
  <si>
    <t xml:space="preserve">130-201-19</t>
  </si>
  <si>
    <t xml:space="preserve">SCAFANI DAVID M, SCAFANI SUSANNE L</t>
  </si>
  <si>
    <t xml:space="preserve">050-441-08</t>
  </si>
  <si>
    <t xml:space="preserve">KAPLAN PAUL A, KAPLAN JENNIFER SCHREINER</t>
  </si>
  <si>
    <t xml:space="preserve">014-202-12</t>
  </si>
  <si>
    <t xml:space="preserve">BOGARD PAUL W</t>
  </si>
  <si>
    <t xml:space="preserve">030-225-19</t>
  </si>
  <si>
    <t xml:space="preserve">CHUNG SAU SENH, CHUNG QUANG, NGUYEN THI</t>
  </si>
  <si>
    <t xml:space="preserve">036-504-01</t>
  </si>
  <si>
    <t xml:space="preserve">RODRIGUEZ RAUL, LOPEZ ANGELICA</t>
  </si>
  <si>
    <t xml:space="preserve">126-082-61</t>
  </si>
  <si>
    <t xml:space="preserve">WHITAKER CHRISTOPHER</t>
  </si>
  <si>
    <t xml:space="preserve">526-082-06</t>
  </si>
  <si>
    <t xml:space="preserve">SCHWENDER JOSEPH M, SCHWENDER TAMARA L</t>
  </si>
  <si>
    <t xml:space="preserve">550-111-04</t>
  </si>
  <si>
    <t xml:space="preserve">HARTZ ARTHUR H, HARTZ TAMARA A</t>
  </si>
  <si>
    <t xml:space="preserve">016-482-09</t>
  </si>
  <si>
    <t xml:space="preserve">SZATKOWSKI JOHN W, SZATKOWSKI BARBARA B</t>
  </si>
  <si>
    <t xml:space="preserve">508-231-36</t>
  </si>
  <si>
    <t xml:space="preserve">SANDOVAL GILBERT CRUZ, SANDOVAL SHERRY L</t>
  </si>
  <si>
    <t xml:space="preserve">200-222-25</t>
  </si>
  <si>
    <t xml:space="preserve">ALCALA BECERRA PABLO, ESPINOZA ALMA C</t>
  </si>
  <si>
    <t xml:space="preserve">131-228-03</t>
  </si>
  <si>
    <t xml:space="preserve">PAGANELLI JOHN</t>
  </si>
  <si>
    <t xml:space="preserve">556-132-12</t>
  </si>
  <si>
    <t xml:space="preserve">DURDEN TROY N, DURDEN WENDY W</t>
  </si>
  <si>
    <t xml:space="preserve">140-361-05</t>
  </si>
  <si>
    <t xml:space="preserve">SIEGRIST CHRISTOPHER M, SIEGRIST CHRISTINA A</t>
  </si>
  <si>
    <t xml:space="preserve">023-573-04</t>
  </si>
  <si>
    <t xml:space="preserve">DEANDE LOUIS</t>
  </si>
  <si>
    <t xml:space="preserve">036-294-01</t>
  </si>
  <si>
    <t xml:space="preserve">TORRES CONNIE B</t>
  </si>
  <si>
    <t xml:space="preserve">011-496-19</t>
  </si>
  <si>
    <t xml:space="preserve">ROBINS NORMAN I, ROBINS LYNN M</t>
  </si>
  <si>
    <t xml:space="preserve">086-304-37</t>
  </si>
  <si>
    <t xml:space="preserve">DELLABALMA DAVID, DELLABALMA NATALIE</t>
  </si>
  <si>
    <t xml:space="preserve">019-390-09</t>
  </si>
  <si>
    <t xml:space="preserve">DAVIS WILLIAM C JR</t>
  </si>
  <si>
    <t xml:space="preserve">014-054-05</t>
  </si>
  <si>
    <t xml:space="preserve">GALLO VANESSA</t>
  </si>
  <si>
    <t xml:space="preserve">004-243-26</t>
  </si>
  <si>
    <t xml:space="preserve">WILSON ROBERT M, WILSON BARBARA A</t>
  </si>
  <si>
    <t xml:space="preserve">530-261-03</t>
  </si>
  <si>
    <t xml:space="preserve">COMPTON CRAIG R, COMPTON SUSAN J</t>
  </si>
  <si>
    <t xml:space="preserve">013-051-12</t>
  </si>
  <si>
    <t xml:space="preserve">BORRERO MARIA R</t>
  </si>
  <si>
    <t xml:space="preserve">002-337-01</t>
  </si>
  <si>
    <t xml:space="preserve">REED HOWARD M</t>
  </si>
  <si>
    <t xml:space="preserve">023-131-42</t>
  </si>
  <si>
    <t xml:space="preserve">HERRMANN MARK</t>
  </si>
  <si>
    <t xml:space="preserve">556-362-09</t>
  </si>
  <si>
    <t xml:space="preserve">HOSBURGH GREG C, HOSBURGH HELEN H</t>
  </si>
  <si>
    <t xml:space="preserve">530-642-05</t>
  </si>
  <si>
    <t xml:space="preserve">RODDAN PAUL D, RODDAN LYNETTE</t>
  </si>
  <si>
    <t xml:space="preserve">047-162-17, 19, &amp; 21</t>
  </si>
  <si>
    <t xml:space="preserve">SIMEONE MICHAEL J</t>
  </si>
  <si>
    <t xml:space="preserve">021-662-18</t>
  </si>
  <si>
    <t xml:space="preserve">ROSELL LORI</t>
  </si>
  <si>
    <t xml:space="preserve">043-150-05</t>
  </si>
  <si>
    <t xml:space="preserve">MURAN JOHN WILLIAM, MURAN HOLLY LYNNE</t>
  </si>
  <si>
    <t xml:space="preserve">140-532-24</t>
  </si>
  <si>
    <t xml:space="preserve">GABRIEL EDGAR, GABRIEL MELISSA</t>
  </si>
  <si>
    <t xml:space="preserve">007-123-01</t>
  </si>
  <si>
    <t xml:space="preserve">GARCIA ARMEDA, LOPEZ RANDY MAX</t>
  </si>
  <si>
    <t xml:space="preserve">002-382-19</t>
  </si>
  <si>
    <t xml:space="preserve">MARCUERQUIAGA PATRICIA</t>
  </si>
  <si>
    <t xml:space="preserve">049-313-07</t>
  </si>
  <si>
    <t xml:space="preserve">FAUST CRAIG E, FAUST KAREN A</t>
  </si>
  <si>
    <t xml:space="preserve">047-020-07</t>
  </si>
  <si>
    <t xml:space="preserve">DUFUR JOE L TR, DUFUR LAURA J TR, DUFUR LIVING TRUST, DUFUR JOE L, DUFUR LAURA J</t>
  </si>
  <si>
    <t xml:space="preserve">021-082-09</t>
  </si>
  <si>
    <t xml:space="preserve">RESELL LORI</t>
  </si>
  <si>
    <t xml:space="preserve">047-053-09</t>
  </si>
  <si>
    <t xml:space="preserve">UNDERWOOD JAMES M, UNDERWOOD SUSAN M</t>
  </si>
  <si>
    <t xml:space="preserve">554-075-14</t>
  </si>
  <si>
    <t xml:space="preserve">BYRNE BRENT W</t>
  </si>
  <si>
    <t xml:space="preserve">150-310-03</t>
  </si>
  <si>
    <t xml:space="preserve">CLEMENTS BRYAN J TR, CLEMENTS MARY M TR, CLEMENTS MB FAMILY TRUST, CLEMENTS BRYAN J, CLEMENTS MARY M</t>
  </si>
  <si>
    <t xml:space="preserve">001-083-09</t>
  </si>
  <si>
    <t xml:space="preserve">GOETZ JON W, GOETZ DEBORAH L</t>
  </si>
  <si>
    <t xml:space="preserve">164-131-08</t>
  </si>
  <si>
    <t xml:space="preserve">RICE DANIAL L, RICE LISA M</t>
  </si>
  <si>
    <t xml:space="preserve">001-372-19</t>
  </si>
  <si>
    <t xml:space="preserve">SANCHEZ PENNY, SANCHEZ RICHARD</t>
  </si>
  <si>
    <t xml:space="preserve">152-121-24</t>
  </si>
  <si>
    <t xml:space="preserve">GORDINE MARK ANDREW</t>
  </si>
  <si>
    <t xml:space="preserve">530-724-18</t>
  </si>
  <si>
    <t xml:space="preserve">LEWIS STEPHEN W, LEWIS ROCHELLE L</t>
  </si>
  <si>
    <t xml:space="preserve">017-281-12</t>
  </si>
  <si>
    <t xml:space="preserve">GAWTHROP CYNTHIA</t>
  </si>
  <si>
    <t xml:space="preserve">524-372-19</t>
  </si>
  <si>
    <t xml:space="preserve">DUDDLES GORDON A TR, DUDDLES LIVING TRUST, DUDDLES GORDON A</t>
  </si>
  <si>
    <t xml:space="preserve">080-362-12</t>
  </si>
  <si>
    <t xml:space="preserve">MURCH VICTORIA A</t>
  </si>
  <si>
    <t xml:space="preserve">007-115-02</t>
  </si>
  <si>
    <t xml:space="preserve">COLE ROD, COLE MAUREEN</t>
  </si>
  <si>
    <t xml:space="preserve">086-736-17</t>
  </si>
  <si>
    <t xml:space="preserve">CONGER LINDA D</t>
  </si>
  <si>
    <t xml:space="preserve">131-340-09</t>
  </si>
  <si>
    <t xml:space="preserve">GAMBRELL MARY J, GROFF JANET G</t>
  </si>
  <si>
    <t xml:space="preserve">534-133-06</t>
  </si>
  <si>
    <t xml:space="preserve">TIMMONS DANNY J, TIMMONS LYNDA D</t>
  </si>
  <si>
    <t xml:space="preserve">527-091-08</t>
  </si>
  <si>
    <t xml:space="preserve">GARDNER STEPHEN D, MCGOWAN MICHAEL F</t>
  </si>
  <si>
    <t xml:space="preserve">124-340-06</t>
  </si>
  <si>
    <t xml:space="preserve">LACKIE CHRIS, LACKIE HEATHER L</t>
  </si>
  <si>
    <t xml:space="preserve">150-381-10</t>
  </si>
  <si>
    <t xml:space="preserve">SKINNER JOHNATHAN O, SKINNER JANELL L</t>
  </si>
  <si>
    <t xml:space="preserve">160-412-01</t>
  </si>
  <si>
    <t xml:space="preserve">GARDNER MARIE A</t>
  </si>
  <si>
    <t xml:space="preserve">002-503-01</t>
  </si>
  <si>
    <t xml:space="preserve">PASCUCCI FREDERICK T JR, PASCUCCI CAROLE S</t>
  </si>
  <si>
    <t xml:space="preserve">038-463-19</t>
  </si>
  <si>
    <t xml:space="preserve">PINDAR WILLIAM</t>
  </si>
  <si>
    <t xml:space="preserve">161-122-29</t>
  </si>
  <si>
    <t xml:space="preserve">YU XIAOHUA TR, XIA QING TR, YU XIA FAMILY TRUST, YU XIAOHUA, XIA QING</t>
  </si>
  <si>
    <t xml:space="preserve">510-412-13</t>
  </si>
  <si>
    <t xml:space="preserve">HOLLEMAN KENNETH M</t>
  </si>
  <si>
    <t xml:space="preserve">045-535-06</t>
  </si>
  <si>
    <t xml:space="preserve">CHRISTOPHERSON JOHN O, CHRISTOPHERSON KATHLEEN A</t>
  </si>
  <si>
    <t xml:space="preserve">140-722-16</t>
  </si>
  <si>
    <t xml:space="preserve">KALLERES MICHAEL, KALLERES KATRENA L</t>
  </si>
  <si>
    <t xml:space="preserve">018-340-17</t>
  </si>
  <si>
    <t xml:space="preserve">MEYERHOFF SCOTT G TR, MATTHYS KAY A TR, MEYERHOFF MATTHYS FAMILY TRUST, MEYERHOFF SCOTT G, MATTHYS KAY A</t>
  </si>
  <si>
    <t xml:space="preserve">038-412-35</t>
  </si>
  <si>
    <t xml:space="preserve">TUCCORI JAMES LEE</t>
  </si>
  <si>
    <t xml:space="preserve">026-701-26</t>
  </si>
  <si>
    <t xml:space="preserve">REGIS MANUEL GENDOY, REGIS EVANGELINE O</t>
  </si>
  <si>
    <t xml:space="preserve">524-411-12</t>
  </si>
  <si>
    <t xml:space="preserve">LAMBDIN CORBETT E, LAMBDIN LAURA</t>
  </si>
  <si>
    <t xml:space="preserve">090-231-17</t>
  </si>
  <si>
    <t xml:space="preserve">WHITE JOHN W, WHITE TRACEY L</t>
  </si>
  <si>
    <t xml:space="preserve">008-154-16</t>
  </si>
  <si>
    <t xml:space="preserve">MIGUEL GUILLERMO, MIGUEL ADELINA GOMEZ DE</t>
  </si>
  <si>
    <t xml:space="preserve">030-682-13</t>
  </si>
  <si>
    <t xml:space="preserve">BARRY JAMES SCOTT, ARONSON BARRY DIANA M</t>
  </si>
  <si>
    <t xml:space="preserve">085-543-18</t>
  </si>
  <si>
    <t xml:space="preserve">CASTELLANOS MONICA</t>
  </si>
  <si>
    <t xml:space="preserve">PHAM CHANH, DANG TRANG</t>
  </si>
  <si>
    <t xml:space="preserve">006-271-11</t>
  </si>
  <si>
    <t xml:space="preserve">TRIMBLE JUSTIN M</t>
  </si>
  <si>
    <t xml:space="preserve">089-441-08</t>
  </si>
  <si>
    <t xml:space="preserve">STUEVE DEANN</t>
  </si>
  <si>
    <t xml:space="preserve">045-561-10</t>
  </si>
  <si>
    <t xml:space="preserve">DEGNEY KENNETH W, DEGNEY KAREN A</t>
  </si>
  <si>
    <t xml:space="preserve">031-391-13</t>
  </si>
  <si>
    <t xml:space="preserve">CRUZ PERFECTO C, CRUZ NORMA DEL REAL</t>
  </si>
  <si>
    <t xml:space="preserve">232-361-04</t>
  </si>
  <si>
    <t xml:space="preserve">LEE SIRIMA</t>
  </si>
  <si>
    <t xml:space="preserve">204-312-04</t>
  </si>
  <si>
    <t xml:space="preserve">ROBLIN MARK P, ROBLIN SUSAN K</t>
  </si>
  <si>
    <t xml:space="preserve">522-411-02</t>
  </si>
  <si>
    <t xml:space="preserve">LEE BRUCE R, LEE ANITA M</t>
  </si>
  <si>
    <t xml:space="preserve">085-281-13</t>
  </si>
  <si>
    <t xml:space="preserve">RODRIGUEZ ARTLURO</t>
  </si>
  <si>
    <t xml:space="preserve">518-093-08</t>
  </si>
  <si>
    <t xml:space="preserve">MARACCINI MICHAEL, MARACCINI ANNOT</t>
  </si>
  <si>
    <t xml:space="preserve">012-141-13</t>
  </si>
  <si>
    <t xml:space="preserve">LOCUST 8 PLEX LLC</t>
  </si>
  <si>
    <t xml:space="preserve">080-357-02</t>
  </si>
  <si>
    <t xml:space="preserve">VERDUZCO JOSE E, VERDUZCO BAUDELIA H</t>
  </si>
  <si>
    <t xml:space="preserve">089-391-15</t>
  </si>
  <si>
    <t xml:space="preserve">RYLANDS STEPHEN J, RYLANDS ALICE M</t>
  </si>
  <si>
    <t xml:space="preserve">508-221-25</t>
  </si>
  <si>
    <t xml:space="preserve">GOMEZ MARIO NAVA</t>
  </si>
  <si>
    <t xml:space="preserve">006-084-10</t>
  </si>
  <si>
    <t xml:space="preserve">MIESCKE ALAN, MIESCKE JULIE</t>
  </si>
  <si>
    <t xml:space="preserve">011-291-67</t>
  </si>
  <si>
    <t xml:space="preserve">DAVENPORT WILLIAM L, DAVENPORT BEVERLY J</t>
  </si>
  <si>
    <t xml:space="preserve">VONBAEYER CASSELL</t>
  </si>
  <si>
    <t xml:space="preserve">017-330-69</t>
  </si>
  <si>
    <t xml:space="preserve">VIGIL CHRISTOPHER B, VIGIL DIANE</t>
  </si>
  <si>
    <t xml:space="preserve">090-363-16</t>
  </si>
  <si>
    <t xml:space="preserve">ROTHERY MICHAEL F</t>
  </si>
  <si>
    <t xml:space="preserve">035-143-10</t>
  </si>
  <si>
    <t xml:space="preserve">WILSON JENNIFER MARIE</t>
  </si>
  <si>
    <t xml:space="preserve">008-154-09</t>
  </si>
  <si>
    <t xml:space="preserve">RAMIREZ ANTONIO HUERTA, RAMIREZ MARIA A</t>
  </si>
  <si>
    <t xml:space="preserve">089-391-02</t>
  </si>
  <si>
    <t xml:space="preserve">SCOTT RICHARD, KOHLMAN RICHARD SCOTT, KOHLMAN LISA L</t>
  </si>
  <si>
    <t xml:space="preserve">051-301-01</t>
  </si>
  <si>
    <t xml:space="preserve">ALLEGRETTI RICHARD</t>
  </si>
  <si>
    <t xml:space="preserve">530-812-15</t>
  </si>
  <si>
    <t xml:space="preserve">CORELLA STEVEN J II, CORELLA CARLY R</t>
  </si>
  <si>
    <t xml:space="preserve">002-141-08</t>
  </si>
  <si>
    <t xml:space="preserve">VIZINA CHARLES KENT, VIZINA REBECCA S</t>
  </si>
  <si>
    <t xml:space="preserve">200-302-09</t>
  </si>
  <si>
    <t xml:space="preserve">KEELER MARCIA J, KEELER STUART A</t>
  </si>
  <si>
    <t xml:space="preserve">001-308-19</t>
  </si>
  <si>
    <t xml:space="preserve">VANDERHOFF ARTHUR J, VANDERHOEF MICHELLE L</t>
  </si>
  <si>
    <t xml:space="preserve">090-273-01</t>
  </si>
  <si>
    <t xml:space="preserve">GALZA MARY ANNE C, STAMMERJOHN COLETTE M</t>
  </si>
  <si>
    <t xml:space="preserve">039-112-07</t>
  </si>
  <si>
    <t xml:space="preserve">LARSON BRENDA K, LARSON CHRISTOPHER D</t>
  </si>
  <si>
    <t xml:space="preserve">090-383-07</t>
  </si>
  <si>
    <t xml:space="preserve">KLEIST ANDREW W, KLEIST WANDA J</t>
  </si>
  <si>
    <t xml:space="preserve">010-442-34</t>
  </si>
  <si>
    <t xml:space="preserve">CABRERA JUAN, CABRERA MARIA</t>
  </si>
  <si>
    <t xml:space="preserve">530-682-11</t>
  </si>
  <si>
    <t xml:space="preserve">CLARK GARY, CLARK BETTY</t>
  </si>
  <si>
    <t xml:space="preserve">082-473-07 THRU 09; 082-473-11 &amp; 12; 502-250-05</t>
  </si>
  <si>
    <t xml:space="preserve">LADER RANCH 390 LLC</t>
  </si>
  <si>
    <t xml:space="preserve">008-074-05; 037-012-07</t>
  </si>
  <si>
    <t xml:space="preserve">NORTHGATE VILLAS APARTMENTS LLC, WATERFORD APARTMENTS LLC</t>
  </si>
  <si>
    <t xml:space="preserve">YOUNG BRYSON</t>
  </si>
  <si>
    <t xml:space="preserve">017-330-75</t>
  </si>
  <si>
    <t xml:space="preserve">STANLEY JOHN D, STANLEY MARLYSE R</t>
  </si>
  <si>
    <t xml:space="preserve">079-390-02</t>
  </si>
  <si>
    <t xml:space="preserve">MURRAY DELONG R, MURRAY JANET C</t>
  </si>
  <si>
    <t xml:space="preserve">502-051-26</t>
  </si>
  <si>
    <t xml:space="preserve">MCDOUGALL CHRISTA L</t>
  </si>
  <si>
    <t xml:space="preserve">036-495-04</t>
  </si>
  <si>
    <t xml:space="preserve">ETCHETO DANIEL G, ETCHETO CHERYL K</t>
  </si>
  <si>
    <t xml:space="preserve">085-620-04</t>
  </si>
  <si>
    <t xml:space="preserve">PITKIN CLEVE A SR</t>
  </si>
  <si>
    <t xml:space="preserve">051-262-51</t>
  </si>
  <si>
    <t xml:space="preserve">BEAHM OLIVIA</t>
  </si>
  <si>
    <t xml:space="preserve">530-051-12</t>
  </si>
  <si>
    <t xml:space="preserve">BOTTS SHASTA, BOTTS ADAM</t>
  </si>
  <si>
    <t xml:space="preserve">552-292-04</t>
  </si>
  <si>
    <t xml:space="preserve">SHEA PATRICK M, SHEA BILLIE J</t>
  </si>
  <si>
    <t xml:space="preserve">132-053-12</t>
  </si>
  <si>
    <t xml:space="preserve">FRANK WESLEY B</t>
  </si>
  <si>
    <t xml:space="preserve">550-294-15</t>
  </si>
  <si>
    <t xml:space="preserve">MARA MARGARITA, MARA GENARO</t>
  </si>
  <si>
    <t xml:space="preserve">534-491-08</t>
  </si>
  <si>
    <t xml:space="preserve">J E MORROS CONSTRUCTION &amp; DEVLOPMENT COMPANY, MORROS J E CONSTRUCTION &amp; DEVELOPMENT COMPANY</t>
  </si>
  <si>
    <t xml:space="preserve">002-413-22</t>
  </si>
  <si>
    <t xml:space="preserve">SAIZ MICHAEL A</t>
  </si>
  <si>
    <t xml:space="preserve">087-372-09</t>
  </si>
  <si>
    <t xml:space="preserve">L RINDEN R TR, RINDEN MARY L TR, RINDEN LIVING TRUST</t>
  </si>
  <si>
    <t xml:space="preserve">043-321-07</t>
  </si>
  <si>
    <t xml:space="preserve">SIGUA JOSE A, SIGUA CYNTHIA G</t>
  </si>
  <si>
    <t xml:space="preserve">132-510-04</t>
  </si>
  <si>
    <t xml:space="preserve">LAZARD RIDGELY, LAZARD KATHLEEN</t>
  </si>
  <si>
    <t xml:space="preserve">142-391-01</t>
  </si>
  <si>
    <t xml:space="preserve">VIRGINIA 431 PARTNERS LLC</t>
  </si>
  <si>
    <t xml:space="preserve">010-541-23</t>
  </si>
  <si>
    <t xml:space="preserve">VOLSKO ROBERTA</t>
  </si>
  <si>
    <t xml:space="preserve">160-926-24</t>
  </si>
  <si>
    <t xml:space="preserve">ENDSLEY GLENN D</t>
  </si>
  <si>
    <t xml:space="preserve">402-384-08</t>
  </si>
  <si>
    <t xml:space="preserve">RICH HAROLD G, RICH LANA J</t>
  </si>
  <si>
    <t xml:space="preserve">142-192-02</t>
  </si>
  <si>
    <t xml:space="preserve">GHANAVATI LAVONNE</t>
  </si>
  <si>
    <t xml:space="preserve">208-590-12</t>
  </si>
  <si>
    <t xml:space="preserve">RAFFETTO ALVIN F JR</t>
  </si>
  <si>
    <t xml:space="preserve">033-172-06</t>
  </si>
  <si>
    <t xml:space="preserve">KRCH KYLE</t>
  </si>
  <si>
    <t xml:space="preserve">023-490-05</t>
  </si>
  <si>
    <t xml:space="preserve">WARREN STACY, WARREN GARY</t>
  </si>
  <si>
    <t xml:space="preserve">021-322-24</t>
  </si>
  <si>
    <t xml:space="preserve">SMALLWOOD PETER</t>
  </si>
  <si>
    <t xml:space="preserve">122-161-07</t>
  </si>
  <si>
    <t xml:space="preserve">POULSEN THERESE L</t>
  </si>
  <si>
    <t xml:space="preserve">212-034-13</t>
  </si>
  <si>
    <t xml:space="preserve">LOCKIE JAMES, LOCKIE SALLY</t>
  </si>
  <si>
    <t xml:space="preserve">518-293-05</t>
  </si>
  <si>
    <t xml:space="preserve">PESEK LADISLAV J, PORT HEIDI</t>
  </si>
  <si>
    <t xml:space="preserve">156-111-05</t>
  </si>
  <si>
    <t xml:space="preserve">LEHRER GARY, LEHRER ROBIN</t>
  </si>
  <si>
    <t xml:space="preserve">010-191-06</t>
  </si>
  <si>
    <t xml:space="preserve">FRANK SUSAN L, WALDO TAWNEY</t>
  </si>
  <si>
    <t xml:space="preserve">017-410-33</t>
  </si>
  <si>
    <t xml:space="preserve">KRETZSCHMAR TIMOTHY, KRETZSCHMAR MICHON</t>
  </si>
  <si>
    <t xml:space="preserve">161-371-04</t>
  </si>
  <si>
    <t xml:space="preserve">DOAN TRI M, NGUYEN NGOCNGA</t>
  </si>
  <si>
    <t xml:space="preserve">164-305-03</t>
  </si>
  <si>
    <t xml:space="preserve">BURRELL DONNA</t>
  </si>
  <si>
    <t xml:space="preserve">508-094-04</t>
  </si>
  <si>
    <t xml:space="preserve">STILWELL LILA F</t>
  </si>
  <si>
    <t xml:space="preserve">530-595-10</t>
  </si>
  <si>
    <t xml:space="preserve">BLOOMQUIST ROBERT S, BLOOMQUIST SHERI D</t>
  </si>
  <si>
    <t xml:space="preserve">018-273-38, 40 &amp; 48</t>
  </si>
  <si>
    <t xml:space="preserve">RONDINELLI GREGG, RONDINELLI MARCEE</t>
  </si>
  <si>
    <t xml:space="preserve">124-071-19</t>
  </si>
  <si>
    <t xml:space="preserve">REICHERT JEREMY LEE</t>
  </si>
  <si>
    <t xml:space="preserve">050-481-38</t>
  </si>
  <si>
    <t xml:space="preserve">EVANS LULU K</t>
  </si>
  <si>
    <t xml:space="preserve">028-275-19</t>
  </si>
  <si>
    <t xml:space="preserve">REYES RAMIREZ ALEJANDRO, REYES MARIBEL D</t>
  </si>
  <si>
    <t xml:space="preserve">026-733-01</t>
  </si>
  <si>
    <t xml:space="preserve">KRAFT DANIEL J, KRAFT INEZ D</t>
  </si>
  <si>
    <t xml:space="preserve">002-341-17</t>
  </si>
  <si>
    <t xml:space="preserve">KEEF KATHLEEN</t>
  </si>
  <si>
    <t xml:space="preserve">049-281-11</t>
  </si>
  <si>
    <t xml:space="preserve">033-291-36</t>
  </si>
  <si>
    <t xml:space="preserve">BERNARDO CARLOS B, BERNARDO ZORAIDA T</t>
  </si>
  <si>
    <t xml:space="preserve">204-091-04</t>
  </si>
  <si>
    <t xml:space="preserve">COPON WENCESLAO L, COPON GREGORIA R</t>
  </si>
  <si>
    <t xml:space="preserve">014-226-27</t>
  </si>
  <si>
    <t xml:space="preserve">PASCUCCI GENE, PASCUCCI LISA</t>
  </si>
  <si>
    <t xml:space="preserve">083-512-01</t>
  </si>
  <si>
    <t xml:space="preserve">WILSON AUSTIN E, WILSON MARGURITE K</t>
  </si>
  <si>
    <t xml:space="preserve">161-144-01</t>
  </si>
  <si>
    <t xml:space="preserve">ERGER STEVEN J TR, ERGER LINDA SCHNEIDER TR, ERGER LIVING TRUST</t>
  </si>
  <si>
    <t xml:space="preserve">208-351-05</t>
  </si>
  <si>
    <t xml:space="preserve">SINGH JASVIR, KAUR SUKHDEEP</t>
  </si>
  <si>
    <t xml:space="preserve">082-343-11</t>
  </si>
  <si>
    <t xml:space="preserve">SANCHEZ MYNOR F, GALVEZ DOLORES C</t>
  </si>
  <si>
    <t xml:space="preserve">234-011-30, 04, 37 &amp; 35</t>
  </si>
  <si>
    <t xml:space="preserve">SOMERSETT LLC, SOMERSETT DEVELOPMENT COMPANY LTD</t>
  </si>
  <si>
    <t xml:space="preserve">086-763-05</t>
  </si>
  <si>
    <t xml:space="preserve">WISER JACK MARTIN</t>
  </si>
  <si>
    <t xml:space="preserve">014-224-01</t>
  </si>
  <si>
    <t xml:space="preserve">MADDEN GLEN DONALD, MADDEN SHERILL G</t>
  </si>
  <si>
    <t xml:space="preserve">086-542-51</t>
  </si>
  <si>
    <t xml:space="preserve">DOWNARD DANIEL D, DOWNARD CAROL L, DOWNARD DEE F, DOWNARD FRANCES L</t>
  </si>
  <si>
    <t xml:space="preserve">131-261-47</t>
  </si>
  <si>
    <t xml:space="preserve">MENNING THOMAS J JR</t>
  </si>
  <si>
    <t xml:space="preserve">011-404-04</t>
  </si>
  <si>
    <t xml:space="preserve">SPEIRING MARGARET</t>
  </si>
  <si>
    <t xml:space="preserve">023-106-05</t>
  </si>
  <si>
    <t xml:space="preserve">HICKS JOANNE C</t>
  </si>
  <si>
    <t xml:space="preserve">084-540-08</t>
  </si>
  <si>
    <t xml:space="preserve">RUEBUSH BRIAN D</t>
  </si>
  <si>
    <t xml:space="preserve">240-012-44</t>
  </si>
  <si>
    <t xml:space="preserve">ALVAREZ JAIME</t>
  </si>
  <si>
    <t xml:space="preserve">033-082-05</t>
  </si>
  <si>
    <t xml:space="preserve">ALVARADO MARIA</t>
  </si>
  <si>
    <t xml:space="preserve">160-563-01</t>
  </si>
  <si>
    <t xml:space="preserve">HASTINGS MICHAEL S</t>
  </si>
  <si>
    <t xml:space="preserve">078-122-05</t>
  </si>
  <si>
    <t xml:space="preserve">BOYER TRACY</t>
  </si>
  <si>
    <t xml:space="preserve">007-103-21</t>
  </si>
  <si>
    <t xml:space="preserve">014-224-13</t>
  </si>
  <si>
    <t xml:space="preserve">MCKOWN ALEKSANDRA</t>
  </si>
  <si>
    <t xml:space="preserve">504-690-24</t>
  </si>
  <si>
    <t xml:space="preserve">LLAMAS MARIO</t>
  </si>
  <si>
    <t xml:space="preserve">086-773-03</t>
  </si>
  <si>
    <t xml:space="preserve">LITCHFIELD DAVID</t>
  </si>
  <si>
    <t xml:space="preserve">036-380-02</t>
  </si>
  <si>
    <t xml:space="preserve">SWANSON ROBERT J, SWANSON VERA E</t>
  </si>
  <si>
    <t xml:space="preserve">009-065-03</t>
  </si>
  <si>
    <t xml:space="preserve">FULLER SUZANNE B</t>
  </si>
  <si>
    <t xml:space="preserve">SBA</t>
  </si>
  <si>
    <t xml:space="preserve">DIAMOND WILLIAM JOHN TR, DIAMOND BARBARA ANNE TR, DIAMOND B A &amp; W J 2000 TRUST</t>
  </si>
  <si>
    <t xml:space="preserve">014-042-08</t>
  </si>
  <si>
    <t xml:space="preserve">RILEY KARI A</t>
  </si>
  <si>
    <t xml:space="preserve">140-374-07</t>
  </si>
  <si>
    <t xml:space="preserve">BELLUCCI ANTHONY, BELLUCCI LAURINA</t>
  </si>
  <si>
    <t xml:space="preserve">050-310-16</t>
  </si>
  <si>
    <t xml:space="preserve">MOBERG GARY L, MOBERG JANET R</t>
  </si>
  <si>
    <t xml:space="preserve">208-471-18</t>
  </si>
  <si>
    <t xml:space="preserve">ZIMMERMAN MARK L, ZIMMERMAN TAMI</t>
  </si>
  <si>
    <t xml:space="preserve">160-413-02</t>
  </si>
  <si>
    <t xml:space="preserve">STARBUCK JOSELLA M</t>
  </si>
  <si>
    <t xml:space="preserve">049-503-07</t>
  </si>
  <si>
    <t xml:space="preserve">HUSE MICHAEL L</t>
  </si>
  <si>
    <t xml:space="preserve">524-372-22</t>
  </si>
  <si>
    <t xml:space="preserve">CARROLL THOMAS M TR, CARROLL TERI A TR, CARROLL FAMILY 2003 TRUST</t>
  </si>
  <si>
    <t xml:space="preserve">043-133-19</t>
  </si>
  <si>
    <t xml:space="preserve">MORRISON LORA L</t>
  </si>
  <si>
    <t xml:space="preserve">504-720-12</t>
  </si>
  <si>
    <t xml:space="preserve">WHITE GERALD R, WHITE BARBARA ANN</t>
  </si>
  <si>
    <t xml:space="preserve">550-242-07</t>
  </si>
  <si>
    <t xml:space="preserve">MILLER RICHARD C</t>
  </si>
  <si>
    <t xml:space="preserve">031-112-07</t>
  </si>
  <si>
    <t xml:space="preserve">ADAMS CARLA JEAN</t>
  </si>
  <si>
    <t xml:space="preserve">516-333-07</t>
  </si>
  <si>
    <t xml:space="preserve">CONTRERAS MAYOLO, CONTRERAS LETICIA</t>
  </si>
  <si>
    <t xml:space="preserve">051-241-18</t>
  </si>
  <si>
    <t xml:space="preserve">CZIRBAN MARKUS, CZIRBAN BONNIE K</t>
  </si>
  <si>
    <t xml:space="preserve">142-200-22; 142-181-09</t>
  </si>
  <si>
    <t xml:space="preserve">CRAIG VINCENT J, CRAIG VINCE, CRAIG ASHIE</t>
  </si>
  <si>
    <t xml:space="preserve">041-190-05</t>
  </si>
  <si>
    <t xml:space="preserve">FARAHI JOHN, FARAHI CATHERINE</t>
  </si>
  <si>
    <t xml:space="preserve">530-301-12</t>
  </si>
  <si>
    <t xml:space="preserve">RHETT RODNEY D, RHETT SHANNON M</t>
  </si>
  <si>
    <t xml:space="preserve">018-253-62</t>
  </si>
  <si>
    <t xml:space="preserve">GAZES LOUIS S, GAZES ROXANNE</t>
  </si>
  <si>
    <t xml:space="preserve">015-312-22</t>
  </si>
  <si>
    <t xml:space="preserve">RAYE LAFAYETTE JR</t>
  </si>
  <si>
    <t xml:space="preserve">530-332-05</t>
  </si>
  <si>
    <t xml:space="preserve">WILLIAM LYNN</t>
  </si>
  <si>
    <t xml:space="preserve">122-214-13</t>
  </si>
  <si>
    <t xml:space="preserve">STEEB PETER M</t>
  </si>
  <si>
    <t xml:space="preserve">124-082-50</t>
  </si>
  <si>
    <t xml:space="preserve">SOLOMON BENJAMIN J TR, SOLOMON MARGARET C TR, SOLOMON FAMILY LIVING TRUST</t>
  </si>
  <si>
    <t xml:space="preserve">037-042-14</t>
  </si>
  <si>
    <t xml:space="preserve">FRANCHI MICHAEL A, FRANCHI JULIE F</t>
  </si>
  <si>
    <t xml:space="preserve">554-253-08</t>
  </si>
  <si>
    <t xml:space="preserve">RUIZ AGUILAR SALVADOR, RUIZ MARTINEZ MARISELA</t>
  </si>
  <si>
    <t xml:space="preserve">012-505-04</t>
  </si>
  <si>
    <t xml:space="preserve">CHOI YOUNGMI SOFI, CHOI SUNGSIK</t>
  </si>
  <si>
    <t xml:space="preserve">514-222-23</t>
  </si>
  <si>
    <t xml:space="preserve">YUMANG ANTONIO T, YUMANG AMELITA O</t>
  </si>
  <si>
    <t xml:space="preserve">142-062-04</t>
  </si>
  <si>
    <t xml:space="preserve">ANDERSON MARY BETH, ANDERSON JEFFREY S</t>
  </si>
  <si>
    <t xml:space="preserve">090-241-19</t>
  </si>
  <si>
    <t xml:space="preserve">WILEY JAMES A</t>
  </si>
  <si>
    <t xml:space="preserve">035-041-08</t>
  </si>
  <si>
    <t xml:space="preserve">BEESON KATHLEEN M</t>
  </si>
  <si>
    <t xml:space="preserve">028-282-17</t>
  </si>
  <si>
    <t xml:space="preserve">GRAF TIMOTHY M</t>
  </si>
  <si>
    <t xml:space="preserve">556-362-10</t>
  </si>
  <si>
    <t xml:space="preserve">GALANG NAPOLEON V, GALANG FELICIDAD</t>
  </si>
  <si>
    <t xml:space="preserve">028-174-20</t>
  </si>
  <si>
    <t xml:space="preserve">ROSAS GABRIEL S</t>
  </si>
  <si>
    <t xml:space="preserve">027-163-08</t>
  </si>
  <si>
    <t xml:space="preserve">MOBERLY JONATHAN</t>
  </si>
  <si>
    <t xml:space="preserve">031-282-02</t>
  </si>
  <si>
    <t xml:space="preserve">ISLAM SUMONA</t>
  </si>
  <si>
    <t xml:space="preserve">033-291-28</t>
  </si>
  <si>
    <t xml:space="preserve">LARSON CRAIG A</t>
  </si>
  <si>
    <t xml:space="preserve">160-783-08</t>
  </si>
  <si>
    <t xml:space="preserve">028-422-06</t>
  </si>
  <si>
    <t xml:space="preserve">MILLER THEODORE M</t>
  </si>
  <si>
    <t xml:space="preserve">036-551-05</t>
  </si>
  <si>
    <t xml:space="preserve">MICOU JANICE M</t>
  </si>
  <si>
    <t xml:space="preserve">508-161-11</t>
  </si>
  <si>
    <t xml:space="preserve">OLIVA RITO A, GARCIA ROSA</t>
  </si>
  <si>
    <t xml:space="preserve">530-272-10</t>
  </si>
  <si>
    <t xml:space="preserve">SCOTT THEODORE L, SCOTT DIANA L</t>
  </si>
  <si>
    <t xml:space="preserve">552-122-02</t>
  </si>
  <si>
    <t xml:space="preserve">CARPINELLA BERNARD M, CARPINELLA GAYLE W</t>
  </si>
  <si>
    <t xml:space="preserve">001-524-04</t>
  </si>
  <si>
    <t xml:space="preserve">FRIAS RICHARD C, FRIAS MERCY S</t>
  </si>
  <si>
    <t xml:space="preserve">009-612-03</t>
  </si>
  <si>
    <t xml:space="preserve">PLACAK RICHARD, PLACAK SANDRA</t>
  </si>
  <si>
    <t xml:space="preserve">041-273-19</t>
  </si>
  <si>
    <t xml:space="preserve">BAAR GERALYN, BAAR JOSHUA</t>
  </si>
  <si>
    <t xml:space="preserve">039-381-06</t>
  </si>
  <si>
    <t xml:space="preserve">WEBB BARBARA J</t>
  </si>
  <si>
    <t xml:space="preserve">131-013-10</t>
  </si>
  <si>
    <t xml:space="preserve">ALAN ROBERT, DRAKE CYNTHIA</t>
  </si>
  <si>
    <t xml:space="preserve">161-293-11</t>
  </si>
  <si>
    <t xml:space="preserve">REDFEARN RANDAL S</t>
  </si>
  <si>
    <t xml:space="preserve">524-350-07</t>
  </si>
  <si>
    <t xml:space="preserve">GAIKOWSKI ELIZABETH M, GAIKOWSKI FRANK J</t>
  </si>
  <si>
    <t xml:space="preserve">530-411-02</t>
  </si>
  <si>
    <t xml:space="preserve">WEBER BETHANY</t>
  </si>
  <si>
    <t xml:space="preserve">027-383-22</t>
  </si>
  <si>
    <t xml:space="preserve">MUNOZ TERESA</t>
  </si>
  <si>
    <t xml:space="preserve">090-384-02</t>
  </si>
  <si>
    <t xml:space="preserve">KEELING CARL JACK, KEELING TONI L</t>
  </si>
  <si>
    <t xml:space="preserve">043-190-08</t>
  </si>
  <si>
    <t xml:space="preserve">CHAUVIN DAVID M</t>
  </si>
  <si>
    <t xml:space="preserve">006-290-14</t>
  </si>
  <si>
    <t xml:space="preserve">KUKULICA JOHN, KUKULICA GHYSLAINE B</t>
  </si>
  <si>
    <t xml:space="preserve">036-182-16</t>
  </si>
  <si>
    <t xml:space="preserve">PILKINGTON STEVE, PILKINGTON LINDA</t>
  </si>
  <si>
    <t xml:space="preserve">004-392-62</t>
  </si>
  <si>
    <t xml:space="preserve">COBB WAYNE K, COBB ELIZABETH W</t>
  </si>
  <si>
    <t xml:space="preserve">006-140-15</t>
  </si>
  <si>
    <t xml:space="preserve">LOGAN HAROLD, LOGAN JUNE</t>
  </si>
  <si>
    <t xml:space="preserve">530--074-21</t>
  </si>
  <si>
    <t xml:space="preserve">WADE JASON P, WADE JENNIFER D</t>
  </si>
  <si>
    <t xml:space="preserve">082-512-24</t>
  </si>
  <si>
    <t xml:space="preserve">RAPISORA ENRIQUE R, RAPISORA SALLY A</t>
  </si>
  <si>
    <t xml:space="preserve">027-371-08</t>
  </si>
  <si>
    <t xml:space="preserve">SHAY PAMELA J, ANDERSON SANDRA G</t>
  </si>
  <si>
    <t xml:space="preserve">086-173-05</t>
  </si>
  <si>
    <t xml:space="preserve">THOMPSON TRAVIS</t>
  </si>
  <si>
    <t xml:space="preserve">129-260-12</t>
  </si>
  <si>
    <t xml:space="preserve">VILCSEK W MARK, VILCSEK BARBARA E</t>
  </si>
  <si>
    <t xml:space="preserve">031-292-24</t>
  </si>
  <si>
    <t xml:space="preserve">RETANA MARTIN, RETANA MARIA YOLANDA</t>
  </si>
  <si>
    <t xml:space="preserve">508-390-34</t>
  </si>
  <si>
    <t xml:space="preserve">PINA HERNANDEZ SAUL, CERRITOS MARIA, CERRITOS JOSE L</t>
  </si>
  <si>
    <t xml:space="preserve">516-362-19</t>
  </si>
  <si>
    <t xml:space="preserve">AYALA EUCARIO GUZMAN, AYALA MARTA IZQUIERRO</t>
  </si>
  <si>
    <t xml:space="preserve">516-431-02</t>
  </si>
  <si>
    <t xml:space="preserve">SHAW JOSEPHINE ANNE</t>
  </si>
  <si>
    <t xml:space="preserve">570-081-03 &amp; 05</t>
  </si>
  <si>
    <t xml:space="preserve">R &amp; K HOMES MIRAVALLE VENTURES LLC</t>
  </si>
  <si>
    <t xml:space="preserve">160-761-17</t>
  </si>
  <si>
    <t xml:space="preserve">CORBIT ROD M, CORBIT DEBRA R</t>
  </si>
  <si>
    <t xml:space="preserve">SOLOMON BENJAMIN JOSEPH, SOLOMON MARGARET C</t>
  </si>
  <si>
    <t xml:space="preserve">161-072-03</t>
  </si>
  <si>
    <t xml:space="preserve">CORDOVA PAUL D, CORDOVA CHERYL K</t>
  </si>
  <si>
    <t xml:space="preserve">025-201-70</t>
  </si>
  <si>
    <t xml:space="preserve">BRABHAM ANN M</t>
  </si>
  <si>
    <t xml:space="preserve">083-502-09</t>
  </si>
  <si>
    <t xml:space="preserve">BLISS ANN L</t>
  </si>
  <si>
    <t xml:space="preserve">512-071-10</t>
  </si>
  <si>
    <t xml:space="preserve">LACEBAL JOBERT E, LACEBAL DIANA D</t>
  </si>
  <si>
    <t xml:space="preserve">527-071-05</t>
  </si>
  <si>
    <t xml:space="preserve">LUCAS GEORGE E, LUCAS KYOKO T</t>
  </si>
  <si>
    <t xml:space="preserve">508-330-30</t>
  </si>
  <si>
    <t xml:space="preserve">FERRY LAURIE E</t>
  </si>
  <si>
    <t xml:space="preserve">028-452-01</t>
  </si>
  <si>
    <t xml:space="preserve">CAUSEY MARIA M</t>
  </si>
  <si>
    <t xml:space="preserve">025-030-13</t>
  </si>
  <si>
    <t xml:space="preserve">CUEVAS JOSE CHAVEZ, VILLARRUEL GABRIELA TOPETE</t>
  </si>
  <si>
    <t xml:space="preserve">MARTINEZ ISIDRO, ECHAVARRIA ARMANDO MARTINEZ</t>
  </si>
  <si>
    <t xml:space="preserve">021-413-24</t>
  </si>
  <si>
    <t xml:space="preserve">VAUGHN IRENE E, VICKERS AARON C</t>
  </si>
  <si>
    <t xml:space="preserve">086-781-10</t>
  </si>
  <si>
    <t xml:space="preserve">VARELA CARLOS L</t>
  </si>
  <si>
    <t xml:space="preserve">085-060-61</t>
  </si>
  <si>
    <t xml:space="preserve">JONES ROBERT L</t>
  </si>
  <si>
    <t xml:space="preserve">161-261-33</t>
  </si>
  <si>
    <t xml:space="preserve">RANDALL JULIA</t>
  </si>
  <si>
    <t xml:space="preserve">011-134-16</t>
  </si>
  <si>
    <t xml:space="preserve">OBRYAN GWENYTH Z</t>
  </si>
  <si>
    <t xml:space="preserve">039-521-04</t>
  </si>
  <si>
    <t xml:space="preserve">OLEARY JOHN P</t>
  </si>
  <si>
    <t xml:space="preserve">019-074-12</t>
  </si>
  <si>
    <t xml:space="preserve">SCHIEVE HILLARY LOUISE</t>
  </si>
  <si>
    <t xml:space="preserve">086-731-03</t>
  </si>
  <si>
    <t xml:space="preserve">HOOVER AMY B, HOOVER JONATHAN M</t>
  </si>
  <si>
    <t xml:space="preserve">078-212-06</t>
  </si>
  <si>
    <t xml:space="preserve">CHAFFEE RANDALL A, AMBROSE RUTH ELLEN</t>
  </si>
  <si>
    <t xml:space="preserve">204-121-06</t>
  </si>
  <si>
    <t xml:space="preserve">BAILEY MARK A</t>
  </si>
  <si>
    <t xml:space="preserve">076-200-07</t>
  </si>
  <si>
    <t xml:space="preserve">CABRERA MICHAEL</t>
  </si>
  <si>
    <t xml:space="preserve">130-203-03</t>
  </si>
  <si>
    <t xml:space="preserve">RAPPAPORT ROBERT C, RAPPAPORT BONNIE M</t>
  </si>
  <si>
    <t xml:space="preserve">079-490-23</t>
  </si>
  <si>
    <t xml:space="preserve">KENNEDY MICAH C, KENNEDY LESLIE M BRANDEAU</t>
  </si>
  <si>
    <t xml:space="preserve">013-032-18</t>
  </si>
  <si>
    <t xml:space="preserve">ORONOS PETE ANTHONY</t>
  </si>
  <si>
    <t xml:space="preserve">021-413-03</t>
  </si>
  <si>
    <t xml:space="preserve">BILLINGS CRAIG S, BILLINGS EMILY A</t>
  </si>
  <si>
    <t xml:space="preserve">020-022-12</t>
  </si>
  <si>
    <t xml:space="preserve">IGLESIA CRISTIANA EL VERBO DE DIOS INC, CHR IGLESIA CRISTIANA EL VERBO DE DIOS INC</t>
  </si>
  <si>
    <t xml:space="preserve">021-456-12</t>
  </si>
  <si>
    <t xml:space="preserve">FALLLINE HOLDINGS LLC</t>
  </si>
  <si>
    <t xml:space="preserve">532-102-07 &amp; 08</t>
  </si>
  <si>
    <t xml:space="preserve">TRI FIN LLC</t>
  </si>
  <si>
    <t xml:space="preserve">532-102-09 &amp; 10</t>
  </si>
  <si>
    <t xml:space="preserve">140-242-13</t>
  </si>
  <si>
    <t xml:space="preserve">RITCHIE PAMELA S</t>
  </si>
  <si>
    <t xml:space="preserve">049-292-04</t>
  </si>
  <si>
    <t xml:space="preserve">ROSENTHAL BARRY A, ROSENTHAL LINDA D</t>
  </si>
  <si>
    <t xml:space="preserve">011-315-02</t>
  </si>
  <si>
    <t xml:space="preserve">WATEGA WILLIAM B JR, FAULSTICH TRACY M</t>
  </si>
  <si>
    <t xml:space="preserve">402-251-26</t>
  </si>
  <si>
    <t xml:space="preserve">JORY MICHAEL</t>
  </si>
  <si>
    <t xml:space="preserve">036-063-09</t>
  </si>
  <si>
    <t xml:space="preserve">HOLGUIN DORIS M</t>
  </si>
  <si>
    <t xml:space="preserve">034-132-11</t>
  </si>
  <si>
    <t xml:space="preserve">AMH HOLDINGS LLC</t>
  </si>
  <si>
    <t xml:space="preserve">161-087-30</t>
  </si>
  <si>
    <t xml:space="preserve">THOMSON DONNA F</t>
  </si>
  <si>
    <t xml:space="preserve">506-021-38</t>
  </si>
  <si>
    <t xml:space="preserve">DERBY WILLIAM R, DERBY RANDI</t>
  </si>
  <si>
    <t xml:space="preserve">514-041-06</t>
  </si>
  <si>
    <t xml:space="preserve">MCLAUGHLIN RICHARD, MCLAUGHLIN PAULA C</t>
  </si>
  <si>
    <t xml:space="preserve">086-630-25</t>
  </si>
  <si>
    <t xml:space="preserve">TYNDZIK DEAN A</t>
  </si>
  <si>
    <t xml:space="preserve">500-032-06</t>
  </si>
  <si>
    <t xml:space="preserve">DUFF BASILIO</t>
  </si>
  <si>
    <t xml:space="preserve">017-061-18</t>
  </si>
  <si>
    <t xml:space="preserve">CLARK TAUNI M</t>
  </si>
  <si>
    <t xml:space="preserve">031-232-43</t>
  </si>
  <si>
    <t xml:space="preserve">VASQUEZ ZULMA B, VASQUEZ MIRNA E</t>
  </si>
  <si>
    <t xml:space="preserve">220-152-01</t>
  </si>
  <si>
    <t xml:space="preserve">STOEVER THEODORE R II</t>
  </si>
  <si>
    <t xml:space="preserve">019-033-35</t>
  </si>
  <si>
    <t xml:space="preserve">MOUSEL DAVID L, MOUSEL NANCY D</t>
  </si>
  <si>
    <t xml:space="preserve">077-260-25</t>
  </si>
  <si>
    <t xml:space="preserve">CHAMBERLAIN WILLIAM E JR, CHAMBERLAIN DIANA</t>
  </si>
  <si>
    <t xml:space="preserve">127-132-19</t>
  </si>
  <si>
    <t xml:space="preserve">VINCENT JOHN C III, VINCENT MARIA T</t>
  </si>
  <si>
    <t xml:space="preserve">HOWARD R CRAIG, HOWARD PATRICIA BRIDGE</t>
  </si>
  <si>
    <t xml:space="preserve">402-073-04</t>
  </si>
  <si>
    <t xml:space="preserve">SEEBER PATRICK, SEEBER DEBORAH</t>
  </si>
  <si>
    <t xml:space="preserve">013-131-09</t>
  </si>
  <si>
    <t xml:space="preserve">ROSSI KAREN E, ROSSI ERNEST C III, ROSSI JOAN M</t>
  </si>
  <si>
    <t xml:space="preserve">078-302-05</t>
  </si>
  <si>
    <t xml:space="preserve">WILLIAMS MATTHEW D, WILLIAMS HALLIE K</t>
  </si>
  <si>
    <t xml:space="preserve">087-400-15</t>
  </si>
  <si>
    <t xml:space="preserve">PEARSON LEE K</t>
  </si>
  <si>
    <t xml:space="preserve">013-192-21</t>
  </si>
  <si>
    <t xml:space="preserve">SEAMANS WILLIAM H, SEAMANS BEVERLY J</t>
  </si>
  <si>
    <t xml:space="preserve">124-085-12</t>
  </si>
  <si>
    <t xml:space="preserve">HOEWE KAJ A, HOEWE INGRID M</t>
  </si>
  <si>
    <t xml:space="preserve">006-261-05</t>
  </si>
  <si>
    <t xml:space="preserve">WEYRICK STACY L, WEYRICK ROGER L</t>
  </si>
  <si>
    <t xml:space="preserve">028-144-13</t>
  </si>
  <si>
    <t xml:space="preserve">BROWN KATHLEEN A</t>
  </si>
  <si>
    <t xml:space="preserve">556-131-04</t>
  </si>
  <si>
    <t xml:space="preserve">WAYNE JAMES, WAYNE GERMAINE M</t>
  </si>
  <si>
    <t xml:space="preserve">001-135-15</t>
  </si>
  <si>
    <t xml:space="preserve">ARMSTRONG LARRY R, ARMSTRONG JULIETA B</t>
  </si>
  <si>
    <t xml:space="preserve">014-102-12</t>
  </si>
  <si>
    <t xml:space="preserve">JARAMILLO FRANK M, JARAMILLO LISA M</t>
  </si>
  <si>
    <t xml:space="preserve">140-482-05</t>
  </si>
  <si>
    <t xml:space="preserve">AYUBE MAHARUL A M</t>
  </si>
  <si>
    <t xml:space="preserve">087-441-04</t>
  </si>
  <si>
    <t xml:space="preserve">CURIEL EDDIE, WEST PENELOPE D</t>
  </si>
  <si>
    <t xml:space="preserve">041-200-38</t>
  </si>
  <si>
    <t xml:space="preserve">COMPTON CROKE LINDA</t>
  </si>
  <si>
    <t xml:space="preserve">050-362-02</t>
  </si>
  <si>
    <t xml:space="preserve">BREWER RAY, BREWER SALLY</t>
  </si>
  <si>
    <t xml:space="preserve">232-355-03</t>
  </si>
  <si>
    <t xml:space="preserve">WHALEN KELLY P, WHALEN BETH A</t>
  </si>
  <si>
    <t xml:space="preserve">087-613-05</t>
  </si>
  <si>
    <t xml:space="preserve">MEYERS JOSEPH M, MEYERS PAMELA SUE</t>
  </si>
  <si>
    <t xml:space="preserve">050-299-06</t>
  </si>
  <si>
    <t xml:space="preserve">TURNBULL MARYANN</t>
  </si>
  <si>
    <t xml:space="preserve">HENRY MARGARET ANN</t>
  </si>
  <si>
    <t xml:space="preserve">LUCIW ROSIE</t>
  </si>
  <si>
    <t xml:space="preserve">ANDERSEN GORDON R TR, ANDERSEN CRUZ M TR, ANDERSEN FAMILY TRUST</t>
  </si>
  <si>
    <t xml:space="preserve">002-351-15</t>
  </si>
  <si>
    <t xml:space="preserve">HALVERSON MARC H, HALVERSON PATRICIA A</t>
  </si>
  <si>
    <t xml:space="preserve">006-074-04</t>
  </si>
  <si>
    <t xml:space="preserve">LONGBALLA KENNETH L</t>
  </si>
  <si>
    <t xml:space="preserve">019-242-07 &amp; 08</t>
  </si>
  <si>
    <t xml:space="preserve">AFE GOLDEN ASSOCIATES LP</t>
  </si>
  <si>
    <t xml:space="preserve">036-062-02</t>
  </si>
  <si>
    <t xml:space="preserve">RAMOS SANDRA M</t>
  </si>
  <si>
    <t xml:space="preserve">019-303-01</t>
  </si>
  <si>
    <t xml:space="preserve">JONAS RONALD J TR, JONAS CHRISTINE TR, JONAS RONALD J &amp; CHRISTINE 1995 REVOCABLE TRUST</t>
  </si>
  <si>
    <t xml:space="preserve">013-431-16</t>
  </si>
  <si>
    <t xml:space="preserve">WILSON ROBERT F SR, WILSON EILEEN M</t>
  </si>
  <si>
    <t xml:space="preserve">164-191-35</t>
  </si>
  <si>
    <t xml:space="preserve">THOMPSON ROGER O, THOMPSON JO ANN</t>
  </si>
  <si>
    <t xml:space="preserve">027-353-12</t>
  </si>
  <si>
    <t xml:space="preserve">WHITWORTH DANA M</t>
  </si>
  <si>
    <t xml:space="preserve">087-273-06</t>
  </si>
  <si>
    <t xml:space="preserve">HATCH RAYMOND, HATCH KATHLEEN A</t>
  </si>
  <si>
    <t xml:space="preserve">011-261-12 PTN</t>
  </si>
  <si>
    <t xml:space="preserve">ALFRED JAMES, JEAN BEVERLY</t>
  </si>
  <si>
    <t xml:space="preserve">027-201-03</t>
  </si>
  <si>
    <t xml:space="preserve">BORN BATTLE</t>
  </si>
  <si>
    <t xml:space="preserve">148-090-04</t>
  </si>
  <si>
    <t xml:space="preserve">LESTER ROBERT M, VIVIANE LINDA, LESTER LINDA VIVIANE</t>
  </si>
  <si>
    <t xml:space="preserve">078-241-03</t>
  </si>
  <si>
    <t xml:space="preserve">CLAUSEN STEVEN M, CLAUSEN NANCY J</t>
  </si>
  <si>
    <t xml:space="preserve">050-462-16</t>
  </si>
  <si>
    <t xml:space="preserve">ZARENO LEANDRO D</t>
  </si>
  <si>
    <t xml:space="preserve">049-192-01</t>
  </si>
  <si>
    <t xml:space="preserve">SERAFINI ROBERT L</t>
  </si>
  <si>
    <t xml:space="preserve">010-062-04</t>
  </si>
  <si>
    <t xml:space="preserve">232-691-28</t>
  </si>
  <si>
    <t xml:space="preserve">DECKER MICHELLE, DECKER MICHAEL</t>
  </si>
  <si>
    <t xml:space="preserve">027-163-04</t>
  </si>
  <si>
    <t xml:space="preserve">MARTIN ELLEN M</t>
  </si>
  <si>
    <t xml:space="preserve">084-344-06</t>
  </si>
  <si>
    <t xml:space="preserve">BIRKEL DANIEL J, BIRKEL CHARITY K</t>
  </si>
  <si>
    <t xml:space="preserve">PETRELLI NICHOLAS J, LEES BRENDA M</t>
  </si>
  <si>
    <t xml:space="preserve">043-112-06</t>
  </si>
  <si>
    <t xml:space="preserve">CHAPPEL BRITIAN H, CHAPPEL DARCY</t>
  </si>
  <si>
    <t xml:space="preserve">200-131-07</t>
  </si>
  <si>
    <t xml:space="preserve">RICHARDS JODI M, RICHARDS JEFF R</t>
  </si>
  <si>
    <t xml:space="preserve">008-042-25</t>
  </si>
  <si>
    <t xml:space="preserve">SEGURA JUAN C, SEGURA MEISY R</t>
  </si>
  <si>
    <t xml:space="preserve">012-493-13</t>
  </si>
  <si>
    <t xml:space="preserve">KUMAR SURESH</t>
  </si>
  <si>
    <t xml:space="preserve">142-200-31</t>
  </si>
  <si>
    <t xml:space="preserve">MARTIN RICHARD, MARTIN LISA</t>
  </si>
  <si>
    <t xml:space="preserve">077-110-07</t>
  </si>
  <si>
    <t xml:space="preserve">RUE EVA M, KNOPIK TIMOTHY G</t>
  </si>
  <si>
    <t xml:space="preserve">GRENCIO MICHAEL R, GRENCIO LESLIANNE M</t>
  </si>
  <si>
    <t xml:space="preserve">079-440-64</t>
  </si>
  <si>
    <t xml:space="preserve">MCKINLEY MACK R, ROTH ROBYN M</t>
  </si>
  <si>
    <t xml:space="preserve">050-114-26</t>
  </si>
  <si>
    <t xml:space="preserve">OLESNIEWICZ TERESA J</t>
  </si>
  <si>
    <t xml:space="preserve">232-020-37</t>
  </si>
  <si>
    <t xml:space="preserve">RIOS EDELMIRA VEGA</t>
  </si>
  <si>
    <t xml:space="preserve">140-040-09</t>
  </si>
  <si>
    <t xml:space="preserve">023-193-02</t>
  </si>
  <si>
    <t xml:space="preserve">BETTERTON NEIL, BETTERTON SUZANNE</t>
  </si>
  <si>
    <t xml:space="preserve">050-434-08</t>
  </si>
  <si>
    <t xml:space="preserve">LINCICOME A ELLIS, LINCICOME VICENTA J</t>
  </si>
  <si>
    <t xml:space="preserve">230-040-03</t>
  </si>
  <si>
    <t xml:space="preserve">WEINHOLD ROBERT P TR, WEINHOLD PATRICIA ANN TR, WEINHOLD ROBERT P &amp; PATRICIA ANN 1994 LIVING REVOCABLE TRUST, WEINHOLD ROBERT P, WEINHOLD PATRICIA ANN</t>
  </si>
  <si>
    <t xml:space="preserve">026-650-25</t>
  </si>
  <si>
    <t xml:space="preserve">SABADERA OFELIA</t>
  </si>
  <si>
    <t xml:space="preserve">051-074-04</t>
  </si>
  <si>
    <t xml:space="preserve">WESTOVER DOLORES M, WESTOVER WARING E</t>
  </si>
  <si>
    <t xml:space="preserve">047-020-52</t>
  </si>
  <si>
    <t xml:space="preserve">WEBBER NICHOLAS B, WEBBER DOROTHY N</t>
  </si>
  <si>
    <t xml:space="preserve">160-231-04</t>
  </si>
  <si>
    <t xml:space="preserve">SANBORN RICHARD H</t>
  </si>
  <si>
    <t xml:space="preserve">002-093-09</t>
  </si>
  <si>
    <t xml:space="preserve">WALLACE ANNE E</t>
  </si>
  <si>
    <t xml:space="preserve">015-331-09</t>
  </si>
  <si>
    <t xml:space="preserve">JOHNSON KYMBERLI A E</t>
  </si>
  <si>
    <t xml:space="preserve">524-191-16</t>
  </si>
  <si>
    <t xml:space="preserve">KOEHLER ROBERT P, KOEHLER LORI A</t>
  </si>
  <si>
    <t xml:space="preserve">036-551-07</t>
  </si>
  <si>
    <t xml:space="preserve">CARTER WELLS LESLEY MATTEEL, WELLS DAVID A</t>
  </si>
  <si>
    <t xml:space="preserve">550-351-12</t>
  </si>
  <si>
    <t xml:space="preserve">DONALDSON NANETTE M</t>
  </si>
  <si>
    <t xml:space="preserve">036-671-12</t>
  </si>
  <si>
    <t xml:space="preserve">HOANG LINDA, MARR NGUYEN A</t>
  </si>
  <si>
    <t xml:space="preserve">556-370-17</t>
  </si>
  <si>
    <t xml:space="preserve">BARRIENTOS JORGE L</t>
  </si>
  <si>
    <t xml:space="preserve">050-530-25</t>
  </si>
  <si>
    <t xml:space="preserve">HILLER ROBERT E, HILLER CAROLYN A</t>
  </si>
  <si>
    <t xml:space="preserve">508-481-11</t>
  </si>
  <si>
    <t xml:space="preserve">BOWEN DONNA L, CORTEZ CATHERINE H</t>
  </si>
  <si>
    <t xml:space="preserve">087-135-06</t>
  </si>
  <si>
    <t xml:space="preserve">BALDWIN STEVE T</t>
  </si>
  <si>
    <t xml:space="preserve">132-570-26</t>
  </si>
  <si>
    <t xml:space="preserve">ROBERTS JULIE, ROBERTS MICHAEL J</t>
  </si>
  <si>
    <t xml:space="preserve">086-775-10</t>
  </si>
  <si>
    <t xml:space="preserve">SMITH THOMAS L</t>
  </si>
  <si>
    <t xml:space="preserve">140-691-20</t>
  </si>
  <si>
    <t xml:space="preserve">BRIGGS DAVID R, BRIGGS JENNIFER C</t>
  </si>
  <si>
    <t xml:space="preserve">520-292-05</t>
  </si>
  <si>
    <t xml:space="preserve">MANDEVILLE RICHARD A</t>
  </si>
  <si>
    <t xml:space="preserve">045-341-07</t>
  </si>
  <si>
    <t xml:space="preserve">CARPENTER LINDA T</t>
  </si>
  <si>
    <t xml:space="preserve">140-502-13</t>
  </si>
  <si>
    <t xml:space="preserve">MCCARTIN TIMOTHY S, MCCARTIN LAURA A</t>
  </si>
  <si>
    <t xml:space="preserve">013-452-05</t>
  </si>
  <si>
    <t xml:space="preserve">CHADWICK ANTHONY J</t>
  </si>
  <si>
    <t xml:space="preserve">036-611-15</t>
  </si>
  <si>
    <t xml:space="preserve">BROCK KAREN RENEE</t>
  </si>
  <si>
    <t xml:space="preserve">MANCA CRAIG S, WULF KATHI D</t>
  </si>
  <si>
    <t xml:space="preserve">ALBANESE ANTHONY S III, ALBANESE REGINA M</t>
  </si>
  <si>
    <t xml:space="preserve">012-505-01</t>
  </si>
  <si>
    <t xml:space="preserve">TRUONG DARREN HUNG</t>
  </si>
  <si>
    <t xml:space="preserve">010-222-03</t>
  </si>
  <si>
    <t xml:space="preserve">SCOTT STEFANIE</t>
  </si>
  <si>
    <t xml:space="preserve">127-320-54</t>
  </si>
  <si>
    <t xml:space="preserve">LUNDY SANDRA E</t>
  </si>
  <si>
    <t xml:space="preserve">142-123-30</t>
  </si>
  <si>
    <t xml:space="preserve">ACUM JULIO M</t>
  </si>
  <si>
    <t xml:space="preserve">009-054-44</t>
  </si>
  <si>
    <t xml:space="preserve">LUCHETTI-ELAM JOAN B, ELAM TIMOTHY W</t>
  </si>
  <si>
    <t xml:space="preserve">035-310-51</t>
  </si>
  <si>
    <t xml:space="preserve">RYCKEBOSCH MICHAEL, RYCKEBOSCH RENEE</t>
  </si>
  <si>
    <t xml:space="preserve">560-053-12</t>
  </si>
  <si>
    <t xml:space="preserve">FOWLER DIANA D</t>
  </si>
  <si>
    <t xml:space="preserve">087-231-10</t>
  </si>
  <si>
    <t xml:space="preserve">GRAY DAVIS J</t>
  </si>
  <si>
    <t xml:space="preserve">514-572-18</t>
  </si>
  <si>
    <t xml:space="preserve">DIAZ ERNESTO</t>
  </si>
  <si>
    <t xml:space="preserve">236-063-05</t>
  </si>
  <si>
    <t xml:space="preserve">CAGNEY DAVID</t>
  </si>
  <si>
    <t xml:space="preserve">007-191-06</t>
  </si>
  <si>
    <t xml:space="preserve">MARTINEZ MARIE</t>
  </si>
  <si>
    <t xml:space="preserve">036-071-14</t>
  </si>
  <si>
    <t xml:space="preserve">GONZALEZ MANUEL, GONZALEZ MARIA JUANA</t>
  </si>
  <si>
    <t xml:space="preserve">002-501-10</t>
  </si>
  <si>
    <t xml:space="preserve">VAUGHN FARRELL B, VAUGHN JAMIE D</t>
  </si>
  <si>
    <t xml:space="preserve">510-240-05</t>
  </si>
  <si>
    <t xml:space="preserve">CHAPPELL BEVERLY</t>
  </si>
  <si>
    <t xml:space="preserve">554-056-01</t>
  </si>
  <si>
    <t xml:space="preserve">LOPEZ RANDY J, LOPEZ NANCY L</t>
  </si>
  <si>
    <t xml:space="preserve">005-132-03</t>
  </si>
  <si>
    <t xml:space="preserve">BUENAVENTURA NORBERTO M, BUENAVENTURA ROSARIO M</t>
  </si>
  <si>
    <t xml:space="preserve">SCHOOPER SUMMER R</t>
  </si>
  <si>
    <t xml:space="preserve">520-303-11</t>
  </si>
  <si>
    <t xml:space="preserve">YOUNG GARY A, YOUNG CONSTANTINA MARIA</t>
  </si>
  <si>
    <t xml:space="preserve">530-261-13</t>
  </si>
  <si>
    <t xml:space="preserve">MEDINA GUADALUPE P, MEDINA NUNEZ MARIA E</t>
  </si>
  <si>
    <t xml:space="preserve">200-031-03</t>
  </si>
  <si>
    <t xml:space="preserve">WASH KRISTINE</t>
  </si>
  <si>
    <t xml:space="preserve">014-151-16</t>
  </si>
  <si>
    <t xml:space="preserve">JONES CORY R, JONES JESSICA B</t>
  </si>
  <si>
    <t xml:space="preserve">LINSCOTT WENDY, LINSCOTT ROGER, LINSCOTT SHARAL</t>
  </si>
  <si>
    <t xml:space="preserve">001-123-38</t>
  </si>
  <si>
    <t xml:space="preserve">VINOR MYRON P, VINOR MORIA R</t>
  </si>
  <si>
    <t xml:space="preserve">015-251-50; 015-262-16, 17, 18; 015-263-09, 10, 11 &amp; 12</t>
  </si>
  <si>
    <t xml:space="preserve">NOTTINGHILL GATE CENTURY PARK LLC</t>
  </si>
  <si>
    <t xml:space="preserve">001-183-06</t>
  </si>
  <si>
    <t xml:space="preserve">CARIA TIMOTHY C, CARIA BARBARA R</t>
  </si>
  <si>
    <t xml:space="preserve">023-630-07</t>
  </si>
  <si>
    <t xml:space="preserve">LERNER BRUCE R TR, SIERRA TRUST, BENGTSON PATRICIA TR, LERNER BRUCE RUSSELL, BENGSTON PATRICIA LEWIS</t>
  </si>
  <si>
    <t xml:space="preserve">530-791-05</t>
  </si>
  <si>
    <t xml:space="preserve">FEROAH JOHN J, FEROAH TONI M</t>
  </si>
  <si>
    <t xml:space="preserve">016-462-18</t>
  </si>
  <si>
    <t xml:space="preserve">ERQUIAGA GERALD E</t>
  </si>
  <si>
    <t xml:space="preserve">GENTILE GERALD F</t>
  </si>
  <si>
    <t xml:space="preserve">200-350-24</t>
  </si>
  <si>
    <t xml:space="preserve">MENDIOLA STEPHANIE N, MENDIOLA BRIAN M</t>
  </si>
  <si>
    <t xml:space="preserve">037-052-09</t>
  </si>
  <si>
    <t xml:space="preserve">DELAFUENTE TONI J</t>
  </si>
  <si>
    <t xml:space="preserve">080-262-04</t>
  </si>
  <si>
    <t xml:space="preserve">KEY SAMUEL F, KEY NEVADA N</t>
  </si>
  <si>
    <t xml:space="preserve">049-741-02</t>
  </si>
  <si>
    <t xml:space="preserve">SIMEONI PETER C, SIMEONI JULIE C</t>
  </si>
  <si>
    <t xml:space="preserve">028-223-04</t>
  </si>
  <si>
    <t xml:space="preserve">BRISCOE ROBERT D, BRISCOE JACQUELYN D</t>
  </si>
  <si>
    <t xml:space="preserve">003-271-08</t>
  </si>
  <si>
    <t xml:space="preserve">PICCIONI JANICE CARR</t>
  </si>
  <si>
    <t xml:space="preserve">013-383-08</t>
  </si>
  <si>
    <t xml:space="preserve">JACUINDE-OLIVEROS RAUL, JACUINDE-MARTINES RAUL</t>
  </si>
  <si>
    <t xml:space="preserve">083-573-35</t>
  </si>
  <si>
    <t xml:space="preserve">DANIELS BART L, FREDERICK DANIELS DIANNA</t>
  </si>
  <si>
    <t xml:space="preserve">026-471-03</t>
  </si>
  <si>
    <t xml:space="preserve">SCHEFFEL MARK, SCHEFFEL LINDA</t>
  </si>
  <si>
    <t xml:space="preserve">524-141-03</t>
  </si>
  <si>
    <t xml:space="preserve">STIMAC MARKO J, STIMAC MARCELLA</t>
  </si>
  <si>
    <t xml:space="preserve">124-083-12</t>
  </si>
  <si>
    <t xml:space="preserve">LAWRENCE ROBERT M</t>
  </si>
  <si>
    <t xml:space="preserve">044-373-09</t>
  </si>
  <si>
    <t xml:space="preserve">MARY SHIRLEY</t>
  </si>
  <si>
    <t xml:space="preserve">GORING CATHERINE J</t>
  </si>
  <si>
    <t xml:space="preserve">132-063-27</t>
  </si>
  <si>
    <t xml:space="preserve">BENTO RICHARD A, KEYES GLORIA L</t>
  </si>
  <si>
    <t xml:space="preserve">013-111-18</t>
  </si>
  <si>
    <t xml:space="preserve">GRADY KAY ANN TR, GRADY KAY ANN REVOCABLE TRUST</t>
  </si>
  <si>
    <t xml:space="preserve">MARTIR JULIO</t>
  </si>
  <si>
    <t xml:space="preserve">MACRAE ROBERT B TR, MACRAE PAMELA G TR, MACRAE FAMILY TRUST, MACRAE ROBERT B, MACRAE PAMELA G</t>
  </si>
  <si>
    <t xml:space="preserve">536-635-15</t>
  </si>
  <si>
    <t xml:space="preserve">HORNER JOHN S, CAMACCI DIANE M</t>
  </si>
  <si>
    <t xml:space="preserve">036-312-25</t>
  </si>
  <si>
    <t xml:space="preserve">CHRISTENSEN RICHARD B</t>
  </si>
  <si>
    <t xml:space="preserve">001-305-04</t>
  </si>
  <si>
    <t xml:space="preserve">DOAK STERLING A</t>
  </si>
  <si>
    <t xml:space="preserve">MCQUILLEN CHASE, MCQUILLEN MELISSA</t>
  </si>
  <si>
    <t xml:space="preserve">534-531-05</t>
  </si>
  <si>
    <t xml:space="preserve">J E MORROS CONSTRUCTION &amp; DEVELPOMENT CO, MORROS J E CONSTRUCTION &amp; DEVELOPMENT CO, MORROS TERESA M</t>
  </si>
  <si>
    <t xml:space="preserve">030-074-05</t>
  </si>
  <si>
    <t xml:space="preserve">CRANE SCOTT H, CRANE DEBORAH A</t>
  </si>
  <si>
    <t xml:space="preserve">038-591-16</t>
  </si>
  <si>
    <t xml:space="preserve">DETTON DEAN H, REQUENEZ DETTON EUNICE L</t>
  </si>
  <si>
    <t xml:space="preserve">019-122-19</t>
  </si>
  <si>
    <t xml:space="preserve">CHAPEL EPHRAIM TR, CHAPEL KATHLEEN Y TR, CHAPEL EPHRAIM FAMILY TRUST, CHAPEL EPHRAIM, CHAPEL KATHLEEN Y</t>
  </si>
  <si>
    <t xml:space="preserve">550-302-09</t>
  </si>
  <si>
    <t xml:space="preserve">LESZCZYNSKI JANUSZ, LESCOTT JOHN</t>
  </si>
  <si>
    <t xml:space="preserve">086-542-85</t>
  </si>
  <si>
    <t xml:space="preserve">SEIB KENNETH A</t>
  </si>
  <si>
    <t xml:space="preserve">001-071-01</t>
  </si>
  <si>
    <t xml:space="preserve">DALK SUSAN J</t>
  </si>
  <si>
    <t xml:space="preserve">076-350-02</t>
  </si>
  <si>
    <t xml:space="preserve">LOOMIS CLIFFORD D, LOOMIS BARBARA A</t>
  </si>
  <si>
    <t xml:space="preserve">032-087-13</t>
  </si>
  <si>
    <t xml:space="preserve">TORREZ MARY D</t>
  </si>
  <si>
    <t xml:space="preserve">021-402-08</t>
  </si>
  <si>
    <t xml:space="preserve">WILLIAMS MARY JANE</t>
  </si>
  <si>
    <t xml:space="preserve">035-470-01</t>
  </si>
  <si>
    <t xml:space="preserve">HIBBARD GILBERT</t>
  </si>
  <si>
    <t xml:space="preserve">123-161-05</t>
  </si>
  <si>
    <t xml:space="preserve">CREEDON KIM ANN</t>
  </si>
  <si>
    <t xml:space="preserve">HIBBARD LYLE GILBERT, HIBBARD SHERRI C</t>
  </si>
  <si>
    <t xml:space="preserve">019-023-15</t>
  </si>
  <si>
    <t xml:space="preserve">MITCHELL MICHAEL A, MITCHELL JOAN M</t>
  </si>
  <si>
    <t xml:space="preserve">510-120-01 THRU 06, 09 THRU 10 23 THRU 35; 510-130-01; 510-140-01 THRU 04</t>
  </si>
  <si>
    <t xml:space="preserve">RPD DEVELOPMENT CO LLC</t>
  </si>
  <si>
    <t xml:space="preserve">018-331-02</t>
  </si>
  <si>
    <t xml:space="preserve">KASPAR JASON</t>
  </si>
  <si>
    <t xml:space="preserve">526-112-19</t>
  </si>
  <si>
    <t xml:space="preserve">ZEIGLER JOSEPH J, ZEIGLER STACY L</t>
  </si>
  <si>
    <t xml:space="preserve">026-441-32</t>
  </si>
  <si>
    <t xml:space="preserve">SIERRA WOODS LTD LIABILITY COMPANY</t>
  </si>
  <si>
    <t xml:space="preserve">514-291-05</t>
  </si>
  <si>
    <t xml:space="preserve">TITUS BENNY E, TITUS BARBARA O</t>
  </si>
  <si>
    <t xml:space="preserve">502-554-03</t>
  </si>
  <si>
    <t xml:space="preserve">CARRANCO MANUEL, CARRANCO CONCEPCION</t>
  </si>
  <si>
    <t xml:space="preserve">085-842-03</t>
  </si>
  <si>
    <t xml:space="preserve">PANIAGUA ESTRADA JOSE</t>
  </si>
  <si>
    <t xml:space="preserve">021-801-02</t>
  </si>
  <si>
    <t xml:space="preserve">VANA RONALD J</t>
  </si>
  <si>
    <t xml:space="preserve">538-073-01</t>
  </si>
  <si>
    <t xml:space="preserve">BERG DANIEL J, BERG BREE D</t>
  </si>
  <si>
    <t xml:space="preserve">031-121-33</t>
  </si>
  <si>
    <t xml:space="preserve">COOPER LORIE DIANE</t>
  </si>
  <si>
    <t xml:space="preserve">522-751-03</t>
  </si>
  <si>
    <t xml:space="preserve">ACKERMAN PAUL W TR, ACKERMAN JUDY J TR, ACKERMAN FAMILY LIVING TRUST, ACKERMAN PAUL W, ACKERMAN JUDY J</t>
  </si>
  <si>
    <t xml:space="preserve">RC 5475 LLC</t>
  </si>
  <si>
    <t xml:space="preserve">028-404-20</t>
  </si>
  <si>
    <t xml:space="preserve">DELATORRE JOSE</t>
  </si>
  <si>
    <t xml:space="preserve">504-641-25</t>
  </si>
  <si>
    <t xml:space="preserve">VAZQUEZ BECERRA ISMAEL</t>
  </si>
  <si>
    <t xml:space="preserve">001-385-08</t>
  </si>
  <si>
    <t xml:space="preserve">SONDGROTH MARK, SONDGROTH JOANNA</t>
  </si>
  <si>
    <t xml:space="preserve">031-420-46</t>
  </si>
  <si>
    <t xml:space="preserve">MARTIN FAYE A</t>
  </si>
  <si>
    <t xml:space="preserve">002-132-16</t>
  </si>
  <si>
    <t xml:space="preserve">LEE LORA</t>
  </si>
  <si>
    <t xml:space="preserve">204-632-03</t>
  </si>
  <si>
    <t xml:space="preserve">PACE JAMES, PACE LESLIE</t>
  </si>
  <si>
    <t xml:space="preserve">013-192-24</t>
  </si>
  <si>
    <t xml:space="preserve">WOLFE DAVID, RODRIGUEZ XIOMARA</t>
  </si>
  <si>
    <t xml:space="preserve">204-280-09</t>
  </si>
  <si>
    <t xml:space="preserve">GREEN G KEVIN, GREEN FRANCIS RAY</t>
  </si>
  <si>
    <t xml:space="preserve">026-471-06</t>
  </si>
  <si>
    <t xml:space="preserve">ALVAREZ MICHAEL P, DUPUIS ROBELITA</t>
  </si>
  <si>
    <t xml:space="preserve">043-070-38</t>
  </si>
  <si>
    <t xml:space="preserve">BUSHNELL MICHELE D</t>
  </si>
  <si>
    <t xml:space="preserve">008-042-02</t>
  </si>
  <si>
    <t xml:space="preserve">KARIM SHAHID BIN, KARIM NASIMA</t>
  </si>
  <si>
    <t xml:space="preserve">021-113-09</t>
  </si>
  <si>
    <t xml:space="preserve">LIEBERMAN LAURENCE S, LIEBERMAN BARBARA</t>
  </si>
  <si>
    <t xml:space="preserve">021-521-40</t>
  </si>
  <si>
    <t xml:space="preserve">MOORE DAVID M</t>
  </si>
  <si>
    <t xml:space="preserve">164-231-06</t>
  </si>
  <si>
    <t xml:space="preserve">DOWDY STANLEY ANN</t>
  </si>
  <si>
    <t xml:space="preserve">049-833-04</t>
  </si>
  <si>
    <t xml:space="preserve">SALVADOR ROBERT A, SALVADOR JEAN A</t>
  </si>
  <si>
    <t xml:space="preserve">015-311-12</t>
  </si>
  <si>
    <t xml:space="preserve">MANLEY PATRICK WILLIAM</t>
  </si>
  <si>
    <t xml:space="preserve">036-501-02</t>
  </si>
  <si>
    <t xml:space="preserve">PAUL JULIE A, PAUL SEAN H</t>
  </si>
  <si>
    <t xml:space="preserve">530-273-04</t>
  </si>
  <si>
    <t xml:space="preserve">BUTTZ RICHARD D, BUTTZ SHELLEY R</t>
  </si>
  <si>
    <t xml:space="preserve">026-622-06</t>
  </si>
  <si>
    <t xml:space="preserve">MORENO NICOLAS, MORENO MA CARMEN</t>
  </si>
  <si>
    <t xml:space="preserve">031-060-38</t>
  </si>
  <si>
    <t xml:space="preserve">NASON TERENCE M, NASON GERI L</t>
  </si>
  <si>
    <t xml:space="preserve">025-180-62</t>
  </si>
  <si>
    <t xml:space="preserve">ESPINOSA ANA, ESPINOSA MIGUEL</t>
  </si>
  <si>
    <t xml:space="preserve">208-561-11</t>
  </si>
  <si>
    <t xml:space="preserve">CARTER HUGH</t>
  </si>
  <si>
    <t xml:space="preserve">001-133-03</t>
  </si>
  <si>
    <t xml:space="preserve">ROBINSON THOMAS GERARD, ROBINSON KARYL JO</t>
  </si>
  <si>
    <t xml:space="preserve">089-220-05</t>
  </si>
  <si>
    <t xml:space="preserve">HENDERSON EARL R</t>
  </si>
  <si>
    <t xml:space="preserve">027-436-02</t>
  </si>
  <si>
    <t xml:space="preserve">SOTO NORMA, SOTO WILLY H, SOTO WILLIE H JR, SOTO MARIA A</t>
  </si>
  <si>
    <t xml:space="preserve">127-310-02</t>
  </si>
  <si>
    <t xml:space="preserve">GONZALEZ MAURICE C, GONZALEZ IRENE P</t>
  </si>
  <si>
    <t xml:space="preserve">033-112-29</t>
  </si>
  <si>
    <t xml:space="preserve">BARRIAULT DANIEL, BARRIAULT DEBORAH M</t>
  </si>
  <si>
    <t xml:space="preserve">021-751-09</t>
  </si>
  <si>
    <t xml:space="preserve">MALEKOS NORMA J, MALEKOS DIANA L</t>
  </si>
  <si>
    <t xml:space="preserve">510-303-11</t>
  </si>
  <si>
    <t xml:space="preserve">SANTOS RICHARD S, SANTOS CRISTINA U</t>
  </si>
  <si>
    <t xml:space="preserve">402-084-32</t>
  </si>
  <si>
    <t xml:space="preserve">CESARINI JOHN S, CESARINI NANCY L</t>
  </si>
  <si>
    <t xml:space="preserve">004-393-23</t>
  </si>
  <si>
    <t xml:space="preserve">PENMAN WELBA D</t>
  </si>
  <si>
    <t xml:space="preserve">043-190-43</t>
  </si>
  <si>
    <t xml:space="preserve">OWENS DAVID A, PEREZ GLORIA</t>
  </si>
  <si>
    <t xml:space="preserve">049-312-27</t>
  </si>
  <si>
    <t xml:space="preserve">PARISH DERRICK K, PARISH MARY DONYCE S</t>
  </si>
  <si>
    <t xml:space="preserve">552-071-12</t>
  </si>
  <si>
    <t xml:space="preserve">CARVER JAMES L, CARVER ELIZABETH L</t>
  </si>
  <si>
    <t xml:space="preserve">021-842-35</t>
  </si>
  <si>
    <t xml:space="preserve">WHITE MARIJANE</t>
  </si>
  <si>
    <t xml:space="preserve">030-593-06</t>
  </si>
  <si>
    <t xml:space="preserve">MODIE FELICIA A</t>
  </si>
  <si>
    <t xml:space="preserve">027-261-13</t>
  </si>
  <si>
    <t xml:space="preserve">MADERA IRINEO, MADERA ADELITA</t>
  </si>
  <si>
    <t xml:space="preserve">021-185-04</t>
  </si>
  <si>
    <t xml:space="preserve">MAHE TAMARA C, MAHE MATTHEW L</t>
  </si>
  <si>
    <t xml:space="preserve">039-382-21</t>
  </si>
  <si>
    <t xml:space="preserve">ANDREWS DALE A</t>
  </si>
  <si>
    <t xml:space="preserve">002-234-04</t>
  </si>
  <si>
    <t xml:space="preserve">PARSONS JEFFERY L, PARSONS MEGAN</t>
  </si>
  <si>
    <t xml:space="preserve">007-242-04</t>
  </si>
  <si>
    <t xml:space="preserve">WELLS RICHARD A</t>
  </si>
  <si>
    <t xml:space="preserve">504-541-10</t>
  </si>
  <si>
    <t xml:space="preserve">ROTAN DAVID PRESTON, ROTAN PEGGY A</t>
  </si>
  <si>
    <t xml:space="preserve">013-471-09</t>
  </si>
  <si>
    <t xml:space="preserve">CAMERON EDDY D, MASON JESSICA L</t>
  </si>
  <si>
    <t xml:space="preserve">021-361-11</t>
  </si>
  <si>
    <t xml:space="preserve">LOPEZ SALVADOR</t>
  </si>
  <si>
    <t xml:space="preserve">055-371-14</t>
  </si>
  <si>
    <t xml:space="preserve">MILLER CHRISTOPHER O</t>
  </si>
  <si>
    <t xml:space="preserve">514-075-19</t>
  </si>
  <si>
    <t xml:space="preserve">ARNOLD STANLEY J, ARNOLD GAE JOANNE</t>
  </si>
  <si>
    <t xml:space="preserve">160-572-10</t>
  </si>
  <si>
    <t xml:space="preserve">GEORDGE DAVID L, ASIMAKIS ZOE</t>
  </si>
  <si>
    <t xml:space="preserve">508-221-06</t>
  </si>
  <si>
    <t xml:space="preserve">GURLEY RICHARD D, GURLEY AMANDA R</t>
  </si>
  <si>
    <t xml:space="preserve">004-243-15</t>
  </si>
  <si>
    <t xml:space="preserve">FLORES RODRIGUEZ LUIS, FLORES MARICELA</t>
  </si>
  <si>
    <t xml:space="preserve">508-211-26</t>
  </si>
  <si>
    <t xml:space="preserve">SHARMA SANJEEV K, SHARMA SUNITA</t>
  </si>
  <si>
    <t xml:space="preserve">023-460-18</t>
  </si>
  <si>
    <t xml:space="preserve">GREATHOUSE KAREN S</t>
  </si>
  <si>
    <t xml:space="preserve">504-541-12</t>
  </si>
  <si>
    <t xml:space="preserve">DELAPUENTE RICARDO, MULQUEEN NATASHA</t>
  </si>
  <si>
    <t xml:space="preserve">079-382-12</t>
  </si>
  <si>
    <t xml:space="preserve">PATEL KANJIBHAI TR, PATEL SARWATI TR, PATEL KANJIBHAI &amp; SARWATI REVOCABLE TRUST</t>
  </si>
  <si>
    <t xml:space="preserve">028-232-25</t>
  </si>
  <si>
    <t xml:space="preserve">ANZELMO RANDY</t>
  </si>
  <si>
    <t xml:space="preserve">534-301-13</t>
  </si>
  <si>
    <t xml:space="preserve">WIECHERS TOMMY, WIECHERS JANET K</t>
  </si>
  <si>
    <t xml:space="preserve">014-201-28</t>
  </si>
  <si>
    <t xml:space="preserve">SMITH TODD B, SMITH LORI J</t>
  </si>
  <si>
    <t xml:space="preserve">530-533-19</t>
  </si>
  <si>
    <t xml:space="preserve">RAINS CHERYL A</t>
  </si>
  <si>
    <t xml:space="preserve">036-450-16</t>
  </si>
  <si>
    <t xml:space="preserve">PERODDY BOBBY L</t>
  </si>
  <si>
    <t xml:space="preserve">KUEPER TOBIN DAVID, KUEPER SHEILA RENEE, KUEPER TYSON A</t>
  </si>
  <si>
    <t xml:space="preserve">554-075-08</t>
  </si>
  <si>
    <t xml:space="preserve">SEDBERRY DERRICK J, SEDBERRY TYRONE E</t>
  </si>
  <si>
    <t xml:space="preserve">142-143-04</t>
  </si>
  <si>
    <t xml:space="preserve">JENSEN CHRISTINE T, JENSEN RICHARD A</t>
  </si>
  <si>
    <t xml:space="preserve">402-173-15</t>
  </si>
  <si>
    <t xml:space="preserve">BANDINI LISA</t>
  </si>
  <si>
    <t xml:space="preserve">023-612-20</t>
  </si>
  <si>
    <t xml:space="preserve">SHEVENELL LISA A, GOLDSTRAND PATRICK</t>
  </si>
  <si>
    <t xml:space="preserve">039-451-05</t>
  </si>
  <si>
    <t xml:space="preserve">MIERYTERAN ERICK</t>
  </si>
  <si>
    <t xml:space="preserve">530-821-18</t>
  </si>
  <si>
    <t xml:space="preserve">GARCES MARCO A, HURTADO MARTHA</t>
  </si>
  <si>
    <t xml:space="preserve">003-792-02</t>
  </si>
  <si>
    <t xml:space="preserve">HARDENBURGH ALISON, MCCOY HAROLD D JR</t>
  </si>
  <si>
    <t xml:space="preserve">161-051-14</t>
  </si>
  <si>
    <t xml:space="preserve">ALVARADO JAVIER</t>
  </si>
  <si>
    <t xml:space="preserve">534-153-08</t>
  </si>
  <si>
    <t xml:space="preserve">QUANBECK MARALEE J</t>
  </si>
  <si>
    <t xml:space="preserve">046-170-05</t>
  </si>
  <si>
    <t xml:space="preserve">BANKS ALAN P, BANKS DIANE L</t>
  </si>
  <si>
    <t xml:space="preserve">ELLIOTT RYAN W, ELLIOTT SUZANNE L</t>
  </si>
  <si>
    <t xml:space="preserve">514-461-10</t>
  </si>
  <si>
    <t xml:space="preserve">AQUINO MA EDNA A</t>
  </si>
  <si>
    <t xml:space="preserve">014-131-12</t>
  </si>
  <si>
    <t xml:space="preserve">PT SISSON LTD PARNERSHIP, PT SISSON LTD PARTNERSHIP</t>
  </si>
  <si>
    <t xml:space="preserve">019-293-04</t>
  </si>
  <si>
    <t xml:space="preserve">REID RENE TR, REID RENE 2005 TRUST</t>
  </si>
  <si>
    <t xml:space="preserve">051-122-08</t>
  </si>
  <si>
    <t xml:space="preserve">033-011-15</t>
  </si>
  <si>
    <t xml:space="preserve">BARAJAS RAUL, BARAJAS ROSA</t>
  </si>
  <si>
    <t xml:space="preserve">234-091-10</t>
  </si>
  <si>
    <t xml:space="preserve">MYERS BONNIE SUE</t>
  </si>
  <si>
    <t xml:space="preserve">080-842-08</t>
  </si>
  <si>
    <t xml:space="preserve">WILLIAMSON DEAN A, WILLIAMSON JANA L</t>
  </si>
  <si>
    <t xml:space="preserve">013-093-10</t>
  </si>
  <si>
    <t xml:space="preserve">DECARLO CHARLOTTE</t>
  </si>
  <si>
    <t xml:space="preserve">160-844-01</t>
  </si>
  <si>
    <t xml:space="preserve">HUGHMANICK JOHN, SESSOMS JOHN</t>
  </si>
  <si>
    <t xml:space="preserve">124-064-17</t>
  </si>
  <si>
    <t xml:space="preserve">BAILEY KIRK D</t>
  </si>
  <si>
    <t xml:space="preserve">002-434-12</t>
  </si>
  <si>
    <t xml:space="preserve">RENNIE THOMAS W</t>
  </si>
  <si>
    <t xml:space="preserve">087-651-13</t>
  </si>
  <si>
    <t xml:space="preserve">BERNARD MICHAEL R</t>
  </si>
  <si>
    <t xml:space="preserve">028-114-32</t>
  </si>
  <si>
    <t xml:space="preserve">DRAPER GARY, DRAPER MARLENE J</t>
  </si>
  <si>
    <t xml:space="preserve">216-040-14</t>
  </si>
  <si>
    <t xml:space="preserve">REYNOLDS RYAN, REYNOLDS TINA ANNE</t>
  </si>
  <si>
    <t xml:space="preserve">039-344-07</t>
  </si>
  <si>
    <t xml:space="preserve">WOLFF GERHARD H, WOLFF WENDY J</t>
  </si>
  <si>
    <t xml:space="preserve">202-122-09</t>
  </si>
  <si>
    <t xml:space="preserve">PEDROGETTI JOSEPH T</t>
  </si>
  <si>
    <t xml:space="preserve">039-121-36</t>
  </si>
  <si>
    <t xml:space="preserve">BALANGA RODOLFO E</t>
  </si>
  <si>
    <t xml:space="preserve">076-690-30</t>
  </si>
  <si>
    <t xml:space="preserve">GARCIA JOSE, GARCIA MARIA</t>
  </si>
  <si>
    <t xml:space="preserve">038-463-10</t>
  </si>
  <si>
    <t xml:space="preserve">ACEVEDO RICHARD L JR, ACEVEDO CATHERINE A</t>
  </si>
  <si>
    <t xml:space="preserve">142-051-14</t>
  </si>
  <si>
    <t xml:space="preserve">BAILEY MATTHEW B</t>
  </si>
  <si>
    <t xml:space="preserve">023-121-07</t>
  </si>
  <si>
    <t xml:space="preserve">MULLIGAN JOHN B, SEPULVEDA EMMA</t>
  </si>
  <si>
    <t xml:space="preserve">004-392-61</t>
  </si>
  <si>
    <t xml:space="preserve">WHITTON GRACE 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0;&quot;($&quot;#,##0.00\)"/>
    <numFmt numFmtId="167" formatCode="General"/>
    <numFmt numFmtId="168" formatCode="\$#,##0"/>
    <numFmt numFmtId="169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6" createdVersion="3">
  <cacheSource type="worksheet">
    <worksheetSource ref="A1:I917" sheet="DPCache"/>
  </cacheSource>
  <cacheFields count="9">
    <cacheField name="FULLNAME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3527378" maxValue="3539136" count="916">
        <n v="3527378"/>
        <n v="3527385"/>
        <n v="3527390"/>
        <n v="3527457"/>
        <n v="3527459"/>
        <n v="3527462"/>
        <n v="3527464"/>
        <n v="3527468"/>
        <n v="3527479"/>
        <n v="3527490"/>
        <n v="3527493"/>
        <n v="3527554"/>
        <n v="3527559"/>
        <n v="3527590"/>
        <n v="3527594"/>
        <n v="3527597"/>
        <n v="3527599"/>
        <n v="3527603"/>
        <n v="3527618"/>
        <n v="3527622"/>
        <n v="3527629"/>
        <n v="3527634"/>
        <n v="3527637"/>
        <n v="3527640"/>
        <n v="3527651"/>
        <n v="3527670"/>
        <n v="3527788"/>
        <n v="3527797"/>
        <n v="3527804"/>
        <n v="3527813"/>
        <n v="3527818"/>
        <n v="3527923"/>
        <n v="3527965"/>
        <n v="3527982"/>
        <n v="3528044"/>
        <n v="3528053"/>
        <n v="3528055"/>
        <n v="3528065"/>
        <n v="3528073"/>
        <n v="3528075"/>
        <n v="3528084"/>
        <n v="3528087"/>
        <n v="3528118"/>
        <n v="3528126"/>
        <n v="3528129"/>
        <n v="3528135"/>
        <n v="3528143"/>
        <n v="3528215"/>
        <n v="3528293"/>
        <n v="3528296"/>
        <n v="3528404"/>
        <n v="3528408"/>
        <n v="3528410"/>
        <n v="3528418"/>
        <n v="3528423"/>
        <n v="3528458"/>
        <n v="3528463"/>
        <n v="3528467"/>
        <n v="3528479"/>
        <n v="3528484"/>
        <n v="3528515"/>
        <n v="3528518"/>
        <n v="3528524"/>
        <n v="3528532"/>
        <n v="3528536"/>
        <n v="3528538"/>
        <n v="3528565"/>
        <n v="3528566"/>
        <n v="3528573"/>
        <n v="3528582"/>
        <n v="3528586"/>
        <n v="3528588"/>
        <n v="3528625"/>
        <n v="3528634"/>
        <n v="3528639"/>
        <n v="3528656"/>
        <n v="3528660"/>
        <n v="3528712"/>
        <n v="3528715"/>
        <n v="3528719"/>
        <n v="3528721"/>
        <n v="3528728"/>
        <n v="3528732"/>
        <n v="3528734"/>
        <n v="3528741"/>
        <n v="3528767"/>
        <n v="3528778"/>
        <n v="3528783"/>
        <n v="3528785"/>
        <n v="3528788"/>
        <n v="3528801"/>
        <n v="3528804"/>
        <n v="3528806"/>
        <n v="3528808"/>
        <n v="3528811"/>
        <n v="3528817"/>
        <n v="3528829"/>
        <n v="3528832"/>
        <n v="3528841"/>
        <n v="3528844"/>
        <n v="3528846"/>
        <n v="3528848"/>
        <n v="3528852"/>
        <n v="3528862"/>
        <n v="3528897"/>
        <n v="3528900"/>
        <n v="3528902"/>
        <n v="3528906"/>
        <n v="3528908"/>
        <n v="3528918"/>
        <n v="3529040"/>
        <n v="3529044"/>
        <n v="3529057"/>
        <n v="3529062"/>
        <n v="3529134"/>
        <n v="3529148"/>
        <n v="3529171"/>
        <n v="3529173"/>
        <n v="3529198"/>
        <n v="3529234"/>
        <n v="3529240"/>
        <n v="3529253"/>
        <n v="3529256"/>
        <n v="3529259"/>
        <n v="3529262"/>
        <n v="3529295"/>
        <n v="3529300"/>
        <n v="3529313"/>
        <n v="3529317"/>
        <n v="3529334"/>
        <n v="3529337"/>
        <n v="3529344"/>
        <n v="3529459"/>
        <n v="3529489"/>
        <n v="3529543"/>
        <n v="3529545"/>
        <n v="3529552"/>
        <n v="3529584"/>
        <n v="3529587"/>
        <n v="3529595"/>
        <n v="3529605"/>
        <n v="3529610"/>
        <n v="3529630"/>
        <n v="3529656"/>
        <n v="3529661"/>
        <n v="3529675"/>
        <n v="3529677"/>
        <n v="3529686"/>
        <n v="3529718"/>
        <n v="3529719"/>
        <n v="3529721"/>
        <n v="3529733"/>
        <n v="3529740"/>
        <n v="3529764"/>
        <n v="3529776"/>
        <n v="3529782"/>
        <n v="3529786"/>
        <n v="3529806"/>
        <n v="3529819"/>
        <n v="3529825"/>
        <n v="3529828"/>
        <n v="3529830"/>
        <n v="3529862"/>
        <n v="3530069"/>
        <n v="3530239"/>
        <n v="3530242"/>
        <n v="3530249"/>
        <n v="3530253"/>
        <n v="3530266"/>
        <n v="3530267"/>
        <n v="3530270"/>
        <n v="3530302"/>
        <n v="3530305"/>
        <n v="3530310"/>
        <n v="3530314"/>
        <n v="3530316"/>
        <n v="3530332"/>
        <n v="3530337"/>
        <n v="3530340"/>
        <n v="3530342"/>
        <n v="3530343"/>
        <n v="3530358"/>
        <n v="3530361"/>
        <n v="3530372"/>
        <n v="3530374"/>
        <n v="3530415"/>
        <n v="3530419"/>
        <n v="3530421"/>
        <n v="3530428"/>
        <n v="3530431"/>
        <n v="3530443"/>
        <n v="3530451"/>
        <n v="3530454"/>
        <n v="3530675"/>
        <n v="3530695"/>
        <n v="3530701"/>
        <n v="3530748"/>
        <n v="3530760"/>
        <n v="3530762"/>
        <n v="3530783"/>
        <n v="3530790"/>
        <n v="3530791"/>
        <n v="3530829"/>
        <n v="3530841"/>
        <n v="3530869"/>
        <n v="3530873"/>
        <n v="3530887"/>
        <n v="3530893"/>
        <n v="3530928"/>
        <n v="3530933"/>
        <n v="3530937"/>
        <n v="3530945"/>
        <n v="3530949"/>
        <n v="3530951"/>
        <n v="3530969"/>
        <n v="3530971"/>
        <n v="3530975"/>
        <n v="3530978"/>
        <n v="3530981"/>
        <n v="3530987"/>
        <n v="3530990"/>
        <n v="3530993"/>
        <n v="3531000"/>
        <n v="3531006"/>
        <n v="3531009"/>
        <n v="3531011"/>
        <n v="3531012"/>
        <n v="3531014"/>
        <n v="3531025"/>
        <n v="3531027"/>
        <n v="3531067"/>
        <n v="3531073"/>
        <n v="3531134"/>
        <n v="3531137"/>
        <n v="3531143"/>
        <n v="3531164"/>
        <n v="3531175"/>
        <n v="3531181"/>
        <n v="3531185"/>
        <n v="3531191"/>
        <n v="3531266"/>
        <n v="3531270"/>
        <n v="3531281"/>
        <n v="3531291"/>
        <n v="3531294"/>
        <n v="3531297"/>
        <n v="3531303"/>
        <n v="3531306"/>
        <n v="3531310"/>
        <n v="3531314"/>
        <n v="3531317"/>
        <n v="3531343"/>
        <n v="3531346"/>
        <n v="3531353"/>
        <n v="3531358"/>
        <n v="3531362"/>
        <n v="3531364"/>
        <n v="3531368"/>
        <n v="3531373"/>
        <n v="3531386"/>
        <n v="3531399"/>
        <n v="3531404"/>
        <n v="3531413"/>
        <n v="3531420"/>
        <n v="3531422"/>
        <n v="3531438"/>
        <n v="3531446"/>
        <n v="3531451"/>
        <n v="3531464"/>
        <n v="3531468"/>
        <n v="3531471"/>
        <n v="3531487"/>
        <n v="3531489"/>
        <n v="3531492"/>
        <n v="3531500"/>
        <n v="3531540"/>
        <n v="3531655"/>
        <n v="3531716"/>
        <n v="3531781"/>
        <n v="3531788"/>
        <n v="3531795"/>
        <n v="3531802"/>
        <n v="3531804"/>
        <n v="3531814"/>
        <n v="3531843"/>
        <n v="3531876"/>
        <n v="3531879"/>
        <n v="3531884"/>
        <n v="3531890"/>
        <n v="3531892"/>
        <n v="3531893"/>
        <n v="3531896"/>
        <n v="3531899"/>
        <n v="3531903"/>
        <n v="3531906"/>
        <n v="3531912"/>
        <n v="3531925"/>
        <n v="3531930"/>
        <n v="3531955"/>
        <n v="3531959"/>
        <n v="3531967"/>
        <n v="3531982"/>
        <n v="3531985"/>
        <n v="3531988"/>
        <n v="3532013"/>
        <n v="3532020"/>
        <n v="3532024"/>
        <n v="3532028"/>
        <n v="3532031"/>
        <n v="3532035"/>
        <n v="3532039"/>
        <n v="3532059"/>
        <n v="3532063"/>
        <n v="3532077"/>
        <n v="3532094"/>
        <n v="3532231"/>
        <n v="3532266"/>
        <n v="3532334"/>
        <n v="3532338"/>
        <n v="3532341"/>
        <n v="3532346"/>
        <n v="3532487"/>
        <n v="3532489"/>
        <n v="3532495"/>
        <n v="3532496"/>
        <n v="3532505"/>
        <n v="3532510"/>
        <n v="3532513"/>
        <n v="3532520"/>
        <n v="3532523"/>
        <n v="3532525"/>
        <n v="3532534"/>
        <n v="3532545"/>
        <n v="3532548"/>
        <n v="3532567"/>
        <n v="3532578"/>
        <n v="3532583"/>
        <n v="3532586"/>
        <n v="3532589"/>
        <n v="3532606"/>
        <n v="3532635"/>
        <n v="3532639"/>
        <n v="3532641"/>
        <n v="3532643"/>
        <n v="3532646"/>
        <n v="3532647"/>
        <n v="3532649"/>
        <n v="3532653"/>
        <n v="3532658"/>
        <n v="3532662"/>
        <n v="3532668"/>
        <n v="3532680"/>
        <n v="3532688"/>
        <n v="3532692"/>
        <n v="3532695"/>
        <n v="3532699"/>
        <n v="3532705"/>
        <n v="3532709"/>
        <n v="3532711"/>
        <n v="3532717"/>
        <n v="3532723"/>
        <n v="3532731"/>
        <n v="3532738"/>
        <n v="3532741"/>
        <n v="3532814"/>
        <n v="3532825"/>
        <n v="3532828"/>
        <n v="3532880"/>
        <n v="3532903"/>
        <n v="3532907"/>
        <n v="3532917"/>
        <n v="3532921"/>
        <n v="3533006"/>
        <n v="3533012"/>
        <n v="3533030"/>
        <n v="3533037"/>
        <n v="3533054"/>
        <n v="3533061"/>
        <n v="3533064"/>
        <n v="3533065"/>
        <n v="3533067"/>
        <n v="3533071"/>
        <n v="3533074"/>
        <n v="3533078"/>
        <n v="3533097"/>
        <n v="3533101"/>
        <n v="3533107"/>
        <n v="3533122"/>
        <n v="3533128"/>
        <n v="3533139"/>
        <n v="3533142"/>
        <n v="3533146"/>
        <n v="3533151"/>
        <n v="3533154"/>
        <n v="3533156"/>
        <n v="3533165"/>
        <n v="3533175"/>
        <n v="3533286"/>
        <n v="3533290"/>
        <n v="3533312"/>
        <n v="3533314"/>
        <n v="3533430"/>
        <n v="3533451"/>
        <n v="3533452"/>
        <n v="3533457"/>
        <n v="3533463"/>
        <n v="3533466"/>
        <n v="3533489"/>
        <n v="3533494"/>
        <n v="3533525"/>
        <n v="3533536"/>
        <n v="3533537"/>
        <n v="3533539"/>
        <n v="3533552"/>
        <n v="3533571"/>
        <n v="3533574"/>
        <n v="3533577"/>
        <n v="3533583"/>
        <n v="3533601"/>
        <n v="3533608"/>
        <n v="3533612"/>
        <n v="3533623"/>
        <n v="3533650"/>
        <n v="3533656"/>
        <n v="3533742"/>
        <n v="3533746"/>
        <n v="3533762"/>
        <n v="3533766"/>
        <n v="3533769"/>
        <n v="3533790"/>
        <n v="3533821"/>
        <n v="3533832"/>
        <n v="3533837"/>
        <n v="3533840"/>
        <n v="3533844"/>
        <n v="3533846"/>
        <n v="3533850"/>
        <n v="3533854"/>
        <n v="3533858"/>
        <n v="3533862"/>
        <n v="3533865"/>
        <n v="3533867"/>
        <n v="3533870"/>
        <n v="3533975"/>
        <n v="3533977"/>
        <n v="3533979"/>
        <n v="3533983"/>
        <n v="3533988"/>
        <n v="3533997"/>
        <n v="3533999"/>
        <n v="3534002"/>
        <n v="3534005"/>
        <n v="3534031"/>
        <n v="3534037"/>
        <n v="3534041"/>
        <n v="3534062"/>
        <n v="3534067"/>
        <n v="3534075"/>
        <n v="3534079"/>
        <n v="3534094"/>
        <n v="3534100"/>
        <n v="3534104"/>
        <n v="3534107"/>
        <n v="3534109"/>
        <n v="3534113"/>
        <n v="3534115"/>
        <n v="3534118"/>
        <n v="3534120"/>
        <n v="3534124"/>
        <n v="3534128"/>
        <n v="3534133"/>
        <n v="3534148"/>
        <n v="3534154"/>
        <n v="3534159"/>
        <n v="3534162"/>
        <n v="3534174"/>
        <n v="3534178"/>
        <n v="3534188"/>
        <n v="3534193"/>
        <n v="3534194"/>
        <n v="3534197"/>
        <n v="3534201"/>
        <n v="3534213"/>
        <n v="3534216"/>
        <n v="3534218"/>
        <n v="3534223"/>
        <n v="3534226"/>
        <n v="3534231"/>
        <n v="3534235"/>
        <n v="3534238"/>
        <n v="3534241"/>
        <n v="3534248"/>
        <n v="3534265"/>
        <n v="3534277"/>
        <n v="3534516"/>
        <n v="3534517"/>
        <n v="3534518"/>
        <n v="3534525"/>
        <n v="3534563"/>
        <n v="3534572"/>
        <n v="3534627"/>
        <n v="3534661"/>
        <n v="3534667"/>
        <n v="3534685"/>
        <n v="3534727"/>
        <n v="3534730"/>
        <n v="3534793"/>
        <n v="3534818"/>
        <n v="3534833"/>
        <n v="3534837"/>
        <n v="3534839"/>
        <n v="3534853"/>
        <n v="3534870"/>
        <n v="3534873"/>
        <n v="3534883"/>
        <n v="3534889"/>
        <n v="3534905"/>
        <n v="3534914"/>
        <n v="3534918"/>
        <n v="3534934"/>
        <n v="3534954"/>
        <n v="3535129"/>
        <n v="3535141"/>
        <n v="3535145"/>
        <n v="3535180"/>
        <n v="3535183"/>
        <n v="3535336"/>
        <n v="3535347"/>
        <n v="3535385"/>
        <n v="3535390"/>
        <n v="3535440"/>
        <n v="3535444"/>
        <n v="3535445"/>
        <n v="3535448"/>
        <n v="3535458"/>
        <n v="3535488"/>
        <n v="3535492"/>
        <n v="3535501"/>
        <n v="3535535"/>
        <n v="3535538"/>
        <n v="3535550"/>
        <n v="3535558"/>
        <n v="3535601"/>
        <n v="3535606"/>
        <n v="3535612"/>
        <n v="3535636"/>
        <n v="3535666"/>
        <n v="3535679"/>
        <n v="3535695"/>
        <n v="3535699"/>
        <n v="3535752"/>
        <n v="3535796"/>
        <n v="3535810"/>
        <n v="3535860"/>
        <n v="3535863"/>
        <n v="3535867"/>
        <n v="3535871"/>
        <n v="3535877"/>
        <n v="3535891"/>
        <n v="3535944"/>
        <n v="3535947"/>
        <n v="3535965"/>
        <n v="3535968"/>
        <n v="3535974"/>
        <n v="3535976"/>
        <n v="3535988"/>
        <n v="3535997"/>
        <n v="3536019"/>
        <n v="3536022"/>
        <n v="3536024"/>
        <n v="3536041"/>
        <n v="3536045"/>
        <n v="3536057"/>
        <n v="3536071"/>
        <n v="3536099"/>
        <n v="3536101"/>
        <n v="3536114"/>
        <n v="3536116"/>
        <n v="3536156"/>
        <n v="3536260"/>
        <n v="3536264"/>
        <n v="3536273"/>
        <n v="3536329"/>
        <n v="3536331"/>
        <n v="3536339"/>
        <n v="3536343"/>
        <n v="3536384"/>
        <n v="3536390"/>
        <n v="3536401"/>
        <n v="3536408"/>
        <n v="3536417"/>
        <n v="3536429"/>
        <n v="3536444"/>
        <n v="3536448"/>
        <n v="3536453"/>
        <n v="3536455"/>
        <n v="3536457"/>
        <n v="3536461"/>
        <n v="3536463"/>
        <n v="3536466"/>
        <n v="3536467"/>
        <n v="3536474"/>
        <n v="3536476"/>
        <n v="3536480"/>
        <n v="3536483"/>
        <n v="3536486"/>
        <n v="3536491"/>
        <n v="3536495"/>
        <n v="3536498"/>
        <n v="3536504"/>
        <n v="3536506"/>
        <n v="3536509"/>
        <n v="3536524"/>
        <n v="3536526"/>
        <n v="3536570"/>
        <n v="3536572"/>
        <n v="3536575"/>
        <n v="3536577"/>
        <n v="3536594"/>
        <n v="3536597"/>
        <n v="3536623"/>
        <n v="3536626"/>
        <n v="3536634"/>
        <n v="3536638"/>
        <n v="3536642"/>
        <n v="3536644"/>
        <n v="3536649"/>
        <n v="3536652"/>
        <n v="3536657"/>
        <n v="3536661"/>
        <n v="3536663"/>
        <n v="3536665"/>
        <n v="3536668"/>
        <n v="3536673"/>
        <n v="3536736"/>
        <n v="3536738"/>
        <n v="3536742"/>
        <n v="3536744"/>
        <n v="3536753"/>
        <n v="3536759"/>
        <n v="3536762"/>
        <n v="3536764"/>
        <n v="3536769"/>
        <n v="3536771"/>
        <n v="3536815"/>
        <n v="3536817"/>
        <n v="3536826"/>
        <n v="3536829"/>
        <n v="3536832"/>
        <n v="3536837"/>
        <n v="3536839"/>
        <n v="3536854"/>
        <n v="3536856"/>
        <n v="3536859"/>
        <n v="3536862"/>
        <n v="3536865"/>
        <n v="3536873"/>
        <n v="3536877"/>
        <n v="3536879"/>
        <n v="3536883"/>
        <n v="3536887"/>
        <n v="3536889"/>
        <n v="3536894"/>
        <n v="3536896"/>
        <n v="3536911"/>
        <n v="3536919"/>
        <n v="3536921"/>
        <n v="3536924"/>
        <n v="3536984"/>
        <n v="3536987"/>
        <n v="3536997"/>
        <n v="3537004"/>
        <n v="3537007"/>
        <n v="3537016"/>
        <n v="3537020"/>
        <n v="3537028"/>
        <n v="3537030"/>
        <n v="3537032"/>
        <n v="3537035"/>
        <n v="3537041"/>
        <n v="3537044"/>
        <n v="3537046"/>
        <n v="3537049"/>
        <n v="3537053"/>
        <n v="3537056"/>
        <n v="3537065"/>
        <n v="3537066"/>
        <n v="3537073"/>
        <n v="3537078"/>
        <n v="3537079"/>
        <n v="3537091"/>
        <n v="3537101"/>
        <n v="3537105"/>
        <n v="3537107"/>
        <n v="3537110"/>
        <n v="3537114"/>
        <n v="3537124"/>
        <n v="3537274"/>
        <n v="3537277"/>
        <n v="3537291"/>
        <n v="3537354"/>
        <n v="3537372"/>
        <n v="3537391"/>
        <n v="3537394"/>
        <n v="3537397"/>
        <n v="3537399"/>
        <n v="3537427"/>
        <n v="3537445"/>
        <n v="3537467"/>
        <n v="3537470"/>
        <n v="3537474"/>
        <n v="3537479"/>
        <n v="3537485"/>
        <n v="3537488"/>
        <n v="3537497"/>
        <n v="3537502"/>
        <n v="3537509"/>
        <n v="3537513"/>
        <n v="3537528"/>
        <n v="3537530"/>
        <n v="3537532"/>
        <n v="3537534"/>
        <n v="3537538"/>
        <n v="3537540"/>
        <n v="3537567"/>
        <n v="3537573"/>
        <n v="3537578"/>
        <n v="3537620"/>
        <n v="3537623"/>
        <n v="3537786"/>
        <n v="3537800"/>
        <n v="3537825"/>
        <n v="3537826"/>
        <n v="3537829"/>
        <n v="3537851"/>
        <n v="3537902"/>
        <n v="3537932"/>
        <n v="3537971"/>
        <n v="3537993"/>
        <n v="3537999"/>
        <n v="3538002"/>
        <n v="3538044"/>
        <n v="3538095"/>
        <n v="3538097"/>
        <n v="3538105"/>
        <n v="3538108"/>
        <n v="3538111"/>
        <n v="3538113"/>
        <n v="3538119"/>
        <n v="3538125"/>
        <n v="3538129"/>
        <n v="3538131"/>
        <n v="3538134"/>
        <n v="3538136"/>
        <n v="3538144"/>
        <n v="3538158"/>
        <n v="3538160"/>
        <n v="3538163"/>
        <n v="3538165"/>
        <n v="3538167"/>
        <n v="3538174"/>
        <n v="3538176"/>
        <n v="3538181"/>
        <n v="3538184"/>
        <n v="3538188"/>
        <n v="3538201"/>
        <n v="3538207"/>
        <n v="3538210"/>
        <n v="3538213"/>
        <n v="3538216"/>
        <n v="3538231"/>
        <n v="3538233"/>
        <n v="3538239"/>
        <n v="3538241"/>
        <n v="3538244"/>
        <n v="3538270"/>
        <n v="3538275"/>
        <n v="3538277"/>
        <n v="3538279"/>
        <n v="3538295"/>
        <n v="3538301"/>
        <n v="3538311"/>
        <n v="3538440"/>
        <n v="3538444"/>
        <n v="3538449"/>
        <n v="3538451"/>
        <n v="3538455"/>
        <n v="3538461"/>
        <n v="3538484"/>
        <n v="3538485"/>
        <n v="3538518"/>
        <n v="3538521"/>
        <n v="3538524"/>
        <n v="3538530"/>
        <n v="3538532"/>
        <n v="3538535"/>
        <n v="3538541"/>
        <n v="3538543"/>
        <n v="3538549"/>
        <n v="3538550"/>
        <n v="3538551"/>
        <n v="3538558"/>
        <n v="3538560"/>
        <n v="3538572"/>
        <n v="3538577"/>
        <n v="3538579"/>
        <n v="3538583"/>
        <n v="3538584"/>
        <n v="3538587"/>
        <n v="3538589"/>
        <n v="3538592"/>
        <n v="3538594"/>
        <n v="3538610"/>
        <n v="3538622"/>
        <n v="3538623"/>
        <n v="3538633"/>
        <n v="3538638"/>
        <n v="3538650"/>
        <n v="3538653"/>
        <n v="3538658"/>
        <n v="3538680"/>
        <n v="3538682"/>
        <n v="3538684"/>
        <n v="3538688"/>
        <n v="3538690"/>
        <n v="3538692"/>
        <n v="3538694"/>
        <n v="3538702"/>
        <n v="3538704"/>
        <n v="3538708"/>
        <n v="3538711"/>
        <n v="3538714"/>
        <n v="3538717"/>
        <n v="3538721"/>
        <n v="3538724"/>
        <n v="3538728"/>
        <n v="3538732"/>
        <n v="3538751"/>
        <n v="3538756"/>
        <n v="3538761"/>
        <n v="3538765"/>
        <n v="3538771"/>
        <n v="3538785"/>
        <n v="3538789"/>
        <n v="3538791"/>
        <n v="3538798"/>
        <n v="3538800"/>
        <n v="3538806"/>
        <n v="3538811"/>
        <n v="3538814"/>
        <n v="3538816"/>
        <n v="3538819"/>
        <n v="3538827"/>
        <n v="3538829"/>
        <n v="3538830"/>
        <n v="3538833"/>
        <n v="3538852"/>
        <n v="3538861"/>
        <n v="3538863"/>
        <n v="3538871"/>
        <n v="3538878"/>
        <n v="3538880"/>
        <n v="3538883"/>
        <n v="3538888"/>
        <n v="3538890"/>
        <n v="3538893"/>
        <n v="3538896"/>
        <n v="3538897"/>
        <n v="3538908"/>
        <n v="3538915"/>
        <n v="3538916"/>
        <n v="3538918"/>
        <n v="3538923"/>
        <n v="3538925"/>
        <n v="3538934"/>
        <n v="3538937"/>
        <n v="3538940"/>
        <n v="3538943"/>
        <n v="3538952"/>
        <n v="3538956"/>
        <n v="3538959"/>
        <n v="3538964"/>
        <n v="3538966"/>
        <n v="3538968"/>
        <n v="3538982"/>
        <n v="3538984"/>
        <n v="3538985"/>
        <n v="3538992"/>
        <n v="3538995"/>
        <n v="3538998"/>
        <n v="3539003"/>
        <n v="3539005"/>
        <n v="3539008"/>
        <n v="3539013"/>
        <n v="3539021"/>
        <n v="3539027"/>
        <n v="3539029"/>
        <n v="3539033"/>
        <n v="3539037"/>
        <n v="3539043"/>
        <n v="3539048"/>
        <n v="3539058"/>
        <n v="3539061"/>
        <n v="3539068"/>
        <n v="3539072"/>
        <n v="3539076"/>
        <n v="3539079"/>
        <n v="3539081"/>
        <n v="3539088"/>
        <n v="3539091"/>
        <n v="3539096"/>
        <n v="3539109"/>
        <n v="3539115"/>
        <n v="3539121"/>
        <n v="3539132"/>
        <n v="3539136"/>
      </sharedItems>
    </cacheField>
    <cacheField name="RECDATE" numFmtId="0">
      <sharedItems containsSemiMixedTypes="0" containsNonDate="0" containsDate="1" containsString="0" minDate="2007-05-01T00:00:00" maxDate="2007-05-31T00:00:00" count="22">
        <d v="2007-05-01T00:00:00"/>
        <d v="2007-05-02T00:00:00"/>
        <d v="2007-05-03T00:00:00"/>
        <d v="2007-05-04T00:00:00"/>
        <d v="2007-05-07T00:00:00"/>
        <d v="2007-05-08T00:00:00"/>
        <d v="2007-05-09T00:00:00"/>
        <d v="2007-05-10T00:00:00"/>
        <d v="2007-05-11T00:00:00"/>
        <d v="2007-05-14T00:00:00"/>
        <d v="2007-05-15T00:00:00"/>
        <d v="2007-05-16T00:00:00"/>
        <d v="2007-05-17T00:00:00"/>
        <d v="2007-05-18T00:00:00"/>
        <d v="2007-05-21T00:00:00"/>
        <d v="2007-05-22T00:00:00"/>
        <d v="2007-05-23T00:00:00"/>
        <d v="2007-05-24T00:00:00"/>
        <d v="2007-05-25T00:00:00"/>
        <d v="2007-05-29T00:00:00"/>
        <d v="2007-05-30T00:00:00"/>
        <d v="2007-05-31T00:00:00"/>
      </sharedItems>
    </cacheField>
    <cacheField name="APN" numFmtId="0">
      <sharedItems count="880">
        <s v="001-041-56"/>
        <s v="001-041-57"/>
        <s v="001-052-62"/>
        <s v="001-081-17"/>
        <s v="001-200-25"/>
        <s v="001-234-07"/>
        <s v="001-314-26"/>
        <s v="001-340-82"/>
        <s v="001-402-22"/>
        <s v="001-471-21"/>
        <s v="001-542-11"/>
        <s v="002-072-06"/>
        <s v="002-144-27"/>
        <s v="002-191-04"/>
        <s v="002-231-01"/>
        <s v="002-272-06"/>
        <s v="002-296-08"/>
        <s v="002-313-01"/>
        <s v="002-341-03"/>
        <s v="002-424-10"/>
        <s v="002-432-02"/>
        <s v="002-542-08"/>
        <s v="003-020-00"/>
        <s v="003-042-01"/>
        <s v="003-042-07"/>
        <s v="003-044-07"/>
        <s v="003-232-07"/>
        <s v="003-463-20"/>
        <s v="003-510-20"/>
        <s v="003-542-03"/>
        <s v="003-642-01"/>
        <s v="003-652-14"/>
        <s v="003-652-15"/>
        <s v="003-661-19"/>
        <s v="003-661-23"/>
        <s v="003-662-15"/>
        <s v="003-692-09"/>
        <s v="003-720-38"/>
        <s v="003-801-34"/>
        <s v="003-831-07"/>
        <s v="003-832-03"/>
        <s v="003-832-07"/>
        <s v="003-832-08"/>
        <s v="003-832-10"/>
        <s v="003-832-11"/>
        <s v="003-832-15"/>
        <s v="003-832-22"/>
        <s v="003-841-18"/>
        <s v="003-841-19"/>
        <s v="003-841-20"/>
        <s v="003-841-21"/>
        <s v="003-841-22"/>
        <s v="003-841-23"/>
        <s v="003-841-25"/>
        <s v="003-859-16 &amp; 12"/>
        <s v="004-191-11"/>
        <s v="004-192-05"/>
        <s v="004-202-24"/>
        <s v="004-245-04"/>
        <s v="004-281-03"/>
        <s v="004-287-03"/>
        <s v="004-340-06"/>
        <s v="005-024-25"/>
        <s v="006-032-41"/>
        <s v="006-101-11"/>
        <s v="006-105-05"/>
        <s v="006-262-11"/>
        <s v="006-280-13"/>
        <s v="007-072-04"/>
        <s v="007-114-01"/>
        <s v="007-171-30"/>
        <s v="007-374-05"/>
        <s v="008-052-02"/>
        <s v="008-053-01"/>
        <s v="008-181-25"/>
        <s v="008-256-17, 16 &amp; 18"/>
        <s v="008-420-27"/>
        <s v="009-291-03"/>
        <s v="009-351-05"/>
        <s v="009-481-02"/>
        <s v="009-644-18"/>
        <s v="009-681-31"/>
        <s v="010-081-17"/>
        <s v="010-082-02"/>
        <s v="010-195-22"/>
        <s v="010-272-11"/>
        <s v="010-282-23"/>
        <s v="010-303-02"/>
        <s v="010-473-19"/>
        <s v="010-576-06"/>
        <s v="010-580-05"/>
        <s v="010-582-02"/>
        <s v="010-582-06"/>
        <s v="010-587-08"/>
        <s v="011-018-20"/>
        <s v="011-031-03"/>
        <s v="011-223-24, 07, &amp; 16"/>
        <s v="011-242-17"/>
        <s v="011-251-05"/>
        <s v="011-261-12"/>
        <s v="011-306-02"/>
        <s v="011-404-07"/>
        <s v="011-481-12"/>
        <s v="012-165-03 &amp; 04"/>
        <s v="012-211-26 PTN"/>
        <s v="012-382-39"/>
        <s v="012-401-11"/>
        <s v="013-012-21"/>
        <s v="013-061-12"/>
        <s v="013-112-10"/>
        <s v="013-122-10"/>
        <s v="013-133-45"/>
        <s v="013-242-18"/>
        <s v="013-323-22"/>
        <s v="013-372-22"/>
        <s v="013-411-09 PTN"/>
        <s v="013-414-03"/>
        <s v="013-414-08"/>
        <s v="013-421-05"/>
        <s v="013-474-04"/>
        <s v="014-011-01"/>
        <s v="014-041-05"/>
        <s v="014-112-04"/>
        <s v="014-153-10"/>
        <s v="014-224-02"/>
        <s v="015-304-06"/>
        <s v="015-341-11"/>
        <s v="016-483-02"/>
        <s v="017-071-19"/>
        <s v="017-110-54"/>
        <s v="017-211-30"/>
        <s v="017-222-03"/>
        <s v="017-241-03"/>
        <s v="017-282-11"/>
        <s v="017-291-14"/>
        <s v="017-410-47"/>
        <s v="018-093-27"/>
        <s v="018-131-07"/>
        <s v="018-273-39"/>
        <s v="018-321-12"/>
        <s v="018-412-30"/>
        <s v="019-031-16"/>
        <s v="019-193-07"/>
        <s v="019-242-07"/>
        <s v="019-322-08 &amp; 09"/>
        <s v="019-322-28"/>
        <s v="019-353-02"/>
        <s v="019-413-35"/>
        <s v="019-460-33"/>
        <s v="019-471-11"/>
        <s v="020-191-04"/>
        <s v="020-255-20"/>
        <s v="021-116-22"/>
        <s v="021-172-01"/>
        <s v="021-217-27"/>
        <s v="021-342-02"/>
        <s v="021-363-14"/>
        <s v="021-383-03"/>
        <s v="021-383-13"/>
        <s v="021-402-04"/>
        <s v="021-482-08"/>
        <s v="021-491-02"/>
        <s v="021-492-28"/>
        <s v="021-521-30"/>
        <s v="021-631-25"/>
        <s v="021-631-37"/>
        <s v="021-651-19"/>
        <s v="021-652-17"/>
        <s v="021-684-01"/>
        <s v="021-712-15"/>
        <s v="021-721-07"/>
        <s v="021-842-03"/>
        <s v="023-012-06"/>
        <s v="023-111-15"/>
        <s v="023-361-09"/>
        <s v="023-362-11"/>
        <s v="023-373-34"/>
        <s v="023-584-06"/>
        <s v="023-671-04"/>
        <s v="023-671-21"/>
        <s v="024-174-18"/>
        <s v="024-200-11"/>
        <s v="024-200-29"/>
        <s v="024-241-09"/>
        <s v="025-112-41"/>
        <s v="025-180-51"/>
        <s v="025-230-13"/>
        <s v="025-230-17"/>
        <s v="025-541-20"/>
        <s v="026-021-13 &amp; 20"/>
        <s v="026-031-41"/>
        <s v="026-045-10"/>
        <s v="026-054-05"/>
        <s v="026-055-17"/>
        <s v="026-058-12"/>
        <s v="026-061-25"/>
        <s v="026-062-13"/>
        <s v="026-062-36"/>
        <s v="026-062-40"/>
        <s v="026-062-46"/>
        <s v="026-063-12"/>
        <s v="026-063-18"/>
        <s v="026-064-08"/>
        <s v="026-064-13"/>
        <s v="026-064-20"/>
        <s v="026-370-54"/>
        <s v="026-503-08"/>
        <s v="026-661-15"/>
        <s v="026-701-05"/>
        <s v="026-701-33"/>
        <s v="026-761-07"/>
        <s v="026-761-34"/>
        <s v="026-771-06"/>
        <s v="026-772-27"/>
        <s v="027-063-79"/>
        <s v="027-072-12"/>
        <s v="027-073-12"/>
        <s v="027-173-20"/>
        <s v="027-281-07"/>
        <s v="027-362-33"/>
        <s v="027-371-24"/>
        <s v="028-043-02"/>
        <s v="028-061-38"/>
        <s v="028-274-26"/>
        <s v="028-275-12"/>
        <s v="028-276-11"/>
        <s v="028-276-19"/>
        <s v="028-371-04"/>
        <s v="028-404-16"/>
        <s v="028-424-09"/>
        <s v="030-073-09"/>
        <s v="030-084-15"/>
        <s v="030-124-21"/>
        <s v="030-172-06"/>
        <s v="030-274-19"/>
        <s v="030-352-12"/>
        <s v="030-433-03"/>
        <s v="030-471-11"/>
        <s v="030-533-02"/>
        <s v="030-534-09"/>
        <s v="030-562-11"/>
        <s v="030-611-16"/>
        <s v="030-691-08"/>
        <s v="030-692-11"/>
        <s v="031-123-41"/>
        <s v="031-352-02"/>
        <s v="031-401-16"/>
        <s v="032-074-03"/>
        <s v="032-085-01"/>
        <s v="032-121-05"/>
        <s v="033-021-32"/>
        <s v="033-033-02"/>
        <s v="033-071-04"/>
        <s v="033-187-05"/>
        <s v="033-247-10"/>
        <s v="033-262-11"/>
        <s v="033-411-05"/>
        <s v="033-841-24"/>
        <s v="034-101-08 &amp; 64"/>
        <s v="035-132-04"/>
        <s v="035-301-25"/>
        <s v="035-364-26"/>
        <s v="035-452-11"/>
        <s v="036-052-14"/>
        <s v="036-062-26"/>
        <s v="036-092-13"/>
        <s v="036-195-01"/>
        <s v="036-283-08"/>
        <s v="036-301-36"/>
        <s v="036-371-05"/>
        <s v="036-374-37"/>
        <s v="036-400-10"/>
        <s v="036-423-11"/>
        <s v="036-473-19"/>
        <s v="036-514-03"/>
        <s v="037-341-07"/>
        <s v="037-341-17"/>
        <s v="037-341-18"/>
        <s v="037-342-03"/>
        <s v="038-293-03"/>
        <s v="038-701-23"/>
        <s v="038-710-04"/>
        <s v="039-121-45"/>
        <s v="039-331-13"/>
        <s v="039-351-01"/>
        <s v="039-382-15"/>
        <s v="039-452-24"/>
        <s v="039-572-06"/>
        <s v="039-573-14"/>
        <s v="039-621-04"/>
        <s v="039-780-02"/>
        <s v="040-433-16"/>
        <s v="040-620-08"/>
        <s v="041-021-54"/>
        <s v="041-354-26"/>
        <s v="041-462-20"/>
        <s v="041-562-02"/>
        <s v="042-071-01"/>
        <s v="042-120-12"/>
        <s v="042-330-54"/>
        <s v="042-422-05"/>
        <s v="042-433-04"/>
        <s v="043-221-08"/>
        <s v="043-221-31"/>
        <s v="043-241-01"/>
        <s v="043-261-06"/>
        <s v="043-271-01"/>
        <s v="043-311-28"/>
        <s v="043-313-17"/>
        <s v="044-122-03"/>
        <s v="045-531-09"/>
        <s v="047-020-39"/>
        <s v="047-031-22"/>
        <s v="047-053-01"/>
        <s v="047-087-18"/>
        <s v="049-181-02"/>
        <s v="049-192-14"/>
        <s v="049-342-02"/>
        <s v="049-356-12"/>
        <s v="049-661-07"/>
        <s v="050-060-02"/>
        <s v="050-231-43"/>
        <s v="050-381-07"/>
        <s v="050-398-03"/>
        <s v="050-422-19"/>
        <s v="050-450-05"/>
        <s v="051-082-12"/>
        <s v="051-101-14"/>
        <s v="051-121-24"/>
        <s v="051-203-15"/>
        <s v="051-262-13"/>
        <s v="051-711-05"/>
        <s v="051-712-03"/>
        <s v="051-721-12"/>
        <s v="055-210-16"/>
        <s v="055-240-07"/>
        <s v="066-640-10"/>
        <s v="074-182-69"/>
        <s v="076-290-13"/>
        <s v="077-180-05"/>
        <s v="077-400-10"/>
        <s v="078-151-14"/>
        <s v="078-253-09"/>
        <s v="079-470-85"/>
        <s v="079-500-23"/>
        <s v="080-282-01"/>
        <s v="080-282-08"/>
        <s v="080-293-01"/>
        <s v="080-361-10"/>
        <s v="080-497-53"/>
        <s v="080-502-30"/>
        <s v="080-750-06"/>
        <s v="080-772-11"/>
        <s v="080-811-10"/>
        <s v="080-883-02"/>
        <s v="080-891-04"/>
        <s v="080-892-02"/>
        <s v="080-892-05"/>
        <s v="080-892-11"/>
        <s v="081-181-05"/>
        <s v="082-316-03"/>
        <s v="082-351-04"/>
        <s v="082-361-91"/>
        <s v="082-512-20"/>
        <s v="082-533-32"/>
        <s v="082-690-21, 22,  &amp; 30"/>
        <s v="082-773-01"/>
        <s v="082-822-06"/>
        <s v="083-391-24"/>
        <s v="083-401-14"/>
        <s v="083-573-02"/>
        <s v="085-022-23"/>
        <s v="085-071-51"/>
        <s v="085-142-12"/>
        <s v="085-143-04"/>
        <s v="085-152-29"/>
        <s v="085-182-06"/>
        <s v="085-203-02"/>
        <s v="085-220-32"/>
        <s v="085-290-26"/>
        <s v="085-290-34"/>
        <s v="085-321-08"/>
        <s v="085-431-32"/>
        <s v="085-431-34"/>
        <s v="085-431-35"/>
        <s v="085-431-36"/>
        <s v="085-432-11"/>
        <s v="085-471-07"/>
        <s v="085-472-19"/>
        <s v="085-631-27"/>
        <s v="086-232-29"/>
        <s v="086-305-01"/>
        <s v="086-471-07"/>
        <s v="086-471-08"/>
        <s v="086-471-23"/>
        <s v="086-471-50"/>
        <s v="086-472-18"/>
        <s v="086-472-36"/>
        <s v="086-472-46"/>
        <s v="086-472-50"/>
        <s v="086-490-03"/>
        <s v="086-571-17"/>
        <s v="086-600-14"/>
        <s v="086-671-28"/>
        <s v="086-743-06"/>
        <s v="086-743-27"/>
        <s v="086-754-01"/>
        <s v="086-773-10"/>
        <s v="086-775-12"/>
        <s v="086-791-08"/>
        <s v="087-072-09"/>
        <s v="087-122-12"/>
        <s v="087-181-03"/>
        <s v="087-412-01"/>
        <s v="089-333-04"/>
        <s v="089-572-05"/>
        <s v="090-213-04"/>
        <s v="090-222-14"/>
        <s v="090-232-03"/>
        <s v="090-232-05"/>
        <s v="090-244-05"/>
        <s v="090-251-05"/>
        <s v="090-252-07"/>
        <s v="090-252-10"/>
        <s v="090-291-02"/>
        <s v="090-292-03"/>
        <s v="090-333-07"/>
        <s v="122-121-09"/>
        <s v="122-201-20"/>
        <s v="122-252-06"/>
        <s v="125-156-06"/>
        <s v="125-162-17, 18, 19, &amp; 20"/>
        <s v="125-254-01"/>
        <s v="125-373-20"/>
        <s v="125-386-07"/>
        <s v="125-770-02"/>
        <s v="126-171-14"/>
        <s v="126-251-01"/>
        <s v="127-420-17"/>
        <s v="127-600-02"/>
        <s v="128-032-17"/>
        <s v="128-120-21"/>
        <s v="129-330-01"/>
        <s v="130-162-12"/>
        <s v="130-191-06"/>
        <s v="130-201-13"/>
        <s v="130-211-08"/>
        <s v="131-012-21"/>
        <s v="131-080-12"/>
        <s v="131-214-03"/>
        <s v="131-261-50"/>
        <s v="132-066-33"/>
        <s v="140-112-09"/>
        <s v="140-221-02"/>
        <s v="140-242-25"/>
        <s v="140-254-01"/>
        <s v="140-274-23"/>
        <s v="140-274-25"/>
        <s v="140-274-27"/>
        <s v="140-274-39"/>
        <s v="140-283-04"/>
        <s v="140-313-26"/>
        <s v="140-352-02"/>
        <s v="140-383-15"/>
        <s v="140-533-10"/>
        <s v="140-541-03"/>
        <s v="140-623-02"/>
        <s v="140-631-02"/>
        <s v="140-654-11"/>
        <s v="140-663-01"/>
        <s v="140-673-07"/>
        <s v="140-674-08"/>
        <s v="140-721-04"/>
        <s v="140-721-13"/>
        <s v="140-791-32"/>
        <s v="140-791-33"/>
        <s v="140-791-34"/>
        <s v="140-791-45"/>
        <s v="140-791-46"/>
        <s v="140-812-08"/>
        <s v="140-815-07"/>
        <s v="142-242-16"/>
        <s v="142-260-11"/>
        <s v="142-322-32"/>
        <s v="142-323-56"/>
        <s v="142-323-61"/>
        <s v="142-323-63"/>
        <s v="142-342-07"/>
        <s v="142-344-06"/>
        <s v="142-372-06"/>
        <s v="143-061-04"/>
        <s v="143-062-21"/>
        <s v="143-071-07"/>
        <s v="143-071-21"/>
        <s v="143-103-07"/>
        <s v="143-104-09"/>
        <s v="143-111-03"/>
        <s v="143-111-09"/>
        <s v="143-111-10"/>
        <s v="143-111-12"/>
        <s v="143-112-05"/>
        <s v="143-113-02"/>
        <s v="144-142-08"/>
        <s v="144-201-09"/>
        <s v="145-051-20"/>
        <s v="145-061-05"/>
        <s v="145-061-07"/>
        <s v="145-061-08"/>
        <s v="145-071-10"/>
        <s v="146-061-08"/>
        <s v="148-061-17"/>
        <s v="148-092-02"/>
        <s v="148-200-19"/>
        <s v="148-200-23"/>
        <s v="148-222-07"/>
        <s v="148-342-04"/>
        <s v="150-121-21"/>
        <s v="150-141-06"/>
        <s v="150-382-09"/>
        <s v="150-441-04"/>
        <s v="150-441-12"/>
        <s v="152-321-04"/>
        <s v="152-330-20"/>
        <s v="152-340-01"/>
        <s v="152-571-10"/>
        <s v="152-601-10"/>
        <s v="152-623-10"/>
        <s v="152-892-11"/>
        <s v="153-370-14"/>
        <s v="154-051-19"/>
        <s v="160-232-33"/>
        <s v="160-363-07"/>
        <s v="160-671-03"/>
        <s v="160-683-10"/>
        <s v="160-686-16"/>
        <s v="160-710-14"/>
        <s v="160-791-14"/>
        <s v="160-853-09"/>
        <s v="160-853-11"/>
        <s v="160-912-05"/>
        <s v="160-912-32"/>
        <s v="160-916-01"/>
        <s v="160-916-16"/>
        <s v="160-921-23"/>
        <s v="160-922-16"/>
        <s v="160-925-10"/>
        <s v="161-021-06"/>
        <s v="161-063-03"/>
        <s v="161-071-19"/>
        <s v="161-122-23"/>
        <s v="161-123-18"/>
        <s v="161-176-08"/>
        <s v="161-202-09"/>
        <s v="161-212-02"/>
        <s v="161-301-15"/>
        <s v="161-304-01"/>
        <s v="161-306-08"/>
        <s v="162-122-03"/>
        <s v="163-031-10, 11,  &amp; 12"/>
        <s v="163-090-18"/>
        <s v="163-140-05"/>
        <s v="163-190-07"/>
        <s v="164-051-25, 26, 31 &amp; 32; 164-071-27 THRU 30; 164-072-25, 26, 31 &amp; 32; 164-072-27 THRU 30; 164-091-01, 02, 07 &amp; 08; 164-091-03 THRU 06; 164-091-13 THRU 16; 164-091-17, 20 21 &amp; 24; 164-091-18, 19, 22 &amp; 23; 164-092-01, 02, 07 &amp; 08; 164-092-03 THRU 06; 164-"/>
        <s v="164-071-24"/>
        <s v="164-072-18"/>
        <s v="164-072-22"/>
        <s v="164-073-05"/>
        <s v="164-073-14"/>
        <s v="164-073-16"/>
        <s v="164-091-11"/>
        <s v="164-091-26"/>
        <s v="164-092-11"/>
        <s v="164-100-01 &amp; 02"/>
        <s v="164-380-18"/>
        <s v="164-391-03"/>
        <s v="164-391-05"/>
        <s v="164-391-06 &amp; 07"/>
        <s v="200-052-05"/>
        <s v="200-101-04"/>
        <s v="200-144-05"/>
        <s v="200-241-05"/>
        <s v="200-271-03"/>
        <s v="200-340-26"/>
        <s v="200-350-04"/>
        <s v="200-362-02"/>
        <s v="200-362-04"/>
        <s v="200-363-04"/>
        <s v="200-402-09"/>
        <s v="200-471-04"/>
        <s v="200-482-04"/>
        <s v="202-103-02"/>
        <s v="202-181-05"/>
        <s v="202-201-07"/>
        <s v="202-201-31"/>
        <s v="204-010-48"/>
        <s v="204-122-25"/>
        <s v="204-181-07"/>
        <s v="204-231-07"/>
        <s v="204-280-05"/>
        <s v="204-492-18"/>
        <s v="204-632-07"/>
        <s v="204-661-07"/>
        <s v="204-732-01"/>
        <s v="204-732-02"/>
        <s v="204-734-04"/>
        <s v="204-742-07"/>
        <s v="204-742-08"/>
        <s v="208-051-11"/>
        <s v="208-642-15"/>
        <s v="208-721-09"/>
        <s v="212-032-06"/>
        <s v="212-074-28"/>
        <s v="212-076-18"/>
        <s v="212-076-33"/>
        <s v="212-077-21"/>
        <s v="212-081-36"/>
        <s v="212-082-28"/>
        <s v="216-040-11"/>
        <s v="218-061-02"/>
        <s v="218-172-06"/>
        <s v="220-071-08"/>
        <s v="220-071-39"/>
        <s v="220-203-03"/>
        <s v="222-060-51"/>
        <s v="222-122-12"/>
        <s v="222-150-12"/>
        <s v="224-062-02"/>
        <s v="224-064-08"/>
        <s v="224-142-03"/>
        <s v="232-170-08"/>
        <s v="232-230-35"/>
        <s v="232-391-13"/>
        <s v="232-401-04"/>
        <s v="232-574-01"/>
        <s v="232-642-08"/>
        <s v="232-651-01"/>
        <s v="232-661-05"/>
        <s v="234-092-12"/>
        <s v="234-131-06"/>
        <s v="234-163-03"/>
        <s v="234-211-09"/>
        <s v="234-361-13"/>
        <s v="234-361-19"/>
        <s v="234-361-20"/>
        <s v="234-372-21"/>
        <s v="234-454-26"/>
        <s v="234-454-29"/>
        <s v="234-454-30"/>
        <s v="234-454-31"/>
        <s v="234-454-35"/>
        <s v="234-454-36"/>
        <s v="234-454-39"/>
        <s v="234-512-18"/>
        <s v="234-512-19"/>
        <s v="236-073-01"/>
        <s v="240-063-05"/>
        <s v="240-074-02"/>
        <s v="312-082-32"/>
        <s v="400-152-02"/>
        <s v="400-152-03"/>
        <s v="402-020-26 &amp; 27"/>
        <s v="402-051-08"/>
        <s v="402-182-17"/>
        <s v="402-242-01"/>
        <s v="402-242-05"/>
        <s v="402-352-10"/>
        <s v="402-373-09"/>
        <s v="402-385-01"/>
        <s v="402-411-04"/>
        <s v="402-441-01"/>
        <s v="502-171-03"/>
        <s v="502-445-01"/>
        <s v="502-461-08"/>
        <s v="502-521-07"/>
        <s v="502-573-05"/>
        <s v="502-573-06"/>
        <s v="502-641-09"/>
        <s v="502-641-16, 19, 20, 21, 22, 23, 29, &amp; 502-642-09"/>
        <s v="504-481-15"/>
        <s v="504-502-26"/>
        <s v="504-611-08"/>
        <s v="504-660-04"/>
        <s v="504-730-15"/>
        <s v="506-050-30"/>
        <s v="508-062-02"/>
        <s v="508-143-11"/>
        <s v="508-221-08"/>
        <s v="508-390-10"/>
        <s v="508-410-46"/>
        <s v="508-452-34"/>
        <s v="508-481-02"/>
        <s v="510-062-02"/>
        <s v="510-211-14"/>
        <s v="510-302-03"/>
        <s v="510-433-11"/>
        <s v="510-433-14"/>
        <s v="510-433-15"/>
        <s v="510-442-10"/>
        <s v="510-442-12"/>
        <s v="510-451-09"/>
        <s v="510-471-21"/>
        <s v="510-481-07"/>
        <s v="510-511-10"/>
        <s v="510-551-11"/>
        <s v="510-572-02"/>
        <s v="510-572-10"/>
        <s v="510-574-16"/>
        <s v="512-091-01"/>
        <s v="512-091-02"/>
        <s v="512-091-03"/>
        <s v="512-101-07"/>
        <s v="512-101-08"/>
        <s v="512-101-09"/>
        <s v="512-132-03"/>
        <s v="512-132-04"/>
        <s v="512-132-06"/>
        <s v="514-153-03"/>
        <s v="514-171-02"/>
        <s v="514-202-40"/>
        <s v="514-213-53"/>
        <s v="514-222-03"/>
        <s v="514-300-04"/>
        <s v="514-482-02"/>
        <s v="514-581-05"/>
        <s v="516-222-03"/>
        <s v="516-321-11"/>
        <s v="516-352-04"/>
        <s v="516-402-09"/>
        <s v="516-403-08"/>
        <s v="516-412-10"/>
        <s v="518-051-15"/>
        <s v="518-092-02"/>
        <s v="518-094-01"/>
        <s v="518-161-04"/>
        <s v="518-172-19"/>
        <s v="518-643-12"/>
        <s v="518-691-02"/>
        <s v="520-032-14"/>
        <s v="520-070-08"/>
        <s v="520-371-03"/>
        <s v="520-371-08"/>
        <s v="520-371-13"/>
        <s v="522-061-09"/>
        <s v="522-252-02"/>
        <s v="522-252-03"/>
        <s v="522-883-10"/>
        <s v="524-051-14"/>
        <s v="524-211-15"/>
        <s v="524-242-10"/>
        <s v="524-342-03"/>
        <s v="526-082-13"/>
        <s v="526-102-02"/>
        <s v="526-102-03"/>
        <s v="526-111-45"/>
        <s v="526-111-47"/>
        <s v="526-121-08"/>
        <s v="526-123-23"/>
        <s v="526-123-25"/>
        <s v="526-201-14"/>
        <s v="526-211-09"/>
        <s v="526-211-15"/>
        <s v="526-252-21"/>
        <s v="526-252-23"/>
        <s v="526-253-01"/>
        <s v="526-254-13"/>
        <s v="526-254-14"/>
        <s v="526-272-03"/>
        <s v="526-281-30"/>
        <s v="526-301-01"/>
        <s v="526-301-03"/>
        <s v="526-304-07"/>
        <s v="526-312-03"/>
        <s v="526-341-03"/>
        <s v="526-341-20"/>
        <s v="526-404-06, 05 &amp; 04"/>
        <s v="526-411-06"/>
        <s v="526-412-09"/>
        <s v="526-532-07"/>
        <s v="526-543-02"/>
        <s v="526-582-13"/>
        <s v="526-582-14"/>
        <s v="526-591-08"/>
        <s v="526-591-11"/>
        <s v="526-591-12"/>
        <s v="526-591-36"/>
        <s v="526-591-37"/>
        <s v="527-102-01"/>
        <s v="527-111-06"/>
        <s v="527-112-22"/>
        <s v="528-010-13"/>
        <s v="528-011-04"/>
        <s v="528-081-01"/>
        <s v="528-081-02"/>
        <s v="528-081-03"/>
        <s v="528-081-05"/>
        <s v="528-081-06"/>
        <s v="528-101-07"/>
        <s v="528-101-45"/>
        <s v="528-131-16"/>
        <s v="528-152-03"/>
        <s v="528-162-10"/>
        <s v="528-163-03"/>
        <s v="528-183-08"/>
        <s v="528-185-02, 03, 04 &amp; 05"/>
        <s v="528-213-14"/>
        <s v="528-213-16"/>
        <s v="530-091-04"/>
        <s v="530-254-05"/>
        <s v="530-263-07"/>
        <s v="530-312-16"/>
        <s v="530-363-06"/>
        <s v="530-502-08"/>
        <s v="530-512-01"/>
        <s v="530-594-05"/>
        <s v="530-673-07"/>
        <s v="530-753-03"/>
        <s v="530-941-04"/>
        <s v="530-942-10"/>
        <s v="530-942-16"/>
        <s v="532-072-03"/>
        <s v="532-082-01"/>
        <s v="534-132-02"/>
        <s v="534-261-02"/>
        <s v="534-491-05"/>
        <s v="534-554-02"/>
        <s v="534-555-01"/>
        <s v="534-556-07"/>
        <s v="538-081-06"/>
        <s v="538-081-08"/>
        <s v="538-081-11"/>
        <s v="550-082-25"/>
        <s v="550-282-03"/>
        <s v="550-303-13"/>
        <s v="550-311-12"/>
        <s v="550-364-26"/>
        <s v="550-483-05"/>
        <s v="550-492-30"/>
        <s v="550-531-13"/>
        <s v="552-281-06"/>
        <s v="552-282-06"/>
        <s v="552-282-14"/>
        <s v="552-292-05"/>
        <s v="552-292-10"/>
        <s v="554-054-18"/>
        <s v="554-056-04"/>
        <s v="554-092-04"/>
        <s v="554-092-22"/>
        <s v="554-102-03"/>
        <s v="554-132-45"/>
        <s v="554-161-07"/>
        <s v="554-181-12"/>
        <s v="554-181-14"/>
        <s v="554-182-10"/>
        <s v="556-132-18"/>
        <s v="556-171-19"/>
        <s v="556-261-11"/>
        <s v="556-321-21"/>
        <s v="556-342-21"/>
        <s v="556-362-08"/>
        <s v="556-362-11"/>
        <s v="556-451-03"/>
        <s v="556-451-44"/>
        <s v="556-461-16"/>
        <s v="556-461-26"/>
        <s v="556-461-34"/>
        <s v="556-481-03"/>
        <s v="556-481-08"/>
        <s v="566-181-07"/>
        <s v="568-075-02"/>
        <s v="568-075-03"/>
        <s v="568-075-04"/>
        <s v="568-081-01"/>
        <s v="568-081-02"/>
        <s v="568-081-03"/>
        <s v="568-081-04"/>
        <s v="570-041-05"/>
        <s v="570-051-08"/>
        <s v="PRTN OF 012-211-26"/>
        <s v="PTN OF 136-031-12"/>
        <s v="PTN OF 163-031-10, 11, 12, &amp; ALL OF 13"/>
      </sharedItems>
    </cacheField>
    <cacheField name="PROPTYPE" numFmtId="0">
      <sharedItems count="6">
        <s v="2-4 PLEX"/>
        <s v="APARTMENT BLDG."/>
        <s v="COMM'L/IND'L"/>
        <s v="CONDO/TWNHSE"/>
        <s v="SINGLE FAM RES."/>
        <s v="VACANT LAND"/>
      </sharedItems>
    </cacheField>
    <cacheField name="SALESPRICE" numFmtId="0">
      <sharedItems containsSemiMixedTypes="0" containsString="0" containsNumber="1" minValue="5469.86" maxValue="46220000" count="605">
        <n v="5469.86"/>
        <n v="31000"/>
        <n v="60000"/>
        <n v="68800"/>
        <n v="69900"/>
        <n v="79000"/>
        <n v="82000"/>
        <n v="84000"/>
        <n v="85000"/>
        <n v="88950"/>
        <n v="89500"/>
        <n v="90000"/>
        <n v="92500"/>
        <n v="99000"/>
        <n v="100000"/>
        <n v="103000"/>
        <n v="104000"/>
        <n v="104393"/>
        <n v="105000"/>
        <n v="108000"/>
        <n v="110000"/>
        <n v="118000"/>
        <n v="119000"/>
        <n v="119900"/>
        <n v="120000"/>
        <n v="123900"/>
        <n v="125000"/>
        <n v="126000"/>
        <n v="130000"/>
        <n v="133000"/>
        <n v="135000"/>
        <n v="137000"/>
        <n v="138789"/>
        <n v="139000"/>
        <n v="140000"/>
        <n v="141500"/>
        <n v="142000"/>
        <n v="142898"/>
        <n v="144000"/>
        <n v="145000"/>
        <n v="148294"/>
        <n v="150000"/>
        <n v="153000"/>
        <n v="154500"/>
        <n v="155000"/>
        <n v="157000"/>
        <n v="158000"/>
        <n v="158374.02"/>
        <n v="159000"/>
        <n v="159900"/>
        <n v="160000"/>
        <n v="164000"/>
        <n v="164500"/>
        <n v="165000"/>
        <n v="166150"/>
        <n v="168000"/>
        <n v="169000"/>
        <n v="169900"/>
        <n v="170252"/>
        <n v="172000"/>
        <n v="174800"/>
        <n v="174900"/>
        <n v="175000"/>
        <n v="176000"/>
        <n v="178500"/>
        <n v="179000"/>
        <n v="179900"/>
        <n v="180000"/>
        <n v="180026.32"/>
        <n v="180900"/>
        <n v="181000"/>
        <n v="183000"/>
        <n v="183900"/>
        <n v="184000"/>
        <n v="185000"/>
        <n v="187000"/>
        <n v="187500"/>
        <n v="188000"/>
        <n v="189900"/>
        <n v="190000"/>
        <n v="191000"/>
        <n v="192000"/>
        <n v="192500"/>
        <n v="193000"/>
        <n v="193500"/>
        <n v="193900"/>
        <n v="194000"/>
        <n v="195000"/>
        <n v="198000"/>
        <n v="199000"/>
        <n v="200000"/>
        <n v="201900"/>
        <n v="202400"/>
        <n v="203900"/>
        <n v="204300"/>
        <n v="205000"/>
        <n v="207400"/>
        <n v="207500"/>
        <n v="208000"/>
        <n v="209000"/>
        <n v="209500"/>
        <n v="210000"/>
        <n v="212000"/>
        <n v="212500"/>
        <n v="215000"/>
        <n v="216199"/>
        <n v="218000"/>
        <n v="218900"/>
        <n v="220000"/>
        <n v="221000"/>
        <n v="222000"/>
        <n v="223500"/>
        <n v="224953"/>
        <n v="225000"/>
        <n v="227000"/>
        <n v="227630"/>
        <n v="229000"/>
        <n v="230000"/>
        <n v="230046"/>
        <n v="230500"/>
        <n v="232000"/>
        <n v="232400"/>
        <n v="233000"/>
        <n v="233250"/>
        <n v="234900"/>
        <n v="235000"/>
        <n v="236000"/>
        <n v="236795.5"/>
        <n v="237953"/>
        <n v="238000"/>
        <n v="238295.5"/>
        <n v="238500"/>
        <n v="238986"/>
        <n v="239900"/>
        <n v="239953"/>
        <n v="240000"/>
        <n v="240256"/>
        <n v="242000"/>
        <n v="242038"/>
        <n v="242062"/>
        <n v="242618"/>
        <n v="243000"/>
        <n v="244000"/>
        <n v="244295.5"/>
        <n v="245000"/>
        <n v="245425"/>
        <n v="245502"/>
        <n v="245900"/>
        <n v="246295.5"/>
        <n v="246500"/>
        <n v="248000"/>
        <n v="248795.5"/>
        <n v="249000"/>
        <n v="249488"/>
        <n v="249613"/>
        <n v="249889"/>
        <n v="249900"/>
        <n v="249953"/>
        <n v="250000"/>
        <n v="251000"/>
        <n v="251795.5"/>
        <n v="252000"/>
        <n v="252495"/>
        <n v="252500"/>
        <n v="253000"/>
        <n v="255000"/>
        <n v="255369"/>
        <n v="255910"/>
        <n v="256000"/>
        <n v="256517"/>
        <n v="257000"/>
        <n v="257500"/>
        <n v="258000"/>
        <n v="259900"/>
        <n v="260000"/>
        <n v="261000"/>
        <n v="261900"/>
        <n v="263900"/>
        <n v="263990"/>
        <n v="264500"/>
        <n v="265000"/>
        <n v="267000"/>
        <n v="267120"/>
        <n v="267530"/>
        <n v="267900"/>
        <n v="268000"/>
        <n v="268772"/>
        <n v="269000"/>
        <n v="269900"/>
        <n v="269950"/>
        <n v="270000"/>
        <n v="271856"/>
        <n v="272000"/>
        <n v="272001"/>
        <n v="273395"/>
        <n v="273450.5"/>
        <n v="273500"/>
        <n v="274505"/>
        <n v="274875"/>
        <n v="274900"/>
        <n v="275000"/>
        <n v="275500"/>
        <n v="276806.5"/>
        <n v="278465"/>
        <n v="279000"/>
        <n v="279500"/>
        <n v="279805"/>
        <n v="280000"/>
        <n v="281431"/>
        <n v="281500"/>
        <n v="281800"/>
        <n v="282000"/>
        <n v="282263"/>
        <n v="282447"/>
        <n v="283900"/>
        <n v="284118"/>
        <n v="284946"/>
        <n v="285000"/>
        <n v="286565.5"/>
        <n v="287000"/>
        <n v="287227"/>
        <n v="287835"/>
        <n v="288000"/>
        <n v="288995"/>
        <n v="289000"/>
        <n v="289900"/>
        <n v="290000"/>
        <n v="290015"/>
        <n v="290950"/>
        <n v="292400"/>
        <n v="292484"/>
        <n v="292900"/>
        <n v="292990"/>
        <n v="294000"/>
        <n v="294900"/>
        <n v="295000"/>
        <n v="295222"/>
        <n v="295500"/>
        <n v="296000"/>
        <n v="297765"/>
        <n v="298088"/>
        <n v="298995"/>
        <n v="299000"/>
        <n v="299500"/>
        <n v="299990"/>
        <n v="300000"/>
        <n v="300700"/>
        <n v="301500"/>
        <n v="302000"/>
        <n v="302016"/>
        <n v="303000"/>
        <n v="303500"/>
        <n v="304520"/>
        <n v="305000"/>
        <n v="305246"/>
        <n v="305250"/>
        <n v="305858"/>
        <n v="305950"/>
        <n v="306950"/>
        <n v="307000"/>
        <n v="307203"/>
        <n v="307867"/>
        <n v="307990"/>
        <n v="308168"/>
        <n v="309662"/>
        <n v="310000"/>
        <n v="310776"/>
        <n v="311681"/>
        <n v="312000"/>
        <n v="312081"/>
        <n v="312500"/>
        <n v="313487"/>
        <n v="313900"/>
        <n v="314000"/>
        <n v="314900"/>
        <n v="315000"/>
        <n v="315817"/>
        <n v="316933.5"/>
        <n v="317500"/>
        <n v="317540"/>
        <n v="317810.5"/>
        <n v="318000"/>
        <n v="318045.5"/>
        <n v="319000"/>
        <n v="319900"/>
        <n v="320000"/>
        <n v="320400"/>
        <n v="320575"/>
        <n v="321000"/>
        <n v="322000"/>
        <n v="322775"/>
        <n v="322909.5"/>
        <n v="324860"/>
        <n v="324879"/>
        <n v="325000"/>
        <n v="325400"/>
        <n v="326926"/>
        <n v="327000"/>
        <n v="328000"/>
        <n v="328059"/>
        <n v="328782"/>
        <n v="329000"/>
        <n v="329590"/>
        <n v="330000"/>
        <n v="330248"/>
        <n v="330950"/>
        <n v="331000"/>
        <n v="331930"/>
        <n v="332000"/>
        <n v="333828"/>
        <n v="334000"/>
        <n v="334900"/>
        <n v="335000"/>
        <n v="336000"/>
        <n v="336950"/>
        <n v="337000"/>
        <n v="337500"/>
        <n v="338000"/>
        <n v="338456"/>
        <n v="339087"/>
        <n v="339210"/>
        <n v="339700"/>
        <n v="340000"/>
        <n v="340486"/>
        <n v="341202"/>
        <n v="341236"/>
        <n v="341500"/>
        <n v="341971"/>
        <n v="342500"/>
        <n v="343500"/>
        <n v="344616"/>
        <n v="345000"/>
        <n v="345288"/>
        <n v="346000"/>
        <n v="348045.5"/>
        <n v="349000"/>
        <n v="349260"/>
        <n v="349340"/>
        <n v="350000"/>
        <n v="350195"/>
        <n v="350353"/>
        <n v="350387"/>
        <n v="350500"/>
        <n v="351025"/>
        <n v="351981"/>
        <n v="352542"/>
        <n v="353000"/>
        <n v="353500"/>
        <n v="354000"/>
        <n v="355000"/>
        <n v="356506"/>
        <n v="357000"/>
        <n v="357225"/>
        <n v="358924"/>
        <n v="360000"/>
        <n v="361129"/>
        <n v="364823"/>
        <n v="365000"/>
        <n v="365117"/>
        <n v="365325"/>
        <n v="365769"/>
        <n v="367398"/>
        <n v="367500"/>
        <n v="367700"/>
        <n v="369374"/>
        <n v="369636"/>
        <n v="369975"/>
        <n v="370000"/>
        <n v="371857"/>
        <n v="372000"/>
        <n v="373000"/>
        <n v="373500"/>
        <n v="375000"/>
        <n v="376550"/>
        <n v="376700"/>
        <n v="377000"/>
        <n v="378443"/>
        <n v="379455"/>
        <n v="380000"/>
        <n v="380500"/>
        <n v="382300"/>
        <n v="383618"/>
        <n v="384000"/>
        <n v="384014"/>
        <n v="385000"/>
        <n v="386500"/>
        <n v="389000"/>
        <n v="389104"/>
        <n v="390000"/>
        <n v="392630"/>
        <n v="395000"/>
        <n v="396908"/>
        <n v="397500"/>
        <n v="397946"/>
        <n v="398000"/>
        <n v="398950"/>
        <n v="400000"/>
        <n v="400943"/>
        <n v="401450"/>
        <n v="404356"/>
        <n v="405000"/>
        <n v="405038"/>
        <n v="405503"/>
        <n v="406900"/>
        <n v="407000"/>
        <n v="408084"/>
        <n v="408411"/>
        <n v="409900"/>
        <n v="410000"/>
        <n v="411150"/>
        <n v="411780"/>
        <n v="415000"/>
        <n v="417000"/>
        <n v="418500"/>
        <n v="419000"/>
        <n v="419795"/>
        <n v="420000"/>
        <n v="420911"/>
        <n v="424300.72"/>
        <n v="425000"/>
        <n v="425210"/>
        <n v="425966"/>
        <n v="427000"/>
        <n v="430000"/>
        <n v="431021"/>
        <n v="435000"/>
        <n v="435928"/>
        <n v="437000"/>
        <n v="438246"/>
        <n v="438500"/>
        <n v="440000"/>
        <n v="440273"/>
        <n v="445000"/>
        <n v="445427"/>
        <n v="446164"/>
        <n v="447000"/>
        <n v="447450"/>
        <n v="448897"/>
        <n v="449000"/>
        <n v="450000"/>
        <n v="451544"/>
        <n v="453410"/>
        <n v="453467"/>
        <n v="455000"/>
        <n v="455573"/>
        <n v="458751"/>
        <n v="459000"/>
        <n v="460000"/>
        <n v="462000"/>
        <n v="463649"/>
        <n v="465000"/>
        <n v="469000"/>
        <n v="469792"/>
        <n v="470000"/>
        <n v="474000"/>
        <n v="475000"/>
        <n v="476000"/>
        <n v="476486"/>
        <n v="485000"/>
        <n v="495000"/>
        <n v="498554"/>
        <n v="499000"/>
        <n v="499500"/>
        <n v="500000"/>
        <n v="507900"/>
        <n v="510000"/>
        <n v="515000"/>
        <n v="520000"/>
        <n v="525000"/>
        <n v="527000"/>
        <n v="528335"/>
        <n v="528573"/>
        <n v="540000"/>
        <n v="540951.31"/>
        <n v="549000"/>
        <n v="550000"/>
        <n v="553500"/>
        <n v="560000"/>
        <n v="562613"/>
        <n v="565335.5"/>
        <n v="567000"/>
        <n v="570000"/>
        <n v="572000"/>
        <n v="579000"/>
        <n v="588199"/>
        <n v="588605"/>
        <n v="589000"/>
        <n v="590000"/>
        <n v="593000"/>
        <n v="595000"/>
        <n v="599160"/>
        <n v="600000"/>
        <n v="607000"/>
        <n v="607449"/>
        <n v="614949.25"/>
        <n v="625000"/>
        <n v="626925"/>
        <n v="628000"/>
        <n v="629900"/>
        <n v="630000"/>
        <n v="632819"/>
        <n v="639900"/>
        <n v="650000"/>
        <n v="652734"/>
        <n v="653121"/>
        <n v="655000"/>
        <n v="660000"/>
        <n v="662500"/>
        <n v="664000"/>
        <n v="670000"/>
        <n v="685943"/>
        <n v="695000"/>
        <n v="700000"/>
        <n v="708612.3"/>
        <n v="709006"/>
        <n v="710000"/>
        <n v="715000"/>
        <n v="717500"/>
        <n v="742500"/>
        <n v="748000"/>
        <n v="750000"/>
        <n v="754251"/>
        <n v="756833"/>
        <n v="769000"/>
        <n v="770000"/>
        <n v="770329"/>
        <n v="772179"/>
        <n v="775000"/>
        <n v="780000"/>
        <n v="787023"/>
        <n v="790656"/>
        <n v="797243.5"/>
        <n v="799000"/>
        <n v="800000"/>
        <n v="805000"/>
        <n v="825000"/>
        <n v="828470"/>
        <n v="835000"/>
        <n v="840000"/>
        <n v="842000"/>
        <n v="845376"/>
        <n v="849750"/>
        <n v="850000"/>
        <n v="865000"/>
        <n v="885000"/>
        <n v="889000"/>
        <n v="915040"/>
        <n v="925000"/>
        <n v="932595"/>
        <n v="950000"/>
        <n v="970000"/>
        <n v="977500"/>
        <n v="980602"/>
        <n v="983000"/>
        <n v="999000"/>
        <n v="1019912"/>
        <n v="1045000"/>
        <n v="1055000"/>
        <n v="1080000"/>
        <n v="1099000"/>
        <n v="1140000"/>
        <n v="1150000"/>
        <n v="1155000"/>
        <n v="1175000"/>
        <n v="1200000"/>
        <n v="1250000"/>
        <n v="1275000"/>
        <n v="1281600"/>
        <n v="1298080"/>
        <n v="1298449"/>
        <n v="1300000"/>
        <n v="1396425"/>
        <n v="1520000"/>
        <n v="1625000"/>
        <n v="1660000"/>
        <n v="1675000"/>
        <n v="1700000"/>
        <n v="1750000"/>
        <n v="1800000"/>
        <n v="1820000"/>
        <n v="1825000"/>
        <n v="1900000"/>
        <n v="2000000"/>
        <n v="2037250"/>
        <n v="2150000"/>
        <n v="2200000"/>
        <n v="2236875"/>
        <n v="2300000"/>
        <n v="2400000"/>
        <n v="2650000"/>
        <n v="2725000"/>
        <n v="2950000"/>
        <n v="3212500"/>
        <n v="4000000"/>
        <n v="4700000"/>
        <n v="4960000"/>
        <n v="5550000"/>
        <n v="7800000"/>
        <n v="9431818"/>
        <n v="12100000"/>
        <n v="20500000"/>
        <n v="35500000"/>
        <n v="38010311"/>
        <n v="41850000"/>
        <n v="46220000"/>
      </sharedItems>
    </cacheField>
    <cacheField name="BRANCH" numFmtId="0">
      <sharedItems count="19">
        <s v="CAUGHLIN"/>
        <s v="DAMONTE"/>
        <s v="GATEWAY"/>
        <s v="INCLINE"/>
        <s v="KIETZKE"/>
        <s v="LAKESIDE"/>
        <s v="MAE ANNE"/>
        <s v="MCCARRAN"/>
        <s v="MOANA"/>
        <s v="NEIL"/>
        <s v="PLUMB"/>
        <s v="PROFESSIONAL"/>
        <s v="RIDGE"/>
        <s v="RIDGEVIEW"/>
        <s v="ROBB"/>
        <s v="RYLAND"/>
        <s v="SIERRA ROSE"/>
        <s v="SPARKS"/>
        <s v="VISTA SPARKS"/>
      </sharedItems>
    </cacheField>
    <cacheField name="EO" numFmtId="0">
      <sharedItems count="83">
        <s v="?"/>
        <s v="1"/>
        <s v="11"/>
        <s v="12"/>
        <s v="16"/>
        <s v="19"/>
        <s v="2"/>
        <s v="25"/>
        <s v="27"/>
        <s v="3"/>
        <s v="4"/>
        <s v="5"/>
        <s v="6"/>
        <s v="7"/>
        <s v="8"/>
        <s v="AB"/>
        <s v="ACC"/>
        <s v="AE"/>
        <s v="AL"/>
        <s v="BM"/>
        <s v="CB"/>
        <s v="CC"/>
        <s v="CD"/>
        <s v="CH"/>
        <s v="CHT"/>
        <s v="CKR"/>
        <s v="CMR"/>
        <s v="CT"/>
        <s v="CY"/>
        <s v="DA"/>
        <s v="DH"/>
        <s v="DW"/>
        <s v="ELJ"/>
        <s v="FA"/>
        <s v="GB"/>
        <s v="JB"/>
        <s v="JC"/>
        <s v="JCA"/>
        <s v="JD"/>
        <s v="JF"/>
        <s v="JH"/>
        <s v="JKL"/>
        <s v="JLT"/>
        <s v="JMS"/>
        <s v="JNN"/>
        <s v="JW"/>
        <s v="KAS"/>
        <s v="KCG"/>
        <s v="KF"/>
        <s v="KH"/>
        <s v="KM"/>
        <s v="KMK"/>
        <s v="KST"/>
        <s v="LH"/>
        <s v="LK"/>
        <s v="LM"/>
        <s v="LMB"/>
        <s v="LRS"/>
        <s v="LT"/>
        <s v="MB"/>
        <s v="MF"/>
        <s v="MH"/>
        <s v="MI"/>
        <s v="MM"/>
        <s v="MR"/>
        <s v="NH"/>
        <s v="PAH"/>
        <s v="RC"/>
        <s v="RR"/>
        <s v="RS"/>
        <s v="SA"/>
        <s v="SB"/>
        <s v="SEW"/>
        <s v="SF"/>
        <s v="SH"/>
        <s v="SJK"/>
        <s v="SL"/>
        <s v="SSS"/>
        <s v="TEM"/>
        <s v="TKG"/>
        <s v="TO"/>
        <s v="TP"/>
        <s v="TS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72" createdVersion="3">
  <cacheSource type="worksheet">
    <worksheetSource ref="A1:I873" sheet="DPCache_2"/>
  </cacheSource>
  <cacheFields count="9">
    <cacheField name="DOCNUM" numFmtId="0">
      <sharedItems containsSemiMixedTypes="0" containsString="0" containsNumber="1" containsInteger="1" minValue="3527323" maxValue="3539138" count="872">
        <n v="3527323"/>
        <n v="3527328"/>
        <n v="3527331"/>
        <n v="3527332"/>
        <n v="3527333"/>
        <n v="3527377"/>
        <n v="3527393"/>
        <n v="3527466"/>
        <n v="3527480"/>
        <n v="3527484"/>
        <n v="3527486"/>
        <n v="3527489"/>
        <n v="3527494"/>
        <n v="3527495"/>
        <n v="3527501"/>
        <n v="3527561"/>
        <n v="3527614"/>
        <n v="3527625"/>
        <n v="3527628"/>
        <n v="3527645"/>
        <n v="3527648"/>
        <n v="3527649"/>
        <n v="3527654"/>
        <n v="3527655"/>
        <n v="3527795"/>
        <n v="3527819"/>
        <n v="3527822"/>
        <n v="3527917"/>
        <n v="3527919"/>
        <n v="3527935"/>
        <n v="3527963"/>
        <n v="3527977"/>
        <n v="3527979"/>
        <n v="3528020"/>
        <n v="3528064"/>
        <n v="3528067"/>
        <n v="3528077"/>
        <n v="3528078"/>
        <n v="3528080"/>
        <n v="3528082"/>
        <n v="3528086"/>
        <n v="3528104"/>
        <n v="3528106"/>
        <n v="3528107"/>
        <n v="3528108"/>
        <n v="3528139"/>
        <n v="3528141"/>
        <n v="3528145"/>
        <n v="3528234"/>
        <n v="3528264"/>
        <n v="3528268"/>
        <n v="3528272"/>
        <n v="3528295"/>
        <n v="3528301"/>
        <n v="3528421"/>
        <n v="3528426"/>
        <n v="3528428"/>
        <n v="3528433"/>
        <n v="3528454"/>
        <n v="3528455"/>
        <n v="3528456"/>
        <n v="3528488"/>
        <n v="3528491"/>
        <n v="3528526"/>
        <n v="3528527"/>
        <n v="3528531"/>
        <n v="3528540"/>
        <n v="3528576"/>
        <n v="3528592"/>
        <n v="3528594"/>
        <n v="3528618"/>
        <n v="3528622"/>
        <n v="3528626"/>
        <n v="3528627"/>
        <n v="3528630"/>
        <n v="3528632"/>
        <n v="3528638"/>
        <n v="3528641"/>
        <n v="3528642"/>
        <n v="3528645"/>
        <n v="3528646"/>
        <n v="3528650"/>
        <n v="3528661"/>
        <n v="3528718"/>
        <n v="3528736"/>
        <n v="3528739"/>
        <n v="3528765"/>
        <n v="3528773"/>
        <n v="3528776"/>
        <n v="3528793"/>
        <n v="3528797"/>
        <n v="3528813"/>
        <n v="3528814"/>
        <n v="3528815"/>
        <n v="3528819"/>
        <n v="3528821"/>
        <n v="3528833"/>
        <n v="3528834"/>
        <n v="3528838"/>
        <n v="3528842"/>
        <n v="3528850"/>
        <n v="3528856"/>
        <n v="3528858"/>
        <n v="3528859"/>
        <n v="3528863"/>
        <n v="3528904"/>
        <n v="3529024"/>
        <n v="3529032"/>
        <n v="3529048"/>
        <n v="3529049"/>
        <n v="3529052"/>
        <n v="3529056"/>
        <n v="3529061"/>
        <n v="3529152"/>
        <n v="3529155"/>
        <n v="3529156"/>
        <n v="3529157"/>
        <n v="3529176"/>
        <n v="3529177"/>
        <n v="3529202"/>
        <n v="3529211"/>
        <n v="3529222"/>
        <n v="3529236"/>
        <n v="3529238"/>
        <n v="3529239"/>
        <n v="3529241"/>
        <n v="3529265"/>
        <n v="3529267"/>
        <n v="3529270"/>
        <n v="3529293"/>
        <n v="3529297"/>
        <n v="3529298"/>
        <n v="3529306"/>
        <n v="3529320"/>
        <n v="3529340"/>
        <n v="3529342"/>
        <n v="3529426"/>
        <n v="3529427"/>
        <n v="3529428"/>
        <n v="3529439"/>
        <n v="3529475"/>
        <n v="3529476"/>
        <n v="3529477"/>
        <n v="3529548"/>
        <n v="3529575"/>
        <n v="3529603"/>
        <n v="3529609"/>
        <n v="3529632"/>
        <n v="3529651"/>
        <n v="3529659"/>
        <n v="3529660"/>
        <n v="3529685"/>
        <n v="3529687"/>
        <n v="3529724"/>
        <n v="3529726"/>
        <n v="3529729"/>
        <n v="3529730"/>
        <n v="3529732"/>
        <n v="3529736"/>
        <n v="3529738"/>
        <n v="3529742"/>
        <n v="3529744"/>
        <n v="3529772"/>
        <n v="3529773"/>
        <n v="3529785"/>
        <n v="3529790"/>
        <n v="3529799"/>
        <n v="3529801"/>
        <n v="3529803"/>
        <n v="3529804"/>
        <n v="3529805"/>
        <n v="3529818"/>
        <n v="3529822"/>
        <n v="3529832"/>
        <n v="3529851"/>
        <n v="3529953"/>
        <n v="3530013"/>
        <n v="3530020"/>
        <n v="3530057"/>
        <n v="3530061"/>
        <n v="3530063"/>
        <n v="3530065"/>
        <n v="3530066"/>
        <n v="3530067"/>
        <n v="3530083"/>
        <n v="3530088"/>
        <n v="3530189"/>
        <n v="3530192"/>
        <n v="3530193"/>
        <n v="3530195"/>
        <n v="3530247"/>
        <n v="3530268"/>
        <n v="3530276"/>
        <n v="3530278"/>
        <n v="3530297"/>
        <n v="3530300"/>
        <n v="3530312"/>
        <n v="3530313"/>
        <n v="3530336"/>
        <n v="3530345"/>
        <n v="3530362"/>
        <n v="3530376"/>
        <n v="3530378"/>
        <n v="3530395"/>
        <n v="3530401"/>
        <n v="3530424"/>
        <n v="3530425"/>
        <n v="3530434"/>
        <n v="3530435"/>
        <n v="3530447"/>
        <n v="3530654"/>
        <n v="3530655"/>
        <n v="3530658"/>
        <n v="3530682"/>
        <n v="3530699"/>
        <n v="3530704"/>
        <n v="3530740"/>
        <n v="3530746"/>
        <n v="3530747"/>
        <n v="3530889"/>
        <n v="3530895"/>
        <n v="3530900"/>
        <n v="3530902"/>
        <n v="3530903"/>
        <n v="3530904"/>
        <n v="3530916"/>
        <n v="3530917"/>
        <n v="3530918"/>
        <n v="3530931"/>
        <n v="3530932"/>
        <n v="3530935"/>
        <n v="3530936"/>
        <n v="3530960"/>
        <n v="3530985"/>
        <n v="3531020"/>
        <n v="3531021"/>
        <n v="3531022"/>
        <n v="3531024"/>
        <n v="3531032"/>
        <n v="3531153"/>
        <n v="3531163"/>
        <n v="3531178"/>
        <n v="3531180"/>
        <n v="3531186"/>
        <n v="3531190"/>
        <n v="3531193"/>
        <n v="3531283"/>
        <n v="3531287"/>
        <n v="3531300"/>
        <n v="3531326"/>
        <n v="3531327"/>
        <n v="3531330"/>
        <n v="3531331"/>
        <n v="3531335"/>
        <n v="3531338"/>
        <n v="3531339"/>
        <n v="3531350"/>
        <n v="3531355"/>
        <n v="3531356"/>
        <n v="3531357"/>
        <n v="3531360"/>
        <n v="3531370"/>
        <n v="3531394"/>
        <n v="3531396"/>
        <n v="3531398"/>
        <n v="3531402"/>
        <n v="3531403"/>
        <n v="3531407"/>
        <n v="3531408"/>
        <n v="3531411"/>
        <n v="3531415"/>
        <n v="3531417"/>
        <n v="3531440"/>
        <n v="3531442"/>
        <n v="3531444"/>
        <n v="3531450"/>
        <n v="3531453"/>
        <n v="3531456"/>
        <n v="3531457"/>
        <n v="3531459"/>
        <n v="3531461"/>
        <n v="3531463"/>
        <n v="3531476"/>
        <n v="3531478"/>
        <n v="3531479"/>
        <n v="3531480"/>
        <n v="3531482"/>
        <n v="3531483"/>
        <n v="3531485"/>
        <n v="3531486"/>
        <n v="3531498"/>
        <n v="3531510"/>
        <n v="3531511"/>
        <n v="3531512"/>
        <n v="3531514"/>
        <n v="3531518"/>
        <n v="3531628"/>
        <n v="3531629"/>
        <n v="3531630"/>
        <n v="3531647"/>
        <n v="3531649"/>
        <n v="3531678"/>
        <n v="3531685"/>
        <n v="3531778"/>
        <n v="3531779"/>
        <n v="3531780"/>
        <n v="3531783"/>
        <n v="3531785"/>
        <n v="3531790"/>
        <n v="3531799"/>
        <n v="3531807"/>
        <n v="3531845"/>
        <n v="3531870"/>
        <n v="3531878"/>
        <n v="3531880"/>
        <n v="3531882"/>
        <n v="3531889"/>
        <n v="3531929"/>
        <n v="3531954"/>
        <n v="3531962"/>
        <n v="3531963"/>
        <n v="3531965"/>
        <n v="3531966"/>
        <n v="3531980"/>
        <n v="3532033"/>
        <n v="3532038"/>
        <n v="3532042"/>
        <n v="3532054"/>
        <n v="3532056"/>
        <n v="3532069"/>
        <n v="3532074"/>
        <n v="3532076"/>
        <n v="3532079"/>
        <n v="3532080"/>
        <n v="3532229"/>
        <n v="3532263"/>
        <n v="3532301"/>
        <n v="3532331"/>
        <n v="3532332"/>
        <n v="3532480"/>
        <n v="3532493"/>
        <n v="3532517"/>
        <n v="3532527"/>
        <n v="3532542"/>
        <n v="3532543"/>
        <n v="3532566"/>
        <n v="3532570"/>
        <n v="3532577"/>
        <n v="3532604"/>
        <n v="3532605"/>
        <n v="3532609"/>
        <n v="3532610"/>
        <n v="3532613"/>
        <n v="3532614"/>
        <n v="3532625"/>
        <n v="3532632"/>
        <n v="3532638"/>
        <n v="3532665"/>
        <n v="3532670"/>
        <n v="3532673"/>
        <n v="3532674"/>
        <n v="3532676"/>
        <n v="3532685"/>
        <n v="3532694"/>
        <n v="3532704"/>
        <n v="3532719"/>
        <n v="3532735"/>
        <n v="3532818"/>
        <n v="3532819"/>
        <n v="3532832"/>
        <n v="3532878"/>
        <n v="3532882"/>
        <n v="3532902"/>
        <n v="3532910"/>
        <n v="3532965"/>
        <n v="3532967"/>
        <n v="3532970"/>
        <n v="3532971"/>
        <n v="3532974"/>
        <n v="3532976"/>
        <n v="3532998"/>
        <n v="3533000"/>
        <n v="3533001"/>
        <n v="3533003"/>
        <n v="3533005"/>
        <n v="3533008"/>
        <n v="3533029"/>
        <n v="3533057"/>
        <n v="3533059"/>
        <n v="3533060"/>
        <n v="3533069"/>
        <n v="3533070"/>
        <n v="3533082"/>
        <n v="3533083"/>
        <n v="3533084"/>
        <n v="3533085"/>
        <n v="3533086"/>
        <n v="3533087"/>
        <n v="3533090"/>
        <n v="3533095"/>
        <n v="3533103"/>
        <n v="3533110"/>
        <n v="3533111"/>
        <n v="3533117"/>
        <n v="3533119"/>
        <n v="3533121"/>
        <n v="3533127"/>
        <n v="3533299"/>
        <n v="3533301"/>
        <n v="3533317"/>
        <n v="3533434"/>
        <n v="3533455"/>
        <n v="3533486"/>
        <n v="3533487"/>
        <n v="3533531"/>
        <n v="3533551"/>
        <n v="3533556"/>
        <n v="3533558"/>
        <n v="3533579"/>
        <n v="3533590"/>
        <n v="3533593"/>
        <n v="3533604"/>
        <n v="3533609"/>
        <n v="3533616"/>
        <n v="3533626"/>
        <n v="3533797"/>
        <n v="3533800"/>
        <n v="3533802"/>
        <n v="3533815"/>
        <n v="3533817"/>
        <n v="3533818"/>
        <n v="3533820"/>
        <n v="3533834"/>
        <n v="3533835"/>
        <n v="3533843"/>
        <n v="3533917"/>
        <n v="3533919"/>
        <n v="3533921"/>
        <n v="3533970"/>
        <n v="3533973"/>
        <n v="3533987"/>
        <n v="3533991"/>
        <n v="3534059"/>
        <n v="3534073"/>
        <n v="3534077"/>
        <n v="3534082"/>
        <n v="3534087"/>
        <n v="3534088"/>
        <n v="3534111"/>
        <n v="3534112"/>
        <n v="3534142"/>
        <n v="3534143"/>
        <n v="3534166"/>
        <n v="3534177"/>
        <n v="3534181"/>
        <n v="3534182"/>
        <n v="3534184"/>
        <n v="3534186"/>
        <n v="3534187"/>
        <n v="3534203"/>
        <n v="3534230"/>
        <n v="3534246"/>
        <n v="3534404"/>
        <n v="3534420"/>
        <n v="3534467"/>
        <n v="3534469"/>
        <n v="3534523"/>
        <n v="3534529"/>
        <n v="3534558"/>
        <n v="3534562"/>
        <n v="3534566"/>
        <n v="3534650"/>
        <n v="3534651"/>
        <n v="3534653"/>
        <n v="3534660"/>
        <n v="3534663"/>
        <n v="3534665"/>
        <n v="3534666"/>
        <n v="3534668"/>
        <n v="3534766"/>
        <n v="3534796"/>
        <n v="3534798"/>
        <n v="3534799"/>
        <n v="3534800"/>
        <n v="3534802"/>
        <n v="3534810"/>
        <n v="3534811"/>
        <n v="3534814"/>
        <n v="3534836"/>
        <n v="3534841"/>
        <n v="3534843"/>
        <n v="3534847"/>
        <n v="3534858"/>
        <n v="3534869"/>
        <n v="3534877"/>
        <n v="3534893"/>
        <n v="3534896"/>
        <n v="3534898"/>
        <n v="3534899"/>
        <n v="3534902"/>
        <n v="3534910"/>
        <n v="3534917"/>
        <n v="3534928"/>
        <n v="3534930"/>
        <n v="3534933"/>
        <n v="3534946"/>
        <n v="3534953"/>
        <n v="3535111"/>
        <n v="3535118"/>
        <n v="3535122"/>
        <n v="3535128"/>
        <n v="3535137"/>
        <n v="3535140"/>
        <n v="3535184"/>
        <n v="3535326"/>
        <n v="3535327"/>
        <n v="3535329"/>
        <n v="3535331"/>
        <n v="3535332"/>
        <n v="3535334"/>
        <n v="3535335"/>
        <n v="3535339"/>
        <n v="3535341"/>
        <n v="3535344"/>
        <n v="3535346"/>
        <n v="3535351"/>
        <n v="3535392"/>
        <n v="3535399"/>
        <n v="3535406"/>
        <n v="3535437"/>
        <n v="3535450"/>
        <n v="3535452"/>
        <n v="3535455"/>
        <n v="3535456"/>
        <n v="3535457"/>
        <n v="3535463"/>
        <n v="3535467"/>
        <n v="3535476"/>
        <n v="3535478"/>
        <n v="3535483"/>
        <n v="3535484"/>
        <n v="3535491"/>
        <n v="3535500"/>
        <n v="3535514"/>
        <n v="3535526"/>
        <n v="3535531"/>
        <n v="3535561"/>
        <n v="3535563"/>
        <n v="3535665"/>
        <n v="3535694"/>
        <n v="3535716"/>
        <n v="3535741"/>
        <n v="3535748"/>
        <n v="3535750"/>
        <n v="3535755"/>
        <n v="3535756"/>
        <n v="3535757"/>
        <n v="3535759"/>
        <n v="3535785"/>
        <n v="3535786"/>
        <n v="3535789"/>
        <n v="3535790"/>
        <n v="3535791"/>
        <n v="3535795"/>
        <n v="3535798"/>
        <n v="3535799"/>
        <n v="3535804"/>
        <n v="3535807"/>
        <n v="3535812"/>
        <n v="3535813"/>
        <n v="3535825"/>
        <n v="3535827"/>
        <n v="3535828"/>
        <n v="3535874"/>
        <n v="3535960"/>
        <n v="3535963"/>
        <n v="3535969"/>
        <n v="3535970"/>
        <n v="3535982"/>
        <n v="3535983"/>
        <n v="3535985"/>
        <n v="3535986"/>
        <n v="3535992"/>
        <n v="3535994"/>
        <n v="3535999"/>
        <n v="3536005"/>
        <n v="3536006"/>
        <n v="3536008"/>
        <n v="3536011"/>
        <n v="3536015"/>
        <n v="3536017"/>
        <n v="3536029"/>
        <n v="3536030"/>
        <n v="3536031"/>
        <n v="3536032"/>
        <n v="3536036"/>
        <n v="3536061"/>
        <n v="3536063"/>
        <n v="3536096"/>
        <n v="3536118"/>
        <n v="3536142"/>
        <n v="3536206"/>
        <n v="3536212"/>
        <n v="3536213"/>
        <n v="3536250"/>
        <n v="3536255"/>
        <n v="3536267"/>
        <n v="3536268"/>
        <n v="3536321"/>
        <n v="3536323"/>
        <n v="3536338"/>
        <n v="3536341"/>
        <n v="3536346"/>
        <n v="3536395"/>
        <n v="3536397"/>
        <n v="3536404"/>
        <n v="3536427"/>
        <n v="3536447"/>
        <n v="3536452"/>
        <n v="3536478"/>
        <n v="3536485"/>
        <n v="3536517"/>
        <n v="3536579"/>
        <n v="3536609"/>
        <n v="3536614"/>
        <n v="3536628"/>
        <n v="3536629"/>
        <n v="3536631"/>
        <n v="3536636"/>
        <n v="3536637"/>
        <n v="3536640"/>
        <n v="3536648"/>
        <n v="3536664"/>
        <n v="3536733"/>
        <n v="3536735"/>
        <n v="3536740"/>
        <n v="3536741"/>
        <n v="3536746"/>
        <n v="3536756"/>
        <n v="3536767"/>
        <n v="3536773"/>
        <n v="3536774"/>
        <n v="3536775"/>
        <n v="3536799"/>
        <n v="3536800"/>
        <n v="3536802"/>
        <n v="3536805"/>
        <n v="3536821"/>
        <n v="3536835"/>
        <n v="3536871"/>
        <n v="3536906"/>
        <n v="3536916"/>
        <n v="3536917"/>
        <n v="3536926"/>
        <n v="3536927"/>
        <n v="3536931"/>
        <n v="3536978"/>
        <n v="3536982"/>
        <n v="3536995"/>
        <n v="3536996"/>
        <n v="3536999"/>
        <n v="3537002"/>
        <n v="3537003"/>
        <n v="3537008"/>
        <n v="3537009"/>
        <n v="3537011"/>
        <n v="3537012"/>
        <n v="3537015"/>
        <n v="3537034"/>
        <n v="3537040"/>
        <n v="3537048"/>
        <n v="3537060"/>
        <n v="3537063"/>
        <n v="3537069"/>
        <n v="3537071"/>
        <n v="3537075"/>
        <n v="3537076"/>
        <n v="3537077"/>
        <n v="3537089"/>
        <n v="3537117"/>
        <n v="3537244"/>
        <n v="3537245"/>
        <n v="3537247"/>
        <n v="3537255"/>
        <n v="3537256"/>
        <n v="3537260"/>
        <n v="3537271"/>
        <n v="3537284"/>
        <n v="3537286"/>
        <n v="3537290"/>
        <n v="3537346"/>
        <n v="3537348"/>
        <n v="3537349"/>
        <n v="3537352"/>
        <n v="3537355"/>
        <n v="3537364"/>
        <n v="3537386"/>
        <n v="3537389"/>
        <n v="3537412"/>
        <n v="3537424"/>
        <n v="3537458"/>
        <n v="3537466"/>
        <n v="3537471"/>
        <n v="3537476"/>
        <n v="3537478"/>
        <n v="3537500"/>
        <n v="3537507"/>
        <n v="3537508"/>
        <n v="3537516"/>
        <n v="3537518"/>
        <n v="3537519"/>
        <n v="3537524"/>
        <n v="3537525"/>
        <n v="3537526"/>
        <n v="3537531"/>
        <n v="3537543"/>
        <n v="3537544"/>
        <n v="3537548"/>
        <n v="3537550"/>
        <n v="3537551"/>
        <n v="3537552"/>
        <n v="3537558"/>
        <n v="3537560"/>
        <n v="3537571"/>
        <n v="3537572"/>
        <n v="3537648"/>
        <n v="3537785"/>
        <n v="3537789"/>
        <n v="3537803"/>
        <n v="3537818"/>
        <n v="3537822"/>
        <n v="3537823"/>
        <n v="3537827"/>
        <n v="3537832"/>
        <n v="3537834"/>
        <n v="3537853"/>
        <n v="3537862"/>
        <n v="3537918"/>
        <n v="3537966"/>
        <n v="3537969"/>
        <n v="3537988"/>
        <n v="3537998"/>
        <n v="3538005"/>
        <n v="3538023"/>
        <n v="3538091"/>
        <n v="3538109"/>
        <n v="3538116"/>
        <n v="3538122"/>
        <n v="3538130"/>
        <n v="3538147"/>
        <n v="3538148"/>
        <n v="3538149"/>
        <n v="3538150"/>
        <n v="3538152"/>
        <n v="3538169"/>
        <n v="3538171"/>
        <n v="3538173"/>
        <n v="3538192"/>
        <n v="3538196"/>
        <n v="3538197"/>
        <n v="3538200"/>
        <n v="3538205"/>
        <n v="3538219"/>
        <n v="3538230"/>
        <n v="3538238"/>
        <n v="3538243"/>
        <n v="3538255"/>
        <n v="3538282"/>
        <n v="3538286"/>
        <n v="3538298"/>
        <n v="3538303"/>
        <n v="3538315"/>
        <n v="3538319"/>
        <n v="3538443"/>
        <n v="3538459"/>
        <n v="3538480"/>
        <n v="3538481"/>
        <n v="3538482"/>
        <n v="3538483"/>
        <n v="3538486"/>
        <n v="3538522"/>
        <n v="3538523"/>
        <n v="3538526"/>
        <n v="3538527"/>
        <n v="3538528"/>
        <n v="3538529"/>
        <n v="3538534"/>
        <n v="3538548"/>
        <n v="3538553"/>
        <n v="3538557"/>
        <n v="3538564"/>
        <n v="3538566"/>
        <n v="3538568"/>
        <n v="3538569"/>
        <n v="3538576"/>
        <n v="3538578"/>
        <n v="3538581"/>
        <n v="3538582"/>
        <n v="3538620"/>
        <n v="3538621"/>
        <n v="3538668"/>
        <n v="3538670"/>
        <n v="3538671"/>
        <n v="3538672"/>
        <n v="3538673"/>
        <n v="3538674"/>
        <n v="3538675"/>
        <n v="3538676"/>
        <n v="3538679"/>
        <n v="3538701"/>
        <n v="3538707"/>
        <n v="3538720"/>
        <n v="3538731"/>
        <n v="3538735"/>
        <n v="3538738"/>
        <n v="3538740"/>
        <n v="3538741"/>
        <n v="3538742"/>
        <n v="3538743"/>
        <n v="3538745"/>
        <n v="3538746"/>
        <n v="3538748"/>
        <n v="3538750"/>
        <n v="3538754"/>
        <n v="3538759"/>
        <n v="3538768"/>
        <n v="3538773"/>
        <n v="3538776"/>
        <n v="3538777"/>
        <n v="3538778"/>
        <n v="3538779"/>
        <n v="3538782"/>
        <n v="3538783"/>
        <n v="3538784"/>
        <n v="3538795"/>
        <n v="3538804"/>
        <n v="3538810"/>
        <n v="3538823"/>
        <n v="3538853"/>
        <n v="3538855"/>
        <n v="3538857"/>
        <n v="3538860"/>
        <n v="3538868"/>
        <n v="3538877"/>
        <n v="3538882"/>
        <n v="3538887"/>
        <n v="3538900"/>
        <n v="3538913"/>
        <n v="3538914"/>
        <n v="3538917"/>
        <n v="3538922"/>
        <n v="3538930"/>
        <n v="3538942"/>
        <n v="3538948"/>
        <n v="3538951"/>
        <n v="3538973"/>
        <n v="3538978"/>
        <n v="3538990"/>
        <n v="3539016"/>
        <n v="3539018"/>
        <n v="3539019"/>
        <n v="3539046"/>
        <n v="3539054"/>
        <n v="3539066"/>
        <n v="3539071"/>
        <n v="3539093"/>
        <n v="3539099"/>
        <n v="3539101"/>
        <n v="3539102"/>
        <n v="3539112"/>
        <n v="3539113"/>
        <n v="3539138"/>
      </sharedItems>
    </cacheField>
    <cacheField name="RECDATE" numFmtId="0">
      <sharedItems containsSemiMixedTypes="0" containsNonDate="0" containsDate="1" containsString="0" minDate="2007-05-01T00:00:00" maxDate="2007-05-31T00:00:00" count="22">
        <d v="2007-05-01T00:00:00"/>
        <d v="2007-05-02T00:00:00"/>
        <d v="2007-05-03T00:00:00"/>
        <d v="2007-05-04T00:00:00"/>
        <d v="2007-05-07T00:00:00"/>
        <d v="2007-05-08T00:00:00"/>
        <d v="2007-05-09T00:00:00"/>
        <d v="2007-05-10T00:00:00"/>
        <d v="2007-05-11T00:00:00"/>
        <d v="2007-05-14T00:00:00"/>
        <d v="2007-05-15T00:00:00"/>
        <d v="2007-05-16T00:00:00"/>
        <d v="2007-05-17T00:00:00"/>
        <d v="2007-05-18T00:00:00"/>
        <d v="2007-05-21T00:00:00"/>
        <d v="2007-05-22T00:00:00"/>
        <d v="2007-05-23T00:00:00"/>
        <d v="2007-05-24T00:00:00"/>
        <d v="2007-05-25T00:00:00"/>
        <d v="2007-05-29T00:00:00"/>
        <d v="2007-05-30T00:00:00"/>
        <d v="2007-05-31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850">
        <s v="?"/>
        <s v="001-041-20"/>
        <s v="001-071-01"/>
        <s v="001-083-09"/>
        <s v="001-123-38"/>
        <s v="001-133-03"/>
        <s v="001-135-15"/>
        <s v="001-183-06"/>
        <s v="001-305-04"/>
        <s v="001-308-19"/>
        <s v="001-372-19"/>
        <s v="001-385-08"/>
        <s v="001-524-04"/>
        <s v="001-612-37"/>
        <s v="002-093-09"/>
        <s v="002-132-16"/>
        <s v="002-141-08"/>
        <s v="002-192-04"/>
        <s v="002-192-07"/>
        <s v="002-234-04"/>
        <s v="002-273-07"/>
        <s v="002-282-02"/>
        <s v="002-334-06"/>
        <s v="002-337-01"/>
        <s v="002-341-17"/>
        <s v="002-343-28"/>
        <s v="002-351-15"/>
        <s v="002-382-19"/>
        <s v="002-411-12"/>
        <s v="002-413-22"/>
        <s v="002-434-12"/>
        <s v="002-501-10"/>
        <s v="002-502-06"/>
        <s v="002-503-01"/>
        <s v="002-531-06"/>
        <s v="003-091-36"/>
        <s v="003-271-08"/>
        <s v="003-431-09"/>
        <s v="003-552-31"/>
        <s v="003-661-19"/>
        <s v="003-792-02"/>
        <s v="003-831-07"/>
        <s v="003-832-03"/>
        <s v="003-832-07"/>
        <s v="003-832-08"/>
        <s v="003-832-22"/>
        <s v="003-870-01 &amp; OTHERS"/>
        <s v="004-194-33"/>
        <s v="004-243-04"/>
        <s v="004-243-15"/>
        <s v="004-243-26"/>
        <s v="004-255-19"/>
        <s v="004-331-05"/>
        <s v="004-334-03"/>
        <s v="004-370-69"/>
        <s v="004-392-61"/>
        <s v="004-392-62"/>
        <s v="004-393-23"/>
        <s v="005-024-25"/>
        <s v="005-102-08"/>
        <s v="005-132-03"/>
        <s v="006-021-15"/>
        <s v="006-074-04"/>
        <s v="006-084-10"/>
        <s v="006-093-08"/>
        <s v="006-140-15"/>
        <s v="006-261-05"/>
        <s v="006-271-11"/>
        <s v="006-290-14"/>
        <s v="007-103-21"/>
        <s v="007-115-02"/>
        <s v="007-123-01"/>
        <s v="007-191-06"/>
        <s v="007-242-04"/>
        <s v="008-042-02"/>
        <s v="008-042-25"/>
        <s v="008-052-02"/>
        <s v="008-074-05; 037-012-07"/>
        <s v="008-154-09"/>
        <s v="008-154-16"/>
        <s v="008-263-08"/>
        <s v="009-054-44"/>
        <s v="009-065-03"/>
        <s v="009-105-02"/>
        <s v="009-112-04"/>
        <s v="009-144-06"/>
        <s v="009-151-21, 22, 31, 32, &amp; 33"/>
        <s v="009-222-02"/>
        <s v="009-222-14"/>
        <s v="009-612-03"/>
        <s v="009-751-08"/>
        <s v="010-062-02, 04, 05, 06, &amp; 07"/>
        <s v="010-062-04"/>
        <s v="010-161-19"/>
        <s v="010-191-06"/>
        <s v="010-194-09"/>
        <s v="010-222-01"/>
        <s v="010-222-03"/>
        <s v="010-234-01"/>
        <s v="010-442-34"/>
        <s v="010-541-23"/>
        <s v="010-570-01 AND OTHERS"/>
        <s v="011-134-16"/>
        <s v="011-242-17"/>
        <s v="011-261-12 PTN"/>
        <s v="011-291-67"/>
        <s v="011-302-10"/>
        <s v="011-315-02"/>
        <s v="011-404-04"/>
        <s v="011-473-17"/>
        <s v="011-496-19"/>
        <s v="012-141-13"/>
        <s v="012-211-26"/>
        <s v="012-493-13"/>
        <s v="012-505-01"/>
        <s v="012-505-04"/>
        <s v="013-011-26"/>
        <s v="013-032-08"/>
        <s v="013-032-18"/>
        <s v="013-051-12"/>
        <s v="013-093-10"/>
        <s v="013-111-18"/>
        <s v="013-131-09"/>
        <s v="013-192-21"/>
        <s v="013-192-24"/>
        <s v="013-241-17"/>
        <s v="013-383-08"/>
        <s v="013-392-09"/>
        <s v="013-401-19"/>
        <s v="013-431-16"/>
        <s v="013-452-05"/>
        <s v="013-471-09"/>
        <s v="013-472-02"/>
        <s v="014-042-08"/>
        <s v="014-054-05"/>
        <s v="014-093-05"/>
        <s v="014-102-12"/>
        <s v="014-103-01"/>
        <s v="014-115-23"/>
        <s v="014-131-12"/>
        <s v="014-151-16"/>
        <s v="014-201-28"/>
        <s v="014-202-01"/>
        <s v="014-202-12"/>
        <s v="014-223-01"/>
        <s v="014-224-01"/>
        <s v="014-224-13"/>
        <s v="014-226-27"/>
        <s v="015-180-21"/>
        <s v="015-184-01"/>
        <s v="015-251-50; 015-262-16, 17, 18; 015-263-09, 10, 11 &amp; 12"/>
        <s v="015-311-12"/>
        <s v="015-312-22"/>
        <s v="015-331-09"/>
        <s v="016-462-18"/>
        <s v="016-471-01"/>
        <s v="016-482-09"/>
        <s v="017-061-18"/>
        <s v="017-253-13"/>
        <s v="017-281-12"/>
        <s v="017-291-42"/>
        <s v="017-330-69"/>
        <s v="017-330-75"/>
        <s v="017-410-33"/>
        <s v="018-011-09"/>
        <s v="018-101-29"/>
        <s v="018-121-22"/>
        <s v="018-253-62"/>
        <s v="018-271-06"/>
        <s v="018-273-38, 40 &amp; 48"/>
        <s v="018-331-02"/>
        <s v="018-340-17"/>
        <s v="019-022-16"/>
        <s v="019-023-15"/>
        <s v="019-033-35"/>
        <s v="019-033-55"/>
        <s v="019-074-12"/>
        <s v="019-122-19"/>
        <s v="019-172-14"/>
        <s v="019-242-07 &amp; 08"/>
        <s v="019-293-04"/>
        <s v="019-303-01"/>
        <s v="019-390-09"/>
        <s v="019-460-33"/>
        <s v="020-022-12"/>
        <s v="020-372-84"/>
        <s v="021-082-09"/>
        <s v="021-113-09"/>
        <s v="021-185-04"/>
        <s v="021-322-24"/>
        <s v="021-361-11"/>
        <s v="021-402-08"/>
        <s v="021-411-09"/>
        <s v="021-413-03"/>
        <s v="021-413-24"/>
        <s v="021-456-12"/>
        <s v="021-521-40"/>
        <s v="021-662-18"/>
        <s v="021-751-09"/>
        <s v="021-801-02"/>
        <s v="021-842-35"/>
        <s v="023-015-07"/>
        <s v="023-102-02"/>
        <s v="023-106-05"/>
        <s v="023-121-07"/>
        <s v="023-131-42"/>
        <s v="023-193-02"/>
        <s v="023-460-01"/>
        <s v="023-460-18"/>
        <s v="023-490-05"/>
        <s v="023-573-04"/>
        <s v="023-612-20"/>
        <s v="023-630-07"/>
        <s v="024-062-15"/>
        <s v="025-030-13"/>
        <s v="025-100-32"/>
        <s v="025-130-30"/>
        <s v="025-180-62"/>
        <s v="025-201-70"/>
        <s v="026-313-12"/>
        <s v="026-323-12"/>
        <s v="026-441-32"/>
        <s v="026-471-03"/>
        <s v="026-471-06"/>
        <s v="026-482-02"/>
        <s v="026-622-06"/>
        <s v="026-650-24"/>
        <s v="026-650-25"/>
        <s v="026-701-26"/>
        <s v="026-702-08"/>
        <s v="026-733-01"/>
        <s v="027-072-15"/>
        <s v="027-163-04"/>
        <s v="027-163-08"/>
        <s v="027-201-03"/>
        <s v="027-261-13"/>
        <s v="027-353-12"/>
        <s v="027-361-24"/>
        <s v="027-371-08"/>
        <s v="027-383-22"/>
        <s v="027-412-12"/>
        <s v="027-436-02"/>
        <s v="027-442-10"/>
        <s v="027-480-07"/>
        <s v="028-041-09"/>
        <s v="028-061-38"/>
        <s v="028-114-32"/>
        <s v="028-144-13"/>
        <s v="028-174-20"/>
        <s v="028-174-22"/>
        <s v="028-203-07"/>
        <s v="028-223-04"/>
        <s v="028-231-48"/>
        <s v="028-232-25"/>
        <s v="028-275-19"/>
        <s v="028-282-17"/>
        <s v="028-382-16"/>
        <s v="028-404-20"/>
        <s v="028-422-06"/>
        <s v="028-431-07"/>
        <s v="028-442-08"/>
        <s v="028-443-09"/>
        <s v="028-452-01"/>
        <s v="030-074-05"/>
        <s v="030-124-05"/>
        <s v="030-132-11"/>
        <s v="030-151-05"/>
        <s v="030-211-18"/>
        <s v="030-225-19"/>
        <s v="030-392-02"/>
        <s v="030-412-06"/>
        <s v="030-422-02"/>
        <s v="030-432-04"/>
        <s v="030-461-02"/>
        <s v="030-531-05"/>
        <s v="030-593-06"/>
        <s v="030-682-13"/>
        <s v="031-060-38"/>
        <s v="031-112-07"/>
        <s v="031-121-33"/>
        <s v="031-232-43"/>
        <s v="031-241-34"/>
        <s v="031-282-02"/>
        <s v="031-292-24"/>
        <s v="031-391-13"/>
        <s v="031-420-46"/>
        <s v="032-087-07"/>
        <s v="032-087-13"/>
        <s v="033-011-15"/>
        <s v="033-041-18"/>
        <s v="033-061-08"/>
        <s v="033-082-05"/>
        <s v="033-112-29"/>
        <s v="033-172-06"/>
        <s v="033-211-23"/>
        <s v="033-291-11"/>
        <s v="033-291-17"/>
        <s v="033-291-28"/>
        <s v="033-291-36"/>
        <s v="034-132-11"/>
        <s v="035-041-08"/>
        <s v="035-143-10"/>
        <s v="035-310-51"/>
        <s v="035-470-01"/>
        <s v="035-640-12"/>
        <s v="036-045-07"/>
        <s v="036-062-02"/>
        <s v="036-063-09"/>
        <s v="036-071-14"/>
        <s v="036-111-11"/>
        <s v="036-131-32"/>
        <s v="036-182-16"/>
        <s v="036-274-08"/>
        <s v="036-294-01"/>
        <s v="036-302-08"/>
        <s v="036-312-25"/>
        <s v="036-342-06"/>
        <s v="036-380-02"/>
        <s v="036-450-16"/>
        <s v="036-495-04"/>
        <s v="036-501-02"/>
        <s v="036-504-01"/>
        <s v="036-551-05"/>
        <s v="036-551-07"/>
        <s v="036-601-21"/>
        <s v="036-601-24"/>
        <s v="036-611-15"/>
        <s v="036-671-12"/>
        <s v="037-042-14"/>
        <s v="037-052-09"/>
        <s v="038-063-02"/>
        <s v="038-412-35"/>
        <s v="038-463-10"/>
        <s v="038-463-19"/>
        <s v="038-591-16"/>
        <s v="039-112-07"/>
        <s v="039-121-36"/>
        <s v="039-141-31"/>
        <s v="039-232-14"/>
        <s v="039-344-07"/>
        <s v="039-381-06"/>
        <s v="039-382-21"/>
        <s v="039-451-05"/>
        <s v="039-521-04"/>
        <s v="040-581-09"/>
        <s v="040-730-33"/>
        <s v="040-760-14"/>
        <s v="041-190-05"/>
        <s v="041-200-38"/>
        <s v="041-273-19"/>
        <s v="042-080-12"/>
        <s v="042-120-22"/>
        <s v="042-230-03"/>
        <s v="042-230-16"/>
        <s v="042-364-06"/>
        <s v="042-432-01"/>
        <s v="043-070-38"/>
        <s v="043-112-06"/>
        <s v="043-133-19"/>
        <s v="043-150-05"/>
        <s v="043-190-08"/>
        <s v="043-190-43"/>
        <s v="043-213-25"/>
        <s v="043-271-01"/>
        <s v="043-321-07"/>
        <s v="044-020-10"/>
        <s v="044-124-11"/>
        <s v="044-131-03"/>
        <s v="044-373-09"/>
        <s v="045-310-31"/>
        <s v="045-341-07"/>
        <s v="045-531-09"/>
        <s v="045-535-06"/>
        <s v="045-552-24"/>
        <s v="045-561-10"/>
        <s v="046-170-05"/>
        <s v="047-020-07"/>
        <s v="047-020-52"/>
        <s v="047-053-09"/>
        <s v="047-084-23"/>
        <s v="047-090-06"/>
        <s v="047-162-17, 19, &amp; 21"/>
        <s v="049-192-01"/>
        <s v="049-281-11"/>
        <s v="049-292-04"/>
        <s v="049-312-27"/>
        <s v="049-313-07"/>
        <s v="049-313-32"/>
        <s v="049-503-07"/>
        <s v="049-741-02"/>
        <s v="049-833-04"/>
        <s v="050-114-26"/>
        <s v="050-231-06"/>
        <s v="050-296-01"/>
        <s v="050-299-06"/>
        <s v="050-310-16"/>
        <s v="050-362-02"/>
        <s v="050-434-08"/>
        <s v="050-435-15"/>
        <s v="050-441-08"/>
        <s v="050-450-11"/>
        <s v="050-462-16"/>
        <s v="050-481-38"/>
        <s v="050-530-25"/>
        <s v="051-074-04"/>
        <s v="051-122-08"/>
        <s v="051-241-18"/>
        <s v="051-262-51"/>
        <s v="051-301-01"/>
        <s v="051-343-07"/>
        <s v="051-553-12"/>
        <s v="055-200-55"/>
        <s v="055-371-14"/>
        <s v="055-376-02"/>
        <s v="055-376-03"/>
        <s v="076-200-07"/>
        <s v="076-350-02"/>
        <s v="076-401-03"/>
        <s v="076-690-30"/>
        <s v="077-110-07"/>
        <s v="077-160-27"/>
        <s v="077-260-25"/>
        <s v="077-300-02"/>
        <s v="077-480-10"/>
        <s v="078-111-14"/>
        <s v="078-122-05"/>
        <s v="078-212-06"/>
        <s v="078-241-03"/>
        <s v="078-262-24"/>
        <s v="078-272-03"/>
        <s v="078-302-05"/>
        <s v="079-382-12"/>
        <s v="079-390-02"/>
        <s v="079-440-64"/>
        <s v="079-490-23"/>
        <s v="080-262-04"/>
        <s v="080-284-02"/>
        <s v="080-294-02"/>
        <s v="080-312-01"/>
        <s v="080-341-09"/>
        <s v="080-351-06"/>
        <s v="080-357-02"/>
        <s v="080-362-12"/>
        <s v="080-761-13"/>
        <s v="080-821-12"/>
        <s v="080-842-08"/>
        <s v="081-023-24"/>
        <s v="081-181-21"/>
        <s v="082-343-11"/>
        <s v="082-473-07 THRU 09; 082-473-11 &amp; 12; 502-250-05"/>
        <s v="082-512-24"/>
        <s v="082-533-32"/>
        <s v="082-582-12"/>
        <s v="083-502-09"/>
        <s v="083-512-01"/>
        <s v="083-573-35"/>
        <s v="084-165-03"/>
        <s v="084-220-45"/>
        <s v="084-344-06"/>
        <s v="084-540-08"/>
        <s v="085-060-61"/>
        <s v="085-281-13"/>
        <s v="085-522-22"/>
        <s v="085-543-18"/>
        <s v="085-620-04"/>
        <s v="085-680-12"/>
        <s v="085-842-03"/>
        <s v="086-173-05"/>
        <s v="086-304-37"/>
        <s v="086-522-03"/>
        <s v="086-542-51"/>
        <s v="086-542-85"/>
        <s v="086-630-25"/>
        <s v="086-731-03"/>
        <s v="086-736-17"/>
        <s v="086-763-05"/>
        <s v="086-765-06"/>
        <s v="086-773-03"/>
        <s v="086-775-10"/>
        <s v="086-781-10"/>
        <s v="086-782-17"/>
        <s v="086-793-21"/>
        <s v="087-135-06"/>
        <s v="087-213-04"/>
        <s v="087-231-10"/>
        <s v="087-273-06"/>
        <s v="087-372-09"/>
        <s v="087-400-15"/>
        <s v="087-441-04"/>
        <s v="087-613-05"/>
        <s v="087-651-13"/>
        <s v="089-220-05"/>
        <s v="089-281-01"/>
        <s v="089-331-11"/>
        <s v="089-391-02"/>
        <s v="089-391-15"/>
        <s v="089-441-08"/>
        <s v="089-500-04"/>
        <s v="089-523-07"/>
        <s v="089-573-07"/>
        <s v="090-111-08"/>
        <s v="090-231-17"/>
        <s v="090-241-19"/>
        <s v="090-244-05"/>
        <s v="090-244-08"/>
        <s v="090-273-01"/>
        <s v="090-281-08"/>
        <s v="090-363-16"/>
        <s v="090-383-07"/>
        <s v="090-384-02"/>
        <s v="090-391-04"/>
        <s v="122-161-07"/>
        <s v="122-214-13"/>
        <s v="123-161-05"/>
        <s v="123-274-02"/>
        <s v="124-064-17"/>
        <s v="124-071-19"/>
        <s v="124-082-50"/>
        <s v="124-083-12"/>
        <s v="124-085-12"/>
        <s v="124-340-06"/>
        <s v="125-132-08"/>
        <s v="125-232-24"/>
        <s v="125-373-08"/>
        <s v="125-413-09"/>
        <s v="125-462-05"/>
        <s v="125-463-18"/>
        <s v="125-503-09"/>
        <s v="126-082-61"/>
        <s v="126-083-49"/>
        <s v="126-161-11"/>
        <s v="127-078-09"/>
        <s v="127-132-19"/>
        <s v="127-310-02"/>
        <s v="127-320-54"/>
        <s v="127-500-03"/>
        <s v="129-260-12"/>
        <s v="129-390-06"/>
        <s v="129-390-09"/>
        <s v="130-201-19"/>
        <s v="130-203-03"/>
        <s v="130-205-17"/>
        <s v="131-012-20"/>
        <s v="131-012-48"/>
        <s v="131-013-10"/>
        <s v="131-228-03"/>
        <s v="131-261-47"/>
        <s v="131-340-09"/>
        <s v="132-053-12"/>
        <s v="132-063-27"/>
        <s v="132-260-01, &amp; 02"/>
        <s v="132-510-04"/>
        <s v="132-570-26"/>
        <s v="140-040-09"/>
        <s v="140-112-05"/>
        <s v="140-221-02"/>
        <s v="140-242-13"/>
        <s v="140-361-05"/>
        <s v="140-374-07"/>
        <s v="140-412-05"/>
        <s v="140-482-05"/>
        <s v="140-502-13"/>
        <s v="140-532-24"/>
        <s v="140-691-20"/>
        <s v="140-722-16"/>
        <s v="142-051-14"/>
        <s v="142-062-04"/>
        <s v="142-062-11"/>
        <s v="142-123-30"/>
        <s v="142-143-04"/>
        <s v="142-151-22"/>
        <s v="142-151-25"/>
        <s v="142-173-13"/>
        <s v="142-192-02"/>
        <s v="142-200-22; 142-181-09"/>
        <s v="142-200-31"/>
        <s v="142-391-01"/>
        <s v="144-231-01, &amp; 23"/>
        <s v="145-071-10"/>
        <s v="148-061-47"/>
        <s v="148-090-04"/>
        <s v="148-172-09"/>
        <s v="150-074-01"/>
        <s v="150-310-02"/>
        <s v="150-310-03"/>
        <s v="150-340-08"/>
        <s v="150-381-10"/>
        <s v="152-082-05"/>
        <s v="152-110-53"/>
        <s v="152-121-24"/>
        <s v="152-122-02"/>
        <s v="152-142-06"/>
        <s v="152-183-01"/>
        <s v="152-771-01"/>
        <s v="156-111-05"/>
        <s v="160-231-04"/>
        <s v="160-412-01"/>
        <s v="160-413-02"/>
        <s v="160-470-08"/>
        <s v="160-563-01"/>
        <s v="160-572-10"/>
        <s v="160-582-12"/>
        <s v="160-700-11"/>
        <s v="160-761-17"/>
        <s v="160-772-06"/>
        <s v="160-783-08"/>
        <s v="160-844-01"/>
        <s v="160-913-24"/>
        <s v="160-925-31"/>
        <s v="160-926-24"/>
        <s v="161-051-14"/>
        <s v="161-052-04"/>
        <s v="161-072-03"/>
        <s v="161-087-30"/>
        <s v="161-122-29"/>
        <s v="161-144-01"/>
        <s v="161-261-33"/>
        <s v="161-293-11"/>
        <s v="161-313-01"/>
        <s v="161-313-07"/>
        <s v="161-361-16"/>
        <s v="161-371-04"/>
        <s v="162-064-11"/>
        <s v="163-140-05"/>
        <s v="163-190-07"/>
        <s v="164-131-08"/>
        <s v="164-161-13"/>
        <s v="164-191-35"/>
        <s v="164-231-06"/>
        <s v="164-305-03"/>
        <s v="200-031-03"/>
        <s v="200-101-01"/>
        <s v="200-131-07"/>
        <s v="200-222-25"/>
        <s v="200-301-11"/>
        <s v="200-302-09"/>
        <s v="200-350-24"/>
        <s v="200-382-03"/>
        <s v="202-122-09"/>
        <s v="204-091-04"/>
        <s v="204-121-06"/>
        <s v="204-122-15"/>
        <s v="204-280-09"/>
        <s v="204-312-04"/>
        <s v="204-313-12"/>
        <s v="204-541-15"/>
        <s v="204-632-03"/>
        <s v="204-702-03"/>
        <s v="204-742-07"/>
        <s v="207-742-07"/>
        <s v="208-042-03"/>
        <s v="208-113-20"/>
        <s v="208-351-05"/>
        <s v="208-471-18"/>
        <s v="208-531-01 THRU 15, 208-532-01, THRU 16, &amp; 208-541-03 THRU 14"/>
        <s v="208-551-02"/>
        <s v="208-561-11"/>
        <s v="208-590-12"/>
        <s v="208-713-06"/>
        <s v="212-032-06"/>
        <s v="212-034-13"/>
        <s v="216-040-14"/>
        <s v="218-041-19"/>
        <s v="220-152-01"/>
        <s v="230-040-03"/>
        <s v="232-020-37"/>
        <s v="232-354-08"/>
        <s v="232-354-10"/>
        <s v="232-355-03"/>
        <s v="232-361-04"/>
        <s v="232-411-08"/>
        <s v="232-444-02"/>
        <s v="232-523-10"/>
        <s v="232-691-28"/>
        <s v="234-011-30, 04, 37 &amp; 35"/>
        <s v="234-091-09"/>
        <s v="234-091-10"/>
        <s v="234-371-02"/>
        <s v="234-373-02"/>
        <s v="234-381-20"/>
        <s v="236-063-05"/>
        <s v="240-012-44"/>
        <s v="400-091-01"/>
        <s v="402-073-04"/>
        <s v="402-084-32"/>
        <s v="402-173-15"/>
        <s v="402-181-17"/>
        <s v="402-183-17"/>
        <s v="402-251-26"/>
        <s v="402-381-06"/>
        <s v="402-384-08"/>
        <s v="500-032-06"/>
        <s v="502-051-26"/>
        <s v="502-131-02"/>
        <s v="502-181-01"/>
        <s v="502-331-06"/>
        <s v="502-445-01"/>
        <s v="502-554-03"/>
        <s v="504-541-10"/>
        <s v="504-541-12"/>
        <s v="504-552-07"/>
        <s v="504-571-12"/>
        <s v="504-641-25"/>
        <s v="504-690-24"/>
        <s v="504-720-12"/>
        <s v="506-021-38"/>
        <s v="508-094-04"/>
        <s v="508-152-24"/>
        <s v="508-161-11"/>
        <s v="508-201-07"/>
        <s v="508-211-26"/>
        <s v="508-211-32"/>
        <s v="508-221-06"/>
        <s v="508-221-25"/>
        <s v="508-231-36"/>
        <s v="508-330-30"/>
        <s v="508-331-04"/>
        <s v="508-390-34"/>
        <s v="508-451-13"/>
        <s v="508-481-11"/>
        <s v="508-490-26"/>
        <s v="510-120-01 THRU 06, 09 THRU 10 23 THRU 35; 510-130-01; 510-140-01 THRU 04"/>
        <s v="510-240-05"/>
        <s v="510-292-12"/>
        <s v="510-303-11"/>
        <s v="510-381-03, 04 &amp; 510-081-04, &amp; 05"/>
        <s v="510-412-13"/>
        <s v="512-071-10"/>
        <s v="514-041-06"/>
        <s v="514-075-19"/>
        <s v="514-222-17"/>
        <s v="514-222-23"/>
        <s v="514-291-05"/>
        <s v="514-461-10"/>
        <s v="514-572-18"/>
        <s v="516-081-03"/>
        <s v="516-155-03"/>
        <s v="516-163-01"/>
        <s v="516-171-05"/>
        <s v="516-252-03"/>
        <s v="516-333-07"/>
        <s v="516-362-19"/>
        <s v="516-431-02"/>
        <s v="518-093-08"/>
        <s v="518-293-05"/>
        <s v="518-643-12"/>
        <s v="520-292-05"/>
        <s v="520-303-11"/>
        <s v="522-161-02"/>
        <s v="522-301-09"/>
        <s v="522-411-02"/>
        <s v="522-422-01"/>
        <s v="522-531-10"/>
        <s v="522-751-03"/>
        <s v="524-081-08"/>
        <s v="524-141-03"/>
        <s v="524-191-16"/>
        <s v="524-350-07"/>
        <s v="524-372-19"/>
        <s v="524-372-22"/>
        <s v="524-411-07"/>
        <s v="524-411-12"/>
        <s v="525-242-03"/>
        <s v="526-082-06"/>
        <s v="526-112-19"/>
        <s v="527-071-05"/>
        <s v="527-091-08"/>
        <s v="528-101-41"/>
        <s v="530--074-21"/>
        <s v="530-051-12"/>
        <s v="530-162-05"/>
        <s v="530-195-15"/>
        <s v="530-261-03"/>
        <s v="530-261-13"/>
        <s v="530-272-10"/>
        <s v="530-273-04"/>
        <s v="530-301-12"/>
        <s v="530-331-01"/>
        <s v="530-332-05"/>
        <s v="530-411-02"/>
        <s v="530-452-09"/>
        <s v="530-524-09"/>
        <s v="530-524-12"/>
        <s v="530-533-19"/>
        <s v="530-572-02"/>
        <s v="530-595-10"/>
        <s v="530-642-05"/>
        <s v="530-682-06"/>
        <s v="530-682-11"/>
        <s v="530-724-18"/>
        <s v="530-781-02"/>
        <s v="530-791-05"/>
        <s v="530-812-15"/>
        <s v="530-821-18"/>
        <s v="530-892-04"/>
        <s v="532-102-07 &amp; 08"/>
        <s v="532-102-09 &amp; 10"/>
        <s v="534-094-02"/>
        <s v="534-133-06"/>
        <s v="534-153-08"/>
        <s v="534-261-02"/>
        <s v="534-301-13"/>
        <s v="534-333-17"/>
        <s v="534-382-06"/>
        <s v="534-401-02"/>
        <s v="534-491-08"/>
        <s v="534-531-05"/>
        <s v="534-555-01"/>
        <s v="536-635-15"/>
        <s v="538-054-12"/>
        <s v="538-073-01"/>
        <s v="550-083-10"/>
        <s v="550-111-04"/>
        <s v="550-192-12"/>
        <s v="550-242-07"/>
        <s v="550-253-04"/>
        <s v="550-281-13"/>
        <s v="550-282-03"/>
        <s v="550-294-15"/>
        <s v="550-302-09"/>
        <s v="550-341-02"/>
        <s v="550-351-12"/>
        <s v="550-401-08"/>
        <s v="550-492-10"/>
        <s v="552-040-68"/>
        <s v="552-071-12"/>
        <s v="552-122-02"/>
        <s v="552-221-02"/>
        <s v="552-225-08"/>
        <s v="552-292-04"/>
        <s v="554-056-01"/>
        <s v="554-056-12"/>
        <s v="554-057-14"/>
        <s v="554-075-08"/>
        <s v="554-075-14"/>
        <s v="554-092-04"/>
        <s v="554-183-09"/>
        <s v="554-253-08"/>
        <s v="556-041-07"/>
        <s v="556-131-04"/>
        <s v="556-132-12"/>
        <s v="556-232-02"/>
        <s v="556-321-24"/>
        <s v="556-362-09"/>
        <s v="556-362-10"/>
        <s v="556-370-17"/>
        <s v="560-053-12"/>
        <s v="570-081-03 &amp; 05"/>
        <s v="702-098-11"/>
        <s v="PRTN OF 012-211-26"/>
      </sharedItems>
    </cacheField>
    <cacheField name="LOAN AMOUNT" numFmtId="0">
      <sharedItems containsSemiMixedTypes="0" containsString="0" containsNumber="1" minValue="0" maxValue="23660000" count="540">
        <n v="0"/>
        <n v="6462"/>
        <n v="8000"/>
        <n v="10000"/>
        <n v="12000"/>
        <n v="12500"/>
        <n v="13000"/>
        <n v="14000"/>
        <n v="14700"/>
        <n v="15000"/>
        <n v="17000"/>
        <n v="19999.83"/>
        <n v="20000"/>
        <n v="21433.8"/>
        <n v="22000"/>
        <n v="22100"/>
        <n v="23750"/>
        <n v="24081"/>
        <n v="25000"/>
        <n v="25050"/>
        <n v="26000"/>
        <n v="27500"/>
        <n v="27750"/>
        <n v="28500"/>
        <n v="30000"/>
        <n v="30500"/>
        <n v="31000"/>
        <n v="32000"/>
        <n v="32950"/>
        <n v="33000"/>
        <n v="35000"/>
        <n v="36000"/>
        <n v="36500"/>
        <n v="36750"/>
        <n v="39000"/>
        <n v="40000"/>
        <n v="41000"/>
        <n v="43000"/>
        <n v="43637.32"/>
        <n v="45000"/>
        <n v="45526"/>
        <n v="48750"/>
        <n v="50000"/>
        <n v="51000"/>
        <n v="53500"/>
        <n v="53700"/>
        <n v="55000"/>
        <n v="56500"/>
        <n v="60000"/>
        <n v="60750"/>
        <n v="62000"/>
        <n v="64500"/>
        <n v="65000"/>
        <n v="65400"/>
        <n v="67000"/>
        <n v="69200"/>
        <n v="70000"/>
        <n v="74200"/>
        <n v="75000"/>
        <n v="76400"/>
        <n v="79000"/>
        <n v="80000"/>
        <n v="82000"/>
        <n v="82500"/>
        <n v="83000"/>
        <n v="85000"/>
        <n v="86500"/>
        <n v="89400"/>
        <n v="90000"/>
        <n v="95000"/>
        <n v="95500"/>
        <n v="96000"/>
        <n v="97693"/>
        <n v="98000"/>
        <n v="100000"/>
        <n v="105000"/>
        <n v="105380"/>
        <n v="107250"/>
        <n v="107400"/>
        <n v="109000"/>
        <n v="109125"/>
        <n v="109620"/>
        <n v="110000"/>
        <n v="112000"/>
        <n v="114000"/>
        <n v="115000"/>
        <n v="115845.38"/>
        <n v="116000"/>
        <n v="117000"/>
        <n v="118000"/>
        <n v="120000"/>
        <n v="122000"/>
        <n v="123500"/>
        <n v="123750"/>
        <n v="125000"/>
        <n v="125900"/>
        <n v="126000"/>
        <n v="126806"/>
        <n v="127650"/>
        <n v="128000"/>
        <n v="130000"/>
        <n v="130500"/>
        <n v="131800"/>
        <n v="133250"/>
        <n v="134000"/>
        <n v="134500"/>
        <n v="135000"/>
        <n v="138750"/>
        <n v="138900"/>
        <n v="140000"/>
        <n v="141000"/>
        <n v="142170"/>
        <n v="142500"/>
        <n v="143000"/>
        <n v="143200"/>
        <n v="144087"/>
        <n v="144925"/>
        <n v="145500"/>
        <n v="147000"/>
        <n v="148000"/>
        <n v="148500"/>
        <n v="149000"/>
        <n v="150000"/>
        <n v="150100"/>
        <n v="151187"/>
        <n v="153600"/>
        <n v="155000"/>
        <n v="155337.69"/>
        <n v="156200"/>
        <n v="156500"/>
        <n v="156525"/>
        <n v="157000"/>
        <n v="157020"/>
        <n v="157500"/>
        <n v="158000"/>
        <n v="158400"/>
        <n v="158760"/>
        <n v="159000"/>
        <n v="160000"/>
        <n v="160501"/>
        <n v="161000"/>
        <n v="161500"/>
        <n v="162310"/>
        <n v="162435"/>
        <n v="162500"/>
        <n v="163000"/>
        <n v="164000"/>
        <n v="165000"/>
        <n v="165700"/>
        <n v="166000"/>
        <n v="167000"/>
        <n v="168000"/>
        <n v="168490"/>
        <n v="169000"/>
        <n v="170000"/>
        <n v="170100"/>
        <n v="170625"/>
        <n v="173000"/>
        <n v="174500"/>
        <n v="175000"/>
        <n v="175900"/>
        <n v="177000"/>
        <n v="177500"/>
        <n v="178200"/>
        <n v="178386"/>
        <n v="178500"/>
        <n v="180000"/>
        <n v="180500"/>
        <n v="181000"/>
        <n v="182000"/>
        <n v="182250"/>
        <n v="182550"/>
        <n v="182700"/>
        <n v="183000"/>
        <n v="183207"/>
        <n v="184500"/>
        <n v="185000"/>
        <n v="185415"/>
        <n v="185500"/>
        <n v="186267"/>
        <n v="186400"/>
        <n v="187000"/>
        <n v="187500"/>
        <n v="188250"/>
        <n v="188300"/>
        <n v="188500"/>
        <n v="190000"/>
        <n v="190400"/>
        <n v="191000"/>
        <n v="191250"/>
        <n v="191490"/>
        <n v="191500"/>
        <n v="192000"/>
        <n v="192500"/>
        <n v="193000"/>
        <n v="193900"/>
        <n v="194000"/>
        <n v="195000"/>
        <n v="195400"/>
        <n v="195500"/>
        <n v="196000"/>
        <n v="198000"/>
        <n v="198154"/>
        <n v="199125"/>
        <n v="200000"/>
        <n v="200500"/>
        <n v="200716"/>
        <n v="201000"/>
        <n v="201600"/>
        <n v="203000"/>
        <n v="204000"/>
        <n v="205000"/>
        <n v="205577"/>
        <n v="205600"/>
        <n v="206150"/>
        <n v="206500"/>
        <n v="207000"/>
        <n v="207360"/>
        <n v="208000"/>
        <n v="208698"/>
        <n v="208800"/>
        <n v="209600"/>
        <n v="210000"/>
        <n v="210700"/>
        <n v="211000"/>
        <n v="211250"/>
        <n v="212000"/>
        <n v="212135"/>
        <n v="213000"/>
        <n v="213800"/>
        <n v="214000"/>
        <n v="214400"/>
        <n v="215000"/>
        <n v="216000"/>
        <n v="217500"/>
        <n v="217600"/>
        <n v="218000"/>
        <n v="218200"/>
        <n v="220000"/>
        <n v="220178.6"/>
        <n v="220500"/>
        <n v="220800"/>
        <n v="221000"/>
        <n v="222000"/>
        <n v="223000"/>
        <n v="223500"/>
        <n v="224000"/>
        <n v="224500"/>
        <n v="224750"/>
        <n v="224800"/>
        <n v="224900"/>
        <n v="225000"/>
        <n v="225700"/>
        <n v="226000"/>
        <n v="226261.34"/>
        <n v="227324"/>
        <n v="227500"/>
        <n v="228000"/>
        <n v="228750"/>
        <n v="229000"/>
        <n v="229677.15"/>
        <n v="230000"/>
        <n v="230500"/>
        <n v="231400"/>
        <n v="231420"/>
        <n v="232000"/>
        <n v="233000"/>
        <n v="233011"/>
        <n v="234000"/>
        <n v="235000"/>
        <n v="235480"/>
        <n v="235500"/>
        <n v="236000"/>
        <n v="236700"/>
        <n v="237000"/>
        <n v="237200"/>
        <n v="237500"/>
        <n v="238000"/>
        <n v="239000"/>
        <n v="240000"/>
        <n v="240628"/>
        <n v="241000"/>
        <n v="241400"/>
        <n v="241600"/>
        <n v="243000"/>
        <n v="243500"/>
        <n v="243750"/>
        <n v="244000"/>
        <n v="245000"/>
        <n v="246400"/>
        <n v="246630.09"/>
        <n v="247000"/>
        <n v="248000"/>
        <n v="249500"/>
        <n v="250000"/>
        <n v="250200"/>
        <n v="251000"/>
        <n v="251900"/>
        <n v="252000"/>
        <n v="253680"/>
        <n v="254000"/>
        <n v="254785"/>
        <n v="255000"/>
        <n v="255526"/>
        <n v="255600"/>
        <n v="256000"/>
        <n v="256378"/>
        <n v="257500"/>
        <n v="258000"/>
        <n v="259000"/>
        <n v="259267"/>
        <n v="260000"/>
        <n v="260300"/>
        <n v="261000"/>
        <n v="262050"/>
        <n v="262500"/>
        <n v="262800"/>
        <n v="263000"/>
        <n v="264000"/>
        <n v="264400"/>
        <n v="265000"/>
        <n v="265500"/>
        <n v="266000"/>
        <n v="266421"/>
        <n v="268500"/>
        <n v="270000"/>
        <n v="271800"/>
        <n v="273500"/>
        <n v="274000"/>
        <n v="275000"/>
        <n v="276000"/>
        <n v="277500"/>
        <n v="279000"/>
        <n v="279900"/>
        <n v="280000"/>
        <n v="280500"/>
        <n v="282750"/>
        <n v="283000"/>
        <n v="285000"/>
        <n v="287000"/>
        <n v="287250"/>
        <n v="288000"/>
        <n v="289000"/>
        <n v="290000"/>
        <n v="290500"/>
        <n v="291000"/>
        <n v="291200"/>
        <n v="292500"/>
        <n v="293000"/>
        <n v="294000"/>
        <n v="294523.13"/>
        <n v="295000"/>
        <n v="297000"/>
        <n v="298400"/>
        <n v="300000"/>
        <n v="300200"/>
        <n v="301600"/>
        <n v="302305"/>
        <n v="302400"/>
        <n v="303000"/>
        <n v="303050"/>
        <n v="304000"/>
        <n v="304813.44"/>
        <n v="305000"/>
        <n v="307960"/>
        <n v="308000"/>
        <n v="310000"/>
        <n v="311000"/>
        <n v="314380"/>
        <n v="315000"/>
        <n v="320000"/>
        <n v="322500"/>
        <n v="323200"/>
        <n v="328000"/>
        <n v="328352"/>
        <n v="328500"/>
        <n v="330000"/>
        <n v="332000"/>
        <n v="332500"/>
        <n v="336000"/>
        <n v="337500"/>
        <n v="339300"/>
        <n v="340000"/>
        <n v="343500"/>
        <n v="344455"/>
        <n v="346000"/>
        <n v="348000"/>
        <n v="349000"/>
        <n v="349600"/>
        <n v="350000"/>
        <n v="355000"/>
        <n v="356000"/>
        <n v="359500"/>
        <n v="360000"/>
        <n v="361000"/>
        <n v="361500"/>
        <n v="361900"/>
        <n v="365000"/>
        <n v="367500"/>
        <n v="367900"/>
        <n v="368231"/>
        <n v="373000"/>
        <n v="375000"/>
        <n v="378000"/>
        <n v="380000"/>
        <n v="382000"/>
        <n v="384000"/>
        <n v="385000"/>
        <n v="386175"/>
        <n v="392000"/>
        <n v="395000"/>
        <n v="399200"/>
        <n v="399375"/>
        <n v="400000"/>
        <n v="400500"/>
        <n v="405000"/>
        <n v="405500"/>
        <n v="408000"/>
        <n v="408500"/>
        <n v="409000"/>
        <n v="410000"/>
        <n v="412000"/>
        <n v="415000"/>
        <n v="416000"/>
        <n v="417000"/>
        <n v="418000"/>
        <n v="420000"/>
        <n v="423300"/>
        <n v="427500"/>
        <n v="430000"/>
        <n v="432000"/>
        <n v="440000"/>
        <n v="444000"/>
        <n v="445000"/>
        <n v="450000"/>
        <n v="455943"/>
        <n v="457100"/>
        <n v="457500"/>
        <n v="458729.49"/>
        <n v="459200"/>
        <n v="460000"/>
        <n v="460500"/>
        <n v="462000"/>
        <n v="468000"/>
        <n v="477360"/>
        <n v="480000"/>
        <n v="485000"/>
        <n v="486500"/>
        <n v="488000"/>
        <n v="490000"/>
        <n v="492000"/>
        <n v="495000"/>
        <n v="500000"/>
        <n v="504000"/>
        <n v="509000"/>
        <n v="510000"/>
        <n v="512000"/>
        <n v="513000"/>
        <n v="515920"/>
        <n v="516000"/>
        <n v="520000"/>
        <n v="530000"/>
        <n v="531000"/>
        <n v="532000"/>
        <n v="540000"/>
        <n v="544185"/>
        <n v="548000"/>
        <n v="550000"/>
        <n v="553771"/>
        <n v="567620"/>
        <n v="569600"/>
        <n v="580000"/>
        <n v="595000"/>
        <n v="600000"/>
        <n v="604000"/>
        <n v="617000"/>
        <n v="625000"/>
        <n v="645000"/>
        <n v="650000"/>
        <n v="655613.35"/>
        <n v="658000"/>
        <n v="667200"/>
        <n v="676300"/>
        <n v="681500"/>
        <n v="692000"/>
        <n v="697000"/>
        <n v="700000"/>
        <n v="720630"/>
        <n v="741000"/>
        <n v="750000"/>
        <n v="760000"/>
        <n v="775000"/>
        <n v="780000"/>
        <n v="800000"/>
        <n v="832123.2"/>
        <n v="839700"/>
        <n v="840000"/>
        <n v="893213.37"/>
        <n v="900000"/>
        <n v="923520"/>
        <n v="934000"/>
        <n v="999950"/>
        <n v="1000000"/>
        <n v="1010000"/>
        <n v="1100000"/>
        <n v="1120000"/>
        <n v="1138343"/>
        <n v="1222000"/>
        <n v="1269000"/>
        <n v="1275000"/>
        <n v="1350000"/>
        <n v="1360000"/>
        <n v="1440000"/>
        <n v="1460000"/>
        <n v="1500000"/>
        <n v="1607000"/>
        <n v="1610000"/>
        <n v="1650000"/>
        <n v="1796461.63"/>
        <n v="1850000"/>
        <n v="3000000"/>
        <n v="3120000"/>
        <n v="3335000"/>
        <n v="3416000"/>
        <n v="3462340"/>
        <n v="3600000"/>
        <n v="4000000"/>
        <n v="4400000"/>
        <n v="4666817"/>
        <n v="5000000"/>
        <n v="5275000"/>
        <n v="5500000"/>
        <n v="6443918"/>
        <n v="7430000"/>
        <n v="7531681"/>
        <n v="7800000"/>
        <n v="8200000"/>
        <n v="8230000"/>
        <n v="9872020"/>
        <n v="23660000"/>
      </sharedItems>
    </cacheField>
    <cacheField name="TYPE LOAN" numFmtId="0">
      <sharedItems count="7">
        <s v="COMMERCIAL"/>
        <s v="CONSTRUCTION"/>
        <s v="CONVENTIONAL"/>
        <s v="CREDIT LINE"/>
        <s v="HARD MONEY"/>
        <s v="HOME EQUITY"/>
        <s v="SBA"/>
      </sharedItems>
    </cacheField>
    <cacheField name="TRUSTOR" numFmtId="0">
      <sharedItems count="854">
        <s v="A &amp; G MONTNA PROPERTIES LP, MONTNA ALFRED G TR, MONTNA GAIL E TR, MONTNA ALFRED G &amp; GAIL E FAMILY TRUST"/>
        <s v="ABELL RALPH D, ABELL KATHLEEN E"/>
        <s v="ACEVEDO RICHARD L JR, ACEVEDO CATHERINE A"/>
        <s v="ACKERMAN PAUL W TR, ACKERMAN JUDY J TR, ACKERMAN FAMILY LIVING TRUST, ACKERMAN PAUL W, ACKERMAN JUDY J"/>
        <s v="ACUM JULIO M"/>
        <s v="ADAMS CARLA JEAN"/>
        <s v="ADAMS DAVID K"/>
        <s v="ADARLO CARLOS S, ADARLO EMMA D, ADARLO CLAIRE"/>
        <s v="AFE GOLDEN ASSOCIATES LP"/>
        <s v="AGUILAR JOSE ANGEL"/>
        <s v="AHRENS ERICK K, AHRENS DOROTHY A"/>
        <s v="ALAN ROBERT, DRAKE CYNTHIA"/>
        <s v="ALBANESE ANTHONY S III, ALBANESE REGINA M"/>
        <s v="ALCALA BECERRA PABLO, ESPINOZA ALMA C"/>
        <s v="ALFRED JAMES, JEAN BEVERLY"/>
        <s v="ALLEGRETTI RICHARD"/>
        <s v="ALLMAN MICHAEL W"/>
        <s v="ALVARADO JAVIER"/>
        <s v="ALVARADO MARIA"/>
        <s v="ALVAREZ JAIME"/>
        <s v="ALVAREZ MICHAEL P, DUPUIS ROBELITA"/>
        <s v="AMH HOLDINGS LLC"/>
        <s v="AMUNDSON KENNETH L, AMUNDSON MARTHA A"/>
        <s v="ANDERSEN GORDON R TR, ANDERSEN CRUZ M TR, ANDERSEN FAMILY TRUST"/>
        <s v="ANDERSON BARRY B, ANDERSON LISA A"/>
        <s v="ANDERSON KELLY E"/>
        <s v="ANDERSON KEVIN C, ANDERSON PATRICIA A"/>
        <s v="ANDERSON MARY BETH, ANDERSON JEFFREY S"/>
        <s v="ANDREWS DALE A"/>
        <s v="ANDREWS LEE, ANDREWS GLORIA"/>
        <s v="ANZELMO RANDY"/>
        <s v="AQUINO MA EDNA A"/>
        <s v="ARGALL NOEL M, ARGALL CLAUD W"/>
        <s v="ARMSTRONG LARRY R, ARMSTRONG JULIETA B"/>
        <s v="ARNOLD STANLEY J, ARNOLD GAE JOANNE"/>
        <s v="ATEN WILLIAM"/>
        <s v="AUJERO RENE D, AUJERO HELEN"/>
        <s v="AYALA EUCARIO GUZMAN, AYALA MARTA IZQUIERRO"/>
        <s v="AYUBE MAHARUL A M"/>
        <s v="AZEVEDO MANUEL R, AZEVEDO STACEY A"/>
        <s v="BAAR GERALYN, BAAR JOSHUA"/>
        <s v="BACHUS NICK"/>
        <s v="BAHNEMAN HELEN T TR, BAHNEMAN HELEN T LIVING TRUST, BAHNEMAN HELEN TR"/>
        <s v="BAILEY &amp; DUTTON"/>
        <s v="BAILEY KIRK D"/>
        <s v="BAILEY MARK A"/>
        <s v="BAILEY MATTHEW B"/>
        <s v="BAKER SCOTT W TR, BAKER KARIN A TR, BAKER S K FAMILY TRUST"/>
        <s v="BALANGA RODOLFO E"/>
        <s v="BALDWIN STEVE T"/>
        <s v="BANDINI LISA"/>
        <s v="BANKS ALAN P, BANKS DIANE L"/>
        <s v="BARAJAS RAUL, BARAJAS ROSA"/>
        <s v="BARRIAULT DANIEL, BARRIAULT DEBORAH M"/>
        <s v="BARRIENTOS JORGE L"/>
        <s v="BARRY JAMES SCOTT, ARONSON BARRY DIANA M"/>
        <s v="BARTA LESLIE P, BARTA LESLIE P TR, BARTA LESLIE P LIVING TRUST"/>
        <s v="BARTH JEFFREY M, BARTH RACHEL A"/>
        <s v="BASTA TOBIN DANIEL, BASTA ERICA A"/>
        <s v="BAUTER ROBERT T TR, BAUTER VIRGINIA L TR, BAUTER REVOCABLE TRUST"/>
        <s v="BAY EVANGELINE"/>
        <s v="BEAHM OLIVIA"/>
        <s v="BEESON KATHLEEN M"/>
        <s v="BELL KENNETH J"/>
        <s v="BELLUCCI ANTHONY, BELLUCCI LAURINA"/>
        <s v="BENITZ BRIAN R"/>
        <s v="BENNETT JOSHUA L"/>
        <s v="BENTO RICHARD A, KEYES GLORIA L"/>
        <s v="BERG DANIEL J, BERG BREE D"/>
        <s v="BERG NATALIE M, DOLL MATTHEW J"/>
        <s v="BERNARD MICHAEL R"/>
        <s v="BERNARDO CARLOS B, BERNARDO ZORAIDA T"/>
        <s v="BETTERTON NEIL, BETTERTON SUZANNE"/>
        <s v="BIBLE JAMES E II, BIBLE JEANNE M"/>
        <s v="BILLINGS CRAIG S, BILLINGS EMILY A"/>
        <s v="BIRKEL DANIEL J, BIRKEL CHARITY K"/>
        <s v="BLACK KURT L, BLACK DEBORAH T"/>
        <s v="BLAKE PAULA J"/>
        <s v="BLISS ANN L"/>
        <s v="BLOOMQUIST ROBERT S, BLOOMQUIST SHERI D"/>
        <s v="BOATMAN JAMES M, BOATMAN MARJORIE A"/>
        <s v="BOGARD PAUL W"/>
        <s v="BOGART KENNETH LOUIS, BOGART LUCILLE"/>
        <s v="BOHLMAN KIMBERLEY D, BOHLMAN KIMBERELY D"/>
        <s v="BOONE RICHARD G, BOONE CARMINA S"/>
        <s v="BORN BATTLE"/>
        <s v="BORRERO MARIA R"/>
        <s v="BOSCO ARMAND P, BOSCO SANDY L"/>
        <s v="BOTTS SHASTA, BOTTS ADAM"/>
        <s v="BOWEN DONNA L, CORTEZ CATHERINE H"/>
        <s v="BOWERS ROY F, BOWERS ALICE M"/>
        <s v="BOYER TRACY"/>
        <s v="BRABHAM ANN M"/>
        <s v="BREWER RAY, BREWER SALLY"/>
        <s v="BRIGGS DAVID R, BRIGGS JENNIFER C"/>
        <s v="BRISCOE ROBERT D, BRISCOE JACQUELYN D"/>
        <s v="BRITTAIN STEVE, CHRISTOPHERSON FRED JR"/>
        <s v="BROCK KAREN RENEE"/>
        <s v="BROOKS MARC C"/>
        <s v="BROWN KATHLEEN A"/>
        <s v="BROWN STEVEN P, BROWN DENISE M"/>
        <s v="BRUNSON DOUGLAS C"/>
        <s v="BUCIO CARLOS, BUCIO SILVIA"/>
        <s v="BUENAVENTURA NORBERTO M, BUENAVENTURA ROSARIO M"/>
        <s v="BUENCONSEJO NOEL F"/>
        <s v="BUERGIN MARK J, BUERGIN CAROL"/>
        <s v="BURCHETT BILLEE"/>
        <s v="BURRELL DONNA"/>
        <s v="BUSHNELL MICHELE D"/>
        <s v="BUSICK LESLIE P TR, BUSICK INTER VIVOS TRUST"/>
        <s v="BUTTZ RICHARD D, BUTTZ SHELLEY R"/>
        <s v="BYRNE BRENT W"/>
        <s v="CABRERA JUAN, CABRERA MARIA"/>
        <s v="CABRERA MICHAEL"/>
        <s v="CAGNEY DAVID"/>
        <s v="CALDERONE PAMELA S"/>
        <s v="CALLIS RAYMOND L, CALLIS MAUREENE A"/>
        <s v="CAMERON EDDY D, MASON JESSICA L"/>
        <s v="CAO HAI H, TRAN JULIE K"/>
        <s v="CAPSTONE IDLEWILD LLC"/>
        <s v="CARABAJAL TORI L"/>
        <s v="CARDONA CESAR, CARDONA MARIA L"/>
        <s v="CARIA TIMOTHY C, CARIA BARBARA R"/>
        <s v="CARPENTER LINDA T"/>
        <s v="CARPINELLA BERNARD M, CARPINELLA GAYLE W"/>
        <s v="CARRANCO MANUEL, CARRANCO CONCEPCION"/>
        <s v="CARROLL THOMAS M TR, CARROLL TERI A TR, CARROLL FAMILY 2003 TRUST"/>
        <s v="CARTER HUGH"/>
        <s v="CARTER KIMBERLY E, CARTER DAVID A"/>
        <s v="CARTER LEASA Y"/>
        <s v="CARTER WELLS LESLEY MATTEEL, WELLS DAVID A"/>
        <s v="CARVER JAMES L, CARVER ELIZABETH L"/>
        <s v="CASALLAS CONNIE"/>
        <s v="CASTELLANOS MONICA"/>
        <s v="CAUSEY MARIA M"/>
        <s v="CESARINI JOHN S, CESARINI NANCY L"/>
        <s v="CHADWICK ANTHONY J"/>
        <s v="CHAFFEE RANDALL A, AMBROSE RUTH ELLEN"/>
        <s v="CHAMBERLAIN WILLIAM E JR, CHAMBERLAIN DIANA"/>
        <s v="CHANG ROBERT"/>
        <s v="CHAPEL EPHRAIM TR, CHAPEL KATHLEEN Y TR, CHAPEL EPHRAIM FAMILY TRUST, CHAPEL EPHRAIM, CHAPEL KATHLEEN Y"/>
        <s v="CHAPPEL BRITIAN H, CHAPPEL DARCY"/>
        <s v="CHAPPELL BEVERLY"/>
        <s v="CHAUVIN DAVID M"/>
        <s v="CHMELOVSKY KAREN"/>
        <s v="CHOI YOUNGMI SOFI, CHOI SUNGSIK"/>
        <s v="CHRISTENSEN RICHARD B"/>
        <s v="CHRISTOPHERSON JOHN O, CHRISTOPHERSON KATHLEEN A"/>
        <s v="CHUNG SAU SENH, CHUNG QUANG, NGUYEN THI"/>
        <s v="CLARK GARY, CLARK BETTY"/>
        <s v="CLARK ROGER D"/>
        <s v="CLARK TAUNI M"/>
        <s v="CLAUSEN STEVEN M, CLAUSEN NANCY J"/>
        <s v="CLEMENTS BRYAN J TR, CLEMENTS MARY M TR, CLEMENTS MB FAMILY TRUST, CLEMENTS BRYAN J, CLEMENTS MARY M"/>
        <s v="CLIFF KENNETH W, CLIFF VICTORIA L"/>
        <s v="COBB WAYNE K, COBB ELIZABETH W"/>
        <s v="COLE ROD, COLE MAUREEN"/>
        <s v="COLE SHAWN D, COLE PAMELA J"/>
        <s v="COMPHEL KEVIN E, COMPHEL ANGELA M"/>
        <s v="COMPTON CRAIG R, COMPTON SUSAN J"/>
        <s v="COMPTON CROKE LINDA"/>
        <s v="CONDON PATRICK WAYNE, PARADIS MEGAN"/>
        <s v="CONGER LINDA D"/>
        <s v="CONTRERAS MAYOLO, CONTRERAS LETICIA"/>
        <s v="COOK JACE JAY"/>
        <s v="COOPER JEFF, COOPER JEFF S, COOPER LISA O"/>
        <s v="COOPER LORIE DIANE"/>
        <s v="COOPER RONALD B, COOPER MARLENE J"/>
        <s v="COPLIN WILLIAM W TR, COPLIN PATRICIA A TR, COPLIN FAMILY TRUST, COPLIN WILLIAM W, COPLIN PATRICIA A"/>
        <s v="COPON WENCESLAO L, COPON GREGORIA R"/>
        <s v="CORBIT ROD M, CORBIT DEBRA R"/>
        <s v="CORDOVA PAUL D, CORDOVA CHERYL K"/>
        <s v="CORELLA STEVEN J II, CORELLA CARLY R"/>
        <s v="CORREIA JOSEPH FRANK TR, CORREIA JEAN ANN TR, CORREIA REVOCABLE INTER VIVOS LIVING TRUST"/>
        <s v="CORSIGLIA CHERI D"/>
        <s v="CORTES RICARDO"/>
        <s v="CORTEZ BENITA L, WILKEY WENDY"/>
        <s v="COSSIO JERRY G, COSSIO MONICA M"/>
        <s v="CRAIG VINCENT J, CRAIG VINCE, CRAIG ASHIE"/>
        <s v="CRANE JUDE B, CRANE BARBARA A"/>
        <s v="CRANE SCOTT H, CRANE DEBORAH A"/>
        <s v="CRAWFORD RICHARD LEE"/>
        <s v="CREEDON KIM ANN"/>
        <s v="CREMEANS TIMOTHY L"/>
        <s v="CRITES LOYD W JR"/>
        <s v="CROSS ANDREW MARION"/>
        <s v="CRUZ PERFECTO C, CRUZ NORMA DEL REAL"/>
        <s v="CRYING IVANHOE LLC"/>
        <s v="CUEVAS JOSE CHAVEZ, VILLARRUEL GABRIELA TOPETE"/>
        <s v="CURIEL EDDIE, WEST PENELOPE D"/>
        <s v="CURTIS JAMES O"/>
        <s v="CWIAK STEVE A, CWIAK PATRICIA K"/>
        <s v="CZIRBAN MARKUS, CZIRBAN BONNIE K"/>
        <s v="DAILEY BARBARA E"/>
        <s v="DALK SUSAN J"/>
        <s v="DANIELS BART L, FREDERICK DANIELS DIANNA"/>
        <s v="DAVANTI INVESTMENTS LLC"/>
        <s v="DAVENPORT WILLIAM L, DAVENPORT BEVERLY J"/>
        <s v="DAVIS JOSEFINE"/>
        <s v="DAVIS MARK S"/>
        <s v="DAVIS TIMOTHY L, DAVIS BARBARA J"/>
        <s v="DAVIS WILLIAM C JR"/>
        <s v="DEANDE LOUIS"/>
        <s v="DECARLO CHARLOTTE"/>
        <s v="DECKER MICHELLE, DECKER MICHAEL"/>
        <s v="DEGNEY KENNETH W, DEGNEY KAREN A"/>
        <s v="DELAFUENTE TONI J"/>
        <s v="DELAPUENTE RICARDO, MULQUEEN NATASHA"/>
        <s v="DELATORRE JOSE"/>
        <s v="DELLABALMA DAVID, DELLABALMA NATALIE"/>
        <s v="DENSON JEFFREY J, DENSON JACQUELINE M"/>
        <s v="DEPAOLI THOMAS"/>
        <s v="DERBY WILLIAM R, DERBY RANDI"/>
        <s v="DETTON DEAN H, REQUENEZ DETTON EUNICE L"/>
        <s v="DIAMOND WILLIAM JOHN TR, DIAMOND BARBARA ANNE TR, DIAMOND B A &amp; W J 2000 TRUST"/>
        <s v="DIAZ ERNESTO"/>
        <s v="DIEHL KEVIN B"/>
        <s v="DILORETO THOMAS A, DILORETO SUSAN D"/>
        <s v="DOAK STERLING A"/>
        <s v="DOAN TRI M, NGUYEN NGOCNGA"/>
        <s v="DONALDSON NANETTE M"/>
        <s v="DOWDY STANLEY ANN"/>
        <s v="DOWNARD DANIEL D, DOWNARD CAROL L, DOWNARD DEE F, DOWNARD FRANCES L"/>
        <s v="DRAPER GARY, DRAPER MARLENE J"/>
        <s v="DROBISH CHRISTINA"/>
        <s v="DUDDLES GORDON A TR, DUDDLES LIVING TRUST, DUDDLES GORDON A"/>
        <s v="DUFF BASILIO"/>
        <s v="DUFUR JOE L TR, DUFUR LAURA J TR, DUFUR LIVING TRUST, DUFUR JOE L, DUFUR LAURA J"/>
        <s v="DURDEN TROY N, DURDEN WENDY W"/>
        <s v="EASLEY STEVEN N, EASLEY MARY A"/>
        <s v="ECKERT JEFFREY T, ECKERT KATHRYN L"/>
        <s v="EDWARD ROBERT"/>
        <s v="EKHOLM PAUL C, EKHOLM NANCY M"/>
        <s v="ELLIOTT RYAN W, ELLIOTT SUZANNE L"/>
        <s v="EMERICH SCOTT A, EMERICH SUSAN A"/>
        <s v="ENDSLEY GLENN D"/>
        <s v="ENGWALL KENNETH D, ENGWALL SUNIA"/>
        <s v="ERGER STEVEN J TR, ERGER LINDA SCHNEIDER TR, ERGER LIVING TRUST"/>
        <s v="ERQUIAGA GERALD E"/>
        <s v="ESPINOSA ANA, ESPINOSA MIGUEL"/>
        <s v="ETCHETO DANIEL G, ETCHETO CHERYL K"/>
        <s v="EVANS LULU K"/>
        <s v="FALLLINE HOLDINGS LLC"/>
        <s v="FARAHI JOHN, FARAHI CATHERINE"/>
        <s v="FAUST CRAIG E, FAUST KAREN A"/>
        <s v="FEROAH JOHN J, FEROAH TONI M"/>
        <s v="FERRY LAURIE E"/>
        <s v="FICARRA GEORGE A JR"/>
        <s v="FILER PAUL W"/>
        <s v="FITE CYNTHIA A, FUHRMAN DANIEL D"/>
        <s v="FITZGERALD LUKE R"/>
        <s v="FIVE ZERO ZERO WEST PLUMB LANE LLC"/>
        <s v="FLORES RODRIGUEZ LUIS, FLORES MARICELA"/>
        <s v="FONTES JOHN L"/>
        <s v="FOSTER BARBARA A TR, FOSTER ROGER MICHAEL TR, FOSTER LIVING TRUST"/>
        <s v="FOSTER ROBERT W, FOSTER TYLENE J"/>
        <s v="FOWLER DIANA D"/>
        <s v="FRANCHI MICHAEL A, FRANCHI JULIE F"/>
        <s v="FRANK SUSAN L, WALDO TAWNEY"/>
        <s v="FRANK WESLEY B"/>
        <s v="FRASER JAMES ALEXANDER"/>
        <s v="FRIAS RICHARD C, FRIAS MERCY S"/>
        <s v="FULLER RODNEY E, FULLER LINDA K"/>
        <s v="FULLER SUZANNE B"/>
        <s v="GABRIEL EDGAR, GABRIEL MELISSA"/>
        <s v="GAIKOWSKI ELIZABETH M, GAIKOWSKI FRANK J"/>
        <s v="GALANG NAPOLEON V, GALANG FELICIDAD"/>
        <s v="GALLO VANESSA"/>
        <s v="GALZA MARY ANNE C, STAMMERJOHN COLETTE M"/>
        <s v="GAMBRELL MARY J, GROFF JANET G"/>
        <s v="GARCES MARCO A, HURTADO MARTHA"/>
        <s v="GARCIA ARMEDA, LOPEZ RANDY MAX"/>
        <s v="GARCIA FRANK, GARCIA CAROL L"/>
        <s v="GARCIA JOSE, GARCIA MARIA"/>
        <s v="GARDNER MARIE A"/>
        <s v="GARDNER STEPHEN D, MCGOWAN MICHAEL F"/>
        <s v="GARTNER DEBORAH L"/>
        <s v="GAUS ROBERT P, GAUS ANNA M"/>
        <s v="GAWTHROP CYNTHIA"/>
        <s v="GAZES LOUIS S, GAZES ROXANNE"/>
        <s v="GENTILE GERALD F"/>
        <s v="GEORDGE DAVID L, ASIMAKIS ZOE"/>
        <s v="GERBER EDWIN G"/>
        <s v="GHANAVATI LAVONNE"/>
        <s v="GILLESPIE BLAINE K, GILLESPIE KRISTI A"/>
        <s v="GINGRICH DENNIS J JR"/>
        <s v="GITCHELL GREGORY T, GITCHELL DEBORAH A"/>
        <s v="GLASS MARY LOUISE"/>
        <s v="GOETZ JON W, GOETZ DEBORAH L"/>
        <s v="GOMEZ MARIO NAVA"/>
        <s v="GONZALEZ MANUEL, GONZALEZ MARIA JUANA"/>
        <s v="GONZALEZ MAURICE C, GONZALEZ IRENE P"/>
        <s v="GONZALEZ PRIMITIVO"/>
        <s v="GOODMANSON GARY L"/>
        <s v="GORDINE MARK ANDREW"/>
        <s v="GORING CATHERINE J"/>
        <s v="GORYL ROBERT, GORYL VERA M"/>
        <s v="GRABOWSKI JOSEPH S, GRABOWSKI FRAN M"/>
        <s v="GRABOWSKI LARRY R, GRABOWSKI JANICE M"/>
        <s v="GRADY KAY ANN TR, GRADY KAY ANN REVOCABLE TRUST"/>
        <s v="GRAF TIMOTHY M"/>
        <s v="GRASSI ALAN P, GRASSI HEIDI A"/>
        <s v="GRAY DAVIS J"/>
        <s v="GREATHOUSE KAREN S"/>
        <s v="GREEN G KEVIN, GREEN FRANCIS RAY"/>
        <s v="GRENCIO MICHAEL R, GRENCIO LESLIANNE M"/>
        <s v="GRIFFIN GREGORY F"/>
        <s v="GUERRA NIDIA YANETH"/>
        <s v="GUEVARRA GREGORIO"/>
        <s v="GUMABO LEO O, GUMABO ANNABELLE"/>
        <s v="GURLEY RICHARD D, GURLEY AMANDA R"/>
        <s v="HAAS JEFFREY, MCGINNISS MICHELLE A"/>
        <s v="HADWICK ALLAN, HADWICK JOANN K"/>
        <s v="HALL BETH L"/>
        <s v="HALSTEAD PATRICIA C"/>
        <s v="HALVERSON MARC H, HALVERSON PATRICIA A"/>
        <s v="HARDENBURGH ALISON, MCCOY HAROLD D JR"/>
        <s v="HARDING SHILOAH C"/>
        <s v="HARTZ ARTHUR H, HARTZ TAMARA A"/>
        <s v="HASTINGS MICHAEL S"/>
        <s v="HATCH RAYMOND, HATCH KATHLEEN A"/>
        <s v="HAWKINS CHAD D"/>
        <s v="HAY-CHAPMAN STEVEN V, HAY-CHAPMAN KATHERINE A"/>
        <s v="HENDERSON EARL R"/>
        <s v="HENN CHARLES A"/>
        <s v="HENNIG JOSEPH W, HENNIG JOSEPH W JR"/>
        <s v="HENRY MARGARET ANN"/>
        <s v="HERMAN PAUL D, HERMAN MARY G"/>
        <s v="HERRMANN MARK"/>
        <s v="HIBBARD GILBERT"/>
        <s v="HIBBARD LYLE GILBERT, HIBBARD SHERRI C"/>
        <s v="HICKS JOANNE C"/>
        <s v="HIGLEY STEPHEN C, HIGLEY LOUISA W"/>
        <s v="HILL CHARLES T, HILL PAMELA R"/>
        <s v="HILL JEFFREY L, HILL FAY A"/>
        <s v="HILL KIRK M"/>
        <s v="HILLER ROBERT E, HILLER CAROLYN A"/>
        <s v="HIRASUNA NORIAKI"/>
        <s v="HOANG LINDA, MARR NGUYEN A"/>
        <s v="HOEWE KAJ A, HOEWE INGRID M"/>
        <s v="HOLGUIN DORIS M"/>
        <s v="HOLLEMAN KENNETH M"/>
        <s v="HOMAN TIMOTHY J, HOMAN KATHLEEN F, HOMAN TIM, HOMAN KATHLEEN"/>
        <s v="HOOKS TERRY R, HOOKS SHELLY ANN"/>
        <s v="HOOVER AMY B, HOOVER JONATHAN M"/>
        <s v="HORNER JOHN S, CAMACCI DIANE M"/>
        <s v="HOSBURGH GREG C, HOSBURGH HELEN H"/>
        <s v="HOWARD R CRAIG, HOWARD PATRICIA BRIDGE"/>
        <s v="HUGHMANICK JOHN, SESSOMS JOHN"/>
        <s v="HUNT FREDERICK W, HUNT GAIL Y"/>
        <s v="HUSE MICHAEL L"/>
        <s v="IGLESIA CRISTIANA EL VERBO DE DIOS INC, CHR IGLESIA CRISTIANA EL VERBO DE DIOS INC"/>
        <s v="IHDE DARYL W, IHDE BENITA B"/>
        <s v="IONNO ERNEST VINCENT, IONNO STACIE LYNN"/>
        <s v="IPSARO KEN C, IPSARO RITA A"/>
        <s v="IRBY DENISE"/>
        <s v="ISLAM SUMONA"/>
        <s v="J E MORROS CONSTRUCTION &amp; DEVELPOMENT CO, MORROS J E CONSTRUCTION &amp; DEVELOPMENT CO, MORROS TERESA M"/>
        <s v="J E MORROS CONSTRUCTION &amp; DEVLOPMENT COMPANY, MORROS J E CONSTRUCTION &amp; DEVELOPMENT COMPANY"/>
        <s v="JACKSON KATHLEEN D, JACKSON RICHARD N"/>
        <s v="JACUINDE-OLIVEROS RAUL, JACUINDE-MARTINES RAUL"/>
        <s v="JARAMILLO FRANK M, JARAMILLO LISA M"/>
        <s v="JARAMILLO HORTENCIA P"/>
        <s v="JENSEN CHRISTINE T, JENSEN RICHARD A"/>
        <s v="JEONG GARY R"/>
        <s v="JOHNSON KYMBERLI A E"/>
        <s v="JOHNSTON EVERETT H"/>
        <s v="JONAS RONALD J TR, JONAS CHRISTINE TR, JONAS RONALD J &amp; CHRISTINE 1995 REVOCABLE TRUST"/>
        <s v="JONES CORY R, JONES JESSICA B"/>
        <s v="JONES EVAN N"/>
        <s v="JONES J DAVID, JONES JANNA"/>
        <s v="JONES ROBERT L"/>
        <s v="JORY MICHAEL"/>
        <s v="JURADO JESUS G"/>
        <s v="JURS ZACHARY JAMES"/>
        <s v="KALLERES MICHAEL, KALLERES KATRENA L"/>
        <s v="KAPLAN PAUL A, KAPLAN JENNIFER SCHREINER"/>
        <s v="KARIM SHAHID BIN, KARIM NASIMA"/>
        <s v="KASPAR JASON"/>
        <s v="KEE CYNTHIA JEAN, KEE CHARLES HENRY"/>
        <s v="KEEF KATHLEEN"/>
        <s v="KEELER MARCIA J, KEELER STUART A"/>
        <s v="KEELING CARL JACK, KEELING TONI L"/>
        <s v="KELLER DEREK A, KELLER WENDY A"/>
        <s v="KENDRICK PETER H"/>
        <s v="KENNARD GARY G"/>
        <s v="KENNEDY MICAH C, KENNEDY LESLIE M BRANDEAU"/>
        <s v="KEY SAMUEL F, KEY NEVADA N"/>
        <s v="KLEIST ANDREW W, KLEIST WANDA J"/>
        <s v="KLOCK LINDY L"/>
        <s v="KOEHLER ROBERT P, KOEHLER LORI A"/>
        <s v="KOHUT HERSHAL, KOHUT SHARON K"/>
        <s v="KOLODZIEJ CHRISTIAN, KOLODZIEJ KATE"/>
        <s v="KOLVET RITA"/>
        <s v="KOPEC KRISTOPHER M, KOPEC SVETLANA"/>
        <s v="KOZAK CHARLES R, KOZAK SUSAN K"/>
        <s v="KRAFT DANIEL J, KRAFT INEZ D"/>
        <s v="KRCH KYLE"/>
        <s v="KRETZSCHMAR TIMOTHY, KRETZSCHMAR MICHON"/>
        <s v="KUEPER TOBIN DAVID, KUEPER SHEILA RENEE, KUEPER TYSON A"/>
        <s v="KUKULICA JOHN, KUKULICA GHYSLAINE B"/>
        <s v="KUMAR SURESH"/>
        <s v="L RINDEN R TR, RINDEN MARY L TR, RINDEN LIVING TRUST"/>
        <s v="LACEBAL JOBERT E, LACEBAL DIANA D"/>
        <s v="LACKIE CHRIS, LACKIE HEATHER L"/>
        <s v="LADER RANCH 390 LLC"/>
        <s v="LAKECREST HOMES INC"/>
        <s v="LAMBDIN CORBETT E, LAMBDIN LAURA"/>
        <s v="LARIVIERE DAVID, LARIVIERE LEAH"/>
        <s v="LARSON BRENDA K, LARSON CHRISTOPHER D"/>
        <s v="LARSON CRAIG A"/>
        <s v="LARUM THORENE A, LARUM ALICE"/>
        <s v="LARUSSA KENNETH J"/>
        <s v="LAWRENCE ROBERT M"/>
        <s v="LAXALT CATHERINE L"/>
        <s v="LAZARD RIDGELY, LAZARD KATHLEEN"/>
        <s v="LEBLANC ROBERT A, LEBLANC LYNN E"/>
        <s v="LEE BRIAN H"/>
        <s v="LEE BRUCE R, LEE ANITA M"/>
        <s v="LEE LORA"/>
        <s v="LEE SIRIMA"/>
        <s v="LEGGETT JAN B"/>
        <s v="LEHRER GARY, LEHRER ROBIN"/>
        <s v="LENZI DANNY M"/>
        <s v="LERNER BRUCE R TR, SIERRA TRUST, BENGTSON PATRICIA TR, LERNER BRUCE RUSSELL, BENGSTON PATRICIA LEWIS"/>
        <s v="LESTER ROBERT M, VIVIANE LINDA, LESTER LINDA VIVIANE"/>
        <s v="LESZCZYNSKI JANUSZ, LESCOTT JOHN"/>
        <s v="LEVINE DOUGLAS GLEN"/>
        <s v="LEWIS STEPHEN W, LEWIS ROCHELLE L"/>
        <s v="LIEBERMAN LAURENCE S, LIEBERMAN BARBARA"/>
        <s v="LIERSCH SANDRA"/>
        <s v="LINCICOME A ELLIS, LINCICOME VICENTA J"/>
        <s v="LINGLE DONALD G"/>
        <s v="LINSCOTT ROGER E, LINSCOTT SHARAL E, LINSCOTT WENDY"/>
        <s v="LINSCOTT WENDY, LINSCOTT ROGER, LINSCOTT SHARAL"/>
        <s v="LITCHFIELD DAVID"/>
        <s v="LLAMAS MARIO"/>
        <s v="LOCKIE JAMES, LOCKIE SALLY"/>
        <s v="LOCUST 8 PLEX LLC"/>
        <s v="LOGAN HAROLD, LOGAN JUNE"/>
        <s v="LONGBALLA KENNETH L"/>
        <s v="LOOMIS CLIFFORD D, LOOMIS BARBARA A"/>
        <s v="LOPEZ JOSE A, LOPEZ ANNETTE"/>
        <s v="LOPEZ LYN M, LOPEZ CARLOS"/>
        <s v="LOPEZ RANDY J, LOPEZ NANCY L"/>
        <s v="LOPEZ SALVADOR"/>
        <s v="LORE WILLIAM P TR, LORE WILLIAM P TRUST"/>
        <s v="LOVIG JEFFREY D, LOVIG ELIZABETH G"/>
        <s v="LUCAS GEORGE E, LUCAS KYOKO T"/>
        <s v="LUCHETTI-ELAM JOAN B, ELAM TIMOTHY W"/>
        <s v="LUCIW ROSIE"/>
        <s v="LUKSZA LINDA, LUKSZA PAUL"/>
        <s v="LUND ZERMENO NANCY A"/>
        <s v="LUNDY SANDRA E"/>
        <s v="LUQUE MICHELLE, LUQUE STEVE"/>
        <s v="LYNN STACIE"/>
        <s v="MACARTHUR EVA MARIE TR, MACARTHUR EVA MAARIE TRUST"/>
        <s v="MACRAE ROBERT B TR, MACRAE PAMELA G TR, MACRAE FAMILY TRUST"/>
        <s v="MACRAE ROBERT B TR, MACRAE PAMELA G TR, MACRAE FAMILY TRUST, MACRAE ROBERT B, MACRAE PAMELA G"/>
        <s v="MADDEN GLEN DONALD, MADDEN SHERILL G"/>
        <s v="MADERA IRINEO, MADERA ADELITA"/>
        <s v="MAHE TAMARA C, MAHE MATTHEW L"/>
        <s v="MALEKOS NORMA J, MALEKOS DIANA L"/>
        <s v="MALONE ROBERT E"/>
        <s v="MANCA CRAIG S, WULF KATHI D"/>
        <s v="MANDEVILLE RICHARD A"/>
        <s v="MANLEY PATRICK WILLIAM"/>
        <s v="MARA MARGARITA, MARA GENARO"/>
        <s v="MARACCINI MICHAEL, MARACCINI ANNOT"/>
        <s v="MARCUERQUIAGA PATRICIA"/>
        <s v="MARSHALL ANDREW K, MARSHALL MARINA B"/>
        <s v="MARTIN ELLEN M"/>
        <s v="MARTIN FAYE A"/>
        <s v="MARTIN LLOYD E, MARTIN PATRICIA S"/>
        <s v="MARTIN RICHARD, MARTIN LISA"/>
        <s v="MARTINEZ DANIEL J, MARTINEZ CHRISTINE L"/>
        <s v="MARTINEZ ISIDRO, ECHAVARRIA ARMANDO MARTINEZ"/>
        <s v="MARTINEZ MARIE"/>
        <s v="MARTINEZ OSCAR A, MARTINEZ HEATHER L"/>
        <s v="MARTINEZ RAQUEL R TR, MARTINEZ LIVING TRUST"/>
        <s v="MARTINI JAMES A"/>
        <s v="MARTIR JULIO"/>
        <s v="MARY SHIRLEY"/>
        <s v="MATTOS RONALD A, MATTOS JOANN N"/>
        <s v="MAYBERRY PROPERTIES LLC"/>
        <s v="MCCARTIN TIMOTHY S, MCCARTIN LAURA A"/>
        <s v="MCCLELLAN KAROL J"/>
        <s v="MCDOUGALL CHRISTA L"/>
        <s v="MCKINLEY MACK R, ROTH ROBYN M"/>
        <s v="MCKOWN ALEKSANDRA"/>
        <s v="MCLAUGHLIN RICHARD, MCLAUGHLIN PAULA C"/>
        <s v="MCNAUL FAMILY TRUST"/>
        <s v="MCNEVIN MICHAEL S TR, MCNEVIN MICHAEL S FAMILY TRUST, KELSON KRISTINE A TR, KELSON KRISTINE A FAMILY TRUST, MCNEVIN MICHAEL S..."/>
        <s v="MCQUILLEN CHASE, MCQUILLEN MELISSA"/>
        <s v="MECUA ELIZABETH L ANDRES"/>
        <s v="MEDINA GUADALUPE P, MEDINA NUNEZ MARIA E"/>
        <s v="MEISNER SANDY L, MEISNER YONG A"/>
        <s v="MENDIOLA STEPHANIE N, MENDIOLA BRIAN M"/>
        <s v="MENNING THOMAS J JR"/>
        <s v="MERCHANT AZIZ"/>
        <s v="MESSENGER KENNY R, MESSENGER CHERYL L"/>
        <s v="MEYERHOFF SCOTT G TR, MATTHYS KAY A TR, MEYERHOFF MATTHYS FAMILY TRUST, MEYERHOFF SCOTT G, MATTHYS KAY A"/>
        <s v="MEYERS JOSEPH M, MEYERS PAMELA SUE"/>
        <s v="MICHELS MARY ANN"/>
        <s v="MICOU JANICE M"/>
        <s v="MIERYTERAN ERICK"/>
        <s v="MIESCKE ALAN, MIESCKE JULIE"/>
        <s v="MIGUEL GUILLERMO, MIGUEL ADELINA GOMEZ DE"/>
        <s v="MILEHAM DUSTIN J"/>
        <s v="MILLER CHRISTOPHER O"/>
        <s v="MILLER MARVIN, MILLER ELSA"/>
        <s v="MILLER RICHARD C"/>
        <s v="MILLER THEODORE M"/>
        <s v="MILLS DALE E, MILLS LORRIE E"/>
        <s v="MINOR JERRY L, TANKERSLEY DALLAS N, TANKERSLEY KLEIS K"/>
        <s v="MIRELES MARIA J, MIRELES BOGARIN RITA"/>
        <s v="MITCHELL MICHAEL A, MITCHELL JOAN M"/>
        <s v="MOBERG GARY L, MOBERG JANET R"/>
        <s v="MOBERLY JONATHAN"/>
        <s v="MODIE FELICIA A"/>
        <s v="MOFFIT WILLIAM E, MOFFIT LILLI R"/>
        <s v="MOONEY PATRICK M, MOONEY HELEN O"/>
        <s v="MOORE DAVID M"/>
        <s v="MOORE DENNIS L, MOORE TONYA M"/>
        <s v="MORAN WILLIAM ERNEST, MORAN BARBARA J"/>
        <s v="MORENO NICOLAS, MORENO MA CARMEN"/>
        <s v="MORRISON LORA L"/>
        <s v="MORROW DEBRA M"/>
        <s v="MOUSEL DAVID L, MOUSEL NANCY D"/>
        <s v="MULLIGAN JOHN B, SEPULVEDA EMMA"/>
        <s v="MUNOZ TERESA"/>
        <s v="MURAN JOHN WILLIAM, MURAN HOLLY LYNNE"/>
        <s v="MURCH VICTORIA A"/>
        <s v="MURRAY DELONG R, MURRAY JANET C"/>
        <s v="MURTHA JOHN F, MURTHA BONNIE L"/>
        <s v="MUSCI RICHARD A SR, MUSCI RHONDA J"/>
        <s v="MYER FAY JEAN"/>
        <s v="MYERS BONNIE SUE"/>
        <s v="NASON TERENCE M, NASON GERI L"/>
        <s v="NELSON CLIFFORD D, NELSON ELIAH J"/>
        <s v="NEVIS RICHARD A TR, NEVIS RICHARD A TRUST"/>
        <s v="NITZ GORDON A, NITZ BETH"/>
        <s v="NORTHGATE VILLAS APARTMENTS LLC, WATERFORD APARTMENTS LLC"/>
        <s v="NOTTINGHILL GATE CENTURY PARK LLC"/>
        <s v="NUCCIO CHARLES A, NUCCIO PATRICIA D"/>
        <s v="NYE JOHN P, NYE CAROL J"/>
        <s v="NYSTROM DEBORAH A TR, NYSTROM LIVING TRUST, NYSTROM DEBORAH A"/>
        <s v="NZIOKI CATHERINE M, NZIOKI SAMUEL M"/>
        <s v="OBRIEN DENNIS, OBRIEN LORI"/>
        <s v="OBRYAN GWENYTH Z"/>
        <s v="OHANIAN SERGE TR, OHANIAN TRUST"/>
        <s v="OLEARY JOHN P"/>
        <s v="OLESNIEWICZ TERESA J"/>
        <s v="OLIVA RITO A, GARCIA ROSA"/>
        <s v="ORLIKOWSKI GEORGE J, ORLIKOWSKI DEBORAH E"/>
        <s v="ORONOS PETE ANTHONY"/>
        <s v="OWENS DAVID A, PEREZ GLORIA"/>
        <s v="PACE JAMES, PACE LESLIE"/>
        <s v="PADILLA NORBERTO, OROZCO AURORA"/>
        <s v="PAGANELLI JOHN"/>
        <s v="PANIAGUA ESTRADA JOSE"/>
        <s v="PANNELL SHARON L"/>
        <s v="PARISH DERRICK K, PARISH MARY DONYCE S"/>
        <s v="PARRA JOSE M, PARRA MARIA ZAMORA DE"/>
        <s v="PARSONS JEFFERY L, PARSONS MEGAN"/>
        <s v="PASCUCCI FREDERICK T JR, PASCUCCI CAROLE S"/>
        <s v="PASCUCCI GENE, PASCUCCI LISA"/>
        <s v="PASTOR SERGIO"/>
        <s v="PATEL KANJIBHAI TR, PATEL SARWATI TR, PATEL KANJIBHAI &amp; SARWATI REVOCABLE TRUST"/>
        <s v="PAUL JULIE A, PAUL SEAN H"/>
        <s v="PEAK JASON"/>
        <s v="PEARSON KEITH R"/>
        <s v="PEARSON LEE K"/>
        <s v="PEDROGETTI JOSEPH T"/>
        <s v="PENMAN WELBA D"/>
        <s v="PEREZ EUGENE, PEREZ ERNESTINE"/>
        <s v="PEREZ JOSE G, DEPEREZ DORA LUZ"/>
        <s v="PERODDY BOBBY L"/>
        <s v="PERSITS ALEKSANDR, PERSITS OLGA"/>
        <s v="PESEK LADISLAV J, PORT HEIDI"/>
        <s v="PETRELLI NICHOLAS J, LEES BRENDA M"/>
        <s v="PHAM CHANH, DANG TRANG"/>
        <s v="PHIPPS CHRISTOPHER D"/>
        <s v="PHOMPADITH JOHNNY"/>
        <s v="PICCIONI JANICE CARR"/>
        <s v="PILKINGTON STEVE, PILKINGTON LINDA"/>
        <s v="PINA HERNANDEZ SAUL, CERRITOS MARIA, CERRITOS JOSE L"/>
        <s v="PINDAR WILLIAM"/>
        <s v="PITKIN CLEVE A SR"/>
        <s v="PITTS GREGORY J"/>
        <s v="PLACAK RICHARD, PLACAK SANDRA"/>
        <s v="POGOL JEFFREY, POGOL GINA LOUISE"/>
        <s v="PONCE STEPHEN, PONCE FE"/>
        <s v="POTTER ALBERT L, POTTER VICKI A"/>
        <s v="POULSEN THERESE L"/>
        <s v="PRANGE ADAM W"/>
        <s v="PT SISSON LTD PARNERSHIP, PT SISSON LTD PARTNERSHIP"/>
        <s v="PURSER WILLIAM R JR"/>
        <s v="QUANBECK MARALEE J"/>
        <s v="QUANT MAURICIO, QUANT DENNIE S"/>
        <s v="R &amp; K HOMES MIRAVALLE VENTURES LLC"/>
        <s v="RABIDOU LAWRENCE M TR, RABIDOU TRUST"/>
        <s v="RACHLIN MICHAEL"/>
        <s v="RAFFETTO ALVIN F JR"/>
        <s v="RAINS CHERYL A"/>
        <s v="RAMIREZ ANTONIO HUERTA, RAMIREZ MARIA A"/>
        <s v="RAMOS MARSHA L"/>
        <s v="RAMOS SANDRA M"/>
        <s v="RANDALL JULIA"/>
        <s v="RAPISORA ENRIQUE R, RAPISORA SALLY A"/>
        <s v="RAPPAPORT ROBERT C, RAPPAPORT BONNIE M"/>
        <s v="RAYE LAFAYETTE JR"/>
        <s v="RC 5475 LLC"/>
        <s v="REDFEARN RANDAL S"/>
        <s v="REED HOWARD M"/>
        <s v="REGIS MANUEL GENDOY, REGIS EVANGELINE O"/>
        <s v="REICHERT JEREMY LEE"/>
        <s v="REID RENE TR, REID RENE 2005 TRUST"/>
        <s v="REILLY ERNIE"/>
        <s v="RENNIE THOMAS W"/>
        <s v="RENO QUALITY HOMES INC"/>
        <s v="RESELL LORI"/>
        <s v="RETANA MARTIN, RETANA MARIA YOLANDA"/>
        <s v="REYES RAMIREZ ALEJANDRO, REYES MARIBEL D"/>
        <s v="REYNOLDS RYAN, REYNOLDS TINA ANNE"/>
        <s v="REYNOLDS SCOTT, REYNOLDS REBECCA"/>
        <s v="REYNOLDS WAYNE N TR, REYNOLDS WAYNE N FAMILY TRUST"/>
        <s v="RHETT RODNEY D, RHETT SHANNON M"/>
        <s v="RIALTO LLC, ALC FINANCIAL CORPORATION"/>
        <s v="RICE DANIAL L, RICE LISA M"/>
        <s v="RICH HAROLD G, RICH LANA J"/>
        <s v="RICHARDS JODI M, RICHARDS JEFF R"/>
        <s v="RICHARDS VALERIE S"/>
        <s v="RICKETTS STEPHEN BLAINE, RICKETTS MARJORIE LEE"/>
        <s v="RILEY KARI A"/>
        <s v="RIMBEY TRACY M, RIMBEY VALERIE M"/>
        <s v="RINALDI PAUL"/>
        <s v="RIOS EDELMIRA VEGA"/>
        <s v="RIOS SOFIA GUADALUPE SALDANA"/>
        <s v="RITCHIE PAMELA S"/>
        <s v="ROACH RAYMOND G, ROACH BARBARA S, ROACH RAYLENE F"/>
        <s v="ROBERTS JULIE, ROBERTS MICHAEL J"/>
        <s v="ROBINS NORMAN I, ROBINS LYNN M"/>
        <s v="ROBINSON D CRAIG, ROBINSON B MIRIAM, ROBINSON BEATRIZ M, ROBINSON DENNIS CRAIG"/>
        <s v="ROBINSON THOMAS GERARD, ROBINSON KARYL JO"/>
        <s v="ROBLIN MARK P, ROBLIN SUSAN K"/>
        <s v="RODDAN PAUL D, RODDAN LYNETTE"/>
        <s v="RODRIGUEZ ARTLURO"/>
        <s v="RODRIGUEZ RAUL, LOPEZ ANGELICA"/>
        <s v="ROJAS ADRIAN A"/>
        <s v="ROMM CARL CHRISTOPHER, ROMM JOYCE ELLIOTT"/>
        <s v="RONDINELLI GREGG, RONDINELLI MARCEE"/>
        <s v="ROSAS GABRIEL S"/>
        <s v="ROSELL LORI"/>
        <s v="ROSENTHAL BARRY A, ROSENTHAL LINDA D"/>
        <s v="ROSSI KAREN E, ROSSI ERNEST C III, ROSSI JOAN M"/>
        <s v="ROTAN DAVID PRESTON, ROTAN PEGGY A"/>
        <s v="ROTHERY MICHAEL F"/>
        <s v="ROTTLER CHARLES N, ROTTLER PATRICIA A"/>
        <s v="RPD DEVELOPMENT CO LLC"/>
        <s v="RUE EVA M, KNOPIK TIMOTHY G"/>
        <s v="RUEBUSH BRIAN D"/>
        <s v="RUIZ AGUILAR SALVADOR, RUIZ MARTINEZ MARISELA"/>
        <s v="RUIZ OTONIEL"/>
        <s v="RUMBAUGH CYNTHIA, RUMBAUGH DAVID L"/>
        <s v="RUSHIN DANIEL E, POWER KRISTEN L"/>
        <s v="RYCKEBOSCH MICHAEL, RYCKEBOSCH RENEE"/>
        <s v="RYLANDS STEPHEN J, RYLANDS ALICE M"/>
        <s v="SABADERA OFELIA"/>
        <s v="SAIZ MICHAEL A"/>
        <s v="SALVADOR ROBERT A, SALVADOR JEAN A"/>
        <s v="SANBORN RICHARD H"/>
        <s v="SANCHEZ MYNOR F, GALVEZ DOLORES C"/>
        <s v="SANCHEZ PENNY, SANCHEZ RICHARD"/>
        <s v="SANDERS WILLIAM DENNIS, SANDERS TERI D"/>
        <s v="SANDERSON DALE F TR, SANDERSON LINDA K TR, SANDERSON FAMILY TRUST"/>
        <s v="SANDHU KULDIP, SANDHU SURJIT"/>
        <s v="SANDOVAL GILBERT CRUZ, SANDOVAL SHERRY L"/>
        <s v="SANTOS RICHARD S, SANTOS CRISTINA U"/>
        <s v="SAULSGIVER MICHAEL, SAULSGIVER STACEY"/>
        <s v="SAUNDERS PAUL E, SAUNDERS REBA S"/>
        <s v="SCAFANI DAVID M, SCAFANI SUSANNE L"/>
        <s v="SCHEFFEL MARK, SCHEFFEL LINDA"/>
        <s v="SCHIEVE HILLARY LOUISE"/>
        <s v="SCHISZLER ROBERT E, SCHISZLER PATRICIA F"/>
        <s v="SCHOOPER SUMMER R"/>
        <s v="SCHUBERT JEANETTE DORIS"/>
        <s v="SCHWENDER JOSEPH M, SCHWENDER TAMARA L"/>
        <s v="SCOFIELD RUSSELL M, SCOFIELD NOEL M"/>
        <s v="SCOTT JAMES C, SCOTT THERESA J"/>
        <s v="SCOTT RICHARD, KOHLMAN RICHARD SCOTT, KOHLMAN LISA L"/>
        <s v="SCOTT STEFANIE"/>
        <s v="SCOTT THEODORE L, SCOTT DIANA L"/>
        <s v="SEAMANS WILLIAM H, SEAMANS BEVERLY J"/>
        <s v="SEDBERRY DERRICK J, SEDBERRY TYRONE E"/>
        <s v="SEEBER PATRICK, SEEBER DEBORAH"/>
        <s v="SEGURA JUAN C, SEGURA MEISY R"/>
        <s v="SEIB KENNETH A"/>
        <s v="SERAFINI ROBERT L"/>
        <s v="SHARMA SANJEEV K, SHARMA SUNITA"/>
        <s v="SHAW JOSEPHINE ANNE"/>
        <s v="SHAY PAMELA J, ANDERSON SANDRA G"/>
        <s v="SHEA KRISTIN, SHEA JESSE R"/>
        <s v="SHEA PATRICK M, SHEA BILLIE J"/>
        <s v="SHEPHERD NICOLE E"/>
        <s v="SHERMAN RODNEY"/>
        <s v="SHEVENELL LISA A, GOLDSTRAND PATRICK"/>
        <s v="SHIRLEY GENE C"/>
        <s v="SIDDIQUI ANWAR, SIDDIQUI HUSNA ANWAR"/>
        <s v="SIEGRIST CHRISTOPHER M, SIEGRIST CHRISTINA A"/>
        <s v="SIERRA WOODS LTD LIABILITY COMPANY"/>
        <s v="SIGUA JOSE A, SIGUA CYNTHIA G"/>
        <s v="SIMEONE MICHAEL J"/>
        <s v="SIMEONI PETER C, SIMEONI JULIE C"/>
        <s v="SIMON DAVID G, SIMON JUDITH MICHAELS"/>
        <s v="SIMONS WILLIAM J"/>
        <s v="SINGH DHARMINDER, SINGH SUNITA"/>
        <s v="SINGH JASVIR, KAUR SUKHDEEP"/>
        <s v="SKINNER JOHNATHAN O, SKINNER JANELL L"/>
        <s v="SLATER DAVID E, FREINKEL CAROL"/>
        <s v="SMALLWOOD PETER"/>
        <s v="SMITH INGELORE"/>
        <s v="SMITH NORMAN ALLEN"/>
        <s v="SMITH STEPHEN S, SMITH HEIDI B A"/>
        <s v="SMITH THOMAS L"/>
        <s v="SMITH TODD B, SMITH LORI J"/>
        <s v="SOBRIO CORY D, SOBRIO CAROLE A"/>
        <s v="SOLOMON BENJAMIN J TR, SOLOMON MARGARET C TR, SOLOMON FAMILY LIVING TRUST"/>
        <s v="SOLOMON BENJAMIN JOSEPH, SOLOMON MARGARET C"/>
        <s v="SOMERSETT LLC, SOMERSETT DEVELOPMENT COMPANY LTD"/>
        <s v="SONDGROTH MARK, SONDGROTH JOANNA"/>
        <s v="SOTO NORMA, SOTO WILLY H, SOTO WILLIE H JR, SOTO MARIA A"/>
        <s v="SOUZA PATRICIA L"/>
        <s v="SPEIRING MARGARET"/>
        <s v="SPIRES ROSE A"/>
        <s v="SPOON CHARLOTTE D"/>
        <s v="STANLEY JOHN D, STANLEY MARLYSE R"/>
        <s v="STARBUCK JOSELLA M"/>
        <s v="STEEB PETER M"/>
        <s v="STEPHENS III FAMILY TRUST, STEPHENS JOHN CHESTER III TR, STEPHENS TREENA TR"/>
        <s v="STEPHENSON JOSEPH L"/>
        <s v="STILWELL LILA F"/>
        <s v="STIMAC MARKO J, STIMAC MARCELLA"/>
        <s v="STOEVER THEODORE R II"/>
        <s v="STONER JASON B, STONER LISA M"/>
        <s v="STREET ROBIN LEE"/>
        <s v="STROMBECK CARL E TR, STROMBECK CARL LIVING TRUST"/>
        <s v="STUEVE DEANN"/>
        <s v="SUPERSANO PETER NICHOLAS"/>
        <s v="SWAIN DANNY C, SWAIN JEANETTE L"/>
        <s v="SWANSON ROBERT J, SWANSON VERA E"/>
        <s v="SWD NBC LLC"/>
        <s v="SWEENEY CRAIG"/>
        <s v="SZATKOWSKI JOHN W, SZATKOWSKI BARBARA B"/>
        <s v="TAHOE INVESTMENTS I LLC"/>
        <s v="TAYLOR JOHN R, TAYLOR LAURIE A"/>
        <s v="THOMAS ROBERT P, THOMAS ANITA"/>
        <s v="THOMPSON ROGER O, THOMPSON JO ANN"/>
        <s v="THOMPSON TRAVIS"/>
        <s v="THOMSON DONNA F"/>
        <s v="THORNHILL GALE M"/>
        <s v="TILLERY TERI M, TILLERY DANIEL S"/>
        <s v="TIMMONS DANNY J, TIMMONS LYNDA D"/>
        <s v="TITUS BENNY E, TITUS BARBARA O"/>
        <s v="TORRES CONNIE B"/>
        <s v="TORREZ MARY D"/>
        <s v="TOTI DAVID C, STIEGLILTZ TOTI FRIEDERIKE"/>
        <s v="TRI FIN LLC"/>
        <s v="TRIMBLE JUSTIN M"/>
        <s v="TRINDAD MARIA G, TRINDAD FRANCISCO J"/>
        <s v="TRINIDAD MARIA G, TRINIDAD FRANCISCO J"/>
        <s v="TRUONG DARREN HUNG"/>
        <s v="TUCCORI JAMES LEE"/>
        <s v="TURNBULL MARYANN"/>
        <s v="TYNDZIK DEAN A"/>
        <s v="UNDERWOOD JAMES M, UNDERWOOD SUSAN M"/>
        <s v="UNLAND JOSEPH M, UNLAND CHERYL S"/>
        <s v="URIE MICHAEL S, URIE ANN S"/>
        <s v="VANA RONALD J"/>
        <s v="VANDERHOFF ARTHUR J, VANDERHOEF MICHELLE L"/>
        <s v="VANPHAM PHAT"/>
        <s v="VARELA CARLOS L"/>
        <s v="VARGAS JAVIER"/>
        <s v="VASQUEZ ZULMA B, VASQUEZ MIRNA E"/>
        <s v="VAUGHN FARRELL B, VAUGHN JAMIE D"/>
        <s v="VAUGHN IRENE E, VICKERS AARON C"/>
        <s v="VAZQUEZ BECERRA ISMAEL"/>
        <s v="VERDUZCO JOSE E, VERDUZCO BAUDELIA H"/>
        <s v="VIGIL CHRISTOPHER B, VIGIL DIANE"/>
        <s v="VILCSEK W MARK, VILCSEK BARBARA E"/>
        <s v="VILLA ADAN, VILLA BLANCA P"/>
        <s v="VINCENT JOHN C III, VINCENT MARIA T"/>
        <s v="VINOR MYRON P, VINOR MORIA R"/>
        <s v="VIRGINIA 431 PARTNERS LLC"/>
        <s v="VIZINA CHARLES KENT, VIZINA REBECCA S"/>
        <s v="VOLSKO ROBERTA"/>
        <s v="VONBAEYER CASSELL"/>
        <s v="WADE JASON P, WADE JENNIFER D"/>
        <s v="WALLACE ANNE E"/>
        <s v="WARREN STACY, WARREN GARY"/>
        <s v="WASH KRISTINE"/>
        <s v="WATEGA WILLIAM B JR, FAULSTICH TRACY M"/>
        <s v="WATSON JAMES R, WATSON LAURA M"/>
        <s v="WATTERSON JAMES G, WATTERSON JUANITTA"/>
        <s v="WAYNE JAMES, WAYNE GERMAINE M"/>
        <s v="WEATHERS RAINA"/>
        <s v="WEBB BARBARA J"/>
        <s v="WEBBER JAMES D"/>
        <s v="WEBBER NICHOLAS B, WEBBER DOROTHY N"/>
        <s v="WEBER BETHANY"/>
        <s v="WEINHOLD ROBERT P TR, WEINHOLD PATRICIA ANN TR, WEINHOLD ROBERT P &amp; PATRICIA ANN 1994 LIVING REVOCABLE TRUST, WEINHOLD ROBERT P, WEINHOLD PATRICIA ANN"/>
        <s v="WELLS RICHARD A"/>
        <s v="WELSH CAROLYN F"/>
        <s v="WESTOVER DOLORES M, WESTOVER WARING E"/>
        <s v="WEYRICK STACY L, WEYRICK ROGER L"/>
        <s v="WHALEN KELLY P, WHALEN BETH A"/>
        <s v="WHITAKER CHRISTOPHER"/>
        <s v="WHITE GERALD R, WHITE BARBARA ANN"/>
        <s v="WHITE JOHN B"/>
        <s v="WHITE JOHN W, WHITE TRACEY L"/>
        <s v="WHITE MARIJANE"/>
        <s v="WHITNEY JERRY L"/>
        <s v="WHITTON GRACE ANN"/>
        <s v="WHITWORTH DANA M"/>
        <s v="WIECHERS TOMMY, WIECHERS JANET K"/>
        <s v="WIECKING BEVERLY C TR, WIECKING REVOCABLE LIVING TRUST, WIECKING BEVERLY C"/>
        <s v="WIELAND DAVID A, WIELAND JUDITH A"/>
        <s v="WILEY JAMES A"/>
        <s v="WILLIAM LYNN"/>
        <s v="WILLIAMS CHARLES T, WILLIAMS BRENDA N"/>
        <s v="WILLIAMS MARY JANE"/>
        <s v="WILLIAMS MATTHEW D, WILLIAMS HALLIE K"/>
        <s v="WILLIAMSON DEAN A, WILLIAMSON JANA L"/>
        <s v="WILSON ANDREW B TR, WILSON JENNIFER M TR, WILSON FAMILY TRUST"/>
        <s v="WILSON AUSTIN E, WILSON MARGURITE K"/>
        <s v="WILSON JENNIFER MARIE"/>
        <s v="WILSON ROBERT F SR, WILSON EILEEN M"/>
        <s v="WILSON ROBERT M, WILSON BARBARA A"/>
        <s v="WINES JAMES B III, WINES KRISTINE A"/>
        <s v="WISER JACK MARTIN"/>
        <s v="WOGLOM PETER C TR, WOGLOM LINDA D TR, WOGLOM FAMILY LIVING TRUST, WOGLOM PETER C, WOGLOM LINDA D"/>
        <s v="WOLFE DAVID, RODRIGUEZ XIOMARA"/>
        <s v="WOLFF GERHARD H, WOLFF WENDY J"/>
        <s v="WOOD DAVID L, WOOD ANGELA"/>
        <s v="WOOD JONATHAN F, WOOD DEBORAH A"/>
        <s v="YOUNG BRYSON"/>
        <s v="YOUNG GARY A, YOUNG CONSTANTINA MARIA"/>
        <s v="YOUNG JEFFERY S, YOUNG KAREN A"/>
        <s v="YOUNT WESLEY GENE"/>
        <s v="YU XIAOHUA TR, XIA QING TR, YU XIA FAMILY TRUST, YU XIAOHUA, XIA QING"/>
        <s v="YUMANG ANTONIO T, YUMANG AMELITA O"/>
        <s v="ZARENO LEANDRO D"/>
        <s v="ZEIGLER JOSEPH J, ZEIGLER STACY L"/>
        <s v="ZIMMERMAN MARK L, ZIMMERMAN TAMI"/>
      </sharedItems>
    </cacheField>
    <cacheField name="LENDER" numFmtId="0">
      <sharedItems count="246">
        <s v="1ST NATIONAL LENDING SERVICES, MORTGAGE ELECTRONIC REGISTRATION SYSTEMS INC NOMINEE"/>
        <s v="1ST UNITED SERVICES CREDIT UNION"/>
        <s v="ABN AMRO MORTGAGE GROUP INC"/>
        <s v="ACADEMY MORTGAGE CORPORATION"/>
        <s v="ADAMS BILL TR, BILL ADAMS &amp; ASSOCIATES INC 401 K PROFIT SHARING PLAN &amp; TRUST"/>
        <s v="ADVAHOME LLC"/>
        <s v="AEGIS WHOLESALE CORPORATION"/>
        <s v="AEGIS WHOLESALE CORPORATION, MORTGAGE ELECTRONIC REGISTRATION SYSTEMS INC NOMINEE"/>
        <s v="ALENDER"/>
        <s v="ALLIANCE BANCORP"/>
        <s v="AMERICAN BROKERS CONDUIT"/>
        <s v="AMERICAN BROKERS CONDUIT, MORTGAGE ELECTRONIC REGISTRATION SYSTEMS INC NOMINEE"/>
        <s v="AMERICAN FIRST CU"/>
        <s v="AMERICAN GENERAL FINANCIAL SERVICES INC"/>
        <s v="AMERICAN HOME MORTGAGE"/>
        <s v="AMERICAN HOME MORTGAGE ACCEPTANCE INC"/>
        <s v="AMERICAN HOME MORTGAGE, MORTGAGE ELECTRONIC REGISTRATION SYSTEMS INC NOMINEE"/>
        <s v="AMERICAN INTEGRITY MORTGAGE CORP"/>
        <s v="AMERICAN MORTGAGE NETWORK INC, MORTGAGE ELECTRONIC REGISTRATION SYSTEMS INC NOMINEE"/>
        <s v="ANGLE ERNESTINE J TR, ANGLE ERNESTINE J TRUST"/>
        <s v="AT HOME CAPITAL"/>
        <s v="B &amp; C LLC"/>
        <s v="BANK OF AMERICA NA"/>
        <s v="BANK OF NEVADA"/>
        <s v="BARKER DEVERE E, BARKER MARION"/>
        <s v="BAYCAL FINANCIAL MORTGAGE CORPORATION"/>
        <s v="BEAR STAERNS RESIDENTIAL MORTGAGE CORPORATION"/>
        <s v="BEAR STEARNS RESIDENTIAL MORTGAGE CORPORATION"/>
        <s v="BECKER FAMILY TRUST, BECKER WILLIAM E TR, BECKER SHARON L TR, TUTTLE JACK R, TUTTLE NANCY R..."/>
        <s v="BNC MORTGAGE INC"/>
        <s v="BNC MORTGAGE INC, MORTGAGE ELECTRONIC REGISTRATION SYSTEMS INC NOMINEE"/>
        <s v="BORBA KENNETH G"/>
        <s v="BROWER DANIEL B, BROWER JEANNE M TR, BROWER D B &amp; J M FAMILY REVOCABLE LIVING TRUST"/>
        <s v="BUSINESS BANK OF NEVADA"/>
        <s v="BWC MORTGAGE SERVICES"/>
        <s v="CALIFORNIA BAPTIST FOUNDATION"/>
        <s v="CALIFORNIA RECONVEYANCE COMPANY"/>
        <s v="CALLAHAN WESLEY N, CALLAHAN JANICE M"/>
        <s v="CAPITAL SIX FUNDING"/>
        <s v="CAPITALSOURCE FINANCE LLC"/>
        <s v="CARNEY COREY"/>
        <s v="CHARLES SCHWAB BANK NA, SCHWAB CHARLES BANK NA"/>
        <s v="CHASE BANK USA NA"/>
        <s v="CHEVY CHASE BANK FSB"/>
        <s v="CHICHESTER ROSS J TR, CHICHESTER ROSS JEFFREY TRUST, CHICHESTER ROBERT TR, CHICHESTER ROBERT FAMILY TRUST, ALLISON GEORGE V TR..."/>
        <s v="CITIBANK NA"/>
        <s v="CITIMORTGAGE INC"/>
        <s v="CLEARSTAR FINANCIAL CREDIT UNION"/>
        <s v="CMG MORTGAGE INC"/>
        <s v="COAST 2 COAST REALTY GROUP INC"/>
        <s v="COLARCHIK DAVID, COLARCHIK MICHELLE"/>
        <s v="COLONIAL BANK NA"/>
        <s v="COMMITMENT LENDING"/>
        <s v="COMMUNITY LENDING INCORPORATED"/>
        <s v="COMUNITY LENDING INC"/>
        <s v="COMUNITY LENDING INCORPORATED"/>
        <s v="COMUNITY LENDING INCORPORATED, MORTGAGE ELECTRONIC REGISTRATION SYSTEMS INC NOMINEE"/>
        <s v="CONNOLLY PATRICK, GELTZ CHARLES G JR, GELTZ LOA JEAN"/>
        <s v="COUNRTYWIDE BANK FSB"/>
        <s v="COUNRTYWIDE HOME LOANS INC"/>
        <s v="COUNTRYWIDE BANK FSB"/>
        <s v="COUNTRYWIDE HOM ELOANS INC"/>
        <s v="COUNTRYWIDE HOME LOANS INC"/>
        <s v="COVIC ROBERT"/>
        <s v="CSW FINANCIAL LLC"/>
        <s v="CSW FINANCIAL LLC, TITAL WHOLESALE"/>
        <s v="CSW FINANCIAL LLC, TITAN WHOLESALE"/>
        <s v="CTX MORTGAGE COMPANY"/>
        <s v="CTX MORTGAGE COMPANY LLC"/>
        <s v="CU WEST MORTGAGE INC"/>
        <s v="CUMORAH CREDIT UNION"/>
        <s v="CURTIS DANIEL"/>
        <s v="DAHAN PHILLIP, RAPPAPORT JAMES"/>
        <s v="DB HOME LENDING LLC"/>
        <s v="DEVRIES JOHN S TR, DEVRIES JOANN TR, DEVRIES JOHN S &amp; JOANN REVOCABLE TRUST, BUSINESS &amp; PROFESSIONAL SERVICES INC, YOUNG GEORGE P..."/>
        <s v="DIXON ELECTRIC PENSION PLAN TRUST, DIXON GEORGE M TR, SCHUYKILL VALLEY SPORTING GOODS INC PROFIT SHARING PLAN, RUCH RANDALL R TR, WILLIAMS GERALD TR..."/>
        <s v="DOOLEY JOHN E TR, NEVADA ENT &amp; ASOCIATES PROFIT SHARING PLAN, COX DAVID E TR, COX PENSION PLAN 2"/>
        <s v="DOWNEY SAVINGS LOAN &amp; ASSOCIATION FA"/>
        <s v="DRAPER &amp; KRAMER MORTGAGE CORP"/>
        <s v="EAGLE HOME MORTGAGE OF CALIFORNIA INC"/>
        <s v="EDGEWOOD PROPERTIES"/>
        <s v="EDWARD JONES MORTGAGE LLC"/>
        <s v="EL DORADO SAVINGS BANK"/>
        <s v="EQUITY LENDING PARTNERS LLC"/>
        <s v="FARMERS &amp; MERCHANTS BANK OF CENTRAL CALIFORNIA"/>
        <s v="FERRONI FILIBERTO"/>
        <s v="FINANCIAL FREEDOM SENIOR FUNDING CORPORATION, INDYMAC BANK FSB"/>
        <s v="FIRST FRANKLIN"/>
        <s v="FIRST FRANKLIN FINANCIAL CORP"/>
        <s v="FIRST HORIZON HOME LOAN CORPORATION"/>
        <s v="FIRST INDEPENDENT BANK OF NEVADA"/>
        <s v="FIRST MAGNUS FINANCIAL CORPORATION"/>
        <s v="FIRST MAGNUS FINANCIAL CORPORATION, MORTGAGE ELECTRONIC REGISTRATION SYSTEMS INC NOMINEE"/>
        <s v="FIRST NATIONAL BANK OF NEVADA"/>
        <s v="FLAGSTAR BANK FSB"/>
        <s v="FLIKKEMA ALLAN JOHN, FLIKKEMA PAULETTE K"/>
        <s v="FNANCIAL FREEDOM SENIOR FUNDING CORPORATION"/>
        <s v="FRONTIER FINANCIAL CREDIT UNION"/>
        <s v="FRY HARRY C"/>
        <s v="G &amp; C PROPERTIES, BALLINGALL PHYLIS D TR, BALLINGAL 1990 TRUST"/>
        <s v="GATEWAY FUNDING DIVERSIFIED MORTGAGE SERVICES LP"/>
        <s v="GMAC MORTGAGE LLC, GMAC MORTGAGE CORPORATION"/>
        <s v="GMAC MORTGAGE, GMAC MORTGAGE CORPORATION"/>
        <s v="GRAMERCY WAREHOUSE FUNDING I LLC"/>
        <s v="GREAT BASIN FEDERAL CREDIT UNION"/>
        <s v="GREATER NEVADA CREDIT UNION"/>
        <s v="GREATER NEVADA MORTGAGE SERVICES"/>
        <s v="GREENPOINT MORTGAGE FUNDING INC"/>
        <s v="GREENPOINT MORTGAGE FUNDING INC, MORTGAGE ELECTRONIC REGISTRATION SYSTEMS INC NOMINEE"/>
        <s v="GUILD MORTGAGE COMPANY"/>
        <s v="HAASE MARCILYN T, STARKWEATHER FAMILY TRUST, STARKWEATHER RICHARD TR, STARKWEATHER JACQUELINE TR, SCHROEDER FAMILY TRUST..."/>
        <s v="HAWKEYE INVESTMENTS NV LLC"/>
        <s v="HERITAGE BANK OF NEVADA"/>
        <s v="HICKERSON BARRY W, HICKERSON VALERIE L, HICKERSON FAMILY TRUST"/>
        <s v="HOFFMAN TERRY B TR, HOFFMAN BARBARA G TR, HOFFMAN FAMILY LIVING TRUST"/>
        <s v="HOME FINANCE OF AMERICA"/>
        <s v="HOME MORTGAGE DIRECT LENDERS"/>
        <s v="HOMECOMINGS FINANCIAL LLC"/>
        <s v="HOMECOMINGS FINANCIAL LLC, HOMECOMINGS FINANCIAL NETWORK INC"/>
        <s v="HOSKING PHILIP TR, UFER DIXON W TESTAMENTARY TRUST"/>
        <s v="HSBC MORTGAGE CORPORATION"/>
        <s v="HSBC MORTGAGE CORPORATION USA"/>
        <s v="INDYMAC BANK"/>
        <s v="INDYMAC BANK FSB"/>
        <s v="ING BANK FSB"/>
        <s v="INTEGRITY 1ST FINANCIAL LLC"/>
        <s v="JPMORGAN CHASE BANK"/>
        <s v="JPMORGAN CHASE BANK NA"/>
        <s v="KEMPER MORTGAGE INC"/>
        <s v="KEYBANK NATIONAL ASSOCIATION"/>
        <s v="KINECTA FEDERAL CREDIT UNION"/>
        <s v="KING CORRINE"/>
        <s v="KIRSCH PATRICIA"/>
        <s v="KRUPIN MARC ALAN"/>
        <s v="LAKESIDE LENDING LLC"/>
        <s v="LAND OF OZ INC"/>
        <s v="LAND OF OZ INC, AFFORDABLE INTEREST MORTGAGE"/>
        <s v="LEHMAN BROTHERS BANK FSB"/>
        <s v="LEISY RONALD L"/>
        <s v="LESLEY SEAN PATRICK, KEDSION JOHN A JR TR, KEDZION JOHN A JR TRUST, LESLEY MICHAEL J, LESLEY MARY PATRICK..."/>
        <s v="LEWIS JAMES, LEWIS JEANNIE"/>
        <s v="LIBERTY AMERICAN MORTGAGE CORPORATION"/>
        <s v="LIME FINANCIAL SERVICES LTD"/>
        <s v="M &amp; I BANK FSB"/>
        <s v="MAHNA FERN TR, MANHA FERN FAMILY TRUST"/>
        <s v="MAIN STREET PARTNERS INC"/>
        <s v="MANOUKIAN MILTON TR, MANOUKIAN LORRAINE TR, MANOUKIAN FAMILY TRUST"/>
        <s v="MARSHALL DUANE R, MARSHALL FRAN"/>
        <s v="MECHANICS BANK"/>
        <s v="MERIDAS CAPITAL INC"/>
        <s v="MERRILL LYNCH CREDIT CORPORATION"/>
        <s v="MFG HOUSING SALE &amp; CONSTRUCTION"/>
        <s v="MLSG INC, MORTGAGE ELECTRONIC REGISTRATION SYSTEMS INC NOMINEE"/>
        <s v="MORTGAGE CAPITAL ASSOCIATES INC"/>
        <s v="MORTGAGE DEPOT INC"/>
        <s v="MORTGAGE ELECTRONIC REGISTRATION SYSTEMS INC"/>
        <s v="MORTGAGE ELECTRONIC REGISTRATION SYSTEMS INC NOMINEE, COUNTRYWIDE HOME LOANS INC"/>
        <s v="MORTGAGE ELECTRONIC REGISTRATION SYSTEMS INC NOMINEE, EAGLE HOME MORTGAGE OF CALIFORNIA INC"/>
        <s v="MORTGAGE ELECTRONIC REGISTRATION SYSTEMS INC, DRAPER &amp; KRAMER MORTGAGE CORP"/>
        <s v="MORTGAGE ELECTRONIC REGISTRATION SYSTEMS INC, GB HOME EQUITY LLC"/>
        <s v="MORTGAGE ELECTRONIC REGISTRATION SYSTEMS INC, LAND HOME FINANCIAL SERVICES"/>
        <s v="MORTGAGE ELECTRONIC REGISTRATION SYSTEMS INC, PINNACLE FINANCIAL CORPORATION"/>
        <s v="MORTGAGE ELECTRONIC REGISTRATION SYSTEMS INC, SEATTLE MORTGAGE COMPANY"/>
        <s v="MORTGAGE INVESTORS GROUP"/>
        <s v="MORTGAGEIT INC"/>
        <s v="NATIONAL BANK OF KANSAS CITY"/>
        <s v="NATIONAL CITY BANK"/>
        <s v="NATIONAL CITY MORTGAGE"/>
        <s v="NATIONAL CITY MORTGAGE, NATIONAL CITY BANK"/>
        <s v="NATIONAL HOMEBUYERS FUND INC"/>
        <s v="NATIONS HOME FUNDING INC"/>
        <s v="NATIONS HOME FUNDING INC, LAKE TAHOE MORTGAGE"/>
        <s v="NATIONSTAR MORTGAGE LLC"/>
        <s v="NEVADA FEDERAL CREDIT UNION"/>
        <s v="NEVADA SECURITY BANK"/>
        <s v="NEVADA STATE BANK"/>
        <s v="NEVADA STATE DEVELOPMENT CORPORATION"/>
        <s v="NEVADA STATE HOUSING DIVISION"/>
        <s v="NL INC"/>
        <s v="NORTH AMERICAN SAVINGS BANK FSB"/>
        <s v="NOWLINE"/>
        <s v="OAK HILL MORTGAGE INC"/>
        <s v="OPTION ONE MORTGAGE CORPORATION"/>
        <s v="PAYNE JACK E TR, PAYNE JANET E TR, PAYNE 2001 REVOCABLE TRUST AGREEMENT"/>
        <s v="PEOPLES BANK OF COMMERCE"/>
        <s v="PINNACLE FINANCIAL CORPORATION"/>
        <s v="PINNACLE MORTGAGE OF NEVADA LLC"/>
        <s v="PLATINUM FIRST MORTGAGE LP"/>
        <s v="PLUMAS SIERRA RURAL ELECTRIC COOPERATIVE"/>
        <s v="PREFERRED FINANCIAL"/>
        <s v="PROVIDENT FUNDING ASSOCIATES LP"/>
        <s v="PROVIDENT SAVINGS BANK FSB"/>
        <s v="QUICKEN LOANS INC"/>
        <s v="RENO CITY EMPLOYEES FEDERAL CREDIT UNION"/>
        <s v="REUNION MORTGAGE INC"/>
        <s v="REWARD MORTGAGE"/>
        <s v="RMC VANGUARD MORTGAGE CORPORATION"/>
        <s v="ROSE SIERRA"/>
        <s v="SABATINI GARY TR, SIERRA MANAGEMENT GROUP PROFIT SHARING TRUST, SABATINI GARY, CARTER JILL, CUDWORTH GENE TR..."/>
        <s v="SACRAMENTO VALLEY FARM CREDIT PCA"/>
        <s v="SAXON MORTGAGE INC"/>
        <s v="SCME MORTGAGE BANKERS INC, MORTGAGE ELECTRONIC REGISTRATION SYSTEMS INC NOMINEE"/>
        <s v="SCME MORTGAGE INC"/>
        <s v="SEATTLE MORTGAGE COMPANY"/>
        <s v="SIERRA NEVADA FUNDING INC"/>
        <s v="SIERRA PACIFIC FEDERAL CREDIT UNION"/>
        <s v="SIERRA PACIFIC MORTGAGE COMPANY INC"/>
        <s v="SIERRA PACIFIC MORTGAGE COMPANY INC, MORTGAGE ELECTRONIC REGISTRATION SYSTEMS INC NOMINEE"/>
        <s v="SILVER STATE SCHOOLS CREDIT UNION"/>
        <s v="SOMA FINANCIAL"/>
        <s v="STEFUN WILLIAM T TR, STEFUN WILLIAM T TRUST"/>
        <s v="SUMMIT FUNDING INC"/>
        <s v="SUN WEST BANK"/>
        <s v="SUNTRUST MORTGAGE INC"/>
        <s v="TAHOE LENDING GROUP INC"/>
        <s v="TAYLOR BEAN &amp; WHITAKER MORTGAGE CORP"/>
        <s v="THEODORA PATRICK TR, THEODORA PATRICK LIVING TRUST"/>
        <s v="TRUAX NICHOLE TR, PEREOS 2004 FAMILY TRUST"/>
        <s v="TUCKER TIMOTHY O TR, TOT TRUST"/>
        <s v="UMB BANK NA"/>
        <s v="UNIVERSAL AMERICAN MORTGAGE COMPANY OF CALIFORNIA"/>
        <s v="UNIVERSAL AMERICAN MORTGAGE COMPANY OF CALIFORNIA, MORTGAGE ELECTRONIC REGISTRATION SYSTEMS INC NOMINEE"/>
        <s v="UNIVERSAL FINANCIAL GROUP INC"/>
        <s v="US BANK NA"/>
        <s v="US BANK NATIONAL ASSOCIATION"/>
        <s v="US BANK NATIONAL ASSOCIATION ND"/>
        <s v="USAA FEDERAL SAVINGS BANK"/>
        <s v="USAA FSB"/>
        <s v="VALLEY BANK"/>
        <s v="VERDUGO TRUSTEE SERVICE CORPORATION"/>
        <s v="WACHOVIA MORTGAGE CORPORATION"/>
        <s v="WASHINGTON MUTUAL BANK"/>
        <s v="WASHINGTON MUTUAL BANK FA"/>
        <s v="WASHOE COUNTY HOME CONSORTIUM"/>
        <s v="WELLS FARGO BANK NA"/>
        <s v="WELLS FARGO BANK NATIONAL ASSOCIATION"/>
        <s v="WELLS FARGO FINANCIAL NEVADA 2 INC"/>
        <s v="WERBIN LEONARD B TR, BENNETT WERBIN NANCY TR, WERBIN FAMILY TRUST, SOROCHINSKY MICHAEL I TR, SOROCHINSKY LAUREN G TR..."/>
        <s v="WESTERN HIGHLAND MORTGAGE FUND I LLC"/>
        <s v="WESTERN THRIFT &amp; LOAN"/>
        <s v="WESTSTAR CREDIT UNION"/>
        <s v="WILMINGTON FINANCE INC"/>
        <s v="WILSON RESOURCES INC"/>
        <s v="WORLD SAVINGS BANK FSB"/>
        <s v="ZIONS FIRST NATIONAL BANK"/>
        <s v="ZMAK DANA A, ZMAK JACQUELINE L"/>
      </sharedItems>
    </cacheField>
    <cacheField name="RIDERS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6">
  <r>
    <x v="7"/>
    <x v="22"/>
    <x v="0"/>
    <x v="877"/>
    <x v="3"/>
    <x v="155"/>
    <x v="5"/>
    <x v="14"/>
    <x v="1"/>
  </r>
  <r>
    <x v="7"/>
    <x v="23"/>
    <x v="0"/>
    <x v="415"/>
    <x v="4"/>
    <x v="285"/>
    <x v="4"/>
    <x v="9"/>
    <x v="0"/>
  </r>
  <r>
    <x v="2"/>
    <x v="24"/>
    <x v="0"/>
    <x v="796"/>
    <x v="4"/>
    <x v="226"/>
    <x v="13"/>
    <x v="27"/>
    <x v="0"/>
  </r>
  <r>
    <x v="6"/>
    <x v="25"/>
    <x v="0"/>
    <x v="357"/>
    <x v="4"/>
    <x v="281"/>
    <x v="18"/>
    <x v="64"/>
    <x v="1"/>
  </r>
  <r>
    <x v="7"/>
    <x v="26"/>
    <x v="1"/>
    <x v="22"/>
    <x v="5"/>
    <x v="26"/>
    <x v="4"/>
    <x v="7"/>
    <x v="0"/>
  </r>
  <r>
    <x v="8"/>
    <x v="27"/>
    <x v="1"/>
    <x v="88"/>
    <x v="3"/>
    <x v="294"/>
    <x v="0"/>
    <x v="70"/>
    <x v="0"/>
  </r>
  <r>
    <x v="9"/>
    <x v="28"/>
    <x v="1"/>
    <x v="829"/>
    <x v="4"/>
    <x v="526"/>
    <x v="12"/>
    <x v="66"/>
    <x v="1"/>
  </r>
  <r>
    <x v="3"/>
    <x v="29"/>
    <x v="1"/>
    <x v="432"/>
    <x v="4"/>
    <x v="518"/>
    <x v="3"/>
    <x v="20"/>
    <x v="0"/>
  </r>
  <r>
    <x v="3"/>
    <x v="30"/>
    <x v="1"/>
    <x v="725"/>
    <x v="5"/>
    <x v="270"/>
    <x v="13"/>
    <x v="67"/>
    <x v="0"/>
  </r>
  <r>
    <x v="7"/>
    <x v="31"/>
    <x v="1"/>
    <x v="455"/>
    <x v="4"/>
    <x v="294"/>
    <x v="0"/>
    <x v="4"/>
    <x v="0"/>
  </r>
  <r>
    <x v="2"/>
    <x v="32"/>
    <x v="1"/>
    <x v="857"/>
    <x v="4"/>
    <x v="196"/>
    <x v="17"/>
    <x v="28"/>
    <x v="0"/>
  </r>
  <r>
    <x v="0"/>
    <x v="33"/>
    <x v="1"/>
    <x v="469"/>
    <x v="4"/>
    <x v="406"/>
    <x v="2"/>
    <x v="23"/>
    <x v="1"/>
  </r>
  <r>
    <x v="2"/>
    <x v="34"/>
    <x v="1"/>
    <x v="695"/>
    <x v="4"/>
    <x v="309"/>
    <x v="4"/>
    <x v="40"/>
    <x v="1"/>
  </r>
  <r>
    <x v="4"/>
    <x v="35"/>
    <x v="1"/>
    <x v="108"/>
    <x v="4"/>
    <x v="222"/>
    <x v="9"/>
    <x v="38"/>
    <x v="0"/>
  </r>
  <r>
    <x v="3"/>
    <x v="36"/>
    <x v="1"/>
    <x v="94"/>
    <x v="2"/>
    <x v="488"/>
    <x v="13"/>
    <x v="62"/>
    <x v="0"/>
  </r>
  <r>
    <x v="7"/>
    <x v="37"/>
    <x v="1"/>
    <x v="482"/>
    <x v="5"/>
    <x v="362"/>
    <x v="5"/>
    <x v="3"/>
    <x v="0"/>
  </r>
  <r>
    <x v="8"/>
    <x v="38"/>
    <x v="1"/>
    <x v="450"/>
    <x v="4"/>
    <x v="589"/>
    <x v="4"/>
    <x v="68"/>
    <x v="0"/>
  </r>
  <r>
    <x v="8"/>
    <x v="39"/>
    <x v="1"/>
    <x v="669"/>
    <x v="2"/>
    <x v="602"/>
    <x v="4"/>
    <x v="80"/>
    <x v="0"/>
  </r>
  <r>
    <x v="8"/>
    <x v="40"/>
    <x v="1"/>
    <x v="744"/>
    <x v="4"/>
    <x v="354"/>
    <x v="5"/>
    <x v="76"/>
    <x v="0"/>
  </r>
  <r>
    <x v="4"/>
    <x v="41"/>
    <x v="1"/>
    <x v="370"/>
    <x v="4"/>
    <x v="117"/>
    <x v="9"/>
    <x v="65"/>
    <x v="0"/>
  </r>
  <r>
    <x v="4"/>
    <x v="42"/>
    <x v="1"/>
    <x v="550"/>
    <x v="4"/>
    <x v="242"/>
    <x v="9"/>
    <x v="38"/>
    <x v="0"/>
  </r>
  <r>
    <x v="6"/>
    <x v="43"/>
    <x v="1"/>
    <x v="358"/>
    <x v="4"/>
    <x v="245"/>
    <x v="18"/>
    <x v="64"/>
    <x v="1"/>
  </r>
  <r>
    <x v="6"/>
    <x v="44"/>
    <x v="1"/>
    <x v="53"/>
    <x v="4"/>
    <x v="441"/>
    <x v="11"/>
    <x v="16"/>
    <x v="1"/>
  </r>
  <r>
    <x v="3"/>
    <x v="45"/>
    <x v="1"/>
    <x v="444"/>
    <x v="3"/>
    <x v="523"/>
    <x v="3"/>
    <x v="20"/>
    <x v="0"/>
  </r>
  <r>
    <x v="3"/>
    <x v="46"/>
    <x v="1"/>
    <x v="110"/>
    <x v="4"/>
    <x v="79"/>
    <x v="18"/>
    <x v="81"/>
    <x v="0"/>
  </r>
  <r>
    <x v="7"/>
    <x v="47"/>
    <x v="2"/>
    <x v="877"/>
    <x v="3"/>
    <x v="146"/>
    <x v="5"/>
    <x v="14"/>
    <x v="1"/>
  </r>
  <r>
    <x v="8"/>
    <x v="48"/>
    <x v="2"/>
    <x v="748"/>
    <x v="4"/>
    <x v="245"/>
    <x v="4"/>
    <x v="0"/>
    <x v="0"/>
  </r>
  <r>
    <x v="8"/>
    <x v="49"/>
    <x v="2"/>
    <x v="619"/>
    <x v="5"/>
    <x v="158"/>
    <x v="4"/>
    <x v="63"/>
    <x v="0"/>
  </r>
  <r>
    <x v="7"/>
    <x v="50"/>
    <x v="2"/>
    <x v="170"/>
    <x v="4"/>
    <x v="175"/>
    <x v="17"/>
    <x v="8"/>
    <x v="0"/>
  </r>
  <r>
    <x v="7"/>
    <x v="51"/>
    <x v="2"/>
    <x v="537"/>
    <x v="2"/>
    <x v="512"/>
    <x v="4"/>
    <x v="7"/>
    <x v="0"/>
  </r>
  <r>
    <x v="7"/>
    <x v="52"/>
    <x v="2"/>
    <x v="742"/>
    <x v="5"/>
    <x v="79"/>
    <x v="15"/>
    <x v="13"/>
    <x v="0"/>
  </r>
  <r>
    <x v="2"/>
    <x v="53"/>
    <x v="2"/>
    <x v="602"/>
    <x v="5"/>
    <x v="32"/>
    <x v="4"/>
    <x v="40"/>
    <x v="1"/>
  </r>
  <r>
    <x v="2"/>
    <x v="54"/>
    <x v="2"/>
    <x v="771"/>
    <x v="4"/>
    <x v="353"/>
    <x v="4"/>
    <x v="40"/>
    <x v="1"/>
  </r>
  <r>
    <x v="6"/>
    <x v="55"/>
    <x v="2"/>
    <x v="802"/>
    <x v="4"/>
    <x v="264"/>
    <x v="18"/>
    <x v="64"/>
    <x v="1"/>
  </r>
  <r>
    <x v="0"/>
    <x v="56"/>
    <x v="2"/>
    <x v="471"/>
    <x v="4"/>
    <x v="330"/>
    <x v="2"/>
    <x v="23"/>
    <x v="1"/>
  </r>
  <r>
    <x v="0"/>
    <x v="57"/>
    <x v="2"/>
    <x v="609"/>
    <x v="4"/>
    <x v="366"/>
    <x v="2"/>
    <x v="23"/>
    <x v="1"/>
  </r>
  <r>
    <x v="1"/>
    <x v="58"/>
    <x v="2"/>
    <x v="709"/>
    <x v="4"/>
    <x v="300"/>
    <x v="11"/>
    <x v="18"/>
    <x v="1"/>
  </r>
  <r>
    <x v="3"/>
    <x v="59"/>
    <x v="2"/>
    <x v="462"/>
    <x v="4"/>
    <x v="348"/>
    <x v="5"/>
    <x v="71"/>
    <x v="0"/>
  </r>
  <r>
    <x v="8"/>
    <x v="60"/>
    <x v="2"/>
    <x v="718"/>
    <x v="4"/>
    <x v="347"/>
    <x v="4"/>
    <x v="40"/>
    <x v="0"/>
  </r>
  <r>
    <x v="8"/>
    <x v="61"/>
    <x v="2"/>
    <x v="488"/>
    <x v="5"/>
    <x v="338"/>
    <x v="4"/>
    <x v="68"/>
    <x v="1"/>
  </r>
  <r>
    <x v="8"/>
    <x v="62"/>
    <x v="2"/>
    <x v="511"/>
    <x v="5"/>
    <x v="245"/>
    <x v="4"/>
    <x v="57"/>
    <x v="0"/>
  </r>
  <r>
    <x v="2"/>
    <x v="63"/>
    <x v="2"/>
    <x v="295"/>
    <x v="4"/>
    <x v="412"/>
    <x v="18"/>
    <x v="28"/>
    <x v="0"/>
  </r>
  <r>
    <x v="2"/>
    <x v="64"/>
    <x v="2"/>
    <x v="406"/>
    <x v="4"/>
    <x v="103"/>
    <x v="4"/>
    <x v="25"/>
    <x v="0"/>
  </r>
  <r>
    <x v="2"/>
    <x v="65"/>
    <x v="2"/>
    <x v="262"/>
    <x v="4"/>
    <x v="217"/>
    <x v="14"/>
    <x v="64"/>
    <x v="0"/>
  </r>
  <r>
    <x v="2"/>
    <x v="66"/>
    <x v="2"/>
    <x v="658"/>
    <x v="2"/>
    <x v="41"/>
    <x v="4"/>
    <x v="76"/>
    <x v="0"/>
  </r>
  <r>
    <x v="2"/>
    <x v="67"/>
    <x v="2"/>
    <x v="659"/>
    <x v="2"/>
    <x v="572"/>
    <x v="4"/>
    <x v="76"/>
    <x v="0"/>
  </r>
  <r>
    <x v="6"/>
    <x v="68"/>
    <x v="2"/>
    <x v="872"/>
    <x v="4"/>
    <x v="139"/>
    <x v="18"/>
    <x v="64"/>
    <x v="1"/>
  </r>
  <r>
    <x v="7"/>
    <x v="69"/>
    <x v="2"/>
    <x v="90"/>
    <x v="3"/>
    <x v="69"/>
    <x v="15"/>
    <x v="13"/>
    <x v="1"/>
  </r>
  <r>
    <x v="7"/>
    <x v="70"/>
    <x v="2"/>
    <x v="211"/>
    <x v="4"/>
    <x v="224"/>
    <x v="4"/>
    <x v="7"/>
    <x v="1"/>
  </r>
  <r>
    <x v="7"/>
    <x v="71"/>
    <x v="2"/>
    <x v="453"/>
    <x v="4"/>
    <x v="322"/>
    <x v="17"/>
    <x v="8"/>
    <x v="0"/>
  </r>
  <r>
    <x v="9"/>
    <x v="72"/>
    <x v="3"/>
    <x v="827"/>
    <x v="4"/>
    <x v="525"/>
    <x v="12"/>
    <x v="66"/>
    <x v="1"/>
  </r>
  <r>
    <x v="3"/>
    <x v="73"/>
    <x v="3"/>
    <x v="875"/>
    <x v="4"/>
    <x v="177"/>
    <x v="13"/>
    <x v="19"/>
    <x v="0"/>
  </r>
  <r>
    <x v="3"/>
    <x v="74"/>
    <x v="3"/>
    <x v="387"/>
    <x v="4"/>
    <x v="38"/>
    <x v="13"/>
    <x v="50"/>
    <x v="0"/>
  </r>
  <r>
    <x v="3"/>
    <x v="75"/>
    <x v="3"/>
    <x v="451"/>
    <x v="4"/>
    <x v="545"/>
    <x v="3"/>
    <x v="20"/>
    <x v="0"/>
  </r>
  <r>
    <x v="5"/>
    <x v="76"/>
    <x v="3"/>
    <x v="582"/>
    <x v="4"/>
    <x v="144"/>
    <x v="7"/>
    <x v="39"/>
    <x v="0"/>
  </r>
  <r>
    <x v="7"/>
    <x v="77"/>
    <x v="3"/>
    <x v="728"/>
    <x v="4"/>
    <x v="471"/>
    <x v="4"/>
    <x v="9"/>
    <x v="1"/>
  </r>
  <r>
    <x v="7"/>
    <x v="78"/>
    <x v="3"/>
    <x v="119"/>
    <x v="4"/>
    <x v="14"/>
    <x v="15"/>
    <x v="12"/>
    <x v="0"/>
  </r>
  <r>
    <x v="7"/>
    <x v="79"/>
    <x v="3"/>
    <x v="74"/>
    <x v="1"/>
    <x v="372"/>
    <x v="15"/>
    <x v="13"/>
    <x v="0"/>
  </r>
  <r>
    <x v="7"/>
    <x v="80"/>
    <x v="3"/>
    <x v="855"/>
    <x v="4"/>
    <x v="156"/>
    <x v="5"/>
    <x v="14"/>
    <x v="0"/>
  </r>
  <r>
    <x v="2"/>
    <x v="81"/>
    <x v="3"/>
    <x v="504"/>
    <x v="4"/>
    <x v="457"/>
    <x v="4"/>
    <x v="40"/>
    <x v="1"/>
  </r>
  <r>
    <x v="2"/>
    <x v="82"/>
    <x v="3"/>
    <x v="591"/>
    <x v="4"/>
    <x v="360"/>
    <x v="4"/>
    <x v="40"/>
    <x v="1"/>
  </r>
  <r>
    <x v="2"/>
    <x v="83"/>
    <x v="3"/>
    <x v="337"/>
    <x v="5"/>
    <x v="0"/>
    <x v="4"/>
    <x v="53"/>
    <x v="0"/>
  </r>
  <r>
    <x v="2"/>
    <x v="84"/>
    <x v="3"/>
    <x v="508"/>
    <x v="4"/>
    <x v="426"/>
    <x v="4"/>
    <x v="40"/>
    <x v="1"/>
  </r>
  <r>
    <x v="6"/>
    <x v="85"/>
    <x v="3"/>
    <x v="257"/>
    <x v="4"/>
    <x v="420"/>
    <x v="11"/>
    <x v="16"/>
    <x v="1"/>
  </r>
  <r>
    <x v="2"/>
    <x v="86"/>
    <x v="3"/>
    <x v="507"/>
    <x v="4"/>
    <x v="397"/>
    <x v="4"/>
    <x v="40"/>
    <x v="1"/>
  </r>
  <r>
    <x v="2"/>
    <x v="87"/>
    <x v="3"/>
    <x v="788"/>
    <x v="4"/>
    <x v="470"/>
    <x v="4"/>
    <x v="40"/>
    <x v="1"/>
  </r>
  <r>
    <x v="2"/>
    <x v="88"/>
    <x v="3"/>
    <x v="571"/>
    <x v="3"/>
    <x v="16"/>
    <x v="4"/>
    <x v="61"/>
    <x v="1"/>
  </r>
  <r>
    <x v="2"/>
    <x v="89"/>
    <x v="3"/>
    <x v="569"/>
    <x v="3"/>
    <x v="13"/>
    <x v="4"/>
    <x v="61"/>
    <x v="1"/>
  </r>
  <r>
    <x v="2"/>
    <x v="90"/>
    <x v="3"/>
    <x v="491"/>
    <x v="4"/>
    <x v="396"/>
    <x v="4"/>
    <x v="58"/>
    <x v="1"/>
  </r>
  <r>
    <x v="2"/>
    <x v="91"/>
    <x v="3"/>
    <x v="217"/>
    <x v="4"/>
    <x v="226"/>
    <x v="18"/>
    <x v="28"/>
    <x v="0"/>
  </r>
  <r>
    <x v="2"/>
    <x v="92"/>
    <x v="3"/>
    <x v="523"/>
    <x v="4"/>
    <x v="580"/>
    <x v="14"/>
    <x v="64"/>
    <x v="0"/>
  </r>
  <r>
    <x v="2"/>
    <x v="93"/>
    <x v="3"/>
    <x v="643"/>
    <x v="4"/>
    <x v="321"/>
    <x v="14"/>
    <x v="64"/>
    <x v="1"/>
  </r>
  <r>
    <x v="2"/>
    <x v="94"/>
    <x v="3"/>
    <x v="98"/>
    <x v="4"/>
    <x v="456"/>
    <x v="4"/>
    <x v="79"/>
    <x v="0"/>
  </r>
  <r>
    <x v="3"/>
    <x v="95"/>
    <x v="3"/>
    <x v="225"/>
    <x v="4"/>
    <x v="101"/>
    <x v="13"/>
    <x v="33"/>
    <x v="0"/>
  </r>
  <r>
    <x v="3"/>
    <x v="96"/>
    <x v="3"/>
    <x v="438"/>
    <x v="3"/>
    <x v="475"/>
    <x v="3"/>
    <x v="20"/>
    <x v="0"/>
  </r>
  <r>
    <x v="3"/>
    <x v="97"/>
    <x v="3"/>
    <x v="297"/>
    <x v="4"/>
    <x v="587"/>
    <x v="0"/>
    <x v="31"/>
    <x v="0"/>
  </r>
  <r>
    <x v="7"/>
    <x v="98"/>
    <x v="3"/>
    <x v="877"/>
    <x v="3"/>
    <x v="195"/>
    <x v="5"/>
    <x v="14"/>
    <x v="1"/>
  </r>
  <r>
    <x v="7"/>
    <x v="99"/>
    <x v="3"/>
    <x v="877"/>
    <x v="3"/>
    <x v="291"/>
    <x v="5"/>
    <x v="14"/>
    <x v="1"/>
  </r>
  <r>
    <x v="7"/>
    <x v="100"/>
    <x v="3"/>
    <x v="621"/>
    <x v="5"/>
    <x v="463"/>
    <x v="5"/>
    <x v="3"/>
    <x v="0"/>
  </r>
  <r>
    <x v="7"/>
    <x v="101"/>
    <x v="3"/>
    <x v="97"/>
    <x v="4"/>
    <x v="396"/>
    <x v="17"/>
    <x v="8"/>
    <x v="0"/>
  </r>
  <r>
    <x v="4"/>
    <x v="102"/>
    <x v="3"/>
    <x v="747"/>
    <x v="4"/>
    <x v="253"/>
    <x v="9"/>
    <x v="65"/>
    <x v="0"/>
  </r>
  <r>
    <x v="6"/>
    <x v="103"/>
    <x v="3"/>
    <x v="873"/>
    <x v="4"/>
    <x v="154"/>
    <x v="18"/>
    <x v="64"/>
    <x v="1"/>
  </r>
  <r>
    <x v="3"/>
    <x v="104"/>
    <x v="3"/>
    <x v="322"/>
    <x v="4"/>
    <x v="310"/>
    <x v="1"/>
    <x v="48"/>
    <x v="0"/>
  </r>
  <r>
    <x v="3"/>
    <x v="105"/>
    <x v="3"/>
    <x v="326"/>
    <x v="4"/>
    <x v="422"/>
    <x v="13"/>
    <x v="62"/>
    <x v="0"/>
  </r>
  <r>
    <x v="3"/>
    <x v="106"/>
    <x v="3"/>
    <x v="834"/>
    <x v="4"/>
    <x v="242"/>
    <x v="1"/>
    <x v="48"/>
    <x v="0"/>
  </r>
  <r>
    <x v="2"/>
    <x v="107"/>
    <x v="3"/>
    <x v="696"/>
    <x v="4"/>
    <x v="213"/>
    <x v="4"/>
    <x v="40"/>
    <x v="1"/>
  </r>
  <r>
    <x v="2"/>
    <x v="108"/>
    <x v="3"/>
    <x v="276"/>
    <x v="4"/>
    <x v="501"/>
    <x v="4"/>
    <x v="25"/>
    <x v="0"/>
  </r>
  <r>
    <x v="2"/>
    <x v="109"/>
    <x v="3"/>
    <x v="29"/>
    <x v="4"/>
    <x v="407"/>
    <x v="14"/>
    <x v="64"/>
    <x v="0"/>
  </r>
  <r>
    <x v="7"/>
    <x v="110"/>
    <x v="4"/>
    <x v="30"/>
    <x v="5"/>
    <x v="125"/>
    <x v="5"/>
    <x v="14"/>
    <x v="0"/>
  </r>
  <r>
    <x v="9"/>
    <x v="111"/>
    <x v="4"/>
    <x v="313"/>
    <x v="4"/>
    <x v="550"/>
    <x v="1"/>
    <x v="44"/>
    <x v="0"/>
  </r>
  <r>
    <x v="3"/>
    <x v="112"/>
    <x v="4"/>
    <x v="437"/>
    <x v="4"/>
    <x v="560"/>
    <x v="3"/>
    <x v="20"/>
    <x v="0"/>
  </r>
  <r>
    <x v="9"/>
    <x v="113"/>
    <x v="4"/>
    <x v="629"/>
    <x v="5"/>
    <x v="165"/>
    <x v="8"/>
    <x v="43"/>
    <x v="0"/>
  </r>
  <r>
    <x v="9"/>
    <x v="114"/>
    <x v="4"/>
    <x v="307"/>
    <x v="4"/>
    <x v="245"/>
    <x v="12"/>
    <x v="56"/>
    <x v="0"/>
  </r>
  <r>
    <x v="7"/>
    <x v="115"/>
    <x v="4"/>
    <x v="372"/>
    <x v="4"/>
    <x v="17"/>
    <x v="0"/>
    <x v="13"/>
    <x v="0"/>
  </r>
  <r>
    <x v="2"/>
    <x v="116"/>
    <x v="4"/>
    <x v="143"/>
    <x v="1"/>
    <x v="598"/>
    <x v="4"/>
    <x v="69"/>
    <x v="0"/>
  </r>
  <r>
    <x v="2"/>
    <x v="117"/>
    <x v="4"/>
    <x v="401"/>
    <x v="4"/>
    <x v="149"/>
    <x v="4"/>
    <x v="61"/>
    <x v="0"/>
  </r>
  <r>
    <x v="2"/>
    <x v="118"/>
    <x v="4"/>
    <x v="845"/>
    <x v="4"/>
    <x v="171"/>
    <x v="4"/>
    <x v="25"/>
    <x v="0"/>
  </r>
  <r>
    <x v="8"/>
    <x v="119"/>
    <x v="4"/>
    <x v="127"/>
    <x v="4"/>
    <x v="450"/>
    <x v="4"/>
    <x v="69"/>
    <x v="0"/>
  </r>
  <r>
    <x v="8"/>
    <x v="120"/>
    <x v="4"/>
    <x v="623"/>
    <x v="4"/>
    <x v="542"/>
    <x v="5"/>
    <x v="76"/>
    <x v="0"/>
  </r>
  <r>
    <x v="7"/>
    <x v="121"/>
    <x v="4"/>
    <x v="877"/>
    <x v="3"/>
    <x v="280"/>
    <x v="5"/>
    <x v="14"/>
    <x v="1"/>
  </r>
  <r>
    <x v="7"/>
    <x v="122"/>
    <x v="4"/>
    <x v="877"/>
    <x v="3"/>
    <x v="202"/>
    <x v="5"/>
    <x v="14"/>
    <x v="1"/>
  </r>
  <r>
    <x v="7"/>
    <x v="123"/>
    <x v="4"/>
    <x v="877"/>
    <x v="3"/>
    <x v="343"/>
    <x v="5"/>
    <x v="14"/>
    <x v="1"/>
  </r>
  <r>
    <x v="7"/>
    <x v="124"/>
    <x v="4"/>
    <x v="877"/>
    <x v="3"/>
    <x v="282"/>
    <x v="5"/>
    <x v="14"/>
    <x v="1"/>
  </r>
  <r>
    <x v="9"/>
    <x v="125"/>
    <x v="4"/>
    <x v="639"/>
    <x v="4"/>
    <x v="494"/>
    <x v="8"/>
    <x v="43"/>
    <x v="1"/>
  </r>
  <r>
    <x v="9"/>
    <x v="126"/>
    <x v="4"/>
    <x v="684"/>
    <x v="4"/>
    <x v="57"/>
    <x v="12"/>
    <x v="66"/>
    <x v="0"/>
  </r>
  <r>
    <x v="3"/>
    <x v="127"/>
    <x v="4"/>
    <x v="611"/>
    <x v="3"/>
    <x v="78"/>
    <x v="0"/>
    <x v="31"/>
    <x v="1"/>
  </r>
  <r>
    <x v="3"/>
    <x v="128"/>
    <x v="4"/>
    <x v="231"/>
    <x v="4"/>
    <x v="126"/>
    <x v="18"/>
    <x v="81"/>
    <x v="1"/>
  </r>
  <r>
    <x v="2"/>
    <x v="129"/>
    <x v="4"/>
    <x v="646"/>
    <x v="4"/>
    <x v="320"/>
    <x v="14"/>
    <x v="64"/>
    <x v="0"/>
  </r>
  <r>
    <x v="2"/>
    <x v="130"/>
    <x v="4"/>
    <x v="349"/>
    <x v="4"/>
    <x v="66"/>
    <x v="4"/>
    <x v="58"/>
    <x v="0"/>
  </r>
  <r>
    <x v="2"/>
    <x v="131"/>
    <x v="4"/>
    <x v="208"/>
    <x v="4"/>
    <x v="201"/>
    <x v="4"/>
    <x v="26"/>
    <x v="0"/>
  </r>
  <r>
    <x v="8"/>
    <x v="132"/>
    <x v="5"/>
    <x v="630"/>
    <x v="4"/>
    <x v="498"/>
    <x v="0"/>
    <x v="70"/>
    <x v="0"/>
  </r>
  <r>
    <x v="3"/>
    <x v="133"/>
    <x v="5"/>
    <x v="746"/>
    <x v="4"/>
    <x v="235"/>
    <x v="1"/>
    <x v="48"/>
    <x v="0"/>
  </r>
  <r>
    <x v="3"/>
    <x v="134"/>
    <x v="5"/>
    <x v="732"/>
    <x v="4"/>
    <x v="370"/>
    <x v="1"/>
    <x v="48"/>
    <x v="0"/>
  </r>
  <r>
    <x v="3"/>
    <x v="135"/>
    <x v="5"/>
    <x v="10"/>
    <x v="4"/>
    <x v="294"/>
    <x v="18"/>
    <x v="81"/>
    <x v="0"/>
  </r>
  <r>
    <x v="3"/>
    <x v="136"/>
    <x v="5"/>
    <x v="79"/>
    <x v="3"/>
    <x v="1"/>
    <x v="13"/>
    <x v="62"/>
    <x v="0"/>
  </r>
  <r>
    <x v="1"/>
    <x v="137"/>
    <x v="5"/>
    <x v="715"/>
    <x v="4"/>
    <x v="356"/>
    <x v="11"/>
    <x v="18"/>
    <x v="1"/>
  </r>
  <r>
    <x v="1"/>
    <x v="138"/>
    <x v="5"/>
    <x v="707"/>
    <x v="4"/>
    <x v="220"/>
    <x v="11"/>
    <x v="18"/>
    <x v="1"/>
  </r>
  <r>
    <x v="3"/>
    <x v="139"/>
    <x v="5"/>
    <x v="96"/>
    <x v="2"/>
    <x v="586"/>
    <x v="13"/>
    <x v="62"/>
    <x v="0"/>
  </r>
  <r>
    <x v="7"/>
    <x v="140"/>
    <x v="5"/>
    <x v="150"/>
    <x v="2"/>
    <x v="517"/>
    <x v="5"/>
    <x v="14"/>
    <x v="0"/>
  </r>
  <r>
    <x v="7"/>
    <x v="141"/>
    <x v="5"/>
    <x v="178"/>
    <x v="4"/>
    <x v="238"/>
    <x v="0"/>
    <x v="4"/>
    <x v="0"/>
  </r>
  <r>
    <x v="2"/>
    <x v="142"/>
    <x v="5"/>
    <x v="825"/>
    <x v="4"/>
    <x v="485"/>
    <x v="4"/>
    <x v="40"/>
    <x v="1"/>
  </r>
  <r>
    <x v="2"/>
    <x v="143"/>
    <x v="5"/>
    <x v="652"/>
    <x v="3"/>
    <x v="336"/>
    <x v="14"/>
    <x v="64"/>
    <x v="1"/>
  </r>
  <r>
    <x v="2"/>
    <x v="144"/>
    <x v="5"/>
    <x v="24"/>
    <x v="3"/>
    <x v="20"/>
    <x v="5"/>
    <x v="35"/>
    <x v="0"/>
  </r>
  <r>
    <x v="2"/>
    <x v="145"/>
    <x v="5"/>
    <x v="348"/>
    <x v="4"/>
    <x v="129"/>
    <x v="4"/>
    <x v="58"/>
    <x v="0"/>
  </r>
  <r>
    <x v="2"/>
    <x v="146"/>
    <x v="5"/>
    <x v="263"/>
    <x v="4"/>
    <x v="137"/>
    <x v="4"/>
    <x v="26"/>
    <x v="0"/>
  </r>
  <r>
    <x v="0"/>
    <x v="147"/>
    <x v="5"/>
    <x v="306"/>
    <x v="4"/>
    <x v="217"/>
    <x v="2"/>
    <x v="23"/>
    <x v="0"/>
  </r>
  <r>
    <x v="2"/>
    <x v="148"/>
    <x v="5"/>
    <x v="435"/>
    <x v="3"/>
    <x v="543"/>
    <x v="3"/>
    <x v="24"/>
    <x v="0"/>
  </r>
  <r>
    <x v="2"/>
    <x v="149"/>
    <x v="5"/>
    <x v="567"/>
    <x v="3"/>
    <x v="13"/>
    <x v="4"/>
    <x v="61"/>
    <x v="1"/>
  </r>
  <r>
    <x v="8"/>
    <x v="150"/>
    <x v="5"/>
    <x v="452"/>
    <x v="4"/>
    <x v="447"/>
    <x v="4"/>
    <x v="57"/>
    <x v="0"/>
  </r>
  <r>
    <x v="8"/>
    <x v="151"/>
    <x v="5"/>
    <x v="375"/>
    <x v="4"/>
    <x v="41"/>
    <x v="0"/>
    <x v="46"/>
    <x v="0"/>
  </r>
  <r>
    <x v="3"/>
    <x v="152"/>
    <x v="5"/>
    <x v="369"/>
    <x v="4"/>
    <x v="126"/>
    <x v="13"/>
    <x v="33"/>
    <x v="0"/>
  </r>
  <r>
    <x v="6"/>
    <x v="153"/>
    <x v="5"/>
    <x v="476"/>
    <x v="4"/>
    <x v="395"/>
    <x v="11"/>
    <x v="16"/>
    <x v="1"/>
  </r>
  <r>
    <x v="8"/>
    <x v="154"/>
    <x v="5"/>
    <x v="622"/>
    <x v="4"/>
    <x v="411"/>
    <x v="5"/>
    <x v="76"/>
    <x v="0"/>
  </r>
  <r>
    <x v="9"/>
    <x v="155"/>
    <x v="5"/>
    <x v="158"/>
    <x v="4"/>
    <x v="165"/>
    <x v="8"/>
    <x v="43"/>
    <x v="0"/>
  </r>
  <r>
    <x v="9"/>
    <x v="156"/>
    <x v="5"/>
    <x v="670"/>
    <x v="4"/>
    <x v="107"/>
    <x v="8"/>
    <x v="43"/>
    <x v="0"/>
  </r>
  <r>
    <x v="4"/>
    <x v="157"/>
    <x v="5"/>
    <x v="191"/>
    <x v="3"/>
    <x v="4"/>
    <x v="9"/>
    <x v="30"/>
    <x v="0"/>
  </r>
  <r>
    <x v="7"/>
    <x v="158"/>
    <x v="5"/>
    <x v="146"/>
    <x v="4"/>
    <x v="281"/>
    <x v="15"/>
    <x v="12"/>
    <x v="0"/>
  </r>
  <r>
    <x v="7"/>
    <x v="159"/>
    <x v="5"/>
    <x v="877"/>
    <x v="3"/>
    <x v="277"/>
    <x v="5"/>
    <x v="14"/>
    <x v="1"/>
  </r>
  <r>
    <x v="7"/>
    <x v="160"/>
    <x v="5"/>
    <x v="877"/>
    <x v="3"/>
    <x v="148"/>
    <x v="5"/>
    <x v="14"/>
    <x v="1"/>
  </r>
  <r>
    <x v="7"/>
    <x v="161"/>
    <x v="5"/>
    <x v="720"/>
    <x v="4"/>
    <x v="464"/>
    <x v="5"/>
    <x v="3"/>
    <x v="0"/>
  </r>
  <r>
    <x v="6"/>
    <x v="162"/>
    <x v="5"/>
    <x v="354"/>
    <x v="4"/>
    <x v="285"/>
    <x v="18"/>
    <x v="64"/>
    <x v="1"/>
  </r>
  <r>
    <x v="3"/>
    <x v="163"/>
    <x v="6"/>
    <x v="578"/>
    <x v="4"/>
    <x v="217"/>
    <x v="13"/>
    <x v="50"/>
    <x v="0"/>
  </r>
  <r>
    <x v="6"/>
    <x v="164"/>
    <x v="6"/>
    <x v="812"/>
    <x v="4"/>
    <x v="253"/>
    <x v="18"/>
    <x v="64"/>
    <x v="0"/>
  </r>
  <r>
    <x v="6"/>
    <x v="165"/>
    <x v="6"/>
    <x v="874"/>
    <x v="4"/>
    <x v="236"/>
    <x v="18"/>
    <x v="64"/>
    <x v="1"/>
  </r>
  <r>
    <x v="6"/>
    <x v="166"/>
    <x v="6"/>
    <x v="477"/>
    <x v="4"/>
    <x v="401"/>
    <x v="11"/>
    <x v="16"/>
    <x v="1"/>
  </r>
  <r>
    <x v="6"/>
    <x v="167"/>
    <x v="6"/>
    <x v="52"/>
    <x v="4"/>
    <x v="376"/>
    <x v="11"/>
    <x v="16"/>
    <x v="1"/>
  </r>
  <r>
    <x v="2"/>
    <x v="168"/>
    <x v="6"/>
    <x v="296"/>
    <x v="4"/>
    <x v="413"/>
    <x v="18"/>
    <x v="28"/>
    <x v="0"/>
  </r>
  <r>
    <x v="2"/>
    <x v="169"/>
    <x v="6"/>
    <x v="603"/>
    <x v="4"/>
    <x v="32"/>
    <x v="4"/>
    <x v="40"/>
    <x v="1"/>
  </r>
  <r>
    <x v="2"/>
    <x v="170"/>
    <x v="6"/>
    <x v="764"/>
    <x v="4"/>
    <x v="276"/>
    <x v="4"/>
    <x v="40"/>
    <x v="1"/>
  </r>
  <r>
    <x v="2"/>
    <x v="171"/>
    <x v="6"/>
    <x v="604"/>
    <x v="4"/>
    <x v="529"/>
    <x v="4"/>
    <x v="40"/>
    <x v="1"/>
  </r>
  <r>
    <x v="2"/>
    <x v="172"/>
    <x v="6"/>
    <x v="31"/>
    <x v="4"/>
    <x v="67"/>
    <x v="4"/>
    <x v="53"/>
    <x v="0"/>
  </r>
  <r>
    <x v="3"/>
    <x v="173"/>
    <x v="6"/>
    <x v="433"/>
    <x v="4"/>
    <x v="562"/>
    <x v="3"/>
    <x v="20"/>
    <x v="0"/>
  </r>
  <r>
    <x v="3"/>
    <x v="174"/>
    <x v="6"/>
    <x v="64"/>
    <x v="4"/>
    <x v="144"/>
    <x v="5"/>
    <x v="67"/>
    <x v="0"/>
  </r>
  <r>
    <x v="3"/>
    <x v="175"/>
    <x v="6"/>
    <x v="340"/>
    <x v="5"/>
    <x v="67"/>
    <x v="13"/>
    <x v="62"/>
    <x v="0"/>
  </r>
  <r>
    <x v="8"/>
    <x v="176"/>
    <x v="6"/>
    <x v="87"/>
    <x v="4"/>
    <x v="511"/>
    <x v="4"/>
    <x v="57"/>
    <x v="0"/>
  </r>
  <r>
    <x v="8"/>
    <x v="177"/>
    <x v="6"/>
    <x v="56"/>
    <x v="4"/>
    <x v="36"/>
    <x v="4"/>
    <x v="60"/>
    <x v="0"/>
  </r>
  <r>
    <x v="8"/>
    <x v="178"/>
    <x v="6"/>
    <x v="62"/>
    <x v="4"/>
    <x v="90"/>
    <x v="4"/>
    <x v="60"/>
    <x v="0"/>
  </r>
  <r>
    <x v="8"/>
    <x v="179"/>
    <x v="6"/>
    <x v="636"/>
    <x v="4"/>
    <x v="312"/>
    <x v="0"/>
    <x v="46"/>
    <x v="0"/>
  </r>
  <r>
    <x v="8"/>
    <x v="180"/>
    <x v="6"/>
    <x v="390"/>
    <x v="5"/>
    <x v="11"/>
    <x v="0"/>
    <x v="70"/>
    <x v="0"/>
  </r>
  <r>
    <x v="2"/>
    <x v="181"/>
    <x v="6"/>
    <x v="242"/>
    <x v="4"/>
    <x v="270"/>
    <x v="18"/>
    <x v="28"/>
    <x v="0"/>
  </r>
  <r>
    <x v="2"/>
    <x v="182"/>
    <x v="6"/>
    <x v="568"/>
    <x v="3"/>
    <x v="13"/>
    <x v="4"/>
    <x v="61"/>
    <x v="1"/>
  </r>
  <r>
    <x v="9"/>
    <x v="183"/>
    <x v="6"/>
    <x v="388"/>
    <x v="4"/>
    <x v="9"/>
    <x v="12"/>
    <x v="51"/>
    <x v="0"/>
  </r>
  <r>
    <x v="9"/>
    <x v="184"/>
    <x v="6"/>
    <x v="330"/>
    <x v="4"/>
    <x v="475"/>
    <x v="12"/>
    <x v="66"/>
    <x v="0"/>
  </r>
  <r>
    <x v="3"/>
    <x v="0"/>
    <x v="0"/>
    <x v="305"/>
    <x v="4"/>
    <x v="396"/>
    <x v="1"/>
    <x v="0"/>
    <x v="0"/>
  </r>
  <r>
    <x v="8"/>
    <x v="1"/>
    <x v="0"/>
    <x v="807"/>
    <x v="4"/>
    <x v="180"/>
    <x v="4"/>
    <x v="80"/>
    <x v="0"/>
  </r>
  <r>
    <x v="8"/>
    <x v="2"/>
    <x v="0"/>
    <x v="177"/>
    <x v="4"/>
    <x v="553"/>
    <x v="4"/>
    <x v="57"/>
    <x v="0"/>
  </r>
  <r>
    <x v="7"/>
    <x v="3"/>
    <x v="0"/>
    <x v="628"/>
    <x v="4"/>
    <x v="466"/>
    <x v="0"/>
    <x v="4"/>
    <x v="0"/>
  </r>
  <r>
    <x v="7"/>
    <x v="4"/>
    <x v="0"/>
    <x v="124"/>
    <x v="4"/>
    <x v="235"/>
    <x v="0"/>
    <x v="4"/>
    <x v="0"/>
  </r>
  <r>
    <x v="7"/>
    <x v="5"/>
    <x v="0"/>
    <x v="557"/>
    <x v="4"/>
    <x v="538"/>
    <x v="15"/>
    <x v="9"/>
    <x v="0"/>
  </r>
  <r>
    <x v="7"/>
    <x v="6"/>
    <x v="0"/>
    <x v="68"/>
    <x v="4"/>
    <x v="226"/>
    <x v="15"/>
    <x v="5"/>
    <x v="0"/>
  </r>
  <r>
    <x v="7"/>
    <x v="7"/>
    <x v="0"/>
    <x v="877"/>
    <x v="3"/>
    <x v="339"/>
    <x v="5"/>
    <x v="14"/>
    <x v="1"/>
  </r>
  <r>
    <x v="2"/>
    <x v="8"/>
    <x v="0"/>
    <x v="446"/>
    <x v="4"/>
    <x v="563"/>
    <x v="3"/>
    <x v="24"/>
    <x v="0"/>
  </r>
  <r>
    <x v="2"/>
    <x v="9"/>
    <x v="0"/>
    <x v="132"/>
    <x v="4"/>
    <x v="200"/>
    <x v="14"/>
    <x v="64"/>
    <x v="0"/>
  </r>
  <r>
    <x v="2"/>
    <x v="10"/>
    <x v="0"/>
    <x v="605"/>
    <x v="4"/>
    <x v="540"/>
    <x v="4"/>
    <x v="40"/>
    <x v="1"/>
  </r>
  <r>
    <x v="8"/>
    <x v="11"/>
    <x v="0"/>
    <x v="518"/>
    <x v="4"/>
    <x v="520"/>
    <x v="0"/>
    <x v="46"/>
    <x v="0"/>
  </r>
  <r>
    <x v="8"/>
    <x v="12"/>
    <x v="0"/>
    <x v="250"/>
    <x v="4"/>
    <x v="51"/>
    <x v="5"/>
    <x v="76"/>
    <x v="0"/>
  </r>
  <r>
    <x v="4"/>
    <x v="13"/>
    <x v="0"/>
    <x v="392"/>
    <x v="4"/>
    <x v="91"/>
    <x v="9"/>
    <x v="30"/>
    <x v="1"/>
  </r>
  <r>
    <x v="9"/>
    <x v="14"/>
    <x v="0"/>
    <x v="189"/>
    <x v="5"/>
    <x v="200"/>
    <x v="12"/>
    <x v="0"/>
    <x v="0"/>
  </r>
  <r>
    <x v="3"/>
    <x v="15"/>
    <x v="0"/>
    <x v="454"/>
    <x v="4"/>
    <x v="261"/>
    <x v="5"/>
    <x v="71"/>
    <x v="0"/>
  </r>
  <r>
    <x v="3"/>
    <x v="16"/>
    <x v="0"/>
    <x v="142"/>
    <x v="4"/>
    <x v="436"/>
    <x v="13"/>
    <x v="50"/>
    <x v="0"/>
  </r>
  <r>
    <x v="7"/>
    <x v="17"/>
    <x v="0"/>
    <x v="525"/>
    <x v="4"/>
    <x v="534"/>
    <x v="4"/>
    <x v="7"/>
    <x v="0"/>
  </r>
  <r>
    <x v="7"/>
    <x v="18"/>
    <x v="0"/>
    <x v="727"/>
    <x v="4"/>
    <x v="478"/>
    <x v="4"/>
    <x v="9"/>
    <x v="1"/>
  </r>
  <r>
    <x v="7"/>
    <x v="19"/>
    <x v="0"/>
    <x v="877"/>
    <x v="3"/>
    <x v="218"/>
    <x v="5"/>
    <x v="14"/>
    <x v="1"/>
  </r>
  <r>
    <x v="9"/>
    <x v="20"/>
    <x v="0"/>
    <x v="638"/>
    <x v="4"/>
    <x v="386"/>
    <x v="8"/>
    <x v="43"/>
    <x v="0"/>
  </r>
  <r>
    <x v="4"/>
    <x v="21"/>
    <x v="0"/>
    <x v="359"/>
    <x v="4"/>
    <x v="190"/>
    <x v="9"/>
    <x v="75"/>
    <x v="0"/>
  </r>
  <r>
    <x v="7"/>
    <x v="185"/>
    <x v="6"/>
    <x v="149"/>
    <x v="3"/>
    <x v="6"/>
    <x v="17"/>
    <x v="8"/>
    <x v="0"/>
  </r>
  <r>
    <x v="7"/>
    <x v="186"/>
    <x v="6"/>
    <x v="877"/>
    <x v="3"/>
    <x v="143"/>
    <x v="5"/>
    <x v="14"/>
    <x v="1"/>
  </r>
  <r>
    <x v="7"/>
    <x v="187"/>
    <x v="6"/>
    <x v="128"/>
    <x v="4"/>
    <x v="235"/>
    <x v="15"/>
    <x v="10"/>
    <x v="0"/>
  </r>
  <r>
    <x v="7"/>
    <x v="188"/>
    <x v="6"/>
    <x v="91"/>
    <x v="3"/>
    <x v="147"/>
    <x v="15"/>
    <x v="13"/>
    <x v="1"/>
  </r>
  <r>
    <x v="7"/>
    <x v="189"/>
    <x v="6"/>
    <x v="365"/>
    <x v="5"/>
    <x v="596"/>
    <x v="4"/>
    <x v="7"/>
    <x v="0"/>
  </r>
  <r>
    <x v="9"/>
    <x v="190"/>
    <x v="6"/>
    <x v="261"/>
    <x v="4"/>
    <x v="47"/>
    <x v="17"/>
    <x v="77"/>
    <x v="0"/>
  </r>
  <r>
    <x v="6"/>
    <x v="191"/>
    <x v="6"/>
    <x v="801"/>
    <x v="4"/>
    <x v="410"/>
    <x v="18"/>
    <x v="64"/>
    <x v="1"/>
  </r>
  <r>
    <x v="6"/>
    <x v="192"/>
    <x v="6"/>
    <x v="792"/>
    <x v="4"/>
    <x v="372"/>
    <x v="18"/>
    <x v="64"/>
    <x v="1"/>
  </r>
  <r>
    <x v="6"/>
    <x v="193"/>
    <x v="7"/>
    <x v="817"/>
    <x v="4"/>
    <x v="423"/>
    <x v="18"/>
    <x v="64"/>
    <x v="1"/>
  </r>
  <r>
    <x v="3"/>
    <x v="194"/>
    <x v="7"/>
    <x v="601"/>
    <x v="4"/>
    <x v="472"/>
    <x v="13"/>
    <x v="36"/>
    <x v="0"/>
  </r>
  <r>
    <x v="8"/>
    <x v="195"/>
    <x v="7"/>
    <x v="635"/>
    <x v="4"/>
    <x v="430"/>
    <x v="0"/>
    <x v="46"/>
    <x v="1"/>
  </r>
  <r>
    <x v="9"/>
    <x v="196"/>
    <x v="7"/>
    <x v="607"/>
    <x v="4"/>
    <x v="429"/>
    <x v="12"/>
    <x v="51"/>
    <x v="0"/>
  </r>
  <r>
    <x v="9"/>
    <x v="197"/>
    <x v="7"/>
    <x v="180"/>
    <x v="4"/>
    <x v="354"/>
    <x v="8"/>
    <x v="43"/>
    <x v="0"/>
  </r>
  <r>
    <x v="9"/>
    <x v="198"/>
    <x v="7"/>
    <x v="679"/>
    <x v="4"/>
    <x v="163"/>
    <x v="8"/>
    <x v="43"/>
    <x v="0"/>
  </r>
  <r>
    <x v="8"/>
    <x v="199"/>
    <x v="7"/>
    <x v="558"/>
    <x v="2"/>
    <x v="600"/>
    <x v="4"/>
    <x v="68"/>
    <x v="0"/>
  </r>
  <r>
    <x v="8"/>
    <x v="200"/>
    <x v="7"/>
    <x v="879"/>
    <x v="5"/>
    <x v="578"/>
    <x v="4"/>
    <x v="68"/>
    <x v="0"/>
  </r>
  <r>
    <x v="8"/>
    <x v="201"/>
    <x v="7"/>
    <x v="878"/>
    <x v="5"/>
    <x v="512"/>
    <x v="4"/>
    <x v="68"/>
    <x v="0"/>
  </r>
  <r>
    <x v="7"/>
    <x v="202"/>
    <x v="7"/>
    <x v="413"/>
    <x v="4"/>
    <x v="117"/>
    <x v="5"/>
    <x v="3"/>
    <x v="0"/>
  </r>
  <r>
    <x v="3"/>
    <x v="203"/>
    <x v="7"/>
    <x v="95"/>
    <x v="4"/>
    <x v="477"/>
    <x v="13"/>
    <x v="62"/>
    <x v="0"/>
  </r>
  <r>
    <x v="6"/>
    <x v="204"/>
    <x v="7"/>
    <x v="472"/>
    <x v="4"/>
    <x v="430"/>
    <x v="11"/>
    <x v="16"/>
    <x v="1"/>
  </r>
  <r>
    <x v="6"/>
    <x v="205"/>
    <x v="7"/>
    <x v="818"/>
    <x v="4"/>
    <x v="368"/>
    <x v="18"/>
    <x v="64"/>
    <x v="1"/>
  </r>
  <r>
    <x v="2"/>
    <x v="206"/>
    <x v="7"/>
    <x v="448"/>
    <x v="4"/>
    <x v="582"/>
    <x v="3"/>
    <x v="24"/>
    <x v="0"/>
  </r>
  <r>
    <x v="2"/>
    <x v="207"/>
    <x v="7"/>
    <x v="198"/>
    <x v="3"/>
    <x v="56"/>
    <x v="18"/>
    <x v="28"/>
    <x v="1"/>
  </r>
  <r>
    <x v="8"/>
    <x v="208"/>
    <x v="7"/>
    <x v="271"/>
    <x v="4"/>
    <x v="173"/>
    <x v="0"/>
    <x v="46"/>
    <x v="0"/>
  </r>
  <r>
    <x v="8"/>
    <x v="209"/>
    <x v="7"/>
    <x v="294"/>
    <x v="4"/>
    <x v="432"/>
    <x v="5"/>
    <x v="76"/>
    <x v="0"/>
  </r>
  <r>
    <x v="8"/>
    <x v="210"/>
    <x v="7"/>
    <x v="329"/>
    <x v="4"/>
    <x v="487"/>
    <x v="5"/>
    <x v="76"/>
    <x v="0"/>
  </r>
  <r>
    <x v="2"/>
    <x v="211"/>
    <x v="7"/>
    <x v="650"/>
    <x v="4"/>
    <x v="327"/>
    <x v="14"/>
    <x v="64"/>
    <x v="1"/>
  </r>
  <r>
    <x v="2"/>
    <x v="212"/>
    <x v="7"/>
    <x v="860"/>
    <x v="4"/>
    <x v="162"/>
    <x v="4"/>
    <x v="40"/>
    <x v="1"/>
  </r>
  <r>
    <x v="8"/>
    <x v="213"/>
    <x v="7"/>
    <x v="485"/>
    <x v="3"/>
    <x v="133"/>
    <x v="4"/>
    <x v="60"/>
    <x v="1"/>
  </r>
  <r>
    <x v="3"/>
    <x v="214"/>
    <x v="7"/>
    <x v="418"/>
    <x v="4"/>
    <x v="180"/>
    <x v="17"/>
    <x v="15"/>
    <x v="0"/>
  </r>
  <r>
    <x v="3"/>
    <x v="215"/>
    <x v="7"/>
    <x v="806"/>
    <x v="4"/>
    <x v="382"/>
    <x v="17"/>
    <x v="15"/>
    <x v="0"/>
  </r>
  <r>
    <x v="7"/>
    <x v="216"/>
    <x v="7"/>
    <x v="210"/>
    <x v="4"/>
    <x v="301"/>
    <x v="4"/>
    <x v="7"/>
    <x v="1"/>
  </r>
  <r>
    <x v="7"/>
    <x v="217"/>
    <x v="7"/>
    <x v="877"/>
    <x v="3"/>
    <x v="334"/>
    <x v="5"/>
    <x v="14"/>
    <x v="1"/>
  </r>
  <r>
    <x v="7"/>
    <x v="218"/>
    <x v="7"/>
    <x v="877"/>
    <x v="3"/>
    <x v="144"/>
    <x v="5"/>
    <x v="14"/>
    <x v="1"/>
  </r>
  <r>
    <x v="7"/>
    <x v="219"/>
    <x v="7"/>
    <x v="45"/>
    <x v="4"/>
    <x v="113"/>
    <x v="4"/>
    <x v="7"/>
    <x v="1"/>
  </r>
  <r>
    <x v="4"/>
    <x v="220"/>
    <x v="7"/>
    <x v="408"/>
    <x v="4"/>
    <x v="53"/>
    <x v="9"/>
    <x v="30"/>
    <x v="0"/>
  </r>
  <r>
    <x v="8"/>
    <x v="221"/>
    <x v="7"/>
    <x v="758"/>
    <x v="4"/>
    <x v="178"/>
    <x v="10"/>
    <x v="40"/>
    <x v="1"/>
  </r>
  <r>
    <x v="3"/>
    <x v="222"/>
    <x v="7"/>
    <x v="699"/>
    <x v="4"/>
    <x v="331"/>
    <x v="17"/>
    <x v="29"/>
    <x v="0"/>
  </r>
  <r>
    <x v="9"/>
    <x v="223"/>
    <x v="7"/>
    <x v="316"/>
    <x v="4"/>
    <x v="497"/>
    <x v="16"/>
    <x v="56"/>
    <x v="0"/>
  </r>
  <r>
    <x v="9"/>
    <x v="224"/>
    <x v="7"/>
    <x v="677"/>
    <x v="5"/>
    <x v="508"/>
    <x v="12"/>
    <x v="47"/>
    <x v="1"/>
  </r>
  <r>
    <x v="9"/>
    <x v="225"/>
    <x v="7"/>
    <x v="292"/>
    <x v="4"/>
    <x v="577"/>
    <x v="12"/>
    <x v="47"/>
    <x v="0"/>
  </r>
  <r>
    <x v="9"/>
    <x v="226"/>
    <x v="7"/>
    <x v="117"/>
    <x v="1"/>
    <x v="544"/>
    <x v="12"/>
    <x v="66"/>
    <x v="0"/>
  </r>
  <r>
    <x v="3"/>
    <x v="227"/>
    <x v="7"/>
    <x v="616"/>
    <x v="3"/>
    <x v="61"/>
    <x v="0"/>
    <x v="31"/>
    <x v="1"/>
  </r>
  <r>
    <x v="2"/>
    <x v="228"/>
    <x v="7"/>
    <x v="543"/>
    <x v="3"/>
    <x v="142"/>
    <x v="4"/>
    <x v="61"/>
    <x v="1"/>
  </r>
  <r>
    <x v="2"/>
    <x v="229"/>
    <x v="7"/>
    <x v="570"/>
    <x v="3"/>
    <x v="13"/>
    <x v="4"/>
    <x v="61"/>
    <x v="1"/>
  </r>
  <r>
    <x v="1"/>
    <x v="230"/>
    <x v="8"/>
    <x v="714"/>
    <x v="4"/>
    <x v="399"/>
    <x v="11"/>
    <x v="18"/>
    <x v="1"/>
  </r>
  <r>
    <x v="1"/>
    <x v="231"/>
    <x v="8"/>
    <x v="708"/>
    <x v="4"/>
    <x v="249"/>
    <x v="11"/>
    <x v="18"/>
    <x v="1"/>
  </r>
  <r>
    <x v="7"/>
    <x v="232"/>
    <x v="8"/>
    <x v="41"/>
    <x v="4"/>
    <x v="109"/>
    <x v="4"/>
    <x v="7"/>
    <x v="1"/>
  </r>
  <r>
    <x v="7"/>
    <x v="233"/>
    <x v="8"/>
    <x v="877"/>
    <x v="3"/>
    <x v="209"/>
    <x v="5"/>
    <x v="14"/>
    <x v="1"/>
  </r>
  <r>
    <x v="6"/>
    <x v="234"/>
    <x v="8"/>
    <x v="51"/>
    <x v="4"/>
    <x v="361"/>
    <x v="11"/>
    <x v="16"/>
    <x v="1"/>
  </r>
  <r>
    <x v="9"/>
    <x v="235"/>
    <x v="8"/>
    <x v="531"/>
    <x v="4"/>
    <x v="308"/>
    <x v="16"/>
    <x v="32"/>
    <x v="0"/>
  </r>
  <r>
    <x v="3"/>
    <x v="236"/>
    <x v="8"/>
    <x v="315"/>
    <x v="4"/>
    <x v="412"/>
    <x v="13"/>
    <x v="21"/>
    <x v="0"/>
  </r>
  <r>
    <x v="3"/>
    <x v="237"/>
    <x v="8"/>
    <x v="814"/>
    <x v="4"/>
    <x v="180"/>
    <x v="13"/>
    <x v="19"/>
    <x v="0"/>
  </r>
  <r>
    <x v="2"/>
    <x v="238"/>
    <x v="8"/>
    <x v="661"/>
    <x v="4"/>
    <x v="253"/>
    <x v="18"/>
    <x v="28"/>
    <x v="0"/>
  </r>
  <r>
    <x v="8"/>
    <x v="239"/>
    <x v="8"/>
    <x v="640"/>
    <x v="5"/>
    <x v="322"/>
    <x v="0"/>
    <x v="46"/>
    <x v="0"/>
  </r>
  <r>
    <x v="2"/>
    <x v="240"/>
    <x v="8"/>
    <x v="280"/>
    <x v="4"/>
    <x v="435"/>
    <x v="4"/>
    <x v="61"/>
    <x v="0"/>
  </r>
  <r>
    <x v="2"/>
    <x v="241"/>
    <x v="8"/>
    <x v="544"/>
    <x v="3"/>
    <x v="283"/>
    <x v="4"/>
    <x v="61"/>
    <x v="1"/>
  </r>
  <r>
    <x v="7"/>
    <x v="242"/>
    <x v="8"/>
    <x v="101"/>
    <x v="3"/>
    <x v="378"/>
    <x v="0"/>
    <x v="4"/>
    <x v="0"/>
  </r>
  <r>
    <x v="7"/>
    <x v="243"/>
    <x v="8"/>
    <x v="301"/>
    <x v="4"/>
    <x v="569"/>
    <x v="4"/>
    <x v="9"/>
    <x v="1"/>
  </r>
  <r>
    <x v="7"/>
    <x v="244"/>
    <x v="8"/>
    <x v="522"/>
    <x v="4"/>
    <x v="476"/>
    <x v="0"/>
    <x v="4"/>
    <x v="0"/>
  </r>
  <r>
    <x v="7"/>
    <x v="245"/>
    <x v="8"/>
    <x v="174"/>
    <x v="4"/>
    <x v="250"/>
    <x v="5"/>
    <x v="14"/>
    <x v="0"/>
  </r>
  <r>
    <x v="2"/>
    <x v="246"/>
    <x v="8"/>
    <x v="496"/>
    <x v="4"/>
    <x v="345"/>
    <x v="4"/>
    <x v="58"/>
    <x v="1"/>
  </r>
  <r>
    <x v="2"/>
    <x v="247"/>
    <x v="8"/>
    <x v="863"/>
    <x v="4"/>
    <x v="136"/>
    <x v="4"/>
    <x v="40"/>
    <x v="1"/>
  </r>
  <r>
    <x v="2"/>
    <x v="248"/>
    <x v="8"/>
    <x v="768"/>
    <x v="4"/>
    <x v="263"/>
    <x v="4"/>
    <x v="40"/>
    <x v="1"/>
  </r>
  <r>
    <x v="2"/>
    <x v="249"/>
    <x v="8"/>
    <x v="765"/>
    <x v="4"/>
    <x v="206"/>
    <x v="4"/>
    <x v="40"/>
    <x v="1"/>
  </r>
  <r>
    <x v="2"/>
    <x v="250"/>
    <x v="8"/>
    <x v="277"/>
    <x v="4"/>
    <x v="486"/>
    <x v="4"/>
    <x v="25"/>
    <x v="0"/>
  </r>
  <r>
    <x v="7"/>
    <x v="251"/>
    <x v="8"/>
    <x v="580"/>
    <x v="4"/>
    <x v="390"/>
    <x v="0"/>
    <x v="13"/>
    <x v="0"/>
  </r>
  <r>
    <x v="7"/>
    <x v="252"/>
    <x v="8"/>
    <x v="554"/>
    <x v="4"/>
    <x v="331"/>
    <x v="5"/>
    <x v="14"/>
    <x v="0"/>
  </r>
  <r>
    <x v="7"/>
    <x v="253"/>
    <x v="8"/>
    <x v="84"/>
    <x v="4"/>
    <x v="224"/>
    <x v="0"/>
    <x v="4"/>
    <x v="0"/>
  </r>
  <r>
    <x v="7"/>
    <x v="254"/>
    <x v="8"/>
    <x v="342"/>
    <x v="5"/>
    <x v="245"/>
    <x v="0"/>
    <x v="4"/>
    <x v="0"/>
  </r>
  <r>
    <x v="2"/>
    <x v="255"/>
    <x v="8"/>
    <x v="766"/>
    <x v="4"/>
    <x v="279"/>
    <x v="4"/>
    <x v="40"/>
    <x v="1"/>
  </r>
  <r>
    <x v="2"/>
    <x v="256"/>
    <x v="8"/>
    <x v="754"/>
    <x v="4"/>
    <x v="333"/>
    <x v="4"/>
    <x v="40"/>
    <x v="1"/>
  </r>
  <r>
    <x v="2"/>
    <x v="257"/>
    <x v="8"/>
    <x v="506"/>
    <x v="4"/>
    <x v="398"/>
    <x v="4"/>
    <x v="40"/>
    <x v="1"/>
  </r>
  <r>
    <x v="2"/>
    <x v="258"/>
    <x v="8"/>
    <x v="564"/>
    <x v="3"/>
    <x v="44"/>
    <x v="4"/>
    <x v="61"/>
    <x v="1"/>
  </r>
  <r>
    <x v="8"/>
    <x v="259"/>
    <x v="8"/>
    <x v="594"/>
    <x v="1"/>
    <x v="604"/>
    <x v="4"/>
    <x v="80"/>
    <x v="0"/>
  </r>
  <r>
    <x v="3"/>
    <x v="260"/>
    <x v="8"/>
    <x v="265"/>
    <x v="4"/>
    <x v="174"/>
    <x v="5"/>
    <x v="71"/>
    <x v="0"/>
  </r>
  <r>
    <x v="3"/>
    <x v="261"/>
    <x v="8"/>
    <x v="268"/>
    <x v="4"/>
    <x v="250"/>
    <x v="17"/>
    <x v="15"/>
    <x v="0"/>
  </r>
  <r>
    <x v="9"/>
    <x v="262"/>
    <x v="8"/>
    <x v="734"/>
    <x v="4"/>
    <x v="193"/>
    <x v="12"/>
    <x v="51"/>
    <x v="0"/>
  </r>
  <r>
    <x v="7"/>
    <x v="263"/>
    <x v="8"/>
    <x v="877"/>
    <x v="3"/>
    <x v="479"/>
    <x v="5"/>
    <x v="14"/>
    <x v="1"/>
  </r>
  <r>
    <x v="7"/>
    <x v="264"/>
    <x v="8"/>
    <x v="773"/>
    <x v="4"/>
    <x v="341"/>
    <x v="15"/>
    <x v="0"/>
    <x v="1"/>
  </r>
  <r>
    <x v="3"/>
    <x v="265"/>
    <x v="8"/>
    <x v="613"/>
    <x v="3"/>
    <x v="94"/>
    <x v="0"/>
    <x v="31"/>
    <x v="1"/>
  </r>
  <r>
    <x v="6"/>
    <x v="266"/>
    <x v="8"/>
    <x v="793"/>
    <x v="4"/>
    <x v="349"/>
    <x v="18"/>
    <x v="64"/>
    <x v="1"/>
  </r>
  <r>
    <x v="8"/>
    <x v="267"/>
    <x v="8"/>
    <x v="848"/>
    <x v="4"/>
    <x v="122"/>
    <x v="5"/>
    <x v="59"/>
    <x v="0"/>
  </r>
  <r>
    <x v="8"/>
    <x v="268"/>
    <x v="8"/>
    <x v="682"/>
    <x v="4"/>
    <x v="144"/>
    <x v="5"/>
    <x v="76"/>
    <x v="0"/>
  </r>
  <r>
    <x v="3"/>
    <x v="269"/>
    <x v="8"/>
    <x v="407"/>
    <x v="4"/>
    <x v="62"/>
    <x v="17"/>
    <x v="29"/>
    <x v="0"/>
  </r>
  <r>
    <x v="3"/>
    <x v="270"/>
    <x v="8"/>
    <x v="216"/>
    <x v="4"/>
    <x v="87"/>
    <x v="5"/>
    <x v="71"/>
    <x v="0"/>
  </r>
  <r>
    <x v="2"/>
    <x v="271"/>
    <x v="8"/>
    <x v="680"/>
    <x v="4"/>
    <x v="207"/>
    <x v="18"/>
    <x v="28"/>
    <x v="0"/>
  </r>
  <r>
    <x v="2"/>
    <x v="272"/>
    <x v="8"/>
    <x v="275"/>
    <x v="4"/>
    <x v="499"/>
    <x v="4"/>
    <x v="25"/>
    <x v="0"/>
  </r>
  <r>
    <x v="2"/>
    <x v="273"/>
    <x v="8"/>
    <x v="642"/>
    <x v="4"/>
    <x v="363"/>
    <x v="14"/>
    <x v="64"/>
    <x v="1"/>
  </r>
  <r>
    <x v="6"/>
    <x v="274"/>
    <x v="8"/>
    <x v="356"/>
    <x v="4"/>
    <x v="265"/>
    <x v="18"/>
    <x v="64"/>
    <x v="1"/>
  </r>
  <r>
    <x v="2"/>
    <x v="275"/>
    <x v="8"/>
    <x v="529"/>
    <x v="4"/>
    <x v="490"/>
    <x v="4"/>
    <x v="40"/>
    <x v="1"/>
  </r>
  <r>
    <x v="4"/>
    <x v="276"/>
    <x v="9"/>
    <x v="536"/>
    <x v="2"/>
    <x v="576"/>
    <x v="9"/>
    <x v="65"/>
    <x v="0"/>
  </r>
  <r>
    <x v="8"/>
    <x v="277"/>
    <x v="9"/>
    <x v="512"/>
    <x v="4"/>
    <x v="573"/>
    <x v="4"/>
    <x v="68"/>
    <x v="0"/>
  </r>
  <r>
    <x v="2"/>
    <x v="278"/>
    <x v="9"/>
    <x v="563"/>
    <x v="3"/>
    <x v="31"/>
    <x v="4"/>
    <x v="61"/>
    <x v="1"/>
  </r>
  <r>
    <x v="7"/>
    <x v="279"/>
    <x v="9"/>
    <x v="598"/>
    <x v="4"/>
    <x v="158"/>
    <x v="0"/>
    <x v="4"/>
    <x v="0"/>
  </r>
  <r>
    <x v="7"/>
    <x v="280"/>
    <x v="9"/>
    <x v="449"/>
    <x v="4"/>
    <x v="564"/>
    <x v="3"/>
    <x v="11"/>
    <x v="0"/>
  </r>
  <r>
    <x v="2"/>
    <x v="281"/>
    <x v="9"/>
    <x v="691"/>
    <x v="4"/>
    <x v="245"/>
    <x v="18"/>
    <x v="28"/>
    <x v="0"/>
  </r>
  <r>
    <x v="2"/>
    <x v="282"/>
    <x v="9"/>
    <x v="203"/>
    <x v="3"/>
    <x v="70"/>
    <x v="18"/>
    <x v="28"/>
    <x v="1"/>
  </r>
  <r>
    <x v="2"/>
    <x v="283"/>
    <x v="9"/>
    <x v="633"/>
    <x v="4"/>
    <x v="555"/>
    <x v="4"/>
    <x v="50"/>
    <x v="1"/>
  </r>
  <r>
    <x v="6"/>
    <x v="284"/>
    <x v="9"/>
    <x v="675"/>
    <x v="4"/>
    <x v="289"/>
    <x v="11"/>
    <x v="16"/>
    <x v="1"/>
  </r>
  <r>
    <x v="3"/>
    <x v="285"/>
    <x v="9"/>
    <x v="585"/>
    <x v="4"/>
    <x v="207"/>
    <x v="5"/>
    <x v="67"/>
    <x v="0"/>
  </r>
  <r>
    <x v="3"/>
    <x v="286"/>
    <x v="9"/>
    <x v="373"/>
    <x v="5"/>
    <x v="11"/>
    <x v="13"/>
    <x v="33"/>
    <x v="0"/>
  </r>
  <r>
    <x v="3"/>
    <x v="287"/>
    <x v="9"/>
    <x v="481"/>
    <x v="4"/>
    <x v="519"/>
    <x v="1"/>
    <x v="48"/>
    <x v="0"/>
  </r>
  <r>
    <x v="3"/>
    <x v="288"/>
    <x v="9"/>
    <x v="254"/>
    <x v="4"/>
    <x v="11"/>
    <x v="17"/>
    <x v="29"/>
    <x v="0"/>
  </r>
  <r>
    <x v="3"/>
    <x v="289"/>
    <x v="9"/>
    <x v="325"/>
    <x v="4"/>
    <x v="354"/>
    <x v="1"/>
    <x v="48"/>
    <x v="0"/>
  </r>
  <r>
    <x v="3"/>
    <x v="290"/>
    <x v="9"/>
    <x v="595"/>
    <x v="4"/>
    <x v="335"/>
    <x v="0"/>
    <x v="31"/>
    <x v="0"/>
  </r>
  <r>
    <x v="8"/>
    <x v="291"/>
    <x v="9"/>
    <x v="76"/>
    <x v="4"/>
    <x v="7"/>
    <x v="5"/>
    <x v="76"/>
    <x v="0"/>
  </r>
  <r>
    <x v="8"/>
    <x v="292"/>
    <x v="9"/>
    <x v="832"/>
    <x v="4"/>
    <x v="184"/>
    <x v="4"/>
    <x v="17"/>
    <x v="0"/>
  </r>
  <r>
    <x v="8"/>
    <x v="293"/>
    <x v="9"/>
    <x v="102"/>
    <x v="4"/>
    <x v="459"/>
    <x v="5"/>
    <x v="76"/>
    <x v="0"/>
  </r>
  <r>
    <x v="8"/>
    <x v="294"/>
    <x v="9"/>
    <x v="384"/>
    <x v="4"/>
    <x v="226"/>
    <x v="5"/>
    <x v="76"/>
    <x v="1"/>
  </r>
  <r>
    <x v="8"/>
    <x v="295"/>
    <x v="9"/>
    <x v="385"/>
    <x v="4"/>
    <x v="207"/>
    <x v="5"/>
    <x v="76"/>
    <x v="1"/>
  </r>
  <r>
    <x v="2"/>
    <x v="296"/>
    <x v="9"/>
    <x v="672"/>
    <x v="4"/>
    <x v="272"/>
    <x v="4"/>
    <x v="45"/>
    <x v="1"/>
  </r>
  <r>
    <x v="2"/>
    <x v="297"/>
    <x v="9"/>
    <x v="808"/>
    <x v="4"/>
    <x v="251"/>
    <x v="18"/>
    <x v="28"/>
    <x v="0"/>
  </r>
  <r>
    <x v="8"/>
    <x v="298"/>
    <x v="9"/>
    <x v="382"/>
    <x v="4"/>
    <x v="226"/>
    <x v="5"/>
    <x v="76"/>
    <x v="1"/>
  </r>
  <r>
    <x v="8"/>
    <x v="299"/>
    <x v="9"/>
    <x v="34"/>
    <x v="4"/>
    <x v="89"/>
    <x v="5"/>
    <x v="76"/>
    <x v="0"/>
  </r>
  <r>
    <x v="8"/>
    <x v="300"/>
    <x v="9"/>
    <x v="383"/>
    <x v="4"/>
    <x v="226"/>
    <x v="5"/>
    <x v="76"/>
    <x v="1"/>
  </r>
  <r>
    <x v="9"/>
    <x v="301"/>
    <x v="9"/>
    <x v="240"/>
    <x v="4"/>
    <x v="224"/>
    <x v="16"/>
    <x v="32"/>
    <x v="0"/>
  </r>
  <r>
    <x v="9"/>
    <x v="302"/>
    <x v="9"/>
    <x v="135"/>
    <x v="4"/>
    <x v="567"/>
    <x v="16"/>
    <x v="78"/>
    <x v="0"/>
  </r>
  <r>
    <x v="9"/>
    <x v="303"/>
    <x v="9"/>
    <x v="736"/>
    <x v="4"/>
    <x v="480"/>
    <x v="8"/>
    <x v="43"/>
    <x v="0"/>
  </r>
  <r>
    <x v="3"/>
    <x v="304"/>
    <x v="9"/>
    <x v="377"/>
    <x v="4"/>
    <x v="30"/>
    <x v="6"/>
    <x v="45"/>
    <x v="1"/>
  </r>
  <r>
    <x v="7"/>
    <x v="305"/>
    <x v="9"/>
    <x v="215"/>
    <x v="3"/>
    <x v="75"/>
    <x v="0"/>
    <x v="13"/>
    <x v="0"/>
  </r>
  <r>
    <x v="7"/>
    <x v="306"/>
    <x v="9"/>
    <x v="877"/>
    <x v="3"/>
    <x v="129"/>
    <x v="5"/>
    <x v="14"/>
    <x v="1"/>
  </r>
  <r>
    <x v="7"/>
    <x v="307"/>
    <x v="9"/>
    <x v="46"/>
    <x v="4"/>
    <x v="115"/>
    <x v="4"/>
    <x v="7"/>
    <x v="1"/>
  </r>
  <r>
    <x v="7"/>
    <x v="308"/>
    <x v="9"/>
    <x v="877"/>
    <x v="3"/>
    <x v="191"/>
    <x v="5"/>
    <x v="14"/>
    <x v="1"/>
  </r>
  <r>
    <x v="7"/>
    <x v="309"/>
    <x v="9"/>
    <x v="58"/>
    <x v="4"/>
    <x v="117"/>
    <x v="15"/>
    <x v="10"/>
    <x v="0"/>
  </r>
  <r>
    <x v="7"/>
    <x v="310"/>
    <x v="9"/>
    <x v="688"/>
    <x v="4"/>
    <x v="116"/>
    <x v="5"/>
    <x v="14"/>
    <x v="0"/>
  </r>
  <r>
    <x v="8"/>
    <x v="311"/>
    <x v="9"/>
    <x v="17"/>
    <x v="4"/>
    <x v="275"/>
    <x v="5"/>
    <x v="76"/>
    <x v="0"/>
  </r>
  <r>
    <x v="8"/>
    <x v="312"/>
    <x v="9"/>
    <x v="836"/>
    <x v="4"/>
    <x v="158"/>
    <x v="4"/>
    <x v="17"/>
    <x v="0"/>
  </r>
  <r>
    <x v="7"/>
    <x v="313"/>
    <x v="9"/>
    <x v="206"/>
    <x v="4"/>
    <x v="180"/>
    <x v="15"/>
    <x v="12"/>
    <x v="0"/>
  </r>
  <r>
    <x v="2"/>
    <x v="314"/>
    <x v="9"/>
    <x v="559"/>
    <x v="5"/>
    <x v="513"/>
    <x v="4"/>
    <x v="22"/>
    <x v="0"/>
  </r>
  <r>
    <x v="7"/>
    <x v="315"/>
    <x v="10"/>
    <x v="129"/>
    <x v="4"/>
    <x v="211"/>
    <x v="5"/>
    <x v="14"/>
    <x v="0"/>
  </r>
  <r>
    <x v="9"/>
    <x v="316"/>
    <x v="10"/>
    <x v="702"/>
    <x v="4"/>
    <x v="311"/>
    <x v="1"/>
    <x v="32"/>
    <x v="1"/>
  </r>
  <r>
    <x v="3"/>
    <x v="317"/>
    <x v="10"/>
    <x v="270"/>
    <x v="4"/>
    <x v="35"/>
    <x v="17"/>
    <x v="15"/>
    <x v="0"/>
  </r>
  <r>
    <x v="3"/>
    <x v="318"/>
    <x v="10"/>
    <x v="251"/>
    <x v="4"/>
    <x v="84"/>
    <x v="17"/>
    <x v="29"/>
    <x v="0"/>
  </r>
  <r>
    <x v="3"/>
    <x v="319"/>
    <x v="10"/>
    <x v="213"/>
    <x v="3"/>
    <x v="65"/>
    <x v="13"/>
    <x v="36"/>
    <x v="1"/>
  </r>
  <r>
    <x v="3"/>
    <x v="320"/>
    <x v="10"/>
    <x v="441"/>
    <x v="4"/>
    <x v="515"/>
    <x v="3"/>
    <x v="20"/>
    <x v="0"/>
  </r>
  <r>
    <x v="7"/>
    <x v="321"/>
    <x v="10"/>
    <x v="850"/>
    <x v="4"/>
    <x v="161"/>
    <x v="4"/>
    <x v="9"/>
    <x v="0"/>
  </r>
  <r>
    <x v="7"/>
    <x v="322"/>
    <x v="10"/>
    <x v="703"/>
    <x v="4"/>
    <x v="324"/>
    <x v="4"/>
    <x v="9"/>
    <x v="1"/>
  </r>
  <r>
    <x v="7"/>
    <x v="323"/>
    <x v="10"/>
    <x v="877"/>
    <x v="3"/>
    <x v="130"/>
    <x v="5"/>
    <x v="14"/>
    <x v="1"/>
  </r>
  <r>
    <x v="7"/>
    <x v="324"/>
    <x v="10"/>
    <x v="55"/>
    <x v="4"/>
    <x v="100"/>
    <x v="5"/>
    <x v="14"/>
    <x v="0"/>
  </r>
  <r>
    <x v="7"/>
    <x v="325"/>
    <x v="10"/>
    <x v="338"/>
    <x v="4"/>
    <x v="527"/>
    <x v="0"/>
    <x v="4"/>
    <x v="0"/>
  </r>
  <r>
    <x v="7"/>
    <x v="326"/>
    <x v="10"/>
    <x v="627"/>
    <x v="4"/>
    <x v="443"/>
    <x v="0"/>
    <x v="4"/>
    <x v="0"/>
  </r>
  <r>
    <x v="7"/>
    <x v="327"/>
    <x v="10"/>
    <x v="538"/>
    <x v="2"/>
    <x v="512"/>
    <x v="4"/>
    <x v="7"/>
    <x v="0"/>
  </r>
  <r>
    <x v="2"/>
    <x v="328"/>
    <x v="10"/>
    <x v="753"/>
    <x v="4"/>
    <x v="364"/>
    <x v="4"/>
    <x v="40"/>
    <x v="1"/>
  </r>
  <r>
    <x v="2"/>
    <x v="329"/>
    <x v="10"/>
    <x v="281"/>
    <x v="5"/>
    <x v="520"/>
    <x v="4"/>
    <x v="22"/>
    <x v="0"/>
  </r>
  <r>
    <x v="2"/>
    <x v="330"/>
    <x v="10"/>
    <x v="501"/>
    <x v="4"/>
    <x v="442"/>
    <x v="4"/>
    <x v="58"/>
    <x v="1"/>
  </r>
  <r>
    <x v="6"/>
    <x v="331"/>
    <x v="10"/>
    <x v="820"/>
    <x v="4"/>
    <x v="349"/>
    <x v="18"/>
    <x v="64"/>
    <x v="1"/>
  </r>
  <r>
    <x v="2"/>
    <x v="332"/>
    <x v="10"/>
    <x v="520"/>
    <x v="4"/>
    <x v="514"/>
    <x v="4"/>
    <x v="40"/>
    <x v="1"/>
  </r>
  <r>
    <x v="2"/>
    <x v="333"/>
    <x v="10"/>
    <x v="442"/>
    <x v="3"/>
    <x v="439"/>
    <x v="3"/>
    <x v="24"/>
    <x v="0"/>
  </r>
  <r>
    <x v="2"/>
    <x v="334"/>
    <x v="10"/>
    <x v="73"/>
    <x v="4"/>
    <x v="126"/>
    <x v="4"/>
    <x v="25"/>
    <x v="0"/>
  </r>
  <r>
    <x v="2"/>
    <x v="335"/>
    <x v="10"/>
    <x v="431"/>
    <x v="5"/>
    <x v="574"/>
    <x v="3"/>
    <x v="73"/>
    <x v="0"/>
  </r>
  <r>
    <x v="3"/>
    <x v="336"/>
    <x v="10"/>
    <x v="236"/>
    <x v="3"/>
    <x v="59"/>
    <x v="17"/>
    <x v="29"/>
    <x v="0"/>
  </r>
  <r>
    <x v="3"/>
    <x v="337"/>
    <x v="10"/>
    <x v="724"/>
    <x v="4"/>
    <x v="245"/>
    <x v="17"/>
    <x v="29"/>
    <x v="0"/>
  </r>
  <r>
    <x v="3"/>
    <x v="338"/>
    <x v="10"/>
    <x v="283"/>
    <x v="4"/>
    <x v="306"/>
    <x v="0"/>
    <x v="31"/>
    <x v="0"/>
  </r>
  <r>
    <x v="8"/>
    <x v="339"/>
    <x v="10"/>
    <x v="133"/>
    <x v="4"/>
    <x v="110"/>
    <x v="4"/>
    <x v="57"/>
    <x v="0"/>
  </r>
  <r>
    <x v="4"/>
    <x v="340"/>
    <x v="10"/>
    <x v="840"/>
    <x v="4"/>
    <x v="296"/>
    <x v="9"/>
    <x v="38"/>
    <x v="1"/>
  </r>
  <r>
    <x v="4"/>
    <x v="341"/>
    <x v="10"/>
    <x v="692"/>
    <x v="4"/>
    <x v="245"/>
    <x v="9"/>
    <x v="30"/>
    <x v="0"/>
  </r>
  <r>
    <x v="4"/>
    <x v="342"/>
    <x v="10"/>
    <x v="393"/>
    <x v="4"/>
    <x v="96"/>
    <x v="9"/>
    <x v="30"/>
    <x v="1"/>
  </r>
  <r>
    <x v="3"/>
    <x v="343"/>
    <x v="10"/>
    <x v="18"/>
    <x v="4"/>
    <x v="357"/>
    <x v="13"/>
    <x v="21"/>
    <x v="0"/>
  </r>
  <r>
    <x v="3"/>
    <x v="344"/>
    <x v="10"/>
    <x v="176"/>
    <x v="4"/>
    <x v="404"/>
    <x v="6"/>
    <x v="45"/>
    <x v="0"/>
  </r>
  <r>
    <x v="3"/>
    <x v="345"/>
    <x v="10"/>
    <x v="637"/>
    <x v="4"/>
    <x v="408"/>
    <x v="3"/>
    <x v="20"/>
    <x v="0"/>
  </r>
  <r>
    <x v="3"/>
    <x v="346"/>
    <x v="10"/>
    <x v="61"/>
    <x v="4"/>
    <x v="180"/>
    <x v="17"/>
    <x v="29"/>
    <x v="0"/>
  </r>
  <r>
    <x v="3"/>
    <x v="347"/>
    <x v="10"/>
    <x v="668"/>
    <x v="4"/>
    <x v="217"/>
    <x v="5"/>
    <x v="67"/>
    <x v="0"/>
  </r>
  <r>
    <x v="3"/>
    <x v="348"/>
    <x v="10"/>
    <x v="237"/>
    <x v="4"/>
    <x v="165"/>
    <x v="13"/>
    <x v="21"/>
    <x v="0"/>
  </r>
  <r>
    <x v="8"/>
    <x v="349"/>
    <x v="10"/>
    <x v="782"/>
    <x v="4"/>
    <x v="153"/>
    <x v="10"/>
    <x v="40"/>
    <x v="1"/>
  </r>
  <r>
    <x v="9"/>
    <x v="350"/>
    <x v="10"/>
    <x v="363"/>
    <x v="4"/>
    <x v="375"/>
    <x v="8"/>
    <x v="43"/>
    <x v="0"/>
  </r>
  <r>
    <x v="9"/>
    <x v="351"/>
    <x v="10"/>
    <x v="503"/>
    <x v="4"/>
    <x v="453"/>
    <x v="1"/>
    <x v="44"/>
    <x v="0"/>
  </r>
  <r>
    <x v="7"/>
    <x v="352"/>
    <x v="10"/>
    <x v="332"/>
    <x v="4"/>
    <x v="493"/>
    <x v="15"/>
    <x v="0"/>
    <x v="1"/>
  </r>
  <r>
    <x v="7"/>
    <x v="353"/>
    <x v="10"/>
    <x v="729"/>
    <x v="4"/>
    <x v="377"/>
    <x v="4"/>
    <x v="9"/>
    <x v="1"/>
  </r>
  <r>
    <x v="7"/>
    <x v="354"/>
    <x v="10"/>
    <x v="319"/>
    <x v="4"/>
    <x v="491"/>
    <x v="15"/>
    <x v="12"/>
    <x v="0"/>
  </r>
  <r>
    <x v="7"/>
    <x v="355"/>
    <x v="10"/>
    <x v="318"/>
    <x v="4"/>
    <x v="532"/>
    <x v="15"/>
    <x v="13"/>
    <x v="0"/>
  </r>
  <r>
    <x v="7"/>
    <x v="356"/>
    <x v="10"/>
    <x v="303"/>
    <x v="3"/>
    <x v="174"/>
    <x v="5"/>
    <x v="14"/>
    <x v="0"/>
  </r>
  <r>
    <x v="2"/>
    <x v="357"/>
    <x v="10"/>
    <x v="540"/>
    <x v="3"/>
    <x v="265"/>
    <x v="4"/>
    <x v="61"/>
    <x v="1"/>
  </r>
  <r>
    <x v="3"/>
    <x v="358"/>
    <x v="10"/>
    <x v="112"/>
    <x v="4"/>
    <x v="50"/>
    <x v="13"/>
    <x v="36"/>
    <x v="0"/>
  </r>
  <r>
    <x v="7"/>
    <x v="359"/>
    <x v="10"/>
    <x v="209"/>
    <x v="4"/>
    <x v="265"/>
    <x v="15"/>
    <x v="6"/>
    <x v="1"/>
  </r>
  <r>
    <x v="7"/>
    <x v="360"/>
    <x v="10"/>
    <x v="140"/>
    <x v="4"/>
    <x v="446"/>
    <x v="5"/>
    <x v="14"/>
    <x v="0"/>
  </r>
  <r>
    <x v="8"/>
    <x v="361"/>
    <x v="10"/>
    <x v="323"/>
    <x v="4"/>
    <x v="384"/>
    <x v="0"/>
    <x v="46"/>
    <x v="0"/>
  </r>
  <r>
    <x v="7"/>
    <x v="362"/>
    <x v="10"/>
    <x v="138"/>
    <x v="5"/>
    <x v="41"/>
    <x v="0"/>
    <x v="4"/>
    <x v="0"/>
  </r>
  <r>
    <x v="7"/>
    <x v="363"/>
    <x v="10"/>
    <x v="151"/>
    <x v="2"/>
    <x v="594"/>
    <x v="4"/>
    <x v="7"/>
    <x v="0"/>
  </r>
  <r>
    <x v="7"/>
    <x v="364"/>
    <x v="11"/>
    <x v="334"/>
    <x v="5"/>
    <x v="565"/>
    <x v="15"/>
    <x v="6"/>
    <x v="0"/>
  </r>
  <r>
    <x v="6"/>
    <x v="365"/>
    <x v="11"/>
    <x v="674"/>
    <x v="4"/>
    <x v="344"/>
    <x v="11"/>
    <x v="16"/>
    <x v="1"/>
  </r>
  <r>
    <x v="6"/>
    <x v="366"/>
    <x v="11"/>
    <x v="50"/>
    <x v="4"/>
    <x v="449"/>
    <x v="11"/>
    <x v="16"/>
    <x v="1"/>
  </r>
  <r>
    <x v="9"/>
    <x v="367"/>
    <x v="11"/>
    <x v="552"/>
    <x v="4"/>
    <x v="468"/>
    <x v="8"/>
    <x v="43"/>
    <x v="0"/>
  </r>
  <r>
    <x v="8"/>
    <x v="368"/>
    <x v="11"/>
    <x v="854"/>
    <x v="4"/>
    <x v="150"/>
    <x v="4"/>
    <x v="69"/>
    <x v="0"/>
  </r>
  <r>
    <x v="8"/>
    <x v="369"/>
    <x v="11"/>
    <x v="704"/>
    <x v="4"/>
    <x v="180"/>
    <x v="4"/>
    <x v="69"/>
    <x v="0"/>
  </r>
  <r>
    <x v="3"/>
    <x v="370"/>
    <x v="11"/>
    <x v="16"/>
    <x v="4"/>
    <x v="117"/>
    <x v="6"/>
    <x v="45"/>
    <x v="0"/>
  </r>
  <r>
    <x v="3"/>
    <x v="371"/>
    <x v="11"/>
    <x v="599"/>
    <x v="4"/>
    <x v="335"/>
    <x v="6"/>
    <x v="45"/>
    <x v="0"/>
  </r>
  <r>
    <x v="2"/>
    <x v="372"/>
    <x v="11"/>
    <x v="335"/>
    <x v="4"/>
    <x v="547"/>
    <x v="4"/>
    <x v="34"/>
    <x v="0"/>
  </r>
  <r>
    <x v="2"/>
    <x v="373"/>
    <x v="11"/>
    <x v="649"/>
    <x v="4"/>
    <x v="216"/>
    <x v="14"/>
    <x v="64"/>
    <x v="1"/>
  </r>
  <r>
    <x v="2"/>
    <x v="374"/>
    <x v="11"/>
    <x v="248"/>
    <x v="0"/>
    <x v="298"/>
    <x v="18"/>
    <x v="28"/>
    <x v="0"/>
  </r>
  <r>
    <x v="3"/>
    <x v="375"/>
    <x v="11"/>
    <x v="32"/>
    <x v="4"/>
    <x v="102"/>
    <x v="13"/>
    <x v="50"/>
    <x v="0"/>
  </r>
  <r>
    <x v="3"/>
    <x v="376"/>
    <x v="11"/>
    <x v="421"/>
    <x v="4"/>
    <x v="106"/>
    <x v="13"/>
    <x v="50"/>
    <x v="0"/>
  </r>
  <r>
    <x v="3"/>
    <x v="377"/>
    <x v="11"/>
    <x v="69"/>
    <x v="4"/>
    <x v="190"/>
    <x v="13"/>
    <x v="21"/>
    <x v="0"/>
  </r>
  <r>
    <x v="3"/>
    <x v="378"/>
    <x v="11"/>
    <x v="160"/>
    <x v="3"/>
    <x v="62"/>
    <x v="17"/>
    <x v="15"/>
    <x v="0"/>
  </r>
  <r>
    <x v="3"/>
    <x v="379"/>
    <x v="11"/>
    <x v="405"/>
    <x v="4"/>
    <x v="55"/>
    <x v="1"/>
    <x v="54"/>
    <x v="0"/>
  </r>
  <r>
    <x v="9"/>
    <x v="380"/>
    <x v="11"/>
    <x v="278"/>
    <x v="4"/>
    <x v="495"/>
    <x v="12"/>
    <x v="63"/>
    <x v="0"/>
  </r>
  <r>
    <x v="8"/>
    <x v="381"/>
    <x v="11"/>
    <x v="510"/>
    <x v="4"/>
    <x v="583"/>
    <x v="4"/>
    <x v="68"/>
    <x v="0"/>
  </r>
  <r>
    <x v="8"/>
    <x v="382"/>
    <x v="11"/>
    <x v="779"/>
    <x v="4"/>
    <x v="227"/>
    <x v="4"/>
    <x v="40"/>
    <x v="1"/>
  </r>
  <r>
    <x v="8"/>
    <x v="383"/>
    <x v="11"/>
    <x v="289"/>
    <x v="4"/>
    <x v="180"/>
    <x v="4"/>
    <x v="57"/>
    <x v="0"/>
  </r>
  <r>
    <x v="7"/>
    <x v="384"/>
    <x v="11"/>
    <x v="772"/>
    <x v="4"/>
    <x v="400"/>
    <x v="15"/>
    <x v="2"/>
    <x v="1"/>
  </r>
  <r>
    <x v="7"/>
    <x v="385"/>
    <x v="11"/>
    <x v="221"/>
    <x v="4"/>
    <x v="190"/>
    <x v="15"/>
    <x v="2"/>
    <x v="0"/>
  </r>
  <r>
    <x v="7"/>
    <x v="386"/>
    <x v="11"/>
    <x v="877"/>
    <x v="3"/>
    <x v="118"/>
    <x v="5"/>
    <x v="14"/>
    <x v="1"/>
  </r>
  <r>
    <x v="8"/>
    <x v="387"/>
    <x v="11"/>
    <x v="624"/>
    <x v="4"/>
    <x v="487"/>
    <x v="4"/>
    <x v="57"/>
    <x v="0"/>
  </r>
  <r>
    <x v="3"/>
    <x v="388"/>
    <x v="11"/>
    <x v="733"/>
    <x v="4"/>
    <x v="174"/>
    <x v="5"/>
    <x v="71"/>
    <x v="0"/>
  </r>
  <r>
    <x v="2"/>
    <x v="389"/>
    <x v="11"/>
    <x v="861"/>
    <x v="4"/>
    <x v="166"/>
    <x v="4"/>
    <x v="40"/>
    <x v="1"/>
  </r>
  <r>
    <x v="2"/>
    <x v="390"/>
    <x v="11"/>
    <x v="539"/>
    <x v="3"/>
    <x v="438"/>
    <x v="4"/>
    <x v="61"/>
    <x v="1"/>
  </r>
  <r>
    <x v="2"/>
    <x v="391"/>
    <x v="11"/>
    <x v="767"/>
    <x v="4"/>
    <x v="286"/>
    <x v="4"/>
    <x v="40"/>
    <x v="1"/>
  </r>
  <r>
    <x v="7"/>
    <x v="392"/>
    <x v="11"/>
    <x v="172"/>
    <x v="4"/>
    <x v="451"/>
    <x v="5"/>
    <x v="3"/>
    <x v="0"/>
  </r>
  <r>
    <x v="4"/>
    <x v="393"/>
    <x v="11"/>
    <x v="397"/>
    <x v="4"/>
    <x v="121"/>
    <x v="9"/>
    <x v="30"/>
    <x v="1"/>
  </r>
  <r>
    <x v="4"/>
    <x v="394"/>
    <x v="11"/>
    <x v="395"/>
    <x v="4"/>
    <x v="121"/>
    <x v="9"/>
    <x v="30"/>
    <x v="1"/>
  </r>
  <r>
    <x v="4"/>
    <x v="395"/>
    <x v="11"/>
    <x v="66"/>
    <x v="4"/>
    <x v="108"/>
    <x v="9"/>
    <x v="30"/>
    <x v="0"/>
  </r>
  <r>
    <x v="4"/>
    <x v="396"/>
    <x v="12"/>
    <x v="376"/>
    <x v="4"/>
    <x v="125"/>
    <x v="9"/>
    <x v="30"/>
    <x v="0"/>
  </r>
  <r>
    <x v="6"/>
    <x v="397"/>
    <x v="12"/>
    <x v="457"/>
    <x v="4"/>
    <x v="346"/>
    <x v="11"/>
    <x v="16"/>
    <x v="1"/>
  </r>
  <r>
    <x v="6"/>
    <x v="398"/>
    <x v="12"/>
    <x v="803"/>
    <x v="5"/>
    <x v="325"/>
    <x v="18"/>
    <x v="64"/>
    <x v="0"/>
  </r>
  <r>
    <x v="3"/>
    <x v="399"/>
    <x v="12"/>
    <x v="327"/>
    <x v="4"/>
    <x v="408"/>
    <x v="5"/>
    <x v="71"/>
    <x v="0"/>
  </r>
  <r>
    <x v="3"/>
    <x v="400"/>
    <x v="12"/>
    <x v="617"/>
    <x v="4"/>
    <x v="505"/>
    <x v="1"/>
    <x v="48"/>
    <x v="0"/>
  </r>
  <r>
    <x v="2"/>
    <x v="401"/>
    <x v="12"/>
    <x v="14"/>
    <x v="4"/>
    <x v="187"/>
    <x v="4"/>
    <x v="53"/>
    <x v="0"/>
  </r>
  <r>
    <x v="2"/>
    <x v="402"/>
    <x v="12"/>
    <x v="774"/>
    <x v="5"/>
    <x v="215"/>
    <x v="4"/>
    <x v="80"/>
    <x v="0"/>
  </r>
  <r>
    <x v="2"/>
    <x v="403"/>
    <x v="12"/>
    <x v="204"/>
    <x v="3"/>
    <x v="88"/>
    <x v="18"/>
    <x v="28"/>
    <x v="1"/>
  </r>
  <r>
    <x v="2"/>
    <x v="404"/>
    <x v="12"/>
    <x v="770"/>
    <x v="4"/>
    <x v="230"/>
    <x v="4"/>
    <x v="40"/>
    <x v="1"/>
  </r>
  <r>
    <x v="2"/>
    <x v="405"/>
    <x v="12"/>
    <x v="565"/>
    <x v="3"/>
    <x v="37"/>
    <x v="4"/>
    <x v="61"/>
    <x v="1"/>
  </r>
  <r>
    <x v="2"/>
    <x v="406"/>
    <x v="12"/>
    <x v="761"/>
    <x v="4"/>
    <x v="319"/>
    <x v="4"/>
    <x v="40"/>
    <x v="1"/>
  </r>
  <r>
    <x v="2"/>
    <x v="407"/>
    <x v="12"/>
    <x v="865"/>
    <x v="4"/>
    <x v="197"/>
    <x v="4"/>
    <x v="40"/>
    <x v="1"/>
  </r>
  <r>
    <x v="0"/>
    <x v="408"/>
    <x v="12"/>
    <x v="259"/>
    <x v="3"/>
    <x v="19"/>
    <x v="2"/>
    <x v="20"/>
    <x v="0"/>
  </r>
  <r>
    <x v="2"/>
    <x v="409"/>
    <x v="12"/>
    <x v="490"/>
    <x v="4"/>
    <x v="352"/>
    <x v="4"/>
    <x v="58"/>
    <x v="1"/>
  </r>
  <r>
    <x v="7"/>
    <x v="410"/>
    <x v="12"/>
    <x v="253"/>
    <x v="4"/>
    <x v="41"/>
    <x v="15"/>
    <x v="13"/>
    <x v="0"/>
  </r>
  <r>
    <x v="7"/>
    <x v="411"/>
    <x v="12"/>
    <x v="414"/>
    <x v="4"/>
    <x v="190"/>
    <x v="0"/>
    <x v="13"/>
    <x v="0"/>
  </r>
  <r>
    <x v="7"/>
    <x v="412"/>
    <x v="12"/>
    <x v="310"/>
    <x v="4"/>
    <x v="475"/>
    <x v="5"/>
    <x v="3"/>
    <x v="0"/>
  </r>
  <r>
    <x v="3"/>
    <x v="413"/>
    <x v="12"/>
    <x v="371"/>
    <x v="4"/>
    <x v="46"/>
    <x v="13"/>
    <x v="21"/>
    <x v="0"/>
  </r>
  <r>
    <x v="8"/>
    <x v="414"/>
    <x v="12"/>
    <x v="389"/>
    <x v="4"/>
    <x v="73"/>
    <x v="5"/>
    <x v="76"/>
    <x v="0"/>
  </r>
  <r>
    <x v="8"/>
    <x v="415"/>
    <x v="12"/>
    <x v="245"/>
    <x v="0"/>
    <x v="226"/>
    <x v="5"/>
    <x v="76"/>
    <x v="0"/>
  </r>
  <r>
    <x v="8"/>
    <x v="416"/>
    <x v="12"/>
    <x v="411"/>
    <x v="4"/>
    <x v="18"/>
    <x v="0"/>
    <x v="46"/>
    <x v="0"/>
  </r>
  <r>
    <x v="8"/>
    <x v="417"/>
    <x v="12"/>
    <x v="311"/>
    <x v="4"/>
    <x v="537"/>
    <x v="5"/>
    <x v="59"/>
    <x v="0"/>
  </r>
  <r>
    <x v="4"/>
    <x v="418"/>
    <x v="12"/>
    <x v="184"/>
    <x v="3"/>
    <x v="34"/>
    <x v="9"/>
    <x v="30"/>
    <x v="0"/>
  </r>
  <r>
    <x v="3"/>
    <x v="419"/>
    <x v="12"/>
    <x v="391"/>
    <x v="5"/>
    <x v="68"/>
    <x v="17"/>
    <x v="55"/>
    <x v="0"/>
  </r>
  <r>
    <x v="7"/>
    <x v="420"/>
    <x v="12"/>
    <x v="331"/>
    <x v="4"/>
    <x v="500"/>
    <x v="15"/>
    <x v="6"/>
    <x v="1"/>
  </r>
  <r>
    <x v="3"/>
    <x v="421"/>
    <x v="12"/>
    <x v="530"/>
    <x v="4"/>
    <x v="275"/>
    <x v="1"/>
    <x v="54"/>
    <x v="0"/>
  </r>
  <r>
    <x v="2"/>
    <x v="422"/>
    <x v="12"/>
    <x v="494"/>
    <x v="4"/>
    <x v="433"/>
    <x v="4"/>
    <x v="58"/>
    <x v="1"/>
  </r>
  <r>
    <x v="4"/>
    <x v="423"/>
    <x v="13"/>
    <x v="396"/>
    <x v="4"/>
    <x v="121"/>
    <x v="9"/>
    <x v="82"/>
    <x v="1"/>
  </r>
  <r>
    <x v="7"/>
    <x v="424"/>
    <x v="13"/>
    <x v="288"/>
    <x v="4"/>
    <x v="253"/>
    <x v="15"/>
    <x v="2"/>
    <x v="0"/>
  </r>
  <r>
    <x v="4"/>
    <x v="425"/>
    <x v="13"/>
    <x v="741"/>
    <x v="5"/>
    <x v="226"/>
    <x v="9"/>
    <x v="75"/>
    <x v="0"/>
  </r>
  <r>
    <x v="9"/>
    <x v="426"/>
    <x v="13"/>
    <x v="828"/>
    <x v="4"/>
    <x v="510"/>
    <x v="12"/>
    <x v="66"/>
    <x v="1"/>
  </r>
  <r>
    <x v="9"/>
    <x v="427"/>
    <x v="13"/>
    <x v="867"/>
    <x v="4"/>
    <x v="307"/>
    <x v="12"/>
    <x v="66"/>
    <x v="1"/>
  </r>
  <r>
    <x v="9"/>
    <x v="428"/>
    <x v="13"/>
    <x v="600"/>
    <x v="4"/>
    <x v="253"/>
    <x v="16"/>
    <x v="56"/>
    <x v="0"/>
  </r>
  <r>
    <x v="9"/>
    <x v="429"/>
    <x v="13"/>
    <x v="328"/>
    <x v="4"/>
    <x v="338"/>
    <x v="17"/>
    <x v="77"/>
    <x v="0"/>
  </r>
  <r>
    <x v="3"/>
    <x v="430"/>
    <x v="13"/>
    <x v="521"/>
    <x v="4"/>
    <x v="506"/>
    <x v="5"/>
    <x v="67"/>
    <x v="0"/>
  </r>
  <r>
    <x v="2"/>
    <x v="431"/>
    <x v="13"/>
    <x v="509"/>
    <x v="4"/>
    <x v="359"/>
    <x v="4"/>
    <x v="40"/>
    <x v="1"/>
  </r>
  <r>
    <x v="2"/>
    <x v="432"/>
    <x v="13"/>
    <x v="862"/>
    <x v="4"/>
    <x v="145"/>
    <x v="4"/>
    <x v="40"/>
    <x v="1"/>
  </r>
  <r>
    <x v="2"/>
    <x v="433"/>
    <x v="13"/>
    <x v="762"/>
    <x v="4"/>
    <x v="290"/>
    <x v="4"/>
    <x v="40"/>
    <x v="1"/>
  </r>
  <r>
    <x v="2"/>
    <x v="434"/>
    <x v="13"/>
    <x v="447"/>
    <x v="4"/>
    <x v="588"/>
    <x v="3"/>
    <x v="24"/>
    <x v="0"/>
  </r>
  <r>
    <x v="2"/>
    <x v="435"/>
    <x v="13"/>
    <x v="743"/>
    <x v="4"/>
    <x v="322"/>
    <x v="18"/>
    <x v="28"/>
    <x v="0"/>
  </r>
  <r>
    <x v="3"/>
    <x v="436"/>
    <x v="13"/>
    <x v="131"/>
    <x v="4"/>
    <x v="82"/>
    <x v="1"/>
    <x v="48"/>
    <x v="0"/>
  </r>
  <r>
    <x v="2"/>
    <x v="437"/>
    <x v="13"/>
    <x v="656"/>
    <x v="4"/>
    <x v="194"/>
    <x v="4"/>
    <x v="40"/>
    <x v="1"/>
  </r>
  <r>
    <x v="2"/>
    <x v="438"/>
    <x v="13"/>
    <x v="751"/>
    <x v="4"/>
    <x v="337"/>
    <x v="4"/>
    <x v="40"/>
    <x v="1"/>
  </r>
  <r>
    <x v="2"/>
    <x v="439"/>
    <x v="13"/>
    <x v="786"/>
    <x v="4"/>
    <x v="503"/>
    <x v="4"/>
    <x v="40"/>
    <x v="1"/>
  </r>
  <r>
    <x v="2"/>
    <x v="440"/>
    <x v="13"/>
    <x v="787"/>
    <x v="4"/>
    <x v="522"/>
    <x v="4"/>
    <x v="40"/>
    <x v="1"/>
  </r>
  <r>
    <x v="2"/>
    <x v="441"/>
    <x v="13"/>
    <x v="364"/>
    <x v="5"/>
    <x v="14"/>
    <x v="5"/>
    <x v="35"/>
    <x v="0"/>
  </r>
  <r>
    <x v="2"/>
    <x v="442"/>
    <x v="13"/>
    <x v="694"/>
    <x v="4"/>
    <x v="254"/>
    <x v="4"/>
    <x v="40"/>
    <x v="1"/>
  </r>
  <r>
    <x v="7"/>
    <x v="443"/>
    <x v="13"/>
    <x v="192"/>
    <x v="4"/>
    <x v="5"/>
    <x v="5"/>
    <x v="14"/>
    <x v="0"/>
  </r>
  <r>
    <x v="7"/>
    <x v="444"/>
    <x v="13"/>
    <x v="833"/>
    <x v="4"/>
    <x v="120"/>
    <x v="15"/>
    <x v="2"/>
    <x v="0"/>
  </r>
  <r>
    <x v="7"/>
    <x v="445"/>
    <x v="13"/>
    <x v="590"/>
    <x v="4"/>
    <x v="245"/>
    <x v="0"/>
    <x v="4"/>
    <x v="0"/>
  </r>
  <r>
    <x v="7"/>
    <x v="446"/>
    <x v="13"/>
    <x v="527"/>
    <x v="4"/>
    <x v="552"/>
    <x v="4"/>
    <x v="7"/>
    <x v="1"/>
  </r>
  <r>
    <x v="2"/>
    <x v="447"/>
    <x v="13"/>
    <x v="445"/>
    <x v="4"/>
    <x v="561"/>
    <x v="3"/>
    <x v="24"/>
    <x v="0"/>
  </r>
  <r>
    <x v="6"/>
    <x v="448"/>
    <x v="13"/>
    <x v="458"/>
    <x v="4"/>
    <x v="378"/>
    <x v="11"/>
    <x v="16"/>
    <x v="1"/>
  </r>
  <r>
    <x v="6"/>
    <x v="449"/>
    <x v="13"/>
    <x v="49"/>
    <x v="4"/>
    <x v="389"/>
    <x v="11"/>
    <x v="16"/>
    <x v="1"/>
  </r>
  <r>
    <x v="6"/>
    <x v="450"/>
    <x v="13"/>
    <x v="475"/>
    <x v="4"/>
    <x v="305"/>
    <x v="11"/>
    <x v="16"/>
    <x v="1"/>
  </r>
  <r>
    <x v="6"/>
    <x v="451"/>
    <x v="13"/>
    <x v="819"/>
    <x v="4"/>
    <x v="349"/>
    <x v="18"/>
    <x v="64"/>
    <x v="1"/>
  </r>
  <r>
    <x v="2"/>
    <x v="452"/>
    <x v="13"/>
    <x v="769"/>
    <x v="4"/>
    <x v="271"/>
    <x v="4"/>
    <x v="40"/>
    <x v="1"/>
  </r>
  <r>
    <x v="1"/>
    <x v="453"/>
    <x v="13"/>
    <x v="0"/>
    <x v="4"/>
    <x v="262"/>
    <x v="11"/>
    <x v="18"/>
    <x v="1"/>
  </r>
  <r>
    <x v="1"/>
    <x v="454"/>
    <x v="13"/>
    <x v="1"/>
    <x v="4"/>
    <x v="226"/>
    <x v="11"/>
    <x v="18"/>
    <x v="1"/>
  </r>
  <r>
    <x v="3"/>
    <x v="455"/>
    <x v="13"/>
    <x v="434"/>
    <x v="4"/>
    <x v="564"/>
    <x v="3"/>
    <x v="20"/>
    <x v="0"/>
  </r>
  <r>
    <x v="7"/>
    <x v="456"/>
    <x v="13"/>
    <x v="182"/>
    <x v="3"/>
    <x v="71"/>
    <x v="5"/>
    <x v="14"/>
    <x v="0"/>
  </r>
  <r>
    <x v="7"/>
    <x v="457"/>
    <x v="13"/>
    <x v="797"/>
    <x v="4"/>
    <x v="135"/>
    <x v="5"/>
    <x v="14"/>
    <x v="0"/>
  </r>
  <r>
    <x v="7"/>
    <x v="458"/>
    <x v="13"/>
    <x v="89"/>
    <x v="3"/>
    <x v="174"/>
    <x v="0"/>
    <x v="13"/>
    <x v="1"/>
  </r>
  <r>
    <x v="8"/>
    <x v="459"/>
    <x v="13"/>
    <x v="279"/>
    <x v="4"/>
    <x v="502"/>
    <x v="0"/>
    <x v="70"/>
    <x v="0"/>
  </r>
  <r>
    <x v="8"/>
    <x v="460"/>
    <x v="13"/>
    <x v="81"/>
    <x v="4"/>
    <x v="454"/>
    <x v="0"/>
    <x v="70"/>
    <x v="0"/>
  </r>
  <r>
    <x v="8"/>
    <x v="461"/>
    <x v="13"/>
    <x v="60"/>
    <x v="3"/>
    <x v="26"/>
    <x v="4"/>
    <x v="57"/>
    <x v="0"/>
  </r>
  <r>
    <x v="8"/>
    <x v="462"/>
    <x v="13"/>
    <x v="417"/>
    <x v="4"/>
    <x v="207"/>
    <x v="0"/>
    <x v="70"/>
    <x v="0"/>
  </r>
  <r>
    <x v="8"/>
    <x v="463"/>
    <x v="13"/>
    <x v="267"/>
    <x v="4"/>
    <x v="170"/>
    <x v="4"/>
    <x v="17"/>
    <x v="0"/>
  </r>
  <r>
    <x v="3"/>
    <x v="464"/>
    <x v="13"/>
    <x v="404"/>
    <x v="4"/>
    <x v="53"/>
    <x v="5"/>
    <x v="71"/>
    <x v="0"/>
  </r>
  <r>
    <x v="3"/>
    <x v="465"/>
    <x v="13"/>
    <x v="690"/>
    <x v="4"/>
    <x v="163"/>
    <x v="5"/>
    <x v="71"/>
    <x v="0"/>
  </r>
  <r>
    <x v="3"/>
    <x v="466"/>
    <x v="13"/>
    <x v="246"/>
    <x v="4"/>
    <x v="45"/>
    <x v="5"/>
    <x v="67"/>
    <x v="0"/>
  </r>
  <r>
    <x v="3"/>
    <x v="467"/>
    <x v="13"/>
    <x v="526"/>
    <x v="4"/>
    <x v="338"/>
    <x v="1"/>
    <x v="48"/>
    <x v="0"/>
  </r>
  <r>
    <x v="3"/>
    <x v="468"/>
    <x v="13"/>
    <x v="685"/>
    <x v="4"/>
    <x v="113"/>
    <x v="13"/>
    <x v="33"/>
    <x v="0"/>
  </r>
  <r>
    <x v="3"/>
    <x v="469"/>
    <x v="13"/>
    <x v="164"/>
    <x v="3"/>
    <x v="104"/>
    <x v="5"/>
    <x v="67"/>
    <x v="0"/>
  </r>
  <r>
    <x v="4"/>
    <x v="470"/>
    <x v="13"/>
    <x v="398"/>
    <x v="4"/>
    <x v="121"/>
    <x v="9"/>
    <x v="30"/>
    <x v="1"/>
  </r>
  <r>
    <x v="7"/>
    <x v="471"/>
    <x v="13"/>
    <x v="104"/>
    <x v="3"/>
    <x v="531"/>
    <x v="5"/>
    <x v="14"/>
    <x v="1"/>
  </r>
  <r>
    <x v="2"/>
    <x v="472"/>
    <x v="13"/>
    <x v="114"/>
    <x v="4"/>
    <x v="79"/>
    <x v="14"/>
    <x v="64"/>
    <x v="0"/>
  </r>
  <r>
    <x v="2"/>
    <x v="473"/>
    <x v="13"/>
    <x v="400"/>
    <x v="4"/>
    <x v="80"/>
    <x v="4"/>
    <x v="58"/>
    <x v="0"/>
  </r>
  <r>
    <x v="2"/>
    <x v="474"/>
    <x v="13"/>
    <x v="238"/>
    <x v="4"/>
    <x v="275"/>
    <x v="18"/>
    <x v="28"/>
    <x v="0"/>
  </r>
  <r>
    <x v="7"/>
    <x v="475"/>
    <x v="13"/>
    <x v="579"/>
    <x v="4"/>
    <x v="158"/>
    <x v="15"/>
    <x v="2"/>
    <x v="0"/>
  </r>
  <r>
    <x v="9"/>
    <x v="476"/>
    <x v="13"/>
    <x v="547"/>
    <x v="4"/>
    <x v="322"/>
    <x v="16"/>
    <x v="56"/>
    <x v="0"/>
  </r>
  <r>
    <x v="9"/>
    <x v="477"/>
    <x v="13"/>
    <x v="285"/>
    <x v="4"/>
    <x v="190"/>
    <x v="16"/>
    <x v="32"/>
    <x v="0"/>
  </r>
  <r>
    <x v="9"/>
    <x v="478"/>
    <x v="13"/>
    <x v="620"/>
    <x v="4"/>
    <x v="551"/>
    <x v="16"/>
    <x v="78"/>
    <x v="0"/>
  </r>
  <r>
    <x v="9"/>
    <x v="479"/>
    <x v="13"/>
    <x v="620"/>
    <x v="4"/>
    <x v="538"/>
    <x v="16"/>
    <x v="78"/>
    <x v="0"/>
  </r>
  <r>
    <x v="2"/>
    <x v="480"/>
    <x v="13"/>
    <x v="368"/>
    <x v="4"/>
    <x v="104"/>
    <x v="4"/>
    <x v="53"/>
    <x v="0"/>
  </r>
  <r>
    <x v="2"/>
    <x v="481"/>
    <x v="13"/>
    <x v="651"/>
    <x v="4"/>
    <x v="355"/>
    <x v="14"/>
    <x v="64"/>
    <x v="1"/>
  </r>
  <r>
    <x v="3"/>
    <x v="482"/>
    <x v="13"/>
    <x v="378"/>
    <x v="4"/>
    <x v="62"/>
    <x v="13"/>
    <x v="33"/>
    <x v="0"/>
  </r>
  <r>
    <x v="3"/>
    <x v="483"/>
    <x v="13"/>
    <x v="416"/>
    <x v="4"/>
    <x v="113"/>
    <x v="6"/>
    <x v="45"/>
    <x v="0"/>
  </r>
  <r>
    <x v="3"/>
    <x v="484"/>
    <x v="13"/>
    <x v="386"/>
    <x v="4"/>
    <x v="125"/>
    <x v="6"/>
    <x v="45"/>
    <x v="1"/>
  </r>
  <r>
    <x v="3"/>
    <x v="485"/>
    <x v="13"/>
    <x v="167"/>
    <x v="4"/>
    <x v="159"/>
    <x v="6"/>
    <x v="45"/>
    <x v="0"/>
  </r>
  <r>
    <x v="2"/>
    <x v="486"/>
    <x v="13"/>
    <x v="750"/>
    <x v="4"/>
    <x v="329"/>
    <x v="4"/>
    <x v="53"/>
    <x v="0"/>
  </r>
  <r>
    <x v="8"/>
    <x v="487"/>
    <x v="13"/>
    <x v="147"/>
    <x v="4"/>
    <x v="43"/>
    <x v="4"/>
    <x v="57"/>
    <x v="0"/>
  </r>
  <r>
    <x v="8"/>
    <x v="488"/>
    <x v="13"/>
    <x v="760"/>
    <x v="4"/>
    <x v="198"/>
    <x v="4"/>
    <x v="40"/>
    <x v="1"/>
  </r>
  <r>
    <x v="8"/>
    <x v="489"/>
    <x v="13"/>
    <x v="783"/>
    <x v="4"/>
    <x v="186"/>
    <x v="4"/>
    <x v="40"/>
    <x v="1"/>
  </r>
  <r>
    <x v="8"/>
    <x v="490"/>
    <x v="13"/>
    <x v="54"/>
    <x v="3"/>
    <x v="167"/>
    <x v="4"/>
    <x v="17"/>
    <x v="1"/>
  </r>
  <r>
    <x v="8"/>
    <x v="491"/>
    <x v="13"/>
    <x v="486"/>
    <x v="3"/>
    <x v="233"/>
    <x v="4"/>
    <x v="60"/>
    <x v="1"/>
  </r>
  <r>
    <x v="8"/>
    <x v="492"/>
    <x v="13"/>
    <x v="483"/>
    <x v="3"/>
    <x v="225"/>
    <x v="4"/>
    <x v="60"/>
    <x v="1"/>
  </r>
  <r>
    <x v="2"/>
    <x v="493"/>
    <x v="13"/>
    <x v="777"/>
    <x v="4"/>
    <x v="452"/>
    <x v="4"/>
    <x v="40"/>
    <x v="1"/>
  </r>
  <r>
    <x v="8"/>
    <x v="494"/>
    <x v="14"/>
    <x v="576"/>
    <x v="5"/>
    <x v="571"/>
    <x v="4"/>
    <x v="68"/>
    <x v="0"/>
  </r>
  <r>
    <x v="8"/>
    <x v="495"/>
    <x v="14"/>
    <x v="575"/>
    <x v="5"/>
    <x v="541"/>
    <x v="4"/>
    <x v="68"/>
    <x v="0"/>
  </r>
  <r>
    <x v="8"/>
    <x v="496"/>
    <x v="14"/>
    <x v="574"/>
    <x v="5"/>
    <x v="496"/>
    <x v="4"/>
    <x v="68"/>
    <x v="0"/>
  </r>
  <r>
    <x v="8"/>
    <x v="497"/>
    <x v="14"/>
    <x v="654"/>
    <x v="4"/>
    <x v="461"/>
    <x v="0"/>
    <x v="70"/>
    <x v="0"/>
  </r>
  <r>
    <x v="3"/>
    <x v="498"/>
    <x v="14"/>
    <x v="528"/>
    <x v="4"/>
    <x v="533"/>
    <x v="3"/>
    <x v="20"/>
    <x v="0"/>
  </r>
  <r>
    <x v="3"/>
    <x v="499"/>
    <x v="14"/>
    <x v="6"/>
    <x v="4"/>
    <x v="113"/>
    <x v="1"/>
    <x v="54"/>
    <x v="0"/>
  </r>
  <r>
    <x v="1"/>
    <x v="500"/>
    <x v="14"/>
    <x v="712"/>
    <x v="4"/>
    <x v="267"/>
    <x v="11"/>
    <x v="18"/>
    <x v="1"/>
  </r>
  <r>
    <x v="2"/>
    <x v="501"/>
    <x v="14"/>
    <x v="439"/>
    <x v="3"/>
    <x v="566"/>
    <x v="3"/>
    <x v="24"/>
    <x v="1"/>
  </r>
  <r>
    <x v="2"/>
    <x v="502"/>
    <x v="14"/>
    <x v="514"/>
    <x v="4"/>
    <x v="581"/>
    <x v="4"/>
    <x v="58"/>
    <x v="0"/>
  </r>
  <r>
    <x v="2"/>
    <x v="503"/>
    <x v="14"/>
    <x v="499"/>
    <x v="4"/>
    <x v="292"/>
    <x v="4"/>
    <x v="58"/>
    <x v="1"/>
  </r>
  <r>
    <x v="6"/>
    <x v="504"/>
    <x v="14"/>
    <x v="282"/>
    <x v="4"/>
    <x v="303"/>
    <x v="18"/>
    <x v="64"/>
    <x v="0"/>
  </r>
  <r>
    <x v="6"/>
    <x v="505"/>
    <x v="14"/>
    <x v="871"/>
    <x v="4"/>
    <x v="208"/>
    <x v="18"/>
    <x v="64"/>
    <x v="1"/>
  </r>
  <r>
    <x v="7"/>
    <x v="506"/>
    <x v="14"/>
    <x v="513"/>
    <x v="4"/>
    <x v="584"/>
    <x v="3"/>
    <x v="11"/>
    <x v="0"/>
  </r>
  <r>
    <x v="8"/>
    <x v="507"/>
    <x v="14"/>
    <x v="141"/>
    <x v="4"/>
    <x v="165"/>
    <x v="4"/>
    <x v="57"/>
    <x v="0"/>
  </r>
  <r>
    <x v="3"/>
    <x v="508"/>
    <x v="14"/>
    <x v="719"/>
    <x v="4"/>
    <x v="322"/>
    <x v="13"/>
    <x v="19"/>
    <x v="0"/>
  </r>
  <r>
    <x v="3"/>
    <x v="509"/>
    <x v="14"/>
    <x v="26"/>
    <x v="4"/>
    <x v="113"/>
    <x v="13"/>
    <x v="36"/>
    <x v="0"/>
  </r>
  <r>
    <x v="3"/>
    <x v="510"/>
    <x v="14"/>
    <x v="588"/>
    <x v="4"/>
    <x v="259"/>
    <x v="0"/>
    <x v="31"/>
    <x v="0"/>
  </r>
  <r>
    <x v="9"/>
    <x v="511"/>
    <x v="14"/>
    <x v="676"/>
    <x v="4"/>
    <x v="235"/>
    <x v="12"/>
    <x v="66"/>
    <x v="1"/>
  </r>
  <r>
    <x v="4"/>
    <x v="512"/>
    <x v="14"/>
    <x v="394"/>
    <x v="4"/>
    <x v="121"/>
    <x v="9"/>
    <x v="30"/>
    <x v="1"/>
  </r>
  <r>
    <x v="4"/>
    <x v="513"/>
    <x v="14"/>
    <x v="839"/>
    <x v="4"/>
    <x v="287"/>
    <x v="9"/>
    <x v="38"/>
    <x v="1"/>
  </r>
  <r>
    <x v="2"/>
    <x v="514"/>
    <x v="14"/>
    <x v="185"/>
    <x v="3"/>
    <x v="74"/>
    <x v="4"/>
    <x v="53"/>
    <x v="0"/>
  </r>
  <r>
    <x v="3"/>
    <x v="515"/>
    <x v="14"/>
    <x v="379"/>
    <x v="4"/>
    <x v="95"/>
    <x v="13"/>
    <x v="50"/>
    <x v="0"/>
  </r>
  <r>
    <x v="6"/>
    <x v="516"/>
    <x v="14"/>
    <x v="473"/>
    <x v="4"/>
    <x v="443"/>
    <x v="11"/>
    <x v="16"/>
    <x v="1"/>
  </r>
  <r>
    <x v="7"/>
    <x v="517"/>
    <x v="14"/>
    <x v="104"/>
    <x v="3"/>
    <x v="157"/>
    <x v="5"/>
    <x v="14"/>
    <x v="1"/>
  </r>
  <r>
    <x v="7"/>
    <x v="518"/>
    <x v="14"/>
    <x v="226"/>
    <x v="4"/>
    <x v="165"/>
    <x v="5"/>
    <x v="14"/>
    <x v="0"/>
  </r>
  <r>
    <x v="7"/>
    <x v="519"/>
    <x v="14"/>
    <x v="362"/>
    <x v="4"/>
    <x v="423"/>
    <x v="5"/>
    <x v="14"/>
    <x v="0"/>
  </r>
  <r>
    <x v="8"/>
    <x v="520"/>
    <x v="14"/>
    <x v="561"/>
    <x v="2"/>
    <x v="509"/>
    <x v="4"/>
    <x v="68"/>
    <x v="0"/>
  </r>
  <r>
    <x v="7"/>
    <x v="521"/>
    <x v="15"/>
    <x v="43"/>
    <x v="4"/>
    <x v="106"/>
    <x v="4"/>
    <x v="7"/>
    <x v="1"/>
  </r>
  <r>
    <x v="9"/>
    <x v="522"/>
    <x v="15"/>
    <x v="155"/>
    <x v="4"/>
    <x v="231"/>
    <x v="1"/>
    <x v="44"/>
    <x v="0"/>
  </r>
  <r>
    <x v="9"/>
    <x v="523"/>
    <x v="15"/>
    <x v="683"/>
    <x v="5"/>
    <x v="12"/>
    <x v="16"/>
    <x v="78"/>
    <x v="0"/>
  </r>
  <r>
    <x v="9"/>
    <x v="524"/>
    <x v="15"/>
    <x v="367"/>
    <x v="4"/>
    <x v="138"/>
    <x v="12"/>
    <x v="66"/>
    <x v="1"/>
  </r>
  <r>
    <x v="9"/>
    <x v="525"/>
    <x v="15"/>
    <x v="367"/>
    <x v="4"/>
    <x v="138"/>
    <x v="12"/>
    <x v="66"/>
    <x v="1"/>
  </r>
  <r>
    <x v="2"/>
    <x v="526"/>
    <x v="15"/>
    <x v="298"/>
    <x v="4"/>
    <x v="524"/>
    <x v="4"/>
    <x v="61"/>
    <x v="0"/>
  </r>
  <r>
    <x v="7"/>
    <x v="527"/>
    <x v="15"/>
    <x v="187"/>
    <x v="3"/>
    <x v="63"/>
    <x v="5"/>
    <x v="14"/>
    <x v="0"/>
  </r>
  <r>
    <x v="2"/>
    <x v="528"/>
    <x v="15"/>
    <x v="655"/>
    <x v="4"/>
    <x v="256"/>
    <x v="4"/>
    <x v="40"/>
    <x v="1"/>
  </r>
  <r>
    <x v="2"/>
    <x v="529"/>
    <x v="15"/>
    <x v="4"/>
    <x v="4"/>
    <x v="242"/>
    <x v="4"/>
    <x v="58"/>
    <x v="0"/>
  </r>
  <r>
    <x v="7"/>
    <x v="530"/>
    <x v="15"/>
    <x v="104"/>
    <x v="3"/>
    <x v="105"/>
    <x v="5"/>
    <x v="14"/>
    <x v="1"/>
  </r>
  <r>
    <x v="7"/>
    <x v="531"/>
    <x v="15"/>
    <x v="104"/>
    <x v="3"/>
    <x v="160"/>
    <x v="5"/>
    <x v="14"/>
    <x v="1"/>
  </r>
  <r>
    <x v="7"/>
    <x v="532"/>
    <x v="15"/>
    <x v="255"/>
    <x v="4"/>
    <x v="122"/>
    <x v="17"/>
    <x v="8"/>
    <x v="0"/>
  </r>
  <r>
    <x v="7"/>
    <x v="533"/>
    <x v="15"/>
    <x v="749"/>
    <x v="4"/>
    <x v="379"/>
    <x v="17"/>
    <x v="8"/>
    <x v="0"/>
  </r>
  <r>
    <x v="8"/>
    <x v="534"/>
    <x v="15"/>
    <x v="252"/>
    <x v="4"/>
    <x v="114"/>
    <x v="5"/>
    <x v="59"/>
    <x v="0"/>
  </r>
  <r>
    <x v="3"/>
    <x v="535"/>
    <x v="15"/>
    <x v="12"/>
    <x v="4"/>
    <x v="190"/>
    <x v="18"/>
    <x v="81"/>
    <x v="0"/>
  </r>
  <r>
    <x v="3"/>
    <x v="536"/>
    <x v="15"/>
    <x v="100"/>
    <x v="4"/>
    <x v="371"/>
    <x v="0"/>
    <x v="31"/>
    <x v="0"/>
  </r>
  <r>
    <x v="9"/>
    <x v="537"/>
    <x v="15"/>
    <x v="186"/>
    <x v="4"/>
    <x v="44"/>
    <x v="8"/>
    <x v="43"/>
    <x v="0"/>
  </r>
  <r>
    <x v="2"/>
    <x v="538"/>
    <x v="15"/>
    <x v="689"/>
    <x v="4"/>
    <x v="158"/>
    <x v="4"/>
    <x v="22"/>
    <x v="0"/>
  </r>
  <r>
    <x v="2"/>
    <x v="539"/>
    <x v="15"/>
    <x v="653"/>
    <x v="3"/>
    <x v="302"/>
    <x v="14"/>
    <x v="64"/>
    <x v="1"/>
  </r>
  <r>
    <x v="2"/>
    <x v="540"/>
    <x v="15"/>
    <x v="498"/>
    <x v="4"/>
    <x v="316"/>
    <x v="4"/>
    <x v="58"/>
    <x v="1"/>
  </r>
  <r>
    <x v="8"/>
    <x v="541"/>
    <x v="15"/>
    <x v="687"/>
    <x v="4"/>
    <x v="174"/>
    <x v="5"/>
    <x v="76"/>
    <x v="0"/>
  </r>
  <r>
    <x v="2"/>
    <x v="542"/>
    <x v="15"/>
    <x v="351"/>
    <x v="4"/>
    <x v="98"/>
    <x v="4"/>
    <x v="25"/>
    <x v="0"/>
  </r>
  <r>
    <x v="2"/>
    <x v="543"/>
    <x v="15"/>
    <x v="497"/>
    <x v="4"/>
    <x v="332"/>
    <x v="4"/>
    <x v="58"/>
    <x v="1"/>
  </r>
  <r>
    <x v="8"/>
    <x v="544"/>
    <x v="15"/>
    <x v="756"/>
    <x v="4"/>
    <x v="323"/>
    <x v="4"/>
    <x v="17"/>
    <x v="1"/>
  </r>
  <r>
    <x v="8"/>
    <x v="545"/>
    <x v="16"/>
    <x v="789"/>
    <x v="5"/>
    <x v="591"/>
    <x v="4"/>
    <x v="68"/>
    <x v="0"/>
  </r>
  <r>
    <x v="7"/>
    <x v="546"/>
    <x v="16"/>
    <x v="360"/>
    <x v="5"/>
    <x v="245"/>
    <x v="0"/>
    <x v="4"/>
    <x v="0"/>
  </r>
  <r>
    <x v="2"/>
    <x v="547"/>
    <x v="16"/>
    <x v="266"/>
    <x v="4"/>
    <x v="338"/>
    <x v="4"/>
    <x v="53"/>
    <x v="0"/>
  </r>
  <r>
    <x v="4"/>
    <x v="548"/>
    <x v="16"/>
    <x v="111"/>
    <x v="0"/>
    <x v="174"/>
    <x v="9"/>
    <x v="30"/>
    <x v="0"/>
  </r>
  <r>
    <x v="4"/>
    <x v="549"/>
    <x v="16"/>
    <x v="190"/>
    <x v="5"/>
    <x v="570"/>
    <x v="9"/>
    <x v="52"/>
    <x v="0"/>
  </r>
  <r>
    <x v="3"/>
    <x v="550"/>
    <x v="16"/>
    <x v="171"/>
    <x v="4"/>
    <x v="288"/>
    <x v="1"/>
    <x v="48"/>
    <x v="0"/>
  </r>
  <r>
    <x v="2"/>
    <x v="551"/>
    <x v="16"/>
    <x v="202"/>
    <x v="3"/>
    <x v="89"/>
    <x v="18"/>
    <x v="28"/>
    <x v="1"/>
  </r>
  <r>
    <x v="7"/>
    <x v="552"/>
    <x v="16"/>
    <x v="118"/>
    <x v="4"/>
    <x v="158"/>
    <x v="15"/>
    <x v="12"/>
    <x v="0"/>
  </r>
  <r>
    <x v="6"/>
    <x v="553"/>
    <x v="16"/>
    <x v="461"/>
    <x v="4"/>
    <x v="455"/>
    <x v="11"/>
    <x v="16"/>
    <x v="0"/>
  </r>
  <r>
    <x v="6"/>
    <x v="554"/>
    <x v="16"/>
    <x v="320"/>
    <x v="4"/>
    <x v="439"/>
    <x v="11"/>
    <x v="16"/>
    <x v="0"/>
  </r>
  <r>
    <x v="6"/>
    <x v="555"/>
    <x v="16"/>
    <x v="478"/>
    <x v="4"/>
    <x v="350"/>
    <x v="11"/>
    <x v="16"/>
    <x v="1"/>
  </r>
  <r>
    <x v="6"/>
    <x v="556"/>
    <x v="16"/>
    <x v="48"/>
    <x v="4"/>
    <x v="437"/>
    <x v="11"/>
    <x v="16"/>
    <x v="1"/>
  </r>
  <r>
    <x v="6"/>
    <x v="557"/>
    <x v="16"/>
    <x v="805"/>
    <x v="4"/>
    <x v="390"/>
    <x v="18"/>
    <x v="64"/>
    <x v="1"/>
  </r>
  <r>
    <x v="2"/>
    <x v="558"/>
    <x v="16"/>
    <x v="606"/>
    <x v="4"/>
    <x v="530"/>
    <x v="4"/>
    <x v="40"/>
    <x v="1"/>
  </r>
  <r>
    <x v="2"/>
    <x v="559"/>
    <x v="16"/>
    <x v="121"/>
    <x v="4"/>
    <x v="388"/>
    <x v="4"/>
    <x v="58"/>
    <x v="0"/>
  </r>
  <r>
    <x v="8"/>
    <x v="560"/>
    <x v="16"/>
    <x v="258"/>
    <x v="2"/>
    <x v="597"/>
    <x v="4"/>
    <x v="80"/>
    <x v="0"/>
  </r>
  <r>
    <x v="2"/>
    <x v="561"/>
    <x v="16"/>
    <x v="505"/>
    <x v="4"/>
    <x v="445"/>
    <x v="4"/>
    <x v="40"/>
    <x v="1"/>
  </r>
  <r>
    <x v="7"/>
    <x v="562"/>
    <x v="16"/>
    <x v="723"/>
    <x v="4"/>
    <x v="504"/>
    <x v="15"/>
    <x v="0"/>
    <x v="1"/>
  </r>
  <r>
    <x v="9"/>
    <x v="563"/>
    <x v="16"/>
    <x v="163"/>
    <x v="3"/>
    <x v="53"/>
    <x v="17"/>
    <x v="77"/>
    <x v="0"/>
  </r>
  <r>
    <x v="9"/>
    <x v="564"/>
    <x v="16"/>
    <x v="162"/>
    <x v="3"/>
    <x v="27"/>
    <x v="17"/>
    <x v="77"/>
    <x v="0"/>
  </r>
  <r>
    <x v="3"/>
    <x v="565"/>
    <x v="16"/>
    <x v="409"/>
    <x v="4"/>
    <x v="29"/>
    <x v="0"/>
    <x v="31"/>
    <x v="0"/>
  </r>
  <r>
    <x v="3"/>
    <x v="566"/>
    <x v="16"/>
    <x v="33"/>
    <x v="4"/>
    <x v="95"/>
    <x v="13"/>
    <x v="50"/>
    <x v="0"/>
  </r>
  <r>
    <x v="8"/>
    <x v="567"/>
    <x v="16"/>
    <x v="755"/>
    <x v="4"/>
    <x v="358"/>
    <x v="4"/>
    <x v="17"/>
    <x v="1"/>
  </r>
  <r>
    <x v="8"/>
    <x v="568"/>
    <x v="16"/>
    <x v="681"/>
    <x v="4"/>
    <x v="174"/>
    <x v="4"/>
    <x v="17"/>
    <x v="0"/>
  </r>
  <r>
    <x v="8"/>
    <x v="569"/>
    <x v="16"/>
    <x v="116"/>
    <x v="4"/>
    <x v="52"/>
    <x v="0"/>
    <x v="46"/>
    <x v="0"/>
  </r>
  <r>
    <x v="7"/>
    <x v="570"/>
    <x v="16"/>
    <x v="104"/>
    <x v="3"/>
    <x v="127"/>
    <x v="5"/>
    <x v="14"/>
    <x v="1"/>
  </r>
  <r>
    <x v="2"/>
    <x v="571"/>
    <x v="16"/>
    <x v="57"/>
    <x v="1"/>
    <x v="575"/>
    <x v="17"/>
    <x v="28"/>
    <x v="0"/>
  </r>
  <r>
    <x v="8"/>
    <x v="572"/>
    <x v="16"/>
    <x v="205"/>
    <x v="4"/>
    <x v="108"/>
    <x v="0"/>
    <x v="46"/>
    <x v="0"/>
  </r>
  <r>
    <x v="7"/>
    <x v="573"/>
    <x v="16"/>
    <x v="234"/>
    <x v="4"/>
    <x v="172"/>
    <x v="15"/>
    <x v="6"/>
    <x v="0"/>
  </r>
  <r>
    <x v="2"/>
    <x v="574"/>
    <x v="16"/>
    <x v="492"/>
    <x v="4"/>
    <x v="393"/>
    <x v="4"/>
    <x v="58"/>
    <x v="1"/>
  </r>
  <r>
    <x v="2"/>
    <x v="575"/>
    <x v="16"/>
    <x v="196"/>
    <x v="3"/>
    <x v="89"/>
    <x v="18"/>
    <x v="28"/>
    <x v="1"/>
  </r>
  <r>
    <x v="3"/>
    <x v="576"/>
    <x v="16"/>
    <x v="286"/>
    <x v="4"/>
    <x v="235"/>
    <x v="17"/>
    <x v="15"/>
    <x v="0"/>
  </r>
  <r>
    <x v="3"/>
    <x v="577"/>
    <x v="16"/>
    <x v="308"/>
    <x v="4"/>
    <x v="265"/>
    <x v="1"/>
    <x v="48"/>
    <x v="0"/>
  </r>
  <r>
    <x v="2"/>
    <x v="578"/>
    <x v="17"/>
    <x v="75"/>
    <x v="2"/>
    <x v="593"/>
    <x v="4"/>
    <x v="76"/>
    <x v="0"/>
  </r>
  <r>
    <x v="8"/>
    <x v="579"/>
    <x v="17"/>
    <x v="660"/>
    <x v="5"/>
    <x v="548"/>
    <x v="4"/>
    <x v="68"/>
    <x v="0"/>
  </r>
  <r>
    <x v="8"/>
    <x v="580"/>
    <x v="17"/>
    <x v="232"/>
    <x v="4"/>
    <x v="219"/>
    <x v="4"/>
    <x v="0"/>
    <x v="0"/>
  </r>
  <r>
    <x v="3"/>
    <x v="581"/>
    <x v="17"/>
    <x v="77"/>
    <x v="4"/>
    <x v="458"/>
    <x v="5"/>
    <x v="67"/>
    <x v="0"/>
  </r>
  <r>
    <x v="2"/>
    <x v="582"/>
    <x v="17"/>
    <x v="27"/>
    <x v="4"/>
    <x v="294"/>
    <x v="18"/>
    <x v="28"/>
    <x v="0"/>
  </r>
  <r>
    <x v="7"/>
    <x v="583"/>
    <x v="17"/>
    <x v="667"/>
    <x v="4"/>
    <x v="303"/>
    <x v="0"/>
    <x v="4"/>
    <x v="0"/>
  </r>
  <r>
    <x v="2"/>
    <x v="584"/>
    <x v="17"/>
    <x v="436"/>
    <x v="3"/>
    <x v="455"/>
    <x v="3"/>
    <x v="73"/>
    <x v="0"/>
  </r>
  <r>
    <x v="2"/>
    <x v="585"/>
    <x v="17"/>
    <x v="644"/>
    <x v="4"/>
    <x v="255"/>
    <x v="14"/>
    <x v="64"/>
    <x v="1"/>
  </r>
  <r>
    <x v="2"/>
    <x v="586"/>
    <x v="17"/>
    <x v="641"/>
    <x v="4"/>
    <x v="321"/>
    <x v="14"/>
    <x v="64"/>
    <x v="1"/>
  </r>
  <r>
    <x v="6"/>
    <x v="587"/>
    <x v="17"/>
    <x v="804"/>
    <x v="4"/>
    <x v="357"/>
    <x v="18"/>
    <x v="64"/>
    <x v="1"/>
  </r>
  <r>
    <x v="0"/>
    <x v="588"/>
    <x v="17"/>
    <x v="608"/>
    <x v="4"/>
    <x v="314"/>
    <x v="2"/>
    <x v="23"/>
    <x v="1"/>
  </r>
  <r>
    <x v="0"/>
    <x v="589"/>
    <x v="17"/>
    <x v="468"/>
    <x v="4"/>
    <x v="374"/>
    <x v="2"/>
    <x v="23"/>
    <x v="1"/>
  </r>
  <r>
    <x v="3"/>
    <x v="590"/>
    <x v="17"/>
    <x v="853"/>
    <x v="4"/>
    <x v="119"/>
    <x v="1"/>
    <x v="48"/>
    <x v="0"/>
  </r>
  <r>
    <x v="2"/>
    <x v="591"/>
    <x v="17"/>
    <x v="264"/>
    <x v="4"/>
    <x v="158"/>
    <x v="4"/>
    <x v="53"/>
    <x v="0"/>
  </r>
  <r>
    <x v="8"/>
    <x v="592"/>
    <x v="17"/>
    <x v="67"/>
    <x v="4"/>
    <x v="585"/>
    <x v="4"/>
    <x v="68"/>
    <x v="0"/>
  </r>
  <r>
    <x v="8"/>
    <x v="593"/>
    <x v="17"/>
    <x v="137"/>
    <x v="4"/>
    <x v="425"/>
    <x v="4"/>
    <x v="60"/>
    <x v="0"/>
  </r>
  <r>
    <x v="8"/>
    <x v="594"/>
    <x v="17"/>
    <x v="738"/>
    <x v="3"/>
    <x v="192"/>
    <x v="4"/>
    <x v="74"/>
    <x v="0"/>
  </r>
  <r>
    <x v="8"/>
    <x v="595"/>
    <x v="17"/>
    <x v="631"/>
    <x v="4"/>
    <x v="507"/>
    <x v="4"/>
    <x v="57"/>
    <x v="0"/>
  </r>
  <r>
    <x v="8"/>
    <x v="596"/>
    <x v="17"/>
    <x v="589"/>
    <x v="4"/>
    <x v="245"/>
    <x v="5"/>
    <x v="76"/>
    <x v="0"/>
  </r>
  <r>
    <x v="9"/>
    <x v="597"/>
    <x v="17"/>
    <x v="466"/>
    <x v="4"/>
    <x v="266"/>
    <x v="1"/>
    <x v="44"/>
    <x v="1"/>
  </r>
  <r>
    <x v="9"/>
    <x v="598"/>
    <x v="17"/>
    <x v="843"/>
    <x v="4"/>
    <x v="67"/>
    <x v="8"/>
    <x v="43"/>
    <x v="0"/>
  </r>
  <r>
    <x v="9"/>
    <x v="599"/>
    <x v="17"/>
    <x v="105"/>
    <x v="5"/>
    <x v="108"/>
    <x v="16"/>
    <x v="78"/>
    <x v="0"/>
  </r>
  <r>
    <x v="8"/>
    <x v="600"/>
    <x v="17"/>
    <x v="241"/>
    <x v="4"/>
    <x v="210"/>
    <x v="5"/>
    <x v="76"/>
    <x v="0"/>
  </r>
  <r>
    <x v="2"/>
    <x v="601"/>
    <x v="17"/>
    <x v="402"/>
    <x v="4"/>
    <x v="97"/>
    <x v="18"/>
    <x v="28"/>
    <x v="0"/>
  </r>
  <r>
    <x v="2"/>
    <x v="602"/>
    <x v="17"/>
    <x v="740"/>
    <x v="4"/>
    <x v="558"/>
    <x v="18"/>
    <x v="42"/>
    <x v="0"/>
  </r>
  <r>
    <x v="8"/>
    <x v="603"/>
    <x v="17"/>
    <x v="759"/>
    <x v="4"/>
    <x v="226"/>
    <x v="4"/>
    <x v="40"/>
    <x v="1"/>
  </r>
  <r>
    <x v="4"/>
    <x v="604"/>
    <x v="17"/>
    <x v="273"/>
    <x v="4"/>
    <x v="179"/>
    <x v="9"/>
    <x v="80"/>
    <x v="0"/>
  </r>
  <r>
    <x v="4"/>
    <x v="605"/>
    <x v="17"/>
    <x v="193"/>
    <x v="3"/>
    <x v="22"/>
    <x v="9"/>
    <x v="52"/>
    <x v="0"/>
  </r>
  <r>
    <x v="7"/>
    <x v="606"/>
    <x v="17"/>
    <x v="849"/>
    <x v="4"/>
    <x v="144"/>
    <x v="5"/>
    <x v="14"/>
    <x v="0"/>
  </r>
  <r>
    <x v="7"/>
    <x v="607"/>
    <x v="17"/>
    <x v="104"/>
    <x v="3"/>
    <x v="112"/>
    <x v="5"/>
    <x v="14"/>
    <x v="1"/>
  </r>
  <r>
    <x v="7"/>
    <x v="608"/>
    <x v="17"/>
    <x v="851"/>
    <x v="4"/>
    <x v="111"/>
    <x v="17"/>
    <x v="8"/>
    <x v="0"/>
  </r>
  <r>
    <x v="7"/>
    <x v="609"/>
    <x v="17"/>
    <x v="104"/>
    <x v="3"/>
    <x v="128"/>
    <x v="5"/>
    <x v="14"/>
    <x v="1"/>
  </r>
  <r>
    <x v="7"/>
    <x v="610"/>
    <x v="17"/>
    <x v="188"/>
    <x v="3"/>
    <x v="24"/>
    <x v="15"/>
    <x v="6"/>
    <x v="0"/>
  </r>
  <r>
    <x v="7"/>
    <x v="611"/>
    <x v="17"/>
    <x v="104"/>
    <x v="3"/>
    <x v="151"/>
    <x v="5"/>
    <x v="14"/>
    <x v="1"/>
  </r>
  <r>
    <x v="7"/>
    <x v="612"/>
    <x v="17"/>
    <x v="593"/>
    <x v="4"/>
    <x v="387"/>
    <x v="15"/>
    <x v="6"/>
    <x v="1"/>
  </r>
  <r>
    <x v="7"/>
    <x v="613"/>
    <x v="17"/>
    <x v="440"/>
    <x v="4"/>
    <x v="492"/>
    <x v="3"/>
    <x v="11"/>
    <x v="0"/>
  </r>
  <r>
    <x v="7"/>
    <x v="614"/>
    <x v="18"/>
    <x v="841"/>
    <x v="4"/>
    <x v="421"/>
    <x v="4"/>
    <x v="9"/>
    <x v="1"/>
  </r>
  <r>
    <x v="7"/>
    <x v="615"/>
    <x v="18"/>
    <x v="36"/>
    <x v="4"/>
    <x v="369"/>
    <x v="0"/>
    <x v="4"/>
    <x v="0"/>
  </r>
  <r>
    <x v="7"/>
    <x v="616"/>
    <x v="18"/>
    <x v="662"/>
    <x v="4"/>
    <x v="265"/>
    <x v="0"/>
    <x v="4"/>
    <x v="0"/>
  </r>
  <r>
    <x v="7"/>
    <x v="617"/>
    <x v="18"/>
    <x v="235"/>
    <x v="3"/>
    <x v="34"/>
    <x v="0"/>
    <x v="4"/>
    <x v="0"/>
  </r>
  <r>
    <x v="6"/>
    <x v="618"/>
    <x v="18"/>
    <x v="811"/>
    <x v="4"/>
    <x v="235"/>
    <x v="18"/>
    <x v="64"/>
    <x v="0"/>
  </r>
  <r>
    <x v="6"/>
    <x v="619"/>
    <x v="18"/>
    <x v="816"/>
    <x v="4"/>
    <x v="372"/>
    <x v="18"/>
    <x v="64"/>
    <x v="1"/>
  </r>
  <r>
    <x v="8"/>
    <x v="620"/>
    <x v="18"/>
    <x v="20"/>
    <x v="4"/>
    <x v="180"/>
    <x v="0"/>
    <x v="70"/>
    <x v="0"/>
  </r>
  <r>
    <x v="8"/>
    <x v="621"/>
    <x v="18"/>
    <x v="309"/>
    <x v="4"/>
    <x v="427"/>
    <x v="4"/>
    <x v="57"/>
    <x v="0"/>
  </r>
  <r>
    <x v="3"/>
    <x v="622"/>
    <x v="18"/>
    <x v="374"/>
    <x v="4"/>
    <x v="39"/>
    <x v="13"/>
    <x v="33"/>
    <x v="0"/>
  </r>
  <r>
    <x v="3"/>
    <x v="623"/>
    <x v="18"/>
    <x v="615"/>
    <x v="3"/>
    <x v="54"/>
    <x v="0"/>
    <x v="31"/>
    <x v="1"/>
  </r>
  <r>
    <x v="3"/>
    <x v="624"/>
    <x v="18"/>
    <x v="556"/>
    <x v="4"/>
    <x v="278"/>
    <x v="1"/>
    <x v="54"/>
    <x v="0"/>
  </r>
  <r>
    <x v="3"/>
    <x v="625"/>
    <x v="18"/>
    <x v="657"/>
    <x v="3"/>
    <x v="85"/>
    <x v="0"/>
    <x v="31"/>
    <x v="1"/>
  </r>
  <r>
    <x v="9"/>
    <x v="626"/>
    <x v="18"/>
    <x v="663"/>
    <x v="4"/>
    <x v="196"/>
    <x v="8"/>
    <x v="43"/>
    <x v="0"/>
  </r>
  <r>
    <x v="9"/>
    <x v="627"/>
    <x v="18"/>
    <x v="693"/>
    <x v="4"/>
    <x v="214"/>
    <x v="12"/>
    <x v="66"/>
    <x v="0"/>
  </r>
  <r>
    <x v="3"/>
    <x v="628"/>
    <x v="18"/>
    <x v="7"/>
    <x v="4"/>
    <x v="50"/>
    <x v="13"/>
    <x v="21"/>
    <x v="0"/>
  </r>
  <r>
    <x v="3"/>
    <x v="629"/>
    <x v="18"/>
    <x v="361"/>
    <x v="4"/>
    <x v="104"/>
    <x v="17"/>
    <x v="15"/>
    <x v="0"/>
  </r>
  <r>
    <x v="2"/>
    <x v="630"/>
    <x v="18"/>
    <x v="218"/>
    <x v="4"/>
    <x v="158"/>
    <x v="18"/>
    <x v="41"/>
    <x v="0"/>
  </r>
  <r>
    <x v="2"/>
    <x v="631"/>
    <x v="18"/>
    <x v="5"/>
    <x v="4"/>
    <x v="200"/>
    <x v="14"/>
    <x v="64"/>
    <x v="0"/>
  </r>
  <r>
    <x v="2"/>
    <x v="632"/>
    <x v="18"/>
    <x v="648"/>
    <x v="4"/>
    <x v="203"/>
    <x v="14"/>
    <x v="64"/>
    <x v="1"/>
  </r>
  <r>
    <x v="9"/>
    <x v="633"/>
    <x v="18"/>
    <x v="837"/>
    <x v="4"/>
    <x v="98"/>
    <x v="8"/>
    <x v="43"/>
    <x v="0"/>
  </r>
  <r>
    <x v="7"/>
    <x v="634"/>
    <x v="18"/>
    <x v="125"/>
    <x v="2"/>
    <x v="535"/>
    <x v="15"/>
    <x v="2"/>
    <x v="0"/>
  </r>
  <r>
    <x v="7"/>
    <x v="635"/>
    <x v="18"/>
    <x v="39"/>
    <x v="4"/>
    <x v="106"/>
    <x v="4"/>
    <x v="7"/>
    <x v="1"/>
  </r>
  <r>
    <x v="7"/>
    <x v="636"/>
    <x v="18"/>
    <x v="222"/>
    <x v="4"/>
    <x v="482"/>
    <x v="5"/>
    <x v="14"/>
    <x v="0"/>
  </r>
  <r>
    <x v="7"/>
    <x v="637"/>
    <x v="18"/>
    <x v="83"/>
    <x v="4"/>
    <x v="158"/>
    <x v="0"/>
    <x v="4"/>
    <x v="0"/>
  </r>
  <r>
    <x v="7"/>
    <x v="638"/>
    <x v="18"/>
    <x v="339"/>
    <x v="4"/>
    <x v="528"/>
    <x v="0"/>
    <x v="4"/>
    <x v="0"/>
  </r>
  <r>
    <x v="7"/>
    <x v="639"/>
    <x v="18"/>
    <x v="92"/>
    <x v="3"/>
    <x v="78"/>
    <x v="0"/>
    <x v="13"/>
    <x v="1"/>
  </r>
  <r>
    <x v="7"/>
    <x v="640"/>
    <x v="18"/>
    <x v="427"/>
    <x v="4"/>
    <x v="559"/>
    <x v="3"/>
    <x v="11"/>
    <x v="0"/>
  </r>
  <r>
    <x v="7"/>
    <x v="641"/>
    <x v="18"/>
    <x v="82"/>
    <x v="4"/>
    <x v="200"/>
    <x v="5"/>
    <x v="3"/>
    <x v="0"/>
  </r>
  <r>
    <x v="7"/>
    <x v="642"/>
    <x v="18"/>
    <x v="353"/>
    <x v="4"/>
    <x v="303"/>
    <x v="5"/>
    <x v="14"/>
    <x v="0"/>
  </r>
  <r>
    <x v="7"/>
    <x v="643"/>
    <x v="18"/>
    <x v="229"/>
    <x v="4"/>
    <x v="158"/>
    <x v="17"/>
    <x v="8"/>
    <x v="0"/>
  </r>
  <r>
    <x v="2"/>
    <x v="644"/>
    <x v="18"/>
    <x v="493"/>
    <x v="4"/>
    <x v="428"/>
    <x v="4"/>
    <x v="58"/>
    <x v="1"/>
  </r>
  <r>
    <x v="2"/>
    <x v="645"/>
    <x v="18"/>
    <x v="737"/>
    <x v="4"/>
    <x v="378"/>
    <x v="4"/>
    <x v="53"/>
    <x v="0"/>
  </r>
  <r>
    <x v="6"/>
    <x v="646"/>
    <x v="18"/>
    <x v="474"/>
    <x v="4"/>
    <x v="405"/>
    <x v="11"/>
    <x v="16"/>
    <x v="1"/>
  </r>
  <r>
    <x v="6"/>
    <x v="647"/>
    <x v="18"/>
    <x v="47"/>
    <x v="4"/>
    <x v="434"/>
    <x v="11"/>
    <x v="16"/>
    <x v="1"/>
  </r>
  <r>
    <x v="6"/>
    <x v="648"/>
    <x v="18"/>
    <x v="791"/>
    <x v="4"/>
    <x v="245"/>
    <x v="18"/>
    <x v="64"/>
    <x v="1"/>
  </r>
  <r>
    <x v="6"/>
    <x v="649"/>
    <x v="18"/>
    <x v="795"/>
    <x v="4"/>
    <x v="373"/>
    <x v="18"/>
    <x v="64"/>
    <x v="1"/>
  </r>
  <r>
    <x v="6"/>
    <x v="650"/>
    <x v="18"/>
    <x v="355"/>
    <x v="4"/>
    <x v="328"/>
    <x v="18"/>
    <x v="64"/>
    <x v="1"/>
  </r>
  <r>
    <x v="2"/>
    <x v="651"/>
    <x v="18"/>
    <x v="739"/>
    <x v="5"/>
    <x v="226"/>
    <x v="18"/>
    <x v="28"/>
    <x v="0"/>
  </r>
  <r>
    <x v="2"/>
    <x v="652"/>
    <x v="18"/>
    <x v="584"/>
    <x v="4"/>
    <x v="294"/>
    <x v="4"/>
    <x v="80"/>
    <x v="0"/>
  </r>
  <r>
    <x v="2"/>
    <x v="653"/>
    <x v="18"/>
    <x v="562"/>
    <x v="3"/>
    <x v="595"/>
    <x v="4"/>
    <x v="76"/>
    <x v="0"/>
  </r>
  <r>
    <x v="2"/>
    <x v="654"/>
    <x v="18"/>
    <x v="647"/>
    <x v="4"/>
    <x v="340"/>
    <x v="14"/>
    <x v="64"/>
    <x v="1"/>
  </r>
  <r>
    <x v="2"/>
    <x v="655"/>
    <x v="18"/>
    <x v="300"/>
    <x v="4"/>
    <x v="537"/>
    <x v="14"/>
    <x v="64"/>
    <x v="0"/>
  </r>
  <r>
    <x v="2"/>
    <x v="656"/>
    <x v="18"/>
    <x v="587"/>
    <x v="4"/>
    <x v="190"/>
    <x v="4"/>
    <x v="26"/>
    <x v="0"/>
  </r>
  <r>
    <x v="2"/>
    <x v="657"/>
    <x v="18"/>
    <x v="778"/>
    <x v="4"/>
    <x v="431"/>
    <x v="4"/>
    <x v="61"/>
    <x v="1"/>
  </r>
  <r>
    <x v="2"/>
    <x v="658"/>
    <x v="18"/>
    <x v="566"/>
    <x v="3"/>
    <x v="15"/>
    <x v="4"/>
    <x v="61"/>
    <x v="1"/>
  </r>
  <r>
    <x v="2"/>
    <x v="659"/>
    <x v="18"/>
    <x v="157"/>
    <x v="4"/>
    <x v="235"/>
    <x v="4"/>
    <x v="58"/>
    <x v="0"/>
  </r>
  <r>
    <x v="2"/>
    <x v="660"/>
    <x v="18"/>
    <x v="153"/>
    <x v="4"/>
    <x v="205"/>
    <x v="4"/>
    <x v="26"/>
    <x v="0"/>
  </r>
  <r>
    <x v="2"/>
    <x v="661"/>
    <x v="18"/>
    <x v="195"/>
    <x v="3"/>
    <x v="67"/>
    <x v="18"/>
    <x v="28"/>
    <x v="1"/>
  </r>
  <r>
    <x v="3"/>
    <x v="662"/>
    <x v="18"/>
    <x v="220"/>
    <x v="4"/>
    <x v="217"/>
    <x v="17"/>
    <x v="29"/>
    <x v="0"/>
  </r>
  <r>
    <x v="3"/>
    <x v="663"/>
    <x v="18"/>
    <x v="63"/>
    <x v="4"/>
    <x v="328"/>
    <x v="13"/>
    <x v="62"/>
    <x v="0"/>
  </r>
  <r>
    <x v="3"/>
    <x v="664"/>
    <x v="18"/>
    <x v="350"/>
    <x v="5"/>
    <x v="8"/>
    <x v="13"/>
    <x v="33"/>
    <x v="0"/>
  </r>
  <r>
    <x v="7"/>
    <x v="665"/>
    <x v="18"/>
    <x v="256"/>
    <x v="3"/>
    <x v="28"/>
    <x v="15"/>
    <x v="6"/>
    <x v="0"/>
  </r>
  <r>
    <x v="7"/>
    <x v="666"/>
    <x v="18"/>
    <x v="106"/>
    <x v="2"/>
    <x v="568"/>
    <x v="15"/>
    <x v="1"/>
    <x v="0"/>
  </r>
  <r>
    <x v="7"/>
    <x v="667"/>
    <x v="18"/>
    <x v="717"/>
    <x v="4"/>
    <x v="312"/>
    <x v="5"/>
    <x v="14"/>
    <x v="0"/>
  </r>
  <r>
    <x v="2"/>
    <x v="668"/>
    <x v="18"/>
    <x v="824"/>
    <x v="4"/>
    <x v="444"/>
    <x v="4"/>
    <x v="40"/>
    <x v="1"/>
  </r>
  <r>
    <x v="2"/>
    <x v="669"/>
    <x v="18"/>
    <x v="519"/>
    <x v="4"/>
    <x v="536"/>
    <x v="4"/>
    <x v="40"/>
    <x v="1"/>
  </r>
  <r>
    <x v="9"/>
    <x v="670"/>
    <x v="18"/>
    <x v="269"/>
    <x v="4"/>
    <x v="53"/>
    <x v="8"/>
    <x v="43"/>
    <x v="0"/>
  </r>
  <r>
    <x v="9"/>
    <x v="671"/>
    <x v="18"/>
    <x v="227"/>
    <x v="4"/>
    <x v="99"/>
    <x v="1"/>
    <x v="44"/>
    <x v="0"/>
  </r>
  <r>
    <x v="9"/>
    <x v="672"/>
    <x v="18"/>
    <x v="610"/>
    <x v="4"/>
    <x v="382"/>
    <x v="12"/>
    <x v="72"/>
    <x v="1"/>
  </r>
  <r>
    <x v="7"/>
    <x v="673"/>
    <x v="18"/>
    <x v="299"/>
    <x v="4"/>
    <x v="294"/>
    <x v="15"/>
    <x v="2"/>
    <x v="0"/>
  </r>
  <r>
    <x v="7"/>
    <x v="674"/>
    <x v="18"/>
    <x v="40"/>
    <x v="4"/>
    <x v="106"/>
    <x v="4"/>
    <x v="7"/>
    <x v="1"/>
  </r>
  <r>
    <x v="8"/>
    <x v="675"/>
    <x v="18"/>
    <x v="423"/>
    <x v="4"/>
    <x v="108"/>
    <x v="5"/>
    <x v="59"/>
    <x v="0"/>
  </r>
  <r>
    <x v="8"/>
    <x v="676"/>
    <x v="18"/>
    <x v="422"/>
    <x v="4"/>
    <x v="144"/>
    <x v="5"/>
    <x v="59"/>
    <x v="0"/>
  </r>
  <r>
    <x v="8"/>
    <x v="677"/>
    <x v="18"/>
    <x v="876"/>
    <x v="4"/>
    <x v="79"/>
    <x v="4"/>
    <x v="69"/>
    <x v="0"/>
  </r>
  <r>
    <x v="8"/>
    <x v="678"/>
    <x v="18"/>
    <x v="597"/>
    <x v="4"/>
    <x v="315"/>
    <x v="0"/>
    <x v="70"/>
    <x v="0"/>
  </r>
  <r>
    <x v="8"/>
    <x v="679"/>
    <x v="18"/>
    <x v="169"/>
    <x v="4"/>
    <x v="380"/>
    <x v="4"/>
    <x v="57"/>
    <x v="0"/>
  </r>
  <r>
    <x v="8"/>
    <x v="680"/>
    <x v="18"/>
    <x v="80"/>
    <x v="4"/>
    <x v="394"/>
    <x v="4"/>
    <x v="60"/>
    <x v="0"/>
  </r>
  <r>
    <x v="8"/>
    <x v="681"/>
    <x v="18"/>
    <x v="856"/>
    <x v="4"/>
    <x v="285"/>
    <x v="5"/>
    <x v="76"/>
    <x v="0"/>
  </r>
  <r>
    <x v="2"/>
    <x v="682"/>
    <x v="18"/>
    <x v="199"/>
    <x v="3"/>
    <x v="86"/>
    <x v="18"/>
    <x v="28"/>
    <x v="1"/>
  </r>
  <r>
    <x v="2"/>
    <x v="683"/>
    <x v="18"/>
    <x v="347"/>
    <x v="4"/>
    <x v="338"/>
    <x v="4"/>
    <x v="61"/>
    <x v="0"/>
  </r>
  <r>
    <x v="2"/>
    <x v="684"/>
    <x v="18"/>
    <x v="287"/>
    <x v="4"/>
    <x v="354"/>
    <x v="4"/>
    <x v="61"/>
    <x v="0"/>
  </r>
  <r>
    <x v="3"/>
    <x v="685"/>
    <x v="18"/>
    <x v="381"/>
    <x v="5"/>
    <x v="8"/>
    <x v="13"/>
    <x v="33"/>
    <x v="0"/>
  </r>
  <r>
    <x v="3"/>
    <x v="686"/>
    <x v="18"/>
    <x v="424"/>
    <x v="4"/>
    <x v="152"/>
    <x v="17"/>
    <x v="29"/>
    <x v="0"/>
  </r>
  <r>
    <x v="3"/>
    <x v="687"/>
    <x v="18"/>
    <x v="846"/>
    <x v="4"/>
    <x v="174"/>
    <x v="5"/>
    <x v="71"/>
    <x v="0"/>
  </r>
  <r>
    <x v="8"/>
    <x v="688"/>
    <x v="18"/>
    <x v="312"/>
    <x v="4"/>
    <x v="516"/>
    <x v="5"/>
    <x v="59"/>
    <x v="0"/>
  </r>
  <r>
    <x v="8"/>
    <x v="689"/>
    <x v="18"/>
    <x v="274"/>
    <x v="4"/>
    <x v="185"/>
    <x v="4"/>
    <x v="60"/>
    <x v="0"/>
  </r>
  <r>
    <x v="8"/>
    <x v="690"/>
    <x v="18"/>
    <x v="823"/>
    <x v="4"/>
    <x v="342"/>
    <x v="4"/>
    <x v="60"/>
    <x v="1"/>
  </r>
  <r>
    <x v="8"/>
    <x v="691"/>
    <x v="18"/>
    <x v="722"/>
    <x v="4"/>
    <x v="275"/>
    <x v="4"/>
    <x v="17"/>
    <x v="1"/>
  </r>
  <r>
    <x v="6"/>
    <x v="692"/>
    <x v="18"/>
    <x v="686"/>
    <x v="4"/>
    <x v="164"/>
    <x v="18"/>
    <x v="64"/>
    <x v="0"/>
  </r>
  <r>
    <x v="6"/>
    <x v="693"/>
    <x v="18"/>
    <x v="168"/>
    <x v="4"/>
    <x v="275"/>
    <x v="18"/>
    <x v="64"/>
    <x v="0"/>
  </r>
  <r>
    <x v="6"/>
    <x v="694"/>
    <x v="18"/>
    <x v="800"/>
    <x v="4"/>
    <x v="338"/>
    <x v="18"/>
    <x v="64"/>
    <x v="1"/>
  </r>
  <r>
    <x v="6"/>
    <x v="695"/>
    <x v="18"/>
    <x v="799"/>
    <x v="4"/>
    <x v="295"/>
    <x v="18"/>
    <x v="64"/>
    <x v="1"/>
  </r>
  <r>
    <x v="2"/>
    <x v="696"/>
    <x v="18"/>
    <x v="122"/>
    <x v="4"/>
    <x v="245"/>
    <x v="4"/>
    <x v="25"/>
    <x v="0"/>
  </r>
  <r>
    <x v="8"/>
    <x v="697"/>
    <x v="19"/>
    <x v="410"/>
    <x v="4"/>
    <x v="44"/>
    <x v="4"/>
    <x v="80"/>
    <x v="0"/>
  </r>
  <r>
    <x v="8"/>
    <x v="698"/>
    <x v="19"/>
    <x v="291"/>
    <x v="4"/>
    <x v="430"/>
    <x v="5"/>
    <x v="76"/>
    <x v="0"/>
  </r>
  <r>
    <x v="3"/>
    <x v="699"/>
    <x v="19"/>
    <x v="852"/>
    <x v="4"/>
    <x v="117"/>
    <x v="17"/>
    <x v="29"/>
    <x v="0"/>
  </r>
  <r>
    <x v="2"/>
    <x v="700"/>
    <x v="19"/>
    <x v="500"/>
    <x v="4"/>
    <x v="293"/>
    <x v="4"/>
    <x v="58"/>
    <x v="1"/>
  </r>
  <r>
    <x v="6"/>
    <x v="701"/>
    <x v="19"/>
    <x v="794"/>
    <x v="4"/>
    <x v="217"/>
    <x v="18"/>
    <x v="64"/>
    <x v="1"/>
  </r>
  <r>
    <x v="7"/>
    <x v="702"/>
    <x v="19"/>
    <x v="721"/>
    <x v="4"/>
    <x v="176"/>
    <x v="15"/>
    <x v="12"/>
    <x v="0"/>
  </r>
  <r>
    <x v="7"/>
    <x v="703"/>
    <x v="19"/>
    <x v="230"/>
    <x v="4"/>
    <x v="217"/>
    <x v="15"/>
    <x v="12"/>
    <x v="0"/>
  </r>
  <r>
    <x v="7"/>
    <x v="704"/>
    <x v="19"/>
    <x v="15"/>
    <x v="4"/>
    <x v="125"/>
    <x v="0"/>
    <x v="4"/>
    <x v="0"/>
  </r>
  <r>
    <x v="7"/>
    <x v="705"/>
    <x v="19"/>
    <x v="517"/>
    <x v="4"/>
    <x v="549"/>
    <x v="0"/>
    <x v="4"/>
    <x v="0"/>
  </r>
  <r>
    <x v="0"/>
    <x v="706"/>
    <x v="19"/>
    <x v="470"/>
    <x v="4"/>
    <x v="299"/>
    <x v="2"/>
    <x v="23"/>
    <x v="1"/>
  </r>
  <r>
    <x v="8"/>
    <x v="707"/>
    <x v="19"/>
    <x v="113"/>
    <x v="2"/>
    <x v="547"/>
    <x v="4"/>
    <x v="68"/>
    <x v="0"/>
  </r>
  <r>
    <x v="8"/>
    <x v="708"/>
    <x v="19"/>
    <x v="260"/>
    <x v="4"/>
    <x v="385"/>
    <x v="4"/>
    <x v="17"/>
    <x v="0"/>
  </r>
  <r>
    <x v="8"/>
    <x v="709"/>
    <x v="19"/>
    <x v="822"/>
    <x v="4"/>
    <x v="469"/>
    <x v="4"/>
    <x v="17"/>
    <x v="0"/>
  </r>
  <r>
    <x v="7"/>
    <x v="710"/>
    <x v="19"/>
    <x v="842"/>
    <x v="4"/>
    <x v="440"/>
    <x v="4"/>
    <x v="9"/>
    <x v="1"/>
  </r>
  <r>
    <x v="7"/>
    <x v="711"/>
    <x v="19"/>
    <x v="701"/>
    <x v="2"/>
    <x v="570"/>
    <x v="4"/>
    <x v="7"/>
    <x v="0"/>
  </r>
  <r>
    <x v="7"/>
    <x v="712"/>
    <x v="19"/>
    <x v="104"/>
    <x v="3"/>
    <x v="169"/>
    <x v="5"/>
    <x v="14"/>
    <x v="1"/>
  </r>
  <r>
    <x v="7"/>
    <x v="713"/>
    <x v="19"/>
    <x v="70"/>
    <x v="5"/>
    <x v="26"/>
    <x v="4"/>
    <x v="7"/>
    <x v="0"/>
  </r>
  <r>
    <x v="2"/>
    <x v="714"/>
    <x v="19"/>
    <x v="224"/>
    <x v="4"/>
    <x v="108"/>
    <x v="4"/>
    <x v="26"/>
    <x v="0"/>
  </r>
  <r>
    <x v="2"/>
    <x v="715"/>
    <x v="19"/>
    <x v="443"/>
    <x v="4"/>
    <x v="579"/>
    <x v="3"/>
    <x v="24"/>
    <x v="0"/>
  </r>
  <r>
    <x v="7"/>
    <x v="716"/>
    <x v="19"/>
    <x v="228"/>
    <x v="4"/>
    <x v="141"/>
    <x v="0"/>
    <x v="4"/>
    <x v="0"/>
  </r>
  <r>
    <x v="7"/>
    <x v="717"/>
    <x v="19"/>
    <x v="42"/>
    <x v="4"/>
    <x v="109"/>
    <x v="4"/>
    <x v="7"/>
    <x v="1"/>
  </r>
  <r>
    <x v="3"/>
    <x v="718"/>
    <x v="19"/>
    <x v="380"/>
    <x v="4"/>
    <x v="50"/>
    <x v="13"/>
    <x v="33"/>
    <x v="0"/>
  </r>
  <r>
    <x v="3"/>
    <x v="719"/>
    <x v="19"/>
    <x v="11"/>
    <x v="4"/>
    <x v="253"/>
    <x v="17"/>
    <x v="29"/>
    <x v="0"/>
  </r>
  <r>
    <x v="3"/>
    <x v="720"/>
    <x v="19"/>
    <x v="179"/>
    <x v="4"/>
    <x v="175"/>
    <x v="13"/>
    <x v="62"/>
    <x v="0"/>
  </r>
  <r>
    <x v="3"/>
    <x v="721"/>
    <x v="19"/>
    <x v="464"/>
    <x v="4"/>
    <x v="430"/>
    <x v="1"/>
    <x v="48"/>
    <x v="0"/>
  </r>
  <r>
    <x v="3"/>
    <x v="722"/>
    <x v="19"/>
    <x v="244"/>
    <x v="4"/>
    <x v="83"/>
    <x v="1"/>
    <x v="48"/>
    <x v="0"/>
  </r>
  <r>
    <x v="3"/>
    <x v="723"/>
    <x v="19"/>
    <x v="412"/>
    <x v="4"/>
    <x v="58"/>
    <x v="13"/>
    <x v="33"/>
    <x v="0"/>
  </r>
  <r>
    <x v="9"/>
    <x v="724"/>
    <x v="19"/>
    <x v="85"/>
    <x v="4"/>
    <x v="408"/>
    <x v="12"/>
    <x v="66"/>
    <x v="0"/>
  </r>
  <r>
    <x v="9"/>
    <x v="725"/>
    <x v="19"/>
    <x v="134"/>
    <x v="4"/>
    <x v="42"/>
    <x v="1"/>
    <x v="44"/>
    <x v="0"/>
  </r>
  <r>
    <x v="9"/>
    <x v="726"/>
    <x v="19"/>
    <x v="343"/>
    <x v="4"/>
    <x v="285"/>
    <x v="8"/>
    <x v="43"/>
    <x v="0"/>
  </r>
  <r>
    <x v="3"/>
    <x v="727"/>
    <x v="19"/>
    <x v="120"/>
    <x v="4"/>
    <x v="483"/>
    <x v="13"/>
    <x v="71"/>
    <x v="0"/>
  </r>
  <r>
    <x v="2"/>
    <x v="728"/>
    <x v="19"/>
    <x v="555"/>
    <x v="4"/>
    <x v="338"/>
    <x v="14"/>
    <x v="64"/>
    <x v="0"/>
  </r>
  <r>
    <x v="7"/>
    <x v="729"/>
    <x v="20"/>
    <x v="109"/>
    <x v="4"/>
    <x v="2"/>
    <x v="15"/>
    <x v="12"/>
    <x v="0"/>
  </r>
  <r>
    <x v="6"/>
    <x v="730"/>
    <x v="20"/>
    <x v="456"/>
    <x v="4"/>
    <x v="365"/>
    <x v="11"/>
    <x v="16"/>
    <x v="1"/>
  </r>
  <r>
    <x v="9"/>
    <x v="731"/>
    <x v="20"/>
    <x v="420"/>
    <x v="4"/>
    <x v="122"/>
    <x v="12"/>
    <x v="0"/>
    <x v="0"/>
  </r>
  <r>
    <x v="9"/>
    <x v="732"/>
    <x v="20"/>
    <x v="420"/>
    <x v="4"/>
    <x v="122"/>
    <x v="16"/>
    <x v="78"/>
    <x v="0"/>
  </r>
  <r>
    <x v="3"/>
    <x v="733"/>
    <x v="20"/>
    <x v="625"/>
    <x v="4"/>
    <x v="554"/>
    <x v="1"/>
    <x v="48"/>
    <x v="0"/>
  </r>
  <r>
    <x v="3"/>
    <x v="734"/>
    <x v="20"/>
    <x v="577"/>
    <x v="4"/>
    <x v="372"/>
    <x v="1"/>
    <x v="54"/>
    <x v="0"/>
  </r>
  <r>
    <x v="8"/>
    <x v="735"/>
    <x v="20"/>
    <x v="59"/>
    <x v="4"/>
    <x v="25"/>
    <x v="0"/>
    <x v="70"/>
    <x v="0"/>
  </r>
  <r>
    <x v="1"/>
    <x v="736"/>
    <x v="20"/>
    <x v="710"/>
    <x v="4"/>
    <x v="244"/>
    <x v="11"/>
    <x v="18"/>
    <x v="1"/>
  </r>
  <r>
    <x v="2"/>
    <x v="737"/>
    <x v="20"/>
    <x v="645"/>
    <x v="4"/>
    <x v="269"/>
    <x v="14"/>
    <x v="64"/>
    <x v="1"/>
  </r>
  <r>
    <x v="7"/>
    <x v="738"/>
    <x v="20"/>
    <x v="586"/>
    <x v="4"/>
    <x v="199"/>
    <x v="0"/>
    <x v="4"/>
    <x v="0"/>
  </r>
  <r>
    <x v="2"/>
    <x v="739"/>
    <x v="20"/>
    <x v="596"/>
    <x v="4"/>
    <x v="338"/>
    <x v="4"/>
    <x v="53"/>
    <x v="0"/>
  </r>
  <r>
    <x v="2"/>
    <x v="740"/>
    <x v="20"/>
    <x v="495"/>
    <x v="4"/>
    <x v="409"/>
    <x v="4"/>
    <x v="58"/>
    <x v="1"/>
  </r>
  <r>
    <x v="6"/>
    <x v="741"/>
    <x v="20"/>
    <x v="673"/>
    <x v="4"/>
    <x v="411"/>
    <x v="11"/>
    <x v="16"/>
    <x v="1"/>
  </r>
  <r>
    <x v="3"/>
    <x v="742"/>
    <x v="20"/>
    <x v="546"/>
    <x v="4"/>
    <x v="349"/>
    <x v="5"/>
    <x v="67"/>
    <x v="0"/>
  </r>
  <r>
    <x v="3"/>
    <x v="743"/>
    <x v="20"/>
    <x v="86"/>
    <x v="4"/>
    <x v="200"/>
    <x v="0"/>
    <x v="31"/>
    <x v="0"/>
  </r>
  <r>
    <x v="2"/>
    <x v="744"/>
    <x v="20"/>
    <x v="154"/>
    <x v="4"/>
    <x v="190"/>
    <x v="4"/>
    <x v="58"/>
    <x v="0"/>
  </r>
  <r>
    <x v="2"/>
    <x v="745"/>
    <x v="20"/>
    <x v="148"/>
    <x v="3"/>
    <x v="126"/>
    <x v="4"/>
    <x v="40"/>
    <x v="1"/>
  </r>
  <r>
    <x v="2"/>
    <x v="746"/>
    <x v="20"/>
    <x v="866"/>
    <x v="4"/>
    <x v="140"/>
    <x v="4"/>
    <x v="40"/>
    <x v="1"/>
  </r>
  <r>
    <x v="2"/>
    <x v="747"/>
    <x v="20"/>
    <x v="426"/>
    <x v="4"/>
    <x v="123"/>
    <x v="4"/>
    <x v="26"/>
    <x v="0"/>
  </r>
  <r>
    <x v="7"/>
    <x v="748"/>
    <x v="20"/>
    <x v="333"/>
    <x v="4"/>
    <x v="484"/>
    <x v="15"/>
    <x v="6"/>
    <x v="1"/>
  </r>
  <r>
    <x v="7"/>
    <x v="749"/>
    <x v="20"/>
    <x v="104"/>
    <x v="3"/>
    <x v="134"/>
    <x v="5"/>
    <x v="14"/>
    <x v="1"/>
  </r>
  <r>
    <x v="7"/>
    <x v="750"/>
    <x v="20"/>
    <x v="72"/>
    <x v="4"/>
    <x v="62"/>
    <x v="5"/>
    <x v="14"/>
    <x v="0"/>
  </r>
  <r>
    <x v="7"/>
    <x v="751"/>
    <x v="20"/>
    <x v="99"/>
    <x v="4"/>
    <x v="248"/>
    <x v="5"/>
    <x v="14"/>
    <x v="0"/>
  </r>
  <r>
    <x v="7"/>
    <x v="752"/>
    <x v="20"/>
    <x v="28"/>
    <x v="5"/>
    <x v="39"/>
    <x v="0"/>
    <x v="4"/>
    <x v="0"/>
  </r>
  <r>
    <x v="7"/>
    <x v="753"/>
    <x v="20"/>
    <x v="831"/>
    <x v="4"/>
    <x v="144"/>
    <x v="0"/>
    <x v="4"/>
    <x v="0"/>
  </r>
  <r>
    <x v="3"/>
    <x v="754"/>
    <x v="20"/>
    <x v="614"/>
    <x v="3"/>
    <x v="93"/>
    <x v="0"/>
    <x v="31"/>
    <x v="1"/>
  </r>
  <r>
    <x v="3"/>
    <x v="755"/>
    <x v="20"/>
    <x v="425"/>
    <x v="4"/>
    <x v="144"/>
    <x v="5"/>
    <x v="71"/>
    <x v="0"/>
  </r>
  <r>
    <x v="3"/>
    <x v="756"/>
    <x v="20"/>
    <x v="745"/>
    <x v="4"/>
    <x v="416"/>
    <x v="1"/>
    <x v="48"/>
    <x v="0"/>
  </r>
  <r>
    <x v="3"/>
    <x v="757"/>
    <x v="20"/>
    <x v="243"/>
    <x v="4"/>
    <x v="235"/>
    <x v="1"/>
    <x v="54"/>
    <x v="0"/>
  </r>
  <r>
    <x v="3"/>
    <x v="758"/>
    <x v="20"/>
    <x v="3"/>
    <x v="4"/>
    <x v="97"/>
    <x v="1"/>
    <x v="54"/>
    <x v="0"/>
  </r>
  <r>
    <x v="8"/>
    <x v="759"/>
    <x v="20"/>
    <x v="463"/>
    <x v="4"/>
    <x v="408"/>
    <x v="5"/>
    <x v="76"/>
    <x v="0"/>
  </r>
  <r>
    <x v="8"/>
    <x v="760"/>
    <x v="20"/>
    <x v="314"/>
    <x v="4"/>
    <x v="539"/>
    <x v="4"/>
    <x v="57"/>
    <x v="0"/>
  </r>
  <r>
    <x v="8"/>
    <x v="761"/>
    <x v="20"/>
    <x v="366"/>
    <x v="4"/>
    <x v="78"/>
    <x v="0"/>
    <x v="46"/>
    <x v="0"/>
  </r>
  <r>
    <x v="8"/>
    <x v="762"/>
    <x v="20"/>
    <x v="618"/>
    <x v="4"/>
    <x v="520"/>
    <x v="0"/>
    <x v="70"/>
    <x v="0"/>
  </r>
  <r>
    <x v="8"/>
    <x v="763"/>
    <x v="20"/>
    <x v="757"/>
    <x v="4"/>
    <x v="424"/>
    <x v="4"/>
    <x v="17"/>
    <x v="1"/>
  </r>
  <r>
    <x v="2"/>
    <x v="764"/>
    <x v="20"/>
    <x v="763"/>
    <x v="4"/>
    <x v="252"/>
    <x v="4"/>
    <x v="40"/>
    <x v="1"/>
  </r>
  <r>
    <x v="4"/>
    <x v="765"/>
    <x v="20"/>
    <x v="460"/>
    <x v="4"/>
    <x v="331"/>
    <x v="9"/>
    <x v="30"/>
    <x v="0"/>
  </r>
  <r>
    <x v="4"/>
    <x v="766"/>
    <x v="20"/>
    <x v="859"/>
    <x v="4"/>
    <x v="200"/>
    <x v="9"/>
    <x v="37"/>
    <x v="0"/>
  </r>
  <r>
    <x v="4"/>
    <x v="767"/>
    <x v="20"/>
    <x v="249"/>
    <x v="4"/>
    <x v="113"/>
    <x v="9"/>
    <x v="65"/>
    <x v="0"/>
  </r>
  <r>
    <x v="9"/>
    <x v="768"/>
    <x v="20"/>
    <x v="38"/>
    <x v="3"/>
    <x v="124"/>
    <x v="12"/>
    <x v="72"/>
    <x v="1"/>
  </r>
  <r>
    <x v="9"/>
    <x v="769"/>
    <x v="20"/>
    <x v="809"/>
    <x v="4"/>
    <x v="357"/>
    <x v="16"/>
    <x v="56"/>
    <x v="0"/>
  </r>
  <r>
    <x v="9"/>
    <x v="770"/>
    <x v="20"/>
    <x v="726"/>
    <x v="4"/>
    <x v="303"/>
    <x v="8"/>
    <x v="43"/>
    <x v="0"/>
  </r>
  <r>
    <x v="9"/>
    <x v="771"/>
    <x v="20"/>
    <x v="103"/>
    <x v="4"/>
    <x v="268"/>
    <x v="12"/>
    <x v="51"/>
    <x v="0"/>
  </r>
  <r>
    <x v="7"/>
    <x v="772"/>
    <x v="20"/>
    <x v="626"/>
    <x v="4"/>
    <x v="474"/>
    <x v="0"/>
    <x v="4"/>
    <x v="0"/>
  </r>
  <r>
    <x v="7"/>
    <x v="773"/>
    <x v="20"/>
    <x v="535"/>
    <x v="4"/>
    <x v="443"/>
    <x v="5"/>
    <x v="3"/>
    <x v="0"/>
  </r>
  <r>
    <x v="7"/>
    <x v="774"/>
    <x v="20"/>
    <x v="223"/>
    <x v="4"/>
    <x v="135"/>
    <x v="17"/>
    <x v="8"/>
    <x v="0"/>
  </r>
  <r>
    <x v="2"/>
    <x v="775"/>
    <x v="20"/>
    <x v="844"/>
    <x v="4"/>
    <x v="77"/>
    <x v="14"/>
    <x v="64"/>
    <x v="0"/>
  </r>
  <r>
    <x v="8"/>
    <x v="776"/>
    <x v="20"/>
    <x v="781"/>
    <x v="4"/>
    <x v="212"/>
    <x v="4"/>
    <x v="40"/>
    <x v="1"/>
  </r>
  <r>
    <x v="8"/>
    <x v="777"/>
    <x v="20"/>
    <x v="583"/>
    <x v="3"/>
    <x v="117"/>
    <x v="4"/>
    <x v="60"/>
    <x v="0"/>
  </r>
  <r>
    <x v="8"/>
    <x v="778"/>
    <x v="20"/>
    <x v="304"/>
    <x v="4"/>
    <x v="448"/>
    <x v="5"/>
    <x v="76"/>
    <x v="0"/>
  </r>
  <r>
    <x v="9"/>
    <x v="779"/>
    <x v="20"/>
    <x v="156"/>
    <x v="4"/>
    <x v="235"/>
    <x v="8"/>
    <x v="43"/>
    <x v="0"/>
  </r>
  <r>
    <x v="9"/>
    <x v="780"/>
    <x v="20"/>
    <x v="790"/>
    <x v="4"/>
    <x v="211"/>
    <x v="17"/>
    <x v="77"/>
    <x v="0"/>
  </r>
  <r>
    <x v="9"/>
    <x v="781"/>
    <x v="20"/>
    <x v="152"/>
    <x v="4"/>
    <x v="188"/>
    <x v="16"/>
    <x v="32"/>
    <x v="0"/>
  </r>
  <r>
    <x v="6"/>
    <x v="782"/>
    <x v="21"/>
    <x v="798"/>
    <x v="4"/>
    <x v="351"/>
    <x v="18"/>
    <x v="64"/>
    <x v="1"/>
  </r>
  <r>
    <x v="7"/>
    <x v="783"/>
    <x v="21"/>
    <x v="8"/>
    <x v="4"/>
    <x v="247"/>
    <x v="5"/>
    <x v="3"/>
    <x v="0"/>
  </r>
  <r>
    <x v="7"/>
    <x v="784"/>
    <x v="21"/>
    <x v="665"/>
    <x v="4"/>
    <x v="462"/>
    <x v="0"/>
    <x v="4"/>
    <x v="0"/>
  </r>
  <r>
    <x v="7"/>
    <x v="785"/>
    <x v="21"/>
    <x v="233"/>
    <x v="4"/>
    <x v="326"/>
    <x v="0"/>
    <x v="4"/>
    <x v="0"/>
  </r>
  <r>
    <x v="7"/>
    <x v="786"/>
    <x v="21"/>
    <x v="592"/>
    <x v="4"/>
    <x v="275"/>
    <x v="15"/>
    <x v="6"/>
    <x v="1"/>
  </r>
  <r>
    <x v="4"/>
    <x v="787"/>
    <x v="21"/>
    <x v="838"/>
    <x v="4"/>
    <x v="246"/>
    <x v="9"/>
    <x v="38"/>
    <x v="1"/>
  </r>
  <r>
    <x v="9"/>
    <x v="788"/>
    <x v="21"/>
    <x v="573"/>
    <x v="2"/>
    <x v="240"/>
    <x v="12"/>
    <x v="80"/>
    <x v="0"/>
  </r>
  <r>
    <x v="9"/>
    <x v="789"/>
    <x v="21"/>
    <x v="560"/>
    <x v="2"/>
    <x v="546"/>
    <x v="12"/>
    <x v="80"/>
    <x v="0"/>
  </r>
  <r>
    <x v="3"/>
    <x v="790"/>
    <x v="21"/>
    <x v="130"/>
    <x v="4"/>
    <x v="408"/>
    <x v="13"/>
    <x v="21"/>
    <x v="0"/>
  </r>
  <r>
    <x v="3"/>
    <x v="791"/>
    <x v="21"/>
    <x v="577"/>
    <x v="4"/>
    <x v="76"/>
    <x v="1"/>
    <x v="54"/>
    <x v="0"/>
  </r>
  <r>
    <x v="3"/>
    <x v="792"/>
    <x v="21"/>
    <x v="13"/>
    <x v="4"/>
    <x v="190"/>
    <x v="17"/>
    <x v="15"/>
    <x v="0"/>
  </r>
  <r>
    <x v="3"/>
    <x v="793"/>
    <x v="21"/>
    <x v="65"/>
    <x v="4"/>
    <x v="224"/>
    <x v="13"/>
    <x v="51"/>
    <x v="0"/>
  </r>
  <r>
    <x v="3"/>
    <x v="794"/>
    <x v="21"/>
    <x v="666"/>
    <x v="4"/>
    <x v="443"/>
    <x v="13"/>
    <x v="51"/>
    <x v="0"/>
  </r>
  <r>
    <x v="3"/>
    <x v="795"/>
    <x v="21"/>
    <x v="302"/>
    <x v="3"/>
    <x v="217"/>
    <x v="13"/>
    <x v="21"/>
    <x v="0"/>
  </r>
  <r>
    <x v="8"/>
    <x v="796"/>
    <x v="21"/>
    <x v="706"/>
    <x v="3"/>
    <x v="241"/>
    <x v="4"/>
    <x v="69"/>
    <x v="1"/>
  </r>
  <r>
    <x v="8"/>
    <x v="797"/>
    <x v="21"/>
    <x v="293"/>
    <x v="5"/>
    <x v="599"/>
    <x v="4"/>
    <x v="68"/>
    <x v="0"/>
  </r>
  <r>
    <x v="8"/>
    <x v="798"/>
    <x v="21"/>
    <x v="145"/>
    <x v="2"/>
    <x v="473"/>
    <x v="4"/>
    <x v="68"/>
    <x v="0"/>
  </r>
  <r>
    <x v="8"/>
    <x v="799"/>
    <x v="21"/>
    <x v="144"/>
    <x v="5"/>
    <x v="418"/>
    <x v="4"/>
    <x v="68"/>
    <x v="0"/>
  </r>
  <r>
    <x v="8"/>
    <x v="800"/>
    <x v="21"/>
    <x v="183"/>
    <x v="4"/>
    <x v="403"/>
    <x v="0"/>
    <x v="46"/>
    <x v="0"/>
  </r>
  <r>
    <x v="8"/>
    <x v="801"/>
    <x v="21"/>
    <x v="548"/>
    <x v="4"/>
    <x v="281"/>
    <x v="0"/>
    <x v="46"/>
    <x v="0"/>
  </r>
  <r>
    <x v="3"/>
    <x v="802"/>
    <x v="21"/>
    <x v="35"/>
    <x v="4"/>
    <x v="59"/>
    <x v="17"/>
    <x v="15"/>
    <x v="0"/>
  </r>
  <r>
    <x v="9"/>
    <x v="803"/>
    <x v="21"/>
    <x v="467"/>
    <x v="4"/>
    <x v="304"/>
    <x v="1"/>
    <x v="44"/>
    <x v="1"/>
  </r>
  <r>
    <x v="2"/>
    <x v="804"/>
    <x v="21"/>
    <x v="336"/>
    <x v="4"/>
    <x v="41"/>
    <x v="4"/>
    <x v="61"/>
    <x v="0"/>
  </r>
  <r>
    <x v="2"/>
    <x v="805"/>
    <x v="21"/>
    <x v="516"/>
    <x v="4"/>
    <x v="557"/>
    <x v="4"/>
    <x v="61"/>
    <x v="0"/>
  </r>
  <r>
    <x v="2"/>
    <x v="806"/>
    <x v="21"/>
    <x v="200"/>
    <x v="3"/>
    <x v="60"/>
    <x v="18"/>
    <x v="28"/>
    <x v="1"/>
  </r>
  <r>
    <x v="2"/>
    <x v="807"/>
    <x v="21"/>
    <x v="533"/>
    <x v="4"/>
    <x v="367"/>
    <x v="4"/>
    <x v="53"/>
    <x v="0"/>
  </r>
  <r>
    <x v="2"/>
    <x v="808"/>
    <x v="21"/>
    <x v="296"/>
    <x v="4"/>
    <x v="390"/>
    <x v="18"/>
    <x v="28"/>
    <x v="0"/>
  </r>
  <r>
    <x v="2"/>
    <x v="809"/>
    <x v="21"/>
    <x v="214"/>
    <x v="4"/>
    <x v="443"/>
    <x v="14"/>
    <x v="64"/>
    <x v="0"/>
  </r>
  <r>
    <x v="3"/>
    <x v="810"/>
    <x v="21"/>
    <x v="317"/>
    <x v="4"/>
    <x v="495"/>
    <x v="1"/>
    <x v="48"/>
    <x v="0"/>
  </r>
  <r>
    <x v="3"/>
    <x v="811"/>
    <x v="21"/>
    <x v="534"/>
    <x v="4"/>
    <x v="392"/>
    <x v="0"/>
    <x v="31"/>
    <x v="0"/>
  </r>
  <r>
    <x v="3"/>
    <x v="812"/>
    <x v="21"/>
    <x v="352"/>
    <x v="4"/>
    <x v="182"/>
    <x v="0"/>
    <x v="31"/>
    <x v="0"/>
  </r>
  <r>
    <x v="2"/>
    <x v="813"/>
    <x v="21"/>
    <x v="545"/>
    <x v="3"/>
    <x v="142"/>
    <x v="4"/>
    <x v="61"/>
    <x v="1"/>
  </r>
  <r>
    <x v="2"/>
    <x v="814"/>
    <x v="21"/>
    <x v="541"/>
    <x v="3"/>
    <x v="357"/>
    <x v="4"/>
    <x v="61"/>
    <x v="1"/>
  </r>
  <r>
    <x v="2"/>
    <x v="815"/>
    <x v="21"/>
    <x v="821"/>
    <x v="4"/>
    <x v="383"/>
    <x v="4"/>
    <x v="26"/>
    <x v="0"/>
  </r>
  <r>
    <x v="2"/>
    <x v="816"/>
    <x v="21"/>
    <x v="826"/>
    <x v="4"/>
    <x v="465"/>
    <x v="18"/>
    <x v="41"/>
    <x v="1"/>
  </r>
  <r>
    <x v="2"/>
    <x v="817"/>
    <x v="21"/>
    <x v="700"/>
    <x v="4"/>
    <x v="402"/>
    <x v="4"/>
    <x v="40"/>
    <x v="1"/>
  </r>
  <r>
    <x v="2"/>
    <x v="818"/>
    <x v="21"/>
    <x v="698"/>
    <x v="4"/>
    <x v="235"/>
    <x v="4"/>
    <x v="40"/>
    <x v="1"/>
  </r>
  <r>
    <x v="2"/>
    <x v="819"/>
    <x v="21"/>
    <x v="752"/>
    <x v="4"/>
    <x v="381"/>
    <x v="4"/>
    <x v="40"/>
    <x v="1"/>
  </r>
  <r>
    <x v="7"/>
    <x v="820"/>
    <x v="21"/>
    <x v="247"/>
    <x v="4"/>
    <x v="81"/>
    <x v="5"/>
    <x v="3"/>
    <x v="0"/>
  </r>
  <r>
    <x v="7"/>
    <x v="821"/>
    <x v="21"/>
    <x v="284"/>
    <x v="4"/>
    <x v="90"/>
    <x v="0"/>
    <x v="4"/>
    <x v="0"/>
  </r>
  <r>
    <x v="7"/>
    <x v="822"/>
    <x v="21"/>
    <x v="161"/>
    <x v="3"/>
    <x v="48"/>
    <x v="0"/>
    <x v="4"/>
    <x v="0"/>
  </r>
  <r>
    <x v="7"/>
    <x v="823"/>
    <x v="21"/>
    <x v="175"/>
    <x v="4"/>
    <x v="322"/>
    <x v="0"/>
    <x v="4"/>
    <x v="0"/>
  </r>
  <r>
    <x v="7"/>
    <x v="824"/>
    <x v="21"/>
    <x v="44"/>
    <x v="4"/>
    <x v="106"/>
    <x v="4"/>
    <x v="7"/>
    <x v="1"/>
  </r>
  <r>
    <x v="7"/>
    <x v="825"/>
    <x v="21"/>
    <x v="810"/>
    <x v="4"/>
    <x v="338"/>
    <x v="17"/>
    <x v="8"/>
    <x v="0"/>
  </r>
  <r>
    <x v="7"/>
    <x v="826"/>
    <x v="21"/>
    <x v="419"/>
    <x v="4"/>
    <x v="204"/>
    <x v="17"/>
    <x v="8"/>
    <x v="0"/>
  </r>
  <r>
    <x v="7"/>
    <x v="827"/>
    <x v="21"/>
    <x v="25"/>
    <x v="3"/>
    <x v="21"/>
    <x v="15"/>
    <x v="10"/>
    <x v="0"/>
  </r>
  <r>
    <x v="7"/>
    <x v="828"/>
    <x v="21"/>
    <x v="858"/>
    <x v="4"/>
    <x v="158"/>
    <x v="0"/>
    <x v="13"/>
    <x v="0"/>
  </r>
  <r>
    <x v="6"/>
    <x v="829"/>
    <x v="21"/>
    <x v="459"/>
    <x v="4"/>
    <x v="390"/>
    <x v="11"/>
    <x v="16"/>
    <x v="0"/>
  </r>
  <r>
    <x v="6"/>
    <x v="830"/>
    <x v="21"/>
    <x v="868"/>
    <x v="4"/>
    <x v="189"/>
    <x v="18"/>
    <x v="64"/>
    <x v="1"/>
  </r>
  <r>
    <x v="6"/>
    <x v="831"/>
    <x v="21"/>
    <x v="869"/>
    <x v="4"/>
    <x v="228"/>
    <x v="18"/>
    <x v="64"/>
    <x v="1"/>
  </r>
  <r>
    <x v="6"/>
    <x v="832"/>
    <x v="21"/>
    <x v="870"/>
    <x v="4"/>
    <x v="258"/>
    <x v="18"/>
    <x v="64"/>
    <x v="1"/>
  </r>
  <r>
    <x v="2"/>
    <x v="833"/>
    <x v="21"/>
    <x v="429"/>
    <x v="4"/>
    <x v="590"/>
    <x v="3"/>
    <x v="24"/>
    <x v="0"/>
  </r>
  <r>
    <x v="2"/>
    <x v="834"/>
    <x v="21"/>
    <x v="864"/>
    <x v="4"/>
    <x v="239"/>
    <x v="4"/>
    <x v="40"/>
    <x v="1"/>
  </r>
  <r>
    <x v="2"/>
    <x v="835"/>
    <x v="21"/>
    <x v="697"/>
    <x v="4"/>
    <x v="235"/>
    <x v="4"/>
    <x v="40"/>
    <x v="1"/>
  </r>
  <r>
    <x v="2"/>
    <x v="836"/>
    <x v="21"/>
    <x v="201"/>
    <x v="3"/>
    <x v="62"/>
    <x v="18"/>
    <x v="28"/>
    <x v="1"/>
  </r>
  <r>
    <x v="7"/>
    <x v="837"/>
    <x v="21"/>
    <x v="71"/>
    <x v="4"/>
    <x v="152"/>
    <x v="15"/>
    <x v="6"/>
    <x v="0"/>
  </r>
  <r>
    <x v="7"/>
    <x v="838"/>
    <x v="21"/>
    <x v="107"/>
    <x v="5"/>
    <x v="24"/>
    <x v="0"/>
    <x v="4"/>
    <x v="0"/>
  </r>
  <r>
    <x v="7"/>
    <x v="839"/>
    <x v="21"/>
    <x v="430"/>
    <x v="4"/>
    <x v="592"/>
    <x v="3"/>
    <x v="20"/>
    <x v="0"/>
  </r>
  <r>
    <x v="0"/>
    <x v="840"/>
    <x v="21"/>
    <x v="480"/>
    <x v="4"/>
    <x v="257"/>
    <x v="2"/>
    <x v="23"/>
    <x v="1"/>
  </r>
  <r>
    <x v="0"/>
    <x v="841"/>
    <x v="21"/>
    <x v="479"/>
    <x v="4"/>
    <x v="260"/>
    <x v="2"/>
    <x v="23"/>
    <x v="1"/>
  </r>
  <r>
    <x v="8"/>
    <x v="842"/>
    <x v="21"/>
    <x v="173"/>
    <x v="4"/>
    <x v="439"/>
    <x v="0"/>
    <x v="70"/>
    <x v="0"/>
  </r>
  <r>
    <x v="8"/>
    <x v="843"/>
    <x v="21"/>
    <x v="815"/>
    <x v="4"/>
    <x v="297"/>
    <x v="0"/>
    <x v="70"/>
    <x v="0"/>
  </r>
  <r>
    <x v="8"/>
    <x v="844"/>
    <x v="21"/>
    <x v="139"/>
    <x v="4"/>
    <x v="461"/>
    <x v="0"/>
    <x v="70"/>
    <x v="0"/>
  </r>
  <r>
    <x v="8"/>
    <x v="845"/>
    <x v="21"/>
    <x v="2"/>
    <x v="4"/>
    <x v="388"/>
    <x v="4"/>
    <x v="60"/>
    <x v="0"/>
  </r>
  <r>
    <x v="8"/>
    <x v="846"/>
    <x v="21"/>
    <x v="705"/>
    <x v="3"/>
    <x v="223"/>
    <x v="4"/>
    <x v="69"/>
    <x v="1"/>
  </r>
  <r>
    <x v="7"/>
    <x v="847"/>
    <x v="21"/>
    <x v="730"/>
    <x v="4"/>
    <x v="313"/>
    <x v="0"/>
    <x v="13"/>
    <x v="0"/>
  </r>
  <r>
    <x v="3"/>
    <x v="848"/>
    <x v="21"/>
    <x v="166"/>
    <x v="4"/>
    <x v="181"/>
    <x v="13"/>
    <x v="49"/>
    <x v="0"/>
  </r>
  <r>
    <x v="3"/>
    <x v="849"/>
    <x v="21"/>
    <x v="165"/>
    <x v="4"/>
    <x v="168"/>
    <x v="1"/>
    <x v="54"/>
    <x v="0"/>
  </r>
  <r>
    <x v="3"/>
    <x v="850"/>
    <x v="21"/>
    <x v="115"/>
    <x v="0"/>
    <x v="180"/>
    <x v="1"/>
    <x v="48"/>
    <x v="0"/>
  </r>
  <r>
    <x v="3"/>
    <x v="851"/>
    <x v="21"/>
    <x v="115"/>
    <x v="4"/>
    <x v="144"/>
    <x v="1"/>
    <x v="48"/>
    <x v="0"/>
  </r>
  <r>
    <x v="3"/>
    <x v="852"/>
    <x v="21"/>
    <x v="37"/>
    <x v="3"/>
    <x v="113"/>
    <x v="1"/>
    <x v="54"/>
    <x v="0"/>
  </r>
  <r>
    <x v="3"/>
    <x v="853"/>
    <x v="21"/>
    <x v="553"/>
    <x v="4"/>
    <x v="481"/>
    <x v="5"/>
    <x v="67"/>
    <x v="0"/>
  </r>
  <r>
    <x v="3"/>
    <x v="854"/>
    <x v="21"/>
    <x v="581"/>
    <x v="4"/>
    <x v="388"/>
    <x v="0"/>
    <x v="31"/>
    <x v="0"/>
  </r>
  <r>
    <x v="3"/>
    <x v="855"/>
    <x v="21"/>
    <x v="847"/>
    <x v="4"/>
    <x v="131"/>
    <x v="13"/>
    <x v="33"/>
    <x v="0"/>
  </r>
  <r>
    <x v="9"/>
    <x v="856"/>
    <x v="21"/>
    <x v="671"/>
    <x v="4"/>
    <x v="274"/>
    <x v="12"/>
    <x v="72"/>
    <x v="1"/>
  </r>
  <r>
    <x v="7"/>
    <x v="857"/>
    <x v="21"/>
    <x v="9"/>
    <x v="4"/>
    <x v="253"/>
    <x v="5"/>
    <x v="14"/>
    <x v="0"/>
  </r>
  <r>
    <x v="7"/>
    <x v="858"/>
    <x v="21"/>
    <x v="549"/>
    <x v="4"/>
    <x v="284"/>
    <x v="0"/>
    <x v="13"/>
    <x v="0"/>
  </r>
  <r>
    <x v="7"/>
    <x v="859"/>
    <x v="21"/>
    <x v="93"/>
    <x v="3"/>
    <x v="72"/>
    <x v="0"/>
    <x v="13"/>
    <x v="1"/>
  </r>
  <r>
    <x v="8"/>
    <x v="860"/>
    <x v="21"/>
    <x v="346"/>
    <x v="4"/>
    <x v="275"/>
    <x v="4"/>
    <x v="17"/>
    <x v="0"/>
  </r>
  <r>
    <x v="8"/>
    <x v="861"/>
    <x v="21"/>
    <x v="345"/>
    <x v="5"/>
    <x v="14"/>
    <x v="4"/>
    <x v="17"/>
    <x v="0"/>
  </r>
  <r>
    <x v="8"/>
    <x v="862"/>
    <x v="21"/>
    <x v="487"/>
    <x v="4"/>
    <x v="532"/>
    <x v="4"/>
    <x v="68"/>
    <x v="1"/>
  </r>
  <r>
    <x v="8"/>
    <x v="863"/>
    <x v="21"/>
    <x v="484"/>
    <x v="3"/>
    <x v="229"/>
    <x v="4"/>
    <x v="60"/>
    <x v="1"/>
  </r>
  <r>
    <x v="8"/>
    <x v="864"/>
    <x v="21"/>
    <x v="515"/>
    <x v="4"/>
    <x v="556"/>
    <x v="4"/>
    <x v="17"/>
    <x v="1"/>
  </r>
  <r>
    <x v="8"/>
    <x v="865"/>
    <x v="21"/>
    <x v="632"/>
    <x v="4"/>
    <x v="499"/>
    <x v="5"/>
    <x v="76"/>
    <x v="0"/>
  </r>
  <r>
    <x v="7"/>
    <x v="866"/>
    <x v="21"/>
    <x v="835"/>
    <x v="4"/>
    <x v="235"/>
    <x v="15"/>
    <x v="6"/>
    <x v="0"/>
  </r>
  <r>
    <x v="7"/>
    <x v="867"/>
    <x v="21"/>
    <x v="159"/>
    <x v="4"/>
    <x v="219"/>
    <x v="5"/>
    <x v="14"/>
    <x v="0"/>
  </r>
  <r>
    <x v="7"/>
    <x v="868"/>
    <x v="21"/>
    <x v="341"/>
    <x v="5"/>
    <x v="33"/>
    <x v="5"/>
    <x v="14"/>
    <x v="0"/>
  </r>
  <r>
    <x v="9"/>
    <x v="869"/>
    <x v="21"/>
    <x v="735"/>
    <x v="4"/>
    <x v="303"/>
    <x v="12"/>
    <x v="0"/>
    <x v="0"/>
  </r>
  <r>
    <x v="9"/>
    <x v="870"/>
    <x v="21"/>
    <x v="735"/>
    <x v="4"/>
    <x v="303"/>
    <x v="12"/>
    <x v="66"/>
    <x v="0"/>
  </r>
  <r>
    <x v="9"/>
    <x v="871"/>
    <x v="21"/>
    <x v="664"/>
    <x v="4"/>
    <x v="268"/>
    <x v="8"/>
    <x v="43"/>
    <x v="0"/>
  </r>
  <r>
    <x v="9"/>
    <x v="872"/>
    <x v="21"/>
    <x v="551"/>
    <x v="4"/>
    <x v="303"/>
    <x v="8"/>
    <x v="43"/>
    <x v="0"/>
  </r>
  <r>
    <x v="9"/>
    <x v="873"/>
    <x v="21"/>
    <x v="403"/>
    <x v="4"/>
    <x v="23"/>
    <x v="16"/>
    <x v="32"/>
    <x v="0"/>
  </r>
  <r>
    <x v="3"/>
    <x v="874"/>
    <x v="21"/>
    <x v="212"/>
    <x v="3"/>
    <x v="65"/>
    <x v="13"/>
    <x v="36"/>
    <x v="1"/>
  </r>
  <r>
    <x v="3"/>
    <x v="875"/>
    <x v="21"/>
    <x v="23"/>
    <x v="3"/>
    <x v="10"/>
    <x v="6"/>
    <x v="45"/>
    <x v="0"/>
  </r>
  <r>
    <x v="3"/>
    <x v="876"/>
    <x v="21"/>
    <x v="324"/>
    <x v="4"/>
    <x v="243"/>
    <x v="17"/>
    <x v="15"/>
    <x v="0"/>
  </r>
  <r>
    <x v="3"/>
    <x v="877"/>
    <x v="21"/>
    <x v="181"/>
    <x v="4"/>
    <x v="64"/>
    <x v="6"/>
    <x v="45"/>
    <x v="0"/>
  </r>
  <r>
    <x v="4"/>
    <x v="878"/>
    <x v="21"/>
    <x v="830"/>
    <x v="4"/>
    <x v="174"/>
    <x v="9"/>
    <x v="38"/>
    <x v="0"/>
  </r>
  <r>
    <x v="4"/>
    <x v="879"/>
    <x v="21"/>
    <x v="126"/>
    <x v="3"/>
    <x v="40"/>
    <x v="9"/>
    <x v="82"/>
    <x v="1"/>
  </r>
  <r>
    <x v="4"/>
    <x v="880"/>
    <x v="21"/>
    <x v="399"/>
    <x v="4"/>
    <x v="92"/>
    <x v="9"/>
    <x v="30"/>
    <x v="1"/>
  </r>
  <r>
    <x v="2"/>
    <x v="881"/>
    <x v="21"/>
    <x v="813"/>
    <x v="4"/>
    <x v="273"/>
    <x v="14"/>
    <x v="64"/>
    <x v="0"/>
  </r>
  <r>
    <x v="2"/>
    <x v="882"/>
    <x v="21"/>
    <x v="194"/>
    <x v="3"/>
    <x v="3"/>
    <x v="4"/>
    <x v="61"/>
    <x v="0"/>
  </r>
  <r>
    <x v="2"/>
    <x v="883"/>
    <x v="21"/>
    <x v="542"/>
    <x v="3"/>
    <x v="460"/>
    <x v="4"/>
    <x v="61"/>
    <x v="1"/>
  </r>
  <r>
    <x v="8"/>
    <x v="884"/>
    <x v="21"/>
    <x v="78"/>
    <x v="4"/>
    <x v="419"/>
    <x v="0"/>
    <x v="70"/>
    <x v="0"/>
  </r>
  <r>
    <x v="8"/>
    <x v="885"/>
    <x v="21"/>
    <x v="731"/>
    <x v="4"/>
    <x v="357"/>
    <x v="0"/>
    <x v="70"/>
    <x v="0"/>
  </r>
  <r>
    <x v="8"/>
    <x v="886"/>
    <x v="21"/>
    <x v="21"/>
    <x v="4"/>
    <x v="317"/>
    <x v="0"/>
    <x v="70"/>
    <x v="0"/>
  </r>
  <r>
    <x v="8"/>
    <x v="887"/>
    <x v="21"/>
    <x v="785"/>
    <x v="4"/>
    <x v="132"/>
    <x v="4"/>
    <x v="40"/>
    <x v="1"/>
  </r>
  <r>
    <x v="8"/>
    <x v="888"/>
    <x v="21"/>
    <x v="489"/>
    <x v="4"/>
    <x v="521"/>
    <x v="4"/>
    <x v="69"/>
    <x v="1"/>
  </r>
  <r>
    <x v="8"/>
    <x v="889"/>
    <x v="21"/>
    <x v="780"/>
    <x v="4"/>
    <x v="183"/>
    <x v="4"/>
    <x v="40"/>
    <x v="1"/>
  </r>
  <r>
    <x v="9"/>
    <x v="890"/>
    <x v="21"/>
    <x v="524"/>
    <x v="5"/>
    <x v="245"/>
    <x v="1"/>
    <x v="44"/>
    <x v="0"/>
  </r>
  <r>
    <x v="9"/>
    <x v="891"/>
    <x v="21"/>
    <x v="465"/>
    <x v="4"/>
    <x v="463"/>
    <x v="8"/>
    <x v="43"/>
    <x v="0"/>
  </r>
  <r>
    <x v="9"/>
    <x v="892"/>
    <x v="21"/>
    <x v="716"/>
    <x v="4"/>
    <x v="233"/>
    <x v="8"/>
    <x v="43"/>
    <x v="0"/>
  </r>
  <r>
    <x v="8"/>
    <x v="893"/>
    <x v="21"/>
    <x v="634"/>
    <x v="4"/>
    <x v="414"/>
    <x v="0"/>
    <x v="46"/>
    <x v="1"/>
  </r>
  <r>
    <x v="8"/>
    <x v="894"/>
    <x v="21"/>
    <x v="784"/>
    <x v="4"/>
    <x v="221"/>
    <x v="4"/>
    <x v="40"/>
    <x v="1"/>
  </r>
  <r>
    <x v="8"/>
    <x v="895"/>
    <x v="21"/>
    <x v="775"/>
    <x v="4"/>
    <x v="318"/>
    <x v="5"/>
    <x v="59"/>
    <x v="1"/>
  </r>
  <r>
    <x v="8"/>
    <x v="896"/>
    <x v="21"/>
    <x v="136"/>
    <x v="4"/>
    <x v="481"/>
    <x v="0"/>
    <x v="70"/>
    <x v="0"/>
  </r>
  <r>
    <x v="1"/>
    <x v="897"/>
    <x v="21"/>
    <x v="711"/>
    <x v="4"/>
    <x v="417"/>
    <x v="11"/>
    <x v="18"/>
    <x v="1"/>
  </r>
  <r>
    <x v="1"/>
    <x v="898"/>
    <x v="21"/>
    <x v="713"/>
    <x v="4"/>
    <x v="391"/>
    <x v="11"/>
    <x v="18"/>
    <x v="1"/>
  </r>
  <r>
    <x v="4"/>
    <x v="899"/>
    <x v="21"/>
    <x v="19"/>
    <x v="4"/>
    <x v="150"/>
    <x v="9"/>
    <x v="65"/>
    <x v="0"/>
  </r>
  <r>
    <x v="4"/>
    <x v="900"/>
    <x v="21"/>
    <x v="532"/>
    <x v="4"/>
    <x v="217"/>
    <x v="9"/>
    <x v="65"/>
    <x v="0"/>
  </r>
  <r>
    <x v="7"/>
    <x v="901"/>
    <x v="21"/>
    <x v="678"/>
    <x v="4"/>
    <x v="232"/>
    <x v="4"/>
    <x v="9"/>
    <x v="1"/>
  </r>
  <r>
    <x v="7"/>
    <x v="902"/>
    <x v="21"/>
    <x v="207"/>
    <x v="4"/>
    <x v="234"/>
    <x v="5"/>
    <x v="14"/>
    <x v="0"/>
  </r>
  <r>
    <x v="3"/>
    <x v="903"/>
    <x v="21"/>
    <x v="272"/>
    <x v="4"/>
    <x v="158"/>
    <x v="5"/>
    <x v="67"/>
    <x v="0"/>
  </r>
  <r>
    <x v="3"/>
    <x v="904"/>
    <x v="21"/>
    <x v="612"/>
    <x v="3"/>
    <x v="49"/>
    <x v="0"/>
    <x v="31"/>
    <x v="1"/>
  </r>
  <r>
    <x v="3"/>
    <x v="905"/>
    <x v="21"/>
    <x v="321"/>
    <x v="4"/>
    <x v="357"/>
    <x v="1"/>
    <x v="54"/>
    <x v="0"/>
  </r>
  <r>
    <x v="3"/>
    <x v="906"/>
    <x v="21"/>
    <x v="502"/>
    <x v="4"/>
    <x v="439"/>
    <x v="5"/>
    <x v="67"/>
    <x v="0"/>
  </r>
  <r>
    <x v="3"/>
    <x v="907"/>
    <x v="21"/>
    <x v="123"/>
    <x v="4"/>
    <x v="489"/>
    <x v="0"/>
    <x v="31"/>
    <x v="0"/>
  </r>
  <r>
    <x v="3"/>
    <x v="908"/>
    <x v="21"/>
    <x v="219"/>
    <x v="4"/>
    <x v="114"/>
    <x v="13"/>
    <x v="19"/>
    <x v="0"/>
  </r>
  <r>
    <x v="3"/>
    <x v="909"/>
    <x v="21"/>
    <x v="344"/>
    <x v="4"/>
    <x v="467"/>
    <x v="13"/>
    <x v="21"/>
    <x v="0"/>
  </r>
  <r>
    <x v="3"/>
    <x v="910"/>
    <x v="21"/>
    <x v="239"/>
    <x v="4"/>
    <x v="237"/>
    <x v="5"/>
    <x v="71"/>
    <x v="0"/>
  </r>
  <r>
    <x v="8"/>
    <x v="911"/>
    <x v="21"/>
    <x v="776"/>
    <x v="4"/>
    <x v="415"/>
    <x v="5"/>
    <x v="59"/>
    <x v="1"/>
  </r>
  <r>
    <x v="2"/>
    <x v="912"/>
    <x v="21"/>
    <x v="290"/>
    <x v="1"/>
    <x v="601"/>
    <x v="4"/>
    <x v="80"/>
    <x v="0"/>
  </r>
  <r>
    <x v="2"/>
    <x v="913"/>
    <x v="21"/>
    <x v="572"/>
    <x v="1"/>
    <x v="603"/>
    <x v="4"/>
    <x v="80"/>
    <x v="0"/>
  </r>
  <r>
    <x v="2"/>
    <x v="914"/>
    <x v="21"/>
    <x v="428"/>
    <x v="4"/>
    <x v="581"/>
    <x v="3"/>
    <x v="24"/>
    <x v="0"/>
  </r>
  <r>
    <x v="2"/>
    <x v="915"/>
    <x v="21"/>
    <x v="197"/>
    <x v="3"/>
    <x v="53"/>
    <x v="18"/>
    <x v="28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72">
  <r>
    <x v="0"/>
    <x v="0"/>
    <x v="7"/>
    <x v="531"/>
    <x v="436"/>
    <x v="3"/>
    <x v="755"/>
    <x v="219"/>
    <x v="0"/>
  </r>
  <r>
    <x v="1"/>
    <x v="0"/>
    <x v="9"/>
    <x v="265"/>
    <x v="287"/>
    <x v="2"/>
    <x v="317"/>
    <x v="91"/>
    <x v="0"/>
  </r>
  <r>
    <x v="2"/>
    <x v="0"/>
    <x v="9"/>
    <x v="444"/>
    <x v="321"/>
    <x v="2"/>
    <x v="7"/>
    <x v="234"/>
    <x v="0"/>
  </r>
  <r>
    <x v="3"/>
    <x v="0"/>
    <x v="9"/>
    <x v="411"/>
    <x v="513"/>
    <x v="3"/>
    <x v="217"/>
    <x v="175"/>
    <x v="0"/>
  </r>
  <r>
    <x v="4"/>
    <x v="0"/>
    <x v="9"/>
    <x v="662"/>
    <x v="458"/>
    <x v="2"/>
    <x v="592"/>
    <x v="152"/>
    <x v="0"/>
  </r>
  <r>
    <x v="5"/>
    <x v="0"/>
    <x v="3"/>
    <x v="572"/>
    <x v="61"/>
    <x v="5"/>
    <x v="636"/>
    <x v="89"/>
    <x v="0"/>
  </r>
  <r>
    <x v="6"/>
    <x v="0"/>
    <x v="8"/>
    <x v="529"/>
    <x v="425"/>
    <x v="2"/>
    <x v="840"/>
    <x v="150"/>
    <x v="0"/>
  </r>
  <r>
    <x v="7"/>
    <x v="0"/>
    <x v="7"/>
    <x v="446"/>
    <x v="422"/>
    <x v="2"/>
    <x v="447"/>
    <x v="187"/>
    <x v="0"/>
  </r>
  <r>
    <x v="8"/>
    <x v="0"/>
    <x v="2"/>
    <x v="525"/>
    <x v="166"/>
    <x v="3"/>
    <x v="57"/>
    <x v="234"/>
    <x v="0"/>
  </r>
  <r>
    <x v="9"/>
    <x v="0"/>
    <x v="2"/>
    <x v="224"/>
    <x v="138"/>
    <x v="2"/>
    <x v="236"/>
    <x v="172"/>
    <x v="0"/>
  </r>
  <r>
    <x v="10"/>
    <x v="0"/>
    <x v="2"/>
    <x v="497"/>
    <x v="400"/>
    <x v="2"/>
    <x v="284"/>
    <x v="22"/>
    <x v="0"/>
  </r>
  <r>
    <x v="11"/>
    <x v="0"/>
    <x v="2"/>
    <x v="53"/>
    <x v="204"/>
    <x v="2"/>
    <x v="451"/>
    <x v="62"/>
    <x v="0"/>
  </r>
  <r>
    <x v="12"/>
    <x v="0"/>
    <x v="2"/>
    <x v="649"/>
    <x v="482"/>
    <x v="2"/>
    <x v="455"/>
    <x v="187"/>
    <x v="0"/>
  </r>
  <r>
    <x v="13"/>
    <x v="0"/>
    <x v="2"/>
    <x v="648"/>
    <x v="97"/>
    <x v="5"/>
    <x v="353"/>
    <x v="166"/>
    <x v="0"/>
  </r>
  <r>
    <x v="14"/>
    <x v="0"/>
    <x v="2"/>
    <x v="781"/>
    <x v="298"/>
    <x v="2"/>
    <x v="165"/>
    <x v="234"/>
    <x v="0"/>
  </r>
  <r>
    <x v="15"/>
    <x v="0"/>
    <x v="8"/>
    <x v="304"/>
    <x v="204"/>
    <x v="4"/>
    <x v="187"/>
    <x v="24"/>
    <x v="0"/>
  </r>
  <r>
    <x v="16"/>
    <x v="0"/>
    <x v="7"/>
    <x v="550"/>
    <x v="431"/>
    <x v="4"/>
    <x v="602"/>
    <x v="99"/>
    <x v="0"/>
  </r>
  <r>
    <x v="17"/>
    <x v="0"/>
    <x v="9"/>
    <x v="185"/>
    <x v="24"/>
    <x v="4"/>
    <x v="87"/>
    <x v="131"/>
    <x v="0"/>
  </r>
  <r>
    <x v="18"/>
    <x v="0"/>
    <x v="9"/>
    <x v="677"/>
    <x v="449"/>
    <x v="2"/>
    <x v="395"/>
    <x v="15"/>
    <x v="0"/>
  </r>
  <r>
    <x v="19"/>
    <x v="0"/>
    <x v="2"/>
    <x v="824"/>
    <x v="334"/>
    <x v="2"/>
    <x v="96"/>
    <x v="62"/>
    <x v="0"/>
  </r>
  <r>
    <x v="20"/>
    <x v="0"/>
    <x v="2"/>
    <x v="510"/>
    <x v="302"/>
    <x v="2"/>
    <x v="547"/>
    <x v="62"/>
    <x v="0"/>
  </r>
  <r>
    <x v="21"/>
    <x v="0"/>
    <x v="2"/>
    <x v="543"/>
    <x v="384"/>
    <x v="3"/>
    <x v="306"/>
    <x v="228"/>
    <x v="0"/>
  </r>
  <r>
    <x v="22"/>
    <x v="0"/>
    <x v="2"/>
    <x v="530"/>
    <x v="204"/>
    <x v="2"/>
    <x v="633"/>
    <x v="127"/>
    <x v="0"/>
  </r>
  <r>
    <x v="23"/>
    <x v="0"/>
    <x v="2"/>
    <x v="641"/>
    <x v="58"/>
    <x v="5"/>
    <x v="83"/>
    <x v="141"/>
    <x v="0"/>
  </r>
  <r>
    <x v="24"/>
    <x v="1"/>
    <x v="4"/>
    <x v="762"/>
    <x v="9"/>
    <x v="3"/>
    <x v="63"/>
    <x v="104"/>
    <x v="0"/>
  </r>
  <r>
    <x v="25"/>
    <x v="1"/>
    <x v="3"/>
    <x v="242"/>
    <x v="100"/>
    <x v="4"/>
    <x v="663"/>
    <x v="133"/>
    <x v="0"/>
  </r>
  <r>
    <x v="26"/>
    <x v="1"/>
    <x v="3"/>
    <x v="231"/>
    <x v="155"/>
    <x v="2"/>
    <x v="632"/>
    <x v="207"/>
    <x v="0"/>
  </r>
  <r>
    <x v="27"/>
    <x v="1"/>
    <x v="7"/>
    <x v="101"/>
    <x v="539"/>
    <x v="1"/>
    <x v="119"/>
    <x v="103"/>
    <x v="0"/>
  </r>
  <r>
    <x v="28"/>
    <x v="1"/>
    <x v="2"/>
    <x v="220"/>
    <x v="7"/>
    <x v="5"/>
    <x v="689"/>
    <x v="173"/>
    <x v="0"/>
  </r>
  <r>
    <x v="29"/>
    <x v="1"/>
    <x v="7"/>
    <x v="679"/>
    <x v="154"/>
    <x v="2"/>
    <x v="812"/>
    <x v="190"/>
    <x v="0"/>
  </r>
  <r>
    <x v="30"/>
    <x v="1"/>
    <x v="2"/>
    <x v="593"/>
    <x v="479"/>
    <x v="2"/>
    <x v="535"/>
    <x v="41"/>
    <x v="0"/>
  </r>
  <r>
    <x v="31"/>
    <x v="1"/>
    <x v="2"/>
    <x v="693"/>
    <x v="386"/>
    <x v="2"/>
    <x v="500"/>
    <x v="206"/>
    <x v="0"/>
  </r>
  <r>
    <x v="32"/>
    <x v="1"/>
    <x v="2"/>
    <x v="537"/>
    <x v="456"/>
    <x v="2"/>
    <x v="260"/>
    <x v="10"/>
    <x v="0"/>
  </r>
  <r>
    <x v="33"/>
    <x v="1"/>
    <x v="5"/>
    <x v="267"/>
    <x v="224"/>
    <x v="2"/>
    <x v="144"/>
    <x v="215"/>
    <x v="0"/>
  </r>
  <r>
    <x v="34"/>
    <x v="1"/>
    <x v="7"/>
    <x v="0"/>
    <x v="0"/>
    <x v="2"/>
    <x v="292"/>
    <x v="161"/>
    <x v="0"/>
  </r>
  <r>
    <x v="35"/>
    <x v="1"/>
    <x v="9"/>
    <x v="387"/>
    <x v="448"/>
    <x v="2"/>
    <x v="722"/>
    <x v="92"/>
    <x v="0"/>
  </r>
  <r>
    <x v="36"/>
    <x v="1"/>
    <x v="8"/>
    <x v="622"/>
    <x v="279"/>
    <x v="2"/>
    <x v="546"/>
    <x v="232"/>
    <x v="0"/>
  </r>
  <r>
    <x v="37"/>
    <x v="1"/>
    <x v="8"/>
    <x v="802"/>
    <x v="62"/>
    <x v="5"/>
    <x v="838"/>
    <x v="60"/>
    <x v="0"/>
  </r>
  <r>
    <x v="38"/>
    <x v="1"/>
    <x v="8"/>
    <x v="739"/>
    <x v="300"/>
    <x v="2"/>
    <x v="389"/>
    <x v="22"/>
    <x v="0"/>
  </r>
  <r>
    <x v="39"/>
    <x v="1"/>
    <x v="8"/>
    <x v="260"/>
    <x v="289"/>
    <x v="2"/>
    <x v="454"/>
    <x v="10"/>
    <x v="0"/>
  </r>
  <r>
    <x v="40"/>
    <x v="1"/>
    <x v="8"/>
    <x v="813"/>
    <x v="326"/>
    <x v="2"/>
    <x v="301"/>
    <x v="62"/>
    <x v="0"/>
  </r>
  <r>
    <x v="41"/>
    <x v="1"/>
    <x v="3"/>
    <x v="54"/>
    <x v="100"/>
    <x v="2"/>
    <x v="352"/>
    <x v="200"/>
    <x v="0"/>
  </r>
  <r>
    <x v="42"/>
    <x v="1"/>
    <x v="3"/>
    <x v="226"/>
    <x v="83"/>
    <x v="2"/>
    <x v="475"/>
    <x v="60"/>
    <x v="0"/>
  </r>
  <r>
    <x v="43"/>
    <x v="1"/>
    <x v="3"/>
    <x v="350"/>
    <x v="447"/>
    <x v="2"/>
    <x v="457"/>
    <x v="62"/>
    <x v="0"/>
  </r>
  <r>
    <x v="44"/>
    <x v="1"/>
    <x v="3"/>
    <x v="456"/>
    <x v="133"/>
    <x v="2"/>
    <x v="333"/>
    <x v="168"/>
    <x v="0"/>
  </r>
  <r>
    <x v="45"/>
    <x v="1"/>
    <x v="3"/>
    <x v="166"/>
    <x v="58"/>
    <x v="3"/>
    <x v="161"/>
    <x v="112"/>
    <x v="0"/>
  </r>
  <r>
    <x v="46"/>
    <x v="1"/>
    <x v="3"/>
    <x v="462"/>
    <x v="13"/>
    <x v="3"/>
    <x v="463"/>
    <x v="13"/>
    <x v="0"/>
  </r>
  <r>
    <x v="47"/>
    <x v="1"/>
    <x v="9"/>
    <x v="80"/>
    <x v="68"/>
    <x v="3"/>
    <x v="520"/>
    <x v="175"/>
    <x v="0"/>
  </r>
  <r>
    <x v="48"/>
    <x v="2"/>
    <x v="4"/>
    <x v="604"/>
    <x v="393"/>
    <x v="2"/>
    <x v="65"/>
    <x v="168"/>
    <x v="0"/>
  </r>
  <r>
    <x v="49"/>
    <x v="2"/>
    <x v="5"/>
    <x v="588"/>
    <x v="427"/>
    <x v="2"/>
    <x v="334"/>
    <x v="124"/>
    <x v="0"/>
  </r>
  <r>
    <x v="50"/>
    <x v="2"/>
    <x v="9"/>
    <x v="410"/>
    <x v="412"/>
    <x v="2"/>
    <x v="296"/>
    <x v="242"/>
    <x v="0"/>
  </r>
  <r>
    <x v="51"/>
    <x v="2"/>
    <x v="3"/>
    <x v="362"/>
    <x v="196"/>
    <x v="2"/>
    <x v="139"/>
    <x v="207"/>
    <x v="0"/>
  </r>
  <r>
    <x v="52"/>
    <x v="2"/>
    <x v="8"/>
    <x v="316"/>
    <x v="319"/>
    <x v="2"/>
    <x v="175"/>
    <x v="164"/>
    <x v="0"/>
  </r>
  <r>
    <x v="53"/>
    <x v="2"/>
    <x v="8"/>
    <x v="47"/>
    <x v="166"/>
    <x v="2"/>
    <x v="606"/>
    <x v="120"/>
    <x v="0"/>
  </r>
  <r>
    <x v="54"/>
    <x v="2"/>
    <x v="2"/>
    <x v="716"/>
    <x v="266"/>
    <x v="2"/>
    <x v="575"/>
    <x v="241"/>
    <x v="0"/>
  </r>
  <r>
    <x v="55"/>
    <x v="2"/>
    <x v="2"/>
    <x v="749"/>
    <x v="459"/>
    <x v="2"/>
    <x v="321"/>
    <x v="62"/>
    <x v="0"/>
  </r>
  <r>
    <x v="56"/>
    <x v="2"/>
    <x v="2"/>
    <x v="149"/>
    <x v="170"/>
    <x v="2"/>
    <x v="715"/>
    <x v="190"/>
    <x v="0"/>
  </r>
  <r>
    <x v="57"/>
    <x v="2"/>
    <x v="2"/>
    <x v="20"/>
    <x v="18"/>
    <x v="5"/>
    <x v="844"/>
    <x v="208"/>
    <x v="0"/>
  </r>
  <r>
    <x v="58"/>
    <x v="2"/>
    <x v="2"/>
    <x v="294"/>
    <x v="182"/>
    <x v="2"/>
    <x v="539"/>
    <x v="107"/>
    <x v="0"/>
  </r>
  <r>
    <x v="59"/>
    <x v="2"/>
    <x v="2"/>
    <x v="0"/>
    <x v="0"/>
    <x v="2"/>
    <x v="417"/>
    <x v="168"/>
    <x v="0"/>
  </r>
  <r>
    <x v="60"/>
    <x v="2"/>
    <x v="2"/>
    <x v="295"/>
    <x v="138"/>
    <x v="2"/>
    <x v="515"/>
    <x v="209"/>
    <x v="0"/>
  </r>
  <r>
    <x v="61"/>
    <x v="2"/>
    <x v="9"/>
    <x v="526"/>
    <x v="48"/>
    <x v="4"/>
    <x v="427"/>
    <x v="63"/>
    <x v="0"/>
  </r>
  <r>
    <x v="62"/>
    <x v="2"/>
    <x v="3"/>
    <x v="155"/>
    <x v="383"/>
    <x v="2"/>
    <x v="327"/>
    <x v="243"/>
    <x v="0"/>
  </r>
  <r>
    <x v="63"/>
    <x v="2"/>
    <x v="8"/>
    <x v="344"/>
    <x v="370"/>
    <x v="2"/>
    <x v="446"/>
    <x v="234"/>
    <x v="0"/>
  </r>
  <r>
    <x v="64"/>
    <x v="2"/>
    <x v="2"/>
    <x v="85"/>
    <x v="359"/>
    <x v="2"/>
    <x v="735"/>
    <x v="11"/>
    <x v="0"/>
  </r>
  <r>
    <x v="65"/>
    <x v="2"/>
    <x v="2"/>
    <x v="366"/>
    <x v="304"/>
    <x v="2"/>
    <x v="355"/>
    <x v="243"/>
    <x v="0"/>
  </r>
  <r>
    <x v="66"/>
    <x v="2"/>
    <x v="9"/>
    <x v="437"/>
    <x v="12"/>
    <x v="4"/>
    <x v="433"/>
    <x v="119"/>
    <x v="0"/>
  </r>
  <r>
    <x v="67"/>
    <x v="2"/>
    <x v="7"/>
    <x v="498"/>
    <x v="12"/>
    <x v="4"/>
    <x v="120"/>
    <x v="21"/>
    <x v="0"/>
  </r>
  <r>
    <x v="68"/>
    <x v="2"/>
    <x v="7"/>
    <x v="91"/>
    <x v="56"/>
    <x v="1"/>
    <x v="196"/>
    <x v="83"/>
    <x v="0"/>
  </r>
  <r>
    <x v="69"/>
    <x v="2"/>
    <x v="7"/>
    <x v="555"/>
    <x v="43"/>
    <x v="5"/>
    <x v="373"/>
    <x v="14"/>
    <x v="0"/>
  </r>
  <r>
    <x v="70"/>
    <x v="3"/>
    <x v="9"/>
    <x v="424"/>
    <x v="1"/>
    <x v="4"/>
    <x v="521"/>
    <x v="188"/>
    <x v="0"/>
  </r>
  <r>
    <x v="71"/>
    <x v="3"/>
    <x v="9"/>
    <x v="324"/>
    <x v="198"/>
    <x v="2"/>
    <x v="650"/>
    <x v="107"/>
    <x v="0"/>
  </r>
  <r>
    <x v="72"/>
    <x v="3"/>
    <x v="4"/>
    <x v="0"/>
    <x v="0"/>
    <x v="3"/>
    <x v="324"/>
    <x v="13"/>
    <x v="0"/>
  </r>
  <r>
    <x v="73"/>
    <x v="3"/>
    <x v="4"/>
    <x v="88"/>
    <x v="146"/>
    <x v="3"/>
    <x v="106"/>
    <x v="104"/>
    <x v="0"/>
  </r>
  <r>
    <x v="74"/>
    <x v="3"/>
    <x v="9"/>
    <x v="38"/>
    <x v="325"/>
    <x v="2"/>
    <x v="254"/>
    <x v="234"/>
    <x v="0"/>
  </r>
  <r>
    <x v="75"/>
    <x v="3"/>
    <x v="9"/>
    <x v="437"/>
    <x v="115"/>
    <x v="4"/>
    <x v="433"/>
    <x v="151"/>
    <x v="0"/>
  </r>
  <r>
    <x v="76"/>
    <x v="3"/>
    <x v="3"/>
    <x v="751"/>
    <x v="35"/>
    <x v="5"/>
    <x v="704"/>
    <x v="12"/>
    <x v="0"/>
  </r>
  <r>
    <x v="77"/>
    <x v="3"/>
    <x v="3"/>
    <x v="178"/>
    <x v="494"/>
    <x v="1"/>
    <x v="676"/>
    <x v="205"/>
    <x v="0"/>
  </r>
  <r>
    <x v="78"/>
    <x v="3"/>
    <x v="3"/>
    <x v="827"/>
    <x v="48"/>
    <x v="2"/>
    <x v="686"/>
    <x v="216"/>
    <x v="0"/>
  </r>
  <r>
    <x v="79"/>
    <x v="3"/>
    <x v="3"/>
    <x v="700"/>
    <x v="236"/>
    <x v="2"/>
    <x v="408"/>
    <x v="55"/>
    <x v="0"/>
  </r>
  <r>
    <x v="80"/>
    <x v="3"/>
    <x v="3"/>
    <x v="0"/>
    <x v="0"/>
    <x v="2"/>
    <x v="121"/>
    <x v="60"/>
    <x v="0"/>
  </r>
  <r>
    <x v="81"/>
    <x v="3"/>
    <x v="8"/>
    <x v="165"/>
    <x v="504"/>
    <x v="3"/>
    <x v="342"/>
    <x v="231"/>
    <x v="0"/>
  </r>
  <r>
    <x v="82"/>
    <x v="3"/>
    <x v="5"/>
    <x v="707"/>
    <x v="89"/>
    <x v="2"/>
    <x v="298"/>
    <x v="143"/>
    <x v="0"/>
  </r>
  <r>
    <x v="83"/>
    <x v="3"/>
    <x v="7"/>
    <x v="738"/>
    <x v="138"/>
    <x v="2"/>
    <x v="782"/>
    <x v="14"/>
    <x v="0"/>
  </r>
  <r>
    <x v="84"/>
    <x v="3"/>
    <x v="2"/>
    <x v="380"/>
    <x v="109"/>
    <x v="2"/>
    <x v="601"/>
    <x v="183"/>
    <x v="0"/>
  </r>
  <r>
    <x v="85"/>
    <x v="3"/>
    <x v="2"/>
    <x v="447"/>
    <x v="206"/>
    <x v="2"/>
    <x v="343"/>
    <x v="51"/>
    <x v="0"/>
  </r>
  <r>
    <x v="86"/>
    <x v="3"/>
    <x v="6"/>
    <x v="620"/>
    <x v="441"/>
    <x v="2"/>
    <x v="311"/>
    <x v="123"/>
    <x v="0"/>
  </r>
  <r>
    <x v="87"/>
    <x v="3"/>
    <x v="2"/>
    <x v="413"/>
    <x v="387"/>
    <x v="5"/>
    <x v="168"/>
    <x v="231"/>
    <x v="0"/>
  </r>
  <r>
    <x v="88"/>
    <x v="3"/>
    <x v="2"/>
    <x v="790"/>
    <x v="328"/>
    <x v="2"/>
    <x v="508"/>
    <x v="62"/>
    <x v="0"/>
  </r>
  <r>
    <x v="89"/>
    <x v="3"/>
    <x v="0"/>
    <x v="619"/>
    <x v="452"/>
    <x v="2"/>
    <x v="513"/>
    <x v="195"/>
    <x v="0"/>
  </r>
  <r>
    <x v="90"/>
    <x v="3"/>
    <x v="4"/>
    <x v="59"/>
    <x v="275"/>
    <x v="2"/>
    <x v="41"/>
    <x v="16"/>
    <x v="0"/>
  </r>
  <r>
    <x v="91"/>
    <x v="3"/>
    <x v="2"/>
    <x v="748"/>
    <x v="433"/>
    <x v="4"/>
    <x v="821"/>
    <x v="37"/>
    <x v="0"/>
  </r>
  <r>
    <x v="92"/>
    <x v="3"/>
    <x v="8"/>
    <x v="417"/>
    <x v="76"/>
    <x v="3"/>
    <x v="249"/>
    <x v="60"/>
    <x v="0"/>
  </r>
  <r>
    <x v="93"/>
    <x v="3"/>
    <x v="8"/>
    <x v="64"/>
    <x v="278"/>
    <x v="2"/>
    <x v="307"/>
    <x v="22"/>
    <x v="0"/>
  </r>
  <r>
    <x v="94"/>
    <x v="3"/>
    <x v="3"/>
    <x v="735"/>
    <x v="42"/>
    <x v="5"/>
    <x v="383"/>
    <x v="166"/>
    <x v="0"/>
  </r>
  <r>
    <x v="95"/>
    <x v="3"/>
    <x v="3"/>
    <x v="559"/>
    <x v="424"/>
    <x v="2"/>
    <x v="118"/>
    <x v="207"/>
    <x v="0"/>
  </r>
  <r>
    <x v="96"/>
    <x v="3"/>
    <x v="3"/>
    <x v="524"/>
    <x v="489"/>
    <x v="3"/>
    <x v="42"/>
    <x v="234"/>
    <x v="0"/>
  </r>
  <r>
    <x v="97"/>
    <x v="3"/>
    <x v="3"/>
    <x v="414"/>
    <x v="332"/>
    <x v="2"/>
    <x v="591"/>
    <x v="22"/>
    <x v="0"/>
  </r>
  <r>
    <x v="98"/>
    <x v="3"/>
    <x v="7"/>
    <x v="25"/>
    <x v="252"/>
    <x v="2"/>
    <x v="35"/>
    <x v="66"/>
    <x v="0"/>
  </r>
  <r>
    <x v="99"/>
    <x v="3"/>
    <x v="7"/>
    <x v="112"/>
    <x v="255"/>
    <x v="2"/>
    <x v="494"/>
    <x v="22"/>
    <x v="0"/>
  </r>
  <r>
    <x v="100"/>
    <x v="3"/>
    <x v="7"/>
    <x v="675"/>
    <x v="379"/>
    <x v="2"/>
    <x v="825"/>
    <x v="10"/>
    <x v="0"/>
  </r>
  <r>
    <x v="101"/>
    <x v="3"/>
    <x v="9"/>
    <x v="480"/>
    <x v="26"/>
    <x v="5"/>
    <x v="73"/>
    <x v="239"/>
    <x v="0"/>
  </r>
  <r>
    <x v="102"/>
    <x v="3"/>
    <x v="9"/>
    <x v="718"/>
    <x v="166"/>
    <x v="2"/>
    <x v="129"/>
    <x v="107"/>
    <x v="0"/>
  </r>
  <r>
    <x v="103"/>
    <x v="3"/>
    <x v="9"/>
    <x v="481"/>
    <x v="110"/>
    <x v="2"/>
    <x v="638"/>
    <x v="209"/>
    <x v="0"/>
  </r>
  <r>
    <x v="104"/>
    <x v="3"/>
    <x v="7"/>
    <x v="103"/>
    <x v="49"/>
    <x v="5"/>
    <x v="359"/>
    <x v="14"/>
    <x v="0"/>
  </r>
  <r>
    <x v="105"/>
    <x v="3"/>
    <x v="2"/>
    <x v="811"/>
    <x v="94"/>
    <x v="2"/>
    <x v="198"/>
    <x v="11"/>
    <x v="0"/>
  </r>
  <r>
    <x v="106"/>
    <x v="4"/>
    <x v="4"/>
    <x v="160"/>
    <x v="92"/>
    <x v="2"/>
    <x v="702"/>
    <x v="234"/>
    <x v="0"/>
  </r>
  <r>
    <x v="107"/>
    <x v="4"/>
    <x v="7"/>
    <x v="354"/>
    <x v="469"/>
    <x v="3"/>
    <x v="802"/>
    <x v="105"/>
    <x v="0"/>
  </r>
  <r>
    <x v="108"/>
    <x v="4"/>
    <x v="9"/>
    <x v="61"/>
    <x v="144"/>
    <x v="2"/>
    <x v="665"/>
    <x v="190"/>
    <x v="0"/>
  </r>
  <r>
    <x v="109"/>
    <x v="4"/>
    <x v="9"/>
    <x v="355"/>
    <x v="512"/>
    <x v="3"/>
    <x v="540"/>
    <x v="93"/>
    <x v="0"/>
  </r>
  <r>
    <x v="110"/>
    <x v="4"/>
    <x v="8"/>
    <x v="117"/>
    <x v="128"/>
    <x v="2"/>
    <x v="480"/>
    <x v="62"/>
    <x v="0"/>
  </r>
  <r>
    <x v="111"/>
    <x v="4"/>
    <x v="3"/>
    <x v="0"/>
    <x v="0"/>
    <x v="4"/>
    <x v="47"/>
    <x v="140"/>
    <x v="0"/>
  </r>
  <r>
    <x v="112"/>
    <x v="4"/>
    <x v="3"/>
    <x v="240"/>
    <x v="272"/>
    <x v="2"/>
    <x v="499"/>
    <x v="49"/>
    <x v="0"/>
  </r>
  <r>
    <x v="113"/>
    <x v="4"/>
    <x v="7"/>
    <x v="582"/>
    <x v="329"/>
    <x v="2"/>
    <x v="776"/>
    <x v="51"/>
    <x v="0"/>
  </r>
  <r>
    <x v="114"/>
    <x v="4"/>
    <x v="7"/>
    <x v="314"/>
    <x v="253"/>
    <x v="2"/>
    <x v="6"/>
    <x v="14"/>
    <x v="0"/>
  </r>
  <r>
    <x v="115"/>
    <x v="4"/>
    <x v="7"/>
    <x v="135"/>
    <x v="377"/>
    <x v="2"/>
    <x v="777"/>
    <x v="18"/>
    <x v="0"/>
  </r>
  <r>
    <x v="116"/>
    <x v="4"/>
    <x v="7"/>
    <x v="601"/>
    <x v="279"/>
    <x v="3"/>
    <x v="745"/>
    <x v="23"/>
    <x v="0"/>
  </r>
  <r>
    <x v="117"/>
    <x v="4"/>
    <x v="2"/>
    <x v="271"/>
    <x v="334"/>
    <x v="2"/>
    <x v="726"/>
    <x v="206"/>
    <x v="0"/>
  </r>
  <r>
    <x v="118"/>
    <x v="4"/>
    <x v="2"/>
    <x v="816"/>
    <x v="214"/>
    <x v="2"/>
    <x v="416"/>
    <x v="89"/>
    <x v="0"/>
  </r>
  <r>
    <x v="119"/>
    <x v="4"/>
    <x v="2"/>
    <x v="367"/>
    <x v="364"/>
    <x v="2"/>
    <x v="561"/>
    <x v="102"/>
    <x v="0"/>
  </r>
  <r>
    <x v="120"/>
    <x v="4"/>
    <x v="0"/>
    <x v="658"/>
    <x v="279"/>
    <x v="2"/>
    <x v="309"/>
    <x v="89"/>
    <x v="0"/>
  </r>
  <r>
    <x v="121"/>
    <x v="4"/>
    <x v="4"/>
    <x v="137"/>
    <x v="232"/>
    <x v="2"/>
    <x v="680"/>
    <x v="14"/>
    <x v="0"/>
  </r>
  <r>
    <x v="122"/>
    <x v="4"/>
    <x v="8"/>
    <x v="289"/>
    <x v="235"/>
    <x v="2"/>
    <x v="442"/>
    <x v="234"/>
    <x v="0"/>
  </r>
  <r>
    <x v="123"/>
    <x v="4"/>
    <x v="8"/>
    <x v="138"/>
    <x v="149"/>
    <x v="2"/>
    <x v="98"/>
    <x v="62"/>
    <x v="0"/>
  </r>
  <r>
    <x v="124"/>
    <x v="4"/>
    <x v="8"/>
    <x v="243"/>
    <x v="113"/>
    <x v="2"/>
    <x v="184"/>
    <x v="22"/>
    <x v="0"/>
  </r>
  <r>
    <x v="125"/>
    <x v="4"/>
    <x v="8"/>
    <x v="835"/>
    <x v="247"/>
    <x v="2"/>
    <x v="649"/>
    <x v="7"/>
    <x v="0"/>
  </r>
  <r>
    <x v="126"/>
    <x v="4"/>
    <x v="7"/>
    <x v="672"/>
    <x v="514"/>
    <x v="2"/>
    <x v="190"/>
    <x v="122"/>
    <x v="0"/>
  </r>
  <r>
    <x v="127"/>
    <x v="4"/>
    <x v="4"/>
    <x v="465"/>
    <x v="132"/>
    <x v="2"/>
    <x v="478"/>
    <x v="22"/>
    <x v="0"/>
  </r>
  <r>
    <x v="128"/>
    <x v="4"/>
    <x v="3"/>
    <x v="647"/>
    <x v="426"/>
    <x v="2"/>
    <x v="443"/>
    <x v="234"/>
    <x v="0"/>
  </r>
  <r>
    <x v="129"/>
    <x v="4"/>
    <x v="9"/>
    <x v="398"/>
    <x v="238"/>
    <x v="2"/>
    <x v="297"/>
    <x v="109"/>
    <x v="0"/>
  </r>
  <r>
    <x v="130"/>
    <x v="4"/>
    <x v="9"/>
    <x v="689"/>
    <x v="156"/>
    <x v="2"/>
    <x v="77"/>
    <x v="232"/>
    <x v="0"/>
  </r>
  <r>
    <x v="131"/>
    <x v="4"/>
    <x v="9"/>
    <x v="523"/>
    <x v="499"/>
    <x v="2"/>
    <x v="391"/>
    <x v="10"/>
    <x v="0"/>
  </r>
  <r>
    <x v="132"/>
    <x v="4"/>
    <x v="7"/>
    <x v="237"/>
    <x v="119"/>
    <x v="2"/>
    <x v="732"/>
    <x v="125"/>
    <x v="0"/>
  </r>
  <r>
    <x v="133"/>
    <x v="4"/>
    <x v="3"/>
    <x v="590"/>
    <x v="382"/>
    <x v="2"/>
    <x v="277"/>
    <x v="34"/>
    <x v="0"/>
  </r>
  <r>
    <x v="134"/>
    <x v="4"/>
    <x v="2"/>
    <x v="201"/>
    <x v="329"/>
    <x v="2"/>
    <x v="370"/>
    <x v="191"/>
    <x v="0"/>
  </r>
  <r>
    <x v="135"/>
    <x v="4"/>
    <x v="2"/>
    <x v="767"/>
    <x v="189"/>
    <x v="2"/>
    <x v="570"/>
    <x v="130"/>
    <x v="0"/>
  </r>
  <r>
    <x v="136"/>
    <x v="5"/>
    <x v="7"/>
    <x v="127"/>
    <x v="30"/>
    <x v="3"/>
    <x v="524"/>
    <x v="47"/>
    <x v="0"/>
  </r>
  <r>
    <x v="137"/>
    <x v="5"/>
    <x v="7"/>
    <x v="93"/>
    <x v="18"/>
    <x v="3"/>
    <x v="191"/>
    <x v="47"/>
    <x v="0"/>
  </r>
  <r>
    <x v="138"/>
    <x v="5"/>
    <x v="7"/>
    <x v="112"/>
    <x v="245"/>
    <x v="2"/>
    <x v="780"/>
    <x v="94"/>
    <x v="0"/>
  </r>
  <r>
    <x v="139"/>
    <x v="5"/>
    <x v="2"/>
    <x v="577"/>
    <x v="528"/>
    <x v="1"/>
    <x v="751"/>
    <x v="148"/>
    <x v="0"/>
  </r>
  <r>
    <x v="140"/>
    <x v="5"/>
    <x v="8"/>
    <x v="352"/>
    <x v="395"/>
    <x v="2"/>
    <x v="723"/>
    <x v="62"/>
    <x v="0"/>
  </r>
  <r>
    <x v="141"/>
    <x v="5"/>
    <x v="8"/>
    <x v="720"/>
    <x v="100"/>
    <x v="2"/>
    <x v="473"/>
    <x v="1"/>
    <x v="0"/>
  </r>
  <r>
    <x v="142"/>
    <x v="5"/>
    <x v="8"/>
    <x v="142"/>
    <x v="157"/>
    <x v="2"/>
    <x v="582"/>
    <x v="127"/>
    <x v="0"/>
  </r>
  <r>
    <x v="143"/>
    <x v="5"/>
    <x v="3"/>
    <x v="13"/>
    <x v="28"/>
    <x v="5"/>
    <x v="276"/>
    <x v="166"/>
    <x v="0"/>
  </r>
  <r>
    <x v="144"/>
    <x v="5"/>
    <x v="5"/>
    <x v="822"/>
    <x v="20"/>
    <x v="5"/>
    <x v="313"/>
    <x v="166"/>
    <x v="0"/>
  </r>
  <r>
    <x v="145"/>
    <x v="5"/>
    <x v="7"/>
    <x v="34"/>
    <x v="340"/>
    <x v="2"/>
    <x v="770"/>
    <x v="232"/>
    <x v="0"/>
  </r>
  <r>
    <x v="146"/>
    <x v="5"/>
    <x v="7"/>
    <x v="256"/>
    <x v="109"/>
    <x v="2"/>
    <x v="563"/>
    <x v="234"/>
    <x v="0"/>
  </r>
  <r>
    <x v="147"/>
    <x v="5"/>
    <x v="2"/>
    <x v="807"/>
    <x v="111"/>
    <x v="4"/>
    <x v="69"/>
    <x v="159"/>
    <x v="0"/>
  </r>
  <r>
    <x v="148"/>
    <x v="5"/>
    <x v="2"/>
    <x v="760"/>
    <x v="375"/>
    <x v="2"/>
    <x v="349"/>
    <x v="62"/>
    <x v="0"/>
  </r>
  <r>
    <x v="149"/>
    <x v="5"/>
    <x v="2"/>
    <x v="521"/>
    <x v="413"/>
    <x v="2"/>
    <x v="105"/>
    <x v="243"/>
    <x v="0"/>
  </r>
  <r>
    <x v="150"/>
    <x v="5"/>
    <x v="2"/>
    <x v="678"/>
    <x v="434"/>
    <x v="2"/>
    <x v="59"/>
    <x v="22"/>
    <x v="0"/>
  </r>
  <r>
    <x v="151"/>
    <x v="5"/>
    <x v="0"/>
    <x v="651"/>
    <x v="201"/>
    <x v="5"/>
    <x v="234"/>
    <x v="89"/>
    <x v="0"/>
  </r>
  <r>
    <x v="152"/>
    <x v="5"/>
    <x v="0"/>
    <x v="363"/>
    <x v="338"/>
    <x v="2"/>
    <x v="374"/>
    <x v="10"/>
    <x v="0"/>
  </r>
  <r>
    <x v="153"/>
    <x v="5"/>
    <x v="8"/>
    <x v="592"/>
    <x v="477"/>
    <x v="2"/>
    <x v="643"/>
    <x v="127"/>
    <x v="0"/>
  </r>
  <r>
    <x v="154"/>
    <x v="5"/>
    <x v="8"/>
    <x v="671"/>
    <x v="80"/>
    <x v="5"/>
    <x v="337"/>
    <x v="89"/>
    <x v="0"/>
  </r>
  <r>
    <x v="155"/>
    <x v="5"/>
    <x v="8"/>
    <x v="820"/>
    <x v="257"/>
    <x v="2"/>
    <x v="132"/>
    <x v="107"/>
    <x v="0"/>
  </r>
  <r>
    <x v="156"/>
    <x v="5"/>
    <x v="8"/>
    <x v="422"/>
    <x v="56"/>
    <x v="5"/>
    <x v="210"/>
    <x v="166"/>
    <x v="0"/>
  </r>
  <r>
    <x v="157"/>
    <x v="5"/>
    <x v="8"/>
    <x v="84"/>
    <x v="354"/>
    <x v="2"/>
    <x v="181"/>
    <x v="234"/>
    <x v="0"/>
  </r>
  <r>
    <x v="158"/>
    <x v="5"/>
    <x v="8"/>
    <x v="611"/>
    <x v="366"/>
    <x v="2"/>
    <x v="847"/>
    <x v="46"/>
    <x v="0"/>
  </r>
  <r>
    <x v="159"/>
    <x v="5"/>
    <x v="8"/>
    <x v="296"/>
    <x v="99"/>
    <x v="2"/>
    <x v="9"/>
    <x v="173"/>
    <x v="0"/>
  </r>
  <r>
    <x v="160"/>
    <x v="5"/>
    <x v="3"/>
    <x v="634"/>
    <x v="373"/>
    <x v="2"/>
    <x v="193"/>
    <x v="186"/>
    <x v="0"/>
  </r>
  <r>
    <x v="161"/>
    <x v="5"/>
    <x v="3"/>
    <x v="286"/>
    <x v="158"/>
    <x v="2"/>
    <x v="536"/>
    <x v="211"/>
    <x v="0"/>
  </r>
  <r>
    <x v="162"/>
    <x v="5"/>
    <x v="3"/>
    <x v="754"/>
    <x v="372"/>
    <x v="2"/>
    <x v="664"/>
    <x v="22"/>
    <x v="0"/>
  </r>
  <r>
    <x v="163"/>
    <x v="5"/>
    <x v="3"/>
    <x v="777"/>
    <x v="294"/>
    <x v="2"/>
    <x v="640"/>
    <x v="234"/>
    <x v="0"/>
  </r>
  <r>
    <x v="164"/>
    <x v="5"/>
    <x v="9"/>
    <x v="51"/>
    <x v="109"/>
    <x v="2"/>
    <x v="558"/>
    <x v="209"/>
    <x v="0"/>
  </r>
  <r>
    <x v="165"/>
    <x v="5"/>
    <x v="9"/>
    <x v="607"/>
    <x v="285"/>
    <x v="2"/>
    <x v="90"/>
    <x v="209"/>
    <x v="0"/>
  </r>
  <r>
    <x v="166"/>
    <x v="5"/>
    <x v="4"/>
    <x v="832"/>
    <x v="135"/>
    <x v="2"/>
    <x v="183"/>
    <x v="167"/>
    <x v="0"/>
  </r>
  <r>
    <x v="167"/>
    <x v="5"/>
    <x v="4"/>
    <x v="259"/>
    <x v="3"/>
    <x v="5"/>
    <x v="325"/>
    <x v="104"/>
    <x v="0"/>
  </r>
  <r>
    <x v="168"/>
    <x v="5"/>
    <x v="4"/>
    <x v="465"/>
    <x v="54"/>
    <x v="4"/>
    <x v="478"/>
    <x v="144"/>
    <x v="0"/>
  </r>
  <r>
    <x v="169"/>
    <x v="5"/>
    <x v="4"/>
    <x v="804"/>
    <x v="413"/>
    <x v="2"/>
    <x v="749"/>
    <x v="242"/>
    <x v="0"/>
  </r>
  <r>
    <x v="170"/>
    <x v="5"/>
    <x v="4"/>
    <x v="443"/>
    <x v="30"/>
    <x v="3"/>
    <x v="364"/>
    <x v="107"/>
    <x v="0"/>
  </r>
  <r>
    <x v="171"/>
    <x v="5"/>
    <x v="7"/>
    <x v="730"/>
    <x v="338"/>
    <x v="2"/>
    <x v="848"/>
    <x v="187"/>
    <x v="0"/>
  </r>
  <r>
    <x v="172"/>
    <x v="5"/>
    <x v="7"/>
    <x v="828"/>
    <x v="226"/>
    <x v="2"/>
    <x v="385"/>
    <x v="62"/>
    <x v="0"/>
  </r>
  <r>
    <x v="173"/>
    <x v="5"/>
    <x v="7"/>
    <x v="0"/>
    <x v="0"/>
    <x v="2"/>
    <x v="314"/>
    <x v="166"/>
    <x v="0"/>
  </r>
  <r>
    <x v="174"/>
    <x v="5"/>
    <x v="4"/>
    <x v="823"/>
    <x v="339"/>
    <x v="2"/>
    <x v="29"/>
    <x v="168"/>
    <x v="0"/>
  </r>
  <r>
    <x v="175"/>
    <x v="6"/>
    <x v="5"/>
    <x v="838"/>
    <x v="350"/>
    <x v="2"/>
    <x v="635"/>
    <x v="236"/>
    <x v="0"/>
  </r>
  <r>
    <x v="176"/>
    <x v="6"/>
    <x v="4"/>
    <x v="215"/>
    <x v="194"/>
    <x v="2"/>
    <x v="247"/>
    <x v="16"/>
    <x v="0"/>
  </r>
  <r>
    <x v="177"/>
    <x v="6"/>
    <x v="7"/>
    <x v="144"/>
    <x v="279"/>
    <x v="2"/>
    <x v="322"/>
    <x v="190"/>
    <x v="0"/>
  </r>
  <r>
    <x v="178"/>
    <x v="6"/>
    <x v="3"/>
    <x v="337"/>
    <x v="399"/>
    <x v="2"/>
    <x v="100"/>
    <x v="123"/>
    <x v="0"/>
  </r>
  <r>
    <x v="179"/>
    <x v="6"/>
    <x v="3"/>
    <x v="125"/>
    <x v="95"/>
    <x v="2"/>
    <x v="150"/>
    <x v="22"/>
    <x v="0"/>
  </r>
  <r>
    <x v="180"/>
    <x v="6"/>
    <x v="9"/>
    <x v="28"/>
    <x v="196"/>
    <x v="2"/>
    <x v="761"/>
    <x v="89"/>
    <x v="0"/>
  </r>
  <r>
    <x v="181"/>
    <x v="6"/>
    <x v="9"/>
    <x v="602"/>
    <x v="379"/>
    <x v="2"/>
    <x v="392"/>
    <x v="243"/>
    <x v="0"/>
  </r>
  <r>
    <x v="182"/>
    <x v="6"/>
    <x v="9"/>
    <x v="644"/>
    <x v="329"/>
    <x v="2"/>
    <x v="24"/>
    <x v="93"/>
    <x v="0"/>
  </r>
  <r>
    <x v="183"/>
    <x v="6"/>
    <x v="9"/>
    <x v="175"/>
    <x v="529"/>
    <x v="1"/>
    <x v="251"/>
    <x v="235"/>
    <x v="0"/>
  </r>
  <r>
    <x v="184"/>
    <x v="6"/>
    <x v="8"/>
    <x v="542"/>
    <x v="69"/>
    <x v="5"/>
    <x v="754"/>
    <x v="39"/>
    <x v="0"/>
  </r>
  <r>
    <x v="185"/>
    <x v="6"/>
    <x v="8"/>
    <x v="83"/>
    <x v="474"/>
    <x v="2"/>
    <x v="230"/>
    <x v="60"/>
    <x v="0"/>
  </r>
  <r>
    <x v="186"/>
    <x v="6"/>
    <x v="7"/>
    <x v="803"/>
    <x v="400"/>
    <x v="2"/>
    <x v="262"/>
    <x v="155"/>
    <x v="0"/>
  </r>
  <r>
    <x v="187"/>
    <x v="6"/>
    <x v="7"/>
    <x v="264"/>
    <x v="306"/>
    <x v="2"/>
    <x v="199"/>
    <x v="167"/>
    <x v="0"/>
  </r>
  <r>
    <x v="188"/>
    <x v="6"/>
    <x v="7"/>
    <x v="618"/>
    <x v="409"/>
    <x v="2"/>
    <x v="769"/>
    <x v="232"/>
    <x v="0"/>
  </r>
  <r>
    <x v="189"/>
    <x v="6"/>
    <x v="7"/>
    <x v="687"/>
    <x v="176"/>
    <x v="2"/>
    <x v="287"/>
    <x v="14"/>
    <x v="0"/>
  </r>
  <r>
    <x v="190"/>
    <x v="6"/>
    <x v="6"/>
    <x v="527"/>
    <x v="446"/>
    <x v="2"/>
    <x v="492"/>
    <x v="46"/>
    <x v="0"/>
  </r>
  <r>
    <x v="191"/>
    <x v="6"/>
    <x v="2"/>
    <x v="21"/>
    <x v="32"/>
    <x v="5"/>
    <x v="514"/>
    <x v="156"/>
    <x v="0"/>
  </r>
  <r>
    <x v="192"/>
    <x v="6"/>
    <x v="2"/>
    <x v="538"/>
    <x v="454"/>
    <x v="2"/>
    <x v="366"/>
    <x v="121"/>
    <x v="0"/>
  </r>
  <r>
    <x v="193"/>
    <x v="6"/>
    <x v="2"/>
    <x v="244"/>
    <x v="210"/>
    <x v="2"/>
    <x v="272"/>
    <x v="62"/>
    <x v="0"/>
  </r>
  <r>
    <x v="194"/>
    <x v="6"/>
    <x v="2"/>
    <x v="522"/>
    <x v="464"/>
    <x v="2"/>
    <x v="56"/>
    <x v="234"/>
    <x v="0"/>
  </r>
  <r>
    <x v="195"/>
    <x v="6"/>
    <x v="2"/>
    <x v="645"/>
    <x v="361"/>
    <x v="2"/>
    <x v="708"/>
    <x v="73"/>
    <x v="0"/>
  </r>
  <r>
    <x v="196"/>
    <x v="6"/>
    <x v="3"/>
    <x v="782"/>
    <x v="265"/>
    <x v="2"/>
    <x v="157"/>
    <x v="187"/>
    <x v="0"/>
  </r>
  <r>
    <x v="197"/>
    <x v="6"/>
    <x v="3"/>
    <x v="571"/>
    <x v="443"/>
    <x v="2"/>
    <x v="411"/>
    <x v="34"/>
    <x v="0"/>
  </r>
  <r>
    <x v="198"/>
    <x v="6"/>
    <x v="8"/>
    <x v="591"/>
    <x v="510"/>
    <x v="1"/>
    <x v="384"/>
    <x v="28"/>
    <x v="0"/>
  </r>
  <r>
    <x v="199"/>
    <x v="6"/>
    <x v="8"/>
    <x v="598"/>
    <x v="423"/>
    <x v="2"/>
    <x v="128"/>
    <x v="106"/>
    <x v="0"/>
  </r>
  <r>
    <x v="200"/>
    <x v="6"/>
    <x v="2"/>
    <x v="229"/>
    <x v="126"/>
    <x v="2"/>
    <x v="599"/>
    <x v="46"/>
    <x v="0"/>
  </r>
  <r>
    <x v="201"/>
    <x v="6"/>
    <x v="8"/>
    <x v="213"/>
    <x v="428"/>
    <x v="2"/>
    <x v="618"/>
    <x v="15"/>
    <x v="0"/>
  </r>
  <r>
    <x v="202"/>
    <x v="6"/>
    <x v="8"/>
    <x v="116"/>
    <x v="232"/>
    <x v="2"/>
    <x v="224"/>
    <x v="10"/>
    <x v="0"/>
  </r>
  <r>
    <x v="203"/>
    <x v="6"/>
    <x v="3"/>
    <x v="770"/>
    <x v="222"/>
    <x v="2"/>
    <x v="158"/>
    <x v="55"/>
    <x v="0"/>
  </r>
  <r>
    <x v="204"/>
    <x v="6"/>
    <x v="3"/>
    <x v="192"/>
    <x v="233"/>
    <x v="2"/>
    <x v="752"/>
    <x v="186"/>
    <x v="0"/>
  </r>
  <r>
    <x v="205"/>
    <x v="6"/>
    <x v="7"/>
    <x v="270"/>
    <x v="360"/>
    <x v="2"/>
    <x v="496"/>
    <x v="187"/>
    <x v="0"/>
  </r>
  <r>
    <x v="206"/>
    <x v="6"/>
    <x v="7"/>
    <x v="22"/>
    <x v="305"/>
    <x v="2"/>
    <x v="369"/>
    <x v="127"/>
    <x v="0"/>
  </r>
  <r>
    <x v="207"/>
    <x v="6"/>
    <x v="8"/>
    <x v="686"/>
    <x v="146"/>
    <x v="5"/>
    <x v="430"/>
    <x v="62"/>
    <x v="0"/>
  </r>
  <r>
    <x v="208"/>
    <x v="6"/>
    <x v="8"/>
    <x v="272"/>
    <x v="116"/>
    <x v="2"/>
    <x v="790"/>
    <x v="62"/>
    <x v="0"/>
  </r>
  <r>
    <x v="209"/>
    <x v="6"/>
    <x v="7"/>
    <x v="667"/>
    <x v="448"/>
    <x v="2"/>
    <x v="394"/>
    <x v="62"/>
    <x v="0"/>
  </r>
  <r>
    <x v="210"/>
    <x v="7"/>
    <x v="7"/>
    <x v="535"/>
    <x v="378"/>
    <x v="2"/>
    <x v="705"/>
    <x v="194"/>
    <x v="0"/>
  </r>
  <r>
    <x v="211"/>
    <x v="7"/>
    <x v="7"/>
    <x v="848"/>
    <x v="240"/>
    <x v="2"/>
    <x v="684"/>
    <x v="190"/>
    <x v="0"/>
  </r>
  <r>
    <x v="212"/>
    <x v="7"/>
    <x v="7"/>
    <x v="86"/>
    <x v="508"/>
    <x v="1"/>
    <x v="484"/>
    <x v="90"/>
    <x v="0"/>
  </r>
  <r>
    <x v="213"/>
    <x v="7"/>
    <x v="4"/>
    <x v="273"/>
    <x v="281"/>
    <x v="2"/>
    <x v="423"/>
    <x v="93"/>
    <x v="0"/>
  </r>
  <r>
    <x v="214"/>
    <x v="7"/>
    <x v="8"/>
    <x v="670"/>
    <x v="294"/>
    <x v="5"/>
    <x v="805"/>
    <x v="36"/>
    <x v="0"/>
  </r>
  <r>
    <x v="215"/>
    <x v="7"/>
    <x v="8"/>
    <x v="423"/>
    <x v="450"/>
    <x v="3"/>
    <x v="719"/>
    <x v="234"/>
    <x v="0"/>
  </r>
  <r>
    <x v="216"/>
    <x v="7"/>
    <x v="9"/>
    <x v="695"/>
    <x v="334"/>
    <x v="2"/>
    <x v="10"/>
    <x v="137"/>
    <x v="0"/>
  </r>
  <r>
    <x v="217"/>
    <x v="7"/>
    <x v="9"/>
    <x v="379"/>
    <x v="503"/>
    <x v="2"/>
    <x v="491"/>
    <x v="162"/>
    <x v="0"/>
  </r>
  <r>
    <x v="218"/>
    <x v="7"/>
    <x v="9"/>
    <x v="168"/>
    <x v="507"/>
    <x v="2"/>
    <x v="550"/>
    <x v="175"/>
    <x v="0"/>
  </r>
  <r>
    <x v="219"/>
    <x v="7"/>
    <x v="2"/>
    <x v="106"/>
    <x v="379"/>
    <x v="2"/>
    <x v="58"/>
    <x v="127"/>
    <x v="0"/>
  </r>
  <r>
    <x v="220"/>
    <x v="7"/>
    <x v="2"/>
    <x v="250"/>
    <x v="192"/>
    <x v="2"/>
    <x v="578"/>
    <x v="108"/>
    <x v="0"/>
  </r>
  <r>
    <x v="221"/>
    <x v="7"/>
    <x v="0"/>
    <x v="269"/>
    <x v="419"/>
    <x v="2"/>
    <x v="82"/>
    <x v="206"/>
    <x v="0"/>
  </r>
  <r>
    <x v="222"/>
    <x v="7"/>
    <x v="0"/>
    <x v="330"/>
    <x v="274"/>
    <x v="2"/>
    <x v="766"/>
    <x v="206"/>
    <x v="0"/>
  </r>
  <r>
    <x v="223"/>
    <x v="7"/>
    <x v="0"/>
    <x v="654"/>
    <x v="523"/>
    <x v="1"/>
    <x v="43"/>
    <x v="234"/>
    <x v="0"/>
  </r>
  <r>
    <x v="224"/>
    <x v="7"/>
    <x v="0"/>
    <x v="654"/>
    <x v="533"/>
    <x v="1"/>
    <x v="43"/>
    <x v="234"/>
    <x v="0"/>
  </r>
  <r>
    <x v="225"/>
    <x v="7"/>
    <x v="2"/>
    <x v="514"/>
    <x v="524"/>
    <x v="2"/>
    <x v="0"/>
    <x v="199"/>
    <x v="0"/>
  </r>
  <r>
    <x v="226"/>
    <x v="7"/>
    <x v="2"/>
    <x v="452"/>
    <x v="65"/>
    <x v="2"/>
    <x v="286"/>
    <x v="139"/>
    <x v="0"/>
  </r>
  <r>
    <x v="227"/>
    <x v="7"/>
    <x v="2"/>
    <x v="353"/>
    <x v="51"/>
    <x v="3"/>
    <x v="115"/>
    <x v="97"/>
    <x v="0"/>
  </r>
  <r>
    <x v="228"/>
    <x v="7"/>
    <x v="8"/>
    <x v="37"/>
    <x v="34"/>
    <x v="5"/>
    <x v="200"/>
    <x v="60"/>
    <x v="0"/>
  </r>
  <r>
    <x v="229"/>
    <x v="7"/>
    <x v="8"/>
    <x v="132"/>
    <x v="179"/>
    <x v="2"/>
    <x v="80"/>
    <x v="62"/>
    <x v="0"/>
  </r>
  <r>
    <x v="230"/>
    <x v="7"/>
    <x v="8"/>
    <x v="261"/>
    <x v="46"/>
    <x v="5"/>
    <x v="734"/>
    <x v="166"/>
    <x v="0"/>
  </r>
  <r>
    <x v="231"/>
    <x v="7"/>
    <x v="8"/>
    <x v="290"/>
    <x v="175"/>
    <x v="2"/>
    <x v="362"/>
    <x v="62"/>
    <x v="0"/>
  </r>
  <r>
    <x v="232"/>
    <x v="7"/>
    <x v="3"/>
    <x v="682"/>
    <x v="246"/>
    <x v="2"/>
    <x v="116"/>
    <x v="127"/>
    <x v="0"/>
  </r>
  <r>
    <x v="233"/>
    <x v="7"/>
    <x v="7"/>
    <x v="567"/>
    <x v="365"/>
    <x v="2"/>
    <x v="16"/>
    <x v="89"/>
    <x v="0"/>
  </r>
  <r>
    <x v="234"/>
    <x v="7"/>
    <x v="2"/>
    <x v="312"/>
    <x v="42"/>
    <x v="4"/>
    <x v="746"/>
    <x v="19"/>
    <x v="0"/>
  </r>
  <r>
    <x v="235"/>
    <x v="7"/>
    <x v="2"/>
    <x v="1"/>
    <x v="408"/>
    <x v="2"/>
    <x v="595"/>
    <x v="14"/>
    <x v="0"/>
  </r>
  <r>
    <x v="236"/>
    <x v="7"/>
    <x v="2"/>
    <x v="48"/>
    <x v="165"/>
    <x v="2"/>
    <x v="36"/>
    <x v="7"/>
    <x v="0"/>
  </r>
  <r>
    <x v="237"/>
    <x v="7"/>
    <x v="2"/>
    <x v="725"/>
    <x v="531"/>
    <x v="0"/>
    <x v="628"/>
    <x v="184"/>
    <x v="0"/>
  </r>
  <r>
    <x v="238"/>
    <x v="7"/>
    <x v="9"/>
    <x v="608"/>
    <x v="200"/>
    <x v="2"/>
    <x v="174"/>
    <x v="209"/>
    <x v="0"/>
  </r>
  <r>
    <x v="239"/>
    <x v="8"/>
    <x v="7"/>
    <x v="43"/>
    <x v="14"/>
    <x v="5"/>
    <x v="104"/>
    <x v="41"/>
    <x v="0"/>
  </r>
  <r>
    <x v="240"/>
    <x v="8"/>
    <x v="9"/>
    <x v="780"/>
    <x v="374"/>
    <x v="2"/>
    <x v="177"/>
    <x v="51"/>
    <x v="0"/>
  </r>
  <r>
    <x v="241"/>
    <x v="8"/>
    <x v="3"/>
    <x v="109"/>
    <x v="93"/>
    <x v="2"/>
    <x v="833"/>
    <x v="22"/>
    <x v="0"/>
  </r>
  <r>
    <x v="242"/>
    <x v="8"/>
    <x v="3"/>
    <x v="252"/>
    <x v="140"/>
    <x v="2"/>
    <x v="843"/>
    <x v="243"/>
    <x v="0"/>
  </r>
  <r>
    <x v="243"/>
    <x v="8"/>
    <x v="2"/>
    <x v="310"/>
    <x v="94"/>
    <x v="2"/>
    <x v="211"/>
    <x v="234"/>
    <x v="0"/>
  </r>
  <r>
    <x v="244"/>
    <x v="8"/>
    <x v="8"/>
    <x v="587"/>
    <x v="475"/>
    <x v="2"/>
    <x v="826"/>
    <x v="243"/>
    <x v="0"/>
  </r>
  <r>
    <x v="245"/>
    <x v="8"/>
    <x v="8"/>
    <x v="493"/>
    <x v="294"/>
    <x v="2"/>
    <x v="707"/>
    <x v="62"/>
    <x v="0"/>
  </r>
  <r>
    <x v="246"/>
    <x v="8"/>
    <x v="7"/>
    <x v="309"/>
    <x v="159"/>
    <x v="3"/>
    <x v="675"/>
    <x v="47"/>
    <x v="0"/>
  </r>
  <r>
    <x v="247"/>
    <x v="8"/>
    <x v="7"/>
    <x v="492"/>
    <x v="334"/>
    <x v="2"/>
    <x v="285"/>
    <x v="47"/>
    <x v="0"/>
  </r>
  <r>
    <x v="248"/>
    <x v="8"/>
    <x v="2"/>
    <x v="787"/>
    <x v="311"/>
    <x v="2"/>
    <x v="523"/>
    <x v="62"/>
    <x v="0"/>
  </r>
  <r>
    <x v="249"/>
    <x v="8"/>
    <x v="5"/>
    <x v="420"/>
    <x v="438"/>
    <x v="2"/>
    <x v="1"/>
    <x v="236"/>
    <x v="0"/>
  </r>
  <r>
    <x v="250"/>
    <x v="8"/>
    <x v="5"/>
    <x v="436"/>
    <x v="296"/>
    <x v="2"/>
    <x v="216"/>
    <x v="206"/>
    <x v="0"/>
  </r>
  <r>
    <x v="251"/>
    <x v="8"/>
    <x v="5"/>
    <x v="305"/>
    <x v="211"/>
    <x v="2"/>
    <x v="60"/>
    <x v="190"/>
    <x v="0"/>
  </r>
  <r>
    <x v="252"/>
    <x v="8"/>
    <x v="5"/>
    <x v="219"/>
    <x v="257"/>
    <x v="2"/>
    <x v="308"/>
    <x v="207"/>
    <x v="0"/>
  </r>
  <r>
    <x v="253"/>
    <x v="8"/>
    <x v="2"/>
    <x v="504"/>
    <x v="226"/>
    <x v="2"/>
    <x v="354"/>
    <x v="232"/>
    <x v="0"/>
  </r>
  <r>
    <x v="254"/>
    <x v="8"/>
    <x v="2"/>
    <x v="148"/>
    <x v="138"/>
    <x v="3"/>
    <x v="486"/>
    <x v="89"/>
    <x v="0"/>
  </r>
  <r>
    <x v="255"/>
    <x v="8"/>
    <x v="2"/>
    <x v="393"/>
    <x v="370"/>
    <x v="2"/>
    <x v="229"/>
    <x v="234"/>
    <x v="0"/>
  </r>
  <r>
    <x v="256"/>
    <x v="8"/>
    <x v="7"/>
    <x v="428"/>
    <x v="58"/>
    <x v="5"/>
    <x v="432"/>
    <x v="238"/>
    <x v="0"/>
  </r>
  <r>
    <x v="257"/>
    <x v="8"/>
    <x v="7"/>
    <x v="666"/>
    <x v="74"/>
    <x v="4"/>
    <x v="756"/>
    <x v="218"/>
    <x v="0"/>
  </r>
  <r>
    <x v="258"/>
    <x v="8"/>
    <x v="7"/>
    <x v="794"/>
    <x v="56"/>
    <x v="5"/>
    <x v="167"/>
    <x v="166"/>
    <x v="0"/>
  </r>
  <r>
    <x v="259"/>
    <x v="8"/>
    <x v="7"/>
    <x v="429"/>
    <x v="0"/>
    <x v="2"/>
    <x v="589"/>
    <x v="238"/>
    <x v="0"/>
  </r>
  <r>
    <x v="260"/>
    <x v="8"/>
    <x v="7"/>
    <x v="752"/>
    <x v="204"/>
    <x v="2"/>
    <x v="483"/>
    <x v="22"/>
    <x v="0"/>
  </r>
  <r>
    <x v="261"/>
    <x v="8"/>
    <x v="2"/>
    <x v="32"/>
    <x v="48"/>
    <x v="5"/>
    <x v="22"/>
    <x v="166"/>
    <x v="0"/>
  </r>
  <r>
    <x v="262"/>
    <x v="8"/>
    <x v="3"/>
    <x v="841"/>
    <x v="299"/>
    <x v="2"/>
    <x v="312"/>
    <x v="56"/>
    <x v="0"/>
  </r>
  <r>
    <x v="263"/>
    <x v="8"/>
    <x v="3"/>
    <x v="583"/>
    <x v="498"/>
    <x v="2"/>
    <x v="548"/>
    <x v="165"/>
    <x v="0"/>
  </r>
  <r>
    <x v="264"/>
    <x v="8"/>
    <x v="3"/>
    <x v="570"/>
    <x v="327"/>
    <x v="2"/>
    <x v="554"/>
    <x v="34"/>
    <x v="0"/>
  </r>
  <r>
    <x v="265"/>
    <x v="8"/>
    <x v="3"/>
    <x v="815"/>
    <x v="6"/>
    <x v="4"/>
    <x v="456"/>
    <x v="40"/>
    <x v="0"/>
  </r>
  <r>
    <x v="266"/>
    <x v="8"/>
    <x v="3"/>
    <x v="439"/>
    <x v="50"/>
    <x v="5"/>
    <x v="744"/>
    <x v="166"/>
    <x v="0"/>
  </r>
  <r>
    <x v="267"/>
    <x v="8"/>
    <x v="3"/>
    <x v="438"/>
    <x v="165"/>
    <x v="2"/>
    <x v="807"/>
    <x v="22"/>
    <x v="0"/>
  </r>
  <r>
    <x v="268"/>
    <x v="8"/>
    <x v="3"/>
    <x v="351"/>
    <x v="24"/>
    <x v="3"/>
    <x v="626"/>
    <x v="112"/>
    <x v="0"/>
  </r>
  <r>
    <x v="269"/>
    <x v="8"/>
    <x v="9"/>
    <x v="709"/>
    <x v="265"/>
    <x v="2"/>
    <x v="479"/>
    <x v="77"/>
    <x v="0"/>
  </r>
  <r>
    <x v="270"/>
    <x v="8"/>
    <x v="7"/>
    <x v="842"/>
    <x v="250"/>
    <x v="2"/>
    <x v="332"/>
    <x v="62"/>
    <x v="0"/>
  </r>
  <r>
    <x v="271"/>
    <x v="8"/>
    <x v="7"/>
    <x v="90"/>
    <x v="502"/>
    <x v="2"/>
    <x v="185"/>
    <x v="167"/>
    <x v="0"/>
  </r>
  <r>
    <x v="272"/>
    <x v="8"/>
    <x v="3"/>
    <x v="345"/>
    <x v="485"/>
    <x v="2"/>
    <x v="541"/>
    <x v="91"/>
    <x v="0"/>
  </r>
  <r>
    <x v="273"/>
    <x v="8"/>
    <x v="4"/>
    <x v="266"/>
    <x v="233"/>
    <x v="2"/>
    <x v="253"/>
    <x v="62"/>
    <x v="0"/>
  </r>
  <r>
    <x v="274"/>
    <x v="8"/>
    <x v="4"/>
    <x v="164"/>
    <x v="396"/>
    <x v="2"/>
    <x v="25"/>
    <x v="91"/>
    <x v="0"/>
  </r>
  <r>
    <x v="275"/>
    <x v="8"/>
    <x v="8"/>
    <x v="581"/>
    <x v="506"/>
    <x v="1"/>
    <x v="406"/>
    <x v="175"/>
    <x v="0"/>
  </r>
  <r>
    <x v="276"/>
    <x v="8"/>
    <x v="8"/>
    <x v="18"/>
    <x v="182"/>
    <x v="2"/>
    <x v="412"/>
    <x v="67"/>
    <x v="0"/>
  </r>
  <r>
    <x v="277"/>
    <x v="8"/>
    <x v="8"/>
    <x v="202"/>
    <x v="106"/>
    <x v="2"/>
    <x v="721"/>
    <x v="127"/>
    <x v="0"/>
  </r>
  <r>
    <x v="278"/>
    <x v="8"/>
    <x v="8"/>
    <x v="631"/>
    <x v="233"/>
    <x v="2"/>
    <x v="179"/>
    <x v="62"/>
    <x v="0"/>
  </r>
  <r>
    <x v="279"/>
    <x v="8"/>
    <x v="8"/>
    <x v="207"/>
    <x v="354"/>
    <x v="5"/>
    <x v="248"/>
    <x v="123"/>
    <x v="0"/>
  </r>
  <r>
    <x v="280"/>
    <x v="8"/>
    <x v="8"/>
    <x v="281"/>
    <x v="527"/>
    <x v="0"/>
    <x v="109"/>
    <x v="231"/>
    <x v="0"/>
  </r>
  <r>
    <x v="281"/>
    <x v="8"/>
    <x v="8"/>
    <x v="637"/>
    <x v="202"/>
    <x v="2"/>
    <x v="173"/>
    <x v="127"/>
    <x v="0"/>
  </r>
  <r>
    <x v="282"/>
    <x v="8"/>
    <x v="2"/>
    <x v="500"/>
    <x v="74"/>
    <x v="2"/>
    <x v="818"/>
    <x v="62"/>
    <x v="0"/>
  </r>
  <r>
    <x v="283"/>
    <x v="8"/>
    <x v="2"/>
    <x v="440"/>
    <x v="238"/>
    <x v="2"/>
    <x v="39"/>
    <x v="62"/>
    <x v="0"/>
  </r>
  <r>
    <x v="284"/>
    <x v="8"/>
    <x v="2"/>
    <x v="469"/>
    <x v="227"/>
    <x v="2"/>
    <x v="452"/>
    <x v="158"/>
    <x v="0"/>
  </r>
  <r>
    <x v="285"/>
    <x v="8"/>
    <x v="2"/>
    <x v="96"/>
    <x v="365"/>
    <x v="2"/>
    <x v="544"/>
    <x v="190"/>
    <x v="0"/>
  </r>
  <r>
    <x v="286"/>
    <x v="8"/>
    <x v="2"/>
    <x v="400"/>
    <x v="418"/>
    <x v="2"/>
    <x v="658"/>
    <x v="0"/>
    <x v="0"/>
  </r>
  <r>
    <x v="287"/>
    <x v="8"/>
    <x v="2"/>
    <x v="476"/>
    <x v="96"/>
    <x v="2"/>
    <x v="803"/>
    <x v="128"/>
    <x v="0"/>
  </r>
  <r>
    <x v="288"/>
    <x v="8"/>
    <x v="2"/>
    <x v="797"/>
    <x v="232"/>
    <x v="2"/>
    <x v="527"/>
    <x v="30"/>
    <x v="0"/>
  </r>
  <r>
    <x v="289"/>
    <x v="8"/>
    <x v="2"/>
    <x v="771"/>
    <x v="104"/>
    <x v="2"/>
    <x v="597"/>
    <x v="128"/>
    <x v="0"/>
  </r>
  <r>
    <x v="290"/>
    <x v="8"/>
    <x v="7"/>
    <x v="831"/>
    <x v="84"/>
    <x v="2"/>
    <x v="421"/>
    <x v="91"/>
    <x v="0"/>
  </r>
  <r>
    <x v="291"/>
    <x v="8"/>
    <x v="8"/>
    <x v="579"/>
    <x v="516"/>
    <x v="2"/>
    <x v="101"/>
    <x v="15"/>
    <x v="0"/>
  </r>
  <r>
    <x v="292"/>
    <x v="8"/>
    <x v="8"/>
    <x v="457"/>
    <x v="331"/>
    <x v="2"/>
    <x v="164"/>
    <x v="22"/>
    <x v="0"/>
  </r>
  <r>
    <x v="293"/>
    <x v="8"/>
    <x v="8"/>
    <x v="87"/>
    <x v="215"/>
    <x v="2"/>
    <x v="255"/>
    <x v="22"/>
    <x v="0"/>
  </r>
  <r>
    <x v="294"/>
    <x v="8"/>
    <x v="8"/>
    <x v="409"/>
    <x v="329"/>
    <x v="2"/>
    <x v="534"/>
    <x v="22"/>
    <x v="0"/>
  </r>
  <r>
    <x v="295"/>
    <x v="8"/>
    <x v="9"/>
    <x v="365"/>
    <x v="159"/>
    <x v="4"/>
    <x v="593"/>
    <x v="217"/>
    <x v="0"/>
  </r>
  <r>
    <x v="296"/>
    <x v="9"/>
    <x v="7"/>
    <x v="836"/>
    <x v="12"/>
    <x v="3"/>
    <x v="66"/>
    <x v="47"/>
    <x v="0"/>
  </r>
  <r>
    <x v="297"/>
    <x v="9"/>
    <x v="7"/>
    <x v="711"/>
    <x v="23"/>
    <x v="3"/>
    <x v="679"/>
    <x v="47"/>
    <x v="0"/>
  </r>
  <r>
    <x v="298"/>
    <x v="9"/>
    <x v="7"/>
    <x v="172"/>
    <x v="35"/>
    <x v="3"/>
    <x v="503"/>
    <x v="47"/>
    <x v="0"/>
  </r>
  <r>
    <x v="299"/>
    <x v="9"/>
    <x v="9"/>
    <x v="499"/>
    <x v="120"/>
    <x v="2"/>
    <x v="545"/>
    <x v="14"/>
    <x v="0"/>
  </r>
  <r>
    <x v="300"/>
    <x v="9"/>
    <x v="9"/>
    <x v="216"/>
    <x v="173"/>
    <x v="2"/>
    <x v="571"/>
    <x v="107"/>
    <x v="0"/>
  </r>
  <r>
    <x v="301"/>
    <x v="9"/>
    <x v="9"/>
    <x v="392"/>
    <x v="386"/>
    <x v="2"/>
    <x v="154"/>
    <x v="22"/>
    <x v="0"/>
  </r>
  <r>
    <x v="302"/>
    <x v="9"/>
    <x v="8"/>
    <x v="128"/>
    <x v="502"/>
    <x v="0"/>
    <x v="739"/>
    <x v="129"/>
    <x v="0"/>
  </r>
  <r>
    <x v="303"/>
    <x v="9"/>
    <x v="2"/>
    <x v="784"/>
    <x v="52"/>
    <x v="5"/>
    <x v="176"/>
    <x v="60"/>
    <x v="0"/>
  </r>
  <r>
    <x v="304"/>
    <x v="9"/>
    <x v="2"/>
    <x v="736"/>
    <x v="334"/>
    <x v="2"/>
    <x v="674"/>
    <x v="62"/>
    <x v="0"/>
  </r>
  <r>
    <x v="305"/>
    <x v="9"/>
    <x v="2"/>
    <x v="373"/>
    <x v="74"/>
    <x v="3"/>
    <x v="26"/>
    <x v="97"/>
    <x v="0"/>
  </r>
  <r>
    <x v="306"/>
    <x v="9"/>
    <x v="2"/>
    <x v="554"/>
    <x v="138"/>
    <x v="2"/>
    <x v="748"/>
    <x v="234"/>
    <x v="0"/>
  </r>
  <r>
    <x v="307"/>
    <x v="9"/>
    <x v="7"/>
    <x v="655"/>
    <x v="388"/>
    <x v="2"/>
    <x v="716"/>
    <x v="186"/>
    <x v="0"/>
  </r>
  <r>
    <x v="308"/>
    <x v="9"/>
    <x v="7"/>
    <x v="0"/>
    <x v="0"/>
    <x v="2"/>
    <x v="282"/>
    <x v="84"/>
    <x v="0"/>
  </r>
  <r>
    <x v="309"/>
    <x v="9"/>
    <x v="7"/>
    <x v="737"/>
    <x v="330"/>
    <x v="2"/>
    <x v="32"/>
    <x v="127"/>
    <x v="0"/>
  </r>
  <r>
    <x v="310"/>
    <x v="9"/>
    <x v="2"/>
    <x v="369"/>
    <x v="440"/>
    <x v="2"/>
    <x v="393"/>
    <x v="232"/>
    <x v="0"/>
  </r>
  <r>
    <x v="311"/>
    <x v="9"/>
    <x v="6"/>
    <x v="809"/>
    <x v="452"/>
    <x v="2"/>
    <x v="379"/>
    <x v="221"/>
    <x v="0"/>
  </r>
  <r>
    <x v="312"/>
    <x v="9"/>
    <x v="5"/>
    <x v="325"/>
    <x v="143"/>
    <x v="2"/>
    <x v="470"/>
    <x v="20"/>
    <x v="0"/>
  </r>
  <r>
    <x v="313"/>
    <x v="9"/>
    <x v="3"/>
    <x v="585"/>
    <x v="204"/>
    <x v="2"/>
    <x v="510"/>
    <x v="67"/>
    <x v="0"/>
  </r>
  <r>
    <x v="314"/>
    <x v="9"/>
    <x v="3"/>
    <x v="17"/>
    <x v="244"/>
    <x v="2"/>
    <x v="335"/>
    <x v="243"/>
    <x v="0"/>
  </r>
  <r>
    <x v="315"/>
    <x v="9"/>
    <x v="3"/>
    <x v="541"/>
    <x v="505"/>
    <x v="2"/>
    <x v="714"/>
    <x v="232"/>
    <x v="0"/>
  </r>
  <r>
    <x v="316"/>
    <x v="9"/>
    <x v="3"/>
    <x v="650"/>
    <x v="74"/>
    <x v="5"/>
    <x v="231"/>
    <x v="225"/>
    <x v="0"/>
  </r>
  <r>
    <x v="317"/>
    <x v="9"/>
    <x v="2"/>
    <x v="95"/>
    <x v="251"/>
    <x v="2"/>
    <x v="414"/>
    <x v="127"/>
    <x v="0"/>
  </r>
  <r>
    <x v="318"/>
    <x v="9"/>
    <x v="3"/>
    <x v="701"/>
    <x v="141"/>
    <x v="2"/>
    <x v="576"/>
    <x v="157"/>
    <x v="0"/>
  </r>
  <r>
    <x v="319"/>
    <x v="9"/>
    <x v="8"/>
    <x v="626"/>
    <x v="34"/>
    <x v="5"/>
    <x v="232"/>
    <x v="61"/>
    <x v="0"/>
  </r>
  <r>
    <x v="320"/>
    <x v="9"/>
    <x v="8"/>
    <x v="35"/>
    <x v="238"/>
    <x v="2"/>
    <x v="688"/>
    <x v="34"/>
    <x v="0"/>
  </r>
  <r>
    <x v="321"/>
    <x v="9"/>
    <x v="8"/>
    <x v="338"/>
    <x v="73"/>
    <x v="2"/>
    <x v="740"/>
    <x v="68"/>
    <x v="0"/>
  </r>
  <r>
    <x v="322"/>
    <x v="9"/>
    <x v="8"/>
    <x v="52"/>
    <x v="204"/>
    <x v="2"/>
    <x v="102"/>
    <x v="62"/>
    <x v="0"/>
  </r>
  <r>
    <x v="323"/>
    <x v="9"/>
    <x v="9"/>
    <x v="483"/>
    <x v="204"/>
    <x v="2"/>
    <x v="829"/>
    <x v="242"/>
    <x v="0"/>
  </r>
  <r>
    <x v="324"/>
    <x v="9"/>
    <x v="7"/>
    <x v="723"/>
    <x v="356"/>
    <x v="2"/>
    <x v="84"/>
    <x v="62"/>
    <x v="0"/>
  </r>
  <r>
    <x v="325"/>
    <x v="9"/>
    <x v="7"/>
    <x v="346"/>
    <x v="197"/>
    <x v="5"/>
    <x v="250"/>
    <x v="167"/>
    <x v="0"/>
  </r>
  <r>
    <x v="326"/>
    <x v="9"/>
    <x v="7"/>
    <x v="274"/>
    <x v="257"/>
    <x v="2"/>
    <x v="567"/>
    <x v="127"/>
    <x v="0"/>
  </r>
  <r>
    <x v="327"/>
    <x v="9"/>
    <x v="8"/>
    <x v="158"/>
    <x v="205"/>
    <x v="2"/>
    <x v="625"/>
    <x v="234"/>
    <x v="0"/>
  </r>
  <r>
    <x v="328"/>
    <x v="9"/>
    <x v="8"/>
    <x v="506"/>
    <x v="201"/>
    <x v="2"/>
    <x v="76"/>
    <x v="62"/>
    <x v="0"/>
  </r>
  <r>
    <x v="329"/>
    <x v="9"/>
    <x v="9"/>
    <x v="98"/>
    <x v="45"/>
    <x v="2"/>
    <x v="760"/>
    <x v="234"/>
    <x v="0"/>
  </r>
  <r>
    <x v="330"/>
    <x v="9"/>
    <x v="8"/>
    <x v="249"/>
    <x v="137"/>
    <x v="2"/>
    <x v="293"/>
    <x v="62"/>
    <x v="0"/>
  </r>
  <r>
    <x v="331"/>
    <x v="9"/>
    <x v="7"/>
    <x v="45"/>
    <x v="40"/>
    <x v="5"/>
    <x v="583"/>
    <x v="62"/>
    <x v="0"/>
  </r>
  <r>
    <x v="332"/>
    <x v="9"/>
    <x v="7"/>
    <x v="694"/>
    <x v="171"/>
    <x v="2"/>
    <x v="332"/>
    <x v="62"/>
    <x v="0"/>
  </r>
  <r>
    <x v="333"/>
    <x v="9"/>
    <x v="7"/>
    <x v="46"/>
    <x v="525"/>
    <x v="1"/>
    <x v="620"/>
    <x v="212"/>
    <x v="0"/>
  </r>
  <r>
    <x v="334"/>
    <x v="10"/>
    <x v="7"/>
    <x v="539"/>
    <x v="294"/>
    <x v="5"/>
    <x v="681"/>
    <x v="178"/>
    <x v="0"/>
  </r>
  <r>
    <x v="335"/>
    <x v="10"/>
    <x v="9"/>
    <x v="399"/>
    <x v="480"/>
    <x v="2"/>
    <x v="376"/>
    <x v="192"/>
    <x v="0"/>
  </r>
  <r>
    <x v="336"/>
    <x v="10"/>
    <x v="8"/>
    <x v="143"/>
    <x v="233"/>
    <x v="2"/>
    <x v="81"/>
    <x v="107"/>
    <x v="0"/>
  </r>
  <r>
    <x v="337"/>
    <x v="10"/>
    <x v="3"/>
    <x v="268"/>
    <x v="82"/>
    <x v="2"/>
    <x v="148"/>
    <x v="234"/>
    <x v="0"/>
  </r>
  <r>
    <x v="338"/>
    <x v="10"/>
    <x v="3"/>
    <x v="321"/>
    <x v="231"/>
    <x v="2"/>
    <x v="648"/>
    <x v="123"/>
    <x v="0"/>
  </r>
  <r>
    <x v="339"/>
    <x v="10"/>
    <x v="2"/>
    <x v="528"/>
    <x v="204"/>
    <x v="5"/>
    <x v="816"/>
    <x v="166"/>
    <x v="0"/>
  </r>
  <r>
    <x v="340"/>
    <x v="10"/>
    <x v="7"/>
    <x v="763"/>
    <x v="30"/>
    <x v="5"/>
    <x v="687"/>
    <x v="47"/>
    <x v="0"/>
  </r>
  <r>
    <x v="341"/>
    <x v="10"/>
    <x v="2"/>
    <x v="812"/>
    <x v="197"/>
    <x v="2"/>
    <x v="318"/>
    <x v="65"/>
    <x v="0"/>
  </r>
  <r>
    <x v="342"/>
    <x v="10"/>
    <x v="2"/>
    <x v="156"/>
    <x v="160"/>
    <x v="2"/>
    <x v="753"/>
    <x v="241"/>
    <x v="0"/>
  </r>
  <r>
    <x v="343"/>
    <x v="10"/>
    <x v="5"/>
    <x v="714"/>
    <x v="195"/>
    <x v="2"/>
    <x v="677"/>
    <x v="38"/>
    <x v="0"/>
  </r>
  <r>
    <x v="344"/>
    <x v="10"/>
    <x v="5"/>
    <x v="633"/>
    <x v="260"/>
    <x v="2"/>
    <x v="13"/>
    <x v="236"/>
    <x v="0"/>
  </r>
  <r>
    <x v="345"/>
    <x v="10"/>
    <x v="2"/>
    <x v="545"/>
    <x v="473"/>
    <x v="2"/>
    <x v="559"/>
    <x v="214"/>
    <x v="0"/>
  </r>
  <r>
    <x v="346"/>
    <x v="10"/>
    <x v="2"/>
    <x v="840"/>
    <x v="216"/>
    <x v="2"/>
    <x v="228"/>
    <x v="200"/>
    <x v="0"/>
  </r>
  <r>
    <x v="347"/>
    <x v="10"/>
    <x v="2"/>
    <x v="557"/>
    <x v="366"/>
    <x v="2"/>
    <x v="709"/>
    <x v="153"/>
    <x v="0"/>
  </r>
  <r>
    <x v="348"/>
    <x v="10"/>
    <x v="8"/>
    <x v="210"/>
    <x v="12"/>
    <x v="5"/>
    <x v="202"/>
    <x v="106"/>
    <x v="0"/>
  </r>
  <r>
    <x v="349"/>
    <x v="10"/>
    <x v="8"/>
    <x v="313"/>
    <x v="12"/>
    <x v="5"/>
    <x v="764"/>
    <x v="106"/>
    <x v="0"/>
  </r>
  <r>
    <x v="350"/>
    <x v="10"/>
    <x v="8"/>
    <x v="110"/>
    <x v="74"/>
    <x v="2"/>
    <x v="642"/>
    <x v="234"/>
    <x v="0"/>
  </r>
  <r>
    <x v="351"/>
    <x v="10"/>
    <x v="8"/>
    <x v="468"/>
    <x v="123"/>
    <x v="2"/>
    <x v="209"/>
    <x v="62"/>
    <x v="0"/>
  </r>
  <r>
    <x v="352"/>
    <x v="10"/>
    <x v="8"/>
    <x v="182"/>
    <x v="401"/>
    <x v="2"/>
    <x v="201"/>
    <x v="134"/>
    <x v="0"/>
  </r>
  <r>
    <x v="353"/>
    <x v="10"/>
    <x v="8"/>
    <x v="134"/>
    <x v="279"/>
    <x v="2"/>
    <x v="267"/>
    <x v="187"/>
    <x v="0"/>
  </r>
  <r>
    <x v="354"/>
    <x v="10"/>
    <x v="8"/>
    <x v="50"/>
    <x v="278"/>
    <x v="2"/>
    <x v="837"/>
    <x v="123"/>
    <x v="0"/>
  </r>
  <r>
    <x v="355"/>
    <x v="10"/>
    <x v="4"/>
    <x v="772"/>
    <x v="301"/>
    <x v="2"/>
    <x v="159"/>
    <x v="136"/>
    <x v="0"/>
  </r>
  <r>
    <x v="356"/>
    <x v="10"/>
    <x v="4"/>
    <x v="119"/>
    <x v="151"/>
    <x v="2"/>
    <x v="86"/>
    <x v="66"/>
    <x v="0"/>
  </r>
  <r>
    <x v="357"/>
    <x v="10"/>
    <x v="9"/>
    <x v="23"/>
    <x v="324"/>
    <x v="2"/>
    <x v="614"/>
    <x v="93"/>
    <x v="0"/>
  </r>
  <r>
    <x v="358"/>
    <x v="10"/>
    <x v="9"/>
    <x v="205"/>
    <x v="366"/>
    <x v="2"/>
    <x v="328"/>
    <x v="243"/>
    <x v="0"/>
  </r>
  <r>
    <x v="359"/>
    <x v="10"/>
    <x v="9"/>
    <x v="843"/>
    <x v="308"/>
    <x v="2"/>
    <x v="346"/>
    <x v="91"/>
    <x v="0"/>
  </r>
  <r>
    <x v="360"/>
    <x v="10"/>
    <x v="9"/>
    <x v="786"/>
    <x v="242"/>
    <x v="2"/>
    <x v="646"/>
    <x v="68"/>
    <x v="0"/>
  </r>
  <r>
    <x v="361"/>
    <x v="10"/>
    <x v="9"/>
    <x v="381"/>
    <x v="420"/>
    <x v="4"/>
    <x v="712"/>
    <x v="237"/>
    <x v="0"/>
  </r>
  <r>
    <x v="362"/>
    <x v="10"/>
    <x v="6"/>
    <x v="197"/>
    <x v="246"/>
    <x v="2"/>
    <x v="653"/>
    <x v="11"/>
    <x v="0"/>
  </r>
  <r>
    <x v="363"/>
    <x v="10"/>
    <x v="7"/>
    <x v="359"/>
    <x v="181"/>
    <x v="2"/>
    <x v="531"/>
    <x v="10"/>
    <x v="0"/>
  </r>
  <r>
    <x v="364"/>
    <x v="10"/>
    <x v="7"/>
    <x v="562"/>
    <x v="405"/>
    <x v="2"/>
    <x v="264"/>
    <x v="168"/>
    <x v="0"/>
  </r>
  <r>
    <x v="365"/>
    <x v="10"/>
    <x v="7"/>
    <x v="71"/>
    <x v="148"/>
    <x v="2"/>
    <x v="271"/>
    <x v="207"/>
    <x v="0"/>
  </r>
  <r>
    <x v="366"/>
    <x v="10"/>
    <x v="7"/>
    <x v="27"/>
    <x v="276"/>
    <x v="2"/>
    <x v="469"/>
    <x v="118"/>
    <x v="0"/>
  </r>
  <r>
    <x v="367"/>
    <x v="11"/>
    <x v="7"/>
    <x v="386"/>
    <x v="526"/>
    <x v="1"/>
    <x v="244"/>
    <x v="175"/>
    <x v="0"/>
  </r>
  <r>
    <x v="368"/>
    <x v="11"/>
    <x v="7"/>
    <x v="376"/>
    <x v="497"/>
    <x v="2"/>
    <x v="227"/>
    <x v="175"/>
    <x v="0"/>
  </r>
  <r>
    <x v="369"/>
    <x v="11"/>
    <x v="6"/>
    <x v="186"/>
    <x v="391"/>
    <x v="2"/>
    <x v="621"/>
    <x v="11"/>
    <x v="0"/>
  </r>
  <r>
    <x v="370"/>
    <x v="11"/>
    <x v="9"/>
    <x v="378"/>
    <x v="354"/>
    <x v="2"/>
    <x v="775"/>
    <x v="93"/>
    <x v="0"/>
  </r>
  <r>
    <x v="371"/>
    <x v="11"/>
    <x v="9"/>
    <x v="834"/>
    <x v="85"/>
    <x v="2"/>
    <x v="111"/>
    <x v="187"/>
    <x v="0"/>
  </r>
  <r>
    <x v="372"/>
    <x v="11"/>
    <x v="8"/>
    <x v="584"/>
    <x v="338"/>
    <x v="3"/>
    <x v="153"/>
    <x v="62"/>
    <x v="0"/>
  </r>
  <r>
    <x v="373"/>
    <x v="11"/>
    <x v="8"/>
    <x v="3"/>
    <x v="94"/>
    <x v="2"/>
    <x v="288"/>
    <x v="115"/>
    <x v="0"/>
  </r>
  <r>
    <x v="374"/>
    <x v="11"/>
    <x v="2"/>
    <x v="625"/>
    <x v="259"/>
    <x v="2"/>
    <x v="629"/>
    <x v="190"/>
    <x v="0"/>
  </r>
  <r>
    <x v="375"/>
    <x v="11"/>
    <x v="7"/>
    <x v="10"/>
    <x v="39"/>
    <x v="3"/>
    <x v="673"/>
    <x v="47"/>
    <x v="0"/>
  </r>
  <r>
    <x v="376"/>
    <x v="11"/>
    <x v="7"/>
    <x v="589"/>
    <x v="455"/>
    <x v="2"/>
    <x v="294"/>
    <x v="167"/>
    <x v="0"/>
  </r>
  <r>
    <x v="377"/>
    <x v="11"/>
    <x v="7"/>
    <x v="789"/>
    <x v="432"/>
    <x v="2"/>
    <x v="428"/>
    <x v="116"/>
    <x v="0"/>
  </r>
  <r>
    <x v="378"/>
    <x v="11"/>
    <x v="7"/>
    <x v="159"/>
    <x v="86"/>
    <x v="3"/>
    <x v="278"/>
    <x v="47"/>
    <x v="0"/>
  </r>
  <r>
    <x v="379"/>
    <x v="11"/>
    <x v="3"/>
    <x v="758"/>
    <x v="410"/>
    <x v="2"/>
    <x v="225"/>
    <x v="234"/>
    <x v="0"/>
  </r>
  <r>
    <x v="380"/>
    <x v="11"/>
    <x v="2"/>
    <x v="442"/>
    <x v="138"/>
    <x v="2"/>
    <x v="532"/>
    <x v="213"/>
    <x v="0"/>
  </r>
  <r>
    <x v="381"/>
    <x v="11"/>
    <x v="2"/>
    <x v="70"/>
    <x v="35"/>
    <x v="5"/>
    <x v="156"/>
    <x v="173"/>
    <x v="0"/>
  </r>
  <r>
    <x v="382"/>
    <x v="11"/>
    <x v="2"/>
    <x v="474"/>
    <x v="72"/>
    <x v="2"/>
    <x v="162"/>
    <x v="234"/>
    <x v="0"/>
  </r>
  <r>
    <x v="383"/>
    <x v="11"/>
    <x v="2"/>
    <x v="547"/>
    <x v="444"/>
    <x v="2"/>
    <x v="269"/>
    <x v="62"/>
    <x v="0"/>
  </r>
  <r>
    <x v="384"/>
    <x v="11"/>
    <x v="2"/>
    <x v="798"/>
    <x v="118"/>
    <x v="2"/>
    <x v="762"/>
    <x v="234"/>
    <x v="0"/>
  </r>
  <r>
    <x v="385"/>
    <x v="11"/>
    <x v="2"/>
    <x v="766"/>
    <x v="397"/>
    <x v="2"/>
    <x v="275"/>
    <x v="181"/>
    <x v="0"/>
  </r>
  <r>
    <x v="386"/>
    <x v="11"/>
    <x v="2"/>
    <x v="520"/>
    <x v="354"/>
    <x v="2"/>
    <x v="404"/>
    <x v="234"/>
    <x v="0"/>
  </r>
  <r>
    <x v="387"/>
    <x v="11"/>
    <x v="3"/>
    <x v="586"/>
    <x v="294"/>
    <x v="2"/>
    <x v="718"/>
    <x v="201"/>
    <x v="0"/>
  </r>
  <r>
    <x v="388"/>
    <x v="11"/>
    <x v="3"/>
    <x v="596"/>
    <x v="145"/>
    <x v="2"/>
    <x v="274"/>
    <x v="67"/>
    <x v="0"/>
  </r>
  <r>
    <x v="389"/>
    <x v="11"/>
    <x v="3"/>
    <x v="33"/>
    <x v="57"/>
    <x v="2"/>
    <x v="565"/>
    <x v="226"/>
    <x v="0"/>
  </r>
  <r>
    <x v="390"/>
    <x v="11"/>
    <x v="9"/>
    <x v="333"/>
    <x v="369"/>
    <x v="2"/>
    <x v="587"/>
    <x v="242"/>
    <x v="0"/>
  </r>
  <r>
    <x v="391"/>
    <x v="11"/>
    <x v="9"/>
    <x v="614"/>
    <x v="225"/>
    <x v="2"/>
    <x v="849"/>
    <x v="46"/>
    <x v="0"/>
  </r>
  <r>
    <x v="392"/>
    <x v="11"/>
    <x v="8"/>
    <x v="726"/>
    <x v="61"/>
    <x v="2"/>
    <x v="341"/>
    <x v="243"/>
    <x v="0"/>
  </r>
  <r>
    <x v="393"/>
    <x v="11"/>
    <x v="8"/>
    <x v="372"/>
    <x v="411"/>
    <x v="2"/>
    <x v="147"/>
    <x v="190"/>
    <x v="0"/>
  </r>
  <r>
    <x v="394"/>
    <x v="11"/>
    <x v="8"/>
    <x v="564"/>
    <x v="463"/>
    <x v="2"/>
    <x v="375"/>
    <x v="118"/>
    <x v="0"/>
  </r>
  <r>
    <x v="395"/>
    <x v="11"/>
    <x v="8"/>
    <x v="171"/>
    <x v="472"/>
    <x v="2"/>
    <x v="501"/>
    <x v="234"/>
    <x v="0"/>
  </r>
  <r>
    <x v="396"/>
    <x v="11"/>
    <x v="8"/>
    <x v="331"/>
    <x v="94"/>
    <x v="2"/>
    <x v="772"/>
    <x v="55"/>
    <x v="0"/>
  </r>
  <r>
    <x v="397"/>
    <x v="11"/>
    <x v="8"/>
    <x v="228"/>
    <x v="332"/>
    <x v="2"/>
    <x v="615"/>
    <x v="9"/>
    <x v="0"/>
  </r>
  <r>
    <x v="398"/>
    <x v="11"/>
    <x v="2"/>
    <x v="761"/>
    <x v="122"/>
    <x v="4"/>
    <x v="407"/>
    <x v="95"/>
    <x v="0"/>
  </r>
  <r>
    <x v="399"/>
    <x v="11"/>
    <x v="2"/>
    <x v="501"/>
    <x v="199"/>
    <x v="2"/>
    <x v="819"/>
    <x v="62"/>
    <x v="0"/>
  </r>
  <r>
    <x v="400"/>
    <x v="11"/>
    <x v="7"/>
    <x v="79"/>
    <x v="277"/>
    <x v="2"/>
    <x v="507"/>
    <x v="206"/>
    <x v="0"/>
  </r>
  <r>
    <x v="401"/>
    <x v="11"/>
    <x v="7"/>
    <x v="276"/>
    <x v="43"/>
    <x v="5"/>
    <x v="55"/>
    <x v="60"/>
    <x v="0"/>
  </r>
  <r>
    <x v="402"/>
    <x v="11"/>
    <x v="7"/>
    <x v="463"/>
    <x v="63"/>
    <x v="2"/>
    <x v="133"/>
    <x v="243"/>
    <x v="0"/>
  </r>
  <r>
    <x v="403"/>
    <x v="11"/>
    <x v="7"/>
    <x v="849"/>
    <x v="19"/>
    <x v="5"/>
    <x v="581"/>
    <x v="160"/>
    <x v="0"/>
  </r>
  <r>
    <x v="404"/>
    <x v="11"/>
    <x v="3"/>
    <x v="67"/>
    <x v="59"/>
    <x v="5"/>
    <x v="768"/>
    <x v="166"/>
    <x v="0"/>
  </r>
  <r>
    <x v="405"/>
    <x v="11"/>
    <x v="3"/>
    <x v="496"/>
    <x v="282"/>
    <x v="2"/>
    <x v="747"/>
    <x v="118"/>
    <x v="0"/>
  </r>
  <r>
    <x v="406"/>
    <x v="11"/>
    <x v="9"/>
    <x v="374"/>
    <x v="405"/>
    <x v="2"/>
    <x v="205"/>
    <x v="91"/>
    <x v="0"/>
  </r>
  <r>
    <x v="407"/>
    <x v="12"/>
    <x v="9"/>
    <x v="284"/>
    <x v="197"/>
    <x v="2"/>
    <x v="186"/>
    <x v="232"/>
    <x v="0"/>
  </r>
  <r>
    <x v="408"/>
    <x v="12"/>
    <x v="9"/>
    <x v="669"/>
    <x v="353"/>
    <x v="2"/>
    <x v="420"/>
    <x v="25"/>
    <x v="0"/>
  </r>
  <r>
    <x v="409"/>
    <x v="12"/>
    <x v="8"/>
    <x v="643"/>
    <x v="58"/>
    <x v="2"/>
    <x v="645"/>
    <x v="62"/>
    <x v="0"/>
  </r>
  <r>
    <x v="410"/>
    <x v="12"/>
    <x v="7"/>
    <x v="750"/>
    <x v="424"/>
    <x v="2"/>
    <x v="418"/>
    <x v="109"/>
    <x v="0"/>
  </r>
  <r>
    <x v="411"/>
    <x v="12"/>
    <x v="2"/>
    <x v="461"/>
    <x v="174"/>
    <x v="2"/>
    <x v="647"/>
    <x v="154"/>
    <x v="0"/>
  </r>
  <r>
    <x v="412"/>
    <x v="12"/>
    <x v="2"/>
    <x v="743"/>
    <x v="354"/>
    <x v="2"/>
    <x v="468"/>
    <x v="107"/>
    <x v="0"/>
  </r>
  <r>
    <x v="413"/>
    <x v="12"/>
    <x v="2"/>
    <x v="111"/>
    <x v="493"/>
    <x v="0"/>
    <x v="438"/>
    <x v="231"/>
    <x v="0"/>
  </r>
  <r>
    <x v="414"/>
    <x v="12"/>
    <x v="7"/>
    <x v="441"/>
    <x v="248"/>
    <x v="2"/>
    <x v="787"/>
    <x v="127"/>
    <x v="0"/>
  </r>
  <r>
    <x v="415"/>
    <x v="12"/>
    <x v="3"/>
    <x v="495"/>
    <x v="186"/>
    <x v="2"/>
    <x v="667"/>
    <x v="6"/>
    <x v="0"/>
  </r>
  <r>
    <x v="416"/>
    <x v="12"/>
    <x v="3"/>
    <x v="713"/>
    <x v="332"/>
    <x v="2"/>
    <x v="289"/>
    <x v="182"/>
    <x v="0"/>
  </r>
  <r>
    <x v="417"/>
    <x v="12"/>
    <x v="3"/>
    <x v="63"/>
    <x v="298"/>
    <x v="2"/>
    <x v="506"/>
    <x v="62"/>
    <x v="0"/>
  </r>
  <r>
    <x v="418"/>
    <x v="12"/>
    <x v="8"/>
    <x v="105"/>
    <x v="496"/>
    <x v="1"/>
    <x v="197"/>
    <x v="68"/>
    <x v="0"/>
  </r>
  <r>
    <x v="419"/>
    <x v="12"/>
    <x v="7"/>
    <x v="371"/>
    <x v="46"/>
    <x v="3"/>
    <x v="796"/>
    <x v="234"/>
    <x v="0"/>
  </r>
  <r>
    <x v="420"/>
    <x v="12"/>
    <x v="8"/>
    <x v="161"/>
    <x v="457"/>
    <x v="2"/>
    <x v="788"/>
    <x v="209"/>
    <x v="0"/>
  </r>
  <r>
    <x v="421"/>
    <x v="12"/>
    <x v="4"/>
    <x v="507"/>
    <x v="149"/>
    <x v="2"/>
    <x v="657"/>
    <x v="127"/>
    <x v="0"/>
  </r>
  <r>
    <x v="422"/>
    <x v="12"/>
    <x v="3"/>
    <x v="301"/>
    <x v="55"/>
    <x v="2"/>
    <x v="835"/>
    <x v="107"/>
    <x v="0"/>
  </r>
  <r>
    <x v="423"/>
    <x v="12"/>
    <x v="7"/>
    <x v="78"/>
    <x v="257"/>
    <x v="2"/>
    <x v="605"/>
    <x v="167"/>
    <x v="0"/>
  </r>
  <r>
    <x v="424"/>
    <x v="12"/>
    <x v="3"/>
    <x v="494"/>
    <x v="35"/>
    <x v="3"/>
    <x v="690"/>
    <x v="205"/>
    <x v="0"/>
  </r>
  <r>
    <x v="425"/>
    <x v="13"/>
    <x v="9"/>
    <x v="408"/>
    <x v="166"/>
    <x v="2"/>
    <x v="15"/>
    <x v="91"/>
    <x v="0"/>
  </r>
  <r>
    <x v="426"/>
    <x v="13"/>
    <x v="8"/>
    <x v="792"/>
    <x v="392"/>
    <x v="2"/>
    <x v="172"/>
    <x v="232"/>
    <x v="0"/>
  </r>
  <r>
    <x v="427"/>
    <x v="13"/>
    <x v="8"/>
    <x v="16"/>
    <x v="44"/>
    <x v="5"/>
    <x v="794"/>
    <x v="62"/>
    <x v="0"/>
  </r>
  <r>
    <x v="428"/>
    <x v="13"/>
    <x v="3"/>
    <x v="635"/>
    <x v="382"/>
    <x v="2"/>
    <x v="381"/>
    <x v="190"/>
    <x v="0"/>
  </r>
  <r>
    <x v="429"/>
    <x v="13"/>
    <x v="3"/>
    <x v="9"/>
    <x v="114"/>
    <x v="2"/>
    <x v="779"/>
    <x v="91"/>
    <x v="0"/>
  </r>
  <r>
    <x v="430"/>
    <x v="13"/>
    <x v="3"/>
    <x v="505"/>
    <x v="303"/>
    <x v="2"/>
    <x v="268"/>
    <x v="167"/>
    <x v="0"/>
  </r>
  <r>
    <x v="431"/>
    <x v="13"/>
    <x v="3"/>
    <x v="335"/>
    <x v="453"/>
    <x v="2"/>
    <x v="409"/>
    <x v="93"/>
    <x v="0"/>
  </r>
  <r>
    <x v="432"/>
    <x v="13"/>
    <x v="2"/>
    <x v="508"/>
    <x v="24"/>
    <x v="5"/>
    <x v="388"/>
    <x v="173"/>
    <x v="0"/>
  </r>
  <r>
    <x v="433"/>
    <x v="13"/>
    <x v="2"/>
    <x v="99"/>
    <x v="351"/>
    <x v="2"/>
    <x v="112"/>
    <x v="124"/>
    <x v="0"/>
  </r>
  <r>
    <x v="434"/>
    <x v="13"/>
    <x v="2"/>
    <x v="788"/>
    <x v="349"/>
    <x v="2"/>
    <x v="149"/>
    <x v="234"/>
    <x v="0"/>
  </r>
  <r>
    <x v="435"/>
    <x v="13"/>
    <x v="8"/>
    <x v="449"/>
    <x v="530"/>
    <x v="4"/>
    <x v="405"/>
    <x v="44"/>
    <x v="0"/>
  </r>
  <r>
    <x v="436"/>
    <x v="13"/>
    <x v="8"/>
    <x v="77"/>
    <x v="520"/>
    <x v="0"/>
    <x v="542"/>
    <x v="80"/>
    <x v="0"/>
  </r>
  <r>
    <x v="437"/>
    <x v="13"/>
    <x v="8"/>
    <x v="58"/>
    <x v="178"/>
    <x v="2"/>
    <x v="845"/>
    <x v="91"/>
    <x v="0"/>
  </r>
  <r>
    <x v="438"/>
    <x v="13"/>
    <x v="7"/>
    <x v="162"/>
    <x v="515"/>
    <x v="2"/>
    <x v="736"/>
    <x v="62"/>
    <x v="0"/>
  </r>
  <r>
    <x v="439"/>
    <x v="13"/>
    <x v="7"/>
    <x v="432"/>
    <x v="311"/>
    <x v="4"/>
    <x v="533"/>
    <x v="98"/>
    <x v="0"/>
  </r>
  <r>
    <x v="440"/>
    <x v="13"/>
    <x v="2"/>
    <x v="692"/>
    <x v="136"/>
    <x v="2"/>
    <x v="487"/>
    <x v="149"/>
    <x v="0"/>
  </r>
  <r>
    <x v="441"/>
    <x v="13"/>
    <x v="2"/>
    <x v="319"/>
    <x v="211"/>
    <x v="2"/>
    <x v="240"/>
    <x v="62"/>
    <x v="0"/>
  </r>
  <r>
    <x v="442"/>
    <x v="13"/>
    <x v="5"/>
    <x v="464"/>
    <x v="101"/>
    <x v="2"/>
    <x v="588"/>
    <x v="143"/>
    <x v="0"/>
  </r>
  <r>
    <x v="443"/>
    <x v="13"/>
    <x v="7"/>
    <x v="407"/>
    <x v="465"/>
    <x v="2"/>
    <x v="61"/>
    <x v="234"/>
    <x v="0"/>
  </r>
  <r>
    <x v="444"/>
    <x v="13"/>
    <x v="7"/>
    <x v="769"/>
    <x v="348"/>
    <x v="2"/>
    <x v="88"/>
    <x v="241"/>
    <x v="0"/>
  </r>
  <r>
    <x v="445"/>
    <x v="13"/>
    <x v="7"/>
    <x v="829"/>
    <x v="74"/>
    <x v="3"/>
    <x v="703"/>
    <x v="33"/>
    <x v="0"/>
  </r>
  <r>
    <x v="446"/>
    <x v="13"/>
    <x v="7"/>
    <x v="548"/>
    <x v="397"/>
    <x v="2"/>
    <x v="259"/>
    <x v="231"/>
    <x v="0"/>
  </r>
  <r>
    <x v="447"/>
    <x v="13"/>
    <x v="7"/>
    <x v="818"/>
    <x v="283"/>
    <x v="2"/>
    <x v="467"/>
    <x v="65"/>
    <x v="0"/>
  </r>
  <r>
    <x v="448"/>
    <x v="13"/>
    <x v="8"/>
    <x v="805"/>
    <x v="35"/>
    <x v="1"/>
    <x v="358"/>
    <x v="57"/>
    <x v="0"/>
  </r>
  <r>
    <x v="449"/>
    <x v="13"/>
    <x v="3"/>
    <x v="29"/>
    <x v="159"/>
    <x v="2"/>
    <x v="669"/>
    <x v="243"/>
    <x v="0"/>
  </r>
  <r>
    <x v="450"/>
    <x v="13"/>
    <x v="4"/>
    <x v="486"/>
    <x v="24"/>
    <x v="3"/>
    <x v="402"/>
    <x v="205"/>
    <x v="0"/>
  </r>
  <r>
    <x v="451"/>
    <x v="13"/>
    <x v="4"/>
    <x v="364"/>
    <x v="269"/>
    <x v="0"/>
    <x v="711"/>
    <x v="223"/>
    <x v="0"/>
  </r>
  <r>
    <x v="452"/>
    <x v="13"/>
    <x v="2"/>
    <x v="551"/>
    <x v="424"/>
    <x v="2"/>
    <x v="415"/>
    <x v="121"/>
    <x v="0"/>
  </r>
  <r>
    <x v="453"/>
    <x v="13"/>
    <x v="9"/>
    <x v="576"/>
    <x v="204"/>
    <x v="4"/>
    <x v="793"/>
    <x v="71"/>
    <x v="0"/>
  </r>
  <r>
    <x v="454"/>
    <x v="13"/>
    <x v="9"/>
    <x v="100"/>
    <x v="78"/>
    <x v="2"/>
    <x v="795"/>
    <x v="62"/>
    <x v="0"/>
  </r>
  <r>
    <x v="455"/>
    <x v="13"/>
    <x v="9"/>
    <x v="609"/>
    <x v="305"/>
    <x v="2"/>
    <x v="235"/>
    <x v="209"/>
    <x v="0"/>
  </r>
  <r>
    <x v="456"/>
    <x v="13"/>
    <x v="9"/>
    <x v="690"/>
    <x v="48"/>
    <x v="2"/>
    <x v="630"/>
    <x v="82"/>
    <x v="0"/>
  </r>
  <r>
    <x v="457"/>
    <x v="13"/>
    <x v="9"/>
    <x v="573"/>
    <x v="509"/>
    <x v="2"/>
    <x v="283"/>
    <x v="62"/>
    <x v="0"/>
  </r>
  <r>
    <x v="458"/>
    <x v="13"/>
    <x v="9"/>
    <x v="657"/>
    <x v="191"/>
    <x v="2"/>
    <x v="603"/>
    <x v="213"/>
    <x v="0"/>
  </r>
  <r>
    <x v="459"/>
    <x v="13"/>
    <x v="9"/>
    <x v="293"/>
    <x v="102"/>
    <x v="2"/>
    <x v="397"/>
    <x v="181"/>
    <x v="0"/>
  </r>
  <r>
    <x v="460"/>
    <x v="13"/>
    <x v="8"/>
    <x v="209"/>
    <x v="430"/>
    <x v="2"/>
    <x v="799"/>
    <x v="62"/>
    <x v="0"/>
  </r>
  <r>
    <x v="461"/>
    <x v="13"/>
    <x v="8"/>
    <x v="189"/>
    <x v="307"/>
    <x v="2"/>
    <x v="720"/>
    <x v="173"/>
    <x v="0"/>
  </r>
  <r>
    <x v="462"/>
    <x v="14"/>
    <x v="7"/>
    <x v="511"/>
    <x v="281"/>
    <x v="2"/>
    <x v="594"/>
    <x v="190"/>
    <x v="0"/>
  </r>
  <r>
    <x v="463"/>
    <x v="14"/>
    <x v="9"/>
    <x v="660"/>
    <x v="294"/>
    <x v="2"/>
    <x v="437"/>
    <x v="234"/>
    <x v="0"/>
  </r>
  <r>
    <x v="464"/>
    <x v="14"/>
    <x v="9"/>
    <x v="744"/>
    <x v="66"/>
    <x v="2"/>
    <x v="579"/>
    <x v="234"/>
    <x v="0"/>
  </r>
  <r>
    <x v="465"/>
    <x v="14"/>
    <x v="9"/>
    <x v="594"/>
    <x v="488"/>
    <x v="2"/>
    <x v="422"/>
    <x v="51"/>
    <x v="0"/>
  </r>
  <r>
    <x v="466"/>
    <x v="14"/>
    <x v="8"/>
    <x v="94"/>
    <x v="318"/>
    <x v="2"/>
    <x v="258"/>
    <x v="206"/>
    <x v="0"/>
  </r>
  <r>
    <x v="467"/>
    <x v="14"/>
    <x v="8"/>
    <x v="163"/>
    <x v="159"/>
    <x v="3"/>
    <x v="398"/>
    <x v="89"/>
    <x v="0"/>
  </r>
  <r>
    <x v="468"/>
    <x v="14"/>
    <x v="3"/>
    <x v="621"/>
    <x v="413"/>
    <x v="2"/>
    <x v="219"/>
    <x v="243"/>
    <x v="0"/>
  </r>
  <r>
    <x v="469"/>
    <x v="14"/>
    <x v="3"/>
    <x v="629"/>
    <x v="35"/>
    <x v="5"/>
    <x v="107"/>
    <x v="89"/>
    <x v="0"/>
  </r>
  <r>
    <x v="470"/>
    <x v="14"/>
    <x v="3"/>
    <x v="706"/>
    <x v="15"/>
    <x v="3"/>
    <x v="741"/>
    <x v="13"/>
    <x v="0"/>
  </r>
  <r>
    <x v="471"/>
    <x v="14"/>
    <x v="7"/>
    <x v="785"/>
    <x v="54"/>
    <x v="5"/>
    <x v="79"/>
    <x v="166"/>
    <x v="0"/>
  </r>
  <r>
    <x v="472"/>
    <x v="14"/>
    <x v="7"/>
    <x v="169"/>
    <x v="109"/>
    <x v="4"/>
    <x v="651"/>
    <x v="145"/>
    <x v="0"/>
  </r>
  <r>
    <x v="473"/>
    <x v="14"/>
    <x v="7"/>
    <x v="516"/>
    <x v="122"/>
    <x v="3"/>
    <x v="616"/>
    <x v="166"/>
    <x v="0"/>
  </r>
  <r>
    <x v="474"/>
    <x v="14"/>
    <x v="2"/>
    <x v="402"/>
    <x v="264"/>
    <x v="2"/>
    <x v="241"/>
    <x v="189"/>
    <x v="0"/>
  </r>
  <r>
    <x v="475"/>
    <x v="14"/>
    <x v="2"/>
    <x v="254"/>
    <x v="270"/>
    <x v="2"/>
    <x v="623"/>
    <x v="93"/>
    <x v="0"/>
  </r>
  <r>
    <x v="476"/>
    <x v="14"/>
    <x v="2"/>
    <x v="230"/>
    <x v="117"/>
    <x v="2"/>
    <x v="396"/>
    <x v="234"/>
    <x v="0"/>
  </r>
  <r>
    <x v="477"/>
    <x v="14"/>
    <x v="2"/>
    <x v="24"/>
    <x v="5"/>
    <x v="5"/>
    <x v="380"/>
    <x v="173"/>
    <x v="0"/>
  </r>
  <r>
    <x v="478"/>
    <x v="14"/>
    <x v="2"/>
    <x v="383"/>
    <x v="442"/>
    <x v="2"/>
    <x v="240"/>
    <x v="62"/>
    <x v="0"/>
  </r>
  <r>
    <x v="479"/>
    <x v="14"/>
    <x v="2"/>
    <x v="790"/>
    <x v="42"/>
    <x v="5"/>
    <x v="508"/>
    <x v="60"/>
    <x v="0"/>
  </r>
  <r>
    <x v="480"/>
    <x v="14"/>
    <x v="7"/>
    <x v="298"/>
    <x v="74"/>
    <x v="2"/>
    <x v="71"/>
    <x v="240"/>
    <x v="0"/>
  </r>
  <r>
    <x v="481"/>
    <x v="14"/>
    <x v="7"/>
    <x v="639"/>
    <x v="378"/>
    <x v="2"/>
    <x v="169"/>
    <x v="206"/>
    <x v="0"/>
  </r>
  <r>
    <x v="482"/>
    <x v="14"/>
    <x v="7"/>
    <x v="147"/>
    <x v="185"/>
    <x v="2"/>
    <x v="566"/>
    <x v="230"/>
    <x v="0"/>
  </r>
  <r>
    <x v="483"/>
    <x v="14"/>
    <x v="7"/>
    <x v="454"/>
    <x v="65"/>
    <x v="2"/>
    <x v="834"/>
    <x v="232"/>
    <x v="0"/>
  </r>
  <r>
    <x v="484"/>
    <x v="14"/>
    <x v="7"/>
    <x v="615"/>
    <x v="354"/>
    <x v="4"/>
    <x v="237"/>
    <x v="111"/>
    <x v="0"/>
  </r>
  <r>
    <x v="485"/>
    <x v="14"/>
    <x v="8"/>
    <x v="652"/>
    <x v="263"/>
    <x v="2"/>
    <x v="717"/>
    <x v="234"/>
    <x v="0"/>
  </r>
  <r>
    <x v="486"/>
    <x v="14"/>
    <x v="8"/>
    <x v="448"/>
    <x v="18"/>
    <x v="5"/>
    <x v="672"/>
    <x v="60"/>
    <x v="0"/>
  </r>
  <r>
    <x v="487"/>
    <x v="14"/>
    <x v="8"/>
    <x v="674"/>
    <x v="526"/>
    <x v="1"/>
    <x v="729"/>
    <x v="23"/>
    <x v="0"/>
  </r>
  <r>
    <x v="488"/>
    <x v="14"/>
    <x v="3"/>
    <x v="475"/>
    <x v="107"/>
    <x v="2"/>
    <x v="839"/>
    <x v="142"/>
    <x v="0"/>
  </r>
  <r>
    <x v="489"/>
    <x v="14"/>
    <x v="2"/>
    <x v="145"/>
    <x v="207"/>
    <x v="2"/>
    <x v="459"/>
    <x v="29"/>
    <x v="0"/>
  </r>
  <r>
    <x v="490"/>
    <x v="14"/>
    <x v="2"/>
    <x v="470"/>
    <x v="52"/>
    <x v="2"/>
    <x v="222"/>
    <x v="128"/>
    <x v="0"/>
  </r>
  <r>
    <x v="491"/>
    <x v="14"/>
    <x v="2"/>
    <x v="546"/>
    <x v="520"/>
    <x v="2"/>
    <x v="498"/>
    <x v="232"/>
    <x v="0"/>
  </r>
  <r>
    <x v="492"/>
    <x v="14"/>
    <x v="9"/>
    <x v="108"/>
    <x v="74"/>
    <x v="4"/>
    <x v="733"/>
    <x v="146"/>
    <x v="0"/>
  </r>
  <r>
    <x v="493"/>
    <x v="14"/>
    <x v="4"/>
    <x v="203"/>
    <x v="354"/>
    <x v="2"/>
    <x v="331"/>
    <x v="127"/>
    <x v="0"/>
  </r>
  <r>
    <x v="494"/>
    <x v="14"/>
    <x v="2"/>
    <x v="459"/>
    <x v="466"/>
    <x v="2"/>
    <x v="661"/>
    <x v="93"/>
    <x v="0"/>
  </r>
  <r>
    <x v="495"/>
    <x v="14"/>
    <x v="3"/>
    <x v="681"/>
    <x v="241"/>
    <x v="2"/>
    <x v="19"/>
    <x v="127"/>
    <x v="0"/>
  </r>
  <r>
    <x v="496"/>
    <x v="14"/>
    <x v="3"/>
    <x v="291"/>
    <x v="220"/>
    <x v="2"/>
    <x v="18"/>
    <x v="62"/>
    <x v="0"/>
  </r>
  <r>
    <x v="497"/>
    <x v="14"/>
    <x v="5"/>
    <x v="599"/>
    <x v="261"/>
    <x v="2"/>
    <x v="319"/>
    <x v="22"/>
    <x v="0"/>
  </r>
  <r>
    <x v="498"/>
    <x v="14"/>
    <x v="5"/>
    <x v="425"/>
    <x v="60"/>
    <x v="2"/>
    <x v="91"/>
    <x v="91"/>
    <x v="0"/>
  </r>
  <r>
    <x v="499"/>
    <x v="14"/>
    <x v="6"/>
    <x v="69"/>
    <x v="367"/>
    <x v="2"/>
    <x v="506"/>
    <x v="232"/>
    <x v="0"/>
  </r>
  <r>
    <x v="500"/>
    <x v="14"/>
    <x v="9"/>
    <x v="146"/>
    <x v="365"/>
    <x v="2"/>
    <x v="489"/>
    <x v="15"/>
    <x v="0"/>
  </r>
  <r>
    <x v="501"/>
    <x v="14"/>
    <x v="7"/>
    <x v="703"/>
    <x v="201"/>
    <x v="2"/>
    <x v="436"/>
    <x v="107"/>
    <x v="0"/>
  </r>
  <r>
    <x v="502"/>
    <x v="14"/>
    <x v="2"/>
    <x v="477"/>
    <x v="315"/>
    <x v="2"/>
    <x v="435"/>
    <x v="203"/>
    <x v="0"/>
  </r>
  <r>
    <x v="503"/>
    <x v="14"/>
    <x v="2"/>
    <x v="317"/>
    <x v="354"/>
    <x v="2"/>
    <x v="750"/>
    <x v="203"/>
    <x v="0"/>
  </r>
  <r>
    <x v="504"/>
    <x v="14"/>
    <x v="2"/>
    <x v="82"/>
    <x v="467"/>
    <x v="2"/>
    <x v="263"/>
    <x v="234"/>
    <x v="0"/>
  </r>
  <r>
    <x v="505"/>
    <x v="14"/>
    <x v="7"/>
    <x v="624"/>
    <x v="218"/>
    <x v="6"/>
    <x v="214"/>
    <x v="176"/>
    <x v="0"/>
  </r>
  <r>
    <x v="506"/>
    <x v="14"/>
    <x v="7"/>
    <x v="133"/>
    <x v="153"/>
    <x v="2"/>
    <x v="634"/>
    <x v="10"/>
    <x v="0"/>
  </r>
  <r>
    <x v="507"/>
    <x v="15"/>
    <x v="3"/>
    <x v="558"/>
    <x v="261"/>
    <x v="2"/>
    <x v="64"/>
    <x v="190"/>
    <x v="0"/>
  </r>
  <r>
    <x v="508"/>
    <x v="15"/>
    <x v="7"/>
    <x v="395"/>
    <x v="61"/>
    <x v="3"/>
    <x v="517"/>
    <x v="89"/>
    <x v="0"/>
  </r>
  <r>
    <x v="509"/>
    <x v="15"/>
    <x v="7"/>
    <x v="653"/>
    <x v="12"/>
    <x v="3"/>
    <x v="853"/>
    <x v="47"/>
    <x v="0"/>
  </r>
  <r>
    <x v="510"/>
    <x v="15"/>
    <x v="7"/>
    <x v="597"/>
    <x v="286"/>
    <x v="2"/>
    <x v="737"/>
    <x v="190"/>
    <x v="0"/>
  </r>
  <r>
    <x v="511"/>
    <x v="15"/>
    <x v="3"/>
    <x v="388"/>
    <x v="296"/>
    <x v="2"/>
    <x v="350"/>
    <x v="27"/>
    <x v="0"/>
  </r>
  <r>
    <x v="512"/>
    <x v="15"/>
    <x v="9"/>
    <x v="759"/>
    <x v="486"/>
    <x v="2"/>
    <x v="126"/>
    <x v="90"/>
    <x v="0"/>
  </r>
  <r>
    <x v="513"/>
    <x v="15"/>
    <x v="9"/>
    <x v="358"/>
    <x v="424"/>
    <x v="2"/>
    <x v="526"/>
    <x v="68"/>
    <x v="0"/>
  </r>
  <r>
    <x v="514"/>
    <x v="15"/>
    <x v="2"/>
    <x v="704"/>
    <x v="213"/>
    <x v="2"/>
    <x v="817"/>
    <x v="6"/>
    <x v="0"/>
  </r>
  <r>
    <x v="515"/>
    <x v="15"/>
    <x v="2"/>
    <x v="814"/>
    <x v="193"/>
    <x v="2"/>
    <x v="511"/>
    <x v="222"/>
    <x v="0"/>
  </r>
  <r>
    <x v="516"/>
    <x v="15"/>
    <x v="2"/>
    <x v="278"/>
    <x v="218"/>
    <x v="2"/>
    <x v="5"/>
    <x v="62"/>
    <x v="0"/>
  </r>
  <r>
    <x v="517"/>
    <x v="15"/>
    <x v="2"/>
    <x v="740"/>
    <x v="317"/>
    <x v="2"/>
    <x v="163"/>
    <x v="22"/>
    <x v="0"/>
  </r>
  <r>
    <x v="518"/>
    <x v="15"/>
    <x v="2"/>
    <x v="406"/>
    <x v="435"/>
    <x v="2"/>
    <x v="192"/>
    <x v="60"/>
    <x v="0"/>
  </r>
  <r>
    <x v="519"/>
    <x v="15"/>
    <x v="2"/>
    <x v="574"/>
    <x v="451"/>
    <x v="4"/>
    <x v="178"/>
    <x v="85"/>
    <x v="0"/>
  </r>
  <r>
    <x v="520"/>
    <x v="15"/>
    <x v="2"/>
    <x v="347"/>
    <x v="514"/>
    <x v="3"/>
    <x v="243"/>
    <x v="224"/>
    <x v="0"/>
  </r>
  <r>
    <x v="521"/>
    <x v="15"/>
    <x v="2"/>
    <x v="776"/>
    <x v="65"/>
    <x v="3"/>
    <x v="627"/>
    <x v="97"/>
    <x v="0"/>
  </r>
  <r>
    <x v="522"/>
    <x v="15"/>
    <x v="2"/>
    <x v="167"/>
    <x v="169"/>
    <x v="3"/>
    <x v="279"/>
    <x v="97"/>
    <x v="0"/>
  </r>
  <r>
    <x v="523"/>
    <x v="15"/>
    <x v="7"/>
    <x v="152"/>
    <x v="83"/>
    <x v="2"/>
    <x v="611"/>
    <x v="51"/>
    <x v="0"/>
  </r>
  <r>
    <x v="524"/>
    <x v="15"/>
    <x v="7"/>
    <x v="778"/>
    <x v="383"/>
    <x v="2"/>
    <x v="828"/>
    <x v="204"/>
    <x v="0"/>
  </r>
  <r>
    <x v="525"/>
    <x v="15"/>
    <x v="7"/>
    <x v="512"/>
    <x v="204"/>
    <x v="3"/>
    <x v="738"/>
    <x v="232"/>
    <x v="0"/>
  </r>
  <r>
    <x v="526"/>
    <x v="15"/>
    <x v="2"/>
    <x v="517"/>
    <x v="413"/>
    <x v="2"/>
    <x v="727"/>
    <x v="234"/>
    <x v="0"/>
  </r>
  <r>
    <x v="527"/>
    <x v="15"/>
    <x v="2"/>
    <x v="328"/>
    <x v="37"/>
    <x v="5"/>
    <x v="257"/>
    <x v="62"/>
    <x v="0"/>
  </r>
  <r>
    <x v="528"/>
    <x v="15"/>
    <x v="2"/>
    <x v="837"/>
    <x v="266"/>
    <x v="2"/>
    <x v="662"/>
    <x v="62"/>
    <x v="0"/>
  </r>
  <r>
    <x v="529"/>
    <x v="15"/>
    <x v="7"/>
    <x v="115"/>
    <x v="194"/>
    <x v="2"/>
    <x v="145"/>
    <x v="94"/>
    <x v="0"/>
  </r>
  <r>
    <x v="530"/>
    <x v="15"/>
    <x v="7"/>
    <x v="731"/>
    <x v="309"/>
    <x v="2"/>
    <x v="850"/>
    <x v="89"/>
    <x v="0"/>
  </r>
  <r>
    <x v="531"/>
    <x v="15"/>
    <x v="7"/>
    <x v="566"/>
    <x v="421"/>
    <x v="2"/>
    <x v="27"/>
    <x v="53"/>
    <x v="0"/>
  </r>
  <r>
    <x v="532"/>
    <x v="15"/>
    <x v="5"/>
    <x v="502"/>
    <x v="10"/>
    <x v="3"/>
    <x v="827"/>
    <x v="180"/>
    <x v="0"/>
  </r>
  <r>
    <x v="533"/>
    <x v="15"/>
    <x v="5"/>
    <x v="300"/>
    <x v="38"/>
    <x v="5"/>
    <x v="62"/>
    <x v="236"/>
    <x v="0"/>
  </r>
  <r>
    <x v="534"/>
    <x v="15"/>
    <x v="5"/>
    <x v="255"/>
    <x v="12"/>
    <x v="3"/>
    <x v="300"/>
    <x v="180"/>
    <x v="0"/>
  </r>
  <r>
    <x v="535"/>
    <x v="15"/>
    <x v="8"/>
    <x v="844"/>
    <x v="365"/>
    <x v="2"/>
    <x v="266"/>
    <x v="70"/>
    <x v="0"/>
  </r>
  <r>
    <x v="536"/>
    <x v="15"/>
    <x v="8"/>
    <x v="248"/>
    <x v="151"/>
    <x v="2"/>
    <x v="652"/>
    <x v="68"/>
    <x v="0"/>
  </r>
  <r>
    <x v="537"/>
    <x v="15"/>
    <x v="4"/>
    <x v="233"/>
    <x v="345"/>
    <x v="2"/>
    <x v="518"/>
    <x v="107"/>
    <x v="0"/>
  </r>
  <r>
    <x v="538"/>
    <x v="15"/>
    <x v="3"/>
    <x v="282"/>
    <x v="305"/>
    <x v="2"/>
    <x v="356"/>
    <x v="234"/>
    <x v="0"/>
  </r>
  <r>
    <x v="539"/>
    <x v="15"/>
    <x v="3"/>
    <x v="297"/>
    <x v="109"/>
    <x v="2"/>
    <x v="410"/>
    <x v="116"/>
    <x v="0"/>
  </r>
  <r>
    <x v="540"/>
    <x v="15"/>
    <x v="3"/>
    <x v="605"/>
    <x v="262"/>
    <x v="2"/>
    <x v="193"/>
    <x v="186"/>
    <x v="0"/>
  </r>
  <r>
    <x v="541"/>
    <x v="15"/>
    <x v="3"/>
    <x v="258"/>
    <x v="295"/>
    <x v="2"/>
    <x v="512"/>
    <x v="89"/>
    <x v="0"/>
  </r>
  <r>
    <x v="542"/>
    <x v="15"/>
    <x v="9"/>
    <x v="322"/>
    <x v="161"/>
    <x v="2"/>
    <x v="504"/>
    <x v="215"/>
    <x v="0"/>
  </r>
  <r>
    <x v="543"/>
    <x v="15"/>
    <x v="6"/>
    <x v="708"/>
    <x v="53"/>
    <x v="5"/>
    <x v="553"/>
    <x v="79"/>
    <x v="0"/>
  </r>
  <r>
    <x v="544"/>
    <x v="15"/>
    <x v="9"/>
    <x v="774"/>
    <x v="341"/>
    <x v="2"/>
    <x v="692"/>
    <x v="15"/>
    <x v="0"/>
  </r>
  <r>
    <x v="545"/>
    <x v="15"/>
    <x v="2"/>
    <x v="826"/>
    <x v="246"/>
    <x v="2"/>
    <x v="124"/>
    <x v="165"/>
    <x v="0"/>
  </r>
  <r>
    <x v="546"/>
    <x v="15"/>
    <x v="8"/>
    <x v="12"/>
    <x v="354"/>
    <x v="2"/>
    <x v="261"/>
    <x v="22"/>
    <x v="0"/>
  </r>
  <r>
    <x v="547"/>
    <x v="15"/>
    <x v="8"/>
    <x v="89"/>
    <x v="337"/>
    <x v="2"/>
    <x v="590"/>
    <x v="190"/>
    <x v="0"/>
  </r>
  <r>
    <x v="548"/>
    <x v="16"/>
    <x v="7"/>
    <x v="349"/>
    <x v="196"/>
    <x v="2"/>
    <x v="40"/>
    <x v="190"/>
    <x v="0"/>
  </r>
  <r>
    <x v="549"/>
    <x v="16"/>
    <x v="4"/>
    <x v="340"/>
    <x v="122"/>
    <x v="2"/>
    <x v="806"/>
    <x v="206"/>
    <x v="0"/>
  </r>
  <r>
    <x v="550"/>
    <x v="16"/>
    <x v="8"/>
    <x v="544"/>
    <x v="476"/>
    <x v="2"/>
    <x v="11"/>
    <x v="54"/>
    <x v="0"/>
  </r>
  <r>
    <x v="551"/>
    <x v="16"/>
    <x v="9"/>
    <x v="617"/>
    <x v="292"/>
    <x v="2"/>
    <x v="613"/>
    <x v="202"/>
    <x v="0"/>
  </r>
  <r>
    <x v="552"/>
    <x v="16"/>
    <x v="3"/>
    <x v="757"/>
    <x v="230"/>
    <x v="2"/>
    <x v="265"/>
    <x v="243"/>
    <x v="0"/>
  </r>
  <r>
    <x v="553"/>
    <x v="16"/>
    <x v="3"/>
    <x v="779"/>
    <x v="346"/>
    <x v="2"/>
    <x v="809"/>
    <x v="124"/>
    <x v="0"/>
  </r>
  <r>
    <x v="554"/>
    <x v="16"/>
    <x v="3"/>
    <x v="239"/>
    <x v="273"/>
    <x v="2"/>
    <x v="530"/>
    <x v="182"/>
    <x v="0"/>
  </r>
  <r>
    <x v="555"/>
    <x v="16"/>
    <x v="3"/>
    <x v="509"/>
    <x v="266"/>
    <x v="2"/>
    <x v="382"/>
    <x v="234"/>
    <x v="0"/>
  </r>
  <r>
    <x v="556"/>
    <x v="16"/>
    <x v="3"/>
    <x v="360"/>
    <x v="284"/>
    <x v="2"/>
    <x v="143"/>
    <x v="182"/>
    <x v="0"/>
  </r>
  <r>
    <x v="557"/>
    <x v="16"/>
    <x v="3"/>
    <x v="68"/>
    <x v="402"/>
    <x v="2"/>
    <x v="400"/>
    <x v="51"/>
    <x v="0"/>
  </r>
  <r>
    <x v="558"/>
    <x v="16"/>
    <x v="2"/>
    <x v="311"/>
    <x v="147"/>
    <x v="2"/>
    <x v="585"/>
    <x v="190"/>
    <x v="0"/>
  </r>
  <r>
    <x v="559"/>
    <x v="16"/>
    <x v="2"/>
    <x v="56"/>
    <x v="77"/>
    <x v="2"/>
    <x v="155"/>
    <x v="234"/>
    <x v="0"/>
  </r>
  <r>
    <x v="560"/>
    <x v="16"/>
    <x v="2"/>
    <x v="65"/>
    <x v="84"/>
    <x v="2"/>
    <x v="439"/>
    <x v="243"/>
    <x v="0"/>
  </r>
  <r>
    <x v="561"/>
    <x v="16"/>
    <x v="2"/>
    <x v="768"/>
    <x v="339"/>
    <x v="2"/>
    <x v="797"/>
    <x v="234"/>
    <x v="0"/>
  </r>
  <r>
    <x v="562"/>
    <x v="16"/>
    <x v="2"/>
    <x v="450"/>
    <x v="417"/>
    <x v="2"/>
    <x v="609"/>
    <x v="243"/>
    <x v="0"/>
  </r>
  <r>
    <x v="563"/>
    <x v="16"/>
    <x v="2"/>
    <x v="238"/>
    <x v="274"/>
    <x v="2"/>
    <x v="701"/>
    <x v="60"/>
    <x v="0"/>
  </r>
  <r>
    <x v="564"/>
    <x v="16"/>
    <x v="2"/>
    <x v="467"/>
    <x v="394"/>
    <x v="2"/>
    <x v="758"/>
    <x v="42"/>
    <x v="0"/>
  </r>
  <r>
    <x v="565"/>
    <x v="16"/>
    <x v="2"/>
    <x v="536"/>
    <x v="343"/>
    <x v="2"/>
    <x v="789"/>
    <x v="190"/>
    <x v="0"/>
  </r>
  <r>
    <x v="566"/>
    <x v="16"/>
    <x v="7"/>
    <x v="283"/>
    <x v="293"/>
    <x v="2"/>
    <x v="622"/>
    <x v="185"/>
    <x v="0"/>
  </r>
  <r>
    <x v="567"/>
    <x v="16"/>
    <x v="7"/>
    <x v="717"/>
    <x v="292"/>
    <x v="2"/>
    <x v="586"/>
    <x v="46"/>
    <x v="0"/>
  </r>
  <r>
    <x v="568"/>
    <x v="16"/>
    <x v="7"/>
    <x v="741"/>
    <x v="342"/>
    <x v="2"/>
    <x v="37"/>
    <x v="206"/>
    <x v="0"/>
  </r>
  <r>
    <x v="569"/>
    <x v="16"/>
    <x v="7"/>
    <x v="742"/>
    <x v="74"/>
    <x v="3"/>
    <x v="700"/>
    <x v="127"/>
    <x v="0"/>
  </r>
  <r>
    <x v="570"/>
    <x v="16"/>
    <x v="7"/>
    <x v="847"/>
    <x v="538"/>
    <x v="1"/>
    <x v="600"/>
    <x v="93"/>
    <x v="0"/>
  </r>
  <r>
    <x v="571"/>
    <x v="16"/>
    <x v="7"/>
    <x v="847"/>
    <x v="532"/>
    <x v="1"/>
    <x v="600"/>
    <x v="93"/>
    <x v="0"/>
  </r>
  <r>
    <x v="572"/>
    <x v="16"/>
    <x v="7"/>
    <x v="847"/>
    <x v="534"/>
    <x v="1"/>
    <x v="600"/>
    <x v="93"/>
    <x v="0"/>
  </r>
  <r>
    <x v="573"/>
    <x v="16"/>
    <x v="6"/>
    <x v="603"/>
    <x v="325"/>
    <x v="2"/>
    <x v="170"/>
    <x v="187"/>
    <x v="0"/>
  </r>
  <r>
    <x v="574"/>
    <x v="16"/>
    <x v="2"/>
    <x v="0"/>
    <x v="0"/>
    <x v="2"/>
    <x v="728"/>
    <x v="234"/>
    <x v="0"/>
  </r>
  <r>
    <x v="575"/>
    <x v="16"/>
    <x v="2"/>
    <x v="612"/>
    <x v="368"/>
    <x v="2"/>
    <x v="171"/>
    <x v="17"/>
    <x v="0"/>
  </r>
  <r>
    <x v="576"/>
    <x v="16"/>
    <x v="7"/>
    <x v="218"/>
    <x v="118"/>
    <x v="2"/>
    <x v="92"/>
    <x v="91"/>
    <x v="0"/>
  </r>
  <r>
    <x v="577"/>
    <x v="16"/>
    <x v="7"/>
    <x v="453"/>
    <x v="338"/>
    <x v="2"/>
    <x v="78"/>
    <x v="86"/>
    <x v="0"/>
  </r>
  <r>
    <x v="578"/>
    <x v="16"/>
    <x v="9"/>
    <x v="727"/>
    <x v="352"/>
    <x v="2"/>
    <x v="403"/>
    <x v="10"/>
    <x v="0"/>
  </r>
  <r>
    <x v="579"/>
    <x v="16"/>
    <x v="9"/>
    <x v="765"/>
    <x v="354"/>
    <x v="2"/>
    <x v="448"/>
    <x v="234"/>
    <x v="0"/>
  </r>
  <r>
    <x v="580"/>
    <x v="16"/>
    <x v="9"/>
    <x v="715"/>
    <x v="249"/>
    <x v="2"/>
    <x v="246"/>
    <x v="14"/>
    <x v="0"/>
  </r>
  <r>
    <x v="581"/>
    <x v="16"/>
    <x v="9"/>
    <x v="576"/>
    <x v="74"/>
    <x v="4"/>
    <x v="793"/>
    <x v="147"/>
    <x v="0"/>
  </r>
  <r>
    <x v="582"/>
    <x v="16"/>
    <x v="3"/>
    <x v="262"/>
    <x v="208"/>
    <x v="2"/>
    <x v="134"/>
    <x v="181"/>
    <x v="0"/>
  </r>
  <r>
    <x v="583"/>
    <x v="16"/>
    <x v="3"/>
    <x v="214"/>
    <x v="125"/>
    <x v="2"/>
    <x v="188"/>
    <x v="62"/>
    <x v="0"/>
  </r>
  <r>
    <x v="584"/>
    <x v="16"/>
    <x v="3"/>
    <x v="39"/>
    <x v="4"/>
    <x v="5"/>
    <x v="476"/>
    <x v="169"/>
    <x v="0"/>
  </r>
  <r>
    <x v="585"/>
    <x v="16"/>
    <x v="3"/>
    <x v="194"/>
    <x v="288"/>
    <x v="2"/>
    <x v="785"/>
    <x v="6"/>
    <x v="0"/>
  </r>
  <r>
    <x v="586"/>
    <x v="16"/>
    <x v="3"/>
    <x v="479"/>
    <x v="167"/>
    <x v="2"/>
    <x v="781"/>
    <x v="10"/>
    <x v="0"/>
  </r>
  <r>
    <x v="587"/>
    <x v="16"/>
    <x v="8"/>
    <x v="460"/>
    <x v="130"/>
    <x v="2"/>
    <x v="371"/>
    <x v="62"/>
    <x v="0"/>
  </r>
  <r>
    <x v="588"/>
    <x v="16"/>
    <x v="8"/>
    <x v="616"/>
    <x v="292"/>
    <x v="2"/>
    <x v="608"/>
    <x v="62"/>
    <x v="0"/>
  </r>
  <r>
    <x v="589"/>
    <x v="16"/>
    <x v="8"/>
    <x v="102"/>
    <x v="478"/>
    <x v="2"/>
    <x v="549"/>
    <x v="232"/>
    <x v="0"/>
  </r>
  <r>
    <x v="590"/>
    <x v="16"/>
    <x v="8"/>
    <x v="343"/>
    <x v="177"/>
    <x v="2"/>
    <x v="551"/>
    <x v="62"/>
    <x v="0"/>
  </r>
  <r>
    <x v="591"/>
    <x v="16"/>
    <x v="4"/>
    <x v="176"/>
    <x v="363"/>
    <x v="2"/>
    <x v="683"/>
    <x v="66"/>
    <x v="0"/>
  </r>
  <r>
    <x v="592"/>
    <x v="16"/>
    <x v="4"/>
    <x v="473"/>
    <x v="157"/>
    <x v="2"/>
    <x v="344"/>
    <x v="163"/>
    <x v="0"/>
  </r>
  <r>
    <x v="593"/>
    <x v="16"/>
    <x v="4"/>
    <x v="426"/>
    <x v="277"/>
    <x v="2"/>
    <x v="137"/>
    <x v="91"/>
    <x v="0"/>
  </r>
  <r>
    <x v="594"/>
    <x v="16"/>
    <x v="4"/>
    <x v="640"/>
    <x v="256"/>
    <x v="2"/>
    <x v="45"/>
    <x v="104"/>
    <x v="0"/>
  </r>
  <r>
    <x v="595"/>
    <x v="16"/>
    <x v="9"/>
    <x v="415"/>
    <x v="385"/>
    <x v="4"/>
    <x v="113"/>
    <x v="76"/>
    <x v="0"/>
  </r>
  <r>
    <x v="596"/>
    <x v="16"/>
    <x v="8"/>
    <x v="540"/>
    <x v="389"/>
    <x v="3"/>
    <x v="610"/>
    <x v="62"/>
    <x v="0"/>
  </r>
  <r>
    <x v="597"/>
    <x v="16"/>
    <x v="8"/>
    <x v="434"/>
    <x v="359"/>
    <x v="2"/>
    <x v="386"/>
    <x v="62"/>
    <x v="0"/>
  </r>
  <r>
    <x v="598"/>
    <x v="16"/>
    <x v="6"/>
    <x v="118"/>
    <x v="226"/>
    <x v="2"/>
    <x v="555"/>
    <x v="187"/>
    <x v="0"/>
  </r>
  <r>
    <x v="599"/>
    <x v="16"/>
    <x v="3"/>
    <x v="193"/>
    <x v="14"/>
    <x v="4"/>
    <x v="74"/>
    <x v="210"/>
    <x v="0"/>
  </r>
  <r>
    <x v="600"/>
    <x v="17"/>
    <x v="2"/>
    <x v="184"/>
    <x v="467"/>
    <x v="1"/>
    <x v="351"/>
    <x v="35"/>
    <x v="0"/>
  </r>
  <r>
    <x v="601"/>
    <x v="17"/>
    <x v="9"/>
    <x v="195"/>
    <x v="519"/>
    <x v="0"/>
    <x v="242"/>
    <x v="235"/>
    <x v="0"/>
  </r>
  <r>
    <x v="602"/>
    <x v="17"/>
    <x v="9"/>
    <x v="795"/>
    <x v="470"/>
    <x v="1"/>
    <x v="767"/>
    <x v="174"/>
    <x v="0"/>
  </r>
  <r>
    <x v="603"/>
    <x v="17"/>
    <x v="9"/>
    <x v="796"/>
    <x v="470"/>
    <x v="1"/>
    <x v="767"/>
    <x v="174"/>
    <x v="0"/>
  </r>
  <r>
    <x v="604"/>
    <x v="17"/>
    <x v="3"/>
    <x v="556"/>
    <x v="173"/>
    <x v="2"/>
    <x v="639"/>
    <x v="62"/>
    <x v="0"/>
  </r>
  <r>
    <x v="605"/>
    <x v="17"/>
    <x v="3"/>
    <x v="384"/>
    <x v="445"/>
    <x v="3"/>
    <x v="654"/>
    <x v="234"/>
    <x v="0"/>
  </r>
  <r>
    <x v="606"/>
    <x v="17"/>
    <x v="8"/>
    <x v="107"/>
    <x v="357"/>
    <x v="2"/>
    <x v="801"/>
    <x v="127"/>
    <x v="0"/>
  </r>
  <r>
    <x v="607"/>
    <x v="17"/>
    <x v="8"/>
    <x v="688"/>
    <x v="471"/>
    <x v="2"/>
    <x v="372"/>
    <x v="62"/>
    <x v="0"/>
  </r>
  <r>
    <x v="608"/>
    <x v="17"/>
    <x v="7"/>
    <x v="307"/>
    <x v="226"/>
    <x v="2"/>
    <x v="340"/>
    <x v="91"/>
    <x v="0"/>
  </r>
  <r>
    <x v="609"/>
    <x v="17"/>
    <x v="7"/>
    <x v="299"/>
    <x v="517"/>
    <x v="0"/>
    <x v="21"/>
    <x v="45"/>
    <x v="0"/>
  </r>
  <r>
    <x v="610"/>
    <x v="17"/>
    <x v="2"/>
    <x v="613"/>
    <x v="190"/>
    <x v="3"/>
    <x v="759"/>
    <x v="62"/>
    <x v="0"/>
  </r>
  <r>
    <x v="611"/>
    <x v="17"/>
    <x v="2"/>
    <x v="705"/>
    <x v="172"/>
    <x v="2"/>
    <x v="212"/>
    <x v="234"/>
    <x v="0"/>
  </r>
  <r>
    <x v="612"/>
    <x v="17"/>
    <x v="2"/>
    <x v="728"/>
    <x v="36"/>
    <x v="5"/>
    <x v="490"/>
    <x v="62"/>
    <x v="0"/>
  </r>
  <r>
    <x v="613"/>
    <x v="17"/>
    <x v="5"/>
    <x v="472"/>
    <x v="122"/>
    <x v="2"/>
    <x v="774"/>
    <x v="243"/>
    <x v="0"/>
  </r>
  <r>
    <x v="614"/>
    <x v="17"/>
    <x v="5"/>
    <x v="691"/>
    <x v="127"/>
    <x v="5"/>
    <x v="226"/>
    <x v="236"/>
    <x v="0"/>
  </r>
  <r>
    <x v="615"/>
    <x v="17"/>
    <x v="0"/>
    <x v="157"/>
    <x v="354"/>
    <x v="2"/>
    <x v="151"/>
    <x v="170"/>
    <x v="0"/>
  </r>
  <r>
    <x v="616"/>
    <x v="17"/>
    <x v="9"/>
    <x v="280"/>
    <x v="228"/>
    <x v="2"/>
    <x v="783"/>
    <x v="187"/>
    <x v="0"/>
  </r>
  <r>
    <x v="617"/>
    <x v="17"/>
    <x v="8"/>
    <x v="663"/>
    <x v="42"/>
    <x v="5"/>
    <x v="743"/>
    <x v="62"/>
    <x v="0"/>
  </r>
  <r>
    <x v="618"/>
    <x v="17"/>
    <x v="8"/>
    <x v="174"/>
    <x v="61"/>
    <x v="2"/>
    <x v="528"/>
    <x v="163"/>
    <x v="0"/>
  </r>
  <r>
    <x v="619"/>
    <x v="17"/>
    <x v="2"/>
    <x v="421"/>
    <x v="279"/>
    <x v="2"/>
    <x v="138"/>
    <x v="62"/>
    <x v="0"/>
  </r>
  <r>
    <x v="620"/>
    <x v="17"/>
    <x v="4"/>
    <x v="532"/>
    <x v="126"/>
    <x v="2"/>
    <x v="791"/>
    <x v="213"/>
    <x v="0"/>
  </r>
  <r>
    <x v="621"/>
    <x v="17"/>
    <x v="2"/>
    <x v="578"/>
    <x v="338"/>
    <x v="2"/>
    <x v="347"/>
    <x v="22"/>
    <x v="0"/>
  </r>
  <r>
    <x v="622"/>
    <x v="18"/>
    <x v="7"/>
    <x v="683"/>
    <x v="362"/>
    <x v="2"/>
    <x v="695"/>
    <x v="236"/>
    <x v="0"/>
  </r>
  <r>
    <x v="623"/>
    <x v="18"/>
    <x v="4"/>
    <x v="122"/>
    <x v="122"/>
    <x v="3"/>
    <x v="655"/>
    <x v="93"/>
    <x v="0"/>
  </r>
  <r>
    <x v="624"/>
    <x v="18"/>
    <x v="3"/>
    <x v="430"/>
    <x v="147"/>
    <x v="4"/>
    <x v="831"/>
    <x v="114"/>
    <x v="0"/>
  </r>
  <r>
    <x v="625"/>
    <x v="18"/>
    <x v="8"/>
    <x v="487"/>
    <x v="439"/>
    <x v="2"/>
    <x v="572"/>
    <x v="234"/>
    <x v="0"/>
  </r>
  <r>
    <x v="626"/>
    <x v="18"/>
    <x v="8"/>
    <x v="123"/>
    <x v="163"/>
    <x v="2"/>
    <x v="693"/>
    <x v="62"/>
    <x v="0"/>
  </r>
  <r>
    <x v="627"/>
    <x v="18"/>
    <x v="8"/>
    <x v="519"/>
    <x v="487"/>
    <x v="2"/>
    <x v="339"/>
    <x v="96"/>
    <x v="0"/>
  </r>
  <r>
    <x v="628"/>
    <x v="18"/>
    <x v="3"/>
    <x v="66"/>
    <x v="162"/>
    <x v="2"/>
    <x v="814"/>
    <x v="27"/>
    <x v="0"/>
  </r>
  <r>
    <x v="629"/>
    <x v="18"/>
    <x v="3"/>
    <x v="247"/>
    <x v="197"/>
    <x v="2"/>
    <x v="99"/>
    <x v="206"/>
    <x v="0"/>
  </r>
  <r>
    <x v="630"/>
    <x v="18"/>
    <x v="3"/>
    <x v="839"/>
    <x v="242"/>
    <x v="2"/>
    <x v="804"/>
    <x v="67"/>
    <x v="0"/>
  </r>
  <r>
    <x v="631"/>
    <x v="18"/>
    <x v="9"/>
    <x v="6"/>
    <x v="29"/>
    <x v="3"/>
    <x v="33"/>
    <x v="166"/>
    <x v="0"/>
  </r>
  <r>
    <x v="632"/>
    <x v="18"/>
    <x v="2"/>
    <x v="136"/>
    <x v="259"/>
    <x v="2"/>
    <x v="361"/>
    <x v="62"/>
    <x v="0"/>
  </r>
  <r>
    <x v="633"/>
    <x v="18"/>
    <x v="1"/>
    <x v="560"/>
    <x v="376"/>
    <x v="2"/>
    <x v="38"/>
    <x v="107"/>
    <x v="0"/>
  </r>
  <r>
    <x v="634"/>
    <x v="18"/>
    <x v="7"/>
    <x v="488"/>
    <x v="30"/>
    <x v="3"/>
    <x v="189"/>
    <x v="89"/>
    <x v="0"/>
  </r>
  <r>
    <x v="635"/>
    <x v="18"/>
    <x v="7"/>
    <x v="348"/>
    <x v="42"/>
    <x v="3"/>
    <x v="160"/>
    <x v="91"/>
    <x v="0"/>
  </r>
  <r>
    <x v="636"/>
    <x v="18"/>
    <x v="7"/>
    <x v="396"/>
    <x v="138"/>
    <x v="2"/>
    <x v="93"/>
    <x v="168"/>
    <x v="0"/>
  </r>
  <r>
    <x v="637"/>
    <x v="18"/>
    <x v="7"/>
    <x v="668"/>
    <x v="90"/>
    <x v="3"/>
    <x v="815"/>
    <x v="47"/>
    <x v="0"/>
  </r>
  <r>
    <x v="638"/>
    <x v="18"/>
    <x v="7"/>
    <x v="489"/>
    <x v="123"/>
    <x v="2"/>
    <x v="502"/>
    <x v="195"/>
    <x v="0"/>
  </r>
  <r>
    <x v="639"/>
    <x v="18"/>
    <x v="7"/>
    <x v="394"/>
    <x v="83"/>
    <x v="2"/>
    <x v="773"/>
    <x v="206"/>
    <x v="0"/>
  </r>
  <r>
    <x v="640"/>
    <x v="18"/>
    <x v="7"/>
    <x v="41"/>
    <x v="3"/>
    <x v="5"/>
    <x v="326"/>
    <x v="41"/>
    <x v="0"/>
  </r>
  <r>
    <x v="641"/>
    <x v="18"/>
    <x v="7"/>
    <x v="245"/>
    <x v="67"/>
    <x v="4"/>
    <x v="450"/>
    <x v="113"/>
    <x v="0"/>
  </r>
  <r>
    <x v="642"/>
    <x v="18"/>
    <x v="7"/>
    <x v="41"/>
    <x v="16"/>
    <x v="1"/>
    <x v="326"/>
    <x v="233"/>
    <x v="0"/>
  </r>
  <r>
    <x v="643"/>
    <x v="18"/>
    <x v="2"/>
    <x v="451"/>
    <x v="48"/>
    <x v="4"/>
    <x v="23"/>
    <x v="138"/>
    <x v="0"/>
  </r>
  <r>
    <x v="644"/>
    <x v="18"/>
    <x v="2"/>
    <x v="26"/>
    <x v="284"/>
    <x v="2"/>
    <x v="315"/>
    <x v="81"/>
    <x v="0"/>
  </r>
  <r>
    <x v="645"/>
    <x v="18"/>
    <x v="2"/>
    <x v="62"/>
    <x v="308"/>
    <x v="2"/>
    <x v="440"/>
    <x v="93"/>
    <x v="0"/>
  </r>
  <r>
    <x v="646"/>
    <x v="18"/>
    <x v="2"/>
    <x v="179"/>
    <x v="536"/>
    <x v="0"/>
    <x v="8"/>
    <x v="177"/>
    <x v="0"/>
  </r>
  <r>
    <x v="647"/>
    <x v="18"/>
    <x v="6"/>
    <x v="306"/>
    <x v="183"/>
    <x v="2"/>
    <x v="607"/>
    <x v="243"/>
    <x v="0"/>
  </r>
  <r>
    <x v="648"/>
    <x v="18"/>
    <x v="6"/>
    <x v="181"/>
    <x v="279"/>
    <x v="0"/>
    <x v="367"/>
    <x v="223"/>
    <x v="0"/>
  </r>
  <r>
    <x v="649"/>
    <x v="18"/>
    <x v="2"/>
    <x v="129"/>
    <x v="311"/>
    <x v="2"/>
    <x v="836"/>
    <x v="137"/>
    <x v="0"/>
  </r>
  <r>
    <x v="650"/>
    <x v="18"/>
    <x v="3"/>
    <x v="627"/>
    <x v="398"/>
    <x v="2"/>
    <x v="757"/>
    <x v="197"/>
    <x v="0"/>
  </r>
  <r>
    <x v="651"/>
    <x v="18"/>
    <x v="7"/>
    <x v="236"/>
    <x v="258"/>
    <x v="2"/>
    <x v="823"/>
    <x v="206"/>
    <x v="0"/>
  </r>
  <r>
    <x v="652"/>
    <x v="18"/>
    <x v="7"/>
    <x v="485"/>
    <x v="164"/>
    <x v="2"/>
    <x v="320"/>
    <x v="78"/>
    <x v="0"/>
  </r>
  <r>
    <x v="653"/>
    <x v="18"/>
    <x v="7"/>
    <x v="104"/>
    <x v="212"/>
    <x v="2"/>
    <x v="14"/>
    <x v="89"/>
    <x v="0"/>
  </r>
  <r>
    <x v="654"/>
    <x v="18"/>
    <x v="8"/>
    <x v="234"/>
    <x v="521"/>
    <x v="1"/>
    <x v="85"/>
    <x v="175"/>
    <x v="0"/>
  </r>
  <r>
    <x v="655"/>
    <x v="18"/>
    <x v="8"/>
    <x v="580"/>
    <x v="501"/>
    <x v="2"/>
    <x v="425"/>
    <x v="143"/>
    <x v="0"/>
  </r>
  <r>
    <x v="656"/>
    <x v="18"/>
    <x v="4"/>
    <x v="427"/>
    <x v="404"/>
    <x v="2"/>
    <x v="152"/>
    <x v="91"/>
    <x v="0"/>
  </r>
  <r>
    <x v="657"/>
    <x v="18"/>
    <x v="2"/>
    <x v="401"/>
    <x v="227"/>
    <x v="2"/>
    <x v="851"/>
    <x v="234"/>
    <x v="0"/>
  </r>
  <r>
    <x v="658"/>
    <x v="18"/>
    <x v="2"/>
    <x v="382"/>
    <x v="464"/>
    <x v="2"/>
    <x v="698"/>
    <x v="91"/>
    <x v="0"/>
  </r>
  <r>
    <x v="659"/>
    <x v="18"/>
    <x v="2"/>
    <x v="92"/>
    <x v="42"/>
    <x v="4"/>
    <x v="196"/>
    <x v="32"/>
    <x v="0"/>
  </r>
  <r>
    <x v="660"/>
    <x v="18"/>
    <x v="9"/>
    <x v="673"/>
    <x v="429"/>
    <x v="2"/>
    <x v="204"/>
    <x v="187"/>
    <x v="0"/>
  </r>
  <r>
    <x v="661"/>
    <x v="18"/>
    <x v="9"/>
    <x v="232"/>
    <x v="90"/>
    <x v="2"/>
    <x v="471"/>
    <x v="123"/>
    <x v="0"/>
  </r>
  <r>
    <x v="662"/>
    <x v="18"/>
    <x v="9"/>
    <x v="458"/>
    <x v="251"/>
    <x v="2"/>
    <x v="75"/>
    <x v="48"/>
    <x v="0"/>
  </r>
  <r>
    <x v="663"/>
    <x v="18"/>
    <x v="9"/>
    <x v="659"/>
    <x v="279"/>
    <x v="2"/>
    <x v="580"/>
    <x v="127"/>
    <x v="0"/>
  </r>
  <r>
    <x v="664"/>
    <x v="18"/>
    <x v="0"/>
    <x v="357"/>
    <x v="390"/>
    <x v="2"/>
    <x v="141"/>
    <x v="206"/>
    <x v="0"/>
  </r>
  <r>
    <x v="665"/>
    <x v="18"/>
    <x v="5"/>
    <x v="632"/>
    <x v="333"/>
    <x v="2"/>
    <x v="631"/>
    <x v="87"/>
    <x v="0"/>
  </r>
  <r>
    <x v="666"/>
    <x v="18"/>
    <x v="5"/>
    <x v="75"/>
    <x v="2"/>
    <x v="3"/>
    <x v="696"/>
    <x v="180"/>
    <x v="0"/>
  </r>
  <r>
    <x v="667"/>
    <x v="18"/>
    <x v="7"/>
    <x v="113"/>
    <x v="243"/>
    <x v="2"/>
    <x v="401"/>
    <x v="94"/>
    <x v="0"/>
  </r>
  <r>
    <x v="668"/>
    <x v="18"/>
    <x v="8"/>
    <x v="575"/>
    <x v="511"/>
    <x v="1"/>
    <x v="474"/>
    <x v="74"/>
    <x v="0"/>
  </r>
  <r>
    <x v="669"/>
    <x v="18"/>
    <x v="8"/>
    <x v="419"/>
    <x v="75"/>
    <x v="2"/>
    <x v="660"/>
    <x v="163"/>
    <x v="0"/>
  </r>
  <r>
    <x v="670"/>
    <x v="18"/>
    <x v="7"/>
    <x v="42"/>
    <x v="8"/>
    <x v="5"/>
    <x v="305"/>
    <x v="41"/>
    <x v="0"/>
  </r>
  <r>
    <x v="671"/>
    <x v="18"/>
    <x v="9"/>
    <x v="433"/>
    <x v="35"/>
    <x v="4"/>
    <x v="488"/>
    <x v="4"/>
    <x v="0"/>
  </r>
  <r>
    <x v="672"/>
    <x v="18"/>
    <x v="3"/>
    <x v="391"/>
    <x v="87"/>
    <x v="2"/>
    <x v="552"/>
    <x v="127"/>
    <x v="0"/>
  </r>
  <r>
    <x v="673"/>
    <x v="18"/>
    <x v="3"/>
    <x v="665"/>
    <x v="486"/>
    <x v="2"/>
    <x v="637"/>
    <x v="118"/>
    <x v="0"/>
  </r>
  <r>
    <x v="674"/>
    <x v="18"/>
    <x v="3"/>
    <x v="553"/>
    <x v="477"/>
    <x v="2"/>
    <x v="637"/>
    <x v="118"/>
    <x v="0"/>
  </r>
  <r>
    <x v="675"/>
    <x v="18"/>
    <x v="3"/>
    <x v="206"/>
    <x v="483"/>
    <x v="2"/>
    <x v="72"/>
    <x v="179"/>
    <x v="0"/>
  </r>
  <r>
    <x v="676"/>
    <x v="18"/>
    <x v="8"/>
    <x v="672"/>
    <x v="329"/>
    <x v="1"/>
    <x v="190"/>
    <x v="75"/>
    <x v="0"/>
  </r>
  <r>
    <x v="677"/>
    <x v="18"/>
    <x v="8"/>
    <x v="397"/>
    <x v="42"/>
    <x v="4"/>
    <x v="431"/>
    <x v="132"/>
    <x v="0"/>
  </r>
  <r>
    <x v="678"/>
    <x v="18"/>
    <x v="8"/>
    <x v="664"/>
    <x v="209"/>
    <x v="2"/>
    <x v="810"/>
    <x v="22"/>
    <x v="0"/>
  </r>
  <r>
    <x v="679"/>
    <x v="18"/>
    <x v="6"/>
    <x v="227"/>
    <x v="355"/>
    <x v="2"/>
    <x v="668"/>
    <x v="9"/>
    <x v="0"/>
  </r>
  <r>
    <x v="680"/>
    <x v="19"/>
    <x v="7"/>
    <x v="404"/>
    <x v="381"/>
    <x v="2"/>
    <x v="813"/>
    <x v="52"/>
    <x v="0"/>
  </r>
  <r>
    <x v="681"/>
    <x v="19"/>
    <x v="7"/>
    <x v="377"/>
    <x v="461"/>
    <x v="2"/>
    <x v="808"/>
    <x v="234"/>
    <x v="0"/>
  </r>
  <r>
    <x v="682"/>
    <x v="19"/>
    <x v="7"/>
    <x v="595"/>
    <x v="341"/>
    <x v="2"/>
    <x v="671"/>
    <x v="190"/>
    <x v="0"/>
  </r>
  <r>
    <x v="683"/>
    <x v="19"/>
    <x v="9"/>
    <x v="14"/>
    <x v="85"/>
    <x v="2"/>
    <x v="798"/>
    <x v="206"/>
    <x v="0"/>
  </r>
  <r>
    <x v="684"/>
    <x v="19"/>
    <x v="9"/>
    <x v="576"/>
    <x v="74"/>
    <x v="4"/>
    <x v="793"/>
    <x v="71"/>
    <x v="0"/>
  </r>
  <r>
    <x v="685"/>
    <x v="19"/>
    <x v="9"/>
    <x v="153"/>
    <x v="37"/>
    <x v="4"/>
    <x v="365"/>
    <x v="31"/>
    <x v="0"/>
  </r>
  <r>
    <x v="686"/>
    <x v="19"/>
    <x v="9"/>
    <x v="756"/>
    <x v="121"/>
    <x v="2"/>
    <x v="390"/>
    <x v="68"/>
    <x v="0"/>
  </r>
  <r>
    <x v="687"/>
    <x v="19"/>
    <x v="3"/>
    <x v="323"/>
    <x v="261"/>
    <x v="5"/>
    <x v="130"/>
    <x v="193"/>
    <x v="0"/>
  </r>
  <r>
    <x v="688"/>
    <x v="19"/>
    <x v="3"/>
    <x v="821"/>
    <x v="217"/>
    <x v="2"/>
    <x v="220"/>
    <x v="243"/>
    <x v="0"/>
  </r>
  <r>
    <x v="689"/>
    <x v="19"/>
    <x v="3"/>
    <x v="327"/>
    <x v="139"/>
    <x v="2"/>
    <x v="338"/>
    <x v="22"/>
    <x v="0"/>
  </r>
  <r>
    <x v="690"/>
    <x v="19"/>
    <x v="2"/>
    <x v="845"/>
    <x v="188"/>
    <x v="2"/>
    <x v="54"/>
    <x v="22"/>
    <x v="0"/>
  </r>
  <r>
    <x v="691"/>
    <x v="19"/>
    <x v="2"/>
    <x v="403"/>
    <x v="56"/>
    <x v="5"/>
    <x v="336"/>
    <x v="173"/>
    <x v="0"/>
  </r>
  <r>
    <x v="692"/>
    <x v="19"/>
    <x v="2"/>
    <x v="719"/>
    <x v="47"/>
    <x v="5"/>
    <x v="89"/>
    <x v="89"/>
    <x v="0"/>
  </r>
  <r>
    <x v="693"/>
    <x v="19"/>
    <x v="2"/>
    <x v="482"/>
    <x v="219"/>
    <x v="2"/>
    <x v="49"/>
    <x v="62"/>
    <x v="0"/>
  </r>
  <r>
    <x v="694"/>
    <x v="19"/>
    <x v="2"/>
    <x v="552"/>
    <x v="122"/>
    <x v="2"/>
    <x v="641"/>
    <x v="234"/>
    <x v="0"/>
  </r>
  <r>
    <x v="695"/>
    <x v="19"/>
    <x v="1"/>
    <x v="478"/>
    <x v="112"/>
    <x v="2"/>
    <x v="724"/>
    <x v="64"/>
    <x v="0"/>
  </r>
  <r>
    <x v="696"/>
    <x v="19"/>
    <x v="7"/>
    <x v="563"/>
    <x v="310"/>
    <x v="2"/>
    <x v="94"/>
    <x v="89"/>
    <x v="0"/>
  </r>
  <r>
    <x v="697"/>
    <x v="19"/>
    <x v="7"/>
    <x v="746"/>
    <x v="403"/>
    <x v="2"/>
    <x v="465"/>
    <x v="190"/>
    <x v="0"/>
  </r>
  <r>
    <x v="698"/>
    <x v="19"/>
    <x v="2"/>
    <x v="370"/>
    <x v="168"/>
    <x v="2"/>
    <x v="123"/>
    <x v="232"/>
    <x v="0"/>
  </r>
  <r>
    <x v="699"/>
    <x v="19"/>
    <x v="0"/>
    <x v="561"/>
    <x v="44"/>
    <x v="5"/>
    <x v="485"/>
    <x v="89"/>
    <x v="0"/>
  </r>
  <r>
    <x v="700"/>
    <x v="19"/>
    <x v="4"/>
    <x v="130"/>
    <x v="192"/>
    <x v="2"/>
    <x v="136"/>
    <x v="206"/>
    <x v="0"/>
  </r>
  <r>
    <x v="701"/>
    <x v="19"/>
    <x v="8"/>
    <x v="326"/>
    <x v="166"/>
    <x v="2"/>
    <x v="97"/>
    <x v="91"/>
    <x v="0"/>
  </r>
  <r>
    <x v="702"/>
    <x v="19"/>
    <x v="8"/>
    <x v="800"/>
    <x v="424"/>
    <x v="2"/>
    <x v="464"/>
    <x v="22"/>
    <x v="0"/>
  </r>
  <r>
    <x v="703"/>
    <x v="19"/>
    <x v="7"/>
    <x v="746"/>
    <x v="413"/>
    <x v="2"/>
    <x v="12"/>
    <x v="14"/>
    <x v="0"/>
  </r>
  <r>
    <x v="704"/>
    <x v="19"/>
    <x v="7"/>
    <x v="114"/>
    <x v="237"/>
    <x v="2"/>
    <x v="771"/>
    <x v="94"/>
    <x v="0"/>
  </r>
  <r>
    <x v="705"/>
    <x v="19"/>
    <x v="2"/>
    <x v="97"/>
    <x v="382"/>
    <x v="2"/>
    <x v="691"/>
    <x v="62"/>
    <x v="0"/>
  </r>
  <r>
    <x v="706"/>
    <x v="19"/>
    <x v="2"/>
    <x v="534"/>
    <x v="186"/>
    <x v="4"/>
    <x v="453"/>
    <x v="50"/>
    <x v="0"/>
  </r>
  <r>
    <x v="707"/>
    <x v="19"/>
    <x v="7"/>
    <x v="568"/>
    <x v="413"/>
    <x v="2"/>
    <x v="4"/>
    <x v="62"/>
    <x v="0"/>
  </r>
  <r>
    <x v="708"/>
    <x v="19"/>
    <x v="7"/>
    <x v="81"/>
    <x v="279"/>
    <x v="2"/>
    <x v="449"/>
    <x v="182"/>
    <x v="0"/>
  </r>
  <r>
    <x v="709"/>
    <x v="19"/>
    <x v="7"/>
    <x v="302"/>
    <x v="42"/>
    <x v="3"/>
    <x v="666"/>
    <x v="89"/>
    <x v="0"/>
  </r>
  <r>
    <x v="710"/>
    <x v="19"/>
    <x v="8"/>
    <x v="846"/>
    <x v="126"/>
    <x v="2"/>
    <x v="256"/>
    <x v="67"/>
    <x v="0"/>
  </r>
  <r>
    <x v="711"/>
    <x v="19"/>
    <x v="8"/>
    <x v="484"/>
    <x v="103"/>
    <x v="2"/>
    <x v="302"/>
    <x v="62"/>
    <x v="0"/>
  </r>
  <r>
    <x v="712"/>
    <x v="19"/>
    <x v="8"/>
    <x v="734"/>
    <x v="68"/>
    <x v="5"/>
    <x v="215"/>
    <x v="166"/>
    <x v="0"/>
  </r>
  <r>
    <x v="713"/>
    <x v="19"/>
    <x v="3"/>
    <x v="680"/>
    <x v="373"/>
    <x v="2"/>
    <x v="114"/>
    <x v="34"/>
    <x v="0"/>
  </r>
  <r>
    <x v="714"/>
    <x v="19"/>
    <x v="3"/>
    <x v="72"/>
    <x v="265"/>
    <x v="3"/>
    <x v="477"/>
    <x v="112"/>
    <x v="0"/>
  </r>
  <r>
    <x v="715"/>
    <x v="19"/>
    <x v="3"/>
    <x v="308"/>
    <x v="153"/>
    <x v="2"/>
    <x v="290"/>
    <x v="243"/>
    <x v="0"/>
  </r>
  <r>
    <x v="716"/>
    <x v="19"/>
    <x v="3"/>
    <x v="31"/>
    <x v="347"/>
    <x v="2"/>
    <x v="784"/>
    <x v="206"/>
    <x v="0"/>
  </r>
  <r>
    <x v="717"/>
    <x v="19"/>
    <x v="5"/>
    <x v="722"/>
    <x v="265"/>
    <x v="2"/>
    <x v="142"/>
    <x v="66"/>
    <x v="0"/>
  </r>
  <r>
    <x v="718"/>
    <x v="19"/>
    <x v="5"/>
    <x v="830"/>
    <x v="91"/>
    <x v="2"/>
    <x v="444"/>
    <x v="234"/>
    <x v="0"/>
  </r>
  <r>
    <x v="719"/>
    <x v="19"/>
    <x v="5"/>
    <x v="60"/>
    <x v="90"/>
    <x v="2"/>
    <x v="103"/>
    <x v="234"/>
    <x v="0"/>
  </r>
  <r>
    <x v="720"/>
    <x v="19"/>
    <x v="7"/>
    <x v="44"/>
    <x v="22"/>
    <x v="1"/>
    <x v="685"/>
    <x v="233"/>
    <x v="0"/>
  </r>
  <r>
    <x v="721"/>
    <x v="19"/>
    <x v="9"/>
    <x v="747"/>
    <x v="70"/>
    <x v="2"/>
    <x v="846"/>
    <x v="234"/>
    <x v="0"/>
  </r>
  <r>
    <x v="722"/>
    <x v="19"/>
    <x v="9"/>
    <x v="773"/>
    <x v="406"/>
    <x v="2"/>
    <x v="495"/>
    <x v="234"/>
    <x v="0"/>
  </r>
  <r>
    <x v="723"/>
    <x v="19"/>
    <x v="9"/>
    <x v="630"/>
    <x v="271"/>
    <x v="2"/>
    <x v="800"/>
    <x v="125"/>
    <x v="0"/>
  </r>
  <r>
    <x v="724"/>
    <x v="19"/>
    <x v="9"/>
    <x v="140"/>
    <x v="108"/>
    <x v="5"/>
    <x v="368"/>
    <x v="166"/>
    <x v="0"/>
  </r>
  <r>
    <x v="725"/>
    <x v="20"/>
    <x v="9"/>
    <x v="437"/>
    <x v="321"/>
    <x v="2"/>
    <x v="434"/>
    <x v="234"/>
    <x v="0"/>
  </r>
  <r>
    <x v="726"/>
    <x v="20"/>
    <x v="7"/>
    <x v="4"/>
    <x v="124"/>
    <x v="2"/>
    <x v="792"/>
    <x v="227"/>
    <x v="0"/>
  </r>
  <r>
    <x v="727"/>
    <x v="20"/>
    <x v="7"/>
    <x v="150"/>
    <x v="535"/>
    <x v="0"/>
    <x v="543"/>
    <x v="155"/>
    <x v="0"/>
  </r>
  <r>
    <x v="728"/>
    <x v="20"/>
    <x v="6"/>
    <x v="7"/>
    <x v="320"/>
    <x v="2"/>
    <x v="122"/>
    <x v="101"/>
    <x v="0"/>
  </r>
  <r>
    <x v="729"/>
    <x v="20"/>
    <x v="4"/>
    <x v="212"/>
    <x v="18"/>
    <x v="3"/>
    <x v="424"/>
    <x v="205"/>
    <x v="0"/>
  </r>
  <r>
    <x v="730"/>
    <x v="20"/>
    <x v="9"/>
    <x v="791"/>
    <x v="43"/>
    <x v="3"/>
    <x v="245"/>
    <x v="97"/>
    <x v="0"/>
  </r>
  <r>
    <x v="731"/>
    <x v="20"/>
    <x v="9"/>
    <x v="154"/>
    <x v="323"/>
    <x v="2"/>
    <x v="238"/>
    <x v="89"/>
    <x v="0"/>
  </r>
  <r>
    <x v="732"/>
    <x v="20"/>
    <x v="9"/>
    <x v="503"/>
    <x v="180"/>
    <x v="2"/>
    <x v="280"/>
    <x v="234"/>
    <x v="0"/>
  </r>
  <r>
    <x v="733"/>
    <x v="20"/>
    <x v="3"/>
    <x v="636"/>
    <x v="257"/>
    <x v="2"/>
    <x v="497"/>
    <x v="2"/>
    <x v="0"/>
  </r>
  <r>
    <x v="734"/>
    <x v="20"/>
    <x v="3"/>
    <x v="329"/>
    <x v="209"/>
    <x v="2"/>
    <x v="206"/>
    <x v="93"/>
    <x v="0"/>
  </r>
  <r>
    <x v="735"/>
    <x v="20"/>
    <x v="3"/>
    <x v="435"/>
    <x v="365"/>
    <x v="2"/>
    <x v="387"/>
    <x v="170"/>
    <x v="0"/>
  </r>
  <r>
    <x v="736"/>
    <x v="20"/>
    <x v="9"/>
    <x v="389"/>
    <x v="462"/>
    <x v="2"/>
    <x v="713"/>
    <x v="234"/>
    <x v="0"/>
  </r>
  <r>
    <x v="737"/>
    <x v="20"/>
    <x v="8"/>
    <x v="251"/>
    <x v="226"/>
    <x v="2"/>
    <x v="95"/>
    <x v="62"/>
    <x v="0"/>
  </r>
  <r>
    <x v="738"/>
    <x v="20"/>
    <x v="2"/>
    <x v="36"/>
    <x v="269"/>
    <x v="2"/>
    <x v="584"/>
    <x v="62"/>
    <x v="0"/>
  </r>
  <r>
    <x v="739"/>
    <x v="20"/>
    <x v="2"/>
    <x v="126"/>
    <x v="152"/>
    <x v="2"/>
    <x v="360"/>
    <x v="93"/>
    <x v="0"/>
  </r>
  <r>
    <x v="740"/>
    <x v="20"/>
    <x v="7"/>
    <x v="455"/>
    <x v="322"/>
    <x v="2"/>
    <x v="195"/>
    <x v="91"/>
    <x v="0"/>
  </r>
  <r>
    <x v="741"/>
    <x v="20"/>
    <x v="7"/>
    <x v="222"/>
    <x v="144"/>
    <x v="3"/>
    <x v="682"/>
    <x v="166"/>
    <x v="0"/>
  </r>
  <r>
    <x v="742"/>
    <x v="20"/>
    <x v="2"/>
    <x v="755"/>
    <x v="424"/>
    <x v="2"/>
    <x v="742"/>
    <x v="91"/>
    <x v="0"/>
  </r>
  <r>
    <x v="743"/>
    <x v="20"/>
    <x v="2"/>
    <x v="518"/>
    <x v="502"/>
    <x v="2"/>
    <x v="413"/>
    <x v="10"/>
    <x v="0"/>
  </r>
  <r>
    <x v="744"/>
    <x v="20"/>
    <x v="3"/>
    <x v="368"/>
    <x v="465"/>
    <x v="2"/>
    <x v="482"/>
    <x v="197"/>
    <x v="0"/>
  </r>
  <r>
    <x v="745"/>
    <x v="20"/>
    <x v="2"/>
    <x v="183"/>
    <x v="74"/>
    <x v="2"/>
    <x v="295"/>
    <x v="186"/>
    <x v="0"/>
  </r>
  <r>
    <x v="746"/>
    <x v="20"/>
    <x v="2"/>
    <x v="549"/>
    <x v="449"/>
    <x v="2"/>
    <x v="67"/>
    <x v="127"/>
    <x v="0"/>
  </r>
  <r>
    <x v="747"/>
    <x v="20"/>
    <x v="7"/>
    <x v="121"/>
    <x v="64"/>
    <x v="2"/>
    <x v="299"/>
    <x v="62"/>
    <x v="0"/>
  </r>
  <r>
    <x v="748"/>
    <x v="20"/>
    <x v="7"/>
    <x v="76"/>
    <x v="159"/>
    <x v="2"/>
    <x v="481"/>
    <x v="206"/>
    <x v="0"/>
  </r>
  <r>
    <x v="749"/>
    <x v="20"/>
    <x v="3"/>
    <x v="350"/>
    <x v="21"/>
    <x v="5"/>
    <x v="458"/>
    <x v="60"/>
    <x v="0"/>
  </r>
  <r>
    <x v="750"/>
    <x v="20"/>
    <x v="3"/>
    <x v="808"/>
    <x v="74"/>
    <x v="5"/>
    <x v="345"/>
    <x v="166"/>
    <x v="0"/>
  </r>
  <r>
    <x v="751"/>
    <x v="20"/>
    <x v="3"/>
    <x v="315"/>
    <x v="129"/>
    <x v="2"/>
    <x v="146"/>
    <x v="190"/>
    <x v="0"/>
  </r>
  <r>
    <x v="752"/>
    <x v="20"/>
    <x v="3"/>
    <x v="8"/>
    <x v="280"/>
    <x v="2"/>
    <x v="218"/>
    <x v="68"/>
    <x v="0"/>
  </r>
  <r>
    <x v="753"/>
    <x v="20"/>
    <x v="7"/>
    <x v="817"/>
    <x v="33"/>
    <x v="5"/>
    <x v="493"/>
    <x v="62"/>
    <x v="0"/>
  </r>
  <r>
    <x v="754"/>
    <x v="20"/>
    <x v="8"/>
    <x v="806"/>
    <x v="407"/>
    <x v="2"/>
    <x v="357"/>
    <x v="110"/>
    <x v="0"/>
  </r>
  <r>
    <x v="755"/>
    <x v="20"/>
    <x v="8"/>
    <x v="263"/>
    <x v="25"/>
    <x v="3"/>
    <x v="180"/>
    <x v="60"/>
    <x v="0"/>
  </r>
  <r>
    <x v="756"/>
    <x v="20"/>
    <x v="8"/>
    <x v="334"/>
    <x v="176"/>
    <x v="2"/>
    <x v="213"/>
    <x v="62"/>
    <x v="0"/>
  </r>
  <r>
    <x v="757"/>
    <x v="20"/>
    <x v="2"/>
    <x v="177"/>
    <x v="491"/>
    <x v="2"/>
    <x v="140"/>
    <x v="203"/>
    <x v="0"/>
  </r>
  <r>
    <x v="758"/>
    <x v="20"/>
    <x v="2"/>
    <x v="819"/>
    <x v="437"/>
    <x v="2"/>
    <x v="426"/>
    <x v="203"/>
    <x v="0"/>
  </r>
  <r>
    <x v="759"/>
    <x v="20"/>
    <x v="2"/>
    <x v="471"/>
    <x v="371"/>
    <x v="2"/>
    <x v="697"/>
    <x v="203"/>
    <x v="0"/>
  </r>
  <r>
    <x v="760"/>
    <x v="20"/>
    <x v="2"/>
    <x v="2"/>
    <x v="150"/>
    <x v="2"/>
    <x v="194"/>
    <x v="128"/>
    <x v="0"/>
  </r>
  <r>
    <x v="761"/>
    <x v="20"/>
    <x v="4"/>
    <x v="416"/>
    <x v="380"/>
    <x v="2"/>
    <x v="441"/>
    <x v="104"/>
    <x v="0"/>
  </r>
  <r>
    <x v="762"/>
    <x v="20"/>
    <x v="9"/>
    <x v="287"/>
    <x v="354"/>
    <x v="2"/>
    <x v="765"/>
    <x v="3"/>
    <x v="0"/>
  </r>
  <r>
    <x v="763"/>
    <x v="20"/>
    <x v="9"/>
    <x v="191"/>
    <x v="316"/>
    <x v="2"/>
    <x v="830"/>
    <x v="93"/>
    <x v="0"/>
  </r>
  <r>
    <x v="764"/>
    <x v="20"/>
    <x v="7"/>
    <x v="303"/>
    <x v="311"/>
    <x v="2"/>
    <x v="329"/>
    <x v="206"/>
    <x v="0"/>
  </r>
  <r>
    <x v="765"/>
    <x v="20"/>
    <x v="7"/>
    <x v="513"/>
    <x v="522"/>
    <x v="2"/>
    <x v="182"/>
    <x v="43"/>
    <x v="0"/>
  </r>
  <r>
    <x v="766"/>
    <x v="20"/>
    <x v="7"/>
    <x v="303"/>
    <x v="41"/>
    <x v="5"/>
    <x v="330"/>
    <x v="206"/>
    <x v="0"/>
  </r>
  <r>
    <x v="767"/>
    <x v="20"/>
    <x v="8"/>
    <x v="173"/>
    <x v="294"/>
    <x v="2"/>
    <x v="516"/>
    <x v="106"/>
    <x v="0"/>
  </r>
  <r>
    <x v="768"/>
    <x v="20"/>
    <x v="8"/>
    <x v="721"/>
    <x v="518"/>
    <x v="4"/>
    <x v="659"/>
    <x v="72"/>
    <x v="0"/>
  </r>
  <r>
    <x v="769"/>
    <x v="20"/>
    <x v="9"/>
    <x v="170"/>
    <x v="481"/>
    <x v="2"/>
    <x v="378"/>
    <x v="60"/>
    <x v="0"/>
  </r>
  <r>
    <x v="770"/>
    <x v="20"/>
    <x v="9"/>
    <x v="764"/>
    <x v="383"/>
    <x v="2"/>
    <x v="852"/>
    <x v="234"/>
    <x v="0"/>
  </r>
  <r>
    <x v="771"/>
    <x v="21"/>
    <x v="2"/>
    <x v="221"/>
    <x v="537"/>
    <x v="0"/>
    <x v="710"/>
    <x v="229"/>
    <x v="0"/>
  </r>
  <r>
    <x v="772"/>
    <x v="21"/>
    <x v="2"/>
    <x v="732"/>
    <x v="203"/>
    <x v="2"/>
    <x v="763"/>
    <x v="43"/>
    <x v="0"/>
  </r>
  <r>
    <x v="773"/>
    <x v="21"/>
    <x v="6"/>
    <x v="697"/>
    <x v="314"/>
    <x v="2"/>
    <x v="125"/>
    <x v="220"/>
    <x v="0"/>
  </r>
  <r>
    <x v="774"/>
    <x v="21"/>
    <x v="4"/>
    <x v="466"/>
    <x v="146"/>
    <x v="2"/>
    <x v="560"/>
    <x v="185"/>
    <x v="0"/>
  </r>
  <r>
    <x v="775"/>
    <x v="21"/>
    <x v="9"/>
    <x v="199"/>
    <x v="238"/>
    <x v="2"/>
    <x v="778"/>
    <x v="196"/>
    <x v="0"/>
  </r>
  <r>
    <x v="776"/>
    <x v="21"/>
    <x v="9"/>
    <x v="810"/>
    <x v="98"/>
    <x v="3"/>
    <x v="68"/>
    <x v="62"/>
    <x v="0"/>
  </r>
  <r>
    <x v="777"/>
    <x v="21"/>
    <x v="9"/>
    <x v="279"/>
    <x v="79"/>
    <x v="2"/>
    <x v="166"/>
    <x v="234"/>
    <x v="0"/>
  </r>
  <r>
    <x v="778"/>
    <x v="21"/>
    <x v="9"/>
    <x v="753"/>
    <x v="251"/>
    <x v="2"/>
    <x v="3"/>
    <x v="234"/>
    <x v="0"/>
  </r>
  <r>
    <x v="779"/>
    <x v="21"/>
    <x v="9"/>
    <x v="623"/>
    <x v="468"/>
    <x v="0"/>
    <x v="612"/>
    <x v="244"/>
    <x v="0"/>
  </r>
  <r>
    <x v="780"/>
    <x v="21"/>
    <x v="3"/>
    <x v="257"/>
    <x v="320"/>
    <x v="2"/>
    <x v="208"/>
    <x v="46"/>
    <x v="0"/>
  </r>
  <r>
    <x v="781"/>
    <x v="21"/>
    <x v="3"/>
    <x v="702"/>
    <x v="268"/>
    <x v="2"/>
    <x v="786"/>
    <x v="206"/>
    <x v="0"/>
  </r>
  <r>
    <x v="782"/>
    <x v="21"/>
    <x v="3"/>
    <x v="11"/>
    <x v="222"/>
    <x v="2"/>
    <x v="730"/>
    <x v="2"/>
    <x v="0"/>
  </r>
  <r>
    <x v="783"/>
    <x v="21"/>
    <x v="3"/>
    <x v="285"/>
    <x v="131"/>
    <x v="2"/>
    <x v="472"/>
    <x v="234"/>
    <x v="0"/>
  </r>
  <r>
    <x v="784"/>
    <x v="21"/>
    <x v="3"/>
    <x v="15"/>
    <x v="305"/>
    <x v="2"/>
    <x v="419"/>
    <x v="243"/>
    <x v="0"/>
  </r>
  <r>
    <x v="785"/>
    <x v="21"/>
    <x v="3"/>
    <x v="646"/>
    <x v="261"/>
    <x v="2"/>
    <x v="557"/>
    <x v="243"/>
    <x v="0"/>
  </r>
  <r>
    <x v="786"/>
    <x v="21"/>
    <x v="3"/>
    <x v="124"/>
    <x v="312"/>
    <x v="2"/>
    <x v="841"/>
    <x v="100"/>
    <x v="0"/>
  </r>
  <r>
    <x v="787"/>
    <x v="21"/>
    <x v="8"/>
    <x v="642"/>
    <x v="267"/>
    <x v="2"/>
    <x v="304"/>
    <x v="62"/>
    <x v="0"/>
  </r>
  <r>
    <x v="788"/>
    <x v="21"/>
    <x v="8"/>
    <x v="223"/>
    <x v="221"/>
    <x v="2"/>
    <x v="20"/>
    <x v="62"/>
    <x v="0"/>
  </r>
  <r>
    <x v="789"/>
    <x v="21"/>
    <x v="8"/>
    <x v="356"/>
    <x v="484"/>
    <x v="2"/>
    <x v="108"/>
    <x v="243"/>
    <x v="0"/>
  </r>
  <r>
    <x v="790"/>
    <x v="21"/>
    <x v="8"/>
    <x v="74"/>
    <x v="187"/>
    <x v="2"/>
    <x v="377"/>
    <x v="62"/>
    <x v="0"/>
  </r>
  <r>
    <x v="791"/>
    <x v="21"/>
    <x v="8"/>
    <x v="187"/>
    <x v="42"/>
    <x v="5"/>
    <x v="429"/>
    <x v="58"/>
    <x v="0"/>
  </r>
  <r>
    <x v="792"/>
    <x v="21"/>
    <x v="9"/>
    <x v="196"/>
    <x v="71"/>
    <x v="2"/>
    <x v="522"/>
    <x v="243"/>
    <x v="0"/>
  </r>
  <r>
    <x v="793"/>
    <x v="21"/>
    <x v="9"/>
    <x v="628"/>
    <x v="153"/>
    <x v="2"/>
    <x v="221"/>
    <x v="195"/>
    <x v="0"/>
  </r>
  <r>
    <x v="794"/>
    <x v="21"/>
    <x v="9"/>
    <x v="390"/>
    <x v="106"/>
    <x v="2"/>
    <x v="670"/>
    <x v="187"/>
    <x v="0"/>
  </r>
  <r>
    <x v="795"/>
    <x v="21"/>
    <x v="2"/>
    <x v="151"/>
    <x v="18"/>
    <x v="5"/>
    <x v="466"/>
    <x v="104"/>
    <x v="0"/>
  </r>
  <r>
    <x v="796"/>
    <x v="21"/>
    <x v="2"/>
    <x v="320"/>
    <x v="266"/>
    <x v="2"/>
    <x v="569"/>
    <x v="234"/>
    <x v="0"/>
  </r>
  <r>
    <x v="797"/>
    <x v="21"/>
    <x v="2"/>
    <x v="775"/>
    <x v="246"/>
    <x v="2"/>
    <x v="110"/>
    <x v="243"/>
    <x v="0"/>
  </r>
  <r>
    <x v="798"/>
    <x v="21"/>
    <x v="2"/>
    <x v="225"/>
    <x v="224"/>
    <x v="2"/>
    <x v="525"/>
    <x v="62"/>
    <x v="0"/>
  </r>
  <r>
    <x v="799"/>
    <x v="21"/>
    <x v="2"/>
    <x v="277"/>
    <x v="58"/>
    <x v="2"/>
    <x v="538"/>
    <x v="234"/>
    <x v="0"/>
  </r>
  <r>
    <x v="800"/>
    <x v="21"/>
    <x v="2"/>
    <x v="217"/>
    <x v="119"/>
    <x v="2"/>
    <x v="239"/>
    <x v="62"/>
    <x v="0"/>
  </r>
  <r>
    <x v="801"/>
    <x v="21"/>
    <x v="2"/>
    <x v="656"/>
    <x v="17"/>
    <x v="3"/>
    <x v="127"/>
    <x v="62"/>
    <x v="0"/>
  </r>
  <r>
    <x v="802"/>
    <x v="21"/>
    <x v="2"/>
    <x v="5"/>
    <x v="83"/>
    <x v="2"/>
    <x v="644"/>
    <x v="62"/>
    <x v="0"/>
  </r>
  <r>
    <x v="803"/>
    <x v="21"/>
    <x v="2"/>
    <x v="491"/>
    <x v="313"/>
    <x v="2"/>
    <x v="323"/>
    <x v="62"/>
    <x v="0"/>
  </r>
  <r>
    <x v="804"/>
    <x v="21"/>
    <x v="2"/>
    <x v="241"/>
    <x v="122"/>
    <x v="2"/>
    <x v="731"/>
    <x v="62"/>
    <x v="0"/>
  </r>
  <r>
    <x v="805"/>
    <x v="21"/>
    <x v="2"/>
    <x v="533"/>
    <x v="460"/>
    <x v="2"/>
    <x v="291"/>
    <x v="232"/>
    <x v="0"/>
  </r>
  <r>
    <x v="806"/>
    <x v="21"/>
    <x v="2"/>
    <x v="292"/>
    <x v="88"/>
    <x v="2"/>
    <x v="53"/>
    <x v="62"/>
    <x v="0"/>
  </r>
  <r>
    <x v="807"/>
    <x v="21"/>
    <x v="2"/>
    <x v="198"/>
    <x v="222"/>
    <x v="2"/>
    <x v="462"/>
    <x v="209"/>
    <x v="0"/>
  </r>
  <r>
    <x v="808"/>
    <x v="21"/>
    <x v="7"/>
    <x v="724"/>
    <x v="24"/>
    <x v="5"/>
    <x v="678"/>
    <x v="167"/>
    <x v="0"/>
  </r>
  <r>
    <x v="809"/>
    <x v="21"/>
    <x v="7"/>
    <x v="684"/>
    <x v="344"/>
    <x v="2"/>
    <x v="135"/>
    <x v="62"/>
    <x v="0"/>
  </r>
  <r>
    <x v="810"/>
    <x v="21"/>
    <x v="6"/>
    <x v="57"/>
    <x v="81"/>
    <x v="2"/>
    <x v="574"/>
    <x v="101"/>
    <x v="0"/>
  </r>
  <r>
    <x v="811"/>
    <x v="21"/>
    <x v="2"/>
    <x v="361"/>
    <x v="204"/>
    <x v="2"/>
    <x v="556"/>
    <x v="14"/>
    <x v="0"/>
  </r>
  <r>
    <x v="812"/>
    <x v="21"/>
    <x v="2"/>
    <x v="385"/>
    <x v="223"/>
    <x v="2"/>
    <x v="562"/>
    <x v="127"/>
    <x v="0"/>
  </r>
  <r>
    <x v="813"/>
    <x v="21"/>
    <x v="2"/>
    <x v="825"/>
    <x v="464"/>
    <x v="2"/>
    <x v="131"/>
    <x v="232"/>
    <x v="0"/>
  </r>
  <r>
    <x v="814"/>
    <x v="21"/>
    <x v="2"/>
    <x v="200"/>
    <x v="361"/>
    <x v="2"/>
    <x v="820"/>
    <x v="242"/>
    <x v="0"/>
  </r>
  <r>
    <x v="815"/>
    <x v="21"/>
    <x v="5"/>
    <x v="275"/>
    <x v="354"/>
    <x v="2"/>
    <x v="519"/>
    <x v="243"/>
    <x v="0"/>
  </r>
  <r>
    <x v="816"/>
    <x v="21"/>
    <x v="5"/>
    <x v="235"/>
    <x v="238"/>
    <x v="2"/>
    <x v="460"/>
    <x v="5"/>
    <x v="0"/>
  </r>
  <r>
    <x v="817"/>
    <x v="21"/>
    <x v="5"/>
    <x v="188"/>
    <x v="291"/>
    <x v="2"/>
    <x v="461"/>
    <x v="234"/>
    <x v="0"/>
  </r>
  <r>
    <x v="818"/>
    <x v="21"/>
    <x v="5"/>
    <x v="341"/>
    <x v="239"/>
    <x v="2"/>
    <x v="28"/>
    <x v="236"/>
    <x v="0"/>
  </r>
  <r>
    <x v="819"/>
    <x v="21"/>
    <x v="5"/>
    <x v="19"/>
    <x v="12"/>
    <x v="3"/>
    <x v="564"/>
    <x v="180"/>
    <x v="0"/>
  </r>
  <r>
    <x v="820"/>
    <x v="21"/>
    <x v="5"/>
    <x v="73"/>
    <x v="290"/>
    <x v="2"/>
    <x v="811"/>
    <x v="236"/>
    <x v="0"/>
  </r>
  <r>
    <x v="821"/>
    <x v="21"/>
    <x v="5"/>
    <x v="698"/>
    <x v="254"/>
    <x v="2"/>
    <x v="656"/>
    <x v="236"/>
    <x v="0"/>
  </r>
  <r>
    <x v="822"/>
    <x v="21"/>
    <x v="5"/>
    <x v="131"/>
    <x v="31"/>
    <x v="3"/>
    <x v="117"/>
    <x v="180"/>
    <x v="0"/>
  </r>
  <r>
    <x v="823"/>
    <x v="21"/>
    <x v="7"/>
    <x v="190"/>
    <x v="335"/>
    <x v="2"/>
    <x v="445"/>
    <x v="234"/>
    <x v="0"/>
  </r>
  <r>
    <x v="824"/>
    <x v="21"/>
    <x v="7"/>
    <x v="412"/>
    <x v="478"/>
    <x v="2"/>
    <x v="509"/>
    <x v="93"/>
    <x v="0"/>
  </r>
  <r>
    <x v="825"/>
    <x v="21"/>
    <x v="0"/>
    <x v="729"/>
    <x v="414"/>
    <x v="2"/>
    <x v="34"/>
    <x v="135"/>
    <x v="0"/>
  </r>
  <r>
    <x v="826"/>
    <x v="21"/>
    <x v="0"/>
    <x v="600"/>
    <x v="232"/>
    <x v="2"/>
    <x v="281"/>
    <x v="68"/>
    <x v="0"/>
  </r>
  <r>
    <x v="827"/>
    <x v="21"/>
    <x v="2"/>
    <x v="712"/>
    <x v="234"/>
    <x v="2"/>
    <x v="310"/>
    <x v="241"/>
    <x v="0"/>
  </r>
  <r>
    <x v="828"/>
    <x v="21"/>
    <x v="2"/>
    <x v="49"/>
    <x v="216"/>
    <x v="2"/>
    <x v="252"/>
    <x v="88"/>
    <x v="0"/>
  </r>
  <r>
    <x v="829"/>
    <x v="21"/>
    <x v="2"/>
    <x v="710"/>
    <x v="134"/>
    <x v="2"/>
    <x v="699"/>
    <x v="234"/>
    <x v="0"/>
  </r>
  <r>
    <x v="830"/>
    <x v="21"/>
    <x v="2"/>
    <x v="208"/>
    <x v="500"/>
    <x v="2"/>
    <x v="303"/>
    <x v="89"/>
    <x v="0"/>
  </r>
  <r>
    <x v="831"/>
    <x v="21"/>
    <x v="2"/>
    <x v="699"/>
    <x v="196"/>
    <x v="2"/>
    <x v="207"/>
    <x v="88"/>
    <x v="0"/>
  </r>
  <r>
    <x v="832"/>
    <x v="21"/>
    <x v="2"/>
    <x v="431"/>
    <x v="82"/>
    <x v="4"/>
    <x v="568"/>
    <x v="245"/>
    <x v="0"/>
  </r>
  <r>
    <x v="833"/>
    <x v="21"/>
    <x v="2"/>
    <x v="253"/>
    <x v="11"/>
    <x v="1"/>
    <x v="30"/>
    <x v="8"/>
    <x v="0"/>
  </r>
  <r>
    <x v="834"/>
    <x v="21"/>
    <x v="8"/>
    <x v="801"/>
    <x v="200"/>
    <x v="2"/>
    <x v="824"/>
    <x v="62"/>
    <x v="0"/>
  </r>
  <r>
    <x v="835"/>
    <x v="21"/>
    <x v="8"/>
    <x v="141"/>
    <x v="35"/>
    <x v="4"/>
    <x v="725"/>
    <x v="198"/>
    <x v="0"/>
  </r>
  <r>
    <x v="836"/>
    <x v="21"/>
    <x v="3"/>
    <x v="783"/>
    <x v="261"/>
    <x v="2"/>
    <x v="604"/>
    <x v="136"/>
    <x v="0"/>
  </r>
  <r>
    <x v="837"/>
    <x v="21"/>
    <x v="3"/>
    <x v="318"/>
    <x v="68"/>
    <x v="4"/>
    <x v="577"/>
    <x v="210"/>
    <x v="0"/>
  </r>
  <r>
    <x v="838"/>
    <x v="21"/>
    <x v="9"/>
    <x v="696"/>
    <x v="297"/>
    <x v="2"/>
    <x v="399"/>
    <x v="206"/>
    <x v="0"/>
  </r>
  <r>
    <x v="839"/>
    <x v="21"/>
    <x v="9"/>
    <x v="833"/>
    <x v="176"/>
    <x v="2"/>
    <x v="694"/>
    <x v="106"/>
    <x v="0"/>
  </r>
  <r>
    <x v="840"/>
    <x v="21"/>
    <x v="9"/>
    <x v="569"/>
    <x v="27"/>
    <x v="3"/>
    <x v="363"/>
    <x v="243"/>
    <x v="0"/>
  </r>
  <r>
    <x v="841"/>
    <x v="21"/>
    <x v="9"/>
    <x v="685"/>
    <x v="348"/>
    <x v="2"/>
    <x v="50"/>
    <x v="243"/>
    <x v="0"/>
  </r>
  <r>
    <x v="842"/>
    <x v="21"/>
    <x v="7"/>
    <x v="211"/>
    <x v="122"/>
    <x v="2"/>
    <x v="706"/>
    <x v="234"/>
    <x v="0"/>
  </r>
  <r>
    <x v="843"/>
    <x v="21"/>
    <x v="8"/>
    <x v="342"/>
    <x v="229"/>
    <x v="2"/>
    <x v="505"/>
    <x v="123"/>
    <x v="0"/>
  </r>
  <r>
    <x v="844"/>
    <x v="21"/>
    <x v="8"/>
    <x v="793"/>
    <x v="336"/>
    <x v="2"/>
    <x v="270"/>
    <x v="126"/>
    <x v="0"/>
  </r>
  <r>
    <x v="845"/>
    <x v="21"/>
    <x v="8"/>
    <x v="40"/>
    <x v="204"/>
    <x v="2"/>
    <x v="316"/>
    <x v="127"/>
    <x v="0"/>
  </r>
  <r>
    <x v="846"/>
    <x v="21"/>
    <x v="7"/>
    <x v="610"/>
    <x v="334"/>
    <x v="2"/>
    <x v="17"/>
    <x v="206"/>
    <x v="0"/>
  </r>
  <r>
    <x v="847"/>
    <x v="21"/>
    <x v="9"/>
    <x v="799"/>
    <x v="109"/>
    <x v="2"/>
    <x v="598"/>
    <x v="82"/>
    <x v="0"/>
  </r>
  <r>
    <x v="848"/>
    <x v="21"/>
    <x v="9"/>
    <x v="375"/>
    <x v="490"/>
    <x v="2"/>
    <x v="51"/>
    <x v="59"/>
    <x v="0"/>
  </r>
  <r>
    <x v="849"/>
    <x v="21"/>
    <x v="9"/>
    <x v="745"/>
    <x v="318"/>
    <x v="2"/>
    <x v="233"/>
    <x v="206"/>
    <x v="0"/>
  </r>
  <r>
    <x v="850"/>
    <x v="21"/>
    <x v="9"/>
    <x v="733"/>
    <x v="279"/>
    <x v="2"/>
    <x v="31"/>
    <x v="123"/>
    <x v="0"/>
  </r>
  <r>
    <x v="851"/>
    <x v="21"/>
    <x v="3"/>
    <x v="139"/>
    <x v="431"/>
    <x v="0"/>
    <x v="596"/>
    <x v="112"/>
    <x v="0"/>
  </r>
  <r>
    <x v="852"/>
    <x v="21"/>
    <x v="3"/>
    <x v="180"/>
    <x v="452"/>
    <x v="2"/>
    <x v="617"/>
    <x v="22"/>
    <x v="0"/>
  </r>
  <r>
    <x v="853"/>
    <x v="21"/>
    <x v="4"/>
    <x v="405"/>
    <x v="416"/>
    <x v="2"/>
    <x v="136"/>
    <x v="206"/>
    <x v="0"/>
  </r>
  <r>
    <x v="854"/>
    <x v="21"/>
    <x v="4"/>
    <x v="288"/>
    <x v="109"/>
    <x v="2"/>
    <x v="52"/>
    <x v="62"/>
    <x v="0"/>
  </r>
  <r>
    <x v="855"/>
    <x v="21"/>
    <x v="2"/>
    <x v="676"/>
    <x v="105"/>
    <x v="2"/>
    <x v="537"/>
    <x v="62"/>
    <x v="0"/>
  </r>
  <r>
    <x v="856"/>
    <x v="21"/>
    <x v="2"/>
    <x v="445"/>
    <x v="204"/>
    <x v="2"/>
    <x v="832"/>
    <x v="206"/>
    <x v="0"/>
  </r>
  <r>
    <x v="857"/>
    <x v="21"/>
    <x v="8"/>
    <x v="120"/>
    <x v="445"/>
    <x v="2"/>
    <x v="203"/>
    <x v="15"/>
    <x v="0"/>
  </r>
  <r>
    <x v="858"/>
    <x v="21"/>
    <x v="8"/>
    <x v="606"/>
    <x v="184"/>
    <x v="2"/>
    <x v="348"/>
    <x v="62"/>
    <x v="0"/>
  </r>
  <r>
    <x v="859"/>
    <x v="21"/>
    <x v="8"/>
    <x v="515"/>
    <x v="376"/>
    <x v="2"/>
    <x v="44"/>
    <x v="60"/>
    <x v="0"/>
  </r>
  <r>
    <x v="860"/>
    <x v="21"/>
    <x v="8"/>
    <x v="30"/>
    <x v="169"/>
    <x v="2"/>
    <x v="619"/>
    <x v="234"/>
    <x v="0"/>
  </r>
  <r>
    <x v="861"/>
    <x v="21"/>
    <x v="4"/>
    <x v="490"/>
    <x v="74"/>
    <x v="2"/>
    <x v="70"/>
    <x v="234"/>
    <x v="0"/>
  </r>
  <r>
    <x v="862"/>
    <x v="21"/>
    <x v="7"/>
    <x v="246"/>
    <x v="415"/>
    <x v="2"/>
    <x v="223"/>
    <x v="197"/>
    <x v="0"/>
  </r>
  <r>
    <x v="863"/>
    <x v="21"/>
    <x v="3"/>
    <x v="661"/>
    <x v="492"/>
    <x v="2"/>
    <x v="624"/>
    <x v="26"/>
    <x v="0"/>
  </r>
  <r>
    <x v="864"/>
    <x v="21"/>
    <x v="3"/>
    <x v="339"/>
    <x v="354"/>
    <x v="2"/>
    <x v="842"/>
    <x v="60"/>
    <x v="0"/>
  </r>
  <r>
    <x v="865"/>
    <x v="21"/>
    <x v="3"/>
    <x v="638"/>
    <x v="465"/>
    <x v="2"/>
    <x v="573"/>
    <x v="171"/>
    <x v="0"/>
  </r>
  <r>
    <x v="866"/>
    <x v="21"/>
    <x v="9"/>
    <x v="336"/>
    <x v="142"/>
    <x v="2"/>
    <x v="48"/>
    <x v="243"/>
    <x v="0"/>
  </r>
  <r>
    <x v="867"/>
    <x v="21"/>
    <x v="4"/>
    <x v="418"/>
    <x v="197"/>
    <x v="2"/>
    <x v="273"/>
    <x v="185"/>
    <x v="0"/>
  </r>
  <r>
    <x v="868"/>
    <x v="21"/>
    <x v="4"/>
    <x v="332"/>
    <x v="358"/>
    <x v="2"/>
    <x v="2"/>
    <x v="187"/>
    <x v="0"/>
  </r>
  <r>
    <x v="869"/>
    <x v="21"/>
    <x v="8"/>
    <x v="565"/>
    <x v="471"/>
    <x v="2"/>
    <x v="46"/>
    <x v="62"/>
    <x v="0"/>
  </r>
  <r>
    <x v="870"/>
    <x v="21"/>
    <x v="7"/>
    <x v="204"/>
    <x v="495"/>
    <x v="2"/>
    <x v="529"/>
    <x v="117"/>
    <x v="0"/>
  </r>
  <r>
    <x v="871"/>
    <x v="21"/>
    <x v="2"/>
    <x v="55"/>
    <x v="216"/>
    <x v="2"/>
    <x v="822"/>
    <x v="6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08" firstHeaderRow="1" firstDataRow="2" firstDataCol="3" rowPageCount="2" colPageCount="1"/>
  <pivotFields count="9"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compact="0" showAll="0"/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Row" compact="0" showAll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0"/>
    <field x="6"/>
    <field x="7"/>
  </rowFields>
  <colFields count="1">
    <field x="-2"/>
  </colFields>
  <pageFields count="2">
    <pageField fld="4" hier="-1"/>
    <pageField fld="8" hier="-1"/>
  </pageFields>
  <dataFields count="4">
    <dataField name="CLOSINGS" fld="1" subtotal="count" numFmtId="164"/>
    <dataField name="% OF CLOSINGS" fld="1" subtotal="count" numFmtId="165"/>
    <dataField name="DOLLAR VOL." fld="5" subtotal="sum" numFmtId="164"/>
    <dataField name="% OF DOLLAR VOL." fld="5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915" firstHeaderRow="1" firstDataRow="2" firstDataCol="2" rowPageCount="1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2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t="default"/>
      </items>
    </pivotField>
    <pivotField compact="0" showAll="0"/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5"/>
    <dataField name="DOLLAR VOL" fld="4" subtotal="sum" numFmtId="164"/>
    <dataField name="% OF DOLLAR VOL." fld="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0" width="17.99"/>
    <col collapsed="false" customWidth="true" hidden="false" outlineLevel="0" max="4" min="4" style="1" width="13.14"/>
    <col collapsed="false" customWidth="true" hidden="false" outlineLevel="0" max="5" min="5" style="1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5"/>
      <c r="D5" s="6" t="s">
        <v>3</v>
      </c>
      <c r="E5" s="6" t="s">
        <v>3</v>
      </c>
      <c r="F5" s="7" t="s">
        <v>4</v>
      </c>
      <c r="G5" s="7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9" t="s">
        <v>7</v>
      </c>
      <c r="D6" s="10" t="s">
        <v>6</v>
      </c>
      <c r="E6" s="10" t="s">
        <v>7</v>
      </c>
      <c r="F6" s="9" t="s">
        <v>6</v>
      </c>
      <c r="G6" s="9" t="s">
        <v>7</v>
      </c>
    </row>
    <row r="7" customFormat="false" ht="12.75" hidden="false" customHeight="false" outlineLevel="0" collapsed="false">
      <c r="A7" s="11" t="s">
        <v>8</v>
      </c>
      <c r="B7" s="12" t="n">
        <v>208</v>
      </c>
      <c r="C7" s="13" t="n">
        <v>185248346.16</v>
      </c>
      <c r="D7" s="14" t="n">
        <f aca="false">B7/$B$17</f>
        <v>0.22707423580786</v>
      </c>
      <c r="E7" s="15" t="n">
        <f aca="false">C7/$C$17</f>
        <v>0.314177462896971</v>
      </c>
      <c r="F7" s="16" t="n">
        <v>1</v>
      </c>
      <c r="G7" s="17" t="n">
        <v>2</v>
      </c>
    </row>
    <row r="8" customFormat="false" ht="12.75" hidden="false" customHeight="false" outlineLevel="0" collapsed="false">
      <c r="A8" s="18" t="s">
        <v>9</v>
      </c>
      <c r="B8" s="19" t="n">
        <v>196</v>
      </c>
      <c r="C8" s="13" t="n">
        <v>84269536</v>
      </c>
      <c r="D8" s="15" t="n">
        <f aca="false">B8/$B$17</f>
        <v>0.213973799126638</v>
      </c>
      <c r="E8" s="15" t="n">
        <f aca="false">C8/$C$17</f>
        <v>0.142919435281316</v>
      </c>
      <c r="F8" s="17" t="n">
        <v>2</v>
      </c>
      <c r="G8" s="17" t="n">
        <v>3</v>
      </c>
    </row>
    <row r="9" customFormat="false" ht="12.75" hidden="false" customHeight="false" outlineLevel="0" collapsed="false">
      <c r="A9" s="18" t="s">
        <v>10</v>
      </c>
      <c r="B9" s="19" t="n">
        <v>165</v>
      </c>
      <c r="C9" s="13" t="n">
        <v>57044440.32</v>
      </c>
      <c r="D9" s="15" t="n">
        <f aca="false">B9/$B$17</f>
        <v>0.180131004366812</v>
      </c>
      <c r="E9" s="15" t="n">
        <f aca="false">C9/$C$17</f>
        <v>0.096746221510857</v>
      </c>
      <c r="F9" s="17" t="n">
        <v>3</v>
      </c>
      <c r="G9" s="17" t="n">
        <v>4</v>
      </c>
    </row>
    <row r="10" customFormat="false" ht="12.75" hidden="false" customHeight="false" outlineLevel="0" collapsed="false">
      <c r="A10" s="11" t="s">
        <v>11</v>
      </c>
      <c r="B10" s="19" t="n">
        <v>151</v>
      </c>
      <c r="C10" s="20" t="n">
        <v>192236988.03</v>
      </c>
      <c r="D10" s="15" t="n">
        <f aca="false">B10/$B$17</f>
        <v>0.164847161572052</v>
      </c>
      <c r="E10" s="14" t="n">
        <f aca="false">C10/$C$17</f>
        <v>0.326030058708626</v>
      </c>
      <c r="F10" s="17" t="n">
        <v>4</v>
      </c>
      <c r="G10" s="16" t="n">
        <v>1</v>
      </c>
    </row>
    <row r="11" customFormat="false" ht="12.75" hidden="false" customHeight="false" outlineLevel="0" collapsed="false">
      <c r="A11" s="18" t="s">
        <v>12</v>
      </c>
      <c r="B11" s="19" t="n">
        <v>80</v>
      </c>
      <c r="C11" s="13" t="n">
        <v>31596083.27</v>
      </c>
      <c r="D11" s="15" t="n">
        <f aca="false">B11/$B$17</f>
        <v>0.0873362445414847</v>
      </c>
      <c r="E11" s="15" t="n">
        <f aca="false">C11/$C$17</f>
        <v>0.0535863206610018</v>
      </c>
      <c r="F11" s="17" t="n">
        <v>5</v>
      </c>
      <c r="G11" s="17" t="n">
        <v>5</v>
      </c>
    </row>
    <row r="12" customFormat="false" ht="12.75" hidden="false" customHeight="false" outlineLevel="0" collapsed="false">
      <c r="A12" s="18" t="s">
        <v>13</v>
      </c>
      <c r="B12" s="19" t="n">
        <v>59</v>
      </c>
      <c r="C12" s="13" t="n">
        <v>21140109</v>
      </c>
      <c r="D12" s="15" t="n">
        <f aca="false">B12/$B$17</f>
        <v>0.064410480349345</v>
      </c>
      <c r="E12" s="15" t="n">
        <f aca="false">C12/$C$17</f>
        <v>0.0358531989551416</v>
      </c>
      <c r="F12" s="17" t="n">
        <v>6</v>
      </c>
      <c r="G12" s="17" t="n">
        <v>6</v>
      </c>
    </row>
    <row r="13" customFormat="false" ht="12.75" hidden="false" customHeight="false" outlineLevel="0" collapsed="false">
      <c r="A13" s="18" t="s">
        <v>14</v>
      </c>
      <c r="B13" s="19" t="n">
        <v>35</v>
      </c>
      <c r="C13" s="13" t="n">
        <v>10963595</v>
      </c>
      <c r="D13" s="15" t="n">
        <f aca="false">B13/$B$17</f>
        <v>0.0382096069868996</v>
      </c>
      <c r="E13" s="15" t="n">
        <f aca="false">C13/$C$17</f>
        <v>0.0185940362369274</v>
      </c>
      <c r="F13" s="17" t="n">
        <v>7</v>
      </c>
      <c r="G13" s="17" t="n">
        <v>7</v>
      </c>
    </row>
    <row r="14" customFormat="false" ht="12.75" hidden="false" customHeight="false" outlineLevel="0" collapsed="false">
      <c r="A14" s="18" t="s">
        <v>15</v>
      </c>
      <c r="B14" s="19" t="n">
        <v>11</v>
      </c>
      <c r="C14" s="13" t="n">
        <v>3714684</v>
      </c>
      <c r="D14" s="15" t="n">
        <f aca="false">B14/$B$17</f>
        <v>0.0120087336244541</v>
      </c>
      <c r="E14" s="15" t="n">
        <f aca="false">C14/$C$17</f>
        <v>0.00630002922442269</v>
      </c>
      <c r="F14" s="17" t="n">
        <v>8</v>
      </c>
      <c r="G14" s="17" t="n">
        <v>8</v>
      </c>
    </row>
    <row r="15" customFormat="false" ht="12.75" hidden="false" customHeight="false" outlineLevel="0" collapsed="false">
      <c r="A15" s="18" t="s">
        <v>16</v>
      </c>
      <c r="B15" s="19" t="n">
        <v>10</v>
      </c>
      <c r="C15" s="13" t="n">
        <v>3170864</v>
      </c>
      <c r="D15" s="15" t="n">
        <f aca="false">B15/$B$17</f>
        <v>0.0109170305676856</v>
      </c>
      <c r="E15" s="15" t="n">
        <f aca="false">C15/$C$17</f>
        <v>0.00537772146074063</v>
      </c>
      <c r="F15" s="17" t="n">
        <v>9</v>
      </c>
      <c r="G15" s="17" t="n">
        <v>9</v>
      </c>
    </row>
    <row r="16" customFormat="false" ht="12.75" hidden="false" customHeight="false" outlineLevel="0" collapsed="false">
      <c r="A16" s="18" t="s">
        <v>17</v>
      </c>
      <c r="B16" s="19" t="n">
        <v>1</v>
      </c>
      <c r="C16" s="13" t="n">
        <v>245000</v>
      </c>
      <c r="D16" s="15" t="n">
        <f aca="false">B16/$B$17</f>
        <v>0.00109170305676856</v>
      </c>
      <c r="E16" s="15" t="n">
        <f aca="false">C16/$C$17</f>
        <v>0.000415515063995635</v>
      </c>
      <c r="F16" s="17" t="n">
        <v>10</v>
      </c>
      <c r="G16" s="17" t="n">
        <v>10</v>
      </c>
    </row>
    <row r="17" customFormat="false" ht="12.75" hidden="false" customHeight="false" outlineLevel="0" collapsed="false">
      <c r="A17" s="21" t="s">
        <v>18</v>
      </c>
      <c r="B17" s="22" t="n">
        <f aca="false">SUM(B7:B16)</f>
        <v>916</v>
      </c>
      <c r="C17" s="23" t="n">
        <f aca="false">SUM(C7:C16)</f>
        <v>589629645.78</v>
      </c>
      <c r="D17" s="15" t="n">
        <f aca="false">SUM(D7:D16)</f>
        <v>1</v>
      </c>
      <c r="E17" s="15" t="n">
        <f aca="false">SUM(E7:E16)</f>
        <v>1</v>
      </c>
      <c r="F17" s="17"/>
      <c r="G17" s="17"/>
    </row>
    <row r="18" customFormat="false" ht="13.5" hidden="false" customHeight="false" outlineLevel="0" collapsed="false"/>
    <row r="19" customFormat="false" ht="16.5" hidden="false" customHeight="false" outlineLevel="0" collapsed="false">
      <c r="A19" s="24" t="s">
        <v>19</v>
      </c>
      <c r="B19" s="24"/>
      <c r="C19" s="24"/>
      <c r="D19" s="24"/>
      <c r="E19" s="24"/>
      <c r="F19" s="24"/>
      <c r="G19" s="24"/>
    </row>
    <row r="20" customFormat="false" ht="12.75" hidden="false" customHeight="false" outlineLevel="0" collapsed="false">
      <c r="A20" s="5"/>
      <c r="B20" s="5"/>
      <c r="C20" s="5"/>
      <c r="D20" s="6" t="s">
        <v>3</v>
      </c>
      <c r="E20" s="6" t="s">
        <v>3</v>
      </c>
      <c r="F20" s="7" t="s">
        <v>4</v>
      </c>
      <c r="G20" s="7" t="s">
        <v>4</v>
      </c>
    </row>
    <row r="21" customFormat="false" ht="12.75" hidden="false" customHeight="false" outlineLevel="0" collapsed="false">
      <c r="A21" s="8" t="s">
        <v>20</v>
      </c>
      <c r="B21" s="9" t="s">
        <v>6</v>
      </c>
      <c r="C21" s="9" t="s">
        <v>7</v>
      </c>
      <c r="D21" s="10" t="s">
        <v>6</v>
      </c>
      <c r="E21" s="10" t="s">
        <v>7</v>
      </c>
      <c r="F21" s="9" t="s">
        <v>6</v>
      </c>
      <c r="G21" s="9" t="s">
        <v>7</v>
      </c>
    </row>
    <row r="22" customFormat="false" ht="12.75" hidden="false" customHeight="false" outlineLevel="0" collapsed="false">
      <c r="A22" s="11" t="s">
        <v>8</v>
      </c>
      <c r="B22" s="12" t="n">
        <v>199</v>
      </c>
      <c r="C22" s="13" t="n">
        <v>82249380.18</v>
      </c>
      <c r="D22" s="14" t="n">
        <f aca="false">B22/$B$32</f>
        <v>0.228211009174312</v>
      </c>
      <c r="E22" s="15" t="n">
        <f aca="false">C22/$C$32</f>
        <v>0.228306694372395</v>
      </c>
      <c r="F22" s="16" t="n">
        <v>1</v>
      </c>
      <c r="G22" s="17" t="n">
        <v>2</v>
      </c>
    </row>
    <row r="23" customFormat="false" ht="12.75" hidden="false" customHeight="false" outlineLevel="0" collapsed="false">
      <c r="A23" s="11" t="s">
        <v>9</v>
      </c>
      <c r="B23" s="19" t="n">
        <v>168</v>
      </c>
      <c r="C23" s="20" t="n">
        <v>106476172.19</v>
      </c>
      <c r="D23" s="15" t="n">
        <f aca="false">B23/$B$32</f>
        <v>0.192660550458716</v>
      </c>
      <c r="E23" s="14" t="n">
        <f aca="false">C23/$C$32</f>
        <v>0.295555089277571</v>
      </c>
      <c r="F23" s="17" t="n">
        <v>2</v>
      </c>
      <c r="G23" s="16" t="n">
        <v>1</v>
      </c>
    </row>
    <row r="24" customFormat="false" ht="12.75" hidden="false" customHeight="false" outlineLevel="0" collapsed="false">
      <c r="A24" s="18" t="s">
        <v>11</v>
      </c>
      <c r="B24" s="19" t="n">
        <v>146</v>
      </c>
      <c r="C24" s="13" t="n">
        <v>63298591.63</v>
      </c>
      <c r="D24" s="15" t="n">
        <f aca="false">B24/$B$32</f>
        <v>0.16743119266055</v>
      </c>
      <c r="E24" s="15" t="n">
        <f aca="false">C24/$C$32</f>
        <v>0.175703357056878</v>
      </c>
      <c r="F24" s="17" t="n">
        <v>3</v>
      </c>
      <c r="G24" s="17" t="n">
        <v>3</v>
      </c>
    </row>
    <row r="25" customFormat="false" ht="12.75" hidden="false" customHeight="false" outlineLevel="0" collapsed="false">
      <c r="A25" s="18" t="s">
        <v>10</v>
      </c>
      <c r="B25" s="19" t="n">
        <v>133</v>
      </c>
      <c r="C25" s="13" t="n">
        <v>33414772</v>
      </c>
      <c r="D25" s="15" t="n">
        <f aca="false">B25/$B$32</f>
        <v>0.152522935779817</v>
      </c>
      <c r="E25" s="15" t="n">
        <f aca="false">C25/$C$32</f>
        <v>0.0927522629572629</v>
      </c>
      <c r="F25" s="17" t="n">
        <v>4</v>
      </c>
      <c r="G25" s="17" t="n">
        <v>5</v>
      </c>
    </row>
    <row r="26" customFormat="false" ht="12.75" hidden="false" customHeight="false" outlineLevel="0" collapsed="false">
      <c r="A26" s="18" t="s">
        <v>12</v>
      </c>
      <c r="B26" s="19" t="n">
        <v>121</v>
      </c>
      <c r="C26" s="13" t="n">
        <v>41828143</v>
      </c>
      <c r="D26" s="15" t="n">
        <f aca="false">B26/$B$32</f>
        <v>0.138761467889908</v>
      </c>
      <c r="E26" s="15" t="n">
        <f aca="false">C26/$C$32</f>
        <v>0.116105982065357</v>
      </c>
      <c r="F26" s="17" t="n">
        <v>5</v>
      </c>
      <c r="G26" s="17" t="n">
        <v>4</v>
      </c>
    </row>
    <row r="27" customFormat="false" ht="12.75" hidden="false" customHeight="false" outlineLevel="0" collapsed="false">
      <c r="A27" s="18" t="s">
        <v>14</v>
      </c>
      <c r="B27" s="19" t="n">
        <v>42</v>
      </c>
      <c r="C27" s="13" t="n">
        <v>8325705</v>
      </c>
      <c r="D27" s="15" t="n">
        <f aca="false">B27/$B$32</f>
        <v>0.0481651376146789</v>
      </c>
      <c r="E27" s="15" t="n">
        <f aca="false">C27/$C$32</f>
        <v>0.0231103770351807</v>
      </c>
      <c r="F27" s="17" t="n">
        <v>6</v>
      </c>
      <c r="G27" s="17" t="n">
        <v>7</v>
      </c>
    </row>
    <row r="28" customFormat="false" ht="12.75" hidden="false" customHeight="false" outlineLevel="0" collapsed="false">
      <c r="A28" s="18" t="s">
        <v>17</v>
      </c>
      <c r="B28" s="19" t="n">
        <v>33</v>
      </c>
      <c r="C28" s="13" t="n">
        <v>5905009.81</v>
      </c>
      <c r="D28" s="15" t="n">
        <f aca="false">B28/$B$32</f>
        <v>0.0378440366972477</v>
      </c>
      <c r="E28" s="15" t="n">
        <f aca="false">C28/$C$32</f>
        <v>0.0163910447350153</v>
      </c>
      <c r="F28" s="17" t="n">
        <v>7</v>
      </c>
      <c r="G28" s="17" t="n">
        <v>8</v>
      </c>
    </row>
    <row r="29" customFormat="false" ht="12.75" hidden="false" customHeight="false" outlineLevel="0" collapsed="false">
      <c r="A29" s="18" t="s">
        <v>13</v>
      </c>
      <c r="B29" s="19" t="n">
        <v>15</v>
      </c>
      <c r="C29" s="13" t="n">
        <v>4249020</v>
      </c>
      <c r="D29" s="15" t="n">
        <f aca="false">B29/$B$32</f>
        <v>0.0172018348623853</v>
      </c>
      <c r="E29" s="15" t="n">
        <f aca="false">C29/$C$32</f>
        <v>0.0117943710748848</v>
      </c>
      <c r="F29" s="17" t="n">
        <v>8</v>
      </c>
      <c r="G29" s="17" t="n">
        <v>9</v>
      </c>
    </row>
    <row r="30" customFormat="false" ht="12.75" hidden="false" customHeight="false" outlineLevel="0" collapsed="false">
      <c r="A30" s="18" t="s">
        <v>16</v>
      </c>
      <c r="B30" s="19" t="n">
        <v>13</v>
      </c>
      <c r="C30" s="13" t="n">
        <v>14039000</v>
      </c>
      <c r="D30" s="15" t="n">
        <f aca="false">B30/$B$32</f>
        <v>0.0149082568807339</v>
      </c>
      <c r="E30" s="15" t="n">
        <f aca="false">C30/$C$32</f>
        <v>0.0389692624464717</v>
      </c>
      <c r="F30" s="17" t="n">
        <v>9</v>
      </c>
      <c r="G30" s="17" t="n">
        <v>6</v>
      </c>
    </row>
    <row r="31" customFormat="false" ht="12.75" hidden="false" customHeight="false" outlineLevel="0" collapsed="false">
      <c r="A31" s="18" t="s">
        <v>15</v>
      </c>
      <c r="B31" s="19" t="n">
        <v>2</v>
      </c>
      <c r="C31" s="13" t="n">
        <v>472500</v>
      </c>
      <c r="D31" s="15" t="n">
        <f aca="false">B31/$B$32</f>
        <v>0.00229357798165138</v>
      </c>
      <c r="E31" s="15" t="n">
        <f aca="false">C31/$C$32</f>
        <v>0.00131155897898411</v>
      </c>
      <c r="F31" s="17" t="n">
        <v>10</v>
      </c>
      <c r="G31" s="17" t="n">
        <v>10</v>
      </c>
    </row>
    <row r="32" customFormat="false" ht="12.75" hidden="false" customHeight="false" outlineLevel="0" collapsed="false">
      <c r="A32" s="21" t="s">
        <v>18</v>
      </c>
      <c r="B32" s="22" t="n">
        <f aca="false">SUM(B22:B31)</f>
        <v>872</v>
      </c>
      <c r="C32" s="23" t="n">
        <f aca="false">SUM(C22:C31)</f>
        <v>360258293.81</v>
      </c>
      <c r="D32" s="15" t="n">
        <f aca="false">SUM(D22:D31)</f>
        <v>1</v>
      </c>
      <c r="E32" s="15" t="n">
        <f aca="false">SUM(E22:E31)</f>
        <v>1</v>
      </c>
      <c r="F32" s="17"/>
      <c r="G32" s="17"/>
    </row>
    <row r="33" customFormat="false" ht="12.75" hidden="false" customHeight="false" outlineLevel="0" collapsed="false">
      <c r="A33" s="25"/>
      <c r="B33" s="26"/>
      <c r="C33" s="27"/>
      <c r="D33" s="28"/>
      <c r="E33" s="28"/>
      <c r="F33" s="29"/>
      <c r="G33" s="29"/>
    </row>
    <row r="34" customFormat="false" ht="13.5" hidden="false" customHeight="false" outlineLevel="0" collapsed="false"/>
    <row r="35" customFormat="false" ht="16.5" hidden="false" customHeight="false" outlineLevel="0" collapsed="false">
      <c r="A35" s="30" t="s">
        <v>21</v>
      </c>
      <c r="B35" s="30"/>
      <c r="C35" s="30"/>
      <c r="D35" s="30"/>
      <c r="E35" s="30"/>
      <c r="F35" s="30"/>
      <c r="G35" s="30"/>
    </row>
    <row r="36" customFormat="false" ht="12.75" hidden="false" customHeight="false" outlineLevel="0" collapsed="false">
      <c r="A36" s="5"/>
      <c r="B36" s="5"/>
      <c r="C36" s="5"/>
      <c r="D36" s="6" t="s">
        <v>3</v>
      </c>
      <c r="E36" s="6" t="s">
        <v>3</v>
      </c>
      <c r="F36" s="7" t="s">
        <v>4</v>
      </c>
      <c r="G36" s="7" t="s">
        <v>4</v>
      </c>
    </row>
    <row r="37" customFormat="false" ht="12.75" hidden="false" customHeight="false" outlineLevel="0" collapsed="false">
      <c r="A37" s="8" t="s">
        <v>20</v>
      </c>
      <c r="B37" s="9" t="s">
        <v>6</v>
      </c>
      <c r="C37" s="9" t="s">
        <v>7</v>
      </c>
      <c r="D37" s="10" t="s">
        <v>6</v>
      </c>
      <c r="E37" s="10" t="s">
        <v>7</v>
      </c>
      <c r="F37" s="9" t="s">
        <v>6</v>
      </c>
      <c r="G37" s="9" t="s">
        <v>7</v>
      </c>
    </row>
    <row r="38" customFormat="false" ht="12.75" hidden="false" customHeight="false" outlineLevel="0" collapsed="false">
      <c r="A38" s="31" t="s">
        <v>8</v>
      </c>
      <c r="B38" s="32" t="n">
        <v>407</v>
      </c>
      <c r="C38" s="33" t="n">
        <v>267497726.34</v>
      </c>
      <c r="D38" s="14" t="n">
        <f aca="false">B38/$B$48</f>
        <v>0.227628635346756</v>
      </c>
      <c r="E38" s="14" t="n">
        <f aca="false">C38/$C$48</f>
        <v>0.281609772259515</v>
      </c>
      <c r="F38" s="16" t="n">
        <v>1</v>
      </c>
      <c r="G38" s="16" t="n">
        <v>1</v>
      </c>
    </row>
    <row r="39" customFormat="false" ht="12.75" hidden="false" customHeight="false" outlineLevel="0" collapsed="false">
      <c r="A39" s="34" t="s">
        <v>9</v>
      </c>
      <c r="B39" s="35" t="n">
        <v>364</v>
      </c>
      <c r="C39" s="36" t="n">
        <v>190745708.19</v>
      </c>
      <c r="D39" s="15" t="n">
        <f aca="false">B39/$B$48</f>
        <v>0.203579418344519</v>
      </c>
      <c r="E39" s="15" t="n">
        <f aca="false">C39/$C$48</f>
        <v>0.200808643040917</v>
      </c>
      <c r="F39" s="17" t="n">
        <v>2</v>
      </c>
      <c r="G39" s="17" t="n">
        <v>3</v>
      </c>
    </row>
    <row r="40" customFormat="false" ht="12.75" hidden="false" customHeight="false" outlineLevel="0" collapsed="false">
      <c r="A40" s="34" t="s">
        <v>10</v>
      </c>
      <c r="B40" s="35" t="n">
        <v>298</v>
      </c>
      <c r="C40" s="36" t="n">
        <v>90459212.32</v>
      </c>
      <c r="D40" s="15" t="n">
        <f aca="false">B40/$B$48</f>
        <v>0.166666666666667</v>
      </c>
      <c r="E40" s="15" t="n">
        <f aca="false">C40/$C$48</f>
        <v>0.0952314568379981</v>
      </c>
      <c r="F40" s="17" t="n">
        <v>3</v>
      </c>
      <c r="G40" s="17" t="n">
        <v>4</v>
      </c>
    </row>
    <row r="41" customFormat="false" ht="12.75" hidden="false" customHeight="false" outlineLevel="0" collapsed="false">
      <c r="A41" s="34" t="s">
        <v>11</v>
      </c>
      <c r="B41" s="35" t="n">
        <v>297</v>
      </c>
      <c r="C41" s="36" t="n">
        <v>255535579.66</v>
      </c>
      <c r="D41" s="15" t="n">
        <f aca="false">B41/$B$48</f>
        <v>0.166107382550336</v>
      </c>
      <c r="E41" s="15" t="n">
        <f aca="false">C41/$C$48</f>
        <v>0.269016553437132</v>
      </c>
      <c r="F41" s="17" t="n">
        <v>4</v>
      </c>
      <c r="G41" s="17" t="n">
        <v>2</v>
      </c>
    </row>
    <row r="42" customFormat="false" ht="12.75" hidden="false" customHeight="false" outlineLevel="0" collapsed="false">
      <c r="A42" s="34" t="s">
        <v>12</v>
      </c>
      <c r="B42" s="35" t="n">
        <v>201</v>
      </c>
      <c r="C42" s="36" t="n">
        <v>73424226.27</v>
      </c>
      <c r="D42" s="15" t="n">
        <f aca="false">B42/$B$48</f>
        <v>0.11241610738255</v>
      </c>
      <c r="E42" s="15" t="n">
        <f aca="false">C42/$C$48</f>
        <v>0.0772977771479993</v>
      </c>
      <c r="F42" s="17" t="n">
        <v>5</v>
      </c>
      <c r="G42" s="17" t="n">
        <v>5</v>
      </c>
    </row>
    <row r="43" customFormat="false" ht="12.75" hidden="false" customHeight="false" outlineLevel="0" collapsed="false">
      <c r="A43" s="34" t="s">
        <v>14</v>
      </c>
      <c r="B43" s="35" t="n">
        <v>77</v>
      </c>
      <c r="C43" s="36" t="n">
        <v>19289300</v>
      </c>
      <c r="D43" s="15" t="n">
        <f aca="false">B43/$B$48</f>
        <v>0.0430648769574944</v>
      </c>
      <c r="E43" s="15" t="n">
        <f aca="false">C43/$C$48</f>
        <v>0.0203069216862842</v>
      </c>
      <c r="F43" s="17" t="n">
        <v>6</v>
      </c>
      <c r="G43" s="17" t="n">
        <v>7</v>
      </c>
    </row>
    <row r="44" customFormat="false" ht="12.75" hidden="false" customHeight="false" outlineLevel="0" collapsed="false">
      <c r="A44" s="34" t="s">
        <v>13</v>
      </c>
      <c r="B44" s="35" t="n">
        <v>74</v>
      </c>
      <c r="C44" s="36" t="n">
        <v>25389129</v>
      </c>
      <c r="D44" s="15" t="n">
        <f aca="false">B44/$B$48</f>
        <v>0.0413870246085011</v>
      </c>
      <c r="E44" s="15" t="n">
        <f aca="false">C44/$C$48</f>
        <v>0.0267285518026039</v>
      </c>
      <c r="F44" s="17" t="n">
        <v>7</v>
      </c>
      <c r="G44" s="17" t="n">
        <v>6</v>
      </c>
    </row>
    <row r="45" customFormat="false" ht="12.75" hidden="false" customHeight="false" outlineLevel="0" collapsed="false">
      <c r="A45" s="34" t="s">
        <v>17</v>
      </c>
      <c r="B45" s="35" t="n">
        <v>34</v>
      </c>
      <c r="C45" s="36" t="n">
        <v>6150009.81</v>
      </c>
      <c r="D45" s="15" t="n">
        <f aca="false">B45/$B$48</f>
        <v>0.0190156599552573</v>
      </c>
      <c r="E45" s="15" t="n">
        <f aca="false">C45/$C$48</f>
        <v>0.00647445825310144</v>
      </c>
      <c r="F45" s="17" t="n">
        <v>8</v>
      </c>
      <c r="G45" s="17" t="n">
        <v>9</v>
      </c>
    </row>
    <row r="46" customFormat="false" ht="12.75" hidden="false" customHeight="false" outlineLevel="0" collapsed="false">
      <c r="A46" s="34" t="s">
        <v>16</v>
      </c>
      <c r="B46" s="35" t="n">
        <v>23</v>
      </c>
      <c r="C46" s="36" t="n">
        <v>17209864</v>
      </c>
      <c r="D46" s="15" t="n">
        <f aca="false">B46/$B$48</f>
        <v>0.0128635346756152</v>
      </c>
      <c r="E46" s="15" t="n">
        <f aca="false">C46/$C$48</f>
        <v>0.0181177834592029</v>
      </c>
      <c r="F46" s="17" t="n">
        <v>9</v>
      </c>
      <c r="G46" s="17" t="n">
        <v>8</v>
      </c>
    </row>
    <row r="47" customFormat="false" ht="12.75" hidden="false" customHeight="false" outlineLevel="0" collapsed="false">
      <c r="A47" s="34" t="s">
        <v>15</v>
      </c>
      <c r="B47" s="35" t="n">
        <v>13</v>
      </c>
      <c r="C47" s="36" t="n">
        <v>4187184</v>
      </c>
      <c r="D47" s="15" t="n">
        <f aca="false">B47/$B$48</f>
        <v>0.00727069351230425</v>
      </c>
      <c r="E47" s="15" t="n">
        <f aca="false">C47/$C$48</f>
        <v>0.00440808207524702</v>
      </c>
      <c r="F47" s="17" t="n">
        <v>10</v>
      </c>
      <c r="G47" s="17" t="n">
        <v>10</v>
      </c>
    </row>
    <row r="48" customFormat="false" ht="12.75" hidden="false" customHeight="false" outlineLevel="0" collapsed="false">
      <c r="A48" s="21" t="s">
        <v>18</v>
      </c>
      <c r="B48" s="17" t="n">
        <f aca="false">SUM(B38:B47)</f>
        <v>1788</v>
      </c>
      <c r="C48" s="37" t="n">
        <f aca="false">SUM(C38:C47)</f>
        <v>949887939.59</v>
      </c>
      <c r="D48" s="15" t="n">
        <f aca="false">SUM(D38:D47)</f>
        <v>1</v>
      </c>
      <c r="E48" s="15" t="n">
        <f aca="false">SUM(E38:E47)</f>
        <v>1</v>
      </c>
      <c r="F48" s="17"/>
      <c r="G48" s="17"/>
    </row>
    <row r="50" customFormat="false" ht="12.75" hidden="false" customHeight="false" outlineLevel="0" collapsed="false">
      <c r="A50" s="38" t="s">
        <v>22</v>
      </c>
      <c r="B50" s="38"/>
      <c r="C50" s="38"/>
    </row>
    <row r="51" customFormat="false" ht="12.75" hidden="false" customHeight="false" outlineLevel="0" collapsed="false">
      <c r="A51" s="39" t="s">
        <v>23</v>
      </c>
    </row>
  </sheetData>
  <mergeCells count="4">
    <mergeCell ref="A4:G4"/>
    <mergeCell ref="A19:G19"/>
    <mergeCell ref="A35:G35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0" width="16.13"/>
    <col collapsed="false" customWidth="true" hidden="false" outlineLevel="0" max="4" min="4" style="1" width="11.99"/>
    <col collapsed="false" customWidth="true" hidden="false" outlineLevel="0" max="5" min="5" style="1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2" t="s">
        <v>24</v>
      </c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0" t="s">
        <v>25</v>
      </c>
    </row>
    <row r="5" customFormat="false" ht="12.75" hidden="false" customHeight="false" outlineLevel="0" collapsed="false">
      <c r="A5" s="5"/>
      <c r="B5" s="5"/>
      <c r="C5" s="5"/>
      <c r="D5" s="41" t="s">
        <v>3</v>
      </c>
      <c r="E5" s="41" t="s">
        <v>3</v>
      </c>
      <c r="F5" s="42" t="s">
        <v>4</v>
      </c>
      <c r="G5" s="42" t="s">
        <v>4</v>
      </c>
    </row>
    <row r="6" customFormat="false" ht="12.75" hidden="false" customHeight="false" outlineLevel="0" collapsed="false">
      <c r="A6" s="43" t="s">
        <v>5</v>
      </c>
      <c r="B6" s="43" t="s">
        <v>6</v>
      </c>
      <c r="C6" s="43" t="s">
        <v>7</v>
      </c>
      <c r="D6" s="44" t="s">
        <v>6</v>
      </c>
      <c r="E6" s="44" t="s">
        <v>7</v>
      </c>
      <c r="F6" s="45" t="s">
        <v>6</v>
      </c>
      <c r="G6" s="45" t="s">
        <v>7</v>
      </c>
    </row>
    <row r="7" customFormat="false" ht="12.75" hidden="false" customHeight="false" outlineLevel="0" collapsed="false">
      <c r="A7" s="46" t="s">
        <v>10</v>
      </c>
      <c r="B7" s="47" t="n">
        <v>153</v>
      </c>
      <c r="C7" s="48" t="n">
        <v>54787490.32</v>
      </c>
      <c r="D7" s="14" t="n">
        <f aca="false">B7/$B$16</f>
        <v>0.253731343283582</v>
      </c>
      <c r="E7" s="15" t="n">
        <f aca="false">C7/$C$16</f>
        <v>0.113877748293058</v>
      </c>
      <c r="F7" s="16" t="n">
        <v>1</v>
      </c>
      <c r="G7" s="17" t="n">
        <v>4</v>
      </c>
    </row>
    <row r="8" customFormat="false" ht="12.75" hidden="false" customHeight="false" outlineLevel="0" collapsed="false">
      <c r="A8" s="49" t="s">
        <v>9</v>
      </c>
      <c r="B8" s="50" t="n">
        <v>132</v>
      </c>
      <c r="C8" s="48" t="n">
        <v>62133873</v>
      </c>
      <c r="D8" s="15" t="n">
        <f aca="false">B8/$B$16</f>
        <v>0.218905472636816</v>
      </c>
      <c r="E8" s="15" t="n">
        <f aca="false">C8/$C$16</f>
        <v>0.129147466121183</v>
      </c>
      <c r="F8" s="17" t="n">
        <v>2</v>
      </c>
      <c r="G8" s="17" t="n">
        <v>3</v>
      </c>
    </row>
    <row r="9" customFormat="false" ht="12.75" hidden="false" customHeight="false" outlineLevel="0" collapsed="false">
      <c r="A9" s="46" t="s">
        <v>11</v>
      </c>
      <c r="B9" s="50" t="n">
        <v>117</v>
      </c>
      <c r="C9" s="51" t="n">
        <v>180045508.03</v>
      </c>
      <c r="D9" s="15" t="n">
        <f aca="false">B9/$B$16</f>
        <v>0.194029850746269</v>
      </c>
      <c r="E9" s="14" t="n">
        <f aca="false">C9/$C$16</f>
        <v>0.374230995524384</v>
      </c>
      <c r="F9" s="17" t="n">
        <v>3</v>
      </c>
      <c r="G9" s="16" t="n">
        <v>1</v>
      </c>
    </row>
    <row r="10" customFormat="false" ht="12.75" hidden="false" customHeight="false" outlineLevel="0" collapsed="false">
      <c r="A10" s="49" t="s">
        <v>8</v>
      </c>
      <c r="B10" s="50" t="n">
        <v>101</v>
      </c>
      <c r="C10" s="48" t="n">
        <v>147182492.16</v>
      </c>
      <c r="D10" s="15" t="n">
        <f aca="false">B10/$B$16</f>
        <v>0.167495854063018</v>
      </c>
      <c r="E10" s="15" t="n">
        <f aca="false">C10/$C$16</f>
        <v>0.305924047578121</v>
      </c>
      <c r="F10" s="17" t="n">
        <v>4</v>
      </c>
      <c r="G10" s="17" t="n">
        <v>2</v>
      </c>
    </row>
    <row r="11" customFormat="false" ht="12.75" hidden="false" customHeight="false" outlineLevel="0" collapsed="false">
      <c r="A11" s="49" t="s">
        <v>12</v>
      </c>
      <c r="B11" s="50" t="n">
        <v>65</v>
      </c>
      <c r="C11" s="48" t="n">
        <v>25067953.02</v>
      </c>
      <c r="D11" s="15" t="n">
        <f aca="false">B11/$B$16</f>
        <v>0.107794361525705</v>
      </c>
      <c r="E11" s="15" t="n">
        <f aca="false">C11/$C$16</f>
        <v>0.0521046324180993</v>
      </c>
      <c r="F11" s="17" t="n">
        <v>5</v>
      </c>
      <c r="G11" s="17" t="n">
        <v>5</v>
      </c>
    </row>
    <row r="12" customFormat="false" ht="12.75" hidden="false" customHeight="false" outlineLevel="0" collapsed="false">
      <c r="A12" s="49" t="s">
        <v>14</v>
      </c>
      <c r="B12" s="50" t="n">
        <v>23</v>
      </c>
      <c r="C12" s="48" t="n">
        <v>8093400</v>
      </c>
      <c r="D12" s="15" t="n">
        <f aca="false">B12/$B$16</f>
        <v>0.0381426202321725</v>
      </c>
      <c r="E12" s="15" t="n">
        <f aca="false">C12/$C$16</f>
        <v>0.0168224199110393</v>
      </c>
      <c r="F12" s="17" t="n">
        <v>6</v>
      </c>
      <c r="G12" s="17" t="n">
        <v>6</v>
      </c>
    </row>
    <row r="13" customFormat="false" ht="12.75" hidden="false" customHeight="false" outlineLevel="0" collapsed="false">
      <c r="A13" s="49" t="s">
        <v>13</v>
      </c>
      <c r="B13" s="50" t="n">
        <v>9</v>
      </c>
      <c r="C13" s="48" t="n">
        <v>3159236</v>
      </c>
      <c r="D13" s="15" t="n">
        <f aca="false">B13/$B$16</f>
        <v>0.0149253731343284</v>
      </c>
      <c r="E13" s="15" t="n">
        <f aca="false">C13/$C$16</f>
        <v>0.00656658445030173</v>
      </c>
      <c r="F13" s="17" t="n">
        <v>7</v>
      </c>
      <c r="G13" s="17" t="n">
        <v>7</v>
      </c>
    </row>
    <row r="14" customFormat="false" ht="12.75" hidden="false" customHeight="false" outlineLevel="0" collapsed="false">
      <c r="A14" s="49" t="s">
        <v>16</v>
      </c>
      <c r="B14" s="50" t="n">
        <v>2</v>
      </c>
      <c r="C14" s="48" t="n">
        <v>393000</v>
      </c>
      <c r="D14" s="15" t="n">
        <f aca="false">B14/$B$16</f>
        <v>0.0033167495854063</v>
      </c>
      <c r="E14" s="15" t="n">
        <f aca="false">C14/$C$16</f>
        <v>0.000816864485264342</v>
      </c>
      <c r="F14" s="17" t="n">
        <v>8</v>
      </c>
      <c r="G14" s="17" t="n">
        <v>8</v>
      </c>
    </row>
    <row r="15" customFormat="false" ht="12.75" hidden="false" customHeight="false" outlineLevel="0" collapsed="false">
      <c r="A15" s="49" t="s">
        <v>17</v>
      </c>
      <c r="B15" s="50" t="n">
        <v>1</v>
      </c>
      <c r="C15" s="48" t="n">
        <v>245000</v>
      </c>
      <c r="D15" s="15" t="n">
        <f aca="false">B15/$B$16</f>
        <v>0.00165837479270315</v>
      </c>
      <c r="E15" s="15" t="n">
        <f aca="false">C15/$C$16</f>
        <v>0.000509241218549017</v>
      </c>
      <c r="F15" s="17" t="n">
        <v>9</v>
      </c>
      <c r="G15" s="17" t="n">
        <v>9</v>
      </c>
    </row>
    <row r="16" customFormat="false" ht="12.75" hidden="false" customHeight="false" outlineLevel="0" collapsed="false">
      <c r="A16" s="52" t="s">
        <v>18</v>
      </c>
      <c r="B16" s="53" t="n">
        <f aca="false">SUM(B7:B15)</f>
        <v>603</v>
      </c>
      <c r="C16" s="54" t="n">
        <f aca="false">SUM(C7:C15)</f>
        <v>481107952.53</v>
      </c>
      <c r="D16" s="15" t="n">
        <f aca="false">SUM(D7:D15)</f>
        <v>1</v>
      </c>
      <c r="E16" s="15" t="n">
        <f aca="false">SUM(E7:E15)</f>
        <v>1</v>
      </c>
      <c r="F16" s="17"/>
      <c r="G16" s="17"/>
    </row>
    <row r="18" customFormat="false" ht="15.75" hidden="false" customHeight="false" outlineLevel="0" collapsed="false">
      <c r="A18" s="40" t="s">
        <v>26</v>
      </c>
      <c r="E18" s="55"/>
      <c r="G18" s="56"/>
    </row>
    <row r="19" customFormat="false" ht="12.75" hidden="false" customHeight="false" outlineLevel="0" collapsed="false">
      <c r="A19" s="5"/>
      <c r="B19" s="5"/>
      <c r="C19" s="5"/>
      <c r="D19" s="41" t="s">
        <v>3</v>
      </c>
      <c r="E19" s="41" t="s">
        <v>3</v>
      </c>
      <c r="F19" s="42" t="s">
        <v>4</v>
      </c>
      <c r="G19" s="57" t="s">
        <v>4</v>
      </c>
    </row>
    <row r="20" customFormat="false" ht="12.75" hidden="false" customHeight="false" outlineLevel="0" collapsed="false">
      <c r="A20" s="43" t="s">
        <v>5</v>
      </c>
      <c r="B20" s="43" t="s">
        <v>6</v>
      </c>
      <c r="C20" s="43" t="s">
        <v>7</v>
      </c>
      <c r="D20" s="44" t="s">
        <v>6</v>
      </c>
      <c r="E20" s="44" t="s">
        <v>7</v>
      </c>
      <c r="F20" s="45" t="s">
        <v>6</v>
      </c>
      <c r="G20" s="58" t="s">
        <v>7</v>
      </c>
    </row>
    <row r="21" customFormat="false" ht="12.75" hidden="false" customHeight="false" outlineLevel="0" collapsed="false">
      <c r="A21" s="46" t="s">
        <v>8</v>
      </c>
      <c r="B21" s="47" t="n">
        <v>107</v>
      </c>
      <c r="C21" s="51" t="n">
        <v>38065854</v>
      </c>
      <c r="D21" s="14" t="n">
        <f aca="false">B21/$B$30</f>
        <v>0.34185303514377</v>
      </c>
      <c r="E21" s="14" t="n">
        <f aca="false">C21/$C$30</f>
        <v>0.350767232430738</v>
      </c>
      <c r="F21" s="16" t="n">
        <v>1</v>
      </c>
      <c r="G21" s="16" t="n">
        <v>1</v>
      </c>
    </row>
    <row r="22" customFormat="false" ht="12.75" hidden="false" customHeight="false" outlineLevel="0" collapsed="false">
      <c r="A22" s="49" t="s">
        <v>9</v>
      </c>
      <c r="B22" s="50" t="n">
        <v>64</v>
      </c>
      <c r="C22" s="48" t="n">
        <v>22135663</v>
      </c>
      <c r="D22" s="15" t="n">
        <f aca="false">B22/$B$30</f>
        <v>0.204472843450479</v>
      </c>
      <c r="E22" s="15" t="n">
        <f aca="false">C22/$C$30</f>
        <v>0.203974544969607</v>
      </c>
      <c r="F22" s="17" t="n">
        <v>2</v>
      </c>
      <c r="G22" s="17" t="n">
        <v>2</v>
      </c>
    </row>
    <row r="23" customFormat="false" ht="12.75" hidden="false" customHeight="false" outlineLevel="0" collapsed="false">
      <c r="A23" s="49" t="s">
        <v>13</v>
      </c>
      <c r="B23" s="50" t="n">
        <v>50</v>
      </c>
      <c r="C23" s="48" t="n">
        <v>17980873</v>
      </c>
      <c r="D23" s="15" t="n">
        <f aca="false">B23/$B$30</f>
        <v>0.159744408945687</v>
      </c>
      <c r="E23" s="15" t="n">
        <f aca="false">C23/$C$30</f>
        <v>0.165689204264236</v>
      </c>
      <c r="F23" s="17" t="n">
        <v>3</v>
      </c>
      <c r="G23" s="17" t="n">
        <v>3</v>
      </c>
    </row>
    <row r="24" customFormat="false" ht="12.75" hidden="false" customHeight="false" outlineLevel="0" collapsed="false">
      <c r="A24" s="49" t="s">
        <v>11</v>
      </c>
      <c r="B24" s="50" t="n">
        <v>34</v>
      </c>
      <c r="C24" s="48" t="n">
        <v>12191480</v>
      </c>
      <c r="D24" s="15" t="n">
        <f aca="false">B24/$B$30</f>
        <v>0.108626198083067</v>
      </c>
      <c r="E24" s="15" t="n">
        <f aca="false">C24/$C$30</f>
        <v>0.112341409674789</v>
      </c>
      <c r="F24" s="17" t="n">
        <v>4</v>
      </c>
      <c r="G24" s="17" t="n">
        <v>4</v>
      </c>
    </row>
    <row r="25" customFormat="false" ht="12.75" hidden="false" customHeight="false" outlineLevel="0" collapsed="false">
      <c r="A25" s="49" t="s">
        <v>12</v>
      </c>
      <c r="B25" s="50" t="n">
        <v>15</v>
      </c>
      <c r="C25" s="48" t="n">
        <v>6528130.25</v>
      </c>
      <c r="D25" s="15" t="n">
        <f aca="false">B25/$B$30</f>
        <v>0.0479233226837061</v>
      </c>
      <c r="E25" s="15" t="n">
        <f aca="false">C25/$C$30</f>
        <v>0.060155071806346</v>
      </c>
      <c r="F25" s="17" t="n">
        <v>5</v>
      </c>
      <c r="G25" s="17" t="n">
        <v>5</v>
      </c>
    </row>
    <row r="26" customFormat="false" ht="12.75" hidden="false" customHeight="false" outlineLevel="0" collapsed="false">
      <c r="A26" s="49" t="s">
        <v>14</v>
      </c>
      <c r="B26" s="50" t="n">
        <v>12</v>
      </c>
      <c r="C26" s="48" t="n">
        <v>2870195</v>
      </c>
      <c r="D26" s="15" t="n">
        <f aca="false">B26/$B$30</f>
        <v>0.0383386581469649</v>
      </c>
      <c r="E26" s="15" t="n">
        <f aca="false">C26/$C$30</f>
        <v>0.0264481221592071</v>
      </c>
      <c r="F26" s="17" t="n">
        <v>6</v>
      </c>
      <c r="G26" s="17" t="n">
        <v>7</v>
      </c>
    </row>
    <row r="27" customFormat="false" ht="12.75" hidden="false" customHeight="false" outlineLevel="0" collapsed="false">
      <c r="A27" s="49" t="s">
        <v>10</v>
      </c>
      <c r="B27" s="50" t="n">
        <v>12</v>
      </c>
      <c r="C27" s="48" t="n">
        <v>2256950</v>
      </c>
      <c r="D27" s="15" t="n">
        <f aca="false">B27/$B$30</f>
        <v>0.0383386581469649</v>
      </c>
      <c r="E27" s="15" t="n">
        <f aca="false">C27/$C$30</f>
        <v>0.0207972243374483</v>
      </c>
      <c r="F27" s="17" t="n">
        <v>6</v>
      </c>
      <c r="G27" s="17" t="n">
        <v>9</v>
      </c>
    </row>
    <row r="28" customFormat="false" ht="12.75" hidden="false" customHeight="false" outlineLevel="0" collapsed="false">
      <c r="A28" s="49" t="s">
        <v>15</v>
      </c>
      <c r="B28" s="50" t="n">
        <v>11</v>
      </c>
      <c r="C28" s="48" t="n">
        <v>3714684</v>
      </c>
      <c r="D28" s="15" t="n">
        <f aca="false">B28/$B$30</f>
        <v>0.0351437699680511</v>
      </c>
      <c r="E28" s="15" t="n">
        <f aca="false">C28/$C$30</f>
        <v>0.0342298750485079</v>
      </c>
      <c r="F28" s="17" t="n">
        <v>7</v>
      </c>
      <c r="G28" s="17" t="n">
        <v>6</v>
      </c>
    </row>
    <row r="29" customFormat="false" ht="12.75" hidden="false" customHeight="false" outlineLevel="0" collapsed="false">
      <c r="A29" s="49" t="s">
        <v>16</v>
      </c>
      <c r="B29" s="50" t="n">
        <v>8</v>
      </c>
      <c r="C29" s="48" t="n">
        <v>2777864</v>
      </c>
      <c r="D29" s="15" t="n">
        <f aca="false">B29/$B$30</f>
        <v>0.0255591054313099</v>
      </c>
      <c r="E29" s="15" t="n">
        <f aca="false">C29/$C$30</f>
        <v>0.0255973153091214</v>
      </c>
      <c r="F29" s="17" t="n">
        <v>8</v>
      </c>
      <c r="G29" s="17" t="n">
        <v>8</v>
      </c>
    </row>
    <row r="30" customFormat="false" ht="12.75" hidden="false" customHeight="false" outlineLevel="0" collapsed="false">
      <c r="A30" s="52" t="s">
        <v>18</v>
      </c>
      <c r="B30" s="53" t="n">
        <f aca="false">SUM(B21:B29)</f>
        <v>313</v>
      </c>
      <c r="C30" s="54" t="n">
        <f aca="false">SUM(C21:C29)</f>
        <v>108521693.25</v>
      </c>
      <c r="D30" s="15" t="n">
        <f aca="false">SUM(D21:D29)</f>
        <v>1</v>
      </c>
      <c r="E30" s="15" t="n">
        <f aca="false">SUM(E21:E29)</f>
        <v>1</v>
      </c>
      <c r="F30" s="17"/>
      <c r="G30" s="17"/>
    </row>
    <row r="32" customFormat="false" ht="15.75" hidden="false" customHeight="false" outlineLevel="0" collapsed="false">
      <c r="A32" s="40" t="s">
        <v>27</v>
      </c>
      <c r="E32" s="55"/>
      <c r="G32" s="56"/>
    </row>
    <row r="33" customFormat="false" ht="12.75" hidden="false" customHeight="false" outlineLevel="0" collapsed="false">
      <c r="A33" s="5"/>
      <c r="B33" s="5"/>
      <c r="C33" s="5"/>
      <c r="D33" s="41" t="s">
        <v>3</v>
      </c>
      <c r="E33" s="41" t="s">
        <v>3</v>
      </c>
      <c r="F33" s="42" t="s">
        <v>4</v>
      </c>
      <c r="G33" s="57" t="s">
        <v>4</v>
      </c>
    </row>
    <row r="34" customFormat="false" ht="12.75" hidden="false" customHeight="false" outlineLevel="0" collapsed="false">
      <c r="A34" s="43" t="s">
        <v>5</v>
      </c>
      <c r="B34" s="43" t="s">
        <v>6</v>
      </c>
      <c r="C34" s="43" t="s">
        <v>7</v>
      </c>
      <c r="D34" s="59" t="s">
        <v>6</v>
      </c>
      <c r="E34" s="44" t="s">
        <v>7</v>
      </c>
      <c r="F34" s="45" t="s">
        <v>6</v>
      </c>
      <c r="G34" s="58" t="s">
        <v>7</v>
      </c>
    </row>
    <row r="35" customFormat="false" ht="12.75" hidden="false" customHeight="false" outlineLevel="0" collapsed="false">
      <c r="A35" s="46" t="s">
        <v>10</v>
      </c>
      <c r="B35" s="47" t="n">
        <v>145</v>
      </c>
      <c r="C35" s="51" t="n">
        <v>51025089</v>
      </c>
      <c r="D35" s="14" t="n">
        <f aca="false">B35/$B$44</f>
        <v>0.275665399239544</v>
      </c>
      <c r="E35" s="14" t="n">
        <f aca="false">C35/$C$44</f>
        <v>0.237425017019082</v>
      </c>
      <c r="F35" s="16" t="n">
        <v>1</v>
      </c>
      <c r="G35" s="16" t="n">
        <v>1</v>
      </c>
    </row>
    <row r="36" customFormat="false" ht="12.75" hidden="false" customHeight="false" outlineLevel="0" collapsed="false">
      <c r="A36" s="49" t="s">
        <v>9</v>
      </c>
      <c r="B36" s="50" t="n">
        <v>110</v>
      </c>
      <c r="C36" s="48" t="n">
        <v>42021793</v>
      </c>
      <c r="D36" s="15" t="n">
        <f aca="false">B36/$B$44</f>
        <v>0.209125475285171</v>
      </c>
      <c r="E36" s="15" t="n">
        <f aca="false">C36/$C$44</f>
        <v>0.195531749453633</v>
      </c>
      <c r="F36" s="17" t="n">
        <v>2</v>
      </c>
      <c r="G36" s="17" t="n">
        <v>4</v>
      </c>
    </row>
    <row r="37" customFormat="false" ht="12.75" hidden="false" customHeight="false" outlineLevel="0" collapsed="false">
      <c r="A37" s="49" t="s">
        <v>11</v>
      </c>
      <c r="B37" s="50" t="n">
        <v>96</v>
      </c>
      <c r="C37" s="48" t="n">
        <v>42519250</v>
      </c>
      <c r="D37" s="15" t="n">
        <f aca="false">B37/$B$44</f>
        <v>0.182509505703422</v>
      </c>
      <c r="E37" s="15" t="n">
        <f aca="false">C37/$C$44</f>
        <v>0.197846468330287</v>
      </c>
      <c r="F37" s="17" t="n">
        <v>3</v>
      </c>
      <c r="G37" s="17" t="n">
        <v>3</v>
      </c>
    </row>
    <row r="38" customFormat="false" ht="12.75" hidden="false" customHeight="false" outlineLevel="0" collapsed="false">
      <c r="A38" s="49" t="s">
        <v>8</v>
      </c>
      <c r="B38" s="50" t="n">
        <v>87</v>
      </c>
      <c r="C38" s="48" t="n">
        <v>49257474</v>
      </c>
      <c r="D38" s="15" t="n">
        <f aca="false">B38/$B$44</f>
        <v>0.165399239543726</v>
      </c>
      <c r="E38" s="15" t="n">
        <f aca="false">C38/$C$44</f>
        <v>0.229200121586598</v>
      </c>
      <c r="F38" s="17" t="n">
        <v>4</v>
      </c>
      <c r="G38" s="17" t="n">
        <v>2</v>
      </c>
    </row>
    <row r="39" customFormat="false" ht="12.75" hidden="false" customHeight="false" outlineLevel="0" collapsed="false">
      <c r="A39" s="49" t="s">
        <v>12</v>
      </c>
      <c r="B39" s="50" t="n">
        <v>57</v>
      </c>
      <c r="C39" s="48" t="n">
        <v>21827325.02</v>
      </c>
      <c r="D39" s="15" t="n">
        <f aca="false">B39/$B$44</f>
        <v>0.108365019011407</v>
      </c>
      <c r="E39" s="15" t="n">
        <f aca="false">C39/$C$44</f>
        <v>0.101564801079613</v>
      </c>
      <c r="F39" s="17" t="n">
        <v>5</v>
      </c>
      <c r="G39" s="17" t="n">
        <v>5</v>
      </c>
    </row>
    <row r="40" customFormat="false" ht="12.75" hidden="false" customHeight="false" outlineLevel="0" collapsed="false">
      <c r="A40" s="49" t="s">
        <v>14</v>
      </c>
      <c r="B40" s="50" t="n">
        <v>20</v>
      </c>
      <c r="C40" s="48" t="n">
        <v>4803400</v>
      </c>
      <c r="D40" s="15" t="n">
        <f aca="false">B40/$B$44</f>
        <v>0.0380228136882129</v>
      </c>
      <c r="E40" s="15" t="n">
        <f aca="false">C40/$C$44</f>
        <v>0.0223507170511639</v>
      </c>
      <c r="F40" s="17" t="n">
        <v>6</v>
      </c>
      <c r="G40" s="17" t="n">
        <v>6</v>
      </c>
    </row>
    <row r="41" customFormat="false" ht="12.75" hidden="false" customHeight="false" outlineLevel="0" collapsed="false">
      <c r="A41" s="49" t="s">
        <v>13</v>
      </c>
      <c r="B41" s="50" t="n">
        <v>8</v>
      </c>
      <c r="C41" s="48" t="n">
        <v>2818000</v>
      </c>
      <c r="D41" s="15" t="n">
        <f aca="false">B41/$B$44</f>
        <v>0.0152091254752852</v>
      </c>
      <c r="E41" s="15" t="n">
        <f aca="false">C41/$C$44</f>
        <v>0.0131124454865678</v>
      </c>
      <c r="F41" s="17" t="n">
        <v>7</v>
      </c>
      <c r="G41" s="17" t="n">
        <v>7</v>
      </c>
    </row>
    <row r="42" customFormat="false" ht="12.75" hidden="false" customHeight="false" outlineLevel="0" collapsed="false">
      <c r="A42" s="49" t="s">
        <v>16</v>
      </c>
      <c r="B42" s="50" t="n">
        <v>2</v>
      </c>
      <c r="C42" s="48" t="n">
        <v>393000</v>
      </c>
      <c r="D42" s="15" t="n">
        <f aca="false">B42/$B$44</f>
        <v>0.00380228136882129</v>
      </c>
      <c r="E42" s="15" t="n">
        <f aca="false">C42/$C$44</f>
        <v>0.00182866965089466</v>
      </c>
      <c r="F42" s="17" t="n">
        <v>8</v>
      </c>
      <c r="G42" s="17" t="n">
        <v>8</v>
      </c>
    </row>
    <row r="43" customFormat="false" ht="12.75" hidden="false" customHeight="false" outlineLevel="0" collapsed="false">
      <c r="A43" s="49" t="s">
        <v>17</v>
      </c>
      <c r="B43" s="50" t="n">
        <v>1</v>
      </c>
      <c r="C43" s="48" t="n">
        <v>245000</v>
      </c>
      <c r="D43" s="15" t="n">
        <f aca="false">B43/$B$44</f>
        <v>0.00190114068441065</v>
      </c>
      <c r="E43" s="15" t="n">
        <f aca="false">C43/$C$44</f>
        <v>0.0011400103421608</v>
      </c>
      <c r="F43" s="17" t="n">
        <v>9</v>
      </c>
      <c r="G43" s="17" t="n">
        <v>9</v>
      </c>
    </row>
    <row r="44" customFormat="false" ht="12.75" hidden="false" customHeight="false" outlineLevel="0" collapsed="false">
      <c r="A44" s="52" t="s">
        <v>18</v>
      </c>
      <c r="B44" s="17" t="n">
        <f aca="false">SUM(B35:B43)</f>
        <v>526</v>
      </c>
      <c r="C44" s="60" t="n">
        <f aca="false">SUM(C35:C43)</f>
        <v>214910331.02</v>
      </c>
      <c r="D44" s="15" t="n">
        <f aca="false">SUM(D35:D43)</f>
        <v>1</v>
      </c>
      <c r="E44" s="15" t="n">
        <f aca="false">SUM(E35:E43)</f>
        <v>1</v>
      </c>
      <c r="F44" s="17"/>
      <c r="G44" s="17"/>
    </row>
    <row r="46" customFormat="false" ht="15.75" hidden="false" customHeight="false" outlineLevel="0" collapsed="false">
      <c r="A46" s="40" t="s">
        <v>28</v>
      </c>
      <c r="E46" s="55"/>
      <c r="G46" s="56"/>
    </row>
    <row r="47" customFormat="false" ht="12.75" hidden="false" customHeight="false" outlineLevel="0" collapsed="false">
      <c r="A47" s="61"/>
      <c r="B47" s="61"/>
      <c r="C47" s="61"/>
      <c r="D47" s="41" t="s">
        <v>3</v>
      </c>
      <c r="E47" s="41" t="s">
        <v>3</v>
      </c>
      <c r="F47" s="42" t="s">
        <v>4</v>
      </c>
      <c r="G47" s="57" t="s">
        <v>4</v>
      </c>
    </row>
    <row r="48" customFormat="false" ht="12.75" hidden="false" customHeight="false" outlineLevel="0" collapsed="false">
      <c r="A48" s="43" t="s">
        <v>5</v>
      </c>
      <c r="B48" s="43" t="s">
        <v>6</v>
      </c>
      <c r="C48" s="43" t="s">
        <v>7</v>
      </c>
      <c r="D48" s="44" t="s">
        <v>6</v>
      </c>
      <c r="E48" s="44" t="s">
        <v>7</v>
      </c>
      <c r="F48" s="45" t="s">
        <v>6</v>
      </c>
      <c r="G48" s="58" t="s">
        <v>7</v>
      </c>
    </row>
    <row r="49" customFormat="false" ht="12.75" hidden="false" customHeight="false" outlineLevel="0" collapsed="false">
      <c r="A49" s="49" t="s">
        <v>9</v>
      </c>
      <c r="B49" s="50" t="n">
        <v>8</v>
      </c>
      <c r="C49" s="48" t="n">
        <v>10615580</v>
      </c>
      <c r="D49" s="14" t="n">
        <f aca="false">B49/$B$55</f>
        <v>0.285714285714286</v>
      </c>
      <c r="E49" s="15" t="n">
        <f aca="false">C49/$C$55</f>
        <v>0.0469639740940662</v>
      </c>
      <c r="F49" s="16" t="n">
        <v>1</v>
      </c>
      <c r="G49" s="17" t="n">
        <v>3</v>
      </c>
    </row>
    <row r="50" customFormat="false" ht="12.75" hidden="false" customHeight="false" outlineLevel="0" collapsed="false">
      <c r="A50" s="46" t="s">
        <v>11</v>
      </c>
      <c r="B50" s="50" t="n">
        <v>7</v>
      </c>
      <c r="C50" s="51" t="n">
        <v>114666262.31</v>
      </c>
      <c r="D50" s="15" t="n">
        <f aca="false">B50/$B$55</f>
        <v>0.25</v>
      </c>
      <c r="E50" s="14" t="n">
        <f aca="false">C50/$C$55</f>
        <v>0.507290545838309</v>
      </c>
      <c r="F50" s="17" t="n">
        <v>2</v>
      </c>
      <c r="G50" s="16" t="n">
        <v>1</v>
      </c>
    </row>
    <row r="51" customFormat="false" ht="12.75" hidden="false" customHeight="false" outlineLevel="0" collapsed="false">
      <c r="A51" s="49" t="s">
        <v>8</v>
      </c>
      <c r="B51" s="50" t="n">
        <v>7</v>
      </c>
      <c r="C51" s="48" t="n">
        <v>94126818</v>
      </c>
      <c r="D51" s="15" t="n">
        <f aca="false">B51/$B$55</f>
        <v>0.25</v>
      </c>
      <c r="E51" s="15" t="n">
        <f aca="false">C51/$C$55</f>
        <v>0.416422790098034</v>
      </c>
      <c r="F51" s="17" t="n">
        <v>2</v>
      </c>
      <c r="G51" s="17" t="n">
        <v>2</v>
      </c>
    </row>
    <row r="52" customFormat="false" ht="12.75" hidden="false" customHeight="false" outlineLevel="0" collapsed="false">
      <c r="A52" s="49" t="s">
        <v>12</v>
      </c>
      <c r="B52" s="50" t="n">
        <v>3</v>
      </c>
      <c r="C52" s="48" t="n">
        <v>2098128</v>
      </c>
      <c r="D52" s="15" t="n">
        <f aca="false">B52/$B$55</f>
        <v>0.107142857142857</v>
      </c>
      <c r="E52" s="15" t="n">
        <f aca="false">C52/$C$55</f>
        <v>0.00928224638107714</v>
      </c>
      <c r="F52" s="17" t="n">
        <v>3</v>
      </c>
      <c r="G52" s="17" t="n">
        <v>5</v>
      </c>
    </row>
    <row r="53" customFormat="false" ht="12.75" hidden="false" customHeight="false" outlineLevel="0" collapsed="false">
      <c r="A53" s="49" t="s">
        <v>10</v>
      </c>
      <c r="B53" s="50" t="n">
        <v>2</v>
      </c>
      <c r="C53" s="48" t="n">
        <v>2829875</v>
      </c>
      <c r="D53" s="15" t="n">
        <f aca="false">B53/$B$55</f>
        <v>0.0714285714285714</v>
      </c>
      <c r="E53" s="15" t="n">
        <f aca="false">C53/$C$55</f>
        <v>0.0125195397886357</v>
      </c>
      <c r="F53" s="17" t="n">
        <v>4</v>
      </c>
      <c r="G53" s="17" t="n">
        <v>4</v>
      </c>
    </row>
    <row r="54" customFormat="false" ht="12.75" hidden="false" customHeight="false" outlineLevel="0" collapsed="false">
      <c r="A54" s="49" t="s">
        <v>14</v>
      </c>
      <c r="B54" s="50" t="n">
        <v>1</v>
      </c>
      <c r="C54" s="48" t="n">
        <v>1700000</v>
      </c>
      <c r="D54" s="15" t="n">
        <f aca="false">B54/$B$55</f>
        <v>0.0357142857142857</v>
      </c>
      <c r="E54" s="15" t="n">
        <f aca="false">C54/$C$55</f>
        <v>0.00752090379987834</v>
      </c>
      <c r="F54" s="17" t="n">
        <v>5</v>
      </c>
      <c r="G54" s="17" t="n">
        <v>6</v>
      </c>
    </row>
    <row r="55" customFormat="false" ht="12.75" hidden="false" customHeight="false" outlineLevel="0" collapsed="false">
      <c r="A55" s="52" t="s">
        <v>18</v>
      </c>
      <c r="B55" s="17" t="n">
        <f aca="false">SUM(B49:B54)</f>
        <v>28</v>
      </c>
      <c r="C55" s="60" t="n">
        <f aca="false">SUM(C49:C54)</f>
        <v>226036663.31</v>
      </c>
      <c r="D55" s="15" t="n">
        <f aca="false">SUM(D49:D54)</f>
        <v>1</v>
      </c>
      <c r="E55" s="15" t="n">
        <f aca="false">SUM(E49:E54)</f>
        <v>1</v>
      </c>
      <c r="F55" s="17"/>
      <c r="G55" s="17"/>
    </row>
    <row r="57" customFormat="false" ht="15.75" hidden="false" customHeight="false" outlineLevel="0" collapsed="false">
      <c r="A57" s="62" t="s">
        <v>29</v>
      </c>
      <c r="B57" s="62"/>
      <c r="C57" s="62"/>
      <c r="D57" s="63"/>
      <c r="E57" s="64"/>
      <c r="F57" s="65"/>
      <c r="G57" s="66"/>
    </row>
    <row r="58" customFormat="false" ht="12.75" hidden="false" customHeight="false" outlineLevel="0" collapsed="false">
      <c r="A58" s="61"/>
      <c r="B58" s="61"/>
      <c r="C58" s="61"/>
      <c r="D58" s="41" t="s">
        <v>3</v>
      </c>
      <c r="E58" s="41" t="s">
        <v>3</v>
      </c>
      <c r="F58" s="42" t="s">
        <v>4</v>
      </c>
      <c r="G58" s="57" t="s">
        <v>4</v>
      </c>
    </row>
    <row r="59" customFormat="false" ht="12.75" hidden="false" customHeight="false" outlineLevel="0" collapsed="false">
      <c r="A59" s="43" t="s">
        <v>5</v>
      </c>
      <c r="B59" s="43" t="s">
        <v>6</v>
      </c>
      <c r="C59" s="43" t="s">
        <v>7</v>
      </c>
      <c r="D59" s="44" t="s">
        <v>6</v>
      </c>
      <c r="E59" s="44" t="s">
        <v>7</v>
      </c>
      <c r="F59" s="45" t="s">
        <v>6</v>
      </c>
      <c r="G59" s="58" t="s">
        <v>7</v>
      </c>
    </row>
    <row r="60" customFormat="false" ht="12.75" hidden="false" customHeight="false" outlineLevel="0" collapsed="false">
      <c r="A60" s="46" t="s">
        <v>11</v>
      </c>
      <c r="B60" s="47" t="n">
        <v>15</v>
      </c>
      <c r="C60" s="51" t="n">
        <v>23209995.72</v>
      </c>
      <c r="D60" s="14" t="n">
        <f aca="false">B60/$B$67</f>
        <v>0.288461538461538</v>
      </c>
      <c r="E60" s="14" t="n">
        <f aca="false">C60/$C$67</f>
        <v>0.56179836720306</v>
      </c>
      <c r="F60" s="16" t="n">
        <v>1</v>
      </c>
      <c r="G60" s="16" t="n">
        <v>1</v>
      </c>
    </row>
    <row r="61" customFormat="false" ht="12.75" hidden="false" customHeight="false" outlineLevel="0" collapsed="false">
      <c r="A61" s="49" t="s">
        <v>9</v>
      </c>
      <c r="B61" s="50" t="n">
        <v>14</v>
      </c>
      <c r="C61" s="48" t="n">
        <v>9496500</v>
      </c>
      <c r="D61" s="15" t="n">
        <f aca="false">B61/$B$67</f>
        <v>0.269230769230769</v>
      </c>
      <c r="E61" s="15" t="n">
        <f aca="false">C61/$C$67</f>
        <v>0.22986295467287</v>
      </c>
      <c r="F61" s="17" t="n">
        <v>2</v>
      </c>
      <c r="G61" s="17" t="n">
        <v>2</v>
      </c>
    </row>
    <row r="62" customFormat="false" ht="12.75" hidden="false" customHeight="false" outlineLevel="0" collapsed="false">
      <c r="A62" s="49" t="s">
        <v>8</v>
      </c>
      <c r="B62" s="50" t="n">
        <v>8</v>
      </c>
      <c r="C62" s="48" t="n">
        <v>3936989.16</v>
      </c>
      <c r="D62" s="15" t="n">
        <f aca="false">B62/$B$67</f>
        <v>0.153846153846154</v>
      </c>
      <c r="E62" s="15" t="n">
        <f aca="false">C62/$C$67</f>
        <v>0.0952948939959627</v>
      </c>
      <c r="F62" s="17" t="n">
        <v>3</v>
      </c>
      <c r="G62" s="17" t="n">
        <v>3</v>
      </c>
    </row>
    <row r="63" customFormat="false" ht="12.75" hidden="false" customHeight="false" outlineLevel="0" collapsed="false">
      <c r="A63" s="49" t="s">
        <v>12</v>
      </c>
      <c r="B63" s="50" t="n">
        <v>6</v>
      </c>
      <c r="C63" s="48" t="n">
        <v>1806500</v>
      </c>
      <c r="D63" s="15" t="n">
        <f aca="false">B63/$B$67</f>
        <v>0.115384615384615</v>
      </c>
      <c r="E63" s="15" t="n">
        <f aca="false">C63/$C$67</f>
        <v>0.043726365252097</v>
      </c>
      <c r="F63" s="17" t="n">
        <v>4</v>
      </c>
      <c r="G63" s="17" t="n">
        <v>4</v>
      </c>
    </row>
    <row r="64" customFormat="false" ht="12.75" hidden="false" customHeight="false" outlineLevel="0" collapsed="false">
      <c r="A64" s="49" t="s">
        <v>10</v>
      </c>
      <c r="B64" s="50" t="n">
        <v>6</v>
      </c>
      <c r="C64" s="48" t="n">
        <v>932526.32</v>
      </c>
      <c r="D64" s="15" t="n">
        <f aca="false">B64/$B$67</f>
        <v>0.115384615384615</v>
      </c>
      <c r="E64" s="15" t="n">
        <f aca="false">C64/$C$67</f>
        <v>0.0225718164824323</v>
      </c>
      <c r="F64" s="17" t="n">
        <v>4</v>
      </c>
      <c r="G64" s="17" t="n">
        <v>6</v>
      </c>
    </row>
    <row r="65" customFormat="false" ht="12.75" hidden="false" customHeight="false" outlineLevel="0" collapsed="false">
      <c r="A65" s="49" t="s">
        <v>14</v>
      </c>
      <c r="B65" s="50" t="n">
        <v>2</v>
      </c>
      <c r="C65" s="48" t="n">
        <v>1590000</v>
      </c>
      <c r="D65" s="15" t="n">
        <f aca="false">B65/$B$67</f>
        <v>0.0384615384615385</v>
      </c>
      <c r="E65" s="15" t="n">
        <f aca="false">C65/$C$67</f>
        <v>0.0384859788269218</v>
      </c>
      <c r="F65" s="17" t="n">
        <v>5</v>
      </c>
      <c r="G65" s="17" t="n">
        <v>5</v>
      </c>
    </row>
    <row r="66" customFormat="false" ht="12.75" hidden="false" customHeight="false" outlineLevel="0" collapsed="false">
      <c r="A66" s="49" t="s">
        <v>13</v>
      </c>
      <c r="B66" s="50" t="n">
        <v>1</v>
      </c>
      <c r="C66" s="48" t="n">
        <v>341236</v>
      </c>
      <c r="D66" s="15" t="n">
        <f aca="false">B66/$B$67</f>
        <v>0.0192307692307692</v>
      </c>
      <c r="E66" s="15" t="n">
        <f aca="false">C66/$C$67</f>
        <v>0.00825962356665628</v>
      </c>
      <c r="F66" s="17" t="n">
        <v>6</v>
      </c>
      <c r="G66" s="17" t="n">
        <v>7</v>
      </c>
    </row>
    <row r="67" customFormat="false" ht="12.75" hidden="false" customHeight="false" outlineLevel="0" collapsed="false">
      <c r="A67" s="52" t="s">
        <v>18</v>
      </c>
      <c r="B67" s="53" t="n">
        <f aca="false">SUM(B60:B66)</f>
        <v>52</v>
      </c>
      <c r="C67" s="54" t="n">
        <f aca="false">SUM(C60:C66)</f>
        <v>41313747.2</v>
      </c>
      <c r="D67" s="15" t="n">
        <f aca="false">SUM(D60:D66)</f>
        <v>1</v>
      </c>
      <c r="E67" s="15" t="n">
        <f aca="false">SUM(E60:E66)</f>
        <v>1</v>
      </c>
      <c r="F67" s="17"/>
      <c r="G67" s="17"/>
    </row>
    <row r="69" customFormat="false" ht="15.75" hidden="false" customHeight="false" outlineLevel="0" collapsed="false">
      <c r="A69" s="40" t="s">
        <v>30</v>
      </c>
    </row>
    <row r="70" customFormat="false" ht="12.75" hidden="false" customHeight="false" outlineLevel="0" collapsed="false">
      <c r="A70" s="61"/>
      <c r="B70" s="61"/>
      <c r="C70" s="61"/>
      <c r="D70" s="41" t="s">
        <v>3</v>
      </c>
      <c r="E70" s="41" t="s">
        <v>3</v>
      </c>
      <c r="F70" s="42" t="s">
        <v>4</v>
      </c>
      <c r="G70" s="57" t="s">
        <v>4</v>
      </c>
    </row>
    <row r="71" customFormat="false" ht="12.75" hidden="false" customHeight="false" outlineLevel="0" collapsed="false">
      <c r="A71" s="43" t="s">
        <v>5</v>
      </c>
      <c r="B71" s="43" t="s">
        <v>6</v>
      </c>
      <c r="C71" s="43" t="s">
        <v>7</v>
      </c>
      <c r="D71" s="44" t="s">
        <v>6</v>
      </c>
      <c r="E71" s="44" t="s">
        <v>7</v>
      </c>
      <c r="F71" s="45" t="s">
        <v>6</v>
      </c>
      <c r="G71" s="58" t="s">
        <v>7</v>
      </c>
    </row>
    <row r="72" customFormat="false" ht="12.75" hidden="false" customHeight="false" outlineLevel="0" collapsed="false">
      <c r="A72" s="46" t="s">
        <v>8</v>
      </c>
      <c r="B72" s="47" t="n">
        <v>11</v>
      </c>
      <c r="C72" s="51" t="n">
        <v>16620000</v>
      </c>
      <c r="D72" s="14" t="n">
        <f aca="false">B72/$B$75</f>
        <v>0.423076923076923</v>
      </c>
      <c r="E72" s="14" t="n">
        <f aca="false">C72/$C$75</f>
        <v>0.499789499007638</v>
      </c>
      <c r="F72" s="16" t="n">
        <v>1</v>
      </c>
      <c r="G72" s="16" t="n">
        <v>1</v>
      </c>
    </row>
    <row r="73" customFormat="false" ht="12.75" hidden="false" customHeight="false" outlineLevel="0" collapsed="false">
      <c r="A73" s="49" t="s">
        <v>10</v>
      </c>
      <c r="B73" s="50" t="n">
        <v>10</v>
      </c>
      <c r="C73" s="48" t="n">
        <v>8365500</v>
      </c>
      <c r="D73" s="15" t="n">
        <f aca="false">B73/$B$75</f>
        <v>0.384615384615385</v>
      </c>
      <c r="E73" s="15" t="n">
        <f aca="false">C73/$C$75</f>
        <v>0.251563721657545</v>
      </c>
      <c r="F73" s="17" t="n">
        <v>2</v>
      </c>
      <c r="G73" s="17" t="n">
        <v>2</v>
      </c>
    </row>
    <row r="74" customFormat="false" ht="12.75" hidden="false" customHeight="false" outlineLevel="0" collapsed="false">
      <c r="A74" s="49" t="s">
        <v>9</v>
      </c>
      <c r="B74" s="50" t="n">
        <v>5</v>
      </c>
      <c r="C74" s="48" t="n">
        <v>8268500</v>
      </c>
      <c r="D74" s="15" t="n">
        <f aca="false">B74/$B$75</f>
        <v>0.192307692307692</v>
      </c>
      <c r="E74" s="15" t="n">
        <f aca="false">C74/$C$75</f>
        <v>0.248646779334817</v>
      </c>
      <c r="F74" s="17" t="n">
        <v>3</v>
      </c>
      <c r="G74" s="17" t="n">
        <v>3</v>
      </c>
    </row>
    <row r="75" customFormat="false" ht="12.75" hidden="false" customHeight="false" outlineLevel="0" collapsed="false">
      <c r="A75" s="52" t="s">
        <v>18</v>
      </c>
      <c r="B75" s="53" t="n">
        <f aca="false">SUM(B72:B74)</f>
        <v>26</v>
      </c>
      <c r="C75" s="54" t="n">
        <f aca="false">SUM(C72:C74)</f>
        <v>33254000</v>
      </c>
      <c r="D75" s="15" t="n">
        <f aca="false">SUM(D72:D74)</f>
        <v>1</v>
      </c>
      <c r="E75" s="15" t="n">
        <f aca="false">SUM(E72:E74)</f>
        <v>1</v>
      </c>
      <c r="F75" s="17"/>
      <c r="G75" s="17"/>
    </row>
    <row r="77" customFormat="false" ht="15.75" hidden="false" customHeight="false" outlineLevel="0" collapsed="false">
      <c r="A77" s="40" t="s">
        <v>31</v>
      </c>
      <c r="E77" s="55"/>
      <c r="G77" s="56"/>
    </row>
    <row r="78" customFormat="false" ht="12.75" hidden="false" customHeight="false" outlineLevel="0" collapsed="false">
      <c r="A78" s="61"/>
      <c r="B78" s="61"/>
      <c r="C78" s="61"/>
      <c r="D78" s="41" t="s">
        <v>3</v>
      </c>
      <c r="E78" s="41" t="s">
        <v>3</v>
      </c>
      <c r="F78" s="42" t="s">
        <v>4</v>
      </c>
      <c r="G78" s="57" t="s">
        <v>4</v>
      </c>
    </row>
    <row r="79" customFormat="false" ht="12.75" hidden="false" customHeight="false" outlineLevel="0" collapsed="false">
      <c r="A79" s="43" t="s">
        <v>5</v>
      </c>
      <c r="B79" s="43" t="s">
        <v>6</v>
      </c>
      <c r="C79" s="43" t="s">
        <v>7</v>
      </c>
      <c r="D79" s="44" t="s">
        <v>6</v>
      </c>
      <c r="E79" s="44" t="s">
        <v>7</v>
      </c>
      <c r="F79" s="45" t="s">
        <v>6</v>
      </c>
      <c r="G79" s="58" t="s">
        <v>7</v>
      </c>
    </row>
    <row r="80" customFormat="false" ht="12.75" hidden="false" customHeight="false" outlineLevel="0" collapsed="false">
      <c r="A80" s="46" t="s">
        <v>10</v>
      </c>
      <c r="B80" s="47" t="n">
        <v>135</v>
      </c>
      <c r="C80" s="51" t="n">
        <v>42659589</v>
      </c>
      <c r="D80" s="14" t="n">
        <f aca="false">B80/$B$89</f>
        <v>0.269461077844311</v>
      </c>
      <c r="E80" s="14" t="n">
        <f aca="false">C80/$C$89</f>
        <v>0.232710248795814</v>
      </c>
      <c r="F80" s="16" t="n">
        <v>1</v>
      </c>
      <c r="G80" s="16" t="n">
        <v>1</v>
      </c>
    </row>
    <row r="81" customFormat="false" ht="12.75" hidden="false" customHeight="false" outlineLevel="0" collapsed="false">
      <c r="A81" s="49" t="s">
        <v>9</v>
      </c>
      <c r="B81" s="50" t="n">
        <v>105</v>
      </c>
      <c r="C81" s="48" t="n">
        <v>33753293</v>
      </c>
      <c r="D81" s="15" t="n">
        <f aca="false">B81/$B$89</f>
        <v>0.209580838323353</v>
      </c>
      <c r="E81" s="15" t="n">
        <f aca="false">C81/$C$89</f>
        <v>0.184125946729304</v>
      </c>
      <c r="F81" s="17" t="n">
        <v>2</v>
      </c>
      <c r="G81" s="17" t="n">
        <v>4</v>
      </c>
    </row>
    <row r="82" customFormat="false" ht="12.75" hidden="false" customHeight="false" outlineLevel="0" collapsed="false">
      <c r="A82" s="49" t="s">
        <v>11</v>
      </c>
      <c r="B82" s="50" t="n">
        <v>96</v>
      </c>
      <c r="C82" s="48" t="n">
        <v>42519250</v>
      </c>
      <c r="D82" s="15" t="n">
        <f aca="false">B82/$B$89</f>
        <v>0.191616766467066</v>
      </c>
      <c r="E82" s="15" t="n">
        <f aca="false">C82/$C$89</f>
        <v>0.231944692343647</v>
      </c>
      <c r="F82" s="17" t="n">
        <v>3</v>
      </c>
      <c r="G82" s="17" t="n">
        <v>2</v>
      </c>
    </row>
    <row r="83" customFormat="false" ht="12.75" hidden="false" customHeight="false" outlineLevel="0" collapsed="false">
      <c r="A83" s="49" t="s">
        <v>8</v>
      </c>
      <c r="B83" s="50" t="n">
        <v>77</v>
      </c>
      <c r="C83" s="48" t="n">
        <v>34297474</v>
      </c>
      <c r="D83" s="15" t="n">
        <f aca="false">B83/$B$89</f>
        <v>0.153692614770459</v>
      </c>
      <c r="E83" s="15" t="n">
        <f aca="false">C83/$C$89</f>
        <v>0.187094482030944</v>
      </c>
      <c r="F83" s="17" t="n">
        <v>4</v>
      </c>
      <c r="G83" s="17" t="n">
        <v>3</v>
      </c>
    </row>
    <row r="84" customFormat="false" ht="12.75" hidden="false" customHeight="false" outlineLevel="0" collapsed="false">
      <c r="A84" s="49" t="s">
        <v>12</v>
      </c>
      <c r="B84" s="50" t="n">
        <v>57</v>
      </c>
      <c r="C84" s="48" t="n">
        <v>21827325.02</v>
      </c>
      <c r="D84" s="15" t="n">
        <f aca="false">B84/$B$89</f>
        <v>0.11377245508982</v>
      </c>
      <c r="E84" s="15" t="n">
        <f aca="false">C84/$C$89</f>
        <v>0.119069178935392</v>
      </c>
      <c r="F84" s="17" t="n">
        <v>5</v>
      </c>
      <c r="G84" s="17" t="n">
        <v>5</v>
      </c>
    </row>
    <row r="85" customFormat="false" ht="12.75" hidden="false" customHeight="false" outlineLevel="0" collapsed="false">
      <c r="A85" s="49" t="s">
        <v>14</v>
      </c>
      <c r="B85" s="50" t="n">
        <v>20</v>
      </c>
      <c r="C85" s="48" t="n">
        <v>4803400</v>
      </c>
      <c r="D85" s="15" t="n">
        <f aca="false">B85/$B$89</f>
        <v>0.0399201596806387</v>
      </c>
      <c r="E85" s="15" t="n">
        <f aca="false">C85/$C$89</f>
        <v>0.0262027936805911</v>
      </c>
      <c r="F85" s="17" t="n">
        <v>6</v>
      </c>
      <c r="G85" s="17" t="n">
        <v>6</v>
      </c>
    </row>
    <row r="86" customFormat="false" ht="12.75" hidden="false" customHeight="false" outlineLevel="0" collapsed="false">
      <c r="A86" s="49" t="s">
        <v>13</v>
      </c>
      <c r="B86" s="50" t="n">
        <v>8</v>
      </c>
      <c r="C86" s="48" t="n">
        <v>2818000</v>
      </c>
      <c r="D86" s="15" t="n">
        <f aca="false">B86/$B$89</f>
        <v>0.0159680638722555</v>
      </c>
      <c r="E86" s="15" t="n">
        <f aca="false">C86/$C$89</f>
        <v>0.015372334719554</v>
      </c>
      <c r="F86" s="17" t="n">
        <v>7</v>
      </c>
      <c r="G86" s="17" t="n">
        <v>7</v>
      </c>
    </row>
    <row r="87" customFormat="false" ht="12.75" hidden="false" customHeight="false" outlineLevel="0" collapsed="false">
      <c r="A87" s="49" t="s">
        <v>16</v>
      </c>
      <c r="B87" s="50" t="n">
        <v>2</v>
      </c>
      <c r="C87" s="48" t="n">
        <v>393000</v>
      </c>
      <c r="D87" s="15" t="n">
        <f aca="false">B87/$B$89</f>
        <v>0.00399201596806387</v>
      </c>
      <c r="E87" s="15" t="n">
        <f aca="false">C87/$C$89</f>
        <v>0.00214383518267733</v>
      </c>
      <c r="F87" s="17" t="n">
        <v>8</v>
      </c>
      <c r="G87" s="17" t="n">
        <v>8</v>
      </c>
    </row>
    <row r="88" customFormat="false" ht="12.75" hidden="false" customHeight="false" outlineLevel="0" collapsed="false">
      <c r="A88" s="49" t="s">
        <v>17</v>
      </c>
      <c r="B88" s="50" t="n">
        <v>1</v>
      </c>
      <c r="C88" s="48" t="n">
        <v>245000</v>
      </c>
      <c r="D88" s="15" t="n">
        <f aca="false">B88/$B$89</f>
        <v>0.00199600798403194</v>
      </c>
      <c r="E88" s="15" t="n">
        <f aca="false">C88/$C$89</f>
        <v>0.0013364875820762</v>
      </c>
      <c r="F88" s="17" t="n">
        <v>9</v>
      </c>
      <c r="G88" s="17" t="n">
        <v>9</v>
      </c>
    </row>
    <row r="89" customFormat="false" ht="12.75" hidden="false" customHeight="false" outlineLevel="0" collapsed="false">
      <c r="A89" s="52" t="s">
        <v>18</v>
      </c>
      <c r="B89" s="17" t="n">
        <f aca="false">SUM(B80:B88)</f>
        <v>501</v>
      </c>
      <c r="C89" s="60" t="n">
        <f aca="false">SUM(C80:C88)</f>
        <v>183316331.02</v>
      </c>
      <c r="D89" s="15" t="n">
        <f aca="false">SUM(D80:D88)</f>
        <v>1</v>
      </c>
      <c r="E89" s="15" t="n">
        <f aca="false">SUM(E80:E88)</f>
        <v>1</v>
      </c>
      <c r="F89" s="17"/>
      <c r="G89" s="17"/>
    </row>
    <row r="91" customFormat="false" ht="12.75" hidden="false" customHeight="false" outlineLevel="0" collapsed="false">
      <c r="A91" s="38" t="s">
        <v>22</v>
      </c>
      <c r="B91" s="38"/>
      <c r="C91" s="38"/>
    </row>
    <row r="92" customFormat="false" ht="12.75" hidden="false" customHeight="false" outlineLevel="0" collapsed="false">
      <c r="A92" s="39" t="s">
        <v>23</v>
      </c>
    </row>
  </sheetData>
  <mergeCells count="1">
    <mergeCell ref="A91:C91"/>
  </mergeCells>
  <hyperlinks>
    <hyperlink ref="A9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1" width="11.99"/>
    <col collapsed="false" customWidth="true" hidden="false" outlineLevel="0" max="5" min="5" style="1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0" t="s">
        <v>33</v>
      </c>
    </row>
    <row r="5" customFormat="false" ht="12.75" hidden="false" customHeight="false" outlineLevel="0" collapsed="false">
      <c r="A5" s="5"/>
      <c r="B5" s="5"/>
      <c r="C5" s="5"/>
      <c r="D5" s="41" t="s">
        <v>3</v>
      </c>
      <c r="E5" s="41" t="s">
        <v>3</v>
      </c>
      <c r="F5" s="42" t="s">
        <v>4</v>
      </c>
      <c r="G5" s="42" t="s">
        <v>4</v>
      </c>
    </row>
    <row r="6" customFormat="false" ht="12.75" hidden="false" customHeight="false" outlineLevel="0" collapsed="false">
      <c r="A6" s="67" t="s">
        <v>20</v>
      </c>
      <c r="B6" s="68" t="s">
        <v>6</v>
      </c>
      <c r="C6" s="68" t="s">
        <v>7</v>
      </c>
      <c r="D6" s="44" t="s">
        <v>6</v>
      </c>
      <c r="E6" s="44" t="s">
        <v>7</v>
      </c>
      <c r="F6" s="45" t="s">
        <v>6</v>
      </c>
      <c r="G6" s="45" t="s">
        <v>7</v>
      </c>
    </row>
    <row r="7" customFormat="false" ht="12.75" hidden="false" customHeight="false" outlineLevel="0" collapsed="false">
      <c r="A7" s="69" t="s">
        <v>8</v>
      </c>
      <c r="B7" s="70" t="n">
        <v>155</v>
      </c>
      <c r="C7" s="71" t="n">
        <v>48439561.35</v>
      </c>
      <c r="D7" s="72" t="n">
        <f aca="false">B7/$B$17</f>
        <v>0.239197530864198</v>
      </c>
      <c r="E7" s="72" t="n">
        <f aca="false">C7/$C$17</f>
        <v>0.251405400105359</v>
      </c>
      <c r="F7" s="73" t="n">
        <v>1</v>
      </c>
      <c r="G7" s="16" t="n">
        <v>1</v>
      </c>
    </row>
    <row r="8" customFormat="false" ht="12.75" hidden="false" customHeight="false" outlineLevel="0" collapsed="false">
      <c r="A8" s="74" t="s">
        <v>9</v>
      </c>
      <c r="B8" s="75" t="n">
        <v>108</v>
      </c>
      <c r="C8" s="76" t="n">
        <v>35011561.81</v>
      </c>
      <c r="D8" s="77" t="n">
        <f aca="false">B8/$B$17</f>
        <v>0.166666666666667</v>
      </c>
      <c r="E8" s="77" t="n">
        <f aca="false">C8/$C$17</f>
        <v>0.181712952385283</v>
      </c>
      <c r="F8" s="78" t="n">
        <v>2</v>
      </c>
      <c r="G8" s="17" t="n">
        <v>2</v>
      </c>
    </row>
    <row r="9" customFormat="false" ht="12.75" hidden="false" customHeight="false" outlineLevel="0" collapsed="false">
      <c r="A9" s="74" t="s">
        <v>11</v>
      </c>
      <c r="B9" s="75" t="n">
        <v>106</v>
      </c>
      <c r="C9" s="76" t="n">
        <v>31364282</v>
      </c>
      <c r="D9" s="77" t="n">
        <f aca="false">B9/$B$17</f>
        <v>0.16358024691358</v>
      </c>
      <c r="E9" s="77" t="n">
        <f aca="false">C9/$C$17</f>
        <v>0.162783263214404</v>
      </c>
      <c r="F9" s="78" t="n">
        <v>3</v>
      </c>
      <c r="G9" s="17" t="n">
        <v>3</v>
      </c>
    </row>
    <row r="10" customFormat="false" ht="12.75" hidden="false" customHeight="false" outlineLevel="0" collapsed="false">
      <c r="A10" s="74" t="s">
        <v>10</v>
      </c>
      <c r="B10" s="75" t="n">
        <v>105</v>
      </c>
      <c r="C10" s="76" t="n">
        <v>29221265</v>
      </c>
      <c r="D10" s="77" t="n">
        <f aca="false">B10/$B$17</f>
        <v>0.162037037037037</v>
      </c>
      <c r="E10" s="77" t="n">
        <f aca="false">C10/$C$17</f>
        <v>0.15166082462697</v>
      </c>
      <c r="F10" s="78" t="n">
        <v>4</v>
      </c>
      <c r="G10" s="17" t="n">
        <v>4</v>
      </c>
    </row>
    <row r="11" customFormat="false" ht="12.75" hidden="false" customHeight="false" outlineLevel="0" collapsed="false">
      <c r="A11" s="74" t="s">
        <v>12</v>
      </c>
      <c r="B11" s="75" t="n">
        <v>93</v>
      </c>
      <c r="C11" s="76" t="n">
        <v>28107073</v>
      </c>
      <c r="D11" s="77" t="n">
        <f aca="false">B11/$B$17</f>
        <v>0.143518518518519</v>
      </c>
      <c r="E11" s="77" t="n">
        <f aca="false">C11/$C$17</f>
        <v>0.145878074375988</v>
      </c>
      <c r="F11" s="78" t="n">
        <v>5</v>
      </c>
      <c r="G11" s="17" t="n">
        <v>5</v>
      </c>
    </row>
    <row r="12" customFormat="false" ht="12.75" hidden="false" customHeight="false" outlineLevel="0" collapsed="false">
      <c r="A12" s="74" t="s">
        <v>14</v>
      </c>
      <c r="B12" s="75" t="n">
        <v>32</v>
      </c>
      <c r="C12" s="76" t="n">
        <v>7594705</v>
      </c>
      <c r="D12" s="77" t="n">
        <f aca="false">B12/$B$17</f>
        <v>0.0493827160493827</v>
      </c>
      <c r="E12" s="77" t="n">
        <f aca="false">C12/$C$17</f>
        <v>0.0394171581243514</v>
      </c>
      <c r="F12" s="78" t="n">
        <v>6</v>
      </c>
      <c r="G12" s="17" t="n">
        <v>6</v>
      </c>
    </row>
    <row r="13" customFormat="false" ht="12.75" hidden="false" customHeight="false" outlineLevel="0" collapsed="false">
      <c r="A13" s="74" t="s">
        <v>17</v>
      </c>
      <c r="B13" s="75" t="n">
        <v>25</v>
      </c>
      <c r="C13" s="76" t="n">
        <v>5579034.8</v>
      </c>
      <c r="D13" s="77" t="n">
        <f aca="false">B13/$B$17</f>
        <v>0.0385802469135802</v>
      </c>
      <c r="E13" s="77" t="n">
        <f aca="false">C13/$C$17</f>
        <v>0.0289556601464914</v>
      </c>
      <c r="F13" s="78" t="n">
        <v>7</v>
      </c>
      <c r="G13" s="17" t="n">
        <v>7</v>
      </c>
    </row>
    <row r="14" customFormat="false" ht="12.75" hidden="false" customHeight="false" outlineLevel="0" collapsed="false">
      <c r="A14" s="74" t="s">
        <v>13</v>
      </c>
      <c r="B14" s="75" t="n">
        <v>13</v>
      </c>
      <c r="C14" s="76" t="n">
        <v>3943620</v>
      </c>
      <c r="D14" s="77" t="n">
        <f aca="false">B14/$B$17</f>
        <v>0.0200617283950617</v>
      </c>
      <c r="E14" s="77" t="n">
        <f aca="false">C14/$C$17</f>
        <v>0.0204677196971251</v>
      </c>
      <c r="F14" s="78" t="n">
        <v>8</v>
      </c>
      <c r="G14" s="17" t="n">
        <v>8</v>
      </c>
    </row>
    <row r="15" customFormat="false" ht="12.75" hidden="false" customHeight="false" outlineLevel="0" collapsed="false">
      <c r="A15" s="74" t="s">
        <v>16</v>
      </c>
      <c r="B15" s="75" t="n">
        <v>9</v>
      </c>
      <c r="C15" s="76" t="n">
        <v>2941500</v>
      </c>
      <c r="D15" s="77" t="n">
        <f aca="false">B15/$B$17</f>
        <v>0.0138888888888889</v>
      </c>
      <c r="E15" s="77" t="n">
        <f aca="false">C15/$C$17</f>
        <v>0.0152666325581809</v>
      </c>
      <c r="F15" s="78" t="n">
        <v>9</v>
      </c>
      <c r="G15" s="17" t="n">
        <v>9</v>
      </c>
    </row>
    <row r="16" customFormat="false" ht="12.75" hidden="false" customHeight="false" outlineLevel="0" collapsed="false">
      <c r="A16" s="74" t="s">
        <v>15</v>
      </c>
      <c r="B16" s="75" t="n">
        <v>2</v>
      </c>
      <c r="C16" s="76" t="n">
        <v>472500</v>
      </c>
      <c r="D16" s="77" t="n">
        <f aca="false">B16/$B$17</f>
        <v>0.00308641975308642</v>
      </c>
      <c r="E16" s="77" t="n">
        <f aca="false">C16/$C$17</f>
        <v>0.00245231476584752</v>
      </c>
      <c r="F16" s="17" t="n">
        <v>10</v>
      </c>
      <c r="G16" s="17" t="n">
        <v>10</v>
      </c>
    </row>
    <row r="17" customFormat="false" ht="12.75" hidden="false" customHeight="false" outlineLevel="0" collapsed="false">
      <c r="A17" s="79" t="s">
        <v>18</v>
      </c>
      <c r="B17" s="80" t="n">
        <f aca="false">SUM(B7:B16)</f>
        <v>648</v>
      </c>
      <c r="C17" s="81" t="n">
        <f aca="false">SUM(C7:C16)</f>
        <v>192675102.96</v>
      </c>
      <c r="D17" s="15" t="n">
        <f aca="false">SUM(D7:D16)</f>
        <v>1</v>
      </c>
      <c r="E17" s="15" t="n">
        <f aca="false">SUM(E7:E16)</f>
        <v>1</v>
      </c>
      <c r="F17" s="17"/>
      <c r="G17" s="17"/>
    </row>
    <row r="19" customFormat="false" ht="15.75" hidden="false" customHeight="false" outlineLevel="0" collapsed="false">
      <c r="A19" s="40" t="s">
        <v>34</v>
      </c>
    </row>
    <row r="20" customFormat="false" ht="12.75" hidden="false" customHeight="false" outlineLevel="0" collapsed="false">
      <c r="A20" s="5"/>
      <c r="B20" s="5"/>
      <c r="C20" s="5"/>
      <c r="D20" s="41" t="s">
        <v>3</v>
      </c>
      <c r="E20" s="41" t="s">
        <v>3</v>
      </c>
      <c r="F20" s="42" t="s">
        <v>4</v>
      </c>
      <c r="G20" s="42" t="s">
        <v>4</v>
      </c>
    </row>
    <row r="21" customFormat="false" ht="12.75" hidden="false" customHeight="false" outlineLevel="0" collapsed="false">
      <c r="A21" s="67" t="s">
        <v>20</v>
      </c>
      <c r="B21" s="68" t="s">
        <v>6</v>
      </c>
      <c r="C21" s="68" t="s">
        <v>7</v>
      </c>
      <c r="D21" s="44" t="s">
        <v>6</v>
      </c>
      <c r="E21" s="44" t="s">
        <v>7</v>
      </c>
      <c r="F21" s="45" t="s">
        <v>6</v>
      </c>
      <c r="G21" s="45" t="s">
        <v>7</v>
      </c>
    </row>
    <row r="22" customFormat="false" ht="12.75" hidden="false" customHeight="false" outlineLevel="0" collapsed="false">
      <c r="A22" s="69" t="s">
        <v>8</v>
      </c>
      <c r="B22" s="70" t="n">
        <v>4</v>
      </c>
      <c r="C22" s="71" t="n">
        <v>22730000</v>
      </c>
      <c r="D22" s="14" t="n">
        <f aca="false">B22/$B$29</f>
        <v>0.285714285714286</v>
      </c>
      <c r="E22" s="14" t="n">
        <f aca="false">C22/$C$29</f>
        <v>0.517782149299806</v>
      </c>
      <c r="F22" s="16" t="n">
        <v>1</v>
      </c>
      <c r="G22" s="16" t="n">
        <v>1</v>
      </c>
    </row>
    <row r="23" customFormat="false" ht="12.75" hidden="false" customHeight="false" outlineLevel="0" collapsed="false">
      <c r="A23" s="74" t="s">
        <v>11</v>
      </c>
      <c r="B23" s="75" t="n">
        <v>3</v>
      </c>
      <c r="C23" s="76" t="n">
        <v>8400000</v>
      </c>
      <c r="D23" s="15" t="n">
        <f aca="false">B23/$B$29</f>
        <v>0.214285714285714</v>
      </c>
      <c r="E23" s="15" t="n">
        <f aca="false">C23/$C$29</f>
        <v>0.191349320462753</v>
      </c>
      <c r="F23" s="17" t="n">
        <v>2</v>
      </c>
      <c r="G23" s="17" t="n">
        <v>3</v>
      </c>
    </row>
    <row r="24" customFormat="false" ht="12.75" hidden="false" customHeight="false" outlineLevel="0" collapsed="false">
      <c r="A24" s="74" t="s">
        <v>12</v>
      </c>
      <c r="B24" s="75" t="n">
        <v>2</v>
      </c>
      <c r="C24" s="76" t="n">
        <v>2403771</v>
      </c>
      <c r="D24" s="15" t="n">
        <f aca="false">B24/$B$29</f>
        <v>0.142857142857143</v>
      </c>
      <c r="E24" s="15" t="n">
        <f aca="false">C24/$C$29</f>
        <v>0.0547571365950086</v>
      </c>
      <c r="F24" s="17" t="n">
        <v>3</v>
      </c>
      <c r="G24" s="17" t="n">
        <v>4</v>
      </c>
    </row>
    <row r="25" customFormat="false" ht="12.75" hidden="false" customHeight="false" outlineLevel="0" collapsed="false">
      <c r="A25" s="74" t="s">
        <v>9</v>
      </c>
      <c r="B25" s="75" t="n">
        <v>2</v>
      </c>
      <c r="C25" s="76" t="n">
        <v>9450000</v>
      </c>
      <c r="D25" s="15" t="n">
        <f aca="false">B25/$B$29</f>
        <v>0.142857142857143</v>
      </c>
      <c r="E25" s="15" t="n">
        <f aca="false">C25/$C$29</f>
        <v>0.215267985520597</v>
      </c>
      <c r="F25" s="17" t="n">
        <v>3</v>
      </c>
      <c r="G25" s="17" t="n">
        <v>2</v>
      </c>
    </row>
    <row r="26" customFormat="false" ht="12.75" hidden="false" customHeight="false" outlineLevel="0" collapsed="false">
      <c r="A26" s="74" t="s">
        <v>13</v>
      </c>
      <c r="B26" s="75" t="n">
        <v>1</v>
      </c>
      <c r="C26" s="76" t="n">
        <v>240000</v>
      </c>
      <c r="D26" s="15" t="n">
        <f aca="false">B26/$B$29</f>
        <v>0.0714285714285714</v>
      </c>
      <c r="E26" s="15" t="n">
        <f aca="false">C26/$C$29</f>
        <v>0.00546712344179294</v>
      </c>
      <c r="F26" s="17" t="n">
        <v>4</v>
      </c>
      <c r="G26" s="17" t="n">
        <v>5</v>
      </c>
    </row>
    <row r="27" customFormat="false" ht="12.75" hidden="false" customHeight="false" outlineLevel="0" collapsed="false">
      <c r="A27" s="74" t="s">
        <v>14</v>
      </c>
      <c r="B27" s="75" t="n">
        <v>1</v>
      </c>
      <c r="C27" s="76" t="n">
        <v>235000</v>
      </c>
      <c r="D27" s="15" t="n">
        <f aca="false">B27/$B$29</f>
        <v>0.0714285714285714</v>
      </c>
      <c r="E27" s="15" t="n">
        <f aca="false">C27/$C$29</f>
        <v>0.00535322503675559</v>
      </c>
      <c r="F27" s="17" t="n">
        <v>4</v>
      </c>
      <c r="G27" s="17" t="n">
        <v>6</v>
      </c>
    </row>
    <row r="28" customFormat="false" ht="12.75" hidden="false" customHeight="false" outlineLevel="0" collapsed="false">
      <c r="A28" s="74" t="s">
        <v>10</v>
      </c>
      <c r="B28" s="75" t="n">
        <v>1</v>
      </c>
      <c r="C28" s="76" t="n">
        <v>440000</v>
      </c>
      <c r="D28" s="15" t="n">
        <f aca="false">B28/$B$29</f>
        <v>0.0714285714285714</v>
      </c>
      <c r="E28" s="15" t="n">
        <f aca="false">C28/$C$29</f>
        <v>0.0100230596432871</v>
      </c>
      <c r="F28" s="17" t="n">
        <v>4</v>
      </c>
      <c r="G28" s="17" t="n">
        <v>7</v>
      </c>
    </row>
    <row r="29" customFormat="false" ht="12.75" hidden="false" customHeight="false" outlineLevel="0" collapsed="false">
      <c r="A29" s="82" t="s">
        <v>18</v>
      </c>
      <c r="B29" s="17" t="n">
        <f aca="false">SUM(B22:B28)</f>
        <v>14</v>
      </c>
      <c r="C29" s="60" t="n">
        <f aca="false">SUM(C22:C28)</f>
        <v>43898771</v>
      </c>
      <c r="D29" s="15" t="n">
        <f aca="false">SUM(D22:D28)</f>
        <v>1</v>
      </c>
      <c r="E29" s="15" t="n">
        <f aca="false">SUM(E22:E28)</f>
        <v>1</v>
      </c>
      <c r="F29" s="17"/>
      <c r="G29" s="17"/>
    </row>
    <row r="31" customFormat="false" ht="15.75" hidden="false" customHeight="false" outlineLevel="0" collapsed="false">
      <c r="A31" s="40" t="s">
        <v>35</v>
      </c>
    </row>
    <row r="32" customFormat="false" ht="12.75" hidden="false" customHeight="false" outlineLevel="0" collapsed="false">
      <c r="A32" s="5"/>
      <c r="B32" s="5"/>
      <c r="C32" s="5"/>
      <c r="D32" s="41" t="s">
        <v>3</v>
      </c>
      <c r="E32" s="41" t="s">
        <v>3</v>
      </c>
      <c r="F32" s="42" t="s">
        <v>4</v>
      </c>
      <c r="G32" s="42" t="s">
        <v>4</v>
      </c>
    </row>
    <row r="33" customFormat="false" ht="12.75" hidden="false" customHeight="false" outlineLevel="0" collapsed="false">
      <c r="A33" s="67" t="s">
        <v>20</v>
      </c>
      <c r="B33" s="68" t="s">
        <v>6</v>
      </c>
      <c r="C33" s="68" t="s">
        <v>7</v>
      </c>
      <c r="D33" s="44" t="s">
        <v>6</v>
      </c>
      <c r="E33" s="44" t="s">
        <v>7</v>
      </c>
      <c r="F33" s="45" t="s">
        <v>6</v>
      </c>
      <c r="G33" s="45" t="s">
        <v>7</v>
      </c>
    </row>
    <row r="34" customFormat="false" ht="12.75" hidden="false" customHeight="false" outlineLevel="0" collapsed="false">
      <c r="A34" s="69" t="s">
        <v>9</v>
      </c>
      <c r="B34" s="70" t="n">
        <v>40</v>
      </c>
      <c r="C34" s="76" t="n">
        <v>3959091.38</v>
      </c>
      <c r="D34" s="14" t="n">
        <f aca="false">B34/$B$43</f>
        <v>0.285714285714286</v>
      </c>
      <c r="E34" s="15" t="n">
        <f aca="false">C34/$C$43</f>
        <v>0.206889752707962</v>
      </c>
      <c r="F34" s="16" t="n">
        <v>1</v>
      </c>
      <c r="G34" s="17" t="n">
        <v>3</v>
      </c>
    </row>
    <row r="35" customFormat="false" ht="12.75" hidden="false" customHeight="false" outlineLevel="0" collapsed="false">
      <c r="A35" s="69" t="s">
        <v>8</v>
      </c>
      <c r="B35" s="75" t="n">
        <v>28</v>
      </c>
      <c r="C35" s="71" t="n">
        <v>4150832</v>
      </c>
      <c r="D35" s="15" t="n">
        <f aca="false">B35/$B$43</f>
        <v>0.2</v>
      </c>
      <c r="E35" s="14" t="n">
        <f aca="false">C35/$C$43</f>
        <v>0.216909518772536</v>
      </c>
      <c r="F35" s="17" t="n">
        <v>2</v>
      </c>
      <c r="G35" s="16" t="n">
        <v>1</v>
      </c>
    </row>
    <row r="36" customFormat="false" ht="12.75" hidden="false" customHeight="false" outlineLevel="0" collapsed="false">
      <c r="A36" s="74" t="s">
        <v>11</v>
      </c>
      <c r="B36" s="75" t="n">
        <v>24</v>
      </c>
      <c r="C36" s="76" t="n">
        <v>4049505</v>
      </c>
      <c r="D36" s="15" t="n">
        <f aca="false">B36/$B$43</f>
        <v>0.171428571428571</v>
      </c>
      <c r="E36" s="15" t="n">
        <f aca="false">C36/$C$43</f>
        <v>0.211614486160119</v>
      </c>
      <c r="F36" s="17" t="n">
        <v>3</v>
      </c>
      <c r="G36" s="17" t="n">
        <v>2</v>
      </c>
    </row>
    <row r="37" customFormat="false" ht="12.75" hidden="false" customHeight="false" outlineLevel="0" collapsed="false">
      <c r="A37" s="74" t="s">
        <v>10</v>
      </c>
      <c r="B37" s="75" t="n">
        <v>20</v>
      </c>
      <c r="C37" s="76" t="n">
        <v>2501383.8</v>
      </c>
      <c r="D37" s="15" t="n">
        <f aca="false">B37/$B$43</f>
        <v>0.142857142857143</v>
      </c>
      <c r="E37" s="15" t="n">
        <f aca="false">C37/$C$43</f>
        <v>0.130714506470851</v>
      </c>
      <c r="F37" s="17" t="n">
        <v>4</v>
      </c>
      <c r="G37" s="17" t="n">
        <v>5</v>
      </c>
    </row>
    <row r="38" customFormat="false" ht="12.75" hidden="false" customHeight="false" outlineLevel="0" collapsed="false">
      <c r="A38" s="74" t="s">
        <v>12</v>
      </c>
      <c r="B38" s="75" t="n">
        <v>9</v>
      </c>
      <c r="C38" s="76" t="n">
        <v>3403550</v>
      </c>
      <c r="D38" s="15" t="n">
        <f aca="false">B38/$B$43</f>
        <v>0.0642857142857143</v>
      </c>
      <c r="E38" s="15" t="n">
        <f aca="false">C38/$C$43</f>
        <v>0.177858894944017</v>
      </c>
      <c r="F38" s="17" t="n">
        <v>5</v>
      </c>
      <c r="G38" s="17" t="n">
        <v>4</v>
      </c>
    </row>
    <row r="39" customFormat="false" ht="12.75" hidden="false" customHeight="false" outlineLevel="0" collapsed="false">
      <c r="A39" s="74" t="s">
        <v>17</v>
      </c>
      <c r="B39" s="75" t="n">
        <v>8</v>
      </c>
      <c r="C39" s="76" t="n">
        <v>325975.01</v>
      </c>
      <c r="D39" s="15" t="n">
        <f aca="false">B39/$B$43</f>
        <v>0.0571428571428571</v>
      </c>
      <c r="E39" s="15" t="n">
        <f aca="false">C39/$C$43</f>
        <v>0.0170344361205109</v>
      </c>
      <c r="F39" s="17" t="n">
        <v>6</v>
      </c>
      <c r="G39" s="17" t="n">
        <v>7</v>
      </c>
    </row>
    <row r="40" customFormat="false" ht="12.75" hidden="false" customHeight="false" outlineLevel="0" collapsed="false">
      <c r="A40" s="74" t="s">
        <v>14</v>
      </c>
      <c r="B40" s="75" t="n">
        <v>8</v>
      </c>
      <c r="C40" s="76" t="n">
        <v>429000</v>
      </c>
      <c r="D40" s="15" t="n">
        <f aca="false">B40/$B$43</f>
        <v>0.0571428571428571</v>
      </c>
      <c r="E40" s="15" t="n">
        <f aca="false">C40/$C$43</f>
        <v>0.0224182003881192</v>
      </c>
      <c r="F40" s="17" t="n">
        <v>6</v>
      </c>
      <c r="G40" s="17" t="n">
        <v>6</v>
      </c>
    </row>
    <row r="41" customFormat="false" ht="12.75" hidden="false" customHeight="false" outlineLevel="0" collapsed="false">
      <c r="A41" s="74" t="s">
        <v>16</v>
      </c>
      <c r="B41" s="75" t="n">
        <v>2</v>
      </c>
      <c r="C41" s="76" t="n">
        <v>251500</v>
      </c>
      <c r="D41" s="15" t="n">
        <f aca="false">B41/$B$43</f>
        <v>0.0142857142857143</v>
      </c>
      <c r="E41" s="15" t="n">
        <f aca="false">C41/$C$43</f>
        <v>0.0131426046564382</v>
      </c>
      <c r="F41" s="17" t="n">
        <v>7</v>
      </c>
      <c r="G41" s="17" t="n">
        <v>8</v>
      </c>
    </row>
    <row r="42" customFormat="false" ht="12.75" hidden="false" customHeight="false" outlineLevel="0" collapsed="false">
      <c r="A42" s="74" t="s">
        <v>13</v>
      </c>
      <c r="B42" s="75" t="n">
        <v>1</v>
      </c>
      <c r="C42" s="76" t="n">
        <v>65400</v>
      </c>
      <c r="D42" s="15" t="n">
        <f aca="false">B42/$B$43</f>
        <v>0.00714285714285714</v>
      </c>
      <c r="E42" s="15" t="n">
        <f aca="false">C42/$C$43</f>
        <v>0.00341759977944755</v>
      </c>
      <c r="F42" s="17" t="n">
        <v>8</v>
      </c>
      <c r="G42" s="17" t="n">
        <v>9</v>
      </c>
    </row>
    <row r="43" customFormat="false" ht="12.75" hidden="false" customHeight="false" outlineLevel="0" collapsed="false">
      <c r="A43" s="82" t="s">
        <v>18</v>
      </c>
      <c r="B43" s="17" t="n">
        <f aca="false">SUM(B34:B42)</f>
        <v>140</v>
      </c>
      <c r="C43" s="60" t="n">
        <f aca="false">SUM(C34:C42)</f>
        <v>19136237.19</v>
      </c>
      <c r="D43" s="15" t="n">
        <f aca="false">SUM(D34:D42)</f>
        <v>1</v>
      </c>
      <c r="E43" s="15" t="n">
        <f aca="false">SUM(E34:E42)</f>
        <v>1</v>
      </c>
      <c r="F43" s="17"/>
      <c r="G43" s="17"/>
    </row>
    <row r="45" customFormat="false" ht="15.75" hidden="false" customHeight="false" outlineLevel="0" collapsed="false">
      <c r="A45" s="40" t="s">
        <v>36</v>
      </c>
    </row>
    <row r="46" customFormat="false" ht="12.75" hidden="false" customHeight="false" outlineLevel="0" collapsed="false">
      <c r="A46" s="5"/>
      <c r="B46" s="5"/>
      <c r="C46" s="5"/>
      <c r="D46" s="41" t="s">
        <v>3</v>
      </c>
      <c r="E46" s="41" t="s">
        <v>3</v>
      </c>
      <c r="F46" s="42" t="s">
        <v>4</v>
      </c>
      <c r="G46" s="42" t="s">
        <v>4</v>
      </c>
    </row>
    <row r="47" customFormat="false" ht="12.75" hidden="false" customHeight="false" outlineLevel="0" collapsed="false">
      <c r="A47" s="67" t="s">
        <v>20</v>
      </c>
      <c r="B47" s="68" t="s">
        <v>6</v>
      </c>
      <c r="C47" s="68" t="s">
        <v>7</v>
      </c>
      <c r="D47" s="44" t="s">
        <v>6</v>
      </c>
      <c r="E47" s="44" t="s">
        <v>7</v>
      </c>
      <c r="F47" s="45" t="s">
        <v>6</v>
      </c>
      <c r="G47" s="45" t="s">
        <v>7</v>
      </c>
    </row>
    <row r="48" customFormat="false" ht="12.75" hidden="false" customHeight="false" outlineLevel="0" collapsed="false">
      <c r="A48" s="69" t="s">
        <v>9</v>
      </c>
      <c r="B48" s="70" t="n">
        <v>10</v>
      </c>
      <c r="C48" s="71" t="n">
        <v>56498119</v>
      </c>
      <c r="D48" s="72" t="n">
        <f aca="false">B48/$B$54</f>
        <v>0.37037037037037</v>
      </c>
      <c r="E48" s="72" t="n">
        <f aca="false">C48/$C$54</f>
        <v>0.616283043131929</v>
      </c>
      <c r="F48" s="73" t="n">
        <v>1</v>
      </c>
      <c r="G48" s="73" t="n">
        <v>1</v>
      </c>
    </row>
    <row r="49" customFormat="false" ht="12.75" hidden="false" customHeight="false" outlineLevel="0" collapsed="false">
      <c r="A49" s="74" t="s">
        <v>11</v>
      </c>
      <c r="B49" s="75" t="n">
        <v>8</v>
      </c>
      <c r="C49" s="76" t="n">
        <v>12123343</v>
      </c>
      <c r="D49" s="77" t="n">
        <f aca="false">B49/$B$54</f>
        <v>0.296296296296296</v>
      </c>
      <c r="E49" s="77" t="n">
        <f aca="false">C49/$C$54</f>
        <v>0.132241760419885</v>
      </c>
      <c r="F49" s="17" t="n">
        <v>2</v>
      </c>
      <c r="G49" s="17" t="n">
        <v>2</v>
      </c>
    </row>
    <row r="50" customFormat="false" ht="12.75" hidden="false" customHeight="false" outlineLevel="0" collapsed="false">
      <c r="A50" s="74" t="s">
        <v>12</v>
      </c>
      <c r="B50" s="75" t="n">
        <v>3</v>
      </c>
      <c r="C50" s="76" t="n">
        <v>6139200</v>
      </c>
      <c r="D50" s="77" t="n">
        <f aca="false">B50/$B$54</f>
        <v>0.111111111111111</v>
      </c>
      <c r="E50" s="77" t="n">
        <f aca="false">C50/$C$54</f>
        <v>0.0669665632301057</v>
      </c>
      <c r="F50" s="17" t="n">
        <v>3</v>
      </c>
      <c r="G50" s="17" t="n">
        <v>4</v>
      </c>
    </row>
    <row r="51" customFormat="false" ht="12.75" hidden="false" customHeight="false" outlineLevel="0" collapsed="false">
      <c r="A51" s="74" t="s">
        <v>8</v>
      </c>
      <c r="B51" s="75" t="n">
        <v>3</v>
      </c>
      <c r="C51" s="76" t="n">
        <v>5236816.83</v>
      </c>
      <c r="D51" s="77" t="n">
        <f aca="false">B51/$B$54</f>
        <v>0.111111111111111</v>
      </c>
      <c r="E51" s="77" t="n">
        <f aca="false">C51/$C$54</f>
        <v>0.0571233426783093</v>
      </c>
      <c r="F51" s="17" t="n">
        <v>3</v>
      </c>
      <c r="G51" s="17" t="n">
        <v>5</v>
      </c>
    </row>
    <row r="52" customFormat="false" ht="12.75" hidden="false" customHeight="false" outlineLevel="0" collapsed="false">
      <c r="A52" s="74" t="s">
        <v>16</v>
      </c>
      <c r="B52" s="75" t="n">
        <v>2</v>
      </c>
      <c r="C52" s="76" t="n">
        <v>10846000</v>
      </c>
      <c r="D52" s="77" t="n">
        <f aca="false">B52/$B$54</f>
        <v>0.0740740740740741</v>
      </c>
      <c r="E52" s="77" t="n">
        <f aca="false">C52/$C$54</f>
        <v>0.118308467682064</v>
      </c>
      <c r="F52" s="17" t="n">
        <v>4</v>
      </c>
      <c r="G52" s="17" t="n">
        <v>3</v>
      </c>
    </row>
    <row r="53" customFormat="false" ht="12.75" hidden="false" customHeight="false" outlineLevel="0" collapsed="false">
      <c r="A53" s="74" t="s">
        <v>10</v>
      </c>
      <c r="B53" s="75" t="n">
        <v>1</v>
      </c>
      <c r="C53" s="76" t="n">
        <v>832123.2</v>
      </c>
      <c r="D53" s="77" t="n">
        <f aca="false">B53/$B$54</f>
        <v>0.037037037037037</v>
      </c>
      <c r="E53" s="77" t="n">
        <f aca="false">C53/$C$54</f>
        <v>0.0090768228577075</v>
      </c>
      <c r="F53" s="17" t="n">
        <v>5</v>
      </c>
      <c r="G53" s="17" t="n">
        <v>6</v>
      </c>
    </row>
    <row r="54" customFormat="false" ht="12.75" hidden="false" customHeight="false" outlineLevel="0" collapsed="false">
      <c r="A54" s="82" t="s">
        <v>18</v>
      </c>
      <c r="B54" s="83" t="n">
        <f aca="false">SUM(B48:B53)</f>
        <v>27</v>
      </c>
      <c r="C54" s="84" t="n">
        <f aca="false">SUM(C48:C53)</f>
        <v>91675602.03</v>
      </c>
      <c r="D54" s="15" t="n">
        <f aca="false">SUM(D48:D53)</f>
        <v>1</v>
      </c>
      <c r="E54" s="15" t="n">
        <f aca="false">SUM(E48:E53)</f>
        <v>1</v>
      </c>
      <c r="F54" s="17"/>
      <c r="G54" s="17"/>
    </row>
    <row r="56" customFormat="false" ht="15.75" hidden="false" customHeight="false" outlineLevel="0" collapsed="false">
      <c r="A56" s="40" t="s">
        <v>37</v>
      </c>
    </row>
    <row r="57" customFormat="false" ht="12.75" hidden="false" customHeight="false" outlineLevel="0" collapsed="false">
      <c r="A57" s="5"/>
      <c r="B57" s="5"/>
      <c r="C57" s="5"/>
      <c r="D57" s="41" t="s">
        <v>3</v>
      </c>
      <c r="E57" s="41" t="s">
        <v>3</v>
      </c>
      <c r="F57" s="42" t="s">
        <v>4</v>
      </c>
      <c r="G57" s="42" t="s">
        <v>4</v>
      </c>
    </row>
    <row r="58" customFormat="false" ht="12.75" hidden="false" customHeight="false" outlineLevel="0" collapsed="false">
      <c r="A58" s="67" t="s">
        <v>20</v>
      </c>
      <c r="B58" s="68" t="s">
        <v>6</v>
      </c>
      <c r="C58" s="68" t="s">
        <v>7</v>
      </c>
      <c r="D58" s="44" t="s">
        <v>6</v>
      </c>
      <c r="E58" s="44" t="s">
        <v>7</v>
      </c>
      <c r="F58" s="45" t="s">
        <v>6</v>
      </c>
      <c r="G58" s="45" t="s">
        <v>7</v>
      </c>
    </row>
    <row r="59" customFormat="false" ht="12.75" hidden="false" customHeight="false" outlineLevel="0" collapsed="false">
      <c r="A59" s="69" t="s">
        <v>12</v>
      </c>
      <c r="B59" s="70" t="n">
        <v>14</v>
      </c>
      <c r="C59" s="76" t="n">
        <v>1774549</v>
      </c>
      <c r="D59" s="14" t="n">
        <f aca="false">B59/$B$65</f>
        <v>0.333333333333333</v>
      </c>
      <c r="E59" s="15" t="n">
        <f aca="false">C59/$C$65</f>
        <v>0.140119049484862</v>
      </c>
      <c r="F59" s="16" t="n">
        <v>1</v>
      </c>
      <c r="G59" s="17" t="n">
        <v>2</v>
      </c>
    </row>
    <row r="60" customFormat="false" ht="12.75" hidden="false" customHeight="false" outlineLevel="0" collapsed="false">
      <c r="A60" s="74" t="s">
        <v>8</v>
      </c>
      <c r="B60" s="75" t="n">
        <v>9</v>
      </c>
      <c r="C60" s="76" t="n">
        <v>1692170</v>
      </c>
      <c r="D60" s="15" t="n">
        <f aca="false">B60/$B$65</f>
        <v>0.214285714285714</v>
      </c>
      <c r="E60" s="15" t="n">
        <f aca="false">C60/$C$65</f>
        <v>0.133614372985361</v>
      </c>
      <c r="F60" s="17" t="n">
        <v>2</v>
      </c>
      <c r="G60" s="17" t="n">
        <v>3</v>
      </c>
    </row>
    <row r="61" customFormat="false" ht="12.75" hidden="false" customHeight="false" outlineLevel="0" collapsed="false">
      <c r="A61" s="74" t="s">
        <v>9</v>
      </c>
      <c r="B61" s="75" t="n">
        <v>7</v>
      </c>
      <c r="C61" s="76" t="n">
        <v>1349400</v>
      </c>
      <c r="D61" s="15" t="n">
        <f aca="false">B61/$B$65</f>
        <v>0.166666666666667</v>
      </c>
      <c r="E61" s="15" t="n">
        <f aca="false">C61/$C$65</f>
        <v>0.106549126214533</v>
      </c>
      <c r="F61" s="17" t="n">
        <v>3</v>
      </c>
      <c r="G61" s="17" t="n">
        <v>4</v>
      </c>
    </row>
    <row r="62" customFormat="false" ht="12.75" hidden="false" customHeight="false" outlineLevel="0" collapsed="false">
      <c r="A62" s="74" t="s">
        <v>10</v>
      </c>
      <c r="B62" s="75" t="n">
        <v>6</v>
      </c>
      <c r="C62" s="76" t="n">
        <v>420000</v>
      </c>
      <c r="D62" s="15" t="n">
        <f aca="false">B62/$B$65</f>
        <v>0.142857142857143</v>
      </c>
      <c r="E62" s="15" t="n">
        <f aca="false">C62/$C$65</f>
        <v>0.0331633563139943</v>
      </c>
      <c r="F62" s="17" t="n">
        <v>4</v>
      </c>
      <c r="G62" s="17" t="n">
        <v>5</v>
      </c>
    </row>
    <row r="63" customFormat="false" ht="12.75" hidden="false" customHeight="false" outlineLevel="0" collapsed="false">
      <c r="A63" s="69" t="s">
        <v>11</v>
      </c>
      <c r="B63" s="75" t="n">
        <v>5</v>
      </c>
      <c r="C63" s="71" t="n">
        <v>7361461.63</v>
      </c>
      <c r="D63" s="15" t="n">
        <f aca="false">B63/$B$65</f>
        <v>0.119047619047619</v>
      </c>
      <c r="E63" s="14" t="n">
        <f aca="false">C63/$C$65</f>
        <v>0.581263750065445</v>
      </c>
      <c r="F63" s="17" t="n">
        <v>5</v>
      </c>
      <c r="G63" s="16" t="n">
        <v>1</v>
      </c>
    </row>
    <row r="64" customFormat="false" ht="12.75" hidden="false" customHeight="false" outlineLevel="0" collapsed="false">
      <c r="A64" s="74" t="s">
        <v>14</v>
      </c>
      <c r="B64" s="75" t="n">
        <v>1</v>
      </c>
      <c r="C64" s="76" t="n">
        <v>67000</v>
      </c>
      <c r="D64" s="15" t="n">
        <f aca="false">B64/$B$65</f>
        <v>0.0238095238095238</v>
      </c>
      <c r="E64" s="15" t="n">
        <f aca="false">C64/$C$65</f>
        <v>0.00529034493580385</v>
      </c>
      <c r="F64" s="17" t="n">
        <v>6</v>
      </c>
      <c r="G64" s="17" t="n">
        <v>6</v>
      </c>
    </row>
    <row r="65" customFormat="false" ht="12.75" hidden="false" customHeight="false" outlineLevel="0" collapsed="false">
      <c r="A65" s="79" t="s">
        <v>18</v>
      </c>
      <c r="B65" s="80" t="n">
        <f aca="false">SUM(B59:B64)</f>
        <v>42</v>
      </c>
      <c r="C65" s="81" t="n">
        <f aca="false">SUM(C59:C64)</f>
        <v>12664580.63</v>
      </c>
      <c r="D65" s="15" t="n">
        <f aca="false">SUM(D59:D64)</f>
        <v>1</v>
      </c>
      <c r="E65" s="15" t="n">
        <f aca="false">SUM(E59:E64)</f>
        <v>1</v>
      </c>
      <c r="F65" s="17"/>
      <c r="G65" s="17"/>
    </row>
    <row r="66" customFormat="false" ht="12.75" hidden="false" customHeight="false" outlineLevel="0" collapsed="false">
      <c r="A66" s="85"/>
      <c r="B66" s="86"/>
      <c r="C66" s="87"/>
      <c r="D66" s="88"/>
      <c r="E66" s="88"/>
      <c r="F66" s="89"/>
      <c r="G66" s="89"/>
    </row>
    <row r="67" customFormat="false" ht="15.75" hidden="false" customHeight="false" outlineLevel="0" collapsed="false">
      <c r="A67" s="40" t="s">
        <v>38</v>
      </c>
    </row>
    <row r="68" customFormat="false" ht="12.75" hidden="false" customHeight="false" outlineLevel="0" collapsed="false">
      <c r="A68" s="5"/>
      <c r="B68" s="5"/>
      <c r="C68" s="5"/>
      <c r="D68" s="41" t="s">
        <v>3</v>
      </c>
      <c r="E68" s="41" t="s">
        <v>3</v>
      </c>
      <c r="F68" s="42" t="s">
        <v>4</v>
      </c>
      <c r="G68" s="42" t="s">
        <v>4</v>
      </c>
    </row>
    <row r="69" customFormat="false" ht="12.75" hidden="false" customHeight="false" outlineLevel="0" collapsed="false">
      <c r="A69" s="67" t="s">
        <v>20</v>
      </c>
      <c r="B69" s="68" t="s">
        <v>6</v>
      </c>
      <c r="C69" s="68" t="s">
        <v>7</v>
      </c>
      <c r="D69" s="44" t="s">
        <v>6</v>
      </c>
      <c r="E69" s="44" t="s">
        <v>7</v>
      </c>
      <c r="F69" s="45" t="s">
        <v>6</v>
      </c>
      <c r="G69" s="45" t="s">
        <v>7</v>
      </c>
    </row>
    <row r="70" customFormat="false" ht="12.75" hidden="false" customHeight="false" outlineLevel="0" collapsed="false">
      <c r="A70" s="69" t="s">
        <v>8</v>
      </c>
      <c r="B70" s="70" t="n">
        <v>138</v>
      </c>
      <c r="C70" s="71" t="n">
        <v>35171861.35</v>
      </c>
      <c r="D70" s="14" t="n">
        <f aca="false">B70/$B$80</f>
        <v>0.222940226171244</v>
      </c>
      <c r="E70" s="14" t="n">
        <f aca="false">C70/$C$80</f>
        <v>0.206460036006077</v>
      </c>
      <c r="F70" s="16" t="n">
        <v>1</v>
      </c>
      <c r="G70" s="16" t="n">
        <v>1</v>
      </c>
    </row>
    <row r="71" customFormat="false" ht="12.75" hidden="false" customHeight="false" outlineLevel="0" collapsed="false">
      <c r="A71" s="74" t="s">
        <v>9</v>
      </c>
      <c r="B71" s="75" t="n">
        <v>104</v>
      </c>
      <c r="C71" s="76" t="n">
        <v>30738061.81</v>
      </c>
      <c r="D71" s="15" t="n">
        <f aca="false">B71/$B$80</f>
        <v>0.168012924071082</v>
      </c>
      <c r="E71" s="15" t="n">
        <f aca="false">C71/$C$80</f>
        <v>0.180433480187412</v>
      </c>
      <c r="F71" s="17" t="n">
        <v>2</v>
      </c>
      <c r="G71" s="17" t="n">
        <v>2</v>
      </c>
    </row>
    <row r="72" customFormat="false" ht="12.75" hidden="false" customHeight="false" outlineLevel="0" collapsed="false">
      <c r="A72" s="74" t="s">
        <v>10</v>
      </c>
      <c r="B72" s="75" t="n">
        <v>104</v>
      </c>
      <c r="C72" s="76" t="n">
        <v>28101265</v>
      </c>
      <c r="D72" s="15" t="n">
        <f aca="false">B72/$B$80</f>
        <v>0.168012924071082</v>
      </c>
      <c r="E72" s="15" t="n">
        <f aca="false">C72/$C$80</f>
        <v>0.164955392209185</v>
      </c>
      <c r="F72" s="17" t="n">
        <v>2</v>
      </c>
      <c r="G72" s="17" t="n">
        <v>4</v>
      </c>
    </row>
    <row r="73" customFormat="false" ht="12.75" hidden="false" customHeight="false" outlineLevel="0" collapsed="false">
      <c r="A73" s="74" t="s">
        <v>11</v>
      </c>
      <c r="B73" s="75" t="n">
        <v>102</v>
      </c>
      <c r="C73" s="76" t="n">
        <v>29270652</v>
      </c>
      <c r="D73" s="15" t="n">
        <f aca="false">B73/$B$80</f>
        <v>0.164781906300485</v>
      </c>
      <c r="E73" s="15" t="n">
        <f aca="false">C73/$C$80</f>
        <v>0.171819734125085</v>
      </c>
      <c r="F73" s="90" t="n">
        <v>3</v>
      </c>
      <c r="G73" s="17" t="n">
        <v>3</v>
      </c>
    </row>
    <row r="74" customFormat="false" ht="12.75" hidden="false" customHeight="false" outlineLevel="0" collapsed="false">
      <c r="A74" s="74" t="s">
        <v>12</v>
      </c>
      <c r="B74" s="75" t="n">
        <v>92</v>
      </c>
      <c r="C74" s="76" t="n">
        <v>27183553</v>
      </c>
      <c r="D74" s="15" t="n">
        <f aca="false">B74/$B$80</f>
        <v>0.148626817447496</v>
      </c>
      <c r="E74" s="15" t="n">
        <f aca="false">C74/$C$80</f>
        <v>0.159568391200687</v>
      </c>
      <c r="F74" s="90" t="n">
        <v>4</v>
      </c>
      <c r="G74" s="90" t="n">
        <v>5</v>
      </c>
    </row>
    <row r="75" customFormat="false" ht="12.75" hidden="false" customHeight="false" outlineLevel="0" collapsed="false">
      <c r="A75" s="74" t="s">
        <v>14</v>
      </c>
      <c r="B75" s="75" t="n">
        <v>31</v>
      </c>
      <c r="C75" s="76" t="n">
        <v>7439705</v>
      </c>
      <c r="D75" s="15" t="n">
        <f aca="false">B75/$B$80</f>
        <v>0.0500807754442649</v>
      </c>
      <c r="E75" s="15" t="n">
        <f aca="false">C75/$C$80</f>
        <v>0.0436713242694104</v>
      </c>
      <c r="F75" s="90" t="n">
        <v>5</v>
      </c>
      <c r="G75" s="90" t="n">
        <v>6</v>
      </c>
    </row>
    <row r="76" customFormat="false" ht="12.75" hidden="false" customHeight="false" outlineLevel="0" collapsed="false">
      <c r="A76" s="74" t="s">
        <v>17</v>
      </c>
      <c r="B76" s="75" t="n">
        <v>25</v>
      </c>
      <c r="C76" s="76" t="n">
        <v>5579034.8</v>
      </c>
      <c r="D76" s="15" t="n">
        <f aca="false">B76/$B$80</f>
        <v>0.0403877221324717</v>
      </c>
      <c r="E76" s="15" t="n">
        <f aca="false">C76/$C$80</f>
        <v>0.0327491261899666</v>
      </c>
      <c r="F76" s="90" t="n">
        <v>6</v>
      </c>
      <c r="G76" s="90" t="n">
        <v>7</v>
      </c>
    </row>
    <row r="77" customFormat="false" ht="12.75" hidden="false" customHeight="false" outlineLevel="0" collapsed="false">
      <c r="A77" s="74" t="s">
        <v>13</v>
      </c>
      <c r="B77" s="75" t="n">
        <v>12</v>
      </c>
      <c r="C77" s="76" t="n">
        <v>3458620</v>
      </c>
      <c r="D77" s="15" t="n">
        <f aca="false">B77/$B$80</f>
        <v>0.0193861066235864</v>
      </c>
      <c r="E77" s="15" t="n">
        <f aca="false">C77/$C$80</f>
        <v>0.0203022183735334</v>
      </c>
      <c r="F77" s="90" t="n">
        <v>7</v>
      </c>
      <c r="G77" s="90" t="n">
        <v>8</v>
      </c>
    </row>
    <row r="78" customFormat="false" ht="12.75" hidden="false" customHeight="false" outlineLevel="0" collapsed="false">
      <c r="A78" s="74" t="s">
        <v>16</v>
      </c>
      <c r="B78" s="75" t="n">
        <v>9</v>
      </c>
      <c r="C78" s="76" t="n">
        <v>2941500</v>
      </c>
      <c r="D78" s="15" t="n">
        <f aca="false">B78/$B$80</f>
        <v>0.0145395799676898</v>
      </c>
      <c r="E78" s="15" t="n">
        <f aca="false">C78/$C$80</f>
        <v>0.0172667061850531</v>
      </c>
      <c r="F78" s="90" t="n">
        <v>8</v>
      </c>
      <c r="G78" s="90" t="n">
        <v>9</v>
      </c>
    </row>
    <row r="79" customFormat="false" ht="12.75" hidden="false" customHeight="false" outlineLevel="0" collapsed="false">
      <c r="A79" s="74" t="s">
        <v>15</v>
      </c>
      <c r="B79" s="75" t="n">
        <v>2</v>
      </c>
      <c r="C79" s="76" t="n">
        <v>472500</v>
      </c>
      <c r="D79" s="15" t="n">
        <f aca="false">B79/$B$80</f>
        <v>0.00323101777059774</v>
      </c>
      <c r="E79" s="15" t="n">
        <f aca="false">C79/$C$80</f>
        <v>0.00277359125359089</v>
      </c>
      <c r="F79" s="90" t="n">
        <v>9</v>
      </c>
      <c r="G79" s="90" t="n">
        <v>10</v>
      </c>
    </row>
    <row r="80" customFormat="false" ht="12.75" hidden="false" customHeight="false" outlineLevel="0" collapsed="false">
      <c r="A80" s="79" t="s">
        <v>18</v>
      </c>
      <c r="B80" s="80" t="n">
        <f aca="false">SUM(B70:B79)</f>
        <v>619</v>
      </c>
      <c r="C80" s="81" t="n">
        <f aca="false">SUM(C70:C79)</f>
        <v>170356752.96</v>
      </c>
      <c r="D80" s="15" t="n">
        <f aca="false">SUM(D70:D79)</f>
        <v>1</v>
      </c>
      <c r="E80" s="15" t="n">
        <f aca="false">SUM(E70:E79)</f>
        <v>1</v>
      </c>
      <c r="F80" s="17"/>
      <c r="G80" s="17"/>
    </row>
    <row r="81" customFormat="false" ht="12.75" hidden="false" customHeight="false" outlineLevel="0" collapsed="false">
      <c r="A81" s="85"/>
      <c r="B81" s="86"/>
      <c r="C81" s="87"/>
      <c r="D81" s="88"/>
      <c r="E81" s="88"/>
      <c r="F81" s="89"/>
      <c r="G81" s="89"/>
    </row>
    <row r="83" customFormat="false" ht="12.75" hidden="false" customHeight="false" outlineLevel="0" collapsed="false">
      <c r="A83" s="38" t="s">
        <v>22</v>
      </c>
      <c r="B83" s="38"/>
      <c r="C83" s="38"/>
    </row>
    <row r="84" customFormat="false" ht="12.75" hidden="false" customHeight="false" outlineLevel="0" collapsed="false">
      <c r="A84" s="39" t="s">
        <v>23</v>
      </c>
    </row>
  </sheetData>
  <mergeCells count="1">
    <mergeCell ref="A83:C83"/>
  </mergeCells>
  <hyperlinks>
    <hyperlink ref="A8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2" t="s">
        <v>39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91" t="s">
        <v>40</v>
      </c>
      <c r="B4" s="91" t="s">
        <v>41</v>
      </c>
    </row>
    <row r="5" customFormat="false" ht="12.75" hidden="false" customHeight="false" outlineLevel="0" collapsed="false">
      <c r="A5" s="91" t="s">
        <v>42</v>
      </c>
      <c r="B5" s="9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43</v>
      </c>
      <c r="B7" s="93" t="s">
        <v>44</v>
      </c>
      <c r="C7" s="93" t="s">
        <v>45</v>
      </c>
      <c r="D7" s="94" t="s">
        <v>6</v>
      </c>
      <c r="E7" s="94" t="s">
        <v>46</v>
      </c>
      <c r="F7" s="94" t="s">
        <v>47</v>
      </c>
      <c r="G7" s="94" t="s">
        <v>48</v>
      </c>
    </row>
    <row r="8" customFormat="false" ht="12.75" hidden="false" customHeight="false" outlineLevel="0" collapsed="false">
      <c r="A8" s="95" t="s">
        <v>16</v>
      </c>
      <c r="B8" s="96"/>
      <c r="C8" s="96"/>
      <c r="D8" s="97" t="n">
        <v>10</v>
      </c>
      <c r="E8" s="98" t="n">
        <v>3170864</v>
      </c>
      <c r="F8" s="99" t="n">
        <v>0.0109170305676856</v>
      </c>
      <c r="G8" s="99" t="n">
        <v>0.00537772146074063</v>
      </c>
    </row>
    <row r="9" customFormat="false" ht="12.75" hidden="false" customHeight="false" outlineLevel="0" collapsed="false">
      <c r="A9" s="100"/>
      <c r="B9" s="101" t="s">
        <v>49</v>
      </c>
      <c r="C9" s="101"/>
      <c r="D9" s="102" t="n">
        <v>10</v>
      </c>
      <c r="E9" s="103" t="n">
        <v>3170864</v>
      </c>
      <c r="F9" s="104" t="n">
        <v>0.0109170305676856</v>
      </c>
      <c r="G9" s="104" t="n">
        <v>0.00537772146074063</v>
      </c>
    </row>
    <row r="10" customFormat="false" ht="12.75" hidden="false" customHeight="false" outlineLevel="0" collapsed="false">
      <c r="A10" s="100"/>
      <c r="B10" s="105"/>
      <c r="C10" s="106" t="s">
        <v>50</v>
      </c>
      <c r="D10" s="107" t="n">
        <v>1</v>
      </c>
      <c r="E10" s="108" t="n">
        <v>108000</v>
      </c>
      <c r="F10" s="109" t="n">
        <v>0.00109170305676856</v>
      </c>
      <c r="G10" s="110" t="n">
        <v>0.000183165824128688</v>
      </c>
    </row>
    <row r="11" customFormat="false" ht="12.75" hidden="false" customHeight="false" outlineLevel="0" collapsed="false">
      <c r="A11" s="100"/>
      <c r="B11" s="105"/>
      <c r="C11" s="106" t="s">
        <v>51</v>
      </c>
      <c r="D11" s="107" t="n">
        <v>9</v>
      </c>
      <c r="E11" s="108" t="n">
        <v>3062864</v>
      </c>
      <c r="F11" s="109" t="n">
        <v>0.00982532751091703</v>
      </c>
      <c r="G11" s="110" t="n">
        <v>0.00519455563661194</v>
      </c>
    </row>
    <row r="12" customFormat="false" ht="12.75" hidden="false" customHeight="false" outlineLevel="0" collapsed="false">
      <c r="A12" s="100"/>
      <c r="B12" s="105"/>
      <c r="C12" s="105"/>
      <c r="D12" s="111"/>
      <c r="E12" s="112"/>
      <c r="F12" s="113"/>
      <c r="G12" s="113"/>
    </row>
    <row r="13" customFormat="false" ht="12.75" hidden="false" customHeight="false" outlineLevel="0" collapsed="false">
      <c r="A13" s="95" t="s">
        <v>15</v>
      </c>
      <c r="B13" s="96"/>
      <c r="C13" s="96"/>
      <c r="D13" s="97" t="n">
        <v>11</v>
      </c>
      <c r="E13" s="98" t="n">
        <v>3714684</v>
      </c>
      <c r="F13" s="99" t="n">
        <v>0.0120087336244541</v>
      </c>
      <c r="G13" s="99" t="n">
        <v>0.00630002922442269</v>
      </c>
    </row>
    <row r="14" customFormat="false" ht="12.75" hidden="false" customHeight="false" outlineLevel="0" collapsed="false">
      <c r="A14" s="100"/>
      <c r="B14" s="101" t="s">
        <v>52</v>
      </c>
      <c r="C14" s="101"/>
      <c r="D14" s="102" t="n">
        <v>11</v>
      </c>
      <c r="E14" s="103" t="n">
        <v>3714684</v>
      </c>
      <c r="F14" s="104" t="n">
        <v>0.0120087336244541</v>
      </c>
      <c r="G14" s="104" t="n">
        <v>0.00630002922442269</v>
      </c>
    </row>
    <row r="15" customFormat="false" ht="12.75" hidden="false" customHeight="false" outlineLevel="0" collapsed="false">
      <c r="A15" s="100"/>
      <c r="B15" s="105"/>
      <c r="C15" s="106" t="s">
        <v>53</v>
      </c>
      <c r="D15" s="107" t="n">
        <v>11</v>
      </c>
      <c r="E15" s="108" t="n">
        <v>3714684</v>
      </c>
      <c r="F15" s="109" t="n">
        <v>0.0120087336244541</v>
      </c>
      <c r="G15" s="110" t="n">
        <v>0.00630002922442269</v>
      </c>
    </row>
    <row r="16" customFormat="false" ht="12.75" hidden="false" customHeight="false" outlineLevel="0" collapsed="false">
      <c r="A16" s="100"/>
      <c r="B16" s="105"/>
      <c r="C16" s="105"/>
      <c r="D16" s="111"/>
      <c r="E16" s="112"/>
      <c r="F16" s="113"/>
      <c r="G16" s="113"/>
    </row>
    <row r="17" customFormat="false" ht="12.75" hidden="false" customHeight="false" outlineLevel="0" collapsed="false">
      <c r="A17" s="95" t="s">
        <v>8</v>
      </c>
      <c r="B17" s="96"/>
      <c r="C17" s="96"/>
      <c r="D17" s="97" t="n">
        <v>208</v>
      </c>
      <c r="E17" s="98" t="n">
        <v>185248346.16</v>
      </c>
      <c r="F17" s="99" t="n">
        <v>0.22707423580786</v>
      </c>
      <c r="G17" s="99" t="n">
        <v>0.314177462896971</v>
      </c>
    </row>
    <row r="18" customFormat="false" ht="12.75" hidden="false" customHeight="false" outlineLevel="0" collapsed="false">
      <c r="A18" s="100"/>
      <c r="B18" s="101" t="s">
        <v>54</v>
      </c>
      <c r="C18" s="101"/>
      <c r="D18" s="102" t="n">
        <v>12</v>
      </c>
      <c r="E18" s="103" t="n">
        <v>17895000</v>
      </c>
      <c r="F18" s="104" t="n">
        <v>0.0131004366812227</v>
      </c>
      <c r="G18" s="104" t="n">
        <v>0.0303495594702118</v>
      </c>
    </row>
    <row r="19" customFormat="false" ht="12.75" hidden="false" customHeight="false" outlineLevel="0" collapsed="false">
      <c r="A19" s="100"/>
      <c r="B19" s="105"/>
      <c r="C19" s="106" t="s">
        <v>55</v>
      </c>
      <c r="D19" s="107" t="n">
        <v>10</v>
      </c>
      <c r="E19" s="108" t="n">
        <v>15760000</v>
      </c>
      <c r="F19" s="109" t="n">
        <v>0.0109170305676856</v>
      </c>
      <c r="G19" s="110" t="n">
        <v>0.0267286424839641</v>
      </c>
    </row>
    <row r="20" customFormat="false" ht="12.75" hidden="false" customHeight="false" outlineLevel="0" collapsed="false">
      <c r="A20" s="100"/>
      <c r="B20" s="105"/>
      <c r="C20" s="106" t="s">
        <v>56</v>
      </c>
      <c r="D20" s="107" t="n">
        <v>2</v>
      </c>
      <c r="E20" s="108" t="n">
        <v>2135000</v>
      </c>
      <c r="F20" s="109" t="n">
        <v>0.00218340611353712</v>
      </c>
      <c r="G20" s="110" t="n">
        <v>0.00362091698624767</v>
      </c>
    </row>
    <row r="21" customFormat="false" ht="12.75" hidden="false" customHeight="false" outlineLevel="0" collapsed="false">
      <c r="A21" s="100"/>
      <c r="B21" s="105"/>
      <c r="C21" s="105"/>
      <c r="D21" s="111"/>
      <c r="E21" s="112"/>
      <c r="F21" s="113"/>
      <c r="G21" s="113"/>
    </row>
    <row r="22" customFormat="false" ht="12.75" hidden="false" customHeight="false" outlineLevel="0" collapsed="false">
      <c r="A22" s="100"/>
      <c r="B22" s="101" t="s">
        <v>57</v>
      </c>
      <c r="C22" s="101"/>
      <c r="D22" s="102" t="n">
        <v>139</v>
      </c>
      <c r="E22" s="103" t="n">
        <v>146701791.16</v>
      </c>
      <c r="F22" s="104" t="n">
        <v>0.15174672489083</v>
      </c>
      <c r="G22" s="104" t="n">
        <v>0.248803282212741</v>
      </c>
    </row>
    <row r="23" customFormat="false" ht="12.75" hidden="false" customHeight="false" outlineLevel="0" collapsed="false">
      <c r="A23" s="100"/>
      <c r="B23" s="105"/>
      <c r="C23" s="106" t="s">
        <v>58</v>
      </c>
      <c r="D23" s="107" t="n">
        <v>3</v>
      </c>
      <c r="E23" s="108" t="n">
        <v>1708612.3</v>
      </c>
      <c r="F23" s="109" t="n">
        <v>0.00327510917030568</v>
      </c>
      <c r="G23" s="110" t="n">
        <v>0.00289777203746216</v>
      </c>
    </row>
    <row r="24" customFormat="false" ht="12.75" hidden="false" customHeight="false" outlineLevel="0" collapsed="false">
      <c r="A24" s="100"/>
      <c r="B24" s="105"/>
      <c r="C24" s="106" t="s">
        <v>59</v>
      </c>
      <c r="D24" s="107" t="n">
        <v>8</v>
      </c>
      <c r="E24" s="108" t="n">
        <v>3072900</v>
      </c>
      <c r="F24" s="109" t="n">
        <v>0.00873362445414847</v>
      </c>
      <c r="G24" s="110" t="n">
        <v>0.00521157649041708</v>
      </c>
    </row>
    <row r="25" customFormat="false" ht="12.75" hidden="false" customHeight="false" outlineLevel="0" collapsed="false">
      <c r="A25" s="100"/>
      <c r="B25" s="105"/>
      <c r="C25" s="106" t="s">
        <v>60</v>
      </c>
      <c r="D25" s="107" t="n">
        <v>7</v>
      </c>
      <c r="E25" s="108" t="n">
        <v>1904264</v>
      </c>
      <c r="F25" s="109" t="n">
        <v>0.00764192139737991</v>
      </c>
      <c r="G25" s="110" t="n">
        <v>0.00322959337887585</v>
      </c>
    </row>
    <row r="26" customFormat="false" ht="12.75" hidden="false" customHeight="false" outlineLevel="0" collapsed="false">
      <c r="A26" s="100"/>
      <c r="B26" s="105"/>
      <c r="C26" s="106" t="s">
        <v>61</v>
      </c>
      <c r="D26" s="107" t="n">
        <v>1</v>
      </c>
      <c r="E26" s="108" t="n">
        <v>925000</v>
      </c>
      <c r="F26" s="109" t="n">
        <v>0.00109170305676856</v>
      </c>
      <c r="G26" s="110" t="n">
        <v>0.00156878136406515</v>
      </c>
    </row>
    <row r="27" customFormat="false" ht="12.75" hidden="false" customHeight="false" outlineLevel="0" collapsed="false">
      <c r="A27" s="100"/>
      <c r="B27" s="105"/>
      <c r="C27" s="106" t="s">
        <v>62</v>
      </c>
      <c r="D27" s="107" t="n">
        <v>52</v>
      </c>
      <c r="E27" s="108" t="n">
        <v>20655842</v>
      </c>
      <c r="F27" s="109" t="n">
        <v>0.0567685589519651</v>
      </c>
      <c r="G27" s="110" t="n">
        <v>0.0350318918796478</v>
      </c>
    </row>
    <row r="28" customFormat="false" ht="12.75" hidden="false" customHeight="false" outlineLevel="0" collapsed="false">
      <c r="A28" s="100"/>
      <c r="B28" s="105"/>
      <c r="C28" s="106" t="s">
        <v>63</v>
      </c>
      <c r="D28" s="107" t="n">
        <v>1</v>
      </c>
      <c r="E28" s="108" t="n">
        <v>313900</v>
      </c>
      <c r="F28" s="109" t="n">
        <v>0.00109170305676856</v>
      </c>
      <c r="G28" s="110" t="n">
        <v>0.000532368075870325</v>
      </c>
    </row>
    <row r="29" customFormat="false" ht="12.75" hidden="false" customHeight="false" outlineLevel="0" collapsed="false">
      <c r="A29" s="100"/>
      <c r="B29" s="105"/>
      <c r="C29" s="106" t="s">
        <v>64</v>
      </c>
      <c r="D29" s="107" t="n">
        <v>1</v>
      </c>
      <c r="E29" s="108" t="n">
        <v>1019912</v>
      </c>
      <c r="F29" s="109" t="n">
        <v>0.00109170305676856</v>
      </c>
      <c r="G29" s="110" t="n">
        <v>0.00172975020387721</v>
      </c>
    </row>
    <row r="30" customFormat="false" ht="12.75" hidden="false" customHeight="false" outlineLevel="0" collapsed="false">
      <c r="A30" s="100"/>
      <c r="B30" s="105"/>
      <c r="C30" s="106" t="s">
        <v>65</v>
      </c>
      <c r="D30" s="107" t="n">
        <v>11</v>
      </c>
      <c r="E30" s="108" t="n">
        <v>2897969.86</v>
      </c>
      <c r="F30" s="109" t="n">
        <v>0.0120087336244541</v>
      </c>
      <c r="G30" s="110" t="n">
        <v>0.00491489849728702</v>
      </c>
    </row>
    <row r="31" customFormat="false" ht="12.75" hidden="false" customHeight="false" outlineLevel="0" collapsed="false">
      <c r="A31" s="100"/>
      <c r="B31" s="105"/>
      <c r="C31" s="106" t="s">
        <v>66</v>
      </c>
      <c r="D31" s="107" t="n">
        <v>20</v>
      </c>
      <c r="E31" s="108" t="n">
        <v>8351430</v>
      </c>
      <c r="F31" s="109" t="n">
        <v>0.0218340611353712</v>
      </c>
      <c r="G31" s="110" t="n">
        <v>0.0141638570241023</v>
      </c>
    </row>
    <row r="32" customFormat="false" ht="12.75" hidden="false" customHeight="false" outlineLevel="0" collapsed="false">
      <c r="A32" s="100"/>
      <c r="B32" s="105"/>
      <c r="C32" s="106" t="s">
        <v>67</v>
      </c>
      <c r="D32" s="107" t="n">
        <v>25</v>
      </c>
      <c r="E32" s="108" t="n">
        <v>7355025</v>
      </c>
      <c r="F32" s="109" t="n">
        <v>0.027292576419214</v>
      </c>
      <c r="G32" s="110" t="n">
        <v>0.0124739742186306</v>
      </c>
    </row>
    <row r="33" customFormat="false" ht="12.75" hidden="false" customHeight="false" outlineLevel="0" collapsed="false">
      <c r="A33" s="100"/>
      <c r="B33" s="105"/>
      <c r="C33" s="106" t="s">
        <v>68</v>
      </c>
      <c r="D33" s="107" t="n">
        <v>1</v>
      </c>
      <c r="E33" s="108" t="n">
        <v>9431818</v>
      </c>
      <c r="F33" s="109" t="n">
        <v>0.00109170305676856</v>
      </c>
      <c r="G33" s="110" t="n">
        <v>0.0159961733055722</v>
      </c>
    </row>
    <row r="34" customFormat="false" ht="12.75" hidden="false" customHeight="false" outlineLevel="0" collapsed="false">
      <c r="A34" s="100"/>
      <c r="B34" s="105"/>
      <c r="C34" s="106" t="s">
        <v>69</v>
      </c>
      <c r="D34" s="107" t="n">
        <v>4</v>
      </c>
      <c r="E34" s="108" t="n">
        <v>10630000</v>
      </c>
      <c r="F34" s="109" t="n">
        <v>0.00436681222707424</v>
      </c>
      <c r="G34" s="110" t="n">
        <v>0.0180282658378514</v>
      </c>
    </row>
    <row r="35" customFormat="false" ht="12.75" hidden="false" customHeight="false" outlineLevel="0" collapsed="false">
      <c r="A35" s="100"/>
      <c r="B35" s="105"/>
      <c r="C35" s="106" t="s">
        <v>70</v>
      </c>
      <c r="D35" s="107" t="n">
        <v>1</v>
      </c>
      <c r="E35" s="108" t="n">
        <v>476000</v>
      </c>
      <c r="F35" s="109" t="n">
        <v>0.00109170305676856</v>
      </c>
      <c r="G35" s="110" t="n">
        <v>0.000807286410048661</v>
      </c>
    </row>
    <row r="36" customFormat="false" ht="12.75" hidden="false" customHeight="false" outlineLevel="0" collapsed="false">
      <c r="A36" s="100"/>
      <c r="B36" s="105"/>
      <c r="C36" s="106" t="s">
        <v>71</v>
      </c>
      <c r="D36" s="107" t="n">
        <v>4</v>
      </c>
      <c r="E36" s="108" t="n">
        <v>77959118</v>
      </c>
      <c r="F36" s="109" t="n">
        <v>0.00436681222707424</v>
      </c>
      <c r="G36" s="110" t="n">
        <v>0.132217093489034</v>
      </c>
    </row>
    <row r="37" customFormat="false" ht="12.75" hidden="false" customHeight="false" outlineLevel="0" collapsed="false">
      <c r="A37" s="100"/>
      <c r="B37" s="105"/>
      <c r="C37" s="105"/>
      <c r="D37" s="111"/>
      <c r="E37" s="112"/>
      <c r="F37" s="113"/>
      <c r="G37" s="113"/>
    </row>
    <row r="38" customFormat="false" ht="12.75" hidden="false" customHeight="false" outlineLevel="0" collapsed="false">
      <c r="A38" s="100"/>
      <c r="B38" s="101" t="s">
        <v>72</v>
      </c>
      <c r="C38" s="101"/>
      <c r="D38" s="102" t="n">
        <v>2</v>
      </c>
      <c r="E38" s="103" t="n">
        <v>210000</v>
      </c>
      <c r="F38" s="104" t="n">
        <v>0.00218340611353712</v>
      </c>
      <c r="G38" s="104" t="n">
        <v>0.000356155769139115</v>
      </c>
    </row>
    <row r="39" customFormat="false" ht="12.75" hidden="false" customHeight="false" outlineLevel="0" collapsed="false">
      <c r="A39" s="100"/>
      <c r="B39" s="105"/>
      <c r="C39" s="106" t="s">
        <v>73</v>
      </c>
      <c r="D39" s="107" t="n">
        <v>2</v>
      </c>
      <c r="E39" s="108" t="n">
        <v>210000</v>
      </c>
      <c r="F39" s="109" t="n">
        <v>0.00218340611353712</v>
      </c>
      <c r="G39" s="110" t="n">
        <v>0.000356155769139115</v>
      </c>
    </row>
    <row r="40" customFormat="false" ht="12.75" hidden="false" customHeight="false" outlineLevel="0" collapsed="false">
      <c r="A40" s="100"/>
      <c r="B40" s="105"/>
      <c r="C40" s="105"/>
      <c r="D40" s="111"/>
      <c r="E40" s="112"/>
      <c r="F40" s="113"/>
      <c r="G40" s="113"/>
    </row>
    <row r="41" customFormat="false" ht="12.75" hidden="false" customHeight="false" outlineLevel="0" collapsed="false">
      <c r="A41" s="100"/>
      <c r="B41" s="101" t="s">
        <v>74</v>
      </c>
      <c r="C41" s="101"/>
      <c r="D41" s="102" t="n">
        <v>1</v>
      </c>
      <c r="E41" s="103" t="n">
        <v>290000</v>
      </c>
      <c r="F41" s="104" t="n">
        <v>0.00109170305676856</v>
      </c>
      <c r="G41" s="104" t="n">
        <v>0.000491834157382588</v>
      </c>
    </row>
    <row r="42" customFormat="false" ht="12.75" hidden="false" customHeight="false" outlineLevel="0" collapsed="false">
      <c r="A42" s="100"/>
      <c r="B42" s="105"/>
      <c r="C42" s="106" t="s">
        <v>75</v>
      </c>
      <c r="D42" s="107" t="n">
        <v>1</v>
      </c>
      <c r="E42" s="108" t="n">
        <v>290000</v>
      </c>
      <c r="F42" s="109" t="n">
        <v>0.00109170305676856</v>
      </c>
      <c r="G42" s="110" t="n">
        <v>0.000491834157382588</v>
      </c>
    </row>
    <row r="43" customFormat="false" ht="12.75" hidden="false" customHeight="false" outlineLevel="0" collapsed="false">
      <c r="A43" s="100"/>
      <c r="B43" s="105"/>
      <c r="C43" s="105"/>
      <c r="D43" s="111"/>
      <c r="E43" s="112"/>
      <c r="F43" s="113"/>
      <c r="G43" s="113"/>
    </row>
    <row r="44" customFormat="false" ht="12.75" hidden="false" customHeight="false" outlineLevel="0" collapsed="false">
      <c r="A44" s="100"/>
      <c r="B44" s="101" t="s">
        <v>76</v>
      </c>
      <c r="C44" s="101"/>
      <c r="D44" s="102" t="n">
        <v>24</v>
      </c>
      <c r="E44" s="103" t="n">
        <v>9701255</v>
      </c>
      <c r="F44" s="104" t="n">
        <v>0.0262008733624454</v>
      </c>
      <c r="G44" s="104" t="n">
        <v>0.0164531330292366</v>
      </c>
    </row>
    <row r="45" customFormat="false" ht="12.75" hidden="false" customHeight="false" outlineLevel="0" collapsed="false">
      <c r="A45" s="100"/>
      <c r="B45" s="105"/>
      <c r="C45" s="106" t="s">
        <v>77</v>
      </c>
      <c r="D45" s="107" t="n">
        <v>24</v>
      </c>
      <c r="E45" s="108" t="n">
        <v>9701255</v>
      </c>
      <c r="F45" s="109" t="n">
        <v>0.0262008733624454</v>
      </c>
      <c r="G45" s="110" t="n">
        <v>0.0164531330292366</v>
      </c>
    </row>
    <row r="46" customFormat="false" ht="12.75" hidden="false" customHeight="false" outlineLevel="0" collapsed="false">
      <c r="A46" s="100"/>
      <c r="B46" s="105"/>
      <c r="C46" s="105"/>
      <c r="D46" s="111"/>
      <c r="E46" s="112"/>
      <c r="F46" s="113"/>
      <c r="G46" s="113"/>
    </row>
    <row r="47" customFormat="false" ht="12.75" hidden="false" customHeight="false" outlineLevel="0" collapsed="false">
      <c r="A47" s="100"/>
      <c r="B47" s="101" t="s">
        <v>78</v>
      </c>
      <c r="C47" s="101"/>
      <c r="D47" s="102" t="n">
        <v>2</v>
      </c>
      <c r="E47" s="103" t="n">
        <v>1948500</v>
      </c>
      <c r="F47" s="104" t="n">
        <v>0.00218340611353712</v>
      </c>
      <c r="G47" s="104" t="n">
        <v>0.00330461674365508</v>
      </c>
    </row>
    <row r="48" customFormat="false" ht="12.75" hidden="false" customHeight="false" outlineLevel="0" collapsed="false">
      <c r="A48" s="100"/>
      <c r="B48" s="105"/>
      <c r="C48" s="106" t="s">
        <v>79</v>
      </c>
      <c r="D48" s="107" t="n">
        <v>2</v>
      </c>
      <c r="E48" s="108" t="n">
        <v>1948500</v>
      </c>
      <c r="F48" s="109" t="n">
        <v>0.00218340611353712</v>
      </c>
      <c r="G48" s="110" t="n">
        <v>0.00330461674365508</v>
      </c>
    </row>
    <row r="49" customFormat="false" ht="12.75" hidden="false" customHeight="false" outlineLevel="0" collapsed="false">
      <c r="A49" s="100"/>
      <c r="B49" s="105"/>
      <c r="C49" s="105"/>
      <c r="D49" s="111"/>
      <c r="E49" s="112"/>
      <c r="F49" s="113"/>
      <c r="G49" s="113"/>
    </row>
    <row r="50" customFormat="false" ht="12.75" hidden="false" customHeight="false" outlineLevel="0" collapsed="false">
      <c r="A50" s="100"/>
      <c r="B50" s="101" t="s">
        <v>80</v>
      </c>
      <c r="C50" s="101"/>
      <c r="D50" s="102" t="n">
        <v>28</v>
      </c>
      <c r="E50" s="103" t="n">
        <v>8501800</v>
      </c>
      <c r="F50" s="104" t="n">
        <v>0.0305676855895197</v>
      </c>
      <c r="G50" s="104" t="n">
        <v>0.0144188815146044</v>
      </c>
    </row>
    <row r="51" customFormat="false" ht="12.75" hidden="false" customHeight="false" outlineLevel="0" collapsed="false">
      <c r="A51" s="100"/>
      <c r="B51" s="105"/>
      <c r="C51" s="106" t="s">
        <v>79</v>
      </c>
      <c r="D51" s="107" t="n">
        <v>25</v>
      </c>
      <c r="E51" s="108" t="n">
        <v>6661800</v>
      </c>
      <c r="F51" s="109" t="n">
        <v>0.027292576419214</v>
      </c>
      <c r="G51" s="110" t="n">
        <v>0.0112982785850046</v>
      </c>
    </row>
    <row r="52" customFormat="false" ht="12.75" hidden="false" customHeight="false" outlineLevel="0" collapsed="false">
      <c r="A52" s="100"/>
      <c r="B52" s="105"/>
      <c r="C52" s="106" t="s">
        <v>81</v>
      </c>
      <c r="D52" s="107" t="n">
        <v>2</v>
      </c>
      <c r="E52" s="108" t="n">
        <v>760000</v>
      </c>
      <c r="F52" s="109" t="n">
        <v>0.00218340611353712</v>
      </c>
      <c r="G52" s="110" t="n">
        <v>0.00128894468831299</v>
      </c>
    </row>
    <row r="53" customFormat="false" ht="12.75" hidden="false" customHeight="false" outlineLevel="0" collapsed="false">
      <c r="A53" s="100"/>
      <c r="B53" s="105"/>
      <c r="C53" s="106" t="s">
        <v>82</v>
      </c>
      <c r="D53" s="107" t="n">
        <v>1</v>
      </c>
      <c r="E53" s="108" t="n">
        <v>1080000</v>
      </c>
      <c r="F53" s="109" t="n">
        <v>0.00109170305676856</v>
      </c>
      <c r="G53" s="110" t="n">
        <v>0.00183165824128688</v>
      </c>
    </row>
    <row r="54" customFormat="false" ht="12.75" hidden="false" customHeight="false" outlineLevel="0" collapsed="false">
      <c r="A54" s="100"/>
      <c r="B54" s="105"/>
      <c r="C54" s="105"/>
      <c r="D54" s="111"/>
      <c r="E54" s="112"/>
      <c r="F54" s="113"/>
      <c r="G54" s="113"/>
    </row>
    <row r="55" customFormat="false" ht="12.75" hidden="false" customHeight="false" outlineLevel="0" collapsed="false">
      <c r="A55" s="95" t="s">
        <v>10</v>
      </c>
      <c r="B55" s="96"/>
      <c r="C55" s="96"/>
      <c r="D55" s="97" t="n">
        <v>165</v>
      </c>
      <c r="E55" s="98" t="n">
        <v>57044440.32</v>
      </c>
      <c r="F55" s="99" t="n">
        <v>0.180131004366812</v>
      </c>
      <c r="G55" s="99" t="n">
        <v>0.096746221510857</v>
      </c>
    </row>
    <row r="56" customFormat="false" ht="12.75" hidden="false" customHeight="false" outlineLevel="0" collapsed="false">
      <c r="A56" s="100"/>
      <c r="B56" s="101" t="s">
        <v>83</v>
      </c>
      <c r="C56" s="101"/>
      <c r="D56" s="102" t="n">
        <v>18</v>
      </c>
      <c r="E56" s="103" t="n">
        <v>7011070</v>
      </c>
      <c r="F56" s="104" t="n">
        <v>0.0196506550218341</v>
      </c>
      <c r="G56" s="104" t="n">
        <v>0.011890633468277</v>
      </c>
    </row>
    <row r="57" customFormat="false" ht="12.75" hidden="false" customHeight="false" outlineLevel="0" collapsed="false">
      <c r="A57" s="100"/>
      <c r="B57" s="105"/>
      <c r="C57" s="106" t="s">
        <v>84</v>
      </c>
      <c r="D57" s="107" t="n">
        <v>18</v>
      </c>
      <c r="E57" s="108" t="n">
        <v>7011070</v>
      </c>
      <c r="F57" s="109" t="n">
        <v>0.0196506550218341</v>
      </c>
      <c r="G57" s="110" t="n">
        <v>0.011890633468277</v>
      </c>
    </row>
    <row r="58" customFormat="false" ht="12.75" hidden="false" customHeight="false" outlineLevel="0" collapsed="false">
      <c r="A58" s="100"/>
      <c r="B58" s="105"/>
      <c r="C58" s="105"/>
      <c r="D58" s="111"/>
      <c r="E58" s="112"/>
      <c r="F58" s="113"/>
      <c r="G58" s="113"/>
    </row>
    <row r="59" customFormat="false" ht="12.75" hidden="false" customHeight="false" outlineLevel="0" collapsed="false">
      <c r="A59" s="100"/>
      <c r="B59" s="101" t="s">
        <v>85</v>
      </c>
      <c r="C59" s="101"/>
      <c r="D59" s="102" t="n">
        <v>31</v>
      </c>
      <c r="E59" s="103" t="n">
        <v>10991500</v>
      </c>
      <c r="F59" s="104" t="n">
        <v>0.0338427947598253</v>
      </c>
      <c r="G59" s="104" t="n">
        <v>0.0186413625547266</v>
      </c>
    </row>
    <row r="60" customFormat="false" ht="12.75" hidden="false" customHeight="false" outlineLevel="0" collapsed="false">
      <c r="A60" s="100"/>
      <c r="B60" s="105"/>
      <c r="C60" s="106" t="s">
        <v>86</v>
      </c>
      <c r="D60" s="107" t="n">
        <v>1</v>
      </c>
      <c r="E60" s="108" t="n">
        <v>400000</v>
      </c>
      <c r="F60" s="109" t="n">
        <v>0.00109170305676856</v>
      </c>
      <c r="G60" s="110" t="n">
        <v>0.000678391941217363</v>
      </c>
    </row>
    <row r="61" customFormat="false" ht="12.75" hidden="false" customHeight="false" outlineLevel="0" collapsed="false">
      <c r="A61" s="100"/>
      <c r="B61" s="105"/>
      <c r="C61" s="106" t="s">
        <v>87</v>
      </c>
      <c r="D61" s="107" t="n">
        <v>19</v>
      </c>
      <c r="E61" s="108" t="n">
        <v>7655000</v>
      </c>
      <c r="F61" s="109" t="n">
        <v>0.0207423580786026</v>
      </c>
      <c r="G61" s="110" t="n">
        <v>0.0129827257750473</v>
      </c>
    </row>
    <row r="62" customFormat="false" ht="12.75" hidden="false" customHeight="false" outlineLevel="0" collapsed="false">
      <c r="A62" s="100"/>
      <c r="B62" s="105"/>
      <c r="C62" s="106" t="s">
        <v>88</v>
      </c>
      <c r="D62" s="107" t="n">
        <v>11</v>
      </c>
      <c r="E62" s="108" t="n">
        <v>2936500</v>
      </c>
      <c r="F62" s="109" t="n">
        <v>0.0120087336244541</v>
      </c>
      <c r="G62" s="110" t="n">
        <v>0.00498024483846196</v>
      </c>
    </row>
    <row r="63" customFormat="false" ht="12.75" hidden="false" customHeight="false" outlineLevel="0" collapsed="false">
      <c r="A63" s="100"/>
      <c r="B63" s="105"/>
      <c r="C63" s="105"/>
      <c r="D63" s="111"/>
      <c r="E63" s="112"/>
      <c r="F63" s="113"/>
      <c r="G63" s="113"/>
    </row>
    <row r="64" customFormat="false" ht="12.75" hidden="false" customHeight="false" outlineLevel="0" collapsed="false">
      <c r="A64" s="100"/>
      <c r="B64" s="101" t="s">
        <v>54</v>
      </c>
      <c r="C64" s="101"/>
      <c r="D64" s="102" t="n">
        <v>10</v>
      </c>
      <c r="E64" s="103" t="n">
        <v>8365500</v>
      </c>
      <c r="F64" s="104" t="n">
        <v>0.0109170305676856</v>
      </c>
      <c r="G64" s="104" t="n">
        <v>0.0141877194606346</v>
      </c>
    </row>
    <row r="65" customFormat="false" ht="12.75" hidden="false" customHeight="false" outlineLevel="0" collapsed="false">
      <c r="A65" s="100"/>
      <c r="B65" s="105"/>
      <c r="C65" s="106" t="s">
        <v>50</v>
      </c>
      <c r="D65" s="107" t="n">
        <v>10</v>
      </c>
      <c r="E65" s="108" t="n">
        <v>8365500</v>
      </c>
      <c r="F65" s="109" t="n">
        <v>0.0109170305676856</v>
      </c>
      <c r="G65" s="110" t="n">
        <v>0.0141877194606346</v>
      </c>
    </row>
    <row r="66" customFormat="false" ht="12.75" hidden="false" customHeight="false" outlineLevel="0" collapsed="false">
      <c r="A66" s="100"/>
      <c r="B66" s="105"/>
      <c r="C66" s="105"/>
      <c r="D66" s="111"/>
      <c r="E66" s="112"/>
      <c r="F66" s="113"/>
      <c r="G66" s="113"/>
    </row>
    <row r="67" customFormat="false" ht="12.75" hidden="false" customHeight="false" outlineLevel="0" collapsed="false">
      <c r="A67" s="100"/>
      <c r="B67" s="101" t="s">
        <v>72</v>
      </c>
      <c r="C67" s="101"/>
      <c r="D67" s="102" t="n">
        <v>22</v>
      </c>
      <c r="E67" s="103" t="n">
        <v>6956867</v>
      </c>
      <c r="F67" s="104" t="n">
        <v>0.0240174672489083</v>
      </c>
      <c r="G67" s="104" t="n">
        <v>0.0117987062723025</v>
      </c>
    </row>
    <row r="68" customFormat="false" ht="12.75" hidden="false" customHeight="false" outlineLevel="0" collapsed="false">
      <c r="A68" s="100"/>
      <c r="B68" s="105"/>
      <c r="C68" s="106" t="s">
        <v>89</v>
      </c>
      <c r="D68" s="107" t="n">
        <v>11</v>
      </c>
      <c r="E68" s="108" t="n">
        <v>3952000</v>
      </c>
      <c r="F68" s="109" t="n">
        <v>0.0120087336244541</v>
      </c>
      <c r="G68" s="110" t="n">
        <v>0.00670251237922754</v>
      </c>
    </row>
    <row r="69" customFormat="false" ht="12.75" hidden="false" customHeight="false" outlineLevel="0" collapsed="false">
      <c r="A69" s="100"/>
      <c r="B69" s="105"/>
      <c r="C69" s="106" t="s">
        <v>90</v>
      </c>
      <c r="D69" s="107" t="n">
        <v>11</v>
      </c>
      <c r="E69" s="108" t="n">
        <v>3004867</v>
      </c>
      <c r="F69" s="109" t="n">
        <v>0.0120087336244541</v>
      </c>
      <c r="G69" s="110" t="n">
        <v>0.00509619389307498</v>
      </c>
    </row>
    <row r="70" customFormat="false" ht="12.75" hidden="false" customHeight="false" outlineLevel="0" collapsed="false">
      <c r="A70" s="100"/>
      <c r="B70" s="105"/>
      <c r="C70" s="105"/>
      <c r="D70" s="111"/>
      <c r="E70" s="112"/>
      <c r="F70" s="113"/>
      <c r="G70" s="113"/>
    </row>
    <row r="71" customFormat="false" ht="12.75" hidden="false" customHeight="false" outlineLevel="0" collapsed="false">
      <c r="A71" s="100"/>
      <c r="B71" s="101" t="s">
        <v>91</v>
      </c>
      <c r="C71" s="101"/>
      <c r="D71" s="102" t="n">
        <v>9</v>
      </c>
      <c r="E71" s="103" t="n">
        <v>2100000</v>
      </c>
      <c r="F71" s="104" t="n">
        <v>0.00982532751091703</v>
      </c>
      <c r="G71" s="104" t="n">
        <v>0.00356155769139115</v>
      </c>
    </row>
    <row r="72" customFormat="false" ht="12.75" hidden="false" customHeight="false" outlineLevel="0" collapsed="false">
      <c r="A72" s="100"/>
      <c r="B72" s="105"/>
      <c r="C72" s="106" t="s">
        <v>63</v>
      </c>
      <c r="D72" s="107" t="n">
        <v>9</v>
      </c>
      <c r="E72" s="108" t="n">
        <v>2100000</v>
      </c>
      <c r="F72" s="109" t="n">
        <v>0.00982532751091703</v>
      </c>
      <c r="G72" s="110" t="n">
        <v>0.00356155769139115</v>
      </c>
    </row>
    <row r="73" customFormat="false" ht="12.75" hidden="false" customHeight="false" outlineLevel="0" collapsed="false">
      <c r="A73" s="100"/>
      <c r="B73" s="105"/>
      <c r="C73" s="105"/>
      <c r="D73" s="111"/>
      <c r="E73" s="112"/>
      <c r="F73" s="113"/>
      <c r="G73" s="113"/>
    </row>
    <row r="74" customFormat="false" ht="12.75" hidden="false" customHeight="false" outlineLevel="0" collapsed="false">
      <c r="A74" s="100"/>
      <c r="B74" s="101" t="s">
        <v>74</v>
      </c>
      <c r="C74" s="101"/>
      <c r="D74" s="102" t="n">
        <v>49</v>
      </c>
      <c r="E74" s="103" t="n">
        <v>15288977</v>
      </c>
      <c r="F74" s="104" t="n">
        <v>0.0534934497816594</v>
      </c>
      <c r="G74" s="104" t="n">
        <v>0.025929796965644</v>
      </c>
    </row>
    <row r="75" customFormat="false" ht="12.75" hidden="false" customHeight="false" outlineLevel="0" collapsed="false">
      <c r="A75" s="100"/>
      <c r="B75" s="105"/>
      <c r="C75" s="106" t="s">
        <v>92</v>
      </c>
      <c r="D75" s="107" t="n">
        <v>4</v>
      </c>
      <c r="E75" s="108" t="n">
        <v>1095900</v>
      </c>
      <c r="F75" s="109" t="n">
        <v>0.00436681222707424</v>
      </c>
      <c r="G75" s="110" t="n">
        <v>0.00185862432095027</v>
      </c>
    </row>
    <row r="76" customFormat="false" ht="12.75" hidden="false" customHeight="false" outlineLevel="0" collapsed="false">
      <c r="A76" s="100"/>
      <c r="B76" s="105"/>
      <c r="C76" s="106" t="s">
        <v>93</v>
      </c>
      <c r="D76" s="107" t="n">
        <v>9</v>
      </c>
      <c r="E76" s="108" t="n">
        <v>2840000</v>
      </c>
      <c r="F76" s="109" t="n">
        <v>0.00982532751091703</v>
      </c>
      <c r="G76" s="110" t="n">
        <v>0.00481658278264327</v>
      </c>
    </row>
    <row r="77" customFormat="false" ht="12.75" hidden="false" customHeight="false" outlineLevel="0" collapsed="false">
      <c r="A77" s="100"/>
      <c r="B77" s="105"/>
      <c r="C77" s="106" t="s">
        <v>94</v>
      </c>
      <c r="D77" s="107" t="n">
        <v>11</v>
      </c>
      <c r="E77" s="108" t="n">
        <v>1819752</v>
      </c>
      <c r="F77" s="109" t="n">
        <v>0.0120087336244541</v>
      </c>
      <c r="G77" s="110" t="n">
        <v>0.00308626272953544</v>
      </c>
    </row>
    <row r="78" customFormat="false" ht="12.75" hidden="false" customHeight="false" outlineLevel="0" collapsed="false">
      <c r="A78" s="100"/>
      <c r="B78" s="105"/>
      <c r="C78" s="106" t="s">
        <v>95</v>
      </c>
      <c r="D78" s="107" t="n">
        <v>5</v>
      </c>
      <c r="E78" s="108" t="n">
        <v>1283000</v>
      </c>
      <c r="F78" s="109" t="n">
        <v>0.00545851528384279</v>
      </c>
      <c r="G78" s="110" t="n">
        <v>0.00217594215145469</v>
      </c>
    </row>
    <row r="79" customFormat="false" ht="12.75" hidden="false" customHeight="false" outlineLevel="0" collapsed="false">
      <c r="A79" s="100"/>
      <c r="B79" s="105"/>
      <c r="C79" s="106" t="s">
        <v>96</v>
      </c>
      <c r="D79" s="107" t="n">
        <v>1</v>
      </c>
      <c r="E79" s="108" t="n">
        <v>267000</v>
      </c>
      <c r="F79" s="109" t="n">
        <v>0.00109170305676856</v>
      </c>
      <c r="G79" s="110" t="n">
        <v>0.00045282662076259</v>
      </c>
    </row>
    <row r="80" customFormat="false" ht="12.75" hidden="false" customHeight="false" outlineLevel="0" collapsed="false">
      <c r="A80" s="100"/>
      <c r="B80" s="105"/>
      <c r="C80" s="106" t="s">
        <v>64</v>
      </c>
      <c r="D80" s="107" t="n">
        <v>7</v>
      </c>
      <c r="E80" s="108" t="n">
        <v>1716450</v>
      </c>
      <c r="F80" s="109" t="n">
        <v>0.00764192139737991</v>
      </c>
      <c r="G80" s="110" t="n">
        <v>0.00291106461875635</v>
      </c>
    </row>
    <row r="81" customFormat="false" ht="12.75" hidden="false" customHeight="false" outlineLevel="0" collapsed="false">
      <c r="A81" s="100"/>
      <c r="B81" s="105"/>
      <c r="C81" s="106" t="s">
        <v>97</v>
      </c>
      <c r="D81" s="107" t="n">
        <v>2</v>
      </c>
      <c r="E81" s="108" t="n">
        <v>744000</v>
      </c>
      <c r="F81" s="109" t="n">
        <v>0.00218340611353712</v>
      </c>
      <c r="G81" s="110" t="n">
        <v>0.00126180901066429</v>
      </c>
    </row>
    <row r="82" customFormat="false" ht="12.75" hidden="false" customHeight="false" outlineLevel="0" collapsed="false">
      <c r="A82" s="100"/>
      <c r="B82" s="105"/>
      <c r="C82" s="106" t="s">
        <v>98</v>
      </c>
      <c r="D82" s="107" t="n">
        <v>8</v>
      </c>
      <c r="E82" s="108" t="n">
        <v>4631375</v>
      </c>
      <c r="F82" s="109" t="n">
        <v>0.00873362445414847</v>
      </c>
      <c r="G82" s="110" t="n">
        <v>0.00785471869188891</v>
      </c>
    </row>
    <row r="83" customFormat="false" ht="12.75" hidden="false" customHeight="false" outlineLevel="0" collapsed="false">
      <c r="A83" s="100"/>
      <c r="B83" s="105"/>
      <c r="C83" s="106" t="s">
        <v>89</v>
      </c>
      <c r="D83" s="107" t="n">
        <v>1</v>
      </c>
      <c r="E83" s="108" t="n">
        <v>312500</v>
      </c>
      <c r="F83" s="109" t="n">
        <v>0.00109170305676856</v>
      </c>
      <c r="G83" s="110" t="n">
        <v>0.000529993704076065</v>
      </c>
    </row>
    <row r="84" customFormat="false" ht="12.75" hidden="false" customHeight="false" outlineLevel="0" collapsed="false">
      <c r="A84" s="100"/>
      <c r="B84" s="105"/>
      <c r="C84" s="106" t="s">
        <v>90</v>
      </c>
      <c r="D84" s="107" t="n">
        <v>1</v>
      </c>
      <c r="E84" s="108" t="n">
        <v>579000</v>
      </c>
      <c r="F84" s="109" t="n">
        <v>0.00109170305676856</v>
      </c>
      <c r="G84" s="110" t="n">
        <v>0.000981972334912132</v>
      </c>
    </row>
    <row r="85" customFormat="false" ht="12.75" hidden="false" customHeight="false" outlineLevel="0" collapsed="false">
      <c r="A85" s="100"/>
      <c r="B85" s="105"/>
      <c r="C85" s="105"/>
      <c r="D85" s="111"/>
      <c r="E85" s="112"/>
      <c r="F85" s="113"/>
      <c r="G85" s="113"/>
    </row>
    <row r="86" customFormat="false" ht="12.75" hidden="false" customHeight="false" outlineLevel="0" collapsed="false">
      <c r="A86" s="100"/>
      <c r="B86" s="101" t="s">
        <v>78</v>
      </c>
      <c r="C86" s="101"/>
      <c r="D86" s="102" t="n">
        <v>22</v>
      </c>
      <c r="E86" s="103" t="n">
        <v>5309526.32</v>
      </c>
      <c r="F86" s="104" t="n">
        <v>0.0240174672489083</v>
      </c>
      <c r="G86" s="104" t="n">
        <v>0.0090048496679237</v>
      </c>
    </row>
    <row r="87" customFormat="false" ht="12.75" hidden="false" customHeight="false" outlineLevel="0" collapsed="false">
      <c r="A87" s="100"/>
      <c r="B87" s="105"/>
      <c r="C87" s="106" t="s">
        <v>99</v>
      </c>
      <c r="D87" s="107" t="n">
        <v>10</v>
      </c>
      <c r="E87" s="108" t="n">
        <v>2520000</v>
      </c>
      <c r="F87" s="109" t="n">
        <v>0.0109170305676856</v>
      </c>
      <c r="G87" s="110" t="n">
        <v>0.00427386922966938</v>
      </c>
    </row>
    <row r="88" customFormat="false" ht="12.75" hidden="false" customHeight="false" outlineLevel="0" collapsed="false">
      <c r="A88" s="100"/>
      <c r="B88" s="105"/>
      <c r="C88" s="106" t="s">
        <v>100</v>
      </c>
      <c r="D88" s="107" t="n">
        <v>11</v>
      </c>
      <c r="E88" s="108" t="n">
        <v>2609500</v>
      </c>
      <c r="F88" s="109" t="n">
        <v>0.0120087336244541</v>
      </c>
      <c r="G88" s="110" t="n">
        <v>0.00442565942651677</v>
      </c>
    </row>
    <row r="89" customFormat="false" ht="12.75" hidden="false" customHeight="false" outlineLevel="0" collapsed="false">
      <c r="A89" s="100"/>
      <c r="B89" s="105"/>
      <c r="C89" s="106" t="s">
        <v>101</v>
      </c>
      <c r="D89" s="107" t="n">
        <v>1</v>
      </c>
      <c r="E89" s="108" t="n">
        <v>180026.32</v>
      </c>
      <c r="F89" s="109" t="n">
        <v>0.00109170305676856</v>
      </c>
      <c r="G89" s="110" t="n">
        <v>0.000305321011737545</v>
      </c>
    </row>
    <row r="90" customFormat="false" ht="12.75" hidden="false" customHeight="false" outlineLevel="0" collapsed="false">
      <c r="A90" s="100"/>
      <c r="B90" s="105"/>
      <c r="C90" s="105"/>
      <c r="D90" s="111"/>
      <c r="E90" s="112"/>
      <c r="F90" s="113"/>
      <c r="G90" s="113"/>
    </row>
    <row r="91" customFormat="false" ht="12.75" hidden="false" customHeight="false" outlineLevel="0" collapsed="false">
      <c r="A91" s="100"/>
      <c r="B91" s="101" t="s">
        <v>80</v>
      </c>
      <c r="C91" s="101"/>
      <c r="D91" s="102" t="n">
        <v>4</v>
      </c>
      <c r="E91" s="103" t="n">
        <v>1021000</v>
      </c>
      <c r="F91" s="104" t="n">
        <v>0.00436681222707424</v>
      </c>
      <c r="G91" s="104" t="n">
        <v>0.00173159542995732</v>
      </c>
    </row>
    <row r="92" customFormat="false" ht="12.75" hidden="false" customHeight="false" outlineLevel="0" collapsed="false">
      <c r="A92" s="100"/>
      <c r="B92" s="105"/>
      <c r="C92" s="106" t="s">
        <v>102</v>
      </c>
      <c r="D92" s="107" t="n">
        <v>4</v>
      </c>
      <c r="E92" s="108" t="n">
        <v>1021000</v>
      </c>
      <c r="F92" s="109" t="n">
        <v>0.00436681222707424</v>
      </c>
      <c r="G92" s="110" t="n">
        <v>0.00173159542995732</v>
      </c>
    </row>
    <row r="93" customFormat="false" ht="12.75" hidden="false" customHeight="false" outlineLevel="0" collapsed="false">
      <c r="A93" s="100"/>
      <c r="B93" s="105"/>
      <c r="C93" s="105"/>
      <c r="D93" s="111"/>
      <c r="E93" s="112"/>
      <c r="F93" s="113"/>
      <c r="G93" s="113"/>
    </row>
    <row r="94" customFormat="false" ht="12.75" hidden="false" customHeight="false" outlineLevel="0" collapsed="false">
      <c r="A94" s="95" t="s">
        <v>14</v>
      </c>
      <c r="B94" s="96"/>
      <c r="C94" s="96"/>
      <c r="D94" s="97" t="n">
        <v>35</v>
      </c>
      <c r="E94" s="98" t="n">
        <v>10963595</v>
      </c>
      <c r="F94" s="99" t="n">
        <v>0.0382096069868996</v>
      </c>
      <c r="G94" s="99" t="n">
        <v>0.0185940362369274</v>
      </c>
    </row>
    <row r="95" customFormat="false" ht="12.75" hidden="false" customHeight="false" outlineLevel="0" collapsed="false">
      <c r="A95" s="100"/>
      <c r="B95" s="101" t="s">
        <v>103</v>
      </c>
      <c r="C95" s="101"/>
      <c r="D95" s="102" t="n">
        <v>35</v>
      </c>
      <c r="E95" s="103" t="n">
        <v>10963595</v>
      </c>
      <c r="F95" s="104" t="n">
        <v>0.0382096069868996</v>
      </c>
      <c r="G95" s="104" t="n">
        <v>0.0185940362369274</v>
      </c>
    </row>
    <row r="96" customFormat="false" ht="12.75" hidden="false" customHeight="false" outlineLevel="0" collapsed="false">
      <c r="A96" s="100"/>
      <c r="B96" s="105"/>
      <c r="C96" s="106" t="s">
        <v>104</v>
      </c>
      <c r="D96" s="107" t="n">
        <v>15</v>
      </c>
      <c r="E96" s="108" t="n">
        <v>3276200</v>
      </c>
      <c r="F96" s="109" t="n">
        <v>0.0163755458515284</v>
      </c>
      <c r="G96" s="110" t="n">
        <v>0.00555636919454081</v>
      </c>
    </row>
    <row r="97" customFormat="false" ht="12.75" hidden="false" customHeight="false" outlineLevel="0" collapsed="false">
      <c r="A97" s="100"/>
      <c r="B97" s="105"/>
      <c r="C97" s="106" t="s">
        <v>105</v>
      </c>
      <c r="D97" s="107" t="n">
        <v>1</v>
      </c>
      <c r="E97" s="108" t="n">
        <v>275000</v>
      </c>
      <c r="F97" s="109" t="n">
        <v>0.00109170305676856</v>
      </c>
      <c r="G97" s="110" t="n">
        <v>0.000466394459586937</v>
      </c>
    </row>
    <row r="98" customFormat="false" ht="12.75" hidden="false" customHeight="false" outlineLevel="0" collapsed="false">
      <c r="A98" s="100"/>
      <c r="B98" s="105"/>
      <c r="C98" s="106" t="s">
        <v>106</v>
      </c>
      <c r="D98" s="107" t="n">
        <v>6</v>
      </c>
      <c r="E98" s="108" t="n">
        <v>1795201</v>
      </c>
      <c r="F98" s="109" t="n">
        <v>0.00655021834061135</v>
      </c>
      <c r="G98" s="110" t="n">
        <v>0.00304462472816338</v>
      </c>
    </row>
    <row r="99" customFormat="false" ht="12.75" hidden="false" customHeight="false" outlineLevel="0" collapsed="false">
      <c r="A99" s="100"/>
      <c r="B99" s="105"/>
      <c r="C99" s="106" t="s">
        <v>107</v>
      </c>
      <c r="D99" s="107" t="n">
        <v>2</v>
      </c>
      <c r="E99" s="108" t="n">
        <v>1419000</v>
      </c>
      <c r="F99" s="109" t="n">
        <v>0.00218340611353712</v>
      </c>
      <c r="G99" s="110" t="n">
        <v>0.00240659541146859</v>
      </c>
    </row>
    <row r="100" customFormat="false" ht="12.75" hidden="false" customHeight="false" outlineLevel="0" collapsed="false">
      <c r="A100" s="100"/>
      <c r="B100" s="105"/>
      <c r="C100" s="106" t="s">
        <v>108</v>
      </c>
      <c r="D100" s="107" t="n">
        <v>6</v>
      </c>
      <c r="E100" s="108" t="n">
        <v>2993000</v>
      </c>
      <c r="F100" s="109" t="n">
        <v>0.00655021834061135</v>
      </c>
      <c r="G100" s="110" t="n">
        <v>0.00507606770015891</v>
      </c>
    </row>
    <row r="101" customFormat="false" ht="12.75" hidden="false" customHeight="false" outlineLevel="0" collapsed="false">
      <c r="A101" s="100"/>
      <c r="B101" s="105"/>
      <c r="C101" s="106" t="s">
        <v>109</v>
      </c>
      <c r="D101" s="107" t="n">
        <v>2</v>
      </c>
      <c r="E101" s="108" t="n">
        <v>560000</v>
      </c>
      <c r="F101" s="109" t="n">
        <v>0.00218340611353712</v>
      </c>
      <c r="G101" s="110" t="n">
        <v>0.000949748717704308</v>
      </c>
    </row>
    <row r="102" customFormat="false" ht="12.75" hidden="false" customHeight="false" outlineLevel="0" collapsed="false">
      <c r="A102" s="100"/>
      <c r="B102" s="105"/>
      <c r="C102" s="106" t="s">
        <v>71</v>
      </c>
      <c r="D102" s="107" t="n">
        <v>1</v>
      </c>
      <c r="E102" s="108" t="n">
        <v>264500</v>
      </c>
      <c r="F102" s="109" t="n">
        <v>0.00109170305676856</v>
      </c>
      <c r="G102" s="110" t="n">
        <v>0.000448586671129981</v>
      </c>
    </row>
    <row r="103" customFormat="false" ht="12.75" hidden="false" customHeight="false" outlineLevel="0" collapsed="false">
      <c r="A103" s="100"/>
      <c r="B103" s="105"/>
      <c r="C103" s="106" t="s">
        <v>110</v>
      </c>
      <c r="D103" s="107" t="n">
        <v>2</v>
      </c>
      <c r="E103" s="108" t="n">
        <v>380694</v>
      </c>
      <c r="F103" s="109" t="n">
        <v>0.00218340611353712</v>
      </c>
      <c r="G103" s="110" t="n">
        <v>0.000645649354174506</v>
      </c>
    </row>
    <row r="104" customFormat="false" ht="12.75" hidden="false" customHeight="false" outlineLevel="0" collapsed="false">
      <c r="A104" s="100"/>
      <c r="B104" s="105"/>
      <c r="C104" s="105"/>
      <c r="D104" s="111"/>
      <c r="E104" s="112"/>
      <c r="F104" s="113"/>
      <c r="G104" s="113"/>
    </row>
    <row r="105" customFormat="false" ht="12.75" hidden="false" customHeight="false" outlineLevel="0" collapsed="false">
      <c r="A105" s="95" t="s">
        <v>17</v>
      </c>
      <c r="B105" s="96"/>
      <c r="C105" s="96"/>
      <c r="D105" s="97" t="n">
        <v>1</v>
      </c>
      <c r="E105" s="98" t="n">
        <v>245000</v>
      </c>
      <c r="F105" s="99" t="n">
        <v>0.00109170305676856</v>
      </c>
      <c r="G105" s="99" t="n">
        <v>0.000415515063995635</v>
      </c>
    </row>
    <row r="106" customFormat="false" ht="12.75" hidden="false" customHeight="false" outlineLevel="0" collapsed="false">
      <c r="A106" s="100"/>
      <c r="B106" s="101" t="s">
        <v>111</v>
      </c>
      <c r="C106" s="101"/>
      <c r="D106" s="102" t="n">
        <v>1</v>
      </c>
      <c r="E106" s="103" t="n">
        <v>245000</v>
      </c>
      <c r="F106" s="104" t="n">
        <v>0.00109170305676856</v>
      </c>
      <c r="G106" s="104" t="n">
        <v>0.000415515063995635</v>
      </c>
    </row>
    <row r="107" customFormat="false" ht="12.75" hidden="false" customHeight="false" outlineLevel="0" collapsed="false">
      <c r="A107" s="100"/>
      <c r="B107" s="105"/>
      <c r="C107" s="106" t="s">
        <v>112</v>
      </c>
      <c r="D107" s="107" t="n">
        <v>1</v>
      </c>
      <c r="E107" s="108" t="n">
        <v>245000</v>
      </c>
      <c r="F107" s="109" t="n">
        <v>0.00109170305676856</v>
      </c>
      <c r="G107" s="110" t="n">
        <v>0.000415515063995635</v>
      </c>
    </row>
    <row r="108" customFormat="false" ht="12.75" hidden="false" customHeight="false" outlineLevel="0" collapsed="false">
      <c r="A108" s="100"/>
      <c r="B108" s="105"/>
      <c r="C108" s="105"/>
      <c r="D108" s="111"/>
      <c r="E108" s="112"/>
      <c r="F108" s="113"/>
      <c r="G108" s="113"/>
    </row>
    <row r="109" customFormat="false" ht="12.75" hidden="false" customHeight="false" outlineLevel="0" collapsed="false">
      <c r="A109" s="95" t="s">
        <v>13</v>
      </c>
      <c r="B109" s="96"/>
      <c r="C109" s="96"/>
      <c r="D109" s="97" t="n">
        <v>59</v>
      </c>
      <c r="E109" s="98" t="n">
        <v>21140109</v>
      </c>
      <c r="F109" s="99" t="n">
        <v>0.064410480349345</v>
      </c>
      <c r="G109" s="99" t="n">
        <v>0.0358531989551416</v>
      </c>
    </row>
    <row r="110" customFormat="false" ht="12.75" hidden="false" customHeight="false" outlineLevel="0" collapsed="false">
      <c r="A110" s="100"/>
      <c r="B110" s="101" t="s">
        <v>52</v>
      </c>
      <c r="C110" s="101"/>
      <c r="D110" s="102" t="n">
        <v>24</v>
      </c>
      <c r="E110" s="103" t="n">
        <v>9681946</v>
      </c>
      <c r="F110" s="104" t="n">
        <v>0.0262008733624454</v>
      </c>
      <c r="G110" s="104" t="n">
        <v>0.0164203853542542</v>
      </c>
    </row>
    <row r="111" customFormat="false" ht="12.75" hidden="false" customHeight="false" outlineLevel="0" collapsed="false">
      <c r="A111" s="100"/>
      <c r="B111" s="105"/>
      <c r="C111" s="106" t="s">
        <v>113</v>
      </c>
      <c r="D111" s="107" t="n">
        <v>24</v>
      </c>
      <c r="E111" s="108" t="n">
        <v>9681946</v>
      </c>
      <c r="F111" s="109" t="n">
        <v>0.0262008733624454</v>
      </c>
      <c r="G111" s="110" t="n">
        <v>0.0164203853542542</v>
      </c>
    </row>
    <row r="112" customFormat="false" ht="12.75" hidden="false" customHeight="false" outlineLevel="0" collapsed="false">
      <c r="A112" s="100"/>
      <c r="B112" s="105"/>
      <c r="C112" s="105"/>
      <c r="D112" s="111"/>
      <c r="E112" s="112"/>
      <c r="F112" s="113"/>
      <c r="G112" s="113"/>
    </row>
    <row r="113" customFormat="false" ht="12.75" hidden="false" customHeight="false" outlineLevel="0" collapsed="false">
      <c r="A113" s="100"/>
      <c r="B113" s="101" t="s">
        <v>80</v>
      </c>
      <c r="C113" s="101"/>
      <c r="D113" s="102" t="n">
        <v>35</v>
      </c>
      <c r="E113" s="103" t="n">
        <v>11458163</v>
      </c>
      <c r="F113" s="104" t="n">
        <v>0.0382096069868996</v>
      </c>
      <c r="G113" s="104" t="n">
        <v>0.0194328136008874</v>
      </c>
    </row>
    <row r="114" customFormat="false" ht="12.75" hidden="false" customHeight="false" outlineLevel="0" collapsed="false">
      <c r="A114" s="100"/>
      <c r="B114" s="105"/>
      <c r="C114" s="106" t="s">
        <v>77</v>
      </c>
      <c r="D114" s="107" t="n">
        <v>35</v>
      </c>
      <c r="E114" s="108" t="n">
        <v>11458163</v>
      </c>
      <c r="F114" s="109" t="n">
        <v>0.0382096069868996</v>
      </c>
      <c r="G114" s="110" t="n">
        <v>0.0194328136008874</v>
      </c>
    </row>
    <row r="115" customFormat="false" ht="12.75" hidden="false" customHeight="false" outlineLevel="0" collapsed="false">
      <c r="A115" s="100"/>
      <c r="B115" s="105"/>
      <c r="C115" s="105"/>
      <c r="D115" s="111"/>
      <c r="E115" s="112"/>
      <c r="F115" s="113"/>
      <c r="G115" s="113"/>
    </row>
    <row r="116" customFormat="false" ht="12.75" hidden="false" customHeight="false" outlineLevel="0" collapsed="false">
      <c r="A116" s="95" t="s">
        <v>9</v>
      </c>
      <c r="B116" s="96"/>
      <c r="C116" s="96"/>
      <c r="D116" s="97" t="n">
        <v>196</v>
      </c>
      <c r="E116" s="98" t="n">
        <v>84269536</v>
      </c>
      <c r="F116" s="99" t="n">
        <v>0.213973799126638</v>
      </c>
      <c r="G116" s="99" t="n">
        <v>0.142919435281316</v>
      </c>
    </row>
    <row r="117" customFormat="false" ht="12.75" hidden="false" customHeight="false" outlineLevel="0" collapsed="false">
      <c r="A117" s="100"/>
      <c r="B117" s="101" t="s">
        <v>83</v>
      </c>
      <c r="C117" s="101"/>
      <c r="D117" s="102" t="n">
        <v>43</v>
      </c>
      <c r="E117" s="103" t="n">
        <v>14163493</v>
      </c>
      <c r="F117" s="104" t="n">
        <v>0.046943231441048</v>
      </c>
      <c r="G117" s="104" t="n">
        <v>0.0240209987767213</v>
      </c>
    </row>
    <row r="118" customFormat="false" ht="12.75" hidden="false" customHeight="false" outlineLevel="0" collapsed="false">
      <c r="A118" s="100"/>
      <c r="B118" s="105"/>
      <c r="C118" s="106" t="s">
        <v>114</v>
      </c>
      <c r="D118" s="107" t="n">
        <v>33</v>
      </c>
      <c r="E118" s="108" t="n">
        <v>11667400</v>
      </c>
      <c r="F118" s="109" t="n">
        <v>0.0360262008733624</v>
      </c>
      <c r="G118" s="110" t="n">
        <v>0.0197876753373986</v>
      </c>
    </row>
    <row r="119" customFormat="false" ht="12.75" hidden="false" customHeight="false" outlineLevel="0" collapsed="false">
      <c r="A119" s="100"/>
      <c r="B119" s="105"/>
      <c r="C119" s="106" t="s">
        <v>115</v>
      </c>
      <c r="D119" s="107" t="n">
        <v>10</v>
      </c>
      <c r="E119" s="108" t="n">
        <v>2496093</v>
      </c>
      <c r="F119" s="109" t="n">
        <v>0.0109170305676856</v>
      </c>
      <c r="G119" s="110" t="n">
        <v>0.00423332343932268</v>
      </c>
    </row>
    <row r="120" customFormat="false" ht="12.75" hidden="false" customHeight="false" outlineLevel="0" collapsed="false">
      <c r="A120" s="100"/>
      <c r="B120" s="105"/>
      <c r="C120" s="105"/>
      <c r="D120" s="111"/>
      <c r="E120" s="112"/>
      <c r="F120" s="113"/>
      <c r="G120" s="113"/>
    </row>
    <row r="121" customFormat="false" ht="12.75" hidden="false" customHeight="false" outlineLevel="0" collapsed="false">
      <c r="A121" s="100"/>
      <c r="B121" s="101" t="s">
        <v>54</v>
      </c>
      <c r="C121" s="101"/>
      <c r="D121" s="102" t="n">
        <v>5</v>
      </c>
      <c r="E121" s="103" t="n">
        <v>8268500</v>
      </c>
      <c r="F121" s="104" t="n">
        <v>0.00545851528384279</v>
      </c>
      <c r="G121" s="104" t="n">
        <v>0.0140232094148894</v>
      </c>
    </row>
    <row r="122" customFormat="false" ht="12.75" hidden="false" customHeight="false" outlineLevel="0" collapsed="false">
      <c r="A122" s="100"/>
      <c r="B122" s="105"/>
      <c r="C122" s="106" t="s">
        <v>116</v>
      </c>
      <c r="D122" s="107" t="n">
        <v>4</v>
      </c>
      <c r="E122" s="108" t="n">
        <v>5056000</v>
      </c>
      <c r="F122" s="109" t="n">
        <v>0.00436681222707424</v>
      </c>
      <c r="G122" s="110" t="n">
        <v>0.00857487413698746</v>
      </c>
    </row>
    <row r="123" customFormat="false" ht="12.75" hidden="false" customHeight="false" outlineLevel="0" collapsed="false">
      <c r="A123" s="100"/>
      <c r="B123" s="105"/>
      <c r="C123" s="106" t="s">
        <v>50</v>
      </c>
      <c r="D123" s="107" t="n">
        <v>1</v>
      </c>
      <c r="E123" s="108" t="n">
        <v>3212500</v>
      </c>
      <c r="F123" s="109" t="n">
        <v>0.00109170305676856</v>
      </c>
      <c r="G123" s="110" t="n">
        <v>0.00544833527790194</v>
      </c>
    </row>
    <row r="124" customFormat="false" ht="12.75" hidden="false" customHeight="false" outlineLevel="0" collapsed="false">
      <c r="A124" s="100"/>
      <c r="B124" s="105"/>
      <c r="C124" s="105"/>
      <c r="D124" s="111"/>
      <c r="E124" s="112"/>
      <c r="F124" s="113"/>
      <c r="G124" s="113"/>
    </row>
    <row r="125" customFormat="false" ht="12.75" hidden="false" customHeight="false" outlineLevel="0" collapsed="false">
      <c r="A125" s="100"/>
      <c r="B125" s="101" t="s">
        <v>57</v>
      </c>
      <c r="C125" s="101"/>
      <c r="D125" s="102" t="n">
        <v>29</v>
      </c>
      <c r="E125" s="103" t="n">
        <v>22223024</v>
      </c>
      <c r="F125" s="104" t="n">
        <v>0.0316593886462882</v>
      </c>
      <c r="G125" s="104" t="n">
        <v>0.0376898009777001</v>
      </c>
    </row>
    <row r="126" customFormat="false" ht="12.75" hidden="false" customHeight="false" outlineLevel="0" collapsed="false">
      <c r="A126" s="100"/>
      <c r="B126" s="105"/>
      <c r="C126" s="106" t="s">
        <v>117</v>
      </c>
      <c r="D126" s="107" t="n">
        <v>19</v>
      </c>
      <c r="E126" s="108" t="n">
        <v>17370232</v>
      </c>
      <c r="F126" s="109" t="n">
        <v>0.0207423580786026</v>
      </c>
      <c r="G126" s="110" t="n">
        <v>0.0294595635146899</v>
      </c>
    </row>
    <row r="127" customFormat="false" ht="12.75" hidden="false" customHeight="false" outlineLevel="0" collapsed="false">
      <c r="A127" s="100"/>
      <c r="B127" s="105"/>
      <c r="C127" s="106" t="s">
        <v>118</v>
      </c>
      <c r="D127" s="107" t="n">
        <v>10</v>
      </c>
      <c r="E127" s="108" t="n">
        <v>4852792</v>
      </c>
      <c r="F127" s="109" t="n">
        <v>0.0109170305676856</v>
      </c>
      <c r="G127" s="110" t="n">
        <v>0.00823023746301022</v>
      </c>
    </row>
    <row r="128" customFormat="false" ht="12.75" hidden="false" customHeight="false" outlineLevel="0" collapsed="false">
      <c r="A128" s="100"/>
      <c r="B128" s="105"/>
      <c r="C128" s="105"/>
      <c r="D128" s="111"/>
      <c r="E128" s="112"/>
      <c r="F128" s="113"/>
      <c r="G128" s="113"/>
    </row>
    <row r="129" customFormat="false" ht="12.75" hidden="false" customHeight="false" outlineLevel="0" collapsed="false">
      <c r="A129" s="100"/>
      <c r="B129" s="101" t="s">
        <v>72</v>
      </c>
      <c r="C129" s="101"/>
      <c r="D129" s="102" t="n">
        <v>67</v>
      </c>
      <c r="E129" s="103" t="n">
        <v>20663660</v>
      </c>
      <c r="F129" s="104" t="n">
        <v>0.0731441048034935</v>
      </c>
      <c r="G129" s="104" t="n">
        <v>0.0350451510501389</v>
      </c>
    </row>
    <row r="130" customFormat="false" ht="12.75" hidden="false" customHeight="false" outlineLevel="0" collapsed="false">
      <c r="A130" s="100"/>
      <c r="B130" s="105"/>
      <c r="C130" s="106" t="s">
        <v>119</v>
      </c>
      <c r="D130" s="107" t="n">
        <v>10</v>
      </c>
      <c r="E130" s="108" t="n">
        <v>3847900</v>
      </c>
      <c r="F130" s="109" t="n">
        <v>0.0109170305676856</v>
      </c>
      <c r="G130" s="110" t="n">
        <v>0.00652596087652572</v>
      </c>
    </row>
    <row r="131" customFormat="false" ht="12.75" hidden="false" customHeight="false" outlineLevel="0" collapsed="false">
      <c r="A131" s="100"/>
      <c r="B131" s="105"/>
      <c r="C131" s="106" t="s">
        <v>120</v>
      </c>
      <c r="D131" s="107" t="n">
        <v>57</v>
      </c>
      <c r="E131" s="108" t="n">
        <v>16815760</v>
      </c>
      <c r="F131" s="109" t="n">
        <v>0.0622270742358079</v>
      </c>
      <c r="G131" s="110" t="n">
        <v>0.0285191901736132</v>
      </c>
    </row>
    <row r="132" customFormat="false" ht="12.75" hidden="false" customHeight="false" outlineLevel="0" collapsed="false">
      <c r="A132" s="100"/>
      <c r="B132" s="105"/>
      <c r="C132" s="105"/>
      <c r="D132" s="111"/>
      <c r="E132" s="112"/>
      <c r="F132" s="113"/>
      <c r="G132" s="113"/>
    </row>
    <row r="133" customFormat="false" ht="12.75" hidden="false" customHeight="false" outlineLevel="0" collapsed="false">
      <c r="A133" s="100"/>
      <c r="B133" s="101" t="s">
        <v>121</v>
      </c>
      <c r="C133" s="101"/>
      <c r="D133" s="102" t="n">
        <v>41</v>
      </c>
      <c r="E133" s="103" t="n">
        <v>15911859</v>
      </c>
      <c r="F133" s="104" t="n">
        <v>0.0447598253275109</v>
      </c>
      <c r="G133" s="104" t="n">
        <v>0.0269861922884674</v>
      </c>
    </row>
    <row r="134" customFormat="false" ht="12.75" hidden="false" customHeight="false" outlineLevel="0" collapsed="false">
      <c r="A134" s="100"/>
      <c r="B134" s="105"/>
      <c r="C134" s="106" t="s">
        <v>86</v>
      </c>
      <c r="D134" s="107" t="n">
        <v>3</v>
      </c>
      <c r="E134" s="108" t="n">
        <v>1610957</v>
      </c>
      <c r="F134" s="109" t="n">
        <v>0.00327510917030568</v>
      </c>
      <c r="G134" s="110" t="n">
        <v>0.00273215061611925</v>
      </c>
    </row>
    <row r="135" customFormat="false" ht="12.75" hidden="false" customHeight="false" outlineLevel="0" collapsed="false">
      <c r="A135" s="100"/>
      <c r="B135" s="105"/>
      <c r="C135" s="106" t="s">
        <v>122</v>
      </c>
      <c r="D135" s="107" t="n">
        <v>1</v>
      </c>
      <c r="E135" s="108" t="n">
        <v>1298080</v>
      </c>
      <c r="F135" s="109" t="n">
        <v>0.00109170305676856</v>
      </c>
      <c r="G135" s="110" t="n">
        <v>0.00220151752763859</v>
      </c>
    </row>
    <row r="136" customFormat="false" ht="12.75" hidden="false" customHeight="false" outlineLevel="0" collapsed="false">
      <c r="A136" s="100"/>
      <c r="B136" s="105"/>
      <c r="C136" s="106" t="s">
        <v>123</v>
      </c>
      <c r="D136" s="107" t="n">
        <v>7</v>
      </c>
      <c r="E136" s="108" t="n">
        <v>2612000</v>
      </c>
      <c r="F136" s="109" t="n">
        <v>0.00764192139737991</v>
      </c>
      <c r="G136" s="110" t="n">
        <v>0.00442989937614938</v>
      </c>
    </row>
    <row r="137" customFormat="false" ht="12.75" hidden="false" customHeight="false" outlineLevel="0" collapsed="false">
      <c r="A137" s="100"/>
      <c r="B137" s="105"/>
      <c r="C137" s="106" t="s">
        <v>124</v>
      </c>
      <c r="D137" s="107" t="n">
        <v>1</v>
      </c>
      <c r="E137" s="108" t="n">
        <v>290000</v>
      </c>
      <c r="F137" s="109" t="n">
        <v>0.00109170305676856</v>
      </c>
      <c r="G137" s="110" t="n">
        <v>0.000491834157382588</v>
      </c>
    </row>
    <row r="138" customFormat="false" ht="12.75" hidden="false" customHeight="false" outlineLevel="0" collapsed="false">
      <c r="A138" s="100"/>
      <c r="B138" s="105"/>
      <c r="C138" s="106" t="s">
        <v>125</v>
      </c>
      <c r="D138" s="107" t="n">
        <v>11</v>
      </c>
      <c r="E138" s="108" t="n">
        <v>4537122</v>
      </c>
      <c r="F138" s="109" t="n">
        <v>0.0120087336244541</v>
      </c>
      <c r="G138" s="110" t="n">
        <v>0.00769486750280001</v>
      </c>
    </row>
    <row r="139" customFormat="false" ht="12.75" hidden="false" customHeight="false" outlineLevel="0" collapsed="false">
      <c r="A139" s="100"/>
      <c r="B139" s="105"/>
      <c r="C139" s="106" t="s">
        <v>118</v>
      </c>
      <c r="D139" s="107" t="n">
        <v>1</v>
      </c>
      <c r="E139" s="108" t="n">
        <v>840000</v>
      </c>
      <c r="F139" s="109" t="n">
        <v>0.00109170305676856</v>
      </c>
      <c r="G139" s="110" t="n">
        <v>0.00142462307655646</v>
      </c>
    </row>
    <row r="140" customFormat="false" ht="12.75" hidden="false" customHeight="false" outlineLevel="0" collapsed="false">
      <c r="A140" s="100"/>
      <c r="B140" s="105"/>
      <c r="C140" s="106" t="s">
        <v>126</v>
      </c>
      <c r="D140" s="107" t="n">
        <v>3</v>
      </c>
      <c r="E140" s="108" t="n">
        <v>643000</v>
      </c>
      <c r="F140" s="109" t="n">
        <v>0.00327510917030568</v>
      </c>
      <c r="G140" s="110" t="n">
        <v>0.00109051504550691</v>
      </c>
    </row>
    <row r="141" customFormat="false" ht="12.75" hidden="false" customHeight="false" outlineLevel="0" collapsed="false">
      <c r="A141" s="100"/>
      <c r="B141" s="105"/>
      <c r="C141" s="106" t="s">
        <v>127</v>
      </c>
      <c r="D141" s="107" t="n">
        <v>8</v>
      </c>
      <c r="E141" s="108" t="n">
        <v>2139900</v>
      </c>
      <c r="F141" s="109" t="n">
        <v>0.00873362445414847</v>
      </c>
      <c r="G141" s="110" t="n">
        <v>0.00362922728752758</v>
      </c>
    </row>
    <row r="142" customFormat="false" ht="12.75" hidden="false" customHeight="false" outlineLevel="0" collapsed="false">
      <c r="A142" s="100"/>
      <c r="B142" s="105"/>
      <c r="C142" s="106" t="s">
        <v>115</v>
      </c>
      <c r="D142" s="107" t="n">
        <v>6</v>
      </c>
      <c r="E142" s="108" t="n">
        <v>1940800</v>
      </c>
      <c r="F142" s="109" t="n">
        <v>0.00655021834061135</v>
      </c>
      <c r="G142" s="110" t="n">
        <v>0.00329155769878664</v>
      </c>
    </row>
    <row r="143" customFormat="false" ht="12.75" hidden="false" customHeight="false" outlineLevel="0" collapsed="false">
      <c r="A143" s="100"/>
      <c r="B143" s="105"/>
      <c r="C143" s="105"/>
      <c r="D143" s="111"/>
      <c r="E143" s="112"/>
      <c r="F143" s="113"/>
      <c r="G143" s="113"/>
    </row>
    <row r="144" customFormat="false" ht="12.75" hidden="false" customHeight="false" outlineLevel="0" collapsed="false">
      <c r="A144" s="100"/>
      <c r="B144" s="101" t="s">
        <v>78</v>
      </c>
      <c r="C144" s="101"/>
      <c r="D144" s="102" t="n">
        <v>11</v>
      </c>
      <c r="E144" s="103" t="n">
        <v>3039000</v>
      </c>
      <c r="F144" s="104" t="n">
        <v>0.0120087336244541</v>
      </c>
      <c r="G144" s="104" t="n">
        <v>0.00515408277339891</v>
      </c>
    </row>
    <row r="145" customFormat="false" ht="12.75" hidden="false" customHeight="false" outlineLevel="0" collapsed="false">
      <c r="A145" s="100"/>
      <c r="B145" s="105"/>
      <c r="C145" s="106" t="s">
        <v>128</v>
      </c>
      <c r="D145" s="107" t="n">
        <v>11</v>
      </c>
      <c r="E145" s="108" t="n">
        <v>3039000</v>
      </c>
      <c r="F145" s="109" t="n">
        <v>0.0120087336244541</v>
      </c>
      <c r="G145" s="110" t="n">
        <v>0.00515408277339891</v>
      </c>
    </row>
    <row r="146" customFormat="false" ht="12.75" hidden="false" customHeight="false" outlineLevel="0" collapsed="false">
      <c r="A146" s="100"/>
      <c r="B146" s="105"/>
      <c r="C146" s="105"/>
      <c r="D146" s="111"/>
      <c r="E146" s="112"/>
      <c r="F146" s="113"/>
      <c r="G146" s="113"/>
    </row>
    <row r="147" customFormat="false" ht="12.75" hidden="false" customHeight="false" outlineLevel="0" collapsed="false">
      <c r="A147" s="95" t="s">
        <v>11</v>
      </c>
      <c r="B147" s="96"/>
      <c r="C147" s="96"/>
      <c r="D147" s="97" t="n">
        <v>151</v>
      </c>
      <c r="E147" s="98" t="n">
        <v>192236988.03</v>
      </c>
      <c r="F147" s="99" t="n">
        <v>0.164847161572052</v>
      </c>
      <c r="G147" s="99" t="n">
        <v>0.326030058708626</v>
      </c>
    </row>
    <row r="148" customFormat="false" ht="12.75" hidden="false" customHeight="false" outlineLevel="0" collapsed="false">
      <c r="A148" s="100"/>
      <c r="B148" s="101" t="s">
        <v>83</v>
      </c>
      <c r="C148" s="101"/>
      <c r="D148" s="102" t="n">
        <v>32</v>
      </c>
      <c r="E148" s="103" t="n">
        <v>11881000</v>
      </c>
      <c r="F148" s="104" t="n">
        <v>0.0349344978165939</v>
      </c>
      <c r="G148" s="104" t="n">
        <v>0.0201499366340087</v>
      </c>
    </row>
    <row r="149" customFormat="false" ht="12.75" hidden="false" customHeight="false" outlineLevel="0" collapsed="false">
      <c r="A149" s="100"/>
      <c r="B149" s="105"/>
      <c r="C149" s="106" t="s">
        <v>129</v>
      </c>
      <c r="D149" s="107" t="n">
        <v>14</v>
      </c>
      <c r="E149" s="108" t="n">
        <v>4483200</v>
      </c>
      <c r="F149" s="109" t="n">
        <v>0.0152838427947598</v>
      </c>
      <c r="G149" s="110" t="n">
        <v>0.0076034168771642</v>
      </c>
    </row>
    <row r="150" customFormat="false" ht="12.75" hidden="false" customHeight="false" outlineLevel="0" collapsed="false">
      <c r="A150" s="100"/>
      <c r="B150" s="105"/>
      <c r="C150" s="106" t="s">
        <v>130</v>
      </c>
      <c r="D150" s="107" t="n">
        <v>18</v>
      </c>
      <c r="E150" s="108" t="n">
        <v>7397800</v>
      </c>
      <c r="F150" s="109" t="n">
        <v>0.0196506550218341</v>
      </c>
      <c r="G150" s="110" t="n">
        <v>0.0125465197568445</v>
      </c>
    </row>
    <row r="151" customFormat="false" ht="12.75" hidden="false" customHeight="false" outlineLevel="0" collapsed="false">
      <c r="A151" s="100"/>
      <c r="B151" s="105"/>
      <c r="C151" s="105"/>
      <c r="D151" s="111"/>
      <c r="E151" s="112"/>
      <c r="F151" s="113"/>
      <c r="G151" s="113"/>
    </row>
    <row r="152" customFormat="false" ht="12.75" hidden="false" customHeight="false" outlineLevel="0" collapsed="false">
      <c r="A152" s="100"/>
      <c r="B152" s="101" t="s">
        <v>57</v>
      </c>
      <c r="C152" s="101"/>
      <c r="D152" s="102" t="n">
        <v>84</v>
      </c>
      <c r="E152" s="103" t="n">
        <v>167719459.03</v>
      </c>
      <c r="F152" s="104" t="n">
        <v>0.091703056768559</v>
      </c>
      <c r="G152" s="104" t="n">
        <v>0.284448823478219</v>
      </c>
    </row>
    <row r="153" customFormat="false" ht="12.75" hidden="false" customHeight="false" outlineLevel="0" collapsed="false">
      <c r="A153" s="100"/>
      <c r="B153" s="105"/>
      <c r="C153" s="106" t="s">
        <v>86</v>
      </c>
      <c r="D153" s="107" t="n">
        <v>2</v>
      </c>
      <c r="E153" s="108" t="n">
        <v>587000</v>
      </c>
      <c r="F153" s="109" t="n">
        <v>0.00218340611353712</v>
      </c>
      <c r="G153" s="110" t="n">
        <v>0.00099554017373648</v>
      </c>
    </row>
    <row r="154" customFormat="false" ht="12.75" hidden="false" customHeight="false" outlineLevel="0" collapsed="false">
      <c r="A154" s="100"/>
      <c r="B154" s="105"/>
      <c r="C154" s="106" t="s">
        <v>131</v>
      </c>
      <c r="D154" s="107" t="n">
        <v>14</v>
      </c>
      <c r="E154" s="108" t="n">
        <v>5115934</v>
      </c>
      <c r="F154" s="109" t="n">
        <v>0.0152838427947598</v>
      </c>
      <c r="G154" s="110" t="n">
        <v>0.00867652099349977</v>
      </c>
    </row>
    <row r="155" customFormat="false" ht="12.75" hidden="false" customHeight="false" outlineLevel="0" collapsed="false">
      <c r="A155" s="100"/>
      <c r="B155" s="105"/>
      <c r="C155" s="106" t="s">
        <v>62</v>
      </c>
      <c r="D155" s="107" t="n">
        <v>9</v>
      </c>
      <c r="E155" s="108" t="n">
        <v>2553776</v>
      </c>
      <c r="F155" s="109" t="n">
        <v>0.00982532751091703</v>
      </c>
      <c r="G155" s="110" t="n">
        <v>0.00433115264518578</v>
      </c>
    </row>
    <row r="156" customFormat="false" ht="12.75" hidden="false" customHeight="false" outlineLevel="0" collapsed="false">
      <c r="A156" s="100"/>
      <c r="B156" s="105"/>
      <c r="C156" s="106" t="s">
        <v>132</v>
      </c>
      <c r="D156" s="107" t="n">
        <v>14</v>
      </c>
      <c r="E156" s="108" t="n">
        <v>6373300</v>
      </c>
      <c r="F156" s="109" t="n">
        <v>0.0152838427947598</v>
      </c>
      <c r="G156" s="110" t="n">
        <v>0.0108089883974015</v>
      </c>
    </row>
    <row r="157" customFormat="false" ht="12.75" hidden="false" customHeight="false" outlineLevel="0" collapsed="false">
      <c r="A157" s="100"/>
      <c r="B157" s="105"/>
      <c r="C157" s="106" t="s">
        <v>133</v>
      </c>
      <c r="D157" s="107" t="n">
        <v>12</v>
      </c>
      <c r="E157" s="108" t="n">
        <v>3529700</v>
      </c>
      <c r="F157" s="109" t="n">
        <v>0.0131004366812227</v>
      </c>
      <c r="G157" s="110" t="n">
        <v>0.00598630008728731</v>
      </c>
    </row>
    <row r="158" customFormat="false" ht="12.75" hidden="false" customHeight="false" outlineLevel="0" collapsed="false">
      <c r="A158" s="100"/>
      <c r="B158" s="105"/>
      <c r="C158" s="106" t="s">
        <v>134</v>
      </c>
      <c r="D158" s="107" t="n">
        <v>1</v>
      </c>
      <c r="E158" s="108" t="n">
        <v>250000</v>
      </c>
      <c r="F158" s="109" t="n">
        <v>0.00109170305676856</v>
      </c>
      <c r="G158" s="110" t="n">
        <v>0.000423994963260852</v>
      </c>
    </row>
    <row r="159" customFormat="false" ht="12.75" hidden="false" customHeight="false" outlineLevel="0" collapsed="false">
      <c r="A159" s="100"/>
      <c r="B159" s="105"/>
      <c r="C159" s="106" t="s">
        <v>135</v>
      </c>
      <c r="D159" s="107" t="n">
        <v>19</v>
      </c>
      <c r="E159" s="108" t="n">
        <v>54077197.03</v>
      </c>
      <c r="F159" s="109" t="n">
        <v>0.0207423580786026</v>
      </c>
      <c r="G159" s="110" t="n">
        <v>0.0917138366719387</v>
      </c>
    </row>
    <row r="160" customFormat="false" ht="12.75" hidden="false" customHeight="false" outlineLevel="0" collapsed="false">
      <c r="A160" s="100"/>
      <c r="B160" s="105"/>
      <c r="C160" s="106" t="s">
        <v>68</v>
      </c>
      <c r="D160" s="107" t="n">
        <v>7</v>
      </c>
      <c r="E160" s="108" t="n">
        <v>2510241</v>
      </c>
      <c r="F160" s="109" t="n">
        <v>0.00764192139737991</v>
      </c>
      <c r="G160" s="110" t="n">
        <v>0.00425731816228353</v>
      </c>
    </row>
    <row r="161" customFormat="false" ht="12.75" hidden="false" customHeight="false" outlineLevel="0" collapsed="false">
      <c r="A161" s="100"/>
      <c r="B161" s="105"/>
      <c r="C161" s="106" t="s">
        <v>136</v>
      </c>
      <c r="D161" s="107" t="n">
        <v>1</v>
      </c>
      <c r="E161" s="108" t="n">
        <v>272000</v>
      </c>
      <c r="F161" s="109" t="n">
        <v>0.00109170305676856</v>
      </c>
      <c r="G161" s="110" t="n">
        <v>0.000461306520027807</v>
      </c>
    </row>
    <row r="162" customFormat="false" ht="12.75" hidden="false" customHeight="false" outlineLevel="0" collapsed="false">
      <c r="A162" s="100"/>
      <c r="B162" s="105"/>
      <c r="C162" s="106" t="s">
        <v>71</v>
      </c>
      <c r="D162" s="107" t="n">
        <v>5</v>
      </c>
      <c r="E162" s="108" t="n">
        <v>92450311</v>
      </c>
      <c r="F162" s="109" t="n">
        <v>0.00545851528384279</v>
      </c>
      <c r="G162" s="110" t="n">
        <v>0.156793864863597</v>
      </c>
    </row>
    <row r="163" customFormat="false" ht="12.75" hidden="false" customHeight="false" outlineLevel="0" collapsed="false">
      <c r="A163" s="100"/>
      <c r="B163" s="105"/>
      <c r="C163" s="105"/>
      <c r="D163" s="111"/>
      <c r="E163" s="112"/>
      <c r="F163" s="113"/>
      <c r="G163" s="113"/>
    </row>
    <row r="164" customFormat="false" ht="12.75" hidden="false" customHeight="false" outlineLevel="0" collapsed="false">
      <c r="A164" s="100"/>
      <c r="B164" s="101" t="s">
        <v>72</v>
      </c>
      <c r="C164" s="101"/>
      <c r="D164" s="102" t="n">
        <v>33</v>
      </c>
      <c r="E164" s="103" t="n">
        <v>12123051</v>
      </c>
      <c r="F164" s="104" t="n">
        <v>0.0360262008733624</v>
      </c>
      <c r="G164" s="104" t="n">
        <v>0.0205604502534177</v>
      </c>
    </row>
    <row r="165" customFormat="false" ht="12.75" hidden="false" customHeight="false" outlineLevel="0" collapsed="false">
      <c r="A165" s="100"/>
      <c r="B165" s="105"/>
      <c r="C165" s="106" t="s">
        <v>137</v>
      </c>
      <c r="D165" s="107" t="n">
        <v>8</v>
      </c>
      <c r="E165" s="108" t="n">
        <v>3233251</v>
      </c>
      <c r="F165" s="109" t="n">
        <v>0.00873362445414847</v>
      </c>
      <c r="G165" s="110" t="n">
        <v>0.00548352855583245</v>
      </c>
    </row>
    <row r="166" customFormat="false" ht="12.75" hidden="false" customHeight="false" outlineLevel="0" collapsed="false">
      <c r="A166" s="100"/>
      <c r="B166" s="105"/>
      <c r="C166" s="106" t="s">
        <v>69</v>
      </c>
      <c r="D166" s="107" t="n">
        <v>25</v>
      </c>
      <c r="E166" s="108" t="n">
        <v>8889800</v>
      </c>
      <c r="F166" s="109" t="n">
        <v>0.027292576419214</v>
      </c>
      <c r="G166" s="110" t="n">
        <v>0.0150769216975853</v>
      </c>
    </row>
    <row r="167" customFormat="false" ht="12.75" hidden="false" customHeight="false" outlineLevel="0" collapsed="false">
      <c r="A167" s="100"/>
      <c r="B167" s="105"/>
      <c r="C167" s="105"/>
      <c r="D167" s="111"/>
      <c r="E167" s="112"/>
      <c r="F167" s="113"/>
      <c r="G167" s="113"/>
    </row>
    <row r="168" customFormat="false" ht="12.75" hidden="false" customHeight="false" outlineLevel="0" collapsed="false">
      <c r="A168" s="100"/>
      <c r="B168" s="101" t="s">
        <v>138</v>
      </c>
      <c r="C168" s="101"/>
      <c r="D168" s="102" t="n">
        <v>2</v>
      </c>
      <c r="E168" s="103" t="n">
        <v>513478</v>
      </c>
      <c r="F168" s="104" t="n">
        <v>0.00218340611353712</v>
      </c>
      <c r="G168" s="104" t="n">
        <v>0.000870848342981022</v>
      </c>
    </row>
    <row r="169" customFormat="false" ht="12.75" hidden="false" customHeight="false" outlineLevel="0" collapsed="false">
      <c r="A169" s="100"/>
      <c r="B169" s="105"/>
      <c r="C169" s="106" t="s">
        <v>62</v>
      </c>
      <c r="D169" s="107" t="n">
        <v>2</v>
      </c>
      <c r="E169" s="108" t="n">
        <v>513478</v>
      </c>
      <c r="F169" s="109" t="n">
        <v>0.00218340611353712</v>
      </c>
      <c r="G169" s="110" t="n">
        <v>0.000870848342981022</v>
      </c>
    </row>
    <row r="170" customFormat="false" ht="12.75" hidden="false" customHeight="false" outlineLevel="0" collapsed="false">
      <c r="A170" s="100"/>
      <c r="B170" s="105"/>
      <c r="C170" s="105"/>
      <c r="D170" s="111"/>
      <c r="E170" s="112"/>
      <c r="F170" s="113"/>
      <c r="G170" s="113"/>
    </row>
    <row r="171" customFormat="false" ht="12.75" hidden="false" customHeight="false" outlineLevel="0" collapsed="false">
      <c r="A171" s="95" t="s">
        <v>12</v>
      </c>
      <c r="B171" s="96"/>
      <c r="C171" s="96"/>
      <c r="D171" s="97" t="n">
        <v>80</v>
      </c>
      <c r="E171" s="98" t="n">
        <v>31596083.27</v>
      </c>
      <c r="F171" s="99" t="n">
        <v>0.0873362445414847</v>
      </c>
      <c r="G171" s="99" t="n">
        <v>0.0535863206610018</v>
      </c>
    </row>
    <row r="172" customFormat="false" ht="12.75" hidden="false" customHeight="false" outlineLevel="0" collapsed="false">
      <c r="A172" s="100"/>
      <c r="B172" s="101" t="s">
        <v>85</v>
      </c>
      <c r="C172" s="101"/>
      <c r="D172" s="102" t="n">
        <v>9</v>
      </c>
      <c r="E172" s="103" t="n">
        <v>3370824</v>
      </c>
      <c r="F172" s="104" t="n">
        <v>0.00982532751091703</v>
      </c>
      <c r="G172" s="104" t="n">
        <v>0.00571684959215519</v>
      </c>
    </row>
    <row r="173" customFormat="false" ht="12.75" hidden="false" customHeight="false" outlineLevel="0" collapsed="false">
      <c r="A173" s="100"/>
      <c r="B173" s="105"/>
      <c r="C173" s="106" t="s">
        <v>139</v>
      </c>
      <c r="D173" s="107" t="n">
        <v>1</v>
      </c>
      <c r="E173" s="108" t="n">
        <v>334900</v>
      </c>
      <c r="F173" s="109" t="n">
        <v>0.00109170305676856</v>
      </c>
      <c r="G173" s="110" t="n">
        <v>0.000567983652784237</v>
      </c>
    </row>
    <row r="174" customFormat="false" ht="12.75" hidden="false" customHeight="false" outlineLevel="0" collapsed="false">
      <c r="A174" s="100"/>
      <c r="B174" s="105"/>
      <c r="C174" s="106" t="s">
        <v>140</v>
      </c>
      <c r="D174" s="107" t="n">
        <v>8</v>
      </c>
      <c r="E174" s="108" t="n">
        <v>3035924</v>
      </c>
      <c r="F174" s="109" t="n">
        <v>0.00873362445414847</v>
      </c>
      <c r="G174" s="110" t="n">
        <v>0.00514886593937095</v>
      </c>
    </row>
    <row r="175" customFormat="false" ht="12.75" hidden="false" customHeight="false" outlineLevel="0" collapsed="false">
      <c r="A175" s="100"/>
      <c r="B175" s="105"/>
      <c r="C175" s="105"/>
      <c r="D175" s="111"/>
      <c r="E175" s="112"/>
      <c r="F175" s="113"/>
      <c r="G175" s="113"/>
    </row>
    <row r="176" customFormat="false" ht="12.75" hidden="false" customHeight="false" outlineLevel="0" collapsed="false">
      <c r="A176" s="100"/>
      <c r="B176" s="101" t="s">
        <v>141</v>
      </c>
      <c r="C176" s="101"/>
      <c r="D176" s="102" t="n">
        <v>22</v>
      </c>
      <c r="E176" s="103" t="n">
        <v>7176849.25</v>
      </c>
      <c r="F176" s="104" t="n">
        <v>0.0240174672489083</v>
      </c>
      <c r="G176" s="104" t="n">
        <v>0.0121717917363297</v>
      </c>
    </row>
    <row r="177" customFormat="false" ht="12.75" hidden="false" customHeight="false" outlineLevel="0" collapsed="false">
      <c r="A177" s="100"/>
      <c r="B177" s="105"/>
      <c r="C177" s="106" t="s">
        <v>142</v>
      </c>
      <c r="D177" s="107" t="n">
        <v>22</v>
      </c>
      <c r="E177" s="108" t="n">
        <v>7176849.25</v>
      </c>
      <c r="F177" s="109" t="n">
        <v>0.0240174672489083</v>
      </c>
      <c r="G177" s="110" t="n">
        <v>0.0121717917363297</v>
      </c>
    </row>
    <row r="178" customFormat="false" ht="12.75" hidden="false" customHeight="false" outlineLevel="0" collapsed="false">
      <c r="A178" s="100"/>
      <c r="B178" s="105"/>
      <c r="C178" s="105"/>
      <c r="D178" s="111"/>
      <c r="E178" s="112"/>
      <c r="F178" s="113"/>
      <c r="G178" s="113"/>
    </row>
    <row r="179" customFormat="false" ht="12.75" hidden="false" customHeight="false" outlineLevel="0" collapsed="false">
      <c r="A179" s="100"/>
      <c r="B179" s="101" t="s">
        <v>143</v>
      </c>
      <c r="C179" s="101"/>
      <c r="D179" s="102" t="n">
        <v>29</v>
      </c>
      <c r="E179" s="103" t="n">
        <v>13403636</v>
      </c>
      <c r="F179" s="104" t="n">
        <v>0.0316593886462882</v>
      </c>
      <c r="G179" s="104" t="n">
        <v>0.0227322966135273</v>
      </c>
    </row>
    <row r="180" customFormat="false" ht="12.75" hidden="false" customHeight="false" outlineLevel="0" collapsed="false">
      <c r="A180" s="100"/>
      <c r="B180" s="105"/>
      <c r="C180" s="106" t="s">
        <v>86</v>
      </c>
      <c r="D180" s="107" t="n">
        <v>3</v>
      </c>
      <c r="E180" s="108" t="n">
        <v>838000</v>
      </c>
      <c r="F180" s="109" t="n">
        <v>0.00327510917030568</v>
      </c>
      <c r="G180" s="110" t="n">
        <v>0.00142123111685037</v>
      </c>
    </row>
    <row r="181" customFormat="false" ht="12.75" hidden="false" customHeight="false" outlineLevel="0" collapsed="false">
      <c r="A181" s="100"/>
      <c r="B181" s="105"/>
      <c r="C181" s="106" t="s">
        <v>144</v>
      </c>
      <c r="D181" s="107" t="n">
        <v>2</v>
      </c>
      <c r="E181" s="108" t="n">
        <v>2414000</v>
      </c>
      <c r="F181" s="109" t="n">
        <v>0.00218340611353712</v>
      </c>
      <c r="G181" s="110" t="n">
        <v>0.00409409536524678</v>
      </c>
    </row>
    <row r="182" customFormat="false" ht="12.75" hidden="false" customHeight="false" outlineLevel="0" collapsed="false">
      <c r="A182" s="100"/>
      <c r="B182" s="105"/>
      <c r="C182" s="106" t="s">
        <v>97</v>
      </c>
      <c r="D182" s="107" t="n">
        <v>4</v>
      </c>
      <c r="E182" s="108" t="n">
        <v>1111451</v>
      </c>
      <c r="F182" s="109" t="n">
        <v>0.00436681222707424</v>
      </c>
      <c r="G182" s="110" t="n">
        <v>0.00188499850364495</v>
      </c>
    </row>
    <row r="183" customFormat="false" ht="12.75" hidden="false" customHeight="false" outlineLevel="0" collapsed="false">
      <c r="A183" s="100"/>
      <c r="B183" s="105"/>
      <c r="C183" s="106" t="s">
        <v>145</v>
      </c>
      <c r="D183" s="107" t="n">
        <v>1</v>
      </c>
      <c r="E183" s="108" t="n">
        <v>300000</v>
      </c>
      <c r="F183" s="109" t="n">
        <v>0.00109170305676856</v>
      </c>
      <c r="G183" s="110" t="n">
        <v>0.000508793955913022</v>
      </c>
    </row>
    <row r="184" customFormat="false" ht="12.75" hidden="false" customHeight="false" outlineLevel="0" collapsed="false">
      <c r="A184" s="100"/>
      <c r="B184" s="105"/>
      <c r="C184" s="106" t="s">
        <v>134</v>
      </c>
      <c r="D184" s="107" t="n">
        <v>1</v>
      </c>
      <c r="E184" s="108" t="n">
        <v>625000</v>
      </c>
      <c r="F184" s="109" t="n">
        <v>0.00109170305676856</v>
      </c>
      <c r="G184" s="110" t="n">
        <v>0.00105998740815213</v>
      </c>
    </row>
    <row r="185" customFormat="false" ht="12.75" hidden="false" customHeight="false" outlineLevel="0" collapsed="false">
      <c r="A185" s="100"/>
      <c r="B185" s="105"/>
      <c r="C185" s="106" t="s">
        <v>146</v>
      </c>
      <c r="D185" s="107" t="n">
        <v>13</v>
      </c>
      <c r="E185" s="108" t="n">
        <v>5968257</v>
      </c>
      <c r="F185" s="109" t="n">
        <v>0.0141921397379913</v>
      </c>
      <c r="G185" s="110" t="n">
        <v>0.0101220436297853</v>
      </c>
    </row>
    <row r="186" customFormat="false" ht="12.75" hidden="false" customHeight="false" outlineLevel="0" collapsed="false">
      <c r="A186" s="100"/>
      <c r="B186" s="105"/>
      <c r="C186" s="106" t="s">
        <v>147</v>
      </c>
      <c r="D186" s="107" t="n">
        <v>3</v>
      </c>
      <c r="E186" s="108" t="n">
        <v>933800</v>
      </c>
      <c r="F186" s="109" t="n">
        <v>0.00327510917030568</v>
      </c>
      <c r="G186" s="110" t="n">
        <v>0.00158370598677193</v>
      </c>
    </row>
    <row r="187" customFormat="false" ht="12.75" hidden="false" customHeight="false" outlineLevel="0" collapsed="false">
      <c r="A187" s="100"/>
      <c r="B187" s="105"/>
      <c r="C187" s="106" t="s">
        <v>71</v>
      </c>
      <c r="D187" s="107" t="n">
        <v>2</v>
      </c>
      <c r="E187" s="108" t="n">
        <v>1213128</v>
      </c>
      <c r="F187" s="109" t="n">
        <v>0.00218340611353712</v>
      </c>
      <c r="G187" s="110" t="n">
        <v>0.00205744064716284</v>
      </c>
    </row>
    <row r="188" customFormat="false" ht="12.75" hidden="false" customHeight="false" outlineLevel="0" collapsed="false">
      <c r="A188" s="100"/>
      <c r="B188" s="105"/>
      <c r="C188" s="105"/>
      <c r="D188" s="111"/>
      <c r="E188" s="112"/>
      <c r="F188" s="113"/>
      <c r="G188" s="113"/>
    </row>
    <row r="189" customFormat="false" ht="12.75" hidden="false" customHeight="false" outlineLevel="0" collapsed="false">
      <c r="A189" s="100"/>
      <c r="B189" s="101" t="s">
        <v>148</v>
      </c>
      <c r="C189" s="101"/>
      <c r="D189" s="102" t="n">
        <v>15</v>
      </c>
      <c r="E189" s="103" t="n">
        <v>6563400</v>
      </c>
      <c r="F189" s="104" t="n">
        <v>0.0163755458515284</v>
      </c>
      <c r="G189" s="104" t="n">
        <v>0.0111313941674651</v>
      </c>
    </row>
    <row r="190" customFormat="false" ht="12.75" hidden="false" customHeight="false" outlineLevel="0" collapsed="false">
      <c r="A190" s="100"/>
      <c r="B190" s="105"/>
      <c r="C190" s="106" t="s">
        <v>139</v>
      </c>
      <c r="D190" s="107" t="n">
        <v>5</v>
      </c>
      <c r="E190" s="108" t="n">
        <v>1280800</v>
      </c>
      <c r="F190" s="109" t="n">
        <v>0.00545851528384279</v>
      </c>
      <c r="G190" s="110" t="n">
        <v>0.00217221099577799</v>
      </c>
    </row>
    <row r="191" customFormat="false" ht="12.75" hidden="false" customHeight="false" outlineLevel="0" collapsed="false">
      <c r="A191" s="100"/>
      <c r="B191" s="105"/>
      <c r="C191" s="106" t="s">
        <v>145</v>
      </c>
      <c r="D191" s="107" t="n">
        <v>4</v>
      </c>
      <c r="E191" s="108" t="n">
        <v>1638000</v>
      </c>
      <c r="F191" s="109" t="n">
        <v>0.00436681222707424</v>
      </c>
      <c r="G191" s="110" t="n">
        <v>0.0027780149992851</v>
      </c>
    </row>
    <row r="192" customFormat="false" ht="12.75" hidden="false" customHeight="false" outlineLevel="0" collapsed="false">
      <c r="A192" s="100"/>
      <c r="B192" s="105"/>
      <c r="C192" s="106" t="s">
        <v>149</v>
      </c>
      <c r="D192" s="107" t="n">
        <v>6</v>
      </c>
      <c r="E192" s="108" t="n">
        <v>3644600</v>
      </c>
      <c r="F192" s="109" t="n">
        <v>0.00655021834061135</v>
      </c>
      <c r="G192" s="110" t="n">
        <v>0.006181168172402</v>
      </c>
    </row>
    <row r="193" customFormat="false" ht="12.75" hidden="false" customHeight="false" outlineLevel="0" collapsed="false">
      <c r="A193" s="100"/>
      <c r="B193" s="105"/>
      <c r="C193" s="105"/>
      <c r="D193" s="111"/>
      <c r="E193" s="112"/>
      <c r="F193" s="113"/>
      <c r="G193" s="113"/>
    </row>
    <row r="194" customFormat="false" ht="12.75" hidden="false" customHeight="false" outlineLevel="0" collapsed="false">
      <c r="A194" s="100"/>
      <c r="B194" s="101" t="s">
        <v>78</v>
      </c>
      <c r="C194" s="101"/>
      <c r="D194" s="102" t="n">
        <v>5</v>
      </c>
      <c r="E194" s="103" t="n">
        <v>1081374.02</v>
      </c>
      <c r="F194" s="104" t="n">
        <v>0.00545851528384279</v>
      </c>
      <c r="G194" s="104" t="n">
        <v>0.00183398855152456</v>
      </c>
    </row>
    <row r="195" customFormat="false" ht="12.75" hidden="false" customHeight="false" outlineLevel="0" collapsed="false">
      <c r="A195" s="100"/>
      <c r="B195" s="105"/>
      <c r="C195" s="106" t="s">
        <v>150</v>
      </c>
      <c r="D195" s="107" t="n">
        <v>5</v>
      </c>
      <c r="E195" s="108" t="n">
        <v>1081374.02</v>
      </c>
      <c r="F195" s="109" t="n">
        <v>0.00545851528384279</v>
      </c>
      <c r="G195" s="110" t="n">
        <v>0.00183398855152456</v>
      </c>
    </row>
    <row r="196" customFormat="false" ht="13.5" hidden="false" customHeight="false" outlineLevel="0" collapsed="false">
      <c r="A196" s="100"/>
      <c r="B196" s="105"/>
      <c r="C196" s="105"/>
      <c r="D196" s="111"/>
      <c r="E196" s="112"/>
      <c r="F196" s="113"/>
      <c r="G196" s="113"/>
    </row>
    <row r="197" customFormat="false" ht="16.5" hidden="false" customHeight="false" outlineLevel="0" collapsed="false">
      <c r="A197" s="114" t="s">
        <v>151</v>
      </c>
      <c r="B197" s="115"/>
      <c r="C197" s="115"/>
      <c r="D197" s="116" t="n">
        <v>916</v>
      </c>
      <c r="E197" s="117" t="n">
        <v>589629645.78</v>
      </c>
      <c r="F197" s="118" t="n">
        <v>1</v>
      </c>
      <c r="G197" s="119" t="n">
        <v>1</v>
      </c>
    </row>
    <row r="19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13"/>
    <col collapsed="false" customWidth="true" hidden="false" outlineLevel="0" max="2" min="2" style="0" width="24.28"/>
    <col collapsed="false" customWidth="true" hidden="false" outlineLevel="0" max="3" min="3" style="0" width="20.41"/>
    <col collapsed="false" customWidth="true" hidden="false" outlineLevel="0" max="4" min="4" style="0" width="16.99"/>
    <col collapsed="false" customWidth="true" hidden="false" outlineLevel="0" max="5" min="5" style="0" width="21.7"/>
    <col collapsed="false" customWidth="true" hidden="false" outlineLevel="0" max="6" min="6" style="0" width="26.13"/>
  </cols>
  <sheetData>
    <row r="1" customFormat="false" ht="15.75" hidden="false" customHeight="false" outlineLevel="0" collapsed="false">
      <c r="A1" s="2" t="s">
        <v>152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91" t="s">
        <v>153</v>
      </c>
      <c r="B4" s="91" t="s">
        <v>4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92" t="s">
        <v>154</v>
      </c>
      <c r="B6" s="93" t="s">
        <v>20</v>
      </c>
      <c r="C6" s="94" t="s">
        <v>6</v>
      </c>
      <c r="D6" s="94" t="s">
        <v>155</v>
      </c>
      <c r="E6" s="94" t="s">
        <v>47</v>
      </c>
      <c r="F6" s="94" t="s">
        <v>48</v>
      </c>
    </row>
    <row r="7" customFormat="false" ht="12.75" hidden="false" customHeight="false" outlineLevel="0" collapsed="false">
      <c r="A7" s="95" t="s">
        <v>156</v>
      </c>
      <c r="B7" s="96"/>
      <c r="C7" s="97" t="n">
        <v>1</v>
      </c>
      <c r="D7" s="98" t="n">
        <v>408500</v>
      </c>
      <c r="E7" s="99" t="n">
        <v>0.00114678899082569</v>
      </c>
      <c r="F7" s="99" t="n">
        <v>0.00113390866225398</v>
      </c>
    </row>
    <row r="8" customFormat="false" ht="12.75" hidden="false" customHeight="false" outlineLevel="0" collapsed="false">
      <c r="A8" s="100"/>
      <c r="B8" s="106" t="s">
        <v>8</v>
      </c>
      <c r="C8" s="107" t="n">
        <v>1</v>
      </c>
      <c r="D8" s="108" t="n">
        <v>408500</v>
      </c>
      <c r="E8" s="109" t="n">
        <v>0.00114678899082569</v>
      </c>
      <c r="F8" s="110" t="n">
        <v>0.00113390866225398</v>
      </c>
    </row>
    <row r="9" customFormat="false" ht="12.75" hidden="false" customHeight="false" outlineLevel="0" collapsed="false">
      <c r="A9" s="100"/>
      <c r="B9" s="105"/>
      <c r="C9" s="111"/>
      <c r="D9" s="112"/>
      <c r="E9" s="113"/>
      <c r="F9" s="113"/>
    </row>
    <row r="10" customFormat="false" ht="12.75" hidden="false" customHeight="false" outlineLevel="0" collapsed="false">
      <c r="A10" s="95" t="s">
        <v>157</v>
      </c>
      <c r="B10" s="96"/>
      <c r="C10" s="97" t="n">
        <v>1</v>
      </c>
      <c r="D10" s="98" t="n">
        <v>130000</v>
      </c>
      <c r="E10" s="99" t="n">
        <v>0.00114678899082569</v>
      </c>
      <c r="F10" s="99" t="n">
        <v>0.000360852205858061</v>
      </c>
    </row>
    <row r="11" customFormat="false" ht="12.75" hidden="false" customHeight="false" outlineLevel="0" collapsed="false">
      <c r="A11" s="100"/>
      <c r="B11" s="106" t="s">
        <v>11</v>
      </c>
      <c r="C11" s="107" t="n">
        <v>1</v>
      </c>
      <c r="D11" s="108" t="n">
        <v>130000</v>
      </c>
      <c r="E11" s="109" t="n">
        <v>0.00114678899082569</v>
      </c>
      <c r="F11" s="110" t="n">
        <v>0.000360852205858061</v>
      </c>
    </row>
    <row r="12" customFormat="false" ht="12.75" hidden="false" customHeight="false" outlineLevel="0" collapsed="false">
      <c r="A12" s="100"/>
      <c r="B12" s="105"/>
      <c r="C12" s="111"/>
      <c r="D12" s="112"/>
      <c r="E12" s="113"/>
      <c r="F12" s="113"/>
    </row>
    <row r="13" customFormat="false" ht="12.75" hidden="false" customHeight="false" outlineLevel="0" collapsed="false">
      <c r="A13" s="95" t="s">
        <v>158</v>
      </c>
      <c r="B13" s="96"/>
      <c r="C13" s="97" t="n">
        <v>2</v>
      </c>
      <c r="D13" s="98" t="n">
        <v>438000</v>
      </c>
      <c r="E13" s="99" t="n">
        <v>0.00229357798165138</v>
      </c>
      <c r="F13" s="99" t="n">
        <v>0.00121579435512178</v>
      </c>
    </row>
    <row r="14" customFormat="false" ht="12.75" hidden="false" customHeight="false" outlineLevel="0" collapsed="false">
      <c r="A14" s="100"/>
      <c r="B14" s="106" t="s">
        <v>10</v>
      </c>
      <c r="C14" s="107" t="n">
        <v>2</v>
      </c>
      <c r="D14" s="108" t="n">
        <v>438000</v>
      </c>
      <c r="E14" s="109" t="n">
        <v>0.00229357798165138</v>
      </c>
      <c r="F14" s="110" t="n">
        <v>0.00121579435512178</v>
      </c>
    </row>
    <row r="15" customFormat="false" ht="12.75" hidden="false" customHeight="false" outlineLevel="0" collapsed="false">
      <c r="A15" s="100"/>
      <c r="B15" s="105"/>
      <c r="C15" s="111"/>
      <c r="D15" s="112"/>
      <c r="E15" s="113"/>
      <c r="F15" s="113"/>
    </row>
    <row r="16" customFormat="false" ht="12.75" hidden="false" customHeight="false" outlineLevel="0" collapsed="false">
      <c r="A16" s="95" t="s">
        <v>159</v>
      </c>
      <c r="B16" s="96"/>
      <c r="C16" s="97" t="n">
        <v>1</v>
      </c>
      <c r="D16" s="98" t="n">
        <v>300000</v>
      </c>
      <c r="E16" s="99" t="n">
        <v>0.00114678899082569</v>
      </c>
      <c r="F16" s="99" t="n">
        <v>0.000832735859672449</v>
      </c>
    </row>
    <row r="17" customFormat="false" ht="12.75" hidden="false" customHeight="false" outlineLevel="0" collapsed="false">
      <c r="A17" s="100"/>
      <c r="B17" s="106" t="s">
        <v>12</v>
      </c>
      <c r="C17" s="107" t="n">
        <v>1</v>
      </c>
      <c r="D17" s="108" t="n">
        <v>300000</v>
      </c>
      <c r="E17" s="109" t="n">
        <v>0.00114678899082569</v>
      </c>
      <c r="F17" s="110" t="n">
        <v>0.000832735859672449</v>
      </c>
    </row>
    <row r="18" customFormat="false" ht="12.75" hidden="false" customHeight="false" outlineLevel="0" collapsed="false">
      <c r="A18" s="100"/>
      <c r="B18" s="105"/>
      <c r="C18" s="111"/>
      <c r="D18" s="112"/>
      <c r="E18" s="113"/>
      <c r="F18" s="113"/>
    </row>
    <row r="19" customFormat="false" ht="12.75" hidden="false" customHeight="false" outlineLevel="0" collapsed="false">
      <c r="A19" s="95" t="s">
        <v>160</v>
      </c>
      <c r="B19" s="96"/>
      <c r="C19" s="97" t="n">
        <v>1</v>
      </c>
      <c r="D19" s="98" t="n">
        <v>40000</v>
      </c>
      <c r="E19" s="99" t="n">
        <v>0.00114678899082569</v>
      </c>
      <c r="F19" s="99" t="n">
        <v>0.000111031447956327</v>
      </c>
    </row>
    <row r="20" customFormat="false" ht="12.75" hidden="false" customHeight="false" outlineLevel="0" collapsed="false">
      <c r="A20" s="100"/>
      <c r="B20" s="106" t="s">
        <v>12</v>
      </c>
      <c r="C20" s="107" t="n">
        <v>1</v>
      </c>
      <c r="D20" s="108" t="n">
        <v>40000</v>
      </c>
      <c r="E20" s="109" t="n">
        <v>0.00114678899082569</v>
      </c>
      <c r="F20" s="110" t="n">
        <v>0.000111031447956327</v>
      </c>
    </row>
    <row r="21" customFormat="false" ht="12.75" hidden="false" customHeight="false" outlineLevel="0" collapsed="false">
      <c r="A21" s="100"/>
      <c r="B21" s="105"/>
      <c r="C21" s="111"/>
      <c r="D21" s="112"/>
      <c r="E21" s="113"/>
      <c r="F21" s="113"/>
    </row>
    <row r="22" customFormat="false" ht="12.75" hidden="false" customHeight="false" outlineLevel="0" collapsed="false">
      <c r="A22" s="95" t="s">
        <v>161</v>
      </c>
      <c r="B22" s="96"/>
      <c r="C22" s="97" t="n">
        <v>1</v>
      </c>
      <c r="D22" s="98" t="n">
        <v>220000</v>
      </c>
      <c r="E22" s="99" t="n">
        <v>0.00114678899082569</v>
      </c>
      <c r="F22" s="99" t="n">
        <v>0.000610672963759796</v>
      </c>
    </row>
    <row r="23" customFormat="false" ht="12.75" hidden="false" customHeight="false" outlineLevel="0" collapsed="false">
      <c r="A23" s="100"/>
      <c r="B23" s="106" t="s">
        <v>17</v>
      </c>
      <c r="C23" s="107" t="n">
        <v>1</v>
      </c>
      <c r="D23" s="108" t="n">
        <v>220000</v>
      </c>
      <c r="E23" s="109" t="n">
        <v>0.00114678899082569</v>
      </c>
      <c r="F23" s="110" t="n">
        <v>0.000610672963759796</v>
      </c>
    </row>
    <row r="24" customFormat="false" ht="12.75" hidden="false" customHeight="false" outlineLevel="0" collapsed="false">
      <c r="A24" s="100"/>
      <c r="B24" s="105"/>
      <c r="C24" s="111"/>
      <c r="D24" s="112"/>
      <c r="E24" s="113"/>
      <c r="F24" s="113"/>
    </row>
    <row r="25" customFormat="false" ht="12.75" hidden="false" customHeight="false" outlineLevel="0" collapsed="false">
      <c r="A25" s="95" t="s">
        <v>162</v>
      </c>
      <c r="B25" s="96"/>
      <c r="C25" s="97" t="n">
        <v>3</v>
      </c>
      <c r="D25" s="98" t="n">
        <v>640600</v>
      </c>
      <c r="E25" s="99" t="n">
        <v>0.00344036697247706</v>
      </c>
      <c r="F25" s="99" t="n">
        <v>0.00177816863902057</v>
      </c>
    </row>
    <row r="26" customFormat="false" ht="12.75" hidden="false" customHeight="false" outlineLevel="0" collapsed="false">
      <c r="A26" s="100"/>
      <c r="B26" s="106" t="s">
        <v>8</v>
      </c>
      <c r="C26" s="107" t="n">
        <v>1</v>
      </c>
      <c r="D26" s="108" t="n">
        <v>205600</v>
      </c>
      <c r="E26" s="109" t="n">
        <v>0.00114678899082569</v>
      </c>
      <c r="F26" s="110" t="n">
        <v>0.000570701642495518</v>
      </c>
    </row>
    <row r="27" customFormat="false" ht="12.75" hidden="false" customHeight="false" outlineLevel="0" collapsed="false">
      <c r="A27" s="100"/>
      <c r="B27" s="106" t="s">
        <v>10</v>
      </c>
      <c r="C27" s="107" t="n">
        <v>2</v>
      </c>
      <c r="D27" s="108" t="n">
        <v>435000</v>
      </c>
      <c r="E27" s="109" t="n">
        <v>0.00229357798165138</v>
      </c>
      <c r="F27" s="110" t="n">
        <v>0.00120746699652505</v>
      </c>
    </row>
    <row r="28" customFormat="false" ht="12.75" hidden="false" customHeight="false" outlineLevel="0" collapsed="false">
      <c r="A28" s="100"/>
      <c r="B28" s="105"/>
      <c r="C28" s="111"/>
      <c r="D28" s="112"/>
      <c r="E28" s="113"/>
      <c r="F28" s="113"/>
    </row>
    <row r="29" customFormat="false" ht="12.75" hidden="false" customHeight="false" outlineLevel="0" collapsed="false">
      <c r="A29" s="95" t="s">
        <v>163</v>
      </c>
      <c r="B29" s="96"/>
      <c r="C29" s="97" t="n">
        <v>2</v>
      </c>
      <c r="D29" s="98" t="n">
        <v>403000</v>
      </c>
      <c r="E29" s="99" t="n">
        <v>0.00229357798165138</v>
      </c>
      <c r="F29" s="99" t="n">
        <v>0.00111864183815999</v>
      </c>
    </row>
    <row r="30" customFormat="false" ht="12.75" hidden="false" customHeight="false" outlineLevel="0" collapsed="false">
      <c r="A30" s="100"/>
      <c r="B30" s="106" t="s">
        <v>8</v>
      </c>
      <c r="C30" s="107" t="n">
        <v>1</v>
      </c>
      <c r="D30" s="108" t="n">
        <v>178500</v>
      </c>
      <c r="E30" s="109" t="n">
        <v>0.00114678899082569</v>
      </c>
      <c r="F30" s="110" t="n">
        <v>0.000495477836505107</v>
      </c>
    </row>
    <row r="31" customFormat="false" ht="12.75" hidden="false" customHeight="false" outlineLevel="0" collapsed="false">
      <c r="A31" s="100"/>
      <c r="B31" s="106" t="s">
        <v>11</v>
      </c>
      <c r="C31" s="107" t="n">
        <v>1</v>
      </c>
      <c r="D31" s="108" t="n">
        <v>224500</v>
      </c>
      <c r="E31" s="109" t="n">
        <v>0.00114678899082569</v>
      </c>
      <c r="F31" s="110" t="n">
        <v>0.000623164001654883</v>
      </c>
    </row>
    <row r="32" customFormat="false" ht="12.75" hidden="false" customHeight="false" outlineLevel="0" collapsed="false">
      <c r="A32" s="100"/>
      <c r="B32" s="105"/>
      <c r="C32" s="111"/>
      <c r="D32" s="112"/>
      <c r="E32" s="113"/>
      <c r="F32" s="113"/>
    </row>
    <row r="33" customFormat="false" ht="12.75" hidden="false" customHeight="false" outlineLevel="0" collapsed="false">
      <c r="A33" s="95" t="s">
        <v>164</v>
      </c>
      <c r="B33" s="96"/>
      <c r="C33" s="97" t="n">
        <v>1</v>
      </c>
      <c r="D33" s="98" t="n">
        <v>19999.83</v>
      </c>
      <c r="E33" s="99" t="n">
        <v>0.00114678899082569</v>
      </c>
      <c r="F33" s="99" t="n">
        <v>5.55152520945095E-005</v>
      </c>
    </row>
    <row r="34" customFormat="false" ht="12.75" hidden="false" customHeight="false" outlineLevel="0" collapsed="false">
      <c r="A34" s="100"/>
      <c r="B34" s="106" t="s">
        <v>8</v>
      </c>
      <c r="C34" s="107" t="n">
        <v>1</v>
      </c>
      <c r="D34" s="108" t="n">
        <v>19999.83</v>
      </c>
      <c r="E34" s="109" t="n">
        <v>0.00114678899082569</v>
      </c>
      <c r="F34" s="110" t="n">
        <v>5.55152520945095E-005</v>
      </c>
    </row>
    <row r="35" customFormat="false" ht="12.75" hidden="false" customHeight="false" outlineLevel="0" collapsed="false">
      <c r="A35" s="100"/>
      <c r="B35" s="105"/>
      <c r="C35" s="111"/>
      <c r="D35" s="112"/>
      <c r="E35" s="113"/>
      <c r="F35" s="113"/>
    </row>
    <row r="36" customFormat="false" ht="12.75" hidden="false" customHeight="false" outlineLevel="0" collapsed="false">
      <c r="A36" s="95" t="s">
        <v>165</v>
      </c>
      <c r="B36" s="96"/>
      <c r="C36" s="97" t="n">
        <v>2</v>
      </c>
      <c r="D36" s="98" t="n">
        <v>579200</v>
      </c>
      <c r="E36" s="99" t="n">
        <v>0.00229357798165138</v>
      </c>
      <c r="F36" s="99" t="n">
        <v>0.00160773536640761</v>
      </c>
    </row>
    <row r="37" customFormat="false" ht="12.75" hidden="false" customHeight="false" outlineLevel="0" collapsed="false">
      <c r="A37" s="100"/>
      <c r="B37" s="106" t="s">
        <v>13</v>
      </c>
      <c r="C37" s="107" t="n">
        <v>1</v>
      </c>
      <c r="D37" s="108" t="n">
        <v>300200</v>
      </c>
      <c r="E37" s="109" t="n">
        <v>0.00114678899082569</v>
      </c>
      <c r="F37" s="110" t="n">
        <v>0.000833291016912231</v>
      </c>
    </row>
    <row r="38" customFormat="false" ht="12.75" hidden="false" customHeight="false" outlineLevel="0" collapsed="false">
      <c r="A38" s="100"/>
      <c r="B38" s="106" t="s">
        <v>11</v>
      </c>
      <c r="C38" s="107" t="n">
        <v>1</v>
      </c>
      <c r="D38" s="108" t="n">
        <v>279000</v>
      </c>
      <c r="E38" s="109" t="n">
        <v>0.00114678899082569</v>
      </c>
      <c r="F38" s="110" t="n">
        <v>0.000774444349495378</v>
      </c>
    </row>
    <row r="39" customFormat="false" ht="12.75" hidden="false" customHeight="false" outlineLevel="0" collapsed="false">
      <c r="A39" s="100"/>
      <c r="B39" s="105"/>
      <c r="C39" s="111"/>
      <c r="D39" s="112"/>
      <c r="E39" s="113"/>
      <c r="F39" s="113"/>
    </row>
    <row r="40" customFormat="false" ht="12.75" hidden="false" customHeight="false" outlineLevel="0" collapsed="false">
      <c r="A40" s="95" t="s">
        <v>166</v>
      </c>
      <c r="B40" s="96"/>
      <c r="C40" s="97" t="n">
        <v>11</v>
      </c>
      <c r="D40" s="98" t="n">
        <v>4351420</v>
      </c>
      <c r="E40" s="99" t="n">
        <v>0.0126146788990826</v>
      </c>
      <c r="F40" s="99" t="n">
        <v>0.012078611581653</v>
      </c>
    </row>
    <row r="41" customFormat="false" ht="12.75" hidden="false" customHeight="false" outlineLevel="0" collapsed="false">
      <c r="A41" s="100"/>
      <c r="B41" s="106" t="s">
        <v>16</v>
      </c>
      <c r="C41" s="107" t="n">
        <v>1</v>
      </c>
      <c r="D41" s="108" t="n">
        <v>285000</v>
      </c>
      <c r="E41" s="109" t="n">
        <v>0.00114678899082569</v>
      </c>
      <c r="F41" s="110" t="n">
        <v>0.000791099066688827</v>
      </c>
    </row>
    <row r="42" customFormat="false" ht="12.75" hidden="false" customHeight="false" outlineLevel="0" collapsed="false">
      <c r="A42" s="100"/>
      <c r="B42" s="106" t="s">
        <v>8</v>
      </c>
      <c r="C42" s="107" t="n">
        <v>2</v>
      </c>
      <c r="D42" s="108" t="n">
        <v>1512000</v>
      </c>
      <c r="E42" s="109" t="n">
        <v>0.00229357798165138</v>
      </c>
      <c r="F42" s="110" t="n">
        <v>0.00419698873274914</v>
      </c>
    </row>
    <row r="43" customFormat="false" ht="12.75" hidden="false" customHeight="false" outlineLevel="0" collapsed="false">
      <c r="A43" s="100"/>
      <c r="B43" s="106" t="s">
        <v>10</v>
      </c>
      <c r="C43" s="107" t="n">
        <v>1</v>
      </c>
      <c r="D43" s="108" t="n">
        <v>180500</v>
      </c>
      <c r="E43" s="109" t="n">
        <v>0.00114678899082569</v>
      </c>
      <c r="F43" s="110" t="n">
        <v>0.000501029408902923</v>
      </c>
    </row>
    <row r="44" customFormat="false" ht="12.75" hidden="false" customHeight="false" outlineLevel="0" collapsed="false">
      <c r="A44" s="100"/>
      <c r="B44" s="106" t="s">
        <v>9</v>
      </c>
      <c r="C44" s="107" t="n">
        <v>3</v>
      </c>
      <c r="D44" s="108" t="n">
        <v>692000</v>
      </c>
      <c r="E44" s="109" t="n">
        <v>0.00344036697247706</v>
      </c>
      <c r="F44" s="110" t="n">
        <v>0.00192084404964445</v>
      </c>
    </row>
    <row r="45" customFormat="false" ht="12.75" hidden="false" customHeight="false" outlineLevel="0" collapsed="false">
      <c r="A45" s="100"/>
      <c r="B45" s="106" t="s">
        <v>11</v>
      </c>
      <c r="C45" s="107" t="n">
        <v>2</v>
      </c>
      <c r="D45" s="108" t="n">
        <v>461400</v>
      </c>
      <c r="E45" s="109" t="n">
        <v>0.00229357798165138</v>
      </c>
      <c r="F45" s="110" t="n">
        <v>0.00128074775217623</v>
      </c>
    </row>
    <row r="46" customFormat="false" ht="12.75" hidden="false" customHeight="false" outlineLevel="0" collapsed="false">
      <c r="A46" s="100"/>
      <c r="B46" s="106" t="s">
        <v>12</v>
      </c>
      <c r="C46" s="107" t="n">
        <v>2</v>
      </c>
      <c r="D46" s="108" t="n">
        <v>1220520</v>
      </c>
      <c r="E46" s="109" t="n">
        <v>0.00229357798165138</v>
      </c>
      <c r="F46" s="110" t="n">
        <v>0.00338790257149139</v>
      </c>
    </row>
    <row r="47" customFormat="false" ht="12.75" hidden="false" customHeight="false" outlineLevel="0" collapsed="false">
      <c r="A47" s="100"/>
      <c r="B47" s="105"/>
      <c r="C47" s="111"/>
      <c r="D47" s="112"/>
      <c r="E47" s="113"/>
      <c r="F47" s="113"/>
    </row>
    <row r="48" customFormat="false" ht="12.75" hidden="false" customHeight="false" outlineLevel="0" collapsed="false">
      <c r="A48" s="95" t="s">
        <v>167</v>
      </c>
      <c r="B48" s="96"/>
      <c r="C48" s="97" t="n">
        <v>4</v>
      </c>
      <c r="D48" s="98" t="n">
        <v>1008000</v>
      </c>
      <c r="E48" s="99" t="n">
        <v>0.00458715596330275</v>
      </c>
      <c r="F48" s="99" t="n">
        <v>0.00279799248849943</v>
      </c>
    </row>
    <row r="49" customFormat="false" ht="12.75" hidden="false" customHeight="false" outlineLevel="0" collapsed="false">
      <c r="A49" s="100"/>
      <c r="B49" s="106" t="s">
        <v>8</v>
      </c>
      <c r="C49" s="107" t="n">
        <v>2</v>
      </c>
      <c r="D49" s="108" t="n">
        <v>428000</v>
      </c>
      <c r="E49" s="109" t="n">
        <v>0.00229357798165138</v>
      </c>
      <c r="F49" s="110" t="n">
        <v>0.00118803649313269</v>
      </c>
    </row>
    <row r="50" customFormat="false" ht="12.75" hidden="false" customHeight="false" outlineLevel="0" collapsed="false">
      <c r="A50" s="100"/>
      <c r="B50" s="106" t="s">
        <v>13</v>
      </c>
      <c r="C50" s="107" t="n">
        <v>2</v>
      </c>
      <c r="D50" s="108" t="n">
        <v>580000</v>
      </c>
      <c r="E50" s="109" t="n">
        <v>0.00229357798165138</v>
      </c>
      <c r="F50" s="110" t="n">
        <v>0.00160995599536673</v>
      </c>
    </row>
    <row r="51" customFormat="false" ht="12.75" hidden="false" customHeight="false" outlineLevel="0" collapsed="false">
      <c r="A51" s="100"/>
      <c r="B51" s="105"/>
      <c r="C51" s="111"/>
      <c r="D51" s="112"/>
      <c r="E51" s="113"/>
      <c r="F51" s="113"/>
    </row>
    <row r="52" customFormat="false" ht="12.75" hidden="false" customHeight="false" outlineLevel="0" collapsed="false">
      <c r="A52" s="95" t="s">
        <v>168</v>
      </c>
      <c r="B52" s="96"/>
      <c r="C52" s="97" t="n">
        <v>1</v>
      </c>
      <c r="D52" s="98" t="n">
        <v>40000</v>
      </c>
      <c r="E52" s="99" t="n">
        <v>0.00114678899082569</v>
      </c>
      <c r="F52" s="99" t="n">
        <v>0.000111031447956327</v>
      </c>
    </row>
    <row r="53" customFormat="false" ht="12.75" hidden="false" customHeight="false" outlineLevel="0" collapsed="false">
      <c r="A53" s="100"/>
      <c r="B53" s="106" t="s">
        <v>10</v>
      </c>
      <c r="C53" s="107" t="n">
        <v>1</v>
      </c>
      <c r="D53" s="108" t="n">
        <v>40000</v>
      </c>
      <c r="E53" s="109" t="n">
        <v>0.00114678899082569</v>
      </c>
      <c r="F53" s="110" t="n">
        <v>0.000111031447956327</v>
      </c>
    </row>
    <row r="54" customFormat="false" ht="12.75" hidden="false" customHeight="false" outlineLevel="0" collapsed="false">
      <c r="A54" s="100"/>
      <c r="B54" s="105"/>
      <c r="C54" s="111"/>
      <c r="D54" s="112"/>
      <c r="E54" s="113"/>
      <c r="F54" s="113"/>
    </row>
    <row r="55" customFormat="false" ht="12.75" hidden="false" customHeight="false" outlineLevel="0" collapsed="false">
      <c r="A55" s="95" t="s">
        <v>169</v>
      </c>
      <c r="B55" s="96"/>
      <c r="C55" s="97" t="n">
        <v>3</v>
      </c>
      <c r="D55" s="98" t="n">
        <v>43533.8</v>
      </c>
      <c r="E55" s="99" t="n">
        <v>0.00344036697247706</v>
      </c>
      <c r="F55" s="99" t="n">
        <v>0.000120840521226028</v>
      </c>
    </row>
    <row r="56" customFormat="false" ht="12.75" hidden="false" customHeight="false" outlineLevel="0" collapsed="false">
      <c r="A56" s="100"/>
      <c r="B56" s="106" t="s">
        <v>10</v>
      </c>
      <c r="C56" s="107" t="n">
        <v>2</v>
      </c>
      <c r="D56" s="108" t="n">
        <v>43533.8</v>
      </c>
      <c r="E56" s="109" t="n">
        <v>0.00229357798165138</v>
      </c>
      <c r="F56" s="110" t="n">
        <v>0.000120840521226028</v>
      </c>
    </row>
    <row r="57" customFormat="false" ht="12.75" hidden="false" customHeight="false" outlineLevel="0" collapsed="false">
      <c r="A57" s="100"/>
      <c r="B57" s="106" t="s">
        <v>14</v>
      </c>
      <c r="C57" s="107" t="n">
        <v>1</v>
      </c>
      <c r="D57" s="108" t="n">
        <v>0</v>
      </c>
      <c r="E57" s="109" t="n">
        <v>0.00114678899082569</v>
      </c>
      <c r="F57" s="110" t="n">
        <v>0</v>
      </c>
    </row>
    <row r="58" customFormat="false" ht="12.75" hidden="false" customHeight="false" outlineLevel="0" collapsed="false">
      <c r="A58" s="100"/>
      <c r="B58" s="105"/>
      <c r="C58" s="111"/>
      <c r="D58" s="112"/>
      <c r="E58" s="113"/>
      <c r="F58" s="113"/>
    </row>
    <row r="59" customFormat="false" ht="12.75" hidden="false" customHeight="false" outlineLevel="0" collapsed="false">
      <c r="A59" s="95" t="s">
        <v>170</v>
      </c>
      <c r="B59" s="96"/>
      <c r="C59" s="97" t="n">
        <v>11</v>
      </c>
      <c r="D59" s="98" t="n">
        <v>2257225</v>
      </c>
      <c r="E59" s="99" t="n">
        <v>0.0126146788990826</v>
      </c>
      <c r="F59" s="99" t="n">
        <v>0.00626557400283048</v>
      </c>
    </row>
    <row r="60" customFormat="false" ht="12.75" hidden="false" customHeight="false" outlineLevel="0" collapsed="false">
      <c r="A60" s="100"/>
      <c r="B60" s="106" t="s">
        <v>8</v>
      </c>
      <c r="C60" s="107" t="n">
        <v>2</v>
      </c>
      <c r="D60" s="108" t="n">
        <v>586175</v>
      </c>
      <c r="E60" s="109" t="n">
        <v>0.00229357798165138</v>
      </c>
      <c r="F60" s="110" t="n">
        <v>0.00162709647514499</v>
      </c>
    </row>
    <row r="61" customFormat="false" ht="12.75" hidden="false" customHeight="false" outlineLevel="0" collapsed="false">
      <c r="A61" s="100"/>
      <c r="B61" s="106" t="s">
        <v>14</v>
      </c>
      <c r="C61" s="107" t="n">
        <v>1</v>
      </c>
      <c r="D61" s="108" t="n">
        <v>215000</v>
      </c>
      <c r="E61" s="109" t="n">
        <v>0.00114678899082569</v>
      </c>
      <c r="F61" s="110" t="n">
        <v>0.000596794032765255</v>
      </c>
    </row>
    <row r="62" customFormat="false" ht="12.75" hidden="false" customHeight="false" outlineLevel="0" collapsed="false">
      <c r="A62" s="100"/>
      <c r="B62" s="106" t="s">
        <v>9</v>
      </c>
      <c r="C62" s="107" t="n">
        <v>6</v>
      </c>
      <c r="D62" s="108" t="n">
        <v>1082750</v>
      </c>
      <c r="E62" s="109" t="n">
        <v>0.00688073394495413</v>
      </c>
      <c r="F62" s="110" t="n">
        <v>0.00300548250686781</v>
      </c>
    </row>
    <row r="63" customFormat="false" ht="12.75" hidden="false" customHeight="false" outlineLevel="0" collapsed="false">
      <c r="A63" s="100"/>
      <c r="B63" s="106" t="s">
        <v>12</v>
      </c>
      <c r="C63" s="107" t="n">
        <v>2</v>
      </c>
      <c r="D63" s="108" t="n">
        <v>373300</v>
      </c>
      <c r="E63" s="109" t="n">
        <v>0.00229357798165138</v>
      </c>
      <c r="F63" s="110" t="n">
        <v>0.00103620098805242</v>
      </c>
    </row>
    <row r="64" customFormat="false" ht="12.75" hidden="false" customHeight="false" outlineLevel="0" collapsed="false">
      <c r="A64" s="100"/>
      <c r="B64" s="105"/>
      <c r="C64" s="111"/>
      <c r="D64" s="112"/>
      <c r="E64" s="113"/>
      <c r="F64" s="113"/>
    </row>
    <row r="65" customFormat="false" ht="12.75" hidden="false" customHeight="false" outlineLevel="0" collapsed="false">
      <c r="A65" s="95" t="s">
        <v>171</v>
      </c>
      <c r="B65" s="96"/>
      <c r="C65" s="97" t="n">
        <v>6</v>
      </c>
      <c r="D65" s="98" t="n">
        <v>3603500</v>
      </c>
      <c r="E65" s="99" t="n">
        <v>0.00688073394495413</v>
      </c>
      <c r="F65" s="99" t="n">
        <v>0.0100025455677656</v>
      </c>
    </row>
    <row r="66" customFormat="false" ht="12.75" hidden="false" customHeight="false" outlineLevel="0" collapsed="false">
      <c r="A66" s="100"/>
      <c r="B66" s="106" t="s">
        <v>11</v>
      </c>
      <c r="C66" s="107" t="n">
        <v>3</v>
      </c>
      <c r="D66" s="108" t="n">
        <v>2517500</v>
      </c>
      <c r="E66" s="109" t="n">
        <v>0.00344036697247706</v>
      </c>
      <c r="F66" s="110" t="n">
        <v>0.0069880417557513</v>
      </c>
    </row>
    <row r="67" customFormat="false" ht="12.75" hidden="false" customHeight="false" outlineLevel="0" collapsed="false">
      <c r="A67" s="100"/>
      <c r="B67" s="106" t="s">
        <v>12</v>
      </c>
      <c r="C67" s="107" t="n">
        <v>3</v>
      </c>
      <c r="D67" s="108" t="n">
        <v>1086000</v>
      </c>
      <c r="E67" s="109" t="n">
        <v>0.00344036697247706</v>
      </c>
      <c r="F67" s="110" t="n">
        <v>0.00301450381201427</v>
      </c>
    </row>
    <row r="68" customFormat="false" ht="12.75" hidden="false" customHeight="false" outlineLevel="0" collapsed="false">
      <c r="A68" s="100"/>
      <c r="B68" s="105"/>
      <c r="C68" s="111"/>
      <c r="D68" s="112"/>
      <c r="E68" s="113"/>
      <c r="F68" s="113"/>
    </row>
    <row r="69" customFormat="false" ht="12.75" hidden="false" customHeight="false" outlineLevel="0" collapsed="false">
      <c r="A69" s="95" t="s">
        <v>172</v>
      </c>
      <c r="B69" s="96"/>
      <c r="C69" s="97" t="n">
        <v>2</v>
      </c>
      <c r="D69" s="98" t="n">
        <v>430200</v>
      </c>
      <c r="E69" s="99" t="n">
        <v>0.00229357798165138</v>
      </c>
      <c r="F69" s="99" t="n">
        <v>0.00119414322277029</v>
      </c>
    </row>
    <row r="70" customFormat="false" ht="12.75" hidden="false" customHeight="false" outlineLevel="0" collapsed="false">
      <c r="A70" s="100"/>
      <c r="B70" s="106" t="s">
        <v>14</v>
      </c>
      <c r="C70" s="107" t="n">
        <v>2</v>
      </c>
      <c r="D70" s="108" t="n">
        <v>430200</v>
      </c>
      <c r="E70" s="109" t="n">
        <v>0.00229357798165138</v>
      </c>
      <c r="F70" s="110" t="n">
        <v>0.00119414322277029</v>
      </c>
    </row>
    <row r="71" customFormat="false" ht="12.75" hidden="false" customHeight="false" outlineLevel="0" collapsed="false">
      <c r="A71" s="100"/>
      <c r="B71" s="105"/>
      <c r="C71" s="111"/>
      <c r="D71" s="112"/>
      <c r="E71" s="113"/>
      <c r="F71" s="113"/>
    </row>
    <row r="72" customFormat="false" ht="12.75" hidden="false" customHeight="false" outlineLevel="0" collapsed="false">
      <c r="A72" s="95" t="s">
        <v>173</v>
      </c>
      <c r="B72" s="96"/>
      <c r="C72" s="97" t="n">
        <v>1</v>
      </c>
      <c r="D72" s="98" t="n">
        <v>314380</v>
      </c>
      <c r="E72" s="99" t="n">
        <v>0.00114678899082569</v>
      </c>
      <c r="F72" s="99" t="n">
        <v>0.000872651665212748</v>
      </c>
    </row>
    <row r="73" customFormat="false" ht="12.75" hidden="false" customHeight="false" outlineLevel="0" collapsed="false">
      <c r="A73" s="100"/>
      <c r="B73" s="106" t="s">
        <v>8</v>
      </c>
      <c r="C73" s="107" t="n">
        <v>1</v>
      </c>
      <c r="D73" s="108" t="n">
        <v>314380</v>
      </c>
      <c r="E73" s="109" t="n">
        <v>0.00114678899082569</v>
      </c>
      <c r="F73" s="110" t="n">
        <v>0.000872651665212748</v>
      </c>
    </row>
    <row r="74" customFormat="false" ht="12.75" hidden="false" customHeight="false" outlineLevel="0" collapsed="false">
      <c r="A74" s="100"/>
      <c r="B74" s="105"/>
      <c r="C74" s="111"/>
      <c r="D74" s="112"/>
      <c r="E74" s="113"/>
      <c r="F74" s="113"/>
    </row>
    <row r="75" customFormat="false" ht="12.75" hidden="false" customHeight="false" outlineLevel="0" collapsed="false">
      <c r="A75" s="95" t="s">
        <v>174</v>
      </c>
      <c r="B75" s="96"/>
      <c r="C75" s="97" t="n">
        <v>1</v>
      </c>
      <c r="D75" s="98" t="n">
        <v>332000</v>
      </c>
      <c r="E75" s="99" t="n">
        <v>0.00114678899082569</v>
      </c>
      <c r="F75" s="99" t="n">
        <v>0.00092156101803751</v>
      </c>
    </row>
    <row r="76" customFormat="false" ht="12.75" hidden="false" customHeight="false" outlineLevel="0" collapsed="false">
      <c r="A76" s="100"/>
      <c r="B76" s="106" t="s">
        <v>9</v>
      </c>
      <c r="C76" s="107" t="n">
        <v>1</v>
      </c>
      <c r="D76" s="108" t="n">
        <v>332000</v>
      </c>
      <c r="E76" s="109" t="n">
        <v>0.00114678899082569</v>
      </c>
      <c r="F76" s="110" t="n">
        <v>0.00092156101803751</v>
      </c>
    </row>
    <row r="77" customFormat="false" ht="12.75" hidden="false" customHeight="false" outlineLevel="0" collapsed="false">
      <c r="A77" s="100"/>
      <c r="B77" s="105"/>
      <c r="C77" s="111"/>
      <c r="D77" s="112"/>
      <c r="E77" s="113"/>
      <c r="F77" s="113"/>
    </row>
    <row r="78" customFormat="false" ht="12.75" hidden="false" customHeight="false" outlineLevel="0" collapsed="false">
      <c r="A78" s="95" t="s">
        <v>175</v>
      </c>
      <c r="B78" s="96"/>
      <c r="C78" s="97" t="n">
        <v>1</v>
      </c>
      <c r="D78" s="98" t="n">
        <v>50000</v>
      </c>
      <c r="E78" s="99" t="n">
        <v>0.00114678899082569</v>
      </c>
      <c r="F78" s="99" t="n">
        <v>0.000138789309945408</v>
      </c>
    </row>
    <row r="79" customFormat="false" ht="12.75" hidden="false" customHeight="false" outlineLevel="0" collapsed="false">
      <c r="A79" s="100"/>
      <c r="B79" s="106" t="s">
        <v>8</v>
      </c>
      <c r="C79" s="107" t="n">
        <v>1</v>
      </c>
      <c r="D79" s="108" t="n">
        <v>50000</v>
      </c>
      <c r="E79" s="109" t="n">
        <v>0.00114678899082569</v>
      </c>
      <c r="F79" s="110" t="n">
        <v>0.000138789309945408</v>
      </c>
    </row>
    <row r="80" customFormat="false" ht="12.75" hidden="false" customHeight="false" outlineLevel="0" collapsed="false">
      <c r="A80" s="100"/>
      <c r="B80" s="105"/>
      <c r="C80" s="111"/>
      <c r="D80" s="112"/>
      <c r="E80" s="113"/>
      <c r="F80" s="113"/>
    </row>
    <row r="81" customFormat="false" ht="12.75" hidden="false" customHeight="false" outlineLevel="0" collapsed="false">
      <c r="A81" s="95" t="s">
        <v>176</v>
      </c>
      <c r="B81" s="96"/>
      <c r="C81" s="97" t="n">
        <v>1</v>
      </c>
      <c r="D81" s="98" t="n">
        <v>162435</v>
      </c>
      <c r="E81" s="99" t="n">
        <v>0.00114678899082569</v>
      </c>
      <c r="F81" s="99" t="n">
        <v>0.000450884831219648</v>
      </c>
    </row>
    <row r="82" customFormat="false" ht="12.75" hidden="false" customHeight="false" outlineLevel="0" collapsed="false">
      <c r="A82" s="100"/>
      <c r="B82" s="106" t="s">
        <v>17</v>
      </c>
      <c r="C82" s="107" t="n">
        <v>1</v>
      </c>
      <c r="D82" s="108" t="n">
        <v>162435</v>
      </c>
      <c r="E82" s="109" t="n">
        <v>0.00114678899082569</v>
      </c>
      <c r="F82" s="110" t="n">
        <v>0.000450884831219648</v>
      </c>
    </row>
    <row r="83" customFormat="false" ht="12.75" hidden="false" customHeight="false" outlineLevel="0" collapsed="false">
      <c r="A83" s="100"/>
      <c r="B83" s="105"/>
      <c r="C83" s="111"/>
      <c r="D83" s="112"/>
      <c r="E83" s="113"/>
      <c r="F83" s="113"/>
    </row>
    <row r="84" customFormat="false" ht="12.75" hidden="false" customHeight="false" outlineLevel="0" collapsed="false">
      <c r="A84" s="95" t="s">
        <v>177</v>
      </c>
      <c r="B84" s="96"/>
      <c r="C84" s="97" t="n">
        <v>1</v>
      </c>
      <c r="D84" s="98" t="n">
        <v>20000</v>
      </c>
      <c r="E84" s="99" t="n">
        <v>0.00114678899082569</v>
      </c>
      <c r="F84" s="99" t="n">
        <v>5.55157239781633E-005</v>
      </c>
    </row>
    <row r="85" customFormat="false" ht="12.75" hidden="false" customHeight="false" outlineLevel="0" collapsed="false">
      <c r="A85" s="100"/>
      <c r="B85" s="106" t="s">
        <v>9</v>
      </c>
      <c r="C85" s="107" t="n">
        <v>1</v>
      </c>
      <c r="D85" s="108" t="n">
        <v>20000</v>
      </c>
      <c r="E85" s="109" t="n">
        <v>0.00114678899082569</v>
      </c>
      <c r="F85" s="110" t="n">
        <v>5.55157239781633E-005</v>
      </c>
    </row>
    <row r="86" customFormat="false" ht="12.75" hidden="false" customHeight="false" outlineLevel="0" collapsed="false">
      <c r="A86" s="100"/>
      <c r="B86" s="105"/>
      <c r="C86" s="111"/>
      <c r="D86" s="112"/>
      <c r="E86" s="113"/>
      <c r="F86" s="113"/>
    </row>
    <row r="87" customFormat="false" ht="12.75" hidden="false" customHeight="false" outlineLevel="0" collapsed="false">
      <c r="A87" s="95" t="s">
        <v>178</v>
      </c>
      <c r="B87" s="96"/>
      <c r="C87" s="97" t="n">
        <v>26</v>
      </c>
      <c r="D87" s="98" t="n">
        <v>6725426</v>
      </c>
      <c r="E87" s="99" t="n">
        <v>0.0298165137614679</v>
      </c>
      <c r="F87" s="99" t="n">
        <v>0.0186683446725781</v>
      </c>
    </row>
    <row r="88" customFormat="false" ht="12.75" hidden="false" customHeight="false" outlineLevel="0" collapsed="false">
      <c r="A88" s="100"/>
      <c r="B88" s="106" t="s">
        <v>8</v>
      </c>
      <c r="C88" s="107" t="n">
        <v>5</v>
      </c>
      <c r="D88" s="108" t="n">
        <v>1557231</v>
      </c>
      <c r="E88" s="109" t="n">
        <v>0.00573394495412844</v>
      </c>
      <c r="F88" s="110" t="n">
        <v>0.00432254031831196</v>
      </c>
    </row>
    <row r="89" customFormat="false" ht="12.75" hidden="false" customHeight="false" outlineLevel="0" collapsed="false">
      <c r="A89" s="100"/>
      <c r="B89" s="106" t="s">
        <v>10</v>
      </c>
      <c r="C89" s="107" t="n">
        <v>7</v>
      </c>
      <c r="D89" s="108" t="n">
        <v>1690851</v>
      </c>
      <c r="E89" s="109" t="n">
        <v>0.00802752293577982</v>
      </c>
      <c r="F89" s="110" t="n">
        <v>0.00469344087021007</v>
      </c>
    </row>
    <row r="90" customFormat="false" ht="12.75" hidden="false" customHeight="false" outlineLevel="0" collapsed="false">
      <c r="A90" s="100"/>
      <c r="B90" s="106" t="s">
        <v>14</v>
      </c>
      <c r="C90" s="107" t="n">
        <v>1</v>
      </c>
      <c r="D90" s="108" t="n">
        <v>157020</v>
      </c>
      <c r="E90" s="109" t="n">
        <v>0.00114678899082569</v>
      </c>
      <c r="F90" s="110" t="n">
        <v>0.00043585394895256</v>
      </c>
    </row>
    <row r="91" customFormat="false" ht="12.75" hidden="false" customHeight="false" outlineLevel="0" collapsed="false">
      <c r="A91" s="100"/>
      <c r="B91" s="106" t="s">
        <v>17</v>
      </c>
      <c r="C91" s="107" t="n">
        <v>1</v>
      </c>
      <c r="D91" s="108" t="n">
        <v>230000</v>
      </c>
      <c r="E91" s="109" t="n">
        <v>0.00114678899082569</v>
      </c>
      <c r="F91" s="110" t="n">
        <v>0.000638430825748878</v>
      </c>
    </row>
    <row r="92" customFormat="false" ht="12.75" hidden="false" customHeight="false" outlineLevel="0" collapsed="false">
      <c r="A92" s="100"/>
      <c r="B92" s="106" t="s">
        <v>9</v>
      </c>
      <c r="C92" s="107" t="n">
        <v>2</v>
      </c>
      <c r="D92" s="108" t="n">
        <v>427324</v>
      </c>
      <c r="E92" s="109" t="n">
        <v>0.00229357798165138</v>
      </c>
      <c r="F92" s="110" t="n">
        <v>0.00118616006166223</v>
      </c>
    </row>
    <row r="93" customFormat="false" ht="12.75" hidden="false" customHeight="false" outlineLevel="0" collapsed="false">
      <c r="A93" s="100"/>
      <c r="B93" s="106" t="s">
        <v>11</v>
      </c>
      <c r="C93" s="107" t="n">
        <v>9</v>
      </c>
      <c r="D93" s="108" t="n">
        <v>2315000</v>
      </c>
      <c r="E93" s="109" t="n">
        <v>0.0103211009174312</v>
      </c>
      <c r="F93" s="110" t="n">
        <v>0.0064259450504724</v>
      </c>
    </row>
    <row r="94" customFormat="false" ht="12.75" hidden="false" customHeight="false" outlineLevel="0" collapsed="false">
      <c r="A94" s="100"/>
      <c r="B94" s="106" t="s">
        <v>12</v>
      </c>
      <c r="C94" s="107" t="n">
        <v>1</v>
      </c>
      <c r="D94" s="108" t="n">
        <v>348000</v>
      </c>
      <c r="E94" s="109" t="n">
        <v>0.00114678899082569</v>
      </c>
      <c r="F94" s="110" t="n">
        <v>0.000965973597220041</v>
      </c>
    </row>
    <row r="95" customFormat="false" ht="12.75" hidden="false" customHeight="false" outlineLevel="0" collapsed="false">
      <c r="A95" s="100"/>
      <c r="B95" s="105"/>
      <c r="C95" s="111"/>
      <c r="D95" s="112"/>
      <c r="E95" s="113"/>
      <c r="F95" s="113"/>
    </row>
    <row r="96" customFormat="false" ht="12.75" hidden="false" customHeight="false" outlineLevel="0" collapsed="false">
      <c r="A96" s="95" t="s">
        <v>179</v>
      </c>
      <c r="B96" s="96"/>
      <c r="C96" s="97" t="n">
        <v>2</v>
      </c>
      <c r="D96" s="98" t="n">
        <v>4240000</v>
      </c>
      <c r="E96" s="99" t="n">
        <v>0.00229357798165138</v>
      </c>
      <c r="F96" s="99" t="n">
        <v>0.0117693334833706</v>
      </c>
    </row>
    <row r="97" customFormat="false" ht="12.75" hidden="false" customHeight="false" outlineLevel="0" collapsed="false">
      <c r="A97" s="100"/>
      <c r="B97" s="106" t="s">
        <v>9</v>
      </c>
      <c r="C97" s="107" t="n">
        <v>1</v>
      </c>
      <c r="D97" s="108" t="n">
        <v>240000</v>
      </c>
      <c r="E97" s="109" t="n">
        <v>0.00114678899082569</v>
      </c>
      <c r="F97" s="110" t="n">
        <v>0.000666188687737959</v>
      </c>
    </row>
    <row r="98" customFormat="false" ht="12.75" hidden="false" customHeight="false" outlineLevel="0" collapsed="false">
      <c r="A98" s="100"/>
      <c r="B98" s="106" t="s">
        <v>11</v>
      </c>
      <c r="C98" s="107" t="n">
        <v>1</v>
      </c>
      <c r="D98" s="108" t="n">
        <v>4000000</v>
      </c>
      <c r="E98" s="109" t="n">
        <v>0.00114678899082569</v>
      </c>
      <c r="F98" s="110" t="n">
        <v>0.0111031447956327</v>
      </c>
    </row>
    <row r="99" customFormat="false" ht="12.75" hidden="false" customHeight="false" outlineLevel="0" collapsed="false">
      <c r="A99" s="100"/>
      <c r="B99" s="105"/>
      <c r="C99" s="111"/>
      <c r="D99" s="112"/>
      <c r="E99" s="113"/>
      <c r="F99" s="113"/>
    </row>
    <row r="100" customFormat="false" ht="12.75" hidden="false" customHeight="false" outlineLevel="0" collapsed="false">
      <c r="A100" s="95" t="s">
        <v>180</v>
      </c>
      <c r="B100" s="96"/>
      <c r="C100" s="97" t="n">
        <v>1</v>
      </c>
      <c r="D100" s="98" t="n">
        <v>200000</v>
      </c>
      <c r="E100" s="99" t="n">
        <v>0.00114678899082569</v>
      </c>
      <c r="F100" s="99" t="n">
        <v>0.000555157239781633</v>
      </c>
    </row>
    <row r="101" customFormat="false" ht="12.75" hidden="false" customHeight="false" outlineLevel="0" collapsed="false">
      <c r="A101" s="100"/>
      <c r="B101" s="106" t="s">
        <v>11</v>
      </c>
      <c r="C101" s="107" t="n">
        <v>1</v>
      </c>
      <c r="D101" s="108" t="n">
        <v>200000</v>
      </c>
      <c r="E101" s="109" t="n">
        <v>0.00114678899082569</v>
      </c>
      <c r="F101" s="110" t="n">
        <v>0.000555157239781633</v>
      </c>
    </row>
    <row r="102" customFormat="false" ht="12.75" hidden="false" customHeight="false" outlineLevel="0" collapsed="false">
      <c r="A102" s="100"/>
      <c r="B102" s="105"/>
      <c r="C102" s="111"/>
      <c r="D102" s="112"/>
      <c r="E102" s="113"/>
      <c r="F102" s="113"/>
    </row>
    <row r="103" customFormat="false" ht="12.75" hidden="false" customHeight="false" outlineLevel="0" collapsed="false">
      <c r="A103" s="95" t="s">
        <v>181</v>
      </c>
      <c r="B103" s="96"/>
      <c r="C103" s="97" t="n">
        <v>1</v>
      </c>
      <c r="D103" s="98" t="n">
        <v>298400</v>
      </c>
      <c r="E103" s="99" t="n">
        <v>0.00114678899082569</v>
      </c>
      <c r="F103" s="99" t="n">
        <v>0.000828294601754196</v>
      </c>
    </row>
    <row r="104" customFormat="false" ht="12.75" hidden="false" customHeight="false" outlineLevel="0" collapsed="false">
      <c r="A104" s="100"/>
      <c r="B104" s="106" t="s">
        <v>12</v>
      </c>
      <c r="C104" s="107" t="n">
        <v>1</v>
      </c>
      <c r="D104" s="108" t="n">
        <v>298400</v>
      </c>
      <c r="E104" s="109" t="n">
        <v>0.00114678899082569</v>
      </c>
      <c r="F104" s="110" t="n">
        <v>0.000828294601754196</v>
      </c>
    </row>
    <row r="105" customFormat="false" ht="12.75" hidden="false" customHeight="false" outlineLevel="0" collapsed="false">
      <c r="A105" s="100"/>
      <c r="B105" s="105"/>
      <c r="C105" s="111"/>
      <c r="D105" s="112"/>
      <c r="E105" s="113"/>
      <c r="F105" s="113"/>
    </row>
    <row r="106" customFormat="false" ht="12.75" hidden="false" customHeight="false" outlineLevel="0" collapsed="false">
      <c r="A106" s="95" t="s">
        <v>182</v>
      </c>
      <c r="B106" s="96"/>
      <c r="C106" s="97" t="n">
        <v>1</v>
      </c>
      <c r="D106" s="98" t="n">
        <v>780000</v>
      </c>
      <c r="E106" s="99" t="n">
        <v>0.00114678899082569</v>
      </c>
      <c r="F106" s="99" t="n">
        <v>0.00216511323514837</v>
      </c>
    </row>
    <row r="107" customFormat="false" ht="12.75" hidden="false" customHeight="false" outlineLevel="0" collapsed="false">
      <c r="A107" s="100"/>
      <c r="B107" s="106" t="s">
        <v>10</v>
      </c>
      <c r="C107" s="107" t="n">
        <v>1</v>
      </c>
      <c r="D107" s="108" t="n">
        <v>780000</v>
      </c>
      <c r="E107" s="109" t="n">
        <v>0.00114678899082569</v>
      </c>
      <c r="F107" s="110" t="n">
        <v>0.00216511323514837</v>
      </c>
    </row>
    <row r="108" customFormat="false" ht="12.75" hidden="false" customHeight="false" outlineLevel="0" collapsed="false">
      <c r="A108" s="100"/>
      <c r="B108" s="105"/>
      <c r="C108" s="111"/>
      <c r="D108" s="112"/>
      <c r="E108" s="113"/>
      <c r="F108" s="113"/>
    </row>
    <row r="109" customFormat="false" ht="12.75" hidden="false" customHeight="false" outlineLevel="0" collapsed="false">
      <c r="A109" s="95" t="s">
        <v>183</v>
      </c>
      <c r="B109" s="96"/>
      <c r="C109" s="97" t="n">
        <v>2</v>
      </c>
      <c r="D109" s="98" t="n">
        <v>428500</v>
      </c>
      <c r="E109" s="99" t="n">
        <v>0.00229357798165138</v>
      </c>
      <c r="F109" s="99" t="n">
        <v>0.00118942438623215</v>
      </c>
    </row>
    <row r="110" customFormat="false" ht="12.75" hidden="false" customHeight="false" outlineLevel="0" collapsed="false">
      <c r="A110" s="100"/>
      <c r="B110" s="106" t="s">
        <v>10</v>
      </c>
      <c r="C110" s="107" t="n">
        <v>2</v>
      </c>
      <c r="D110" s="108" t="n">
        <v>428500</v>
      </c>
      <c r="E110" s="109" t="n">
        <v>0.00229357798165138</v>
      </c>
      <c r="F110" s="110" t="n">
        <v>0.00118942438623215</v>
      </c>
    </row>
    <row r="111" customFormat="false" ht="12.75" hidden="false" customHeight="false" outlineLevel="0" collapsed="false">
      <c r="A111" s="100"/>
      <c r="B111" s="105"/>
      <c r="C111" s="111"/>
      <c r="D111" s="112"/>
      <c r="E111" s="113"/>
      <c r="F111" s="113"/>
    </row>
    <row r="112" customFormat="false" ht="12.75" hidden="false" customHeight="false" outlineLevel="0" collapsed="false">
      <c r="A112" s="95" t="s">
        <v>184</v>
      </c>
      <c r="B112" s="96"/>
      <c r="C112" s="97" t="n">
        <v>1</v>
      </c>
      <c r="D112" s="98" t="n">
        <v>1350000</v>
      </c>
      <c r="E112" s="99" t="n">
        <v>0.00114678899082569</v>
      </c>
      <c r="F112" s="99" t="n">
        <v>0.00374731136852602</v>
      </c>
    </row>
    <row r="113" customFormat="false" ht="12.75" hidden="false" customHeight="false" outlineLevel="0" collapsed="false">
      <c r="A113" s="100"/>
      <c r="B113" s="106" t="s">
        <v>11</v>
      </c>
      <c r="C113" s="107" t="n">
        <v>1</v>
      </c>
      <c r="D113" s="108" t="n">
        <v>1350000</v>
      </c>
      <c r="E113" s="109" t="n">
        <v>0.00114678899082569</v>
      </c>
      <c r="F113" s="110" t="n">
        <v>0.00374731136852602</v>
      </c>
    </row>
    <row r="114" customFormat="false" ht="12.75" hidden="false" customHeight="false" outlineLevel="0" collapsed="false">
      <c r="A114" s="100"/>
      <c r="B114" s="105"/>
      <c r="C114" s="111"/>
      <c r="D114" s="112"/>
      <c r="E114" s="113"/>
      <c r="F114" s="113"/>
    </row>
    <row r="115" customFormat="false" ht="12.75" hidden="false" customHeight="false" outlineLevel="0" collapsed="false">
      <c r="A115" s="95" t="s">
        <v>185</v>
      </c>
      <c r="B115" s="96"/>
      <c r="C115" s="97" t="n">
        <v>1</v>
      </c>
      <c r="D115" s="98" t="n">
        <v>201000</v>
      </c>
      <c r="E115" s="99" t="n">
        <v>0.00114678899082569</v>
      </c>
      <c r="F115" s="99" t="n">
        <v>0.000557933025980541</v>
      </c>
    </row>
    <row r="116" customFormat="false" ht="12.75" hidden="false" customHeight="false" outlineLevel="0" collapsed="false">
      <c r="A116" s="100"/>
      <c r="B116" s="106" t="s">
        <v>8</v>
      </c>
      <c r="C116" s="107" t="n">
        <v>1</v>
      </c>
      <c r="D116" s="108" t="n">
        <v>201000</v>
      </c>
      <c r="E116" s="109" t="n">
        <v>0.00114678899082569</v>
      </c>
      <c r="F116" s="110" t="n">
        <v>0.000557933025980541</v>
      </c>
    </row>
    <row r="117" customFormat="false" ht="12.75" hidden="false" customHeight="false" outlineLevel="0" collapsed="false">
      <c r="A117" s="100"/>
      <c r="B117" s="105"/>
      <c r="C117" s="111"/>
      <c r="D117" s="112"/>
      <c r="E117" s="113"/>
      <c r="F117" s="113"/>
    </row>
    <row r="118" customFormat="false" ht="12.75" hidden="false" customHeight="false" outlineLevel="0" collapsed="false">
      <c r="A118" s="95" t="s">
        <v>186</v>
      </c>
      <c r="B118" s="96"/>
      <c r="C118" s="97" t="n">
        <v>1</v>
      </c>
      <c r="D118" s="98" t="n">
        <v>215000</v>
      </c>
      <c r="E118" s="99" t="n">
        <v>0.00114678899082569</v>
      </c>
      <c r="F118" s="99" t="n">
        <v>0.000596794032765255</v>
      </c>
    </row>
    <row r="119" customFormat="false" ht="12.75" hidden="false" customHeight="false" outlineLevel="0" collapsed="false">
      <c r="A119" s="100"/>
      <c r="B119" s="106" t="s">
        <v>8</v>
      </c>
      <c r="C119" s="107" t="n">
        <v>1</v>
      </c>
      <c r="D119" s="108" t="n">
        <v>215000</v>
      </c>
      <c r="E119" s="109" t="n">
        <v>0.00114678899082569</v>
      </c>
      <c r="F119" s="110" t="n">
        <v>0.000596794032765255</v>
      </c>
    </row>
    <row r="120" customFormat="false" ht="12.75" hidden="false" customHeight="false" outlineLevel="0" collapsed="false">
      <c r="A120" s="100"/>
      <c r="B120" s="105"/>
      <c r="C120" s="111"/>
      <c r="D120" s="112"/>
      <c r="E120" s="113"/>
      <c r="F120" s="113"/>
    </row>
    <row r="121" customFormat="false" ht="12.75" hidden="false" customHeight="false" outlineLevel="0" collapsed="false">
      <c r="A121" s="95" t="s">
        <v>187</v>
      </c>
      <c r="B121" s="96"/>
      <c r="C121" s="97" t="n">
        <v>1</v>
      </c>
      <c r="D121" s="98" t="n">
        <v>43000</v>
      </c>
      <c r="E121" s="99" t="n">
        <v>0.00114678899082569</v>
      </c>
      <c r="F121" s="99" t="n">
        <v>0.000119358806553051</v>
      </c>
    </row>
    <row r="122" customFormat="false" ht="12.75" hidden="false" customHeight="false" outlineLevel="0" collapsed="false">
      <c r="A122" s="100"/>
      <c r="B122" s="106" t="s">
        <v>12</v>
      </c>
      <c r="C122" s="107" t="n">
        <v>1</v>
      </c>
      <c r="D122" s="108" t="n">
        <v>43000</v>
      </c>
      <c r="E122" s="109" t="n">
        <v>0.00114678899082569</v>
      </c>
      <c r="F122" s="110" t="n">
        <v>0.000119358806553051</v>
      </c>
    </row>
    <row r="123" customFormat="false" ht="12.75" hidden="false" customHeight="false" outlineLevel="0" collapsed="false">
      <c r="A123" s="100"/>
      <c r="B123" s="105"/>
      <c r="C123" s="111"/>
      <c r="D123" s="112"/>
      <c r="E123" s="113"/>
      <c r="F123" s="113"/>
    </row>
    <row r="124" customFormat="false" ht="12.75" hidden="false" customHeight="false" outlineLevel="0" collapsed="false">
      <c r="A124" s="95" t="s">
        <v>188</v>
      </c>
      <c r="B124" s="96"/>
      <c r="C124" s="97" t="n">
        <v>1</v>
      </c>
      <c r="D124" s="98" t="n">
        <v>50000</v>
      </c>
      <c r="E124" s="99" t="n">
        <v>0.00114678899082569</v>
      </c>
      <c r="F124" s="99" t="n">
        <v>0.000138789309945408</v>
      </c>
    </row>
    <row r="125" customFormat="false" ht="12.75" hidden="false" customHeight="false" outlineLevel="0" collapsed="false">
      <c r="A125" s="100"/>
      <c r="B125" s="106" t="s">
        <v>8</v>
      </c>
      <c r="C125" s="107" t="n">
        <v>1</v>
      </c>
      <c r="D125" s="108" t="n">
        <v>50000</v>
      </c>
      <c r="E125" s="109" t="n">
        <v>0.00114678899082569</v>
      </c>
      <c r="F125" s="110" t="n">
        <v>0.000138789309945408</v>
      </c>
    </row>
    <row r="126" customFormat="false" ht="12.75" hidden="false" customHeight="false" outlineLevel="0" collapsed="false">
      <c r="A126" s="100"/>
      <c r="B126" s="105"/>
      <c r="C126" s="111"/>
      <c r="D126" s="112"/>
      <c r="E126" s="113"/>
      <c r="F126" s="113"/>
    </row>
    <row r="127" customFormat="false" ht="12.75" hidden="false" customHeight="false" outlineLevel="0" collapsed="false">
      <c r="A127" s="95" t="s">
        <v>189</v>
      </c>
      <c r="B127" s="96"/>
      <c r="C127" s="97" t="n">
        <v>1</v>
      </c>
      <c r="D127" s="98" t="n">
        <v>100000</v>
      </c>
      <c r="E127" s="99" t="n">
        <v>0.00114678899082569</v>
      </c>
      <c r="F127" s="99" t="n">
        <v>0.000277578619890816</v>
      </c>
    </row>
    <row r="128" customFormat="false" ht="12.75" hidden="false" customHeight="false" outlineLevel="0" collapsed="false">
      <c r="A128" s="100"/>
      <c r="B128" s="106" t="s">
        <v>9</v>
      </c>
      <c r="C128" s="107" t="n">
        <v>1</v>
      </c>
      <c r="D128" s="108" t="n">
        <v>100000</v>
      </c>
      <c r="E128" s="109" t="n">
        <v>0.00114678899082569</v>
      </c>
      <c r="F128" s="110" t="n">
        <v>0.000277578619890816</v>
      </c>
    </row>
    <row r="129" customFormat="false" ht="12.75" hidden="false" customHeight="false" outlineLevel="0" collapsed="false">
      <c r="A129" s="100"/>
      <c r="B129" s="105"/>
      <c r="C129" s="111"/>
      <c r="D129" s="112"/>
      <c r="E129" s="113"/>
      <c r="F129" s="113"/>
    </row>
    <row r="130" customFormat="false" ht="12.75" hidden="false" customHeight="false" outlineLevel="0" collapsed="false">
      <c r="A130" s="95" t="s">
        <v>190</v>
      </c>
      <c r="B130" s="96"/>
      <c r="C130" s="97" t="n">
        <v>5</v>
      </c>
      <c r="D130" s="98" t="n">
        <v>1629500</v>
      </c>
      <c r="E130" s="99" t="n">
        <v>0.00573394495412844</v>
      </c>
      <c r="F130" s="99" t="n">
        <v>0.00452314361112085</v>
      </c>
    </row>
    <row r="131" customFormat="false" ht="12.75" hidden="false" customHeight="false" outlineLevel="0" collapsed="false">
      <c r="A131" s="100"/>
      <c r="B131" s="106" t="s">
        <v>10</v>
      </c>
      <c r="C131" s="107" t="n">
        <v>4</v>
      </c>
      <c r="D131" s="108" t="n">
        <v>1409500</v>
      </c>
      <c r="E131" s="109" t="n">
        <v>0.00458715596330275</v>
      </c>
      <c r="F131" s="110" t="n">
        <v>0.00391247064736106</v>
      </c>
    </row>
    <row r="132" customFormat="false" ht="12.75" hidden="false" customHeight="false" outlineLevel="0" collapsed="false">
      <c r="A132" s="100"/>
      <c r="B132" s="106" t="s">
        <v>11</v>
      </c>
      <c r="C132" s="107" t="n">
        <v>1</v>
      </c>
      <c r="D132" s="108" t="n">
        <v>220000</v>
      </c>
      <c r="E132" s="109" t="n">
        <v>0.00114678899082569</v>
      </c>
      <c r="F132" s="110" t="n">
        <v>0.000610672963759796</v>
      </c>
    </row>
    <row r="133" customFormat="false" ht="12.75" hidden="false" customHeight="false" outlineLevel="0" collapsed="false">
      <c r="A133" s="100"/>
      <c r="B133" s="105"/>
      <c r="C133" s="111"/>
      <c r="D133" s="112"/>
      <c r="E133" s="113"/>
      <c r="F133" s="113"/>
    </row>
    <row r="134" customFormat="false" ht="12.75" hidden="false" customHeight="false" outlineLevel="0" collapsed="false">
      <c r="A134" s="95" t="s">
        <v>191</v>
      </c>
      <c r="B134" s="96"/>
      <c r="C134" s="97" t="n">
        <v>1</v>
      </c>
      <c r="D134" s="98" t="n">
        <v>550000</v>
      </c>
      <c r="E134" s="99" t="n">
        <v>0.00114678899082569</v>
      </c>
      <c r="F134" s="99" t="n">
        <v>0.00152668240939949</v>
      </c>
    </row>
    <row r="135" customFormat="false" ht="12.75" hidden="false" customHeight="false" outlineLevel="0" collapsed="false">
      <c r="A135" s="100"/>
      <c r="B135" s="106" t="s">
        <v>8</v>
      </c>
      <c r="C135" s="107" t="n">
        <v>1</v>
      </c>
      <c r="D135" s="108" t="n">
        <v>550000</v>
      </c>
      <c r="E135" s="109" t="n">
        <v>0.00114678899082569</v>
      </c>
      <c r="F135" s="110" t="n">
        <v>0.00152668240939949</v>
      </c>
    </row>
    <row r="136" customFormat="false" ht="12.75" hidden="false" customHeight="false" outlineLevel="0" collapsed="false">
      <c r="A136" s="100"/>
      <c r="B136" s="105"/>
      <c r="C136" s="111"/>
      <c r="D136" s="112"/>
      <c r="E136" s="113"/>
      <c r="F136" s="113"/>
    </row>
    <row r="137" customFormat="false" ht="12.75" hidden="false" customHeight="false" outlineLevel="0" collapsed="false">
      <c r="A137" s="95" t="s">
        <v>192</v>
      </c>
      <c r="B137" s="96"/>
      <c r="C137" s="97" t="n">
        <v>1</v>
      </c>
      <c r="D137" s="98" t="n">
        <v>250000</v>
      </c>
      <c r="E137" s="99" t="n">
        <v>0.00114678899082569</v>
      </c>
      <c r="F137" s="99" t="n">
        <v>0.000693946549727041</v>
      </c>
    </row>
    <row r="138" customFormat="false" ht="12.75" hidden="false" customHeight="false" outlineLevel="0" collapsed="false">
      <c r="A138" s="100"/>
      <c r="B138" s="106" t="s">
        <v>11</v>
      </c>
      <c r="C138" s="107" t="n">
        <v>1</v>
      </c>
      <c r="D138" s="108" t="n">
        <v>250000</v>
      </c>
      <c r="E138" s="109" t="n">
        <v>0.00114678899082569</v>
      </c>
      <c r="F138" s="110" t="n">
        <v>0.000693946549727041</v>
      </c>
    </row>
    <row r="139" customFormat="false" ht="12.75" hidden="false" customHeight="false" outlineLevel="0" collapsed="false">
      <c r="A139" s="100"/>
      <c r="B139" s="105"/>
      <c r="C139" s="111"/>
      <c r="D139" s="112"/>
      <c r="E139" s="113"/>
      <c r="F139" s="113"/>
    </row>
    <row r="140" customFormat="false" ht="12.75" hidden="false" customHeight="false" outlineLevel="0" collapsed="false">
      <c r="A140" s="95" t="s">
        <v>193</v>
      </c>
      <c r="B140" s="96"/>
      <c r="C140" s="97" t="n">
        <v>1</v>
      </c>
      <c r="D140" s="98" t="n">
        <v>445000</v>
      </c>
      <c r="E140" s="99" t="n">
        <v>0.00114678899082569</v>
      </c>
      <c r="F140" s="99" t="n">
        <v>0.00123522485851413</v>
      </c>
    </row>
    <row r="141" customFormat="false" ht="12.75" hidden="false" customHeight="false" outlineLevel="0" collapsed="false">
      <c r="A141" s="100"/>
      <c r="B141" s="106" t="s">
        <v>8</v>
      </c>
      <c r="C141" s="107" t="n">
        <v>1</v>
      </c>
      <c r="D141" s="108" t="n">
        <v>445000</v>
      </c>
      <c r="E141" s="109" t="n">
        <v>0.00114678899082569</v>
      </c>
      <c r="F141" s="110" t="n">
        <v>0.00123522485851413</v>
      </c>
    </row>
    <row r="142" customFormat="false" ht="12.75" hidden="false" customHeight="false" outlineLevel="0" collapsed="false">
      <c r="A142" s="100"/>
      <c r="B142" s="105"/>
      <c r="C142" s="111"/>
      <c r="D142" s="112"/>
      <c r="E142" s="113"/>
      <c r="F142" s="113"/>
    </row>
    <row r="143" customFormat="false" ht="12.75" hidden="false" customHeight="false" outlineLevel="0" collapsed="false">
      <c r="A143" s="95" t="s">
        <v>194</v>
      </c>
      <c r="B143" s="96"/>
      <c r="C143" s="97" t="n">
        <v>1</v>
      </c>
      <c r="D143" s="98" t="n">
        <v>193900</v>
      </c>
      <c r="E143" s="99" t="n">
        <v>0.00114678899082569</v>
      </c>
      <c r="F143" s="99" t="n">
        <v>0.000538224943968293</v>
      </c>
    </row>
    <row r="144" customFormat="false" ht="12.75" hidden="false" customHeight="false" outlineLevel="0" collapsed="false">
      <c r="A144" s="100"/>
      <c r="B144" s="106" t="s">
        <v>17</v>
      </c>
      <c r="C144" s="107" t="n">
        <v>1</v>
      </c>
      <c r="D144" s="108" t="n">
        <v>193900</v>
      </c>
      <c r="E144" s="109" t="n">
        <v>0.00114678899082569</v>
      </c>
      <c r="F144" s="110" t="n">
        <v>0.000538224943968293</v>
      </c>
    </row>
    <row r="145" customFormat="false" ht="12.75" hidden="false" customHeight="false" outlineLevel="0" collapsed="false">
      <c r="A145" s="100"/>
      <c r="B145" s="105"/>
      <c r="C145" s="111"/>
      <c r="D145" s="112"/>
      <c r="E145" s="113"/>
      <c r="F145" s="113"/>
    </row>
    <row r="146" customFormat="false" ht="12.75" hidden="false" customHeight="false" outlineLevel="0" collapsed="false">
      <c r="A146" s="95" t="s">
        <v>195</v>
      </c>
      <c r="B146" s="96"/>
      <c r="C146" s="97" t="n">
        <v>1</v>
      </c>
      <c r="D146" s="98" t="n">
        <v>95000</v>
      </c>
      <c r="E146" s="99" t="n">
        <v>0.00114678899082569</v>
      </c>
      <c r="F146" s="99" t="n">
        <v>0.000263699688896276</v>
      </c>
    </row>
    <row r="147" customFormat="false" ht="12.75" hidden="false" customHeight="false" outlineLevel="0" collapsed="false">
      <c r="A147" s="100"/>
      <c r="B147" s="106" t="s">
        <v>11</v>
      </c>
      <c r="C147" s="107" t="n">
        <v>1</v>
      </c>
      <c r="D147" s="108" t="n">
        <v>95000</v>
      </c>
      <c r="E147" s="109" t="n">
        <v>0.00114678899082569</v>
      </c>
      <c r="F147" s="110" t="n">
        <v>0.000263699688896276</v>
      </c>
    </row>
    <row r="148" customFormat="false" ht="12.75" hidden="false" customHeight="false" outlineLevel="0" collapsed="false">
      <c r="A148" s="100"/>
      <c r="B148" s="105"/>
      <c r="C148" s="111"/>
      <c r="D148" s="112"/>
      <c r="E148" s="113"/>
      <c r="F148" s="113"/>
    </row>
    <row r="149" customFormat="false" ht="12.75" hidden="false" customHeight="false" outlineLevel="0" collapsed="false">
      <c r="A149" s="95" t="s">
        <v>196</v>
      </c>
      <c r="B149" s="96"/>
      <c r="C149" s="97" t="n">
        <v>1</v>
      </c>
      <c r="D149" s="98" t="n">
        <v>13000</v>
      </c>
      <c r="E149" s="99" t="n">
        <v>0.00114678899082569</v>
      </c>
      <c r="F149" s="99" t="n">
        <v>3.60852205858061E-005</v>
      </c>
    </row>
    <row r="150" customFormat="false" ht="12.75" hidden="false" customHeight="false" outlineLevel="0" collapsed="false">
      <c r="A150" s="100"/>
      <c r="B150" s="106" t="s">
        <v>10</v>
      </c>
      <c r="C150" s="107" t="n">
        <v>1</v>
      </c>
      <c r="D150" s="108" t="n">
        <v>13000</v>
      </c>
      <c r="E150" s="109" t="n">
        <v>0.00114678899082569</v>
      </c>
      <c r="F150" s="110" t="n">
        <v>3.60852205858061E-005</v>
      </c>
    </row>
    <row r="151" customFormat="false" ht="12.75" hidden="false" customHeight="false" outlineLevel="0" collapsed="false">
      <c r="A151" s="100"/>
      <c r="B151" s="105"/>
      <c r="C151" s="111"/>
      <c r="D151" s="112"/>
      <c r="E151" s="113"/>
      <c r="F151" s="113"/>
    </row>
    <row r="152" customFormat="false" ht="12.75" hidden="false" customHeight="false" outlineLevel="0" collapsed="false">
      <c r="A152" s="95" t="s">
        <v>197</v>
      </c>
      <c r="B152" s="96"/>
      <c r="C152" s="97" t="n">
        <v>4</v>
      </c>
      <c r="D152" s="98" t="n">
        <v>702313.35</v>
      </c>
      <c r="E152" s="99" t="n">
        <v>0.00458715596330275</v>
      </c>
      <c r="F152" s="99" t="n">
        <v>0.00194947170423896</v>
      </c>
    </row>
    <row r="153" customFormat="false" ht="12.75" hidden="false" customHeight="false" outlineLevel="0" collapsed="false">
      <c r="A153" s="100"/>
      <c r="B153" s="106" t="s">
        <v>8</v>
      </c>
      <c r="C153" s="107" t="n">
        <v>1</v>
      </c>
      <c r="D153" s="108" t="n">
        <v>655613.35</v>
      </c>
      <c r="E153" s="109" t="n">
        <v>0.00114678899082569</v>
      </c>
      <c r="F153" s="110" t="n">
        <v>0.00181984248874995</v>
      </c>
    </row>
    <row r="154" customFormat="false" ht="12.75" hidden="false" customHeight="false" outlineLevel="0" collapsed="false">
      <c r="A154" s="100"/>
      <c r="B154" s="106" t="s">
        <v>9</v>
      </c>
      <c r="C154" s="107" t="n">
        <v>3</v>
      </c>
      <c r="D154" s="108" t="n">
        <v>46700</v>
      </c>
      <c r="E154" s="109" t="n">
        <v>0.00344036697247706</v>
      </c>
      <c r="F154" s="110" t="n">
        <v>0.000129629215489011</v>
      </c>
    </row>
    <row r="155" customFormat="false" ht="12.75" hidden="false" customHeight="false" outlineLevel="0" collapsed="false">
      <c r="A155" s="100"/>
      <c r="B155" s="105"/>
      <c r="C155" s="111"/>
      <c r="D155" s="112"/>
      <c r="E155" s="113"/>
      <c r="F155" s="113"/>
    </row>
    <row r="156" customFormat="false" ht="12.75" hidden="false" customHeight="false" outlineLevel="0" collapsed="false">
      <c r="A156" s="95" t="s">
        <v>198</v>
      </c>
      <c r="B156" s="96"/>
      <c r="C156" s="97" t="n">
        <v>1</v>
      </c>
      <c r="D156" s="98" t="n">
        <v>361000</v>
      </c>
      <c r="E156" s="99" t="n">
        <v>0.00114678899082569</v>
      </c>
      <c r="F156" s="99" t="n">
        <v>0.00100205881780585</v>
      </c>
    </row>
    <row r="157" customFormat="false" ht="12.75" hidden="false" customHeight="false" outlineLevel="0" collapsed="false">
      <c r="A157" s="100"/>
      <c r="B157" s="106" t="s">
        <v>8</v>
      </c>
      <c r="C157" s="107" t="n">
        <v>1</v>
      </c>
      <c r="D157" s="108" t="n">
        <v>361000</v>
      </c>
      <c r="E157" s="109" t="n">
        <v>0.00114678899082569</v>
      </c>
      <c r="F157" s="110" t="n">
        <v>0.00100205881780585</v>
      </c>
    </row>
    <row r="158" customFormat="false" ht="12.75" hidden="false" customHeight="false" outlineLevel="0" collapsed="false">
      <c r="A158" s="100"/>
      <c r="B158" s="105"/>
      <c r="C158" s="111"/>
      <c r="D158" s="112"/>
      <c r="E158" s="113"/>
      <c r="F158" s="113"/>
    </row>
    <row r="159" customFormat="false" ht="12.75" hidden="false" customHeight="false" outlineLevel="0" collapsed="false">
      <c r="A159" s="95" t="s">
        <v>199</v>
      </c>
      <c r="B159" s="96"/>
      <c r="C159" s="97" t="n">
        <v>2</v>
      </c>
      <c r="D159" s="98" t="n">
        <v>3534125</v>
      </c>
      <c r="E159" s="99" t="n">
        <v>0.00229357798165138</v>
      </c>
      <c r="F159" s="99" t="n">
        <v>0.00980997540021631</v>
      </c>
    </row>
    <row r="160" customFormat="false" ht="12.75" hidden="false" customHeight="false" outlineLevel="0" collapsed="false">
      <c r="A160" s="100"/>
      <c r="B160" s="106" t="s">
        <v>8</v>
      </c>
      <c r="C160" s="107" t="n">
        <v>1</v>
      </c>
      <c r="D160" s="108" t="n">
        <v>199125</v>
      </c>
      <c r="E160" s="109" t="n">
        <v>0.00114678899082569</v>
      </c>
      <c r="F160" s="110" t="n">
        <v>0.000552728426857588</v>
      </c>
    </row>
    <row r="161" customFormat="false" ht="12.75" hidden="false" customHeight="false" outlineLevel="0" collapsed="false">
      <c r="A161" s="100"/>
      <c r="B161" s="106" t="s">
        <v>9</v>
      </c>
      <c r="C161" s="107" t="n">
        <v>1</v>
      </c>
      <c r="D161" s="108" t="n">
        <v>3335000</v>
      </c>
      <c r="E161" s="109" t="n">
        <v>0.00114678899082569</v>
      </c>
      <c r="F161" s="110" t="n">
        <v>0.00925724697335872</v>
      </c>
    </row>
    <row r="162" customFormat="false" ht="12.75" hidden="false" customHeight="false" outlineLevel="0" collapsed="false">
      <c r="A162" s="100"/>
      <c r="B162" s="105"/>
      <c r="C162" s="111"/>
      <c r="D162" s="112"/>
      <c r="E162" s="113"/>
      <c r="F162" s="113"/>
    </row>
    <row r="163" customFormat="false" ht="12.75" hidden="false" customHeight="false" outlineLevel="0" collapsed="false">
      <c r="A163" s="95" t="s">
        <v>200</v>
      </c>
      <c r="B163" s="96"/>
      <c r="C163" s="97" t="n">
        <v>1</v>
      </c>
      <c r="D163" s="98" t="n">
        <v>5275000</v>
      </c>
      <c r="E163" s="99" t="n">
        <v>0.00114678899082569</v>
      </c>
      <c r="F163" s="99" t="n">
        <v>0.0146422721992406</v>
      </c>
    </row>
    <row r="164" customFormat="false" ht="12.75" hidden="false" customHeight="false" outlineLevel="0" collapsed="false">
      <c r="A164" s="100"/>
      <c r="B164" s="106" t="s">
        <v>11</v>
      </c>
      <c r="C164" s="107" t="n">
        <v>1</v>
      </c>
      <c r="D164" s="108" t="n">
        <v>5275000</v>
      </c>
      <c r="E164" s="109" t="n">
        <v>0.00114678899082569</v>
      </c>
      <c r="F164" s="110" t="n">
        <v>0.0146422721992406</v>
      </c>
    </row>
    <row r="165" customFormat="false" ht="12.75" hidden="false" customHeight="false" outlineLevel="0" collapsed="false">
      <c r="A165" s="100"/>
      <c r="B165" s="105"/>
      <c r="C165" s="111"/>
      <c r="D165" s="112"/>
      <c r="E165" s="113"/>
      <c r="F165" s="113"/>
    </row>
    <row r="166" customFormat="false" ht="12.75" hidden="false" customHeight="false" outlineLevel="0" collapsed="false">
      <c r="A166" s="95" t="s">
        <v>201</v>
      </c>
      <c r="B166" s="96"/>
      <c r="C166" s="97" t="n">
        <v>1</v>
      </c>
      <c r="D166" s="98" t="n">
        <v>1650000</v>
      </c>
      <c r="E166" s="99" t="n">
        <v>0.00114678899082569</v>
      </c>
      <c r="F166" s="99" t="n">
        <v>0.00458004722819847</v>
      </c>
    </row>
    <row r="167" customFormat="false" ht="12.75" hidden="false" customHeight="false" outlineLevel="0" collapsed="false">
      <c r="A167" s="100"/>
      <c r="B167" s="106" t="s">
        <v>9</v>
      </c>
      <c r="C167" s="107" t="n">
        <v>1</v>
      </c>
      <c r="D167" s="108" t="n">
        <v>1650000</v>
      </c>
      <c r="E167" s="109" t="n">
        <v>0.00114678899082569</v>
      </c>
      <c r="F167" s="110" t="n">
        <v>0.00458004722819847</v>
      </c>
    </row>
    <row r="168" customFormat="false" ht="12.75" hidden="false" customHeight="false" outlineLevel="0" collapsed="false">
      <c r="A168" s="100"/>
      <c r="B168" s="105"/>
      <c r="C168" s="111"/>
      <c r="D168" s="112"/>
      <c r="E168" s="113"/>
      <c r="F168" s="113"/>
    </row>
    <row r="169" customFormat="false" ht="12.75" hidden="false" customHeight="false" outlineLevel="0" collapsed="false">
      <c r="A169" s="95" t="s">
        <v>202</v>
      </c>
      <c r="B169" s="96"/>
      <c r="C169" s="97" t="n">
        <v>6</v>
      </c>
      <c r="D169" s="98" t="n">
        <v>1674250</v>
      </c>
      <c r="E169" s="99" t="n">
        <v>0.00688073394495413</v>
      </c>
      <c r="F169" s="99" t="n">
        <v>0.00464736004352199</v>
      </c>
    </row>
    <row r="170" customFormat="false" ht="12.75" hidden="false" customHeight="false" outlineLevel="0" collapsed="false">
      <c r="A170" s="100"/>
      <c r="B170" s="106" t="s">
        <v>8</v>
      </c>
      <c r="C170" s="107" t="n">
        <v>1</v>
      </c>
      <c r="D170" s="108" t="n">
        <v>155000</v>
      </c>
      <c r="E170" s="109" t="n">
        <v>0.00114678899082569</v>
      </c>
      <c r="F170" s="110" t="n">
        <v>0.000430246860830765</v>
      </c>
    </row>
    <row r="171" customFormat="false" ht="12.75" hidden="false" customHeight="false" outlineLevel="0" collapsed="false">
      <c r="A171" s="100"/>
      <c r="B171" s="106" t="s">
        <v>10</v>
      </c>
      <c r="C171" s="107" t="n">
        <v>1</v>
      </c>
      <c r="D171" s="108" t="n">
        <v>265000</v>
      </c>
      <c r="E171" s="109" t="n">
        <v>0.00114678899082569</v>
      </c>
      <c r="F171" s="110" t="n">
        <v>0.000735583342710663</v>
      </c>
    </row>
    <row r="172" customFormat="false" ht="12.75" hidden="false" customHeight="false" outlineLevel="0" collapsed="false">
      <c r="A172" s="100"/>
      <c r="B172" s="106" t="s">
        <v>13</v>
      </c>
      <c r="C172" s="107" t="n">
        <v>1</v>
      </c>
      <c r="D172" s="108" t="n">
        <v>485000</v>
      </c>
      <c r="E172" s="109" t="n">
        <v>0.00114678899082569</v>
      </c>
      <c r="F172" s="110" t="n">
        <v>0.00134625630647046</v>
      </c>
    </row>
    <row r="173" customFormat="false" ht="12.75" hidden="false" customHeight="false" outlineLevel="0" collapsed="false">
      <c r="A173" s="100"/>
      <c r="B173" s="106" t="s">
        <v>9</v>
      </c>
      <c r="C173" s="107" t="n">
        <v>1</v>
      </c>
      <c r="D173" s="108" t="n">
        <v>248000</v>
      </c>
      <c r="E173" s="109" t="n">
        <v>0.00114678899082569</v>
      </c>
      <c r="F173" s="110" t="n">
        <v>0.000688394977329224</v>
      </c>
    </row>
    <row r="174" customFormat="false" ht="12.75" hidden="false" customHeight="false" outlineLevel="0" collapsed="false">
      <c r="A174" s="100"/>
      <c r="B174" s="106" t="s">
        <v>11</v>
      </c>
      <c r="C174" s="107" t="n">
        <v>1</v>
      </c>
      <c r="D174" s="108" t="n">
        <v>310000</v>
      </c>
      <c r="E174" s="109" t="n">
        <v>0.00114678899082569</v>
      </c>
      <c r="F174" s="110" t="n">
        <v>0.000860493721661531</v>
      </c>
    </row>
    <row r="175" customFormat="false" ht="12.75" hidden="false" customHeight="false" outlineLevel="0" collapsed="false">
      <c r="A175" s="100"/>
      <c r="B175" s="106" t="s">
        <v>12</v>
      </c>
      <c r="C175" s="107" t="n">
        <v>1</v>
      </c>
      <c r="D175" s="108" t="n">
        <v>211250</v>
      </c>
      <c r="E175" s="109" t="n">
        <v>0.00114678899082569</v>
      </c>
      <c r="F175" s="110" t="n">
        <v>0.00058638483451935</v>
      </c>
    </row>
    <row r="176" customFormat="false" ht="12.75" hidden="false" customHeight="false" outlineLevel="0" collapsed="false">
      <c r="A176" s="100"/>
      <c r="B176" s="105"/>
      <c r="C176" s="111"/>
      <c r="D176" s="112"/>
      <c r="E176" s="113"/>
      <c r="F176" s="113"/>
    </row>
    <row r="177" customFormat="false" ht="12.75" hidden="false" customHeight="false" outlineLevel="0" collapsed="false">
      <c r="A177" s="95" t="s">
        <v>203</v>
      </c>
      <c r="B177" s="96"/>
      <c r="C177" s="97" t="n">
        <v>12</v>
      </c>
      <c r="D177" s="98" t="n">
        <v>939345.38</v>
      </c>
      <c r="E177" s="99" t="n">
        <v>0.0137614678899083</v>
      </c>
      <c r="F177" s="99" t="n">
        <v>0.00260742194181214</v>
      </c>
    </row>
    <row r="178" customFormat="false" ht="12.75" hidden="false" customHeight="false" outlineLevel="0" collapsed="false">
      <c r="A178" s="100"/>
      <c r="B178" s="106" t="s">
        <v>9</v>
      </c>
      <c r="C178" s="107" t="n">
        <v>12</v>
      </c>
      <c r="D178" s="108" t="n">
        <v>939345.38</v>
      </c>
      <c r="E178" s="109" t="n">
        <v>0.0137614678899083</v>
      </c>
      <c r="F178" s="110" t="n">
        <v>0.00260742194181214</v>
      </c>
    </row>
    <row r="179" customFormat="false" ht="12.75" hidden="false" customHeight="false" outlineLevel="0" collapsed="false">
      <c r="A179" s="100"/>
      <c r="B179" s="105"/>
      <c r="C179" s="111"/>
      <c r="D179" s="112"/>
      <c r="E179" s="113"/>
      <c r="F179" s="113"/>
    </row>
    <row r="180" customFormat="false" ht="12.75" hidden="false" customHeight="false" outlineLevel="0" collapsed="false">
      <c r="A180" s="95" t="s">
        <v>204</v>
      </c>
      <c r="B180" s="96"/>
      <c r="C180" s="97" t="n">
        <v>1</v>
      </c>
      <c r="D180" s="98" t="n">
        <v>225000</v>
      </c>
      <c r="E180" s="99" t="n">
        <v>0.00114678899082569</v>
      </c>
      <c r="F180" s="99" t="n">
        <v>0.000624551894754337</v>
      </c>
    </row>
    <row r="181" customFormat="false" ht="12.75" hidden="false" customHeight="false" outlineLevel="0" collapsed="false">
      <c r="A181" s="100"/>
      <c r="B181" s="106" t="s">
        <v>12</v>
      </c>
      <c r="C181" s="107" t="n">
        <v>1</v>
      </c>
      <c r="D181" s="108" t="n">
        <v>225000</v>
      </c>
      <c r="E181" s="109" t="n">
        <v>0.00114678899082569</v>
      </c>
      <c r="F181" s="110" t="n">
        <v>0.000624551894754337</v>
      </c>
    </row>
    <row r="182" customFormat="false" ht="12.75" hidden="false" customHeight="false" outlineLevel="0" collapsed="false">
      <c r="A182" s="100"/>
      <c r="B182" s="105"/>
      <c r="C182" s="111"/>
      <c r="D182" s="112"/>
      <c r="E182" s="113"/>
      <c r="F182" s="113"/>
    </row>
    <row r="183" customFormat="false" ht="12.75" hidden="false" customHeight="false" outlineLevel="0" collapsed="false">
      <c r="A183" s="95" t="s">
        <v>205</v>
      </c>
      <c r="B183" s="96"/>
      <c r="C183" s="97" t="n">
        <v>1</v>
      </c>
      <c r="D183" s="98" t="n">
        <v>236000</v>
      </c>
      <c r="E183" s="99" t="n">
        <v>0.00114678899082569</v>
      </c>
      <c r="F183" s="99" t="n">
        <v>0.000655085542942327</v>
      </c>
    </row>
    <row r="184" customFormat="false" ht="12.75" hidden="false" customHeight="false" outlineLevel="0" collapsed="false">
      <c r="A184" s="100"/>
      <c r="B184" s="106" t="s">
        <v>10</v>
      </c>
      <c r="C184" s="107" t="n">
        <v>1</v>
      </c>
      <c r="D184" s="108" t="n">
        <v>236000</v>
      </c>
      <c r="E184" s="109" t="n">
        <v>0.00114678899082569</v>
      </c>
      <c r="F184" s="110" t="n">
        <v>0.000655085542942327</v>
      </c>
    </row>
    <row r="185" customFormat="false" ht="12.75" hidden="false" customHeight="false" outlineLevel="0" collapsed="false">
      <c r="A185" s="100"/>
      <c r="B185" s="105"/>
      <c r="C185" s="111"/>
      <c r="D185" s="112"/>
      <c r="E185" s="113"/>
      <c r="F185" s="113"/>
    </row>
    <row r="186" customFormat="false" ht="12.75" hidden="false" customHeight="false" outlineLevel="0" collapsed="false">
      <c r="A186" s="95" t="s">
        <v>206</v>
      </c>
      <c r="B186" s="96"/>
      <c r="C186" s="97" t="n">
        <v>1</v>
      </c>
      <c r="D186" s="98" t="n">
        <v>190000</v>
      </c>
      <c r="E186" s="99" t="n">
        <v>0.00114678899082569</v>
      </c>
      <c r="F186" s="99" t="n">
        <v>0.000527399377792551</v>
      </c>
    </row>
    <row r="187" customFormat="false" ht="12.75" hidden="false" customHeight="false" outlineLevel="0" collapsed="false">
      <c r="A187" s="100"/>
      <c r="B187" s="106" t="s">
        <v>8</v>
      </c>
      <c r="C187" s="107" t="n">
        <v>1</v>
      </c>
      <c r="D187" s="108" t="n">
        <v>190000</v>
      </c>
      <c r="E187" s="109" t="n">
        <v>0.00114678899082569</v>
      </c>
      <c r="F187" s="110" t="n">
        <v>0.000527399377792551</v>
      </c>
    </row>
    <row r="188" customFormat="false" ht="12.75" hidden="false" customHeight="false" outlineLevel="0" collapsed="false">
      <c r="A188" s="100"/>
      <c r="B188" s="105"/>
      <c r="C188" s="111"/>
      <c r="D188" s="112"/>
      <c r="E188" s="113"/>
      <c r="F188" s="113"/>
    </row>
    <row r="189" customFormat="false" ht="12.75" hidden="false" customHeight="false" outlineLevel="0" collapsed="false">
      <c r="A189" s="95" t="s">
        <v>207</v>
      </c>
      <c r="B189" s="96"/>
      <c r="C189" s="97" t="n">
        <v>6</v>
      </c>
      <c r="D189" s="98" t="n">
        <v>2032068</v>
      </c>
      <c r="E189" s="99" t="n">
        <v>0.00688073394495413</v>
      </c>
      <c r="F189" s="99" t="n">
        <v>0.00564058630964291</v>
      </c>
    </row>
    <row r="190" customFormat="false" ht="12.75" hidden="false" customHeight="false" outlineLevel="0" collapsed="false">
      <c r="A190" s="100"/>
      <c r="B190" s="106" t="s">
        <v>8</v>
      </c>
      <c r="C190" s="107" t="n">
        <v>1</v>
      </c>
      <c r="D190" s="108" t="n">
        <v>200716</v>
      </c>
      <c r="E190" s="109" t="n">
        <v>0.00114678899082569</v>
      </c>
      <c r="F190" s="110" t="n">
        <v>0.000557144702700051</v>
      </c>
    </row>
    <row r="191" customFormat="false" ht="12.75" hidden="false" customHeight="false" outlineLevel="0" collapsed="false">
      <c r="A191" s="100"/>
      <c r="B191" s="106" t="s">
        <v>10</v>
      </c>
      <c r="C191" s="107" t="n">
        <v>1</v>
      </c>
      <c r="D191" s="108" t="n">
        <v>375000</v>
      </c>
      <c r="E191" s="109" t="n">
        <v>0.00114678899082569</v>
      </c>
      <c r="F191" s="110" t="n">
        <v>0.00104091982459056</v>
      </c>
    </row>
    <row r="192" customFormat="false" ht="12.75" hidden="false" customHeight="false" outlineLevel="0" collapsed="false">
      <c r="A192" s="100"/>
      <c r="B192" s="106" t="s">
        <v>9</v>
      </c>
      <c r="C192" s="107" t="n">
        <v>2</v>
      </c>
      <c r="D192" s="108" t="n">
        <v>387000</v>
      </c>
      <c r="E192" s="109" t="n">
        <v>0.00229357798165138</v>
      </c>
      <c r="F192" s="110" t="n">
        <v>0.00107422925897746</v>
      </c>
    </row>
    <row r="193" customFormat="false" ht="12.75" hidden="false" customHeight="false" outlineLevel="0" collapsed="false">
      <c r="A193" s="100"/>
      <c r="B193" s="106" t="s">
        <v>12</v>
      </c>
      <c r="C193" s="107" t="n">
        <v>2</v>
      </c>
      <c r="D193" s="108" t="n">
        <v>1069352</v>
      </c>
      <c r="E193" s="109" t="n">
        <v>0.00229357798165138</v>
      </c>
      <c r="F193" s="110" t="n">
        <v>0.00296829252337484</v>
      </c>
    </row>
    <row r="194" customFormat="false" ht="12.75" hidden="false" customHeight="false" outlineLevel="0" collapsed="false">
      <c r="A194" s="100"/>
      <c r="B194" s="105"/>
      <c r="C194" s="111"/>
      <c r="D194" s="112"/>
      <c r="E194" s="113"/>
      <c r="F194" s="113"/>
    </row>
    <row r="195" customFormat="false" ht="12.75" hidden="false" customHeight="false" outlineLevel="0" collapsed="false">
      <c r="A195" s="95" t="s">
        <v>208</v>
      </c>
      <c r="B195" s="96"/>
      <c r="C195" s="97" t="n">
        <v>1</v>
      </c>
      <c r="D195" s="98" t="n">
        <v>339300</v>
      </c>
      <c r="E195" s="99" t="n">
        <v>0.00114678899082569</v>
      </c>
      <c r="F195" s="99" t="n">
        <v>0.00094182425728954</v>
      </c>
    </row>
    <row r="196" customFormat="false" ht="12.75" hidden="false" customHeight="false" outlineLevel="0" collapsed="false">
      <c r="A196" s="100"/>
      <c r="B196" s="106" t="s">
        <v>9</v>
      </c>
      <c r="C196" s="107" t="n">
        <v>1</v>
      </c>
      <c r="D196" s="108" t="n">
        <v>339300</v>
      </c>
      <c r="E196" s="109" t="n">
        <v>0.00114678899082569</v>
      </c>
      <c r="F196" s="110" t="n">
        <v>0.00094182425728954</v>
      </c>
    </row>
    <row r="197" customFormat="false" ht="12.75" hidden="false" customHeight="false" outlineLevel="0" collapsed="false">
      <c r="A197" s="100"/>
      <c r="B197" s="105"/>
      <c r="C197" s="111"/>
      <c r="D197" s="112"/>
      <c r="E197" s="113"/>
      <c r="F197" s="113"/>
    </row>
    <row r="198" customFormat="false" ht="12.75" hidden="false" customHeight="false" outlineLevel="0" collapsed="false">
      <c r="A198" s="95" t="s">
        <v>209</v>
      </c>
      <c r="B198" s="96"/>
      <c r="C198" s="97" t="n">
        <v>1</v>
      </c>
      <c r="D198" s="98" t="n">
        <v>412000</v>
      </c>
      <c r="E198" s="99" t="n">
        <v>0.00114678899082569</v>
      </c>
      <c r="F198" s="99" t="n">
        <v>0.00114362391395016</v>
      </c>
    </row>
    <row r="199" customFormat="false" ht="12.75" hidden="false" customHeight="false" outlineLevel="0" collapsed="false">
      <c r="A199" s="100"/>
      <c r="B199" s="106" t="s">
        <v>9</v>
      </c>
      <c r="C199" s="107" t="n">
        <v>1</v>
      </c>
      <c r="D199" s="108" t="n">
        <v>412000</v>
      </c>
      <c r="E199" s="109" t="n">
        <v>0.00114678899082569</v>
      </c>
      <c r="F199" s="110" t="n">
        <v>0.00114362391395016</v>
      </c>
    </row>
    <row r="200" customFormat="false" ht="12.75" hidden="false" customHeight="false" outlineLevel="0" collapsed="false">
      <c r="A200" s="100"/>
      <c r="B200" s="105"/>
      <c r="C200" s="111"/>
      <c r="D200" s="112"/>
      <c r="E200" s="113"/>
      <c r="F200" s="113"/>
    </row>
    <row r="201" customFormat="false" ht="12.75" hidden="false" customHeight="false" outlineLevel="0" collapsed="false">
      <c r="A201" s="95" t="s">
        <v>210</v>
      </c>
      <c r="B201" s="96"/>
      <c r="C201" s="97" t="n">
        <v>1</v>
      </c>
      <c r="D201" s="98" t="n">
        <v>625000</v>
      </c>
      <c r="E201" s="99" t="n">
        <v>0.00114678899082569</v>
      </c>
      <c r="F201" s="99" t="n">
        <v>0.0017348663743176</v>
      </c>
    </row>
    <row r="202" customFormat="false" ht="12.75" hidden="false" customHeight="false" outlineLevel="0" collapsed="false">
      <c r="A202" s="100"/>
      <c r="B202" s="106" t="s">
        <v>11</v>
      </c>
      <c r="C202" s="107" t="n">
        <v>1</v>
      </c>
      <c r="D202" s="108" t="n">
        <v>625000</v>
      </c>
      <c r="E202" s="109" t="n">
        <v>0.00114678899082569</v>
      </c>
      <c r="F202" s="110" t="n">
        <v>0.0017348663743176</v>
      </c>
    </row>
    <row r="203" customFormat="false" ht="12.75" hidden="false" customHeight="false" outlineLevel="0" collapsed="false">
      <c r="A203" s="100"/>
      <c r="B203" s="105"/>
      <c r="C203" s="111"/>
      <c r="D203" s="112"/>
      <c r="E203" s="113"/>
      <c r="F203" s="113"/>
    </row>
    <row r="204" customFormat="false" ht="12.75" hidden="false" customHeight="false" outlineLevel="0" collapsed="false">
      <c r="A204" s="95" t="s">
        <v>211</v>
      </c>
      <c r="B204" s="96"/>
      <c r="C204" s="97" t="n">
        <v>3</v>
      </c>
      <c r="D204" s="98" t="n">
        <v>553000</v>
      </c>
      <c r="E204" s="99" t="n">
        <v>0.00344036697247706</v>
      </c>
      <c r="F204" s="99" t="n">
        <v>0.00153500976799621</v>
      </c>
    </row>
    <row r="205" customFormat="false" ht="12.75" hidden="false" customHeight="false" outlineLevel="0" collapsed="false">
      <c r="A205" s="100"/>
      <c r="B205" s="106" t="s">
        <v>10</v>
      </c>
      <c r="C205" s="107" t="n">
        <v>2</v>
      </c>
      <c r="D205" s="108" t="n">
        <v>428000</v>
      </c>
      <c r="E205" s="109" t="n">
        <v>0.00229357798165138</v>
      </c>
      <c r="F205" s="110" t="n">
        <v>0.00118803649313269</v>
      </c>
    </row>
    <row r="206" customFormat="false" ht="12.75" hidden="false" customHeight="false" outlineLevel="0" collapsed="false">
      <c r="A206" s="100"/>
      <c r="B206" s="106" t="s">
        <v>11</v>
      </c>
      <c r="C206" s="107" t="n">
        <v>1</v>
      </c>
      <c r="D206" s="108" t="n">
        <v>125000</v>
      </c>
      <c r="E206" s="109" t="n">
        <v>0.00114678899082569</v>
      </c>
      <c r="F206" s="110" t="n">
        <v>0.00034697327486352</v>
      </c>
    </row>
    <row r="207" customFormat="false" ht="12.75" hidden="false" customHeight="false" outlineLevel="0" collapsed="false">
      <c r="A207" s="100"/>
      <c r="B207" s="105"/>
      <c r="C207" s="111"/>
      <c r="D207" s="112"/>
      <c r="E207" s="113"/>
      <c r="F207" s="113"/>
    </row>
    <row r="208" customFormat="false" ht="12.75" hidden="false" customHeight="false" outlineLevel="0" collapsed="false">
      <c r="A208" s="95" t="s">
        <v>212</v>
      </c>
      <c r="B208" s="96"/>
      <c r="C208" s="97" t="n">
        <v>1</v>
      </c>
      <c r="D208" s="98" t="n">
        <v>253680</v>
      </c>
      <c r="E208" s="99" t="n">
        <v>0.00114678899082569</v>
      </c>
      <c r="F208" s="99" t="n">
        <v>0.000704161442939023</v>
      </c>
    </row>
    <row r="209" customFormat="false" ht="12.75" hidden="false" customHeight="false" outlineLevel="0" collapsed="false">
      <c r="A209" s="100"/>
      <c r="B209" s="106" t="s">
        <v>10</v>
      </c>
      <c r="C209" s="107" t="n">
        <v>1</v>
      </c>
      <c r="D209" s="108" t="n">
        <v>253680</v>
      </c>
      <c r="E209" s="109" t="n">
        <v>0.00114678899082569</v>
      </c>
      <c r="F209" s="110" t="n">
        <v>0.000704161442939023</v>
      </c>
    </row>
    <row r="210" customFormat="false" ht="12.75" hidden="false" customHeight="false" outlineLevel="0" collapsed="false">
      <c r="A210" s="100"/>
      <c r="B210" s="105"/>
      <c r="C210" s="111"/>
      <c r="D210" s="112"/>
      <c r="E210" s="113"/>
      <c r="F210" s="113"/>
    </row>
    <row r="211" customFormat="false" ht="12.75" hidden="false" customHeight="false" outlineLevel="0" collapsed="false">
      <c r="A211" s="95" t="s">
        <v>213</v>
      </c>
      <c r="B211" s="96"/>
      <c r="C211" s="97" t="n">
        <v>1</v>
      </c>
      <c r="D211" s="98" t="n">
        <v>40000</v>
      </c>
      <c r="E211" s="99" t="n">
        <v>0.00114678899082569</v>
      </c>
      <c r="F211" s="99" t="n">
        <v>0.000111031447956327</v>
      </c>
    </row>
    <row r="212" customFormat="false" ht="12.75" hidden="false" customHeight="false" outlineLevel="0" collapsed="false">
      <c r="A212" s="100"/>
      <c r="B212" s="106" t="s">
        <v>11</v>
      </c>
      <c r="C212" s="107" t="n">
        <v>1</v>
      </c>
      <c r="D212" s="108" t="n">
        <v>40000</v>
      </c>
      <c r="E212" s="109" t="n">
        <v>0.00114678899082569</v>
      </c>
      <c r="F212" s="110" t="n">
        <v>0.000111031447956327</v>
      </c>
    </row>
    <row r="213" customFormat="false" ht="12.75" hidden="false" customHeight="false" outlineLevel="0" collapsed="false">
      <c r="A213" s="100"/>
      <c r="B213" s="105"/>
      <c r="C213" s="111"/>
      <c r="D213" s="112"/>
      <c r="E213" s="113"/>
      <c r="F213" s="113"/>
    </row>
    <row r="214" customFormat="false" ht="12.75" hidden="false" customHeight="false" outlineLevel="0" collapsed="false">
      <c r="A214" s="95" t="s">
        <v>214</v>
      </c>
      <c r="B214" s="96"/>
      <c r="C214" s="97" t="n">
        <v>1</v>
      </c>
      <c r="D214" s="98" t="n">
        <v>50000</v>
      </c>
      <c r="E214" s="99" t="n">
        <v>0.00114678899082569</v>
      </c>
      <c r="F214" s="99" t="n">
        <v>0.000138789309945408</v>
      </c>
    </row>
    <row r="215" customFormat="false" ht="12.75" hidden="false" customHeight="false" outlineLevel="0" collapsed="false">
      <c r="A215" s="100"/>
      <c r="B215" s="106" t="s">
        <v>11</v>
      </c>
      <c r="C215" s="107" t="n">
        <v>1</v>
      </c>
      <c r="D215" s="108" t="n">
        <v>50000</v>
      </c>
      <c r="E215" s="109" t="n">
        <v>0.00114678899082569</v>
      </c>
      <c r="F215" s="110" t="n">
        <v>0.000138789309945408</v>
      </c>
    </row>
    <row r="216" customFormat="false" ht="12.75" hidden="false" customHeight="false" outlineLevel="0" collapsed="false">
      <c r="A216" s="100"/>
      <c r="B216" s="105"/>
      <c r="C216" s="111"/>
      <c r="D216" s="112"/>
      <c r="E216" s="113"/>
      <c r="F216" s="113"/>
    </row>
    <row r="217" customFormat="false" ht="12.75" hidden="false" customHeight="false" outlineLevel="0" collapsed="false">
      <c r="A217" s="95" t="s">
        <v>215</v>
      </c>
      <c r="B217" s="96"/>
      <c r="C217" s="97" t="n">
        <v>1</v>
      </c>
      <c r="D217" s="98" t="n">
        <v>760000</v>
      </c>
      <c r="E217" s="99" t="n">
        <v>0.00114678899082569</v>
      </c>
      <c r="F217" s="99" t="n">
        <v>0.0021095975111702</v>
      </c>
    </row>
    <row r="218" customFormat="false" ht="12.75" hidden="false" customHeight="false" outlineLevel="0" collapsed="false">
      <c r="A218" s="100"/>
      <c r="B218" s="106" t="s">
        <v>12</v>
      </c>
      <c r="C218" s="107" t="n">
        <v>1</v>
      </c>
      <c r="D218" s="108" t="n">
        <v>760000</v>
      </c>
      <c r="E218" s="109" t="n">
        <v>0.00114678899082569</v>
      </c>
      <c r="F218" s="110" t="n">
        <v>0.0021095975111702</v>
      </c>
    </row>
    <row r="219" customFormat="false" ht="12.75" hidden="false" customHeight="false" outlineLevel="0" collapsed="false">
      <c r="A219" s="100"/>
      <c r="B219" s="105"/>
      <c r="C219" s="111"/>
      <c r="D219" s="112"/>
      <c r="E219" s="113"/>
      <c r="F219" s="113"/>
    </row>
    <row r="220" customFormat="false" ht="12.75" hidden="false" customHeight="false" outlineLevel="0" collapsed="false">
      <c r="A220" s="95" t="s">
        <v>216</v>
      </c>
      <c r="B220" s="96"/>
      <c r="C220" s="97" t="n">
        <v>17</v>
      </c>
      <c r="D220" s="98" t="n">
        <v>3181523</v>
      </c>
      <c r="E220" s="99" t="n">
        <v>0.0194954128440367</v>
      </c>
      <c r="F220" s="99" t="n">
        <v>0.0088312276349089</v>
      </c>
    </row>
    <row r="221" customFormat="false" ht="12.75" hidden="false" customHeight="false" outlineLevel="0" collapsed="false">
      <c r="A221" s="100"/>
      <c r="B221" s="106" t="s">
        <v>8</v>
      </c>
      <c r="C221" s="107" t="n">
        <v>4</v>
      </c>
      <c r="D221" s="108" t="n">
        <v>807943</v>
      </c>
      <c r="E221" s="109" t="n">
        <v>0.00458715596330275</v>
      </c>
      <c r="F221" s="110" t="n">
        <v>0.00224267702890446</v>
      </c>
    </row>
    <row r="222" customFormat="false" ht="12.75" hidden="false" customHeight="false" outlineLevel="0" collapsed="false">
      <c r="A222" s="100"/>
      <c r="B222" s="106" t="s">
        <v>10</v>
      </c>
      <c r="C222" s="107" t="n">
        <v>4</v>
      </c>
      <c r="D222" s="108" t="n">
        <v>439500</v>
      </c>
      <c r="E222" s="109" t="n">
        <v>0.00458715596330275</v>
      </c>
      <c r="F222" s="110" t="n">
        <v>0.00121995803442014</v>
      </c>
    </row>
    <row r="223" customFormat="false" ht="12.75" hidden="false" customHeight="false" outlineLevel="0" collapsed="false">
      <c r="A223" s="100"/>
      <c r="B223" s="106" t="s">
        <v>9</v>
      </c>
      <c r="C223" s="107" t="n">
        <v>1</v>
      </c>
      <c r="D223" s="108" t="n">
        <v>51000</v>
      </c>
      <c r="E223" s="109" t="n">
        <v>0.00114678899082569</v>
      </c>
      <c r="F223" s="110" t="n">
        <v>0.000141565096144316</v>
      </c>
    </row>
    <row r="224" customFormat="false" ht="12.75" hidden="false" customHeight="false" outlineLevel="0" collapsed="false">
      <c r="A224" s="100"/>
      <c r="B224" s="106" t="s">
        <v>11</v>
      </c>
      <c r="C224" s="107" t="n">
        <v>7</v>
      </c>
      <c r="D224" s="108" t="n">
        <v>1215880</v>
      </c>
      <c r="E224" s="109" t="n">
        <v>0.00802752293577982</v>
      </c>
      <c r="F224" s="110" t="n">
        <v>0.00337502292352846</v>
      </c>
    </row>
    <row r="225" customFormat="false" ht="12.75" hidden="false" customHeight="false" outlineLevel="0" collapsed="false">
      <c r="A225" s="100"/>
      <c r="B225" s="106" t="s">
        <v>12</v>
      </c>
      <c r="C225" s="107" t="n">
        <v>1</v>
      </c>
      <c r="D225" s="108" t="n">
        <v>667200</v>
      </c>
      <c r="E225" s="109" t="n">
        <v>0.00114678899082569</v>
      </c>
      <c r="F225" s="110" t="n">
        <v>0.00185200455191153</v>
      </c>
    </row>
    <row r="226" customFormat="false" ht="12.75" hidden="false" customHeight="false" outlineLevel="0" collapsed="false">
      <c r="A226" s="100"/>
      <c r="B226" s="105"/>
      <c r="C226" s="111"/>
      <c r="D226" s="112"/>
      <c r="E226" s="113"/>
      <c r="F226" s="113"/>
    </row>
    <row r="227" customFormat="false" ht="12.75" hidden="false" customHeight="false" outlineLevel="0" collapsed="false">
      <c r="A227" s="95" t="s">
        <v>217</v>
      </c>
      <c r="B227" s="96"/>
      <c r="C227" s="97" t="n">
        <v>1</v>
      </c>
      <c r="D227" s="98" t="n">
        <v>39000</v>
      </c>
      <c r="E227" s="99" t="n">
        <v>0.00114678899082569</v>
      </c>
      <c r="F227" s="99" t="n">
        <v>0.000108255661757418</v>
      </c>
    </row>
    <row r="228" customFormat="false" ht="12.75" hidden="false" customHeight="false" outlineLevel="0" collapsed="false">
      <c r="A228" s="100"/>
      <c r="B228" s="106" t="s">
        <v>11</v>
      </c>
      <c r="C228" s="107" t="n">
        <v>1</v>
      </c>
      <c r="D228" s="108" t="n">
        <v>39000</v>
      </c>
      <c r="E228" s="109" t="n">
        <v>0.00114678899082569</v>
      </c>
      <c r="F228" s="110" t="n">
        <v>0.000108255661757418</v>
      </c>
    </row>
    <row r="229" customFormat="false" ht="12.75" hidden="false" customHeight="false" outlineLevel="0" collapsed="false">
      <c r="A229" s="100"/>
      <c r="B229" s="105"/>
      <c r="C229" s="111"/>
      <c r="D229" s="112"/>
      <c r="E229" s="113"/>
      <c r="F229" s="113"/>
    </row>
    <row r="230" customFormat="false" ht="12.75" hidden="false" customHeight="false" outlineLevel="0" collapsed="false">
      <c r="A230" s="95" t="s">
        <v>218</v>
      </c>
      <c r="B230" s="96"/>
      <c r="C230" s="97" t="n">
        <v>89</v>
      </c>
      <c r="D230" s="98" t="n">
        <v>22238398</v>
      </c>
      <c r="E230" s="99" t="n">
        <v>0.102064220183486</v>
      </c>
      <c r="F230" s="99" t="n">
        <v>0.0617290382542269</v>
      </c>
    </row>
    <row r="231" customFormat="false" ht="12.75" hidden="false" customHeight="false" outlineLevel="0" collapsed="false">
      <c r="A231" s="100"/>
      <c r="B231" s="106" t="s">
        <v>8</v>
      </c>
      <c r="C231" s="107" t="n">
        <v>33</v>
      </c>
      <c r="D231" s="108" t="n">
        <v>7384129</v>
      </c>
      <c r="E231" s="109" t="n">
        <v>0.0378440366972477</v>
      </c>
      <c r="F231" s="110" t="n">
        <v>0.0204967633691575</v>
      </c>
    </row>
    <row r="232" customFormat="false" ht="12.75" hidden="false" customHeight="false" outlineLevel="0" collapsed="false">
      <c r="A232" s="100"/>
      <c r="B232" s="106" t="s">
        <v>10</v>
      </c>
      <c r="C232" s="107" t="n">
        <v>5</v>
      </c>
      <c r="D232" s="108" t="n">
        <v>1283900</v>
      </c>
      <c r="E232" s="109" t="n">
        <v>0.00573394495412844</v>
      </c>
      <c r="F232" s="110" t="n">
        <v>0.00356383190077819</v>
      </c>
    </row>
    <row r="233" customFormat="false" ht="12.75" hidden="false" customHeight="false" outlineLevel="0" collapsed="false">
      <c r="A233" s="100"/>
      <c r="B233" s="106" t="s">
        <v>14</v>
      </c>
      <c r="C233" s="107" t="n">
        <v>2</v>
      </c>
      <c r="D233" s="108" t="n">
        <v>356000</v>
      </c>
      <c r="E233" s="109" t="n">
        <v>0.00229357798165138</v>
      </c>
      <c r="F233" s="110" t="n">
        <v>0.000988179886811306</v>
      </c>
    </row>
    <row r="234" customFormat="false" ht="12.75" hidden="false" customHeight="false" outlineLevel="0" collapsed="false">
      <c r="A234" s="100"/>
      <c r="B234" s="106" t="s">
        <v>9</v>
      </c>
      <c r="C234" s="107" t="n">
        <v>11</v>
      </c>
      <c r="D234" s="108" t="n">
        <v>3871826</v>
      </c>
      <c r="E234" s="109" t="n">
        <v>0.0126146788990826</v>
      </c>
      <c r="F234" s="110" t="n">
        <v>0.0107473611753738</v>
      </c>
    </row>
    <row r="235" customFormat="false" ht="12.75" hidden="false" customHeight="false" outlineLevel="0" collapsed="false">
      <c r="A235" s="100"/>
      <c r="B235" s="106" t="s">
        <v>11</v>
      </c>
      <c r="C235" s="107" t="n">
        <v>35</v>
      </c>
      <c r="D235" s="108" t="n">
        <v>7832493</v>
      </c>
      <c r="E235" s="109" t="n">
        <v>0.0401376146788991</v>
      </c>
      <c r="F235" s="110" t="n">
        <v>0.0217413259724448</v>
      </c>
    </row>
    <row r="236" customFormat="false" ht="12.75" hidden="false" customHeight="false" outlineLevel="0" collapsed="false">
      <c r="A236" s="100"/>
      <c r="B236" s="106" t="s">
        <v>12</v>
      </c>
      <c r="C236" s="107" t="n">
        <v>3</v>
      </c>
      <c r="D236" s="108" t="n">
        <v>1510050</v>
      </c>
      <c r="E236" s="109" t="n">
        <v>0.00344036697247706</v>
      </c>
      <c r="F236" s="110" t="n">
        <v>0.00419157594966127</v>
      </c>
    </row>
    <row r="237" customFormat="false" ht="12.75" hidden="false" customHeight="false" outlineLevel="0" collapsed="false">
      <c r="A237" s="100"/>
      <c r="B237" s="105"/>
      <c r="C237" s="111"/>
      <c r="D237" s="112"/>
      <c r="E237" s="113"/>
      <c r="F237" s="113"/>
    </row>
    <row r="238" customFormat="false" ht="12.75" hidden="false" customHeight="false" outlineLevel="0" collapsed="false">
      <c r="A238" s="95" t="s">
        <v>219</v>
      </c>
      <c r="B238" s="96"/>
      <c r="C238" s="97" t="n">
        <v>1</v>
      </c>
      <c r="D238" s="98" t="n">
        <v>60000</v>
      </c>
      <c r="E238" s="99" t="n">
        <v>0.00114678899082569</v>
      </c>
      <c r="F238" s="99" t="n">
        <v>0.00016654717193449</v>
      </c>
    </row>
    <row r="239" customFormat="false" ht="12.75" hidden="false" customHeight="false" outlineLevel="0" collapsed="false">
      <c r="A239" s="100"/>
      <c r="B239" s="106" t="s">
        <v>12</v>
      </c>
      <c r="C239" s="107" t="n">
        <v>1</v>
      </c>
      <c r="D239" s="108" t="n">
        <v>60000</v>
      </c>
      <c r="E239" s="109" t="n">
        <v>0.00114678899082569</v>
      </c>
      <c r="F239" s="110" t="n">
        <v>0.00016654717193449</v>
      </c>
    </row>
    <row r="240" customFormat="false" ht="12.75" hidden="false" customHeight="false" outlineLevel="0" collapsed="false">
      <c r="A240" s="100"/>
      <c r="B240" s="105"/>
      <c r="C240" s="111"/>
      <c r="D240" s="112"/>
      <c r="E240" s="113"/>
      <c r="F240" s="113"/>
    </row>
    <row r="241" customFormat="false" ht="12.75" hidden="false" customHeight="false" outlineLevel="0" collapsed="false">
      <c r="A241" s="95" t="s">
        <v>220</v>
      </c>
      <c r="B241" s="96"/>
      <c r="C241" s="97" t="n">
        <v>1</v>
      </c>
      <c r="D241" s="98" t="n">
        <v>142500</v>
      </c>
      <c r="E241" s="99" t="n">
        <v>0.00114678899082569</v>
      </c>
      <c r="F241" s="99" t="n">
        <v>0.000395549533344413</v>
      </c>
    </row>
    <row r="242" customFormat="false" ht="12.75" hidden="false" customHeight="false" outlineLevel="0" collapsed="false">
      <c r="A242" s="100"/>
      <c r="B242" s="106" t="s">
        <v>15</v>
      </c>
      <c r="C242" s="107" t="n">
        <v>1</v>
      </c>
      <c r="D242" s="108" t="n">
        <v>142500</v>
      </c>
      <c r="E242" s="109" t="n">
        <v>0.00114678899082569</v>
      </c>
      <c r="F242" s="110" t="n">
        <v>0.000395549533344413</v>
      </c>
    </row>
    <row r="243" customFormat="false" ht="12.75" hidden="false" customHeight="false" outlineLevel="0" collapsed="false">
      <c r="A243" s="100"/>
      <c r="B243" s="105"/>
      <c r="C243" s="111"/>
      <c r="D243" s="112"/>
      <c r="E243" s="113"/>
      <c r="F243" s="113"/>
    </row>
    <row r="244" customFormat="false" ht="12.75" hidden="false" customHeight="false" outlineLevel="0" collapsed="false">
      <c r="A244" s="95" t="s">
        <v>221</v>
      </c>
      <c r="B244" s="96"/>
      <c r="C244" s="97" t="n">
        <v>2</v>
      </c>
      <c r="D244" s="98" t="n">
        <v>436600</v>
      </c>
      <c r="E244" s="99" t="n">
        <v>0.00229357798165138</v>
      </c>
      <c r="F244" s="99" t="n">
        <v>0.0012119082544433</v>
      </c>
    </row>
    <row r="245" customFormat="false" ht="12.75" hidden="false" customHeight="false" outlineLevel="0" collapsed="false">
      <c r="A245" s="100"/>
      <c r="B245" s="106" t="s">
        <v>8</v>
      </c>
      <c r="C245" s="107" t="n">
        <v>1</v>
      </c>
      <c r="D245" s="108" t="n">
        <v>195000</v>
      </c>
      <c r="E245" s="109" t="n">
        <v>0.00114678899082569</v>
      </c>
      <c r="F245" s="110" t="n">
        <v>0.000541278308787092</v>
      </c>
    </row>
    <row r="246" customFormat="false" ht="12.75" hidden="false" customHeight="false" outlineLevel="0" collapsed="false">
      <c r="A246" s="100"/>
      <c r="B246" s="106" t="s">
        <v>9</v>
      </c>
      <c r="C246" s="107" t="n">
        <v>1</v>
      </c>
      <c r="D246" s="108" t="n">
        <v>241600</v>
      </c>
      <c r="E246" s="109" t="n">
        <v>0.00114678899082569</v>
      </c>
      <c r="F246" s="110" t="n">
        <v>0.000670629945656212</v>
      </c>
    </row>
    <row r="247" customFormat="false" ht="12.75" hidden="false" customHeight="false" outlineLevel="0" collapsed="false">
      <c r="A247" s="100"/>
      <c r="B247" s="105"/>
      <c r="C247" s="111"/>
      <c r="D247" s="112"/>
      <c r="E247" s="113"/>
      <c r="F247" s="113"/>
    </row>
    <row r="248" customFormat="false" ht="12.75" hidden="false" customHeight="false" outlineLevel="0" collapsed="false">
      <c r="A248" s="95" t="s">
        <v>222</v>
      </c>
      <c r="B248" s="96"/>
      <c r="C248" s="97" t="n">
        <v>4</v>
      </c>
      <c r="D248" s="98" t="n">
        <v>930700</v>
      </c>
      <c r="E248" s="99" t="n">
        <v>0.00458715596330275</v>
      </c>
      <c r="F248" s="99" t="n">
        <v>0.00258342421532383</v>
      </c>
    </row>
    <row r="249" customFormat="false" ht="12.75" hidden="false" customHeight="false" outlineLevel="0" collapsed="false">
      <c r="A249" s="100"/>
      <c r="B249" s="106" t="s">
        <v>14</v>
      </c>
      <c r="C249" s="107" t="n">
        <v>2</v>
      </c>
      <c r="D249" s="108" t="n">
        <v>473000</v>
      </c>
      <c r="E249" s="109" t="n">
        <v>0.00229357798165138</v>
      </c>
      <c r="F249" s="110" t="n">
        <v>0.00131294687208356</v>
      </c>
    </row>
    <row r="250" customFormat="false" ht="12.75" hidden="false" customHeight="false" outlineLevel="0" collapsed="false">
      <c r="A250" s="100"/>
      <c r="B250" s="106" t="s">
        <v>17</v>
      </c>
      <c r="C250" s="107" t="n">
        <v>1</v>
      </c>
      <c r="D250" s="108" t="n">
        <v>232000</v>
      </c>
      <c r="E250" s="109" t="n">
        <v>0.00114678899082569</v>
      </c>
      <c r="F250" s="110" t="n">
        <v>0.000643982398146694</v>
      </c>
    </row>
    <row r="251" customFormat="false" ht="12.75" hidden="false" customHeight="false" outlineLevel="0" collapsed="false">
      <c r="A251" s="100"/>
      <c r="B251" s="106" t="s">
        <v>9</v>
      </c>
      <c r="C251" s="107" t="n">
        <v>1</v>
      </c>
      <c r="D251" s="108" t="n">
        <v>225700</v>
      </c>
      <c r="E251" s="109" t="n">
        <v>0.00114678899082569</v>
      </c>
      <c r="F251" s="110" t="n">
        <v>0.000626494945093572</v>
      </c>
    </row>
    <row r="252" customFormat="false" ht="12.75" hidden="false" customHeight="false" outlineLevel="0" collapsed="false">
      <c r="A252" s="100"/>
      <c r="B252" s="105"/>
      <c r="C252" s="111"/>
      <c r="D252" s="112"/>
      <c r="E252" s="113"/>
      <c r="F252" s="113"/>
    </row>
    <row r="253" customFormat="false" ht="12.75" hidden="false" customHeight="false" outlineLevel="0" collapsed="false">
      <c r="A253" s="95" t="s">
        <v>223</v>
      </c>
      <c r="B253" s="96"/>
      <c r="C253" s="97" t="n">
        <v>5</v>
      </c>
      <c r="D253" s="98" t="n">
        <v>926500</v>
      </c>
      <c r="E253" s="99" t="n">
        <v>0.00573394495412844</v>
      </c>
      <c r="F253" s="99" t="n">
        <v>0.00257176591328841</v>
      </c>
    </row>
    <row r="254" customFormat="false" ht="12.75" hidden="false" customHeight="false" outlineLevel="0" collapsed="false">
      <c r="A254" s="100"/>
      <c r="B254" s="106" t="s">
        <v>10</v>
      </c>
      <c r="C254" s="107" t="n">
        <v>3</v>
      </c>
      <c r="D254" s="108" t="n">
        <v>584000</v>
      </c>
      <c r="E254" s="109" t="n">
        <v>0.00344036697247706</v>
      </c>
      <c r="F254" s="110" t="n">
        <v>0.00162105914016237</v>
      </c>
    </row>
    <row r="255" customFormat="false" ht="12.75" hidden="false" customHeight="false" outlineLevel="0" collapsed="false">
      <c r="A255" s="100"/>
      <c r="B255" s="106" t="s">
        <v>11</v>
      </c>
      <c r="C255" s="107" t="n">
        <v>2</v>
      </c>
      <c r="D255" s="108" t="n">
        <v>342500</v>
      </c>
      <c r="E255" s="109" t="n">
        <v>0.00229357798165138</v>
      </c>
      <c r="F255" s="110" t="n">
        <v>0.000950706773126046</v>
      </c>
    </row>
    <row r="256" customFormat="false" ht="12.75" hidden="false" customHeight="false" outlineLevel="0" collapsed="false">
      <c r="A256" s="100"/>
      <c r="B256" s="105"/>
      <c r="C256" s="111"/>
      <c r="D256" s="112"/>
      <c r="E256" s="113"/>
      <c r="F256" s="113"/>
    </row>
    <row r="257" customFormat="false" ht="12.75" hidden="false" customHeight="false" outlineLevel="0" collapsed="false">
      <c r="A257" s="95" t="s">
        <v>224</v>
      </c>
      <c r="B257" s="96"/>
      <c r="C257" s="97" t="n">
        <v>8</v>
      </c>
      <c r="D257" s="98" t="n">
        <v>2348628</v>
      </c>
      <c r="E257" s="99" t="n">
        <v>0.00917431192660551</v>
      </c>
      <c r="F257" s="99" t="n">
        <v>0.00651928918876928</v>
      </c>
    </row>
    <row r="258" customFormat="false" ht="12.75" hidden="false" customHeight="false" outlineLevel="0" collapsed="false">
      <c r="A258" s="100"/>
      <c r="B258" s="106" t="s">
        <v>16</v>
      </c>
      <c r="C258" s="107" t="n">
        <v>1</v>
      </c>
      <c r="D258" s="108" t="n">
        <v>215000</v>
      </c>
      <c r="E258" s="109" t="n">
        <v>0.00114678899082569</v>
      </c>
      <c r="F258" s="110" t="n">
        <v>0.000596794032765255</v>
      </c>
    </row>
    <row r="259" customFormat="false" ht="12.75" hidden="false" customHeight="false" outlineLevel="0" collapsed="false">
      <c r="A259" s="100"/>
      <c r="B259" s="106" t="s">
        <v>10</v>
      </c>
      <c r="C259" s="107" t="n">
        <v>1</v>
      </c>
      <c r="D259" s="108" t="n">
        <v>240628</v>
      </c>
      <c r="E259" s="109" t="n">
        <v>0.00114678899082569</v>
      </c>
      <c r="F259" s="110" t="n">
        <v>0.000667931881470874</v>
      </c>
    </row>
    <row r="260" customFormat="false" ht="12.75" hidden="false" customHeight="false" outlineLevel="0" collapsed="false">
      <c r="A260" s="100"/>
      <c r="B260" s="106" t="s">
        <v>11</v>
      </c>
      <c r="C260" s="107" t="n">
        <v>3</v>
      </c>
      <c r="D260" s="108" t="n">
        <v>1106000</v>
      </c>
      <c r="E260" s="109" t="n">
        <v>0.00344036697247706</v>
      </c>
      <c r="F260" s="110" t="n">
        <v>0.00307001953599243</v>
      </c>
    </row>
    <row r="261" customFormat="false" ht="12.75" hidden="false" customHeight="false" outlineLevel="0" collapsed="false">
      <c r="A261" s="100"/>
      <c r="B261" s="106" t="s">
        <v>12</v>
      </c>
      <c r="C261" s="107" t="n">
        <v>3</v>
      </c>
      <c r="D261" s="108" t="n">
        <v>787000</v>
      </c>
      <c r="E261" s="109" t="n">
        <v>0.00344036697247706</v>
      </c>
      <c r="F261" s="110" t="n">
        <v>0.00218454373854072</v>
      </c>
    </row>
    <row r="262" customFormat="false" ht="12.75" hidden="false" customHeight="false" outlineLevel="0" collapsed="false">
      <c r="A262" s="100"/>
      <c r="B262" s="105"/>
      <c r="C262" s="111"/>
      <c r="D262" s="112"/>
      <c r="E262" s="113"/>
      <c r="F262" s="113"/>
    </row>
    <row r="263" customFormat="false" ht="12.75" hidden="false" customHeight="false" outlineLevel="0" collapsed="false">
      <c r="A263" s="95" t="s">
        <v>225</v>
      </c>
      <c r="B263" s="96"/>
      <c r="C263" s="97" t="n">
        <v>1</v>
      </c>
      <c r="D263" s="98" t="n">
        <v>207000</v>
      </c>
      <c r="E263" s="99" t="n">
        <v>0.00114678899082569</v>
      </c>
      <c r="F263" s="99" t="n">
        <v>0.00057458774317399</v>
      </c>
    </row>
    <row r="264" customFormat="false" ht="12.75" hidden="false" customHeight="false" outlineLevel="0" collapsed="false">
      <c r="A264" s="100"/>
      <c r="B264" s="106" t="s">
        <v>8</v>
      </c>
      <c r="C264" s="107" t="n">
        <v>1</v>
      </c>
      <c r="D264" s="108" t="n">
        <v>207000</v>
      </c>
      <c r="E264" s="109" t="n">
        <v>0.00114678899082569</v>
      </c>
      <c r="F264" s="110" t="n">
        <v>0.00057458774317399</v>
      </c>
    </row>
    <row r="265" customFormat="false" ht="12.75" hidden="false" customHeight="false" outlineLevel="0" collapsed="false">
      <c r="A265" s="100"/>
      <c r="B265" s="105"/>
      <c r="C265" s="111"/>
      <c r="D265" s="112"/>
      <c r="E265" s="113"/>
      <c r="F265" s="113"/>
    </row>
    <row r="266" customFormat="false" ht="12.75" hidden="false" customHeight="false" outlineLevel="0" collapsed="false">
      <c r="A266" s="95" t="s">
        <v>226</v>
      </c>
      <c r="B266" s="96"/>
      <c r="C266" s="97" t="n">
        <v>1</v>
      </c>
      <c r="D266" s="98" t="n">
        <v>308000</v>
      </c>
      <c r="E266" s="99" t="n">
        <v>0.00114678899082569</v>
      </c>
      <c r="F266" s="99" t="n">
        <v>0.000854942149263714</v>
      </c>
    </row>
    <row r="267" customFormat="false" ht="12.75" hidden="false" customHeight="false" outlineLevel="0" collapsed="false">
      <c r="A267" s="100"/>
      <c r="B267" s="106" t="s">
        <v>11</v>
      </c>
      <c r="C267" s="107" t="n">
        <v>1</v>
      </c>
      <c r="D267" s="108" t="n">
        <v>308000</v>
      </c>
      <c r="E267" s="109" t="n">
        <v>0.00114678899082569</v>
      </c>
      <c r="F267" s="110" t="n">
        <v>0.000854942149263714</v>
      </c>
    </row>
    <row r="268" customFormat="false" ht="12.75" hidden="false" customHeight="false" outlineLevel="0" collapsed="false">
      <c r="A268" s="100"/>
      <c r="B268" s="105"/>
      <c r="C268" s="111"/>
      <c r="D268" s="112"/>
      <c r="E268" s="113"/>
      <c r="F268" s="113"/>
    </row>
    <row r="269" customFormat="false" ht="12.75" hidden="false" customHeight="false" outlineLevel="0" collapsed="false">
      <c r="A269" s="95" t="s">
        <v>227</v>
      </c>
      <c r="B269" s="96"/>
      <c r="C269" s="97" t="n">
        <v>2</v>
      </c>
      <c r="D269" s="98" t="n">
        <v>300000</v>
      </c>
      <c r="E269" s="99" t="n">
        <v>0.00229357798165138</v>
      </c>
      <c r="F269" s="99" t="n">
        <v>0.000832735859672449</v>
      </c>
    </row>
    <row r="270" customFormat="false" ht="12.75" hidden="false" customHeight="false" outlineLevel="0" collapsed="false">
      <c r="A270" s="100"/>
      <c r="B270" s="106" t="s">
        <v>12</v>
      </c>
      <c r="C270" s="107" t="n">
        <v>2</v>
      </c>
      <c r="D270" s="108" t="n">
        <v>300000</v>
      </c>
      <c r="E270" s="109" t="n">
        <v>0.00229357798165138</v>
      </c>
      <c r="F270" s="110" t="n">
        <v>0.000832735859672449</v>
      </c>
    </row>
    <row r="271" customFormat="false" ht="12.75" hidden="false" customHeight="false" outlineLevel="0" collapsed="false">
      <c r="A271" s="100"/>
      <c r="B271" s="105"/>
      <c r="C271" s="111"/>
      <c r="D271" s="112"/>
      <c r="E271" s="113"/>
      <c r="F271" s="113"/>
    </row>
    <row r="272" customFormat="false" ht="12.75" hidden="false" customHeight="false" outlineLevel="0" collapsed="false">
      <c r="A272" s="95" t="s">
        <v>228</v>
      </c>
      <c r="B272" s="96"/>
      <c r="C272" s="97" t="n">
        <v>1</v>
      </c>
      <c r="D272" s="98" t="n">
        <v>1796461.63</v>
      </c>
      <c r="E272" s="99" t="n">
        <v>0.00114678899082569</v>
      </c>
      <c r="F272" s="99" t="n">
        <v>0.00498659339942206</v>
      </c>
    </row>
    <row r="273" customFormat="false" ht="12.75" hidden="false" customHeight="false" outlineLevel="0" collapsed="false">
      <c r="A273" s="100"/>
      <c r="B273" s="106" t="s">
        <v>11</v>
      </c>
      <c r="C273" s="107" t="n">
        <v>1</v>
      </c>
      <c r="D273" s="108" t="n">
        <v>1796461.63</v>
      </c>
      <c r="E273" s="109" t="n">
        <v>0.00114678899082569</v>
      </c>
      <c r="F273" s="110" t="n">
        <v>0.00498659339942206</v>
      </c>
    </row>
    <row r="274" customFormat="false" ht="12.75" hidden="false" customHeight="false" outlineLevel="0" collapsed="false">
      <c r="A274" s="100"/>
      <c r="B274" s="105"/>
      <c r="C274" s="111"/>
      <c r="D274" s="112"/>
      <c r="E274" s="113"/>
      <c r="F274" s="113"/>
    </row>
    <row r="275" customFormat="false" ht="12.75" hidden="false" customHeight="false" outlineLevel="0" collapsed="false">
      <c r="A275" s="95" t="s">
        <v>229</v>
      </c>
      <c r="B275" s="96"/>
      <c r="C275" s="97" t="n">
        <v>1</v>
      </c>
      <c r="D275" s="98" t="n">
        <v>304000</v>
      </c>
      <c r="E275" s="99" t="n">
        <v>0.00114678899082569</v>
      </c>
      <c r="F275" s="99" t="n">
        <v>0.000843839004468082</v>
      </c>
    </row>
    <row r="276" customFormat="false" ht="12.75" hidden="false" customHeight="false" outlineLevel="0" collapsed="false">
      <c r="A276" s="100"/>
      <c r="B276" s="106" t="s">
        <v>8</v>
      </c>
      <c r="C276" s="107" t="n">
        <v>1</v>
      </c>
      <c r="D276" s="108" t="n">
        <v>304000</v>
      </c>
      <c r="E276" s="109" t="n">
        <v>0.00114678899082569</v>
      </c>
      <c r="F276" s="110" t="n">
        <v>0.000843839004468082</v>
      </c>
    </row>
    <row r="277" customFormat="false" ht="12.75" hidden="false" customHeight="false" outlineLevel="0" collapsed="false">
      <c r="A277" s="100"/>
      <c r="B277" s="105"/>
      <c r="C277" s="111"/>
      <c r="D277" s="112"/>
      <c r="E277" s="113"/>
      <c r="F277" s="113"/>
    </row>
    <row r="278" customFormat="false" ht="12.75" hidden="false" customHeight="false" outlineLevel="0" collapsed="false">
      <c r="A278" s="95" t="s">
        <v>230</v>
      </c>
      <c r="B278" s="96"/>
      <c r="C278" s="97" t="n">
        <v>1</v>
      </c>
      <c r="D278" s="98" t="n">
        <v>1360000</v>
      </c>
      <c r="E278" s="99" t="n">
        <v>0.00114678899082569</v>
      </c>
      <c r="F278" s="99" t="n">
        <v>0.0037750692305151</v>
      </c>
    </row>
    <row r="279" customFormat="false" ht="12.75" hidden="false" customHeight="false" outlineLevel="0" collapsed="false">
      <c r="A279" s="100"/>
      <c r="B279" s="106" t="s">
        <v>11</v>
      </c>
      <c r="C279" s="107" t="n">
        <v>1</v>
      </c>
      <c r="D279" s="108" t="n">
        <v>1360000</v>
      </c>
      <c r="E279" s="109" t="n">
        <v>0.00114678899082569</v>
      </c>
      <c r="F279" s="110" t="n">
        <v>0.0037750692305151</v>
      </c>
    </row>
    <row r="280" customFormat="false" ht="12.75" hidden="false" customHeight="false" outlineLevel="0" collapsed="false">
      <c r="A280" s="100"/>
      <c r="B280" s="105"/>
      <c r="C280" s="111"/>
      <c r="D280" s="112"/>
      <c r="E280" s="113"/>
      <c r="F280" s="113"/>
    </row>
    <row r="281" customFormat="false" ht="12.75" hidden="false" customHeight="false" outlineLevel="0" collapsed="false">
      <c r="A281" s="95" t="s">
        <v>231</v>
      </c>
      <c r="B281" s="96"/>
      <c r="C281" s="97" t="n">
        <v>1</v>
      </c>
      <c r="D281" s="98" t="n">
        <v>275000</v>
      </c>
      <c r="E281" s="99" t="n">
        <v>0.00114678899082569</v>
      </c>
      <c r="F281" s="99" t="n">
        <v>0.000763341204699745</v>
      </c>
    </row>
    <row r="282" customFormat="false" ht="12.75" hidden="false" customHeight="false" outlineLevel="0" collapsed="false">
      <c r="A282" s="100"/>
      <c r="B282" s="106" t="s">
        <v>11</v>
      </c>
      <c r="C282" s="107" t="n">
        <v>1</v>
      </c>
      <c r="D282" s="108" t="n">
        <v>275000</v>
      </c>
      <c r="E282" s="109" t="n">
        <v>0.00114678899082569</v>
      </c>
      <c r="F282" s="110" t="n">
        <v>0.000763341204699745</v>
      </c>
    </row>
    <row r="283" customFormat="false" ht="12.75" hidden="false" customHeight="false" outlineLevel="0" collapsed="false">
      <c r="A283" s="100"/>
      <c r="B283" s="105"/>
      <c r="C283" s="111"/>
      <c r="D283" s="112"/>
      <c r="E283" s="113"/>
      <c r="F283" s="113"/>
    </row>
    <row r="284" customFormat="false" ht="12.75" hidden="false" customHeight="false" outlineLevel="0" collapsed="false">
      <c r="A284" s="95" t="s">
        <v>232</v>
      </c>
      <c r="B284" s="96"/>
      <c r="C284" s="97" t="n">
        <v>1</v>
      </c>
      <c r="D284" s="98" t="n">
        <v>346000</v>
      </c>
      <c r="E284" s="99" t="n">
        <v>0.00114678899082569</v>
      </c>
      <c r="F284" s="99" t="n">
        <v>0.000960422024822225</v>
      </c>
    </row>
    <row r="285" customFormat="false" ht="12.75" hidden="false" customHeight="false" outlineLevel="0" collapsed="false">
      <c r="A285" s="100"/>
      <c r="B285" s="106" t="s">
        <v>12</v>
      </c>
      <c r="C285" s="107" t="n">
        <v>1</v>
      </c>
      <c r="D285" s="108" t="n">
        <v>346000</v>
      </c>
      <c r="E285" s="109" t="n">
        <v>0.00114678899082569</v>
      </c>
      <c r="F285" s="110" t="n">
        <v>0.000960422024822225</v>
      </c>
    </row>
    <row r="286" customFormat="false" ht="12.75" hidden="false" customHeight="false" outlineLevel="0" collapsed="false">
      <c r="A286" s="100"/>
      <c r="B286" s="105"/>
      <c r="C286" s="111"/>
      <c r="D286" s="112"/>
      <c r="E286" s="113"/>
      <c r="F286" s="113"/>
    </row>
    <row r="287" customFormat="false" ht="12.75" hidden="false" customHeight="false" outlineLevel="0" collapsed="false">
      <c r="A287" s="95" t="s">
        <v>233</v>
      </c>
      <c r="B287" s="96"/>
      <c r="C287" s="97" t="n">
        <v>1</v>
      </c>
      <c r="D287" s="98" t="n">
        <v>232000</v>
      </c>
      <c r="E287" s="99" t="n">
        <v>0.00114678899082569</v>
      </c>
      <c r="F287" s="99" t="n">
        <v>0.000643982398146694</v>
      </c>
    </row>
    <row r="288" customFormat="false" ht="12.75" hidden="false" customHeight="false" outlineLevel="0" collapsed="false">
      <c r="A288" s="100"/>
      <c r="B288" s="106" t="s">
        <v>12</v>
      </c>
      <c r="C288" s="107" t="n">
        <v>1</v>
      </c>
      <c r="D288" s="108" t="n">
        <v>232000</v>
      </c>
      <c r="E288" s="109" t="n">
        <v>0.00114678899082569</v>
      </c>
      <c r="F288" s="110" t="n">
        <v>0.000643982398146694</v>
      </c>
    </row>
    <row r="289" customFormat="false" ht="12.75" hidden="false" customHeight="false" outlineLevel="0" collapsed="false">
      <c r="A289" s="100"/>
      <c r="B289" s="105"/>
      <c r="C289" s="111"/>
      <c r="D289" s="112"/>
      <c r="E289" s="113"/>
      <c r="F289" s="113"/>
    </row>
    <row r="290" customFormat="false" ht="12.75" hidden="false" customHeight="false" outlineLevel="0" collapsed="false">
      <c r="A290" s="95" t="s">
        <v>234</v>
      </c>
      <c r="B290" s="96"/>
      <c r="C290" s="97" t="n">
        <v>1</v>
      </c>
      <c r="D290" s="98" t="n">
        <v>178386</v>
      </c>
      <c r="E290" s="99" t="n">
        <v>0.00114678899082569</v>
      </c>
      <c r="F290" s="99" t="n">
        <v>0.000495161396878432</v>
      </c>
    </row>
    <row r="291" customFormat="false" ht="12.75" hidden="false" customHeight="false" outlineLevel="0" collapsed="false">
      <c r="A291" s="100"/>
      <c r="B291" s="106" t="s">
        <v>9</v>
      </c>
      <c r="C291" s="107" t="n">
        <v>1</v>
      </c>
      <c r="D291" s="108" t="n">
        <v>178386</v>
      </c>
      <c r="E291" s="109" t="n">
        <v>0.00114678899082569</v>
      </c>
      <c r="F291" s="110" t="n">
        <v>0.000495161396878432</v>
      </c>
    </row>
    <row r="292" customFormat="false" ht="12.75" hidden="false" customHeight="false" outlineLevel="0" collapsed="false">
      <c r="A292" s="100"/>
      <c r="B292" s="105"/>
      <c r="C292" s="111"/>
      <c r="D292" s="112"/>
      <c r="E292" s="113"/>
      <c r="F292" s="113"/>
    </row>
    <row r="293" customFormat="false" ht="12.75" hidden="false" customHeight="false" outlineLevel="0" collapsed="false">
      <c r="A293" s="95" t="s">
        <v>235</v>
      </c>
      <c r="B293" s="96"/>
      <c r="C293" s="97" t="n">
        <v>1</v>
      </c>
      <c r="D293" s="98" t="n">
        <v>65400</v>
      </c>
      <c r="E293" s="99" t="n">
        <v>0.00114678899082569</v>
      </c>
      <c r="F293" s="99" t="n">
        <v>0.000181536417408594</v>
      </c>
    </row>
    <row r="294" customFormat="false" ht="12.75" hidden="false" customHeight="false" outlineLevel="0" collapsed="false">
      <c r="A294" s="100"/>
      <c r="B294" s="106" t="s">
        <v>13</v>
      </c>
      <c r="C294" s="107" t="n">
        <v>1</v>
      </c>
      <c r="D294" s="108" t="n">
        <v>65400</v>
      </c>
      <c r="E294" s="109" t="n">
        <v>0.00114678899082569</v>
      </c>
      <c r="F294" s="110" t="n">
        <v>0.000181536417408594</v>
      </c>
    </row>
    <row r="295" customFormat="false" ht="12.75" hidden="false" customHeight="false" outlineLevel="0" collapsed="false">
      <c r="A295" s="100"/>
      <c r="B295" s="105"/>
      <c r="C295" s="111"/>
      <c r="D295" s="112"/>
      <c r="E295" s="113"/>
      <c r="F295" s="113"/>
    </row>
    <row r="296" customFormat="false" ht="12.75" hidden="false" customHeight="false" outlineLevel="0" collapsed="false">
      <c r="A296" s="95" t="s">
        <v>236</v>
      </c>
      <c r="B296" s="96"/>
      <c r="C296" s="97" t="n">
        <v>1</v>
      </c>
      <c r="D296" s="98" t="n">
        <v>3000000</v>
      </c>
      <c r="E296" s="99" t="n">
        <v>0.00114678899082569</v>
      </c>
      <c r="F296" s="99" t="n">
        <v>0.00832735859672449</v>
      </c>
    </row>
    <row r="297" customFormat="false" ht="12.75" hidden="false" customHeight="false" outlineLevel="0" collapsed="false">
      <c r="A297" s="100"/>
      <c r="B297" s="106" t="s">
        <v>11</v>
      </c>
      <c r="C297" s="107" t="n">
        <v>1</v>
      </c>
      <c r="D297" s="108" t="n">
        <v>3000000</v>
      </c>
      <c r="E297" s="109" t="n">
        <v>0.00114678899082569</v>
      </c>
      <c r="F297" s="110" t="n">
        <v>0.00832735859672449</v>
      </c>
    </row>
    <row r="298" customFormat="false" ht="12.75" hidden="false" customHeight="false" outlineLevel="0" collapsed="false">
      <c r="A298" s="100"/>
      <c r="B298" s="105"/>
      <c r="C298" s="111"/>
      <c r="D298" s="112"/>
      <c r="E298" s="113"/>
      <c r="F298" s="113"/>
    </row>
    <row r="299" customFormat="false" ht="12.75" hidden="false" customHeight="false" outlineLevel="0" collapsed="false">
      <c r="A299" s="95" t="s">
        <v>237</v>
      </c>
      <c r="B299" s="96"/>
      <c r="C299" s="97" t="n">
        <v>1</v>
      </c>
      <c r="D299" s="98" t="n">
        <v>243000</v>
      </c>
      <c r="E299" s="99" t="n">
        <v>0.00114678899082569</v>
      </c>
      <c r="F299" s="99" t="n">
        <v>0.000674516046334684</v>
      </c>
    </row>
    <row r="300" customFormat="false" ht="12.75" hidden="false" customHeight="false" outlineLevel="0" collapsed="false">
      <c r="A300" s="100"/>
      <c r="B300" s="106" t="s">
        <v>8</v>
      </c>
      <c r="C300" s="107" t="n">
        <v>1</v>
      </c>
      <c r="D300" s="108" t="n">
        <v>243000</v>
      </c>
      <c r="E300" s="109" t="n">
        <v>0.00114678899082569</v>
      </c>
      <c r="F300" s="110" t="n">
        <v>0.000674516046334684</v>
      </c>
    </row>
    <row r="301" customFormat="false" ht="12.75" hidden="false" customHeight="false" outlineLevel="0" collapsed="false">
      <c r="A301" s="100"/>
      <c r="B301" s="105"/>
      <c r="C301" s="111"/>
      <c r="D301" s="112"/>
      <c r="E301" s="113"/>
      <c r="F301" s="113"/>
    </row>
    <row r="302" customFormat="false" ht="12.75" hidden="false" customHeight="false" outlineLevel="0" collapsed="false">
      <c r="A302" s="95" t="s">
        <v>238</v>
      </c>
      <c r="B302" s="96"/>
      <c r="C302" s="97" t="n">
        <v>2</v>
      </c>
      <c r="D302" s="98" t="n">
        <v>200000</v>
      </c>
      <c r="E302" s="99" t="n">
        <v>0.00229357798165138</v>
      </c>
      <c r="F302" s="99" t="n">
        <v>0.000555157239781633</v>
      </c>
    </row>
    <row r="303" customFormat="false" ht="12.75" hidden="false" customHeight="false" outlineLevel="0" collapsed="false">
      <c r="A303" s="100"/>
      <c r="B303" s="106" t="s">
        <v>12</v>
      </c>
      <c r="C303" s="107" t="n">
        <v>2</v>
      </c>
      <c r="D303" s="108" t="n">
        <v>200000</v>
      </c>
      <c r="E303" s="109" t="n">
        <v>0.00229357798165138</v>
      </c>
      <c r="F303" s="110" t="n">
        <v>0.000555157239781633</v>
      </c>
    </row>
    <row r="304" customFormat="false" ht="12.75" hidden="false" customHeight="false" outlineLevel="0" collapsed="false">
      <c r="A304" s="100"/>
      <c r="B304" s="105"/>
      <c r="C304" s="111"/>
      <c r="D304" s="112"/>
      <c r="E304" s="113"/>
      <c r="F304" s="113"/>
    </row>
    <row r="305" customFormat="false" ht="12.75" hidden="false" customHeight="false" outlineLevel="0" collapsed="false">
      <c r="A305" s="95" t="s">
        <v>239</v>
      </c>
      <c r="B305" s="96"/>
      <c r="C305" s="97" t="n">
        <v>1</v>
      </c>
      <c r="D305" s="98" t="n">
        <v>70000</v>
      </c>
      <c r="E305" s="99" t="n">
        <v>0.00114678899082569</v>
      </c>
      <c r="F305" s="99" t="n">
        <v>0.000194305033923571</v>
      </c>
    </row>
    <row r="306" customFormat="false" ht="12.75" hidden="false" customHeight="false" outlineLevel="0" collapsed="false">
      <c r="A306" s="100"/>
      <c r="B306" s="106" t="s">
        <v>9</v>
      </c>
      <c r="C306" s="107" t="n">
        <v>1</v>
      </c>
      <c r="D306" s="108" t="n">
        <v>70000</v>
      </c>
      <c r="E306" s="109" t="n">
        <v>0.00114678899082569</v>
      </c>
      <c r="F306" s="110" t="n">
        <v>0.000194305033923571</v>
      </c>
    </row>
    <row r="307" customFormat="false" ht="12.75" hidden="false" customHeight="false" outlineLevel="0" collapsed="false">
      <c r="A307" s="100"/>
      <c r="B307" s="105"/>
      <c r="C307" s="111"/>
      <c r="D307" s="112"/>
      <c r="E307" s="113"/>
      <c r="F307" s="113"/>
    </row>
    <row r="308" customFormat="false" ht="12.75" hidden="false" customHeight="false" outlineLevel="0" collapsed="false">
      <c r="A308" s="95" t="s">
        <v>240</v>
      </c>
      <c r="B308" s="96"/>
      <c r="C308" s="97" t="n">
        <v>1</v>
      </c>
      <c r="D308" s="98" t="n">
        <v>0</v>
      </c>
      <c r="E308" s="99" t="n">
        <v>0.00114678899082569</v>
      </c>
      <c r="F308" s="99" t="n">
        <v>0</v>
      </c>
    </row>
    <row r="309" customFormat="false" ht="12.75" hidden="false" customHeight="false" outlineLevel="0" collapsed="false">
      <c r="A309" s="100"/>
      <c r="B309" s="106" t="s">
        <v>9</v>
      </c>
      <c r="C309" s="107" t="n">
        <v>1</v>
      </c>
      <c r="D309" s="108" t="n">
        <v>0</v>
      </c>
      <c r="E309" s="109" t="n">
        <v>0.00114678899082569</v>
      </c>
      <c r="F309" s="110" t="n">
        <v>0</v>
      </c>
    </row>
    <row r="310" customFormat="false" ht="12.75" hidden="false" customHeight="false" outlineLevel="0" collapsed="false">
      <c r="A310" s="100"/>
      <c r="B310" s="105"/>
      <c r="C310" s="111"/>
      <c r="D310" s="112"/>
      <c r="E310" s="113"/>
      <c r="F310" s="113"/>
    </row>
    <row r="311" customFormat="false" ht="12.75" hidden="false" customHeight="false" outlineLevel="0" collapsed="false">
      <c r="A311" s="95" t="s">
        <v>241</v>
      </c>
      <c r="B311" s="96"/>
      <c r="C311" s="97" t="n">
        <v>1</v>
      </c>
      <c r="D311" s="98" t="n">
        <v>495000</v>
      </c>
      <c r="E311" s="99" t="n">
        <v>0.00114678899082569</v>
      </c>
      <c r="F311" s="99" t="n">
        <v>0.00137401416845954</v>
      </c>
    </row>
    <row r="312" customFormat="false" ht="12.75" hidden="false" customHeight="false" outlineLevel="0" collapsed="false">
      <c r="A312" s="100"/>
      <c r="B312" s="106" t="s">
        <v>8</v>
      </c>
      <c r="C312" s="107" t="n">
        <v>1</v>
      </c>
      <c r="D312" s="108" t="n">
        <v>495000</v>
      </c>
      <c r="E312" s="109" t="n">
        <v>0.00114678899082569</v>
      </c>
      <c r="F312" s="110" t="n">
        <v>0.00137401416845954</v>
      </c>
    </row>
    <row r="313" customFormat="false" ht="12.75" hidden="false" customHeight="false" outlineLevel="0" collapsed="false">
      <c r="A313" s="100"/>
      <c r="B313" s="105"/>
      <c r="C313" s="111"/>
      <c r="D313" s="112"/>
      <c r="E313" s="113"/>
      <c r="F313" s="113"/>
    </row>
    <row r="314" customFormat="false" ht="12.75" hidden="false" customHeight="false" outlineLevel="0" collapsed="false">
      <c r="A314" s="95" t="s">
        <v>242</v>
      </c>
      <c r="B314" s="96"/>
      <c r="C314" s="97" t="n">
        <v>1</v>
      </c>
      <c r="D314" s="98" t="n">
        <v>285000</v>
      </c>
      <c r="E314" s="99" t="n">
        <v>0.00114678899082569</v>
      </c>
      <c r="F314" s="99" t="n">
        <v>0.000791099066688827</v>
      </c>
    </row>
    <row r="315" customFormat="false" ht="12.75" hidden="false" customHeight="false" outlineLevel="0" collapsed="false">
      <c r="A315" s="100"/>
      <c r="B315" s="106" t="s">
        <v>9</v>
      </c>
      <c r="C315" s="107" t="n">
        <v>1</v>
      </c>
      <c r="D315" s="108" t="n">
        <v>285000</v>
      </c>
      <c r="E315" s="109" t="n">
        <v>0.00114678899082569</v>
      </c>
      <c r="F315" s="110" t="n">
        <v>0.000791099066688827</v>
      </c>
    </row>
    <row r="316" customFormat="false" ht="12.75" hidden="false" customHeight="false" outlineLevel="0" collapsed="false">
      <c r="A316" s="100"/>
      <c r="B316" s="105"/>
      <c r="C316" s="111"/>
      <c r="D316" s="112"/>
      <c r="E316" s="113"/>
      <c r="F316" s="113"/>
    </row>
    <row r="317" customFormat="false" ht="12.75" hidden="false" customHeight="false" outlineLevel="0" collapsed="false">
      <c r="A317" s="95" t="s">
        <v>243</v>
      </c>
      <c r="B317" s="96"/>
      <c r="C317" s="97" t="n">
        <v>1</v>
      </c>
      <c r="D317" s="98" t="n">
        <v>279900</v>
      </c>
      <c r="E317" s="99" t="n">
        <v>0.00114678899082569</v>
      </c>
      <c r="F317" s="99" t="n">
        <v>0.000776942557074395</v>
      </c>
    </row>
    <row r="318" customFormat="false" ht="12.75" hidden="false" customHeight="false" outlineLevel="0" collapsed="false">
      <c r="A318" s="100"/>
      <c r="B318" s="106" t="s">
        <v>17</v>
      </c>
      <c r="C318" s="107" t="n">
        <v>1</v>
      </c>
      <c r="D318" s="108" t="n">
        <v>279900</v>
      </c>
      <c r="E318" s="109" t="n">
        <v>0.00114678899082569</v>
      </c>
      <c r="F318" s="110" t="n">
        <v>0.000776942557074395</v>
      </c>
    </row>
    <row r="319" customFormat="false" ht="12.75" hidden="false" customHeight="false" outlineLevel="0" collapsed="false">
      <c r="A319" s="100"/>
      <c r="B319" s="105"/>
      <c r="C319" s="111"/>
      <c r="D319" s="112"/>
      <c r="E319" s="113"/>
      <c r="F319" s="113"/>
    </row>
    <row r="320" customFormat="false" ht="12.75" hidden="false" customHeight="false" outlineLevel="0" collapsed="false">
      <c r="A320" s="95" t="s">
        <v>244</v>
      </c>
      <c r="B320" s="96"/>
      <c r="C320" s="97" t="n">
        <v>2</v>
      </c>
      <c r="D320" s="98" t="n">
        <v>401000</v>
      </c>
      <c r="E320" s="99" t="n">
        <v>0.00229357798165138</v>
      </c>
      <c r="F320" s="99" t="n">
        <v>0.00111309026576217</v>
      </c>
    </row>
    <row r="321" customFormat="false" ht="12.75" hidden="false" customHeight="false" outlineLevel="0" collapsed="false">
      <c r="A321" s="100"/>
      <c r="B321" s="106" t="s">
        <v>8</v>
      </c>
      <c r="C321" s="107" t="n">
        <v>2</v>
      </c>
      <c r="D321" s="108" t="n">
        <v>401000</v>
      </c>
      <c r="E321" s="109" t="n">
        <v>0.00229357798165138</v>
      </c>
      <c r="F321" s="110" t="n">
        <v>0.00111309026576217</v>
      </c>
    </row>
    <row r="322" customFormat="false" ht="12.75" hidden="false" customHeight="false" outlineLevel="0" collapsed="false">
      <c r="A322" s="100"/>
      <c r="B322" s="105"/>
      <c r="C322" s="111"/>
      <c r="D322" s="112"/>
      <c r="E322" s="113"/>
      <c r="F322" s="113"/>
    </row>
    <row r="323" customFormat="false" ht="12.75" hidden="false" customHeight="false" outlineLevel="0" collapsed="false">
      <c r="A323" s="95" t="s">
        <v>245</v>
      </c>
      <c r="B323" s="96"/>
      <c r="C323" s="97" t="n">
        <v>21</v>
      </c>
      <c r="D323" s="98" t="n">
        <v>4159740</v>
      </c>
      <c r="E323" s="99" t="n">
        <v>0.0240825688073395</v>
      </c>
      <c r="F323" s="99" t="n">
        <v>0.0115465488830462</v>
      </c>
    </row>
    <row r="324" customFormat="false" ht="12.75" hidden="false" customHeight="false" outlineLevel="0" collapsed="false">
      <c r="A324" s="100"/>
      <c r="B324" s="106" t="s">
        <v>16</v>
      </c>
      <c r="C324" s="107" t="n">
        <v>3</v>
      </c>
      <c r="D324" s="108" t="n">
        <v>491500</v>
      </c>
      <c r="E324" s="109" t="n">
        <v>0.00344036697247706</v>
      </c>
      <c r="F324" s="110" t="n">
        <v>0.00136429891676336</v>
      </c>
    </row>
    <row r="325" customFormat="false" ht="12.75" hidden="false" customHeight="false" outlineLevel="0" collapsed="false">
      <c r="A325" s="100"/>
      <c r="B325" s="106" t="s">
        <v>8</v>
      </c>
      <c r="C325" s="107" t="n">
        <v>4</v>
      </c>
      <c r="D325" s="108" t="n">
        <v>1356650</v>
      </c>
      <c r="E325" s="109" t="n">
        <v>0.00458715596330275</v>
      </c>
      <c r="F325" s="110" t="n">
        <v>0.00376577034674876</v>
      </c>
    </row>
    <row r="326" customFormat="false" ht="12.75" hidden="false" customHeight="false" outlineLevel="0" collapsed="false">
      <c r="A326" s="100"/>
      <c r="B326" s="106" t="s">
        <v>10</v>
      </c>
      <c r="C326" s="107" t="n">
        <v>3</v>
      </c>
      <c r="D326" s="108" t="n">
        <v>370200</v>
      </c>
      <c r="E326" s="109" t="n">
        <v>0.00344036697247706</v>
      </c>
      <c r="F326" s="110" t="n">
        <v>0.0010275960508358</v>
      </c>
    </row>
    <row r="327" customFormat="false" ht="12.75" hidden="false" customHeight="false" outlineLevel="0" collapsed="false">
      <c r="A327" s="100"/>
      <c r="B327" s="106" t="s">
        <v>9</v>
      </c>
      <c r="C327" s="107" t="n">
        <v>7</v>
      </c>
      <c r="D327" s="108" t="n">
        <v>1196844</v>
      </c>
      <c r="E327" s="109" t="n">
        <v>0.00802752293577982</v>
      </c>
      <c r="F327" s="110" t="n">
        <v>0.00332218305744604</v>
      </c>
    </row>
    <row r="328" customFormat="false" ht="12.75" hidden="false" customHeight="false" outlineLevel="0" collapsed="false">
      <c r="A328" s="100"/>
      <c r="B328" s="106" t="s">
        <v>11</v>
      </c>
      <c r="C328" s="107" t="n">
        <v>2</v>
      </c>
      <c r="D328" s="108" t="n">
        <v>284125</v>
      </c>
      <c r="E328" s="109" t="n">
        <v>0.00229357798165138</v>
      </c>
      <c r="F328" s="110" t="n">
        <v>0.000788670253764782</v>
      </c>
    </row>
    <row r="329" customFormat="false" ht="12.75" hidden="false" customHeight="false" outlineLevel="0" collapsed="false">
      <c r="A329" s="100"/>
      <c r="B329" s="106" t="s">
        <v>12</v>
      </c>
      <c r="C329" s="107" t="n">
        <v>2</v>
      </c>
      <c r="D329" s="108" t="n">
        <v>460421</v>
      </c>
      <c r="E329" s="109" t="n">
        <v>0.00229357798165138</v>
      </c>
      <c r="F329" s="110" t="n">
        <v>0.0012780302574875</v>
      </c>
    </row>
    <row r="330" customFormat="false" ht="12.75" hidden="false" customHeight="false" outlineLevel="0" collapsed="false">
      <c r="A330" s="100"/>
      <c r="B330" s="105"/>
      <c r="C330" s="111"/>
      <c r="D330" s="112"/>
      <c r="E330" s="113"/>
      <c r="F330" s="113"/>
    </row>
    <row r="331" customFormat="false" ht="12.75" hidden="false" customHeight="false" outlineLevel="0" collapsed="false">
      <c r="A331" s="95" t="s">
        <v>246</v>
      </c>
      <c r="B331" s="96"/>
      <c r="C331" s="97" t="n">
        <v>2</v>
      </c>
      <c r="D331" s="98" t="n">
        <v>1969000</v>
      </c>
      <c r="E331" s="99" t="n">
        <v>0.00229357798165138</v>
      </c>
      <c r="F331" s="99" t="n">
        <v>0.00546552302565017</v>
      </c>
    </row>
    <row r="332" customFormat="false" ht="12.75" hidden="false" customHeight="false" outlineLevel="0" collapsed="false">
      <c r="A332" s="100"/>
      <c r="B332" s="106" t="s">
        <v>9</v>
      </c>
      <c r="C332" s="107" t="n">
        <v>1</v>
      </c>
      <c r="D332" s="108" t="n">
        <v>1269000</v>
      </c>
      <c r="E332" s="109" t="n">
        <v>0.00114678899082569</v>
      </c>
      <c r="F332" s="110" t="n">
        <v>0.00352247268641446</v>
      </c>
    </row>
    <row r="333" customFormat="false" ht="12.75" hidden="false" customHeight="false" outlineLevel="0" collapsed="false">
      <c r="A333" s="100"/>
      <c r="B333" s="106" t="s">
        <v>12</v>
      </c>
      <c r="C333" s="107" t="n">
        <v>1</v>
      </c>
      <c r="D333" s="108" t="n">
        <v>700000</v>
      </c>
      <c r="E333" s="109" t="n">
        <v>0.00114678899082569</v>
      </c>
      <c r="F333" s="110" t="n">
        <v>0.00194305033923571</v>
      </c>
    </row>
    <row r="334" customFormat="false" ht="12.75" hidden="false" customHeight="false" outlineLevel="0" collapsed="false">
      <c r="A334" s="100"/>
      <c r="B334" s="105"/>
      <c r="C334" s="111"/>
      <c r="D334" s="112"/>
      <c r="E334" s="113"/>
      <c r="F334" s="113"/>
    </row>
    <row r="335" customFormat="false" ht="12.75" hidden="false" customHeight="false" outlineLevel="0" collapsed="false">
      <c r="A335" s="95" t="s">
        <v>247</v>
      </c>
      <c r="B335" s="96"/>
      <c r="C335" s="97" t="n">
        <v>19</v>
      </c>
      <c r="D335" s="98" t="n">
        <v>5074600</v>
      </c>
      <c r="E335" s="99" t="n">
        <v>0.0217889908256881</v>
      </c>
      <c r="F335" s="99" t="n">
        <v>0.0140860046449794</v>
      </c>
    </row>
    <row r="336" customFormat="false" ht="12.75" hidden="false" customHeight="false" outlineLevel="0" collapsed="false">
      <c r="A336" s="100"/>
      <c r="B336" s="106" t="s">
        <v>8</v>
      </c>
      <c r="C336" s="107" t="n">
        <v>2</v>
      </c>
      <c r="D336" s="108" t="n">
        <v>957000</v>
      </c>
      <c r="E336" s="109" t="n">
        <v>0.00229357798165138</v>
      </c>
      <c r="F336" s="110" t="n">
        <v>0.00265642739235511</v>
      </c>
    </row>
    <row r="337" customFormat="false" ht="12.75" hidden="false" customHeight="false" outlineLevel="0" collapsed="false">
      <c r="A337" s="100"/>
      <c r="B337" s="106" t="s">
        <v>10</v>
      </c>
      <c r="C337" s="107" t="n">
        <v>2</v>
      </c>
      <c r="D337" s="108" t="n">
        <v>840200</v>
      </c>
      <c r="E337" s="109" t="n">
        <v>0.00229357798165138</v>
      </c>
      <c r="F337" s="110" t="n">
        <v>0.00233221556432264</v>
      </c>
    </row>
    <row r="338" customFormat="false" ht="12.75" hidden="false" customHeight="false" outlineLevel="0" collapsed="false">
      <c r="A338" s="100"/>
      <c r="B338" s="106" t="s">
        <v>14</v>
      </c>
      <c r="C338" s="107" t="n">
        <v>3</v>
      </c>
      <c r="D338" s="108" t="n">
        <v>979900</v>
      </c>
      <c r="E338" s="109" t="n">
        <v>0.00344036697247706</v>
      </c>
      <c r="F338" s="110" t="n">
        <v>0.00271999289631011</v>
      </c>
    </row>
    <row r="339" customFormat="false" ht="12.75" hidden="false" customHeight="false" outlineLevel="0" collapsed="false">
      <c r="A339" s="100"/>
      <c r="B339" s="106" t="s">
        <v>17</v>
      </c>
      <c r="C339" s="107" t="n">
        <v>1</v>
      </c>
      <c r="D339" s="108" t="n">
        <v>79000</v>
      </c>
      <c r="E339" s="109" t="n">
        <v>0.00114678899082569</v>
      </c>
      <c r="F339" s="110" t="n">
        <v>0.000219287109713745</v>
      </c>
    </row>
    <row r="340" customFormat="false" ht="12.75" hidden="false" customHeight="false" outlineLevel="0" collapsed="false">
      <c r="A340" s="100"/>
      <c r="B340" s="106" t="s">
        <v>9</v>
      </c>
      <c r="C340" s="107" t="n">
        <v>5</v>
      </c>
      <c r="D340" s="108" t="n">
        <v>789000</v>
      </c>
      <c r="E340" s="109" t="n">
        <v>0.00573394495412844</v>
      </c>
      <c r="F340" s="110" t="n">
        <v>0.00219009531093854</v>
      </c>
    </row>
    <row r="341" customFormat="false" ht="12.75" hidden="false" customHeight="false" outlineLevel="0" collapsed="false">
      <c r="A341" s="100"/>
      <c r="B341" s="106" t="s">
        <v>11</v>
      </c>
      <c r="C341" s="107" t="n">
        <v>2</v>
      </c>
      <c r="D341" s="108" t="n">
        <v>365500</v>
      </c>
      <c r="E341" s="109" t="n">
        <v>0.00229357798165138</v>
      </c>
      <c r="F341" s="110" t="n">
        <v>0.00101454985570093</v>
      </c>
    </row>
    <row r="342" customFormat="false" ht="12.75" hidden="false" customHeight="false" outlineLevel="0" collapsed="false">
      <c r="A342" s="100"/>
      <c r="B342" s="106" t="s">
        <v>12</v>
      </c>
      <c r="C342" s="107" t="n">
        <v>4</v>
      </c>
      <c r="D342" s="108" t="n">
        <v>1064000</v>
      </c>
      <c r="E342" s="109" t="n">
        <v>0.00458715596330275</v>
      </c>
      <c r="F342" s="110" t="n">
        <v>0.00295343651563829</v>
      </c>
    </row>
    <row r="343" customFormat="false" ht="12.75" hidden="false" customHeight="false" outlineLevel="0" collapsed="false">
      <c r="A343" s="100"/>
      <c r="B343" s="105"/>
      <c r="C343" s="111"/>
      <c r="D343" s="112"/>
      <c r="E343" s="113"/>
      <c r="F343" s="113"/>
    </row>
    <row r="344" customFormat="false" ht="12.75" hidden="false" customHeight="false" outlineLevel="0" collapsed="false">
      <c r="A344" s="95" t="s">
        <v>248</v>
      </c>
      <c r="B344" s="96"/>
      <c r="C344" s="97" t="n">
        <v>1</v>
      </c>
      <c r="D344" s="98" t="n">
        <v>488000</v>
      </c>
      <c r="E344" s="99" t="n">
        <v>0.00114678899082569</v>
      </c>
      <c r="F344" s="99" t="n">
        <v>0.00135458366506718</v>
      </c>
    </row>
    <row r="345" customFormat="false" ht="12.75" hidden="false" customHeight="false" outlineLevel="0" collapsed="false">
      <c r="A345" s="100"/>
      <c r="B345" s="106" t="s">
        <v>12</v>
      </c>
      <c r="C345" s="107" t="n">
        <v>1</v>
      </c>
      <c r="D345" s="108" t="n">
        <v>488000</v>
      </c>
      <c r="E345" s="109" t="n">
        <v>0.00114678899082569</v>
      </c>
      <c r="F345" s="110" t="n">
        <v>0.00135458366506718</v>
      </c>
    </row>
    <row r="346" customFormat="false" ht="12.75" hidden="false" customHeight="false" outlineLevel="0" collapsed="false">
      <c r="A346" s="100"/>
      <c r="B346" s="105"/>
      <c r="C346" s="111"/>
      <c r="D346" s="112"/>
      <c r="E346" s="113"/>
      <c r="F346" s="113"/>
    </row>
    <row r="347" customFormat="false" ht="12.75" hidden="false" customHeight="false" outlineLevel="0" collapsed="false">
      <c r="A347" s="95" t="s">
        <v>249</v>
      </c>
      <c r="B347" s="96"/>
      <c r="C347" s="97" t="n">
        <v>17</v>
      </c>
      <c r="D347" s="98" t="n">
        <v>29351889</v>
      </c>
      <c r="E347" s="99" t="n">
        <v>0.0194954128440367</v>
      </c>
      <c r="F347" s="99" t="n">
        <v>0.0814745683980843</v>
      </c>
    </row>
    <row r="348" customFormat="false" ht="12.75" hidden="false" customHeight="false" outlineLevel="0" collapsed="false">
      <c r="A348" s="100"/>
      <c r="B348" s="106" t="s">
        <v>8</v>
      </c>
      <c r="C348" s="107" t="n">
        <v>4</v>
      </c>
      <c r="D348" s="108" t="n">
        <v>1209970</v>
      </c>
      <c r="E348" s="109" t="n">
        <v>0.00458715596330275</v>
      </c>
      <c r="F348" s="110" t="n">
        <v>0.00335861802709291</v>
      </c>
    </row>
    <row r="349" customFormat="false" ht="12.75" hidden="false" customHeight="false" outlineLevel="0" collapsed="false">
      <c r="A349" s="100"/>
      <c r="B349" s="106" t="s">
        <v>10</v>
      </c>
      <c r="C349" s="107" t="n">
        <v>2</v>
      </c>
      <c r="D349" s="108" t="n">
        <v>707000</v>
      </c>
      <c r="E349" s="109" t="n">
        <v>0.00229357798165138</v>
      </c>
      <c r="F349" s="110" t="n">
        <v>0.00196248084262807</v>
      </c>
    </row>
    <row r="350" customFormat="false" ht="12.75" hidden="false" customHeight="false" outlineLevel="0" collapsed="false">
      <c r="A350" s="100"/>
      <c r="B350" s="106" t="s">
        <v>14</v>
      </c>
      <c r="C350" s="107" t="n">
        <v>2</v>
      </c>
      <c r="D350" s="108" t="n">
        <v>391000</v>
      </c>
      <c r="E350" s="109" t="n">
        <v>0.00229357798165138</v>
      </c>
      <c r="F350" s="110" t="n">
        <v>0.00108533240377309</v>
      </c>
    </row>
    <row r="351" customFormat="false" ht="12.75" hidden="false" customHeight="false" outlineLevel="0" collapsed="false">
      <c r="A351" s="100"/>
      <c r="B351" s="106" t="s">
        <v>9</v>
      </c>
      <c r="C351" s="107" t="n">
        <v>4</v>
      </c>
      <c r="D351" s="108" t="n">
        <v>24497619</v>
      </c>
      <c r="E351" s="109" t="n">
        <v>0.00458715596330275</v>
      </c>
      <c r="F351" s="110" t="n">
        <v>0.0680001527263104</v>
      </c>
    </row>
    <row r="352" customFormat="false" ht="12.75" hidden="false" customHeight="false" outlineLevel="0" collapsed="false">
      <c r="A352" s="100"/>
      <c r="B352" s="106" t="s">
        <v>12</v>
      </c>
      <c r="C352" s="107" t="n">
        <v>5</v>
      </c>
      <c r="D352" s="108" t="n">
        <v>2546300</v>
      </c>
      <c r="E352" s="109" t="n">
        <v>0.00573394495412844</v>
      </c>
      <c r="F352" s="110" t="n">
        <v>0.00706798439827986</v>
      </c>
    </row>
    <row r="353" customFormat="false" ht="12.75" hidden="false" customHeight="false" outlineLevel="0" collapsed="false">
      <c r="A353" s="100"/>
      <c r="B353" s="105"/>
      <c r="C353" s="111"/>
      <c r="D353" s="112"/>
      <c r="E353" s="113"/>
      <c r="F353" s="113"/>
    </row>
    <row r="354" customFormat="false" ht="12.75" hidden="false" customHeight="false" outlineLevel="0" collapsed="false">
      <c r="A354" s="95" t="s">
        <v>250</v>
      </c>
      <c r="B354" s="96"/>
      <c r="C354" s="97" t="n">
        <v>4</v>
      </c>
      <c r="D354" s="98" t="n">
        <v>856700</v>
      </c>
      <c r="E354" s="99" t="n">
        <v>0.00458715596330275</v>
      </c>
      <c r="F354" s="99" t="n">
        <v>0.00237801603660462</v>
      </c>
    </row>
    <row r="355" customFormat="false" ht="12.75" hidden="false" customHeight="false" outlineLevel="0" collapsed="false">
      <c r="A355" s="100"/>
      <c r="B355" s="106" t="s">
        <v>9</v>
      </c>
      <c r="C355" s="107" t="n">
        <v>4</v>
      </c>
      <c r="D355" s="108" t="n">
        <v>856700</v>
      </c>
      <c r="E355" s="109" t="n">
        <v>0.00458715596330275</v>
      </c>
      <c r="F355" s="110" t="n">
        <v>0.00237801603660462</v>
      </c>
    </row>
    <row r="356" customFormat="false" ht="12.75" hidden="false" customHeight="false" outlineLevel="0" collapsed="false">
      <c r="A356" s="100"/>
      <c r="B356" s="105"/>
      <c r="C356" s="111"/>
      <c r="D356" s="112"/>
      <c r="E356" s="113"/>
      <c r="F356" s="113"/>
    </row>
    <row r="357" customFormat="false" ht="12.75" hidden="false" customHeight="false" outlineLevel="0" collapsed="false">
      <c r="A357" s="95" t="s">
        <v>251</v>
      </c>
      <c r="B357" s="96"/>
      <c r="C357" s="97" t="n">
        <v>1</v>
      </c>
      <c r="D357" s="98" t="n">
        <v>150000</v>
      </c>
      <c r="E357" s="99" t="n">
        <v>0.00114678899082569</v>
      </c>
      <c r="F357" s="99" t="n">
        <v>0.000416367929836224</v>
      </c>
    </row>
    <row r="358" customFormat="false" ht="12.75" hidden="false" customHeight="false" outlineLevel="0" collapsed="false">
      <c r="A358" s="100"/>
      <c r="B358" s="106" t="s">
        <v>8</v>
      </c>
      <c r="C358" s="107" t="n">
        <v>1</v>
      </c>
      <c r="D358" s="108" t="n">
        <v>150000</v>
      </c>
      <c r="E358" s="109" t="n">
        <v>0.00114678899082569</v>
      </c>
      <c r="F358" s="110" t="n">
        <v>0.000416367929836224</v>
      </c>
    </row>
    <row r="359" customFormat="false" ht="12.75" hidden="false" customHeight="false" outlineLevel="0" collapsed="false">
      <c r="A359" s="100"/>
      <c r="B359" s="105"/>
      <c r="C359" s="111"/>
      <c r="D359" s="112"/>
      <c r="E359" s="113"/>
      <c r="F359" s="113"/>
    </row>
    <row r="360" customFormat="false" ht="12.75" hidden="false" customHeight="false" outlineLevel="0" collapsed="false">
      <c r="A360" s="95" t="s">
        <v>252</v>
      </c>
      <c r="B360" s="96"/>
      <c r="C360" s="97" t="n">
        <v>1</v>
      </c>
      <c r="D360" s="98" t="n">
        <v>720630</v>
      </c>
      <c r="E360" s="99" t="n">
        <v>0.00114678899082569</v>
      </c>
      <c r="F360" s="99" t="n">
        <v>0.00200031480851919</v>
      </c>
    </row>
    <row r="361" customFormat="false" ht="12.75" hidden="false" customHeight="false" outlineLevel="0" collapsed="false">
      <c r="A361" s="100"/>
      <c r="B361" s="106" t="s">
        <v>11</v>
      </c>
      <c r="C361" s="107" t="n">
        <v>1</v>
      </c>
      <c r="D361" s="108" t="n">
        <v>720630</v>
      </c>
      <c r="E361" s="109" t="n">
        <v>0.00114678899082569</v>
      </c>
      <c r="F361" s="110" t="n">
        <v>0.00200031480851919</v>
      </c>
    </row>
    <row r="362" customFormat="false" ht="12.75" hidden="false" customHeight="false" outlineLevel="0" collapsed="false">
      <c r="A362" s="100"/>
      <c r="B362" s="105"/>
      <c r="C362" s="111"/>
      <c r="D362" s="112"/>
      <c r="E362" s="113"/>
      <c r="F362" s="113"/>
    </row>
    <row r="363" customFormat="false" ht="12.75" hidden="false" customHeight="false" outlineLevel="0" collapsed="false">
      <c r="A363" s="95" t="s">
        <v>253</v>
      </c>
      <c r="B363" s="96"/>
      <c r="C363" s="97" t="n">
        <v>5</v>
      </c>
      <c r="D363" s="98" t="n">
        <v>482500</v>
      </c>
      <c r="E363" s="99" t="n">
        <v>0.00573394495412844</v>
      </c>
      <c r="F363" s="99" t="n">
        <v>0.00133931684097319</v>
      </c>
    </row>
    <row r="364" customFormat="false" ht="12.75" hidden="false" customHeight="false" outlineLevel="0" collapsed="false">
      <c r="A364" s="100"/>
      <c r="B364" s="106" t="s">
        <v>8</v>
      </c>
      <c r="C364" s="107" t="n">
        <v>4</v>
      </c>
      <c r="D364" s="108" t="n">
        <v>431500</v>
      </c>
      <c r="E364" s="109" t="n">
        <v>0.00458715596330275</v>
      </c>
      <c r="F364" s="110" t="n">
        <v>0.00119775174482887</v>
      </c>
    </row>
    <row r="365" customFormat="false" ht="12.75" hidden="false" customHeight="false" outlineLevel="0" collapsed="false">
      <c r="A365" s="100"/>
      <c r="B365" s="106" t="s">
        <v>12</v>
      </c>
      <c r="C365" s="107" t="n">
        <v>1</v>
      </c>
      <c r="D365" s="108" t="n">
        <v>51000</v>
      </c>
      <c r="E365" s="109" t="n">
        <v>0.00114678899082569</v>
      </c>
      <c r="F365" s="110" t="n">
        <v>0.000141565096144316</v>
      </c>
    </row>
    <row r="366" customFormat="false" ht="12.75" hidden="false" customHeight="false" outlineLevel="0" collapsed="false">
      <c r="A366" s="100"/>
      <c r="B366" s="105"/>
      <c r="C366" s="111"/>
      <c r="D366" s="112"/>
      <c r="E366" s="113"/>
      <c r="F366" s="113"/>
    </row>
    <row r="367" customFormat="false" ht="12.75" hidden="false" customHeight="false" outlineLevel="0" collapsed="false">
      <c r="A367" s="95" t="s">
        <v>254</v>
      </c>
      <c r="B367" s="96"/>
      <c r="C367" s="97" t="n">
        <v>1</v>
      </c>
      <c r="D367" s="98" t="n">
        <v>260000</v>
      </c>
      <c r="E367" s="99" t="n">
        <v>0.00114678899082569</v>
      </c>
      <c r="F367" s="99" t="n">
        <v>0.000721704411716122</v>
      </c>
    </row>
    <row r="368" customFormat="false" ht="12.75" hidden="false" customHeight="false" outlineLevel="0" collapsed="false">
      <c r="A368" s="100"/>
      <c r="B368" s="106" t="s">
        <v>9</v>
      </c>
      <c r="C368" s="107" t="n">
        <v>1</v>
      </c>
      <c r="D368" s="108" t="n">
        <v>260000</v>
      </c>
      <c r="E368" s="109" t="n">
        <v>0.00114678899082569</v>
      </c>
      <c r="F368" s="110" t="n">
        <v>0.000721704411716122</v>
      </c>
    </row>
    <row r="369" customFormat="false" ht="12.75" hidden="false" customHeight="false" outlineLevel="0" collapsed="false">
      <c r="A369" s="100"/>
      <c r="B369" s="105"/>
      <c r="C369" s="111"/>
      <c r="D369" s="112"/>
      <c r="E369" s="113"/>
      <c r="F369" s="113"/>
    </row>
    <row r="370" customFormat="false" ht="12.75" hidden="false" customHeight="false" outlineLevel="0" collapsed="false">
      <c r="A370" s="95" t="s">
        <v>255</v>
      </c>
      <c r="B370" s="96"/>
      <c r="C370" s="97" t="n">
        <v>1</v>
      </c>
      <c r="D370" s="98" t="n">
        <v>440000</v>
      </c>
      <c r="E370" s="99" t="n">
        <v>0.00114678899082569</v>
      </c>
      <c r="F370" s="99" t="n">
        <v>0.00122134592751959</v>
      </c>
    </row>
    <row r="371" customFormat="false" ht="12.75" hidden="false" customHeight="false" outlineLevel="0" collapsed="false">
      <c r="A371" s="100"/>
      <c r="B371" s="106" t="s">
        <v>9</v>
      </c>
      <c r="C371" s="107" t="n">
        <v>1</v>
      </c>
      <c r="D371" s="108" t="n">
        <v>440000</v>
      </c>
      <c r="E371" s="109" t="n">
        <v>0.00114678899082569</v>
      </c>
      <c r="F371" s="110" t="n">
        <v>0.00122134592751959</v>
      </c>
    </row>
    <row r="372" customFormat="false" ht="12.75" hidden="false" customHeight="false" outlineLevel="0" collapsed="false">
      <c r="A372" s="100"/>
      <c r="B372" s="105"/>
      <c r="C372" s="111"/>
      <c r="D372" s="112"/>
      <c r="E372" s="113"/>
      <c r="F372" s="113"/>
    </row>
    <row r="373" customFormat="false" ht="12.75" hidden="false" customHeight="false" outlineLevel="0" collapsed="false">
      <c r="A373" s="95" t="s">
        <v>256</v>
      </c>
      <c r="B373" s="96"/>
      <c r="C373" s="97" t="n">
        <v>1</v>
      </c>
      <c r="D373" s="98" t="n">
        <v>260300</v>
      </c>
      <c r="E373" s="99" t="n">
        <v>0.00114678899082569</v>
      </c>
      <c r="F373" s="99" t="n">
        <v>0.000722537147575795</v>
      </c>
    </row>
    <row r="374" customFormat="false" ht="12.75" hidden="false" customHeight="false" outlineLevel="0" collapsed="false">
      <c r="A374" s="100"/>
      <c r="B374" s="106" t="s">
        <v>10</v>
      </c>
      <c r="C374" s="107" t="n">
        <v>1</v>
      </c>
      <c r="D374" s="108" t="n">
        <v>260300</v>
      </c>
      <c r="E374" s="109" t="n">
        <v>0.00114678899082569</v>
      </c>
      <c r="F374" s="110" t="n">
        <v>0.000722537147575795</v>
      </c>
    </row>
    <row r="375" customFormat="false" ht="12.75" hidden="false" customHeight="false" outlineLevel="0" collapsed="false">
      <c r="A375" s="100"/>
      <c r="B375" s="105"/>
      <c r="C375" s="111"/>
      <c r="D375" s="112"/>
      <c r="E375" s="113"/>
      <c r="F375" s="113"/>
    </row>
    <row r="376" customFormat="false" ht="12.75" hidden="false" customHeight="false" outlineLevel="0" collapsed="false">
      <c r="A376" s="95" t="s">
        <v>257</v>
      </c>
      <c r="B376" s="96"/>
      <c r="C376" s="97" t="n">
        <v>2</v>
      </c>
      <c r="D376" s="98" t="n">
        <v>374620</v>
      </c>
      <c r="E376" s="99" t="n">
        <v>0.00229357798165138</v>
      </c>
      <c r="F376" s="99" t="n">
        <v>0.00103986502583498</v>
      </c>
    </row>
    <row r="377" customFormat="false" ht="12.75" hidden="false" customHeight="false" outlineLevel="0" collapsed="false">
      <c r="A377" s="100"/>
      <c r="B377" s="106" t="s">
        <v>13</v>
      </c>
      <c r="C377" s="107" t="n">
        <v>2</v>
      </c>
      <c r="D377" s="108" t="n">
        <v>374620</v>
      </c>
      <c r="E377" s="109" t="n">
        <v>0.00229357798165138</v>
      </c>
      <c r="F377" s="110" t="n">
        <v>0.00103986502583498</v>
      </c>
    </row>
    <row r="378" customFormat="false" ht="12.75" hidden="false" customHeight="false" outlineLevel="0" collapsed="false">
      <c r="A378" s="100"/>
      <c r="B378" s="105"/>
      <c r="C378" s="111"/>
      <c r="D378" s="112"/>
      <c r="E378" s="113"/>
      <c r="F378" s="113"/>
    </row>
    <row r="379" customFormat="false" ht="12.75" hidden="false" customHeight="false" outlineLevel="0" collapsed="false">
      <c r="A379" s="95" t="s">
        <v>258</v>
      </c>
      <c r="B379" s="96"/>
      <c r="C379" s="97" t="n">
        <v>1</v>
      </c>
      <c r="D379" s="98" t="n">
        <v>307960</v>
      </c>
      <c r="E379" s="99" t="n">
        <v>0.00114678899082569</v>
      </c>
      <c r="F379" s="99" t="n">
        <v>0.000854831117815758</v>
      </c>
    </row>
    <row r="380" customFormat="false" ht="12.75" hidden="false" customHeight="false" outlineLevel="0" collapsed="false">
      <c r="A380" s="100"/>
      <c r="B380" s="106" t="s">
        <v>8</v>
      </c>
      <c r="C380" s="107" t="n">
        <v>1</v>
      </c>
      <c r="D380" s="108" t="n">
        <v>307960</v>
      </c>
      <c r="E380" s="109" t="n">
        <v>0.00114678899082569</v>
      </c>
      <c r="F380" s="110" t="n">
        <v>0.000854831117815758</v>
      </c>
    </row>
    <row r="381" customFormat="false" ht="12.75" hidden="false" customHeight="false" outlineLevel="0" collapsed="false">
      <c r="A381" s="100"/>
      <c r="B381" s="105"/>
      <c r="C381" s="111"/>
      <c r="D381" s="112"/>
      <c r="E381" s="113"/>
      <c r="F381" s="113"/>
    </row>
    <row r="382" customFormat="false" ht="12.75" hidden="false" customHeight="false" outlineLevel="0" collapsed="false">
      <c r="A382" s="95" t="s">
        <v>259</v>
      </c>
      <c r="B382" s="96"/>
      <c r="C382" s="97" t="n">
        <v>1</v>
      </c>
      <c r="D382" s="98" t="n">
        <v>23660000</v>
      </c>
      <c r="E382" s="99" t="n">
        <v>0.00114678899082569</v>
      </c>
      <c r="F382" s="99" t="n">
        <v>0.0656751014661672</v>
      </c>
    </row>
    <row r="383" customFormat="false" ht="12.75" hidden="false" customHeight="false" outlineLevel="0" collapsed="false">
      <c r="A383" s="100"/>
      <c r="B383" s="106" t="s">
        <v>9</v>
      </c>
      <c r="C383" s="107" t="n">
        <v>1</v>
      </c>
      <c r="D383" s="108" t="n">
        <v>23660000</v>
      </c>
      <c r="E383" s="109" t="n">
        <v>0.00114678899082569</v>
      </c>
      <c r="F383" s="110" t="n">
        <v>0.0656751014661672</v>
      </c>
    </row>
    <row r="384" customFormat="false" ht="12.75" hidden="false" customHeight="false" outlineLevel="0" collapsed="false">
      <c r="A384" s="100"/>
      <c r="B384" s="105"/>
      <c r="C384" s="111"/>
      <c r="D384" s="112"/>
      <c r="E384" s="113"/>
      <c r="F384" s="113"/>
    </row>
    <row r="385" customFormat="false" ht="12.75" hidden="false" customHeight="false" outlineLevel="0" collapsed="false">
      <c r="A385" s="95" t="s">
        <v>260</v>
      </c>
      <c r="B385" s="96"/>
      <c r="C385" s="97" t="n">
        <v>6</v>
      </c>
      <c r="D385" s="98" t="n">
        <v>779000</v>
      </c>
      <c r="E385" s="99" t="n">
        <v>0.00688073394495413</v>
      </c>
      <c r="F385" s="99" t="n">
        <v>0.00216233744894946</v>
      </c>
    </row>
    <row r="386" customFormat="false" ht="12.75" hidden="false" customHeight="false" outlineLevel="0" collapsed="false">
      <c r="A386" s="100"/>
      <c r="B386" s="106" t="s">
        <v>8</v>
      </c>
      <c r="C386" s="107" t="n">
        <v>1</v>
      </c>
      <c r="D386" s="108" t="n">
        <v>25000</v>
      </c>
      <c r="E386" s="109" t="n">
        <v>0.00114678899082569</v>
      </c>
      <c r="F386" s="110" t="n">
        <v>6.93946549727041E-005</v>
      </c>
    </row>
    <row r="387" customFormat="false" ht="12.75" hidden="false" customHeight="false" outlineLevel="0" collapsed="false">
      <c r="A387" s="100"/>
      <c r="B387" s="106" t="s">
        <v>14</v>
      </c>
      <c r="C387" s="107" t="n">
        <v>5</v>
      </c>
      <c r="D387" s="108" t="n">
        <v>754000</v>
      </c>
      <c r="E387" s="109" t="n">
        <v>0.00573394495412844</v>
      </c>
      <c r="F387" s="110" t="n">
        <v>0.00209294279397676</v>
      </c>
    </row>
    <row r="388" customFormat="false" ht="12.75" hidden="false" customHeight="false" outlineLevel="0" collapsed="false">
      <c r="A388" s="100"/>
      <c r="B388" s="105"/>
      <c r="C388" s="111"/>
      <c r="D388" s="112"/>
      <c r="E388" s="113"/>
      <c r="F388" s="113"/>
    </row>
    <row r="389" customFormat="false" ht="12.75" hidden="false" customHeight="false" outlineLevel="0" collapsed="false">
      <c r="A389" s="95" t="s">
        <v>261</v>
      </c>
      <c r="B389" s="96"/>
      <c r="C389" s="97" t="n">
        <v>1</v>
      </c>
      <c r="D389" s="98" t="n">
        <v>567620</v>
      </c>
      <c r="E389" s="99" t="n">
        <v>0.00114678899082569</v>
      </c>
      <c r="F389" s="99" t="n">
        <v>0.00157559176222425</v>
      </c>
    </row>
    <row r="390" customFormat="false" ht="12.75" hidden="false" customHeight="false" outlineLevel="0" collapsed="false">
      <c r="A390" s="100"/>
      <c r="B390" s="106" t="s">
        <v>9</v>
      </c>
      <c r="C390" s="107" t="n">
        <v>1</v>
      </c>
      <c r="D390" s="108" t="n">
        <v>567620</v>
      </c>
      <c r="E390" s="109" t="n">
        <v>0.00114678899082569</v>
      </c>
      <c r="F390" s="110" t="n">
        <v>0.00157559176222425</v>
      </c>
    </row>
    <row r="391" customFormat="false" ht="12.75" hidden="false" customHeight="false" outlineLevel="0" collapsed="false">
      <c r="A391" s="100"/>
      <c r="B391" s="105"/>
      <c r="C391" s="111"/>
      <c r="D391" s="112"/>
      <c r="E391" s="113"/>
      <c r="F391" s="113"/>
    </row>
    <row r="392" customFormat="false" ht="12.75" hidden="false" customHeight="false" outlineLevel="0" collapsed="false">
      <c r="A392" s="95" t="s">
        <v>262</v>
      </c>
      <c r="B392" s="96"/>
      <c r="C392" s="97" t="n">
        <v>5</v>
      </c>
      <c r="D392" s="98" t="n">
        <v>891000</v>
      </c>
      <c r="E392" s="99" t="n">
        <v>0.00573394495412844</v>
      </c>
      <c r="F392" s="99" t="n">
        <v>0.00247322550322717</v>
      </c>
    </row>
    <row r="393" customFormat="false" ht="12.75" hidden="false" customHeight="false" outlineLevel="0" collapsed="false">
      <c r="A393" s="100"/>
      <c r="B393" s="106" t="s">
        <v>11</v>
      </c>
      <c r="C393" s="107" t="n">
        <v>4</v>
      </c>
      <c r="D393" s="108" t="n">
        <v>706000</v>
      </c>
      <c r="E393" s="109" t="n">
        <v>0.00458715596330275</v>
      </c>
      <c r="F393" s="110" t="n">
        <v>0.00195970505642916</v>
      </c>
    </row>
    <row r="394" customFormat="false" ht="12.75" hidden="false" customHeight="false" outlineLevel="0" collapsed="false">
      <c r="A394" s="100"/>
      <c r="B394" s="106" t="s">
        <v>12</v>
      </c>
      <c r="C394" s="107" t="n">
        <v>1</v>
      </c>
      <c r="D394" s="108" t="n">
        <v>185000</v>
      </c>
      <c r="E394" s="109" t="n">
        <v>0.00114678899082569</v>
      </c>
      <c r="F394" s="110" t="n">
        <v>0.00051352044679801</v>
      </c>
    </row>
    <row r="395" customFormat="false" ht="12.75" hidden="false" customHeight="false" outlineLevel="0" collapsed="false">
      <c r="A395" s="100"/>
      <c r="B395" s="105"/>
      <c r="C395" s="111"/>
      <c r="D395" s="112"/>
      <c r="E395" s="113"/>
      <c r="F395" s="113"/>
    </row>
    <row r="396" customFormat="false" ht="12.75" hidden="false" customHeight="false" outlineLevel="0" collapsed="false">
      <c r="A396" s="95" t="s">
        <v>263</v>
      </c>
      <c r="B396" s="96"/>
      <c r="C396" s="97" t="n">
        <v>12</v>
      </c>
      <c r="D396" s="98" t="n">
        <v>2413100</v>
      </c>
      <c r="E396" s="99" t="n">
        <v>0.0137614678899083</v>
      </c>
      <c r="F396" s="99" t="n">
        <v>0.00669824967658529</v>
      </c>
    </row>
    <row r="397" customFormat="false" ht="12.75" hidden="false" customHeight="false" outlineLevel="0" collapsed="false">
      <c r="A397" s="100"/>
      <c r="B397" s="106" t="s">
        <v>15</v>
      </c>
      <c r="C397" s="107" t="n">
        <v>1</v>
      </c>
      <c r="D397" s="108" t="n">
        <v>330000</v>
      </c>
      <c r="E397" s="109" t="n">
        <v>0.00114678899082569</v>
      </c>
      <c r="F397" s="110" t="n">
        <v>0.000916009445639694</v>
      </c>
    </row>
    <row r="398" customFormat="false" ht="12.75" hidden="false" customHeight="false" outlineLevel="0" collapsed="false">
      <c r="A398" s="100"/>
      <c r="B398" s="106" t="s">
        <v>8</v>
      </c>
      <c r="C398" s="107" t="n">
        <v>2</v>
      </c>
      <c r="D398" s="108" t="n">
        <v>487500</v>
      </c>
      <c r="E398" s="109" t="n">
        <v>0.00229357798165138</v>
      </c>
      <c r="F398" s="110" t="n">
        <v>0.00135319577196773</v>
      </c>
    </row>
    <row r="399" customFormat="false" ht="12.75" hidden="false" customHeight="false" outlineLevel="0" collapsed="false">
      <c r="A399" s="100"/>
      <c r="B399" s="106" t="s">
        <v>10</v>
      </c>
      <c r="C399" s="107" t="n">
        <v>1</v>
      </c>
      <c r="D399" s="108" t="n">
        <v>69200</v>
      </c>
      <c r="E399" s="109" t="n">
        <v>0.00114678899082569</v>
      </c>
      <c r="F399" s="110" t="n">
        <v>0.000192084404964445</v>
      </c>
    </row>
    <row r="400" customFormat="false" ht="12.75" hidden="false" customHeight="false" outlineLevel="0" collapsed="false">
      <c r="A400" s="100"/>
      <c r="B400" s="106" t="s">
        <v>14</v>
      </c>
      <c r="C400" s="107" t="n">
        <v>2</v>
      </c>
      <c r="D400" s="108" t="n">
        <v>326000</v>
      </c>
      <c r="E400" s="109" t="n">
        <v>0.00229357798165138</v>
      </c>
      <c r="F400" s="110" t="n">
        <v>0.000904906300844061</v>
      </c>
    </row>
    <row r="401" customFormat="false" ht="12.75" hidden="false" customHeight="false" outlineLevel="0" collapsed="false">
      <c r="A401" s="100"/>
      <c r="B401" s="106" t="s">
        <v>9</v>
      </c>
      <c r="C401" s="107" t="n">
        <v>1</v>
      </c>
      <c r="D401" s="108" t="n">
        <v>198000</v>
      </c>
      <c r="E401" s="109" t="n">
        <v>0.00114678899082569</v>
      </c>
      <c r="F401" s="110" t="n">
        <v>0.000549605667383816</v>
      </c>
    </row>
    <row r="402" customFormat="false" ht="12.75" hidden="false" customHeight="false" outlineLevel="0" collapsed="false">
      <c r="A402" s="100"/>
      <c r="B402" s="106" t="s">
        <v>11</v>
      </c>
      <c r="C402" s="107" t="n">
        <v>2</v>
      </c>
      <c r="D402" s="108" t="n">
        <v>444000</v>
      </c>
      <c r="E402" s="109" t="n">
        <v>0.00229357798165138</v>
      </c>
      <c r="F402" s="110" t="n">
        <v>0.00123244907231522</v>
      </c>
    </row>
    <row r="403" customFormat="false" ht="12.75" hidden="false" customHeight="false" outlineLevel="0" collapsed="false">
      <c r="A403" s="100"/>
      <c r="B403" s="106" t="s">
        <v>12</v>
      </c>
      <c r="C403" s="107" t="n">
        <v>3</v>
      </c>
      <c r="D403" s="108" t="n">
        <v>558400</v>
      </c>
      <c r="E403" s="109" t="n">
        <v>0.00344036697247706</v>
      </c>
      <c r="F403" s="110" t="n">
        <v>0.00154999901347032</v>
      </c>
    </row>
    <row r="404" customFormat="false" ht="12.75" hidden="false" customHeight="false" outlineLevel="0" collapsed="false">
      <c r="A404" s="100"/>
      <c r="B404" s="105"/>
      <c r="C404" s="111"/>
      <c r="D404" s="112"/>
      <c r="E404" s="113"/>
      <c r="F404" s="113"/>
    </row>
    <row r="405" customFormat="false" ht="12.75" hidden="false" customHeight="false" outlineLevel="0" collapsed="false">
      <c r="A405" s="95" t="s">
        <v>264</v>
      </c>
      <c r="B405" s="96"/>
      <c r="C405" s="97" t="n">
        <v>1</v>
      </c>
      <c r="D405" s="98" t="n">
        <v>192000</v>
      </c>
      <c r="E405" s="99" t="n">
        <v>0.00114678899082569</v>
      </c>
      <c r="F405" s="99" t="n">
        <v>0.000532950950190367</v>
      </c>
    </row>
    <row r="406" customFormat="false" ht="12.75" hidden="false" customHeight="false" outlineLevel="0" collapsed="false">
      <c r="A406" s="100"/>
      <c r="B406" s="106" t="s">
        <v>8</v>
      </c>
      <c r="C406" s="107" t="n">
        <v>1</v>
      </c>
      <c r="D406" s="108" t="n">
        <v>192000</v>
      </c>
      <c r="E406" s="109" t="n">
        <v>0.00114678899082569</v>
      </c>
      <c r="F406" s="110" t="n">
        <v>0.000532950950190367</v>
      </c>
    </row>
    <row r="407" customFormat="false" ht="12.75" hidden="false" customHeight="false" outlineLevel="0" collapsed="false">
      <c r="A407" s="100"/>
      <c r="B407" s="105"/>
      <c r="C407" s="111"/>
      <c r="D407" s="112"/>
      <c r="E407" s="113"/>
      <c r="F407" s="113"/>
    </row>
    <row r="408" customFormat="false" ht="12.75" hidden="false" customHeight="false" outlineLevel="0" collapsed="false">
      <c r="A408" s="95" t="s">
        <v>265</v>
      </c>
      <c r="B408" s="96"/>
      <c r="C408" s="97" t="n">
        <v>2</v>
      </c>
      <c r="D408" s="98" t="n">
        <v>637000</v>
      </c>
      <c r="E408" s="99" t="n">
        <v>0.00229357798165138</v>
      </c>
      <c r="F408" s="99" t="n">
        <v>0.0017681758087045</v>
      </c>
    </row>
    <row r="409" customFormat="false" ht="12.75" hidden="false" customHeight="false" outlineLevel="0" collapsed="false">
      <c r="A409" s="100"/>
      <c r="B409" s="106" t="s">
        <v>9</v>
      </c>
      <c r="C409" s="107" t="n">
        <v>1</v>
      </c>
      <c r="D409" s="108" t="n">
        <v>417000</v>
      </c>
      <c r="E409" s="109" t="n">
        <v>0.00114678899082569</v>
      </c>
      <c r="F409" s="110" t="n">
        <v>0.0011575028449447</v>
      </c>
    </row>
    <row r="410" customFormat="false" ht="12.75" hidden="false" customHeight="false" outlineLevel="0" collapsed="false">
      <c r="A410" s="100"/>
      <c r="B410" s="106" t="s">
        <v>12</v>
      </c>
      <c r="C410" s="107" t="n">
        <v>1</v>
      </c>
      <c r="D410" s="108" t="n">
        <v>220000</v>
      </c>
      <c r="E410" s="109" t="n">
        <v>0.00114678899082569</v>
      </c>
      <c r="F410" s="110" t="n">
        <v>0.000610672963759796</v>
      </c>
    </row>
    <row r="411" customFormat="false" ht="12.75" hidden="false" customHeight="false" outlineLevel="0" collapsed="false">
      <c r="A411" s="100"/>
      <c r="B411" s="105"/>
      <c r="C411" s="111"/>
      <c r="D411" s="112"/>
      <c r="E411" s="113"/>
      <c r="F411" s="113"/>
    </row>
    <row r="412" customFormat="false" ht="12.75" hidden="false" customHeight="false" outlineLevel="0" collapsed="false">
      <c r="A412" s="95" t="s">
        <v>266</v>
      </c>
      <c r="B412" s="96"/>
      <c r="C412" s="97" t="n">
        <v>1</v>
      </c>
      <c r="D412" s="98" t="n">
        <v>385000</v>
      </c>
      <c r="E412" s="99" t="n">
        <v>0.00114678899082569</v>
      </c>
      <c r="F412" s="99" t="n">
        <v>0.00106867768657964</v>
      </c>
    </row>
    <row r="413" customFormat="false" ht="12.75" hidden="false" customHeight="false" outlineLevel="0" collapsed="false">
      <c r="A413" s="100"/>
      <c r="B413" s="106" t="s">
        <v>11</v>
      </c>
      <c r="C413" s="107" t="n">
        <v>1</v>
      </c>
      <c r="D413" s="108" t="n">
        <v>385000</v>
      </c>
      <c r="E413" s="109" t="n">
        <v>0.00114678899082569</v>
      </c>
      <c r="F413" s="110" t="n">
        <v>0.00106867768657964</v>
      </c>
    </row>
    <row r="414" customFormat="false" ht="12.75" hidden="false" customHeight="false" outlineLevel="0" collapsed="false">
      <c r="A414" s="100"/>
      <c r="B414" s="105"/>
      <c r="C414" s="111"/>
      <c r="D414" s="112"/>
      <c r="E414" s="113"/>
      <c r="F414" s="113"/>
    </row>
    <row r="415" customFormat="false" ht="12.75" hidden="false" customHeight="false" outlineLevel="0" collapsed="false">
      <c r="A415" s="95" t="s">
        <v>267</v>
      </c>
      <c r="B415" s="96"/>
      <c r="C415" s="97" t="n">
        <v>1</v>
      </c>
      <c r="D415" s="98" t="n">
        <v>300000</v>
      </c>
      <c r="E415" s="99" t="n">
        <v>0.00114678899082569</v>
      </c>
      <c r="F415" s="99" t="n">
        <v>0.000832735859672449</v>
      </c>
    </row>
    <row r="416" customFormat="false" ht="12.75" hidden="false" customHeight="false" outlineLevel="0" collapsed="false">
      <c r="A416" s="100"/>
      <c r="B416" s="106" t="s">
        <v>9</v>
      </c>
      <c r="C416" s="107" t="n">
        <v>1</v>
      </c>
      <c r="D416" s="108" t="n">
        <v>300000</v>
      </c>
      <c r="E416" s="109" t="n">
        <v>0.00114678899082569</v>
      </c>
      <c r="F416" s="110" t="n">
        <v>0.000832735859672449</v>
      </c>
    </row>
    <row r="417" customFormat="false" ht="12.75" hidden="false" customHeight="false" outlineLevel="0" collapsed="false">
      <c r="A417" s="100"/>
      <c r="B417" s="105"/>
      <c r="C417" s="111"/>
      <c r="D417" s="112"/>
      <c r="E417" s="113"/>
      <c r="F417" s="113"/>
    </row>
    <row r="418" customFormat="false" ht="12.75" hidden="false" customHeight="false" outlineLevel="0" collapsed="false">
      <c r="A418" s="95" t="s">
        <v>268</v>
      </c>
      <c r="B418" s="96"/>
      <c r="C418" s="97" t="n">
        <v>4</v>
      </c>
      <c r="D418" s="98" t="n">
        <v>777000</v>
      </c>
      <c r="E418" s="99" t="n">
        <v>0.00458715596330275</v>
      </c>
      <c r="F418" s="99" t="n">
        <v>0.00215678587655164</v>
      </c>
    </row>
    <row r="419" customFormat="false" ht="12.75" hidden="false" customHeight="false" outlineLevel="0" collapsed="false">
      <c r="A419" s="100"/>
      <c r="B419" s="106" t="s">
        <v>10</v>
      </c>
      <c r="C419" s="107" t="n">
        <v>4</v>
      </c>
      <c r="D419" s="108" t="n">
        <v>777000</v>
      </c>
      <c r="E419" s="109" t="n">
        <v>0.00458715596330275</v>
      </c>
      <c r="F419" s="110" t="n">
        <v>0.00215678587655164</v>
      </c>
    </row>
    <row r="420" customFormat="false" ht="12.75" hidden="false" customHeight="false" outlineLevel="0" collapsed="false">
      <c r="A420" s="100"/>
      <c r="B420" s="105"/>
      <c r="C420" s="111"/>
      <c r="D420" s="112"/>
      <c r="E420" s="113"/>
      <c r="F420" s="113"/>
    </row>
    <row r="421" customFormat="false" ht="12.75" hidden="false" customHeight="false" outlineLevel="0" collapsed="false">
      <c r="A421" s="95" t="s">
        <v>269</v>
      </c>
      <c r="B421" s="96"/>
      <c r="C421" s="97" t="n">
        <v>1</v>
      </c>
      <c r="D421" s="98" t="n">
        <v>89400</v>
      </c>
      <c r="E421" s="99" t="n">
        <v>0.00114678899082569</v>
      </c>
      <c r="F421" s="99" t="n">
        <v>0.00024815528618239</v>
      </c>
    </row>
    <row r="422" customFormat="false" ht="12.75" hidden="false" customHeight="false" outlineLevel="0" collapsed="false">
      <c r="A422" s="100"/>
      <c r="B422" s="106" t="s">
        <v>9</v>
      </c>
      <c r="C422" s="107" t="n">
        <v>1</v>
      </c>
      <c r="D422" s="108" t="n">
        <v>89400</v>
      </c>
      <c r="E422" s="109" t="n">
        <v>0.00114678899082569</v>
      </c>
      <c r="F422" s="110" t="n">
        <v>0.00024815528618239</v>
      </c>
    </row>
    <row r="423" customFormat="false" ht="12.75" hidden="false" customHeight="false" outlineLevel="0" collapsed="false">
      <c r="A423" s="100"/>
      <c r="B423" s="105"/>
      <c r="C423" s="111"/>
      <c r="D423" s="112"/>
      <c r="E423" s="113"/>
      <c r="F423" s="113"/>
    </row>
    <row r="424" customFormat="false" ht="12.75" hidden="false" customHeight="false" outlineLevel="0" collapsed="false">
      <c r="A424" s="95" t="s">
        <v>270</v>
      </c>
      <c r="B424" s="96"/>
      <c r="C424" s="97" t="n">
        <v>1</v>
      </c>
      <c r="D424" s="98" t="n">
        <v>165000</v>
      </c>
      <c r="E424" s="99" t="n">
        <v>0.00114678899082569</v>
      </c>
      <c r="F424" s="99" t="n">
        <v>0.000458004722819847</v>
      </c>
    </row>
    <row r="425" customFormat="false" ht="12.75" hidden="false" customHeight="false" outlineLevel="0" collapsed="false">
      <c r="A425" s="100"/>
      <c r="B425" s="106" t="s">
        <v>10</v>
      </c>
      <c r="C425" s="107" t="n">
        <v>1</v>
      </c>
      <c r="D425" s="108" t="n">
        <v>165000</v>
      </c>
      <c r="E425" s="109" t="n">
        <v>0.00114678899082569</v>
      </c>
      <c r="F425" s="110" t="n">
        <v>0.000458004722819847</v>
      </c>
    </row>
    <row r="426" customFormat="false" ht="12.75" hidden="false" customHeight="false" outlineLevel="0" collapsed="false">
      <c r="A426" s="100"/>
      <c r="B426" s="105"/>
      <c r="C426" s="111"/>
      <c r="D426" s="112"/>
      <c r="E426" s="113"/>
      <c r="F426" s="113"/>
    </row>
    <row r="427" customFormat="false" ht="12.75" hidden="false" customHeight="false" outlineLevel="0" collapsed="false">
      <c r="A427" s="95" t="s">
        <v>271</v>
      </c>
      <c r="B427" s="96"/>
      <c r="C427" s="97" t="n">
        <v>1</v>
      </c>
      <c r="D427" s="98" t="n">
        <v>125000</v>
      </c>
      <c r="E427" s="99" t="n">
        <v>0.00114678899082569</v>
      </c>
      <c r="F427" s="99" t="n">
        <v>0.00034697327486352</v>
      </c>
    </row>
    <row r="428" customFormat="false" ht="12.75" hidden="false" customHeight="false" outlineLevel="0" collapsed="false">
      <c r="A428" s="100"/>
      <c r="B428" s="106" t="s">
        <v>11</v>
      </c>
      <c r="C428" s="107" t="n">
        <v>1</v>
      </c>
      <c r="D428" s="108" t="n">
        <v>125000</v>
      </c>
      <c r="E428" s="109" t="n">
        <v>0.00114678899082569</v>
      </c>
      <c r="F428" s="110" t="n">
        <v>0.00034697327486352</v>
      </c>
    </row>
    <row r="429" customFormat="false" ht="12.75" hidden="false" customHeight="false" outlineLevel="0" collapsed="false">
      <c r="A429" s="100"/>
      <c r="B429" s="105"/>
      <c r="C429" s="111"/>
      <c r="D429" s="112"/>
      <c r="E429" s="113"/>
      <c r="F429" s="113"/>
    </row>
    <row r="430" customFormat="false" ht="12.75" hidden="false" customHeight="false" outlineLevel="0" collapsed="false">
      <c r="A430" s="95" t="s">
        <v>272</v>
      </c>
      <c r="B430" s="96"/>
      <c r="C430" s="97" t="n">
        <v>2</v>
      </c>
      <c r="D430" s="98" t="n">
        <v>584000</v>
      </c>
      <c r="E430" s="99" t="n">
        <v>0.00229357798165138</v>
      </c>
      <c r="F430" s="99" t="n">
        <v>0.00162105914016237</v>
      </c>
    </row>
    <row r="431" customFormat="false" ht="12.75" hidden="false" customHeight="false" outlineLevel="0" collapsed="false">
      <c r="A431" s="100"/>
      <c r="B431" s="106" t="s">
        <v>10</v>
      </c>
      <c r="C431" s="107" t="n">
        <v>1</v>
      </c>
      <c r="D431" s="108" t="n">
        <v>140000</v>
      </c>
      <c r="E431" s="109" t="n">
        <v>0.00114678899082569</v>
      </c>
      <c r="F431" s="110" t="n">
        <v>0.000388610067847143</v>
      </c>
    </row>
    <row r="432" customFormat="false" ht="12.75" hidden="false" customHeight="false" outlineLevel="0" collapsed="false">
      <c r="A432" s="100"/>
      <c r="B432" s="106" t="s">
        <v>9</v>
      </c>
      <c r="C432" s="107" t="n">
        <v>1</v>
      </c>
      <c r="D432" s="108" t="n">
        <v>444000</v>
      </c>
      <c r="E432" s="109" t="n">
        <v>0.00114678899082569</v>
      </c>
      <c r="F432" s="110" t="n">
        <v>0.00123244907231522</v>
      </c>
    </row>
    <row r="433" customFormat="false" ht="12.75" hidden="false" customHeight="false" outlineLevel="0" collapsed="false">
      <c r="A433" s="100"/>
      <c r="B433" s="105"/>
      <c r="C433" s="111"/>
      <c r="D433" s="112"/>
      <c r="E433" s="113"/>
      <c r="F433" s="113"/>
    </row>
    <row r="434" customFormat="false" ht="12.75" hidden="false" customHeight="false" outlineLevel="0" collapsed="false">
      <c r="A434" s="95" t="s">
        <v>273</v>
      </c>
      <c r="B434" s="96"/>
      <c r="C434" s="97" t="n">
        <v>1</v>
      </c>
      <c r="D434" s="98" t="n">
        <v>839700</v>
      </c>
      <c r="E434" s="99" t="n">
        <v>0.00114678899082569</v>
      </c>
      <c r="F434" s="99" t="n">
        <v>0.00233082767122319</v>
      </c>
    </row>
    <row r="435" customFormat="false" ht="12.75" hidden="false" customHeight="false" outlineLevel="0" collapsed="false">
      <c r="A435" s="100"/>
      <c r="B435" s="106" t="s">
        <v>9</v>
      </c>
      <c r="C435" s="107" t="n">
        <v>1</v>
      </c>
      <c r="D435" s="108" t="n">
        <v>839700</v>
      </c>
      <c r="E435" s="109" t="n">
        <v>0.00114678899082569</v>
      </c>
      <c r="F435" s="110" t="n">
        <v>0.00233082767122319</v>
      </c>
    </row>
    <row r="436" customFormat="false" ht="12.75" hidden="false" customHeight="false" outlineLevel="0" collapsed="false">
      <c r="A436" s="100"/>
      <c r="B436" s="105"/>
      <c r="C436" s="111"/>
      <c r="D436" s="112"/>
      <c r="E436" s="113"/>
      <c r="F436" s="113"/>
    </row>
    <row r="437" customFormat="false" ht="12.75" hidden="false" customHeight="false" outlineLevel="0" collapsed="false">
      <c r="A437" s="95" t="s">
        <v>274</v>
      </c>
      <c r="B437" s="96"/>
      <c r="C437" s="97" t="n">
        <v>5</v>
      </c>
      <c r="D437" s="98" t="n">
        <v>2355900</v>
      </c>
      <c r="E437" s="99" t="n">
        <v>0.00573394495412844</v>
      </c>
      <c r="F437" s="99" t="n">
        <v>0.00653947470600774</v>
      </c>
    </row>
    <row r="438" customFormat="false" ht="12.75" hidden="false" customHeight="false" outlineLevel="0" collapsed="false">
      <c r="A438" s="100"/>
      <c r="B438" s="106" t="s">
        <v>10</v>
      </c>
      <c r="C438" s="107" t="n">
        <v>3</v>
      </c>
      <c r="D438" s="108" t="n">
        <v>1586400</v>
      </c>
      <c r="E438" s="109" t="n">
        <v>0.00344036697247706</v>
      </c>
      <c r="F438" s="110" t="n">
        <v>0.00440350722594791</v>
      </c>
    </row>
    <row r="439" customFormat="false" ht="12.75" hidden="false" customHeight="false" outlineLevel="0" collapsed="false">
      <c r="A439" s="100"/>
      <c r="B439" s="106" t="s">
        <v>9</v>
      </c>
      <c r="C439" s="107" t="n">
        <v>1</v>
      </c>
      <c r="D439" s="108" t="n">
        <v>237500</v>
      </c>
      <c r="E439" s="109" t="n">
        <v>0.00114678899082569</v>
      </c>
      <c r="F439" s="110" t="n">
        <v>0.000659249222240689</v>
      </c>
    </row>
    <row r="440" customFormat="false" ht="12.75" hidden="false" customHeight="false" outlineLevel="0" collapsed="false">
      <c r="A440" s="100"/>
      <c r="B440" s="106" t="s">
        <v>11</v>
      </c>
      <c r="C440" s="107" t="n">
        <v>1</v>
      </c>
      <c r="D440" s="108" t="n">
        <v>532000</v>
      </c>
      <c r="E440" s="109" t="n">
        <v>0.00114678899082569</v>
      </c>
      <c r="F440" s="110" t="n">
        <v>0.00147671825781914</v>
      </c>
    </row>
    <row r="441" customFormat="false" ht="12.75" hidden="false" customHeight="false" outlineLevel="0" collapsed="false">
      <c r="A441" s="100"/>
      <c r="B441" s="105"/>
      <c r="C441" s="111"/>
      <c r="D441" s="112"/>
      <c r="E441" s="113"/>
      <c r="F441" s="113"/>
    </row>
    <row r="442" customFormat="false" ht="12.75" hidden="false" customHeight="false" outlineLevel="0" collapsed="false">
      <c r="A442" s="95" t="s">
        <v>275</v>
      </c>
      <c r="B442" s="96"/>
      <c r="C442" s="97" t="n">
        <v>1</v>
      </c>
      <c r="D442" s="98" t="n">
        <v>20000</v>
      </c>
      <c r="E442" s="99" t="n">
        <v>0.00114678899082569</v>
      </c>
      <c r="F442" s="99" t="n">
        <v>5.55157239781633E-005</v>
      </c>
    </row>
    <row r="443" customFormat="false" ht="12.75" hidden="false" customHeight="false" outlineLevel="0" collapsed="false">
      <c r="A443" s="100"/>
      <c r="B443" s="106" t="s">
        <v>12</v>
      </c>
      <c r="C443" s="107" t="n">
        <v>1</v>
      </c>
      <c r="D443" s="108" t="n">
        <v>20000</v>
      </c>
      <c r="E443" s="109" t="n">
        <v>0.00114678899082569</v>
      </c>
      <c r="F443" s="110" t="n">
        <v>5.55157239781633E-005</v>
      </c>
    </row>
    <row r="444" customFormat="false" ht="12.75" hidden="false" customHeight="false" outlineLevel="0" collapsed="false">
      <c r="A444" s="100"/>
      <c r="B444" s="105"/>
      <c r="C444" s="111"/>
      <c r="D444" s="112"/>
      <c r="E444" s="113"/>
      <c r="F444" s="113"/>
    </row>
    <row r="445" customFormat="false" ht="12.75" hidden="false" customHeight="false" outlineLevel="0" collapsed="false">
      <c r="A445" s="95" t="s">
        <v>276</v>
      </c>
      <c r="B445" s="96"/>
      <c r="C445" s="97" t="n">
        <v>1</v>
      </c>
      <c r="D445" s="98" t="n">
        <v>180000</v>
      </c>
      <c r="E445" s="99" t="n">
        <v>0.00114678899082569</v>
      </c>
      <c r="F445" s="99" t="n">
        <v>0.000499641515803469</v>
      </c>
    </row>
    <row r="446" customFormat="false" ht="12.75" hidden="false" customHeight="false" outlineLevel="0" collapsed="false">
      <c r="A446" s="100"/>
      <c r="B446" s="106" t="s">
        <v>11</v>
      </c>
      <c r="C446" s="107" t="n">
        <v>1</v>
      </c>
      <c r="D446" s="108" t="n">
        <v>180000</v>
      </c>
      <c r="E446" s="109" t="n">
        <v>0.00114678899082569</v>
      </c>
      <c r="F446" s="110" t="n">
        <v>0.000499641515803469</v>
      </c>
    </row>
    <row r="447" customFormat="false" ht="12.75" hidden="false" customHeight="false" outlineLevel="0" collapsed="false">
      <c r="A447" s="100"/>
      <c r="B447" s="105"/>
      <c r="C447" s="111"/>
      <c r="D447" s="112"/>
      <c r="E447" s="113"/>
      <c r="F447" s="113"/>
    </row>
    <row r="448" customFormat="false" ht="12.75" hidden="false" customHeight="false" outlineLevel="0" collapsed="false">
      <c r="A448" s="95" t="s">
        <v>277</v>
      </c>
      <c r="B448" s="96"/>
      <c r="C448" s="97" t="n">
        <v>2</v>
      </c>
      <c r="D448" s="98" t="n">
        <v>926000</v>
      </c>
      <c r="E448" s="99" t="n">
        <v>0.00229357798165138</v>
      </c>
      <c r="F448" s="99" t="n">
        <v>0.00257037802018896</v>
      </c>
    </row>
    <row r="449" customFormat="false" ht="12.75" hidden="false" customHeight="false" outlineLevel="0" collapsed="false">
      <c r="A449" s="100"/>
      <c r="B449" s="106" t="s">
        <v>8</v>
      </c>
      <c r="C449" s="107" t="n">
        <v>2</v>
      </c>
      <c r="D449" s="108" t="n">
        <v>926000</v>
      </c>
      <c r="E449" s="109" t="n">
        <v>0.00229357798165138</v>
      </c>
      <c r="F449" s="110" t="n">
        <v>0.00257037802018896</v>
      </c>
    </row>
    <row r="450" customFormat="false" ht="12.75" hidden="false" customHeight="false" outlineLevel="0" collapsed="false">
      <c r="A450" s="100"/>
      <c r="B450" s="105"/>
      <c r="C450" s="111"/>
      <c r="D450" s="112"/>
      <c r="E450" s="113"/>
      <c r="F450" s="113"/>
    </row>
    <row r="451" customFormat="false" ht="12.75" hidden="false" customHeight="false" outlineLevel="0" collapsed="false">
      <c r="A451" s="95" t="s">
        <v>278</v>
      </c>
      <c r="B451" s="96"/>
      <c r="C451" s="97" t="n">
        <v>1</v>
      </c>
      <c r="D451" s="98" t="n">
        <v>1500000</v>
      </c>
      <c r="E451" s="99" t="n">
        <v>0.00114678899082569</v>
      </c>
      <c r="F451" s="99" t="n">
        <v>0.00416367929836225</v>
      </c>
    </row>
    <row r="452" customFormat="false" ht="12.75" hidden="false" customHeight="false" outlineLevel="0" collapsed="false">
      <c r="A452" s="100"/>
      <c r="B452" s="106" t="s">
        <v>9</v>
      </c>
      <c r="C452" s="107" t="n">
        <v>1</v>
      </c>
      <c r="D452" s="108" t="n">
        <v>1500000</v>
      </c>
      <c r="E452" s="109" t="n">
        <v>0.00114678899082569</v>
      </c>
      <c r="F452" s="110" t="n">
        <v>0.00416367929836225</v>
      </c>
    </row>
    <row r="453" customFormat="false" ht="12.75" hidden="false" customHeight="false" outlineLevel="0" collapsed="false">
      <c r="A453" s="100"/>
      <c r="B453" s="105"/>
      <c r="C453" s="111"/>
      <c r="D453" s="112"/>
      <c r="E453" s="113"/>
      <c r="F453" s="113"/>
    </row>
    <row r="454" customFormat="false" ht="12.75" hidden="false" customHeight="false" outlineLevel="0" collapsed="false">
      <c r="A454" s="95" t="s">
        <v>279</v>
      </c>
      <c r="B454" s="96"/>
      <c r="C454" s="97" t="n">
        <v>8</v>
      </c>
      <c r="D454" s="98" t="n">
        <v>2155600</v>
      </c>
      <c r="E454" s="99" t="n">
        <v>0.00917431192660551</v>
      </c>
      <c r="F454" s="99" t="n">
        <v>0.00598348473036644</v>
      </c>
    </row>
    <row r="455" customFormat="false" ht="12.75" hidden="false" customHeight="false" outlineLevel="0" collapsed="false">
      <c r="A455" s="100"/>
      <c r="B455" s="106" t="s">
        <v>10</v>
      </c>
      <c r="C455" s="107" t="n">
        <v>2</v>
      </c>
      <c r="D455" s="108" t="n">
        <v>582300</v>
      </c>
      <c r="E455" s="109" t="n">
        <v>0.00229357798165138</v>
      </c>
      <c r="F455" s="110" t="n">
        <v>0.00161634030362422</v>
      </c>
    </row>
    <row r="456" customFormat="false" ht="12.75" hidden="false" customHeight="false" outlineLevel="0" collapsed="false">
      <c r="A456" s="100"/>
      <c r="B456" s="106" t="s">
        <v>13</v>
      </c>
      <c r="C456" s="107" t="n">
        <v>1</v>
      </c>
      <c r="D456" s="108" t="n">
        <v>460500</v>
      </c>
      <c r="E456" s="109" t="n">
        <v>0.00114678899082569</v>
      </c>
      <c r="F456" s="110" t="n">
        <v>0.00127824954459721</v>
      </c>
    </row>
    <row r="457" customFormat="false" ht="12.75" hidden="false" customHeight="false" outlineLevel="0" collapsed="false">
      <c r="A457" s="100"/>
      <c r="B457" s="106" t="s">
        <v>11</v>
      </c>
      <c r="C457" s="107" t="n">
        <v>3</v>
      </c>
      <c r="D457" s="108" t="n">
        <v>752800</v>
      </c>
      <c r="E457" s="109" t="n">
        <v>0.00344036697247706</v>
      </c>
      <c r="F457" s="110" t="n">
        <v>0.00208961185053807</v>
      </c>
    </row>
    <row r="458" customFormat="false" ht="12.75" hidden="false" customHeight="false" outlineLevel="0" collapsed="false">
      <c r="A458" s="100"/>
      <c r="B458" s="106" t="s">
        <v>12</v>
      </c>
      <c r="C458" s="107" t="n">
        <v>2</v>
      </c>
      <c r="D458" s="108" t="n">
        <v>360000</v>
      </c>
      <c r="E458" s="109" t="n">
        <v>0.00229357798165138</v>
      </c>
      <c r="F458" s="110" t="n">
        <v>0.000999283031606939</v>
      </c>
    </row>
    <row r="459" customFormat="false" ht="12.75" hidden="false" customHeight="false" outlineLevel="0" collapsed="false">
      <c r="A459" s="100"/>
      <c r="B459" s="105"/>
      <c r="C459" s="111"/>
      <c r="D459" s="112"/>
      <c r="E459" s="113"/>
      <c r="F459" s="113"/>
    </row>
    <row r="460" customFormat="false" ht="12.75" hidden="false" customHeight="false" outlineLevel="0" collapsed="false">
      <c r="A460" s="95" t="s">
        <v>280</v>
      </c>
      <c r="B460" s="96"/>
      <c r="C460" s="97" t="n">
        <v>3</v>
      </c>
      <c r="D460" s="98" t="n">
        <v>1009500</v>
      </c>
      <c r="E460" s="99" t="n">
        <v>0.00344036697247706</v>
      </c>
      <c r="F460" s="99" t="n">
        <v>0.00280215616779779</v>
      </c>
    </row>
    <row r="461" customFormat="false" ht="12.75" hidden="false" customHeight="false" outlineLevel="0" collapsed="false">
      <c r="A461" s="100"/>
      <c r="B461" s="106" t="s">
        <v>8</v>
      </c>
      <c r="C461" s="107" t="n">
        <v>1</v>
      </c>
      <c r="D461" s="108" t="n">
        <v>295000</v>
      </c>
      <c r="E461" s="109" t="n">
        <v>0.00114678899082569</v>
      </c>
      <c r="F461" s="110" t="n">
        <v>0.000818856928677908</v>
      </c>
    </row>
    <row r="462" customFormat="false" ht="12.75" hidden="false" customHeight="false" outlineLevel="0" collapsed="false">
      <c r="A462" s="100"/>
      <c r="B462" s="106" t="s">
        <v>10</v>
      </c>
      <c r="C462" s="107" t="n">
        <v>1</v>
      </c>
      <c r="D462" s="108" t="n">
        <v>291200</v>
      </c>
      <c r="E462" s="109" t="n">
        <v>0.00114678899082569</v>
      </c>
      <c r="F462" s="110" t="n">
        <v>0.000808308941122057</v>
      </c>
    </row>
    <row r="463" customFormat="false" ht="12.75" hidden="false" customHeight="false" outlineLevel="0" collapsed="false">
      <c r="A463" s="100"/>
      <c r="B463" s="106" t="s">
        <v>17</v>
      </c>
      <c r="C463" s="107" t="n">
        <v>1</v>
      </c>
      <c r="D463" s="108" t="n">
        <v>423300</v>
      </c>
      <c r="E463" s="109" t="n">
        <v>0.00114678899082569</v>
      </c>
      <c r="F463" s="110" t="n">
        <v>0.00117499029799783</v>
      </c>
    </row>
    <row r="464" customFormat="false" ht="12.75" hidden="false" customHeight="false" outlineLevel="0" collapsed="false">
      <c r="A464" s="100"/>
      <c r="B464" s="105"/>
      <c r="C464" s="111"/>
      <c r="D464" s="112"/>
      <c r="E464" s="113"/>
      <c r="F464" s="113"/>
    </row>
    <row r="465" customFormat="false" ht="12.75" hidden="false" customHeight="false" outlineLevel="0" collapsed="false">
      <c r="A465" s="95" t="s">
        <v>281</v>
      </c>
      <c r="B465" s="96"/>
      <c r="C465" s="97" t="n">
        <v>2</v>
      </c>
      <c r="D465" s="98" t="n">
        <v>383500</v>
      </c>
      <c r="E465" s="99" t="n">
        <v>0.00229357798165138</v>
      </c>
      <c r="F465" s="99" t="n">
        <v>0.00106451400728128</v>
      </c>
    </row>
    <row r="466" customFormat="false" ht="12.75" hidden="false" customHeight="false" outlineLevel="0" collapsed="false">
      <c r="A466" s="100"/>
      <c r="B466" s="106" t="s">
        <v>9</v>
      </c>
      <c r="C466" s="107" t="n">
        <v>1</v>
      </c>
      <c r="D466" s="108" t="n">
        <v>148000</v>
      </c>
      <c r="E466" s="109" t="n">
        <v>0.00114678899082569</v>
      </c>
      <c r="F466" s="110" t="n">
        <v>0.000410816357438408</v>
      </c>
    </row>
    <row r="467" customFormat="false" ht="12.75" hidden="false" customHeight="false" outlineLevel="0" collapsed="false">
      <c r="A467" s="100"/>
      <c r="B467" s="106" t="s">
        <v>12</v>
      </c>
      <c r="C467" s="107" t="n">
        <v>1</v>
      </c>
      <c r="D467" s="108" t="n">
        <v>235500</v>
      </c>
      <c r="E467" s="109" t="n">
        <v>0.00114678899082569</v>
      </c>
      <c r="F467" s="110" t="n">
        <v>0.000653697649842872</v>
      </c>
    </row>
    <row r="468" customFormat="false" ht="12.75" hidden="false" customHeight="false" outlineLevel="0" collapsed="false">
      <c r="A468" s="100"/>
      <c r="B468" s="105"/>
      <c r="C468" s="111"/>
      <c r="D468" s="112"/>
      <c r="E468" s="113"/>
      <c r="F468" s="113"/>
    </row>
    <row r="469" customFormat="false" ht="12.75" hidden="false" customHeight="false" outlineLevel="0" collapsed="false">
      <c r="A469" s="95" t="s">
        <v>282</v>
      </c>
      <c r="B469" s="96"/>
      <c r="C469" s="97" t="n">
        <v>1</v>
      </c>
      <c r="D469" s="98" t="n">
        <v>282750</v>
      </c>
      <c r="E469" s="99" t="n">
        <v>0.00114678899082569</v>
      </c>
      <c r="F469" s="99" t="n">
        <v>0.000784853547741283</v>
      </c>
    </row>
    <row r="470" customFormat="false" ht="12.75" hidden="false" customHeight="false" outlineLevel="0" collapsed="false">
      <c r="A470" s="100"/>
      <c r="B470" s="106" t="s">
        <v>11</v>
      </c>
      <c r="C470" s="107" t="n">
        <v>1</v>
      </c>
      <c r="D470" s="108" t="n">
        <v>282750</v>
      </c>
      <c r="E470" s="109" t="n">
        <v>0.00114678899082569</v>
      </c>
      <c r="F470" s="110" t="n">
        <v>0.000784853547741283</v>
      </c>
    </row>
    <row r="471" customFormat="false" ht="12.75" hidden="false" customHeight="false" outlineLevel="0" collapsed="false">
      <c r="A471" s="100"/>
      <c r="B471" s="105"/>
      <c r="C471" s="111"/>
      <c r="D471" s="112"/>
      <c r="E471" s="113"/>
      <c r="F471" s="113"/>
    </row>
    <row r="472" customFormat="false" ht="12.75" hidden="false" customHeight="false" outlineLevel="0" collapsed="false">
      <c r="A472" s="95" t="s">
        <v>283</v>
      </c>
      <c r="B472" s="96"/>
      <c r="C472" s="97" t="n">
        <v>22</v>
      </c>
      <c r="D472" s="98" t="n">
        <v>5466709</v>
      </c>
      <c r="E472" s="99" t="n">
        <v>0.0252293577981651</v>
      </c>
      <c r="F472" s="99" t="n">
        <v>0.015174415395647</v>
      </c>
    </row>
    <row r="473" customFormat="false" ht="12.75" hidden="false" customHeight="false" outlineLevel="0" collapsed="false">
      <c r="A473" s="100"/>
      <c r="B473" s="106" t="s">
        <v>8</v>
      </c>
      <c r="C473" s="107" t="n">
        <v>5</v>
      </c>
      <c r="D473" s="108" t="n">
        <v>1461700</v>
      </c>
      <c r="E473" s="109" t="n">
        <v>0.00573394495412844</v>
      </c>
      <c r="F473" s="110" t="n">
        <v>0.00405736668694406</v>
      </c>
    </row>
    <row r="474" customFormat="false" ht="12.75" hidden="false" customHeight="false" outlineLevel="0" collapsed="false">
      <c r="A474" s="100"/>
      <c r="B474" s="106" t="s">
        <v>10</v>
      </c>
      <c r="C474" s="107" t="n">
        <v>3</v>
      </c>
      <c r="D474" s="108" t="n">
        <v>560800</v>
      </c>
      <c r="E474" s="109" t="n">
        <v>0.00344036697247706</v>
      </c>
      <c r="F474" s="110" t="n">
        <v>0.0015566609003477</v>
      </c>
    </row>
    <row r="475" customFormat="false" ht="12.75" hidden="false" customHeight="false" outlineLevel="0" collapsed="false">
      <c r="A475" s="100"/>
      <c r="B475" s="106" t="s">
        <v>14</v>
      </c>
      <c r="C475" s="107" t="n">
        <v>2</v>
      </c>
      <c r="D475" s="108" t="n">
        <v>466000</v>
      </c>
      <c r="E475" s="109" t="n">
        <v>0.00229357798165138</v>
      </c>
      <c r="F475" s="110" t="n">
        <v>0.0012935163686912</v>
      </c>
    </row>
    <row r="476" customFormat="false" ht="12.75" hidden="false" customHeight="false" outlineLevel="0" collapsed="false">
      <c r="A476" s="100"/>
      <c r="B476" s="106" t="s">
        <v>9</v>
      </c>
      <c r="C476" s="107" t="n">
        <v>5</v>
      </c>
      <c r="D476" s="108" t="n">
        <v>1084750</v>
      </c>
      <c r="E476" s="109" t="n">
        <v>0.00573394495412844</v>
      </c>
      <c r="F476" s="110" t="n">
        <v>0.00301103407926563</v>
      </c>
    </row>
    <row r="477" customFormat="false" ht="12.75" hidden="false" customHeight="false" outlineLevel="0" collapsed="false">
      <c r="A477" s="100"/>
      <c r="B477" s="106" t="s">
        <v>11</v>
      </c>
      <c r="C477" s="107" t="n">
        <v>6</v>
      </c>
      <c r="D477" s="108" t="n">
        <v>1653459</v>
      </c>
      <c r="E477" s="109" t="n">
        <v>0.00688073394495413</v>
      </c>
      <c r="F477" s="110" t="n">
        <v>0.00458964867266049</v>
      </c>
    </row>
    <row r="478" customFormat="false" ht="12.75" hidden="false" customHeight="false" outlineLevel="0" collapsed="false">
      <c r="A478" s="100"/>
      <c r="B478" s="106" t="s">
        <v>12</v>
      </c>
      <c r="C478" s="107" t="n">
        <v>1</v>
      </c>
      <c r="D478" s="108" t="n">
        <v>240000</v>
      </c>
      <c r="E478" s="109" t="n">
        <v>0.00114678899082569</v>
      </c>
      <c r="F478" s="110" t="n">
        <v>0.000666188687737959</v>
      </c>
    </row>
    <row r="479" customFormat="false" ht="12.75" hidden="false" customHeight="false" outlineLevel="0" collapsed="false">
      <c r="A479" s="100"/>
      <c r="B479" s="105"/>
      <c r="C479" s="111"/>
      <c r="D479" s="112"/>
      <c r="E479" s="113"/>
      <c r="F479" s="113"/>
    </row>
    <row r="480" customFormat="false" ht="12.75" hidden="false" customHeight="false" outlineLevel="0" collapsed="false">
      <c r="A480" s="95" t="s">
        <v>284</v>
      </c>
      <c r="B480" s="96"/>
      <c r="C480" s="97" t="n">
        <v>4</v>
      </c>
      <c r="D480" s="98" t="n">
        <v>492000</v>
      </c>
      <c r="E480" s="99" t="n">
        <v>0.00458715596330275</v>
      </c>
      <c r="F480" s="99" t="n">
        <v>0.00136568680986282</v>
      </c>
    </row>
    <row r="481" customFormat="false" ht="12.75" hidden="false" customHeight="false" outlineLevel="0" collapsed="false">
      <c r="A481" s="100"/>
      <c r="B481" s="106" t="s">
        <v>8</v>
      </c>
      <c r="C481" s="107" t="n">
        <v>4</v>
      </c>
      <c r="D481" s="108" t="n">
        <v>492000</v>
      </c>
      <c r="E481" s="109" t="n">
        <v>0.00458715596330275</v>
      </c>
      <c r="F481" s="110" t="n">
        <v>0.00136568680986282</v>
      </c>
    </row>
    <row r="482" customFormat="false" ht="12.75" hidden="false" customHeight="false" outlineLevel="0" collapsed="false">
      <c r="A482" s="100"/>
      <c r="B482" s="105"/>
      <c r="C482" s="111"/>
      <c r="D482" s="112"/>
      <c r="E482" s="113"/>
      <c r="F482" s="113"/>
    </row>
    <row r="483" customFormat="false" ht="12.75" hidden="false" customHeight="false" outlineLevel="0" collapsed="false">
      <c r="A483" s="95" t="s">
        <v>285</v>
      </c>
      <c r="B483" s="96"/>
      <c r="C483" s="97" t="n">
        <v>1</v>
      </c>
      <c r="D483" s="98" t="n">
        <v>1000000</v>
      </c>
      <c r="E483" s="99" t="n">
        <v>0.00114678899082569</v>
      </c>
      <c r="F483" s="99" t="n">
        <v>0.00277578619890816</v>
      </c>
    </row>
    <row r="484" customFormat="false" ht="12.75" hidden="false" customHeight="false" outlineLevel="0" collapsed="false">
      <c r="A484" s="100"/>
      <c r="B484" s="106" t="s">
        <v>11</v>
      </c>
      <c r="C484" s="107" t="n">
        <v>1</v>
      </c>
      <c r="D484" s="108" t="n">
        <v>1000000</v>
      </c>
      <c r="E484" s="109" t="n">
        <v>0.00114678899082569</v>
      </c>
      <c r="F484" s="110" t="n">
        <v>0.00277578619890816</v>
      </c>
    </row>
    <row r="485" customFormat="false" ht="12.75" hidden="false" customHeight="false" outlineLevel="0" collapsed="false">
      <c r="A485" s="100"/>
      <c r="B485" s="105"/>
      <c r="C485" s="111"/>
      <c r="D485" s="112"/>
      <c r="E485" s="113"/>
      <c r="F485" s="113"/>
    </row>
    <row r="486" customFormat="false" ht="12.75" hidden="false" customHeight="false" outlineLevel="0" collapsed="false">
      <c r="A486" s="95" t="s">
        <v>286</v>
      </c>
      <c r="B486" s="96"/>
      <c r="C486" s="97" t="n">
        <v>1</v>
      </c>
      <c r="D486" s="98" t="n">
        <v>191250</v>
      </c>
      <c r="E486" s="99" t="n">
        <v>0.00114678899082569</v>
      </c>
      <c r="F486" s="99" t="n">
        <v>0.000530869110541186</v>
      </c>
    </row>
    <row r="487" customFormat="false" ht="12.75" hidden="false" customHeight="false" outlineLevel="0" collapsed="false">
      <c r="A487" s="100"/>
      <c r="B487" s="106" t="s">
        <v>8</v>
      </c>
      <c r="C487" s="107" t="n">
        <v>1</v>
      </c>
      <c r="D487" s="108" t="n">
        <v>191250</v>
      </c>
      <c r="E487" s="109" t="n">
        <v>0.00114678899082569</v>
      </c>
      <c r="F487" s="110" t="n">
        <v>0.000530869110541186</v>
      </c>
    </row>
    <row r="488" customFormat="false" ht="12.75" hidden="false" customHeight="false" outlineLevel="0" collapsed="false">
      <c r="A488" s="100"/>
      <c r="B488" s="105"/>
      <c r="C488" s="111"/>
      <c r="D488" s="112"/>
      <c r="E488" s="113"/>
      <c r="F488" s="113"/>
    </row>
    <row r="489" customFormat="false" ht="12.75" hidden="false" customHeight="false" outlineLevel="0" collapsed="false">
      <c r="A489" s="95" t="s">
        <v>287</v>
      </c>
      <c r="B489" s="96"/>
      <c r="C489" s="97" t="n">
        <v>1</v>
      </c>
      <c r="D489" s="98" t="n">
        <v>30000</v>
      </c>
      <c r="E489" s="99" t="n">
        <v>0.00114678899082569</v>
      </c>
      <c r="F489" s="99" t="n">
        <v>8.32735859672449E-005</v>
      </c>
    </row>
    <row r="490" customFormat="false" ht="12.75" hidden="false" customHeight="false" outlineLevel="0" collapsed="false">
      <c r="A490" s="100"/>
      <c r="B490" s="106" t="s">
        <v>12</v>
      </c>
      <c r="C490" s="107" t="n">
        <v>1</v>
      </c>
      <c r="D490" s="108" t="n">
        <v>30000</v>
      </c>
      <c r="E490" s="109" t="n">
        <v>0.00114678899082569</v>
      </c>
      <c r="F490" s="110" t="n">
        <v>8.32735859672449E-005</v>
      </c>
    </row>
    <row r="491" customFormat="false" ht="12.75" hidden="false" customHeight="false" outlineLevel="0" collapsed="false">
      <c r="A491" s="100"/>
      <c r="B491" s="105"/>
      <c r="C491" s="111"/>
      <c r="D491" s="112"/>
      <c r="E491" s="113"/>
      <c r="F491" s="113"/>
    </row>
    <row r="492" customFormat="false" ht="12.75" hidden="false" customHeight="false" outlineLevel="0" collapsed="false">
      <c r="A492" s="95" t="s">
        <v>288</v>
      </c>
      <c r="B492" s="96"/>
      <c r="C492" s="97" t="n">
        <v>1</v>
      </c>
      <c r="D492" s="98" t="n">
        <v>50000</v>
      </c>
      <c r="E492" s="99" t="n">
        <v>0.00114678899082569</v>
      </c>
      <c r="F492" s="99" t="n">
        <v>0.000138789309945408</v>
      </c>
    </row>
    <row r="493" customFormat="false" ht="12.75" hidden="false" customHeight="false" outlineLevel="0" collapsed="false">
      <c r="A493" s="100"/>
      <c r="B493" s="106" t="s">
        <v>11</v>
      </c>
      <c r="C493" s="107" t="n">
        <v>1</v>
      </c>
      <c r="D493" s="108" t="n">
        <v>50000</v>
      </c>
      <c r="E493" s="109" t="n">
        <v>0.00114678899082569</v>
      </c>
      <c r="F493" s="110" t="n">
        <v>0.000138789309945408</v>
      </c>
    </row>
    <row r="494" customFormat="false" ht="12.75" hidden="false" customHeight="false" outlineLevel="0" collapsed="false">
      <c r="A494" s="100"/>
      <c r="B494" s="105"/>
      <c r="C494" s="111"/>
      <c r="D494" s="112"/>
      <c r="E494" s="113"/>
      <c r="F494" s="113"/>
    </row>
    <row r="495" customFormat="false" ht="12.75" hidden="false" customHeight="false" outlineLevel="0" collapsed="false">
      <c r="A495" s="95" t="s">
        <v>289</v>
      </c>
      <c r="B495" s="96"/>
      <c r="C495" s="97" t="n">
        <v>1</v>
      </c>
      <c r="D495" s="98" t="n">
        <v>130000</v>
      </c>
      <c r="E495" s="99" t="n">
        <v>0.00114678899082569</v>
      </c>
      <c r="F495" s="99" t="n">
        <v>0.000360852205858061</v>
      </c>
    </row>
    <row r="496" customFormat="false" ht="12.75" hidden="false" customHeight="false" outlineLevel="0" collapsed="false">
      <c r="A496" s="100"/>
      <c r="B496" s="106" t="s">
        <v>10</v>
      </c>
      <c r="C496" s="107" t="n">
        <v>1</v>
      </c>
      <c r="D496" s="108" t="n">
        <v>130000</v>
      </c>
      <c r="E496" s="109" t="n">
        <v>0.00114678899082569</v>
      </c>
      <c r="F496" s="110" t="n">
        <v>0.000360852205858061</v>
      </c>
    </row>
    <row r="497" customFormat="false" ht="12.75" hidden="false" customHeight="false" outlineLevel="0" collapsed="false">
      <c r="A497" s="100"/>
      <c r="B497" s="105"/>
      <c r="C497" s="111"/>
      <c r="D497" s="112"/>
      <c r="E497" s="113"/>
      <c r="F497" s="113"/>
    </row>
    <row r="498" customFormat="false" ht="12.75" hidden="false" customHeight="false" outlineLevel="0" collapsed="false">
      <c r="A498" s="95" t="s">
        <v>290</v>
      </c>
      <c r="B498" s="96"/>
      <c r="C498" s="97" t="n">
        <v>1</v>
      </c>
      <c r="D498" s="98" t="n">
        <v>373000</v>
      </c>
      <c r="E498" s="99" t="n">
        <v>0.00114678899082569</v>
      </c>
      <c r="F498" s="99" t="n">
        <v>0.00103536825219274</v>
      </c>
    </row>
    <row r="499" customFormat="false" ht="12.75" hidden="false" customHeight="false" outlineLevel="0" collapsed="false">
      <c r="A499" s="100"/>
      <c r="B499" s="106" t="s">
        <v>11</v>
      </c>
      <c r="C499" s="107" t="n">
        <v>1</v>
      </c>
      <c r="D499" s="108" t="n">
        <v>373000</v>
      </c>
      <c r="E499" s="109" t="n">
        <v>0.00114678899082569</v>
      </c>
      <c r="F499" s="110" t="n">
        <v>0.00103536825219274</v>
      </c>
    </row>
    <row r="500" customFormat="false" ht="12.75" hidden="false" customHeight="false" outlineLevel="0" collapsed="false">
      <c r="A500" s="100"/>
      <c r="B500" s="105"/>
      <c r="C500" s="111"/>
      <c r="D500" s="112"/>
      <c r="E500" s="113"/>
      <c r="F500" s="113"/>
    </row>
    <row r="501" customFormat="false" ht="12.75" hidden="false" customHeight="false" outlineLevel="0" collapsed="false">
      <c r="A501" s="95" t="s">
        <v>291</v>
      </c>
      <c r="B501" s="96"/>
      <c r="C501" s="97" t="n">
        <v>1</v>
      </c>
      <c r="D501" s="98" t="n">
        <v>400500</v>
      </c>
      <c r="E501" s="99" t="n">
        <v>0.00114678899082569</v>
      </c>
      <c r="F501" s="99" t="n">
        <v>0.00111170237266272</v>
      </c>
    </row>
    <row r="502" customFormat="false" ht="12.75" hidden="false" customHeight="false" outlineLevel="0" collapsed="false">
      <c r="A502" s="100"/>
      <c r="B502" s="106" t="s">
        <v>16</v>
      </c>
      <c r="C502" s="107" t="n">
        <v>1</v>
      </c>
      <c r="D502" s="108" t="n">
        <v>400500</v>
      </c>
      <c r="E502" s="109" t="n">
        <v>0.00114678899082569</v>
      </c>
      <c r="F502" s="110" t="n">
        <v>0.00111170237266272</v>
      </c>
    </row>
    <row r="503" customFormat="false" ht="12.75" hidden="false" customHeight="false" outlineLevel="0" collapsed="false">
      <c r="A503" s="100"/>
      <c r="B503" s="105"/>
      <c r="C503" s="111"/>
      <c r="D503" s="112"/>
      <c r="E503" s="113"/>
      <c r="F503" s="113"/>
    </row>
    <row r="504" customFormat="false" ht="12.75" hidden="false" customHeight="false" outlineLevel="0" collapsed="false">
      <c r="A504" s="95" t="s">
        <v>292</v>
      </c>
      <c r="B504" s="96"/>
      <c r="C504" s="97" t="n">
        <v>2</v>
      </c>
      <c r="D504" s="98" t="n">
        <v>484785</v>
      </c>
      <c r="E504" s="99" t="n">
        <v>0.00229357798165138</v>
      </c>
      <c r="F504" s="99" t="n">
        <v>0.00134565951243769</v>
      </c>
    </row>
    <row r="505" customFormat="false" ht="12.75" hidden="false" customHeight="false" outlineLevel="0" collapsed="false">
      <c r="A505" s="100"/>
      <c r="B505" s="106" t="s">
        <v>10</v>
      </c>
      <c r="C505" s="107" t="n">
        <v>1</v>
      </c>
      <c r="D505" s="108" t="n">
        <v>230000</v>
      </c>
      <c r="E505" s="109" t="n">
        <v>0.00114678899082569</v>
      </c>
      <c r="F505" s="110" t="n">
        <v>0.000638430825748878</v>
      </c>
    </row>
    <row r="506" customFormat="false" ht="12.75" hidden="false" customHeight="false" outlineLevel="0" collapsed="false">
      <c r="A506" s="100"/>
      <c r="B506" s="106" t="s">
        <v>14</v>
      </c>
      <c r="C506" s="107" t="n">
        <v>1</v>
      </c>
      <c r="D506" s="108" t="n">
        <v>254785</v>
      </c>
      <c r="E506" s="109" t="n">
        <v>0.00114678899082569</v>
      </c>
      <c r="F506" s="110" t="n">
        <v>0.000707228686688816</v>
      </c>
    </row>
    <row r="507" customFormat="false" ht="12.75" hidden="false" customHeight="false" outlineLevel="0" collapsed="false">
      <c r="A507" s="100"/>
      <c r="B507" s="105"/>
      <c r="C507" s="111"/>
      <c r="D507" s="112"/>
      <c r="E507" s="113"/>
      <c r="F507" s="113"/>
    </row>
    <row r="508" customFormat="false" ht="12.75" hidden="false" customHeight="false" outlineLevel="0" collapsed="false">
      <c r="A508" s="95" t="s">
        <v>293</v>
      </c>
      <c r="B508" s="96"/>
      <c r="C508" s="97" t="n">
        <v>2</v>
      </c>
      <c r="D508" s="98" t="n">
        <v>540000</v>
      </c>
      <c r="E508" s="99" t="n">
        <v>0.00229357798165138</v>
      </c>
      <c r="F508" s="99" t="n">
        <v>0.00149892454741041</v>
      </c>
    </row>
    <row r="509" customFormat="false" ht="12.75" hidden="false" customHeight="false" outlineLevel="0" collapsed="false">
      <c r="A509" s="100"/>
      <c r="B509" s="106" t="s">
        <v>8</v>
      </c>
      <c r="C509" s="107" t="n">
        <v>1</v>
      </c>
      <c r="D509" s="108" t="n">
        <v>260000</v>
      </c>
      <c r="E509" s="109" t="n">
        <v>0.00114678899082569</v>
      </c>
      <c r="F509" s="110" t="n">
        <v>0.000721704411716122</v>
      </c>
    </row>
    <row r="510" customFormat="false" ht="12.75" hidden="false" customHeight="false" outlineLevel="0" collapsed="false">
      <c r="A510" s="100"/>
      <c r="B510" s="106" t="s">
        <v>12</v>
      </c>
      <c r="C510" s="107" t="n">
        <v>1</v>
      </c>
      <c r="D510" s="108" t="n">
        <v>280000</v>
      </c>
      <c r="E510" s="109" t="n">
        <v>0.00114678899082569</v>
      </c>
      <c r="F510" s="110" t="n">
        <v>0.000777220135694286</v>
      </c>
    </row>
    <row r="511" customFormat="false" ht="12.75" hidden="false" customHeight="false" outlineLevel="0" collapsed="false">
      <c r="A511" s="100"/>
      <c r="B511" s="105"/>
      <c r="C511" s="111"/>
      <c r="D511" s="112"/>
      <c r="E511" s="113"/>
      <c r="F511" s="113"/>
    </row>
    <row r="512" customFormat="false" ht="12.75" hidden="false" customHeight="false" outlineLevel="0" collapsed="false">
      <c r="A512" s="95" t="s">
        <v>294</v>
      </c>
      <c r="B512" s="96"/>
      <c r="C512" s="97" t="n">
        <v>1</v>
      </c>
      <c r="D512" s="98" t="n">
        <v>60000</v>
      </c>
      <c r="E512" s="99" t="n">
        <v>0.00114678899082569</v>
      </c>
      <c r="F512" s="99" t="n">
        <v>0.00016654717193449</v>
      </c>
    </row>
    <row r="513" customFormat="false" ht="12.75" hidden="false" customHeight="false" outlineLevel="0" collapsed="false">
      <c r="A513" s="100"/>
      <c r="B513" s="106" t="s">
        <v>8</v>
      </c>
      <c r="C513" s="107" t="n">
        <v>1</v>
      </c>
      <c r="D513" s="108" t="n">
        <v>60000</v>
      </c>
      <c r="E513" s="109" t="n">
        <v>0.00114678899082569</v>
      </c>
      <c r="F513" s="110" t="n">
        <v>0.00016654717193449</v>
      </c>
    </row>
    <row r="514" customFormat="false" ht="12.75" hidden="false" customHeight="false" outlineLevel="0" collapsed="false">
      <c r="A514" s="100"/>
      <c r="B514" s="105"/>
      <c r="C514" s="111"/>
      <c r="D514" s="112"/>
      <c r="E514" s="113"/>
      <c r="F514" s="113"/>
    </row>
    <row r="515" customFormat="false" ht="12.75" hidden="false" customHeight="false" outlineLevel="0" collapsed="false">
      <c r="A515" s="95" t="s">
        <v>295</v>
      </c>
      <c r="B515" s="96"/>
      <c r="C515" s="97" t="n">
        <v>1</v>
      </c>
      <c r="D515" s="98" t="n">
        <v>85000</v>
      </c>
      <c r="E515" s="99" t="n">
        <v>0.00114678899082569</v>
      </c>
      <c r="F515" s="99" t="n">
        <v>0.000235941826907194</v>
      </c>
    </row>
    <row r="516" customFormat="false" ht="12.75" hidden="false" customHeight="false" outlineLevel="0" collapsed="false">
      <c r="A516" s="100"/>
      <c r="B516" s="106" t="s">
        <v>8</v>
      </c>
      <c r="C516" s="107" t="n">
        <v>1</v>
      </c>
      <c r="D516" s="108" t="n">
        <v>85000</v>
      </c>
      <c r="E516" s="109" t="n">
        <v>0.00114678899082569</v>
      </c>
      <c r="F516" s="110" t="n">
        <v>0.000235941826907194</v>
      </c>
    </row>
    <row r="517" customFormat="false" ht="12.75" hidden="false" customHeight="false" outlineLevel="0" collapsed="false">
      <c r="A517" s="100"/>
      <c r="B517" s="105"/>
      <c r="C517" s="111"/>
      <c r="D517" s="112"/>
      <c r="E517" s="113"/>
      <c r="F517" s="113"/>
    </row>
    <row r="518" customFormat="false" ht="12.75" hidden="false" customHeight="false" outlineLevel="0" collapsed="false">
      <c r="A518" s="95" t="s">
        <v>296</v>
      </c>
      <c r="B518" s="96"/>
      <c r="C518" s="97" t="n">
        <v>1</v>
      </c>
      <c r="D518" s="98" t="n">
        <v>0</v>
      </c>
      <c r="E518" s="99" t="n">
        <v>0.00114678899082569</v>
      </c>
      <c r="F518" s="99" t="n">
        <v>0</v>
      </c>
    </row>
    <row r="519" customFormat="false" ht="12.75" hidden="false" customHeight="false" outlineLevel="0" collapsed="false">
      <c r="A519" s="100"/>
      <c r="B519" s="106" t="s">
        <v>10</v>
      </c>
      <c r="C519" s="107" t="n">
        <v>1</v>
      </c>
      <c r="D519" s="108" t="n">
        <v>0</v>
      </c>
      <c r="E519" s="109" t="n">
        <v>0.00114678899082569</v>
      </c>
      <c r="F519" s="110" t="n">
        <v>0</v>
      </c>
    </row>
    <row r="520" customFormat="false" ht="12.75" hidden="false" customHeight="false" outlineLevel="0" collapsed="false">
      <c r="A520" s="100"/>
      <c r="B520" s="105"/>
      <c r="C520" s="111"/>
      <c r="D520" s="112"/>
      <c r="E520" s="113"/>
      <c r="F520" s="113"/>
    </row>
    <row r="521" customFormat="false" ht="12.75" hidden="false" customHeight="false" outlineLevel="0" collapsed="false">
      <c r="A521" s="95" t="s">
        <v>297</v>
      </c>
      <c r="B521" s="96"/>
      <c r="C521" s="97" t="n">
        <v>1</v>
      </c>
      <c r="D521" s="98" t="n">
        <v>75000</v>
      </c>
      <c r="E521" s="99" t="n">
        <v>0.00114678899082569</v>
      </c>
      <c r="F521" s="99" t="n">
        <v>0.000208183964918112</v>
      </c>
    </row>
    <row r="522" customFormat="false" ht="12.75" hidden="false" customHeight="false" outlineLevel="0" collapsed="false">
      <c r="A522" s="100"/>
      <c r="B522" s="106" t="s">
        <v>8</v>
      </c>
      <c r="C522" s="107" t="n">
        <v>1</v>
      </c>
      <c r="D522" s="108" t="n">
        <v>75000</v>
      </c>
      <c r="E522" s="109" t="n">
        <v>0.00114678899082569</v>
      </c>
      <c r="F522" s="110" t="n">
        <v>0.000208183964918112</v>
      </c>
    </row>
    <row r="523" customFormat="false" ht="12.75" hidden="false" customHeight="false" outlineLevel="0" collapsed="false">
      <c r="A523" s="100"/>
      <c r="B523" s="105"/>
      <c r="C523" s="111"/>
      <c r="D523" s="112"/>
      <c r="E523" s="113"/>
      <c r="F523" s="113"/>
    </row>
    <row r="524" customFormat="false" ht="12.75" hidden="false" customHeight="false" outlineLevel="0" collapsed="false">
      <c r="A524" s="95" t="s">
        <v>298</v>
      </c>
      <c r="B524" s="96"/>
      <c r="C524" s="97" t="n">
        <v>1</v>
      </c>
      <c r="D524" s="98" t="n">
        <v>138750</v>
      </c>
      <c r="E524" s="99" t="n">
        <v>0.00114678899082569</v>
      </c>
      <c r="F524" s="99" t="n">
        <v>0.000385140335098508</v>
      </c>
    </row>
    <row r="525" customFormat="false" ht="12.75" hidden="false" customHeight="false" outlineLevel="0" collapsed="false">
      <c r="A525" s="100"/>
      <c r="B525" s="106" t="s">
        <v>10</v>
      </c>
      <c r="C525" s="107" t="n">
        <v>1</v>
      </c>
      <c r="D525" s="108" t="n">
        <v>138750</v>
      </c>
      <c r="E525" s="109" t="n">
        <v>0.00114678899082569</v>
      </c>
      <c r="F525" s="110" t="n">
        <v>0.000385140335098508</v>
      </c>
    </row>
    <row r="526" customFormat="false" ht="12.75" hidden="false" customHeight="false" outlineLevel="0" collapsed="false">
      <c r="A526" s="100"/>
      <c r="B526" s="105"/>
      <c r="C526" s="111"/>
      <c r="D526" s="112"/>
      <c r="E526" s="113"/>
      <c r="F526" s="113"/>
    </row>
    <row r="527" customFormat="false" ht="12.75" hidden="false" customHeight="false" outlineLevel="0" collapsed="false">
      <c r="A527" s="95" t="s">
        <v>299</v>
      </c>
      <c r="B527" s="96"/>
      <c r="C527" s="97" t="n">
        <v>3</v>
      </c>
      <c r="D527" s="98" t="n">
        <v>1248450</v>
      </c>
      <c r="E527" s="99" t="n">
        <v>0.00344036697247706</v>
      </c>
      <c r="F527" s="99" t="n">
        <v>0.0034654302800269</v>
      </c>
    </row>
    <row r="528" customFormat="false" ht="12.75" hidden="false" customHeight="false" outlineLevel="0" collapsed="false">
      <c r="A528" s="100"/>
      <c r="B528" s="106" t="s">
        <v>17</v>
      </c>
      <c r="C528" s="107" t="n">
        <v>2</v>
      </c>
      <c r="D528" s="108" t="n">
        <v>248500</v>
      </c>
      <c r="E528" s="109" t="n">
        <v>0.00229357798165138</v>
      </c>
      <c r="F528" s="110" t="n">
        <v>0.000689782870428679</v>
      </c>
    </row>
    <row r="529" customFormat="false" ht="12.75" hidden="false" customHeight="false" outlineLevel="0" collapsed="false">
      <c r="A529" s="100"/>
      <c r="B529" s="106" t="s">
        <v>11</v>
      </c>
      <c r="C529" s="107" t="n">
        <v>1</v>
      </c>
      <c r="D529" s="108" t="n">
        <v>999950</v>
      </c>
      <c r="E529" s="109" t="n">
        <v>0.00114678899082569</v>
      </c>
      <c r="F529" s="110" t="n">
        <v>0.00277564740959822</v>
      </c>
    </row>
    <row r="530" customFormat="false" ht="12.75" hidden="false" customHeight="false" outlineLevel="0" collapsed="false">
      <c r="A530" s="100"/>
      <c r="B530" s="105"/>
      <c r="C530" s="111"/>
      <c r="D530" s="112"/>
      <c r="E530" s="113"/>
      <c r="F530" s="113"/>
    </row>
    <row r="531" customFormat="false" ht="12.75" hidden="false" customHeight="false" outlineLevel="0" collapsed="false">
      <c r="A531" s="95" t="s">
        <v>300</v>
      </c>
      <c r="B531" s="96"/>
      <c r="C531" s="97" t="n">
        <v>1</v>
      </c>
      <c r="D531" s="98" t="n">
        <v>67000</v>
      </c>
      <c r="E531" s="99" t="n">
        <v>0.00114678899082569</v>
      </c>
      <c r="F531" s="99" t="n">
        <v>0.000185977675326847</v>
      </c>
    </row>
    <row r="532" customFormat="false" ht="12.75" hidden="false" customHeight="false" outlineLevel="0" collapsed="false">
      <c r="A532" s="100"/>
      <c r="B532" s="106" t="s">
        <v>14</v>
      </c>
      <c r="C532" s="107" t="n">
        <v>1</v>
      </c>
      <c r="D532" s="108" t="n">
        <v>67000</v>
      </c>
      <c r="E532" s="109" t="n">
        <v>0.00114678899082569</v>
      </c>
      <c r="F532" s="110" t="n">
        <v>0.000185977675326847</v>
      </c>
    </row>
    <row r="533" customFormat="false" ht="12.75" hidden="false" customHeight="false" outlineLevel="0" collapsed="false">
      <c r="A533" s="100"/>
      <c r="B533" s="105"/>
      <c r="C533" s="111"/>
      <c r="D533" s="112"/>
      <c r="E533" s="113"/>
      <c r="F533" s="113"/>
    </row>
    <row r="534" customFormat="false" ht="12.75" hidden="false" customHeight="false" outlineLevel="0" collapsed="false">
      <c r="A534" s="95" t="s">
        <v>301</v>
      </c>
      <c r="B534" s="96"/>
      <c r="C534" s="97" t="n">
        <v>1</v>
      </c>
      <c r="D534" s="98" t="n">
        <v>140000</v>
      </c>
      <c r="E534" s="99" t="n">
        <v>0.00114678899082569</v>
      </c>
      <c r="F534" s="99" t="n">
        <v>0.000388610067847143</v>
      </c>
    </row>
    <row r="535" customFormat="false" ht="12.75" hidden="false" customHeight="false" outlineLevel="0" collapsed="false">
      <c r="A535" s="100"/>
      <c r="B535" s="106" t="s">
        <v>9</v>
      </c>
      <c r="C535" s="107" t="n">
        <v>1</v>
      </c>
      <c r="D535" s="108" t="n">
        <v>140000</v>
      </c>
      <c r="E535" s="109" t="n">
        <v>0.00114678899082569</v>
      </c>
      <c r="F535" s="110" t="n">
        <v>0.000388610067847143</v>
      </c>
    </row>
    <row r="536" customFormat="false" ht="12.75" hidden="false" customHeight="false" outlineLevel="0" collapsed="false">
      <c r="A536" s="100"/>
      <c r="B536" s="105"/>
      <c r="C536" s="111"/>
      <c r="D536" s="112"/>
      <c r="E536" s="113"/>
      <c r="F536" s="113"/>
    </row>
    <row r="537" customFormat="false" ht="12.75" hidden="false" customHeight="false" outlineLevel="0" collapsed="false">
      <c r="A537" s="95" t="s">
        <v>302</v>
      </c>
      <c r="B537" s="96"/>
      <c r="C537" s="97" t="n">
        <v>1</v>
      </c>
      <c r="D537" s="98" t="n">
        <v>100000</v>
      </c>
      <c r="E537" s="99" t="n">
        <v>0.00114678899082569</v>
      </c>
      <c r="F537" s="99" t="n">
        <v>0.000277578619890816</v>
      </c>
    </row>
    <row r="538" customFormat="false" ht="12.75" hidden="false" customHeight="false" outlineLevel="0" collapsed="false">
      <c r="A538" s="100"/>
      <c r="B538" s="106" t="s">
        <v>12</v>
      </c>
      <c r="C538" s="107" t="n">
        <v>1</v>
      </c>
      <c r="D538" s="108" t="n">
        <v>100000</v>
      </c>
      <c r="E538" s="109" t="n">
        <v>0.00114678899082569</v>
      </c>
      <c r="F538" s="110" t="n">
        <v>0.000277578619890816</v>
      </c>
    </row>
    <row r="539" customFormat="false" ht="12.75" hidden="false" customHeight="false" outlineLevel="0" collapsed="false">
      <c r="A539" s="100"/>
      <c r="B539" s="105"/>
      <c r="C539" s="111"/>
      <c r="D539" s="112"/>
      <c r="E539" s="113"/>
      <c r="F539" s="113"/>
    </row>
    <row r="540" customFormat="false" ht="12.75" hidden="false" customHeight="false" outlineLevel="0" collapsed="false">
      <c r="A540" s="95" t="s">
        <v>303</v>
      </c>
      <c r="B540" s="96"/>
      <c r="C540" s="97" t="n">
        <v>1</v>
      </c>
      <c r="D540" s="98" t="n">
        <v>100000</v>
      </c>
      <c r="E540" s="99" t="n">
        <v>0.00114678899082569</v>
      </c>
      <c r="F540" s="99" t="n">
        <v>0.000277578619890816</v>
      </c>
    </row>
    <row r="541" customFormat="false" ht="12.75" hidden="false" customHeight="false" outlineLevel="0" collapsed="false">
      <c r="A541" s="100"/>
      <c r="B541" s="106" t="s">
        <v>12</v>
      </c>
      <c r="C541" s="107" t="n">
        <v>1</v>
      </c>
      <c r="D541" s="108" t="n">
        <v>100000</v>
      </c>
      <c r="E541" s="109" t="n">
        <v>0.00114678899082569</v>
      </c>
      <c r="F541" s="110" t="n">
        <v>0.000277578619890816</v>
      </c>
    </row>
    <row r="542" customFormat="false" ht="12.75" hidden="false" customHeight="false" outlineLevel="0" collapsed="false">
      <c r="A542" s="100"/>
      <c r="B542" s="105"/>
      <c r="C542" s="111"/>
      <c r="D542" s="112"/>
      <c r="E542" s="113"/>
      <c r="F542" s="113"/>
    </row>
    <row r="543" customFormat="false" ht="12.75" hidden="false" customHeight="false" outlineLevel="0" collapsed="false">
      <c r="A543" s="95" t="s">
        <v>304</v>
      </c>
      <c r="B543" s="96"/>
      <c r="C543" s="97" t="n">
        <v>1</v>
      </c>
      <c r="D543" s="98" t="n">
        <v>4666817</v>
      </c>
      <c r="E543" s="99" t="n">
        <v>0.00114678899082569</v>
      </c>
      <c r="F543" s="99" t="n">
        <v>0.01295408622143</v>
      </c>
    </row>
    <row r="544" customFormat="false" ht="12.75" hidden="false" customHeight="false" outlineLevel="0" collapsed="false">
      <c r="A544" s="100"/>
      <c r="B544" s="106" t="s">
        <v>8</v>
      </c>
      <c r="C544" s="107" t="n">
        <v>1</v>
      </c>
      <c r="D544" s="108" t="n">
        <v>4666817</v>
      </c>
      <c r="E544" s="109" t="n">
        <v>0.00114678899082569</v>
      </c>
      <c r="F544" s="110" t="n">
        <v>0.01295408622143</v>
      </c>
    </row>
    <row r="545" customFormat="false" ht="12.75" hidden="false" customHeight="false" outlineLevel="0" collapsed="false">
      <c r="A545" s="100"/>
      <c r="B545" s="105"/>
      <c r="C545" s="111"/>
      <c r="D545" s="112"/>
      <c r="E545" s="113"/>
      <c r="F545" s="113"/>
    </row>
    <row r="546" customFormat="false" ht="12.75" hidden="false" customHeight="false" outlineLevel="0" collapsed="false">
      <c r="A546" s="95" t="s">
        <v>305</v>
      </c>
      <c r="B546" s="96"/>
      <c r="C546" s="97" t="n">
        <v>1</v>
      </c>
      <c r="D546" s="98" t="n">
        <v>158760</v>
      </c>
      <c r="E546" s="99" t="n">
        <v>0.00114678899082569</v>
      </c>
      <c r="F546" s="99" t="n">
        <v>0.00044068381693866</v>
      </c>
    </row>
    <row r="547" customFormat="false" ht="12.75" hidden="false" customHeight="false" outlineLevel="0" collapsed="false">
      <c r="A547" s="100"/>
      <c r="B547" s="106" t="s">
        <v>8</v>
      </c>
      <c r="C547" s="107" t="n">
        <v>1</v>
      </c>
      <c r="D547" s="108" t="n">
        <v>158760</v>
      </c>
      <c r="E547" s="109" t="n">
        <v>0.00114678899082569</v>
      </c>
      <c r="F547" s="110" t="n">
        <v>0.00044068381693866</v>
      </c>
    </row>
    <row r="548" customFormat="false" ht="12.75" hidden="false" customHeight="false" outlineLevel="0" collapsed="false">
      <c r="A548" s="100"/>
      <c r="B548" s="105"/>
      <c r="C548" s="111"/>
      <c r="D548" s="112"/>
      <c r="E548" s="113"/>
      <c r="F548" s="113"/>
    </row>
    <row r="549" customFormat="false" ht="12.75" hidden="false" customHeight="false" outlineLevel="0" collapsed="false">
      <c r="A549" s="95" t="s">
        <v>306</v>
      </c>
      <c r="B549" s="96"/>
      <c r="C549" s="97" t="n">
        <v>1</v>
      </c>
      <c r="D549" s="98" t="n">
        <v>418000</v>
      </c>
      <c r="E549" s="99" t="n">
        <v>0.00114678899082569</v>
      </c>
      <c r="F549" s="99" t="n">
        <v>0.00116027863114361</v>
      </c>
    </row>
    <row r="550" customFormat="false" ht="12.75" hidden="false" customHeight="false" outlineLevel="0" collapsed="false">
      <c r="A550" s="100"/>
      <c r="B550" s="106" t="s">
        <v>11</v>
      </c>
      <c r="C550" s="107" t="n">
        <v>1</v>
      </c>
      <c r="D550" s="108" t="n">
        <v>418000</v>
      </c>
      <c r="E550" s="109" t="n">
        <v>0.00114678899082569</v>
      </c>
      <c r="F550" s="110" t="n">
        <v>0.00116027863114361</v>
      </c>
    </row>
    <row r="551" customFormat="false" ht="12.75" hidden="false" customHeight="false" outlineLevel="0" collapsed="false">
      <c r="A551" s="100"/>
      <c r="B551" s="105"/>
      <c r="C551" s="111"/>
      <c r="D551" s="112"/>
      <c r="E551" s="113"/>
      <c r="F551" s="113"/>
    </row>
    <row r="552" customFormat="false" ht="12.75" hidden="false" customHeight="false" outlineLevel="0" collapsed="false">
      <c r="A552" s="95" t="s">
        <v>307</v>
      </c>
      <c r="B552" s="96"/>
      <c r="C552" s="97" t="n">
        <v>1</v>
      </c>
      <c r="D552" s="98" t="n">
        <v>144087</v>
      </c>
      <c r="E552" s="99" t="n">
        <v>0.00114678899082569</v>
      </c>
      <c r="F552" s="99" t="n">
        <v>0.000399954706042081</v>
      </c>
    </row>
    <row r="553" customFormat="false" ht="12.75" hidden="false" customHeight="false" outlineLevel="0" collapsed="false">
      <c r="A553" s="100"/>
      <c r="B553" s="106" t="s">
        <v>12</v>
      </c>
      <c r="C553" s="107" t="n">
        <v>1</v>
      </c>
      <c r="D553" s="108" t="n">
        <v>144087</v>
      </c>
      <c r="E553" s="109" t="n">
        <v>0.00114678899082569</v>
      </c>
      <c r="F553" s="110" t="n">
        <v>0.000399954706042081</v>
      </c>
    </row>
    <row r="554" customFormat="false" ht="12.75" hidden="false" customHeight="false" outlineLevel="0" collapsed="false">
      <c r="A554" s="100"/>
      <c r="B554" s="105"/>
      <c r="C554" s="111"/>
      <c r="D554" s="112"/>
      <c r="E554" s="113"/>
      <c r="F554" s="113"/>
    </row>
    <row r="555" customFormat="false" ht="12.75" hidden="false" customHeight="false" outlineLevel="0" collapsed="false">
      <c r="A555" s="95" t="s">
        <v>308</v>
      </c>
      <c r="B555" s="96"/>
      <c r="C555" s="97" t="n">
        <v>1</v>
      </c>
      <c r="D555" s="98" t="n">
        <v>515920</v>
      </c>
      <c r="E555" s="99" t="n">
        <v>0.00114678899082569</v>
      </c>
      <c r="F555" s="99" t="n">
        <v>0.0014320836157407</v>
      </c>
    </row>
    <row r="556" customFormat="false" ht="12.75" hidden="false" customHeight="false" outlineLevel="0" collapsed="false">
      <c r="A556" s="100"/>
      <c r="B556" s="106" t="s">
        <v>12</v>
      </c>
      <c r="C556" s="107" t="n">
        <v>1</v>
      </c>
      <c r="D556" s="108" t="n">
        <v>515920</v>
      </c>
      <c r="E556" s="109" t="n">
        <v>0.00114678899082569</v>
      </c>
      <c r="F556" s="110" t="n">
        <v>0.0014320836157407</v>
      </c>
    </row>
    <row r="557" customFormat="false" ht="12.75" hidden="false" customHeight="false" outlineLevel="0" collapsed="false">
      <c r="A557" s="100"/>
      <c r="B557" s="105"/>
      <c r="C557" s="111"/>
      <c r="D557" s="112"/>
      <c r="E557" s="113"/>
      <c r="F557" s="113"/>
    </row>
    <row r="558" customFormat="false" ht="12.75" hidden="false" customHeight="false" outlineLevel="0" collapsed="false">
      <c r="A558" s="95" t="s">
        <v>309</v>
      </c>
      <c r="B558" s="96"/>
      <c r="C558" s="97" t="n">
        <v>1</v>
      </c>
      <c r="D558" s="98" t="n">
        <v>310000</v>
      </c>
      <c r="E558" s="99" t="n">
        <v>0.00114678899082569</v>
      </c>
      <c r="F558" s="99" t="n">
        <v>0.000860493721661531</v>
      </c>
    </row>
    <row r="559" customFormat="false" ht="12.75" hidden="false" customHeight="false" outlineLevel="0" collapsed="false">
      <c r="A559" s="100"/>
      <c r="B559" s="106" t="s">
        <v>8</v>
      </c>
      <c r="C559" s="107" t="n">
        <v>1</v>
      </c>
      <c r="D559" s="108" t="n">
        <v>310000</v>
      </c>
      <c r="E559" s="109" t="n">
        <v>0.00114678899082569</v>
      </c>
      <c r="F559" s="110" t="n">
        <v>0.000860493721661531</v>
      </c>
    </row>
    <row r="560" customFormat="false" ht="12.75" hidden="false" customHeight="false" outlineLevel="0" collapsed="false">
      <c r="A560" s="100"/>
      <c r="B560" s="105"/>
      <c r="C560" s="111"/>
      <c r="D560" s="112"/>
      <c r="E560" s="113"/>
      <c r="F560" s="113"/>
    </row>
    <row r="561" customFormat="false" ht="12.75" hidden="false" customHeight="false" outlineLevel="0" collapsed="false">
      <c r="A561" s="95" t="s">
        <v>310</v>
      </c>
      <c r="B561" s="96"/>
      <c r="C561" s="97" t="n">
        <v>1</v>
      </c>
      <c r="D561" s="98" t="n">
        <v>183207</v>
      </c>
      <c r="E561" s="99" t="n">
        <v>0.00114678899082569</v>
      </c>
      <c r="F561" s="99" t="n">
        <v>0.000508543462143368</v>
      </c>
    </row>
    <row r="562" customFormat="false" ht="12.75" hidden="false" customHeight="false" outlineLevel="0" collapsed="false">
      <c r="A562" s="100"/>
      <c r="B562" s="106" t="s">
        <v>8</v>
      </c>
      <c r="C562" s="107" t="n">
        <v>1</v>
      </c>
      <c r="D562" s="108" t="n">
        <v>183207</v>
      </c>
      <c r="E562" s="109" t="n">
        <v>0.00114678899082569</v>
      </c>
      <c r="F562" s="110" t="n">
        <v>0.000508543462143368</v>
      </c>
    </row>
    <row r="563" customFormat="false" ht="12.75" hidden="false" customHeight="false" outlineLevel="0" collapsed="false">
      <c r="A563" s="100"/>
      <c r="B563" s="105"/>
      <c r="C563" s="111"/>
      <c r="D563" s="112"/>
      <c r="E563" s="113"/>
      <c r="F563" s="113"/>
    </row>
    <row r="564" customFormat="false" ht="12.75" hidden="false" customHeight="false" outlineLevel="0" collapsed="false">
      <c r="A564" s="95" t="s">
        <v>311</v>
      </c>
      <c r="B564" s="96"/>
      <c r="C564" s="97" t="n">
        <v>2</v>
      </c>
      <c r="D564" s="98" t="n">
        <v>8168231</v>
      </c>
      <c r="E564" s="99" t="n">
        <v>0.00229357798165138</v>
      </c>
      <c r="F564" s="99" t="n">
        <v>0.0226732628792938</v>
      </c>
    </row>
    <row r="565" customFormat="false" ht="12.75" hidden="false" customHeight="false" outlineLevel="0" collapsed="false">
      <c r="A565" s="100"/>
      <c r="B565" s="106" t="s">
        <v>9</v>
      </c>
      <c r="C565" s="107" t="n">
        <v>2</v>
      </c>
      <c r="D565" s="108" t="n">
        <v>8168231</v>
      </c>
      <c r="E565" s="109" t="n">
        <v>0.00229357798165138</v>
      </c>
      <c r="F565" s="110" t="n">
        <v>0.0226732628792938</v>
      </c>
    </row>
    <row r="566" customFormat="false" ht="12.75" hidden="false" customHeight="false" outlineLevel="0" collapsed="false">
      <c r="A566" s="100"/>
      <c r="B566" s="105"/>
      <c r="C566" s="111"/>
      <c r="D566" s="112"/>
      <c r="E566" s="113"/>
      <c r="F566" s="113"/>
    </row>
    <row r="567" customFormat="false" ht="12.75" hidden="false" customHeight="false" outlineLevel="0" collapsed="false">
      <c r="A567" s="95" t="s">
        <v>312</v>
      </c>
      <c r="B567" s="96"/>
      <c r="C567" s="97" t="n">
        <v>1</v>
      </c>
      <c r="D567" s="98" t="n">
        <v>36500</v>
      </c>
      <c r="E567" s="99" t="n">
        <v>0.00114678899082569</v>
      </c>
      <c r="F567" s="99" t="n">
        <v>0.000101316196260148</v>
      </c>
    </row>
    <row r="568" customFormat="false" ht="12.75" hidden="false" customHeight="false" outlineLevel="0" collapsed="false">
      <c r="A568" s="100"/>
      <c r="B568" s="106" t="s">
        <v>8</v>
      </c>
      <c r="C568" s="107" t="n">
        <v>1</v>
      </c>
      <c r="D568" s="108" t="n">
        <v>36500</v>
      </c>
      <c r="E568" s="109" t="n">
        <v>0.00114678899082569</v>
      </c>
      <c r="F568" s="110" t="n">
        <v>0.000101316196260148</v>
      </c>
    </row>
    <row r="569" customFormat="false" ht="12.75" hidden="false" customHeight="false" outlineLevel="0" collapsed="false">
      <c r="A569" s="100"/>
      <c r="B569" s="105"/>
      <c r="C569" s="111"/>
      <c r="D569" s="112"/>
      <c r="E569" s="113"/>
      <c r="F569" s="113"/>
    </row>
    <row r="570" customFormat="false" ht="12.75" hidden="false" customHeight="false" outlineLevel="0" collapsed="false">
      <c r="A570" s="95" t="s">
        <v>313</v>
      </c>
      <c r="B570" s="96"/>
      <c r="C570" s="97" t="n">
        <v>1</v>
      </c>
      <c r="D570" s="98" t="n">
        <v>161500</v>
      </c>
      <c r="E570" s="99" t="n">
        <v>0.00114678899082569</v>
      </c>
      <c r="F570" s="99" t="n">
        <v>0.000448289471123668</v>
      </c>
    </row>
    <row r="571" customFormat="false" ht="12.75" hidden="false" customHeight="false" outlineLevel="0" collapsed="false">
      <c r="A571" s="100"/>
      <c r="B571" s="106" t="s">
        <v>10</v>
      </c>
      <c r="C571" s="107" t="n">
        <v>1</v>
      </c>
      <c r="D571" s="108" t="n">
        <v>161500</v>
      </c>
      <c r="E571" s="109" t="n">
        <v>0.00114678899082569</v>
      </c>
      <c r="F571" s="110" t="n">
        <v>0.000448289471123668</v>
      </c>
    </row>
    <row r="572" customFormat="false" ht="12.75" hidden="false" customHeight="false" outlineLevel="0" collapsed="false">
      <c r="A572" s="100"/>
      <c r="B572" s="105"/>
      <c r="C572" s="111"/>
      <c r="D572" s="112"/>
      <c r="E572" s="113"/>
      <c r="F572" s="113"/>
    </row>
    <row r="573" customFormat="false" ht="12.75" hidden="false" customHeight="false" outlineLevel="0" collapsed="false">
      <c r="A573" s="95" t="s">
        <v>314</v>
      </c>
      <c r="B573" s="96"/>
      <c r="C573" s="97" t="n">
        <v>1</v>
      </c>
      <c r="D573" s="98" t="n">
        <v>212135</v>
      </c>
      <c r="E573" s="99" t="n">
        <v>0.00114678899082569</v>
      </c>
      <c r="F573" s="99" t="n">
        <v>0.000588841405305383</v>
      </c>
    </row>
    <row r="574" customFormat="false" ht="12.75" hidden="false" customHeight="false" outlineLevel="0" collapsed="false">
      <c r="A574" s="100"/>
      <c r="B574" s="106" t="s">
        <v>8</v>
      </c>
      <c r="C574" s="107" t="n">
        <v>1</v>
      </c>
      <c r="D574" s="108" t="n">
        <v>212135</v>
      </c>
      <c r="E574" s="109" t="n">
        <v>0.00114678899082569</v>
      </c>
      <c r="F574" s="110" t="n">
        <v>0.000588841405305383</v>
      </c>
    </row>
    <row r="575" customFormat="false" ht="12.75" hidden="false" customHeight="false" outlineLevel="0" collapsed="false">
      <c r="A575" s="100"/>
      <c r="B575" s="105"/>
      <c r="C575" s="111"/>
      <c r="D575" s="112"/>
      <c r="E575" s="113"/>
      <c r="F575" s="113"/>
    </row>
    <row r="576" customFormat="false" ht="12.75" hidden="false" customHeight="false" outlineLevel="0" collapsed="false">
      <c r="A576" s="95" t="s">
        <v>315</v>
      </c>
      <c r="B576" s="96"/>
      <c r="C576" s="97" t="n">
        <v>1</v>
      </c>
      <c r="D576" s="98" t="n">
        <v>142170</v>
      </c>
      <c r="E576" s="99" t="n">
        <v>0.00114678899082569</v>
      </c>
      <c r="F576" s="99" t="n">
        <v>0.000394633523898774</v>
      </c>
    </row>
    <row r="577" customFormat="false" ht="12.75" hidden="false" customHeight="false" outlineLevel="0" collapsed="false">
      <c r="A577" s="100"/>
      <c r="B577" s="106" t="s">
        <v>8</v>
      </c>
      <c r="C577" s="107" t="n">
        <v>1</v>
      </c>
      <c r="D577" s="108" t="n">
        <v>142170</v>
      </c>
      <c r="E577" s="109" t="n">
        <v>0.00114678899082569</v>
      </c>
      <c r="F577" s="110" t="n">
        <v>0.000394633523898774</v>
      </c>
    </row>
    <row r="578" customFormat="false" ht="12.75" hidden="false" customHeight="false" outlineLevel="0" collapsed="false">
      <c r="A578" s="100"/>
      <c r="B578" s="105"/>
      <c r="C578" s="111"/>
      <c r="D578" s="112"/>
      <c r="E578" s="113"/>
      <c r="F578" s="113"/>
    </row>
    <row r="579" customFormat="false" ht="12.75" hidden="false" customHeight="false" outlineLevel="0" collapsed="false">
      <c r="A579" s="95" t="s">
        <v>316</v>
      </c>
      <c r="B579" s="96"/>
      <c r="C579" s="97" t="n">
        <v>1</v>
      </c>
      <c r="D579" s="98" t="n">
        <v>25050</v>
      </c>
      <c r="E579" s="99" t="n">
        <v>0.00114678899082569</v>
      </c>
      <c r="F579" s="99" t="n">
        <v>6.95334442826495E-005</v>
      </c>
    </row>
    <row r="580" customFormat="false" ht="12.75" hidden="false" customHeight="false" outlineLevel="0" collapsed="false">
      <c r="A580" s="100"/>
      <c r="B580" s="106" t="s">
        <v>9</v>
      </c>
      <c r="C580" s="107" t="n">
        <v>1</v>
      </c>
      <c r="D580" s="108" t="n">
        <v>25050</v>
      </c>
      <c r="E580" s="109" t="n">
        <v>0.00114678899082569</v>
      </c>
      <c r="F580" s="110" t="n">
        <v>6.95334442826495E-005</v>
      </c>
    </row>
    <row r="581" customFormat="false" ht="12.75" hidden="false" customHeight="false" outlineLevel="0" collapsed="false">
      <c r="A581" s="100"/>
      <c r="B581" s="105"/>
      <c r="C581" s="111"/>
      <c r="D581" s="112"/>
      <c r="E581" s="113"/>
      <c r="F581" s="113"/>
    </row>
    <row r="582" customFormat="false" ht="12.75" hidden="false" customHeight="false" outlineLevel="0" collapsed="false">
      <c r="A582" s="95" t="s">
        <v>317</v>
      </c>
      <c r="B582" s="96"/>
      <c r="C582" s="97" t="n">
        <v>1</v>
      </c>
      <c r="D582" s="98" t="n">
        <v>0</v>
      </c>
      <c r="E582" s="99" t="n">
        <v>0.00114678899082569</v>
      </c>
      <c r="F582" s="99" t="n">
        <v>0</v>
      </c>
    </row>
    <row r="583" customFormat="false" ht="12.75" hidden="false" customHeight="false" outlineLevel="0" collapsed="false">
      <c r="A583" s="100"/>
      <c r="B583" s="106" t="s">
        <v>9</v>
      </c>
      <c r="C583" s="107" t="n">
        <v>1</v>
      </c>
      <c r="D583" s="108" t="n">
        <v>0</v>
      </c>
      <c r="E583" s="109" t="n">
        <v>0.00114678899082569</v>
      </c>
      <c r="F583" s="110" t="n">
        <v>0</v>
      </c>
    </row>
    <row r="584" customFormat="false" ht="12.75" hidden="false" customHeight="false" outlineLevel="0" collapsed="false">
      <c r="A584" s="100"/>
      <c r="B584" s="105"/>
      <c r="C584" s="111"/>
      <c r="D584" s="112"/>
      <c r="E584" s="113"/>
      <c r="F584" s="113"/>
    </row>
    <row r="585" customFormat="false" ht="12.75" hidden="false" customHeight="false" outlineLevel="0" collapsed="false">
      <c r="A585" s="95" t="s">
        <v>318</v>
      </c>
      <c r="B585" s="96"/>
      <c r="C585" s="97" t="n">
        <v>1</v>
      </c>
      <c r="D585" s="98" t="n">
        <v>1010000</v>
      </c>
      <c r="E585" s="99" t="n">
        <v>0.00114678899082569</v>
      </c>
      <c r="F585" s="99" t="n">
        <v>0.00280354406089725</v>
      </c>
    </row>
    <row r="586" customFormat="false" ht="12.75" hidden="false" customHeight="false" outlineLevel="0" collapsed="false">
      <c r="A586" s="100"/>
      <c r="B586" s="106" t="s">
        <v>12</v>
      </c>
      <c r="C586" s="107" t="n">
        <v>1</v>
      </c>
      <c r="D586" s="108" t="n">
        <v>1010000</v>
      </c>
      <c r="E586" s="109" t="n">
        <v>0.00114678899082569</v>
      </c>
      <c r="F586" s="110" t="n">
        <v>0.00280354406089725</v>
      </c>
    </row>
    <row r="587" customFormat="false" ht="12.75" hidden="false" customHeight="false" outlineLevel="0" collapsed="false">
      <c r="A587" s="100"/>
      <c r="B587" s="105"/>
      <c r="C587" s="111"/>
      <c r="D587" s="112"/>
      <c r="E587" s="113"/>
      <c r="F587" s="113"/>
    </row>
    <row r="588" customFormat="false" ht="12.75" hidden="false" customHeight="false" outlineLevel="0" collapsed="false">
      <c r="A588" s="95" t="s">
        <v>319</v>
      </c>
      <c r="B588" s="96"/>
      <c r="C588" s="97" t="n">
        <v>3</v>
      </c>
      <c r="D588" s="98" t="n">
        <v>358000</v>
      </c>
      <c r="E588" s="99" t="n">
        <v>0.00344036697247706</v>
      </c>
      <c r="F588" s="99" t="n">
        <v>0.000993731459209122</v>
      </c>
    </row>
    <row r="589" customFormat="false" ht="12.75" hidden="false" customHeight="false" outlineLevel="0" collapsed="false">
      <c r="A589" s="100"/>
      <c r="B589" s="106" t="s">
        <v>14</v>
      </c>
      <c r="C589" s="107" t="n">
        <v>1</v>
      </c>
      <c r="D589" s="108" t="n">
        <v>173000</v>
      </c>
      <c r="E589" s="109" t="n">
        <v>0.00114678899082569</v>
      </c>
      <c r="F589" s="110" t="n">
        <v>0.000480211012411112</v>
      </c>
    </row>
    <row r="590" customFormat="false" ht="12.75" hidden="false" customHeight="false" outlineLevel="0" collapsed="false">
      <c r="A590" s="100"/>
      <c r="B590" s="106" t="s">
        <v>11</v>
      </c>
      <c r="C590" s="107" t="n">
        <v>2</v>
      </c>
      <c r="D590" s="108" t="n">
        <v>185000</v>
      </c>
      <c r="E590" s="109" t="n">
        <v>0.00229357798165138</v>
      </c>
      <c r="F590" s="110" t="n">
        <v>0.00051352044679801</v>
      </c>
    </row>
    <row r="591" customFormat="false" ht="12.75" hidden="false" customHeight="false" outlineLevel="0" collapsed="false">
      <c r="A591" s="100"/>
      <c r="B591" s="105"/>
      <c r="C591" s="111"/>
      <c r="D591" s="112"/>
      <c r="E591" s="113"/>
      <c r="F591" s="113"/>
    </row>
    <row r="592" customFormat="false" ht="12.75" hidden="false" customHeight="false" outlineLevel="0" collapsed="false">
      <c r="A592" s="95" t="s">
        <v>320</v>
      </c>
      <c r="B592" s="96"/>
      <c r="C592" s="97" t="n">
        <v>1</v>
      </c>
      <c r="D592" s="98" t="n">
        <v>264400</v>
      </c>
      <c r="E592" s="99" t="n">
        <v>0.00114678899082569</v>
      </c>
      <c r="F592" s="99" t="n">
        <v>0.000733917870991318</v>
      </c>
    </row>
    <row r="593" customFormat="false" ht="12.75" hidden="false" customHeight="false" outlineLevel="0" collapsed="false">
      <c r="A593" s="100"/>
      <c r="B593" s="106" t="s">
        <v>11</v>
      </c>
      <c r="C593" s="107" t="n">
        <v>1</v>
      </c>
      <c r="D593" s="108" t="n">
        <v>264400</v>
      </c>
      <c r="E593" s="109" t="n">
        <v>0.00114678899082569</v>
      </c>
      <c r="F593" s="110" t="n">
        <v>0.000733917870991318</v>
      </c>
    </row>
    <row r="594" customFormat="false" ht="12.75" hidden="false" customHeight="false" outlineLevel="0" collapsed="false">
      <c r="A594" s="100"/>
      <c r="B594" s="105"/>
      <c r="C594" s="111"/>
      <c r="D594" s="112"/>
      <c r="E594" s="113"/>
      <c r="F594" s="113"/>
    </row>
    <row r="595" customFormat="false" ht="12.75" hidden="false" customHeight="false" outlineLevel="0" collapsed="false">
      <c r="A595" s="95" t="s">
        <v>321</v>
      </c>
      <c r="B595" s="96"/>
      <c r="C595" s="97" t="n">
        <v>2</v>
      </c>
      <c r="D595" s="98" t="n">
        <v>1124000</v>
      </c>
      <c r="E595" s="99" t="n">
        <v>0.00229357798165138</v>
      </c>
      <c r="F595" s="99" t="n">
        <v>0.00311998368757278</v>
      </c>
    </row>
    <row r="596" customFormat="false" ht="12.75" hidden="false" customHeight="false" outlineLevel="0" collapsed="false">
      <c r="A596" s="100"/>
      <c r="B596" s="106" t="s">
        <v>8</v>
      </c>
      <c r="C596" s="107" t="n">
        <v>1</v>
      </c>
      <c r="D596" s="108" t="n">
        <v>224000</v>
      </c>
      <c r="E596" s="109" t="n">
        <v>0.00114678899082569</v>
      </c>
      <c r="F596" s="110" t="n">
        <v>0.000621776108555429</v>
      </c>
    </row>
    <row r="597" customFormat="false" ht="12.75" hidden="false" customHeight="false" outlineLevel="0" collapsed="false">
      <c r="A597" s="100"/>
      <c r="B597" s="106" t="s">
        <v>10</v>
      </c>
      <c r="C597" s="107" t="n">
        <v>1</v>
      </c>
      <c r="D597" s="108" t="n">
        <v>900000</v>
      </c>
      <c r="E597" s="109" t="n">
        <v>0.00114678899082569</v>
      </c>
      <c r="F597" s="110" t="n">
        <v>0.00249820757901735</v>
      </c>
    </row>
    <row r="598" customFormat="false" ht="12.75" hidden="false" customHeight="false" outlineLevel="0" collapsed="false">
      <c r="A598" s="100"/>
      <c r="B598" s="105"/>
      <c r="C598" s="111"/>
      <c r="D598" s="112"/>
      <c r="E598" s="113"/>
      <c r="F598" s="113"/>
    </row>
    <row r="599" customFormat="false" ht="12.75" hidden="false" customHeight="false" outlineLevel="0" collapsed="false">
      <c r="A599" s="95" t="s">
        <v>322</v>
      </c>
      <c r="B599" s="96"/>
      <c r="C599" s="97" t="n">
        <v>19</v>
      </c>
      <c r="D599" s="98" t="n">
        <v>1570556</v>
      </c>
      <c r="E599" s="99" t="n">
        <v>0.0217889908256881</v>
      </c>
      <c r="F599" s="99" t="n">
        <v>0.00435952766941241</v>
      </c>
    </row>
    <row r="600" customFormat="false" ht="12.75" hidden="false" customHeight="false" outlineLevel="0" collapsed="false">
      <c r="A600" s="100"/>
      <c r="B600" s="106" t="s">
        <v>8</v>
      </c>
      <c r="C600" s="107" t="n">
        <v>3</v>
      </c>
      <c r="D600" s="108" t="n">
        <v>386806</v>
      </c>
      <c r="E600" s="109" t="n">
        <v>0.00344036697247706</v>
      </c>
      <c r="F600" s="110" t="n">
        <v>0.00107369075645487</v>
      </c>
    </row>
    <row r="601" customFormat="false" ht="12.75" hidden="false" customHeight="false" outlineLevel="0" collapsed="false">
      <c r="A601" s="100"/>
      <c r="B601" s="106" t="s">
        <v>10</v>
      </c>
      <c r="C601" s="107" t="n">
        <v>5</v>
      </c>
      <c r="D601" s="108" t="n">
        <v>321350</v>
      </c>
      <c r="E601" s="109" t="n">
        <v>0.00573394495412844</v>
      </c>
      <c r="F601" s="110" t="n">
        <v>0.000891998895019138</v>
      </c>
    </row>
    <row r="602" customFormat="false" ht="12.75" hidden="false" customHeight="false" outlineLevel="0" collapsed="false">
      <c r="A602" s="100"/>
      <c r="B602" s="106" t="s">
        <v>17</v>
      </c>
      <c r="C602" s="107" t="n">
        <v>1</v>
      </c>
      <c r="D602" s="108" t="n">
        <v>26000</v>
      </c>
      <c r="E602" s="109" t="n">
        <v>0.00114678899082569</v>
      </c>
      <c r="F602" s="110" t="n">
        <v>7.21704411716122E-005</v>
      </c>
    </row>
    <row r="603" customFormat="false" ht="12.75" hidden="false" customHeight="false" outlineLevel="0" collapsed="false">
      <c r="A603" s="100"/>
      <c r="B603" s="106" t="s">
        <v>9</v>
      </c>
      <c r="C603" s="107" t="n">
        <v>5</v>
      </c>
      <c r="D603" s="108" t="n">
        <v>449500</v>
      </c>
      <c r="E603" s="109" t="n">
        <v>0.00573394495412844</v>
      </c>
      <c r="F603" s="110" t="n">
        <v>0.00124771589640922</v>
      </c>
    </row>
    <row r="604" customFormat="false" ht="12.75" hidden="false" customHeight="false" outlineLevel="0" collapsed="false">
      <c r="A604" s="100"/>
      <c r="B604" s="106" t="s">
        <v>11</v>
      </c>
      <c r="C604" s="107" t="n">
        <v>3</v>
      </c>
      <c r="D604" s="108" t="n">
        <v>215000</v>
      </c>
      <c r="E604" s="109" t="n">
        <v>0.00344036697247706</v>
      </c>
      <c r="F604" s="110" t="n">
        <v>0.000596794032765255</v>
      </c>
    </row>
    <row r="605" customFormat="false" ht="12.75" hidden="false" customHeight="false" outlineLevel="0" collapsed="false">
      <c r="A605" s="100"/>
      <c r="B605" s="106" t="s">
        <v>12</v>
      </c>
      <c r="C605" s="107" t="n">
        <v>2</v>
      </c>
      <c r="D605" s="108" t="n">
        <v>171900</v>
      </c>
      <c r="E605" s="109" t="n">
        <v>0.00229357798165138</v>
      </c>
      <c r="F605" s="110" t="n">
        <v>0.000477157647592313</v>
      </c>
    </row>
    <row r="606" customFormat="false" ht="12.75" hidden="false" customHeight="false" outlineLevel="0" collapsed="false">
      <c r="A606" s="100"/>
      <c r="B606" s="105"/>
      <c r="C606" s="111"/>
      <c r="D606" s="112"/>
      <c r="E606" s="113"/>
      <c r="F606" s="113"/>
    </row>
    <row r="607" customFormat="false" ht="12.75" hidden="false" customHeight="false" outlineLevel="0" collapsed="false">
      <c r="A607" s="95" t="s">
        <v>323</v>
      </c>
      <c r="B607" s="96"/>
      <c r="C607" s="97" t="n">
        <v>8</v>
      </c>
      <c r="D607" s="98" t="n">
        <v>2633304</v>
      </c>
      <c r="E607" s="99" t="n">
        <v>0.00917431192660551</v>
      </c>
      <c r="F607" s="99" t="n">
        <v>0.00730948890072966</v>
      </c>
    </row>
    <row r="608" customFormat="false" ht="12.75" hidden="false" customHeight="false" outlineLevel="0" collapsed="false">
      <c r="A608" s="100"/>
      <c r="B608" s="106" t="s">
        <v>10</v>
      </c>
      <c r="C608" s="107" t="n">
        <v>1</v>
      </c>
      <c r="D608" s="108" t="n">
        <v>255526</v>
      </c>
      <c r="E608" s="109" t="n">
        <v>0.00114678899082569</v>
      </c>
      <c r="F608" s="110" t="n">
        <v>0.000709285544262207</v>
      </c>
    </row>
    <row r="609" customFormat="false" ht="12.75" hidden="false" customHeight="false" outlineLevel="0" collapsed="false">
      <c r="A609" s="100"/>
      <c r="B609" s="106" t="s">
        <v>14</v>
      </c>
      <c r="C609" s="107" t="n">
        <v>1</v>
      </c>
      <c r="D609" s="108" t="n">
        <v>158400</v>
      </c>
      <c r="E609" s="109" t="n">
        <v>0.00114678899082569</v>
      </c>
      <c r="F609" s="110" t="n">
        <v>0.000439684533907053</v>
      </c>
    </row>
    <row r="610" customFormat="false" ht="12.75" hidden="false" customHeight="false" outlineLevel="0" collapsed="false">
      <c r="A610" s="100"/>
      <c r="B610" s="106" t="s">
        <v>9</v>
      </c>
      <c r="C610" s="107" t="n">
        <v>6</v>
      </c>
      <c r="D610" s="108" t="n">
        <v>2219378</v>
      </c>
      <c r="E610" s="109" t="n">
        <v>0.00688073394495413</v>
      </c>
      <c r="F610" s="110" t="n">
        <v>0.0061605188225604</v>
      </c>
    </row>
    <row r="611" customFormat="false" ht="12.75" hidden="false" customHeight="false" outlineLevel="0" collapsed="false">
      <c r="A611" s="100"/>
      <c r="B611" s="105"/>
      <c r="C611" s="111"/>
      <c r="D611" s="112"/>
      <c r="E611" s="113"/>
      <c r="F611" s="113"/>
    </row>
    <row r="612" customFormat="false" ht="12.75" hidden="false" customHeight="false" outlineLevel="0" collapsed="false">
      <c r="A612" s="95" t="s">
        <v>324</v>
      </c>
      <c r="B612" s="96"/>
      <c r="C612" s="97" t="n">
        <v>6</v>
      </c>
      <c r="D612" s="98" t="n">
        <v>1346500</v>
      </c>
      <c r="E612" s="99" t="n">
        <v>0.00688073394495413</v>
      </c>
      <c r="F612" s="99" t="n">
        <v>0.00373759611682984</v>
      </c>
    </row>
    <row r="613" customFormat="false" ht="12.75" hidden="false" customHeight="false" outlineLevel="0" collapsed="false">
      <c r="A613" s="100"/>
      <c r="B613" s="106" t="s">
        <v>8</v>
      </c>
      <c r="C613" s="107" t="n">
        <v>1</v>
      </c>
      <c r="D613" s="108" t="n">
        <v>0</v>
      </c>
      <c r="E613" s="109" t="n">
        <v>0.00114678899082569</v>
      </c>
      <c r="F613" s="110" t="n">
        <v>0</v>
      </c>
    </row>
    <row r="614" customFormat="false" ht="12.75" hidden="false" customHeight="false" outlineLevel="0" collapsed="false">
      <c r="A614" s="100"/>
      <c r="B614" s="106" t="s">
        <v>10</v>
      </c>
      <c r="C614" s="107" t="n">
        <v>1</v>
      </c>
      <c r="D614" s="108" t="n">
        <v>157500</v>
      </c>
      <c r="E614" s="109" t="n">
        <v>0.00114678899082569</v>
      </c>
      <c r="F614" s="110" t="n">
        <v>0.000437186326328036</v>
      </c>
    </row>
    <row r="615" customFormat="false" ht="12.75" hidden="false" customHeight="false" outlineLevel="0" collapsed="false">
      <c r="A615" s="100"/>
      <c r="B615" s="106" t="s">
        <v>14</v>
      </c>
      <c r="C615" s="107" t="n">
        <v>2</v>
      </c>
      <c r="D615" s="108" t="n">
        <v>647000</v>
      </c>
      <c r="E615" s="109" t="n">
        <v>0.00229357798165138</v>
      </c>
      <c r="F615" s="110" t="n">
        <v>0.00179593367069358</v>
      </c>
    </row>
    <row r="616" customFormat="false" ht="12.75" hidden="false" customHeight="false" outlineLevel="0" collapsed="false">
      <c r="A616" s="100"/>
      <c r="B616" s="106" t="s">
        <v>9</v>
      </c>
      <c r="C616" s="107" t="n">
        <v>2</v>
      </c>
      <c r="D616" s="108" t="n">
        <v>542000</v>
      </c>
      <c r="E616" s="109" t="n">
        <v>0.00229357798165138</v>
      </c>
      <c r="F616" s="110" t="n">
        <v>0.00150447611980822</v>
      </c>
    </row>
    <row r="617" customFormat="false" ht="12.75" hidden="false" customHeight="false" outlineLevel="0" collapsed="false">
      <c r="A617" s="100"/>
      <c r="B617" s="105"/>
      <c r="C617" s="111"/>
      <c r="D617" s="112"/>
      <c r="E617" s="113"/>
      <c r="F617" s="113"/>
    </row>
    <row r="618" customFormat="false" ht="12.75" hidden="false" customHeight="false" outlineLevel="0" collapsed="false">
      <c r="A618" s="95" t="s">
        <v>325</v>
      </c>
      <c r="B618" s="96"/>
      <c r="C618" s="97" t="n">
        <v>1</v>
      </c>
      <c r="D618" s="98" t="n">
        <v>12000</v>
      </c>
      <c r="E618" s="99" t="n">
        <v>0.00114678899082569</v>
      </c>
      <c r="F618" s="99" t="n">
        <v>3.3309434386898E-005</v>
      </c>
    </row>
    <row r="619" customFormat="false" ht="12.75" hidden="false" customHeight="false" outlineLevel="0" collapsed="false">
      <c r="A619" s="100"/>
      <c r="B619" s="106" t="s">
        <v>10</v>
      </c>
      <c r="C619" s="107" t="n">
        <v>1</v>
      </c>
      <c r="D619" s="108" t="n">
        <v>12000</v>
      </c>
      <c r="E619" s="109" t="n">
        <v>0.00114678899082569</v>
      </c>
      <c r="F619" s="110" t="n">
        <v>3.3309434386898E-005</v>
      </c>
    </row>
    <row r="620" customFormat="false" ht="12.75" hidden="false" customHeight="false" outlineLevel="0" collapsed="false">
      <c r="A620" s="100"/>
      <c r="B620" s="105"/>
      <c r="C620" s="111"/>
      <c r="D620" s="112"/>
      <c r="E620" s="113"/>
      <c r="F620" s="113"/>
    </row>
    <row r="621" customFormat="false" ht="12.75" hidden="false" customHeight="false" outlineLevel="0" collapsed="false">
      <c r="A621" s="95" t="s">
        <v>326</v>
      </c>
      <c r="B621" s="96"/>
      <c r="C621" s="97" t="n">
        <v>2</v>
      </c>
      <c r="D621" s="98" t="n">
        <v>608000</v>
      </c>
      <c r="E621" s="99" t="n">
        <v>0.00229357798165138</v>
      </c>
      <c r="F621" s="99" t="n">
        <v>0.00168767800893616</v>
      </c>
    </row>
    <row r="622" customFormat="false" ht="12.75" hidden="false" customHeight="false" outlineLevel="0" collapsed="false">
      <c r="A622" s="100"/>
      <c r="B622" s="106" t="s">
        <v>16</v>
      </c>
      <c r="C622" s="107" t="n">
        <v>1</v>
      </c>
      <c r="D622" s="108" t="n">
        <v>300000</v>
      </c>
      <c r="E622" s="109" t="n">
        <v>0.00114678899082569</v>
      </c>
      <c r="F622" s="110" t="n">
        <v>0.000832735859672449</v>
      </c>
    </row>
    <row r="623" customFormat="false" ht="12.75" hidden="false" customHeight="false" outlineLevel="0" collapsed="false">
      <c r="A623" s="100"/>
      <c r="B623" s="106" t="s">
        <v>10</v>
      </c>
      <c r="C623" s="107" t="n">
        <v>1</v>
      </c>
      <c r="D623" s="108" t="n">
        <v>308000</v>
      </c>
      <c r="E623" s="109" t="n">
        <v>0.00114678899082569</v>
      </c>
      <c r="F623" s="110" t="n">
        <v>0.000854942149263714</v>
      </c>
    </row>
    <row r="624" customFormat="false" ht="12.75" hidden="false" customHeight="false" outlineLevel="0" collapsed="false">
      <c r="A624" s="100"/>
      <c r="B624" s="105"/>
      <c r="C624" s="111"/>
      <c r="D624" s="112"/>
      <c r="E624" s="113"/>
      <c r="F624" s="113"/>
    </row>
    <row r="625" customFormat="false" ht="12.75" hidden="false" customHeight="false" outlineLevel="0" collapsed="false">
      <c r="A625" s="95" t="s">
        <v>327</v>
      </c>
      <c r="B625" s="96"/>
      <c r="C625" s="97" t="n">
        <v>1</v>
      </c>
      <c r="D625" s="98" t="n">
        <v>544185</v>
      </c>
      <c r="E625" s="99" t="n">
        <v>0.00114678899082569</v>
      </c>
      <c r="F625" s="99" t="n">
        <v>0.00151054121265284</v>
      </c>
    </row>
    <row r="626" customFormat="false" ht="12.75" hidden="false" customHeight="false" outlineLevel="0" collapsed="false">
      <c r="A626" s="100"/>
      <c r="B626" s="106" t="s">
        <v>10</v>
      </c>
      <c r="C626" s="107" t="n">
        <v>1</v>
      </c>
      <c r="D626" s="108" t="n">
        <v>544185</v>
      </c>
      <c r="E626" s="109" t="n">
        <v>0.00114678899082569</v>
      </c>
      <c r="F626" s="110" t="n">
        <v>0.00151054121265284</v>
      </c>
    </row>
    <row r="627" customFormat="false" ht="12.75" hidden="false" customHeight="false" outlineLevel="0" collapsed="false">
      <c r="A627" s="100"/>
      <c r="B627" s="105"/>
      <c r="C627" s="111"/>
      <c r="D627" s="112"/>
      <c r="E627" s="113"/>
      <c r="F627" s="113"/>
    </row>
    <row r="628" customFormat="false" ht="12.75" hidden="false" customHeight="false" outlineLevel="0" collapsed="false">
      <c r="A628" s="95" t="s">
        <v>328</v>
      </c>
      <c r="B628" s="96"/>
      <c r="C628" s="97" t="n">
        <v>1</v>
      </c>
      <c r="D628" s="98" t="n">
        <v>160000</v>
      </c>
      <c r="E628" s="99" t="n">
        <v>0.00114678899082569</v>
      </c>
      <c r="F628" s="99" t="n">
        <v>0.000444125791825306</v>
      </c>
    </row>
    <row r="629" customFormat="false" ht="12.75" hidden="false" customHeight="false" outlineLevel="0" collapsed="false">
      <c r="A629" s="100"/>
      <c r="B629" s="106" t="s">
        <v>8</v>
      </c>
      <c r="C629" s="107" t="n">
        <v>1</v>
      </c>
      <c r="D629" s="108" t="n">
        <v>160000</v>
      </c>
      <c r="E629" s="109" t="n">
        <v>0.00114678899082569</v>
      </c>
      <c r="F629" s="110" t="n">
        <v>0.000444125791825306</v>
      </c>
    </row>
    <row r="630" customFormat="false" ht="12.75" hidden="false" customHeight="false" outlineLevel="0" collapsed="false">
      <c r="A630" s="100"/>
      <c r="B630" s="105"/>
      <c r="C630" s="111"/>
      <c r="D630" s="112"/>
      <c r="E630" s="113"/>
      <c r="F630" s="113"/>
    </row>
    <row r="631" customFormat="false" ht="12.75" hidden="false" customHeight="false" outlineLevel="0" collapsed="false">
      <c r="A631" s="95" t="s">
        <v>329</v>
      </c>
      <c r="B631" s="96"/>
      <c r="C631" s="97" t="n">
        <v>7</v>
      </c>
      <c r="D631" s="98" t="n">
        <v>552000</v>
      </c>
      <c r="E631" s="99" t="n">
        <v>0.00802752293577982</v>
      </c>
      <c r="F631" s="99" t="n">
        <v>0.00153223398179731</v>
      </c>
    </row>
    <row r="632" customFormat="false" ht="12.75" hidden="false" customHeight="false" outlineLevel="0" collapsed="false">
      <c r="A632" s="100"/>
      <c r="B632" s="106" t="s">
        <v>8</v>
      </c>
      <c r="C632" s="107" t="n">
        <v>5</v>
      </c>
      <c r="D632" s="108" t="n">
        <v>166500</v>
      </c>
      <c r="E632" s="109" t="n">
        <v>0.00573394495412844</v>
      </c>
      <c r="F632" s="110" t="n">
        <v>0.000462168402118209</v>
      </c>
    </row>
    <row r="633" customFormat="false" ht="12.75" hidden="false" customHeight="false" outlineLevel="0" collapsed="false">
      <c r="A633" s="100"/>
      <c r="B633" s="106" t="s">
        <v>11</v>
      </c>
      <c r="C633" s="107" t="n">
        <v>2</v>
      </c>
      <c r="D633" s="108" t="n">
        <v>385500</v>
      </c>
      <c r="E633" s="109" t="n">
        <v>0.00229357798165138</v>
      </c>
      <c r="F633" s="110" t="n">
        <v>0.0010700655796791</v>
      </c>
    </row>
    <row r="634" customFormat="false" ht="12.75" hidden="false" customHeight="false" outlineLevel="0" collapsed="false">
      <c r="A634" s="100"/>
      <c r="B634" s="105"/>
      <c r="C634" s="111"/>
      <c r="D634" s="112"/>
      <c r="E634" s="113"/>
      <c r="F634" s="113"/>
    </row>
    <row r="635" customFormat="false" ht="12.75" hidden="false" customHeight="false" outlineLevel="0" collapsed="false">
      <c r="A635" s="95" t="s">
        <v>330</v>
      </c>
      <c r="B635" s="96"/>
      <c r="C635" s="97" t="n">
        <v>2</v>
      </c>
      <c r="D635" s="98" t="n">
        <v>1139200</v>
      </c>
      <c r="E635" s="99" t="n">
        <v>0.00229357798165138</v>
      </c>
      <c r="F635" s="99" t="n">
        <v>0.00316217563779618</v>
      </c>
    </row>
    <row r="636" customFormat="false" ht="12.75" hidden="false" customHeight="false" outlineLevel="0" collapsed="false">
      <c r="A636" s="100"/>
      <c r="B636" s="106" t="s">
        <v>12</v>
      </c>
      <c r="C636" s="107" t="n">
        <v>2</v>
      </c>
      <c r="D636" s="108" t="n">
        <v>1139200</v>
      </c>
      <c r="E636" s="109" t="n">
        <v>0.00229357798165138</v>
      </c>
      <c r="F636" s="110" t="n">
        <v>0.00316217563779618</v>
      </c>
    </row>
    <row r="637" customFormat="false" ht="12.75" hidden="false" customHeight="false" outlineLevel="0" collapsed="false">
      <c r="A637" s="100"/>
      <c r="B637" s="105"/>
      <c r="C637" s="111"/>
      <c r="D637" s="112"/>
      <c r="E637" s="113"/>
      <c r="F637" s="113"/>
    </row>
    <row r="638" customFormat="false" ht="12.75" hidden="false" customHeight="false" outlineLevel="0" collapsed="false">
      <c r="A638" s="95" t="s">
        <v>331</v>
      </c>
      <c r="B638" s="96"/>
      <c r="C638" s="97" t="n">
        <v>7</v>
      </c>
      <c r="D638" s="98" t="n">
        <v>11923556.37</v>
      </c>
      <c r="E638" s="99" t="n">
        <v>0.00802752293577982</v>
      </c>
      <c r="F638" s="99" t="n">
        <v>0.0330972432137495</v>
      </c>
    </row>
    <row r="639" customFormat="false" ht="12.75" hidden="false" customHeight="false" outlineLevel="0" collapsed="false">
      <c r="A639" s="100"/>
      <c r="B639" s="106" t="s">
        <v>9</v>
      </c>
      <c r="C639" s="107" t="n">
        <v>2</v>
      </c>
      <c r="D639" s="108" t="n">
        <v>4893213.37</v>
      </c>
      <c r="E639" s="109" t="n">
        <v>0.00229357798165138</v>
      </c>
      <c r="F639" s="110" t="n">
        <v>0.0135825141407589</v>
      </c>
    </row>
    <row r="640" customFormat="false" ht="12.75" hidden="false" customHeight="false" outlineLevel="0" collapsed="false">
      <c r="A640" s="100"/>
      <c r="B640" s="106" t="s">
        <v>11</v>
      </c>
      <c r="C640" s="107" t="n">
        <v>2</v>
      </c>
      <c r="D640" s="108" t="n">
        <v>4258343</v>
      </c>
      <c r="E640" s="109" t="n">
        <v>0.00229357798165138</v>
      </c>
      <c r="F640" s="110" t="n">
        <v>0.0118202497296172</v>
      </c>
    </row>
    <row r="641" customFormat="false" ht="12.75" hidden="false" customHeight="false" outlineLevel="0" collapsed="false">
      <c r="A641" s="100"/>
      <c r="B641" s="106" t="s">
        <v>12</v>
      </c>
      <c r="C641" s="107" t="n">
        <v>3</v>
      </c>
      <c r="D641" s="108" t="n">
        <v>2772000</v>
      </c>
      <c r="E641" s="109" t="n">
        <v>0.00344036697247706</v>
      </c>
      <c r="F641" s="110" t="n">
        <v>0.00769447934337343</v>
      </c>
    </row>
    <row r="642" customFormat="false" ht="12.75" hidden="false" customHeight="false" outlineLevel="0" collapsed="false">
      <c r="A642" s="100"/>
      <c r="B642" s="105"/>
      <c r="C642" s="111"/>
      <c r="D642" s="112"/>
      <c r="E642" s="113"/>
      <c r="F642" s="113"/>
    </row>
    <row r="643" customFormat="false" ht="12.75" hidden="false" customHeight="false" outlineLevel="0" collapsed="false">
      <c r="A643" s="95" t="s">
        <v>332</v>
      </c>
      <c r="B643" s="96"/>
      <c r="C643" s="97" t="n">
        <v>1</v>
      </c>
      <c r="D643" s="98" t="n">
        <v>208000</v>
      </c>
      <c r="E643" s="99" t="n">
        <v>0.00114678899082569</v>
      </c>
      <c r="F643" s="99" t="n">
        <v>0.000577363529372898</v>
      </c>
    </row>
    <row r="644" customFormat="false" ht="12.75" hidden="false" customHeight="false" outlineLevel="0" collapsed="false">
      <c r="A644" s="100"/>
      <c r="B644" s="106" t="s">
        <v>9</v>
      </c>
      <c r="C644" s="107" t="n">
        <v>1</v>
      </c>
      <c r="D644" s="108" t="n">
        <v>208000</v>
      </c>
      <c r="E644" s="109" t="n">
        <v>0.00114678899082569</v>
      </c>
      <c r="F644" s="110" t="n">
        <v>0.000577363529372898</v>
      </c>
    </row>
    <row r="645" customFormat="false" ht="12.75" hidden="false" customHeight="false" outlineLevel="0" collapsed="false">
      <c r="A645" s="100"/>
      <c r="B645" s="105"/>
      <c r="C645" s="111"/>
      <c r="D645" s="112"/>
      <c r="E645" s="113"/>
      <c r="F645" s="113"/>
    </row>
    <row r="646" customFormat="false" ht="12.75" hidden="false" customHeight="false" outlineLevel="0" collapsed="false">
      <c r="A646" s="95" t="s">
        <v>333</v>
      </c>
      <c r="B646" s="96"/>
      <c r="C646" s="97" t="n">
        <v>1</v>
      </c>
      <c r="D646" s="98" t="n">
        <v>8200000</v>
      </c>
      <c r="E646" s="99" t="n">
        <v>0.00114678899082569</v>
      </c>
      <c r="F646" s="99" t="n">
        <v>0.0227614468310469</v>
      </c>
    </row>
    <row r="647" customFormat="false" ht="12.75" hidden="false" customHeight="false" outlineLevel="0" collapsed="false">
      <c r="A647" s="100"/>
      <c r="B647" s="106" t="s">
        <v>8</v>
      </c>
      <c r="C647" s="107" t="n">
        <v>1</v>
      </c>
      <c r="D647" s="108" t="n">
        <v>8200000</v>
      </c>
      <c r="E647" s="109" t="n">
        <v>0.00114678899082569</v>
      </c>
      <c r="F647" s="110" t="n">
        <v>0.0227614468310469</v>
      </c>
    </row>
    <row r="648" customFormat="false" ht="12.75" hidden="false" customHeight="false" outlineLevel="0" collapsed="false">
      <c r="A648" s="100"/>
      <c r="B648" s="105"/>
      <c r="C648" s="111"/>
      <c r="D648" s="112"/>
      <c r="E648" s="113"/>
      <c r="F648" s="113"/>
    </row>
    <row r="649" customFormat="false" ht="12.75" hidden="false" customHeight="false" outlineLevel="0" collapsed="false">
      <c r="A649" s="95" t="s">
        <v>334</v>
      </c>
      <c r="B649" s="96"/>
      <c r="C649" s="97" t="n">
        <v>1</v>
      </c>
      <c r="D649" s="98" t="n">
        <v>250000</v>
      </c>
      <c r="E649" s="99" t="n">
        <v>0.00114678899082569</v>
      </c>
      <c r="F649" s="99" t="n">
        <v>0.000693946549727041</v>
      </c>
    </row>
    <row r="650" customFormat="false" ht="12.75" hidden="false" customHeight="false" outlineLevel="0" collapsed="false">
      <c r="A650" s="100"/>
      <c r="B650" s="106" t="s">
        <v>9</v>
      </c>
      <c r="C650" s="107" t="n">
        <v>1</v>
      </c>
      <c r="D650" s="108" t="n">
        <v>250000</v>
      </c>
      <c r="E650" s="109" t="n">
        <v>0.00114678899082569</v>
      </c>
      <c r="F650" s="110" t="n">
        <v>0.000693946549727041</v>
      </c>
    </row>
    <row r="651" customFormat="false" ht="12.75" hidden="false" customHeight="false" outlineLevel="0" collapsed="false">
      <c r="A651" s="100"/>
      <c r="B651" s="105"/>
      <c r="C651" s="111"/>
      <c r="D651" s="112"/>
      <c r="E651" s="113"/>
      <c r="F651" s="113"/>
    </row>
    <row r="652" customFormat="false" ht="12.75" hidden="false" customHeight="false" outlineLevel="0" collapsed="false">
      <c r="A652" s="95" t="s">
        <v>335</v>
      </c>
      <c r="B652" s="96"/>
      <c r="C652" s="97" t="n">
        <v>1</v>
      </c>
      <c r="D652" s="98" t="n">
        <v>681500</v>
      </c>
      <c r="E652" s="99" t="n">
        <v>0.00114678899082569</v>
      </c>
      <c r="F652" s="99" t="n">
        <v>0.00189169829455591</v>
      </c>
    </row>
    <row r="653" customFormat="false" ht="12.75" hidden="false" customHeight="false" outlineLevel="0" collapsed="false">
      <c r="A653" s="100"/>
      <c r="B653" s="106" t="s">
        <v>10</v>
      </c>
      <c r="C653" s="107" t="n">
        <v>1</v>
      </c>
      <c r="D653" s="108" t="n">
        <v>681500</v>
      </c>
      <c r="E653" s="109" t="n">
        <v>0.00114678899082569</v>
      </c>
      <c r="F653" s="110" t="n">
        <v>0.00189169829455591</v>
      </c>
    </row>
    <row r="654" customFormat="false" ht="12.75" hidden="false" customHeight="false" outlineLevel="0" collapsed="false">
      <c r="A654" s="100"/>
      <c r="B654" s="105"/>
      <c r="C654" s="111"/>
      <c r="D654" s="112"/>
      <c r="E654" s="113"/>
      <c r="F654" s="113"/>
    </row>
    <row r="655" customFormat="false" ht="12.75" hidden="false" customHeight="false" outlineLevel="0" collapsed="false">
      <c r="A655" s="95" t="s">
        <v>336</v>
      </c>
      <c r="B655" s="96"/>
      <c r="C655" s="97" t="n">
        <v>5</v>
      </c>
      <c r="D655" s="98" t="n">
        <v>101000</v>
      </c>
      <c r="E655" s="99" t="n">
        <v>0.00573394495412844</v>
      </c>
      <c r="F655" s="99" t="n">
        <v>0.000280354406089725</v>
      </c>
    </row>
    <row r="656" customFormat="false" ht="12.75" hidden="false" customHeight="false" outlineLevel="0" collapsed="false">
      <c r="A656" s="100"/>
      <c r="B656" s="106" t="s">
        <v>17</v>
      </c>
      <c r="C656" s="107" t="n">
        <v>5</v>
      </c>
      <c r="D656" s="108" t="n">
        <v>101000</v>
      </c>
      <c r="E656" s="109" t="n">
        <v>0.00573394495412844</v>
      </c>
      <c r="F656" s="110" t="n">
        <v>0.000280354406089725</v>
      </c>
    </row>
    <row r="657" customFormat="false" ht="12.75" hidden="false" customHeight="false" outlineLevel="0" collapsed="false">
      <c r="A657" s="100"/>
      <c r="B657" s="105"/>
      <c r="C657" s="111"/>
      <c r="D657" s="112"/>
      <c r="E657" s="113"/>
      <c r="F657" s="113"/>
    </row>
    <row r="658" customFormat="false" ht="12.75" hidden="false" customHeight="false" outlineLevel="0" collapsed="false">
      <c r="A658" s="95" t="s">
        <v>337</v>
      </c>
      <c r="B658" s="96"/>
      <c r="C658" s="97" t="n">
        <v>3</v>
      </c>
      <c r="D658" s="98" t="n">
        <v>698400</v>
      </c>
      <c r="E658" s="99" t="n">
        <v>0.00344036697247706</v>
      </c>
      <c r="F658" s="99" t="n">
        <v>0.00193860908131746</v>
      </c>
    </row>
    <row r="659" customFormat="false" ht="12.75" hidden="false" customHeight="false" outlineLevel="0" collapsed="false">
      <c r="A659" s="100"/>
      <c r="B659" s="106" t="s">
        <v>8</v>
      </c>
      <c r="C659" s="107" t="n">
        <v>1</v>
      </c>
      <c r="D659" s="108" t="n">
        <v>365000</v>
      </c>
      <c r="E659" s="109" t="n">
        <v>0.00114678899082569</v>
      </c>
      <c r="F659" s="110" t="n">
        <v>0.00101316196260148</v>
      </c>
    </row>
    <row r="660" customFormat="false" ht="12.75" hidden="false" customHeight="false" outlineLevel="0" collapsed="false">
      <c r="A660" s="100"/>
      <c r="B660" s="106" t="s">
        <v>10</v>
      </c>
      <c r="C660" s="107" t="n">
        <v>1</v>
      </c>
      <c r="D660" s="108" t="n">
        <v>201600</v>
      </c>
      <c r="E660" s="109" t="n">
        <v>0.00114678899082569</v>
      </c>
      <c r="F660" s="110" t="n">
        <v>0.000559598497699886</v>
      </c>
    </row>
    <row r="661" customFormat="false" ht="12.75" hidden="false" customHeight="false" outlineLevel="0" collapsed="false">
      <c r="A661" s="100"/>
      <c r="B661" s="106" t="s">
        <v>12</v>
      </c>
      <c r="C661" s="107" t="n">
        <v>1</v>
      </c>
      <c r="D661" s="108" t="n">
        <v>131800</v>
      </c>
      <c r="E661" s="109" t="n">
        <v>0.00114678899082569</v>
      </c>
      <c r="F661" s="110" t="n">
        <v>0.000365848621016096</v>
      </c>
    </row>
    <row r="662" customFormat="false" ht="12.75" hidden="false" customHeight="false" outlineLevel="0" collapsed="false">
      <c r="A662" s="100"/>
      <c r="B662" s="105"/>
      <c r="C662" s="111"/>
      <c r="D662" s="112"/>
      <c r="E662" s="113"/>
      <c r="F662" s="113"/>
    </row>
    <row r="663" customFormat="false" ht="12.75" hidden="false" customHeight="false" outlineLevel="0" collapsed="false">
      <c r="A663" s="95" t="s">
        <v>338</v>
      </c>
      <c r="B663" s="96"/>
      <c r="C663" s="97" t="n">
        <v>4</v>
      </c>
      <c r="D663" s="98" t="n">
        <v>998700</v>
      </c>
      <c r="E663" s="99" t="n">
        <v>0.00458715596330275</v>
      </c>
      <c r="F663" s="99" t="n">
        <v>0.00277217767684958</v>
      </c>
    </row>
    <row r="664" customFormat="false" ht="12.75" hidden="false" customHeight="false" outlineLevel="0" collapsed="false">
      <c r="A664" s="100"/>
      <c r="B664" s="106" t="s">
        <v>10</v>
      </c>
      <c r="C664" s="107" t="n">
        <v>3</v>
      </c>
      <c r="D664" s="108" t="n">
        <v>758700</v>
      </c>
      <c r="E664" s="109" t="n">
        <v>0.00344036697247706</v>
      </c>
      <c r="F664" s="110" t="n">
        <v>0.00210598898911162</v>
      </c>
    </row>
    <row r="665" customFormat="false" ht="12.75" hidden="false" customHeight="false" outlineLevel="0" collapsed="false">
      <c r="A665" s="100"/>
      <c r="B665" s="106" t="s">
        <v>9</v>
      </c>
      <c r="C665" s="107" t="n">
        <v>1</v>
      </c>
      <c r="D665" s="108" t="n">
        <v>240000</v>
      </c>
      <c r="E665" s="109" t="n">
        <v>0.00114678899082569</v>
      </c>
      <c r="F665" s="110" t="n">
        <v>0.000666188687737959</v>
      </c>
    </row>
    <row r="666" customFormat="false" ht="12.75" hidden="false" customHeight="false" outlineLevel="0" collapsed="false">
      <c r="A666" s="100"/>
      <c r="B666" s="105"/>
      <c r="C666" s="111"/>
      <c r="D666" s="112"/>
      <c r="E666" s="113"/>
      <c r="F666" s="113"/>
    </row>
    <row r="667" customFormat="false" ht="12.75" hidden="false" customHeight="false" outlineLevel="0" collapsed="false">
      <c r="A667" s="95" t="s">
        <v>339</v>
      </c>
      <c r="B667" s="96"/>
      <c r="C667" s="97" t="n">
        <v>1</v>
      </c>
      <c r="D667" s="98" t="n">
        <v>140000</v>
      </c>
      <c r="E667" s="99" t="n">
        <v>0.00114678899082569</v>
      </c>
      <c r="F667" s="99" t="n">
        <v>0.000388610067847143</v>
      </c>
    </row>
    <row r="668" customFormat="false" ht="12.75" hidden="false" customHeight="false" outlineLevel="0" collapsed="false">
      <c r="A668" s="100"/>
      <c r="B668" s="106" t="s">
        <v>8</v>
      </c>
      <c r="C668" s="107" t="n">
        <v>1</v>
      </c>
      <c r="D668" s="108" t="n">
        <v>140000</v>
      </c>
      <c r="E668" s="109" t="n">
        <v>0.00114678899082569</v>
      </c>
      <c r="F668" s="110" t="n">
        <v>0.000388610067847143</v>
      </c>
    </row>
    <row r="669" customFormat="false" ht="12.75" hidden="false" customHeight="false" outlineLevel="0" collapsed="false">
      <c r="A669" s="100"/>
      <c r="B669" s="105"/>
      <c r="C669" s="111"/>
      <c r="D669" s="112"/>
      <c r="E669" s="113"/>
      <c r="F669" s="113"/>
    </row>
    <row r="670" customFormat="false" ht="12.75" hidden="false" customHeight="false" outlineLevel="0" collapsed="false">
      <c r="A670" s="95" t="s">
        <v>340</v>
      </c>
      <c r="B670" s="96"/>
      <c r="C670" s="97" t="n">
        <v>1</v>
      </c>
      <c r="D670" s="98" t="n">
        <v>5500000</v>
      </c>
      <c r="E670" s="99" t="n">
        <v>0.00114678899082569</v>
      </c>
      <c r="F670" s="99" t="n">
        <v>0.0152668240939949</v>
      </c>
    </row>
    <row r="671" customFormat="false" ht="12.75" hidden="false" customHeight="false" outlineLevel="0" collapsed="false">
      <c r="A671" s="100"/>
      <c r="B671" s="106" t="s">
        <v>8</v>
      </c>
      <c r="C671" s="107" t="n">
        <v>1</v>
      </c>
      <c r="D671" s="108" t="n">
        <v>5500000</v>
      </c>
      <c r="E671" s="109" t="n">
        <v>0.00114678899082569</v>
      </c>
      <c r="F671" s="110" t="n">
        <v>0.0152668240939949</v>
      </c>
    </row>
    <row r="672" customFormat="false" ht="12.75" hidden="false" customHeight="false" outlineLevel="0" collapsed="false">
      <c r="A672" s="100"/>
      <c r="B672" s="105"/>
      <c r="C672" s="111"/>
      <c r="D672" s="112"/>
      <c r="E672" s="113"/>
      <c r="F672" s="113"/>
    </row>
    <row r="673" customFormat="false" ht="12.75" hidden="false" customHeight="false" outlineLevel="0" collapsed="false">
      <c r="A673" s="95" t="s">
        <v>341</v>
      </c>
      <c r="B673" s="96"/>
      <c r="C673" s="97" t="n">
        <v>3</v>
      </c>
      <c r="D673" s="98" t="n">
        <v>608500</v>
      </c>
      <c r="E673" s="99" t="n">
        <v>0.00344036697247706</v>
      </c>
      <c r="F673" s="99" t="n">
        <v>0.00168906590203562</v>
      </c>
    </row>
    <row r="674" customFormat="false" ht="12.75" hidden="false" customHeight="false" outlineLevel="0" collapsed="false">
      <c r="A674" s="100"/>
      <c r="B674" s="106" t="s">
        <v>14</v>
      </c>
      <c r="C674" s="107" t="n">
        <v>2</v>
      </c>
      <c r="D674" s="108" t="n">
        <v>359000</v>
      </c>
      <c r="E674" s="109" t="n">
        <v>0.00229357798165138</v>
      </c>
      <c r="F674" s="110" t="n">
        <v>0.000996507245408031</v>
      </c>
    </row>
    <row r="675" customFormat="false" ht="12.75" hidden="false" customHeight="false" outlineLevel="0" collapsed="false">
      <c r="A675" s="100"/>
      <c r="B675" s="106" t="s">
        <v>9</v>
      </c>
      <c r="C675" s="107" t="n">
        <v>1</v>
      </c>
      <c r="D675" s="108" t="n">
        <v>249500</v>
      </c>
      <c r="E675" s="109" t="n">
        <v>0.00114678899082569</v>
      </c>
      <c r="F675" s="110" t="n">
        <v>0.000692558656627587</v>
      </c>
    </row>
    <row r="676" customFormat="false" ht="12.75" hidden="false" customHeight="false" outlineLevel="0" collapsed="false">
      <c r="A676" s="100"/>
      <c r="B676" s="105"/>
      <c r="C676" s="111"/>
      <c r="D676" s="112"/>
      <c r="E676" s="113"/>
      <c r="F676" s="113"/>
    </row>
    <row r="677" customFormat="false" ht="12.75" hidden="false" customHeight="false" outlineLevel="0" collapsed="false">
      <c r="A677" s="95" t="s">
        <v>342</v>
      </c>
      <c r="B677" s="96"/>
      <c r="C677" s="97" t="n">
        <v>5</v>
      </c>
      <c r="D677" s="98" t="n">
        <v>1224100</v>
      </c>
      <c r="E677" s="99" t="n">
        <v>0.00573394495412844</v>
      </c>
      <c r="F677" s="99" t="n">
        <v>0.00339783988608348</v>
      </c>
    </row>
    <row r="678" customFormat="false" ht="12.75" hidden="false" customHeight="false" outlineLevel="0" collapsed="false">
      <c r="A678" s="100"/>
      <c r="B678" s="106" t="s">
        <v>8</v>
      </c>
      <c r="C678" s="107" t="n">
        <v>1</v>
      </c>
      <c r="D678" s="108" t="n">
        <v>100000</v>
      </c>
      <c r="E678" s="109" t="n">
        <v>0.00114678899082569</v>
      </c>
      <c r="F678" s="110" t="n">
        <v>0.000277578619890816</v>
      </c>
    </row>
    <row r="679" customFormat="false" ht="12.75" hidden="false" customHeight="false" outlineLevel="0" collapsed="false">
      <c r="A679" s="100"/>
      <c r="B679" s="106" t="s">
        <v>10</v>
      </c>
      <c r="C679" s="107" t="n">
        <v>3</v>
      </c>
      <c r="D679" s="108" t="n">
        <v>774500</v>
      </c>
      <c r="E679" s="109" t="n">
        <v>0.00344036697247706</v>
      </c>
      <c r="F679" s="110" t="n">
        <v>0.00214984641105437</v>
      </c>
    </row>
    <row r="680" customFormat="false" ht="12.75" hidden="false" customHeight="false" outlineLevel="0" collapsed="false">
      <c r="A680" s="100"/>
      <c r="B680" s="106" t="s">
        <v>9</v>
      </c>
      <c r="C680" s="107" t="n">
        <v>1</v>
      </c>
      <c r="D680" s="108" t="n">
        <v>349600</v>
      </c>
      <c r="E680" s="109" t="n">
        <v>0.00114678899082569</v>
      </c>
      <c r="F680" s="110" t="n">
        <v>0.000970414855138294</v>
      </c>
    </row>
    <row r="681" customFormat="false" ht="12.75" hidden="false" customHeight="false" outlineLevel="0" collapsed="false">
      <c r="A681" s="100"/>
      <c r="B681" s="105"/>
      <c r="C681" s="111"/>
      <c r="D681" s="112"/>
      <c r="E681" s="113"/>
      <c r="F681" s="113"/>
    </row>
    <row r="682" customFormat="false" ht="12.75" hidden="false" customHeight="false" outlineLevel="0" collapsed="false">
      <c r="A682" s="95" t="s">
        <v>343</v>
      </c>
      <c r="B682" s="96"/>
      <c r="C682" s="97" t="n">
        <v>13</v>
      </c>
      <c r="D682" s="98" t="n">
        <v>3828750</v>
      </c>
      <c r="E682" s="99" t="n">
        <v>0.0149082568807339</v>
      </c>
      <c r="F682" s="99" t="n">
        <v>0.0106277914090696</v>
      </c>
    </row>
    <row r="683" customFormat="false" ht="12.75" hidden="false" customHeight="false" outlineLevel="0" collapsed="false">
      <c r="A683" s="100"/>
      <c r="B683" s="106" t="s">
        <v>8</v>
      </c>
      <c r="C683" s="107" t="n">
        <v>1</v>
      </c>
      <c r="D683" s="108" t="n">
        <v>676300</v>
      </c>
      <c r="E683" s="109" t="n">
        <v>0.00114678899082569</v>
      </c>
      <c r="F683" s="110" t="n">
        <v>0.00187726420632159</v>
      </c>
    </row>
    <row r="684" customFormat="false" ht="12.75" hidden="false" customHeight="false" outlineLevel="0" collapsed="false">
      <c r="A684" s="100"/>
      <c r="B684" s="106" t="s">
        <v>10</v>
      </c>
      <c r="C684" s="107" t="n">
        <v>1</v>
      </c>
      <c r="D684" s="108" t="n">
        <v>232000</v>
      </c>
      <c r="E684" s="109" t="n">
        <v>0.00114678899082569</v>
      </c>
      <c r="F684" s="110" t="n">
        <v>0.000643982398146694</v>
      </c>
    </row>
    <row r="685" customFormat="false" ht="12.75" hidden="false" customHeight="false" outlineLevel="0" collapsed="false">
      <c r="A685" s="100"/>
      <c r="B685" s="106" t="s">
        <v>14</v>
      </c>
      <c r="C685" s="107" t="n">
        <v>1</v>
      </c>
      <c r="D685" s="108" t="n">
        <v>302400</v>
      </c>
      <c r="E685" s="109" t="n">
        <v>0.00114678899082569</v>
      </c>
      <c r="F685" s="110" t="n">
        <v>0.000839397746549829</v>
      </c>
    </row>
    <row r="686" customFormat="false" ht="12.75" hidden="false" customHeight="false" outlineLevel="0" collapsed="false">
      <c r="A686" s="100"/>
      <c r="B686" s="106" t="s">
        <v>13</v>
      </c>
      <c r="C686" s="107" t="n">
        <v>2</v>
      </c>
      <c r="D686" s="108" t="n">
        <v>482000</v>
      </c>
      <c r="E686" s="109" t="n">
        <v>0.00229357798165138</v>
      </c>
      <c r="F686" s="110" t="n">
        <v>0.00133792894787373</v>
      </c>
    </row>
    <row r="687" customFormat="false" ht="12.75" hidden="false" customHeight="false" outlineLevel="0" collapsed="false">
      <c r="A687" s="100"/>
      <c r="B687" s="106" t="s">
        <v>9</v>
      </c>
      <c r="C687" s="107" t="n">
        <v>3</v>
      </c>
      <c r="D687" s="108" t="n">
        <v>1003050</v>
      </c>
      <c r="E687" s="109" t="n">
        <v>0.00344036697247706</v>
      </c>
      <c r="F687" s="110" t="n">
        <v>0.00278425234681483</v>
      </c>
    </row>
    <row r="688" customFormat="false" ht="12.75" hidden="false" customHeight="false" outlineLevel="0" collapsed="false">
      <c r="A688" s="100"/>
      <c r="B688" s="106" t="s">
        <v>11</v>
      </c>
      <c r="C688" s="107" t="n">
        <v>1</v>
      </c>
      <c r="D688" s="108" t="n">
        <v>240000</v>
      </c>
      <c r="E688" s="109" t="n">
        <v>0.00114678899082569</v>
      </c>
      <c r="F688" s="110" t="n">
        <v>0.000666188687737959</v>
      </c>
    </row>
    <row r="689" customFormat="false" ht="12.75" hidden="false" customHeight="false" outlineLevel="0" collapsed="false">
      <c r="A689" s="100"/>
      <c r="B689" s="106" t="s">
        <v>12</v>
      </c>
      <c r="C689" s="107" t="n">
        <v>4</v>
      </c>
      <c r="D689" s="108" t="n">
        <v>893000</v>
      </c>
      <c r="E689" s="109" t="n">
        <v>0.00458715596330275</v>
      </c>
      <c r="F689" s="110" t="n">
        <v>0.00247877707562499</v>
      </c>
    </row>
    <row r="690" customFormat="false" ht="12.75" hidden="false" customHeight="false" outlineLevel="0" collapsed="false">
      <c r="A690" s="100"/>
      <c r="B690" s="105"/>
      <c r="C690" s="111"/>
      <c r="D690" s="112"/>
      <c r="E690" s="113"/>
      <c r="F690" s="113"/>
    </row>
    <row r="691" customFormat="false" ht="12.75" hidden="false" customHeight="false" outlineLevel="0" collapsed="false">
      <c r="A691" s="95" t="s">
        <v>344</v>
      </c>
      <c r="B691" s="96"/>
      <c r="C691" s="97" t="n">
        <v>1</v>
      </c>
      <c r="D691" s="98" t="n">
        <v>6462</v>
      </c>
      <c r="E691" s="99" t="n">
        <v>0.00114678899082569</v>
      </c>
      <c r="F691" s="99" t="n">
        <v>1.79371304173446E-005</v>
      </c>
    </row>
    <row r="692" customFormat="false" ht="12.75" hidden="false" customHeight="false" outlineLevel="0" collapsed="false">
      <c r="A692" s="100"/>
      <c r="B692" s="106" t="s">
        <v>12</v>
      </c>
      <c r="C692" s="107" t="n">
        <v>1</v>
      </c>
      <c r="D692" s="108" t="n">
        <v>6462</v>
      </c>
      <c r="E692" s="109" t="n">
        <v>0.00114678899082569</v>
      </c>
      <c r="F692" s="110" t="n">
        <v>1.79371304173446E-005</v>
      </c>
    </row>
    <row r="693" customFormat="false" ht="12.75" hidden="false" customHeight="false" outlineLevel="0" collapsed="false">
      <c r="A693" s="100"/>
      <c r="B693" s="105"/>
      <c r="C693" s="111"/>
      <c r="D693" s="112"/>
      <c r="E693" s="113"/>
      <c r="F693" s="113"/>
    </row>
    <row r="694" customFormat="false" ht="12.75" hidden="false" customHeight="false" outlineLevel="0" collapsed="false">
      <c r="A694" s="95" t="s">
        <v>345</v>
      </c>
      <c r="B694" s="96"/>
      <c r="C694" s="97" t="n">
        <v>1</v>
      </c>
      <c r="D694" s="98" t="n">
        <v>231420</v>
      </c>
      <c r="E694" s="99" t="n">
        <v>0.00114678899082569</v>
      </c>
      <c r="F694" s="99" t="n">
        <v>0.000642372442151327</v>
      </c>
    </row>
    <row r="695" customFormat="false" ht="12.75" hidden="false" customHeight="false" outlineLevel="0" collapsed="false">
      <c r="A695" s="100"/>
      <c r="B695" s="106" t="s">
        <v>8</v>
      </c>
      <c r="C695" s="107" t="n">
        <v>1</v>
      </c>
      <c r="D695" s="108" t="n">
        <v>231420</v>
      </c>
      <c r="E695" s="109" t="n">
        <v>0.00114678899082569</v>
      </c>
      <c r="F695" s="110" t="n">
        <v>0.000642372442151327</v>
      </c>
    </row>
    <row r="696" customFormat="false" ht="12.75" hidden="false" customHeight="false" outlineLevel="0" collapsed="false">
      <c r="A696" s="100"/>
      <c r="B696" s="105"/>
      <c r="C696" s="111"/>
      <c r="D696" s="112"/>
      <c r="E696" s="113"/>
      <c r="F696" s="113"/>
    </row>
    <row r="697" customFormat="false" ht="12.75" hidden="false" customHeight="false" outlineLevel="0" collapsed="false">
      <c r="A697" s="95" t="s">
        <v>346</v>
      </c>
      <c r="B697" s="96"/>
      <c r="C697" s="97" t="n">
        <v>20</v>
      </c>
      <c r="D697" s="98" t="n">
        <v>4925700</v>
      </c>
      <c r="E697" s="99" t="n">
        <v>0.0229357798165138</v>
      </c>
      <c r="F697" s="99" t="n">
        <v>0.0136726900799619</v>
      </c>
    </row>
    <row r="698" customFormat="false" ht="12.75" hidden="false" customHeight="false" outlineLevel="0" collapsed="false">
      <c r="A698" s="100"/>
      <c r="B698" s="106" t="s">
        <v>8</v>
      </c>
      <c r="C698" s="107" t="n">
        <v>5</v>
      </c>
      <c r="D698" s="108" t="n">
        <v>1174250</v>
      </c>
      <c r="E698" s="109" t="n">
        <v>0.00573394495412844</v>
      </c>
      <c r="F698" s="110" t="n">
        <v>0.00325946694406791</v>
      </c>
    </row>
    <row r="699" customFormat="false" ht="12.75" hidden="false" customHeight="false" outlineLevel="0" collapsed="false">
      <c r="A699" s="100"/>
      <c r="B699" s="106" t="s">
        <v>10</v>
      </c>
      <c r="C699" s="107" t="n">
        <v>3</v>
      </c>
      <c r="D699" s="108" t="n">
        <v>726500</v>
      </c>
      <c r="E699" s="109" t="n">
        <v>0.00344036697247706</v>
      </c>
      <c r="F699" s="110" t="n">
        <v>0.00201660867350678</v>
      </c>
    </row>
    <row r="700" customFormat="false" ht="12.75" hidden="false" customHeight="false" outlineLevel="0" collapsed="false">
      <c r="A700" s="100"/>
      <c r="B700" s="106" t="s">
        <v>17</v>
      </c>
      <c r="C700" s="107" t="n">
        <v>1</v>
      </c>
      <c r="D700" s="108" t="n">
        <v>205000</v>
      </c>
      <c r="E700" s="109" t="n">
        <v>0.00114678899082569</v>
      </c>
      <c r="F700" s="110" t="n">
        <v>0.000569036170776174</v>
      </c>
    </row>
    <row r="701" customFormat="false" ht="12.75" hidden="false" customHeight="false" outlineLevel="0" collapsed="false">
      <c r="A701" s="100"/>
      <c r="B701" s="106" t="s">
        <v>9</v>
      </c>
      <c r="C701" s="107" t="n">
        <v>8</v>
      </c>
      <c r="D701" s="108" t="n">
        <v>1975250</v>
      </c>
      <c r="E701" s="109" t="n">
        <v>0.00917431192660551</v>
      </c>
      <c r="F701" s="110" t="n">
        <v>0.00548287168939335</v>
      </c>
    </row>
    <row r="702" customFormat="false" ht="12.75" hidden="false" customHeight="false" outlineLevel="0" collapsed="false">
      <c r="A702" s="100"/>
      <c r="B702" s="106" t="s">
        <v>11</v>
      </c>
      <c r="C702" s="107" t="n">
        <v>2</v>
      </c>
      <c r="D702" s="108" t="n">
        <v>682200</v>
      </c>
      <c r="E702" s="109" t="n">
        <v>0.00229357798165138</v>
      </c>
      <c r="F702" s="110" t="n">
        <v>0.00189364134489515</v>
      </c>
    </row>
    <row r="703" customFormat="false" ht="12.75" hidden="false" customHeight="false" outlineLevel="0" collapsed="false">
      <c r="A703" s="100"/>
      <c r="B703" s="106" t="s">
        <v>12</v>
      </c>
      <c r="C703" s="107" t="n">
        <v>1</v>
      </c>
      <c r="D703" s="108" t="n">
        <v>162500</v>
      </c>
      <c r="E703" s="109" t="n">
        <v>0.00114678899082569</v>
      </c>
      <c r="F703" s="110" t="n">
        <v>0.000451065257322577</v>
      </c>
    </row>
    <row r="704" customFormat="false" ht="12.75" hidden="false" customHeight="false" outlineLevel="0" collapsed="false">
      <c r="A704" s="100"/>
      <c r="B704" s="105"/>
      <c r="C704" s="111"/>
      <c r="D704" s="112"/>
      <c r="E704" s="113"/>
      <c r="F704" s="113"/>
    </row>
    <row r="705" customFormat="false" ht="12.75" hidden="false" customHeight="false" outlineLevel="0" collapsed="false">
      <c r="A705" s="95" t="s">
        <v>347</v>
      </c>
      <c r="B705" s="96"/>
      <c r="C705" s="97" t="n">
        <v>1</v>
      </c>
      <c r="D705" s="98" t="n">
        <v>275000</v>
      </c>
      <c r="E705" s="99" t="n">
        <v>0.00114678899082569</v>
      </c>
      <c r="F705" s="99" t="n">
        <v>0.000763341204699745</v>
      </c>
    </row>
    <row r="706" customFormat="false" ht="12.75" hidden="false" customHeight="false" outlineLevel="0" collapsed="false">
      <c r="A706" s="100"/>
      <c r="B706" s="106" t="s">
        <v>8</v>
      </c>
      <c r="C706" s="107" t="n">
        <v>1</v>
      </c>
      <c r="D706" s="108" t="n">
        <v>275000</v>
      </c>
      <c r="E706" s="109" t="n">
        <v>0.00114678899082569</v>
      </c>
      <c r="F706" s="110" t="n">
        <v>0.000763341204699745</v>
      </c>
    </row>
    <row r="707" customFormat="false" ht="12.75" hidden="false" customHeight="false" outlineLevel="0" collapsed="false">
      <c r="A707" s="100"/>
      <c r="B707" s="105"/>
      <c r="C707" s="111"/>
      <c r="D707" s="112"/>
      <c r="E707" s="113"/>
      <c r="F707" s="113"/>
    </row>
    <row r="708" customFormat="false" ht="12.75" hidden="false" customHeight="false" outlineLevel="0" collapsed="false">
      <c r="A708" s="95" t="s">
        <v>348</v>
      </c>
      <c r="B708" s="96"/>
      <c r="C708" s="97" t="n">
        <v>1</v>
      </c>
      <c r="D708" s="98" t="n">
        <v>658000</v>
      </c>
      <c r="E708" s="99" t="n">
        <v>0.00114678899082569</v>
      </c>
      <c r="F708" s="99" t="n">
        <v>0.00182646731888157</v>
      </c>
    </row>
    <row r="709" customFormat="false" ht="12.75" hidden="false" customHeight="false" outlineLevel="0" collapsed="false">
      <c r="A709" s="100"/>
      <c r="B709" s="106" t="s">
        <v>12</v>
      </c>
      <c r="C709" s="107" t="n">
        <v>1</v>
      </c>
      <c r="D709" s="108" t="n">
        <v>658000</v>
      </c>
      <c r="E709" s="109" t="n">
        <v>0.00114678899082569</v>
      </c>
      <c r="F709" s="110" t="n">
        <v>0.00182646731888157</v>
      </c>
    </row>
    <row r="710" customFormat="false" ht="12.75" hidden="false" customHeight="false" outlineLevel="0" collapsed="false">
      <c r="A710" s="100"/>
      <c r="B710" s="105"/>
      <c r="C710" s="111"/>
      <c r="D710" s="112"/>
      <c r="E710" s="113"/>
      <c r="F710" s="113"/>
    </row>
    <row r="711" customFormat="false" ht="12.75" hidden="false" customHeight="false" outlineLevel="0" collapsed="false">
      <c r="A711" s="95" t="s">
        <v>349</v>
      </c>
      <c r="B711" s="96"/>
      <c r="C711" s="97" t="n">
        <v>1</v>
      </c>
      <c r="D711" s="98" t="n">
        <v>230000</v>
      </c>
      <c r="E711" s="99" t="n">
        <v>0.00114678899082569</v>
      </c>
      <c r="F711" s="99" t="n">
        <v>0.000638430825748878</v>
      </c>
    </row>
    <row r="712" customFormat="false" ht="12.75" hidden="false" customHeight="false" outlineLevel="0" collapsed="false">
      <c r="A712" s="100"/>
      <c r="B712" s="106" t="s">
        <v>10</v>
      </c>
      <c r="C712" s="107" t="n">
        <v>1</v>
      </c>
      <c r="D712" s="108" t="n">
        <v>230000</v>
      </c>
      <c r="E712" s="109" t="n">
        <v>0.00114678899082569</v>
      </c>
      <c r="F712" s="110" t="n">
        <v>0.000638430825748878</v>
      </c>
    </row>
    <row r="713" customFormat="false" ht="12.75" hidden="false" customHeight="false" outlineLevel="0" collapsed="false">
      <c r="A713" s="100"/>
      <c r="B713" s="105"/>
      <c r="C713" s="111"/>
      <c r="D713" s="112"/>
      <c r="E713" s="113"/>
      <c r="F713" s="113"/>
    </row>
    <row r="714" customFormat="false" ht="12.75" hidden="false" customHeight="false" outlineLevel="0" collapsed="false">
      <c r="A714" s="95" t="s">
        <v>350</v>
      </c>
      <c r="B714" s="96"/>
      <c r="C714" s="97" t="n">
        <v>1</v>
      </c>
      <c r="D714" s="98" t="n">
        <v>332500</v>
      </c>
      <c r="E714" s="99" t="n">
        <v>0.00114678899082569</v>
      </c>
      <c r="F714" s="99" t="n">
        <v>0.000922948911136964</v>
      </c>
    </row>
    <row r="715" customFormat="false" ht="12.75" hidden="false" customHeight="false" outlineLevel="0" collapsed="false">
      <c r="A715" s="100"/>
      <c r="B715" s="106" t="s">
        <v>9</v>
      </c>
      <c r="C715" s="107" t="n">
        <v>1</v>
      </c>
      <c r="D715" s="108" t="n">
        <v>332500</v>
      </c>
      <c r="E715" s="109" t="n">
        <v>0.00114678899082569</v>
      </c>
      <c r="F715" s="110" t="n">
        <v>0.000922948911136964</v>
      </c>
    </row>
    <row r="716" customFormat="false" ht="12.75" hidden="false" customHeight="false" outlineLevel="0" collapsed="false">
      <c r="A716" s="100"/>
      <c r="B716" s="105"/>
      <c r="C716" s="111"/>
      <c r="D716" s="112"/>
      <c r="E716" s="113"/>
      <c r="F716" s="113"/>
    </row>
    <row r="717" customFormat="false" ht="12.75" hidden="false" customHeight="false" outlineLevel="0" collapsed="false">
      <c r="A717" s="95" t="s">
        <v>351</v>
      </c>
      <c r="B717" s="96"/>
      <c r="C717" s="97" t="n">
        <v>3</v>
      </c>
      <c r="D717" s="98" t="n">
        <v>819100</v>
      </c>
      <c r="E717" s="99" t="n">
        <v>0.00344036697247706</v>
      </c>
      <c r="F717" s="99" t="n">
        <v>0.00227364647552568</v>
      </c>
    </row>
    <row r="718" customFormat="false" ht="12.75" hidden="false" customHeight="false" outlineLevel="0" collapsed="false">
      <c r="A718" s="100"/>
      <c r="B718" s="106" t="s">
        <v>16</v>
      </c>
      <c r="C718" s="107" t="n">
        <v>1</v>
      </c>
      <c r="D718" s="108" t="n">
        <v>500000</v>
      </c>
      <c r="E718" s="109" t="n">
        <v>0.00114678899082569</v>
      </c>
      <c r="F718" s="110" t="n">
        <v>0.00138789309945408</v>
      </c>
    </row>
    <row r="719" customFormat="false" ht="12.75" hidden="false" customHeight="false" outlineLevel="0" collapsed="false">
      <c r="A719" s="100"/>
      <c r="B719" s="106" t="s">
        <v>9</v>
      </c>
      <c r="C719" s="107" t="n">
        <v>1</v>
      </c>
      <c r="D719" s="108" t="n">
        <v>150100</v>
      </c>
      <c r="E719" s="109" t="n">
        <v>0.00114678899082569</v>
      </c>
      <c r="F719" s="110" t="n">
        <v>0.000416645508456115</v>
      </c>
    </row>
    <row r="720" customFormat="false" ht="12.75" hidden="false" customHeight="false" outlineLevel="0" collapsed="false">
      <c r="A720" s="100"/>
      <c r="B720" s="106" t="s">
        <v>12</v>
      </c>
      <c r="C720" s="107" t="n">
        <v>1</v>
      </c>
      <c r="D720" s="108" t="n">
        <v>169000</v>
      </c>
      <c r="E720" s="109" t="n">
        <v>0.00114678899082569</v>
      </c>
      <c r="F720" s="110" t="n">
        <v>0.00046910786761548</v>
      </c>
    </row>
    <row r="721" customFormat="false" ht="12.75" hidden="false" customHeight="false" outlineLevel="0" collapsed="false">
      <c r="A721" s="100"/>
      <c r="B721" s="105"/>
      <c r="C721" s="111"/>
      <c r="D721" s="112"/>
      <c r="E721" s="113"/>
      <c r="F721" s="113"/>
    </row>
    <row r="722" customFormat="false" ht="12.75" hidden="false" customHeight="false" outlineLevel="0" collapsed="false">
      <c r="A722" s="95" t="s">
        <v>352</v>
      </c>
      <c r="B722" s="96"/>
      <c r="C722" s="97" t="n">
        <v>1</v>
      </c>
      <c r="D722" s="98" t="n">
        <v>220000</v>
      </c>
      <c r="E722" s="99" t="n">
        <v>0.00114678899082569</v>
      </c>
      <c r="F722" s="99" t="n">
        <v>0.000610672963759796</v>
      </c>
    </row>
    <row r="723" customFormat="false" ht="12.75" hidden="false" customHeight="false" outlineLevel="0" collapsed="false">
      <c r="A723" s="100"/>
      <c r="B723" s="106" t="s">
        <v>12</v>
      </c>
      <c r="C723" s="107" t="n">
        <v>1</v>
      </c>
      <c r="D723" s="108" t="n">
        <v>220000</v>
      </c>
      <c r="E723" s="109" t="n">
        <v>0.00114678899082569</v>
      </c>
      <c r="F723" s="110" t="n">
        <v>0.000610672963759796</v>
      </c>
    </row>
    <row r="724" customFormat="false" ht="12.75" hidden="false" customHeight="false" outlineLevel="0" collapsed="false">
      <c r="A724" s="100"/>
      <c r="B724" s="105"/>
      <c r="C724" s="111"/>
      <c r="D724" s="112"/>
      <c r="E724" s="113"/>
      <c r="F724" s="113"/>
    </row>
    <row r="725" customFormat="false" ht="12.75" hidden="false" customHeight="false" outlineLevel="0" collapsed="false">
      <c r="A725" s="95" t="s">
        <v>353</v>
      </c>
      <c r="B725" s="96"/>
      <c r="C725" s="97" t="n">
        <v>3</v>
      </c>
      <c r="D725" s="98" t="n">
        <v>1316685</v>
      </c>
      <c r="E725" s="99" t="n">
        <v>0.00344036697247706</v>
      </c>
      <c r="F725" s="99" t="n">
        <v>0.0036548360513094</v>
      </c>
    </row>
    <row r="726" customFormat="false" ht="12.75" hidden="false" customHeight="false" outlineLevel="0" collapsed="false">
      <c r="A726" s="100"/>
      <c r="B726" s="106" t="s">
        <v>10</v>
      </c>
      <c r="C726" s="107" t="n">
        <v>2</v>
      </c>
      <c r="D726" s="108" t="n">
        <v>911685</v>
      </c>
      <c r="E726" s="109" t="n">
        <v>0.00229357798165138</v>
      </c>
      <c r="F726" s="110" t="n">
        <v>0.00253064264075159</v>
      </c>
    </row>
    <row r="727" customFormat="false" ht="12.75" hidden="false" customHeight="false" outlineLevel="0" collapsed="false">
      <c r="A727" s="100"/>
      <c r="B727" s="106" t="s">
        <v>9</v>
      </c>
      <c r="C727" s="107" t="n">
        <v>1</v>
      </c>
      <c r="D727" s="108" t="n">
        <v>405000</v>
      </c>
      <c r="E727" s="109" t="n">
        <v>0.00114678899082569</v>
      </c>
      <c r="F727" s="110" t="n">
        <v>0.00112419341055781</v>
      </c>
    </row>
    <row r="728" customFormat="false" ht="12.75" hidden="false" customHeight="false" outlineLevel="0" collapsed="false">
      <c r="A728" s="100"/>
      <c r="B728" s="105"/>
      <c r="C728" s="111"/>
      <c r="D728" s="112"/>
      <c r="E728" s="113"/>
      <c r="F728" s="113"/>
    </row>
    <row r="729" customFormat="false" ht="12.75" hidden="false" customHeight="false" outlineLevel="0" collapsed="false">
      <c r="A729" s="95" t="s">
        <v>354</v>
      </c>
      <c r="B729" s="96"/>
      <c r="C729" s="97" t="n">
        <v>1</v>
      </c>
      <c r="D729" s="98" t="n">
        <v>40000</v>
      </c>
      <c r="E729" s="99" t="n">
        <v>0.00114678899082569</v>
      </c>
      <c r="F729" s="99" t="n">
        <v>0.000111031447956327</v>
      </c>
    </row>
    <row r="730" customFormat="false" ht="12.75" hidden="false" customHeight="false" outlineLevel="0" collapsed="false">
      <c r="A730" s="100"/>
      <c r="B730" s="106" t="s">
        <v>11</v>
      </c>
      <c r="C730" s="107" t="n">
        <v>1</v>
      </c>
      <c r="D730" s="108" t="n">
        <v>40000</v>
      </c>
      <c r="E730" s="109" t="n">
        <v>0.00114678899082569</v>
      </c>
      <c r="F730" s="110" t="n">
        <v>0.000111031447956327</v>
      </c>
    </row>
    <row r="731" customFormat="false" ht="12.75" hidden="false" customHeight="false" outlineLevel="0" collapsed="false">
      <c r="A731" s="100"/>
      <c r="B731" s="105"/>
      <c r="C731" s="111"/>
      <c r="D731" s="112"/>
      <c r="E731" s="113"/>
      <c r="F731" s="113"/>
    </row>
    <row r="732" customFormat="false" ht="12.75" hidden="false" customHeight="false" outlineLevel="0" collapsed="false">
      <c r="A732" s="95" t="s">
        <v>355</v>
      </c>
      <c r="B732" s="96"/>
      <c r="C732" s="97" t="n">
        <v>1</v>
      </c>
      <c r="D732" s="98" t="n">
        <v>3462340</v>
      </c>
      <c r="E732" s="99" t="n">
        <v>0.00114678899082569</v>
      </c>
      <c r="F732" s="99" t="n">
        <v>0.00961071558792769</v>
      </c>
    </row>
    <row r="733" customFormat="false" ht="12.75" hidden="false" customHeight="false" outlineLevel="0" collapsed="false">
      <c r="A733" s="100"/>
      <c r="B733" s="106" t="s">
        <v>8</v>
      </c>
      <c r="C733" s="107" t="n">
        <v>1</v>
      </c>
      <c r="D733" s="108" t="n">
        <v>3462340</v>
      </c>
      <c r="E733" s="109" t="n">
        <v>0.00114678899082569</v>
      </c>
      <c r="F733" s="110" t="n">
        <v>0.00961071558792769</v>
      </c>
    </row>
    <row r="734" customFormat="false" ht="12.75" hidden="false" customHeight="false" outlineLevel="0" collapsed="false">
      <c r="A734" s="100"/>
      <c r="B734" s="105"/>
      <c r="C734" s="111"/>
      <c r="D734" s="112"/>
      <c r="E734" s="113"/>
      <c r="F734" s="113"/>
    </row>
    <row r="735" customFormat="false" ht="12.75" hidden="false" customHeight="false" outlineLevel="0" collapsed="false">
      <c r="A735" s="95" t="s">
        <v>356</v>
      </c>
      <c r="B735" s="96"/>
      <c r="C735" s="97" t="n">
        <v>2</v>
      </c>
      <c r="D735" s="98" t="n">
        <v>337000</v>
      </c>
      <c r="E735" s="99" t="n">
        <v>0.00229357798165138</v>
      </c>
      <c r="F735" s="99" t="n">
        <v>0.000935439949032051</v>
      </c>
    </row>
    <row r="736" customFormat="false" ht="12.75" hidden="false" customHeight="false" outlineLevel="0" collapsed="false">
      <c r="A736" s="100"/>
      <c r="B736" s="106" t="s">
        <v>8</v>
      </c>
      <c r="C736" s="107" t="n">
        <v>1</v>
      </c>
      <c r="D736" s="108" t="n">
        <v>207000</v>
      </c>
      <c r="E736" s="109" t="n">
        <v>0.00114678899082569</v>
      </c>
      <c r="F736" s="110" t="n">
        <v>0.00057458774317399</v>
      </c>
    </row>
    <row r="737" customFormat="false" ht="12.75" hidden="false" customHeight="false" outlineLevel="0" collapsed="false">
      <c r="A737" s="100"/>
      <c r="B737" s="106" t="s">
        <v>10</v>
      </c>
      <c r="C737" s="107" t="n">
        <v>1</v>
      </c>
      <c r="D737" s="108" t="n">
        <v>130000</v>
      </c>
      <c r="E737" s="109" t="n">
        <v>0.00114678899082569</v>
      </c>
      <c r="F737" s="110" t="n">
        <v>0.000360852205858061</v>
      </c>
    </row>
    <row r="738" customFormat="false" ht="12.75" hidden="false" customHeight="false" outlineLevel="0" collapsed="false">
      <c r="A738" s="100"/>
      <c r="B738" s="105"/>
      <c r="C738" s="111"/>
      <c r="D738" s="112"/>
      <c r="E738" s="113"/>
      <c r="F738" s="113"/>
    </row>
    <row r="739" customFormat="false" ht="12.75" hidden="false" customHeight="false" outlineLevel="0" collapsed="false">
      <c r="A739" s="95" t="s">
        <v>357</v>
      </c>
      <c r="B739" s="96"/>
      <c r="C739" s="97" t="n">
        <v>1</v>
      </c>
      <c r="D739" s="98" t="n">
        <v>250000</v>
      </c>
      <c r="E739" s="99" t="n">
        <v>0.00114678899082569</v>
      </c>
      <c r="F739" s="99" t="n">
        <v>0.000693946549727041</v>
      </c>
    </row>
    <row r="740" customFormat="false" ht="12.75" hidden="false" customHeight="false" outlineLevel="0" collapsed="false">
      <c r="A740" s="100"/>
      <c r="B740" s="106" t="s">
        <v>10</v>
      </c>
      <c r="C740" s="107" t="n">
        <v>1</v>
      </c>
      <c r="D740" s="108" t="n">
        <v>250000</v>
      </c>
      <c r="E740" s="109" t="n">
        <v>0.00114678899082569</v>
      </c>
      <c r="F740" s="110" t="n">
        <v>0.000693946549727041</v>
      </c>
    </row>
    <row r="741" customFormat="false" ht="12.75" hidden="false" customHeight="false" outlineLevel="0" collapsed="false">
      <c r="A741" s="100"/>
      <c r="B741" s="105"/>
      <c r="C741" s="111"/>
      <c r="D741" s="112"/>
      <c r="E741" s="113"/>
      <c r="F741" s="113"/>
    </row>
    <row r="742" customFormat="false" ht="12.75" hidden="false" customHeight="false" outlineLevel="0" collapsed="false">
      <c r="A742" s="95" t="s">
        <v>358</v>
      </c>
      <c r="B742" s="96"/>
      <c r="C742" s="97" t="n">
        <v>1</v>
      </c>
      <c r="D742" s="98" t="n">
        <v>248000</v>
      </c>
      <c r="E742" s="99" t="n">
        <v>0.00114678899082569</v>
      </c>
      <c r="F742" s="99" t="n">
        <v>0.000688394977329224</v>
      </c>
    </row>
    <row r="743" customFormat="false" ht="12.75" hidden="false" customHeight="false" outlineLevel="0" collapsed="false">
      <c r="A743" s="100"/>
      <c r="B743" s="106" t="s">
        <v>12</v>
      </c>
      <c r="C743" s="107" t="n">
        <v>1</v>
      </c>
      <c r="D743" s="108" t="n">
        <v>248000</v>
      </c>
      <c r="E743" s="109" t="n">
        <v>0.00114678899082569</v>
      </c>
      <c r="F743" s="110" t="n">
        <v>0.000688394977329224</v>
      </c>
    </row>
    <row r="744" customFormat="false" ht="12.75" hidden="false" customHeight="false" outlineLevel="0" collapsed="false">
      <c r="A744" s="100"/>
      <c r="B744" s="105"/>
      <c r="C744" s="111"/>
      <c r="D744" s="112"/>
      <c r="E744" s="113"/>
      <c r="F744" s="113"/>
    </row>
    <row r="745" customFormat="false" ht="12.75" hidden="false" customHeight="false" outlineLevel="0" collapsed="false">
      <c r="A745" s="95" t="s">
        <v>359</v>
      </c>
      <c r="B745" s="96"/>
      <c r="C745" s="97" t="n">
        <v>5</v>
      </c>
      <c r="D745" s="98" t="n">
        <v>2117500</v>
      </c>
      <c r="E745" s="99" t="n">
        <v>0.00573394495412844</v>
      </c>
      <c r="F745" s="99" t="n">
        <v>0.00587772727618804</v>
      </c>
    </row>
    <row r="746" customFormat="false" ht="12.75" hidden="false" customHeight="false" outlineLevel="0" collapsed="false">
      <c r="A746" s="100"/>
      <c r="B746" s="106" t="s">
        <v>8</v>
      </c>
      <c r="C746" s="107" t="n">
        <v>5</v>
      </c>
      <c r="D746" s="108" t="n">
        <v>2117500</v>
      </c>
      <c r="E746" s="109" t="n">
        <v>0.00573394495412844</v>
      </c>
      <c r="F746" s="110" t="n">
        <v>0.00587772727618804</v>
      </c>
    </row>
    <row r="747" customFormat="false" ht="12.75" hidden="false" customHeight="false" outlineLevel="0" collapsed="false">
      <c r="A747" s="100"/>
      <c r="B747" s="105"/>
      <c r="C747" s="111"/>
      <c r="D747" s="112"/>
      <c r="E747" s="113"/>
      <c r="F747" s="113"/>
    </row>
    <row r="748" customFormat="false" ht="12.75" hidden="false" customHeight="false" outlineLevel="0" collapsed="false">
      <c r="A748" s="95" t="s">
        <v>360</v>
      </c>
      <c r="B748" s="96"/>
      <c r="C748" s="97" t="n">
        <v>1</v>
      </c>
      <c r="D748" s="98" t="n">
        <v>343500</v>
      </c>
      <c r="E748" s="99" t="n">
        <v>0.00114678899082569</v>
      </c>
      <c r="F748" s="99" t="n">
        <v>0.000953482559324954</v>
      </c>
    </row>
    <row r="749" customFormat="false" ht="12.75" hidden="false" customHeight="false" outlineLevel="0" collapsed="false">
      <c r="A749" s="100"/>
      <c r="B749" s="106" t="s">
        <v>9</v>
      </c>
      <c r="C749" s="107" t="n">
        <v>1</v>
      </c>
      <c r="D749" s="108" t="n">
        <v>343500</v>
      </c>
      <c r="E749" s="109" t="n">
        <v>0.00114678899082569</v>
      </c>
      <c r="F749" s="110" t="n">
        <v>0.000953482559324954</v>
      </c>
    </row>
    <row r="750" customFormat="false" ht="12.75" hidden="false" customHeight="false" outlineLevel="0" collapsed="false">
      <c r="A750" s="100"/>
      <c r="B750" s="105"/>
      <c r="C750" s="111"/>
      <c r="D750" s="112"/>
      <c r="E750" s="113"/>
      <c r="F750" s="113"/>
    </row>
    <row r="751" customFormat="false" ht="12.75" hidden="false" customHeight="false" outlineLevel="0" collapsed="false">
      <c r="A751" s="95" t="s">
        <v>361</v>
      </c>
      <c r="B751" s="96"/>
      <c r="C751" s="97" t="n">
        <v>4</v>
      </c>
      <c r="D751" s="98" t="n">
        <v>927123.2</v>
      </c>
      <c r="E751" s="99" t="n">
        <v>0.00458715596330275</v>
      </c>
      <c r="F751" s="99" t="n">
        <v>0.00257349578324757</v>
      </c>
    </row>
    <row r="752" customFormat="false" ht="12.75" hidden="false" customHeight="false" outlineLevel="0" collapsed="false">
      <c r="A752" s="100"/>
      <c r="B752" s="106" t="s">
        <v>10</v>
      </c>
      <c r="C752" s="107" t="n">
        <v>2</v>
      </c>
      <c r="D752" s="108" t="n">
        <v>872123.2</v>
      </c>
      <c r="E752" s="109" t="n">
        <v>0.00229357798165138</v>
      </c>
      <c r="F752" s="110" t="n">
        <v>0.00242082754230762</v>
      </c>
    </row>
    <row r="753" customFormat="false" ht="12.75" hidden="false" customHeight="false" outlineLevel="0" collapsed="false">
      <c r="A753" s="100"/>
      <c r="B753" s="106" t="s">
        <v>14</v>
      </c>
      <c r="C753" s="107" t="n">
        <v>2</v>
      </c>
      <c r="D753" s="108" t="n">
        <v>55000</v>
      </c>
      <c r="E753" s="109" t="n">
        <v>0.00229357798165138</v>
      </c>
      <c r="F753" s="110" t="n">
        <v>0.000152668240939949</v>
      </c>
    </row>
    <row r="754" customFormat="false" ht="12.75" hidden="false" customHeight="false" outlineLevel="0" collapsed="false">
      <c r="A754" s="100"/>
      <c r="B754" s="105"/>
      <c r="C754" s="111"/>
      <c r="D754" s="112"/>
      <c r="E754" s="113"/>
      <c r="F754" s="113"/>
    </row>
    <row r="755" customFormat="false" ht="12.75" hidden="false" customHeight="false" outlineLevel="0" collapsed="false">
      <c r="A755" s="95" t="s">
        <v>362</v>
      </c>
      <c r="B755" s="96"/>
      <c r="C755" s="97" t="n">
        <v>26</v>
      </c>
      <c r="D755" s="98" t="n">
        <v>6407900</v>
      </c>
      <c r="E755" s="99" t="n">
        <v>0.0298165137614679</v>
      </c>
      <c r="F755" s="99" t="n">
        <v>0.0177869603839836</v>
      </c>
    </row>
    <row r="756" customFormat="false" ht="12.75" hidden="false" customHeight="false" outlineLevel="0" collapsed="false">
      <c r="A756" s="100"/>
      <c r="B756" s="106" t="s">
        <v>16</v>
      </c>
      <c r="C756" s="107" t="n">
        <v>3</v>
      </c>
      <c r="D756" s="108" t="n">
        <v>1001000</v>
      </c>
      <c r="E756" s="109" t="n">
        <v>0.00344036697247706</v>
      </c>
      <c r="F756" s="110" t="n">
        <v>0.00277856198510707</v>
      </c>
    </row>
    <row r="757" customFormat="false" ht="12.75" hidden="false" customHeight="false" outlineLevel="0" collapsed="false">
      <c r="A757" s="100"/>
      <c r="B757" s="106" t="s">
        <v>8</v>
      </c>
      <c r="C757" s="107" t="n">
        <v>3</v>
      </c>
      <c r="D757" s="108" t="n">
        <v>828000</v>
      </c>
      <c r="E757" s="109" t="n">
        <v>0.00344036697247706</v>
      </c>
      <c r="F757" s="110" t="n">
        <v>0.00229835097269596</v>
      </c>
    </row>
    <row r="758" customFormat="false" ht="12.75" hidden="false" customHeight="false" outlineLevel="0" collapsed="false">
      <c r="A758" s="100"/>
      <c r="B758" s="106" t="s">
        <v>10</v>
      </c>
      <c r="C758" s="107" t="n">
        <v>3</v>
      </c>
      <c r="D758" s="108" t="n">
        <v>721500</v>
      </c>
      <c r="E758" s="109" t="n">
        <v>0.00344036697247706</v>
      </c>
      <c r="F758" s="110" t="n">
        <v>0.00200272974251224</v>
      </c>
    </row>
    <row r="759" customFormat="false" ht="12.75" hidden="false" customHeight="false" outlineLevel="0" collapsed="false">
      <c r="A759" s="100"/>
      <c r="B759" s="106" t="s">
        <v>14</v>
      </c>
      <c r="C759" s="107" t="n">
        <v>3</v>
      </c>
      <c r="D759" s="108" t="n">
        <v>747500</v>
      </c>
      <c r="E759" s="109" t="n">
        <v>0.00344036697247706</v>
      </c>
      <c r="F759" s="110" t="n">
        <v>0.00207490018368385</v>
      </c>
    </row>
    <row r="760" customFormat="false" ht="12.75" hidden="false" customHeight="false" outlineLevel="0" collapsed="false">
      <c r="A760" s="100"/>
      <c r="B760" s="106" t="s">
        <v>17</v>
      </c>
      <c r="C760" s="107" t="n">
        <v>1</v>
      </c>
      <c r="D760" s="108" t="n">
        <v>251000</v>
      </c>
      <c r="E760" s="109" t="n">
        <v>0.00114678899082569</v>
      </c>
      <c r="F760" s="110" t="n">
        <v>0.000696722335925949</v>
      </c>
    </row>
    <row r="761" customFormat="false" ht="12.75" hidden="false" customHeight="false" outlineLevel="0" collapsed="false">
      <c r="A761" s="100"/>
      <c r="B761" s="106" t="s">
        <v>9</v>
      </c>
      <c r="C761" s="107" t="n">
        <v>9</v>
      </c>
      <c r="D761" s="108" t="n">
        <v>1964000</v>
      </c>
      <c r="E761" s="109" t="n">
        <v>0.0103211009174312</v>
      </c>
      <c r="F761" s="110" t="n">
        <v>0.00545164409465563</v>
      </c>
    </row>
    <row r="762" customFormat="false" ht="12.75" hidden="false" customHeight="false" outlineLevel="0" collapsed="false">
      <c r="A762" s="100"/>
      <c r="B762" s="106" t="s">
        <v>11</v>
      </c>
      <c r="C762" s="107" t="n">
        <v>1</v>
      </c>
      <c r="D762" s="108" t="n">
        <v>264000</v>
      </c>
      <c r="E762" s="109" t="n">
        <v>0.00114678899082569</v>
      </c>
      <c r="F762" s="110" t="n">
        <v>0.000732807556511755</v>
      </c>
    </row>
    <row r="763" customFormat="false" ht="12.75" hidden="false" customHeight="false" outlineLevel="0" collapsed="false">
      <c r="A763" s="100"/>
      <c r="B763" s="106" t="s">
        <v>12</v>
      </c>
      <c r="C763" s="107" t="n">
        <v>3</v>
      </c>
      <c r="D763" s="108" t="n">
        <v>630900</v>
      </c>
      <c r="E763" s="109" t="n">
        <v>0.00344036697247706</v>
      </c>
      <c r="F763" s="110" t="n">
        <v>0.00175124351289116</v>
      </c>
    </row>
    <row r="764" customFormat="false" ht="12.75" hidden="false" customHeight="false" outlineLevel="0" collapsed="false">
      <c r="A764" s="100"/>
      <c r="B764" s="105"/>
      <c r="C764" s="111"/>
      <c r="D764" s="112"/>
      <c r="E764" s="113"/>
      <c r="F764" s="113"/>
    </row>
    <row r="765" customFormat="false" ht="12.75" hidden="false" customHeight="false" outlineLevel="0" collapsed="false">
      <c r="A765" s="95" t="s">
        <v>363</v>
      </c>
      <c r="B765" s="96"/>
      <c r="C765" s="97" t="n">
        <v>5</v>
      </c>
      <c r="D765" s="98" t="n">
        <v>1174800</v>
      </c>
      <c r="E765" s="99" t="n">
        <v>0.00573394495412844</v>
      </c>
      <c r="F765" s="99" t="n">
        <v>0.00326099362647731</v>
      </c>
    </row>
    <row r="766" customFormat="false" ht="12.75" hidden="false" customHeight="false" outlineLevel="0" collapsed="false">
      <c r="A766" s="100"/>
      <c r="B766" s="106" t="s">
        <v>10</v>
      </c>
      <c r="C766" s="107" t="n">
        <v>3</v>
      </c>
      <c r="D766" s="108" t="n">
        <v>781100</v>
      </c>
      <c r="E766" s="109" t="n">
        <v>0.00344036697247706</v>
      </c>
      <c r="F766" s="110" t="n">
        <v>0.00216816659996717</v>
      </c>
    </row>
    <row r="767" customFormat="false" ht="12.75" hidden="false" customHeight="false" outlineLevel="0" collapsed="false">
      <c r="A767" s="100"/>
      <c r="B767" s="106" t="s">
        <v>17</v>
      </c>
      <c r="C767" s="107" t="n">
        <v>1</v>
      </c>
      <c r="D767" s="108" t="n">
        <v>228000</v>
      </c>
      <c r="E767" s="109" t="n">
        <v>0.00114678899082569</v>
      </c>
      <c r="F767" s="110" t="n">
        <v>0.000632879253351061</v>
      </c>
    </row>
    <row r="768" customFormat="false" ht="12.75" hidden="false" customHeight="false" outlineLevel="0" collapsed="false">
      <c r="A768" s="100"/>
      <c r="B768" s="106" t="s">
        <v>9</v>
      </c>
      <c r="C768" s="107" t="n">
        <v>1</v>
      </c>
      <c r="D768" s="108" t="n">
        <v>165700</v>
      </c>
      <c r="E768" s="109" t="n">
        <v>0.00114678899082569</v>
      </c>
      <c r="F768" s="110" t="n">
        <v>0.000459947773159083</v>
      </c>
    </row>
    <row r="769" customFormat="false" ht="12.75" hidden="false" customHeight="false" outlineLevel="0" collapsed="false">
      <c r="A769" s="100"/>
      <c r="B769" s="105"/>
      <c r="C769" s="111"/>
      <c r="D769" s="112"/>
      <c r="E769" s="113"/>
      <c r="F769" s="113"/>
    </row>
    <row r="770" customFormat="false" ht="12.75" hidden="false" customHeight="false" outlineLevel="0" collapsed="false">
      <c r="A770" s="95" t="s">
        <v>364</v>
      </c>
      <c r="B770" s="96"/>
      <c r="C770" s="97" t="n">
        <v>1</v>
      </c>
      <c r="D770" s="98" t="n">
        <v>25000</v>
      </c>
      <c r="E770" s="99" t="n">
        <v>0.00114678899082569</v>
      </c>
      <c r="F770" s="99" t="n">
        <v>6.93946549727041E-005</v>
      </c>
    </row>
    <row r="771" customFormat="false" ht="12.75" hidden="false" customHeight="false" outlineLevel="0" collapsed="false">
      <c r="A771" s="100"/>
      <c r="B771" s="106" t="s">
        <v>8</v>
      </c>
      <c r="C771" s="107" t="n">
        <v>1</v>
      </c>
      <c r="D771" s="108" t="n">
        <v>25000</v>
      </c>
      <c r="E771" s="109" t="n">
        <v>0.00114678899082569</v>
      </c>
      <c r="F771" s="110" t="n">
        <v>6.93946549727041E-005</v>
      </c>
    </row>
    <row r="772" customFormat="false" ht="12.75" hidden="false" customHeight="false" outlineLevel="0" collapsed="false">
      <c r="A772" s="100"/>
      <c r="B772" s="105"/>
      <c r="C772" s="111"/>
      <c r="D772" s="112"/>
      <c r="E772" s="113"/>
      <c r="F772" s="113"/>
    </row>
    <row r="773" customFormat="false" ht="12.75" hidden="false" customHeight="false" outlineLevel="0" collapsed="false">
      <c r="A773" s="95" t="s">
        <v>365</v>
      </c>
      <c r="B773" s="96"/>
      <c r="C773" s="97" t="n">
        <v>8</v>
      </c>
      <c r="D773" s="98" t="n">
        <v>1859500</v>
      </c>
      <c r="E773" s="99" t="n">
        <v>0.00917431192660551</v>
      </c>
      <c r="F773" s="99" t="n">
        <v>0.00516157443686973</v>
      </c>
    </row>
    <row r="774" customFormat="false" ht="12.75" hidden="false" customHeight="false" outlineLevel="0" collapsed="false">
      <c r="A774" s="100"/>
      <c r="B774" s="106" t="s">
        <v>8</v>
      </c>
      <c r="C774" s="107" t="n">
        <v>2</v>
      </c>
      <c r="D774" s="108" t="n">
        <v>370000</v>
      </c>
      <c r="E774" s="109" t="n">
        <v>0.00229357798165138</v>
      </c>
      <c r="F774" s="110" t="n">
        <v>0.00102704089359602</v>
      </c>
    </row>
    <row r="775" customFormat="false" ht="12.75" hidden="false" customHeight="false" outlineLevel="0" collapsed="false">
      <c r="A775" s="100"/>
      <c r="B775" s="106" t="s">
        <v>11</v>
      </c>
      <c r="C775" s="107" t="n">
        <v>1</v>
      </c>
      <c r="D775" s="108" t="n">
        <v>513000</v>
      </c>
      <c r="E775" s="109" t="n">
        <v>0.00114678899082569</v>
      </c>
      <c r="F775" s="110" t="n">
        <v>0.00142397832003989</v>
      </c>
    </row>
    <row r="776" customFormat="false" ht="12.75" hidden="false" customHeight="false" outlineLevel="0" collapsed="false">
      <c r="A776" s="100"/>
      <c r="B776" s="106" t="s">
        <v>12</v>
      </c>
      <c r="C776" s="107" t="n">
        <v>5</v>
      </c>
      <c r="D776" s="108" t="n">
        <v>976500</v>
      </c>
      <c r="E776" s="109" t="n">
        <v>0.00573394495412844</v>
      </c>
      <c r="F776" s="110" t="n">
        <v>0.00271055522323382</v>
      </c>
    </row>
    <row r="777" customFormat="false" ht="12.75" hidden="false" customHeight="false" outlineLevel="0" collapsed="false">
      <c r="A777" s="100"/>
      <c r="B777" s="105"/>
      <c r="C777" s="111"/>
      <c r="D777" s="112"/>
      <c r="E777" s="113"/>
      <c r="F777" s="113"/>
    </row>
    <row r="778" customFormat="false" ht="12.75" hidden="false" customHeight="false" outlineLevel="0" collapsed="false">
      <c r="A778" s="95" t="s">
        <v>366</v>
      </c>
      <c r="B778" s="96"/>
      <c r="C778" s="97" t="n">
        <v>2</v>
      </c>
      <c r="D778" s="98" t="n">
        <v>112000</v>
      </c>
      <c r="E778" s="99" t="n">
        <v>0.00229357798165138</v>
      </c>
      <c r="F778" s="99" t="n">
        <v>0.000310888054277714</v>
      </c>
    </row>
    <row r="779" customFormat="false" ht="12.75" hidden="false" customHeight="false" outlineLevel="0" collapsed="false">
      <c r="A779" s="100"/>
      <c r="B779" s="106" t="s">
        <v>10</v>
      </c>
      <c r="C779" s="107" t="n">
        <v>2</v>
      </c>
      <c r="D779" s="108" t="n">
        <v>112000</v>
      </c>
      <c r="E779" s="109" t="n">
        <v>0.00229357798165138</v>
      </c>
      <c r="F779" s="110" t="n">
        <v>0.000310888054277714</v>
      </c>
    </row>
    <row r="780" customFormat="false" ht="12.75" hidden="false" customHeight="false" outlineLevel="0" collapsed="false">
      <c r="A780" s="100"/>
      <c r="B780" s="105"/>
      <c r="C780" s="111"/>
      <c r="D780" s="112"/>
      <c r="E780" s="113"/>
      <c r="F780" s="113"/>
    </row>
    <row r="781" customFormat="false" ht="12.75" hidden="false" customHeight="false" outlineLevel="0" collapsed="false">
      <c r="A781" s="95" t="s">
        <v>367</v>
      </c>
      <c r="B781" s="96"/>
      <c r="C781" s="97" t="n">
        <v>1</v>
      </c>
      <c r="D781" s="98" t="n">
        <v>174500</v>
      </c>
      <c r="E781" s="99" t="n">
        <v>0.00114678899082569</v>
      </c>
      <c r="F781" s="99" t="n">
        <v>0.000484374691709474</v>
      </c>
    </row>
    <row r="782" customFormat="false" ht="12.75" hidden="false" customHeight="false" outlineLevel="0" collapsed="false">
      <c r="A782" s="100"/>
      <c r="B782" s="106" t="s">
        <v>10</v>
      </c>
      <c r="C782" s="107" t="n">
        <v>1</v>
      </c>
      <c r="D782" s="108" t="n">
        <v>174500</v>
      </c>
      <c r="E782" s="109" t="n">
        <v>0.00114678899082569</v>
      </c>
      <c r="F782" s="110" t="n">
        <v>0.000484374691709474</v>
      </c>
    </row>
    <row r="783" customFormat="false" ht="12.75" hidden="false" customHeight="false" outlineLevel="0" collapsed="false">
      <c r="A783" s="100"/>
      <c r="B783" s="105"/>
      <c r="C783" s="111"/>
      <c r="D783" s="112"/>
      <c r="E783" s="113"/>
      <c r="F783" s="113"/>
    </row>
    <row r="784" customFormat="false" ht="12.75" hidden="false" customHeight="false" outlineLevel="0" collapsed="false">
      <c r="A784" s="95" t="s">
        <v>368</v>
      </c>
      <c r="B784" s="96"/>
      <c r="C784" s="97" t="n">
        <v>1</v>
      </c>
      <c r="D784" s="98" t="n">
        <v>3600000</v>
      </c>
      <c r="E784" s="99" t="n">
        <v>0.00114678899082569</v>
      </c>
      <c r="F784" s="99" t="n">
        <v>0.00999283031606939</v>
      </c>
    </row>
    <row r="785" customFormat="false" ht="12.75" hidden="false" customHeight="false" outlineLevel="0" collapsed="false">
      <c r="A785" s="100"/>
      <c r="B785" s="106" t="s">
        <v>9</v>
      </c>
      <c r="C785" s="107" t="n">
        <v>1</v>
      </c>
      <c r="D785" s="108" t="n">
        <v>3600000</v>
      </c>
      <c r="E785" s="109" t="n">
        <v>0.00114678899082569</v>
      </c>
      <c r="F785" s="110" t="n">
        <v>0.00999283031606939</v>
      </c>
    </row>
    <row r="786" customFormat="false" ht="12.75" hidden="false" customHeight="false" outlineLevel="0" collapsed="false">
      <c r="A786" s="100"/>
      <c r="B786" s="105"/>
      <c r="C786" s="111"/>
      <c r="D786" s="112"/>
      <c r="E786" s="113"/>
      <c r="F786" s="113"/>
    </row>
    <row r="787" customFormat="false" ht="12.75" hidden="false" customHeight="false" outlineLevel="0" collapsed="false">
      <c r="A787" s="95" t="s">
        <v>369</v>
      </c>
      <c r="B787" s="96"/>
      <c r="C787" s="97" t="n">
        <v>3</v>
      </c>
      <c r="D787" s="98" t="n">
        <v>506500</v>
      </c>
      <c r="E787" s="99" t="n">
        <v>0.00344036697247706</v>
      </c>
      <c r="F787" s="99" t="n">
        <v>0.00140593570974698</v>
      </c>
    </row>
    <row r="788" customFormat="false" ht="12.75" hidden="false" customHeight="false" outlineLevel="0" collapsed="false">
      <c r="A788" s="100"/>
      <c r="B788" s="106" t="s">
        <v>8</v>
      </c>
      <c r="C788" s="107" t="n">
        <v>1</v>
      </c>
      <c r="D788" s="108" t="n">
        <v>160000</v>
      </c>
      <c r="E788" s="109" t="n">
        <v>0.00114678899082569</v>
      </c>
      <c r="F788" s="110" t="n">
        <v>0.000444125791825306</v>
      </c>
    </row>
    <row r="789" customFormat="false" ht="12.75" hidden="false" customHeight="false" outlineLevel="0" collapsed="false">
      <c r="A789" s="100"/>
      <c r="B789" s="106" t="s">
        <v>14</v>
      </c>
      <c r="C789" s="107" t="n">
        <v>1</v>
      </c>
      <c r="D789" s="108" t="n">
        <v>155000</v>
      </c>
      <c r="E789" s="109" t="n">
        <v>0.00114678899082569</v>
      </c>
      <c r="F789" s="110" t="n">
        <v>0.000430246860830765</v>
      </c>
    </row>
    <row r="790" customFormat="false" ht="12.75" hidden="false" customHeight="false" outlineLevel="0" collapsed="false">
      <c r="A790" s="100"/>
      <c r="B790" s="106" t="s">
        <v>12</v>
      </c>
      <c r="C790" s="107" t="n">
        <v>1</v>
      </c>
      <c r="D790" s="108" t="n">
        <v>191500</v>
      </c>
      <c r="E790" s="109" t="n">
        <v>0.00114678899082569</v>
      </c>
      <c r="F790" s="110" t="n">
        <v>0.000531563057090913</v>
      </c>
    </row>
    <row r="791" customFormat="false" ht="12.75" hidden="false" customHeight="false" outlineLevel="0" collapsed="false">
      <c r="A791" s="100"/>
      <c r="B791" s="105"/>
      <c r="C791" s="111"/>
      <c r="D791" s="112"/>
      <c r="E791" s="113"/>
      <c r="F791" s="113"/>
    </row>
    <row r="792" customFormat="false" ht="12.75" hidden="false" customHeight="false" outlineLevel="0" collapsed="false">
      <c r="A792" s="95" t="s">
        <v>370</v>
      </c>
      <c r="B792" s="96"/>
      <c r="C792" s="97" t="n">
        <v>1</v>
      </c>
      <c r="D792" s="98" t="n">
        <v>600000</v>
      </c>
      <c r="E792" s="99" t="n">
        <v>0.00114678899082569</v>
      </c>
      <c r="F792" s="99" t="n">
        <v>0.0016654717193449</v>
      </c>
    </row>
    <row r="793" customFormat="false" ht="12.75" hidden="false" customHeight="false" outlineLevel="0" collapsed="false">
      <c r="A793" s="100"/>
      <c r="B793" s="106" t="s">
        <v>8</v>
      </c>
      <c r="C793" s="107" t="n">
        <v>1</v>
      </c>
      <c r="D793" s="108" t="n">
        <v>600000</v>
      </c>
      <c r="E793" s="109" t="n">
        <v>0.00114678899082569</v>
      </c>
      <c r="F793" s="110" t="n">
        <v>0.0016654717193449</v>
      </c>
    </row>
    <row r="794" customFormat="false" ht="12.75" hidden="false" customHeight="false" outlineLevel="0" collapsed="false">
      <c r="A794" s="100"/>
      <c r="B794" s="105"/>
      <c r="C794" s="111"/>
      <c r="D794" s="112"/>
      <c r="E794" s="113"/>
      <c r="F794" s="113"/>
    </row>
    <row r="795" customFormat="false" ht="12.75" hidden="false" customHeight="false" outlineLevel="0" collapsed="false">
      <c r="A795" s="95" t="s">
        <v>371</v>
      </c>
      <c r="B795" s="96"/>
      <c r="C795" s="97" t="n">
        <v>2</v>
      </c>
      <c r="D795" s="98" t="n">
        <v>388000</v>
      </c>
      <c r="E795" s="99" t="n">
        <v>0.00229357798165138</v>
      </c>
      <c r="F795" s="99" t="n">
        <v>0.00107700504517637</v>
      </c>
    </row>
    <row r="796" customFormat="false" ht="12.75" hidden="false" customHeight="false" outlineLevel="0" collapsed="false">
      <c r="A796" s="100"/>
      <c r="B796" s="106" t="s">
        <v>17</v>
      </c>
      <c r="C796" s="107" t="n">
        <v>1</v>
      </c>
      <c r="D796" s="108" t="n">
        <v>211000</v>
      </c>
      <c r="E796" s="109" t="n">
        <v>0.00114678899082569</v>
      </c>
      <c r="F796" s="110" t="n">
        <v>0.000585690887969623</v>
      </c>
    </row>
    <row r="797" customFormat="false" ht="12.75" hidden="false" customHeight="false" outlineLevel="0" collapsed="false">
      <c r="A797" s="100"/>
      <c r="B797" s="106" t="s">
        <v>12</v>
      </c>
      <c r="C797" s="107" t="n">
        <v>1</v>
      </c>
      <c r="D797" s="108" t="n">
        <v>177000</v>
      </c>
      <c r="E797" s="109" t="n">
        <v>0.00114678899082569</v>
      </c>
      <c r="F797" s="110" t="n">
        <v>0.000491314157206745</v>
      </c>
    </row>
    <row r="798" customFormat="false" ht="12.75" hidden="false" customHeight="false" outlineLevel="0" collapsed="false">
      <c r="A798" s="100"/>
      <c r="B798" s="105"/>
      <c r="C798" s="111"/>
      <c r="D798" s="112"/>
      <c r="E798" s="113"/>
      <c r="F798" s="113"/>
    </row>
    <row r="799" customFormat="false" ht="12.75" hidden="false" customHeight="false" outlineLevel="0" collapsed="false">
      <c r="A799" s="95" t="s">
        <v>372</v>
      </c>
      <c r="B799" s="96"/>
      <c r="C799" s="97" t="n">
        <v>1</v>
      </c>
      <c r="D799" s="98" t="n">
        <v>60000</v>
      </c>
      <c r="E799" s="99" t="n">
        <v>0.00114678899082569</v>
      </c>
      <c r="F799" s="99" t="n">
        <v>0.00016654717193449</v>
      </c>
    </row>
    <row r="800" customFormat="false" ht="12.75" hidden="false" customHeight="false" outlineLevel="0" collapsed="false">
      <c r="A800" s="100"/>
      <c r="B800" s="106" t="s">
        <v>10</v>
      </c>
      <c r="C800" s="107" t="n">
        <v>1</v>
      </c>
      <c r="D800" s="108" t="n">
        <v>60000</v>
      </c>
      <c r="E800" s="109" t="n">
        <v>0.00114678899082569</v>
      </c>
      <c r="F800" s="110" t="n">
        <v>0.00016654717193449</v>
      </c>
    </row>
    <row r="801" customFormat="false" ht="12.75" hidden="false" customHeight="false" outlineLevel="0" collapsed="false">
      <c r="A801" s="100"/>
      <c r="B801" s="105"/>
      <c r="C801" s="111"/>
      <c r="D801" s="112"/>
      <c r="E801" s="113"/>
      <c r="F801" s="113"/>
    </row>
    <row r="802" customFormat="false" ht="12.75" hidden="false" customHeight="false" outlineLevel="0" collapsed="false">
      <c r="A802" s="95" t="s">
        <v>373</v>
      </c>
      <c r="B802" s="96"/>
      <c r="C802" s="97" t="n">
        <v>1</v>
      </c>
      <c r="D802" s="98" t="n">
        <v>175000</v>
      </c>
      <c r="E802" s="99" t="n">
        <v>0.00114678899082569</v>
      </c>
      <c r="F802" s="99" t="n">
        <v>0.000485762584808929</v>
      </c>
    </row>
    <row r="803" customFormat="false" ht="12.75" hidden="false" customHeight="false" outlineLevel="0" collapsed="false">
      <c r="A803" s="100"/>
      <c r="B803" s="106" t="s">
        <v>12</v>
      </c>
      <c r="C803" s="107" t="n">
        <v>1</v>
      </c>
      <c r="D803" s="108" t="n">
        <v>175000</v>
      </c>
      <c r="E803" s="109" t="n">
        <v>0.00114678899082569</v>
      </c>
      <c r="F803" s="110" t="n">
        <v>0.000485762584808929</v>
      </c>
    </row>
    <row r="804" customFormat="false" ht="12.75" hidden="false" customHeight="false" outlineLevel="0" collapsed="false">
      <c r="A804" s="100"/>
      <c r="B804" s="105"/>
      <c r="C804" s="111"/>
      <c r="D804" s="112"/>
      <c r="E804" s="113"/>
      <c r="F804" s="113"/>
    </row>
    <row r="805" customFormat="false" ht="12.75" hidden="false" customHeight="false" outlineLevel="0" collapsed="false">
      <c r="A805" s="95" t="s">
        <v>374</v>
      </c>
      <c r="B805" s="96"/>
      <c r="C805" s="97" t="n">
        <v>1</v>
      </c>
      <c r="D805" s="98" t="n">
        <v>100000</v>
      </c>
      <c r="E805" s="99" t="n">
        <v>0.00114678899082569</v>
      </c>
      <c r="F805" s="99" t="n">
        <v>0.000277578619890816</v>
      </c>
    </row>
    <row r="806" customFormat="false" ht="12.75" hidden="false" customHeight="false" outlineLevel="0" collapsed="false">
      <c r="A806" s="100"/>
      <c r="B806" s="106" t="s">
        <v>9</v>
      </c>
      <c r="C806" s="107" t="n">
        <v>1</v>
      </c>
      <c r="D806" s="108" t="n">
        <v>100000</v>
      </c>
      <c r="E806" s="109" t="n">
        <v>0.00114678899082569</v>
      </c>
      <c r="F806" s="110" t="n">
        <v>0.000277578619890816</v>
      </c>
    </row>
    <row r="807" customFormat="false" ht="12.75" hidden="false" customHeight="false" outlineLevel="0" collapsed="false">
      <c r="A807" s="100"/>
      <c r="B807" s="105"/>
      <c r="C807" s="111"/>
      <c r="D807" s="112"/>
      <c r="E807" s="113"/>
      <c r="F807" s="113"/>
    </row>
    <row r="808" customFormat="false" ht="12.75" hidden="false" customHeight="false" outlineLevel="0" collapsed="false">
      <c r="A808" s="95" t="s">
        <v>375</v>
      </c>
      <c r="B808" s="96"/>
      <c r="C808" s="97" t="n">
        <v>1</v>
      </c>
      <c r="D808" s="98" t="n">
        <v>457100</v>
      </c>
      <c r="E808" s="99" t="n">
        <v>0.00114678899082569</v>
      </c>
      <c r="F808" s="99" t="n">
        <v>0.00126881187152092</v>
      </c>
    </row>
    <row r="809" customFormat="false" ht="12.75" hidden="false" customHeight="false" outlineLevel="0" collapsed="false">
      <c r="A809" s="100"/>
      <c r="B809" s="106" t="s">
        <v>9</v>
      </c>
      <c r="C809" s="107" t="n">
        <v>1</v>
      </c>
      <c r="D809" s="108" t="n">
        <v>457100</v>
      </c>
      <c r="E809" s="109" t="n">
        <v>0.00114678899082569</v>
      </c>
      <c r="F809" s="110" t="n">
        <v>0.00126881187152092</v>
      </c>
    </row>
    <row r="810" customFormat="false" ht="12.75" hidden="false" customHeight="false" outlineLevel="0" collapsed="false">
      <c r="A810" s="100"/>
      <c r="B810" s="105"/>
      <c r="C810" s="111"/>
      <c r="D810" s="112"/>
      <c r="E810" s="113"/>
      <c r="F810" s="113"/>
    </row>
    <row r="811" customFormat="false" ht="12.75" hidden="false" customHeight="false" outlineLevel="0" collapsed="false">
      <c r="A811" s="95" t="s">
        <v>376</v>
      </c>
      <c r="B811" s="96"/>
      <c r="C811" s="97" t="n">
        <v>1</v>
      </c>
      <c r="D811" s="98" t="n">
        <v>262050</v>
      </c>
      <c r="E811" s="99" t="n">
        <v>0.00114678899082569</v>
      </c>
      <c r="F811" s="99" t="n">
        <v>0.000727394773423884</v>
      </c>
    </row>
    <row r="812" customFormat="false" ht="12.75" hidden="false" customHeight="false" outlineLevel="0" collapsed="false">
      <c r="A812" s="100"/>
      <c r="B812" s="106" t="s">
        <v>13</v>
      </c>
      <c r="C812" s="107" t="n">
        <v>1</v>
      </c>
      <c r="D812" s="108" t="n">
        <v>262050</v>
      </c>
      <c r="E812" s="109" t="n">
        <v>0.00114678899082569</v>
      </c>
      <c r="F812" s="110" t="n">
        <v>0.000727394773423884</v>
      </c>
    </row>
    <row r="813" customFormat="false" ht="12.75" hidden="false" customHeight="false" outlineLevel="0" collapsed="false">
      <c r="A813" s="100"/>
      <c r="B813" s="105"/>
      <c r="C813" s="111"/>
      <c r="D813" s="112"/>
      <c r="E813" s="113"/>
      <c r="F813" s="113"/>
    </row>
    <row r="814" customFormat="false" ht="12.75" hidden="false" customHeight="false" outlineLevel="0" collapsed="false">
      <c r="A814" s="95" t="s">
        <v>377</v>
      </c>
      <c r="B814" s="96"/>
      <c r="C814" s="97" t="n">
        <v>1</v>
      </c>
      <c r="D814" s="98" t="n">
        <v>500000</v>
      </c>
      <c r="E814" s="99" t="n">
        <v>0.00114678899082569</v>
      </c>
      <c r="F814" s="99" t="n">
        <v>0.00138789309945408</v>
      </c>
    </row>
    <row r="815" customFormat="false" ht="12.75" hidden="false" customHeight="false" outlineLevel="0" collapsed="false">
      <c r="A815" s="100"/>
      <c r="B815" s="106" t="s">
        <v>13</v>
      </c>
      <c r="C815" s="107" t="n">
        <v>1</v>
      </c>
      <c r="D815" s="108" t="n">
        <v>500000</v>
      </c>
      <c r="E815" s="109" t="n">
        <v>0.00114678899082569</v>
      </c>
      <c r="F815" s="110" t="n">
        <v>0.00138789309945408</v>
      </c>
    </row>
    <row r="816" customFormat="false" ht="12.75" hidden="false" customHeight="false" outlineLevel="0" collapsed="false">
      <c r="A816" s="100"/>
      <c r="B816" s="105"/>
      <c r="C816" s="111"/>
      <c r="D816" s="112"/>
      <c r="E816" s="113"/>
      <c r="F816" s="113"/>
    </row>
    <row r="817" customFormat="false" ht="12.75" hidden="false" customHeight="false" outlineLevel="0" collapsed="false">
      <c r="A817" s="95" t="s">
        <v>378</v>
      </c>
      <c r="B817" s="96"/>
      <c r="C817" s="97" t="n">
        <v>1</v>
      </c>
      <c r="D817" s="98" t="n">
        <v>192500</v>
      </c>
      <c r="E817" s="99" t="n">
        <v>0.00114678899082569</v>
      </c>
      <c r="F817" s="99" t="n">
        <v>0.000534338843289821</v>
      </c>
    </row>
    <row r="818" customFormat="false" ht="12.75" hidden="false" customHeight="false" outlineLevel="0" collapsed="false">
      <c r="A818" s="100"/>
      <c r="B818" s="106" t="s">
        <v>8</v>
      </c>
      <c r="C818" s="107" t="n">
        <v>1</v>
      </c>
      <c r="D818" s="108" t="n">
        <v>192500</v>
      </c>
      <c r="E818" s="109" t="n">
        <v>0.00114678899082569</v>
      </c>
      <c r="F818" s="110" t="n">
        <v>0.000534338843289821</v>
      </c>
    </row>
    <row r="819" customFormat="false" ht="12.75" hidden="false" customHeight="false" outlineLevel="0" collapsed="false">
      <c r="A819" s="100"/>
      <c r="B819" s="105"/>
      <c r="C819" s="111"/>
      <c r="D819" s="112"/>
      <c r="E819" s="113"/>
      <c r="F819" s="113"/>
    </row>
    <row r="820" customFormat="false" ht="12.75" hidden="false" customHeight="false" outlineLevel="0" collapsed="false">
      <c r="A820" s="95" t="s">
        <v>379</v>
      </c>
      <c r="B820" s="96"/>
      <c r="C820" s="97" t="n">
        <v>2</v>
      </c>
      <c r="D820" s="98" t="n">
        <v>475000</v>
      </c>
      <c r="E820" s="99" t="n">
        <v>0.00229357798165138</v>
      </c>
      <c r="F820" s="99" t="n">
        <v>0.00131849844448138</v>
      </c>
    </row>
    <row r="821" customFormat="false" ht="12.75" hidden="false" customHeight="false" outlineLevel="0" collapsed="false">
      <c r="A821" s="100"/>
      <c r="B821" s="106" t="s">
        <v>14</v>
      </c>
      <c r="C821" s="107" t="n">
        <v>1</v>
      </c>
      <c r="D821" s="108" t="n">
        <v>235000</v>
      </c>
      <c r="E821" s="109" t="n">
        <v>0.00114678899082569</v>
      </c>
      <c r="F821" s="110" t="n">
        <v>0.000652309756743418</v>
      </c>
    </row>
    <row r="822" customFormat="false" ht="12.75" hidden="false" customHeight="false" outlineLevel="0" collapsed="false">
      <c r="A822" s="100"/>
      <c r="B822" s="106" t="s">
        <v>13</v>
      </c>
      <c r="C822" s="107" t="n">
        <v>1</v>
      </c>
      <c r="D822" s="108" t="n">
        <v>240000</v>
      </c>
      <c r="E822" s="109" t="n">
        <v>0.00114678899082569</v>
      </c>
      <c r="F822" s="110" t="n">
        <v>0.000666188687737959</v>
      </c>
    </row>
    <row r="823" customFormat="false" ht="12.75" hidden="false" customHeight="false" outlineLevel="0" collapsed="false">
      <c r="A823" s="100"/>
      <c r="B823" s="105"/>
      <c r="C823" s="111"/>
      <c r="D823" s="112"/>
      <c r="E823" s="113"/>
      <c r="F823" s="113"/>
    </row>
    <row r="824" customFormat="false" ht="12.75" hidden="false" customHeight="false" outlineLevel="0" collapsed="false">
      <c r="A824" s="95" t="s">
        <v>380</v>
      </c>
      <c r="B824" s="96"/>
      <c r="C824" s="97" t="n">
        <v>1</v>
      </c>
      <c r="D824" s="98" t="n">
        <v>1500000</v>
      </c>
      <c r="E824" s="99" t="n">
        <v>0.00114678899082569</v>
      </c>
      <c r="F824" s="99" t="n">
        <v>0.00416367929836225</v>
      </c>
    </row>
    <row r="825" customFormat="false" ht="12.75" hidden="false" customHeight="false" outlineLevel="0" collapsed="false">
      <c r="A825" s="100"/>
      <c r="B825" s="106" t="s">
        <v>8</v>
      </c>
      <c r="C825" s="107" t="n">
        <v>1</v>
      </c>
      <c r="D825" s="108" t="n">
        <v>1500000</v>
      </c>
      <c r="E825" s="109" t="n">
        <v>0.00114678899082569</v>
      </c>
      <c r="F825" s="110" t="n">
        <v>0.00416367929836225</v>
      </c>
    </row>
    <row r="826" customFormat="false" ht="12.75" hidden="false" customHeight="false" outlineLevel="0" collapsed="false">
      <c r="A826" s="100"/>
      <c r="B826" s="105"/>
      <c r="C826" s="111"/>
      <c r="D826" s="112"/>
      <c r="E826" s="113"/>
      <c r="F826" s="113"/>
    </row>
    <row r="827" customFormat="false" ht="12.75" hidden="false" customHeight="false" outlineLevel="0" collapsed="false">
      <c r="A827" s="95" t="s">
        <v>381</v>
      </c>
      <c r="B827" s="96"/>
      <c r="C827" s="97" t="n">
        <v>1</v>
      </c>
      <c r="D827" s="98" t="n">
        <v>100000</v>
      </c>
      <c r="E827" s="99" t="n">
        <v>0.00114678899082569</v>
      </c>
      <c r="F827" s="99" t="n">
        <v>0.000277578619890816</v>
      </c>
    </row>
    <row r="828" customFormat="false" ht="12.75" hidden="false" customHeight="false" outlineLevel="0" collapsed="false">
      <c r="A828" s="100"/>
      <c r="B828" s="106" t="s">
        <v>10</v>
      </c>
      <c r="C828" s="107" t="n">
        <v>1</v>
      </c>
      <c r="D828" s="108" t="n">
        <v>100000</v>
      </c>
      <c r="E828" s="109" t="n">
        <v>0.00114678899082569</v>
      </c>
      <c r="F828" s="110" t="n">
        <v>0.000277578619890816</v>
      </c>
    </row>
    <row r="829" customFormat="false" ht="12.75" hidden="false" customHeight="false" outlineLevel="0" collapsed="false">
      <c r="A829" s="100"/>
      <c r="B829" s="105"/>
      <c r="C829" s="111"/>
      <c r="D829" s="112"/>
      <c r="E829" s="113"/>
      <c r="F829" s="113"/>
    </row>
    <row r="830" customFormat="false" ht="12.75" hidden="false" customHeight="false" outlineLevel="0" collapsed="false">
      <c r="A830" s="95" t="s">
        <v>382</v>
      </c>
      <c r="B830" s="96"/>
      <c r="C830" s="97" t="n">
        <v>1</v>
      </c>
      <c r="D830" s="98" t="n">
        <v>74200</v>
      </c>
      <c r="E830" s="99" t="n">
        <v>0.00114678899082569</v>
      </c>
      <c r="F830" s="99" t="n">
        <v>0.000205963335958986</v>
      </c>
    </row>
    <row r="831" customFormat="false" ht="12.75" hidden="false" customHeight="false" outlineLevel="0" collapsed="false">
      <c r="A831" s="100"/>
      <c r="B831" s="106" t="s">
        <v>10</v>
      </c>
      <c r="C831" s="107" t="n">
        <v>1</v>
      </c>
      <c r="D831" s="108" t="n">
        <v>74200</v>
      </c>
      <c r="E831" s="109" t="n">
        <v>0.00114678899082569</v>
      </c>
      <c r="F831" s="110" t="n">
        <v>0.000205963335958986</v>
      </c>
    </row>
    <row r="832" customFormat="false" ht="12.75" hidden="false" customHeight="false" outlineLevel="0" collapsed="false">
      <c r="A832" s="100"/>
      <c r="B832" s="105"/>
      <c r="C832" s="111"/>
      <c r="D832" s="112"/>
      <c r="E832" s="113"/>
      <c r="F832" s="113"/>
    </row>
    <row r="833" customFormat="false" ht="12.75" hidden="false" customHeight="false" outlineLevel="0" collapsed="false">
      <c r="A833" s="95" t="s">
        <v>383</v>
      </c>
      <c r="B833" s="96"/>
      <c r="C833" s="97" t="n">
        <v>1</v>
      </c>
      <c r="D833" s="98" t="n">
        <v>151187</v>
      </c>
      <c r="E833" s="99" t="n">
        <v>0.00114678899082569</v>
      </c>
      <c r="F833" s="99" t="n">
        <v>0.000419662788054328</v>
      </c>
    </row>
    <row r="834" customFormat="false" ht="12.75" hidden="false" customHeight="false" outlineLevel="0" collapsed="false">
      <c r="A834" s="100"/>
      <c r="B834" s="106" t="s">
        <v>9</v>
      </c>
      <c r="C834" s="107" t="n">
        <v>1</v>
      </c>
      <c r="D834" s="108" t="n">
        <v>151187</v>
      </c>
      <c r="E834" s="109" t="n">
        <v>0.00114678899082569</v>
      </c>
      <c r="F834" s="110" t="n">
        <v>0.000419662788054328</v>
      </c>
    </row>
    <row r="835" customFormat="false" ht="12.75" hidden="false" customHeight="false" outlineLevel="0" collapsed="false">
      <c r="A835" s="100"/>
      <c r="B835" s="105"/>
      <c r="C835" s="111"/>
      <c r="D835" s="112"/>
      <c r="E835" s="113"/>
      <c r="F835" s="113"/>
    </row>
    <row r="836" customFormat="false" ht="12.75" hidden="false" customHeight="false" outlineLevel="0" collapsed="false">
      <c r="A836" s="95" t="s">
        <v>384</v>
      </c>
      <c r="B836" s="96"/>
      <c r="C836" s="97" t="n">
        <v>1</v>
      </c>
      <c r="D836" s="98" t="n">
        <v>344455</v>
      </c>
      <c r="E836" s="99" t="n">
        <v>0.00114678899082569</v>
      </c>
      <c r="F836" s="99" t="n">
        <v>0.000956133435144911</v>
      </c>
    </row>
    <row r="837" customFormat="false" ht="12.75" hidden="false" customHeight="false" outlineLevel="0" collapsed="false">
      <c r="A837" s="100"/>
      <c r="B837" s="106" t="s">
        <v>8</v>
      </c>
      <c r="C837" s="107" t="n">
        <v>1</v>
      </c>
      <c r="D837" s="108" t="n">
        <v>344455</v>
      </c>
      <c r="E837" s="109" t="n">
        <v>0.00114678899082569</v>
      </c>
      <c r="F837" s="110" t="n">
        <v>0.000956133435144911</v>
      </c>
    </row>
    <row r="838" customFormat="false" ht="12.75" hidden="false" customHeight="false" outlineLevel="0" collapsed="false">
      <c r="A838" s="100"/>
      <c r="B838" s="105"/>
      <c r="C838" s="111"/>
      <c r="D838" s="112"/>
      <c r="E838" s="113"/>
      <c r="F838" s="113"/>
    </row>
    <row r="839" customFormat="false" ht="12.75" hidden="false" customHeight="false" outlineLevel="0" collapsed="false">
      <c r="A839" s="95" t="s">
        <v>385</v>
      </c>
      <c r="B839" s="96"/>
      <c r="C839" s="97" t="n">
        <v>1</v>
      </c>
      <c r="D839" s="98" t="n">
        <v>8230000</v>
      </c>
      <c r="E839" s="99" t="n">
        <v>0.00114678899082569</v>
      </c>
      <c r="F839" s="99" t="n">
        <v>0.0228447204170142</v>
      </c>
    </row>
    <row r="840" customFormat="false" ht="12.75" hidden="false" customHeight="false" outlineLevel="0" collapsed="false">
      <c r="A840" s="100"/>
      <c r="B840" s="106" t="s">
        <v>8</v>
      </c>
      <c r="C840" s="107" t="n">
        <v>1</v>
      </c>
      <c r="D840" s="108" t="n">
        <v>8230000</v>
      </c>
      <c r="E840" s="109" t="n">
        <v>0.00114678899082569</v>
      </c>
      <c r="F840" s="110" t="n">
        <v>0.0228447204170142</v>
      </c>
    </row>
    <row r="841" customFormat="false" ht="12.75" hidden="false" customHeight="false" outlineLevel="0" collapsed="false">
      <c r="A841" s="100"/>
      <c r="B841" s="105"/>
      <c r="C841" s="111"/>
      <c r="D841" s="112"/>
      <c r="E841" s="113"/>
      <c r="F841" s="113"/>
    </row>
    <row r="842" customFormat="false" ht="12.75" hidden="false" customHeight="false" outlineLevel="0" collapsed="false">
      <c r="A842" s="95" t="s">
        <v>386</v>
      </c>
      <c r="B842" s="96"/>
      <c r="C842" s="97" t="n">
        <v>1</v>
      </c>
      <c r="D842" s="98" t="n">
        <v>188500</v>
      </c>
      <c r="E842" s="99" t="n">
        <v>0.00114678899082569</v>
      </c>
      <c r="F842" s="99" t="n">
        <v>0.000523235698494189</v>
      </c>
    </row>
    <row r="843" customFormat="false" ht="12.75" hidden="false" customHeight="false" outlineLevel="0" collapsed="false">
      <c r="A843" s="100"/>
      <c r="B843" s="106" t="s">
        <v>9</v>
      </c>
      <c r="C843" s="107" t="n">
        <v>1</v>
      </c>
      <c r="D843" s="108" t="n">
        <v>188500</v>
      </c>
      <c r="E843" s="109" t="n">
        <v>0.00114678899082569</v>
      </c>
      <c r="F843" s="110" t="n">
        <v>0.000523235698494189</v>
      </c>
    </row>
    <row r="844" customFormat="false" ht="12.75" hidden="false" customHeight="false" outlineLevel="0" collapsed="false">
      <c r="A844" s="100"/>
      <c r="B844" s="105"/>
      <c r="C844" s="111"/>
      <c r="D844" s="112"/>
      <c r="E844" s="113"/>
      <c r="F844" s="113"/>
    </row>
    <row r="845" customFormat="false" ht="12.75" hidden="false" customHeight="false" outlineLevel="0" collapsed="false">
      <c r="A845" s="95" t="s">
        <v>387</v>
      </c>
      <c r="B845" s="96"/>
      <c r="C845" s="97" t="n">
        <v>5</v>
      </c>
      <c r="D845" s="98" t="n">
        <v>7014000</v>
      </c>
      <c r="E845" s="99" t="n">
        <v>0.00573394495412844</v>
      </c>
      <c r="F845" s="99" t="n">
        <v>0.0194693643991419</v>
      </c>
    </row>
    <row r="846" customFormat="false" ht="12.75" hidden="false" customHeight="false" outlineLevel="0" collapsed="false">
      <c r="A846" s="100"/>
      <c r="B846" s="106" t="s">
        <v>8</v>
      </c>
      <c r="C846" s="107" t="n">
        <v>2</v>
      </c>
      <c r="D846" s="108" t="n">
        <v>1149000</v>
      </c>
      <c r="E846" s="109" t="n">
        <v>0.00229357798165138</v>
      </c>
      <c r="F846" s="110" t="n">
        <v>0.00318937834254548</v>
      </c>
    </row>
    <row r="847" customFormat="false" ht="12.75" hidden="false" customHeight="false" outlineLevel="0" collapsed="false">
      <c r="A847" s="100"/>
      <c r="B847" s="106" t="s">
        <v>9</v>
      </c>
      <c r="C847" s="107" t="n">
        <v>1</v>
      </c>
      <c r="D847" s="108" t="n">
        <v>365000</v>
      </c>
      <c r="E847" s="109" t="n">
        <v>0.00114678899082569</v>
      </c>
      <c r="F847" s="110" t="n">
        <v>0.00101316196260148</v>
      </c>
    </row>
    <row r="848" customFormat="false" ht="12.75" hidden="false" customHeight="false" outlineLevel="0" collapsed="false">
      <c r="A848" s="100"/>
      <c r="B848" s="106" t="s">
        <v>11</v>
      </c>
      <c r="C848" s="107" t="n">
        <v>2</v>
      </c>
      <c r="D848" s="108" t="n">
        <v>5500000</v>
      </c>
      <c r="E848" s="109" t="n">
        <v>0.00229357798165138</v>
      </c>
      <c r="F848" s="110" t="n">
        <v>0.0152668240939949</v>
      </c>
    </row>
    <row r="849" customFormat="false" ht="12.75" hidden="false" customHeight="false" outlineLevel="0" collapsed="false">
      <c r="A849" s="100"/>
      <c r="B849" s="105"/>
      <c r="C849" s="111"/>
      <c r="D849" s="112"/>
      <c r="E849" s="113"/>
      <c r="F849" s="113"/>
    </row>
    <row r="850" customFormat="false" ht="12.75" hidden="false" customHeight="false" outlineLevel="0" collapsed="false">
      <c r="A850" s="95" t="s">
        <v>388</v>
      </c>
      <c r="B850" s="96"/>
      <c r="C850" s="97" t="n">
        <v>17</v>
      </c>
      <c r="D850" s="98" t="n">
        <v>8923375</v>
      </c>
      <c r="E850" s="99" t="n">
        <v>0.0194954128440367</v>
      </c>
      <c r="F850" s="99" t="n">
        <v>0.0247693811726821</v>
      </c>
    </row>
    <row r="851" customFormat="false" ht="12.75" hidden="false" customHeight="false" outlineLevel="0" collapsed="false">
      <c r="A851" s="100"/>
      <c r="B851" s="106" t="s">
        <v>8</v>
      </c>
      <c r="C851" s="107" t="n">
        <v>6</v>
      </c>
      <c r="D851" s="108" t="n">
        <v>4913000</v>
      </c>
      <c r="E851" s="109" t="n">
        <v>0.00688073394495413</v>
      </c>
      <c r="F851" s="110" t="n">
        <v>0.0136374375952358</v>
      </c>
    </row>
    <row r="852" customFormat="false" ht="12.75" hidden="false" customHeight="false" outlineLevel="0" collapsed="false">
      <c r="A852" s="100"/>
      <c r="B852" s="106" t="s">
        <v>10</v>
      </c>
      <c r="C852" s="107" t="n">
        <v>1</v>
      </c>
      <c r="D852" s="108" t="n">
        <v>1120000</v>
      </c>
      <c r="E852" s="109" t="n">
        <v>0.00114678899082569</v>
      </c>
      <c r="F852" s="110" t="n">
        <v>0.00310888054277714</v>
      </c>
    </row>
    <row r="853" customFormat="false" ht="12.75" hidden="false" customHeight="false" outlineLevel="0" collapsed="false">
      <c r="A853" s="100"/>
      <c r="B853" s="106" t="s">
        <v>13</v>
      </c>
      <c r="C853" s="107" t="n">
        <v>1</v>
      </c>
      <c r="D853" s="108" t="n">
        <v>311000</v>
      </c>
      <c r="E853" s="109" t="n">
        <v>0.00114678899082569</v>
      </c>
      <c r="F853" s="110" t="n">
        <v>0.000863269507860439</v>
      </c>
    </row>
    <row r="854" customFormat="false" ht="12.75" hidden="false" customHeight="false" outlineLevel="0" collapsed="false">
      <c r="A854" s="100"/>
      <c r="B854" s="106" t="s">
        <v>9</v>
      </c>
      <c r="C854" s="107" t="n">
        <v>4</v>
      </c>
      <c r="D854" s="108" t="n">
        <v>964250</v>
      </c>
      <c r="E854" s="109" t="n">
        <v>0.00458715596330275</v>
      </c>
      <c r="F854" s="110" t="n">
        <v>0.0026765518422972</v>
      </c>
    </row>
    <row r="855" customFormat="false" ht="12.75" hidden="false" customHeight="false" outlineLevel="0" collapsed="false">
      <c r="A855" s="100"/>
      <c r="B855" s="106" t="s">
        <v>11</v>
      </c>
      <c r="C855" s="107" t="n">
        <v>3</v>
      </c>
      <c r="D855" s="108" t="n">
        <v>1249500</v>
      </c>
      <c r="E855" s="109" t="n">
        <v>0.00344036697247706</v>
      </c>
      <c r="F855" s="110" t="n">
        <v>0.00346834485553575</v>
      </c>
    </row>
    <row r="856" customFormat="false" ht="12.75" hidden="false" customHeight="false" outlineLevel="0" collapsed="false">
      <c r="A856" s="100"/>
      <c r="B856" s="106" t="s">
        <v>12</v>
      </c>
      <c r="C856" s="107" t="n">
        <v>2</v>
      </c>
      <c r="D856" s="108" t="n">
        <v>365625</v>
      </c>
      <c r="E856" s="109" t="n">
        <v>0.00229357798165138</v>
      </c>
      <c r="F856" s="110" t="n">
        <v>0.0010148968289758</v>
      </c>
    </row>
    <row r="857" customFormat="false" ht="12.75" hidden="false" customHeight="false" outlineLevel="0" collapsed="false">
      <c r="A857" s="100"/>
      <c r="B857" s="105"/>
      <c r="C857" s="111"/>
      <c r="D857" s="112"/>
      <c r="E857" s="113"/>
      <c r="F857" s="113"/>
    </row>
    <row r="858" customFormat="false" ht="12.75" hidden="false" customHeight="false" outlineLevel="0" collapsed="false">
      <c r="A858" s="95" t="s">
        <v>389</v>
      </c>
      <c r="B858" s="96"/>
      <c r="C858" s="97" t="n">
        <v>2</v>
      </c>
      <c r="D858" s="98" t="n">
        <v>51500</v>
      </c>
      <c r="E858" s="99" t="n">
        <v>0.00229357798165138</v>
      </c>
      <c r="F858" s="99" t="n">
        <v>0.00014295298924377</v>
      </c>
    </row>
    <row r="859" customFormat="false" ht="12.75" hidden="false" customHeight="false" outlineLevel="0" collapsed="false">
      <c r="A859" s="100"/>
      <c r="B859" s="106" t="s">
        <v>9</v>
      </c>
      <c r="C859" s="107" t="n">
        <v>2</v>
      </c>
      <c r="D859" s="108" t="n">
        <v>51500</v>
      </c>
      <c r="E859" s="109" t="n">
        <v>0.00229357798165138</v>
      </c>
      <c r="F859" s="110" t="n">
        <v>0.00014295298924377</v>
      </c>
    </row>
    <row r="860" customFormat="false" ht="12.75" hidden="false" customHeight="false" outlineLevel="0" collapsed="false">
      <c r="A860" s="100"/>
      <c r="B860" s="105"/>
      <c r="C860" s="111"/>
      <c r="D860" s="112"/>
      <c r="E860" s="113"/>
      <c r="F860" s="113"/>
    </row>
    <row r="861" customFormat="false" ht="12.75" hidden="false" customHeight="false" outlineLevel="0" collapsed="false">
      <c r="A861" s="95" t="s">
        <v>390</v>
      </c>
      <c r="B861" s="96"/>
      <c r="C861" s="97" t="n">
        <v>68</v>
      </c>
      <c r="D861" s="98" t="n">
        <v>27688763</v>
      </c>
      <c r="E861" s="99" t="n">
        <v>0.0779816513761468</v>
      </c>
      <c r="F861" s="99" t="n">
        <v>0.076858086200239</v>
      </c>
    </row>
    <row r="862" customFormat="false" ht="12.75" hidden="false" customHeight="false" outlineLevel="0" collapsed="false">
      <c r="A862" s="100"/>
      <c r="B862" s="106" t="s">
        <v>16</v>
      </c>
      <c r="C862" s="107" t="n">
        <v>2</v>
      </c>
      <c r="D862" s="108" t="n">
        <v>10846000</v>
      </c>
      <c r="E862" s="109" t="n">
        <v>0.00229357798165138</v>
      </c>
      <c r="F862" s="110" t="n">
        <v>0.0301061771133579</v>
      </c>
    </row>
    <row r="863" customFormat="false" ht="12.75" hidden="false" customHeight="false" outlineLevel="0" collapsed="false">
      <c r="A863" s="100"/>
      <c r="B863" s="106" t="s">
        <v>8</v>
      </c>
      <c r="C863" s="107" t="n">
        <v>22</v>
      </c>
      <c r="D863" s="108" t="n">
        <v>4916278</v>
      </c>
      <c r="E863" s="109" t="n">
        <v>0.0252293577981651</v>
      </c>
      <c r="F863" s="110" t="n">
        <v>0.0136465366223958</v>
      </c>
    </row>
    <row r="864" customFormat="false" ht="12.75" hidden="false" customHeight="false" outlineLevel="0" collapsed="false">
      <c r="A864" s="100"/>
      <c r="B864" s="106" t="s">
        <v>10</v>
      </c>
      <c r="C864" s="107" t="n">
        <v>9</v>
      </c>
      <c r="D864" s="108" t="n">
        <v>3051000</v>
      </c>
      <c r="E864" s="109" t="n">
        <v>0.0103211009174312</v>
      </c>
      <c r="F864" s="110" t="n">
        <v>0.00846892369286881</v>
      </c>
    </row>
    <row r="865" customFormat="false" ht="12.75" hidden="false" customHeight="false" outlineLevel="0" collapsed="false">
      <c r="A865" s="100"/>
      <c r="B865" s="106" t="s">
        <v>14</v>
      </c>
      <c r="C865" s="107" t="n">
        <v>2</v>
      </c>
      <c r="D865" s="108" t="n">
        <v>223500</v>
      </c>
      <c r="E865" s="109" t="n">
        <v>0.00229357798165138</v>
      </c>
      <c r="F865" s="110" t="n">
        <v>0.000620388215455975</v>
      </c>
    </row>
    <row r="866" customFormat="false" ht="12.75" hidden="false" customHeight="false" outlineLevel="0" collapsed="false">
      <c r="A866" s="100"/>
      <c r="B866" s="106" t="s">
        <v>17</v>
      </c>
      <c r="C866" s="107" t="n">
        <v>3</v>
      </c>
      <c r="D866" s="108" t="n">
        <v>489000</v>
      </c>
      <c r="E866" s="109" t="n">
        <v>0.00344036697247706</v>
      </c>
      <c r="F866" s="110" t="n">
        <v>0.00135735945126609</v>
      </c>
    </row>
    <row r="867" customFormat="false" ht="12.75" hidden="false" customHeight="false" outlineLevel="0" collapsed="false">
      <c r="A867" s="100"/>
      <c r="B867" s="106" t="s">
        <v>9</v>
      </c>
      <c r="C867" s="107" t="n">
        <v>6</v>
      </c>
      <c r="D867" s="108" t="n">
        <v>1699685</v>
      </c>
      <c r="E867" s="109" t="n">
        <v>0.00688073394495413</v>
      </c>
      <c r="F867" s="110" t="n">
        <v>0.00471796216549122</v>
      </c>
    </row>
    <row r="868" customFormat="false" ht="12.75" hidden="false" customHeight="false" outlineLevel="0" collapsed="false">
      <c r="A868" s="100"/>
      <c r="B868" s="106" t="s">
        <v>11</v>
      </c>
      <c r="C868" s="107" t="n">
        <v>10</v>
      </c>
      <c r="D868" s="108" t="n">
        <v>3097700</v>
      </c>
      <c r="E868" s="109" t="n">
        <v>0.0114678899082569</v>
      </c>
      <c r="F868" s="110" t="n">
        <v>0.00859855290835782</v>
      </c>
    </row>
    <row r="869" customFormat="false" ht="12.75" hidden="false" customHeight="false" outlineLevel="0" collapsed="false">
      <c r="A869" s="100"/>
      <c r="B869" s="106" t="s">
        <v>12</v>
      </c>
      <c r="C869" s="107" t="n">
        <v>14</v>
      </c>
      <c r="D869" s="108" t="n">
        <v>3365600</v>
      </c>
      <c r="E869" s="109" t="n">
        <v>0.0160550458715596</v>
      </c>
      <c r="F869" s="110" t="n">
        <v>0.00934218603104531</v>
      </c>
    </row>
    <row r="870" customFormat="false" ht="12.75" hidden="false" customHeight="false" outlineLevel="0" collapsed="false">
      <c r="A870" s="100"/>
      <c r="B870" s="105"/>
      <c r="C870" s="111"/>
      <c r="D870" s="112"/>
      <c r="E870" s="113"/>
      <c r="F870" s="113"/>
    </row>
    <row r="871" customFormat="false" ht="12.75" hidden="false" customHeight="false" outlineLevel="0" collapsed="false">
      <c r="A871" s="95" t="s">
        <v>391</v>
      </c>
      <c r="B871" s="96"/>
      <c r="C871" s="97" t="n">
        <v>2</v>
      </c>
      <c r="D871" s="98" t="n">
        <v>6850000</v>
      </c>
      <c r="E871" s="99" t="n">
        <v>0.00229357798165138</v>
      </c>
      <c r="F871" s="99" t="n">
        <v>0.0190141354625209</v>
      </c>
    </row>
    <row r="872" customFormat="false" ht="12.75" hidden="false" customHeight="false" outlineLevel="0" collapsed="false">
      <c r="A872" s="100"/>
      <c r="B872" s="106" t="s">
        <v>12</v>
      </c>
      <c r="C872" s="107" t="n">
        <v>2</v>
      </c>
      <c r="D872" s="108" t="n">
        <v>6850000</v>
      </c>
      <c r="E872" s="109" t="n">
        <v>0.00229357798165138</v>
      </c>
      <c r="F872" s="110" t="n">
        <v>0.0190141354625209</v>
      </c>
    </row>
    <row r="873" customFormat="false" ht="12.75" hidden="false" customHeight="false" outlineLevel="0" collapsed="false">
      <c r="A873" s="100"/>
      <c r="B873" s="105"/>
      <c r="C873" s="111"/>
      <c r="D873" s="112"/>
      <c r="E873" s="113"/>
      <c r="F873" s="113"/>
    </row>
    <row r="874" customFormat="false" ht="12.75" hidden="false" customHeight="false" outlineLevel="0" collapsed="false">
      <c r="A874" s="95" t="s">
        <v>392</v>
      </c>
      <c r="B874" s="96"/>
      <c r="C874" s="97" t="n">
        <v>9</v>
      </c>
      <c r="D874" s="98" t="n">
        <v>2179788.25</v>
      </c>
      <c r="E874" s="99" t="n">
        <v>0.0103211009174312</v>
      </c>
      <c r="F874" s="99" t="n">
        <v>0.00605062614089218</v>
      </c>
    </row>
    <row r="875" customFormat="false" ht="12.75" hidden="false" customHeight="false" outlineLevel="0" collapsed="false">
      <c r="A875" s="100"/>
      <c r="B875" s="106" t="s">
        <v>17</v>
      </c>
      <c r="C875" s="107" t="n">
        <v>8</v>
      </c>
      <c r="D875" s="108" t="n">
        <v>1874974.81</v>
      </c>
      <c r="E875" s="109" t="n">
        <v>0.00917431192660551</v>
      </c>
      <c r="F875" s="110" t="n">
        <v>0.00520452920089846</v>
      </c>
    </row>
    <row r="876" customFormat="false" ht="12.75" hidden="false" customHeight="false" outlineLevel="0" collapsed="false">
      <c r="A876" s="100"/>
      <c r="B876" s="106" t="s">
        <v>9</v>
      </c>
      <c r="C876" s="107" t="n">
        <v>1</v>
      </c>
      <c r="D876" s="108" t="n">
        <v>304813.44</v>
      </c>
      <c r="E876" s="109" t="n">
        <v>0.00114678899082569</v>
      </c>
      <c r="F876" s="110" t="n">
        <v>0.000846096939993722</v>
      </c>
    </row>
    <row r="877" customFormat="false" ht="12.75" hidden="false" customHeight="false" outlineLevel="0" collapsed="false">
      <c r="A877" s="100"/>
      <c r="B877" s="105"/>
      <c r="C877" s="111"/>
      <c r="D877" s="112"/>
      <c r="E877" s="113"/>
      <c r="F877" s="113"/>
    </row>
    <row r="878" customFormat="false" ht="12.75" hidden="false" customHeight="false" outlineLevel="0" collapsed="false">
      <c r="A878" s="95" t="s">
        <v>393</v>
      </c>
      <c r="B878" s="96"/>
      <c r="C878" s="97" t="n">
        <v>1</v>
      </c>
      <c r="D878" s="98" t="n">
        <v>410000</v>
      </c>
      <c r="E878" s="99" t="n">
        <v>0.00114678899082569</v>
      </c>
      <c r="F878" s="99" t="n">
        <v>0.00113807234155235</v>
      </c>
    </row>
    <row r="879" customFormat="false" ht="12.75" hidden="false" customHeight="false" outlineLevel="0" collapsed="false">
      <c r="A879" s="100"/>
      <c r="B879" s="106" t="s">
        <v>12</v>
      </c>
      <c r="C879" s="107" t="n">
        <v>1</v>
      </c>
      <c r="D879" s="108" t="n">
        <v>410000</v>
      </c>
      <c r="E879" s="109" t="n">
        <v>0.00114678899082569</v>
      </c>
      <c r="F879" s="110" t="n">
        <v>0.00113807234155235</v>
      </c>
    </row>
    <row r="880" customFormat="false" ht="12.75" hidden="false" customHeight="false" outlineLevel="0" collapsed="false">
      <c r="A880" s="100"/>
      <c r="B880" s="105"/>
      <c r="C880" s="111"/>
      <c r="D880" s="112"/>
      <c r="E880" s="113"/>
      <c r="F880" s="113"/>
    </row>
    <row r="881" customFormat="false" ht="12.75" hidden="false" customHeight="false" outlineLevel="0" collapsed="false">
      <c r="A881" s="95" t="s">
        <v>394</v>
      </c>
      <c r="B881" s="96"/>
      <c r="C881" s="97" t="n">
        <v>2</v>
      </c>
      <c r="D881" s="98" t="n">
        <v>75000</v>
      </c>
      <c r="E881" s="99" t="n">
        <v>0.00229357798165138</v>
      </c>
      <c r="F881" s="99" t="n">
        <v>0.000208183964918112</v>
      </c>
    </row>
    <row r="882" customFormat="false" ht="12.75" hidden="false" customHeight="false" outlineLevel="0" collapsed="false">
      <c r="A882" s="100"/>
      <c r="B882" s="106" t="s">
        <v>9</v>
      </c>
      <c r="C882" s="107" t="n">
        <v>2</v>
      </c>
      <c r="D882" s="108" t="n">
        <v>75000</v>
      </c>
      <c r="E882" s="109" t="n">
        <v>0.00229357798165138</v>
      </c>
      <c r="F882" s="110" t="n">
        <v>0.000208183964918112</v>
      </c>
    </row>
    <row r="883" customFormat="false" ht="12.75" hidden="false" customHeight="false" outlineLevel="0" collapsed="false">
      <c r="A883" s="100"/>
      <c r="B883" s="105"/>
      <c r="C883" s="111"/>
      <c r="D883" s="112"/>
      <c r="E883" s="113"/>
      <c r="F883" s="113"/>
    </row>
    <row r="884" customFormat="false" ht="12.75" hidden="false" customHeight="false" outlineLevel="0" collapsed="false">
      <c r="A884" s="95" t="s">
        <v>395</v>
      </c>
      <c r="B884" s="96"/>
      <c r="C884" s="97" t="n">
        <v>1</v>
      </c>
      <c r="D884" s="98" t="n">
        <v>31000</v>
      </c>
      <c r="E884" s="99" t="n">
        <v>0.00114678899082569</v>
      </c>
      <c r="F884" s="99" t="n">
        <v>8.60493721661531E-005</v>
      </c>
    </row>
    <row r="885" customFormat="false" ht="12.75" hidden="false" customHeight="false" outlineLevel="0" collapsed="false">
      <c r="A885" s="100"/>
      <c r="B885" s="106" t="s">
        <v>12</v>
      </c>
      <c r="C885" s="107" t="n">
        <v>1</v>
      </c>
      <c r="D885" s="108" t="n">
        <v>31000</v>
      </c>
      <c r="E885" s="109" t="n">
        <v>0.00114678899082569</v>
      </c>
      <c r="F885" s="110" t="n">
        <v>8.60493721661531E-005</v>
      </c>
    </row>
    <row r="886" customFormat="false" ht="12.75" hidden="false" customHeight="false" outlineLevel="0" collapsed="false">
      <c r="A886" s="100"/>
      <c r="B886" s="105"/>
      <c r="C886" s="111"/>
      <c r="D886" s="112"/>
      <c r="E886" s="113"/>
      <c r="F886" s="113"/>
    </row>
    <row r="887" customFormat="false" ht="12.75" hidden="false" customHeight="false" outlineLevel="0" collapsed="false">
      <c r="A887" s="95" t="s">
        <v>396</v>
      </c>
      <c r="B887" s="96"/>
      <c r="C887" s="97" t="n">
        <v>1</v>
      </c>
      <c r="D887" s="98" t="n">
        <v>100000</v>
      </c>
      <c r="E887" s="99" t="n">
        <v>0.00114678899082569</v>
      </c>
      <c r="F887" s="99" t="n">
        <v>0.000277578619890816</v>
      </c>
    </row>
    <row r="888" customFormat="false" ht="12.75" hidden="false" customHeight="false" outlineLevel="0" collapsed="false">
      <c r="A888" s="100"/>
      <c r="B888" s="106" t="s">
        <v>9</v>
      </c>
      <c r="C888" s="107" t="n">
        <v>1</v>
      </c>
      <c r="D888" s="108" t="n">
        <v>100000</v>
      </c>
      <c r="E888" s="109" t="n">
        <v>0.00114678899082569</v>
      </c>
      <c r="F888" s="110" t="n">
        <v>0.000277578619890816</v>
      </c>
    </row>
    <row r="889" customFormat="false" ht="12.75" hidden="false" customHeight="false" outlineLevel="0" collapsed="false">
      <c r="A889" s="100"/>
      <c r="B889" s="105"/>
      <c r="C889" s="111"/>
      <c r="D889" s="112"/>
      <c r="E889" s="113"/>
      <c r="F889" s="113"/>
    </row>
    <row r="890" customFormat="false" ht="12.75" hidden="false" customHeight="false" outlineLevel="0" collapsed="false">
      <c r="A890" s="95" t="s">
        <v>397</v>
      </c>
      <c r="B890" s="96"/>
      <c r="C890" s="97" t="n">
        <v>4</v>
      </c>
      <c r="D890" s="98" t="n">
        <v>919400</v>
      </c>
      <c r="E890" s="99" t="n">
        <v>0.00458715596330275</v>
      </c>
      <c r="F890" s="99" t="n">
        <v>0.00255205783127617</v>
      </c>
    </row>
    <row r="891" customFormat="false" ht="12.75" hidden="false" customHeight="false" outlineLevel="0" collapsed="false">
      <c r="A891" s="100"/>
      <c r="B891" s="106" t="s">
        <v>8</v>
      </c>
      <c r="C891" s="107" t="n">
        <v>3</v>
      </c>
      <c r="D891" s="108" t="n">
        <v>626400</v>
      </c>
      <c r="E891" s="109" t="n">
        <v>0.00344036697247706</v>
      </c>
      <c r="F891" s="110" t="n">
        <v>0.00173875247499607</v>
      </c>
    </row>
    <row r="892" customFormat="false" ht="12.75" hidden="false" customHeight="false" outlineLevel="0" collapsed="false">
      <c r="A892" s="100"/>
      <c r="B892" s="106" t="s">
        <v>9</v>
      </c>
      <c r="C892" s="107" t="n">
        <v>1</v>
      </c>
      <c r="D892" s="108" t="n">
        <v>293000</v>
      </c>
      <c r="E892" s="109" t="n">
        <v>0.00114678899082569</v>
      </c>
      <c r="F892" s="110" t="n">
        <v>0.000813305356280092</v>
      </c>
    </row>
    <row r="893" customFormat="false" ht="12.75" hidden="false" customHeight="false" outlineLevel="0" collapsed="false">
      <c r="A893" s="100"/>
      <c r="B893" s="105"/>
      <c r="C893" s="111"/>
      <c r="D893" s="112"/>
      <c r="E893" s="113"/>
      <c r="F893" s="113"/>
    </row>
    <row r="894" customFormat="false" ht="12.75" hidden="false" customHeight="false" outlineLevel="0" collapsed="false">
      <c r="A894" s="95" t="s">
        <v>398</v>
      </c>
      <c r="B894" s="96"/>
      <c r="C894" s="97" t="n">
        <v>5</v>
      </c>
      <c r="D894" s="98" t="n">
        <v>1618375</v>
      </c>
      <c r="E894" s="99" t="n">
        <v>0.00573394495412844</v>
      </c>
      <c r="F894" s="99" t="n">
        <v>0.004492262989658</v>
      </c>
    </row>
    <row r="895" customFormat="false" ht="12.75" hidden="false" customHeight="false" outlineLevel="0" collapsed="false">
      <c r="A895" s="100"/>
      <c r="B895" s="106" t="s">
        <v>8</v>
      </c>
      <c r="C895" s="107" t="n">
        <v>1</v>
      </c>
      <c r="D895" s="108" t="n">
        <v>304000</v>
      </c>
      <c r="E895" s="109" t="n">
        <v>0.00114678899082569</v>
      </c>
      <c r="F895" s="110" t="n">
        <v>0.000843839004468082</v>
      </c>
    </row>
    <row r="896" customFormat="false" ht="12.75" hidden="false" customHeight="false" outlineLevel="0" collapsed="false">
      <c r="A896" s="100"/>
      <c r="B896" s="106" t="s">
        <v>14</v>
      </c>
      <c r="C896" s="107" t="n">
        <v>1</v>
      </c>
      <c r="D896" s="108" t="n">
        <v>400000</v>
      </c>
      <c r="E896" s="109" t="n">
        <v>0.00114678899082569</v>
      </c>
      <c r="F896" s="110" t="n">
        <v>0.00111031447956327</v>
      </c>
    </row>
    <row r="897" customFormat="false" ht="12.75" hidden="false" customHeight="false" outlineLevel="0" collapsed="false">
      <c r="A897" s="100"/>
      <c r="B897" s="106" t="s">
        <v>12</v>
      </c>
      <c r="C897" s="107" t="n">
        <v>3</v>
      </c>
      <c r="D897" s="108" t="n">
        <v>914375</v>
      </c>
      <c r="E897" s="109" t="n">
        <v>0.00344036697247706</v>
      </c>
      <c r="F897" s="110" t="n">
        <v>0.00253810950562665</v>
      </c>
    </row>
    <row r="898" customFormat="false" ht="12.75" hidden="false" customHeight="false" outlineLevel="0" collapsed="false">
      <c r="A898" s="100"/>
      <c r="B898" s="105"/>
      <c r="C898" s="111"/>
      <c r="D898" s="112"/>
      <c r="E898" s="113"/>
      <c r="F898" s="113"/>
    </row>
    <row r="899" customFormat="false" ht="12.75" hidden="false" customHeight="false" outlineLevel="0" collapsed="false">
      <c r="A899" s="95" t="s">
        <v>399</v>
      </c>
      <c r="B899" s="96"/>
      <c r="C899" s="97" t="n">
        <v>28</v>
      </c>
      <c r="D899" s="98" t="n">
        <v>7119520</v>
      </c>
      <c r="E899" s="99" t="n">
        <v>0.0321100917431193</v>
      </c>
      <c r="F899" s="99" t="n">
        <v>0.0197622653588506</v>
      </c>
    </row>
    <row r="900" customFormat="false" ht="12.75" hidden="false" customHeight="false" outlineLevel="0" collapsed="false">
      <c r="A900" s="100"/>
      <c r="B900" s="106" t="s">
        <v>8</v>
      </c>
      <c r="C900" s="107" t="n">
        <v>5</v>
      </c>
      <c r="D900" s="108" t="n">
        <v>1401600</v>
      </c>
      <c r="E900" s="109" t="n">
        <v>0.00573394495412844</v>
      </c>
      <c r="F900" s="110" t="n">
        <v>0.00389054193638968</v>
      </c>
    </row>
    <row r="901" customFormat="false" ht="12.75" hidden="false" customHeight="false" outlineLevel="0" collapsed="false">
      <c r="A901" s="100"/>
      <c r="B901" s="106" t="s">
        <v>10</v>
      </c>
      <c r="C901" s="107" t="n">
        <v>10</v>
      </c>
      <c r="D901" s="108" t="n">
        <v>2378860</v>
      </c>
      <c r="E901" s="109" t="n">
        <v>0.0114678899082569</v>
      </c>
      <c r="F901" s="110" t="n">
        <v>0.00660320675713467</v>
      </c>
    </row>
    <row r="902" customFormat="false" ht="12.75" hidden="false" customHeight="false" outlineLevel="0" collapsed="false">
      <c r="A902" s="100"/>
      <c r="B902" s="106" t="s">
        <v>17</v>
      </c>
      <c r="C902" s="107" t="n">
        <v>2</v>
      </c>
      <c r="D902" s="108" t="n">
        <v>450000</v>
      </c>
      <c r="E902" s="109" t="n">
        <v>0.00229357798165138</v>
      </c>
      <c r="F902" s="110" t="n">
        <v>0.00124910378950867</v>
      </c>
    </row>
    <row r="903" customFormat="false" ht="12.75" hidden="false" customHeight="false" outlineLevel="0" collapsed="false">
      <c r="A903" s="100"/>
      <c r="B903" s="106" t="s">
        <v>13</v>
      </c>
      <c r="C903" s="107" t="n">
        <v>1</v>
      </c>
      <c r="D903" s="108" t="n">
        <v>188250</v>
      </c>
      <c r="E903" s="109" t="n">
        <v>0.00114678899082569</v>
      </c>
      <c r="F903" s="110" t="n">
        <v>0.000522541751944462</v>
      </c>
    </row>
    <row r="904" customFormat="false" ht="12.75" hidden="false" customHeight="false" outlineLevel="0" collapsed="false">
      <c r="A904" s="100"/>
      <c r="B904" s="106" t="s">
        <v>9</v>
      </c>
      <c r="C904" s="107" t="n">
        <v>1</v>
      </c>
      <c r="D904" s="108" t="n">
        <v>82500</v>
      </c>
      <c r="E904" s="109" t="n">
        <v>0.00114678899082569</v>
      </c>
      <c r="F904" s="110" t="n">
        <v>0.000229002361409923</v>
      </c>
    </row>
    <row r="905" customFormat="false" ht="12.75" hidden="false" customHeight="false" outlineLevel="0" collapsed="false">
      <c r="A905" s="100"/>
      <c r="B905" s="106" t="s">
        <v>11</v>
      </c>
      <c r="C905" s="107" t="n">
        <v>3</v>
      </c>
      <c r="D905" s="108" t="n">
        <v>1389000</v>
      </c>
      <c r="E905" s="109" t="n">
        <v>0.00344036697247706</v>
      </c>
      <c r="F905" s="110" t="n">
        <v>0.00385556703028344</v>
      </c>
    </row>
    <row r="906" customFormat="false" ht="12.75" hidden="false" customHeight="false" outlineLevel="0" collapsed="false">
      <c r="A906" s="100"/>
      <c r="B906" s="106" t="s">
        <v>12</v>
      </c>
      <c r="C906" s="107" t="n">
        <v>6</v>
      </c>
      <c r="D906" s="108" t="n">
        <v>1229310</v>
      </c>
      <c r="E906" s="109" t="n">
        <v>0.00688073394495413</v>
      </c>
      <c r="F906" s="110" t="n">
        <v>0.00341230173217979</v>
      </c>
    </row>
    <row r="907" customFormat="false" ht="12.75" hidden="false" customHeight="false" outlineLevel="0" collapsed="false">
      <c r="A907" s="100"/>
      <c r="B907" s="105"/>
      <c r="C907" s="111"/>
      <c r="D907" s="112"/>
      <c r="E907" s="113"/>
      <c r="F907" s="113"/>
    </row>
    <row r="908" customFormat="false" ht="12.75" hidden="false" customHeight="false" outlineLevel="0" collapsed="false">
      <c r="A908" s="95" t="s">
        <v>400</v>
      </c>
      <c r="B908" s="96"/>
      <c r="C908" s="97" t="n">
        <v>1</v>
      </c>
      <c r="D908" s="98" t="n">
        <v>553771</v>
      </c>
      <c r="E908" s="99" t="n">
        <v>0.00114678899082569</v>
      </c>
      <c r="F908" s="99" t="n">
        <v>0.00153714989915557</v>
      </c>
    </row>
    <row r="909" customFormat="false" ht="12.75" hidden="false" customHeight="false" outlineLevel="0" collapsed="false">
      <c r="A909" s="100"/>
      <c r="B909" s="106" t="s">
        <v>12</v>
      </c>
      <c r="C909" s="107" t="n">
        <v>1</v>
      </c>
      <c r="D909" s="108" t="n">
        <v>553771</v>
      </c>
      <c r="E909" s="109" t="n">
        <v>0.00114678899082569</v>
      </c>
      <c r="F909" s="110" t="n">
        <v>0.00153714989915557</v>
      </c>
    </row>
    <row r="910" customFormat="false" ht="12.75" hidden="false" customHeight="false" outlineLevel="0" collapsed="false">
      <c r="A910" s="100"/>
      <c r="B910" s="105"/>
      <c r="C910" s="111"/>
      <c r="D910" s="112"/>
      <c r="E910" s="113"/>
      <c r="F910" s="113"/>
    </row>
    <row r="911" customFormat="false" ht="12.75" hidden="false" customHeight="false" outlineLevel="0" collapsed="false">
      <c r="A911" s="95" t="s">
        <v>401</v>
      </c>
      <c r="B911" s="96"/>
      <c r="C911" s="97" t="n">
        <v>1</v>
      </c>
      <c r="D911" s="98" t="n">
        <v>110000</v>
      </c>
      <c r="E911" s="99" t="n">
        <v>0.00114678899082569</v>
      </c>
      <c r="F911" s="99" t="n">
        <v>0.000305336481879898</v>
      </c>
    </row>
    <row r="912" customFormat="false" ht="12.75" hidden="false" customHeight="false" outlineLevel="0" collapsed="false">
      <c r="A912" s="100"/>
      <c r="B912" s="106" t="s">
        <v>8</v>
      </c>
      <c r="C912" s="107" t="n">
        <v>1</v>
      </c>
      <c r="D912" s="108" t="n">
        <v>110000</v>
      </c>
      <c r="E912" s="109" t="n">
        <v>0.00114678899082569</v>
      </c>
      <c r="F912" s="110" t="n">
        <v>0.000305336481879898</v>
      </c>
    </row>
    <row r="913" customFormat="false" ht="13.5" hidden="false" customHeight="false" outlineLevel="0" collapsed="false">
      <c r="A913" s="100"/>
      <c r="B913" s="105"/>
      <c r="C913" s="111"/>
      <c r="D913" s="112"/>
      <c r="E913" s="113"/>
      <c r="F913" s="113"/>
    </row>
    <row r="914" customFormat="false" ht="16.5" hidden="false" customHeight="false" outlineLevel="0" collapsed="false">
      <c r="A914" s="114" t="s">
        <v>151</v>
      </c>
      <c r="B914" s="115"/>
      <c r="C914" s="116" t="n">
        <v>872</v>
      </c>
      <c r="D914" s="117" t="n">
        <v>360258293.81</v>
      </c>
      <c r="E914" s="118" t="n">
        <v>1</v>
      </c>
      <c r="F914" s="119" t="n">
        <v>1</v>
      </c>
    </row>
    <row r="91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31.28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1" width="20.41"/>
    <col collapsed="false" customWidth="true" hidden="false" outlineLevel="0" max="6" min="6" style="1" width="20.28"/>
    <col collapsed="false" customWidth="true" hidden="false" outlineLevel="0" max="7" min="7" style="1" width="23.7"/>
  </cols>
  <sheetData>
    <row r="1" customFormat="false" ht="15.75" hidden="false" customHeight="false" outlineLevel="0" collapsed="false">
      <c r="A1" s="2" t="s">
        <v>402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120" t="s">
        <v>403</v>
      </c>
      <c r="B4" s="121" t="s">
        <v>6</v>
      </c>
      <c r="C4" s="121" t="s">
        <v>7</v>
      </c>
      <c r="D4" s="121" t="s">
        <v>404</v>
      </c>
      <c r="E4" s="122" t="s">
        <v>47</v>
      </c>
      <c r="F4" s="123" t="s">
        <v>48</v>
      </c>
    </row>
    <row r="5" customFormat="false" ht="12.75" hidden="false" customHeight="false" outlineLevel="0" collapsed="false">
      <c r="A5" s="124" t="s">
        <v>405</v>
      </c>
      <c r="B5" s="125" t="n">
        <v>44</v>
      </c>
      <c r="C5" s="126" t="n">
        <v>16091023</v>
      </c>
      <c r="D5" s="126" t="n">
        <f aca="false">C5/B5</f>
        <v>365705.068181818</v>
      </c>
      <c r="E5" s="127" t="n">
        <f aca="false">B5/$B$74</f>
        <v>0.162962962962963</v>
      </c>
      <c r="F5" s="128" t="n">
        <f aca="false">C5/$C$74</f>
        <v>0.171252044646954</v>
      </c>
    </row>
    <row r="6" customFormat="false" ht="12.75" hidden="false" customHeight="false" outlineLevel="0" collapsed="false">
      <c r="A6" s="124" t="s">
        <v>406</v>
      </c>
      <c r="B6" s="125" t="n">
        <v>31</v>
      </c>
      <c r="C6" s="126" t="n">
        <v>9177960</v>
      </c>
      <c r="D6" s="126" t="n">
        <f aca="false">C6/B6</f>
        <v>296063.225806452</v>
      </c>
      <c r="E6" s="127" t="n">
        <f aca="false">B6/$B$74</f>
        <v>0.114814814814815</v>
      </c>
      <c r="F6" s="128" t="n">
        <f aca="false">C6/$C$74</f>
        <v>0.0976783400090822</v>
      </c>
    </row>
    <row r="7" customFormat="false" ht="12.75" hidden="false" customHeight="false" outlineLevel="0" collapsed="false">
      <c r="A7" s="124" t="s">
        <v>407</v>
      </c>
      <c r="B7" s="125" t="n">
        <v>12</v>
      </c>
      <c r="C7" s="126" t="n">
        <v>3960145</v>
      </c>
      <c r="D7" s="126" t="n">
        <f aca="false">C7/B7</f>
        <v>330012.083333333</v>
      </c>
      <c r="E7" s="127" t="n">
        <f aca="false">B7/$B$74</f>
        <v>0.0444444444444444</v>
      </c>
      <c r="F7" s="128" t="n">
        <f aca="false">C7/$C$74</f>
        <v>0.0421466632884941</v>
      </c>
    </row>
    <row r="8" customFormat="false" ht="12.75" hidden="false" customHeight="false" outlineLevel="0" collapsed="false">
      <c r="A8" s="124" t="s">
        <v>408</v>
      </c>
      <c r="B8" s="125" t="n">
        <v>11</v>
      </c>
      <c r="C8" s="126" t="n">
        <v>4188530</v>
      </c>
      <c r="D8" s="126" t="n">
        <f aca="false">C8/B8</f>
        <v>380775.454545455</v>
      </c>
      <c r="E8" s="127" t="n">
        <f aca="false">B8/$B$74</f>
        <v>0.0407407407407407</v>
      </c>
      <c r="F8" s="128" t="n">
        <f aca="false">C8/$C$74</f>
        <v>0.0445772979483721</v>
      </c>
    </row>
    <row r="9" customFormat="false" ht="12.75" hidden="false" customHeight="false" outlineLevel="0" collapsed="false">
      <c r="A9" s="124" t="s">
        <v>409</v>
      </c>
      <c r="B9" s="125" t="n">
        <v>10</v>
      </c>
      <c r="C9" s="126" t="n">
        <v>3180523</v>
      </c>
      <c r="D9" s="126" t="n">
        <f aca="false">C9/B9</f>
        <v>318052.3</v>
      </c>
      <c r="E9" s="127" t="n">
        <f aca="false">B9/$B$74</f>
        <v>0.037037037037037</v>
      </c>
      <c r="F9" s="128" t="n">
        <f aca="false">C9/$C$74</f>
        <v>0.0338493746977222</v>
      </c>
    </row>
    <row r="10" customFormat="false" ht="12.75" hidden="false" customHeight="false" outlineLevel="0" collapsed="false">
      <c r="A10" s="124" t="s">
        <v>410</v>
      </c>
      <c r="B10" s="125" t="n">
        <v>8</v>
      </c>
      <c r="C10" s="126" t="n">
        <v>2585184</v>
      </c>
      <c r="D10" s="126" t="n">
        <f aca="false">C10/B10</f>
        <v>323148</v>
      </c>
      <c r="E10" s="127" t="n">
        <f aca="false">B10/$B$74</f>
        <v>0.0296296296296296</v>
      </c>
      <c r="F10" s="128" t="n">
        <f aca="false">C10/$C$74</f>
        <v>0.0275133560985273</v>
      </c>
    </row>
    <row r="11" customFormat="false" ht="12.75" hidden="false" customHeight="false" outlineLevel="0" collapsed="false">
      <c r="A11" s="124" t="s">
        <v>411</v>
      </c>
      <c r="B11" s="125" t="n">
        <v>7</v>
      </c>
      <c r="C11" s="126" t="n">
        <v>3138043</v>
      </c>
      <c r="D11" s="126" t="n">
        <f aca="false">C11/B11</f>
        <v>448291.857142857</v>
      </c>
      <c r="E11" s="127" t="n">
        <f aca="false">B11/$B$74</f>
        <v>0.0259259259259259</v>
      </c>
      <c r="F11" s="128" t="n">
        <f aca="false">C11/$C$74</f>
        <v>0.0333972725003291</v>
      </c>
    </row>
    <row r="12" customFormat="false" ht="12.75" hidden="false" customHeight="false" outlineLevel="0" collapsed="false">
      <c r="A12" s="124" t="s">
        <v>412</v>
      </c>
      <c r="B12" s="125" t="n">
        <v>7</v>
      </c>
      <c r="C12" s="126" t="n">
        <v>1919403</v>
      </c>
      <c r="D12" s="126" t="n">
        <f aca="false">C12/B12</f>
        <v>274200.428571429</v>
      </c>
      <c r="E12" s="127" t="n">
        <f aca="false">B12/$B$74</f>
        <v>0.0259259259259259</v>
      </c>
      <c r="F12" s="128" t="n">
        <f aca="false">C12/$C$74</f>
        <v>0.0204276439261505</v>
      </c>
    </row>
    <row r="13" customFormat="false" ht="12.75" hidden="false" customHeight="false" outlineLevel="0" collapsed="false">
      <c r="A13" s="124" t="s">
        <v>413</v>
      </c>
      <c r="B13" s="125" t="n">
        <v>7</v>
      </c>
      <c r="C13" s="126" t="n">
        <v>1571300</v>
      </c>
      <c r="D13" s="126" t="n">
        <f aca="false">C13/B13</f>
        <v>224471.428571429</v>
      </c>
      <c r="E13" s="127" t="n">
        <f aca="false">B13/$B$74</f>
        <v>0.0259259259259259</v>
      </c>
      <c r="F13" s="128" t="n">
        <f aca="false">C13/$C$74</f>
        <v>0.0167228856582804</v>
      </c>
    </row>
    <row r="14" customFormat="false" ht="12.75" hidden="false" customHeight="false" outlineLevel="0" collapsed="false">
      <c r="A14" s="124" t="s">
        <v>414</v>
      </c>
      <c r="B14" s="125" t="n">
        <v>7</v>
      </c>
      <c r="C14" s="126" t="n">
        <v>1320000</v>
      </c>
      <c r="D14" s="126" t="n">
        <f aca="false">C14/B14</f>
        <v>188571.428571429</v>
      </c>
      <c r="E14" s="127" t="n">
        <f aca="false">B14/$B$74</f>
        <v>0.0259259259259259</v>
      </c>
      <c r="F14" s="128" t="n">
        <f aca="false">C14/$C$74</f>
        <v>0.0140483733653218</v>
      </c>
    </row>
    <row r="15" customFormat="false" ht="12.75" hidden="false" customHeight="false" outlineLevel="0" collapsed="false">
      <c r="A15" s="124" t="s">
        <v>415</v>
      </c>
      <c r="B15" s="125" t="n">
        <v>6</v>
      </c>
      <c r="C15" s="126" t="n">
        <v>2164711</v>
      </c>
      <c r="D15" s="126" t="n">
        <f aca="false">C15/B15</f>
        <v>360785.166666667</v>
      </c>
      <c r="E15" s="127" t="n">
        <f aca="false">B15/$B$74</f>
        <v>0.0222222222222222</v>
      </c>
      <c r="F15" s="128" t="n">
        <f aca="false">C15/$C$74</f>
        <v>0.0230383851181962</v>
      </c>
    </row>
    <row r="16" customFormat="false" ht="12.75" hidden="false" customHeight="false" outlineLevel="0" collapsed="false">
      <c r="A16" s="124" t="s">
        <v>416</v>
      </c>
      <c r="B16" s="125" t="n">
        <v>6</v>
      </c>
      <c r="C16" s="126" t="n">
        <v>1510668</v>
      </c>
      <c r="D16" s="126" t="n">
        <f aca="false">C16/B16</f>
        <v>251778</v>
      </c>
      <c r="E16" s="127" t="n">
        <f aca="false">B16/$B$74</f>
        <v>0.0222222222222222</v>
      </c>
      <c r="F16" s="128" t="n">
        <f aca="false">C16/$C$74</f>
        <v>0.0160775970416999</v>
      </c>
    </row>
    <row r="17" customFormat="false" ht="12.75" hidden="false" customHeight="false" outlineLevel="0" collapsed="false">
      <c r="A17" s="124" t="s">
        <v>417</v>
      </c>
      <c r="B17" s="125" t="n">
        <v>6</v>
      </c>
      <c r="C17" s="126" t="n">
        <v>1321000</v>
      </c>
      <c r="D17" s="126" t="n">
        <f aca="false">C17/B17</f>
        <v>220166.666666667</v>
      </c>
      <c r="E17" s="127" t="n">
        <f aca="false">B17/$B$74</f>
        <v>0.0222222222222222</v>
      </c>
      <c r="F17" s="128" t="n">
        <f aca="false">C17/$C$74</f>
        <v>0.0140590160724167</v>
      </c>
    </row>
    <row r="18" customFormat="false" ht="12.75" hidden="false" customHeight="false" outlineLevel="0" collapsed="false">
      <c r="A18" s="124" t="s">
        <v>418</v>
      </c>
      <c r="B18" s="125" t="n">
        <v>6</v>
      </c>
      <c r="C18" s="126" t="n">
        <v>1133050</v>
      </c>
      <c r="D18" s="126" t="n">
        <f aca="false">C18/B18</f>
        <v>188841.666666667</v>
      </c>
      <c r="E18" s="127" t="n">
        <f aca="false">B18/$B$74</f>
        <v>0.0222222222222222</v>
      </c>
      <c r="F18" s="128" t="n">
        <f aca="false">C18/$C$74</f>
        <v>0.0120587192739226</v>
      </c>
    </row>
    <row r="19" customFormat="false" ht="12.75" hidden="false" customHeight="false" outlineLevel="0" collapsed="false">
      <c r="A19" s="124" t="s">
        <v>419</v>
      </c>
      <c r="B19" s="125" t="n">
        <v>5</v>
      </c>
      <c r="C19" s="126" t="n">
        <v>2700633</v>
      </c>
      <c r="D19" s="126" t="n">
        <f aca="false">C19/B19</f>
        <v>540126.6</v>
      </c>
      <c r="E19" s="127" t="n">
        <f aca="false">B19/$B$74</f>
        <v>0.0185185185185185</v>
      </c>
      <c r="F19" s="128" t="n">
        <f aca="false">C19/$C$74</f>
        <v>0.0287420459899311</v>
      </c>
    </row>
    <row r="20" customFormat="false" ht="12.75" hidden="false" customHeight="false" outlineLevel="0" collapsed="false">
      <c r="A20" s="124" t="s">
        <v>420</v>
      </c>
      <c r="B20" s="125" t="n">
        <v>4</v>
      </c>
      <c r="C20" s="126" t="n">
        <v>1322000</v>
      </c>
      <c r="D20" s="126" t="n">
        <f aca="false">C20/B20</f>
        <v>330500</v>
      </c>
      <c r="E20" s="127" t="n">
        <f aca="false">B20/$B$74</f>
        <v>0.0148148148148148</v>
      </c>
      <c r="F20" s="128" t="n">
        <f aca="false">C20/$C$74</f>
        <v>0.0140696587795116</v>
      </c>
    </row>
    <row r="21" customFormat="false" ht="12.75" hidden="false" customHeight="false" outlineLevel="0" collapsed="false">
      <c r="A21" s="124" t="s">
        <v>421</v>
      </c>
      <c r="B21" s="125" t="n">
        <v>4</v>
      </c>
      <c r="C21" s="126" t="n">
        <v>1150000</v>
      </c>
      <c r="D21" s="126" t="n">
        <f aca="false">C21/B21</f>
        <v>287500</v>
      </c>
      <c r="E21" s="127" t="n">
        <f aca="false">B21/$B$74</f>
        <v>0.0148148148148148</v>
      </c>
      <c r="F21" s="128" t="n">
        <f aca="false">C21/$C$74</f>
        <v>0.0122391131591818</v>
      </c>
    </row>
    <row r="22" customFormat="false" ht="12.75" hidden="false" customHeight="false" outlineLevel="0" collapsed="false">
      <c r="A22" s="124" t="s">
        <v>422</v>
      </c>
      <c r="B22" s="125" t="n">
        <v>4</v>
      </c>
      <c r="C22" s="126" t="n">
        <v>876700</v>
      </c>
      <c r="D22" s="126" t="n">
        <f aca="false">C22/B22</f>
        <v>219175</v>
      </c>
      <c r="E22" s="127" t="n">
        <f aca="false">B22/$B$74</f>
        <v>0.0148148148148148</v>
      </c>
      <c r="F22" s="128" t="n">
        <f aca="false">C22/$C$74</f>
        <v>0.00933046131013454</v>
      </c>
    </row>
    <row r="23" customFormat="false" ht="12.75" hidden="false" customHeight="false" outlineLevel="0" collapsed="false">
      <c r="A23" s="124" t="s">
        <v>423</v>
      </c>
      <c r="B23" s="125" t="n">
        <v>8</v>
      </c>
      <c r="C23" s="126" t="n">
        <v>895000</v>
      </c>
      <c r="D23" s="126" t="n">
        <f aca="false">C23/B23</f>
        <v>111875</v>
      </c>
      <c r="E23" s="127" t="n">
        <f aca="false">B23/$B$74</f>
        <v>0.0296296296296296</v>
      </c>
      <c r="F23" s="128" t="n">
        <f aca="false">C23/$C$74</f>
        <v>0.00952522284997195</v>
      </c>
    </row>
    <row r="24" customFormat="false" ht="12.75" hidden="false" customHeight="false" outlineLevel="0" collapsed="false">
      <c r="A24" s="124" t="s">
        <v>424</v>
      </c>
      <c r="B24" s="125" t="n">
        <v>3</v>
      </c>
      <c r="C24" s="126" t="n">
        <v>2228451</v>
      </c>
      <c r="D24" s="126" t="n">
        <f aca="false">C24/B24</f>
        <v>742817</v>
      </c>
      <c r="E24" s="127" t="n">
        <f aca="false">B24/$B$74</f>
        <v>0.0111111111111111</v>
      </c>
      <c r="F24" s="128" t="n">
        <f aca="false">C24/$C$74</f>
        <v>0.0237167512684278</v>
      </c>
    </row>
    <row r="25" customFormat="false" ht="12.75" hidden="false" customHeight="false" outlineLevel="0" collapsed="false">
      <c r="A25" s="124" t="s">
        <v>425</v>
      </c>
      <c r="B25" s="125" t="n">
        <v>3</v>
      </c>
      <c r="C25" s="126" t="n">
        <v>1937902</v>
      </c>
      <c r="D25" s="126" t="n">
        <f aca="false">C25/B25</f>
        <v>645967.333333333</v>
      </c>
      <c r="E25" s="127" t="n">
        <f aca="false">B25/$B$74</f>
        <v>0.0111111111111111</v>
      </c>
      <c r="F25" s="128" t="n">
        <f aca="false">C25/$C$74</f>
        <v>0.0206245233646998</v>
      </c>
    </row>
    <row r="26" customFormat="false" ht="12.75" hidden="false" customHeight="false" outlineLevel="0" collapsed="false">
      <c r="A26" s="124" t="s">
        <v>426</v>
      </c>
      <c r="B26" s="125" t="n">
        <v>3</v>
      </c>
      <c r="C26" s="126" t="n">
        <v>1828467</v>
      </c>
      <c r="D26" s="126" t="n">
        <f aca="false">C26/B26</f>
        <v>609489</v>
      </c>
      <c r="E26" s="127" t="n">
        <f aca="false">B26/$B$74</f>
        <v>0.0111111111111111</v>
      </c>
      <c r="F26" s="128" t="n">
        <f aca="false">C26/$C$74</f>
        <v>0.019459838713765</v>
      </c>
    </row>
    <row r="27" customFormat="false" ht="12.75" hidden="false" customHeight="false" outlineLevel="0" collapsed="false">
      <c r="A27" s="124" t="s">
        <v>427</v>
      </c>
      <c r="B27" s="125" t="n">
        <v>3</v>
      </c>
      <c r="C27" s="126" t="n">
        <v>1470641</v>
      </c>
      <c r="D27" s="126" t="n">
        <f aca="false">C27/B27</f>
        <v>490213.666666667</v>
      </c>
      <c r="E27" s="127" t="n">
        <f aca="false">B27/$B$74</f>
        <v>0.0111111111111111</v>
      </c>
      <c r="F27" s="128" t="n">
        <f aca="false">C27/$C$74</f>
        <v>0.0156516014048107</v>
      </c>
    </row>
    <row r="28" customFormat="false" ht="12.75" hidden="false" customHeight="false" outlineLevel="0" collapsed="false">
      <c r="A28" s="124" t="s">
        <v>428</v>
      </c>
      <c r="B28" s="125" t="n">
        <v>3</v>
      </c>
      <c r="C28" s="126" t="n">
        <v>1064714</v>
      </c>
      <c r="D28" s="126" t="n">
        <f aca="false">C28/B28</f>
        <v>354904.666666667</v>
      </c>
      <c r="E28" s="127" t="n">
        <f aca="false">B28/$B$74</f>
        <v>0.0111111111111111</v>
      </c>
      <c r="F28" s="128" t="n">
        <f aca="false">C28/$C$74</f>
        <v>0.0113314392418827</v>
      </c>
    </row>
    <row r="29" customFormat="false" ht="12.75" hidden="false" customHeight="false" outlineLevel="0" collapsed="false">
      <c r="A29" s="124" t="s">
        <v>429</v>
      </c>
      <c r="B29" s="125" t="n">
        <v>3</v>
      </c>
      <c r="C29" s="126" t="n">
        <v>921521</v>
      </c>
      <c r="D29" s="126" t="n">
        <f aca="false">C29/B29</f>
        <v>307173.666666667</v>
      </c>
      <c r="E29" s="127" t="n">
        <f aca="false">B29/$B$74</f>
        <v>0.0111111111111111</v>
      </c>
      <c r="F29" s="128" t="n">
        <f aca="false">C29/$C$74</f>
        <v>0.00980747808483688</v>
      </c>
    </row>
    <row r="30" customFormat="false" ht="12.75" hidden="false" customHeight="false" outlineLevel="0" collapsed="false">
      <c r="A30" s="124" t="s">
        <v>430</v>
      </c>
      <c r="B30" s="125" t="n">
        <v>3</v>
      </c>
      <c r="C30" s="126" t="n">
        <v>823800</v>
      </c>
      <c r="D30" s="126" t="n">
        <f aca="false">C30/B30</f>
        <v>274600</v>
      </c>
      <c r="E30" s="127" t="n">
        <f aca="false">B30/$B$74</f>
        <v>0.0111111111111111</v>
      </c>
      <c r="F30" s="128" t="n">
        <f aca="false">C30/$C$74</f>
        <v>0.00876746210481217</v>
      </c>
    </row>
    <row r="31" customFormat="false" ht="12.75" hidden="false" customHeight="false" outlineLevel="0" collapsed="false">
      <c r="A31" s="124" t="s">
        <v>431</v>
      </c>
      <c r="B31" s="125" t="n">
        <v>2</v>
      </c>
      <c r="C31" s="126" t="n">
        <v>2000514</v>
      </c>
      <c r="D31" s="126" t="n">
        <f aca="false">C31/B31</f>
        <v>1000257</v>
      </c>
      <c r="E31" s="127" t="n">
        <f aca="false">B31/$B$74</f>
        <v>0.00740740740740741</v>
      </c>
      <c r="F31" s="128" t="n">
        <f aca="false">C31/$C$74</f>
        <v>0.0212908845413283</v>
      </c>
    </row>
    <row r="32" customFormat="false" ht="12.75" hidden="false" customHeight="false" outlineLevel="0" collapsed="false">
      <c r="A32" s="124" t="s">
        <v>432</v>
      </c>
      <c r="B32" s="125" t="n">
        <v>2</v>
      </c>
      <c r="C32" s="126" t="n">
        <v>1044178</v>
      </c>
      <c r="D32" s="126" t="n">
        <f aca="false">C32/B32</f>
        <v>522089</v>
      </c>
      <c r="E32" s="127" t="n">
        <f aca="false">B32/$B$74</f>
        <v>0.00740740740740741</v>
      </c>
      <c r="F32" s="128" t="n">
        <f aca="false">C32/$C$74</f>
        <v>0.011112880608981</v>
      </c>
    </row>
    <row r="33" customFormat="false" ht="12.75" hidden="false" customHeight="false" outlineLevel="0" collapsed="false">
      <c r="A33" s="124" t="s">
        <v>433</v>
      </c>
      <c r="B33" s="125" t="n">
        <v>2</v>
      </c>
      <c r="C33" s="126" t="n">
        <v>963121</v>
      </c>
      <c r="D33" s="126" t="n">
        <f aca="false">C33/B33</f>
        <v>481560.5</v>
      </c>
      <c r="E33" s="127" t="n">
        <f aca="false">B33/$B$74</f>
        <v>0.00740740740740741</v>
      </c>
      <c r="F33" s="128" t="n">
        <f aca="false">C33/$C$74</f>
        <v>0.0102502146999864</v>
      </c>
    </row>
    <row r="34" customFormat="false" ht="12.75" hidden="false" customHeight="false" outlineLevel="0" collapsed="false">
      <c r="A34" s="124" t="s">
        <v>434</v>
      </c>
      <c r="B34" s="125" t="n">
        <v>2</v>
      </c>
      <c r="C34" s="126" t="n">
        <v>910065</v>
      </c>
      <c r="D34" s="126" t="n">
        <f aca="false">C34/B34</f>
        <v>455032.5</v>
      </c>
      <c r="E34" s="127" t="n">
        <f aca="false">B34/$B$74</f>
        <v>0.00740740740740741</v>
      </c>
      <c r="F34" s="128" t="n">
        <f aca="false">C34/$C$74</f>
        <v>0.00968555523235724</v>
      </c>
    </row>
    <row r="35" customFormat="false" ht="12.75" hidden="false" customHeight="false" outlineLevel="0" collapsed="false">
      <c r="A35" s="124" t="s">
        <v>435</v>
      </c>
      <c r="B35" s="125" t="n">
        <v>2</v>
      </c>
      <c r="C35" s="126" t="n">
        <v>877510</v>
      </c>
      <c r="D35" s="126" t="n">
        <f aca="false">C35/B35</f>
        <v>438755</v>
      </c>
      <c r="E35" s="127" t="n">
        <f aca="false">B35/$B$74</f>
        <v>0.00740740740740741</v>
      </c>
      <c r="F35" s="128" t="n">
        <f aca="false">C35/$C$74</f>
        <v>0.00933908190288144</v>
      </c>
    </row>
    <row r="36" customFormat="false" ht="12.75" hidden="false" customHeight="false" outlineLevel="0" collapsed="false">
      <c r="A36" s="124" t="s">
        <v>436</v>
      </c>
      <c r="B36" s="125" t="n">
        <v>2</v>
      </c>
      <c r="C36" s="126" t="n">
        <v>755387</v>
      </c>
      <c r="D36" s="126" t="n">
        <f aca="false">C36/B36</f>
        <v>377693.5</v>
      </c>
      <c r="E36" s="127" t="n">
        <f aca="false">B36/$B$74</f>
        <v>0.00740740740740741</v>
      </c>
      <c r="F36" s="128" t="n">
        <f aca="false">C36/$C$74</f>
        <v>0.00803936258432599</v>
      </c>
    </row>
    <row r="37" customFormat="false" ht="12.75" hidden="false" customHeight="false" outlineLevel="0" collapsed="false">
      <c r="A37" s="124" t="s">
        <v>437</v>
      </c>
      <c r="B37" s="125" t="n">
        <v>2</v>
      </c>
      <c r="C37" s="126" t="n">
        <v>705603</v>
      </c>
      <c r="D37" s="126" t="n">
        <f aca="false">C37/B37</f>
        <v>352801.5</v>
      </c>
      <c r="E37" s="127" t="n">
        <f aca="false">B37/$B$74</f>
        <v>0.00740740740740741</v>
      </c>
      <c r="F37" s="128" t="n">
        <f aca="false">C37/$C$74</f>
        <v>0.00750952605431146</v>
      </c>
    </row>
    <row r="38" customFormat="false" ht="12.75" hidden="false" customHeight="false" outlineLevel="0" collapsed="false">
      <c r="A38" s="124" t="s">
        <v>438</v>
      </c>
      <c r="B38" s="125" t="n">
        <v>2</v>
      </c>
      <c r="C38" s="126" t="n">
        <v>665000</v>
      </c>
      <c r="D38" s="126" t="n">
        <f aca="false">C38/B38</f>
        <v>332500</v>
      </c>
      <c r="E38" s="127" t="n">
        <f aca="false">B38/$B$74</f>
        <v>0.00740740740740741</v>
      </c>
      <c r="F38" s="128" t="n">
        <f aca="false">C38/$C$74</f>
        <v>0.00707740021813559</v>
      </c>
    </row>
    <row r="39" customFormat="false" ht="12.75" hidden="false" customHeight="false" outlineLevel="0" collapsed="false">
      <c r="A39" s="124" t="s">
        <v>439</v>
      </c>
      <c r="B39" s="125" t="n">
        <v>2</v>
      </c>
      <c r="C39" s="126" t="n">
        <v>647501</v>
      </c>
      <c r="D39" s="126" t="n">
        <f aca="false">C39/B39</f>
        <v>323750.5</v>
      </c>
      <c r="E39" s="127" t="n">
        <f aca="false">B39/$B$74</f>
        <v>0.00740740740740741</v>
      </c>
      <c r="F39" s="128" t="n">
        <f aca="false">C39/$C$74</f>
        <v>0.00689116348668122</v>
      </c>
    </row>
    <row r="40" customFormat="false" ht="12.75" hidden="false" customHeight="false" outlineLevel="0" collapsed="false">
      <c r="A40" s="124" t="s">
        <v>440</v>
      </c>
      <c r="B40" s="125" t="n">
        <v>2</v>
      </c>
      <c r="C40" s="126" t="n">
        <v>618000</v>
      </c>
      <c r="D40" s="126" t="n">
        <f aca="false">C40/B40</f>
        <v>309000</v>
      </c>
      <c r="E40" s="127" t="n">
        <f aca="false">B40/$B$74</f>
        <v>0.00740740740740741</v>
      </c>
      <c r="F40" s="128" t="n">
        <f aca="false">C40/$C$74</f>
        <v>0.00657719298467337</v>
      </c>
    </row>
    <row r="41" customFormat="false" ht="12.75" hidden="false" customHeight="false" outlineLevel="0" collapsed="false">
      <c r="A41" s="124" t="s">
        <v>441</v>
      </c>
      <c r="B41" s="125" t="n">
        <v>2</v>
      </c>
      <c r="C41" s="126" t="n">
        <v>579253</v>
      </c>
      <c r="D41" s="126" t="n">
        <f aca="false">C41/B41</f>
        <v>289626.5</v>
      </c>
      <c r="E41" s="127" t="n">
        <f aca="false">B41/$B$74</f>
        <v>0.00740740740740741</v>
      </c>
      <c r="F41" s="128" t="n">
        <f aca="false">C41/$C$74</f>
        <v>0.0061648200128657</v>
      </c>
    </row>
    <row r="42" customFormat="false" ht="12.75" hidden="false" customHeight="false" outlineLevel="0" collapsed="false">
      <c r="A42" s="124" t="s">
        <v>442</v>
      </c>
      <c r="B42" s="125" t="n">
        <v>2</v>
      </c>
      <c r="C42" s="126" t="n">
        <v>476938</v>
      </c>
      <c r="D42" s="126" t="n">
        <f aca="false">C42/B42</f>
        <v>238469</v>
      </c>
      <c r="E42" s="127" t="n">
        <f aca="false">B42/$B$74</f>
        <v>0.00740740740740741</v>
      </c>
      <c r="F42" s="128" t="n">
        <f aca="false">C42/$C$74</f>
        <v>0.00507591143644684</v>
      </c>
    </row>
    <row r="43" customFormat="false" ht="12.75" hidden="false" customHeight="false" outlineLevel="0" collapsed="false">
      <c r="A43" s="124" t="s">
        <v>443</v>
      </c>
      <c r="B43" s="125" t="n">
        <v>2</v>
      </c>
      <c r="C43" s="126" t="n">
        <v>370000</v>
      </c>
      <c r="D43" s="126" t="n">
        <f aca="false">C43/B43</f>
        <v>185000</v>
      </c>
      <c r="E43" s="127" t="n">
        <f aca="false">B43/$B$74</f>
        <v>0.00740740740740741</v>
      </c>
      <c r="F43" s="128" t="n">
        <f aca="false">C43/$C$74</f>
        <v>0.00393780162512807</v>
      </c>
    </row>
    <row r="44" customFormat="false" ht="12.75" hidden="false" customHeight="false" outlineLevel="0" collapsed="false">
      <c r="A44" s="124" t="s">
        <v>444</v>
      </c>
      <c r="B44" s="125" t="n">
        <v>1</v>
      </c>
      <c r="C44" s="126" t="n">
        <v>1298449</v>
      </c>
      <c r="D44" s="126" t="n">
        <f aca="false">C44/B44</f>
        <v>1298449</v>
      </c>
      <c r="E44" s="127" t="n">
        <f aca="false">B44/$B$74</f>
        <v>0.0037037037037037</v>
      </c>
      <c r="F44" s="128" t="n">
        <f aca="false">C44/$C$74</f>
        <v>0.0138190123847187</v>
      </c>
    </row>
    <row r="45" customFormat="false" ht="12.75" hidden="false" customHeight="false" outlineLevel="0" collapsed="false">
      <c r="A45" s="124" t="s">
        <v>445</v>
      </c>
      <c r="B45" s="125" t="n">
        <v>1</v>
      </c>
      <c r="C45" s="126" t="n">
        <v>1275000</v>
      </c>
      <c r="D45" s="126" t="n">
        <f aca="false">C45/B45</f>
        <v>1275000</v>
      </c>
      <c r="E45" s="127" t="n">
        <f aca="false">B45/$B$74</f>
        <v>0.0037037037037037</v>
      </c>
      <c r="F45" s="128" t="n">
        <f aca="false">C45/$C$74</f>
        <v>0.0135694515460494</v>
      </c>
    </row>
    <row r="46" customFormat="false" ht="12.75" hidden="false" customHeight="false" outlineLevel="0" collapsed="false">
      <c r="A46" s="124" t="s">
        <v>446</v>
      </c>
      <c r="B46" s="125" t="n">
        <v>1</v>
      </c>
      <c r="C46" s="126" t="n">
        <v>828470</v>
      </c>
      <c r="D46" s="126" t="n">
        <f aca="false">C46/B46</f>
        <v>828470</v>
      </c>
      <c r="E46" s="127" t="n">
        <f aca="false">B46/$B$74</f>
        <v>0.0037037037037037</v>
      </c>
      <c r="F46" s="128" t="n">
        <f aca="false">C46/$C$74</f>
        <v>0.00881716354694555</v>
      </c>
    </row>
    <row r="47" customFormat="false" ht="12.75" hidden="false" customHeight="false" outlineLevel="0" collapsed="false">
      <c r="A47" s="124" t="s">
        <v>447</v>
      </c>
      <c r="B47" s="125" t="n">
        <v>1</v>
      </c>
      <c r="C47" s="126" t="n">
        <v>709006</v>
      </c>
      <c r="D47" s="126" t="n">
        <f aca="false">C47/B47</f>
        <v>709006</v>
      </c>
      <c r="E47" s="127" t="n">
        <f aca="false">B47/$B$74</f>
        <v>0.0037037037037037</v>
      </c>
      <c r="F47" s="128" t="n">
        <f aca="false">C47/$C$74</f>
        <v>0.00754574318655555</v>
      </c>
    </row>
    <row r="48" customFormat="false" ht="12.75" hidden="false" customHeight="false" outlineLevel="0" collapsed="false">
      <c r="A48" s="124" t="s">
        <v>448</v>
      </c>
      <c r="B48" s="125" t="n">
        <v>1</v>
      </c>
      <c r="C48" s="126" t="n">
        <v>664000</v>
      </c>
      <c r="D48" s="126" t="n">
        <f aca="false">C48/B48</f>
        <v>664000</v>
      </c>
      <c r="E48" s="127" t="n">
        <f aca="false">B48/$B$74</f>
        <v>0.0037037037037037</v>
      </c>
      <c r="F48" s="128" t="n">
        <f aca="false">C48/$C$74</f>
        <v>0.00706675751104065</v>
      </c>
    </row>
    <row r="49" customFormat="false" ht="12.75" hidden="false" customHeight="false" outlineLevel="0" collapsed="false">
      <c r="A49" s="124" t="s">
        <v>449</v>
      </c>
      <c r="B49" s="125" t="n">
        <v>1</v>
      </c>
      <c r="C49" s="126" t="n">
        <v>614949.25</v>
      </c>
      <c r="D49" s="126" t="n">
        <f aca="false">C49/B49</f>
        <v>614949.25</v>
      </c>
      <c r="E49" s="127" t="n">
        <f aca="false">B49/$B$74</f>
        <v>0.0037037037037037</v>
      </c>
      <c r="F49" s="128" t="n">
        <f aca="false">C49/$C$74</f>
        <v>0.00654472474600348</v>
      </c>
    </row>
    <row r="50" customFormat="false" ht="12.75" hidden="false" customHeight="false" outlineLevel="0" collapsed="false">
      <c r="A50" s="124" t="s">
        <v>450</v>
      </c>
      <c r="B50" s="125" t="n">
        <v>1</v>
      </c>
      <c r="C50" s="126" t="n">
        <v>440000</v>
      </c>
      <c r="D50" s="126" t="n">
        <f aca="false">C50/B50</f>
        <v>440000</v>
      </c>
      <c r="E50" s="127" t="n">
        <f aca="false">B50/$B$74</f>
        <v>0.0037037037037037</v>
      </c>
      <c r="F50" s="128" t="n">
        <f aca="false">C50/$C$74</f>
        <v>0.00468279112177392</v>
      </c>
    </row>
    <row r="51" customFormat="false" ht="12.75" hidden="false" customHeight="false" outlineLevel="0" collapsed="false">
      <c r="A51" s="124" t="s">
        <v>451</v>
      </c>
      <c r="B51" s="125" t="n">
        <v>1</v>
      </c>
      <c r="C51" s="126" t="n">
        <v>431021</v>
      </c>
      <c r="D51" s="126" t="n">
        <f aca="false">C51/B51</f>
        <v>431021</v>
      </c>
      <c r="E51" s="127" t="n">
        <f aca="false">B51/$B$74</f>
        <v>0.0037037037037037</v>
      </c>
      <c r="F51" s="128" t="n">
        <f aca="false">C51/$C$74</f>
        <v>0.00458723025476845</v>
      </c>
    </row>
    <row r="52" customFormat="false" ht="12.75" hidden="false" customHeight="false" outlineLevel="0" collapsed="false">
      <c r="A52" s="124" t="s">
        <v>452</v>
      </c>
      <c r="B52" s="125" t="n">
        <v>1</v>
      </c>
      <c r="C52" s="126" t="n">
        <v>400000</v>
      </c>
      <c r="D52" s="126" t="n">
        <f aca="false">C52/B52</f>
        <v>400000</v>
      </c>
      <c r="E52" s="127" t="n">
        <f aca="false">B52/$B$74</f>
        <v>0.0037037037037037</v>
      </c>
      <c r="F52" s="128" t="n">
        <f aca="false">C52/$C$74</f>
        <v>0.00425708283797629</v>
      </c>
    </row>
    <row r="53" customFormat="false" ht="12.75" hidden="false" customHeight="false" outlineLevel="0" collapsed="false">
      <c r="A53" s="124" t="s">
        <v>453</v>
      </c>
      <c r="B53" s="125" t="n">
        <v>1</v>
      </c>
      <c r="C53" s="126" t="n">
        <v>389104</v>
      </c>
      <c r="D53" s="126" t="n">
        <f aca="false">C53/B53</f>
        <v>389104</v>
      </c>
      <c r="E53" s="127" t="n">
        <f aca="false">B53/$B$74</f>
        <v>0.0037037037037037</v>
      </c>
      <c r="F53" s="128" t="n">
        <f aca="false">C53/$C$74</f>
        <v>0.00414111990146982</v>
      </c>
    </row>
    <row r="54" customFormat="false" ht="12.75" hidden="false" customHeight="false" outlineLevel="0" collapsed="false">
      <c r="A54" s="124" t="s">
        <v>454</v>
      </c>
      <c r="B54" s="125" t="n">
        <v>1</v>
      </c>
      <c r="C54" s="126" t="n">
        <v>384000</v>
      </c>
      <c r="D54" s="126" t="n">
        <f aca="false">C54/B54</f>
        <v>384000</v>
      </c>
      <c r="E54" s="127" t="n">
        <f aca="false">B54/$B$74</f>
        <v>0.0037037037037037</v>
      </c>
      <c r="F54" s="128" t="n">
        <f aca="false">C54/$C$74</f>
        <v>0.00408679952445724</v>
      </c>
    </row>
    <row r="55" customFormat="false" ht="12.75" hidden="false" customHeight="false" outlineLevel="0" collapsed="false">
      <c r="A55" s="124" t="s">
        <v>455</v>
      </c>
      <c r="B55" s="125" t="n">
        <v>1</v>
      </c>
      <c r="C55" s="126" t="n">
        <v>365769</v>
      </c>
      <c r="D55" s="126" t="n">
        <f aca="false">C55/B55</f>
        <v>365769</v>
      </c>
      <c r="E55" s="127" t="n">
        <f aca="false">B55/$B$74</f>
        <v>0.0037037037037037</v>
      </c>
      <c r="F55" s="128" t="n">
        <f aca="false">C55/$C$74</f>
        <v>0.00389277233140938</v>
      </c>
    </row>
    <row r="56" customFormat="false" ht="25.5" hidden="false" customHeight="false" outlineLevel="0" collapsed="false">
      <c r="A56" s="124" t="s">
        <v>456</v>
      </c>
      <c r="B56" s="125" t="n">
        <v>1</v>
      </c>
      <c r="C56" s="126" t="n">
        <v>350500</v>
      </c>
      <c r="D56" s="126" t="n">
        <f aca="false">C56/B56</f>
        <v>350500</v>
      </c>
      <c r="E56" s="127" t="n">
        <f aca="false">B56/$B$74</f>
        <v>0.0037037037037037</v>
      </c>
      <c r="F56" s="128" t="n">
        <f aca="false">C56/$C$74</f>
        <v>0.00373026883677673</v>
      </c>
    </row>
    <row r="57" customFormat="false" ht="12.75" hidden="false" customHeight="false" outlineLevel="0" collapsed="false">
      <c r="A57" s="124" t="s">
        <v>457</v>
      </c>
      <c r="B57" s="125" t="n">
        <v>1</v>
      </c>
      <c r="C57" s="126" t="n">
        <v>350000</v>
      </c>
      <c r="D57" s="126" t="n">
        <f aca="false">C57/B57</f>
        <v>350000</v>
      </c>
      <c r="E57" s="127" t="n">
        <f aca="false">B57/$B$74</f>
        <v>0.0037037037037037</v>
      </c>
      <c r="F57" s="128" t="n">
        <f aca="false">C57/$C$74</f>
        <v>0.00372494748322926</v>
      </c>
    </row>
    <row r="58" customFormat="false" ht="12.75" hidden="false" customHeight="false" outlineLevel="0" collapsed="false">
      <c r="A58" s="124" t="s">
        <v>458</v>
      </c>
      <c r="B58" s="125" t="n">
        <v>1</v>
      </c>
      <c r="C58" s="126" t="n">
        <v>341202</v>
      </c>
      <c r="D58" s="126" t="n">
        <f aca="false">C58/B58</f>
        <v>341202</v>
      </c>
      <c r="E58" s="127" t="n">
        <f aca="false">B58/$B$74</f>
        <v>0.0037037037037037</v>
      </c>
      <c r="F58" s="128" t="n">
        <f aca="false">C58/$C$74</f>
        <v>0.00363131294620797</v>
      </c>
    </row>
    <row r="59" customFormat="false" ht="12.75" hidden="false" customHeight="false" outlineLevel="0" collapsed="false">
      <c r="A59" s="124" t="s">
        <v>459</v>
      </c>
      <c r="B59" s="125" t="n">
        <v>1</v>
      </c>
      <c r="C59" s="126" t="n">
        <v>334900</v>
      </c>
      <c r="D59" s="126" t="n">
        <f aca="false">C59/B59</f>
        <v>334900</v>
      </c>
      <c r="E59" s="127" t="n">
        <f aca="false">B59/$B$74</f>
        <v>0.0037037037037037</v>
      </c>
      <c r="F59" s="128" t="n">
        <f aca="false">C59/$C$74</f>
        <v>0.00356424260609565</v>
      </c>
    </row>
    <row r="60" customFormat="false" ht="12.75" hidden="false" customHeight="false" outlineLevel="0" collapsed="false">
      <c r="A60" s="124" t="s">
        <v>460</v>
      </c>
      <c r="B60" s="125" t="n">
        <v>1</v>
      </c>
      <c r="C60" s="126" t="n">
        <v>331930</v>
      </c>
      <c r="D60" s="126" t="n">
        <f aca="false">C60/B60</f>
        <v>331930</v>
      </c>
      <c r="E60" s="127" t="n">
        <f aca="false">B60/$B$74</f>
        <v>0.0037037037037037</v>
      </c>
      <c r="F60" s="128" t="n">
        <f aca="false">C60/$C$74</f>
        <v>0.00353263376602368</v>
      </c>
    </row>
    <row r="61" customFormat="false" ht="12.75" hidden="false" customHeight="false" outlineLevel="0" collapsed="false">
      <c r="A61" s="124" t="s">
        <v>461</v>
      </c>
      <c r="B61" s="125" t="n">
        <v>1</v>
      </c>
      <c r="C61" s="126" t="n">
        <v>315000</v>
      </c>
      <c r="D61" s="126" t="n">
        <f aca="false">C61/B61</f>
        <v>315000</v>
      </c>
      <c r="E61" s="127" t="n">
        <f aca="false">B61/$B$74</f>
        <v>0.0037037037037037</v>
      </c>
      <c r="F61" s="128" t="n">
        <f aca="false">C61/$C$74</f>
        <v>0.00335245273490633</v>
      </c>
    </row>
    <row r="62" customFormat="false" ht="12.75" hidden="false" customHeight="false" outlineLevel="0" collapsed="false">
      <c r="A62" s="124" t="s">
        <v>462</v>
      </c>
      <c r="B62" s="125" t="n">
        <v>1</v>
      </c>
      <c r="C62" s="126" t="n">
        <v>313900</v>
      </c>
      <c r="D62" s="126" t="n">
        <f aca="false">C62/B62</f>
        <v>313900</v>
      </c>
      <c r="E62" s="127" t="n">
        <f aca="false">B62/$B$74</f>
        <v>0.0037037037037037</v>
      </c>
      <c r="F62" s="128" t="n">
        <f aca="false">C62/$C$74</f>
        <v>0.0033407457571019</v>
      </c>
    </row>
    <row r="63" customFormat="false" ht="12.75" hidden="false" customHeight="false" outlineLevel="0" collapsed="false">
      <c r="A63" s="124" t="s">
        <v>463</v>
      </c>
      <c r="B63" s="125" t="n">
        <v>1</v>
      </c>
      <c r="C63" s="126" t="n">
        <v>311681</v>
      </c>
      <c r="D63" s="126" t="n">
        <f aca="false">C63/B63</f>
        <v>311681</v>
      </c>
      <c r="E63" s="127" t="n">
        <f aca="false">B63/$B$74</f>
        <v>0.0037037037037037</v>
      </c>
      <c r="F63" s="128" t="n">
        <f aca="false">C63/$C$74</f>
        <v>0.00331712959005822</v>
      </c>
    </row>
    <row r="64" customFormat="false" ht="12.75" hidden="false" customHeight="false" outlineLevel="0" collapsed="false">
      <c r="A64" s="124" t="s">
        <v>464</v>
      </c>
      <c r="B64" s="125" t="n">
        <v>1</v>
      </c>
      <c r="C64" s="126" t="n">
        <v>310776</v>
      </c>
      <c r="D64" s="126" t="n">
        <f aca="false">C64/B64</f>
        <v>310776</v>
      </c>
      <c r="E64" s="127" t="n">
        <f aca="false">B64/$B$74</f>
        <v>0.0037037037037037</v>
      </c>
      <c r="F64" s="128" t="n">
        <f aca="false">C64/$C$74</f>
        <v>0.0033074979401373</v>
      </c>
    </row>
    <row r="65" customFormat="false" ht="12.75" hidden="false" customHeight="false" outlineLevel="0" collapsed="false">
      <c r="A65" s="124" t="s">
        <v>465</v>
      </c>
      <c r="B65" s="125" t="n">
        <v>1</v>
      </c>
      <c r="C65" s="126" t="n">
        <v>295000</v>
      </c>
      <c r="D65" s="126" t="n">
        <f aca="false">C65/B65</f>
        <v>295000</v>
      </c>
      <c r="E65" s="127" t="n">
        <f aca="false">B65/$B$74</f>
        <v>0.0037037037037037</v>
      </c>
      <c r="F65" s="128" t="n">
        <f aca="false">C65/$C$74</f>
        <v>0.00313959859300752</v>
      </c>
    </row>
    <row r="66" customFormat="false" ht="12.75" hidden="false" customHeight="false" outlineLevel="0" collapsed="false">
      <c r="A66" s="124" t="s">
        <v>466</v>
      </c>
      <c r="B66" s="125" t="n">
        <v>1</v>
      </c>
      <c r="C66" s="126" t="n">
        <v>292484</v>
      </c>
      <c r="D66" s="126" t="n">
        <f aca="false">C66/B66</f>
        <v>292484</v>
      </c>
      <c r="E66" s="127" t="n">
        <f aca="false">B66/$B$74</f>
        <v>0.0037037037037037</v>
      </c>
      <c r="F66" s="128" t="n">
        <f aca="false">C66/$C$74</f>
        <v>0.00311282154195664</v>
      </c>
    </row>
    <row r="67" customFormat="false" ht="12.75" hidden="false" customHeight="false" outlineLevel="0" collapsed="false">
      <c r="A67" s="124" t="s">
        <v>467</v>
      </c>
      <c r="B67" s="125" t="n">
        <v>1</v>
      </c>
      <c r="C67" s="126" t="n">
        <v>255910</v>
      </c>
      <c r="D67" s="126" t="n">
        <f aca="false">C67/B67</f>
        <v>255910</v>
      </c>
      <c r="E67" s="127" t="n">
        <f aca="false">B67/$B$74</f>
        <v>0.0037037037037037</v>
      </c>
      <c r="F67" s="128" t="n">
        <f aca="false">C67/$C$74</f>
        <v>0.00272357517266628</v>
      </c>
    </row>
    <row r="68" customFormat="false" ht="12.75" hidden="false" customHeight="false" outlineLevel="0" collapsed="false">
      <c r="A68" s="124" t="s">
        <v>468</v>
      </c>
      <c r="B68" s="125" t="n">
        <v>1</v>
      </c>
      <c r="C68" s="126" t="n">
        <v>242038</v>
      </c>
      <c r="D68" s="126" t="n">
        <f aca="false">C68/B68</f>
        <v>242038</v>
      </c>
      <c r="E68" s="127" t="n">
        <f aca="false">B68/$B$74</f>
        <v>0.0037037037037037</v>
      </c>
      <c r="F68" s="128" t="n">
        <f aca="false">C68/$C$74</f>
        <v>0.00257593953984526</v>
      </c>
    </row>
    <row r="69" customFormat="false" ht="12.75" hidden="false" customHeight="false" outlineLevel="0" collapsed="false">
      <c r="A69" s="124" t="s">
        <v>469</v>
      </c>
      <c r="B69" s="125" t="n">
        <v>1</v>
      </c>
      <c r="C69" s="126" t="n">
        <v>236000</v>
      </c>
      <c r="D69" s="126" t="n">
        <f aca="false">C69/B69</f>
        <v>236000</v>
      </c>
      <c r="E69" s="127" t="n">
        <f aca="false">B69/$B$74</f>
        <v>0.0037037037037037</v>
      </c>
      <c r="F69" s="128" t="n">
        <f aca="false">C69/$C$74</f>
        <v>0.00251167887440601</v>
      </c>
    </row>
    <row r="70" customFormat="false" ht="12.75" hidden="false" customHeight="false" outlineLevel="0" collapsed="false">
      <c r="A70" s="124" t="s">
        <v>470</v>
      </c>
      <c r="B70" s="125" t="n">
        <v>1</v>
      </c>
      <c r="C70" s="126" t="n">
        <v>236000</v>
      </c>
      <c r="D70" s="126" t="n">
        <f aca="false">C70/B70</f>
        <v>236000</v>
      </c>
      <c r="E70" s="127" t="n">
        <f aca="false">B70/$B$74</f>
        <v>0.0037037037037037</v>
      </c>
      <c r="F70" s="128" t="n">
        <f aca="false">C70/$C$74</f>
        <v>0.00251167887440601</v>
      </c>
    </row>
    <row r="71" customFormat="false" ht="12.75" hidden="false" customHeight="false" outlineLevel="0" collapsed="false">
      <c r="A71" s="124" t="s">
        <v>471</v>
      </c>
      <c r="B71" s="125" t="n">
        <v>1</v>
      </c>
      <c r="C71" s="126" t="n">
        <v>227630</v>
      </c>
      <c r="D71" s="126" t="n">
        <f aca="false">C71/B71</f>
        <v>227630</v>
      </c>
      <c r="E71" s="127" t="n">
        <f aca="false">B71/$B$74</f>
        <v>0.0037037037037037</v>
      </c>
      <c r="F71" s="128" t="n">
        <f aca="false">C71/$C$74</f>
        <v>0.00242259941602136</v>
      </c>
    </row>
    <row r="72" customFormat="false" ht="12.75" hidden="false" customHeight="false" outlineLevel="0" collapsed="false">
      <c r="A72" s="124" t="s">
        <v>472</v>
      </c>
      <c r="B72" s="125" t="n">
        <v>1</v>
      </c>
      <c r="C72" s="126" t="n">
        <v>179000</v>
      </c>
      <c r="D72" s="126" t="n">
        <f aca="false">C72/B72</f>
        <v>179000</v>
      </c>
      <c r="E72" s="127" t="n">
        <f aca="false">B72/$B$74</f>
        <v>0.0037037037037037</v>
      </c>
      <c r="F72" s="128" t="n">
        <f aca="false">C72/$C$74</f>
        <v>0.00190504456999439</v>
      </c>
    </row>
    <row r="73" customFormat="false" ht="12.75" hidden="false" customHeight="false" outlineLevel="0" collapsed="false">
      <c r="A73" s="129" t="s">
        <v>473</v>
      </c>
      <c r="B73" s="130" t="n">
        <v>1</v>
      </c>
      <c r="C73" s="131" t="n">
        <v>142898</v>
      </c>
      <c r="D73" s="131" t="n">
        <f aca="false">C73/B73</f>
        <v>142898</v>
      </c>
      <c r="E73" s="132" t="n">
        <f aca="false">B73/$B$74</f>
        <v>0.0037037037037037</v>
      </c>
      <c r="F73" s="133" t="n">
        <f aca="false">C73/$C$74</f>
        <v>0.00152082155845284</v>
      </c>
    </row>
    <row r="74" customFormat="false" ht="12.75" hidden="false" customHeight="false" outlineLevel="0" collapsed="false">
      <c r="A74" s="134" t="s">
        <v>18</v>
      </c>
      <c r="B74" s="135" t="n">
        <f aca="false">SUM(B5:B73)</f>
        <v>270</v>
      </c>
      <c r="C74" s="136" t="n">
        <f aca="false">SUM(C5:C73)</f>
        <v>93961056.25</v>
      </c>
      <c r="D74" s="135"/>
      <c r="E74" s="127" t="n">
        <f aca="false">SUM(E5:E73)</f>
        <v>1</v>
      </c>
      <c r="F74" s="127" t="n">
        <f aca="false">SUM(F5:F7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3</v>
      </c>
      <c r="B1" s="0" t="s">
        <v>474</v>
      </c>
      <c r="C1" s="0" t="s">
        <v>475</v>
      </c>
      <c r="D1" s="0" t="s">
        <v>476</v>
      </c>
      <c r="E1" s="0" t="s">
        <v>40</v>
      </c>
      <c r="F1" s="0" t="s">
        <v>477</v>
      </c>
      <c r="G1" s="0" t="s">
        <v>44</v>
      </c>
      <c r="H1" s="0" t="s">
        <v>45</v>
      </c>
      <c r="I1" s="0" t="s">
        <v>42</v>
      </c>
    </row>
    <row r="2" customFormat="false" ht="12.8" hidden="false" customHeight="false" outlineLevel="0" collapsed="false">
      <c r="A2" s="0" t="s">
        <v>9</v>
      </c>
      <c r="B2" s="0" t="n">
        <v>3527637</v>
      </c>
      <c r="C2" s="137" t="n">
        <v>39203</v>
      </c>
      <c r="D2" s="0" t="s">
        <v>478</v>
      </c>
      <c r="E2" s="0" t="s">
        <v>479</v>
      </c>
      <c r="F2" s="0" t="n">
        <v>249889</v>
      </c>
      <c r="G2" s="0" t="s">
        <v>72</v>
      </c>
      <c r="H2" s="0" t="s">
        <v>120</v>
      </c>
      <c r="I2" s="0" t="n">
        <v>1</v>
      </c>
    </row>
    <row r="3" customFormat="false" ht="12.8" hidden="false" customHeight="false" outlineLevel="0" collapsed="false">
      <c r="A3" s="0" t="s">
        <v>9</v>
      </c>
      <c r="B3" s="0" t="n">
        <v>3527640</v>
      </c>
      <c r="C3" s="137" t="n">
        <v>39203</v>
      </c>
      <c r="D3" s="0" t="s">
        <v>480</v>
      </c>
      <c r="E3" s="0" t="s">
        <v>481</v>
      </c>
      <c r="F3" s="0" t="n">
        <v>320000</v>
      </c>
      <c r="G3" s="0" t="s">
        <v>57</v>
      </c>
      <c r="H3" s="0" t="s">
        <v>118</v>
      </c>
      <c r="I3" s="0" t="n">
        <v>0</v>
      </c>
    </row>
    <row r="4" customFormat="false" ht="12.8" hidden="false" customHeight="false" outlineLevel="0" collapsed="false">
      <c r="A4" s="0" t="s">
        <v>8</v>
      </c>
      <c r="B4" s="0" t="n">
        <v>3527651</v>
      </c>
      <c r="C4" s="137" t="n">
        <v>39203</v>
      </c>
      <c r="D4" s="0" t="s">
        <v>482</v>
      </c>
      <c r="E4" s="0" t="s">
        <v>481</v>
      </c>
      <c r="F4" s="0" t="n">
        <v>290000</v>
      </c>
      <c r="G4" s="0" t="s">
        <v>74</v>
      </c>
      <c r="H4" s="0" t="s">
        <v>75</v>
      </c>
      <c r="I4" s="0" t="n">
        <v>0</v>
      </c>
    </row>
    <row r="5" customFormat="false" ht="12.8" hidden="false" customHeight="false" outlineLevel="0" collapsed="false">
      <c r="A5" s="0" t="s">
        <v>13</v>
      </c>
      <c r="B5" s="0" t="n">
        <v>3527670</v>
      </c>
      <c r="C5" s="137" t="n">
        <v>39203</v>
      </c>
      <c r="D5" s="0" t="s">
        <v>483</v>
      </c>
      <c r="E5" s="0" t="s">
        <v>481</v>
      </c>
      <c r="F5" s="0" t="n">
        <v>318000</v>
      </c>
      <c r="G5" s="0" t="s">
        <v>80</v>
      </c>
      <c r="H5" s="0" t="s">
        <v>77</v>
      </c>
      <c r="I5" s="0" t="n">
        <v>1</v>
      </c>
    </row>
    <row r="6" customFormat="false" ht="12.8" hidden="false" customHeight="false" outlineLevel="0" collapsed="false">
      <c r="A6" s="0" t="s">
        <v>9</v>
      </c>
      <c r="B6" s="0" t="n">
        <v>3527788</v>
      </c>
      <c r="C6" s="137" t="n">
        <v>39204</v>
      </c>
      <c r="D6" s="0" t="s">
        <v>484</v>
      </c>
      <c r="E6" s="0" t="s">
        <v>485</v>
      </c>
      <c r="F6" s="0" t="n">
        <v>125000</v>
      </c>
      <c r="G6" s="0" t="s">
        <v>57</v>
      </c>
      <c r="H6" s="0" t="s">
        <v>117</v>
      </c>
      <c r="I6" s="0" t="n">
        <v>0</v>
      </c>
    </row>
    <row r="7" customFormat="false" ht="12.8" hidden="false" customHeight="false" outlineLevel="0" collapsed="false">
      <c r="A7" s="0" t="s">
        <v>11</v>
      </c>
      <c r="B7" s="0" t="n">
        <v>3527797</v>
      </c>
      <c r="C7" s="137" t="n">
        <v>39204</v>
      </c>
      <c r="D7" s="0" t="s">
        <v>486</v>
      </c>
      <c r="E7" s="0" t="s">
        <v>479</v>
      </c>
      <c r="F7" s="0" t="n">
        <v>325000</v>
      </c>
      <c r="G7" s="0" t="s">
        <v>83</v>
      </c>
      <c r="H7" s="0" t="s">
        <v>130</v>
      </c>
      <c r="I7" s="0" t="n">
        <v>0</v>
      </c>
    </row>
    <row r="8" customFormat="false" ht="12.8" hidden="false" customHeight="false" outlineLevel="0" collapsed="false">
      <c r="A8" s="0" t="s">
        <v>12</v>
      </c>
      <c r="B8" s="0" t="n">
        <v>3527804</v>
      </c>
      <c r="C8" s="137" t="n">
        <v>39204</v>
      </c>
      <c r="D8" s="0" t="s">
        <v>487</v>
      </c>
      <c r="E8" s="0" t="s">
        <v>481</v>
      </c>
      <c r="F8" s="0" t="n">
        <v>772179</v>
      </c>
      <c r="G8" s="0" t="s">
        <v>143</v>
      </c>
      <c r="H8" s="0" t="s">
        <v>146</v>
      </c>
      <c r="I8" s="0" t="n">
        <v>1</v>
      </c>
    </row>
    <row r="9" customFormat="false" ht="12.8" hidden="false" customHeight="false" outlineLevel="0" collapsed="false">
      <c r="A9" s="0" t="s">
        <v>10</v>
      </c>
      <c r="B9" s="0" t="n">
        <v>3527813</v>
      </c>
      <c r="C9" s="137" t="n">
        <v>39204</v>
      </c>
      <c r="D9" s="0" t="s">
        <v>488</v>
      </c>
      <c r="E9" s="0" t="s">
        <v>481</v>
      </c>
      <c r="F9" s="0" t="n">
        <v>742500</v>
      </c>
      <c r="G9" s="0" t="s">
        <v>54</v>
      </c>
      <c r="H9" s="0" t="s">
        <v>50</v>
      </c>
      <c r="I9" s="0" t="n">
        <v>0</v>
      </c>
    </row>
    <row r="10" customFormat="false" ht="12.8" hidden="false" customHeight="false" outlineLevel="0" collapsed="false">
      <c r="A10" s="0" t="s">
        <v>10</v>
      </c>
      <c r="B10" s="0" t="n">
        <v>3527818</v>
      </c>
      <c r="C10" s="137" t="n">
        <v>39204</v>
      </c>
      <c r="D10" s="0" t="s">
        <v>489</v>
      </c>
      <c r="E10" s="0" t="s">
        <v>485</v>
      </c>
      <c r="F10" s="0" t="n">
        <v>312500</v>
      </c>
      <c r="G10" s="0" t="s">
        <v>74</v>
      </c>
      <c r="H10" s="0" t="s">
        <v>89</v>
      </c>
      <c r="I10" s="0" t="n">
        <v>0</v>
      </c>
    </row>
    <row r="11" customFormat="false" ht="12.8" hidden="false" customHeight="false" outlineLevel="0" collapsed="false">
      <c r="A11" s="0" t="s">
        <v>9</v>
      </c>
      <c r="B11" s="0" t="n">
        <v>3527923</v>
      </c>
      <c r="C11" s="137" t="n">
        <v>39204</v>
      </c>
      <c r="D11" s="0" t="s">
        <v>490</v>
      </c>
      <c r="E11" s="0" t="s">
        <v>481</v>
      </c>
      <c r="F11" s="0" t="n">
        <v>325000</v>
      </c>
      <c r="G11" s="0" t="s">
        <v>83</v>
      </c>
      <c r="H11" s="0" t="s">
        <v>114</v>
      </c>
      <c r="I11" s="0" t="n">
        <v>0</v>
      </c>
    </row>
    <row r="12" customFormat="false" ht="12.8" hidden="false" customHeight="false" outlineLevel="0" collapsed="false">
      <c r="A12" s="0" t="s">
        <v>8</v>
      </c>
      <c r="B12" s="0" t="n">
        <v>3527965</v>
      </c>
      <c r="C12" s="137" t="n">
        <v>39204</v>
      </c>
      <c r="D12" s="0" t="s">
        <v>491</v>
      </c>
      <c r="E12" s="0" t="s">
        <v>481</v>
      </c>
      <c r="F12" s="0" t="n">
        <v>273500</v>
      </c>
      <c r="G12" s="0" t="s">
        <v>78</v>
      </c>
      <c r="H12" s="0" t="s">
        <v>79</v>
      </c>
      <c r="I12" s="0" t="n">
        <v>0</v>
      </c>
    </row>
    <row r="13" customFormat="false" ht="12.8" hidden="false" customHeight="false" outlineLevel="0" collapsed="false">
      <c r="A13" s="0" t="s">
        <v>16</v>
      </c>
      <c r="B13" s="0" t="n">
        <v>3527982</v>
      </c>
      <c r="C13" s="137" t="n">
        <v>39204</v>
      </c>
      <c r="D13" s="0" t="s">
        <v>492</v>
      </c>
      <c r="E13" s="0" t="s">
        <v>481</v>
      </c>
      <c r="F13" s="0" t="n">
        <v>408411</v>
      </c>
      <c r="G13" s="0" t="s">
        <v>49</v>
      </c>
      <c r="H13" s="0" t="s">
        <v>51</v>
      </c>
      <c r="I13" s="0" t="n">
        <v>1</v>
      </c>
    </row>
    <row r="14" customFormat="false" ht="12.8" hidden="false" customHeight="false" outlineLevel="0" collapsed="false">
      <c r="A14" s="0" t="s">
        <v>8</v>
      </c>
      <c r="B14" s="0" t="n">
        <v>3528044</v>
      </c>
      <c r="C14" s="137" t="n">
        <v>39204</v>
      </c>
      <c r="D14" s="0" t="s">
        <v>493</v>
      </c>
      <c r="E14" s="0" t="s">
        <v>481</v>
      </c>
      <c r="F14" s="0" t="n">
        <v>333828</v>
      </c>
      <c r="G14" s="0" t="s">
        <v>57</v>
      </c>
      <c r="H14" s="0" t="s">
        <v>62</v>
      </c>
      <c r="I14" s="0" t="n">
        <v>1</v>
      </c>
    </row>
    <row r="15" customFormat="false" ht="12.8" hidden="false" customHeight="false" outlineLevel="0" collapsed="false">
      <c r="A15" s="0" t="s">
        <v>14</v>
      </c>
      <c r="B15" s="0" t="n">
        <v>3528053</v>
      </c>
      <c r="C15" s="137" t="n">
        <v>39204</v>
      </c>
      <c r="D15" s="0" t="s">
        <v>494</v>
      </c>
      <c r="E15" s="0" t="s">
        <v>481</v>
      </c>
      <c r="F15" s="0" t="n">
        <v>288000</v>
      </c>
      <c r="G15" s="0" t="s">
        <v>103</v>
      </c>
      <c r="H15" s="0" t="s">
        <v>106</v>
      </c>
      <c r="I15" s="0" t="n">
        <v>0</v>
      </c>
    </row>
    <row r="16" customFormat="false" ht="12.8" hidden="false" customHeight="false" outlineLevel="0" collapsed="false">
      <c r="A16" s="0" t="s">
        <v>10</v>
      </c>
      <c r="B16" s="0" t="n">
        <v>3528055</v>
      </c>
      <c r="C16" s="137" t="n">
        <v>39204</v>
      </c>
      <c r="D16" s="0" t="s">
        <v>495</v>
      </c>
      <c r="E16" s="0" t="s">
        <v>496</v>
      </c>
      <c r="F16" s="0" t="n">
        <v>593000</v>
      </c>
      <c r="G16" s="0" t="s">
        <v>74</v>
      </c>
      <c r="H16" s="0" t="s">
        <v>98</v>
      </c>
      <c r="I16" s="0" t="n">
        <v>0</v>
      </c>
    </row>
    <row r="17" customFormat="false" ht="12.8" hidden="false" customHeight="false" outlineLevel="0" collapsed="false">
      <c r="A17" s="0" t="s">
        <v>9</v>
      </c>
      <c r="B17" s="0" t="n">
        <v>3528065</v>
      </c>
      <c r="C17" s="137" t="n">
        <v>39204</v>
      </c>
      <c r="D17" s="0" t="s">
        <v>497</v>
      </c>
      <c r="E17" s="0" t="s">
        <v>485</v>
      </c>
      <c r="F17" s="0" t="n">
        <v>367500</v>
      </c>
      <c r="G17" s="0" t="s">
        <v>72</v>
      </c>
      <c r="H17" s="0" t="s">
        <v>119</v>
      </c>
      <c r="I17" s="0" t="n">
        <v>0</v>
      </c>
    </row>
    <row r="18" customFormat="false" ht="12.8" hidden="false" customHeight="false" outlineLevel="0" collapsed="false">
      <c r="A18" s="0" t="s">
        <v>11</v>
      </c>
      <c r="B18" s="0" t="n">
        <v>3528073</v>
      </c>
      <c r="C18" s="137" t="n">
        <v>39204</v>
      </c>
      <c r="D18" s="0" t="s">
        <v>498</v>
      </c>
      <c r="E18" s="0" t="s">
        <v>481</v>
      </c>
      <c r="F18" s="0" t="n">
        <v>2650000</v>
      </c>
      <c r="G18" s="0" t="s">
        <v>57</v>
      </c>
      <c r="H18" s="0" t="s">
        <v>135</v>
      </c>
      <c r="I18" s="0" t="n">
        <v>0</v>
      </c>
    </row>
    <row r="19" customFormat="false" ht="12.8" hidden="false" customHeight="false" outlineLevel="0" collapsed="false">
      <c r="A19" s="0" t="s">
        <v>11</v>
      </c>
      <c r="B19" s="0" t="n">
        <v>3528075</v>
      </c>
      <c r="C19" s="137" t="n">
        <v>39204</v>
      </c>
      <c r="D19" s="0" t="s">
        <v>499</v>
      </c>
      <c r="E19" s="0" t="s">
        <v>496</v>
      </c>
      <c r="F19" s="0" t="n">
        <v>38010311</v>
      </c>
      <c r="G19" s="0" t="s">
        <v>57</v>
      </c>
      <c r="H19" s="0" t="s">
        <v>71</v>
      </c>
      <c r="I19" s="0" t="n">
        <v>0</v>
      </c>
    </row>
    <row r="20" customFormat="false" ht="12.8" hidden="false" customHeight="false" outlineLevel="0" collapsed="false">
      <c r="A20" s="0" t="s">
        <v>11</v>
      </c>
      <c r="B20" s="0" t="n">
        <v>3528084</v>
      </c>
      <c r="C20" s="137" t="n">
        <v>39204</v>
      </c>
      <c r="D20" s="0" t="s">
        <v>500</v>
      </c>
      <c r="E20" s="0" t="s">
        <v>481</v>
      </c>
      <c r="F20" s="0" t="n">
        <v>360000</v>
      </c>
      <c r="G20" s="0" t="s">
        <v>72</v>
      </c>
      <c r="H20" s="0" t="s">
        <v>69</v>
      </c>
      <c r="I20" s="0" t="n">
        <v>0</v>
      </c>
    </row>
    <row r="21" customFormat="false" ht="12.8" hidden="false" customHeight="false" outlineLevel="0" collapsed="false">
      <c r="A21" s="0" t="s">
        <v>14</v>
      </c>
      <c r="B21" s="0" t="n">
        <v>3528087</v>
      </c>
      <c r="C21" s="137" t="n">
        <v>39204</v>
      </c>
      <c r="D21" s="0" t="s">
        <v>501</v>
      </c>
      <c r="E21" s="0" t="s">
        <v>481</v>
      </c>
      <c r="F21" s="0" t="n">
        <v>230000</v>
      </c>
      <c r="G21" s="0" t="s">
        <v>103</v>
      </c>
      <c r="H21" s="0" t="s">
        <v>108</v>
      </c>
      <c r="I21" s="0" t="n">
        <v>0</v>
      </c>
    </row>
    <row r="22" customFormat="false" ht="12.8" hidden="false" customHeight="false" outlineLevel="0" collapsed="false">
      <c r="A22" s="0" t="s">
        <v>14</v>
      </c>
      <c r="B22" s="0" t="n">
        <v>3528118</v>
      </c>
      <c r="C22" s="137" t="n">
        <v>39204</v>
      </c>
      <c r="D22" s="0" t="s">
        <v>502</v>
      </c>
      <c r="E22" s="0" t="s">
        <v>481</v>
      </c>
      <c r="F22" s="0" t="n">
        <v>299000</v>
      </c>
      <c r="G22" s="0" t="s">
        <v>103</v>
      </c>
      <c r="H22" s="0" t="s">
        <v>106</v>
      </c>
      <c r="I22" s="0" t="n">
        <v>0</v>
      </c>
    </row>
    <row r="23" customFormat="false" ht="12.8" hidden="false" customHeight="false" outlineLevel="0" collapsed="false">
      <c r="A23" s="0" t="s">
        <v>13</v>
      </c>
      <c r="B23" s="0" t="n">
        <v>3528126</v>
      </c>
      <c r="C23" s="137" t="n">
        <v>39204</v>
      </c>
      <c r="D23" s="0" t="s">
        <v>503</v>
      </c>
      <c r="E23" s="0" t="s">
        <v>481</v>
      </c>
      <c r="F23" s="0" t="n">
        <v>300000</v>
      </c>
      <c r="G23" s="0" t="s">
        <v>80</v>
      </c>
      <c r="H23" s="0" t="s">
        <v>77</v>
      </c>
      <c r="I23" s="0" t="n">
        <v>1</v>
      </c>
    </row>
    <row r="24" customFormat="false" ht="12.8" hidden="false" customHeight="false" outlineLevel="0" collapsed="false">
      <c r="A24" s="0" t="s">
        <v>13</v>
      </c>
      <c r="B24" s="0" t="n">
        <v>3528129</v>
      </c>
      <c r="C24" s="137" t="n">
        <v>39204</v>
      </c>
      <c r="D24" s="0" t="s">
        <v>504</v>
      </c>
      <c r="E24" s="0" t="s">
        <v>481</v>
      </c>
      <c r="F24" s="0" t="n">
        <v>453410</v>
      </c>
      <c r="G24" s="0" t="s">
        <v>52</v>
      </c>
      <c r="H24" s="0" t="s">
        <v>113</v>
      </c>
      <c r="I24" s="0" t="n">
        <v>1</v>
      </c>
    </row>
    <row r="25" customFormat="false" ht="12.8" hidden="false" customHeight="false" outlineLevel="0" collapsed="false">
      <c r="A25" s="0" t="s">
        <v>10</v>
      </c>
      <c r="B25" s="0" t="n">
        <v>3528135</v>
      </c>
      <c r="C25" s="137" t="n">
        <v>39204</v>
      </c>
      <c r="D25" s="0" t="s">
        <v>505</v>
      </c>
      <c r="E25" s="0" t="s">
        <v>479</v>
      </c>
      <c r="F25" s="0" t="n">
        <v>769000</v>
      </c>
      <c r="G25" s="0" t="s">
        <v>54</v>
      </c>
      <c r="H25" s="0" t="s">
        <v>50</v>
      </c>
      <c r="I25" s="0" t="n">
        <v>0</v>
      </c>
    </row>
    <row r="26" customFormat="false" ht="12.8" hidden="false" customHeight="false" outlineLevel="0" collapsed="false">
      <c r="A26" s="0" t="s">
        <v>10</v>
      </c>
      <c r="B26" s="0" t="n">
        <v>3528143</v>
      </c>
      <c r="C26" s="137" t="n">
        <v>39204</v>
      </c>
      <c r="D26" s="0" t="s">
        <v>506</v>
      </c>
      <c r="E26" s="0" t="s">
        <v>481</v>
      </c>
      <c r="F26" s="0" t="n">
        <v>190000</v>
      </c>
      <c r="G26" s="0" t="s">
        <v>80</v>
      </c>
      <c r="H26" s="0" t="s">
        <v>102</v>
      </c>
      <c r="I26" s="0" t="n">
        <v>0</v>
      </c>
    </row>
    <row r="27" customFormat="false" ht="12.8" hidden="false" customHeight="false" outlineLevel="0" collapsed="false">
      <c r="A27" s="0" t="s">
        <v>9</v>
      </c>
      <c r="B27" s="0" t="n">
        <v>3528215</v>
      </c>
      <c r="C27" s="137" t="n">
        <v>39205</v>
      </c>
      <c r="D27" s="0" t="s">
        <v>478</v>
      </c>
      <c r="E27" s="0" t="s">
        <v>479</v>
      </c>
      <c r="F27" s="0" t="n">
        <v>245502</v>
      </c>
      <c r="G27" s="0" t="s">
        <v>72</v>
      </c>
      <c r="H27" s="0" t="s">
        <v>120</v>
      </c>
      <c r="I27" s="0" t="n">
        <v>1</v>
      </c>
    </row>
    <row r="28" customFormat="false" ht="12.8" hidden="false" customHeight="false" outlineLevel="0" collapsed="false">
      <c r="A28" s="0" t="s">
        <v>11</v>
      </c>
      <c r="B28" s="0" t="n">
        <v>3528293</v>
      </c>
      <c r="C28" s="137" t="n">
        <v>39205</v>
      </c>
      <c r="D28" s="0" t="s">
        <v>507</v>
      </c>
      <c r="E28" s="0" t="s">
        <v>481</v>
      </c>
      <c r="F28" s="0" t="n">
        <v>300000</v>
      </c>
      <c r="G28" s="0" t="s">
        <v>57</v>
      </c>
      <c r="H28" s="0" t="s">
        <v>86</v>
      </c>
      <c r="I28" s="0" t="n">
        <v>0</v>
      </c>
    </row>
    <row r="29" customFormat="false" ht="12.8" hidden="false" customHeight="false" outlineLevel="0" collapsed="false">
      <c r="A29" s="0" t="s">
        <v>11</v>
      </c>
      <c r="B29" s="0" t="n">
        <v>3528296</v>
      </c>
      <c r="C29" s="137" t="n">
        <v>39205</v>
      </c>
      <c r="D29" s="0" t="s">
        <v>508</v>
      </c>
      <c r="E29" s="0" t="s">
        <v>485</v>
      </c>
      <c r="F29" s="0" t="n">
        <v>250000</v>
      </c>
      <c r="G29" s="0" t="s">
        <v>57</v>
      </c>
      <c r="H29" s="0" t="s">
        <v>134</v>
      </c>
      <c r="I29" s="0" t="n">
        <v>0</v>
      </c>
    </row>
    <row r="30" customFormat="false" ht="12.8" hidden="false" customHeight="false" outlineLevel="0" collapsed="false">
      <c r="A30" s="0" t="s">
        <v>9</v>
      </c>
      <c r="B30" s="0" t="n">
        <v>3528404</v>
      </c>
      <c r="C30" s="137" t="n">
        <v>39205</v>
      </c>
      <c r="D30" s="0" t="s">
        <v>509</v>
      </c>
      <c r="E30" s="0" t="s">
        <v>481</v>
      </c>
      <c r="F30" s="0" t="n">
        <v>261000</v>
      </c>
      <c r="G30" s="0" t="s">
        <v>78</v>
      </c>
      <c r="H30" s="0" t="s">
        <v>128</v>
      </c>
      <c r="I30" s="0" t="n">
        <v>0</v>
      </c>
    </row>
    <row r="31" customFormat="false" ht="12.8" hidden="false" customHeight="false" outlineLevel="0" collapsed="false">
      <c r="A31" s="0" t="s">
        <v>9</v>
      </c>
      <c r="B31" s="0" t="n">
        <v>3528408</v>
      </c>
      <c r="C31" s="137" t="n">
        <v>39205</v>
      </c>
      <c r="D31" s="0" t="s">
        <v>510</v>
      </c>
      <c r="E31" s="0" t="s">
        <v>496</v>
      </c>
      <c r="F31" s="0" t="n">
        <v>700000</v>
      </c>
      <c r="G31" s="0" t="s">
        <v>57</v>
      </c>
      <c r="H31" s="0" t="s">
        <v>117</v>
      </c>
      <c r="I31" s="0" t="n">
        <v>0</v>
      </c>
    </row>
    <row r="32" customFormat="false" ht="12.8" hidden="false" customHeight="false" outlineLevel="0" collapsed="false">
      <c r="A32" s="0" t="s">
        <v>9</v>
      </c>
      <c r="B32" s="0" t="n">
        <v>3528410</v>
      </c>
      <c r="C32" s="137" t="n">
        <v>39205</v>
      </c>
      <c r="D32" s="0" t="s">
        <v>511</v>
      </c>
      <c r="E32" s="0" t="s">
        <v>485</v>
      </c>
      <c r="F32" s="0" t="n">
        <v>190000</v>
      </c>
      <c r="G32" s="0" t="s">
        <v>121</v>
      </c>
      <c r="H32" s="0" t="s">
        <v>115</v>
      </c>
      <c r="I32" s="0" t="n">
        <v>0</v>
      </c>
    </row>
    <row r="33" customFormat="false" ht="12.8" hidden="false" customHeight="false" outlineLevel="0" collapsed="false">
      <c r="A33" s="0" t="s">
        <v>8</v>
      </c>
      <c r="B33" s="0" t="n">
        <v>3528418</v>
      </c>
      <c r="C33" s="137" t="n">
        <v>39205</v>
      </c>
      <c r="D33" s="0" t="s">
        <v>512</v>
      </c>
      <c r="E33" s="0" t="s">
        <v>485</v>
      </c>
      <c r="F33" s="0" t="n">
        <v>138789</v>
      </c>
      <c r="G33" s="0" t="s">
        <v>57</v>
      </c>
      <c r="H33" s="0" t="s">
        <v>62</v>
      </c>
      <c r="I33" s="0" t="n">
        <v>1</v>
      </c>
    </row>
    <row r="34" customFormat="false" ht="12.8" hidden="false" customHeight="false" outlineLevel="0" collapsed="false">
      <c r="A34" s="0" t="s">
        <v>8</v>
      </c>
      <c r="B34" s="0" t="n">
        <v>3528423</v>
      </c>
      <c r="C34" s="137" t="n">
        <v>39205</v>
      </c>
      <c r="D34" s="0" t="s">
        <v>513</v>
      </c>
      <c r="E34" s="0" t="s">
        <v>481</v>
      </c>
      <c r="F34" s="0" t="n">
        <v>358924</v>
      </c>
      <c r="G34" s="0" t="s">
        <v>57</v>
      </c>
      <c r="H34" s="0" t="s">
        <v>62</v>
      </c>
      <c r="I34" s="0" t="n">
        <v>1</v>
      </c>
    </row>
    <row r="35" customFormat="false" ht="12.8" hidden="false" customHeight="false" outlineLevel="0" collapsed="false">
      <c r="A35" s="0" t="s">
        <v>13</v>
      </c>
      <c r="B35" s="0" t="n">
        <v>3528458</v>
      </c>
      <c r="C35" s="137" t="n">
        <v>39205</v>
      </c>
      <c r="D35" s="0" t="s">
        <v>514</v>
      </c>
      <c r="E35" s="0" t="s">
        <v>481</v>
      </c>
      <c r="F35" s="0" t="n">
        <v>309662</v>
      </c>
      <c r="G35" s="0" t="s">
        <v>80</v>
      </c>
      <c r="H35" s="0" t="s">
        <v>77</v>
      </c>
      <c r="I35" s="0" t="n">
        <v>1</v>
      </c>
    </row>
    <row r="36" customFormat="false" ht="12.8" hidden="false" customHeight="false" outlineLevel="0" collapsed="false">
      <c r="A36" s="0" t="s">
        <v>16</v>
      </c>
      <c r="B36" s="0" t="n">
        <v>3528463</v>
      </c>
      <c r="C36" s="137" t="n">
        <v>39205</v>
      </c>
      <c r="D36" s="0" t="s">
        <v>515</v>
      </c>
      <c r="E36" s="0" t="s">
        <v>481</v>
      </c>
      <c r="F36" s="0" t="n">
        <v>344616</v>
      </c>
      <c r="G36" s="0" t="s">
        <v>49</v>
      </c>
      <c r="H36" s="0" t="s">
        <v>51</v>
      </c>
      <c r="I36" s="0" t="n">
        <v>1</v>
      </c>
    </row>
    <row r="37" customFormat="false" ht="12.8" hidden="false" customHeight="false" outlineLevel="0" collapsed="false">
      <c r="A37" s="0" t="s">
        <v>16</v>
      </c>
      <c r="B37" s="0" t="n">
        <v>3528467</v>
      </c>
      <c r="C37" s="137" t="n">
        <v>39205</v>
      </c>
      <c r="D37" s="0" t="s">
        <v>516</v>
      </c>
      <c r="E37" s="0" t="s">
        <v>481</v>
      </c>
      <c r="F37" s="0" t="n">
        <v>369975</v>
      </c>
      <c r="G37" s="0" t="s">
        <v>49</v>
      </c>
      <c r="H37" s="0" t="s">
        <v>51</v>
      </c>
      <c r="I37" s="0" t="n">
        <v>1</v>
      </c>
    </row>
    <row r="38" customFormat="false" ht="12.8" hidden="false" customHeight="false" outlineLevel="0" collapsed="false">
      <c r="A38" s="0" t="s">
        <v>15</v>
      </c>
      <c r="B38" s="0" t="n">
        <v>3528479</v>
      </c>
      <c r="C38" s="137" t="n">
        <v>39205</v>
      </c>
      <c r="D38" s="0" t="s">
        <v>517</v>
      </c>
      <c r="E38" s="0" t="s">
        <v>481</v>
      </c>
      <c r="F38" s="0" t="n">
        <v>328782</v>
      </c>
      <c r="G38" s="0" t="s">
        <v>52</v>
      </c>
      <c r="H38" s="0" t="s">
        <v>53</v>
      </c>
      <c r="I38" s="0" t="n">
        <v>1</v>
      </c>
    </row>
    <row r="39" customFormat="false" ht="12.8" hidden="false" customHeight="false" outlineLevel="0" collapsed="false">
      <c r="A39" s="0" t="s">
        <v>10</v>
      </c>
      <c r="B39" s="0" t="n">
        <v>3528484</v>
      </c>
      <c r="C39" s="137" t="n">
        <v>39205</v>
      </c>
      <c r="D39" s="0" t="s">
        <v>518</v>
      </c>
      <c r="E39" s="0" t="s">
        <v>481</v>
      </c>
      <c r="F39" s="0" t="n">
        <v>354000</v>
      </c>
      <c r="G39" s="0" t="s">
        <v>72</v>
      </c>
      <c r="H39" s="0" t="s">
        <v>90</v>
      </c>
      <c r="I39" s="0" t="n">
        <v>0</v>
      </c>
    </row>
    <row r="40" customFormat="false" ht="12.8" hidden="false" customHeight="false" outlineLevel="0" collapsed="false">
      <c r="A40" s="0" t="s">
        <v>11</v>
      </c>
      <c r="B40" s="0" t="n">
        <v>3528515</v>
      </c>
      <c r="C40" s="137" t="n">
        <v>39205</v>
      </c>
      <c r="D40" s="0" t="s">
        <v>519</v>
      </c>
      <c r="E40" s="0" t="s">
        <v>481</v>
      </c>
      <c r="F40" s="0" t="n">
        <v>353500</v>
      </c>
      <c r="G40" s="0" t="s">
        <v>57</v>
      </c>
      <c r="H40" s="0" t="s">
        <v>62</v>
      </c>
      <c r="I40" s="0" t="n">
        <v>0</v>
      </c>
    </row>
    <row r="41" customFormat="false" ht="12.8" hidden="false" customHeight="false" outlineLevel="0" collapsed="false">
      <c r="A41" s="0" t="s">
        <v>11</v>
      </c>
      <c r="B41" s="0" t="n">
        <v>3528518</v>
      </c>
      <c r="C41" s="137" t="n">
        <v>39205</v>
      </c>
      <c r="D41" s="0" t="s">
        <v>520</v>
      </c>
      <c r="E41" s="0" t="s">
        <v>485</v>
      </c>
      <c r="F41" s="0" t="n">
        <v>350000</v>
      </c>
      <c r="G41" s="0" t="s">
        <v>57</v>
      </c>
      <c r="H41" s="0" t="s">
        <v>135</v>
      </c>
      <c r="I41" s="0" t="n">
        <v>1</v>
      </c>
    </row>
    <row r="42" customFormat="false" ht="12.8" hidden="false" customHeight="false" outlineLevel="0" collapsed="false">
      <c r="A42" s="0" t="s">
        <v>11</v>
      </c>
      <c r="B42" s="0" t="n">
        <v>3528524</v>
      </c>
      <c r="C42" s="137" t="n">
        <v>39205</v>
      </c>
      <c r="D42" s="0" t="s">
        <v>521</v>
      </c>
      <c r="E42" s="0" t="s">
        <v>485</v>
      </c>
      <c r="F42" s="0" t="n">
        <v>300000</v>
      </c>
      <c r="G42" s="0" t="s">
        <v>57</v>
      </c>
      <c r="H42" s="0" t="s">
        <v>132</v>
      </c>
      <c r="I42" s="0" t="n">
        <v>0</v>
      </c>
    </row>
    <row r="43" customFormat="false" ht="12.8" hidden="false" customHeight="false" outlineLevel="0" collapsed="false">
      <c r="A43" s="0" t="s">
        <v>8</v>
      </c>
      <c r="B43" s="0" t="n">
        <v>3528532</v>
      </c>
      <c r="C43" s="137" t="n">
        <v>39205</v>
      </c>
      <c r="D43" s="0" t="s">
        <v>522</v>
      </c>
      <c r="E43" s="0" t="s">
        <v>481</v>
      </c>
      <c r="F43" s="0" t="n">
        <v>417000</v>
      </c>
      <c r="G43" s="0" t="s">
        <v>80</v>
      </c>
      <c r="H43" s="0" t="s">
        <v>79</v>
      </c>
      <c r="I43" s="0" t="n">
        <v>0</v>
      </c>
    </row>
    <row r="44" customFormat="false" ht="12.8" hidden="false" customHeight="false" outlineLevel="0" collapsed="false">
      <c r="A44" s="0" t="s">
        <v>8</v>
      </c>
      <c r="B44" s="0" t="n">
        <v>3528536</v>
      </c>
      <c r="C44" s="137" t="n">
        <v>39205</v>
      </c>
      <c r="D44" s="0" t="s">
        <v>523</v>
      </c>
      <c r="E44" s="0" t="s">
        <v>481</v>
      </c>
      <c r="F44" s="0" t="n">
        <v>212500</v>
      </c>
      <c r="G44" s="0" t="s">
        <v>57</v>
      </c>
      <c r="H44" s="0" t="s">
        <v>59</v>
      </c>
      <c r="I44" s="0" t="n">
        <v>0</v>
      </c>
    </row>
    <row r="45" customFormat="false" ht="12.8" hidden="false" customHeight="false" outlineLevel="0" collapsed="false">
      <c r="A45" s="0" t="s">
        <v>8</v>
      </c>
      <c r="B45" s="0" t="n">
        <v>3528538</v>
      </c>
      <c r="C45" s="137" t="n">
        <v>39205</v>
      </c>
      <c r="D45" s="0" t="s">
        <v>524</v>
      </c>
      <c r="E45" s="0" t="s">
        <v>481</v>
      </c>
      <c r="F45" s="0" t="n">
        <v>285000</v>
      </c>
      <c r="G45" s="0" t="s">
        <v>76</v>
      </c>
      <c r="H45" s="0" t="s">
        <v>77</v>
      </c>
      <c r="I45" s="0" t="n">
        <v>0</v>
      </c>
    </row>
    <row r="46" customFormat="false" ht="12.8" hidden="false" customHeight="false" outlineLevel="0" collapsed="false">
      <c r="A46" s="0" t="s">
        <v>8</v>
      </c>
      <c r="B46" s="0" t="n">
        <v>3528565</v>
      </c>
      <c r="C46" s="137" t="n">
        <v>39205</v>
      </c>
      <c r="D46" s="0" t="s">
        <v>525</v>
      </c>
      <c r="E46" s="0" t="s">
        <v>496</v>
      </c>
      <c r="F46" s="0" t="n">
        <v>150000</v>
      </c>
      <c r="G46" s="0" t="s">
        <v>57</v>
      </c>
      <c r="H46" s="0" t="s">
        <v>69</v>
      </c>
      <c r="I46" s="0" t="n">
        <v>0</v>
      </c>
    </row>
    <row r="47" customFormat="false" ht="12.8" hidden="false" customHeight="false" outlineLevel="0" collapsed="false">
      <c r="A47" s="0" t="s">
        <v>8</v>
      </c>
      <c r="B47" s="0" t="n">
        <v>3528566</v>
      </c>
      <c r="C47" s="137" t="n">
        <v>39205</v>
      </c>
      <c r="D47" s="0" t="s">
        <v>526</v>
      </c>
      <c r="E47" s="0" t="s">
        <v>496</v>
      </c>
      <c r="F47" s="0" t="n">
        <v>1520000</v>
      </c>
      <c r="G47" s="0" t="s">
        <v>57</v>
      </c>
      <c r="H47" s="0" t="s">
        <v>69</v>
      </c>
      <c r="I47" s="0" t="n">
        <v>0</v>
      </c>
    </row>
    <row r="48" customFormat="false" ht="12.8" hidden="false" customHeight="false" outlineLevel="0" collapsed="false">
      <c r="A48" s="0" t="s">
        <v>13</v>
      </c>
      <c r="B48" s="0" t="n">
        <v>3528573</v>
      </c>
      <c r="C48" s="137" t="n">
        <v>39205</v>
      </c>
      <c r="D48" s="0" t="s">
        <v>527</v>
      </c>
      <c r="E48" s="0" t="s">
        <v>481</v>
      </c>
      <c r="F48" s="0" t="n">
        <v>242062</v>
      </c>
      <c r="G48" s="0" t="s">
        <v>80</v>
      </c>
      <c r="H48" s="0" t="s">
        <v>77</v>
      </c>
      <c r="I48" s="0" t="n">
        <v>1</v>
      </c>
    </row>
    <row r="49" customFormat="false" ht="12.8" hidden="false" customHeight="false" outlineLevel="0" collapsed="false">
      <c r="A49" s="0" t="s">
        <v>9</v>
      </c>
      <c r="B49" s="0" t="n">
        <v>3528582</v>
      </c>
      <c r="C49" s="137" t="n">
        <v>39205</v>
      </c>
      <c r="D49" s="0" t="s">
        <v>528</v>
      </c>
      <c r="E49" s="0" t="s">
        <v>479</v>
      </c>
      <c r="F49" s="0" t="n">
        <v>180900</v>
      </c>
      <c r="G49" s="0" t="s">
        <v>121</v>
      </c>
      <c r="H49" s="0" t="s">
        <v>115</v>
      </c>
      <c r="I49" s="0" t="n">
        <v>1</v>
      </c>
    </row>
    <row r="50" customFormat="false" ht="12.8" hidden="false" customHeight="false" outlineLevel="0" collapsed="false">
      <c r="A50" s="0" t="s">
        <v>9</v>
      </c>
      <c r="B50" s="0" t="n">
        <v>3528586</v>
      </c>
      <c r="C50" s="137" t="n">
        <v>39205</v>
      </c>
      <c r="D50" s="0" t="s">
        <v>529</v>
      </c>
      <c r="E50" s="0" t="s">
        <v>481</v>
      </c>
      <c r="F50" s="0" t="n">
        <v>289000</v>
      </c>
      <c r="G50" s="0" t="s">
        <v>57</v>
      </c>
      <c r="H50" s="0" t="s">
        <v>117</v>
      </c>
      <c r="I50" s="0" t="n">
        <v>1</v>
      </c>
    </row>
    <row r="51" customFormat="false" ht="12.8" hidden="false" customHeight="false" outlineLevel="0" collapsed="false">
      <c r="A51" s="0" t="s">
        <v>9</v>
      </c>
      <c r="B51" s="0" t="n">
        <v>3528588</v>
      </c>
      <c r="C51" s="137" t="n">
        <v>39205</v>
      </c>
      <c r="D51" s="0" t="s">
        <v>530</v>
      </c>
      <c r="E51" s="0" t="s">
        <v>481</v>
      </c>
      <c r="F51" s="0" t="n">
        <v>340000</v>
      </c>
      <c r="G51" s="0" t="s">
        <v>78</v>
      </c>
      <c r="H51" s="0" t="s">
        <v>128</v>
      </c>
      <c r="I51" s="0" t="n">
        <v>0</v>
      </c>
    </row>
    <row r="52" customFormat="false" ht="12.8" hidden="false" customHeight="false" outlineLevel="0" collapsed="false">
      <c r="A52" s="0" t="s">
        <v>12</v>
      </c>
      <c r="B52" s="0" t="n">
        <v>3528625</v>
      </c>
      <c r="C52" s="137" t="n">
        <v>39206</v>
      </c>
      <c r="D52" s="0" t="s">
        <v>531</v>
      </c>
      <c r="E52" s="0" t="s">
        <v>481</v>
      </c>
      <c r="F52" s="0" t="n">
        <v>770329</v>
      </c>
      <c r="G52" s="0" t="s">
        <v>143</v>
      </c>
      <c r="H52" s="0" t="s">
        <v>146</v>
      </c>
      <c r="I52" s="0" t="n">
        <v>1</v>
      </c>
    </row>
    <row r="53" customFormat="false" ht="12.8" hidden="false" customHeight="false" outlineLevel="0" collapsed="false">
      <c r="A53" s="0" t="s">
        <v>10</v>
      </c>
      <c r="B53" s="0" t="n">
        <v>3528634</v>
      </c>
      <c r="C53" s="137" t="n">
        <v>39206</v>
      </c>
      <c r="D53" s="0" t="s">
        <v>532</v>
      </c>
      <c r="E53" s="0" t="s">
        <v>481</v>
      </c>
      <c r="F53" s="0" t="n">
        <v>263900</v>
      </c>
      <c r="G53" s="0" t="s">
        <v>74</v>
      </c>
      <c r="H53" s="0" t="s">
        <v>92</v>
      </c>
      <c r="I53" s="0" t="n">
        <v>0</v>
      </c>
    </row>
    <row r="54" customFormat="false" ht="12.8" hidden="false" customHeight="false" outlineLevel="0" collapsed="false">
      <c r="A54" s="0" t="s">
        <v>10</v>
      </c>
      <c r="B54" s="0" t="n">
        <v>3528639</v>
      </c>
      <c r="C54" s="137" t="n">
        <v>39206</v>
      </c>
      <c r="D54" s="0" t="s">
        <v>533</v>
      </c>
      <c r="E54" s="0" t="s">
        <v>481</v>
      </c>
      <c r="F54" s="0" t="n">
        <v>144000</v>
      </c>
      <c r="G54" s="0" t="s">
        <v>74</v>
      </c>
      <c r="H54" s="0" t="s">
        <v>64</v>
      </c>
      <c r="I54" s="0" t="n">
        <v>0</v>
      </c>
    </row>
    <row r="55" customFormat="false" ht="12.8" hidden="false" customHeight="false" outlineLevel="0" collapsed="false">
      <c r="A55" s="0" t="s">
        <v>10</v>
      </c>
      <c r="B55" s="0" t="n">
        <v>3528656</v>
      </c>
      <c r="C55" s="137" t="n">
        <v>39206</v>
      </c>
      <c r="D55" s="0" t="s">
        <v>534</v>
      </c>
      <c r="E55" s="0" t="s">
        <v>481</v>
      </c>
      <c r="F55" s="0" t="n">
        <v>889000</v>
      </c>
      <c r="G55" s="0" t="s">
        <v>54</v>
      </c>
      <c r="H55" s="0" t="s">
        <v>50</v>
      </c>
      <c r="I55" s="0" t="n">
        <v>0</v>
      </c>
    </row>
    <row r="56" customFormat="false" ht="12.8" hidden="false" customHeight="false" outlineLevel="0" collapsed="false">
      <c r="A56" s="0" t="s">
        <v>17</v>
      </c>
      <c r="B56" s="0" t="n">
        <v>3528660</v>
      </c>
      <c r="C56" s="137" t="n">
        <v>39206</v>
      </c>
      <c r="D56" s="0" t="s">
        <v>535</v>
      </c>
      <c r="E56" s="0" t="s">
        <v>481</v>
      </c>
      <c r="F56" s="0" t="n">
        <v>245000</v>
      </c>
      <c r="G56" s="0" t="s">
        <v>111</v>
      </c>
      <c r="H56" s="0" t="s">
        <v>112</v>
      </c>
      <c r="I56" s="0" t="n">
        <v>0</v>
      </c>
    </row>
    <row r="57" customFormat="false" ht="12.8" hidden="false" customHeight="false" outlineLevel="0" collapsed="false">
      <c r="A57" s="0" t="s">
        <v>9</v>
      </c>
      <c r="B57" s="0" t="n">
        <v>3528712</v>
      </c>
      <c r="C57" s="137" t="n">
        <v>39206</v>
      </c>
      <c r="D57" s="0" t="s">
        <v>536</v>
      </c>
      <c r="E57" s="0" t="s">
        <v>481</v>
      </c>
      <c r="F57" s="0" t="n">
        <v>528573</v>
      </c>
      <c r="G57" s="0" t="s">
        <v>57</v>
      </c>
      <c r="H57" s="0" t="s">
        <v>118</v>
      </c>
      <c r="I57" s="0" t="n">
        <v>1</v>
      </c>
    </row>
    <row r="58" customFormat="false" ht="12.8" hidden="false" customHeight="false" outlineLevel="0" collapsed="false">
      <c r="A58" s="0" t="s">
        <v>9</v>
      </c>
      <c r="B58" s="0" t="n">
        <v>3528715</v>
      </c>
      <c r="C58" s="137" t="n">
        <v>39206</v>
      </c>
      <c r="D58" s="0" t="s">
        <v>537</v>
      </c>
      <c r="E58" s="0" t="s">
        <v>481</v>
      </c>
      <c r="F58" s="0" t="n">
        <v>100000</v>
      </c>
      <c r="G58" s="0" t="s">
        <v>121</v>
      </c>
      <c r="H58" s="0" t="s">
        <v>127</v>
      </c>
      <c r="I58" s="0" t="n">
        <v>0</v>
      </c>
    </row>
    <row r="59" customFormat="false" ht="12.8" hidden="false" customHeight="false" outlineLevel="0" collapsed="false">
      <c r="A59" s="0" t="s">
        <v>9</v>
      </c>
      <c r="B59" s="0" t="n">
        <v>3528719</v>
      </c>
      <c r="C59" s="137" t="n">
        <v>39206</v>
      </c>
      <c r="D59" s="0" t="s">
        <v>538</v>
      </c>
      <c r="E59" s="0" t="s">
        <v>539</v>
      </c>
      <c r="F59" s="0" t="n">
        <v>375000</v>
      </c>
      <c r="G59" s="0" t="s">
        <v>121</v>
      </c>
      <c r="H59" s="0" t="s">
        <v>115</v>
      </c>
      <c r="I59" s="0" t="n">
        <v>0</v>
      </c>
    </row>
    <row r="60" customFormat="false" ht="12.8" hidden="false" customHeight="false" outlineLevel="0" collapsed="false">
      <c r="A60" s="0" t="s">
        <v>9</v>
      </c>
      <c r="B60" s="0" t="n">
        <v>3528721</v>
      </c>
      <c r="C60" s="137" t="n">
        <v>39206</v>
      </c>
      <c r="D60" s="0" t="s">
        <v>540</v>
      </c>
      <c r="E60" s="0" t="s">
        <v>481</v>
      </c>
      <c r="F60" s="0" t="n">
        <v>249900</v>
      </c>
      <c r="G60" s="0" t="s">
        <v>72</v>
      </c>
      <c r="H60" s="0" t="s">
        <v>120</v>
      </c>
      <c r="I60" s="0" t="n">
        <v>0</v>
      </c>
    </row>
    <row r="61" customFormat="false" ht="12.8" hidden="false" customHeight="false" outlineLevel="0" collapsed="false">
      <c r="A61" s="0" t="s">
        <v>8</v>
      </c>
      <c r="B61" s="0" t="n">
        <v>3528728</v>
      </c>
      <c r="C61" s="137" t="n">
        <v>39206</v>
      </c>
      <c r="D61" s="0" t="s">
        <v>541</v>
      </c>
      <c r="E61" s="0" t="s">
        <v>481</v>
      </c>
      <c r="F61" s="0" t="n">
        <v>476486</v>
      </c>
      <c r="G61" s="0" t="s">
        <v>57</v>
      </c>
      <c r="H61" s="0" t="s">
        <v>62</v>
      </c>
      <c r="I61" s="0" t="n">
        <v>1</v>
      </c>
    </row>
    <row r="62" customFormat="false" ht="12.8" hidden="false" customHeight="false" outlineLevel="0" collapsed="false">
      <c r="A62" s="0" t="s">
        <v>8</v>
      </c>
      <c r="B62" s="0" t="n">
        <v>3528732</v>
      </c>
      <c r="C62" s="137" t="n">
        <v>39206</v>
      </c>
      <c r="D62" s="0" t="s">
        <v>542</v>
      </c>
      <c r="E62" s="0" t="s">
        <v>481</v>
      </c>
      <c r="F62" s="0" t="n">
        <v>365769</v>
      </c>
      <c r="G62" s="0" t="s">
        <v>57</v>
      </c>
      <c r="H62" s="0" t="s">
        <v>62</v>
      </c>
      <c r="I62" s="0" t="n">
        <v>1</v>
      </c>
    </row>
    <row r="63" customFormat="false" ht="12.8" hidden="false" customHeight="false" outlineLevel="0" collapsed="false">
      <c r="A63" s="0" t="s">
        <v>8</v>
      </c>
      <c r="B63" s="0" t="n">
        <v>3528734</v>
      </c>
      <c r="C63" s="137" t="n">
        <v>39206</v>
      </c>
      <c r="D63" s="0" t="s">
        <v>543</v>
      </c>
      <c r="E63" s="0" t="s">
        <v>485</v>
      </c>
      <c r="F63" s="0" t="n">
        <v>5469.86</v>
      </c>
      <c r="G63" s="0" t="s">
        <v>57</v>
      </c>
      <c r="H63" s="0" t="s">
        <v>65</v>
      </c>
      <c r="I63" s="0" t="n">
        <v>0</v>
      </c>
    </row>
    <row r="64" customFormat="false" ht="12.8" hidden="false" customHeight="false" outlineLevel="0" collapsed="false">
      <c r="A64" s="0" t="s">
        <v>8</v>
      </c>
      <c r="B64" s="0" t="n">
        <v>3528741</v>
      </c>
      <c r="C64" s="137" t="n">
        <v>39206</v>
      </c>
      <c r="D64" s="0" t="s">
        <v>544</v>
      </c>
      <c r="E64" s="0" t="s">
        <v>481</v>
      </c>
      <c r="F64" s="0" t="n">
        <v>435928</v>
      </c>
      <c r="G64" s="0" t="s">
        <v>57</v>
      </c>
      <c r="H64" s="0" t="s">
        <v>62</v>
      </c>
      <c r="I64" s="0" t="n">
        <v>1</v>
      </c>
    </row>
    <row r="65" customFormat="false" ht="12.8" hidden="false" customHeight="false" outlineLevel="0" collapsed="false">
      <c r="A65" s="0" t="s">
        <v>13</v>
      </c>
      <c r="B65" s="0" t="n">
        <v>3528767</v>
      </c>
      <c r="C65" s="137" t="n">
        <v>39206</v>
      </c>
      <c r="D65" s="0" t="s">
        <v>545</v>
      </c>
      <c r="E65" s="0" t="s">
        <v>481</v>
      </c>
      <c r="F65" s="0" t="n">
        <v>425210</v>
      </c>
      <c r="G65" s="0" t="s">
        <v>52</v>
      </c>
      <c r="H65" s="0" t="s">
        <v>113</v>
      </c>
      <c r="I65" s="0" t="n">
        <v>1</v>
      </c>
    </row>
    <row r="66" customFormat="false" ht="12.8" hidden="false" customHeight="false" outlineLevel="0" collapsed="false">
      <c r="A66" s="0" t="s">
        <v>8</v>
      </c>
      <c r="B66" s="0" t="n">
        <v>3528778</v>
      </c>
      <c r="C66" s="137" t="n">
        <v>39206</v>
      </c>
      <c r="D66" s="0" t="s">
        <v>546</v>
      </c>
      <c r="E66" s="0" t="s">
        <v>481</v>
      </c>
      <c r="F66" s="0" t="n">
        <v>400943</v>
      </c>
      <c r="G66" s="0" t="s">
        <v>57</v>
      </c>
      <c r="H66" s="0" t="s">
        <v>62</v>
      </c>
      <c r="I66" s="0" t="n">
        <v>1</v>
      </c>
    </row>
    <row r="67" customFormat="false" ht="12.8" hidden="false" customHeight="false" outlineLevel="0" collapsed="false">
      <c r="A67" s="0" t="s">
        <v>8</v>
      </c>
      <c r="B67" s="0" t="n">
        <v>3528783</v>
      </c>
      <c r="C67" s="137" t="n">
        <v>39206</v>
      </c>
      <c r="D67" s="0" t="s">
        <v>547</v>
      </c>
      <c r="E67" s="0" t="s">
        <v>481</v>
      </c>
      <c r="F67" s="0" t="n">
        <v>528335</v>
      </c>
      <c r="G67" s="0" t="s">
        <v>57</v>
      </c>
      <c r="H67" s="0" t="s">
        <v>62</v>
      </c>
      <c r="I67" s="0" t="n">
        <v>1</v>
      </c>
    </row>
    <row r="68" customFormat="false" ht="12.8" hidden="false" customHeight="false" outlineLevel="0" collapsed="false">
      <c r="A68" s="0" t="s">
        <v>8</v>
      </c>
      <c r="B68" s="0" t="n">
        <v>3528785</v>
      </c>
      <c r="C68" s="137" t="n">
        <v>39206</v>
      </c>
      <c r="D68" s="0" t="s">
        <v>548</v>
      </c>
      <c r="E68" s="0" t="s">
        <v>479</v>
      </c>
      <c r="F68" s="0" t="n">
        <v>104000</v>
      </c>
      <c r="G68" s="0" t="s">
        <v>57</v>
      </c>
      <c r="H68" s="0" t="s">
        <v>67</v>
      </c>
      <c r="I68" s="0" t="n">
        <v>1</v>
      </c>
    </row>
    <row r="69" customFormat="false" ht="12.8" hidden="false" customHeight="false" outlineLevel="0" collapsed="false">
      <c r="A69" s="0" t="s">
        <v>8</v>
      </c>
      <c r="B69" s="0" t="n">
        <v>3528788</v>
      </c>
      <c r="C69" s="137" t="n">
        <v>39206</v>
      </c>
      <c r="D69" s="0" t="s">
        <v>549</v>
      </c>
      <c r="E69" s="0" t="s">
        <v>479</v>
      </c>
      <c r="F69" s="0" t="n">
        <v>99000</v>
      </c>
      <c r="G69" s="0" t="s">
        <v>57</v>
      </c>
      <c r="H69" s="0" t="s">
        <v>67</v>
      </c>
      <c r="I69" s="0" t="n">
        <v>1</v>
      </c>
    </row>
    <row r="70" customFormat="false" ht="12.8" hidden="false" customHeight="false" outlineLevel="0" collapsed="false">
      <c r="A70" s="0" t="s">
        <v>8</v>
      </c>
      <c r="B70" s="0" t="n">
        <v>3528801</v>
      </c>
      <c r="C70" s="137" t="n">
        <v>39206</v>
      </c>
      <c r="D70" s="0" t="s">
        <v>550</v>
      </c>
      <c r="E70" s="0" t="s">
        <v>481</v>
      </c>
      <c r="F70" s="0" t="n">
        <v>400000</v>
      </c>
      <c r="G70" s="0" t="s">
        <v>57</v>
      </c>
      <c r="H70" s="0" t="s">
        <v>66</v>
      </c>
      <c r="I70" s="0" t="n">
        <v>1</v>
      </c>
    </row>
    <row r="71" customFormat="false" ht="12.8" hidden="false" customHeight="false" outlineLevel="0" collapsed="false">
      <c r="A71" s="0" t="s">
        <v>8</v>
      </c>
      <c r="B71" s="0" t="n">
        <v>3528804</v>
      </c>
      <c r="C71" s="137" t="n">
        <v>39206</v>
      </c>
      <c r="D71" s="0" t="s">
        <v>551</v>
      </c>
      <c r="E71" s="0" t="s">
        <v>481</v>
      </c>
      <c r="F71" s="0" t="n">
        <v>290000</v>
      </c>
      <c r="G71" s="0" t="s">
        <v>80</v>
      </c>
      <c r="H71" s="0" t="s">
        <v>79</v>
      </c>
      <c r="I71" s="0" t="n">
        <v>0</v>
      </c>
    </row>
    <row r="72" customFormat="false" ht="12.8" hidden="false" customHeight="false" outlineLevel="0" collapsed="false">
      <c r="A72" s="0" t="s">
        <v>8</v>
      </c>
      <c r="B72" s="0" t="n">
        <v>3528806</v>
      </c>
      <c r="C72" s="137" t="n">
        <v>39206</v>
      </c>
      <c r="D72" s="0" t="s">
        <v>552</v>
      </c>
      <c r="E72" s="0" t="s">
        <v>481</v>
      </c>
      <c r="F72" s="0" t="n">
        <v>1825000</v>
      </c>
      <c r="G72" s="0" t="s">
        <v>76</v>
      </c>
      <c r="H72" s="0" t="s">
        <v>77</v>
      </c>
      <c r="I72" s="0" t="n">
        <v>0</v>
      </c>
    </row>
    <row r="73" customFormat="false" ht="12.8" hidden="false" customHeight="false" outlineLevel="0" collapsed="false">
      <c r="A73" s="0" t="s">
        <v>8</v>
      </c>
      <c r="B73" s="0" t="n">
        <v>3528808</v>
      </c>
      <c r="C73" s="137" t="n">
        <v>39206</v>
      </c>
      <c r="D73" s="0" t="s">
        <v>553</v>
      </c>
      <c r="E73" s="0" t="s">
        <v>481</v>
      </c>
      <c r="F73" s="0" t="n">
        <v>339700</v>
      </c>
      <c r="G73" s="0" t="s">
        <v>76</v>
      </c>
      <c r="H73" s="0" t="s">
        <v>77</v>
      </c>
      <c r="I73" s="0" t="n">
        <v>1</v>
      </c>
    </row>
    <row r="74" customFormat="false" ht="12.8" hidden="false" customHeight="false" outlineLevel="0" collapsed="false">
      <c r="A74" s="0" t="s">
        <v>8</v>
      </c>
      <c r="B74" s="0" t="n">
        <v>3528811</v>
      </c>
      <c r="C74" s="137" t="n">
        <v>39206</v>
      </c>
      <c r="D74" s="0" t="s">
        <v>554</v>
      </c>
      <c r="E74" s="0" t="s">
        <v>481</v>
      </c>
      <c r="F74" s="0" t="n">
        <v>476000</v>
      </c>
      <c r="G74" s="0" t="s">
        <v>57</v>
      </c>
      <c r="H74" s="0" t="s">
        <v>70</v>
      </c>
      <c r="I74" s="0" t="n">
        <v>0</v>
      </c>
    </row>
    <row r="75" customFormat="false" ht="12.8" hidden="false" customHeight="false" outlineLevel="0" collapsed="false">
      <c r="A75" s="0" t="s">
        <v>10</v>
      </c>
      <c r="B75" s="0" t="n">
        <v>3528817</v>
      </c>
      <c r="C75" s="137" t="n">
        <v>39206</v>
      </c>
      <c r="D75" s="0" t="s">
        <v>555</v>
      </c>
      <c r="E75" s="0" t="s">
        <v>481</v>
      </c>
      <c r="F75" s="0" t="n">
        <v>210000</v>
      </c>
      <c r="G75" s="0" t="s">
        <v>74</v>
      </c>
      <c r="H75" s="0" t="s">
        <v>94</v>
      </c>
      <c r="I75" s="0" t="n">
        <v>0</v>
      </c>
    </row>
    <row r="76" customFormat="false" ht="12.8" hidden="false" customHeight="false" outlineLevel="0" collapsed="false">
      <c r="A76" s="0" t="s">
        <v>10</v>
      </c>
      <c r="B76" s="0" t="n">
        <v>3528829</v>
      </c>
      <c r="C76" s="137" t="n">
        <v>39206</v>
      </c>
      <c r="D76" s="0" t="s">
        <v>556</v>
      </c>
      <c r="E76" s="0" t="s">
        <v>479</v>
      </c>
      <c r="F76" s="0" t="n">
        <v>550000</v>
      </c>
      <c r="G76" s="0" t="s">
        <v>54</v>
      </c>
      <c r="H76" s="0" t="s">
        <v>50</v>
      </c>
      <c r="I76" s="0" t="n">
        <v>0</v>
      </c>
    </row>
    <row r="77" customFormat="false" ht="12.8" hidden="false" customHeight="false" outlineLevel="0" collapsed="false">
      <c r="A77" s="0" t="s">
        <v>10</v>
      </c>
      <c r="B77" s="0" t="n">
        <v>3528832</v>
      </c>
      <c r="C77" s="137" t="n">
        <v>39206</v>
      </c>
      <c r="D77" s="0" t="s">
        <v>557</v>
      </c>
      <c r="E77" s="0" t="s">
        <v>481</v>
      </c>
      <c r="F77" s="0" t="n">
        <v>2300000</v>
      </c>
      <c r="G77" s="0" t="s">
        <v>83</v>
      </c>
      <c r="H77" s="0" t="s">
        <v>84</v>
      </c>
      <c r="I77" s="0" t="n">
        <v>0</v>
      </c>
    </row>
    <row r="78" customFormat="false" ht="12.8" hidden="false" customHeight="false" outlineLevel="0" collapsed="false">
      <c r="A78" s="0" t="s">
        <v>9</v>
      </c>
      <c r="B78" s="0" t="n">
        <v>3528841</v>
      </c>
      <c r="C78" s="137" t="n">
        <v>39206</v>
      </c>
      <c r="D78" s="0" t="s">
        <v>478</v>
      </c>
      <c r="E78" s="0" t="s">
        <v>479</v>
      </c>
      <c r="F78" s="0" t="n">
        <v>273450.5</v>
      </c>
      <c r="G78" s="0" t="s">
        <v>72</v>
      </c>
      <c r="H78" s="0" t="s">
        <v>120</v>
      </c>
      <c r="I78" s="0" t="n">
        <v>1</v>
      </c>
    </row>
    <row r="79" customFormat="false" ht="12.8" hidden="false" customHeight="false" outlineLevel="0" collapsed="false">
      <c r="A79" s="0" t="s">
        <v>9</v>
      </c>
      <c r="B79" s="0" t="n">
        <v>3528844</v>
      </c>
      <c r="C79" s="137" t="n">
        <v>39206</v>
      </c>
      <c r="D79" s="0" t="s">
        <v>478</v>
      </c>
      <c r="E79" s="0" t="s">
        <v>479</v>
      </c>
      <c r="F79" s="0" t="n">
        <v>322909.5</v>
      </c>
      <c r="G79" s="0" t="s">
        <v>72</v>
      </c>
      <c r="H79" s="0" t="s">
        <v>120</v>
      </c>
      <c r="I79" s="0" t="n">
        <v>1</v>
      </c>
    </row>
    <row r="80" customFormat="false" ht="12.8" hidden="false" customHeight="false" outlineLevel="0" collapsed="false">
      <c r="A80" s="0" t="s">
        <v>9</v>
      </c>
      <c r="B80" s="0" t="n">
        <v>3528846</v>
      </c>
      <c r="C80" s="137" t="n">
        <v>39206</v>
      </c>
      <c r="D80" s="0" t="s">
        <v>558</v>
      </c>
      <c r="E80" s="0" t="s">
        <v>485</v>
      </c>
      <c r="F80" s="0" t="n">
        <v>500000</v>
      </c>
      <c r="G80" s="0" t="s">
        <v>72</v>
      </c>
      <c r="H80" s="0" t="s">
        <v>119</v>
      </c>
      <c r="I80" s="0" t="n">
        <v>0</v>
      </c>
    </row>
    <row r="81" customFormat="false" ht="12.8" hidden="false" customHeight="false" outlineLevel="0" collapsed="false">
      <c r="A81" s="0" t="s">
        <v>9</v>
      </c>
      <c r="B81" s="0" t="n">
        <v>3528848</v>
      </c>
      <c r="C81" s="137" t="n">
        <v>39206</v>
      </c>
      <c r="D81" s="0" t="s">
        <v>559</v>
      </c>
      <c r="E81" s="0" t="s">
        <v>481</v>
      </c>
      <c r="F81" s="0" t="n">
        <v>400000</v>
      </c>
      <c r="G81" s="0" t="s">
        <v>78</v>
      </c>
      <c r="H81" s="0" t="s">
        <v>128</v>
      </c>
      <c r="I81" s="0" t="n">
        <v>0</v>
      </c>
    </row>
    <row r="82" customFormat="false" ht="12.8" hidden="false" customHeight="false" outlineLevel="0" collapsed="false">
      <c r="A82" s="0" t="s">
        <v>14</v>
      </c>
      <c r="B82" s="0" t="n">
        <v>3528852</v>
      </c>
      <c r="C82" s="137" t="n">
        <v>39206</v>
      </c>
      <c r="D82" s="0" t="s">
        <v>560</v>
      </c>
      <c r="E82" s="0" t="s">
        <v>481</v>
      </c>
      <c r="F82" s="0" t="n">
        <v>305000</v>
      </c>
      <c r="G82" s="0" t="s">
        <v>103</v>
      </c>
      <c r="H82" s="0" t="s">
        <v>108</v>
      </c>
      <c r="I82" s="0" t="n">
        <v>0</v>
      </c>
    </row>
    <row r="83" customFormat="false" ht="12.8" hidden="false" customHeight="false" outlineLevel="0" collapsed="false">
      <c r="A83" s="0" t="s">
        <v>13</v>
      </c>
      <c r="B83" s="0" t="n">
        <v>3528862</v>
      </c>
      <c r="C83" s="137" t="n">
        <v>39206</v>
      </c>
      <c r="D83" s="0" t="s">
        <v>561</v>
      </c>
      <c r="E83" s="0" t="s">
        <v>481</v>
      </c>
      <c r="F83" s="0" t="n">
        <v>249613</v>
      </c>
      <c r="G83" s="0" t="s">
        <v>80</v>
      </c>
      <c r="H83" s="0" t="s">
        <v>77</v>
      </c>
      <c r="I83" s="0" t="n">
        <v>1</v>
      </c>
    </row>
    <row r="84" customFormat="false" ht="12.8" hidden="false" customHeight="false" outlineLevel="0" collapsed="false">
      <c r="A84" s="0" t="s">
        <v>10</v>
      </c>
      <c r="B84" s="0" t="n">
        <v>3528897</v>
      </c>
      <c r="C84" s="137" t="n">
        <v>39206</v>
      </c>
      <c r="D84" s="0" t="s">
        <v>562</v>
      </c>
      <c r="E84" s="0" t="s">
        <v>481</v>
      </c>
      <c r="F84" s="0" t="n">
        <v>334000</v>
      </c>
      <c r="G84" s="0" t="s">
        <v>85</v>
      </c>
      <c r="H84" s="0" t="s">
        <v>87</v>
      </c>
      <c r="I84" s="0" t="n">
        <v>0</v>
      </c>
    </row>
    <row r="85" customFormat="false" ht="12.8" hidden="false" customHeight="false" outlineLevel="0" collapsed="false">
      <c r="A85" s="0" t="s">
        <v>10</v>
      </c>
      <c r="B85" s="0" t="n">
        <v>3528900</v>
      </c>
      <c r="C85" s="137" t="n">
        <v>39206</v>
      </c>
      <c r="D85" s="0" t="s">
        <v>563</v>
      </c>
      <c r="E85" s="0" t="s">
        <v>481</v>
      </c>
      <c r="F85" s="0" t="n">
        <v>427000</v>
      </c>
      <c r="G85" s="0" t="s">
        <v>74</v>
      </c>
      <c r="H85" s="0" t="s">
        <v>98</v>
      </c>
      <c r="I85" s="0" t="n">
        <v>0</v>
      </c>
    </row>
    <row r="86" customFormat="false" ht="12.8" hidden="false" customHeight="false" outlineLevel="0" collapsed="false">
      <c r="A86" s="0" t="s">
        <v>10</v>
      </c>
      <c r="B86" s="0" t="n">
        <v>3528902</v>
      </c>
      <c r="C86" s="137" t="n">
        <v>39206</v>
      </c>
      <c r="D86" s="0" t="s">
        <v>564</v>
      </c>
      <c r="E86" s="0" t="s">
        <v>481</v>
      </c>
      <c r="F86" s="0" t="n">
        <v>299000</v>
      </c>
      <c r="G86" s="0" t="s">
        <v>85</v>
      </c>
      <c r="H86" s="0" t="s">
        <v>87</v>
      </c>
      <c r="I86" s="0" t="n">
        <v>0</v>
      </c>
    </row>
    <row r="87" customFormat="false" ht="12.8" hidden="false" customHeight="false" outlineLevel="0" collapsed="false">
      <c r="A87" s="0" t="s">
        <v>8</v>
      </c>
      <c r="B87" s="0" t="n">
        <v>3528906</v>
      </c>
      <c r="C87" s="137" t="n">
        <v>39206</v>
      </c>
      <c r="D87" s="0" t="s">
        <v>565</v>
      </c>
      <c r="E87" s="0" t="s">
        <v>481</v>
      </c>
      <c r="F87" s="0" t="n">
        <v>282447</v>
      </c>
      <c r="G87" s="0" t="s">
        <v>57</v>
      </c>
      <c r="H87" s="0" t="s">
        <v>62</v>
      </c>
      <c r="I87" s="0" t="n">
        <v>1</v>
      </c>
    </row>
    <row r="88" customFormat="false" ht="12.8" hidden="false" customHeight="false" outlineLevel="0" collapsed="false">
      <c r="A88" s="0" t="s">
        <v>8</v>
      </c>
      <c r="B88" s="0" t="n">
        <v>3528908</v>
      </c>
      <c r="C88" s="137" t="n">
        <v>39206</v>
      </c>
      <c r="D88" s="0" t="s">
        <v>566</v>
      </c>
      <c r="E88" s="0" t="s">
        <v>481</v>
      </c>
      <c r="F88" s="0" t="n">
        <v>639900</v>
      </c>
      <c r="G88" s="0" t="s">
        <v>57</v>
      </c>
      <c r="H88" s="0" t="s">
        <v>59</v>
      </c>
      <c r="I88" s="0" t="n">
        <v>0</v>
      </c>
    </row>
    <row r="89" customFormat="false" ht="12.8" hidden="false" customHeight="false" outlineLevel="0" collapsed="false">
      <c r="A89" s="0" t="s">
        <v>8</v>
      </c>
      <c r="B89" s="0" t="n">
        <v>3528918</v>
      </c>
      <c r="C89" s="137" t="n">
        <v>39206</v>
      </c>
      <c r="D89" s="0" t="s">
        <v>567</v>
      </c>
      <c r="E89" s="0" t="s">
        <v>481</v>
      </c>
      <c r="F89" s="0" t="n">
        <v>409900</v>
      </c>
      <c r="G89" s="0" t="s">
        <v>76</v>
      </c>
      <c r="H89" s="0" t="s">
        <v>77</v>
      </c>
      <c r="I89" s="0" t="n">
        <v>0</v>
      </c>
    </row>
    <row r="90" customFormat="false" ht="12.8" hidden="false" customHeight="false" outlineLevel="0" collapsed="false">
      <c r="A90" s="0" t="s">
        <v>9</v>
      </c>
      <c r="B90" s="0" t="n">
        <v>3529040</v>
      </c>
      <c r="C90" s="137" t="n">
        <v>39209</v>
      </c>
      <c r="D90" s="0" t="s">
        <v>568</v>
      </c>
      <c r="E90" s="0" t="s">
        <v>485</v>
      </c>
      <c r="F90" s="0" t="n">
        <v>235000</v>
      </c>
      <c r="G90" s="0" t="s">
        <v>72</v>
      </c>
      <c r="H90" s="0" t="s">
        <v>120</v>
      </c>
      <c r="I90" s="0" t="n">
        <v>0</v>
      </c>
    </row>
    <row r="91" customFormat="false" ht="12.8" hidden="false" customHeight="false" outlineLevel="0" collapsed="false">
      <c r="A91" s="0" t="s">
        <v>12</v>
      </c>
      <c r="B91" s="0" t="n">
        <v>3529044</v>
      </c>
      <c r="C91" s="137" t="n">
        <v>39209</v>
      </c>
      <c r="D91" s="0" t="s">
        <v>569</v>
      </c>
      <c r="E91" s="0" t="s">
        <v>481</v>
      </c>
      <c r="F91" s="0" t="n">
        <v>970000</v>
      </c>
      <c r="G91" s="0" t="s">
        <v>85</v>
      </c>
      <c r="H91" s="0" t="s">
        <v>140</v>
      </c>
      <c r="I91" s="0" t="n">
        <v>0</v>
      </c>
    </row>
    <row r="92" customFormat="false" ht="12.8" hidden="false" customHeight="false" outlineLevel="0" collapsed="false">
      <c r="A92" s="0" t="s">
        <v>10</v>
      </c>
      <c r="B92" s="0" t="n">
        <v>3529057</v>
      </c>
      <c r="C92" s="137" t="n">
        <v>39209</v>
      </c>
      <c r="D92" s="0" t="s">
        <v>570</v>
      </c>
      <c r="E92" s="0" t="s">
        <v>481</v>
      </c>
      <c r="F92" s="0" t="n">
        <v>1140000</v>
      </c>
      <c r="G92" s="0" t="s">
        <v>54</v>
      </c>
      <c r="H92" s="0" t="s">
        <v>50</v>
      </c>
      <c r="I92" s="0" t="n">
        <v>0</v>
      </c>
    </row>
    <row r="93" customFormat="false" ht="12.8" hidden="false" customHeight="false" outlineLevel="0" collapsed="false">
      <c r="A93" s="0" t="s">
        <v>12</v>
      </c>
      <c r="B93" s="0" t="n">
        <v>3529062</v>
      </c>
      <c r="C93" s="137" t="n">
        <v>39209</v>
      </c>
      <c r="D93" s="0" t="s">
        <v>571</v>
      </c>
      <c r="E93" s="0" t="s">
        <v>485</v>
      </c>
      <c r="F93" s="0" t="n">
        <v>255000</v>
      </c>
      <c r="G93" s="0" t="s">
        <v>141</v>
      </c>
      <c r="H93" s="0" t="s">
        <v>142</v>
      </c>
      <c r="I93" s="0" t="n">
        <v>0</v>
      </c>
    </row>
    <row r="94" customFormat="false" ht="12.8" hidden="false" customHeight="false" outlineLevel="0" collapsed="false">
      <c r="A94" s="0" t="s">
        <v>12</v>
      </c>
      <c r="B94" s="0" t="n">
        <v>3529134</v>
      </c>
      <c r="C94" s="137" t="n">
        <v>39209</v>
      </c>
      <c r="D94" s="0" t="s">
        <v>572</v>
      </c>
      <c r="E94" s="0" t="s">
        <v>481</v>
      </c>
      <c r="F94" s="0" t="n">
        <v>300000</v>
      </c>
      <c r="G94" s="0" t="s">
        <v>143</v>
      </c>
      <c r="H94" s="0" t="s">
        <v>145</v>
      </c>
      <c r="I94" s="0" t="n">
        <v>0</v>
      </c>
    </row>
    <row r="95" customFormat="false" ht="12.8" hidden="false" customHeight="false" outlineLevel="0" collapsed="false">
      <c r="A95" s="0" t="s">
        <v>9</v>
      </c>
      <c r="B95" s="0" t="n">
        <v>3529148</v>
      </c>
      <c r="C95" s="137" t="n">
        <v>39209</v>
      </c>
      <c r="D95" s="0" t="s">
        <v>573</v>
      </c>
      <c r="E95" s="0" t="s">
        <v>481</v>
      </c>
      <c r="F95" s="0" t="n">
        <v>104393</v>
      </c>
      <c r="G95" s="0" t="s">
        <v>83</v>
      </c>
      <c r="H95" s="0" t="s">
        <v>115</v>
      </c>
      <c r="I95" s="0" t="n">
        <v>0</v>
      </c>
    </row>
    <row r="96" customFormat="false" ht="12.8" hidden="false" customHeight="false" outlineLevel="0" collapsed="false">
      <c r="A96" s="0" t="s">
        <v>8</v>
      </c>
      <c r="B96" s="0" t="n">
        <v>3529171</v>
      </c>
      <c r="C96" s="137" t="n">
        <v>39209</v>
      </c>
      <c r="D96" s="0" t="s">
        <v>574</v>
      </c>
      <c r="E96" s="0" t="s">
        <v>539</v>
      </c>
      <c r="F96" s="0" t="n">
        <v>9431818</v>
      </c>
      <c r="G96" s="0" t="s">
        <v>57</v>
      </c>
      <c r="H96" s="0" t="s">
        <v>68</v>
      </c>
      <c r="I96" s="0" t="n">
        <v>0</v>
      </c>
    </row>
    <row r="97" customFormat="false" ht="12.8" hidden="false" customHeight="false" outlineLevel="0" collapsed="false">
      <c r="A97" s="0" t="s">
        <v>8</v>
      </c>
      <c r="B97" s="0" t="n">
        <v>3529173</v>
      </c>
      <c r="C97" s="137" t="n">
        <v>39209</v>
      </c>
      <c r="D97" s="0" t="s">
        <v>575</v>
      </c>
      <c r="E97" s="0" t="s">
        <v>481</v>
      </c>
      <c r="F97" s="0" t="n">
        <v>246500</v>
      </c>
      <c r="G97" s="0" t="s">
        <v>57</v>
      </c>
      <c r="H97" s="0" t="s">
        <v>67</v>
      </c>
      <c r="I97" s="0" t="n">
        <v>0</v>
      </c>
    </row>
    <row r="98" customFormat="false" ht="12.8" hidden="false" customHeight="false" outlineLevel="0" collapsed="false">
      <c r="A98" s="0" t="s">
        <v>8</v>
      </c>
      <c r="B98" s="0" t="n">
        <v>3529198</v>
      </c>
      <c r="C98" s="137" t="n">
        <v>39209</v>
      </c>
      <c r="D98" s="0" t="s">
        <v>576</v>
      </c>
      <c r="E98" s="0" t="s">
        <v>481</v>
      </c>
      <c r="F98" s="0" t="n">
        <v>257500</v>
      </c>
      <c r="G98" s="0" t="s">
        <v>57</v>
      </c>
      <c r="H98" s="0" t="s">
        <v>59</v>
      </c>
      <c r="I98" s="0" t="n">
        <v>0</v>
      </c>
    </row>
    <row r="99" customFormat="false" ht="12.8" hidden="false" customHeight="false" outlineLevel="0" collapsed="false">
      <c r="A99" s="0" t="s">
        <v>11</v>
      </c>
      <c r="B99" s="0" t="n">
        <v>3529234</v>
      </c>
      <c r="C99" s="137" t="n">
        <v>39209</v>
      </c>
      <c r="D99" s="0" t="s">
        <v>577</v>
      </c>
      <c r="E99" s="0" t="s">
        <v>481</v>
      </c>
      <c r="F99" s="0" t="n">
        <v>465000</v>
      </c>
      <c r="G99" s="0" t="s">
        <v>57</v>
      </c>
      <c r="H99" s="0" t="s">
        <v>68</v>
      </c>
      <c r="I99" s="0" t="n">
        <v>0</v>
      </c>
    </row>
    <row r="100" customFormat="false" ht="12.8" hidden="false" customHeight="false" outlineLevel="0" collapsed="false">
      <c r="A100" s="0" t="s">
        <v>11</v>
      </c>
      <c r="B100" s="0" t="n">
        <v>3529240</v>
      </c>
      <c r="C100" s="137" t="n">
        <v>39209</v>
      </c>
      <c r="D100" s="0" t="s">
        <v>578</v>
      </c>
      <c r="E100" s="0" t="s">
        <v>481</v>
      </c>
      <c r="F100" s="0" t="n">
        <v>850000</v>
      </c>
      <c r="G100" s="0" t="s">
        <v>72</v>
      </c>
      <c r="H100" s="0" t="s">
        <v>69</v>
      </c>
      <c r="I100" s="0" t="n">
        <v>0</v>
      </c>
    </row>
    <row r="101" customFormat="false" ht="12.8" hidden="false" customHeight="false" outlineLevel="0" collapsed="false">
      <c r="A101" s="0" t="s">
        <v>9</v>
      </c>
      <c r="B101" s="0" t="n">
        <v>3529253</v>
      </c>
      <c r="C101" s="137" t="n">
        <v>39209</v>
      </c>
      <c r="D101" s="0" t="s">
        <v>478</v>
      </c>
      <c r="E101" s="0" t="s">
        <v>479</v>
      </c>
      <c r="F101" s="0" t="n">
        <v>317810.5</v>
      </c>
      <c r="G101" s="0" t="s">
        <v>72</v>
      </c>
      <c r="H101" s="0" t="s">
        <v>120</v>
      </c>
      <c r="I101" s="0" t="n">
        <v>1</v>
      </c>
    </row>
    <row r="102" customFormat="false" ht="12.8" hidden="false" customHeight="false" outlineLevel="0" collapsed="false">
      <c r="A102" s="0" t="s">
        <v>9</v>
      </c>
      <c r="B102" s="0" t="n">
        <v>3529256</v>
      </c>
      <c r="C102" s="137" t="n">
        <v>39209</v>
      </c>
      <c r="D102" s="0" t="s">
        <v>478</v>
      </c>
      <c r="E102" s="0" t="s">
        <v>479</v>
      </c>
      <c r="F102" s="0" t="n">
        <v>276806.5</v>
      </c>
      <c r="G102" s="0" t="s">
        <v>72</v>
      </c>
      <c r="H102" s="0" t="s">
        <v>120</v>
      </c>
      <c r="I102" s="0" t="n">
        <v>1</v>
      </c>
    </row>
    <row r="103" customFormat="false" ht="12.8" hidden="false" customHeight="false" outlineLevel="0" collapsed="false">
      <c r="A103" s="0" t="s">
        <v>9</v>
      </c>
      <c r="B103" s="0" t="n">
        <v>3529259</v>
      </c>
      <c r="C103" s="137" t="n">
        <v>39209</v>
      </c>
      <c r="D103" s="0" t="s">
        <v>478</v>
      </c>
      <c r="E103" s="0" t="s">
        <v>479</v>
      </c>
      <c r="F103" s="0" t="n">
        <v>351025</v>
      </c>
      <c r="G103" s="0" t="s">
        <v>72</v>
      </c>
      <c r="H103" s="0" t="s">
        <v>120</v>
      </c>
      <c r="I103" s="0" t="n">
        <v>1</v>
      </c>
    </row>
    <row r="104" customFormat="false" ht="12.8" hidden="false" customHeight="false" outlineLevel="0" collapsed="false">
      <c r="A104" s="0" t="s">
        <v>9</v>
      </c>
      <c r="B104" s="0" t="n">
        <v>3529262</v>
      </c>
      <c r="C104" s="137" t="n">
        <v>39209</v>
      </c>
      <c r="D104" s="0" t="s">
        <v>478</v>
      </c>
      <c r="E104" s="0" t="s">
        <v>479</v>
      </c>
      <c r="F104" s="0" t="n">
        <v>318045.5</v>
      </c>
      <c r="G104" s="0" t="s">
        <v>72</v>
      </c>
      <c r="H104" s="0" t="s">
        <v>120</v>
      </c>
      <c r="I104" s="0" t="n">
        <v>1</v>
      </c>
    </row>
    <row r="105" customFormat="false" ht="12.8" hidden="false" customHeight="false" outlineLevel="0" collapsed="false">
      <c r="A105" s="0" t="s">
        <v>12</v>
      </c>
      <c r="B105" s="0" t="n">
        <v>3529295</v>
      </c>
      <c r="C105" s="137" t="n">
        <v>39209</v>
      </c>
      <c r="D105" s="0" t="s">
        <v>579</v>
      </c>
      <c r="E105" s="0" t="s">
        <v>481</v>
      </c>
      <c r="F105" s="0" t="n">
        <v>614949.25</v>
      </c>
      <c r="G105" s="0" t="s">
        <v>141</v>
      </c>
      <c r="H105" s="0" t="s">
        <v>142</v>
      </c>
      <c r="I105" s="0" t="n">
        <v>1</v>
      </c>
    </row>
    <row r="106" customFormat="false" ht="12.8" hidden="false" customHeight="false" outlineLevel="0" collapsed="false">
      <c r="A106" s="0" t="s">
        <v>12</v>
      </c>
      <c r="B106" s="0" t="n">
        <v>3529300</v>
      </c>
      <c r="C106" s="137" t="n">
        <v>39209</v>
      </c>
      <c r="D106" s="0" t="s">
        <v>580</v>
      </c>
      <c r="E106" s="0" t="s">
        <v>481</v>
      </c>
      <c r="F106" s="0" t="n">
        <v>169900</v>
      </c>
      <c r="G106" s="0" t="s">
        <v>143</v>
      </c>
      <c r="H106" s="0" t="s">
        <v>146</v>
      </c>
      <c r="I106" s="0" t="n">
        <v>0</v>
      </c>
    </row>
    <row r="107" customFormat="false" ht="12.8" hidden="false" customHeight="false" outlineLevel="0" collapsed="false">
      <c r="A107" s="0" t="s">
        <v>10</v>
      </c>
      <c r="B107" s="0" t="n">
        <v>3529313</v>
      </c>
      <c r="C107" s="137" t="n">
        <v>39209</v>
      </c>
      <c r="D107" s="0" t="s">
        <v>581</v>
      </c>
      <c r="E107" s="0" t="s">
        <v>479</v>
      </c>
      <c r="F107" s="0" t="n">
        <v>189900</v>
      </c>
      <c r="G107" s="0" t="s">
        <v>83</v>
      </c>
      <c r="H107" s="0" t="s">
        <v>84</v>
      </c>
      <c r="I107" s="0" t="n">
        <v>1</v>
      </c>
    </row>
    <row r="108" customFormat="false" ht="12.8" hidden="false" customHeight="false" outlineLevel="0" collapsed="false">
      <c r="A108" s="0" t="s">
        <v>10</v>
      </c>
      <c r="B108" s="0" t="n">
        <v>3529317</v>
      </c>
      <c r="C108" s="137" t="n">
        <v>39209</v>
      </c>
      <c r="D108" s="0" t="s">
        <v>582</v>
      </c>
      <c r="E108" s="0" t="s">
        <v>481</v>
      </c>
      <c r="F108" s="0" t="n">
        <v>236000</v>
      </c>
      <c r="G108" s="0" t="s">
        <v>80</v>
      </c>
      <c r="H108" s="0" t="s">
        <v>102</v>
      </c>
      <c r="I108" s="0" t="n">
        <v>1</v>
      </c>
    </row>
    <row r="109" customFormat="false" ht="12.8" hidden="false" customHeight="false" outlineLevel="0" collapsed="false">
      <c r="A109" s="0" t="s">
        <v>8</v>
      </c>
      <c r="B109" s="0" t="n">
        <v>3529334</v>
      </c>
      <c r="C109" s="137" t="n">
        <v>39209</v>
      </c>
      <c r="D109" s="0" t="s">
        <v>583</v>
      </c>
      <c r="E109" s="0" t="s">
        <v>481</v>
      </c>
      <c r="F109" s="0" t="n">
        <v>339210</v>
      </c>
      <c r="G109" s="0" t="s">
        <v>76</v>
      </c>
      <c r="H109" s="0" t="s">
        <v>77</v>
      </c>
      <c r="I109" s="0" t="n">
        <v>0</v>
      </c>
    </row>
    <row r="110" customFormat="false" ht="12.8" hidden="false" customHeight="false" outlineLevel="0" collapsed="false">
      <c r="A110" s="0" t="s">
        <v>8</v>
      </c>
      <c r="B110" s="0" t="n">
        <v>3529337</v>
      </c>
      <c r="C110" s="137" t="n">
        <v>39209</v>
      </c>
      <c r="D110" s="0" t="s">
        <v>584</v>
      </c>
      <c r="E110" s="0" t="s">
        <v>481</v>
      </c>
      <c r="F110" s="0" t="n">
        <v>179900</v>
      </c>
      <c r="G110" s="0" t="s">
        <v>57</v>
      </c>
      <c r="H110" s="0" t="s">
        <v>66</v>
      </c>
      <c r="I110" s="0" t="n">
        <v>0</v>
      </c>
    </row>
    <row r="111" customFormat="false" ht="12.8" hidden="false" customHeight="false" outlineLevel="0" collapsed="false">
      <c r="A111" s="0" t="s">
        <v>8</v>
      </c>
      <c r="B111" s="0" t="n">
        <v>3529344</v>
      </c>
      <c r="C111" s="137" t="n">
        <v>39209</v>
      </c>
      <c r="D111" s="0" t="s">
        <v>585</v>
      </c>
      <c r="E111" s="0" t="s">
        <v>481</v>
      </c>
      <c r="F111" s="0" t="n">
        <v>275500</v>
      </c>
      <c r="G111" s="0" t="s">
        <v>57</v>
      </c>
      <c r="H111" s="0" t="s">
        <v>60</v>
      </c>
      <c r="I111" s="0" t="n">
        <v>0</v>
      </c>
    </row>
    <row r="112" customFormat="false" ht="12.8" hidden="false" customHeight="false" outlineLevel="0" collapsed="false">
      <c r="A112" s="0" t="s">
        <v>11</v>
      </c>
      <c r="B112" s="0" t="n">
        <v>3529459</v>
      </c>
      <c r="C112" s="137" t="n">
        <v>39210</v>
      </c>
      <c r="D112" s="0" t="s">
        <v>586</v>
      </c>
      <c r="E112" s="0" t="s">
        <v>481</v>
      </c>
      <c r="F112" s="0" t="n">
        <v>629900</v>
      </c>
      <c r="G112" s="0" t="s">
        <v>83</v>
      </c>
      <c r="H112" s="0" t="s">
        <v>130</v>
      </c>
      <c r="I112" s="0" t="n">
        <v>0</v>
      </c>
    </row>
    <row r="113" customFormat="false" ht="12.8" hidden="false" customHeight="false" outlineLevel="0" collapsed="false">
      <c r="A113" s="0" t="s">
        <v>10</v>
      </c>
      <c r="B113" s="0" t="n">
        <v>3529489</v>
      </c>
      <c r="C113" s="137" t="n">
        <v>39210</v>
      </c>
      <c r="D113" s="0" t="s">
        <v>587</v>
      </c>
      <c r="E113" s="0" t="s">
        <v>481</v>
      </c>
      <c r="F113" s="0" t="n">
        <v>295000</v>
      </c>
      <c r="G113" s="0" t="s">
        <v>85</v>
      </c>
      <c r="H113" s="0" t="s">
        <v>87</v>
      </c>
      <c r="I113" s="0" t="n">
        <v>0</v>
      </c>
    </row>
    <row r="114" customFormat="false" ht="12.8" hidden="false" customHeight="false" outlineLevel="0" collapsed="false">
      <c r="A114" s="0" t="s">
        <v>10</v>
      </c>
      <c r="B114" s="0" t="n">
        <v>3529543</v>
      </c>
      <c r="C114" s="137" t="n">
        <v>39210</v>
      </c>
      <c r="D114" s="0" t="s">
        <v>588</v>
      </c>
      <c r="E114" s="0" t="s">
        <v>481</v>
      </c>
      <c r="F114" s="0" t="n">
        <v>373000</v>
      </c>
      <c r="G114" s="0" t="s">
        <v>85</v>
      </c>
      <c r="H114" s="0" t="s">
        <v>87</v>
      </c>
      <c r="I114" s="0" t="n">
        <v>0</v>
      </c>
    </row>
    <row r="115" customFormat="false" ht="12.8" hidden="false" customHeight="false" outlineLevel="0" collapsed="false">
      <c r="A115" s="0" t="s">
        <v>10</v>
      </c>
      <c r="B115" s="0" t="n">
        <v>3529545</v>
      </c>
      <c r="C115" s="137" t="n">
        <v>39210</v>
      </c>
      <c r="D115" s="0" t="s">
        <v>589</v>
      </c>
      <c r="E115" s="0" t="s">
        <v>481</v>
      </c>
      <c r="F115" s="0" t="n">
        <v>325000</v>
      </c>
      <c r="G115" s="0" t="s">
        <v>80</v>
      </c>
      <c r="H115" s="0" t="s">
        <v>102</v>
      </c>
      <c r="I115" s="0" t="n">
        <v>0</v>
      </c>
    </row>
    <row r="116" customFormat="false" ht="12.8" hidden="false" customHeight="false" outlineLevel="0" collapsed="false">
      <c r="A116" s="0" t="s">
        <v>10</v>
      </c>
      <c r="B116" s="0" t="n">
        <v>3529552</v>
      </c>
      <c r="C116" s="137" t="n">
        <v>39210</v>
      </c>
      <c r="D116" s="0" t="s">
        <v>590</v>
      </c>
      <c r="E116" s="0" t="s">
        <v>479</v>
      </c>
      <c r="F116" s="0" t="n">
        <v>31000</v>
      </c>
      <c r="G116" s="0" t="s">
        <v>74</v>
      </c>
      <c r="H116" s="0" t="s">
        <v>98</v>
      </c>
      <c r="I116" s="0" t="n">
        <v>0</v>
      </c>
    </row>
    <row r="117" customFormat="false" ht="12.8" hidden="false" customHeight="false" outlineLevel="0" collapsed="false">
      <c r="A117" s="0" t="s">
        <v>15</v>
      </c>
      <c r="B117" s="0" t="n">
        <v>3529584</v>
      </c>
      <c r="C117" s="137" t="n">
        <v>39210</v>
      </c>
      <c r="D117" s="0" t="s">
        <v>591</v>
      </c>
      <c r="E117" s="0" t="s">
        <v>481</v>
      </c>
      <c r="F117" s="0" t="n">
        <v>364823</v>
      </c>
      <c r="G117" s="0" t="s">
        <v>52</v>
      </c>
      <c r="H117" s="0" t="s">
        <v>53</v>
      </c>
      <c r="I117" s="0" t="n">
        <v>1</v>
      </c>
    </row>
    <row r="118" customFormat="false" ht="12.8" hidden="false" customHeight="false" outlineLevel="0" collapsed="false">
      <c r="A118" s="0" t="s">
        <v>15</v>
      </c>
      <c r="B118" s="0" t="n">
        <v>3529587</v>
      </c>
      <c r="C118" s="137" t="n">
        <v>39210</v>
      </c>
      <c r="D118" s="0" t="s">
        <v>592</v>
      </c>
      <c r="E118" s="0" t="s">
        <v>481</v>
      </c>
      <c r="F118" s="0" t="n">
        <v>287227</v>
      </c>
      <c r="G118" s="0" t="s">
        <v>52</v>
      </c>
      <c r="H118" s="0" t="s">
        <v>53</v>
      </c>
      <c r="I118" s="0" t="n">
        <v>1</v>
      </c>
    </row>
    <row r="119" customFormat="false" ht="12.8" hidden="false" customHeight="false" outlineLevel="0" collapsed="false">
      <c r="A119" s="0" t="s">
        <v>10</v>
      </c>
      <c r="B119" s="0" t="n">
        <v>3529595</v>
      </c>
      <c r="C119" s="137" t="n">
        <v>39210</v>
      </c>
      <c r="D119" s="0" t="s">
        <v>593</v>
      </c>
      <c r="E119" s="0" t="s">
        <v>496</v>
      </c>
      <c r="F119" s="0" t="n">
        <v>2236875</v>
      </c>
      <c r="G119" s="0" t="s">
        <v>74</v>
      </c>
      <c r="H119" s="0" t="s">
        <v>98</v>
      </c>
      <c r="I119" s="0" t="n">
        <v>0</v>
      </c>
    </row>
    <row r="120" customFormat="false" ht="12.8" hidden="false" customHeight="false" outlineLevel="0" collapsed="false">
      <c r="A120" s="0" t="s">
        <v>9</v>
      </c>
      <c r="B120" s="0" t="n">
        <v>3529605</v>
      </c>
      <c r="C120" s="137" t="n">
        <v>39210</v>
      </c>
      <c r="D120" s="0" t="s">
        <v>594</v>
      </c>
      <c r="E120" s="0" t="s">
        <v>496</v>
      </c>
      <c r="F120" s="0" t="n">
        <v>717500</v>
      </c>
      <c r="G120" s="0" t="s">
        <v>72</v>
      </c>
      <c r="H120" s="0" t="s">
        <v>120</v>
      </c>
      <c r="I120" s="0" t="n">
        <v>0</v>
      </c>
    </row>
    <row r="121" customFormat="false" ht="12.8" hidden="false" customHeight="false" outlineLevel="0" collapsed="false">
      <c r="A121" s="0" t="s">
        <v>9</v>
      </c>
      <c r="B121" s="0" t="n">
        <v>3529610</v>
      </c>
      <c r="C121" s="137" t="n">
        <v>39210</v>
      </c>
      <c r="D121" s="0" t="s">
        <v>595</v>
      </c>
      <c r="E121" s="0" t="s">
        <v>481</v>
      </c>
      <c r="F121" s="0" t="n">
        <v>296000</v>
      </c>
      <c r="G121" s="0" t="s">
        <v>83</v>
      </c>
      <c r="H121" s="0" t="s">
        <v>114</v>
      </c>
      <c r="I121" s="0" t="n">
        <v>0</v>
      </c>
    </row>
    <row r="122" customFormat="false" ht="12.8" hidden="false" customHeight="false" outlineLevel="0" collapsed="false">
      <c r="A122" s="0" t="s">
        <v>8</v>
      </c>
      <c r="B122" s="0" t="n">
        <v>3529630</v>
      </c>
      <c r="C122" s="137" t="n">
        <v>39210</v>
      </c>
      <c r="D122" s="0" t="s">
        <v>596</v>
      </c>
      <c r="E122" s="0" t="s">
        <v>481</v>
      </c>
      <c r="F122" s="0" t="n">
        <v>588605</v>
      </c>
      <c r="G122" s="0" t="s">
        <v>57</v>
      </c>
      <c r="H122" s="0" t="s">
        <v>62</v>
      </c>
      <c r="I122" s="0" t="n">
        <v>1</v>
      </c>
    </row>
    <row r="123" customFormat="false" ht="12.8" hidden="false" customHeight="false" outlineLevel="0" collapsed="false">
      <c r="A123" s="0" t="s">
        <v>8</v>
      </c>
      <c r="B123" s="0" t="n">
        <v>3529656</v>
      </c>
      <c r="C123" s="137" t="n">
        <v>39210</v>
      </c>
      <c r="D123" s="0" t="s">
        <v>597</v>
      </c>
      <c r="E123" s="0" t="s">
        <v>479</v>
      </c>
      <c r="F123" s="0" t="n">
        <v>349260</v>
      </c>
      <c r="G123" s="0" t="s">
        <v>76</v>
      </c>
      <c r="H123" s="0" t="s">
        <v>77</v>
      </c>
      <c r="I123" s="0" t="n">
        <v>1</v>
      </c>
    </row>
    <row r="124" customFormat="false" ht="12.8" hidden="false" customHeight="false" outlineLevel="0" collapsed="false">
      <c r="A124" s="0" t="s">
        <v>8</v>
      </c>
      <c r="B124" s="0" t="n">
        <v>3529661</v>
      </c>
      <c r="C124" s="137" t="n">
        <v>39210</v>
      </c>
      <c r="D124" s="0" t="s">
        <v>598</v>
      </c>
      <c r="E124" s="0" t="s">
        <v>479</v>
      </c>
      <c r="F124" s="0" t="n">
        <v>110000</v>
      </c>
      <c r="G124" s="0" t="s">
        <v>72</v>
      </c>
      <c r="H124" s="0" t="s">
        <v>73</v>
      </c>
      <c r="I124" s="0" t="n">
        <v>0</v>
      </c>
    </row>
    <row r="125" customFormat="false" ht="12.8" hidden="false" customHeight="false" outlineLevel="0" collapsed="false">
      <c r="A125" s="0" t="s">
        <v>8</v>
      </c>
      <c r="B125" s="0" t="n">
        <v>3529675</v>
      </c>
      <c r="C125" s="137" t="n">
        <v>39210</v>
      </c>
      <c r="D125" s="0" t="s">
        <v>599</v>
      </c>
      <c r="E125" s="0" t="s">
        <v>481</v>
      </c>
      <c r="F125" s="0" t="n">
        <v>238000</v>
      </c>
      <c r="G125" s="0" t="s">
        <v>57</v>
      </c>
      <c r="H125" s="0" t="s">
        <v>66</v>
      </c>
      <c r="I125" s="0" t="n">
        <v>0</v>
      </c>
    </row>
    <row r="126" customFormat="false" ht="12.8" hidden="false" customHeight="false" outlineLevel="0" collapsed="false">
      <c r="A126" s="0" t="s">
        <v>8</v>
      </c>
      <c r="B126" s="0" t="n">
        <v>3529677</v>
      </c>
      <c r="C126" s="137" t="n">
        <v>39210</v>
      </c>
      <c r="D126" s="0" t="s">
        <v>600</v>
      </c>
      <c r="E126" s="0" t="s">
        <v>481</v>
      </c>
      <c r="F126" s="0" t="n">
        <v>242000</v>
      </c>
      <c r="G126" s="0" t="s">
        <v>57</v>
      </c>
      <c r="H126" s="0" t="s">
        <v>60</v>
      </c>
      <c r="I126" s="0" t="n">
        <v>0</v>
      </c>
    </row>
    <row r="127" customFormat="false" ht="12.8" hidden="false" customHeight="false" outlineLevel="0" collapsed="false">
      <c r="A127" s="0" t="s">
        <v>16</v>
      </c>
      <c r="B127" s="0" t="n">
        <v>3529686</v>
      </c>
      <c r="C127" s="137" t="n">
        <v>39210</v>
      </c>
      <c r="D127" s="0" t="s">
        <v>601</v>
      </c>
      <c r="E127" s="0" t="s">
        <v>481</v>
      </c>
      <c r="F127" s="0" t="n">
        <v>285000</v>
      </c>
      <c r="G127" s="0" t="s">
        <v>49</v>
      </c>
      <c r="H127" s="0" t="s">
        <v>51</v>
      </c>
      <c r="I127" s="0" t="n">
        <v>0</v>
      </c>
    </row>
    <row r="128" customFormat="false" ht="12.8" hidden="false" customHeight="false" outlineLevel="0" collapsed="false">
      <c r="A128" s="0" t="s">
        <v>8</v>
      </c>
      <c r="B128" s="0" t="n">
        <v>3529718</v>
      </c>
      <c r="C128" s="137" t="n">
        <v>39210</v>
      </c>
      <c r="D128" s="0" t="s">
        <v>602</v>
      </c>
      <c r="E128" s="0" t="s">
        <v>479</v>
      </c>
      <c r="F128" s="0" t="n">
        <v>865000</v>
      </c>
      <c r="G128" s="0" t="s">
        <v>54</v>
      </c>
      <c r="H128" s="0" t="s">
        <v>55</v>
      </c>
      <c r="I128" s="0" t="n">
        <v>0</v>
      </c>
    </row>
    <row r="129" customFormat="false" ht="12.8" hidden="false" customHeight="false" outlineLevel="0" collapsed="false">
      <c r="A129" s="0" t="s">
        <v>8</v>
      </c>
      <c r="B129" s="0" t="n">
        <v>3529719</v>
      </c>
      <c r="C129" s="137" t="n">
        <v>39210</v>
      </c>
      <c r="D129" s="0" t="s">
        <v>603</v>
      </c>
      <c r="E129" s="0" t="s">
        <v>479</v>
      </c>
      <c r="F129" s="0" t="n">
        <v>99000</v>
      </c>
      <c r="G129" s="0" t="s">
        <v>57</v>
      </c>
      <c r="H129" s="0" t="s">
        <v>67</v>
      </c>
      <c r="I129" s="0" t="n">
        <v>1</v>
      </c>
    </row>
    <row r="130" customFormat="false" ht="12.8" hidden="false" customHeight="false" outlineLevel="0" collapsed="false">
      <c r="A130" s="0" t="s">
        <v>11</v>
      </c>
      <c r="B130" s="0" t="n">
        <v>3529721</v>
      </c>
      <c r="C130" s="137" t="n">
        <v>39210</v>
      </c>
      <c r="D130" s="0" t="s">
        <v>604</v>
      </c>
      <c r="E130" s="0" t="s">
        <v>481</v>
      </c>
      <c r="F130" s="0" t="n">
        <v>460000</v>
      </c>
      <c r="G130" s="0" t="s">
        <v>57</v>
      </c>
      <c r="H130" s="0" t="s">
        <v>132</v>
      </c>
      <c r="I130" s="0" t="n">
        <v>0</v>
      </c>
    </row>
    <row r="131" customFormat="false" ht="12.8" hidden="false" customHeight="false" outlineLevel="0" collapsed="false">
      <c r="A131" s="0" t="s">
        <v>11</v>
      </c>
      <c r="B131" s="0" t="n">
        <v>3529733</v>
      </c>
      <c r="C131" s="137" t="n">
        <v>39210</v>
      </c>
      <c r="D131" s="0" t="s">
        <v>605</v>
      </c>
      <c r="E131" s="0" t="s">
        <v>481</v>
      </c>
      <c r="F131" s="0" t="n">
        <v>150000</v>
      </c>
      <c r="G131" s="0" t="s">
        <v>83</v>
      </c>
      <c r="H131" s="0" t="s">
        <v>129</v>
      </c>
      <c r="I131" s="0" t="n">
        <v>0</v>
      </c>
    </row>
    <row r="132" customFormat="false" ht="12.8" hidden="false" customHeight="false" outlineLevel="0" collapsed="false">
      <c r="A132" s="0" t="s">
        <v>10</v>
      </c>
      <c r="B132" s="0" t="n">
        <v>3529740</v>
      </c>
      <c r="C132" s="137" t="n">
        <v>39210</v>
      </c>
      <c r="D132" s="0" t="s">
        <v>606</v>
      </c>
      <c r="E132" s="0" t="s">
        <v>481</v>
      </c>
      <c r="F132" s="0" t="n">
        <v>236000</v>
      </c>
      <c r="G132" s="0" t="s">
        <v>74</v>
      </c>
      <c r="H132" s="0" t="s">
        <v>94</v>
      </c>
      <c r="I132" s="0" t="n">
        <v>0</v>
      </c>
    </row>
    <row r="133" customFormat="false" ht="12.8" hidden="false" customHeight="false" outlineLevel="0" collapsed="false">
      <c r="A133" s="0" t="s">
        <v>13</v>
      </c>
      <c r="B133" s="0" t="n">
        <v>3529764</v>
      </c>
      <c r="C133" s="137" t="n">
        <v>39210</v>
      </c>
      <c r="D133" s="0" t="s">
        <v>607</v>
      </c>
      <c r="E133" s="0" t="s">
        <v>481</v>
      </c>
      <c r="F133" s="0" t="n">
        <v>398950</v>
      </c>
      <c r="G133" s="0" t="s">
        <v>52</v>
      </c>
      <c r="H133" s="0" t="s">
        <v>113</v>
      </c>
      <c r="I133" s="0" t="n">
        <v>1</v>
      </c>
    </row>
    <row r="134" customFormat="false" ht="12.8" hidden="false" customHeight="false" outlineLevel="0" collapsed="false">
      <c r="A134" s="0" t="s">
        <v>11</v>
      </c>
      <c r="B134" s="0" t="n">
        <v>3529776</v>
      </c>
      <c r="C134" s="137" t="n">
        <v>39210</v>
      </c>
      <c r="D134" s="0" t="s">
        <v>608</v>
      </c>
      <c r="E134" s="0" t="s">
        <v>481</v>
      </c>
      <c r="F134" s="0" t="n">
        <v>415000</v>
      </c>
      <c r="G134" s="0" t="s">
        <v>72</v>
      </c>
      <c r="H134" s="0" t="s">
        <v>69</v>
      </c>
      <c r="I134" s="0" t="n">
        <v>0</v>
      </c>
    </row>
    <row r="135" customFormat="false" ht="12.8" hidden="false" customHeight="false" outlineLevel="0" collapsed="false">
      <c r="A135" s="0" t="s">
        <v>12</v>
      </c>
      <c r="B135" s="0" t="n">
        <v>3529782</v>
      </c>
      <c r="C135" s="137" t="n">
        <v>39210</v>
      </c>
      <c r="D135" s="0" t="s">
        <v>609</v>
      </c>
      <c r="E135" s="0" t="s">
        <v>481</v>
      </c>
      <c r="F135" s="0" t="n">
        <v>255000</v>
      </c>
      <c r="G135" s="0" t="s">
        <v>141</v>
      </c>
      <c r="H135" s="0" t="s">
        <v>142</v>
      </c>
      <c r="I135" s="0" t="n">
        <v>0</v>
      </c>
    </row>
    <row r="136" customFormat="false" ht="12.8" hidden="false" customHeight="false" outlineLevel="0" collapsed="false">
      <c r="A136" s="0" t="s">
        <v>12</v>
      </c>
      <c r="B136" s="0" t="n">
        <v>3529786</v>
      </c>
      <c r="C136" s="137" t="n">
        <v>39210</v>
      </c>
      <c r="D136" s="0" t="s">
        <v>610</v>
      </c>
      <c r="E136" s="0" t="s">
        <v>481</v>
      </c>
      <c r="F136" s="0" t="n">
        <v>218900</v>
      </c>
      <c r="G136" s="0" t="s">
        <v>141</v>
      </c>
      <c r="H136" s="0" t="s">
        <v>142</v>
      </c>
      <c r="I136" s="0" t="n">
        <v>0</v>
      </c>
    </row>
    <row r="137" customFormat="false" ht="12.8" hidden="false" customHeight="false" outlineLevel="0" collapsed="false">
      <c r="A137" s="0" t="s">
        <v>14</v>
      </c>
      <c r="B137" s="0" t="n">
        <v>3529806</v>
      </c>
      <c r="C137" s="137" t="n">
        <v>39210</v>
      </c>
      <c r="D137" s="0" t="s">
        <v>611</v>
      </c>
      <c r="E137" s="0" t="s">
        <v>479</v>
      </c>
      <c r="F137" s="0" t="n">
        <v>69900</v>
      </c>
      <c r="G137" s="0" t="s">
        <v>103</v>
      </c>
      <c r="H137" s="0" t="s">
        <v>104</v>
      </c>
      <c r="I137" s="0" t="n">
        <v>0</v>
      </c>
    </row>
    <row r="138" customFormat="false" ht="12.8" hidden="false" customHeight="false" outlineLevel="0" collapsed="false">
      <c r="A138" s="0" t="s">
        <v>9</v>
      </c>
      <c r="B138" s="0" t="n">
        <v>3529819</v>
      </c>
      <c r="C138" s="137" t="n">
        <v>39210</v>
      </c>
      <c r="D138" s="0" t="s">
        <v>612</v>
      </c>
      <c r="E138" s="0" t="s">
        <v>481</v>
      </c>
      <c r="F138" s="0" t="n">
        <v>318000</v>
      </c>
      <c r="G138" s="0" t="s">
        <v>121</v>
      </c>
      <c r="H138" s="0" t="s">
        <v>127</v>
      </c>
      <c r="I138" s="0" t="n">
        <v>0</v>
      </c>
    </row>
    <row r="139" customFormat="false" ht="12.8" hidden="false" customHeight="false" outlineLevel="0" collapsed="false">
      <c r="A139" s="0" t="s">
        <v>9</v>
      </c>
      <c r="B139" s="0" t="n">
        <v>3529825</v>
      </c>
      <c r="C139" s="137" t="n">
        <v>39210</v>
      </c>
      <c r="D139" s="0" t="s">
        <v>478</v>
      </c>
      <c r="E139" s="0" t="s">
        <v>479</v>
      </c>
      <c r="F139" s="0" t="n">
        <v>316933.5</v>
      </c>
      <c r="G139" s="0" t="s">
        <v>72</v>
      </c>
      <c r="H139" s="0" t="s">
        <v>120</v>
      </c>
      <c r="I139" s="0" t="n">
        <v>1</v>
      </c>
    </row>
    <row r="140" customFormat="false" ht="12.8" hidden="false" customHeight="false" outlineLevel="0" collapsed="false">
      <c r="A140" s="0" t="s">
        <v>9</v>
      </c>
      <c r="B140" s="0" t="n">
        <v>3529828</v>
      </c>
      <c r="C140" s="137" t="n">
        <v>39210</v>
      </c>
      <c r="D140" s="0" t="s">
        <v>478</v>
      </c>
      <c r="E140" s="0" t="s">
        <v>479</v>
      </c>
      <c r="F140" s="0" t="n">
        <v>246295.5</v>
      </c>
      <c r="G140" s="0" t="s">
        <v>72</v>
      </c>
      <c r="H140" s="0" t="s">
        <v>120</v>
      </c>
      <c r="I140" s="0" t="n">
        <v>1</v>
      </c>
    </row>
    <row r="141" customFormat="false" ht="12.8" hidden="false" customHeight="false" outlineLevel="0" collapsed="false">
      <c r="A141" s="0" t="s">
        <v>9</v>
      </c>
      <c r="B141" s="0" t="n">
        <v>3529830</v>
      </c>
      <c r="C141" s="137" t="n">
        <v>39210</v>
      </c>
      <c r="D141" s="0" t="s">
        <v>613</v>
      </c>
      <c r="E141" s="0" t="s">
        <v>481</v>
      </c>
      <c r="F141" s="0" t="n">
        <v>507900</v>
      </c>
      <c r="G141" s="0" t="s">
        <v>72</v>
      </c>
      <c r="H141" s="0" t="s">
        <v>119</v>
      </c>
      <c r="I141" s="0" t="n">
        <v>0</v>
      </c>
    </row>
    <row r="142" customFormat="false" ht="12.8" hidden="false" customHeight="false" outlineLevel="0" collapsed="false">
      <c r="A142" s="0" t="s">
        <v>13</v>
      </c>
      <c r="B142" s="0" t="n">
        <v>3529862</v>
      </c>
      <c r="C142" s="137" t="n">
        <v>39210</v>
      </c>
      <c r="D142" s="0" t="s">
        <v>614</v>
      </c>
      <c r="E142" s="0" t="s">
        <v>481</v>
      </c>
      <c r="F142" s="0" t="n">
        <v>320000</v>
      </c>
      <c r="G142" s="0" t="s">
        <v>80</v>
      </c>
      <c r="H142" s="0" t="s">
        <v>77</v>
      </c>
      <c r="I142" s="0" t="n">
        <v>1</v>
      </c>
    </row>
    <row r="143" customFormat="false" ht="12.8" hidden="false" customHeight="false" outlineLevel="0" collapsed="false">
      <c r="A143" s="0" t="s">
        <v>10</v>
      </c>
      <c r="B143" s="0" t="n">
        <v>3530069</v>
      </c>
      <c r="C143" s="137" t="n">
        <v>39211</v>
      </c>
      <c r="D143" s="0" t="s">
        <v>615</v>
      </c>
      <c r="E143" s="0" t="s">
        <v>481</v>
      </c>
      <c r="F143" s="0" t="n">
        <v>285000</v>
      </c>
      <c r="G143" s="0" t="s">
        <v>74</v>
      </c>
      <c r="H143" s="0" t="s">
        <v>64</v>
      </c>
      <c r="I143" s="0" t="n">
        <v>0</v>
      </c>
    </row>
    <row r="144" customFormat="false" ht="12.8" hidden="false" customHeight="false" outlineLevel="0" collapsed="false">
      <c r="A144" s="0" t="s">
        <v>13</v>
      </c>
      <c r="B144" s="0" t="n">
        <v>3530239</v>
      </c>
      <c r="C144" s="137" t="n">
        <v>39211</v>
      </c>
      <c r="D144" s="0" t="s">
        <v>616</v>
      </c>
      <c r="E144" s="0" t="s">
        <v>481</v>
      </c>
      <c r="F144" s="0" t="n">
        <v>305000</v>
      </c>
      <c r="G144" s="0" t="s">
        <v>80</v>
      </c>
      <c r="H144" s="0" t="s">
        <v>77</v>
      </c>
      <c r="I144" s="0" t="n">
        <v>0</v>
      </c>
    </row>
    <row r="145" customFormat="false" ht="12.8" hidden="false" customHeight="false" outlineLevel="0" collapsed="false">
      <c r="A145" s="0" t="s">
        <v>13</v>
      </c>
      <c r="B145" s="0" t="n">
        <v>3530242</v>
      </c>
      <c r="C145" s="137" t="n">
        <v>39211</v>
      </c>
      <c r="D145" s="0" t="s">
        <v>617</v>
      </c>
      <c r="E145" s="0" t="s">
        <v>481</v>
      </c>
      <c r="F145" s="0" t="n">
        <v>295222</v>
      </c>
      <c r="G145" s="0" t="s">
        <v>80</v>
      </c>
      <c r="H145" s="0" t="s">
        <v>77</v>
      </c>
      <c r="I145" s="0" t="n">
        <v>1</v>
      </c>
    </row>
    <row r="146" customFormat="false" ht="12.8" hidden="false" customHeight="false" outlineLevel="0" collapsed="false">
      <c r="A146" s="0" t="s">
        <v>13</v>
      </c>
      <c r="B146" s="0" t="n">
        <v>3530249</v>
      </c>
      <c r="C146" s="137" t="n">
        <v>39211</v>
      </c>
      <c r="D146" s="0" t="s">
        <v>618</v>
      </c>
      <c r="E146" s="0" t="s">
        <v>481</v>
      </c>
      <c r="F146" s="0" t="n">
        <v>405038</v>
      </c>
      <c r="G146" s="0" t="s">
        <v>52</v>
      </c>
      <c r="H146" s="0" t="s">
        <v>113</v>
      </c>
      <c r="I146" s="0" t="n">
        <v>1</v>
      </c>
    </row>
    <row r="147" customFormat="false" ht="12.8" hidden="false" customHeight="false" outlineLevel="0" collapsed="false">
      <c r="A147" s="0" t="s">
        <v>13</v>
      </c>
      <c r="B147" s="0" t="n">
        <v>3530253</v>
      </c>
      <c r="C147" s="137" t="n">
        <v>39211</v>
      </c>
      <c r="D147" s="0" t="s">
        <v>619</v>
      </c>
      <c r="E147" s="0" t="s">
        <v>481</v>
      </c>
      <c r="F147" s="0" t="n">
        <v>378443</v>
      </c>
      <c r="G147" s="0" t="s">
        <v>52</v>
      </c>
      <c r="H147" s="0" t="s">
        <v>113</v>
      </c>
      <c r="I147" s="0" t="n">
        <v>1</v>
      </c>
    </row>
    <row r="148" customFormat="false" ht="12.8" hidden="false" customHeight="false" outlineLevel="0" collapsed="false">
      <c r="A148" s="0" t="s">
        <v>8</v>
      </c>
      <c r="B148" s="0" t="n">
        <v>3530266</v>
      </c>
      <c r="C148" s="137" t="n">
        <v>39211</v>
      </c>
      <c r="D148" s="0" t="s">
        <v>620</v>
      </c>
      <c r="E148" s="0" t="s">
        <v>481</v>
      </c>
      <c r="F148" s="0" t="n">
        <v>418500</v>
      </c>
      <c r="G148" s="0" t="s">
        <v>80</v>
      </c>
      <c r="H148" s="0" t="s">
        <v>79</v>
      </c>
      <c r="I148" s="0" t="n">
        <v>0</v>
      </c>
    </row>
    <row r="149" customFormat="false" ht="12.8" hidden="false" customHeight="false" outlineLevel="0" collapsed="false">
      <c r="A149" s="0" t="s">
        <v>8</v>
      </c>
      <c r="B149" s="0" t="n">
        <v>3530267</v>
      </c>
      <c r="C149" s="137" t="n">
        <v>39211</v>
      </c>
      <c r="D149" s="0" t="s">
        <v>621</v>
      </c>
      <c r="E149" s="0" t="s">
        <v>481</v>
      </c>
      <c r="F149" s="0" t="n">
        <v>138789</v>
      </c>
      <c r="G149" s="0" t="s">
        <v>57</v>
      </c>
      <c r="H149" s="0" t="s">
        <v>62</v>
      </c>
      <c r="I149" s="0" t="n">
        <v>1</v>
      </c>
    </row>
    <row r="150" customFormat="false" ht="12.8" hidden="false" customHeight="false" outlineLevel="0" collapsed="false">
      <c r="A150" s="0" t="s">
        <v>8</v>
      </c>
      <c r="B150" s="0" t="n">
        <v>3530270</v>
      </c>
      <c r="C150" s="137" t="n">
        <v>39211</v>
      </c>
      <c r="D150" s="0" t="s">
        <v>622</v>
      </c>
      <c r="E150" s="0" t="s">
        <v>481</v>
      </c>
      <c r="F150" s="0" t="n">
        <v>315817</v>
      </c>
      <c r="G150" s="0" t="s">
        <v>57</v>
      </c>
      <c r="H150" s="0" t="s">
        <v>62</v>
      </c>
      <c r="I150" s="0" t="n">
        <v>1</v>
      </c>
    </row>
    <row r="151" customFormat="false" ht="12.8" hidden="false" customHeight="false" outlineLevel="0" collapsed="false">
      <c r="A151" s="0" t="s">
        <v>8</v>
      </c>
      <c r="B151" s="0" t="n">
        <v>3530302</v>
      </c>
      <c r="C151" s="137" t="n">
        <v>39211</v>
      </c>
      <c r="D151" s="0" t="s">
        <v>623</v>
      </c>
      <c r="E151" s="0" t="s">
        <v>481</v>
      </c>
      <c r="F151" s="0" t="n">
        <v>787023</v>
      </c>
      <c r="G151" s="0" t="s">
        <v>57</v>
      </c>
      <c r="H151" s="0" t="s">
        <v>62</v>
      </c>
      <c r="I151" s="0" t="n">
        <v>1</v>
      </c>
    </row>
    <row r="152" customFormat="false" ht="12.8" hidden="false" customHeight="false" outlineLevel="0" collapsed="false">
      <c r="A152" s="0" t="s">
        <v>8</v>
      </c>
      <c r="B152" s="0" t="n">
        <v>3530305</v>
      </c>
      <c r="C152" s="137" t="n">
        <v>39211</v>
      </c>
      <c r="D152" s="0" t="s">
        <v>624</v>
      </c>
      <c r="E152" s="0" t="s">
        <v>481</v>
      </c>
      <c r="F152" s="0" t="n">
        <v>180000</v>
      </c>
      <c r="G152" s="0" t="s">
        <v>57</v>
      </c>
      <c r="H152" s="0" t="s">
        <v>65</v>
      </c>
      <c r="I152" s="0" t="n">
        <v>0</v>
      </c>
    </row>
    <row r="153" customFormat="false" ht="12.8" hidden="false" customHeight="false" outlineLevel="0" collapsed="false">
      <c r="A153" s="0" t="s">
        <v>10</v>
      </c>
      <c r="B153" s="0" t="n">
        <v>3530310</v>
      </c>
      <c r="C153" s="137" t="n">
        <v>39211</v>
      </c>
      <c r="D153" s="0" t="s">
        <v>625</v>
      </c>
      <c r="E153" s="0" t="s">
        <v>481</v>
      </c>
      <c r="F153" s="0" t="n">
        <v>1155000</v>
      </c>
      <c r="G153" s="0" t="s">
        <v>54</v>
      </c>
      <c r="H153" s="0" t="s">
        <v>50</v>
      </c>
      <c r="I153" s="0" t="n">
        <v>0</v>
      </c>
    </row>
    <row r="154" customFormat="false" ht="12.8" hidden="false" customHeight="false" outlineLevel="0" collapsed="false">
      <c r="A154" s="0" t="s">
        <v>10</v>
      </c>
      <c r="B154" s="0" t="n">
        <v>3530314</v>
      </c>
      <c r="C154" s="137" t="n">
        <v>39211</v>
      </c>
      <c r="D154" s="0" t="s">
        <v>626</v>
      </c>
      <c r="E154" s="0" t="s">
        <v>481</v>
      </c>
      <c r="F154" s="0" t="n">
        <v>245000</v>
      </c>
      <c r="G154" s="0" t="s">
        <v>72</v>
      </c>
      <c r="H154" s="0" t="s">
        <v>89</v>
      </c>
      <c r="I154" s="0" t="n">
        <v>0</v>
      </c>
    </row>
    <row r="155" customFormat="false" ht="12.8" hidden="false" customHeight="false" outlineLevel="0" collapsed="false">
      <c r="A155" s="0" t="s">
        <v>10</v>
      </c>
      <c r="B155" s="0" t="n">
        <v>3530316</v>
      </c>
      <c r="C155" s="137" t="n">
        <v>39211</v>
      </c>
      <c r="D155" s="0" t="s">
        <v>627</v>
      </c>
      <c r="E155" s="0" t="s">
        <v>485</v>
      </c>
      <c r="F155" s="0" t="n">
        <v>180000</v>
      </c>
      <c r="G155" s="0" t="s">
        <v>74</v>
      </c>
      <c r="H155" s="0" t="s">
        <v>98</v>
      </c>
      <c r="I155" s="0" t="n">
        <v>0</v>
      </c>
    </row>
    <row r="156" customFormat="false" ht="12.8" hidden="false" customHeight="false" outlineLevel="0" collapsed="false">
      <c r="A156" s="0" t="s">
        <v>11</v>
      </c>
      <c r="B156" s="0" t="n">
        <v>3530332</v>
      </c>
      <c r="C156" s="137" t="n">
        <v>39211</v>
      </c>
      <c r="D156" s="0" t="s">
        <v>628</v>
      </c>
      <c r="E156" s="0" t="s">
        <v>481</v>
      </c>
      <c r="F156" s="0" t="n">
        <v>695000</v>
      </c>
      <c r="G156" s="0" t="s">
        <v>57</v>
      </c>
      <c r="H156" s="0" t="s">
        <v>132</v>
      </c>
      <c r="I156" s="0" t="n">
        <v>0</v>
      </c>
    </row>
    <row r="157" customFormat="false" ht="12.8" hidden="false" customHeight="false" outlineLevel="0" collapsed="false">
      <c r="A157" s="0" t="s">
        <v>11</v>
      </c>
      <c r="B157" s="0" t="n">
        <v>3530337</v>
      </c>
      <c r="C157" s="137" t="n">
        <v>39211</v>
      </c>
      <c r="D157" s="0" t="s">
        <v>629</v>
      </c>
      <c r="E157" s="0" t="s">
        <v>481</v>
      </c>
      <c r="F157" s="0" t="n">
        <v>142000</v>
      </c>
      <c r="G157" s="0" t="s">
        <v>57</v>
      </c>
      <c r="H157" s="0" t="s">
        <v>133</v>
      </c>
      <c r="I157" s="0" t="n">
        <v>0</v>
      </c>
    </row>
    <row r="158" customFormat="false" ht="12.8" hidden="false" customHeight="false" outlineLevel="0" collapsed="false">
      <c r="A158" s="0" t="s">
        <v>11</v>
      </c>
      <c r="B158" s="0" t="n">
        <v>3530340</v>
      </c>
      <c r="C158" s="137" t="n">
        <v>39211</v>
      </c>
      <c r="D158" s="0" t="s">
        <v>630</v>
      </c>
      <c r="E158" s="0" t="s">
        <v>481</v>
      </c>
      <c r="F158" s="0" t="n">
        <v>200000</v>
      </c>
      <c r="G158" s="0" t="s">
        <v>57</v>
      </c>
      <c r="H158" s="0" t="s">
        <v>133</v>
      </c>
      <c r="I158" s="0" t="n">
        <v>0</v>
      </c>
    </row>
    <row r="159" customFormat="false" ht="12.8" hidden="false" customHeight="false" outlineLevel="0" collapsed="false">
      <c r="A159" s="0" t="s">
        <v>11</v>
      </c>
      <c r="B159" s="0" t="n">
        <v>3530342</v>
      </c>
      <c r="C159" s="137" t="n">
        <v>39211</v>
      </c>
      <c r="D159" s="0" t="s">
        <v>631</v>
      </c>
      <c r="E159" s="0" t="s">
        <v>481</v>
      </c>
      <c r="F159" s="0" t="n">
        <v>335000</v>
      </c>
      <c r="G159" s="0" t="s">
        <v>83</v>
      </c>
      <c r="H159" s="0" t="s">
        <v>129</v>
      </c>
      <c r="I159" s="0" t="n">
        <v>0</v>
      </c>
    </row>
    <row r="160" customFormat="false" ht="12.8" hidden="false" customHeight="false" outlineLevel="0" collapsed="false">
      <c r="A160" s="0" t="s">
        <v>11</v>
      </c>
      <c r="B160" s="0" t="n">
        <v>3530343</v>
      </c>
      <c r="C160" s="137" t="n">
        <v>39211</v>
      </c>
      <c r="D160" s="0" t="s">
        <v>632</v>
      </c>
      <c r="E160" s="0" t="s">
        <v>485</v>
      </c>
      <c r="F160" s="0" t="n">
        <v>90000</v>
      </c>
      <c r="G160" s="0" t="s">
        <v>83</v>
      </c>
      <c r="H160" s="0" t="s">
        <v>130</v>
      </c>
      <c r="I160" s="0" t="n">
        <v>0</v>
      </c>
    </row>
    <row r="161" customFormat="false" ht="12.8" hidden="false" customHeight="false" outlineLevel="0" collapsed="false">
      <c r="A161" s="0" t="s">
        <v>8</v>
      </c>
      <c r="B161" s="0" t="n">
        <v>3530358</v>
      </c>
      <c r="C161" s="137" t="n">
        <v>39211</v>
      </c>
      <c r="D161" s="0" t="s">
        <v>633</v>
      </c>
      <c r="E161" s="0" t="s">
        <v>481</v>
      </c>
      <c r="F161" s="0" t="n">
        <v>312500</v>
      </c>
      <c r="G161" s="0" t="s">
        <v>80</v>
      </c>
      <c r="H161" s="0" t="s">
        <v>79</v>
      </c>
      <c r="I161" s="0" t="n">
        <v>0</v>
      </c>
    </row>
    <row r="162" customFormat="false" ht="12.8" hidden="false" customHeight="false" outlineLevel="0" collapsed="false">
      <c r="A162" s="0" t="s">
        <v>8</v>
      </c>
      <c r="B162" s="0" t="n">
        <v>3530361</v>
      </c>
      <c r="C162" s="137" t="n">
        <v>39211</v>
      </c>
      <c r="D162" s="0" t="s">
        <v>634</v>
      </c>
      <c r="E162" s="0" t="s">
        <v>479</v>
      </c>
      <c r="F162" s="0" t="n">
        <v>99000</v>
      </c>
      <c r="G162" s="0" t="s">
        <v>57</v>
      </c>
      <c r="H162" s="0" t="s">
        <v>67</v>
      </c>
      <c r="I162" s="0" t="n">
        <v>1</v>
      </c>
    </row>
    <row r="163" customFormat="false" ht="12.8" hidden="false" customHeight="false" outlineLevel="0" collapsed="false">
      <c r="A163" s="0" t="s">
        <v>12</v>
      </c>
      <c r="B163" s="0" t="n">
        <v>3530372</v>
      </c>
      <c r="C163" s="137" t="n">
        <v>39211</v>
      </c>
      <c r="D163" s="0" t="s">
        <v>635</v>
      </c>
      <c r="E163" s="0" t="s">
        <v>481</v>
      </c>
      <c r="F163" s="0" t="n">
        <v>88950</v>
      </c>
      <c r="G163" s="0" t="s">
        <v>143</v>
      </c>
      <c r="H163" s="0" t="s">
        <v>97</v>
      </c>
      <c r="I163" s="0" t="n">
        <v>0</v>
      </c>
    </row>
    <row r="164" customFormat="false" ht="12.8" hidden="false" customHeight="false" outlineLevel="0" collapsed="false">
      <c r="A164" s="0" t="s">
        <v>12</v>
      </c>
      <c r="B164" s="0" t="n">
        <v>3530374</v>
      </c>
      <c r="C164" s="137" t="n">
        <v>39211</v>
      </c>
      <c r="D164" s="0" t="s">
        <v>636</v>
      </c>
      <c r="E164" s="0" t="s">
        <v>481</v>
      </c>
      <c r="F164" s="0" t="n">
        <v>550000</v>
      </c>
      <c r="G164" s="0" t="s">
        <v>143</v>
      </c>
      <c r="H164" s="0" t="s">
        <v>146</v>
      </c>
      <c r="I164" s="0" t="n">
        <v>0</v>
      </c>
    </row>
    <row r="165" customFormat="false" ht="12.8" hidden="false" customHeight="false" outlineLevel="0" collapsed="false">
      <c r="A165" s="0" t="s">
        <v>10</v>
      </c>
      <c r="B165" s="0" t="n">
        <v>3527378</v>
      </c>
      <c r="C165" s="137" t="n">
        <v>39203</v>
      </c>
      <c r="D165" s="0" t="s">
        <v>637</v>
      </c>
      <c r="E165" s="0" t="s">
        <v>481</v>
      </c>
      <c r="F165" s="0" t="n">
        <v>400000</v>
      </c>
      <c r="G165" s="0" t="s">
        <v>85</v>
      </c>
      <c r="H165" s="0" t="s">
        <v>86</v>
      </c>
      <c r="I165" s="0" t="n">
        <v>0</v>
      </c>
    </row>
    <row r="166" customFormat="false" ht="12.8" hidden="false" customHeight="false" outlineLevel="0" collapsed="false">
      <c r="A166" s="0" t="s">
        <v>11</v>
      </c>
      <c r="B166" s="0" t="n">
        <v>3527385</v>
      </c>
      <c r="C166" s="137" t="n">
        <v>39203</v>
      </c>
      <c r="D166" s="0" t="s">
        <v>638</v>
      </c>
      <c r="E166" s="0" t="s">
        <v>481</v>
      </c>
      <c r="F166" s="0" t="n">
        <v>265000</v>
      </c>
      <c r="G166" s="0" t="s">
        <v>57</v>
      </c>
      <c r="H166" s="0" t="s">
        <v>71</v>
      </c>
      <c r="I166" s="0" t="n">
        <v>0</v>
      </c>
    </row>
    <row r="167" customFormat="false" ht="12.8" hidden="false" customHeight="false" outlineLevel="0" collapsed="false">
      <c r="A167" s="0" t="s">
        <v>11</v>
      </c>
      <c r="B167" s="0" t="n">
        <v>3527390</v>
      </c>
      <c r="C167" s="137" t="n">
        <v>39203</v>
      </c>
      <c r="D167" s="0" t="s">
        <v>639</v>
      </c>
      <c r="E167" s="0" t="s">
        <v>481</v>
      </c>
      <c r="F167" s="0" t="n">
        <v>983000</v>
      </c>
      <c r="G167" s="0" t="s">
        <v>57</v>
      </c>
      <c r="H167" s="0" t="s">
        <v>132</v>
      </c>
      <c r="I167" s="0" t="n">
        <v>0</v>
      </c>
    </row>
    <row r="168" customFormat="false" ht="12.8" hidden="false" customHeight="false" outlineLevel="0" collapsed="false">
      <c r="A168" s="0" t="s">
        <v>9</v>
      </c>
      <c r="B168" s="0" t="n">
        <v>3527457</v>
      </c>
      <c r="C168" s="137" t="n">
        <v>39203</v>
      </c>
      <c r="D168" s="0" t="s">
        <v>640</v>
      </c>
      <c r="E168" s="0" t="s">
        <v>481</v>
      </c>
      <c r="F168" s="0" t="n">
        <v>515000</v>
      </c>
      <c r="G168" s="0" t="s">
        <v>83</v>
      </c>
      <c r="H168" s="0" t="s">
        <v>114</v>
      </c>
      <c r="I168" s="0" t="n">
        <v>0</v>
      </c>
    </row>
    <row r="169" customFormat="false" ht="12.8" hidden="false" customHeight="false" outlineLevel="0" collapsed="false">
      <c r="A169" s="0" t="s">
        <v>9</v>
      </c>
      <c r="B169" s="0" t="n">
        <v>3527459</v>
      </c>
      <c r="C169" s="137" t="n">
        <v>39203</v>
      </c>
      <c r="D169" s="0" t="s">
        <v>641</v>
      </c>
      <c r="E169" s="0" t="s">
        <v>481</v>
      </c>
      <c r="F169" s="0" t="n">
        <v>295000</v>
      </c>
      <c r="G169" s="0" t="s">
        <v>83</v>
      </c>
      <c r="H169" s="0" t="s">
        <v>114</v>
      </c>
      <c r="I169" s="0" t="n">
        <v>0</v>
      </c>
    </row>
    <row r="170" customFormat="false" ht="12.8" hidden="false" customHeight="false" outlineLevel="0" collapsed="false">
      <c r="A170" s="0" t="s">
        <v>9</v>
      </c>
      <c r="B170" s="0" t="n">
        <v>3527462</v>
      </c>
      <c r="C170" s="137" t="n">
        <v>39203</v>
      </c>
      <c r="D170" s="0" t="s">
        <v>642</v>
      </c>
      <c r="E170" s="0" t="s">
        <v>481</v>
      </c>
      <c r="F170" s="0" t="n">
        <v>840000</v>
      </c>
      <c r="G170" s="0" t="s">
        <v>121</v>
      </c>
      <c r="H170" s="0" t="s">
        <v>118</v>
      </c>
      <c r="I170" s="0" t="n">
        <v>0</v>
      </c>
    </row>
    <row r="171" customFormat="false" ht="12.8" hidden="false" customHeight="false" outlineLevel="0" collapsed="false">
      <c r="A171" s="0" t="s">
        <v>9</v>
      </c>
      <c r="B171" s="0" t="n">
        <v>3527464</v>
      </c>
      <c r="C171" s="137" t="n">
        <v>39203</v>
      </c>
      <c r="D171" s="0" t="s">
        <v>643</v>
      </c>
      <c r="E171" s="0" t="s">
        <v>481</v>
      </c>
      <c r="F171" s="0" t="n">
        <v>290000</v>
      </c>
      <c r="G171" s="0" t="s">
        <v>121</v>
      </c>
      <c r="H171" s="0" t="s">
        <v>124</v>
      </c>
      <c r="I171" s="0" t="n">
        <v>0</v>
      </c>
    </row>
    <row r="172" customFormat="false" ht="12.8" hidden="false" customHeight="false" outlineLevel="0" collapsed="false">
      <c r="A172" s="0" t="s">
        <v>9</v>
      </c>
      <c r="B172" s="0" t="n">
        <v>3527468</v>
      </c>
      <c r="C172" s="137" t="n">
        <v>39203</v>
      </c>
      <c r="D172" s="0" t="s">
        <v>478</v>
      </c>
      <c r="E172" s="0" t="s">
        <v>479</v>
      </c>
      <c r="F172" s="0" t="n">
        <v>350195</v>
      </c>
      <c r="G172" s="0" t="s">
        <v>72</v>
      </c>
      <c r="H172" s="0" t="s">
        <v>120</v>
      </c>
      <c r="I172" s="0" t="n">
        <v>1</v>
      </c>
    </row>
    <row r="173" customFormat="false" ht="12.8" hidden="false" customHeight="false" outlineLevel="0" collapsed="false">
      <c r="A173" s="0" t="s">
        <v>8</v>
      </c>
      <c r="B173" s="0" t="n">
        <v>3527479</v>
      </c>
      <c r="C173" s="137" t="n">
        <v>39203</v>
      </c>
      <c r="D173" s="0" t="s">
        <v>644</v>
      </c>
      <c r="E173" s="0" t="s">
        <v>481</v>
      </c>
      <c r="F173" s="0" t="n">
        <v>1175000</v>
      </c>
      <c r="G173" s="0" t="s">
        <v>54</v>
      </c>
      <c r="H173" s="0" t="s">
        <v>55</v>
      </c>
      <c r="I173" s="0" t="n">
        <v>0</v>
      </c>
    </row>
    <row r="174" customFormat="false" ht="12.8" hidden="false" customHeight="false" outlineLevel="0" collapsed="false">
      <c r="A174" s="0" t="s">
        <v>8</v>
      </c>
      <c r="B174" s="0" t="n">
        <v>3527490</v>
      </c>
      <c r="C174" s="137" t="n">
        <v>39203</v>
      </c>
      <c r="D174" s="0" t="s">
        <v>645</v>
      </c>
      <c r="E174" s="0" t="s">
        <v>481</v>
      </c>
      <c r="F174" s="0" t="n">
        <v>275000</v>
      </c>
      <c r="G174" s="0" t="s">
        <v>76</v>
      </c>
      <c r="H174" s="0" t="s">
        <v>77</v>
      </c>
      <c r="I174" s="0" t="n">
        <v>0</v>
      </c>
    </row>
    <row r="175" customFormat="false" ht="12.8" hidden="false" customHeight="false" outlineLevel="0" collapsed="false">
      <c r="A175" s="0" t="s">
        <v>8</v>
      </c>
      <c r="B175" s="0" t="n">
        <v>3527493</v>
      </c>
      <c r="C175" s="137" t="n">
        <v>39203</v>
      </c>
      <c r="D175" s="0" t="s">
        <v>646</v>
      </c>
      <c r="E175" s="0" t="s">
        <v>481</v>
      </c>
      <c r="F175" s="0" t="n">
        <v>845376</v>
      </c>
      <c r="G175" s="0" t="s">
        <v>57</v>
      </c>
      <c r="H175" s="0" t="s">
        <v>62</v>
      </c>
      <c r="I175" s="0" t="n">
        <v>1</v>
      </c>
    </row>
    <row r="176" customFormat="false" ht="12.8" hidden="false" customHeight="false" outlineLevel="0" collapsed="false">
      <c r="A176" s="0" t="s">
        <v>11</v>
      </c>
      <c r="B176" s="0" t="n">
        <v>3527554</v>
      </c>
      <c r="C176" s="137" t="n">
        <v>39203</v>
      </c>
      <c r="D176" s="0" t="s">
        <v>647</v>
      </c>
      <c r="E176" s="0" t="s">
        <v>481</v>
      </c>
      <c r="F176" s="0" t="n">
        <v>750000</v>
      </c>
      <c r="G176" s="0" t="s">
        <v>83</v>
      </c>
      <c r="H176" s="0" t="s">
        <v>129</v>
      </c>
      <c r="I176" s="0" t="n">
        <v>0</v>
      </c>
    </row>
    <row r="177" customFormat="false" ht="12.8" hidden="false" customHeight="false" outlineLevel="0" collapsed="false">
      <c r="A177" s="0" t="s">
        <v>11</v>
      </c>
      <c r="B177" s="0" t="n">
        <v>3527559</v>
      </c>
      <c r="C177" s="137" t="n">
        <v>39203</v>
      </c>
      <c r="D177" s="0" t="s">
        <v>648</v>
      </c>
      <c r="E177" s="0" t="s">
        <v>481</v>
      </c>
      <c r="F177" s="0" t="n">
        <v>164000</v>
      </c>
      <c r="G177" s="0" t="s">
        <v>72</v>
      </c>
      <c r="H177" s="0" t="s">
        <v>69</v>
      </c>
      <c r="I177" s="0" t="n">
        <v>0</v>
      </c>
    </row>
    <row r="178" customFormat="false" ht="12.8" hidden="false" customHeight="false" outlineLevel="0" collapsed="false">
      <c r="A178" s="0" t="s">
        <v>14</v>
      </c>
      <c r="B178" s="0" t="n">
        <v>3527590</v>
      </c>
      <c r="C178" s="137" t="n">
        <v>39203</v>
      </c>
      <c r="D178" s="0" t="s">
        <v>649</v>
      </c>
      <c r="E178" s="0" t="s">
        <v>481</v>
      </c>
      <c r="F178" s="0" t="n">
        <v>201900</v>
      </c>
      <c r="G178" s="0" t="s">
        <v>103</v>
      </c>
      <c r="H178" s="0" t="s">
        <v>104</v>
      </c>
      <c r="I178" s="0" t="n">
        <v>1</v>
      </c>
    </row>
    <row r="179" customFormat="false" ht="12.8" hidden="false" customHeight="false" outlineLevel="0" collapsed="false">
      <c r="A179" s="0" t="s">
        <v>12</v>
      </c>
      <c r="B179" s="0" t="n">
        <v>3527594</v>
      </c>
      <c r="C179" s="137" t="n">
        <v>39203</v>
      </c>
      <c r="D179" s="0" t="s">
        <v>650</v>
      </c>
      <c r="E179" s="0" t="s">
        <v>485</v>
      </c>
      <c r="F179" s="0" t="n">
        <v>275000</v>
      </c>
      <c r="G179" s="0" t="s">
        <v>143</v>
      </c>
      <c r="H179" s="0" t="s">
        <v>86</v>
      </c>
      <c r="I179" s="0" t="n">
        <v>0</v>
      </c>
    </row>
    <row r="180" customFormat="false" ht="12.8" hidden="false" customHeight="false" outlineLevel="0" collapsed="false">
      <c r="A180" s="0" t="s">
        <v>10</v>
      </c>
      <c r="B180" s="0" t="n">
        <v>3527597</v>
      </c>
      <c r="C180" s="137" t="n">
        <v>39203</v>
      </c>
      <c r="D180" s="0" t="s">
        <v>651</v>
      </c>
      <c r="E180" s="0" t="s">
        <v>481</v>
      </c>
      <c r="F180" s="0" t="n">
        <v>307867</v>
      </c>
      <c r="G180" s="0" t="s">
        <v>72</v>
      </c>
      <c r="H180" s="0" t="s">
        <v>90</v>
      </c>
      <c r="I180" s="0" t="n">
        <v>0</v>
      </c>
    </row>
    <row r="181" customFormat="false" ht="12.8" hidden="false" customHeight="false" outlineLevel="0" collapsed="false">
      <c r="A181" s="0" t="s">
        <v>10</v>
      </c>
      <c r="B181" s="0" t="n">
        <v>3527599</v>
      </c>
      <c r="C181" s="137" t="n">
        <v>39203</v>
      </c>
      <c r="D181" s="0" t="s">
        <v>652</v>
      </c>
      <c r="E181" s="0" t="s">
        <v>481</v>
      </c>
      <c r="F181" s="0" t="n">
        <v>447450</v>
      </c>
      <c r="G181" s="0" t="s">
        <v>74</v>
      </c>
      <c r="H181" s="0" t="s">
        <v>64</v>
      </c>
      <c r="I181" s="0" t="n">
        <v>0</v>
      </c>
    </row>
    <row r="182" customFormat="false" ht="12.8" hidden="false" customHeight="false" outlineLevel="0" collapsed="false">
      <c r="A182" s="0" t="s">
        <v>9</v>
      </c>
      <c r="B182" s="0" t="n">
        <v>3527603</v>
      </c>
      <c r="C182" s="137" t="n">
        <v>39203</v>
      </c>
      <c r="D182" s="0" t="s">
        <v>653</v>
      </c>
      <c r="E182" s="0" t="s">
        <v>481</v>
      </c>
      <c r="F182" s="0" t="n">
        <v>805000</v>
      </c>
      <c r="G182" s="0" t="s">
        <v>57</v>
      </c>
      <c r="H182" s="0" t="s">
        <v>117</v>
      </c>
      <c r="I182" s="0" t="n">
        <v>0</v>
      </c>
    </row>
    <row r="183" customFormat="false" ht="12.8" hidden="false" customHeight="false" outlineLevel="0" collapsed="false">
      <c r="A183" s="0" t="s">
        <v>9</v>
      </c>
      <c r="B183" s="0" t="n">
        <v>3527618</v>
      </c>
      <c r="C183" s="137" t="n">
        <v>39203</v>
      </c>
      <c r="D183" s="0" t="s">
        <v>654</v>
      </c>
      <c r="E183" s="0" t="s">
        <v>481</v>
      </c>
      <c r="F183" s="0" t="n">
        <v>562613</v>
      </c>
      <c r="G183" s="0" t="s">
        <v>57</v>
      </c>
      <c r="H183" s="0" t="s">
        <v>118</v>
      </c>
      <c r="I183" s="0" t="n">
        <v>1</v>
      </c>
    </row>
    <row r="184" customFormat="false" ht="12.8" hidden="false" customHeight="false" outlineLevel="0" collapsed="false">
      <c r="A184" s="0" t="s">
        <v>9</v>
      </c>
      <c r="B184" s="0" t="n">
        <v>3527622</v>
      </c>
      <c r="C184" s="137" t="n">
        <v>39203</v>
      </c>
      <c r="D184" s="0" t="s">
        <v>478</v>
      </c>
      <c r="E184" s="0" t="s">
        <v>479</v>
      </c>
      <c r="F184" s="0" t="n">
        <v>286565.5</v>
      </c>
      <c r="G184" s="0" t="s">
        <v>72</v>
      </c>
      <c r="H184" s="0" t="s">
        <v>120</v>
      </c>
      <c r="I184" s="0" t="n">
        <v>1</v>
      </c>
    </row>
    <row r="185" customFormat="false" ht="12.8" hidden="false" customHeight="false" outlineLevel="0" collapsed="false">
      <c r="A185" s="0" t="s">
        <v>12</v>
      </c>
      <c r="B185" s="0" t="n">
        <v>3527629</v>
      </c>
      <c r="C185" s="137" t="n">
        <v>39203</v>
      </c>
      <c r="D185" s="0" t="s">
        <v>655</v>
      </c>
      <c r="E185" s="0" t="s">
        <v>481</v>
      </c>
      <c r="F185" s="0" t="n">
        <v>389000</v>
      </c>
      <c r="G185" s="0" t="s">
        <v>141</v>
      </c>
      <c r="H185" s="0" t="s">
        <v>142</v>
      </c>
      <c r="I185" s="0" t="n">
        <v>0</v>
      </c>
    </row>
    <row r="186" customFormat="false" ht="12.8" hidden="false" customHeight="false" outlineLevel="0" collapsed="false">
      <c r="A186" s="0" t="s">
        <v>14</v>
      </c>
      <c r="B186" s="0" t="n">
        <v>3527634</v>
      </c>
      <c r="C186" s="137" t="n">
        <v>39203</v>
      </c>
      <c r="D186" s="0" t="s">
        <v>656</v>
      </c>
      <c r="E186" s="0" t="s">
        <v>481</v>
      </c>
      <c r="F186" s="0" t="n">
        <v>270000</v>
      </c>
      <c r="G186" s="0" t="s">
        <v>103</v>
      </c>
      <c r="H186" s="0" t="s">
        <v>109</v>
      </c>
      <c r="I186" s="0" t="n">
        <v>0</v>
      </c>
    </row>
    <row r="187" customFormat="false" ht="12.8" hidden="false" customHeight="false" outlineLevel="0" collapsed="false">
      <c r="A187" s="0" t="s">
        <v>9</v>
      </c>
      <c r="B187" s="0" t="n">
        <v>3530415</v>
      </c>
      <c r="C187" s="137" t="n">
        <v>39211</v>
      </c>
      <c r="D187" s="0" t="s">
        <v>657</v>
      </c>
      <c r="E187" s="0" t="s">
        <v>479</v>
      </c>
      <c r="F187" s="0" t="n">
        <v>82000</v>
      </c>
      <c r="G187" s="0" t="s">
        <v>78</v>
      </c>
      <c r="H187" s="0" t="s">
        <v>128</v>
      </c>
      <c r="I187" s="0" t="n">
        <v>0</v>
      </c>
    </row>
    <row r="188" customFormat="false" ht="12.8" hidden="false" customHeight="false" outlineLevel="0" collapsed="false">
      <c r="A188" s="0" t="s">
        <v>9</v>
      </c>
      <c r="B188" s="0" t="n">
        <v>3530419</v>
      </c>
      <c r="C188" s="137" t="n">
        <v>39211</v>
      </c>
      <c r="D188" s="0" t="s">
        <v>478</v>
      </c>
      <c r="E188" s="0" t="s">
        <v>479</v>
      </c>
      <c r="F188" s="0" t="n">
        <v>244295.5</v>
      </c>
      <c r="G188" s="0" t="s">
        <v>72</v>
      </c>
      <c r="H188" s="0" t="s">
        <v>120</v>
      </c>
      <c r="I188" s="0" t="n">
        <v>1</v>
      </c>
    </row>
    <row r="189" customFormat="false" ht="12.8" hidden="false" customHeight="false" outlineLevel="0" collapsed="false">
      <c r="A189" s="0" t="s">
        <v>9</v>
      </c>
      <c r="B189" s="0" t="n">
        <v>3530421</v>
      </c>
      <c r="C189" s="137" t="n">
        <v>39211</v>
      </c>
      <c r="D189" s="0" t="s">
        <v>658</v>
      </c>
      <c r="E189" s="0" t="s">
        <v>481</v>
      </c>
      <c r="F189" s="0" t="n">
        <v>295000</v>
      </c>
      <c r="G189" s="0" t="s">
        <v>121</v>
      </c>
      <c r="H189" s="0" t="s">
        <v>126</v>
      </c>
      <c r="I189" s="0" t="n">
        <v>0</v>
      </c>
    </row>
    <row r="190" customFormat="false" ht="12.8" hidden="false" customHeight="false" outlineLevel="0" collapsed="false">
      <c r="A190" s="0" t="s">
        <v>9</v>
      </c>
      <c r="B190" s="0" t="n">
        <v>3530428</v>
      </c>
      <c r="C190" s="137" t="n">
        <v>39211</v>
      </c>
      <c r="D190" s="0" t="s">
        <v>659</v>
      </c>
      <c r="E190" s="0" t="s">
        <v>479</v>
      </c>
      <c r="F190" s="0" t="n">
        <v>245900</v>
      </c>
      <c r="G190" s="0" t="s">
        <v>121</v>
      </c>
      <c r="H190" s="0" t="s">
        <v>115</v>
      </c>
      <c r="I190" s="0" t="n">
        <v>1</v>
      </c>
    </row>
    <row r="191" customFormat="false" ht="12.8" hidden="false" customHeight="false" outlineLevel="0" collapsed="false">
      <c r="A191" s="0" t="s">
        <v>9</v>
      </c>
      <c r="B191" s="0" t="n">
        <v>3530431</v>
      </c>
      <c r="C191" s="137" t="n">
        <v>39211</v>
      </c>
      <c r="D191" s="0" t="s">
        <v>660</v>
      </c>
      <c r="E191" s="0" t="s">
        <v>485</v>
      </c>
      <c r="F191" s="0" t="n">
        <v>5550000</v>
      </c>
      <c r="G191" s="0" t="s">
        <v>57</v>
      </c>
      <c r="H191" s="0" t="s">
        <v>117</v>
      </c>
      <c r="I191" s="0" t="n">
        <v>0</v>
      </c>
    </row>
    <row r="192" customFormat="false" ht="12.8" hidden="false" customHeight="false" outlineLevel="0" collapsed="false">
      <c r="A192" s="0" t="s">
        <v>12</v>
      </c>
      <c r="B192" s="0" t="n">
        <v>3530443</v>
      </c>
      <c r="C192" s="137" t="n">
        <v>39211</v>
      </c>
      <c r="D192" s="0" t="s">
        <v>661</v>
      </c>
      <c r="E192" s="0" t="s">
        <v>481</v>
      </c>
      <c r="F192" s="0" t="n">
        <v>158374.02</v>
      </c>
      <c r="G192" s="0" t="s">
        <v>78</v>
      </c>
      <c r="H192" s="0" t="s">
        <v>150</v>
      </c>
      <c r="I192" s="0" t="n">
        <v>0</v>
      </c>
    </row>
    <row r="193" customFormat="false" ht="12.8" hidden="false" customHeight="false" outlineLevel="0" collapsed="false">
      <c r="A193" s="0" t="s">
        <v>13</v>
      </c>
      <c r="B193" s="0" t="n">
        <v>3530451</v>
      </c>
      <c r="C193" s="137" t="n">
        <v>39211</v>
      </c>
      <c r="D193" s="0" t="s">
        <v>662</v>
      </c>
      <c r="E193" s="0" t="s">
        <v>481</v>
      </c>
      <c r="F193" s="0" t="n">
        <v>411780</v>
      </c>
      <c r="G193" s="0" t="s">
        <v>80</v>
      </c>
      <c r="H193" s="0" t="s">
        <v>77</v>
      </c>
      <c r="I193" s="0" t="n">
        <v>1</v>
      </c>
    </row>
    <row r="194" customFormat="false" ht="12.8" hidden="false" customHeight="false" outlineLevel="0" collapsed="false">
      <c r="A194" s="0" t="s">
        <v>13</v>
      </c>
      <c r="B194" s="0" t="n">
        <v>3530454</v>
      </c>
      <c r="C194" s="137" t="n">
        <v>39211</v>
      </c>
      <c r="D194" s="0" t="s">
        <v>663</v>
      </c>
      <c r="E194" s="0" t="s">
        <v>481</v>
      </c>
      <c r="F194" s="0" t="n">
        <v>375000</v>
      </c>
      <c r="G194" s="0" t="s">
        <v>80</v>
      </c>
      <c r="H194" s="0" t="s">
        <v>77</v>
      </c>
      <c r="I194" s="0" t="n">
        <v>1</v>
      </c>
    </row>
    <row r="195" customFormat="false" ht="12.8" hidden="false" customHeight="false" outlineLevel="0" collapsed="false">
      <c r="A195" s="0" t="s">
        <v>13</v>
      </c>
      <c r="B195" s="0" t="n">
        <v>3530675</v>
      </c>
      <c r="C195" s="137" t="n">
        <v>39212</v>
      </c>
      <c r="D195" s="0" t="s">
        <v>664</v>
      </c>
      <c r="E195" s="0" t="s">
        <v>481</v>
      </c>
      <c r="F195" s="0" t="n">
        <v>430000</v>
      </c>
      <c r="G195" s="0" t="s">
        <v>80</v>
      </c>
      <c r="H195" s="0" t="s">
        <v>77</v>
      </c>
      <c r="I195" s="0" t="n">
        <v>1</v>
      </c>
    </row>
    <row r="196" customFormat="false" ht="12.8" hidden="false" customHeight="false" outlineLevel="0" collapsed="false">
      <c r="A196" s="0" t="s">
        <v>10</v>
      </c>
      <c r="B196" s="0" t="n">
        <v>3530695</v>
      </c>
      <c r="C196" s="137" t="n">
        <v>39212</v>
      </c>
      <c r="D196" s="0" t="s">
        <v>665</v>
      </c>
      <c r="E196" s="0" t="s">
        <v>481</v>
      </c>
      <c r="F196" s="0" t="n">
        <v>540000</v>
      </c>
      <c r="G196" s="0" t="s">
        <v>74</v>
      </c>
      <c r="H196" s="0" t="s">
        <v>95</v>
      </c>
      <c r="I196" s="0" t="n">
        <v>0</v>
      </c>
    </row>
    <row r="197" customFormat="false" ht="12.8" hidden="false" customHeight="false" outlineLevel="0" collapsed="false">
      <c r="A197" s="0" t="s">
        <v>11</v>
      </c>
      <c r="B197" s="0" t="n">
        <v>3530701</v>
      </c>
      <c r="C197" s="137" t="n">
        <v>39212</v>
      </c>
      <c r="D197" s="0" t="s">
        <v>666</v>
      </c>
      <c r="E197" s="0" t="s">
        <v>481</v>
      </c>
      <c r="F197" s="0" t="n">
        <v>440000</v>
      </c>
      <c r="G197" s="0" t="s">
        <v>83</v>
      </c>
      <c r="H197" s="0" t="s">
        <v>129</v>
      </c>
      <c r="I197" s="0" t="n">
        <v>1</v>
      </c>
    </row>
    <row r="198" customFormat="false" ht="12.8" hidden="false" customHeight="false" outlineLevel="0" collapsed="false">
      <c r="A198" s="0" t="s">
        <v>12</v>
      </c>
      <c r="B198" s="0" t="n">
        <v>3530748</v>
      </c>
      <c r="C198" s="137" t="n">
        <v>39212</v>
      </c>
      <c r="D198" s="0" t="s">
        <v>667</v>
      </c>
      <c r="E198" s="0" t="s">
        <v>481</v>
      </c>
      <c r="F198" s="0" t="n">
        <v>438500</v>
      </c>
      <c r="G198" s="0" t="s">
        <v>143</v>
      </c>
      <c r="H198" s="0" t="s">
        <v>97</v>
      </c>
      <c r="I198" s="0" t="n">
        <v>0</v>
      </c>
    </row>
    <row r="199" customFormat="false" ht="12.8" hidden="false" customHeight="false" outlineLevel="0" collapsed="false">
      <c r="A199" s="0" t="s">
        <v>12</v>
      </c>
      <c r="B199" s="0" t="n">
        <v>3530760</v>
      </c>
      <c r="C199" s="137" t="n">
        <v>39212</v>
      </c>
      <c r="D199" s="0" t="s">
        <v>668</v>
      </c>
      <c r="E199" s="0" t="s">
        <v>481</v>
      </c>
      <c r="F199" s="0" t="n">
        <v>360000</v>
      </c>
      <c r="G199" s="0" t="s">
        <v>141</v>
      </c>
      <c r="H199" s="0" t="s">
        <v>142</v>
      </c>
      <c r="I199" s="0" t="n">
        <v>0</v>
      </c>
    </row>
    <row r="200" customFormat="false" ht="12.8" hidden="false" customHeight="false" outlineLevel="0" collapsed="false">
      <c r="A200" s="0" t="s">
        <v>12</v>
      </c>
      <c r="B200" s="0" t="n">
        <v>3530762</v>
      </c>
      <c r="C200" s="137" t="n">
        <v>39212</v>
      </c>
      <c r="D200" s="0" t="s">
        <v>669</v>
      </c>
      <c r="E200" s="0" t="s">
        <v>481</v>
      </c>
      <c r="F200" s="0" t="n">
        <v>252500</v>
      </c>
      <c r="G200" s="0" t="s">
        <v>141</v>
      </c>
      <c r="H200" s="0" t="s">
        <v>142</v>
      </c>
      <c r="I200" s="0" t="n">
        <v>0</v>
      </c>
    </row>
    <row r="201" customFormat="false" ht="12.8" hidden="false" customHeight="false" outlineLevel="0" collapsed="false">
      <c r="A201" s="0" t="s">
        <v>11</v>
      </c>
      <c r="B201" s="0" t="n">
        <v>3530783</v>
      </c>
      <c r="C201" s="137" t="n">
        <v>39212</v>
      </c>
      <c r="D201" s="0" t="s">
        <v>670</v>
      </c>
      <c r="E201" s="0" t="s">
        <v>496</v>
      </c>
      <c r="F201" s="0" t="n">
        <v>20500000</v>
      </c>
      <c r="G201" s="0" t="s">
        <v>57</v>
      </c>
      <c r="H201" s="0" t="s">
        <v>135</v>
      </c>
      <c r="I201" s="0" t="n">
        <v>0</v>
      </c>
    </row>
    <row r="202" customFormat="false" ht="12.8" hidden="false" customHeight="false" outlineLevel="0" collapsed="false">
      <c r="A202" s="0" t="s">
        <v>11</v>
      </c>
      <c r="B202" s="0" t="n">
        <v>3530790</v>
      </c>
      <c r="C202" s="137" t="n">
        <v>39212</v>
      </c>
      <c r="D202" s="0" t="s">
        <v>671</v>
      </c>
      <c r="E202" s="0" t="s">
        <v>485</v>
      </c>
      <c r="F202" s="0" t="n">
        <v>1800000</v>
      </c>
      <c r="G202" s="0" t="s">
        <v>57</v>
      </c>
      <c r="H202" s="0" t="s">
        <v>135</v>
      </c>
      <c r="I202" s="0" t="n">
        <v>0</v>
      </c>
    </row>
    <row r="203" customFormat="false" ht="12.8" hidden="false" customHeight="false" outlineLevel="0" collapsed="false">
      <c r="A203" s="0" t="s">
        <v>11</v>
      </c>
      <c r="B203" s="0" t="n">
        <v>3530791</v>
      </c>
      <c r="C203" s="137" t="n">
        <v>39212</v>
      </c>
      <c r="D203" s="0" t="s">
        <v>672</v>
      </c>
      <c r="E203" s="0" t="s">
        <v>485</v>
      </c>
      <c r="F203" s="0" t="n">
        <v>700000</v>
      </c>
      <c r="G203" s="0" t="s">
        <v>57</v>
      </c>
      <c r="H203" s="0" t="s">
        <v>135</v>
      </c>
      <c r="I203" s="0" t="n">
        <v>0</v>
      </c>
    </row>
    <row r="204" customFormat="false" ht="12.8" hidden="false" customHeight="false" outlineLevel="0" collapsed="false">
      <c r="A204" s="0" t="s">
        <v>9</v>
      </c>
      <c r="B204" s="0" t="n">
        <v>3530829</v>
      </c>
      <c r="C204" s="137" t="n">
        <v>39212</v>
      </c>
      <c r="D204" s="0" t="s">
        <v>673</v>
      </c>
      <c r="E204" s="0" t="s">
        <v>481</v>
      </c>
      <c r="F204" s="0" t="n">
        <v>230000</v>
      </c>
      <c r="G204" s="0" t="s">
        <v>72</v>
      </c>
      <c r="H204" s="0" t="s">
        <v>119</v>
      </c>
      <c r="I204" s="0" t="n">
        <v>0</v>
      </c>
    </row>
    <row r="205" customFormat="false" ht="12.8" hidden="false" customHeight="false" outlineLevel="0" collapsed="false">
      <c r="A205" s="0" t="s">
        <v>10</v>
      </c>
      <c r="B205" s="0" t="n">
        <v>3530841</v>
      </c>
      <c r="C205" s="137" t="n">
        <v>39212</v>
      </c>
      <c r="D205" s="0" t="s">
        <v>674</v>
      </c>
      <c r="E205" s="0" t="s">
        <v>481</v>
      </c>
      <c r="F205" s="0" t="n">
        <v>560000</v>
      </c>
      <c r="G205" s="0" t="s">
        <v>74</v>
      </c>
      <c r="H205" s="0" t="s">
        <v>98</v>
      </c>
      <c r="I205" s="0" t="n">
        <v>0</v>
      </c>
    </row>
    <row r="206" customFormat="false" ht="12.8" hidden="false" customHeight="false" outlineLevel="0" collapsed="false">
      <c r="A206" s="0" t="s">
        <v>13</v>
      </c>
      <c r="B206" s="0" t="n">
        <v>3530869</v>
      </c>
      <c r="C206" s="137" t="n">
        <v>39212</v>
      </c>
      <c r="D206" s="0" t="s">
        <v>675</v>
      </c>
      <c r="E206" s="0" t="s">
        <v>481</v>
      </c>
      <c r="F206" s="0" t="n">
        <v>440000</v>
      </c>
      <c r="G206" s="0" t="s">
        <v>52</v>
      </c>
      <c r="H206" s="0" t="s">
        <v>113</v>
      </c>
      <c r="I206" s="0" t="n">
        <v>1</v>
      </c>
    </row>
    <row r="207" customFormat="false" ht="12.8" hidden="false" customHeight="false" outlineLevel="0" collapsed="false">
      <c r="A207" s="0" t="s">
        <v>13</v>
      </c>
      <c r="B207" s="0" t="n">
        <v>3530873</v>
      </c>
      <c r="C207" s="137" t="n">
        <v>39212</v>
      </c>
      <c r="D207" s="0" t="s">
        <v>676</v>
      </c>
      <c r="E207" s="0" t="s">
        <v>481</v>
      </c>
      <c r="F207" s="0" t="n">
        <v>371857</v>
      </c>
      <c r="G207" s="0" t="s">
        <v>80</v>
      </c>
      <c r="H207" s="0" t="s">
        <v>77</v>
      </c>
      <c r="I207" s="0" t="n">
        <v>1</v>
      </c>
    </row>
    <row r="208" customFormat="false" ht="12.8" hidden="false" customHeight="false" outlineLevel="0" collapsed="false">
      <c r="A208" s="0" t="s">
        <v>8</v>
      </c>
      <c r="B208" s="0" t="n">
        <v>3530887</v>
      </c>
      <c r="C208" s="137" t="n">
        <v>39212</v>
      </c>
      <c r="D208" s="0" t="s">
        <v>677</v>
      </c>
      <c r="E208" s="0" t="s">
        <v>481</v>
      </c>
      <c r="F208" s="0" t="n">
        <v>2000000</v>
      </c>
      <c r="G208" s="0" t="s">
        <v>54</v>
      </c>
      <c r="H208" s="0" t="s">
        <v>55</v>
      </c>
      <c r="I208" s="0" t="n">
        <v>0</v>
      </c>
    </row>
    <row r="209" customFormat="false" ht="12.8" hidden="false" customHeight="false" outlineLevel="0" collapsed="false">
      <c r="A209" s="0" t="s">
        <v>8</v>
      </c>
      <c r="B209" s="0" t="n">
        <v>3530893</v>
      </c>
      <c r="C209" s="137" t="n">
        <v>39212</v>
      </c>
      <c r="D209" s="0" t="s">
        <v>678</v>
      </c>
      <c r="E209" s="0" t="s">
        <v>479</v>
      </c>
      <c r="F209" s="0" t="n">
        <v>169000</v>
      </c>
      <c r="G209" s="0" t="s">
        <v>80</v>
      </c>
      <c r="H209" s="0" t="s">
        <v>79</v>
      </c>
      <c r="I209" s="0" t="n">
        <v>1</v>
      </c>
    </row>
    <row r="210" customFormat="false" ht="12.8" hidden="false" customHeight="false" outlineLevel="0" collapsed="false">
      <c r="A210" s="0" t="s">
        <v>11</v>
      </c>
      <c r="B210" s="0" t="n">
        <v>3530928</v>
      </c>
      <c r="C210" s="137" t="n">
        <v>39212</v>
      </c>
      <c r="D210" s="0" t="s">
        <v>679</v>
      </c>
      <c r="E210" s="0" t="s">
        <v>481</v>
      </c>
      <c r="F210" s="0" t="n">
        <v>259900</v>
      </c>
      <c r="G210" s="0" t="s">
        <v>83</v>
      </c>
      <c r="H210" s="0" t="s">
        <v>129</v>
      </c>
      <c r="I210" s="0" t="n">
        <v>0</v>
      </c>
    </row>
    <row r="211" customFormat="false" ht="12.8" hidden="false" customHeight="false" outlineLevel="0" collapsed="false">
      <c r="A211" s="0" t="s">
        <v>11</v>
      </c>
      <c r="B211" s="0" t="n">
        <v>3530933</v>
      </c>
      <c r="C211" s="137" t="n">
        <v>39212</v>
      </c>
      <c r="D211" s="0" t="s">
        <v>680</v>
      </c>
      <c r="E211" s="0" t="s">
        <v>481</v>
      </c>
      <c r="F211" s="0" t="n">
        <v>445000</v>
      </c>
      <c r="G211" s="0" t="s">
        <v>72</v>
      </c>
      <c r="H211" s="0" t="s">
        <v>69</v>
      </c>
      <c r="I211" s="0" t="n">
        <v>0</v>
      </c>
    </row>
    <row r="212" customFormat="false" ht="12.8" hidden="false" customHeight="false" outlineLevel="0" collapsed="false">
      <c r="A212" s="0" t="s">
        <v>11</v>
      </c>
      <c r="B212" s="0" t="n">
        <v>3530937</v>
      </c>
      <c r="C212" s="137" t="n">
        <v>39212</v>
      </c>
      <c r="D212" s="0" t="s">
        <v>681</v>
      </c>
      <c r="E212" s="0" t="s">
        <v>481</v>
      </c>
      <c r="F212" s="0" t="n">
        <v>590000</v>
      </c>
      <c r="G212" s="0" t="s">
        <v>72</v>
      </c>
      <c r="H212" s="0" t="s">
        <v>69</v>
      </c>
      <c r="I212" s="0" t="n">
        <v>0</v>
      </c>
    </row>
    <row r="213" customFormat="false" ht="12.8" hidden="false" customHeight="false" outlineLevel="0" collapsed="false">
      <c r="A213" s="0" t="s">
        <v>8</v>
      </c>
      <c r="B213" s="0" t="n">
        <v>3530945</v>
      </c>
      <c r="C213" s="137" t="n">
        <v>39212</v>
      </c>
      <c r="D213" s="0" t="s">
        <v>682</v>
      </c>
      <c r="E213" s="0" t="s">
        <v>481</v>
      </c>
      <c r="F213" s="0" t="n">
        <v>341971</v>
      </c>
      <c r="G213" s="0" t="s">
        <v>76</v>
      </c>
      <c r="H213" s="0" t="s">
        <v>77</v>
      </c>
      <c r="I213" s="0" t="n">
        <v>1</v>
      </c>
    </row>
    <row r="214" customFormat="false" ht="12.8" hidden="false" customHeight="false" outlineLevel="0" collapsed="false">
      <c r="A214" s="0" t="s">
        <v>8</v>
      </c>
      <c r="B214" s="0" t="n">
        <v>3530949</v>
      </c>
      <c r="C214" s="137" t="n">
        <v>39212</v>
      </c>
      <c r="D214" s="0" t="s">
        <v>683</v>
      </c>
      <c r="E214" s="0" t="s">
        <v>481</v>
      </c>
      <c r="F214" s="0" t="n">
        <v>252495</v>
      </c>
      <c r="G214" s="0" t="s">
        <v>57</v>
      </c>
      <c r="H214" s="0" t="s">
        <v>62</v>
      </c>
      <c r="I214" s="0" t="n">
        <v>1</v>
      </c>
    </row>
    <row r="215" customFormat="false" ht="12.8" hidden="false" customHeight="false" outlineLevel="0" collapsed="false">
      <c r="A215" s="0" t="s">
        <v>11</v>
      </c>
      <c r="B215" s="0" t="n">
        <v>3530951</v>
      </c>
      <c r="C215" s="137" t="n">
        <v>39212</v>
      </c>
      <c r="D215" s="0" t="s">
        <v>684</v>
      </c>
      <c r="E215" s="0" t="s">
        <v>479</v>
      </c>
      <c r="F215" s="0" t="n">
        <v>239900</v>
      </c>
      <c r="G215" s="0" t="s">
        <v>57</v>
      </c>
      <c r="H215" s="0" t="s">
        <v>133</v>
      </c>
      <c r="I215" s="0" t="n">
        <v>1</v>
      </c>
    </row>
    <row r="216" customFormat="false" ht="12.8" hidden="false" customHeight="false" outlineLevel="0" collapsed="false">
      <c r="A216" s="0" t="s">
        <v>10</v>
      </c>
      <c r="B216" s="0" t="n">
        <v>3530969</v>
      </c>
      <c r="C216" s="137" t="n">
        <v>39212</v>
      </c>
      <c r="D216" s="0" t="s">
        <v>685</v>
      </c>
      <c r="E216" s="0" t="s">
        <v>481</v>
      </c>
      <c r="F216" s="0" t="n">
        <v>265000</v>
      </c>
      <c r="G216" s="0" t="s">
        <v>78</v>
      </c>
      <c r="H216" s="0" t="s">
        <v>99</v>
      </c>
      <c r="I216" s="0" t="n">
        <v>0</v>
      </c>
    </row>
    <row r="217" customFormat="false" ht="12.8" hidden="false" customHeight="false" outlineLevel="0" collapsed="false">
      <c r="A217" s="0" t="s">
        <v>10</v>
      </c>
      <c r="B217" s="0" t="n">
        <v>3530971</v>
      </c>
      <c r="C217" s="137" t="n">
        <v>39212</v>
      </c>
      <c r="D217" s="0" t="s">
        <v>686</v>
      </c>
      <c r="E217" s="0" t="s">
        <v>481</v>
      </c>
      <c r="F217" s="0" t="n">
        <v>384000</v>
      </c>
      <c r="G217" s="0" t="s">
        <v>78</v>
      </c>
      <c r="H217" s="0" t="s">
        <v>99</v>
      </c>
      <c r="I217" s="0" t="n">
        <v>0</v>
      </c>
    </row>
    <row r="218" customFormat="false" ht="12.8" hidden="false" customHeight="false" outlineLevel="0" collapsed="false">
      <c r="A218" s="0" t="s">
        <v>9</v>
      </c>
      <c r="B218" s="0" t="n">
        <v>3530975</v>
      </c>
      <c r="C218" s="137" t="n">
        <v>39212</v>
      </c>
      <c r="D218" s="0" t="s">
        <v>687</v>
      </c>
      <c r="E218" s="0" t="s">
        <v>481</v>
      </c>
      <c r="F218" s="0" t="n">
        <v>329000</v>
      </c>
      <c r="G218" s="0" t="s">
        <v>57</v>
      </c>
      <c r="H218" s="0" t="s">
        <v>117</v>
      </c>
      <c r="I218" s="0" t="n">
        <v>1</v>
      </c>
    </row>
    <row r="219" customFormat="false" ht="12.8" hidden="false" customHeight="false" outlineLevel="0" collapsed="false">
      <c r="A219" s="0" t="s">
        <v>9</v>
      </c>
      <c r="B219" s="0" t="n">
        <v>3530978</v>
      </c>
      <c r="C219" s="137" t="n">
        <v>39212</v>
      </c>
      <c r="D219" s="0" t="s">
        <v>478</v>
      </c>
      <c r="E219" s="0" t="s">
        <v>479</v>
      </c>
      <c r="F219" s="0" t="n">
        <v>348045.5</v>
      </c>
      <c r="G219" s="0" t="s">
        <v>72</v>
      </c>
      <c r="H219" s="0" t="s">
        <v>120</v>
      </c>
      <c r="I219" s="0" t="n">
        <v>1</v>
      </c>
    </row>
    <row r="220" customFormat="false" ht="12.8" hidden="false" customHeight="false" outlineLevel="0" collapsed="false">
      <c r="A220" s="0" t="s">
        <v>9</v>
      </c>
      <c r="B220" s="0" t="n">
        <v>3530981</v>
      </c>
      <c r="C220" s="137" t="n">
        <v>39212</v>
      </c>
      <c r="D220" s="0" t="s">
        <v>478</v>
      </c>
      <c r="E220" s="0" t="s">
        <v>479</v>
      </c>
      <c r="F220" s="0" t="n">
        <v>245000</v>
      </c>
      <c r="G220" s="0" t="s">
        <v>72</v>
      </c>
      <c r="H220" s="0" t="s">
        <v>120</v>
      </c>
      <c r="I220" s="0" t="n">
        <v>1</v>
      </c>
    </row>
    <row r="221" customFormat="false" ht="12.8" hidden="false" customHeight="false" outlineLevel="0" collapsed="false">
      <c r="A221" s="0" t="s">
        <v>9</v>
      </c>
      <c r="B221" s="0" t="n">
        <v>3530987</v>
      </c>
      <c r="C221" s="137" t="n">
        <v>39212</v>
      </c>
      <c r="D221" s="0" t="s">
        <v>688</v>
      </c>
      <c r="E221" s="0" t="s">
        <v>481</v>
      </c>
      <c r="F221" s="0" t="n">
        <v>225000</v>
      </c>
      <c r="G221" s="0" t="s">
        <v>57</v>
      </c>
      <c r="H221" s="0" t="s">
        <v>117</v>
      </c>
      <c r="I221" s="0" t="n">
        <v>1</v>
      </c>
    </row>
    <row r="222" customFormat="false" ht="12.8" hidden="false" customHeight="false" outlineLevel="0" collapsed="false">
      <c r="A222" s="0" t="s">
        <v>14</v>
      </c>
      <c r="B222" s="0" t="n">
        <v>3530990</v>
      </c>
      <c r="C222" s="137" t="n">
        <v>39212</v>
      </c>
      <c r="D222" s="0" t="s">
        <v>689</v>
      </c>
      <c r="E222" s="0" t="s">
        <v>481</v>
      </c>
      <c r="F222" s="0" t="n">
        <v>165000</v>
      </c>
      <c r="G222" s="0" t="s">
        <v>103</v>
      </c>
      <c r="H222" s="0" t="s">
        <v>104</v>
      </c>
      <c r="I222" s="0" t="n">
        <v>0</v>
      </c>
    </row>
    <row r="223" customFormat="false" ht="12.8" hidden="false" customHeight="false" outlineLevel="0" collapsed="false">
      <c r="A223" s="0" t="s">
        <v>11</v>
      </c>
      <c r="B223" s="0" t="n">
        <v>3530993</v>
      </c>
      <c r="C223" s="137" t="n">
        <v>39212</v>
      </c>
      <c r="D223" s="0" t="s">
        <v>690</v>
      </c>
      <c r="E223" s="0" t="s">
        <v>481</v>
      </c>
      <c r="F223" s="0" t="n">
        <v>263990</v>
      </c>
      <c r="G223" s="0" t="s">
        <v>138</v>
      </c>
      <c r="H223" s="0" t="s">
        <v>62</v>
      </c>
      <c r="I223" s="0" t="n">
        <v>1</v>
      </c>
    </row>
    <row r="224" customFormat="false" ht="12.8" hidden="false" customHeight="false" outlineLevel="0" collapsed="false">
      <c r="A224" s="0" t="s">
        <v>10</v>
      </c>
      <c r="B224" s="0" t="n">
        <v>3531000</v>
      </c>
      <c r="C224" s="137" t="n">
        <v>39212</v>
      </c>
      <c r="D224" s="0" t="s">
        <v>691</v>
      </c>
      <c r="E224" s="0" t="s">
        <v>481</v>
      </c>
      <c r="F224" s="0" t="n">
        <v>345000</v>
      </c>
      <c r="G224" s="0" t="s">
        <v>78</v>
      </c>
      <c r="H224" s="0" t="s">
        <v>100</v>
      </c>
      <c r="I224" s="0" t="n">
        <v>0</v>
      </c>
    </row>
    <row r="225" customFormat="false" ht="12.8" hidden="false" customHeight="false" outlineLevel="0" collapsed="false">
      <c r="A225" s="0" t="s">
        <v>12</v>
      </c>
      <c r="B225" s="0" t="n">
        <v>3531006</v>
      </c>
      <c r="C225" s="137" t="n">
        <v>39212</v>
      </c>
      <c r="D225" s="0" t="s">
        <v>692</v>
      </c>
      <c r="E225" s="0" t="s">
        <v>481</v>
      </c>
      <c r="F225" s="0" t="n">
        <v>628000</v>
      </c>
      <c r="G225" s="0" t="s">
        <v>148</v>
      </c>
      <c r="H225" s="0" t="s">
        <v>145</v>
      </c>
      <c r="I225" s="0" t="n">
        <v>0</v>
      </c>
    </row>
    <row r="226" customFormat="false" ht="12.8" hidden="false" customHeight="false" outlineLevel="0" collapsed="false">
      <c r="A226" s="0" t="s">
        <v>12</v>
      </c>
      <c r="B226" s="0" t="n">
        <v>3531009</v>
      </c>
      <c r="C226" s="137" t="n">
        <v>39212</v>
      </c>
      <c r="D226" s="0" t="s">
        <v>693</v>
      </c>
      <c r="E226" s="0" t="s">
        <v>485</v>
      </c>
      <c r="F226" s="0" t="n">
        <v>664000</v>
      </c>
      <c r="G226" s="0" t="s">
        <v>143</v>
      </c>
      <c r="H226" s="0" t="s">
        <v>144</v>
      </c>
      <c r="I226" s="0" t="n">
        <v>1</v>
      </c>
    </row>
    <row r="227" customFormat="false" ht="12.8" hidden="false" customHeight="false" outlineLevel="0" collapsed="false">
      <c r="A227" s="0" t="s">
        <v>12</v>
      </c>
      <c r="B227" s="0" t="n">
        <v>3531011</v>
      </c>
      <c r="C227" s="137" t="n">
        <v>39212</v>
      </c>
      <c r="D227" s="0" t="s">
        <v>694</v>
      </c>
      <c r="E227" s="0" t="s">
        <v>481</v>
      </c>
      <c r="F227" s="0" t="n">
        <v>1750000</v>
      </c>
      <c r="G227" s="0" t="s">
        <v>143</v>
      </c>
      <c r="H227" s="0" t="s">
        <v>144</v>
      </c>
      <c r="I227" s="0" t="n">
        <v>0</v>
      </c>
    </row>
    <row r="228" customFormat="false" ht="12.8" hidden="false" customHeight="false" outlineLevel="0" collapsed="false">
      <c r="A228" s="0" t="s">
        <v>12</v>
      </c>
      <c r="B228" s="0" t="n">
        <v>3531012</v>
      </c>
      <c r="C228" s="137" t="n">
        <v>39212</v>
      </c>
      <c r="D228" s="0" t="s">
        <v>695</v>
      </c>
      <c r="E228" s="0" t="s">
        <v>539</v>
      </c>
      <c r="F228" s="0" t="n">
        <v>885000</v>
      </c>
      <c r="G228" s="0" t="s">
        <v>143</v>
      </c>
      <c r="H228" s="0" t="s">
        <v>146</v>
      </c>
      <c r="I228" s="0" t="n">
        <v>0</v>
      </c>
    </row>
    <row r="229" customFormat="false" ht="12.8" hidden="false" customHeight="false" outlineLevel="0" collapsed="false">
      <c r="A229" s="0" t="s">
        <v>10</v>
      </c>
      <c r="B229" s="0" t="n">
        <v>3531014</v>
      </c>
      <c r="C229" s="137" t="n">
        <v>39212</v>
      </c>
      <c r="D229" s="0" t="s">
        <v>696</v>
      </c>
      <c r="E229" s="0" t="s">
        <v>479</v>
      </c>
      <c r="F229" s="0" t="n">
        <v>174900</v>
      </c>
      <c r="G229" s="0" t="s">
        <v>83</v>
      </c>
      <c r="H229" s="0" t="s">
        <v>84</v>
      </c>
      <c r="I229" s="0" t="n">
        <v>1</v>
      </c>
    </row>
    <row r="230" customFormat="false" ht="12.8" hidden="false" customHeight="false" outlineLevel="0" collapsed="false">
      <c r="A230" s="0" t="s">
        <v>8</v>
      </c>
      <c r="B230" s="0" t="n">
        <v>3531025</v>
      </c>
      <c r="C230" s="137" t="n">
        <v>39212</v>
      </c>
      <c r="D230" s="0" t="s">
        <v>697</v>
      </c>
      <c r="E230" s="0" t="s">
        <v>479</v>
      </c>
      <c r="F230" s="0" t="n">
        <v>244000</v>
      </c>
      <c r="G230" s="0" t="s">
        <v>57</v>
      </c>
      <c r="H230" s="0" t="s">
        <v>67</v>
      </c>
      <c r="I230" s="0" t="n">
        <v>1</v>
      </c>
    </row>
    <row r="231" customFormat="false" ht="12.8" hidden="false" customHeight="false" outlineLevel="0" collapsed="false">
      <c r="A231" s="0" t="s">
        <v>8</v>
      </c>
      <c r="B231" s="0" t="n">
        <v>3531027</v>
      </c>
      <c r="C231" s="137" t="n">
        <v>39212</v>
      </c>
      <c r="D231" s="0" t="s">
        <v>698</v>
      </c>
      <c r="E231" s="0" t="s">
        <v>479</v>
      </c>
      <c r="F231" s="0" t="n">
        <v>99000</v>
      </c>
      <c r="G231" s="0" t="s">
        <v>57</v>
      </c>
      <c r="H231" s="0" t="s">
        <v>67</v>
      </c>
      <c r="I231" s="0" t="n">
        <v>1</v>
      </c>
    </row>
    <row r="232" customFormat="false" ht="12.8" hidden="false" customHeight="false" outlineLevel="0" collapsed="false">
      <c r="A232" s="0" t="s">
        <v>15</v>
      </c>
      <c r="B232" s="0" t="n">
        <v>3531067</v>
      </c>
      <c r="C232" s="137" t="n">
        <v>39213</v>
      </c>
      <c r="D232" s="0" t="s">
        <v>699</v>
      </c>
      <c r="E232" s="0" t="s">
        <v>481</v>
      </c>
      <c r="F232" s="0" t="n">
        <v>404356</v>
      </c>
      <c r="G232" s="0" t="s">
        <v>52</v>
      </c>
      <c r="H232" s="0" t="s">
        <v>53</v>
      </c>
      <c r="I232" s="0" t="n">
        <v>1</v>
      </c>
    </row>
    <row r="233" customFormat="false" ht="12.8" hidden="false" customHeight="false" outlineLevel="0" collapsed="false">
      <c r="A233" s="0" t="s">
        <v>15</v>
      </c>
      <c r="B233" s="0" t="n">
        <v>3531073</v>
      </c>
      <c r="C233" s="137" t="n">
        <v>39213</v>
      </c>
      <c r="D233" s="0" t="s">
        <v>700</v>
      </c>
      <c r="E233" s="0" t="s">
        <v>481</v>
      </c>
      <c r="F233" s="0" t="n">
        <v>302016</v>
      </c>
      <c r="G233" s="0" t="s">
        <v>52</v>
      </c>
      <c r="H233" s="0" t="s">
        <v>53</v>
      </c>
      <c r="I233" s="0" t="n">
        <v>1</v>
      </c>
    </row>
    <row r="234" customFormat="false" ht="12.8" hidden="false" customHeight="false" outlineLevel="0" collapsed="false">
      <c r="A234" s="0" t="s">
        <v>9</v>
      </c>
      <c r="B234" s="0" t="n">
        <v>3531134</v>
      </c>
      <c r="C234" s="137" t="n">
        <v>39213</v>
      </c>
      <c r="D234" s="0" t="s">
        <v>701</v>
      </c>
      <c r="E234" s="0" t="s">
        <v>481</v>
      </c>
      <c r="F234" s="0" t="n">
        <v>221000</v>
      </c>
      <c r="G234" s="0" t="s">
        <v>57</v>
      </c>
      <c r="H234" s="0" t="s">
        <v>117</v>
      </c>
      <c r="I234" s="0" t="n">
        <v>1</v>
      </c>
    </row>
    <row r="235" customFormat="false" ht="12.8" hidden="false" customHeight="false" outlineLevel="0" collapsed="false">
      <c r="A235" s="0" t="s">
        <v>9</v>
      </c>
      <c r="B235" s="0" t="n">
        <v>3531137</v>
      </c>
      <c r="C235" s="137" t="n">
        <v>39213</v>
      </c>
      <c r="D235" s="0" t="s">
        <v>478</v>
      </c>
      <c r="E235" s="0" t="s">
        <v>479</v>
      </c>
      <c r="F235" s="0" t="n">
        <v>281500</v>
      </c>
      <c r="G235" s="0" t="s">
        <v>72</v>
      </c>
      <c r="H235" s="0" t="s">
        <v>120</v>
      </c>
      <c r="I235" s="0" t="n">
        <v>1</v>
      </c>
    </row>
    <row r="236" customFormat="false" ht="12.8" hidden="false" customHeight="false" outlineLevel="0" collapsed="false">
      <c r="A236" s="0" t="s">
        <v>13</v>
      </c>
      <c r="B236" s="0" t="n">
        <v>3531143</v>
      </c>
      <c r="C236" s="137" t="n">
        <v>39213</v>
      </c>
      <c r="D236" s="0" t="s">
        <v>702</v>
      </c>
      <c r="E236" s="0" t="s">
        <v>481</v>
      </c>
      <c r="F236" s="0" t="n">
        <v>367398</v>
      </c>
      <c r="G236" s="0" t="s">
        <v>52</v>
      </c>
      <c r="H236" s="0" t="s">
        <v>113</v>
      </c>
      <c r="I236" s="0" t="n">
        <v>1</v>
      </c>
    </row>
    <row r="237" customFormat="false" ht="12.8" hidden="false" customHeight="false" outlineLevel="0" collapsed="false">
      <c r="A237" s="0" t="s">
        <v>12</v>
      </c>
      <c r="B237" s="0" t="n">
        <v>3531164</v>
      </c>
      <c r="C237" s="137" t="n">
        <v>39213</v>
      </c>
      <c r="D237" s="0" t="s">
        <v>703</v>
      </c>
      <c r="E237" s="0" t="s">
        <v>481</v>
      </c>
      <c r="F237" s="0" t="n">
        <v>332000</v>
      </c>
      <c r="G237" s="0" t="s">
        <v>148</v>
      </c>
      <c r="H237" s="0" t="s">
        <v>139</v>
      </c>
      <c r="I237" s="0" t="n">
        <v>0</v>
      </c>
    </row>
    <row r="238" customFormat="false" ht="12.8" hidden="false" customHeight="false" outlineLevel="0" collapsed="false">
      <c r="A238" s="0" t="s">
        <v>10</v>
      </c>
      <c r="B238" s="0" t="n">
        <v>3531175</v>
      </c>
      <c r="C238" s="137" t="n">
        <v>39213</v>
      </c>
      <c r="D238" s="0" t="s">
        <v>704</v>
      </c>
      <c r="E238" s="0" t="s">
        <v>481</v>
      </c>
      <c r="F238" s="0" t="n">
        <v>417000</v>
      </c>
      <c r="G238" s="0" t="s">
        <v>74</v>
      </c>
      <c r="H238" s="0" t="s">
        <v>93</v>
      </c>
      <c r="I238" s="0" t="n">
        <v>0</v>
      </c>
    </row>
    <row r="239" customFormat="false" ht="12.8" hidden="false" customHeight="false" outlineLevel="0" collapsed="false">
      <c r="A239" s="0" t="s">
        <v>10</v>
      </c>
      <c r="B239" s="0" t="n">
        <v>3531181</v>
      </c>
      <c r="C239" s="137" t="n">
        <v>39213</v>
      </c>
      <c r="D239" s="0" t="s">
        <v>705</v>
      </c>
      <c r="E239" s="0" t="s">
        <v>481</v>
      </c>
      <c r="F239" s="0" t="n">
        <v>265000</v>
      </c>
      <c r="G239" s="0" t="s">
        <v>74</v>
      </c>
      <c r="H239" s="0" t="s">
        <v>92</v>
      </c>
      <c r="I239" s="0" t="n">
        <v>0</v>
      </c>
    </row>
    <row r="240" customFormat="false" ht="12.8" hidden="false" customHeight="false" outlineLevel="0" collapsed="false">
      <c r="A240" s="0" t="s">
        <v>8</v>
      </c>
      <c r="B240" s="0" t="n">
        <v>3531185</v>
      </c>
      <c r="C240" s="137" t="n">
        <v>39213</v>
      </c>
      <c r="D240" s="0" t="s">
        <v>706</v>
      </c>
      <c r="E240" s="0" t="s">
        <v>481</v>
      </c>
      <c r="F240" s="0" t="n">
        <v>305000</v>
      </c>
      <c r="G240" s="0" t="s">
        <v>80</v>
      </c>
      <c r="H240" s="0" t="s">
        <v>79</v>
      </c>
      <c r="I240" s="0" t="n">
        <v>0</v>
      </c>
    </row>
    <row r="241" customFormat="false" ht="12.8" hidden="false" customHeight="false" outlineLevel="0" collapsed="false">
      <c r="A241" s="0" t="s">
        <v>11</v>
      </c>
      <c r="B241" s="0" t="n">
        <v>3531191</v>
      </c>
      <c r="C241" s="137" t="n">
        <v>39213</v>
      </c>
      <c r="D241" s="0" t="s">
        <v>707</v>
      </c>
      <c r="E241" s="0" t="s">
        <v>485</v>
      </c>
      <c r="F241" s="0" t="n">
        <v>340000</v>
      </c>
      <c r="G241" s="0" t="s">
        <v>83</v>
      </c>
      <c r="H241" s="0" t="s">
        <v>129</v>
      </c>
      <c r="I241" s="0" t="n">
        <v>0</v>
      </c>
    </row>
    <row r="242" customFormat="false" ht="12.8" hidden="false" customHeight="false" outlineLevel="0" collapsed="false">
      <c r="A242" s="0" t="s">
        <v>8</v>
      </c>
      <c r="B242" s="0" t="n">
        <v>3531266</v>
      </c>
      <c r="C242" s="137" t="n">
        <v>39213</v>
      </c>
      <c r="D242" s="0" t="s">
        <v>708</v>
      </c>
      <c r="E242" s="0" t="s">
        <v>481</v>
      </c>
      <c r="F242" s="0" t="n">
        <v>447000</v>
      </c>
      <c r="G242" s="0" t="s">
        <v>57</v>
      </c>
      <c r="H242" s="0" t="s">
        <v>67</v>
      </c>
      <c r="I242" s="0" t="n">
        <v>0</v>
      </c>
    </row>
    <row r="243" customFormat="false" ht="12.8" hidden="false" customHeight="false" outlineLevel="0" collapsed="false">
      <c r="A243" s="0" t="s">
        <v>8</v>
      </c>
      <c r="B243" s="0" t="n">
        <v>3531270</v>
      </c>
      <c r="C243" s="137" t="n">
        <v>39213</v>
      </c>
      <c r="D243" s="0" t="s">
        <v>709</v>
      </c>
      <c r="E243" s="0" t="s">
        <v>479</v>
      </c>
      <c r="F243" s="0" t="n">
        <v>319000</v>
      </c>
      <c r="G243" s="0" t="s">
        <v>57</v>
      </c>
      <c r="H243" s="0" t="s">
        <v>67</v>
      </c>
      <c r="I243" s="0" t="n">
        <v>1</v>
      </c>
    </row>
    <row r="244" customFormat="false" ht="12.8" hidden="false" customHeight="false" outlineLevel="0" collapsed="false">
      <c r="A244" s="0" t="s">
        <v>9</v>
      </c>
      <c r="B244" s="0" t="n">
        <v>3531281</v>
      </c>
      <c r="C244" s="137" t="n">
        <v>39213</v>
      </c>
      <c r="D244" s="0" t="s">
        <v>710</v>
      </c>
      <c r="E244" s="0" t="s">
        <v>479</v>
      </c>
      <c r="F244" s="0" t="n">
        <v>380000</v>
      </c>
      <c r="G244" s="0" t="s">
        <v>83</v>
      </c>
      <c r="H244" s="0" t="s">
        <v>114</v>
      </c>
      <c r="I244" s="0" t="n">
        <v>0</v>
      </c>
    </row>
    <row r="245" customFormat="false" ht="12.8" hidden="false" customHeight="false" outlineLevel="0" collapsed="false">
      <c r="A245" s="0" t="s">
        <v>9</v>
      </c>
      <c r="B245" s="0" t="n">
        <v>3531291</v>
      </c>
      <c r="C245" s="137" t="n">
        <v>39213</v>
      </c>
      <c r="D245" s="0" t="s">
        <v>711</v>
      </c>
      <c r="E245" s="0" t="s">
        <v>481</v>
      </c>
      <c r="F245" s="0" t="n">
        <v>1298449</v>
      </c>
      <c r="G245" s="0" t="s">
        <v>57</v>
      </c>
      <c r="H245" s="0" t="s">
        <v>118</v>
      </c>
      <c r="I245" s="0" t="n">
        <v>1</v>
      </c>
    </row>
    <row r="246" customFormat="false" ht="12.8" hidden="false" customHeight="false" outlineLevel="0" collapsed="false">
      <c r="A246" s="0" t="s">
        <v>9</v>
      </c>
      <c r="B246" s="0" t="n">
        <v>3531294</v>
      </c>
      <c r="C246" s="137" t="n">
        <v>39213</v>
      </c>
      <c r="D246" s="0" t="s">
        <v>712</v>
      </c>
      <c r="E246" s="0" t="s">
        <v>481</v>
      </c>
      <c r="F246" s="0" t="n">
        <v>553500</v>
      </c>
      <c r="G246" s="0" t="s">
        <v>83</v>
      </c>
      <c r="H246" s="0" t="s">
        <v>114</v>
      </c>
      <c r="I246" s="0" t="n">
        <v>0</v>
      </c>
    </row>
    <row r="247" customFormat="false" ht="12.8" hidden="false" customHeight="false" outlineLevel="0" collapsed="false">
      <c r="A247" s="0" t="s">
        <v>9</v>
      </c>
      <c r="B247" s="0" t="n">
        <v>3531297</v>
      </c>
      <c r="C247" s="137" t="n">
        <v>39213</v>
      </c>
      <c r="D247" s="0" t="s">
        <v>713</v>
      </c>
      <c r="E247" s="0" t="s">
        <v>481</v>
      </c>
      <c r="F247" s="0" t="n">
        <v>303000</v>
      </c>
      <c r="G247" s="0" t="s">
        <v>72</v>
      </c>
      <c r="H247" s="0" t="s">
        <v>120</v>
      </c>
      <c r="I247" s="0" t="n">
        <v>0</v>
      </c>
    </row>
    <row r="248" customFormat="false" ht="12.8" hidden="false" customHeight="false" outlineLevel="0" collapsed="false">
      <c r="A248" s="0" t="s">
        <v>8</v>
      </c>
      <c r="B248" s="0" t="n">
        <v>3531303</v>
      </c>
      <c r="C248" s="137" t="n">
        <v>39213</v>
      </c>
      <c r="D248" s="0" t="s">
        <v>714</v>
      </c>
      <c r="E248" s="0" t="s">
        <v>481</v>
      </c>
      <c r="F248" s="0" t="n">
        <v>352542</v>
      </c>
      <c r="G248" s="0" t="s">
        <v>57</v>
      </c>
      <c r="H248" s="0" t="s">
        <v>66</v>
      </c>
      <c r="I248" s="0" t="n">
        <v>1</v>
      </c>
    </row>
    <row r="249" customFormat="false" ht="12.8" hidden="false" customHeight="false" outlineLevel="0" collapsed="false">
      <c r="A249" s="0" t="s">
        <v>8</v>
      </c>
      <c r="B249" s="0" t="n">
        <v>3531306</v>
      </c>
      <c r="C249" s="137" t="n">
        <v>39213</v>
      </c>
      <c r="D249" s="0" t="s">
        <v>715</v>
      </c>
      <c r="E249" s="0" t="s">
        <v>481</v>
      </c>
      <c r="F249" s="0" t="n">
        <v>240256</v>
      </c>
      <c r="G249" s="0" t="s">
        <v>57</v>
      </c>
      <c r="H249" s="0" t="s">
        <v>62</v>
      </c>
      <c r="I249" s="0" t="n">
        <v>1</v>
      </c>
    </row>
    <row r="250" customFormat="false" ht="12.8" hidden="false" customHeight="false" outlineLevel="0" collapsed="false">
      <c r="A250" s="0" t="s">
        <v>8</v>
      </c>
      <c r="B250" s="0" t="n">
        <v>3531310</v>
      </c>
      <c r="C250" s="137" t="n">
        <v>39213</v>
      </c>
      <c r="D250" s="0" t="s">
        <v>716</v>
      </c>
      <c r="E250" s="0" t="s">
        <v>481</v>
      </c>
      <c r="F250" s="0" t="n">
        <v>308168</v>
      </c>
      <c r="G250" s="0" t="s">
        <v>57</v>
      </c>
      <c r="H250" s="0" t="s">
        <v>62</v>
      </c>
      <c r="I250" s="0" t="n">
        <v>1</v>
      </c>
    </row>
    <row r="251" customFormat="false" ht="12.8" hidden="false" customHeight="false" outlineLevel="0" collapsed="false">
      <c r="A251" s="0" t="s">
        <v>8</v>
      </c>
      <c r="B251" s="0" t="n">
        <v>3531314</v>
      </c>
      <c r="C251" s="137" t="n">
        <v>39213</v>
      </c>
      <c r="D251" s="0" t="s">
        <v>717</v>
      </c>
      <c r="E251" s="0" t="s">
        <v>481</v>
      </c>
      <c r="F251" s="0" t="n">
        <v>279805</v>
      </c>
      <c r="G251" s="0" t="s">
        <v>57</v>
      </c>
      <c r="H251" s="0" t="s">
        <v>62</v>
      </c>
      <c r="I251" s="0" t="n">
        <v>1</v>
      </c>
    </row>
    <row r="252" customFormat="false" ht="12.8" hidden="false" customHeight="false" outlineLevel="0" collapsed="false">
      <c r="A252" s="0" t="s">
        <v>8</v>
      </c>
      <c r="B252" s="0" t="n">
        <v>3531317</v>
      </c>
      <c r="C252" s="137" t="n">
        <v>39213</v>
      </c>
      <c r="D252" s="0" t="s">
        <v>718</v>
      </c>
      <c r="E252" s="0" t="s">
        <v>481</v>
      </c>
      <c r="F252" s="0" t="n">
        <v>589000</v>
      </c>
      <c r="G252" s="0" t="s">
        <v>57</v>
      </c>
      <c r="H252" s="0" t="s">
        <v>59</v>
      </c>
      <c r="I252" s="0" t="n">
        <v>0</v>
      </c>
    </row>
    <row r="253" customFormat="false" ht="12.8" hidden="false" customHeight="false" outlineLevel="0" collapsed="false">
      <c r="A253" s="0" t="s">
        <v>9</v>
      </c>
      <c r="B253" s="0" t="n">
        <v>3531343</v>
      </c>
      <c r="C253" s="137" t="n">
        <v>39213</v>
      </c>
      <c r="D253" s="0" t="s">
        <v>719</v>
      </c>
      <c r="E253" s="0" t="s">
        <v>481</v>
      </c>
      <c r="F253" s="0" t="n">
        <v>395000</v>
      </c>
      <c r="G253" s="0" t="s">
        <v>83</v>
      </c>
      <c r="H253" s="0" t="s">
        <v>115</v>
      </c>
      <c r="I253" s="0" t="n">
        <v>0</v>
      </c>
    </row>
    <row r="254" customFormat="false" ht="12.8" hidden="false" customHeight="false" outlineLevel="0" collapsed="false">
      <c r="A254" s="0" t="s">
        <v>9</v>
      </c>
      <c r="B254" s="0" t="n">
        <v>3531346</v>
      </c>
      <c r="C254" s="137" t="n">
        <v>39213</v>
      </c>
      <c r="D254" s="0" t="s">
        <v>720</v>
      </c>
      <c r="E254" s="0" t="s">
        <v>481</v>
      </c>
      <c r="F254" s="0" t="n">
        <v>345000</v>
      </c>
      <c r="G254" s="0" t="s">
        <v>72</v>
      </c>
      <c r="H254" s="0" t="s">
        <v>120</v>
      </c>
      <c r="I254" s="0" t="n">
        <v>0</v>
      </c>
    </row>
    <row r="255" customFormat="false" ht="12.8" hidden="false" customHeight="false" outlineLevel="0" collapsed="false">
      <c r="A255" s="0" t="s">
        <v>9</v>
      </c>
      <c r="B255" s="0" t="n">
        <v>3531353</v>
      </c>
      <c r="C255" s="137" t="n">
        <v>39213</v>
      </c>
      <c r="D255" s="0" t="s">
        <v>721</v>
      </c>
      <c r="E255" s="0" t="s">
        <v>481</v>
      </c>
      <c r="F255" s="0" t="n">
        <v>289000</v>
      </c>
      <c r="G255" s="0" t="s">
        <v>83</v>
      </c>
      <c r="H255" s="0" t="s">
        <v>114</v>
      </c>
      <c r="I255" s="0" t="n">
        <v>0</v>
      </c>
    </row>
    <row r="256" customFormat="false" ht="12.8" hidden="false" customHeight="false" outlineLevel="0" collapsed="false">
      <c r="A256" s="0" t="s">
        <v>9</v>
      </c>
      <c r="B256" s="0" t="n">
        <v>3531358</v>
      </c>
      <c r="C256" s="137" t="n">
        <v>39213</v>
      </c>
      <c r="D256" s="0" t="s">
        <v>722</v>
      </c>
      <c r="E256" s="0" t="s">
        <v>485</v>
      </c>
      <c r="F256" s="0" t="n">
        <v>300000</v>
      </c>
      <c r="G256" s="0" t="s">
        <v>83</v>
      </c>
      <c r="H256" s="0" t="s">
        <v>114</v>
      </c>
      <c r="I256" s="0" t="n">
        <v>0</v>
      </c>
    </row>
    <row r="257" customFormat="false" ht="12.8" hidden="false" customHeight="false" outlineLevel="0" collapsed="false">
      <c r="A257" s="0" t="s">
        <v>8</v>
      </c>
      <c r="B257" s="0" t="n">
        <v>3531362</v>
      </c>
      <c r="C257" s="137" t="n">
        <v>39213</v>
      </c>
      <c r="D257" s="0" t="s">
        <v>723</v>
      </c>
      <c r="E257" s="0" t="s">
        <v>481</v>
      </c>
      <c r="F257" s="0" t="n">
        <v>317540</v>
      </c>
      <c r="G257" s="0" t="s">
        <v>57</v>
      </c>
      <c r="H257" s="0" t="s">
        <v>62</v>
      </c>
      <c r="I257" s="0" t="n">
        <v>1</v>
      </c>
    </row>
    <row r="258" customFormat="false" ht="12.8" hidden="false" customHeight="false" outlineLevel="0" collapsed="false">
      <c r="A258" s="0" t="s">
        <v>8</v>
      </c>
      <c r="B258" s="0" t="n">
        <v>3531364</v>
      </c>
      <c r="C258" s="137" t="n">
        <v>39213</v>
      </c>
      <c r="D258" s="0" t="s">
        <v>724</v>
      </c>
      <c r="E258" s="0" t="s">
        <v>481</v>
      </c>
      <c r="F258" s="0" t="n">
        <v>346000</v>
      </c>
      <c r="G258" s="0" t="s">
        <v>57</v>
      </c>
      <c r="H258" s="0" t="s">
        <v>62</v>
      </c>
      <c r="I258" s="0" t="n">
        <v>1</v>
      </c>
    </row>
    <row r="259" customFormat="false" ht="12.8" hidden="false" customHeight="false" outlineLevel="0" collapsed="false">
      <c r="A259" s="0" t="s">
        <v>8</v>
      </c>
      <c r="B259" s="0" t="n">
        <v>3531368</v>
      </c>
      <c r="C259" s="137" t="n">
        <v>39213</v>
      </c>
      <c r="D259" s="0" t="s">
        <v>725</v>
      </c>
      <c r="E259" s="0" t="s">
        <v>481</v>
      </c>
      <c r="F259" s="0" t="n">
        <v>401450</v>
      </c>
      <c r="G259" s="0" t="s">
        <v>57</v>
      </c>
      <c r="H259" s="0" t="s">
        <v>62</v>
      </c>
      <c r="I259" s="0" t="n">
        <v>1</v>
      </c>
    </row>
    <row r="260" customFormat="false" ht="12.8" hidden="false" customHeight="false" outlineLevel="0" collapsed="false">
      <c r="A260" s="0" t="s">
        <v>8</v>
      </c>
      <c r="B260" s="0" t="n">
        <v>3531373</v>
      </c>
      <c r="C260" s="137" t="n">
        <v>39213</v>
      </c>
      <c r="D260" s="0" t="s">
        <v>726</v>
      </c>
      <c r="E260" s="0" t="s">
        <v>479</v>
      </c>
      <c r="F260" s="0" t="n">
        <v>155000</v>
      </c>
      <c r="G260" s="0" t="s">
        <v>57</v>
      </c>
      <c r="H260" s="0" t="s">
        <v>67</v>
      </c>
      <c r="I260" s="0" t="n">
        <v>1</v>
      </c>
    </row>
    <row r="261" customFormat="false" ht="12.8" hidden="false" customHeight="false" outlineLevel="0" collapsed="false">
      <c r="A261" s="0" t="s">
        <v>11</v>
      </c>
      <c r="B261" s="0" t="n">
        <v>3531386</v>
      </c>
      <c r="C261" s="137" t="n">
        <v>39213</v>
      </c>
      <c r="D261" s="0" t="s">
        <v>727</v>
      </c>
      <c r="E261" s="0" t="s">
        <v>539</v>
      </c>
      <c r="F261" s="0" t="n">
        <v>46220000</v>
      </c>
      <c r="G261" s="0" t="s">
        <v>57</v>
      </c>
      <c r="H261" s="0" t="s">
        <v>71</v>
      </c>
      <c r="I261" s="0" t="n">
        <v>0</v>
      </c>
    </row>
    <row r="262" customFormat="false" ht="12.8" hidden="false" customHeight="false" outlineLevel="0" collapsed="false">
      <c r="A262" s="0" t="s">
        <v>10</v>
      </c>
      <c r="B262" s="0" t="n">
        <v>3531399</v>
      </c>
      <c r="C262" s="137" t="n">
        <v>39213</v>
      </c>
      <c r="D262" s="0" t="s">
        <v>728</v>
      </c>
      <c r="E262" s="0" t="s">
        <v>481</v>
      </c>
      <c r="F262" s="0" t="n">
        <v>260000</v>
      </c>
      <c r="G262" s="0" t="s">
        <v>72</v>
      </c>
      <c r="H262" s="0" t="s">
        <v>90</v>
      </c>
      <c r="I262" s="0" t="n">
        <v>0</v>
      </c>
    </row>
    <row r="263" customFormat="false" ht="12.8" hidden="false" customHeight="false" outlineLevel="0" collapsed="false">
      <c r="A263" s="0" t="s">
        <v>10</v>
      </c>
      <c r="B263" s="0" t="n">
        <v>3531404</v>
      </c>
      <c r="C263" s="137" t="n">
        <v>39213</v>
      </c>
      <c r="D263" s="0" t="s">
        <v>729</v>
      </c>
      <c r="E263" s="0" t="s">
        <v>481</v>
      </c>
      <c r="F263" s="0" t="n">
        <v>303000</v>
      </c>
      <c r="G263" s="0" t="s">
        <v>78</v>
      </c>
      <c r="H263" s="0" t="s">
        <v>99</v>
      </c>
      <c r="I263" s="0" t="n">
        <v>0</v>
      </c>
    </row>
    <row r="264" customFormat="false" ht="12.8" hidden="false" customHeight="false" outlineLevel="0" collapsed="false">
      <c r="A264" s="0" t="s">
        <v>12</v>
      </c>
      <c r="B264" s="0" t="n">
        <v>3531413</v>
      </c>
      <c r="C264" s="137" t="n">
        <v>39213</v>
      </c>
      <c r="D264" s="0" t="s">
        <v>730</v>
      </c>
      <c r="E264" s="0" t="s">
        <v>481</v>
      </c>
      <c r="F264" s="0" t="n">
        <v>272001</v>
      </c>
      <c r="G264" s="0" t="s">
        <v>143</v>
      </c>
      <c r="H264" s="0" t="s">
        <v>97</v>
      </c>
      <c r="I264" s="0" t="n">
        <v>0</v>
      </c>
    </row>
    <row r="265" customFormat="false" ht="12.8" hidden="false" customHeight="false" outlineLevel="0" collapsed="false">
      <c r="A265" s="0" t="s">
        <v>9</v>
      </c>
      <c r="B265" s="0" t="n">
        <v>3531420</v>
      </c>
      <c r="C265" s="137" t="n">
        <v>39213</v>
      </c>
      <c r="D265" s="0" t="s">
        <v>478</v>
      </c>
      <c r="E265" s="0" t="s">
        <v>479</v>
      </c>
      <c r="F265" s="0" t="n">
        <v>565335.5</v>
      </c>
      <c r="G265" s="0" t="s">
        <v>72</v>
      </c>
      <c r="H265" s="0" t="s">
        <v>120</v>
      </c>
      <c r="I265" s="0" t="n">
        <v>1</v>
      </c>
    </row>
    <row r="266" customFormat="false" ht="12.8" hidden="false" customHeight="false" outlineLevel="0" collapsed="false">
      <c r="A266" s="0" t="s">
        <v>9</v>
      </c>
      <c r="B266" s="0" t="n">
        <v>3531422</v>
      </c>
      <c r="C266" s="137" t="n">
        <v>39213</v>
      </c>
      <c r="D266" s="0" t="s">
        <v>731</v>
      </c>
      <c r="E266" s="0" t="s">
        <v>481</v>
      </c>
      <c r="F266" s="0" t="n">
        <v>350387</v>
      </c>
      <c r="G266" s="0" t="s">
        <v>121</v>
      </c>
      <c r="H266" s="0" t="s">
        <v>86</v>
      </c>
      <c r="I266" s="0" t="n">
        <v>1</v>
      </c>
    </row>
    <row r="267" customFormat="false" ht="12.8" hidden="false" customHeight="false" outlineLevel="0" collapsed="false">
      <c r="A267" s="0" t="s">
        <v>10</v>
      </c>
      <c r="B267" s="0" t="n">
        <v>3531438</v>
      </c>
      <c r="C267" s="137" t="n">
        <v>39213</v>
      </c>
      <c r="D267" s="0" t="s">
        <v>732</v>
      </c>
      <c r="E267" s="0" t="s">
        <v>479</v>
      </c>
      <c r="F267" s="0" t="n">
        <v>204300</v>
      </c>
      <c r="G267" s="0" t="s">
        <v>83</v>
      </c>
      <c r="H267" s="0" t="s">
        <v>84</v>
      </c>
      <c r="I267" s="0" t="n">
        <v>1</v>
      </c>
    </row>
    <row r="268" customFormat="false" ht="12.8" hidden="false" customHeight="false" outlineLevel="0" collapsed="false">
      <c r="A268" s="0" t="s">
        <v>13</v>
      </c>
      <c r="B268" s="0" t="n">
        <v>3531446</v>
      </c>
      <c r="C268" s="137" t="n">
        <v>39213</v>
      </c>
      <c r="D268" s="0" t="s">
        <v>733</v>
      </c>
      <c r="E268" s="0" t="s">
        <v>481</v>
      </c>
      <c r="F268" s="0" t="n">
        <v>355000</v>
      </c>
      <c r="G268" s="0" t="s">
        <v>80</v>
      </c>
      <c r="H268" s="0" t="s">
        <v>77</v>
      </c>
      <c r="I268" s="0" t="n">
        <v>1</v>
      </c>
    </row>
    <row r="269" customFormat="false" ht="12.8" hidden="false" customHeight="false" outlineLevel="0" collapsed="false">
      <c r="A269" s="0" t="s">
        <v>11</v>
      </c>
      <c r="B269" s="0" t="n">
        <v>3531451</v>
      </c>
      <c r="C269" s="137" t="n">
        <v>39213</v>
      </c>
      <c r="D269" s="0" t="s">
        <v>734</v>
      </c>
      <c r="E269" s="0" t="s">
        <v>481</v>
      </c>
      <c r="F269" s="0" t="n">
        <v>233000</v>
      </c>
      <c r="G269" s="0" t="s">
        <v>72</v>
      </c>
      <c r="H269" s="0" t="s">
        <v>137</v>
      </c>
      <c r="I269" s="0" t="n">
        <v>0</v>
      </c>
    </row>
    <row r="270" customFormat="false" ht="12.8" hidden="false" customHeight="false" outlineLevel="0" collapsed="false">
      <c r="A270" s="0" t="s">
        <v>11</v>
      </c>
      <c r="B270" s="0" t="n">
        <v>3531464</v>
      </c>
      <c r="C270" s="137" t="n">
        <v>39213</v>
      </c>
      <c r="D270" s="0" t="s">
        <v>735</v>
      </c>
      <c r="E270" s="0" t="s">
        <v>481</v>
      </c>
      <c r="F270" s="0" t="n">
        <v>245000</v>
      </c>
      <c r="G270" s="0" t="s">
        <v>72</v>
      </c>
      <c r="H270" s="0" t="s">
        <v>69</v>
      </c>
      <c r="I270" s="0" t="n">
        <v>0</v>
      </c>
    </row>
    <row r="271" customFormat="false" ht="12.8" hidden="false" customHeight="false" outlineLevel="0" collapsed="false">
      <c r="A271" s="0" t="s">
        <v>10</v>
      </c>
      <c r="B271" s="0" t="n">
        <v>3531468</v>
      </c>
      <c r="C271" s="137" t="n">
        <v>39213</v>
      </c>
      <c r="D271" s="0" t="s">
        <v>736</v>
      </c>
      <c r="E271" s="0" t="s">
        <v>481</v>
      </c>
      <c r="F271" s="0" t="n">
        <v>175000</v>
      </c>
      <c r="G271" s="0" t="s">
        <v>78</v>
      </c>
      <c r="H271" s="0" t="s">
        <v>100</v>
      </c>
      <c r="I271" s="0" t="n">
        <v>0</v>
      </c>
    </row>
    <row r="272" customFormat="false" ht="12.8" hidden="false" customHeight="false" outlineLevel="0" collapsed="false">
      <c r="A272" s="0" t="s">
        <v>10</v>
      </c>
      <c r="B272" s="0" t="n">
        <v>3531471</v>
      </c>
      <c r="C272" s="137" t="n">
        <v>39213</v>
      </c>
      <c r="D272" s="0" t="s">
        <v>737</v>
      </c>
      <c r="E272" s="0" t="s">
        <v>481</v>
      </c>
      <c r="F272" s="0" t="n">
        <v>195000</v>
      </c>
      <c r="G272" s="0" t="s">
        <v>72</v>
      </c>
      <c r="H272" s="0" t="s">
        <v>90</v>
      </c>
      <c r="I272" s="0" t="n">
        <v>0</v>
      </c>
    </row>
    <row r="273" customFormat="false" ht="12.8" hidden="false" customHeight="false" outlineLevel="0" collapsed="false">
      <c r="A273" s="0" t="s">
        <v>8</v>
      </c>
      <c r="B273" s="0" t="n">
        <v>3531487</v>
      </c>
      <c r="C273" s="137" t="n">
        <v>39213</v>
      </c>
      <c r="D273" s="0" t="s">
        <v>738</v>
      </c>
      <c r="E273" s="0" t="s">
        <v>481</v>
      </c>
      <c r="F273" s="0" t="n">
        <v>280000</v>
      </c>
      <c r="G273" s="0" t="s">
        <v>80</v>
      </c>
      <c r="H273" s="0" t="s">
        <v>79</v>
      </c>
      <c r="I273" s="0" t="n">
        <v>0</v>
      </c>
    </row>
    <row r="274" customFormat="false" ht="12.8" hidden="false" customHeight="false" outlineLevel="0" collapsed="false">
      <c r="A274" s="0" t="s">
        <v>8</v>
      </c>
      <c r="B274" s="0" t="n">
        <v>3531489</v>
      </c>
      <c r="C274" s="137" t="n">
        <v>39213</v>
      </c>
      <c r="D274" s="0" t="s">
        <v>739</v>
      </c>
      <c r="E274" s="0" t="s">
        <v>481</v>
      </c>
      <c r="F274" s="0" t="n">
        <v>630000</v>
      </c>
      <c r="G274" s="0" t="s">
        <v>57</v>
      </c>
      <c r="H274" s="0" t="s">
        <v>59</v>
      </c>
      <c r="I274" s="0" t="n">
        <v>0</v>
      </c>
    </row>
    <row r="275" customFormat="false" ht="12.8" hidden="false" customHeight="false" outlineLevel="0" collapsed="false">
      <c r="A275" s="0" t="s">
        <v>8</v>
      </c>
      <c r="B275" s="0" t="n">
        <v>3531492</v>
      </c>
      <c r="C275" s="137" t="n">
        <v>39213</v>
      </c>
      <c r="D275" s="0" t="s">
        <v>740</v>
      </c>
      <c r="E275" s="0" t="s">
        <v>481</v>
      </c>
      <c r="F275" s="0" t="n">
        <v>367700</v>
      </c>
      <c r="G275" s="0" t="s">
        <v>76</v>
      </c>
      <c r="H275" s="0" t="s">
        <v>77</v>
      </c>
      <c r="I275" s="0" t="n">
        <v>1</v>
      </c>
    </row>
    <row r="276" customFormat="false" ht="12.8" hidden="false" customHeight="false" outlineLevel="0" collapsed="false">
      <c r="A276" s="0" t="s">
        <v>13</v>
      </c>
      <c r="B276" s="0" t="n">
        <v>3531500</v>
      </c>
      <c r="C276" s="137" t="n">
        <v>39213</v>
      </c>
      <c r="D276" s="0" t="s">
        <v>741</v>
      </c>
      <c r="E276" s="0" t="s">
        <v>481</v>
      </c>
      <c r="F276" s="0" t="n">
        <v>310000</v>
      </c>
      <c r="G276" s="0" t="s">
        <v>80</v>
      </c>
      <c r="H276" s="0" t="s">
        <v>77</v>
      </c>
      <c r="I276" s="0" t="n">
        <v>1</v>
      </c>
    </row>
    <row r="277" customFormat="false" ht="12.8" hidden="false" customHeight="false" outlineLevel="0" collapsed="false">
      <c r="A277" s="0" t="s">
        <v>8</v>
      </c>
      <c r="B277" s="0" t="n">
        <v>3531540</v>
      </c>
      <c r="C277" s="137" t="n">
        <v>39213</v>
      </c>
      <c r="D277" s="0" t="s">
        <v>742</v>
      </c>
      <c r="E277" s="0" t="s">
        <v>481</v>
      </c>
      <c r="F277" s="0" t="n">
        <v>599160</v>
      </c>
      <c r="G277" s="0" t="s">
        <v>57</v>
      </c>
      <c r="H277" s="0" t="s">
        <v>62</v>
      </c>
      <c r="I277" s="0" t="n">
        <v>1</v>
      </c>
    </row>
    <row r="278" customFormat="false" ht="12.8" hidden="false" customHeight="false" outlineLevel="0" collapsed="false">
      <c r="A278" s="0" t="s">
        <v>14</v>
      </c>
      <c r="B278" s="0" t="n">
        <v>3531655</v>
      </c>
      <c r="C278" s="137" t="n">
        <v>39216</v>
      </c>
      <c r="D278" s="0" t="s">
        <v>743</v>
      </c>
      <c r="E278" s="0" t="s">
        <v>496</v>
      </c>
      <c r="F278" s="0" t="n">
        <v>1700000</v>
      </c>
      <c r="G278" s="0" t="s">
        <v>103</v>
      </c>
      <c r="H278" s="0" t="s">
        <v>108</v>
      </c>
      <c r="I278" s="0" t="n">
        <v>0</v>
      </c>
    </row>
    <row r="279" customFormat="false" ht="12.8" hidden="false" customHeight="false" outlineLevel="0" collapsed="false">
      <c r="A279" s="0" t="s">
        <v>11</v>
      </c>
      <c r="B279" s="0" t="n">
        <v>3531716</v>
      </c>
      <c r="C279" s="137" t="n">
        <v>39216</v>
      </c>
      <c r="D279" s="0" t="s">
        <v>744</v>
      </c>
      <c r="E279" s="0" t="s">
        <v>481</v>
      </c>
      <c r="F279" s="0" t="n">
        <v>1625000</v>
      </c>
      <c r="G279" s="0" t="s">
        <v>57</v>
      </c>
      <c r="H279" s="0" t="s">
        <v>135</v>
      </c>
      <c r="I279" s="0" t="n">
        <v>0</v>
      </c>
    </row>
    <row r="280" customFormat="false" ht="12.8" hidden="false" customHeight="false" outlineLevel="0" collapsed="false">
      <c r="A280" s="0" t="s">
        <v>8</v>
      </c>
      <c r="B280" s="0" t="n">
        <v>3531781</v>
      </c>
      <c r="C280" s="137" t="n">
        <v>39216</v>
      </c>
      <c r="D280" s="0" t="s">
        <v>745</v>
      </c>
      <c r="E280" s="0" t="s">
        <v>479</v>
      </c>
      <c r="F280" s="0" t="n">
        <v>137000</v>
      </c>
      <c r="G280" s="0" t="s">
        <v>57</v>
      </c>
      <c r="H280" s="0" t="s">
        <v>67</v>
      </c>
      <c r="I280" s="0" t="n">
        <v>1</v>
      </c>
    </row>
    <row r="281" customFormat="false" ht="12.8" hidden="false" customHeight="false" outlineLevel="0" collapsed="false">
      <c r="A281" s="0" t="s">
        <v>9</v>
      </c>
      <c r="B281" s="0" t="n">
        <v>3531788</v>
      </c>
      <c r="C281" s="137" t="n">
        <v>39216</v>
      </c>
      <c r="D281" s="0" t="s">
        <v>746</v>
      </c>
      <c r="E281" s="0" t="s">
        <v>481</v>
      </c>
      <c r="F281" s="0" t="n">
        <v>250000</v>
      </c>
      <c r="G281" s="0" t="s">
        <v>83</v>
      </c>
      <c r="H281" s="0" t="s">
        <v>114</v>
      </c>
      <c r="I281" s="0" t="n">
        <v>0</v>
      </c>
    </row>
    <row r="282" customFormat="false" ht="12.8" hidden="false" customHeight="false" outlineLevel="0" collapsed="false">
      <c r="A282" s="0" t="s">
        <v>9</v>
      </c>
      <c r="B282" s="0" t="n">
        <v>3531795</v>
      </c>
      <c r="C282" s="137" t="n">
        <v>39216</v>
      </c>
      <c r="D282" s="0" t="s">
        <v>747</v>
      </c>
      <c r="E282" s="0" t="s">
        <v>481</v>
      </c>
      <c r="F282" s="0" t="n">
        <v>1200000</v>
      </c>
      <c r="G282" s="0" t="s">
        <v>54</v>
      </c>
      <c r="H282" s="0" t="s">
        <v>116</v>
      </c>
      <c r="I282" s="0" t="n">
        <v>0</v>
      </c>
    </row>
    <row r="283" customFormat="false" ht="12.8" hidden="false" customHeight="false" outlineLevel="0" collapsed="false">
      <c r="A283" s="0" t="s">
        <v>8</v>
      </c>
      <c r="B283" s="0" t="n">
        <v>3531802</v>
      </c>
      <c r="C283" s="137" t="n">
        <v>39216</v>
      </c>
      <c r="D283" s="0" t="s">
        <v>748</v>
      </c>
      <c r="E283" s="0" t="s">
        <v>481</v>
      </c>
      <c r="F283" s="0" t="n">
        <v>300000</v>
      </c>
      <c r="G283" s="0" t="s">
        <v>80</v>
      </c>
      <c r="H283" s="0" t="s">
        <v>79</v>
      </c>
      <c r="I283" s="0" t="n">
        <v>0</v>
      </c>
    </row>
    <row r="284" customFormat="false" ht="12.8" hidden="false" customHeight="false" outlineLevel="0" collapsed="false">
      <c r="A284" s="0" t="s">
        <v>8</v>
      </c>
      <c r="B284" s="0" t="n">
        <v>3531804</v>
      </c>
      <c r="C284" s="137" t="n">
        <v>39216</v>
      </c>
      <c r="D284" s="0" t="s">
        <v>749</v>
      </c>
      <c r="E284" s="0" t="s">
        <v>479</v>
      </c>
      <c r="F284" s="0" t="n">
        <v>181000</v>
      </c>
      <c r="G284" s="0" t="s">
        <v>80</v>
      </c>
      <c r="H284" s="0" t="s">
        <v>79</v>
      </c>
      <c r="I284" s="0" t="n">
        <v>1</v>
      </c>
    </row>
    <row r="285" customFormat="false" ht="12.8" hidden="false" customHeight="false" outlineLevel="0" collapsed="false">
      <c r="A285" s="0" t="s">
        <v>8</v>
      </c>
      <c r="B285" s="0" t="n">
        <v>3531814</v>
      </c>
      <c r="C285" s="137" t="n">
        <v>39216</v>
      </c>
      <c r="D285" s="0" t="s">
        <v>750</v>
      </c>
      <c r="E285" s="0" t="s">
        <v>481</v>
      </c>
      <c r="F285" s="0" t="n">
        <v>1019912</v>
      </c>
      <c r="G285" s="0" t="s">
        <v>57</v>
      </c>
      <c r="H285" s="0" t="s">
        <v>64</v>
      </c>
      <c r="I285" s="0" t="n">
        <v>1</v>
      </c>
    </row>
    <row r="286" customFormat="false" ht="12.8" hidden="false" customHeight="false" outlineLevel="0" collapsed="false">
      <c r="A286" s="0" t="s">
        <v>13</v>
      </c>
      <c r="B286" s="0" t="n">
        <v>3531843</v>
      </c>
      <c r="C286" s="137" t="n">
        <v>39216</v>
      </c>
      <c r="D286" s="0" t="s">
        <v>751</v>
      </c>
      <c r="E286" s="0" t="s">
        <v>481</v>
      </c>
      <c r="F286" s="0" t="n">
        <v>322000</v>
      </c>
      <c r="G286" s="0" t="s">
        <v>52</v>
      </c>
      <c r="H286" s="0" t="s">
        <v>113</v>
      </c>
      <c r="I286" s="0" t="n">
        <v>1</v>
      </c>
    </row>
    <row r="287" customFormat="false" ht="12.8" hidden="false" customHeight="false" outlineLevel="0" collapsed="false">
      <c r="A287" s="0" t="s">
        <v>10</v>
      </c>
      <c r="B287" s="0" t="n">
        <v>3531876</v>
      </c>
      <c r="C287" s="137" t="n">
        <v>39216</v>
      </c>
      <c r="D287" s="0" t="s">
        <v>752</v>
      </c>
      <c r="E287" s="0" t="s">
        <v>481</v>
      </c>
      <c r="F287" s="0" t="n">
        <v>280000</v>
      </c>
      <c r="G287" s="0" t="s">
        <v>72</v>
      </c>
      <c r="H287" s="0" t="s">
        <v>89</v>
      </c>
      <c r="I287" s="0" t="n">
        <v>0</v>
      </c>
    </row>
    <row r="288" customFormat="false" ht="12.8" hidden="false" customHeight="false" outlineLevel="0" collapsed="false">
      <c r="A288" s="0" t="s">
        <v>10</v>
      </c>
      <c r="B288" s="0" t="n">
        <v>3531879</v>
      </c>
      <c r="C288" s="137" t="n">
        <v>39216</v>
      </c>
      <c r="D288" s="0" t="s">
        <v>753</v>
      </c>
      <c r="E288" s="0" t="s">
        <v>485</v>
      </c>
      <c r="F288" s="0" t="n">
        <v>90000</v>
      </c>
      <c r="G288" s="0" t="s">
        <v>74</v>
      </c>
      <c r="H288" s="0" t="s">
        <v>94</v>
      </c>
      <c r="I288" s="0" t="n">
        <v>0</v>
      </c>
    </row>
    <row r="289" customFormat="false" ht="12.8" hidden="false" customHeight="false" outlineLevel="0" collapsed="false">
      <c r="A289" s="0" t="s">
        <v>10</v>
      </c>
      <c r="B289" s="0" t="n">
        <v>3531884</v>
      </c>
      <c r="C289" s="137" t="n">
        <v>39216</v>
      </c>
      <c r="D289" s="0" t="s">
        <v>754</v>
      </c>
      <c r="E289" s="0" t="s">
        <v>481</v>
      </c>
      <c r="F289" s="0" t="n">
        <v>748000</v>
      </c>
      <c r="G289" s="0" t="s">
        <v>85</v>
      </c>
      <c r="H289" s="0" t="s">
        <v>87</v>
      </c>
      <c r="I289" s="0" t="n">
        <v>0</v>
      </c>
    </row>
    <row r="290" customFormat="false" ht="12.8" hidden="false" customHeight="false" outlineLevel="0" collapsed="false">
      <c r="A290" s="0" t="s">
        <v>10</v>
      </c>
      <c r="B290" s="0" t="n">
        <v>3531890</v>
      </c>
      <c r="C290" s="137" t="n">
        <v>39216</v>
      </c>
      <c r="D290" s="0" t="s">
        <v>755</v>
      </c>
      <c r="E290" s="0" t="s">
        <v>481</v>
      </c>
      <c r="F290" s="0" t="n">
        <v>90000</v>
      </c>
      <c r="G290" s="0" t="s">
        <v>78</v>
      </c>
      <c r="H290" s="0" t="s">
        <v>100</v>
      </c>
      <c r="I290" s="0" t="n">
        <v>0</v>
      </c>
    </row>
    <row r="291" customFormat="false" ht="12.8" hidden="false" customHeight="false" outlineLevel="0" collapsed="false">
      <c r="A291" s="0" t="s">
        <v>10</v>
      </c>
      <c r="B291" s="0" t="n">
        <v>3531892</v>
      </c>
      <c r="C291" s="137" t="n">
        <v>39216</v>
      </c>
      <c r="D291" s="0" t="s">
        <v>756</v>
      </c>
      <c r="E291" s="0" t="s">
        <v>481</v>
      </c>
      <c r="F291" s="0" t="n">
        <v>360000</v>
      </c>
      <c r="G291" s="0" t="s">
        <v>85</v>
      </c>
      <c r="H291" s="0" t="s">
        <v>87</v>
      </c>
      <c r="I291" s="0" t="n">
        <v>0</v>
      </c>
    </row>
    <row r="292" customFormat="false" ht="12.8" hidden="false" customHeight="false" outlineLevel="0" collapsed="false">
      <c r="A292" s="0" t="s">
        <v>10</v>
      </c>
      <c r="B292" s="0" t="n">
        <v>3531893</v>
      </c>
      <c r="C292" s="137" t="n">
        <v>39216</v>
      </c>
      <c r="D292" s="0" t="s">
        <v>757</v>
      </c>
      <c r="E292" s="0" t="s">
        <v>481</v>
      </c>
      <c r="F292" s="0" t="n">
        <v>349000</v>
      </c>
      <c r="G292" s="0" t="s">
        <v>83</v>
      </c>
      <c r="H292" s="0" t="s">
        <v>84</v>
      </c>
      <c r="I292" s="0" t="n">
        <v>0</v>
      </c>
    </row>
    <row r="293" customFormat="false" ht="12.8" hidden="false" customHeight="false" outlineLevel="0" collapsed="false">
      <c r="A293" s="0" t="s">
        <v>11</v>
      </c>
      <c r="B293" s="0" t="n">
        <v>3531896</v>
      </c>
      <c r="C293" s="137" t="n">
        <v>39216</v>
      </c>
      <c r="D293" s="0" t="s">
        <v>758</v>
      </c>
      <c r="E293" s="0" t="s">
        <v>481</v>
      </c>
      <c r="F293" s="0" t="n">
        <v>84000</v>
      </c>
      <c r="G293" s="0" t="s">
        <v>72</v>
      </c>
      <c r="H293" s="0" t="s">
        <v>69</v>
      </c>
      <c r="I293" s="0" t="n">
        <v>0</v>
      </c>
    </row>
    <row r="294" customFormat="false" ht="12.8" hidden="false" customHeight="false" outlineLevel="0" collapsed="false">
      <c r="A294" s="0" t="s">
        <v>11</v>
      </c>
      <c r="B294" s="0" t="n">
        <v>3531899</v>
      </c>
      <c r="C294" s="137" t="n">
        <v>39216</v>
      </c>
      <c r="D294" s="0" t="s">
        <v>759</v>
      </c>
      <c r="E294" s="0" t="s">
        <v>481</v>
      </c>
      <c r="F294" s="0" t="n">
        <v>267900</v>
      </c>
      <c r="G294" s="0" t="s">
        <v>57</v>
      </c>
      <c r="H294" s="0" t="s">
        <v>131</v>
      </c>
      <c r="I294" s="0" t="n">
        <v>0</v>
      </c>
    </row>
    <row r="295" customFormat="false" ht="12.8" hidden="false" customHeight="false" outlineLevel="0" collapsed="false">
      <c r="A295" s="0" t="s">
        <v>11</v>
      </c>
      <c r="B295" s="0" t="n">
        <v>3531903</v>
      </c>
      <c r="C295" s="137" t="n">
        <v>39216</v>
      </c>
      <c r="D295" s="0" t="s">
        <v>760</v>
      </c>
      <c r="E295" s="0" t="s">
        <v>481</v>
      </c>
      <c r="F295" s="0" t="n">
        <v>495000</v>
      </c>
      <c r="G295" s="0" t="s">
        <v>72</v>
      </c>
      <c r="H295" s="0" t="s">
        <v>69</v>
      </c>
      <c r="I295" s="0" t="n">
        <v>0</v>
      </c>
    </row>
    <row r="296" customFormat="false" ht="12.8" hidden="false" customHeight="false" outlineLevel="0" collapsed="false">
      <c r="A296" s="0" t="s">
        <v>11</v>
      </c>
      <c r="B296" s="0" t="n">
        <v>3531906</v>
      </c>
      <c r="C296" s="137" t="n">
        <v>39216</v>
      </c>
      <c r="D296" s="0" t="s">
        <v>761</v>
      </c>
      <c r="E296" s="0" t="s">
        <v>481</v>
      </c>
      <c r="F296" s="0" t="n">
        <v>290000</v>
      </c>
      <c r="G296" s="0" t="s">
        <v>72</v>
      </c>
      <c r="H296" s="0" t="s">
        <v>69</v>
      </c>
      <c r="I296" s="0" t="n">
        <v>1</v>
      </c>
    </row>
    <row r="297" customFormat="false" ht="12.8" hidden="false" customHeight="false" outlineLevel="0" collapsed="false">
      <c r="A297" s="0" t="s">
        <v>11</v>
      </c>
      <c r="B297" s="0" t="n">
        <v>3531912</v>
      </c>
      <c r="C297" s="137" t="n">
        <v>39216</v>
      </c>
      <c r="D297" s="0" t="s">
        <v>762</v>
      </c>
      <c r="E297" s="0" t="s">
        <v>481</v>
      </c>
      <c r="F297" s="0" t="n">
        <v>280000</v>
      </c>
      <c r="G297" s="0" t="s">
        <v>72</v>
      </c>
      <c r="H297" s="0" t="s">
        <v>69</v>
      </c>
      <c r="I297" s="0" t="n">
        <v>1</v>
      </c>
    </row>
    <row r="298" customFormat="false" ht="12.8" hidden="false" customHeight="false" outlineLevel="0" collapsed="false">
      <c r="A298" s="0" t="s">
        <v>8</v>
      </c>
      <c r="B298" s="0" t="n">
        <v>3531925</v>
      </c>
      <c r="C298" s="137" t="n">
        <v>39216</v>
      </c>
      <c r="D298" s="0" t="s">
        <v>763</v>
      </c>
      <c r="E298" s="0" t="s">
        <v>481</v>
      </c>
      <c r="F298" s="0" t="n">
        <v>313900</v>
      </c>
      <c r="G298" s="0" t="s">
        <v>57</v>
      </c>
      <c r="H298" s="0" t="s">
        <v>63</v>
      </c>
      <c r="I298" s="0" t="n">
        <v>1</v>
      </c>
    </row>
    <row r="299" customFormat="false" ht="12.8" hidden="false" customHeight="false" outlineLevel="0" collapsed="false">
      <c r="A299" s="0" t="s">
        <v>8</v>
      </c>
      <c r="B299" s="0" t="n">
        <v>3531930</v>
      </c>
      <c r="C299" s="137" t="n">
        <v>39216</v>
      </c>
      <c r="D299" s="0" t="s">
        <v>764</v>
      </c>
      <c r="E299" s="0" t="s">
        <v>481</v>
      </c>
      <c r="F299" s="0" t="n">
        <v>303500</v>
      </c>
      <c r="G299" s="0" t="s">
        <v>80</v>
      </c>
      <c r="H299" s="0" t="s">
        <v>79</v>
      </c>
      <c r="I299" s="0" t="n">
        <v>0</v>
      </c>
    </row>
    <row r="300" customFormat="false" ht="12.8" hidden="false" customHeight="false" outlineLevel="0" collapsed="false">
      <c r="A300" s="0" t="s">
        <v>11</v>
      </c>
      <c r="B300" s="0" t="n">
        <v>3531955</v>
      </c>
      <c r="C300" s="137" t="n">
        <v>39216</v>
      </c>
      <c r="D300" s="0" t="s">
        <v>765</v>
      </c>
      <c r="E300" s="0" t="s">
        <v>481</v>
      </c>
      <c r="F300" s="0" t="n">
        <v>290000</v>
      </c>
      <c r="G300" s="0" t="s">
        <v>72</v>
      </c>
      <c r="H300" s="0" t="s">
        <v>69</v>
      </c>
      <c r="I300" s="0" t="n">
        <v>1</v>
      </c>
    </row>
    <row r="301" customFormat="false" ht="12.8" hidden="false" customHeight="false" outlineLevel="0" collapsed="false">
      <c r="A301" s="0" t="s">
        <v>11</v>
      </c>
      <c r="B301" s="0" t="n">
        <v>3531959</v>
      </c>
      <c r="C301" s="137" t="n">
        <v>39216</v>
      </c>
      <c r="D301" s="0" t="s">
        <v>766</v>
      </c>
      <c r="E301" s="0" t="s">
        <v>481</v>
      </c>
      <c r="F301" s="0" t="n">
        <v>199000</v>
      </c>
      <c r="G301" s="0" t="s">
        <v>72</v>
      </c>
      <c r="H301" s="0" t="s">
        <v>69</v>
      </c>
      <c r="I301" s="0" t="n">
        <v>0</v>
      </c>
    </row>
    <row r="302" customFormat="false" ht="12.8" hidden="false" customHeight="false" outlineLevel="0" collapsed="false">
      <c r="A302" s="0" t="s">
        <v>11</v>
      </c>
      <c r="B302" s="0" t="n">
        <v>3531967</v>
      </c>
      <c r="C302" s="137" t="n">
        <v>39216</v>
      </c>
      <c r="D302" s="0" t="s">
        <v>767</v>
      </c>
      <c r="E302" s="0" t="s">
        <v>481</v>
      </c>
      <c r="F302" s="0" t="n">
        <v>290000</v>
      </c>
      <c r="G302" s="0" t="s">
        <v>72</v>
      </c>
      <c r="H302" s="0" t="s">
        <v>69</v>
      </c>
      <c r="I302" s="0" t="n">
        <v>1</v>
      </c>
    </row>
    <row r="303" customFormat="false" ht="12.8" hidden="false" customHeight="false" outlineLevel="0" collapsed="false">
      <c r="A303" s="0" t="s">
        <v>12</v>
      </c>
      <c r="B303" s="0" t="n">
        <v>3531982</v>
      </c>
      <c r="C303" s="137" t="n">
        <v>39216</v>
      </c>
      <c r="D303" s="0" t="s">
        <v>768</v>
      </c>
      <c r="E303" s="0" t="s">
        <v>481</v>
      </c>
      <c r="F303" s="0" t="n">
        <v>289000</v>
      </c>
      <c r="G303" s="0" t="s">
        <v>148</v>
      </c>
      <c r="H303" s="0" t="s">
        <v>139</v>
      </c>
      <c r="I303" s="0" t="n">
        <v>0</v>
      </c>
    </row>
    <row r="304" customFormat="false" ht="12.8" hidden="false" customHeight="false" outlineLevel="0" collapsed="false">
      <c r="A304" s="0" t="s">
        <v>12</v>
      </c>
      <c r="B304" s="0" t="n">
        <v>3531985</v>
      </c>
      <c r="C304" s="137" t="n">
        <v>39216</v>
      </c>
      <c r="D304" s="0" t="s">
        <v>769</v>
      </c>
      <c r="E304" s="0" t="s">
        <v>481</v>
      </c>
      <c r="F304" s="0" t="n">
        <v>1281600</v>
      </c>
      <c r="G304" s="0" t="s">
        <v>148</v>
      </c>
      <c r="H304" s="0" t="s">
        <v>149</v>
      </c>
      <c r="I304" s="0" t="n">
        <v>0</v>
      </c>
    </row>
    <row r="305" customFormat="false" ht="12.8" hidden="false" customHeight="false" outlineLevel="0" collapsed="false">
      <c r="A305" s="0" t="s">
        <v>12</v>
      </c>
      <c r="B305" s="0" t="n">
        <v>3531988</v>
      </c>
      <c r="C305" s="137" t="n">
        <v>39216</v>
      </c>
      <c r="D305" s="0" t="s">
        <v>770</v>
      </c>
      <c r="E305" s="0" t="s">
        <v>481</v>
      </c>
      <c r="F305" s="0" t="n">
        <v>567000</v>
      </c>
      <c r="G305" s="0" t="s">
        <v>141</v>
      </c>
      <c r="H305" s="0" t="s">
        <v>142</v>
      </c>
      <c r="I305" s="0" t="n">
        <v>0</v>
      </c>
    </row>
    <row r="306" customFormat="false" ht="12.8" hidden="false" customHeight="false" outlineLevel="0" collapsed="false">
      <c r="A306" s="0" t="s">
        <v>10</v>
      </c>
      <c r="B306" s="0" t="n">
        <v>3532013</v>
      </c>
      <c r="C306" s="137" t="n">
        <v>39216</v>
      </c>
      <c r="D306" s="0" t="s">
        <v>771</v>
      </c>
      <c r="E306" s="0" t="s">
        <v>481</v>
      </c>
      <c r="F306" s="0" t="n">
        <v>135000</v>
      </c>
      <c r="G306" s="0" t="s">
        <v>91</v>
      </c>
      <c r="H306" s="0" t="s">
        <v>63</v>
      </c>
      <c r="I306" s="0" t="n">
        <v>1</v>
      </c>
    </row>
    <row r="307" customFormat="false" ht="12.8" hidden="false" customHeight="false" outlineLevel="0" collapsed="false">
      <c r="A307" s="0" t="s">
        <v>9</v>
      </c>
      <c r="B307" s="0" t="n">
        <v>3532020</v>
      </c>
      <c r="C307" s="137" t="n">
        <v>39216</v>
      </c>
      <c r="D307" s="0" t="s">
        <v>772</v>
      </c>
      <c r="E307" s="0" t="s">
        <v>479</v>
      </c>
      <c r="F307" s="0" t="n">
        <v>187000</v>
      </c>
      <c r="G307" s="0" t="s">
        <v>83</v>
      </c>
      <c r="H307" s="0" t="s">
        <v>115</v>
      </c>
      <c r="I307" s="0" t="n">
        <v>0</v>
      </c>
    </row>
    <row r="308" customFormat="false" ht="12.8" hidden="false" customHeight="false" outlineLevel="0" collapsed="false">
      <c r="A308" s="0" t="s">
        <v>9</v>
      </c>
      <c r="B308" s="0" t="n">
        <v>3532024</v>
      </c>
      <c r="C308" s="137" t="n">
        <v>39216</v>
      </c>
      <c r="D308" s="0" t="s">
        <v>478</v>
      </c>
      <c r="E308" s="0" t="s">
        <v>479</v>
      </c>
      <c r="F308" s="0" t="n">
        <v>238000</v>
      </c>
      <c r="G308" s="0" t="s">
        <v>72</v>
      </c>
      <c r="H308" s="0" t="s">
        <v>120</v>
      </c>
      <c r="I308" s="0" t="n">
        <v>1</v>
      </c>
    </row>
    <row r="309" customFormat="false" ht="12.8" hidden="false" customHeight="false" outlineLevel="0" collapsed="false">
      <c r="A309" s="0" t="s">
        <v>9</v>
      </c>
      <c r="B309" s="0" t="n">
        <v>3532028</v>
      </c>
      <c r="C309" s="137" t="n">
        <v>39216</v>
      </c>
      <c r="D309" s="0" t="s">
        <v>773</v>
      </c>
      <c r="E309" s="0" t="s">
        <v>481</v>
      </c>
      <c r="F309" s="0" t="n">
        <v>227630</v>
      </c>
      <c r="G309" s="0" t="s">
        <v>57</v>
      </c>
      <c r="H309" s="0" t="s">
        <v>117</v>
      </c>
      <c r="I309" s="0" t="n">
        <v>1</v>
      </c>
    </row>
    <row r="310" customFormat="false" ht="12.8" hidden="false" customHeight="false" outlineLevel="0" collapsed="false">
      <c r="A310" s="0" t="s">
        <v>9</v>
      </c>
      <c r="B310" s="0" t="n">
        <v>3532031</v>
      </c>
      <c r="C310" s="137" t="n">
        <v>39216</v>
      </c>
      <c r="D310" s="0" t="s">
        <v>478</v>
      </c>
      <c r="E310" s="0" t="s">
        <v>479</v>
      </c>
      <c r="F310" s="0" t="n">
        <v>271856</v>
      </c>
      <c r="G310" s="0" t="s">
        <v>72</v>
      </c>
      <c r="H310" s="0" t="s">
        <v>120</v>
      </c>
      <c r="I310" s="0" t="n">
        <v>1</v>
      </c>
    </row>
    <row r="311" customFormat="false" ht="12.8" hidden="false" customHeight="false" outlineLevel="0" collapsed="false">
      <c r="A311" s="0" t="s">
        <v>9</v>
      </c>
      <c r="B311" s="0" t="n">
        <v>3532035</v>
      </c>
      <c r="C311" s="137" t="n">
        <v>39216</v>
      </c>
      <c r="D311" s="0" t="s">
        <v>774</v>
      </c>
      <c r="E311" s="0" t="s">
        <v>481</v>
      </c>
      <c r="F311" s="0" t="n">
        <v>230000</v>
      </c>
      <c r="G311" s="0" t="s">
        <v>121</v>
      </c>
      <c r="H311" s="0" t="s">
        <v>126</v>
      </c>
      <c r="I311" s="0" t="n">
        <v>0</v>
      </c>
    </row>
    <row r="312" customFormat="false" ht="12.8" hidden="false" customHeight="false" outlineLevel="0" collapsed="false">
      <c r="A312" s="0" t="s">
        <v>9</v>
      </c>
      <c r="B312" s="0" t="n">
        <v>3532039</v>
      </c>
      <c r="C312" s="137" t="n">
        <v>39216</v>
      </c>
      <c r="D312" s="0" t="s">
        <v>775</v>
      </c>
      <c r="E312" s="0" t="s">
        <v>481</v>
      </c>
      <c r="F312" s="0" t="n">
        <v>229000</v>
      </c>
      <c r="G312" s="0" t="s">
        <v>72</v>
      </c>
      <c r="H312" s="0" t="s">
        <v>120</v>
      </c>
      <c r="I312" s="0" t="n">
        <v>0</v>
      </c>
    </row>
    <row r="313" customFormat="false" ht="12.8" hidden="false" customHeight="false" outlineLevel="0" collapsed="false">
      <c r="A313" s="0" t="s">
        <v>11</v>
      </c>
      <c r="B313" s="0" t="n">
        <v>3532059</v>
      </c>
      <c r="C313" s="137" t="n">
        <v>39216</v>
      </c>
      <c r="D313" s="0" t="s">
        <v>776</v>
      </c>
      <c r="E313" s="0" t="s">
        <v>481</v>
      </c>
      <c r="F313" s="0" t="n">
        <v>315000</v>
      </c>
      <c r="G313" s="0" t="s">
        <v>72</v>
      </c>
      <c r="H313" s="0" t="s">
        <v>69</v>
      </c>
      <c r="I313" s="0" t="n">
        <v>0</v>
      </c>
    </row>
    <row r="314" customFormat="false" ht="12.8" hidden="false" customHeight="false" outlineLevel="0" collapsed="false">
      <c r="A314" s="0" t="s">
        <v>11</v>
      </c>
      <c r="B314" s="0" t="n">
        <v>3532063</v>
      </c>
      <c r="C314" s="137" t="n">
        <v>39216</v>
      </c>
      <c r="D314" s="0" t="s">
        <v>777</v>
      </c>
      <c r="E314" s="0" t="s">
        <v>481</v>
      </c>
      <c r="F314" s="0" t="n">
        <v>250000</v>
      </c>
      <c r="G314" s="0" t="s">
        <v>57</v>
      </c>
      <c r="H314" s="0" t="s">
        <v>131</v>
      </c>
      <c r="I314" s="0" t="n">
        <v>0</v>
      </c>
    </row>
    <row r="315" customFormat="false" ht="12.8" hidden="false" customHeight="false" outlineLevel="0" collapsed="false">
      <c r="A315" s="0" t="s">
        <v>9</v>
      </c>
      <c r="B315" s="0" t="n">
        <v>3532077</v>
      </c>
      <c r="C315" s="137" t="n">
        <v>39216</v>
      </c>
      <c r="D315" s="0" t="s">
        <v>778</v>
      </c>
      <c r="E315" s="0" t="s">
        <v>481</v>
      </c>
      <c r="F315" s="0" t="n">
        <v>265000</v>
      </c>
      <c r="G315" s="0" t="s">
        <v>121</v>
      </c>
      <c r="H315" s="0" t="s">
        <v>127</v>
      </c>
      <c r="I315" s="0" t="n">
        <v>0</v>
      </c>
    </row>
    <row r="316" customFormat="false" ht="12.8" hidden="false" customHeight="false" outlineLevel="0" collapsed="false">
      <c r="A316" s="0" t="s">
        <v>8</v>
      </c>
      <c r="B316" s="0" t="n">
        <v>3532094</v>
      </c>
      <c r="C316" s="137" t="n">
        <v>39216</v>
      </c>
      <c r="D316" s="0" t="s">
        <v>779</v>
      </c>
      <c r="E316" s="0" t="s">
        <v>485</v>
      </c>
      <c r="F316" s="0" t="n">
        <v>708612.3</v>
      </c>
      <c r="G316" s="0" t="s">
        <v>57</v>
      </c>
      <c r="H316" s="0" t="s">
        <v>58</v>
      </c>
      <c r="I316" s="0" t="n">
        <v>0</v>
      </c>
    </row>
    <row r="317" customFormat="false" ht="12.8" hidden="false" customHeight="false" outlineLevel="0" collapsed="false">
      <c r="A317" s="0" t="s">
        <v>9</v>
      </c>
      <c r="B317" s="0" t="n">
        <v>3532231</v>
      </c>
      <c r="C317" s="137" t="n">
        <v>39217</v>
      </c>
      <c r="D317" s="0" t="s">
        <v>780</v>
      </c>
      <c r="E317" s="0" t="s">
        <v>481</v>
      </c>
      <c r="F317" s="0" t="n">
        <v>282000</v>
      </c>
      <c r="G317" s="0" t="s">
        <v>72</v>
      </c>
      <c r="H317" s="0" t="s">
        <v>120</v>
      </c>
      <c r="I317" s="0" t="n">
        <v>0</v>
      </c>
    </row>
    <row r="318" customFormat="false" ht="12.8" hidden="false" customHeight="false" outlineLevel="0" collapsed="false">
      <c r="A318" s="0" t="s">
        <v>12</v>
      </c>
      <c r="B318" s="0" t="n">
        <v>3532266</v>
      </c>
      <c r="C318" s="137" t="n">
        <v>39217</v>
      </c>
      <c r="D318" s="0" t="s">
        <v>781</v>
      </c>
      <c r="E318" s="0" t="s">
        <v>481</v>
      </c>
      <c r="F318" s="0" t="n">
        <v>334900</v>
      </c>
      <c r="G318" s="0" t="s">
        <v>85</v>
      </c>
      <c r="H318" s="0" t="s">
        <v>139</v>
      </c>
      <c r="I318" s="0" t="n">
        <v>1</v>
      </c>
    </row>
    <row r="319" customFormat="false" ht="12.8" hidden="false" customHeight="false" outlineLevel="0" collapsed="false">
      <c r="A319" s="0" t="s">
        <v>10</v>
      </c>
      <c r="B319" s="0" t="n">
        <v>3532334</v>
      </c>
      <c r="C319" s="137" t="n">
        <v>39217</v>
      </c>
      <c r="D319" s="0" t="s">
        <v>782</v>
      </c>
      <c r="E319" s="0" t="s">
        <v>481</v>
      </c>
      <c r="F319" s="0" t="n">
        <v>141500</v>
      </c>
      <c r="G319" s="0" t="s">
        <v>78</v>
      </c>
      <c r="H319" s="0" t="s">
        <v>99</v>
      </c>
      <c r="I319" s="0" t="n">
        <v>0</v>
      </c>
    </row>
    <row r="320" customFormat="false" ht="12.8" hidden="false" customHeight="false" outlineLevel="0" collapsed="false">
      <c r="A320" s="0" t="s">
        <v>10</v>
      </c>
      <c r="B320" s="0" t="n">
        <v>3532338</v>
      </c>
      <c r="C320" s="137" t="n">
        <v>39217</v>
      </c>
      <c r="D320" s="0" t="s">
        <v>783</v>
      </c>
      <c r="E320" s="0" t="s">
        <v>481</v>
      </c>
      <c r="F320" s="0" t="n">
        <v>193500</v>
      </c>
      <c r="G320" s="0" t="s">
        <v>78</v>
      </c>
      <c r="H320" s="0" t="s">
        <v>100</v>
      </c>
      <c r="I320" s="0" t="n">
        <v>0</v>
      </c>
    </row>
    <row r="321" customFormat="false" ht="12.8" hidden="false" customHeight="false" outlineLevel="0" collapsed="false">
      <c r="A321" s="0" t="s">
        <v>10</v>
      </c>
      <c r="B321" s="0" t="n">
        <v>3532341</v>
      </c>
      <c r="C321" s="137" t="n">
        <v>39217</v>
      </c>
      <c r="D321" s="0" t="s">
        <v>784</v>
      </c>
      <c r="E321" s="0" t="s">
        <v>479</v>
      </c>
      <c r="F321" s="0" t="n">
        <v>179000</v>
      </c>
      <c r="G321" s="0" t="s">
        <v>74</v>
      </c>
      <c r="H321" s="0" t="s">
        <v>95</v>
      </c>
      <c r="I321" s="0" t="n">
        <v>1</v>
      </c>
    </row>
    <row r="322" customFormat="false" ht="12.8" hidden="false" customHeight="false" outlineLevel="0" collapsed="false">
      <c r="A322" s="0" t="s">
        <v>10</v>
      </c>
      <c r="B322" s="0" t="n">
        <v>3532346</v>
      </c>
      <c r="C322" s="137" t="n">
        <v>39217</v>
      </c>
      <c r="D322" s="0" t="s">
        <v>785</v>
      </c>
      <c r="E322" s="0" t="s">
        <v>481</v>
      </c>
      <c r="F322" s="0" t="n">
        <v>710000</v>
      </c>
      <c r="G322" s="0" t="s">
        <v>54</v>
      </c>
      <c r="H322" s="0" t="s">
        <v>50</v>
      </c>
      <c r="I322" s="0" t="n">
        <v>0</v>
      </c>
    </row>
    <row r="323" customFormat="false" ht="12.8" hidden="false" customHeight="false" outlineLevel="0" collapsed="false">
      <c r="A323" s="0" t="s">
        <v>9</v>
      </c>
      <c r="B323" s="0" t="n">
        <v>3532487</v>
      </c>
      <c r="C323" s="137" t="n">
        <v>39217</v>
      </c>
      <c r="D323" s="0" t="s">
        <v>786</v>
      </c>
      <c r="E323" s="0" t="s">
        <v>481</v>
      </c>
      <c r="F323" s="0" t="n">
        <v>252000</v>
      </c>
      <c r="G323" s="0" t="s">
        <v>57</v>
      </c>
      <c r="H323" s="0" t="s">
        <v>118</v>
      </c>
      <c r="I323" s="0" t="n">
        <v>0</v>
      </c>
    </row>
    <row r="324" customFormat="false" ht="12.8" hidden="false" customHeight="false" outlineLevel="0" collapsed="false">
      <c r="A324" s="0" t="s">
        <v>9</v>
      </c>
      <c r="B324" s="0" t="n">
        <v>3532489</v>
      </c>
      <c r="C324" s="137" t="n">
        <v>39217</v>
      </c>
      <c r="D324" s="0" t="s">
        <v>787</v>
      </c>
      <c r="E324" s="0" t="s">
        <v>481</v>
      </c>
      <c r="F324" s="0" t="n">
        <v>341202</v>
      </c>
      <c r="G324" s="0" t="s">
        <v>57</v>
      </c>
      <c r="H324" s="0" t="s">
        <v>118</v>
      </c>
      <c r="I324" s="0" t="n">
        <v>1</v>
      </c>
    </row>
    <row r="325" customFormat="false" ht="12.8" hidden="false" customHeight="false" outlineLevel="0" collapsed="false">
      <c r="A325" s="0" t="s">
        <v>9</v>
      </c>
      <c r="B325" s="0" t="n">
        <v>3532495</v>
      </c>
      <c r="C325" s="137" t="n">
        <v>39217</v>
      </c>
      <c r="D325" s="0" t="s">
        <v>478</v>
      </c>
      <c r="E325" s="0" t="s">
        <v>479</v>
      </c>
      <c r="F325" s="0" t="n">
        <v>238295.5</v>
      </c>
      <c r="G325" s="0" t="s">
        <v>72</v>
      </c>
      <c r="H325" s="0" t="s">
        <v>120</v>
      </c>
      <c r="I325" s="0" t="n">
        <v>1</v>
      </c>
    </row>
    <row r="326" customFormat="false" ht="12.8" hidden="false" customHeight="false" outlineLevel="0" collapsed="false">
      <c r="A326" s="0" t="s">
        <v>9</v>
      </c>
      <c r="B326" s="0" t="n">
        <v>3532496</v>
      </c>
      <c r="C326" s="137" t="n">
        <v>39217</v>
      </c>
      <c r="D326" s="0" t="s">
        <v>788</v>
      </c>
      <c r="E326" s="0" t="s">
        <v>481</v>
      </c>
      <c r="F326" s="0" t="n">
        <v>209500</v>
      </c>
      <c r="G326" s="0" t="s">
        <v>72</v>
      </c>
      <c r="H326" s="0" t="s">
        <v>120</v>
      </c>
      <c r="I326" s="0" t="n">
        <v>0</v>
      </c>
    </row>
    <row r="327" customFormat="false" ht="12.8" hidden="false" customHeight="false" outlineLevel="0" collapsed="false">
      <c r="A327" s="0" t="s">
        <v>9</v>
      </c>
      <c r="B327" s="0" t="n">
        <v>3532505</v>
      </c>
      <c r="C327" s="137" t="n">
        <v>39217</v>
      </c>
      <c r="D327" s="0" t="s">
        <v>789</v>
      </c>
      <c r="E327" s="0" t="s">
        <v>481</v>
      </c>
      <c r="F327" s="0" t="n">
        <v>775000</v>
      </c>
      <c r="G327" s="0" t="s">
        <v>83</v>
      </c>
      <c r="H327" s="0" t="s">
        <v>114</v>
      </c>
      <c r="I327" s="0" t="n">
        <v>0</v>
      </c>
    </row>
    <row r="328" customFormat="false" ht="12.8" hidden="false" customHeight="false" outlineLevel="0" collapsed="false">
      <c r="A328" s="0" t="s">
        <v>9</v>
      </c>
      <c r="B328" s="0" t="n">
        <v>3532510</v>
      </c>
      <c r="C328" s="137" t="n">
        <v>39217</v>
      </c>
      <c r="D328" s="0" t="s">
        <v>790</v>
      </c>
      <c r="E328" s="0" t="s">
        <v>481</v>
      </c>
      <c r="F328" s="0" t="n">
        <v>455000</v>
      </c>
      <c r="G328" s="0" t="s">
        <v>83</v>
      </c>
      <c r="H328" s="0" t="s">
        <v>114</v>
      </c>
      <c r="I328" s="0" t="n">
        <v>0</v>
      </c>
    </row>
    <row r="329" customFormat="false" ht="12.8" hidden="false" customHeight="false" outlineLevel="0" collapsed="false">
      <c r="A329" s="0" t="s">
        <v>9</v>
      </c>
      <c r="B329" s="0" t="n">
        <v>3532513</v>
      </c>
      <c r="C329" s="137" t="n">
        <v>39217</v>
      </c>
      <c r="D329" s="0" t="s">
        <v>791</v>
      </c>
      <c r="E329" s="0" t="s">
        <v>496</v>
      </c>
      <c r="F329" s="0" t="n">
        <v>700000</v>
      </c>
      <c r="G329" s="0" t="s">
        <v>57</v>
      </c>
      <c r="H329" s="0" t="s">
        <v>117</v>
      </c>
      <c r="I329" s="0" t="n">
        <v>0</v>
      </c>
    </row>
    <row r="330" customFormat="false" ht="12.8" hidden="false" customHeight="false" outlineLevel="0" collapsed="false">
      <c r="A330" s="0" t="s">
        <v>8</v>
      </c>
      <c r="B330" s="0" t="n">
        <v>3532520</v>
      </c>
      <c r="C330" s="137" t="n">
        <v>39217</v>
      </c>
      <c r="D330" s="0" t="s">
        <v>792</v>
      </c>
      <c r="E330" s="0" t="s">
        <v>481</v>
      </c>
      <c r="F330" s="0" t="n">
        <v>369374</v>
      </c>
      <c r="G330" s="0" t="s">
        <v>57</v>
      </c>
      <c r="H330" s="0" t="s">
        <v>62</v>
      </c>
      <c r="I330" s="0" t="n">
        <v>1</v>
      </c>
    </row>
    <row r="331" customFormat="false" ht="12.8" hidden="false" customHeight="false" outlineLevel="0" collapsed="false">
      <c r="A331" s="0" t="s">
        <v>8</v>
      </c>
      <c r="B331" s="0" t="n">
        <v>3532523</v>
      </c>
      <c r="C331" s="137" t="n">
        <v>39217</v>
      </c>
      <c r="D331" s="0" t="s">
        <v>793</v>
      </c>
      <c r="E331" s="0" t="s">
        <v>485</v>
      </c>
      <c r="F331" s="0" t="n">
        <v>750000</v>
      </c>
      <c r="G331" s="0" t="s">
        <v>57</v>
      </c>
      <c r="H331" s="0" t="s">
        <v>58</v>
      </c>
      <c r="I331" s="0" t="n">
        <v>0</v>
      </c>
    </row>
    <row r="332" customFormat="false" ht="12.8" hidden="false" customHeight="false" outlineLevel="0" collapsed="false">
      <c r="A332" s="0" t="s">
        <v>8</v>
      </c>
      <c r="B332" s="0" t="n">
        <v>3532525</v>
      </c>
      <c r="C332" s="137" t="n">
        <v>39217</v>
      </c>
      <c r="D332" s="0" t="s">
        <v>794</v>
      </c>
      <c r="E332" s="0" t="s">
        <v>481</v>
      </c>
      <c r="F332" s="0" t="n">
        <v>453467</v>
      </c>
      <c r="G332" s="0" t="s">
        <v>57</v>
      </c>
      <c r="H332" s="0" t="s">
        <v>66</v>
      </c>
      <c r="I332" s="0" t="n">
        <v>1</v>
      </c>
    </row>
    <row r="333" customFormat="false" ht="12.8" hidden="false" customHeight="false" outlineLevel="0" collapsed="false">
      <c r="A333" s="0" t="s">
        <v>13</v>
      </c>
      <c r="B333" s="0" t="n">
        <v>3532534</v>
      </c>
      <c r="C333" s="137" t="n">
        <v>39217</v>
      </c>
      <c r="D333" s="0" t="s">
        <v>795</v>
      </c>
      <c r="E333" s="0" t="s">
        <v>481</v>
      </c>
      <c r="F333" s="0" t="n">
        <v>355000</v>
      </c>
      <c r="G333" s="0" t="s">
        <v>80</v>
      </c>
      <c r="H333" s="0" t="s">
        <v>77</v>
      </c>
      <c r="I333" s="0" t="n">
        <v>1</v>
      </c>
    </row>
    <row r="334" customFormat="false" ht="12.8" hidden="false" customHeight="false" outlineLevel="0" collapsed="false">
      <c r="A334" s="0" t="s">
        <v>8</v>
      </c>
      <c r="B334" s="0" t="n">
        <v>3532545</v>
      </c>
      <c r="C334" s="137" t="n">
        <v>39217</v>
      </c>
      <c r="D334" s="0" t="s">
        <v>796</v>
      </c>
      <c r="E334" s="0" t="s">
        <v>481</v>
      </c>
      <c r="F334" s="0" t="n">
        <v>709006</v>
      </c>
      <c r="G334" s="0" t="s">
        <v>57</v>
      </c>
      <c r="H334" s="0" t="s">
        <v>62</v>
      </c>
      <c r="I334" s="0" t="n">
        <v>1</v>
      </c>
    </row>
    <row r="335" customFormat="false" ht="12.8" hidden="false" customHeight="false" outlineLevel="0" collapsed="false">
      <c r="A335" s="0" t="s">
        <v>8</v>
      </c>
      <c r="B335" s="0" t="n">
        <v>3532548</v>
      </c>
      <c r="C335" s="137" t="n">
        <v>39217</v>
      </c>
      <c r="D335" s="0" t="s">
        <v>797</v>
      </c>
      <c r="E335" s="0" t="s">
        <v>479</v>
      </c>
      <c r="F335" s="0" t="n">
        <v>450000</v>
      </c>
      <c r="G335" s="0" t="s">
        <v>54</v>
      </c>
      <c r="H335" s="0" t="s">
        <v>55</v>
      </c>
      <c r="I335" s="0" t="n">
        <v>0</v>
      </c>
    </row>
    <row r="336" customFormat="false" ht="12.8" hidden="false" customHeight="false" outlineLevel="0" collapsed="false">
      <c r="A336" s="0" t="s">
        <v>8</v>
      </c>
      <c r="B336" s="0" t="n">
        <v>3532567</v>
      </c>
      <c r="C336" s="137" t="n">
        <v>39217</v>
      </c>
      <c r="D336" s="0" t="s">
        <v>798</v>
      </c>
      <c r="E336" s="0" t="s">
        <v>481</v>
      </c>
      <c r="F336" s="0" t="n">
        <v>236000</v>
      </c>
      <c r="G336" s="0" t="s">
        <v>57</v>
      </c>
      <c r="H336" s="0" t="s">
        <v>59</v>
      </c>
      <c r="I336" s="0" t="n">
        <v>0</v>
      </c>
    </row>
    <row r="337" customFormat="false" ht="12.8" hidden="false" customHeight="false" outlineLevel="0" collapsed="false">
      <c r="A337" s="0" t="s">
        <v>8</v>
      </c>
      <c r="B337" s="0" t="n">
        <v>3532578</v>
      </c>
      <c r="C337" s="137" t="n">
        <v>39217</v>
      </c>
      <c r="D337" s="0" t="s">
        <v>799</v>
      </c>
      <c r="E337" s="0" t="s">
        <v>485</v>
      </c>
      <c r="F337" s="0" t="n">
        <v>1660000</v>
      </c>
      <c r="G337" s="0" t="s">
        <v>54</v>
      </c>
      <c r="H337" s="0" t="s">
        <v>56</v>
      </c>
      <c r="I337" s="0" t="n">
        <v>0</v>
      </c>
    </row>
    <row r="338" customFormat="false" ht="12.8" hidden="false" customHeight="false" outlineLevel="0" collapsed="false">
      <c r="A338" s="0" t="s">
        <v>10</v>
      </c>
      <c r="B338" s="0" t="n">
        <v>3532583</v>
      </c>
      <c r="C338" s="137" t="n">
        <v>39217</v>
      </c>
      <c r="D338" s="0" t="s">
        <v>800</v>
      </c>
      <c r="E338" s="0" t="s">
        <v>479</v>
      </c>
      <c r="F338" s="0" t="n">
        <v>172000</v>
      </c>
      <c r="G338" s="0" t="s">
        <v>78</v>
      </c>
      <c r="H338" s="0" t="s">
        <v>100</v>
      </c>
      <c r="I338" s="0" t="n">
        <v>0</v>
      </c>
    </row>
    <row r="339" customFormat="false" ht="12.8" hidden="false" customHeight="false" outlineLevel="0" collapsed="false">
      <c r="A339" s="0" t="s">
        <v>10</v>
      </c>
      <c r="B339" s="0" t="n">
        <v>3532586</v>
      </c>
      <c r="C339" s="137" t="n">
        <v>39217</v>
      </c>
      <c r="D339" s="0" t="s">
        <v>801</v>
      </c>
      <c r="E339" s="0" t="s">
        <v>481</v>
      </c>
      <c r="F339" s="0" t="n">
        <v>300000</v>
      </c>
      <c r="G339" s="0" t="s">
        <v>78</v>
      </c>
      <c r="H339" s="0" t="s">
        <v>100</v>
      </c>
      <c r="I339" s="0" t="n">
        <v>0</v>
      </c>
    </row>
    <row r="340" customFormat="false" ht="12.8" hidden="false" customHeight="false" outlineLevel="0" collapsed="false">
      <c r="A340" s="0" t="s">
        <v>10</v>
      </c>
      <c r="B340" s="0" t="n">
        <v>3532589</v>
      </c>
      <c r="C340" s="137" t="n">
        <v>39217</v>
      </c>
      <c r="D340" s="0" t="s">
        <v>802</v>
      </c>
      <c r="E340" s="0" t="s">
        <v>481</v>
      </c>
      <c r="F340" s="0" t="n">
        <v>331000</v>
      </c>
      <c r="G340" s="0" t="s">
        <v>83</v>
      </c>
      <c r="H340" s="0" t="s">
        <v>84</v>
      </c>
      <c r="I340" s="0" t="n">
        <v>0</v>
      </c>
    </row>
    <row r="341" customFormat="false" ht="12.8" hidden="false" customHeight="false" outlineLevel="0" collapsed="false">
      <c r="A341" s="0" t="s">
        <v>11</v>
      </c>
      <c r="B341" s="0" t="n">
        <v>3532606</v>
      </c>
      <c r="C341" s="137" t="n">
        <v>39217</v>
      </c>
      <c r="D341" s="0" t="s">
        <v>803</v>
      </c>
      <c r="E341" s="0" t="s">
        <v>481</v>
      </c>
      <c r="F341" s="0" t="n">
        <v>222000</v>
      </c>
      <c r="G341" s="0" t="s">
        <v>57</v>
      </c>
      <c r="H341" s="0" t="s">
        <v>132</v>
      </c>
      <c r="I341" s="0" t="n">
        <v>0</v>
      </c>
    </row>
    <row r="342" customFormat="false" ht="12.8" hidden="false" customHeight="false" outlineLevel="0" collapsed="false">
      <c r="A342" s="0" t="s">
        <v>14</v>
      </c>
      <c r="B342" s="0" t="n">
        <v>3532635</v>
      </c>
      <c r="C342" s="137" t="n">
        <v>39217</v>
      </c>
      <c r="D342" s="0" t="s">
        <v>804</v>
      </c>
      <c r="E342" s="0" t="s">
        <v>481</v>
      </c>
      <c r="F342" s="0" t="n">
        <v>326926</v>
      </c>
      <c r="G342" s="0" t="s">
        <v>103</v>
      </c>
      <c r="H342" s="0" t="s">
        <v>106</v>
      </c>
      <c r="I342" s="0" t="n">
        <v>1</v>
      </c>
    </row>
    <row r="343" customFormat="false" ht="12.8" hidden="false" customHeight="false" outlineLevel="0" collapsed="false">
      <c r="A343" s="0" t="s">
        <v>14</v>
      </c>
      <c r="B343" s="0" t="n">
        <v>3532639</v>
      </c>
      <c r="C343" s="137" t="n">
        <v>39217</v>
      </c>
      <c r="D343" s="0" t="s">
        <v>805</v>
      </c>
      <c r="E343" s="0" t="s">
        <v>481</v>
      </c>
      <c r="F343" s="0" t="n">
        <v>300000</v>
      </c>
      <c r="G343" s="0" t="s">
        <v>103</v>
      </c>
      <c r="H343" s="0" t="s">
        <v>104</v>
      </c>
      <c r="I343" s="0" t="n">
        <v>0</v>
      </c>
    </row>
    <row r="344" customFormat="false" ht="12.8" hidden="false" customHeight="false" outlineLevel="0" collapsed="false">
      <c r="A344" s="0" t="s">
        <v>14</v>
      </c>
      <c r="B344" s="0" t="n">
        <v>3532641</v>
      </c>
      <c r="C344" s="137" t="n">
        <v>39217</v>
      </c>
      <c r="D344" s="0" t="s">
        <v>806</v>
      </c>
      <c r="E344" s="0" t="s">
        <v>481</v>
      </c>
      <c r="F344" s="0" t="n">
        <v>207400</v>
      </c>
      <c r="G344" s="0" t="s">
        <v>103</v>
      </c>
      <c r="H344" s="0" t="s">
        <v>104</v>
      </c>
      <c r="I344" s="0" t="n">
        <v>1</v>
      </c>
    </row>
    <row r="345" customFormat="false" ht="12.8" hidden="false" customHeight="false" outlineLevel="0" collapsed="false">
      <c r="A345" s="0" t="s">
        <v>10</v>
      </c>
      <c r="B345" s="0" t="n">
        <v>3532643</v>
      </c>
      <c r="C345" s="137" t="n">
        <v>39217</v>
      </c>
      <c r="D345" s="0" t="s">
        <v>807</v>
      </c>
      <c r="E345" s="0" t="s">
        <v>481</v>
      </c>
      <c r="F345" s="0" t="n">
        <v>365000</v>
      </c>
      <c r="G345" s="0" t="s">
        <v>74</v>
      </c>
      <c r="H345" s="0" t="s">
        <v>93</v>
      </c>
      <c r="I345" s="0" t="n">
        <v>0</v>
      </c>
    </row>
    <row r="346" customFormat="false" ht="12.8" hidden="false" customHeight="false" outlineLevel="0" collapsed="false">
      <c r="A346" s="0" t="s">
        <v>10</v>
      </c>
      <c r="B346" s="0" t="n">
        <v>3532646</v>
      </c>
      <c r="C346" s="137" t="n">
        <v>39217</v>
      </c>
      <c r="D346" s="0" t="s">
        <v>808</v>
      </c>
      <c r="E346" s="0" t="s">
        <v>481</v>
      </c>
      <c r="F346" s="0" t="n">
        <v>407000</v>
      </c>
      <c r="G346" s="0" t="s">
        <v>91</v>
      </c>
      <c r="H346" s="0" t="s">
        <v>63</v>
      </c>
      <c r="I346" s="0" t="n">
        <v>0</v>
      </c>
    </row>
    <row r="347" customFormat="false" ht="12.8" hidden="false" customHeight="false" outlineLevel="0" collapsed="false">
      <c r="A347" s="0" t="s">
        <v>10</v>
      </c>
      <c r="B347" s="0" t="n">
        <v>3532647</v>
      </c>
      <c r="C347" s="137" t="n">
        <v>39217</v>
      </c>
      <c r="D347" s="0" t="s">
        <v>809</v>
      </c>
      <c r="E347" s="0" t="s">
        <v>481</v>
      </c>
      <c r="F347" s="0" t="n">
        <v>410000</v>
      </c>
      <c r="G347" s="0" t="s">
        <v>54</v>
      </c>
      <c r="H347" s="0" t="s">
        <v>50</v>
      </c>
      <c r="I347" s="0" t="n">
        <v>0</v>
      </c>
    </row>
    <row r="348" customFormat="false" ht="12.8" hidden="false" customHeight="false" outlineLevel="0" collapsed="false">
      <c r="A348" s="0" t="s">
        <v>10</v>
      </c>
      <c r="B348" s="0" t="n">
        <v>3532649</v>
      </c>
      <c r="C348" s="137" t="n">
        <v>39217</v>
      </c>
      <c r="D348" s="0" t="s">
        <v>810</v>
      </c>
      <c r="E348" s="0" t="s">
        <v>481</v>
      </c>
      <c r="F348" s="0" t="n">
        <v>265000</v>
      </c>
      <c r="G348" s="0" t="s">
        <v>78</v>
      </c>
      <c r="H348" s="0" t="s">
        <v>100</v>
      </c>
      <c r="I348" s="0" t="n">
        <v>0</v>
      </c>
    </row>
    <row r="349" customFormat="false" ht="12.8" hidden="false" customHeight="false" outlineLevel="0" collapsed="false">
      <c r="A349" s="0" t="s">
        <v>10</v>
      </c>
      <c r="B349" s="0" t="n">
        <v>3532653</v>
      </c>
      <c r="C349" s="137" t="n">
        <v>39217</v>
      </c>
      <c r="D349" s="0" t="s">
        <v>811</v>
      </c>
      <c r="E349" s="0" t="s">
        <v>481</v>
      </c>
      <c r="F349" s="0" t="n">
        <v>285000</v>
      </c>
      <c r="G349" s="0" t="s">
        <v>72</v>
      </c>
      <c r="H349" s="0" t="s">
        <v>89</v>
      </c>
      <c r="I349" s="0" t="n">
        <v>0</v>
      </c>
    </row>
    <row r="350" customFormat="false" ht="12.8" hidden="false" customHeight="false" outlineLevel="0" collapsed="false">
      <c r="A350" s="0" t="s">
        <v>10</v>
      </c>
      <c r="B350" s="0" t="n">
        <v>3532658</v>
      </c>
      <c r="C350" s="137" t="n">
        <v>39217</v>
      </c>
      <c r="D350" s="0" t="s">
        <v>812</v>
      </c>
      <c r="E350" s="0" t="s">
        <v>481</v>
      </c>
      <c r="F350" s="0" t="n">
        <v>255000</v>
      </c>
      <c r="G350" s="0" t="s">
        <v>74</v>
      </c>
      <c r="H350" s="0" t="s">
        <v>93</v>
      </c>
      <c r="I350" s="0" t="n">
        <v>0</v>
      </c>
    </row>
    <row r="351" customFormat="false" ht="12.8" hidden="false" customHeight="false" outlineLevel="0" collapsed="false">
      <c r="A351" s="0" t="s">
        <v>11</v>
      </c>
      <c r="B351" s="0" t="n">
        <v>3532662</v>
      </c>
      <c r="C351" s="137" t="n">
        <v>39217</v>
      </c>
      <c r="D351" s="0" t="s">
        <v>813</v>
      </c>
      <c r="E351" s="0" t="s">
        <v>481</v>
      </c>
      <c r="F351" s="0" t="n">
        <v>249488</v>
      </c>
      <c r="G351" s="0" t="s">
        <v>138</v>
      </c>
      <c r="H351" s="0" t="s">
        <v>62</v>
      </c>
      <c r="I351" s="0" t="n">
        <v>1</v>
      </c>
    </row>
    <row r="352" customFormat="false" ht="12.8" hidden="false" customHeight="false" outlineLevel="0" collapsed="false">
      <c r="A352" s="0" t="s">
        <v>12</v>
      </c>
      <c r="B352" s="0" t="n">
        <v>3532668</v>
      </c>
      <c r="C352" s="137" t="n">
        <v>39217</v>
      </c>
      <c r="D352" s="0" t="s">
        <v>814</v>
      </c>
      <c r="E352" s="0" t="s">
        <v>481</v>
      </c>
      <c r="F352" s="0" t="n">
        <v>377000</v>
      </c>
      <c r="G352" s="0" t="s">
        <v>141</v>
      </c>
      <c r="H352" s="0" t="s">
        <v>142</v>
      </c>
      <c r="I352" s="0" t="n">
        <v>0</v>
      </c>
    </row>
    <row r="353" customFormat="false" ht="12.8" hidden="false" customHeight="false" outlineLevel="0" collapsed="false">
      <c r="A353" s="0" t="s">
        <v>12</v>
      </c>
      <c r="B353" s="0" t="n">
        <v>3532680</v>
      </c>
      <c r="C353" s="137" t="n">
        <v>39217</v>
      </c>
      <c r="D353" s="0" t="s">
        <v>815</v>
      </c>
      <c r="E353" s="0" t="s">
        <v>481</v>
      </c>
      <c r="F353" s="0" t="n">
        <v>470000</v>
      </c>
      <c r="G353" s="0" t="s">
        <v>85</v>
      </c>
      <c r="H353" s="0" t="s">
        <v>140</v>
      </c>
      <c r="I353" s="0" t="n">
        <v>0</v>
      </c>
    </row>
    <row r="354" customFormat="false" ht="12.8" hidden="false" customHeight="false" outlineLevel="0" collapsed="false">
      <c r="A354" s="0" t="s">
        <v>9</v>
      </c>
      <c r="B354" s="0" t="n">
        <v>3532688</v>
      </c>
      <c r="C354" s="137" t="n">
        <v>39217</v>
      </c>
      <c r="D354" s="0" t="s">
        <v>816</v>
      </c>
      <c r="E354" s="0" t="s">
        <v>481</v>
      </c>
      <c r="F354" s="0" t="n">
        <v>607449</v>
      </c>
      <c r="G354" s="0" t="s">
        <v>121</v>
      </c>
      <c r="H354" s="0" t="s">
        <v>86</v>
      </c>
      <c r="I354" s="0" t="n">
        <v>1</v>
      </c>
    </row>
    <row r="355" customFormat="false" ht="12.8" hidden="false" customHeight="false" outlineLevel="0" collapsed="false">
      <c r="A355" s="0" t="s">
        <v>9</v>
      </c>
      <c r="B355" s="0" t="n">
        <v>3532692</v>
      </c>
      <c r="C355" s="137" t="n">
        <v>39217</v>
      </c>
      <c r="D355" s="0" t="s">
        <v>817</v>
      </c>
      <c r="E355" s="0" t="s">
        <v>481</v>
      </c>
      <c r="F355" s="0" t="n">
        <v>379455</v>
      </c>
      <c r="G355" s="0" t="s">
        <v>57</v>
      </c>
      <c r="H355" s="0" t="s">
        <v>118</v>
      </c>
      <c r="I355" s="0" t="n">
        <v>1</v>
      </c>
    </row>
    <row r="356" customFormat="false" ht="12.8" hidden="false" customHeight="false" outlineLevel="0" collapsed="false">
      <c r="A356" s="0" t="s">
        <v>9</v>
      </c>
      <c r="B356" s="0" t="n">
        <v>3532695</v>
      </c>
      <c r="C356" s="137" t="n">
        <v>39217</v>
      </c>
      <c r="D356" s="0" t="s">
        <v>818</v>
      </c>
      <c r="E356" s="0" t="s">
        <v>481</v>
      </c>
      <c r="F356" s="0" t="n">
        <v>600000</v>
      </c>
      <c r="G356" s="0" t="s">
        <v>121</v>
      </c>
      <c r="H356" s="0" t="s">
        <v>127</v>
      </c>
      <c r="I356" s="0" t="n">
        <v>0</v>
      </c>
    </row>
    <row r="357" customFormat="false" ht="12.8" hidden="false" customHeight="false" outlineLevel="0" collapsed="false">
      <c r="A357" s="0" t="s">
        <v>9</v>
      </c>
      <c r="B357" s="0" t="n">
        <v>3532699</v>
      </c>
      <c r="C357" s="137" t="n">
        <v>39217</v>
      </c>
      <c r="D357" s="0" t="s">
        <v>819</v>
      </c>
      <c r="E357" s="0" t="s">
        <v>481</v>
      </c>
      <c r="F357" s="0" t="n">
        <v>799000</v>
      </c>
      <c r="G357" s="0" t="s">
        <v>121</v>
      </c>
      <c r="H357" s="0" t="s">
        <v>115</v>
      </c>
      <c r="I357" s="0" t="n">
        <v>0</v>
      </c>
    </row>
    <row r="358" customFormat="false" ht="12.8" hidden="false" customHeight="false" outlineLevel="0" collapsed="false">
      <c r="A358" s="0" t="s">
        <v>9</v>
      </c>
      <c r="B358" s="0" t="n">
        <v>3532705</v>
      </c>
      <c r="C358" s="137" t="n">
        <v>39217</v>
      </c>
      <c r="D358" s="0" t="s">
        <v>820</v>
      </c>
      <c r="E358" s="0" t="s">
        <v>479</v>
      </c>
      <c r="F358" s="0" t="n">
        <v>260000</v>
      </c>
      <c r="G358" s="0" t="s">
        <v>72</v>
      </c>
      <c r="H358" s="0" t="s">
        <v>120</v>
      </c>
      <c r="I358" s="0" t="n">
        <v>0</v>
      </c>
    </row>
    <row r="359" customFormat="false" ht="12.8" hidden="false" customHeight="false" outlineLevel="0" collapsed="false">
      <c r="A359" s="0" t="s">
        <v>8</v>
      </c>
      <c r="B359" s="0" t="n">
        <v>3532709</v>
      </c>
      <c r="C359" s="137" t="n">
        <v>39217</v>
      </c>
      <c r="D359" s="0" t="s">
        <v>821</v>
      </c>
      <c r="E359" s="0" t="s">
        <v>479</v>
      </c>
      <c r="F359" s="0" t="n">
        <v>310000</v>
      </c>
      <c r="G359" s="0" t="s">
        <v>57</v>
      </c>
      <c r="H359" s="0" t="s">
        <v>67</v>
      </c>
      <c r="I359" s="0" t="n">
        <v>1</v>
      </c>
    </row>
    <row r="360" customFormat="false" ht="12.8" hidden="false" customHeight="false" outlineLevel="0" collapsed="false">
      <c r="A360" s="0" t="s">
        <v>10</v>
      </c>
      <c r="B360" s="0" t="n">
        <v>3532711</v>
      </c>
      <c r="C360" s="137" t="n">
        <v>39217</v>
      </c>
      <c r="D360" s="0" t="s">
        <v>822</v>
      </c>
      <c r="E360" s="0" t="s">
        <v>481</v>
      </c>
      <c r="F360" s="0" t="n">
        <v>160000</v>
      </c>
      <c r="G360" s="0" t="s">
        <v>74</v>
      </c>
      <c r="H360" s="0" t="s">
        <v>95</v>
      </c>
      <c r="I360" s="0" t="n">
        <v>0</v>
      </c>
    </row>
    <row r="361" customFormat="false" ht="12.8" hidden="false" customHeight="false" outlineLevel="0" collapsed="false">
      <c r="A361" s="0" t="s">
        <v>9</v>
      </c>
      <c r="B361" s="0" t="n">
        <v>3532717</v>
      </c>
      <c r="C361" s="137" t="n">
        <v>39217</v>
      </c>
      <c r="D361" s="0" t="s">
        <v>823</v>
      </c>
      <c r="E361" s="0" t="s">
        <v>481</v>
      </c>
      <c r="F361" s="0" t="n">
        <v>310000</v>
      </c>
      <c r="G361" s="0" t="s">
        <v>121</v>
      </c>
      <c r="H361" s="0" t="s">
        <v>125</v>
      </c>
      <c r="I361" s="0" t="n">
        <v>1</v>
      </c>
    </row>
    <row r="362" customFormat="false" ht="12.8" hidden="false" customHeight="false" outlineLevel="0" collapsed="false">
      <c r="A362" s="0" t="s">
        <v>9</v>
      </c>
      <c r="B362" s="0" t="n">
        <v>3532723</v>
      </c>
      <c r="C362" s="137" t="n">
        <v>39217</v>
      </c>
      <c r="D362" s="0" t="s">
        <v>824</v>
      </c>
      <c r="E362" s="0" t="s">
        <v>481</v>
      </c>
      <c r="F362" s="0" t="n">
        <v>459000</v>
      </c>
      <c r="G362" s="0" t="s">
        <v>72</v>
      </c>
      <c r="H362" s="0" t="s">
        <v>120</v>
      </c>
      <c r="I362" s="0" t="n">
        <v>0</v>
      </c>
    </row>
    <row r="363" customFormat="false" ht="12.8" hidden="false" customHeight="false" outlineLevel="0" collapsed="false">
      <c r="A363" s="0" t="s">
        <v>11</v>
      </c>
      <c r="B363" s="0" t="n">
        <v>3532731</v>
      </c>
      <c r="C363" s="137" t="n">
        <v>39217</v>
      </c>
      <c r="D363" s="0" t="s">
        <v>825</v>
      </c>
      <c r="E363" s="0" t="s">
        <v>481</v>
      </c>
      <c r="F363" s="0" t="n">
        <v>385000</v>
      </c>
      <c r="G363" s="0" t="s">
        <v>83</v>
      </c>
      <c r="H363" s="0" t="s">
        <v>129</v>
      </c>
      <c r="I363" s="0" t="n">
        <v>0</v>
      </c>
    </row>
    <row r="364" customFormat="false" ht="12.8" hidden="false" customHeight="false" outlineLevel="0" collapsed="false">
      <c r="A364" s="0" t="s">
        <v>9</v>
      </c>
      <c r="B364" s="0" t="n">
        <v>3532738</v>
      </c>
      <c r="C364" s="137" t="n">
        <v>39217</v>
      </c>
      <c r="D364" s="0" t="s">
        <v>826</v>
      </c>
      <c r="E364" s="0" t="s">
        <v>485</v>
      </c>
      <c r="F364" s="0" t="n">
        <v>150000</v>
      </c>
      <c r="G364" s="0" t="s">
        <v>83</v>
      </c>
      <c r="H364" s="0" t="s">
        <v>114</v>
      </c>
      <c r="I364" s="0" t="n">
        <v>0</v>
      </c>
    </row>
    <row r="365" customFormat="false" ht="12.8" hidden="false" customHeight="false" outlineLevel="0" collapsed="false">
      <c r="A365" s="0" t="s">
        <v>9</v>
      </c>
      <c r="B365" s="0" t="n">
        <v>3532741</v>
      </c>
      <c r="C365" s="137" t="n">
        <v>39217</v>
      </c>
      <c r="D365" s="0" t="s">
        <v>827</v>
      </c>
      <c r="E365" s="0" t="s">
        <v>496</v>
      </c>
      <c r="F365" s="0" t="n">
        <v>4700000</v>
      </c>
      <c r="G365" s="0" t="s">
        <v>57</v>
      </c>
      <c r="H365" s="0" t="s">
        <v>117</v>
      </c>
      <c r="I365" s="0" t="n">
        <v>0</v>
      </c>
    </row>
    <row r="366" customFormat="false" ht="12.8" hidden="false" customHeight="false" outlineLevel="0" collapsed="false">
      <c r="A366" s="0" t="s">
        <v>9</v>
      </c>
      <c r="B366" s="0" t="n">
        <v>3532814</v>
      </c>
      <c r="C366" s="137" t="n">
        <v>39218</v>
      </c>
      <c r="D366" s="0" t="s">
        <v>828</v>
      </c>
      <c r="E366" s="0" t="s">
        <v>485</v>
      </c>
      <c r="F366" s="0" t="n">
        <v>1250000</v>
      </c>
      <c r="G366" s="0" t="s">
        <v>121</v>
      </c>
      <c r="H366" s="0" t="s">
        <v>125</v>
      </c>
      <c r="I366" s="0" t="n">
        <v>0</v>
      </c>
    </row>
    <row r="367" customFormat="false" ht="12.8" hidden="false" customHeight="false" outlineLevel="0" collapsed="false">
      <c r="A367" s="0" t="s">
        <v>13</v>
      </c>
      <c r="B367" s="0" t="n">
        <v>3532825</v>
      </c>
      <c r="C367" s="137" t="n">
        <v>39218</v>
      </c>
      <c r="D367" s="0" t="s">
        <v>829</v>
      </c>
      <c r="E367" s="0" t="s">
        <v>481</v>
      </c>
      <c r="F367" s="0" t="n">
        <v>351981</v>
      </c>
      <c r="G367" s="0" t="s">
        <v>52</v>
      </c>
      <c r="H367" s="0" t="s">
        <v>113</v>
      </c>
      <c r="I367" s="0" t="n">
        <v>1</v>
      </c>
    </row>
    <row r="368" customFormat="false" ht="12.8" hidden="false" customHeight="false" outlineLevel="0" collapsed="false">
      <c r="A368" s="0" t="s">
        <v>13</v>
      </c>
      <c r="B368" s="0" t="n">
        <v>3532828</v>
      </c>
      <c r="C368" s="137" t="n">
        <v>39218</v>
      </c>
      <c r="D368" s="0" t="s">
        <v>830</v>
      </c>
      <c r="E368" s="0" t="s">
        <v>481</v>
      </c>
      <c r="F368" s="0" t="n">
        <v>463649</v>
      </c>
      <c r="G368" s="0" t="s">
        <v>52</v>
      </c>
      <c r="H368" s="0" t="s">
        <v>113</v>
      </c>
      <c r="I368" s="0" t="n">
        <v>1</v>
      </c>
    </row>
    <row r="369" customFormat="false" ht="12.8" hidden="false" customHeight="false" outlineLevel="0" collapsed="false">
      <c r="A369" s="0" t="s">
        <v>12</v>
      </c>
      <c r="B369" s="0" t="n">
        <v>3532880</v>
      </c>
      <c r="C369" s="137" t="n">
        <v>39218</v>
      </c>
      <c r="D369" s="0" t="s">
        <v>831</v>
      </c>
      <c r="E369" s="0" t="s">
        <v>481</v>
      </c>
      <c r="F369" s="0" t="n">
        <v>525000</v>
      </c>
      <c r="G369" s="0" t="s">
        <v>141</v>
      </c>
      <c r="H369" s="0" t="s">
        <v>142</v>
      </c>
      <c r="I369" s="0" t="n">
        <v>0</v>
      </c>
    </row>
    <row r="370" customFormat="false" ht="12.8" hidden="false" customHeight="false" outlineLevel="0" collapsed="false">
      <c r="A370" s="0" t="s">
        <v>11</v>
      </c>
      <c r="B370" s="0" t="n">
        <v>3532903</v>
      </c>
      <c r="C370" s="137" t="n">
        <v>39218</v>
      </c>
      <c r="D370" s="0" t="s">
        <v>832</v>
      </c>
      <c r="E370" s="0" t="s">
        <v>481</v>
      </c>
      <c r="F370" s="0" t="n">
        <v>248000</v>
      </c>
      <c r="G370" s="0" t="s">
        <v>57</v>
      </c>
      <c r="H370" s="0" t="s">
        <v>68</v>
      </c>
      <c r="I370" s="0" t="n">
        <v>0</v>
      </c>
    </row>
    <row r="371" customFormat="false" ht="12.8" hidden="false" customHeight="false" outlineLevel="0" collapsed="false">
      <c r="A371" s="0" t="s">
        <v>11</v>
      </c>
      <c r="B371" s="0" t="n">
        <v>3532907</v>
      </c>
      <c r="C371" s="137" t="n">
        <v>39218</v>
      </c>
      <c r="D371" s="0" t="s">
        <v>833</v>
      </c>
      <c r="E371" s="0" t="s">
        <v>481</v>
      </c>
      <c r="F371" s="0" t="n">
        <v>265000</v>
      </c>
      <c r="G371" s="0" t="s">
        <v>57</v>
      </c>
      <c r="H371" s="0" t="s">
        <v>68</v>
      </c>
      <c r="I371" s="0" t="n">
        <v>0</v>
      </c>
    </row>
    <row r="372" customFormat="false" ht="12.8" hidden="false" customHeight="false" outlineLevel="0" collapsed="false">
      <c r="A372" s="0" t="s">
        <v>10</v>
      </c>
      <c r="B372" s="0" t="n">
        <v>3532917</v>
      </c>
      <c r="C372" s="137" t="n">
        <v>39218</v>
      </c>
      <c r="D372" s="0" t="s">
        <v>834</v>
      </c>
      <c r="E372" s="0" t="s">
        <v>481</v>
      </c>
      <c r="F372" s="0" t="n">
        <v>230000</v>
      </c>
      <c r="G372" s="0" t="s">
        <v>91</v>
      </c>
      <c r="H372" s="0" t="s">
        <v>63</v>
      </c>
      <c r="I372" s="0" t="n">
        <v>0</v>
      </c>
    </row>
    <row r="373" customFormat="false" ht="12.8" hidden="false" customHeight="false" outlineLevel="0" collapsed="false">
      <c r="A373" s="0" t="s">
        <v>10</v>
      </c>
      <c r="B373" s="0" t="n">
        <v>3532921</v>
      </c>
      <c r="C373" s="137" t="n">
        <v>39218</v>
      </c>
      <c r="D373" s="0" t="s">
        <v>835</v>
      </c>
      <c r="E373" s="0" t="s">
        <v>481</v>
      </c>
      <c r="F373" s="0" t="n">
        <v>349000</v>
      </c>
      <c r="G373" s="0" t="s">
        <v>91</v>
      </c>
      <c r="H373" s="0" t="s">
        <v>63</v>
      </c>
      <c r="I373" s="0" t="n">
        <v>0</v>
      </c>
    </row>
    <row r="374" customFormat="false" ht="12.8" hidden="false" customHeight="false" outlineLevel="0" collapsed="false">
      <c r="A374" s="0" t="s">
        <v>8</v>
      </c>
      <c r="B374" s="0" t="n">
        <v>3533006</v>
      </c>
      <c r="C374" s="137" t="n">
        <v>39218</v>
      </c>
      <c r="D374" s="0" t="s">
        <v>836</v>
      </c>
      <c r="E374" s="0" t="s">
        <v>481</v>
      </c>
      <c r="F374" s="0" t="n">
        <v>925000</v>
      </c>
      <c r="G374" s="0" t="s">
        <v>57</v>
      </c>
      <c r="H374" s="0" t="s">
        <v>61</v>
      </c>
      <c r="I374" s="0" t="n">
        <v>0</v>
      </c>
    </row>
    <row r="375" customFormat="false" ht="12.8" hidden="false" customHeight="false" outlineLevel="0" collapsed="false">
      <c r="A375" s="0" t="s">
        <v>8</v>
      </c>
      <c r="B375" s="0" t="n">
        <v>3533012</v>
      </c>
      <c r="C375" s="137" t="n">
        <v>39218</v>
      </c>
      <c r="D375" s="0" t="s">
        <v>837</v>
      </c>
      <c r="E375" s="0" t="s">
        <v>481</v>
      </c>
      <c r="F375" s="0" t="n">
        <v>284946</v>
      </c>
      <c r="G375" s="0" t="s">
        <v>76</v>
      </c>
      <c r="H375" s="0" t="s">
        <v>77</v>
      </c>
      <c r="I375" s="0" t="n">
        <v>1</v>
      </c>
    </row>
    <row r="376" customFormat="false" ht="12.8" hidden="false" customHeight="false" outlineLevel="0" collapsed="false">
      <c r="A376" s="0" t="s">
        <v>8</v>
      </c>
      <c r="B376" s="0" t="n">
        <v>3533030</v>
      </c>
      <c r="C376" s="137" t="n">
        <v>39218</v>
      </c>
      <c r="D376" s="0" t="s">
        <v>838</v>
      </c>
      <c r="E376" s="0" t="s">
        <v>839</v>
      </c>
      <c r="F376" s="0" t="n">
        <v>328000</v>
      </c>
      <c r="G376" s="0" t="s">
        <v>80</v>
      </c>
      <c r="H376" s="0" t="s">
        <v>79</v>
      </c>
      <c r="I376" s="0" t="n">
        <v>0</v>
      </c>
    </row>
    <row r="377" customFormat="false" ht="12.8" hidden="false" customHeight="false" outlineLevel="0" collapsed="false">
      <c r="A377" s="0" t="s">
        <v>10</v>
      </c>
      <c r="B377" s="0" t="n">
        <v>3533037</v>
      </c>
      <c r="C377" s="137" t="n">
        <v>39218</v>
      </c>
      <c r="D377" s="0" t="s">
        <v>840</v>
      </c>
      <c r="E377" s="0" t="s">
        <v>481</v>
      </c>
      <c r="F377" s="0" t="n">
        <v>212000</v>
      </c>
      <c r="G377" s="0" t="s">
        <v>74</v>
      </c>
      <c r="H377" s="0" t="s">
        <v>64</v>
      </c>
      <c r="I377" s="0" t="n">
        <v>0</v>
      </c>
    </row>
    <row r="378" customFormat="false" ht="12.8" hidden="false" customHeight="false" outlineLevel="0" collapsed="false">
      <c r="A378" s="0" t="s">
        <v>10</v>
      </c>
      <c r="B378" s="0" t="n">
        <v>3533054</v>
      </c>
      <c r="C378" s="137" t="n">
        <v>39218</v>
      </c>
      <c r="D378" s="0" t="s">
        <v>841</v>
      </c>
      <c r="E378" s="0" t="s">
        <v>481</v>
      </c>
      <c r="F378" s="0" t="n">
        <v>218000</v>
      </c>
      <c r="G378" s="0" t="s">
        <v>74</v>
      </c>
      <c r="H378" s="0" t="s">
        <v>64</v>
      </c>
      <c r="I378" s="0" t="n">
        <v>0</v>
      </c>
    </row>
    <row r="379" customFormat="false" ht="12.8" hidden="false" customHeight="false" outlineLevel="0" collapsed="false">
      <c r="A379" s="0" t="s">
        <v>10</v>
      </c>
      <c r="B379" s="0" t="n">
        <v>3533061</v>
      </c>
      <c r="C379" s="137" t="n">
        <v>39218</v>
      </c>
      <c r="D379" s="0" t="s">
        <v>842</v>
      </c>
      <c r="E379" s="0" t="s">
        <v>481</v>
      </c>
      <c r="F379" s="0" t="n">
        <v>270000</v>
      </c>
      <c r="G379" s="0" t="s">
        <v>74</v>
      </c>
      <c r="H379" s="0" t="s">
        <v>93</v>
      </c>
      <c r="I379" s="0" t="n">
        <v>0</v>
      </c>
    </row>
    <row r="380" customFormat="false" ht="12.8" hidden="false" customHeight="false" outlineLevel="0" collapsed="false">
      <c r="A380" s="0" t="s">
        <v>10</v>
      </c>
      <c r="B380" s="0" t="n">
        <v>3533064</v>
      </c>
      <c r="C380" s="137" t="n">
        <v>39218</v>
      </c>
      <c r="D380" s="0" t="s">
        <v>843</v>
      </c>
      <c r="E380" s="0" t="s">
        <v>479</v>
      </c>
      <c r="F380" s="0" t="n">
        <v>175000</v>
      </c>
      <c r="G380" s="0" t="s">
        <v>78</v>
      </c>
      <c r="H380" s="0" t="s">
        <v>99</v>
      </c>
      <c r="I380" s="0" t="n">
        <v>0</v>
      </c>
    </row>
    <row r="381" customFormat="false" ht="12.8" hidden="false" customHeight="false" outlineLevel="0" collapsed="false">
      <c r="A381" s="0" t="s">
        <v>10</v>
      </c>
      <c r="B381" s="0" t="n">
        <v>3533065</v>
      </c>
      <c r="C381" s="137" t="n">
        <v>39218</v>
      </c>
      <c r="D381" s="0" t="s">
        <v>844</v>
      </c>
      <c r="E381" s="0" t="s">
        <v>481</v>
      </c>
      <c r="F381" s="0" t="n">
        <v>168000</v>
      </c>
      <c r="G381" s="0" t="s">
        <v>85</v>
      </c>
      <c r="H381" s="0" t="s">
        <v>88</v>
      </c>
      <c r="I381" s="0" t="n">
        <v>0</v>
      </c>
    </row>
    <row r="382" customFormat="false" ht="12.8" hidden="false" customHeight="false" outlineLevel="0" collapsed="false">
      <c r="A382" s="0" t="s">
        <v>12</v>
      </c>
      <c r="B382" s="0" t="n">
        <v>3533067</v>
      </c>
      <c r="C382" s="137" t="n">
        <v>39218</v>
      </c>
      <c r="D382" s="0" t="s">
        <v>845</v>
      </c>
      <c r="E382" s="0" t="s">
        <v>481</v>
      </c>
      <c r="F382" s="0" t="n">
        <v>625000</v>
      </c>
      <c r="G382" s="0" t="s">
        <v>143</v>
      </c>
      <c r="H382" s="0" t="s">
        <v>134</v>
      </c>
      <c r="I382" s="0" t="n">
        <v>0</v>
      </c>
    </row>
    <row r="383" customFormat="false" ht="12.8" hidden="false" customHeight="false" outlineLevel="0" collapsed="false">
      <c r="A383" s="0" t="s">
        <v>11</v>
      </c>
      <c r="B383" s="0" t="n">
        <v>3533071</v>
      </c>
      <c r="C383" s="137" t="n">
        <v>39218</v>
      </c>
      <c r="D383" s="0" t="s">
        <v>846</v>
      </c>
      <c r="E383" s="0" t="s">
        <v>481</v>
      </c>
      <c r="F383" s="0" t="n">
        <v>2037250</v>
      </c>
      <c r="G383" s="0" t="s">
        <v>57</v>
      </c>
      <c r="H383" s="0" t="s">
        <v>135</v>
      </c>
      <c r="I383" s="0" t="n">
        <v>0</v>
      </c>
    </row>
    <row r="384" customFormat="false" ht="12.8" hidden="false" customHeight="false" outlineLevel="0" collapsed="false">
      <c r="A384" s="0" t="s">
        <v>11</v>
      </c>
      <c r="B384" s="0" t="n">
        <v>3533074</v>
      </c>
      <c r="C384" s="137" t="n">
        <v>39218</v>
      </c>
      <c r="D384" s="0" t="s">
        <v>847</v>
      </c>
      <c r="E384" s="0" t="s">
        <v>481</v>
      </c>
      <c r="F384" s="0" t="n">
        <v>290015</v>
      </c>
      <c r="G384" s="0" t="s">
        <v>57</v>
      </c>
      <c r="H384" s="0" t="s">
        <v>62</v>
      </c>
      <c r="I384" s="0" t="n">
        <v>1</v>
      </c>
    </row>
    <row r="385" customFormat="false" ht="12.8" hidden="false" customHeight="false" outlineLevel="0" collapsed="false">
      <c r="A385" s="0" t="s">
        <v>11</v>
      </c>
      <c r="B385" s="0" t="n">
        <v>3533078</v>
      </c>
      <c r="C385" s="137" t="n">
        <v>39218</v>
      </c>
      <c r="D385" s="0" t="s">
        <v>848</v>
      </c>
      <c r="E385" s="0" t="s">
        <v>481</v>
      </c>
      <c r="F385" s="0" t="n">
        <v>265000</v>
      </c>
      <c r="G385" s="0" t="s">
        <v>57</v>
      </c>
      <c r="H385" s="0" t="s">
        <v>132</v>
      </c>
      <c r="I385" s="0" t="n">
        <v>0</v>
      </c>
    </row>
    <row r="386" customFormat="false" ht="12.8" hidden="false" customHeight="false" outlineLevel="0" collapsed="false">
      <c r="A386" s="0" t="s">
        <v>9</v>
      </c>
      <c r="B386" s="0" t="n">
        <v>3533097</v>
      </c>
      <c r="C386" s="137" t="n">
        <v>39218</v>
      </c>
      <c r="D386" s="0" t="s">
        <v>849</v>
      </c>
      <c r="E386" s="0" t="s">
        <v>481</v>
      </c>
      <c r="F386" s="0" t="n">
        <v>405000</v>
      </c>
      <c r="G386" s="0" t="s">
        <v>121</v>
      </c>
      <c r="H386" s="0" t="s">
        <v>123</v>
      </c>
      <c r="I386" s="0" t="n">
        <v>1</v>
      </c>
    </row>
    <row r="387" customFormat="false" ht="12.8" hidden="false" customHeight="false" outlineLevel="0" collapsed="false">
      <c r="A387" s="0" t="s">
        <v>9</v>
      </c>
      <c r="B387" s="0" t="n">
        <v>3533101</v>
      </c>
      <c r="C387" s="137" t="n">
        <v>39218</v>
      </c>
      <c r="D387" s="0" t="s">
        <v>850</v>
      </c>
      <c r="E387" s="0" t="s">
        <v>481</v>
      </c>
      <c r="F387" s="0" t="n">
        <v>270000</v>
      </c>
      <c r="G387" s="0" t="s">
        <v>121</v>
      </c>
      <c r="H387" s="0" t="s">
        <v>123</v>
      </c>
      <c r="I387" s="0" t="n">
        <v>0</v>
      </c>
    </row>
    <row r="388" customFormat="false" ht="12.8" hidden="false" customHeight="false" outlineLevel="0" collapsed="false">
      <c r="A388" s="0" t="s">
        <v>9</v>
      </c>
      <c r="B388" s="0" t="n">
        <v>3533107</v>
      </c>
      <c r="C388" s="137" t="n">
        <v>39218</v>
      </c>
      <c r="D388" s="0" t="s">
        <v>478</v>
      </c>
      <c r="E388" s="0" t="s">
        <v>479</v>
      </c>
      <c r="F388" s="0" t="n">
        <v>230046</v>
      </c>
      <c r="G388" s="0" t="s">
        <v>72</v>
      </c>
      <c r="H388" s="0" t="s">
        <v>120</v>
      </c>
      <c r="I388" s="0" t="n">
        <v>1</v>
      </c>
    </row>
    <row r="389" customFormat="false" ht="12.8" hidden="false" customHeight="false" outlineLevel="0" collapsed="false">
      <c r="A389" s="0" t="s">
        <v>11</v>
      </c>
      <c r="B389" s="0" t="n">
        <v>3533122</v>
      </c>
      <c r="C389" s="137" t="n">
        <v>39218</v>
      </c>
      <c r="D389" s="0" t="s">
        <v>851</v>
      </c>
      <c r="E389" s="0" t="s">
        <v>481</v>
      </c>
      <c r="F389" s="0" t="n">
        <v>590000</v>
      </c>
      <c r="G389" s="0" t="s">
        <v>57</v>
      </c>
      <c r="H389" s="0" t="s">
        <v>132</v>
      </c>
      <c r="I389" s="0" t="n">
        <v>0</v>
      </c>
    </row>
    <row r="390" customFormat="false" ht="12.8" hidden="false" customHeight="false" outlineLevel="0" collapsed="false">
      <c r="A390" s="0" t="s">
        <v>10</v>
      </c>
      <c r="B390" s="0" t="n">
        <v>3533128</v>
      </c>
      <c r="C390" s="137" t="n">
        <v>39218</v>
      </c>
      <c r="D390" s="0" t="s">
        <v>852</v>
      </c>
      <c r="E390" s="0" t="s">
        <v>481</v>
      </c>
      <c r="F390" s="0" t="n">
        <v>260000</v>
      </c>
      <c r="G390" s="0" t="s">
        <v>72</v>
      </c>
      <c r="H390" s="0" t="s">
        <v>90</v>
      </c>
      <c r="I390" s="0" t="n">
        <v>0</v>
      </c>
    </row>
    <row r="391" customFormat="false" ht="12.8" hidden="false" customHeight="false" outlineLevel="0" collapsed="false">
      <c r="A391" s="0" t="s">
        <v>8</v>
      </c>
      <c r="B391" s="0" t="n">
        <v>3533139</v>
      </c>
      <c r="C391" s="137" t="n">
        <v>39218</v>
      </c>
      <c r="D391" s="0" t="s">
        <v>853</v>
      </c>
      <c r="E391" s="0" t="s">
        <v>481</v>
      </c>
      <c r="F391" s="0" t="n">
        <v>255369</v>
      </c>
      <c r="G391" s="0" t="s">
        <v>57</v>
      </c>
      <c r="H391" s="0" t="s">
        <v>62</v>
      </c>
      <c r="I391" s="0" t="n">
        <v>1</v>
      </c>
    </row>
    <row r="392" customFormat="false" ht="12.8" hidden="false" customHeight="false" outlineLevel="0" collapsed="false">
      <c r="A392" s="0" t="s">
        <v>8</v>
      </c>
      <c r="B392" s="0" t="n">
        <v>3533142</v>
      </c>
      <c r="C392" s="137" t="n">
        <v>39218</v>
      </c>
      <c r="D392" s="0" t="s">
        <v>854</v>
      </c>
      <c r="E392" s="0" t="s">
        <v>479</v>
      </c>
      <c r="F392" s="0" t="n">
        <v>449000</v>
      </c>
      <c r="G392" s="0" t="s">
        <v>57</v>
      </c>
      <c r="H392" s="0" t="s">
        <v>67</v>
      </c>
      <c r="I392" s="0" t="n">
        <v>1</v>
      </c>
    </row>
    <row r="393" customFormat="false" ht="12.8" hidden="false" customHeight="false" outlineLevel="0" collapsed="false">
      <c r="A393" s="0" t="s">
        <v>8</v>
      </c>
      <c r="B393" s="0" t="n">
        <v>3533146</v>
      </c>
      <c r="C393" s="137" t="n">
        <v>39218</v>
      </c>
      <c r="D393" s="0" t="s">
        <v>855</v>
      </c>
      <c r="E393" s="0" t="s">
        <v>481</v>
      </c>
      <c r="F393" s="0" t="n">
        <v>320400</v>
      </c>
      <c r="G393" s="0" t="s">
        <v>57</v>
      </c>
      <c r="H393" s="0" t="s">
        <v>62</v>
      </c>
      <c r="I393" s="0" t="n">
        <v>1</v>
      </c>
    </row>
    <row r="394" customFormat="false" ht="12.8" hidden="false" customHeight="false" outlineLevel="0" collapsed="false">
      <c r="A394" s="0" t="s">
        <v>9</v>
      </c>
      <c r="B394" s="0" t="n">
        <v>3533151</v>
      </c>
      <c r="C394" s="137" t="n">
        <v>39218</v>
      </c>
      <c r="D394" s="0" t="s">
        <v>856</v>
      </c>
      <c r="E394" s="0" t="s">
        <v>481</v>
      </c>
      <c r="F394" s="0" t="n">
        <v>469000</v>
      </c>
      <c r="G394" s="0" t="s">
        <v>72</v>
      </c>
      <c r="H394" s="0" t="s">
        <v>119</v>
      </c>
      <c r="I394" s="0" t="n">
        <v>0</v>
      </c>
    </row>
    <row r="395" customFormat="false" ht="12.8" hidden="false" customHeight="false" outlineLevel="0" collapsed="false">
      <c r="A395" s="0" t="s">
        <v>14</v>
      </c>
      <c r="B395" s="0" t="n">
        <v>3533154</v>
      </c>
      <c r="C395" s="137" t="n">
        <v>39218</v>
      </c>
      <c r="D395" s="0" t="s">
        <v>857</v>
      </c>
      <c r="E395" s="0" t="s">
        <v>481</v>
      </c>
      <c r="F395" s="0" t="n">
        <v>232400</v>
      </c>
      <c r="G395" s="0" t="s">
        <v>103</v>
      </c>
      <c r="H395" s="0" t="s">
        <v>104</v>
      </c>
      <c r="I395" s="0" t="n">
        <v>1</v>
      </c>
    </row>
    <row r="396" customFormat="false" ht="12.8" hidden="false" customHeight="false" outlineLevel="0" collapsed="false">
      <c r="A396" s="0" t="s">
        <v>14</v>
      </c>
      <c r="B396" s="0" t="n">
        <v>3533156</v>
      </c>
      <c r="C396" s="137" t="n">
        <v>39218</v>
      </c>
      <c r="D396" s="0" t="s">
        <v>858</v>
      </c>
      <c r="E396" s="0" t="s">
        <v>481</v>
      </c>
      <c r="F396" s="0" t="n">
        <v>232400</v>
      </c>
      <c r="G396" s="0" t="s">
        <v>103</v>
      </c>
      <c r="H396" s="0" t="s">
        <v>104</v>
      </c>
      <c r="I396" s="0" t="n">
        <v>1</v>
      </c>
    </row>
    <row r="397" customFormat="false" ht="12.8" hidden="false" customHeight="false" outlineLevel="0" collapsed="false">
      <c r="A397" s="0" t="s">
        <v>14</v>
      </c>
      <c r="B397" s="0" t="n">
        <v>3533165</v>
      </c>
      <c r="C397" s="137" t="n">
        <v>39218</v>
      </c>
      <c r="D397" s="0" t="s">
        <v>859</v>
      </c>
      <c r="E397" s="0" t="s">
        <v>481</v>
      </c>
      <c r="F397" s="0" t="n">
        <v>220000</v>
      </c>
      <c r="G397" s="0" t="s">
        <v>103</v>
      </c>
      <c r="H397" s="0" t="s">
        <v>104</v>
      </c>
      <c r="I397" s="0" t="n">
        <v>0</v>
      </c>
    </row>
    <row r="398" customFormat="false" ht="12.8" hidden="false" customHeight="false" outlineLevel="0" collapsed="false">
      <c r="A398" s="0" t="s">
        <v>14</v>
      </c>
      <c r="B398" s="0" t="n">
        <v>3533175</v>
      </c>
      <c r="C398" s="137" t="n">
        <v>39219</v>
      </c>
      <c r="D398" s="0" t="s">
        <v>860</v>
      </c>
      <c r="E398" s="0" t="s">
        <v>481</v>
      </c>
      <c r="F398" s="0" t="n">
        <v>235000</v>
      </c>
      <c r="G398" s="0" t="s">
        <v>103</v>
      </c>
      <c r="H398" s="0" t="s">
        <v>104</v>
      </c>
      <c r="I398" s="0" t="n">
        <v>0</v>
      </c>
    </row>
    <row r="399" customFormat="false" ht="12.8" hidden="false" customHeight="false" outlineLevel="0" collapsed="false">
      <c r="A399" s="0" t="s">
        <v>13</v>
      </c>
      <c r="B399" s="0" t="n">
        <v>3533286</v>
      </c>
      <c r="C399" s="137" t="n">
        <v>39219</v>
      </c>
      <c r="D399" s="0" t="s">
        <v>861</v>
      </c>
      <c r="E399" s="0" t="s">
        <v>481</v>
      </c>
      <c r="F399" s="0" t="n">
        <v>353000</v>
      </c>
      <c r="G399" s="0" t="s">
        <v>52</v>
      </c>
      <c r="H399" s="0" t="s">
        <v>113</v>
      </c>
      <c r="I399" s="0" t="n">
        <v>1</v>
      </c>
    </row>
    <row r="400" customFormat="false" ht="12.8" hidden="false" customHeight="false" outlineLevel="0" collapsed="false">
      <c r="A400" s="0" t="s">
        <v>13</v>
      </c>
      <c r="B400" s="0" t="n">
        <v>3533290</v>
      </c>
      <c r="C400" s="137" t="n">
        <v>39219</v>
      </c>
      <c r="D400" s="0" t="s">
        <v>862</v>
      </c>
      <c r="E400" s="0" t="s">
        <v>485</v>
      </c>
      <c r="F400" s="0" t="n">
        <v>341236</v>
      </c>
      <c r="G400" s="0" t="s">
        <v>80</v>
      </c>
      <c r="H400" s="0" t="s">
        <v>77</v>
      </c>
      <c r="I400" s="0" t="n">
        <v>0</v>
      </c>
    </row>
    <row r="401" customFormat="false" ht="12.8" hidden="false" customHeight="false" outlineLevel="0" collapsed="false">
      <c r="A401" s="0" t="s">
        <v>10</v>
      </c>
      <c r="B401" s="0" t="n">
        <v>3533312</v>
      </c>
      <c r="C401" s="137" t="n">
        <v>39219</v>
      </c>
      <c r="D401" s="0" t="s">
        <v>863</v>
      </c>
      <c r="E401" s="0" t="s">
        <v>481</v>
      </c>
      <c r="F401" s="0" t="n">
        <v>410000</v>
      </c>
      <c r="G401" s="0" t="s">
        <v>72</v>
      </c>
      <c r="H401" s="0" t="s">
        <v>90</v>
      </c>
      <c r="I401" s="0" t="n">
        <v>0</v>
      </c>
    </row>
    <row r="402" customFormat="false" ht="12.8" hidden="false" customHeight="false" outlineLevel="0" collapsed="false">
      <c r="A402" s="0" t="s">
        <v>10</v>
      </c>
      <c r="B402" s="0" t="n">
        <v>3533314</v>
      </c>
      <c r="C402" s="137" t="n">
        <v>39219</v>
      </c>
      <c r="D402" s="0" t="s">
        <v>864</v>
      </c>
      <c r="E402" s="0" t="s">
        <v>481</v>
      </c>
      <c r="F402" s="0" t="n">
        <v>655000</v>
      </c>
      <c r="G402" s="0" t="s">
        <v>85</v>
      </c>
      <c r="H402" s="0" t="s">
        <v>87</v>
      </c>
      <c r="I402" s="0" t="n">
        <v>0</v>
      </c>
    </row>
    <row r="403" customFormat="false" ht="12.8" hidden="false" customHeight="false" outlineLevel="0" collapsed="false">
      <c r="A403" s="0" t="s">
        <v>8</v>
      </c>
      <c r="B403" s="0" t="n">
        <v>3533430</v>
      </c>
      <c r="C403" s="137" t="n">
        <v>39219</v>
      </c>
      <c r="D403" s="0" t="s">
        <v>865</v>
      </c>
      <c r="E403" s="0" t="s">
        <v>481</v>
      </c>
      <c r="F403" s="0" t="n">
        <v>269000</v>
      </c>
      <c r="G403" s="0" t="s">
        <v>57</v>
      </c>
      <c r="H403" s="0" t="s">
        <v>65</v>
      </c>
      <c r="I403" s="0" t="n">
        <v>0</v>
      </c>
    </row>
    <row r="404" customFormat="false" ht="12.8" hidden="false" customHeight="false" outlineLevel="0" collapsed="false">
      <c r="A404" s="0" t="s">
        <v>8</v>
      </c>
      <c r="B404" s="0" t="n">
        <v>3533451</v>
      </c>
      <c r="C404" s="137" t="n">
        <v>39219</v>
      </c>
      <c r="D404" s="0" t="s">
        <v>866</v>
      </c>
      <c r="E404" s="0" t="s">
        <v>485</v>
      </c>
      <c r="F404" s="0" t="n">
        <v>284118</v>
      </c>
      <c r="G404" s="0" t="s">
        <v>57</v>
      </c>
      <c r="H404" s="0" t="s">
        <v>71</v>
      </c>
      <c r="I404" s="0" t="n">
        <v>0</v>
      </c>
    </row>
    <row r="405" customFormat="false" ht="12.8" hidden="false" customHeight="false" outlineLevel="0" collapsed="false">
      <c r="A405" s="0" t="s">
        <v>8</v>
      </c>
      <c r="B405" s="0" t="n">
        <v>3533452</v>
      </c>
      <c r="C405" s="137" t="n">
        <v>39219</v>
      </c>
      <c r="D405" s="0" t="s">
        <v>867</v>
      </c>
      <c r="E405" s="0" t="s">
        <v>479</v>
      </c>
      <c r="F405" s="0" t="n">
        <v>198000</v>
      </c>
      <c r="G405" s="0" t="s">
        <v>80</v>
      </c>
      <c r="H405" s="0" t="s">
        <v>79</v>
      </c>
      <c r="I405" s="0" t="n">
        <v>1</v>
      </c>
    </row>
    <row r="406" customFormat="false" ht="12.8" hidden="false" customHeight="false" outlineLevel="0" collapsed="false">
      <c r="A406" s="0" t="s">
        <v>8</v>
      </c>
      <c r="B406" s="0" t="n">
        <v>3533457</v>
      </c>
      <c r="C406" s="137" t="n">
        <v>39219</v>
      </c>
      <c r="D406" s="0" t="s">
        <v>868</v>
      </c>
      <c r="E406" s="0" t="s">
        <v>481</v>
      </c>
      <c r="F406" s="0" t="n">
        <v>292484</v>
      </c>
      <c r="G406" s="0" t="s">
        <v>57</v>
      </c>
      <c r="H406" s="0" t="s">
        <v>62</v>
      </c>
      <c r="I406" s="0" t="n">
        <v>1</v>
      </c>
    </row>
    <row r="407" customFormat="false" ht="12.8" hidden="false" customHeight="false" outlineLevel="0" collapsed="false">
      <c r="A407" s="0" t="s">
        <v>8</v>
      </c>
      <c r="B407" s="0" t="n">
        <v>3533463</v>
      </c>
      <c r="C407" s="137" t="n">
        <v>39219</v>
      </c>
      <c r="D407" s="0" t="s">
        <v>869</v>
      </c>
      <c r="E407" s="0" t="s">
        <v>479</v>
      </c>
      <c r="F407" s="0" t="n">
        <v>142898</v>
      </c>
      <c r="G407" s="0" t="s">
        <v>57</v>
      </c>
      <c r="H407" s="0" t="s">
        <v>67</v>
      </c>
      <c r="I407" s="0" t="n">
        <v>1</v>
      </c>
    </row>
    <row r="408" customFormat="false" ht="12.8" hidden="false" customHeight="false" outlineLevel="0" collapsed="false">
      <c r="A408" s="0" t="s">
        <v>8</v>
      </c>
      <c r="B408" s="0" t="n">
        <v>3533466</v>
      </c>
      <c r="C408" s="137" t="n">
        <v>39219</v>
      </c>
      <c r="D408" s="0" t="s">
        <v>870</v>
      </c>
      <c r="E408" s="0" t="s">
        <v>481</v>
      </c>
      <c r="F408" s="0" t="n">
        <v>339087</v>
      </c>
      <c r="G408" s="0" t="s">
        <v>57</v>
      </c>
      <c r="H408" s="0" t="s">
        <v>62</v>
      </c>
      <c r="I408" s="0" t="n">
        <v>1</v>
      </c>
    </row>
    <row r="409" customFormat="false" ht="12.8" hidden="false" customHeight="false" outlineLevel="0" collapsed="false">
      <c r="A409" s="0" t="s">
        <v>8</v>
      </c>
      <c r="B409" s="0" t="n">
        <v>3533489</v>
      </c>
      <c r="C409" s="137" t="n">
        <v>39219</v>
      </c>
      <c r="D409" s="0" t="s">
        <v>871</v>
      </c>
      <c r="E409" s="0" t="s">
        <v>481</v>
      </c>
      <c r="F409" s="0" t="n">
        <v>274505</v>
      </c>
      <c r="G409" s="0" t="s">
        <v>57</v>
      </c>
      <c r="H409" s="0" t="s">
        <v>62</v>
      </c>
      <c r="I409" s="0" t="n">
        <v>1</v>
      </c>
    </row>
    <row r="410" customFormat="false" ht="12.8" hidden="false" customHeight="false" outlineLevel="0" collapsed="false">
      <c r="A410" s="0" t="s">
        <v>16</v>
      </c>
      <c r="B410" s="0" t="n">
        <v>3533494</v>
      </c>
      <c r="C410" s="137" t="n">
        <v>39219</v>
      </c>
      <c r="D410" s="0" t="s">
        <v>872</v>
      </c>
      <c r="E410" s="0" t="s">
        <v>479</v>
      </c>
      <c r="F410" s="0" t="n">
        <v>108000</v>
      </c>
      <c r="G410" s="0" t="s">
        <v>49</v>
      </c>
      <c r="H410" s="0" t="s">
        <v>50</v>
      </c>
      <c r="I410" s="0" t="n">
        <v>0</v>
      </c>
    </row>
    <row r="411" customFormat="false" ht="12.8" hidden="false" customHeight="false" outlineLevel="0" collapsed="false">
      <c r="A411" s="0" t="s">
        <v>8</v>
      </c>
      <c r="B411" s="0" t="n">
        <v>3533525</v>
      </c>
      <c r="C411" s="137" t="n">
        <v>39219</v>
      </c>
      <c r="D411" s="0" t="s">
        <v>873</v>
      </c>
      <c r="E411" s="0" t="s">
        <v>481</v>
      </c>
      <c r="F411" s="0" t="n">
        <v>357225</v>
      </c>
      <c r="G411" s="0" t="s">
        <v>57</v>
      </c>
      <c r="H411" s="0" t="s">
        <v>66</v>
      </c>
      <c r="I411" s="0" t="n">
        <v>1</v>
      </c>
    </row>
    <row r="412" customFormat="false" ht="12.8" hidden="false" customHeight="false" outlineLevel="0" collapsed="false">
      <c r="A412" s="0" t="s">
        <v>9</v>
      </c>
      <c r="B412" s="0" t="n">
        <v>3533536</v>
      </c>
      <c r="C412" s="137" t="n">
        <v>39219</v>
      </c>
      <c r="D412" s="0" t="s">
        <v>874</v>
      </c>
      <c r="E412" s="0" t="s">
        <v>481</v>
      </c>
      <c r="F412" s="0" t="n">
        <v>150000</v>
      </c>
      <c r="G412" s="0" t="s">
        <v>121</v>
      </c>
      <c r="H412" s="0" t="s">
        <v>115</v>
      </c>
      <c r="I412" s="0" t="n">
        <v>0</v>
      </c>
    </row>
    <row r="413" customFormat="false" ht="12.8" hidden="false" customHeight="false" outlineLevel="0" collapsed="false">
      <c r="A413" s="0" t="s">
        <v>9</v>
      </c>
      <c r="B413" s="0" t="n">
        <v>3533537</v>
      </c>
      <c r="C413" s="137" t="n">
        <v>39219</v>
      </c>
      <c r="D413" s="0" t="s">
        <v>875</v>
      </c>
      <c r="E413" s="0" t="s">
        <v>481</v>
      </c>
      <c r="F413" s="0" t="n">
        <v>270000</v>
      </c>
      <c r="G413" s="0" t="s">
        <v>83</v>
      </c>
      <c r="H413" s="0" t="s">
        <v>115</v>
      </c>
      <c r="I413" s="0" t="n">
        <v>0</v>
      </c>
    </row>
    <row r="414" customFormat="false" ht="12.8" hidden="false" customHeight="false" outlineLevel="0" collapsed="false">
      <c r="A414" s="0" t="s">
        <v>9</v>
      </c>
      <c r="B414" s="0" t="n">
        <v>3533539</v>
      </c>
      <c r="C414" s="137" t="n">
        <v>39219</v>
      </c>
      <c r="D414" s="0" t="s">
        <v>876</v>
      </c>
      <c r="E414" s="0" t="s">
        <v>481</v>
      </c>
      <c r="F414" s="0" t="n">
        <v>550000</v>
      </c>
      <c r="G414" s="0" t="s">
        <v>72</v>
      </c>
      <c r="H414" s="0" t="s">
        <v>119</v>
      </c>
      <c r="I414" s="0" t="n">
        <v>0</v>
      </c>
    </row>
    <row r="415" customFormat="false" ht="12.8" hidden="false" customHeight="false" outlineLevel="0" collapsed="false">
      <c r="A415" s="0" t="s">
        <v>10</v>
      </c>
      <c r="B415" s="0" t="n">
        <v>3533552</v>
      </c>
      <c r="C415" s="137" t="n">
        <v>39219</v>
      </c>
      <c r="D415" s="0" t="s">
        <v>877</v>
      </c>
      <c r="E415" s="0" t="s">
        <v>481</v>
      </c>
      <c r="F415" s="0" t="n">
        <v>158000</v>
      </c>
      <c r="G415" s="0" t="s">
        <v>74</v>
      </c>
      <c r="H415" s="0" t="s">
        <v>93</v>
      </c>
      <c r="I415" s="0" t="n">
        <v>0</v>
      </c>
    </row>
    <row r="416" customFormat="false" ht="12.8" hidden="false" customHeight="false" outlineLevel="0" collapsed="false">
      <c r="A416" s="0" t="s">
        <v>11</v>
      </c>
      <c r="B416" s="0" t="n">
        <v>3533571</v>
      </c>
      <c r="C416" s="137" t="n">
        <v>39219</v>
      </c>
      <c r="D416" s="0" t="s">
        <v>878</v>
      </c>
      <c r="E416" s="0" t="s">
        <v>481</v>
      </c>
      <c r="F416" s="0" t="n">
        <v>184000</v>
      </c>
      <c r="G416" s="0" t="s">
        <v>72</v>
      </c>
      <c r="H416" s="0" t="s">
        <v>69</v>
      </c>
      <c r="I416" s="0" t="n">
        <v>0</v>
      </c>
    </row>
    <row r="417" customFormat="false" ht="12.8" hidden="false" customHeight="false" outlineLevel="0" collapsed="false">
      <c r="A417" s="0" t="s">
        <v>11</v>
      </c>
      <c r="B417" s="0" t="n">
        <v>3533574</v>
      </c>
      <c r="C417" s="137" t="n">
        <v>39219</v>
      </c>
      <c r="D417" s="0" t="s">
        <v>879</v>
      </c>
      <c r="E417" s="0" t="s">
        <v>839</v>
      </c>
      <c r="F417" s="0" t="n">
        <v>290000</v>
      </c>
      <c r="G417" s="0" t="s">
        <v>72</v>
      </c>
      <c r="H417" s="0" t="s">
        <v>69</v>
      </c>
      <c r="I417" s="0" t="n">
        <v>0</v>
      </c>
    </row>
    <row r="418" customFormat="false" ht="12.8" hidden="false" customHeight="false" outlineLevel="0" collapsed="false">
      <c r="A418" s="0" t="s">
        <v>11</v>
      </c>
      <c r="B418" s="0" t="n">
        <v>3533577</v>
      </c>
      <c r="C418" s="137" t="n">
        <v>39219</v>
      </c>
      <c r="D418" s="0" t="s">
        <v>880</v>
      </c>
      <c r="E418" s="0" t="s">
        <v>481</v>
      </c>
      <c r="F418" s="0" t="n">
        <v>105000</v>
      </c>
      <c r="G418" s="0" t="s">
        <v>83</v>
      </c>
      <c r="H418" s="0" t="s">
        <v>129</v>
      </c>
      <c r="I418" s="0" t="n">
        <v>0</v>
      </c>
    </row>
    <row r="419" customFormat="false" ht="12.8" hidden="false" customHeight="false" outlineLevel="0" collapsed="false">
      <c r="A419" s="0" t="s">
        <v>11</v>
      </c>
      <c r="B419" s="0" t="n">
        <v>3533583</v>
      </c>
      <c r="C419" s="137" t="n">
        <v>39219</v>
      </c>
      <c r="D419" s="0" t="s">
        <v>881</v>
      </c>
      <c r="E419" s="0" t="s">
        <v>481</v>
      </c>
      <c r="F419" s="0" t="n">
        <v>835000</v>
      </c>
      <c r="G419" s="0" t="s">
        <v>72</v>
      </c>
      <c r="H419" s="0" t="s">
        <v>137</v>
      </c>
      <c r="I419" s="0" t="n">
        <v>0</v>
      </c>
    </row>
    <row r="420" customFormat="false" ht="12.8" hidden="false" customHeight="false" outlineLevel="0" collapsed="false">
      <c r="A420" s="0" t="s">
        <v>14</v>
      </c>
      <c r="B420" s="0" t="n">
        <v>3533601</v>
      </c>
      <c r="C420" s="137" t="n">
        <v>39219</v>
      </c>
      <c r="D420" s="0" t="s">
        <v>882</v>
      </c>
      <c r="E420" s="0" t="s">
        <v>479</v>
      </c>
      <c r="F420" s="0" t="n">
        <v>140000</v>
      </c>
      <c r="G420" s="0" t="s">
        <v>103</v>
      </c>
      <c r="H420" s="0" t="s">
        <v>104</v>
      </c>
      <c r="I420" s="0" t="n">
        <v>0</v>
      </c>
    </row>
    <row r="421" customFormat="false" ht="12.8" hidden="false" customHeight="false" outlineLevel="0" collapsed="false">
      <c r="A421" s="0" t="s">
        <v>10</v>
      </c>
      <c r="B421" s="0" t="n">
        <v>3533608</v>
      </c>
      <c r="C421" s="137" t="n">
        <v>39219</v>
      </c>
      <c r="D421" s="0" t="s">
        <v>883</v>
      </c>
      <c r="E421" s="0" t="s">
        <v>485</v>
      </c>
      <c r="F421" s="0" t="n">
        <v>180026.32</v>
      </c>
      <c r="G421" s="0" t="s">
        <v>78</v>
      </c>
      <c r="H421" s="0" t="s">
        <v>101</v>
      </c>
      <c r="I421" s="0" t="n">
        <v>0</v>
      </c>
    </row>
    <row r="422" customFormat="false" ht="12.8" hidden="false" customHeight="false" outlineLevel="0" collapsed="false">
      <c r="A422" s="0" t="s">
        <v>9</v>
      </c>
      <c r="B422" s="0" t="n">
        <v>3533612</v>
      </c>
      <c r="C422" s="137" t="n">
        <v>39219</v>
      </c>
      <c r="D422" s="0" t="s">
        <v>884</v>
      </c>
      <c r="E422" s="0" t="s">
        <v>481</v>
      </c>
      <c r="F422" s="0" t="n">
        <v>632819</v>
      </c>
      <c r="G422" s="0" t="s">
        <v>121</v>
      </c>
      <c r="H422" s="0" t="s">
        <v>125</v>
      </c>
      <c r="I422" s="0" t="n">
        <v>1</v>
      </c>
    </row>
    <row r="423" customFormat="false" ht="12.8" hidden="false" customHeight="false" outlineLevel="0" collapsed="false">
      <c r="A423" s="0" t="s">
        <v>10</v>
      </c>
      <c r="B423" s="0" t="n">
        <v>3533623</v>
      </c>
      <c r="C423" s="137" t="n">
        <v>39219</v>
      </c>
      <c r="D423" s="0" t="s">
        <v>885</v>
      </c>
      <c r="E423" s="0" t="s">
        <v>481</v>
      </c>
      <c r="F423" s="0" t="n">
        <v>315000</v>
      </c>
      <c r="G423" s="0" t="s">
        <v>85</v>
      </c>
      <c r="H423" s="0" t="s">
        <v>88</v>
      </c>
      <c r="I423" s="0" t="n">
        <v>0</v>
      </c>
    </row>
    <row r="424" customFormat="false" ht="12.8" hidden="false" customHeight="false" outlineLevel="0" collapsed="false">
      <c r="A424" s="0" t="s">
        <v>8</v>
      </c>
      <c r="B424" s="0" t="n">
        <v>3533650</v>
      </c>
      <c r="C424" s="137" t="n">
        <v>39219</v>
      </c>
      <c r="D424" s="0" t="s">
        <v>886</v>
      </c>
      <c r="E424" s="0" t="s">
        <v>481</v>
      </c>
      <c r="F424" s="0" t="n">
        <v>445427</v>
      </c>
      <c r="G424" s="0" t="s">
        <v>57</v>
      </c>
      <c r="H424" s="0" t="s">
        <v>66</v>
      </c>
      <c r="I424" s="0" t="n">
        <v>1</v>
      </c>
    </row>
    <row r="425" customFormat="false" ht="12.8" hidden="false" customHeight="false" outlineLevel="0" collapsed="false">
      <c r="A425" s="0" t="s">
        <v>14</v>
      </c>
      <c r="B425" s="0" t="n">
        <v>3533656</v>
      </c>
      <c r="C425" s="137" t="n">
        <v>39220</v>
      </c>
      <c r="D425" s="0" t="s">
        <v>887</v>
      </c>
      <c r="E425" s="0" t="s">
        <v>481</v>
      </c>
      <c r="F425" s="0" t="n">
        <v>232400</v>
      </c>
      <c r="G425" s="0" t="s">
        <v>103</v>
      </c>
      <c r="H425" s="0" t="s">
        <v>110</v>
      </c>
      <c r="I425" s="0" t="n">
        <v>1</v>
      </c>
    </row>
    <row r="426" customFormat="false" ht="12.8" hidden="false" customHeight="false" outlineLevel="0" collapsed="false">
      <c r="A426" s="0" t="s">
        <v>9</v>
      </c>
      <c r="B426" s="0" t="n">
        <v>3533742</v>
      </c>
      <c r="C426" s="137" t="n">
        <v>39220</v>
      </c>
      <c r="D426" s="0" t="s">
        <v>888</v>
      </c>
      <c r="E426" s="0" t="s">
        <v>481</v>
      </c>
      <c r="F426" s="0" t="n">
        <v>305000</v>
      </c>
      <c r="G426" s="0" t="s">
        <v>121</v>
      </c>
      <c r="H426" s="0" t="s">
        <v>123</v>
      </c>
      <c r="I426" s="0" t="n">
        <v>0</v>
      </c>
    </row>
    <row r="427" customFormat="false" ht="12.8" hidden="false" customHeight="false" outlineLevel="0" collapsed="false">
      <c r="A427" s="0" t="s">
        <v>14</v>
      </c>
      <c r="B427" s="0" t="n">
        <v>3533746</v>
      </c>
      <c r="C427" s="137" t="n">
        <v>39220</v>
      </c>
      <c r="D427" s="0" t="s">
        <v>889</v>
      </c>
      <c r="E427" s="0" t="s">
        <v>485</v>
      </c>
      <c r="F427" s="0" t="n">
        <v>290000</v>
      </c>
      <c r="G427" s="0" t="s">
        <v>103</v>
      </c>
      <c r="H427" s="0" t="s">
        <v>109</v>
      </c>
      <c r="I427" s="0" t="n">
        <v>0</v>
      </c>
    </row>
    <row r="428" customFormat="false" ht="12.8" hidden="false" customHeight="false" outlineLevel="0" collapsed="false">
      <c r="A428" s="0" t="s">
        <v>12</v>
      </c>
      <c r="B428" s="0" t="n">
        <v>3533762</v>
      </c>
      <c r="C428" s="137" t="n">
        <v>39220</v>
      </c>
      <c r="D428" s="0" t="s">
        <v>890</v>
      </c>
      <c r="E428" s="0" t="s">
        <v>481</v>
      </c>
      <c r="F428" s="0" t="n">
        <v>685943</v>
      </c>
      <c r="G428" s="0" t="s">
        <v>143</v>
      </c>
      <c r="H428" s="0" t="s">
        <v>146</v>
      </c>
      <c r="I428" s="0" t="n">
        <v>1</v>
      </c>
    </row>
    <row r="429" customFormat="false" ht="12.8" hidden="false" customHeight="false" outlineLevel="0" collapsed="false">
      <c r="A429" s="0" t="s">
        <v>12</v>
      </c>
      <c r="B429" s="0" t="n">
        <v>3533766</v>
      </c>
      <c r="C429" s="137" t="n">
        <v>39220</v>
      </c>
      <c r="D429" s="0" t="s">
        <v>891</v>
      </c>
      <c r="E429" s="0" t="s">
        <v>481</v>
      </c>
      <c r="F429" s="0" t="n">
        <v>331930</v>
      </c>
      <c r="G429" s="0" t="s">
        <v>143</v>
      </c>
      <c r="H429" s="0" t="s">
        <v>146</v>
      </c>
      <c r="I429" s="0" t="n">
        <v>1</v>
      </c>
    </row>
    <row r="430" customFormat="false" ht="12.8" hidden="false" customHeight="false" outlineLevel="0" collapsed="false">
      <c r="A430" s="0" t="s">
        <v>12</v>
      </c>
      <c r="B430" s="0" t="n">
        <v>3533769</v>
      </c>
      <c r="C430" s="137" t="n">
        <v>39220</v>
      </c>
      <c r="D430" s="0" t="s">
        <v>892</v>
      </c>
      <c r="E430" s="0" t="s">
        <v>481</v>
      </c>
      <c r="F430" s="0" t="n">
        <v>305000</v>
      </c>
      <c r="G430" s="0" t="s">
        <v>148</v>
      </c>
      <c r="H430" s="0" t="s">
        <v>145</v>
      </c>
      <c r="I430" s="0" t="n">
        <v>0</v>
      </c>
    </row>
    <row r="431" customFormat="false" ht="12.8" hidden="false" customHeight="false" outlineLevel="0" collapsed="false">
      <c r="A431" s="0" t="s">
        <v>12</v>
      </c>
      <c r="B431" s="0" t="n">
        <v>3533790</v>
      </c>
      <c r="C431" s="137" t="n">
        <v>39220</v>
      </c>
      <c r="D431" s="0" t="s">
        <v>893</v>
      </c>
      <c r="E431" s="0" t="s">
        <v>481</v>
      </c>
      <c r="F431" s="0" t="n">
        <v>350000</v>
      </c>
      <c r="G431" s="0" t="s">
        <v>78</v>
      </c>
      <c r="H431" s="0" t="s">
        <v>150</v>
      </c>
      <c r="I431" s="0" t="n">
        <v>0</v>
      </c>
    </row>
    <row r="432" customFormat="false" ht="12.8" hidden="false" customHeight="false" outlineLevel="0" collapsed="false">
      <c r="A432" s="0" t="s">
        <v>10</v>
      </c>
      <c r="B432" s="0" t="n">
        <v>3533821</v>
      </c>
      <c r="C432" s="137" t="n">
        <v>39220</v>
      </c>
      <c r="D432" s="0" t="s">
        <v>894</v>
      </c>
      <c r="E432" s="0" t="s">
        <v>481</v>
      </c>
      <c r="F432" s="0" t="n">
        <v>660000</v>
      </c>
      <c r="G432" s="0" t="s">
        <v>72</v>
      </c>
      <c r="H432" s="0" t="s">
        <v>89</v>
      </c>
      <c r="I432" s="0" t="n">
        <v>0</v>
      </c>
    </row>
    <row r="433" customFormat="false" ht="12.8" hidden="false" customHeight="false" outlineLevel="0" collapsed="false">
      <c r="A433" s="0" t="s">
        <v>8</v>
      </c>
      <c r="B433" s="0" t="n">
        <v>3533832</v>
      </c>
      <c r="C433" s="137" t="n">
        <v>39220</v>
      </c>
      <c r="D433" s="0" t="s">
        <v>895</v>
      </c>
      <c r="E433" s="0" t="s">
        <v>481</v>
      </c>
      <c r="F433" s="0" t="n">
        <v>365325</v>
      </c>
      <c r="G433" s="0" t="s">
        <v>57</v>
      </c>
      <c r="H433" s="0" t="s">
        <v>62</v>
      </c>
      <c r="I433" s="0" t="n">
        <v>1</v>
      </c>
    </row>
    <row r="434" customFormat="false" ht="12.8" hidden="false" customHeight="false" outlineLevel="0" collapsed="false">
      <c r="A434" s="0" t="s">
        <v>8</v>
      </c>
      <c r="B434" s="0" t="n">
        <v>3533837</v>
      </c>
      <c r="C434" s="137" t="n">
        <v>39220</v>
      </c>
      <c r="D434" s="0" t="s">
        <v>896</v>
      </c>
      <c r="E434" s="0" t="s">
        <v>481</v>
      </c>
      <c r="F434" s="0" t="n">
        <v>245425</v>
      </c>
      <c r="G434" s="0" t="s">
        <v>57</v>
      </c>
      <c r="H434" s="0" t="s">
        <v>62</v>
      </c>
      <c r="I434" s="0" t="n">
        <v>1</v>
      </c>
    </row>
    <row r="435" customFormat="false" ht="12.8" hidden="false" customHeight="false" outlineLevel="0" collapsed="false">
      <c r="A435" s="0" t="s">
        <v>8</v>
      </c>
      <c r="B435" s="0" t="n">
        <v>3533840</v>
      </c>
      <c r="C435" s="137" t="n">
        <v>39220</v>
      </c>
      <c r="D435" s="0" t="s">
        <v>897</v>
      </c>
      <c r="E435" s="0" t="s">
        <v>481</v>
      </c>
      <c r="F435" s="0" t="n">
        <v>322775</v>
      </c>
      <c r="G435" s="0" t="s">
        <v>57</v>
      </c>
      <c r="H435" s="0" t="s">
        <v>62</v>
      </c>
      <c r="I435" s="0" t="n">
        <v>1</v>
      </c>
    </row>
    <row r="436" customFormat="false" ht="12.8" hidden="false" customHeight="false" outlineLevel="0" collapsed="false">
      <c r="A436" s="0" t="s">
        <v>8</v>
      </c>
      <c r="B436" s="0" t="n">
        <v>3533844</v>
      </c>
      <c r="C436" s="137" t="n">
        <v>39220</v>
      </c>
      <c r="D436" s="0" t="s">
        <v>898</v>
      </c>
      <c r="E436" s="0" t="s">
        <v>481</v>
      </c>
      <c r="F436" s="0" t="n">
        <v>2400000</v>
      </c>
      <c r="G436" s="0" t="s">
        <v>54</v>
      </c>
      <c r="H436" s="0" t="s">
        <v>55</v>
      </c>
      <c r="I436" s="0" t="n">
        <v>0</v>
      </c>
    </row>
    <row r="437" customFormat="false" ht="12.8" hidden="false" customHeight="false" outlineLevel="0" collapsed="false">
      <c r="A437" s="0" t="s">
        <v>8</v>
      </c>
      <c r="B437" s="0" t="n">
        <v>3533846</v>
      </c>
      <c r="C437" s="137" t="n">
        <v>39220</v>
      </c>
      <c r="D437" s="0" t="s">
        <v>899</v>
      </c>
      <c r="E437" s="0" t="s">
        <v>481</v>
      </c>
      <c r="F437" s="0" t="n">
        <v>340000</v>
      </c>
      <c r="G437" s="0" t="s">
        <v>80</v>
      </c>
      <c r="H437" s="0" t="s">
        <v>79</v>
      </c>
      <c r="I437" s="0" t="n">
        <v>0</v>
      </c>
    </row>
    <row r="438" customFormat="false" ht="12.8" hidden="false" customHeight="false" outlineLevel="0" collapsed="false">
      <c r="A438" s="0" t="s">
        <v>10</v>
      </c>
      <c r="B438" s="0" t="n">
        <v>3533850</v>
      </c>
      <c r="C438" s="137" t="n">
        <v>39220</v>
      </c>
      <c r="D438" s="0" t="s">
        <v>900</v>
      </c>
      <c r="E438" s="0" t="s">
        <v>481</v>
      </c>
      <c r="F438" s="0" t="n">
        <v>192500</v>
      </c>
      <c r="G438" s="0" t="s">
        <v>85</v>
      </c>
      <c r="H438" s="0" t="s">
        <v>87</v>
      </c>
      <c r="I438" s="0" t="n">
        <v>0</v>
      </c>
    </row>
    <row r="439" customFormat="false" ht="12.8" hidden="false" customHeight="false" outlineLevel="0" collapsed="false">
      <c r="A439" s="0" t="s">
        <v>8</v>
      </c>
      <c r="B439" s="0" t="n">
        <v>3533854</v>
      </c>
      <c r="C439" s="137" t="n">
        <v>39220</v>
      </c>
      <c r="D439" s="0" t="s">
        <v>901</v>
      </c>
      <c r="E439" s="0" t="s">
        <v>481</v>
      </c>
      <c r="F439" s="0" t="n">
        <v>273395</v>
      </c>
      <c r="G439" s="0" t="s">
        <v>57</v>
      </c>
      <c r="H439" s="0" t="s">
        <v>62</v>
      </c>
      <c r="I439" s="0" t="n">
        <v>1</v>
      </c>
    </row>
    <row r="440" customFormat="false" ht="12.8" hidden="false" customHeight="false" outlineLevel="0" collapsed="false">
      <c r="A440" s="0" t="s">
        <v>8</v>
      </c>
      <c r="B440" s="0" t="n">
        <v>3533858</v>
      </c>
      <c r="C440" s="137" t="n">
        <v>39220</v>
      </c>
      <c r="D440" s="0" t="s">
        <v>902</v>
      </c>
      <c r="E440" s="0" t="s">
        <v>481</v>
      </c>
      <c r="F440" s="0" t="n">
        <v>349340</v>
      </c>
      <c r="G440" s="0" t="s">
        <v>57</v>
      </c>
      <c r="H440" s="0" t="s">
        <v>62</v>
      </c>
      <c r="I440" s="0" t="n">
        <v>1</v>
      </c>
    </row>
    <row r="441" customFormat="false" ht="12.8" hidden="false" customHeight="false" outlineLevel="0" collapsed="false">
      <c r="A441" s="0" t="s">
        <v>8</v>
      </c>
      <c r="B441" s="0" t="n">
        <v>3533862</v>
      </c>
      <c r="C441" s="137" t="n">
        <v>39220</v>
      </c>
      <c r="D441" s="0" t="s">
        <v>903</v>
      </c>
      <c r="E441" s="0" t="s">
        <v>481</v>
      </c>
      <c r="F441" s="0" t="n">
        <v>652734</v>
      </c>
      <c r="G441" s="0" t="s">
        <v>57</v>
      </c>
      <c r="H441" s="0" t="s">
        <v>62</v>
      </c>
      <c r="I441" s="0" t="n">
        <v>1</v>
      </c>
    </row>
    <row r="442" customFormat="false" ht="12.8" hidden="false" customHeight="false" outlineLevel="0" collapsed="false">
      <c r="A442" s="0" t="s">
        <v>8</v>
      </c>
      <c r="B442" s="0" t="n">
        <v>3533865</v>
      </c>
      <c r="C442" s="137" t="n">
        <v>39220</v>
      </c>
      <c r="D442" s="0" t="s">
        <v>904</v>
      </c>
      <c r="E442" s="0" t="s">
        <v>481</v>
      </c>
      <c r="F442" s="0" t="n">
        <v>756833</v>
      </c>
      <c r="G442" s="0" t="s">
        <v>57</v>
      </c>
      <c r="H442" s="0" t="s">
        <v>62</v>
      </c>
      <c r="I442" s="0" t="n">
        <v>1</v>
      </c>
    </row>
    <row r="443" customFormat="false" ht="12.8" hidden="false" customHeight="false" outlineLevel="0" collapsed="false">
      <c r="A443" s="0" t="s">
        <v>8</v>
      </c>
      <c r="B443" s="0" t="n">
        <v>3533867</v>
      </c>
      <c r="C443" s="137" t="n">
        <v>39220</v>
      </c>
      <c r="D443" s="0" t="s">
        <v>905</v>
      </c>
      <c r="E443" s="0" t="s">
        <v>485</v>
      </c>
      <c r="F443" s="0" t="n">
        <v>100000</v>
      </c>
      <c r="G443" s="0" t="s">
        <v>72</v>
      </c>
      <c r="H443" s="0" t="s">
        <v>73</v>
      </c>
      <c r="I443" s="0" t="n">
        <v>0</v>
      </c>
    </row>
    <row r="444" customFormat="false" ht="12.8" hidden="false" customHeight="false" outlineLevel="0" collapsed="false">
      <c r="A444" s="0" t="s">
        <v>8</v>
      </c>
      <c r="B444" s="0" t="n">
        <v>3533870</v>
      </c>
      <c r="C444" s="137" t="n">
        <v>39220</v>
      </c>
      <c r="D444" s="0" t="s">
        <v>906</v>
      </c>
      <c r="E444" s="0" t="s">
        <v>481</v>
      </c>
      <c r="F444" s="0" t="n">
        <v>305246</v>
      </c>
      <c r="G444" s="0" t="s">
        <v>57</v>
      </c>
      <c r="H444" s="0" t="s">
        <v>62</v>
      </c>
      <c r="I444" s="0" t="n">
        <v>1</v>
      </c>
    </row>
    <row r="445" customFormat="false" ht="12.8" hidden="false" customHeight="false" outlineLevel="0" collapsed="false">
      <c r="A445" s="0" t="s">
        <v>9</v>
      </c>
      <c r="B445" s="0" t="n">
        <v>3533975</v>
      </c>
      <c r="C445" s="137" t="n">
        <v>39220</v>
      </c>
      <c r="D445" s="0" t="s">
        <v>907</v>
      </c>
      <c r="E445" s="0" t="s">
        <v>481</v>
      </c>
      <c r="F445" s="0" t="n">
        <v>79000</v>
      </c>
      <c r="G445" s="0" t="s">
        <v>72</v>
      </c>
      <c r="H445" s="0" t="s">
        <v>120</v>
      </c>
      <c r="I445" s="0" t="n">
        <v>0</v>
      </c>
    </row>
    <row r="446" customFormat="false" ht="12.8" hidden="false" customHeight="false" outlineLevel="0" collapsed="false">
      <c r="A446" s="0" t="s">
        <v>9</v>
      </c>
      <c r="B446" s="0" t="n">
        <v>3533977</v>
      </c>
      <c r="C446" s="137" t="n">
        <v>39220</v>
      </c>
      <c r="D446" s="0" t="s">
        <v>908</v>
      </c>
      <c r="E446" s="0" t="s">
        <v>481</v>
      </c>
      <c r="F446" s="0" t="n">
        <v>232000</v>
      </c>
      <c r="G446" s="0" t="s">
        <v>121</v>
      </c>
      <c r="H446" s="0" t="s">
        <v>123</v>
      </c>
      <c r="I446" s="0" t="n">
        <v>0</v>
      </c>
    </row>
    <row r="447" customFormat="false" ht="12.8" hidden="false" customHeight="false" outlineLevel="0" collapsed="false">
      <c r="A447" s="0" t="s">
        <v>9</v>
      </c>
      <c r="B447" s="0" t="n">
        <v>3533979</v>
      </c>
      <c r="C447" s="137" t="n">
        <v>39220</v>
      </c>
      <c r="D447" s="0" t="s">
        <v>909</v>
      </c>
      <c r="E447" s="0" t="s">
        <v>481</v>
      </c>
      <c r="F447" s="0" t="n">
        <v>300000</v>
      </c>
      <c r="G447" s="0" t="s">
        <v>83</v>
      </c>
      <c r="H447" s="0" t="s">
        <v>114</v>
      </c>
      <c r="I447" s="0" t="n">
        <v>0</v>
      </c>
    </row>
    <row r="448" customFormat="false" ht="12.8" hidden="false" customHeight="false" outlineLevel="0" collapsed="false">
      <c r="A448" s="0" t="s">
        <v>9</v>
      </c>
      <c r="B448" s="0" t="n">
        <v>3533983</v>
      </c>
      <c r="C448" s="137" t="n">
        <v>39220</v>
      </c>
      <c r="D448" s="0" t="s">
        <v>910</v>
      </c>
      <c r="E448" s="0" t="s">
        <v>481</v>
      </c>
      <c r="F448" s="0" t="n">
        <v>980602</v>
      </c>
      <c r="G448" s="0" t="s">
        <v>57</v>
      </c>
      <c r="H448" s="0" t="s">
        <v>117</v>
      </c>
      <c r="I448" s="0" t="n">
        <v>1</v>
      </c>
    </row>
    <row r="449" customFormat="false" ht="12.8" hidden="false" customHeight="false" outlineLevel="0" collapsed="false">
      <c r="A449" s="0" t="s">
        <v>8</v>
      </c>
      <c r="B449" s="0" t="n">
        <v>3533988</v>
      </c>
      <c r="C449" s="137" t="n">
        <v>39220</v>
      </c>
      <c r="D449" s="0" t="s">
        <v>911</v>
      </c>
      <c r="E449" s="0" t="s">
        <v>481</v>
      </c>
      <c r="F449" s="0" t="n">
        <v>1150000</v>
      </c>
      <c r="G449" s="0" t="s">
        <v>54</v>
      </c>
      <c r="H449" s="0" t="s">
        <v>55</v>
      </c>
      <c r="I449" s="0" t="n">
        <v>0</v>
      </c>
    </row>
    <row r="450" customFormat="false" ht="12.8" hidden="false" customHeight="false" outlineLevel="0" collapsed="false">
      <c r="A450" s="0" t="s">
        <v>13</v>
      </c>
      <c r="B450" s="0" t="n">
        <v>3533997</v>
      </c>
      <c r="C450" s="137" t="n">
        <v>39220</v>
      </c>
      <c r="D450" s="0" t="s">
        <v>912</v>
      </c>
      <c r="E450" s="0" t="s">
        <v>481</v>
      </c>
      <c r="F450" s="0" t="n">
        <v>380000</v>
      </c>
      <c r="G450" s="0" t="s">
        <v>52</v>
      </c>
      <c r="H450" s="0" t="s">
        <v>113</v>
      </c>
      <c r="I450" s="0" t="n">
        <v>1</v>
      </c>
    </row>
    <row r="451" customFormat="false" ht="12.8" hidden="false" customHeight="false" outlineLevel="0" collapsed="false">
      <c r="A451" s="0" t="s">
        <v>13</v>
      </c>
      <c r="B451" s="0" t="n">
        <v>3533999</v>
      </c>
      <c r="C451" s="137" t="n">
        <v>39220</v>
      </c>
      <c r="D451" s="0" t="s">
        <v>913</v>
      </c>
      <c r="E451" s="0" t="s">
        <v>481</v>
      </c>
      <c r="F451" s="0" t="n">
        <v>392630</v>
      </c>
      <c r="G451" s="0" t="s">
        <v>52</v>
      </c>
      <c r="H451" s="0" t="s">
        <v>113</v>
      </c>
      <c r="I451" s="0" t="n">
        <v>1</v>
      </c>
    </row>
    <row r="452" customFormat="false" ht="12.8" hidden="false" customHeight="false" outlineLevel="0" collapsed="false">
      <c r="A452" s="0" t="s">
        <v>13</v>
      </c>
      <c r="B452" s="0" t="n">
        <v>3534002</v>
      </c>
      <c r="C452" s="137" t="n">
        <v>39220</v>
      </c>
      <c r="D452" s="0" t="s">
        <v>914</v>
      </c>
      <c r="E452" s="0" t="s">
        <v>481</v>
      </c>
      <c r="F452" s="0" t="n">
        <v>330950</v>
      </c>
      <c r="G452" s="0" t="s">
        <v>52</v>
      </c>
      <c r="H452" s="0" t="s">
        <v>113</v>
      </c>
      <c r="I452" s="0" t="n">
        <v>1</v>
      </c>
    </row>
    <row r="453" customFormat="false" ht="12.8" hidden="false" customHeight="false" outlineLevel="0" collapsed="false">
      <c r="A453" s="0" t="s">
        <v>13</v>
      </c>
      <c r="B453" s="0" t="n">
        <v>3534005</v>
      </c>
      <c r="C453" s="137" t="n">
        <v>39220</v>
      </c>
      <c r="D453" s="0" t="s">
        <v>915</v>
      </c>
      <c r="E453" s="0" t="s">
        <v>481</v>
      </c>
      <c r="F453" s="0" t="n">
        <v>355000</v>
      </c>
      <c r="G453" s="0" t="s">
        <v>80</v>
      </c>
      <c r="H453" s="0" t="s">
        <v>77</v>
      </c>
      <c r="I453" s="0" t="n">
        <v>1</v>
      </c>
    </row>
    <row r="454" customFormat="false" ht="12.8" hidden="false" customHeight="false" outlineLevel="0" collapsed="false">
      <c r="A454" s="0" t="s">
        <v>8</v>
      </c>
      <c r="B454" s="0" t="n">
        <v>3534031</v>
      </c>
      <c r="C454" s="137" t="n">
        <v>39220</v>
      </c>
      <c r="D454" s="0" t="s">
        <v>916</v>
      </c>
      <c r="E454" s="0" t="s">
        <v>481</v>
      </c>
      <c r="F454" s="0" t="n">
        <v>313487</v>
      </c>
      <c r="G454" s="0" t="s">
        <v>57</v>
      </c>
      <c r="H454" s="0" t="s">
        <v>62</v>
      </c>
      <c r="I454" s="0" t="n">
        <v>1</v>
      </c>
    </row>
    <row r="455" customFormat="false" ht="12.8" hidden="false" customHeight="false" outlineLevel="0" collapsed="false">
      <c r="A455" s="0" t="s">
        <v>15</v>
      </c>
      <c r="B455" s="0" t="n">
        <v>3534037</v>
      </c>
      <c r="C455" s="137" t="n">
        <v>39220</v>
      </c>
      <c r="D455" s="0" t="s">
        <v>917</v>
      </c>
      <c r="E455" s="0" t="s">
        <v>481</v>
      </c>
      <c r="F455" s="0" t="n">
        <v>307990</v>
      </c>
      <c r="G455" s="0" t="s">
        <v>52</v>
      </c>
      <c r="H455" s="0" t="s">
        <v>53</v>
      </c>
      <c r="I455" s="0" t="n">
        <v>1</v>
      </c>
    </row>
    <row r="456" customFormat="false" ht="12.8" hidden="false" customHeight="false" outlineLevel="0" collapsed="false">
      <c r="A456" s="0" t="s">
        <v>15</v>
      </c>
      <c r="B456" s="0" t="n">
        <v>3534041</v>
      </c>
      <c r="C456" s="137" t="n">
        <v>39220</v>
      </c>
      <c r="D456" s="0" t="s">
        <v>918</v>
      </c>
      <c r="E456" s="0" t="s">
        <v>481</v>
      </c>
      <c r="F456" s="0" t="n">
        <v>290000</v>
      </c>
      <c r="G456" s="0" t="s">
        <v>52</v>
      </c>
      <c r="H456" s="0" t="s">
        <v>53</v>
      </c>
      <c r="I456" s="0" t="n">
        <v>1</v>
      </c>
    </row>
    <row r="457" customFormat="false" ht="12.8" hidden="false" customHeight="false" outlineLevel="0" collapsed="false">
      <c r="A457" s="0" t="s">
        <v>10</v>
      </c>
      <c r="B457" s="0" t="n">
        <v>3534062</v>
      </c>
      <c r="C457" s="137" t="n">
        <v>39220</v>
      </c>
      <c r="D457" s="0" t="s">
        <v>919</v>
      </c>
      <c r="E457" s="0" t="s">
        <v>481</v>
      </c>
      <c r="F457" s="0" t="n">
        <v>1200000</v>
      </c>
      <c r="G457" s="0" t="s">
        <v>54</v>
      </c>
      <c r="H457" s="0" t="s">
        <v>50</v>
      </c>
      <c r="I457" s="0" t="n">
        <v>0</v>
      </c>
    </row>
    <row r="458" customFormat="false" ht="12.8" hidden="false" customHeight="false" outlineLevel="0" collapsed="false">
      <c r="A458" s="0" t="s">
        <v>9</v>
      </c>
      <c r="B458" s="0" t="n">
        <v>3534067</v>
      </c>
      <c r="C458" s="137" t="n">
        <v>39220</v>
      </c>
      <c r="D458" s="0" t="s">
        <v>920</v>
      </c>
      <c r="E458" s="0" t="s">
        <v>479</v>
      </c>
      <c r="F458" s="0" t="n">
        <v>183000</v>
      </c>
      <c r="G458" s="0" t="s">
        <v>72</v>
      </c>
      <c r="H458" s="0" t="s">
        <v>120</v>
      </c>
      <c r="I458" s="0" t="n">
        <v>0</v>
      </c>
    </row>
    <row r="459" customFormat="false" ht="12.8" hidden="false" customHeight="false" outlineLevel="0" collapsed="false">
      <c r="A459" s="0" t="s">
        <v>9</v>
      </c>
      <c r="B459" s="0" t="n">
        <v>3534075</v>
      </c>
      <c r="C459" s="137" t="n">
        <v>39220</v>
      </c>
      <c r="D459" s="0" t="s">
        <v>921</v>
      </c>
      <c r="E459" s="0" t="s">
        <v>481</v>
      </c>
      <c r="F459" s="0" t="n">
        <v>240000</v>
      </c>
      <c r="G459" s="0" t="s">
        <v>72</v>
      </c>
      <c r="H459" s="0" t="s">
        <v>120</v>
      </c>
      <c r="I459" s="0" t="n">
        <v>0</v>
      </c>
    </row>
    <row r="460" customFormat="false" ht="12.8" hidden="false" customHeight="false" outlineLevel="0" collapsed="false">
      <c r="A460" s="0" t="s">
        <v>9</v>
      </c>
      <c r="B460" s="0" t="n">
        <v>3534079</v>
      </c>
      <c r="C460" s="137" t="n">
        <v>39220</v>
      </c>
      <c r="D460" s="0" t="s">
        <v>922</v>
      </c>
      <c r="E460" s="0" t="s">
        <v>479</v>
      </c>
      <c r="F460" s="0" t="n">
        <v>260000</v>
      </c>
      <c r="G460" s="0" t="s">
        <v>83</v>
      </c>
      <c r="H460" s="0" t="s">
        <v>115</v>
      </c>
      <c r="I460" s="0" t="n">
        <v>1</v>
      </c>
    </row>
    <row r="461" customFormat="false" ht="12.8" hidden="false" customHeight="false" outlineLevel="0" collapsed="false">
      <c r="A461" s="0" t="s">
        <v>11</v>
      </c>
      <c r="B461" s="0" t="n">
        <v>3534094</v>
      </c>
      <c r="C461" s="137" t="n">
        <v>39220</v>
      </c>
      <c r="D461" s="0" t="s">
        <v>923</v>
      </c>
      <c r="E461" s="0" t="s">
        <v>481</v>
      </c>
      <c r="F461" s="0" t="n">
        <v>650000</v>
      </c>
      <c r="G461" s="0" t="s">
        <v>83</v>
      </c>
      <c r="H461" s="0" t="s">
        <v>130</v>
      </c>
      <c r="I461" s="0" t="n">
        <v>0</v>
      </c>
    </row>
    <row r="462" customFormat="false" ht="12.8" hidden="false" customHeight="false" outlineLevel="0" collapsed="false">
      <c r="A462" s="0" t="s">
        <v>11</v>
      </c>
      <c r="B462" s="0" t="n">
        <v>3534100</v>
      </c>
      <c r="C462" s="137" t="n">
        <v>39220</v>
      </c>
      <c r="D462" s="0" t="s">
        <v>924</v>
      </c>
      <c r="E462" s="0" t="s">
        <v>481</v>
      </c>
      <c r="F462" s="0" t="n">
        <v>474000</v>
      </c>
      <c r="G462" s="0" t="s">
        <v>83</v>
      </c>
      <c r="H462" s="0" t="s">
        <v>130</v>
      </c>
      <c r="I462" s="0" t="n">
        <v>0</v>
      </c>
    </row>
    <row r="463" customFormat="false" ht="12.8" hidden="false" customHeight="false" outlineLevel="0" collapsed="false">
      <c r="A463" s="0" t="s">
        <v>11</v>
      </c>
      <c r="B463" s="0" t="n">
        <v>3534104</v>
      </c>
      <c r="C463" s="137" t="n">
        <v>39220</v>
      </c>
      <c r="D463" s="0" t="s">
        <v>925</v>
      </c>
      <c r="E463" s="0" t="s">
        <v>479</v>
      </c>
      <c r="F463" s="0" t="n">
        <v>125000</v>
      </c>
      <c r="G463" s="0" t="s">
        <v>57</v>
      </c>
      <c r="H463" s="0" t="s">
        <v>132</v>
      </c>
      <c r="I463" s="0" t="n">
        <v>0</v>
      </c>
    </row>
    <row r="464" customFormat="false" ht="12.8" hidden="false" customHeight="false" outlineLevel="0" collapsed="false">
      <c r="A464" s="0" t="s">
        <v>11</v>
      </c>
      <c r="B464" s="0" t="n">
        <v>3534107</v>
      </c>
      <c r="C464" s="137" t="n">
        <v>39220</v>
      </c>
      <c r="D464" s="0" t="s">
        <v>926</v>
      </c>
      <c r="E464" s="0" t="s">
        <v>481</v>
      </c>
      <c r="F464" s="0" t="n">
        <v>280000</v>
      </c>
      <c r="G464" s="0" t="s">
        <v>83</v>
      </c>
      <c r="H464" s="0" t="s">
        <v>130</v>
      </c>
      <c r="I464" s="0" t="n">
        <v>0</v>
      </c>
    </row>
    <row r="465" customFormat="false" ht="12.8" hidden="false" customHeight="false" outlineLevel="0" collapsed="false">
      <c r="A465" s="0" t="s">
        <v>11</v>
      </c>
      <c r="B465" s="0" t="n">
        <v>3534109</v>
      </c>
      <c r="C465" s="137" t="n">
        <v>39220</v>
      </c>
      <c r="D465" s="0" t="s">
        <v>927</v>
      </c>
      <c r="E465" s="0" t="s">
        <v>481</v>
      </c>
      <c r="F465" s="0" t="n">
        <v>257000</v>
      </c>
      <c r="G465" s="0" t="s">
        <v>57</v>
      </c>
      <c r="H465" s="0" t="s">
        <v>131</v>
      </c>
      <c r="I465" s="0" t="n">
        <v>0</v>
      </c>
    </row>
    <row r="466" customFormat="false" ht="12.8" hidden="false" customHeight="false" outlineLevel="0" collapsed="false">
      <c r="A466" s="0" t="s">
        <v>10</v>
      </c>
      <c r="B466" s="0" t="n">
        <v>3534113</v>
      </c>
      <c r="C466" s="137" t="n">
        <v>39220</v>
      </c>
      <c r="D466" s="0" t="s">
        <v>928</v>
      </c>
      <c r="E466" s="0" t="s">
        <v>481</v>
      </c>
      <c r="F466" s="0" t="n">
        <v>165000</v>
      </c>
      <c r="G466" s="0" t="s">
        <v>72</v>
      </c>
      <c r="H466" s="0" t="s">
        <v>90</v>
      </c>
      <c r="I466" s="0" t="n">
        <v>0</v>
      </c>
    </row>
    <row r="467" customFormat="false" ht="12.8" hidden="false" customHeight="false" outlineLevel="0" collapsed="false">
      <c r="A467" s="0" t="s">
        <v>10</v>
      </c>
      <c r="B467" s="0" t="n">
        <v>3534115</v>
      </c>
      <c r="C467" s="137" t="n">
        <v>39220</v>
      </c>
      <c r="D467" s="0" t="s">
        <v>929</v>
      </c>
      <c r="E467" s="0" t="s">
        <v>481</v>
      </c>
      <c r="F467" s="0" t="n">
        <v>252500</v>
      </c>
      <c r="G467" s="0" t="s">
        <v>72</v>
      </c>
      <c r="H467" s="0" t="s">
        <v>90</v>
      </c>
      <c r="I467" s="0" t="n">
        <v>0</v>
      </c>
    </row>
    <row r="468" customFormat="false" ht="12.8" hidden="false" customHeight="false" outlineLevel="0" collapsed="false">
      <c r="A468" s="0" t="s">
        <v>10</v>
      </c>
      <c r="B468" s="0" t="n">
        <v>3534118</v>
      </c>
      <c r="C468" s="137" t="n">
        <v>39220</v>
      </c>
      <c r="D468" s="0" t="s">
        <v>930</v>
      </c>
      <c r="E468" s="0" t="s">
        <v>481</v>
      </c>
      <c r="F468" s="0" t="n">
        <v>157000</v>
      </c>
      <c r="G468" s="0" t="s">
        <v>72</v>
      </c>
      <c r="H468" s="0" t="s">
        <v>89</v>
      </c>
      <c r="I468" s="0" t="n">
        <v>0</v>
      </c>
    </row>
    <row r="469" customFormat="false" ht="12.8" hidden="false" customHeight="false" outlineLevel="0" collapsed="false">
      <c r="A469" s="0" t="s">
        <v>10</v>
      </c>
      <c r="B469" s="0" t="n">
        <v>3534120</v>
      </c>
      <c r="C469" s="137" t="n">
        <v>39220</v>
      </c>
      <c r="D469" s="0" t="s">
        <v>931</v>
      </c>
      <c r="E469" s="0" t="s">
        <v>481</v>
      </c>
      <c r="F469" s="0" t="n">
        <v>350000</v>
      </c>
      <c r="G469" s="0" t="s">
        <v>85</v>
      </c>
      <c r="H469" s="0" t="s">
        <v>87</v>
      </c>
      <c r="I469" s="0" t="n">
        <v>0</v>
      </c>
    </row>
    <row r="470" customFormat="false" ht="12.8" hidden="false" customHeight="false" outlineLevel="0" collapsed="false">
      <c r="A470" s="0" t="s">
        <v>10</v>
      </c>
      <c r="B470" s="0" t="n">
        <v>3534124</v>
      </c>
      <c r="C470" s="137" t="n">
        <v>39220</v>
      </c>
      <c r="D470" s="0" t="s">
        <v>932</v>
      </c>
      <c r="E470" s="0" t="s">
        <v>481</v>
      </c>
      <c r="F470" s="0" t="n">
        <v>225000</v>
      </c>
      <c r="G470" s="0" t="s">
        <v>74</v>
      </c>
      <c r="H470" s="0" t="s">
        <v>94</v>
      </c>
      <c r="I470" s="0" t="n">
        <v>0</v>
      </c>
    </row>
    <row r="471" customFormat="false" ht="12.8" hidden="false" customHeight="false" outlineLevel="0" collapsed="false">
      <c r="A471" s="0" t="s">
        <v>10</v>
      </c>
      <c r="B471" s="0" t="n">
        <v>3534128</v>
      </c>
      <c r="C471" s="137" t="n">
        <v>39220</v>
      </c>
      <c r="D471" s="0" t="s">
        <v>933</v>
      </c>
      <c r="E471" s="0" t="s">
        <v>479</v>
      </c>
      <c r="F471" s="0" t="n">
        <v>215000</v>
      </c>
      <c r="G471" s="0" t="s">
        <v>72</v>
      </c>
      <c r="H471" s="0" t="s">
        <v>89</v>
      </c>
      <c r="I471" s="0" t="n">
        <v>0</v>
      </c>
    </row>
    <row r="472" customFormat="false" ht="12.8" hidden="false" customHeight="false" outlineLevel="0" collapsed="false">
      <c r="A472" s="0" t="s">
        <v>14</v>
      </c>
      <c r="B472" s="0" t="n">
        <v>3534133</v>
      </c>
      <c r="C472" s="137" t="n">
        <v>39220</v>
      </c>
      <c r="D472" s="0" t="s">
        <v>934</v>
      </c>
      <c r="E472" s="0" t="s">
        <v>481</v>
      </c>
      <c r="F472" s="0" t="n">
        <v>232400</v>
      </c>
      <c r="G472" s="0" t="s">
        <v>103</v>
      </c>
      <c r="H472" s="0" t="s">
        <v>104</v>
      </c>
      <c r="I472" s="0" t="n">
        <v>1</v>
      </c>
    </row>
    <row r="473" customFormat="false" ht="12.8" hidden="false" customHeight="false" outlineLevel="0" collapsed="false">
      <c r="A473" s="0" t="s">
        <v>9</v>
      </c>
      <c r="B473" s="0" t="n">
        <v>3534148</v>
      </c>
      <c r="C473" s="137" t="n">
        <v>39220</v>
      </c>
      <c r="D473" s="0" t="s">
        <v>935</v>
      </c>
      <c r="E473" s="0" t="s">
        <v>479</v>
      </c>
      <c r="F473" s="0" t="n">
        <v>797243.5</v>
      </c>
      <c r="G473" s="0" t="s">
        <v>72</v>
      </c>
      <c r="H473" s="0" t="s">
        <v>120</v>
      </c>
      <c r="I473" s="0" t="n">
        <v>1</v>
      </c>
    </row>
    <row r="474" customFormat="false" ht="12.8" hidden="false" customHeight="false" outlineLevel="0" collapsed="false">
      <c r="A474" s="0" t="s">
        <v>8</v>
      </c>
      <c r="B474" s="0" t="n">
        <v>3534154</v>
      </c>
      <c r="C474" s="137" t="n">
        <v>39220</v>
      </c>
      <c r="D474" s="0" t="s">
        <v>936</v>
      </c>
      <c r="E474" s="0" t="s">
        <v>481</v>
      </c>
      <c r="F474" s="0" t="n">
        <v>190000</v>
      </c>
      <c r="G474" s="0" t="s">
        <v>76</v>
      </c>
      <c r="H474" s="0" t="s">
        <v>77</v>
      </c>
      <c r="I474" s="0" t="n">
        <v>0</v>
      </c>
    </row>
    <row r="475" customFormat="false" ht="12.8" hidden="false" customHeight="false" outlineLevel="0" collapsed="false">
      <c r="A475" s="0" t="s">
        <v>8</v>
      </c>
      <c r="B475" s="0" t="n">
        <v>3534159</v>
      </c>
      <c r="C475" s="137" t="n">
        <v>39220</v>
      </c>
      <c r="D475" s="0" t="s">
        <v>937</v>
      </c>
      <c r="E475" s="0" t="s">
        <v>481</v>
      </c>
      <c r="F475" s="0" t="n">
        <v>191000</v>
      </c>
      <c r="G475" s="0" t="s">
        <v>57</v>
      </c>
      <c r="H475" s="0" t="s">
        <v>66</v>
      </c>
      <c r="I475" s="0" t="n">
        <v>0</v>
      </c>
    </row>
    <row r="476" customFormat="false" ht="12.8" hidden="false" customHeight="false" outlineLevel="0" collapsed="false">
      <c r="A476" s="0" t="s">
        <v>8</v>
      </c>
      <c r="B476" s="0" t="n">
        <v>3534162</v>
      </c>
      <c r="C476" s="137" t="n">
        <v>39220</v>
      </c>
      <c r="D476" s="0" t="s">
        <v>938</v>
      </c>
      <c r="E476" s="0" t="s">
        <v>481</v>
      </c>
      <c r="F476" s="0" t="n">
        <v>315000</v>
      </c>
      <c r="G476" s="0" t="s">
        <v>80</v>
      </c>
      <c r="H476" s="0" t="s">
        <v>79</v>
      </c>
      <c r="I476" s="0" t="n">
        <v>0</v>
      </c>
    </row>
    <row r="477" customFormat="false" ht="12.8" hidden="false" customHeight="false" outlineLevel="0" collapsed="false">
      <c r="A477" s="0" t="s">
        <v>9</v>
      </c>
      <c r="B477" s="0" t="n">
        <v>3534174</v>
      </c>
      <c r="C477" s="137" t="n">
        <v>39220</v>
      </c>
      <c r="D477" s="0" t="s">
        <v>939</v>
      </c>
      <c r="E477" s="0" t="s">
        <v>481</v>
      </c>
      <c r="F477" s="0" t="n">
        <v>250000</v>
      </c>
      <c r="G477" s="0" t="s">
        <v>121</v>
      </c>
      <c r="H477" s="0" t="s">
        <v>123</v>
      </c>
      <c r="I477" s="0" t="n">
        <v>0</v>
      </c>
    </row>
    <row r="478" customFormat="false" ht="12.8" hidden="false" customHeight="false" outlineLevel="0" collapsed="false">
      <c r="A478" s="0" t="s">
        <v>12</v>
      </c>
      <c r="B478" s="0" t="n">
        <v>3534178</v>
      </c>
      <c r="C478" s="137" t="n">
        <v>39220</v>
      </c>
      <c r="D478" s="0" t="s">
        <v>940</v>
      </c>
      <c r="E478" s="0" t="s">
        <v>481</v>
      </c>
      <c r="F478" s="0" t="n">
        <v>340000</v>
      </c>
      <c r="G478" s="0" t="s">
        <v>148</v>
      </c>
      <c r="H478" s="0" t="s">
        <v>145</v>
      </c>
      <c r="I478" s="0" t="n">
        <v>0</v>
      </c>
    </row>
    <row r="479" customFormat="false" ht="12.8" hidden="false" customHeight="false" outlineLevel="0" collapsed="false">
      <c r="A479" s="0" t="s">
        <v>12</v>
      </c>
      <c r="B479" s="0" t="n">
        <v>3534188</v>
      </c>
      <c r="C479" s="137" t="n">
        <v>39220</v>
      </c>
      <c r="D479" s="0" t="s">
        <v>941</v>
      </c>
      <c r="E479" s="0" t="s">
        <v>481</v>
      </c>
      <c r="F479" s="0" t="n">
        <v>270000</v>
      </c>
      <c r="G479" s="0" t="s">
        <v>148</v>
      </c>
      <c r="H479" s="0" t="s">
        <v>139</v>
      </c>
      <c r="I479" s="0" t="n">
        <v>0</v>
      </c>
    </row>
    <row r="480" customFormat="false" ht="12.8" hidden="false" customHeight="false" outlineLevel="0" collapsed="false">
      <c r="A480" s="0" t="s">
        <v>12</v>
      </c>
      <c r="B480" s="0" t="n">
        <v>3534193</v>
      </c>
      <c r="C480" s="137" t="n">
        <v>39220</v>
      </c>
      <c r="D480" s="0" t="s">
        <v>942</v>
      </c>
      <c r="E480" s="0" t="s">
        <v>481</v>
      </c>
      <c r="F480" s="0" t="n">
        <v>977500</v>
      </c>
      <c r="G480" s="0" t="s">
        <v>148</v>
      </c>
      <c r="H480" s="0" t="s">
        <v>149</v>
      </c>
      <c r="I480" s="0" t="n">
        <v>0</v>
      </c>
    </row>
    <row r="481" customFormat="false" ht="12.8" hidden="false" customHeight="false" outlineLevel="0" collapsed="false">
      <c r="A481" s="0" t="s">
        <v>12</v>
      </c>
      <c r="B481" s="0" t="n">
        <v>3534194</v>
      </c>
      <c r="C481" s="137" t="n">
        <v>39220</v>
      </c>
      <c r="D481" s="0" t="s">
        <v>942</v>
      </c>
      <c r="E481" s="0" t="s">
        <v>481</v>
      </c>
      <c r="F481" s="0" t="n">
        <v>840000</v>
      </c>
      <c r="G481" s="0" t="s">
        <v>148</v>
      </c>
      <c r="H481" s="0" t="s">
        <v>149</v>
      </c>
      <c r="I481" s="0" t="n">
        <v>0</v>
      </c>
    </row>
    <row r="482" customFormat="false" ht="12.8" hidden="false" customHeight="false" outlineLevel="0" collapsed="false">
      <c r="A482" s="0" t="s">
        <v>8</v>
      </c>
      <c r="B482" s="0" t="n">
        <v>3534197</v>
      </c>
      <c r="C482" s="137" t="n">
        <v>39220</v>
      </c>
      <c r="D482" s="0" t="s">
        <v>943</v>
      </c>
      <c r="E482" s="0" t="s">
        <v>481</v>
      </c>
      <c r="F482" s="0" t="n">
        <v>215000</v>
      </c>
      <c r="G482" s="0" t="s">
        <v>57</v>
      </c>
      <c r="H482" s="0" t="s">
        <v>65</v>
      </c>
      <c r="I482" s="0" t="n">
        <v>0</v>
      </c>
    </row>
    <row r="483" customFormat="false" ht="12.8" hidden="false" customHeight="false" outlineLevel="0" collapsed="false">
      <c r="A483" s="0" t="s">
        <v>8</v>
      </c>
      <c r="B483" s="0" t="n">
        <v>3534201</v>
      </c>
      <c r="C483" s="137" t="n">
        <v>39220</v>
      </c>
      <c r="D483" s="0" t="s">
        <v>944</v>
      </c>
      <c r="E483" s="0" t="s">
        <v>481</v>
      </c>
      <c r="F483" s="0" t="n">
        <v>361129</v>
      </c>
      <c r="G483" s="0" t="s">
        <v>76</v>
      </c>
      <c r="H483" s="0" t="s">
        <v>77</v>
      </c>
      <c r="I483" s="0" t="n">
        <v>1</v>
      </c>
    </row>
    <row r="484" customFormat="false" ht="12.8" hidden="false" customHeight="false" outlineLevel="0" collapsed="false">
      <c r="A484" s="0" t="s">
        <v>10</v>
      </c>
      <c r="B484" s="0" t="n">
        <v>3534213</v>
      </c>
      <c r="C484" s="137" t="n">
        <v>39220</v>
      </c>
      <c r="D484" s="0" t="s">
        <v>945</v>
      </c>
      <c r="E484" s="0" t="s">
        <v>481</v>
      </c>
      <c r="F484" s="0" t="n">
        <v>175000</v>
      </c>
      <c r="G484" s="0" t="s">
        <v>74</v>
      </c>
      <c r="H484" s="0" t="s">
        <v>94</v>
      </c>
      <c r="I484" s="0" t="n">
        <v>0</v>
      </c>
    </row>
    <row r="485" customFormat="false" ht="12.8" hidden="false" customHeight="false" outlineLevel="0" collapsed="false">
      <c r="A485" s="0" t="s">
        <v>10</v>
      </c>
      <c r="B485" s="0" t="n">
        <v>3534216</v>
      </c>
      <c r="C485" s="137" t="n">
        <v>39220</v>
      </c>
      <c r="D485" s="0" t="s">
        <v>946</v>
      </c>
      <c r="E485" s="0" t="s">
        <v>481</v>
      </c>
      <c r="F485" s="0" t="n">
        <v>225000</v>
      </c>
      <c r="G485" s="0" t="s">
        <v>91</v>
      </c>
      <c r="H485" s="0" t="s">
        <v>63</v>
      </c>
      <c r="I485" s="0" t="n">
        <v>0</v>
      </c>
    </row>
    <row r="486" customFormat="false" ht="12.8" hidden="false" customHeight="false" outlineLevel="0" collapsed="false">
      <c r="A486" s="0" t="s">
        <v>10</v>
      </c>
      <c r="B486" s="0" t="n">
        <v>3534218</v>
      </c>
      <c r="C486" s="137" t="n">
        <v>39220</v>
      </c>
      <c r="D486" s="0" t="s">
        <v>947</v>
      </c>
      <c r="E486" s="0" t="s">
        <v>481</v>
      </c>
      <c r="F486" s="0" t="n">
        <v>235000</v>
      </c>
      <c r="G486" s="0" t="s">
        <v>91</v>
      </c>
      <c r="H486" s="0" t="s">
        <v>63</v>
      </c>
      <c r="I486" s="0" t="n">
        <v>1</v>
      </c>
    </row>
    <row r="487" customFormat="false" ht="12.8" hidden="false" customHeight="false" outlineLevel="0" collapsed="false">
      <c r="A487" s="0" t="s">
        <v>10</v>
      </c>
      <c r="B487" s="0" t="n">
        <v>3534223</v>
      </c>
      <c r="C487" s="137" t="n">
        <v>39220</v>
      </c>
      <c r="D487" s="0" t="s">
        <v>948</v>
      </c>
      <c r="E487" s="0" t="s">
        <v>481</v>
      </c>
      <c r="F487" s="0" t="n">
        <v>251000</v>
      </c>
      <c r="G487" s="0" t="s">
        <v>91</v>
      </c>
      <c r="H487" s="0" t="s">
        <v>63</v>
      </c>
      <c r="I487" s="0" t="n">
        <v>0</v>
      </c>
    </row>
    <row r="488" customFormat="false" ht="12.8" hidden="false" customHeight="false" outlineLevel="0" collapsed="false">
      <c r="A488" s="0" t="s">
        <v>8</v>
      </c>
      <c r="B488" s="0" t="n">
        <v>3534226</v>
      </c>
      <c r="C488" s="137" t="n">
        <v>39220</v>
      </c>
      <c r="D488" s="0" t="s">
        <v>949</v>
      </c>
      <c r="E488" s="0" t="s">
        <v>481</v>
      </c>
      <c r="F488" s="0" t="n">
        <v>343500</v>
      </c>
      <c r="G488" s="0" t="s">
        <v>57</v>
      </c>
      <c r="H488" s="0" t="s">
        <v>65</v>
      </c>
      <c r="I488" s="0" t="n">
        <v>0</v>
      </c>
    </row>
    <row r="489" customFormat="false" ht="12.8" hidden="false" customHeight="false" outlineLevel="0" collapsed="false">
      <c r="A489" s="0" t="s">
        <v>11</v>
      </c>
      <c r="B489" s="0" t="n">
        <v>3534231</v>
      </c>
      <c r="C489" s="137" t="n">
        <v>39220</v>
      </c>
      <c r="D489" s="0" t="s">
        <v>950</v>
      </c>
      <c r="E489" s="0" t="s">
        <v>481</v>
      </c>
      <c r="F489" s="0" t="n">
        <v>154500</v>
      </c>
      <c r="G489" s="0" t="s">
        <v>57</v>
      </c>
      <c r="H489" s="0" t="s">
        <v>132</v>
      </c>
      <c r="I489" s="0" t="n">
        <v>0</v>
      </c>
    </row>
    <row r="490" customFormat="false" ht="12.8" hidden="false" customHeight="false" outlineLevel="0" collapsed="false">
      <c r="A490" s="0" t="s">
        <v>11</v>
      </c>
      <c r="B490" s="0" t="n">
        <v>3534235</v>
      </c>
      <c r="C490" s="137" t="n">
        <v>39220</v>
      </c>
      <c r="D490" s="0" t="s">
        <v>951</v>
      </c>
      <c r="E490" s="0" t="s">
        <v>481</v>
      </c>
      <c r="F490" s="0" t="n">
        <v>274875</v>
      </c>
      <c r="G490" s="0" t="s">
        <v>57</v>
      </c>
      <c r="H490" s="0" t="s">
        <v>62</v>
      </c>
      <c r="I490" s="0" t="n">
        <v>1</v>
      </c>
    </row>
    <row r="491" customFormat="false" ht="12.8" hidden="false" customHeight="false" outlineLevel="0" collapsed="false">
      <c r="A491" s="0" t="s">
        <v>11</v>
      </c>
      <c r="B491" s="0" t="n">
        <v>3534238</v>
      </c>
      <c r="C491" s="137" t="n">
        <v>39220</v>
      </c>
      <c r="D491" s="0" t="s">
        <v>952</v>
      </c>
      <c r="E491" s="0" t="s">
        <v>481</v>
      </c>
      <c r="F491" s="0" t="n">
        <v>268772</v>
      </c>
      <c r="G491" s="0" t="s">
        <v>57</v>
      </c>
      <c r="H491" s="0" t="s">
        <v>62</v>
      </c>
      <c r="I491" s="0" t="n">
        <v>1</v>
      </c>
    </row>
    <row r="492" customFormat="false" ht="12.8" hidden="false" customHeight="false" outlineLevel="0" collapsed="false">
      <c r="A492" s="0" t="s">
        <v>11</v>
      </c>
      <c r="B492" s="0" t="n">
        <v>3534241</v>
      </c>
      <c r="C492" s="137" t="n">
        <v>39220</v>
      </c>
      <c r="D492" s="0" t="s">
        <v>953</v>
      </c>
      <c r="E492" s="0" t="s">
        <v>479</v>
      </c>
      <c r="F492" s="0" t="n">
        <v>255910</v>
      </c>
      <c r="G492" s="0" t="s">
        <v>57</v>
      </c>
      <c r="H492" s="0" t="s">
        <v>131</v>
      </c>
      <c r="I492" s="0" t="n">
        <v>1</v>
      </c>
    </row>
    <row r="493" customFormat="false" ht="12.8" hidden="false" customHeight="false" outlineLevel="0" collapsed="false">
      <c r="A493" s="0" t="s">
        <v>11</v>
      </c>
      <c r="B493" s="0" t="n">
        <v>3534248</v>
      </c>
      <c r="C493" s="137" t="n">
        <v>39220</v>
      </c>
      <c r="D493" s="0" t="s">
        <v>954</v>
      </c>
      <c r="E493" s="0" t="s">
        <v>479</v>
      </c>
      <c r="F493" s="0" t="n">
        <v>294000</v>
      </c>
      <c r="G493" s="0" t="s">
        <v>57</v>
      </c>
      <c r="H493" s="0" t="s">
        <v>133</v>
      </c>
      <c r="I493" s="0" t="n">
        <v>1</v>
      </c>
    </row>
    <row r="494" customFormat="false" ht="12.8" hidden="false" customHeight="false" outlineLevel="0" collapsed="false">
      <c r="A494" s="0" t="s">
        <v>11</v>
      </c>
      <c r="B494" s="0" t="n">
        <v>3534265</v>
      </c>
      <c r="C494" s="137" t="n">
        <v>39220</v>
      </c>
      <c r="D494" s="0" t="s">
        <v>955</v>
      </c>
      <c r="E494" s="0" t="s">
        <v>479</v>
      </c>
      <c r="F494" s="0" t="n">
        <v>289900</v>
      </c>
      <c r="G494" s="0" t="s">
        <v>57</v>
      </c>
      <c r="H494" s="0" t="s">
        <v>133</v>
      </c>
      <c r="I494" s="0" t="n">
        <v>1</v>
      </c>
    </row>
    <row r="495" customFormat="false" ht="12.8" hidden="false" customHeight="false" outlineLevel="0" collapsed="false">
      <c r="A495" s="0" t="s">
        <v>8</v>
      </c>
      <c r="B495" s="0" t="n">
        <v>3534277</v>
      </c>
      <c r="C495" s="137" t="n">
        <v>39220</v>
      </c>
      <c r="D495" s="0" t="s">
        <v>956</v>
      </c>
      <c r="E495" s="0" t="s">
        <v>481</v>
      </c>
      <c r="F495" s="0" t="n">
        <v>469792</v>
      </c>
      <c r="G495" s="0" t="s">
        <v>57</v>
      </c>
      <c r="H495" s="0" t="s">
        <v>62</v>
      </c>
      <c r="I495" s="0" t="n">
        <v>1</v>
      </c>
    </row>
    <row r="496" customFormat="false" ht="12.8" hidden="false" customHeight="false" outlineLevel="0" collapsed="false">
      <c r="A496" s="0" t="s">
        <v>11</v>
      </c>
      <c r="B496" s="0" t="n">
        <v>3534516</v>
      </c>
      <c r="C496" s="137" t="n">
        <v>39223</v>
      </c>
      <c r="D496" s="0" t="s">
        <v>957</v>
      </c>
      <c r="E496" s="0" t="s">
        <v>485</v>
      </c>
      <c r="F496" s="0" t="n">
        <v>1396425</v>
      </c>
      <c r="G496" s="0" t="s">
        <v>57</v>
      </c>
      <c r="H496" s="0" t="s">
        <v>135</v>
      </c>
      <c r="I496" s="0" t="n">
        <v>0</v>
      </c>
    </row>
    <row r="497" customFormat="false" ht="12.8" hidden="false" customHeight="false" outlineLevel="0" collapsed="false">
      <c r="A497" s="0" t="s">
        <v>11</v>
      </c>
      <c r="B497" s="0" t="n">
        <v>3534517</v>
      </c>
      <c r="C497" s="137" t="n">
        <v>39223</v>
      </c>
      <c r="D497" s="0" t="s">
        <v>958</v>
      </c>
      <c r="E497" s="0" t="s">
        <v>485</v>
      </c>
      <c r="F497" s="0" t="n">
        <v>849750</v>
      </c>
      <c r="G497" s="0" t="s">
        <v>57</v>
      </c>
      <c r="H497" s="0" t="s">
        <v>135</v>
      </c>
      <c r="I497" s="0" t="n">
        <v>0</v>
      </c>
    </row>
    <row r="498" customFormat="false" ht="12.8" hidden="false" customHeight="false" outlineLevel="0" collapsed="false">
      <c r="A498" s="0" t="s">
        <v>11</v>
      </c>
      <c r="B498" s="0" t="n">
        <v>3534518</v>
      </c>
      <c r="C498" s="137" t="n">
        <v>39223</v>
      </c>
      <c r="D498" s="0" t="s">
        <v>959</v>
      </c>
      <c r="E498" s="0" t="s">
        <v>485</v>
      </c>
      <c r="F498" s="0" t="n">
        <v>626925</v>
      </c>
      <c r="G498" s="0" t="s">
        <v>57</v>
      </c>
      <c r="H498" s="0" t="s">
        <v>135</v>
      </c>
      <c r="I498" s="0" t="n">
        <v>0</v>
      </c>
    </row>
    <row r="499" customFormat="false" ht="12.8" hidden="false" customHeight="false" outlineLevel="0" collapsed="false">
      <c r="A499" s="0" t="s">
        <v>11</v>
      </c>
      <c r="B499" s="0" t="n">
        <v>3534525</v>
      </c>
      <c r="C499" s="137" t="n">
        <v>39223</v>
      </c>
      <c r="D499" s="0" t="s">
        <v>960</v>
      </c>
      <c r="E499" s="0" t="s">
        <v>481</v>
      </c>
      <c r="F499" s="0" t="n">
        <v>499000</v>
      </c>
      <c r="G499" s="0" t="s">
        <v>83</v>
      </c>
      <c r="H499" s="0" t="s">
        <v>130</v>
      </c>
      <c r="I499" s="0" t="n">
        <v>0</v>
      </c>
    </row>
    <row r="500" customFormat="false" ht="12.8" hidden="false" customHeight="false" outlineLevel="0" collapsed="false">
      <c r="A500" s="0" t="s">
        <v>10</v>
      </c>
      <c r="B500" s="0" t="n">
        <v>3534563</v>
      </c>
      <c r="C500" s="137" t="n">
        <v>39223</v>
      </c>
      <c r="D500" s="0" t="s">
        <v>961</v>
      </c>
      <c r="E500" s="0" t="s">
        <v>481</v>
      </c>
      <c r="F500" s="0" t="n">
        <v>800000</v>
      </c>
      <c r="G500" s="0" t="s">
        <v>54</v>
      </c>
      <c r="H500" s="0" t="s">
        <v>50</v>
      </c>
      <c r="I500" s="0" t="n">
        <v>0</v>
      </c>
    </row>
    <row r="501" customFormat="false" ht="12.8" hidden="false" customHeight="false" outlineLevel="0" collapsed="false">
      <c r="A501" s="0" t="s">
        <v>10</v>
      </c>
      <c r="B501" s="0" t="n">
        <v>3534572</v>
      </c>
      <c r="C501" s="137" t="n">
        <v>39223</v>
      </c>
      <c r="D501" s="0" t="s">
        <v>962</v>
      </c>
      <c r="E501" s="0" t="s">
        <v>481</v>
      </c>
      <c r="F501" s="0" t="n">
        <v>225000</v>
      </c>
      <c r="G501" s="0" t="s">
        <v>85</v>
      </c>
      <c r="H501" s="0" t="s">
        <v>88</v>
      </c>
      <c r="I501" s="0" t="n">
        <v>0</v>
      </c>
    </row>
    <row r="502" customFormat="false" ht="12.8" hidden="false" customHeight="false" outlineLevel="0" collapsed="false">
      <c r="A502" s="0" t="s">
        <v>15</v>
      </c>
      <c r="B502" s="0" t="n">
        <v>3534627</v>
      </c>
      <c r="C502" s="137" t="n">
        <v>39223</v>
      </c>
      <c r="D502" s="0" t="s">
        <v>963</v>
      </c>
      <c r="E502" s="0" t="s">
        <v>481</v>
      </c>
      <c r="F502" s="0" t="n">
        <v>311681</v>
      </c>
      <c r="G502" s="0" t="s">
        <v>52</v>
      </c>
      <c r="H502" s="0" t="s">
        <v>53</v>
      </c>
      <c r="I502" s="0" t="n">
        <v>1</v>
      </c>
    </row>
    <row r="503" customFormat="false" ht="12.8" hidden="false" customHeight="false" outlineLevel="0" collapsed="false">
      <c r="A503" s="0" t="s">
        <v>8</v>
      </c>
      <c r="B503" s="0" t="n">
        <v>3534661</v>
      </c>
      <c r="C503" s="137" t="n">
        <v>39223</v>
      </c>
      <c r="D503" s="0" t="s">
        <v>964</v>
      </c>
      <c r="E503" s="0" t="s">
        <v>479</v>
      </c>
      <c r="F503" s="0" t="n">
        <v>1275000</v>
      </c>
      <c r="G503" s="0" t="s">
        <v>54</v>
      </c>
      <c r="H503" s="0" t="s">
        <v>55</v>
      </c>
      <c r="I503" s="0" t="n">
        <v>1</v>
      </c>
    </row>
    <row r="504" customFormat="false" ht="12.8" hidden="false" customHeight="false" outlineLevel="0" collapsed="false">
      <c r="A504" s="0" t="s">
        <v>8</v>
      </c>
      <c r="B504" s="0" t="n">
        <v>3534667</v>
      </c>
      <c r="C504" s="137" t="n">
        <v>39223</v>
      </c>
      <c r="D504" s="0" t="s">
        <v>965</v>
      </c>
      <c r="E504" s="0" t="s">
        <v>481</v>
      </c>
      <c r="F504" s="0" t="n">
        <v>1900000</v>
      </c>
      <c r="G504" s="0" t="s">
        <v>57</v>
      </c>
      <c r="H504" s="0" t="s">
        <v>66</v>
      </c>
      <c r="I504" s="0" t="n">
        <v>0</v>
      </c>
    </row>
    <row r="505" customFormat="false" ht="12.8" hidden="false" customHeight="false" outlineLevel="0" collapsed="false">
      <c r="A505" s="0" t="s">
        <v>8</v>
      </c>
      <c r="B505" s="0" t="n">
        <v>3534685</v>
      </c>
      <c r="C505" s="137" t="n">
        <v>39223</v>
      </c>
      <c r="D505" s="0" t="s">
        <v>966</v>
      </c>
      <c r="E505" s="0" t="s">
        <v>481</v>
      </c>
      <c r="F505" s="0" t="n">
        <v>324860</v>
      </c>
      <c r="G505" s="0" t="s">
        <v>57</v>
      </c>
      <c r="H505" s="0" t="s">
        <v>66</v>
      </c>
      <c r="I505" s="0" t="n">
        <v>1</v>
      </c>
    </row>
    <row r="506" customFormat="false" ht="12.8" hidden="false" customHeight="false" outlineLevel="0" collapsed="false">
      <c r="A506" s="0" t="s">
        <v>13</v>
      </c>
      <c r="B506" s="0" t="n">
        <v>3534727</v>
      </c>
      <c r="C506" s="137" t="n">
        <v>39223</v>
      </c>
      <c r="D506" s="0" t="s">
        <v>967</v>
      </c>
      <c r="E506" s="0" t="s">
        <v>481</v>
      </c>
      <c r="F506" s="0" t="n">
        <v>330000</v>
      </c>
      <c r="G506" s="0" t="s">
        <v>80</v>
      </c>
      <c r="H506" s="0" t="s">
        <v>77</v>
      </c>
      <c r="I506" s="0" t="n">
        <v>0</v>
      </c>
    </row>
    <row r="507" customFormat="false" ht="12.8" hidden="false" customHeight="false" outlineLevel="0" collapsed="false">
      <c r="A507" s="0" t="s">
        <v>13</v>
      </c>
      <c r="B507" s="0" t="n">
        <v>3534730</v>
      </c>
      <c r="C507" s="137" t="n">
        <v>39223</v>
      </c>
      <c r="D507" s="0" t="s">
        <v>968</v>
      </c>
      <c r="E507" s="0" t="s">
        <v>481</v>
      </c>
      <c r="F507" s="0" t="n">
        <v>281431</v>
      </c>
      <c r="G507" s="0" t="s">
        <v>80</v>
      </c>
      <c r="H507" s="0" t="s">
        <v>77</v>
      </c>
      <c r="I507" s="0" t="n">
        <v>1</v>
      </c>
    </row>
    <row r="508" customFormat="false" ht="12.8" hidden="false" customHeight="false" outlineLevel="0" collapsed="false">
      <c r="A508" s="0" t="s">
        <v>9</v>
      </c>
      <c r="B508" s="0" t="n">
        <v>3534793</v>
      </c>
      <c r="C508" s="137" t="n">
        <v>39223</v>
      </c>
      <c r="D508" s="0" t="s">
        <v>969</v>
      </c>
      <c r="E508" s="0" t="s">
        <v>481</v>
      </c>
      <c r="F508" s="0" t="n">
        <v>2150000</v>
      </c>
      <c r="G508" s="0" t="s">
        <v>54</v>
      </c>
      <c r="H508" s="0" t="s">
        <v>116</v>
      </c>
      <c r="I508" s="0" t="n">
        <v>0</v>
      </c>
    </row>
    <row r="509" customFormat="false" ht="12.8" hidden="false" customHeight="false" outlineLevel="0" collapsed="false">
      <c r="A509" s="0" t="s">
        <v>11</v>
      </c>
      <c r="B509" s="0" t="n">
        <v>3534818</v>
      </c>
      <c r="C509" s="137" t="n">
        <v>39223</v>
      </c>
      <c r="D509" s="0" t="s">
        <v>970</v>
      </c>
      <c r="E509" s="0" t="s">
        <v>481</v>
      </c>
      <c r="F509" s="0" t="n">
        <v>255000</v>
      </c>
      <c r="G509" s="0" t="s">
        <v>57</v>
      </c>
      <c r="H509" s="0" t="s">
        <v>132</v>
      </c>
      <c r="I509" s="0" t="n">
        <v>0</v>
      </c>
    </row>
    <row r="510" customFormat="false" ht="12.8" hidden="false" customHeight="false" outlineLevel="0" collapsed="false">
      <c r="A510" s="0" t="s">
        <v>10</v>
      </c>
      <c r="B510" s="0" t="n">
        <v>3534833</v>
      </c>
      <c r="C510" s="137" t="n">
        <v>39223</v>
      </c>
      <c r="D510" s="0" t="s">
        <v>971</v>
      </c>
      <c r="E510" s="0" t="s">
        <v>481</v>
      </c>
      <c r="F510" s="0" t="n">
        <v>340000</v>
      </c>
      <c r="G510" s="0" t="s">
        <v>74</v>
      </c>
      <c r="H510" s="0" t="s">
        <v>92</v>
      </c>
      <c r="I510" s="0" t="n">
        <v>0</v>
      </c>
    </row>
    <row r="511" customFormat="false" ht="12.8" hidden="false" customHeight="false" outlineLevel="0" collapsed="false">
      <c r="A511" s="0" t="s">
        <v>10</v>
      </c>
      <c r="B511" s="0" t="n">
        <v>3534837</v>
      </c>
      <c r="C511" s="137" t="n">
        <v>39223</v>
      </c>
      <c r="D511" s="0" t="s">
        <v>972</v>
      </c>
      <c r="E511" s="0" t="s">
        <v>481</v>
      </c>
      <c r="F511" s="0" t="n">
        <v>225000</v>
      </c>
      <c r="G511" s="0" t="s">
        <v>74</v>
      </c>
      <c r="H511" s="0" t="s">
        <v>95</v>
      </c>
      <c r="I511" s="0" t="n">
        <v>0</v>
      </c>
    </row>
    <row r="512" customFormat="false" ht="12.8" hidden="false" customHeight="false" outlineLevel="0" collapsed="false">
      <c r="A512" s="0" t="s">
        <v>10</v>
      </c>
      <c r="B512" s="0" t="n">
        <v>3534839</v>
      </c>
      <c r="C512" s="137" t="n">
        <v>39223</v>
      </c>
      <c r="D512" s="0" t="s">
        <v>973</v>
      </c>
      <c r="E512" s="0" t="s">
        <v>481</v>
      </c>
      <c r="F512" s="0" t="n">
        <v>307000</v>
      </c>
      <c r="G512" s="0" t="s">
        <v>83</v>
      </c>
      <c r="H512" s="0" t="s">
        <v>84</v>
      </c>
      <c r="I512" s="0" t="n">
        <v>0</v>
      </c>
    </row>
    <row r="513" customFormat="false" ht="12.8" hidden="false" customHeight="false" outlineLevel="0" collapsed="false">
      <c r="A513" s="0" t="s">
        <v>12</v>
      </c>
      <c r="B513" s="0" t="n">
        <v>3534853</v>
      </c>
      <c r="C513" s="137" t="n">
        <v>39223</v>
      </c>
      <c r="D513" s="0" t="s">
        <v>974</v>
      </c>
      <c r="E513" s="0" t="s">
        <v>481</v>
      </c>
      <c r="F513" s="0" t="n">
        <v>295000</v>
      </c>
      <c r="G513" s="0" t="s">
        <v>143</v>
      </c>
      <c r="H513" s="0" t="s">
        <v>146</v>
      </c>
      <c r="I513" s="0" t="n">
        <v>1</v>
      </c>
    </row>
    <row r="514" customFormat="false" ht="12.8" hidden="false" customHeight="false" outlineLevel="0" collapsed="false">
      <c r="A514" s="0" t="s">
        <v>14</v>
      </c>
      <c r="B514" s="0" t="n">
        <v>3534870</v>
      </c>
      <c r="C514" s="137" t="n">
        <v>39223</v>
      </c>
      <c r="D514" s="0" t="s">
        <v>975</v>
      </c>
      <c r="E514" s="0" t="s">
        <v>481</v>
      </c>
      <c r="F514" s="0" t="n">
        <v>232400</v>
      </c>
      <c r="G514" s="0" t="s">
        <v>103</v>
      </c>
      <c r="H514" s="0" t="s">
        <v>104</v>
      </c>
      <c r="I514" s="0" t="n">
        <v>1</v>
      </c>
    </row>
    <row r="515" customFormat="false" ht="12.8" hidden="false" customHeight="false" outlineLevel="0" collapsed="false">
      <c r="A515" s="0" t="s">
        <v>14</v>
      </c>
      <c r="B515" s="0" t="n">
        <v>3534873</v>
      </c>
      <c r="C515" s="137" t="n">
        <v>39223</v>
      </c>
      <c r="D515" s="0" t="s">
        <v>976</v>
      </c>
      <c r="E515" s="0" t="s">
        <v>481</v>
      </c>
      <c r="F515" s="0" t="n">
        <v>320575</v>
      </c>
      <c r="G515" s="0" t="s">
        <v>103</v>
      </c>
      <c r="H515" s="0" t="s">
        <v>106</v>
      </c>
      <c r="I515" s="0" t="n">
        <v>1</v>
      </c>
    </row>
    <row r="516" customFormat="false" ht="12.8" hidden="false" customHeight="false" outlineLevel="0" collapsed="false">
      <c r="A516" s="0" t="s">
        <v>8</v>
      </c>
      <c r="B516" s="0" t="n">
        <v>3534883</v>
      </c>
      <c r="C516" s="137" t="n">
        <v>39223</v>
      </c>
      <c r="D516" s="0" t="s">
        <v>977</v>
      </c>
      <c r="E516" s="0" t="s">
        <v>479</v>
      </c>
      <c r="F516" s="0" t="n">
        <v>185000</v>
      </c>
      <c r="G516" s="0" t="s">
        <v>57</v>
      </c>
      <c r="H516" s="0" t="s">
        <v>65</v>
      </c>
      <c r="I516" s="0" t="n">
        <v>0</v>
      </c>
    </row>
    <row r="517" customFormat="false" ht="12.8" hidden="false" customHeight="false" outlineLevel="0" collapsed="false">
      <c r="A517" s="0" t="s">
        <v>10</v>
      </c>
      <c r="B517" s="0" t="n">
        <v>3534889</v>
      </c>
      <c r="C517" s="137" t="n">
        <v>39223</v>
      </c>
      <c r="D517" s="0" t="s">
        <v>978</v>
      </c>
      <c r="E517" s="0" t="s">
        <v>481</v>
      </c>
      <c r="F517" s="0" t="n">
        <v>205000</v>
      </c>
      <c r="G517" s="0" t="s">
        <v>74</v>
      </c>
      <c r="H517" s="0" t="s">
        <v>64</v>
      </c>
      <c r="I517" s="0" t="n">
        <v>0</v>
      </c>
    </row>
    <row r="518" customFormat="false" ht="12.8" hidden="false" customHeight="false" outlineLevel="0" collapsed="false">
      <c r="A518" s="0" t="s">
        <v>13</v>
      </c>
      <c r="B518" s="0" t="n">
        <v>3534905</v>
      </c>
      <c r="C518" s="137" t="n">
        <v>39223</v>
      </c>
      <c r="D518" s="0" t="s">
        <v>979</v>
      </c>
      <c r="E518" s="0" t="s">
        <v>481</v>
      </c>
      <c r="F518" s="0" t="n">
        <v>455000</v>
      </c>
      <c r="G518" s="0" t="s">
        <v>52</v>
      </c>
      <c r="H518" s="0" t="s">
        <v>113</v>
      </c>
      <c r="I518" s="0" t="n">
        <v>1</v>
      </c>
    </row>
    <row r="519" customFormat="false" ht="12.8" hidden="false" customHeight="false" outlineLevel="0" collapsed="false">
      <c r="A519" s="0" t="s">
        <v>9</v>
      </c>
      <c r="B519" s="0" t="n">
        <v>3534914</v>
      </c>
      <c r="C519" s="137" t="n">
        <v>39223</v>
      </c>
      <c r="D519" s="0" t="s">
        <v>935</v>
      </c>
      <c r="E519" s="0" t="s">
        <v>479</v>
      </c>
      <c r="F519" s="0" t="n">
        <v>249953</v>
      </c>
      <c r="G519" s="0" t="s">
        <v>72</v>
      </c>
      <c r="H519" s="0" t="s">
        <v>120</v>
      </c>
      <c r="I519" s="0" t="n">
        <v>1</v>
      </c>
    </row>
    <row r="520" customFormat="false" ht="12.8" hidden="false" customHeight="false" outlineLevel="0" collapsed="false">
      <c r="A520" s="0" t="s">
        <v>9</v>
      </c>
      <c r="B520" s="0" t="n">
        <v>3534918</v>
      </c>
      <c r="C520" s="137" t="n">
        <v>39223</v>
      </c>
      <c r="D520" s="0" t="s">
        <v>980</v>
      </c>
      <c r="E520" s="0" t="s">
        <v>481</v>
      </c>
      <c r="F520" s="0" t="n">
        <v>255000</v>
      </c>
      <c r="G520" s="0" t="s">
        <v>72</v>
      </c>
      <c r="H520" s="0" t="s">
        <v>120</v>
      </c>
      <c r="I520" s="0" t="n">
        <v>0</v>
      </c>
    </row>
    <row r="521" customFormat="false" ht="12.8" hidden="false" customHeight="false" outlineLevel="0" collapsed="false">
      <c r="A521" s="0" t="s">
        <v>9</v>
      </c>
      <c r="B521" s="0" t="n">
        <v>3534934</v>
      </c>
      <c r="C521" s="137" t="n">
        <v>39223</v>
      </c>
      <c r="D521" s="0" t="s">
        <v>981</v>
      </c>
      <c r="E521" s="0" t="s">
        <v>481</v>
      </c>
      <c r="F521" s="0" t="n">
        <v>430000</v>
      </c>
      <c r="G521" s="0" t="s">
        <v>72</v>
      </c>
      <c r="H521" s="0" t="s">
        <v>120</v>
      </c>
      <c r="I521" s="0" t="n">
        <v>0</v>
      </c>
    </row>
    <row r="522" customFormat="false" ht="12.8" hidden="false" customHeight="false" outlineLevel="0" collapsed="false">
      <c r="A522" s="0" t="s">
        <v>11</v>
      </c>
      <c r="B522" s="0" t="n">
        <v>3534954</v>
      </c>
      <c r="C522" s="137" t="n">
        <v>39223</v>
      </c>
      <c r="D522" s="0" t="s">
        <v>982</v>
      </c>
      <c r="E522" s="0" t="s">
        <v>496</v>
      </c>
      <c r="F522" s="0" t="n">
        <v>670000</v>
      </c>
      <c r="G522" s="0" t="s">
        <v>57</v>
      </c>
      <c r="H522" s="0" t="s">
        <v>135</v>
      </c>
      <c r="I522" s="0" t="n">
        <v>0</v>
      </c>
    </row>
    <row r="523" customFormat="false" ht="12.8" hidden="false" customHeight="false" outlineLevel="0" collapsed="false">
      <c r="A523" s="0" t="s">
        <v>9</v>
      </c>
      <c r="B523" s="0" t="n">
        <v>3535129</v>
      </c>
      <c r="C523" s="137" t="n">
        <v>39224</v>
      </c>
      <c r="D523" s="0" t="s">
        <v>983</v>
      </c>
      <c r="E523" s="0" t="s">
        <v>481</v>
      </c>
      <c r="F523" s="0" t="n">
        <v>218000</v>
      </c>
      <c r="G523" s="0" t="s">
        <v>57</v>
      </c>
      <c r="H523" s="0" t="s">
        <v>117</v>
      </c>
      <c r="I523" s="0" t="n">
        <v>1</v>
      </c>
    </row>
    <row r="524" customFormat="false" ht="12.8" hidden="false" customHeight="false" outlineLevel="0" collapsed="false">
      <c r="A524" s="0" t="s">
        <v>12</v>
      </c>
      <c r="B524" s="0" t="n">
        <v>3535141</v>
      </c>
      <c r="C524" s="137" t="n">
        <v>39224</v>
      </c>
      <c r="D524" s="0" t="s">
        <v>984</v>
      </c>
      <c r="E524" s="0" t="s">
        <v>481</v>
      </c>
      <c r="F524" s="0" t="n">
        <v>292900</v>
      </c>
      <c r="G524" s="0" t="s">
        <v>85</v>
      </c>
      <c r="H524" s="0" t="s">
        <v>140</v>
      </c>
      <c r="I524" s="0" t="n">
        <v>0</v>
      </c>
    </row>
    <row r="525" customFormat="false" ht="12.8" hidden="false" customHeight="false" outlineLevel="0" collapsed="false">
      <c r="A525" s="0" t="s">
        <v>12</v>
      </c>
      <c r="B525" s="0" t="n">
        <v>3535145</v>
      </c>
      <c r="C525" s="137" t="n">
        <v>39224</v>
      </c>
      <c r="D525" s="0" t="s">
        <v>985</v>
      </c>
      <c r="E525" s="0" t="s">
        <v>485</v>
      </c>
      <c r="F525" s="0" t="n">
        <v>92500</v>
      </c>
      <c r="G525" s="0" t="s">
        <v>148</v>
      </c>
      <c r="H525" s="0" t="s">
        <v>149</v>
      </c>
      <c r="I525" s="0" t="n">
        <v>0</v>
      </c>
    </row>
    <row r="526" customFormat="false" ht="12.8" hidden="false" customHeight="false" outlineLevel="0" collapsed="false">
      <c r="A526" s="0" t="s">
        <v>12</v>
      </c>
      <c r="B526" s="0" t="n">
        <v>3535180</v>
      </c>
      <c r="C526" s="137" t="n">
        <v>39224</v>
      </c>
      <c r="D526" s="0" t="s">
        <v>986</v>
      </c>
      <c r="E526" s="0" t="s">
        <v>481</v>
      </c>
      <c r="F526" s="0" t="n">
        <v>242038</v>
      </c>
      <c r="G526" s="0" t="s">
        <v>143</v>
      </c>
      <c r="H526" s="0" t="s">
        <v>146</v>
      </c>
      <c r="I526" s="0" t="n">
        <v>1</v>
      </c>
    </row>
    <row r="527" customFormat="false" ht="12.8" hidden="false" customHeight="false" outlineLevel="0" collapsed="false">
      <c r="A527" s="0" t="s">
        <v>12</v>
      </c>
      <c r="B527" s="0" t="n">
        <v>3535183</v>
      </c>
      <c r="C527" s="137" t="n">
        <v>39224</v>
      </c>
      <c r="D527" s="0" t="s">
        <v>986</v>
      </c>
      <c r="E527" s="0" t="s">
        <v>481</v>
      </c>
      <c r="F527" s="0" t="n">
        <v>242038</v>
      </c>
      <c r="G527" s="0" t="s">
        <v>143</v>
      </c>
      <c r="H527" s="0" t="s">
        <v>146</v>
      </c>
      <c r="I527" s="0" t="n">
        <v>1</v>
      </c>
    </row>
    <row r="528" customFormat="false" ht="12.8" hidden="false" customHeight="false" outlineLevel="0" collapsed="false">
      <c r="A528" s="0" t="s">
        <v>8</v>
      </c>
      <c r="B528" s="0" t="n">
        <v>3535336</v>
      </c>
      <c r="C528" s="137" t="n">
        <v>39224</v>
      </c>
      <c r="D528" s="0" t="s">
        <v>987</v>
      </c>
      <c r="E528" s="0" t="s">
        <v>481</v>
      </c>
      <c r="F528" s="0" t="n">
        <v>770000</v>
      </c>
      <c r="G528" s="0" t="s">
        <v>57</v>
      </c>
      <c r="H528" s="0" t="s">
        <v>67</v>
      </c>
      <c r="I528" s="0" t="n">
        <v>0</v>
      </c>
    </row>
    <row r="529" customFormat="false" ht="12.8" hidden="false" customHeight="false" outlineLevel="0" collapsed="false">
      <c r="A529" s="0" t="s">
        <v>9</v>
      </c>
      <c r="B529" s="0" t="n">
        <v>3535347</v>
      </c>
      <c r="C529" s="137" t="n">
        <v>39224</v>
      </c>
      <c r="D529" s="0" t="s">
        <v>988</v>
      </c>
      <c r="E529" s="0" t="s">
        <v>479</v>
      </c>
      <c r="F529" s="0" t="n">
        <v>176000</v>
      </c>
      <c r="G529" s="0" t="s">
        <v>72</v>
      </c>
      <c r="H529" s="0" t="s">
        <v>120</v>
      </c>
      <c r="I529" s="0" t="n">
        <v>0</v>
      </c>
    </row>
    <row r="530" customFormat="false" ht="12.8" hidden="false" customHeight="false" outlineLevel="0" collapsed="false">
      <c r="A530" s="0" t="s">
        <v>8</v>
      </c>
      <c r="B530" s="0" t="n">
        <v>3535385</v>
      </c>
      <c r="C530" s="137" t="n">
        <v>39224</v>
      </c>
      <c r="D530" s="0" t="s">
        <v>989</v>
      </c>
      <c r="E530" s="0" t="s">
        <v>481</v>
      </c>
      <c r="F530" s="0" t="n">
        <v>305858</v>
      </c>
      <c r="G530" s="0" t="s">
        <v>57</v>
      </c>
      <c r="H530" s="0" t="s">
        <v>62</v>
      </c>
      <c r="I530" s="0" t="n">
        <v>1</v>
      </c>
    </row>
    <row r="531" customFormat="false" ht="12.8" hidden="false" customHeight="false" outlineLevel="0" collapsed="false">
      <c r="A531" s="0" t="s">
        <v>8</v>
      </c>
      <c r="B531" s="0" t="n">
        <v>3535390</v>
      </c>
      <c r="C531" s="137" t="n">
        <v>39224</v>
      </c>
      <c r="D531" s="0" t="s">
        <v>990</v>
      </c>
      <c r="E531" s="0" t="s">
        <v>481</v>
      </c>
      <c r="F531" s="0" t="n">
        <v>299000</v>
      </c>
      <c r="G531" s="0" t="s">
        <v>57</v>
      </c>
      <c r="H531" s="0" t="s">
        <v>66</v>
      </c>
      <c r="I531" s="0" t="n">
        <v>0</v>
      </c>
    </row>
    <row r="532" customFormat="false" ht="12.8" hidden="false" customHeight="false" outlineLevel="0" collapsed="false">
      <c r="A532" s="0" t="s">
        <v>9</v>
      </c>
      <c r="B532" s="0" t="n">
        <v>3535440</v>
      </c>
      <c r="C532" s="137" t="n">
        <v>39224</v>
      </c>
      <c r="D532" s="0" t="s">
        <v>935</v>
      </c>
      <c r="E532" s="0" t="s">
        <v>479</v>
      </c>
      <c r="F532" s="0" t="n">
        <v>216199</v>
      </c>
      <c r="G532" s="0" t="s">
        <v>72</v>
      </c>
      <c r="H532" s="0" t="s">
        <v>120</v>
      </c>
      <c r="I532" s="0" t="n">
        <v>1</v>
      </c>
    </row>
    <row r="533" customFormat="false" ht="12.8" hidden="false" customHeight="false" outlineLevel="0" collapsed="false">
      <c r="A533" s="0" t="s">
        <v>9</v>
      </c>
      <c r="B533" s="0" t="n">
        <v>3535444</v>
      </c>
      <c r="C533" s="137" t="n">
        <v>39224</v>
      </c>
      <c r="D533" s="0" t="s">
        <v>935</v>
      </c>
      <c r="E533" s="0" t="s">
        <v>479</v>
      </c>
      <c r="F533" s="0" t="n">
        <v>251795.5</v>
      </c>
      <c r="G533" s="0" t="s">
        <v>72</v>
      </c>
      <c r="H533" s="0" t="s">
        <v>120</v>
      </c>
      <c r="I533" s="0" t="n">
        <v>1</v>
      </c>
    </row>
    <row r="534" customFormat="false" ht="12.8" hidden="false" customHeight="false" outlineLevel="0" collapsed="false">
      <c r="A534" s="0" t="s">
        <v>9</v>
      </c>
      <c r="B534" s="0" t="n">
        <v>3535445</v>
      </c>
      <c r="C534" s="137" t="n">
        <v>39224</v>
      </c>
      <c r="D534" s="0" t="s">
        <v>991</v>
      </c>
      <c r="E534" s="0" t="s">
        <v>481</v>
      </c>
      <c r="F534" s="0" t="n">
        <v>233000</v>
      </c>
      <c r="G534" s="0" t="s">
        <v>78</v>
      </c>
      <c r="H534" s="0" t="s">
        <v>128</v>
      </c>
      <c r="I534" s="0" t="n">
        <v>0</v>
      </c>
    </row>
    <row r="535" customFormat="false" ht="12.8" hidden="false" customHeight="false" outlineLevel="0" collapsed="false">
      <c r="A535" s="0" t="s">
        <v>9</v>
      </c>
      <c r="B535" s="0" t="n">
        <v>3535448</v>
      </c>
      <c r="C535" s="137" t="n">
        <v>39224</v>
      </c>
      <c r="D535" s="0" t="s">
        <v>992</v>
      </c>
      <c r="E535" s="0" t="s">
        <v>481</v>
      </c>
      <c r="F535" s="0" t="n">
        <v>380500</v>
      </c>
      <c r="G535" s="0" t="s">
        <v>78</v>
      </c>
      <c r="H535" s="0" t="s">
        <v>128</v>
      </c>
      <c r="I535" s="0" t="n">
        <v>0</v>
      </c>
    </row>
    <row r="536" customFormat="false" ht="12.8" hidden="false" customHeight="false" outlineLevel="0" collapsed="false">
      <c r="A536" s="0" t="s">
        <v>11</v>
      </c>
      <c r="B536" s="0" t="n">
        <v>3535458</v>
      </c>
      <c r="C536" s="137" t="n">
        <v>39224</v>
      </c>
      <c r="D536" s="0" t="s">
        <v>993</v>
      </c>
      <c r="E536" s="0" t="s">
        <v>481</v>
      </c>
      <c r="F536" s="0" t="n">
        <v>227000</v>
      </c>
      <c r="G536" s="0" t="s">
        <v>72</v>
      </c>
      <c r="H536" s="0" t="s">
        <v>137</v>
      </c>
      <c r="I536" s="0" t="n">
        <v>0</v>
      </c>
    </row>
    <row r="537" customFormat="false" ht="12.8" hidden="false" customHeight="false" outlineLevel="0" collapsed="false">
      <c r="A537" s="0" t="s">
        <v>10</v>
      </c>
      <c r="B537" s="0" t="n">
        <v>3535488</v>
      </c>
      <c r="C537" s="137" t="n">
        <v>39224</v>
      </c>
      <c r="D537" s="0" t="s">
        <v>994</v>
      </c>
      <c r="E537" s="0" t="s">
        <v>481</v>
      </c>
      <c r="F537" s="0" t="n">
        <v>270000</v>
      </c>
      <c r="G537" s="0" t="s">
        <v>80</v>
      </c>
      <c r="H537" s="0" t="s">
        <v>102</v>
      </c>
      <c r="I537" s="0" t="n">
        <v>0</v>
      </c>
    </row>
    <row r="538" customFormat="false" ht="12.8" hidden="false" customHeight="false" outlineLevel="0" collapsed="false">
      <c r="A538" s="0" t="s">
        <v>10</v>
      </c>
      <c r="B538" s="0" t="n">
        <v>3535492</v>
      </c>
      <c r="C538" s="137" t="n">
        <v>39224</v>
      </c>
      <c r="D538" s="0" t="s">
        <v>995</v>
      </c>
      <c r="E538" s="0" t="s">
        <v>481</v>
      </c>
      <c r="F538" s="0" t="n">
        <v>373500</v>
      </c>
      <c r="G538" s="0" t="s">
        <v>83</v>
      </c>
      <c r="H538" s="0" t="s">
        <v>84</v>
      </c>
      <c r="I538" s="0" t="n">
        <v>0</v>
      </c>
    </row>
    <row r="539" customFormat="false" ht="12.8" hidden="false" customHeight="false" outlineLevel="0" collapsed="false">
      <c r="A539" s="0" t="s">
        <v>12</v>
      </c>
      <c r="B539" s="0" t="n">
        <v>3535501</v>
      </c>
      <c r="C539" s="137" t="n">
        <v>39224</v>
      </c>
      <c r="D539" s="0" t="s">
        <v>996</v>
      </c>
      <c r="E539" s="0" t="s">
        <v>481</v>
      </c>
      <c r="F539" s="0" t="n">
        <v>155000</v>
      </c>
      <c r="G539" s="0" t="s">
        <v>141</v>
      </c>
      <c r="H539" s="0" t="s">
        <v>142</v>
      </c>
      <c r="I539" s="0" t="n">
        <v>0</v>
      </c>
    </row>
    <row r="540" customFormat="false" ht="12.8" hidden="false" customHeight="false" outlineLevel="0" collapsed="false">
      <c r="A540" s="0" t="s">
        <v>8</v>
      </c>
      <c r="B540" s="0" t="n">
        <v>3535535</v>
      </c>
      <c r="C540" s="137" t="n">
        <v>39224</v>
      </c>
      <c r="D540" s="0" t="s">
        <v>997</v>
      </c>
      <c r="E540" s="0" t="s">
        <v>481</v>
      </c>
      <c r="F540" s="0" t="n">
        <v>250000</v>
      </c>
      <c r="G540" s="0" t="s">
        <v>57</v>
      </c>
      <c r="H540" s="0" t="s">
        <v>58</v>
      </c>
      <c r="I540" s="0" t="n">
        <v>0</v>
      </c>
    </row>
    <row r="541" customFormat="false" ht="12.8" hidden="false" customHeight="false" outlineLevel="0" collapsed="false">
      <c r="A541" s="0" t="s">
        <v>8</v>
      </c>
      <c r="B541" s="0" t="n">
        <v>3535538</v>
      </c>
      <c r="C541" s="137" t="n">
        <v>39224</v>
      </c>
      <c r="D541" s="0" t="s">
        <v>998</v>
      </c>
      <c r="E541" s="0" t="s">
        <v>479</v>
      </c>
      <c r="F541" s="0" t="n">
        <v>329590</v>
      </c>
      <c r="G541" s="0" t="s">
        <v>76</v>
      </c>
      <c r="H541" s="0" t="s">
        <v>77</v>
      </c>
      <c r="I541" s="0" t="n">
        <v>1</v>
      </c>
    </row>
    <row r="542" customFormat="false" ht="12.8" hidden="false" customHeight="false" outlineLevel="0" collapsed="false">
      <c r="A542" s="0" t="s">
        <v>8</v>
      </c>
      <c r="B542" s="0" t="n">
        <v>3535550</v>
      </c>
      <c r="C542" s="137" t="n">
        <v>39224</v>
      </c>
      <c r="D542" s="0" t="s">
        <v>999</v>
      </c>
      <c r="E542" s="0" t="s">
        <v>481</v>
      </c>
      <c r="F542" s="0" t="n">
        <v>337500</v>
      </c>
      <c r="G542" s="0" t="s">
        <v>57</v>
      </c>
      <c r="H542" s="0" t="s">
        <v>66</v>
      </c>
      <c r="I542" s="0" t="n">
        <v>1</v>
      </c>
    </row>
    <row r="543" customFormat="false" ht="12.8" hidden="false" customHeight="false" outlineLevel="0" collapsed="false">
      <c r="A543" s="0" t="s">
        <v>11</v>
      </c>
      <c r="B543" s="0" t="n">
        <v>3535558</v>
      </c>
      <c r="C543" s="137" t="n">
        <v>39224</v>
      </c>
      <c r="D543" s="0" t="s">
        <v>1000</v>
      </c>
      <c r="E543" s="0" t="s">
        <v>481</v>
      </c>
      <c r="F543" s="0" t="n">
        <v>260000</v>
      </c>
      <c r="G543" s="0" t="s">
        <v>72</v>
      </c>
      <c r="H543" s="0" t="s">
        <v>69</v>
      </c>
      <c r="I543" s="0" t="n">
        <v>0</v>
      </c>
    </row>
    <row r="544" customFormat="false" ht="12.8" hidden="false" customHeight="false" outlineLevel="0" collapsed="false">
      <c r="A544" s="0" t="s">
        <v>8</v>
      </c>
      <c r="B544" s="0" t="n">
        <v>3535601</v>
      </c>
      <c r="C544" s="137" t="n">
        <v>39224</v>
      </c>
      <c r="D544" s="0" t="s">
        <v>1001</v>
      </c>
      <c r="E544" s="0" t="s">
        <v>481</v>
      </c>
      <c r="F544" s="0" t="n">
        <v>208000</v>
      </c>
      <c r="G544" s="0" t="s">
        <v>57</v>
      </c>
      <c r="H544" s="0" t="s">
        <v>59</v>
      </c>
      <c r="I544" s="0" t="n">
        <v>0</v>
      </c>
    </row>
    <row r="545" customFormat="false" ht="12.8" hidden="false" customHeight="false" outlineLevel="0" collapsed="false">
      <c r="A545" s="0" t="s">
        <v>8</v>
      </c>
      <c r="B545" s="0" t="n">
        <v>3535606</v>
      </c>
      <c r="C545" s="137" t="n">
        <v>39224</v>
      </c>
      <c r="D545" s="0" t="s">
        <v>1002</v>
      </c>
      <c r="E545" s="0" t="s">
        <v>481</v>
      </c>
      <c r="F545" s="0" t="n">
        <v>345288</v>
      </c>
      <c r="G545" s="0" t="s">
        <v>57</v>
      </c>
      <c r="H545" s="0" t="s">
        <v>66</v>
      </c>
      <c r="I545" s="0" t="n">
        <v>1</v>
      </c>
    </row>
    <row r="546" customFormat="false" ht="12.8" hidden="false" customHeight="false" outlineLevel="0" collapsed="false">
      <c r="A546" s="0" t="s">
        <v>11</v>
      </c>
      <c r="B546" s="0" t="n">
        <v>3535612</v>
      </c>
      <c r="C546" s="137" t="n">
        <v>39224</v>
      </c>
      <c r="D546" s="0" t="s">
        <v>1003</v>
      </c>
      <c r="E546" s="0" t="s">
        <v>481</v>
      </c>
      <c r="F546" s="0" t="n">
        <v>340486</v>
      </c>
      <c r="G546" s="0" t="s">
        <v>57</v>
      </c>
      <c r="H546" s="0" t="s">
        <v>131</v>
      </c>
      <c r="I546" s="0" t="n">
        <v>1</v>
      </c>
    </row>
    <row r="547" customFormat="false" ht="12.8" hidden="false" customHeight="false" outlineLevel="0" collapsed="false">
      <c r="A547" s="0" t="s">
        <v>11</v>
      </c>
      <c r="B547" s="0" t="n">
        <v>3535636</v>
      </c>
      <c r="C547" s="137" t="n">
        <v>39225</v>
      </c>
      <c r="D547" s="0" t="s">
        <v>1004</v>
      </c>
      <c r="E547" s="0" t="s">
        <v>485</v>
      </c>
      <c r="F547" s="0" t="n">
        <v>2950000</v>
      </c>
      <c r="G547" s="0" t="s">
        <v>57</v>
      </c>
      <c r="H547" s="0" t="s">
        <v>135</v>
      </c>
      <c r="I547" s="0" t="n">
        <v>0</v>
      </c>
    </row>
    <row r="548" customFormat="false" ht="12.8" hidden="false" customHeight="false" outlineLevel="0" collapsed="false">
      <c r="A548" s="0" t="s">
        <v>9</v>
      </c>
      <c r="B548" s="0" t="n">
        <v>3535666</v>
      </c>
      <c r="C548" s="137" t="n">
        <v>39225</v>
      </c>
      <c r="D548" s="0" t="s">
        <v>1005</v>
      </c>
      <c r="E548" s="0" t="s">
        <v>485</v>
      </c>
      <c r="F548" s="0" t="n">
        <v>300000</v>
      </c>
      <c r="G548" s="0" t="s">
        <v>83</v>
      </c>
      <c r="H548" s="0" t="s">
        <v>114</v>
      </c>
      <c r="I548" s="0" t="n">
        <v>0</v>
      </c>
    </row>
    <row r="549" customFormat="false" ht="12.8" hidden="false" customHeight="false" outlineLevel="0" collapsed="false">
      <c r="A549" s="0" t="s">
        <v>8</v>
      </c>
      <c r="B549" s="0" t="n">
        <v>3535679</v>
      </c>
      <c r="C549" s="137" t="n">
        <v>39225</v>
      </c>
      <c r="D549" s="0" t="s">
        <v>1006</v>
      </c>
      <c r="E549" s="0" t="s">
        <v>481</v>
      </c>
      <c r="F549" s="0" t="n">
        <v>350000</v>
      </c>
      <c r="G549" s="0" t="s">
        <v>57</v>
      </c>
      <c r="H549" s="0" t="s">
        <v>65</v>
      </c>
      <c r="I549" s="0" t="n">
        <v>0</v>
      </c>
    </row>
    <row r="550" customFormat="false" ht="12.8" hidden="false" customHeight="false" outlineLevel="0" collapsed="false">
      <c r="A550" s="0" t="s">
        <v>14</v>
      </c>
      <c r="B550" s="0" t="n">
        <v>3535695</v>
      </c>
      <c r="C550" s="137" t="n">
        <v>39225</v>
      </c>
      <c r="D550" s="0" t="s">
        <v>1007</v>
      </c>
      <c r="E550" s="0" t="s">
        <v>839</v>
      </c>
      <c r="F550" s="0" t="n">
        <v>260000</v>
      </c>
      <c r="G550" s="0" t="s">
        <v>103</v>
      </c>
      <c r="H550" s="0" t="s">
        <v>104</v>
      </c>
      <c r="I550" s="0" t="n">
        <v>0</v>
      </c>
    </row>
    <row r="551" customFormat="false" ht="12.8" hidden="false" customHeight="false" outlineLevel="0" collapsed="false">
      <c r="A551" s="0" t="s">
        <v>14</v>
      </c>
      <c r="B551" s="0" t="n">
        <v>3535699</v>
      </c>
      <c r="C551" s="137" t="n">
        <v>39225</v>
      </c>
      <c r="D551" s="0" t="s">
        <v>1008</v>
      </c>
      <c r="E551" s="0" t="s">
        <v>485</v>
      </c>
      <c r="F551" s="0" t="n">
        <v>1300000</v>
      </c>
      <c r="G551" s="0" t="s">
        <v>103</v>
      </c>
      <c r="H551" s="0" t="s">
        <v>107</v>
      </c>
      <c r="I551" s="0" t="n">
        <v>0</v>
      </c>
    </row>
    <row r="552" customFormat="false" ht="12.8" hidden="false" customHeight="false" outlineLevel="0" collapsed="false">
      <c r="A552" s="0" t="s">
        <v>10</v>
      </c>
      <c r="B552" s="0" t="n">
        <v>3535752</v>
      </c>
      <c r="C552" s="137" t="n">
        <v>39225</v>
      </c>
      <c r="D552" s="0" t="s">
        <v>1009</v>
      </c>
      <c r="E552" s="0" t="s">
        <v>481</v>
      </c>
      <c r="F552" s="0" t="n">
        <v>321000</v>
      </c>
      <c r="G552" s="0" t="s">
        <v>85</v>
      </c>
      <c r="H552" s="0" t="s">
        <v>87</v>
      </c>
      <c r="I552" s="0" t="n">
        <v>0</v>
      </c>
    </row>
    <row r="553" customFormat="false" ht="12.8" hidden="false" customHeight="false" outlineLevel="0" collapsed="false">
      <c r="A553" s="0" t="s">
        <v>8</v>
      </c>
      <c r="B553" s="0" t="n">
        <v>3535796</v>
      </c>
      <c r="C553" s="137" t="n">
        <v>39225</v>
      </c>
      <c r="D553" s="0" t="s">
        <v>1010</v>
      </c>
      <c r="E553" s="0" t="s">
        <v>479</v>
      </c>
      <c r="F553" s="0" t="n">
        <v>199000</v>
      </c>
      <c r="G553" s="0" t="s">
        <v>80</v>
      </c>
      <c r="H553" s="0" t="s">
        <v>79</v>
      </c>
      <c r="I553" s="0" t="n">
        <v>1</v>
      </c>
    </row>
    <row r="554" customFormat="false" ht="12.8" hidden="false" customHeight="false" outlineLevel="0" collapsed="false">
      <c r="A554" s="0" t="s">
        <v>9</v>
      </c>
      <c r="B554" s="0" t="n">
        <v>3535810</v>
      </c>
      <c r="C554" s="137" t="n">
        <v>39225</v>
      </c>
      <c r="D554" s="0" t="s">
        <v>1011</v>
      </c>
      <c r="E554" s="0" t="s">
        <v>481</v>
      </c>
      <c r="F554" s="0" t="n">
        <v>250000</v>
      </c>
      <c r="G554" s="0" t="s">
        <v>121</v>
      </c>
      <c r="H554" s="0" t="s">
        <v>127</v>
      </c>
      <c r="I554" s="0" t="n">
        <v>0</v>
      </c>
    </row>
    <row r="555" customFormat="false" ht="12.8" hidden="false" customHeight="false" outlineLevel="0" collapsed="false">
      <c r="A555" s="0" t="s">
        <v>13</v>
      </c>
      <c r="B555" s="0" t="n">
        <v>3535860</v>
      </c>
      <c r="C555" s="137" t="n">
        <v>39225</v>
      </c>
      <c r="D555" s="0" t="s">
        <v>1012</v>
      </c>
      <c r="E555" s="0" t="s">
        <v>481</v>
      </c>
      <c r="F555" s="0" t="n">
        <v>475000</v>
      </c>
      <c r="G555" s="0" t="s">
        <v>52</v>
      </c>
      <c r="H555" s="0" t="s">
        <v>113</v>
      </c>
      <c r="I555" s="0" t="n">
        <v>0</v>
      </c>
    </row>
    <row r="556" customFormat="false" ht="12.8" hidden="false" customHeight="false" outlineLevel="0" collapsed="false">
      <c r="A556" s="0" t="s">
        <v>13</v>
      </c>
      <c r="B556" s="0" t="n">
        <v>3535863</v>
      </c>
      <c r="C556" s="137" t="n">
        <v>39225</v>
      </c>
      <c r="D556" s="0" t="s">
        <v>1013</v>
      </c>
      <c r="E556" s="0" t="s">
        <v>481</v>
      </c>
      <c r="F556" s="0" t="n">
        <v>450000</v>
      </c>
      <c r="G556" s="0" t="s">
        <v>52</v>
      </c>
      <c r="H556" s="0" t="s">
        <v>113</v>
      </c>
      <c r="I556" s="0" t="n">
        <v>0</v>
      </c>
    </row>
    <row r="557" customFormat="false" ht="12.8" hidden="false" customHeight="false" outlineLevel="0" collapsed="false">
      <c r="A557" s="0" t="s">
        <v>13</v>
      </c>
      <c r="B557" s="0" t="n">
        <v>3535867</v>
      </c>
      <c r="C557" s="137" t="n">
        <v>39225</v>
      </c>
      <c r="D557" s="0" t="s">
        <v>1014</v>
      </c>
      <c r="E557" s="0" t="s">
        <v>481</v>
      </c>
      <c r="F557" s="0" t="n">
        <v>356506</v>
      </c>
      <c r="G557" s="0" t="s">
        <v>52</v>
      </c>
      <c r="H557" s="0" t="s">
        <v>113</v>
      </c>
      <c r="I557" s="0" t="n">
        <v>1</v>
      </c>
    </row>
    <row r="558" customFormat="false" ht="12.8" hidden="false" customHeight="false" outlineLevel="0" collapsed="false">
      <c r="A558" s="0" t="s">
        <v>13</v>
      </c>
      <c r="B558" s="0" t="n">
        <v>3535871</v>
      </c>
      <c r="C558" s="137" t="n">
        <v>39225</v>
      </c>
      <c r="D558" s="0" t="s">
        <v>1015</v>
      </c>
      <c r="E558" s="0" t="s">
        <v>481</v>
      </c>
      <c r="F558" s="0" t="n">
        <v>448897</v>
      </c>
      <c r="G558" s="0" t="s">
        <v>52</v>
      </c>
      <c r="H558" s="0" t="s">
        <v>113</v>
      </c>
      <c r="I558" s="0" t="n">
        <v>1</v>
      </c>
    </row>
    <row r="559" customFormat="false" ht="12.8" hidden="false" customHeight="false" outlineLevel="0" collapsed="false">
      <c r="A559" s="0" t="s">
        <v>13</v>
      </c>
      <c r="B559" s="0" t="n">
        <v>3535877</v>
      </c>
      <c r="C559" s="137" t="n">
        <v>39225</v>
      </c>
      <c r="D559" s="0" t="s">
        <v>1016</v>
      </c>
      <c r="E559" s="0" t="s">
        <v>481</v>
      </c>
      <c r="F559" s="0" t="n">
        <v>395000</v>
      </c>
      <c r="G559" s="0" t="s">
        <v>80</v>
      </c>
      <c r="H559" s="0" t="s">
        <v>77</v>
      </c>
      <c r="I559" s="0" t="n">
        <v>1</v>
      </c>
    </row>
    <row r="560" customFormat="false" ht="12.8" hidden="false" customHeight="false" outlineLevel="0" collapsed="false">
      <c r="A560" s="0" t="s">
        <v>8</v>
      </c>
      <c r="B560" s="0" t="n">
        <v>3535891</v>
      </c>
      <c r="C560" s="137" t="n">
        <v>39225</v>
      </c>
      <c r="D560" s="0" t="s">
        <v>1017</v>
      </c>
      <c r="E560" s="0" t="s">
        <v>481</v>
      </c>
      <c r="F560" s="0" t="n">
        <v>790656</v>
      </c>
      <c r="G560" s="0" t="s">
        <v>57</v>
      </c>
      <c r="H560" s="0" t="s">
        <v>62</v>
      </c>
      <c r="I560" s="0" t="n">
        <v>1</v>
      </c>
    </row>
    <row r="561" customFormat="false" ht="12.8" hidden="false" customHeight="false" outlineLevel="0" collapsed="false">
      <c r="A561" s="0" t="s">
        <v>8</v>
      </c>
      <c r="B561" s="0" t="n">
        <v>3535944</v>
      </c>
      <c r="C561" s="137" t="n">
        <v>39225</v>
      </c>
      <c r="D561" s="0" t="s">
        <v>1018</v>
      </c>
      <c r="E561" s="0" t="s">
        <v>481</v>
      </c>
      <c r="F561" s="0" t="n">
        <v>390000</v>
      </c>
      <c r="G561" s="0" t="s">
        <v>57</v>
      </c>
      <c r="H561" s="0" t="s">
        <v>66</v>
      </c>
      <c r="I561" s="0" t="n">
        <v>0</v>
      </c>
    </row>
    <row r="562" customFormat="false" ht="12.8" hidden="false" customHeight="false" outlineLevel="0" collapsed="false">
      <c r="A562" s="0" t="s">
        <v>11</v>
      </c>
      <c r="B562" s="0" t="n">
        <v>3535947</v>
      </c>
      <c r="C562" s="137" t="n">
        <v>39225</v>
      </c>
      <c r="D562" s="0" t="s">
        <v>1019</v>
      </c>
      <c r="E562" s="0" t="s">
        <v>496</v>
      </c>
      <c r="F562" s="0" t="n">
        <v>7800000</v>
      </c>
      <c r="G562" s="0" t="s">
        <v>57</v>
      </c>
      <c r="H562" s="0" t="s">
        <v>71</v>
      </c>
      <c r="I562" s="0" t="n">
        <v>0</v>
      </c>
    </row>
    <row r="563" customFormat="false" ht="12.8" hidden="false" customHeight="false" outlineLevel="0" collapsed="false">
      <c r="A563" s="0" t="s">
        <v>8</v>
      </c>
      <c r="B563" s="0" t="n">
        <v>3535965</v>
      </c>
      <c r="C563" s="137" t="n">
        <v>39225</v>
      </c>
      <c r="D563" s="0" t="s">
        <v>1020</v>
      </c>
      <c r="E563" s="0" t="s">
        <v>481</v>
      </c>
      <c r="F563" s="0" t="n">
        <v>458751</v>
      </c>
      <c r="G563" s="0" t="s">
        <v>57</v>
      </c>
      <c r="H563" s="0" t="s">
        <v>62</v>
      </c>
      <c r="I563" s="0" t="n">
        <v>1</v>
      </c>
    </row>
    <row r="564" customFormat="false" ht="12.8" hidden="false" customHeight="false" outlineLevel="0" collapsed="false">
      <c r="A564" s="0" t="s">
        <v>9</v>
      </c>
      <c r="B564" s="0" t="n">
        <v>3535968</v>
      </c>
      <c r="C564" s="137" t="n">
        <v>39225</v>
      </c>
      <c r="D564" s="0" t="s">
        <v>1021</v>
      </c>
      <c r="E564" s="0" t="s">
        <v>481</v>
      </c>
      <c r="F564" s="0" t="n">
        <v>653121</v>
      </c>
      <c r="G564" s="0" t="s">
        <v>121</v>
      </c>
      <c r="H564" s="0" t="s">
        <v>86</v>
      </c>
      <c r="I564" s="0" t="n">
        <v>1</v>
      </c>
    </row>
    <row r="565" customFormat="false" ht="12.8" hidden="false" customHeight="false" outlineLevel="0" collapsed="false">
      <c r="A565" s="0" t="s">
        <v>12</v>
      </c>
      <c r="B565" s="0" t="n">
        <v>3535974</v>
      </c>
      <c r="C565" s="137" t="n">
        <v>39225</v>
      </c>
      <c r="D565" s="0" t="s">
        <v>1022</v>
      </c>
      <c r="E565" s="0" t="s">
        <v>479</v>
      </c>
      <c r="F565" s="0" t="n">
        <v>165000</v>
      </c>
      <c r="G565" s="0" t="s">
        <v>78</v>
      </c>
      <c r="H565" s="0" t="s">
        <v>150</v>
      </c>
      <c r="I565" s="0" t="n">
        <v>0</v>
      </c>
    </row>
    <row r="566" customFormat="false" ht="12.8" hidden="false" customHeight="false" outlineLevel="0" collapsed="false">
      <c r="A566" s="0" t="s">
        <v>12</v>
      </c>
      <c r="B566" s="0" t="n">
        <v>3535976</v>
      </c>
      <c r="C566" s="137" t="n">
        <v>39225</v>
      </c>
      <c r="D566" s="0" t="s">
        <v>1023</v>
      </c>
      <c r="E566" s="0" t="s">
        <v>479</v>
      </c>
      <c r="F566" s="0" t="n">
        <v>126000</v>
      </c>
      <c r="G566" s="0" t="s">
        <v>78</v>
      </c>
      <c r="H566" s="0" t="s">
        <v>150</v>
      </c>
      <c r="I566" s="0" t="n">
        <v>0</v>
      </c>
    </row>
    <row r="567" customFormat="false" ht="12.8" hidden="false" customHeight="false" outlineLevel="0" collapsed="false">
      <c r="A567" s="0" t="s">
        <v>10</v>
      </c>
      <c r="B567" s="0" t="n">
        <v>3535988</v>
      </c>
      <c r="C567" s="137" t="n">
        <v>39225</v>
      </c>
      <c r="D567" s="0" t="s">
        <v>1024</v>
      </c>
      <c r="E567" s="0" t="s">
        <v>481</v>
      </c>
      <c r="F567" s="0" t="n">
        <v>133000</v>
      </c>
      <c r="G567" s="0" t="s">
        <v>83</v>
      </c>
      <c r="H567" s="0" t="s">
        <v>84</v>
      </c>
      <c r="I567" s="0" t="n">
        <v>0</v>
      </c>
    </row>
    <row r="568" customFormat="false" ht="12.8" hidden="false" customHeight="false" outlineLevel="0" collapsed="false">
      <c r="A568" s="0" t="s">
        <v>10</v>
      </c>
      <c r="B568" s="0" t="n">
        <v>3535997</v>
      </c>
      <c r="C568" s="137" t="n">
        <v>39225</v>
      </c>
      <c r="D568" s="0" t="s">
        <v>1025</v>
      </c>
      <c r="E568" s="0" t="s">
        <v>481</v>
      </c>
      <c r="F568" s="0" t="n">
        <v>205000</v>
      </c>
      <c r="G568" s="0" t="s">
        <v>74</v>
      </c>
      <c r="H568" s="0" t="s">
        <v>64</v>
      </c>
      <c r="I568" s="0" t="n">
        <v>0</v>
      </c>
    </row>
    <row r="569" customFormat="false" ht="12.8" hidden="false" customHeight="false" outlineLevel="0" collapsed="false">
      <c r="A569" s="0" t="s">
        <v>11</v>
      </c>
      <c r="B569" s="0" t="n">
        <v>3536019</v>
      </c>
      <c r="C569" s="137" t="n">
        <v>39225</v>
      </c>
      <c r="D569" s="0" t="s">
        <v>1026</v>
      </c>
      <c r="E569" s="0" t="s">
        <v>481</v>
      </c>
      <c r="F569" s="0" t="n">
        <v>365117</v>
      </c>
      <c r="G569" s="0" t="s">
        <v>57</v>
      </c>
      <c r="H569" s="0" t="s">
        <v>131</v>
      </c>
      <c r="I569" s="0" t="n">
        <v>1</v>
      </c>
    </row>
    <row r="570" customFormat="false" ht="12.8" hidden="false" customHeight="false" outlineLevel="0" collapsed="false">
      <c r="A570" s="0" t="s">
        <v>11</v>
      </c>
      <c r="B570" s="0" t="n">
        <v>3536022</v>
      </c>
      <c r="C570" s="137" t="n">
        <v>39225</v>
      </c>
      <c r="D570" s="0" t="s">
        <v>1027</v>
      </c>
      <c r="E570" s="0" t="s">
        <v>481</v>
      </c>
      <c r="F570" s="0" t="n">
        <v>260000</v>
      </c>
      <c r="G570" s="0" t="s">
        <v>57</v>
      </c>
      <c r="H570" s="0" t="s">
        <v>131</v>
      </c>
      <c r="I570" s="0" t="n">
        <v>0</v>
      </c>
    </row>
    <row r="571" customFormat="false" ht="12.8" hidden="false" customHeight="false" outlineLevel="0" collapsed="false">
      <c r="A571" s="0" t="s">
        <v>11</v>
      </c>
      <c r="B571" s="0" t="n">
        <v>3536024</v>
      </c>
      <c r="C571" s="137" t="n">
        <v>39225</v>
      </c>
      <c r="D571" s="0" t="s">
        <v>1028</v>
      </c>
      <c r="E571" s="0" t="s">
        <v>481</v>
      </c>
      <c r="F571" s="0" t="n">
        <v>164500</v>
      </c>
      <c r="G571" s="0" t="s">
        <v>83</v>
      </c>
      <c r="H571" s="0" t="s">
        <v>129</v>
      </c>
      <c r="I571" s="0" t="n">
        <v>0</v>
      </c>
    </row>
    <row r="572" customFormat="false" ht="12.8" hidden="false" customHeight="false" outlineLevel="0" collapsed="false">
      <c r="A572" s="0" t="s">
        <v>9</v>
      </c>
      <c r="B572" s="0" t="n">
        <v>3536041</v>
      </c>
      <c r="C572" s="137" t="n">
        <v>39225</v>
      </c>
      <c r="D572" s="0" t="s">
        <v>935</v>
      </c>
      <c r="E572" s="0" t="s">
        <v>479</v>
      </c>
      <c r="F572" s="0" t="n">
        <v>236795.5</v>
      </c>
      <c r="G572" s="0" t="s">
        <v>72</v>
      </c>
      <c r="H572" s="0" t="s">
        <v>120</v>
      </c>
      <c r="I572" s="0" t="n">
        <v>1</v>
      </c>
    </row>
    <row r="573" customFormat="false" ht="12.8" hidden="false" customHeight="false" outlineLevel="0" collapsed="false">
      <c r="A573" s="0" t="s">
        <v>8</v>
      </c>
      <c r="B573" s="0" t="n">
        <v>3536045</v>
      </c>
      <c r="C573" s="137" t="n">
        <v>39225</v>
      </c>
      <c r="D573" s="0" t="s">
        <v>1029</v>
      </c>
      <c r="E573" s="0" t="s">
        <v>539</v>
      </c>
      <c r="F573" s="0" t="n">
        <v>1675000</v>
      </c>
      <c r="G573" s="0" t="s">
        <v>78</v>
      </c>
      <c r="H573" s="0" t="s">
        <v>79</v>
      </c>
      <c r="I573" s="0" t="n">
        <v>0</v>
      </c>
    </row>
    <row r="574" customFormat="false" ht="12.8" hidden="false" customHeight="false" outlineLevel="0" collapsed="false">
      <c r="A574" s="0" t="s">
        <v>11</v>
      </c>
      <c r="B574" s="0" t="n">
        <v>3536057</v>
      </c>
      <c r="C574" s="137" t="n">
        <v>39225</v>
      </c>
      <c r="D574" s="0" t="s">
        <v>1030</v>
      </c>
      <c r="E574" s="0" t="s">
        <v>481</v>
      </c>
      <c r="F574" s="0" t="n">
        <v>220000</v>
      </c>
      <c r="G574" s="0" t="s">
        <v>83</v>
      </c>
      <c r="H574" s="0" t="s">
        <v>129</v>
      </c>
      <c r="I574" s="0" t="n">
        <v>0</v>
      </c>
    </row>
    <row r="575" customFormat="false" ht="12.8" hidden="false" customHeight="false" outlineLevel="0" collapsed="false">
      <c r="A575" s="0" t="s">
        <v>9</v>
      </c>
      <c r="B575" s="0" t="n">
        <v>3536071</v>
      </c>
      <c r="C575" s="137" t="n">
        <v>39225</v>
      </c>
      <c r="D575" s="0" t="s">
        <v>1031</v>
      </c>
      <c r="E575" s="0" t="s">
        <v>481</v>
      </c>
      <c r="F575" s="0" t="n">
        <v>258000</v>
      </c>
      <c r="G575" s="0" t="s">
        <v>121</v>
      </c>
      <c r="H575" s="0" t="s">
        <v>125</v>
      </c>
      <c r="I575" s="0" t="n">
        <v>0</v>
      </c>
    </row>
    <row r="576" customFormat="false" ht="12.8" hidden="false" customHeight="false" outlineLevel="0" collapsed="false">
      <c r="A576" s="0" t="s">
        <v>8</v>
      </c>
      <c r="B576" s="0" t="n">
        <v>3536099</v>
      </c>
      <c r="C576" s="137" t="n">
        <v>39225</v>
      </c>
      <c r="D576" s="0" t="s">
        <v>1032</v>
      </c>
      <c r="E576" s="0" t="s">
        <v>481</v>
      </c>
      <c r="F576" s="0" t="n">
        <v>397946</v>
      </c>
      <c r="G576" s="0" t="s">
        <v>57</v>
      </c>
      <c r="H576" s="0" t="s">
        <v>66</v>
      </c>
      <c r="I576" s="0" t="n">
        <v>1</v>
      </c>
    </row>
    <row r="577" customFormat="false" ht="12.8" hidden="false" customHeight="false" outlineLevel="0" collapsed="false">
      <c r="A577" s="0" t="s">
        <v>8</v>
      </c>
      <c r="B577" s="0" t="n">
        <v>3536101</v>
      </c>
      <c r="C577" s="137" t="n">
        <v>39225</v>
      </c>
      <c r="D577" s="0" t="s">
        <v>1033</v>
      </c>
      <c r="E577" s="0" t="s">
        <v>479</v>
      </c>
      <c r="F577" s="0" t="n">
        <v>199000</v>
      </c>
      <c r="G577" s="0" t="s">
        <v>80</v>
      </c>
      <c r="H577" s="0" t="s">
        <v>79</v>
      </c>
      <c r="I577" s="0" t="n">
        <v>1</v>
      </c>
    </row>
    <row r="578" customFormat="false" ht="12.8" hidden="false" customHeight="false" outlineLevel="0" collapsed="false">
      <c r="A578" s="0" t="s">
        <v>10</v>
      </c>
      <c r="B578" s="0" t="n">
        <v>3536114</v>
      </c>
      <c r="C578" s="137" t="n">
        <v>39225</v>
      </c>
      <c r="D578" s="0" t="s">
        <v>1034</v>
      </c>
      <c r="E578" s="0" t="s">
        <v>481</v>
      </c>
      <c r="F578" s="0" t="n">
        <v>295000</v>
      </c>
      <c r="G578" s="0" t="s">
        <v>78</v>
      </c>
      <c r="H578" s="0" t="s">
        <v>99</v>
      </c>
      <c r="I578" s="0" t="n">
        <v>0</v>
      </c>
    </row>
    <row r="579" customFormat="false" ht="12.8" hidden="false" customHeight="false" outlineLevel="0" collapsed="false">
      <c r="A579" s="0" t="s">
        <v>10</v>
      </c>
      <c r="B579" s="0" t="n">
        <v>3536116</v>
      </c>
      <c r="C579" s="137" t="n">
        <v>39225</v>
      </c>
      <c r="D579" s="0" t="s">
        <v>1035</v>
      </c>
      <c r="E579" s="0" t="s">
        <v>481</v>
      </c>
      <c r="F579" s="0" t="n">
        <v>310000</v>
      </c>
      <c r="G579" s="0" t="s">
        <v>85</v>
      </c>
      <c r="H579" s="0" t="s">
        <v>87</v>
      </c>
      <c r="I579" s="0" t="n">
        <v>0</v>
      </c>
    </row>
    <row r="580" customFormat="false" ht="12.8" hidden="false" customHeight="false" outlineLevel="0" collapsed="false">
      <c r="A580" s="0" t="s">
        <v>8</v>
      </c>
      <c r="B580" s="0" t="n">
        <v>3536156</v>
      </c>
      <c r="C580" s="137" t="n">
        <v>39226</v>
      </c>
      <c r="D580" s="0" t="s">
        <v>1036</v>
      </c>
      <c r="E580" s="0" t="s">
        <v>496</v>
      </c>
      <c r="F580" s="0" t="n">
        <v>4000000</v>
      </c>
      <c r="G580" s="0" t="s">
        <v>57</v>
      </c>
      <c r="H580" s="0" t="s">
        <v>69</v>
      </c>
      <c r="I580" s="0" t="n">
        <v>0</v>
      </c>
    </row>
    <row r="581" customFormat="false" ht="12.8" hidden="false" customHeight="false" outlineLevel="0" collapsed="false">
      <c r="A581" s="0" t="s">
        <v>11</v>
      </c>
      <c r="B581" s="0" t="n">
        <v>3536260</v>
      </c>
      <c r="C581" s="137" t="n">
        <v>39226</v>
      </c>
      <c r="D581" s="0" t="s">
        <v>1037</v>
      </c>
      <c r="E581" s="0" t="s">
        <v>485</v>
      </c>
      <c r="F581" s="0" t="n">
        <v>932595</v>
      </c>
      <c r="G581" s="0" t="s">
        <v>57</v>
      </c>
      <c r="H581" s="0" t="s">
        <v>135</v>
      </c>
      <c r="I581" s="0" t="n">
        <v>0</v>
      </c>
    </row>
    <row r="582" customFormat="false" ht="12.8" hidden="false" customHeight="false" outlineLevel="0" collapsed="false">
      <c r="A582" s="0" t="s">
        <v>11</v>
      </c>
      <c r="B582" s="0" t="n">
        <v>3536264</v>
      </c>
      <c r="C582" s="137" t="n">
        <v>39226</v>
      </c>
      <c r="D582" s="0" t="s">
        <v>1038</v>
      </c>
      <c r="E582" s="0" t="s">
        <v>481</v>
      </c>
      <c r="F582" s="0" t="n">
        <v>287000</v>
      </c>
      <c r="G582" s="0" t="s">
        <v>57</v>
      </c>
      <c r="H582" s="0" t="s">
        <v>86</v>
      </c>
      <c r="I582" s="0" t="n">
        <v>0</v>
      </c>
    </row>
    <row r="583" customFormat="false" ht="12.8" hidden="false" customHeight="false" outlineLevel="0" collapsed="false">
      <c r="A583" s="0" t="s">
        <v>10</v>
      </c>
      <c r="B583" s="0" t="n">
        <v>3536273</v>
      </c>
      <c r="C583" s="137" t="n">
        <v>39226</v>
      </c>
      <c r="D583" s="0" t="s">
        <v>1039</v>
      </c>
      <c r="E583" s="0" t="s">
        <v>481</v>
      </c>
      <c r="F583" s="0" t="n">
        <v>485000</v>
      </c>
      <c r="G583" s="0" t="s">
        <v>72</v>
      </c>
      <c r="H583" s="0" t="s">
        <v>89</v>
      </c>
      <c r="I583" s="0" t="n">
        <v>0</v>
      </c>
    </row>
    <row r="584" customFormat="false" ht="12.8" hidden="false" customHeight="false" outlineLevel="0" collapsed="false">
      <c r="A584" s="0" t="s">
        <v>8</v>
      </c>
      <c r="B584" s="0" t="n">
        <v>3536329</v>
      </c>
      <c r="C584" s="137" t="n">
        <v>39226</v>
      </c>
      <c r="D584" s="0" t="s">
        <v>1040</v>
      </c>
      <c r="E584" s="0" t="s">
        <v>481</v>
      </c>
      <c r="F584" s="0" t="n">
        <v>325000</v>
      </c>
      <c r="G584" s="0" t="s">
        <v>80</v>
      </c>
      <c r="H584" s="0" t="s">
        <v>79</v>
      </c>
      <c r="I584" s="0" t="n">
        <v>0</v>
      </c>
    </row>
    <row r="585" customFormat="false" ht="12.8" hidden="false" customHeight="false" outlineLevel="0" collapsed="false">
      <c r="A585" s="0" t="s">
        <v>9</v>
      </c>
      <c r="B585" s="0" t="n">
        <v>3536331</v>
      </c>
      <c r="C585" s="137" t="n">
        <v>39226</v>
      </c>
      <c r="D585" s="0" t="s">
        <v>1041</v>
      </c>
      <c r="E585" s="0" t="s">
        <v>481</v>
      </c>
      <c r="F585" s="0" t="n">
        <v>330000</v>
      </c>
      <c r="G585" s="0" t="s">
        <v>83</v>
      </c>
      <c r="H585" s="0" t="s">
        <v>114</v>
      </c>
      <c r="I585" s="0" t="n">
        <v>0</v>
      </c>
    </row>
    <row r="586" customFormat="false" ht="12.8" hidden="false" customHeight="false" outlineLevel="0" collapsed="false">
      <c r="A586" s="0" t="s">
        <v>8</v>
      </c>
      <c r="B586" s="0" t="n">
        <v>3536339</v>
      </c>
      <c r="C586" s="137" t="n">
        <v>39226</v>
      </c>
      <c r="D586" s="0" t="s">
        <v>1042</v>
      </c>
      <c r="E586" s="0" t="s">
        <v>479</v>
      </c>
      <c r="F586" s="0" t="n">
        <v>475000</v>
      </c>
      <c r="G586" s="0" t="s">
        <v>54</v>
      </c>
      <c r="H586" s="0" t="s">
        <v>56</v>
      </c>
      <c r="I586" s="0" t="n">
        <v>0</v>
      </c>
    </row>
    <row r="587" customFormat="false" ht="12.8" hidden="false" customHeight="false" outlineLevel="0" collapsed="false">
      <c r="A587" s="0" t="s">
        <v>8</v>
      </c>
      <c r="B587" s="0" t="n">
        <v>3536343</v>
      </c>
      <c r="C587" s="137" t="n">
        <v>39226</v>
      </c>
      <c r="D587" s="0" t="s">
        <v>1043</v>
      </c>
      <c r="E587" s="0" t="s">
        <v>481</v>
      </c>
      <c r="F587" s="0" t="n">
        <v>305250</v>
      </c>
      <c r="G587" s="0" t="s">
        <v>76</v>
      </c>
      <c r="H587" s="0" t="s">
        <v>77</v>
      </c>
      <c r="I587" s="0" t="n">
        <v>1</v>
      </c>
    </row>
    <row r="588" customFormat="false" ht="12.8" hidden="false" customHeight="false" outlineLevel="0" collapsed="false">
      <c r="A588" s="0" t="s">
        <v>8</v>
      </c>
      <c r="B588" s="0" t="n">
        <v>3536384</v>
      </c>
      <c r="C588" s="137" t="n">
        <v>39226</v>
      </c>
      <c r="D588" s="0" t="s">
        <v>1044</v>
      </c>
      <c r="E588" s="0" t="s">
        <v>481</v>
      </c>
      <c r="F588" s="0" t="n">
        <v>339700</v>
      </c>
      <c r="G588" s="0" t="s">
        <v>76</v>
      </c>
      <c r="H588" s="0" t="s">
        <v>77</v>
      </c>
      <c r="I588" s="0" t="n">
        <v>1</v>
      </c>
    </row>
    <row r="589" customFormat="false" ht="12.8" hidden="false" customHeight="false" outlineLevel="0" collapsed="false">
      <c r="A589" s="0" t="s">
        <v>13</v>
      </c>
      <c r="B589" s="0" t="n">
        <v>3536390</v>
      </c>
      <c r="C589" s="137" t="n">
        <v>39226</v>
      </c>
      <c r="D589" s="0" t="s">
        <v>1045</v>
      </c>
      <c r="E589" s="0" t="s">
        <v>481</v>
      </c>
      <c r="F589" s="0" t="n">
        <v>365000</v>
      </c>
      <c r="G589" s="0" t="s">
        <v>80</v>
      </c>
      <c r="H589" s="0" t="s">
        <v>77</v>
      </c>
      <c r="I589" s="0" t="n">
        <v>1</v>
      </c>
    </row>
    <row r="590" customFormat="false" ht="12.8" hidden="false" customHeight="false" outlineLevel="0" collapsed="false">
      <c r="A590" s="0" t="s">
        <v>16</v>
      </c>
      <c r="B590" s="0" t="n">
        <v>3536401</v>
      </c>
      <c r="C590" s="137" t="n">
        <v>39226</v>
      </c>
      <c r="D590" s="0" t="s">
        <v>1046</v>
      </c>
      <c r="E590" s="0" t="s">
        <v>481</v>
      </c>
      <c r="F590" s="0" t="n">
        <v>336950</v>
      </c>
      <c r="G590" s="0" t="s">
        <v>49</v>
      </c>
      <c r="H590" s="0" t="s">
        <v>51</v>
      </c>
      <c r="I590" s="0" t="n">
        <v>1</v>
      </c>
    </row>
    <row r="591" customFormat="false" ht="12.8" hidden="false" customHeight="false" outlineLevel="0" collapsed="false">
      <c r="A591" s="0" t="s">
        <v>16</v>
      </c>
      <c r="B591" s="0" t="n">
        <v>3536408</v>
      </c>
      <c r="C591" s="137" t="n">
        <v>39226</v>
      </c>
      <c r="D591" s="0" t="s">
        <v>1047</v>
      </c>
      <c r="E591" s="0" t="s">
        <v>481</v>
      </c>
      <c r="F591" s="0" t="n">
        <v>376700</v>
      </c>
      <c r="G591" s="0" t="s">
        <v>49</v>
      </c>
      <c r="H591" s="0" t="s">
        <v>51</v>
      </c>
      <c r="I591" s="0" t="n">
        <v>1</v>
      </c>
    </row>
    <row r="592" customFormat="false" ht="12.8" hidden="false" customHeight="false" outlineLevel="0" collapsed="false">
      <c r="A592" s="0" t="s">
        <v>10</v>
      </c>
      <c r="B592" s="0" t="n">
        <v>3536417</v>
      </c>
      <c r="C592" s="137" t="n">
        <v>39226</v>
      </c>
      <c r="D592" s="0" t="s">
        <v>1048</v>
      </c>
      <c r="E592" s="0" t="s">
        <v>481</v>
      </c>
      <c r="F592" s="0" t="n">
        <v>230500</v>
      </c>
      <c r="G592" s="0" t="s">
        <v>85</v>
      </c>
      <c r="H592" s="0" t="s">
        <v>87</v>
      </c>
      <c r="I592" s="0" t="n">
        <v>0</v>
      </c>
    </row>
    <row r="593" customFormat="false" ht="12.8" hidden="false" customHeight="false" outlineLevel="0" collapsed="false">
      <c r="A593" s="0" t="s">
        <v>8</v>
      </c>
      <c r="B593" s="0" t="n">
        <v>3536429</v>
      </c>
      <c r="C593" s="137" t="n">
        <v>39226</v>
      </c>
      <c r="D593" s="0" t="s">
        <v>1049</v>
      </c>
      <c r="E593" s="0" t="s">
        <v>481</v>
      </c>
      <c r="F593" s="0" t="n">
        <v>250000</v>
      </c>
      <c r="G593" s="0" t="s">
        <v>57</v>
      </c>
      <c r="H593" s="0" t="s">
        <v>65</v>
      </c>
      <c r="I593" s="0" t="n">
        <v>0</v>
      </c>
    </row>
    <row r="594" customFormat="false" ht="12.8" hidden="false" customHeight="false" outlineLevel="0" collapsed="false">
      <c r="A594" s="0" t="s">
        <v>11</v>
      </c>
      <c r="B594" s="0" t="n">
        <v>3536444</v>
      </c>
      <c r="C594" s="137" t="n">
        <v>39226</v>
      </c>
      <c r="D594" s="0" t="s">
        <v>1050</v>
      </c>
      <c r="E594" s="0" t="s">
        <v>481</v>
      </c>
      <c r="F594" s="0" t="n">
        <v>2200000</v>
      </c>
      <c r="G594" s="0" t="s">
        <v>57</v>
      </c>
      <c r="H594" s="0" t="s">
        <v>135</v>
      </c>
      <c r="I594" s="0" t="n">
        <v>0</v>
      </c>
    </row>
    <row r="595" customFormat="false" ht="12.8" hidden="false" customHeight="false" outlineLevel="0" collapsed="false">
      <c r="A595" s="0" t="s">
        <v>11</v>
      </c>
      <c r="B595" s="0" t="n">
        <v>3536448</v>
      </c>
      <c r="C595" s="137" t="n">
        <v>39226</v>
      </c>
      <c r="D595" s="0" t="s">
        <v>1051</v>
      </c>
      <c r="E595" s="0" t="s">
        <v>481</v>
      </c>
      <c r="F595" s="0" t="n">
        <v>435000</v>
      </c>
      <c r="G595" s="0" t="s">
        <v>57</v>
      </c>
      <c r="H595" s="0" t="s">
        <v>133</v>
      </c>
      <c r="I595" s="0" t="n">
        <v>0</v>
      </c>
    </row>
    <row r="596" customFormat="false" ht="12.8" hidden="false" customHeight="false" outlineLevel="0" collapsed="false">
      <c r="A596" s="0" t="s">
        <v>11</v>
      </c>
      <c r="B596" s="0" t="n">
        <v>3536453</v>
      </c>
      <c r="C596" s="137" t="n">
        <v>39226</v>
      </c>
      <c r="D596" s="0" t="s">
        <v>1052</v>
      </c>
      <c r="E596" s="0" t="s">
        <v>479</v>
      </c>
      <c r="F596" s="0" t="n">
        <v>272000</v>
      </c>
      <c r="G596" s="0" t="s">
        <v>57</v>
      </c>
      <c r="H596" s="0" t="s">
        <v>136</v>
      </c>
      <c r="I596" s="0" t="n">
        <v>0</v>
      </c>
    </row>
    <row r="597" customFormat="false" ht="12.8" hidden="false" customHeight="false" outlineLevel="0" collapsed="false">
      <c r="A597" s="0" t="s">
        <v>11</v>
      </c>
      <c r="B597" s="0" t="n">
        <v>3536455</v>
      </c>
      <c r="C597" s="137" t="n">
        <v>39226</v>
      </c>
      <c r="D597" s="0" t="s">
        <v>1053</v>
      </c>
      <c r="E597" s="0" t="s">
        <v>481</v>
      </c>
      <c r="F597" s="0" t="n">
        <v>662500</v>
      </c>
      <c r="G597" s="0" t="s">
        <v>57</v>
      </c>
      <c r="H597" s="0" t="s">
        <v>132</v>
      </c>
      <c r="I597" s="0" t="n">
        <v>0</v>
      </c>
    </row>
    <row r="598" customFormat="false" ht="12.8" hidden="false" customHeight="false" outlineLevel="0" collapsed="false">
      <c r="A598" s="0" t="s">
        <v>11</v>
      </c>
      <c r="B598" s="0" t="n">
        <v>3536457</v>
      </c>
      <c r="C598" s="137" t="n">
        <v>39226</v>
      </c>
      <c r="D598" s="0" t="s">
        <v>1054</v>
      </c>
      <c r="E598" s="0" t="s">
        <v>481</v>
      </c>
      <c r="F598" s="0" t="n">
        <v>300000</v>
      </c>
      <c r="G598" s="0" t="s">
        <v>72</v>
      </c>
      <c r="H598" s="0" t="s">
        <v>69</v>
      </c>
      <c r="I598" s="0" t="n">
        <v>0</v>
      </c>
    </row>
    <row r="599" customFormat="false" ht="12.8" hidden="false" customHeight="false" outlineLevel="0" collapsed="false">
      <c r="A599" s="0" t="s">
        <v>12</v>
      </c>
      <c r="B599" s="0" t="n">
        <v>3536461</v>
      </c>
      <c r="C599" s="137" t="n">
        <v>39226</v>
      </c>
      <c r="D599" s="0" t="s">
        <v>1055</v>
      </c>
      <c r="E599" s="0" t="s">
        <v>481</v>
      </c>
      <c r="F599" s="0" t="n">
        <v>310776</v>
      </c>
      <c r="G599" s="0" t="s">
        <v>85</v>
      </c>
      <c r="H599" s="0" t="s">
        <v>140</v>
      </c>
      <c r="I599" s="0" t="n">
        <v>1</v>
      </c>
    </row>
    <row r="600" customFormat="false" ht="12.8" hidden="false" customHeight="false" outlineLevel="0" collapsed="false">
      <c r="A600" s="0" t="s">
        <v>12</v>
      </c>
      <c r="B600" s="0" t="n">
        <v>3536463</v>
      </c>
      <c r="C600" s="137" t="n">
        <v>39226</v>
      </c>
      <c r="D600" s="0" t="s">
        <v>1056</v>
      </c>
      <c r="E600" s="0" t="s">
        <v>481</v>
      </c>
      <c r="F600" s="0" t="n">
        <v>180000</v>
      </c>
      <c r="G600" s="0" t="s">
        <v>141</v>
      </c>
      <c r="H600" s="0" t="s">
        <v>142</v>
      </c>
      <c r="I600" s="0" t="n">
        <v>0</v>
      </c>
    </row>
    <row r="601" customFormat="false" ht="12.8" hidden="false" customHeight="false" outlineLevel="0" collapsed="false">
      <c r="A601" s="0" t="s">
        <v>12</v>
      </c>
      <c r="B601" s="0" t="n">
        <v>3536466</v>
      </c>
      <c r="C601" s="137" t="n">
        <v>39226</v>
      </c>
      <c r="D601" s="0" t="s">
        <v>1057</v>
      </c>
      <c r="E601" s="0" t="s">
        <v>485</v>
      </c>
      <c r="F601" s="0" t="n">
        <v>220000</v>
      </c>
      <c r="G601" s="0" t="s">
        <v>148</v>
      </c>
      <c r="H601" s="0" t="s">
        <v>149</v>
      </c>
      <c r="I601" s="0" t="n">
        <v>0</v>
      </c>
    </row>
    <row r="602" customFormat="false" ht="12.8" hidden="false" customHeight="false" outlineLevel="0" collapsed="false">
      <c r="A602" s="0" t="s">
        <v>11</v>
      </c>
      <c r="B602" s="0" t="n">
        <v>3536467</v>
      </c>
      <c r="C602" s="137" t="n">
        <v>39226</v>
      </c>
      <c r="D602" s="0" t="s">
        <v>1058</v>
      </c>
      <c r="E602" s="0" t="s">
        <v>481</v>
      </c>
      <c r="F602" s="0" t="n">
        <v>281800</v>
      </c>
      <c r="G602" s="0" t="s">
        <v>72</v>
      </c>
      <c r="H602" s="0" t="s">
        <v>69</v>
      </c>
      <c r="I602" s="0" t="n">
        <v>0</v>
      </c>
    </row>
    <row r="603" customFormat="false" ht="12.8" hidden="false" customHeight="false" outlineLevel="0" collapsed="false">
      <c r="A603" s="0" t="s">
        <v>8</v>
      </c>
      <c r="B603" s="0" t="n">
        <v>3536474</v>
      </c>
      <c r="C603" s="137" t="n">
        <v>39226</v>
      </c>
      <c r="D603" s="0" t="s">
        <v>1059</v>
      </c>
      <c r="E603" s="0" t="s">
        <v>481</v>
      </c>
      <c r="F603" s="0" t="n">
        <v>207500</v>
      </c>
      <c r="G603" s="0" t="s">
        <v>80</v>
      </c>
      <c r="H603" s="0" t="s">
        <v>79</v>
      </c>
      <c r="I603" s="0" t="n">
        <v>0</v>
      </c>
    </row>
    <row r="604" customFormat="false" ht="12.8" hidden="false" customHeight="false" outlineLevel="0" collapsed="false">
      <c r="A604" s="0" t="s">
        <v>8</v>
      </c>
      <c r="B604" s="0" t="n">
        <v>3536476</v>
      </c>
      <c r="C604" s="137" t="n">
        <v>39226</v>
      </c>
      <c r="D604" s="0" t="s">
        <v>1060</v>
      </c>
      <c r="E604" s="0" t="s">
        <v>481</v>
      </c>
      <c r="F604" s="0" t="n">
        <v>1080000</v>
      </c>
      <c r="G604" s="0" t="s">
        <v>80</v>
      </c>
      <c r="H604" s="0" t="s">
        <v>82</v>
      </c>
      <c r="I604" s="0" t="n">
        <v>0</v>
      </c>
    </row>
    <row r="605" customFormat="false" ht="12.8" hidden="false" customHeight="false" outlineLevel="0" collapsed="false">
      <c r="A605" s="0" t="s">
        <v>11</v>
      </c>
      <c r="B605" s="0" t="n">
        <v>3536480</v>
      </c>
      <c r="C605" s="137" t="n">
        <v>39226</v>
      </c>
      <c r="D605" s="0" t="s">
        <v>1061</v>
      </c>
      <c r="E605" s="0" t="s">
        <v>481</v>
      </c>
      <c r="F605" s="0" t="n">
        <v>290000</v>
      </c>
      <c r="G605" s="0" t="s">
        <v>57</v>
      </c>
      <c r="H605" s="0" t="s">
        <v>62</v>
      </c>
      <c r="I605" s="0" t="n">
        <v>1</v>
      </c>
    </row>
    <row r="606" customFormat="false" ht="12.8" hidden="false" customHeight="false" outlineLevel="0" collapsed="false">
      <c r="A606" s="0" t="s">
        <v>14</v>
      </c>
      <c r="B606" s="0" t="n">
        <v>3536483</v>
      </c>
      <c r="C606" s="137" t="n">
        <v>39226</v>
      </c>
      <c r="D606" s="0" t="s">
        <v>1062</v>
      </c>
      <c r="E606" s="0" t="s">
        <v>481</v>
      </c>
      <c r="F606" s="0" t="n">
        <v>264500</v>
      </c>
      <c r="G606" s="0" t="s">
        <v>103</v>
      </c>
      <c r="H606" s="0" t="s">
        <v>71</v>
      </c>
      <c r="I606" s="0" t="n">
        <v>0</v>
      </c>
    </row>
    <row r="607" customFormat="false" ht="12.8" hidden="false" customHeight="false" outlineLevel="0" collapsed="false">
      <c r="A607" s="0" t="s">
        <v>14</v>
      </c>
      <c r="B607" s="0" t="n">
        <v>3536486</v>
      </c>
      <c r="C607" s="137" t="n">
        <v>39226</v>
      </c>
      <c r="D607" s="0" t="s">
        <v>1063</v>
      </c>
      <c r="E607" s="0" t="s">
        <v>479</v>
      </c>
      <c r="F607" s="0" t="n">
        <v>119000</v>
      </c>
      <c r="G607" s="0" t="s">
        <v>103</v>
      </c>
      <c r="H607" s="0" t="s">
        <v>107</v>
      </c>
      <c r="I607" s="0" t="n">
        <v>0</v>
      </c>
    </row>
    <row r="608" customFormat="false" ht="12.8" hidden="false" customHeight="false" outlineLevel="0" collapsed="false">
      <c r="A608" s="0" t="s">
        <v>9</v>
      </c>
      <c r="B608" s="0" t="n">
        <v>3536491</v>
      </c>
      <c r="C608" s="137" t="n">
        <v>39226</v>
      </c>
      <c r="D608" s="0" t="s">
        <v>1064</v>
      </c>
      <c r="E608" s="0" t="s">
        <v>481</v>
      </c>
      <c r="F608" s="0" t="n">
        <v>245000</v>
      </c>
      <c r="G608" s="0" t="s">
        <v>72</v>
      </c>
      <c r="H608" s="0" t="s">
        <v>120</v>
      </c>
      <c r="I608" s="0" t="n">
        <v>0</v>
      </c>
    </row>
    <row r="609" customFormat="false" ht="12.8" hidden="false" customHeight="false" outlineLevel="0" collapsed="false">
      <c r="A609" s="0" t="s">
        <v>9</v>
      </c>
      <c r="B609" s="0" t="n">
        <v>3536495</v>
      </c>
      <c r="C609" s="137" t="n">
        <v>39226</v>
      </c>
      <c r="D609" s="0" t="s">
        <v>935</v>
      </c>
      <c r="E609" s="0" t="s">
        <v>479</v>
      </c>
      <c r="F609" s="0" t="n">
        <v>224953</v>
      </c>
      <c r="G609" s="0" t="s">
        <v>72</v>
      </c>
      <c r="H609" s="0" t="s">
        <v>120</v>
      </c>
      <c r="I609" s="0" t="n">
        <v>1</v>
      </c>
    </row>
    <row r="610" customFormat="false" ht="12.8" hidden="false" customHeight="false" outlineLevel="0" collapsed="false">
      <c r="A610" s="0" t="s">
        <v>9</v>
      </c>
      <c r="B610" s="0" t="n">
        <v>3536498</v>
      </c>
      <c r="C610" s="137" t="n">
        <v>39226</v>
      </c>
      <c r="D610" s="0" t="s">
        <v>1065</v>
      </c>
      <c r="E610" s="0" t="s">
        <v>481</v>
      </c>
      <c r="F610" s="0" t="n">
        <v>223500</v>
      </c>
      <c r="G610" s="0" t="s">
        <v>78</v>
      </c>
      <c r="H610" s="0" t="s">
        <v>128</v>
      </c>
      <c r="I610" s="0" t="n">
        <v>0</v>
      </c>
    </row>
    <row r="611" customFormat="false" ht="12.8" hidden="false" customHeight="false" outlineLevel="0" collapsed="false">
      <c r="A611" s="0" t="s">
        <v>9</v>
      </c>
      <c r="B611" s="0" t="n">
        <v>3536504</v>
      </c>
      <c r="C611" s="137" t="n">
        <v>39226</v>
      </c>
      <c r="D611" s="0" t="s">
        <v>935</v>
      </c>
      <c r="E611" s="0" t="s">
        <v>479</v>
      </c>
      <c r="F611" s="0" t="n">
        <v>237953</v>
      </c>
      <c r="G611" s="0" t="s">
        <v>72</v>
      </c>
      <c r="H611" s="0" t="s">
        <v>120</v>
      </c>
      <c r="I611" s="0" t="n">
        <v>1</v>
      </c>
    </row>
    <row r="612" customFormat="false" ht="12.8" hidden="false" customHeight="false" outlineLevel="0" collapsed="false">
      <c r="A612" s="0" t="s">
        <v>9</v>
      </c>
      <c r="B612" s="0" t="n">
        <v>3536506</v>
      </c>
      <c r="C612" s="137" t="n">
        <v>39226</v>
      </c>
      <c r="D612" s="0" t="s">
        <v>1066</v>
      </c>
      <c r="E612" s="0" t="s">
        <v>479</v>
      </c>
      <c r="F612" s="0" t="n">
        <v>120000</v>
      </c>
      <c r="G612" s="0" t="s">
        <v>121</v>
      </c>
      <c r="H612" s="0" t="s">
        <v>125</v>
      </c>
      <c r="I612" s="0" t="n">
        <v>0</v>
      </c>
    </row>
    <row r="613" customFormat="false" ht="12.8" hidden="false" customHeight="false" outlineLevel="0" collapsed="false">
      <c r="A613" s="0" t="s">
        <v>9</v>
      </c>
      <c r="B613" s="0" t="n">
        <v>3536509</v>
      </c>
      <c r="C613" s="137" t="n">
        <v>39226</v>
      </c>
      <c r="D613" s="0" t="s">
        <v>935</v>
      </c>
      <c r="E613" s="0" t="s">
        <v>479</v>
      </c>
      <c r="F613" s="0" t="n">
        <v>248795.5</v>
      </c>
      <c r="G613" s="0" t="s">
        <v>72</v>
      </c>
      <c r="H613" s="0" t="s">
        <v>120</v>
      </c>
      <c r="I613" s="0" t="n">
        <v>1</v>
      </c>
    </row>
    <row r="614" customFormat="false" ht="12.8" hidden="false" customHeight="false" outlineLevel="0" collapsed="false">
      <c r="A614" s="0" t="s">
        <v>9</v>
      </c>
      <c r="B614" s="0" t="n">
        <v>3536524</v>
      </c>
      <c r="C614" s="137" t="n">
        <v>39226</v>
      </c>
      <c r="D614" s="0" t="s">
        <v>1067</v>
      </c>
      <c r="E614" s="0" t="s">
        <v>481</v>
      </c>
      <c r="F614" s="0" t="n">
        <v>389104</v>
      </c>
      <c r="G614" s="0" t="s">
        <v>121</v>
      </c>
      <c r="H614" s="0" t="s">
        <v>125</v>
      </c>
      <c r="I614" s="0" t="n">
        <v>1</v>
      </c>
    </row>
    <row r="615" customFormat="false" ht="12.8" hidden="false" customHeight="false" outlineLevel="0" collapsed="false">
      <c r="A615" s="0" t="s">
        <v>9</v>
      </c>
      <c r="B615" s="0" t="n">
        <v>3536526</v>
      </c>
      <c r="C615" s="137" t="n">
        <v>39226</v>
      </c>
      <c r="D615" s="0" t="s">
        <v>1068</v>
      </c>
      <c r="E615" s="0" t="s">
        <v>481</v>
      </c>
      <c r="F615" s="0" t="n">
        <v>607000</v>
      </c>
      <c r="G615" s="0" t="s">
        <v>54</v>
      </c>
      <c r="H615" s="0" t="s">
        <v>116</v>
      </c>
      <c r="I615" s="0" t="n">
        <v>0</v>
      </c>
    </row>
    <row r="616" customFormat="false" ht="12.8" hidden="false" customHeight="false" outlineLevel="0" collapsed="false">
      <c r="A616" s="0" t="s">
        <v>9</v>
      </c>
      <c r="B616" s="0" t="n">
        <v>3536570</v>
      </c>
      <c r="C616" s="137" t="n">
        <v>39227</v>
      </c>
      <c r="D616" s="0" t="s">
        <v>1069</v>
      </c>
      <c r="E616" s="0" t="s">
        <v>481</v>
      </c>
      <c r="F616" s="0" t="n">
        <v>425966</v>
      </c>
      <c r="G616" s="0" t="s">
        <v>57</v>
      </c>
      <c r="H616" s="0" t="s">
        <v>118</v>
      </c>
      <c r="I616" s="0" t="n">
        <v>1</v>
      </c>
    </row>
    <row r="617" customFormat="false" ht="12.8" hidden="false" customHeight="false" outlineLevel="0" collapsed="false">
      <c r="A617" s="0" t="s">
        <v>9</v>
      </c>
      <c r="B617" s="0" t="n">
        <v>3536572</v>
      </c>
      <c r="C617" s="137" t="n">
        <v>39227</v>
      </c>
      <c r="D617" s="0" t="s">
        <v>1070</v>
      </c>
      <c r="E617" s="0" t="s">
        <v>481</v>
      </c>
      <c r="F617" s="0" t="n">
        <v>372000</v>
      </c>
      <c r="G617" s="0" t="s">
        <v>83</v>
      </c>
      <c r="H617" s="0" t="s">
        <v>114</v>
      </c>
      <c r="I617" s="0" t="n">
        <v>0</v>
      </c>
    </row>
    <row r="618" customFormat="false" ht="12.8" hidden="false" customHeight="false" outlineLevel="0" collapsed="false">
      <c r="A618" s="0" t="s">
        <v>9</v>
      </c>
      <c r="B618" s="0" t="n">
        <v>3536575</v>
      </c>
      <c r="C618" s="137" t="n">
        <v>39227</v>
      </c>
      <c r="D618" s="0" t="s">
        <v>1071</v>
      </c>
      <c r="E618" s="0" t="s">
        <v>481</v>
      </c>
      <c r="F618" s="0" t="n">
        <v>310000</v>
      </c>
      <c r="G618" s="0" t="s">
        <v>83</v>
      </c>
      <c r="H618" s="0" t="s">
        <v>114</v>
      </c>
      <c r="I618" s="0" t="n">
        <v>0</v>
      </c>
    </row>
    <row r="619" customFormat="false" ht="12.8" hidden="false" customHeight="false" outlineLevel="0" collapsed="false">
      <c r="A619" s="0" t="s">
        <v>9</v>
      </c>
      <c r="B619" s="0" t="n">
        <v>3536577</v>
      </c>
      <c r="C619" s="137" t="n">
        <v>39227</v>
      </c>
      <c r="D619" s="0" t="s">
        <v>1072</v>
      </c>
      <c r="E619" s="0" t="s">
        <v>479</v>
      </c>
      <c r="F619" s="0" t="n">
        <v>140000</v>
      </c>
      <c r="G619" s="0" t="s">
        <v>83</v>
      </c>
      <c r="H619" s="0" t="s">
        <v>114</v>
      </c>
      <c r="I619" s="0" t="n">
        <v>0</v>
      </c>
    </row>
    <row r="620" customFormat="false" ht="12.8" hidden="false" customHeight="false" outlineLevel="0" collapsed="false">
      <c r="A620" s="0" t="s">
        <v>13</v>
      </c>
      <c r="B620" s="0" t="n">
        <v>3536594</v>
      </c>
      <c r="C620" s="137" t="n">
        <v>39227</v>
      </c>
      <c r="D620" s="0" t="s">
        <v>1073</v>
      </c>
      <c r="E620" s="0" t="s">
        <v>481</v>
      </c>
      <c r="F620" s="0" t="n">
        <v>295000</v>
      </c>
      <c r="G620" s="0" t="s">
        <v>80</v>
      </c>
      <c r="H620" s="0" t="s">
        <v>77</v>
      </c>
      <c r="I620" s="0" t="n">
        <v>0</v>
      </c>
    </row>
    <row r="621" customFormat="false" ht="12.8" hidden="false" customHeight="false" outlineLevel="0" collapsed="false">
      <c r="A621" s="0" t="s">
        <v>13</v>
      </c>
      <c r="B621" s="0" t="n">
        <v>3536597</v>
      </c>
      <c r="C621" s="137" t="n">
        <v>39227</v>
      </c>
      <c r="D621" s="0" t="s">
        <v>1074</v>
      </c>
      <c r="E621" s="0" t="s">
        <v>481</v>
      </c>
      <c r="F621" s="0" t="n">
        <v>375000</v>
      </c>
      <c r="G621" s="0" t="s">
        <v>80</v>
      </c>
      <c r="H621" s="0" t="s">
        <v>77</v>
      </c>
      <c r="I621" s="0" t="n">
        <v>1</v>
      </c>
    </row>
    <row r="622" customFormat="false" ht="12.8" hidden="false" customHeight="false" outlineLevel="0" collapsed="false">
      <c r="A622" s="0" t="s">
        <v>11</v>
      </c>
      <c r="B622" s="0" t="n">
        <v>3536623</v>
      </c>
      <c r="C622" s="137" t="n">
        <v>39227</v>
      </c>
      <c r="D622" s="0" t="s">
        <v>1075</v>
      </c>
      <c r="E622" s="0" t="s">
        <v>481</v>
      </c>
      <c r="F622" s="0" t="n">
        <v>265000</v>
      </c>
      <c r="G622" s="0" t="s">
        <v>83</v>
      </c>
      <c r="H622" s="0" t="s">
        <v>130</v>
      </c>
      <c r="I622" s="0" t="n">
        <v>0</v>
      </c>
    </row>
    <row r="623" customFormat="false" ht="12.8" hidden="false" customHeight="false" outlineLevel="0" collapsed="false">
      <c r="A623" s="0" t="s">
        <v>11</v>
      </c>
      <c r="B623" s="0" t="n">
        <v>3536626</v>
      </c>
      <c r="C623" s="137" t="n">
        <v>39227</v>
      </c>
      <c r="D623" s="0" t="s">
        <v>1076</v>
      </c>
      <c r="E623" s="0" t="s">
        <v>481</v>
      </c>
      <c r="F623" s="0" t="n">
        <v>437000</v>
      </c>
      <c r="G623" s="0" t="s">
        <v>57</v>
      </c>
      <c r="H623" s="0" t="s">
        <v>132</v>
      </c>
      <c r="I623" s="0" t="n">
        <v>0</v>
      </c>
    </row>
    <row r="624" customFormat="false" ht="12.8" hidden="false" customHeight="false" outlineLevel="0" collapsed="false">
      <c r="A624" s="0" t="s">
        <v>10</v>
      </c>
      <c r="B624" s="0" t="n">
        <v>3536634</v>
      </c>
      <c r="C624" s="137" t="n">
        <v>39227</v>
      </c>
      <c r="D624" s="0" t="s">
        <v>1077</v>
      </c>
      <c r="E624" s="0" t="s">
        <v>481</v>
      </c>
      <c r="F624" s="0" t="n">
        <v>145000</v>
      </c>
      <c r="G624" s="0" t="s">
        <v>74</v>
      </c>
      <c r="H624" s="0" t="s">
        <v>94</v>
      </c>
      <c r="I624" s="0" t="n">
        <v>0</v>
      </c>
    </row>
    <row r="625" customFormat="false" ht="12.8" hidden="false" customHeight="false" outlineLevel="0" collapsed="false">
      <c r="A625" s="0" t="s">
        <v>10</v>
      </c>
      <c r="B625" s="0" t="n">
        <v>3536638</v>
      </c>
      <c r="C625" s="137" t="n">
        <v>39227</v>
      </c>
      <c r="D625" s="0" t="s">
        <v>1078</v>
      </c>
      <c r="E625" s="0" t="s">
        <v>479</v>
      </c>
      <c r="F625" s="0" t="n">
        <v>166150</v>
      </c>
      <c r="G625" s="0" t="s">
        <v>83</v>
      </c>
      <c r="H625" s="0" t="s">
        <v>84</v>
      </c>
      <c r="I625" s="0" t="n">
        <v>1</v>
      </c>
    </row>
    <row r="626" customFormat="false" ht="12.8" hidden="false" customHeight="false" outlineLevel="0" collapsed="false">
      <c r="A626" s="0" t="s">
        <v>10</v>
      </c>
      <c r="B626" s="0" t="n">
        <v>3536642</v>
      </c>
      <c r="C626" s="137" t="n">
        <v>39227</v>
      </c>
      <c r="D626" s="0" t="s">
        <v>1079</v>
      </c>
      <c r="E626" s="0" t="s">
        <v>481</v>
      </c>
      <c r="F626" s="0" t="n">
        <v>317500</v>
      </c>
      <c r="G626" s="0" t="s">
        <v>85</v>
      </c>
      <c r="H626" s="0" t="s">
        <v>88</v>
      </c>
      <c r="I626" s="0" t="n">
        <v>0</v>
      </c>
    </row>
    <row r="627" customFormat="false" ht="12.8" hidden="false" customHeight="false" outlineLevel="0" collapsed="false">
      <c r="A627" s="0" t="s">
        <v>10</v>
      </c>
      <c r="B627" s="0" t="n">
        <v>3536644</v>
      </c>
      <c r="C627" s="137" t="n">
        <v>39227</v>
      </c>
      <c r="D627" s="0" t="s">
        <v>1080</v>
      </c>
      <c r="E627" s="0" t="s">
        <v>479</v>
      </c>
      <c r="F627" s="0" t="n">
        <v>193900</v>
      </c>
      <c r="G627" s="0" t="s">
        <v>83</v>
      </c>
      <c r="H627" s="0" t="s">
        <v>84</v>
      </c>
      <c r="I627" s="0" t="n">
        <v>1</v>
      </c>
    </row>
    <row r="628" customFormat="false" ht="12.8" hidden="false" customHeight="false" outlineLevel="0" collapsed="false">
      <c r="A628" s="0" t="s">
        <v>12</v>
      </c>
      <c r="B628" s="0" t="n">
        <v>3536649</v>
      </c>
      <c r="C628" s="137" t="n">
        <v>39227</v>
      </c>
      <c r="D628" s="0" t="s">
        <v>1081</v>
      </c>
      <c r="E628" s="0" t="s">
        <v>481</v>
      </c>
      <c r="F628" s="0" t="n">
        <v>273500</v>
      </c>
      <c r="G628" s="0" t="s">
        <v>141</v>
      </c>
      <c r="H628" s="0" t="s">
        <v>142</v>
      </c>
      <c r="I628" s="0" t="n">
        <v>0</v>
      </c>
    </row>
    <row r="629" customFormat="false" ht="12.8" hidden="false" customHeight="false" outlineLevel="0" collapsed="false">
      <c r="A629" s="0" t="s">
        <v>12</v>
      </c>
      <c r="B629" s="0" t="n">
        <v>3536652</v>
      </c>
      <c r="C629" s="137" t="n">
        <v>39227</v>
      </c>
      <c r="D629" s="0" t="s">
        <v>1082</v>
      </c>
      <c r="E629" s="0" t="s">
        <v>481</v>
      </c>
      <c r="F629" s="0" t="n">
        <v>283900</v>
      </c>
      <c r="G629" s="0" t="s">
        <v>143</v>
      </c>
      <c r="H629" s="0" t="s">
        <v>146</v>
      </c>
      <c r="I629" s="0" t="n">
        <v>0</v>
      </c>
    </row>
    <row r="630" customFormat="false" ht="12.8" hidden="false" customHeight="false" outlineLevel="0" collapsed="false">
      <c r="A630" s="0" t="s">
        <v>10</v>
      </c>
      <c r="B630" s="0" t="n">
        <v>3536657</v>
      </c>
      <c r="C630" s="137" t="n">
        <v>39227</v>
      </c>
      <c r="D630" s="0" t="s">
        <v>1083</v>
      </c>
      <c r="E630" s="0" t="s">
        <v>481</v>
      </c>
      <c r="F630" s="0" t="n">
        <v>160000</v>
      </c>
      <c r="G630" s="0" t="s">
        <v>74</v>
      </c>
      <c r="H630" s="0" t="s">
        <v>93</v>
      </c>
      <c r="I630" s="0" t="n">
        <v>0</v>
      </c>
    </row>
    <row r="631" customFormat="false" ht="12.8" hidden="false" customHeight="false" outlineLevel="0" collapsed="false">
      <c r="A631" s="0" t="s">
        <v>10</v>
      </c>
      <c r="B631" s="0" t="n">
        <v>3536661</v>
      </c>
      <c r="C631" s="137" t="n">
        <v>39227</v>
      </c>
      <c r="D631" s="0" t="s">
        <v>1084</v>
      </c>
      <c r="E631" s="0" t="s">
        <v>481</v>
      </c>
      <c r="F631" s="0" t="n">
        <v>215000</v>
      </c>
      <c r="G631" s="0" t="s">
        <v>78</v>
      </c>
      <c r="H631" s="0" t="s">
        <v>99</v>
      </c>
      <c r="I631" s="0" t="n">
        <v>0</v>
      </c>
    </row>
    <row r="632" customFormat="false" ht="12.8" hidden="false" customHeight="false" outlineLevel="0" collapsed="false">
      <c r="A632" s="0" t="s">
        <v>8</v>
      </c>
      <c r="B632" s="0" t="n">
        <v>3536663</v>
      </c>
      <c r="C632" s="137" t="n">
        <v>39227</v>
      </c>
      <c r="D632" s="0" t="s">
        <v>1085</v>
      </c>
      <c r="E632" s="0" t="s">
        <v>481</v>
      </c>
      <c r="F632" s="0" t="n">
        <v>250000</v>
      </c>
      <c r="G632" s="0" t="s">
        <v>80</v>
      </c>
      <c r="H632" s="0" t="s">
        <v>81</v>
      </c>
      <c r="I632" s="0" t="n">
        <v>0</v>
      </c>
    </row>
    <row r="633" customFormat="false" ht="12.8" hidden="false" customHeight="false" outlineLevel="0" collapsed="false">
      <c r="A633" s="0" t="s">
        <v>8</v>
      </c>
      <c r="B633" s="0" t="n">
        <v>3536665</v>
      </c>
      <c r="C633" s="137" t="n">
        <v>39227</v>
      </c>
      <c r="D633" s="0" t="s">
        <v>1086</v>
      </c>
      <c r="E633" s="0" t="s">
        <v>481</v>
      </c>
      <c r="F633" s="0" t="n">
        <v>275000</v>
      </c>
      <c r="G633" s="0" t="s">
        <v>76</v>
      </c>
      <c r="H633" s="0" t="s">
        <v>77</v>
      </c>
      <c r="I633" s="0" t="n">
        <v>0</v>
      </c>
    </row>
    <row r="634" customFormat="false" ht="12.8" hidden="false" customHeight="false" outlineLevel="0" collapsed="false">
      <c r="A634" s="0" t="s">
        <v>8</v>
      </c>
      <c r="B634" s="0" t="n">
        <v>3536668</v>
      </c>
      <c r="C634" s="137" t="n">
        <v>39227</v>
      </c>
      <c r="D634" s="0" t="s">
        <v>1087</v>
      </c>
      <c r="E634" s="0" t="s">
        <v>481</v>
      </c>
      <c r="F634" s="0" t="n">
        <v>278465</v>
      </c>
      <c r="G634" s="0" t="s">
        <v>76</v>
      </c>
      <c r="H634" s="0" t="s">
        <v>77</v>
      </c>
      <c r="I634" s="0" t="n">
        <v>1</v>
      </c>
    </row>
    <row r="635" customFormat="false" ht="12.8" hidden="false" customHeight="false" outlineLevel="0" collapsed="false">
      <c r="A635" s="0" t="s">
        <v>12</v>
      </c>
      <c r="B635" s="0" t="n">
        <v>3536673</v>
      </c>
      <c r="C635" s="137" t="n">
        <v>39227</v>
      </c>
      <c r="D635" s="0" t="s">
        <v>1088</v>
      </c>
      <c r="E635" s="0" t="s">
        <v>481</v>
      </c>
      <c r="F635" s="0" t="n">
        <v>208000</v>
      </c>
      <c r="G635" s="0" t="s">
        <v>141</v>
      </c>
      <c r="H635" s="0" t="s">
        <v>142</v>
      </c>
      <c r="I635" s="0" t="n">
        <v>0</v>
      </c>
    </row>
    <row r="636" customFormat="false" ht="12.8" hidden="false" customHeight="false" outlineLevel="0" collapsed="false">
      <c r="A636" s="0" t="s">
        <v>9</v>
      </c>
      <c r="B636" s="0" t="n">
        <v>3536736</v>
      </c>
      <c r="C636" s="137" t="n">
        <v>39227</v>
      </c>
      <c r="D636" s="0" t="s">
        <v>1089</v>
      </c>
      <c r="E636" s="0" t="s">
        <v>496</v>
      </c>
      <c r="F636" s="0" t="n">
        <v>825000</v>
      </c>
      <c r="G636" s="0" t="s">
        <v>121</v>
      </c>
      <c r="H636" s="0" t="s">
        <v>123</v>
      </c>
      <c r="I636" s="0" t="n">
        <v>0</v>
      </c>
    </row>
    <row r="637" customFormat="false" ht="12.8" hidden="false" customHeight="false" outlineLevel="0" collapsed="false">
      <c r="A637" s="0" t="s">
        <v>9</v>
      </c>
      <c r="B637" s="0" t="n">
        <v>3536738</v>
      </c>
      <c r="C637" s="137" t="n">
        <v>39227</v>
      </c>
      <c r="D637" s="0" t="s">
        <v>1090</v>
      </c>
      <c r="E637" s="0" t="s">
        <v>481</v>
      </c>
      <c r="F637" s="0" t="n">
        <v>218000</v>
      </c>
      <c r="G637" s="0" t="s">
        <v>57</v>
      </c>
      <c r="H637" s="0" t="s">
        <v>117</v>
      </c>
      <c r="I637" s="0" t="n">
        <v>1</v>
      </c>
    </row>
    <row r="638" customFormat="false" ht="12.8" hidden="false" customHeight="false" outlineLevel="0" collapsed="false">
      <c r="A638" s="0" t="s">
        <v>9</v>
      </c>
      <c r="B638" s="0" t="n">
        <v>3536742</v>
      </c>
      <c r="C638" s="137" t="n">
        <v>39227</v>
      </c>
      <c r="D638" s="0" t="s">
        <v>1091</v>
      </c>
      <c r="E638" s="0" t="s">
        <v>481</v>
      </c>
      <c r="F638" s="0" t="n">
        <v>572000</v>
      </c>
      <c r="G638" s="0" t="s">
        <v>72</v>
      </c>
      <c r="H638" s="0" t="s">
        <v>120</v>
      </c>
      <c r="I638" s="0" t="n">
        <v>0</v>
      </c>
    </row>
    <row r="639" customFormat="false" ht="12.8" hidden="false" customHeight="false" outlineLevel="0" collapsed="false">
      <c r="A639" s="0" t="s">
        <v>9</v>
      </c>
      <c r="B639" s="0" t="n">
        <v>3536744</v>
      </c>
      <c r="C639" s="137" t="n">
        <v>39227</v>
      </c>
      <c r="D639" s="0" t="s">
        <v>1092</v>
      </c>
      <c r="E639" s="0" t="s">
        <v>481</v>
      </c>
      <c r="F639" s="0" t="n">
        <v>250000</v>
      </c>
      <c r="G639" s="0" t="s">
        <v>83</v>
      </c>
      <c r="H639" s="0" t="s">
        <v>114</v>
      </c>
      <c r="I639" s="0" t="n">
        <v>0</v>
      </c>
    </row>
    <row r="640" customFormat="false" ht="12.8" hidden="false" customHeight="false" outlineLevel="0" collapsed="false">
      <c r="A640" s="0" t="s">
        <v>9</v>
      </c>
      <c r="B640" s="0" t="n">
        <v>3536753</v>
      </c>
      <c r="C640" s="137" t="n">
        <v>39227</v>
      </c>
      <c r="D640" s="0" t="s">
        <v>1093</v>
      </c>
      <c r="E640" s="0" t="s">
        <v>481</v>
      </c>
      <c r="F640" s="0" t="n">
        <v>780000</v>
      </c>
      <c r="G640" s="0" t="s">
        <v>83</v>
      </c>
      <c r="H640" s="0" t="s">
        <v>114</v>
      </c>
      <c r="I640" s="0" t="n">
        <v>0</v>
      </c>
    </row>
    <row r="641" customFormat="false" ht="12.8" hidden="false" customHeight="false" outlineLevel="0" collapsed="false">
      <c r="A641" s="0" t="s">
        <v>9</v>
      </c>
      <c r="B641" s="0" t="n">
        <v>3536759</v>
      </c>
      <c r="C641" s="137" t="n">
        <v>39227</v>
      </c>
      <c r="D641" s="0" t="s">
        <v>1094</v>
      </c>
      <c r="E641" s="0" t="s">
        <v>479</v>
      </c>
      <c r="F641" s="0" t="n">
        <v>189900</v>
      </c>
      <c r="G641" s="0" t="s">
        <v>83</v>
      </c>
      <c r="H641" s="0" t="s">
        <v>115</v>
      </c>
      <c r="I641" s="0" t="n">
        <v>1</v>
      </c>
    </row>
    <row r="642" customFormat="false" ht="12.8" hidden="false" customHeight="false" outlineLevel="0" collapsed="false">
      <c r="A642" s="0" t="s">
        <v>9</v>
      </c>
      <c r="B642" s="0" t="n">
        <v>3536762</v>
      </c>
      <c r="C642" s="137" t="n">
        <v>39227</v>
      </c>
      <c r="D642" s="0" t="s">
        <v>1095</v>
      </c>
      <c r="E642" s="0" t="s">
        <v>481</v>
      </c>
      <c r="F642" s="0" t="n">
        <v>1099000</v>
      </c>
      <c r="G642" s="0" t="s">
        <v>54</v>
      </c>
      <c r="H642" s="0" t="s">
        <v>116</v>
      </c>
      <c r="I642" s="0" t="n">
        <v>0</v>
      </c>
    </row>
    <row r="643" customFormat="false" ht="12.8" hidden="false" customHeight="false" outlineLevel="0" collapsed="false">
      <c r="A643" s="0" t="s">
        <v>9</v>
      </c>
      <c r="B643" s="0" t="n">
        <v>3536764</v>
      </c>
      <c r="C643" s="137" t="n">
        <v>39227</v>
      </c>
      <c r="D643" s="0" t="s">
        <v>1096</v>
      </c>
      <c r="E643" s="0" t="s">
        <v>481</v>
      </c>
      <c r="F643" s="0" t="n">
        <v>275000</v>
      </c>
      <c r="G643" s="0" t="s">
        <v>72</v>
      </c>
      <c r="H643" s="0" t="s">
        <v>119</v>
      </c>
      <c r="I643" s="0" t="n">
        <v>0</v>
      </c>
    </row>
    <row r="644" customFormat="false" ht="12.8" hidden="false" customHeight="false" outlineLevel="0" collapsed="false">
      <c r="A644" s="0" t="s">
        <v>9</v>
      </c>
      <c r="B644" s="0" t="n">
        <v>3536769</v>
      </c>
      <c r="C644" s="137" t="n">
        <v>39227</v>
      </c>
      <c r="D644" s="0" t="s">
        <v>1097</v>
      </c>
      <c r="E644" s="0" t="s">
        <v>481</v>
      </c>
      <c r="F644" s="0" t="n">
        <v>330000</v>
      </c>
      <c r="G644" s="0" t="s">
        <v>72</v>
      </c>
      <c r="H644" s="0" t="s">
        <v>120</v>
      </c>
      <c r="I644" s="0" t="n">
        <v>0</v>
      </c>
    </row>
    <row r="645" customFormat="false" ht="12.8" hidden="false" customHeight="false" outlineLevel="0" collapsed="false">
      <c r="A645" s="0" t="s">
        <v>9</v>
      </c>
      <c r="B645" s="0" t="n">
        <v>3536771</v>
      </c>
      <c r="C645" s="137" t="n">
        <v>39227</v>
      </c>
      <c r="D645" s="0" t="s">
        <v>1098</v>
      </c>
      <c r="E645" s="0" t="s">
        <v>481</v>
      </c>
      <c r="F645" s="0" t="n">
        <v>250000</v>
      </c>
      <c r="G645" s="0" t="s">
        <v>78</v>
      </c>
      <c r="H645" s="0" t="s">
        <v>128</v>
      </c>
      <c r="I645" s="0" t="n">
        <v>0</v>
      </c>
    </row>
    <row r="646" customFormat="false" ht="12.8" hidden="false" customHeight="false" outlineLevel="0" collapsed="false">
      <c r="A646" s="0" t="s">
        <v>8</v>
      </c>
      <c r="B646" s="0" t="n">
        <v>3536815</v>
      </c>
      <c r="C646" s="137" t="n">
        <v>39227</v>
      </c>
      <c r="D646" s="0" t="s">
        <v>1099</v>
      </c>
      <c r="E646" s="0" t="s">
        <v>481</v>
      </c>
      <c r="F646" s="0" t="n">
        <v>438246</v>
      </c>
      <c r="G646" s="0" t="s">
        <v>57</v>
      </c>
      <c r="H646" s="0" t="s">
        <v>66</v>
      </c>
      <c r="I646" s="0" t="n">
        <v>1</v>
      </c>
    </row>
    <row r="647" customFormat="false" ht="12.8" hidden="false" customHeight="false" outlineLevel="0" collapsed="false">
      <c r="A647" s="0" t="s">
        <v>8</v>
      </c>
      <c r="B647" s="0" t="n">
        <v>3536817</v>
      </c>
      <c r="C647" s="137" t="n">
        <v>39227</v>
      </c>
      <c r="D647" s="0" t="s">
        <v>1100</v>
      </c>
      <c r="E647" s="0" t="s">
        <v>481</v>
      </c>
      <c r="F647" s="0" t="n">
        <v>380000</v>
      </c>
      <c r="G647" s="0" t="s">
        <v>57</v>
      </c>
      <c r="H647" s="0" t="s">
        <v>65</v>
      </c>
      <c r="I647" s="0" t="n">
        <v>0</v>
      </c>
    </row>
    <row r="648" customFormat="false" ht="12.8" hidden="false" customHeight="false" outlineLevel="0" collapsed="false">
      <c r="A648" s="0" t="s">
        <v>13</v>
      </c>
      <c r="B648" s="0" t="n">
        <v>3536826</v>
      </c>
      <c r="C648" s="137" t="n">
        <v>39227</v>
      </c>
      <c r="D648" s="0" t="s">
        <v>1101</v>
      </c>
      <c r="E648" s="0" t="s">
        <v>481</v>
      </c>
      <c r="F648" s="0" t="n">
        <v>408084</v>
      </c>
      <c r="G648" s="0" t="s">
        <v>52</v>
      </c>
      <c r="H648" s="0" t="s">
        <v>113</v>
      </c>
      <c r="I648" s="0" t="n">
        <v>1</v>
      </c>
    </row>
    <row r="649" customFormat="false" ht="12.8" hidden="false" customHeight="false" outlineLevel="0" collapsed="false">
      <c r="A649" s="0" t="s">
        <v>13</v>
      </c>
      <c r="B649" s="0" t="n">
        <v>3536829</v>
      </c>
      <c r="C649" s="137" t="n">
        <v>39227</v>
      </c>
      <c r="D649" s="0" t="s">
        <v>1102</v>
      </c>
      <c r="E649" s="0" t="s">
        <v>481</v>
      </c>
      <c r="F649" s="0" t="n">
        <v>446164</v>
      </c>
      <c r="G649" s="0" t="s">
        <v>52</v>
      </c>
      <c r="H649" s="0" t="s">
        <v>113</v>
      </c>
      <c r="I649" s="0" t="n">
        <v>1</v>
      </c>
    </row>
    <row r="650" customFormat="false" ht="12.8" hidden="false" customHeight="false" outlineLevel="0" collapsed="false">
      <c r="A650" s="0" t="s">
        <v>13</v>
      </c>
      <c r="B650" s="0" t="n">
        <v>3536832</v>
      </c>
      <c r="C650" s="137" t="n">
        <v>39227</v>
      </c>
      <c r="D650" s="0" t="s">
        <v>1103</v>
      </c>
      <c r="E650" s="0" t="s">
        <v>481</v>
      </c>
      <c r="F650" s="0" t="n">
        <v>300000</v>
      </c>
      <c r="G650" s="0" t="s">
        <v>80</v>
      </c>
      <c r="H650" s="0" t="s">
        <v>77</v>
      </c>
      <c r="I650" s="0" t="n">
        <v>1</v>
      </c>
    </row>
    <row r="651" customFormat="false" ht="12.8" hidden="false" customHeight="false" outlineLevel="0" collapsed="false">
      <c r="A651" s="0" t="s">
        <v>13</v>
      </c>
      <c r="B651" s="0" t="n">
        <v>3536837</v>
      </c>
      <c r="C651" s="137" t="n">
        <v>39227</v>
      </c>
      <c r="D651" s="0" t="s">
        <v>1104</v>
      </c>
      <c r="E651" s="0" t="s">
        <v>481</v>
      </c>
      <c r="F651" s="0" t="n">
        <v>376550</v>
      </c>
      <c r="G651" s="0" t="s">
        <v>80</v>
      </c>
      <c r="H651" s="0" t="s">
        <v>77</v>
      </c>
      <c r="I651" s="0" t="n">
        <v>1</v>
      </c>
    </row>
    <row r="652" customFormat="false" ht="12.8" hidden="false" customHeight="false" outlineLevel="0" collapsed="false">
      <c r="A652" s="0" t="s">
        <v>13</v>
      </c>
      <c r="B652" s="0" t="n">
        <v>3536839</v>
      </c>
      <c r="C652" s="137" t="n">
        <v>39227</v>
      </c>
      <c r="D652" s="0" t="s">
        <v>1105</v>
      </c>
      <c r="E652" s="0" t="s">
        <v>481</v>
      </c>
      <c r="F652" s="0" t="n">
        <v>342500</v>
      </c>
      <c r="G652" s="0" t="s">
        <v>80</v>
      </c>
      <c r="H652" s="0" t="s">
        <v>77</v>
      </c>
      <c r="I652" s="0" t="n">
        <v>1</v>
      </c>
    </row>
    <row r="653" customFormat="false" ht="12.8" hidden="false" customHeight="false" outlineLevel="0" collapsed="false">
      <c r="A653" s="0" t="s">
        <v>8</v>
      </c>
      <c r="B653" s="0" t="n">
        <v>3536854</v>
      </c>
      <c r="C653" s="137" t="n">
        <v>39227</v>
      </c>
      <c r="D653" s="0" t="s">
        <v>1106</v>
      </c>
      <c r="E653" s="0" t="s">
        <v>485</v>
      </c>
      <c r="F653" s="0" t="n">
        <v>290000</v>
      </c>
      <c r="G653" s="0" t="s">
        <v>80</v>
      </c>
      <c r="H653" s="0" t="s">
        <v>79</v>
      </c>
      <c r="I653" s="0" t="n">
        <v>0</v>
      </c>
    </row>
    <row r="654" customFormat="false" ht="12.8" hidden="false" customHeight="false" outlineLevel="0" collapsed="false">
      <c r="A654" s="0" t="s">
        <v>8</v>
      </c>
      <c r="B654" s="0" t="n">
        <v>3536856</v>
      </c>
      <c r="C654" s="137" t="n">
        <v>39227</v>
      </c>
      <c r="D654" s="0" t="s">
        <v>1107</v>
      </c>
      <c r="E654" s="0" t="s">
        <v>481</v>
      </c>
      <c r="F654" s="0" t="n">
        <v>325000</v>
      </c>
      <c r="G654" s="0" t="s">
        <v>57</v>
      </c>
      <c r="H654" s="0" t="s">
        <v>71</v>
      </c>
      <c r="I654" s="0" t="n">
        <v>0</v>
      </c>
    </row>
    <row r="655" customFormat="false" ht="12.8" hidden="false" customHeight="false" outlineLevel="0" collapsed="false">
      <c r="A655" s="0" t="s">
        <v>8</v>
      </c>
      <c r="B655" s="0" t="n">
        <v>3536859</v>
      </c>
      <c r="C655" s="137" t="n">
        <v>39227</v>
      </c>
      <c r="D655" s="0" t="s">
        <v>1108</v>
      </c>
      <c r="E655" s="0" t="s">
        <v>479</v>
      </c>
      <c r="F655" s="0" t="n">
        <v>4960000</v>
      </c>
      <c r="G655" s="0" t="s">
        <v>57</v>
      </c>
      <c r="H655" s="0" t="s">
        <v>69</v>
      </c>
      <c r="I655" s="0" t="n">
        <v>0</v>
      </c>
    </row>
    <row r="656" customFormat="false" ht="12.8" hidden="false" customHeight="false" outlineLevel="0" collapsed="false">
      <c r="A656" s="0" t="s">
        <v>8</v>
      </c>
      <c r="B656" s="0" t="n">
        <v>3536862</v>
      </c>
      <c r="C656" s="137" t="n">
        <v>39227</v>
      </c>
      <c r="D656" s="0" t="s">
        <v>1109</v>
      </c>
      <c r="E656" s="0" t="s">
        <v>481</v>
      </c>
      <c r="F656" s="0" t="n">
        <v>350353</v>
      </c>
      <c r="G656" s="0" t="s">
        <v>76</v>
      </c>
      <c r="H656" s="0" t="s">
        <v>77</v>
      </c>
      <c r="I656" s="0" t="n">
        <v>1</v>
      </c>
    </row>
    <row r="657" customFormat="false" ht="12.8" hidden="false" customHeight="false" outlineLevel="0" collapsed="false">
      <c r="A657" s="0" t="s">
        <v>8</v>
      </c>
      <c r="B657" s="0" t="n">
        <v>3536865</v>
      </c>
      <c r="C657" s="137" t="n">
        <v>39227</v>
      </c>
      <c r="D657" s="0" t="s">
        <v>1110</v>
      </c>
      <c r="E657" s="0" t="s">
        <v>481</v>
      </c>
      <c r="F657" s="0" t="n">
        <v>835000</v>
      </c>
      <c r="G657" s="0" t="s">
        <v>76</v>
      </c>
      <c r="H657" s="0" t="s">
        <v>77</v>
      </c>
      <c r="I657" s="0" t="n">
        <v>0</v>
      </c>
    </row>
    <row r="658" customFormat="false" ht="12.8" hidden="false" customHeight="false" outlineLevel="0" collapsed="false">
      <c r="A658" s="0" t="s">
        <v>8</v>
      </c>
      <c r="B658" s="0" t="n">
        <v>3536873</v>
      </c>
      <c r="C658" s="137" t="n">
        <v>39227</v>
      </c>
      <c r="D658" s="0" t="s">
        <v>1111</v>
      </c>
      <c r="E658" s="0" t="s">
        <v>481</v>
      </c>
      <c r="F658" s="0" t="n">
        <v>270000</v>
      </c>
      <c r="G658" s="0" t="s">
        <v>57</v>
      </c>
      <c r="H658" s="0" t="s">
        <v>60</v>
      </c>
      <c r="I658" s="0" t="n">
        <v>0</v>
      </c>
    </row>
    <row r="659" customFormat="false" ht="12.8" hidden="false" customHeight="false" outlineLevel="0" collapsed="false">
      <c r="A659" s="0" t="s">
        <v>8</v>
      </c>
      <c r="B659" s="0" t="n">
        <v>3536877</v>
      </c>
      <c r="C659" s="137" t="n">
        <v>39227</v>
      </c>
      <c r="D659" s="0" t="s">
        <v>1112</v>
      </c>
      <c r="E659" s="0" t="s">
        <v>481</v>
      </c>
      <c r="F659" s="0" t="n">
        <v>440273</v>
      </c>
      <c r="G659" s="0" t="s">
        <v>57</v>
      </c>
      <c r="H659" s="0" t="s">
        <v>67</v>
      </c>
      <c r="I659" s="0" t="n">
        <v>1</v>
      </c>
    </row>
    <row r="660" customFormat="false" ht="12.8" hidden="false" customHeight="false" outlineLevel="0" collapsed="false">
      <c r="A660" s="0" t="s">
        <v>8</v>
      </c>
      <c r="B660" s="0" t="n">
        <v>3536879</v>
      </c>
      <c r="C660" s="137" t="n">
        <v>39227</v>
      </c>
      <c r="D660" s="0" t="s">
        <v>1113</v>
      </c>
      <c r="E660" s="0" t="s">
        <v>479</v>
      </c>
      <c r="F660" s="0" t="n">
        <v>103000</v>
      </c>
      <c r="G660" s="0" t="s">
        <v>57</v>
      </c>
      <c r="H660" s="0" t="s">
        <v>67</v>
      </c>
      <c r="I660" s="0" t="n">
        <v>1</v>
      </c>
    </row>
    <row r="661" customFormat="false" ht="12.8" hidden="false" customHeight="false" outlineLevel="0" collapsed="false">
      <c r="A661" s="0" t="s">
        <v>8</v>
      </c>
      <c r="B661" s="0" t="n">
        <v>3536883</v>
      </c>
      <c r="C661" s="137" t="n">
        <v>39227</v>
      </c>
      <c r="D661" s="0" t="s">
        <v>1114</v>
      </c>
      <c r="E661" s="0" t="s">
        <v>481</v>
      </c>
      <c r="F661" s="0" t="n">
        <v>295000</v>
      </c>
      <c r="G661" s="0" t="s">
        <v>57</v>
      </c>
      <c r="H661" s="0" t="s">
        <v>66</v>
      </c>
      <c r="I661" s="0" t="n">
        <v>0</v>
      </c>
    </row>
    <row r="662" customFormat="false" ht="12.8" hidden="false" customHeight="false" outlineLevel="0" collapsed="false">
      <c r="A662" s="0" t="s">
        <v>8</v>
      </c>
      <c r="B662" s="0" t="n">
        <v>3536887</v>
      </c>
      <c r="C662" s="137" t="n">
        <v>39227</v>
      </c>
      <c r="D662" s="0" t="s">
        <v>1115</v>
      </c>
      <c r="E662" s="0" t="s">
        <v>481</v>
      </c>
      <c r="F662" s="0" t="n">
        <v>279500</v>
      </c>
      <c r="G662" s="0" t="s">
        <v>57</v>
      </c>
      <c r="H662" s="0" t="s">
        <v>60</v>
      </c>
      <c r="I662" s="0" t="n">
        <v>0</v>
      </c>
    </row>
    <row r="663" customFormat="false" ht="12.8" hidden="false" customHeight="false" outlineLevel="0" collapsed="false">
      <c r="A663" s="0" t="s">
        <v>8</v>
      </c>
      <c r="B663" s="0" t="n">
        <v>3536889</v>
      </c>
      <c r="C663" s="137" t="n">
        <v>39227</v>
      </c>
      <c r="D663" s="0" t="s">
        <v>1116</v>
      </c>
      <c r="E663" s="0" t="s">
        <v>479</v>
      </c>
      <c r="F663" s="0" t="n">
        <v>180000</v>
      </c>
      <c r="G663" s="0" t="s">
        <v>80</v>
      </c>
      <c r="H663" s="0" t="s">
        <v>79</v>
      </c>
      <c r="I663" s="0" t="n">
        <v>1</v>
      </c>
    </row>
    <row r="664" customFormat="false" ht="12.8" hidden="false" customHeight="false" outlineLevel="0" collapsed="false">
      <c r="A664" s="0" t="s">
        <v>10</v>
      </c>
      <c r="B664" s="0" t="n">
        <v>3536894</v>
      </c>
      <c r="C664" s="137" t="n">
        <v>39227</v>
      </c>
      <c r="D664" s="0" t="s">
        <v>1117</v>
      </c>
      <c r="E664" s="0" t="s">
        <v>481</v>
      </c>
      <c r="F664" s="0" t="n">
        <v>285000</v>
      </c>
      <c r="G664" s="0" t="s">
        <v>78</v>
      </c>
      <c r="H664" s="0" t="s">
        <v>100</v>
      </c>
      <c r="I664" s="0" t="n">
        <v>0</v>
      </c>
    </row>
    <row r="665" customFormat="false" ht="12.8" hidden="false" customHeight="false" outlineLevel="0" collapsed="false">
      <c r="A665" s="0" t="s">
        <v>10</v>
      </c>
      <c r="B665" s="0" t="n">
        <v>3536896</v>
      </c>
      <c r="C665" s="137" t="n">
        <v>39227</v>
      </c>
      <c r="D665" s="0" t="s">
        <v>1118</v>
      </c>
      <c r="E665" s="0" t="s">
        <v>481</v>
      </c>
      <c r="F665" s="0" t="n">
        <v>342500</v>
      </c>
      <c r="G665" s="0" t="s">
        <v>74</v>
      </c>
      <c r="H665" s="0" t="s">
        <v>98</v>
      </c>
      <c r="I665" s="0" t="n">
        <v>0</v>
      </c>
    </row>
    <row r="666" customFormat="false" ht="12.8" hidden="false" customHeight="false" outlineLevel="0" collapsed="false">
      <c r="A666" s="0" t="s">
        <v>10</v>
      </c>
      <c r="B666" s="0" t="n">
        <v>3536911</v>
      </c>
      <c r="C666" s="137" t="n">
        <v>39227</v>
      </c>
      <c r="D666" s="0" t="s">
        <v>1119</v>
      </c>
      <c r="E666" s="0" t="s">
        <v>485</v>
      </c>
      <c r="F666" s="0" t="n">
        <v>85000</v>
      </c>
      <c r="G666" s="0" t="s">
        <v>74</v>
      </c>
      <c r="H666" s="0" t="s">
        <v>94</v>
      </c>
      <c r="I666" s="0" t="n">
        <v>0</v>
      </c>
    </row>
    <row r="667" customFormat="false" ht="12.8" hidden="false" customHeight="false" outlineLevel="0" collapsed="false">
      <c r="A667" s="0" t="s">
        <v>9</v>
      </c>
      <c r="B667" s="0" t="n">
        <v>3536919</v>
      </c>
      <c r="C667" s="137" t="n">
        <v>39227</v>
      </c>
      <c r="D667" s="0" t="s">
        <v>1120</v>
      </c>
      <c r="E667" s="0" t="s">
        <v>479</v>
      </c>
      <c r="F667" s="0" t="n">
        <v>130000</v>
      </c>
      <c r="G667" s="0" t="s">
        <v>121</v>
      </c>
      <c r="H667" s="0" t="s">
        <v>125</v>
      </c>
      <c r="I667" s="0" t="n">
        <v>0</v>
      </c>
    </row>
    <row r="668" customFormat="false" ht="12.8" hidden="false" customHeight="false" outlineLevel="0" collapsed="false">
      <c r="A668" s="0" t="s">
        <v>9</v>
      </c>
      <c r="B668" s="0" t="n">
        <v>3536921</v>
      </c>
      <c r="C668" s="137" t="n">
        <v>39227</v>
      </c>
      <c r="D668" s="0" t="s">
        <v>1121</v>
      </c>
      <c r="E668" s="0" t="s">
        <v>496</v>
      </c>
      <c r="F668" s="0" t="n">
        <v>1298080</v>
      </c>
      <c r="G668" s="0" t="s">
        <v>121</v>
      </c>
      <c r="H668" s="0" t="s">
        <v>122</v>
      </c>
      <c r="I668" s="0" t="n">
        <v>0</v>
      </c>
    </row>
    <row r="669" customFormat="false" ht="12.8" hidden="false" customHeight="false" outlineLevel="0" collapsed="false">
      <c r="A669" s="0" t="s">
        <v>9</v>
      </c>
      <c r="B669" s="0" t="n">
        <v>3536924</v>
      </c>
      <c r="C669" s="137" t="n">
        <v>39227</v>
      </c>
      <c r="D669" s="0" t="s">
        <v>1122</v>
      </c>
      <c r="E669" s="0" t="s">
        <v>481</v>
      </c>
      <c r="F669" s="0" t="n">
        <v>335000</v>
      </c>
      <c r="G669" s="0" t="s">
        <v>72</v>
      </c>
      <c r="H669" s="0" t="s">
        <v>120</v>
      </c>
      <c r="I669" s="0" t="n">
        <v>0</v>
      </c>
    </row>
    <row r="670" customFormat="false" ht="12.8" hidden="false" customHeight="false" outlineLevel="0" collapsed="false">
      <c r="A670" s="0" t="s">
        <v>8</v>
      </c>
      <c r="B670" s="0" t="n">
        <v>3536984</v>
      </c>
      <c r="C670" s="137" t="n">
        <v>39227</v>
      </c>
      <c r="D670" s="0" t="s">
        <v>1123</v>
      </c>
      <c r="E670" s="0" t="s">
        <v>481</v>
      </c>
      <c r="F670" s="0" t="n">
        <v>455573</v>
      </c>
      <c r="G670" s="0" t="s">
        <v>57</v>
      </c>
      <c r="H670" s="0" t="s">
        <v>62</v>
      </c>
      <c r="I670" s="0" t="n">
        <v>1</v>
      </c>
    </row>
    <row r="671" customFormat="false" ht="12.8" hidden="false" customHeight="false" outlineLevel="0" collapsed="false">
      <c r="A671" s="0" t="s">
        <v>8</v>
      </c>
      <c r="B671" s="0" t="n">
        <v>3536987</v>
      </c>
      <c r="C671" s="137" t="n">
        <v>39227</v>
      </c>
      <c r="D671" s="0" t="s">
        <v>1124</v>
      </c>
      <c r="E671" s="0" t="s">
        <v>481</v>
      </c>
      <c r="F671" s="0" t="n">
        <v>828470</v>
      </c>
      <c r="G671" s="0" t="s">
        <v>57</v>
      </c>
      <c r="H671" s="0" t="s">
        <v>62</v>
      </c>
      <c r="I671" s="0" t="n">
        <v>1</v>
      </c>
    </row>
    <row r="672" customFormat="false" ht="12.8" hidden="false" customHeight="false" outlineLevel="0" collapsed="false">
      <c r="A672" s="0" t="s">
        <v>12</v>
      </c>
      <c r="B672" s="0" t="n">
        <v>3536997</v>
      </c>
      <c r="C672" s="137" t="n">
        <v>39227</v>
      </c>
      <c r="D672" s="0" t="s">
        <v>1125</v>
      </c>
      <c r="E672" s="0" t="s">
        <v>481</v>
      </c>
      <c r="F672" s="0" t="n">
        <v>165000</v>
      </c>
      <c r="G672" s="0" t="s">
        <v>141</v>
      </c>
      <c r="H672" s="0" t="s">
        <v>142</v>
      </c>
      <c r="I672" s="0" t="n">
        <v>0</v>
      </c>
    </row>
    <row r="673" customFormat="false" ht="12.8" hidden="false" customHeight="false" outlineLevel="0" collapsed="false">
      <c r="A673" s="0" t="s">
        <v>12</v>
      </c>
      <c r="B673" s="0" t="n">
        <v>3537004</v>
      </c>
      <c r="C673" s="137" t="n">
        <v>39227</v>
      </c>
      <c r="D673" s="0" t="s">
        <v>1126</v>
      </c>
      <c r="E673" s="0" t="s">
        <v>481</v>
      </c>
      <c r="F673" s="0" t="n">
        <v>209000</v>
      </c>
      <c r="G673" s="0" t="s">
        <v>85</v>
      </c>
      <c r="H673" s="0" t="s">
        <v>140</v>
      </c>
      <c r="I673" s="0" t="n">
        <v>0</v>
      </c>
    </row>
    <row r="674" customFormat="false" ht="12.8" hidden="false" customHeight="false" outlineLevel="0" collapsed="false">
      <c r="A674" s="0" t="s">
        <v>12</v>
      </c>
      <c r="B674" s="0" t="n">
        <v>3537007</v>
      </c>
      <c r="C674" s="137" t="n">
        <v>39227</v>
      </c>
      <c r="D674" s="0" t="s">
        <v>1127</v>
      </c>
      <c r="E674" s="0" t="s">
        <v>481</v>
      </c>
      <c r="F674" s="0" t="n">
        <v>384000</v>
      </c>
      <c r="G674" s="0" t="s">
        <v>143</v>
      </c>
      <c r="H674" s="0" t="s">
        <v>147</v>
      </c>
      <c r="I674" s="0" t="n">
        <v>1</v>
      </c>
    </row>
    <row r="675" customFormat="false" ht="12.8" hidden="false" customHeight="false" outlineLevel="0" collapsed="false">
      <c r="A675" s="0" t="s">
        <v>9</v>
      </c>
      <c r="B675" s="0" t="n">
        <v>3537016</v>
      </c>
      <c r="C675" s="137" t="n">
        <v>39227</v>
      </c>
      <c r="D675" s="0" t="s">
        <v>1128</v>
      </c>
      <c r="E675" s="0" t="s">
        <v>481</v>
      </c>
      <c r="F675" s="0" t="n">
        <v>325000</v>
      </c>
      <c r="G675" s="0" t="s">
        <v>121</v>
      </c>
      <c r="H675" s="0" t="s">
        <v>123</v>
      </c>
      <c r="I675" s="0" t="n">
        <v>0</v>
      </c>
    </row>
    <row r="676" customFormat="false" ht="12.8" hidden="false" customHeight="false" outlineLevel="0" collapsed="false">
      <c r="A676" s="0" t="s">
        <v>9</v>
      </c>
      <c r="B676" s="0" t="n">
        <v>3537020</v>
      </c>
      <c r="C676" s="137" t="n">
        <v>39227</v>
      </c>
      <c r="D676" s="0" t="s">
        <v>1129</v>
      </c>
      <c r="E676" s="0" t="s">
        <v>481</v>
      </c>
      <c r="F676" s="0" t="n">
        <v>218000</v>
      </c>
      <c r="G676" s="0" t="s">
        <v>57</v>
      </c>
      <c r="H676" s="0" t="s">
        <v>117</v>
      </c>
      <c r="I676" s="0" t="n">
        <v>1</v>
      </c>
    </row>
    <row r="677" customFormat="false" ht="12.8" hidden="false" customHeight="false" outlineLevel="0" collapsed="false">
      <c r="A677" s="0" t="s">
        <v>11</v>
      </c>
      <c r="B677" s="0" t="n">
        <v>3537028</v>
      </c>
      <c r="C677" s="137" t="n">
        <v>39227</v>
      </c>
      <c r="D677" s="0" t="s">
        <v>1130</v>
      </c>
      <c r="E677" s="0" t="s">
        <v>481</v>
      </c>
      <c r="F677" s="0" t="n">
        <v>220000</v>
      </c>
      <c r="G677" s="0" t="s">
        <v>72</v>
      </c>
      <c r="H677" s="0" t="s">
        <v>137</v>
      </c>
      <c r="I677" s="0" t="n">
        <v>0</v>
      </c>
    </row>
    <row r="678" customFormat="false" ht="12.8" hidden="false" customHeight="false" outlineLevel="0" collapsed="false">
      <c r="A678" s="0" t="s">
        <v>11</v>
      </c>
      <c r="B678" s="0" t="n">
        <v>3537030</v>
      </c>
      <c r="C678" s="137" t="n">
        <v>39227</v>
      </c>
      <c r="D678" s="0" t="s">
        <v>1131</v>
      </c>
      <c r="E678" s="0" t="s">
        <v>481</v>
      </c>
      <c r="F678" s="0" t="n">
        <v>245000</v>
      </c>
      <c r="G678" s="0" t="s">
        <v>72</v>
      </c>
      <c r="H678" s="0" t="s">
        <v>137</v>
      </c>
      <c r="I678" s="0" t="n">
        <v>0</v>
      </c>
    </row>
    <row r="679" customFormat="false" ht="12.8" hidden="false" customHeight="false" outlineLevel="0" collapsed="false">
      <c r="A679" s="0" t="s">
        <v>11</v>
      </c>
      <c r="B679" s="0" t="n">
        <v>3537032</v>
      </c>
      <c r="C679" s="137" t="n">
        <v>39227</v>
      </c>
      <c r="D679" s="0" t="s">
        <v>1132</v>
      </c>
      <c r="E679" s="0" t="s">
        <v>481</v>
      </c>
      <c r="F679" s="0" t="n">
        <v>190000</v>
      </c>
      <c r="G679" s="0" t="s">
        <v>57</v>
      </c>
      <c r="H679" s="0" t="s">
        <v>68</v>
      </c>
      <c r="I679" s="0" t="n">
        <v>0</v>
      </c>
    </row>
    <row r="680" customFormat="false" ht="12.8" hidden="false" customHeight="false" outlineLevel="0" collapsed="false">
      <c r="A680" s="0" t="s">
        <v>11</v>
      </c>
      <c r="B680" s="0" t="n">
        <v>3537035</v>
      </c>
      <c r="C680" s="137" t="n">
        <v>39227</v>
      </c>
      <c r="D680" s="0" t="s">
        <v>1133</v>
      </c>
      <c r="E680" s="0" t="s">
        <v>481</v>
      </c>
      <c r="F680" s="0" t="n">
        <v>337000</v>
      </c>
      <c r="G680" s="0" t="s">
        <v>83</v>
      </c>
      <c r="H680" s="0" t="s">
        <v>130</v>
      </c>
      <c r="I680" s="0" t="n">
        <v>0</v>
      </c>
    </row>
    <row r="681" customFormat="false" ht="12.8" hidden="false" customHeight="false" outlineLevel="0" collapsed="false">
      <c r="A681" s="0" t="s">
        <v>11</v>
      </c>
      <c r="B681" s="0" t="n">
        <v>3537041</v>
      </c>
      <c r="C681" s="137" t="n">
        <v>39227</v>
      </c>
      <c r="D681" s="0" t="s">
        <v>1134</v>
      </c>
      <c r="E681" s="0" t="s">
        <v>481</v>
      </c>
      <c r="F681" s="0" t="n">
        <v>382300</v>
      </c>
      <c r="G681" s="0" t="s">
        <v>57</v>
      </c>
      <c r="H681" s="0" t="s">
        <v>132</v>
      </c>
      <c r="I681" s="0" t="n">
        <v>0</v>
      </c>
    </row>
    <row r="682" customFormat="false" ht="12.8" hidden="false" customHeight="false" outlineLevel="0" collapsed="false">
      <c r="A682" s="0" t="s">
        <v>11</v>
      </c>
      <c r="B682" s="0" t="n">
        <v>3537044</v>
      </c>
      <c r="C682" s="137" t="n">
        <v>39227</v>
      </c>
      <c r="D682" s="0" t="s">
        <v>1135</v>
      </c>
      <c r="E682" s="0" t="s">
        <v>481</v>
      </c>
      <c r="F682" s="0" t="n">
        <v>398000</v>
      </c>
      <c r="G682" s="0" t="s">
        <v>57</v>
      </c>
      <c r="H682" s="0" t="s">
        <v>133</v>
      </c>
      <c r="I682" s="0" t="n">
        <v>0</v>
      </c>
    </row>
    <row r="683" customFormat="false" ht="12.8" hidden="false" customHeight="false" outlineLevel="0" collapsed="false">
      <c r="A683" s="0" t="s">
        <v>11</v>
      </c>
      <c r="B683" s="0" t="n">
        <v>3537046</v>
      </c>
      <c r="C683" s="137" t="n">
        <v>39227</v>
      </c>
      <c r="D683" s="0" t="s">
        <v>1136</v>
      </c>
      <c r="E683" s="0" t="s">
        <v>481</v>
      </c>
      <c r="F683" s="0" t="n">
        <v>320000</v>
      </c>
      <c r="G683" s="0" t="s">
        <v>72</v>
      </c>
      <c r="H683" s="0" t="s">
        <v>69</v>
      </c>
      <c r="I683" s="0" t="n">
        <v>0</v>
      </c>
    </row>
    <row r="684" customFormat="false" ht="12.8" hidden="false" customHeight="false" outlineLevel="0" collapsed="false">
      <c r="A684" s="0" t="s">
        <v>8</v>
      </c>
      <c r="B684" s="0" t="n">
        <v>3537049</v>
      </c>
      <c r="C684" s="137" t="n">
        <v>39227</v>
      </c>
      <c r="D684" s="0" t="s">
        <v>1137</v>
      </c>
      <c r="E684" s="0" t="s">
        <v>479</v>
      </c>
      <c r="F684" s="0" t="n">
        <v>194000</v>
      </c>
      <c r="G684" s="0" t="s">
        <v>80</v>
      </c>
      <c r="H684" s="0" t="s">
        <v>79</v>
      </c>
      <c r="I684" s="0" t="n">
        <v>1</v>
      </c>
    </row>
    <row r="685" customFormat="false" ht="12.8" hidden="false" customHeight="false" outlineLevel="0" collapsed="false">
      <c r="A685" s="0" t="s">
        <v>8</v>
      </c>
      <c r="B685" s="0" t="n">
        <v>3537053</v>
      </c>
      <c r="C685" s="137" t="n">
        <v>39227</v>
      </c>
      <c r="D685" s="0" t="s">
        <v>1138</v>
      </c>
      <c r="E685" s="0" t="s">
        <v>481</v>
      </c>
      <c r="F685" s="0" t="n">
        <v>350000</v>
      </c>
      <c r="G685" s="0" t="s">
        <v>57</v>
      </c>
      <c r="H685" s="0" t="s">
        <v>67</v>
      </c>
      <c r="I685" s="0" t="n">
        <v>0</v>
      </c>
    </row>
    <row r="686" customFormat="false" ht="12.8" hidden="false" customHeight="false" outlineLevel="0" collapsed="false">
      <c r="A686" s="0" t="s">
        <v>8</v>
      </c>
      <c r="B686" s="0" t="n">
        <v>3537056</v>
      </c>
      <c r="C686" s="137" t="n">
        <v>39227</v>
      </c>
      <c r="D686" s="0" t="s">
        <v>1139</v>
      </c>
      <c r="E686" s="0" t="s">
        <v>481</v>
      </c>
      <c r="F686" s="0" t="n">
        <v>360000</v>
      </c>
      <c r="G686" s="0" t="s">
        <v>57</v>
      </c>
      <c r="H686" s="0" t="s">
        <v>67</v>
      </c>
      <c r="I686" s="0" t="n">
        <v>0</v>
      </c>
    </row>
    <row r="687" customFormat="false" ht="12.8" hidden="false" customHeight="false" outlineLevel="0" collapsed="false">
      <c r="A687" s="0" t="s">
        <v>10</v>
      </c>
      <c r="B687" s="0" t="n">
        <v>3537065</v>
      </c>
      <c r="C687" s="137" t="n">
        <v>39227</v>
      </c>
      <c r="D687" s="0" t="s">
        <v>1140</v>
      </c>
      <c r="E687" s="0" t="s">
        <v>485</v>
      </c>
      <c r="F687" s="0" t="n">
        <v>85000</v>
      </c>
      <c r="G687" s="0" t="s">
        <v>74</v>
      </c>
      <c r="H687" s="0" t="s">
        <v>94</v>
      </c>
      <c r="I687" s="0" t="n">
        <v>0</v>
      </c>
    </row>
    <row r="688" customFormat="false" ht="12.8" hidden="false" customHeight="false" outlineLevel="0" collapsed="false">
      <c r="A688" s="0" t="s">
        <v>10</v>
      </c>
      <c r="B688" s="0" t="n">
        <v>3537066</v>
      </c>
      <c r="C688" s="137" t="n">
        <v>39227</v>
      </c>
      <c r="D688" s="0" t="s">
        <v>1141</v>
      </c>
      <c r="E688" s="0" t="s">
        <v>481</v>
      </c>
      <c r="F688" s="0" t="n">
        <v>249000</v>
      </c>
      <c r="G688" s="0" t="s">
        <v>78</v>
      </c>
      <c r="H688" s="0" t="s">
        <v>100</v>
      </c>
      <c r="I688" s="0" t="n">
        <v>0</v>
      </c>
    </row>
    <row r="689" customFormat="false" ht="12.8" hidden="false" customHeight="false" outlineLevel="0" collapsed="false">
      <c r="A689" s="0" t="s">
        <v>10</v>
      </c>
      <c r="B689" s="0" t="n">
        <v>3537073</v>
      </c>
      <c r="C689" s="137" t="n">
        <v>39227</v>
      </c>
      <c r="D689" s="0" t="s">
        <v>1142</v>
      </c>
      <c r="E689" s="0" t="s">
        <v>481</v>
      </c>
      <c r="F689" s="0" t="n">
        <v>260000</v>
      </c>
      <c r="G689" s="0" t="s">
        <v>72</v>
      </c>
      <c r="H689" s="0" t="s">
        <v>90</v>
      </c>
      <c r="I689" s="0" t="n">
        <v>0</v>
      </c>
    </row>
    <row r="690" customFormat="false" ht="12.8" hidden="false" customHeight="false" outlineLevel="0" collapsed="false">
      <c r="A690" s="0" t="s">
        <v>11</v>
      </c>
      <c r="B690" s="0" t="n">
        <v>3537078</v>
      </c>
      <c r="C690" s="137" t="n">
        <v>39227</v>
      </c>
      <c r="D690" s="0" t="s">
        <v>1143</v>
      </c>
      <c r="E690" s="0" t="s">
        <v>481</v>
      </c>
      <c r="F690" s="0" t="n">
        <v>715000</v>
      </c>
      <c r="G690" s="0" t="s">
        <v>72</v>
      </c>
      <c r="H690" s="0" t="s">
        <v>137</v>
      </c>
      <c r="I690" s="0" t="n">
        <v>0</v>
      </c>
    </row>
    <row r="691" customFormat="false" ht="12.8" hidden="false" customHeight="false" outlineLevel="0" collapsed="false">
      <c r="A691" s="0" t="s">
        <v>11</v>
      </c>
      <c r="B691" s="0" t="n">
        <v>3537079</v>
      </c>
      <c r="C691" s="137" t="n">
        <v>39227</v>
      </c>
      <c r="D691" s="0" t="s">
        <v>1144</v>
      </c>
      <c r="E691" s="0" t="s">
        <v>481</v>
      </c>
      <c r="F691" s="0" t="n">
        <v>268000</v>
      </c>
      <c r="G691" s="0" t="s">
        <v>57</v>
      </c>
      <c r="H691" s="0" t="s">
        <v>133</v>
      </c>
      <c r="I691" s="0" t="n">
        <v>0</v>
      </c>
    </row>
    <row r="692" customFormat="false" ht="12.8" hidden="false" customHeight="false" outlineLevel="0" collapsed="false">
      <c r="A692" s="0" t="s">
        <v>11</v>
      </c>
      <c r="B692" s="0" t="n">
        <v>3537091</v>
      </c>
      <c r="C692" s="137" t="n">
        <v>39227</v>
      </c>
      <c r="D692" s="0" t="s">
        <v>1145</v>
      </c>
      <c r="E692" s="0" t="s">
        <v>481</v>
      </c>
      <c r="F692" s="0" t="n">
        <v>350500</v>
      </c>
      <c r="G692" s="0" t="s">
        <v>57</v>
      </c>
      <c r="H692" s="0" t="s">
        <v>133</v>
      </c>
      <c r="I692" s="0" t="n">
        <v>1</v>
      </c>
    </row>
    <row r="693" customFormat="false" ht="12.8" hidden="false" customHeight="false" outlineLevel="0" collapsed="false">
      <c r="A693" s="0" t="s">
        <v>11</v>
      </c>
      <c r="B693" s="0" t="n">
        <v>3537101</v>
      </c>
      <c r="C693" s="137" t="n">
        <v>39227</v>
      </c>
      <c r="D693" s="0" t="s">
        <v>1146</v>
      </c>
      <c r="E693" s="0" t="s">
        <v>481</v>
      </c>
      <c r="F693" s="0" t="n">
        <v>315000</v>
      </c>
      <c r="G693" s="0" t="s">
        <v>57</v>
      </c>
      <c r="H693" s="0" t="s">
        <v>131</v>
      </c>
      <c r="I693" s="0" t="n">
        <v>1</v>
      </c>
    </row>
    <row r="694" customFormat="false" ht="12.8" hidden="false" customHeight="false" outlineLevel="0" collapsed="false">
      <c r="A694" s="0" t="s">
        <v>13</v>
      </c>
      <c r="B694" s="0" t="n">
        <v>3537105</v>
      </c>
      <c r="C694" s="137" t="n">
        <v>39227</v>
      </c>
      <c r="D694" s="0" t="s">
        <v>1147</v>
      </c>
      <c r="E694" s="0" t="s">
        <v>481</v>
      </c>
      <c r="F694" s="0" t="n">
        <v>253000</v>
      </c>
      <c r="G694" s="0" t="s">
        <v>80</v>
      </c>
      <c r="H694" s="0" t="s">
        <v>77</v>
      </c>
      <c r="I694" s="0" t="n">
        <v>0</v>
      </c>
    </row>
    <row r="695" customFormat="false" ht="12.8" hidden="false" customHeight="false" outlineLevel="0" collapsed="false">
      <c r="A695" s="0" t="s">
        <v>13</v>
      </c>
      <c r="B695" s="0" t="n">
        <v>3537107</v>
      </c>
      <c r="C695" s="137" t="n">
        <v>39227</v>
      </c>
      <c r="D695" s="0" t="s">
        <v>1148</v>
      </c>
      <c r="E695" s="0" t="s">
        <v>481</v>
      </c>
      <c r="F695" s="0" t="n">
        <v>315000</v>
      </c>
      <c r="G695" s="0" t="s">
        <v>80</v>
      </c>
      <c r="H695" s="0" t="s">
        <v>77</v>
      </c>
      <c r="I695" s="0" t="n">
        <v>0</v>
      </c>
    </row>
    <row r="696" customFormat="false" ht="12.8" hidden="false" customHeight="false" outlineLevel="0" collapsed="false">
      <c r="A696" s="0" t="s">
        <v>13</v>
      </c>
      <c r="B696" s="0" t="n">
        <v>3537110</v>
      </c>
      <c r="C696" s="137" t="n">
        <v>39227</v>
      </c>
      <c r="D696" s="0" t="s">
        <v>1149</v>
      </c>
      <c r="E696" s="0" t="s">
        <v>481</v>
      </c>
      <c r="F696" s="0" t="n">
        <v>350000</v>
      </c>
      <c r="G696" s="0" t="s">
        <v>80</v>
      </c>
      <c r="H696" s="0" t="s">
        <v>77</v>
      </c>
      <c r="I696" s="0" t="n">
        <v>1</v>
      </c>
    </row>
    <row r="697" customFormat="false" ht="12.8" hidden="false" customHeight="false" outlineLevel="0" collapsed="false">
      <c r="A697" s="0" t="s">
        <v>13</v>
      </c>
      <c r="B697" s="0" t="n">
        <v>3537114</v>
      </c>
      <c r="C697" s="137" t="n">
        <v>39227</v>
      </c>
      <c r="D697" s="0" t="s">
        <v>1150</v>
      </c>
      <c r="E697" s="0" t="s">
        <v>481</v>
      </c>
      <c r="F697" s="0" t="n">
        <v>325400</v>
      </c>
      <c r="G697" s="0" t="s">
        <v>80</v>
      </c>
      <c r="H697" s="0" t="s">
        <v>77</v>
      </c>
      <c r="I697" s="0" t="n">
        <v>1</v>
      </c>
    </row>
    <row r="698" customFormat="false" ht="12.8" hidden="false" customHeight="false" outlineLevel="0" collapsed="false">
      <c r="A698" s="0" t="s">
        <v>8</v>
      </c>
      <c r="B698" s="0" t="n">
        <v>3537124</v>
      </c>
      <c r="C698" s="137" t="n">
        <v>39227</v>
      </c>
      <c r="D698" s="0" t="s">
        <v>1151</v>
      </c>
      <c r="E698" s="0" t="s">
        <v>481</v>
      </c>
      <c r="F698" s="0" t="n">
        <v>300000</v>
      </c>
      <c r="G698" s="0" t="s">
        <v>57</v>
      </c>
      <c r="H698" s="0" t="s">
        <v>59</v>
      </c>
      <c r="I698" s="0" t="n">
        <v>0</v>
      </c>
    </row>
    <row r="699" customFormat="false" ht="12.8" hidden="false" customHeight="false" outlineLevel="0" collapsed="false">
      <c r="A699" s="0" t="s">
        <v>11</v>
      </c>
      <c r="B699" s="0" t="n">
        <v>3537274</v>
      </c>
      <c r="C699" s="137" t="n">
        <v>39231</v>
      </c>
      <c r="D699" s="0" t="s">
        <v>1152</v>
      </c>
      <c r="E699" s="0" t="s">
        <v>481</v>
      </c>
      <c r="F699" s="0" t="n">
        <v>155000</v>
      </c>
      <c r="G699" s="0" t="s">
        <v>57</v>
      </c>
      <c r="H699" s="0" t="s">
        <v>71</v>
      </c>
      <c r="I699" s="0" t="n">
        <v>0</v>
      </c>
    </row>
    <row r="700" customFormat="false" ht="12.8" hidden="false" customHeight="false" outlineLevel="0" collapsed="false">
      <c r="A700" s="0" t="s">
        <v>11</v>
      </c>
      <c r="B700" s="0" t="n">
        <v>3537277</v>
      </c>
      <c r="C700" s="137" t="n">
        <v>39231</v>
      </c>
      <c r="D700" s="0" t="s">
        <v>1153</v>
      </c>
      <c r="E700" s="0" t="s">
        <v>481</v>
      </c>
      <c r="F700" s="0" t="n">
        <v>440000</v>
      </c>
      <c r="G700" s="0" t="s">
        <v>72</v>
      </c>
      <c r="H700" s="0" t="s">
        <v>69</v>
      </c>
      <c r="I700" s="0" t="n">
        <v>0</v>
      </c>
    </row>
    <row r="701" customFormat="false" ht="12.8" hidden="false" customHeight="false" outlineLevel="0" collapsed="false">
      <c r="A701" s="0" t="s">
        <v>10</v>
      </c>
      <c r="B701" s="0" t="n">
        <v>3537291</v>
      </c>
      <c r="C701" s="137" t="n">
        <v>39231</v>
      </c>
      <c r="D701" s="0" t="s">
        <v>1154</v>
      </c>
      <c r="E701" s="0" t="s">
        <v>481</v>
      </c>
      <c r="F701" s="0" t="n">
        <v>230000</v>
      </c>
      <c r="G701" s="0" t="s">
        <v>78</v>
      </c>
      <c r="H701" s="0" t="s">
        <v>100</v>
      </c>
      <c r="I701" s="0" t="n">
        <v>0</v>
      </c>
    </row>
    <row r="702" customFormat="false" ht="12.8" hidden="false" customHeight="false" outlineLevel="0" collapsed="false">
      <c r="A702" s="0" t="s">
        <v>8</v>
      </c>
      <c r="B702" s="0" t="n">
        <v>3537354</v>
      </c>
      <c r="C702" s="137" t="n">
        <v>39231</v>
      </c>
      <c r="D702" s="0" t="s">
        <v>1155</v>
      </c>
      <c r="E702" s="0" t="s">
        <v>481</v>
      </c>
      <c r="F702" s="0" t="n">
        <v>324879</v>
      </c>
      <c r="G702" s="0" t="s">
        <v>57</v>
      </c>
      <c r="H702" s="0" t="s">
        <v>66</v>
      </c>
      <c r="I702" s="0" t="n">
        <v>1</v>
      </c>
    </row>
    <row r="703" customFormat="false" ht="12.8" hidden="false" customHeight="false" outlineLevel="0" collapsed="false">
      <c r="A703" s="0" t="s">
        <v>13</v>
      </c>
      <c r="B703" s="0" t="n">
        <v>3537372</v>
      </c>
      <c r="C703" s="137" t="n">
        <v>39231</v>
      </c>
      <c r="D703" s="0" t="s">
        <v>1156</v>
      </c>
      <c r="E703" s="0" t="s">
        <v>481</v>
      </c>
      <c r="F703" s="0" t="n">
        <v>285000</v>
      </c>
      <c r="G703" s="0" t="s">
        <v>80</v>
      </c>
      <c r="H703" s="0" t="s">
        <v>77</v>
      </c>
      <c r="I703" s="0" t="n">
        <v>1</v>
      </c>
    </row>
    <row r="704" customFormat="false" ht="12.8" hidden="false" customHeight="false" outlineLevel="0" collapsed="false">
      <c r="A704" s="0" t="s">
        <v>9</v>
      </c>
      <c r="B704" s="0" t="n">
        <v>3537391</v>
      </c>
      <c r="C704" s="137" t="n">
        <v>39231</v>
      </c>
      <c r="D704" s="0" t="s">
        <v>1157</v>
      </c>
      <c r="E704" s="0" t="s">
        <v>481</v>
      </c>
      <c r="F704" s="0" t="n">
        <v>261900</v>
      </c>
      <c r="G704" s="0" t="s">
        <v>121</v>
      </c>
      <c r="H704" s="0" t="s">
        <v>127</v>
      </c>
      <c r="I704" s="0" t="n">
        <v>0</v>
      </c>
    </row>
    <row r="705" customFormat="false" ht="12.8" hidden="false" customHeight="false" outlineLevel="0" collapsed="false">
      <c r="A705" s="0" t="s">
        <v>9</v>
      </c>
      <c r="B705" s="0" t="n">
        <v>3537394</v>
      </c>
      <c r="C705" s="137" t="n">
        <v>39231</v>
      </c>
      <c r="D705" s="0" t="s">
        <v>1158</v>
      </c>
      <c r="E705" s="0" t="s">
        <v>481</v>
      </c>
      <c r="F705" s="0" t="n">
        <v>285000</v>
      </c>
      <c r="G705" s="0" t="s">
        <v>121</v>
      </c>
      <c r="H705" s="0" t="s">
        <v>127</v>
      </c>
      <c r="I705" s="0" t="n">
        <v>0</v>
      </c>
    </row>
    <row r="706" customFormat="false" ht="12.8" hidden="false" customHeight="false" outlineLevel="0" collapsed="false">
      <c r="A706" s="0" t="s">
        <v>9</v>
      </c>
      <c r="B706" s="0" t="n">
        <v>3537397</v>
      </c>
      <c r="C706" s="137" t="n">
        <v>39231</v>
      </c>
      <c r="D706" s="0" t="s">
        <v>1159</v>
      </c>
      <c r="E706" s="0" t="s">
        <v>481</v>
      </c>
      <c r="F706" s="0" t="n">
        <v>235000</v>
      </c>
      <c r="G706" s="0" t="s">
        <v>83</v>
      </c>
      <c r="H706" s="0" t="s">
        <v>114</v>
      </c>
      <c r="I706" s="0" t="n">
        <v>0</v>
      </c>
    </row>
    <row r="707" customFormat="false" ht="12.8" hidden="false" customHeight="false" outlineLevel="0" collapsed="false">
      <c r="A707" s="0" t="s">
        <v>9</v>
      </c>
      <c r="B707" s="0" t="n">
        <v>3537399</v>
      </c>
      <c r="C707" s="137" t="n">
        <v>39231</v>
      </c>
      <c r="D707" s="0" t="s">
        <v>1160</v>
      </c>
      <c r="E707" s="0" t="s">
        <v>481</v>
      </c>
      <c r="F707" s="0" t="n">
        <v>950000</v>
      </c>
      <c r="G707" s="0" t="s">
        <v>83</v>
      </c>
      <c r="H707" s="0" t="s">
        <v>114</v>
      </c>
      <c r="I707" s="0" t="n">
        <v>0</v>
      </c>
    </row>
    <row r="708" customFormat="false" ht="12.8" hidden="false" customHeight="false" outlineLevel="0" collapsed="false">
      <c r="A708" s="0" t="s">
        <v>16</v>
      </c>
      <c r="B708" s="0" t="n">
        <v>3537427</v>
      </c>
      <c r="C708" s="137" t="n">
        <v>39231</v>
      </c>
      <c r="D708" s="0" t="s">
        <v>1161</v>
      </c>
      <c r="E708" s="0" t="s">
        <v>481</v>
      </c>
      <c r="F708" s="0" t="n">
        <v>328059</v>
      </c>
      <c r="G708" s="0" t="s">
        <v>49</v>
      </c>
      <c r="H708" s="0" t="s">
        <v>51</v>
      </c>
      <c r="I708" s="0" t="n">
        <v>1</v>
      </c>
    </row>
    <row r="709" customFormat="false" ht="12.8" hidden="false" customHeight="false" outlineLevel="0" collapsed="false">
      <c r="A709" s="0" t="s">
        <v>11</v>
      </c>
      <c r="B709" s="0" t="n">
        <v>3537445</v>
      </c>
      <c r="C709" s="137" t="n">
        <v>39231</v>
      </c>
      <c r="D709" s="0" t="s">
        <v>1162</v>
      </c>
      <c r="E709" s="0" t="s">
        <v>496</v>
      </c>
      <c r="F709" s="0" t="n">
        <v>925000</v>
      </c>
      <c r="G709" s="0" t="s">
        <v>57</v>
      </c>
      <c r="H709" s="0" t="s">
        <v>135</v>
      </c>
      <c r="I709" s="0" t="n">
        <v>0</v>
      </c>
    </row>
    <row r="710" customFormat="false" ht="12.8" hidden="false" customHeight="false" outlineLevel="0" collapsed="false">
      <c r="A710" s="0" t="s">
        <v>11</v>
      </c>
      <c r="B710" s="0" t="n">
        <v>3537467</v>
      </c>
      <c r="C710" s="137" t="n">
        <v>39231</v>
      </c>
      <c r="D710" s="0" t="s">
        <v>1163</v>
      </c>
      <c r="E710" s="0" t="s">
        <v>481</v>
      </c>
      <c r="F710" s="0" t="n">
        <v>386500</v>
      </c>
      <c r="G710" s="0" t="s">
        <v>57</v>
      </c>
      <c r="H710" s="0" t="s">
        <v>131</v>
      </c>
      <c r="I710" s="0" t="n">
        <v>0</v>
      </c>
    </row>
    <row r="711" customFormat="false" ht="12.8" hidden="false" customHeight="false" outlineLevel="0" collapsed="false">
      <c r="A711" s="0" t="s">
        <v>11</v>
      </c>
      <c r="B711" s="0" t="n">
        <v>3537470</v>
      </c>
      <c r="C711" s="137" t="n">
        <v>39231</v>
      </c>
      <c r="D711" s="0" t="s">
        <v>1164</v>
      </c>
      <c r="E711" s="0" t="s">
        <v>481</v>
      </c>
      <c r="F711" s="0" t="n">
        <v>527000</v>
      </c>
      <c r="G711" s="0" t="s">
        <v>57</v>
      </c>
      <c r="H711" s="0" t="s">
        <v>131</v>
      </c>
      <c r="I711" s="0" t="n">
        <v>0</v>
      </c>
    </row>
    <row r="712" customFormat="false" ht="12.8" hidden="false" customHeight="false" outlineLevel="0" collapsed="false">
      <c r="A712" s="0" t="s">
        <v>9</v>
      </c>
      <c r="B712" s="0" t="n">
        <v>3537474</v>
      </c>
      <c r="C712" s="137" t="n">
        <v>39231</v>
      </c>
      <c r="D712" s="0" t="s">
        <v>1165</v>
      </c>
      <c r="E712" s="0" t="s">
        <v>481</v>
      </c>
      <c r="F712" s="0" t="n">
        <v>451544</v>
      </c>
      <c r="G712" s="0" t="s">
        <v>57</v>
      </c>
      <c r="H712" s="0" t="s">
        <v>118</v>
      </c>
      <c r="I712" s="0" t="n">
        <v>1</v>
      </c>
    </row>
    <row r="713" customFormat="false" ht="12.8" hidden="false" customHeight="false" outlineLevel="0" collapsed="false">
      <c r="A713" s="0" t="s">
        <v>9</v>
      </c>
      <c r="B713" s="0" t="n">
        <v>3537479</v>
      </c>
      <c r="C713" s="137" t="n">
        <v>39231</v>
      </c>
      <c r="D713" s="0" t="s">
        <v>1166</v>
      </c>
      <c r="E713" s="0" t="s">
        <v>496</v>
      </c>
      <c r="F713" s="0" t="n">
        <v>1300000</v>
      </c>
      <c r="G713" s="0" t="s">
        <v>57</v>
      </c>
      <c r="H713" s="0" t="s">
        <v>117</v>
      </c>
      <c r="I713" s="0" t="n">
        <v>0</v>
      </c>
    </row>
    <row r="714" customFormat="false" ht="12.8" hidden="false" customHeight="false" outlineLevel="0" collapsed="false">
      <c r="A714" s="0" t="s">
        <v>9</v>
      </c>
      <c r="B714" s="0" t="n">
        <v>3537485</v>
      </c>
      <c r="C714" s="137" t="n">
        <v>39231</v>
      </c>
      <c r="D714" s="0" t="s">
        <v>935</v>
      </c>
      <c r="E714" s="0" t="s">
        <v>479</v>
      </c>
      <c r="F714" s="0" t="n">
        <v>256517</v>
      </c>
      <c r="G714" s="0" t="s">
        <v>72</v>
      </c>
      <c r="H714" s="0" t="s">
        <v>120</v>
      </c>
      <c r="I714" s="0" t="n">
        <v>1</v>
      </c>
    </row>
    <row r="715" customFormat="false" ht="12.8" hidden="false" customHeight="false" outlineLevel="0" collapsed="false">
      <c r="A715" s="0" t="s">
        <v>9</v>
      </c>
      <c r="B715" s="0" t="n">
        <v>3537488</v>
      </c>
      <c r="C715" s="137" t="n">
        <v>39231</v>
      </c>
      <c r="D715" s="0" t="s">
        <v>1167</v>
      </c>
      <c r="E715" s="0" t="s">
        <v>485</v>
      </c>
      <c r="F715" s="0" t="n">
        <v>125000</v>
      </c>
      <c r="G715" s="0" t="s">
        <v>57</v>
      </c>
      <c r="H715" s="0" t="s">
        <v>117</v>
      </c>
      <c r="I715" s="0" t="n">
        <v>0</v>
      </c>
    </row>
    <row r="716" customFormat="false" ht="12.8" hidden="false" customHeight="false" outlineLevel="0" collapsed="false">
      <c r="A716" s="0" t="s">
        <v>8</v>
      </c>
      <c r="B716" s="0" t="n">
        <v>3537497</v>
      </c>
      <c r="C716" s="137" t="n">
        <v>39231</v>
      </c>
      <c r="D716" s="0" t="s">
        <v>1168</v>
      </c>
      <c r="E716" s="0" t="s">
        <v>481</v>
      </c>
      <c r="F716" s="0" t="n">
        <v>220000</v>
      </c>
      <c r="G716" s="0" t="s">
        <v>57</v>
      </c>
      <c r="H716" s="0" t="s">
        <v>60</v>
      </c>
      <c r="I716" s="0" t="n">
        <v>0</v>
      </c>
    </row>
    <row r="717" customFormat="false" ht="12.8" hidden="false" customHeight="false" outlineLevel="0" collapsed="false">
      <c r="A717" s="0" t="s">
        <v>8</v>
      </c>
      <c r="B717" s="0" t="n">
        <v>3537502</v>
      </c>
      <c r="C717" s="137" t="n">
        <v>39231</v>
      </c>
      <c r="D717" s="0" t="s">
        <v>1169</v>
      </c>
      <c r="E717" s="0" t="s">
        <v>481</v>
      </c>
      <c r="F717" s="0" t="n">
        <v>1820000</v>
      </c>
      <c r="G717" s="0" t="s">
        <v>54</v>
      </c>
      <c r="H717" s="0" t="s">
        <v>55</v>
      </c>
      <c r="I717" s="0" t="n">
        <v>0</v>
      </c>
    </row>
    <row r="718" customFormat="false" ht="12.8" hidden="false" customHeight="false" outlineLevel="0" collapsed="false">
      <c r="A718" s="0" t="s">
        <v>9</v>
      </c>
      <c r="B718" s="0" t="n">
        <v>3537509</v>
      </c>
      <c r="C718" s="137" t="n">
        <v>39231</v>
      </c>
      <c r="D718" s="0" t="s">
        <v>1170</v>
      </c>
      <c r="E718" s="0" t="s">
        <v>481</v>
      </c>
      <c r="F718" s="0" t="n">
        <v>243000</v>
      </c>
      <c r="G718" s="0" t="s">
        <v>83</v>
      </c>
      <c r="H718" s="0" t="s">
        <v>114</v>
      </c>
      <c r="I718" s="0" t="n">
        <v>0</v>
      </c>
    </row>
    <row r="719" customFormat="false" ht="12.8" hidden="false" customHeight="false" outlineLevel="0" collapsed="false">
      <c r="A719" s="0" t="s">
        <v>9</v>
      </c>
      <c r="B719" s="0" t="n">
        <v>3537513</v>
      </c>
      <c r="C719" s="137" t="n">
        <v>39231</v>
      </c>
      <c r="D719" s="0" t="s">
        <v>1171</v>
      </c>
      <c r="E719" s="0" t="s">
        <v>481</v>
      </c>
      <c r="F719" s="0" t="n">
        <v>221000</v>
      </c>
      <c r="G719" s="0" t="s">
        <v>57</v>
      </c>
      <c r="H719" s="0" t="s">
        <v>117</v>
      </c>
      <c r="I719" s="0" t="n">
        <v>1</v>
      </c>
    </row>
    <row r="720" customFormat="false" ht="12.8" hidden="false" customHeight="false" outlineLevel="0" collapsed="false">
      <c r="A720" s="0" t="s">
        <v>10</v>
      </c>
      <c r="B720" s="0" t="n">
        <v>3537528</v>
      </c>
      <c r="C720" s="137" t="n">
        <v>39231</v>
      </c>
      <c r="D720" s="0" t="s">
        <v>1172</v>
      </c>
      <c r="E720" s="0" t="s">
        <v>481</v>
      </c>
      <c r="F720" s="0" t="n">
        <v>160000</v>
      </c>
      <c r="G720" s="0" t="s">
        <v>74</v>
      </c>
      <c r="H720" s="0" t="s">
        <v>94</v>
      </c>
      <c r="I720" s="0" t="n">
        <v>0</v>
      </c>
    </row>
    <row r="721" customFormat="false" ht="12.8" hidden="false" customHeight="false" outlineLevel="0" collapsed="false">
      <c r="A721" s="0" t="s">
        <v>10</v>
      </c>
      <c r="B721" s="0" t="n">
        <v>3537530</v>
      </c>
      <c r="C721" s="137" t="n">
        <v>39231</v>
      </c>
      <c r="D721" s="0" t="s">
        <v>1173</v>
      </c>
      <c r="E721" s="0" t="s">
        <v>481</v>
      </c>
      <c r="F721" s="0" t="n">
        <v>305000</v>
      </c>
      <c r="G721" s="0" t="s">
        <v>78</v>
      </c>
      <c r="H721" s="0" t="s">
        <v>100</v>
      </c>
      <c r="I721" s="0" t="n">
        <v>0</v>
      </c>
    </row>
    <row r="722" customFormat="false" ht="12.8" hidden="false" customHeight="false" outlineLevel="0" collapsed="false">
      <c r="A722" s="0" t="s">
        <v>10</v>
      </c>
      <c r="B722" s="0" t="n">
        <v>3537532</v>
      </c>
      <c r="C722" s="137" t="n">
        <v>39231</v>
      </c>
      <c r="D722" s="0" t="s">
        <v>1174</v>
      </c>
      <c r="E722" s="0" t="s">
        <v>481</v>
      </c>
      <c r="F722" s="0" t="n">
        <v>261000</v>
      </c>
      <c r="G722" s="0" t="s">
        <v>74</v>
      </c>
      <c r="H722" s="0" t="s">
        <v>98</v>
      </c>
      <c r="I722" s="0" t="n">
        <v>0</v>
      </c>
    </row>
    <row r="723" customFormat="false" ht="12.8" hidden="false" customHeight="false" outlineLevel="0" collapsed="false">
      <c r="A723" s="0" t="s">
        <v>10</v>
      </c>
      <c r="B723" s="0" t="n">
        <v>3537534</v>
      </c>
      <c r="C723" s="137" t="n">
        <v>39231</v>
      </c>
      <c r="D723" s="0" t="s">
        <v>1175</v>
      </c>
      <c r="E723" s="0" t="s">
        <v>481</v>
      </c>
      <c r="F723" s="0" t="n">
        <v>440000</v>
      </c>
      <c r="G723" s="0" t="s">
        <v>85</v>
      </c>
      <c r="H723" s="0" t="s">
        <v>87</v>
      </c>
      <c r="I723" s="0" t="n">
        <v>0</v>
      </c>
    </row>
    <row r="724" customFormat="false" ht="12.8" hidden="false" customHeight="false" outlineLevel="0" collapsed="false">
      <c r="A724" s="0" t="s">
        <v>10</v>
      </c>
      <c r="B724" s="0" t="n">
        <v>3537538</v>
      </c>
      <c r="C724" s="137" t="n">
        <v>39231</v>
      </c>
      <c r="D724" s="0" t="s">
        <v>1176</v>
      </c>
      <c r="E724" s="0" t="s">
        <v>481</v>
      </c>
      <c r="F724" s="0" t="n">
        <v>193000</v>
      </c>
      <c r="G724" s="0" t="s">
        <v>85</v>
      </c>
      <c r="H724" s="0" t="s">
        <v>87</v>
      </c>
      <c r="I724" s="0" t="n">
        <v>0</v>
      </c>
    </row>
    <row r="725" customFormat="false" ht="12.8" hidden="false" customHeight="false" outlineLevel="0" collapsed="false">
      <c r="A725" s="0" t="s">
        <v>10</v>
      </c>
      <c r="B725" s="0" t="n">
        <v>3537540</v>
      </c>
      <c r="C725" s="137" t="n">
        <v>39231</v>
      </c>
      <c r="D725" s="0" t="s">
        <v>1177</v>
      </c>
      <c r="E725" s="0" t="s">
        <v>481</v>
      </c>
      <c r="F725" s="0" t="n">
        <v>170252</v>
      </c>
      <c r="G725" s="0" t="s">
        <v>74</v>
      </c>
      <c r="H725" s="0" t="s">
        <v>94</v>
      </c>
      <c r="I725" s="0" t="n">
        <v>0</v>
      </c>
    </row>
    <row r="726" customFormat="false" ht="12.8" hidden="false" customHeight="false" outlineLevel="0" collapsed="false">
      <c r="A726" s="0" t="s">
        <v>12</v>
      </c>
      <c r="B726" s="0" t="n">
        <v>3537567</v>
      </c>
      <c r="C726" s="137" t="n">
        <v>39231</v>
      </c>
      <c r="D726" s="0" t="s">
        <v>1178</v>
      </c>
      <c r="E726" s="0" t="s">
        <v>481</v>
      </c>
      <c r="F726" s="0" t="n">
        <v>410000</v>
      </c>
      <c r="G726" s="0" t="s">
        <v>143</v>
      </c>
      <c r="H726" s="0" t="s">
        <v>146</v>
      </c>
      <c r="I726" s="0" t="n">
        <v>0</v>
      </c>
    </row>
    <row r="727" customFormat="false" ht="12.8" hidden="false" customHeight="false" outlineLevel="0" collapsed="false">
      <c r="A727" s="0" t="s">
        <v>12</v>
      </c>
      <c r="B727" s="0" t="n">
        <v>3537573</v>
      </c>
      <c r="C727" s="137" t="n">
        <v>39231</v>
      </c>
      <c r="D727" s="0" t="s">
        <v>1179</v>
      </c>
      <c r="E727" s="0" t="s">
        <v>481</v>
      </c>
      <c r="F727" s="0" t="n">
        <v>153000</v>
      </c>
      <c r="G727" s="0" t="s">
        <v>85</v>
      </c>
      <c r="H727" s="0" t="s">
        <v>140</v>
      </c>
      <c r="I727" s="0" t="n">
        <v>0</v>
      </c>
    </row>
    <row r="728" customFormat="false" ht="12.8" hidden="false" customHeight="false" outlineLevel="0" collapsed="false">
      <c r="A728" s="0" t="s">
        <v>12</v>
      </c>
      <c r="B728" s="0" t="n">
        <v>3537578</v>
      </c>
      <c r="C728" s="137" t="n">
        <v>39231</v>
      </c>
      <c r="D728" s="0" t="s">
        <v>1180</v>
      </c>
      <c r="E728" s="0" t="s">
        <v>481</v>
      </c>
      <c r="F728" s="0" t="n">
        <v>320000</v>
      </c>
      <c r="G728" s="0" t="s">
        <v>141</v>
      </c>
      <c r="H728" s="0" t="s">
        <v>142</v>
      </c>
      <c r="I728" s="0" t="n">
        <v>0</v>
      </c>
    </row>
    <row r="729" customFormat="false" ht="12.8" hidden="false" customHeight="false" outlineLevel="0" collapsed="false">
      <c r="A729" s="0" t="s">
        <v>10</v>
      </c>
      <c r="B729" s="0" t="n">
        <v>3537620</v>
      </c>
      <c r="C729" s="137" t="n">
        <v>39231</v>
      </c>
      <c r="D729" s="0" t="s">
        <v>1181</v>
      </c>
      <c r="E729" s="0" t="s">
        <v>481</v>
      </c>
      <c r="F729" s="0" t="n">
        <v>579000</v>
      </c>
      <c r="G729" s="0" t="s">
        <v>74</v>
      </c>
      <c r="H729" s="0" t="s">
        <v>90</v>
      </c>
      <c r="I729" s="0" t="n">
        <v>0</v>
      </c>
    </row>
    <row r="730" customFormat="false" ht="12.8" hidden="false" customHeight="false" outlineLevel="0" collapsed="false">
      <c r="A730" s="0" t="s">
        <v>8</v>
      </c>
      <c r="B730" s="0" t="n">
        <v>3537623</v>
      </c>
      <c r="C730" s="137" t="n">
        <v>39231</v>
      </c>
      <c r="D730" s="0" t="s">
        <v>1182</v>
      </c>
      <c r="E730" s="0" t="s">
        <v>481</v>
      </c>
      <c r="F730" s="0" t="n">
        <v>350000</v>
      </c>
      <c r="G730" s="0" t="s">
        <v>76</v>
      </c>
      <c r="H730" s="0" t="s">
        <v>77</v>
      </c>
      <c r="I730" s="0" t="n">
        <v>0</v>
      </c>
    </row>
    <row r="731" customFormat="false" ht="12.8" hidden="false" customHeight="false" outlineLevel="0" collapsed="false">
      <c r="A731" s="0" t="s">
        <v>9</v>
      </c>
      <c r="B731" s="0" t="n">
        <v>3537786</v>
      </c>
      <c r="C731" s="137" t="n">
        <v>39232</v>
      </c>
      <c r="D731" s="0" t="s">
        <v>1183</v>
      </c>
      <c r="E731" s="0" t="s">
        <v>481</v>
      </c>
      <c r="F731" s="0" t="n">
        <v>60000</v>
      </c>
      <c r="G731" s="0" t="s">
        <v>121</v>
      </c>
      <c r="H731" s="0" t="s">
        <v>127</v>
      </c>
      <c r="I731" s="0" t="n">
        <v>0</v>
      </c>
    </row>
    <row r="732" customFormat="false" ht="12.8" hidden="false" customHeight="false" outlineLevel="0" collapsed="false">
      <c r="A732" s="0" t="s">
        <v>13</v>
      </c>
      <c r="B732" s="0" t="n">
        <v>3537800</v>
      </c>
      <c r="C732" s="137" t="n">
        <v>39232</v>
      </c>
      <c r="D732" s="0" t="s">
        <v>1184</v>
      </c>
      <c r="E732" s="0" t="s">
        <v>481</v>
      </c>
      <c r="F732" s="0" t="n">
        <v>369636</v>
      </c>
      <c r="G732" s="0" t="s">
        <v>52</v>
      </c>
      <c r="H732" s="0" t="s">
        <v>113</v>
      </c>
      <c r="I732" s="0" t="n">
        <v>1</v>
      </c>
    </row>
    <row r="733" customFormat="false" ht="12.8" hidden="false" customHeight="false" outlineLevel="0" collapsed="false">
      <c r="A733" s="0" t="s">
        <v>12</v>
      </c>
      <c r="B733" s="0" t="n">
        <v>3537825</v>
      </c>
      <c r="C733" s="137" t="n">
        <v>39232</v>
      </c>
      <c r="D733" s="0" t="s">
        <v>1185</v>
      </c>
      <c r="E733" s="0" t="s">
        <v>481</v>
      </c>
      <c r="F733" s="0" t="n">
        <v>233000</v>
      </c>
      <c r="G733" s="0" t="s">
        <v>143</v>
      </c>
      <c r="H733" s="0" t="s">
        <v>86</v>
      </c>
      <c r="I733" s="0" t="n">
        <v>0</v>
      </c>
    </row>
    <row r="734" customFormat="false" ht="12.8" hidden="false" customHeight="false" outlineLevel="0" collapsed="false">
      <c r="A734" s="0" t="s">
        <v>12</v>
      </c>
      <c r="B734" s="0" t="n">
        <v>3537826</v>
      </c>
      <c r="C734" s="137" t="n">
        <v>39232</v>
      </c>
      <c r="D734" s="0" t="s">
        <v>1185</v>
      </c>
      <c r="E734" s="0" t="s">
        <v>481</v>
      </c>
      <c r="F734" s="0" t="n">
        <v>233000</v>
      </c>
      <c r="G734" s="0" t="s">
        <v>148</v>
      </c>
      <c r="H734" s="0" t="s">
        <v>149</v>
      </c>
      <c r="I734" s="0" t="n">
        <v>0</v>
      </c>
    </row>
    <row r="735" customFormat="false" ht="12.8" hidden="false" customHeight="false" outlineLevel="0" collapsed="false">
      <c r="A735" s="0" t="s">
        <v>10</v>
      </c>
      <c r="B735" s="0" t="n">
        <v>3537829</v>
      </c>
      <c r="C735" s="137" t="n">
        <v>39232</v>
      </c>
      <c r="D735" s="0" t="s">
        <v>1186</v>
      </c>
      <c r="E735" s="0" t="s">
        <v>481</v>
      </c>
      <c r="F735" s="0" t="n">
        <v>999000</v>
      </c>
      <c r="G735" s="0" t="s">
        <v>85</v>
      </c>
      <c r="H735" s="0" t="s">
        <v>87</v>
      </c>
      <c r="I735" s="0" t="n">
        <v>0</v>
      </c>
    </row>
    <row r="736" customFormat="false" ht="12.8" hidden="false" customHeight="false" outlineLevel="0" collapsed="false">
      <c r="A736" s="0" t="s">
        <v>10</v>
      </c>
      <c r="B736" s="0" t="n">
        <v>3537851</v>
      </c>
      <c r="C736" s="137" t="n">
        <v>39232</v>
      </c>
      <c r="D736" s="0" t="s">
        <v>1187</v>
      </c>
      <c r="E736" s="0" t="s">
        <v>481</v>
      </c>
      <c r="F736" s="0" t="n">
        <v>375000</v>
      </c>
      <c r="G736" s="0" t="s">
        <v>85</v>
      </c>
      <c r="H736" s="0" t="s">
        <v>88</v>
      </c>
      <c r="I736" s="0" t="n">
        <v>0</v>
      </c>
    </row>
    <row r="737" customFormat="false" ht="12.8" hidden="false" customHeight="false" outlineLevel="0" collapsed="false">
      <c r="A737" s="0" t="s">
        <v>11</v>
      </c>
      <c r="B737" s="0" t="n">
        <v>3537902</v>
      </c>
      <c r="C737" s="137" t="n">
        <v>39232</v>
      </c>
      <c r="D737" s="0" t="s">
        <v>1188</v>
      </c>
      <c r="E737" s="0" t="s">
        <v>481</v>
      </c>
      <c r="F737" s="0" t="n">
        <v>123900</v>
      </c>
      <c r="G737" s="0" t="s">
        <v>83</v>
      </c>
      <c r="H737" s="0" t="s">
        <v>130</v>
      </c>
      <c r="I737" s="0" t="n">
        <v>0</v>
      </c>
    </row>
    <row r="738" customFormat="false" ht="12.8" hidden="false" customHeight="false" outlineLevel="0" collapsed="false">
      <c r="A738" s="0" t="s">
        <v>15</v>
      </c>
      <c r="B738" s="0" t="n">
        <v>3537932</v>
      </c>
      <c r="C738" s="137" t="n">
        <v>39232</v>
      </c>
      <c r="D738" s="0" t="s">
        <v>1189</v>
      </c>
      <c r="E738" s="0" t="s">
        <v>481</v>
      </c>
      <c r="F738" s="0" t="n">
        <v>299990</v>
      </c>
      <c r="G738" s="0" t="s">
        <v>52</v>
      </c>
      <c r="H738" s="0" t="s">
        <v>53</v>
      </c>
      <c r="I738" s="0" t="n">
        <v>1</v>
      </c>
    </row>
    <row r="739" customFormat="false" ht="12.8" hidden="false" customHeight="false" outlineLevel="0" collapsed="false">
      <c r="A739" s="0" t="s">
        <v>8</v>
      </c>
      <c r="B739" s="0" t="n">
        <v>3537971</v>
      </c>
      <c r="C739" s="137" t="n">
        <v>39232</v>
      </c>
      <c r="D739" s="0" t="s">
        <v>1190</v>
      </c>
      <c r="E739" s="0" t="s">
        <v>481</v>
      </c>
      <c r="F739" s="0" t="n">
        <v>312081</v>
      </c>
      <c r="G739" s="0" t="s">
        <v>76</v>
      </c>
      <c r="H739" s="0" t="s">
        <v>77</v>
      </c>
      <c r="I739" s="0" t="n">
        <v>1</v>
      </c>
    </row>
    <row r="740" customFormat="false" ht="12.8" hidden="false" customHeight="false" outlineLevel="0" collapsed="false">
      <c r="A740" s="0" t="s">
        <v>9</v>
      </c>
      <c r="B740" s="0" t="n">
        <v>3537993</v>
      </c>
      <c r="C740" s="137" t="n">
        <v>39232</v>
      </c>
      <c r="D740" s="0" t="s">
        <v>1191</v>
      </c>
      <c r="E740" s="0" t="s">
        <v>481</v>
      </c>
      <c r="F740" s="0" t="n">
        <v>274900</v>
      </c>
      <c r="G740" s="0" t="s">
        <v>83</v>
      </c>
      <c r="H740" s="0" t="s">
        <v>114</v>
      </c>
      <c r="I740" s="0" t="n">
        <v>0</v>
      </c>
    </row>
    <row r="741" customFormat="false" ht="12.8" hidden="false" customHeight="false" outlineLevel="0" collapsed="false">
      <c r="A741" s="0" t="s">
        <v>8</v>
      </c>
      <c r="B741" s="0" t="n">
        <v>3537999</v>
      </c>
      <c r="C741" s="137" t="n">
        <v>39232</v>
      </c>
      <c r="D741" s="0" t="s">
        <v>1192</v>
      </c>
      <c r="E741" s="0" t="s">
        <v>481</v>
      </c>
      <c r="F741" s="0" t="n">
        <v>350000</v>
      </c>
      <c r="G741" s="0" t="s">
        <v>57</v>
      </c>
      <c r="H741" s="0" t="s">
        <v>65</v>
      </c>
      <c r="I741" s="0" t="n">
        <v>0</v>
      </c>
    </row>
    <row r="742" customFormat="false" ht="12.8" hidden="false" customHeight="false" outlineLevel="0" collapsed="false">
      <c r="A742" s="0" t="s">
        <v>8</v>
      </c>
      <c r="B742" s="0" t="n">
        <v>3538002</v>
      </c>
      <c r="C742" s="137" t="n">
        <v>39232</v>
      </c>
      <c r="D742" s="0" t="s">
        <v>1193</v>
      </c>
      <c r="E742" s="0" t="s">
        <v>481</v>
      </c>
      <c r="F742" s="0" t="n">
        <v>411150</v>
      </c>
      <c r="G742" s="0" t="s">
        <v>57</v>
      </c>
      <c r="H742" s="0" t="s">
        <v>66</v>
      </c>
      <c r="I742" s="0" t="n">
        <v>1</v>
      </c>
    </row>
    <row r="743" customFormat="false" ht="12.8" hidden="false" customHeight="false" outlineLevel="0" collapsed="false">
      <c r="A743" s="0" t="s">
        <v>13</v>
      </c>
      <c r="B743" s="0" t="n">
        <v>3538044</v>
      </c>
      <c r="C743" s="137" t="n">
        <v>39232</v>
      </c>
      <c r="D743" s="0" t="s">
        <v>1194</v>
      </c>
      <c r="E743" s="0" t="s">
        <v>481</v>
      </c>
      <c r="F743" s="0" t="n">
        <v>415000</v>
      </c>
      <c r="G743" s="0" t="s">
        <v>52</v>
      </c>
      <c r="H743" s="0" t="s">
        <v>113</v>
      </c>
      <c r="I743" s="0" t="n">
        <v>1</v>
      </c>
    </row>
    <row r="744" customFormat="false" ht="12.8" hidden="false" customHeight="false" outlineLevel="0" collapsed="false">
      <c r="A744" s="0" t="s">
        <v>10</v>
      </c>
      <c r="B744" s="0" t="n">
        <v>3538095</v>
      </c>
      <c r="C744" s="137" t="n">
        <v>39232</v>
      </c>
      <c r="D744" s="0" t="s">
        <v>1195</v>
      </c>
      <c r="E744" s="0" t="s">
        <v>481</v>
      </c>
      <c r="F744" s="0" t="n">
        <v>355000</v>
      </c>
      <c r="G744" s="0" t="s">
        <v>72</v>
      </c>
      <c r="H744" s="0" t="s">
        <v>89</v>
      </c>
      <c r="I744" s="0" t="n">
        <v>0</v>
      </c>
    </row>
    <row r="745" customFormat="false" ht="12.8" hidden="false" customHeight="false" outlineLevel="0" collapsed="false">
      <c r="A745" s="0" t="s">
        <v>10</v>
      </c>
      <c r="B745" s="0" t="n">
        <v>3538097</v>
      </c>
      <c r="C745" s="137" t="n">
        <v>39232</v>
      </c>
      <c r="D745" s="0" t="s">
        <v>1196</v>
      </c>
      <c r="E745" s="0" t="s">
        <v>481</v>
      </c>
      <c r="F745" s="0" t="n">
        <v>275000</v>
      </c>
      <c r="G745" s="0" t="s">
        <v>83</v>
      </c>
      <c r="H745" s="0" t="s">
        <v>84</v>
      </c>
      <c r="I745" s="0" t="n">
        <v>0</v>
      </c>
    </row>
    <row r="746" customFormat="false" ht="12.8" hidden="false" customHeight="false" outlineLevel="0" collapsed="false">
      <c r="A746" s="0" t="s">
        <v>8</v>
      </c>
      <c r="B746" s="0" t="n">
        <v>3538105</v>
      </c>
      <c r="C746" s="137" t="n">
        <v>39232</v>
      </c>
      <c r="D746" s="0" t="s">
        <v>1197</v>
      </c>
      <c r="E746" s="0" t="s">
        <v>481</v>
      </c>
      <c r="F746" s="0" t="n">
        <v>270000</v>
      </c>
      <c r="G746" s="0" t="s">
        <v>57</v>
      </c>
      <c r="H746" s="0" t="s">
        <v>66</v>
      </c>
      <c r="I746" s="0" t="n">
        <v>0</v>
      </c>
    </row>
    <row r="747" customFormat="false" ht="12.8" hidden="false" customHeight="false" outlineLevel="0" collapsed="false">
      <c r="A747" s="0" t="s">
        <v>8</v>
      </c>
      <c r="B747" s="0" t="n">
        <v>3538108</v>
      </c>
      <c r="C747" s="137" t="n">
        <v>39232</v>
      </c>
      <c r="D747" s="0" t="s">
        <v>1198</v>
      </c>
      <c r="E747" s="0" t="s">
        <v>479</v>
      </c>
      <c r="F747" s="0" t="n">
        <v>236000</v>
      </c>
      <c r="G747" s="0" t="s">
        <v>57</v>
      </c>
      <c r="H747" s="0" t="s">
        <v>62</v>
      </c>
      <c r="I747" s="0" t="n">
        <v>1</v>
      </c>
    </row>
    <row r="748" customFormat="false" ht="12.8" hidden="false" customHeight="false" outlineLevel="0" collapsed="false">
      <c r="A748" s="0" t="s">
        <v>8</v>
      </c>
      <c r="B748" s="0" t="n">
        <v>3538111</v>
      </c>
      <c r="C748" s="137" t="n">
        <v>39232</v>
      </c>
      <c r="D748" s="0" t="s">
        <v>1199</v>
      </c>
      <c r="E748" s="0" t="s">
        <v>481</v>
      </c>
      <c r="F748" s="0" t="n">
        <v>242618</v>
      </c>
      <c r="G748" s="0" t="s">
        <v>57</v>
      </c>
      <c r="H748" s="0" t="s">
        <v>62</v>
      </c>
      <c r="I748" s="0" t="n">
        <v>1</v>
      </c>
    </row>
    <row r="749" customFormat="false" ht="12.8" hidden="false" customHeight="false" outlineLevel="0" collapsed="false">
      <c r="A749" s="0" t="s">
        <v>8</v>
      </c>
      <c r="B749" s="0" t="n">
        <v>3538113</v>
      </c>
      <c r="C749" s="137" t="n">
        <v>39232</v>
      </c>
      <c r="D749" s="0" t="s">
        <v>1200</v>
      </c>
      <c r="E749" s="0" t="s">
        <v>481</v>
      </c>
      <c r="F749" s="0" t="n">
        <v>233250</v>
      </c>
      <c r="G749" s="0" t="s">
        <v>57</v>
      </c>
      <c r="H749" s="0" t="s">
        <v>60</v>
      </c>
      <c r="I749" s="0" t="n">
        <v>0</v>
      </c>
    </row>
    <row r="750" customFormat="false" ht="12.8" hidden="false" customHeight="false" outlineLevel="0" collapsed="false">
      <c r="A750" s="0" t="s">
        <v>9</v>
      </c>
      <c r="B750" s="0" t="n">
        <v>3538119</v>
      </c>
      <c r="C750" s="137" t="n">
        <v>39232</v>
      </c>
      <c r="D750" s="0" t="s">
        <v>1201</v>
      </c>
      <c r="E750" s="0" t="s">
        <v>481</v>
      </c>
      <c r="F750" s="0" t="n">
        <v>588199</v>
      </c>
      <c r="G750" s="0" t="s">
        <v>121</v>
      </c>
      <c r="H750" s="0" t="s">
        <v>125</v>
      </c>
      <c r="I750" s="0" t="n">
        <v>1</v>
      </c>
    </row>
    <row r="751" customFormat="false" ht="12.8" hidden="false" customHeight="false" outlineLevel="0" collapsed="false">
      <c r="A751" s="0" t="s">
        <v>9</v>
      </c>
      <c r="B751" s="0" t="n">
        <v>3538125</v>
      </c>
      <c r="C751" s="137" t="n">
        <v>39232</v>
      </c>
      <c r="D751" s="0" t="s">
        <v>935</v>
      </c>
      <c r="E751" s="0" t="s">
        <v>479</v>
      </c>
      <c r="F751" s="0" t="n">
        <v>239953</v>
      </c>
      <c r="G751" s="0" t="s">
        <v>72</v>
      </c>
      <c r="H751" s="0" t="s">
        <v>120</v>
      </c>
      <c r="I751" s="0" t="n">
        <v>1</v>
      </c>
    </row>
    <row r="752" customFormat="false" ht="12.8" hidden="false" customHeight="false" outlineLevel="0" collapsed="false">
      <c r="A752" s="0" t="s">
        <v>9</v>
      </c>
      <c r="B752" s="0" t="n">
        <v>3538129</v>
      </c>
      <c r="C752" s="137" t="n">
        <v>39232</v>
      </c>
      <c r="D752" s="0" t="s">
        <v>1202</v>
      </c>
      <c r="E752" s="0" t="s">
        <v>481</v>
      </c>
      <c r="F752" s="0" t="n">
        <v>175000</v>
      </c>
      <c r="G752" s="0" t="s">
        <v>72</v>
      </c>
      <c r="H752" s="0" t="s">
        <v>120</v>
      </c>
      <c r="I752" s="0" t="n">
        <v>0</v>
      </c>
    </row>
    <row r="753" customFormat="false" ht="12.8" hidden="false" customHeight="false" outlineLevel="0" collapsed="false">
      <c r="A753" s="0" t="s">
        <v>9</v>
      </c>
      <c r="B753" s="0" t="n">
        <v>3538131</v>
      </c>
      <c r="C753" s="137" t="n">
        <v>39232</v>
      </c>
      <c r="D753" s="0" t="s">
        <v>1203</v>
      </c>
      <c r="E753" s="0" t="s">
        <v>481</v>
      </c>
      <c r="F753" s="0" t="n">
        <v>302000</v>
      </c>
      <c r="G753" s="0" t="s">
        <v>72</v>
      </c>
      <c r="H753" s="0" t="s">
        <v>120</v>
      </c>
      <c r="I753" s="0" t="n">
        <v>0</v>
      </c>
    </row>
    <row r="754" customFormat="false" ht="12.8" hidden="false" customHeight="false" outlineLevel="0" collapsed="false">
      <c r="A754" s="0" t="s">
        <v>9</v>
      </c>
      <c r="B754" s="0" t="n">
        <v>3538134</v>
      </c>
      <c r="C754" s="137" t="n">
        <v>39232</v>
      </c>
      <c r="D754" s="0" t="s">
        <v>1204</v>
      </c>
      <c r="E754" s="0" t="s">
        <v>485</v>
      </c>
      <c r="F754" s="0" t="n">
        <v>145000</v>
      </c>
      <c r="G754" s="0" t="s">
        <v>83</v>
      </c>
      <c r="H754" s="0" t="s">
        <v>114</v>
      </c>
      <c r="I754" s="0" t="n">
        <v>0</v>
      </c>
    </row>
    <row r="755" customFormat="false" ht="12.8" hidden="false" customHeight="false" outlineLevel="0" collapsed="false">
      <c r="A755" s="0" t="s">
        <v>9</v>
      </c>
      <c r="B755" s="0" t="n">
        <v>3538136</v>
      </c>
      <c r="C755" s="137" t="n">
        <v>39232</v>
      </c>
      <c r="D755" s="0" t="s">
        <v>1205</v>
      </c>
      <c r="E755" s="0" t="s">
        <v>481</v>
      </c>
      <c r="F755" s="0" t="n">
        <v>245000</v>
      </c>
      <c r="G755" s="0" t="s">
        <v>83</v>
      </c>
      <c r="H755" s="0" t="s">
        <v>114</v>
      </c>
      <c r="I755" s="0" t="n">
        <v>0</v>
      </c>
    </row>
    <row r="756" customFormat="false" ht="12.8" hidden="false" customHeight="false" outlineLevel="0" collapsed="false">
      <c r="A756" s="0" t="s">
        <v>10</v>
      </c>
      <c r="B756" s="0" t="n">
        <v>3538144</v>
      </c>
      <c r="C756" s="137" t="n">
        <v>39232</v>
      </c>
      <c r="D756" s="0" t="s">
        <v>1206</v>
      </c>
      <c r="E756" s="0" t="s">
        <v>479</v>
      </c>
      <c r="F756" s="0" t="n">
        <v>203900</v>
      </c>
      <c r="G756" s="0" t="s">
        <v>83</v>
      </c>
      <c r="H756" s="0" t="s">
        <v>84</v>
      </c>
      <c r="I756" s="0" t="n">
        <v>1</v>
      </c>
    </row>
    <row r="757" customFormat="false" ht="12.8" hidden="false" customHeight="false" outlineLevel="0" collapsed="false">
      <c r="A757" s="0" t="s">
        <v>10</v>
      </c>
      <c r="B757" s="0" t="n">
        <v>3538158</v>
      </c>
      <c r="C757" s="137" t="n">
        <v>39232</v>
      </c>
      <c r="D757" s="0" t="s">
        <v>1207</v>
      </c>
      <c r="E757" s="0" t="s">
        <v>481</v>
      </c>
      <c r="F757" s="0" t="n">
        <v>245000</v>
      </c>
      <c r="G757" s="0" t="s">
        <v>72</v>
      </c>
      <c r="H757" s="0" t="s">
        <v>90</v>
      </c>
      <c r="I757" s="0" t="n">
        <v>0</v>
      </c>
    </row>
    <row r="758" customFormat="false" ht="12.8" hidden="false" customHeight="false" outlineLevel="0" collapsed="false">
      <c r="A758" s="0" t="s">
        <v>10</v>
      </c>
      <c r="B758" s="0" t="n">
        <v>3538160</v>
      </c>
      <c r="C758" s="137" t="n">
        <v>39232</v>
      </c>
      <c r="D758" s="0" t="s">
        <v>1208</v>
      </c>
      <c r="E758" s="0" t="s">
        <v>481</v>
      </c>
      <c r="F758" s="0" t="n">
        <v>420000</v>
      </c>
      <c r="G758" s="0" t="s">
        <v>85</v>
      </c>
      <c r="H758" s="0" t="s">
        <v>87</v>
      </c>
      <c r="I758" s="0" t="n">
        <v>0</v>
      </c>
    </row>
    <row r="759" customFormat="false" ht="12.8" hidden="false" customHeight="false" outlineLevel="0" collapsed="false">
      <c r="A759" s="0" t="s">
        <v>10</v>
      </c>
      <c r="B759" s="0" t="n">
        <v>3538163</v>
      </c>
      <c r="C759" s="137" t="n">
        <v>39232</v>
      </c>
      <c r="D759" s="0" t="s">
        <v>1209</v>
      </c>
      <c r="E759" s="0" t="s">
        <v>481</v>
      </c>
      <c r="F759" s="0" t="n">
        <v>295000</v>
      </c>
      <c r="G759" s="0" t="s">
        <v>85</v>
      </c>
      <c r="H759" s="0" t="s">
        <v>88</v>
      </c>
      <c r="I759" s="0" t="n">
        <v>0</v>
      </c>
    </row>
    <row r="760" customFormat="false" ht="12.8" hidden="false" customHeight="false" outlineLevel="0" collapsed="false">
      <c r="A760" s="0" t="s">
        <v>10</v>
      </c>
      <c r="B760" s="0" t="n">
        <v>3538165</v>
      </c>
      <c r="C760" s="137" t="n">
        <v>39232</v>
      </c>
      <c r="D760" s="0" t="s">
        <v>1210</v>
      </c>
      <c r="E760" s="0" t="s">
        <v>481</v>
      </c>
      <c r="F760" s="0" t="n">
        <v>207500</v>
      </c>
      <c r="G760" s="0" t="s">
        <v>85</v>
      </c>
      <c r="H760" s="0" t="s">
        <v>88</v>
      </c>
      <c r="I760" s="0" t="n">
        <v>0</v>
      </c>
    </row>
    <row r="761" customFormat="false" ht="12.8" hidden="false" customHeight="false" outlineLevel="0" collapsed="false">
      <c r="A761" s="0" t="s">
        <v>11</v>
      </c>
      <c r="B761" s="0" t="n">
        <v>3538167</v>
      </c>
      <c r="C761" s="137" t="n">
        <v>39232</v>
      </c>
      <c r="D761" s="0" t="s">
        <v>1211</v>
      </c>
      <c r="E761" s="0" t="s">
        <v>481</v>
      </c>
      <c r="F761" s="0" t="n">
        <v>410000</v>
      </c>
      <c r="G761" s="0" t="s">
        <v>72</v>
      </c>
      <c r="H761" s="0" t="s">
        <v>69</v>
      </c>
      <c r="I761" s="0" t="n">
        <v>0</v>
      </c>
    </row>
    <row r="762" customFormat="false" ht="12.8" hidden="false" customHeight="false" outlineLevel="0" collapsed="false">
      <c r="A762" s="0" t="s">
        <v>11</v>
      </c>
      <c r="B762" s="0" t="n">
        <v>3538174</v>
      </c>
      <c r="C762" s="137" t="n">
        <v>39232</v>
      </c>
      <c r="D762" s="0" t="s">
        <v>1212</v>
      </c>
      <c r="E762" s="0" t="s">
        <v>481</v>
      </c>
      <c r="F762" s="0" t="n">
        <v>842000</v>
      </c>
      <c r="G762" s="0" t="s">
        <v>57</v>
      </c>
      <c r="H762" s="0" t="s">
        <v>132</v>
      </c>
      <c r="I762" s="0" t="n">
        <v>0</v>
      </c>
    </row>
    <row r="763" customFormat="false" ht="12.8" hidden="false" customHeight="false" outlineLevel="0" collapsed="false">
      <c r="A763" s="0" t="s">
        <v>11</v>
      </c>
      <c r="B763" s="0" t="n">
        <v>3538176</v>
      </c>
      <c r="C763" s="137" t="n">
        <v>39232</v>
      </c>
      <c r="D763" s="0" t="s">
        <v>1213</v>
      </c>
      <c r="E763" s="0" t="s">
        <v>481</v>
      </c>
      <c r="F763" s="0" t="n">
        <v>189900</v>
      </c>
      <c r="G763" s="0" t="s">
        <v>83</v>
      </c>
      <c r="H763" s="0" t="s">
        <v>129</v>
      </c>
      <c r="I763" s="0" t="n">
        <v>0</v>
      </c>
    </row>
    <row r="764" customFormat="false" ht="12.8" hidden="false" customHeight="false" outlineLevel="0" collapsed="false">
      <c r="A764" s="0" t="s">
        <v>11</v>
      </c>
      <c r="B764" s="0" t="n">
        <v>3538181</v>
      </c>
      <c r="C764" s="137" t="n">
        <v>39232</v>
      </c>
      <c r="D764" s="0" t="s">
        <v>1214</v>
      </c>
      <c r="E764" s="0" t="s">
        <v>481</v>
      </c>
      <c r="F764" s="0" t="n">
        <v>750000</v>
      </c>
      <c r="G764" s="0" t="s">
        <v>83</v>
      </c>
      <c r="H764" s="0" t="s">
        <v>130</v>
      </c>
      <c r="I764" s="0" t="n">
        <v>0</v>
      </c>
    </row>
    <row r="765" customFormat="false" ht="12.8" hidden="false" customHeight="false" outlineLevel="0" collapsed="false">
      <c r="A765" s="0" t="s">
        <v>11</v>
      </c>
      <c r="B765" s="0" t="n">
        <v>3538184</v>
      </c>
      <c r="C765" s="137" t="n">
        <v>39232</v>
      </c>
      <c r="D765" s="0" t="s">
        <v>1215</v>
      </c>
      <c r="E765" s="0" t="s">
        <v>481</v>
      </c>
      <c r="F765" s="0" t="n">
        <v>431021</v>
      </c>
      <c r="G765" s="0" t="s">
        <v>57</v>
      </c>
      <c r="H765" s="0" t="s">
        <v>131</v>
      </c>
      <c r="I765" s="0" t="n">
        <v>1</v>
      </c>
    </row>
    <row r="766" customFormat="false" ht="12.8" hidden="false" customHeight="false" outlineLevel="0" collapsed="false">
      <c r="A766" s="0" t="s">
        <v>8</v>
      </c>
      <c r="B766" s="0" t="n">
        <v>3538188</v>
      </c>
      <c r="C766" s="137" t="n">
        <v>39232</v>
      </c>
      <c r="D766" s="0" t="s">
        <v>1216</v>
      </c>
      <c r="E766" s="0" t="s">
        <v>481</v>
      </c>
      <c r="F766" s="0" t="n">
        <v>304520</v>
      </c>
      <c r="G766" s="0" t="s">
        <v>57</v>
      </c>
      <c r="H766" s="0" t="s">
        <v>62</v>
      </c>
      <c r="I766" s="0" t="n">
        <v>1</v>
      </c>
    </row>
    <row r="767" customFormat="false" ht="12.8" hidden="false" customHeight="false" outlineLevel="0" collapsed="false">
      <c r="A767" s="0" t="s">
        <v>14</v>
      </c>
      <c r="B767" s="0" t="n">
        <v>3538201</v>
      </c>
      <c r="C767" s="137" t="n">
        <v>39232</v>
      </c>
      <c r="D767" s="0" t="s">
        <v>1217</v>
      </c>
      <c r="E767" s="0" t="s">
        <v>481</v>
      </c>
      <c r="F767" s="0" t="n">
        <v>345000</v>
      </c>
      <c r="G767" s="0" t="s">
        <v>103</v>
      </c>
      <c r="H767" s="0" t="s">
        <v>104</v>
      </c>
      <c r="I767" s="0" t="n">
        <v>0</v>
      </c>
    </row>
    <row r="768" customFormat="false" ht="12.8" hidden="false" customHeight="false" outlineLevel="0" collapsed="false">
      <c r="A768" s="0" t="s">
        <v>14</v>
      </c>
      <c r="B768" s="0" t="n">
        <v>3538207</v>
      </c>
      <c r="C768" s="137" t="n">
        <v>39232</v>
      </c>
      <c r="D768" s="0" t="s">
        <v>1218</v>
      </c>
      <c r="E768" s="0" t="s">
        <v>481</v>
      </c>
      <c r="F768" s="0" t="n">
        <v>275000</v>
      </c>
      <c r="G768" s="0" t="s">
        <v>103</v>
      </c>
      <c r="H768" s="0" t="s">
        <v>105</v>
      </c>
      <c r="I768" s="0" t="n">
        <v>0</v>
      </c>
    </row>
    <row r="769" customFormat="false" ht="12.8" hidden="false" customHeight="false" outlineLevel="0" collapsed="false">
      <c r="A769" s="0" t="s">
        <v>14</v>
      </c>
      <c r="B769" s="0" t="n">
        <v>3538210</v>
      </c>
      <c r="C769" s="137" t="n">
        <v>39232</v>
      </c>
      <c r="D769" s="0" t="s">
        <v>1219</v>
      </c>
      <c r="E769" s="0" t="s">
        <v>481</v>
      </c>
      <c r="F769" s="0" t="n">
        <v>225000</v>
      </c>
      <c r="G769" s="0" t="s">
        <v>103</v>
      </c>
      <c r="H769" s="0" t="s">
        <v>108</v>
      </c>
      <c r="I769" s="0" t="n">
        <v>0</v>
      </c>
    </row>
    <row r="770" customFormat="false" ht="12.8" hidden="false" customHeight="false" outlineLevel="0" collapsed="false">
      <c r="A770" s="0" t="s">
        <v>12</v>
      </c>
      <c r="B770" s="0" t="n">
        <v>3538213</v>
      </c>
      <c r="C770" s="137" t="n">
        <v>39232</v>
      </c>
      <c r="D770" s="0" t="s">
        <v>1220</v>
      </c>
      <c r="E770" s="0" t="s">
        <v>479</v>
      </c>
      <c r="F770" s="0" t="n">
        <v>234900</v>
      </c>
      <c r="G770" s="0" t="s">
        <v>143</v>
      </c>
      <c r="H770" s="0" t="s">
        <v>147</v>
      </c>
      <c r="I770" s="0" t="n">
        <v>1</v>
      </c>
    </row>
    <row r="771" customFormat="false" ht="12.8" hidden="false" customHeight="false" outlineLevel="0" collapsed="false">
      <c r="A771" s="0" t="s">
        <v>12</v>
      </c>
      <c r="B771" s="0" t="n">
        <v>3538216</v>
      </c>
      <c r="C771" s="137" t="n">
        <v>39232</v>
      </c>
      <c r="D771" s="0" t="s">
        <v>1221</v>
      </c>
      <c r="E771" s="0" t="s">
        <v>481</v>
      </c>
      <c r="F771" s="0" t="n">
        <v>365000</v>
      </c>
      <c r="G771" s="0" t="s">
        <v>148</v>
      </c>
      <c r="H771" s="0" t="s">
        <v>145</v>
      </c>
      <c r="I771" s="0" t="n">
        <v>0</v>
      </c>
    </row>
    <row r="772" customFormat="false" ht="12.8" hidden="false" customHeight="false" outlineLevel="0" collapsed="false">
      <c r="A772" s="0" t="s">
        <v>12</v>
      </c>
      <c r="B772" s="0" t="n">
        <v>3538231</v>
      </c>
      <c r="C772" s="137" t="n">
        <v>39232</v>
      </c>
      <c r="D772" s="0" t="s">
        <v>1222</v>
      </c>
      <c r="E772" s="0" t="s">
        <v>481</v>
      </c>
      <c r="F772" s="0" t="n">
        <v>330000</v>
      </c>
      <c r="G772" s="0" t="s">
        <v>141</v>
      </c>
      <c r="H772" s="0" t="s">
        <v>142</v>
      </c>
      <c r="I772" s="0" t="n">
        <v>0</v>
      </c>
    </row>
    <row r="773" customFormat="false" ht="12.8" hidden="false" customHeight="false" outlineLevel="0" collapsed="false">
      <c r="A773" s="0" t="s">
        <v>12</v>
      </c>
      <c r="B773" s="0" t="n">
        <v>3538233</v>
      </c>
      <c r="C773" s="137" t="n">
        <v>39232</v>
      </c>
      <c r="D773" s="0" t="s">
        <v>1223</v>
      </c>
      <c r="E773" s="0" t="s">
        <v>481</v>
      </c>
      <c r="F773" s="0" t="n">
        <v>312000</v>
      </c>
      <c r="G773" s="0" t="s">
        <v>143</v>
      </c>
      <c r="H773" s="0" t="s">
        <v>97</v>
      </c>
      <c r="I773" s="0" t="n">
        <v>0</v>
      </c>
    </row>
    <row r="774" customFormat="false" ht="12.8" hidden="false" customHeight="false" outlineLevel="0" collapsed="false">
      <c r="A774" s="0" t="s">
        <v>9</v>
      </c>
      <c r="B774" s="0" t="n">
        <v>3538239</v>
      </c>
      <c r="C774" s="137" t="n">
        <v>39232</v>
      </c>
      <c r="D774" s="0" t="s">
        <v>1224</v>
      </c>
      <c r="E774" s="0" t="s">
        <v>481</v>
      </c>
      <c r="F774" s="0" t="n">
        <v>549000</v>
      </c>
      <c r="G774" s="0" t="s">
        <v>83</v>
      </c>
      <c r="H774" s="0" t="s">
        <v>114</v>
      </c>
      <c r="I774" s="0" t="n">
        <v>0</v>
      </c>
    </row>
    <row r="775" customFormat="false" ht="12.8" hidden="false" customHeight="false" outlineLevel="0" collapsed="false">
      <c r="A775" s="0" t="s">
        <v>9</v>
      </c>
      <c r="B775" s="0" t="n">
        <v>3538241</v>
      </c>
      <c r="C775" s="137" t="n">
        <v>39232</v>
      </c>
      <c r="D775" s="0" t="s">
        <v>1225</v>
      </c>
      <c r="E775" s="0" t="s">
        <v>481</v>
      </c>
      <c r="F775" s="0" t="n">
        <v>455000</v>
      </c>
      <c r="G775" s="0" t="s">
        <v>72</v>
      </c>
      <c r="H775" s="0" t="s">
        <v>119</v>
      </c>
      <c r="I775" s="0" t="n">
        <v>0</v>
      </c>
    </row>
    <row r="776" customFormat="false" ht="12.8" hidden="false" customHeight="false" outlineLevel="0" collapsed="false">
      <c r="A776" s="0" t="s">
        <v>9</v>
      </c>
      <c r="B776" s="0" t="n">
        <v>3538244</v>
      </c>
      <c r="C776" s="137" t="n">
        <v>39232</v>
      </c>
      <c r="D776" s="0" t="s">
        <v>1226</v>
      </c>
      <c r="E776" s="0" t="s">
        <v>481</v>
      </c>
      <c r="F776" s="0" t="n">
        <v>240000</v>
      </c>
      <c r="G776" s="0" t="s">
        <v>78</v>
      </c>
      <c r="H776" s="0" t="s">
        <v>128</v>
      </c>
      <c r="I776" s="0" t="n">
        <v>0</v>
      </c>
    </row>
    <row r="777" customFormat="false" ht="12.8" hidden="false" customHeight="false" outlineLevel="0" collapsed="false">
      <c r="A777" s="0" t="s">
        <v>8</v>
      </c>
      <c r="B777" s="0" t="n">
        <v>3538270</v>
      </c>
      <c r="C777" s="137" t="n">
        <v>39232</v>
      </c>
      <c r="D777" s="0" t="s">
        <v>1227</v>
      </c>
      <c r="E777" s="0" t="s">
        <v>481</v>
      </c>
      <c r="F777" s="0" t="n">
        <v>188000</v>
      </c>
      <c r="G777" s="0" t="s">
        <v>76</v>
      </c>
      <c r="H777" s="0" t="s">
        <v>77</v>
      </c>
      <c r="I777" s="0" t="n">
        <v>0</v>
      </c>
    </row>
    <row r="778" customFormat="false" ht="12.8" hidden="false" customHeight="false" outlineLevel="0" collapsed="false">
      <c r="A778" s="0" t="s">
        <v>11</v>
      </c>
      <c r="B778" s="0" t="n">
        <v>3538275</v>
      </c>
      <c r="C778" s="137" t="n">
        <v>39232</v>
      </c>
      <c r="D778" s="0" t="s">
        <v>1228</v>
      </c>
      <c r="E778" s="0" t="s">
        <v>481</v>
      </c>
      <c r="F778" s="0" t="n">
        <v>282263</v>
      </c>
      <c r="G778" s="0" t="s">
        <v>57</v>
      </c>
      <c r="H778" s="0" t="s">
        <v>62</v>
      </c>
      <c r="I778" s="0" t="n">
        <v>1</v>
      </c>
    </row>
    <row r="779" customFormat="false" ht="12.8" hidden="false" customHeight="false" outlineLevel="0" collapsed="false">
      <c r="A779" s="0" t="s">
        <v>11</v>
      </c>
      <c r="B779" s="0" t="n">
        <v>3538277</v>
      </c>
      <c r="C779" s="137" t="n">
        <v>39232</v>
      </c>
      <c r="D779" s="0" t="s">
        <v>1229</v>
      </c>
      <c r="E779" s="0" t="s">
        <v>479</v>
      </c>
      <c r="F779" s="0" t="n">
        <v>230000</v>
      </c>
      <c r="G779" s="0" t="s">
        <v>57</v>
      </c>
      <c r="H779" s="0" t="s">
        <v>133</v>
      </c>
      <c r="I779" s="0" t="n">
        <v>0</v>
      </c>
    </row>
    <row r="780" customFormat="false" ht="12.8" hidden="false" customHeight="false" outlineLevel="0" collapsed="false">
      <c r="A780" s="0" t="s">
        <v>11</v>
      </c>
      <c r="B780" s="0" t="n">
        <v>3538279</v>
      </c>
      <c r="C780" s="137" t="n">
        <v>39232</v>
      </c>
      <c r="D780" s="0" t="s">
        <v>1230</v>
      </c>
      <c r="E780" s="0" t="s">
        <v>481</v>
      </c>
      <c r="F780" s="0" t="n">
        <v>462000</v>
      </c>
      <c r="G780" s="0" t="s">
        <v>72</v>
      </c>
      <c r="H780" s="0" t="s">
        <v>69</v>
      </c>
      <c r="I780" s="0" t="n">
        <v>0</v>
      </c>
    </row>
    <row r="781" customFormat="false" ht="12.8" hidden="false" customHeight="false" outlineLevel="0" collapsed="false">
      <c r="A781" s="0" t="s">
        <v>12</v>
      </c>
      <c r="B781" s="0" t="n">
        <v>3538295</v>
      </c>
      <c r="C781" s="137" t="n">
        <v>39232</v>
      </c>
      <c r="D781" s="0" t="s">
        <v>1231</v>
      </c>
      <c r="E781" s="0" t="s">
        <v>481</v>
      </c>
      <c r="F781" s="0" t="n">
        <v>295000</v>
      </c>
      <c r="G781" s="0" t="s">
        <v>141</v>
      </c>
      <c r="H781" s="0" t="s">
        <v>142</v>
      </c>
      <c r="I781" s="0" t="n">
        <v>0</v>
      </c>
    </row>
    <row r="782" customFormat="false" ht="12.8" hidden="false" customHeight="false" outlineLevel="0" collapsed="false">
      <c r="A782" s="0" t="s">
        <v>12</v>
      </c>
      <c r="B782" s="0" t="n">
        <v>3538301</v>
      </c>
      <c r="C782" s="137" t="n">
        <v>39232</v>
      </c>
      <c r="D782" s="0" t="s">
        <v>1232</v>
      </c>
      <c r="E782" s="0" t="s">
        <v>481</v>
      </c>
      <c r="F782" s="0" t="n">
        <v>282000</v>
      </c>
      <c r="G782" s="0" t="s">
        <v>78</v>
      </c>
      <c r="H782" s="0" t="s">
        <v>150</v>
      </c>
      <c r="I782" s="0" t="n">
        <v>0</v>
      </c>
    </row>
    <row r="783" customFormat="false" ht="12.8" hidden="false" customHeight="false" outlineLevel="0" collapsed="false">
      <c r="A783" s="0" t="s">
        <v>12</v>
      </c>
      <c r="B783" s="0" t="n">
        <v>3538311</v>
      </c>
      <c r="C783" s="137" t="n">
        <v>39232</v>
      </c>
      <c r="D783" s="0" t="s">
        <v>1233</v>
      </c>
      <c r="E783" s="0" t="s">
        <v>481</v>
      </c>
      <c r="F783" s="0" t="n">
        <v>269900</v>
      </c>
      <c r="G783" s="0" t="s">
        <v>148</v>
      </c>
      <c r="H783" s="0" t="s">
        <v>139</v>
      </c>
      <c r="I783" s="0" t="n">
        <v>0</v>
      </c>
    </row>
    <row r="784" customFormat="false" ht="12.8" hidden="false" customHeight="false" outlineLevel="0" collapsed="false">
      <c r="A784" s="0" t="s">
        <v>13</v>
      </c>
      <c r="B784" s="0" t="n">
        <v>3538440</v>
      </c>
      <c r="C784" s="137" t="n">
        <v>39233</v>
      </c>
      <c r="D784" s="0" t="s">
        <v>1234</v>
      </c>
      <c r="E784" s="0" t="s">
        <v>481</v>
      </c>
      <c r="F784" s="0" t="n">
        <v>357000</v>
      </c>
      <c r="G784" s="0" t="s">
        <v>80</v>
      </c>
      <c r="H784" s="0" t="s">
        <v>77</v>
      </c>
      <c r="I784" s="0" t="n">
        <v>1</v>
      </c>
    </row>
    <row r="785" customFormat="false" ht="12.8" hidden="false" customHeight="false" outlineLevel="0" collapsed="false">
      <c r="A785" s="0" t="s">
        <v>9</v>
      </c>
      <c r="B785" s="0" t="n">
        <v>3538444</v>
      </c>
      <c r="C785" s="137" t="n">
        <v>39233</v>
      </c>
      <c r="D785" s="0" t="s">
        <v>1235</v>
      </c>
      <c r="E785" s="0" t="s">
        <v>481</v>
      </c>
      <c r="F785" s="0" t="n">
        <v>301500</v>
      </c>
      <c r="G785" s="0" t="s">
        <v>72</v>
      </c>
      <c r="H785" s="0" t="s">
        <v>119</v>
      </c>
      <c r="I785" s="0" t="n">
        <v>0</v>
      </c>
    </row>
    <row r="786" customFormat="false" ht="12.8" hidden="false" customHeight="false" outlineLevel="0" collapsed="false">
      <c r="A786" s="0" t="s">
        <v>9</v>
      </c>
      <c r="B786" s="0" t="n">
        <v>3538449</v>
      </c>
      <c r="C786" s="137" t="n">
        <v>39233</v>
      </c>
      <c r="D786" s="0" t="s">
        <v>1236</v>
      </c>
      <c r="E786" s="0" t="s">
        <v>481</v>
      </c>
      <c r="F786" s="0" t="n">
        <v>499500</v>
      </c>
      <c r="G786" s="0" t="s">
        <v>83</v>
      </c>
      <c r="H786" s="0" t="s">
        <v>114</v>
      </c>
      <c r="I786" s="0" t="n">
        <v>0</v>
      </c>
    </row>
    <row r="787" customFormat="false" ht="12.8" hidden="false" customHeight="false" outlineLevel="0" collapsed="false">
      <c r="A787" s="0" t="s">
        <v>9</v>
      </c>
      <c r="B787" s="0" t="n">
        <v>3538451</v>
      </c>
      <c r="C787" s="137" t="n">
        <v>39233</v>
      </c>
      <c r="D787" s="0" t="s">
        <v>1237</v>
      </c>
      <c r="E787" s="0" t="s">
        <v>481</v>
      </c>
      <c r="F787" s="0" t="n">
        <v>341500</v>
      </c>
      <c r="G787" s="0" t="s">
        <v>83</v>
      </c>
      <c r="H787" s="0" t="s">
        <v>114</v>
      </c>
      <c r="I787" s="0" t="n">
        <v>0</v>
      </c>
    </row>
    <row r="788" customFormat="false" ht="12.8" hidden="false" customHeight="false" outlineLevel="0" collapsed="false">
      <c r="A788" s="0" t="s">
        <v>9</v>
      </c>
      <c r="B788" s="0" t="n">
        <v>3538455</v>
      </c>
      <c r="C788" s="137" t="n">
        <v>39233</v>
      </c>
      <c r="D788" s="0" t="s">
        <v>1238</v>
      </c>
      <c r="E788" s="0" t="s">
        <v>481</v>
      </c>
      <c r="F788" s="0" t="n">
        <v>315000</v>
      </c>
      <c r="G788" s="0" t="s">
        <v>121</v>
      </c>
      <c r="H788" s="0" t="s">
        <v>125</v>
      </c>
      <c r="I788" s="0" t="n">
        <v>1</v>
      </c>
    </row>
    <row r="789" customFormat="false" ht="12.8" hidden="false" customHeight="false" outlineLevel="0" collapsed="false">
      <c r="A789" s="0" t="s">
        <v>14</v>
      </c>
      <c r="B789" s="0" t="n">
        <v>3538461</v>
      </c>
      <c r="C789" s="137" t="n">
        <v>39233</v>
      </c>
      <c r="D789" s="0" t="s">
        <v>1239</v>
      </c>
      <c r="E789" s="0" t="s">
        <v>481</v>
      </c>
      <c r="F789" s="0" t="n">
        <v>300700</v>
      </c>
      <c r="G789" s="0" t="s">
        <v>103</v>
      </c>
      <c r="H789" s="0" t="s">
        <v>106</v>
      </c>
      <c r="I789" s="0" t="n">
        <v>1</v>
      </c>
    </row>
    <row r="790" customFormat="false" ht="12.8" hidden="false" customHeight="false" outlineLevel="0" collapsed="false">
      <c r="A790" s="0" t="s">
        <v>12</v>
      </c>
      <c r="B790" s="0" t="n">
        <v>3538484</v>
      </c>
      <c r="C790" s="137" t="n">
        <v>39233</v>
      </c>
      <c r="D790" s="0" t="s">
        <v>1240</v>
      </c>
      <c r="E790" s="0" t="s">
        <v>496</v>
      </c>
      <c r="F790" s="0" t="n">
        <v>298088</v>
      </c>
      <c r="G790" s="0" t="s">
        <v>143</v>
      </c>
      <c r="H790" s="0" t="s">
        <v>71</v>
      </c>
      <c r="I790" s="0" t="n">
        <v>0</v>
      </c>
    </row>
    <row r="791" customFormat="false" ht="12.8" hidden="false" customHeight="false" outlineLevel="0" collapsed="false">
      <c r="A791" s="0" t="s">
        <v>12</v>
      </c>
      <c r="B791" s="0" t="n">
        <v>3538485</v>
      </c>
      <c r="C791" s="137" t="n">
        <v>39233</v>
      </c>
      <c r="D791" s="0" t="s">
        <v>1241</v>
      </c>
      <c r="E791" s="0" t="s">
        <v>496</v>
      </c>
      <c r="F791" s="0" t="n">
        <v>915040</v>
      </c>
      <c r="G791" s="0" t="s">
        <v>143</v>
      </c>
      <c r="H791" s="0" t="s">
        <v>71</v>
      </c>
      <c r="I791" s="0" t="n">
        <v>0</v>
      </c>
    </row>
    <row r="792" customFormat="false" ht="12.8" hidden="false" customHeight="false" outlineLevel="0" collapsed="false">
      <c r="A792" s="0" t="s">
        <v>10</v>
      </c>
      <c r="B792" s="0" t="n">
        <v>3538518</v>
      </c>
      <c r="C792" s="137" t="n">
        <v>39233</v>
      </c>
      <c r="D792" s="0" t="s">
        <v>1242</v>
      </c>
      <c r="E792" s="0" t="s">
        <v>481</v>
      </c>
      <c r="F792" s="0" t="n">
        <v>410000</v>
      </c>
      <c r="G792" s="0" t="s">
        <v>74</v>
      </c>
      <c r="H792" s="0" t="s">
        <v>93</v>
      </c>
      <c r="I792" s="0" t="n">
        <v>0</v>
      </c>
    </row>
    <row r="793" customFormat="false" ht="12.8" hidden="false" customHeight="false" outlineLevel="0" collapsed="false">
      <c r="A793" s="0" t="s">
        <v>10</v>
      </c>
      <c r="B793" s="0" t="n">
        <v>3538521</v>
      </c>
      <c r="C793" s="137" t="n">
        <v>39233</v>
      </c>
      <c r="D793" s="0" t="s">
        <v>1187</v>
      </c>
      <c r="E793" s="0" t="s">
        <v>481</v>
      </c>
      <c r="F793" s="0" t="n">
        <v>187500</v>
      </c>
      <c r="G793" s="0" t="s">
        <v>85</v>
      </c>
      <c r="H793" s="0" t="s">
        <v>88</v>
      </c>
      <c r="I793" s="0" t="n">
        <v>0</v>
      </c>
    </row>
    <row r="794" customFormat="false" ht="12.8" hidden="false" customHeight="false" outlineLevel="0" collapsed="false">
      <c r="A794" s="0" t="s">
        <v>10</v>
      </c>
      <c r="B794" s="0" t="n">
        <v>3538524</v>
      </c>
      <c r="C794" s="137" t="n">
        <v>39233</v>
      </c>
      <c r="D794" s="0" t="s">
        <v>1243</v>
      </c>
      <c r="E794" s="0" t="s">
        <v>481</v>
      </c>
      <c r="F794" s="0" t="n">
        <v>270000</v>
      </c>
      <c r="G794" s="0" t="s">
        <v>78</v>
      </c>
      <c r="H794" s="0" t="s">
        <v>99</v>
      </c>
      <c r="I794" s="0" t="n">
        <v>0</v>
      </c>
    </row>
    <row r="795" customFormat="false" ht="12.8" hidden="false" customHeight="false" outlineLevel="0" collapsed="false">
      <c r="A795" s="0" t="s">
        <v>10</v>
      </c>
      <c r="B795" s="0" t="n">
        <v>3538530</v>
      </c>
      <c r="C795" s="137" t="n">
        <v>39233</v>
      </c>
      <c r="D795" s="0" t="s">
        <v>1244</v>
      </c>
      <c r="E795" s="0" t="s">
        <v>481</v>
      </c>
      <c r="F795" s="0" t="n">
        <v>289000</v>
      </c>
      <c r="G795" s="0" t="s">
        <v>74</v>
      </c>
      <c r="H795" s="0" t="s">
        <v>97</v>
      </c>
      <c r="I795" s="0" t="n">
        <v>0</v>
      </c>
    </row>
    <row r="796" customFormat="false" ht="12.8" hidden="false" customHeight="false" outlineLevel="0" collapsed="false">
      <c r="A796" s="0" t="s">
        <v>10</v>
      </c>
      <c r="B796" s="0" t="n">
        <v>3538532</v>
      </c>
      <c r="C796" s="137" t="n">
        <v>39233</v>
      </c>
      <c r="D796" s="0" t="s">
        <v>1245</v>
      </c>
      <c r="E796" s="0" t="s">
        <v>481</v>
      </c>
      <c r="F796" s="0" t="n">
        <v>455000</v>
      </c>
      <c r="G796" s="0" t="s">
        <v>74</v>
      </c>
      <c r="H796" s="0" t="s">
        <v>97</v>
      </c>
      <c r="I796" s="0" t="n">
        <v>0</v>
      </c>
    </row>
    <row r="797" customFormat="false" ht="12.8" hidden="false" customHeight="false" outlineLevel="0" collapsed="false">
      <c r="A797" s="0" t="s">
        <v>10</v>
      </c>
      <c r="B797" s="0" t="n">
        <v>3538535</v>
      </c>
      <c r="C797" s="137" t="n">
        <v>39233</v>
      </c>
      <c r="D797" s="0" t="s">
        <v>1246</v>
      </c>
      <c r="E797" s="0" t="s">
        <v>479</v>
      </c>
      <c r="F797" s="0" t="n">
        <v>285000</v>
      </c>
      <c r="G797" s="0" t="s">
        <v>74</v>
      </c>
      <c r="H797" s="0" t="s">
        <v>93</v>
      </c>
      <c r="I797" s="0" t="n">
        <v>0</v>
      </c>
    </row>
    <row r="798" customFormat="false" ht="12.8" hidden="false" customHeight="false" outlineLevel="0" collapsed="false">
      <c r="A798" s="0" t="s">
        <v>11</v>
      </c>
      <c r="B798" s="0" t="n">
        <v>3538541</v>
      </c>
      <c r="C798" s="137" t="n">
        <v>39233</v>
      </c>
      <c r="D798" s="0" t="s">
        <v>1247</v>
      </c>
      <c r="E798" s="0" t="s">
        <v>479</v>
      </c>
      <c r="F798" s="0" t="n">
        <v>298995</v>
      </c>
      <c r="G798" s="0" t="s">
        <v>57</v>
      </c>
      <c r="H798" s="0" t="s">
        <v>68</v>
      </c>
      <c r="I798" s="0" t="n">
        <v>1</v>
      </c>
    </row>
    <row r="799" customFormat="false" ht="12.8" hidden="false" customHeight="false" outlineLevel="0" collapsed="false">
      <c r="A799" s="0" t="s">
        <v>11</v>
      </c>
      <c r="B799" s="0" t="n">
        <v>3538543</v>
      </c>
      <c r="C799" s="137" t="n">
        <v>39233</v>
      </c>
      <c r="D799" s="0" t="s">
        <v>1248</v>
      </c>
      <c r="E799" s="0" t="s">
        <v>485</v>
      </c>
      <c r="F799" s="0" t="n">
        <v>12100000</v>
      </c>
      <c r="G799" s="0" t="s">
        <v>57</v>
      </c>
      <c r="H799" s="0" t="s">
        <v>135</v>
      </c>
      <c r="I799" s="0" t="n">
        <v>0</v>
      </c>
    </row>
    <row r="800" customFormat="false" ht="12.8" hidden="false" customHeight="false" outlineLevel="0" collapsed="false">
      <c r="A800" s="0" t="s">
        <v>11</v>
      </c>
      <c r="B800" s="0" t="n">
        <v>3538549</v>
      </c>
      <c r="C800" s="137" t="n">
        <v>39233</v>
      </c>
      <c r="D800" s="0" t="s">
        <v>1249</v>
      </c>
      <c r="E800" s="0" t="s">
        <v>496</v>
      </c>
      <c r="F800" s="0" t="n">
        <v>540951.31</v>
      </c>
      <c r="G800" s="0" t="s">
        <v>57</v>
      </c>
      <c r="H800" s="0" t="s">
        <v>135</v>
      </c>
      <c r="I800" s="0" t="n">
        <v>0</v>
      </c>
    </row>
    <row r="801" customFormat="false" ht="12.8" hidden="false" customHeight="false" outlineLevel="0" collapsed="false">
      <c r="A801" s="0" t="s">
        <v>11</v>
      </c>
      <c r="B801" s="0" t="n">
        <v>3538550</v>
      </c>
      <c r="C801" s="137" t="n">
        <v>39233</v>
      </c>
      <c r="D801" s="0" t="s">
        <v>1250</v>
      </c>
      <c r="E801" s="0" t="s">
        <v>485</v>
      </c>
      <c r="F801" s="0" t="n">
        <v>424300.72</v>
      </c>
      <c r="G801" s="0" t="s">
        <v>57</v>
      </c>
      <c r="H801" s="0" t="s">
        <v>135</v>
      </c>
      <c r="I801" s="0" t="n">
        <v>0</v>
      </c>
    </row>
    <row r="802" customFormat="false" ht="12.8" hidden="false" customHeight="false" outlineLevel="0" collapsed="false">
      <c r="A802" s="0" t="s">
        <v>11</v>
      </c>
      <c r="B802" s="0" t="n">
        <v>3538551</v>
      </c>
      <c r="C802" s="137" t="n">
        <v>39233</v>
      </c>
      <c r="D802" s="0" t="s">
        <v>1251</v>
      </c>
      <c r="E802" s="0" t="s">
        <v>481</v>
      </c>
      <c r="F802" s="0" t="n">
        <v>406900</v>
      </c>
      <c r="G802" s="0" t="s">
        <v>83</v>
      </c>
      <c r="H802" s="0" t="s">
        <v>129</v>
      </c>
      <c r="I802" s="0" t="n">
        <v>0</v>
      </c>
    </row>
    <row r="803" customFormat="false" ht="12.8" hidden="false" customHeight="false" outlineLevel="0" collapsed="false">
      <c r="A803" s="0" t="s">
        <v>11</v>
      </c>
      <c r="B803" s="0" t="n">
        <v>3538558</v>
      </c>
      <c r="C803" s="137" t="n">
        <v>39233</v>
      </c>
      <c r="D803" s="0" t="s">
        <v>1252</v>
      </c>
      <c r="E803" s="0" t="s">
        <v>481</v>
      </c>
      <c r="F803" s="0" t="n">
        <v>318000</v>
      </c>
      <c r="G803" s="0" t="s">
        <v>83</v>
      </c>
      <c r="H803" s="0" t="s">
        <v>129</v>
      </c>
      <c r="I803" s="0" t="n">
        <v>0</v>
      </c>
    </row>
    <row r="804" customFormat="false" ht="12.8" hidden="false" customHeight="false" outlineLevel="0" collapsed="false">
      <c r="A804" s="0" t="s">
        <v>10</v>
      </c>
      <c r="B804" s="0" t="n">
        <v>3538560</v>
      </c>
      <c r="C804" s="137" t="n">
        <v>39233</v>
      </c>
      <c r="D804" s="0" t="s">
        <v>1253</v>
      </c>
      <c r="E804" s="0" t="s">
        <v>481</v>
      </c>
      <c r="F804" s="0" t="n">
        <v>172000</v>
      </c>
      <c r="G804" s="0" t="s">
        <v>78</v>
      </c>
      <c r="H804" s="0" t="s">
        <v>99</v>
      </c>
      <c r="I804" s="0" t="n">
        <v>0</v>
      </c>
    </row>
    <row r="805" customFormat="false" ht="12.8" hidden="false" customHeight="false" outlineLevel="0" collapsed="false">
      <c r="A805" s="0" t="s">
        <v>12</v>
      </c>
      <c r="B805" s="0" t="n">
        <v>3538572</v>
      </c>
      <c r="C805" s="137" t="n">
        <v>39233</v>
      </c>
      <c r="D805" s="0" t="s">
        <v>1254</v>
      </c>
      <c r="E805" s="0" t="s">
        <v>481</v>
      </c>
      <c r="F805" s="0" t="n">
        <v>330248</v>
      </c>
      <c r="G805" s="0" t="s">
        <v>85</v>
      </c>
      <c r="H805" s="0" t="s">
        <v>140</v>
      </c>
      <c r="I805" s="0" t="n">
        <v>1</v>
      </c>
    </row>
    <row r="806" customFormat="false" ht="12.8" hidden="false" customHeight="false" outlineLevel="0" collapsed="false">
      <c r="A806" s="0" t="s">
        <v>8</v>
      </c>
      <c r="B806" s="0" t="n">
        <v>3538577</v>
      </c>
      <c r="C806" s="137" t="n">
        <v>39233</v>
      </c>
      <c r="D806" s="0" t="s">
        <v>1255</v>
      </c>
      <c r="E806" s="0" t="s">
        <v>481</v>
      </c>
      <c r="F806" s="0" t="n">
        <v>150000</v>
      </c>
      <c r="G806" s="0" t="s">
        <v>57</v>
      </c>
      <c r="H806" s="0" t="s">
        <v>67</v>
      </c>
      <c r="I806" s="0" t="n">
        <v>0</v>
      </c>
    </row>
    <row r="807" customFormat="false" ht="12.8" hidden="false" customHeight="false" outlineLevel="0" collapsed="false">
      <c r="A807" s="0" t="s">
        <v>8</v>
      </c>
      <c r="B807" s="0" t="n">
        <v>3538579</v>
      </c>
      <c r="C807" s="137" t="n">
        <v>39233</v>
      </c>
      <c r="D807" s="0" t="s">
        <v>1256</v>
      </c>
      <c r="E807" s="0" t="s">
        <v>481</v>
      </c>
      <c r="F807" s="0" t="n">
        <v>1055000</v>
      </c>
      <c r="G807" s="0" t="s">
        <v>57</v>
      </c>
      <c r="H807" s="0" t="s">
        <v>67</v>
      </c>
      <c r="I807" s="0" t="n">
        <v>0</v>
      </c>
    </row>
    <row r="808" customFormat="false" ht="12.8" hidden="false" customHeight="false" outlineLevel="0" collapsed="false">
      <c r="A808" s="0" t="s">
        <v>8</v>
      </c>
      <c r="B808" s="0" t="n">
        <v>3538583</v>
      </c>
      <c r="C808" s="137" t="n">
        <v>39233</v>
      </c>
      <c r="D808" s="0" t="s">
        <v>1257</v>
      </c>
      <c r="E808" s="0" t="s">
        <v>479</v>
      </c>
      <c r="F808" s="0" t="n">
        <v>174800</v>
      </c>
      <c r="G808" s="0" t="s">
        <v>80</v>
      </c>
      <c r="H808" s="0" t="s">
        <v>79</v>
      </c>
      <c r="I808" s="0" t="n">
        <v>1</v>
      </c>
    </row>
    <row r="809" customFormat="false" ht="12.8" hidden="false" customHeight="false" outlineLevel="0" collapsed="false">
      <c r="A809" s="0" t="s">
        <v>8</v>
      </c>
      <c r="B809" s="0" t="n">
        <v>3538584</v>
      </c>
      <c r="C809" s="137" t="n">
        <v>39233</v>
      </c>
      <c r="D809" s="0" t="s">
        <v>1258</v>
      </c>
      <c r="E809" s="0" t="s">
        <v>481</v>
      </c>
      <c r="F809" s="0" t="n">
        <v>370000</v>
      </c>
      <c r="G809" s="0" t="s">
        <v>57</v>
      </c>
      <c r="H809" s="0" t="s">
        <v>65</v>
      </c>
      <c r="I809" s="0" t="n">
        <v>0</v>
      </c>
    </row>
    <row r="810" customFormat="false" ht="12.8" hidden="false" customHeight="false" outlineLevel="0" collapsed="false">
      <c r="A810" s="0" t="s">
        <v>8</v>
      </c>
      <c r="B810" s="0" t="n">
        <v>3538587</v>
      </c>
      <c r="C810" s="137" t="n">
        <v>39233</v>
      </c>
      <c r="D810" s="0" t="s">
        <v>620</v>
      </c>
      <c r="E810" s="0" t="s">
        <v>481</v>
      </c>
      <c r="F810" s="0" t="n">
        <v>395000</v>
      </c>
      <c r="G810" s="0" t="s">
        <v>80</v>
      </c>
      <c r="H810" s="0" t="s">
        <v>79</v>
      </c>
      <c r="I810" s="0" t="n">
        <v>0</v>
      </c>
    </row>
    <row r="811" customFormat="false" ht="12.8" hidden="false" customHeight="false" outlineLevel="0" collapsed="false">
      <c r="A811" s="0" t="s">
        <v>8</v>
      </c>
      <c r="B811" s="0" t="n">
        <v>3538589</v>
      </c>
      <c r="C811" s="137" t="n">
        <v>39233</v>
      </c>
      <c r="D811" s="0" t="s">
        <v>1259</v>
      </c>
      <c r="E811" s="0" t="s">
        <v>481</v>
      </c>
      <c r="F811" s="0" t="n">
        <v>455000</v>
      </c>
      <c r="G811" s="0" t="s">
        <v>76</v>
      </c>
      <c r="H811" s="0" t="s">
        <v>77</v>
      </c>
      <c r="I811" s="0" t="n">
        <v>0</v>
      </c>
    </row>
    <row r="812" customFormat="false" ht="12.8" hidden="false" customHeight="false" outlineLevel="0" collapsed="false">
      <c r="A812" s="0" t="s">
        <v>10</v>
      </c>
      <c r="B812" s="0" t="n">
        <v>3538592</v>
      </c>
      <c r="C812" s="137" t="n">
        <v>39233</v>
      </c>
      <c r="D812" s="0" t="s">
        <v>1260</v>
      </c>
      <c r="E812" s="0" t="s">
        <v>481</v>
      </c>
      <c r="F812" s="0" t="n">
        <v>625000</v>
      </c>
      <c r="G812" s="0" t="s">
        <v>85</v>
      </c>
      <c r="H812" s="0" t="s">
        <v>87</v>
      </c>
      <c r="I812" s="0" t="n">
        <v>0</v>
      </c>
    </row>
    <row r="813" customFormat="false" ht="12.8" hidden="false" customHeight="false" outlineLevel="0" collapsed="false">
      <c r="A813" s="0" t="s">
        <v>10</v>
      </c>
      <c r="B813" s="0" t="n">
        <v>3538594</v>
      </c>
      <c r="C813" s="137" t="n">
        <v>39233</v>
      </c>
      <c r="D813" s="0" t="s">
        <v>1261</v>
      </c>
      <c r="E813" s="0" t="s">
        <v>481</v>
      </c>
      <c r="F813" s="0" t="n">
        <v>397500</v>
      </c>
      <c r="G813" s="0" t="s">
        <v>83</v>
      </c>
      <c r="H813" s="0" t="s">
        <v>84</v>
      </c>
      <c r="I813" s="0" t="n">
        <v>0</v>
      </c>
    </row>
    <row r="814" customFormat="false" ht="12.8" hidden="false" customHeight="false" outlineLevel="0" collapsed="false">
      <c r="A814" s="0" t="s">
        <v>10</v>
      </c>
      <c r="B814" s="0" t="n">
        <v>3538610</v>
      </c>
      <c r="C814" s="137" t="n">
        <v>39233</v>
      </c>
      <c r="D814" s="0" t="s">
        <v>1262</v>
      </c>
      <c r="E814" s="0" t="s">
        <v>481</v>
      </c>
      <c r="F814" s="0" t="n">
        <v>267120</v>
      </c>
      <c r="G814" s="0" t="s">
        <v>83</v>
      </c>
      <c r="H814" s="0" t="s">
        <v>84</v>
      </c>
      <c r="I814" s="0" t="n">
        <v>0</v>
      </c>
    </row>
    <row r="815" customFormat="false" ht="12.8" hidden="false" customHeight="false" outlineLevel="0" collapsed="false">
      <c r="A815" s="0" t="s">
        <v>8</v>
      </c>
      <c r="B815" s="0" t="n">
        <v>3538622</v>
      </c>
      <c r="C815" s="137" t="n">
        <v>39233</v>
      </c>
      <c r="D815" s="0" t="s">
        <v>1263</v>
      </c>
      <c r="E815" s="0" t="s">
        <v>479</v>
      </c>
      <c r="F815" s="0" t="n">
        <v>244000</v>
      </c>
      <c r="G815" s="0" t="s">
        <v>57</v>
      </c>
      <c r="H815" s="0" t="s">
        <v>67</v>
      </c>
      <c r="I815" s="0" t="n">
        <v>1</v>
      </c>
    </row>
    <row r="816" customFormat="false" ht="12.8" hidden="false" customHeight="false" outlineLevel="0" collapsed="false">
      <c r="A816" s="0" t="s">
        <v>8</v>
      </c>
      <c r="B816" s="0" t="n">
        <v>3538623</v>
      </c>
      <c r="C816" s="137" t="n">
        <v>39233</v>
      </c>
      <c r="D816" s="0" t="s">
        <v>1264</v>
      </c>
      <c r="E816" s="0" t="s">
        <v>479</v>
      </c>
      <c r="F816" s="0" t="n">
        <v>365000</v>
      </c>
      <c r="G816" s="0" t="s">
        <v>57</v>
      </c>
      <c r="H816" s="0" t="s">
        <v>67</v>
      </c>
      <c r="I816" s="0" t="n">
        <v>1</v>
      </c>
    </row>
    <row r="817" customFormat="false" ht="12.8" hidden="false" customHeight="false" outlineLevel="0" collapsed="false">
      <c r="A817" s="0" t="s">
        <v>8</v>
      </c>
      <c r="B817" s="0" t="n">
        <v>3538633</v>
      </c>
      <c r="C817" s="137" t="n">
        <v>39233</v>
      </c>
      <c r="D817" s="0" t="s">
        <v>1265</v>
      </c>
      <c r="E817" s="0" t="s">
        <v>481</v>
      </c>
      <c r="F817" s="0" t="n">
        <v>384014</v>
      </c>
      <c r="G817" s="0" t="s">
        <v>57</v>
      </c>
      <c r="H817" s="0" t="s">
        <v>60</v>
      </c>
      <c r="I817" s="0" t="n">
        <v>0</v>
      </c>
    </row>
    <row r="818" customFormat="false" ht="12.8" hidden="false" customHeight="false" outlineLevel="0" collapsed="false">
      <c r="A818" s="0" t="s">
        <v>8</v>
      </c>
      <c r="B818" s="0" t="n">
        <v>3538638</v>
      </c>
      <c r="C818" s="137" t="n">
        <v>39233</v>
      </c>
      <c r="D818" s="0" t="s">
        <v>1266</v>
      </c>
      <c r="E818" s="0" t="s">
        <v>481</v>
      </c>
      <c r="F818" s="0" t="n">
        <v>510000</v>
      </c>
      <c r="G818" s="0" t="s">
        <v>80</v>
      </c>
      <c r="H818" s="0" t="s">
        <v>81</v>
      </c>
      <c r="I818" s="0" t="n">
        <v>1</v>
      </c>
    </row>
    <row r="819" customFormat="false" ht="12.8" hidden="false" customHeight="false" outlineLevel="0" collapsed="false">
      <c r="A819" s="0" t="s">
        <v>8</v>
      </c>
      <c r="B819" s="0" t="n">
        <v>3538650</v>
      </c>
      <c r="C819" s="137" t="n">
        <v>39233</v>
      </c>
      <c r="D819" s="0" t="s">
        <v>1267</v>
      </c>
      <c r="E819" s="0" t="s">
        <v>481</v>
      </c>
      <c r="F819" s="0" t="n">
        <v>405503</v>
      </c>
      <c r="G819" s="0" t="s">
        <v>57</v>
      </c>
      <c r="H819" s="0" t="s">
        <v>62</v>
      </c>
      <c r="I819" s="0" t="n">
        <v>1</v>
      </c>
    </row>
    <row r="820" customFormat="false" ht="12.8" hidden="false" customHeight="false" outlineLevel="0" collapsed="false">
      <c r="A820" s="0" t="s">
        <v>8</v>
      </c>
      <c r="B820" s="0" t="n">
        <v>3538653</v>
      </c>
      <c r="C820" s="137" t="n">
        <v>39233</v>
      </c>
      <c r="D820" s="0" t="s">
        <v>1268</v>
      </c>
      <c r="E820" s="0" t="s">
        <v>481</v>
      </c>
      <c r="F820" s="0" t="n">
        <v>295000</v>
      </c>
      <c r="G820" s="0" t="s">
        <v>57</v>
      </c>
      <c r="H820" s="0" t="s">
        <v>62</v>
      </c>
      <c r="I820" s="0" t="n">
        <v>1</v>
      </c>
    </row>
    <row r="821" customFormat="false" ht="12.8" hidden="false" customHeight="false" outlineLevel="0" collapsed="false">
      <c r="A821" s="0" t="s">
        <v>8</v>
      </c>
      <c r="B821" s="0" t="n">
        <v>3538658</v>
      </c>
      <c r="C821" s="137" t="n">
        <v>39233</v>
      </c>
      <c r="D821" s="0" t="s">
        <v>1269</v>
      </c>
      <c r="E821" s="0" t="s">
        <v>481</v>
      </c>
      <c r="F821" s="0" t="n">
        <v>383618</v>
      </c>
      <c r="G821" s="0" t="s">
        <v>57</v>
      </c>
      <c r="H821" s="0" t="s">
        <v>62</v>
      </c>
      <c r="I821" s="0" t="n">
        <v>1</v>
      </c>
    </row>
    <row r="822" customFormat="false" ht="12.8" hidden="false" customHeight="false" outlineLevel="0" collapsed="false">
      <c r="A822" s="0" t="s">
        <v>9</v>
      </c>
      <c r="B822" s="0" t="n">
        <v>3538680</v>
      </c>
      <c r="C822" s="137" t="n">
        <v>39233</v>
      </c>
      <c r="D822" s="0" t="s">
        <v>1270</v>
      </c>
      <c r="E822" s="0" t="s">
        <v>481</v>
      </c>
      <c r="F822" s="0" t="n">
        <v>192000</v>
      </c>
      <c r="G822" s="0" t="s">
        <v>72</v>
      </c>
      <c r="H822" s="0" t="s">
        <v>119</v>
      </c>
      <c r="I822" s="0" t="n">
        <v>0</v>
      </c>
    </row>
    <row r="823" customFormat="false" ht="12.8" hidden="false" customHeight="false" outlineLevel="0" collapsed="false">
      <c r="A823" s="0" t="s">
        <v>9</v>
      </c>
      <c r="B823" s="0" t="n">
        <v>3538682</v>
      </c>
      <c r="C823" s="137" t="n">
        <v>39233</v>
      </c>
      <c r="D823" s="0" t="s">
        <v>1271</v>
      </c>
      <c r="E823" s="0" t="s">
        <v>481</v>
      </c>
      <c r="F823" s="0" t="n">
        <v>200000</v>
      </c>
      <c r="G823" s="0" t="s">
        <v>83</v>
      </c>
      <c r="H823" s="0" t="s">
        <v>114</v>
      </c>
      <c r="I823" s="0" t="n">
        <v>0</v>
      </c>
    </row>
    <row r="824" customFormat="false" ht="12.8" hidden="false" customHeight="false" outlineLevel="0" collapsed="false">
      <c r="A824" s="0" t="s">
        <v>9</v>
      </c>
      <c r="B824" s="0" t="n">
        <v>3538684</v>
      </c>
      <c r="C824" s="137" t="n">
        <v>39233</v>
      </c>
      <c r="D824" s="0" t="s">
        <v>1272</v>
      </c>
      <c r="E824" s="0" t="s">
        <v>479</v>
      </c>
      <c r="F824" s="0" t="n">
        <v>159000</v>
      </c>
      <c r="G824" s="0" t="s">
        <v>83</v>
      </c>
      <c r="H824" s="0" t="s">
        <v>114</v>
      </c>
      <c r="I824" s="0" t="n">
        <v>0</v>
      </c>
    </row>
    <row r="825" customFormat="false" ht="12.8" hidden="false" customHeight="false" outlineLevel="0" collapsed="false">
      <c r="A825" s="0" t="s">
        <v>9</v>
      </c>
      <c r="B825" s="0" t="n">
        <v>3538688</v>
      </c>
      <c r="C825" s="137" t="n">
        <v>39233</v>
      </c>
      <c r="D825" s="0" t="s">
        <v>1273</v>
      </c>
      <c r="E825" s="0" t="s">
        <v>481</v>
      </c>
      <c r="F825" s="0" t="n">
        <v>340000</v>
      </c>
      <c r="G825" s="0" t="s">
        <v>83</v>
      </c>
      <c r="H825" s="0" t="s">
        <v>114</v>
      </c>
      <c r="I825" s="0" t="n">
        <v>0</v>
      </c>
    </row>
    <row r="826" customFormat="false" ht="12.8" hidden="false" customHeight="false" outlineLevel="0" collapsed="false">
      <c r="A826" s="0" t="s">
        <v>9</v>
      </c>
      <c r="B826" s="0" t="n">
        <v>3538690</v>
      </c>
      <c r="C826" s="137" t="n">
        <v>39233</v>
      </c>
      <c r="D826" s="0" t="s">
        <v>1274</v>
      </c>
      <c r="E826" s="0" t="s">
        <v>481</v>
      </c>
      <c r="F826" s="0" t="n">
        <v>218000</v>
      </c>
      <c r="G826" s="0" t="s">
        <v>57</v>
      </c>
      <c r="H826" s="0" t="s">
        <v>117</v>
      </c>
      <c r="I826" s="0" t="n">
        <v>1</v>
      </c>
    </row>
    <row r="827" customFormat="false" ht="12.8" hidden="false" customHeight="false" outlineLevel="0" collapsed="false">
      <c r="A827" s="0" t="s">
        <v>9</v>
      </c>
      <c r="B827" s="0" t="n">
        <v>3538692</v>
      </c>
      <c r="C827" s="137" t="n">
        <v>39233</v>
      </c>
      <c r="D827" s="0" t="s">
        <v>1275</v>
      </c>
      <c r="E827" s="0" t="s">
        <v>481</v>
      </c>
      <c r="F827" s="0" t="n">
        <v>350000</v>
      </c>
      <c r="G827" s="0" t="s">
        <v>78</v>
      </c>
      <c r="H827" s="0" t="s">
        <v>128</v>
      </c>
      <c r="I827" s="0" t="n">
        <v>0</v>
      </c>
    </row>
    <row r="828" customFormat="false" ht="12.8" hidden="false" customHeight="false" outlineLevel="0" collapsed="false">
      <c r="A828" s="0" t="s">
        <v>9</v>
      </c>
      <c r="B828" s="0" t="n">
        <v>3538694</v>
      </c>
      <c r="C828" s="137" t="n">
        <v>39233</v>
      </c>
      <c r="D828" s="0" t="s">
        <v>1276</v>
      </c>
      <c r="E828" s="0" t="s">
        <v>481</v>
      </c>
      <c r="F828" s="0" t="n">
        <v>279000</v>
      </c>
      <c r="G828" s="0" t="s">
        <v>78</v>
      </c>
      <c r="H828" s="0" t="s">
        <v>128</v>
      </c>
      <c r="I828" s="0" t="n">
        <v>0</v>
      </c>
    </row>
    <row r="829" customFormat="false" ht="12.8" hidden="false" customHeight="false" outlineLevel="0" collapsed="false">
      <c r="A829" s="0" t="s">
        <v>9</v>
      </c>
      <c r="B829" s="0" t="n">
        <v>3538702</v>
      </c>
      <c r="C829" s="137" t="n">
        <v>39233</v>
      </c>
      <c r="D829" s="0" t="s">
        <v>1277</v>
      </c>
      <c r="E829" s="0" t="s">
        <v>479</v>
      </c>
      <c r="F829" s="0" t="n">
        <v>118000</v>
      </c>
      <c r="G829" s="0" t="s">
        <v>121</v>
      </c>
      <c r="H829" s="0" t="s">
        <v>126</v>
      </c>
      <c r="I829" s="0" t="n">
        <v>0</v>
      </c>
    </row>
    <row r="830" customFormat="false" ht="12.8" hidden="false" customHeight="false" outlineLevel="0" collapsed="false">
      <c r="A830" s="0" t="s">
        <v>9</v>
      </c>
      <c r="B830" s="0" t="n">
        <v>3538704</v>
      </c>
      <c r="C830" s="137" t="n">
        <v>39233</v>
      </c>
      <c r="D830" s="0" t="s">
        <v>1278</v>
      </c>
      <c r="E830" s="0" t="s">
        <v>481</v>
      </c>
      <c r="F830" s="0" t="n">
        <v>250000</v>
      </c>
      <c r="G830" s="0" t="s">
        <v>83</v>
      </c>
      <c r="H830" s="0" t="s">
        <v>115</v>
      </c>
      <c r="I830" s="0" t="n">
        <v>0</v>
      </c>
    </row>
    <row r="831" customFormat="false" ht="12.8" hidden="false" customHeight="false" outlineLevel="0" collapsed="false">
      <c r="A831" s="0" t="s">
        <v>13</v>
      </c>
      <c r="B831" s="0" t="n">
        <v>3538708</v>
      </c>
      <c r="C831" s="137" t="n">
        <v>39233</v>
      </c>
      <c r="D831" s="0" t="s">
        <v>1279</v>
      </c>
      <c r="E831" s="0" t="s">
        <v>481</v>
      </c>
      <c r="F831" s="0" t="n">
        <v>395000</v>
      </c>
      <c r="G831" s="0" t="s">
        <v>52</v>
      </c>
      <c r="H831" s="0" t="s">
        <v>113</v>
      </c>
      <c r="I831" s="0" t="n">
        <v>0</v>
      </c>
    </row>
    <row r="832" customFormat="false" ht="12.8" hidden="false" customHeight="false" outlineLevel="0" collapsed="false">
      <c r="A832" s="0" t="s">
        <v>13</v>
      </c>
      <c r="B832" s="0" t="n">
        <v>3538711</v>
      </c>
      <c r="C832" s="137" t="n">
        <v>39233</v>
      </c>
      <c r="D832" s="0" t="s">
        <v>1280</v>
      </c>
      <c r="E832" s="0" t="s">
        <v>481</v>
      </c>
      <c r="F832" s="0" t="n">
        <v>269950</v>
      </c>
      <c r="G832" s="0" t="s">
        <v>80</v>
      </c>
      <c r="H832" s="0" t="s">
        <v>77</v>
      </c>
      <c r="I832" s="0" t="n">
        <v>1</v>
      </c>
    </row>
    <row r="833" customFormat="false" ht="12.8" hidden="false" customHeight="false" outlineLevel="0" collapsed="false">
      <c r="A833" s="0" t="s">
        <v>13</v>
      </c>
      <c r="B833" s="0" t="n">
        <v>3538714</v>
      </c>
      <c r="C833" s="137" t="n">
        <v>39233</v>
      </c>
      <c r="D833" s="0" t="s">
        <v>1281</v>
      </c>
      <c r="E833" s="0" t="s">
        <v>481</v>
      </c>
      <c r="F833" s="0" t="n">
        <v>290950</v>
      </c>
      <c r="G833" s="0" t="s">
        <v>80</v>
      </c>
      <c r="H833" s="0" t="s">
        <v>77</v>
      </c>
      <c r="I833" s="0" t="n">
        <v>1</v>
      </c>
    </row>
    <row r="834" customFormat="false" ht="12.8" hidden="false" customHeight="false" outlineLevel="0" collapsed="false">
      <c r="A834" s="0" t="s">
        <v>13</v>
      </c>
      <c r="B834" s="0" t="n">
        <v>3538717</v>
      </c>
      <c r="C834" s="137" t="n">
        <v>39233</v>
      </c>
      <c r="D834" s="0" t="s">
        <v>1282</v>
      </c>
      <c r="E834" s="0" t="s">
        <v>481</v>
      </c>
      <c r="F834" s="0" t="n">
        <v>306950</v>
      </c>
      <c r="G834" s="0" t="s">
        <v>80</v>
      </c>
      <c r="H834" s="0" t="s">
        <v>77</v>
      </c>
      <c r="I834" s="0" t="n">
        <v>1</v>
      </c>
    </row>
    <row r="835" customFormat="false" ht="12.8" hidden="false" customHeight="false" outlineLevel="0" collapsed="false">
      <c r="A835" s="0" t="s">
        <v>8</v>
      </c>
      <c r="B835" s="0" t="n">
        <v>3538721</v>
      </c>
      <c r="C835" s="137" t="n">
        <v>39233</v>
      </c>
      <c r="D835" s="0" t="s">
        <v>1283</v>
      </c>
      <c r="E835" s="0" t="s">
        <v>481</v>
      </c>
      <c r="F835" s="0" t="n">
        <v>2725000</v>
      </c>
      <c r="G835" s="0" t="s">
        <v>54</v>
      </c>
      <c r="H835" s="0" t="s">
        <v>55</v>
      </c>
      <c r="I835" s="0" t="n">
        <v>0</v>
      </c>
    </row>
    <row r="836" customFormat="false" ht="12.8" hidden="false" customHeight="false" outlineLevel="0" collapsed="false">
      <c r="A836" s="0" t="s">
        <v>8</v>
      </c>
      <c r="B836" s="0" t="n">
        <v>3538724</v>
      </c>
      <c r="C836" s="137" t="n">
        <v>39233</v>
      </c>
      <c r="D836" s="0" t="s">
        <v>1284</v>
      </c>
      <c r="E836" s="0" t="s">
        <v>481</v>
      </c>
      <c r="F836" s="0" t="n">
        <v>297765</v>
      </c>
      <c r="G836" s="0" t="s">
        <v>57</v>
      </c>
      <c r="H836" s="0" t="s">
        <v>62</v>
      </c>
      <c r="I836" s="0" t="n">
        <v>1</v>
      </c>
    </row>
    <row r="837" customFormat="false" ht="12.8" hidden="false" customHeight="false" outlineLevel="0" collapsed="false">
      <c r="A837" s="0" t="s">
        <v>8</v>
      </c>
      <c r="B837" s="0" t="n">
        <v>3538728</v>
      </c>
      <c r="C837" s="137" t="n">
        <v>39233</v>
      </c>
      <c r="D837" s="0" t="s">
        <v>1285</v>
      </c>
      <c r="E837" s="0" t="s">
        <v>481</v>
      </c>
      <c r="F837" s="0" t="n">
        <v>295000</v>
      </c>
      <c r="G837" s="0" t="s">
        <v>57</v>
      </c>
      <c r="H837" s="0" t="s">
        <v>62</v>
      </c>
      <c r="I837" s="0" t="n">
        <v>1</v>
      </c>
    </row>
    <row r="838" customFormat="false" ht="12.8" hidden="false" customHeight="false" outlineLevel="0" collapsed="false">
      <c r="A838" s="0" t="s">
        <v>8</v>
      </c>
      <c r="B838" s="0" t="n">
        <v>3538732</v>
      </c>
      <c r="C838" s="137" t="n">
        <v>39233</v>
      </c>
      <c r="D838" s="0" t="s">
        <v>1286</v>
      </c>
      <c r="E838" s="0" t="s">
        <v>479</v>
      </c>
      <c r="F838" s="0" t="n">
        <v>175000</v>
      </c>
      <c r="G838" s="0" t="s">
        <v>80</v>
      </c>
      <c r="H838" s="0" t="s">
        <v>79</v>
      </c>
      <c r="I838" s="0" t="n">
        <v>1</v>
      </c>
    </row>
    <row r="839" customFormat="false" ht="12.8" hidden="false" customHeight="false" outlineLevel="0" collapsed="false">
      <c r="A839" s="0" t="s">
        <v>9</v>
      </c>
      <c r="B839" s="0" t="n">
        <v>3538751</v>
      </c>
      <c r="C839" s="137" t="n">
        <v>39233</v>
      </c>
      <c r="D839" s="0" t="s">
        <v>1287</v>
      </c>
      <c r="E839" s="0" t="s">
        <v>481</v>
      </c>
      <c r="F839" s="0" t="n">
        <v>249000</v>
      </c>
      <c r="G839" s="0" t="s">
        <v>121</v>
      </c>
      <c r="H839" s="0" t="s">
        <v>125</v>
      </c>
      <c r="I839" s="0" t="n">
        <v>0</v>
      </c>
    </row>
    <row r="840" customFormat="false" ht="12.8" hidden="false" customHeight="false" outlineLevel="0" collapsed="false">
      <c r="A840" s="0" t="s">
        <v>9</v>
      </c>
      <c r="B840" s="0" t="n">
        <v>3538756</v>
      </c>
      <c r="C840" s="137" t="n">
        <v>39233</v>
      </c>
      <c r="D840" s="0" t="s">
        <v>1288</v>
      </c>
      <c r="E840" s="0" t="s">
        <v>485</v>
      </c>
      <c r="F840" s="0" t="n">
        <v>120000</v>
      </c>
      <c r="G840" s="0" t="s">
        <v>83</v>
      </c>
      <c r="H840" s="0" t="s">
        <v>114</v>
      </c>
      <c r="I840" s="0" t="n">
        <v>0</v>
      </c>
    </row>
    <row r="841" customFormat="false" ht="12.8" hidden="false" customHeight="false" outlineLevel="0" collapsed="false">
      <c r="A841" s="0" t="s">
        <v>9</v>
      </c>
      <c r="B841" s="0" t="n">
        <v>3538761</v>
      </c>
      <c r="C841" s="137" t="n">
        <v>39233</v>
      </c>
      <c r="D841" s="0" t="s">
        <v>1289</v>
      </c>
      <c r="E841" s="0" t="s">
        <v>481</v>
      </c>
      <c r="F841" s="0" t="n">
        <v>3212500</v>
      </c>
      <c r="G841" s="0" t="s">
        <v>54</v>
      </c>
      <c r="H841" s="0" t="s">
        <v>50</v>
      </c>
      <c r="I841" s="0" t="n">
        <v>0</v>
      </c>
    </row>
    <row r="842" customFormat="false" ht="12.8" hidden="false" customHeight="false" outlineLevel="0" collapsed="false">
      <c r="A842" s="0" t="s">
        <v>16</v>
      </c>
      <c r="B842" s="0" t="n">
        <v>3538765</v>
      </c>
      <c r="C842" s="137" t="n">
        <v>39233</v>
      </c>
      <c r="D842" s="0" t="s">
        <v>1290</v>
      </c>
      <c r="E842" s="0" t="s">
        <v>481</v>
      </c>
      <c r="F842" s="0" t="n">
        <v>305950</v>
      </c>
      <c r="G842" s="0" t="s">
        <v>49</v>
      </c>
      <c r="H842" s="0" t="s">
        <v>51</v>
      </c>
      <c r="I842" s="0" t="n">
        <v>1</v>
      </c>
    </row>
    <row r="843" customFormat="false" ht="12.8" hidden="false" customHeight="false" outlineLevel="0" collapsed="false">
      <c r="A843" s="0" t="s">
        <v>16</v>
      </c>
      <c r="B843" s="0" t="n">
        <v>3538771</v>
      </c>
      <c r="C843" s="137" t="n">
        <v>39233</v>
      </c>
      <c r="D843" s="0" t="s">
        <v>1291</v>
      </c>
      <c r="E843" s="0" t="s">
        <v>481</v>
      </c>
      <c r="F843" s="0" t="n">
        <v>307203</v>
      </c>
      <c r="G843" s="0" t="s">
        <v>49</v>
      </c>
      <c r="H843" s="0" t="s">
        <v>51</v>
      </c>
      <c r="I843" s="0" t="n">
        <v>1</v>
      </c>
    </row>
    <row r="844" customFormat="false" ht="12.8" hidden="false" customHeight="false" outlineLevel="0" collapsed="false">
      <c r="A844" s="0" t="s">
        <v>11</v>
      </c>
      <c r="B844" s="0" t="n">
        <v>3538785</v>
      </c>
      <c r="C844" s="137" t="n">
        <v>39233</v>
      </c>
      <c r="D844" s="0" t="s">
        <v>1292</v>
      </c>
      <c r="E844" s="0" t="s">
        <v>481</v>
      </c>
      <c r="F844" s="0" t="n">
        <v>450000</v>
      </c>
      <c r="G844" s="0" t="s">
        <v>83</v>
      </c>
      <c r="H844" s="0" t="s">
        <v>130</v>
      </c>
      <c r="I844" s="0" t="n">
        <v>0</v>
      </c>
    </row>
    <row r="845" customFormat="false" ht="12.8" hidden="false" customHeight="false" outlineLevel="0" collapsed="false">
      <c r="A845" s="0" t="s">
        <v>11</v>
      </c>
      <c r="B845" s="0" t="n">
        <v>3538789</v>
      </c>
      <c r="C845" s="137" t="n">
        <v>39233</v>
      </c>
      <c r="D845" s="0" t="s">
        <v>1293</v>
      </c>
      <c r="E845" s="0" t="s">
        <v>481</v>
      </c>
      <c r="F845" s="0" t="n">
        <v>327000</v>
      </c>
      <c r="G845" s="0" t="s">
        <v>83</v>
      </c>
      <c r="H845" s="0" t="s">
        <v>130</v>
      </c>
      <c r="I845" s="0" t="n">
        <v>0</v>
      </c>
    </row>
    <row r="846" customFormat="false" ht="12.8" hidden="false" customHeight="false" outlineLevel="0" collapsed="false">
      <c r="A846" s="0" t="s">
        <v>11</v>
      </c>
      <c r="B846" s="0" t="n">
        <v>3538791</v>
      </c>
      <c r="C846" s="137" t="n">
        <v>39233</v>
      </c>
      <c r="D846" s="0" t="s">
        <v>1294</v>
      </c>
      <c r="E846" s="0" t="s">
        <v>481</v>
      </c>
      <c r="F846" s="0" t="n">
        <v>499000</v>
      </c>
      <c r="G846" s="0" t="s">
        <v>83</v>
      </c>
      <c r="H846" s="0" t="s">
        <v>130</v>
      </c>
      <c r="I846" s="0" t="n">
        <v>0</v>
      </c>
    </row>
    <row r="847" customFormat="false" ht="12.8" hidden="false" customHeight="false" outlineLevel="0" collapsed="false">
      <c r="A847" s="0" t="s">
        <v>11</v>
      </c>
      <c r="B847" s="0" t="n">
        <v>3538798</v>
      </c>
      <c r="C847" s="137" t="n">
        <v>39233</v>
      </c>
      <c r="D847" s="0" t="s">
        <v>1295</v>
      </c>
      <c r="E847" s="0" t="s">
        <v>481</v>
      </c>
      <c r="F847" s="0" t="n">
        <v>390000</v>
      </c>
      <c r="G847" s="0" t="s">
        <v>57</v>
      </c>
      <c r="H847" s="0" t="s">
        <v>133</v>
      </c>
      <c r="I847" s="0" t="n">
        <v>0</v>
      </c>
    </row>
    <row r="848" customFormat="false" ht="12.8" hidden="false" customHeight="false" outlineLevel="0" collapsed="false">
      <c r="A848" s="0" t="s">
        <v>11</v>
      </c>
      <c r="B848" s="0" t="n">
        <v>3538800</v>
      </c>
      <c r="C848" s="137" t="n">
        <v>39233</v>
      </c>
      <c r="D848" s="0" t="s">
        <v>1296</v>
      </c>
      <c r="E848" s="0" t="s">
        <v>479</v>
      </c>
      <c r="F848" s="0" t="n">
        <v>288995</v>
      </c>
      <c r="G848" s="0" t="s">
        <v>57</v>
      </c>
      <c r="H848" s="0" t="s">
        <v>68</v>
      </c>
      <c r="I848" s="0" t="n">
        <v>1</v>
      </c>
    </row>
    <row r="849" customFormat="false" ht="12.8" hidden="false" customHeight="false" outlineLevel="0" collapsed="false">
      <c r="A849" s="0" t="s">
        <v>9</v>
      </c>
      <c r="B849" s="0" t="n">
        <v>3538806</v>
      </c>
      <c r="C849" s="137" t="n">
        <v>39233</v>
      </c>
      <c r="D849" s="0" t="s">
        <v>1297</v>
      </c>
      <c r="E849" s="0" t="s">
        <v>481</v>
      </c>
      <c r="F849" s="0" t="n">
        <v>336000</v>
      </c>
      <c r="G849" s="0" t="s">
        <v>83</v>
      </c>
      <c r="H849" s="0" t="s">
        <v>115</v>
      </c>
      <c r="I849" s="0" t="n">
        <v>0</v>
      </c>
    </row>
    <row r="850" customFormat="false" ht="12.8" hidden="false" customHeight="false" outlineLevel="0" collapsed="false">
      <c r="A850" s="0" t="s">
        <v>10</v>
      </c>
      <c r="B850" s="0" t="n">
        <v>3538811</v>
      </c>
      <c r="C850" s="137" t="n">
        <v>39233</v>
      </c>
      <c r="D850" s="0" t="s">
        <v>1298</v>
      </c>
      <c r="E850" s="0" t="s">
        <v>481</v>
      </c>
      <c r="F850" s="0" t="n">
        <v>267000</v>
      </c>
      <c r="G850" s="0" t="s">
        <v>74</v>
      </c>
      <c r="H850" s="0" t="s">
        <v>96</v>
      </c>
      <c r="I850" s="0" t="n">
        <v>0</v>
      </c>
    </row>
    <row r="851" customFormat="false" ht="12.8" hidden="false" customHeight="false" outlineLevel="0" collapsed="false">
      <c r="A851" s="0" t="s">
        <v>10</v>
      </c>
      <c r="B851" s="0" t="n">
        <v>3538814</v>
      </c>
      <c r="C851" s="137" t="n">
        <v>39233</v>
      </c>
      <c r="D851" s="0" t="s">
        <v>1299</v>
      </c>
      <c r="E851" s="0" t="s">
        <v>481</v>
      </c>
      <c r="F851" s="0" t="n">
        <v>256000</v>
      </c>
      <c r="G851" s="0" t="s">
        <v>85</v>
      </c>
      <c r="H851" s="0" t="s">
        <v>88</v>
      </c>
      <c r="I851" s="0" t="n">
        <v>0</v>
      </c>
    </row>
    <row r="852" customFormat="false" ht="12.8" hidden="false" customHeight="false" outlineLevel="0" collapsed="false">
      <c r="A852" s="0" t="s">
        <v>10</v>
      </c>
      <c r="B852" s="0" t="n">
        <v>3538816</v>
      </c>
      <c r="C852" s="137" t="n">
        <v>39233</v>
      </c>
      <c r="D852" s="0" t="s">
        <v>1300</v>
      </c>
      <c r="E852" s="0" t="s">
        <v>839</v>
      </c>
      <c r="F852" s="0" t="n">
        <v>265000</v>
      </c>
      <c r="G852" s="0" t="s">
        <v>85</v>
      </c>
      <c r="H852" s="0" t="s">
        <v>87</v>
      </c>
      <c r="I852" s="0" t="n">
        <v>0</v>
      </c>
    </row>
    <row r="853" customFormat="false" ht="12.8" hidden="false" customHeight="false" outlineLevel="0" collapsed="false">
      <c r="A853" s="0" t="s">
        <v>10</v>
      </c>
      <c r="B853" s="0" t="n">
        <v>3538819</v>
      </c>
      <c r="C853" s="137" t="n">
        <v>39233</v>
      </c>
      <c r="D853" s="0" t="s">
        <v>1300</v>
      </c>
      <c r="E853" s="0" t="s">
        <v>481</v>
      </c>
      <c r="F853" s="0" t="n">
        <v>245000</v>
      </c>
      <c r="G853" s="0" t="s">
        <v>85</v>
      </c>
      <c r="H853" s="0" t="s">
        <v>87</v>
      </c>
      <c r="I853" s="0" t="n">
        <v>0</v>
      </c>
    </row>
    <row r="854" customFormat="false" ht="12.8" hidden="false" customHeight="false" outlineLevel="0" collapsed="false">
      <c r="A854" s="0" t="s">
        <v>10</v>
      </c>
      <c r="B854" s="0" t="n">
        <v>3538827</v>
      </c>
      <c r="C854" s="137" t="n">
        <v>39233</v>
      </c>
      <c r="D854" s="0" t="s">
        <v>1301</v>
      </c>
      <c r="E854" s="0" t="s">
        <v>479</v>
      </c>
      <c r="F854" s="0" t="n">
        <v>225000</v>
      </c>
      <c r="G854" s="0" t="s">
        <v>85</v>
      </c>
      <c r="H854" s="0" t="s">
        <v>88</v>
      </c>
      <c r="I854" s="0" t="n">
        <v>0</v>
      </c>
    </row>
    <row r="855" customFormat="false" ht="12.8" hidden="false" customHeight="false" outlineLevel="0" collapsed="false">
      <c r="A855" s="0" t="s">
        <v>10</v>
      </c>
      <c r="B855" s="0" t="n">
        <v>3538829</v>
      </c>
      <c r="C855" s="137" t="n">
        <v>39233</v>
      </c>
      <c r="D855" s="0" t="s">
        <v>1302</v>
      </c>
      <c r="E855" s="0" t="s">
        <v>481</v>
      </c>
      <c r="F855" s="0" t="n">
        <v>570000</v>
      </c>
      <c r="G855" s="0" t="s">
        <v>72</v>
      </c>
      <c r="H855" s="0" t="s">
        <v>89</v>
      </c>
      <c r="I855" s="0" t="n">
        <v>0</v>
      </c>
    </row>
    <row r="856" customFormat="false" ht="12.8" hidden="false" customHeight="false" outlineLevel="0" collapsed="false">
      <c r="A856" s="0" t="s">
        <v>10</v>
      </c>
      <c r="B856" s="0" t="n">
        <v>3538830</v>
      </c>
      <c r="C856" s="137" t="n">
        <v>39233</v>
      </c>
      <c r="D856" s="0" t="s">
        <v>1303</v>
      </c>
      <c r="E856" s="0" t="s">
        <v>481</v>
      </c>
      <c r="F856" s="0" t="n">
        <v>390000</v>
      </c>
      <c r="G856" s="0" t="s">
        <v>83</v>
      </c>
      <c r="H856" s="0" t="s">
        <v>84</v>
      </c>
      <c r="I856" s="0" t="n">
        <v>0</v>
      </c>
    </row>
    <row r="857" customFormat="false" ht="12.8" hidden="false" customHeight="false" outlineLevel="0" collapsed="false">
      <c r="A857" s="0" t="s">
        <v>10</v>
      </c>
      <c r="B857" s="0" t="n">
        <v>3538833</v>
      </c>
      <c r="C857" s="137" t="n">
        <v>39233</v>
      </c>
      <c r="D857" s="0" t="s">
        <v>1304</v>
      </c>
      <c r="E857" s="0" t="s">
        <v>481</v>
      </c>
      <c r="F857" s="0" t="n">
        <v>238500</v>
      </c>
      <c r="G857" s="0" t="s">
        <v>74</v>
      </c>
      <c r="H857" s="0" t="s">
        <v>94</v>
      </c>
      <c r="I857" s="0" t="n">
        <v>0</v>
      </c>
    </row>
    <row r="858" customFormat="false" ht="12.8" hidden="false" customHeight="false" outlineLevel="0" collapsed="false">
      <c r="A858" s="0" t="s">
        <v>12</v>
      </c>
      <c r="B858" s="0" t="n">
        <v>3538852</v>
      </c>
      <c r="C858" s="137" t="n">
        <v>39233</v>
      </c>
      <c r="D858" s="0" t="s">
        <v>1305</v>
      </c>
      <c r="E858" s="0" t="s">
        <v>481</v>
      </c>
      <c r="F858" s="0" t="n">
        <v>314900</v>
      </c>
      <c r="G858" s="0" t="s">
        <v>143</v>
      </c>
      <c r="H858" s="0" t="s">
        <v>147</v>
      </c>
      <c r="I858" s="0" t="n">
        <v>1</v>
      </c>
    </row>
    <row r="859" customFormat="false" ht="12.8" hidden="false" customHeight="false" outlineLevel="0" collapsed="false">
      <c r="A859" s="0" t="s">
        <v>9</v>
      </c>
      <c r="B859" s="0" t="n">
        <v>3538861</v>
      </c>
      <c r="C859" s="137" t="n">
        <v>39233</v>
      </c>
      <c r="D859" s="0" t="s">
        <v>1306</v>
      </c>
      <c r="E859" s="0" t="s">
        <v>481</v>
      </c>
      <c r="F859" s="0" t="n">
        <v>305000</v>
      </c>
      <c r="G859" s="0" t="s">
        <v>72</v>
      </c>
      <c r="H859" s="0" t="s">
        <v>120</v>
      </c>
      <c r="I859" s="0" t="n">
        <v>0</v>
      </c>
    </row>
    <row r="860" customFormat="false" ht="12.8" hidden="false" customHeight="false" outlineLevel="0" collapsed="false">
      <c r="A860" s="0" t="s">
        <v>9</v>
      </c>
      <c r="B860" s="0" t="n">
        <v>3538863</v>
      </c>
      <c r="C860" s="137" t="n">
        <v>39233</v>
      </c>
      <c r="D860" s="0" t="s">
        <v>1307</v>
      </c>
      <c r="E860" s="0" t="s">
        <v>481</v>
      </c>
      <c r="F860" s="0" t="n">
        <v>319900</v>
      </c>
      <c r="G860" s="0" t="s">
        <v>83</v>
      </c>
      <c r="H860" s="0" t="s">
        <v>115</v>
      </c>
      <c r="I860" s="0" t="n">
        <v>0</v>
      </c>
    </row>
    <row r="861" customFormat="false" ht="12.8" hidden="false" customHeight="false" outlineLevel="0" collapsed="false">
      <c r="A861" s="0" t="s">
        <v>9</v>
      </c>
      <c r="B861" s="0" t="n">
        <v>3538871</v>
      </c>
      <c r="C861" s="137" t="n">
        <v>39233</v>
      </c>
      <c r="D861" s="0" t="s">
        <v>1308</v>
      </c>
      <c r="E861" s="0" t="s">
        <v>479</v>
      </c>
      <c r="F861" s="0" t="n">
        <v>183900</v>
      </c>
      <c r="G861" s="0" t="s">
        <v>83</v>
      </c>
      <c r="H861" s="0" t="s">
        <v>115</v>
      </c>
      <c r="I861" s="0" t="n">
        <v>1</v>
      </c>
    </row>
    <row r="862" customFormat="false" ht="12.8" hidden="false" customHeight="false" outlineLevel="0" collapsed="false">
      <c r="A862" s="0" t="s">
        <v>11</v>
      </c>
      <c r="B862" s="0" t="n">
        <v>3538878</v>
      </c>
      <c r="C862" s="137" t="n">
        <v>39233</v>
      </c>
      <c r="D862" s="0" t="s">
        <v>1309</v>
      </c>
      <c r="E862" s="0" t="s">
        <v>481</v>
      </c>
      <c r="F862" s="0" t="n">
        <v>315000</v>
      </c>
      <c r="G862" s="0" t="s">
        <v>57</v>
      </c>
      <c r="H862" s="0" t="s">
        <v>131</v>
      </c>
      <c r="I862" s="0" t="n">
        <v>0</v>
      </c>
    </row>
    <row r="863" customFormat="false" ht="12.8" hidden="false" customHeight="false" outlineLevel="0" collapsed="false">
      <c r="A863" s="0" t="s">
        <v>11</v>
      </c>
      <c r="B863" s="0" t="n">
        <v>3538880</v>
      </c>
      <c r="C863" s="137" t="n">
        <v>39233</v>
      </c>
      <c r="D863" s="0" t="s">
        <v>1310</v>
      </c>
      <c r="E863" s="0" t="s">
        <v>485</v>
      </c>
      <c r="F863" s="0" t="n">
        <v>100000</v>
      </c>
      <c r="G863" s="0" t="s">
        <v>57</v>
      </c>
      <c r="H863" s="0" t="s">
        <v>131</v>
      </c>
      <c r="I863" s="0" t="n">
        <v>0</v>
      </c>
    </row>
    <row r="864" customFormat="false" ht="12.8" hidden="false" customHeight="false" outlineLevel="0" collapsed="false">
      <c r="A864" s="0" t="s">
        <v>11</v>
      </c>
      <c r="B864" s="0" t="n">
        <v>3538883</v>
      </c>
      <c r="C864" s="137" t="n">
        <v>39233</v>
      </c>
      <c r="D864" s="0" t="s">
        <v>1311</v>
      </c>
      <c r="E864" s="0" t="s">
        <v>481</v>
      </c>
      <c r="F864" s="0" t="n">
        <v>799000</v>
      </c>
      <c r="G864" s="0" t="s">
        <v>57</v>
      </c>
      <c r="H864" s="0" t="s">
        <v>135</v>
      </c>
      <c r="I864" s="0" t="n">
        <v>1</v>
      </c>
    </row>
    <row r="865" customFormat="false" ht="12.8" hidden="false" customHeight="false" outlineLevel="0" collapsed="false">
      <c r="A865" s="0" t="s">
        <v>11</v>
      </c>
      <c r="B865" s="0" t="n">
        <v>3538888</v>
      </c>
      <c r="C865" s="137" t="n">
        <v>39233</v>
      </c>
      <c r="D865" s="0" t="s">
        <v>1312</v>
      </c>
      <c r="E865" s="0" t="s">
        <v>479</v>
      </c>
      <c r="F865" s="0" t="n">
        <v>292400</v>
      </c>
      <c r="G865" s="0" t="s">
        <v>57</v>
      </c>
      <c r="H865" s="0" t="s">
        <v>133</v>
      </c>
      <c r="I865" s="0" t="n">
        <v>1</v>
      </c>
    </row>
    <row r="866" customFormat="false" ht="12.8" hidden="false" customHeight="false" outlineLevel="0" collapsed="false">
      <c r="A866" s="0" t="s">
        <v>11</v>
      </c>
      <c r="B866" s="0" t="n">
        <v>3538890</v>
      </c>
      <c r="C866" s="137" t="n">
        <v>39233</v>
      </c>
      <c r="D866" s="0" t="s">
        <v>1313</v>
      </c>
      <c r="E866" s="0" t="s">
        <v>481</v>
      </c>
      <c r="F866" s="0" t="n">
        <v>1045000</v>
      </c>
      <c r="G866" s="0" t="s">
        <v>57</v>
      </c>
      <c r="H866" s="0" t="s">
        <v>131</v>
      </c>
      <c r="I866" s="0" t="n">
        <v>1</v>
      </c>
    </row>
    <row r="867" customFormat="false" ht="12.8" hidden="false" customHeight="false" outlineLevel="0" collapsed="false">
      <c r="A867" s="0" t="s">
        <v>11</v>
      </c>
      <c r="B867" s="0" t="n">
        <v>3538893</v>
      </c>
      <c r="C867" s="137" t="n">
        <v>39233</v>
      </c>
      <c r="D867" s="0" t="s">
        <v>1314</v>
      </c>
      <c r="E867" s="0" t="s">
        <v>481</v>
      </c>
      <c r="F867" s="0" t="n">
        <v>630000</v>
      </c>
      <c r="G867" s="0" t="s">
        <v>72</v>
      </c>
      <c r="H867" s="0" t="s">
        <v>69</v>
      </c>
      <c r="I867" s="0" t="n">
        <v>0</v>
      </c>
    </row>
    <row r="868" customFormat="false" ht="12.8" hidden="false" customHeight="false" outlineLevel="0" collapsed="false">
      <c r="A868" s="0" t="s">
        <v>9</v>
      </c>
      <c r="B868" s="0" t="n">
        <v>3538896</v>
      </c>
      <c r="C868" s="137" t="n">
        <v>39233</v>
      </c>
      <c r="D868" s="0" t="s">
        <v>1315</v>
      </c>
      <c r="E868" s="0" t="s">
        <v>481</v>
      </c>
      <c r="F868" s="0" t="n">
        <v>295000</v>
      </c>
      <c r="G868" s="0" t="s">
        <v>121</v>
      </c>
      <c r="H868" s="0" t="s">
        <v>125</v>
      </c>
      <c r="I868" s="0" t="n">
        <v>0</v>
      </c>
    </row>
    <row r="869" customFormat="false" ht="12.8" hidden="false" customHeight="false" outlineLevel="0" collapsed="false">
      <c r="A869" s="0" t="s">
        <v>9</v>
      </c>
      <c r="B869" s="0" t="n">
        <v>3538897</v>
      </c>
      <c r="C869" s="137" t="n">
        <v>39233</v>
      </c>
      <c r="D869" s="0" t="s">
        <v>1316</v>
      </c>
      <c r="E869" s="0" t="s">
        <v>481</v>
      </c>
      <c r="F869" s="0" t="n">
        <v>287000</v>
      </c>
      <c r="G869" s="0" t="s">
        <v>72</v>
      </c>
      <c r="H869" s="0" t="s">
        <v>120</v>
      </c>
      <c r="I869" s="0" t="n">
        <v>0</v>
      </c>
    </row>
    <row r="870" customFormat="false" ht="12.8" hidden="false" customHeight="false" outlineLevel="0" collapsed="false">
      <c r="A870" s="0" t="s">
        <v>9</v>
      </c>
      <c r="B870" s="0" t="n">
        <v>3538908</v>
      </c>
      <c r="C870" s="137" t="n">
        <v>39233</v>
      </c>
      <c r="D870" s="0" t="s">
        <v>1317</v>
      </c>
      <c r="E870" s="0" t="s">
        <v>485</v>
      </c>
      <c r="F870" s="0" t="n">
        <v>139000</v>
      </c>
      <c r="G870" s="0" t="s">
        <v>72</v>
      </c>
      <c r="H870" s="0" t="s">
        <v>120</v>
      </c>
      <c r="I870" s="0" t="n">
        <v>0</v>
      </c>
    </row>
    <row r="871" customFormat="false" ht="12.8" hidden="false" customHeight="false" outlineLevel="0" collapsed="false">
      <c r="A871" s="0" t="s">
        <v>12</v>
      </c>
      <c r="B871" s="0" t="n">
        <v>3538915</v>
      </c>
      <c r="C871" s="137" t="n">
        <v>39233</v>
      </c>
      <c r="D871" s="0" t="s">
        <v>1318</v>
      </c>
      <c r="E871" s="0" t="s">
        <v>481</v>
      </c>
      <c r="F871" s="0" t="n">
        <v>330000</v>
      </c>
      <c r="G871" s="0" t="s">
        <v>143</v>
      </c>
      <c r="H871" s="0" t="s">
        <v>86</v>
      </c>
      <c r="I871" s="0" t="n">
        <v>0</v>
      </c>
    </row>
    <row r="872" customFormat="false" ht="12.8" hidden="false" customHeight="false" outlineLevel="0" collapsed="false">
      <c r="A872" s="0" t="s">
        <v>12</v>
      </c>
      <c r="B872" s="0" t="n">
        <v>3538916</v>
      </c>
      <c r="C872" s="137" t="n">
        <v>39233</v>
      </c>
      <c r="D872" s="0" t="s">
        <v>1318</v>
      </c>
      <c r="E872" s="0" t="s">
        <v>481</v>
      </c>
      <c r="F872" s="0" t="n">
        <v>330000</v>
      </c>
      <c r="G872" s="0" t="s">
        <v>143</v>
      </c>
      <c r="H872" s="0" t="s">
        <v>146</v>
      </c>
      <c r="I872" s="0" t="n">
        <v>0</v>
      </c>
    </row>
    <row r="873" customFormat="false" ht="12.8" hidden="false" customHeight="false" outlineLevel="0" collapsed="false">
      <c r="A873" s="0" t="s">
        <v>12</v>
      </c>
      <c r="B873" s="0" t="n">
        <v>3538918</v>
      </c>
      <c r="C873" s="137" t="n">
        <v>39233</v>
      </c>
      <c r="D873" s="0" t="s">
        <v>1319</v>
      </c>
      <c r="E873" s="0" t="s">
        <v>481</v>
      </c>
      <c r="F873" s="0" t="n">
        <v>312000</v>
      </c>
      <c r="G873" s="0" t="s">
        <v>141</v>
      </c>
      <c r="H873" s="0" t="s">
        <v>142</v>
      </c>
      <c r="I873" s="0" t="n">
        <v>0</v>
      </c>
    </row>
    <row r="874" customFormat="false" ht="12.8" hidden="false" customHeight="false" outlineLevel="0" collapsed="false">
      <c r="A874" s="0" t="s">
        <v>12</v>
      </c>
      <c r="B874" s="0" t="n">
        <v>3538923</v>
      </c>
      <c r="C874" s="137" t="n">
        <v>39233</v>
      </c>
      <c r="D874" s="0" t="s">
        <v>1320</v>
      </c>
      <c r="E874" s="0" t="s">
        <v>481</v>
      </c>
      <c r="F874" s="0" t="n">
        <v>330000</v>
      </c>
      <c r="G874" s="0" t="s">
        <v>141</v>
      </c>
      <c r="H874" s="0" t="s">
        <v>142</v>
      </c>
      <c r="I874" s="0" t="n">
        <v>0</v>
      </c>
    </row>
    <row r="875" customFormat="false" ht="12.8" hidden="false" customHeight="false" outlineLevel="0" collapsed="false">
      <c r="A875" s="0" t="s">
        <v>12</v>
      </c>
      <c r="B875" s="0" t="n">
        <v>3538925</v>
      </c>
      <c r="C875" s="137" t="n">
        <v>39233</v>
      </c>
      <c r="D875" s="0" t="s">
        <v>1321</v>
      </c>
      <c r="E875" s="0" t="s">
        <v>481</v>
      </c>
      <c r="F875" s="0" t="n">
        <v>119900</v>
      </c>
      <c r="G875" s="0" t="s">
        <v>148</v>
      </c>
      <c r="H875" s="0" t="s">
        <v>139</v>
      </c>
      <c r="I875" s="0" t="n">
        <v>0</v>
      </c>
    </row>
    <row r="876" customFormat="false" ht="12.8" hidden="false" customHeight="false" outlineLevel="0" collapsed="false">
      <c r="A876" s="0" t="s">
        <v>10</v>
      </c>
      <c r="B876" s="0" t="n">
        <v>3538934</v>
      </c>
      <c r="C876" s="137" t="n">
        <v>39233</v>
      </c>
      <c r="D876" s="0" t="s">
        <v>1322</v>
      </c>
      <c r="E876" s="0" t="s">
        <v>479</v>
      </c>
      <c r="F876" s="0" t="n">
        <v>179000</v>
      </c>
      <c r="G876" s="0" t="s">
        <v>74</v>
      </c>
      <c r="H876" s="0" t="s">
        <v>95</v>
      </c>
      <c r="I876" s="0" t="n">
        <v>1</v>
      </c>
    </row>
    <row r="877" customFormat="false" ht="12.8" hidden="false" customHeight="false" outlineLevel="0" collapsed="false">
      <c r="A877" s="0" t="s">
        <v>10</v>
      </c>
      <c r="B877" s="0" t="n">
        <v>3538937</v>
      </c>
      <c r="C877" s="137" t="n">
        <v>39233</v>
      </c>
      <c r="D877" s="0" t="s">
        <v>1323</v>
      </c>
      <c r="E877" s="0" t="s">
        <v>479</v>
      </c>
      <c r="F877" s="0" t="n">
        <v>89500</v>
      </c>
      <c r="G877" s="0" t="s">
        <v>91</v>
      </c>
      <c r="H877" s="0" t="s">
        <v>63</v>
      </c>
      <c r="I877" s="0" t="n">
        <v>0</v>
      </c>
    </row>
    <row r="878" customFormat="false" ht="12.8" hidden="false" customHeight="false" outlineLevel="0" collapsed="false">
      <c r="A878" s="0" t="s">
        <v>10</v>
      </c>
      <c r="B878" s="0" t="n">
        <v>3538940</v>
      </c>
      <c r="C878" s="137" t="n">
        <v>39233</v>
      </c>
      <c r="D878" s="0" t="s">
        <v>1324</v>
      </c>
      <c r="E878" s="0" t="s">
        <v>481</v>
      </c>
      <c r="F878" s="0" t="n">
        <v>299500</v>
      </c>
      <c r="G878" s="0" t="s">
        <v>78</v>
      </c>
      <c r="H878" s="0" t="s">
        <v>99</v>
      </c>
      <c r="I878" s="0" t="n">
        <v>0</v>
      </c>
    </row>
    <row r="879" customFormat="false" ht="12.8" hidden="false" customHeight="false" outlineLevel="0" collapsed="false">
      <c r="A879" s="0" t="s">
        <v>10</v>
      </c>
      <c r="B879" s="0" t="n">
        <v>3538943</v>
      </c>
      <c r="C879" s="137" t="n">
        <v>39233</v>
      </c>
      <c r="D879" s="0" t="s">
        <v>1325</v>
      </c>
      <c r="E879" s="0" t="s">
        <v>481</v>
      </c>
      <c r="F879" s="0" t="n">
        <v>178500</v>
      </c>
      <c r="G879" s="0" t="s">
        <v>91</v>
      </c>
      <c r="H879" s="0" t="s">
        <v>63</v>
      </c>
      <c r="I879" s="0" t="n">
        <v>0</v>
      </c>
    </row>
    <row r="880" customFormat="false" ht="12.8" hidden="false" customHeight="false" outlineLevel="0" collapsed="false">
      <c r="A880" s="0" t="s">
        <v>14</v>
      </c>
      <c r="B880" s="0" t="n">
        <v>3538952</v>
      </c>
      <c r="C880" s="137" t="n">
        <v>39233</v>
      </c>
      <c r="D880" s="0" t="s">
        <v>1326</v>
      </c>
      <c r="E880" s="0" t="s">
        <v>481</v>
      </c>
      <c r="F880" s="0" t="n">
        <v>260000</v>
      </c>
      <c r="G880" s="0" t="s">
        <v>103</v>
      </c>
      <c r="H880" s="0" t="s">
        <v>106</v>
      </c>
      <c r="I880" s="0" t="n">
        <v>0</v>
      </c>
    </row>
    <row r="881" customFormat="false" ht="12.8" hidden="false" customHeight="false" outlineLevel="0" collapsed="false">
      <c r="A881" s="0" t="s">
        <v>14</v>
      </c>
      <c r="B881" s="0" t="n">
        <v>3538956</v>
      </c>
      <c r="C881" s="137" t="n">
        <v>39233</v>
      </c>
      <c r="D881" s="0" t="s">
        <v>1327</v>
      </c>
      <c r="E881" s="0" t="s">
        <v>479</v>
      </c>
      <c r="F881" s="0" t="n">
        <v>148294</v>
      </c>
      <c r="G881" s="0" t="s">
        <v>103</v>
      </c>
      <c r="H881" s="0" t="s">
        <v>110</v>
      </c>
      <c r="I881" s="0" t="n">
        <v>1</v>
      </c>
    </row>
    <row r="882" customFormat="false" ht="12.8" hidden="false" customHeight="false" outlineLevel="0" collapsed="false">
      <c r="A882" s="0" t="s">
        <v>14</v>
      </c>
      <c r="B882" s="0" t="n">
        <v>3538959</v>
      </c>
      <c r="C882" s="137" t="n">
        <v>39233</v>
      </c>
      <c r="D882" s="0" t="s">
        <v>1328</v>
      </c>
      <c r="E882" s="0" t="s">
        <v>481</v>
      </c>
      <c r="F882" s="0" t="n">
        <v>202400</v>
      </c>
      <c r="G882" s="0" t="s">
        <v>103</v>
      </c>
      <c r="H882" s="0" t="s">
        <v>104</v>
      </c>
      <c r="I882" s="0" t="n">
        <v>1</v>
      </c>
    </row>
    <row r="883" customFormat="false" ht="12.8" hidden="false" customHeight="false" outlineLevel="0" collapsed="false">
      <c r="A883" s="0" t="s">
        <v>8</v>
      </c>
      <c r="B883" s="0" t="n">
        <v>3538964</v>
      </c>
      <c r="C883" s="137" t="n">
        <v>39233</v>
      </c>
      <c r="D883" s="0" t="s">
        <v>1329</v>
      </c>
      <c r="E883" s="0" t="s">
        <v>481</v>
      </c>
      <c r="F883" s="0" t="n">
        <v>314000</v>
      </c>
      <c r="G883" s="0" t="s">
        <v>76</v>
      </c>
      <c r="H883" s="0" t="s">
        <v>77</v>
      </c>
      <c r="I883" s="0" t="n">
        <v>0</v>
      </c>
    </row>
    <row r="884" customFormat="false" ht="12.8" hidden="false" customHeight="false" outlineLevel="0" collapsed="false">
      <c r="A884" s="0" t="s">
        <v>8</v>
      </c>
      <c r="B884" s="0" t="n">
        <v>3538966</v>
      </c>
      <c r="C884" s="137" t="n">
        <v>39233</v>
      </c>
      <c r="D884" s="0" t="s">
        <v>1330</v>
      </c>
      <c r="E884" s="0" t="s">
        <v>479</v>
      </c>
      <c r="F884" s="0" t="n">
        <v>68800</v>
      </c>
      <c r="G884" s="0" t="s">
        <v>57</v>
      </c>
      <c r="H884" s="0" t="s">
        <v>67</v>
      </c>
      <c r="I884" s="0" t="n">
        <v>0</v>
      </c>
    </row>
    <row r="885" customFormat="false" ht="12.8" hidden="false" customHeight="false" outlineLevel="0" collapsed="false">
      <c r="A885" s="0" t="s">
        <v>8</v>
      </c>
      <c r="B885" s="0" t="n">
        <v>3538968</v>
      </c>
      <c r="C885" s="137" t="n">
        <v>39233</v>
      </c>
      <c r="D885" s="0" t="s">
        <v>1331</v>
      </c>
      <c r="E885" s="0" t="s">
        <v>479</v>
      </c>
      <c r="F885" s="0" t="n">
        <v>498554</v>
      </c>
      <c r="G885" s="0" t="s">
        <v>57</v>
      </c>
      <c r="H885" s="0" t="s">
        <v>67</v>
      </c>
      <c r="I885" s="0" t="n">
        <v>1</v>
      </c>
    </row>
    <row r="886" customFormat="false" ht="12.8" hidden="false" customHeight="false" outlineLevel="0" collapsed="false">
      <c r="A886" s="0" t="s">
        <v>11</v>
      </c>
      <c r="B886" s="0" t="n">
        <v>3538982</v>
      </c>
      <c r="C886" s="137" t="n">
        <v>39233</v>
      </c>
      <c r="D886" s="0" t="s">
        <v>1332</v>
      </c>
      <c r="E886" s="0" t="s">
        <v>481</v>
      </c>
      <c r="F886" s="0" t="n">
        <v>425000</v>
      </c>
      <c r="G886" s="0" t="s">
        <v>83</v>
      </c>
      <c r="H886" s="0" t="s">
        <v>130</v>
      </c>
      <c r="I886" s="0" t="n">
        <v>0</v>
      </c>
    </row>
    <row r="887" customFormat="false" ht="12.8" hidden="false" customHeight="false" outlineLevel="0" collapsed="false">
      <c r="A887" s="0" t="s">
        <v>11</v>
      </c>
      <c r="B887" s="0" t="n">
        <v>3538984</v>
      </c>
      <c r="C887" s="137" t="n">
        <v>39233</v>
      </c>
      <c r="D887" s="0" t="s">
        <v>1333</v>
      </c>
      <c r="E887" s="0" t="s">
        <v>481</v>
      </c>
      <c r="F887" s="0" t="n">
        <v>365000</v>
      </c>
      <c r="G887" s="0" t="s">
        <v>83</v>
      </c>
      <c r="H887" s="0" t="s">
        <v>130</v>
      </c>
      <c r="I887" s="0" t="n">
        <v>0</v>
      </c>
    </row>
    <row r="888" customFormat="false" ht="12.8" hidden="false" customHeight="false" outlineLevel="0" collapsed="false">
      <c r="A888" s="0" t="s">
        <v>11</v>
      </c>
      <c r="B888" s="0" t="n">
        <v>3538985</v>
      </c>
      <c r="C888" s="137" t="n">
        <v>39233</v>
      </c>
      <c r="D888" s="0" t="s">
        <v>1334</v>
      </c>
      <c r="E888" s="0" t="s">
        <v>481</v>
      </c>
      <c r="F888" s="0" t="n">
        <v>338000</v>
      </c>
      <c r="G888" s="0" t="s">
        <v>83</v>
      </c>
      <c r="H888" s="0" t="s">
        <v>130</v>
      </c>
      <c r="I888" s="0" t="n">
        <v>0</v>
      </c>
    </row>
    <row r="889" customFormat="false" ht="12.8" hidden="false" customHeight="false" outlineLevel="0" collapsed="false">
      <c r="A889" s="0" t="s">
        <v>11</v>
      </c>
      <c r="B889" s="0" t="n">
        <v>3538992</v>
      </c>
      <c r="C889" s="137" t="n">
        <v>39233</v>
      </c>
      <c r="D889" s="0" t="s">
        <v>1335</v>
      </c>
      <c r="E889" s="0" t="s">
        <v>481</v>
      </c>
      <c r="F889" s="0" t="n">
        <v>238986</v>
      </c>
      <c r="G889" s="0" t="s">
        <v>57</v>
      </c>
      <c r="H889" s="0" t="s">
        <v>62</v>
      </c>
      <c r="I889" s="0" t="n">
        <v>1</v>
      </c>
    </row>
    <row r="890" customFormat="false" ht="12.8" hidden="false" customHeight="false" outlineLevel="0" collapsed="false">
      <c r="A890" s="0" t="s">
        <v>11</v>
      </c>
      <c r="B890" s="0" t="n">
        <v>3538995</v>
      </c>
      <c r="C890" s="137" t="n">
        <v>39233</v>
      </c>
      <c r="D890" s="0" t="s">
        <v>1336</v>
      </c>
      <c r="E890" s="0" t="s">
        <v>481</v>
      </c>
      <c r="F890" s="0" t="n">
        <v>754251</v>
      </c>
      <c r="G890" s="0" t="s">
        <v>57</v>
      </c>
      <c r="H890" s="0" t="s">
        <v>68</v>
      </c>
      <c r="I890" s="0" t="n">
        <v>1</v>
      </c>
    </row>
    <row r="891" customFormat="false" ht="12.8" hidden="false" customHeight="false" outlineLevel="0" collapsed="false">
      <c r="A891" s="0" t="s">
        <v>11</v>
      </c>
      <c r="B891" s="0" t="n">
        <v>3538998</v>
      </c>
      <c r="C891" s="137" t="n">
        <v>39233</v>
      </c>
      <c r="D891" s="0" t="s">
        <v>1337</v>
      </c>
      <c r="E891" s="0" t="s">
        <v>481</v>
      </c>
      <c r="F891" s="0" t="n">
        <v>267530</v>
      </c>
      <c r="G891" s="0" t="s">
        <v>57</v>
      </c>
      <c r="H891" s="0" t="s">
        <v>62</v>
      </c>
      <c r="I891" s="0" t="n">
        <v>1</v>
      </c>
    </row>
    <row r="892" customFormat="false" ht="12.8" hidden="false" customHeight="false" outlineLevel="0" collapsed="false">
      <c r="A892" s="0" t="s">
        <v>12</v>
      </c>
      <c r="B892" s="0" t="n">
        <v>3539003</v>
      </c>
      <c r="C892" s="137" t="n">
        <v>39233</v>
      </c>
      <c r="D892" s="0" t="s">
        <v>1338</v>
      </c>
      <c r="E892" s="0" t="s">
        <v>485</v>
      </c>
      <c r="F892" s="0" t="n">
        <v>300000</v>
      </c>
      <c r="G892" s="0" t="s">
        <v>85</v>
      </c>
      <c r="H892" s="0" t="s">
        <v>140</v>
      </c>
      <c r="I892" s="0" t="n">
        <v>0</v>
      </c>
    </row>
    <row r="893" customFormat="false" ht="12.8" hidden="false" customHeight="false" outlineLevel="0" collapsed="false">
      <c r="A893" s="0" t="s">
        <v>12</v>
      </c>
      <c r="B893" s="0" t="n">
        <v>3539005</v>
      </c>
      <c r="C893" s="137" t="n">
        <v>39233</v>
      </c>
      <c r="D893" s="0" t="s">
        <v>1339</v>
      </c>
      <c r="E893" s="0" t="s">
        <v>481</v>
      </c>
      <c r="F893" s="0" t="n">
        <v>500000</v>
      </c>
      <c r="G893" s="0" t="s">
        <v>141</v>
      </c>
      <c r="H893" s="0" t="s">
        <v>142</v>
      </c>
      <c r="I893" s="0" t="n">
        <v>0</v>
      </c>
    </row>
    <row r="894" customFormat="false" ht="12.8" hidden="false" customHeight="false" outlineLevel="0" collapsed="false">
      <c r="A894" s="0" t="s">
        <v>12</v>
      </c>
      <c r="B894" s="0" t="n">
        <v>3539008</v>
      </c>
      <c r="C894" s="137" t="n">
        <v>39233</v>
      </c>
      <c r="D894" s="0" t="s">
        <v>1340</v>
      </c>
      <c r="E894" s="0" t="s">
        <v>481</v>
      </c>
      <c r="F894" s="0" t="n">
        <v>294000</v>
      </c>
      <c r="G894" s="0" t="s">
        <v>141</v>
      </c>
      <c r="H894" s="0" t="s">
        <v>142</v>
      </c>
      <c r="I894" s="0" t="n">
        <v>0</v>
      </c>
    </row>
    <row r="895" customFormat="false" ht="12.8" hidden="false" customHeight="false" outlineLevel="0" collapsed="false">
      <c r="A895" s="0" t="s">
        <v>11</v>
      </c>
      <c r="B895" s="0" t="n">
        <v>3539013</v>
      </c>
      <c r="C895" s="137" t="n">
        <v>39233</v>
      </c>
      <c r="D895" s="0" t="s">
        <v>1341</v>
      </c>
      <c r="E895" s="0" t="s">
        <v>481</v>
      </c>
      <c r="F895" s="0" t="n">
        <v>419000</v>
      </c>
      <c r="G895" s="0" t="s">
        <v>83</v>
      </c>
      <c r="H895" s="0" t="s">
        <v>129</v>
      </c>
      <c r="I895" s="0" t="n">
        <v>1</v>
      </c>
    </row>
    <row r="896" customFormat="false" ht="12.8" hidden="false" customHeight="false" outlineLevel="0" collapsed="false">
      <c r="A896" s="0" t="s">
        <v>11</v>
      </c>
      <c r="B896" s="0" t="n">
        <v>3539021</v>
      </c>
      <c r="C896" s="137" t="n">
        <v>39233</v>
      </c>
      <c r="D896" s="0" t="s">
        <v>1342</v>
      </c>
      <c r="E896" s="0" t="s">
        <v>481</v>
      </c>
      <c r="F896" s="0" t="n">
        <v>287835</v>
      </c>
      <c r="G896" s="0" t="s">
        <v>57</v>
      </c>
      <c r="H896" s="0" t="s">
        <v>62</v>
      </c>
      <c r="I896" s="0" t="n">
        <v>1</v>
      </c>
    </row>
    <row r="897" customFormat="false" ht="12.8" hidden="false" customHeight="false" outlineLevel="0" collapsed="false">
      <c r="A897" s="0" t="s">
        <v>11</v>
      </c>
      <c r="B897" s="0" t="n">
        <v>3539027</v>
      </c>
      <c r="C897" s="137" t="n">
        <v>39233</v>
      </c>
      <c r="D897" s="0" t="s">
        <v>1343</v>
      </c>
      <c r="E897" s="0" t="s">
        <v>481</v>
      </c>
      <c r="F897" s="0" t="n">
        <v>338456</v>
      </c>
      <c r="G897" s="0" t="s">
        <v>72</v>
      </c>
      <c r="H897" s="0" t="s">
        <v>137</v>
      </c>
      <c r="I897" s="0" t="n">
        <v>1</v>
      </c>
    </row>
    <row r="898" customFormat="false" ht="12.8" hidden="false" customHeight="false" outlineLevel="0" collapsed="false">
      <c r="A898" s="0" t="s">
        <v>11</v>
      </c>
      <c r="B898" s="0" t="n">
        <v>3539029</v>
      </c>
      <c r="C898" s="137" t="n">
        <v>39233</v>
      </c>
      <c r="D898" s="0" t="s">
        <v>1344</v>
      </c>
      <c r="E898" s="0" t="s">
        <v>481</v>
      </c>
      <c r="F898" s="0" t="n">
        <v>570000</v>
      </c>
      <c r="G898" s="0" t="s">
        <v>83</v>
      </c>
      <c r="H898" s="0" t="s">
        <v>130</v>
      </c>
      <c r="I898" s="0" t="n">
        <v>0</v>
      </c>
    </row>
    <row r="899" customFormat="false" ht="12.8" hidden="false" customHeight="false" outlineLevel="0" collapsed="false">
      <c r="A899" s="0" t="s">
        <v>15</v>
      </c>
      <c r="B899" s="0" t="n">
        <v>3539033</v>
      </c>
      <c r="C899" s="137" t="n">
        <v>39233</v>
      </c>
      <c r="D899" s="0" t="s">
        <v>1345</v>
      </c>
      <c r="E899" s="0" t="s">
        <v>481</v>
      </c>
      <c r="F899" s="0" t="n">
        <v>420911</v>
      </c>
      <c r="G899" s="0" t="s">
        <v>52</v>
      </c>
      <c r="H899" s="0" t="s">
        <v>53</v>
      </c>
      <c r="I899" s="0" t="n">
        <v>1</v>
      </c>
    </row>
    <row r="900" customFormat="false" ht="12.8" hidden="false" customHeight="false" outlineLevel="0" collapsed="false">
      <c r="A900" s="0" t="s">
        <v>15</v>
      </c>
      <c r="B900" s="0" t="n">
        <v>3539037</v>
      </c>
      <c r="C900" s="137" t="n">
        <v>39233</v>
      </c>
      <c r="D900" s="0" t="s">
        <v>1346</v>
      </c>
      <c r="E900" s="0" t="s">
        <v>481</v>
      </c>
      <c r="F900" s="0" t="n">
        <v>396908</v>
      </c>
      <c r="G900" s="0" t="s">
        <v>52</v>
      </c>
      <c r="H900" s="0" t="s">
        <v>53</v>
      </c>
      <c r="I900" s="0" t="n">
        <v>1</v>
      </c>
    </row>
    <row r="901" customFormat="false" ht="12.8" hidden="false" customHeight="false" outlineLevel="0" collapsed="false">
      <c r="A901" s="0" t="s">
        <v>14</v>
      </c>
      <c r="B901" s="0" t="n">
        <v>3539043</v>
      </c>
      <c r="C901" s="137" t="n">
        <v>39233</v>
      </c>
      <c r="D901" s="0" t="s">
        <v>1347</v>
      </c>
      <c r="E901" s="0" t="s">
        <v>481</v>
      </c>
      <c r="F901" s="0" t="n">
        <v>248000</v>
      </c>
      <c r="G901" s="0" t="s">
        <v>103</v>
      </c>
      <c r="H901" s="0" t="s">
        <v>108</v>
      </c>
      <c r="I901" s="0" t="n">
        <v>0</v>
      </c>
    </row>
    <row r="902" customFormat="false" ht="12.8" hidden="false" customHeight="false" outlineLevel="0" collapsed="false">
      <c r="A902" s="0" t="s">
        <v>14</v>
      </c>
      <c r="B902" s="0" t="n">
        <v>3539048</v>
      </c>
      <c r="C902" s="137" t="n">
        <v>39233</v>
      </c>
      <c r="D902" s="0" t="s">
        <v>1348</v>
      </c>
      <c r="E902" s="0" t="s">
        <v>481</v>
      </c>
      <c r="F902" s="0" t="n">
        <v>285000</v>
      </c>
      <c r="G902" s="0" t="s">
        <v>103</v>
      </c>
      <c r="H902" s="0" t="s">
        <v>108</v>
      </c>
      <c r="I902" s="0" t="n">
        <v>0</v>
      </c>
    </row>
    <row r="903" customFormat="false" ht="12.8" hidden="false" customHeight="false" outlineLevel="0" collapsed="false">
      <c r="A903" s="0" t="s">
        <v>9</v>
      </c>
      <c r="B903" s="0" t="n">
        <v>3539058</v>
      </c>
      <c r="C903" s="137" t="n">
        <v>39233</v>
      </c>
      <c r="D903" s="0" t="s">
        <v>1349</v>
      </c>
      <c r="E903" s="0" t="s">
        <v>481</v>
      </c>
      <c r="F903" s="0" t="n">
        <v>292990</v>
      </c>
      <c r="G903" s="0" t="s">
        <v>57</v>
      </c>
      <c r="H903" s="0" t="s">
        <v>118</v>
      </c>
      <c r="I903" s="0" t="n">
        <v>1</v>
      </c>
    </row>
    <row r="904" customFormat="false" ht="12.8" hidden="false" customHeight="false" outlineLevel="0" collapsed="false">
      <c r="A904" s="0" t="s">
        <v>9</v>
      </c>
      <c r="B904" s="0" t="n">
        <v>3539061</v>
      </c>
      <c r="C904" s="137" t="n">
        <v>39233</v>
      </c>
      <c r="D904" s="0" t="s">
        <v>1350</v>
      </c>
      <c r="E904" s="0" t="s">
        <v>481</v>
      </c>
      <c r="F904" s="0" t="n">
        <v>294900</v>
      </c>
      <c r="G904" s="0" t="s">
        <v>72</v>
      </c>
      <c r="H904" s="0" t="s">
        <v>120</v>
      </c>
      <c r="I904" s="0" t="n">
        <v>0</v>
      </c>
    </row>
    <row r="905" customFormat="false" ht="12.8" hidden="false" customHeight="false" outlineLevel="0" collapsed="false">
      <c r="A905" s="0" t="s">
        <v>10</v>
      </c>
      <c r="B905" s="0" t="n">
        <v>3539068</v>
      </c>
      <c r="C905" s="137" t="n">
        <v>39233</v>
      </c>
      <c r="D905" s="0" t="s">
        <v>1351</v>
      </c>
      <c r="E905" s="0" t="s">
        <v>481</v>
      </c>
      <c r="F905" s="0" t="n">
        <v>250000</v>
      </c>
      <c r="G905" s="0" t="s">
        <v>72</v>
      </c>
      <c r="H905" s="0" t="s">
        <v>89</v>
      </c>
      <c r="I905" s="0" t="n">
        <v>0</v>
      </c>
    </row>
    <row r="906" customFormat="false" ht="12.8" hidden="false" customHeight="false" outlineLevel="0" collapsed="false">
      <c r="A906" s="0" t="s">
        <v>10</v>
      </c>
      <c r="B906" s="0" t="n">
        <v>3539072</v>
      </c>
      <c r="C906" s="137" t="n">
        <v>39233</v>
      </c>
      <c r="D906" s="0" t="s">
        <v>1352</v>
      </c>
      <c r="E906" s="0" t="s">
        <v>479</v>
      </c>
      <c r="F906" s="0" t="n">
        <v>159900</v>
      </c>
      <c r="G906" s="0" t="s">
        <v>83</v>
      </c>
      <c r="H906" s="0" t="s">
        <v>84</v>
      </c>
      <c r="I906" s="0" t="n">
        <v>1</v>
      </c>
    </row>
    <row r="907" customFormat="false" ht="12.8" hidden="false" customHeight="false" outlineLevel="0" collapsed="false">
      <c r="A907" s="0" t="s">
        <v>10</v>
      </c>
      <c r="B907" s="0" t="n">
        <v>3539076</v>
      </c>
      <c r="C907" s="137" t="n">
        <v>39233</v>
      </c>
      <c r="D907" s="0" t="s">
        <v>1353</v>
      </c>
      <c r="E907" s="0" t="s">
        <v>481</v>
      </c>
      <c r="F907" s="0" t="n">
        <v>365000</v>
      </c>
      <c r="G907" s="0" t="s">
        <v>85</v>
      </c>
      <c r="H907" s="0" t="s">
        <v>88</v>
      </c>
      <c r="I907" s="0" t="n">
        <v>0</v>
      </c>
    </row>
    <row r="908" customFormat="false" ht="12.8" hidden="false" customHeight="false" outlineLevel="0" collapsed="false">
      <c r="A908" s="0" t="s">
        <v>10</v>
      </c>
      <c r="B908" s="0" t="n">
        <v>3539079</v>
      </c>
      <c r="C908" s="137" t="n">
        <v>39233</v>
      </c>
      <c r="D908" s="0" t="s">
        <v>1354</v>
      </c>
      <c r="E908" s="0" t="s">
        <v>481</v>
      </c>
      <c r="F908" s="0" t="n">
        <v>450000</v>
      </c>
      <c r="G908" s="0" t="s">
        <v>72</v>
      </c>
      <c r="H908" s="0" t="s">
        <v>89</v>
      </c>
      <c r="I908" s="0" t="n">
        <v>0</v>
      </c>
    </row>
    <row r="909" customFormat="false" ht="12.8" hidden="false" customHeight="false" outlineLevel="0" collapsed="false">
      <c r="A909" s="0" t="s">
        <v>10</v>
      </c>
      <c r="B909" s="0" t="n">
        <v>3539081</v>
      </c>
      <c r="C909" s="137" t="n">
        <v>39233</v>
      </c>
      <c r="D909" s="0" t="s">
        <v>1355</v>
      </c>
      <c r="E909" s="0" t="s">
        <v>481</v>
      </c>
      <c r="F909" s="0" t="n">
        <v>595000</v>
      </c>
      <c r="G909" s="0" t="s">
        <v>83</v>
      </c>
      <c r="H909" s="0" t="s">
        <v>84</v>
      </c>
      <c r="I909" s="0" t="n">
        <v>0</v>
      </c>
    </row>
    <row r="910" customFormat="false" ht="12.8" hidden="false" customHeight="false" outlineLevel="0" collapsed="false">
      <c r="A910" s="0" t="s">
        <v>10</v>
      </c>
      <c r="B910" s="0" t="n">
        <v>3539088</v>
      </c>
      <c r="C910" s="137" t="n">
        <v>39233</v>
      </c>
      <c r="D910" s="0" t="s">
        <v>1356</v>
      </c>
      <c r="E910" s="0" t="s">
        <v>481</v>
      </c>
      <c r="F910" s="0" t="n">
        <v>227000</v>
      </c>
      <c r="G910" s="0" t="s">
        <v>74</v>
      </c>
      <c r="H910" s="0" t="s">
        <v>92</v>
      </c>
      <c r="I910" s="0" t="n">
        <v>0</v>
      </c>
    </row>
    <row r="911" customFormat="false" ht="12.8" hidden="false" customHeight="false" outlineLevel="0" collapsed="false">
      <c r="A911" s="0" t="s">
        <v>10</v>
      </c>
      <c r="B911" s="0" t="n">
        <v>3539091</v>
      </c>
      <c r="C911" s="137" t="n">
        <v>39233</v>
      </c>
      <c r="D911" s="0" t="s">
        <v>1357</v>
      </c>
      <c r="E911" s="0" t="s">
        <v>481</v>
      </c>
      <c r="F911" s="0" t="n">
        <v>520000</v>
      </c>
      <c r="G911" s="0" t="s">
        <v>74</v>
      </c>
      <c r="H911" s="0" t="s">
        <v>93</v>
      </c>
      <c r="I911" s="0" t="n">
        <v>0</v>
      </c>
    </row>
    <row r="912" customFormat="false" ht="12.8" hidden="false" customHeight="false" outlineLevel="0" collapsed="false">
      <c r="A912" s="0" t="s">
        <v>10</v>
      </c>
      <c r="B912" s="0" t="n">
        <v>3539096</v>
      </c>
      <c r="C912" s="137" t="n">
        <v>39233</v>
      </c>
      <c r="D912" s="0" t="s">
        <v>1358</v>
      </c>
      <c r="E912" s="0" t="s">
        <v>481</v>
      </c>
      <c r="F912" s="0" t="n">
        <v>295500</v>
      </c>
      <c r="G912" s="0" t="s">
        <v>72</v>
      </c>
      <c r="H912" s="0" t="s">
        <v>90</v>
      </c>
      <c r="I912" s="0" t="n">
        <v>0</v>
      </c>
    </row>
    <row r="913" customFormat="false" ht="12.8" hidden="false" customHeight="false" outlineLevel="0" collapsed="false">
      <c r="A913" s="0" t="s">
        <v>11</v>
      </c>
      <c r="B913" s="0" t="n">
        <v>3539109</v>
      </c>
      <c r="C913" s="137" t="n">
        <v>39233</v>
      </c>
      <c r="D913" s="0" t="s">
        <v>1359</v>
      </c>
      <c r="E913" s="0" t="s">
        <v>481</v>
      </c>
      <c r="F913" s="0" t="n">
        <v>419795</v>
      </c>
      <c r="G913" s="0" t="s">
        <v>72</v>
      </c>
      <c r="H913" s="0" t="s">
        <v>137</v>
      </c>
      <c r="I913" s="0" t="n">
        <v>1</v>
      </c>
    </row>
    <row r="914" customFormat="false" ht="12.8" hidden="false" customHeight="false" outlineLevel="0" collapsed="false">
      <c r="A914" s="0" t="s">
        <v>8</v>
      </c>
      <c r="B914" s="0" t="n">
        <v>3539115</v>
      </c>
      <c r="C914" s="137" t="n">
        <v>39233</v>
      </c>
      <c r="D914" s="0" t="s">
        <v>1360</v>
      </c>
      <c r="E914" s="0" t="s">
        <v>539</v>
      </c>
      <c r="F914" s="0" t="n">
        <v>35500000</v>
      </c>
      <c r="G914" s="0" t="s">
        <v>57</v>
      </c>
      <c r="H914" s="0" t="s">
        <v>71</v>
      </c>
      <c r="I914" s="0" t="n">
        <v>0</v>
      </c>
    </row>
    <row r="915" customFormat="false" ht="12.8" hidden="false" customHeight="false" outlineLevel="0" collapsed="false">
      <c r="A915" s="0" t="s">
        <v>8</v>
      </c>
      <c r="B915" s="0" t="n">
        <v>3539121</v>
      </c>
      <c r="C915" s="137" t="n">
        <v>39233</v>
      </c>
      <c r="D915" s="0" t="s">
        <v>1361</v>
      </c>
      <c r="E915" s="0" t="s">
        <v>539</v>
      </c>
      <c r="F915" s="0" t="n">
        <v>41850000</v>
      </c>
      <c r="G915" s="0" t="s">
        <v>57</v>
      </c>
      <c r="H915" s="0" t="s">
        <v>71</v>
      </c>
      <c r="I915" s="0" t="n">
        <v>0</v>
      </c>
    </row>
    <row r="916" customFormat="false" ht="12.8" hidden="false" customHeight="false" outlineLevel="0" collapsed="false">
      <c r="A916" s="0" t="s">
        <v>8</v>
      </c>
      <c r="B916" s="0" t="n">
        <v>3539132</v>
      </c>
      <c r="C916" s="137" t="n">
        <v>39233</v>
      </c>
      <c r="D916" s="0" t="s">
        <v>1362</v>
      </c>
      <c r="E916" s="0" t="s">
        <v>481</v>
      </c>
      <c r="F916" s="0" t="n">
        <v>1900000</v>
      </c>
      <c r="G916" s="0" t="s">
        <v>54</v>
      </c>
      <c r="H916" s="0" t="s">
        <v>55</v>
      </c>
      <c r="I916" s="0" t="n">
        <v>0</v>
      </c>
    </row>
    <row r="917" customFormat="false" ht="12.8" hidden="false" customHeight="false" outlineLevel="0" collapsed="false">
      <c r="A917" s="0" t="s">
        <v>8</v>
      </c>
      <c r="B917" s="0" t="n">
        <v>3539136</v>
      </c>
      <c r="C917" s="137" t="n">
        <v>39233</v>
      </c>
      <c r="D917" s="0" t="s">
        <v>1363</v>
      </c>
      <c r="E917" s="0" t="s">
        <v>479</v>
      </c>
      <c r="F917" s="0" t="n">
        <v>165000</v>
      </c>
      <c r="G917" s="0" t="s">
        <v>80</v>
      </c>
      <c r="H917" s="0" t="s">
        <v>79</v>
      </c>
      <c r="I917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74</v>
      </c>
      <c r="B1" s="0" t="s">
        <v>475</v>
      </c>
      <c r="C1" s="0" t="s">
        <v>20</v>
      </c>
      <c r="D1" s="0" t="s">
        <v>476</v>
      </c>
      <c r="E1" s="0" t="s">
        <v>1364</v>
      </c>
      <c r="F1" s="0" t="s">
        <v>153</v>
      </c>
      <c r="G1" s="0" t="s">
        <v>1365</v>
      </c>
      <c r="H1" s="0" t="s">
        <v>154</v>
      </c>
      <c r="I1" s="0" t="s">
        <v>1366</v>
      </c>
    </row>
    <row r="2" customFormat="false" ht="12.8" hidden="false" customHeight="false" outlineLevel="0" collapsed="false">
      <c r="A2" s="0" t="n">
        <v>3527323</v>
      </c>
      <c r="B2" s="137" t="n">
        <v>39203</v>
      </c>
      <c r="C2" s="0" t="s">
        <v>9</v>
      </c>
      <c r="D2" s="0" t="s">
        <v>1367</v>
      </c>
      <c r="E2" s="0" t="n">
        <v>457100</v>
      </c>
      <c r="F2" s="0" t="s">
        <v>1368</v>
      </c>
      <c r="G2" s="0" t="s">
        <v>1369</v>
      </c>
      <c r="H2" s="0" t="s">
        <v>375</v>
      </c>
    </row>
    <row r="3" customFormat="false" ht="12.8" hidden="false" customHeight="false" outlineLevel="0" collapsed="false">
      <c r="A3" s="0" t="n">
        <v>3527328</v>
      </c>
      <c r="B3" s="137" t="n">
        <v>39203</v>
      </c>
      <c r="C3" s="0" t="s">
        <v>12</v>
      </c>
      <c r="D3" s="0" t="s">
        <v>1370</v>
      </c>
      <c r="E3" s="0" t="n">
        <v>244000</v>
      </c>
      <c r="F3" s="0" t="s">
        <v>1371</v>
      </c>
      <c r="G3" s="0" t="s">
        <v>1372</v>
      </c>
      <c r="H3" s="0" t="s">
        <v>247</v>
      </c>
    </row>
    <row r="4" customFormat="false" ht="12.8" hidden="false" customHeight="false" outlineLevel="0" collapsed="false">
      <c r="A4" s="0" t="n">
        <v>3527331</v>
      </c>
      <c r="B4" s="137" t="n">
        <v>39203</v>
      </c>
      <c r="C4" s="0" t="s">
        <v>12</v>
      </c>
      <c r="D4" s="0" t="s">
        <v>1373</v>
      </c>
      <c r="E4" s="0" t="n">
        <v>265500</v>
      </c>
      <c r="F4" s="0" t="s">
        <v>1371</v>
      </c>
      <c r="G4" s="0" t="s">
        <v>1374</v>
      </c>
      <c r="H4" s="0" t="s">
        <v>390</v>
      </c>
    </row>
    <row r="5" customFormat="false" ht="12.8" hidden="false" customHeight="false" outlineLevel="0" collapsed="false">
      <c r="A5" s="0" t="n">
        <v>3527332</v>
      </c>
      <c r="B5" s="137" t="n">
        <v>39203</v>
      </c>
      <c r="C5" s="0" t="s">
        <v>12</v>
      </c>
      <c r="D5" s="0" t="s">
        <v>1375</v>
      </c>
      <c r="E5" s="0" t="n">
        <v>1460000</v>
      </c>
      <c r="F5" s="0" t="s">
        <v>1368</v>
      </c>
      <c r="G5" s="0" t="s">
        <v>1376</v>
      </c>
      <c r="H5" s="0" t="s">
        <v>331</v>
      </c>
    </row>
    <row r="6" customFormat="false" ht="12.8" hidden="false" customHeight="false" outlineLevel="0" collapsed="false">
      <c r="A6" s="0" t="n">
        <v>3527333</v>
      </c>
      <c r="B6" s="137" t="n">
        <v>39203</v>
      </c>
      <c r="C6" s="0" t="s">
        <v>12</v>
      </c>
      <c r="D6" s="0" t="s">
        <v>1377</v>
      </c>
      <c r="E6" s="0" t="n">
        <v>515920</v>
      </c>
      <c r="F6" s="0" t="s">
        <v>1371</v>
      </c>
      <c r="G6" s="0" t="s">
        <v>1378</v>
      </c>
      <c r="H6" s="0" t="s">
        <v>308</v>
      </c>
    </row>
    <row r="7" customFormat="false" ht="12.8" hidden="false" customHeight="false" outlineLevel="0" collapsed="false">
      <c r="A7" s="0" t="n">
        <v>3527377</v>
      </c>
      <c r="B7" s="137" t="n">
        <v>39203</v>
      </c>
      <c r="C7" s="0" t="s">
        <v>10</v>
      </c>
      <c r="D7" s="0" t="s">
        <v>1379</v>
      </c>
      <c r="E7" s="0" t="n">
        <v>80000</v>
      </c>
      <c r="F7" s="0" t="s">
        <v>1380</v>
      </c>
      <c r="G7" s="0" t="s">
        <v>1381</v>
      </c>
      <c r="H7" s="0" t="s">
        <v>245</v>
      </c>
    </row>
    <row r="8" customFormat="false" ht="12.8" hidden="false" customHeight="false" outlineLevel="0" collapsed="false">
      <c r="A8" s="0" t="n">
        <v>3527393</v>
      </c>
      <c r="B8" s="137" t="n">
        <v>39203</v>
      </c>
      <c r="C8" s="0" t="s">
        <v>11</v>
      </c>
      <c r="D8" s="0" t="s">
        <v>1382</v>
      </c>
      <c r="E8" s="0" t="n">
        <v>418000</v>
      </c>
      <c r="F8" s="0" t="s">
        <v>1371</v>
      </c>
      <c r="G8" s="0" t="s">
        <v>1383</v>
      </c>
      <c r="H8" s="0" t="s">
        <v>306</v>
      </c>
    </row>
    <row r="9" customFormat="false" ht="12.8" hidden="false" customHeight="false" outlineLevel="0" collapsed="false">
      <c r="A9" s="0" t="n">
        <v>3527466</v>
      </c>
      <c r="B9" s="137" t="n">
        <v>39203</v>
      </c>
      <c r="C9" s="0" t="s">
        <v>9</v>
      </c>
      <c r="D9" s="0" t="s">
        <v>1384</v>
      </c>
      <c r="E9" s="0" t="n">
        <v>415000</v>
      </c>
      <c r="F9" s="0" t="s">
        <v>1371</v>
      </c>
      <c r="G9" s="0" t="s">
        <v>1385</v>
      </c>
      <c r="H9" s="0" t="s">
        <v>343</v>
      </c>
    </row>
    <row r="10" customFormat="false" ht="12.8" hidden="false" customHeight="false" outlineLevel="0" collapsed="false">
      <c r="A10" s="0" t="n">
        <v>3527480</v>
      </c>
      <c r="B10" s="137" t="n">
        <v>39203</v>
      </c>
      <c r="C10" s="0" t="s">
        <v>8</v>
      </c>
      <c r="D10" s="0" t="s">
        <v>1386</v>
      </c>
      <c r="E10" s="0" t="n">
        <v>180000</v>
      </c>
      <c r="F10" s="0" t="s">
        <v>1368</v>
      </c>
      <c r="G10" s="0" t="s">
        <v>1387</v>
      </c>
      <c r="H10" s="0" t="s">
        <v>390</v>
      </c>
    </row>
    <row r="11" customFormat="false" ht="12.8" hidden="false" customHeight="false" outlineLevel="0" collapsed="false">
      <c r="A11" s="0" t="n">
        <v>3527484</v>
      </c>
      <c r="B11" s="137" t="n">
        <v>39203</v>
      </c>
      <c r="C11" s="0" t="s">
        <v>8</v>
      </c>
      <c r="D11" s="0" t="s">
        <v>1388</v>
      </c>
      <c r="E11" s="0" t="n">
        <v>160000</v>
      </c>
      <c r="F11" s="0" t="s">
        <v>1371</v>
      </c>
      <c r="G11" s="0" t="s">
        <v>1389</v>
      </c>
      <c r="H11" s="0" t="s">
        <v>328</v>
      </c>
    </row>
    <row r="12" customFormat="false" ht="12.8" hidden="false" customHeight="false" outlineLevel="0" collapsed="false">
      <c r="A12" s="0" t="n">
        <v>3527486</v>
      </c>
      <c r="B12" s="137" t="n">
        <v>39203</v>
      </c>
      <c r="C12" s="0" t="s">
        <v>8</v>
      </c>
      <c r="D12" s="0" t="s">
        <v>1390</v>
      </c>
      <c r="E12" s="0" t="n">
        <v>368231</v>
      </c>
      <c r="F12" s="0" t="s">
        <v>1371</v>
      </c>
      <c r="G12" s="0" t="s">
        <v>1391</v>
      </c>
      <c r="H12" s="0" t="s">
        <v>178</v>
      </c>
    </row>
    <row r="13" customFormat="false" ht="12.8" hidden="false" customHeight="false" outlineLevel="0" collapsed="false">
      <c r="A13" s="0" t="n">
        <v>3527489</v>
      </c>
      <c r="B13" s="137" t="n">
        <v>39203</v>
      </c>
      <c r="C13" s="0" t="s">
        <v>8</v>
      </c>
      <c r="D13" s="0" t="s">
        <v>1392</v>
      </c>
      <c r="E13" s="0" t="n">
        <v>200000</v>
      </c>
      <c r="F13" s="0" t="s">
        <v>1371</v>
      </c>
      <c r="G13" s="0" t="s">
        <v>1393</v>
      </c>
      <c r="H13" s="0" t="s">
        <v>218</v>
      </c>
    </row>
    <row r="14" customFormat="false" ht="12.8" hidden="false" customHeight="false" outlineLevel="0" collapsed="false">
      <c r="A14" s="0" t="n">
        <v>3527494</v>
      </c>
      <c r="B14" s="137" t="n">
        <v>39203</v>
      </c>
      <c r="C14" s="0" t="s">
        <v>8</v>
      </c>
      <c r="D14" s="0" t="s">
        <v>1394</v>
      </c>
      <c r="E14" s="0" t="n">
        <v>676300</v>
      </c>
      <c r="F14" s="0" t="s">
        <v>1371</v>
      </c>
      <c r="G14" s="0" t="s">
        <v>1395</v>
      </c>
      <c r="H14" s="0" t="s">
        <v>343</v>
      </c>
    </row>
    <row r="15" customFormat="false" ht="12.8" hidden="false" customHeight="false" outlineLevel="0" collapsed="false">
      <c r="A15" s="0" t="n">
        <v>3527495</v>
      </c>
      <c r="B15" s="137" t="n">
        <v>39203</v>
      </c>
      <c r="C15" s="0" t="s">
        <v>8</v>
      </c>
      <c r="D15" s="0" t="s">
        <v>646</v>
      </c>
      <c r="E15" s="0" t="n">
        <v>126806</v>
      </c>
      <c r="F15" s="0" t="s">
        <v>1380</v>
      </c>
      <c r="G15" s="0" t="s">
        <v>1396</v>
      </c>
      <c r="H15" s="0" t="s">
        <v>322</v>
      </c>
    </row>
    <row r="16" customFormat="false" ht="12.8" hidden="false" customHeight="false" outlineLevel="0" collapsed="false">
      <c r="A16" s="0" t="n">
        <v>3527501</v>
      </c>
      <c r="B16" s="137" t="n">
        <v>39203</v>
      </c>
      <c r="C16" s="0" t="s">
        <v>8</v>
      </c>
      <c r="D16" s="0" t="s">
        <v>1397</v>
      </c>
      <c r="E16" s="0" t="n">
        <v>252000</v>
      </c>
      <c r="F16" s="0" t="s">
        <v>1371</v>
      </c>
      <c r="G16" s="0" t="s">
        <v>1398</v>
      </c>
      <c r="H16" s="0" t="s">
        <v>390</v>
      </c>
    </row>
    <row r="17" customFormat="false" ht="12.8" hidden="false" customHeight="false" outlineLevel="0" collapsed="false">
      <c r="A17" s="0" t="n">
        <v>3527561</v>
      </c>
      <c r="B17" s="137" t="n">
        <v>39203</v>
      </c>
      <c r="C17" s="0" t="s">
        <v>11</v>
      </c>
      <c r="D17" s="0" t="s">
        <v>1399</v>
      </c>
      <c r="E17" s="0" t="n">
        <v>200000</v>
      </c>
      <c r="F17" s="0" t="s">
        <v>1400</v>
      </c>
      <c r="G17" s="0" t="s">
        <v>1401</v>
      </c>
      <c r="H17" s="0" t="s">
        <v>180</v>
      </c>
    </row>
    <row r="18" customFormat="false" ht="12.8" hidden="false" customHeight="false" outlineLevel="0" collapsed="false">
      <c r="A18" s="0" t="n">
        <v>3527614</v>
      </c>
      <c r="B18" s="137" t="n">
        <v>39203</v>
      </c>
      <c r="C18" s="0" t="s">
        <v>9</v>
      </c>
      <c r="D18" s="0" t="s">
        <v>1402</v>
      </c>
      <c r="E18" s="0" t="n">
        <v>440000</v>
      </c>
      <c r="F18" s="0" t="s">
        <v>1400</v>
      </c>
      <c r="G18" s="0" t="s">
        <v>1403</v>
      </c>
      <c r="H18" s="0" t="s">
        <v>255</v>
      </c>
    </row>
    <row r="19" customFormat="false" ht="12.8" hidden="false" customHeight="false" outlineLevel="0" collapsed="false">
      <c r="A19" s="0" t="n">
        <v>3527625</v>
      </c>
      <c r="B19" s="137" t="n">
        <v>39203</v>
      </c>
      <c r="C19" s="0" t="s">
        <v>12</v>
      </c>
      <c r="D19" s="0" t="s">
        <v>1404</v>
      </c>
      <c r="E19" s="0" t="n">
        <v>30000</v>
      </c>
      <c r="F19" s="0" t="s">
        <v>1400</v>
      </c>
      <c r="G19" s="0" t="s">
        <v>1405</v>
      </c>
      <c r="H19" s="0" t="s">
        <v>287</v>
      </c>
    </row>
    <row r="20" customFormat="false" ht="12.8" hidden="false" customHeight="false" outlineLevel="0" collapsed="false">
      <c r="A20" s="0" t="n">
        <v>3527628</v>
      </c>
      <c r="B20" s="137" t="n">
        <v>39203</v>
      </c>
      <c r="C20" s="0" t="s">
        <v>12</v>
      </c>
      <c r="D20" s="0" t="s">
        <v>1406</v>
      </c>
      <c r="E20" s="0" t="n">
        <v>490000</v>
      </c>
      <c r="F20" s="0" t="s">
        <v>1371</v>
      </c>
      <c r="G20" s="0" t="s">
        <v>1407</v>
      </c>
      <c r="H20" s="0" t="s">
        <v>171</v>
      </c>
    </row>
    <row r="21" customFormat="false" ht="12.8" hidden="false" customHeight="false" outlineLevel="0" collapsed="false">
      <c r="A21" s="0" t="n">
        <v>3527645</v>
      </c>
      <c r="B21" s="137" t="n">
        <v>39203</v>
      </c>
      <c r="C21" s="0" t="s">
        <v>8</v>
      </c>
      <c r="D21" s="0" t="s">
        <v>1408</v>
      </c>
      <c r="E21" s="0" t="n">
        <v>280000</v>
      </c>
      <c r="F21" s="0" t="s">
        <v>1371</v>
      </c>
      <c r="G21" s="0" t="s">
        <v>1409</v>
      </c>
      <c r="H21" s="0" t="s">
        <v>218</v>
      </c>
    </row>
    <row r="22" customFormat="false" ht="12.8" hidden="false" customHeight="false" outlineLevel="0" collapsed="false">
      <c r="A22" s="0" t="n">
        <v>3527648</v>
      </c>
      <c r="B22" s="137" t="n">
        <v>39203</v>
      </c>
      <c r="C22" s="0" t="s">
        <v>8</v>
      </c>
      <c r="D22" s="0" t="s">
        <v>1410</v>
      </c>
      <c r="E22" s="0" t="n">
        <v>255000</v>
      </c>
      <c r="F22" s="0" t="s">
        <v>1371</v>
      </c>
      <c r="G22" s="0" t="s">
        <v>1411</v>
      </c>
      <c r="H22" s="0" t="s">
        <v>218</v>
      </c>
    </row>
    <row r="23" customFormat="false" ht="12.8" hidden="false" customHeight="false" outlineLevel="0" collapsed="false">
      <c r="A23" s="0" t="n">
        <v>3527649</v>
      </c>
      <c r="B23" s="137" t="n">
        <v>39203</v>
      </c>
      <c r="C23" s="0" t="s">
        <v>8</v>
      </c>
      <c r="D23" s="0" t="s">
        <v>1412</v>
      </c>
      <c r="E23" s="0" t="n">
        <v>344455</v>
      </c>
      <c r="F23" s="0" t="s">
        <v>1368</v>
      </c>
      <c r="G23" s="0" t="s">
        <v>1413</v>
      </c>
      <c r="H23" s="0" t="s">
        <v>384</v>
      </c>
    </row>
    <row r="24" customFormat="false" ht="12.8" hidden="false" customHeight="false" outlineLevel="0" collapsed="false">
      <c r="A24" s="0" t="n">
        <v>3527654</v>
      </c>
      <c r="B24" s="137" t="n">
        <v>39203</v>
      </c>
      <c r="C24" s="0" t="s">
        <v>8</v>
      </c>
      <c r="D24" s="0" t="s">
        <v>1414</v>
      </c>
      <c r="E24" s="0" t="n">
        <v>200000</v>
      </c>
      <c r="F24" s="0" t="s">
        <v>1371</v>
      </c>
      <c r="G24" s="0" t="s">
        <v>1415</v>
      </c>
      <c r="H24" s="0" t="s">
        <v>283</v>
      </c>
    </row>
    <row r="25" customFormat="false" ht="12.8" hidden="false" customHeight="false" outlineLevel="0" collapsed="false">
      <c r="A25" s="0" t="n">
        <v>3527655</v>
      </c>
      <c r="B25" s="137" t="n">
        <v>39203</v>
      </c>
      <c r="C25" s="0" t="s">
        <v>8</v>
      </c>
      <c r="D25" s="0" t="s">
        <v>1416</v>
      </c>
      <c r="E25" s="0" t="n">
        <v>75000</v>
      </c>
      <c r="F25" s="0" t="s">
        <v>1380</v>
      </c>
      <c r="G25" s="0" t="s">
        <v>1417</v>
      </c>
      <c r="H25" s="0" t="s">
        <v>297</v>
      </c>
    </row>
    <row r="26" customFormat="false" ht="12.8" hidden="false" customHeight="false" outlineLevel="0" collapsed="false">
      <c r="A26" s="0" t="n">
        <v>3527795</v>
      </c>
      <c r="B26" s="137" t="n">
        <v>39204</v>
      </c>
      <c r="C26" s="0" t="s">
        <v>14</v>
      </c>
      <c r="D26" s="0" t="s">
        <v>1418</v>
      </c>
      <c r="E26" s="0" t="n">
        <v>15000</v>
      </c>
      <c r="F26" s="0" t="s">
        <v>1368</v>
      </c>
      <c r="G26" s="0" t="s">
        <v>1419</v>
      </c>
      <c r="H26" s="0" t="s">
        <v>260</v>
      </c>
    </row>
    <row r="27" customFormat="false" ht="12.8" hidden="false" customHeight="false" outlineLevel="0" collapsed="false">
      <c r="A27" s="0" t="n">
        <v>3527819</v>
      </c>
      <c r="B27" s="137" t="n">
        <v>39204</v>
      </c>
      <c r="C27" s="0" t="s">
        <v>10</v>
      </c>
      <c r="D27" s="0" t="s">
        <v>1420</v>
      </c>
      <c r="E27" s="0" t="n">
        <v>130000</v>
      </c>
      <c r="F27" s="0" t="s">
        <v>1400</v>
      </c>
      <c r="G27" s="0" t="s">
        <v>1421</v>
      </c>
      <c r="H27" s="0" t="s">
        <v>289</v>
      </c>
    </row>
    <row r="28" customFormat="false" ht="12.8" hidden="false" customHeight="false" outlineLevel="0" collapsed="false">
      <c r="A28" s="0" t="n">
        <v>3527822</v>
      </c>
      <c r="B28" s="137" t="n">
        <v>39204</v>
      </c>
      <c r="C28" s="0" t="s">
        <v>10</v>
      </c>
      <c r="D28" s="0" t="s">
        <v>1422</v>
      </c>
      <c r="E28" s="0" t="n">
        <v>170100</v>
      </c>
      <c r="F28" s="0" t="s">
        <v>1371</v>
      </c>
      <c r="G28" s="0" t="s">
        <v>1423</v>
      </c>
      <c r="H28" s="0" t="s">
        <v>363</v>
      </c>
    </row>
    <row r="29" customFormat="false" ht="12.8" hidden="false" customHeight="false" outlineLevel="0" collapsed="false">
      <c r="A29" s="0" t="n">
        <v>3527917</v>
      </c>
      <c r="B29" s="137" t="n">
        <v>39204</v>
      </c>
      <c r="C29" s="0" t="s">
        <v>9</v>
      </c>
      <c r="D29" s="0" t="s">
        <v>1424</v>
      </c>
      <c r="E29" s="0" t="n">
        <v>23660000</v>
      </c>
      <c r="F29" s="0" t="s">
        <v>1425</v>
      </c>
      <c r="G29" s="0" t="s">
        <v>422</v>
      </c>
      <c r="H29" s="0" t="s">
        <v>259</v>
      </c>
    </row>
    <row r="30" customFormat="false" ht="12.8" hidden="false" customHeight="false" outlineLevel="0" collapsed="false">
      <c r="A30" s="0" t="n">
        <v>3527919</v>
      </c>
      <c r="B30" s="137" t="n">
        <v>39204</v>
      </c>
      <c r="C30" s="0" t="s">
        <v>8</v>
      </c>
      <c r="D30" s="0" t="s">
        <v>1426</v>
      </c>
      <c r="E30" s="0" t="n">
        <v>14000</v>
      </c>
      <c r="F30" s="0" t="s">
        <v>1380</v>
      </c>
      <c r="G30" s="0" t="s">
        <v>1427</v>
      </c>
      <c r="H30" s="0" t="s">
        <v>329</v>
      </c>
    </row>
    <row r="31" customFormat="false" ht="12.8" hidden="false" customHeight="false" outlineLevel="0" collapsed="false">
      <c r="A31" s="0" t="n">
        <v>3527935</v>
      </c>
      <c r="B31" s="137" t="n">
        <v>39204</v>
      </c>
      <c r="C31" s="0" t="s">
        <v>9</v>
      </c>
      <c r="D31" s="0" t="s">
        <v>1428</v>
      </c>
      <c r="E31" s="0" t="n">
        <v>170000</v>
      </c>
      <c r="F31" s="0" t="s">
        <v>1371</v>
      </c>
      <c r="G31" s="0" t="s">
        <v>1429</v>
      </c>
      <c r="H31" s="0" t="s">
        <v>346</v>
      </c>
    </row>
    <row r="32" customFormat="false" ht="12.8" hidden="false" customHeight="false" outlineLevel="0" collapsed="false">
      <c r="A32" s="0" t="n">
        <v>3527963</v>
      </c>
      <c r="B32" s="137" t="n">
        <v>39204</v>
      </c>
      <c r="C32" s="0" t="s">
        <v>8</v>
      </c>
      <c r="D32" s="0" t="s">
        <v>1430</v>
      </c>
      <c r="E32" s="0" t="n">
        <v>655613.35</v>
      </c>
      <c r="F32" s="0" t="s">
        <v>1371</v>
      </c>
      <c r="G32" s="0" t="s">
        <v>1431</v>
      </c>
      <c r="H32" s="0" t="s">
        <v>197</v>
      </c>
    </row>
    <row r="33" customFormat="false" ht="12.8" hidden="false" customHeight="false" outlineLevel="0" collapsed="false">
      <c r="A33" s="0" t="n">
        <v>3527977</v>
      </c>
      <c r="B33" s="137" t="n">
        <v>39204</v>
      </c>
      <c r="C33" s="0" t="s">
        <v>8</v>
      </c>
      <c r="D33" s="0" t="s">
        <v>1432</v>
      </c>
      <c r="E33" s="0" t="n">
        <v>348000</v>
      </c>
      <c r="F33" s="0" t="s">
        <v>1371</v>
      </c>
      <c r="G33" s="0" t="s">
        <v>1433</v>
      </c>
      <c r="H33" s="0" t="s">
        <v>362</v>
      </c>
    </row>
    <row r="34" customFormat="false" ht="12.8" hidden="false" customHeight="false" outlineLevel="0" collapsed="false">
      <c r="A34" s="0" t="n">
        <v>3527979</v>
      </c>
      <c r="B34" s="137" t="n">
        <v>39204</v>
      </c>
      <c r="C34" s="0" t="s">
        <v>8</v>
      </c>
      <c r="D34" s="0" t="s">
        <v>1434</v>
      </c>
      <c r="E34" s="0" t="n">
        <v>512000</v>
      </c>
      <c r="F34" s="0" t="s">
        <v>1371</v>
      </c>
      <c r="G34" s="0" t="s">
        <v>1435</v>
      </c>
      <c r="H34" s="0" t="s">
        <v>166</v>
      </c>
    </row>
    <row r="35" customFormat="false" ht="12.8" hidden="false" customHeight="false" outlineLevel="0" collapsed="false">
      <c r="A35" s="0" t="n">
        <v>3528020</v>
      </c>
      <c r="B35" s="137" t="n">
        <v>39204</v>
      </c>
      <c r="C35" s="0" t="s">
        <v>17</v>
      </c>
      <c r="D35" s="0" t="s">
        <v>1436</v>
      </c>
      <c r="E35" s="0" t="n">
        <v>211000</v>
      </c>
      <c r="F35" s="0" t="s">
        <v>1371</v>
      </c>
      <c r="G35" s="0" t="s">
        <v>1437</v>
      </c>
      <c r="H35" s="0" t="s">
        <v>371</v>
      </c>
    </row>
    <row r="36" customFormat="false" ht="12.8" hidden="false" customHeight="false" outlineLevel="0" collapsed="false">
      <c r="A36" s="0" t="n">
        <v>3528064</v>
      </c>
      <c r="B36" s="137" t="n">
        <v>39204</v>
      </c>
      <c r="C36" s="0" t="s">
        <v>9</v>
      </c>
      <c r="D36" s="0" t="s">
        <v>86</v>
      </c>
      <c r="E36" s="0" t="n">
        <v>0</v>
      </c>
      <c r="F36" s="0" t="s">
        <v>1371</v>
      </c>
      <c r="G36" s="0" t="s">
        <v>1438</v>
      </c>
      <c r="H36" s="0" t="s">
        <v>317</v>
      </c>
    </row>
    <row r="37" customFormat="false" ht="12.8" hidden="false" customHeight="false" outlineLevel="0" collapsed="false">
      <c r="A37" s="0" t="n">
        <v>3528067</v>
      </c>
      <c r="B37" s="137" t="n">
        <v>39204</v>
      </c>
      <c r="C37" s="0" t="s">
        <v>12</v>
      </c>
      <c r="D37" s="0" t="s">
        <v>1439</v>
      </c>
      <c r="E37" s="0" t="n">
        <v>488000</v>
      </c>
      <c r="F37" s="0" t="s">
        <v>1371</v>
      </c>
      <c r="G37" s="0" t="s">
        <v>1440</v>
      </c>
      <c r="H37" s="0" t="s">
        <v>248</v>
      </c>
    </row>
    <row r="38" customFormat="false" ht="12.8" hidden="false" customHeight="false" outlineLevel="0" collapsed="false">
      <c r="A38" s="0" t="n">
        <v>3528077</v>
      </c>
      <c r="B38" s="137" t="n">
        <v>39204</v>
      </c>
      <c r="C38" s="0" t="s">
        <v>11</v>
      </c>
      <c r="D38" s="0" t="s">
        <v>1441</v>
      </c>
      <c r="E38" s="0" t="n">
        <v>240000</v>
      </c>
      <c r="F38" s="0" t="s">
        <v>1371</v>
      </c>
      <c r="G38" s="0" t="s">
        <v>1442</v>
      </c>
      <c r="H38" s="0" t="s">
        <v>388</v>
      </c>
    </row>
    <row r="39" customFormat="false" ht="12.8" hidden="false" customHeight="false" outlineLevel="0" collapsed="false">
      <c r="A39" s="0" t="n">
        <v>3528078</v>
      </c>
      <c r="B39" s="137" t="n">
        <v>39204</v>
      </c>
      <c r="C39" s="0" t="s">
        <v>11</v>
      </c>
      <c r="D39" s="0" t="s">
        <v>1443</v>
      </c>
      <c r="E39" s="0" t="n">
        <v>82000</v>
      </c>
      <c r="F39" s="0" t="s">
        <v>1380</v>
      </c>
      <c r="G39" s="0" t="s">
        <v>1444</v>
      </c>
      <c r="H39" s="0" t="s">
        <v>216</v>
      </c>
    </row>
    <row r="40" customFormat="false" ht="12.8" hidden="false" customHeight="false" outlineLevel="0" collapsed="false">
      <c r="A40" s="0" t="n">
        <v>3528080</v>
      </c>
      <c r="B40" s="137" t="n">
        <v>39204</v>
      </c>
      <c r="C40" s="0" t="s">
        <v>11</v>
      </c>
      <c r="D40" s="0" t="s">
        <v>1445</v>
      </c>
      <c r="E40" s="0" t="n">
        <v>254000</v>
      </c>
      <c r="F40" s="0" t="s">
        <v>1371</v>
      </c>
      <c r="G40" s="0" t="s">
        <v>1446</v>
      </c>
      <c r="H40" s="0" t="s">
        <v>178</v>
      </c>
    </row>
    <row r="41" customFormat="false" ht="12.8" hidden="false" customHeight="false" outlineLevel="0" collapsed="false">
      <c r="A41" s="0" t="n">
        <v>3528082</v>
      </c>
      <c r="B41" s="137" t="n">
        <v>39204</v>
      </c>
      <c r="C41" s="0" t="s">
        <v>11</v>
      </c>
      <c r="D41" s="0" t="s">
        <v>1447</v>
      </c>
      <c r="E41" s="0" t="n">
        <v>246400</v>
      </c>
      <c r="F41" s="0" t="s">
        <v>1371</v>
      </c>
      <c r="G41" s="0" t="s">
        <v>1448</v>
      </c>
      <c r="H41" s="0" t="s">
        <v>166</v>
      </c>
    </row>
    <row r="42" customFormat="false" ht="12.8" hidden="false" customHeight="false" outlineLevel="0" collapsed="false">
      <c r="A42" s="0" t="n">
        <v>3528086</v>
      </c>
      <c r="B42" s="137" t="n">
        <v>39204</v>
      </c>
      <c r="C42" s="0" t="s">
        <v>11</v>
      </c>
      <c r="D42" s="0" t="s">
        <v>1449</v>
      </c>
      <c r="E42" s="0" t="n">
        <v>271800</v>
      </c>
      <c r="F42" s="0" t="s">
        <v>1371</v>
      </c>
      <c r="G42" s="0" t="s">
        <v>1450</v>
      </c>
      <c r="H42" s="0" t="s">
        <v>218</v>
      </c>
    </row>
    <row r="43" customFormat="false" ht="12.8" hidden="false" customHeight="false" outlineLevel="0" collapsed="false">
      <c r="A43" s="0" t="n">
        <v>3528104</v>
      </c>
      <c r="B43" s="137" t="n">
        <v>39204</v>
      </c>
      <c r="C43" s="0" t="s">
        <v>10</v>
      </c>
      <c r="D43" s="0" t="s">
        <v>1451</v>
      </c>
      <c r="E43" s="0" t="n">
        <v>130000</v>
      </c>
      <c r="F43" s="0" t="s">
        <v>1371</v>
      </c>
      <c r="G43" s="0" t="s">
        <v>1452</v>
      </c>
      <c r="H43" s="0" t="s">
        <v>356</v>
      </c>
    </row>
    <row r="44" customFormat="false" ht="12.8" hidden="false" customHeight="false" outlineLevel="0" collapsed="false">
      <c r="A44" s="0" t="n">
        <v>3528106</v>
      </c>
      <c r="B44" s="137" t="n">
        <v>39204</v>
      </c>
      <c r="C44" s="0" t="s">
        <v>10</v>
      </c>
      <c r="D44" s="0" t="s">
        <v>1453</v>
      </c>
      <c r="E44" s="0" t="n">
        <v>112000</v>
      </c>
      <c r="F44" s="0" t="s">
        <v>1371</v>
      </c>
      <c r="G44" s="0" t="s">
        <v>1454</v>
      </c>
      <c r="H44" s="0" t="s">
        <v>216</v>
      </c>
    </row>
    <row r="45" customFormat="false" ht="12.8" hidden="false" customHeight="false" outlineLevel="0" collapsed="false">
      <c r="A45" s="0" t="n">
        <v>3528107</v>
      </c>
      <c r="B45" s="137" t="n">
        <v>39204</v>
      </c>
      <c r="C45" s="0" t="s">
        <v>10</v>
      </c>
      <c r="D45" s="0" t="s">
        <v>1455</v>
      </c>
      <c r="E45" s="0" t="n">
        <v>486500</v>
      </c>
      <c r="F45" s="0" t="s">
        <v>1371</v>
      </c>
      <c r="G45" s="0" t="s">
        <v>1456</v>
      </c>
      <c r="H45" s="0" t="s">
        <v>218</v>
      </c>
    </row>
    <row r="46" customFormat="false" ht="12.8" hidden="false" customHeight="false" outlineLevel="0" collapsed="false">
      <c r="A46" s="0" t="n">
        <v>3528108</v>
      </c>
      <c r="B46" s="137" t="n">
        <v>39204</v>
      </c>
      <c r="C46" s="0" t="s">
        <v>10</v>
      </c>
      <c r="D46" s="0" t="s">
        <v>1457</v>
      </c>
      <c r="E46" s="0" t="n">
        <v>157500</v>
      </c>
      <c r="F46" s="0" t="s">
        <v>1371</v>
      </c>
      <c r="G46" s="0" t="s">
        <v>1458</v>
      </c>
      <c r="H46" s="0" t="s">
        <v>324</v>
      </c>
    </row>
    <row r="47" customFormat="false" ht="12.8" hidden="false" customHeight="false" outlineLevel="0" collapsed="false">
      <c r="A47" s="0" t="n">
        <v>3528139</v>
      </c>
      <c r="B47" s="137" t="n">
        <v>39204</v>
      </c>
      <c r="C47" s="0" t="s">
        <v>10</v>
      </c>
      <c r="D47" s="0" t="s">
        <v>1459</v>
      </c>
      <c r="E47" s="0" t="n">
        <v>75000</v>
      </c>
      <c r="F47" s="0" t="s">
        <v>1368</v>
      </c>
      <c r="G47" s="0" t="s">
        <v>1460</v>
      </c>
      <c r="H47" s="0" t="s">
        <v>268</v>
      </c>
    </row>
    <row r="48" customFormat="false" ht="12.8" hidden="false" customHeight="false" outlineLevel="0" collapsed="false">
      <c r="A48" s="0" t="n">
        <v>3528141</v>
      </c>
      <c r="B48" s="137" t="n">
        <v>39204</v>
      </c>
      <c r="C48" s="0" t="s">
        <v>10</v>
      </c>
      <c r="D48" s="0" t="s">
        <v>1461</v>
      </c>
      <c r="E48" s="0" t="n">
        <v>21433.8</v>
      </c>
      <c r="F48" s="0" t="s">
        <v>1368</v>
      </c>
      <c r="G48" s="0" t="s">
        <v>1462</v>
      </c>
      <c r="H48" s="0" t="s">
        <v>169</v>
      </c>
    </row>
    <row r="49" customFormat="false" ht="12.8" hidden="false" customHeight="false" outlineLevel="0" collapsed="false">
      <c r="A49" s="0" t="n">
        <v>3528145</v>
      </c>
      <c r="B49" s="137" t="n">
        <v>39204</v>
      </c>
      <c r="C49" s="0" t="s">
        <v>12</v>
      </c>
      <c r="D49" s="0" t="s">
        <v>1463</v>
      </c>
      <c r="E49" s="0" t="n">
        <v>90000</v>
      </c>
      <c r="F49" s="0" t="s">
        <v>1368</v>
      </c>
      <c r="G49" s="0" t="s">
        <v>1464</v>
      </c>
      <c r="H49" s="0" t="s">
        <v>331</v>
      </c>
    </row>
    <row r="50" customFormat="false" ht="12.8" hidden="false" customHeight="false" outlineLevel="0" collapsed="false">
      <c r="A50" s="0" t="n">
        <v>3528234</v>
      </c>
      <c r="B50" s="137" t="n">
        <v>39205</v>
      </c>
      <c r="C50" s="0" t="s">
        <v>14</v>
      </c>
      <c r="D50" s="0" t="s">
        <v>1465</v>
      </c>
      <c r="E50" s="0" t="n">
        <v>360000</v>
      </c>
      <c r="F50" s="0" t="s">
        <v>1371</v>
      </c>
      <c r="G50" s="0" t="s">
        <v>1466</v>
      </c>
      <c r="H50" s="0" t="s">
        <v>324</v>
      </c>
    </row>
    <row r="51" customFormat="false" ht="12.8" hidden="false" customHeight="false" outlineLevel="0" collapsed="false">
      <c r="A51" s="0" t="n">
        <v>3528264</v>
      </c>
      <c r="B51" s="137" t="n">
        <v>39205</v>
      </c>
      <c r="C51" s="0" t="s">
        <v>17</v>
      </c>
      <c r="D51" s="0" t="s">
        <v>1467</v>
      </c>
      <c r="E51" s="0" t="n">
        <v>423300</v>
      </c>
      <c r="F51" s="0" t="s">
        <v>1371</v>
      </c>
      <c r="G51" s="0" t="s">
        <v>1468</v>
      </c>
      <c r="H51" s="0" t="s">
        <v>280</v>
      </c>
    </row>
    <row r="52" customFormat="false" ht="12.8" hidden="false" customHeight="false" outlineLevel="0" collapsed="false">
      <c r="A52" s="0" t="n">
        <v>3528268</v>
      </c>
      <c r="B52" s="137" t="n">
        <v>39205</v>
      </c>
      <c r="C52" s="0" t="s">
        <v>12</v>
      </c>
      <c r="D52" s="0" t="s">
        <v>1469</v>
      </c>
      <c r="E52" s="0" t="n">
        <v>399375</v>
      </c>
      <c r="F52" s="0" t="s">
        <v>1371</v>
      </c>
      <c r="G52" s="0" t="s">
        <v>1470</v>
      </c>
      <c r="H52" s="0" t="s">
        <v>398</v>
      </c>
    </row>
    <row r="53" customFormat="false" ht="12.8" hidden="false" customHeight="false" outlineLevel="0" collapsed="false">
      <c r="A53" s="0" t="n">
        <v>3528272</v>
      </c>
      <c r="B53" s="137" t="n">
        <v>39205</v>
      </c>
      <c r="C53" s="0" t="s">
        <v>10</v>
      </c>
      <c r="D53" s="0" t="s">
        <v>1471</v>
      </c>
      <c r="E53" s="0" t="n">
        <v>194000</v>
      </c>
      <c r="F53" s="0" t="s">
        <v>1371</v>
      </c>
      <c r="G53" s="0" t="s">
        <v>1472</v>
      </c>
      <c r="H53" s="0" t="s">
        <v>363</v>
      </c>
    </row>
    <row r="54" customFormat="false" ht="12.8" hidden="false" customHeight="false" outlineLevel="0" collapsed="false">
      <c r="A54" s="0" t="n">
        <v>3528295</v>
      </c>
      <c r="B54" s="137" t="n">
        <v>39205</v>
      </c>
      <c r="C54" s="0" t="s">
        <v>11</v>
      </c>
      <c r="D54" s="0" t="s">
        <v>1473</v>
      </c>
      <c r="E54" s="0" t="n">
        <v>264400</v>
      </c>
      <c r="F54" s="0" t="s">
        <v>1371</v>
      </c>
      <c r="G54" s="0" t="s">
        <v>1474</v>
      </c>
      <c r="H54" s="0" t="s">
        <v>320</v>
      </c>
    </row>
    <row r="55" customFormat="false" ht="12.8" hidden="false" customHeight="false" outlineLevel="0" collapsed="false">
      <c r="A55" s="0" t="n">
        <v>3528301</v>
      </c>
      <c r="B55" s="137" t="n">
        <v>39205</v>
      </c>
      <c r="C55" s="0" t="s">
        <v>11</v>
      </c>
      <c r="D55" s="0" t="s">
        <v>1475</v>
      </c>
      <c r="E55" s="0" t="n">
        <v>180000</v>
      </c>
      <c r="F55" s="0" t="s">
        <v>1371</v>
      </c>
      <c r="G55" s="0" t="s">
        <v>1476</v>
      </c>
      <c r="H55" s="0" t="s">
        <v>276</v>
      </c>
    </row>
    <row r="56" customFormat="false" ht="12.8" hidden="false" customHeight="false" outlineLevel="0" collapsed="false">
      <c r="A56" s="0" t="n">
        <v>3528421</v>
      </c>
      <c r="B56" s="137" t="n">
        <v>39205</v>
      </c>
      <c r="C56" s="0" t="s">
        <v>8</v>
      </c>
      <c r="D56" s="0" t="s">
        <v>1477</v>
      </c>
      <c r="E56" s="0" t="n">
        <v>233000</v>
      </c>
      <c r="F56" s="0" t="s">
        <v>1371</v>
      </c>
      <c r="G56" s="0" t="s">
        <v>1478</v>
      </c>
      <c r="H56" s="0" t="s">
        <v>397</v>
      </c>
    </row>
    <row r="57" customFormat="false" ht="12.8" hidden="false" customHeight="false" outlineLevel="0" collapsed="false">
      <c r="A57" s="0" t="n">
        <v>3528426</v>
      </c>
      <c r="B57" s="137" t="n">
        <v>39205</v>
      </c>
      <c r="C57" s="0" t="s">
        <v>8</v>
      </c>
      <c r="D57" s="0" t="s">
        <v>1479</v>
      </c>
      <c r="E57" s="0" t="n">
        <v>516000</v>
      </c>
      <c r="F57" s="0" t="s">
        <v>1371</v>
      </c>
      <c r="G57" s="0" t="s">
        <v>1480</v>
      </c>
      <c r="H57" s="0" t="s">
        <v>218</v>
      </c>
    </row>
    <row r="58" customFormat="false" ht="12.8" hidden="false" customHeight="false" outlineLevel="0" collapsed="false">
      <c r="A58" s="0" t="n">
        <v>3528428</v>
      </c>
      <c r="B58" s="137" t="n">
        <v>39205</v>
      </c>
      <c r="C58" s="0" t="s">
        <v>8</v>
      </c>
      <c r="D58" s="0" t="s">
        <v>1481</v>
      </c>
      <c r="E58" s="0" t="n">
        <v>182250</v>
      </c>
      <c r="F58" s="0" t="s">
        <v>1371</v>
      </c>
      <c r="G58" s="0" t="s">
        <v>1482</v>
      </c>
      <c r="H58" s="0" t="s">
        <v>346</v>
      </c>
    </row>
    <row r="59" customFormat="false" ht="12.8" hidden="false" customHeight="false" outlineLevel="0" collapsed="false">
      <c r="A59" s="0" t="n">
        <v>3528433</v>
      </c>
      <c r="B59" s="137" t="n">
        <v>39205</v>
      </c>
      <c r="C59" s="0" t="s">
        <v>8</v>
      </c>
      <c r="D59" s="0" t="s">
        <v>1483</v>
      </c>
      <c r="E59" s="0" t="n">
        <v>25000</v>
      </c>
      <c r="F59" s="0" t="s">
        <v>1380</v>
      </c>
      <c r="G59" s="0" t="s">
        <v>1484</v>
      </c>
      <c r="H59" s="0" t="s">
        <v>364</v>
      </c>
    </row>
    <row r="60" customFormat="false" ht="12.8" hidden="false" customHeight="false" outlineLevel="0" collapsed="false">
      <c r="A60" s="0" t="n">
        <v>3528454</v>
      </c>
      <c r="B60" s="137" t="n">
        <v>39205</v>
      </c>
      <c r="C60" s="0" t="s">
        <v>8</v>
      </c>
      <c r="D60" s="0" t="s">
        <v>1485</v>
      </c>
      <c r="E60" s="0" t="n">
        <v>187500</v>
      </c>
      <c r="F60" s="0" t="s">
        <v>1371</v>
      </c>
      <c r="G60" s="0" t="s">
        <v>1486</v>
      </c>
      <c r="H60" s="0" t="s">
        <v>263</v>
      </c>
    </row>
    <row r="61" customFormat="false" ht="12.8" hidden="false" customHeight="false" outlineLevel="0" collapsed="false">
      <c r="A61" s="0" t="n">
        <v>3528455</v>
      </c>
      <c r="B61" s="137" t="n">
        <v>39205</v>
      </c>
      <c r="C61" s="0" t="s">
        <v>8</v>
      </c>
      <c r="D61" s="0" t="s">
        <v>86</v>
      </c>
      <c r="E61" s="0" t="n">
        <v>0</v>
      </c>
      <c r="F61" s="0" t="s">
        <v>1371</v>
      </c>
      <c r="G61" s="0" t="s">
        <v>1487</v>
      </c>
      <c r="H61" s="0" t="s">
        <v>324</v>
      </c>
    </row>
    <row r="62" customFormat="false" ht="12.8" hidden="false" customHeight="false" outlineLevel="0" collapsed="false">
      <c r="A62" s="0" t="n">
        <v>3528456</v>
      </c>
      <c r="B62" s="137" t="n">
        <v>39205</v>
      </c>
      <c r="C62" s="0" t="s">
        <v>8</v>
      </c>
      <c r="D62" s="0" t="s">
        <v>1488</v>
      </c>
      <c r="E62" s="0" t="n">
        <v>160000</v>
      </c>
      <c r="F62" s="0" t="s">
        <v>1371</v>
      </c>
      <c r="G62" s="0" t="s">
        <v>1489</v>
      </c>
      <c r="H62" s="0" t="s">
        <v>365</v>
      </c>
    </row>
    <row r="63" customFormat="false" ht="12.8" hidden="false" customHeight="false" outlineLevel="0" collapsed="false">
      <c r="A63" s="0" t="n">
        <v>3528488</v>
      </c>
      <c r="B63" s="137" t="n">
        <v>39205</v>
      </c>
      <c r="C63" s="0" t="s">
        <v>12</v>
      </c>
      <c r="D63" s="0" t="s">
        <v>1490</v>
      </c>
      <c r="E63" s="0" t="n">
        <v>60000</v>
      </c>
      <c r="F63" s="0" t="s">
        <v>1400</v>
      </c>
      <c r="G63" s="0" t="s">
        <v>1491</v>
      </c>
      <c r="H63" s="0" t="s">
        <v>219</v>
      </c>
    </row>
    <row r="64" customFormat="false" ht="12.8" hidden="false" customHeight="false" outlineLevel="0" collapsed="false">
      <c r="A64" s="0" t="n">
        <v>3528491</v>
      </c>
      <c r="B64" s="137" t="n">
        <v>39205</v>
      </c>
      <c r="C64" s="0" t="s">
        <v>10</v>
      </c>
      <c r="D64" s="0" t="s">
        <v>1492</v>
      </c>
      <c r="E64" s="0" t="n">
        <v>343500</v>
      </c>
      <c r="F64" s="0" t="s">
        <v>1371</v>
      </c>
      <c r="G64" s="0" t="s">
        <v>1493</v>
      </c>
      <c r="H64" s="0" t="s">
        <v>399</v>
      </c>
    </row>
    <row r="65" customFormat="false" ht="12.8" hidden="false" customHeight="false" outlineLevel="0" collapsed="false">
      <c r="A65" s="0" t="n">
        <v>3528526</v>
      </c>
      <c r="B65" s="137" t="n">
        <v>39205</v>
      </c>
      <c r="C65" s="0" t="s">
        <v>11</v>
      </c>
      <c r="D65" s="0" t="s">
        <v>1494</v>
      </c>
      <c r="E65" s="0" t="n">
        <v>320000</v>
      </c>
      <c r="F65" s="0" t="s">
        <v>1371</v>
      </c>
      <c r="G65" s="0" t="s">
        <v>1495</v>
      </c>
      <c r="H65" s="0" t="s">
        <v>390</v>
      </c>
    </row>
    <row r="66" customFormat="false" ht="12.8" hidden="false" customHeight="false" outlineLevel="0" collapsed="false">
      <c r="A66" s="0" t="n">
        <v>3528527</v>
      </c>
      <c r="B66" s="137" t="n">
        <v>39205</v>
      </c>
      <c r="C66" s="0" t="s">
        <v>8</v>
      </c>
      <c r="D66" s="0" t="s">
        <v>1496</v>
      </c>
      <c r="E66" s="0" t="n">
        <v>303000</v>
      </c>
      <c r="F66" s="0" t="s">
        <v>1371</v>
      </c>
      <c r="G66" s="0" t="s">
        <v>1497</v>
      </c>
      <c r="H66" s="0" t="s">
        <v>167</v>
      </c>
    </row>
    <row r="67" customFormat="false" ht="12.8" hidden="false" customHeight="false" outlineLevel="0" collapsed="false">
      <c r="A67" s="0" t="n">
        <v>3528531</v>
      </c>
      <c r="B67" s="137" t="n">
        <v>39205</v>
      </c>
      <c r="C67" s="0" t="s">
        <v>8</v>
      </c>
      <c r="D67" s="0" t="s">
        <v>1498</v>
      </c>
      <c r="E67" s="0" t="n">
        <v>255600</v>
      </c>
      <c r="F67" s="0" t="s">
        <v>1371</v>
      </c>
      <c r="G67" s="0" t="s">
        <v>1499</v>
      </c>
      <c r="H67" s="0" t="s">
        <v>399</v>
      </c>
    </row>
    <row r="68" customFormat="false" ht="12.8" hidden="false" customHeight="false" outlineLevel="0" collapsed="false">
      <c r="A68" s="0" t="n">
        <v>3528540</v>
      </c>
      <c r="B68" s="137" t="n">
        <v>39205</v>
      </c>
      <c r="C68" s="0" t="s">
        <v>12</v>
      </c>
      <c r="D68" s="0" t="s">
        <v>1500</v>
      </c>
      <c r="E68" s="0" t="n">
        <v>20000</v>
      </c>
      <c r="F68" s="0" t="s">
        <v>1400</v>
      </c>
      <c r="G68" s="0" t="s">
        <v>1501</v>
      </c>
      <c r="H68" s="0" t="s">
        <v>275</v>
      </c>
    </row>
    <row r="69" customFormat="false" ht="12.8" hidden="false" customHeight="false" outlineLevel="0" collapsed="false">
      <c r="A69" s="0" t="n">
        <v>3528576</v>
      </c>
      <c r="B69" s="137" t="n">
        <v>39205</v>
      </c>
      <c r="C69" s="0" t="s">
        <v>9</v>
      </c>
      <c r="D69" s="0" t="s">
        <v>1502</v>
      </c>
      <c r="E69" s="0" t="n">
        <v>20000</v>
      </c>
      <c r="F69" s="0" t="s">
        <v>1400</v>
      </c>
      <c r="G69" s="0" t="s">
        <v>1503</v>
      </c>
      <c r="H69" s="0" t="s">
        <v>177</v>
      </c>
    </row>
    <row r="70" customFormat="false" ht="12.8" hidden="false" customHeight="false" outlineLevel="0" collapsed="false">
      <c r="A70" s="0" t="n">
        <v>3528592</v>
      </c>
      <c r="B70" s="137" t="n">
        <v>39205</v>
      </c>
      <c r="C70" s="0" t="s">
        <v>9</v>
      </c>
      <c r="D70" s="0" t="s">
        <v>1504</v>
      </c>
      <c r="E70" s="0" t="n">
        <v>70000</v>
      </c>
      <c r="F70" s="0" t="s">
        <v>1425</v>
      </c>
      <c r="G70" s="0" t="s">
        <v>1505</v>
      </c>
      <c r="H70" s="0" t="s">
        <v>239</v>
      </c>
    </row>
    <row r="71" customFormat="false" ht="12.8" hidden="false" customHeight="false" outlineLevel="0" collapsed="false">
      <c r="A71" s="0" t="n">
        <v>3528594</v>
      </c>
      <c r="B71" s="137" t="n">
        <v>39205</v>
      </c>
      <c r="C71" s="0" t="s">
        <v>9</v>
      </c>
      <c r="D71" s="0" t="s">
        <v>530</v>
      </c>
      <c r="E71" s="0" t="n">
        <v>51000</v>
      </c>
      <c r="F71" s="0" t="s">
        <v>1380</v>
      </c>
      <c r="G71" s="0" t="s">
        <v>1506</v>
      </c>
      <c r="H71" s="0" t="s">
        <v>170</v>
      </c>
    </row>
    <row r="72" customFormat="false" ht="12.8" hidden="false" customHeight="false" outlineLevel="0" collapsed="false">
      <c r="A72" s="0" t="n">
        <v>3528618</v>
      </c>
      <c r="B72" s="137" t="n">
        <v>39206</v>
      </c>
      <c r="C72" s="0" t="s">
        <v>12</v>
      </c>
      <c r="D72" s="0" t="s">
        <v>1507</v>
      </c>
      <c r="E72" s="0" t="n">
        <v>6462</v>
      </c>
      <c r="F72" s="0" t="s">
        <v>1400</v>
      </c>
      <c r="G72" s="0" t="s">
        <v>1508</v>
      </c>
      <c r="H72" s="0" t="s">
        <v>344</v>
      </c>
    </row>
    <row r="73" customFormat="false" ht="12.8" hidden="false" customHeight="false" outlineLevel="0" collapsed="false">
      <c r="A73" s="0" t="n">
        <v>3528622</v>
      </c>
      <c r="B73" s="137" t="n">
        <v>39206</v>
      </c>
      <c r="C73" s="0" t="s">
        <v>12</v>
      </c>
      <c r="D73" s="0" t="s">
        <v>1509</v>
      </c>
      <c r="E73" s="0" t="n">
        <v>195400</v>
      </c>
      <c r="F73" s="0" t="s">
        <v>1371</v>
      </c>
      <c r="G73" s="0" t="s">
        <v>1510</v>
      </c>
      <c r="H73" s="0" t="s">
        <v>263</v>
      </c>
    </row>
    <row r="74" customFormat="false" ht="12.8" hidden="false" customHeight="false" outlineLevel="0" collapsed="false">
      <c r="A74" s="0" t="n">
        <v>3528626</v>
      </c>
      <c r="B74" s="137" t="n">
        <v>39206</v>
      </c>
      <c r="C74" s="0" t="s">
        <v>14</v>
      </c>
      <c r="D74" s="0" t="s">
        <v>86</v>
      </c>
      <c r="E74" s="0" t="n">
        <v>0</v>
      </c>
      <c r="F74" s="0" t="s">
        <v>1368</v>
      </c>
      <c r="G74" s="0" t="s">
        <v>1511</v>
      </c>
      <c r="H74" s="0" t="s">
        <v>169</v>
      </c>
    </row>
    <row r="75" customFormat="false" ht="12.8" hidden="false" customHeight="false" outlineLevel="0" collapsed="false">
      <c r="A75" s="0" t="n">
        <v>3528627</v>
      </c>
      <c r="B75" s="137" t="n">
        <v>39206</v>
      </c>
      <c r="C75" s="0" t="s">
        <v>14</v>
      </c>
      <c r="D75" s="0" t="s">
        <v>1512</v>
      </c>
      <c r="E75" s="0" t="n">
        <v>164000</v>
      </c>
      <c r="F75" s="0" t="s">
        <v>1368</v>
      </c>
      <c r="G75" s="0" t="s">
        <v>1513</v>
      </c>
      <c r="H75" s="0" t="s">
        <v>260</v>
      </c>
    </row>
    <row r="76" customFormat="false" ht="12.8" hidden="false" customHeight="false" outlineLevel="0" collapsed="false">
      <c r="A76" s="0" t="n">
        <v>3528630</v>
      </c>
      <c r="B76" s="137" t="n">
        <v>39206</v>
      </c>
      <c r="C76" s="0" t="s">
        <v>12</v>
      </c>
      <c r="D76" s="0" t="s">
        <v>1514</v>
      </c>
      <c r="E76" s="0" t="n">
        <v>270000</v>
      </c>
      <c r="F76" s="0" t="s">
        <v>1371</v>
      </c>
      <c r="G76" s="0" t="s">
        <v>1515</v>
      </c>
      <c r="H76" s="0" t="s">
        <v>390</v>
      </c>
    </row>
    <row r="77" customFormat="false" ht="12.8" hidden="false" customHeight="false" outlineLevel="0" collapsed="false">
      <c r="A77" s="0" t="n">
        <v>3528632</v>
      </c>
      <c r="B77" s="137" t="n">
        <v>39206</v>
      </c>
      <c r="C77" s="0" t="s">
        <v>12</v>
      </c>
      <c r="D77" s="0" t="s">
        <v>1500</v>
      </c>
      <c r="E77" s="0" t="n">
        <v>144087</v>
      </c>
      <c r="F77" s="0" t="s">
        <v>1400</v>
      </c>
      <c r="G77" s="0" t="s">
        <v>1501</v>
      </c>
      <c r="H77" s="0" t="s">
        <v>307</v>
      </c>
    </row>
    <row r="78" customFormat="false" ht="12.8" hidden="false" customHeight="false" outlineLevel="0" collapsed="false">
      <c r="A78" s="0" t="n">
        <v>3528638</v>
      </c>
      <c r="B78" s="137" t="n">
        <v>39206</v>
      </c>
      <c r="C78" s="0" t="s">
        <v>10</v>
      </c>
      <c r="D78" s="0" t="s">
        <v>1516</v>
      </c>
      <c r="E78" s="0" t="n">
        <v>40000</v>
      </c>
      <c r="F78" s="0" t="s">
        <v>1380</v>
      </c>
      <c r="G78" s="0" t="s">
        <v>1517</v>
      </c>
      <c r="H78" s="0" t="s">
        <v>168</v>
      </c>
    </row>
    <row r="79" customFormat="false" ht="12.8" hidden="false" customHeight="false" outlineLevel="0" collapsed="false">
      <c r="A79" s="0" t="n">
        <v>3528641</v>
      </c>
      <c r="B79" s="137" t="n">
        <v>39206</v>
      </c>
      <c r="C79" s="0" t="s">
        <v>10</v>
      </c>
      <c r="D79" s="0" t="s">
        <v>1518</v>
      </c>
      <c r="E79" s="0" t="n">
        <v>832123.2</v>
      </c>
      <c r="F79" s="0" t="s">
        <v>1425</v>
      </c>
      <c r="G79" s="0" t="s">
        <v>1519</v>
      </c>
      <c r="H79" s="0" t="s">
        <v>361</v>
      </c>
    </row>
    <row r="80" customFormat="false" ht="12.8" hidden="false" customHeight="false" outlineLevel="0" collapsed="false">
      <c r="A80" s="0" t="n">
        <v>3528642</v>
      </c>
      <c r="B80" s="137" t="n">
        <v>39206</v>
      </c>
      <c r="C80" s="0" t="s">
        <v>10</v>
      </c>
      <c r="D80" s="0" t="s">
        <v>1520</v>
      </c>
      <c r="E80" s="0" t="n">
        <v>60000</v>
      </c>
      <c r="F80" s="0" t="s">
        <v>1371</v>
      </c>
      <c r="G80" s="0" t="s">
        <v>1521</v>
      </c>
      <c r="H80" s="0" t="s">
        <v>372</v>
      </c>
    </row>
    <row r="81" customFormat="false" ht="12.8" hidden="false" customHeight="false" outlineLevel="0" collapsed="false">
      <c r="A81" s="0" t="n">
        <v>3528645</v>
      </c>
      <c r="B81" s="137" t="n">
        <v>39206</v>
      </c>
      <c r="C81" s="0" t="s">
        <v>10</v>
      </c>
      <c r="D81" s="0" t="s">
        <v>1522</v>
      </c>
      <c r="E81" s="0" t="n">
        <v>218000</v>
      </c>
      <c r="F81" s="0" t="s">
        <v>1371</v>
      </c>
      <c r="G81" s="0" t="s">
        <v>1523</v>
      </c>
      <c r="H81" s="0" t="s">
        <v>211</v>
      </c>
    </row>
    <row r="82" customFormat="false" ht="12.8" hidden="false" customHeight="false" outlineLevel="0" collapsed="false">
      <c r="A82" s="0" t="n">
        <v>3528646</v>
      </c>
      <c r="B82" s="137" t="n">
        <v>39206</v>
      </c>
      <c r="C82" s="0" t="s">
        <v>10</v>
      </c>
      <c r="D82" s="0" t="s">
        <v>86</v>
      </c>
      <c r="E82" s="0" t="n">
        <v>0</v>
      </c>
      <c r="F82" s="0" t="s">
        <v>1371</v>
      </c>
      <c r="G82" s="0" t="s">
        <v>1524</v>
      </c>
      <c r="H82" s="0" t="s">
        <v>216</v>
      </c>
    </row>
    <row r="83" customFormat="false" ht="12.8" hidden="false" customHeight="false" outlineLevel="0" collapsed="false">
      <c r="A83" s="0" t="n">
        <v>3528650</v>
      </c>
      <c r="B83" s="137" t="n">
        <v>39206</v>
      </c>
      <c r="C83" s="0" t="s">
        <v>11</v>
      </c>
      <c r="D83" s="0" t="s">
        <v>1525</v>
      </c>
      <c r="E83" s="0" t="n">
        <v>1100000</v>
      </c>
      <c r="F83" s="0" t="s">
        <v>1368</v>
      </c>
      <c r="G83" s="0" t="s">
        <v>1526</v>
      </c>
      <c r="H83" s="0" t="s">
        <v>387</v>
      </c>
    </row>
    <row r="84" customFormat="false" ht="12.8" hidden="false" customHeight="false" outlineLevel="0" collapsed="false">
      <c r="A84" s="0" t="n">
        <v>3528661</v>
      </c>
      <c r="B84" s="137" t="n">
        <v>39206</v>
      </c>
      <c r="C84" s="0" t="s">
        <v>17</v>
      </c>
      <c r="D84" s="0" t="s">
        <v>1527</v>
      </c>
      <c r="E84" s="0" t="n">
        <v>118000</v>
      </c>
      <c r="F84" s="0" t="s">
        <v>1371</v>
      </c>
      <c r="G84" s="0" t="s">
        <v>1528</v>
      </c>
      <c r="H84" s="0" t="s">
        <v>299</v>
      </c>
    </row>
    <row r="85" customFormat="false" ht="12.8" hidden="false" customHeight="false" outlineLevel="0" collapsed="false">
      <c r="A85" s="0" t="n">
        <v>3528718</v>
      </c>
      <c r="B85" s="137" t="n">
        <v>39206</v>
      </c>
      <c r="C85" s="0" t="s">
        <v>9</v>
      </c>
      <c r="D85" s="0" t="s">
        <v>1529</v>
      </c>
      <c r="E85" s="0" t="n">
        <v>160000</v>
      </c>
      <c r="F85" s="0" t="s">
        <v>1371</v>
      </c>
      <c r="G85" s="0" t="s">
        <v>1530</v>
      </c>
      <c r="H85" s="0" t="s">
        <v>170</v>
      </c>
    </row>
    <row r="86" customFormat="false" ht="12.8" hidden="false" customHeight="false" outlineLevel="0" collapsed="false">
      <c r="A86" s="0" t="n">
        <v>3528736</v>
      </c>
      <c r="B86" s="137" t="n">
        <v>39206</v>
      </c>
      <c r="C86" s="0" t="s">
        <v>8</v>
      </c>
      <c r="D86" s="0" t="s">
        <v>1531</v>
      </c>
      <c r="E86" s="0" t="n">
        <v>140000</v>
      </c>
      <c r="F86" s="0" t="s">
        <v>1371</v>
      </c>
      <c r="G86" s="0" t="s">
        <v>1532</v>
      </c>
      <c r="H86" s="0" t="s">
        <v>339</v>
      </c>
    </row>
    <row r="87" customFormat="false" ht="12.8" hidden="false" customHeight="false" outlineLevel="0" collapsed="false">
      <c r="A87" s="0" t="n">
        <v>3528739</v>
      </c>
      <c r="B87" s="137" t="n">
        <v>39206</v>
      </c>
      <c r="C87" s="0" t="s">
        <v>8</v>
      </c>
      <c r="D87" s="0" t="s">
        <v>1533</v>
      </c>
      <c r="E87" s="0" t="n">
        <v>200716</v>
      </c>
      <c r="F87" s="0" t="s">
        <v>1371</v>
      </c>
      <c r="G87" s="0" t="s">
        <v>1534</v>
      </c>
      <c r="H87" s="0" t="s">
        <v>207</v>
      </c>
    </row>
    <row r="88" customFormat="false" ht="12.8" hidden="false" customHeight="false" outlineLevel="0" collapsed="false">
      <c r="A88" s="0" t="n">
        <v>3528765</v>
      </c>
      <c r="B88" s="137" t="n">
        <v>39206</v>
      </c>
      <c r="C88" s="0" t="s">
        <v>13</v>
      </c>
      <c r="D88" s="0" t="s">
        <v>1535</v>
      </c>
      <c r="E88" s="0" t="n">
        <v>460500</v>
      </c>
      <c r="F88" s="0" t="s">
        <v>1371</v>
      </c>
      <c r="G88" s="0" t="s">
        <v>1536</v>
      </c>
      <c r="H88" s="0" t="s">
        <v>279</v>
      </c>
    </row>
    <row r="89" customFormat="false" ht="12.8" hidden="false" customHeight="false" outlineLevel="0" collapsed="false">
      <c r="A89" s="0" t="n">
        <v>3528773</v>
      </c>
      <c r="B89" s="137" t="n">
        <v>39206</v>
      </c>
      <c r="C89" s="0" t="s">
        <v>8</v>
      </c>
      <c r="D89" s="0" t="s">
        <v>1537</v>
      </c>
      <c r="E89" s="0" t="n">
        <v>349000</v>
      </c>
      <c r="F89" s="0" t="s">
        <v>1380</v>
      </c>
      <c r="G89" s="0" t="s">
        <v>1538</v>
      </c>
      <c r="H89" s="0" t="s">
        <v>387</v>
      </c>
    </row>
    <row r="90" customFormat="false" ht="12.8" hidden="false" customHeight="false" outlineLevel="0" collapsed="false">
      <c r="A90" s="0" t="n">
        <v>3528776</v>
      </c>
      <c r="B90" s="137" t="n">
        <v>39206</v>
      </c>
      <c r="C90" s="0" t="s">
        <v>8</v>
      </c>
      <c r="D90" s="0" t="s">
        <v>1539</v>
      </c>
      <c r="E90" s="0" t="n">
        <v>274000</v>
      </c>
      <c r="F90" s="0" t="s">
        <v>1371</v>
      </c>
      <c r="G90" s="0" t="s">
        <v>1540</v>
      </c>
      <c r="H90" s="0" t="s">
        <v>218</v>
      </c>
    </row>
    <row r="91" customFormat="false" ht="12.8" hidden="false" customHeight="false" outlineLevel="0" collapsed="false">
      <c r="A91" s="0" t="n">
        <v>3528793</v>
      </c>
      <c r="B91" s="137" t="n">
        <v>39206</v>
      </c>
      <c r="C91" s="0" t="s">
        <v>16</v>
      </c>
      <c r="D91" s="0" t="s">
        <v>1541</v>
      </c>
      <c r="E91" s="0" t="n">
        <v>500000</v>
      </c>
      <c r="F91" s="0" t="s">
        <v>1371</v>
      </c>
      <c r="G91" s="0" t="s">
        <v>1542</v>
      </c>
      <c r="H91" s="0" t="s">
        <v>351</v>
      </c>
    </row>
    <row r="92" customFormat="false" ht="12.8" hidden="false" customHeight="false" outlineLevel="0" collapsed="false">
      <c r="A92" s="0" t="n">
        <v>3528797</v>
      </c>
      <c r="B92" s="137" t="n">
        <v>39206</v>
      </c>
      <c r="C92" s="0" t="s">
        <v>14</v>
      </c>
      <c r="D92" s="0" t="s">
        <v>1543</v>
      </c>
      <c r="E92" s="0" t="n">
        <v>237200</v>
      </c>
      <c r="F92" s="0" t="s">
        <v>1371</v>
      </c>
      <c r="G92" s="0" t="s">
        <v>1544</v>
      </c>
      <c r="H92" s="0" t="s">
        <v>172</v>
      </c>
    </row>
    <row r="93" customFormat="false" ht="12.8" hidden="false" customHeight="false" outlineLevel="0" collapsed="false">
      <c r="A93" s="0" t="n">
        <v>3528813</v>
      </c>
      <c r="B93" s="137" t="n">
        <v>39206</v>
      </c>
      <c r="C93" s="0" t="s">
        <v>8</v>
      </c>
      <c r="D93" s="0" t="s">
        <v>1545</v>
      </c>
      <c r="E93" s="0" t="n">
        <v>445000</v>
      </c>
      <c r="F93" s="0" t="s">
        <v>1400</v>
      </c>
      <c r="G93" s="0" t="s">
        <v>1546</v>
      </c>
      <c r="H93" s="0" t="s">
        <v>193</v>
      </c>
    </row>
    <row r="94" customFormat="false" ht="12.8" hidden="false" customHeight="false" outlineLevel="0" collapsed="false">
      <c r="A94" s="0" t="n">
        <v>3528814</v>
      </c>
      <c r="B94" s="137" t="n">
        <v>39206</v>
      </c>
      <c r="C94" s="0" t="s">
        <v>11</v>
      </c>
      <c r="D94" s="0" t="s">
        <v>1547</v>
      </c>
      <c r="E94" s="0" t="n">
        <v>105380</v>
      </c>
      <c r="F94" s="0" t="s">
        <v>1368</v>
      </c>
      <c r="G94" s="0" t="s">
        <v>1548</v>
      </c>
      <c r="H94" s="0" t="s">
        <v>216</v>
      </c>
    </row>
    <row r="95" customFormat="false" ht="12.8" hidden="false" customHeight="false" outlineLevel="0" collapsed="false">
      <c r="A95" s="0" t="n">
        <v>3528815</v>
      </c>
      <c r="B95" s="137" t="n">
        <v>39206</v>
      </c>
      <c r="C95" s="0" t="s">
        <v>11</v>
      </c>
      <c r="D95" s="0" t="s">
        <v>1549</v>
      </c>
      <c r="E95" s="0" t="n">
        <v>239000</v>
      </c>
      <c r="F95" s="0" t="s">
        <v>1371</v>
      </c>
      <c r="G95" s="0" t="s">
        <v>1550</v>
      </c>
      <c r="H95" s="0" t="s">
        <v>178</v>
      </c>
    </row>
    <row r="96" customFormat="false" ht="12.8" hidden="false" customHeight="false" outlineLevel="0" collapsed="false">
      <c r="A96" s="0" t="n">
        <v>3528819</v>
      </c>
      <c r="B96" s="137" t="n">
        <v>39206</v>
      </c>
      <c r="C96" s="0" t="s">
        <v>10</v>
      </c>
      <c r="D96" s="0" t="s">
        <v>1551</v>
      </c>
      <c r="E96" s="0" t="n">
        <v>50000</v>
      </c>
      <c r="F96" s="0" t="s">
        <v>1380</v>
      </c>
      <c r="G96" s="0" t="s">
        <v>1552</v>
      </c>
      <c r="H96" s="0" t="s">
        <v>322</v>
      </c>
    </row>
    <row r="97" customFormat="false" ht="12.8" hidden="false" customHeight="false" outlineLevel="0" collapsed="false">
      <c r="A97" s="0" t="n">
        <v>3528821</v>
      </c>
      <c r="B97" s="137" t="n">
        <v>39206</v>
      </c>
      <c r="C97" s="0" t="s">
        <v>10</v>
      </c>
      <c r="D97" s="0" t="s">
        <v>1553</v>
      </c>
      <c r="E97" s="0" t="n">
        <v>417000</v>
      </c>
      <c r="F97" s="0" t="s">
        <v>1371</v>
      </c>
      <c r="G97" s="0" t="s">
        <v>1554</v>
      </c>
      <c r="H97" s="0" t="s">
        <v>363</v>
      </c>
    </row>
    <row r="98" customFormat="false" ht="12.8" hidden="false" customHeight="false" outlineLevel="0" collapsed="false">
      <c r="A98" s="0" t="n">
        <v>3528833</v>
      </c>
      <c r="B98" s="137" t="n">
        <v>39206</v>
      </c>
      <c r="C98" s="0" t="s">
        <v>10</v>
      </c>
      <c r="D98" s="0" t="s">
        <v>1555</v>
      </c>
      <c r="E98" s="0" t="n">
        <v>750000</v>
      </c>
      <c r="F98" s="0" t="s">
        <v>1368</v>
      </c>
      <c r="G98" s="0" t="s">
        <v>1556</v>
      </c>
      <c r="H98" s="0" t="s">
        <v>390</v>
      </c>
    </row>
    <row r="99" customFormat="false" ht="12.8" hidden="false" customHeight="false" outlineLevel="0" collapsed="false">
      <c r="A99" s="0" t="n">
        <v>3528834</v>
      </c>
      <c r="B99" s="137" t="n">
        <v>39206</v>
      </c>
      <c r="C99" s="0" t="s">
        <v>10</v>
      </c>
      <c r="D99" s="0" t="s">
        <v>1557</v>
      </c>
      <c r="E99" s="0" t="n">
        <v>279000</v>
      </c>
      <c r="F99" s="0" t="s">
        <v>1371</v>
      </c>
      <c r="G99" s="0" t="s">
        <v>1558</v>
      </c>
      <c r="H99" s="0" t="s">
        <v>178</v>
      </c>
    </row>
    <row r="100" customFormat="false" ht="12.8" hidden="false" customHeight="false" outlineLevel="0" collapsed="false">
      <c r="A100" s="0" t="n">
        <v>3528838</v>
      </c>
      <c r="B100" s="137" t="n">
        <v>39206</v>
      </c>
      <c r="C100" s="0" t="s">
        <v>9</v>
      </c>
      <c r="D100" s="0" t="s">
        <v>1559</v>
      </c>
      <c r="E100" s="0" t="n">
        <v>225700</v>
      </c>
      <c r="F100" s="0" t="s">
        <v>1371</v>
      </c>
      <c r="G100" s="0" t="s">
        <v>1560</v>
      </c>
      <c r="H100" s="0" t="s">
        <v>222</v>
      </c>
    </row>
    <row r="101" customFormat="false" ht="12.8" hidden="false" customHeight="false" outlineLevel="0" collapsed="false">
      <c r="A101" s="0" t="n">
        <v>3528842</v>
      </c>
      <c r="B101" s="137" t="n">
        <v>39206</v>
      </c>
      <c r="C101" s="0" t="s">
        <v>9</v>
      </c>
      <c r="D101" s="0" t="s">
        <v>1561</v>
      </c>
      <c r="E101" s="0" t="n">
        <v>227324</v>
      </c>
      <c r="F101" s="0" t="s">
        <v>1371</v>
      </c>
      <c r="G101" s="0" t="s">
        <v>1562</v>
      </c>
      <c r="H101" s="0" t="s">
        <v>178</v>
      </c>
    </row>
    <row r="102" customFormat="false" ht="12.8" hidden="false" customHeight="false" outlineLevel="0" collapsed="false">
      <c r="A102" s="0" t="n">
        <v>3528850</v>
      </c>
      <c r="B102" s="137" t="n">
        <v>39206</v>
      </c>
      <c r="C102" s="0" t="s">
        <v>9</v>
      </c>
      <c r="D102" s="0" t="s">
        <v>1563</v>
      </c>
      <c r="E102" s="0" t="n">
        <v>336000</v>
      </c>
      <c r="F102" s="0" t="s">
        <v>1371</v>
      </c>
      <c r="G102" s="0" t="s">
        <v>1564</v>
      </c>
      <c r="H102" s="0" t="s">
        <v>166</v>
      </c>
    </row>
    <row r="103" customFormat="false" ht="12.8" hidden="false" customHeight="false" outlineLevel="0" collapsed="false">
      <c r="A103" s="0" t="n">
        <v>3528856</v>
      </c>
      <c r="B103" s="137" t="n">
        <v>39206</v>
      </c>
      <c r="C103" s="0" t="s">
        <v>12</v>
      </c>
      <c r="D103" s="0" t="s">
        <v>1565</v>
      </c>
      <c r="E103" s="0" t="n">
        <v>31000</v>
      </c>
      <c r="F103" s="0" t="s">
        <v>1380</v>
      </c>
      <c r="G103" s="0" t="s">
        <v>1566</v>
      </c>
      <c r="H103" s="0" t="s">
        <v>395</v>
      </c>
    </row>
    <row r="104" customFormat="false" ht="12.8" hidden="false" customHeight="false" outlineLevel="0" collapsed="false">
      <c r="A104" s="0" t="n">
        <v>3528858</v>
      </c>
      <c r="B104" s="137" t="n">
        <v>39206</v>
      </c>
      <c r="C104" s="0" t="s">
        <v>12</v>
      </c>
      <c r="D104" s="0" t="s">
        <v>1567</v>
      </c>
      <c r="E104" s="0" t="n">
        <v>180000</v>
      </c>
      <c r="F104" s="0" t="s">
        <v>1371</v>
      </c>
      <c r="G104" s="0" t="s">
        <v>1568</v>
      </c>
      <c r="H104" s="0" t="s">
        <v>263</v>
      </c>
    </row>
    <row r="105" customFormat="false" ht="12.8" hidden="false" customHeight="false" outlineLevel="0" collapsed="false">
      <c r="A105" s="0" t="n">
        <v>3528859</v>
      </c>
      <c r="B105" s="137" t="n">
        <v>39206</v>
      </c>
      <c r="C105" s="0" t="s">
        <v>12</v>
      </c>
      <c r="D105" s="0" t="s">
        <v>1569</v>
      </c>
      <c r="E105" s="0" t="n">
        <v>141000</v>
      </c>
      <c r="F105" s="0" t="s">
        <v>1371</v>
      </c>
      <c r="G105" s="0" t="s">
        <v>1570</v>
      </c>
      <c r="H105" s="0" t="s">
        <v>365</v>
      </c>
    </row>
    <row r="106" customFormat="false" ht="12.8" hidden="false" customHeight="false" outlineLevel="0" collapsed="false">
      <c r="A106" s="0" t="n">
        <v>3528863</v>
      </c>
      <c r="B106" s="137" t="n">
        <v>39206</v>
      </c>
      <c r="C106" s="0" t="s">
        <v>9</v>
      </c>
      <c r="D106" s="0" t="s">
        <v>559</v>
      </c>
      <c r="E106" s="0" t="n">
        <v>60750</v>
      </c>
      <c r="F106" s="0" t="s">
        <v>1380</v>
      </c>
      <c r="G106" s="0" t="s">
        <v>1571</v>
      </c>
      <c r="H106" s="0" t="s">
        <v>170</v>
      </c>
    </row>
    <row r="107" customFormat="false" ht="12.8" hidden="false" customHeight="false" outlineLevel="0" collapsed="false">
      <c r="A107" s="0" t="n">
        <v>3528904</v>
      </c>
      <c r="B107" s="137" t="n">
        <v>39206</v>
      </c>
      <c r="C107" s="0" t="s">
        <v>8</v>
      </c>
      <c r="D107" s="0" t="s">
        <v>1572</v>
      </c>
      <c r="E107" s="0" t="n">
        <v>125000</v>
      </c>
      <c r="F107" s="0" t="s">
        <v>1371</v>
      </c>
      <c r="G107" s="0" t="s">
        <v>1573</v>
      </c>
      <c r="H107" s="0" t="s">
        <v>167</v>
      </c>
    </row>
    <row r="108" customFormat="false" ht="12.8" hidden="false" customHeight="false" outlineLevel="0" collapsed="false">
      <c r="A108" s="0" t="n">
        <v>3529024</v>
      </c>
      <c r="B108" s="137" t="n">
        <v>39209</v>
      </c>
      <c r="C108" s="0" t="s">
        <v>14</v>
      </c>
      <c r="D108" s="0" t="s">
        <v>1574</v>
      </c>
      <c r="E108" s="0" t="n">
        <v>123500</v>
      </c>
      <c r="F108" s="0" t="s">
        <v>1371</v>
      </c>
      <c r="G108" s="0" t="s">
        <v>1575</v>
      </c>
      <c r="H108" s="0" t="s">
        <v>390</v>
      </c>
    </row>
    <row r="109" customFormat="false" ht="12.8" hidden="false" customHeight="false" outlineLevel="0" collapsed="false">
      <c r="A109" s="0" t="n">
        <v>3529032</v>
      </c>
      <c r="B109" s="137" t="n">
        <v>39209</v>
      </c>
      <c r="C109" s="0" t="s">
        <v>9</v>
      </c>
      <c r="D109" s="0" t="s">
        <v>1576</v>
      </c>
      <c r="E109" s="0" t="n">
        <v>567620</v>
      </c>
      <c r="F109" s="0" t="s">
        <v>1368</v>
      </c>
      <c r="G109" s="0" t="s">
        <v>1577</v>
      </c>
      <c r="H109" s="0" t="s">
        <v>261</v>
      </c>
    </row>
    <row r="110" customFormat="false" ht="12.8" hidden="false" customHeight="false" outlineLevel="0" collapsed="false">
      <c r="A110" s="0" t="n">
        <v>3529048</v>
      </c>
      <c r="B110" s="137" t="n">
        <v>39209</v>
      </c>
      <c r="C110" s="0" t="s">
        <v>12</v>
      </c>
      <c r="D110" s="0" t="s">
        <v>1578</v>
      </c>
      <c r="E110" s="0" t="n">
        <v>162500</v>
      </c>
      <c r="F110" s="0" t="s">
        <v>1371</v>
      </c>
      <c r="G110" s="0" t="s">
        <v>1579</v>
      </c>
      <c r="H110" s="0" t="s">
        <v>346</v>
      </c>
    </row>
    <row r="111" customFormat="false" ht="12.8" hidden="false" customHeight="false" outlineLevel="0" collapsed="false">
      <c r="A111" s="0" t="n">
        <v>3529049</v>
      </c>
      <c r="B111" s="137" t="n">
        <v>39209</v>
      </c>
      <c r="C111" s="0" t="s">
        <v>12</v>
      </c>
      <c r="D111" s="0" t="s">
        <v>1580</v>
      </c>
      <c r="E111" s="0" t="n">
        <v>1440000</v>
      </c>
      <c r="F111" s="0" t="s">
        <v>1368</v>
      </c>
      <c r="G111" s="0" t="s">
        <v>1581</v>
      </c>
      <c r="H111" s="0" t="s">
        <v>249</v>
      </c>
    </row>
    <row r="112" customFormat="false" ht="12.8" hidden="false" customHeight="false" outlineLevel="0" collapsed="false">
      <c r="A112" s="0" t="n">
        <v>3529052</v>
      </c>
      <c r="B112" s="137" t="n">
        <v>39209</v>
      </c>
      <c r="C112" s="0" t="s">
        <v>11</v>
      </c>
      <c r="D112" s="0" t="s">
        <v>1582</v>
      </c>
      <c r="E112" s="0" t="n">
        <v>156200</v>
      </c>
      <c r="F112" s="0" t="s">
        <v>1371</v>
      </c>
      <c r="G112" s="0" t="s">
        <v>1583</v>
      </c>
      <c r="H112" s="0" t="s">
        <v>218</v>
      </c>
    </row>
    <row r="113" customFormat="false" ht="12.8" hidden="false" customHeight="false" outlineLevel="0" collapsed="false">
      <c r="A113" s="0" t="n">
        <v>3529056</v>
      </c>
      <c r="B113" s="137" t="n">
        <v>39209</v>
      </c>
      <c r="C113" s="0" t="s">
        <v>10</v>
      </c>
      <c r="D113" s="0" t="s">
        <v>86</v>
      </c>
      <c r="E113" s="0" t="n">
        <v>0</v>
      </c>
      <c r="F113" s="0" t="s">
        <v>1400</v>
      </c>
      <c r="G113" s="0" t="s">
        <v>1584</v>
      </c>
      <c r="H113" s="0" t="s">
        <v>296</v>
      </c>
    </row>
    <row r="114" customFormat="false" ht="12.8" hidden="false" customHeight="false" outlineLevel="0" collapsed="false">
      <c r="A114" s="0" t="n">
        <v>3529061</v>
      </c>
      <c r="B114" s="137" t="n">
        <v>39209</v>
      </c>
      <c r="C114" s="0" t="s">
        <v>10</v>
      </c>
      <c r="D114" s="0" t="s">
        <v>1585</v>
      </c>
      <c r="E114" s="0" t="n">
        <v>236000</v>
      </c>
      <c r="F114" s="0" t="s">
        <v>1371</v>
      </c>
      <c r="G114" s="0" t="s">
        <v>1586</v>
      </c>
      <c r="H114" s="0" t="s">
        <v>205</v>
      </c>
    </row>
    <row r="115" customFormat="false" ht="12.8" hidden="false" customHeight="false" outlineLevel="0" collapsed="false">
      <c r="A115" s="0" t="n">
        <v>3529152</v>
      </c>
      <c r="B115" s="137" t="n">
        <v>39209</v>
      </c>
      <c r="C115" s="0" t="s">
        <v>9</v>
      </c>
      <c r="D115" s="0" t="s">
        <v>1587</v>
      </c>
      <c r="E115" s="0" t="n">
        <v>275000</v>
      </c>
      <c r="F115" s="0" t="s">
        <v>1371</v>
      </c>
      <c r="G115" s="0" t="s">
        <v>1588</v>
      </c>
      <c r="H115" s="0" t="s">
        <v>207</v>
      </c>
    </row>
    <row r="116" customFormat="false" ht="12.8" hidden="false" customHeight="false" outlineLevel="0" collapsed="false">
      <c r="A116" s="0" t="n">
        <v>3529155</v>
      </c>
      <c r="B116" s="137" t="n">
        <v>39209</v>
      </c>
      <c r="C116" s="0" t="s">
        <v>9</v>
      </c>
      <c r="D116" s="0" t="s">
        <v>1589</v>
      </c>
      <c r="E116" s="0" t="n">
        <v>226000</v>
      </c>
      <c r="F116" s="0" t="s">
        <v>1371</v>
      </c>
      <c r="G116" s="0" t="s">
        <v>1590</v>
      </c>
      <c r="H116" s="0" t="s">
        <v>170</v>
      </c>
    </row>
    <row r="117" customFormat="false" ht="12.8" hidden="false" customHeight="false" outlineLevel="0" collapsed="false">
      <c r="A117" s="0" t="n">
        <v>3529156</v>
      </c>
      <c r="B117" s="137" t="n">
        <v>39209</v>
      </c>
      <c r="C117" s="0" t="s">
        <v>9</v>
      </c>
      <c r="D117" s="0" t="s">
        <v>1591</v>
      </c>
      <c r="E117" s="0" t="n">
        <v>332000</v>
      </c>
      <c r="F117" s="0" t="s">
        <v>1371</v>
      </c>
      <c r="G117" s="0" t="s">
        <v>1592</v>
      </c>
      <c r="H117" s="0" t="s">
        <v>174</v>
      </c>
    </row>
    <row r="118" customFormat="false" ht="12.8" hidden="false" customHeight="false" outlineLevel="0" collapsed="false">
      <c r="A118" s="0" t="n">
        <v>3529157</v>
      </c>
      <c r="B118" s="137" t="n">
        <v>39209</v>
      </c>
      <c r="C118" s="0" t="s">
        <v>9</v>
      </c>
      <c r="D118" s="0" t="s">
        <v>1593</v>
      </c>
      <c r="E118" s="0" t="n">
        <v>240000</v>
      </c>
      <c r="F118" s="0" t="s">
        <v>1368</v>
      </c>
      <c r="G118" s="0" t="s">
        <v>1594</v>
      </c>
      <c r="H118" s="0" t="s">
        <v>179</v>
      </c>
    </row>
    <row r="119" customFormat="false" ht="12.8" hidden="false" customHeight="false" outlineLevel="0" collapsed="false">
      <c r="A119" s="0" t="n">
        <v>3529176</v>
      </c>
      <c r="B119" s="137" t="n">
        <v>39209</v>
      </c>
      <c r="C119" s="0" t="s">
        <v>8</v>
      </c>
      <c r="D119" s="0" t="s">
        <v>1595</v>
      </c>
      <c r="E119" s="0" t="n">
        <v>280000</v>
      </c>
      <c r="F119" s="0" t="s">
        <v>1371</v>
      </c>
      <c r="G119" s="0" t="s">
        <v>1596</v>
      </c>
      <c r="H119" s="0" t="s">
        <v>362</v>
      </c>
    </row>
    <row r="120" customFormat="false" ht="12.8" hidden="false" customHeight="false" outlineLevel="0" collapsed="false">
      <c r="A120" s="0" t="n">
        <v>3529177</v>
      </c>
      <c r="B120" s="137" t="n">
        <v>39209</v>
      </c>
      <c r="C120" s="0" t="s">
        <v>8</v>
      </c>
      <c r="D120" s="0" t="s">
        <v>1597</v>
      </c>
      <c r="E120" s="0" t="n">
        <v>206150</v>
      </c>
      <c r="F120" s="0" t="s">
        <v>1371</v>
      </c>
      <c r="G120" s="0" t="s">
        <v>1598</v>
      </c>
      <c r="H120" s="0" t="s">
        <v>245</v>
      </c>
    </row>
    <row r="121" customFormat="false" ht="12.8" hidden="false" customHeight="false" outlineLevel="0" collapsed="false">
      <c r="A121" s="0" t="n">
        <v>3529202</v>
      </c>
      <c r="B121" s="137" t="n">
        <v>39209</v>
      </c>
      <c r="C121" s="0" t="s">
        <v>8</v>
      </c>
      <c r="D121" s="0" t="s">
        <v>1599</v>
      </c>
      <c r="E121" s="0" t="n">
        <v>307960</v>
      </c>
      <c r="F121" s="0" t="s">
        <v>1371</v>
      </c>
      <c r="G121" s="0" t="s">
        <v>1600</v>
      </c>
      <c r="H121" s="0" t="s">
        <v>258</v>
      </c>
    </row>
    <row r="122" customFormat="false" ht="12.8" hidden="false" customHeight="false" outlineLevel="0" collapsed="false">
      <c r="A122" s="0" t="n">
        <v>3529211</v>
      </c>
      <c r="B122" s="137" t="n">
        <v>39209</v>
      </c>
      <c r="C122" s="0" t="s">
        <v>16</v>
      </c>
      <c r="D122" s="0" t="s">
        <v>1601</v>
      </c>
      <c r="E122" s="0" t="n">
        <v>240000</v>
      </c>
      <c r="F122" s="0" t="s">
        <v>1371</v>
      </c>
      <c r="G122" s="0" t="s">
        <v>1602</v>
      </c>
      <c r="H122" s="0" t="s">
        <v>245</v>
      </c>
    </row>
    <row r="123" customFormat="false" ht="12.8" hidden="false" customHeight="false" outlineLevel="0" collapsed="false">
      <c r="A123" s="0" t="n">
        <v>3529222</v>
      </c>
      <c r="B123" s="137" t="n">
        <v>39209</v>
      </c>
      <c r="C123" s="0" t="s">
        <v>14</v>
      </c>
      <c r="D123" s="0" t="s">
        <v>1603</v>
      </c>
      <c r="E123" s="0" t="n">
        <v>215000</v>
      </c>
      <c r="F123" s="0" t="s">
        <v>1371</v>
      </c>
      <c r="G123" s="0" t="s">
        <v>1604</v>
      </c>
      <c r="H123" s="0" t="s">
        <v>170</v>
      </c>
    </row>
    <row r="124" customFormat="false" ht="12.8" hidden="false" customHeight="false" outlineLevel="0" collapsed="false">
      <c r="A124" s="0" t="n">
        <v>3529236</v>
      </c>
      <c r="B124" s="137" t="n">
        <v>39209</v>
      </c>
      <c r="C124" s="0" t="s">
        <v>11</v>
      </c>
      <c r="D124" s="0" t="s">
        <v>1605</v>
      </c>
      <c r="E124" s="0" t="n">
        <v>217600</v>
      </c>
      <c r="F124" s="0" t="s">
        <v>1371</v>
      </c>
      <c r="G124" s="0" t="s">
        <v>1606</v>
      </c>
      <c r="H124" s="0" t="s">
        <v>390</v>
      </c>
    </row>
    <row r="125" customFormat="false" ht="12.8" hidden="false" customHeight="false" outlineLevel="0" collapsed="false">
      <c r="A125" s="0" t="n">
        <v>3529238</v>
      </c>
      <c r="B125" s="137" t="n">
        <v>39209</v>
      </c>
      <c r="C125" s="0" t="s">
        <v>11</v>
      </c>
      <c r="D125" s="0" t="s">
        <v>1607</v>
      </c>
      <c r="E125" s="0" t="n">
        <v>166000</v>
      </c>
      <c r="F125" s="0" t="s">
        <v>1371</v>
      </c>
      <c r="G125" s="0" t="s">
        <v>1608</v>
      </c>
      <c r="H125" s="0" t="s">
        <v>218</v>
      </c>
    </row>
    <row r="126" customFormat="false" ht="12.8" hidden="false" customHeight="false" outlineLevel="0" collapsed="false">
      <c r="A126" s="0" t="n">
        <v>3529239</v>
      </c>
      <c r="B126" s="137" t="n">
        <v>39209</v>
      </c>
      <c r="C126" s="0" t="s">
        <v>11</v>
      </c>
      <c r="D126" s="0" t="s">
        <v>1609</v>
      </c>
      <c r="E126" s="0" t="n">
        <v>143000</v>
      </c>
      <c r="F126" s="0" t="s">
        <v>1371</v>
      </c>
      <c r="G126" s="0" t="s">
        <v>1610</v>
      </c>
      <c r="H126" s="0" t="s">
        <v>178</v>
      </c>
    </row>
    <row r="127" customFormat="false" ht="12.8" hidden="false" customHeight="false" outlineLevel="0" collapsed="false">
      <c r="A127" s="0" t="n">
        <v>3529241</v>
      </c>
      <c r="B127" s="137" t="n">
        <v>39209</v>
      </c>
      <c r="C127" s="0" t="s">
        <v>11</v>
      </c>
      <c r="D127" s="0" t="s">
        <v>576</v>
      </c>
      <c r="E127" s="0" t="n">
        <v>224500</v>
      </c>
      <c r="F127" s="0" t="s">
        <v>1371</v>
      </c>
      <c r="G127" s="0" t="s">
        <v>1611</v>
      </c>
      <c r="H127" s="0" t="s">
        <v>163</v>
      </c>
    </row>
    <row r="128" customFormat="false" ht="12.8" hidden="false" customHeight="false" outlineLevel="0" collapsed="false">
      <c r="A128" s="0" t="n">
        <v>3529265</v>
      </c>
      <c r="B128" s="137" t="n">
        <v>39209</v>
      </c>
      <c r="C128" s="0" t="s">
        <v>9</v>
      </c>
      <c r="D128" s="0" t="s">
        <v>1612</v>
      </c>
      <c r="E128" s="0" t="n">
        <v>1500000</v>
      </c>
      <c r="F128" s="0" t="s">
        <v>1371</v>
      </c>
      <c r="G128" s="0" t="s">
        <v>1613</v>
      </c>
      <c r="H128" s="0" t="s">
        <v>278</v>
      </c>
    </row>
    <row r="129" customFormat="false" ht="12.8" hidden="false" customHeight="false" outlineLevel="0" collapsed="false">
      <c r="A129" s="0" t="n">
        <v>3529267</v>
      </c>
      <c r="B129" s="137" t="n">
        <v>39209</v>
      </c>
      <c r="C129" s="0" t="s">
        <v>14</v>
      </c>
      <c r="D129" s="0" t="s">
        <v>1614</v>
      </c>
      <c r="E129" s="0" t="n">
        <v>157020</v>
      </c>
      <c r="F129" s="0" t="s">
        <v>1371</v>
      </c>
      <c r="G129" s="0" t="s">
        <v>1615</v>
      </c>
      <c r="H129" s="0" t="s">
        <v>178</v>
      </c>
    </row>
    <row r="130" customFormat="false" ht="12.8" hidden="false" customHeight="false" outlineLevel="0" collapsed="false">
      <c r="A130" s="0" t="n">
        <v>3529270</v>
      </c>
      <c r="B130" s="137" t="n">
        <v>39209</v>
      </c>
      <c r="C130" s="0" t="s">
        <v>10</v>
      </c>
      <c r="D130" s="0" t="s">
        <v>1616</v>
      </c>
      <c r="E130" s="0" t="n">
        <v>420000</v>
      </c>
      <c r="F130" s="0" t="s">
        <v>1371</v>
      </c>
      <c r="G130" s="0" t="s">
        <v>1617</v>
      </c>
      <c r="H130" s="0" t="s">
        <v>390</v>
      </c>
    </row>
    <row r="131" customFormat="false" ht="12.8" hidden="false" customHeight="false" outlineLevel="0" collapsed="false">
      <c r="A131" s="0" t="n">
        <v>3529293</v>
      </c>
      <c r="B131" s="137" t="n">
        <v>39209</v>
      </c>
      <c r="C131" s="0" t="s">
        <v>12</v>
      </c>
      <c r="D131" s="0" t="s">
        <v>1618</v>
      </c>
      <c r="E131" s="0" t="n">
        <v>220000</v>
      </c>
      <c r="F131" s="0" t="s">
        <v>1371</v>
      </c>
      <c r="G131" s="0" t="s">
        <v>1619</v>
      </c>
      <c r="H131" s="0" t="s">
        <v>265</v>
      </c>
    </row>
    <row r="132" customFormat="false" ht="12.8" hidden="false" customHeight="false" outlineLevel="0" collapsed="false">
      <c r="A132" s="0" t="n">
        <v>3529297</v>
      </c>
      <c r="B132" s="137" t="n">
        <v>39209</v>
      </c>
      <c r="C132" s="0" t="s">
        <v>12</v>
      </c>
      <c r="D132" s="0" t="s">
        <v>1620</v>
      </c>
      <c r="E132" s="0" t="n">
        <v>170625</v>
      </c>
      <c r="F132" s="0" t="s">
        <v>1371</v>
      </c>
      <c r="G132" s="0" t="s">
        <v>1621</v>
      </c>
      <c r="H132" s="0" t="s">
        <v>388</v>
      </c>
    </row>
    <row r="133" customFormat="false" ht="12.8" hidden="false" customHeight="false" outlineLevel="0" collapsed="false">
      <c r="A133" s="0" t="n">
        <v>3529298</v>
      </c>
      <c r="B133" s="137" t="n">
        <v>39209</v>
      </c>
      <c r="C133" s="0" t="s">
        <v>12</v>
      </c>
      <c r="D133" s="0" t="s">
        <v>1622</v>
      </c>
      <c r="E133" s="0" t="n">
        <v>923520</v>
      </c>
      <c r="F133" s="0" t="s">
        <v>1371</v>
      </c>
      <c r="G133" s="0" t="s">
        <v>1623</v>
      </c>
      <c r="H133" s="0" t="s">
        <v>166</v>
      </c>
    </row>
    <row r="134" customFormat="false" ht="12.8" hidden="false" customHeight="false" outlineLevel="0" collapsed="false">
      <c r="A134" s="0" t="n">
        <v>3529306</v>
      </c>
      <c r="B134" s="137" t="n">
        <v>39209</v>
      </c>
      <c r="C134" s="0" t="s">
        <v>9</v>
      </c>
      <c r="D134" s="0" t="s">
        <v>1624</v>
      </c>
      <c r="E134" s="0" t="n">
        <v>148000</v>
      </c>
      <c r="F134" s="0" t="s">
        <v>1371</v>
      </c>
      <c r="G134" s="0" t="s">
        <v>1625</v>
      </c>
      <c r="H134" s="0" t="s">
        <v>281</v>
      </c>
    </row>
    <row r="135" customFormat="false" ht="12.8" hidden="false" customHeight="false" outlineLevel="0" collapsed="false">
      <c r="A135" s="0" t="n">
        <v>3529320</v>
      </c>
      <c r="B135" s="137" t="n">
        <v>39209</v>
      </c>
      <c r="C135" s="0" t="s">
        <v>10</v>
      </c>
      <c r="D135" s="0" t="s">
        <v>1626</v>
      </c>
      <c r="E135" s="0" t="n">
        <v>340000</v>
      </c>
      <c r="F135" s="0" t="s">
        <v>1371</v>
      </c>
      <c r="G135" s="0" t="s">
        <v>1627</v>
      </c>
      <c r="H135" s="0" t="s">
        <v>190</v>
      </c>
    </row>
    <row r="136" customFormat="false" ht="12.8" hidden="false" customHeight="false" outlineLevel="0" collapsed="false">
      <c r="A136" s="0" t="n">
        <v>3529340</v>
      </c>
      <c r="B136" s="137" t="n">
        <v>39209</v>
      </c>
      <c r="C136" s="0" t="s">
        <v>8</v>
      </c>
      <c r="D136" s="0" t="s">
        <v>1628</v>
      </c>
      <c r="E136" s="0" t="n">
        <v>275000</v>
      </c>
      <c r="F136" s="0" t="s">
        <v>1371</v>
      </c>
      <c r="G136" s="0" t="s">
        <v>1629</v>
      </c>
      <c r="H136" s="0" t="s">
        <v>347</v>
      </c>
    </row>
    <row r="137" customFormat="false" ht="12.8" hidden="false" customHeight="false" outlineLevel="0" collapsed="false">
      <c r="A137" s="0" t="n">
        <v>3529342</v>
      </c>
      <c r="B137" s="137" t="n">
        <v>39209</v>
      </c>
      <c r="C137" s="0" t="s">
        <v>8</v>
      </c>
      <c r="D137" s="0" t="s">
        <v>1630</v>
      </c>
      <c r="E137" s="0" t="n">
        <v>191250</v>
      </c>
      <c r="F137" s="0" t="s">
        <v>1371</v>
      </c>
      <c r="G137" s="0" t="s">
        <v>1631</v>
      </c>
      <c r="H137" s="0" t="s">
        <v>286</v>
      </c>
    </row>
    <row r="138" customFormat="false" ht="12.8" hidden="false" customHeight="false" outlineLevel="0" collapsed="false">
      <c r="A138" s="0" t="n">
        <v>3529426</v>
      </c>
      <c r="B138" s="137" t="n">
        <v>39210</v>
      </c>
      <c r="C138" s="0" t="s">
        <v>9</v>
      </c>
      <c r="D138" s="0" t="s">
        <v>1632</v>
      </c>
      <c r="E138" s="0" t="n">
        <v>35000</v>
      </c>
      <c r="F138" s="0" t="s">
        <v>1368</v>
      </c>
      <c r="G138" s="0" t="s">
        <v>1633</v>
      </c>
      <c r="H138" s="0" t="s">
        <v>203</v>
      </c>
    </row>
    <row r="139" customFormat="false" ht="12.8" hidden="false" customHeight="false" outlineLevel="0" collapsed="false">
      <c r="A139" s="0" t="n">
        <v>3529427</v>
      </c>
      <c r="B139" s="137" t="n">
        <v>39210</v>
      </c>
      <c r="C139" s="0" t="s">
        <v>9</v>
      </c>
      <c r="D139" s="0" t="s">
        <v>1634</v>
      </c>
      <c r="E139" s="0" t="n">
        <v>25000</v>
      </c>
      <c r="F139" s="0" t="s">
        <v>1368</v>
      </c>
      <c r="G139" s="0" t="s">
        <v>1635</v>
      </c>
      <c r="H139" s="0" t="s">
        <v>203</v>
      </c>
    </row>
    <row r="140" customFormat="false" ht="12.8" hidden="false" customHeight="false" outlineLevel="0" collapsed="false">
      <c r="A140" s="0" t="n">
        <v>3529428</v>
      </c>
      <c r="B140" s="137" t="n">
        <v>39210</v>
      </c>
      <c r="C140" s="0" t="s">
        <v>9</v>
      </c>
      <c r="D140" s="0" t="s">
        <v>1561</v>
      </c>
      <c r="E140" s="0" t="n">
        <v>223500</v>
      </c>
      <c r="F140" s="0" t="s">
        <v>1371</v>
      </c>
      <c r="G140" s="0" t="s">
        <v>1636</v>
      </c>
      <c r="H140" s="0" t="s">
        <v>250</v>
      </c>
    </row>
    <row r="141" customFormat="false" ht="12.8" hidden="false" customHeight="false" outlineLevel="0" collapsed="false">
      <c r="A141" s="0" t="n">
        <v>3529439</v>
      </c>
      <c r="B141" s="137" t="n">
        <v>39210</v>
      </c>
      <c r="C141" s="0" t="s">
        <v>8</v>
      </c>
      <c r="D141" s="0" t="s">
        <v>1637</v>
      </c>
      <c r="E141" s="0" t="n">
        <v>4666817</v>
      </c>
      <c r="F141" s="0" t="s">
        <v>1425</v>
      </c>
      <c r="G141" s="0" t="s">
        <v>1638</v>
      </c>
      <c r="H141" s="0" t="s">
        <v>304</v>
      </c>
    </row>
    <row r="142" customFormat="false" ht="12.8" hidden="false" customHeight="false" outlineLevel="0" collapsed="false">
      <c r="A142" s="0" t="n">
        <v>3529475</v>
      </c>
      <c r="B142" s="137" t="n">
        <v>39210</v>
      </c>
      <c r="C142" s="0" t="s">
        <v>11</v>
      </c>
      <c r="D142" s="0" t="s">
        <v>1639</v>
      </c>
      <c r="E142" s="0" t="n">
        <v>361500</v>
      </c>
      <c r="F142" s="0" t="s">
        <v>1371</v>
      </c>
      <c r="G142" s="0" t="s">
        <v>1640</v>
      </c>
      <c r="H142" s="0" t="s">
        <v>218</v>
      </c>
    </row>
    <row r="143" customFormat="false" ht="12.8" hidden="false" customHeight="false" outlineLevel="0" collapsed="false">
      <c r="A143" s="0" t="n">
        <v>3529476</v>
      </c>
      <c r="B143" s="137" t="n">
        <v>39210</v>
      </c>
      <c r="C143" s="0" t="s">
        <v>11</v>
      </c>
      <c r="D143" s="0" t="s">
        <v>1641</v>
      </c>
      <c r="E143" s="0" t="n">
        <v>130000</v>
      </c>
      <c r="F143" s="0" t="s">
        <v>1371</v>
      </c>
      <c r="G143" s="0" t="s">
        <v>1642</v>
      </c>
      <c r="H143" s="0" t="s">
        <v>157</v>
      </c>
    </row>
    <row r="144" customFormat="false" ht="12.8" hidden="false" customHeight="false" outlineLevel="0" collapsed="false">
      <c r="A144" s="0" t="n">
        <v>3529477</v>
      </c>
      <c r="B144" s="137" t="n">
        <v>39210</v>
      </c>
      <c r="C144" s="0" t="s">
        <v>11</v>
      </c>
      <c r="D144" s="0" t="s">
        <v>1643</v>
      </c>
      <c r="E144" s="0" t="n">
        <v>173000</v>
      </c>
      <c r="F144" s="0" t="s">
        <v>1371</v>
      </c>
      <c r="G144" s="0" t="s">
        <v>1644</v>
      </c>
      <c r="H144" s="0" t="s">
        <v>283</v>
      </c>
    </row>
    <row r="145" customFormat="false" ht="12.8" hidden="false" customHeight="false" outlineLevel="0" collapsed="false">
      <c r="A145" s="0" t="n">
        <v>3529548</v>
      </c>
      <c r="B145" s="137" t="n">
        <v>39210</v>
      </c>
      <c r="C145" s="0" t="s">
        <v>10</v>
      </c>
      <c r="D145" s="0" t="s">
        <v>1645</v>
      </c>
      <c r="E145" s="0" t="n">
        <v>32950</v>
      </c>
      <c r="F145" s="0" t="s">
        <v>1380</v>
      </c>
      <c r="G145" s="0" t="s">
        <v>1646</v>
      </c>
      <c r="H145" s="0" t="s">
        <v>322</v>
      </c>
    </row>
    <row r="146" customFormat="false" ht="12.8" hidden="false" customHeight="false" outlineLevel="0" collapsed="false">
      <c r="A146" s="0" t="n">
        <v>3529575</v>
      </c>
      <c r="B146" s="137" t="n">
        <v>39210</v>
      </c>
      <c r="C146" s="0" t="s">
        <v>17</v>
      </c>
      <c r="D146" s="0" t="s">
        <v>1647</v>
      </c>
      <c r="E146" s="0" t="n">
        <v>26000</v>
      </c>
      <c r="F146" s="0" t="s">
        <v>1380</v>
      </c>
      <c r="G146" s="0" t="s">
        <v>1648</v>
      </c>
      <c r="H146" s="0" t="s">
        <v>322</v>
      </c>
    </row>
    <row r="147" customFormat="false" ht="12.8" hidden="false" customHeight="false" outlineLevel="0" collapsed="false">
      <c r="A147" s="0" t="n">
        <v>3529603</v>
      </c>
      <c r="B147" s="137" t="n">
        <v>39210</v>
      </c>
      <c r="C147" s="0" t="s">
        <v>9</v>
      </c>
      <c r="D147" s="0" t="s">
        <v>1649</v>
      </c>
      <c r="E147" s="0" t="n">
        <v>287250</v>
      </c>
      <c r="F147" s="0" t="s">
        <v>1371</v>
      </c>
      <c r="G147" s="0" t="s">
        <v>1650</v>
      </c>
      <c r="H147" s="0" t="s">
        <v>388</v>
      </c>
    </row>
    <row r="148" customFormat="false" ht="12.8" hidden="false" customHeight="false" outlineLevel="0" collapsed="false">
      <c r="A148" s="0" t="n">
        <v>3529609</v>
      </c>
      <c r="B148" s="137" t="n">
        <v>39210</v>
      </c>
      <c r="C148" s="0" t="s">
        <v>9</v>
      </c>
      <c r="D148" s="0" t="s">
        <v>1651</v>
      </c>
      <c r="E148" s="0" t="n">
        <v>140000</v>
      </c>
      <c r="F148" s="0" t="s">
        <v>1371</v>
      </c>
      <c r="G148" s="0" t="s">
        <v>1652</v>
      </c>
      <c r="H148" s="0" t="s">
        <v>390</v>
      </c>
    </row>
    <row r="149" customFormat="false" ht="12.8" hidden="false" customHeight="false" outlineLevel="0" collapsed="false">
      <c r="A149" s="0" t="n">
        <v>3529632</v>
      </c>
      <c r="B149" s="137" t="n">
        <v>39210</v>
      </c>
      <c r="C149" s="0" t="s">
        <v>8</v>
      </c>
      <c r="D149" s="0" t="s">
        <v>596</v>
      </c>
      <c r="E149" s="0" t="n">
        <v>142170</v>
      </c>
      <c r="F149" s="0" t="s">
        <v>1400</v>
      </c>
      <c r="G149" s="0" t="s">
        <v>1653</v>
      </c>
      <c r="H149" s="0" t="s">
        <v>315</v>
      </c>
    </row>
    <row r="150" customFormat="false" ht="12.8" hidden="false" customHeight="false" outlineLevel="0" collapsed="false">
      <c r="A150" s="0" t="n">
        <v>3529651</v>
      </c>
      <c r="B150" s="137" t="n">
        <v>39210</v>
      </c>
      <c r="C150" s="0" t="s">
        <v>8</v>
      </c>
      <c r="D150" s="0" t="s">
        <v>1654</v>
      </c>
      <c r="E150" s="0" t="n">
        <v>328500</v>
      </c>
      <c r="F150" s="0" t="s">
        <v>1371</v>
      </c>
      <c r="G150" s="0" t="s">
        <v>1655</v>
      </c>
      <c r="H150" s="0" t="s">
        <v>218</v>
      </c>
    </row>
    <row r="151" customFormat="false" ht="12.8" hidden="false" customHeight="false" outlineLevel="0" collapsed="false">
      <c r="A151" s="0" t="n">
        <v>3529659</v>
      </c>
      <c r="B151" s="137" t="n">
        <v>39210</v>
      </c>
      <c r="C151" s="0" t="s">
        <v>8</v>
      </c>
      <c r="D151" s="0" t="s">
        <v>1656</v>
      </c>
      <c r="E151" s="0" t="n">
        <v>400000</v>
      </c>
      <c r="F151" s="0" t="s">
        <v>1371</v>
      </c>
      <c r="G151" s="0" t="s">
        <v>1657</v>
      </c>
      <c r="H151" s="0" t="s">
        <v>399</v>
      </c>
    </row>
    <row r="152" customFormat="false" ht="12.8" hidden="false" customHeight="false" outlineLevel="0" collapsed="false">
      <c r="A152" s="0" t="n">
        <v>3529660</v>
      </c>
      <c r="B152" s="137" t="n">
        <v>39210</v>
      </c>
      <c r="C152" s="0" t="s">
        <v>8</v>
      </c>
      <c r="D152" s="0" t="s">
        <v>1658</v>
      </c>
      <c r="E152" s="0" t="n">
        <v>450000</v>
      </c>
      <c r="F152" s="0" t="s">
        <v>1371</v>
      </c>
      <c r="G152" s="0" t="s">
        <v>1659</v>
      </c>
      <c r="H152" s="0" t="s">
        <v>178</v>
      </c>
    </row>
    <row r="153" customFormat="false" ht="12.8" hidden="false" customHeight="false" outlineLevel="0" collapsed="false">
      <c r="A153" s="0" t="n">
        <v>3529685</v>
      </c>
      <c r="B153" s="137" t="n">
        <v>39210</v>
      </c>
      <c r="C153" s="0" t="s">
        <v>16</v>
      </c>
      <c r="D153" s="0" t="s">
        <v>1660</v>
      </c>
      <c r="E153" s="0" t="n">
        <v>198000</v>
      </c>
      <c r="F153" s="0" t="s">
        <v>1380</v>
      </c>
      <c r="G153" s="0" t="s">
        <v>1661</v>
      </c>
      <c r="H153" s="0" t="s">
        <v>245</v>
      </c>
    </row>
    <row r="154" customFormat="false" ht="12.8" hidden="false" customHeight="false" outlineLevel="0" collapsed="false">
      <c r="A154" s="0" t="n">
        <v>3529687</v>
      </c>
      <c r="B154" s="137" t="n">
        <v>39210</v>
      </c>
      <c r="C154" s="0" t="s">
        <v>16</v>
      </c>
      <c r="D154" s="0" t="s">
        <v>601</v>
      </c>
      <c r="E154" s="0" t="n">
        <v>285000</v>
      </c>
      <c r="F154" s="0" t="s">
        <v>1371</v>
      </c>
      <c r="G154" s="0" t="s">
        <v>1662</v>
      </c>
      <c r="H154" s="0" t="s">
        <v>166</v>
      </c>
    </row>
    <row r="155" customFormat="false" ht="12.8" hidden="false" customHeight="false" outlineLevel="0" collapsed="false">
      <c r="A155" s="0" t="n">
        <v>3529724</v>
      </c>
      <c r="B155" s="137" t="n">
        <v>39210</v>
      </c>
      <c r="C155" s="0" t="s">
        <v>11</v>
      </c>
      <c r="D155" s="0" t="s">
        <v>1663</v>
      </c>
      <c r="E155" s="0" t="n">
        <v>645000</v>
      </c>
      <c r="F155" s="0" t="s">
        <v>1371</v>
      </c>
      <c r="G155" s="0" t="s">
        <v>1664</v>
      </c>
      <c r="H155" s="0" t="s">
        <v>283</v>
      </c>
    </row>
    <row r="156" customFormat="false" ht="12.8" hidden="false" customHeight="false" outlineLevel="0" collapsed="false">
      <c r="A156" s="0" t="n">
        <v>3529726</v>
      </c>
      <c r="B156" s="137" t="n">
        <v>39210</v>
      </c>
      <c r="C156" s="0" t="s">
        <v>11</v>
      </c>
      <c r="D156" s="0" t="s">
        <v>1665</v>
      </c>
      <c r="E156" s="0" t="n">
        <v>109125</v>
      </c>
      <c r="F156" s="0" t="s">
        <v>1380</v>
      </c>
      <c r="G156" s="0" t="s">
        <v>1666</v>
      </c>
      <c r="H156" s="0" t="s">
        <v>245</v>
      </c>
    </row>
    <row r="157" customFormat="false" ht="12.8" hidden="false" customHeight="false" outlineLevel="0" collapsed="false">
      <c r="A157" s="0" t="n">
        <v>3529729</v>
      </c>
      <c r="B157" s="137" t="n">
        <v>39210</v>
      </c>
      <c r="C157" s="0" t="s">
        <v>11</v>
      </c>
      <c r="D157" s="0" t="s">
        <v>1667</v>
      </c>
      <c r="E157" s="0" t="n">
        <v>228000</v>
      </c>
      <c r="F157" s="0" t="s">
        <v>1371</v>
      </c>
      <c r="G157" s="0" t="s">
        <v>1668</v>
      </c>
      <c r="H157" s="0" t="s">
        <v>263</v>
      </c>
    </row>
    <row r="158" customFormat="false" ht="12.8" hidden="false" customHeight="false" outlineLevel="0" collapsed="false">
      <c r="A158" s="0" t="n">
        <v>3529730</v>
      </c>
      <c r="B158" s="137" t="n">
        <v>39210</v>
      </c>
      <c r="C158" s="0" t="s">
        <v>11</v>
      </c>
      <c r="D158" s="0" t="s">
        <v>1669</v>
      </c>
      <c r="E158" s="0" t="n">
        <v>70000</v>
      </c>
      <c r="F158" s="0" t="s">
        <v>1380</v>
      </c>
      <c r="G158" s="0" t="s">
        <v>1670</v>
      </c>
      <c r="H158" s="0" t="s">
        <v>322</v>
      </c>
    </row>
    <row r="159" customFormat="false" ht="12.8" hidden="false" customHeight="false" outlineLevel="0" collapsed="false">
      <c r="A159" s="0" t="n">
        <v>3529732</v>
      </c>
      <c r="B159" s="137" t="n">
        <v>39210</v>
      </c>
      <c r="C159" s="0" t="s">
        <v>11</v>
      </c>
      <c r="D159" s="0" t="s">
        <v>1671</v>
      </c>
      <c r="E159" s="0" t="n">
        <v>300000</v>
      </c>
      <c r="F159" s="0" t="s">
        <v>1371</v>
      </c>
      <c r="G159" s="0" t="s">
        <v>1672</v>
      </c>
      <c r="H159" s="0" t="s">
        <v>390</v>
      </c>
    </row>
    <row r="160" customFormat="false" ht="12.8" hidden="false" customHeight="false" outlineLevel="0" collapsed="false">
      <c r="A160" s="0" t="n">
        <v>3529736</v>
      </c>
      <c r="B160" s="137" t="n">
        <v>39210</v>
      </c>
      <c r="C160" s="0" t="s">
        <v>11</v>
      </c>
      <c r="D160" s="0" t="s">
        <v>1673</v>
      </c>
      <c r="E160" s="0" t="n">
        <v>310000</v>
      </c>
      <c r="F160" s="0" t="s">
        <v>1371</v>
      </c>
      <c r="G160" s="0" t="s">
        <v>1674</v>
      </c>
      <c r="H160" s="0" t="s">
        <v>202</v>
      </c>
    </row>
    <row r="161" customFormat="false" ht="12.8" hidden="false" customHeight="false" outlineLevel="0" collapsed="false">
      <c r="A161" s="0" t="n">
        <v>3529738</v>
      </c>
      <c r="B161" s="137" t="n">
        <v>39210</v>
      </c>
      <c r="C161" s="0" t="s">
        <v>11</v>
      </c>
      <c r="D161" s="0" t="s">
        <v>1675</v>
      </c>
      <c r="E161" s="0" t="n">
        <v>128000</v>
      </c>
      <c r="F161" s="0" t="s">
        <v>1371</v>
      </c>
      <c r="G161" s="0" t="s">
        <v>1676</v>
      </c>
      <c r="H161" s="0" t="s">
        <v>329</v>
      </c>
    </row>
    <row r="162" customFormat="false" ht="12.8" hidden="false" customHeight="false" outlineLevel="0" collapsed="false">
      <c r="A162" s="0" t="n">
        <v>3529742</v>
      </c>
      <c r="B162" s="137" t="n">
        <v>39210</v>
      </c>
      <c r="C162" s="0" t="s">
        <v>10</v>
      </c>
      <c r="D162" s="0" t="s">
        <v>1677</v>
      </c>
      <c r="E162" s="0" t="n">
        <v>328000</v>
      </c>
      <c r="F162" s="0" t="s">
        <v>1371</v>
      </c>
      <c r="G162" s="0" t="s">
        <v>1678</v>
      </c>
      <c r="H162" s="0" t="s">
        <v>342</v>
      </c>
    </row>
    <row r="163" customFormat="false" ht="12.8" hidden="false" customHeight="false" outlineLevel="0" collapsed="false">
      <c r="A163" s="0" t="n">
        <v>3529744</v>
      </c>
      <c r="B163" s="137" t="n">
        <v>39210</v>
      </c>
      <c r="C163" s="0" t="s">
        <v>10</v>
      </c>
      <c r="D163" s="0" t="s">
        <v>1679</v>
      </c>
      <c r="E163" s="0" t="n">
        <v>174500</v>
      </c>
      <c r="F163" s="0" t="s">
        <v>1371</v>
      </c>
      <c r="G163" s="0" t="s">
        <v>1680</v>
      </c>
      <c r="H163" s="0" t="s">
        <v>367</v>
      </c>
    </row>
    <row r="164" customFormat="false" ht="12.8" hidden="false" customHeight="false" outlineLevel="0" collapsed="false">
      <c r="A164" s="0" t="n">
        <v>3529772</v>
      </c>
      <c r="B164" s="137" t="n">
        <v>39210</v>
      </c>
      <c r="C164" s="0" t="s">
        <v>10</v>
      </c>
      <c r="D164" s="0" t="s">
        <v>1681</v>
      </c>
      <c r="E164" s="0" t="n">
        <v>323200</v>
      </c>
      <c r="F164" s="0" t="s">
        <v>1371</v>
      </c>
      <c r="G164" s="0" t="s">
        <v>1682</v>
      </c>
      <c r="H164" s="0" t="s">
        <v>178</v>
      </c>
    </row>
    <row r="165" customFormat="false" ht="12.8" hidden="false" customHeight="false" outlineLevel="0" collapsed="false">
      <c r="A165" s="0" t="n">
        <v>3529773</v>
      </c>
      <c r="B165" s="137" t="n">
        <v>39210</v>
      </c>
      <c r="C165" s="0" t="s">
        <v>10</v>
      </c>
      <c r="D165" s="0" t="s">
        <v>1683</v>
      </c>
      <c r="E165" s="0" t="n">
        <v>250000</v>
      </c>
      <c r="F165" s="0" t="s">
        <v>1371</v>
      </c>
      <c r="G165" s="0" t="s">
        <v>1684</v>
      </c>
      <c r="H165" s="0" t="s">
        <v>390</v>
      </c>
    </row>
    <row r="166" customFormat="false" ht="12.8" hidden="false" customHeight="false" outlineLevel="0" collapsed="false">
      <c r="A166" s="0" t="n">
        <v>3529785</v>
      </c>
      <c r="B166" s="137" t="n">
        <v>39210</v>
      </c>
      <c r="C166" s="0" t="s">
        <v>12</v>
      </c>
      <c r="D166" s="0" t="s">
        <v>1685</v>
      </c>
      <c r="E166" s="0" t="n">
        <v>140000</v>
      </c>
      <c r="F166" s="0" t="s">
        <v>1371</v>
      </c>
      <c r="G166" s="0" t="s">
        <v>1686</v>
      </c>
      <c r="H166" s="0" t="s">
        <v>365</v>
      </c>
    </row>
    <row r="167" customFormat="false" ht="12.8" hidden="false" customHeight="false" outlineLevel="0" collapsed="false">
      <c r="A167" s="0" t="n">
        <v>3529790</v>
      </c>
      <c r="B167" s="137" t="n">
        <v>39210</v>
      </c>
      <c r="C167" s="0" t="s">
        <v>12</v>
      </c>
      <c r="D167" s="0" t="s">
        <v>1687</v>
      </c>
      <c r="E167" s="0" t="n">
        <v>243500</v>
      </c>
      <c r="F167" s="0" t="s">
        <v>1371</v>
      </c>
      <c r="G167" s="0" t="s">
        <v>1688</v>
      </c>
      <c r="H167" s="0" t="s">
        <v>365</v>
      </c>
    </row>
    <row r="168" customFormat="false" ht="12.8" hidden="false" customHeight="false" outlineLevel="0" collapsed="false">
      <c r="A168" s="0" t="n">
        <v>3529799</v>
      </c>
      <c r="B168" s="137" t="n">
        <v>39210</v>
      </c>
      <c r="C168" s="0" t="s">
        <v>14</v>
      </c>
      <c r="D168" s="0" t="s">
        <v>1689</v>
      </c>
      <c r="E168" s="0" t="n">
        <v>158400</v>
      </c>
      <c r="F168" s="0" t="s">
        <v>1371</v>
      </c>
      <c r="G168" s="0" t="s">
        <v>1690</v>
      </c>
      <c r="H168" s="0" t="s">
        <v>323</v>
      </c>
    </row>
    <row r="169" customFormat="false" ht="12.8" hidden="false" customHeight="false" outlineLevel="0" collapsed="false">
      <c r="A169" s="0" t="n">
        <v>3529801</v>
      </c>
      <c r="B169" s="137" t="n">
        <v>39210</v>
      </c>
      <c r="C169" s="0" t="s">
        <v>14</v>
      </c>
      <c r="D169" s="0" t="s">
        <v>1691</v>
      </c>
      <c r="E169" s="0" t="n">
        <v>10000</v>
      </c>
      <c r="F169" s="0" t="s">
        <v>1380</v>
      </c>
      <c r="G169" s="0" t="s">
        <v>1692</v>
      </c>
      <c r="H169" s="0" t="s">
        <v>260</v>
      </c>
    </row>
    <row r="170" customFormat="false" ht="12.8" hidden="false" customHeight="false" outlineLevel="0" collapsed="false">
      <c r="A170" s="0" t="n">
        <v>3529803</v>
      </c>
      <c r="B170" s="137" t="n">
        <v>39210</v>
      </c>
      <c r="C170" s="0" t="s">
        <v>14</v>
      </c>
      <c r="D170" s="0" t="s">
        <v>1614</v>
      </c>
      <c r="E170" s="0" t="n">
        <v>67000</v>
      </c>
      <c r="F170" s="0" t="s">
        <v>1400</v>
      </c>
      <c r="G170" s="0" t="s">
        <v>1615</v>
      </c>
      <c r="H170" s="0" t="s">
        <v>300</v>
      </c>
    </row>
    <row r="171" customFormat="false" ht="12.8" hidden="false" customHeight="false" outlineLevel="0" collapsed="false">
      <c r="A171" s="0" t="n">
        <v>3529804</v>
      </c>
      <c r="B171" s="137" t="n">
        <v>39210</v>
      </c>
      <c r="C171" s="0" t="s">
        <v>14</v>
      </c>
      <c r="D171" s="0" t="s">
        <v>1693</v>
      </c>
      <c r="E171" s="0" t="n">
        <v>400000</v>
      </c>
      <c r="F171" s="0" t="s">
        <v>1371</v>
      </c>
      <c r="G171" s="0" t="s">
        <v>1694</v>
      </c>
      <c r="H171" s="0" t="s">
        <v>398</v>
      </c>
    </row>
    <row r="172" customFormat="false" ht="12.8" hidden="false" customHeight="false" outlineLevel="0" collapsed="false">
      <c r="A172" s="0" t="n">
        <v>3529805</v>
      </c>
      <c r="B172" s="137" t="n">
        <v>39210</v>
      </c>
      <c r="C172" s="0" t="s">
        <v>14</v>
      </c>
      <c r="D172" s="0" t="s">
        <v>1695</v>
      </c>
      <c r="E172" s="0" t="n">
        <v>35000</v>
      </c>
      <c r="F172" s="0" t="s">
        <v>1368</v>
      </c>
      <c r="G172" s="0" t="s">
        <v>1696</v>
      </c>
      <c r="H172" s="0" t="s">
        <v>263</v>
      </c>
    </row>
    <row r="173" customFormat="false" ht="12.8" hidden="false" customHeight="false" outlineLevel="0" collapsed="false">
      <c r="A173" s="0" t="n">
        <v>3529818</v>
      </c>
      <c r="B173" s="137" t="n">
        <v>39210</v>
      </c>
      <c r="C173" s="0" t="s">
        <v>9</v>
      </c>
      <c r="D173" s="0" t="s">
        <v>1697</v>
      </c>
      <c r="E173" s="0" t="n">
        <v>285000</v>
      </c>
      <c r="F173" s="0" t="s">
        <v>1371</v>
      </c>
      <c r="G173" s="0" t="s">
        <v>1698</v>
      </c>
      <c r="H173" s="0" t="s">
        <v>343</v>
      </c>
    </row>
    <row r="174" customFormat="false" ht="12.8" hidden="false" customHeight="false" outlineLevel="0" collapsed="false">
      <c r="A174" s="0" t="n">
        <v>3529822</v>
      </c>
      <c r="B174" s="137" t="n">
        <v>39210</v>
      </c>
      <c r="C174" s="0" t="s">
        <v>9</v>
      </c>
      <c r="D174" s="0" t="s">
        <v>1699</v>
      </c>
      <c r="E174" s="0" t="n">
        <v>212000</v>
      </c>
      <c r="F174" s="0" t="s">
        <v>1371</v>
      </c>
      <c r="G174" s="0" t="s">
        <v>1700</v>
      </c>
      <c r="H174" s="0" t="s">
        <v>218</v>
      </c>
    </row>
    <row r="175" customFormat="false" ht="12.8" hidden="false" customHeight="false" outlineLevel="0" collapsed="false">
      <c r="A175" s="0" t="n">
        <v>3529832</v>
      </c>
      <c r="B175" s="137" t="n">
        <v>39210</v>
      </c>
      <c r="C175" s="0" t="s">
        <v>9</v>
      </c>
      <c r="D175" s="0" t="s">
        <v>86</v>
      </c>
      <c r="E175" s="0" t="n">
        <v>0</v>
      </c>
      <c r="F175" s="0" t="s">
        <v>1371</v>
      </c>
      <c r="G175" s="0" t="s">
        <v>1701</v>
      </c>
      <c r="H175" s="0" t="s">
        <v>322</v>
      </c>
    </row>
    <row r="176" customFormat="false" ht="12.8" hidden="false" customHeight="false" outlineLevel="0" collapsed="false">
      <c r="A176" s="0" t="n">
        <v>3529851</v>
      </c>
      <c r="B176" s="137" t="n">
        <v>39210</v>
      </c>
      <c r="C176" s="0" t="s">
        <v>14</v>
      </c>
      <c r="D176" s="0" t="s">
        <v>1702</v>
      </c>
      <c r="E176" s="0" t="n">
        <v>287000</v>
      </c>
      <c r="F176" s="0" t="s">
        <v>1371</v>
      </c>
      <c r="G176" s="0" t="s">
        <v>1703</v>
      </c>
      <c r="H176" s="0" t="s">
        <v>324</v>
      </c>
    </row>
    <row r="177" customFormat="false" ht="12.8" hidden="false" customHeight="false" outlineLevel="0" collapsed="false">
      <c r="A177" s="0" t="n">
        <v>3529953</v>
      </c>
      <c r="B177" s="137" t="n">
        <v>39211</v>
      </c>
      <c r="C177" s="0" t="s">
        <v>17</v>
      </c>
      <c r="D177" s="0" t="s">
        <v>1704</v>
      </c>
      <c r="E177" s="0" t="n">
        <v>294523.13</v>
      </c>
      <c r="F177" s="0" t="s">
        <v>1371</v>
      </c>
      <c r="G177" s="0" t="s">
        <v>1705</v>
      </c>
      <c r="H177" s="0" t="s">
        <v>392</v>
      </c>
    </row>
    <row r="178" customFormat="false" ht="12.8" hidden="false" customHeight="false" outlineLevel="0" collapsed="false">
      <c r="A178" s="0" t="n">
        <v>3530013</v>
      </c>
      <c r="B178" s="137" t="n">
        <v>39211</v>
      </c>
      <c r="C178" s="0" t="s">
        <v>14</v>
      </c>
      <c r="D178" s="0" t="s">
        <v>1706</v>
      </c>
      <c r="E178" s="0" t="n">
        <v>193000</v>
      </c>
      <c r="F178" s="0" t="s">
        <v>1371</v>
      </c>
      <c r="G178" s="0" t="s">
        <v>1707</v>
      </c>
      <c r="H178" s="0" t="s">
        <v>172</v>
      </c>
    </row>
    <row r="179" customFormat="false" ht="12.8" hidden="false" customHeight="false" outlineLevel="0" collapsed="false">
      <c r="A179" s="0" t="n">
        <v>3530020</v>
      </c>
      <c r="B179" s="137" t="n">
        <v>39211</v>
      </c>
      <c r="C179" s="0" t="s">
        <v>9</v>
      </c>
      <c r="D179" s="0" t="s">
        <v>1708</v>
      </c>
      <c r="E179" s="0" t="n">
        <v>240000</v>
      </c>
      <c r="F179" s="0" t="s">
        <v>1371</v>
      </c>
      <c r="G179" s="0" t="s">
        <v>1709</v>
      </c>
      <c r="H179" s="0" t="s">
        <v>346</v>
      </c>
    </row>
    <row r="180" customFormat="false" ht="12.8" hidden="false" customHeight="false" outlineLevel="0" collapsed="false">
      <c r="A180" s="0" t="n">
        <v>3530057</v>
      </c>
      <c r="B180" s="137" t="n">
        <v>39211</v>
      </c>
      <c r="C180" s="0" t="s">
        <v>10</v>
      </c>
      <c r="D180" s="0" t="s">
        <v>1710</v>
      </c>
      <c r="E180" s="0" t="n">
        <v>367900</v>
      </c>
      <c r="F180" s="0" t="s">
        <v>1371</v>
      </c>
      <c r="G180" s="0" t="s">
        <v>1711</v>
      </c>
      <c r="H180" s="0" t="s">
        <v>279</v>
      </c>
    </row>
    <row r="181" customFormat="false" ht="12.8" hidden="false" customHeight="false" outlineLevel="0" collapsed="false">
      <c r="A181" s="0" t="n">
        <v>3530061</v>
      </c>
      <c r="B181" s="137" t="n">
        <v>39211</v>
      </c>
      <c r="C181" s="0" t="s">
        <v>10</v>
      </c>
      <c r="D181" s="0" t="s">
        <v>1712</v>
      </c>
      <c r="E181" s="0" t="n">
        <v>125900</v>
      </c>
      <c r="F181" s="0" t="s">
        <v>1371</v>
      </c>
      <c r="G181" s="0" t="s">
        <v>1713</v>
      </c>
      <c r="H181" s="0" t="s">
        <v>178</v>
      </c>
    </row>
    <row r="182" customFormat="false" ht="12.8" hidden="false" customHeight="false" outlineLevel="0" collapsed="false">
      <c r="A182" s="0" t="n">
        <v>3530063</v>
      </c>
      <c r="B182" s="137" t="n">
        <v>39211</v>
      </c>
      <c r="C182" s="0" t="s">
        <v>12</v>
      </c>
      <c r="D182" s="0" t="s">
        <v>1714</v>
      </c>
      <c r="E182" s="0" t="n">
        <v>194000</v>
      </c>
      <c r="F182" s="0" t="s">
        <v>1371</v>
      </c>
      <c r="G182" s="0" t="s">
        <v>1715</v>
      </c>
      <c r="H182" s="0" t="s">
        <v>245</v>
      </c>
    </row>
    <row r="183" customFormat="false" ht="12.8" hidden="false" customHeight="false" outlineLevel="0" collapsed="false">
      <c r="A183" s="0" t="n">
        <v>3530065</v>
      </c>
      <c r="B183" s="137" t="n">
        <v>39211</v>
      </c>
      <c r="C183" s="0" t="s">
        <v>12</v>
      </c>
      <c r="D183" s="0" t="s">
        <v>1716</v>
      </c>
      <c r="E183" s="0" t="n">
        <v>336000</v>
      </c>
      <c r="F183" s="0" t="s">
        <v>1371</v>
      </c>
      <c r="G183" s="0" t="s">
        <v>1717</v>
      </c>
      <c r="H183" s="0" t="s">
        <v>399</v>
      </c>
    </row>
    <row r="184" customFormat="false" ht="12.8" hidden="false" customHeight="false" outlineLevel="0" collapsed="false">
      <c r="A184" s="0" t="n">
        <v>3530066</v>
      </c>
      <c r="B184" s="137" t="n">
        <v>39211</v>
      </c>
      <c r="C184" s="0" t="s">
        <v>12</v>
      </c>
      <c r="D184" s="0" t="s">
        <v>1718</v>
      </c>
      <c r="E184" s="0" t="n">
        <v>275000</v>
      </c>
      <c r="F184" s="0" t="s">
        <v>1371</v>
      </c>
      <c r="G184" s="0" t="s">
        <v>1719</v>
      </c>
      <c r="H184" s="0" t="s">
        <v>249</v>
      </c>
    </row>
    <row r="185" customFormat="false" ht="12.8" hidden="false" customHeight="false" outlineLevel="0" collapsed="false">
      <c r="A185" s="0" t="n">
        <v>3530067</v>
      </c>
      <c r="B185" s="137" t="n">
        <v>39211</v>
      </c>
      <c r="C185" s="0" t="s">
        <v>12</v>
      </c>
      <c r="D185" s="0" t="s">
        <v>1720</v>
      </c>
      <c r="E185" s="0" t="n">
        <v>5000000</v>
      </c>
      <c r="F185" s="0" t="s">
        <v>1425</v>
      </c>
      <c r="G185" s="0" t="s">
        <v>1721</v>
      </c>
      <c r="H185" s="0" t="s">
        <v>391</v>
      </c>
    </row>
    <row r="186" customFormat="false" ht="12.8" hidden="false" customHeight="false" outlineLevel="0" collapsed="false">
      <c r="A186" s="0" t="n">
        <v>3530083</v>
      </c>
      <c r="B186" s="137" t="n">
        <v>39211</v>
      </c>
      <c r="C186" s="0" t="s">
        <v>11</v>
      </c>
      <c r="D186" s="0" t="s">
        <v>1722</v>
      </c>
      <c r="E186" s="0" t="n">
        <v>95000</v>
      </c>
      <c r="F186" s="0" t="s">
        <v>1380</v>
      </c>
      <c r="G186" s="0" t="s">
        <v>1723</v>
      </c>
      <c r="H186" s="0" t="s">
        <v>195</v>
      </c>
    </row>
    <row r="187" customFormat="false" ht="12.8" hidden="false" customHeight="false" outlineLevel="0" collapsed="false">
      <c r="A187" s="0" t="n">
        <v>3530088</v>
      </c>
      <c r="B187" s="137" t="n">
        <v>39211</v>
      </c>
      <c r="C187" s="0" t="s">
        <v>11</v>
      </c>
      <c r="D187" s="0" t="s">
        <v>1724</v>
      </c>
      <c r="E187" s="0" t="n">
        <v>604000</v>
      </c>
      <c r="F187" s="0" t="s">
        <v>1371</v>
      </c>
      <c r="G187" s="0" t="s">
        <v>1725</v>
      </c>
      <c r="H187" s="0" t="s">
        <v>216</v>
      </c>
    </row>
    <row r="188" customFormat="false" ht="12.8" hidden="false" customHeight="false" outlineLevel="0" collapsed="false">
      <c r="A188" s="0" t="n">
        <v>3530189</v>
      </c>
      <c r="B188" s="137" t="n">
        <v>39211</v>
      </c>
      <c r="C188" s="0" t="s">
        <v>9</v>
      </c>
      <c r="D188" s="0" t="s">
        <v>1726</v>
      </c>
      <c r="E188" s="0" t="n">
        <v>368231</v>
      </c>
      <c r="F188" s="0" t="s">
        <v>1371</v>
      </c>
      <c r="G188" s="0" t="s">
        <v>1727</v>
      </c>
      <c r="H188" s="0" t="s">
        <v>311</v>
      </c>
    </row>
    <row r="189" customFormat="false" ht="12.8" hidden="false" customHeight="false" outlineLevel="0" collapsed="false">
      <c r="A189" s="0" t="n">
        <v>3530192</v>
      </c>
      <c r="B189" s="137" t="n">
        <v>39211</v>
      </c>
      <c r="C189" s="0" t="s">
        <v>9</v>
      </c>
      <c r="D189" s="0" t="s">
        <v>1728</v>
      </c>
      <c r="E189" s="0" t="n">
        <v>256378</v>
      </c>
      <c r="F189" s="0" t="s">
        <v>1371</v>
      </c>
      <c r="G189" s="0" t="s">
        <v>1729</v>
      </c>
      <c r="H189" s="0" t="s">
        <v>323</v>
      </c>
    </row>
    <row r="190" customFormat="false" ht="12.8" hidden="false" customHeight="false" outlineLevel="0" collapsed="false">
      <c r="A190" s="0" t="n">
        <v>3530193</v>
      </c>
      <c r="B190" s="137" t="n">
        <v>39211</v>
      </c>
      <c r="C190" s="0" t="s">
        <v>9</v>
      </c>
      <c r="D190" s="0" t="s">
        <v>1730</v>
      </c>
      <c r="E190" s="0" t="n">
        <v>392000</v>
      </c>
      <c r="F190" s="0" t="s">
        <v>1371</v>
      </c>
      <c r="G190" s="0" t="s">
        <v>1731</v>
      </c>
      <c r="H190" s="0" t="s">
        <v>388</v>
      </c>
    </row>
    <row r="191" customFormat="false" ht="12.8" hidden="false" customHeight="false" outlineLevel="0" collapsed="false">
      <c r="A191" s="0" t="n">
        <v>3530195</v>
      </c>
      <c r="B191" s="137" t="n">
        <v>39211</v>
      </c>
      <c r="C191" s="0" t="s">
        <v>9</v>
      </c>
      <c r="D191" s="0" t="s">
        <v>1732</v>
      </c>
      <c r="E191" s="0" t="n">
        <v>185000</v>
      </c>
      <c r="F191" s="0" t="s">
        <v>1371</v>
      </c>
      <c r="G191" s="0" t="s">
        <v>1733</v>
      </c>
      <c r="H191" s="0" t="s">
        <v>170</v>
      </c>
    </row>
    <row r="192" customFormat="false" ht="12.8" hidden="false" customHeight="false" outlineLevel="0" collapsed="false">
      <c r="A192" s="0" t="n">
        <v>3530247</v>
      </c>
      <c r="B192" s="137" t="n">
        <v>39211</v>
      </c>
      <c r="C192" s="0" t="s">
        <v>13</v>
      </c>
      <c r="D192" s="0" t="s">
        <v>1734</v>
      </c>
      <c r="E192" s="0" t="n">
        <v>485000</v>
      </c>
      <c r="F192" s="0" t="s">
        <v>1371</v>
      </c>
      <c r="G192" s="0" t="s">
        <v>1735</v>
      </c>
      <c r="H192" s="0" t="s">
        <v>202</v>
      </c>
    </row>
    <row r="193" customFormat="false" ht="12.8" hidden="false" customHeight="false" outlineLevel="0" collapsed="false">
      <c r="A193" s="0" t="n">
        <v>3530268</v>
      </c>
      <c r="B193" s="137" t="n">
        <v>39211</v>
      </c>
      <c r="C193" s="0" t="s">
        <v>8</v>
      </c>
      <c r="D193" s="0" t="s">
        <v>1736</v>
      </c>
      <c r="E193" s="0" t="n">
        <v>36500</v>
      </c>
      <c r="F193" s="0" t="s">
        <v>1380</v>
      </c>
      <c r="G193" s="0" t="s">
        <v>1737</v>
      </c>
      <c r="H193" s="0" t="s">
        <v>312</v>
      </c>
    </row>
    <row r="194" customFormat="false" ht="12.8" hidden="false" customHeight="false" outlineLevel="0" collapsed="false">
      <c r="A194" s="0" t="n">
        <v>3530276</v>
      </c>
      <c r="B194" s="137" t="n">
        <v>39211</v>
      </c>
      <c r="C194" s="0" t="s">
        <v>8</v>
      </c>
      <c r="D194" s="0" t="s">
        <v>1738</v>
      </c>
      <c r="E194" s="0" t="n">
        <v>509000</v>
      </c>
      <c r="F194" s="0" t="s">
        <v>1371</v>
      </c>
      <c r="G194" s="0" t="s">
        <v>1739</v>
      </c>
      <c r="H194" s="0" t="s">
        <v>277</v>
      </c>
    </row>
    <row r="195" customFormat="false" ht="12.8" hidden="false" customHeight="false" outlineLevel="0" collapsed="false">
      <c r="A195" s="0" t="n">
        <v>3530278</v>
      </c>
      <c r="B195" s="137" t="n">
        <v>39211</v>
      </c>
      <c r="C195" s="0" t="s">
        <v>8</v>
      </c>
      <c r="D195" s="0" t="s">
        <v>1740</v>
      </c>
      <c r="E195" s="0" t="n">
        <v>204000</v>
      </c>
      <c r="F195" s="0" t="s">
        <v>1371</v>
      </c>
      <c r="G195" s="0" t="s">
        <v>1741</v>
      </c>
      <c r="H195" s="0" t="s">
        <v>218</v>
      </c>
    </row>
    <row r="196" customFormat="false" ht="12.8" hidden="false" customHeight="false" outlineLevel="0" collapsed="false">
      <c r="A196" s="0" t="n">
        <v>3530297</v>
      </c>
      <c r="B196" s="137" t="n">
        <v>39211</v>
      </c>
      <c r="C196" s="0" t="s">
        <v>8</v>
      </c>
      <c r="D196" s="0" t="s">
        <v>1742</v>
      </c>
      <c r="E196" s="0" t="n">
        <v>540000</v>
      </c>
      <c r="F196" s="0" t="s">
        <v>1371</v>
      </c>
      <c r="G196" s="0" t="s">
        <v>1743</v>
      </c>
      <c r="H196" s="0" t="s">
        <v>390</v>
      </c>
    </row>
    <row r="197" customFormat="false" ht="12.8" hidden="false" customHeight="false" outlineLevel="0" collapsed="false">
      <c r="A197" s="0" t="n">
        <v>3530300</v>
      </c>
      <c r="B197" s="137" t="n">
        <v>39211</v>
      </c>
      <c r="C197" s="0" t="s">
        <v>8</v>
      </c>
      <c r="D197" s="0" t="s">
        <v>1744</v>
      </c>
      <c r="E197" s="0" t="n">
        <v>304000</v>
      </c>
      <c r="F197" s="0" t="s">
        <v>1371</v>
      </c>
      <c r="G197" s="0" t="s">
        <v>1745</v>
      </c>
      <c r="H197" s="0" t="s">
        <v>229</v>
      </c>
    </row>
    <row r="198" customFormat="false" ht="12.8" hidden="false" customHeight="false" outlineLevel="0" collapsed="false">
      <c r="A198" s="0" t="n">
        <v>3530312</v>
      </c>
      <c r="B198" s="137" t="n">
        <v>39211</v>
      </c>
      <c r="C198" s="0" t="s">
        <v>10</v>
      </c>
      <c r="D198" s="0" t="s">
        <v>1746</v>
      </c>
      <c r="E198" s="0" t="n">
        <v>232000</v>
      </c>
      <c r="F198" s="0" t="s">
        <v>1371</v>
      </c>
      <c r="G198" s="0" t="s">
        <v>1747</v>
      </c>
      <c r="H198" s="0" t="s">
        <v>343</v>
      </c>
    </row>
    <row r="199" customFormat="false" ht="12.8" hidden="false" customHeight="false" outlineLevel="0" collapsed="false">
      <c r="A199" s="0" t="n">
        <v>3530313</v>
      </c>
      <c r="B199" s="137" t="n">
        <v>39211</v>
      </c>
      <c r="C199" s="0" t="s">
        <v>10</v>
      </c>
      <c r="D199" s="0" t="s">
        <v>1748</v>
      </c>
      <c r="E199" s="0" t="n">
        <v>468000</v>
      </c>
      <c r="F199" s="0" t="s">
        <v>1371</v>
      </c>
      <c r="G199" s="0" t="s">
        <v>1749</v>
      </c>
      <c r="H199" s="0" t="s">
        <v>190</v>
      </c>
    </row>
    <row r="200" customFormat="false" ht="12.8" hidden="false" customHeight="false" outlineLevel="0" collapsed="false">
      <c r="A200" s="0" t="n">
        <v>3530336</v>
      </c>
      <c r="B200" s="137" t="n">
        <v>39211</v>
      </c>
      <c r="C200" s="0" t="s">
        <v>11</v>
      </c>
      <c r="D200" s="0" t="s">
        <v>1750</v>
      </c>
      <c r="E200" s="0" t="n">
        <v>1350000</v>
      </c>
      <c r="F200" s="0" t="s">
        <v>1425</v>
      </c>
      <c r="G200" s="0" t="s">
        <v>1751</v>
      </c>
      <c r="H200" s="0" t="s">
        <v>184</v>
      </c>
    </row>
    <row r="201" customFormat="false" ht="12.8" hidden="false" customHeight="false" outlineLevel="0" collapsed="false">
      <c r="A201" s="0" t="n">
        <v>3530345</v>
      </c>
      <c r="B201" s="137" t="n">
        <v>39211</v>
      </c>
      <c r="C201" s="0" t="s">
        <v>11</v>
      </c>
      <c r="D201" s="0" t="s">
        <v>1752</v>
      </c>
      <c r="E201" s="0" t="n">
        <v>416000</v>
      </c>
      <c r="F201" s="0" t="s">
        <v>1371</v>
      </c>
      <c r="G201" s="0" t="s">
        <v>1753</v>
      </c>
      <c r="H201" s="0" t="s">
        <v>262</v>
      </c>
    </row>
    <row r="202" customFormat="false" ht="12.8" hidden="false" customHeight="false" outlineLevel="0" collapsed="false">
      <c r="A202" s="0" t="n">
        <v>3530362</v>
      </c>
      <c r="B202" s="137" t="n">
        <v>39211</v>
      </c>
      <c r="C202" s="0" t="s">
        <v>8</v>
      </c>
      <c r="D202" s="0" t="s">
        <v>1754</v>
      </c>
      <c r="E202" s="0" t="n">
        <v>155000</v>
      </c>
      <c r="F202" s="0" t="s">
        <v>1371</v>
      </c>
      <c r="G202" s="0" t="s">
        <v>1755</v>
      </c>
      <c r="H202" s="0" t="s">
        <v>202</v>
      </c>
    </row>
    <row r="203" customFormat="false" ht="12.8" hidden="false" customHeight="false" outlineLevel="0" collapsed="false">
      <c r="A203" s="0" t="n">
        <v>3530376</v>
      </c>
      <c r="B203" s="137" t="n">
        <v>39211</v>
      </c>
      <c r="C203" s="0" t="s">
        <v>11</v>
      </c>
      <c r="D203" s="0" t="s">
        <v>1756</v>
      </c>
      <c r="E203" s="0" t="n">
        <v>427500</v>
      </c>
      <c r="F203" s="0" t="s">
        <v>1371</v>
      </c>
      <c r="G203" s="0" t="s">
        <v>1757</v>
      </c>
      <c r="H203" s="0" t="s">
        <v>171</v>
      </c>
    </row>
    <row r="204" customFormat="false" ht="12.8" hidden="false" customHeight="false" outlineLevel="0" collapsed="false">
      <c r="A204" s="0" t="n">
        <v>3530378</v>
      </c>
      <c r="B204" s="137" t="n">
        <v>39211</v>
      </c>
      <c r="C204" s="0" t="s">
        <v>11</v>
      </c>
      <c r="D204" s="0" t="s">
        <v>1758</v>
      </c>
      <c r="E204" s="0" t="n">
        <v>215000</v>
      </c>
      <c r="F204" s="0" t="s">
        <v>1371</v>
      </c>
      <c r="G204" s="0" t="s">
        <v>1759</v>
      </c>
      <c r="H204" s="0" t="s">
        <v>166</v>
      </c>
    </row>
    <row r="205" customFormat="false" ht="12.8" hidden="false" customHeight="false" outlineLevel="0" collapsed="false">
      <c r="A205" s="0" t="n">
        <v>3530395</v>
      </c>
      <c r="B205" s="137" t="n">
        <v>39211</v>
      </c>
      <c r="C205" s="0" t="s">
        <v>10</v>
      </c>
      <c r="D205" s="0" t="s">
        <v>1760</v>
      </c>
      <c r="E205" s="0" t="n">
        <v>210000</v>
      </c>
      <c r="F205" s="0" t="s">
        <v>1371</v>
      </c>
      <c r="G205" s="0" t="s">
        <v>1761</v>
      </c>
      <c r="H205" s="0" t="s">
        <v>211</v>
      </c>
    </row>
    <row r="206" customFormat="false" ht="12.8" hidden="false" customHeight="false" outlineLevel="0" collapsed="false">
      <c r="A206" s="0" t="n">
        <v>3530401</v>
      </c>
      <c r="B206" s="137" t="n">
        <v>39211</v>
      </c>
      <c r="C206" s="0" t="s">
        <v>10</v>
      </c>
      <c r="D206" s="0" t="s">
        <v>1762</v>
      </c>
      <c r="E206" s="0" t="n">
        <v>216000</v>
      </c>
      <c r="F206" s="0" t="s">
        <v>1371</v>
      </c>
      <c r="G206" s="0" t="s">
        <v>1763</v>
      </c>
      <c r="H206" s="0" t="s">
        <v>342</v>
      </c>
    </row>
    <row r="207" customFormat="false" ht="12.8" hidden="false" customHeight="false" outlineLevel="0" collapsed="false">
      <c r="A207" s="0" t="n">
        <v>3530424</v>
      </c>
      <c r="B207" s="137" t="n">
        <v>39211</v>
      </c>
      <c r="C207" s="0" t="s">
        <v>9</v>
      </c>
      <c r="D207" s="0" t="s">
        <v>1764</v>
      </c>
      <c r="E207" s="0" t="n">
        <v>303050</v>
      </c>
      <c r="F207" s="0" t="s">
        <v>1371</v>
      </c>
      <c r="G207" s="0" t="s">
        <v>1765</v>
      </c>
      <c r="H207" s="0" t="s">
        <v>343</v>
      </c>
    </row>
    <row r="208" customFormat="false" ht="12.8" hidden="false" customHeight="false" outlineLevel="0" collapsed="false">
      <c r="A208" s="0" t="n">
        <v>3530425</v>
      </c>
      <c r="B208" s="137" t="n">
        <v>39211</v>
      </c>
      <c r="C208" s="0" t="s">
        <v>9</v>
      </c>
      <c r="D208" s="0" t="s">
        <v>1766</v>
      </c>
      <c r="E208" s="0" t="n">
        <v>256000</v>
      </c>
      <c r="F208" s="0" t="s">
        <v>1371</v>
      </c>
      <c r="G208" s="0" t="s">
        <v>1767</v>
      </c>
      <c r="H208" s="0" t="s">
        <v>283</v>
      </c>
    </row>
    <row r="209" customFormat="false" ht="12.8" hidden="false" customHeight="false" outlineLevel="0" collapsed="false">
      <c r="A209" s="0" t="n">
        <v>3530434</v>
      </c>
      <c r="B209" s="137" t="n">
        <v>39211</v>
      </c>
      <c r="C209" s="0" t="s">
        <v>11</v>
      </c>
      <c r="D209" s="0" t="s">
        <v>1768</v>
      </c>
      <c r="E209" s="0" t="n">
        <v>164000</v>
      </c>
      <c r="F209" s="0" t="s">
        <v>1380</v>
      </c>
      <c r="G209" s="0" t="s">
        <v>1769</v>
      </c>
      <c r="H209" s="0" t="s">
        <v>218</v>
      </c>
    </row>
    <row r="210" customFormat="false" ht="12.8" hidden="false" customHeight="false" outlineLevel="0" collapsed="false">
      <c r="A210" s="0" t="n">
        <v>3530435</v>
      </c>
      <c r="B210" s="137" t="n">
        <v>39211</v>
      </c>
      <c r="C210" s="0" t="s">
        <v>11</v>
      </c>
      <c r="D210" s="0" t="s">
        <v>1770</v>
      </c>
      <c r="E210" s="0" t="n">
        <v>144925</v>
      </c>
      <c r="F210" s="0" t="s">
        <v>1371</v>
      </c>
      <c r="G210" s="0" t="s">
        <v>1771</v>
      </c>
      <c r="H210" s="0" t="s">
        <v>218</v>
      </c>
    </row>
    <row r="211" customFormat="false" ht="12.8" hidden="false" customHeight="false" outlineLevel="0" collapsed="false">
      <c r="A211" s="0" t="n">
        <v>3530447</v>
      </c>
      <c r="B211" s="137" t="n">
        <v>39211</v>
      </c>
      <c r="C211" s="0" t="s">
        <v>9</v>
      </c>
      <c r="D211" s="0" t="s">
        <v>1772</v>
      </c>
      <c r="E211" s="0" t="n">
        <v>488000</v>
      </c>
      <c r="F211" s="0" t="s">
        <v>1371</v>
      </c>
      <c r="G211" s="0" t="s">
        <v>1773</v>
      </c>
      <c r="H211" s="0" t="s">
        <v>218</v>
      </c>
    </row>
    <row r="212" customFormat="false" ht="12.8" hidden="false" customHeight="false" outlineLevel="0" collapsed="false">
      <c r="A212" s="0" t="n">
        <v>3530654</v>
      </c>
      <c r="B212" s="137" t="n">
        <v>39212</v>
      </c>
      <c r="C212" s="0" t="s">
        <v>9</v>
      </c>
      <c r="D212" s="0" t="s">
        <v>1774</v>
      </c>
      <c r="E212" s="0" t="n">
        <v>332500</v>
      </c>
      <c r="F212" s="0" t="s">
        <v>1371</v>
      </c>
      <c r="G212" s="0" t="s">
        <v>1775</v>
      </c>
      <c r="H212" s="0" t="s">
        <v>350</v>
      </c>
    </row>
    <row r="213" customFormat="false" ht="12.8" hidden="false" customHeight="false" outlineLevel="0" collapsed="false">
      <c r="A213" s="0" t="n">
        <v>3530655</v>
      </c>
      <c r="B213" s="137" t="n">
        <v>39212</v>
      </c>
      <c r="C213" s="0" t="s">
        <v>9</v>
      </c>
      <c r="D213" s="0" t="s">
        <v>1776</v>
      </c>
      <c r="E213" s="0" t="n">
        <v>220500</v>
      </c>
      <c r="F213" s="0" t="s">
        <v>1371</v>
      </c>
      <c r="G213" s="0" t="s">
        <v>1777</v>
      </c>
      <c r="H213" s="0" t="s">
        <v>346</v>
      </c>
    </row>
    <row r="214" customFormat="false" ht="12.8" hidden="false" customHeight="false" outlineLevel="0" collapsed="false">
      <c r="A214" s="0" t="n">
        <v>3530658</v>
      </c>
      <c r="B214" s="137" t="n">
        <v>39212</v>
      </c>
      <c r="C214" s="0" t="s">
        <v>9</v>
      </c>
      <c r="D214" s="0" t="s">
        <v>1778</v>
      </c>
      <c r="E214" s="0" t="n">
        <v>1269000</v>
      </c>
      <c r="F214" s="0" t="s">
        <v>1425</v>
      </c>
      <c r="G214" s="0" t="s">
        <v>1779</v>
      </c>
      <c r="H214" s="0" t="s">
        <v>246</v>
      </c>
    </row>
    <row r="215" customFormat="false" ht="12.8" hidden="false" customHeight="false" outlineLevel="0" collapsed="false">
      <c r="A215" s="0" t="n">
        <v>3530682</v>
      </c>
      <c r="B215" s="137" t="n">
        <v>39212</v>
      </c>
      <c r="C215" s="0" t="s">
        <v>14</v>
      </c>
      <c r="D215" s="0" t="s">
        <v>1780</v>
      </c>
      <c r="E215" s="0" t="n">
        <v>241000</v>
      </c>
      <c r="F215" s="0" t="s">
        <v>1371</v>
      </c>
      <c r="G215" s="0" t="s">
        <v>1781</v>
      </c>
      <c r="H215" s="0" t="s">
        <v>249</v>
      </c>
    </row>
    <row r="216" customFormat="false" ht="12.8" hidden="false" customHeight="false" outlineLevel="0" collapsed="false">
      <c r="A216" s="0" t="n">
        <v>3530699</v>
      </c>
      <c r="B216" s="137" t="n">
        <v>39212</v>
      </c>
      <c r="C216" s="0" t="s">
        <v>11</v>
      </c>
      <c r="D216" s="0" t="s">
        <v>1782</v>
      </c>
      <c r="E216" s="0" t="n">
        <v>250000</v>
      </c>
      <c r="F216" s="0" t="s">
        <v>1380</v>
      </c>
      <c r="G216" s="0" t="s">
        <v>1783</v>
      </c>
      <c r="H216" s="0" t="s">
        <v>192</v>
      </c>
    </row>
    <row r="217" customFormat="false" ht="12.8" hidden="false" customHeight="false" outlineLevel="0" collapsed="false">
      <c r="A217" s="0" t="n">
        <v>3530704</v>
      </c>
      <c r="B217" s="137" t="n">
        <v>39212</v>
      </c>
      <c r="C217" s="0" t="s">
        <v>11</v>
      </c>
      <c r="D217" s="0" t="s">
        <v>1784</v>
      </c>
      <c r="E217" s="0" t="n">
        <v>492000</v>
      </c>
      <c r="F217" s="0" t="s">
        <v>1368</v>
      </c>
      <c r="G217" s="0" t="s">
        <v>1785</v>
      </c>
      <c r="H217" s="0" t="s">
        <v>390</v>
      </c>
    </row>
    <row r="218" customFormat="false" ht="12.8" hidden="false" customHeight="false" outlineLevel="0" collapsed="false">
      <c r="A218" s="0" t="n">
        <v>3530740</v>
      </c>
      <c r="B218" s="137" t="n">
        <v>39212</v>
      </c>
      <c r="C218" s="0" t="s">
        <v>12</v>
      </c>
      <c r="D218" s="0" t="s">
        <v>1786</v>
      </c>
      <c r="E218" s="0" t="n">
        <v>280000</v>
      </c>
      <c r="F218" s="0" t="s">
        <v>1371</v>
      </c>
      <c r="G218" s="0" t="s">
        <v>1787</v>
      </c>
      <c r="H218" s="0" t="s">
        <v>293</v>
      </c>
    </row>
    <row r="219" customFormat="false" ht="12.8" hidden="false" customHeight="false" outlineLevel="0" collapsed="false">
      <c r="A219" s="0" t="n">
        <v>3530746</v>
      </c>
      <c r="B219" s="137" t="n">
        <v>39212</v>
      </c>
      <c r="C219" s="0" t="s">
        <v>12</v>
      </c>
      <c r="D219" s="0" t="s">
        <v>1788</v>
      </c>
      <c r="E219" s="0" t="n">
        <v>1010000</v>
      </c>
      <c r="F219" s="0" t="s">
        <v>1371</v>
      </c>
      <c r="G219" s="0" t="s">
        <v>1789</v>
      </c>
      <c r="H219" s="0" t="s">
        <v>318</v>
      </c>
    </row>
    <row r="220" customFormat="false" ht="12.8" hidden="false" customHeight="false" outlineLevel="0" collapsed="false">
      <c r="A220" s="0" t="n">
        <v>3530747</v>
      </c>
      <c r="B220" s="137" t="n">
        <v>39212</v>
      </c>
      <c r="C220" s="0" t="s">
        <v>12</v>
      </c>
      <c r="D220" s="0" t="s">
        <v>1790</v>
      </c>
      <c r="E220" s="0" t="n">
        <v>1222000</v>
      </c>
      <c r="F220" s="0" t="s">
        <v>1371</v>
      </c>
      <c r="G220" s="0" t="s">
        <v>1791</v>
      </c>
      <c r="H220" s="0" t="s">
        <v>331</v>
      </c>
    </row>
    <row r="221" customFormat="false" ht="12.8" hidden="false" customHeight="false" outlineLevel="0" collapsed="false">
      <c r="A221" s="0" t="n">
        <v>3530889</v>
      </c>
      <c r="B221" s="137" t="n">
        <v>39212</v>
      </c>
      <c r="C221" s="0" t="s">
        <v>8</v>
      </c>
      <c r="D221" s="0" t="s">
        <v>1792</v>
      </c>
      <c r="E221" s="0" t="n">
        <v>336000</v>
      </c>
      <c r="F221" s="0" t="s">
        <v>1371</v>
      </c>
      <c r="G221" s="0" t="s">
        <v>1793</v>
      </c>
      <c r="H221" s="0" t="s">
        <v>283</v>
      </c>
    </row>
    <row r="222" customFormat="false" ht="12.8" hidden="false" customHeight="false" outlineLevel="0" collapsed="false">
      <c r="A222" s="0" t="n">
        <v>3530895</v>
      </c>
      <c r="B222" s="137" t="n">
        <v>39212</v>
      </c>
      <c r="C222" s="0" t="s">
        <v>8</v>
      </c>
      <c r="D222" s="0" t="s">
        <v>1794</v>
      </c>
      <c r="E222" s="0" t="n">
        <v>192000</v>
      </c>
      <c r="F222" s="0" t="s">
        <v>1371</v>
      </c>
      <c r="G222" s="0" t="s">
        <v>1795</v>
      </c>
      <c r="H222" s="0" t="s">
        <v>264</v>
      </c>
    </row>
    <row r="223" customFormat="false" ht="12.8" hidden="false" customHeight="false" outlineLevel="0" collapsed="false">
      <c r="A223" s="0" t="n">
        <v>3530900</v>
      </c>
      <c r="B223" s="137" t="n">
        <v>39212</v>
      </c>
      <c r="C223" s="0" t="s">
        <v>16</v>
      </c>
      <c r="D223" s="0" t="s">
        <v>1796</v>
      </c>
      <c r="E223" s="0" t="n">
        <v>409000</v>
      </c>
      <c r="F223" s="0" t="s">
        <v>1371</v>
      </c>
      <c r="G223" s="0" t="s">
        <v>1797</v>
      </c>
      <c r="H223" s="0" t="s">
        <v>362</v>
      </c>
    </row>
    <row r="224" customFormat="false" ht="12.8" hidden="false" customHeight="false" outlineLevel="0" collapsed="false">
      <c r="A224" s="0" t="n">
        <v>3530902</v>
      </c>
      <c r="B224" s="137" t="n">
        <v>39212</v>
      </c>
      <c r="C224" s="0" t="s">
        <v>16</v>
      </c>
      <c r="D224" s="0" t="s">
        <v>1798</v>
      </c>
      <c r="E224" s="0" t="n">
        <v>237000</v>
      </c>
      <c r="F224" s="0" t="s">
        <v>1371</v>
      </c>
      <c r="G224" s="0" t="s">
        <v>1799</v>
      </c>
      <c r="H224" s="0" t="s">
        <v>362</v>
      </c>
    </row>
    <row r="225" customFormat="false" ht="12.8" hidden="false" customHeight="false" outlineLevel="0" collapsed="false">
      <c r="A225" s="0" t="n">
        <v>3530903</v>
      </c>
      <c r="B225" s="137" t="n">
        <v>39212</v>
      </c>
      <c r="C225" s="0" t="s">
        <v>16</v>
      </c>
      <c r="D225" s="0" t="s">
        <v>1800</v>
      </c>
      <c r="E225" s="0" t="n">
        <v>3416000</v>
      </c>
      <c r="F225" s="0" t="s">
        <v>1425</v>
      </c>
      <c r="G225" s="0" t="s">
        <v>415</v>
      </c>
      <c r="H225" s="0" t="s">
        <v>390</v>
      </c>
    </row>
    <row r="226" customFormat="false" ht="12.8" hidden="false" customHeight="false" outlineLevel="0" collapsed="false">
      <c r="A226" s="0" t="n">
        <v>3530904</v>
      </c>
      <c r="B226" s="137" t="n">
        <v>39212</v>
      </c>
      <c r="C226" s="0" t="s">
        <v>16</v>
      </c>
      <c r="D226" s="0" t="s">
        <v>1800</v>
      </c>
      <c r="E226" s="0" t="n">
        <v>7430000</v>
      </c>
      <c r="F226" s="0" t="s">
        <v>1425</v>
      </c>
      <c r="G226" s="0" t="s">
        <v>415</v>
      </c>
      <c r="H226" s="0" t="s">
        <v>390</v>
      </c>
    </row>
    <row r="227" customFormat="false" ht="12.8" hidden="false" customHeight="false" outlineLevel="0" collapsed="false">
      <c r="A227" s="0" t="n">
        <v>3530916</v>
      </c>
      <c r="B227" s="137" t="n">
        <v>39212</v>
      </c>
      <c r="C227" s="0" t="s">
        <v>8</v>
      </c>
      <c r="D227" s="0" t="s">
        <v>1801</v>
      </c>
      <c r="E227" s="0" t="n">
        <v>3462340</v>
      </c>
      <c r="F227" s="0" t="s">
        <v>1371</v>
      </c>
      <c r="G227" s="0" t="s">
        <v>1802</v>
      </c>
      <c r="H227" s="0" t="s">
        <v>355</v>
      </c>
    </row>
    <row r="228" customFormat="false" ht="12.8" hidden="false" customHeight="false" outlineLevel="0" collapsed="false">
      <c r="A228" s="0" t="n">
        <v>3530917</v>
      </c>
      <c r="B228" s="137" t="n">
        <v>39212</v>
      </c>
      <c r="C228" s="0" t="s">
        <v>8</v>
      </c>
      <c r="D228" s="0" t="s">
        <v>1803</v>
      </c>
      <c r="E228" s="0" t="n">
        <v>85000</v>
      </c>
      <c r="F228" s="0" t="s">
        <v>1371</v>
      </c>
      <c r="G228" s="0" t="s">
        <v>1804</v>
      </c>
      <c r="H228" s="0" t="s">
        <v>295</v>
      </c>
    </row>
    <row r="229" customFormat="false" ht="12.8" hidden="false" customHeight="false" outlineLevel="0" collapsed="false">
      <c r="A229" s="0" t="n">
        <v>3530918</v>
      </c>
      <c r="B229" s="137" t="n">
        <v>39212</v>
      </c>
      <c r="C229" s="0" t="s">
        <v>8</v>
      </c>
      <c r="D229" s="0" t="s">
        <v>1805</v>
      </c>
      <c r="E229" s="0" t="n">
        <v>64500</v>
      </c>
      <c r="F229" s="0" t="s">
        <v>1368</v>
      </c>
      <c r="G229" s="0" t="s">
        <v>1806</v>
      </c>
      <c r="H229" s="0" t="s">
        <v>253</v>
      </c>
    </row>
    <row r="230" customFormat="false" ht="12.8" hidden="false" customHeight="false" outlineLevel="0" collapsed="false">
      <c r="A230" s="0" t="n">
        <v>3530931</v>
      </c>
      <c r="B230" s="137" t="n">
        <v>39212</v>
      </c>
      <c r="C230" s="0" t="s">
        <v>11</v>
      </c>
      <c r="D230" s="0" t="s">
        <v>1807</v>
      </c>
      <c r="E230" s="0" t="n">
        <v>39000</v>
      </c>
      <c r="F230" s="0" t="s">
        <v>1380</v>
      </c>
      <c r="G230" s="0" t="s">
        <v>1808</v>
      </c>
      <c r="H230" s="0" t="s">
        <v>216</v>
      </c>
    </row>
    <row r="231" customFormat="false" ht="12.8" hidden="false" customHeight="false" outlineLevel="0" collapsed="false">
      <c r="A231" s="0" t="n">
        <v>3530932</v>
      </c>
      <c r="B231" s="137" t="n">
        <v>39212</v>
      </c>
      <c r="C231" s="0" t="s">
        <v>11</v>
      </c>
      <c r="D231" s="0" t="s">
        <v>1809</v>
      </c>
      <c r="E231" s="0" t="n">
        <v>186267</v>
      </c>
      <c r="F231" s="0" t="s">
        <v>1371</v>
      </c>
      <c r="G231" s="0" t="s">
        <v>1810</v>
      </c>
      <c r="H231" s="0" t="s">
        <v>218</v>
      </c>
    </row>
    <row r="232" customFormat="false" ht="12.8" hidden="false" customHeight="false" outlineLevel="0" collapsed="false">
      <c r="A232" s="0" t="n">
        <v>3530935</v>
      </c>
      <c r="B232" s="137" t="n">
        <v>39212</v>
      </c>
      <c r="C232" s="0" t="s">
        <v>11</v>
      </c>
      <c r="D232" s="0" t="s">
        <v>1811</v>
      </c>
      <c r="E232" s="0" t="n">
        <v>55000</v>
      </c>
      <c r="F232" s="0" t="s">
        <v>1380</v>
      </c>
      <c r="G232" s="0" t="s">
        <v>1812</v>
      </c>
      <c r="H232" s="0" t="s">
        <v>322</v>
      </c>
    </row>
    <row r="233" customFormat="false" ht="12.8" hidden="false" customHeight="false" outlineLevel="0" collapsed="false">
      <c r="A233" s="0" t="n">
        <v>3530936</v>
      </c>
      <c r="B233" s="137" t="n">
        <v>39212</v>
      </c>
      <c r="C233" s="0" t="s">
        <v>11</v>
      </c>
      <c r="D233" s="0" t="s">
        <v>1813</v>
      </c>
      <c r="E233" s="0" t="n">
        <v>184500</v>
      </c>
      <c r="F233" s="0" t="s">
        <v>1371</v>
      </c>
      <c r="G233" s="0" t="s">
        <v>1814</v>
      </c>
      <c r="H233" s="0" t="s">
        <v>218</v>
      </c>
    </row>
    <row r="234" customFormat="false" ht="12.8" hidden="false" customHeight="false" outlineLevel="0" collapsed="false">
      <c r="A234" s="0" t="n">
        <v>3530960</v>
      </c>
      <c r="B234" s="137" t="n">
        <v>39212</v>
      </c>
      <c r="C234" s="0" t="s">
        <v>10</v>
      </c>
      <c r="D234" s="0" t="s">
        <v>1815</v>
      </c>
      <c r="E234" s="0" t="n">
        <v>224000</v>
      </c>
      <c r="F234" s="0" t="s">
        <v>1371</v>
      </c>
      <c r="G234" s="0" t="s">
        <v>1816</v>
      </c>
      <c r="H234" s="0" t="s">
        <v>283</v>
      </c>
    </row>
    <row r="235" customFormat="false" ht="12.8" hidden="false" customHeight="false" outlineLevel="0" collapsed="false">
      <c r="A235" s="0" t="n">
        <v>3530985</v>
      </c>
      <c r="B235" s="137" t="n">
        <v>39212</v>
      </c>
      <c r="C235" s="0" t="s">
        <v>9</v>
      </c>
      <c r="D235" s="0" t="s">
        <v>1817</v>
      </c>
      <c r="E235" s="0" t="n">
        <v>308000</v>
      </c>
      <c r="F235" s="0" t="s">
        <v>1371</v>
      </c>
      <c r="G235" s="0" t="s">
        <v>1818</v>
      </c>
      <c r="H235" s="0" t="s">
        <v>245</v>
      </c>
    </row>
    <row r="236" customFormat="false" ht="12.8" hidden="false" customHeight="false" outlineLevel="0" collapsed="false">
      <c r="A236" s="0" t="n">
        <v>3531020</v>
      </c>
      <c r="B236" s="137" t="n">
        <v>39212</v>
      </c>
      <c r="C236" s="0" t="s">
        <v>8</v>
      </c>
      <c r="D236" s="0" t="s">
        <v>1819</v>
      </c>
      <c r="E236" s="0" t="n">
        <v>50000</v>
      </c>
      <c r="F236" s="0" t="s">
        <v>1400</v>
      </c>
      <c r="G236" s="0" t="s">
        <v>1820</v>
      </c>
      <c r="H236" s="0" t="s">
        <v>175</v>
      </c>
    </row>
    <row r="237" customFormat="false" ht="12.8" hidden="false" customHeight="false" outlineLevel="0" collapsed="false">
      <c r="A237" s="0" t="n">
        <v>3531021</v>
      </c>
      <c r="B237" s="137" t="n">
        <v>39212</v>
      </c>
      <c r="C237" s="0" t="s">
        <v>8</v>
      </c>
      <c r="D237" s="0" t="s">
        <v>1821</v>
      </c>
      <c r="E237" s="0" t="n">
        <v>386175</v>
      </c>
      <c r="F237" s="0" t="s">
        <v>1371</v>
      </c>
      <c r="G237" s="0" t="s">
        <v>1822</v>
      </c>
      <c r="H237" s="0" t="s">
        <v>170</v>
      </c>
    </row>
    <row r="238" customFormat="false" ht="12.8" hidden="false" customHeight="false" outlineLevel="0" collapsed="false">
      <c r="A238" s="0" t="n">
        <v>3531022</v>
      </c>
      <c r="B238" s="137" t="n">
        <v>39212</v>
      </c>
      <c r="C238" s="0" t="s">
        <v>8</v>
      </c>
      <c r="D238" s="0" t="s">
        <v>1823</v>
      </c>
      <c r="E238" s="0" t="n">
        <v>178500</v>
      </c>
      <c r="F238" s="0" t="s">
        <v>1371</v>
      </c>
      <c r="G238" s="0" t="s">
        <v>1824</v>
      </c>
      <c r="H238" s="0" t="s">
        <v>163</v>
      </c>
    </row>
    <row r="239" customFormat="false" ht="12.8" hidden="false" customHeight="false" outlineLevel="0" collapsed="false">
      <c r="A239" s="0" t="n">
        <v>3531024</v>
      </c>
      <c r="B239" s="137" t="n">
        <v>39212</v>
      </c>
      <c r="C239" s="0" t="s">
        <v>8</v>
      </c>
      <c r="D239" s="0" t="s">
        <v>1825</v>
      </c>
      <c r="E239" s="0" t="n">
        <v>5500000</v>
      </c>
      <c r="F239" s="0" t="s">
        <v>1826</v>
      </c>
      <c r="G239" s="0" t="s">
        <v>1827</v>
      </c>
      <c r="H239" s="0" t="s">
        <v>340</v>
      </c>
    </row>
    <row r="240" customFormat="false" ht="12.8" hidden="false" customHeight="false" outlineLevel="0" collapsed="false">
      <c r="A240" s="0" t="n">
        <v>3531032</v>
      </c>
      <c r="B240" s="137" t="n">
        <v>39212</v>
      </c>
      <c r="C240" s="0" t="s">
        <v>12</v>
      </c>
      <c r="D240" s="0" t="s">
        <v>1828</v>
      </c>
      <c r="E240" s="0" t="n">
        <v>196000</v>
      </c>
      <c r="F240" s="0" t="s">
        <v>1371</v>
      </c>
      <c r="G240" s="0" t="s">
        <v>1829</v>
      </c>
      <c r="H240" s="0" t="s">
        <v>365</v>
      </c>
    </row>
    <row r="241" customFormat="false" ht="12.8" hidden="false" customHeight="false" outlineLevel="0" collapsed="false">
      <c r="A241" s="0" t="n">
        <v>3531153</v>
      </c>
      <c r="B241" s="137" t="n">
        <v>39213</v>
      </c>
      <c r="C241" s="0" t="s">
        <v>9</v>
      </c>
      <c r="D241" s="0" t="s">
        <v>701</v>
      </c>
      <c r="E241" s="0" t="n">
        <v>22000</v>
      </c>
      <c r="F241" s="0" t="s">
        <v>1380</v>
      </c>
      <c r="G241" s="0" t="s">
        <v>1830</v>
      </c>
      <c r="H241" s="0" t="s">
        <v>197</v>
      </c>
    </row>
    <row r="242" customFormat="false" ht="12.8" hidden="false" customHeight="false" outlineLevel="0" collapsed="false">
      <c r="A242" s="0" t="n">
        <v>3531163</v>
      </c>
      <c r="B242" s="137" t="n">
        <v>39213</v>
      </c>
      <c r="C242" s="0" t="s">
        <v>12</v>
      </c>
      <c r="D242" s="0" t="s">
        <v>1831</v>
      </c>
      <c r="E242" s="0" t="n">
        <v>328352</v>
      </c>
      <c r="F242" s="0" t="s">
        <v>1371</v>
      </c>
      <c r="G242" s="0" t="s">
        <v>1832</v>
      </c>
      <c r="H242" s="0" t="s">
        <v>207</v>
      </c>
    </row>
    <row r="243" customFormat="false" ht="12.8" hidden="false" customHeight="false" outlineLevel="0" collapsed="false">
      <c r="A243" s="0" t="n">
        <v>3531178</v>
      </c>
      <c r="B243" s="137" t="n">
        <v>39213</v>
      </c>
      <c r="C243" s="0" t="s">
        <v>10</v>
      </c>
      <c r="D243" s="0" t="s">
        <v>1833</v>
      </c>
      <c r="E243" s="0" t="n">
        <v>123750</v>
      </c>
      <c r="F243" s="0" t="s">
        <v>1371</v>
      </c>
      <c r="G243" s="0" t="s">
        <v>1834</v>
      </c>
      <c r="H243" s="0" t="s">
        <v>178</v>
      </c>
    </row>
    <row r="244" customFormat="false" ht="12.8" hidden="false" customHeight="false" outlineLevel="0" collapsed="false">
      <c r="A244" s="0" t="n">
        <v>3531180</v>
      </c>
      <c r="B244" s="137" t="n">
        <v>39213</v>
      </c>
      <c r="C244" s="0" t="s">
        <v>10</v>
      </c>
      <c r="D244" s="0" t="s">
        <v>1835</v>
      </c>
      <c r="E244" s="0" t="n">
        <v>161000</v>
      </c>
      <c r="F244" s="0" t="s">
        <v>1371</v>
      </c>
      <c r="G244" s="0" t="s">
        <v>1836</v>
      </c>
      <c r="H244" s="0" t="s">
        <v>399</v>
      </c>
    </row>
    <row r="245" customFormat="false" ht="12.8" hidden="false" customHeight="false" outlineLevel="0" collapsed="false">
      <c r="A245" s="0" t="n">
        <v>3531186</v>
      </c>
      <c r="B245" s="137" t="n">
        <v>39213</v>
      </c>
      <c r="C245" s="0" t="s">
        <v>8</v>
      </c>
      <c r="D245" s="0" t="s">
        <v>1837</v>
      </c>
      <c r="E245" s="0" t="n">
        <v>125000</v>
      </c>
      <c r="F245" s="0" t="s">
        <v>1371</v>
      </c>
      <c r="G245" s="0" t="s">
        <v>1838</v>
      </c>
      <c r="H245" s="0" t="s">
        <v>390</v>
      </c>
    </row>
    <row r="246" customFormat="false" ht="12.8" hidden="false" customHeight="false" outlineLevel="0" collapsed="false">
      <c r="A246" s="0" t="n">
        <v>3531190</v>
      </c>
      <c r="B246" s="137" t="n">
        <v>39213</v>
      </c>
      <c r="C246" s="0" t="s">
        <v>11</v>
      </c>
      <c r="D246" s="0" t="s">
        <v>1839</v>
      </c>
      <c r="E246" s="0" t="n">
        <v>617000</v>
      </c>
      <c r="F246" s="0" t="s">
        <v>1371</v>
      </c>
      <c r="G246" s="0" t="s">
        <v>1840</v>
      </c>
      <c r="H246" s="0" t="s">
        <v>399</v>
      </c>
    </row>
    <row r="247" customFormat="false" ht="12.8" hidden="false" customHeight="false" outlineLevel="0" collapsed="false">
      <c r="A247" s="0" t="n">
        <v>3531193</v>
      </c>
      <c r="B247" s="137" t="n">
        <v>39213</v>
      </c>
      <c r="C247" s="0" t="s">
        <v>11</v>
      </c>
      <c r="D247" s="0" t="s">
        <v>1841</v>
      </c>
      <c r="E247" s="0" t="n">
        <v>250000</v>
      </c>
      <c r="F247" s="0" t="s">
        <v>1371</v>
      </c>
      <c r="G247" s="0" t="s">
        <v>1842</v>
      </c>
      <c r="H247" s="0" t="s">
        <v>218</v>
      </c>
    </row>
    <row r="248" customFormat="false" ht="12.8" hidden="false" customHeight="false" outlineLevel="0" collapsed="false">
      <c r="A248" s="0" t="n">
        <v>3531283</v>
      </c>
      <c r="B248" s="137" t="n">
        <v>39213</v>
      </c>
      <c r="C248" s="0" t="s">
        <v>9</v>
      </c>
      <c r="D248" s="0" t="s">
        <v>1843</v>
      </c>
      <c r="E248" s="0" t="n">
        <v>175000</v>
      </c>
      <c r="F248" s="0" t="s">
        <v>1368</v>
      </c>
      <c r="G248" s="0" t="s">
        <v>1844</v>
      </c>
      <c r="H248" s="0" t="s">
        <v>203</v>
      </c>
    </row>
    <row r="249" customFormat="false" ht="12.8" hidden="false" customHeight="false" outlineLevel="0" collapsed="false">
      <c r="A249" s="0" t="n">
        <v>3531287</v>
      </c>
      <c r="B249" s="137" t="n">
        <v>39213</v>
      </c>
      <c r="C249" s="0" t="s">
        <v>9</v>
      </c>
      <c r="D249" s="0" t="s">
        <v>1845</v>
      </c>
      <c r="E249" s="0" t="n">
        <v>280000</v>
      </c>
      <c r="F249" s="0" t="s">
        <v>1371</v>
      </c>
      <c r="G249" s="0" t="s">
        <v>1846</v>
      </c>
      <c r="H249" s="0" t="s">
        <v>203</v>
      </c>
    </row>
    <row r="250" customFormat="false" ht="12.8" hidden="false" customHeight="false" outlineLevel="0" collapsed="false">
      <c r="A250" s="0" t="n">
        <v>3531300</v>
      </c>
      <c r="B250" s="137" t="n">
        <v>39213</v>
      </c>
      <c r="C250" s="0" t="s">
        <v>8</v>
      </c>
      <c r="D250" s="0" t="s">
        <v>1847</v>
      </c>
      <c r="E250" s="0" t="n">
        <v>260000</v>
      </c>
      <c r="F250" s="0" t="s">
        <v>1371</v>
      </c>
      <c r="G250" s="0" t="s">
        <v>1848</v>
      </c>
      <c r="H250" s="0" t="s">
        <v>218</v>
      </c>
    </row>
    <row r="251" customFormat="false" ht="12.8" hidden="false" customHeight="false" outlineLevel="0" collapsed="false">
      <c r="A251" s="0" t="n">
        <v>3531326</v>
      </c>
      <c r="B251" s="137" t="n">
        <v>39213</v>
      </c>
      <c r="C251" s="0" t="s">
        <v>17</v>
      </c>
      <c r="D251" s="0" t="s">
        <v>1849</v>
      </c>
      <c r="E251" s="0" t="n">
        <v>458729.49</v>
      </c>
      <c r="F251" s="0" t="s">
        <v>1371</v>
      </c>
      <c r="G251" s="0" t="s">
        <v>1850</v>
      </c>
      <c r="H251" s="0" t="s">
        <v>392</v>
      </c>
    </row>
    <row r="252" customFormat="false" ht="12.8" hidden="false" customHeight="false" outlineLevel="0" collapsed="false">
      <c r="A252" s="0" t="n">
        <v>3531327</v>
      </c>
      <c r="B252" s="137" t="n">
        <v>39213</v>
      </c>
      <c r="C252" s="0" t="s">
        <v>17</v>
      </c>
      <c r="D252" s="0" t="s">
        <v>1851</v>
      </c>
      <c r="E252" s="0" t="n">
        <v>251000</v>
      </c>
      <c r="F252" s="0" t="s">
        <v>1371</v>
      </c>
      <c r="G252" s="0" t="s">
        <v>1852</v>
      </c>
      <c r="H252" s="0" t="s">
        <v>362</v>
      </c>
    </row>
    <row r="253" customFormat="false" ht="12.8" hidden="false" customHeight="false" outlineLevel="0" collapsed="false">
      <c r="A253" s="0" t="n">
        <v>3531330</v>
      </c>
      <c r="B253" s="137" t="n">
        <v>39213</v>
      </c>
      <c r="C253" s="0" t="s">
        <v>17</v>
      </c>
      <c r="D253" s="0" t="s">
        <v>1853</v>
      </c>
      <c r="E253" s="0" t="n">
        <v>205000</v>
      </c>
      <c r="F253" s="0" t="s">
        <v>1371</v>
      </c>
      <c r="G253" s="0" t="s">
        <v>1854</v>
      </c>
      <c r="H253" s="0" t="s">
        <v>346</v>
      </c>
    </row>
    <row r="254" customFormat="false" ht="12.8" hidden="false" customHeight="false" outlineLevel="0" collapsed="false">
      <c r="A254" s="0" t="n">
        <v>3531331</v>
      </c>
      <c r="B254" s="137" t="n">
        <v>39213</v>
      </c>
      <c r="C254" s="0" t="s">
        <v>17</v>
      </c>
      <c r="D254" s="0" t="s">
        <v>1855</v>
      </c>
      <c r="E254" s="0" t="n">
        <v>228000</v>
      </c>
      <c r="F254" s="0" t="s">
        <v>1371</v>
      </c>
      <c r="G254" s="0" t="s">
        <v>1856</v>
      </c>
      <c r="H254" s="0" t="s">
        <v>363</v>
      </c>
    </row>
    <row r="255" customFormat="false" ht="12.8" hidden="false" customHeight="false" outlineLevel="0" collapsed="false">
      <c r="A255" s="0" t="n">
        <v>3531335</v>
      </c>
      <c r="B255" s="137" t="n">
        <v>39213</v>
      </c>
      <c r="C255" s="0" t="s">
        <v>8</v>
      </c>
      <c r="D255" s="0" t="s">
        <v>1857</v>
      </c>
      <c r="E255" s="0" t="n">
        <v>212000</v>
      </c>
      <c r="F255" s="0" t="s">
        <v>1371</v>
      </c>
      <c r="G255" s="0" t="s">
        <v>1858</v>
      </c>
      <c r="H255" s="0" t="s">
        <v>388</v>
      </c>
    </row>
    <row r="256" customFormat="false" ht="12.8" hidden="false" customHeight="false" outlineLevel="0" collapsed="false">
      <c r="A256" s="0" t="n">
        <v>3531338</v>
      </c>
      <c r="B256" s="137" t="n">
        <v>39213</v>
      </c>
      <c r="C256" s="0" t="s">
        <v>8</v>
      </c>
      <c r="D256" s="0" t="s">
        <v>1859</v>
      </c>
      <c r="E256" s="0" t="n">
        <v>160000</v>
      </c>
      <c r="F256" s="0" t="s">
        <v>1368</v>
      </c>
      <c r="G256" s="0" t="s">
        <v>1860</v>
      </c>
      <c r="H256" s="0" t="s">
        <v>245</v>
      </c>
    </row>
    <row r="257" customFormat="false" ht="12.8" hidden="false" customHeight="false" outlineLevel="0" collapsed="false">
      <c r="A257" s="0" t="n">
        <v>3531339</v>
      </c>
      <c r="B257" s="137" t="n">
        <v>39213</v>
      </c>
      <c r="C257" s="0" t="s">
        <v>8</v>
      </c>
      <c r="D257" s="0" t="s">
        <v>1861</v>
      </c>
      <c r="E257" s="0" t="n">
        <v>320000</v>
      </c>
      <c r="F257" s="0" t="s">
        <v>1371</v>
      </c>
      <c r="G257" s="0" t="s">
        <v>1862</v>
      </c>
      <c r="H257" s="0" t="s">
        <v>390</v>
      </c>
    </row>
    <row r="258" customFormat="false" ht="12.8" hidden="false" customHeight="false" outlineLevel="0" collapsed="false">
      <c r="A258" s="0" t="n">
        <v>3531350</v>
      </c>
      <c r="B258" s="137" t="n">
        <v>39213</v>
      </c>
      <c r="C258" s="0" t="s">
        <v>9</v>
      </c>
      <c r="D258" s="0" t="s">
        <v>1863</v>
      </c>
      <c r="E258" s="0" t="n">
        <v>75000</v>
      </c>
      <c r="F258" s="0" t="s">
        <v>1380</v>
      </c>
      <c r="G258" s="0" t="s">
        <v>1864</v>
      </c>
      <c r="H258" s="0" t="s">
        <v>394</v>
      </c>
    </row>
    <row r="259" customFormat="false" ht="12.8" hidden="false" customHeight="false" outlineLevel="0" collapsed="false">
      <c r="A259" s="0" t="n">
        <v>3531355</v>
      </c>
      <c r="B259" s="137" t="n">
        <v>39213</v>
      </c>
      <c r="C259" s="0" t="s">
        <v>9</v>
      </c>
      <c r="D259" s="0" t="s">
        <v>1865</v>
      </c>
      <c r="E259" s="0" t="n">
        <v>100000</v>
      </c>
      <c r="F259" s="0" t="s">
        <v>1400</v>
      </c>
      <c r="G259" s="0" t="s">
        <v>1866</v>
      </c>
      <c r="H259" s="0" t="s">
        <v>374</v>
      </c>
    </row>
    <row r="260" customFormat="false" ht="12.8" hidden="false" customHeight="false" outlineLevel="0" collapsed="false">
      <c r="A260" s="0" t="n">
        <v>3531356</v>
      </c>
      <c r="B260" s="137" t="n">
        <v>39213</v>
      </c>
      <c r="C260" s="0" t="s">
        <v>9</v>
      </c>
      <c r="D260" s="0" t="s">
        <v>1867</v>
      </c>
      <c r="E260" s="0" t="n">
        <v>70000</v>
      </c>
      <c r="F260" s="0" t="s">
        <v>1380</v>
      </c>
      <c r="G260" s="0" t="s">
        <v>1868</v>
      </c>
      <c r="H260" s="0" t="s">
        <v>322</v>
      </c>
    </row>
    <row r="261" customFormat="false" ht="12.8" hidden="false" customHeight="false" outlineLevel="0" collapsed="false">
      <c r="A261" s="0" t="n">
        <v>3531357</v>
      </c>
      <c r="B261" s="137" t="n">
        <v>39213</v>
      </c>
      <c r="C261" s="0" t="s">
        <v>9</v>
      </c>
      <c r="D261" s="0" t="s">
        <v>1869</v>
      </c>
      <c r="E261" s="0" t="n">
        <v>0</v>
      </c>
      <c r="F261" s="0" t="s">
        <v>1371</v>
      </c>
      <c r="G261" s="0" t="s">
        <v>1870</v>
      </c>
      <c r="H261" s="0" t="s">
        <v>394</v>
      </c>
    </row>
    <row r="262" customFormat="false" ht="12.8" hidden="false" customHeight="false" outlineLevel="0" collapsed="false">
      <c r="A262" s="0" t="n">
        <v>3531360</v>
      </c>
      <c r="B262" s="137" t="n">
        <v>39213</v>
      </c>
      <c r="C262" s="0" t="s">
        <v>9</v>
      </c>
      <c r="D262" s="0" t="s">
        <v>1871</v>
      </c>
      <c r="E262" s="0" t="n">
        <v>200000</v>
      </c>
      <c r="F262" s="0" t="s">
        <v>1371</v>
      </c>
      <c r="G262" s="0" t="s">
        <v>1872</v>
      </c>
      <c r="H262" s="0" t="s">
        <v>178</v>
      </c>
    </row>
    <row r="263" customFormat="false" ht="12.8" hidden="false" customHeight="false" outlineLevel="0" collapsed="false">
      <c r="A263" s="0" t="n">
        <v>3531370</v>
      </c>
      <c r="B263" s="137" t="n">
        <v>39213</v>
      </c>
      <c r="C263" s="0" t="s">
        <v>8</v>
      </c>
      <c r="D263" s="0" t="s">
        <v>1873</v>
      </c>
      <c r="E263" s="0" t="n">
        <v>60000</v>
      </c>
      <c r="F263" s="0" t="s">
        <v>1380</v>
      </c>
      <c r="G263" s="0" t="s">
        <v>1874</v>
      </c>
      <c r="H263" s="0" t="s">
        <v>322</v>
      </c>
    </row>
    <row r="264" customFormat="false" ht="12.8" hidden="false" customHeight="false" outlineLevel="0" collapsed="false">
      <c r="A264" s="0" t="n">
        <v>3531394</v>
      </c>
      <c r="B264" s="137" t="n">
        <v>39213</v>
      </c>
      <c r="C264" s="0" t="s">
        <v>10</v>
      </c>
      <c r="D264" s="0" t="s">
        <v>1875</v>
      </c>
      <c r="E264" s="0" t="n">
        <v>253680</v>
      </c>
      <c r="F264" s="0" t="s">
        <v>1371</v>
      </c>
      <c r="G264" s="0" t="s">
        <v>1876</v>
      </c>
      <c r="H264" s="0" t="s">
        <v>212</v>
      </c>
    </row>
    <row r="265" customFormat="false" ht="12.8" hidden="false" customHeight="false" outlineLevel="0" collapsed="false">
      <c r="A265" s="0" t="n">
        <v>3531396</v>
      </c>
      <c r="B265" s="137" t="n">
        <v>39213</v>
      </c>
      <c r="C265" s="0" t="s">
        <v>10</v>
      </c>
      <c r="D265" s="0" t="s">
        <v>1877</v>
      </c>
      <c r="E265" s="0" t="n">
        <v>900000</v>
      </c>
      <c r="F265" s="0" t="s">
        <v>1371</v>
      </c>
      <c r="G265" s="0" t="s">
        <v>1878</v>
      </c>
      <c r="H265" s="0" t="s">
        <v>321</v>
      </c>
    </row>
    <row r="266" customFormat="false" ht="12.8" hidden="false" customHeight="false" outlineLevel="0" collapsed="false">
      <c r="A266" s="0" t="n">
        <v>3531398</v>
      </c>
      <c r="B266" s="137" t="n">
        <v>39213</v>
      </c>
      <c r="C266" s="0" t="s">
        <v>10</v>
      </c>
      <c r="D266" s="0" t="s">
        <v>1879</v>
      </c>
      <c r="E266" s="0" t="n">
        <v>273500</v>
      </c>
      <c r="F266" s="0" t="s">
        <v>1371</v>
      </c>
      <c r="G266" s="0" t="s">
        <v>1880</v>
      </c>
      <c r="H266" s="0" t="s">
        <v>190</v>
      </c>
    </row>
    <row r="267" customFormat="false" ht="12.8" hidden="false" customHeight="false" outlineLevel="0" collapsed="false">
      <c r="A267" s="0" t="n">
        <v>3531402</v>
      </c>
      <c r="B267" s="137" t="n">
        <v>39213</v>
      </c>
      <c r="C267" s="0" t="s">
        <v>10</v>
      </c>
      <c r="D267" s="0" t="s">
        <v>1881</v>
      </c>
      <c r="E267" s="0" t="n">
        <v>13000</v>
      </c>
      <c r="F267" s="0" t="s">
        <v>1400</v>
      </c>
      <c r="G267" s="0" t="s">
        <v>1882</v>
      </c>
      <c r="H267" s="0" t="s">
        <v>196</v>
      </c>
    </row>
    <row r="268" customFormat="false" ht="12.8" hidden="false" customHeight="false" outlineLevel="0" collapsed="false">
      <c r="A268" s="0" t="n">
        <v>3531403</v>
      </c>
      <c r="B268" s="137" t="n">
        <v>39213</v>
      </c>
      <c r="C268" s="0" t="s">
        <v>10</v>
      </c>
      <c r="D268" s="0" t="s">
        <v>1883</v>
      </c>
      <c r="E268" s="0" t="n">
        <v>62000</v>
      </c>
      <c r="F268" s="0" t="s">
        <v>1380</v>
      </c>
      <c r="G268" s="0" t="s">
        <v>1884</v>
      </c>
      <c r="H268" s="0" t="s">
        <v>322</v>
      </c>
    </row>
    <row r="269" customFormat="false" ht="12.8" hidden="false" customHeight="false" outlineLevel="0" collapsed="false">
      <c r="A269" s="0" t="n">
        <v>3531407</v>
      </c>
      <c r="B269" s="137" t="n">
        <v>39213</v>
      </c>
      <c r="C269" s="0" t="s">
        <v>10</v>
      </c>
      <c r="D269" s="0" t="s">
        <v>1885</v>
      </c>
      <c r="E269" s="0" t="n">
        <v>178500</v>
      </c>
      <c r="F269" s="0" t="s">
        <v>1371</v>
      </c>
      <c r="G269" s="0" t="s">
        <v>1886</v>
      </c>
      <c r="H269" s="0" t="s">
        <v>178</v>
      </c>
    </row>
    <row r="270" customFormat="false" ht="12.8" hidden="false" customHeight="false" outlineLevel="0" collapsed="false">
      <c r="A270" s="0" t="n">
        <v>3531408</v>
      </c>
      <c r="B270" s="137" t="n">
        <v>39213</v>
      </c>
      <c r="C270" s="0" t="s">
        <v>10</v>
      </c>
      <c r="D270" s="0" t="s">
        <v>1887</v>
      </c>
      <c r="E270" s="0" t="n">
        <v>30000</v>
      </c>
      <c r="F270" s="0" t="s">
        <v>1368</v>
      </c>
      <c r="G270" s="0" t="s">
        <v>1888</v>
      </c>
      <c r="H270" s="0" t="s">
        <v>268</v>
      </c>
    </row>
    <row r="271" customFormat="false" ht="12.8" hidden="false" customHeight="false" outlineLevel="0" collapsed="false">
      <c r="A271" s="0" t="n">
        <v>3531411</v>
      </c>
      <c r="B271" s="137" t="n">
        <v>39213</v>
      </c>
      <c r="C271" s="0" t="s">
        <v>12</v>
      </c>
      <c r="D271" s="0" t="s">
        <v>1889</v>
      </c>
      <c r="E271" s="0" t="n">
        <v>232000</v>
      </c>
      <c r="F271" s="0" t="s">
        <v>1371</v>
      </c>
      <c r="G271" s="0" t="s">
        <v>1890</v>
      </c>
      <c r="H271" s="0" t="s">
        <v>233</v>
      </c>
    </row>
    <row r="272" customFormat="false" ht="12.8" hidden="false" customHeight="false" outlineLevel="0" collapsed="false">
      <c r="A272" s="0" t="n">
        <v>3531415</v>
      </c>
      <c r="B272" s="137" t="n">
        <v>39213</v>
      </c>
      <c r="C272" s="0" t="s">
        <v>9</v>
      </c>
      <c r="D272" s="0" t="s">
        <v>1891</v>
      </c>
      <c r="E272" s="0" t="n">
        <v>224900</v>
      </c>
      <c r="F272" s="0" t="s">
        <v>1371</v>
      </c>
      <c r="G272" s="0" t="s">
        <v>1892</v>
      </c>
      <c r="H272" s="0" t="s">
        <v>218</v>
      </c>
    </row>
    <row r="273" customFormat="false" ht="12.8" hidden="false" customHeight="false" outlineLevel="0" collapsed="false">
      <c r="A273" s="0" t="n">
        <v>3531417</v>
      </c>
      <c r="B273" s="137" t="n">
        <v>39213</v>
      </c>
      <c r="C273" s="0" t="s">
        <v>9</v>
      </c>
      <c r="D273" s="0" t="s">
        <v>1893</v>
      </c>
      <c r="E273" s="0" t="n">
        <v>1000000</v>
      </c>
      <c r="F273" s="0" t="s">
        <v>1371</v>
      </c>
      <c r="G273" s="0" t="s">
        <v>1894</v>
      </c>
      <c r="H273" s="0" t="s">
        <v>323</v>
      </c>
    </row>
    <row r="274" customFormat="false" ht="12.8" hidden="false" customHeight="false" outlineLevel="0" collapsed="false">
      <c r="A274" s="0" t="n">
        <v>3531440</v>
      </c>
      <c r="B274" s="137" t="n">
        <v>39213</v>
      </c>
      <c r="C274" s="0" t="s">
        <v>10</v>
      </c>
      <c r="D274" s="0" t="s">
        <v>1895</v>
      </c>
      <c r="E274" s="0" t="n">
        <v>697000</v>
      </c>
      <c r="F274" s="0" t="s">
        <v>1371</v>
      </c>
      <c r="G274" s="0" t="s">
        <v>1896</v>
      </c>
      <c r="H274" s="0" t="s">
        <v>247</v>
      </c>
    </row>
    <row r="275" customFormat="false" ht="12.8" hidden="false" customHeight="false" outlineLevel="0" collapsed="false">
      <c r="A275" s="0" t="n">
        <v>3531442</v>
      </c>
      <c r="B275" s="137" t="n">
        <v>39213</v>
      </c>
      <c r="C275" s="0" t="s">
        <v>14</v>
      </c>
      <c r="D275" s="0" t="s">
        <v>1897</v>
      </c>
      <c r="E275" s="0" t="n">
        <v>216000</v>
      </c>
      <c r="F275" s="0" t="s">
        <v>1371</v>
      </c>
      <c r="G275" s="0" t="s">
        <v>1898</v>
      </c>
      <c r="H275" s="0" t="s">
        <v>218</v>
      </c>
    </row>
    <row r="276" customFormat="false" ht="12.8" hidden="false" customHeight="false" outlineLevel="0" collapsed="false">
      <c r="A276" s="0" t="n">
        <v>3531444</v>
      </c>
      <c r="B276" s="137" t="n">
        <v>39213</v>
      </c>
      <c r="C276" s="0" t="s">
        <v>14</v>
      </c>
      <c r="D276" s="0" t="s">
        <v>1899</v>
      </c>
      <c r="E276" s="0" t="n">
        <v>361900</v>
      </c>
      <c r="F276" s="0" t="s">
        <v>1371</v>
      </c>
      <c r="G276" s="0" t="s">
        <v>1900</v>
      </c>
      <c r="H276" s="0" t="s">
        <v>247</v>
      </c>
    </row>
    <row r="277" customFormat="false" ht="12.8" hidden="false" customHeight="false" outlineLevel="0" collapsed="false">
      <c r="A277" s="0" t="n">
        <v>3531450</v>
      </c>
      <c r="B277" s="137" t="n">
        <v>39213</v>
      </c>
      <c r="C277" s="0" t="s">
        <v>11</v>
      </c>
      <c r="D277" s="0" t="s">
        <v>1901</v>
      </c>
      <c r="E277" s="0" t="n">
        <v>1138343</v>
      </c>
      <c r="F277" s="0" t="s">
        <v>1425</v>
      </c>
      <c r="G277" s="0" t="s">
        <v>1902</v>
      </c>
      <c r="H277" s="0" t="s">
        <v>331</v>
      </c>
    </row>
    <row r="278" customFormat="false" ht="12.8" hidden="false" customHeight="false" outlineLevel="0" collapsed="false">
      <c r="A278" s="0" t="n">
        <v>3531453</v>
      </c>
      <c r="B278" s="137" t="n">
        <v>39213</v>
      </c>
      <c r="C278" s="0" t="s">
        <v>11</v>
      </c>
      <c r="D278" s="0" t="s">
        <v>1903</v>
      </c>
      <c r="E278" s="0" t="n">
        <v>187500</v>
      </c>
      <c r="F278" s="0" t="s">
        <v>1371</v>
      </c>
      <c r="G278" s="0" t="s">
        <v>1904</v>
      </c>
      <c r="H278" s="0" t="s">
        <v>223</v>
      </c>
    </row>
    <row r="279" customFormat="false" ht="12.8" hidden="false" customHeight="false" outlineLevel="0" collapsed="false">
      <c r="A279" s="0" t="n">
        <v>3531456</v>
      </c>
      <c r="B279" s="137" t="n">
        <v>39213</v>
      </c>
      <c r="C279" s="0" t="s">
        <v>11</v>
      </c>
      <c r="D279" s="0" t="s">
        <v>1905</v>
      </c>
      <c r="E279" s="0" t="n">
        <v>135000</v>
      </c>
      <c r="F279" s="0" t="s">
        <v>1371</v>
      </c>
      <c r="G279" s="0" t="s">
        <v>1906</v>
      </c>
      <c r="H279" s="0" t="s">
        <v>283</v>
      </c>
    </row>
    <row r="280" customFormat="false" ht="12.8" hidden="false" customHeight="false" outlineLevel="0" collapsed="false">
      <c r="A280" s="0" t="n">
        <v>3531457</v>
      </c>
      <c r="B280" s="137" t="n">
        <v>39213</v>
      </c>
      <c r="C280" s="0" t="s">
        <v>11</v>
      </c>
      <c r="D280" s="0" t="s">
        <v>1907</v>
      </c>
      <c r="E280" s="0" t="n">
        <v>216000</v>
      </c>
      <c r="F280" s="0" t="s">
        <v>1371</v>
      </c>
      <c r="G280" s="0" t="s">
        <v>1908</v>
      </c>
      <c r="H280" s="0" t="s">
        <v>218</v>
      </c>
    </row>
    <row r="281" customFormat="false" ht="12.8" hidden="false" customHeight="false" outlineLevel="0" collapsed="false">
      <c r="A281" s="0" t="n">
        <v>3531459</v>
      </c>
      <c r="B281" s="137" t="n">
        <v>39213</v>
      </c>
      <c r="C281" s="0" t="s">
        <v>11</v>
      </c>
      <c r="D281" s="0" t="s">
        <v>1909</v>
      </c>
      <c r="E281" s="0" t="n">
        <v>300000</v>
      </c>
      <c r="F281" s="0" t="s">
        <v>1380</v>
      </c>
      <c r="G281" s="0" t="s">
        <v>1910</v>
      </c>
      <c r="H281" s="0" t="s">
        <v>279</v>
      </c>
    </row>
    <row r="282" customFormat="false" ht="12.8" hidden="false" customHeight="false" outlineLevel="0" collapsed="false">
      <c r="A282" s="0" t="n">
        <v>3531461</v>
      </c>
      <c r="B282" s="137" t="n">
        <v>39213</v>
      </c>
      <c r="C282" s="0" t="s">
        <v>11</v>
      </c>
      <c r="D282" s="0" t="s">
        <v>1911</v>
      </c>
      <c r="E282" s="0" t="n">
        <v>4400000</v>
      </c>
      <c r="F282" s="0" t="s">
        <v>1826</v>
      </c>
      <c r="G282" s="0" t="s">
        <v>1912</v>
      </c>
      <c r="H282" s="0" t="s">
        <v>387</v>
      </c>
    </row>
    <row r="283" customFormat="false" ht="12.8" hidden="false" customHeight="false" outlineLevel="0" collapsed="false">
      <c r="A283" s="0" t="n">
        <v>3531463</v>
      </c>
      <c r="B283" s="137" t="n">
        <v>39213</v>
      </c>
      <c r="C283" s="0" t="s">
        <v>11</v>
      </c>
      <c r="D283" s="0" t="s">
        <v>1913</v>
      </c>
      <c r="E283" s="0" t="n">
        <v>198154</v>
      </c>
      <c r="F283" s="0" t="s">
        <v>1371</v>
      </c>
      <c r="G283" s="0" t="s">
        <v>1914</v>
      </c>
      <c r="H283" s="0" t="s">
        <v>283</v>
      </c>
    </row>
    <row r="284" customFormat="false" ht="12.8" hidden="false" customHeight="false" outlineLevel="0" collapsed="false">
      <c r="A284" s="0" t="n">
        <v>3531476</v>
      </c>
      <c r="B284" s="137" t="n">
        <v>39213</v>
      </c>
      <c r="C284" s="0" t="s">
        <v>8</v>
      </c>
      <c r="D284" s="0" t="s">
        <v>1915</v>
      </c>
      <c r="E284" s="0" t="n">
        <v>100000</v>
      </c>
      <c r="F284" s="0" t="s">
        <v>1371</v>
      </c>
      <c r="G284" s="0" t="s">
        <v>1916</v>
      </c>
      <c r="H284" s="0" t="s">
        <v>218</v>
      </c>
    </row>
    <row r="285" customFormat="false" ht="12.8" hidden="false" customHeight="false" outlineLevel="0" collapsed="false">
      <c r="A285" s="0" t="n">
        <v>3531478</v>
      </c>
      <c r="B285" s="137" t="n">
        <v>39213</v>
      </c>
      <c r="C285" s="0" t="s">
        <v>8</v>
      </c>
      <c r="D285" s="0" t="s">
        <v>1917</v>
      </c>
      <c r="E285" s="0" t="n">
        <v>220000</v>
      </c>
      <c r="F285" s="0" t="s">
        <v>1371</v>
      </c>
      <c r="G285" s="0" t="s">
        <v>1918</v>
      </c>
      <c r="H285" s="0" t="s">
        <v>218</v>
      </c>
    </row>
    <row r="286" customFormat="false" ht="12.8" hidden="false" customHeight="false" outlineLevel="0" collapsed="false">
      <c r="A286" s="0" t="n">
        <v>3531479</v>
      </c>
      <c r="B286" s="137" t="n">
        <v>39213</v>
      </c>
      <c r="C286" s="0" t="s">
        <v>8</v>
      </c>
      <c r="D286" s="0" t="s">
        <v>1919</v>
      </c>
      <c r="E286" s="0" t="n">
        <v>212135</v>
      </c>
      <c r="F286" s="0" t="s">
        <v>1371</v>
      </c>
      <c r="G286" s="0" t="s">
        <v>1920</v>
      </c>
      <c r="H286" s="0" t="s">
        <v>314</v>
      </c>
    </row>
    <row r="287" customFormat="false" ht="12.8" hidden="false" customHeight="false" outlineLevel="0" collapsed="false">
      <c r="A287" s="0" t="n">
        <v>3531480</v>
      </c>
      <c r="B287" s="137" t="n">
        <v>39213</v>
      </c>
      <c r="C287" s="0" t="s">
        <v>8</v>
      </c>
      <c r="D287" s="0" t="s">
        <v>1921</v>
      </c>
      <c r="E287" s="0" t="n">
        <v>308000</v>
      </c>
      <c r="F287" s="0" t="s">
        <v>1371</v>
      </c>
      <c r="G287" s="0" t="s">
        <v>1922</v>
      </c>
      <c r="H287" s="0" t="s">
        <v>346</v>
      </c>
    </row>
    <row r="288" customFormat="false" ht="12.8" hidden="false" customHeight="false" outlineLevel="0" collapsed="false">
      <c r="A288" s="0" t="n">
        <v>3531482</v>
      </c>
      <c r="B288" s="137" t="n">
        <v>39213</v>
      </c>
      <c r="C288" s="0" t="s">
        <v>8</v>
      </c>
      <c r="D288" s="0" t="s">
        <v>1923</v>
      </c>
      <c r="E288" s="0" t="n">
        <v>408500</v>
      </c>
      <c r="F288" s="0" t="s">
        <v>1371</v>
      </c>
      <c r="G288" s="0" t="s">
        <v>1924</v>
      </c>
      <c r="H288" s="0" t="s">
        <v>156</v>
      </c>
    </row>
    <row r="289" customFormat="false" ht="12.8" hidden="false" customHeight="false" outlineLevel="0" collapsed="false">
      <c r="A289" s="0" t="n">
        <v>3531483</v>
      </c>
      <c r="B289" s="137" t="n">
        <v>39213</v>
      </c>
      <c r="C289" s="0" t="s">
        <v>8</v>
      </c>
      <c r="D289" s="0" t="s">
        <v>1925</v>
      </c>
      <c r="E289" s="0" t="n">
        <v>126000</v>
      </c>
      <c r="F289" s="0" t="s">
        <v>1371</v>
      </c>
      <c r="G289" s="0" t="s">
        <v>1926</v>
      </c>
      <c r="H289" s="0" t="s">
        <v>284</v>
      </c>
    </row>
    <row r="290" customFormat="false" ht="12.8" hidden="false" customHeight="false" outlineLevel="0" collapsed="false">
      <c r="A290" s="0" t="n">
        <v>3531485</v>
      </c>
      <c r="B290" s="137" t="n">
        <v>39213</v>
      </c>
      <c r="C290" s="0" t="s">
        <v>8</v>
      </c>
      <c r="D290" s="0" t="s">
        <v>1927</v>
      </c>
      <c r="E290" s="0" t="n">
        <v>215000</v>
      </c>
      <c r="F290" s="0" t="s">
        <v>1371</v>
      </c>
      <c r="G290" s="0" t="s">
        <v>1928</v>
      </c>
      <c r="H290" s="0" t="s">
        <v>186</v>
      </c>
    </row>
    <row r="291" customFormat="false" ht="12.8" hidden="false" customHeight="false" outlineLevel="0" collapsed="false">
      <c r="A291" s="0" t="n">
        <v>3531486</v>
      </c>
      <c r="B291" s="137" t="n">
        <v>39213</v>
      </c>
      <c r="C291" s="0" t="s">
        <v>8</v>
      </c>
      <c r="D291" s="0" t="s">
        <v>1929</v>
      </c>
      <c r="E291" s="0" t="n">
        <v>134000</v>
      </c>
      <c r="F291" s="0" t="s">
        <v>1371</v>
      </c>
      <c r="G291" s="0" t="s">
        <v>1930</v>
      </c>
      <c r="H291" s="0" t="s">
        <v>284</v>
      </c>
    </row>
    <row r="292" customFormat="false" ht="12.8" hidden="false" customHeight="false" outlineLevel="0" collapsed="false">
      <c r="A292" s="0" t="n">
        <v>3531498</v>
      </c>
      <c r="B292" s="137" t="n">
        <v>39213</v>
      </c>
      <c r="C292" s="0" t="s">
        <v>9</v>
      </c>
      <c r="D292" s="0" t="s">
        <v>1931</v>
      </c>
      <c r="E292" s="0" t="n">
        <v>114000</v>
      </c>
      <c r="F292" s="0" t="s">
        <v>1371</v>
      </c>
      <c r="G292" s="0" t="s">
        <v>1932</v>
      </c>
      <c r="H292" s="0" t="s">
        <v>247</v>
      </c>
    </row>
    <row r="293" customFormat="false" ht="12.8" hidden="false" customHeight="false" outlineLevel="0" collapsed="false">
      <c r="A293" s="0" t="n">
        <v>3531510</v>
      </c>
      <c r="B293" s="137" t="n">
        <v>39213</v>
      </c>
      <c r="C293" s="0" t="s">
        <v>11</v>
      </c>
      <c r="D293" s="0" t="s">
        <v>1933</v>
      </c>
      <c r="E293" s="0" t="n">
        <v>1610000</v>
      </c>
      <c r="F293" s="0" t="s">
        <v>1371</v>
      </c>
      <c r="G293" s="0" t="s">
        <v>1934</v>
      </c>
      <c r="H293" s="0" t="s">
        <v>171</v>
      </c>
    </row>
    <row r="294" customFormat="false" ht="12.8" hidden="false" customHeight="false" outlineLevel="0" collapsed="false">
      <c r="A294" s="0" t="n">
        <v>3531511</v>
      </c>
      <c r="B294" s="137" t="n">
        <v>39213</v>
      </c>
      <c r="C294" s="0" t="s">
        <v>11</v>
      </c>
      <c r="D294" s="0" t="s">
        <v>1935</v>
      </c>
      <c r="E294" s="0" t="n">
        <v>277500</v>
      </c>
      <c r="F294" s="0" t="s">
        <v>1371</v>
      </c>
      <c r="G294" s="0" t="s">
        <v>1936</v>
      </c>
      <c r="H294" s="0" t="s">
        <v>178</v>
      </c>
    </row>
    <row r="295" customFormat="false" ht="12.8" hidden="false" customHeight="false" outlineLevel="0" collapsed="false">
      <c r="A295" s="0" t="n">
        <v>3531512</v>
      </c>
      <c r="B295" s="137" t="n">
        <v>39213</v>
      </c>
      <c r="C295" s="0" t="s">
        <v>11</v>
      </c>
      <c r="D295" s="0" t="s">
        <v>1937</v>
      </c>
      <c r="E295" s="0" t="n">
        <v>206500</v>
      </c>
      <c r="F295" s="0" t="s">
        <v>1371</v>
      </c>
      <c r="G295" s="0" t="s">
        <v>1938</v>
      </c>
      <c r="H295" s="0" t="s">
        <v>178</v>
      </c>
    </row>
    <row r="296" customFormat="false" ht="12.8" hidden="false" customHeight="false" outlineLevel="0" collapsed="false">
      <c r="A296" s="0" t="n">
        <v>3531514</v>
      </c>
      <c r="B296" s="137" t="n">
        <v>39213</v>
      </c>
      <c r="C296" s="0" t="s">
        <v>11</v>
      </c>
      <c r="D296" s="0" t="s">
        <v>1939</v>
      </c>
      <c r="E296" s="0" t="n">
        <v>275000</v>
      </c>
      <c r="F296" s="0" t="s">
        <v>1371</v>
      </c>
      <c r="G296" s="0" t="s">
        <v>1940</v>
      </c>
      <c r="H296" s="0" t="s">
        <v>178</v>
      </c>
    </row>
    <row r="297" customFormat="false" ht="12.8" hidden="false" customHeight="false" outlineLevel="0" collapsed="false">
      <c r="A297" s="0" t="n">
        <v>3531518</v>
      </c>
      <c r="B297" s="137" t="n">
        <v>39213</v>
      </c>
      <c r="C297" s="0" t="s">
        <v>12</v>
      </c>
      <c r="D297" s="0" t="s">
        <v>1941</v>
      </c>
      <c r="E297" s="0" t="n">
        <v>175000</v>
      </c>
      <c r="F297" s="0" t="s">
        <v>1400</v>
      </c>
      <c r="G297" s="0" t="s">
        <v>1942</v>
      </c>
      <c r="H297" s="0" t="s">
        <v>373</v>
      </c>
    </row>
    <row r="298" customFormat="false" ht="12.8" hidden="false" customHeight="false" outlineLevel="0" collapsed="false">
      <c r="A298" s="0" t="n">
        <v>3531628</v>
      </c>
      <c r="B298" s="137" t="n">
        <v>39216</v>
      </c>
      <c r="C298" s="0" t="s">
        <v>9</v>
      </c>
      <c r="D298" s="0" t="s">
        <v>1943</v>
      </c>
      <c r="E298" s="0" t="n">
        <v>20000</v>
      </c>
      <c r="F298" s="0" t="s">
        <v>1368</v>
      </c>
      <c r="G298" s="0" t="s">
        <v>1944</v>
      </c>
      <c r="H298" s="0" t="s">
        <v>203</v>
      </c>
    </row>
    <row r="299" customFormat="false" ht="12.8" hidden="false" customHeight="false" outlineLevel="0" collapsed="false">
      <c r="A299" s="0" t="n">
        <v>3531629</v>
      </c>
      <c r="B299" s="137" t="n">
        <v>39216</v>
      </c>
      <c r="C299" s="0" t="s">
        <v>9</v>
      </c>
      <c r="D299" s="0" t="s">
        <v>1945</v>
      </c>
      <c r="E299" s="0" t="n">
        <v>28500</v>
      </c>
      <c r="F299" s="0" t="s">
        <v>1368</v>
      </c>
      <c r="G299" s="0" t="s">
        <v>1946</v>
      </c>
      <c r="H299" s="0" t="s">
        <v>203</v>
      </c>
    </row>
    <row r="300" customFormat="false" ht="12.8" hidden="false" customHeight="false" outlineLevel="0" collapsed="false">
      <c r="A300" s="0" t="n">
        <v>3531630</v>
      </c>
      <c r="B300" s="137" t="n">
        <v>39216</v>
      </c>
      <c r="C300" s="0" t="s">
        <v>9</v>
      </c>
      <c r="D300" s="0" t="s">
        <v>1947</v>
      </c>
      <c r="E300" s="0" t="n">
        <v>40000</v>
      </c>
      <c r="F300" s="0" t="s">
        <v>1368</v>
      </c>
      <c r="G300" s="0" t="s">
        <v>1948</v>
      </c>
      <c r="H300" s="0" t="s">
        <v>203</v>
      </c>
    </row>
    <row r="301" customFormat="false" ht="12.8" hidden="false" customHeight="false" outlineLevel="0" collapsed="false">
      <c r="A301" s="0" t="n">
        <v>3531647</v>
      </c>
      <c r="B301" s="137" t="n">
        <v>39216</v>
      </c>
      <c r="C301" s="0" t="s">
        <v>12</v>
      </c>
      <c r="D301" s="0" t="s">
        <v>1949</v>
      </c>
      <c r="E301" s="0" t="n">
        <v>148500</v>
      </c>
      <c r="F301" s="0" t="s">
        <v>1371</v>
      </c>
      <c r="G301" s="0" t="s">
        <v>1950</v>
      </c>
      <c r="H301" s="0" t="s">
        <v>170</v>
      </c>
    </row>
    <row r="302" customFormat="false" ht="12.8" hidden="false" customHeight="false" outlineLevel="0" collapsed="false">
      <c r="A302" s="0" t="n">
        <v>3531649</v>
      </c>
      <c r="B302" s="137" t="n">
        <v>39216</v>
      </c>
      <c r="C302" s="0" t="s">
        <v>12</v>
      </c>
      <c r="D302" s="0" t="s">
        <v>1951</v>
      </c>
      <c r="E302" s="0" t="n">
        <v>183000</v>
      </c>
      <c r="F302" s="0" t="s">
        <v>1371</v>
      </c>
      <c r="G302" s="0" t="s">
        <v>1952</v>
      </c>
      <c r="H302" s="0" t="s">
        <v>263</v>
      </c>
    </row>
    <row r="303" customFormat="false" ht="12.8" hidden="false" customHeight="false" outlineLevel="0" collapsed="false">
      <c r="A303" s="0" t="n">
        <v>3531678</v>
      </c>
      <c r="B303" s="137" t="n">
        <v>39216</v>
      </c>
      <c r="C303" s="0" t="s">
        <v>12</v>
      </c>
      <c r="D303" s="0" t="s">
        <v>1953</v>
      </c>
      <c r="E303" s="0" t="n">
        <v>348000</v>
      </c>
      <c r="F303" s="0" t="s">
        <v>1371</v>
      </c>
      <c r="G303" s="0" t="s">
        <v>1954</v>
      </c>
      <c r="H303" s="0" t="s">
        <v>178</v>
      </c>
    </row>
    <row r="304" customFormat="false" ht="12.8" hidden="false" customHeight="false" outlineLevel="0" collapsed="false">
      <c r="A304" s="0" t="n">
        <v>3531685</v>
      </c>
      <c r="B304" s="137" t="n">
        <v>39216</v>
      </c>
      <c r="C304" s="0" t="s">
        <v>11</v>
      </c>
      <c r="D304" s="0" t="s">
        <v>1955</v>
      </c>
      <c r="E304" s="0" t="n">
        <v>1000000</v>
      </c>
      <c r="F304" s="0" t="s">
        <v>1826</v>
      </c>
      <c r="G304" s="0" t="s">
        <v>1956</v>
      </c>
      <c r="H304" s="0" t="s">
        <v>285</v>
      </c>
    </row>
    <row r="305" customFormat="false" ht="12.8" hidden="false" customHeight="false" outlineLevel="0" collapsed="false">
      <c r="A305" s="0" t="n">
        <v>3531778</v>
      </c>
      <c r="B305" s="137" t="n">
        <v>39216</v>
      </c>
      <c r="C305" s="0" t="s">
        <v>8</v>
      </c>
      <c r="D305" s="0" t="s">
        <v>1957</v>
      </c>
      <c r="E305" s="0" t="n">
        <v>65000</v>
      </c>
      <c r="F305" s="0" t="s">
        <v>1380</v>
      </c>
      <c r="G305" s="0" t="s">
        <v>1958</v>
      </c>
      <c r="H305" s="0" t="s">
        <v>216</v>
      </c>
    </row>
    <row r="306" customFormat="false" ht="12.8" hidden="false" customHeight="false" outlineLevel="0" collapsed="false">
      <c r="A306" s="0" t="n">
        <v>3531779</v>
      </c>
      <c r="B306" s="137" t="n">
        <v>39216</v>
      </c>
      <c r="C306" s="0" t="s">
        <v>8</v>
      </c>
      <c r="D306" s="0" t="s">
        <v>1959</v>
      </c>
      <c r="E306" s="0" t="n">
        <v>280000</v>
      </c>
      <c r="F306" s="0" t="s">
        <v>1371</v>
      </c>
      <c r="G306" s="0" t="s">
        <v>1960</v>
      </c>
      <c r="H306" s="0" t="s">
        <v>218</v>
      </c>
    </row>
    <row r="307" customFormat="false" ht="12.8" hidden="false" customHeight="false" outlineLevel="0" collapsed="false">
      <c r="A307" s="0" t="n">
        <v>3531780</v>
      </c>
      <c r="B307" s="137" t="n">
        <v>39216</v>
      </c>
      <c r="C307" s="0" t="s">
        <v>8</v>
      </c>
      <c r="D307" s="0" t="s">
        <v>1961</v>
      </c>
      <c r="E307" s="0" t="n">
        <v>100000</v>
      </c>
      <c r="F307" s="0" t="s">
        <v>1368</v>
      </c>
      <c r="G307" s="0" t="s">
        <v>1962</v>
      </c>
      <c r="H307" s="0" t="s">
        <v>253</v>
      </c>
    </row>
    <row r="308" customFormat="false" ht="12.8" hidden="false" customHeight="false" outlineLevel="0" collapsed="false">
      <c r="A308" s="0" t="n">
        <v>3531783</v>
      </c>
      <c r="B308" s="137" t="n">
        <v>39216</v>
      </c>
      <c r="C308" s="0" t="s">
        <v>8</v>
      </c>
      <c r="D308" s="0" t="s">
        <v>1963</v>
      </c>
      <c r="E308" s="0" t="n">
        <v>160000</v>
      </c>
      <c r="F308" s="0" t="s">
        <v>1371</v>
      </c>
      <c r="G308" s="0" t="s">
        <v>1964</v>
      </c>
      <c r="H308" s="0" t="s">
        <v>390</v>
      </c>
    </row>
    <row r="309" customFormat="false" ht="12.8" hidden="false" customHeight="false" outlineLevel="0" collapsed="false">
      <c r="A309" s="0" t="n">
        <v>3531785</v>
      </c>
      <c r="B309" s="137" t="n">
        <v>39216</v>
      </c>
      <c r="C309" s="0" t="s">
        <v>9</v>
      </c>
      <c r="D309" s="0" t="s">
        <v>1965</v>
      </c>
      <c r="E309" s="0" t="n">
        <v>349600</v>
      </c>
      <c r="F309" s="0" t="s">
        <v>1371</v>
      </c>
      <c r="G309" s="0" t="s">
        <v>1966</v>
      </c>
      <c r="H309" s="0" t="s">
        <v>342</v>
      </c>
    </row>
    <row r="310" customFormat="false" ht="12.8" hidden="false" customHeight="false" outlineLevel="0" collapsed="false">
      <c r="A310" s="0" t="n">
        <v>3531790</v>
      </c>
      <c r="B310" s="137" t="n">
        <v>39216</v>
      </c>
      <c r="C310" s="0" t="s">
        <v>9</v>
      </c>
      <c r="D310" s="0" t="s">
        <v>86</v>
      </c>
      <c r="E310" s="0" t="n">
        <v>0</v>
      </c>
      <c r="F310" s="0" t="s">
        <v>1371</v>
      </c>
      <c r="G310" s="0" t="s">
        <v>1967</v>
      </c>
      <c r="H310" s="0" t="s">
        <v>240</v>
      </c>
    </row>
    <row r="311" customFormat="false" ht="12.8" hidden="false" customHeight="false" outlineLevel="0" collapsed="false">
      <c r="A311" s="0" t="n">
        <v>3531799</v>
      </c>
      <c r="B311" s="137" t="n">
        <v>39216</v>
      </c>
      <c r="C311" s="0" t="s">
        <v>9</v>
      </c>
      <c r="D311" s="0" t="s">
        <v>1968</v>
      </c>
      <c r="E311" s="0" t="n">
        <v>276000</v>
      </c>
      <c r="F311" s="0" t="s">
        <v>1371</v>
      </c>
      <c r="G311" s="0" t="s">
        <v>1969</v>
      </c>
      <c r="H311" s="0" t="s">
        <v>283</v>
      </c>
    </row>
    <row r="312" customFormat="false" ht="12.8" hidden="false" customHeight="false" outlineLevel="0" collapsed="false">
      <c r="A312" s="0" t="n">
        <v>3531807</v>
      </c>
      <c r="B312" s="137" t="n">
        <v>39216</v>
      </c>
      <c r="C312" s="0" t="s">
        <v>8</v>
      </c>
      <c r="D312" s="0" t="s">
        <v>1970</v>
      </c>
      <c r="E312" s="0" t="n">
        <v>460000</v>
      </c>
      <c r="F312" s="0" t="s">
        <v>1371</v>
      </c>
      <c r="G312" s="0" t="s">
        <v>1971</v>
      </c>
      <c r="H312" s="0" t="s">
        <v>388</v>
      </c>
    </row>
    <row r="313" customFormat="false" ht="12.8" hidden="false" customHeight="false" outlineLevel="0" collapsed="false">
      <c r="A313" s="0" t="n">
        <v>3531845</v>
      </c>
      <c r="B313" s="137" t="n">
        <v>39216</v>
      </c>
      <c r="C313" s="0" t="s">
        <v>13</v>
      </c>
      <c r="D313" s="0" t="s">
        <v>1972</v>
      </c>
      <c r="E313" s="0" t="n">
        <v>500000</v>
      </c>
      <c r="F313" s="0" t="s">
        <v>1371</v>
      </c>
      <c r="G313" s="0" t="s">
        <v>1973</v>
      </c>
      <c r="H313" s="0" t="s">
        <v>377</v>
      </c>
    </row>
    <row r="314" customFormat="false" ht="12.8" hidden="false" customHeight="false" outlineLevel="0" collapsed="false">
      <c r="A314" s="0" t="n">
        <v>3531870</v>
      </c>
      <c r="B314" s="137" t="n">
        <v>39216</v>
      </c>
      <c r="C314" s="0" t="s">
        <v>17</v>
      </c>
      <c r="D314" s="0" t="s">
        <v>1974</v>
      </c>
      <c r="E314" s="0" t="n">
        <v>162435</v>
      </c>
      <c r="F314" s="0" t="s">
        <v>1371</v>
      </c>
      <c r="G314" s="0" t="s">
        <v>1975</v>
      </c>
      <c r="H314" s="0" t="s">
        <v>176</v>
      </c>
    </row>
    <row r="315" customFormat="false" ht="12.8" hidden="false" customHeight="false" outlineLevel="0" collapsed="false">
      <c r="A315" s="0" t="n">
        <v>3531878</v>
      </c>
      <c r="B315" s="137" t="n">
        <v>39216</v>
      </c>
      <c r="C315" s="0" t="s">
        <v>10</v>
      </c>
      <c r="D315" s="0" t="s">
        <v>1976</v>
      </c>
      <c r="E315" s="0" t="n">
        <v>200000</v>
      </c>
      <c r="F315" s="0" t="s">
        <v>1371</v>
      </c>
      <c r="G315" s="0" t="s">
        <v>1977</v>
      </c>
      <c r="H315" s="0" t="s">
        <v>223</v>
      </c>
    </row>
    <row r="316" customFormat="false" ht="12.8" hidden="false" customHeight="false" outlineLevel="0" collapsed="false">
      <c r="A316" s="0" t="n">
        <v>3531880</v>
      </c>
      <c r="B316" s="137" t="n">
        <v>39216</v>
      </c>
      <c r="C316" s="0" t="s">
        <v>10</v>
      </c>
      <c r="D316" s="0" t="s">
        <v>1978</v>
      </c>
      <c r="E316" s="0" t="n">
        <v>223000</v>
      </c>
      <c r="F316" s="0" t="s">
        <v>1371</v>
      </c>
      <c r="G316" s="0" t="s">
        <v>1979</v>
      </c>
      <c r="H316" s="0" t="s">
        <v>399</v>
      </c>
    </row>
    <row r="317" customFormat="false" ht="12.8" hidden="false" customHeight="false" outlineLevel="0" collapsed="false">
      <c r="A317" s="0" t="n">
        <v>3531882</v>
      </c>
      <c r="B317" s="137" t="n">
        <v>39216</v>
      </c>
      <c r="C317" s="0" t="s">
        <v>10</v>
      </c>
      <c r="D317" s="0" t="s">
        <v>1980</v>
      </c>
      <c r="E317" s="0" t="n">
        <v>1120000</v>
      </c>
      <c r="F317" s="0" t="s">
        <v>1371</v>
      </c>
      <c r="G317" s="0" t="s">
        <v>1981</v>
      </c>
      <c r="H317" s="0" t="s">
        <v>388</v>
      </c>
    </row>
    <row r="318" customFormat="false" ht="12.8" hidden="false" customHeight="false" outlineLevel="0" collapsed="false">
      <c r="A318" s="0" t="n">
        <v>3531889</v>
      </c>
      <c r="B318" s="137" t="n">
        <v>39216</v>
      </c>
      <c r="C318" s="0" t="s">
        <v>10</v>
      </c>
      <c r="D318" s="0" t="s">
        <v>1982</v>
      </c>
      <c r="E318" s="0" t="n">
        <v>100000</v>
      </c>
      <c r="F318" s="0" t="s">
        <v>1380</v>
      </c>
      <c r="G318" s="0" t="s">
        <v>1983</v>
      </c>
      <c r="H318" s="0" t="s">
        <v>381</v>
      </c>
    </row>
    <row r="319" customFormat="false" ht="12.8" hidden="false" customHeight="false" outlineLevel="0" collapsed="false">
      <c r="A319" s="0" t="n">
        <v>3531929</v>
      </c>
      <c r="B319" s="137" t="n">
        <v>39216</v>
      </c>
      <c r="C319" s="0" t="s">
        <v>8</v>
      </c>
      <c r="D319" s="0" t="s">
        <v>1984</v>
      </c>
      <c r="E319" s="0" t="n">
        <v>225000</v>
      </c>
      <c r="F319" s="0" t="s">
        <v>1371</v>
      </c>
      <c r="G319" s="0" t="s">
        <v>1985</v>
      </c>
      <c r="H319" s="0" t="s">
        <v>283</v>
      </c>
    </row>
    <row r="320" customFormat="false" ht="12.8" hidden="false" customHeight="false" outlineLevel="0" collapsed="false">
      <c r="A320" s="0" t="n">
        <v>3531954</v>
      </c>
      <c r="B320" s="137" t="n">
        <v>39216</v>
      </c>
      <c r="C320" s="0" t="s">
        <v>10</v>
      </c>
      <c r="D320" s="0" t="s">
        <v>1986</v>
      </c>
      <c r="E320" s="0" t="n">
        <v>161500</v>
      </c>
      <c r="F320" s="0" t="s">
        <v>1371</v>
      </c>
      <c r="G320" s="0" t="s">
        <v>1987</v>
      </c>
      <c r="H320" s="0" t="s">
        <v>313</v>
      </c>
    </row>
    <row r="321" customFormat="false" ht="12.8" hidden="false" customHeight="false" outlineLevel="0" collapsed="false">
      <c r="A321" s="0" t="n">
        <v>3531962</v>
      </c>
      <c r="B321" s="137" t="n">
        <v>39216</v>
      </c>
      <c r="C321" s="0" t="s">
        <v>11</v>
      </c>
      <c r="D321" s="0" t="s">
        <v>1988</v>
      </c>
      <c r="E321" s="0" t="n">
        <v>39000</v>
      </c>
      <c r="F321" s="0" t="s">
        <v>1380</v>
      </c>
      <c r="G321" s="0" t="s">
        <v>1989</v>
      </c>
      <c r="H321" s="0" t="s">
        <v>217</v>
      </c>
    </row>
    <row r="322" customFormat="false" ht="12.8" hidden="false" customHeight="false" outlineLevel="0" collapsed="false">
      <c r="A322" s="0" t="n">
        <v>3531963</v>
      </c>
      <c r="B322" s="137" t="n">
        <v>39216</v>
      </c>
      <c r="C322" s="0" t="s">
        <v>11</v>
      </c>
      <c r="D322" s="0" t="s">
        <v>1990</v>
      </c>
      <c r="E322" s="0" t="n">
        <v>220000</v>
      </c>
      <c r="F322" s="0" t="s">
        <v>1371</v>
      </c>
      <c r="G322" s="0" t="s">
        <v>1991</v>
      </c>
      <c r="H322" s="0" t="s">
        <v>190</v>
      </c>
    </row>
    <row r="323" customFormat="false" ht="12.8" hidden="false" customHeight="false" outlineLevel="0" collapsed="false">
      <c r="A323" s="0" t="n">
        <v>3531965</v>
      </c>
      <c r="B323" s="137" t="n">
        <v>39216</v>
      </c>
      <c r="C323" s="0" t="s">
        <v>11</v>
      </c>
      <c r="D323" s="0" t="s">
        <v>1992</v>
      </c>
      <c r="E323" s="0" t="n">
        <v>98000</v>
      </c>
      <c r="F323" s="0" t="s">
        <v>1371</v>
      </c>
      <c r="G323" s="0" t="s">
        <v>1993</v>
      </c>
      <c r="H323" s="0" t="s">
        <v>224</v>
      </c>
    </row>
    <row r="324" customFormat="false" ht="12.8" hidden="false" customHeight="false" outlineLevel="0" collapsed="false">
      <c r="A324" s="0" t="n">
        <v>3531966</v>
      </c>
      <c r="B324" s="137" t="n">
        <v>39216</v>
      </c>
      <c r="C324" s="0" t="s">
        <v>11</v>
      </c>
      <c r="D324" s="0" t="s">
        <v>1994</v>
      </c>
      <c r="E324" s="0" t="n">
        <v>200000</v>
      </c>
      <c r="F324" s="0" t="s">
        <v>1371</v>
      </c>
      <c r="G324" s="0" t="s">
        <v>1995</v>
      </c>
      <c r="H324" s="0" t="s">
        <v>218</v>
      </c>
    </row>
    <row r="325" customFormat="false" ht="12.8" hidden="false" customHeight="false" outlineLevel="0" collapsed="false">
      <c r="A325" s="0" t="n">
        <v>3531980</v>
      </c>
      <c r="B325" s="137" t="n">
        <v>39216</v>
      </c>
      <c r="C325" s="0" t="s">
        <v>12</v>
      </c>
      <c r="D325" s="0" t="s">
        <v>1996</v>
      </c>
      <c r="E325" s="0" t="n">
        <v>200000</v>
      </c>
      <c r="F325" s="0" t="s">
        <v>1371</v>
      </c>
      <c r="G325" s="0" t="s">
        <v>1997</v>
      </c>
      <c r="H325" s="0" t="s">
        <v>398</v>
      </c>
    </row>
    <row r="326" customFormat="false" ht="12.8" hidden="false" customHeight="false" outlineLevel="0" collapsed="false">
      <c r="A326" s="0" t="n">
        <v>3532033</v>
      </c>
      <c r="B326" s="137" t="n">
        <v>39216</v>
      </c>
      <c r="C326" s="0" t="s">
        <v>9</v>
      </c>
      <c r="D326" s="0" t="s">
        <v>1998</v>
      </c>
      <c r="E326" s="0" t="n">
        <v>301600</v>
      </c>
      <c r="F326" s="0" t="s">
        <v>1371</v>
      </c>
      <c r="G326" s="0" t="s">
        <v>1999</v>
      </c>
      <c r="H326" s="0" t="s">
        <v>218</v>
      </c>
    </row>
    <row r="327" customFormat="false" ht="12.8" hidden="false" customHeight="false" outlineLevel="0" collapsed="false">
      <c r="A327" s="0" t="n">
        <v>3532038</v>
      </c>
      <c r="B327" s="137" t="n">
        <v>39216</v>
      </c>
      <c r="C327" s="0" t="s">
        <v>9</v>
      </c>
      <c r="D327" s="0" t="s">
        <v>2000</v>
      </c>
      <c r="E327" s="0" t="n">
        <v>195000</v>
      </c>
      <c r="F327" s="0" t="s">
        <v>1380</v>
      </c>
      <c r="G327" s="0" t="s">
        <v>2001</v>
      </c>
      <c r="H327" s="0" t="s">
        <v>323</v>
      </c>
    </row>
    <row r="328" customFormat="false" ht="12.8" hidden="false" customHeight="false" outlineLevel="0" collapsed="false">
      <c r="A328" s="0" t="n">
        <v>3532042</v>
      </c>
      <c r="B328" s="137" t="n">
        <v>39216</v>
      </c>
      <c r="C328" s="0" t="s">
        <v>9</v>
      </c>
      <c r="D328" s="0" t="s">
        <v>2002</v>
      </c>
      <c r="E328" s="0" t="n">
        <v>228000</v>
      </c>
      <c r="F328" s="0" t="s">
        <v>1371</v>
      </c>
      <c r="G328" s="0" t="s">
        <v>2003</v>
      </c>
      <c r="H328" s="0" t="s">
        <v>283</v>
      </c>
    </row>
    <row r="329" customFormat="false" ht="12.8" hidden="false" customHeight="false" outlineLevel="0" collapsed="false">
      <c r="A329" s="0" t="n">
        <v>3532054</v>
      </c>
      <c r="B329" s="137" t="n">
        <v>39216</v>
      </c>
      <c r="C329" s="0" t="s">
        <v>11</v>
      </c>
      <c r="D329" s="0" t="s">
        <v>2004</v>
      </c>
      <c r="E329" s="0" t="n">
        <v>200500</v>
      </c>
      <c r="F329" s="0" t="s">
        <v>1371</v>
      </c>
      <c r="G329" s="0" t="s">
        <v>2005</v>
      </c>
      <c r="H329" s="0" t="s">
        <v>390</v>
      </c>
    </row>
    <row r="330" customFormat="false" ht="12.8" hidden="false" customHeight="false" outlineLevel="0" collapsed="false">
      <c r="A330" s="0" t="n">
        <v>3532056</v>
      </c>
      <c r="B330" s="137" t="n">
        <v>39216</v>
      </c>
      <c r="C330" s="0" t="s">
        <v>11</v>
      </c>
      <c r="D330" s="0" t="s">
        <v>2006</v>
      </c>
      <c r="E330" s="0" t="n">
        <v>198000</v>
      </c>
      <c r="F330" s="0" t="s">
        <v>1371</v>
      </c>
      <c r="G330" s="0" t="s">
        <v>2007</v>
      </c>
      <c r="H330" s="0" t="s">
        <v>218</v>
      </c>
    </row>
    <row r="331" customFormat="false" ht="12.8" hidden="false" customHeight="false" outlineLevel="0" collapsed="false">
      <c r="A331" s="0" t="n">
        <v>3532069</v>
      </c>
      <c r="B331" s="137" t="n">
        <v>39216</v>
      </c>
      <c r="C331" s="0" t="s">
        <v>12</v>
      </c>
      <c r="D331" s="0" t="s">
        <v>2008</v>
      </c>
      <c r="E331" s="0" t="n">
        <v>53700</v>
      </c>
      <c r="F331" s="0" t="s">
        <v>1371</v>
      </c>
      <c r="G331" s="0" t="s">
        <v>2009</v>
      </c>
      <c r="H331" s="0" t="s">
        <v>390</v>
      </c>
    </row>
    <row r="332" customFormat="false" ht="12.8" hidden="false" customHeight="false" outlineLevel="0" collapsed="false">
      <c r="A332" s="0" t="n">
        <v>3532074</v>
      </c>
      <c r="B332" s="137" t="n">
        <v>39216</v>
      </c>
      <c r="C332" s="0" t="s">
        <v>11</v>
      </c>
      <c r="D332" s="0" t="s">
        <v>2010</v>
      </c>
      <c r="E332" s="0" t="n">
        <v>159000</v>
      </c>
      <c r="F332" s="0" t="s">
        <v>1371</v>
      </c>
      <c r="G332" s="0" t="s">
        <v>2011</v>
      </c>
      <c r="H332" s="0" t="s">
        <v>218</v>
      </c>
    </row>
    <row r="333" customFormat="false" ht="12.8" hidden="false" customHeight="false" outlineLevel="0" collapsed="false">
      <c r="A333" s="0" t="n">
        <v>3532076</v>
      </c>
      <c r="B333" s="137" t="n">
        <v>39216</v>
      </c>
      <c r="C333" s="0" t="s">
        <v>9</v>
      </c>
      <c r="D333" s="0" t="s">
        <v>773</v>
      </c>
      <c r="E333" s="0" t="n">
        <v>45526</v>
      </c>
      <c r="F333" s="0" t="s">
        <v>1380</v>
      </c>
      <c r="G333" s="0" t="s">
        <v>2012</v>
      </c>
      <c r="H333" s="0" t="s">
        <v>218</v>
      </c>
    </row>
    <row r="334" customFormat="false" ht="12.8" hidden="false" customHeight="false" outlineLevel="0" collapsed="false">
      <c r="A334" s="0" t="n">
        <v>3532079</v>
      </c>
      <c r="B334" s="137" t="n">
        <v>39216</v>
      </c>
      <c r="C334" s="0" t="s">
        <v>9</v>
      </c>
      <c r="D334" s="0" t="s">
        <v>2013</v>
      </c>
      <c r="E334" s="0" t="n">
        <v>182550</v>
      </c>
      <c r="F334" s="0" t="s">
        <v>1371</v>
      </c>
      <c r="G334" s="0" t="s">
        <v>1892</v>
      </c>
      <c r="H334" s="0" t="s">
        <v>218</v>
      </c>
    </row>
    <row r="335" customFormat="false" ht="12.8" hidden="false" customHeight="false" outlineLevel="0" collapsed="false">
      <c r="A335" s="0" t="n">
        <v>3532080</v>
      </c>
      <c r="B335" s="137" t="n">
        <v>39216</v>
      </c>
      <c r="C335" s="0" t="s">
        <v>9</v>
      </c>
      <c r="D335" s="0" t="s">
        <v>2014</v>
      </c>
      <c r="E335" s="0" t="n">
        <v>3600000</v>
      </c>
      <c r="F335" s="0" t="s">
        <v>1425</v>
      </c>
      <c r="G335" s="0" t="s">
        <v>2015</v>
      </c>
      <c r="H335" s="0" t="s">
        <v>368</v>
      </c>
    </row>
    <row r="336" customFormat="false" ht="12.8" hidden="false" customHeight="false" outlineLevel="0" collapsed="false">
      <c r="A336" s="0" t="n">
        <v>3532229</v>
      </c>
      <c r="B336" s="137" t="n">
        <v>39217</v>
      </c>
      <c r="C336" s="0" t="s">
        <v>9</v>
      </c>
      <c r="D336" s="0" t="s">
        <v>2016</v>
      </c>
      <c r="E336" s="0" t="n">
        <v>250000</v>
      </c>
      <c r="F336" s="0" t="s">
        <v>1380</v>
      </c>
      <c r="G336" s="0" t="s">
        <v>2017</v>
      </c>
      <c r="H336" s="0" t="s">
        <v>334</v>
      </c>
    </row>
    <row r="337" customFormat="false" ht="12.8" hidden="false" customHeight="false" outlineLevel="0" collapsed="false">
      <c r="A337" s="0" t="n">
        <v>3532263</v>
      </c>
      <c r="B337" s="137" t="n">
        <v>39217</v>
      </c>
      <c r="C337" s="0" t="s">
        <v>12</v>
      </c>
      <c r="D337" s="0" t="s">
        <v>2018</v>
      </c>
      <c r="E337" s="0" t="n">
        <v>658000</v>
      </c>
      <c r="F337" s="0" t="s">
        <v>1371</v>
      </c>
      <c r="G337" s="0" t="s">
        <v>2019</v>
      </c>
      <c r="H337" s="0" t="s">
        <v>348</v>
      </c>
    </row>
    <row r="338" customFormat="false" ht="12.8" hidden="false" customHeight="false" outlineLevel="0" collapsed="false">
      <c r="A338" s="0" t="n">
        <v>3532301</v>
      </c>
      <c r="B338" s="137" t="n">
        <v>39217</v>
      </c>
      <c r="C338" s="0" t="s">
        <v>11</v>
      </c>
      <c r="D338" s="0" t="s">
        <v>2020</v>
      </c>
      <c r="E338" s="0" t="n">
        <v>216000</v>
      </c>
      <c r="F338" s="0" t="s">
        <v>1371</v>
      </c>
      <c r="G338" s="0" t="s">
        <v>2021</v>
      </c>
      <c r="H338" s="0" t="s">
        <v>263</v>
      </c>
    </row>
    <row r="339" customFormat="false" ht="12.8" hidden="false" customHeight="false" outlineLevel="0" collapsed="false">
      <c r="A339" s="0" t="n">
        <v>3532331</v>
      </c>
      <c r="B339" s="137" t="n">
        <v>39217</v>
      </c>
      <c r="C339" s="0" t="s">
        <v>10</v>
      </c>
      <c r="D339" s="0" t="s">
        <v>2022</v>
      </c>
      <c r="E339" s="0" t="n">
        <v>110000</v>
      </c>
      <c r="F339" s="0" t="s">
        <v>1371</v>
      </c>
      <c r="G339" s="0" t="s">
        <v>2023</v>
      </c>
      <c r="H339" s="0" t="s">
        <v>390</v>
      </c>
    </row>
    <row r="340" customFormat="false" ht="12.8" hidden="false" customHeight="false" outlineLevel="0" collapsed="false">
      <c r="A340" s="0" t="n">
        <v>3532332</v>
      </c>
      <c r="B340" s="137" t="n">
        <v>39217</v>
      </c>
      <c r="C340" s="0" t="s">
        <v>10</v>
      </c>
      <c r="D340" s="0" t="s">
        <v>2024</v>
      </c>
      <c r="E340" s="0" t="n">
        <v>214400</v>
      </c>
      <c r="F340" s="0" t="s">
        <v>1371</v>
      </c>
      <c r="G340" s="0" t="s">
        <v>2025</v>
      </c>
      <c r="H340" s="0" t="s">
        <v>279</v>
      </c>
    </row>
    <row r="341" customFormat="false" ht="12.8" hidden="false" customHeight="false" outlineLevel="0" collapsed="false">
      <c r="A341" s="0" t="n">
        <v>3532480</v>
      </c>
      <c r="B341" s="137" t="n">
        <v>39217</v>
      </c>
      <c r="C341" s="0" t="s">
        <v>8</v>
      </c>
      <c r="D341" s="0" t="s">
        <v>2026</v>
      </c>
      <c r="E341" s="0" t="n">
        <v>200000</v>
      </c>
      <c r="F341" s="0" t="s">
        <v>1380</v>
      </c>
      <c r="G341" s="0" t="s">
        <v>2027</v>
      </c>
      <c r="H341" s="0" t="s">
        <v>322</v>
      </c>
    </row>
    <row r="342" customFormat="false" ht="12.8" hidden="false" customHeight="false" outlineLevel="0" collapsed="false">
      <c r="A342" s="0" t="n">
        <v>3532493</v>
      </c>
      <c r="B342" s="137" t="n">
        <v>39217</v>
      </c>
      <c r="C342" s="0" t="s">
        <v>9</v>
      </c>
      <c r="D342" s="0" t="s">
        <v>2028</v>
      </c>
      <c r="E342" s="0" t="n">
        <v>35000</v>
      </c>
      <c r="F342" s="0" t="s">
        <v>1380</v>
      </c>
      <c r="G342" s="0" t="s">
        <v>2029</v>
      </c>
      <c r="H342" s="0" t="s">
        <v>203</v>
      </c>
    </row>
    <row r="343" customFormat="false" ht="12.8" hidden="false" customHeight="false" outlineLevel="0" collapsed="false">
      <c r="A343" s="0" t="n">
        <v>3532517</v>
      </c>
      <c r="B343" s="137" t="n">
        <v>39217</v>
      </c>
      <c r="C343" s="0" t="s">
        <v>8</v>
      </c>
      <c r="D343" s="0" t="s">
        <v>2030</v>
      </c>
      <c r="E343" s="0" t="n">
        <v>195000</v>
      </c>
      <c r="F343" s="0" t="s">
        <v>1371</v>
      </c>
      <c r="G343" s="0" t="s">
        <v>2031</v>
      </c>
      <c r="H343" s="0" t="s">
        <v>221</v>
      </c>
    </row>
    <row r="344" customFormat="false" ht="12.8" hidden="false" customHeight="false" outlineLevel="0" collapsed="false">
      <c r="A344" s="0" t="n">
        <v>3532527</v>
      </c>
      <c r="B344" s="137" t="n">
        <v>39217</v>
      </c>
      <c r="C344" s="0" t="s">
        <v>8</v>
      </c>
      <c r="D344" s="0" t="s">
        <v>2032</v>
      </c>
      <c r="E344" s="0" t="n">
        <v>175900</v>
      </c>
      <c r="F344" s="0" t="s">
        <v>1371</v>
      </c>
      <c r="G344" s="0" t="s">
        <v>2033</v>
      </c>
      <c r="H344" s="0" t="s">
        <v>397</v>
      </c>
    </row>
    <row r="345" customFormat="false" ht="12.8" hidden="false" customHeight="false" outlineLevel="0" collapsed="false">
      <c r="A345" s="0" t="n">
        <v>3532542</v>
      </c>
      <c r="B345" s="137" t="n">
        <v>39217</v>
      </c>
      <c r="C345" s="0" t="s">
        <v>17</v>
      </c>
      <c r="D345" s="0" t="s">
        <v>2034</v>
      </c>
      <c r="E345" s="0" t="n">
        <v>193900</v>
      </c>
      <c r="F345" s="0" t="s">
        <v>1371</v>
      </c>
      <c r="G345" s="0" t="s">
        <v>2035</v>
      </c>
      <c r="H345" s="0" t="s">
        <v>194</v>
      </c>
    </row>
    <row r="346" customFormat="false" ht="12.8" hidden="false" customHeight="false" outlineLevel="0" collapsed="false">
      <c r="A346" s="0" t="n">
        <v>3532543</v>
      </c>
      <c r="B346" s="137" t="n">
        <v>39217</v>
      </c>
      <c r="C346" s="0" t="s">
        <v>17</v>
      </c>
      <c r="D346" s="0" t="s">
        <v>2036</v>
      </c>
      <c r="E346" s="0" t="n">
        <v>229677.15</v>
      </c>
      <c r="F346" s="0" t="s">
        <v>1371</v>
      </c>
      <c r="G346" s="0" t="s">
        <v>2037</v>
      </c>
      <c r="H346" s="0" t="s">
        <v>392</v>
      </c>
    </row>
    <row r="347" customFormat="false" ht="12.8" hidden="false" customHeight="false" outlineLevel="0" collapsed="false">
      <c r="A347" s="0" t="n">
        <v>3532566</v>
      </c>
      <c r="B347" s="137" t="n">
        <v>39217</v>
      </c>
      <c r="C347" s="0" t="s">
        <v>8</v>
      </c>
      <c r="D347" s="0" t="s">
        <v>2038</v>
      </c>
      <c r="E347" s="0" t="n">
        <v>600000</v>
      </c>
      <c r="F347" s="0" t="s">
        <v>1371</v>
      </c>
      <c r="G347" s="0" t="s">
        <v>2039</v>
      </c>
      <c r="H347" s="0" t="s">
        <v>370</v>
      </c>
    </row>
    <row r="348" customFormat="false" ht="12.8" hidden="false" customHeight="false" outlineLevel="0" collapsed="false">
      <c r="A348" s="0" t="n">
        <v>3532570</v>
      </c>
      <c r="B348" s="137" t="n">
        <v>39217</v>
      </c>
      <c r="C348" s="0" t="s">
        <v>8</v>
      </c>
      <c r="D348" s="0" t="s">
        <v>2040</v>
      </c>
      <c r="E348" s="0" t="n">
        <v>207000</v>
      </c>
      <c r="F348" s="0" t="s">
        <v>1371</v>
      </c>
      <c r="G348" s="0" t="s">
        <v>2041</v>
      </c>
      <c r="H348" s="0" t="s">
        <v>356</v>
      </c>
    </row>
    <row r="349" customFormat="false" ht="12.8" hidden="false" customHeight="false" outlineLevel="0" collapsed="false">
      <c r="A349" s="0" t="n">
        <v>3532577</v>
      </c>
      <c r="B349" s="137" t="n">
        <v>39217</v>
      </c>
      <c r="C349" s="0" t="s">
        <v>8</v>
      </c>
      <c r="D349" s="0" t="s">
        <v>2042</v>
      </c>
      <c r="E349" s="0" t="n">
        <v>310000</v>
      </c>
      <c r="F349" s="0" t="s">
        <v>1371</v>
      </c>
      <c r="G349" s="0" t="s">
        <v>2043</v>
      </c>
      <c r="H349" s="0" t="s">
        <v>309</v>
      </c>
    </row>
    <row r="350" customFormat="false" ht="12.8" hidden="false" customHeight="false" outlineLevel="0" collapsed="false">
      <c r="A350" s="0" t="n">
        <v>3532604</v>
      </c>
      <c r="B350" s="137" t="n">
        <v>39217</v>
      </c>
      <c r="C350" s="0" t="s">
        <v>11</v>
      </c>
      <c r="D350" s="0" t="s">
        <v>2044</v>
      </c>
      <c r="E350" s="0" t="n">
        <v>20000</v>
      </c>
      <c r="F350" s="0" t="s">
        <v>1380</v>
      </c>
      <c r="G350" s="0" t="s">
        <v>2045</v>
      </c>
      <c r="H350" s="0" t="s">
        <v>262</v>
      </c>
    </row>
    <row r="351" customFormat="false" ht="12.8" hidden="false" customHeight="false" outlineLevel="0" collapsed="false">
      <c r="A351" s="0" t="n">
        <v>3532605</v>
      </c>
      <c r="B351" s="137" t="n">
        <v>39217</v>
      </c>
      <c r="C351" s="0" t="s">
        <v>11</v>
      </c>
      <c r="D351" s="0" t="s">
        <v>2046</v>
      </c>
      <c r="E351" s="0" t="n">
        <v>20000</v>
      </c>
      <c r="F351" s="0" t="s">
        <v>1380</v>
      </c>
      <c r="G351" s="0" t="s">
        <v>2047</v>
      </c>
      <c r="H351" s="0" t="s">
        <v>262</v>
      </c>
    </row>
    <row r="352" customFormat="false" ht="12.8" hidden="false" customHeight="false" outlineLevel="0" collapsed="false">
      <c r="A352" s="0" t="n">
        <v>3532609</v>
      </c>
      <c r="B352" s="137" t="n">
        <v>39217</v>
      </c>
      <c r="C352" s="0" t="s">
        <v>11</v>
      </c>
      <c r="D352" s="0" t="s">
        <v>2048</v>
      </c>
      <c r="E352" s="0" t="n">
        <v>100000</v>
      </c>
      <c r="F352" s="0" t="s">
        <v>1371</v>
      </c>
      <c r="G352" s="0" t="s">
        <v>2049</v>
      </c>
      <c r="H352" s="0" t="s">
        <v>390</v>
      </c>
    </row>
    <row r="353" customFormat="false" ht="12.8" hidden="false" customHeight="false" outlineLevel="0" collapsed="false">
      <c r="A353" s="0" t="n">
        <v>3532610</v>
      </c>
      <c r="B353" s="137" t="n">
        <v>39217</v>
      </c>
      <c r="C353" s="0" t="s">
        <v>11</v>
      </c>
      <c r="D353" s="0" t="s">
        <v>2050</v>
      </c>
      <c r="E353" s="0" t="n">
        <v>150100</v>
      </c>
      <c r="F353" s="0" t="s">
        <v>1371</v>
      </c>
      <c r="G353" s="0" t="s">
        <v>2051</v>
      </c>
      <c r="H353" s="0" t="s">
        <v>218</v>
      </c>
    </row>
    <row r="354" customFormat="false" ht="12.8" hidden="false" customHeight="false" outlineLevel="0" collapsed="false">
      <c r="A354" s="0" t="n">
        <v>3532613</v>
      </c>
      <c r="B354" s="137" t="n">
        <v>39217</v>
      </c>
      <c r="C354" s="0" t="s">
        <v>11</v>
      </c>
      <c r="D354" s="0" t="s">
        <v>2052</v>
      </c>
      <c r="E354" s="0" t="n">
        <v>373000</v>
      </c>
      <c r="F354" s="0" t="s">
        <v>1371</v>
      </c>
      <c r="G354" s="0" t="s">
        <v>2053</v>
      </c>
      <c r="H354" s="0" t="s">
        <v>290</v>
      </c>
    </row>
    <row r="355" customFormat="false" ht="12.8" hidden="false" customHeight="false" outlineLevel="0" collapsed="false">
      <c r="A355" s="0" t="n">
        <v>3532614</v>
      </c>
      <c r="B355" s="137" t="n">
        <v>39217</v>
      </c>
      <c r="C355" s="0" t="s">
        <v>11</v>
      </c>
      <c r="D355" s="0" t="s">
        <v>2054</v>
      </c>
      <c r="E355" s="0" t="n">
        <v>240000</v>
      </c>
      <c r="F355" s="0" t="s">
        <v>1371</v>
      </c>
      <c r="G355" s="0" t="s">
        <v>2055</v>
      </c>
      <c r="H355" s="0" t="s">
        <v>343</v>
      </c>
    </row>
    <row r="356" customFormat="false" ht="12.8" hidden="false" customHeight="false" outlineLevel="0" collapsed="false">
      <c r="A356" s="0" t="n">
        <v>3532625</v>
      </c>
      <c r="B356" s="137" t="n">
        <v>39217</v>
      </c>
      <c r="C356" s="0" t="s">
        <v>11</v>
      </c>
      <c r="D356" s="0" t="s">
        <v>2056</v>
      </c>
      <c r="E356" s="0" t="n">
        <v>239000</v>
      </c>
      <c r="F356" s="0" t="s">
        <v>1371</v>
      </c>
      <c r="G356" s="0" t="s">
        <v>2057</v>
      </c>
      <c r="H356" s="0" t="s">
        <v>279</v>
      </c>
    </row>
    <row r="357" customFormat="false" ht="12.8" hidden="false" customHeight="false" outlineLevel="0" collapsed="false">
      <c r="A357" s="0" t="n">
        <v>3532632</v>
      </c>
      <c r="B357" s="137" t="n">
        <v>39217</v>
      </c>
      <c r="C357" s="0" t="s">
        <v>14</v>
      </c>
      <c r="D357" s="0" t="s">
        <v>2058</v>
      </c>
      <c r="E357" s="0" t="n">
        <v>254785</v>
      </c>
      <c r="F357" s="0" t="s">
        <v>1371</v>
      </c>
      <c r="G357" s="0" t="s">
        <v>2059</v>
      </c>
      <c r="H357" s="0" t="s">
        <v>292</v>
      </c>
    </row>
    <row r="358" customFormat="false" ht="12.8" hidden="false" customHeight="false" outlineLevel="0" collapsed="false">
      <c r="A358" s="0" t="n">
        <v>3532638</v>
      </c>
      <c r="B358" s="137" t="n">
        <v>39217</v>
      </c>
      <c r="C358" s="0" t="s">
        <v>14</v>
      </c>
      <c r="D358" s="0" t="s">
        <v>2060</v>
      </c>
      <c r="E358" s="0" t="n">
        <v>168000</v>
      </c>
      <c r="F358" s="0" t="s">
        <v>1371</v>
      </c>
      <c r="G358" s="0" t="s">
        <v>2061</v>
      </c>
      <c r="H358" s="0" t="s">
        <v>222</v>
      </c>
    </row>
    <row r="359" customFormat="false" ht="12.8" hidden="false" customHeight="false" outlineLevel="0" collapsed="false">
      <c r="A359" s="0" t="n">
        <v>3532665</v>
      </c>
      <c r="B359" s="137" t="n">
        <v>39217</v>
      </c>
      <c r="C359" s="0" t="s">
        <v>12</v>
      </c>
      <c r="D359" s="0" t="s">
        <v>2062</v>
      </c>
      <c r="E359" s="0" t="n">
        <v>268500</v>
      </c>
      <c r="F359" s="0" t="s">
        <v>1371</v>
      </c>
      <c r="G359" s="0" t="s">
        <v>2063</v>
      </c>
      <c r="H359" s="0" t="s">
        <v>249</v>
      </c>
    </row>
    <row r="360" customFormat="false" ht="12.8" hidden="false" customHeight="false" outlineLevel="0" collapsed="false">
      <c r="A360" s="0" t="n">
        <v>3532670</v>
      </c>
      <c r="B360" s="137" t="n">
        <v>39217</v>
      </c>
      <c r="C360" s="0" t="s">
        <v>12</v>
      </c>
      <c r="D360" s="0" t="s">
        <v>2064</v>
      </c>
      <c r="E360" s="0" t="n">
        <v>310000</v>
      </c>
      <c r="F360" s="0" t="s">
        <v>1371</v>
      </c>
      <c r="G360" s="0" t="s">
        <v>2065</v>
      </c>
      <c r="H360" s="0" t="s">
        <v>399</v>
      </c>
    </row>
    <row r="361" customFormat="false" ht="12.8" hidden="false" customHeight="false" outlineLevel="0" collapsed="false">
      <c r="A361" s="0" t="n">
        <v>3532673</v>
      </c>
      <c r="B361" s="137" t="n">
        <v>39217</v>
      </c>
      <c r="C361" s="0" t="s">
        <v>12</v>
      </c>
      <c r="D361" s="0" t="s">
        <v>2066</v>
      </c>
      <c r="E361" s="0" t="n">
        <v>258000</v>
      </c>
      <c r="F361" s="0" t="s">
        <v>1371</v>
      </c>
      <c r="G361" s="0" t="s">
        <v>2067</v>
      </c>
      <c r="H361" s="0" t="s">
        <v>247</v>
      </c>
    </row>
    <row r="362" customFormat="false" ht="12.8" hidden="false" customHeight="false" outlineLevel="0" collapsed="false">
      <c r="A362" s="0" t="n">
        <v>3532674</v>
      </c>
      <c r="B362" s="137" t="n">
        <v>39217</v>
      </c>
      <c r="C362" s="0" t="s">
        <v>12</v>
      </c>
      <c r="D362" s="0" t="s">
        <v>2068</v>
      </c>
      <c r="E362" s="0" t="n">
        <v>221000</v>
      </c>
      <c r="F362" s="0" t="s">
        <v>1371</v>
      </c>
      <c r="G362" s="0" t="s">
        <v>2069</v>
      </c>
      <c r="H362" s="0" t="s">
        <v>224</v>
      </c>
    </row>
    <row r="363" customFormat="false" ht="12.8" hidden="false" customHeight="false" outlineLevel="0" collapsed="false">
      <c r="A363" s="0" t="n">
        <v>3532676</v>
      </c>
      <c r="B363" s="137" t="n">
        <v>39217</v>
      </c>
      <c r="C363" s="0" t="s">
        <v>12</v>
      </c>
      <c r="D363" s="0" t="s">
        <v>2070</v>
      </c>
      <c r="E363" s="0" t="n">
        <v>410000</v>
      </c>
      <c r="F363" s="0" t="s">
        <v>1400</v>
      </c>
      <c r="G363" s="0" t="s">
        <v>2071</v>
      </c>
      <c r="H363" s="0" t="s">
        <v>393</v>
      </c>
    </row>
    <row r="364" customFormat="false" ht="12.8" hidden="false" customHeight="false" outlineLevel="0" collapsed="false">
      <c r="A364" s="0" t="n">
        <v>3532685</v>
      </c>
      <c r="B364" s="137" t="n">
        <v>39217</v>
      </c>
      <c r="C364" s="0" t="s">
        <v>13</v>
      </c>
      <c r="D364" s="0" t="s">
        <v>2072</v>
      </c>
      <c r="E364" s="0" t="n">
        <v>224000</v>
      </c>
      <c r="F364" s="0" t="s">
        <v>1371</v>
      </c>
      <c r="G364" s="0" t="s">
        <v>2073</v>
      </c>
      <c r="H364" s="0" t="s">
        <v>167</v>
      </c>
    </row>
    <row r="365" customFormat="false" ht="12.8" hidden="false" customHeight="false" outlineLevel="0" collapsed="false">
      <c r="A365" s="0" t="n">
        <v>3532694</v>
      </c>
      <c r="B365" s="137" t="n">
        <v>39217</v>
      </c>
      <c r="C365" s="0" t="s">
        <v>9</v>
      </c>
      <c r="D365" s="0" t="s">
        <v>2074</v>
      </c>
      <c r="E365" s="0" t="n">
        <v>187000</v>
      </c>
      <c r="F365" s="0" t="s">
        <v>1371</v>
      </c>
      <c r="G365" s="0" t="s">
        <v>2075</v>
      </c>
      <c r="H365" s="0" t="s">
        <v>166</v>
      </c>
    </row>
    <row r="366" customFormat="false" ht="12.8" hidden="false" customHeight="false" outlineLevel="0" collapsed="false">
      <c r="A366" s="0" t="n">
        <v>3532704</v>
      </c>
      <c r="B366" s="137" t="n">
        <v>39217</v>
      </c>
      <c r="C366" s="0" t="s">
        <v>9</v>
      </c>
      <c r="D366" s="0" t="s">
        <v>2076</v>
      </c>
      <c r="E366" s="0" t="n">
        <v>382000</v>
      </c>
      <c r="F366" s="0" t="s">
        <v>1371</v>
      </c>
      <c r="G366" s="0" t="s">
        <v>2077</v>
      </c>
      <c r="H366" s="0" t="s">
        <v>324</v>
      </c>
    </row>
    <row r="367" customFormat="false" ht="12.8" hidden="false" customHeight="false" outlineLevel="0" collapsed="false">
      <c r="A367" s="0" t="n">
        <v>3532719</v>
      </c>
      <c r="B367" s="137" t="n">
        <v>39217</v>
      </c>
      <c r="C367" s="0" t="s">
        <v>9</v>
      </c>
      <c r="D367" s="0" t="s">
        <v>2078</v>
      </c>
      <c r="E367" s="0" t="n">
        <v>165700</v>
      </c>
      <c r="F367" s="0" t="s">
        <v>1371</v>
      </c>
      <c r="G367" s="0" t="s">
        <v>2079</v>
      </c>
      <c r="H367" s="0" t="s">
        <v>363</v>
      </c>
    </row>
    <row r="368" customFormat="false" ht="12.8" hidden="false" customHeight="false" outlineLevel="0" collapsed="false">
      <c r="A368" s="0" t="n">
        <v>3532735</v>
      </c>
      <c r="B368" s="137" t="n">
        <v>39217</v>
      </c>
      <c r="C368" s="0" t="s">
        <v>9</v>
      </c>
      <c r="D368" s="0" t="s">
        <v>2080</v>
      </c>
      <c r="E368" s="0" t="n">
        <v>237500</v>
      </c>
      <c r="F368" s="0" t="s">
        <v>1371</v>
      </c>
      <c r="G368" s="0" t="s">
        <v>2081</v>
      </c>
      <c r="H368" s="0" t="s">
        <v>274</v>
      </c>
    </row>
    <row r="369" customFormat="false" ht="12.8" hidden="false" customHeight="false" outlineLevel="0" collapsed="false">
      <c r="A369" s="0" t="n">
        <v>3532818</v>
      </c>
      <c r="B369" s="137" t="n">
        <v>39218</v>
      </c>
      <c r="C369" s="0" t="s">
        <v>9</v>
      </c>
      <c r="D369" s="0" t="s">
        <v>2082</v>
      </c>
      <c r="E369" s="0" t="n">
        <v>4000000</v>
      </c>
      <c r="F369" s="0" t="s">
        <v>1425</v>
      </c>
      <c r="G369" s="0" t="s">
        <v>2083</v>
      </c>
      <c r="H369" s="0" t="s">
        <v>331</v>
      </c>
    </row>
    <row r="370" customFormat="false" ht="12.8" hidden="false" customHeight="false" outlineLevel="0" collapsed="false">
      <c r="A370" s="0" t="n">
        <v>3532819</v>
      </c>
      <c r="B370" s="137" t="n">
        <v>39218</v>
      </c>
      <c r="C370" s="0" t="s">
        <v>9</v>
      </c>
      <c r="D370" s="0" t="s">
        <v>2084</v>
      </c>
      <c r="E370" s="0" t="n">
        <v>893213.37</v>
      </c>
      <c r="F370" s="0" t="s">
        <v>1371</v>
      </c>
      <c r="G370" s="0" t="s">
        <v>2085</v>
      </c>
      <c r="H370" s="0" t="s">
        <v>331</v>
      </c>
    </row>
    <row r="371" customFormat="false" ht="12.8" hidden="false" customHeight="false" outlineLevel="0" collapsed="false">
      <c r="A371" s="0" t="n">
        <v>3532832</v>
      </c>
      <c r="B371" s="137" t="n">
        <v>39218</v>
      </c>
      <c r="C371" s="0" t="s">
        <v>13</v>
      </c>
      <c r="D371" s="0" t="s">
        <v>2086</v>
      </c>
      <c r="E371" s="0" t="n">
        <v>356000</v>
      </c>
      <c r="F371" s="0" t="s">
        <v>1371</v>
      </c>
      <c r="G371" s="0" t="s">
        <v>2087</v>
      </c>
      <c r="H371" s="0" t="s">
        <v>167</v>
      </c>
    </row>
    <row r="372" customFormat="false" ht="12.8" hidden="false" customHeight="false" outlineLevel="0" collapsed="false">
      <c r="A372" s="0" t="n">
        <v>3532878</v>
      </c>
      <c r="B372" s="137" t="n">
        <v>39218</v>
      </c>
      <c r="C372" s="0" t="s">
        <v>12</v>
      </c>
      <c r="D372" s="0" t="s">
        <v>2088</v>
      </c>
      <c r="E372" s="0" t="n">
        <v>300000</v>
      </c>
      <c r="F372" s="0" t="s">
        <v>1371</v>
      </c>
      <c r="G372" s="0" t="s">
        <v>2089</v>
      </c>
      <c r="H372" s="0" t="s">
        <v>249</v>
      </c>
    </row>
    <row r="373" customFormat="false" ht="12.8" hidden="false" customHeight="false" outlineLevel="0" collapsed="false">
      <c r="A373" s="0" t="n">
        <v>3532882</v>
      </c>
      <c r="B373" s="137" t="n">
        <v>39218</v>
      </c>
      <c r="C373" s="0" t="s">
        <v>12</v>
      </c>
      <c r="D373" s="0" t="s">
        <v>2090</v>
      </c>
      <c r="E373" s="0" t="n">
        <v>115000</v>
      </c>
      <c r="F373" s="0" t="s">
        <v>1371</v>
      </c>
      <c r="G373" s="0" t="s">
        <v>2091</v>
      </c>
      <c r="H373" s="0" t="s">
        <v>343</v>
      </c>
    </row>
    <row r="374" customFormat="false" ht="12.8" hidden="false" customHeight="false" outlineLevel="0" collapsed="false">
      <c r="A374" s="0" t="n">
        <v>3532902</v>
      </c>
      <c r="B374" s="137" t="n">
        <v>39218</v>
      </c>
      <c r="C374" s="0" t="s">
        <v>11</v>
      </c>
      <c r="D374" s="0" t="s">
        <v>2092</v>
      </c>
      <c r="E374" s="0" t="n">
        <v>285000</v>
      </c>
      <c r="F374" s="0" t="s">
        <v>1368</v>
      </c>
      <c r="G374" s="0" t="s">
        <v>2093</v>
      </c>
      <c r="H374" s="0" t="s">
        <v>218</v>
      </c>
    </row>
    <row r="375" customFormat="false" ht="12.8" hidden="false" customHeight="false" outlineLevel="0" collapsed="false">
      <c r="A375" s="0" t="n">
        <v>3532910</v>
      </c>
      <c r="B375" s="137" t="n">
        <v>39218</v>
      </c>
      <c r="C375" s="0" t="s">
        <v>11</v>
      </c>
      <c r="D375" s="0" t="s">
        <v>2094</v>
      </c>
      <c r="E375" s="0" t="n">
        <v>125000</v>
      </c>
      <c r="F375" s="0" t="s">
        <v>1371</v>
      </c>
      <c r="G375" s="0" t="s">
        <v>2095</v>
      </c>
      <c r="H375" s="0" t="s">
        <v>271</v>
      </c>
    </row>
    <row r="376" customFormat="false" ht="12.8" hidden="false" customHeight="false" outlineLevel="0" collapsed="false">
      <c r="A376" s="0" t="n">
        <v>3532965</v>
      </c>
      <c r="B376" s="137" t="n">
        <v>39218</v>
      </c>
      <c r="C376" s="0" t="s">
        <v>8</v>
      </c>
      <c r="D376" s="0" t="s">
        <v>2096</v>
      </c>
      <c r="E376" s="0" t="n">
        <v>229000</v>
      </c>
      <c r="F376" s="0" t="s">
        <v>1371</v>
      </c>
      <c r="G376" s="0" t="s">
        <v>2097</v>
      </c>
      <c r="H376" s="0" t="s">
        <v>346</v>
      </c>
    </row>
    <row r="377" customFormat="false" ht="12.8" hidden="false" customHeight="false" outlineLevel="0" collapsed="false">
      <c r="A377" s="0" t="n">
        <v>3532967</v>
      </c>
      <c r="B377" s="137" t="n">
        <v>39218</v>
      </c>
      <c r="C377" s="0" t="s">
        <v>9</v>
      </c>
      <c r="D377" s="0" t="s">
        <v>2098</v>
      </c>
      <c r="E377" s="0" t="n">
        <v>45000</v>
      </c>
      <c r="F377" s="0" t="s">
        <v>1368</v>
      </c>
      <c r="G377" s="0" t="s">
        <v>2099</v>
      </c>
      <c r="H377" s="0" t="s">
        <v>203</v>
      </c>
    </row>
    <row r="378" customFormat="false" ht="12.8" hidden="false" customHeight="false" outlineLevel="0" collapsed="false">
      <c r="A378" s="0" t="n">
        <v>3532970</v>
      </c>
      <c r="B378" s="137" t="n">
        <v>39218</v>
      </c>
      <c r="C378" s="0" t="s">
        <v>9</v>
      </c>
      <c r="D378" s="0" t="s">
        <v>2100</v>
      </c>
      <c r="E378" s="0" t="n">
        <v>510000</v>
      </c>
      <c r="F378" s="0" t="s">
        <v>1371</v>
      </c>
      <c r="G378" s="0" t="s">
        <v>2101</v>
      </c>
      <c r="H378" s="0" t="s">
        <v>323</v>
      </c>
    </row>
    <row r="379" customFormat="false" ht="12.8" hidden="false" customHeight="false" outlineLevel="0" collapsed="false">
      <c r="A379" s="0" t="n">
        <v>3532971</v>
      </c>
      <c r="B379" s="137" t="n">
        <v>39218</v>
      </c>
      <c r="C379" s="0" t="s">
        <v>9</v>
      </c>
      <c r="D379" s="0" t="s">
        <v>2102</v>
      </c>
      <c r="E379" s="0" t="n">
        <v>444000</v>
      </c>
      <c r="F379" s="0" t="s">
        <v>1371</v>
      </c>
      <c r="G379" s="0" t="s">
        <v>2103</v>
      </c>
      <c r="H379" s="0" t="s">
        <v>272</v>
      </c>
    </row>
    <row r="380" customFormat="false" ht="12.8" hidden="false" customHeight="false" outlineLevel="0" collapsed="false">
      <c r="A380" s="0" t="n">
        <v>3532974</v>
      </c>
      <c r="B380" s="137" t="n">
        <v>39218</v>
      </c>
      <c r="C380" s="0" t="s">
        <v>9</v>
      </c>
      <c r="D380" s="0" t="s">
        <v>2104</v>
      </c>
      <c r="E380" s="0" t="n">
        <v>115845.38</v>
      </c>
      <c r="F380" s="0" t="s">
        <v>1368</v>
      </c>
      <c r="G380" s="0" t="s">
        <v>2105</v>
      </c>
      <c r="H380" s="0" t="s">
        <v>203</v>
      </c>
    </row>
    <row r="381" customFormat="false" ht="12.8" hidden="false" customHeight="false" outlineLevel="0" collapsed="false">
      <c r="A381" s="0" t="n">
        <v>3532976</v>
      </c>
      <c r="B381" s="137" t="n">
        <v>39218</v>
      </c>
      <c r="C381" s="0" t="s">
        <v>10</v>
      </c>
      <c r="D381" s="0" t="s">
        <v>2106</v>
      </c>
      <c r="E381" s="0" t="n">
        <v>395000</v>
      </c>
      <c r="F381" s="0" t="s">
        <v>1371</v>
      </c>
      <c r="G381" s="0" t="s">
        <v>2107</v>
      </c>
      <c r="H381" s="0" t="s">
        <v>390</v>
      </c>
    </row>
    <row r="382" customFormat="false" ht="12.8" hidden="false" customHeight="false" outlineLevel="0" collapsed="false">
      <c r="A382" s="0" t="n">
        <v>3532998</v>
      </c>
      <c r="B382" s="137" t="n">
        <v>39218</v>
      </c>
      <c r="C382" s="0" t="s">
        <v>8</v>
      </c>
      <c r="D382" s="0" t="s">
        <v>2108</v>
      </c>
      <c r="E382" s="0" t="n">
        <v>160000</v>
      </c>
      <c r="F382" s="0" t="s">
        <v>1371</v>
      </c>
      <c r="G382" s="0" t="s">
        <v>2109</v>
      </c>
      <c r="H382" s="0" t="s">
        <v>369</v>
      </c>
    </row>
    <row r="383" customFormat="false" ht="12.8" hidden="false" customHeight="false" outlineLevel="0" collapsed="false">
      <c r="A383" s="0" t="n">
        <v>3533000</v>
      </c>
      <c r="B383" s="137" t="n">
        <v>39218</v>
      </c>
      <c r="C383" s="0" t="s">
        <v>8</v>
      </c>
      <c r="D383" s="0" t="s">
        <v>2110</v>
      </c>
      <c r="E383" s="0" t="n">
        <v>40000</v>
      </c>
      <c r="F383" s="0" t="s">
        <v>1380</v>
      </c>
      <c r="G383" s="0" t="s">
        <v>2111</v>
      </c>
      <c r="H383" s="0" t="s">
        <v>329</v>
      </c>
    </row>
    <row r="384" customFormat="false" ht="12.8" hidden="false" customHeight="false" outlineLevel="0" collapsed="false">
      <c r="A384" s="0" t="n">
        <v>3533001</v>
      </c>
      <c r="B384" s="137" t="n">
        <v>39218</v>
      </c>
      <c r="C384" s="0" t="s">
        <v>8</v>
      </c>
      <c r="D384" s="0" t="s">
        <v>2112</v>
      </c>
      <c r="E384" s="0" t="n">
        <v>97693</v>
      </c>
      <c r="F384" s="0" t="s">
        <v>1371</v>
      </c>
      <c r="G384" s="0" t="s">
        <v>2113</v>
      </c>
      <c r="H384" s="0" t="s">
        <v>390</v>
      </c>
    </row>
    <row r="385" customFormat="false" ht="12.8" hidden="false" customHeight="false" outlineLevel="0" collapsed="false">
      <c r="A385" s="0" t="n">
        <v>3533003</v>
      </c>
      <c r="B385" s="137" t="n">
        <v>39218</v>
      </c>
      <c r="C385" s="0" t="s">
        <v>8</v>
      </c>
      <c r="D385" s="0" t="s">
        <v>2114</v>
      </c>
      <c r="E385" s="0" t="n">
        <v>477360</v>
      </c>
      <c r="F385" s="0" t="s">
        <v>1371</v>
      </c>
      <c r="G385" s="0" t="s">
        <v>2115</v>
      </c>
      <c r="H385" s="0" t="s">
        <v>218</v>
      </c>
    </row>
    <row r="386" customFormat="false" ht="12.8" hidden="false" customHeight="false" outlineLevel="0" collapsed="false">
      <c r="A386" s="0" t="n">
        <v>3533005</v>
      </c>
      <c r="B386" s="137" t="n">
        <v>39218</v>
      </c>
      <c r="C386" s="0" t="s">
        <v>8</v>
      </c>
      <c r="D386" s="0" t="s">
        <v>2116</v>
      </c>
      <c r="E386" s="0" t="n">
        <v>147000</v>
      </c>
      <c r="F386" s="0" t="s">
        <v>1371</v>
      </c>
      <c r="G386" s="0" t="s">
        <v>2117</v>
      </c>
      <c r="H386" s="0" t="s">
        <v>390</v>
      </c>
    </row>
    <row r="387" customFormat="false" ht="12.8" hidden="false" customHeight="false" outlineLevel="0" collapsed="false">
      <c r="A387" s="0" t="n">
        <v>3533008</v>
      </c>
      <c r="B387" s="137" t="n">
        <v>39218</v>
      </c>
      <c r="C387" s="0" t="s">
        <v>8</v>
      </c>
      <c r="D387" s="0" t="s">
        <v>2118</v>
      </c>
      <c r="E387" s="0" t="n">
        <v>365000</v>
      </c>
      <c r="F387" s="0" t="s">
        <v>1371</v>
      </c>
      <c r="G387" s="0" t="s">
        <v>2119</v>
      </c>
      <c r="H387" s="0" t="s">
        <v>337</v>
      </c>
    </row>
    <row r="388" customFormat="false" ht="12.8" hidden="false" customHeight="false" outlineLevel="0" collapsed="false">
      <c r="A388" s="0" t="n">
        <v>3533029</v>
      </c>
      <c r="B388" s="137" t="n">
        <v>39218</v>
      </c>
      <c r="C388" s="0" t="s">
        <v>8</v>
      </c>
      <c r="D388" s="0" t="s">
        <v>2120</v>
      </c>
      <c r="E388" s="0" t="n">
        <v>300000</v>
      </c>
      <c r="F388" s="0" t="s">
        <v>1371</v>
      </c>
      <c r="G388" s="0" t="s">
        <v>2121</v>
      </c>
      <c r="H388" s="0" t="s">
        <v>390</v>
      </c>
    </row>
    <row r="389" customFormat="false" ht="12.8" hidden="false" customHeight="false" outlineLevel="0" collapsed="false">
      <c r="A389" s="0" t="n">
        <v>3533057</v>
      </c>
      <c r="B389" s="137" t="n">
        <v>39218</v>
      </c>
      <c r="C389" s="0" t="s">
        <v>10</v>
      </c>
      <c r="D389" s="0" t="s">
        <v>2122</v>
      </c>
      <c r="E389" s="0" t="n">
        <v>250000</v>
      </c>
      <c r="F389" s="0" t="s">
        <v>1371</v>
      </c>
      <c r="G389" s="0" t="s">
        <v>2123</v>
      </c>
      <c r="H389" s="0" t="s">
        <v>357</v>
      </c>
    </row>
    <row r="390" customFormat="false" ht="12.8" hidden="false" customHeight="false" outlineLevel="0" collapsed="false">
      <c r="A390" s="0" t="n">
        <v>3533059</v>
      </c>
      <c r="B390" s="137" t="n">
        <v>39218</v>
      </c>
      <c r="C390" s="0" t="s">
        <v>10</v>
      </c>
      <c r="D390" s="0" t="s">
        <v>2124</v>
      </c>
      <c r="E390" s="0" t="n">
        <v>163000</v>
      </c>
      <c r="F390" s="0" t="s">
        <v>1371</v>
      </c>
      <c r="G390" s="0" t="s">
        <v>2125</v>
      </c>
      <c r="H390" s="0" t="s">
        <v>223</v>
      </c>
    </row>
    <row r="391" customFormat="false" ht="12.8" hidden="false" customHeight="false" outlineLevel="0" collapsed="false">
      <c r="A391" s="0" t="n">
        <v>3533060</v>
      </c>
      <c r="B391" s="137" t="n">
        <v>39218</v>
      </c>
      <c r="C391" s="0" t="s">
        <v>10</v>
      </c>
      <c r="D391" s="0" t="s">
        <v>2126</v>
      </c>
      <c r="E391" s="0" t="n">
        <v>74200</v>
      </c>
      <c r="F391" s="0" t="s">
        <v>1371</v>
      </c>
      <c r="G391" s="0" t="s">
        <v>2127</v>
      </c>
      <c r="H391" s="0" t="s">
        <v>382</v>
      </c>
    </row>
    <row r="392" customFormat="false" ht="12.8" hidden="false" customHeight="false" outlineLevel="0" collapsed="false">
      <c r="A392" s="0" t="n">
        <v>3533069</v>
      </c>
      <c r="B392" s="137" t="n">
        <v>39218</v>
      </c>
      <c r="C392" s="0" t="s">
        <v>12</v>
      </c>
      <c r="D392" s="0" t="s">
        <v>2128</v>
      </c>
      <c r="E392" s="0" t="n">
        <v>315000</v>
      </c>
      <c r="F392" s="0" t="s">
        <v>1371</v>
      </c>
      <c r="G392" s="0" t="s">
        <v>2129</v>
      </c>
      <c r="H392" s="0" t="s">
        <v>398</v>
      </c>
    </row>
    <row r="393" customFormat="false" ht="12.8" hidden="false" customHeight="false" outlineLevel="0" collapsed="false">
      <c r="A393" s="0" t="n">
        <v>3533070</v>
      </c>
      <c r="B393" s="137" t="n">
        <v>39218</v>
      </c>
      <c r="C393" s="0" t="s">
        <v>12</v>
      </c>
      <c r="D393" s="0" t="s">
        <v>2130</v>
      </c>
      <c r="E393" s="0" t="n">
        <v>211250</v>
      </c>
      <c r="F393" s="0" t="s">
        <v>1371</v>
      </c>
      <c r="G393" s="0" t="s">
        <v>2131</v>
      </c>
      <c r="H393" s="0" t="s">
        <v>202</v>
      </c>
    </row>
    <row r="394" customFormat="false" ht="12.8" hidden="false" customHeight="false" outlineLevel="0" collapsed="false">
      <c r="A394" s="0" t="n">
        <v>3533082</v>
      </c>
      <c r="B394" s="137" t="n">
        <v>39218</v>
      </c>
      <c r="C394" s="0" t="s">
        <v>11</v>
      </c>
      <c r="D394" s="0" t="s">
        <v>2132</v>
      </c>
      <c r="E394" s="0" t="n">
        <v>80000</v>
      </c>
      <c r="F394" s="0" t="s">
        <v>1371</v>
      </c>
      <c r="G394" s="0" t="s">
        <v>2133</v>
      </c>
      <c r="H394" s="0" t="s">
        <v>399</v>
      </c>
    </row>
    <row r="395" customFormat="false" ht="12.8" hidden="false" customHeight="false" outlineLevel="0" collapsed="false">
      <c r="A395" s="0" t="n">
        <v>3533083</v>
      </c>
      <c r="B395" s="137" t="n">
        <v>39218</v>
      </c>
      <c r="C395" s="0" t="s">
        <v>11</v>
      </c>
      <c r="D395" s="0" t="s">
        <v>2134</v>
      </c>
      <c r="E395" s="0" t="n">
        <v>399200</v>
      </c>
      <c r="F395" s="0" t="s">
        <v>1371</v>
      </c>
      <c r="G395" s="0" t="s">
        <v>2135</v>
      </c>
      <c r="H395" s="0" t="s">
        <v>346</v>
      </c>
    </row>
    <row r="396" customFormat="false" ht="12.8" hidden="false" customHeight="false" outlineLevel="0" collapsed="false">
      <c r="A396" s="0" t="n">
        <v>3533084</v>
      </c>
      <c r="B396" s="137" t="n">
        <v>39218</v>
      </c>
      <c r="C396" s="0" t="s">
        <v>11</v>
      </c>
      <c r="D396" s="0" t="s">
        <v>2136</v>
      </c>
      <c r="E396" s="0" t="n">
        <v>532000</v>
      </c>
      <c r="F396" s="0" t="s">
        <v>1371</v>
      </c>
      <c r="G396" s="0" t="s">
        <v>2137</v>
      </c>
      <c r="H396" s="0" t="s">
        <v>274</v>
      </c>
    </row>
    <row r="397" customFormat="false" ht="12.8" hidden="false" customHeight="false" outlineLevel="0" collapsed="false">
      <c r="A397" s="0" t="n">
        <v>3533085</v>
      </c>
      <c r="B397" s="137" t="n">
        <v>39218</v>
      </c>
      <c r="C397" s="0" t="s">
        <v>11</v>
      </c>
      <c r="D397" s="0" t="s">
        <v>2138</v>
      </c>
      <c r="E397" s="0" t="n">
        <v>595000</v>
      </c>
      <c r="F397" s="0" t="s">
        <v>1371</v>
      </c>
      <c r="G397" s="0" t="s">
        <v>2139</v>
      </c>
      <c r="H397" s="0" t="s">
        <v>390</v>
      </c>
    </row>
    <row r="398" customFormat="false" ht="12.8" hidden="false" customHeight="false" outlineLevel="0" collapsed="false">
      <c r="A398" s="0" t="n">
        <v>3533086</v>
      </c>
      <c r="B398" s="137" t="n">
        <v>39218</v>
      </c>
      <c r="C398" s="0" t="s">
        <v>11</v>
      </c>
      <c r="D398" s="0" t="s">
        <v>2140</v>
      </c>
      <c r="E398" s="0" t="n">
        <v>125000</v>
      </c>
      <c r="F398" s="0" t="s">
        <v>1371</v>
      </c>
      <c r="G398" s="0" t="s">
        <v>2141</v>
      </c>
      <c r="H398" s="0" t="s">
        <v>211</v>
      </c>
    </row>
    <row r="399" customFormat="false" ht="12.8" hidden="false" customHeight="false" outlineLevel="0" collapsed="false">
      <c r="A399" s="0" t="n">
        <v>3533087</v>
      </c>
      <c r="B399" s="137" t="n">
        <v>39218</v>
      </c>
      <c r="C399" s="0" t="s">
        <v>11</v>
      </c>
      <c r="D399" s="0" t="s">
        <v>2142</v>
      </c>
      <c r="E399" s="0" t="n">
        <v>279000</v>
      </c>
      <c r="F399" s="0" t="s">
        <v>1371</v>
      </c>
      <c r="G399" s="0" t="s">
        <v>2143</v>
      </c>
      <c r="H399" s="0" t="s">
        <v>165</v>
      </c>
    </row>
    <row r="400" customFormat="false" ht="12.8" hidden="false" customHeight="false" outlineLevel="0" collapsed="false">
      <c r="A400" s="0" t="n">
        <v>3533090</v>
      </c>
      <c r="B400" s="137" t="n">
        <v>39218</v>
      </c>
      <c r="C400" s="0" t="s">
        <v>8</v>
      </c>
      <c r="D400" s="0" t="s">
        <v>2144</v>
      </c>
      <c r="E400" s="0" t="n">
        <v>150000</v>
      </c>
      <c r="F400" s="0" t="s">
        <v>1400</v>
      </c>
      <c r="G400" s="0" t="s">
        <v>2145</v>
      </c>
      <c r="H400" s="0" t="s">
        <v>251</v>
      </c>
    </row>
    <row r="401" customFormat="false" ht="12.8" hidden="false" customHeight="false" outlineLevel="0" collapsed="false">
      <c r="A401" s="0" t="n">
        <v>3533095</v>
      </c>
      <c r="B401" s="137" t="n">
        <v>39218</v>
      </c>
      <c r="C401" s="0" t="s">
        <v>8</v>
      </c>
      <c r="D401" s="0" t="s">
        <v>2146</v>
      </c>
      <c r="E401" s="0" t="n">
        <v>195500</v>
      </c>
      <c r="F401" s="0" t="s">
        <v>1371</v>
      </c>
      <c r="G401" s="0" t="s">
        <v>2147</v>
      </c>
      <c r="H401" s="0" t="s">
        <v>218</v>
      </c>
    </row>
    <row r="402" customFormat="false" ht="12.8" hidden="false" customHeight="false" outlineLevel="0" collapsed="false">
      <c r="A402" s="0" t="n">
        <v>3533103</v>
      </c>
      <c r="B402" s="137" t="n">
        <v>39218</v>
      </c>
      <c r="C402" s="0" t="s">
        <v>9</v>
      </c>
      <c r="D402" s="0" t="s">
        <v>2148</v>
      </c>
      <c r="E402" s="0" t="n">
        <v>238000</v>
      </c>
      <c r="F402" s="0" t="s">
        <v>1371</v>
      </c>
      <c r="G402" s="0" t="s">
        <v>2149</v>
      </c>
      <c r="H402" s="0" t="s">
        <v>362</v>
      </c>
    </row>
    <row r="403" customFormat="false" ht="12.8" hidden="false" customHeight="false" outlineLevel="0" collapsed="false">
      <c r="A403" s="0" t="n">
        <v>3533110</v>
      </c>
      <c r="B403" s="137" t="n">
        <v>39218</v>
      </c>
      <c r="C403" s="0" t="s">
        <v>9</v>
      </c>
      <c r="D403" s="0" t="s">
        <v>2150</v>
      </c>
      <c r="E403" s="0" t="n">
        <v>51000</v>
      </c>
      <c r="F403" s="0" t="s">
        <v>1380</v>
      </c>
      <c r="G403" s="0" t="s">
        <v>2151</v>
      </c>
      <c r="H403" s="0" t="s">
        <v>216</v>
      </c>
    </row>
    <row r="404" customFormat="false" ht="12.8" hidden="false" customHeight="false" outlineLevel="0" collapsed="false">
      <c r="A404" s="0" t="n">
        <v>3533111</v>
      </c>
      <c r="B404" s="137" t="n">
        <v>39218</v>
      </c>
      <c r="C404" s="0" t="s">
        <v>9</v>
      </c>
      <c r="D404" s="0" t="s">
        <v>2152</v>
      </c>
      <c r="E404" s="0" t="n">
        <v>82500</v>
      </c>
      <c r="F404" s="0" t="s">
        <v>1371</v>
      </c>
      <c r="G404" s="0" t="s">
        <v>2153</v>
      </c>
      <c r="H404" s="0" t="s">
        <v>399</v>
      </c>
    </row>
    <row r="405" customFormat="false" ht="12.8" hidden="false" customHeight="false" outlineLevel="0" collapsed="false">
      <c r="A405" s="0" t="n">
        <v>3533117</v>
      </c>
      <c r="B405" s="137" t="n">
        <v>39218</v>
      </c>
      <c r="C405" s="0" t="s">
        <v>9</v>
      </c>
      <c r="D405" s="0" t="s">
        <v>478</v>
      </c>
      <c r="E405" s="0" t="n">
        <v>25050</v>
      </c>
      <c r="F405" s="0" t="s">
        <v>1380</v>
      </c>
      <c r="G405" s="0" t="s">
        <v>2154</v>
      </c>
      <c r="H405" s="0" t="s">
        <v>316</v>
      </c>
    </row>
    <row r="406" customFormat="false" ht="12.8" hidden="false" customHeight="false" outlineLevel="0" collapsed="false">
      <c r="A406" s="0" t="n">
        <v>3533119</v>
      </c>
      <c r="B406" s="137" t="n">
        <v>39218</v>
      </c>
      <c r="C406" s="0" t="s">
        <v>10</v>
      </c>
      <c r="D406" s="0" t="s">
        <v>2155</v>
      </c>
      <c r="E406" s="0" t="n">
        <v>76400</v>
      </c>
      <c r="F406" s="0" t="s">
        <v>1380</v>
      </c>
      <c r="G406" s="0" t="s">
        <v>2156</v>
      </c>
      <c r="H406" s="0" t="s">
        <v>322</v>
      </c>
    </row>
    <row r="407" customFormat="false" ht="12.8" hidden="false" customHeight="false" outlineLevel="0" collapsed="false">
      <c r="A407" s="0" t="n">
        <v>3533121</v>
      </c>
      <c r="B407" s="137" t="n">
        <v>39218</v>
      </c>
      <c r="C407" s="0" t="s">
        <v>10</v>
      </c>
      <c r="D407" s="0" t="s">
        <v>2157</v>
      </c>
      <c r="E407" s="0" t="n">
        <v>241400</v>
      </c>
      <c r="F407" s="0" t="s">
        <v>1371</v>
      </c>
      <c r="G407" s="0" t="s">
        <v>2158</v>
      </c>
      <c r="H407" s="0" t="s">
        <v>274</v>
      </c>
    </row>
    <row r="408" customFormat="false" ht="12.8" hidden="false" customHeight="false" outlineLevel="0" collapsed="false">
      <c r="A408" s="0" t="n">
        <v>3533127</v>
      </c>
      <c r="B408" s="137" t="n">
        <v>39218</v>
      </c>
      <c r="C408" s="0" t="s">
        <v>12</v>
      </c>
      <c r="D408" s="0" t="s">
        <v>2159</v>
      </c>
      <c r="E408" s="0" t="n">
        <v>382000</v>
      </c>
      <c r="F408" s="0" t="s">
        <v>1371</v>
      </c>
      <c r="G408" s="0" t="s">
        <v>2160</v>
      </c>
      <c r="H408" s="0" t="s">
        <v>247</v>
      </c>
    </row>
    <row r="409" customFormat="false" ht="12.8" hidden="false" customHeight="false" outlineLevel="0" collapsed="false">
      <c r="A409" s="0" t="n">
        <v>3533299</v>
      </c>
      <c r="B409" s="137" t="n">
        <v>39219</v>
      </c>
      <c r="C409" s="0" t="s">
        <v>12</v>
      </c>
      <c r="D409" s="0" t="s">
        <v>2161</v>
      </c>
      <c r="E409" s="0" t="n">
        <v>195000</v>
      </c>
      <c r="F409" s="0" t="s">
        <v>1371</v>
      </c>
      <c r="G409" s="0" t="s">
        <v>2162</v>
      </c>
      <c r="H409" s="0" t="s">
        <v>388</v>
      </c>
    </row>
    <row r="410" customFormat="false" ht="12.8" hidden="false" customHeight="false" outlineLevel="0" collapsed="false">
      <c r="A410" s="0" t="n">
        <v>3533301</v>
      </c>
      <c r="B410" s="137" t="n">
        <v>39219</v>
      </c>
      <c r="C410" s="0" t="s">
        <v>12</v>
      </c>
      <c r="D410" s="0" t="s">
        <v>2163</v>
      </c>
      <c r="E410" s="0" t="n">
        <v>298400</v>
      </c>
      <c r="F410" s="0" t="s">
        <v>1371</v>
      </c>
      <c r="G410" s="0" t="s">
        <v>2164</v>
      </c>
      <c r="H410" s="0" t="s">
        <v>181</v>
      </c>
    </row>
    <row r="411" customFormat="false" ht="12.8" hidden="false" customHeight="false" outlineLevel="0" collapsed="false">
      <c r="A411" s="0" t="n">
        <v>3533317</v>
      </c>
      <c r="B411" s="137" t="n">
        <v>39219</v>
      </c>
      <c r="C411" s="0" t="s">
        <v>11</v>
      </c>
      <c r="D411" s="0" t="s">
        <v>2165</v>
      </c>
      <c r="E411" s="0" t="n">
        <v>75000</v>
      </c>
      <c r="F411" s="0" t="s">
        <v>1371</v>
      </c>
      <c r="G411" s="0" t="s">
        <v>2166</v>
      </c>
      <c r="H411" s="0" t="s">
        <v>218</v>
      </c>
    </row>
    <row r="412" customFormat="false" ht="12.8" hidden="false" customHeight="false" outlineLevel="0" collapsed="false">
      <c r="A412" s="0" t="n">
        <v>3533434</v>
      </c>
      <c r="B412" s="137" t="n">
        <v>39219</v>
      </c>
      <c r="C412" s="0" t="s">
        <v>9</v>
      </c>
      <c r="D412" s="0" t="s">
        <v>2167</v>
      </c>
      <c r="E412" s="0" t="n">
        <v>417000</v>
      </c>
      <c r="F412" s="0" t="s">
        <v>1371</v>
      </c>
      <c r="G412" s="0" t="s">
        <v>2168</v>
      </c>
      <c r="H412" s="0" t="s">
        <v>265</v>
      </c>
    </row>
    <row r="413" customFormat="false" ht="12.8" hidden="false" customHeight="false" outlineLevel="0" collapsed="false">
      <c r="A413" s="0" t="n">
        <v>3533455</v>
      </c>
      <c r="B413" s="137" t="n">
        <v>39219</v>
      </c>
      <c r="C413" s="0" t="s">
        <v>8</v>
      </c>
      <c r="D413" s="0" t="s">
        <v>2169</v>
      </c>
      <c r="E413" s="0" t="n">
        <v>183207</v>
      </c>
      <c r="F413" s="0" t="s">
        <v>1371</v>
      </c>
      <c r="G413" s="0" t="s">
        <v>2170</v>
      </c>
      <c r="H413" s="0" t="s">
        <v>310</v>
      </c>
    </row>
    <row r="414" customFormat="false" ht="12.8" hidden="false" customHeight="false" outlineLevel="0" collapsed="false">
      <c r="A414" s="0" t="n">
        <v>3533486</v>
      </c>
      <c r="B414" s="137" t="n">
        <v>39219</v>
      </c>
      <c r="C414" s="0" t="s">
        <v>8</v>
      </c>
      <c r="D414" s="0" t="s">
        <v>2171</v>
      </c>
      <c r="E414" s="0" t="n">
        <v>300000</v>
      </c>
      <c r="F414" s="0" t="s">
        <v>1371</v>
      </c>
      <c r="G414" s="0" t="s">
        <v>2172</v>
      </c>
      <c r="H414" s="0" t="s">
        <v>263</v>
      </c>
    </row>
    <row r="415" customFormat="false" ht="12.8" hidden="false" customHeight="false" outlineLevel="0" collapsed="false">
      <c r="A415" s="0" t="n">
        <v>3533487</v>
      </c>
      <c r="B415" s="137" t="n">
        <v>39219</v>
      </c>
      <c r="C415" s="0" t="s">
        <v>8</v>
      </c>
      <c r="D415" s="0" t="s">
        <v>2173</v>
      </c>
      <c r="E415" s="0" t="n">
        <v>800000</v>
      </c>
      <c r="F415" s="0" t="s">
        <v>1826</v>
      </c>
      <c r="G415" s="0" t="s">
        <v>2174</v>
      </c>
      <c r="H415" s="0" t="s">
        <v>387</v>
      </c>
    </row>
    <row r="416" customFormat="false" ht="12.8" hidden="false" customHeight="false" outlineLevel="0" collapsed="false">
      <c r="A416" s="0" t="n">
        <v>3533531</v>
      </c>
      <c r="B416" s="137" t="n">
        <v>39219</v>
      </c>
      <c r="C416" s="0" t="s">
        <v>9</v>
      </c>
      <c r="D416" s="0" t="s">
        <v>2175</v>
      </c>
      <c r="E416" s="0" t="n">
        <v>224750</v>
      </c>
      <c r="F416" s="0" t="s">
        <v>1371</v>
      </c>
      <c r="G416" s="0" t="s">
        <v>2176</v>
      </c>
      <c r="H416" s="0" t="s">
        <v>283</v>
      </c>
    </row>
    <row r="417" customFormat="false" ht="12.8" hidden="false" customHeight="false" outlineLevel="0" collapsed="false">
      <c r="A417" s="0" t="n">
        <v>3533551</v>
      </c>
      <c r="B417" s="137" t="n">
        <v>39219</v>
      </c>
      <c r="C417" s="0" t="s">
        <v>10</v>
      </c>
      <c r="D417" s="0" t="s">
        <v>2177</v>
      </c>
      <c r="E417" s="0" t="n">
        <v>190000</v>
      </c>
      <c r="F417" s="0" t="s">
        <v>1371</v>
      </c>
      <c r="G417" s="0" t="s">
        <v>2178</v>
      </c>
      <c r="H417" s="0" t="s">
        <v>162</v>
      </c>
    </row>
    <row r="418" customFormat="false" ht="12.8" hidden="false" customHeight="false" outlineLevel="0" collapsed="false">
      <c r="A418" s="0" t="n">
        <v>3533556</v>
      </c>
      <c r="B418" s="137" t="n">
        <v>39219</v>
      </c>
      <c r="C418" s="0" t="s">
        <v>10</v>
      </c>
      <c r="D418" s="0" t="s">
        <v>2179</v>
      </c>
      <c r="E418" s="0" t="n">
        <v>279000</v>
      </c>
      <c r="F418" s="0" t="s">
        <v>1371</v>
      </c>
      <c r="G418" s="0" t="s">
        <v>2180</v>
      </c>
      <c r="H418" s="0" t="s">
        <v>338</v>
      </c>
    </row>
    <row r="419" customFormat="false" ht="12.8" hidden="false" customHeight="false" outlineLevel="0" collapsed="false">
      <c r="A419" s="0" t="n">
        <v>3533558</v>
      </c>
      <c r="B419" s="137" t="n">
        <v>39219</v>
      </c>
      <c r="C419" s="0" t="s">
        <v>10</v>
      </c>
      <c r="D419" s="0" t="s">
        <v>2181</v>
      </c>
      <c r="E419" s="0" t="n">
        <v>252000</v>
      </c>
      <c r="F419" s="0" t="s">
        <v>1371</v>
      </c>
      <c r="G419" s="0" t="s">
        <v>2182</v>
      </c>
      <c r="H419" s="0" t="s">
        <v>218</v>
      </c>
    </row>
    <row r="420" customFormat="false" ht="12.8" hidden="false" customHeight="false" outlineLevel="0" collapsed="false">
      <c r="A420" s="0" t="n">
        <v>3533579</v>
      </c>
      <c r="B420" s="137" t="n">
        <v>39219</v>
      </c>
      <c r="C420" s="0" t="s">
        <v>11</v>
      </c>
      <c r="D420" s="0" t="s">
        <v>2183</v>
      </c>
      <c r="E420" s="0" t="n">
        <v>840000</v>
      </c>
      <c r="F420" s="0" t="s">
        <v>1425</v>
      </c>
      <c r="G420" s="0" t="s">
        <v>2184</v>
      </c>
      <c r="H420" s="0" t="s">
        <v>224</v>
      </c>
    </row>
    <row r="421" customFormat="false" ht="12.8" hidden="false" customHeight="false" outlineLevel="0" collapsed="false">
      <c r="A421" s="0" t="n">
        <v>3533590</v>
      </c>
      <c r="B421" s="137" t="n">
        <v>39219</v>
      </c>
      <c r="C421" s="0" t="s">
        <v>9</v>
      </c>
      <c r="D421" s="0" t="s">
        <v>876</v>
      </c>
      <c r="E421" s="0" t="n">
        <v>55000</v>
      </c>
      <c r="F421" s="0" t="s">
        <v>1368</v>
      </c>
      <c r="G421" s="0" t="s">
        <v>2185</v>
      </c>
      <c r="H421" s="0" t="s">
        <v>390</v>
      </c>
    </row>
    <row r="422" customFormat="false" ht="12.8" hidden="false" customHeight="false" outlineLevel="0" collapsed="false">
      <c r="A422" s="0" t="n">
        <v>3533593</v>
      </c>
      <c r="B422" s="137" t="n">
        <v>39219</v>
      </c>
      <c r="C422" s="0" t="s">
        <v>11</v>
      </c>
      <c r="D422" s="0" t="s">
        <v>2186</v>
      </c>
      <c r="E422" s="0" t="n">
        <v>513000</v>
      </c>
      <c r="F422" s="0" t="s">
        <v>1371</v>
      </c>
      <c r="G422" s="0" t="s">
        <v>2187</v>
      </c>
      <c r="H422" s="0" t="s">
        <v>365</v>
      </c>
    </row>
    <row r="423" customFormat="false" ht="12.8" hidden="false" customHeight="false" outlineLevel="0" collapsed="false">
      <c r="A423" s="0" t="n">
        <v>3533604</v>
      </c>
      <c r="B423" s="137" t="n">
        <v>39219</v>
      </c>
      <c r="C423" s="0" t="s">
        <v>14</v>
      </c>
      <c r="D423" s="0" t="s">
        <v>2188</v>
      </c>
      <c r="E423" s="0" t="n">
        <v>166000</v>
      </c>
      <c r="F423" s="0" t="s">
        <v>1371</v>
      </c>
      <c r="G423" s="0" t="s">
        <v>2189</v>
      </c>
      <c r="H423" s="0" t="s">
        <v>283</v>
      </c>
    </row>
    <row r="424" customFormat="false" ht="12.8" hidden="false" customHeight="false" outlineLevel="0" collapsed="false">
      <c r="A424" s="0" t="n">
        <v>3533609</v>
      </c>
      <c r="B424" s="137" t="n">
        <v>39219</v>
      </c>
      <c r="C424" s="0" t="s">
        <v>10</v>
      </c>
      <c r="D424" s="0" t="s">
        <v>2190</v>
      </c>
      <c r="E424" s="0" t="n">
        <v>69200</v>
      </c>
      <c r="F424" s="0" t="s">
        <v>1371</v>
      </c>
      <c r="G424" s="0" t="s">
        <v>2191</v>
      </c>
      <c r="H424" s="0" t="s">
        <v>263</v>
      </c>
    </row>
    <row r="425" customFormat="false" ht="12.8" hidden="false" customHeight="false" outlineLevel="0" collapsed="false">
      <c r="A425" s="0" t="n">
        <v>3533616</v>
      </c>
      <c r="B425" s="137" t="n">
        <v>39219</v>
      </c>
      <c r="C425" s="0" t="s">
        <v>9</v>
      </c>
      <c r="D425" s="0" t="s">
        <v>2192</v>
      </c>
      <c r="E425" s="0" t="n">
        <v>228000</v>
      </c>
      <c r="F425" s="0" t="s">
        <v>1371</v>
      </c>
      <c r="G425" s="0" t="s">
        <v>2193</v>
      </c>
      <c r="H425" s="0" t="s">
        <v>323</v>
      </c>
    </row>
    <row r="426" customFormat="false" ht="12.8" hidden="false" customHeight="false" outlineLevel="0" collapsed="false">
      <c r="A426" s="0" t="n">
        <v>3533626</v>
      </c>
      <c r="B426" s="137" t="n">
        <v>39219</v>
      </c>
      <c r="C426" s="0" t="s">
        <v>10</v>
      </c>
      <c r="D426" s="0" t="s">
        <v>2194</v>
      </c>
      <c r="E426" s="0" t="n">
        <v>40000</v>
      </c>
      <c r="F426" s="0" t="s">
        <v>1368</v>
      </c>
      <c r="G426" s="0" t="s">
        <v>2195</v>
      </c>
      <c r="H426" s="0" t="s">
        <v>361</v>
      </c>
    </row>
    <row r="427" customFormat="false" ht="12.8" hidden="false" customHeight="false" outlineLevel="0" collapsed="false">
      <c r="A427" s="0" t="n">
        <v>3533797</v>
      </c>
      <c r="B427" s="137" t="n">
        <v>39220</v>
      </c>
      <c r="C427" s="0" t="s">
        <v>12</v>
      </c>
      <c r="D427" s="0" t="s">
        <v>2196</v>
      </c>
      <c r="E427" s="0" t="n">
        <v>180000</v>
      </c>
      <c r="F427" s="0" t="s">
        <v>1371</v>
      </c>
      <c r="G427" s="0" t="s">
        <v>2197</v>
      </c>
      <c r="H427" s="0" t="s">
        <v>247</v>
      </c>
    </row>
    <row r="428" customFormat="false" ht="12.8" hidden="false" customHeight="false" outlineLevel="0" collapsed="false">
      <c r="A428" s="0" t="n">
        <v>3533800</v>
      </c>
      <c r="B428" s="137" t="n">
        <v>39220</v>
      </c>
      <c r="C428" s="0" t="s">
        <v>11</v>
      </c>
      <c r="D428" s="0" t="s">
        <v>2198</v>
      </c>
      <c r="E428" s="0" t="n">
        <v>359500</v>
      </c>
      <c r="F428" s="0" t="s">
        <v>1371</v>
      </c>
      <c r="G428" s="0" t="s">
        <v>2199</v>
      </c>
      <c r="H428" s="0" t="s">
        <v>388</v>
      </c>
    </row>
    <row r="429" customFormat="false" ht="12.8" hidden="false" customHeight="false" outlineLevel="0" collapsed="false">
      <c r="A429" s="0" t="n">
        <v>3533802</v>
      </c>
      <c r="B429" s="137" t="n">
        <v>39220</v>
      </c>
      <c r="C429" s="0" t="s">
        <v>11</v>
      </c>
      <c r="D429" s="0" t="s">
        <v>2200</v>
      </c>
      <c r="E429" s="0" t="n">
        <v>53500</v>
      </c>
      <c r="F429" s="0" t="s">
        <v>1380</v>
      </c>
      <c r="G429" s="0" t="s">
        <v>2201</v>
      </c>
      <c r="H429" s="0" t="s">
        <v>218</v>
      </c>
    </row>
    <row r="430" customFormat="false" ht="12.8" hidden="false" customHeight="false" outlineLevel="0" collapsed="false">
      <c r="A430" s="0" t="n">
        <v>3533815</v>
      </c>
      <c r="B430" s="137" t="n">
        <v>39220</v>
      </c>
      <c r="C430" s="0" t="s">
        <v>10</v>
      </c>
      <c r="D430" s="0" t="s">
        <v>2202</v>
      </c>
      <c r="E430" s="0" t="n">
        <v>340000</v>
      </c>
      <c r="F430" s="0" t="s">
        <v>1371</v>
      </c>
      <c r="G430" s="0" t="s">
        <v>2203</v>
      </c>
      <c r="H430" s="0" t="s">
        <v>346</v>
      </c>
    </row>
    <row r="431" customFormat="false" ht="12.8" hidden="false" customHeight="false" outlineLevel="0" collapsed="false">
      <c r="A431" s="0" t="n">
        <v>3533817</v>
      </c>
      <c r="B431" s="137" t="n">
        <v>39220</v>
      </c>
      <c r="C431" s="0" t="s">
        <v>10</v>
      </c>
      <c r="D431" s="0" t="s">
        <v>2204</v>
      </c>
      <c r="E431" s="0" t="n">
        <v>143200</v>
      </c>
      <c r="F431" s="0" t="s">
        <v>1371</v>
      </c>
      <c r="G431" s="0" t="s">
        <v>2205</v>
      </c>
      <c r="H431" s="0" t="s">
        <v>247</v>
      </c>
    </row>
    <row r="432" customFormat="false" ht="12.8" hidden="false" customHeight="false" outlineLevel="0" collapsed="false">
      <c r="A432" s="0" t="n">
        <v>3533818</v>
      </c>
      <c r="B432" s="137" t="n">
        <v>39220</v>
      </c>
      <c r="C432" s="0" t="s">
        <v>10</v>
      </c>
      <c r="D432" s="0" t="s">
        <v>2206</v>
      </c>
      <c r="E432" s="0" t="n">
        <v>255526</v>
      </c>
      <c r="F432" s="0" t="s">
        <v>1371</v>
      </c>
      <c r="G432" s="0" t="s">
        <v>2207</v>
      </c>
      <c r="H432" s="0" t="s">
        <v>323</v>
      </c>
    </row>
    <row r="433" customFormat="false" ht="12.8" hidden="false" customHeight="false" outlineLevel="0" collapsed="false">
      <c r="A433" s="0" t="n">
        <v>3533820</v>
      </c>
      <c r="B433" s="137" t="n">
        <v>39220</v>
      </c>
      <c r="C433" s="0" t="s">
        <v>10</v>
      </c>
      <c r="D433" s="0" t="s">
        <v>2208</v>
      </c>
      <c r="E433" s="0" t="n">
        <v>504000</v>
      </c>
      <c r="F433" s="0" t="s">
        <v>1371</v>
      </c>
      <c r="G433" s="0" t="s">
        <v>2209</v>
      </c>
      <c r="H433" s="0" t="s">
        <v>249</v>
      </c>
    </row>
    <row r="434" customFormat="false" ht="12.8" hidden="false" customHeight="false" outlineLevel="0" collapsed="false">
      <c r="A434" s="0" t="n">
        <v>3533834</v>
      </c>
      <c r="B434" s="137" t="n">
        <v>39220</v>
      </c>
      <c r="C434" s="0" t="s">
        <v>8</v>
      </c>
      <c r="D434" s="0" t="s">
        <v>2210</v>
      </c>
      <c r="E434" s="0" t="n">
        <v>30000</v>
      </c>
      <c r="F434" s="0" t="s">
        <v>1380</v>
      </c>
      <c r="G434" s="0" t="s">
        <v>2211</v>
      </c>
      <c r="H434" s="0" t="s">
        <v>329</v>
      </c>
    </row>
    <row r="435" customFormat="false" ht="12.8" hidden="false" customHeight="false" outlineLevel="0" collapsed="false">
      <c r="A435" s="0" t="n">
        <v>3533835</v>
      </c>
      <c r="B435" s="137" t="n">
        <v>39220</v>
      </c>
      <c r="C435" s="0" t="s">
        <v>8</v>
      </c>
      <c r="D435" s="0" t="s">
        <v>2212</v>
      </c>
      <c r="E435" s="0" t="n">
        <v>295000</v>
      </c>
      <c r="F435" s="0" t="s">
        <v>1371</v>
      </c>
      <c r="G435" s="0" t="s">
        <v>2213</v>
      </c>
      <c r="H435" s="0" t="s">
        <v>280</v>
      </c>
    </row>
    <row r="436" customFormat="false" ht="12.8" hidden="false" customHeight="false" outlineLevel="0" collapsed="false">
      <c r="A436" s="0" t="n">
        <v>3533843</v>
      </c>
      <c r="B436" s="137" t="n">
        <v>39220</v>
      </c>
      <c r="C436" s="0" t="s">
        <v>8</v>
      </c>
      <c r="D436" s="0" t="s">
        <v>2214</v>
      </c>
      <c r="E436" s="0" t="n">
        <v>294000</v>
      </c>
      <c r="F436" s="0" t="s">
        <v>1371</v>
      </c>
      <c r="G436" s="0" t="s">
        <v>2215</v>
      </c>
      <c r="H436" s="0" t="s">
        <v>390</v>
      </c>
    </row>
    <row r="437" customFormat="false" ht="12.8" hidden="false" customHeight="false" outlineLevel="0" collapsed="false">
      <c r="A437" s="0" t="n">
        <v>3533917</v>
      </c>
      <c r="B437" s="137" t="n">
        <v>39220</v>
      </c>
      <c r="C437" s="0" t="s">
        <v>11</v>
      </c>
      <c r="D437" s="0" t="s">
        <v>2216</v>
      </c>
      <c r="E437" s="0" t="n">
        <v>5275000</v>
      </c>
      <c r="F437" s="0" t="s">
        <v>1400</v>
      </c>
      <c r="G437" s="0" t="s">
        <v>2217</v>
      </c>
      <c r="H437" s="0" t="s">
        <v>200</v>
      </c>
    </row>
    <row r="438" customFormat="false" ht="12.8" hidden="false" customHeight="false" outlineLevel="0" collapsed="false">
      <c r="A438" s="0" t="n">
        <v>3533919</v>
      </c>
      <c r="B438" s="137" t="n">
        <v>39220</v>
      </c>
      <c r="C438" s="0" t="s">
        <v>11</v>
      </c>
      <c r="D438" s="0" t="s">
        <v>2218</v>
      </c>
      <c r="E438" s="0" t="n">
        <v>3000000</v>
      </c>
      <c r="F438" s="0" t="s">
        <v>1826</v>
      </c>
      <c r="G438" s="0" t="s">
        <v>2219</v>
      </c>
      <c r="H438" s="0" t="s">
        <v>236</v>
      </c>
    </row>
    <row r="439" customFormat="false" ht="12.8" hidden="false" customHeight="false" outlineLevel="0" collapsed="false">
      <c r="A439" s="0" t="n">
        <v>3533921</v>
      </c>
      <c r="B439" s="137" t="n">
        <v>39220</v>
      </c>
      <c r="C439" s="0" t="s">
        <v>11</v>
      </c>
      <c r="D439" s="0" t="s">
        <v>630</v>
      </c>
      <c r="E439" s="0" t="n">
        <v>185500</v>
      </c>
      <c r="F439" s="0" t="s">
        <v>1371</v>
      </c>
      <c r="G439" s="0" t="s">
        <v>2220</v>
      </c>
      <c r="H439" s="0" t="s">
        <v>247</v>
      </c>
    </row>
    <row r="440" customFormat="false" ht="12.8" hidden="false" customHeight="false" outlineLevel="0" collapsed="false">
      <c r="A440" s="0" t="n">
        <v>3533970</v>
      </c>
      <c r="B440" s="137" t="n">
        <v>39220</v>
      </c>
      <c r="C440" s="0" t="s">
        <v>9</v>
      </c>
      <c r="D440" s="0" t="s">
        <v>2221</v>
      </c>
      <c r="E440" s="0" t="n">
        <v>1607000</v>
      </c>
      <c r="F440" s="0" t="s">
        <v>1371</v>
      </c>
      <c r="G440" s="0" t="s">
        <v>2222</v>
      </c>
      <c r="H440" s="0" t="s">
        <v>218</v>
      </c>
    </row>
    <row r="441" customFormat="false" ht="12.8" hidden="false" customHeight="false" outlineLevel="0" collapsed="false">
      <c r="A441" s="0" t="n">
        <v>3533973</v>
      </c>
      <c r="B441" s="137" t="n">
        <v>39220</v>
      </c>
      <c r="C441" s="0" t="s">
        <v>9</v>
      </c>
      <c r="D441" s="0" t="s">
        <v>2223</v>
      </c>
      <c r="E441" s="0" t="n">
        <v>260000</v>
      </c>
      <c r="F441" s="0" t="s">
        <v>1400</v>
      </c>
      <c r="G441" s="0" t="s">
        <v>2224</v>
      </c>
      <c r="H441" s="0" t="s">
        <v>254</v>
      </c>
    </row>
    <row r="442" customFormat="false" ht="12.8" hidden="false" customHeight="false" outlineLevel="0" collapsed="false">
      <c r="A442" s="0" t="n">
        <v>3533987</v>
      </c>
      <c r="B442" s="137" t="n">
        <v>39220</v>
      </c>
      <c r="C442" s="0" t="s">
        <v>8</v>
      </c>
      <c r="D442" s="0" t="s">
        <v>2225</v>
      </c>
      <c r="E442" s="0" t="n">
        <v>158760</v>
      </c>
      <c r="F442" s="0" t="s">
        <v>1371</v>
      </c>
      <c r="G442" s="0" t="s">
        <v>2226</v>
      </c>
      <c r="H442" s="0" t="s">
        <v>305</v>
      </c>
    </row>
    <row r="443" customFormat="false" ht="12.8" hidden="false" customHeight="false" outlineLevel="0" collapsed="false">
      <c r="A443" s="0" t="n">
        <v>3533991</v>
      </c>
      <c r="B443" s="137" t="n">
        <v>39220</v>
      </c>
      <c r="C443" s="0" t="s">
        <v>8</v>
      </c>
      <c r="D443" s="0" t="s">
        <v>2227</v>
      </c>
      <c r="E443" s="0" t="n">
        <v>205000</v>
      </c>
      <c r="F443" s="0" t="s">
        <v>1371</v>
      </c>
      <c r="G443" s="0" t="s">
        <v>2228</v>
      </c>
      <c r="H443" s="0" t="s">
        <v>218</v>
      </c>
    </row>
    <row r="444" customFormat="false" ht="12.8" hidden="false" customHeight="false" outlineLevel="0" collapsed="false">
      <c r="A444" s="0" t="n">
        <v>3534059</v>
      </c>
      <c r="B444" s="137" t="n">
        <v>39220</v>
      </c>
      <c r="C444" s="0" t="s">
        <v>17</v>
      </c>
      <c r="D444" s="0" t="s">
        <v>2229</v>
      </c>
      <c r="E444" s="0" t="n">
        <v>130500</v>
      </c>
      <c r="F444" s="0" t="s">
        <v>1371</v>
      </c>
      <c r="G444" s="0" t="s">
        <v>2230</v>
      </c>
      <c r="H444" s="0" t="s">
        <v>299</v>
      </c>
    </row>
    <row r="445" customFormat="false" ht="12.8" hidden="false" customHeight="false" outlineLevel="0" collapsed="false">
      <c r="A445" s="0" t="n">
        <v>3534073</v>
      </c>
      <c r="B445" s="137" t="n">
        <v>39220</v>
      </c>
      <c r="C445" s="0" t="s">
        <v>9</v>
      </c>
      <c r="D445" s="0" t="s">
        <v>2231</v>
      </c>
      <c r="E445" s="0" t="n">
        <v>544185</v>
      </c>
      <c r="F445" s="0" t="s">
        <v>1371</v>
      </c>
      <c r="G445" s="0" t="s">
        <v>2232</v>
      </c>
      <c r="H445" s="0" t="s">
        <v>390</v>
      </c>
    </row>
    <row r="446" customFormat="false" ht="12.8" hidden="false" customHeight="false" outlineLevel="0" collapsed="false">
      <c r="A446" s="0" t="n">
        <v>3534077</v>
      </c>
      <c r="B446" s="137" t="n">
        <v>39220</v>
      </c>
      <c r="C446" s="0" t="s">
        <v>9</v>
      </c>
      <c r="D446" s="0" t="s">
        <v>2233</v>
      </c>
      <c r="E446" s="0" t="n">
        <v>293000</v>
      </c>
      <c r="F446" s="0" t="s">
        <v>1371</v>
      </c>
      <c r="G446" s="0" t="s">
        <v>2234</v>
      </c>
      <c r="H446" s="0" t="s">
        <v>397</v>
      </c>
    </row>
    <row r="447" customFormat="false" ht="12.8" hidden="false" customHeight="false" outlineLevel="0" collapsed="false">
      <c r="A447" s="0" t="n">
        <v>3534082</v>
      </c>
      <c r="B447" s="137" t="n">
        <v>39220</v>
      </c>
      <c r="C447" s="0" t="s">
        <v>9</v>
      </c>
      <c r="D447" s="0" t="s">
        <v>2235</v>
      </c>
      <c r="E447" s="0" t="n">
        <v>100000</v>
      </c>
      <c r="F447" s="0" t="s">
        <v>1368</v>
      </c>
      <c r="G447" s="0" t="s">
        <v>2236</v>
      </c>
      <c r="H447" s="0" t="s">
        <v>189</v>
      </c>
    </row>
    <row r="448" customFormat="false" ht="12.8" hidden="false" customHeight="false" outlineLevel="0" collapsed="false">
      <c r="A448" s="0" t="n">
        <v>3534087</v>
      </c>
      <c r="B448" s="137" t="n">
        <v>39220</v>
      </c>
      <c r="C448" s="0" t="s">
        <v>9</v>
      </c>
      <c r="D448" s="0" t="s">
        <v>2237</v>
      </c>
      <c r="E448" s="0" t="n">
        <v>365000</v>
      </c>
      <c r="F448" s="0" t="s">
        <v>1371</v>
      </c>
      <c r="G448" s="0" t="s">
        <v>2238</v>
      </c>
      <c r="H448" s="0" t="s">
        <v>387</v>
      </c>
    </row>
    <row r="449" customFormat="false" ht="12.8" hidden="false" customHeight="false" outlineLevel="0" collapsed="false">
      <c r="A449" s="0" t="n">
        <v>3534088</v>
      </c>
      <c r="B449" s="137" t="n">
        <v>39220</v>
      </c>
      <c r="C449" s="0" t="s">
        <v>9</v>
      </c>
      <c r="D449" s="0" t="s">
        <v>2239</v>
      </c>
      <c r="E449" s="0" t="n">
        <v>241600</v>
      </c>
      <c r="F449" s="0" t="s">
        <v>1371</v>
      </c>
      <c r="G449" s="0" t="s">
        <v>2240</v>
      </c>
      <c r="H449" s="0" t="s">
        <v>221</v>
      </c>
    </row>
    <row r="450" customFormat="false" ht="12.8" hidden="false" customHeight="false" outlineLevel="0" collapsed="false">
      <c r="A450" s="0" t="n">
        <v>3534111</v>
      </c>
      <c r="B450" s="137" t="n">
        <v>39220</v>
      </c>
      <c r="C450" s="0" t="s">
        <v>11</v>
      </c>
      <c r="D450" s="0" t="s">
        <v>2241</v>
      </c>
      <c r="E450" s="0" t="n">
        <v>40000</v>
      </c>
      <c r="F450" s="0" t="s">
        <v>1425</v>
      </c>
      <c r="G450" s="0" t="s">
        <v>2242</v>
      </c>
      <c r="H450" s="0" t="s">
        <v>213</v>
      </c>
    </row>
    <row r="451" customFormat="false" ht="12.8" hidden="false" customHeight="false" outlineLevel="0" collapsed="false">
      <c r="A451" s="0" t="n">
        <v>3534112</v>
      </c>
      <c r="B451" s="137" t="n">
        <v>39220</v>
      </c>
      <c r="C451" s="0" t="s">
        <v>10</v>
      </c>
      <c r="D451" s="0" t="s">
        <v>2243</v>
      </c>
      <c r="E451" s="0" t="n">
        <v>175000</v>
      </c>
      <c r="F451" s="0" t="s">
        <v>1371</v>
      </c>
      <c r="G451" s="0" t="s">
        <v>2244</v>
      </c>
      <c r="H451" s="0" t="s">
        <v>399</v>
      </c>
    </row>
    <row r="452" customFormat="false" ht="12.8" hidden="false" customHeight="false" outlineLevel="0" collapsed="false">
      <c r="A452" s="0" t="n">
        <v>3534142</v>
      </c>
      <c r="B452" s="137" t="n">
        <v>39220</v>
      </c>
      <c r="C452" s="0" t="s">
        <v>14</v>
      </c>
      <c r="D452" s="0" t="s">
        <v>2245</v>
      </c>
      <c r="E452" s="0" t="n">
        <v>30000</v>
      </c>
      <c r="F452" s="0" t="s">
        <v>1368</v>
      </c>
      <c r="G452" s="0" t="s">
        <v>2246</v>
      </c>
      <c r="H452" s="0" t="s">
        <v>361</v>
      </c>
    </row>
    <row r="453" customFormat="false" ht="12.8" hidden="false" customHeight="false" outlineLevel="0" collapsed="false">
      <c r="A453" s="0" t="n">
        <v>3534143</v>
      </c>
      <c r="B453" s="137" t="n">
        <v>39220</v>
      </c>
      <c r="C453" s="0" t="s">
        <v>14</v>
      </c>
      <c r="D453" s="0" t="s">
        <v>2247</v>
      </c>
      <c r="E453" s="0" t="n">
        <v>235000</v>
      </c>
      <c r="F453" s="0" t="s">
        <v>1826</v>
      </c>
      <c r="G453" s="0" t="s">
        <v>2248</v>
      </c>
      <c r="H453" s="0" t="s">
        <v>379</v>
      </c>
    </row>
    <row r="454" customFormat="false" ht="12.8" hidden="false" customHeight="false" outlineLevel="0" collapsed="false">
      <c r="A454" s="0" t="n">
        <v>3534166</v>
      </c>
      <c r="B454" s="137" t="n">
        <v>39220</v>
      </c>
      <c r="C454" s="0" t="s">
        <v>8</v>
      </c>
      <c r="D454" s="0" t="s">
        <v>2249</v>
      </c>
      <c r="E454" s="0" t="n">
        <v>417000</v>
      </c>
      <c r="F454" s="0" t="s">
        <v>1371</v>
      </c>
      <c r="G454" s="0" t="s">
        <v>2250</v>
      </c>
      <c r="H454" s="0" t="s">
        <v>277</v>
      </c>
    </row>
    <row r="455" customFormat="false" ht="12.8" hidden="false" customHeight="false" outlineLevel="0" collapsed="false">
      <c r="A455" s="0" t="n">
        <v>3534177</v>
      </c>
      <c r="B455" s="137" t="n">
        <v>39220</v>
      </c>
      <c r="C455" s="0" t="s">
        <v>12</v>
      </c>
      <c r="D455" s="0" t="s">
        <v>2251</v>
      </c>
      <c r="E455" s="0" t="n">
        <v>200000</v>
      </c>
      <c r="F455" s="0" t="s">
        <v>1400</v>
      </c>
      <c r="G455" s="0" t="s">
        <v>2252</v>
      </c>
      <c r="H455" s="0" t="s">
        <v>227</v>
      </c>
    </row>
    <row r="456" customFormat="false" ht="12.8" hidden="false" customHeight="false" outlineLevel="0" collapsed="false">
      <c r="A456" s="0" t="n">
        <v>3534181</v>
      </c>
      <c r="B456" s="137" t="n">
        <v>39220</v>
      </c>
      <c r="C456" s="0" t="s">
        <v>12</v>
      </c>
      <c r="D456" s="0" t="s">
        <v>2253</v>
      </c>
      <c r="E456" s="0" t="n">
        <v>107400</v>
      </c>
      <c r="F456" s="0" t="s">
        <v>1371</v>
      </c>
      <c r="G456" s="0" t="s">
        <v>2254</v>
      </c>
      <c r="H456" s="0" t="s">
        <v>218</v>
      </c>
    </row>
    <row r="457" customFormat="false" ht="12.8" hidden="false" customHeight="false" outlineLevel="0" collapsed="false">
      <c r="A457" s="0" t="n">
        <v>3534182</v>
      </c>
      <c r="B457" s="137" t="n">
        <v>39220</v>
      </c>
      <c r="C457" s="0" t="s">
        <v>12</v>
      </c>
      <c r="D457" s="0" t="s">
        <v>2255</v>
      </c>
      <c r="E457" s="0" t="n">
        <v>256000</v>
      </c>
      <c r="F457" s="0" t="s">
        <v>1371</v>
      </c>
      <c r="G457" s="0" t="s">
        <v>2256</v>
      </c>
      <c r="H457" s="0" t="s">
        <v>365</v>
      </c>
    </row>
    <row r="458" customFormat="false" ht="12.8" hidden="false" customHeight="false" outlineLevel="0" collapsed="false">
      <c r="A458" s="0" t="n">
        <v>3534184</v>
      </c>
      <c r="B458" s="137" t="n">
        <v>39220</v>
      </c>
      <c r="C458" s="0" t="s">
        <v>12</v>
      </c>
      <c r="D458" s="0" t="s">
        <v>2257</v>
      </c>
      <c r="E458" s="0" t="n">
        <v>60000</v>
      </c>
      <c r="F458" s="0" t="s">
        <v>1371</v>
      </c>
      <c r="G458" s="0" t="s">
        <v>2258</v>
      </c>
      <c r="H458" s="0" t="s">
        <v>238</v>
      </c>
    </row>
    <row r="459" customFormat="false" ht="12.8" hidden="false" customHeight="false" outlineLevel="0" collapsed="false">
      <c r="A459" s="0" t="n">
        <v>3534186</v>
      </c>
      <c r="B459" s="137" t="n">
        <v>39220</v>
      </c>
      <c r="C459" s="0" t="s">
        <v>12</v>
      </c>
      <c r="D459" s="0" t="s">
        <v>2259</v>
      </c>
      <c r="E459" s="0" t="n">
        <v>1275000</v>
      </c>
      <c r="F459" s="0" t="s">
        <v>1371</v>
      </c>
      <c r="G459" s="0" t="s">
        <v>2260</v>
      </c>
      <c r="H459" s="0" t="s">
        <v>218</v>
      </c>
    </row>
    <row r="460" customFormat="false" ht="12.8" hidden="false" customHeight="false" outlineLevel="0" collapsed="false">
      <c r="A460" s="0" t="n">
        <v>3534187</v>
      </c>
      <c r="B460" s="137" t="n">
        <v>39220</v>
      </c>
      <c r="C460" s="0" t="s">
        <v>12</v>
      </c>
      <c r="D460" s="0" t="s">
        <v>2261</v>
      </c>
      <c r="E460" s="0" t="n">
        <v>191500</v>
      </c>
      <c r="F460" s="0" t="s">
        <v>1371</v>
      </c>
      <c r="G460" s="0" t="s">
        <v>2262</v>
      </c>
      <c r="H460" s="0" t="s">
        <v>369</v>
      </c>
    </row>
    <row r="461" customFormat="false" ht="12.8" hidden="false" customHeight="false" outlineLevel="0" collapsed="false">
      <c r="A461" s="0" t="n">
        <v>3534203</v>
      </c>
      <c r="B461" s="137" t="n">
        <v>39220</v>
      </c>
      <c r="C461" s="0" t="s">
        <v>12</v>
      </c>
      <c r="D461" s="0" t="s">
        <v>2263</v>
      </c>
      <c r="E461" s="0" t="n">
        <v>131800</v>
      </c>
      <c r="F461" s="0" t="s">
        <v>1371</v>
      </c>
      <c r="G461" s="0" t="s">
        <v>2264</v>
      </c>
      <c r="H461" s="0" t="s">
        <v>337</v>
      </c>
    </row>
    <row r="462" customFormat="false" ht="12.8" hidden="false" customHeight="false" outlineLevel="0" collapsed="false">
      <c r="A462" s="0" t="n">
        <v>3534230</v>
      </c>
      <c r="B462" s="137" t="n">
        <v>39220</v>
      </c>
      <c r="C462" s="0" t="s">
        <v>11</v>
      </c>
      <c r="D462" s="0" t="s">
        <v>2265</v>
      </c>
      <c r="E462" s="0" t="n">
        <v>432000</v>
      </c>
      <c r="F462" s="0" t="s">
        <v>1371</v>
      </c>
      <c r="G462" s="0" t="s">
        <v>2266</v>
      </c>
      <c r="H462" s="0" t="s">
        <v>218</v>
      </c>
    </row>
    <row r="463" customFormat="false" ht="12.8" hidden="false" customHeight="false" outlineLevel="0" collapsed="false">
      <c r="A463" s="0" t="n">
        <v>3534246</v>
      </c>
      <c r="B463" s="137" t="n">
        <v>39220</v>
      </c>
      <c r="C463" s="0" t="s">
        <v>11</v>
      </c>
      <c r="D463" s="0" t="s">
        <v>2267</v>
      </c>
      <c r="E463" s="0" t="n">
        <v>257500</v>
      </c>
      <c r="F463" s="0" t="s">
        <v>1371</v>
      </c>
      <c r="G463" s="0" t="s">
        <v>2268</v>
      </c>
      <c r="H463" s="0" t="s">
        <v>329</v>
      </c>
    </row>
    <row r="464" customFormat="false" ht="12.8" hidden="false" customHeight="false" outlineLevel="0" collapsed="false">
      <c r="A464" s="0" t="n">
        <v>3534404</v>
      </c>
      <c r="B464" s="137" t="n">
        <v>39223</v>
      </c>
      <c r="C464" s="0" t="s">
        <v>9</v>
      </c>
      <c r="D464" s="0" t="s">
        <v>2269</v>
      </c>
      <c r="E464" s="0" t="n">
        <v>241000</v>
      </c>
      <c r="F464" s="0" t="s">
        <v>1371</v>
      </c>
      <c r="G464" s="0" t="s">
        <v>2270</v>
      </c>
      <c r="H464" s="0" t="s">
        <v>346</v>
      </c>
    </row>
    <row r="465" customFormat="false" ht="12.8" hidden="false" customHeight="false" outlineLevel="0" collapsed="false">
      <c r="A465" s="0" t="n">
        <v>3534420</v>
      </c>
      <c r="B465" s="137" t="n">
        <v>39223</v>
      </c>
      <c r="C465" s="0" t="s">
        <v>12</v>
      </c>
      <c r="D465" s="0" t="s">
        <v>2271</v>
      </c>
      <c r="E465" s="0" t="n">
        <v>250000</v>
      </c>
      <c r="F465" s="0" t="s">
        <v>1371</v>
      </c>
      <c r="G465" s="0" t="s">
        <v>2272</v>
      </c>
      <c r="H465" s="0" t="s">
        <v>390</v>
      </c>
    </row>
    <row r="466" customFormat="false" ht="12.8" hidden="false" customHeight="false" outlineLevel="0" collapsed="false">
      <c r="A466" s="0" t="n">
        <v>3534467</v>
      </c>
      <c r="B466" s="137" t="n">
        <v>39223</v>
      </c>
      <c r="C466" s="0" t="s">
        <v>12</v>
      </c>
      <c r="D466" s="0" t="s">
        <v>2273</v>
      </c>
      <c r="E466" s="0" t="n">
        <v>86500</v>
      </c>
      <c r="F466" s="0" t="s">
        <v>1371</v>
      </c>
      <c r="G466" s="0" t="s">
        <v>2274</v>
      </c>
      <c r="H466" s="0" t="s">
        <v>390</v>
      </c>
    </row>
    <row r="467" customFormat="false" ht="12.8" hidden="false" customHeight="false" outlineLevel="0" collapsed="false">
      <c r="A467" s="0" t="n">
        <v>3534469</v>
      </c>
      <c r="B467" s="137" t="n">
        <v>39223</v>
      </c>
      <c r="C467" s="0" t="s">
        <v>12</v>
      </c>
      <c r="D467" s="0" t="s">
        <v>2275</v>
      </c>
      <c r="E467" s="0" t="n">
        <v>741000</v>
      </c>
      <c r="F467" s="0" t="s">
        <v>1371</v>
      </c>
      <c r="G467" s="0" t="s">
        <v>2276</v>
      </c>
      <c r="H467" s="0" t="s">
        <v>207</v>
      </c>
    </row>
    <row r="468" customFormat="false" ht="12.8" hidden="false" customHeight="false" outlineLevel="0" collapsed="false">
      <c r="A468" s="0" t="n">
        <v>3534523</v>
      </c>
      <c r="B468" s="137" t="n">
        <v>39223</v>
      </c>
      <c r="C468" s="0" t="s">
        <v>11</v>
      </c>
      <c r="D468" s="0" t="s">
        <v>2277</v>
      </c>
      <c r="E468" s="0" t="n">
        <v>264000</v>
      </c>
      <c r="F468" s="0" t="s">
        <v>1371</v>
      </c>
      <c r="G468" s="0" t="s">
        <v>2278</v>
      </c>
      <c r="H468" s="0" t="s">
        <v>362</v>
      </c>
    </row>
    <row r="469" customFormat="false" ht="12.8" hidden="false" customHeight="false" outlineLevel="0" collapsed="false">
      <c r="A469" s="0" t="n">
        <v>3534529</v>
      </c>
      <c r="B469" s="137" t="n">
        <v>39223</v>
      </c>
      <c r="C469" s="0" t="s">
        <v>11</v>
      </c>
      <c r="D469" s="0" t="s">
        <v>2279</v>
      </c>
      <c r="E469" s="0" t="n">
        <v>175000</v>
      </c>
      <c r="F469" s="0" t="s">
        <v>1368</v>
      </c>
      <c r="G469" s="0" t="s">
        <v>2280</v>
      </c>
      <c r="H469" s="0" t="s">
        <v>245</v>
      </c>
    </row>
    <row r="470" customFormat="false" ht="12.8" hidden="false" customHeight="false" outlineLevel="0" collapsed="false">
      <c r="A470" s="0" t="n">
        <v>3534558</v>
      </c>
      <c r="B470" s="137" t="n">
        <v>39223</v>
      </c>
      <c r="C470" s="0" t="s">
        <v>10</v>
      </c>
      <c r="D470" s="0" t="s">
        <v>2281</v>
      </c>
      <c r="E470" s="0" t="n">
        <v>400000</v>
      </c>
      <c r="F470" s="0" t="s">
        <v>1371</v>
      </c>
      <c r="G470" s="0" t="s">
        <v>2282</v>
      </c>
      <c r="H470" s="0" t="s">
        <v>399</v>
      </c>
    </row>
    <row r="471" customFormat="false" ht="12.8" hidden="false" customHeight="false" outlineLevel="0" collapsed="false">
      <c r="A471" s="0" t="n">
        <v>3534562</v>
      </c>
      <c r="B471" s="137" t="n">
        <v>39223</v>
      </c>
      <c r="C471" s="0" t="s">
        <v>10</v>
      </c>
      <c r="D471" s="0" t="s">
        <v>2283</v>
      </c>
      <c r="E471" s="0" t="n">
        <v>40000</v>
      </c>
      <c r="F471" s="0" t="s">
        <v>1380</v>
      </c>
      <c r="G471" s="0" t="s">
        <v>2284</v>
      </c>
      <c r="H471" s="0" t="s">
        <v>245</v>
      </c>
    </row>
    <row r="472" customFormat="false" ht="12.8" hidden="false" customHeight="false" outlineLevel="0" collapsed="false">
      <c r="A472" s="0" t="n">
        <v>3534566</v>
      </c>
      <c r="B472" s="137" t="n">
        <v>39223</v>
      </c>
      <c r="C472" s="0" t="s">
        <v>10</v>
      </c>
      <c r="D472" s="0" t="s">
        <v>2285</v>
      </c>
      <c r="E472" s="0" t="n">
        <v>22100</v>
      </c>
      <c r="F472" s="0" t="s">
        <v>1368</v>
      </c>
      <c r="G472" s="0" t="s">
        <v>2286</v>
      </c>
      <c r="H472" s="0" t="s">
        <v>169</v>
      </c>
    </row>
    <row r="473" customFormat="false" ht="12.8" hidden="false" customHeight="false" outlineLevel="0" collapsed="false">
      <c r="A473" s="0" t="n">
        <v>3534650</v>
      </c>
      <c r="B473" s="137" t="n">
        <v>39223</v>
      </c>
      <c r="C473" s="0" t="s">
        <v>9</v>
      </c>
      <c r="D473" s="0" t="s">
        <v>2287</v>
      </c>
      <c r="E473" s="0" t="n">
        <v>67000</v>
      </c>
      <c r="F473" s="0" t="s">
        <v>1380</v>
      </c>
      <c r="G473" s="0" t="s">
        <v>2288</v>
      </c>
      <c r="H473" s="0" t="s">
        <v>322</v>
      </c>
    </row>
    <row r="474" customFormat="false" ht="12.8" hidden="false" customHeight="false" outlineLevel="0" collapsed="false">
      <c r="A474" s="0" t="n">
        <v>3534651</v>
      </c>
      <c r="B474" s="137" t="n">
        <v>39223</v>
      </c>
      <c r="C474" s="0" t="s">
        <v>9</v>
      </c>
      <c r="D474" s="0" t="s">
        <v>2289</v>
      </c>
      <c r="E474" s="0" t="n">
        <v>140000</v>
      </c>
      <c r="F474" s="0" t="s">
        <v>1400</v>
      </c>
      <c r="G474" s="0" t="s">
        <v>2290</v>
      </c>
      <c r="H474" s="0" t="s">
        <v>301</v>
      </c>
    </row>
    <row r="475" customFormat="false" ht="12.8" hidden="false" customHeight="false" outlineLevel="0" collapsed="false">
      <c r="A475" s="0" t="n">
        <v>3534653</v>
      </c>
      <c r="B475" s="137" t="n">
        <v>39223</v>
      </c>
      <c r="C475" s="0" t="s">
        <v>9</v>
      </c>
      <c r="D475" s="0" t="s">
        <v>2291</v>
      </c>
      <c r="E475" s="0" t="n">
        <v>150000</v>
      </c>
      <c r="F475" s="0" t="s">
        <v>1368</v>
      </c>
      <c r="G475" s="0" t="s">
        <v>2292</v>
      </c>
      <c r="H475" s="0" t="s">
        <v>322</v>
      </c>
    </row>
    <row r="476" customFormat="false" ht="12.8" hidden="false" customHeight="false" outlineLevel="0" collapsed="false">
      <c r="A476" s="0" t="n">
        <v>3534660</v>
      </c>
      <c r="B476" s="137" t="n">
        <v>39223</v>
      </c>
      <c r="C476" s="0" t="s">
        <v>8</v>
      </c>
      <c r="D476" s="0" t="s">
        <v>2293</v>
      </c>
      <c r="E476" s="0" t="n">
        <v>231420</v>
      </c>
      <c r="F476" s="0" t="s">
        <v>1371</v>
      </c>
      <c r="G476" s="0" t="s">
        <v>2294</v>
      </c>
      <c r="H476" s="0" t="s">
        <v>345</v>
      </c>
    </row>
    <row r="477" customFormat="false" ht="12.8" hidden="false" customHeight="false" outlineLevel="0" collapsed="false">
      <c r="A477" s="0" t="n">
        <v>3534663</v>
      </c>
      <c r="B477" s="137" t="n">
        <v>39223</v>
      </c>
      <c r="C477" s="0" t="s">
        <v>8</v>
      </c>
      <c r="D477" s="0" t="s">
        <v>2295</v>
      </c>
      <c r="E477" s="0" t="n">
        <v>235480</v>
      </c>
      <c r="F477" s="0" t="s">
        <v>1371</v>
      </c>
      <c r="G477" s="0" t="s">
        <v>2296</v>
      </c>
      <c r="H477" s="0" t="s">
        <v>249</v>
      </c>
    </row>
    <row r="478" customFormat="false" ht="12.8" hidden="false" customHeight="false" outlineLevel="0" collapsed="false">
      <c r="A478" s="0" t="n">
        <v>3534665</v>
      </c>
      <c r="B478" s="137" t="n">
        <v>39223</v>
      </c>
      <c r="C478" s="0" t="s">
        <v>8</v>
      </c>
      <c r="D478" s="0" t="s">
        <v>2297</v>
      </c>
      <c r="E478" s="0" t="n">
        <v>145500</v>
      </c>
      <c r="F478" s="0" t="s">
        <v>1371</v>
      </c>
      <c r="G478" s="0" t="s">
        <v>2298</v>
      </c>
      <c r="H478" s="0" t="s">
        <v>390</v>
      </c>
    </row>
    <row r="479" customFormat="false" ht="12.8" hidden="false" customHeight="false" outlineLevel="0" collapsed="false">
      <c r="A479" s="0" t="n">
        <v>3534666</v>
      </c>
      <c r="B479" s="137" t="n">
        <v>39223</v>
      </c>
      <c r="C479" s="0" t="s">
        <v>8</v>
      </c>
      <c r="D479" s="0" t="s">
        <v>2299</v>
      </c>
      <c r="E479" s="0" t="n">
        <v>12500</v>
      </c>
      <c r="F479" s="0" t="s">
        <v>1380</v>
      </c>
      <c r="G479" s="0" t="s">
        <v>2300</v>
      </c>
      <c r="H479" s="0" t="s">
        <v>329</v>
      </c>
    </row>
    <row r="480" customFormat="false" ht="12.8" hidden="false" customHeight="false" outlineLevel="0" collapsed="false">
      <c r="A480" s="0" t="n">
        <v>3534668</v>
      </c>
      <c r="B480" s="137" t="n">
        <v>39223</v>
      </c>
      <c r="C480" s="0" t="s">
        <v>8</v>
      </c>
      <c r="D480" s="0" t="s">
        <v>2301</v>
      </c>
      <c r="E480" s="0" t="n">
        <v>462000</v>
      </c>
      <c r="F480" s="0" t="s">
        <v>1371</v>
      </c>
      <c r="G480" s="0" t="s">
        <v>2228</v>
      </c>
      <c r="H480" s="0" t="s">
        <v>218</v>
      </c>
    </row>
    <row r="481" customFormat="false" ht="12.8" hidden="false" customHeight="false" outlineLevel="0" collapsed="false">
      <c r="A481" s="0" t="n">
        <v>3534766</v>
      </c>
      <c r="B481" s="137" t="n">
        <v>39223</v>
      </c>
      <c r="C481" s="0" t="s">
        <v>8</v>
      </c>
      <c r="D481" s="0" t="s">
        <v>1539</v>
      </c>
      <c r="E481" s="0" t="n">
        <v>50000</v>
      </c>
      <c r="F481" s="0" t="s">
        <v>1380</v>
      </c>
      <c r="G481" s="0" t="s">
        <v>1540</v>
      </c>
      <c r="H481" s="0" t="s">
        <v>216</v>
      </c>
    </row>
    <row r="482" customFormat="false" ht="12.8" hidden="false" customHeight="false" outlineLevel="0" collapsed="false">
      <c r="A482" s="0" t="n">
        <v>3534796</v>
      </c>
      <c r="B482" s="137" t="n">
        <v>39223</v>
      </c>
      <c r="C482" s="0" t="s">
        <v>9</v>
      </c>
      <c r="D482" s="0" t="s">
        <v>2302</v>
      </c>
      <c r="E482" s="0" t="n">
        <v>100000</v>
      </c>
      <c r="F482" s="0" t="s">
        <v>1371</v>
      </c>
      <c r="G482" s="0" t="s">
        <v>2303</v>
      </c>
      <c r="H482" s="0" t="s">
        <v>396</v>
      </c>
    </row>
    <row r="483" customFormat="false" ht="12.8" hidden="false" customHeight="false" outlineLevel="0" collapsed="false">
      <c r="A483" s="0" t="n">
        <v>3534798</v>
      </c>
      <c r="B483" s="137" t="n">
        <v>39223</v>
      </c>
      <c r="C483" s="0" t="s">
        <v>9</v>
      </c>
      <c r="D483" s="0" t="s">
        <v>2304</v>
      </c>
      <c r="E483" s="0" t="n">
        <v>332500</v>
      </c>
      <c r="F483" s="0" t="s">
        <v>1371</v>
      </c>
      <c r="G483" s="0" t="s">
        <v>2305</v>
      </c>
      <c r="H483" s="0" t="s">
        <v>362</v>
      </c>
    </row>
    <row r="484" customFormat="false" ht="12.8" hidden="false" customHeight="false" outlineLevel="0" collapsed="false">
      <c r="A484" s="0" t="n">
        <v>3534799</v>
      </c>
      <c r="B484" s="137" t="n">
        <v>39223</v>
      </c>
      <c r="C484" s="0" t="s">
        <v>9</v>
      </c>
      <c r="D484" s="0" t="s">
        <v>2306</v>
      </c>
      <c r="E484" s="0" t="n">
        <v>188500</v>
      </c>
      <c r="F484" s="0" t="s">
        <v>1371</v>
      </c>
      <c r="G484" s="0" t="s">
        <v>2307</v>
      </c>
      <c r="H484" s="0" t="s">
        <v>386</v>
      </c>
    </row>
    <row r="485" customFormat="false" ht="12.8" hidden="false" customHeight="false" outlineLevel="0" collapsed="false">
      <c r="A485" s="0" t="n">
        <v>3534800</v>
      </c>
      <c r="B485" s="137" t="n">
        <v>39223</v>
      </c>
      <c r="C485" s="0" t="s">
        <v>9</v>
      </c>
      <c r="D485" s="0" t="s">
        <v>2308</v>
      </c>
      <c r="E485" s="0" t="n">
        <v>85000</v>
      </c>
      <c r="F485" s="0" t="s">
        <v>1371</v>
      </c>
      <c r="G485" s="0" t="s">
        <v>2309</v>
      </c>
      <c r="H485" s="0" t="s">
        <v>388</v>
      </c>
    </row>
    <row r="486" customFormat="false" ht="12.8" hidden="false" customHeight="false" outlineLevel="0" collapsed="false">
      <c r="A486" s="0" t="n">
        <v>3534802</v>
      </c>
      <c r="B486" s="137" t="n">
        <v>39223</v>
      </c>
      <c r="C486" s="0" t="s">
        <v>9</v>
      </c>
      <c r="D486" s="0" t="s">
        <v>2310</v>
      </c>
      <c r="E486" s="0" t="n">
        <v>300000</v>
      </c>
      <c r="F486" s="0" t="s">
        <v>1400</v>
      </c>
      <c r="G486" s="0" t="s">
        <v>2311</v>
      </c>
      <c r="H486" s="0" t="s">
        <v>267</v>
      </c>
    </row>
    <row r="487" customFormat="false" ht="12.8" hidden="false" customHeight="false" outlineLevel="0" collapsed="false">
      <c r="A487" s="0" t="n">
        <v>3534810</v>
      </c>
      <c r="B487" s="137" t="n">
        <v>39223</v>
      </c>
      <c r="C487" s="0" t="s">
        <v>11</v>
      </c>
      <c r="D487" s="0" t="s">
        <v>2312</v>
      </c>
      <c r="E487" s="0" t="n">
        <v>231400</v>
      </c>
      <c r="F487" s="0" t="s">
        <v>1371</v>
      </c>
      <c r="G487" s="0" t="s">
        <v>2313</v>
      </c>
      <c r="H487" s="0" t="s">
        <v>390</v>
      </c>
    </row>
    <row r="488" customFormat="false" ht="12.8" hidden="false" customHeight="false" outlineLevel="0" collapsed="false">
      <c r="A488" s="0" t="n">
        <v>3534811</v>
      </c>
      <c r="B488" s="137" t="n">
        <v>39223</v>
      </c>
      <c r="C488" s="0" t="s">
        <v>11</v>
      </c>
      <c r="D488" s="0" t="s">
        <v>2314</v>
      </c>
      <c r="E488" s="0" t="n">
        <v>25000</v>
      </c>
      <c r="F488" s="0" t="s">
        <v>1380</v>
      </c>
      <c r="G488" s="0" t="s">
        <v>2315</v>
      </c>
      <c r="H488" s="0" t="s">
        <v>216</v>
      </c>
    </row>
    <row r="489" customFormat="false" ht="12.8" hidden="false" customHeight="false" outlineLevel="0" collapsed="false">
      <c r="A489" s="0" t="n">
        <v>3534814</v>
      </c>
      <c r="B489" s="137" t="n">
        <v>39223</v>
      </c>
      <c r="C489" s="0" t="s">
        <v>11</v>
      </c>
      <c r="D489" s="0" t="s">
        <v>2316</v>
      </c>
      <c r="E489" s="0" t="n">
        <v>4000000</v>
      </c>
      <c r="F489" s="0" t="s">
        <v>1425</v>
      </c>
      <c r="G489" s="0" t="s">
        <v>2317</v>
      </c>
      <c r="H489" s="0" t="s">
        <v>179</v>
      </c>
    </row>
    <row r="490" customFormat="false" ht="12.8" hidden="false" customHeight="false" outlineLevel="0" collapsed="false">
      <c r="A490" s="0" t="n">
        <v>3534836</v>
      </c>
      <c r="B490" s="137" t="n">
        <v>39223</v>
      </c>
      <c r="C490" s="0" t="s">
        <v>10</v>
      </c>
      <c r="D490" s="0" t="s">
        <v>2318</v>
      </c>
      <c r="E490" s="0" t="n">
        <v>138750</v>
      </c>
      <c r="F490" s="0" t="s">
        <v>1371</v>
      </c>
      <c r="G490" s="0" t="s">
        <v>2319</v>
      </c>
      <c r="H490" s="0" t="s">
        <v>298</v>
      </c>
    </row>
    <row r="491" customFormat="false" ht="12.8" hidden="false" customHeight="false" outlineLevel="0" collapsed="false">
      <c r="A491" s="0" t="n">
        <v>3534841</v>
      </c>
      <c r="B491" s="137" t="n">
        <v>39223</v>
      </c>
      <c r="C491" s="0" t="s">
        <v>8</v>
      </c>
      <c r="D491" s="0" t="s">
        <v>2320</v>
      </c>
      <c r="E491" s="0" t="n">
        <v>201000</v>
      </c>
      <c r="F491" s="0" t="s">
        <v>1371</v>
      </c>
      <c r="G491" s="0" t="s">
        <v>2321</v>
      </c>
      <c r="H491" s="0" t="s">
        <v>185</v>
      </c>
    </row>
    <row r="492" customFormat="false" ht="12.8" hidden="false" customHeight="false" outlineLevel="0" collapsed="false">
      <c r="A492" s="0" t="n">
        <v>3534843</v>
      </c>
      <c r="B492" s="137" t="n">
        <v>39223</v>
      </c>
      <c r="C492" s="0" t="s">
        <v>8</v>
      </c>
      <c r="D492" s="0" t="s">
        <v>2322</v>
      </c>
      <c r="E492" s="0" t="n">
        <v>65000</v>
      </c>
      <c r="F492" s="0" t="s">
        <v>1371</v>
      </c>
      <c r="G492" s="0" t="s">
        <v>2323</v>
      </c>
      <c r="H492" s="0" t="s">
        <v>284</v>
      </c>
    </row>
    <row r="493" customFormat="false" ht="12.8" hidden="false" customHeight="false" outlineLevel="0" collapsed="false">
      <c r="A493" s="0" t="n">
        <v>3534847</v>
      </c>
      <c r="B493" s="137" t="n">
        <v>39223</v>
      </c>
      <c r="C493" s="0" t="s">
        <v>8</v>
      </c>
      <c r="D493" s="0" t="s">
        <v>2324</v>
      </c>
      <c r="E493" s="0" t="n">
        <v>3000000</v>
      </c>
      <c r="F493" s="0" t="s">
        <v>1371</v>
      </c>
      <c r="G493" s="0" t="s">
        <v>2325</v>
      </c>
      <c r="H493" s="0" t="s">
        <v>388</v>
      </c>
    </row>
    <row r="494" customFormat="false" ht="12.8" hidden="false" customHeight="false" outlineLevel="0" collapsed="false">
      <c r="A494" s="0" t="n">
        <v>3534858</v>
      </c>
      <c r="B494" s="137" t="n">
        <v>39223</v>
      </c>
      <c r="C494" s="0" t="s">
        <v>12</v>
      </c>
      <c r="D494" s="0" t="s">
        <v>2326</v>
      </c>
      <c r="E494" s="0" t="n">
        <v>100000</v>
      </c>
      <c r="F494" s="0" t="s">
        <v>1400</v>
      </c>
      <c r="G494" s="0" t="s">
        <v>2327</v>
      </c>
      <c r="H494" s="0" t="s">
        <v>302</v>
      </c>
    </row>
    <row r="495" customFormat="false" ht="12.8" hidden="false" customHeight="false" outlineLevel="0" collapsed="false">
      <c r="A495" s="0" t="n">
        <v>3534869</v>
      </c>
      <c r="B495" s="137" t="n">
        <v>39223</v>
      </c>
      <c r="C495" s="0" t="s">
        <v>14</v>
      </c>
      <c r="D495" s="0" t="s">
        <v>2328</v>
      </c>
      <c r="E495" s="0" t="n">
        <v>300000</v>
      </c>
      <c r="F495" s="0" t="s">
        <v>1371</v>
      </c>
      <c r="G495" s="0" t="s">
        <v>2329</v>
      </c>
      <c r="H495" s="0" t="s">
        <v>283</v>
      </c>
    </row>
    <row r="496" customFormat="false" ht="12.8" hidden="false" customHeight="false" outlineLevel="0" collapsed="false">
      <c r="A496" s="0" t="n">
        <v>3534877</v>
      </c>
      <c r="B496" s="137" t="n">
        <v>39223</v>
      </c>
      <c r="C496" s="0" t="s">
        <v>8</v>
      </c>
      <c r="D496" s="0" t="s">
        <v>2330</v>
      </c>
      <c r="E496" s="0" t="n">
        <v>548000</v>
      </c>
      <c r="F496" s="0" t="s">
        <v>1371</v>
      </c>
      <c r="G496" s="0" t="s">
        <v>2331</v>
      </c>
      <c r="H496" s="0" t="s">
        <v>249</v>
      </c>
    </row>
    <row r="497" customFormat="false" ht="12.8" hidden="false" customHeight="false" outlineLevel="0" collapsed="false">
      <c r="A497" s="0" t="n">
        <v>3534893</v>
      </c>
      <c r="B497" s="137" t="n">
        <v>39223</v>
      </c>
      <c r="C497" s="0" t="s">
        <v>10</v>
      </c>
      <c r="D497" s="0" t="s">
        <v>2332</v>
      </c>
      <c r="E497" s="0" t="n">
        <v>220800</v>
      </c>
      <c r="F497" s="0" t="s">
        <v>1371</v>
      </c>
      <c r="G497" s="0" t="s">
        <v>2333</v>
      </c>
      <c r="H497" s="0" t="s">
        <v>283</v>
      </c>
    </row>
    <row r="498" customFormat="false" ht="12.8" hidden="false" customHeight="false" outlineLevel="0" collapsed="false">
      <c r="A498" s="0" t="n">
        <v>3534896</v>
      </c>
      <c r="B498" s="137" t="n">
        <v>39223</v>
      </c>
      <c r="C498" s="0" t="s">
        <v>10</v>
      </c>
      <c r="D498" s="0" t="s">
        <v>2334</v>
      </c>
      <c r="E498" s="0" t="n">
        <v>208800</v>
      </c>
      <c r="F498" s="0" t="s">
        <v>1371</v>
      </c>
      <c r="G498" s="0" t="s">
        <v>2335</v>
      </c>
      <c r="H498" s="0" t="s">
        <v>218</v>
      </c>
    </row>
    <row r="499" customFormat="false" ht="12.8" hidden="false" customHeight="false" outlineLevel="0" collapsed="false">
      <c r="A499" s="0" t="n">
        <v>3534898</v>
      </c>
      <c r="B499" s="137" t="n">
        <v>39223</v>
      </c>
      <c r="C499" s="0" t="s">
        <v>17</v>
      </c>
      <c r="D499" s="0" t="s">
        <v>2336</v>
      </c>
      <c r="E499" s="0" t="n">
        <v>230000</v>
      </c>
      <c r="F499" s="0" t="s">
        <v>1371</v>
      </c>
      <c r="G499" s="0" t="s">
        <v>2337</v>
      </c>
      <c r="H499" s="0" t="s">
        <v>178</v>
      </c>
    </row>
    <row r="500" customFormat="false" ht="12.8" hidden="false" customHeight="false" outlineLevel="0" collapsed="false">
      <c r="A500" s="0" t="n">
        <v>3534899</v>
      </c>
      <c r="B500" s="137" t="n">
        <v>39223</v>
      </c>
      <c r="C500" s="0" t="s">
        <v>17</v>
      </c>
      <c r="D500" s="0" t="s">
        <v>2338</v>
      </c>
      <c r="E500" s="0" t="n">
        <v>79000</v>
      </c>
      <c r="F500" s="0" t="s">
        <v>1371</v>
      </c>
      <c r="G500" s="0" t="s">
        <v>2339</v>
      </c>
      <c r="H500" s="0" t="s">
        <v>247</v>
      </c>
    </row>
    <row r="501" customFormat="false" ht="12.8" hidden="false" customHeight="false" outlineLevel="0" collapsed="false">
      <c r="A501" s="0" t="n">
        <v>3534902</v>
      </c>
      <c r="B501" s="137" t="n">
        <v>39223</v>
      </c>
      <c r="C501" s="0" t="s">
        <v>13</v>
      </c>
      <c r="D501" s="0" t="s">
        <v>2340</v>
      </c>
      <c r="E501" s="0" t="n">
        <v>311000</v>
      </c>
      <c r="F501" s="0" t="s">
        <v>1371</v>
      </c>
      <c r="G501" s="0" t="s">
        <v>2182</v>
      </c>
      <c r="H501" s="0" t="s">
        <v>388</v>
      </c>
    </row>
    <row r="502" customFormat="false" ht="12.8" hidden="false" customHeight="false" outlineLevel="0" collapsed="false">
      <c r="A502" s="0" t="n">
        <v>3534910</v>
      </c>
      <c r="B502" s="137" t="n">
        <v>39223</v>
      </c>
      <c r="C502" s="0" t="s">
        <v>12</v>
      </c>
      <c r="D502" s="0" t="s">
        <v>2341</v>
      </c>
      <c r="E502" s="0" t="n">
        <v>308000</v>
      </c>
      <c r="F502" s="0" t="s">
        <v>1371</v>
      </c>
      <c r="G502" s="0" t="s">
        <v>2342</v>
      </c>
      <c r="H502" s="0" t="s">
        <v>171</v>
      </c>
    </row>
    <row r="503" customFormat="false" ht="12.8" hidden="false" customHeight="false" outlineLevel="0" collapsed="false">
      <c r="A503" s="0" t="n">
        <v>3534917</v>
      </c>
      <c r="B503" s="137" t="n">
        <v>39223</v>
      </c>
      <c r="C503" s="0" t="s">
        <v>9</v>
      </c>
      <c r="D503" s="0" t="s">
        <v>2343</v>
      </c>
      <c r="E503" s="0" t="n">
        <v>198000</v>
      </c>
      <c r="F503" s="0" t="s">
        <v>1371</v>
      </c>
      <c r="G503" s="0" t="s">
        <v>2344</v>
      </c>
      <c r="H503" s="0" t="s">
        <v>263</v>
      </c>
    </row>
    <row r="504" customFormat="false" ht="12.8" hidden="false" customHeight="false" outlineLevel="0" collapsed="false">
      <c r="A504" s="0" t="n">
        <v>3534928</v>
      </c>
      <c r="B504" s="137" t="n">
        <v>39223</v>
      </c>
      <c r="C504" s="0" t="s">
        <v>8</v>
      </c>
      <c r="D504" s="0" t="s">
        <v>2345</v>
      </c>
      <c r="E504" s="0" t="n">
        <v>262500</v>
      </c>
      <c r="F504" s="0" t="s">
        <v>1371</v>
      </c>
      <c r="G504" s="0" t="s">
        <v>2346</v>
      </c>
      <c r="H504" s="0" t="s">
        <v>359</v>
      </c>
    </row>
    <row r="505" customFormat="false" ht="12.8" hidden="false" customHeight="false" outlineLevel="0" collapsed="false">
      <c r="A505" s="0" t="n">
        <v>3534930</v>
      </c>
      <c r="B505" s="137" t="n">
        <v>39223</v>
      </c>
      <c r="C505" s="0" t="s">
        <v>8</v>
      </c>
      <c r="D505" s="0" t="s">
        <v>2347</v>
      </c>
      <c r="E505" s="0" t="n">
        <v>300000</v>
      </c>
      <c r="F505" s="0" t="s">
        <v>1371</v>
      </c>
      <c r="G505" s="0" t="s">
        <v>2348</v>
      </c>
      <c r="H505" s="0" t="s">
        <v>359</v>
      </c>
    </row>
    <row r="506" customFormat="false" ht="12.8" hidden="false" customHeight="false" outlineLevel="0" collapsed="false">
      <c r="A506" s="0" t="n">
        <v>3534933</v>
      </c>
      <c r="B506" s="137" t="n">
        <v>39223</v>
      </c>
      <c r="C506" s="0" t="s">
        <v>8</v>
      </c>
      <c r="D506" s="0" t="s">
        <v>2349</v>
      </c>
      <c r="E506" s="0" t="n">
        <v>550000</v>
      </c>
      <c r="F506" s="0" t="s">
        <v>1371</v>
      </c>
      <c r="G506" s="0" t="s">
        <v>2350</v>
      </c>
      <c r="H506" s="0" t="s">
        <v>390</v>
      </c>
    </row>
    <row r="507" customFormat="false" ht="12.8" hidden="false" customHeight="false" outlineLevel="0" collapsed="false">
      <c r="A507" s="0" t="n">
        <v>3534946</v>
      </c>
      <c r="B507" s="137" t="n">
        <v>39223</v>
      </c>
      <c r="C507" s="0" t="s">
        <v>9</v>
      </c>
      <c r="D507" s="0" t="s">
        <v>982</v>
      </c>
      <c r="E507" s="0" t="n">
        <v>208000</v>
      </c>
      <c r="F507" s="0" t="s">
        <v>2351</v>
      </c>
      <c r="G507" s="0" t="s">
        <v>2352</v>
      </c>
      <c r="H507" s="0" t="s">
        <v>332</v>
      </c>
    </row>
    <row r="508" customFormat="false" ht="12.8" hidden="false" customHeight="false" outlineLevel="0" collapsed="false">
      <c r="A508" s="0" t="n">
        <v>3534953</v>
      </c>
      <c r="B508" s="137" t="n">
        <v>39223</v>
      </c>
      <c r="C508" s="0" t="s">
        <v>9</v>
      </c>
      <c r="D508" s="0" t="s">
        <v>2353</v>
      </c>
      <c r="E508" s="0" t="n">
        <v>169000</v>
      </c>
      <c r="F508" s="0" t="s">
        <v>1371</v>
      </c>
      <c r="G508" s="0" t="s">
        <v>2354</v>
      </c>
      <c r="H508" s="0" t="s">
        <v>166</v>
      </c>
    </row>
    <row r="509" customFormat="false" ht="12.8" hidden="false" customHeight="false" outlineLevel="0" collapsed="false">
      <c r="A509" s="0" t="n">
        <v>3535111</v>
      </c>
      <c r="B509" s="137" t="n">
        <v>39224</v>
      </c>
      <c r="C509" s="0" t="s">
        <v>10</v>
      </c>
      <c r="D509" s="0" t="s">
        <v>2355</v>
      </c>
      <c r="E509" s="0" t="n">
        <v>230000</v>
      </c>
      <c r="F509" s="0" t="s">
        <v>1371</v>
      </c>
      <c r="G509" s="0" t="s">
        <v>2356</v>
      </c>
      <c r="H509" s="0" t="s">
        <v>346</v>
      </c>
    </row>
    <row r="510" customFormat="false" ht="12.8" hidden="false" customHeight="false" outlineLevel="0" collapsed="false">
      <c r="A510" s="0" t="n">
        <v>3535118</v>
      </c>
      <c r="B510" s="137" t="n">
        <v>39224</v>
      </c>
      <c r="C510" s="0" t="s">
        <v>9</v>
      </c>
      <c r="D510" s="0" t="s">
        <v>2357</v>
      </c>
      <c r="E510" s="0" t="n">
        <v>80000</v>
      </c>
      <c r="F510" s="0" t="s">
        <v>1368</v>
      </c>
      <c r="G510" s="0" t="s">
        <v>2358</v>
      </c>
      <c r="H510" s="0" t="s">
        <v>245</v>
      </c>
    </row>
    <row r="511" customFormat="false" ht="12.8" hidden="false" customHeight="false" outlineLevel="0" collapsed="false">
      <c r="A511" s="0" t="n">
        <v>3535122</v>
      </c>
      <c r="B511" s="137" t="n">
        <v>39224</v>
      </c>
      <c r="C511" s="0" t="s">
        <v>9</v>
      </c>
      <c r="D511" s="0" t="s">
        <v>2359</v>
      </c>
      <c r="E511" s="0" t="n">
        <v>20000</v>
      </c>
      <c r="F511" s="0" t="s">
        <v>1368</v>
      </c>
      <c r="G511" s="0" t="s">
        <v>2360</v>
      </c>
      <c r="H511" s="0" t="s">
        <v>203</v>
      </c>
    </row>
    <row r="512" customFormat="false" ht="12.8" hidden="false" customHeight="false" outlineLevel="0" collapsed="false">
      <c r="A512" s="0" t="n">
        <v>3535128</v>
      </c>
      <c r="B512" s="137" t="n">
        <v>39224</v>
      </c>
      <c r="C512" s="0" t="s">
        <v>9</v>
      </c>
      <c r="D512" s="0" t="s">
        <v>2361</v>
      </c>
      <c r="E512" s="0" t="n">
        <v>243750</v>
      </c>
      <c r="F512" s="0" t="s">
        <v>1371</v>
      </c>
      <c r="G512" s="0" t="s">
        <v>2362</v>
      </c>
      <c r="H512" s="0" t="s">
        <v>346</v>
      </c>
    </row>
    <row r="513" customFormat="false" ht="12.8" hidden="false" customHeight="false" outlineLevel="0" collapsed="false">
      <c r="A513" s="0" t="n">
        <v>3535137</v>
      </c>
      <c r="B513" s="137" t="n">
        <v>39224</v>
      </c>
      <c r="C513" s="0" t="s">
        <v>10</v>
      </c>
      <c r="D513" s="0" t="s">
        <v>2363</v>
      </c>
      <c r="E513" s="0" t="n">
        <v>251000</v>
      </c>
      <c r="F513" s="0" t="s">
        <v>1371</v>
      </c>
      <c r="G513" s="0" t="s">
        <v>2364</v>
      </c>
      <c r="H513" s="0" t="s">
        <v>183</v>
      </c>
    </row>
    <row r="514" customFormat="false" ht="12.8" hidden="false" customHeight="false" outlineLevel="0" collapsed="false">
      <c r="A514" s="0" t="n">
        <v>3535140</v>
      </c>
      <c r="B514" s="137" t="n">
        <v>39224</v>
      </c>
      <c r="C514" s="0" t="s">
        <v>12</v>
      </c>
      <c r="D514" s="0" t="s">
        <v>2365</v>
      </c>
      <c r="E514" s="0" t="n">
        <v>700000</v>
      </c>
      <c r="F514" s="0" t="s">
        <v>1371</v>
      </c>
      <c r="G514" s="0" t="s">
        <v>2366</v>
      </c>
      <c r="H514" s="0" t="s">
        <v>246</v>
      </c>
    </row>
    <row r="515" customFormat="false" ht="12.8" hidden="false" customHeight="false" outlineLevel="0" collapsed="false">
      <c r="A515" s="0" t="n">
        <v>3535184</v>
      </c>
      <c r="B515" s="137" t="n">
        <v>39224</v>
      </c>
      <c r="C515" s="0" t="s">
        <v>12</v>
      </c>
      <c r="D515" s="0" t="s">
        <v>2367</v>
      </c>
      <c r="E515" s="0" t="n">
        <v>417000</v>
      </c>
      <c r="F515" s="0" t="s">
        <v>1371</v>
      </c>
      <c r="G515" s="0" t="s">
        <v>2368</v>
      </c>
      <c r="H515" s="0" t="s">
        <v>224</v>
      </c>
    </row>
    <row r="516" customFormat="false" ht="12.8" hidden="false" customHeight="false" outlineLevel="0" collapsed="false">
      <c r="A516" s="0" t="n">
        <v>3535326</v>
      </c>
      <c r="B516" s="137" t="n">
        <v>39224</v>
      </c>
      <c r="C516" s="0" t="s">
        <v>8</v>
      </c>
      <c r="D516" s="0" t="s">
        <v>2369</v>
      </c>
      <c r="E516" s="0" t="n">
        <v>205600</v>
      </c>
      <c r="F516" s="0" t="s">
        <v>1371</v>
      </c>
      <c r="G516" s="0" t="s">
        <v>2370</v>
      </c>
      <c r="H516" s="0" t="s">
        <v>162</v>
      </c>
    </row>
    <row r="517" customFormat="false" ht="12.8" hidden="false" customHeight="false" outlineLevel="0" collapsed="false">
      <c r="A517" s="0" t="n">
        <v>3535327</v>
      </c>
      <c r="B517" s="137" t="n">
        <v>39224</v>
      </c>
      <c r="C517" s="0" t="s">
        <v>8</v>
      </c>
      <c r="D517" s="0" t="s">
        <v>2371</v>
      </c>
      <c r="E517" s="0" t="n">
        <v>192500</v>
      </c>
      <c r="F517" s="0" t="s">
        <v>1371</v>
      </c>
      <c r="G517" s="0" t="s">
        <v>2372</v>
      </c>
      <c r="H517" s="0" t="s">
        <v>378</v>
      </c>
    </row>
    <row r="518" customFormat="false" ht="12.8" hidden="false" customHeight="false" outlineLevel="0" collapsed="false">
      <c r="A518" s="0" t="n">
        <v>3535329</v>
      </c>
      <c r="B518" s="137" t="n">
        <v>39224</v>
      </c>
      <c r="C518" s="0" t="s">
        <v>8</v>
      </c>
      <c r="D518" s="0" t="s">
        <v>2373</v>
      </c>
      <c r="E518" s="0" t="n">
        <v>208000</v>
      </c>
      <c r="F518" s="0" t="s">
        <v>1371</v>
      </c>
      <c r="G518" s="0" t="s">
        <v>2374</v>
      </c>
      <c r="H518" s="0" t="s">
        <v>218</v>
      </c>
    </row>
    <row r="519" customFormat="false" ht="12.8" hidden="false" customHeight="false" outlineLevel="0" collapsed="false">
      <c r="A519" s="0" t="n">
        <v>3535331</v>
      </c>
      <c r="B519" s="137" t="n">
        <v>39224</v>
      </c>
      <c r="C519" s="0" t="s">
        <v>8</v>
      </c>
      <c r="D519" s="0" t="s">
        <v>2375</v>
      </c>
      <c r="E519" s="0" t="n">
        <v>263000</v>
      </c>
      <c r="F519" s="0" t="s">
        <v>1371</v>
      </c>
      <c r="G519" s="0" t="s">
        <v>2376</v>
      </c>
      <c r="H519" s="0" t="s">
        <v>178</v>
      </c>
    </row>
    <row r="520" customFormat="false" ht="12.8" hidden="false" customHeight="false" outlineLevel="0" collapsed="false">
      <c r="A520" s="0" t="n">
        <v>3535332</v>
      </c>
      <c r="B520" s="137" t="n">
        <v>39224</v>
      </c>
      <c r="C520" s="0" t="s">
        <v>8</v>
      </c>
      <c r="D520" s="0" t="s">
        <v>2377</v>
      </c>
      <c r="E520" s="0" t="n">
        <v>455943</v>
      </c>
      <c r="F520" s="0" t="s">
        <v>1371</v>
      </c>
      <c r="G520" s="0" t="s">
        <v>2378</v>
      </c>
      <c r="H520" s="0" t="s">
        <v>216</v>
      </c>
    </row>
    <row r="521" customFormat="false" ht="12.8" hidden="false" customHeight="false" outlineLevel="0" collapsed="false">
      <c r="A521" s="0" t="n">
        <v>3535334</v>
      </c>
      <c r="B521" s="137" t="n">
        <v>39224</v>
      </c>
      <c r="C521" s="0" t="s">
        <v>8</v>
      </c>
      <c r="D521" s="0" t="s">
        <v>2379</v>
      </c>
      <c r="E521" s="0" t="n">
        <v>495000</v>
      </c>
      <c r="F521" s="0" t="s">
        <v>1400</v>
      </c>
      <c r="G521" s="0" t="s">
        <v>2380</v>
      </c>
      <c r="H521" s="0" t="s">
        <v>241</v>
      </c>
    </row>
    <row r="522" customFormat="false" ht="12.8" hidden="false" customHeight="false" outlineLevel="0" collapsed="false">
      <c r="A522" s="0" t="n">
        <v>3535335</v>
      </c>
      <c r="B522" s="137" t="n">
        <v>39224</v>
      </c>
      <c r="C522" s="0" t="s">
        <v>8</v>
      </c>
      <c r="D522" s="0" t="s">
        <v>2381</v>
      </c>
      <c r="E522" s="0" t="n">
        <v>1500000</v>
      </c>
      <c r="F522" s="0" t="s">
        <v>1368</v>
      </c>
      <c r="G522" s="0" t="s">
        <v>2382</v>
      </c>
      <c r="H522" s="0" t="s">
        <v>380</v>
      </c>
    </row>
    <row r="523" customFormat="false" ht="12.8" hidden="false" customHeight="false" outlineLevel="0" collapsed="false">
      <c r="A523" s="0" t="n">
        <v>3535339</v>
      </c>
      <c r="B523" s="137" t="n">
        <v>39224</v>
      </c>
      <c r="C523" s="0" t="s">
        <v>8</v>
      </c>
      <c r="D523" s="0" t="s">
        <v>2383</v>
      </c>
      <c r="E523" s="0" t="n">
        <v>85000</v>
      </c>
      <c r="F523" s="0" t="s">
        <v>1368</v>
      </c>
      <c r="G523" s="0" t="s">
        <v>2384</v>
      </c>
      <c r="H523" s="0" t="s">
        <v>253</v>
      </c>
    </row>
    <row r="524" customFormat="false" ht="12.8" hidden="false" customHeight="false" outlineLevel="0" collapsed="false">
      <c r="A524" s="0" t="n">
        <v>3535341</v>
      </c>
      <c r="B524" s="137" t="n">
        <v>39224</v>
      </c>
      <c r="C524" s="0" t="s">
        <v>8</v>
      </c>
      <c r="D524" s="0" t="s">
        <v>2385</v>
      </c>
      <c r="E524" s="0" t="n">
        <v>182000</v>
      </c>
      <c r="F524" s="0" t="s">
        <v>1368</v>
      </c>
      <c r="G524" s="0" t="s">
        <v>2386</v>
      </c>
      <c r="H524" s="0" t="s">
        <v>253</v>
      </c>
    </row>
    <row r="525" customFormat="false" ht="12.8" hidden="false" customHeight="false" outlineLevel="0" collapsed="false">
      <c r="A525" s="0" t="n">
        <v>3535344</v>
      </c>
      <c r="B525" s="137" t="n">
        <v>39224</v>
      </c>
      <c r="C525" s="0" t="s">
        <v>9</v>
      </c>
      <c r="D525" s="0" t="s">
        <v>2387</v>
      </c>
      <c r="E525" s="0" t="n">
        <v>112000</v>
      </c>
      <c r="F525" s="0" t="s">
        <v>1371</v>
      </c>
      <c r="G525" s="0" t="s">
        <v>2388</v>
      </c>
      <c r="H525" s="0" t="s">
        <v>207</v>
      </c>
    </row>
    <row r="526" customFormat="false" ht="12.8" hidden="false" customHeight="false" outlineLevel="0" collapsed="false">
      <c r="A526" s="0" t="n">
        <v>3535346</v>
      </c>
      <c r="B526" s="137" t="n">
        <v>39224</v>
      </c>
      <c r="C526" s="0" t="s">
        <v>9</v>
      </c>
      <c r="D526" s="0" t="s">
        <v>2389</v>
      </c>
      <c r="E526" s="0" t="n">
        <v>343500</v>
      </c>
      <c r="F526" s="0" t="s">
        <v>1371</v>
      </c>
      <c r="G526" s="0" t="s">
        <v>2390</v>
      </c>
      <c r="H526" s="0" t="s">
        <v>360</v>
      </c>
    </row>
    <row r="527" customFormat="false" ht="12.8" hidden="false" customHeight="false" outlineLevel="0" collapsed="false">
      <c r="A527" s="0" t="n">
        <v>3535351</v>
      </c>
      <c r="B527" s="137" t="n">
        <v>39224</v>
      </c>
      <c r="C527" s="0" t="s">
        <v>9</v>
      </c>
      <c r="D527" s="0" t="s">
        <v>2391</v>
      </c>
      <c r="E527" s="0" t="n">
        <v>200000</v>
      </c>
      <c r="F527" s="0" t="s">
        <v>1368</v>
      </c>
      <c r="G527" s="0" t="s">
        <v>2392</v>
      </c>
      <c r="H527" s="0" t="s">
        <v>388</v>
      </c>
    </row>
    <row r="528" customFormat="false" ht="12.8" hidden="false" customHeight="false" outlineLevel="0" collapsed="false">
      <c r="A528" s="0" t="n">
        <v>3535392</v>
      </c>
      <c r="B528" s="137" t="n">
        <v>39224</v>
      </c>
      <c r="C528" s="0" t="s">
        <v>8</v>
      </c>
      <c r="D528" s="0" t="s">
        <v>2393</v>
      </c>
      <c r="E528" s="0" t="n">
        <v>400000</v>
      </c>
      <c r="F528" s="0" t="s">
        <v>1371</v>
      </c>
      <c r="G528" s="0" t="s">
        <v>2394</v>
      </c>
      <c r="H528" s="0" t="s">
        <v>390</v>
      </c>
    </row>
    <row r="529" customFormat="false" ht="12.8" hidden="false" customHeight="false" outlineLevel="0" collapsed="false">
      <c r="A529" s="0" t="n">
        <v>3535399</v>
      </c>
      <c r="B529" s="137" t="n">
        <v>39224</v>
      </c>
      <c r="C529" s="0" t="s">
        <v>8</v>
      </c>
      <c r="D529" s="0" t="s">
        <v>2395</v>
      </c>
      <c r="E529" s="0" t="n">
        <v>43000</v>
      </c>
      <c r="F529" s="0" t="s">
        <v>1380</v>
      </c>
      <c r="G529" s="0" t="s">
        <v>2396</v>
      </c>
      <c r="H529" s="0" t="s">
        <v>218</v>
      </c>
    </row>
    <row r="530" customFormat="false" ht="12.8" hidden="false" customHeight="false" outlineLevel="0" collapsed="false">
      <c r="A530" s="0" t="n">
        <v>3535406</v>
      </c>
      <c r="B530" s="137" t="n">
        <v>39224</v>
      </c>
      <c r="C530" s="0" t="s">
        <v>8</v>
      </c>
      <c r="D530" s="0" t="s">
        <v>2397</v>
      </c>
      <c r="E530" s="0" t="n">
        <v>233000</v>
      </c>
      <c r="F530" s="0" t="s">
        <v>1371</v>
      </c>
      <c r="G530" s="0" t="s">
        <v>2398</v>
      </c>
      <c r="H530" s="0" t="s">
        <v>218</v>
      </c>
    </row>
    <row r="531" customFormat="false" ht="12.8" hidden="false" customHeight="false" outlineLevel="0" collapsed="false">
      <c r="A531" s="0" t="n">
        <v>3535437</v>
      </c>
      <c r="B531" s="137" t="n">
        <v>39224</v>
      </c>
      <c r="C531" s="0" t="s">
        <v>9</v>
      </c>
      <c r="D531" s="0" t="s">
        <v>2399</v>
      </c>
      <c r="E531" s="0" t="n">
        <v>193000</v>
      </c>
      <c r="F531" s="0" t="s">
        <v>1371</v>
      </c>
      <c r="G531" s="0" t="s">
        <v>2400</v>
      </c>
      <c r="H531" s="0" t="s">
        <v>250</v>
      </c>
    </row>
    <row r="532" customFormat="false" ht="12.8" hidden="false" customHeight="false" outlineLevel="0" collapsed="false">
      <c r="A532" s="0" t="n">
        <v>3535450</v>
      </c>
      <c r="B532" s="137" t="n">
        <v>39224</v>
      </c>
      <c r="C532" s="0" t="s">
        <v>9</v>
      </c>
      <c r="D532" s="0" t="s">
        <v>2401</v>
      </c>
      <c r="E532" s="0" t="n">
        <v>259000</v>
      </c>
      <c r="F532" s="0" t="s">
        <v>1371</v>
      </c>
      <c r="G532" s="0" t="s">
        <v>2402</v>
      </c>
      <c r="H532" s="0" t="s">
        <v>245</v>
      </c>
    </row>
    <row r="533" customFormat="false" ht="12.8" hidden="false" customHeight="false" outlineLevel="0" collapsed="false">
      <c r="A533" s="0" t="n">
        <v>3535452</v>
      </c>
      <c r="B533" s="137" t="n">
        <v>39224</v>
      </c>
      <c r="C533" s="0" t="s">
        <v>9</v>
      </c>
      <c r="D533" s="0" t="s">
        <v>2403</v>
      </c>
      <c r="E533" s="0" t="n">
        <v>412000</v>
      </c>
      <c r="F533" s="0" t="s">
        <v>1371</v>
      </c>
      <c r="G533" s="0" t="s">
        <v>2404</v>
      </c>
      <c r="H533" s="0" t="s">
        <v>209</v>
      </c>
    </row>
    <row r="534" customFormat="false" ht="12.8" hidden="false" customHeight="false" outlineLevel="0" collapsed="false">
      <c r="A534" s="0" t="n">
        <v>3535455</v>
      </c>
      <c r="B534" s="137" t="n">
        <v>39224</v>
      </c>
      <c r="C534" s="0" t="s">
        <v>17</v>
      </c>
      <c r="D534" s="0" t="s">
        <v>2405</v>
      </c>
      <c r="E534" s="0" t="n">
        <v>17000</v>
      </c>
      <c r="F534" s="0" t="s">
        <v>1368</v>
      </c>
      <c r="G534" s="0" t="s">
        <v>2406</v>
      </c>
      <c r="H534" s="0" t="s">
        <v>336</v>
      </c>
    </row>
    <row r="535" customFormat="false" ht="12.8" hidden="false" customHeight="false" outlineLevel="0" collapsed="false">
      <c r="A535" s="0" t="n">
        <v>3535456</v>
      </c>
      <c r="B535" s="137" t="n">
        <v>39224</v>
      </c>
      <c r="C535" s="0" t="s">
        <v>17</v>
      </c>
      <c r="D535" s="0" t="s">
        <v>2407</v>
      </c>
      <c r="E535" s="0" t="n">
        <v>43637.32</v>
      </c>
      <c r="F535" s="0" t="s">
        <v>1380</v>
      </c>
      <c r="G535" s="0" t="s">
        <v>2408</v>
      </c>
      <c r="H535" s="0" t="s">
        <v>392</v>
      </c>
    </row>
    <row r="536" customFormat="false" ht="12.8" hidden="false" customHeight="false" outlineLevel="0" collapsed="false">
      <c r="A536" s="0" t="n">
        <v>3535457</v>
      </c>
      <c r="B536" s="137" t="n">
        <v>39224</v>
      </c>
      <c r="C536" s="0" t="s">
        <v>17</v>
      </c>
      <c r="D536" s="0" t="s">
        <v>2409</v>
      </c>
      <c r="E536" s="0" t="n">
        <v>20000</v>
      </c>
      <c r="F536" s="0" t="s">
        <v>1368</v>
      </c>
      <c r="G536" s="0" t="s">
        <v>2410</v>
      </c>
      <c r="H536" s="0" t="s">
        <v>336</v>
      </c>
    </row>
    <row r="537" customFormat="false" ht="12.8" hidden="false" customHeight="false" outlineLevel="0" collapsed="false">
      <c r="A537" s="0" t="n">
        <v>3535463</v>
      </c>
      <c r="B537" s="137" t="n">
        <v>39224</v>
      </c>
      <c r="C537" s="0" t="s">
        <v>11</v>
      </c>
      <c r="D537" s="0" t="s">
        <v>2411</v>
      </c>
      <c r="E537" s="0" t="n">
        <v>308000</v>
      </c>
      <c r="F537" s="0" t="s">
        <v>1371</v>
      </c>
      <c r="G537" s="0" t="s">
        <v>2412</v>
      </c>
      <c r="H537" s="0" t="s">
        <v>226</v>
      </c>
    </row>
    <row r="538" customFormat="false" ht="12.8" hidden="false" customHeight="false" outlineLevel="0" collapsed="false">
      <c r="A538" s="0" t="n">
        <v>3535467</v>
      </c>
      <c r="B538" s="137" t="n">
        <v>39224</v>
      </c>
      <c r="C538" s="0" t="s">
        <v>11</v>
      </c>
      <c r="D538" s="0" t="s">
        <v>2413</v>
      </c>
      <c r="E538" s="0" t="n">
        <v>168000</v>
      </c>
      <c r="F538" s="0" t="s">
        <v>1371</v>
      </c>
      <c r="G538" s="0" t="s">
        <v>2414</v>
      </c>
      <c r="H538" s="0" t="s">
        <v>224</v>
      </c>
    </row>
    <row r="539" customFormat="false" ht="12.8" hidden="false" customHeight="false" outlineLevel="0" collapsed="false">
      <c r="A539" s="0" t="n">
        <v>3535476</v>
      </c>
      <c r="B539" s="137" t="n">
        <v>39224</v>
      </c>
      <c r="C539" s="0" t="s">
        <v>14</v>
      </c>
      <c r="D539" s="0" t="s">
        <v>2415</v>
      </c>
      <c r="E539" s="0" t="n">
        <v>291000</v>
      </c>
      <c r="F539" s="0" t="s">
        <v>1371</v>
      </c>
      <c r="G539" s="0" t="s">
        <v>2416</v>
      </c>
      <c r="H539" s="0" t="s">
        <v>263</v>
      </c>
    </row>
    <row r="540" customFormat="false" ht="12.8" hidden="false" customHeight="false" outlineLevel="0" collapsed="false">
      <c r="A540" s="0" t="n">
        <v>3535478</v>
      </c>
      <c r="B540" s="137" t="n">
        <v>39224</v>
      </c>
      <c r="C540" s="0" t="s">
        <v>10</v>
      </c>
      <c r="D540" s="0" t="s">
        <v>2417</v>
      </c>
      <c r="E540" s="0" t="n">
        <v>256000</v>
      </c>
      <c r="F540" s="0" t="s">
        <v>1371</v>
      </c>
      <c r="G540" s="0" t="s">
        <v>2418</v>
      </c>
      <c r="H540" s="0" t="s">
        <v>390</v>
      </c>
    </row>
    <row r="541" customFormat="false" ht="12.8" hidden="false" customHeight="false" outlineLevel="0" collapsed="false">
      <c r="A541" s="0" t="n">
        <v>3535483</v>
      </c>
      <c r="B541" s="137" t="n">
        <v>39224</v>
      </c>
      <c r="C541" s="0" t="s">
        <v>10</v>
      </c>
      <c r="D541" s="0" t="s">
        <v>2419</v>
      </c>
      <c r="E541" s="0" t="n">
        <v>140000</v>
      </c>
      <c r="F541" s="0" t="s">
        <v>1371</v>
      </c>
      <c r="G541" s="0" t="s">
        <v>2420</v>
      </c>
      <c r="H541" s="0" t="s">
        <v>272</v>
      </c>
    </row>
    <row r="542" customFormat="false" ht="12.8" hidden="false" customHeight="false" outlineLevel="0" collapsed="false">
      <c r="A542" s="0" t="n">
        <v>3535484</v>
      </c>
      <c r="B542" s="137" t="n">
        <v>39224</v>
      </c>
      <c r="C542" s="0" t="s">
        <v>10</v>
      </c>
      <c r="D542" s="0" t="s">
        <v>2421</v>
      </c>
      <c r="E542" s="0" t="n">
        <v>230500</v>
      </c>
      <c r="F542" s="0" t="s">
        <v>1371</v>
      </c>
      <c r="G542" s="0" t="s">
        <v>1678</v>
      </c>
      <c r="H542" s="0" t="s">
        <v>342</v>
      </c>
    </row>
    <row r="543" customFormat="false" ht="12.8" hidden="false" customHeight="false" outlineLevel="0" collapsed="false">
      <c r="A543" s="0" t="n">
        <v>3535491</v>
      </c>
      <c r="B543" s="137" t="n">
        <v>39224</v>
      </c>
      <c r="C543" s="0" t="s">
        <v>10</v>
      </c>
      <c r="D543" s="0" t="s">
        <v>2422</v>
      </c>
      <c r="E543" s="0" t="n">
        <v>250200</v>
      </c>
      <c r="F543" s="0" t="s">
        <v>1371</v>
      </c>
      <c r="G543" s="0" t="s">
        <v>2423</v>
      </c>
      <c r="H543" s="0" t="s">
        <v>245</v>
      </c>
    </row>
    <row r="544" customFormat="false" ht="12.8" hidden="false" customHeight="false" outlineLevel="0" collapsed="false">
      <c r="A544" s="0" t="n">
        <v>3535500</v>
      </c>
      <c r="B544" s="137" t="n">
        <v>39224</v>
      </c>
      <c r="C544" s="0" t="s">
        <v>12</v>
      </c>
      <c r="D544" s="0" t="s">
        <v>2424</v>
      </c>
      <c r="E544" s="0" t="n">
        <v>177000</v>
      </c>
      <c r="F544" s="0" t="s">
        <v>1371</v>
      </c>
      <c r="G544" s="0" t="s">
        <v>2425</v>
      </c>
      <c r="H544" s="0" t="s">
        <v>371</v>
      </c>
    </row>
    <row r="545" customFormat="false" ht="12.8" hidden="false" customHeight="false" outlineLevel="0" collapsed="false">
      <c r="A545" s="0" t="n">
        <v>3535514</v>
      </c>
      <c r="B545" s="137" t="n">
        <v>39224</v>
      </c>
      <c r="C545" s="0" t="s">
        <v>13</v>
      </c>
      <c r="D545" s="0" t="s">
        <v>2426</v>
      </c>
      <c r="E545" s="0" t="n">
        <v>65400</v>
      </c>
      <c r="F545" s="0" t="s">
        <v>1380</v>
      </c>
      <c r="G545" s="0" t="s">
        <v>2427</v>
      </c>
      <c r="H545" s="0" t="s">
        <v>235</v>
      </c>
    </row>
    <row r="546" customFormat="false" ht="12.8" hidden="false" customHeight="false" outlineLevel="0" collapsed="false">
      <c r="A546" s="0" t="n">
        <v>3535526</v>
      </c>
      <c r="B546" s="137" t="n">
        <v>39224</v>
      </c>
      <c r="C546" s="0" t="s">
        <v>12</v>
      </c>
      <c r="D546" s="0" t="s">
        <v>2428</v>
      </c>
      <c r="E546" s="0" t="n">
        <v>288000</v>
      </c>
      <c r="F546" s="0" t="s">
        <v>1371</v>
      </c>
      <c r="G546" s="0" t="s">
        <v>2429</v>
      </c>
      <c r="H546" s="0" t="s">
        <v>171</v>
      </c>
    </row>
    <row r="547" customFormat="false" ht="12.8" hidden="false" customHeight="false" outlineLevel="0" collapsed="false">
      <c r="A547" s="0" t="n">
        <v>3535531</v>
      </c>
      <c r="B547" s="137" t="n">
        <v>39224</v>
      </c>
      <c r="C547" s="0" t="s">
        <v>8</v>
      </c>
      <c r="D547" s="0" t="s">
        <v>2430</v>
      </c>
      <c r="E547" s="0" t="n">
        <v>224000</v>
      </c>
      <c r="F547" s="0" t="s">
        <v>1371</v>
      </c>
      <c r="G547" s="0" t="s">
        <v>2431</v>
      </c>
      <c r="H547" s="0" t="s">
        <v>321</v>
      </c>
    </row>
    <row r="548" customFormat="false" ht="12.8" hidden="false" customHeight="false" outlineLevel="0" collapsed="false">
      <c r="A548" s="0" t="n">
        <v>3535561</v>
      </c>
      <c r="B548" s="137" t="n">
        <v>39224</v>
      </c>
      <c r="C548" s="0" t="s">
        <v>11</v>
      </c>
      <c r="D548" s="0" t="s">
        <v>2432</v>
      </c>
      <c r="E548" s="0" t="n">
        <v>300000</v>
      </c>
      <c r="F548" s="0" t="s">
        <v>1371</v>
      </c>
      <c r="G548" s="0" t="s">
        <v>2433</v>
      </c>
      <c r="H548" s="0" t="s">
        <v>178</v>
      </c>
    </row>
    <row r="549" customFormat="false" ht="12.8" hidden="false" customHeight="false" outlineLevel="0" collapsed="false">
      <c r="A549" s="0" t="n">
        <v>3535563</v>
      </c>
      <c r="B549" s="137" t="n">
        <v>39224</v>
      </c>
      <c r="C549" s="0" t="s">
        <v>11</v>
      </c>
      <c r="D549" s="0" t="s">
        <v>2434</v>
      </c>
      <c r="E549" s="0" t="n">
        <v>283000</v>
      </c>
      <c r="F549" s="0" t="s">
        <v>1371</v>
      </c>
      <c r="G549" s="0" t="s">
        <v>2435</v>
      </c>
      <c r="H549" s="0" t="s">
        <v>346</v>
      </c>
    </row>
    <row r="550" customFormat="false" ht="12.8" hidden="false" customHeight="false" outlineLevel="0" collapsed="false">
      <c r="A550" s="0" t="n">
        <v>3535665</v>
      </c>
      <c r="B550" s="137" t="n">
        <v>39225</v>
      </c>
      <c r="C550" s="0" t="s">
        <v>9</v>
      </c>
      <c r="D550" s="0" t="s">
        <v>2436</v>
      </c>
      <c r="E550" s="0" t="n">
        <v>194000</v>
      </c>
      <c r="F550" s="0" t="s">
        <v>1371</v>
      </c>
      <c r="G550" s="0" t="s">
        <v>2437</v>
      </c>
      <c r="H550" s="0" t="s">
        <v>346</v>
      </c>
    </row>
    <row r="551" customFormat="false" ht="12.8" hidden="false" customHeight="false" outlineLevel="0" collapsed="false">
      <c r="A551" s="0" t="n">
        <v>3535694</v>
      </c>
      <c r="B551" s="137" t="n">
        <v>39225</v>
      </c>
      <c r="C551" s="0" t="s">
        <v>14</v>
      </c>
      <c r="D551" s="0" t="s">
        <v>2438</v>
      </c>
      <c r="E551" s="0" t="n">
        <v>150000</v>
      </c>
      <c r="F551" s="0" t="s">
        <v>1371</v>
      </c>
      <c r="G551" s="0" t="s">
        <v>2439</v>
      </c>
      <c r="H551" s="0" t="s">
        <v>362</v>
      </c>
    </row>
    <row r="552" customFormat="false" ht="12.8" hidden="false" customHeight="false" outlineLevel="0" collapsed="false">
      <c r="A552" s="0" t="n">
        <v>3535716</v>
      </c>
      <c r="B552" s="137" t="n">
        <v>39225</v>
      </c>
      <c r="C552" s="0" t="s">
        <v>11</v>
      </c>
      <c r="D552" s="0" t="s">
        <v>2440</v>
      </c>
      <c r="E552" s="0" t="n">
        <v>625000</v>
      </c>
      <c r="F552" s="0" t="s">
        <v>1371</v>
      </c>
      <c r="G552" s="0" t="s">
        <v>2441</v>
      </c>
      <c r="H552" s="0" t="s">
        <v>210</v>
      </c>
    </row>
    <row r="553" customFormat="false" ht="12.8" hidden="false" customHeight="false" outlineLevel="0" collapsed="false">
      <c r="A553" s="0" t="n">
        <v>3535741</v>
      </c>
      <c r="B553" s="137" t="n">
        <v>39225</v>
      </c>
      <c r="C553" s="0" t="s">
        <v>12</v>
      </c>
      <c r="D553" s="0" t="s">
        <v>2442</v>
      </c>
      <c r="E553" s="0" t="n">
        <v>248000</v>
      </c>
      <c r="F553" s="0" t="s">
        <v>1371</v>
      </c>
      <c r="G553" s="0" t="s">
        <v>2443</v>
      </c>
      <c r="H553" s="0" t="s">
        <v>358</v>
      </c>
    </row>
    <row r="554" customFormat="false" ht="12.8" hidden="false" customHeight="false" outlineLevel="0" collapsed="false">
      <c r="A554" s="0" t="n">
        <v>3535748</v>
      </c>
      <c r="B554" s="137" t="n">
        <v>39225</v>
      </c>
      <c r="C554" s="0" t="s">
        <v>10</v>
      </c>
      <c r="D554" s="0" t="s">
        <v>2444</v>
      </c>
      <c r="E554" s="0" t="n">
        <v>214000</v>
      </c>
      <c r="F554" s="0" t="s">
        <v>1371</v>
      </c>
      <c r="G554" s="0" t="s">
        <v>2445</v>
      </c>
      <c r="H554" s="0" t="s">
        <v>399</v>
      </c>
    </row>
    <row r="555" customFormat="false" ht="12.8" hidden="false" customHeight="false" outlineLevel="0" collapsed="false">
      <c r="A555" s="0" t="n">
        <v>3535750</v>
      </c>
      <c r="B555" s="137" t="n">
        <v>39225</v>
      </c>
      <c r="C555" s="0" t="s">
        <v>10</v>
      </c>
      <c r="D555" s="0" t="s">
        <v>2446</v>
      </c>
      <c r="E555" s="0" t="n">
        <v>291200</v>
      </c>
      <c r="F555" s="0" t="s">
        <v>1371</v>
      </c>
      <c r="G555" s="0" t="s">
        <v>2447</v>
      </c>
      <c r="H555" s="0" t="s">
        <v>280</v>
      </c>
    </row>
    <row r="556" customFormat="false" ht="12.8" hidden="false" customHeight="false" outlineLevel="0" collapsed="false">
      <c r="A556" s="0" t="n">
        <v>3535755</v>
      </c>
      <c r="B556" s="137" t="n">
        <v>39225</v>
      </c>
      <c r="C556" s="0" t="s">
        <v>10</v>
      </c>
      <c r="D556" s="0" t="s">
        <v>2448</v>
      </c>
      <c r="E556" s="0" t="n">
        <v>236700</v>
      </c>
      <c r="F556" s="0" t="s">
        <v>1371</v>
      </c>
      <c r="G556" s="0" t="s">
        <v>2449</v>
      </c>
      <c r="H556" s="0" t="s">
        <v>338</v>
      </c>
    </row>
    <row r="557" customFormat="false" ht="12.8" hidden="false" customHeight="false" outlineLevel="0" collapsed="false">
      <c r="A557" s="0" t="n">
        <v>3535756</v>
      </c>
      <c r="B557" s="137" t="n">
        <v>39225</v>
      </c>
      <c r="C557" s="0" t="s">
        <v>10</v>
      </c>
      <c r="D557" s="0" t="s">
        <v>2450</v>
      </c>
      <c r="E557" s="0" t="n">
        <v>233000</v>
      </c>
      <c r="F557" s="0" t="s">
        <v>1371</v>
      </c>
      <c r="G557" s="0" t="s">
        <v>2451</v>
      </c>
      <c r="H557" s="0" t="s">
        <v>390</v>
      </c>
    </row>
    <row r="558" customFormat="false" ht="12.8" hidden="false" customHeight="false" outlineLevel="0" collapsed="false">
      <c r="A558" s="0" t="n">
        <v>3535757</v>
      </c>
      <c r="B558" s="137" t="n">
        <v>39225</v>
      </c>
      <c r="C558" s="0" t="s">
        <v>10</v>
      </c>
      <c r="D558" s="0" t="s">
        <v>2452</v>
      </c>
      <c r="E558" s="0" t="n">
        <v>243000</v>
      </c>
      <c r="F558" s="0" t="s">
        <v>1371</v>
      </c>
      <c r="G558" s="0" t="s">
        <v>2453</v>
      </c>
      <c r="H558" s="0" t="s">
        <v>338</v>
      </c>
    </row>
    <row r="559" customFormat="false" ht="12.8" hidden="false" customHeight="false" outlineLevel="0" collapsed="false">
      <c r="A559" s="0" t="n">
        <v>3535759</v>
      </c>
      <c r="B559" s="137" t="n">
        <v>39225</v>
      </c>
      <c r="C559" s="0" t="s">
        <v>10</v>
      </c>
      <c r="D559" s="0" t="s">
        <v>2454</v>
      </c>
      <c r="E559" s="0" t="n">
        <v>375000</v>
      </c>
      <c r="F559" s="0" t="s">
        <v>1371</v>
      </c>
      <c r="G559" s="0" t="s">
        <v>2455</v>
      </c>
      <c r="H559" s="0" t="s">
        <v>207</v>
      </c>
    </row>
    <row r="560" customFormat="false" ht="12.8" hidden="false" customHeight="false" outlineLevel="0" collapsed="false">
      <c r="A560" s="0" t="n">
        <v>3535785</v>
      </c>
      <c r="B560" s="137" t="n">
        <v>39225</v>
      </c>
      <c r="C560" s="0" t="s">
        <v>8</v>
      </c>
      <c r="D560" s="0" t="s">
        <v>2456</v>
      </c>
      <c r="E560" s="0" t="n">
        <v>165000</v>
      </c>
      <c r="F560" s="0" t="s">
        <v>1371</v>
      </c>
      <c r="G560" s="0" t="s">
        <v>2457</v>
      </c>
      <c r="H560" s="0" t="s">
        <v>346</v>
      </c>
    </row>
    <row r="561" customFormat="false" ht="12.8" hidden="false" customHeight="false" outlineLevel="0" collapsed="false">
      <c r="A561" s="0" t="n">
        <v>3535786</v>
      </c>
      <c r="B561" s="137" t="n">
        <v>39225</v>
      </c>
      <c r="C561" s="0" t="s">
        <v>8</v>
      </c>
      <c r="D561" s="0" t="s">
        <v>2458</v>
      </c>
      <c r="E561" s="0" t="n">
        <v>107250</v>
      </c>
      <c r="F561" s="0" t="s">
        <v>1371</v>
      </c>
      <c r="G561" s="0" t="s">
        <v>2459</v>
      </c>
      <c r="H561" s="0" t="s">
        <v>390</v>
      </c>
    </row>
    <row r="562" customFormat="false" ht="12.8" hidden="false" customHeight="false" outlineLevel="0" collapsed="false">
      <c r="A562" s="0" t="n">
        <v>3535789</v>
      </c>
      <c r="B562" s="137" t="n">
        <v>39225</v>
      </c>
      <c r="C562" s="0" t="s">
        <v>8</v>
      </c>
      <c r="D562" s="0" t="s">
        <v>2460</v>
      </c>
      <c r="E562" s="0" t="n">
        <v>114000</v>
      </c>
      <c r="F562" s="0" t="s">
        <v>1371</v>
      </c>
      <c r="G562" s="0" t="s">
        <v>2461</v>
      </c>
      <c r="H562" s="0" t="s">
        <v>399</v>
      </c>
    </row>
    <row r="563" customFormat="false" ht="12.8" hidden="false" customHeight="false" outlineLevel="0" collapsed="false">
      <c r="A563" s="0" t="n">
        <v>3535790</v>
      </c>
      <c r="B563" s="137" t="n">
        <v>39225</v>
      </c>
      <c r="C563" s="0" t="s">
        <v>8</v>
      </c>
      <c r="D563" s="0" t="s">
        <v>2462</v>
      </c>
      <c r="E563" s="0" t="n">
        <v>287000</v>
      </c>
      <c r="F563" s="0" t="s">
        <v>1371</v>
      </c>
      <c r="G563" s="0" t="s">
        <v>2463</v>
      </c>
      <c r="H563" s="0" t="s">
        <v>390</v>
      </c>
    </row>
    <row r="564" customFormat="false" ht="12.8" hidden="false" customHeight="false" outlineLevel="0" collapsed="false">
      <c r="A564" s="0" t="n">
        <v>3535791</v>
      </c>
      <c r="B564" s="137" t="n">
        <v>39225</v>
      </c>
      <c r="C564" s="0" t="s">
        <v>8</v>
      </c>
      <c r="D564" s="0" t="s">
        <v>2464</v>
      </c>
      <c r="E564" s="0" t="n">
        <v>408000</v>
      </c>
      <c r="F564" s="0" t="s">
        <v>1371</v>
      </c>
      <c r="G564" s="0" t="s">
        <v>2465</v>
      </c>
      <c r="H564" s="0" t="s">
        <v>399</v>
      </c>
    </row>
    <row r="565" customFormat="false" ht="12.8" hidden="false" customHeight="false" outlineLevel="0" collapsed="false">
      <c r="A565" s="0" t="n">
        <v>3535795</v>
      </c>
      <c r="B565" s="137" t="n">
        <v>39225</v>
      </c>
      <c r="C565" s="0" t="s">
        <v>8</v>
      </c>
      <c r="D565" s="0" t="s">
        <v>2466</v>
      </c>
      <c r="E565" s="0" t="n">
        <v>237000</v>
      </c>
      <c r="F565" s="0" t="s">
        <v>1371</v>
      </c>
      <c r="G565" s="0" t="s">
        <v>2467</v>
      </c>
      <c r="H565" s="0" t="s">
        <v>216</v>
      </c>
    </row>
    <row r="566" customFormat="false" ht="12.8" hidden="false" customHeight="false" outlineLevel="0" collapsed="false">
      <c r="A566" s="0" t="n">
        <v>3535798</v>
      </c>
      <c r="B566" s="137" t="n">
        <v>39225</v>
      </c>
      <c r="C566" s="0" t="s">
        <v>8</v>
      </c>
      <c r="D566" s="0" t="s">
        <v>2468</v>
      </c>
      <c r="E566" s="0" t="n">
        <v>361000</v>
      </c>
      <c r="F566" s="0" t="s">
        <v>1371</v>
      </c>
      <c r="G566" s="0" t="s">
        <v>2469</v>
      </c>
      <c r="H566" s="0" t="s">
        <v>198</v>
      </c>
    </row>
    <row r="567" customFormat="false" ht="12.8" hidden="false" customHeight="false" outlineLevel="0" collapsed="false">
      <c r="A567" s="0" t="n">
        <v>3535799</v>
      </c>
      <c r="B567" s="137" t="n">
        <v>39225</v>
      </c>
      <c r="C567" s="0" t="s">
        <v>8</v>
      </c>
      <c r="D567" s="0" t="s">
        <v>2470</v>
      </c>
      <c r="E567" s="0" t="n">
        <v>290000</v>
      </c>
      <c r="F567" s="0" t="s">
        <v>1371</v>
      </c>
      <c r="G567" s="0" t="s">
        <v>2471</v>
      </c>
      <c r="H567" s="0" t="s">
        <v>346</v>
      </c>
    </row>
    <row r="568" customFormat="false" ht="12.8" hidden="false" customHeight="false" outlineLevel="0" collapsed="false">
      <c r="A568" s="0" t="n">
        <v>3535804</v>
      </c>
      <c r="B568" s="137" t="n">
        <v>39225</v>
      </c>
      <c r="C568" s="0" t="s">
        <v>9</v>
      </c>
      <c r="D568" s="0" t="s">
        <v>2472</v>
      </c>
      <c r="E568" s="0" t="n">
        <v>249500</v>
      </c>
      <c r="F568" s="0" t="s">
        <v>1371</v>
      </c>
      <c r="G568" s="0" t="s">
        <v>2473</v>
      </c>
      <c r="H568" s="0" t="s">
        <v>341</v>
      </c>
    </row>
    <row r="569" customFormat="false" ht="12.8" hidden="false" customHeight="false" outlineLevel="0" collapsed="false">
      <c r="A569" s="0" t="n">
        <v>3535807</v>
      </c>
      <c r="B569" s="137" t="n">
        <v>39225</v>
      </c>
      <c r="C569" s="0" t="s">
        <v>9</v>
      </c>
      <c r="D569" s="0" t="s">
        <v>2474</v>
      </c>
      <c r="E569" s="0" t="n">
        <v>248000</v>
      </c>
      <c r="F569" s="0" t="s">
        <v>1371</v>
      </c>
      <c r="G569" s="0" t="s">
        <v>2475</v>
      </c>
      <c r="H569" s="0" t="s">
        <v>202</v>
      </c>
    </row>
    <row r="570" customFormat="false" ht="12.8" hidden="false" customHeight="false" outlineLevel="0" collapsed="false">
      <c r="A570" s="0" t="n">
        <v>3535812</v>
      </c>
      <c r="B570" s="137" t="n">
        <v>39225</v>
      </c>
      <c r="C570" s="0" t="s">
        <v>9</v>
      </c>
      <c r="D570" s="0" t="s">
        <v>2476</v>
      </c>
      <c r="E570" s="0" t="n">
        <v>289000</v>
      </c>
      <c r="F570" s="0" t="s">
        <v>1371</v>
      </c>
      <c r="G570" s="0" t="s">
        <v>2477</v>
      </c>
      <c r="H570" s="0" t="s">
        <v>362</v>
      </c>
    </row>
    <row r="571" customFormat="false" ht="12.8" hidden="false" customHeight="false" outlineLevel="0" collapsed="false">
      <c r="A571" s="0" t="n">
        <v>3535813</v>
      </c>
      <c r="B571" s="137" t="n">
        <v>39225</v>
      </c>
      <c r="C571" s="0" t="s">
        <v>9</v>
      </c>
      <c r="D571" s="0" t="s">
        <v>2478</v>
      </c>
      <c r="E571" s="0" t="n">
        <v>100000</v>
      </c>
      <c r="F571" s="0" t="s">
        <v>1368</v>
      </c>
      <c r="G571" s="0" t="s">
        <v>2479</v>
      </c>
      <c r="H571" s="0" t="s">
        <v>283</v>
      </c>
    </row>
    <row r="572" customFormat="false" ht="12.8" hidden="false" customHeight="false" outlineLevel="0" collapsed="false">
      <c r="A572" s="0" t="n">
        <v>3535825</v>
      </c>
      <c r="B572" s="137" t="n">
        <v>39225</v>
      </c>
      <c r="C572" s="0" t="s">
        <v>9</v>
      </c>
      <c r="D572" s="0" t="s">
        <v>2480</v>
      </c>
      <c r="E572" s="0" t="n">
        <v>9872020</v>
      </c>
      <c r="F572" s="0" t="s">
        <v>1425</v>
      </c>
      <c r="G572" s="0" t="s">
        <v>2481</v>
      </c>
      <c r="H572" s="0" t="s">
        <v>249</v>
      </c>
    </row>
    <row r="573" customFormat="false" ht="12.8" hidden="false" customHeight="false" outlineLevel="0" collapsed="false">
      <c r="A573" s="0" t="n">
        <v>3535827</v>
      </c>
      <c r="B573" s="137" t="n">
        <v>39225</v>
      </c>
      <c r="C573" s="0" t="s">
        <v>9</v>
      </c>
      <c r="D573" s="0" t="s">
        <v>2480</v>
      </c>
      <c r="E573" s="0" t="n">
        <v>6443918</v>
      </c>
      <c r="F573" s="0" t="s">
        <v>1425</v>
      </c>
      <c r="G573" s="0" t="s">
        <v>2481</v>
      </c>
      <c r="H573" s="0" t="s">
        <v>249</v>
      </c>
    </row>
    <row r="574" customFormat="false" ht="12.8" hidden="false" customHeight="false" outlineLevel="0" collapsed="false">
      <c r="A574" s="0" t="n">
        <v>3535828</v>
      </c>
      <c r="B574" s="137" t="n">
        <v>39225</v>
      </c>
      <c r="C574" s="0" t="s">
        <v>9</v>
      </c>
      <c r="D574" s="0" t="s">
        <v>2480</v>
      </c>
      <c r="E574" s="0" t="n">
        <v>7531681</v>
      </c>
      <c r="F574" s="0" t="s">
        <v>1425</v>
      </c>
      <c r="G574" s="0" t="s">
        <v>2481</v>
      </c>
      <c r="H574" s="0" t="s">
        <v>249</v>
      </c>
    </row>
    <row r="575" customFormat="false" ht="12.8" hidden="false" customHeight="false" outlineLevel="0" collapsed="false">
      <c r="A575" s="0" t="n">
        <v>3535874</v>
      </c>
      <c r="B575" s="137" t="n">
        <v>39225</v>
      </c>
      <c r="C575" s="0" t="s">
        <v>13</v>
      </c>
      <c r="D575" s="0" t="s">
        <v>2482</v>
      </c>
      <c r="E575" s="0" t="n">
        <v>270000</v>
      </c>
      <c r="F575" s="0" t="s">
        <v>1371</v>
      </c>
      <c r="G575" s="0" t="s">
        <v>2483</v>
      </c>
      <c r="H575" s="0" t="s">
        <v>343</v>
      </c>
    </row>
    <row r="576" customFormat="false" ht="12.8" hidden="false" customHeight="false" outlineLevel="0" collapsed="false">
      <c r="A576" s="0" t="n">
        <v>3535960</v>
      </c>
      <c r="B576" s="137" t="n">
        <v>39225</v>
      </c>
      <c r="C576" s="0" t="s">
        <v>8</v>
      </c>
      <c r="D576" s="0" t="s">
        <v>86</v>
      </c>
      <c r="E576" s="0" t="n">
        <v>0</v>
      </c>
      <c r="F576" s="0" t="s">
        <v>1371</v>
      </c>
      <c r="G576" s="0" t="s">
        <v>2484</v>
      </c>
      <c r="H576" s="0" t="s">
        <v>390</v>
      </c>
    </row>
    <row r="577" customFormat="false" ht="12.8" hidden="false" customHeight="false" outlineLevel="0" collapsed="false">
      <c r="A577" s="0" t="n">
        <v>3535963</v>
      </c>
      <c r="B577" s="137" t="n">
        <v>39225</v>
      </c>
      <c r="C577" s="0" t="s">
        <v>8</v>
      </c>
      <c r="D577" s="0" t="s">
        <v>2485</v>
      </c>
      <c r="E577" s="0" t="n">
        <v>314380</v>
      </c>
      <c r="F577" s="0" t="s">
        <v>1371</v>
      </c>
      <c r="G577" s="0" t="s">
        <v>2486</v>
      </c>
      <c r="H577" s="0" t="s">
        <v>173</v>
      </c>
    </row>
    <row r="578" customFormat="false" ht="12.8" hidden="false" customHeight="false" outlineLevel="0" collapsed="false">
      <c r="A578" s="0" t="n">
        <v>3535969</v>
      </c>
      <c r="B578" s="137" t="n">
        <v>39225</v>
      </c>
      <c r="C578" s="0" t="s">
        <v>9</v>
      </c>
      <c r="D578" s="0" t="s">
        <v>2487</v>
      </c>
      <c r="E578" s="0" t="n">
        <v>147000</v>
      </c>
      <c r="F578" s="0" t="s">
        <v>1371</v>
      </c>
      <c r="G578" s="0" t="s">
        <v>2488</v>
      </c>
      <c r="H578" s="0" t="s">
        <v>247</v>
      </c>
    </row>
    <row r="579" customFormat="false" ht="12.8" hidden="false" customHeight="false" outlineLevel="0" collapsed="false">
      <c r="A579" s="0" t="n">
        <v>3535970</v>
      </c>
      <c r="B579" s="137" t="n">
        <v>39225</v>
      </c>
      <c r="C579" s="0" t="s">
        <v>9</v>
      </c>
      <c r="D579" s="0" t="s">
        <v>2489</v>
      </c>
      <c r="E579" s="0" t="n">
        <v>285000</v>
      </c>
      <c r="F579" s="0" t="s">
        <v>1371</v>
      </c>
      <c r="G579" s="0" t="s">
        <v>2490</v>
      </c>
      <c r="H579" s="0" t="s">
        <v>242</v>
      </c>
    </row>
    <row r="580" customFormat="false" ht="12.8" hidden="false" customHeight="false" outlineLevel="0" collapsed="false">
      <c r="A580" s="0" t="n">
        <v>3535982</v>
      </c>
      <c r="B580" s="137" t="n">
        <v>39225</v>
      </c>
      <c r="C580" s="0" t="s">
        <v>12</v>
      </c>
      <c r="D580" s="0" t="s">
        <v>2491</v>
      </c>
      <c r="E580" s="0" t="n">
        <v>297000</v>
      </c>
      <c r="F580" s="0" t="s">
        <v>1371</v>
      </c>
      <c r="G580" s="0" t="s">
        <v>2492</v>
      </c>
      <c r="H580" s="0" t="s">
        <v>166</v>
      </c>
    </row>
    <row r="581" customFormat="false" ht="12.8" hidden="false" customHeight="false" outlineLevel="0" collapsed="false">
      <c r="A581" s="0" t="n">
        <v>3535983</v>
      </c>
      <c r="B581" s="137" t="n">
        <v>39225</v>
      </c>
      <c r="C581" s="0" t="s">
        <v>12</v>
      </c>
      <c r="D581" s="0" t="s">
        <v>2493</v>
      </c>
      <c r="E581" s="0" t="n">
        <v>300000</v>
      </c>
      <c r="F581" s="0" t="s">
        <v>1371</v>
      </c>
      <c r="G581" s="0" t="s">
        <v>2494</v>
      </c>
      <c r="H581" s="0" t="s">
        <v>390</v>
      </c>
    </row>
    <row r="582" customFormat="false" ht="12.8" hidden="false" customHeight="false" outlineLevel="0" collapsed="false">
      <c r="A582" s="0" t="n">
        <v>3535985</v>
      </c>
      <c r="B582" s="137" t="n">
        <v>39225</v>
      </c>
      <c r="C582" s="0" t="s">
        <v>12</v>
      </c>
      <c r="D582" s="0" t="s">
        <v>2495</v>
      </c>
      <c r="E582" s="0" t="n">
        <v>224800</v>
      </c>
      <c r="F582" s="0" t="s">
        <v>1371</v>
      </c>
      <c r="G582" s="0" t="s">
        <v>2496</v>
      </c>
      <c r="H582" s="0" t="s">
        <v>170</v>
      </c>
    </row>
    <row r="583" customFormat="false" ht="12.8" hidden="false" customHeight="false" outlineLevel="0" collapsed="false">
      <c r="A583" s="0" t="n">
        <v>3535986</v>
      </c>
      <c r="B583" s="137" t="n">
        <v>39225</v>
      </c>
      <c r="C583" s="0" t="s">
        <v>12</v>
      </c>
      <c r="D583" s="0" t="s">
        <v>2251</v>
      </c>
      <c r="E583" s="0" t="n">
        <v>100000</v>
      </c>
      <c r="F583" s="0" t="s">
        <v>1400</v>
      </c>
      <c r="G583" s="0" t="s">
        <v>2252</v>
      </c>
      <c r="H583" s="0" t="s">
        <v>303</v>
      </c>
    </row>
    <row r="584" customFormat="false" ht="12.8" hidden="false" customHeight="false" outlineLevel="0" collapsed="false">
      <c r="A584" s="0" t="n">
        <v>3535992</v>
      </c>
      <c r="B584" s="137" t="n">
        <v>39225</v>
      </c>
      <c r="C584" s="0" t="s">
        <v>10</v>
      </c>
      <c r="D584" s="0" t="s">
        <v>2497</v>
      </c>
      <c r="E584" s="0" t="n">
        <v>201600</v>
      </c>
      <c r="F584" s="0" t="s">
        <v>1371</v>
      </c>
      <c r="G584" s="0" t="s">
        <v>2498</v>
      </c>
      <c r="H584" s="0" t="s">
        <v>337</v>
      </c>
    </row>
    <row r="585" customFormat="false" ht="12.8" hidden="false" customHeight="false" outlineLevel="0" collapsed="false">
      <c r="A585" s="0" t="n">
        <v>3535994</v>
      </c>
      <c r="B585" s="137" t="n">
        <v>39225</v>
      </c>
      <c r="C585" s="0" t="s">
        <v>10</v>
      </c>
      <c r="D585" s="0" t="s">
        <v>2499</v>
      </c>
      <c r="E585" s="0" t="n">
        <v>153600</v>
      </c>
      <c r="F585" s="0" t="s">
        <v>1371</v>
      </c>
      <c r="G585" s="0" t="s">
        <v>2500</v>
      </c>
      <c r="H585" s="0" t="s">
        <v>218</v>
      </c>
    </row>
    <row r="586" customFormat="false" ht="12.8" hidden="false" customHeight="false" outlineLevel="0" collapsed="false">
      <c r="A586" s="0" t="n">
        <v>3535999</v>
      </c>
      <c r="B586" s="137" t="n">
        <v>39225</v>
      </c>
      <c r="C586" s="0" t="s">
        <v>10</v>
      </c>
      <c r="D586" s="0" t="s">
        <v>1025</v>
      </c>
      <c r="E586" s="0" t="n">
        <v>12000</v>
      </c>
      <c r="F586" s="0" t="s">
        <v>1380</v>
      </c>
      <c r="G586" s="0" t="s">
        <v>2501</v>
      </c>
      <c r="H586" s="0" t="s">
        <v>325</v>
      </c>
    </row>
    <row r="587" customFormat="false" ht="12.8" hidden="false" customHeight="false" outlineLevel="0" collapsed="false">
      <c r="A587" s="0" t="n">
        <v>3536005</v>
      </c>
      <c r="B587" s="137" t="n">
        <v>39225</v>
      </c>
      <c r="C587" s="0" t="s">
        <v>10</v>
      </c>
      <c r="D587" s="0" t="s">
        <v>2502</v>
      </c>
      <c r="E587" s="0" t="n">
        <v>245000</v>
      </c>
      <c r="F587" s="0" t="s">
        <v>1371</v>
      </c>
      <c r="G587" s="0" t="s">
        <v>2503</v>
      </c>
      <c r="H587" s="0" t="s">
        <v>162</v>
      </c>
    </row>
    <row r="588" customFormat="false" ht="12.8" hidden="false" customHeight="false" outlineLevel="0" collapsed="false">
      <c r="A588" s="0" t="n">
        <v>3536006</v>
      </c>
      <c r="B588" s="137" t="n">
        <v>39225</v>
      </c>
      <c r="C588" s="0" t="s">
        <v>10</v>
      </c>
      <c r="D588" s="0" t="s">
        <v>2504</v>
      </c>
      <c r="E588" s="0" t="n">
        <v>180500</v>
      </c>
      <c r="F588" s="0" t="s">
        <v>1371</v>
      </c>
      <c r="G588" s="0" t="s">
        <v>2505</v>
      </c>
      <c r="H588" s="0" t="s">
        <v>166</v>
      </c>
    </row>
    <row r="589" customFormat="false" ht="12.8" hidden="false" customHeight="false" outlineLevel="0" collapsed="false">
      <c r="A589" s="0" t="n">
        <v>3536008</v>
      </c>
      <c r="B589" s="137" t="n">
        <v>39225</v>
      </c>
      <c r="C589" s="0" t="s">
        <v>11</v>
      </c>
      <c r="D589" s="0" t="s">
        <v>2506</v>
      </c>
      <c r="E589" s="0" t="n">
        <v>156525</v>
      </c>
      <c r="F589" s="0" t="s">
        <v>1371</v>
      </c>
      <c r="G589" s="0" t="s">
        <v>2507</v>
      </c>
      <c r="H589" s="0" t="s">
        <v>218</v>
      </c>
    </row>
    <row r="590" customFormat="false" ht="12.8" hidden="false" customHeight="false" outlineLevel="0" collapsed="false">
      <c r="A590" s="0" t="n">
        <v>3536011</v>
      </c>
      <c r="B590" s="137" t="n">
        <v>39225</v>
      </c>
      <c r="C590" s="0" t="s">
        <v>11</v>
      </c>
      <c r="D590" s="0" t="s">
        <v>2508</v>
      </c>
      <c r="E590" s="0" t="n">
        <v>248000</v>
      </c>
      <c r="F590" s="0" t="s">
        <v>1371</v>
      </c>
      <c r="G590" s="0" t="s">
        <v>2509</v>
      </c>
      <c r="H590" s="0" t="s">
        <v>218</v>
      </c>
    </row>
    <row r="591" customFormat="false" ht="12.8" hidden="false" customHeight="false" outlineLevel="0" collapsed="false">
      <c r="A591" s="0" t="n">
        <v>3536015</v>
      </c>
      <c r="B591" s="137" t="n">
        <v>39225</v>
      </c>
      <c r="C591" s="0" t="s">
        <v>11</v>
      </c>
      <c r="D591" s="0" t="s">
        <v>2510</v>
      </c>
      <c r="E591" s="0" t="n">
        <v>650000</v>
      </c>
      <c r="F591" s="0" t="s">
        <v>1371</v>
      </c>
      <c r="G591" s="0" t="s">
        <v>2511</v>
      </c>
      <c r="H591" s="0" t="s">
        <v>388</v>
      </c>
    </row>
    <row r="592" customFormat="false" ht="12.8" hidden="false" customHeight="false" outlineLevel="0" collapsed="false">
      <c r="A592" s="0" t="n">
        <v>3536017</v>
      </c>
      <c r="B592" s="137" t="n">
        <v>39225</v>
      </c>
      <c r="C592" s="0" t="s">
        <v>11</v>
      </c>
      <c r="D592" s="0" t="s">
        <v>2512</v>
      </c>
      <c r="E592" s="0" t="n">
        <v>185415</v>
      </c>
      <c r="F592" s="0" t="s">
        <v>1371</v>
      </c>
      <c r="G592" s="0" t="s">
        <v>2513</v>
      </c>
      <c r="H592" s="0" t="s">
        <v>218</v>
      </c>
    </row>
    <row r="593" customFormat="false" ht="12.8" hidden="false" customHeight="false" outlineLevel="0" collapsed="false">
      <c r="A593" s="0" t="n">
        <v>3536029</v>
      </c>
      <c r="B593" s="137" t="n">
        <v>39225</v>
      </c>
      <c r="C593" s="0" t="s">
        <v>14</v>
      </c>
      <c r="D593" s="0" t="s">
        <v>2514</v>
      </c>
      <c r="E593" s="0" t="n">
        <v>305000</v>
      </c>
      <c r="F593" s="0" t="s">
        <v>1371</v>
      </c>
      <c r="G593" s="0" t="s">
        <v>2515</v>
      </c>
      <c r="H593" s="0" t="s">
        <v>222</v>
      </c>
    </row>
    <row r="594" customFormat="false" ht="12.8" hidden="false" customHeight="false" outlineLevel="0" collapsed="false">
      <c r="A594" s="0" t="n">
        <v>3536030</v>
      </c>
      <c r="B594" s="137" t="n">
        <v>39225</v>
      </c>
      <c r="C594" s="0" t="s">
        <v>14</v>
      </c>
      <c r="D594" s="0" t="s">
        <v>2516</v>
      </c>
      <c r="E594" s="0" t="n">
        <v>173000</v>
      </c>
      <c r="F594" s="0" t="s">
        <v>1371</v>
      </c>
      <c r="G594" s="0" t="s">
        <v>2517</v>
      </c>
      <c r="H594" s="0" t="s">
        <v>319</v>
      </c>
    </row>
    <row r="595" customFormat="false" ht="12.8" hidden="false" customHeight="false" outlineLevel="0" collapsed="false">
      <c r="A595" s="0" t="n">
        <v>3536031</v>
      </c>
      <c r="B595" s="137" t="n">
        <v>39225</v>
      </c>
      <c r="C595" s="0" t="s">
        <v>14</v>
      </c>
      <c r="D595" s="0" t="s">
        <v>2518</v>
      </c>
      <c r="E595" s="0" t="n">
        <v>238000</v>
      </c>
      <c r="F595" s="0" t="s">
        <v>1371</v>
      </c>
      <c r="G595" s="0" t="s">
        <v>2519</v>
      </c>
      <c r="H595" s="0" t="s">
        <v>247</v>
      </c>
    </row>
    <row r="596" customFormat="false" ht="12.8" hidden="false" customHeight="false" outlineLevel="0" collapsed="false">
      <c r="A596" s="0" t="n">
        <v>3536032</v>
      </c>
      <c r="B596" s="137" t="n">
        <v>39225</v>
      </c>
      <c r="C596" s="0" t="s">
        <v>14</v>
      </c>
      <c r="D596" s="0" t="s">
        <v>2520</v>
      </c>
      <c r="E596" s="0" t="n">
        <v>227500</v>
      </c>
      <c r="F596" s="0" t="s">
        <v>1371</v>
      </c>
      <c r="G596" s="0" t="s">
        <v>2521</v>
      </c>
      <c r="H596" s="0" t="s">
        <v>260</v>
      </c>
    </row>
    <row r="597" customFormat="false" ht="12.8" hidden="false" customHeight="false" outlineLevel="0" collapsed="false">
      <c r="A597" s="0" t="n">
        <v>3536036</v>
      </c>
      <c r="B597" s="137" t="n">
        <v>39225</v>
      </c>
      <c r="C597" s="0" t="s">
        <v>12</v>
      </c>
      <c r="D597" s="0" t="s">
        <v>2522</v>
      </c>
      <c r="E597" s="0" t="n">
        <v>346000</v>
      </c>
      <c r="F597" s="0" t="s">
        <v>1400</v>
      </c>
      <c r="G597" s="0" t="s">
        <v>2523</v>
      </c>
      <c r="H597" s="0" t="s">
        <v>232</v>
      </c>
    </row>
    <row r="598" customFormat="false" ht="12.8" hidden="false" customHeight="false" outlineLevel="0" collapsed="false">
      <c r="A598" s="0" t="n">
        <v>3536061</v>
      </c>
      <c r="B598" s="137" t="n">
        <v>39225</v>
      </c>
      <c r="C598" s="0" t="s">
        <v>11</v>
      </c>
      <c r="D598" s="0" t="s">
        <v>2524</v>
      </c>
      <c r="E598" s="0" t="n">
        <v>350000</v>
      </c>
      <c r="F598" s="0" t="s">
        <v>1368</v>
      </c>
      <c r="G598" s="0" t="s">
        <v>2525</v>
      </c>
      <c r="H598" s="0" t="s">
        <v>218</v>
      </c>
    </row>
    <row r="599" customFormat="false" ht="12.8" hidden="false" customHeight="false" outlineLevel="0" collapsed="false">
      <c r="A599" s="0" t="n">
        <v>3536063</v>
      </c>
      <c r="B599" s="137" t="n">
        <v>39225</v>
      </c>
      <c r="C599" s="0" t="s">
        <v>11</v>
      </c>
      <c r="D599" s="0" t="s">
        <v>2526</v>
      </c>
      <c r="E599" s="0" t="n">
        <v>303000</v>
      </c>
      <c r="F599" s="0" t="s">
        <v>1371</v>
      </c>
      <c r="G599" s="0" t="s">
        <v>2527</v>
      </c>
      <c r="H599" s="0" t="s">
        <v>218</v>
      </c>
    </row>
    <row r="600" customFormat="false" ht="12.8" hidden="false" customHeight="false" outlineLevel="0" collapsed="false">
      <c r="A600" s="0" t="n">
        <v>3536096</v>
      </c>
      <c r="B600" s="137" t="n">
        <v>39225</v>
      </c>
      <c r="C600" s="0" t="s">
        <v>13</v>
      </c>
      <c r="D600" s="0" t="s">
        <v>2528</v>
      </c>
      <c r="E600" s="0" t="n">
        <v>212000</v>
      </c>
      <c r="F600" s="0" t="s">
        <v>1371</v>
      </c>
      <c r="G600" s="0" t="s">
        <v>2529</v>
      </c>
      <c r="H600" s="0" t="s">
        <v>343</v>
      </c>
    </row>
    <row r="601" customFormat="false" ht="12.8" hidden="false" customHeight="false" outlineLevel="0" collapsed="false">
      <c r="A601" s="0" t="n">
        <v>3536118</v>
      </c>
      <c r="B601" s="137" t="n">
        <v>39225</v>
      </c>
      <c r="C601" s="0" t="s">
        <v>10</v>
      </c>
      <c r="D601" s="0" t="s">
        <v>2530</v>
      </c>
      <c r="E601" s="0" t="n">
        <v>22000</v>
      </c>
      <c r="F601" s="0" t="s">
        <v>1400</v>
      </c>
      <c r="G601" s="0" t="s">
        <v>2531</v>
      </c>
      <c r="H601" s="0" t="s">
        <v>366</v>
      </c>
    </row>
    <row r="602" customFormat="false" ht="12.8" hidden="false" customHeight="false" outlineLevel="0" collapsed="false">
      <c r="A602" s="0" t="n">
        <v>3536142</v>
      </c>
      <c r="B602" s="137" t="n">
        <v>39226</v>
      </c>
      <c r="C602" s="0" t="s">
        <v>8</v>
      </c>
      <c r="D602" s="0" t="s">
        <v>2532</v>
      </c>
      <c r="E602" s="0" t="n">
        <v>550000</v>
      </c>
      <c r="F602" s="0" t="s">
        <v>1425</v>
      </c>
      <c r="G602" s="0" t="s">
        <v>2533</v>
      </c>
      <c r="H602" s="0" t="s">
        <v>191</v>
      </c>
    </row>
    <row r="603" customFormat="false" ht="12.8" hidden="false" customHeight="false" outlineLevel="0" collapsed="false">
      <c r="A603" s="0" t="n">
        <v>3536206</v>
      </c>
      <c r="B603" s="137" t="n">
        <v>39226</v>
      </c>
      <c r="C603" s="0" t="s">
        <v>12</v>
      </c>
      <c r="D603" s="0" t="s">
        <v>2534</v>
      </c>
      <c r="E603" s="0" t="n">
        <v>1850000</v>
      </c>
      <c r="F603" s="0" t="s">
        <v>1826</v>
      </c>
      <c r="G603" s="0" t="s">
        <v>2535</v>
      </c>
      <c r="H603" s="0" t="s">
        <v>391</v>
      </c>
    </row>
    <row r="604" customFormat="false" ht="12.8" hidden="false" customHeight="false" outlineLevel="0" collapsed="false">
      <c r="A604" s="0" t="n">
        <v>3536212</v>
      </c>
      <c r="B604" s="137" t="n">
        <v>39226</v>
      </c>
      <c r="C604" s="0" t="s">
        <v>12</v>
      </c>
      <c r="D604" s="0" t="s">
        <v>2536</v>
      </c>
      <c r="E604" s="0" t="n">
        <v>569600</v>
      </c>
      <c r="F604" s="0" t="s">
        <v>1425</v>
      </c>
      <c r="G604" s="0" t="s">
        <v>2537</v>
      </c>
      <c r="H604" s="0" t="s">
        <v>330</v>
      </c>
    </row>
    <row r="605" customFormat="false" ht="12.8" hidden="false" customHeight="false" outlineLevel="0" collapsed="false">
      <c r="A605" s="0" t="n">
        <v>3536213</v>
      </c>
      <c r="B605" s="137" t="n">
        <v>39226</v>
      </c>
      <c r="C605" s="0" t="s">
        <v>12</v>
      </c>
      <c r="D605" s="0" t="s">
        <v>2538</v>
      </c>
      <c r="E605" s="0" t="n">
        <v>569600</v>
      </c>
      <c r="F605" s="0" t="s">
        <v>1425</v>
      </c>
      <c r="G605" s="0" t="s">
        <v>2537</v>
      </c>
      <c r="H605" s="0" t="s">
        <v>330</v>
      </c>
    </row>
    <row r="606" customFormat="false" ht="12.8" hidden="false" customHeight="false" outlineLevel="0" collapsed="false">
      <c r="A606" s="0" t="n">
        <v>3536250</v>
      </c>
      <c r="B606" s="137" t="n">
        <v>39226</v>
      </c>
      <c r="C606" s="0" t="s">
        <v>10</v>
      </c>
      <c r="D606" s="0" t="s">
        <v>2539</v>
      </c>
      <c r="E606" s="0" t="n">
        <v>183000</v>
      </c>
      <c r="F606" s="0" t="s">
        <v>1371</v>
      </c>
      <c r="G606" s="0" t="s">
        <v>2540</v>
      </c>
      <c r="H606" s="0" t="s">
        <v>218</v>
      </c>
    </row>
    <row r="607" customFormat="false" ht="12.8" hidden="false" customHeight="false" outlineLevel="0" collapsed="false">
      <c r="A607" s="0" t="n">
        <v>3536255</v>
      </c>
      <c r="B607" s="137" t="n">
        <v>39226</v>
      </c>
      <c r="C607" s="0" t="s">
        <v>10</v>
      </c>
      <c r="D607" s="0" t="s">
        <v>2541</v>
      </c>
      <c r="E607" s="0" t="n">
        <v>480000</v>
      </c>
      <c r="F607" s="0" t="s">
        <v>1368</v>
      </c>
      <c r="G607" s="0" t="s">
        <v>2542</v>
      </c>
      <c r="H607" s="0" t="s">
        <v>390</v>
      </c>
    </row>
    <row r="608" customFormat="false" ht="12.8" hidden="false" customHeight="false" outlineLevel="0" collapsed="false">
      <c r="A608" s="0" t="n">
        <v>3536267</v>
      </c>
      <c r="B608" s="137" t="n">
        <v>39226</v>
      </c>
      <c r="C608" s="0" t="s">
        <v>11</v>
      </c>
      <c r="D608" s="0" t="s">
        <v>2543</v>
      </c>
      <c r="E608" s="0" t="n">
        <v>302305</v>
      </c>
      <c r="F608" s="0" t="s">
        <v>1371</v>
      </c>
      <c r="G608" s="0" t="s">
        <v>2544</v>
      </c>
      <c r="H608" s="0" t="s">
        <v>283</v>
      </c>
    </row>
    <row r="609" customFormat="false" ht="12.8" hidden="false" customHeight="false" outlineLevel="0" collapsed="false">
      <c r="A609" s="0" t="n">
        <v>3536268</v>
      </c>
      <c r="B609" s="137" t="n">
        <v>39226</v>
      </c>
      <c r="C609" s="0" t="s">
        <v>11</v>
      </c>
      <c r="D609" s="0" t="s">
        <v>2545</v>
      </c>
      <c r="E609" s="0" t="n">
        <v>580000</v>
      </c>
      <c r="F609" s="0" t="s">
        <v>1371</v>
      </c>
      <c r="G609" s="0" t="s">
        <v>2546</v>
      </c>
      <c r="H609" s="0" t="s">
        <v>218</v>
      </c>
    </row>
    <row r="610" customFormat="false" ht="12.8" hidden="false" customHeight="false" outlineLevel="0" collapsed="false">
      <c r="A610" s="0" t="n">
        <v>3536321</v>
      </c>
      <c r="B610" s="137" t="n">
        <v>39226</v>
      </c>
      <c r="C610" s="0" t="s">
        <v>9</v>
      </c>
      <c r="D610" s="0" t="s">
        <v>2547</v>
      </c>
      <c r="E610" s="0" t="n">
        <v>212000</v>
      </c>
      <c r="F610" s="0" t="s">
        <v>1371</v>
      </c>
      <c r="G610" s="0" t="s">
        <v>2548</v>
      </c>
      <c r="H610" s="0" t="s">
        <v>247</v>
      </c>
    </row>
    <row r="611" customFormat="false" ht="12.8" hidden="false" customHeight="false" outlineLevel="0" collapsed="false">
      <c r="A611" s="0" t="n">
        <v>3536323</v>
      </c>
      <c r="B611" s="137" t="n">
        <v>39226</v>
      </c>
      <c r="C611" s="0" t="s">
        <v>9</v>
      </c>
      <c r="D611" s="0" t="s">
        <v>2549</v>
      </c>
      <c r="E611" s="0" t="n">
        <v>1650000</v>
      </c>
      <c r="F611" s="0" t="s">
        <v>1826</v>
      </c>
      <c r="G611" s="0" t="s">
        <v>2550</v>
      </c>
      <c r="H611" s="0" t="s">
        <v>201</v>
      </c>
    </row>
    <row r="612" customFormat="false" ht="12.8" hidden="false" customHeight="false" outlineLevel="0" collapsed="false">
      <c r="A612" s="0" t="n">
        <v>3536338</v>
      </c>
      <c r="B612" s="137" t="n">
        <v>39226</v>
      </c>
      <c r="C612" s="0" t="s">
        <v>8</v>
      </c>
      <c r="D612" s="0" t="s">
        <v>2551</v>
      </c>
      <c r="E612" s="0" t="n">
        <v>191490</v>
      </c>
      <c r="F612" s="0" t="s">
        <v>1368</v>
      </c>
      <c r="G612" s="0" t="s">
        <v>2552</v>
      </c>
      <c r="H612" s="0" t="s">
        <v>218</v>
      </c>
    </row>
    <row r="613" customFormat="false" ht="12.8" hidden="false" customHeight="false" outlineLevel="0" collapsed="false">
      <c r="A613" s="0" t="n">
        <v>3536341</v>
      </c>
      <c r="B613" s="137" t="n">
        <v>39226</v>
      </c>
      <c r="C613" s="0" t="s">
        <v>8</v>
      </c>
      <c r="D613" s="0" t="s">
        <v>2553</v>
      </c>
      <c r="E613" s="0" t="n">
        <v>182700</v>
      </c>
      <c r="F613" s="0" t="s">
        <v>1371</v>
      </c>
      <c r="G613" s="0" t="s">
        <v>2554</v>
      </c>
      <c r="H613" s="0" t="s">
        <v>390</v>
      </c>
    </row>
    <row r="614" customFormat="false" ht="12.8" hidden="false" customHeight="false" outlineLevel="0" collapsed="false">
      <c r="A614" s="0" t="n">
        <v>3536346</v>
      </c>
      <c r="B614" s="137" t="n">
        <v>39226</v>
      </c>
      <c r="C614" s="0" t="s">
        <v>8</v>
      </c>
      <c r="D614" s="0" t="s">
        <v>2555</v>
      </c>
      <c r="E614" s="0" t="n">
        <v>41000</v>
      </c>
      <c r="F614" s="0" t="s">
        <v>1380</v>
      </c>
      <c r="G614" s="0" t="s">
        <v>2556</v>
      </c>
      <c r="H614" s="0" t="s">
        <v>218</v>
      </c>
    </row>
    <row r="615" customFormat="false" ht="12.8" hidden="false" customHeight="false" outlineLevel="0" collapsed="false">
      <c r="A615" s="0" t="n">
        <v>3536395</v>
      </c>
      <c r="B615" s="137" t="n">
        <v>39226</v>
      </c>
      <c r="C615" s="0" t="s">
        <v>17</v>
      </c>
      <c r="D615" s="0" t="s">
        <v>2557</v>
      </c>
      <c r="E615" s="0" t="n">
        <v>150000</v>
      </c>
      <c r="F615" s="0" t="s">
        <v>1371</v>
      </c>
      <c r="G615" s="0" t="s">
        <v>2558</v>
      </c>
      <c r="H615" s="0" t="s">
        <v>399</v>
      </c>
    </row>
    <row r="616" customFormat="false" ht="12.8" hidden="false" customHeight="false" outlineLevel="0" collapsed="false">
      <c r="A616" s="0" t="n">
        <v>3536397</v>
      </c>
      <c r="B616" s="137" t="n">
        <v>39226</v>
      </c>
      <c r="C616" s="0" t="s">
        <v>17</v>
      </c>
      <c r="D616" s="0" t="s">
        <v>2559</v>
      </c>
      <c r="E616" s="0" t="n">
        <v>155337.69</v>
      </c>
      <c r="F616" s="0" t="s">
        <v>1380</v>
      </c>
      <c r="G616" s="0" t="s">
        <v>2560</v>
      </c>
      <c r="H616" s="0" t="s">
        <v>392</v>
      </c>
    </row>
    <row r="617" customFormat="false" ht="12.8" hidden="false" customHeight="false" outlineLevel="0" collapsed="false">
      <c r="A617" s="0" t="n">
        <v>3536404</v>
      </c>
      <c r="B617" s="137" t="n">
        <v>39226</v>
      </c>
      <c r="C617" s="0" t="s">
        <v>16</v>
      </c>
      <c r="D617" s="0" t="s">
        <v>2561</v>
      </c>
      <c r="E617" s="0" t="n">
        <v>300000</v>
      </c>
      <c r="F617" s="0" t="s">
        <v>1371</v>
      </c>
      <c r="G617" s="0" t="s">
        <v>2562</v>
      </c>
      <c r="H617" s="0" t="s">
        <v>326</v>
      </c>
    </row>
    <row r="618" customFormat="false" ht="12.8" hidden="false" customHeight="false" outlineLevel="0" collapsed="false">
      <c r="A618" s="0" t="n">
        <v>3536427</v>
      </c>
      <c r="B618" s="137" t="n">
        <v>39226</v>
      </c>
      <c r="C618" s="0" t="s">
        <v>12</v>
      </c>
      <c r="D618" s="0" t="s">
        <v>2563</v>
      </c>
      <c r="E618" s="0" t="n">
        <v>213000</v>
      </c>
      <c r="F618" s="0" t="s">
        <v>1371</v>
      </c>
      <c r="G618" s="0" t="s">
        <v>2564</v>
      </c>
      <c r="H618" s="0" t="s">
        <v>343</v>
      </c>
    </row>
    <row r="619" customFormat="false" ht="12.8" hidden="false" customHeight="false" outlineLevel="0" collapsed="false">
      <c r="A619" s="0" t="n">
        <v>3536447</v>
      </c>
      <c r="B619" s="137" t="n">
        <v>39226</v>
      </c>
      <c r="C619" s="0" t="s">
        <v>11</v>
      </c>
      <c r="D619" s="0" t="s">
        <v>2565</v>
      </c>
      <c r="E619" s="0" t="n">
        <v>50000</v>
      </c>
      <c r="F619" s="0" t="s">
        <v>1380</v>
      </c>
      <c r="G619" s="0" t="s">
        <v>2566</v>
      </c>
      <c r="H619" s="0" t="s">
        <v>218</v>
      </c>
    </row>
    <row r="620" customFormat="false" ht="12.8" hidden="false" customHeight="false" outlineLevel="0" collapsed="false">
      <c r="A620" s="0" t="n">
        <v>3536452</v>
      </c>
      <c r="B620" s="137" t="n">
        <v>39226</v>
      </c>
      <c r="C620" s="0" t="s">
        <v>11</v>
      </c>
      <c r="D620" s="0" t="s">
        <v>2567</v>
      </c>
      <c r="E620" s="0" t="n">
        <v>80000</v>
      </c>
      <c r="F620" s="0" t="s">
        <v>1371</v>
      </c>
      <c r="G620" s="0" t="s">
        <v>2568</v>
      </c>
      <c r="H620" s="0" t="s">
        <v>319</v>
      </c>
    </row>
    <row r="621" customFormat="false" ht="12.8" hidden="false" customHeight="false" outlineLevel="0" collapsed="false">
      <c r="A621" s="0" t="n">
        <v>3536478</v>
      </c>
      <c r="B621" s="137" t="n">
        <v>39226</v>
      </c>
      <c r="C621" s="0" t="s">
        <v>8</v>
      </c>
      <c r="D621" s="0" t="s">
        <v>2569</v>
      </c>
      <c r="E621" s="0" t="n">
        <v>240000</v>
      </c>
      <c r="F621" s="0" t="s">
        <v>1371</v>
      </c>
      <c r="G621" s="0" t="s">
        <v>2570</v>
      </c>
      <c r="H621" s="0" t="s">
        <v>218</v>
      </c>
    </row>
    <row r="622" customFormat="false" ht="12.8" hidden="false" customHeight="false" outlineLevel="0" collapsed="false">
      <c r="A622" s="0" t="n">
        <v>3536485</v>
      </c>
      <c r="B622" s="137" t="n">
        <v>39226</v>
      </c>
      <c r="C622" s="0" t="s">
        <v>14</v>
      </c>
      <c r="D622" s="0" t="s">
        <v>2571</v>
      </c>
      <c r="E622" s="0" t="n">
        <v>155000</v>
      </c>
      <c r="F622" s="0" t="s">
        <v>1371</v>
      </c>
      <c r="G622" s="0" t="s">
        <v>2572</v>
      </c>
      <c r="H622" s="0" t="s">
        <v>369</v>
      </c>
    </row>
    <row r="623" customFormat="false" ht="12.8" hidden="false" customHeight="false" outlineLevel="0" collapsed="false">
      <c r="A623" s="0" t="n">
        <v>3536517</v>
      </c>
      <c r="B623" s="137" t="n">
        <v>39226</v>
      </c>
      <c r="C623" s="0" t="s">
        <v>8</v>
      </c>
      <c r="D623" s="0" t="s">
        <v>544</v>
      </c>
      <c r="E623" s="0" t="n">
        <v>285000</v>
      </c>
      <c r="F623" s="0" t="s">
        <v>1371</v>
      </c>
      <c r="G623" s="0" t="s">
        <v>2573</v>
      </c>
      <c r="H623" s="0" t="s">
        <v>178</v>
      </c>
    </row>
    <row r="624" customFormat="false" ht="12.8" hidden="false" customHeight="false" outlineLevel="0" collapsed="false">
      <c r="A624" s="0" t="n">
        <v>3536579</v>
      </c>
      <c r="B624" s="137" t="n">
        <v>39227</v>
      </c>
      <c r="C624" s="0" t="s">
        <v>9</v>
      </c>
      <c r="D624" s="0" t="s">
        <v>2574</v>
      </c>
      <c r="E624" s="0" t="n">
        <v>304813.44</v>
      </c>
      <c r="F624" s="0" t="s">
        <v>1371</v>
      </c>
      <c r="G624" s="0" t="s">
        <v>2575</v>
      </c>
      <c r="H624" s="0" t="s">
        <v>392</v>
      </c>
    </row>
    <row r="625" customFormat="false" ht="12.8" hidden="false" customHeight="false" outlineLevel="0" collapsed="false">
      <c r="A625" s="0" t="n">
        <v>3536609</v>
      </c>
      <c r="B625" s="137" t="n">
        <v>39227</v>
      </c>
      <c r="C625" s="0" t="s">
        <v>14</v>
      </c>
      <c r="D625" s="0" t="s">
        <v>2576</v>
      </c>
      <c r="E625" s="0" t="n">
        <v>150000</v>
      </c>
      <c r="F625" s="0" t="s">
        <v>1368</v>
      </c>
      <c r="G625" s="0" t="s">
        <v>2577</v>
      </c>
      <c r="H625" s="0" t="s">
        <v>249</v>
      </c>
    </row>
    <row r="626" customFormat="false" ht="12.8" hidden="false" customHeight="false" outlineLevel="0" collapsed="false">
      <c r="A626" s="0" t="n">
        <v>3536614</v>
      </c>
      <c r="B626" s="137" t="n">
        <v>39227</v>
      </c>
      <c r="C626" s="0" t="s">
        <v>10</v>
      </c>
      <c r="D626" s="0" t="s">
        <v>2578</v>
      </c>
      <c r="E626" s="0" t="n">
        <v>165000</v>
      </c>
      <c r="F626" s="0" t="s">
        <v>1400</v>
      </c>
      <c r="G626" s="0" t="s">
        <v>2579</v>
      </c>
      <c r="H626" s="0" t="s">
        <v>270</v>
      </c>
    </row>
    <row r="627" customFormat="false" ht="12.8" hidden="false" customHeight="false" outlineLevel="0" collapsed="false">
      <c r="A627" s="0" t="n">
        <v>3536628</v>
      </c>
      <c r="B627" s="137" t="n">
        <v>39227</v>
      </c>
      <c r="C627" s="0" t="s">
        <v>11</v>
      </c>
      <c r="D627" s="0" t="s">
        <v>2580</v>
      </c>
      <c r="E627" s="0" t="n">
        <v>459200</v>
      </c>
      <c r="F627" s="0" t="s">
        <v>1371</v>
      </c>
      <c r="G627" s="0" t="s">
        <v>2581</v>
      </c>
      <c r="H627" s="0" t="s">
        <v>390</v>
      </c>
    </row>
    <row r="628" customFormat="false" ht="12.8" hidden="false" customHeight="false" outlineLevel="0" collapsed="false">
      <c r="A628" s="0" t="n">
        <v>3536629</v>
      </c>
      <c r="B628" s="137" t="n">
        <v>39227</v>
      </c>
      <c r="C628" s="0" t="s">
        <v>11</v>
      </c>
      <c r="D628" s="0" t="s">
        <v>2582</v>
      </c>
      <c r="E628" s="0" t="n">
        <v>178200</v>
      </c>
      <c r="F628" s="0" t="s">
        <v>1371</v>
      </c>
      <c r="G628" s="0" t="s">
        <v>2583</v>
      </c>
      <c r="H628" s="0" t="s">
        <v>218</v>
      </c>
    </row>
    <row r="629" customFormat="false" ht="12.8" hidden="false" customHeight="false" outlineLevel="0" collapsed="false">
      <c r="A629" s="0" t="n">
        <v>3536631</v>
      </c>
      <c r="B629" s="137" t="n">
        <v>39227</v>
      </c>
      <c r="C629" s="0" t="s">
        <v>11</v>
      </c>
      <c r="D629" s="0" t="s">
        <v>2584</v>
      </c>
      <c r="E629" s="0" t="n">
        <v>720630</v>
      </c>
      <c r="F629" s="0" t="s">
        <v>1371</v>
      </c>
      <c r="G629" s="0" t="s">
        <v>2585</v>
      </c>
      <c r="H629" s="0" t="s">
        <v>252</v>
      </c>
    </row>
    <row r="630" customFormat="false" ht="12.8" hidden="false" customHeight="false" outlineLevel="0" collapsed="false">
      <c r="A630" s="0" t="n">
        <v>3536636</v>
      </c>
      <c r="B630" s="137" t="n">
        <v>39227</v>
      </c>
      <c r="C630" s="0" t="s">
        <v>10</v>
      </c>
      <c r="D630" s="0" t="s">
        <v>2586</v>
      </c>
      <c r="E630" s="0" t="n">
        <v>177500</v>
      </c>
      <c r="F630" s="0" t="s">
        <v>1371</v>
      </c>
      <c r="G630" s="0" t="s">
        <v>2587</v>
      </c>
      <c r="H630" s="0" t="s">
        <v>183</v>
      </c>
    </row>
    <row r="631" customFormat="false" ht="12.8" hidden="false" customHeight="false" outlineLevel="0" collapsed="false">
      <c r="A631" s="0" t="n">
        <v>3536637</v>
      </c>
      <c r="B631" s="137" t="n">
        <v>39227</v>
      </c>
      <c r="C631" s="0" t="s">
        <v>10</v>
      </c>
      <c r="D631" s="0" t="s">
        <v>2588</v>
      </c>
      <c r="E631" s="0" t="n">
        <v>195000</v>
      </c>
      <c r="F631" s="0" t="s">
        <v>1371</v>
      </c>
      <c r="G631" s="0" t="s">
        <v>2589</v>
      </c>
      <c r="H631" s="0" t="s">
        <v>362</v>
      </c>
    </row>
    <row r="632" customFormat="false" ht="12.8" hidden="false" customHeight="false" outlineLevel="0" collapsed="false">
      <c r="A632" s="0" t="n">
        <v>3536640</v>
      </c>
      <c r="B632" s="137" t="n">
        <v>39227</v>
      </c>
      <c r="C632" s="0" t="s">
        <v>10</v>
      </c>
      <c r="D632" s="0" t="s">
        <v>2590</v>
      </c>
      <c r="E632" s="0" t="n">
        <v>221000</v>
      </c>
      <c r="F632" s="0" t="s">
        <v>1371</v>
      </c>
      <c r="G632" s="0" t="s">
        <v>2591</v>
      </c>
      <c r="H632" s="0" t="s">
        <v>223</v>
      </c>
    </row>
    <row r="633" customFormat="false" ht="12.8" hidden="false" customHeight="false" outlineLevel="0" collapsed="false">
      <c r="A633" s="0" t="n">
        <v>3536648</v>
      </c>
      <c r="B633" s="137" t="n">
        <v>39227</v>
      </c>
      <c r="C633" s="0" t="s">
        <v>12</v>
      </c>
      <c r="D633" s="0" t="s">
        <v>2592</v>
      </c>
      <c r="E633" s="0" t="n">
        <v>33000</v>
      </c>
      <c r="F633" s="0" t="s">
        <v>1368</v>
      </c>
      <c r="G633" s="0" t="s">
        <v>2593</v>
      </c>
      <c r="H633" s="0" t="s">
        <v>322</v>
      </c>
    </row>
    <row r="634" customFormat="false" ht="12.8" hidden="false" customHeight="false" outlineLevel="0" collapsed="false">
      <c r="A634" s="0" t="n">
        <v>3536664</v>
      </c>
      <c r="B634" s="137" t="n">
        <v>39227</v>
      </c>
      <c r="C634" s="0" t="s">
        <v>8</v>
      </c>
      <c r="D634" s="0" t="s">
        <v>2594</v>
      </c>
      <c r="E634" s="0" t="n">
        <v>229000</v>
      </c>
      <c r="F634" s="0" t="s">
        <v>1371</v>
      </c>
      <c r="G634" s="0" t="s">
        <v>2595</v>
      </c>
      <c r="H634" s="0" t="s">
        <v>218</v>
      </c>
    </row>
    <row r="635" customFormat="false" ht="12.8" hidden="false" customHeight="false" outlineLevel="0" collapsed="false">
      <c r="A635" s="0" t="n">
        <v>3536733</v>
      </c>
      <c r="B635" s="137" t="n">
        <v>39227</v>
      </c>
      <c r="C635" s="0" t="s">
        <v>15</v>
      </c>
      <c r="D635" s="0" t="s">
        <v>2596</v>
      </c>
      <c r="E635" s="0" t="n">
        <v>330000</v>
      </c>
      <c r="F635" s="0" t="s">
        <v>1371</v>
      </c>
      <c r="G635" s="0" t="s">
        <v>2597</v>
      </c>
      <c r="H635" s="0" t="s">
        <v>263</v>
      </c>
    </row>
    <row r="636" customFormat="false" ht="12.8" hidden="false" customHeight="false" outlineLevel="0" collapsed="false">
      <c r="A636" s="0" t="n">
        <v>3536735</v>
      </c>
      <c r="B636" s="137" t="n">
        <v>39227</v>
      </c>
      <c r="C636" s="0" t="s">
        <v>9</v>
      </c>
      <c r="D636" s="0" t="s">
        <v>2598</v>
      </c>
      <c r="E636" s="0" t="n">
        <v>35000</v>
      </c>
      <c r="F636" s="0" t="s">
        <v>1368</v>
      </c>
      <c r="G636" s="0" t="s">
        <v>2599</v>
      </c>
      <c r="H636" s="0" t="s">
        <v>245</v>
      </c>
    </row>
    <row r="637" customFormat="false" ht="12.8" hidden="false" customHeight="false" outlineLevel="0" collapsed="false">
      <c r="A637" s="0" t="n">
        <v>3536740</v>
      </c>
      <c r="B637" s="137" t="n">
        <v>39227</v>
      </c>
      <c r="C637" s="0" t="s">
        <v>9</v>
      </c>
      <c r="D637" s="0" t="s">
        <v>2600</v>
      </c>
      <c r="E637" s="0" t="n">
        <v>50000</v>
      </c>
      <c r="F637" s="0" t="s">
        <v>1368</v>
      </c>
      <c r="G637" s="0" t="s">
        <v>2601</v>
      </c>
      <c r="H637" s="0" t="s">
        <v>247</v>
      </c>
    </row>
    <row r="638" customFormat="false" ht="12.8" hidden="false" customHeight="false" outlineLevel="0" collapsed="false">
      <c r="A638" s="0" t="n">
        <v>3536741</v>
      </c>
      <c r="B638" s="137" t="n">
        <v>39227</v>
      </c>
      <c r="C638" s="0" t="s">
        <v>9</v>
      </c>
      <c r="D638" s="0" t="s">
        <v>2602</v>
      </c>
      <c r="E638" s="0" t="n">
        <v>160000</v>
      </c>
      <c r="F638" s="0" t="s">
        <v>1371</v>
      </c>
      <c r="G638" s="0" t="s">
        <v>2603</v>
      </c>
      <c r="H638" s="0" t="s">
        <v>324</v>
      </c>
    </row>
    <row r="639" customFormat="false" ht="12.8" hidden="false" customHeight="false" outlineLevel="0" collapsed="false">
      <c r="A639" s="0" t="n">
        <v>3536746</v>
      </c>
      <c r="B639" s="137" t="n">
        <v>39227</v>
      </c>
      <c r="C639" s="0" t="s">
        <v>9</v>
      </c>
      <c r="D639" s="0" t="s">
        <v>2604</v>
      </c>
      <c r="E639" s="0" t="n">
        <v>120000</v>
      </c>
      <c r="F639" s="0" t="s">
        <v>1368</v>
      </c>
      <c r="G639" s="0" t="s">
        <v>2605</v>
      </c>
      <c r="H639" s="0" t="s">
        <v>203</v>
      </c>
    </row>
    <row r="640" customFormat="false" ht="12.8" hidden="false" customHeight="false" outlineLevel="0" collapsed="false">
      <c r="A640" s="0" t="n">
        <v>3536756</v>
      </c>
      <c r="B640" s="137" t="n">
        <v>39227</v>
      </c>
      <c r="C640" s="0" t="s">
        <v>9</v>
      </c>
      <c r="D640" s="0" t="s">
        <v>2606</v>
      </c>
      <c r="E640" s="0" t="n">
        <v>150100</v>
      </c>
      <c r="F640" s="0" t="s">
        <v>1371</v>
      </c>
      <c r="G640" s="0" t="s">
        <v>2607</v>
      </c>
      <c r="H640" s="0" t="s">
        <v>351</v>
      </c>
    </row>
    <row r="641" customFormat="false" ht="12.8" hidden="false" customHeight="false" outlineLevel="0" collapsed="false">
      <c r="A641" s="0" t="n">
        <v>3536767</v>
      </c>
      <c r="B641" s="137" t="n">
        <v>39227</v>
      </c>
      <c r="C641" s="0" t="s">
        <v>9</v>
      </c>
      <c r="D641" s="0" t="s">
        <v>2608</v>
      </c>
      <c r="E641" s="0" t="n">
        <v>112000</v>
      </c>
      <c r="F641" s="0" t="s">
        <v>1371</v>
      </c>
      <c r="G641" s="0" t="s">
        <v>2609</v>
      </c>
      <c r="H641" s="0" t="s">
        <v>362</v>
      </c>
    </row>
    <row r="642" customFormat="false" ht="12.8" hidden="false" customHeight="false" outlineLevel="0" collapsed="false">
      <c r="A642" s="0" t="n">
        <v>3536773</v>
      </c>
      <c r="B642" s="137" t="n">
        <v>39227</v>
      </c>
      <c r="C642" s="0" t="s">
        <v>9</v>
      </c>
      <c r="D642" s="0" t="s">
        <v>1090</v>
      </c>
      <c r="E642" s="0" t="n">
        <v>10000</v>
      </c>
      <c r="F642" s="0" t="s">
        <v>1380</v>
      </c>
      <c r="G642" s="0" t="s">
        <v>2610</v>
      </c>
      <c r="H642" s="0" t="s">
        <v>197</v>
      </c>
    </row>
    <row r="643" customFormat="false" ht="12.8" hidden="false" customHeight="false" outlineLevel="0" collapsed="false">
      <c r="A643" s="0" t="n">
        <v>3536774</v>
      </c>
      <c r="B643" s="137" t="n">
        <v>39227</v>
      </c>
      <c r="C643" s="0" t="s">
        <v>9</v>
      </c>
      <c r="D643" s="0" t="s">
        <v>1091</v>
      </c>
      <c r="E643" s="0" t="n">
        <v>89400</v>
      </c>
      <c r="F643" s="0" t="s">
        <v>1400</v>
      </c>
      <c r="G643" s="0" t="s">
        <v>2611</v>
      </c>
      <c r="H643" s="0" t="s">
        <v>269</v>
      </c>
    </row>
    <row r="644" customFormat="false" ht="12.8" hidden="false" customHeight="false" outlineLevel="0" collapsed="false">
      <c r="A644" s="0" t="n">
        <v>3536775</v>
      </c>
      <c r="B644" s="137" t="n">
        <v>39227</v>
      </c>
      <c r="C644" s="0" t="s">
        <v>9</v>
      </c>
      <c r="D644" s="0" t="s">
        <v>1090</v>
      </c>
      <c r="E644" s="0" t="n">
        <v>23750</v>
      </c>
      <c r="F644" s="0" t="s">
        <v>1425</v>
      </c>
      <c r="G644" s="0" t="s">
        <v>2610</v>
      </c>
      <c r="H644" s="0" t="s">
        <v>389</v>
      </c>
    </row>
    <row r="645" customFormat="false" ht="12.8" hidden="false" customHeight="false" outlineLevel="0" collapsed="false">
      <c r="A645" s="0" t="n">
        <v>3536799</v>
      </c>
      <c r="B645" s="137" t="n">
        <v>39227</v>
      </c>
      <c r="C645" s="0" t="s">
        <v>8</v>
      </c>
      <c r="D645" s="0" t="s">
        <v>905</v>
      </c>
      <c r="E645" s="0" t="n">
        <v>60000</v>
      </c>
      <c r="F645" s="0" t="s">
        <v>1400</v>
      </c>
      <c r="G645" s="0" t="s">
        <v>2612</v>
      </c>
      <c r="H645" s="0" t="s">
        <v>294</v>
      </c>
    </row>
    <row r="646" customFormat="false" ht="12.8" hidden="false" customHeight="false" outlineLevel="0" collapsed="false">
      <c r="A646" s="0" t="n">
        <v>3536800</v>
      </c>
      <c r="B646" s="137" t="n">
        <v>39227</v>
      </c>
      <c r="C646" s="0" t="s">
        <v>8</v>
      </c>
      <c r="D646" s="0" t="s">
        <v>2613</v>
      </c>
      <c r="E646" s="0" t="n">
        <v>243000</v>
      </c>
      <c r="F646" s="0" t="s">
        <v>1371</v>
      </c>
      <c r="G646" s="0" t="s">
        <v>2614</v>
      </c>
      <c r="H646" s="0" t="s">
        <v>237</v>
      </c>
    </row>
    <row r="647" customFormat="false" ht="12.8" hidden="false" customHeight="false" outlineLevel="0" collapsed="false">
      <c r="A647" s="0" t="n">
        <v>3536802</v>
      </c>
      <c r="B647" s="137" t="n">
        <v>39227</v>
      </c>
      <c r="C647" s="0" t="s">
        <v>8</v>
      </c>
      <c r="D647" s="0" t="s">
        <v>2615</v>
      </c>
      <c r="E647" s="0" t="n">
        <v>258000</v>
      </c>
      <c r="F647" s="0" t="s">
        <v>1371</v>
      </c>
      <c r="G647" s="0" t="s">
        <v>2616</v>
      </c>
      <c r="H647" s="0" t="s">
        <v>249</v>
      </c>
    </row>
    <row r="648" customFormat="false" ht="12.8" hidden="false" customHeight="false" outlineLevel="0" collapsed="false">
      <c r="A648" s="0" t="n">
        <v>3536805</v>
      </c>
      <c r="B648" s="137" t="n">
        <v>39227</v>
      </c>
      <c r="C648" s="0" t="s">
        <v>8</v>
      </c>
      <c r="D648" s="0" t="s">
        <v>2617</v>
      </c>
      <c r="E648" s="0" t="n">
        <v>8200000</v>
      </c>
      <c r="F648" s="0" t="s">
        <v>1826</v>
      </c>
      <c r="G648" s="0" t="s">
        <v>2618</v>
      </c>
      <c r="H648" s="0" t="s">
        <v>333</v>
      </c>
    </row>
    <row r="649" customFormat="false" ht="12.8" hidden="false" customHeight="false" outlineLevel="0" collapsed="false">
      <c r="A649" s="0" t="n">
        <v>3536821</v>
      </c>
      <c r="B649" s="137" t="n">
        <v>39227</v>
      </c>
      <c r="C649" s="0" t="s">
        <v>13</v>
      </c>
      <c r="D649" s="0" t="s">
        <v>2619</v>
      </c>
      <c r="E649" s="0" t="n">
        <v>188250</v>
      </c>
      <c r="F649" s="0" t="s">
        <v>1371</v>
      </c>
      <c r="G649" s="0" t="s">
        <v>2620</v>
      </c>
      <c r="H649" s="0" t="s">
        <v>399</v>
      </c>
    </row>
    <row r="650" customFormat="false" ht="12.8" hidden="false" customHeight="false" outlineLevel="0" collapsed="false">
      <c r="A650" s="0" t="n">
        <v>3536835</v>
      </c>
      <c r="B650" s="137" t="n">
        <v>39227</v>
      </c>
      <c r="C650" s="0" t="s">
        <v>13</v>
      </c>
      <c r="D650" s="0" t="s">
        <v>2621</v>
      </c>
      <c r="E650" s="0" t="n">
        <v>240000</v>
      </c>
      <c r="F650" s="0" t="s">
        <v>1826</v>
      </c>
      <c r="G650" s="0" t="s">
        <v>2622</v>
      </c>
      <c r="H650" s="0" t="s">
        <v>379</v>
      </c>
    </row>
    <row r="651" customFormat="false" ht="12.8" hidden="false" customHeight="false" outlineLevel="0" collapsed="false">
      <c r="A651" s="0" t="n">
        <v>3536871</v>
      </c>
      <c r="B651" s="137" t="n">
        <v>39227</v>
      </c>
      <c r="C651" s="0" t="s">
        <v>8</v>
      </c>
      <c r="D651" s="0" t="s">
        <v>2623</v>
      </c>
      <c r="E651" s="0" t="n">
        <v>260000</v>
      </c>
      <c r="F651" s="0" t="s">
        <v>1371</v>
      </c>
      <c r="G651" s="0" t="s">
        <v>2624</v>
      </c>
      <c r="H651" s="0" t="s">
        <v>293</v>
      </c>
    </row>
    <row r="652" customFormat="false" ht="12.8" hidden="false" customHeight="false" outlineLevel="0" collapsed="false">
      <c r="A652" s="0" t="n">
        <v>3536906</v>
      </c>
      <c r="B652" s="137" t="n">
        <v>39227</v>
      </c>
      <c r="C652" s="0" t="s">
        <v>10</v>
      </c>
      <c r="D652" s="0" t="s">
        <v>2625</v>
      </c>
      <c r="E652" s="0" t="n">
        <v>367500</v>
      </c>
      <c r="F652" s="0" t="s">
        <v>1371</v>
      </c>
      <c r="G652" s="0" t="s">
        <v>2626</v>
      </c>
      <c r="H652" s="0" t="s">
        <v>353</v>
      </c>
    </row>
    <row r="653" customFormat="false" ht="12.8" hidden="false" customHeight="false" outlineLevel="0" collapsed="false">
      <c r="A653" s="0" t="n">
        <v>3536916</v>
      </c>
      <c r="B653" s="137" t="n">
        <v>39227</v>
      </c>
      <c r="C653" s="0" t="s">
        <v>9</v>
      </c>
      <c r="D653" s="0" t="s">
        <v>2627</v>
      </c>
      <c r="E653" s="0" t="n">
        <v>228750</v>
      </c>
      <c r="F653" s="0" t="s">
        <v>1371</v>
      </c>
      <c r="G653" s="0" t="s">
        <v>2628</v>
      </c>
      <c r="H653" s="0" t="s">
        <v>362</v>
      </c>
    </row>
    <row r="654" customFormat="false" ht="12.8" hidden="false" customHeight="false" outlineLevel="0" collapsed="false">
      <c r="A654" s="0" t="n">
        <v>3536917</v>
      </c>
      <c r="B654" s="137" t="n">
        <v>39227</v>
      </c>
      <c r="C654" s="0" t="s">
        <v>9</v>
      </c>
      <c r="D654" s="0" t="s">
        <v>2629</v>
      </c>
      <c r="E654" s="0" t="n">
        <v>178386</v>
      </c>
      <c r="F654" s="0" t="s">
        <v>1371</v>
      </c>
      <c r="G654" s="0" t="s">
        <v>2630</v>
      </c>
      <c r="H654" s="0" t="s">
        <v>234</v>
      </c>
    </row>
    <row r="655" customFormat="false" ht="12.8" hidden="false" customHeight="false" outlineLevel="0" collapsed="false">
      <c r="A655" s="0" t="n">
        <v>3536926</v>
      </c>
      <c r="B655" s="137" t="n">
        <v>39227</v>
      </c>
      <c r="C655" s="0" t="s">
        <v>9</v>
      </c>
      <c r="D655" s="0" t="s">
        <v>2631</v>
      </c>
      <c r="E655" s="0" t="n">
        <v>205577</v>
      </c>
      <c r="F655" s="0" t="s">
        <v>1371</v>
      </c>
      <c r="G655" s="0" t="s">
        <v>2632</v>
      </c>
      <c r="H655" s="0" t="s">
        <v>245</v>
      </c>
    </row>
    <row r="656" customFormat="false" ht="12.8" hidden="false" customHeight="false" outlineLevel="0" collapsed="false">
      <c r="A656" s="0" t="n">
        <v>3536927</v>
      </c>
      <c r="B656" s="137" t="n">
        <v>39227</v>
      </c>
      <c r="C656" s="0" t="s">
        <v>11</v>
      </c>
      <c r="D656" s="0" t="s">
        <v>2633</v>
      </c>
      <c r="E656" s="0" t="n">
        <v>3120000</v>
      </c>
      <c r="F656" s="0" t="s">
        <v>1425</v>
      </c>
      <c r="G656" s="0" t="s">
        <v>2634</v>
      </c>
      <c r="H656" s="0" t="s">
        <v>331</v>
      </c>
    </row>
    <row r="657" customFormat="false" ht="12.8" hidden="false" customHeight="false" outlineLevel="0" collapsed="false">
      <c r="A657" s="0" t="n">
        <v>3536931</v>
      </c>
      <c r="B657" s="137" t="n">
        <v>39227</v>
      </c>
      <c r="C657" s="0" t="s">
        <v>11</v>
      </c>
      <c r="D657" s="0" t="s">
        <v>2635</v>
      </c>
      <c r="E657" s="0" t="n">
        <v>999950</v>
      </c>
      <c r="F657" s="0" t="s">
        <v>1371</v>
      </c>
      <c r="G657" s="0" t="s">
        <v>2636</v>
      </c>
      <c r="H657" s="0" t="s">
        <v>299</v>
      </c>
    </row>
    <row r="658" customFormat="false" ht="12.8" hidden="false" customHeight="false" outlineLevel="0" collapsed="false">
      <c r="A658" s="0" t="n">
        <v>3536978</v>
      </c>
      <c r="B658" s="137" t="n">
        <v>39227</v>
      </c>
      <c r="C658" s="0" t="s">
        <v>14</v>
      </c>
      <c r="D658" s="0" t="s">
        <v>2637</v>
      </c>
      <c r="E658" s="0" t="n">
        <v>380000</v>
      </c>
      <c r="F658" s="0" t="s">
        <v>1371</v>
      </c>
      <c r="G658" s="0" t="s">
        <v>2638</v>
      </c>
      <c r="H658" s="0" t="s">
        <v>247</v>
      </c>
    </row>
    <row r="659" customFormat="false" ht="12.8" hidden="false" customHeight="false" outlineLevel="0" collapsed="false">
      <c r="A659" s="0" t="n">
        <v>3536982</v>
      </c>
      <c r="B659" s="137" t="n">
        <v>39227</v>
      </c>
      <c r="C659" s="0" t="s">
        <v>8</v>
      </c>
      <c r="D659" s="0" t="s">
        <v>2639</v>
      </c>
      <c r="E659" s="0" t="n">
        <v>212135</v>
      </c>
      <c r="F659" s="0" t="s">
        <v>1371</v>
      </c>
      <c r="G659" s="0" t="s">
        <v>2640</v>
      </c>
      <c r="H659" s="0" t="s">
        <v>390</v>
      </c>
    </row>
    <row r="660" customFormat="false" ht="12.8" hidden="false" customHeight="false" outlineLevel="0" collapsed="false">
      <c r="A660" s="0" t="n">
        <v>3536995</v>
      </c>
      <c r="B660" s="137" t="n">
        <v>39227</v>
      </c>
      <c r="C660" s="0" t="s">
        <v>8</v>
      </c>
      <c r="D660" s="0" t="s">
        <v>2641</v>
      </c>
      <c r="E660" s="0" t="n">
        <v>540000</v>
      </c>
      <c r="F660" s="0" t="s">
        <v>1371</v>
      </c>
      <c r="G660" s="0" t="s">
        <v>2642</v>
      </c>
      <c r="H660" s="0" t="s">
        <v>247</v>
      </c>
    </row>
    <row r="661" customFormat="false" ht="12.8" hidden="false" customHeight="false" outlineLevel="0" collapsed="false">
      <c r="A661" s="0" t="n">
        <v>3536996</v>
      </c>
      <c r="B661" s="137" t="n">
        <v>39227</v>
      </c>
      <c r="C661" s="0" t="s">
        <v>8</v>
      </c>
      <c r="D661" s="0" t="s">
        <v>2643</v>
      </c>
      <c r="E661" s="0" t="n">
        <v>50000</v>
      </c>
      <c r="F661" s="0" t="s">
        <v>1400</v>
      </c>
      <c r="G661" s="0" t="s">
        <v>1505</v>
      </c>
      <c r="H661" s="0" t="s">
        <v>188</v>
      </c>
    </row>
    <row r="662" customFormat="false" ht="12.8" hidden="false" customHeight="false" outlineLevel="0" collapsed="false">
      <c r="A662" s="0" t="n">
        <v>3536999</v>
      </c>
      <c r="B662" s="137" t="n">
        <v>39227</v>
      </c>
      <c r="C662" s="0" t="s">
        <v>12</v>
      </c>
      <c r="D662" s="0" t="s">
        <v>2644</v>
      </c>
      <c r="E662" s="0" t="n">
        <v>430000</v>
      </c>
      <c r="F662" s="0" t="s">
        <v>1371</v>
      </c>
      <c r="G662" s="0" t="s">
        <v>2645</v>
      </c>
      <c r="H662" s="0" t="s">
        <v>343</v>
      </c>
    </row>
    <row r="663" customFormat="false" ht="12.8" hidden="false" customHeight="false" outlineLevel="0" collapsed="false">
      <c r="A663" s="0" t="n">
        <v>3537002</v>
      </c>
      <c r="B663" s="137" t="n">
        <v>39227</v>
      </c>
      <c r="C663" s="0" t="s">
        <v>12</v>
      </c>
      <c r="D663" s="0" t="s">
        <v>2646</v>
      </c>
      <c r="E663" s="0" t="n">
        <v>120000</v>
      </c>
      <c r="F663" s="0" t="s">
        <v>1371</v>
      </c>
      <c r="G663" s="0" t="s">
        <v>2647</v>
      </c>
      <c r="H663" s="0" t="s">
        <v>279</v>
      </c>
    </row>
    <row r="664" customFormat="false" ht="12.8" hidden="false" customHeight="false" outlineLevel="0" collapsed="false">
      <c r="A664" s="0" t="n">
        <v>3537003</v>
      </c>
      <c r="B664" s="137" t="n">
        <v>39227</v>
      </c>
      <c r="C664" s="0" t="s">
        <v>12</v>
      </c>
      <c r="D664" s="0" t="s">
        <v>2648</v>
      </c>
      <c r="E664" s="0" t="n">
        <v>225000</v>
      </c>
      <c r="F664" s="0" t="s">
        <v>1371</v>
      </c>
      <c r="G664" s="0" t="s">
        <v>2649</v>
      </c>
      <c r="H664" s="0" t="s">
        <v>204</v>
      </c>
    </row>
    <row r="665" customFormat="false" ht="12.8" hidden="false" customHeight="false" outlineLevel="0" collapsed="false">
      <c r="A665" s="0" t="n">
        <v>3537008</v>
      </c>
      <c r="B665" s="137" t="n">
        <v>39227</v>
      </c>
      <c r="C665" s="0" t="s">
        <v>12</v>
      </c>
      <c r="D665" s="0" t="s">
        <v>1127</v>
      </c>
      <c r="E665" s="0" t="n">
        <v>240000</v>
      </c>
      <c r="F665" s="0" t="s">
        <v>1371</v>
      </c>
      <c r="G665" s="0" t="s">
        <v>2650</v>
      </c>
      <c r="H665" s="0" t="s">
        <v>283</v>
      </c>
    </row>
    <row r="666" customFormat="false" ht="12.8" hidden="false" customHeight="false" outlineLevel="0" collapsed="false">
      <c r="A666" s="0" t="n">
        <v>3537009</v>
      </c>
      <c r="B666" s="137" t="n">
        <v>39227</v>
      </c>
      <c r="C666" s="0" t="s">
        <v>16</v>
      </c>
      <c r="D666" s="0" t="s">
        <v>2651</v>
      </c>
      <c r="E666" s="0" t="n">
        <v>355000</v>
      </c>
      <c r="F666" s="0" t="s">
        <v>1371</v>
      </c>
      <c r="G666" s="0" t="s">
        <v>2652</v>
      </c>
      <c r="H666" s="0" t="s">
        <v>362</v>
      </c>
    </row>
    <row r="667" customFormat="false" ht="12.8" hidden="false" customHeight="false" outlineLevel="0" collapsed="false">
      <c r="A667" s="0" t="n">
        <v>3537011</v>
      </c>
      <c r="B667" s="137" t="n">
        <v>39227</v>
      </c>
      <c r="C667" s="0" t="s">
        <v>17</v>
      </c>
      <c r="D667" s="0" t="s">
        <v>2653</v>
      </c>
      <c r="E667" s="0" t="n">
        <v>279900</v>
      </c>
      <c r="F667" s="0" t="s">
        <v>1371</v>
      </c>
      <c r="G667" s="0" t="s">
        <v>2654</v>
      </c>
      <c r="H667" s="0" t="s">
        <v>243</v>
      </c>
    </row>
    <row r="668" customFormat="false" ht="12.8" hidden="false" customHeight="false" outlineLevel="0" collapsed="false">
      <c r="A668" s="0" t="n">
        <v>3537012</v>
      </c>
      <c r="B668" s="137" t="n">
        <v>39227</v>
      </c>
      <c r="C668" s="0" t="s">
        <v>17</v>
      </c>
      <c r="D668" s="0" t="s">
        <v>2655</v>
      </c>
      <c r="E668" s="0" t="n">
        <v>8000</v>
      </c>
      <c r="F668" s="0" t="s">
        <v>1368</v>
      </c>
      <c r="G668" s="0" t="s">
        <v>2656</v>
      </c>
      <c r="H668" s="0" t="s">
        <v>336</v>
      </c>
    </row>
    <row r="669" customFormat="false" ht="12.8" hidden="false" customHeight="false" outlineLevel="0" collapsed="false">
      <c r="A669" s="0" t="n">
        <v>3537015</v>
      </c>
      <c r="B669" s="137" t="n">
        <v>39227</v>
      </c>
      <c r="C669" s="0" t="s">
        <v>9</v>
      </c>
      <c r="D669" s="0" t="s">
        <v>2657</v>
      </c>
      <c r="E669" s="0" t="n">
        <v>222000</v>
      </c>
      <c r="F669" s="0" t="s">
        <v>1371</v>
      </c>
      <c r="G669" s="0" t="s">
        <v>2658</v>
      </c>
      <c r="H669" s="0" t="s">
        <v>250</v>
      </c>
    </row>
    <row r="670" customFormat="false" ht="12.8" hidden="false" customHeight="false" outlineLevel="0" collapsed="false">
      <c r="A670" s="0" t="n">
        <v>3537034</v>
      </c>
      <c r="B670" s="137" t="n">
        <v>39227</v>
      </c>
      <c r="C670" s="0" t="s">
        <v>11</v>
      </c>
      <c r="D670" s="0" t="s">
        <v>2659</v>
      </c>
      <c r="E670" s="0" t="n">
        <v>1360000</v>
      </c>
      <c r="F670" s="0" t="s">
        <v>1425</v>
      </c>
      <c r="G670" s="0" t="s">
        <v>2660</v>
      </c>
      <c r="H670" s="0" t="s">
        <v>230</v>
      </c>
    </row>
    <row r="671" customFormat="false" ht="12.8" hidden="false" customHeight="false" outlineLevel="0" collapsed="false">
      <c r="A671" s="0" t="n">
        <v>3537040</v>
      </c>
      <c r="B671" s="137" t="n">
        <v>39227</v>
      </c>
      <c r="C671" s="0" t="s">
        <v>11</v>
      </c>
      <c r="D671" s="0" t="s">
        <v>2661</v>
      </c>
      <c r="E671" s="0" t="n">
        <v>105000</v>
      </c>
      <c r="F671" s="0" t="s">
        <v>1371</v>
      </c>
      <c r="G671" s="0" t="s">
        <v>2662</v>
      </c>
      <c r="H671" s="0" t="s">
        <v>319</v>
      </c>
    </row>
    <row r="672" customFormat="false" ht="12.8" hidden="false" customHeight="false" outlineLevel="0" collapsed="false">
      <c r="A672" s="0" t="n">
        <v>3537048</v>
      </c>
      <c r="B672" s="137" t="n">
        <v>39227</v>
      </c>
      <c r="C672" s="0" t="s">
        <v>9</v>
      </c>
      <c r="D672" s="0" t="s">
        <v>1129</v>
      </c>
      <c r="E672" s="0" t="n">
        <v>14700</v>
      </c>
      <c r="F672" s="0" t="s">
        <v>1380</v>
      </c>
      <c r="G672" s="0" t="s">
        <v>2663</v>
      </c>
      <c r="H672" s="0" t="s">
        <v>197</v>
      </c>
    </row>
    <row r="673" customFormat="false" ht="12.8" hidden="false" customHeight="false" outlineLevel="0" collapsed="false">
      <c r="A673" s="0" t="n">
        <v>3537060</v>
      </c>
      <c r="B673" s="137" t="n">
        <v>39227</v>
      </c>
      <c r="C673" s="0" t="s">
        <v>12</v>
      </c>
      <c r="D673" s="0" t="s">
        <v>2664</v>
      </c>
      <c r="E673" s="0" t="n">
        <v>40000</v>
      </c>
      <c r="F673" s="0" t="s">
        <v>1400</v>
      </c>
      <c r="G673" s="0" t="s">
        <v>2665</v>
      </c>
      <c r="H673" s="0" t="s">
        <v>160</v>
      </c>
    </row>
    <row r="674" customFormat="false" ht="12.8" hidden="false" customHeight="false" outlineLevel="0" collapsed="false">
      <c r="A674" s="0" t="n">
        <v>3537063</v>
      </c>
      <c r="B674" s="137" t="n">
        <v>39227</v>
      </c>
      <c r="C674" s="0" t="s">
        <v>10</v>
      </c>
      <c r="D674" s="0" t="s">
        <v>2666</v>
      </c>
      <c r="E674" s="0" t="n">
        <v>116000</v>
      </c>
      <c r="F674" s="0" t="s">
        <v>1371</v>
      </c>
      <c r="G674" s="0" t="s">
        <v>2667</v>
      </c>
      <c r="H674" s="0" t="s">
        <v>283</v>
      </c>
    </row>
    <row r="675" customFormat="false" ht="12.8" hidden="false" customHeight="false" outlineLevel="0" collapsed="false">
      <c r="A675" s="0" t="n">
        <v>3537069</v>
      </c>
      <c r="B675" s="137" t="n">
        <v>39227</v>
      </c>
      <c r="C675" s="0" t="s">
        <v>10</v>
      </c>
      <c r="D675" s="0" t="s">
        <v>2668</v>
      </c>
      <c r="E675" s="0" t="n">
        <v>700000</v>
      </c>
      <c r="F675" s="0" t="s">
        <v>1371</v>
      </c>
      <c r="G675" s="0" t="s">
        <v>2669</v>
      </c>
      <c r="H675" s="0" t="s">
        <v>274</v>
      </c>
    </row>
    <row r="676" customFormat="false" ht="12.8" hidden="false" customHeight="false" outlineLevel="0" collapsed="false">
      <c r="A676" s="0" t="n">
        <v>3537071</v>
      </c>
      <c r="B676" s="137" t="n">
        <v>39227</v>
      </c>
      <c r="C676" s="0" t="s">
        <v>10</v>
      </c>
      <c r="D676" s="0" t="s">
        <v>2670</v>
      </c>
      <c r="E676" s="0" t="n">
        <v>645000</v>
      </c>
      <c r="F676" s="0" t="s">
        <v>1371</v>
      </c>
      <c r="G676" s="0" t="s">
        <v>2669</v>
      </c>
      <c r="H676" s="0" t="s">
        <v>274</v>
      </c>
    </row>
    <row r="677" customFormat="false" ht="12.8" hidden="false" customHeight="false" outlineLevel="0" collapsed="false">
      <c r="A677" s="0" t="n">
        <v>3537075</v>
      </c>
      <c r="B677" s="137" t="n">
        <v>39227</v>
      </c>
      <c r="C677" s="0" t="s">
        <v>10</v>
      </c>
      <c r="D677" s="0" t="s">
        <v>2671</v>
      </c>
      <c r="E677" s="0" t="n">
        <v>681500</v>
      </c>
      <c r="F677" s="0" t="s">
        <v>1371</v>
      </c>
      <c r="G677" s="0" t="s">
        <v>2672</v>
      </c>
      <c r="H677" s="0" t="s">
        <v>335</v>
      </c>
    </row>
    <row r="678" customFormat="false" ht="12.8" hidden="false" customHeight="false" outlineLevel="0" collapsed="false">
      <c r="A678" s="0" t="n">
        <v>3537076</v>
      </c>
      <c r="B678" s="137" t="n">
        <v>39227</v>
      </c>
      <c r="C678" s="0" t="s">
        <v>11</v>
      </c>
      <c r="D678" s="0" t="s">
        <v>1612</v>
      </c>
      <c r="E678" s="0" t="n">
        <v>275000</v>
      </c>
      <c r="F678" s="0" t="s">
        <v>1425</v>
      </c>
      <c r="G678" s="0" t="s">
        <v>1613</v>
      </c>
      <c r="H678" s="0" t="s">
        <v>231</v>
      </c>
    </row>
    <row r="679" customFormat="false" ht="12.8" hidden="false" customHeight="false" outlineLevel="0" collapsed="false">
      <c r="A679" s="0" t="n">
        <v>3537077</v>
      </c>
      <c r="B679" s="137" t="n">
        <v>39227</v>
      </c>
      <c r="C679" s="0" t="s">
        <v>11</v>
      </c>
      <c r="D679" s="0" t="s">
        <v>2673</v>
      </c>
      <c r="E679" s="0" t="n">
        <v>50000</v>
      </c>
      <c r="F679" s="0" t="s">
        <v>1400</v>
      </c>
      <c r="G679" s="0" t="s">
        <v>2674</v>
      </c>
      <c r="H679" s="0" t="s">
        <v>288</v>
      </c>
    </row>
    <row r="680" customFormat="false" ht="12.8" hidden="false" customHeight="false" outlineLevel="0" collapsed="false">
      <c r="A680" s="0" t="n">
        <v>3537089</v>
      </c>
      <c r="B680" s="137" t="n">
        <v>39227</v>
      </c>
      <c r="C680" s="0" t="s">
        <v>11</v>
      </c>
      <c r="D680" s="0" t="s">
        <v>2675</v>
      </c>
      <c r="E680" s="0" t="n">
        <v>203000</v>
      </c>
      <c r="F680" s="0" t="s">
        <v>1371</v>
      </c>
      <c r="G680" s="0" t="s">
        <v>2676</v>
      </c>
      <c r="H680" s="0" t="s">
        <v>178</v>
      </c>
    </row>
    <row r="681" customFormat="false" ht="12.8" hidden="false" customHeight="false" outlineLevel="0" collapsed="false">
      <c r="A681" s="0" t="n">
        <v>3537117</v>
      </c>
      <c r="B681" s="137" t="n">
        <v>39227</v>
      </c>
      <c r="C681" s="0" t="s">
        <v>13</v>
      </c>
      <c r="D681" s="0" t="s">
        <v>2677</v>
      </c>
      <c r="E681" s="0" t="n">
        <v>300200</v>
      </c>
      <c r="F681" s="0" t="s">
        <v>1371</v>
      </c>
      <c r="G681" s="0" t="s">
        <v>2678</v>
      </c>
      <c r="H681" s="0" t="s">
        <v>165</v>
      </c>
    </row>
    <row r="682" customFormat="false" ht="12.8" hidden="false" customHeight="false" outlineLevel="0" collapsed="false">
      <c r="A682" s="0" t="n">
        <v>3537244</v>
      </c>
      <c r="B682" s="137" t="n">
        <v>39231</v>
      </c>
      <c r="C682" s="0" t="s">
        <v>9</v>
      </c>
      <c r="D682" s="0" t="s">
        <v>2679</v>
      </c>
      <c r="E682" s="0" t="n">
        <v>339300</v>
      </c>
      <c r="F682" s="0" t="s">
        <v>1371</v>
      </c>
      <c r="G682" s="0" t="s">
        <v>2680</v>
      </c>
      <c r="H682" s="0" t="s">
        <v>208</v>
      </c>
    </row>
    <row r="683" customFormat="false" ht="12.8" hidden="false" customHeight="false" outlineLevel="0" collapsed="false">
      <c r="A683" s="0" t="n">
        <v>3537245</v>
      </c>
      <c r="B683" s="137" t="n">
        <v>39231</v>
      </c>
      <c r="C683" s="0" t="s">
        <v>9</v>
      </c>
      <c r="D683" s="0" t="s">
        <v>2681</v>
      </c>
      <c r="E683" s="0" t="n">
        <v>530000</v>
      </c>
      <c r="F683" s="0" t="s">
        <v>1371</v>
      </c>
      <c r="G683" s="0" t="s">
        <v>2682</v>
      </c>
      <c r="H683" s="0" t="s">
        <v>390</v>
      </c>
    </row>
    <row r="684" customFormat="false" ht="12.8" hidden="false" customHeight="false" outlineLevel="0" collapsed="false">
      <c r="A684" s="0" t="n">
        <v>3537247</v>
      </c>
      <c r="B684" s="137" t="n">
        <v>39231</v>
      </c>
      <c r="C684" s="0" t="s">
        <v>9</v>
      </c>
      <c r="D684" s="0" t="s">
        <v>2683</v>
      </c>
      <c r="E684" s="0" t="n">
        <v>288000</v>
      </c>
      <c r="F684" s="0" t="s">
        <v>1371</v>
      </c>
      <c r="G684" s="0" t="s">
        <v>2684</v>
      </c>
      <c r="H684" s="0" t="s">
        <v>346</v>
      </c>
    </row>
    <row r="685" customFormat="false" ht="12.8" hidden="false" customHeight="false" outlineLevel="0" collapsed="false">
      <c r="A685" s="0" t="n">
        <v>3537255</v>
      </c>
      <c r="B685" s="137" t="n">
        <v>39231</v>
      </c>
      <c r="C685" s="0" t="s">
        <v>12</v>
      </c>
      <c r="D685" s="0" t="s">
        <v>2685</v>
      </c>
      <c r="E685" s="0" t="n">
        <v>115000</v>
      </c>
      <c r="F685" s="0" t="s">
        <v>1371</v>
      </c>
      <c r="G685" s="0" t="s">
        <v>2686</v>
      </c>
      <c r="H685" s="0" t="s">
        <v>362</v>
      </c>
    </row>
    <row r="686" customFormat="false" ht="12.8" hidden="false" customHeight="false" outlineLevel="0" collapsed="false">
      <c r="A686" s="0" t="n">
        <v>3537256</v>
      </c>
      <c r="B686" s="137" t="n">
        <v>39231</v>
      </c>
      <c r="C686" s="0" t="s">
        <v>12</v>
      </c>
      <c r="D686" s="0" t="s">
        <v>2251</v>
      </c>
      <c r="E686" s="0" t="n">
        <v>100000</v>
      </c>
      <c r="F686" s="0" t="s">
        <v>1400</v>
      </c>
      <c r="G686" s="0" t="s">
        <v>2252</v>
      </c>
      <c r="H686" s="0" t="s">
        <v>227</v>
      </c>
    </row>
    <row r="687" customFormat="false" ht="12.8" hidden="false" customHeight="false" outlineLevel="0" collapsed="false">
      <c r="A687" s="0" t="n">
        <v>3537260</v>
      </c>
      <c r="B687" s="137" t="n">
        <v>39231</v>
      </c>
      <c r="C687" s="0" t="s">
        <v>12</v>
      </c>
      <c r="D687" s="0" t="s">
        <v>2687</v>
      </c>
      <c r="E687" s="0" t="n">
        <v>43000</v>
      </c>
      <c r="F687" s="0" t="s">
        <v>1400</v>
      </c>
      <c r="G687" s="0" t="s">
        <v>2688</v>
      </c>
      <c r="H687" s="0" t="s">
        <v>187</v>
      </c>
    </row>
    <row r="688" customFormat="false" ht="12.8" hidden="false" customHeight="false" outlineLevel="0" collapsed="false">
      <c r="A688" s="0" t="n">
        <v>3537271</v>
      </c>
      <c r="B688" s="137" t="n">
        <v>39231</v>
      </c>
      <c r="C688" s="0" t="s">
        <v>12</v>
      </c>
      <c r="D688" s="0" t="s">
        <v>2689</v>
      </c>
      <c r="E688" s="0" t="n">
        <v>149000</v>
      </c>
      <c r="F688" s="0" t="s">
        <v>1371</v>
      </c>
      <c r="G688" s="0" t="s">
        <v>2690</v>
      </c>
      <c r="H688" s="0" t="s">
        <v>224</v>
      </c>
    </row>
    <row r="689" customFormat="false" ht="12.8" hidden="false" customHeight="false" outlineLevel="0" collapsed="false">
      <c r="A689" s="0" t="n">
        <v>3537284</v>
      </c>
      <c r="B689" s="137" t="n">
        <v>39231</v>
      </c>
      <c r="C689" s="0" t="s">
        <v>10</v>
      </c>
      <c r="D689" s="0" t="s">
        <v>2691</v>
      </c>
      <c r="E689" s="0" t="n">
        <v>230000</v>
      </c>
      <c r="F689" s="0" t="s">
        <v>1380</v>
      </c>
      <c r="G689" s="0" t="s">
        <v>2692</v>
      </c>
      <c r="H689" s="0" t="s">
        <v>349</v>
      </c>
    </row>
    <row r="690" customFormat="false" ht="12.8" hidden="false" customHeight="false" outlineLevel="0" collapsed="false">
      <c r="A690" s="0" t="n">
        <v>3537286</v>
      </c>
      <c r="B690" s="137" t="n">
        <v>39231</v>
      </c>
      <c r="C690" s="0" t="s">
        <v>10</v>
      </c>
      <c r="D690" s="0" t="s">
        <v>2693</v>
      </c>
      <c r="E690" s="0" t="n">
        <v>207360</v>
      </c>
      <c r="F690" s="0" t="s">
        <v>1371</v>
      </c>
      <c r="G690" s="0" t="s">
        <v>2694</v>
      </c>
      <c r="H690" s="0" t="s">
        <v>399</v>
      </c>
    </row>
    <row r="691" customFormat="false" ht="12.8" hidden="false" customHeight="false" outlineLevel="0" collapsed="false">
      <c r="A691" s="0" t="n">
        <v>3537290</v>
      </c>
      <c r="B691" s="137" t="n">
        <v>39231</v>
      </c>
      <c r="C691" s="0" t="s">
        <v>10</v>
      </c>
      <c r="D691" s="0" t="s">
        <v>2695</v>
      </c>
      <c r="E691" s="0" t="n">
        <v>160501</v>
      </c>
      <c r="F691" s="0" t="s">
        <v>1371</v>
      </c>
      <c r="G691" s="0" t="s">
        <v>2696</v>
      </c>
      <c r="H691" s="0" t="s">
        <v>178</v>
      </c>
    </row>
    <row r="692" customFormat="false" ht="12.8" hidden="false" customHeight="false" outlineLevel="0" collapsed="false">
      <c r="A692" s="0" t="n">
        <v>3537346</v>
      </c>
      <c r="B692" s="137" t="n">
        <v>39231</v>
      </c>
      <c r="C692" s="0" t="s">
        <v>8</v>
      </c>
      <c r="D692" s="0" t="s">
        <v>2697</v>
      </c>
      <c r="E692" s="0" t="n">
        <v>191000</v>
      </c>
      <c r="F692" s="0" t="s">
        <v>1371</v>
      </c>
      <c r="G692" s="0" t="s">
        <v>2698</v>
      </c>
      <c r="H692" s="0" t="s">
        <v>178</v>
      </c>
    </row>
    <row r="693" customFormat="false" ht="12.8" hidden="false" customHeight="false" outlineLevel="0" collapsed="false">
      <c r="A693" s="0" t="n">
        <v>3537348</v>
      </c>
      <c r="B693" s="137" t="n">
        <v>39231</v>
      </c>
      <c r="C693" s="0" t="s">
        <v>8</v>
      </c>
      <c r="D693" s="0" t="s">
        <v>2699</v>
      </c>
      <c r="E693" s="0" t="n">
        <v>70000</v>
      </c>
      <c r="F693" s="0" t="s">
        <v>1380</v>
      </c>
      <c r="G693" s="0" t="s">
        <v>2700</v>
      </c>
      <c r="H693" s="0" t="s">
        <v>329</v>
      </c>
    </row>
    <row r="694" customFormat="false" ht="12.8" hidden="false" customHeight="false" outlineLevel="0" collapsed="false">
      <c r="A694" s="0" t="n">
        <v>3537349</v>
      </c>
      <c r="B694" s="137" t="n">
        <v>39231</v>
      </c>
      <c r="C694" s="0" t="s">
        <v>8</v>
      </c>
      <c r="D694" s="0" t="s">
        <v>2701</v>
      </c>
      <c r="E694" s="0" t="n">
        <v>56500</v>
      </c>
      <c r="F694" s="0" t="s">
        <v>1380</v>
      </c>
      <c r="G694" s="0" t="s">
        <v>2702</v>
      </c>
      <c r="H694" s="0" t="s">
        <v>245</v>
      </c>
    </row>
    <row r="695" customFormat="false" ht="12.8" hidden="false" customHeight="false" outlineLevel="0" collapsed="false">
      <c r="A695" s="0" t="n">
        <v>3537352</v>
      </c>
      <c r="B695" s="137" t="n">
        <v>39231</v>
      </c>
      <c r="C695" s="0" t="s">
        <v>8</v>
      </c>
      <c r="D695" s="0" t="s">
        <v>2703</v>
      </c>
      <c r="E695" s="0" t="n">
        <v>208698</v>
      </c>
      <c r="F695" s="0" t="s">
        <v>1371</v>
      </c>
      <c r="G695" s="0" t="s">
        <v>2704</v>
      </c>
      <c r="H695" s="0" t="s">
        <v>218</v>
      </c>
    </row>
    <row r="696" customFormat="false" ht="12.8" hidden="false" customHeight="false" outlineLevel="0" collapsed="false">
      <c r="A696" s="0" t="n">
        <v>3537355</v>
      </c>
      <c r="B696" s="137" t="n">
        <v>39231</v>
      </c>
      <c r="C696" s="0" t="s">
        <v>8</v>
      </c>
      <c r="D696" s="0" t="s">
        <v>2705</v>
      </c>
      <c r="E696" s="0" t="n">
        <v>150000</v>
      </c>
      <c r="F696" s="0" t="s">
        <v>1371</v>
      </c>
      <c r="G696" s="0" t="s">
        <v>2706</v>
      </c>
      <c r="H696" s="0" t="s">
        <v>390</v>
      </c>
    </row>
    <row r="697" customFormat="false" ht="12.8" hidden="false" customHeight="false" outlineLevel="0" collapsed="false">
      <c r="A697" s="0" t="n">
        <v>3537364</v>
      </c>
      <c r="B697" s="137" t="n">
        <v>39231</v>
      </c>
      <c r="C697" s="0" t="s">
        <v>15</v>
      </c>
      <c r="D697" s="0" t="s">
        <v>2707</v>
      </c>
      <c r="E697" s="0" t="n">
        <v>142500</v>
      </c>
      <c r="F697" s="0" t="s">
        <v>1371</v>
      </c>
      <c r="G697" s="0" t="s">
        <v>2708</v>
      </c>
      <c r="H697" s="0" t="s">
        <v>220</v>
      </c>
    </row>
    <row r="698" customFormat="false" ht="12.8" hidden="false" customHeight="false" outlineLevel="0" collapsed="false">
      <c r="A698" s="0" t="n">
        <v>3537386</v>
      </c>
      <c r="B698" s="137" t="n">
        <v>39231</v>
      </c>
      <c r="C698" s="0" t="s">
        <v>9</v>
      </c>
      <c r="D698" s="0" t="s">
        <v>2709</v>
      </c>
      <c r="E698" s="0" t="n">
        <v>259267</v>
      </c>
      <c r="F698" s="0" t="s">
        <v>1371</v>
      </c>
      <c r="G698" s="0" t="s">
        <v>2710</v>
      </c>
      <c r="H698" s="0" t="s">
        <v>245</v>
      </c>
    </row>
    <row r="699" customFormat="false" ht="12.8" hidden="false" customHeight="false" outlineLevel="0" collapsed="false">
      <c r="A699" s="0" t="n">
        <v>3537389</v>
      </c>
      <c r="B699" s="137" t="n">
        <v>39231</v>
      </c>
      <c r="C699" s="0" t="s">
        <v>9</v>
      </c>
      <c r="D699" s="0" t="s">
        <v>2711</v>
      </c>
      <c r="E699" s="0" t="n">
        <v>378000</v>
      </c>
      <c r="F699" s="0" t="s">
        <v>1371</v>
      </c>
      <c r="G699" s="0" t="s">
        <v>2712</v>
      </c>
      <c r="H699" s="0" t="s">
        <v>346</v>
      </c>
    </row>
    <row r="700" customFormat="false" ht="12.8" hidden="false" customHeight="false" outlineLevel="0" collapsed="false">
      <c r="A700" s="0" t="n">
        <v>3537412</v>
      </c>
      <c r="B700" s="137" t="n">
        <v>39231</v>
      </c>
      <c r="C700" s="0" t="s">
        <v>8</v>
      </c>
      <c r="D700" s="0" t="s">
        <v>2713</v>
      </c>
      <c r="E700" s="0" t="n">
        <v>181000</v>
      </c>
      <c r="F700" s="0" t="s">
        <v>1371</v>
      </c>
      <c r="G700" s="0" t="s">
        <v>2714</v>
      </c>
      <c r="H700" s="0" t="s">
        <v>388</v>
      </c>
    </row>
    <row r="701" customFormat="false" ht="12.8" hidden="false" customHeight="false" outlineLevel="0" collapsed="false">
      <c r="A701" s="0" t="n">
        <v>3537424</v>
      </c>
      <c r="B701" s="137" t="n">
        <v>39231</v>
      </c>
      <c r="C701" s="0" t="s">
        <v>16</v>
      </c>
      <c r="D701" s="0" t="s">
        <v>2715</v>
      </c>
      <c r="E701" s="0" t="n">
        <v>53500</v>
      </c>
      <c r="F701" s="0" t="s">
        <v>1380</v>
      </c>
      <c r="G701" s="0" t="s">
        <v>2716</v>
      </c>
      <c r="H701" s="0" t="s">
        <v>245</v>
      </c>
    </row>
    <row r="702" customFormat="false" ht="12.8" hidden="false" customHeight="false" outlineLevel="0" collapsed="false">
      <c r="A702" s="0" t="n">
        <v>3537458</v>
      </c>
      <c r="B702" s="137" t="n">
        <v>39231</v>
      </c>
      <c r="C702" s="0" t="s">
        <v>14</v>
      </c>
      <c r="D702" s="0" t="s">
        <v>2717</v>
      </c>
      <c r="E702" s="0" t="n">
        <v>192000</v>
      </c>
      <c r="F702" s="0" t="s">
        <v>1371</v>
      </c>
      <c r="G702" s="0" t="s">
        <v>2718</v>
      </c>
      <c r="H702" s="0" t="s">
        <v>362</v>
      </c>
    </row>
    <row r="703" customFormat="false" ht="12.8" hidden="false" customHeight="false" outlineLevel="0" collapsed="false">
      <c r="A703" s="0" t="n">
        <v>3537466</v>
      </c>
      <c r="B703" s="137" t="n">
        <v>39231</v>
      </c>
      <c r="C703" s="0" t="s">
        <v>11</v>
      </c>
      <c r="D703" s="0" t="s">
        <v>2719</v>
      </c>
      <c r="E703" s="0" t="n">
        <v>180000</v>
      </c>
      <c r="F703" s="0" t="s">
        <v>1371</v>
      </c>
      <c r="G703" s="0" t="s">
        <v>2720</v>
      </c>
      <c r="H703" s="0" t="s">
        <v>247</v>
      </c>
    </row>
    <row r="704" customFormat="false" ht="12.8" hidden="false" customHeight="false" outlineLevel="0" collapsed="false">
      <c r="A704" s="0" t="n">
        <v>3537471</v>
      </c>
      <c r="B704" s="137" t="n">
        <v>39231</v>
      </c>
      <c r="C704" s="0" t="s">
        <v>11</v>
      </c>
      <c r="D704" s="0" t="s">
        <v>1164</v>
      </c>
      <c r="E704" s="0" t="n">
        <v>417000</v>
      </c>
      <c r="F704" s="0" t="s">
        <v>1371</v>
      </c>
      <c r="G704" s="0" t="s">
        <v>2721</v>
      </c>
      <c r="H704" s="0" t="s">
        <v>178</v>
      </c>
    </row>
    <row r="705" customFormat="false" ht="12.8" hidden="false" customHeight="false" outlineLevel="0" collapsed="false">
      <c r="A705" s="0" t="n">
        <v>3537476</v>
      </c>
      <c r="B705" s="137" t="n">
        <v>39231</v>
      </c>
      <c r="C705" s="0" t="s">
        <v>9</v>
      </c>
      <c r="D705" s="0" t="s">
        <v>2711</v>
      </c>
      <c r="E705" s="0" t="n">
        <v>400000</v>
      </c>
      <c r="F705" s="0" t="s">
        <v>1371</v>
      </c>
      <c r="G705" s="0" t="s">
        <v>2722</v>
      </c>
      <c r="H705" s="0" t="s">
        <v>170</v>
      </c>
    </row>
    <row r="706" customFormat="false" ht="12.8" hidden="false" customHeight="false" outlineLevel="0" collapsed="false">
      <c r="A706" s="0" t="n">
        <v>3537478</v>
      </c>
      <c r="B706" s="137" t="n">
        <v>39231</v>
      </c>
      <c r="C706" s="0" t="s">
        <v>9</v>
      </c>
      <c r="D706" s="0" t="s">
        <v>2723</v>
      </c>
      <c r="E706" s="0" t="n">
        <v>218200</v>
      </c>
      <c r="F706" s="0" t="s">
        <v>1371</v>
      </c>
      <c r="G706" s="0" t="s">
        <v>2724</v>
      </c>
      <c r="H706" s="0" t="s">
        <v>250</v>
      </c>
    </row>
    <row r="707" customFormat="false" ht="12.8" hidden="false" customHeight="false" outlineLevel="0" collapsed="false">
      <c r="A707" s="0" t="n">
        <v>3537500</v>
      </c>
      <c r="B707" s="137" t="n">
        <v>39231</v>
      </c>
      <c r="C707" s="0" t="s">
        <v>8</v>
      </c>
      <c r="D707" s="0" t="s">
        <v>2725</v>
      </c>
      <c r="E707" s="0" t="n">
        <v>340000</v>
      </c>
      <c r="F707" s="0" t="s">
        <v>1371</v>
      </c>
      <c r="G707" s="0" t="s">
        <v>2726</v>
      </c>
      <c r="H707" s="0" t="s">
        <v>218</v>
      </c>
    </row>
    <row r="708" customFormat="false" ht="12.8" hidden="false" customHeight="false" outlineLevel="0" collapsed="false">
      <c r="A708" s="0" t="n">
        <v>3537507</v>
      </c>
      <c r="B708" s="137" t="n">
        <v>39231</v>
      </c>
      <c r="C708" s="0" t="s">
        <v>8</v>
      </c>
      <c r="D708" s="0" t="s">
        <v>2727</v>
      </c>
      <c r="E708" s="0" t="n">
        <v>190000</v>
      </c>
      <c r="F708" s="0" t="s">
        <v>1400</v>
      </c>
      <c r="G708" s="0" t="s">
        <v>2728</v>
      </c>
      <c r="H708" s="0" t="s">
        <v>206</v>
      </c>
    </row>
    <row r="709" customFormat="false" ht="12.8" hidden="false" customHeight="false" outlineLevel="0" collapsed="false">
      <c r="A709" s="0" t="n">
        <v>3537508</v>
      </c>
      <c r="B709" s="137" t="n">
        <v>39231</v>
      </c>
      <c r="C709" s="0" t="s">
        <v>9</v>
      </c>
      <c r="D709" s="0" t="s">
        <v>2729</v>
      </c>
      <c r="E709" s="0" t="n">
        <v>400000</v>
      </c>
      <c r="F709" s="0" t="s">
        <v>1371</v>
      </c>
      <c r="G709" s="0" t="s">
        <v>2730</v>
      </c>
      <c r="H709" s="0" t="s">
        <v>218</v>
      </c>
    </row>
    <row r="710" customFormat="false" ht="12.8" hidden="false" customHeight="false" outlineLevel="0" collapsed="false">
      <c r="A710" s="0" t="n">
        <v>3537516</v>
      </c>
      <c r="B710" s="137" t="n">
        <v>39231</v>
      </c>
      <c r="C710" s="0" t="s">
        <v>9</v>
      </c>
      <c r="D710" s="0" t="s">
        <v>2731</v>
      </c>
      <c r="E710" s="0" t="n">
        <v>240000</v>
      </c>
      <c r="F710" s="0" t="s">
        <v>1371</v>
      </c>
      <c r="G710" s="0" t="s">
        <v>2732</v>
      </c>
      <c r="H710" s="0" t="s">
        <v>338</v>
      </c>
    </row>
    <row r="711" customFormat="false" ht="12.8" hidden="false" customHeight="false" outlineLevel="0" collapsed="false">
      <c r="A711" s="0" t="n">
        <v>3537518</v>
      </c>
      <c r="B711" s="137" t="n">
        <v>39231</v>
      </c>
      <c r="C711" s="0" t="s">
        <v>9</v>
      </c>
      <c r="D711" s="0" t="s">
        <v>2733</v>
      </c>
      <c r="E711" s="0" t="n">
        <v>50000</v>
      </c>
      <c r="F711" s="0" t="s">
        <v>1368</v>
      </c>
      <c r="G711" s="0" t="s">
        <v>2734</v>
      </c>
      <c r="H711" s="0" t="s">
        <v>245</v>
      </c>
    </row>
    <row r="712" customFormat="false" ht="12.8" hidden="false" customHeight="false" outlineLevel="0" collapsed="false">
      <c r="A712" s="0" t="n">
        <v>3537519</v>
      </c>
      <c r="B712" s="137" t="n">
        <v>39231</v>
      </c>
      <c r="C712" s="0" t="s">
        <v>11</v>
      </c>
      <c r="D712" s="0" t="s">
        <v>2735</v>
      </c>
      <c r="E712" s="0" t="n">
        <v>155000</v>
      </c>
      <c r="F712" s="0" t="s">
        <v>1371</v>
      </c>
      <c r="G712" s="0" t="s">
        <v>2736</v>
      </c>
      <c r="H712" s="0" t="s">
        <v>223</v>
      </c>
    </row>
    <row r="713" customFormat="false" ht="12.8" hidden="false" customHeight="false" outlineLevel="0" collapsed="false">
      <c r="A713" s="0" t="n">
        <v>3537524</v>
      </c>
      <c r="B713" s="137" t="n">
        <v>39231</v>
      </c>
      <c r="C713" s="0" t="s">
        <v>11</v>
      </c>
      <c r="D713" s="0" t="s">
        <v>2737</v>
      </c>
      <c r="E713" s="0" t="n">
        <v>133250</v>
      </c>
      <c r="F713" s="0" t="s">
        <v>1371</v>
      </c>
      <c r="G713" s="0" t="s">
        <v>2738</v>
      </c>
      <c r="H713" s="0" t="s">
        <v>218</v>
      </c>
    </row>
    <row r="714" customFormat="false" ht="12.8" hidden="false" customHeight="false" outlineLevel="0" collapsed="false">
      <c r="A714" s="0" t="n">
        <v>3537525</v>
      </c>
      <c r="B714" s="137" t="n">
        <v>39231</v>
      </c>
      <c r="C714" s="0" t="s">
        <v>11</v>
      </c>
      <c r="D714" s="0" t="s">
        <v>2739</v>
      </c>
      <c r="E714" s="0" t="n">
        <v>90000</v>
      </c>
      <c r="F714" s="0" t="s">
        <v>1380</v>
      </c>
      <c r="G714" s="0" t="s">
        <v>2740</v>
      </c>
      <c r="H714" s="0" t="s">
        <v>322</v>
      </c>
    </row>
    <row r="715" customFormat="false" ht="12.8" hidden="false" customHeight="false" outlineLevel="0" collapsed="false">
      <c r="A715" s="0" t="n">
        <v>3537526</v>
      </c>
      <c r="B715" s="137" t="n">
        <v>39231</v>
      </c>
      <c r="C715" s="0" t="s">
        <v>10</v>
      </c>
      <c r="D715" s="0" t="s">
        <v>2741</v>
      </c>
      <c r="E715" s="0" t="n">
        <v>328000</v>
      </c>
      <c r="F715" s="0" t="s">
        <v>1371</v>
      </c>
      <c r="G715" s="0" t="s">
        <v>2742</v>
      </c>
      <c r="H715" s="0" t="s">
        <v>190</v>
      </c>
    </row>
    <row r="716" customFormat="false" ht="12.8" hidden="false" customHeight="false" outlineLevel="0" collapsed="false">
      <c r="A716" s="0" t="n">
        <v>3537531</v>
      </c>
      <c r="B716" s="137" t="n">
        <v>39231</v>
      </c>
      <c r="C716" s="0" t="s">
        <v>10</v>
      </c>
      <c r="D716" s="0" t="s">
        <v>2743</v>
      </c>
      <c r="E716" s="0" t="n">
        <v>232000</v>
      </c>
      <c r="F716" s="0" t="s">
        <v>1368</v>
      </c>
      <c r="G716" s="0" t="s">
        <v>2744</v>
      </c>
      <c r="H716" s="0" t="s">
        <v>268</v>
      </c>
    </row>
    <row r="717" customFormat="false" ht="12.8" hidden="false" customHeight="false" outlineLevel="0" collapsed="false">
      <c r="A717" s="0" t="n">
        <v>3537543</v>
      </c>
      <c r="B717" s="137" t="n">
        <v>39231</v>
      </c>
      <c r="C717" s="0" t="s">
        <v>10</v>
      </c>
      <c r="D717" s="0" t="s">
        <v>2745</v>
      </c>
      <c r="E717" s="0" t="n">
        <v>169000</v>
      </c>
      <c r="F717" s="0" t="s">
        <v>1371</v>
      </c>
      <c r="G717" s="0" t="s">
        <v>2746</v>
      </c>
      <c r="H717" s="0" t="s">
        <v>399</v>
      </c>
    </row>
    <row r="718" customFormat="false" ht="12.8" hidden="false" customHeight="false" outlineLevel="0" collapsed="false">
      <c r="A718" s="0" t="n">
        <v>3537544</v>
      </c>
      <c r="B718" s="137" t="n">
        <v>39231</v>
      </c>
      <c r="C718" s="0" t="s">
        <v>10</v>
      </c>
      <c r="D718" s="0" t="s">
        <v>2747</v>
      </c>
      <c r="E718" s="0" t="n">
        <v>292500</v>
      </c>
      <c r="F718" s="0" t="s">
        <v>1371</v>
      </c>
      <c r="G718" s="0" t="s">
        <v>2748</v>
      </c>
      <c r="H718" s="0" t="s">
        <v>362</v>
      </c>
    </row>
    <row r="719" customFormat="false" ht="12.8" hidden="false" customHeight="false" outlineLevel="0" collapsed="false">
      <c r="A719" s="0" t="n">
        <v>3537548</v>
      </c>
      <c r="B719" s="137" t="n">
        <v>39231</v>
      </c>
      <c r="C719" s="0" t="s">
        <v>17</v>
      </c>
      <c r="D719" s="0" t="s">
        <v>2749</v>
      </c>
      <c r="E719" s="0" t="n">
        <v>232000</v>
      </c>
      <c r="F719" s="0" t="s">
        <v>1371</v>
      </c>
      <c r="G719" s="0" t="s">
        <v>2750</v>
      </c>
      <c r="H719" s="0" t="s">
        <v>222</v>
      </c>
    </row>
    <row r="720" customFormat="false" ht="12.8" hidden="false" customHeight="false" outlineLevel="0" collapsed="false">
      <c r="A720" s="0" t="n">
        <v>3537550</v>
      </c>
      <c r="B720" s="137" t="n">
        <v>39231</v>
      </c>
      <c r="C720" s="0" t="s">
        <v>17</v>
      </c>
      <c r="D720" s="0" t="s">
        <v>2751</v>
      </c>
      <c r="E720" s="0" t="n">
        <v>122000</v>
      </c>
      <c r="F720" s="0" t="s">
        <v>1371</v>
      </c>
      <c r="G720" s="0" t="s">
        <v>2752</v>
      </c>
      <c r="H720" s="0" t="s">
        <v>390</v>
      </c>
    </row>
    <row r="721" customFormat="false" ht="12.8" hidden="false" customHeight="false" outlineLevel="0" collapsed="false">
      <c r="A721" s="0" t="n">
        <v>3537551</v>
      </c>
      <c r="B721" s="137" t="n">
        <v>39231</v>
      </c>
      <c r="C721" s="0" t="s">
        <v>17</v>
      </c>
      <c r="D721" s="0" t="s">
        <v>2753</v>
      </c>
      <c r="E721" s="0" t="n">
        <v>120000</v>
      </c>
      <c r="F721" s="0" t="s">
        <v>1371</v>
      </c>
      <c r="G721" s="0" t="s">
        <v>2754</v>
      </c>
      <c r="H721" s="0" t="s">
        <v>390</v>
      </c>
    </row>
    <row r="722" customFormat="false" ht="12.8" hidden="false" customHeight="false" outlineLevel="0" collapsed="false">
      <c r="A722" s="0" t="n">
        <v>3537552</v>
      </c>
      <c r="B722" s="137" t="n">
        <v>39231</v>
      </c>
      <c r="C722" s="0" t="s">
        <v>9</v>
      </c>
      <c r="D722" s="0" t="s">
        <v>1171</v>
      </c>
      <c r="E722" s="0" t="n">
        <v>27750</v>
      </c>
      <c r="F722" s="0" t="s">
        <v>1425</v>
      </c>
      <c r="G722" s="0" t="s">
        <v>2755</v>
      </c>
      <c r="H722" s="0" t="s">
        <v>389</v>
      </c>
    </row>
    <row r="723" customFormat="false" ht="12.8" hidden="false" customHeight="false" outlineLevel="0" collapsed="false">
      <c r="A723" s="0" t="n">
        <v>3537558</v>
      </c>
      <c r="B723" s="137" t="n">
        <v>39231</v>
      </c>
      <c r="C723" s="0" t="s">
        <v>12</v>
      </c>
      <c r="D723" s="0" t="s">
        <v>2756</v>
      </c>
      <c r="E723" s="0" t="n">
        <v>95500</v>
      </c>
      <c r="F723" s="0" t="s">
        <v>1371</v>
      </c>
      <c r="G723" s="0" t="s">
        <v>2757</v>
      </c>
      <c r="H723" s="0" t="s">
        <v>390</v>
      </c>
    </row>
    <row r="724" customFormat="false" ht="12.8" hidden="false" customHeight="false" outlineLevel="0" collapsed="false">
      <c r="A724" s="0" t="n">
        <v>3537560</v>
      </c>
      <c r="B724" s="137" t="n">
        <v>39231</v>
      </c>
      <c r="C724" s="0" t="s">
        <v>12</v>
      </c>
      <c r="D724" s="0" t="s">
        <v>2758</v>
      </c>
      <c r="E724" s="0" t="n">
        <v>384000</v>
      </c>
      <c r="F724" s="0" t="s">
        <v>1371</v>
      </c>
      <c r="G724" s="0" t="s">
        <v>2759</v>
      </c>
      <c r="H724" s="0" t="s">
        <v>390</v>
      </c>
    </row>
    <row r="725" customFormat="false" ht="12.8" hidden="false" customHeight="false" outlineLevel="0" collapsed="false">
      <c r="A725" s="0" t="n">
        <v>3537571</v>
      </c>
      <c r="B725" s="137" t="n">
        <v>39231</v>
      </c>
      <c r="C725" s="0" t="s">
        <v>12</v>
      </c>
      <c r="D725" s="0" t="s">
        <v>2760</v>
      </c>
      <c r="E725" s="0" t="n">
        <v>235500</v>
      </c>
      <c r="F725" s="0" t="s">
        <v>1371</v>
      </c>
      <c r="G725" s="0" t="s">
        <v>2761</v>
      </c>
      <c r="H725" s="0" t="s">
        <v>281</v>
      </c>
    </row>
    <row r="726" customFormat="false" ht="12.8" hidden="false" customHeight="false" outlineLevel="0" collapsed="false">
      <c r="A726" s="0" t="n">
        <v>3537572</v>
      </c>
      <c r="B726" s="137" t="n">
        <v>39231</v>
      </c>
      <c r="C726" s="0" t="s">
        <v>12</v>
      </c>
      <c r="D726" s="0" t="s">
        <v>2762</v>
      </c>
      <c r="E726" s="0" t="n">
        <v>138900</v>
      </c>
      <c r="F726" s="0" t="s">
        <v>1380</v>
      </c>
      <c r="G726" s="0" t="s">
        <v>2763</v>
      </c>
      <c r="H726" s="0" t="s">
        <v>322</v>
      </c>
    </row>
    <row r="727" customFormat="false" ht="12.8" hidden="false" customHeight="false" outlineLevel="0" collapsed="false">
      <c r="A727" s="0" t="n">
        <v>3537648</v>
      </c>
      <c r="B727" s="137" t="n">
        <v>39232</v>
      </c>
      <c r="C727" s="0" t="s">
        <v>12</v>
      </c>
      <c r="D727" s="0" t="s">
        <v>1500</v>
      </c>
      <c r="E727" s="0" t="n">
        <v>265500</v>
      </c>
      <c r="F727" s="0" t="s">
        <v>1371</v>
      </c>
      <c r="G727" s="0" t="s">
        <v>2764</v>
      </c>
      <c r="H727" s="0" t="s">
        <v>390</v>
      </c>
    </row>
    <row r="728" customFormat="false" ht="12.8" hidden="false" customHeight="false" outlineLevel="0" collapsed="false">
      <c r="A728" s="0" t="n">
        <v>3537785</v>
      </c>
      <c r="B728" s="137" t="n">
        <v>39232</v>
      </c>
      <c r="C728" s="0" t="s">
        <v>9</v>
      </c>
      <c r="D728" s="0" t="s">
        <v>2765</v>
      </c>
      <c r="E728" s="0" t="n">
        <v>151187</v>
      </c>
      <c r="F728" s="0" t="s">
        <v>1371</v>
      </c>
      <c r="G728" s="0" t="s">
        <v>2766</v>
      </c>
      <c r="H728" s="0" t="s">
        <v>383</v>
      </c>
    </row>
    <row r="729" customFormat="false" ht="12.8" hidden="false" customHeight="false" outlineLevel="0" collapsed="false">
      <c r="A729" s="0" t="n">
        <v>3537789</v>
      </c>
      <c r="B729" s="137" t="n">
        <v>39232</v>
      </c>
      <c r="C729" s="0" t="s">
        <v>9</v>
      </c>
      <c r="D729" s="0" t="s">
        <v>2767</v>
      </c>
      <c r="E729" s="0" t="n">
        <v>7800000</v>
      </c>
      <c r="F729" s="0" t="s">
        <v>1826</v>
      </c>
      <c r="G729" s="0" t="s">
        <v>2768</v>
      </c>
      <c r="H729" s="0" t="s">
        <v>311</v>
      </c>
    </row>
    <row r="730" customFormat="false" ht="12.8" hidden="false" customHeight="false" outlineLevel="0" collapsed="false">
      <c r="A730" s="0" t="n">
        <v>3537803</v>
      </c>
      <c r="B730" s="137" t="n">
        <v>39232</v>
      </c>
      <c r="C730" s="0" t="s">
        <v>13</v>
      </c>
      <c r="D730" s="0" t="s">
        <v>2769</v>
      </c>
      <c r="E730" s="0" t="n">
        <v>265000</v>
      </c>
      <c r="F730" s="0" t="s">
        <v>1371</v>
      </c>
      <c r="G730" s="0" t="s">
        <v>2770</v>
      </c>
      <c r="H730" s="0" t="s">
        <v>257</v>
      </c>
    </row>
    <row r="731" customFormat="false" ht="12.8" hidden="false" customHeight="false" outlineLevel="0" collapsed="false">
      <c r="A731" s="0" t="n">
        <v>3537818</v>
      </c>
      <c r="B731" s="137" t="n">
        <v>39232</v>
      </c>
      <c r="C731" s="0" t="s">
        <v>14</v>
      </c>
      <c r="D731" s="0" t="s">
        <v>2771</v>
      </c>
      <c r="E731" s="0" t="n">
        <v>25000</v>
      </c>
      <c r="F731" s="0" t="s">
        <v>1368</v>
      </c>
      <c r="G731" s="0" t="s">
        <v>2772</v>
      </c>
      <c r="H731" s="0" t="s">
        <v>361</v>
      </c>
    </row>
    <row r="732" customFormat="false" ht="12.8" hidden="false" customHeight="false" outlineLevel="0" collapsed="false">
      <c r="A732" s="0" t="n">
        <v>3537822</v>
      </c>
      <c r="B732" s="137" t="n">
        <v>39232</v>
      </c>
      <c r="C732" s="0" t="s">
        <v>12</v>
      </c>
      <c r="D732" s="0" t="s">
        <v>2773</v>
      </c>
      <c r="E732" s="0" t="n">
        <v>51000</v>
      </c>
      <c r="F732" s="0" t="s">
        <v>1368</v>
      </c>
      <c r="G732" s="0" t="s">
        <v>2774</v>
      </c>
      <c r="H732" s="0" t="s">
        <v>253</v>
      </c>
    </row>
    <row r="733" customFormat="false" ht="12.8" hidden="false" customHeight="false" outlineLevel="0" collapsed="false">
      <c r="A733" s="0" t="n">
        <v>3537823</v>
      </c>
      <c r="B733" s="137" t="n">
        <v>39232</v>
      </c>
      <c r="C733" s="0" t="s">
        <v>12</v>
      </c>
      <c r="D733" s="0" t="s">
        <v>2775</v>
      </c>
      <c r="E733" s="0" t="n">
        <v>266421</v>
      </c>
      <c r="F733" s="0" t="s">
        <v>1371</v>
      </c>
      <c r="G733" s="0" t="s">
        <v>2776</v>
      </c>
      <c r="H733" s="0" t="s">
        <v>245</v>
      </c>
    </row>
    <row r="734" customFormat="false" ht="12.8" hidden="false" customHeight="false" outlineLevel="0" collapsed="false">
      <c r="A734" s="0" t="n">
        <v>3537827</v>
      </c>
      <c r="B734" s="137" t="n">
        <v>39232</v>
      </c>
      <c r="C734" s="0" t="s">
        <v>12</v>
      </c>
      <c r="D734" s="0" t="s">
        <v>1185</v>
      </c>
      <c r="E734" s="0" t="n">
        <v>186400</v>
      </c>
      <c r="F734" s="0" t="s">
        <v>1371</v>
      </c>
      <c r="G734" s="0" t="s">
        <v>2777</v>
      </c>
      <c r="H734" s="0" t="s">
        <v>390</v>
      </c>
    </row>
    <row r="735" customFormat="false" ht="12.8" hidden="false" customHeight="false" outlineLevel="0" collapsed="false">
      <c r="A735" s="0" t="n">
        <v>3537832</v>
      </c>
      <c r="B735" s="137" t="n">
        <v>39232</v>
      </c>
      <c r="C735" s="0" t="s">
        <v>10</v>
      </c>
      <c r="D735" s="0" t="s">
        <v>2778</v>
      </c>
      <c r="E735" s="0" t="n">
        <v>228000</v>
      </c>
      <c r="F735" s="0" t="s">
        <v>1371</v>
      </c>
      <c r="G735" s="0" t="s">
        <v>2779</v>
      </c>
      <c r="H735" s="0" t="s">
        <v>158</v>
      </c>
    </row>
    <row r="736" customFormat="false" ht="12.8" hidden="false" customHeight="false" outlineLevel="0" collapsed="false">
      <c r="A736" s="0" t="n">
        <v>3537834</v>
      </c>
      <c r="B736" s="137" t="n">
        <v>39232</v>
      </c>
      <c r="C736" s="0" t="s">
        <v>10</v>
      </c>
      <c r="D736" s="0" t="s">
        <v>2780</v>
      </c>
      <c r="E736" s="0" t="n">
        <v>203000</v>
      </c>
      <c r="F736" s="0" t="s">
        <v>1371</v>
      </c>
      <c r="G736" s="0" t="s">
        <v>2781</v>
      </c>
      <c r="H736" s="0" t="s">
        <v>249</v>
      </c>
    </row>
    <row r="737" customFormat="false" ht="12.8" hidden="false" customHeight="false" outlineLevel="0" collapsed="false">
      <c r="A737" s="0" t="n">
        <v>3537853</v>
      </c>
      <c r="B737" s="137" t="n">
        <v>39232</v>
      </c>
      <c r="C737" s="0" t="s">
        <v>10</v>
      </c>
      <c r="D737" s="0" t="s">
        <v>2782</v>
      </c>
      <c r="E737" s="0" t="n">
        <v>308000</v>
      </c>
      <c r="F737" s="0" t="s">
        <v>1371</v>
      </c>
      <c r="G737" s="0" t="s">
        <v>2783</v>
      </c>
      <c r="H737" s="0" t="s">
        <v>326</v>
      </c>
    </row>
    <row r="738" customFormat="false" ht="12.8" hidden="false" customHeight="false" outlineLevel="0" collapsed="false">
      <c r="A738" s="0" t="n">
        <v>3537862</v>
      </c>
      <c r="B738" s="137" t="n">
        <v>39232</v>
      </c>
      <c r="C738" s="0" t="s">
        <v>12</v>
      </c>
      <c r="D738" s="0" t="s">
        <v>2784</v>
      </c>
      <c r="E738" s="0" t="n">
        <v>531000</v>
      </c>
      <c r="F738" s="0" t="s">
        <v>1371</v>
      </c>
      <c r="G738" s="0" t="s">
        <v>2785</v>
      </c>
      <c r="H738" s="0" t="s">
        <v>390</v>
      </c>
    </row>
    <row r="739" customFormat="false" ht="12.8" hidden="false" customHeight="false" outlineLevel="0" collapsed="false">
      <c r="A739" s="0" t="n">
        <v>3537918</v>
      </c>
      <c r="B739" s="137" t="n">
        <v>39232</v>
      </c>
      <c r="C739" s="0" t="s">
        <v>11</v>
      </c>
      <c r="D739" s="0" t="s">
        <v>2786</v>
      </c>
      <c r="E739" s="0" t="n">
        <v>212000</v>
      </c>
      <c r="F739" s="0" t="s">
        <v>1371</v>
      </c>
      <c r="G739" s="0" t="s">
        <v>2787</v>
      </c>
      <c r="H739" s="0" t="s">
        <v>218</v>
      </c>
    </row>
    <row r="740" customFormat="false" ht="12.8" hidden="false" customHeight="false" outlineLevel="0" collapsed="false">
      <c r="A740" s="0" t="n">
        <v>3537966</v>
      </c>
      <c r="B740" s="137" t="n">
        <v>39232</v>
      </c>
      <c r="C740" s="0" t="s">
        <v>8</v>
      </c>
      <c r="D740" s="0" t="s">
        <v>2788</v>
      </c>
      <c r="E740" s="0" t="n">
        <v>235000</v>
      </c>
      <c r="F740" s="0" t="s">
        <v>1371</v>
      </c>
      <c r="G740" s="0" t="s">
        <v>2789</v>
      </c>
      <c r="H740" s="0" t="s">
        <v>218</v>
      </c>
    </row>
    <row r="741" customFormat="false" ht="12.8" hidden="false" customHeight="false" outlineLevel="0" collapsed="false">
      <c r="A741" s="0" t="n">
        <v>3537969</v>
      </c>
      <c r="B741" s="137" t="n">
        <v>39232</v>
      </c>
      <c r="C741" s="0" t="s">
        <v>8</v>
      </c>
      <c r="D741" s="0" t="s">
        <v>2790</v>
      </c>
      <c r="E741" s="0" t="n">
        <v>168490</v>
      </c>
      <c r="F741" s="0" t="s">
        <v>1371</v>
      </c>
      <c r="G741" s="0" t="s">
        <v>2791</v>
      </c>
      <c r="H741" s="0" t="s">
        <v>249</v>
      </c>
    </row>
    <row r="742" customFormat="false" ht="12.8" hidden="false" customHeight="false" outlineLevel="0" collapsed="false">
      <c r="A742" s="0" t="n">
        <v>3537988</v>
      </c>
      <c r="B742" s="137" t="n">
        <v>39232</v>
      </c>
      <c r="C742" s="0" t="s">
        <v>9</v>
      </c>
      <c r="D742" s="0" t="s">
        <v>2792</v>
      </c>
      <c r="E742" s="0" t="n">
        <v>266000</v>
      </c>
      <c r="F742" s="0" t="s">
        <v>1371</v>
      </c>
      <c r="G742" s="0" t="s">
        <v>2793</v>
      </c>
      <c r="H742" s="0" t="s">
        <v>247</v>
      </c>
    </row>
    <row r="743" customFormat="false" ht="12.8" hidden="false" customHeight="false" outlineLevel="0" collapsed="false">
      <c r="A743" s="0" t="n">
        <v>3537998</v>
      </c>
      <c r="B743" s="137" t="n">
        <v>39232</v>
      </c>
      <c r="C743" s="0" t="s">
        <v>9</v>
      </c>
      <c r="D743" s="0" t="s">
        <v>2794</v>
      </c>
      <c r="E743" s="0" t="n">
        <v>162500</v>
      </c>
      <c r="F743" s="0" t="s">
        <v>1368</v>
      </c>
      <c r="G743" s="0" t="s">
        <v>2795</v>
      </c>
      <c r="H743" s="0" t="s">
        <v>322</v>
      </c>
    </row>
    <row r="744" customFormat="false" ht="12.8" hidden="false" customHeight="false" outlineLevel="0" collapsed="false">
      <c r="A744" s="0" t="n">
        <v>3538005</v>
      </c>
      <c r="B744" s="137" t="n">
        <v>39232</v>
      </c>
      <c r="C744" s="0" t="s">
        <v>8</v>
      </c>
      <c r="D744" s="0" t="s">
        <v>2796</v>
      </c>
      <c r="E744" s="0" t="n">
        <v>417000</v>
      </c>
      <c r="F744" s="0" t="s">
        <v>1371</v>
      </c>
      <c r="G744" s="0" t="s">
        <v>2797</v>
      </c>
      <c r="H744" s="0" t="s">
        <v>247</v>
      </c>
    </row>
    <row r="745" customFormat="false" ht="12.8" hidden="false" customHeight="false" outlineLevel="0" collapsed="false">
      <c r="A745" s="0" t="n">
        <v>3538023</v>
      </c>
      <c r="B745" s="137" t="n">
        <v>39232</v>
      </c>
      <c r="C745" s="0" t="s">
        <v>8</v>
      </c>
      <c r="D745" s="0" t="s">
        <v>2798</v>
      </c>
      <c r="E745" s="0" t="n">
        <v>1000000</v>
      </c>
      <c r="F745" s="0" t="s">
        <v>1371</v>
      </c>
      <c r="G745" s="0" t="s">
        <v>2799</v>
      </c>
      <c r="H745" s="0" t="s">
        <v>166</v>
      </c>
    </row>
    <row r="746" customFormat="false" ht="12.8" hidden="false" customHeight="false" outlineLevel="0" collapsed="false">
      <c r="A746" s="0" t="n">
        <v>3538091</v>
      </c>
      <c r="B746" s="137" t="n">
        <v>39232</v>
      </c>
      <c r="C746" s="0" t="s">
        <v>10</v>
      </c>
      <c r="D746" s="0" t="s">
        <v>2800</v>
      </c>
      <c r="E746" s="0" t="n">
        <v>544185</v>
      </c>
      <c r="F746" s="0" t="s">
        <v>1371</v>
      </c>
      <c r="G746" s="0" t="s">
        <v>2801</v>
      </c>
      <c r="H746" s="0" t="s">
        <v>353</v>
      </c>
    </row>
    <row r="747" customFormat="false" ht="12.8" hidden="false" customHeight="false" outlineLevel="0" collapsed="false">
      <c r="A747" s="0" t="n">
        <v>3538109</v>
      </c>
      <c r="B747" s="137" t="n">
        <v>39232</v>
      </c>
      <c r="C747" s="0" t="s">
        <v>8</v>
      </c>
      <c r="D747" s="0" t="s">
        <v>1198</v>
      </c>
      <c r="E747" s="0" t="n">
        <v>100000</v>
      </c>
      <c r="F747" s="0" t="s">
        <v>1371</v>
      </c>
      <c r="G747" s="0" t="s">
        <v>2802</v>
      </c>
      <c r="H747" s="0" t="s">
        <v>342</v>
      </c>
    </row>
    <row r="748" customFormat="false" ht="12.8" hidden="false" customHeight="false" outlineLevel="0" collapsed="false">
      <c r="A748" s="0" t="n">
        <v>3538116</v>
      </c>
      <c r="B748" s="137" t="n">
        <v>39232</v>
      </c>
      <c r="C748" s="0" t="s">
        <v>8</v>
      </c>
      <c r="D748" s="0" t="s">
        <v>2803</v>
      </c>
      <c r="E748" s="0" t="n">
        <v>490000</v>
      </c>
      <c r="F748" s="0" t="s">
        <v>1371</v>
      </c>
      <c r="G748" s="0" t="s">
        <v>2804</v>
      </c>
      <c r="H748" s="0" t="s">
        <v>283</v>
      </c>
    </row>
    <row r="749" customFormat="false" ht="12.8" hidden="false" customHeight="false" outlineLevel="0" collapsed="false">
      <c r="A749" s="0" t="n">
        <v>3538122</v>
      </c>
      <c r="B749" s="137" t="n">
        <v>39232</v>
      </c>
      <c r="C749" s="0" t="s">
        <v>9</v>
      </c>
      <c r="D749" s="0" t="s">
        <v>2805</v>
      </c>
      <c r="E749" s="0" t="n">
        <v>83000</v>
      </c>
      <c r="F749" s="0" t="s">
        <v>1371</v>
      </c>
      <c r="G749" s="0" t="s">
        <v>2806</v>
      </c>
      <c r="H749" s="0" t="s">
        <v>218</v>
      </c>
    </row>
    <row r="750" customFormat="false" ht="12.8" hidden="false" customHeight="false" outlineLevel="0" collapsed="false">
      <c r="A750" s="0" t="n">
        <v>3538130</v>
      </c>
      <c r="B750" s="137" t="n">
        <v>39232</v>
      </c>
      <c r="C750" s="0" t="s">
        <v>9</v>
      </c>
      <c r="D750" s="0" t="s">
        <v>1202</v>
      </c>
      <c r="E750" s="0" t="n">
        <v>175000</v>
      </c>
      <c r="F750" s="0" t="s">
        <v>1371</v>
      </c>
      <c r="G750" s="0" t="s">
        <v>2807</v>
      </c>
      <c r="H750" s="0" t="s">
        <v>362</v>
      </c>
    </row>
    <row r="751" customFormat="false" ht="12.8" hidden="false" customHeight="false" outlineLevel="0" collapsed="false">
      <c r="A751" s="0" t="n">
        <v>3538147</v>
      </c>
      <c r="B751" s="137" t="n">
        <v>39232</v>
      </c>
      <c r="C751" s="0" t="s">
        <v>10</v>
      </c>
      <c r="D751" s="0" t="s">
        <v>1455</v>
      </c>
      <c r="E751" s="0" t="n">
        <v>27500</v>
      </c>
      <c r="F751" s="0" t="s">
        <v>1380</v>
      </c>
      <c r="G751" s="0" t="s">
        <v>2808</v>
      </c>
      <c r="H751" s="0" t="s">
        <v>216</v>
      </c>
    </row>
    <row r="752" customFormat="false" ht="12.8" hidden="false" customHeight="false" outlineLevel="0" collapsed="false">
      <c r="A752" s="0" t="n">
        <v>3538148</v>
      </c>
      <c r="B752" s="137" t="n">
        <v>39232</v>
      </c>
      <c r="C752" s="0" t="s">
        <v>10</v>
      </c>
      <c r="D752" s="0" t="s">
        <v>2809</v>
      </c>
      <c r="E752" s="0" t="n">
        <v>100000</v>
      </c>
      <c r="F752" s="0" t="s">
        <v>1380</v>
      </c>
      <c r="G752" s="0" t="s">
        <v>2810</v>
      </c>
      <c r="H752" s="0" t="s">
        <v>322</v>
      </c>
    </row>
    <row r="753" customFormat="false" ht="12.8" hidden="false" customHeight="false" outlineLevel="0" collapsed="false">
      <c r="A753" s="0" t="n">
        <v>3538149</v>
      </c>
      <c r="B753" s="137" t="n">
        <v>39232</v>
      </c>
      <c r="C753" s="0" t="s">
        <v>10</v>
      </c>
      <c r="D753" s="0" t="s">
        <v>2811</v>
      </c>
      <c r="E753" s="0" t="n">
        <v>156500</v>
      </c>
      <c r="F753" s="0" t="s">
        <v>1371</v>
      </c>
      <c r="G753" s="0" t="s">
        <v>2812</v>
      </c>
      <c r="H753" s="0" t="s">
        <v>346</v>
      </c>
    </row>
    <row r="754" customFormat="false" ht="12.8" hidden="false" customHeight="false" outlineLevel="0" collapsed="false">
      <c r="A754" s="0" t="n">
        <v>3538150</v>
      </c>
      <c r="B754" s="137" t="n">
        <v>39232</v>
      </c>
      <c r="C754" s="0" t="s">
        <v>10</v>
      </c>
      <c r="D754" s="0" t="s">
        <v>2813</v>
      </c>
      <c r="E754" s="0" t="n">
        <v>240628</v>
      </c>
      <c r="F754" s="0" t="s">
        <v>1371</v>
      </c>
      <c r="G754" s="0" t="s">
        <v>2814</v>
      </c>
      <c r="H754" s="0" t="s">
        <v>224</v>
      </c>
    </row>
    <row r="755" customFormat="false" ht="12.8" hidden="false" customHeight="false" outlineLevel="0" collapsed="false">
      <c r="A755" s="0" t="n">
        <v>3538152</v>
      </c>
      <c r="B755" s="137" t="n">
        <v>39232</v>
      </c>
      <c r="C755" s="0" t="s">
        <v>9</v>
      </c>
      <c r="D755" s="0" t="s">
        <v>1205</v>
      </c>
      <c r="E755" s="0" t="n">
        <v>36750</v>
      </c>
      <c r="F755" s="0" t="s">
        <v>1380</v>
      </c>
      <c r="G755" s="0" t="s">
        <v>2815</v>
      </c>
      <c r="H755" s="0" t="s">
        <v>218</v>
      </c>
    </row>
    <row r="756" customFormat="false" ht="12.8" hidden="false" customHeight="false" outlineLevel="0" collapsed="false">
      <c r="A756" s="0" t="n">
        <v>3538169</v>
      </c>
      <c r="B756" s="137" t="n">
        <v>39232</v>
      </c>
      <c r="C756" s="0" t="s">
        <v>11</v>
      </c>
      <c r="D756" s="0" t="s">
        <v>2816</v>
      </c>
      <c r="E756" s="0" t="n">
        <v>385000</v>
      </c>
      <c r="F756" s="0" t="s">
        <v>1371</v>
      </c>
      <c r="G756" s="0" t="s">
        <v>2817</v>
      </c>
      <c r="H756" s="0" t="s">
        <v>266</v>
      </c>
    </row>
    <row r="757" customFormat="false" ht="12.8" hidden="false" customHeight="false" outlineLevel="0" collapsed="false">
      <c r="A757" s="0" t="n">
        <v>3538171</v>
      </c>
      <c r="B757" s="137" t="n">
        <v>39232</v>
      </c>
      <c r="C757" s="0" t="s">
        <v>11</v>
      </c>
      <c r="D757" s="0" t="s">
        <v>2818</v>
      </c>
      <c r="E757" s="0" t="n">
        <v>30500</v>
      </c>
      <c r="F757" s="0" t="s">
        <v>1368</v>
      </c>
      <c r="G757" s="0" t="s">
        <v>2819</v>
      </c>
      <c r="H757" s="0" t="s">
        <v>216</v>
      </c>
    </row>
    <row r="758" customFormat="false" ht="12.8" hidden="false" customHeight="false" outlineLevel="0" collapsed="false">
      <c r="A758" s="0" t="n">
        <v>3538173</v>
      </c>
      <c r="B758" s="137" t="n">
        <v>39232</v>
      </c>
      <c r="C758" s="0" t="s">
        <v>11</v>
      </c>
      <c r="D758" s="0" t="s">
        <v>2820</v>
      </c>
      <c r="E758" s="0" t="n">
        <v>185000</v>
      </c>
      <c r="F758" s="0" t="s">
        <v>1371</v>
      </c>
      <c r="G758" s="0" t="s">
        <v>2821</v>
      </c>
      <c r="H758" s="0" t="s">
        <v>218</v>
      </c>
    </row>
    <row r="759" customFormat="false" ht="12.8" hidden="false" customHeight="false" outlineLevel="0" collapsed="false">
      <c r="A759" s="0" t="n">
        <v>3538192</v>
      </c>
      <c r="B759" s="137" t="n">
        <v>39232</v>
      </c>
      <c r="C759" s="0" t="s">
        <v>8</v>
      </c>
      <c r="D759" s="0" t="s">
        <v>2822</v>
      </c>
      <c r="E759" s="0" t="n">
        <v>775000</v>
      </c>
      <c r="F759" s="0" t="s">
        <v>1371</v>
      </c>
      <c r="G759" s="0" t="s">
        <v>2823</v>
      </c>
      <c r="H759" s="0" t="s">
        <v>359</v>
      </c>
    </row>
    <row r="760" customFormat="false" ht="12.8" hidden="false" customHeight="false" outlineLevel="0" collapsed="false">
      <c r="A760" s="0" t="n">
        <v>3538196</v>
      </c>
      <c r="B760" s="137" t="n">
        <v>39232</v>
      </c>
      <c r="C760" s="0" t="s">
        <v>8</v>
      </c>
      <c r="D760" s="0" t="s">
        <v>2824</v>
      </c>
      <c r="E760" s="0" t="n">
        <v>457500</v>
      </c>
      <c r="F760" s="0" t="s">
        <v>1371</v>
      </c>
      <c r="G760" s="0" t="s">
        <v>2825</v>
      </c>
      <c r="H760" s="0" t="s">
        <v>359</v>
      </c>
    </row>
    <row r="761" customFormat="false" ht="12.8" hidden="false" customHeight="false" outlineLevel="0" collapsed="false">
      <c r="A761" s="0" t="n">
        <v>3538197</v>
      </c>
      <c r="B761" s="137" t="n">
        <v>39232</v>
      </c>
      <c r="C761" s="0" t="s">
        <v>8</v>
      </c>
      <c r="D761" s="0" t="s">
        <v>2826</v>
      </c>
      <c r="E761" s="0" t="n">
        <v>322500</v>
      </c>
      <c r="F761" s="0" t="s">
        <v>1371</v>
      </c>
      <c r="G761" s="0" t="s">
        <v>2827</v>
      </c>
      <c r="H761" s="0" t="s">
        <v>359</v>
      </c>
    </row>
    <row r="762" customFormat="false" ht="12.8" hidden="false" customHeight="false" outlineLevel="0" collapsed="false">
      <c r="A762" s="0" t="n">
        <v>3538200</v>
      </c>
      <c r="B762" s="137" t="n">
        <v>39232</v>
      </c>
      <c r="C762" s="0" t="s">
        <v>8</v>
      </c>
      <c r="D762" s="0" t="s">
        <v>2828</v>
      </c>
      <c r="E762" s="0" t="n">
        <v>167000</v>
      </c>
      <c r="F762" s="0" t="s">
        <v>1371</v>
      </c>
      <c r="G762" s="0" t="s">
        <v>2829</v>
      </c>
      <c r="H762" s="0" t="s">
        <v>284</v>
      </c>
    </row>
    <row r="763" customFormat="false" ht="12.8" hidden="false" customHeight="false" outlineLevel="0" collapsed="false">
      <c r="A763" s="0" t="n">
        <v>3538205</v>
      </c>
      <c r="B763" s="137" t="n">
        <v>39232</v>
      </c>
      <c r="C763" s="0" t="s">
        <v>14</v>
      </c>
      <c r="D763" s="0" t="s">
        <v>2830</v>
      </c>
      <c r="E763" s="0" t="n">
        <v>337500</v>
      </c>
      <c r="F763" s="0" t="s">
        <v>1371</v>
      </c>
      <c r="G763" s="0" t="s">
        <v>2831</v>
      </c>
      <c r="H763" s="0" t="s">
        <v>260</v>
      </c>
    </row>
    <row r="764" customFormat="false" ht="12.8" hidden="false" customHeight="false" outlineLevel="0" collapsed="false">
      <c r="A764" s="0" t="n">
        <v>3538219</v>
      </c>
      <c r="B764" s="137" t="n">
        <v>39232</v>
      </c>
      <c r="C764" s="0" t="s">
        <v>12</v>
      </c>
      <c r="D764" s="0" t="s">
        <v>2832</v>
      </c>
      <c r="E764" s="0" t="n">
        <v>300000</v>
      </c>
      <c r="F764" s="0" t="s">
        <v>1371</v>
      </c>
      <c r="G764" s="0" t="s">
        <v>2833</v>
      </c>
      <c r="H764" s="0" t="s">
        <v>159</v>
      </c>
    </row>
    <row r="765" customFormat="false" ht="12.8" hidden="false" customHeight="false" outlineLevel="0" collapsed="false">
      <c r="A765" s="0" t="n">
        <v>3538230</v>
      </c>
      <c r="B765" s="137" t="n">
        <v>39232</v>
      </c>
      <c r="C765" s="0" t="s">
        <v>12</v>
      </c>
      <c r="D765" s="0" t="s">
        <v>2834</v>
      </c>
      <c r="E765" s="0" t="n">
        <v>262800</v>
      </c>
      <c r="F765" s="0" t="s">
        <v>1371</v>
      </c>
      <c r="G765" s="0" t="s">
        <v>2835</v>
      </c>
      <c r="H765" s="0" t="s">
        <v>249</v>
      </c>
    </row>
    <row r="766" customFormat="false" ht="12.8" hidden="false" customHeight="false" outlineLevel="0" collapsed="false">
      <c r="A766" s="0" t="n">
        <v>3538238</v>
      </c>
      <c r="B766" s="137" t="n">
        <v>39232</v>
      </c>
      <c r="C766" s="0" t="s">
        <v>9</v>
      </c>
      <c r="D766" s="0" t="s">
        <v>2836</v>
      </c>
      <c r="E766" s="0" t="n">
        <v>260000</v>
      </c>
      <c r="F766" s="0" t="s">
        <v>1371</v>
      </c>
      <c r="G766" s="0" t="s">
        <v>2837</v>
      </c>
      <c r="H766" s="0" t="s">
        <v>362</v>
      </c>
    </row>
    <row r="767" customFormat="false" ht="12.8" hidden="false" customHeight="false" outlineLevel="0" collapsed="false">
      <c r="A767" s="0" t="n">
        <v>3538243</v>
      </c>
      <c r="B767" s="137" t="n">
        <v>39232</v>
      </c>
      <c r="C767" s="0" t="s">
        <v>9</v>
      </c>
      <c r="D767" s="0" t="s">
        <v>2838</v>
      </c>
      <c r="E767" s="0" t="n">
        <v>3335000</v>
      </c>
      <c r="F767" s="0" t="s">
        <v>1371</v>
      </c>
      <c r="G767" s="0" t="s">
        <v>2839</v>
      </c>
      <c r="H767" s="0" t="s">
        <v>199</v>
      </c>
    </row>
    <row r="768" customFormat="false" ht="12.8" hidden="false" customHeight="false" outlineLevel="0" collapsed="false">
      <c r="A768" s="0" t="n">
        <v>3538255</v>
      </c>
      <c r="B768" s="137" t="n">
        <v>39232</v>
      </c>
      <c r="C768" s="0" t="s">
        <v>9</v>
      </c>
      <c r="D768" s="0" t="s">
        <v>2836</v>
      </c>
      <c r="E768" s="0" t="n">
        <v>48750</v>
      </c>
      <c r="F768" s="0" t="s">
        <v>1380</v>
      </c>
      <c r="G768" s="0" t="s">
        <v>2840</v>
      </c>
      <c r="H768" s="0" t="s">
        <v>362</v>
      </c>
    </row>
    <row r="769" customFormat="false" ht="12.8" hidden="false" customHeight="false" outlineLevel="0" collapsed="false">
      <c r="A769" s="0" t="n">
        <v>3538282</v>
      </c>
      <c r="B769" s="137" t="n">
        <v>39232</v>
      </c>
      <c r="C769" s="0" t="s">
        <v>11</v>
      </c>
      <c r="D769" s="0" t="s">
        <v>2841</v>
      </c>
      <c r="E769" s="0" t="n">
        <v>250000</v>
      </c>
      <c r="F769" s="0" t="s">
        <v>1371</v>
      </c>
      <c r="G769" s="0" t="s">
        <v>2842</v>
      </c>
      <c r="H769" s="0" t="s">
        <v>262</v>
      </c>
    </row>
    <row r="770" customFormat="false" ht="12.8" hidden="false" customHeight="false" outlineLevel="0" collapsed="false">
      <c r="A770" s="0" t="n">
        <v>3538286</v>
      </c>
      <c r="B770" s="137" t="n">
        <v>39232</v>
      </c>
      <c r="C770" s="0" t="s">
        <v>11</v>
      </c>
      <c r="D770" s="0" t="s">
        <v>2843</v>
      </c>
      <c r="E770" s="0" t="n">
        <v>1796461.63</v>
      </c>
      <c r="F770" s="0" t="s">
        <v>1400</v>
      </c>
      <c r="G770" s="0" t="s">
        <v>2844</v>
      </c>
      <c r="H770" s="0" t="s">
        <v>228</v>
      </c>
    </row>
    <row r="771" customFormat="false" ht="12.8" hidden="false" customHeight="false" outlineLevel="0" collapsed="false">
      <c r="A771" s="0" t="n">
        <v>3538298</v>
      </c>
      <c r="B771" s="137" t="n">
        <v>39232</v>
      </c>
      <c r="C771" s="0" t="s">
        <v>12</v>
      </c>
      <c r="D771" s="0" t="s">
        <v>2845</v>
      </c>
      <c r="E771" s="0" t="n">
        <v>667200</v>
      </c>
      <c r="F771" s="0" t="s">
        <v>1371</v>
      </c>
      <c r="G771" s="0" t="s">
        <v>2846</v>
      </c>
      <c r="H771" s="0" t="s">
        <v>216</v>
      </c>
    </row>
    <row r="772" customFormat="false" ht="12.8" hidden="false" customHeight="false" outlineLevel="0" collapsed="false">
      <c r="A772" s="0" t="n">
        <v>3538303</v>
      </c>
      <c r="B772" s="137" t="n">
        <v>39232</v>
      </c>
      <c r="C772" s="0" t="s">
        <v>12</v>
      </c>
      <c r="D772" s="0" t="s">
        <v>2847</v>
      </c>
      <c r="E772" s="0" t="n">
        <v>343500</v>
      </c>
      <c r="F772" s="0" t="s">
        <v>1371</v>
      </c>
      <c r="G772" s="0" t="s">
        <v>2848</v>
      </c>
      <c r="H772" s="0" t="s">
        <v>390</v>
      </c>
    </row>
    <row r="773" customFormat="false" ht="12.8" hidden="false" customHeight="false" outlineLevel="0" collapsed="false">
      <c r="A773" s="0" t="n">
        <v>3538315</v>
      </c>
      <c r="B773" s="137" t="n">
        <v>39233</v>
      </c>
      <c r="C773" s="0" t="s">
        <v>8</v>
      </c>
      <c r="D773" s="0" t="s">
        <v>2849</v>
      </c>
      <c r="E773" s="0" t="n">
        <v>8230000</v>
      </c>
      <c r="F773" s="0" t="s">
        <v>1826</v>
      </c>
      <c r="G773" s="0" t="s">
        <v>2850</v>
      </c>
      <c r="H773" s="0" t="s">
        <v>385</v>
      </c>
    </row>
    <row r="774" customFormat="false" ht="12.8" hidden="false" customHeight="false" outlineLevel="0" collapsed="false">
      <c r="A774" s="0" t="n">
        <v>3538319</v>
      </c>
      <c r="B774" s="137" t="n">
        <v>39233</v>
      </c>
      <c r="C774" s="0" t="s">
        <v>8</v>
      </c>
      <c r="D774" s="0" t="s">
        <v>2851</v>
      </c>
      <c r="E774" s="0" t="n">
        <v>199125</v>
      </c>
      <c r="F774" s="0" t="s">
        <v>1371</v>
      </c>
      <c r="G774" s="0" t="s">
        <v>2852</v>
      </c>
      <c r="H774" s="0" t="s">
        <v>199</v>
      </c>
    </row>
    <row r="775" customFormat="false" ht="12.8" hidden="false" customHeight="false" outlineLevel="0" collapsed="false">
      <c r="A775" s="0" t="n">
        <v>3538443</v>
      </c>
      <c r="B775" s="137" t="n">
        <v>39233</v>
      </c>
      <c r="C775" s="0" t="s">
        <v>13</v>
      </c>
      <c r="D775" s="0" t="s">
        <v>2853</v>
      </c>
      <c r="E775" s="0" t="n">
        <v>262050</v>
      </c>
      <c r="F775" s="0" t="s">
        <v>1371</v>
      </c>
      <c r="G775" s="0" t="s">
        <v>2854</v>
      </c>
      <c r="H775" s="0" t="s">
        <v>376</v>
      </c>
    </row>
    <row r="776" customFormat="false" ht="12.8" hidden="false" customHeight="false" outlineLevel="0" collapsed="false">
      <c r="A776" s="0" t="n">
        <v>3538459</v>
      </c>
      <c r="B776" s="137" t="n">
        <v>39233</v>
      </c>
      <c r="C776" s="0" t="s">
        <v>14</v>
      </c>
      <c r="D776" s="0" t="s">
        <v>2855</v>
      </c>
      <c r="E776" s="0" t="n">
        <v>164000</v>
      </c>
      <c r="F776" s="0" t="s">
        <v>1371</v>
      </c>
      <c r="G776" s="0" t="s">
        <v>2856</v>
      </c>
      <c r="H776" s="0" t="s">
        <v>341</v>
      </c>
    </row>
    <row r="777" customFormat="false" ht="12.8" hidden="false" customHeight="false" outlineLevel="0" collapsed="false">
      <c r="A777" s="0" t="n">
        <v>3538480</v>
      </c>
      <c r="B777" s="137" t="n">
        <v>39233</v>
      </c>
      <c r="C777" s="0" t="s">
        <v>12</v>
      </c>
      <c r="D777" s="0" t="s">
        <v>2857</v>
      </c>
      <c r="E777" s="0" t="n">
        <v>220000</v>
      </c>
      <c r="F777" s="0" t="s">
        <v>1371</v>
      </c>
      <c r="G777" s="0" t="s">
        <v>2858</v>
      </c>
      <c r="H777" s="0" t="s">
        <v>352</v>
      </c>
    </row>
    <row r="778" customFormat="false" ht="12.8" hidden="false" customHeight="false" outlineLevel="0" collapsed="false">
      <c r="A778" s="0" t="n">
        <v>3538481</v>
      </c>
      <c r="B778" s="137" t="n">
        <v>39233</v>
      </c>
      <c r="C778" s="0" t="s">
        <v>12</v>
      </c>
      <c r="D778" s="0" t="s">
        <v>2859</v>
      </c>
      <c r="E778" s="0" t="n">
        <v>127650</v>
      </c>
      <c r="F778" s="0" t="s">
        <v>1368</v>
      </c>
      <c r="G778" s="0" t="s">
        <v>2860</v>
      </c>
      <c r="H778" s="0" t="s">
        <v>218</v>
      </c>
    </row>
    <row r="779" customFormat="false" ht="12.8" hidden="false" customHeight="false" outlineLevel="0" collapsed="false">
      <c r="A779" s="0" t="n">
        <v>3538482</v>
      </c>
      <c r="B779" s="137" t="n">
        <v>39233</v>
      </c>
      <c r="C779" s="0" t="s">
        <v>12</v>
      </c>
      <c r="D779" s="0" t="s">
        <v>2861</v>
      </c>
      <c r="E779" s="0" t="n">
        <v>109000</v>
      </c>
      <c r="F779" s="0" t="s">
        <v>1371</v>
      </c>
      <c r="G779" s="0" t="s">
        <v>2862</v>
      </c>
      <c r="H779" s="0" t="s">
        <v>390</v>
      </c>
    </row>
    <row r="780" customFormat="false" ht="12.8" hidden="false" customHeight="false" outlineLevel="0" collapsed="false">
      <c r="A780" s="0" t="n">
        <v>3538483</v>
      </c>
      <c r="B780" s="137" t="n">
        <v>39233</v>
      </c>
      <c r="C780" s="0" t="s">
        <v>12</v>
      </c>
      <c r="D780" s="0" t="s">
        <v>2863</v>
      </c>
      <c r="E780" s="0" t="n">
        <v>225000</v>
      </c>
      <c r="F780" s="0" t="s">
        <v>1371</v>
      </c>
      <c r="G780" s="0" t="s">
        <v>2864</v>
      </c>
      <c r="H780" s="0" t="s">
        <v>390</v>
      </c>
    </row>
    <row r="781" customFormat="false" ht="12.8" hidden="false" customHeight="false" outlineLevel="0" collapsed="false">
      <c r="A781" s="0" t="n">
        <v>3538486</v>
      </c>
      <c r="B781" s="137" t="n">
        <v>39233</v>
      </c>
      <c r="C781" s="0" t="s">
        <v>12</v>
      </c>
      <c r="D781" s="0" t="s">
        <v>1241</v>
      </c>
      <c r="E781" s="0" t="n">
        <v>553771</v>
      </c>
      <c r="F781" s="0" t="s">
        <v>1826</v>
      </c>
      <c r="G781" s="0" t="s">
        <v>2865</v>
      </c>
      <c r="H781" s="0" t="s">
        <v>400</v>
      </c>
    </row>
    <row r="782" customFormat="false" ht="12.8" hidden="false" customHeight="false" outlineLevel="0" collapsed="false">
      <c r="A782" s="0" t="n">
        <v>3538522</v>
      </c>
      <c r="B782" s="137" t="n">
        <v>39233</v>
      </c>
      <c r="C782" s="0" t="s">
        <v>10</v>
      </c>
      <c r="D782" s="0" t="s">
        <v>2866</v>
      </c>
      <c r="E782" s="0" t="n">
        <v>265000</v>
      </c>
      <c r="F782" s="0" t="s">
        <v>1371</v>
      </c>
      <c r="G782" s="0" t="s">
        <v>2867</v>
      </c>
      <c r="H782" s="0" t="s">
        <v>202</v>
      </c>
    </row>
    <row r="783" customFormat="false" ht="12.8" hidden="false" customHeight="false" outlineLevel="0" collapsed="false">
      <c r="A783" s="0" t="n">
        <v>3538523</v>
      </c>
      <c r="B783" s="137" t="n">
        <v>39233</v>
      </c>
      <c r="C783" s="0" t="s">
        <v>10</v>
      </c>
      <c r="D783" s="0" t="s">
        <v>2868</v>
      </c>
      <c r="E783" s="0" t="n">
        <v>234000</v>
      </c>
      <c r="F783" s="0" t="s">
        <v>1371</v>
      </c>
      <c r="G783" s="0" t="s">
        <v>2869</v>
      </c>
      <c r="H783" s="0" t="s">
        <v>362</v>
      </c>
    </row>
    <row r="784" customFormat="false" ht="12.8" hidden="false" customHeight="false" outlineLevel="0" collapsed="false">
      <c r="A784" s="0" t="n">
        <v>3538526</v>
      </c>
      <c r="B784" s="137" t="n">
        <v>39233</v>
      </c>
      <c r="C784" s="0" t="s">
        <v>10</v>
      </c>
      <c r="D784" s="0" t="s">
        <v>2870</v>
      </c>
      <c r="E784" s="0" t="n">
        <v>210000</v>
      </c>
      <c r="F784" s="0" t="s">
        <v>1371</v>
      </c>
      <c r="G784" s="0" t="s">
        <v>2871</v>
      </c>
      <c r="H784" s="0" t="s">
        <v>158</v>
      </c>
    </row>
    <row r="785" customFormat="false" ht="12.8" hidden="false" customHeight="false" outlineLevel="0" collapsed="false">
      <c r="A785" s="0" t="n">
        <v>3538527</v>
      </c>
      <c r="B785" s="137" t="n">
        <v>39233</v>
      </c>
      <c r="C785" s="0" t="s">
        <v>10</v>
      </c>
      <c r="D785" s="0" t="s">
        <v>2872</v>
      </c>
      <c r="E785" s="0" t="n">
        <v>157000</v>
      </c>
      <c r="F785" s="0" t="s">
        <v>1371</v>
      </c>
      <c r="G785" s="0" t="s">
        <v>2873</v>
      </c>
      <c r="H785" s="0" t="s">
        <v>390</v>
      </c>
    </row>
    <row r="786" customFormat="false" ht="12.8" hidden="false" customHeight="false" outlineLevel="0" collapsed="false">
      <c r="A786" s="0" t="n">
        <v>3538528</v>
      </c>
      <c r="B786" s="137" t="n">
        <v>39233</v>
      </c>
      <c r="C786" s="0" t="s">
        <v>10</v>
      </c>
      <c r="D786" s="0" t="s">
        <v>2874</v>
      </c>
      <c r="E786" s="0" t="n">
        <v>256000</v>
      </c>
      <c r="F786" s="0" t="s">
        <v>1371</v>
      </c>
      <c r="G786" s="0" t="s">
        <v>2875</v>
      </c>
      <c r="H786" s="0" t="s">
        <v>399</v>
      </c>
    </row>
    <row r="787" customFormat="false" ht="12.8" hidden="false" customHeight="false" outlineLevel="0" collapsed="false">
      <c r="A787" s="0" t="n">
        <v>3538529</v>
      </c>
      <c r="B787" s="137" t="n">
        <v>39233</v>
      </c>
      <c r="C787" s="0" t="s">
        <v>10</v>
      </c>
      <c r="D787" s="0" t="s">
        <v>2876</v>
      </c>
      <c r="E787" s="0" t="n">
        <v>230000</v>
      </c>
      <c r="F787" s="0" t="s">
        <v>1371</v>
      </c>
      <c r="G787" s="0" t="s">
        <v>2877</v>
      </c>
      <c r="H787" s="0" t="s">
        <v>399</v>
      </c>
    </row>
    <row r="788" customFormat="false" ht="12.8" hidden="false" customHeight="false" outlineLevel="0" collapsed="false">
      <c r="A788" s="0" t="n">
        <v>3538534</v>
      </c>
      <c r="B788" s="137" t="n">
        <v>39233</v>
      </c>
      <c r="C788" s="0" t="s">
        <v>10</v>
      </c>
      <c r="D788" s="0" t="s">
        <v>2878</v>
      </c>
      <c r="E788" s="0" t="n">
        <v>260300</v>
      </c>
      <c r="F788" s="0" t="s">
        <v>1371</v>
      </c>
      <c r="G788" s="0" t="s">
        <v>2879</v>
      </c>
      <c r="H788" s="0" t="s">
        <v>256</v>
      </c>
    </row>
    <row r="789" customFormat="false" ht="12.8" hidden="false" customHeight="false" outlineLevel="0" collapsed="false">
      <c r="A789" s="0" t="n">
        <v>3538548</v>
      </c>
      <c r="B789" s="137" t="n">
        <v>39233</v>
      </c>
      <c r="C789" s="0" t="s">
        <v>11</v>
      </c>
      <c r="D789" s="0" t="s">
        <v>2880</v>
      </c>
      <c r="E789" s="0" t="n">
        <v>233011</v>
      </c>
      <c r="F789" s="0" t="s">
        <v>1371</v>
      </c>
      <c r="G789" s="0" t="s">
        <v>2881</v>
      </c>
      <c r="H789" s="0" t="s">
        <v>218</v>
      </c>
    </row>
    <row r="790" customFormat="false" ht="12.8" hidden="false" customHeight="false" outlineLevel="0" collapsed="false">
      <c r="A790" s="0" t="n">
        <v>3538553</v>
      </c>
      <c r="B790" s="137" t="n">
        <v>39233</v>
      </c>
      <c r="C790" s="0" t="s">
        <v>11</v>
      </c>
      <c r="D790" s="0" t="s">
        <v>2882</v>
      </c>
      <c r="E790" s="0" t="n">
        <v>209600</v>
      </c>
      <c r="F790" s="0" t="s">
        <v>1371</v>
      </c>
      <c r="G790" s="0" t="s">
        <v>2883</v>
      </c>
      <c r="H790" s="0" t="s">
        <v>218</v>
      </c>
    </row>
    <row r="791" customFormat="false" ht="12.8" hidden="false" customHeight="false" outlineLevel="0" collapsed="false">
      <c r="A791" s="0" t="n">
        <v>3538557</v>
      </c>
      <c r="B791" s="137" t="n">
        <v>39233</v>
      </c>
      <c r="C791" s="0" t="s">
        <v>11</v>
      </c>
      <c r="D791" s="0" t="s">
        <v>2884</v>
      </c>
      <c r="E791" s="0" t="n">
        <v>692000</v>
      </c>
      <c r="F791" s="0" t="s">
        <v>1371</v>
      </c>
      <c r="G791" s="0" t="s">
        <v>2885</v>
      </c>
      <c r="H791" s="0" t="s">
        <v>399</v>
      </c>
    </row>
    <row r="792" customFormat="false" ht="12.8" hidden="false" customHeight="false" outlineLevel="0" collapsed="false">
      <c r="A792" s="0" t="n">
        <v>3538564</v>
      </c>
      <c r="B792" s="137" t="n">
        <v>39233</v>
      </c>
      <c r="C792" s="0" t="s">
        <v>11</v>
      </c>
      <c r="D792" s="0" t="s">
        <v>2886</v>
      </c>
      <c r="E792" s="0" t="n">
        <v>190400</v>
      </c>
      <c r="F792" s="0" t="s">
        <v>1371</v>
      </c>
      <c r="G792" s="0" t="s">
        <v>2887</v>
      </c>
      <c r="H792" s="0" t="s">
        <v>218</v>
      </c>
    </row>
    <row r="793" customFormat="false" ht="12.8" hidden="false" customHeight="false" outlineLevel="0" collapsed="false">
      <c r="A793" s="0" t="n">
        <v>3538566</v>
      </c>
      <c r="B793" s="137" t="n">
        <v>39233</v>
      </c>
      <c r="C793" s="0" t="s">
        <v>11</v>
      </c>
      <c r="D793" s="0" t="s">
        <v>2888</v>
      </c>
      <c r="E793" s="0" t="n">
        <v>50000</v>
      </c>
      <c r="F793" s="0" t="s">
        <v>1380</v>
      </c>
      <c r="G793" s="0" t="s">
        <v>2889</v>
      </c>
      <c r="H793" s="0" t="s">
        <v>214</v>
      </c>
    </row>
    <row r="794" customFormat="false" ht="12.8" hidden="false" customHeight="false" outlineLevel="0" collapsed="false">
      <c r="A794" s="0" t="n">
        <v>3538568</v>
      </c>
      <c r="B794" s="137" t="n">
        <v>39233</v>
      </c>
      <c r="C794" s="0" t="s">
        <v>12</v>
      </c>
      <c r="D794" s="0" t="s">
        <v>2890</v>
      </c>
      <c r="E794" s="0" t="n">
        <v>96000</v>
      </c>
      <c r="F794" s="0" t="s">
        <v>1371</v>
      </c>
      <c r="G794" s="0" t="s">
        <v>2891</v>
      </c>
      <c r="H794" s="0" t="s">
        <v>399</v>
      </c>
    </row>
    <row r="795" customFormat="false" ht="12.8" hidden="false" customHeight="false" outlineLevel="0" collapsed="false">
      <c r="A795" s="0" t="n">
        <v>3538569</v>
      </c>
      <c r="B795" s="137" t="n">
        <v>39233</v>
      </c>
      <c r="C795" s="0" t="s">
        <v>12</v>
      </c>
      <c r="D795" s="0" t="s">
        <v>2892</v>
      </c>
      <c r="E795" s="0" t="n">
        <v>169000</v>
      </c>
      <c r="F795" s="0" t="s">
        <v>1371</v>
      </c>
      <c r="G795" s="0" t="s">
        <v>2893</v>
      </c>
      <c r="H795" s="0" t="s">
        <v>351</v>
      </c>
    </row>
    <row r="796" customFormat="false" ht="12.8" hidden="false" customHeight="false" outlineLevel="0" collapsed="false">
      <c r="A796" s="0" t="n">
        <v>3538576</v>
      </c>
      <c r="B796" s="137" t="n">
        <v>39233</v>
      </c>
      <c r="C796" s="0" t="s">
        <v>12</v>
      </c>
      <c r="D796" s="0" t="s">
        <v>2894</v>
      </c>
      <c r="E796" s="0" t="n">
        <v>135000</v>
      </c>
      <c r="F796" s="0" t="s">
        <v>1371</v>
      </c>
      <c r="G796" s="0" t="s">
        <v>2895</v>
      </c>
      <c r="H796" s="0" t="s">
        <v>343</v>
      </c>
    </row>
    <row r="797" customFormat="false" ht="12.8" hidden="false" customHeight="false" outlineLevel="0" collapsed="false">
      <c r="A797" s="0" t="n">
        <v>3538578</v>
      </c>
      <c r="B797" s="137" t="n">
        <v>39233</v>
      </c>
      <c r="C797" s="0" t="s">
        <v>8</v>
      </c>
      <c r="D797" s="0" t="s">
        <v>2896</v>
      </c>
      <c r="E797" s="0" t="n">
        <v>25000</v>
      </c>
      <c r="F797" s="0" t="s">
        <v>1380</v>
      </c>
      <c r="G797" s="0" t="s">
        <v>2897</v>
      </c>
      <c r="H797" s="0" t="s">
        <v>260</v>
      </c>
    </row>
    <row r="798" customFormat="false" ht="12.8" hidden="false" customHeight="false" outlineLevel="0" collapsed="false">
      <c r="A798" s="0" t="n">
        <v>3538581</v>
      </c>
      <c r="B798" s="137" t="n">
        <v>39233</v>
      </c>
      <c r="C798" s="0" t="s">
        <v>8</v>
      </c>
      <c r="D798" s="0" t="s">
        <v>2898</v>
      </c>
      <c r="E798" s="0" t="n">
        <v>233000</v>
      </c>
      <c r="F798" s="0" t="s">
        <v>1371</v>
      </c>
      <c r="G798" s="0" t="s">
        <v>2899</v>
      </c>
      <c r="H798" s="0" t="s">
        <v>390</v>
      </c>
    </row>
    <row r="799" customFormat="false" ht="12.8" hidden="false" customHeight="false" outlineLevel="0" collapsed="false">
      <c r="A799" s="0" t="n">
        <v>3538582</v>
      </c>
      <c r="B799" s="137" t="n">
        <v>39233</v>
      </c>
      <c r="C799" s="0" t="s">
        <v>8</v>
      </c>
      <c r="D799" s="0" t="s">
        <v>2900</v>
      </c>
      <c r="E799" s="0" t="n">
        <v>224000</v>
      </c>
      <c r="F799" s="0" t="s">
        <v>1371</v>
      </c>
      <c r="G799" s="0" t="s">
        <v>2901</v>
      </c>
      <c r="H799" s="0" t="s">
        <v>399</v>
      </c>
    </row>
    <row r="800" customFormat="false" ht="12.8" hidden="false" customHeight="false" outlineLevel="0" collapsed="false">
      <c r="A800" s="0" t="n">
        <v>3538620</v>
      </c>
      <c r="B800" s="137" t="n">
        <v>39233</v>
      </c>
      <c r="C800" s="0" t="s">
        <v>8</v>
      </c>
      <c r="D800" s="0" t="s">
        <v>2902</v>
      </c>
      <c r="E800" s="0" t="n">
        <v>211000</v>
      </c>
      <c r="F800" s="0" t="s">
        <v>1371</v>
      </c>
      <c r="G800" s="0" t="s">
        <v>2903</v>
      </c>
      <c r="H800" s="0" t="s">
        <v>218</v>
      </c>
    </row>
    <row r="801" customFormat="false" ht="12.8" hidden="false" customHeight="false" outlineLevel="0" collapsed="false">
      <c r="A801" s="0" t="n">
        <v>3538621</v>
      </c>
      <c r="B801" s="137" t="n">
        <v>39233</v>
      </c>
      <c r="C801" s="0" t="s">
        <v>8</v>
      </c>
      <c r="D801" s="0" t="s">
        <v>2904</v>
      </c>
      <c r="E801" s="0" t="n">
        <v>75000</v>
      </c>
      <c r="F801" s="0" t="s">
        <v>1371</v>
      </c>
      <c r="G801" s="0" t="s">
        <v>2905</v>
      </c>
      <c r="H801" s="0" t="s">
        <v>390</v>
      </c>
    </row>
    <row r="802" customFormat="false" ht="12.8" hidden="false" customHeight="false" outlineLevel="0" collapsed="false">
      <c r="A802" s="0" t="n">
        <v>3538668</v>
      </c>
      <c r="B802" s="137" t="n">
        <v>39233</v>
      </c>
      <c r="C802" s="0" t="s">
        <v>8</v>
      </c>
      <c r="D802" s="0" t="s">
        <v>2906</v>
      </c>
      <c r="E802" s="0" t="n">
        <v>148000</v>
      </c>
      <c r="F802" s="0" t="s">
        <v>1371</v>
      </c>
      <c r="G802" s="0" t="s">
        <v>2907</v>
      </c>
      <c r="H802" s="0" t="s">
        <v>218</v>
      </c>
    </row>
    <row r="803" customFormat="false" ht="12.8" hidden="false" customHeight="false" outlineLevel="0" collapsed="false">
      <c r="A803" s="0" t="n">
        <v>3538670</v>
      </c>
      <c r="B803" s="137" t="n">
        <v>39233</v>
      </c>
      <c r="C803" s="0" t="s">
        <v>8</v>
      </c>
      <c r="D803" s="0" t="s">
        <v>2908</v>
      </c>
      <c r="E803" s="0" t="n">
        <v>24081</v>
      </c>
      <c r="F803" s="0" t="s">
        <v>1368</v>
      </c>
      <c r="G803" s="0" t="s">
        <v>2909</v>
      </c>
      <c r="H803" s="0" t="s">
        <v>218</v>
      </c>
    </row>
    <row r="804" customFormat="false" ht="12.8" hidden="false" customHeight="false" outlineLevel="0" collapsed="false">
      <c r="A804" s="0" t="n">
        <v>3538671</v>
      </c>
      <c r="B804" s="137" t="n">
        <v>39233</v>
      </c>
      <c r="C804" s="0" t="s">
        <v>8</v>
      </c>
      <c r="D804" s="0" t="s">
        <v>2910</v>
      </c>
      <c r="E804" s="0" t="n">
        <v>112000</v>
      </c>
      <c r="F804" s="0" t="s">
        <v>1371</v>
      </c>
      <c r="G804" s="0" t="s">
        <v>2911</v>
      </c>
      <c r="H804" s="0" t="s">
        <v>218</v>
      </c>
    </row>
    <row r="805" customFormat="false" ht="12.8" hidden="false" customHeight="false" outlineLevel="0" collapsed="false">
      <c r="A805" s="0" t="n">
        <v>3538672</v>
      </c>
      <c r="B805" s="137" t="n">
        <v>39233</v>
      </c>
      <c r="C805" s="0" t="s">
        <v>8</v>
      </c>
      <c r="D805" s="0" t="s">
        <v>2912</v>
      </c>
      <c r="E805" s="0" t="n">
        <v>261000</v>
      </c>
      <c r="F805" s="0" t="s">
        <v>1371</v>
      </c>
      <c r="G805" s="0" t="s">
        <v>2913</v>
      </c>
      <c r="H805" s="0" t="s">
        <v>218</v>
      </c>
    </row>
    <row r="806" customFormat="false" ht="12.8" hidden="false" customHeight="false" outlineLevel="0" collapsed="false">
      <c r="A806" s="0" t="n">
        <v>3538673</v>
      </c>
      <c r="B806" s="137" t="n">
        <v>39233</v>
      </c>
      <c r="C806" s="0" t="s">
        <v>8</v>
      </c>
      <c r="D806" s="0" t="s">
        <v>2914</v>
      </c>
      <c r="E806" s="0" t="n">
        <v>150000</v>
      </c>
      <c r="F806" s="0" t="s">
        <v>1371</v>
      </c>
      <c r="G806" s="0" t="s">
        <v>2915</v>
      </c>
      <c r="H806" s="0" t="s">
        <v>218</v>
      </c>
    </row>
    <row r="807" customFormat="false" ht="12.8" hidden="false" customHeight="false" outlineLevel="0" collapsed="false">
      <c r="A807" s="0" t="n">
        <v>3538674</v>
      </c>
      <c r="B807" s="137" t="n">
        <v>39233</v>
      </c>
      <c r="C807" s="0" t="s">
        <v>8</v>
      </c>
      <c r="D807" s="0" t="s">
        <v>2916</v>
      </c>
      <c r="E807" s="0" t="n">
        <v>520000</v>
      </c>
      <c r="F807" s="0" t="s">
        <v>1371</v>
      </c>
      <c r="G807" s="0" t="s">
        <v>2917</v>
      </c>
      <c r="H807" s="0" t="s">
        <v>388</v>
      </c>
    </row>
    <row r="808" customFormat="false" ht="12.8" hidden="false" customHeight="false" outlineLevel="0" collapsed="false">
      <c r="A808" s="0" t="n">
        <v>3538675</v>
      </c>
      <c r="B808" s="137" t="n">
        <v>39233</v>
      </c>
      <c r="C808" s="0" t="s">
        <v>8</v>
      </c>
      <c r="D808" s="0" t="s">
        <v>2918</v>
      </c>
      <c r="E808" s="0" t="n">
        <v>117000</v>
      </c>
      <c r="F808" s="0" t="s">
        <v>1371</v>
      </c>
      <c r="G808" s="0" t="s">
        <v>2919</v>
      </c>
      <c r="H808" s="0" t="s">
        <v>218</v>
      </c>
    </row>
    <row r="809" customFormat="false" ht="12.8" hidden="false" customHeight="false" outlineLevel="0" collapsed="false">
      <c r="A809" s="0" t="n">
        <v>3538676</v>
      </c>
      <c r="B809" s="137" t="n">
        <v>39233</v>
      </c>
      <c r="C809" s="0" t="s">
        <v>8</v>
      </c>
      <c r="D809" s="0" t="s">
        <v>2920</v>
      </c>
      <c r="E809" s="0" t="n">
        <v>210000</v>
      </c>
      <c r="F809" s="0" t="s">
        <v>1371</v>
      </c>
      <c r="G809" s="0" t="s">
        <v>2921</v>
      </c>
      <c r="H809" s="0" t="s">
        <v>365</v>
      </c>
    </row>
    <row r="810" customFormat="false" ht="12.8" hidden="false" customHeight="false" outlineLevel="0" collapsed="false">
      <c r="A810" s="0" t="n">
        <v>3538679</v>
      </c>
      <c r="B810" s="137" t="n">
        <v>39233</v>
      </c>
      <c r="C810" s="0" t="s">
        <v>9</v>
      </c>
      <c r="D810" s="0" t="s">
        <v>2922</v>
      </c>
      <c r="E810" s="0" t="n">
        <v>30000</v>
      </c>
      <c r="F810" s="0" t="s">
        <v>1380</v>
      </c>
      <c r="G810" s="0" t="s">
        <v>2923</v>
      </c>
      <c r="H810" s="0" t="s">
        <v>323</v>
      </c>
    </row>
    <row r="811" customFormat="false" ht="12.8" hidden="false" customHeight="false" outlineLevel="0" collapsed="false">
      <c r="A811" s="0" t="n">
        <v>3538701</v>
      </c>
      <c r="B811" s="137" t="n">
        <v>39233</v>
      </c>
      <c r="C811" s="0" t="s">
        <v>9</v>
      </c>
      <c r="D811" s="0" t="s">
        <v>2924</v>
      </c>
      <c r="E811" s="0" t="n">
        <v>290500</v>
      </c>
      <c r="F811" s="0" t="s">
        <v>1371</v>
      </c>
      <c r="G811" s="0" t="s">
        <v>2925</v>
      </c>
      <c r="H811" s="0" t="s">
        <v>218</v>
      </c>
    </row>
    <row r="812" customFormat="false" ht="12.8" hidden="false" customHeight="false" outlineLevel="0" collapsed="false">
      <c r="A812" s="0" t="n">
        <v>3538707</v>
      </c>
      <c r="B812" s="137" t="n">
        <v>39233</v>
      </c>
      <c r="C812" s="0" t="s">
        <v>13</v>
      </c>
      <c r="D812" s="0" t="s">
        <v>2926</v>
      </c>
      <c r="E812" s="0" t="n">
        <v>109620</v>
      </c>
      <c r="F812" s="0" t="s">
        <v>1371</v>
      </c>
      <c r="G812" s="0" t="s">
        <v>2927</v>
      </c>
      <c r="H812" s="0" t="s">
        <v>257</v>
      </c>
    </row>
    <row r="813" customFormat="false" ht="12.8" hidden="false" customHeight="false" outlineLevel="0" collapsed="false">
      <c r="A813" s="0" t="n">
        <v>3538720</v>
      </c>
      <c r="B813" s="137" t="n">
        <v>39233</v>
      </c>
      <c r="C813" s="0" t="s">
        <v>8</v>
      </c>
      <c r="D813" s="0" t="s">
        <v>2928</v>
      </c>
      <c r="E813" s="0" t="n">
        <v>200000</v>
      </c>
      <c r="F813" s="0" t="s">
        <v>1371</v>
      </c>
      <c r="G813" s="0" t="s">
        <v>2929</v>
      </c>
      <c r="H813" s="0" t="s">
        <v>170</v>
      </c>
    </row>
    <row r="814" customFormat="false" ht="12.8" hidden="false" customHeight="false" outlineLevel="0" collapsed="false">
      <c r="A814" s="0" t="n">
        <v>3538731</v>
      </c>
      <c r="B814" s="137" t="n">
        <v>39233</v>
      </c>
      <c r="C814" s="0" t="s">
        <v>8</v>
      </c>
      <c r="D814" s="0" t="s">
        <v>2930</v>
      </c>
      <c r="E814" s="0" t="n">
        <v>210700</v>
      </c>
      <c r="F814" s="0" t="s">
        <v>1371</v>
      </c>
      <c r="G814" s="0" t="s">
        <v>2931</v>
      </c>
      <c r="H814" s="0" t="s">
        <v>283</v>
      </c>
    </row>
    <row r="815" customFormat="false" ht="12.8" hidden="false" customHeight="false" outlineLevel="0" collapsed="false">
      <c r="A815" s="0" t="n">
        <v>3538735</v>
      </c>
      <c r="B815" s="137" t="n">
        <v>39233</v>
      </c>
      <c r="C815" s="0" t="s">
        <v>8</v>
      </c>
      <c r="D815" s="0" t="s">
        <v>2932</v>
      </c>
      <c r="E815" s="0" t="n">
        <v>540000</v>
      </c>
      <c r="F815" s="0" t="s">
        <v>1371</v>
      </c>
      <c r="G815" s="0" t="s">
        <v>2933</v>
      </c>
      <c r="H815" s="0" t="s">
        <v>388</v>
      </c>
    </row>
    <row r="816" customFormat="false" ht="12.8" hidden="false" customHeight="false" outlineLevel="0" collapsed="false">
      <c r="A816" s="0" t="n">
        <v>3538738</v>
      </c>
      <c r="B816" s="137" t="n">
        <v>39233</v>
      </c>
      <c r="C816" s="0" t="s">
        <v>8</v>
      </c>
      <c r="D816" s="0" t="s">
        <v>2934</v>
      </c>
      <c r="E816" s="0" t="n">
        <v>304000</v>
      </c>
      <c r="F816" s="0" t="s">
        <v>1371</v>
      </c>
      <c r="G816" s="0" t="s">
        <v>2935</v>
      </c>
      <c r="H816" s="0" t="s">
        <v>398</v>
      </c>
    </row>
    <row r="817" customFormat="false" ht="12.8" hidden="false" customHeight="false" outlineLevel="0" collapsed="false">
      <c r="A817" s="0" t="n">
        <v>3538740</v>
      </c>
      <c r="B817" s="137" t="n">
        <v>39233</v>
      </c>
      <c r="C817" s="0" t="s">
        <v>17</v>
      </c>
      <c r="D817" s="0" t="s">
        <v>2936</v>
      </c>
      <c r="E817" s="0" t="n">
        <v>300000</v>
      </c>
      <c r="F817" s="0" t="s">
        <v>1371</v>
      </c>
      <c r="G817" s="0" t="s">
        <v>2937</v>
      </c>
      <c r="H817" s="0" t="s">
        <v>399</v>
      </c>
    </row>
    <row r="818" customFormat="false" ht="12.8" hidden="false" customHeight="false" outlineLevel="0" collapsed="false">
      <c r="A818" s="0" t="n">
        <v>3538741</v>
      </c>
      <c r="B818" s="137" t="n">
        <v>39233</v>
      </c>
      <c r="C818" s="0" t="s">
        <v>17</v>
      </c>
      <c r="D818" s="0" t="s">
        <v>2938</v>
      </c>
      <c r="E818" s="0" t="n">
        <v>220000</v>
      </c>
      <c r="F818" s="0" t="s">
        <v>1371</v>
      </c>
      <c r="G818" s="0" t="s">
        <v>2939</v>
      </c>
      <c r="H818" s="0" t="s">
        <v>161</v>
      </c>
    </row>
    <row r="819" customFormat="false" ht="12.8" hidden="false" customHeight="false" outlineLevel="0" collapsed="false">
      <c r="A819" s="0" t="n">
        <v>3538742</v>
      </c>
      <c r="B819" s="137" t="n">
        <v>39233</v>
      </c>
      <c r="C819" s="0" t="s">
        <v>17</v>
      </c>
      <c r="D819" s="0" t="s">
        <v>2940</v>
      </c>
      <c r="E819" s="0" t="n">
        <v>247000</v>
      </c>
      <c r="F819" s="0" t="s">
        <v>1371</v>
      </c>
      <c r="G819" s="0" t="s">
        <v>2941</v>
      </c>
      <c r="H819" s="0" t="s">
        <v>390</v>
      </c>
    </row>
    <row r="820" customFormat="false" ht="12.8" hidden="false" customHeight="false" outlineLevel="0" collapsed="false">
      <c r="A820" s="0" t="n">
        <v>3538743</v>
      </c>
      <c r="B820" s="137" t="n">
        <v>39233</v>
      </c>
      <c r="C820" s="0" t="s">
        <v>17</v>
      </c>
      <c r="D820" s="0" t="s">
        <v>2942</v>
      </c>
      <c r="E820" s="0" t="n">
        <v>220178.6</v>
      </c>
      <c r="F820" s="0" t="s">
        <v>1371</v>
      </c>
      <c r="G820" s="0" t="s">
        <v>2943</v>
      </c>
      <c r="H820" s="0" t="s">
        <v>392</v>
      </c>
    </row>
    <row r="821" customFormat="false" ht="12.8" hidden="false" customHeight="false" outlineLevel="0" collapsed="false">
      <c r="A821" s="0" t="n">
        <v>3538745</v>
      </c>
      <c r="B821" s="137" t="n">
        <v>39233</v>
      </c>
      <c r="C821" s="0" t="s">
        <v>17</v>
      </c>
      <c r="D821" s="0" t="s">
        <v>2944</v>
      </c>
      <c r="E821" s="0" t="n">
        <v>20000</v>
      </c>
      <c r="F821" s="0" t="s">
        <v>1368</v>
      </c>
      <c r="G821" s="0" t="s">
        <v>2945</v>
      </c>
      <c r="H821" s="0" t="s">
        <v>336</v>
      </c>
    </row>
    <row r="822" customFormat="false" ht="12.8" hidden="false" customHeight="false" outlineLevel="0" collapsed="false">
      <c r="A822" s="0" t="n">
        <v>3538746</v>
      </c>
      <c r="B822" s="137" t="n">
        <v>39233</v>
      </c>
      <c r="C822" s="0" t="s">
        <v>17</v>
      </c>
      <c r="D822" s="0" t="s">
        <v>2946</v>
      </c>
      <c r="E822" s="0" t="n">
        <v>246630.09</v>
      </c>
      <c r="F822" s="0" t="s">
        <v>1371</v>
      </c>
      <c r="G822" s="0" t="s">
        <v>2947</v>
      </c>
      <c r="H822" s="0" t="s">
        <v>392</v>
      </c>
    </row>
    <row r="823" customFormat="false" ht="12.8" hidden="false" customHeight="false" outlineLevel="0" collapsed="false">
      <c r="A823" s="0" t="n">
        <v>3538748</v>
      </c>
      <c r="B823" s="137" t="n">
        <v>39233</v>
      </c>
      <c r="C823" s="0" t="s">
        <v>17</v>
      </c>
      <c r="D823" s="0" t="s">
        <v>2948</v>
      </c>
      <c r="E823" s="0" t="n">
        <v>226261.34</v>
      </c>
      <c r="F823" s="0" t="s">
        <v>1371</v>
      </c>
      <c r="G823" s="0" t="s">
        <v>2949</v>
      </c>
      <c r="H823" s="0" t="s">
        <v>392</v>
      </c>
    </row>
    <row r="824" customFormat="false" ht="12.8" hidden="false" customHeight="false" outlineLevel="0" collapsed="false">
      <c r="A824" s="0" t="n">
        <v>3538750</v>
      </c>
      <c r="B824" s="137" t="n">
        <v>39233</v>
      </c>
      <c r="C824" s="0" t="s">
        <v>17</v>
      </c>
      <c r="D824" s="0" t="s">
        <v>2950</v>
      </c>
      <c r="E824" s="0" t="n">
        <v>36000</v>
      </c>
      <c r="F824" s="0" t="s">
        <v>1368</v>
      </c>
      <c r="G824" s="0" t="s">
        <v>2951</v>
      </c>
      <c r="H824" s="0" t="s">
        <v>336</v>
      </c>
    </row>
    <row r="825" customFormat="false" ht="12.8" hidden="false" customHeight="false" outlineLevel="0" collapsed="false">
      <c r="A825" s="0" t="n">
        <v>3538754</v>
      </c>
      <c r="B825" s="137" t="n">
        <v>39233</v>
      </c>
      <c r="C825" s="0" t="s">
        <v>9</v>
      </c>
      <c r="D825" s="0" t="s">
        <v>2952</v>
      </c>
      <c r="E825" s="0" t="n">
        <v>280500</v>
      </c>
      <c r="F825" s="0" t="s">
        <v>1371</v>
      </c>
      <c r="G825" s="0" t="s">
        <v>2953</v>
      </c>
      <c r="H825" s="0" t="s">
        <v>390</v>
      </c>
    </row>
    <row r="826" customFormat="false" ht="12.8" hidden="false" customHeight="false" outlineLevel="0" collapsed="false">
      <c r="A826" s="0" t="n">
        <v>3538759</v>
      </c>
      <c r="B826" s="137" t="n">
        <v>39233</v>
      </c>
      <c r="C826" s="0" t="s">
        <v>9</v>
      </c>
      <c r="D826" s="0" t="s">
        <v>2954</v>
      </c>
      <c r="E826" s="0" t="n">
        <v>650000</v>
      </c>
      <c r="F826" s="0" t="s">
        <v>1371</v>
      </c>
      <c r="G826" s="0" t="s">
        <v>2955</v>
      </c>
      <c r="H826" s="0" t="s">
        <v>249</v>
      </c>
    </row>
    <row r="827" customFormat="false" ht="12.8" hidden="false" customHeight="false" outlineLevel="0" collapsed="false">
      <c r="A827" s="0" t="n">
        <v>3538768</v>
      </c>
      <c r="B827" s="137" t="n">
        <v>39233</v>
      </c>
      <c r="C827" s="0" t="s">
        <v>16</v>
      </c>
      <c r="D827" s="0" t="s">
        <v>2956</v>
      </c>
      <c r="E827" s="0" t="n">
        <v>400500</v>
      </c>
      <c r="F827" s="0" t="s">
        <v>1371</v>
      </c>
      <c r="G827" s="0" t="s">
        <v>2957</v>
      </c>
      <c r="H827" s="0" t="s">
        <v>291</v>
      </c>
    </row>
    <row r="828" customFormat="false" ht="12.8" hidden="false" customHeight="false" outlineLevel="0" collapsed="false">
      <c r="A828" s="0" t="n">
        <v>3538773</v>
      </c>
      <c r="B828" s="137" t="n">
        <v>39233</v>
      </c>
      <c r="C828" s="0" t="s">
        <v>16</v>
      </c>
      <c r="D828" s="0" t="s">
        <v>2958</v>
      </c>
      <c r="E828" s="0" t="n">
        <v>215000</v>
      </c>
      <c r="F828" s="0" t="s">
        <v>1371</v>
      </c>
      <c r="G828" s="0" t="s">
        <v>2959</v>
      </c>
      <c r="H828" s="0" t="s">
        <v>224</v>
      </c>
    </row>
    <row r="829" customFormat="false" ht="12.8" hidden="false" customHeight="false" outlineLevel="0" collapsed="false">
      <c r="A829" s="0" t="n">
        <v>3538776</v>
      </c>
      <c r="B829" s="137" t="n">
        <v>39233</v>
      </c>
      <c r="C829" s="0" t="s">
        <v>8</v>
      </c>
      <c r="D829" s="0" t="s">
        <v>2960</v>
      </c>
      <c r="E829" s="0" t="n">
        <v>217500</v>
      </c>
      <c r="F829" s="0" t="s">
        <v>1371</v>
      </c>
      <c r="G829" s="0" t="s">
        <v>2961</v>
      </c>
      <c r="H829" s="0" t="s">
        <v>397</v>
      </c>
    </row>
    <row r="830" customFormat="false" ht="12.8" hidden="false" customHeight="false" outlineLevel="0" collapsed="false">
      <c r="A830" s="0" t="n">
        <v>3538777</v>
      </c>
      <c r="B830" s="137" t="n">
        <v>39233</v>
      </c>
      <c r="C830" s="0" t="s">
        <v>8</v>
      </c>
      <c r="D830" s="0" t="s">
        <v>2962</v>
      </c>
      <c r="E830" s="0" t="n">
        <v>207000</v>
      </c>
      <c r="F830" s="0" t="s">
        <v>1371</v>
      </c>
      <c r="G830" s="0" t="s">
        <v>2963</v>
      </c>
      <c r="H830" s="0" t="s">
        <v>244</v>
      </c>
    </row>
    <row r="831" customFormat="false" ht="12.8" hidden="false" customHeight="false" outlineLevel="0" collapsed="false">
      <c r="A831" s="0" t="n">
        <v>3538778</v>
      </c>
      <c r="B831" s="137" t="n">
        <v>39233</v>
      </c>
      <c r="C831" s="0" t="s">
        <v>8</v>
      </c>
      <c r="D831" s="0" t="s">
        <v>2964</v>
      </c>
      <c r="E831" s="0" t="n">
        <v>158000</v>
      </c>
      <c r="F831" s="0" t="s">
        <v>1371</v>
      </c>
      <c r="G831" s="0" t="s">
        <v>2965</v>
      </c>
      <c r="H831" s="0" t="s">
        <v>390</v>
      </c>
    </row>
    <row r="832" customFormat="false" ht="12.8" hidden="false" customHeight="false" outlineLevel="0" collapsed="false">
      <c r="A832" s="0" t="n">
        <v>3538779</v>
      </c>
      <c r="B832" s="137" t="n">
        <v>39233</v>
      </c>
      <c r="C832" s="0" t="s">
        <v>8</v>
      </c>
      <c r="D832" s="0" t="s">
        <v>2966</v>
      </c>
      <c r="E832" s="0" t="n">
        <v>934000</v>
      </c>
      <c r="F832" s="0" t="s">
        <v>1371</v>
      </c>
      <c r="G832" s="0" t="s">
        <v>2967</v>
      </c>
      <c r="H832" s="0" t="s">
        <v>245</v>
      </c>
    </row>
    <row r="833" customFormat="false" ht="12.8" hidden="false" customHeight="false" outlineLevel="0" collapsed="false">
      <c r="A833" s="0" t="n">
        <v>3538782</v>
      </c>
      <c r="B833" s="137" t="n">
        <v>39233</v>
      </c>
      <c r="C833" s="0" t="s">
        <v>8</v>
      </c>
      <c r="D833" s="0" t="s">
        <v>2968</v>
      </c>
      <c r="E833" s="0" t="n">
        <v>194000</v>
      </c>
      <c r="F833" s="0" t="s">
        <v>1371</v>
      </c>
      <c r="G833" s="0" t="s">
        <v>2969</v>
      </c>
      <c r="H833" s="0" t="s">
        <v>244</v>
      </c>
    </row>
    <row r="834" customFormat="false" ht="12.8" hidden="false" customHeight="false" outlineLevel="0" collapsed="false">
      <c r="A834" s="0" t="n">
        <v>3538783</v>
      </c>
      <c r="B834" s="137" t="n">
        <v>39233</v>
      </c>
      <c r="C834" s="0" t="s">
        <v>8</v>
      </c>
      <c r="D834" s="0" t="s">
        <v>2970</v>
      </c>
      <c r="E834" s="0" t="n">
        <v>110000</v>
      </c>
      <c r="F834" s="0" t="s">
        <v>1400</v>
      </c>
      <c r="G834" s="0" t="s">
        <v>2971</v>
      </c>
      <c r="H834" s="0" t="s">
        <v>401</v>
      </c>
    </row>
    <row r="835" customFormat="false" ht="12.8" hidden="false" customHeight="false" outlineLevel="0" collapsed="false">
      <c r="A835" s="0" t="n">
        <v>3538784</v>
      </c>
      <c r="B835" s="137" t="n">
        <v>39233</v>
      </c>
      <c r="C835" s="0" t="s">
        <v>8</v>
      </c>
      <c r="D835" s="0" t="s">
        <v>2972</v>
      </c>
      <c r="E835" s="0" t="n">
        <v>19999.83</v>
      </c>
      <c r="F835" s="0" t="s">
        <v>1425</v>
      </c>
      <c r="G835" s="0" t="s">
        <v>2973</v>
      </c>
      <c r="H835" s="0" t="s">
        <v>164</v>
      </c>
    </row>
    <row r="836" customFormat="false" ht="12.8" hidden="false" customHeight="false" outlineLevel="0" collapsed="false">
      <c r="A836" s="0" t="n">
        <v>3538795</v>
      </c>
      <c r="B836" s="137" t="n">
        <v>39233</v>
      </c>
      <c r="C836" s="0" t="s">
        <v>11</v>
      </c>
      <c r="D836" s="0" t="s">
        <v>2974</v>
      </c>
      <c r="E836" s="0" t="n">
        <v>196000</v>
      </c>
      <c r="F836" s="0" t="s">
        <v>1371</v>
      </c>
      <c r="G836" s="0" t="s">
        <v>2975</v>
      </c>
      <c r="H836" s="0" t="s">
        <v>218</v>
      </c>
    </row>
    <row r="837" customFormat="false" ht="12.8" hidden="false" customHeight="false" outlineLevel="0" collapsed="false">
      <c r="A837" s="0" t="n">
        <v>3538804</v>
      </c>
      <c r="B837" s="137" t="n">
        <v>39233</v>
      </c>
      <c r="C837" s="0" t="s">
        <v>11</v>
      </c>
      <c r="D837" s="0" t="s">
        <v>2976</v>
      </c>
      <c r="E837" s="0" t="n">
        <v>40000</v>
      </c>
      <c r="F837" s="0" t="s">
        <v>1400</v>
      </c>
      <c r="G837" s="0" t="s">
        <v>2977</v>
      </c>
      <c r="H837" s="0" t="s">
        <v>354</v>
      </c>
    </row>
    <row r="838" customFormat="false" ht="12.8" hidden="false" customHeight="false" outlineLevel="0" collapsed="false">
      <c r="A838" s="0" t="n">
        <v>3538810</v>
      </c>
      <c r="B838" s="137" t="n">
        <v>39233</v>
      </c>
      <c r="C838" s="0" t="s">
        <v>10</v>
      </c>
      <c r="D838" s="0" t="s">
        <v>2978</v>
      </c>
      <c r="E838" s="0" t="n">
        <v>230000</v>
      </c>
      <c r="F838" s="0" t="s">
        <v>1371</v>
      </c>
      <c r="G838" s="0" t="s">
        <v>2979</v>
      </c>
      <c r="H838" s="0" t="s">
        <v>292</v>
      </c>
    </row>
    <row r="839" customFormat="false" ht="12.8" hidden="false" customHeight="false" outlineLevel="0" collapsed="false">
      <c r="A839" s="0" t="n">
        <v>3538823</v>
      </c>
      <c r="B839" s="137" t="n">
        <v>39233</v>
      </c>
      <c r="C839" s="0" t="s">
        <v>10</v>
      </c>
      <c r="D839" s="0" t="s">
        <v>2980</v>
      </c>
      <c r="E839" s="0" t="n">
        <v>90000</v>
      </c>
      <c r="F839" s="0" t="s">
        <v>1400</v>
      </c>
      <c r="G839" s="0" t="s">
        <v>2981</v>
      </c>
      <c r="H839" s="0" t="s">
        <v>366</v>
      </c>
    </row>
    <row r="840" customFormat="false" ht="12.8" hidden="false" customHeight="false" outlineLevel="0" collapsed="false">
      <c r="A840" s="0" t="n">
        <v>3538853</v>
      </c>
      <c r="B840" s="137" t="n">
        <v>39233</v>
      </c>
      <c r="C840" s="0" t="s">
        <v>12</v>
      </c>
      <c r="D840" s="0" t="s">
        <v>1305</v>
      </c>
      <c r="E840" s="0" t="n">
        <v>251900</v>
      </c>
      <c r="F840" s="0" t="s">
        <v>1371</v>
      </c>
      <c r="G840" s="0" t="s">
        <v>2982</v>
      </c>
      <c r="H840" s="0" t="s">
        <v>362</v>
      </c>
    </row>
    <row r="841" customFormat="false" ht="12.8" hidden="false" customHeight="false" outlineLevel="0" collapsed="false">
      <c r="A841" s="0" t="n">
        <v>3538855</v>
      </c>
      <c r="B841" s="137" t="n">
        <v>39233</v>
      </c>
      <c r="C841" s="0" t="s">
        <v>12</v>
      </c>
      <c r="D841" s="0" t="s">
        <v>2983</v>
      </c>
      <c r="E841" s="0" t="n">
        <v>185000</v>
      </c>
      <c r="F841" s="0" t="s">
        <v>1371</v>
      </c>
      <c r="G841" s="0" t="s">
        <v>2984</v>
      </c>
      <c r="H841" s="0" t="s">
        <v>262</v>
      </c>
    </row>
    <row r="842" customFormat="false" ht="12.8" hidden="false" customHeight="false" outlineLevel="0" collapsed="false">
      <c r="A842" s="0" t="n">
        <v>3538857</v>
      </c>
      <c r="B842" s="137" t="n">
        <v>39233</v>
      </c>
      <c r="C842" s="0" t="s">
        <v>12</v>
      </c>
      <c r="D842" s="0" t="s">
        <v>2985</v>
      </c>
      <c r="E842" s="0" t="n">
        <v>32000</v>
      </c>
      <c r="F842" s="0" t="s">
        <v>1368</v>
      </c>
      <c r="G842" s="0" t="s">
        <v>2986</v>
      </c>
      <c r="H842" s="0" t="s">
        <v>399</v>
      </c>
    </row>
    <row r="843" customFormat="false" ht="12.8" hidden="false" customHeight="false" outlineLevel="0" collapsed="false">
      <c r="A843" s="0" t="n">
        <v>3538860</v>
      </c>
      <c r="B843" s="137" t="n">
        <v>39233</v>
      </c>
      <c r="C843" s="0" t="s">
        <v>12</v>
      </c>
      <c r="D843" s="0" t="s">
        <v>2987</v>
      </c>
      <c r="E843" s="0" t="n">
        <v>293000</v>
      </c>
      <c r="F843" s="0" t="s">
        <v>1371</v>
      </c>
      <c r="G843" s="0" t="s">
        <v>2988</v>
      </c>
      <c r="H843" s="0" t="s">
        <v>399</v>
      </c>
    </row>
    <row r="844" customFormat="false" ht="12.8" hidden="false" customHeight="false" outlineLevel="0" collapsed="false">
      <c r="A844" s="0" t="n">
        <v>3538868</v>
      </c>
      <c r="B844" s="137" t="n">
        <v>39233</v>
      </c>
      <c r="C844" s="0" t="s">
        <v>9</v>
      </c>
      <c r="D844" s="0" t="s">
        <v>2989</v>
      </c>
      <c r="E844" s="0" t="n">
        <v>150000</v>
      </c>
      <c r="F844" s="0" t="s">
        <v>1371</v>
      </c>
      <c r="G844" s="0" t="s">
        <v>2990</v>
      </c>
      <c r="H844" s="0" t="s">
        <v>390</v>
      </c>
    </row>
    <row r="845" customFormat="false" ht="12.8" hidden="false" customHeight="false" outlineLevel="0" collapsed="false">
      <c r="A845" s="0" t="n">
        <v>3538877</v>
      </c>
      <c r="B845" s="137" t="n">
        <v>39233</v>
      </c>
      <c r="C845" s="0" t="s">
        <v>11</v>
      </c>
      <c r="D845" s="0" t="s">
        <v>2991</v>
      </c>
      <c r="E845" s="0" t="n">
        <v>213800</v>
      </c>
      <c r="F845" s="0" t="s">
        <v>1371</v>
      </c>
      <c r="G845" s="0" t="s">
        <v>2992</v>
      </c>
      <c r="H845" s="0" t="s">
        <v>279</v>
      </c>
    </row>
    <row r="846" customFormat="false" ht="12.8" hidden="false" customHeight="false" outlineLevel="0" collapsed="false">
      <c r="A846" s="0" t="n">
        <v>3538882</v>
      </c>
      <c r="B846" s="137" t="n">
        <v>39233</v>
      </c>
      <c r="C846" s="0" t="s">
        <v>11</v>
      </c>
      <c r="D846" s="0" t="s">
        <v>2993</v>
      </c>
      <c r="E846" s="0" t="n">
        <v>282750</v>
      </c>
      <c r="F846" s="0" t="s">
        <v>1371</v>
      </c>
      <c r="G846" s="0" t="s">
        <v>2994</v>
      </c>
      <c r="H846" s="0" t="s">
        <v>282</v>
      </c>
    </row>
    <row r="847" customFormat="false" ht="12.8" hidden="false" customHeight="false" outlineLevel="0" collapsed="false">
      <c r="A847" s="0" t="n">
        <v>3538887</v>
      </c>
      <c r="B847" s="137" t="n">
        <v>39233</v>
      </c>
      <c r="C847" s="0" t="s">
        <v>11</v>
      </c>
      <c r="D847" s="0" t="s">
        <v>2995</v>
      </c>
      <c r="E847" s="0" t="n">
        <v>200000</v>
      </c>
      <c r="F847" s="0" t="s">
        <v>1371</v>
      </c>
      <c r="G847" s="0" t="s">
        <v>2996</v>
      </c>
      <c r="H847" s="0" t="s">
        <v>283</v>
      </c>
    </row>
    <row r="848" customFormat="false" ht="12.8" hidden="false" customHeight="false" outlineLevel="0" collapsed="false">
      <c r="A848" s="0" t="n">
        <v>3538900</v>
      </c>
      <c r="B848" s="137" t="n">
        <v>39233</v>
      </c>
      <c r="C848" s="0" t="s">
        <v>9</v>
      </c>
      <c r="D848" s="0" t="s">
        <v>2997</v>
      </c>
      <c r="E848" s="0" t="n">
        <v>280000</v>
      </c>
      <c r="F848" s="0" t="s">
        <v>1371</v>
      </c>
      <c r="G848" s="0" t="s">
        <v>2998</v>
      </c>
      <c r="H848" s="0" t="s">
        <v>362</v>
      </c>
    </row>
    <row r="849" customFormat="false" ht="12.8" hidden="false" customHeight="false" outlineLevel="0" collapsed="false">
      <c r="A849" s="0" t="n">
        <v>3538913</v>
      </c>
      <c r="B849" s="137" t="n">
        <v>39233</v>
      </c>
      <c r="C849" s="0" t="s">
        <v>12</v>
      </c>
      <c r="D849" s="0" t="s">
        <v>2999</v>
      </c>
      <c r="E849" s="0" t="n">
        <v>140000</v>
      </c>
      <c r="F849" s="0" t="s">
        <v>1371</v>
      </c>
      <c r="G849" s="0" t="s">
        <v>3000</v>
      </c>
      <c r="H849" s="0" t="s">
        <v>238</v>
      </c>
    </row>
    <row r="850" customFormat="false" ht="12.8" hidden="false" customHeight="false" outlineLevel="0" collapsed="false">
      <c r="A850" s="0" t="n">
        <v>3538914</v>
      </c>
      <c r="B850" s="137" t="n">
        <v>39233</v>
      </c>
      <c r="C850" s="0" t="s">
        <v>12</v>
      </c>
      <c r="D850" s="0" t="s">
        <v>3001</v>
      </c>
      <c r="E850" s="0" t="n">
        <v>760000</v>
      </c>
      <c r="F850" s="0" t="s">
        <v>1371</v>
      </c>
      <c r="G850" s="0" t="s">
        <v>3002</v>
      </c>
      <c r="H850" s="0" t="s">
        <v>215</v>
      </c>
    </row>
    <row r="851" customFormat="false" ht="12.8" hidden="false" customHeight="false" outlineLevel="0" collapsed="false">
      <c r="A851" s="0" t="n">
        <v>3538917</v>
      </c>
      <c r="B851" s="137" t="n">
        <v>39233</v>
      </c>
      <c r="C851" s="0" t="s">
        <v>12</v>
      </c>
      <c r="D851" s="0" t="s">
        <v>1318</v>
      </c>
      <c r="E851" s="0" t="n">
        <v>264000</v>
      </c>
      <c r="F851" s="0" t="s">
        <v>1371</v>
      </c>
      <c r="G851" s="0" t="s">
        <v>3003</v>
      </c>
      <c r="H851" s="0" t="s">
        <v>362</v>
      </c>
    </row>
    <row r="852" customFormat="false" ht="12.8" hidden="false" customHeight="false" outlineLevel="0" collapsed="false">
      <c r="A852" s="0" t="n">
        <v>3538922</v>
      </c>
      <c r="B852" s="137" t="n">
        <v>39233</v>
      </c>
      <c r="C852" s="0" t="s">
        <v>12</v>
      </c>
      <c r="D852" s="0" t="s">
        <v>3004</v>
      </c>
      <c r="E852" s="0" t="n">
        <v>240000</v>
      </c>
      <c r="F852" s="0" t="s">
        <v>1371</v>
      </c>
      <c r="G852" s="0" t="s">
        <v>3005</v>
      </c>
      <c r="H852" s="0" t="s">
        <v>279</v>
      </c>
    </row>
    <row r="853" customFormat="false" ht="12.8" hidden="false" customHeight="false" outlineLevel="0" collapsed="false">
      <c r="A853" s="0" t="n">
        <v>3538930</v>
      </c>
      <c r="B853" s="137" t="n">
        <v>39233</v>
      </c>
      <c r="C853" s="0" t="s">
        <v>10</v>
      </c>
      <c r="D853" s="0" t="s">
        <v>3006</v>
      </c>
      <c r="E853" s="0" t="n">
        <v>440000</v>
      </c>
      <c r="F853" s="0" t="s">
        <v>1826</v>
      </c>
      <c r="G853" s="0" t="s">
        <v>3007</v>
      </c>
      <c r="H853" s="0" t="s">
        <v>268</v>
      </c>
    </row>
    <row r="854" customFormat="false" ht="12.8" hidden="false" customHeight="false" outlineLevel="0" collapsed="false">
      <c r="A854" s="0" t="n">
        <v>3538942</v>
      </c>
      <c r="B854" s="137" t="n">
        <v>39233</v>
      </c>
      <c r="C854" s="0" t="s">
        <v>10</v>
      </c>
      <c r="D854" s="0" t="s">
        <v>3008</v>
      </c>
      <c r="E854" s="0" t="n">
        <v>500000</v>
      </c>
      <c r="F854" s="0" t="s">
        <v>1371</v>
      </c>
      <c r="G854" s="0" t="s">
        <v>3009</v>
      </c>
      <c r="H854" s="0" t="s">
        <v>178</v>
      </c>
    </row>
    <row r="855" customFormat="false" ht="12.8" hidden="false" customHeight="false" outlineLevel="0" collapsed="false">
      <c r="A855" s="0" t="n">
        <v>3538948</v>
      </c>
      <c r="B855" s="137" t="n">
        <v>39233</v>
      </c>
      <c r="C855" s="0" t="s">
        <v>14</v>
      </c>
      <c r="D855" s="0" t="s">
        <v>3010</v>
      </c>
      <c r="E855" s="0" t="n">
        <v>405500</v>
      </c>
      <c r="F855" s="0" t="s">
        <v>1371</v>
      </c>
      <c r="G855" s="0" t="s">
        <v>2718</v>
      </c>
      <c r="H855" s="0" t="s">
        <v>362</v>
      </c>
    </row>
    <row r="856" customFormat="false" ht="12.8" hidden="false" customHeight="false" outlineLevel="0" collapsed="false">
      <c r="A856" s="0" t="n">
        <v>3538951</v>
      </c>
      <c r="B856" s="137" t="n">
        <v>39233</v>
      </c>
      <c r="C856" s="0" t="s">
        <v>14</v>
      </c>
      <c r="D856" s="0" t="s">
        <v>3011</v>
      </c>
      <c r="E856" s="0" t="n">
        <v>140000</v>
      </c>
      <c r="F856" s="0" t="s">
        <v>1371</v>
      </c>
      <c r="G856" s="0" t="s">
        <v>3012</v>
      </c>
      <c r="H856" s="0" t="s">
        <v>218</v>
      </c>
    </row>
    <row r="857" customFormat="false" ht="12.8" hidden="false" customHeight="false" outlineLevel="0" collapsed="false">
      <c r="A857" s="0" t="n">
        <v>3538973</v>
      </c>
      <c r="B857" s="137" t="n">
        <v>39233</v>
      </c>
      <c r="C857" s="0" t="s">
        <v>8</v>
      </c>
      <c r="D857" s="0" t="s">
        <v>3013</v>
      </c>
      <c r="E857" s="0" t="n">
        <v>134500</v>
      </c>
      <c r="F857" s="0" t="s">
        <v>1371</v>
      </c>
      <c r="G857" s="0" t="s">
        <v>3014</v>
      </c>
      <c r="H857" s="0" t="s">
        <v>218</v>
      </c>
    </row>
    <row r="858" customFormat="false" ht="12.8" hidden="false" customHeight="false" outlineLevel="0" collapsed="false">
      <c r="A858" s="0" t="n">
        <v>3538978</v>
      </c>
      <c r="B858" s="137" t="n">
        <v>39233</v>
      </c>
      <c r="C858" s="0" t="s">
        <v>8</v>
      </c>
      <c r="D858" s="0" t="s">
        <v>3015</v>
      </c>
      <c r="E858" s="0" t="n">
        <v>200000</v>
      </c>
      <c r="F858" s="0" t="s">
        <v>1371</v>
      </c>
      <c r="G858" s="0" t="s">
        <v>3016</v>
      </c>
      <c r="H858" s="0" t="s">
        <v>362</v>
      </c>
    </row>
    <row r="859" customFormat="false" ht="12.8" hidden="false" customHeight="false" outlineLevel="0" collapsed="false">
      <c r="A859" s="0" t="n">
        <v>3538990</v>
      </c>
      <c r="B859" s="137" t="n">
        <v>39233</v>
      </c>
      <c r="C859" s="0" t="s">
        <v>11</v>
      </c>
      <c r="D859" s="0" t="s">
        <v>3017</v>
      </c>
      <c r="E859" s="0" t="n">
        <v>480000</v>
      </c>
      <c r="F859" s="0" t="s">
        <v>1371</v>
      </c>
      <c r="G859" s="0" t="s">
        <v>3018</v>
      </c>
      <c r="H859" s="0" t="s">
        <v>171</v>
      </c>
    </row>
    <row r="860" customFormat="false" ht="12.8" hidden="false" customHeight="false" outlineLevel="0" collapsed="false">
      <c r="A860" s="0" t="n">
        <v>3539016</v>
      </c>
      <c r="B860" s="137" t="n">
        <v>39233</v>
      </c>
      <c r="C860" s="0" t="s">
        <v>11</v>
      </c>
      <c r="D860" s="0" t="s">
        <v>3019</v>
      </c>
      <c r="E860" s="0" t="n">
        <v>188300</v>
      </c>
      <c r="F860" s="0" t="s">
        <v>1371</v>
      </c>
      <c r="G860" s="0" t="s">
        <v>3020</v>
      </c>
      <c r="H860" s="0" t="s">
        <v>218</v>
      </c>
    </row>
    <row r="861" customFormat="false" ht="12.8" hidden="false" customHeight="false" outlineLevel="0" collapsed="false">
      <c r="A861" s="0" t="n">
        <v>3539018</v>
      </c>
      <c r="B861" s="137" t="n">
        <v>39233</v>
      </c>
      <c r="C861" s="0" t="s">
        <v>11</v>
      </c>
      <c r="D861" s="0" t="s">
        <v>3021</v>
      </c>
      <c r="E861" s="0" t="n">
        <v>330000</v>
      </c>
      <c r="F861" s="0" t="s">
        <v>1371</v>
      </c>
      <c r="G861" s="0" t="s">
        <v>3022</v>
      </c>
      <c r="H861" s="0" t="s">
        <v>216</v>
      </c>
    </row>
    <row r="862" customFormat="false" ht="12.8" hidden="false" customHeight="false" outlineLevel="0" collapsed="false">
      <c r="A862" s="0" t="n">
        <v>3539019</v>
      </c>
      <c r="B862" s="137" t="n">
        <v>39233</v>
      </c>
      <c r="C862" s="0" t="s">
        <v>11</v>
      </c>
      <c r="D862" s="0" t="s">
        <v>3023</v>
      </c>
      <c r="E862" s="0" t="n">
        <v>182000</v>
      </c>
      <c r="F862" s="0" t="s">
        <v>1371</v>
      </c>
      <c r="G862" s="0" t="s">
        <v>3024</v>
      </c>
      <c r="H862" s="0" t="s">
        <v>390</v>
      </c>
    </row>
    <row r="863" customFormat="false" ht="12.8" hidden="false" customHeight="false" outlineLevel="0" collapsed="false">
      <c r="A863" s="0" t="n">
        <v>3539046</v>
      </c>
      <c r="B863" s="137" t="n">
        <v>39233</v>
      </c>
      <c r="C863" s="0" t="s">
        <v>14</v>
      </c>
      <c r="D863" s="0" t="s">
        <v>3025</v>
      </c>
      <c r="E863" s="0" t="n">
        <v>100000</v>
      </c>
      <c r="F863" s="0" t="s">
        <v>1371</v>
      </c>
      <c r="G863" s="0" t="s">
        <v>3026</v>
      </c>
      <c r="H863" s="0" t="s">
        <v>390</v>
      </c>
    </row>
    <row r="864" customFormat="false" ht="12.8" hidden="false" customHeight="false" outlineLevel="0" collapsed="false">
      <c r="A864" s="0" t="n">
        <v>3539054</v>
      </c>
      <c r="B864" s="137" t="n">
        <v>39233</v>
      </c>
      <c r="C864" s="0" t="s">
        <v>9</v>
      </c>
      <c r="D864" s="0" t="s">
        <v>3027</v>
      </c>
      <c r="E864" s="0" t="n">
        <v>405000</v>
      </c>
      <c r="F864" s="0" t="s">
        <v>1371</v>
      </c>
      <c r="G864" s="0" t="s">
        <v>3028</v>
      </c>
      <c r="H864" s="0" t="s">
        <v>353</v>
      </c>
    </row>
    <row r="865" customFormat="false" ht="12.8" hidden="false" customHeight="false" outlineLevel="0" collapsed="false">
      <c r="A865" s="0" t="n">
        <v>3539066</v>
      </c>
      <c r="B865" s="137" t="n">
        <v>39233</v>
      </c>
      <c r="C865" s="0" t="s">
        <v>10</v>
      </c>
      <c r="D865" s="0" t="s">
        <v>3029</v>
      </c>
      <c r="E865" s="0" t="n">
        <v>780000</v>
      </c>
      <c r="F865" s="0" t="s">
        <v>1371</v>
      </c>
      <c r="G865" s="0" t="s">
        <v>3030</v>
      </c>
      <c r="H865" s="0" t="s">
        <v>182</v>
      </c>
    </row>
    <row r="866" customFormat="false" ht="12.8" hidden="false" customHeight="false" outlineLevel="0" collapsed="false">
      <c r="A866" s="0" t="n">
        <v>3539071</v>
      </c>
      <c r="B866" s="137" t="n">
        <v>39233</v>
      </c>
      <c r="C866" s="0" t="s">
        <v>10</v>
      </c>
      <c r="D866" s="0" t="s">
        <v>3031</v>
      </c>
      <c r="E866" s="0" t="n">
        <v>300000</v>
      </c>
      <c r="F866" s="0" t="s">
        <v>1371</v>
      </c>
      <c r="G866" s="0" t="s">
        <v>3032</v>
      </c>
      <c r="H866" s="0" t="s">
        <v>216</v>
      </c>
    </row>
    <row r="867" customFormat="false" ht="12.8" hidden="false" customHeight="false" outlineLevel="0" collapsed="false">
      <c r="A867" s="0" t="n">
        <v>3539093</v>
      </c>
      <c r="B867" s="137" t="n">
        <v>39233</v>
      </c>
      <c r="C867" s="0" t="s">
        <v>10</v>
      </c>
      <c r="D867" s="0" t="s">
        <v>3033</v>
      </c>
      <c r="E867" s="0" t="n">
        <v>544185</v>
      </c>
      <c r="F867" s="0" t="s">
        <v>1371</v>
      </c>
      <c r="G867" s="0" t="s">
        <v>3034</v>
      </c>
      <c r="H867" s="0" t="s">
        <v>327</v>
      </c>
    </row>
    <row r="868" customFormat="false" ht="12.8" hidden="false" customHeight="false" outlineLevel="0" collapsed="false">
      <c r="A868" s="0" t="n">
        <v>3539099</v>
      </c>
      <c r="B868" s="137" t="n">
        <v>39233</v>
      </c>
      <c r="C868" s="0" t="s">
        <v>12</v>
      </c>
      <c r="D868" s="0" t="s">
        <v>3035</v>
      </c>
      <c r="E868" s="0" t="n">
        <v>162310</v>
      </c>
      <c r="F868" s="0" t="s">
        <v>1371</v>
      </c>
      <c r="G868" s="0" t="s">
        <v>3036</v>
      </c>
      <c r="H868" s="0" t="s">
        <v>399</v>
      </c>
    </row>
    <row r="869" customFormat="false" ht="12.8" hidden="false" customHeight="false" outlineLevel="0" collapsed="false">
      <c r="A869" s="0" t="n">
        <v>3539101</v>
      </c>
      <c r="B869" s="137" t="n">
        <v>39233</v>
      </c>
      <c r="C869" s="0" t="s">
        <v>14</v>
      </c>
      <c r="D869" s="0" t="s">
        <v>3037</v>
      </c>
      <c r="E869" s="0" t="n">
        <v>195000</v>
      </c>
      <c r="F869" s="0" t="s">
        <v>1371</v>
      </c>
      <c r="G869" s="0" t="s">
        <v>3038</v>
      </c>
      <c r="H869" s="0" t="s">
        <v>341</v>
      </c>
    </row>
    <row r="870" customFormat="false" ht="12.8" hidden="false" customHeight="false" outlineLevel="0" collapsed="false">
      <c r="A870" s="0" t="n">
        <v>3539102</v>
      </c>
      <c r="B870" s="137" t="n">
        <v>39233</v>
      </c>
      <c r="C870" s="0" t="s">
        <v>14</v>
      </c>
      <c r="D870" s="0" t="s">
        <v>3039</v>
      </c>
      <c r="E870" s="0" t="n">
        <v>302400</v>
      </c>
      <c r="F870" s="0" t="s">
        <v>1371</v>
      </c>
      <c r="G870" s="0" t="s">
        <v>3040</v>
      </c>
      <c r="H870" s="0" t="s">
        <v>343</v>
      </c>
    </row>
    <row r="871" customFormat="false" ht="12.8" hidden="false" customHeight="false" outlineLevel="0" collapsed="false">
      <c r="A871" s="0" t="n">
        <v>3539112</v>
      </c>
      <c r="B871" s="137" t="n">
        <v>39233</v>
      </c>
      <c r="C871" s="0" t="s">
        <v>11</v>
      </c>
      <c r="D871" s="0" t="s">
        <v>3041</v>
      </c>
      <c r="E871" s="0" t="n">
        <v>580000</v>
      </c>
      <c r="F871" s="0" t="s">
        <v>1371</v>
      </c>
      <c r="G871" s="0" t="s">
        <v>3042</v>
      </c>
      <c r="H871" s="0" t="s">
        <v>218</v>
      </c>
    </row>
    <row r="872" customFormat="false" ht="12.8" hidden="false" customHeight="false" outlineLevel="0" collapsed="false">
      <c r="A872" s="0" t="n">
        <v>3539113</v>
      </c>
      <c r="B872" s="137" t="n">
        <v>39233</v>
      </c>
      <c r="C872" s="0" t="s">
        <v>9</v>
      </c>
      <c r="D872" s="0" t="s">
        <v>3043</v>
      </c>
      <c r="E872" s="0" t="n">
        <v>839700</v>
      </c>
      <c r="F872" s="0" t="s">
        <v>1371</v>
      </c>
      <c r="G872" s="0" t="s">
        <v>3044</v>
      </c>
      <c r="H872" s="0" t="s">
        <v>273</v>
      </c>
    </row>
    <row r="873" customFormat="false" ht="12.8" hidden="false" customHeight="false" outlineLevel="0" collapsed="false">
      <c r="A873" s="0" t="n">
        <v>3539138</v>
      </c>
      <c r="B873" s="137" t="n">
        <v>39233</v>
      </c>
      <c r="C873" s="0" t="s">
        <v>8</v>
      </c>
      <c r="D873" s="0" t="s">
        <v>3045</v>
      </c>
      <c r="E873" s="0" t="n">
        <v>207000</v>
      </c>
      <c r="F873" s="0" t="s">
        <v>1371</v>
      </c>
      <c r="G873" s="0" t="s">
        <v>3046</v>
      </c>
      <c r="H873" s="0" t="s">
        <v>2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4:14:37Z</dcterms:modified>
  <cp:revision>0</cp:revision>
  <dc:subject/>
  <dc:title/>
</cp:coreProperties>
</file>